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000" firstSheet="0" activeTab="0"/>
  </bookViews>
  <sheets>
    <sheet name="表紙" sheetId="1" state="visible" r:id="rId2"/>
    <sheet name="様式2" sheetId="2" state="visible" r:id="rId3"/>
    <sheet name="様式3(大学院①)" sheetId="3" state="visible" r:id="rId4"/>
    <sheet name="様式3(大学院②)" sheetId="4" state="visible" r:id="rId5"/>
    <sheet name="様式3(大学院③)" sheetId="5" state="visible" r:id="rId6"/>
    <sheet name="様式3(大学①)" sheetId="6" state="visible" r:id="rId7"/>
    <sheet name="様式3(大学②)" sheetId="7" state="visible" r:id="rId8"/>
    <sheet name="様式3(大学③)" sheetId="8" state="visible" r:id="rId9"/>
    <sheet name="様式3(短期大学①)" sheetId="9" state="visible" r:id="rId10"/>
    <sheet name="様式3(短期大学②)" sheetId="10" state="visible" r:id="rId11"/>
    <sheet name="学校法人一覧" sheetId="11" state="visible" r:id="rId12"/>
    <sheet name="学校一覧" sheetId="12" state="visible" r:id="rId13"/>
  </sheets>
  <definedNames>
    <definedName function="false" hidden="false" localSheetId="1" name="_xlnm.Print_Area" vbProcedure="false">様式2!$A$1:$G$18</definedName>
    <definedName function="false" hidden="false" localSheetId="5" name="_xlnm.Print_Titles" vbProcedure="false">'様式3(大学①)'!$1:$7</definedName>
    <definedName function="false" hidden="false" localSheetId="6" name="_xlnm.Print_Titles" vbProcedure="false">'様式3(大学②)'!$1:$7</definedName>
    <definedName function="false" hidden="false" localSheetId="7" name="_xlnm.Print_Titles" vbProcedure="false">'様式3(大学③)'!$1:$7</definedName>
    <definedName function="false" hidden="false" localSheetId="2" name="_xlnm.Print_Titles" vbProcedure="false">'様式3(大学院①)'!$1:$7</definedName>
    <definedName function="false" hidden="false" localSheetId="3" name="_xlnm.Print_Titles" vbProcedure="false">'様式3(大学院②)'!$1:$7</definedName>
    <definedName function="false" hidden="false" localSheetId="4" name="_xlnm.Print_Titles" vbProcedure="false">'様式3(大学院③)'!$1:$7</definedName>
    <definedName function="false" hidden="false" localSheetId="8" name="_xlnm.Print_Titles" vbProcedure="false">'様式3(短期大学①)'!$1:$7</definedName>
    <definedName function="false" hidden="false" localSheetId="9" name="_xlnm.Print_Titles" vbProcedure="false">'様式3(短期大学②)'!$1:$7</definedName>
    <definedName function="false" hidden="false" name="学校コード" vbProcedure="false">学校一覧!$B:$B</definedName>
    <definedName function="false" hidden="false" name="学校名" vbProcedure="false">学校一覧!$A:$A</definedName>
    <definedName function="false" hidden="false" name="学校法人コード" vbProcedure="false">学校法人一覧!$B:$B</definedName>
    <definedName function="false" hidden="false" name="学校法人名" vbProcedure="false">学校法人一覧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2211">
  <si>
    <t xml:space="preserve">学校法人名</t>
  </si>
  <si>
    <t xml:space="preserve">学校法人名をリストから選択してください</t>
  </si>
  <si>
    <t xml:space="preserve">学校法人コード</t>
  </si>
  <si>
    <t xml:space="preserve">選択された学校法人名から学校法人コードを表示します。</t>
  </si>
  <si>
    <t xml:space="preserve">別紙様式２</t>
  </si>
  <si>
    <t xml:space="preserve">　　　　　　　　　　　　　　　　　　　　　　平成１７年度授業料減免事業計画書（総括表）</t>
  </si>
  <si>
    <t xml:space="preserve">区分：事業計画</t>
  </si>
  <si>
    <t xml:space="preserve">（学校区分）</t>
  </si>
  <si>
    <t xml:space="preserve">（学校コード）</t>
  </si>
  <si>
    <t xml:space="preserve">大　　　学　　　名</t>
  </si>
  <si>
    <t xml:space="preserve">本補助金申請に係る私費外国人
留学生総数（人）</t>
  </si>
  <si>
    <t xml:space="preserve">本補助金申請に係る私費外国人
留学生授業料総額（円）</t>
  </si>
  <si>
    <t xml:space="preserve">本補助金申請に係る私費外国人
留学生授業料減免実施総額（円）</t>
  </si>
  <si>
    <t xml:space="preserve">本補助金申請に係る交付申請総額
（円）</t>
  </si>
  <si>
    <t xml:space="preserve">（大学院①）</t>
  </si>
  <si>
    <t xml:space="preserve">（大学院②）</t>
  </si>
  <si>
    <t xml:space="preserve">（大学院③）</t>
  </si>
  <si>
    <t xml:space="preserve">（大学①）</t>
  </si>
  <si>
    <t xml:space="preserve">（大学②）</t>
  </si>
  <si>
    <t xml:space="preserve">（大学③）</t>
  </si>
  <si>
    <t xml:space="preserve">（短期大学①）</t>
  </si>
  <si>
    <t xml:space="preserve">（短期大学②）</t>
  </si>
  <si>
    <t xml:space="preserve">計</t>
  </si>
  <si>
    <t xml:space="preserve">学校法人名　</t>
  </si>
  <si>
    <t xml:space="preserve">作成担当者（所属）</t>
  </si>
  <si>
    <t xml:space="preserve">連絡先：電話</t>
  </si>
  <si>
    <t xml:space="preserve">ファックス　　　　</t>
  </si>
  <si>
    <t xml:space="preserve">E-mail</t>
  </si>
  <si>
    <t xml:space="preserve">別紙様式３</t>
  </si>
  <si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平成１７年度授業料減免事業計画書（個表）</t>
    </r>
  </si>
  <si>
    <t xml:space="preserve">大学名（大学院①）</t>
  </si>
  <si>
    <t xml:space="preserve">学校コード</t>
  </si>
  <si>
    <t xml:space="preserve">↑リストから選択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番号</t>
  </si>
  <si>
    <r>
      <rPr>
        <sz val="8"/>
        <rFont val="Noto Sans"/>
        <family val="2"/>
      </rPr>
      <t xml:space="preserve">成績評価係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四捨五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研究科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科名</t>
    </r>
  </si>
  <si>
    <t xml:space="preserve">年　次</t>
  </si>
  <si>
    <r>
      <rPr>
        <sz val="8"/>
        <rFont val="Noto Sans"/>
        <family val="2"/>
      </rPr>
      <t xml:space="preserve">氏　　　　　　　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ｱﾙﾌｧﾍﾞｯﾄ表記</t>
    </r>
    <r>
      <rPr>
        <sz val="8"/>
        <rFont val="ＭＳ 明朝"/>
        <family val="1"/>
        <charset val="128"/>
      </rPr>
      <t xml:space="preserve">)</t>
    </r>
  </si>
  <si>
    <t xml:space="preserve">国・地域名</t>
  </si>
  <si>
    <t xml:space="preserve">在留資格</t>
  </si>
  <si>
    <r>
      <rPr>
        <sz val="8"/>
        <rFont val="Noto Sans"/>
        <family val="2"/>
      </rPr>
      <t xml:space="preserve">正規課程入学年度及び月
</t>
    </r>
    <r>
      <rPr>
        <sz val="8"/>
        <rFont val="ＭＳ 明朝"/>
        <family val="1"/>
        <charset val="128"/>
      </rPr>
      <t xml:space="preserve">(-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</si>
  <si>
    <t xml:space="preserve">本補助金の申請に係る授業料
（円）</t>
  </si>
  <si>
    <t xml:space="preserve">本補助金の申請に係る法人の授業料減免実施額
（円）</t>
  </si>
  <si>
    <r>
      <rPr>
        <sz val="8"/>
        <rFont val="Noto Sans"/>
        <family val="2"/>
      </rPr>
      <t xml:space="preserve">本補助金の申請に係る授業料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％の額⑨</t>
    </r>
    <r>
      <rPr>
        <sz val="8"/>
        <rFont val="ＭＳ 明朝"/>
        <family val="1"/>
        <charset val="128"/>
      </rPr>
      <t xml:space="preserve">×30</t>
    </r>
    <r>
      <rPr>
        <sz val="8"/>
        <rFont val="Noto Sans"/>
        <family val="2"/>
      </rPr>
      <t xml:space="preserve">％（円）</t>
    </r>
  </si>
  <si>
    <r>
      <rPr>
        <sz val="8"/>
        <rFont val="Noto Sans"/>
        <family val="2"/>
      </rPr>
      <t xml:space="preserve">本補助事業に要する経費
⑩か⑪のいずれかで額の小さい額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円未満切捨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円）</t>
    </r>
  </si>
  <si>
    <t xml:space="preserve">大学名（大学院②）</t>
  </si>
  <si>
    <t xml:space="preserve">大学名（大学院③）</t>
  </si>
  <si>
    <t xml:space="preserve">大学名（大学①）</t>
  </si>
  <si>
    <t xml:space="preserve">大学名（大学②）</t>
  </si>
  <si>
    <t xml:space="preserve">大学名（大学③）</t>
  </si>
  <si>
    <t xml:space="preserve">大学名（短期大学①）</t>
  </si>
  <si>
    <t xml:space="preserve">大学名（短期大学②）</t>
  </si>
  <si>
    <t xml:space="preserve">旭川大学</t>
  </si>
  <si>
    <t xml:space="preserve">011001</t>
  </si>
  <si>
    <t xml:space="preserve">札幌大学</t>
  </si>
  <si>
    <t xml:space="preserve">011002</t>
  </si>
  <si>
    <t xml:space="preserve">北海道尚志学園</t>
  </si>
  <si>
    <t xml:space="preserve">011003</t>
  </si>
  <si>
    <t xml:space="preserve">野又学園</t>
  </si>
  <si>
    <t xml:space="preserve">011004</t>
  </si>
  <si>
    <t xml:space="preserve">藤学園</t>
  </si>
  <si>
    <t xml:space="preserve">011005</t>
  </si>
  <si>
    <t xml:space="preserve">北星学園</t>
  </si>
  <si>
    <t xml:space="preserve">011006</t>
  </si>
  <si>
    <t xml:space="preserve">北海学園</t>
  </si>
  <si>
    <t xml:space="preserve">011007</t>
  </si>
  <si>
    <t xml:space="preserve">札幌学院大学</t>
  </si>
  <si>
    <t xml:space="preserve">011008</t>
  </si>
  <si>
    <t xml:space="preserve">酪農学園</t>
  </si>
  <si>
    <t xml:space="preserve">011009</t>
  </si>
  <si>
    <t xml:space="preserve">東日本学園</t>
  </si>
  <si>
    <t xml:space="preserve">011010</t>
  </si>
  <si>
    <t xml:space="preserve">北海道櫻井産業学園</t>
  </si>
  <si>
    <t xml:space="preserve">011011</t>
  </si>
  <si>
    <t xml:space="preserve">電子開発学園</t>
  </si>
  <si>
    <t xml:space="preserve">011012</t>
  </si>
  <si>
    <t xml:space="preserve">札幌国際大学</t>
  </si>
  <si>
    <t xml:space="preserve">011013</t>
  </si>
  <si>
    <t xml:space="preserve">浅井学園</t>
  </si>
  <si>
    <t xml:space="preserve">011014</t>
  </si>
  <si>
    <t xml:space="preserve">千歳科学技術大学</t>
  </si>
  <si>
    <t xml:space="preserve">011015</t>
  </si>
  <si>
    <t xml:space="preserve">鶴岡学園</t>
  </si>
  <si>
    <t xml:space="preserve">011016</t>
  </si>
  <si>
    <t xml:space="preserve">天使学園</t>
  </si>
  <si>
    <t xml:space="preserve">011017</t>
  </si>
  <si>
    <t xml:space="preserve">稚内北星学園</t>
  </si>
  <si>
    <t xml:space="preserve">011018</t>
  </si>
  <si>
    <t xml:space="preserve">小樽昭和学園</t>
  </si>
  <si>
    <t xml:space="preserve">012002</t>
  </si>
  <si>
    <t xml:space="preserve">帯広大谷学園</t>
  </si>
  <si>
    <t xml:space="preserve">012003</t>
  </si>
  <si>
    <t xml:space="preserve">光塩学園</t>
  </si>
  <si>
    <t xml:space="preserve">012004</t>
  </si>
  <si>
    <t xml:space="preserve">札幌大谷学園</t>
  </si>
  <si>
    <t xml:space="preserve">012005</t>
  </si>
  <si>
    <t xml:space="preserve">函館大谷学園</t>
  </si>
  <si>
    <t xml:space="preserve">012010</t>
  </si>
  <si>
    <t xml:space="preserve">北海道武蔵女子学園</t>
  </si>
  <si>
    <t xml:space="preserve">012012</t>
  </si>
  <si>
    <t xml:space="preserve">緑ケ岡学園</t>
  </si>
  <si>
    <t xml:space="preserve">012013</t>
  </si>
  <si>
    <t xml:space="preserve">青森山田学園</t>
  </si>
  <si>
    <t xml:space="preserve">021001</t>
  </si>
  <si>
    <t xml:space="preserve">柴田学園</t>
  </si>
  <si>
    <t xml:space="preserve">021002</t>
  </si>
  <si>
    <t xml:space="preserve">弘前学院</t>
  </si>
  <si>
    <t xml:space="preserve">021003</t>
  </si>
  <si>
    <t xml:space="preserve">八戸工業大学</t>
  </si>
  <si>
    <t xml:space="preserve">021004</t>
  </si>
  <si>
    <t xml:space="preserve">光星学院</t>
  </si>
  <si>
    <t xml:space="preserve">021005</t>
  </si>
  <si>
    <t xml:space="preserve">青森田中学園</t>
  </si>
  <si>
    <t xml:space="preserve">021006</t>
  </si>
  <si>
    <t xml:space="preserve">城東学園</t>
  </si>
  <si>
    <t xml:space="preserve">022003</t>
  </si>
  <si>
    <t xml:space="preserve">岩手医科大学</t>
  </si>
  <si>
    <t xml:space="preserve">031001</t>
  </si>
  <si>
    <t xml:space="preserve">富士大学</t>
  </si>
  <si>
    <t xml:space="preserve">031002</t>
  </si>
  <si>
    <t xml:space="preserve">盛岡大学</t>
  </si>
  <si>
    <t xml:space="preserve">031003</t>
  </si>
  <si>
    <t xml:space="preserve">岩手女子奨学会</t>
  </si>
  <si>
    <t xml:space="preserve">032004</t>
  </si>
  <si>
    <t xml:space="preserve">栴檀学園</t>
  </si>
  <si>
    <t xml:space="preserve">041001</t>
  </si>
  <si>
    <t xml:space="preserve">東北学院</t>
  </si>
  <si>
    <t xml:space="preserve">041002</t>
  </si>
  <si>
    <t xml:space="preserve">東北工業大学</t>
  </si>
  <si>
    <t xml:space="preserve">041003</t>
  </si>
  <si>
    <t xml:space="preserve">東北薬科大学</t>
  </si>
  <si>
    <t xml:space="preserve">041004</t>
  </si>
  <si>
    <t xml:space="preserve">朴沢学園</t>
  </si>
  <si>
    <t xml:space="preserve">041005</t>
  </si>
  <si>
    <t xml:space="preserve">三島学園</t>
  </si>
  <si>
    <t xml:space="preserve">041006</t>
  </si>
  <si>
    <t xml:space="preserve">宮城学院</t>
  </si>
  <si>
    <t xml:space="preserve">041007</t>
  </si>
  <si>
    <t xml:space="preserve">東北文化学園大学</t>
  </si>
  <si>
    <t xml:space="preserve">041008</t>
  </si>
  <si>
    <t xml:space="preserve">尚絅学院</t>
  </si>
  <si>
    <t xml:space="preserve">041009</t>
  </si>
  <si>
    <t xml:space="preserve">誠真学園</t>
  </si>
  <si>
    <t xml:space="preserve">042001</t>
  </si>
  <si>
    <t xml:space="preserve">聖和学園</t>
  </si>
  <si>
    <t xml:space="preserve">042003</t>
  </si>
  <si>
    <t xml:space="preserve">秋田経済法科大学</t>
  </si>
  <si>
    <t xml:space="preserve">051001</t>
  </si>
  <si>
    <t xml:space="preserve">聖霊学園</t>
  </si>
  <si>
    <t xml:space="preserve">052001</t>
  </si>
  <si>
    <t xml:space="preserve">秋田聖心の布教姉妹会</t>
  </si>
  <si>
    <t xml:space="preserve">052002</t>
  </si>
  <si>
    <t xml:space="preserve">東北芸術工科大学</t>
  </si>
  <si>
    <t xml:space="preserve">061001</t>
  </si>
  <si>
    <t xml:space="preserve">東北公益文科大学</t>
  </si>
  <si>
    <t xml:space="preserve">061002</t>
  </si>
  <si>
    <t xml:space="preserve">富澤学園</t>
  </si>
  <si>
    <t xml:space="preserve">062001</t>
  </si>
  <si>
    <t xml:space="preserve">羽陽学園</t>
  </si>
  <si>
    <t xml:space="preserve">062003</t>
  </si>
  <si>
    <t xml:space="preserve">郡山開成学園</t>
  </si>
  <si>
    <t xml:space="preserve">071001</t>
  </si>
  <si>
    <t xml:space="preserve">晴川学舎</t>
  </si>
  <si>
    <t xml:space="preserve">071002</t>
  </si>
  <si>
    <t xml:space="preserve">昌平黌</t>
  </si>
  <si>
    <t xml:space="preserve">071003</t>
  </si>
  <si>
    <t xml:space="preserve">福島学院</t>
  </si>
  <si>
    <t xml:space="preserve">071004</t>
  </si>
  <si>
    <t xml:space="preserve">桜の聖母学院</t>
  </si>
  <si>
    <t xml:space="preserve">072001</t>
  </si>
  <si>
    <t xml:space="preserve">茨城キリスト教学園</t>
  </si>
  <si>
    <t xml:space="preserve">081001</t>
  </si>
  <si>
    <t xml:space="preserve">日通学園</t>
  </si>
  <si>
    <t xml:space="preserve">081002</t>
  </si>
  <si>
    <t xml:space="preserve">常磐大学</t>
  </si>
  <si>
    <t xml:space="preserve">081003</t>
  </si>
  <si>
    <t xml:space="preserve">霞ヶ浦学園</t>
  </si>
  <si>
    <t xml:space="preserve">081004</t>
  </si>
  <si>
    <t xml:space="preserve">大成学園</t>
  </si>
  <si>
    <t xml:space="preserve">082003</t>
  </si>
  <si>
    <t xml:space="preserve">田中学園</t>
  </si>
  <si>
    <t xml:space="preserve">082004</t>
  </si>
  <si>
    <t xml:space="preserve">足利工業大学</t>
  </si>
  <si>
    <t xml:space="preserve">091001</t>
  </si>
  <si>
    <t xml:space="preserve">白鴎大学</t>
  </si>
  <si>
    <t xml:space="preserve">091002</t>
  </si>
  <si>
    <t xml:space="preserve">船田教育会</t>
  </si>
  <si>
    <t xml:space="preserve">091003</t>
  </si>
  <si>
    <t xml:space="preserve">国際医療福祉大学</t>
  </si>
  <si>
    <t xml:space="preserve">091004</t>
  </si>
  <si>
    <t xml:space="preserve">宇都宮学園</t>
  </si>
  <si>
    <t xml:space="preserve">091005</t>
  </si>
  <si>
    <t xml:space="preserve">須賀学園</t>
  </si>
  <si>
    <t xml:space="preserve">091006</t>
  </si>
  <si>
    <t xml:space="preserve">國學院大學栃木学園</t>
  </si>
  <si>
    <t xml:space="preserve">092001</t>
  </si>
  <si>
    <t xml:space="preserve">佐野日本大学学園</t>
  </si>
  <si>
    <t xml:space="preserve">092006</t>
  </si>
  <si>
    <t xml:space="preserve">学文館</t>
  </si>
  <si>
    <t xml:space="preserve">101001</t>
  </si>
  <si>
    <t xml:space="preserve">関東学園</t>
  </si>
  <si>
    <t xml:space="preserve">101002</t>
  </si>
  <si>
    <t xml:space="preserve">共愛学園</t>
  </si>
  <si>
    <t xml:space="preserve">101003</t>
  </si>
  <si>
    <t xml:space="preserve">東京福祉大学</t>
  </si>
  <si>
    <t xml:space="preserve">101004</t>
  </si>
  <si>
    <t xml:space="preserve">高崎健康福祉大学</t>
  </si>
  <si>
    <t xml:space="preserve">101005</t>
  </si>
  <si>
    <t xml:space="preserve">高崎佐藤学園</t>
  </si>
  <si>
    <t xml:space="preserve">101006</t>
  </si>
  <si>
    <t xml:space="preserve">昌賢学園</t>
  </si>
  <si>
    <t xml:space="preserve">101007</t>
  </si>
  <si>
    <t xml:space="preserve">堀越学園</t>
  </si>
  <si>
    <t xml:space="preserve">101008</t>
  </si>
  <si>
    <t xml:space="preserve">群馬パース学園</t>
  </si>
  <si>
    <t xml:space="preserve">101009</t>
  </si>
  <si>
    <t xml:space="preserve">桐丘学園</t>
  </si>
  <si>
    <t xml:space="preserve">102002</t>
  </si>
  <si>
    <t xml:space="preserve">平方学園</t>
  </si>
  <si>
    <t xml:space="preserve">102004</t>
  </si>
  <si>
    <t xml:space="preserve">群馬育英学園</t>
  </si>
  <si>
    <t xml:space="preserve">102005</t>
  </si>
  <si>
    <t xml:space="preserve">新島学園</t>
  </si>
  <si>
    <t xml:space="preserve">102007</t>
  </si>
  <si>
    <t xml:space="preserve">群馬常磐学園</t>
  </si>
  <si>
    <t xml:space="preserve">102012</t>
  </si>
  <si>
    <t xml:space="preserve">明海大学</t>
  </si>
  <si>
    <t xml:space="preserve">111002</t>
  </si>
  <si>
    <t xml:space="preserve">埼玉医科大学</t>
  </si>
  <si>
    <t xml:space="preserve">111003</t>
  </si>
  <si>
    <t xml:space="preserve">智香寺学園</t>
  </si>
  <si>
    <t xml:space="preserve">111004</t>
  </si>
  <si>
    <t xml:space="preserve">獨協学園</t>
  </si>
  <si>
    <t xml:space="preserve">111005</t>
  </si>
  <si>
    <t xml:space="preserve">駿河台大学</t>
  </si>
  <si>
    <t xml:space="preserve">111006</t>
  </si>
  <si>
    <t xml:space="preserve">佐藤栄学園</t>
  </si>
  <si>
    <t xml:space="preserve">111007</t>
  </si>
  <si>
    <t xml:space="preserve">文理佐藤学園</t>
  </si>
  <si>
    <t xml:space="preserve">111008</t>
  </si>
  <si>
    <t xml:space="preserve">峯徳学園</t>
  </si>
  <si>
    <t xml:space="preserve">111009</t>
  </si>
  <si>
    <t xml:space="preserve">国際技能工芸機構</t>
  </si>
  <si>
    <t xml:space="preserve">111010</t>
  </si>
  <si>
    <t xml:space="preserve">九里学園</t>
  </si>
  <si>
    <t xml:space="preserve">111011</t>
  </si>
  <si>
    <t xml:space="preserve">秋草学園</t>
  </si>
  <si>
    <t xml:space="preserve">112001</t>
  </si>
  <si>
    <t xml:space="preserve">国際学院</t>
  </si>
  <si>
    <t xml:space="preserve">112002</t>
  </si>
  <si>
    <t xml:space="preserve">明の星学園</t>
  </si>
  <si>
    <t xml:space="preserve">112003</t>
  </si>
  <si>
    <t xml:space="preserve">山村学園</t>
  </si>
  <si>
    <t xml:space="preserve">112008</t>
  </si>
  <si>
    <t xml:space="preserve">千葉学園</t>
  </si>
  <si>
    <t xml:space="preserve">121001</t>
  </si>
  <si>
    <t xml:space="preserve">千葉敬愛学園</t>
  </si>
  <si>
    <t xml:space="preserve">121002</t>
  </si>
  <si>
    <t xml:space="preserve">千葉工業大学</t>
  </si>
  <si>
    <t xml:space="preserve">121003</t>
  </si>
  <si>
    <t xml:space="preserve">廣池学園</t>
  </si>
  <si>
    <t xml:space="preserve">121004</t>
  </si>
  <si>
    <t xml:space="preserve">中央学院</t>
  </si>
  <si>
    <t xml:space="preserve">121005</t>
  </si>
  <si>
    <t xml:space="preserve">和洋学園</t>
  </si>
  <si>
    <t xml:space="preserve">121006</t>
  </si>
  <si>
    <t xml:space="preserve">国際武道大学</t>
  </si>
  <si>
    <t xml:space="preserve">121007</t>
  </si>
  <si>
    <t xml:space="preserve">帝京平成大学</t>
  </si>
  <si>
    <t xml:space="preserve">121008</t>
  </si>
  <si>
    <t xml:space="preserve">秀明大学</t>
  </si>
  <si>
    <t xml:space="preserve">121009</t>
  </si>
  <si>
    <t xml:space="preserve">千葉経済学園</t>
  </si>
  <si>
    <t xml:space="preserve">121010</t>
  </si>
  <si>
    <t xml:space="preserve">東京キリスト教学園</t>
  </si>
  <si>
    <t xml:space="preserve">121011</t>
  </si>
  <si>
    <t xml:space="preserve">君津学園</t>
  </si>
  <si>
    <t xml:space="preserve">121012</t>
  </si>
  <si>
    <t xml:space="preserve">昭和学院</t>
  </si>
  <si>
    <t xml:space="preserve">122002</t>
  </si>
  <si>
    <t xml:space="preserve">千葉明徳学園</t>
  </si>
  <si>
    <t xml:space="preserve">122004</t>
  </si>
  <si>
    <t xml:space="preserve">三育学院</t>
  </si>
  <si>
    <t xml:space="preserve">122005</t>
  </si>
  <si>
    <t xml:space="preserve">日本ナザレン・カレッジ</t>
  </si>
  <si>
    <t xml:space="preserve">122006</t>
  </si>
  <si>
    <t xml:space="preserve">植草学園</t>
  </si>
  <si>
    <t xml:space="preserve">122008</t>
  </si>
  <si>
    <t xml:space="preserve">亜細亜学園</t>
  </si>
  <si>
    <t xml:space="preserve">131001</t>
  </si>
  <si>
    <t xml:space="preserve">青山学院</t>
  </si>
  <si>
    <t xml:space="preserve">131002</t>
  </si>
  <si>
    <t xml:space="preserve">跡見学園</t>
  </si>
  <si>
    <t xml:space="preserve">131003</t>
  </si>
  <si>
    <t xml:space="preserve">上野学園</t>
  </si>
  <si>
    <t xml:space="preserve">131004</t>
  </si>
  <si>
    <t xml:space="preserve">桜美林学園</t>
  </si>
  <si>
    <t xml:space="preserve">131005</t>
  </si>
  <si>
    <t xml:space="preserve">大妻学院</t>
  </si>
  <si>
    <t xml:space="preserve">131006</t>
  </si>
  <si>
    <t xml:space="preserve">香川栄養学園</t>
  </si>
  <si>
    <t xml:space="preserve">131007</t>
  </si>
  <si>
    <t xml:space="preserve">学習院</t>
  </si>
  <si>
    <t xml:space="preserve">131008</t>
  </si>
  <si>
    <t xml:space="preserve">北里学園</t>
  </si>
  <si>
    <t xml:space="preserve">131009</t>
  </si>
  <si>
    <t xml:space="preserve">共立女子学園</t>
  </si>
  <si>
    <t xml:space="preserve">131010</t>
  </si>
  <si>
    <t xml:space="preserve">共立薬科大学</t>
  </si>
  <si>
    <t xml:space="preserve">131011</t>
  </si>
  <si>
    <t xml:space="preserve">杏林学園</t>
  </si>
  <si>
    <t xml:space="preserve">131012</t>
  </si>
  <si>
    <t xml:space="preserve">国立音楽大学</t>
  </si>
  <si>
    <t xml:space="preserve">131013</t>
  </si>
  <si>
    <t xml:space="preserve">桑沢学園</t>
  </si>
  <si>
    <t xml:space="preserve">131014</t>
  </si>
  <si>
    <t xml:space="preserve">慶應義塾</t>
  </si>
  <si>
    <t xml:space="preserve">131015</t>
  </si>
  <si>
    <t xml:space="preserve">五島育英会</t>
  </si>
  <si>
    <t xml:space="preserve">131016</t>
  </si>
  <si>
    <t xml:space="preserve">工学院大学</t>
  </si>
  <si>
    <t xml:space="preserve">131017</t>
  </si>
  <si>
    <t xml:space="preserve">國學院大學</t>
  </si>
  <si>
    <t xml:space="preserve">131018</t>
  </si>
  <si>
    <t xml:space="preserve">国際基督教大学</t>
  </si>
  <si>
    <t xml:space="preserve">131019</t>
  </si>
  <si>
    <t xml:space="preserve">国士舘</t>
  </si>
  <si>
    <t xml:space="preserve">131020</t>
  </si>
  <si>
    <t xml:space="preserve">駒澤大学</t>
  </si>
  <si>
    <t xml:space="preserve">131021</t>
  </si>
  <si>
    <t xml:space="preserve">慈恵大学</t>
  </si>
  <si>
    <t xml:space="preserve">131022</t>
  </si>
  <si>
    <t xml:space="preserve">実践女子学園</t>
  </si>
  <si>
    <t xml:space="preserve">131023</t>
  </si>
  <si>
    <t xml:space="preserve">芝浦工業大学</t>
  </si>
  <si>
    <t xml:space="preserve">131024</t>
  </si>
  <si>
    <t xml:space="preserve">順天堂</t>
  </si>
  <si>
    <t xml:space="preserve">131025</t>
  </si>
  <si>
    <t xml:space="preserve">昭和大学</t>
  </si>
  <si>
    <t xml:space="preserve">131026</t>
  </si>
  <si>
    <t xml:space="preserve">昭和女子大学</t>
  </si>
  <si>
    <t xml:space="preserve">131027</t>
  </si>
  <si>
    <t xml:space="preserve">昭和薬科大学</t>
  </si>
  <si>
    <t xml:space="preserve">131028</t>
  </si>
  <si>
    <t xml:space="preserve">上智学院</t>
  </si>
  <si>
    <t xml:space="preserve">131029</t>
  </si>
  <si>
    <t xml:space="preserve">女子美術大学</t>
  </si>
  <si>
    <t xml:space="preserve">131031</t>
  </si>
  <si>
    <t xml:space="preserve">白百合学園</t>
  </si>
  <si>
    <t xml:space="preserve">131032</t>
  </si>
  <si>
    <t xml:space="preserve">杉野学園</t>
  </si>
  <si>
    <t xml:space="preserve">131033</t>
  </si>
  <si>
    <t xml:space="preserve">成蹊学園</t>
  </si>
  <si>
    <t xml:space="preserve">131034</t>
  </si>
  <si>
    <t xml:space="preserve">聖心女子学院</t>
  </si>
  <si>
    <t xml:space="preserve">131035</t>
  </si>
  <si>
    <t xml:space="preserve">成城学園</t>
  </si>
  <si>
    <t xml:space="preserve">131036</t>
  </si>
  <si>
    <t xml:space="preserve">清泉女子大学</t>
  </si>
  <si>
    <t xml:space="preserve">131037</t>
  </si>
  <si>
    <t xml:space="preserve">聖路加看護学園</t>
  </si>
  <si>
    <t xml:space="preserve">131038</t>
  </si>
  <si>
    <t xml:space="preserve">専修大学</t>
  </si>
  <si>
    <t xml:space="preserve">131039</t>
  </si>
  <si>
    <t xml:space="preserve">創価大学</t>
  </si>
  <si>
    <t xml:space="preserve">131041</t>
  </si>
  <si>
    <t xml:space="preserve">多摩美術大学</t>
  </si>
  <si>
    <t xml:space="preserve">131042</t>
  </si>
  <si>
    <t xml:space="preserve">大正大学</t>
  </si>
  <si>
    <t xml:space="preserve">131043</t>
  </si>
  <si>
    <t xml:space="preserve">大乗淑徳学園</t>
  </si>
  <si>
    <t xml:space="preserve">131044</t>
  </si>
  <si>
    <t xml:space="preserve">大東文化学園</t>
  </si>
  <si>
    <t xml:space="preserve">131045</t>
  </si>
  <si>
    <t xml:space="preserve">高千穂学園</t>
  </si>
  <si>
    <t xml:space="preserve">131046</t>
  </si>
  <si>
    <t xml:space="preserve">拓殖大学</t>
  </si>
  <si>
    <t xml:space="preserve">131047</t>
  </si>
  <si>
    <t xml:space="preserve">玉川学園</t>
  </si>
  <si>
    <t xml:space="preserve">131048</t>
  </si>
  <si>
    <t xml:space="preserve">中央大学</t>
  </si>
  <si>
    <t xml:space="preserve">131050</t>
  </si>
  <si>
    <t xml:space="preserve">津田塾大学</t>
  </si>
  <si>
    <t xml:space="preserve">131051</t>
  </si>
  <si>
    <t xml:space="preserve">帝京大学</t>
  </si>
  <si>
    <t xml:space="preserve">131052</t>
  </si>
  <si>
    <t xml:space="preserve">東海大学</t>
  </si>
  <si>
    <t xml:space="preserve">131053</t>
  </si>
  <si>
    <t xml:space="preserve">東京医科大学</t>
  </si>
  <si>
    <t xml:space="preserve">131054</t>
  </si>
  <si>
    <t xml:space="preserve">東京音楽大学</t>
  </si>
  <si>
    <t xml:space="preserve">131055</t>
  </si>
  <si>
    <t xml:space="preserve">東京家政学院</t>
  </si>
  <si>
    <t xml:space="preserve">131056</t>
  </si>
  <si>
    <t xml:space="preserve">東京経済大学</t>
  </si>
  <si>
    <t xml:space="preserve">131057</t>
  </si>
  <si>
    <t xml:space="preserve">東京歯科大学</t>
  </si>
  <si>
    <t xml:space="preserve">131058</t>
  </si>
  <si>
    <t xml:space="preserve">東京工芸大学</t>
  </si>
  <si>
    <t xml:space="preserve">131059</t>
  </si>
  <si>
    <t xml:space="preserve">東京女子大学</t>
  </si>
  <si>
    <t xml:space="preserve">131060</t>
  </si>
  <si>
    <t xml:space="preserve">東京女子医科大学</t>
  </si>
  <si>
    <t xml:space="preserve">131061</t>
  </si>
  <si>
    <t xml:space="preserve">東京神学大学</t>
  </si>
  <si>
    <t xml:space="preserve">131062</t>
  </si>
  <si>
    <t xml:space="preserve">東京電機大学</t>
  </si>
  <si>
    <t xml:space="preserve">131063</t>
  </si>
  <si>
    <t xml:space="preserve">東京農業大学</t>
  </si>
  <si>
    <t xml:space="preserve">131064</t>
  </si>
  <si>
    <t xml:space="preserve">東京理科大学</t>
  </si>
  <si>
    <t xml:space="preserve">131065</t>
  </si>
  <si>
    <t xml:space="preserve">東京薬科大学</t>
  </si>
  <si>
    <t xml:space="preserve">131066</t>
  </si>
  <si>
    <t xml:space="preserve">日本工業大学</t>
  </si>
  <si>
    <t xml:space="preserve">131067</t>
  </si>
  <si>
    <t xml:space="preserve">桐朋学園</t>
  </si>
  <si>
    <t xml:space="preserve">131068</t>
  </si>
  <si>
    <t xml:space="preserve">東邦大学</t>
  </si>
  <si>
    <t xml:space="preserve">131069</t>
  </si>
  <si>
    <t xml:space="preserve">東洋大学</t>
  </si>
  <si>
    <t xml:space="preserve">131070</t>
  </si>
  <si>
    <t xml:space="preserve">文化学園</t>
  </si>
  <si>
    <t xml:space="preserve">131072</t>
  </si>
  <si>
    <t xml:space="preserve">二階堂学園</t>
  </si>
  <si>
    <t xml:space="preserve">131073</t>
  </si>
  <si>
    <t xml:space="preserve">二松学舎</t>
  </si>
  <si>
    <t xml:space="preserve">131074</t>
  </si>
  <si>
    <t xml:space="preserve">日本大学</t>
  </si>
  <si>
    <t xml:space="preserve">131075</t>
  </si>
  <si>
    <t xml:space="preserve">日本医科大学</t>
  </si>
  <si>
    <t xml:space="preserve">131076</t>
  </si>
  <si>
    <t xml:space="preserve">日本歯科大学</t>
  </si>
  <si>
    <t xml:space="preserve">131077</t>
  </si>
  <si>
    <t xml:space="preserve">日本社会事業大学</t>
  </si>
  <si>
    <t xml:space="preserve">131078</t>
  </si>
  <si>
    <t xml:space="preserve">日本女子大学</t>
  </si>
  <si>
    <t xml:space="preserve">131079</t>
  </si>
  <si>
    <t xml:space="preserve">日本体育会</t>
  </si>
  <si>
    <t xml:space="preserve">131080</t>
  </si>
  <si>
    <t xml:space="preserve">ルーテル学院</t>
  </si>
  <si>
    <t xml:space="preserve">131081</t>
  </si>
  <si>
    <t xml:space="preserve">根津育英会</t>
  </si>
  <si>
    <t xml:space="preserve">131082</t>
  </si>
  <si>
    <t xml:space="preserve">金子教育団</t>
  </si>
  <si>
    <t xml:space="preserve">131083</t>
  </si>
  <si>
    <t xml:space="preserve">藤村学園</t>
  </si>
  <si>
    <t xml:space="preserve">131084</t>
  </si>
  <si>
    <t xml:space="preserve">法政大学</t>
  </si>
  <si>
    <t xml:space="preserve">131085</t>
  </si>
  <si>
    <t xml:space="preserve">星薬科大学</t>
  </si>
  <si>
    <t xml:space="preserve">131086</t>
  </si>
  <si>
    <t xml:space="preserve">三室戸学園</t>
  </si>
  <si>
    <t xml:space="preserve">131087</t>
  </si>
  <si>
    <t xml:space="preserve">武蔵野音楽学園</t>
  </si>
  <si>
    <t xml:space="preserve">131088</t>
  </si>
  <si>
    <t xml:space="preserve">武蔵野女子学院</t>
  </si>
  <si>
    <t xml:space="preserve">131089</t>
  </si>
  <si>
    <t xml:space="preserve">武蔵野美術大学</t>
  </si>
  <si>
    <t xml:space="preserve">131090</t>
  </si>
  <si>
    <t xml:space="preserve">明治学院</t>
  </si>
  <si>
    <t xml:space="preserve">131091</t>
  </si>
  <si>
    <t xml:space="preserve">明治大学</t>
  </si>
  <si>
    <t xml:space="preserve">131092</t>
  </si>
  <si>
    <t xml:space="preserve">明星学苑</t>
  </si>
  <si>
    <t xml:space="preserve">131093</t>
  </si>
  <si>
    <t xml:space="preserve">明治薬科大学</t>
  </si>
  <si>
    <t xml:space="preserve">131094</t>
  </si>
  <si>
    <t xml:space="preserve">立教学院</t>
  </si>
  <si>
    <t xml:space="preserve">131095</t>
  </si>
  <si>
    <t xml:space="preserve">文教大学学園</t>
  </si>
  <si>
    <t xml:space="preserve">131096</t>
  </si>
  <si>
    <t xml:space="preserve">立正大学学園</t>
  </si>
  <si>
    <t xml:space="preserve">131097</t>
  </si>
  <si>
    <t xml:space="preserve">和光学園</t>
  </si>
  <si>
    <t xml:space="preserve">131098</t>
  </si>
  <si>
    <t xml:space="preserve">早稲田大学</t>
  </si>
  <si>
    <t xml:space="preserve">131100</t>
  </si>
  <si>
    <t xml:space="preserve">渡辺学園</t>
  </si>
  <si>
    <t xml:space="preserve">131101</t>
  </si>
  <si>
    <t xml:space="preserve">自治医科大学</t>
  </si>
  <si>
    <t xml:space="preserve">131102</t>
  </si>
  <si>
    <t xml:space="preserve">柏樹式胤学園</t>
  </si>
  <si>
    <t xml:space="preserve">131103</t>
  </si>
  <si>
    <t xml:space="preserve">産業能率大学</t>
  </si>
  <si>
    <t xml:space="preserve">131104</t>
  </si>
  <si>
    <t xml:space="preserve">日本赤十字学園</t>
  </si>
  <si>
    <t xml:space="preserve">131106</t>
  </si>
  <si>
    <t xml:space="preserve">片柳学園</t>
  </si>
  <si>
    <t xml:space="preserve">131107</t>
  </si>
  <si>
    <t xml:space="preserve">佐野学園</t>
  </si>
  <si>
    <t xml:space="preserve">131108</t>
  </si>
  <si>
    <t xml:space="preserve">川村学園</t>
  </si>
  <si>
    <t xml:space="preserve">131110</t>
  </si>
  <si>
    <t xml:space="preserve">恵泉女学園</t>
  </si>
  <si>
    <t xml:space="preserve">131111</t>
  </si>
  <si>
    <t xml:space="preserve">聖学院</t>
  </si>
  <si>
    <t xml:space="preserve">131112</t>
  </si>
  <si>
    <t xml:space="preserve">東洋英和女学院</t>
  </si>
  <si>
    <t xml:space="preserve">131113</t>
  </si>
  <si>
    <t xml:space="preserve">田村学園</t>
  </si>
  <si>
    <t xml:space="preserve">131114</t>
  </si>
  <si>
    <t xml:space="preserve">東京聖徳学園</t>
  </si>
  <si>
    <t xml:space="preserve">131115</t>
  </si>
  <si>
    <t xml:space="preserve">江戸川学園</t>
  </si>
  <si>
    <t xml:space="preserve">131116</t>
  </si>
  <si>
    <t xml:space="preserve">文京学園</t>
  </si>
  <si>
    <t xml:space="preserve">131117</t>
  </si>
  <si>
    <t xml:space="preserve">東洋学園</t>
  </si>
  <si>
    <t xml:space="preserve">131118</t>
  </si>
  <si>
    <t xml:space="preserve">城西大学</t>
  </si>
  <si>
    <t xml:space="preserve">131119</t>
  </si>
  <si>
    <t xml:space="preserve">駒澤学園</t>
  </si>
  <si>
    <t xml:space="preserve">131120</t>
  </si>
  <si>
    <t xml:space="preserve">東京成徳学園</t>
  </si>
  <si>
    <t xml:space="preserve">131121</t>
  </si>
  <si>
    <t xml:space="preserve">目白学園</t>
  </si>
  <si>
    <t xml:space="preserve">131122</t>
  </si>
  <si>
    <t xml:space="preserve">十文字学園</t>
  </si>
  <si>
    <t xml:space="preserve">131123</t>
  </si>
  <si>
    <t xml:space="preserve">東京純心女子学園</t>
  </si>
  <si>
    <t xml:space="preserve">131124</t>
  </si>
  <si>
    <t xml:space="preserve">国際仏教学院</t>
  </si>
  <si>
    <t xml:space="preserve">131125</t>
  </si>
  <si>
    <t xml:space="preserve">愛国学園</t>
  </si>
  <si>
    <t xml:space="preserve">131126</t>
  </si>
  <si>
    <t xml:space="preserve">松蔭学園</t>
  </si>
  <si>
    <t xml:space="preserve">131127</t>
  </si>
  <si>
    <t xml:space="preserve">尚美学園</t>
  </si>
  <si>
    <t xml:space="preserve">131128</t>
  </si>
  <si>
    <t xml:space="preserve">日本橋女学館</t>
  </si>
  <si>
    <t xml:space="preserve">131129</t>
  </si>
  <si>
    <t xml:space="preserve">早稲田医療学園</t>
  </si>
  <si>
    <t xml:space="preserve">131130</t>
  </si>
  <si>
    <t xml:space="preserve">嘉悦学園</t>
  </si>
  <si>
    <t xml:space="preserve">131131</t>
  </si>
  <si>
    <t xml:space="preserve">共栄学園</t>
  </si>
  <si>
    <t xml:space="preserve">131132</t>
  </si>
  <si>
    <t xml:space="preserve">調布学園</t>
  </si>
  <si>
    <t xml:space="preserve">131133</t>
  </si>
  <si>
    <t xml:space="preserve">東京女学館</t>
  </si>
  <si>
    <t xml:space="preserve">131134</t>
  </si>
  <si>
    <t xml:space="preserve">東京富士大学</t>
  </si>
  <si>
    <t xml:space="preserve">131135</t>
  </si>
  <si>
    <t xml:space="preserve">武蔵野学院</t>
  </si>
  <si>
    <t xml:space="preserve">131136</t>
  </si>
  <si>
    <t xml:space="preserve">聖母学園</t>
  </si>
  <si>
    <t xml:space="preserve">131137</t>
  </si>
  <si>
    <t xml:space="preserve">東京インターナショナル学園</t>
  </si>
  <si>
    <t xml:space="preserve">131138</t>
  </si>
  <si>
    <t xml:space="preserve">白梅学園</t>
  </si>
  <si>
    <t xml:space="preserve">131139</t>
  </si>
  <si>
    <t xml:space="preserve">青葉学園</t>
  </si>
  <si>
    <t xml:space="preserve">131140</t>
  </si>
  <si>
    <t xml:space="preserve">オリムピア学園</t>
  </si>
  <si>
    <t xml:space="preserve">131141</t>
  </si>
  <si>
    <t xml:space="preserve">冲永学園</t>
  </si>
  <si>
    <t xml:space="preserve">132003</t>
  </si>
  <si>
    <t xml:space="preserve">攻玉社学園</t>
  </si>
  <si>
    <t xml:space="preserve">132010</t>
  </si>
  <si>
    <t xml:space="preserve">国際学園</t>
  </si>
  <si>
    <t xml:space="preserve">132011</t>
  </si>
  <si>
    <t xml:space="preserve">星美学園</t>
  </si>
  <si>
    <t xml:space="preserve">132018</t>
  </si>
  <si>
    <t xml:space="preserve">帝京学園</t>
  </si>
  <si>
    <t xml:space="preserve">132021</t>
  </si>
  <si>
    <t xml:space="preserve">戸板学園</t>
  </si>
  <si>
    <t xml:space="preserve">132022</t>
  </si>
  <si>
    <t xml:space="preserve">東京文化学園</t>
  </si>
  <si>
    <t xml:space="preserve">132028</t>
  </si>
  <si>
    <t xml:space="preserve">トキワ松学園</t>
  </si>
  <si>
    <t xml:space="preserve">132032</t>
  </si>
  <si>
    <t xml:space="preserve">豊昭学園</t>
  </si>
  <si>
    <t xml:space="preserve">132036</t>
  </si>
  <si>
    <t xml:space="preserve">宝仙学園</t>
  </si>
  <si>
    <t xml:space="preserve">132037</t>
  </si>
  <si>
    <t xml:space="preserve">堀之内学園</t>
  </si>
  <si>
    <t xml:space="preserve">132038</t>
  </si>
  <si>
    <t xml:space="preserve">明泉学園</t>
  </si>
  <si>
    <t xml:space="preserve">132040</t>
  </si>
  <si>
    <t xml:space="preserve">山脇学園</t>
  </si>
  <si>
    <t xml:space="preserve">132041</t>
  </si>
  <si>
    <t xml:space="preserve">立教女学院</t>
  </si>
  <si>
    <t xml:space="preserve">132042</t>
  </si>
  <si>
    <t xml:space="preserve">田中千代学園</t>
  </si>
  <si>
    <t xml:space="preserve">132043</t>
  </si>
  <si>
    <t xml:space="preserve">豊南学園</t>
  </si>
  <si>
    <t xml:space="preserve">132047</t>
  </si>
  <si>
    <t xml:space="preserve">川口学園</t>
  </si>
  <si>
    <t xml:space="preserve">132052</t>
  </si>
  <si>
    <t xml:space="preserve">後藤学園</t>
  </si>
  <si>
    <t xml:space="preserve">132053</t>
  </si>
  <si>
    <t xml:space="preserve">村田学園</t>
  </si>
  <si>
    <t xml:space="preserve">132054</t>
  </si>
  <si>
    <t xml:space="preserve">山野学苑</t>
  </si>
  <si>
    <t xml:space="preserve">132055</t>
  </si>
  <si>
    <t xml:space="preserve">ヤマザキ学園</t>
  </si>
  <si>
    <t xml:space="preserve">132056</t>
  </si>
  <si>
    <t xml:space="preserve">麻布獣医学園</t>
  </si>
  <si>
    <t xml:space="preserve">141001</t>
  </si>
  <si>
    <t xml:space="preserve">神奈川大学</t>
  </si>
  <si>
    <t xml:space="preserve">141002</t>
  </si>
  <si>
    <t xml:space="preserve">神奈川歯科大学</t>
  </si>
  <si>
    <t xml:space="preserve">141003</t>
  </si>
  <si>
    <t xml:space="preserve">関東学院</t>
  </si>
  <si>
    <t xml:space="preserve">141004</t>
  </si>
  <si>
    <t xml:space="preserve">湘南工科大学</t>
  </si>
  <si>
    <t xml:space="preserve">141005</t>
  </si>
  <si>
    <t xml:space="preserve">相模女子大学</t>
  </si>
  <si>
    <t xml:space="preserve">141006</t>
  </si>
  <si>
    <t xml:space="preserve">総持学園</t>
  </si>
  <si>
    <t xml:space="preserve">141007</t>
  </si>
  <si>
    <t xml:space="preserve">聖マリアンナ医科大学</t>
  </si>
  <si>
    <t xml:space="preserve">141008</t>
  </si>
  <si>
    <t xml:space="preserve">フェリス女学院</t>
  </si>
  <si>
    <t xml:space="preserve">141009</t>
  </si>
  <si>
    <t xml:space="preserve">横浜商科大学</t>
  </si>
  <si>
    <t xml:space="preserve">141011</t>
  </si>
  <si>
    <t xml:space="preserve">洗足学園</t>
  </si>
  <si>
    <t xml:space="preserve">141012</t>
  </si>
  <si>
    <t xml:space="preserve">鎌倉女子大学</t>
  </si>
  <si>
    <t xml:space="preserve">141013</t>
  </si>
  <si>
    <t xml:space="preserve">幾徳学園</t>
  </si>
  <si>
    <t xml:space="preserve">141014</t>
  </si>
  <si>
    <t xml:space="preserve">桐蔭学園</t>
  </si>
  <si>
    <t xml:space="preserve">141015</t>
  </si>
  <si>
    <t xml:space="preserve">東成学園</t>
  </si>
  <si>
    <t xml:space="preserve">141016</t>
  </si>
  <si>
    <t xml:space="preserve">清泉女学院</t>
  </si>
  <si>
    <t xml:space="preserve">141017</t>
  </si>
  <si>
    <t xml:space="preserve">岩崎学園</t>
  </si>
  <si>
    <t xml:space="preserve">141018</t>
  </si>
  <si>
    <t xml:space="preserve">141019</t>
  </si>
  <si>
    <t xml:space="preserve">八洲学園</t>
  </si>
  <si>
    <t xml:space="preserve">141020</t>
  </si>
  <si>
    <t xml:space="preserve">小田原女子短期大学</t>
  </si>
  <si>
    <t xml:space="preserve">142001</t>
  </si>
  <si>
    <t xml:space="preserve">カリタス学園</t>
  </si>
  <si>
    <t xml:space="preserve">142002</t>
  </si>
  <si>
    <t xml:space="preserve">白峰学園</t>
  </si>
  <si>
    <t xml:space="preserve">142003</t>
  </si>
  <si>
    <t xml:space="preserve">大和学園</t>
  </si>
  <si>
    <t xml:space="preserve">142004</t>
  </si>
  <si>
    <t xml:space="preserve">ソニー学園</t>
  </si>
  <si>
    <t xml:space="preserve">142005</t>
  </si>
  <si>
    <t xml:space="preserve">クラーク学園</t>
  </si>
  <si>
    <t xml:space="preserve">142006</t>
  </si>
  <si>
    <t xml:space="preserve">堀井学園</t>
  </si>
  <si>
    <t xml:space="preserve">142008</t>
  </si>
  <si>
    <t xml:space="preserve">北鎌倉女子学園</t>
  </si>
  <si>
    <t xml:space="preserve">142009</t>
  </si>
  <si>
    <t xml:space="preserve">新潟科学技術学園</t>
  </si>
  <si>
    <t xml:space="preserve">151001</t>
  </si>
  <si>
    <t xml:space="preserve">国際大学</t>
  </si>
  <si>
    <t xml:space="preserve">151002</t>
  </si>
  <si>
    <t xml:space="preserve">柏専学院</t>
  </si>
  <si>
    <t xml:space="preserve">151003</t>
  </si>
  <si>
    <t xml:space="preserve">敬和学園</t>
  </si>
  <si>
    <t xml:space="preserve">151004</t>
  </si>
  <si>
    <t xml:space="preserve">加茂暁星学園</t>
  </si>
  <si>
    <t xml:space="preserve">151005</t>
  </si>
  <si>
    <t xml:space="preserve">長岡造形大学</t>
  </si>
  <si>
    <t xml:space="preserve">151006</t>
  </si>
  <si>
    <t xml:space="preserve">新潟平成学院</t>
  </si>
  <si>
    <t xml:space="preserve">151007</t>
  </si>
  <si>
    <t xml:space="preserve">新潟工科大学</t>
  </si>
  <si>
    <t xml:space="preserve">151008</t>
  </si>
  <si>
    <t xml:space="preserve">新潟青陵学園</t>
  </si>
  <si>
    <t xml:space="preserve">151009</t>
  </si>
  <si>
    <t xml:space="preserve">中越学園</t>
  </si>
  <si>
    <t xml:space="preserve">151010</t>
  </si>
  <si>
    <t xml:space="preserve">新潟総合学園</t>
  </si>
  <si>
    <t xml:space="preserve">151011</t>
  </si>
  <si>
    <t xml:space="preserve">明倫学園</t>
  </si>
  <si>
    <t xml:space="preserve">152006</t>
  </si>
  <si>
    <t xml:space="preserve">高岡第一学園</t>
  </si>
  <si>
    <t xml:space="preserve">161001</t>
  </si>
  <si>
    <t xml:space="preserve">富山国際学園</t>
  </si>
  <si>
    <t xml:space="preserve">161002</t>
  </si>
  <si>
    <t xml:space="preserve">浦山学園</t>
  </si>
  <si>
    <t xml:space="preserve">162002</t>
  </si>
  <si>
    <t xml:space="preserve">稲置学園</t>
  </si>
  <si>
    <t xml:space="preserve">171001</t>
  </si>
  <si>
    <t xml:space="preserve">金沢工業大学</t>
  </si>
  <si>
    <t xml:space="preserve">171002</t>
  </si>
  <si>
    <t xml:space="preserve">金沢医科大学</t>
  </si>
  <si>
    <t xml:space="preserve">171003</t>
  </si>
  <si>
    <t xml:space="preserve">北陸大学</t>
  </si>
  <si>
    <t xml:space="preserve">171004</t>
  </si>
  <si>
    <t xml:space="preserve">金沢学院</t>
  </si>
  <si>
    <t xml:space="preserve">171005</t>
  </si>
  <si>
    <t xml:space="preserve">金城学園</t>
  </si>
  <si>
    <t xml:space="preserve">171006</t>
  </si>
  <si>
    <t xml:space="preserve">北陸学院</t>
  </si>
  <si>
    <t xml:space="preserve">172002</t>
  </si>
  <si>
    <t xml:space="preserve">小松短期大学</t>
  </si>
  <si>
    <t xml:space="preserve">172005</t>
  </si>
  <si>
    <t xml:space="preserve">金井学園</t>
  </si>
  <si>
    <t xml:space="preserve">181001</t>
  </si>
  <si>
    <t xml:space="preserve">福井仁愛学園</t>
  </si>
  <si>
    <t xml:space="preserve">181002</t>
  </si>
  <si>
    <t xml:space="preserve">敦賀学園</t>
  </si>
  <si>
    <t xml:space="preserve">182002</t>
  </si>
  <si>
    <t xml:space="preserve">山梨学院</t>
  </si>
  <si>
    <t xml:space="preserve">191001</t>
  </si>
  <si>
    <t xml:space="preserve">帝京科学大学</t>
  </si>
  <si>
    <t xml:space="preserve">191002</t>
  </si>
  <si>
    <t xml:space="preserve">身延山学園</t>
  </si>
  <si>
    <t xml:space="preserve">191003</t>
  </si>
  <si>
    <t xml:space="preserve">山梨英和学院</t>
  </si>
  <si>
    <t xml:space="preserve">191004</t>
  </si>
  <si>
    <t xml:space="preserve">第一藍野学院</t>
  </si>
  <si>
    <t xml:space="preserve">191005</t>
  </si>
  <si>
    <t xml:space="preserve">長野学園</t>
  </si>
  <si>
    <t xml:space="preserve">201001</t>
  </si>
  <si>
    <t xml:space="preserve">松本歯科大学</t>
  </si>
  <si>
    <t xml:space="preserve">201002</t>
  </si>
  <si>
    <t xml:space="preserve">松商学園</t>
  </si>
  <si>
    <t xml:space="preserve">201003</t>
  </si>
  <si>
    <t xml:space="preserve">高松学園</t>
  </si>
  <si>
    <t xml:space="preserve">202001</t>
  </si>
  <si>
    <t xml:space="preserve">長野家政学園</t>
  </si>
  <si>
    <t xml:space="preserve">202002</t>
  </si>
  <si>
    <t xml:space="preserve">長野日本大学学園</t>
  </si>
  <si>
    <t xml:space="preserve">202003</t>
  </si>
  <si>
    <t xml:space="preserve">松本学園</t>
  </si>
  <si>
    <t xml:space="preserve">202005</t>
  </si>
  <si>
    <t xml:space="preserve">北野学園</t>
  </si>
  <si>
    <t xml:space="preserve">202006</t>
  </si>
  <si>
    <t xml:space="preserve">佐久学園</t>
  </si>
  <si>
    <t xml:space="preserve">202007</t>
  </si>
  <si>
    <t xml:space="preserve">岐阜経済大学</t>
  </si>
  <si>
    <t xml:space="preserve">211001</t>
  </si>
  <si>
    <t xml:space="preserve">朝日大学</t>
  </si>
  <si>
    <t xml:space="preserve">211002</t>
  </si>
  <si>
    <t xml:space="preserve">杉山女子学園</t>
  </si>
  <si>
    <t xml:space="preserve">211003</t>
  </si>
  <si>
    <t xml:space="preserve">聖徳学園</t>
  </si>
  <si>
    <t xml:space="preserve">211004</t>
  </si>
  <si>
    <t xml:space="preserve">神谷学園</t>
  </si>
  <si>
    <t xml:space="preserve">211005</t>
  </si>
  <si>
    <t xml:space="preserve">安達学園</t>
  </si>
  <si>
    <t xml:space="preserve">211006</t>
  </si>
  <si>
    <t xml:space="preserve">岐阜済美学院</t>
  </si>
  <si>
    <t xml:space="preserve">211007</t>
  </si>
  <si>
    <t xml:space="preserve">大垣女子短期大学</t>
  </si>
  <si>
    <t xml:space="preserve">212002</t>
  </si>
  <si>
    <t xml:space="preserve">松翠学園</t>
  </si>
  <si>
    <t xml:space="preserve">212005</t>
  </si>
  <si>
    <t xml:space="preserve">正眼短期大学</t>
  </si>
  <si>
    <t xml:space="preserve">212007</t>
  </si>
  <si>
    <t xml:space="preserve">高山短期大学</t>
  </si>
  <si>
    <t xml:space="preserve">212008</t>
  </si>
  <si>
    <t xml:space="preserve">常葉学園</t>
  </si>
  <si>
    <t xml:space="preserve">221001</t>
  </si>
  <si>
    <t xml:space="preserve">静岡理工科大学</t>
  </si>
  <si>
    <t xml:space="preserve">221002</t>
  </si>
  <si>
    <t xml:space="preserve">聖隷学園</t>
  </si>
  <si>
    <t xml:space="preserve">221003</t>
  </si>
  <si>
    <t xml:space="preserve">第二静岡学園</t>
  </si>
  <si>
    <t xml:space="preserve">221004</t>
  </si>
  <si>
    <t xml:space="preserve">静岡文化芸術大学</t>
  </si>
  <si>
    <t xml:space="preserve">221005</t>
  </si>
  <si>
    <t xml:space="preserve">静岡英和女学院</t>
  </si>
  <si>
    <t xml:space="preserve">221006</t>
  </si>
  <si>
    <t xml:space="preserve">静岡精華学園</t>
  </si>
  <si>
    <t xml:space="preserve">221007</t>
  </si>
  <si>
    <t xml:space="preserve">興誠学園</t>
  </si>
  <si>
    <t xml:space="preserve">221008</t>
  </si>
  <si>
    <t xml:space="preserve">光産業創成大学院大学</t>
  </si>
  <si>
    <t xml:space="preserve">221009</t>
  </si>
  <si>
    <t xml:space="preserve">加藤学園</t>
  </si>
  <si>
    <t xml:space="preserve">222008</t>
  </si>
  <si>
    <t xml:space="preserve">愛知学院</t>
  </si>
  <si>
    <t xml:space="preserve">231001</t>
  </si>
  <si>
    <t xml:space="preserve">愛知大学</t>
  </si>
  <si>
    <t xml:space="preserve">231002</t>
  </si>
  <si>
    <t xml:space="preserve">安城学園</t>
  </si>
  <si>
    <t xml:space="preserve">231003</t>
  </si>
  <si>
    <t xml:space="preserve">梅村学園</t>
  </si>
  <si>
    <t xml:space="preserve">231004</t>
  </si>
  <si>
    <t xml:space="preserve">金城学院</t>
  </si>
  <si>
    <t xml:space="preserve">231005</t>
  </si>
  <si>
    <t xml:space="preserve">栗本学園</t>
  </si>
  <si>
    <t xml:space="preserve">231006</t>
  </si>
  <si>
    <t xml:space="preserve">椙山女学園</t>
  </si>
  <si>
    <t xml:space="preserve">231007</t>
  </si>
  <si>
    <t xml:space="preserve">大同学園</t>
  </si>
  <si>
    <t xml:space="preserve">231008</t>
  </si>
  <si>
    <t xml:space="preserve">同朋学園</t>
  </si>
  <si>
    <t xml:space="preserve">231009</t>
  </si>
  <si>
    <t xml:space="preserve">名古屋学院大学</t>
  </si>
  <si>
    <t xml:space="preserve">231010</t>
  </si>
  <si>
    <t xml:space="preserve">名古屋自由学院</t>
  </si>
  <si>
    <t xml:space="preserve">231011</t>
  </si>
  <si>
    <t xml:space="preserve">名古屋電気学園</t>
  </si>
  <si>
    <t xml:space="preserve">231012</t>
  </si>
  <si>
    <t xml:space="preserve">名古屋女子大学</t>
  </si>
  <si>
    <t xml:space="preserve">231013</t>
  </si>
  <si>
    <t xml:space="preserve">中京女子大学</t>
  </si>
  <si>
    <t xml:space="preserve">231014</t>
  </si>
  <si>
    <t xml:space="preserve">南山学園</t>
  </si>
  <si>
    <t xml:space="preserve">231015</t>
  </si>
  <si>
    <t xml:space="preserve">藤田学園</t>
  </si>
  <si>
    <t xml:space="preserve">231016</t>
  </si>
  <si>
    <t xml:space="preserve">日本福祉大学</t>
  </si>
  <si>
    <t xml:space="preserve">231017</t>
  </si>
  <si>
    <t xml:space="preserve">中部大学</t>
  </si>
  <si>
    <t xml:space="preserve">231018</t>
  </si>
  <si>
    <t xml:space="preserve">名城大学</t>
  </si>
  <si>
    <t xml:space="preserve">231019</t>
  </si>
  <si>
    <t xml:space="preserve">愛知医科大学</t>
  </si>
  <si>
    <t xml:space="preserve">231020</t>
  </si>
  <si>
    <t xml:space="preserve">愛知淑徳学園</t>
  </si>
  <si>
    <t xml:space="preserve">231021</t>
  </si>
  <si>
    <t xml:space="preserve">市邨学園</t>
  </si>
  <si>
    <t xml:space="preserve">231022</t>
  </si>
  <si>
    <t xml:space="preserve">トヨタ学園</t>
  </si>
  <si>
    <t xml:space="preserve">231023</t>
  </si>
  <si>
    <t xml:space="preserve">中西学園</t>
  </si>
  <si>
    <t xml:space="preserve">231024</t>
  </si>
  <si>
    <t xml:space="preserve">愛知産業大学</t>
  </si>
  <si>
    <t xml:space="preserve">231025</t>
  </si>
  <si>
    <t xml:space="preserve">瀬木学園</t>
  </si>
  <si>
    <t xml:space="preserve">231026</t>
  </si>
  <si>
    <t xml:space="preserve">享栄学園</t>
  </si>
  <si>
    <t xml:space="preserve">231027</t>
  </si>
  <si>
    <t xml:space="preserve">東海学園</t>
  </si>
  <si>
    <t xml:space="preserve">231028</t>
  </si>
  <si>
    <t xml:space="preserve">藤ノ花学園</t>
  </si>
  <si>
    <t xml:space="preserve">231029</t>
  </si>
  <si>
    <t xml:space="preserve">足立学園</t>
  </si>
  <si>
    <t xml:space="preserve">231030</t>
  </si>
  <si>
    <t xml:space="preserve">桜花学園</t>
  </si>
  <si>
    <t xml:space="preserve">231031</t>
  </si>
  <si>
    <t xml:space="preserve">滝川学園</t>
  </si>
  <si>
    <t xml:space="preserve">231032</t>
  </si>
  <si>
    <t xml:space="preserve">岡崎学園</t>
  </si>
  <si>
    <t xml:space="preserve">231033</t>
  </si>
  <si>
    <t xml:space="preserve">菊武学園</t>
  </si>
  <si>
    <t xml:space="preserve">231034</t>
  </si>
  <si>
    <t xml:space="preserve">電波学園</t>
  </si>
  <si>
    <t xml:space="preserve">231035</t>
  </si>
  <si>
    <t xml:space="preserve">東邦学園</t>
  </si>
  <si>
    <t xml:space="preserve">231036</t>
  </si>
  <si>
    <t xml:space="preserve">名古屋石田学園</t>
  </si>
  <si>
    <t xml:space="preserve">231037</t>
  </si>
  <si>
    <t xml:space="preserve">尾張学園</t>
  </si>
  <si>
    <t xml:space="preserve">231038</t>
  </si>
  <si>
    <t xml:space="preserve">一宮女学園</t>
  </si>
  <si>
    <t xml:space="preserve">232003</t>
  </si>
  <si>
    <t xml:space="preserve">神野学園</t>
  </si>
  <si>
    <t xml:space="preserve">232008</t>
  </si>
  <si>
    <t xml:space="preserve">清光学園</t>
  </si>
  <si>
    <t xml:space="preserve">232010</t>
  </si>
  <si>
    <t xml:space="preserve">愛知江南学園</t>
  </si>
  <si>
    <t xml:space="preserve">232016</t>
  </si>
  <si>
    <t xml:space="preserve">山田学園</t>
  </si>
  <si>
    <t xml:space="preserve">232017</t>
  </si>
  <si>
    <t xml:space="preserve">柳城学院</t>
  </si>
  <si>
    <t xml:space="preserve">232018</t>
  </si>
  <si>
    <t xml:space="preserve">研伸学園</t>
  </si>
  <si>
    <t xml:space="preserve">232025</t>
  </si>
  <si>
    <t xml:space="preserve">皇學館</t>
  </si>
  <si>
    <t xml:space="preserve">241001</t>
  </si>
  <si>
    <t xml:space="preserve">暁学園</t>
  </si>
  <si>
    <t xml:space="preserve">241002</t>
  </si>
  <si>
    <t xml:space="preserve">鈴鹿医療科学大学</t>
  </si>
  <si>
    <t xml:space="preserve">241003</t>
  </si>
  <si>
    <t xml:space="preserve">高田学苑</t>
  </si>
  <si>
    <t xml:space="preserve">242002</t>
  </si>
  <si>
    <t xml:space="preserve">聖ペトロ学園</t>
  </si>
  <si>
    <t xml:space="preserve">251001</t>
  </si>
  <si>
    <t xml:space="preserve">関西文理総合学園</t>
  </si>
  <si>
    <t xml:space="preserve">251002</t>
  </si>
  <si>
    <t xml:space="preserve">純美禮学園</t>
  </si>
  <si>
    <t xml:space="preserve">252001</t>
  </si>
  <si>
    <t xml:space="preserve">滋賀学園</t>
  </si>
  <si>
    <t xml:space="preserve">252002</t>
  </si>
  <si>
    <t xml:space="preserve">京都外国語大学</t>
  </si>
  <si>
    <t xml:space="preserve">261001</t>
  </si>
  <si>
    <t xml:space="preserve">京都学園</t>
  </si>
  <si>
    <t xml:space="preserve">261002</t>
  </si>
  <si>
    <t xml:space="preserve">京都産業大学</t>
  </si>
  <si>
    <t xml:space="preserve">261003</t>
  </si>
  <si>
    <t xml:space="preserve">京都女子学園</t>
  </si>
  <si>
    <t xml:space="preserve">261004</t>
  </si>
  <si>
    <t xml:space="preserve">京都橘学園</t>
  </si>
  <si>
    <t xml:space="preserve">261005</t>
  </si>
  <si>
    <t xml:space="preserve">京都薬科大学</t>
  </si>
  <si>
    <t xml:space="preserve">261006</t>
  </si>
  <si>
    <t xml:space="preserve">光華女子学園</t>
  </si>
  <si>
    <t xml:space="preserve">261007</t>
  </si>
  <si>
    <t xml:space="preserve">真言宗京都学園</t>
  </si>
  <si>
    <t xml:space="preserve">261008</t>
  </si>
  <si>
    <t xml:space="preserve">真宗大谷学園</t>
  </si>
  <si>
    <t xml:space="preserve">261009</t>
  </si>
  <si>
    <t xml:space="preserve">同志社</t>
  </si>
  <si>
    <t xml:space="preserve">261010</t>
  </si>
  <si>
    <t xml:space="preserve">ノートルダム女学院</t>
  </si>
  <si>
    <t xml:space="preserve">261011</t>
  </si>
  <si>
    <t xml:space="preserve">花園学園</t>
  </si>
  <si>
    <t xml:space="preserve">261012</t>
  </si>
  <si>
    <t xml:space="preserve">立命館</t>
  </si>
  <si>
    <t xml:space="preserve">261013</t>
  </si>
  <si>
    <t xml:space="preserve">龍谷大学</t>
  </si>
  <si>
    <t xml:space="preserve">261014</t>
  </si>
  <si>
    <t xml:space="preserve">京都精華大学</t>
  </si>
  <si>
    <t xml:space="preserve">261015</t>
  </si>
  <si>
    <t xml:space="preserve">明治東洋医学院</t>
  </si>
  <si>
    <t xml:space="preserve">261016</t>
  </si>
  <si>
    <t xml:space="preserve">瓜生山学園</t>
  </si>
  <si>
    <t xml:space="preserve">261017</t>
  </si>
  <si>
    <t xml:space="preserve">浄土宗教育資団</t>
  </si>
  <si>
    <t xml:space="preserve">261018</t>
  </si>
  <si>
    <t xml:space="preserve">京都成安学園</t>
  </si>
  <si>
    <t xml:space="preserve">261019</t>
  </si>
  <si>
    <t xml:space="preserve">京都文教学園</t>
  </si>
  <si>
    <t xml:space="preserve">261020</t>
  </si>
  <si>
    <t xml:space="preserve">成美学苑</t>
  </si>
  <si>
    <t xml:space="preserve">261021</t>
  </si>
  <si>
    <t xml:space="preserve">平安女学院</t>
  </si>
  <si>
    <t xml:space="preserve">261022</t>
  </si>
  <si>
    <t xml:space="preserve">大覚寺学園</t>
  </si>
  <si>
    <t xml:space="preserve">261023</t>
  </si>
  <si>
    <t xml:space="preserve">京都情報学園</t>
  </si>
  <si>
    <t xml:space="preserve">261024</t>
  </si>
  <si>
    <t xml:space="preserve">池坊学園</t>
  </si>
  <si>
    <t xml:space="preserve">262001</t>
  </si>
  <si>
    <t xml:space="preserve">京都西山学園</t>
  </si>
  <si>
    <t xml:space="preserve">262006</t>
  </si>
  <si>
    <t xml:space="preserve">島津学園</t>
  </si>
  <si>
    <t xml:space="preserve">262011</t>
  </si>
  <si>
    <t xml:space="preserve">明徳学園</t>
  </si>
  <si>
    <t xml:space="preserve">262012</t>
  </si>
  <si>
    <t xml:space="preserve">大阪医科大学</t>
  </si>
  <si>
    <t xml:space="preserve">271001</t>
  </si>
  <si>
    <t xml:space="preserve">大阪音楽大学</t>
  </si>
  <si>
    <t xml:space="preserve">271002</t>
  </si>
  <si>
    <t xml:space="preserve">大阪学院大学</t>
  </si>
  <si>
    <t xml:space="preserve">271003</t>
  </si>
  <si>
    <t xml:space="preserve">大阪経済大学</t>
  </si>
  <si>
    <t xml:space="preserve">271004</t>
  </si>
  <si>
    <t xml:space="preserve">大阪経済法律学園</t>
  </si>
  <si>
    <t xml:space="preserve">271005</t>
  </si>
  <si>
    <t xml:space="preserve">大阪工大摂南大学</t>
  </si>
  <si>
    <t xml:space="preserve">271006</t>
  </si>
  <si>
    <t xml:space="preserve">大阪産業大学</t>
  </si>
  <si>
    <t xml:space="preserve">271007</t>
  </si>
  <si>
    <t xml:space="preserve">大阪歯科大學</t>
  </si>
  <si>
    <t xml:space="preserve">271008</t>
  </si>
  <si>
    <t xml:space="preserve">大阪電気通信大学</t>
  </si>
  <si>
    <t xml:space="preserve">271009</t>
  </si>
  <si>
    <t xml:space="preserve">大阪薬科大学</t>
  </si>
  <si>
    <t xml:space="preserve">271010</t>
  </si>
  <si>
    <t xml:space="preserve">大谷学園</t>
  </si>
  <si>
    <t xml:space="preserve">271011</t>
  </si>
  <si>
    <t xml:space="preserve">大手前学園</t>
  </si>
  <si>
    <t xml:space="preserve">271012</t>
  </si>
  <si>
    <t xml:space="preserve">追手門学院</t>
  </si>
  <si>
    <t xml:space="preserve">271013</t>
  </si>
  <si>
    <t xml:space="preserve">関西大学</t>
  </si>
  <si>
    <t xml:space="preserve">271014</t>
  </si>
  <si>
    <t xml:space="preserve">関西医科大学</t>
  </si>
  <si>
    <t xml:space="preserve">271015</t>
  </si>
  <si>
    <t xml:space="preserve">関西外国語大学</t>
  </si>
  <si>
    <t xml:space="preserve">271016</t>
  </si>
  <si>
    <t xml:space="preserve">近畿大学</t>
  </si>
  <si>
    <t xml:space="preserve">271017</t>
  </si>
  <si>
    <t xml:space="preserve">四天王寺学園</t>
  </si>
  <si>
    <t xml:space="preserve">271018</t>
  </si>
  <si>
    <t xml:space="preserve">樟蔭学園</t>
  </si>
  <si>
    <t xml:space="preserve">271019</t>
  </si>
  <si>
    <t xml:space="preserve">相愛学園</t>
  </si>
  <si>
    <t xml:space="preserve">271020</t>
  </si>
  <si>
    <t xml:space="preserve">阪南大学</t>
  </si>
  <si>
    <t xml:space="preserve">271021</t>
  </si>
  <si>
    <t xml:space="preserve">谷岡学園</t>
  </si>
  <si>
    <t xml:space="preserve">271022</t>
  </si>
  <si>
    <t xml:space="preserve">塚本学院</t>
  </si>
  <si>
    <t xml:space="preserve">271023</t>
  </si>
  <si>
    <t xml:space="preserve">帝塚山学院</t>
  </si>
  <si>
    <t xml:space="preserve">271024</t>
  </si>
  <si>
    <t xml:space="preserve">大阪国際学園</t>
  </si>
  <si>
    <t xml:space="preserve">271025</t>
  </si>
  <si>
    <t xml:space="preserve">浪商学園</t>
  </si>
  <si>
    <t xml:space="preserve">271026</t>
  </si>
  <si>
    <t xml:space="preserve">梅花学園</t>
  </si>
  <si>
    <t xml:space="preserve">271027</t>
  </si>
  <si>
    <t xml:space="preserve">桃山学院</t>
  </si>
  <si>
    <t xml:space="preserve">271028</t>
  </si>
  <si>
    <t xml:space="preserve">関西女子学園</t>
  </si>
  <si>
    <t xml:space="preserve">271030</t>
  </si>
  <si>
    <t xml:space="preserve">プール学院</t>
  </si>
  <si>
    <t xml:space="preserve">271031</t>
  </si>
  <si>
    <t xml:space="preserve">関西金光学園</t>
  </si>
  <si>
    <t xml:space="preserve">271032</t>
  </si>
  <si>
    <t xml:space="preserve">玉手山学園</t>
  </si>
  <si>
    <t xml:space="preserve">271033</t>
  </si>
  <si>
    <t xml:space="preserve">天満学園</t>
  </si>
  <si>
    <t xml:space="preserve">271034</t>
  </si>
  <si>
    <t xml:space="preserve">常磐会学園</t>
  </si>
  <si>
    <t xml:space="preserve">271035</t>
  </si>
  <si>
    <t xml:space="preserve">明浄学院</t>
  </si>
  <si>
    <t xml:space="preserve">271036</t>
  </si>
  <si>
    <t xml:space="preserve">薫英学園</t>
  </si>
  <si>
    <t xml:space="preserve">271037</t>
  </si>
  <si>
    <t xml:space="preserve">羽衣学園</t>
  </si>
  <si>
    <t xml:space="preserve">271038</t>
  </si>
  <si>
    <t xml:space="preserve">大阪成蹊学園</t>
  </si>
  <si>
    <t xml:space="preserve">271039</t>
  </si>
  <si>
    <t xml:space="preserve">金蘭会学園</t>
  </si>
  <si>
    <t xml:space="preserve">271040</t>
  </si>
  <si>
    <t xml:space="preserve">村上学園</t>
  </si>
  <si>
    <t xml:space="preserve">271041</t>
  </si>
  <si>
    <t xml:space="preserve">関西医療学園</t>
  </si>
  <si>
    <t xml:space="preserve">271042</t>
  </si>
  <si>
    <t xml:space="preserve">藍野学院</t>
  </si>
  <si>
    <t xml:space="preserve">271043</t>
  </si>
  <si>
    <t xml:space="preserve">大阪女学院</t>
  </si>
  <si>
    <t xml:space="preserve">271044</t>
  </si>
  <si>
    <t xml:space="preserve">大阪青山学園</t>
  </si>
  <si>
    <t xml:space="preserve">271045</t>
  </si>
  <si>
    <t xml:space="preserve">四條畷学園</t>
  </si>
  <si>
    <t xml:space="preserve">271046</t>
  </si>
  <si>
    <t xml:space="preserve">愛泉学園</t>
  </si>
  <si>
    <t xml:space="preserve">272001</t>
  </si>
  <si>
    <t xml:space="preserve">大阪キリスト教学院</t>
  </si>
  <si>
    <t xml:space="preserve">272004</t>
  </si>
  <si>
    <t xml:space="preserve">大阪夕陽丘学園</t>
  </si>
  <si>
    <t xml:space="preserve">272006</t>
  </si>
  <si>
    <t xml:space="preserve">大阪信愛女学院</t>
  </si>
  <si>
    <t xml:space="preserve">272007</t>
  </si>
  <si>
    <t xml:space="preserve">樟蔭東学園</t>
  </si>
  <si>
    <t xml:space="preserve">272013</t>
  </si>
  <si>
    <t xml:space="preserve">城南学園</t>
  </si>
  <si>
    <t xml:space="preserve">272014</t>
  </si>
  <si>
    <t xml:space="preserve">聖母女学院</t>
  </si>
  <si>
    <t xml:space="preserve">272015</t>
  </si>
  <si>
    <t xml:space="preserve">千代田学園</t>
  </si>
  <si>
    <t xml:space="preserve">272017</t>
  </si>
  <si>
    <t xml:space="preserve">聖母被昇天学院</t>
  </si>
  <si>
    <t xml:space="preserve">272020</t>
  </si>
  <si>
    <t xml:space="preserve">ピ－エル学園</t>
  </si>
  <si>
    <t xml:space="preserve">272023</t>
  </si>
  <si>
    <t xml:space="preserve">みどり学園</t>
  </si>
  <si>
    <t xml:space="preserve">272028</t>
  </si>
  <si>
    <t xml:space="preserve">芦屋学園</t>
  </si>
  <si>
    <t xml:space="preserve">281001</t>
  </si>
  <si>
    <t xml:space="preserve">英知学院</t>
  </si>
  <si>
    <t xml:space="preserve">281002</t>
  </si>
  <si>
    <t xml:space="preserve">海星女子学院</t>
  </si>
  <si>
    <t xml:space="preserve">281003</t>
  </si>
  <si>
    <t xml:space="preserve">関西学院</t>
  </si>
  <si>
    <t xml:space="preserve">281004</t>
  </si>
  <si>
    <t xml:space="preserve">甲子園学院</t>
  </si>
  <si>
    <t xml:space="preserve">281005</t>
  </si>
  <si>
    <t xml:space="preserve">甲南学園</t>
  </si>
  <si>
    <t xml:space="preserve">281006</t>
  </si>
  <si>
    <t xml:space="preserve">甲南女子学園</t>
  </si>
  <si>
    <t xml:space="preserve">281007</t>
  </si>
  <si>
    <t xml:space="preserve">神戸女学院</t>
  </si>
  <si>
    <t xml:space="preserve">281008</t>
  </si>
  <si>
    <t xml:space="preserve">神戸学院</t>
  </si>
  <si>
    <t xml:space="preserve">281009</t>
  </si>
  <si>
    <t xml:space="preserve">神戸薬科大学</t>
  </si>
  <si>
    <t xml:space="preserve">281010</t>
  </si>
  <si>
    <t xml:space="preserve">松蔭女子学院</t>
  </si>
  <si>
    <t xml:space="preserve">281011</t>
  </si>
  <si>
    <t xml:space="preserve">親和学園</t>
  </si>
  <si>
    <t xml:space="preserve">281012</t>
  </si>
  <si>
    <t xml:space="preserve">聖和大学</t>
  </si>
  <si>
    <t xml:space="preserve">281013</t>
  </si>
  <si>
    <t xml:space="preserve">園田学園</t>
  </si>
  <si>
    <t xml:space="preserve">281014</t>
  </si>
  <si>
    <t xml:space="preserve">武庫川学院</t>
  </si>
  <si>
    <t xml:space="preserve">281015</t>
  </si>
  <si>
    <t xml:space="preserve">八代学院</t>
  </si>
  <si>
    <t xml:space="preserve">281016</t>
  </si>
  <si>
    <t xml:space="preserve">行吉学園</t>
  </si>
  <si>
    <t xml:space="preserve">281017</t>
  </si>
  <si>
    <t xml:space="preserve">兵庫医科大学</t>
  </si>
  <si>
    <t xml:space="preserve">281018</t>
  </si>
  <si>
    <t xml:space="preserve">中内学園</t>
  </si>
  <si>
    <t xml:space="preserve">281019</t>
  </si>
  <si>
    <t xml:space="preserve">睦学園</t>
  </si>
  <si>
    <t xml:space="preserve">281020</t>
  </si>
  <si>
    <t xml:space="preserve">濱名学院</t>
  </si>
  <si>
    <t xml:space="preserve">281021</t>
  </si>
  <si>
    <t xml:space="preserve">神戸山手学園</t>
  </si>
  <si>
    <t xml:space="preserve">281022</t>
  </si>
  <si>
    <t xml:space="preserve">姫路学院</t>
  </si>
  <si>
    <t xml:space="preserve">281023</t>
  </si>
  <si>
    <t xml:space="preserve">福冨学園</t>
  </si>
  <si>
    <t xml:space="preserve">281024</t>
  </si>
  <si>
    <t xml:space="preserve">コンピュータ総合学園</t>
  </si>
  <si>
    <t xml:space="preserve">281025</t>
  </si>
  <si>
    <t xml:space="preserve">賢明女子学院</t>
  </si>
  <si>
    <t xml:space="preserve">282001</t>
  </si>
  <si>
    <t xml:space="preserve">夙川学院</t>
  </si>
  <si>
    <t xml:space="preserve">282003</t>
  </si>
  <si>
    <t xml:space="preserve">頌栄保育学院</t>
  </si>
  <si>
    <t xml:space="preserve">282004</t>
  </si>
  <si>
    <t xml:space="preserve">玉田学園</t>
  </si>
  <si>
    <t xml:space="preserve">282005</t>
  </si>
  <si>
    <t xml:space="preserve">鉄鋼学園</t>
  </si>
  <si>
    <t xml:space="preserve">282006</t>
  </si>
  <si>
    <t xml:space="preserve">東洋食品工業短期大学</t>
  </si>
  <si>
    <t xml:space="preserve">282007</t>
  </si>
  <si>
    <t xml:space="preserve">湊川相野学園</t>
  </si>
  <si>
    <t xml:space="preserve">282009</t>
  </si>
  <si>
    <t xml:space="preserve">日ノ本学園</t>
  </si>
  <si>
    <t xml:space="preserve">282012</t>
  </si>
  <si>
    <t xml:space="preserve">近畿大学弘徳学園</t>
  </si>
  <si>
    <t xml:space="preserve">282014</t>
  </si>
  <si>
    <t xml:space="preserve">創志学園</t>
  </si>
  <si>
    <t xml:space="preserve">282015</t>
  </si>
  <si>
    <t xml:space="preserve">奈良大学</t>
  </si>
  <si>
    <t xml:space="preserve">291001</t>
  </si>
  <si>
    <t xml:space="preserve">帝塚山学園</t>
  </si>
  <si>
    <t xml:space="preserve">291002</t>
  </si>
  <si>
    <t xml:space="preserve">天理大学</t>
  </si>
  <si>
    <t xml:space="preserve">291003</t>
  </si>
  <si>
    <t xml:space="preserve">奈良学園</t>
  </si>
  <si>
    <t xml:space="preserve">291004</t>
  </si>
  <si>
    <t xml:space="preserve">冬木学園</t>
  </si>
  <si>
    <t xml:space="preserve">291005</t>
  </si>
  <si>
    <t xml:space="preserve">佐保会学園</t>
  </si>
  <si>
    <t xml:space="preserve">292001</t>
  </si>
  <si>
    <t xml:space="preserve">聖心学園</t>
  </si>
  <si>
    <t xml:space="preserve">292004</t>
  </si>
  <si>
    <t xml:space="preserve">西大和学園</t>
  </si>
  <si>
    <t xml:space="preserve">292005</t>
  </si>
  <si>
    <t xml:space="preserve">高野山学園</t>
  </si>
  <si>
    <t xml:space="preserve">301001</t>
  </si>
  <si>
    <t xml:space="preserve">和歌山信愛女子短期大学</t>
  </si>
  <si>
    <t xml:space="preserve">302001</t>
  </si>
  <si>
    <t xml:space="preserve">鳥取環境大学</t>
  </si>
  <si>
    <t xml:space="preserve">311001</t>
  </si>
  <si>
    <t xml:space="preserve">藤田学院</t>
  </si>
  <si>
    <t xml:space="preserve">312002</t>
  </si>
  <si>
    <t xml:space="preserve">加計学園</t>
  </si>
  <si>
    <t xml:space="preserve">331001</t>
  </si>
  <si>
    <t xml:space="preserve">川崎学園</t>
  </si>
  <si>
    <t xml:space="preserve">331002</t>
  </si>
  <si>
    <t xml:space="preserve">吉備学園</t>
  </si>
  <si>
    <t xml:space="preserve">331003</t>
  </si>
  <si>
    <t xml:space="preserve">作陽学園</t>
  </si>
  <si>
    <t xml:space="preserve">331004</t>
  </si>
  <si>
    <t xml:space="preserve">ノ－トルダム清心学園</t>
  </si>
  <si>
    <t xml:space="preserve">331005</t>
  </si>
  <si>
    <t xml:space="preserve">美作学園</t>
  </si>
  <si>
    <t xml:space="preserve">331006</t>
  </si>
  <si>
    <t xml:space="preserve">就実学園</t>
  </si>
  <si>
    <t xml:space="preserve">331007</t>
  </si>
  <si>
    <t xml:space="preserve">高梁学園</t>
  </si>
  <si>
    <t xml:space="preserve">331008</t>
  </si>
  <si>
    <t xml:space="preserve">山陽学園</t>
  </si>
  <si>
    <t xml:space="preserve">331009</t>
  </si>
  <si>
    <t xml:space="preserve">原田学園</t>
  </si>
  <si>
    <t xml:space="preserve">331010</t>
  </si>
  <si>
    <t xml:space="preserve">中国学園</t>
  </si>
  <si>
    <t xml:space="preserve">331011</t>
  </si>
  <si>
    <t xml:space="preserve">石田学園</t>
  </si>
  <si>
    <t xml:space="preserve">341001</t>
  </si>
  <si>
    <t xml:space="preserve">エリザベト音楽大学</t>
  </si>
  <si>
    <t xml:space="preserve">341002</t>
  </si>
  <si>
    <t xml:space="preserve">修道学園</t>
  </si>
  <si>
    <t xml:space="preserve">341003</t>
  </si>
  <si>
    <t xml:space="preserve">武田学園</t>
  </si>
  <si>
    <t xml:space="preserve">341004</t>
  </si>
  <si>
    <t xml:space="preserve">鶴学園</t>
  </si>
  <si>
    <t xml:space="preserve">341005</t>
  </si>
  <si>
    <t xml:space="preserve">広島女学院</t>
  </si>
  <si>
    <t xml:space="preserve">341006</t>
  </si>
  <si>
    <t xml:space="preserve">広島国際学院</t>
  </si>
  <si>
    <t xml:space="preserve">341007</t>
  </si>
  <si>
    <t xml:space="preserve">安田学園</t>
  </si>
  <si>
    <t xml:space="preserve">341008</t>
  </si>
  <si>
    <t xml:space="preserve">福山大学</t>
  </si>
  <si>
    <t xml:space="preserve">341009</t>
  </si>
  <si>
    <t xml:space="preserve">比治山学園</t>
  </si>
  <si>
    <t xml:space="preserve">341010</t>
  </si>
  <si>
    <t xml:space="preserve">広島文化学園</t>
  </si>
  <si>
    <t xml:space="preserve">341011</t>
  </si>
  <si>
    <t xml:space="preserve">山陽女学園</t>
  </si>
  <si>
    <t xml:space="preserve">342002</t>
  </si>
  <si>
    <t xml:space="preserve">鈴峯学園</t>
  </si>
  <si>
    <t xml:space="preserve">342003</t>
  </si>
  <si>
    <t xml:space="preserve">梅光学院</t>
  </si>
  <si>
    <t xml:space="preserve">351001</t>
  </si>
  <si>
    <t xml:space="preserve">東亜大学学園</t>
  </si>
  <si>
    <t xml:space="preserve">351002</t>
  </si>
  <si>
    <t xml:space="preserve">徳山教育財団</t>
  </si>
  <si>
    <t xml:space="preserve">351003</t>
  </si>
  <si>
    <t xml:space="preserve">萩学園</t>
  </si>
  <si>
    <t xml:space="preserve">351004</t>
  </si>
  <si>
    <t xml:space="preserve">香川学園</t>
  </si>
  <si>
    <t xml:space="preserve">351005</t>
  </si>
  <si>
    <t xml:space="preserve">宇部学園</t>
  </si>
  <si>
    <t xml:space="preserve">352001</t>
  </si>
  <si>
    <t xml:space="preserve">河野学園</t>
  </si>
  <si>
    <t xml:space="preserve">352003</t>
  </si>
  <si>
    <t xml:space="preserve">高水学園</t>
  </si>
  <si>
    <t xml:space="preserve">352004</t>
  </si>
  <si>
    <t xml:space="preserve">第二麻生学園</t>
  </si>
  <si>
    <t xml:space="preserve">352006</t>
  </si>
  <si>
    <t xml:space="preserve">四国大学</t>
  </si>
  <si>
    <t xml:space="preserve">361001</t>
  </si>
  <si>
    <t xml:space="preserve">村崎学園</t>
  </si>
  <si>
    <t xml:space="preserve">361002</t>
  </si>
  <si>
    <t xml:space="preserve">徳島城南学園</t>
  </si>
  <si>
    <t xml:space="preserve">362002</t>
  </si>
  <si>
    <t xml:space="preserve">四国学院</t>
  </si>
  <si>
    <t xml:space="preserve">371001</t>
  </si>
  <si>
    <t xml:space="preserve">四国高松学園</t>
  </si>
  <si>
    <t xml:space="preserve">371002</t>
  </si>
  <si>
    <t xml:space="preserve">上戸学園</t>
  </si>
  <si>
    <t xml:space="preserve">372002</t>
  </si>
  <si>
    <t xml:space="preserve">尽誠学園</t>
  </si>
  <si>
    <t xml:space="preserve">372003</t>
  </si>
  <si>
    <t xml:space="preserve">松山大学</t>
  </si>
  <si>
    <t xml:space="preserve">381001</t>
  </si>
  <si>
    <t xml:space="preserve">聖カタリナ学園</t>
  </si>
  <si>
    <t xml:space="preserve">381002</t>
  </si>
  <si>
    <t xml:space="preserve">松山東雲学園</t>
  </si>
  <si>
    <t xml:space="preserve">381003</t>
  </si>
  <si>
    <t xml:space="preserve">今治明徳学園</t>
  </si>
  <si>
    <t xml:space="preserve">382001</t>
  </si>
  <si>
    <t xml:space="preserve">高知工科大学</t>
  </si>
  <si>
    <t xml:space="preserve">391001</t>
  </si>
  <si>
    <t xml:space="preserve">高知学園</t>
  </si>
  <si>
    <t xml:space="preserve">392001</t>
  </si>
  <si>
    <t xml:space="preserve">土佐女子学園</t>
  </si>
  <si>
    <t xml:space="preserve">392002</t>
  </si>
  <si>
    <t xml:space="preserve">西日本工業学園</t>
  </si>
  <si>
    <t xml:space="preserve">401001</t>
  </si>
  <si>
    <t xml:space="preserve">久留米大学</t>
  </si>
  <si>
    <t xml:space="preserve">401002</t>
  </si>
  <si>
    <t xml:space="preserve">西南学院</t>
  </si>
  <si>
    <t xml:space="preserve">401003</t>
  </si>
  <si>
    <t xml:space="preserve">都築学園</t>
  </si>
  <si>
    <t xml:space="preserve">401004</t>
  </si>
  <si>
    <t xml:space="preserve">都築育英学園</t>
  </si>
  <si>
    <t xml:space="preserve">401005</t>
  </si>
  <si>
    <t xml:space="preserve">中村学園</t>
  </si>
  <si>
    <t xml:space="preserve">401006</t>
  </si>
  <si>
    <t xml:space="preserve">中村産業学園</t>
  </si>
  <si>
    <t xml:space="preserve">401007</t>
  </si>
  <si>
    <t xml:space="preserve">福岡大学</t>
  </si>
  <si>
    <t xml:space="preserve">401008</t>
  </si>
  <si>
    <t xml:space="preserve">福岡工業大学</t>
  </si>
  <si>
    <t xml:space="preserve">401009</t>
  </si>
  <si>
    <t xml:space="preserve">福田学園</t>
  </si>
  <si>
    <t xml:space="preserve">401010</t>
  </si>
  <si>
    <t xml:space="preserve">福原学園</t>
  </si>
  <si>
    <t xml:space="preserve">401011</t>
  </si>
  <si>
    <t xml:space="preserve">九州国際大学</t>
  </si>
  <si>
    <t xml:space="preserve">401012</t>
  </si>
  <si>
    <t xml:space="preserve">福岡歯科学園</t>
  </si>
  <si>
    <t xml:space="preserve">401013</t>
  </si>
  <si>
    <t xml:space="preserve">久留米工業大学</t>
  </si>
  <si>
    <t xml:space="preserve">401014</t>
  </si>
  <si>
    <t xml:space="preserve">産業医科大学</t>
  </si>
  <si>
    <t xml:space="preserve">401015</t>
  </si>
  <si>
    <t xml:space="preserve">筑紫女学園</t>
  </si>
  <si>
    <t xml:space="preserve">401016</t>
  </si>
  <si>
    <t xml:space="preserve">福岡女学院</t>
  </si>
  <si>
    <t xml:space="preserve">401017</t>
  </si>
  <si>
    <t xml:space="preserve">西南女学院</t>
  </si>
  <si>
    <t xml:space="preserve">401018</t>
  </si>
  <si>
    <t xml:space="preserve">九州情報大学</t>
  </si>
  <si>
    <t xml:space="preserve">401019</t>
  </si>
  <si>
    <t xml:space="preserve">九州学園</t>
  </si>
  <si>
    <t xml:space="preserve">401020</t>
  </si>
  <si>
    <t xml:space="preserve">東筑紫学園</t>
  </si>
  <si>
    <t xml:space="preserve">401021</t>
  </si>
  <si>
    <t xml:space="preserve">俊英学園</t>
  </si>
  <si>
    <t xml:space="preserve">401022</t>
  </si>
  <si>
    <t xml:space="preserve">折尾愛真学園</t>
  </si>
  <si>
    <t xml:space="preserve">402001</t>
  </si>
  <si>
    <t xml:space="preserve">九州電気学園</t>
  </si>
  <si>
    <t xml:space="preserve">402003</t>
  </si>
  <si>
    <t xml:space="preserve">久留米信愛女学院</t>
  </si>
  <si>
    <t xml:space="preserve">402006</t>
  </si>
  <si>
    <t xml:space="preserve">精華学園</t>
  </si>
  <si>
    <t xml:space="preserve">402008</t>
  </si>
  <si>
    <t xml:space="preserve">西日本短期大学</t>
  </si>
  <si>
    <t xml:space="preserve">402012</t>
  </si>
  <si>
    <t xml:space="preserve">山内学園</t>
  </si>
  <si>
    <t xml:space="preserve">402015</t>
  </si>
  <si>
    <t xml:space="preserve">聖マリア学院</t>
  </si>
  <si>
    <t xml:space="preserve">402016</t>
  </si>
  <si>
    <t xml:space="preserve">永原学園</t>
  </si>
  <si>
    <t xml:space="preserve">411001</t>
  </si>
  <si>
    <t xml:space="preserve">旭学園</t>
  </si>
  <si>
    <t xml:space="preserve">412001</t>
  </si>
  <si>
    <t xml:space="preserve">佐賀龍谷学園</t>
  </si>
  <si>
    <t xml:space="preserve">412002</t>
  </si>
  <si>
    <t xml:space="preserve">長崎総合科学大学</t>
  </si>
  <si>
    <t xml:space="preserve">421001</t>
  </si>
  <si>
    <t xml:space="preserve">活水学院</t>
  </si>
  <si>
    <t xml:space="preserve">421002</t>
  </si>
  <si>
    <t xml:space="preserve">純心女子学園</t>
  </si>
  <si>
    <t xml:space="preserve">421003</t>
  </si>
  <si>
    <t xml:space="preserve">九州文化学園</t>
  </si>
  <si>
    <t xml:space="preserve">421004</t>
  </si>
  <si>
    <t xml:space="preserve">長崎学院</t>
  </si>
  <si>
    <t xml:space="preserve">421005</t>
  </si>
  <si>
    <t xml:space="preserve">鎮西学院</t>
  </si>
  <si>
    <t xml:space="preserve">421006</t>
  </si>
  <si>
    <t xml:space="preserve">鶴鳴学園</t>
  </si>
  <si>
    <t xml:space="preserve">422001</t>
  </si>
  <si>
    <t xml:space="preserve">玉木女子学園</t>
  </si>
  <si>
    <t xml:space="preserve">422005</t>
  </si>
  <si>
    <t xml:space="preserve">君が淵学園</t>
  </si>
  <si>
    <t xml:space="preserve">431001</t>
  </si>
  <si>
    <t xml:space="preserve">熊本学園</t>
  </si>
  <si>
    <t xml:space="preserve">431002</t>
  </si>
  <si>
    <t xml:space="preserve">尚絅学園</t>
  </si>
  <si>
    <t xml:space="preserve">431003</t>
  </si>
  <si>
    <t xml:space="preserve">九州ルーテル学院</t>
  </si>
  <si>
    <t xml:space="preserve">431004</t>
  </si>
  <si>
    <t xml:space="preserve">熊本城北学園</t>
  </si>
  <si>
    <t xml:space="preserve">431005</t>
  </si>
  <si>
    <t xml:space="preserve">御船学園</t>
  </si>
  <si>
    <t xml:space="preserve">431006</t>
  </si>
  <si>
    <t xml:space="preserve">銀杏学園</t>
  </si>
  <si>
    <t xml:space="preserve">431007</t>
  </si>
  <si>
    <t xml:space="preserve">八商学園</t>
  </si>
  <si>
    <t xml:space="preserve">432004</t>
  </si>
  <si>
    <t xml:space="preserve">文理学園</t>
  </si>
  <si>
    <t xml:space="preserve">441001</t>
  </si>
  <si>
    <t xml:space="preserve">別府大学</t>
  </si>
  <si>
    <t xml:space="preserve">441002</t>
  </si>
  <si>
    <t xml:space="preserve">扇城学園</t>
  </si>
  <si>
    <t xml:space="preserve">442001</t>
  </si>
  <si>
    <t xml:space="preserve">平松学園</t>
  </si>
  <si>
    <t xml:space="preserve">442002</t>
  </si>
  <si>
    <t xml:space="preserve">溝部学園</t>
  </si>
  <si>
    <t xml:space="preserve">442003</t>
  </si>
  <si>
    <t xml:space="preserve">南九州学園</t>
  </si>
  <si>
    <t xml:space="preserve">451001</t>
  </si>
  <si>
    <t xml:space="preserve">大淀学園</t>
  </si>
  <si>
    <t xml:space="preserve">451002</t>
  </si>
  <si>
    <t xml:space="preserve">宮崎学園</t>
  </si>
  <si>
    <t xml:space="preserve">451003</t>
  </si>
  <si>
    <t xml:space="preserve">聖心ウルスラ学園</t>
  </si>
  <si>
    <t xml:space="preserve">452002</t>
  </si>
  <si>
    <t xml:space="preserve">都築教育学園</t>
  </si>
  <si>
    <t xml:space="preserve">461001</t>
  </si>
  <si>
    <t xml:space="preserve">津曲学園</t>
  </si>
  <si>
    <t xml:space="preserve">461002</t>
  </si>
  <si>
    <t xml:space="preserve">志學館学園</t>
  </si>
  <si>
    <t xml:space="preserve">461003</t>
  </si>
  <si>
    <t xml:space="preserve">鹿児島純心女子学園</t>
  </si>
  <si>
    <t xml:space="preserve">461004</t>
  </si>
  <si>
    <t xml:space="preserve">沖縄国際大学</t>
  </si>
  <si>
    <t xml:space="preserve">471001</t>
  </si>
  <si>
    <t xml:space="preserve">嘉数学園</t>
  </si>
  <si>
    <t xml:space="preserve">471002</t>
  </si>
  <si>
    <t xml:space="preserve">名護総合学園</t>
  </si>
  <si>
    <t xml:space="preserve">471003</t>
  </si>
  <si>
    <t xml:space="preserve">沖縄キリスト教学院</t>
  </si>
  <si>
    <t xml:space="preserve">471004</t>
  </si>
  <si>
    <t xml:space="preserve">嘉数女子学園</t>
  </si>
  <si>
    <t xml:space="preserve">472002</t>
  </si>
  <si>
    <t xml:space="preserve">藤女子大学</t>
  </si>
  <si>
    <t xml:space="preserve">北星学園大学</t>
  </si>
  <si>
    <t xml:space="preserve">北海学園大学</t>
  </si>
  <si>
    <t xml:space="preserve">酪農学園大学</t>
  </si>
  <si>
    <t xml:space="preserve">函館大学</t>
  </si>
  <si>
    <t xml:space="preserve">北海道工業大学</t>
  </si>
  <si>
    <t xml:space="preserve">北海道医療大学</t>
  </si>
  <si>
    <t xml:space="preserve">北海道薬科大学</t>
  </si>
  <si>
    <t xml:space="preserve">北海学園北見大学</t>
  </si>
  <si>
    <t xml:space="preserve">北海道東海大学</t>
  </si>
  <si>
    <t xml:space="preserve">道都大学</t>
  </si>
  <si>
    <t xml:space="preserve">北海道情報大学</t>
  </si>
  <si>
    <t xml:space="preserve">浅井学園大学</t>
  </si>
  <si>
    <t xml:space="preserve">苫小牧駒澤大学</t>
  </si>
  <si>
    <t xml:space="preserve">日本赤十字北海道看護大学</t>
  </si>
  <si>
    <t xml:space="preserve">北海道文教大学</t>
  </si>
  <si>
    <t xml:space="preserve">天使大学</t>
  </si>
  <si>
    <t xml:space="preserve">稚内北星学園大学</t>
  </si>
  <si>
    <t xml:space="preserve">星槎大学</t>
  </si>
  <si>
    <t xml:space="preserve">東北学院大学</t>
  </si>
  <si>
    <t xml:space="preserve">東北福祉大学</t>
  </si>
  <si>
    <t xml:space="preserve">東北生活文化大学</t>
  </si>
  <si>
    <t xml:space="preserve">宮城学院女子大学</t>
  </si>
  <si>
    <t xml:space="preserve">郡山女子大学</t>
  </si>
  <si>
    <t xml:space="preserve">仙台大学</t>
  </si>
  <si>
    <t xml:space="preserve">青森大学</t>
  </si>
  <si>
    <t xml:space="preserve">東北女子大学</t>
  </si>
  <si>
    <t xml:space="preserve">弘前学院大学</t>
  </si>
  <si>
    <t xml:space="preserve">奥羽大学</t>
  </si>
  <si>
    <t xml:space="preserve">八戸大学</t>
  </si>
  <si>
    <t xml:space="preserve">いわき明星大学</t>
  </si>
  <si>
    <t xml:space="preserve">石巻専修大学</t>
  </si>
  <si>
    <t xml:space="preserve">東日本国際大学</t>
  </si>
  <si>
    <t xml:space="preserve">仙台白百合女子大学</t>
  </si>
  <si>
    <t xml:space="preserve">青森中央学院大学</t>
  </si>
  <si>
    <t xml:space="preserve">尚絅学院大学</t>
  </si>
  <si>
    <t xml:space="preserve">福島学院大学</t>
  </si>
  <si>
    <t xml:space="preserve">秋田看護福祉大学</t>
  </si>
  <si>
    <t xml:space="preserve">千葉商科大学</t>
  </si>
  <si>
    <t xml:space="preserve">麗澤大学</t>
  </si>
  <si>
    <t xml:space="preserve">和洋女子大学</t>
  </si>
  <si>
    <t xml:space="preserve">麻布大学</t>
  </si>
  <si>
    <t xml:space="preserve">関東学院大学</t>
  </si>
  <si>
    <t xml:space="preserve">鶴見大学</t>
  </si>
  <si>
    <t xml:space="preserve">山梨学院大学</t>
  </si>
  <si>
    <t xml:space="preserve">流通経済大学</t>
  </si>
  <si>
    <t xml:space="preserve">獨協大学</t>
  </si>
  <si>
    <t xml:space="preserve">跡見学園女子大学</t>
  </si>
  <si>
    <t xml:space="preserve">東京国際大学</t>
  </si>
  <si>
    <t xml:space="preserve">東邦音楽大学</t>
  </si>
  <si>
    <t xml:space="preserve">淑徳大学</t>
  </si>
  <si>
    <t xml:space="preserve">フェリス女学院大学</t>
  </si>
  <si>
    <t xml:space="preserve">文教大学</t>
  </si>
  <si>
    <t xml:space="preserve">敬愛大学</t>
  </si>
  <si>
    <t xml:space="preserve">中央学院大学</t>
  </si>
  <si>
    <t xml:space="preserve">長野大学</t>
  </si>
  <si>
    <t xml:space="preserve">茨城キリスト教大学</t>
  </si>
  <si>
    <t xml:space="preserve">洗足学園音楽大学</t>
  </si>
  <si>
    <t xml:space="preserve">上武大学</t>
  </si>
  <si>
    <t xml:space="preserve">獨協医科大学</t>
  </si>
  <si>
    <t xml:space="preserve">神奈川工科大学</t>
  </si>
  <si>
    <t xml:space="preserve">関東学園大学</t>
  </si>
  <si>
    <t xml:space="preserve">埼玉工業大学</t>
  </si>
  <si>
    <t xml:space="preserve">新潟薬科大学</t>
  </si>
  <si>
    <t xml:space="preserve">産能大学</t>
  </si>
  <si>
    <t xml:space="preserve">昭和音楽大学</t>
  </si>
  <si>
    <t xml:space="preserve">放送大学</t>
  </si>
  <si>
    <t xml:space="preserve">神田外語大学</t>
  </si>
  <si>
    <t xml:space="preserve">聖学院大学</t>
  </si>
  <si>
    <t xml:space="preserve">千葉経済大学</t>
  </si>
  <si>
    <t xml:space="preserve">東京情報大学</t>
  </si>
  <si>
    <t xml:space="preserve">桐蔭横浜大学</t>
  </si>
  <si>
    <t xml:space="preserve">新潟産業大学</t>
  </si>
  <si>
    <t xml:space="preserve">作新学院大学</t>
  </si>
  <si>
    <t xml:space="preserve">江戸川大学</t>
  </si>
  <si>
    <t xml:space="preserve">聖徳大学</t>
  </si>
  <si>
    <t xml:space="preserve">文京学院大学</t>
  </si>
  <si>
    <t xml:space="preserve">敬和学園大学</t>
  </si>
  <si>
    <t xml:space="preserve">城西国際大学</t>
  </si>
  <si>
    <t xml:space="preserve">東洋学園大学</t>
  </si>
  <si>
    <t xml:space="preserve">東京成徳大学</t>
  </si>
  <si>
    <t xml:space="preserve">つくば国際大学</t>
  </si>
  <si>
    <t xml:space="preserve">目白大学</t>
  </si>
  <si>
    <t xml:space="preserve">清和大学</t>
  </si>
  <si>
    <t xml:space="preserve">新潟経営大学</t>
  </si>
  <si>
    <t xml:space="preserve">新潟国際情報大学</t>
  </si>
  <si>
    <t xml:space="preserve">身延山大学</t>
  </si>
  <si>
    <t xml:space="preserve">十文字学園女子大学</t>
  </si>
  <si>
    <t xml:space="preserve">平成国際大学</t>
  </si>
  <si>
    <t xml:space="preserve">愛国学園大学</t>
  </si>
  <si>
    <t xml:space="preserve">那須大学</t>
  </si>
  <si>
    <t xml:space="preserve">文星芸術大学</t>
  </si>
  <si>
    <t xml:space="preserve">共愛学園前橋国際大学</t>
  </si>
  <si>
    <t xml:space="preserve">西武文理大学</t>
  </si>
  <si>
    <t xml:space="preserve">尚美学園大学</t>
  </si>
  <si>
    <t xml:space="preserve">人間総合科学大学</t>
  </si>
  <si>
    <t xml:space="preserve">日本橋学館大学</t>
  </si>
  <si>
    <t xml:space="preserve">松蔭大学</t>
  </si>
  <si>
    <t xml:space="preserve">新潟青陵大学</t>
  </si>
  <si>
    <t xml:space="preserve">高崎商科大学</t>
  </si>
  <si>
    <t xml:space="preserve">共栄大学</t>
  </si>
  <si>
    <t xml:space="preserve">埼玉学園大学</t>
  </si>
  <si>
    <t xml:space="preserve">ものつくり大学</t>
  </si>
  <si>
    <t xml:space="preserve">長岡大学</t>
  </si>
  <si>
    <t xml:space="preserve">新潟医療福祉大学</t>
  </si>
  <si>
    <t xml:space="preserve">群馬社会福祉大学</t>
  </si>
  <si>
    <t xml:space="preserve">田園調布学園大学</t>
  </si>
  <si>
    <t xml:space="preserve">山梨英和大学</t>
  </si>
  <si>
    <t xml:space="preserve">諏訪東京理科大学</t>
  </si>
  <si>
    <t xml:space="preserve">松本大学</t>
  </si>
  <si>
    <t xml:space="preserve">浦和大学</t>
  </si>
  <si>
    <t xml:space="preserve">清泉女学院大学</t>
  </si>
  <si>
    <t xml:space="preserve">健康科学大学</t>
  </si>
  <si>
    <t xml:space="preserve">創造学園大学</t>
  </si>
  <si>
    <t xml:space="preserve">日本薬科大学</t>
  </si>
  <si>
    <t xml:space="preserve">武蔵野学院大学</t>
  </si>
  <si>
    <t xml:space="preserve">千葉科学大学</t>
  </si>
  <si>
    <t xml:space="preserve">八洲学園大学</t>
  </si>
  <si>
    <t xml:space="preserve">大宮法科大学院大学</t>
  </si>
  <si>
    <t xml:space="preserve">情報セキュリティ大学院大学</t>
  </si>
  <si>
    <t xml:space="preserve">群馬パース大学</t>
  </si>
  <si>
    <t xml:space="preserve">筑波学院大学</t>
  </si>
  <si>
    <t xml:space="preserve">青山学院大学</t>
  </si>
  <si>
    <t xml:space="preserve">亜細亜大学</t>
  </si>
  <si>
    <t xml:space="preserve">上野学園大学</t>
  </si>
  <si>
    <t xml:space="preserve">大妻女子大学</t>
  </si>
  <si>
    <t xml:space="preserve">学習院大学</t>
  </si>
  <si>
    <t xml:space="preserve">北里大学</t>
  </si>
  <si>
    <t xml:space="preserve">共立女子大学</t>
  </si>
  <si>
    <t xml:space="preserve">慶應義塾大学</t>
  </si>
  <si>
    <t xml:space="preserve">国士舘大学</t>
  </si>
  <si>
    <t xml:space="preserve">実践女子大学</t>
  </si>
  <si>
    <t xml:space="preserve">順天堂大学</t>
  </si>
  <si>
    <t xml:space="preserve">上智大学</t>
  </si>
  <si>
    <t xml:space="preserve">女子栄養大学</t>
  </si>
  <si>
    <t xml:space="preserve">成蹊大学</t>
  </si>
  <si>
    <t xml:space="preserve">成城大学</t>
  </si>
  <si>
    <t xml:space="preserve">聖心女子大学</t>
  </si>
  <si>
    <t xml:space="preserve">大東文化大学</t>
  </si>
  <si>
    <t xml:space="preserve">高千穂大学</t>
  </si>
  <si>
    <t xml:space="preserve">玉川大学</t>
  </si>
  <si>
    <t xml:space="preserve">東京家政大学</t>
  </si>
  <si>
    <t xml:space="preserve">東京家政学院大学</t>
  </si>
  <si>
    <t xml:space="preserve">東京慈恵会医科大学</t>
  </si>
  <si>
    <t xml:space="preserve">東京女子体育大学</t>
  </si>
  <si>
    <t xml:space="preserve">桐朋学園大学</t>
  </si>
  <si>
    <t xml:space="preserve">二松学舎大学</t>
  </si>
  <si>
    <t xml:space="preserve">日本獣医畜産大学</t>
  </si>
  <si>
    <t xml:space="preserve">日本体育大学</t>
  </si>
  <si>
    <t xml:space="preserve">武蔵大学</t>
  </si>
  <si>
    <t xml:space="preserve">武蔵工業大学</t>
  </si>
  <si>
    <t xml:space="preserve">武蔵野音楽大学</t>
  </si>
  <si>
    <t xml:space="preserve">明治学院大学</t>
  </si>
  <si>
    <t xml:space="preserve">立教大学</t>
  </si>
  <si>
    <t xml:space="preserve">立正大学</t>
  </si>
  <si>
    <t xml:space="preserve">杉野服飾大学</t>
  </si>
  <si>
    <t xml:space="preserve">聖路加看護大学</t>
  </si>
  <si>
    <t xml:space="preserve">ルーテル学院大学</t>
  </si>
  <si>
    <t xml:space="preserve">文化女子大学</t>
  </si>
  <si>
    <t xml:space="preserve">明星大学</t>
  </si>
  <si>
    <t xml:space="preserve">白百合女子大学</t>
  </si>
  <si>
    <t xml:space="preserve">日本女子体育大学</t>
  </si>
  <si>
    <t xml:space="preserve">武蔵野大学</t>
  </si>
  <si>
    <t xml:space="preserve">桜美林大学</t>
  </si>
  <si>
    <t xml:space="preserve">東京造形大学</t>
  </si>
  <si>
    <t xml:space="preserve">和光大学</t>
  </si>
  <si>
    <t xml:space="preserve">杏林大学</t>
  </si>
  <si>
    <t xml:space="preserve">東京工科大学</t>
  </si>
  <si>
    <t xml:space="preserve">日本赤十字看護大学</t>
  </si>
  <si>
    <t xml:space="preserve">日本文化大学</t>
  </si>
  <si>
    <t xml:space="preserve">川村学園女子大学</t>
  </si>
  <si>
    <t xml:space="preserve">恵泉女学園大学</t>
  </si>
  <si>
    <t xml:space="preserve">多摩大学</t>
  </si>
  <si>
    <t xml:space="preserve">東洋英和女学院大学</t>
  </si>
  <si>
    <t xml:space="preserve">東京基督教大学</t>
  </si>
  <si>
    <t xml:space="preserve">駒沢女子大学</t>
  </si>
  <si>
    <t xml:space="preserve">国際仏教学大学院大学</t>
  </si>
  <si>
    <t xml:space="preserve">東京純心女子大学</t>
  </si>
  <si>
    <t xml:space="preserve">学習院女子大学</t>
  </si>
  <si>
    <t xml:space="preserve">嘉悦大学</t>
  </si>
  <si>
    <t xml:space="preserve">東京女学館大学</t>
  </si>
  <si>
    <t xml:space="preserve">聖母大学</t>
  </si>
  <si>
    <t xml:space="preserve">白梅学園大学</t>
  </si>
  <si>
    <t xml:space="preserve">東京医療保健大学</t>
  </si>
  <si>
    <t xml:space="preserve">東京聖栄大学</t>
  </si>
  <si>
    <t xml:space="preserve">愛知学院大学</t>
  </si>
  <si>
    <t xml:space="preserve">愛知工業大学</t>
  </si>
  <si>
    <t xml:space="preserve">金城学院大学</t>
  </si>
  <si>
    <t xml:space="preserve">椙山女学園大学</t>
  </si>
  <si>
    <t xml:space="preserve">中京大学</t>
  </si>
  <si>
    <t xml:space="preserve">同朋大学</t>
  </si>
  <si>
    <t xml:space="preserve">名古屋商科大学</t>
  </si>
  <si>
    <t xml:space="preserve">南山大学</t>
  </si>
  <si>
    <t xml:space="preserve">皇學館大学</t>
  </si>
  <si>
    <t xml:space="preserve">福井工業大学</t>
  </si>
  <si>
    <t xml:space="preserve">大同工業大学</t>
  </si>
  <si>
    <t xml:space="preserve">愛知学泉大学</t>
  </si>
  <si>
    <t xml:space="preserve">金沢星稜大学</t>
  </si>
  <si>
    <t xml:space="preserve">岐阜女子大学</t>
  </si>
  <si>
    <t xml:space="preserve">藤田保健衛生大学</t>
  </si>
  <si>
    <t xml:space="preserve">名古屋芸術大学</t>
  </si>
  <si>
    <t xml:space="preserve">岐阜聖徳学園大学</t>
  </si>
  <si>
    <t xml:space="preserve">愛知淑徳大学</t>
  </si>
  <si>
    <t xml:space="preserve">名古屋音楽大学</t>
  </si>
  <si>
    <t xml:space="preserve">名古屋経済大学</t>
  </si>
  <si>
    <t xml:space="preserve">常葉学園大学</t>
  </si>
  <si>
    <t xml:space="preserve">東海女子大学</t>
  </si>
  <si>
    <t xml:space="preserve">豊田工業大学</t>
  </si>
  <si>
    <t xml:space="preserve">三重中京大学</t>
  </si>
  <si>
    <t xml:space="preserve">金沢学院大学</t>
  </si>
  <si>
    <t xml:space="preserve">浜松大学</t>
  </si>
  <si>
    <t xml:space="preserve">名古屋外国語大学</t>
  </si>
  <si>
    <t xml:space="preserve">四日市大学</t>
  </si>
  <si>
    <t xml:space="preserve">高岡法科大学</t>
  </si>
  <si>
    <t xml:space="preserve">富山国際大学</t>
  </si>
  <si>
    <t xml:space="preserve">名古屋造形芸術大学</t>
  </si>
  <si>
    <t xml:space="preserve">聖隷クリストファー大学</t>
  </si>
  <si>
    <t xml:space="preserve">中京学院大学</t>
  </si>
  <si>
    <t xml:space="preserve">愛知みずほ大学</t>
  </si>
  <si>
    <t xml:space="preserve">静岡産業大学</t>
  </si>
  <si>
    <t xml:space="preserve">鈴鹿国際大学</t>
  </si>
  <si>
    <t xml:space="preserve">東海学園大学</t>
  </si>
  <si>
    <t xml:space="preserve">豊橋創造大学</t>
  </si>
  <si>
    <t xml:space="preserve">中部学院大学</t>
  </si>
  <si>
    <t xml:space="preserve">愛知文教大学</t>
  </si>
  <si>
    <t xml:space="preserve">桜花学園大学</t>
  </si>
  <si>
    <t xml:space="preserve">桐朋学園大学院大学</t>
  </si>
  <si>
    <t xml:space="preserve">名古屋文理大学</t>
  </si>
  <si>
    <t xml:space="preserve">金城大学</t>
  </si>
  <si>
    <t xml:space="preserve">富士常葉大学</t>
  </si>
  <si>
    <t xml:space="preserve">愛知工科大学</t>
  </si>
  <si>
    <t xml:space="preserve">名古屋産業大学</t>
  </si>
  <si>
    <t xml:space="preserve">人間環境大学</t>
  </si>
  <si>
    <t xml:space="preserve">仁愛大学</t>
  </si>
  <si>
    <t xml:space="preserve">東邦学園大学</t>
  </si>
  <si>
    <t xml:space="preserve">静岡英和学院大学</t>
  </si>
  <si>
    <t xml:space="preserve">星城大学</t>
  </si>
  <si>
    <t xml:space="preserve">名古屋学芸大学</t>
  </si>
  <si>
    <t xml:space="preserve">静岡福祉大学</t>
  </si>
  <si>
    <t xml:space="preserve">浜松学院大学</t>
  </si>
  <si>
    <t xml:space="preserve">愛知新城大谷大学</t>
  </si>
  <si>
    <t xml:space="preserve">日本赤十字豊田看護大学</t>
  </si>
  <si>
    <t xml:space="preserve">大谷大学</t>
  </si>
  <si>
    <t xml:space="preserve">京都女子大学</t>
  </si>
  <si>
    <t xml:space="preserve">種智院大学</t>
  </si>
  <si>
    <t xml:space="preserve">同志社大学</t>
  </si>
  <si>
    <t xml:space="preserve">同志社女子大学</t>
  </si>
  <si>
    <t xml:space="preserve">京都ノートルダム女子大学</t>
  </si>
  <si>
    <t xml:space="preserve">花園大学</t>
  </si>
  <si>
    <t xml:space="preserve">佛教大学</t>
  </si>
  <si>
    <t xml:space="preserve">立命館大学</t>
  </si>
  <si>
    <t xml:space="preserve">大阪工業大学</t>
  </si>
  <si>
    <t xml:space="preserve">大阪歯科大学</t>
  </si>
  <si>
    <t xml:space="preserve">大阪樟蔭女子大学</t>
  </si>
  <si>
    <t xml:space="preserve">大阪商業大学</t>
  </si>
  <si>
    <t xml:space="preserve">相愛大学</t>
  </si>
  <si>
    <t xml:space="preserve">桃山学院大学</t>
  </si>
  <si>
    <t xml:space="preserve">英知大学</t>
  </si>
  <si>
    <t xml:space="preserve">関西学院大学</t>
  </si>
  <si>
    <t xml:space="preserve">甲南大学</t>
  </si>
  <si>
    <t xml:space="preserve">神戸女学院大学</t>
  </si>
  <si>
    <t xml:space="preserve">武庫川女子大学</t>
  </si>
  <si>
    <t xml:space="preserve">高野山大学</t>
  </si>
  <si>
    <t xml:space="preserve">京都光華女子大学</t>
  </si>
  <si>
    <t xml:space="preserve">大阪芸術大学</t>
  </si>
  <si>
    <t xml:space="preserve">梅花女子大学</t>
  </si>
  <si>
    <t xml:space="preserve">大阪体育大学</t>
  </si>
  <si>
    <t xml:space="preserve">大阪国際女子大学</t>
  </si>
  <si>
    <t xml:space="preserve">芦屋大学</t>
  </si>
  <si>
    <t xml:space="preserve">甲南女子大学</t>
  </si>
  <si>
    <t xml:space="preserve">神戸海星女子学院大学</t>
  </si>
  <si>
    <t xml:space="preserve">帝塚山大学</t>
  </si>
  <si>
    <t xml:space="preserve">追手門学院大学</t>
  </si>
  <si>
    <t xml:space="preserve">大谷女子大学</t>
  </si>
  <si>
    <t xml:space="preserve">帝塚山学院大学</t>
  </si>
  <si>
    <t xml:space="preserve">大手前大学</t>
  </si>
  <si>
    <t xml:space="preserve">神戸女子大学</t>
  </si>
  <si>
    <t xml:space="preserve">神戸学院大学</t>
  </si>
  <si>
    <t xml:space="preserve">神戸松蔭女子学院大学</t>
  </si>
  <si>
    <t xml:space="preserve">神戸親和女子大学</t>
  </si>
  <si>
    <t xml:space="preserve">園田学園女子大学</t>
  </si>
  <si>
    <t xml:space="preserve">京都橘大学</t>
  </si>
  <si>
    <t xml:space="preserve">四天王寺国際仏教大学</t>
  </si>
  <si>
    <t xml:space="preserve">甲子園大学</t>
  </si>
  <si>
    <t xml:space="preserve">神戸国際大学</t>
  </si>
  <si>
    <t xml:space="preserve">京都学園大学</t>
  </si>
  <si>
    <t xml:space="preserve">大阪経済法科大学</t>
  </si>
  <si>
    <t xml:space="preserve">摂南大学</t>
  </si>
  <si>
    <t xml:space="preserve">明治鍼灸大学</t>
  </si>
  <si>
    <t xml:space="preserve">奈良産業大学</t>
  </si>
  <si>
    <t xml:space="preserve">宝塚造形芸術大学</t>
  </si>
  <si>
    <t xml:space="preserve">姫路獨協大学</t>
  </si>
  <si>
    <t xml:space="preserve">大阪国際大学</t>
  </si>
  <si>
    <t xml:space="preserve">流通科学大学</t>
  </si>
  <si>
    <t xml:space="preserve">神戸芸術工科大学</t>
  </si>
  <si>
    <t xml:space="preserve">京都造形芸術大学</t>
  </si>
  <si>
    <t xml:space="preserve">成安造形大学</t>
  </si>
  <si>
    <t xml:space="preserve">兵庫大学</t>
  </si>
  <si>
    <t xml:space="preserve">京都文教大学</t>
  </si>
  <si>
    <t xml:space="preserve">プール学院大学</t>
  </si>
  <si>
    <t xml:space="preserve">関西福祉科学大学</t>
  </si>
  <si>
    <t xml:space="preserve">関西福祉大学</t>
  </si>
  <si>
    <t xml:space="preserve">太成学院大学</t>
  </si>
  <si>
    <t xml:space="preserve">関西国際大学</t>
  </si>
  <si>
    <t xml:space="preserve">常磐会学園大学</t>
  </si>
  <si>
    <t xml:space="preserve">神戸山手大学</t>
  </si>
  <si>
    <t xml:space="preserve">平安女学院大学</t>
  </si>
  <si>
    <t xml:space="preserve">京都創成大学</t>
  </si>
  <si>
    <t xml:space="preserve">大阪明浄大学</t>
  </si>
  <si>
    <t xml:space="preserve">近畿福祉大学</t>
  </si>
  <si>
    <t xml:space="preserve">京都嵯峨芸術大学</t>
  </si>
  <si>
    <t xml:space="preserve">大阪人間科学大学</t>
  </si>
  <si>
    <t xml:space="preserve">羽衣国際大学</t>
  </si>
  <si>
    <t xml:space="preserve">聖泉大学</t>
  </si>
  <si>
    <t xml:space="preserve">長浜バイオ大学</t>
  </si>
  <si>
    <t xml:space="preserve">びわこ成蹊スポーツ大学</t>
  </si>
  <si>
    <t xml:space="preserve">大阪成蹊大学</t>
  </si>
  <si>
    <t xml:space="preserve">関西鍼灸大学</t>
  </si>
  <si>
    <t xml:space="preserve">千里金蘭大学</t>
  </si>
  <si>
    <t xml:space="preserve">東大阪大学</t>
  </si>
  <si>
    <t xml:space="preserve">畿央大学</t>
  </si>
  <si>
    <t xml:space="preserve">大阪女学院大学</t>
  </si>
  <si>
    <t xml:space="preserve">藍野大学</t>
  </si>
  <si>
    <t xml:space="preserve">京都情報大学院大学</t>
  </si>
  <si>
    <t xml:space="preserve">大阪青山大学</t>
  </si>
  <si>
    <t xml:space="preserve">四條畷学園大学</t>
  </si>
  <si>
    <t xml:space="preserve">神戸ファッション造形大学</t>
  </si>
  <si>
    <t xml:space="preserve">神戸情報大学院大学</t>
  </si>
  <si>
    <t xml:space="preserve">ノートルダム清心女子大学</t>
  </si>
  <si>
    <t xml:space="preserve">広島工業大学</t>
  </si>
  <si>
    <t xml:space="preserve">広島修道大学</t>
  </si>
  <si>
    <t xml:space="preserve">広島女学院大学</t>
  </si>
  <si>
    <t xml:space="preserve">岡山理科大学</t>
  </si>
  <si>
    <t xml:space="preserve">岡山商科大学</t>
  </si>
  <si>
    <t xml:space="preserve">くらしき作陽大学</t>
  </si>
  <si>
    <t xml:space="preserve">広島文教女子大学</t>
  </si>
  <si>
    <t xml:space="preserve">安田女子大学</t>
  </si>
  <si>
    <t xml:space="preserve">美作大学</t>
  </si>
  <si>
    <t xml:space="preserve">広島経済大学</t>
  </si>
  <si>
    <t xml:space="preserve">広島国際学院大学</t>
  </si>
  <si>
    <t xml:space="preserve">梅光学院大学</t>
  </si>
  <si>
    <t xml:space="preserve">川崎医科大学</t>
  </si>
  <si>
    <t xml:space="preserve">徳山大学</t>
  </si>
  <si>
    <t xml:space="preserve">東亜大学</t>
  </si>
  <si>
    <t xml:space="preserve">就実大学</t>
  </si>
  <si>
    <t xml:space="preserve">吉備国際大学</t>
  </si>
  <si>
    <t xml:space="preserve">川崎医療福祉大学</t>
  </si>
  <si>
    <t xml:space="preserve">山陽学園大学</t>
  </si>
  <si>
    <t xml:space="preserve">比治山大学</t>
  </si>
  <si>
    <t xml:space="preserve">福山平成大学</t>
  </si>
  <si>
    <t xml:space="preserve">倉敷芸術科学大学</t>
  </si>
  <si>
    <t xml:space="preserve">呉大学</t>
  </si>
  <si>
    <t xml:space="preserve">山口東京理科大学</t>
  </si>
  <si>
    <t xml:space="preserve">広島国際大学</t>
  </si>
  <si>
    <t xml:space="preserve">萩国際大学</t>
  </si>
  <si>
    <t xml:space="preserve">日本赤十字広島看護大学</t>
  </si>
  <si>
    <t xml:space="preserve">岡山学院大学</t>
  </si>
  <si>
    <t xml:space="preserve">中国学園大学</t>
  </si>
  <si>
    <t xml:space="preserve">宇部フロンティア大学</t>
  </si>
  <si>
    <t xml:space="preserve">四国学院大学</t>
  </si>
  <si>
    <t xml:space="preserve">徳島文理大学</t>
  </si>
  <si>
    <t xml:space="preserve">聖カタリナ大学</t>
  </si>
  <si>
    <t xml:space="preserve">松山東雲女子大学</t>
  </si>
  <si>
    <t xml:space="preserve">高松大学</t>
  </si>
  <si>
    <t xml:space="preserve">九州産業大学</t>
  </si>
  <si>
    <t xml:space="preserve">九州女子大学</t>
  </si>
  <si>
    <t xml:space="preserve">西南学院大学</t>
  </si>
  <si>
    <t xml:space="preserve">第一薬科大学</t>
  </si>
  <si>
    <t xml:space="preserve">熊本学園大学</t>
  </si>
  <si>
    <t xml:space="preserve">鹿児島国際大学</t>
  </si>
  <si>
    <t xml:space="preserve">九州共立大学</t>
  </si>
  <si>
    <t xml:space="preserve">中村学園大学</t>
  </si>
  <si>
    <t xml:space="preserve">東和大学</t>
  </si>
  <si>
    <t xml:space="preserve">西日本工業大学</t>
  </si>
  <si>
    <t xml:space="preserve">崇城大学</t>
  </si>
  <si>
    <t xml:space="preserve">日本文理大学</t>
  </si>
  <si>
    <t xml:space="preserve">南九州大学</t>
  </si>
  <si>
    <t xml:space="preserve">第一経済大学</t>
  </si>
  <si>
    <t xml:space="preserve">西九州大学</t>
  </si>
  <si>
    <t xml:space="preserve">第一工業大学</t>
  </si>
  <si>
    <t xml:space="preserve">沖縄大学</t>
  </si>
  <si>
    <t xml:space="preserve">九州東海大学</t>
  </si>
  <si>
    <t xml:space="preserve">福岡歯科大学</t>
  </si>
  <si>
    <t xml:space="preserve">尚絅大学</t>
  </si>
  <si>
    <t xml:space="preserve">志學館大学</t>
  </si>
  <si>
    <t xml:space="preserve">活水女子大学</t>
  </si>
  <si>
    <t xml:space="preserve">宮崎産業経営大学</t>
  </si>
  <si>
    <t xml:space="preserve">筑紫女学園大学</t>
  </si>
  <si>
    <t xml:space="preserve">福岡女学院大学</t>
  </si>
  <si>
    <t xml:space="preserve">西南女学院大学</t>
  </si>
  <si>
    <t xml:space="preserve">長崎純心大学</t>
  </si>
  <si>
    <t xml:space="preserve">宮崎国際大学</t>
  </si>
  <si>
    <t xml:space="preserve">鹿児島純心女子大学</t>
  </si>
  <si>
    <t xml:space="preserve">名桜大学</t>
  </si>
  <si>
    <t xml:space="preserve">九州ルーテル学院大学</t>
  </si>
  <si>
    <t xml:space="preserve">福岡国際大学</t>
  </si>
  <si>
    <t xml:space="preserve">九州看護福祉大学</t>
  </si>
  <si>
    <t xml:space="preserve">九州保健福祉大学</t>
  </si>
  <si>
    <t xml:space="preserve">長崎国際大学</t>
  </si>
  <si>
    <t xml:space="preserve">立命館アジア太平洋大学</t>
  </si>
  <si>
    <t xml:space="preserve">九州栄養福祉大学</t>
  </si>
  <si>
    <t xml:space="preserve">日本赤十字九州国際看護大学</t>
  </si>
  <si>
    <t xml:space="preserve">長崎外国語大学</t>
  </si>
  <si>
    <t xml:space="preserve">平成音楽大学</t>
  </si>
  <si>
    <t xml:space="preserve">第一福祉大学</t>
  </si>
  <si>
    <t xml:space="preserve">長崎ウエスレヤン大学</t>
  </si>
  <si>
    <t xml:space="preserve">熊本保健科学大学</t>
  </si>
  <si>
    <t xml:space="preserve">沖縄キリスト教学院大学</t>
  </si>
  <si>
    <t xml:space="preserve">帯広大谷短期大学</t>
  </si>
  <si>
    <t xml:space="preserve">札幌大谷短期大学</t>
  </si>
  <si>
    <t xml:space="preserve">函館短期大学</t>
  </si>
  <si>
    <t xml:space="preserve">函館大谷短期大学</t>
  </si>
  <si>
    <t xml:space="preserve">北星学園大学短期大学部</t>
  </si>
  <si>
    <t xml:space="preserve">北海道文教大学短期大学部</t>
  </si>
  <si>
    <t xml:space="preserve">北海道自動車短期大学</t>
  </si>
  <si>
    <t xml:space="preserve">浅井学園大学短期大学部</t>
  </si>
  <si>
    <t xml:space="preserve">酪農学園大学短期大学部</t>
  </si>
  <si>
    <t xml:space="preserve">旭川大学女子短期大学部</t>
  </si>
  <si>
    <t xml:space="preserve">釧路短期大学</t>
  </si>
  <si>
    <t xml:space="preserve">拓殖大学北海道短期大学</t>
  </si>
  <si>
    <t xml:space="preserve">小樽短期大学</t>
  </si>
  <si>
    <t xml:space="preserve">光塩学園女子短期大学</t>
  </si>
  <si>
    <t xml:space="preserve">北海道武蔵女子短期大学</t>
  </si>
  <si>
    <t xml:space="preserve">札幌大学女子短期大学部</t>
  </si>
  <si>
    <t xml:space="preserve">専修大学北海道短期大学</t>
  </si>
  <si>
    <t xml:space="preserve">札幌国際大学短期大学部</t>
  </si>
  <si>
    <t xml:space="preserve">文化女子大学室蘭短期大学</t>
  </si>
  <si>
    <t xml:space="preserve">國學院短期大学</t>
  </si>
  <si>
    <t xml:space="preserve">青森短期大学</t>
  </si>
  <si>
    <t xml:space="preserve">青森明の星短期大学</t>
  </si>
  <si>
    <t xml:space="preserve">東北女子短期大学</t>
  </si>
  <si>
    <t xml:space="preserve">修紅短期大学</t>
  </si>
  <si>
    <t xml:space="preserve">尚絅学院大学女子短期大学部</t>
  </si>
  <si>
    <t xml:space="preserve">聖和学園短期大学</t>
  </si>
  <si>
    <t xml:space="preserve">東北生活文化大学短期大学部</t>
  </si>
  <si>
    <t xml:space="preserve">秋田栄養短期大学</t>
  </si>
  <si>
    <t xml:space="preserve">聖霊女子短期大学</t>
  </si>
  <si>
    <t xml:space="preserve">郡山女子大学短期大学部</t>
  </si>
  <si>
    <t xml:space="preserve">桜の聖母短期大学</t>
  </si>
  <si>
    <t xml:space="preserve">盛岡大学短期大学部</t>
  </si>
  <si>
    <t xml:space="preserve">聖園学園短期大学</t>
  </si>
  <si>
    <t xml:space="preserve">山形短期大学</t>
  </si>
  <si>
    <t xml:space="preserve">いわき短期大学</t>
  </si>
  <si>
    <t xml:space="preserve">福島学院大学短期大学部</t>
  </si>
  <si>
    <t xml:space="preserve">宮城誠真短期大学</t>
  </si>
  <si>
    <t xml:space="preserve">青森中央短期大学</t>
  </si>
  <si>
    <t xml:space="preserve">アレン国際短期大学</t>
  </si>
  <si>
    <t xml:space="preserve">八戸短期大学</t>
  </si>
  <si>
    <t xml:space="preserve">羽陽学園短期大学</t>
  </si>
  <si>
    <t xml:space="preserve">岩手看護短期大学</t>
  </si>
  <si>
    <t xml:space="preserve">秋田桂城短期大学</t>
  </si>
  <si>
    <t xml:space="preserve">日本赤十字秋田短期大学</t>
  </si>
  <si>
    <t xml:space="preserve">弘前福祉短期大学</t>
  </si>
  <si>
    <t xml:space="preserve">茨城キリスト教大学短期大学部</t>
  </si>
  <si>
    <t xml:space="preserve">関東短期大学</t>
  </si>
  <si>
    <t xml:space="preserve">桐生短期大学</t>
  </si>
  <si>
    <t xml:space="preserve">昭和学院短期大学</t>
  </si>
  <si>
    <t xml:space="preserve">千葉短期大学</t>
  </si>
  <si>
    <t xml:space="preserve">千葉敬愛短期大学</t>
  </si>
  <si>
    <t xml:space="preserve">日本基督教短期大学</t>
  </si>
  <si>
    <t xml:space="preserve">鎌倉女子大学短期大学部</t>
  </si>
  <si>
    <t xml:space="preserve">相模女子大学短期大学部</t>
  </si>
  <si>
    <t xml:space="preserve">洗足学園短期大学</t>
  </si>
  <si>
    <t xml:space="preserve">鶴見大学短期大学部</t>
  </si>
  <si>
    <t xml:space="preserve">湘南短期大学</t>
  </si>
  <si>
    <t xml:space="preserve">聖セシリア女子短期大学</t>
  </si>
  <si>
    <t xml:space="preserve">山梨学院短期大学</t>
  </si>
  <si>
    <t xml:space="preserve">松本大学松商短期大学部</t>
  </si>
  <si>
    <t xml:space="preserve">水戸短期大学</t>
  </si>
  <si>
    <t xml:space="preserve">明和学園短期大学</t>
  </si>
  <si>
    <t xml:space="preserve">聖徳大学短期大学部</t>
  </si>
  <si>
    <t xml:space="preserve">新潟青陵大学短期大学部</t>
  </si>
  <si>
    <t xml:space="preserve">つくば国際短期大学</t>
  </si>
  <si>
    <t xml:space="preserve">常磐短期大学</t>
  </si>
  <si>
    <t xml:space="preserve">國學院大學栃木短期大学</t>
  </si>
  <si>
    <t xml:space="preserve">高崎健康福祉大学短期大学部</t>
  </si>
  <si>
    <t xml:space="preserve">十文字学園女子大学短期大学部</t>
  </si>
  <si>
    <t xml:space="preserve">カリタス女子短期大学</t>
  </si>
  <si>
    <t xml:space="preserve">横浜美術短期大学</t>
  </si>
  <si>
    <t xml:space="preserve">横浜女子短期大学</t>
  </si>
  <si>
    <t xml:space="preserve">茨城女子短期大学</t>
  </si>
  <si>
    <t xml:space="preserve">宇都宮短期大学</t>
  </si>
  <si>
    <t xml:space="preserve">作新学院大学女子短期大学部</t>
  </si>
  <si>
    <t xml:space="preserve">清和大学短期大学部</t>
  </si>
  <si>
    <t xml:space="preserve">田園調布学園大学短期大学部</t>
  </si>
  <si>
    <t xml:space="preserve">帝京学園短期大学</t>
  </si>
  <si>
    <t xml:space="preserve">飯田女子短期大学</t>
  </si>
  <si>
    <t xml:space="preserve">長野経済短期大学</t>
  </si>
  <si>
    <t xml:space="preserve">長野女子短期大学</t>
  </si>
  <si>
    <t xml:space="preserve">上田女子短期大学</t>
  </si>
  <si>
    <t xml:space="preserve">千葉経済大学短期大学部</t>
  </si>
  <si>
    <t xml:space="preserve">新潟工業短期大学</t>
  </si>
  <si>
    <t xml:space="preserve">新潟中央短期大学</t>
  </si>
  <si>
    <t xml:space="preserve">昭和音楽大学短期大学部</t>
  </si>
  <si>
    <t xml:space="preserve">千葉明徳短期大学</t>
  </si>
  <si>
    <t xml:space="preserve">三育学院短期大学</t>
  </si>
  <si>
    <t xml:space="preserve">松本短期大学</t>
  </si>
  <si>
    <t xml:space="preserve">上智短期大学</t>
  </si>
  <si>
    <t xml:space="preserve">白鴎大学女子短期大学部</t>
  </si>
  <si>
    <t xml:space="preserve">湘北短期大学</t>
  </si>
  <si>
    <t xml:space="preserve">東海大学医療技術短期大学</t>
  </si>
  <si>
    <t xml:space="preserve">育英短期大学</t>
  </si>
  <si>
    <t xml:space="preserve">足利短期大学</t>
  </si>
  <si>
    <t xml:space="preserve">秋草学園短期大学</t>
  </si>
  <si>
    <t xml:space="preserve">高崎芸術短期大学</t>
  </si>
  <si>
    <t xml:space="preserve">武蔵野短期大学</t>
  </si>
  <si>
    <t xml:space="preserve">清泉女学院短期大学</t>
  </si>
  <si>
    <t xml:space="preserve">東京工芸大学女子短期大学部</t>
  </si>
  <si>
    <t xml:space="preserve">新島学園短期大学</t>
  </si>
  <si>
    <t xml:space="preserve">埼玉純真女子短期大学</t>
  </si>
  <si>
    <t xml:space="preserve">城西短期大学</t>
  </si>
  <si>
    <t xml:space="preserve">国際学院埼玉短期大学</t>
  </si>
  <si>
    <t xml:space="preserve">信州豊南短期大学</t>
  </si>
  <si>
    <t xml:space="preserve">共栄学園短期大学</t>
  </si>
  <si>
    <t xml:space="preserve">江戸川短期大学</t>
  </si>
  <si>
    <t xml:space="preserve">自治医科大学看護短期大学</t>
  </si>
  <si>
    <t xml:space="preserve">浦和大学短期大学部</t>
  </si>
  <si>
    <t xml:space="preserve">川口短期大学</t>
  </si>
  <si>
    <t xml:space="preserve">日本歯科大学新潟短期大学</t>
  </si>
  <si>
    <t xml:space="preserve">高崎商科大学短期大学部</t>
  </si>
  <si>
    <t xml:space="preserve">信州短期大学</t>
  </si>
  <si>
    <t xml:space="preserve">宇都宮文星短期大学</t>
  </si>
  <si>
    <t xml:space="preserve">埼玉短期大学</t>
  </si>
  <si>
    <t xml:space="preserve">埼玉医科大学短期大学</t>
  </si>
  <si>
    <t xml:space="preserve">埼玉女子短期大学</t>
  </si>
  <si>
    <t xml:space="preserve">山村学園短期大学</t>
  </si>
  <si>
    <t xml:space="preserve">横浜創英短期大学</t>
  </si>
  <si>
    <t xml:space="preserve">東京家政学院筑波女子大学短期大学部</t>
  </si>
  <si>
    <t xml:space="preserve">佐野短期大学</t>
  </si>
  <si>
    <t xml:space="preserve">帝京平成看護短期大学</t>
  </si>
  <si>
    <t xml:space="preserve">湘南国際女子短期大学</t>
  </si>
  <si>
    <t xml:space="preserve">武蔵丘短期大学</t>
  </si>
  <si>
    <t xml:space="preserve">東京経営短期大学</t>
  </si>
  <si>
    <t xml:space="preserve">群馬社会福祉大学短期大学部</t>
  </si>
  <si>
    <t xml:space="preserve">昭和大学医療短期大学</t>
  </si>
  <si>
    <t xml:space="preserve">明倫短期大学</t>
  </si>
  <si>
    <t xml:space="preserve">群馬パース学園短期大学</t>
  </si>
  <si>
    <t xml:space="preserve">群馬松嶺福祉短期大学</t>
  </si>
  <si>
    <t xml:space="preserve">植草学園短期大学</t>
  </si>
  <si>
    <t xml:space="preserve">愛国学園短期大学</t>
  </si>
  <si>
    <t xml:space="preserve">青山学院女子短期大学</t>
  </si>
  <si>
    <t xml:space="preserve">跡見学園女子大学短期大学部</t>
  </si>
  <si>
    <t xml:space="preserve">上野学園大学短期大学部</t>
  </si>
  <si>
    <t xml:space="preserve">大妻女子大学短期大学部</t>
  </si>
  <si>
    <t xml:space="preserve">桜美林大学短期大学部</t>
  </si>
  <si>
    <t xml:space="preserve">川村短期大学</t>
  </si>
  <si>
    <t xml:space="preserve">共立女子短期大学</t>
  </si>
  <si>
    <t xml:space="preserve">恵泉女学園園芸短期大学</t>
  </si>
  <si>
    <t xml:space="preserve">攻玉社工科短期大学</t>
  </si>
  <si>
    <t xml:space="preserve">国際短期大学</t>
  </si>
  <si>
    <t xml:space="preserve">駒澤短期大学</t>
  </si>
  <si>
    <t xml:space="preserve">産能短期大学</t>
  </si>
  <si>
    <t xml:space="preserve">実践女子短期大学</t>
  </si>
  <si>
    <t xml:space="preserve">淑徳短期大学</t>
  </si>
  <si>
    <t xml:space="preserve">昭和女子大学短期大学部</t>
  </si>
  <si>
    <t xml:space="preserve">女子栄養大学短期大学部</t>
  </si>
  <si>
    <t xml:space="preserve">女子美術大学短期大学部</t>
  </si>
  <si>
    <t xml:space="preserve">白梅学園短期大学</t>
  </si>
  <si>
    <t xml:space="preserve">杉野服飾大学短期大学部</t>
  </si>
  <si>
    <t xml:space="preserve">成城大学短期大学部</t>
  </si>
  <si>
    <t xml:space="preserve">聖徳栄養短期大学</t>
  </si>
  <si>
    <t xml:space="preserve">星美学園短期大学</t>
  </si>
  <si>
    <t xml:space="preserve">聖母女子短期大学</t>
  </si>
  <si>
    <t xml:space="preserve">拓殖短期大学</t>
  </si>
  <si>
    <t xml:space="preserve">帝京短期大学</t>
  </si>
  <si>
    <t xml:space="preserve">戸板女子短期大学</t>
  </si>
  <si>
    <t xml:space="preserve">東京家政学院短期大学</t>
  </si>
  <si>
    <t xml:space="preserve">東京家政大学短期大学部</t>
  </si>
  <si>
    <t xml:space="preserve">東京交通短期大学</t>
  </si>
  <si>
    <t xml:space="preserve">東京女子体育短期大学</t>
  </si>
  <si>
    <t xml:space="preserve">東京農業大学短期大学部</t>
  </si>
  <si>
    <t xml:space="preserve">東京文化短期大学</t>
  </si>
  <si>
    <t xml:space="preserve">東邦音楽短期大学</t>
  </si>
  <si>
    <t xml:space="preserve">東洋女子短期大学</t>
  </si>
  <si>
    <t xml:space="preserve">東横学園女子短期大学</t>
  </si>
  <si>
    <t xml:space="preserve">亜細亜大学短期大学部</t>
  </si>
  <si>
    <t xml:space="preserve">嘉悦大学短期大学部</t>
  </si>
  <si>
    <t xml:space="preserve">日本体育大学女子短期大学部</t>
  </si>
  <si>
    <t xml:space="preserve">日本大学短期大学部</t>
  </si>
  <si>
    <t xml:space="preserve">東京富士大学短期大学部</t>
  </si>
  <si>
    <t xml:space="preserve">文化女子大学短期大学部</t>
  </si>
  <si>
    <t xml:space="preserve">宝仙学園短期大学</t>
  </si>
  <si>
    <t xml:space="preserve">武蔵野女子大学短期大学部</t>
  </si>
  <si>
    <t xml:space="preserve">明治大学短期大学</t>
  </si>
  <si>
    <t xml:space="preserve">目白大学短期大学部</t>
  </si>
  <si>
    <t xml:space="preserve">山脇学園短期大学</t>
  </si>
  <si>
    <t xml:space="preserve">文教大学女子短期大学部</t>
  </si>
  <si>
    <t xml:space="preserve">桐朋学園芸術短期大学</t>
  </si>
  <si>
    <t xml:space="preserve">文京学院短期大学</t>
  </si>
  <si>
    <t xml:space="preserve">帝京大学短期大学</t>
  </si>
  <si>
    <t xml:space="preserve">駒沢女子短期大学</t>
  </si>
  <si>
    <t xml:space="preserve">東京成徳短期大学</t>
  </si>
  <si>
    <t xml:space="preserve">和泉短期大学</t>
  </si>
  <si>
    <t xml:space="preserve">青葉学園短期大学</t>
  </si>
  <si>
    <t xml:space="preserve">東京立正短期大学</t>
  </si>
  <si>
    <t xml:space="preserve">日本赤十字武蔵野短期大学</t>
  </si>
  <si>
    <t xml:space="preserve">立教女学院短期大学</t>
  </si>
  <si>
    <t xml:space="preserve">鶴川女子短期大学</t>
  </si>
  <si>
    <t xml:space="preserve">東京田中短期大学</t>
  </si>
  <si>
    <t xml:space="preserve">創価女子短期大学</t>
  </si>
  <si>
    <t xml:space="preserve">東邦大学医療短期大学</t>
  </si>
  <si>
    <t xml:space="preserve">東海大学短期大学部</t>
  </si>
  <si>
    <t xml:space="preserve">順天堂医療短期大学</t>
  </si>
  <si>
    <t xml:space="preserve">山野美容芸術短期大学</t>
  </si>
  <si>
    <t xml:space="preserve">ヤマザキ動物看護短期大学</t>
  </si>
  <si>
    <t xml:space="preserve">日本歯科大学東京短期大学</t>
  </si>
  <si>
    <t xml:space="preserve">富山短期大学</t>
  </si>
  <si>
    <t xml:space="preserve">金沢学院短期大学</t>
  </si>
  <si>
    <t xml:space="preserve">北陸学院短期大学</t>
  </si>
  <si>
    <t xml:space="preserve">東海女子短期大学</t>
  </si>
  <si>
    <t xml:space="preserve">浜松学院大学短期大学部</t>
  </si>
  <si>
    <t xml:space="preserve">愛知学院大学短期大学部</t>
  </si>
  <si>
    <t xml:space="preserve">愛知大学短期大学部</t>
  </si>
  <si>
    <t xml:space="preserve">愛知学泉短期大学</t>
  </si>
  <si>
    <t xml:space="preserve">一宮女子短期大学</t>
  </si>
  <si>
    <t xml:space="preserve">愛知文教女子短期大学</t>
  </si>
  <si>
    <t xml:space="preserve">名古屋学芸大学短期大学部</t>
  </si>
  <si>
    <t xml:space="preserve">中京女子大学短期大学部</t>
  </si>
  <si>
    <t xml:space="preserve">名古屋短期大学</t>
  </si>
  <si>
    <t xml:space="preserve">名古屋芸術大学短期大学部</t>
  </si>
  <si>
    <t xml:space="preserve">名古屋女子大学短期大学部</t>
  </si>
  <si>
    <t xml:space="preserve">愛知みずほ大学短期大学部</t>
  </si>
  <si>
    <t xml:space="preserve">名城大学短期大学部</t>
  </si>
  <si>
    <t xml:space="preserve">名古屋文化短期大学</t>
  </si>
  <si>
    <t xml:space="preserve">名古屋柳城短期大学</t>
  </si>
  <si>
    <t xml:space="preserve">東海学園大学短期大学部</t>
  </si>
  <si>
    <t xml:space="preserve">三重中京大学短期大学部</t>
  </si>
  <si>
    <t xml:space="preserve">仁愛女子短期大学</t>
  </si>
  <si>
    <t xml:space="preserve">岡崎女子短期大学</t>
  </si>
  <si>
    <t xml:space="preserve">名古屋経済大学短期大学部</t>
  </si>
  <si>
    <t xml:space="preserve">東邦学園短期大学</t>
  </si>
  <si>
    <t xml:space="preserve">名古屋経営短期大学</t>
  </si>
  <si>
    <t xml:space="preserve">岐阜聖徳学園大学短期大学部</t>
  </si>
  <si>
    <t xml:space="preserve">中京短期大学</t>
  </si>
  <si>
    <t xml:space="preserve">静岡英和学院大学短期大学部</t>
  </si>
  <si>
    <t xml:space="preserve">常葉学園短期大学</t>
  </si>
  <si>
    <t xml:space="preserve">藤田保健衛生大学短期大学</t>
  </si>
  <si>
    <t xml:space="preserve">名古屋文理大学短期大学部</t>
  </si>
  <si>
    <t xml:space="preserve">鈴鹿国際大学短期大学部</t>
  </si>
  <si>
    <t xml:space="preserve">高田短期大学</t>
  </si>
  <si>
    <t xml:space="preserve">中部学院大学短期大学部</t>
  </si>
  <si>
    <t xml:space="preserve">中日本自動車短期大学</t>
  </si>
  <si>
    <t xml:space="preserve">名古屋造形芸術大学短期大学部</t>
  </si>
  <si>
    <t xml:space="preserve">南山短期大学</t>
  </si>
  <si>
    <t xml:space="preserve">聖隷クリストファー大学看護短期大学部</t>
  </si>
  <si>
    <t xml:space="preserve">名古屋聖霊短期大学</t>
  </si>
  <si>
    <t xml:space="preserve">愛知江南短期大学</t>
  </si>
  <si>
    <t xml:space="preserve">金城大学短期大学部</t>
  </si>
  <si>
    <t xml:space="preserve">星稜女子短期大学</t>
  </si>
  <si>
    <t xml:space="preserve">光陵女子短期大学</t>
  </si>
  <si>
    <t xml:space="preserve">岐阜医療技術短期大学</t>
  </si>
  <si>
    <t xml:space="preserve">豊橋創造大学短期大学部</t>
  </si>
  <si>
    <t xml:space="preserve">敦賀短期大学</t>
  </si>
  <si>
    <t xml:space="preserve">愛知産業大学短期大学</t>
  </si>
  <si>
    <t xml:space="preserve">愛知工科大学短期大学部</t>
  </si>
  <si>
    <t xml:space="preserve">日本赤十字愛知短期大学</t>
  </si>
  <si>
    <t xml:space="preserve">静岡福祉大学短期大学部</t>
  </si>
  <si>
    <t xml:space="preserve">富士フェニックス短期大学</t>
  </si>
  <si>
    <t xml:space="preserve">富山福祉短期大学</t>
  </si>
  <si>
    <t xml:space="preserve">愛知新城大谷大学短期大学部</t>
  </si>
  <si>
    <t xml:space="preserve">愛知きわみ看護短期大学</t>
  </si>
  <si>
    <t xml:space="preserve">池坊短期大学</t>
  </si>
  <si>
    <t xml:space="preserve">大谷大学短期大学部</t>
  </si>
  <si>
    <t xml:space="preserve">華頂短期大学</t>
  </si>
  <si>
    <t xml:space="preserve">京都短期大学</t>
  </si>
  <si>
    <t xml:space="preserve">京都外国語短期大学</t>
  </si>
  <si>
    <t xml:space="preserve">京都文教短期大学</t>
  </si>
  <si>
    <t xml:space="preserve">京都女子大学短期大学部</t>
  </si>
  <si>
    <t xml:space="preserve">京都光華女子大学短期大学部</t>
  </si>
  <si>
    <t xml:space="preserve">成安造形短期大学</t>
  </si>
  <si>
    <t xml:space="preserve">京都西山短期大学</t>
  </si>
  <si>
    <t xml:space="preserve">平安女学院大学短期大学部</t>
  </si>
  <si>
    <t xml:space="preserve">龍谷大学短期大学部</t>
  </si>
  <si>
    <t xml:space="preserve">大阪音楽大学短期大学部</t>
  </si>
  <si>
    <t xml:space="preserve">大阪学院短期大学</t>
  </si>
  <si>
    <t xml:space="preserve">大阪キリスト教短期大学</t>
  </si>
  <si>
    <t xml:space="preserve">大阪女子短期大学</t>
  </si>
  <si>
    <t xml:space="preserve">大阪夕陽丘学園短期大学</t>
  </si>
  <si>
    <t xml:space="preserve">大阪信愛女学院短期大学</t>
  </si>
  <si>
    <t xml:space="preserve">大阪成蹊短期大学</t>
  </si>
  <si>
    <t xml:space="preserve">大阪電気通信大学短期大学部</t>
  </si>
  <si>
    <t xml:space="preserve">大谷女子大学短期大学部</t>
  </si>
  <si>
    <t xml:space="preserve">大手前短期大学</t>
  </si>
  <si>
    <t xml:space="preserve">関西外国語大学短期大学部</t>
  </si>
  <si>
    <t xml:space="preserve">近畿大学短期大学部</t>
  </si>
  <si>
    <t xml:space="preserve">千里金蘭大学短期大学部</t>
  </si>
  <si>
    <t xml:space="preserve">四天王寺国際仏教大学短期大学部</t>
  </si>
  <si>
    <t xml:space="preserve">聖母女学院短期大学</t>
  </si>
  <si>
    <t xml:space="preserve">相愛女子短期大学</t>
  </si>
  <si>
    <t xml:space="preserve">大阪国際大学短期大学部</t>
  </si>
  <si>
    <t xml:space="preserve">大阪芸術大学短期大学部</t>
  </si>
  <si>
    <t xml:space="preserve">梅花女子大学短期大学部</t>
  </si>
  <si>
    <t xml:space="preserve">プール学院大学短期大学部</t>
  </si>
  <si>
    <t xml:space="preserve">芦屋女子短期大学</t>
  </si>
  <si>
    <t xml:space="preserve">産業技術短期大学</t>
  </si>
  <si>
    <t xml:space="preserve">賢明女子学院短期大学</t>
  </si>
  <si>
    <t xml:space="preserve">神戸女子短期大学</t>
  </si>
  <si>
    <t xml:space="preserve">神戸学院女子短期大学</t>
  </si>
  <si>
    <t xml:space="preserve">神戸山手短期大学</t>
  </si>
  <si>
    <t xml:space="preserve">神戸松蔭女子学院大学短期大学部</t>
  </si>
  <si>
    <t xml:space="preserve">頌栄短期大学</t>
  </si>
  <si>
    <t xml:space="preserve">聖和大学短期大学部</t>
  </si>
  <si>
    <t xml:space="preserve">園田学園女子大学短期大学部</t>
  </si>
  <si>
    <t xml:space="preserve">湊川短期大学</t>
  </si>
  <si>
    <t xml:space="preserve">武庫川女子大学短期大学部</t>
  </si>
  <si>
    <t xml:space="preserve">兵庫大学短期大学部</t>
  </si>
  <si>
    <t xml:space="preserve">帝塚山大学短期大学部</t>
  </si>
  <si>
    <t xml:space="preserve">四條畷学園短期大学</t>
  </si>
  <si>
    <t xml:space="preserve">常磐会短期大学</t>
  </si>
  <si>
    <t xml:space="preserve">羽衣学園短期大学</t>
  </si>
  <si>
    <t xml:space="preserve">甲子園短期大学</t>
  </si>
  <si>
    <t xml:space="preserve">堺女子短期大学</t>
  </si>
  <si>
    <t xml:space="preserve">大阪城南女子短期大学</t>
  </si>
  <si>
    <t xml:space="preserve">関西女子短期大学</t>
  </si>
  <si>
    <t xml:space="preserve">大阪千代田短期大学</t>
  </si>
  <si>
    <t xml:space="preserve">東大阪大学短期大学部</t>
  </si>
  <si>
    <t xml:space="preserve">夙川学院短期大学</t>
  </si>
  <si>
    <t xml:space="preserve">奈良佐保短期大学</t>
  </si>
  <si>
    <t xml:space="preserve">奈良文化女子短期大学</t>
  </si>
  <si>
    <t xml:space="preserve">大阪産業大学短期大学部</t>
  </si>
  <si>
    <t xml:space="preserve">大阪薫英女子短期大学</t>
  </si>
  <si>
    <t xml:space="preserve">樟蔭東女子短期大学</t>
  </si>
  <si>
    <t xml:space="preserve">奈良芸術短期大学</t>
  </si>
  <si>
    <t xml:space="preserve">畿央大学短期大学部</t>
  </si>
  <si>
    <t xml:space="preserve">大阪青山短期大学</t>
  </si>
  <si>
    <t xml:space="preserve">聖母被昇天学院女子短期大学</t>
  </si>
  <si>
    <t xml:space="preserve">神戸文化短期大学</t>
  </si>
  <si>
    <t xml:space="preserve">近畿大学豊岡短期大学</t>
  </si>
  <si>
    <t xml:space="preserve">神戸常盤短期大学</t>
  </si>
  <si>
    <t xml:space="preserve">大阪女学院短期大学</t>
  </si>
  <si>
    <t xml:space="preserve">滋賀女子短期大学</t>
  </si>
  <si>
    <t xml:space="preserve">京都嵯峨芸術大学短期大学部</t>
  </si>
  <si>
    <t xml:space="preserve">大阪工業大学短期大学部</t>
  </si>
  <si>
    <t xml:space="preserve">姫路日ノ本短期大学</t>
  </si>
  <si>
    <t xml:space="preserve">滋賀文教短期大学</t>
  </si>
  <si>
    <t xml:space="preserve">聖泉大学短期大学部</t>
  </si>
  <si>
    <t xml:space="preserve">藍野学院短期大学</t>
  </si>
  <si>
    <t xml:space="preserve">大阪明浄女子短期大学</t>
  </si>
  <si>
    <t xml:space="preserve">関西鍼灸短期大学</t>
  </si>
  <si>
    <t xml:space="preserve">大阪短期大学</t>
  </si>
  <si>
    <t xml:space="preserve">大阪樟蔭女子大学短期大学部</t>
  </si>
  <si>
    <t xml:space="preserve">京都医療技術短期大学</t>
  </si>
  <si>
    <t xml:space="preserve">滋賀文化短期大学</t>
  </si>
  <si>
    <t xml:space="preserve">京都経済短期大学</t>
  </si>
  <si>
    <t xml:space="preserve">白鳳女子短期大学</t>
  </si>
  <si>
    <t xml:space="preserve">大阪体育大学短期大学部</t>
  </si>
  <si>
    <t xml:space="preserve">明治鍼灸大学医療技術短期大学部</t>
  </si>
  <si>
    <t xml:space="preserve">大阪健康福祉短期大学</t>
  </si>
  <si>
    <t xml:space="preserve">就実短期大学</t>
  </si>
  <si>
    <t xml:space="preserve">岡山短期大学</t>
  </si>
  <si>
    <t xml:space="preserve">作陽短期大学</t>
  </si>
  <si>
    <t xml:space="preserve">中国短期大学</t>
  </si>
  <si>
    <t xml:space="preserve">美作大学短期大学部</t>
  </si>
  <si>
    <t xml:space="preserve">広島文教女子大学短期大学部</t>
  </si>
  <si>
    <t xml:space="preserve">山陽女子短期大学</t>
  </si>
  <si>
    <t xml:space="preserve">鈴峯女子短期大学</t>
  </si>
  <si>
    <t xml:space="preserve">広島修道大学短期大学部</t>
  </si>
  <si>
    <t xml:space="preserve">安田女子短期大学</t>
  </si>
  <si>
    <t xml:space="preserve">宇部フロンティア大学短期大学部</t>
  </si>
  <si>
    <t xml:space="preserve">下関短期大学</t>
  </si>
  <si>
    <t xml:space="preserve">広島国際学院大学自動車短期大学部</t>
  </si>
  <si>
    <t xml:space="preserve">広島文化短期大学</t>
  </si>
  <si>
    <t xml:space="preserve">梅光学院大学女子短期大学部</t>
  </si>
  <si>
    <t xml:space="preserve">比治山大学短期大学部</t>
  </si>
  <si>
    <t xml:space="preserve">順正短期大学</t>
  </si>
  <si>
    <t xml:space="preserve">山口短期大学</t>
  </si>
  <si>
    <t xml:space="preserve">山口芸術短期大学</t>
  </si>
  <si>
    <t xml:space="preserve">山陽学園短期大学</t>
  </si>
  <si>
    <t xml:space="preserve">鳥取短期大学</t>
  </si>
  <si>
    <t xml:space="preserve">岩国短期大学</t>
  </si>
  <si>
    <t xml:space="preserve">川崎医療短期大学</t>
  </si>
  <si>
    <t xml:space="preserve">呉大学短期大学部</t>
  </si>
  <si>
    <t xml:space="preserve">四国大学短期大学部</t>
  </si>
  <si>
    <t xml:space="preserve">徳島文理大学短期大学部</t>
  </si>
  <si>
    <t xml:space="preserve">四国学院短期大学</t>
  </si>
  <si>
    <t xml:space="preserve">松山短期大学</t>
  </si>
  <si>
    <t xml:space="preserve">松山東雲短期大学</t>
  </si>
  <si>
    <t xml:space="preserve">今治明徳短期大学</t>
  </si>
  <si>
    <t xml:space="preserve">愛媛女子短期大学</t>
  </si>
  <si>
    <t xml:space="preserve">聖カタリナ大学短期大学部</t>
  </si>
  <si>
    <t xml:space="preserve">香川短期大学</t>
  </si>
  <si>
    <t xml:space="preserve">瀬戸内短期大学</t>
  </si>
  <si>
    <t xml:space="preserve">高知学園短期大学</t>
  </si>
  <si>
    <t xml:space="preserve">高松短期大学</t>
  </si>
  <si>
    <t xml:space="preserve">徳島工業短期大学</t>
  </si>
  <si>
    <t xml:space="preserve">土佐女子短期大学</t>
  </si>
  <si>
    <t xml:space="preserve">九州女子短期大学</t>
  </si>
  <si>
    <t xml:space="preserve">香蘭女子短期大学</t>
  </si>
  <si>
    <t xml:space="preserve">純真女子短期大学</t>
  </si>
  <si>
    <t xml:space="preserve">西南女学院大学短期大学部</t>
  </si>
  <si>
    <t xml:space="preserve">中村学園大学短期大学部</t>
  </si>
  <si>
    <t xml:space="preserve">東筑紫短期大学</t>
  </si>
  <si>
    <t xml:space="preserve">福岡工業大学短期大学部</t>
  </si>
  <si>
    <t xml:space="preserve">佐賀短期大学</t>
  </si>
  <si>
    <t xml:space="preserve">九州龍谷短期大学</t>
  </si>
  <si>
    <t xml:space="preserve">活水女子短期大学</t>
  </si>
  <si>
    <t xml:space="preserve">長崎純心大学短期大学部</t>
  </si>
  <si>
    <t xml:space="preserve">玉木女子短期大学</t>
  </si>
  <si>
    <t xml:space="preserve">長崎外国語短期大学</t>
  </si>
  <si>
    <t xml:space="preserve">尚絅短期大学</t>
  </si>
  <si>
    <t xml:space="preserve">別府大学短期大学部</t>
  </si>
  <si>
    <t xml:space="preserve">鹿児島純心女子短期大学</t>
  </si>
  <si>
    <t xml:space="preserve">福岡女学院大学短期大学部</t>
  </si>
  <si>
    <t xml:space="preserve">大分短期大学</t>
  </si>
  <si>
    <t xml:space="preserve">別府溝部学園短期大学</t>
  </si>
  <si>
    <t xml:space="preserve">筑紫女学園大学短期大学部</t>
  </si>
  <si>
    <t xml:space="preserve">南九州短期大学</t>
  </si>
  <si>
    <t xml:space="preserve">宮崎女子短期大学</t>
  </si>
  <si>
    <t xml:space="preserve">鹿児島女子短期大学</t>
  </si>
  <si>
    <t xml:space="preserve">九州電機短期大学</t>
  </si>
  <si>
    <t xml:space="preserve">折尾愛真短期大学</t>
  </si>
  <si>
    <t xml:space="preserve">福岡女子短期大学</t>
  </si>
  <si>
    <t xml:space="preserve">近畿大学九州短期大学</t>
  </si>
  <si>
    <t xml:space="preserve">佐賀女子短期大学</t>
  </si>
  <si>
    <t xml:space="preserve">長崎女子短期大学</t>
  </si>
  <si>
    <t xml:space="preserve">長崎短期大学</t>
  </si>
  <si>
    <t xml:space="preserve">第一幼児教育短期大学</t>
  </si>
  <si>
    <t xml:space="preserve">精華女子短期大学</t>
  </si>
  <si>
    <t xml:space="preserve">東九州短期大学</t>
  </si>
  <si>
    <t xml:space="preserve">聖心ウルスラ学園短期大学</t>
  </si>
  <si>
    <t xml:space="preserve">鹿児島国際大学短期大学部</t>
  </si>
  <si>
    <t xml:space="preserve">久留米信愛女学院短期大学</t>
  </si>
  <si>
    <t xml:space="preserve">九州造形短期大学</t>
  </si>
  <si>
    <t xml:space="preserve">九州大谷短期大学</t>
  </si>
  <si>
    <t xml:space="preserve">沖縄キリスト教短期大学</t>
  </si>
  <si>
    <t xml:space="preserve">沖縄女子短期大学</t>
  </si>
  <si>
    <t xml:space="preserve">中九州短期大学</t>
  </si>
  <si>
    <t xml:space="preserve">第一保育短期大学</t>
  </si>
  <si>
    <t xml:space="preserve">聖マリア学院短期大学</t>
  </si>
  <si>
    <t xml:space="preserve">帝京大学福岡短期大学</t>
  </si>
  <si>
    <t xml:space="preserve">東海大学福岡短期大学</t>
  </si>
  <si>
    <t xml:space="preserve">福岡医療短期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0_ "/>
    <numFmt numFmtId="169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37"/>
    <col collapsed="false" customWidth="true" hidden="false" outlineLevel="0" max="3" min="3" style="1" width="20.75"/>
    <col collapsed="false" customWidth="true" hidden="false" outlineLevel="0" max="4" min="4" style="1" width="2.87"/>
    <col collapsed="false" customWidth="false" hidden="false" outlineLevel="0" max="257" min="5" style="1" width="8.99"/>
  </cols>
  <sheetData>
    <row r="1" customFormat="false" ht="11.25" hidden="false" customHeight="false" outlineLevel="0" collapsed="false">
      <c r="A1" s="2"/>
    </row>
    <row r="6" customFormat="false" ht="11.25" hidden="false" customHeight="false" outlineLevel="0" collapsed="false">
      <c r="B6" s="3" t="s">
        <v>0</v>
      </c>
      <c r="C6" s="4"/>
      <c r="E6" s="5" t="s">
        <v>1</v>
      </c>
    </row>
    <row r="8" customFormat="false" ht="11.25" hidden="false" customHeight="false" outlineLevel="0" collapsed="false">
      <c r="B8" s="3" t="s">
        <v>2</v>
      </c>
      <c r="C8" s="6" t="str">
        <f aca="false">IF(C6&lt;&gt;"",VLOOKUP(C6,学校法人一覧!$A$1:$B$658,2,FALSE()),"")</f>
        <v/>
      </c>
      <c r="E8" s="5" t="s">
        <v>3</v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C6" type="list">
      <formula1>学校法人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D4" activeCellId="0" sqref="D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63</v>
      </c>
      <c r="C4" s="54"/>
      <c r="D4" s="55"/>
      <c r="E4" s="55"/>
      <c r="F4" s="54" t="s">
        <v>31</v>
      </c>
      <c r="G4" s="54"/>
      <c r="H4" s="56" t="str">
        <f aca="false">IF(D4&lt;&gt;"",VLOOKUP(D4,学校一覧!$A$1:$B$986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0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7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5"/>
      <c r="D8" s="74"/>
      <c r="E8" s="75"/>
      <c r="F8" s="75"/>
      <c r="G8" s="75"/>
      <c r="H8" s="76"/>
      <c r="I8" s="77"/>
      <c r="J8" s="77"/>
      <c r="K8" s="78" t="str">
        <f aca="false">IF($I8="","",ROUNDDOWN($I8*30%,0)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4"/>
      <c r="D9" s="83"/>
      <c r="E9" s="84"/>
      <c r="F9" s="84"/>
      <c r="G9" s="84"/>
      <c r="H9" s="85"/>
      <c r="I9" s="86"/>
      <c r="J9" s="86"/>
      <c r="K9" s="87" t="str">
        <f aca="false">IF($I9="","",ROUNDDOWN($I9*30%,0)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4"/>
      <c r="D10" s="83"/>
      <c r="E10" s="84"/>
      <c r="F10" s="84"/>
      <c r="G10" s="84"/>
      <c r="H10" s="85"/>
      <c r="I10" s="86"/>
      <c r="J10" s="86"/>
      <c r="K10" s="87" t="str">
        <f aca="false">IF($I10="","",ROUNDDOWN($I10*30%,0)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4"/>
      <c r="D11" s="83"/>
      <c r="E11" s="84"/>
      <c r="F11" s="84"/>
      <c r="G11" s="84"/>
      <c r="H11" s="85"/>
      <c r="I11" s="86"/>
      <c r="J11" s="86"/>
      <c r="K11" s="87" t="str">
        <f aca="false">IF($I11="","",ROUNDDOWN($I11*30%,0)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4"/>
      <c r="D12" s="83"/>
      <c r="E12" s="84"/>
      <c r="F12" s="84"/>
      <c r="G12" s="84"/>
      <c r="H12" s="85"/>
      <c r="I12" s="86"/>
      <c r="J12" s="86"/>
      <c r="K12" s="87" t="str">
        <f aca="false">IF($I12="","",ROUNDDOWN($I12*30%,0)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4"/>
      <c r="D13" s="83"/>
      <c r="E13" s="84"/>
      <c r="F13" s="84"/>
      <c r="G13" s="84"/>
      <c r="H13" s="85"/>
      <c r="I13" s="86"/>
      <c r="J13" s="86"/>
      <c r="K13" s="87" t="str">
        <f aca="false">IF($I13="","",ROUNDDOWN($I13*30%,0)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4"/>
      <c r="D14" s="83"/>
      <c r="E14" s="84"/>
      <c r="F14" s="84"/>
      <c r="G14" s="84"/>
      <c r="H14" s="85"/>
      <c r="I14" s="86"/>
      <c r="J14" s="86"/>
      <c r="K14" s="87" t="str">
        <f aca="false">IF($I14="","",ROUNDDOWN($I14*30%,0)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4"/>
      <c r="D15" s="83"/>
      <c r="E15" s="84"/>
      <c r="F15" s="84"/>
      <c r="G15" s="84"/>
      <c r="H15" s="85"/>
      <c r="I15" s="86"/>
      <c r="J15" s="86"/>
      <c r="K15" s="87" t="str">
        <f aca="false">IF($I15="","",ROUNDDOWN($I15*30%,0)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4"/>
      <c r="D16" s="83"/>
      <c r="E16" s="84"/>
      <c r="F16" s="84"/>
      <c r="G16" s="84"/>
      <c r="H16" s="85"/>
      <c r="I16" s="86"/>
      <c r="J16" s="86"/>
      <c r="K16" s="87" t="str">
        <f aca="false">IF($I16="","",ROUNDDOWN($I16*30%,0)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4"/>
      <c r="D17" s="83"/>
      <c r="E17" s="84"/>
      <c r="F17" s="84"/>
      <c r="G17" s="84"/>
      <c r="H17" s="85"/>
      <c r="I17" s="86"/>
      <c r="J17" s="86"/>
      <c r="K17" s="87" t="str">
        <f aca="false">IF($I17="","",ROUNDDOWN($I17*30%,0)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4"/>
      <c r="D18" s="83"/>
      <c r="E18" s="84"/>
      <c r="F18" s="84"/>
      <c r="G18" s="84"/>
      <c r="H18" s="85"/>
      <c r="I18" s="86"/>
      <c r="J18" s="86"/>
      <c r="K18" s="87" t="str">
        <f aca="false">IF($I18="","",ROUNDDOWN($I18*30%,0)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4"/>
      <c r="D19" s="83"/>
      <c r="E19" s="84"/>
      <c r="F19" s="84"/>
      <c r="G19" s="84"/>
      <c r="H19" s="85"/>
      <c r="I19" s="86"/>
      <c r="J19" s="86"/>
      <c r="K19" s="87" t="str">
        <f aca="false">IF($I19="","",ROUNDDOWN($I19*30%,0)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4"/>
      <c r="D20" s="83"/>
      <c r="E20" s="84"/>
      <c r="F20" s="84"/>
      <c r="G20" s="84"/>
      <c r="H20" s="85"/>
      <c r="I20" s="86"/>
      <c r="J20" s="86"/>
      <c r="K20" s="87" t="str">
        <f aca="false">IF($I20="","",ROUNDDOWN($I20*30%,0)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4"/>
      <c r="D21" s="83"/>
      <c r="E21" s="84"/>
      <c r="F21" s="84"/>
      <c r="G21" s="84"/>
      <c r="H21" s="85"/>
      <c r="I21" s="86"/>
      <c r="J21" s="86"/>
      <c r="K21" s="87" t="str">
        <f aca="false">IF($I21="","",ROUNDDOWN($I21*30%,0)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4"/>
      <c r="D22" s="83"/>
      <c r="E22" s="84"/>
      <c r="F22" s="84"/>
      <c r="G22" s="84"/>
      <c r="H22" s="85"/>
      <c r="I22" s="86"/>
      <c r="J22" s="86"/>
      <c r="K22" s="87" t="str">
        <f aca="false">IF($I22="","",ROUNDDOWN($I22*30%,0)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4"/>
      <c r="D23" s="83"/>
      <c r="E23" s="84"/>
      <c r="F23" s="84"/>
      <c r="G23" s="84"/>
      <c r="H23" s="85"/>
      <c r="I23" s="86"/>
      <c r="J23" s="86"/>
      <c r="K23" s="87" t="str">
        <f aca="false">IF($I23="","",ROUNDDOWN($I23*30%,0)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4"/>
      <c r="D24" s="83"/>
      <c r="E24" s="84"/>
      <c r="F24" s="84"/>
      <c r="G24" s="84"/>
      <c r="H24" s="85"/>
      <c r="I24" s="86"/>
      <c r="J24" s="86"/>
      <c r="K24" s="87" t="str">
        <f aca="false">IF($I24="","",ROUNDDOWN($I24*30%,0)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4"/>
      <c r="D25" s="83"/>
      <c r="E25" s="84"/>
      <c r="F25" s="84"/>
      <c r="G25" s="84"/>
      <c r="H25" s="85"/>
      <c r="I25" s="86"/>
      <c r="J25" s="86"/>
      <c r="K25" s="87" t="str">
        <f aca="false">IF($I25="","",ROUNDDOWN($I25*30%,0)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4"/>
      <c r="D26" s="83"/>
      <c r="E26" s="84"/>
      <c r="F26" s="84"/>
      <c r="G26" s="84"/>
      <c r="H26" s="85"/>
      <c r="I26" s="86"/>
      <c r="J26" s="86"/>
      <c r="K26" s="87" t="str">
        <f aca="false">IF($I26="","",ROUNDDOWN($I26*30%,0)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4"/>
      <c r="D27" s="83"/>
      <c r="E27" s="84"/>
      <c r="F27" s="84"/>
      <c r="G27" s="84"/>
      <c r="H27" s="85"/>
      <c r="I27" s="86"/>
      <c r="J27" s="86"/>
      <c r="K27" s="87" t="str">
        <f aca="false">IF($I27="","",ROUNDDOWN($I27*30%,0)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4"/>
      <c r="D28" s="83"/>
      <c r="E28" s="84"/>
      <c r="F28" s="84"/>
      <c r="G28" s="84"/>
      <c r="H28" s="85"/>
      <c r="I28" s="86"/>
      <c r="J28" s="86"/>
      <c r="K28" s="87" t="str">
        <f aca="false">IF($I28="","",ROUNDDOWN($I28*30%,0)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4"/>
      <c r="D29" s="83"/>
      <c r="E29" s="84"/>
      <c r="F29" s="84"/>
      <c r="G29" s="84"/>
      <c r="H29" s="85"/>
      <c r="I29" s="86"/>
      <c r="J29" s="86"/>
      <c r="K29" s="87" t="str">
        <f aca="false">IF($I29="","",ROUNDDOWN($I29*30%,0)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4"/>
      <c r="D30" s="83"/>
      <c r="E30" s="84"/>
      <c r="F30" s="84"/>
      <c r="G30" s="84"/>
      <c r="H30" s="85"/>
      <c r="I30" s="86"/>
      <c r="J30" s="86"/>
      <c r="K30" s="87" t="str">
        <f aca="false">IF($I30="","",ROUNDDOWN($I30*30%,0)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4"/>
      <c r="D31" s="83"/>
      <c r="E31" s="84"/>
      <c r="F31" s="84"/>
      <c r="G31" s="84"/>
      <c r="H31" s="85"/>
      <c r="I31" s="86"/>
      <c r="J31" s="86"/>
      <c r="K31" s="87" t="str">
        <f aca="false">IF($I31="","",ROUNDDOWN($I31*30%,0)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4"/>
      <c r="D32" s="83"/>
      <c r="E32" s="84"/>
      <c r="F32" s="84"/>
      <c r="G32" s="84"/>
      <c r="H32" s="85"/>
      <c r="I32" s="86"/>
      <c r="J32" s="86"/>
      <c r="K32" s="87" t="str">
        <f aca="false">IF($I32="","",ROUNDDOWN($I32*30%,0)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4"/>
      <c r="D33" s="83"/>
      <c r="E33" s="84"/>
      <c r="F33" s="84"/>
      <c r="G33" s="84"/>
      <c r="H33" s="85"/>
      <c r="I33" s="86"/>
      <c r="J33" s="86"/>
      <c r="K33" s="87" t="str">
        <f aca="false">IF($I33="","",ROUNDDOWN($I33*30%,0)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4"/>
      <c r="D34" s="83"/>
      <c r="E34" s="84"/>
      <c r="F34" s="84"/>
      <c r="G34" s="84"/>
      <c r="H34" s="85"/>
      <c r="I34" s="86"/>
      <c r="J34" s="86"/>
      <c r="K34" s="87" t="str">
        <f aca="false">IF($I34="","",ROUNDDOWN($I34*30%,0)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4"/>
      <c r="D35" s="83"/>
      <c r="E35" s="84"/>
      <c r="F35" s="84"/>
      <c r="G35" s="84"/>
      <c r="H35" s="85"/>
      <c r="I35" s="86"/>
      <c r="J35" s="86"/>
      <c r="K35" s="87" t="str">
        <f aca="false">IF($I35="","",ROUNDDOWN($I35*30%,0)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4"/>
      <c r="D36" s="83"/>
      <c r="E36" s="84"/>
      <c r="F36" s="84"/>
      <c r="G36" s="84"/>
      <c r="H36" s="85"/>
      <c r="I36" s="86"/>
      <c r="J36" s="86"/>
      <c r="K36" s="87" t="str">
        <f aca="false">IF($I36="","",ROUNDDOWN($I36*30%,0)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4"/>
      <c r="D37" s="83"/>
      <c r="E37" s="84"/>
      <c r="F37" s="84"/>
      <c r="G37" s="84"/>
      <c r="H37" s="85"/>
      <c r="I37" s="86"/>
      <c r="J37" s="86"/>
      <c r="K37" s="87" t="str">
        <f aca="false">IF($I37="","",ROUNDDOWN($I37*30%,0)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4"/>
      <c r="D38" s="83"/>
      <c r="E38" s="84"/>
      <c r="F38" s="84"/>
      <c r="G38" s="84"/>
      <c r="H38" s="85"/>
      <c r="I38" s="86"/>
      <c r="J38" s="86"/>
      <c r="K38" s="87" t="str">
        <f aca="false">IF($I38="","",ROUNDDOWN($I38*30%,0)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4"/>
      <c r="D39" s="83"/>
      <c r="E39" s="84"/>
      <c r="F39" s="84"/>
      <c r="G39" s="84"/>
      <c r="H39" s="85"/>
      <c r="I39" s="86"/>
      <c r="J39" s="86"/>
      <c r="K39" s="87" t="str">
        <f aca="false">IF($I39="","",ROUNDDOWN($I39*30%,0)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4"/>
      <c r="D40" s="83"/>
      <c r="E40" s="84"/>
      <c r="F40" s="84"/>
      <c r="G40" s="84"/>
      <c r="H40" s="85"/>
      <c r="I40" s="86"/>
      <c r="J40" s="86"/>
      <c r="K40" s="87" t="str">
        <f aca="false">IF($I40="","",ROUNDDOWN($I40*30%,0)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4"/>
      <c r="D41" s="83"/>
      <c r="E41" s="84"/>
      <c r="F41" s="84"/>
      <c r="G41" s="84"/>
      <c r="H41" s="85"/>
      <c r="I41" s="86"/>
      <c r="J41" s="86"/>
      <c r="K41" s="87" t="str">
        <f aca="false">IF($I41="","",ROUNDDOWN($I41*30%,0)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4"/>
      <c r="D42" s="83"/>
      <c r="E42" s="84"/>
      <c r="F42" s="84"/>
      <c r="G42" s="84"/>
      <c r="H42" s="85"/>
      <c r="I42" s="86"/>
      <c r="J42" s="86"/>
      <c r="K42" s="87" t="str">
        <f aca="false">IF($I42="","",ROUNDDOWN($I42*30%,0)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4"/>
      <c r="D43" s="83"/>
      <c r="E43" s="84"/>
      <c r="F43" s="84"/>
      <c r="G43" s="84"/>
      <c r="H43" s="85"/>
      <c r="I43" s="86"/>
      <c r="J43" s="86"/>
      <c r="K43" s="87" t="str">
        <f aca="false">IF($I43="","",ROUNDDOWN($I43*30%,0)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4"/>
      <c r="D44" s="83"/>
      <c r="E44" s="84"/>
      <c r="F44" s="84"/>
      <c r="G44" s="84"/>
      <c r="H44" s="85"/>
      <c r="I44" s="86"/>
      <c r="J44" s="86"/>
      <c r="K44" s="87" t="str">
        <f aca="false">IF($I44="","",ROUNDDOWN($I44*30%,0)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4"/>
      <c r="D45" s="83"/>
      <c r="E45" s="84"/>
      <c r="F45" s="84"/>
      <c r="G45" s="84"/>
      <c r="H45" s="85"/>
      <c r="I45" s="86"/>
      <c r="J45" s="86"/>
      <c r="K45" s="87" t="str">
        <f aca="false">IF($I45="","",ROUNDDOWN($I45*30%,0)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4"/>
      <c r="D46" s="83"/>
      <c r="E46" s="84"/>
      <c r="F46" s="84"/>
      <c r="G46" s="84"/>
      <c r="H46" s="85"/>
      <c r="I46" s="86"/>
      <c r="J46" s="86"/>
      <c r="K46" s="87" t="str">
        <f aca="false">IF($I46="","",ROUNDDOWN($I46*30%,0)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4"/>
      <c r="D47" s="83"/>
      <c r="E47" s="84"/>
      <c r="F47" s="84"/>
      <c r="G47" s="84"/>
      <c r="H47" s="85"/>
      <c r="I47" s="86"/>
      <c r="J47" s="86"/>
      <c r="K47" s="87" t="str">
        <f aca="false">IF($I47="","",ROUNDDOWN($I47*30%,0)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4"/>
      <c r="D48" s="83"/>
      <c r="E48" s="84"/>
      <c r="F48" s="84"/>
      <c r="G48" s="84"/>
      <c r="H48" s="85"/>
      <c r="I48" s="86"/>
      <c r="J48" s="86"/>
      <c r="K48" s="87" t="str">
        <f aca="false">IF($I48="","",ROUNDDOWN($I48*30%,0)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4"/>
      <c r="D49" s="83"/>
      <c r="E49" s="84"/>
      <c r="F49" s="84"/>
      <c r="G49" s="84"/>
      <c r="H49" s="85"/>
      <c r="I49" s="86"/>
      <c r="J49" s="86"/>
      <c r="K49" s="87" t="str">
        <f aca="false">IF($I49="","",ROUNDDOWN($I49*30%,0)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4"/>
      <c r="D50" s="83"/>
      <c r="E50" s="84"/>
      <c r="F50" s="84"/>
      <c r="G50" s="84"/>
      <c r="H50" s="85"/>
      <c r="I50" s="86"/>
      <c r="J50" s="86"/>
      <c r="K50" s="87" t="str">
        <f aca="false">IF($I50="","",ROUNDDOWN($I50*30%,0)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4"/>
      <c r="D51" s="83"/>
      <c r="E51" s="84"/>
      <c r="F51" s="84"/>
      <c r="G51" s="84"/>
      <c r="H51" s="85"/>
      <c r="I51" s="86"/>
      <c r="J51" s="86"/>
      <c r="K51" s="87" t="str">
        <f aca="false">IF($I51="","",ROUNDDOWN($I51*30%,0)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4"/>
      <c r="D52" s="83"/>
      <c r="E52" s="84"/>
      <c r="F52" s="84"/>
      <c r="G52" s="84"/>
      <c r="H52" s="85"/>
      <c r="I52" s="86"/>
      <c r="J52" s="86"/>
      <c r="K52" s="87" t="str">
        <f aca="false">IF($I52="","",ROUNDDOWN($I52*30%,0)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4"/>
      <c r="D53" s="83"/>
      <c r="E53" s="84"/>
      <c r="F53" s="84"/>
      <c r="G53" s="84"/>
      <c r="H53" s="85"/>
      <c r="I53" s="86"/>
      <c r="J53" s="86"/>
      <c r="K53" s="87" t="str">
        <f aca="false">IF($I53="","",ROUNDDOWN($I53*30%,0)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4"/>
      <c r="D54" s="83"/>
      <c r="E54" s="84"/>
      <c r="F54" s="84"/>
      <c r="G54" s="84"/>
      <c r="H54" s="85"/>
      <c r="I54" s="86"/>
      <c r="J54" s="86"/>
      <c r="K54" s="87" t="str">
        <f aca="false">IF($I54="","",ROUNDDOWN($I54*30%,0)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4"/>
      <c r="D55" s="83"/>
      <c r="E55" s="84"/>
      <c r="F55" s="84"/>
      <c r="G55" s="84"/>
      <c r="H55" s="85"/>
      <c r="I55" s="86"/>
      <c r="J55" s="86"/>
      <c r="K55" s="87" t="str">
        <f aca="false">IF($I55="","",ROUNDDOWN($I55*30%,0)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4"/>
      <c r="D56" s="83"/>
      <c r="E56" s="84"/>
      <c r="F56" s="84"/>
      <c r="G56" s="84"/>
      <c r="H56" s="85"/>
      <c r="I56" s="86"/>
      <c r="J56" s="86"/>
      <c r="K56" s="87" t="str">
        <f aca="false">IF($I56="","",ROUNDDOWN($I56*30%,0)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4"/>
      <c r="D57" s="83"/>
      <c r="E57" s="84"/>
      <c r="F57" s="84"/>
      <c r="G57" s="84"/>
      <c r="H57" s="85"/>
      <c r="I57" s="86"/>
      <c r="J57" s="86"/>
      <c r="K57" s="87" t="str">
        <f aca="false">IF($I57="","",ROUNDDOWN($I57*30%,0))</f>
        <v/>
      </c>
      <c r="L57" s="88" t="str">
        <f aca="false">IF($K$57="","",ROUNDDOWN(SMALL($J$57:$K$5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24.86"/>
    <col collapsed="false" customWidth="true" hidden="false" outlineLevel="0" max="2" min="2" style="90" width="7.49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91" t="s">
        <v>64</v>
      </c>
      <c r="B1" s="90" t="s">
        <v>65</v>
      </c>
    </row>
    <row r="2" customFormat="false" ht="14.25" hidden="false" customHeight="true" outlineLevel="0" collapsed="false">
      <c r="A2" s="91" t="s">
        <v>66</v>
      </c>
      <c r="B2" s="90" t="s">
        <v>67</v>
      </c>
    </row>
    <row r="3" customFormat="false" ht="14.25" hidden="false" customHeight="true" outlineLevel="0" collapsed="false">
      <c r="A3" s="91" t="s">
        <v>68</v>
      </c>
      <c r="B3" s="90" t="s">
        <v>69</v>
      </c>
    </row>
    <row r="4" customFormat="false" ht="14.25" hidden="false" customHeight="true" outlineLevel="0" collapsed="false">
      <c r="A4" s="91" t="s">
        <v>70</v>
      </c>
      <c r="B4" s="90" t="s">
        <v>71</v>
      </c>
    </row>
    <row r="5" customFormat="false" ht="14.25" hidden="false" customHeight="true" outlineLevel="0" collapsed="false">
      <c r="A5" s="91" t="s">
        <v>72</v>
      </c>
      <c r="B5" s="90" t="s">
        <v>73</v>
      </c>
    </row>
    <row r="6" customFormat="false" ht="14.25" hidden="false" customHeight="true" outlineLevel="0" collapsed="false">
      <c r="A6" s="91" t="s">
        <v>74</v>
      </c>
      <c r="B6" s="90" t="s">
        <v>75</v>
      </c>
    </row>
    <row r="7" customFormat="false" ht="14.25" hidden="false" customHeight="true" outlineLevel="0" collapsed="false">
      <c r="A7" s="91" t="s">
        <v>76</v>
      </c>
      <c r="B7" s="90" t="s">
        <v>77</v>
      </c>
    </row>
    <row r="8" customFormat="false" ht="14.25" hidden="false" customHeight="true" outlineLevel="0" collapsed="false">
      <c r="A8" s="91" t="s">
        <v>78</v>
      </c>
      <c r="B8" s="90" t="s">
        <v>79</v>
      </c>
    </row>
    <row r="9" customFormat="false" ht="14.25" hidden="false" customHeight="true" outlineLevel="0" collapsed="false">
      <c r="A9" s="91" t="s">
        <v>80</v>
      </c>
      <c r="B9" s="90" t="s">
        <v>81</v>
      </c>
    </row>
    <row r="10" customFormat="false" ht="14.25" hidden="false" customHeight="true" outlineLevel="0" collapsed="false">
      <c r="A10" s="91" t="s">
        <v>82</v>
      </c>
      <c r="B10" s="90" t="s">
        <v>83</v>
      </c>
    </row>
    <row r="11" customFormat="false" ht="14.25" hidden="false" customHeight="true" outlineLevel="0" collapsed="false">
      <c r="A11" s="91" t="s">
        <v>84</v>
      </c>
      <c r="B11" s="90" t="s">
        <v>85</v>
      </c>
    </row>
    <row r="12" customFormat="false" ht="14.25" hidden="false" customHeight="true" outlineLevel="0" collapsed="false">
      <c r="A12" s="91" t="s">
        <v>86</v>
      </c>
      <c r="B12" s="90" t="s">
        <v>87</v>
      </c>
    </row>
    <row r="13" customFormat="false" ht="14.25" hidden="false" customHeight="true" outlineLevel="0" collapsed="false">
      <c r="A13" s="91" t="s">
        <v>88</v>
      </c>
      <c r="B13" s="90" t="s">
        <v>89</v>
      </c>
    </row>
    <row r="14" customFormat="false" ht="14.25" hidden="false" customHeight="true" outlineLevel="0" collapsed="false">
      <c r="A14" s="91" t="s">
        <v>90</v>
      </c>
      <c r="B14" s="90" t="s">
        <v>91</v>
      </c>
    </row>
    <row r="15" customFormat="false" ht="14.25" hidden="false" customHeight="true" outlineLevel="0" collapsed="false">
      <c r="A15" s="91" t="s">
        <v>92</v>
      </c>
      <c r="B15" s="90" t="s">
        <v>93</v>
      </c>
    </row>
    <row r="16" customFormat="false" ht="14.25" hidden="false" customHeight="true" outlineLevel="0" collapsed="false">
      <c r="A16" s="91" t="s">
        <v>94</v>
      </c>
      <c r="B16" s="90" t="s">
        <v>95</v>
      </c>
    </row>
    <row r="17" customFormat="false" ht="14.25" hidden="false" customHeight="true" outlineLevel="0" collapsed="false">
      <c r="A17" s="91" t="s">
        <v>96</v>
      </c>
      <c r="B17" s="90" t="s">
        <v>97</v>
      </c>
    </row>
    <row r="18" customFormat="false" ht="14.25" hidden="false" customHeight="true" outlineLevel="0" collapsed="false">
      <c r="A18" s="91" t="s">
        <v>98</v>
      </c>
      <c r="B18" s="90" t="s">
        <v>99</v>
      </c>
    </row>
    <row r="19" customFormat="false" ht="14.25" hidden="false" customHeight="true" outlineLevel="0" collapsed="false">
      <c r="A19" s="91" t="s">
        <v>100</v>
      </c>
      <c r="B19" s="90" t="s">
        <v>101</v>
      </c>
    </row>
    <row r="20" customFormat="false" ht="14.25" hidden="false" customHeight="true" outlineLevel="0" collapsed="false">
      <c r="A20" s="91" t="s">
        <v>102</v>
      </c>
      <c r="B20" s="90" t="s">
        <v>103</v>
      </c>
    </row>
    <row r="21" customFormat="false" ht="14.25" hidden="false" customHeight="true" outlineLevel="0" collapsed="false">
      <c r="A21" s="91" t="s">
        <v>104</v>
      </c>
      <c r="B21" s="90" t="s">
        <v>105</v>
      </c>
    </row>
    <row r="22" customFormat="false" ht="14.25" hidden="false" customHeight="true" outlineLevel="0" collapsed="false">
      <c r="A22" s="91" t="s">
        <v>106</v>
      </c>
      <c r="B22" s="90" t="s">
        <v>107</v>
      </c>
    </row>
    <row r="23" customFormat="false" ht="14.25" hidden="false" customHeight="true" outlineLevel="0" collapsed="false">
      <c r="A23" s="91" t="s">
        <v>108</v>
      </c>
      <c r="B23" s="90" t="s">
        <v>109</v>
      </c>
    </row>
    <row r="24" customFormat="false" ht="14.25" hidden="false" customHeight="true" outlineLevel="0" collapsed="false">
      <c r="A24" s="91" t="s">
        <v>110</v>
      </c>
      <c r="B24" s="90" t="s">
        <v>111</v>
      </c>
    </row>
    <row r="25" customFormat="false" ht="14.25" hidden="false" customHeight="true" outlineLevel="0" collapsed="false">
      <c r="A25" s="91" t="s">
        <v>112</v>
      </c>
      <c r="B25" s="90" t="s">
        <v>113</v>
      </c>
    </row>
    <row r="26" customFormat="false" ht="14.25" hidden="false" customHeight="true" outlineLevel="0" collapsed="false">
      <c r="A26" s="91" t="s">
        <v>114</v>
      </c>
      <c r="B26" s="90" t="s">
        <v>115</v>
      </c>
    </row>
    <row r="27" customFormat="false" ht="14.25" hidden="false" customHeight="true" outlineLevel="0" collapsed="false">
      <c r="A27" s="91" t="s">
        <v>116</v>
      </c>
      <c r="B27" s="90" t="s">
        <v>117</v>
      </c>
    </row>
    <row r="28" customFormat="false" ht="14.25" hidden="false" customHeight="true" outlineLevel="0" collapsed="false">
      <c r="A28" s="91" t="s">
        <v>118</v>
      </c>
      <c r="B28" s="90" t="s">
        <v>119</v>
      </c>
    </row>
    <row r="29" customFormat="false" ht="14.25" hidden="false" customHeight="true" outlineLevel="0" collapsed="false">
      <c r="A29" s="91" t="s">
        <v>120</v>
      </c>
      <c r="B29" s="90" t="s">
        <v>121</v>
      </c>
    </row>
    <row r="30" customFormat="false" ht="14.25" hidden="false" customHeight="true" outlineLevel="0" collapsed="false">
      <c r="A30" s="91" t="s">
        <v>122</v>
      </c>
      <c r="B30" s="90" t="s">
        <v>123</v>
      </c>
    </row>
    <row r="31" customFormat="false" ht="14.25" hidden="false" customHeight="true" outlineLevel="0" collapsed="false">
      <c r="A31" s="91" t="s">
        <v>124</v>
      </c>
      <c r="B31" s="90" t="s">
        <v>125</v>
      </c>
    </row>
    <row r="32" customFormat="false" ht="14.25" hidden="false" customHeight="true" outlineLevel="0" collapsed="false">
      <c r="A32" s="91" t="s">
        <v>126</v>
      </c>
      <c r="B32" s="90" t="s">
        <v>127</v>
      </c>
    </row>
    <row r="33" customFormat="false" ht="14.25" hidden="false" customHeight="true" outlineLevel="0" collapsed="false">
      <c r="A33" s="91" t="s">
        <v>128</v>
      </c>
      <c r="B33" s="90" t="s">
        <v>129</v>
      </c>
    </row>
    <row r="34" customFormat="false" ht="14.25" hidden="false" customHeight="true" outlineLevel="0" collapsed="false">
      <c r="A34" s="91" t="s">
        <v>130</v>
      </c>
      <c r="B34" s="90" t="s">
        <v>131</v>
      </c>
    </row>
    <row r="35" customFormat="false" ht="14.25" hidden="false" customHeight="true" outlineLevel="0" collapsed="false">
      <c r="A35" s="91" t="s">
        <v>132</v>
      </c>
      <c r="B35" s="90" t="s">
        <v>133</v>
      </c>
    </row>
    <row r="36" customFormat="false" ht="14.25" hidden="false" customHeight="true" outlineLevel="0" collapsed="false">
      <c r="A36" s="91" t="s">
        <v>134</v>
      </c>
      <c r="B36" s="90" t="s">
        <v>135</v>
      </c>
    </row>
    <row r="37" customFormat="false" ht="14.25" hidden="false" customHeight="true" outlineLevel="0" collapsed="false">
      <c r="A37" s="91" t="s">
        <v>136</v>
      </c>
      <c r="B37" s="90" t="s">
        <v>137</v>
      </c>
    </row>
    <row r="38" customFormat="false" ht="14.25" hidden="false" customHeight="true" outlineLevel="0" collapsed="false">
      <c r="A38" s="91" t="s">
        <v>138</v>
      </c>
      <c r="B38" s="90" t="s">
        <v>139</v>
      </c>
    </row>
    <row r="39" customFormat="false" ht="14.25" hidden="false" customHeight="true" outlineLevel="0" collapsed="false">
      <c r="A39" s="91" t="s">
        <v>140</v>
      </c>
      <c r="B39" s="90" t="s">
        <v>141</v>
      </c>
    </row>
    <row r="40" customFormat="false" ht="14.25" hidden="false" customHeight="true" outlineLevel="0" collapsed="false">
      <c r="A40" s="91" t="s">
        <v>142</v>
      </c>
      <c r="B40" s="90" t="s">
        <v>143</v>
      </c>
    </row>
    <row r="41" customFormat="false" ht="14.25" hidden="false" customHeight="true" outlineLevel="0" collapsed="false">
      <c r="A41" s="91" t="s">
        <v>144</v>
      </c>
      <c r="B41" s="90" t="s">
        <v>145</v>
      </c>
    </row>
    <row r="42" customFormat="false" ht="14.25" hidden="false" customHeight="true" outlineLevel="0" collapsed="false">
      <c r="A42" s="91" t="s">
        <v>146</v>
      </c>
      <c r="B42" s="90" t="s">
        <v>147</v>
      </c>
    </row>
    <row r="43" customFormat="false" ht="14.25" hidden="false" customHeight="true" outlineLevel="0" collapsed="false">
      <c r="A43" s="91" t="s">
        <v>148</v>
      </c>
      <c r="B43" s="90" t="s">
        <v>149</v>
      </c>
    </row>
    <row r="44" customFormat="false" ht="14.25" hidden="false" customHeight="true" outlineLevel="0" collapsed="false">
      <c r="A44" s="91" t="s">
        <v>150</v>
      </c>
      <c r="B44" s="90" t="s">
        <v>151</v>
      </c>
    </row>
    <row r="45" customFormat="false" ht="14.25" hidden="false" customHeight="true" outlineLevel="0" collapsed="false">
      <c r="A45" s="91" t="s">
        <v>152</v>
      </c>
      <c r="B45" s="90" t="s">
        <v>153</v>
      </c>
    </row>
    <row r="46" customFormat="false" ht="14.25" hidden="false" customHeight="true" outlineLevel="0" collapsed="false">
      <c r="A46" s="91" t="s">
        <v>154</v>
      </c>
      <c r="B46" s="90" t="s">
        <v>155</v>
      </c>
    </row>
    <row r="47" customFormat="false" ht="14.25" hidden="false" customHeight="true" outlineLevel="0" collapsed="false">
      <c r="A47" s="91" t="s">
        <v>156</v>
      </c>
      <c r="B47" s="90" t="s">
        <v>157</v>
      </c>
    </row>
    <row r="48" customFormat="false" ht="14.25" hidden="false" customHeight="true" outlineLevel="0" collapsed="false">
      <c r="A48" s="91" t="s">
        <v>158</v>
      </c>
      <c r="B48" s="90" t="s">
        <v>159</v>
      </c>
    </row>
    <row r="49" customFormat="false" ht="14.25" hidden="false" customHeight="true" outlineLevel="0" collapsed="false">
      <c r="A49" s="91" t="s">
        <v>160</v>
      </c>
      <c r="B49" s="90" t="s">
        <v>161</v>
      </c>
    </row>
    <row r="50" customFormat="false" ht="14.25" hidden="false" customHeight="true" outlineLevel="0" collapsed="false">
      <c r="A50" s="91" t="s">
        <v>162</v>
      </c>
      <c r="B50" s="90" t="s">
        <v>163</v>
      </c>
    </row>
    <row r="51" customFormat="false" ht="14.25" hidden="false" customHeight="true" outlineLevel="0" collapsed="false">
      <c r="A51" s="91" t="s">
        <v>164</v>
      </c>
      <c r="B51" s="90" t="s">
        <v>165</v>
      </c>
    </row>
    <row r="52" customFormat="false" ht="14.25" hidden="false" customHeight="true" outlineLevel="0" collapsed="false">
      <c r="A52" s="91" t="s">
        <v>166</v>
      </c>
      <c r="B52" s="90" t="s">
        <v>167</v>
      </c>
    </row>
    <row r="53" customFormat="false" ht="14.25" hidden="false" customHeight="true" outlineLevel="0" collapsed="false">
      <c r="A53" s="91" t="s">
        <v>168</v>
      </c>
      <c r="B53" s="90" t="s">
        <v>169</v>
      </c>
    </row>
    <row r="54" customFormat="false" ht="14.25" hidden="false" customHeight="true" outlineLevel="0" collapsed="false">
      <c r="A54" s="91" t="s">
        <v>170</v>
      </c>
      <c r="B54" s="90" t="s">
        <v>171</v>
      </c>
    </row>
    <row r="55" customFormat="false" ht="14.25" hidden="false" customHeight="true" outlineLevel="0" collapsed="false">
      <c r="A55" s="91" t="s">
        <v>172</v>
      </c>
      <c r="B55" s="90" t="s">
        <v>173</v>
      </c>
    </row>
    <row r="56" customFormat="false" ht="14.25" hidden="false" customHeight="true" outlineLevel="0" collapsed="false">
      <c r="A56" s="91" t="s">
        <v>174</v>
      </c>
      <c r="B56" s="90" t="s">
        <v>175</v>
      </c>
    </row>
    <row r="57" customFormat="false" ht="14.25" hidden="false" customHeight="true" outlineLevel="0" collapsed="false">
      <c r="A57" s="91" t="s">
        <v>176</v>
      </c>
      <c r="B57" s="90" t="s">
        <v>177</v>
      </c>
    </row>
    <row r="58" customFormat="false" ht="14.25" hidden="false" customHeight="true" outlineLevel="0" collapsed="false">
      <c r="A58" s="91" t="s">
        <v>178</v>
      </c>
      <c r="B58" s="90" t="s">
        <v>179</v>
      </c>
    </row>
    <row r="59" customFormat="false" ht="14.25" hidden="false" customHeight="true" outlineLevel="0" collapsed="false">
      <c r="A59" s="91" t="s">
        <v>180</v>
      </c>
      <c r="B59" s="90" t="s">
        <v>181</v>
      </c>
    </row>
    <row r="60" customFormat="false" ht="14.25" hidden="false" customHeight="true" outlineLevel="0" collapsed="false">
      <c r="A60" s="91" t="s">
        <v>182</v>
      </c>
      <c r="B60" s="90" t="s">
        <v>183</v>
      </c>
    </row>
    <row r="61" customFormat="false" ht="14.25" hidden="false" customHeight="true" outlineLevel="0" collapsed="false">
      <c r="A61" s="91" t="s">
        <v>184</v>
      </c>
      <c r="B61" s="90" t="s">
        <v>185</v>
      </c>
    </row>
    <row r="62" customFormat="false" ht="14.25" hidden="false" customHeight="true" outlineLevel="0" collapsed="false">
      <c r="A62" s="91" t="s">
        <v>186</v>
      </c>
      <c r="B62" s="90" t="s">
        <v>187</v>
      </c>
    </row>
    <row r="63" customFormat="false" ht="14.25" hidden="false" customHeight="true" outlineLevel="0" collapsed="false">
      <c r="A63" s="91" t="s">
        <v>188</v>
      </c>
      <c r="B63" s="90" t="s">
        <v>189</v>
      </c>
    </row>
    <row r="64" customFormat="false" ht="14.25" hidden="false" customHeight="true" outlineLevel="0" collapsed="false">
      <c r="A64" s="91" t="s">
        <v>190</v>
      </c>
      <c r="B64" s="90" t="s">
        <v>191</v>
      </c>
    </row>
    <row r="65" customFormat="false" ht="14.25" hidden="false" customHeight="true" outlineLevel="0" collapsed="false">
      <c r="A65" s="91" t="s">
        <v>192</v>
      </c>
      <c r="B65" s="90" t="s">
        <v>193</v>
      </c>
    </row>
    <row r="66" customFormat="false" ht="14.25" hidden="false" customHeight="true" outlineLevel="0" collapsed="false">
      <c r="A66" s="91" t="s">
        <v>194</v>
      </c>
      <c r="B66" s="90" t="s">
        <v>195</v>
      </c>
    </row>
    <row r="67" customFormat="false" ht="14.25" hidden="false" customHeight="true" outlineLevel="0" collapsed="false">
      <c r="A67" s="91" t="s">
        <v>196</v>
      </c>
      <c r="B67" s="90" t="s">
        <v>197</v>
      </c>
    </row>
    <row r="68" customFormat="false" ht="14.25" hidden="false" customHeight="true" outlineLevel="0" collapsed="false">
      <c r="A68" s="91" t="s">
        <v>198</v>
      </c>
      <c r="B68" s="90" t="s">
        <v>199</v>
      </c>
    </row>
    <row r="69" customFormat="false" ht="14.25" hidden="false" customHeight="true" outlineLevel="0" collapsed="false">
      <c r="A69" s="91" t="s">
        <v>200</v>
      </c>
      <c r="B69" s="90" t="s">
        <v>201</v>
      </c>
    </row>
    <row r="70" customFormat="false" ht="14.25" hidden="false" customHeight="true" outlineLevel="0" collapsed="false">
      <c r="A70" s="91" t="s">
        <v>202</v>
      </c>
      <c r="B70" s="90" t="s">
        <v>203</v>
      </c>
    </row>
    <row r="71" customFormat="false" ht="14.25" hidden="false" customHeight="true" outlineLevel="0" collapsed="false">
      <c r="A71" s="91" t="s">
        <v>204</v>
      </c>
      <c r="B71" s="90" t="s">
        <v>205</v>
      </c>
    </row>
    <row r="72" customFormat="false" ht="14.25" hidden="false" customHeight="true" outlineLevel="0" collapsed="false">
      <c r="A72" s="91" t="s">
        <v>206</v>
      </c>
      <c r="B72" s="90" t="s">
        <v>207</v>
      </c>
    </row>
    <row r="73" customFormat="false" ht="14.25" hidden="false" customHeight="true" outlineLevel="0" collapsed="false">
      <c r="A73" s="91" t="s">
        <v>208</v>
      </c>
      <c r="B73" s="90" t="s">
        <v>209</v>
      </c>
    </row>
    <row r="74" customFormat="false" ht="14.25" hidden="false" customHeight="true" outlineLevel="0" collapsed="false">
      <c r="A74" s="91" t="s">
        <v>210</v>
      </c>
      <c r="B74" s="90" t="s">
        <v>211</v>
      </c>
    </row>
    <row r="75" customFormat="false" ht="14.25" hidden="false" customHeight="true" outlineLevel="0" collapsed="false">
      <c r="A75" s="91" t="s">
        <v>212</v>
      </c>
      <c r="B75" s="90" t="s">
        <v>213</v>
      </c>
    </row>
    <row r="76" customFormat="false" ht="14.25" hidden="false" customHeight="true" outlineLevel="0" collapsed="false">
      <c r="A76" s="91" t="s">
        <v>214</v>
      </c>
      <c r="B76" s="90" t="s">
        <v>215</v>
      </c>
    </row>
    <row r="77" customFormat="false" ht="14.25" hidden="false" customHeight="true" outlineLevel="0" collapsed="false">
      <c r="A77" s="91" t="s">
        <v>216</v>
      </c>
      <c r="B77" s="90" t="s">
        <v>217</v>
      </c>
    </row>
    <row r="78" customFormat="false" ht="14.25" hidden="false" customHeight="true" outlineLevel="0" collapsed="false">
      <c r="A78" s="91" t="s">
        <v>218</v>
      </c>
      <c r="B78" s="90" t="s">
        <v>219</v>
      </c>
    </row>
    <row r="79" customFormat="false" ht="14.25" hidden="false" customHeight="true" outlineLevel="0" collapsed="false">
      <c r="A79" s="91" t="s">
        <v>220</v>
      </c>
      <c r="B79" s="90" t="s">
        <v>221</v>
      </c>
    </row>
    <row r="80" customFormat="false" ht="14.25" hidden="false" customHeight="true" outlineLevel="0" collapsed="false">
      <c r="A80" s="91" t="s">
        <v>222</v>
      </c>
      <c r="B80" s="90" t="s">
        <v>223</v>
      </c>
    </row>
    <row r="81" customFormat="false" ht="14.25" hidden="false" customHeight="true" outlineLevel="0" collapsed="false">
      <c r="A81" s="91" t="s">
        <v>224</v>
      </c>
      <c r="B81" s="90" t="s">
        <v>225</v>
      </c>
    </row>
    <row r="82" customFormat="false" ht="14.25" hidden="false" customHeight="true" outlineLevel="0" collapsed="false">
      <c r="A82" s="91" t="s">
        <v>226</v>
      </c>
      <c r="B82" s="90" t="s">
        <v>227</v>
      </c>
    </row>
    <row r="83" customFormat="false" ht="14.25" hidden="false" customHeight="true" outlineLevel="0" collapsed="false">
      <c r="A83" s="91" t="s">
        <v>228</v>
      </c>
      <c r="B83" s="90" t="s">
        <v>229</v>
      </c>
    </row>
    <row r="84" customFormat="false" ht="14.25" hidden="false" customHeight="true" outlineLevel="0" collapsed="false">
      <c r="A84" s="91" t="s">
        <v>230</v>
      </c>
      <c r="B84" s="90" t="s">
        <v>231</v>
      </c>
    </row>
    <row r="85" customFormat="false" ht="14.25" hidden="false" customHeight="true" outlineLevel="0" collapsed="false">
      <c r="A85" s="91" t="s">
        <v>232</v>
      </c>
      <c r="B85" s="90" t="s">
        <v>233</v>
      </c>
    </row>
    <row r="86" customFormat="false" ht="14.25" hidden="false" customHeight="true" outlineLevel="0" collapsed="false">
      <c r="A86" s="91" t="s">
        <v>234</v>
      </c>
      <c r="B86" s="90" t="s">
        <v>235</v>
      </c>
    </row>
    <row r="87" customFormat="false" ht="14.25" hidden="false" customHeight="true" outlineLevel="0" collapsed="false">
      <c r="A87" s="91" t="s">
        <v>236</v>
      </c>
      <c r="B87" s="90" t="s">
        <v>237</v>
      </c>
    </row>
    <row r="88" customFormat="false" ht="14.25" hidden="false" customHeight="true" outlineLevel="0" collapsed="false">
      <c r="A88" s="91" t="s">
        <v>238</v>
      </c>
      <c r="B88" s="90" t="s">
        <v>239</v>
      </c>
    </row>
    <row r="89" customFormat="false" ht="14.25" hidden="false" customHeight="true" outlineLevel="0" collapsed="false">
      <c r="A89" s="91" t="s">
        <v>240</v>
      </c>
      <c r="B89" s="90" t="s">
        <v>241</v>
      </c>
    </row>
    <row r="90" customFormat="false" ht="14.25" hidden="false" customHeight="true" outlineLevel="0" collapsed="false">
      <c r="A90" s="91" t="s">
        <v>242</v>
      </c>
      <c r="B90" s="90" t="s">
        <v>243</v>
      </c>
    </row>
    <row r="91" customFormat="false" ht="14.25" hidden="false" customHeight="true" outlineLevel="0" collapsed="false">
      <c r="A91" s="91" t="s">
        <v>244</v>
      </c>
      <c r="B91" s="90" t="s">
        <v>245</v>
      </c>
    </row>
    <row r="92" customFormat="false" ht="14.25" hidden="false" customHeight="true" outlineLevel="0" collapsed="false">
      <c r="A92" s="91" t="s">
        <v>246</v>
      </c>
      <c r="B92" s="90" t="s">
        <v>247</v>
      </c>
    </row>
    <row r="93" customFormat="false" ht="14.25" hidden="false" customHeight="true" outlineLevel="0" collapsed="false">
      <c r="A93" s="91" t="s">
        <v>248</v>
      </c>
      <c r="B93" s="90" t="s">
        <v>249</v>
      </c>
    </row>
    <row r="94" customFormat="false" ht="14.25" hidden="false" customHeight="true" outlineLevel="0" collapsed="false">
      <c r="A94" s="91" t="s">
        <v>250</v>
      </c>
      <c r="B94" s="90" t="s">
        <v>251</v>
      </c>
    </row>
    <row r="95" customFormat="false" ht="14.25" hidden="false" customHeight="true" outlineLevel="0" collapsed="false">
      <c r="A95" s="91" t="s">
        <v>252</v>
      </c>
      <c r="B95" s="90" t="s">
        <v>253</v>
      </c>
    </row>
    <row r="96" customFormat="false" ht="14.25" hidden="false" customHeight="true" outlineLevel="0" collapsed="false">
      <c r="A96" s="91" t="s">
        <v>254</v>
      </c>
      <c r="B96" s="90" t="s">
        <v>255</v>
      </c>
    </row>
    <row r="97" customFormat="false" ht="14.25" hidden="false" customHeight="true" outlineLevel="0" collapsed="false">
      <c r="A97" s="91" t="s">
        <v>256</v>
      </c>
      <c r="B97" s="90" t="s">
        <v>257</v>
      </c>
    </row>
    <row r="98" customFormat="false" ht="14.25" hidden="false" customHeight="true" outlineLevel="0" collapsed="false">
      <c r="A98" s="91" t="s">
        <v>258</v>
      </c>
      <c r="B98" s="90" t="s">
        <v>259</v>
      </c>
    </row>
    <row r="99" customFormat="false" ht="14.25" hidden="false" customHeight="true" outlineLevel="0" collapsed="false">
      <c r="A99" s="91" t="s">
        <v>260</v>
      </c>
      <c r="B99" s="90" t="s">
        <v>261</v>
      </c>
    </row>
    <row r="100" customFormat="false" ht="14.25" hidden="false" customHeight="true" outlineLevel="0" collapsed="false">
      <c r="A100" s="91" t="s">
        <v>262</v>
      </c>
      <c r="B100" s="90" t="s">
        <v>263</v>
      </c>
    </row>
    <row r="101" customFormat="false" ht="14.25" hidden="false" customHeight="true" outlineLevel="0" collapsed="false">
      <c r="A101" s="91" t="s">
        <v>264</v>
      </c>
      <c r="B101" s="90" t="s">
        <v>265</v>
      </c>
    </row>
    <row r="102" customFormat="false" ht="14.25" hidden="false" customHeight="true" outlineLevel="0" collapsed="false">
      <c r="A102" s="91" t="s">
        <v>266</v>
      </c>
      <c r="B102" s="90" t="s">
        <v>267</v>
      </c>
    </row>
    <row r="103" customFormat="false" ht="14.25" hidden="false" customHeight="true" outlineLevel="0" collapsed="false">
      <c r="A103" s="91" t="s">
        <v>268</v>
      </c>
      <c r="B103" s="90" t="s">
        <v>269</v>
      </c>
    </row>
    <row r="104" customFormat="false" ht="14.25" hidden="false" customHeight="true" outlineLevel="0" collapsed="false">
      <c r="A104" s="91" t="s">
        <v>270</v>
      </c>
      <c r="B104" s="90" t="s">
        <v>271</v>
      </c>
    </row>
    <row r="105" customFormat="false" ht="14.25" hidden="false" customHeight="true" outlineLevel="0" collapsed="false">
      <c r="A105" s="91" t="s">
        <v>272</v>
      </c>
      <c r="B105" s="90" t="s">
        <v>273</v>
      </c>
    </row>
    <row r="106" customFormat="false" ht="14.25" hidden="false" customHeight="true" outlineLevel="0" collapsed="false">
      <c r="A106" s="91" t="s">
        <v>274</v>
      </c>
      <c r="B106" s="90" t="s">
        <v>275</v>
      </c>
    </row>
    <row r="107" customFormat="false" ht="14.25" hidden="false" customHeight="true" outlineLevel="0" collapsed="false">
      <c r="A107" s="91" t="s">
        <v>276</v>
      </c>
      <c r="B107" s="90" t="s">
        <v>277</v>
      </c>
    </row>
    <row r="108" customFormat="false" ht="14.25" hidden="false" customHeight="true" outlineLevel="0" collapsed="false">
      <c r="A108" s="91" t="s">
        <v>278</v>
      </c>
      <c r="B108" s="90" t="s">
        <v>279</v>
      </c>
    </row>
    <row r="109" customFormat="false" ht="14.25" hidden="false" customHeight="true" outlineLevel="0" collapsed="false">
      <c r="A109" s="91" t="s">
        <v>280</v>
      </c>
      <c r="B109" s="90" t="s">
        <v>281</v>
      </c>
    </row>
    <row r="110" customFormat="false" ht="14.25" hidden="false" customHeight="true" outlineLevel="0" collapsed="false">
      <c r="A110" s="91" t="s">
        <v>282</v>
      </c>
      <c r="B110" s="90" t="s">
        <v>283</v>
      </c>
    </row>
    <row r="111" customFormat="false" ht="14.25" hidden="false" customHeight="true" outlineLevel="0" collapsed="false">
      <c r="A111" s="91" t="s">
        <v>284</v>
      </c>
      <c r="B111" s="90" t="s">
        <v>285</v>
      </c>
    </row>
    <row r="112" customFormat="false" ht="14.25" hidden="false" customHeight="true" outlineLevel="0" collapsed="false">
      <c r="A112" s="91" t="s">
        <v>286</v>
      </c>
      <c r="B112" s="90" t="s">
        <v>287</v>
      </c>
    </row>
    <row r="113" customFormat="false" ht="14.25" hidden="false" customHeight="true" outlineLevel="0" collapsed="false">
      <c r="A113" s="91" t="s">
        <v>288</v>
      </c>
      <c r="B113" s="90" t="s">
        <v>289</v>
      </c>
    </row>
    <row r="114" customFormat="false" ht="14.25" hidden="false" customHeight="true" outlineLevel="0" collapsed="false">
      <c r="A114" s="91" t="s">
        <v>290</v>
      </c>
      <c r="B114" s="90" t="s">
        <v>291</v>
      </c>
    </row>
    <row r="115" customFormat="false" ht="14.25" hidden="false" customHeight="true" outlineLevel="0" collapsed="false">
      <c r="A115" s="91" t="s">
        <v>292</v>
      </c>
      <c r="B115" s="90" t="s">
        <v>293</v>
      </c>
    </row>
    <row r="116" customFormat="false" ht="14.25" hidden="false" customHeight="true" outlineLevel="0" collapsed="false">
      <c r="A116" s="91" t="s">
        <v>294</v>
      </c>
      <c r="B116" s="90" t="s">
        <v>295</v>
      </c>
    </row>
    <row r="117" customFormat="false" ht="14.25" hidden="false" customHeight="true" outlineLevel="0" collapsed="false">
      <c r="A117" s="91" t="s">
        <v>296</v>
      </c>
      <c r="B117" s="90" t="s">
        <v>297</v>
      </c>
    </row>
    <row r="118" customFormat="false" ht="14.25" hidden="false" customHeight="true" outlineLevel="0" collapsed="false">
      <c r="A118" s="91" t="s">
        <v>298</v>
      </c>
      <c r="B118" s="90" t="s">
        <v>299</v>
      </c>
    </row>
    <row r="119" customFormat="false" ht="14.25" hidden="false" customHeight="true" outlineLevel="0" collapsed="false">
      <c r="A119" s="91" t="s">
        <v>300</v>
      </c>
      <c r="B119" s="90" t="s">
        <v>301</v>
      </c>
    </row>
    <row r="120" customFormat="false" ht="14.25" hidden="false" customHeight="true" outlineLevel="0" collapsed="false">
      <c r="A120" s="91" t="s">
        <v>302</v>
      </c>
      <c r="B120" s="90" t="s">
        <v>303</v>
      </c>
    </row>
    <row r="121" customFormat="false" ht="14.25" hidden="false" customHeight="true" outlineLevel="0" collapsed="false">
      <c r="A121" s="91" t="s">
        <v>304</v>
      </c>
      <c r="B121" s="90" t="s">
        <v>305</v>
      </c>
    </row>
    <row r="122" customFormat="false" ht="14.25" hidden="false" customHeight="true" outlineLevel="0" collapsed="false">
      <c r="A122" s="91" t="s">
        <v>306</v>
      </c>
      <c r="B122" s="90" t="s">
        <v>307</v>
      </c>
    </row>
    <row r="123" customFormat="false" ht="14.25" hidden="false" customHeight="true" outlineLevel="0" collapsed="false">
      <c r="A123" s="91" t="s">
        <v>308</v>
      </c>
      <c r="B123" s="90" t="s">
        <v>309</v>
      </c>
    </row>
    <row r="124" customFormat="false" ht="14.25" hidden="false" customHeight="true" outlineLevel="0" collapsed="false">
      <c r="A124" s="91" t="s">
        <v>310</v>
      </c>
      <c r="B124" s="90" t="s">
        <v>311</v>
      </c>
    </row>
    <row r="125" customFormat="false" ht="14.25" hidden="false" customHeight="true" outlineLevel="0" collapsed="false">
      <c r="A125" s="91" t="s">
        <v>312</v>
      </c>
      <c r="B125" s="90" t="s">
        <v>313</v>
      </c>
    </row>
    <row r="126" customFormat="false" ht="14.25" hidden="false" customHeight="true" outlineLevel="0" collapsed="false">
      <c r="A126" s="91" t="s">
        <v>314</v>
      </c>
      <c r="B126" s="90" t="s">
        <v>315</v>
      </c>
    </row>
    <row r="127" customFormat="false" ht="14.25" hidden="false" customHeight="true" outlineLevel="0" collapsed="false">
      <c r="A127" s="91" t="s">
        <v>316</v>
      </c>
      <c r="B127" s="90" t="s">
        <v>317</v>
      </c>
    </row>
    <row r="128" customFormat="false" ht="14.25" hidden="false" customHeight="true" outlineLevel="0" collapsed="false">
      <c r="A128" s="91" t="s">
        <v>318</v>
      </c>
      <c r="B128" s="90" t="s">
        <v>319</v>
      </c>
    </row>
    <row r="129" customFormat="false" ht="14.25" hidden="false" customHeight="true" outlineLevel="0" collapsed="false">
      <c r="A129" s="91" t="s">
        <v>320</v>
      </c>
      <c r="B129" s="90" t="s">
        <v>321</v>
      </c>
    </row>
    <row r="130" customFormat="false" ht="14.25" hidden="false" customHeight="true" outlineLevel="0" collapsed="false">
      <c r="A130" s="91" t="s">
        <v>322</v>
      </c>
      <c r="B130" s="90" t="s">
        <v>323</v>
      </c>
    </row>
    <row r="131" customFormat="false" ht="14.25" hidden="false" customHeight="true" outlineLevel="0" collapsed="false">
      <c r="A131" s="91" t="s">
        <v>324</v>
      </c>
      <c r="B131" s="90" t="s">
        <v>325</v>
      </c>
    </row>
    <row r="132" customFormat="false" ht="14.25" hidden="false" customHeight="true" outlineLevel="0" collapsed="false">
      <c r="A132" s="91" t="s">
        <v>326</v>
      </c>
      <c r="B132" s="90" t="s">
        <v>327</v>
      </c>
    </row>
    <row r="133" customFormat="false" ht="14.25" hidden="false" customHeight="true" outlineLevel="0" collapsed="false">
      <c r="A133" s="91" t="s">
        <v>328</v>
      </c>
      <c r="B133" s="90" t="s">
        <v>329</v>
      </c>
    </row>
    <row r="134" customFormat="false" ht="14.25" hidden="false" customHeight="true" outlineLevel="0" collapsed="false">
      <c r="A134" s="91" t="s">
        <v>330</v>
      </c>
      <c r="B134" s="90" t="s">
        <v>331</v>
      </c>
    </row>
    <row r="135" customFormat="false" ht="14.25" hidden="false" customHeight="true" outlineLevel="0" collapsed="false">
      <c r="A135" s="91" t="s">
        <v>332</v>
      </c>
      <c r="B135" s="90" t="s">
        <v>333</v>
      </c>
    </row>
    <row r="136" customFormat="false" ht="14.25" hidden="false" customHeight="true" outlineLevel="0" collapsed="false">
      <c r="A136" s="91" t="s">
        <v>334</v>
      </c>
      <c r="B136" s="90" t="s">
        <v>335</v>
      </c>
    </row>
    <row r="137" customFormat="false" ht="14.25" hidden="false" customHeight="true" outlineLevel="0" collapsed="false">
      <c r="A137" s="91" t="s">
        <v>336</v>
      </c>
      <c r="B137" s="90" t="s">
        <v>337</v>
      </c>
    </row>
    <row r="138" customFormat="false" ht="14.25" hidden="false" customHeight="true" outlineLevel="0" collapsed="false">
      <c r="A138" s="91" t="s">
        <v>338</v>
      </c>
      <c r="B138" s="90" t="s">
        <v>339</v>
      </c>
    </row>
    <row r="139" customFormat="false" ht="14.25" hidden="false" customHeight="true" outlineLevel="0" collapsed="false">
      <c r="A139" s="91" t="s">
        <v>340</v>
      </c>
      <c r="B139" s="90" t="s">
        <v>341</v>
      </c>
    </row>
    <row r="140" customFormat="false" ht="14.25" hidden="false" customHeight="true" outlineLevel="0" collapsed="false">
      <c r="A140" s="91" t="s">
        <v>342</v>
      </c>
      <c r="B140" s="90" t="s">
        <v>343</v>
      </c>
    </row>
    <row r="141" customFormat="false" ht="14.25" hidden="false" customHeight="true" outlineLevel="0" collapsed="false">
      <c r="A141" s="91" t="s">
        <v>344</v>
      </c>
      <c r="B141" s="90" t="s">
        <v>345</v>
      </c>
    </row>
    <row r="142" customFormat="false" ht="14.25" hidden="false" customHeight="true" outlineLevel="0" collapsed="false">
      <c r="A142" s="91" t="s">
        <v>346</v>
      </c>
      <c r="B142" s="90" t="s">
        <v>347</v>
      </c>
    </row>
    <row r="143" customFormat="false" ht="14.25" hidden="false" customHeight="true" outlineLevel="0" collapsed="false">
      <c r="A143" s="91" t="s">
        <v>348</v>
      </c>
      <c r="B143" s="90" t="s">
        <v>349</v>
      </c>
    </row>
    <row r="144" customFormat="false" ht="14.25" hidden="false" customHeight="true" outlineLevel="0" collapsed="false">
      <c r="A144" s="91" t="s">
        <v>350</v>
      </c>
      <c r="B144" s="90" t="s">
        <v>351</v>
      </c>
    </row>
    <row r="145" customFormat="false" ht="14.25" hidden="false" customHeight="true" outlineLevel="0" collapsed="false">
      <c r="A145" s="91" t="s">
        <v>352</v>
      </c>
      <c r="B145" s="90" t="s">
        <v>353</v>
      </c>
    </row>
    <row r="146" customFormat="false" ht="14.25" hidden="false" customHeight="true" outlineLevel="0" collapsed="false">
      <c r="A146" s="91" t="s">
        <v>354</v>
      </c>
      <c r="B146" s="90" t="s">
        <v>355</v>
      </c>
    </row>
    <row r="147" customFormat="false" ht="14.25" hidden="false" customHeight="true" outlineLevel="0" collapsed="false">
      <c r="A147" s="91" t="s">
        <v>356</v>
      </c>
      <c r="B147" s="90" t="s">
        <v>357</v>
      </c>
    </row>
    <row r="148" customFormat="false" ht="14.25" hidden="false" customHeight="true" outlineLevel="0" collapsed="false">
      <c r="A148" s="91" t="s">
        <v>358</v>
      </c>
      <c r="B148" s="90" t="s">
        <v>359</v>
      </c>
    </row>
    <row r="149" customFormat="false" ht="14.25" hidden="false" customHeight="true" outlineLevel="0" collapsed="false">
      <c r="A149" s="91" t="s">
        <v>360</v>
      </c>
      <c r="B149" s="90" t="s">
        <v>361</v>
      </c>
    </row>
    <row r="150" customFormat="false" ht="14.25" hidden="false" customHeight="true" outlineLevel="0" collapsed="false">
      <c r="A150" s="91" t="s">
        <v>362</v>
      </c>
      <c r="B150" s="90" t="s">
        <v>363</v>
      </c>
    </row>
    <row r="151" customFormat="false" ht="14.25" hidden="false" customHeight="true" outlineLevel="0" collapsed="false">
      <c r="A151" s="91" t="s">
        <v>364</v>
      </c>
      <c r="B151" s="90" t="s">
        <v>365</v>
      </c>
    </row>
    <row r="152" customFormat="false" ht="14.25" hidden="false" customHeight="true" outlineLevel="0" collapsed="false">
      <c r="A152" s="91" t="s">
        <v>366</v>
      </c>
      <c r="B152" s="90" t="s">
        <v>367</v>
      </c>
    </row>
    <row r="153" customFormat="false" ht="14.25" hidden="false" customHeight="true" outlineLevel="0" collapsed="false">
      <c r="A153" s="91" t="s">
        <v>368</v>
      </c>
      <c r="B153" s="90" t="s">
        <v>369</v>
      </c>
    </row>
    <row r="154" customFormat="false" ht="14.25" hidden="false" customHeight="true" outlineLevel="0" collapsed="false">
      <c r="A154" s="91" t="s">
        <v>370</v>
      </c>
      <c r="B154" s="90" t="s">
        <v>371</v>
      </c>
    </row>
    <row r="155" customFormat="false" ht="14.25" hidden="false" customHeight="true" outlineLevel="0" collapsed="false">
      <c r="A155" s="91" t="s">
        <v>372</v>
      </c>
      <c r="B155" s="90" t="s">
        <v>373</v>
      </c>
    </row>
    <row r="156" customFormat="false" ht="14.25" hidden="false" customHeight="true" outlineLevel="0" collapsed="false">
      <c r="A156" s="91" t="s">
        <v>374</v>
      </c>
      <c r="B156" s="90" t="s">
        <v>375</v>
      </c>
    </row>
    <row r="157" customFormat="false" ht="14.25" hidden="false" customHeight="true" outlineLevel="0" collapsed="false">
      <c r="A157" s="91" t="s">
        <v>376</v>
      </c>
      <c r="B157" s="90" t="s">
        <v>377</v>
      </c>
    </row>
    <row r="158" customFormat="false" ht="14.25" hidden="false" customHeight="true" outlineLevel="0" collapsed="false">
      <c r="A158" s="91" t="s">
        <v>378</v>
      </c>
      <c r="B158" s="90" t="s">
        <v>379</v>
      </c>
    </row>
    <row r="159" customFormat="false" ht="14.25" hidden="false" customHeight="true" outlineLevel="0" collapsed="false">
      <c r="A159" s="91" t="s">
        <v>380</v>
      </c>
      <c r="B159" s="90" t="s">
        <v>381</v>
      </c>
    </row>
    <row r="160" customFormat="false" ht="14.25" hidden="false" customHeight="true" outlineLevel="0" collapsed="false">
      <c r="A160" s="91" t="s">
        <v>382</v>
      </c>
      <c r="B160" s="90" t="s">
        <v>383</v>
      </c>
    </row>
    <row r="161" customFormat="false" ht="14.25" hidden="false" customHeight="true" outlineLevel="0" collapsed="false">
      <c r="A161" s="91" t="s">
        <v>384</v>
      </c>
      <c r="B161" s="90" t="s">
        <v>385</v>
      </c>
    </row>
    <row r="162" customFormat="false" ht="14.25" hidden="false" customHeight="true" outlineLevel="0" collapsed="false">
      <c r="A162" s="91" t="s">
        <v>386</v>
      </c>
      <c r="B162" s="90" t="s">
        <v>387</v>
      </c>
    </row>
    <row r="163" customFormat="false" ht="14.25" hidden="false" customHeight="true" outlineLevel="0" collapsed="false">
      <c r="A163" s="91" t="s">
        <v>388</v>
      </c>
      <c r="B163" s="90" t="s">
        <v>389</v>
      </c>
    </row>
    <row r="164" customFormat="false" ht="14.25" hidden="false" customHeight="true" outlineLevel="0" collapsed="false">
      <c r="A164" s="91" t="s">
        <v>390</v>
      </c>
      <c r="B164" s="90" t="s">
        <v>391</v>
      </c>
    </row>
    <row r="165" customFormat="false" ht="14.25" hidden="false" customHeight="true" outlineLevel="0" collapsed="false">
      <c r="A165" s="91" t="s">
        <v>392</v>
      </c>
      <c r="B165" s="90" t="s">
        <v>393</v>
      </c>
    </row>
    <row r="166" customFormat="false" ht="14.25" hidden="false" customHeight="true" outlineLevel="0" collapsed="false">
      <c r="A166" s="91" t="s">
        <v>394</v>
      </c>
      <c r="B166" s="90" t="s">
        <v>395</v>
      </c>
    </row>
    <row r="167" customFormat="false" ht="14.25" hidden="false" customHeight="true" outlineLevel="0" collapsed="false">
      <c r="A167" s="91" t="s">
        <v>396</v>
      </c>
      <c r="B167" s="90" t="s">
        <v>397</v>
      </c>
    </row>
    <row r="168" customFormat="false" ht="14.25" hidden="false" customHeight="true" outlineLevel="0" collapsed="false">
      <c r="A168" s="91" t="s">
        <v>398</v>
      </c>
      <c r="B168" s="90" t="s">
        <v>399</v>
      </c>
    </row>
    <row r="169" customFormat="false" ht="14.25" hidden="false" customHeight="true" outlineLevel="0" collapsed="false">
      <c r="A169" s="91" t="s">
        <v>400</v>
      </c>
      <c r="B169" s="90" t="s">
        <v>401</v>
      </c>
    </row>
    <row r="170" customFormat="false" ht="14.25" hidden="false" customHeight="true" outlineLevel="0" collapsed="false">
      <c r="A170" s="91" t="s">
        <v>402</v>
      </c>
      <c r="B170" s="90" t="s">
        <v>403</v>
      </c>
    </row>
    <row r="171" customFormat="false" ht="14.25" hidden="false" customHeight="true" outlineLevel="0" collapsed="false">
      <c r="A171" s="91" t="s">
        <v>404</v>
      </c>
      <c r="B171" s="90" t="s">
        <v>405</v>
      </c>
    </row>
    <row r="172" customFormat="false" ht="14.25" hidden="false" customHeight="true" outlineLevel="0" collapsed="false">
      <c r="A172" s="91" t="s">
        <v>406</v>
      </c>
      <c r="B172" s="90" t="s">
        <v>407</v>
      </c>
    </row>
    <row r="173" customFormat="false" ht="14.25" hidden="false" customHeight="true" outlineLevel="0" collapsed="false">
      <c r="A173" s="91" t="s">
        <v>408</v>
      </c>
      <c r="B173" s="90" t="s">
        <v>409</v>
      </c>
    </row>
    <row r="174" customFormat="false" ht="14.25" hidden="false" customHeight="true" outlineLevel="0" collapsed="false">
      <c r="A174" s="91" t="s">
        <v>410</v>
      </c>
      <c r="B174" s="90" t="s">
        <v>411</v>
      </c>
    </row>
    <row r="175" customFormat="false" ht="14.25" hidden="false" customHeight="true" outlineLevel="0" collapsed="false">
      <c r="A175" s="91" t="s">
        <v>412</v>
      </c>
      <c r="B175" s="90" t="s">
        <v>413</v>
      </c>
    </row>
    <row r="176" customFormat="false" ht="14.25" hidden="false" customHeight="true" outlineLevel="0" collapsed="false">
      <c r="A176" s="91" t="s">
        <v>414</v>
      </c>
      <c r="B176" s="90" t="s">
        <v>415</v>
      </c>
    </row>
    <row r="177" customFormat="false" ht="14.25" hidden="false" customHeight="true" outlineLevel="0" collapsed="false">
      <c r="A177" s="91" t="s">
        <v>416</v>
      </c>
      <c r="B177" s="90" t="s">
        <v>417</v>
      </c>
    </row>
    <row r="178" customFormat="false" ht="14.25" hidden="false" customHeight="true" outlineLevel="0" collapsed="false">
      <c r="A178" s="91" t="s">
        <v>418</v>
      </c>
      <c r="B178" s="90" t="s">
        <v>419</v>
      </c>
    </row>
    <row r="179" customFormat="false" ht="14.25" hidden="false" customHeight="true" outlineLevel="0" collapsed="false">
      <c r="A179" s="91" t="s">
        <v>420</v>
      </c>
      <c r="B179" s="90" t="s">
        <v>421</v>
      </c>
    </row>
    <row r="180" customFormat="false" ht="14.25" hidden="false" customHeight="true" outlineLevel="0" collapsed="false">
      <c r="A180" s="91" t="s">
        <v>422</v>
      </c>
      <c r="B180" s="90" t="s">
        <v>423</v>
      </c>
    </row>
    <row r="181" customFormat="false" ht="14.25" hidden="false" customHeight="true" outlineLevel="0" collapsed="false">
      <c r="A181" s="91" t="s">
        <v>424</v>
      </c>
      <c r="B181" s="90" t="s">
        <v>425</v>
      </c>
    </row>
    <row r="182" customFormat="false" ht="14.25" hidden="false" customHeight="true" outlineLevel="0" collapsed="false">
      <c r="A182" s="91" t="s">
        <v>426</v>
      </c>
      <c r="B182" s="90" t="s">
        <v>427</v>
      </c>
    </row>
    <row r="183" customFormat="false" ht="14.25" hidden="false" customHeight="true" outlineLevel="0" collapsed="false">
      <c r="A183" s="91" t="s">
        <v>428</v>
      </c>
      <c r="B183" s="90" t="s">
        <v>429</v>
      </c>
    </row>
    <row r="184" customFormat="false" ht="14.25" hidden="false" customHeight="true" outlineLevel="0" collapsed="false">
      <c r="A184" s="91" t="s">
        <v>430</v>
      </c>
      <c r="B184" s="90" t="s">
        <v>431</v>
      </c>
    </row>
    <row r="185" customFormat="false" ht="14.25" hidden="false" customHeight="true" outlineLevel="0" collapsed="false">
      <c r="A185" s="91" t="s">
        <v>432</v>
      </c>
      <c r="B185" s="90" t="s">
        <v>433</v>
      </c>
    </row>
    <row r="186" customFormat="false" ht="14.25" hidden="false" customHeight="true" outlineLevel="0" collapsed="false">
      <c r="A186" s="91" t="s">
        <v>434</v>
      </c>
      <c r="B186" s="90" t="s">
        <v>435</v>
      </c>
    </row>
    <row r="187" customFormat="false" ht="14.25" hidden="false" customHeight="true" outlineLevel="0" collapsed="false">
      <c r="A187" s="91" t="s">
        <v>436</v>
      </c>
      <c r="B187" s="90" t="s">
        <v>437</v>
      </c>
    </row>
    <row r="188" customFormat="false" ht="14.25" hidden="false" customHeight="true" outlineLevel="0" collapsed="false">
      <c r="A188" s="91" t="s">
        <v>438</v>
      </c>
      <c r="B188" s="90" t="s">
        <v>439</v>
      </c>
    </row>
    <row r="189" customFormat="false" ht="14.25" hidden="false" customHeight="true" outlineLevel="0" collapsed="false">
      <c r="A189" s="91" t="s">
        <v>440</v>
      </c>
      <c r="B189" s="90" t="s">
        <v>441</v>
      </c>
    </row>
    <row r="190" customFormat="false" ht="14.25" hidden="false" customHeight="true" outlineLevel="0" collapsed="false">
      <c r="A190" s="91" t="s">
        <v>442</v>
      </c>
      <c r="B190" s="90" t="s">
        <v>443</v>
      </c>
    </row>
    <row r="191" customFormat="false" ht="14.25" hidden="false" customHeight="true" outlineLevel="0" collapsed="false">
      <c r="A191" s="91" t="s">
        <v>444</v>
      </c>
      <c r="B191" s="90" t="s">
        <v>445</v>
      </c>
    </row>
    <row r="192" customFormat="false" ht="14.25" hidden="false" customHeight="true" outlineLevel="0" collapsed="false">
      <c r="A192" s="91" t="s">
        <v>446</v>
      </c>
      <c r="B192" s="90" t="s">
        <v>447</v>
      </c>
    </row>
    <row r="193" customFormat="false" ht="14.25" hidden="false" customHeight="true" outlineLevel="0" collapsed="false">
      <c r="A193" s="91" t="s">
        <v>448</v>
      </c>
      <c r="B193" s="90" t="s">
        <v>449</v>
      </c>
    </row>
    <row r="194" customFormat="false" ht="14.25" hidden="false" customHeight="true" outlineLevel="0" collapsed="false">
      <c r="A194" s="91" t="s">
        <v>450</v>
      </c>
      <c r="B194" s="90" t="s">
        <v>451</v>
      </c>
    </row>
    <row r="195" customFormat="false" ht="14.25" hidden="false" customHeight="true" outlineLevel="0" collapsed="false">
      <c r="A195" s="91" t="s">
        <v>452</v>
      </c>
      <c r="B195" s="90" t="s">
        <v>453</v>
      </c>
    </row>
    <row r="196" customFormat="false" ht="14.25" hidden="false" customHeight="true" outlineLevel="0" collapsed="false">
      <c r="A196" s="91" t="s">
        <v>454</v>
      </c>
      <c r="B196" s="90" t="s">
        <v>455</v>
      </c>
    </row>
    <row r="197" customFormat="false" ht="14.25" hidden="false" customHeight="true" outlineLevel="0" collapsed="false">
      <c r="A197" s="91" t="s">
        <v>456</v>
      </c>
      <c r="B197" s="90" t="s">
        <v>457</v>
      </c>
    </row>
    <row r="198" customFormat="false" ht="14.25" hidden="false" customHeight="true" outlineLevel="0" collapsed="false">
      <c r="A198" s="91" t="s">
        <v>458</v>
      </c>
      <c r="B198" s="90" t="s">
        <v>459</v>
      </c>
    </row>
    <row r="199" customFormat="false" ht="14.25" hidden="false" customHeight="true" outlineLevel="0" collapsed="false">
      <c r="A199" s="91" t="s">
        <v>460</v>
      </c>
      <c r="B199" s="90" t="s">
        <v>461</v>
      </c>
    </row>
    <row r="200" customFormat="false" ht="14.25" hidden="false" customHeight="true" outlineLevel="0" collapsed="false">
      <c r="A200" s="91" t="s">
        <v>462</v>
      </c>
      <c r="B200" s="90" t="s">
        <v>463</v>
      </c>
    </row>
    <row r="201" customFormat="false" ht="14.25" hidden="false" customHeight="true" outlineLevel="0" collapsed="false">
      <c r="A201" s="91" t="s">
        <v>464</v>
      </c>
      <c r="B201" s="90" t="s">
        <v>465</v>
      </c>
    </row>
    <row r="202" customFormat="false" ht="14.25" hidden="false" customHeight="true" outlineLevel="0" collapsed="false">
      <c r="A202" s="91" t="s">
        <v>466</v>
      </c>
      <c r="B202" s="90" t="s">
        <v>467</v>
      </c>
    </row>
    <row r="203" customFormat="false" ht="14.25" hidden="false" customHeight="true" outlineLevel="0" collapsed="false">
      <c r="A203" s="91" t="s">
        <v>468</v>
      </c>
      <c r="B203" s="90" t="s">
        <v>469</v>
      </c>
    </row>
    <row r="204" customFormat="false" ht="14.25" hidden="false" customHeight="true" outlineLevel="0" collapsed="false">
      <c r="A204" s="91" t="s">
        <v>470</v>
      </c>
      <c r="B204" s="90" t="s">
        <v>471</v>
      </c>
    </row>
    <row r="205" customFormat="false" ht="14.25" hidden="false" customHeight="true" outlineLevel="0" collapsed="false">
      <c r="A205" s="91" t="s">
        <v>472</v>
      </c>
      <c r="B205" s="90" t="s">
        <v>473</v>
      </c>
    </row>
    <row r="206" customFormat="false" ht="14.25" hidden="false" customHeight="true" outlineLevel="0" collapsed="false">
      <c r="A206" s="91" t="s">
        <v>474</v>
      </c>
      <c r="B206" s="90" t="s">
        <v>475</v>
      </c>
    </row>
    <row r="207" customFormat="false" ht="14.25" hidden="false" customHeight="true" outlineLevel="0" collapsed="false">
      <c r="A207" s="91" t="s">
        <v>476</v>
      </c>
      <c r="B207" s="90" t="s">
        <v>477</v>
      </c>
    </row>
    <row r="208" customFormat="false" ht="14.25" hidden="false" customHeight="true" outlineLevel="0" collapsed="false">
      <c r="A208" s="91" t="s">
        <v>478</v>
      </c>
      <c r="B208" s="90" t="s">
        <v>479</v>
      </c>
    </row>
    <row r="209" customFormat="false" ht="14.25" hidden="false" customHeight="true" outlineLevel="0" collapsed="false">
      <c r="A209" s="91" t="s">
        <v>480</v>
      </c>
      <c r="B209" s="90" t="s">
        <v>481</v>
      </c>
    </row>
    <row r="210" customFormat="false" ht="14.25" hidden="false" customHeight="true" outlineLevel="0" collapsed="false">
      <c r="A210" s="91" t="s">
        <v>482</v>
      </c>
      <c r="B210" s="90" t="s">
        <v>483</v>
      </c>
    </row>
    <row r="211" customFormat="false" ht="14.25" hidden="false" customHeight="true" outlineLevel="0" collapsed="false">
      <c r="A211" s="91" t="s">
        <v>484</v>
      </c>
      <c r="B211" s="90" t="s">
        <v>485</v>
      </c>
    </row>
    <row r="212" customFormat="false" ht="14.25" hidden="false" customHeight="true" outlineLevel="0" collapsed="false">
      <c r="A212" s="91" t="s">
        <v>486</v>
      </c>
      <c r="B212" s="90" t="s">
        <v>487</v>
      </c>
    </row>
    <row r="213" customFormat="false" ht="14.25" hidden="false" customHeight="true" outlineLevel="0" collapsed="false">
      <c r="A213" s="91" t="s">
        <v>488</v>
      </c>
      <c r="B213" s="90" t="s">
        <v>489</v>
      </c>
    </row>
    <row r="214" customFormat="false" ht="14.25" hidden="false" customHeight="true" outlineLevel="0" collapsed="false">
      <c r="A214" s="91" t="s">
        <v>490</v>
      </c>
      <c r="B214" s="90" t="s">
        <v>491</v>
      </c>
    </row>
    <row r="215" customFormat="false" ht="14.25" hidden="false" customHeight="true" outlineLevel="0" collapsed="false">
      <c r="A215" s="91" t="s">
        <v>492</v>
      </c>
      <c r="B215" s="90" t="s">
        <v>493</v>
      </c>
    </row>
    <row r="216" customFormat="false" ht="14.25" hidden="false" customHeight="true" outlineLevel="0" collapsed="false">
      <c r="A216" s="91" t="s">
        <v>494</v>
      </c>
      <c r="B216" s="90" t="s">
        <v>495</v>
      </c>
    </row>
    <row r="217" customFormat="false" ht="14.25" hidden="false" customHeight="true" outlineLevel="0" collapsed="false">
      <c r="A217" s="91" t="s">
        <v>496</v>
      </c>
      <c r="B217" s="90" t="s">
        <v>497</v>
      </c>
    </row>
    <row r="218" customFormat="false" ht="14.25" hidden="false" customHeight="true" outlineLevel="0" collapsed="false">
      <c r="A218" s="91" t="s">
        <v>498</v>
      </c>
      <c r="B218" s="90" t="s">
        <v>499</v>
      </c>
    </row>
    <row r="219" customFormat="false" ht="14.25" hidden="false" customHeight="true" outlineLevel="0" collapsed="false">
      <c r="A219" s="91" t="s">
        <v>500</v>
      </c>
      <c r="B219" s="90" t="s">
        <v>501</v>
      </c>
    </row>
    <row r="220" customFormat="false" ht="14.25" hidden="false" customHeight="true" outlineLevel="0" collapsed="false">
      <c r="A220" s="91" t="s">
        <v>502</v>
      </c>
      <c r="B220" s="90" t="s">
        <v>503</v>
      </c>
    </row>
    <row r="221" customFormat="false" ht="14.25" hidden="false" customHeight="true" outlineLevel="0" collapsed="false">
      <c r="A221" s="91" t="s">
        <v>504</v>
      </c>
      <c r="B221" s="90" t="s">
        <v>505</v>
      </c>
    </row>
    <row r="222" customFormat="false" ht="14.25" hidden="false" customHeight="true" outlineLevel="0" collapsed="false">
      <c r="A222" s="91" t="s">
        <v>506</v>
      </c>
      <c r="B222" s="90" t="s">
        <v>507</v>
      </c>
    </row>
    <row r="223" customFormat="false" ht="14.25" hidden="false" customHeight="true" outlineLevel="0" collapsed="false">
      <c r="A223" s="91" t="s">
        <v>508</v>
      </c>
      <c r="B223" s="90" t="s">
        <v>509</v>
      </c>
    </row>
    <row r="224" customFormat="false" ht="14.25" hidden="false" customHeight="true" outlineLevel="0" collapsed="false">
      <c r="A224" s="91" t="s">
        <v>510</v>
      </c>
      <c r="B224" s="90" t="s">
        <v>511</v>
      </c>
    </row>
    <row r="225" customFormat="false" ht="14.25" hidden="false" customHeight="true" outlineLevel="0" collapsed="false">
      <c r="A225" s="91" t="s">
        <v>512</v>
      </c>
      <c r="B225" s="90" t="s">
        <v>513</v>
      </c>
    </row>
    <row r="226" customFormat="false" ht="14.25" hidden="false" customHeight="true" outlineLevel="0" collapsed="false">
      <c r="A226" s="91" t="s">
        <v>514</v>
      </c>
      <c r="B226" s="90" t="s">
        <v>515</v>
      </c>
    </row>
    <row r="227" customFormat="false" ht="14.25" hidden="false" customHeight="true" outlineLevel="0" collapsed="false">
      <c r="A227" s="91" t="s">
        <v>516</v>
      </c>
      <c r="B227" s="90" t="s">
        <v>517</v>
      </c>
    </row>
    <row r="228" customFormat="false" ht="14.25" hidden="false" customHeight="true" outlineLevel="0" collapsed="false">
      <c r="A228" s="91" t="s">
        <v>518</v>
      </c>
      <c r="B228" s="90" t="s">
        <v>519</v>
      </c>
    </row>
    <row r="229" customFormat="false" ht="14.25" hidden="false" customHeight="true" outlineLevel="0" collapsed="false">
      <c r="A229" s="91" t="s">
        <v>520</v>
      </c>
      <c r="B229" s="90" t="s">
        <v>521</v>
      </c>
    </row>
    <row r="230" customFormat="false" ht="14.25" hidden="false" customHeight="true" outlineLevel="0" collapsed="false">
      <c r="A230" s="91" t="s">
        <v>522</v>
      </c>
      <c r="B230" s="90" t="s">
        <v>523</v>
      </c>
    </row>
    <row r="231" customFormat="false" ht="14.25" hidden="false" customHeight="true" outlineLevel="0" collapsed="false">
      <c r="A231" s="91" t="s">
        <v>524</v>
      </c>
      <c r="B231" s="90" t="s">
        <v>525</v>
      </c>
    </row>
    <row r="232" customFormat="false" ht="14.25" hidden="false" customHeight="true" outlineLevel="0" collapsed="false">
      <c r="A232" s="91" t="s">
        <v>526</v>
      </c>
      <c r="B232" s="90" t="s">
        <v>527</v>
      </c>
    </row>
    <row r="233" customFormat="false" ht="14.25" hidden="false" customHeight="true" outlineLevel="0" collapsed="false">
      <c r="A233" s="91" t="s">
        <v>528</v>
      </c>
      <c r="B233" s="90" t="s">
        <v>529</v>
      </c>
    </row>
    <row r="234" customFormat="false" ht="14.25" hidden="false" customHeight="true" outlineLevel="0" collapsed="false">
      <c r="A234" s="91" t="s">
        <v>530</v>
      </c>
      <c r="B234" s="90" t="s">
        <v>531</v>
      </c>
    </row>
    <row r="235" customFormat="false" ht="14.25" hidden="false" customHeight="true" outlineLevel="0" collapsed="false">
      <c r="A235" s="91" t="s">
        <v>532</v>
      </c>
      <c r="B235" s="90" t="s">
        <v>533</v>
      </c>
    </row>
    <row r="236" customFormat="false" ht="14.25" hidden="false" customHeight="true" outlineLevel="0" collapsed="false">
      <c r="A236" s="91" t="s">
        <v>534</v>
      </c>
      <c r="B236" s="90" t="s">
        <v>535</v>
      </c>
    </row>
    <row r="237" customFormat="false" ht="14.25" hidden="false" customHeight="true" outlineLevel="0" collapsed="false">
      <c r="A237" s="91" t="s">
        <v>536</v>
      </c>
      <c r="B237" s="90" t="s">
        <v>537</v>
      </c>
    </row>
    <row r="238" customFormat="false" ht="14.25" hidden="false" customHeight="true" outlineLevel="0" collapsed="false">
      <c r="A238" s="91" t="s">
        <v>538</v>
      </c>
      <c r="B238" s="90" t="s">
        <v>539</v>
      </c>
    </row>
    <row r="239" customFormat="false" ht="14.25" hidden="false" customHeight="true" outlineLevel="0" collapsed="false">
      <c r="A239" s="91" t="s">
        <v>540</v>
      </c>
      <c r="B239" s="90" t="s">
        <v>541</v>
      </c>
    </row>
    <row r="240" customFormat="false" ht="14.25" hidden="false" customHeight="true" outlineLevel="0" collapsed="false">
      <c r="A240" s="91" t="s">
        <v>542</v>
      </c>
      <c r="B240" s="90" t="s">
        <v>543</v>
      </c>
    </row>
    <row r="241" customFormat="false" ht="14.25" hidden="false" customHeight="true" outlineLevel="0" collapsed="false">
      <c r="A241" s="91" t="s">
        <v>544</v>
      </c>
      <c r="B241" s="90" t="s">
        <v>545</v>
      </c>
    </row>
    <row r="242" customFormat="false" ht="14.25" hidden="false" customHeight="true" outlineLevel="0" collapsed="false">
      <c r="A242" s="91" t="s">
        <v>546</v>
      </c>
      <c r="B242" s="90" t="s">
        <v>547</v>
      </c>
    </row>
    <row r="243" customFormat="false" ht="14.25" hidden="false" customHeight="true" outlineLevel="0" collapsed="false">
      <c r="A243" s="91" t="s">
        <v>548</v>
      </c>
      <c r="B243" s="90" t="s">
        <v>549</v>
      </c>
    </row>
    <row r="244" customFormat="false" ht="14.25" hidden="false" customHeight="true" outlineLevel="0" collapsed="false">
      <c r="A244" s="91" t="s">
        <v>550</v>
      </c>
      <c r="B244" s="90" t="s">
        <v>551</v>
      </c>
    </row>
    <row r="245" customFormat="false" ht="14.25" hidden="false" customHeight="true" outlineLevel="0" collapsed="false">
      <c r="A245" s="91" t="s">
        <v>552</v>
      </c>
      <c r="B245" s="90" t="s">
        <v>553</v>
      </c>
    </row>
    <row r="246" customFormat="false" ht="14.25" hidden="false" customHeight="true" outlineLevel="0" collapsed="false">
      <c r="A246" s="91" t="s">
        <v>554</v>
      </c>
      <c r="B246" s="90" t="s">
        <v>555</v>
      </c>
    </row>
    <row r="247" customFormat="false" ht="14.25" hidden="false" customHeight="true" outlineLevel="0" collapsed="false">
      <c r="A247" s="91" t="s">
        <v>556</v>
      </c>
      <c r="B247" s="90" t="s">
        <v>557</v>
      </c>
    </row>
    <row r="248" customFormat="false" ht="14.25" hidden="false" customHeight="true" outlineLevel="0" collapsed="false">
      <c r="A248" s="91" t="s">
        <v>558</v>
      </c>
      <c r="B248" s="90" t="s">
        <v>559</v>
      </c>
    </row>
    <row r="249" customFormat="false" ht="14.25" hidden="false" customHeight="true" outlineLevel="0" collapsed="false">
      <c r="A249" s="91" t="s">
        <v>560</v>
      </c>
      <c r="B249" s="90" t="s">
        <v>561</v>
      </c>
    </row>
    <row r="250" customFormat="false" ht="14.25" hidden="false" customHeight="true" outlineLevel="0" collapsed="false">
      <c r="A250" s="91" t="s">
        <v>562</v>
      </c>
      <c r="B250" s="90" t="s">
        <v>563</v>
      </c>
    </row>
    <row r="251" customFormat="false" ht="14.25" hidden="false" customHeight="true" outlineLevel="0" collapsed="false">
      <c r="A251" s="91" t="s">
        <v>564</v>
      </c>
      <c r="B251" s="90" t="s">
        <v>565</v>
      </c>
    </row>
    <row r="252" customFormat="false" ht="14.25" hidden="false" customHeight="true" outlineLevel="0" collapsed="false">
      <c r="A252" s="91" t="s">
        <v>566</v>
      </c>
      <c r="B252" s="90" t="s">
        <v>567</v>
      </c>
    </row>
    <row r="253" customFormat="false" ht="14.25" hidden="false" customHeight="true" outlineLevel="0" collapsed="false">
      <c r="A253" s="91" t="s">
        <v>568</v>
      </c>
      <c r="B253" s="90" t="s">
        <v>569</v>
      </c>
    </row>
    <row r="254" customFormat="false" ht="14.25" hidden="false" customHeight="true" outlineLevel="0" collapsed="false">
      <c r="A254" s="91" t="s">
        <v>570</v>
      </c>
      <c r="B254" s="90" t="s">
        <v>571</v>
      </c>
    </row>
    <row r="255" customFormat="false" ht="14.25" hidden="false" customHeight="true" outlineLevel="0" collapsed="false">
      <c r="A255" s="91" t="s">
        <v>572</v>
      </c>
      <c r="B255" s="90" t="s">
        <v>573</v>
      </c>
    </row>
    <row r="256" customFormat="false" ht="14.25" hidden="false" customHeight="true" outlineLevel="0" collapsed="false">
      <c r="A256" s="91" t="s">
        <v>574</v>
      </c>
      <c r="B256" s="90" t="s">
        <v>575</v>
      </c>
    </row>
    <row r="257" customFormat="false" ht="14.25" hidden="false" customHeight="true" outlineLevel="0" collapsed="false">
      <c r="A257" s="91" t="s">
        <v>576</v>
      </c>
      <c r="B257" s="90" t="s">
        <v>577</v>
      </c>
    </row>
    <row r="258" customFormat="false" ht="14.25" hidden="false" customHeight="true" outlineLevel="0" collapsed="false">
      <c r="A258" s="91" t="s">
        <v>578</v>
      </c>
      <c r="B258" s="90" t="s">
        <v>579</v>
      </c>
    </row>
    <row r="259" customFormat="false" ht="14.25" hidden="false" customHeight="true" outlineLevel="0" collapsed="false">
      <c r="A259" s="91" t="s">
        <v>580</v>
      </c>
      <c r="B259" s="90" t="s">
        <v>581</v>
      </c>
    </row>
    <row r="260" customFormat="false" ht="14.25" hidden="false" customHeight="true" outlineLevel="0" collapsed="false">
      <c r="A260" s="91" t="s">
        <v>582</v>
      </c>
      <c r="B260" s="90" t="s">
        <v>583</v>
      </c>
    </row>
    <row r="261" customFormat="false" ht="14.25" hidden="false" customHeight="true" outlineLevel="0" collapsed="false">
      <c r="A261" s="91" t="s">
        <v>584</v>
      </c>
      <c r="B261" s="90" t="s">
        <v>585</v>
      </c>
    </row>
    <row r="262" customFormat="false" ht="14.25" hidden="false" customHeight="true" outlineLevel="0" collapsed="false">
      <c r="A262" s="91" t="s">
        <v>586</v>
      </c>
      <c r="B262" s="90" t="s">
        <v>587</v>
      </c>
    </row>
    <row r="263" customFormat="false" ht="14.25" hidden="false" customHeight="true" outlineLevel="0" collapsed="false">
      <c r="A263" s="91" t="s">
        <v>588</v>
      </c>
      <c r="B263" s="90" t="s">
        <v>589</v>
      </c>
    </row>
    <row r="264" customFormat="false" ht="14.25" hidden="false" customHeight="true" outlineLevel="0" collapsed="false">
      <c r="A264" s="91" t="s">
        <v>590</v>
      </c>
      <c r="B264" s="90" t="s">
        <v>591</v>
      </c>
    </row>
    <row r="265" customFormat="false" ht="14.25" hidden="false" customHeight="true" outlineLevel="0" collapsed="false">
      <c r="A265" s="91" t="s">
        <v>592</v>
      </c>
      <c r="B265" s="90" t="s">
        <v>593</v>
      </c>
    </row>
    <row r="266" customFormat="false" ht="14.25" hidden="false" customHeight="true" outlineLevel="0" collapsed="false">
      <c r="A266" s="91" t="s">
        <v>594</v>
      </c>
      <c r="B266" s="90" t="s">
        <v>595</v>
      </c>
    </row>
    <row r="267" customFormat="false" ht="14.25" hidden="false" customHeight="true" outlineLevel="0" collapsed="false">
      <c r="A267" s="91" t="s">
        <v>596</v>
      </c>
      <c r="B267" s="90" t="s">
        <v>597</v>
      </c>
    </row>
    <row r="268" customFormat="false" ht="14.25" hidden="false" customHeight="true" outlineLevel="0" collapsed="false">
      <c r="A268" s="91" t="s">
        <v>598</v>
      </c>
      <c r="B268" s="90" t="s">
        <v>599</v>
      </c>
    </row>
    <row r="269" customFormat="false" ht="14.25" hidden="false" customHeight="true" outlineLevel="0" collapsed="false">
      <c r="A269" s="91" t="s">
        <v>600</v>
      </c>
      <c r="B269" s="90" t="s">
        <v>601</v>
      </c>
    </row>
    <row r="270" customFormat="false" ht="14.25" hidden="false" customHeight="true" outlineLevel="0" collapsed="false">
      <c r="A270" s="91" t="s">
        <v>602</v>
      </c>
      <c r="B270" s="90" t="s">
        <v>603</v>
      </c>
    </row>
    <row r="271" customFormat="false" ht="14.25" hidden="false" customHeight="true" outlineLevel="0" collapsed="false">
      <c r="A271" s="91" t="s">
        <v>604</v>
      </c>
      <c r="B271" s="90" t="s">
        <v>605</v>
      </c>
    </row>
    <row r="272" customFormat="false" ht="14.25" hidden="false" customHeight="true" outlineLevel="0" collapsed="false">
      <c r="A272" s="91" t="s">
        <v>606</v>
      </c>
      <c r="B272" s="90" t="s">
        <v>607</v>
      </c>
    </row>
    <row r="273" customFormat="false" ht="14.25" hidden="false" customHeight="true" outlineLevel="0" collapsed="false">
      <c r="A273" s="91" t="s">
        <v>608</v>
      </c>
      <c r="B273" s="90" t="s">
        <v>609</v>
      </c>
    </row>
    <row r="274" customFormat="false" ht="14.25" hidden="false" customHeight="true" outlineLevel="0" collapsed="false">
      <c r="A274" s="91" t="s">
        <v>610</v>
      </c>
      <c r="B274" s="90" t="s">
        <v>611</v>
      </c>
    </row>
    <row r="275" customFormat="false" ht="14.25" hidden="false" customHeight="true" outlineLevel="0" collapsed="false">
      <c r="A275" s="91" t="s">
        <v>612</v>
      </c>
      <c r="B275" s="90" t="s">
        <v>613</v>
      </c>
    </row>
    <row r="276" customFormat="false" ht="14.25" hidden="false" customHeight="true" outlineLevel="0" collapsed="false">
      <c r="A276" s="91" t="s">
        <v>614</v>
      </c>
      <c r="B276" s="90" t="s">
        <v>615</v>
      </c>
    </row>
    <row r="277" customFormat="false" ht="14.25" hidden="false" customHeight="true" outlineLevel="0" collapsed="false">
      <c r="A277" s="91" t="s">
        <v>616</v>
      </c>
      <c r="B277" s="90" t="s">
        <v>617</v>
      </c>
    </row>
    <row r="278" customFormat="false" ht="14.25" hidden="false" customHeight="true" outlineLevel="0" collapsed="false">
      <c r="A278" s="91" t="s">
        <v>618</v>
      </c>
      <c r="B278" s="90" t="s">
        <v>619</v>
      </c>
    </row>
    <row r="279" customFormat="false" ht="14.25" hidden="false" customHeight="true" outlineLevel="0" collapsed="false">
      <c r="A279" s="91" t="s">
        <v>620</v>
      </c>
      <c r="B279" s="90" t="s">
        <v>621</v>
      </c>
    </row>
    <row r="280" customFormat="false" ht="14.25" hidden="false" customHeight="true" outlineLevel="0" collapsed="false">
      <c r="A280" s="91" t="s">
        <v>622</v>
      </c>
      <c r="B280" s="90" t="s">
        <v>623</v>
      </c>
    </row>
    <row r="281" customFormat="false" ht="14.25" hidden="false" customHeight="true" outlineLevel="0" collapsed="false">
      <c r="A281" s="91" t="s">
        <v>624</v>
      </c>
      <c r="B281" s="90" t="s">
        <v>625</v>
      </c>
    </row>
    <row r="282" customFormat="false" ht="14.25" hidden="false" customHeight="true" outlineLevel="0" collapsed="false">
      <c r="A282" s="91" t="s">
        <v>626</v>
      </c>
      <c r="B282" s="90" t="s">
        <v>627</v>
      </c>
    </row>
    <row r="283" customFormat="false" ht="14.25" hidden="false" customHeight="true" outlineLevel="0" collapsed="false">
      <c r="A283" s="91" t="s">
        <v>628</v>
      </c>
      <c r="B283" s="90" t="s">
        <v>629</v>
      </c>
    </row>
    <row r="284" customFormat="false" ht="14.25" hidden="false" customHeight="true" outlineLevel="0" collapsed="false">
      <c r="A284" s="91" t="s">
        <v>630</v>
      </c>
      <c r="B284" s="90" t="s">
        <v>631</v>
      </c>
    </row>
    <row r="285" customFormat="false" ht="14.25" hidden="false" customHeight="true" outlineLevel="0" collapsed="false">
      <c r="A285" s="91" t="s">
        <v>632</v>
      </c>
      <c r="B285" s="90" t="s">
        <v>633</v>
      </c>
    </row>
    <row r="286" customFormat="false" ht="14.25" hidden="false" customHeight="true" outlineLevel="0" collapsed="false">
      <c r="A286" s="91" t="s">
        <v>634</v>
      </c>
      <c r="B286" s="90" t="s">
        <v>635</v>
      </c>
    </row>
    <row r="287" customFormat="false" ht="14.25" hidden="false" customHeight="true" outlineLevel="0" collapsed="false">
      <c r="A287" s="91" t="s">
        <v>636</v>
      </c>
      <c r="B287" s="90" t="s">
        <v>637</v>
      </c>
    </row>
    <row r="288" customFormat="false" ht="14.25" hidden="false" customHeight="true" outlineLevel="0" collapsed="false">
      <c r="A288" s="91" t="s">
        <v>638</v>
      </c>
      <c r="B288" s="90" t="s">
        <v>639</v>
      </c>
    </row>
    <row r="289" customFormat="false" ht="14.25" hidden="false" customHeight="true" outlineLevel="0" collapsed="false">
      <c r="A289" s="91" t="s">
        <v>640</v>
      </c>
      <c r="B289" s="90" t="s">
        <v>641</v>
      </c>
    </row>
    <row r="290" customFormat="false" ht="14.25" hidden="false" customHeight="true" outlineLevel="0" collapsed="false">
      <c r="A290" s="91" t="s">
        <v>642</v>
      </c>
      <c r="B290" s="90" t="s">
        <v>643</v>
      </c>
    </row>
    <row r="291" customFormat="false" ht="14.25" hidden="false" customHeight="true" outlineLevel="0" collapsed="false">
      <c r="A291" s="91" t="s">
        <v>572</v>
      </c>
      <c r="B291" s="90" t="s">
        <v>644</v>
      </c>
    </row>
    <row r="292" customFormat="false" ht="14.25" hidden="false" customHeight="true" outlineLevel="0" collapsed="false">
      <c r="A292" s="91" t="s">
        <v>645</v>
      </c>
      <c r="B292" s="90" t="s">
        <v>646</v>
      </c>
    </row>
    <row r="293" customFormat="false" ht="14.25" hidden="false" customHeight="true" outlineLevel="0" collapsed="false">
      <c r="A293" s="91" t="s">
        <v>647</v>
      </c>
      <c r="B293" s="90" t="s">
        <v>648</v>
      </c>
    </row>
    <row r="294" customFormat="false" ht="14.25" hidden="false" customHeight="true" outlineLevel="0" collapsed="false">
      <c r="A294" s="91" t="s">
        <v>649</v>
      </c>
      <c r="B294" s="90" t="s">
        <v>650</v>
      </c>
    </row>
    <row r="295" customFormat="false" ht="14.25" hidden="false" customHeight="true" outlineLevel="0" collapsed="false">
      <c r="A295" s="91" t="s">
        <v>651</v>
      </c>
      <c r="B295" s="90" t="s">
        <v>652</v>
      </c>
    </row>
    <row r="296" customFormat="false" ht="14.25" hidden="false" customHeight="true" outlineLevel="0" collapsed="false">
      <c r="A296" s="91" t="s">
        <v>653</v>
      </c>
      <c r="B296" s="90" t="s">
        <v>654</v>
      </c>
    </row>
    <row r="297" customFormat="false" ht="14.25" hidden="false" customHeight="true" outlineLevel="0" collapsed="false">
      <c r="A297" s="91" t="s">
        <v>655</v>
      </c>
      <c r="B297" s="90" t="s">
        <v>656</v>
      </c>
    </row>
    <row r="298" customFormat="false" ht="14.25" hidden="false" customHeight="true" outlineLevel="0" collapsed="false">
      <c r="A298" s="91" t="s">
        <v>657</v>
      </c>
      <c r="B298" s="90" t="s">
        <v>658</v>
      </c>
    </row>
    <row r="299" customFormat="false" ht="14.25" hidden="false" customHeight="true" outlineLevel="0" collapsed="false">
      <c r="A299" s="91" t="s">
        <v>659</v>
      </c>
      <c r="B299" s="90" t="s">
        <v>660</v>
      </c>
    </row>
    <row r="300" customFormat="false" ht="14.25" hidden="false" customHeight="true" outlineLevel="0" collapsed="false">
      <c r="A300" s="91" t="s">
        <v>661</v>
      </c>
      <c r="B300" s="90" t="s">
        <v>662</v>
      </c>
    </row>
    <row r="301" customFormat="false" ht="14.25" hidden="false" customHeight="true" outlineLevel="0" collapsed="false">
      <c r="A301" s="91" t="s">
        <v>663</v>
      </c>
      <c r="B301" s="90" t="s">
        <v>664</v>
      </c>
    </row>
    <row r="302" customFormat="false" ht="14.25" hidden="false" customHeight="true" outlineLevel="0" collapsed="false">
      <c r="A302" s="91" t="s">
        <v>665</v>
      </c>
      <c r="B302" s="90" t="s">
        <v>666</v>
      </c>
    </row>
    <row r="303" customFormat="false" ht="14.25" hidden="false" customHeight="true" outlineLevel="0" collapsed="false">
      <c r="A303" s="91" t="s">
        <v>667</v>
      </c>
      <c r="B303" s="90" t="s">
        <v>668</v>
      </c>
    </row>
    <row r="304" customFormat="false" ht="14.25" hidden="false" customHeight="true" outlineLevel="0" collapsed="false">
      <c r="A304" s="91" t="s">
        <v>669</v>
      </c>
      <c r="B304" s="90" t="s">
        <v>670</v>
      </c>
    </row>
    <row r="305" customFormat="false" ht="14.25" hidden="false" customHeight="true" outlineLevel="0" collapsed="false">
      <c r="A305" s="91" t="s">
        <v>671</v>
      </c>
      <c r="B305" s="90" t="s">
        <v>672</v>
      </c>
    </row>
    <row r="306" customFormat="false" ht="14.25" hidden="false" customHeight="true" outlineLevel="0" collapsed="false">
      <c r="A306" s="91" t="s">
        <v>673</v>
      </c>
      <c r="B306" s="90" t="s">
        <v>674</v>
      </c>
    </row>
    <row r="307" customFormat="false" ht="14.25" hidden="false" customHeight="true" outlineLevel="0" collapsed="false">
      <c r="A307" s="91" t="s">
        <v>675</v>
      </c>
      <c r="B307" s="90" t="s">
        <v>676</v>
      </c>
    </row>
    <row r="308" customFormat="false" ht="14.25" hidden="false" customHeight="true" outlineLevel="0" collapsed="false">
      <c r="A308" s="91" t="s">
        <v>677</v>
      </c>
      <c r="B308" s="90" t="s">
        <v>678</v>
      </c>
    </row>
    <row r="309" customFormat="false" ht="14.25" hidden="false" customHeight="true" outlineLevel="0" collapsed="false">
      <c r="A309" s="91" t="s">
        <v>679</v>
      </c>
      <c r="B309" s="90" t="s">
        <v>680</v>
      </c>
    </row>
    <row r="310" customFormat="false" ht="14.25" hidden="false" customHeight="true" outlineLevel="0" collapsed="false">
      <c r="A310" s="91" t="s">
        <v>681</v>
      </c>
      <c r="B310" s="90" t="s">
        <v>682</v>
      </c>
    </row>
    <row r="311" customFormat="false" ht="14.25" hidden="false" customHeight="true" outlineLevel="0" collapsed="false">
      <c r="A311" s="91" t="s">
        <v>683</v>
      </c>
      <c r="B311" s="90" t="s">
        <v>684</v>
      </c>
    </row>
    <row r="312" customFormat="false" ht="14.25" hidden="false" customHeight="true" outlineLevel="0" collapsed="false">
      <c r="A312" s="91" t="s">
        <v>685</v>
      </c>
      <c r="B312" s="90" t="s">
        <v>686</v>
      </c>
    </row>
    <row r="313" customFormat="false" ht="14.25" hidden="false" customHeight="true" outlineLevel="0" collapsed="false">
      <c r="A313" s="91" t="s">
        <v>687</v>
      </c>
      <c r="B313" s="90" t="s">
        <v>688</v>
      </c>
    </row>
    <row r="314" customFormat="false" ht="14.25" hidden="false" customHeight="true" outlineLevel="0" collapsed="false">
      <c r="A314" s="91" t="s">
        <v>689</v>
      </c>
      <c r="B314" s="90" t="s">
        <v>690</v>
      </c>
    </row>
    <row r="315" customFormat="false" ht="14.25" hidden="false" customHeight="true" outlineLevel="0" collapsed="false">
      <c r="A315" s="91" t="s">
        <v>691</v>
      </c>
      <c r="B315" s="90" t="s">
        <v>692</v>
      </c>
    </row>
    <row r="316" customFormat="false" ht="14.25" hidden="false" customHeight="true" outlineLevel="0" collapsed="false">
      <c r="A316" s="91" t="s">
        <v>693</v>
      </c>
      <c r="B316" s="90" t="s">
        <v>694</v>
      </c>
    </row>
    <row r="317" customFormat="false" ht="14.25" hidden="false" customHeight="true" outlineLevel="0" collapsed="false">
      <c r="A317" s="91" t="s">
        <v>695</v>
      </c>
      <c r="B317" s="90" t="s">
        <v>696</v>
      </c>
    </row>
    <row r="318" customFormat="false" ht="14.25" hidden="false" customHeight="true" outlineLevel="0" collapsed="false">
      <c r="A318" s="91" t="s">
        <v>697</v>
      </c>
      <c r="B318" s="90" t="s">
        <v>698</v>
      </c>
    </row>
    <row r="319" customFormat="false" ht="14.25" hidden="false" customHeight="true" outlineLevel="0" collapsed="false">
      <c r="A319" s="91" t="s">
        <v>699</v>
      </c>
      <c r="B319" s="90" t="s">
        <v>700</v>
      </c>
    </row>
    <row r="320" customFormat="false" ht="14.25" hidden="false" customHeight="true" outlineLevel="0" collapsed="false">
      <c r="A320" s="91" t="s">
        <v>701</v>
      </c>
      <c r="B320" s="90" t="s">
        <v>702</v>
      </c>
    </row>
    <row r="321" customFormat="false" ht="14.25" hidden="false" customHeight="true" outlineLevel="0" collapsed="false">
      <c r="A321" s="91" t="s">
        <v>703</v>
      </c>
      <c r="B321" s="90" t="s">
        <v>704</v>
      </c>
    </row>
    <row r="322" customFormat="false" ht="14.25" hidden="false" customHeight="true" outlineLevel="0" collapsed="false">
      <c r="A322" s="91" t="s">
        <v>705</v>
      </c>
      <c r="B322" s="90" t="s">
        <v>706</v>
      </c>
    </row>
    <row r="323" customFormat="false" ht="14.25" hidden="false" customHeight="true" outlineLevel="0" collapsed="false">
      <c r="A323" s="91" t="s">
        <v>707</v>
      </c>
      <c r="B323" s="90" t="s">
        <v>708</v>
      </c>
    </row>
    <row r="324" customFormat="false" ht="14.25" hidden="false" customHeight="true" outlineLevel="0" collapsed="false">
      <c r="A324" s="91" t="s">
        <v>709</v>
      </c>
      <c r="B324" s="90" t="s">
        <v>710</v>
      </c>
    </row>
    <row r="325" customFormat="false" ht="14.25" hidden="false" customHeight="true" outlineLevel="0" collapsed="false">
      <c r="A325" s="91" t="s">
        <v>711</v>
      </c>
      <c r="B325" s="90" t="s">
        <v>712</v>
      </c>
    </row>
    <row r="326" customFormat="false" ht="14.25" hidden="false" customHeight="true" outlineLevel="0" collapsed="false">
      <c r="A326" s="91" t="s">
        <v>713</v>
      </c>
      <c r="B326" s="90" t="s">
        <v>714</v>
      </c>
    </row>
    <row r="327" customFormat="false" ht="14.25" hidden="false" customHeight="true" outlineLevel="0" collapsed="false">
      <c r="A327" s="91" t="s">
        <v>715</v>
      </c>
      <c r="B327" s="90" t="s">
        <v>716</v>
      </c>
    </row>
    <row r="328" customFormat="false" ht="14.25" hidden="false" customHeight="true" outlineLevel="0" collapsed="false">
      <c r="A328" s="91" t="s">
        <v>717</v>
      </c>
      <c r="B328" s="90" t="s">
        <v>718</v>
      </c>
    </row>
    <row r="329" customFormat="false" ht="14.25" hidden="false" customHeight="true" outlineLevel="0" collapsed="false">
      <c r="A329" s="91" t="s">
        <v>719</v>
      </c>
      <c r="B329" s="90" t="s">
        <v>720</v>
      </c>
    </row>
    <row r="330" customFormat="false" ht="14.25" hidden="false" customHeight="true" outlineLevel="0" collapsed="false">
      <c r="A330" s="91" t="s">
        <v>721</v>
      </c>
      <c r="B330" s="90" t="s">
        <v>722</v>
      </c>
    </row>
    <row r="331" customFormat="false" ht="14.25" hidden="false" customHeight="true" outlineLevel="0" collapsed="false">
      <c r="A331" s="91" t="s">
        <v>723</v>
      </c>
      <c r="B331" s="90" t="s">
        <v>724</v>
      </c>
    </row>
    <row r="332" customFormat="false" ht="14.25" hidden="false" customHeight="true" outlineLevel="0" collapsed="false">
      <c r="A332" s="91" t="s">
        <v>725</v>
      </c>
      <c r="B332" s="90" t="s">
        <v>726</v>
      </c>
    </row>
    <row r="333" customFormat="false" ht="14.25" hidden="false" customHeight="true" outlineLevel="0" collapsed="false">
      <c r="A333" s="91" t="s">
        <v>727</v>
      </c>
      <c r="B333" s="90" t="s">
        <v>728</v>
      </c>
    </row>
    <row r="334" customFormat="false" ht="14.25" hidden="false" customHeight="true" outlineLevel="0" collapsed="false">
      <c r="A334" s="91" t="s">
        <v>729</v>
      </c>
      <c r="B334" s="90" t="s">
        <v>730</v>
      </c>
    </row>
    <row r="335" customFormat="false" ht="14.25" hidden="false" customHeight="true" outlineLevel="0" collapsed="false">
      <c r="A335" s="91" t="s">
        <v>731</v>
      </c>
      <c r="B335" s="90" t="s">
        <v>732</v>
      </c>
    </row>
    <row r="336" customFormat="false" ht="14.25" hidden="false" customHeight="true" outlineLevel="0" collapsed="false">
      <c r="A336" s="91" t="s">
        <v>733</v>
      </c>
      <c r="B336" s="90" t="s">
        <v>734</v>
      </c>
    </row>
    <row r="337" customFormat="false" ht="14.25" hidden="false" customHeight="true" outlineLevel="0" collapsed="false">
      <c r="A337" s="91" t="s">
        <v>735</v>
      </c>
      <c r="B337" s="90" t="s">
        <v>736</v>
      </c>
    </row>
    <row r="338" customFormat="false" ht="14.25" hidden="false" customHeight="true" outlineLevel="0" collapsed="false">
      <c r="A338" s="91" t="s">
        <v>737</v>
      </c>
      <c r="B338" s="90" t="s">
        <v>738</v>
      </c>
    </row>
    <row r="339" customFormat="false" ht="14.25" hidden="false" customHeight="true" outlineLevel="0" collapsed="false">
      <c r="A339" s="91" t="s">
        <v>739</v>
      </c>
      <c r="B339" s="90" t="s">
        <v>740</v>
      </c>
    </row>
    <row r="340" customFormat="false" ht="14.25" hidden="false" customHeight="true" outlineLevel="0" collapsed="false">
      <c r="A340" s="91" t="s">
        <v>741</v>
      </c>
      <c r="B340" s="90" t="s">
        <v>742</v>
      </c>
    </row>
    <row r="341" customFormat="false" ht="14.25" hidden="false" customHeight="true" outlineLevel="0" collapsed="false">
      <c r="A341" s="91" t="s">
        <v>743</v>
      </c>
      <c r="B341" s="90" t="s">
        <v>744</v>
      </c>
    </row>
    <row r="342" customFormat="false" ht="14.25" hidden="false" customHeight="true" outlineLevel="0" collapsed="false">
      <c r="A342" s="91" t="s">
        <v>745</v>
      </c>
      <c r="B342" s="90" t="s">
        <v>746</v>
      </c>
    </row>
    <row r="343" customFormat="false" ht="14.25" hidden="false" customHeight="true" outlineLevel="0" collapsed="false">
      <c r="A343" s="91" t="s">
        <v>747</v>
      </c>
      <c r="B343" s="90" t="s">
        <v>748</v>
      </c>
    </row>
    <row r="344" customFormat="false" ht="14.25" hidden="false" customHeight="true" outlineLevel="0" collapsed="false">
      <c r="A344" s="91" t="s">
        <v>749</v>
      </c>
      <c r="B344" s="90" t="s">
        <v>750</v>
      </c>
    </row>
    <row r="345" customFormat="false" ht="14.25" hidden="false" customHeight="true" outlineLevel="0" collapsed="false">
      <c r="A345" s="91" t="s">
        <v>751</v>
      </c>
      <c r="B345" s="90" t="s">
        <v>752</v>
      </c>
    </row>
    <row r="346" customFormat="false" ht="14.25" hidden="false" customHeight="true" outlineLevel="0" collapsed="false">
      <c r="A346" s="91" t="s">
        <v>753</v>
      </c>
      <c r="B346" s="90" t="s">
        <v>754</v>
      </c>
    </row>
    <row r="347" customFormat="false" ht="14.25" hidden="false" customHeight="true" outlineLevel="0" collapsed="false">
      <c r="A347" s="91" t="s">
        <v>755</v>
      </c>
      <c r="B347" s="90" t="s">
        <v>756</v>
      </c>
    </row>
    <row r="348" customFormat="false" ht="14.25" hidden="false" customHeight="true" outlineLevel="0" collapsed="false">
      <c r="A348" s="91" t="s">
        <v>757</v>
      </c>
      <c r="B348" s="90" t="s">
        <v>758</v>
      </c>
    </row>
    <row r="349" customFormat="false" ht="14.25" hidden="false" customHeight="true" outlineLevel="0" collapsed="false">
      <c r="A349" s="91" t="s">
        <v>759</v>
      </c>
      <c r="B349" s="90" t="s">
        <v>760</v>
      </c>
    </row>
    <row r="350" customFormat="false" ht="14.25" hidden="false" customHeight="true" outlineLevel="0" collapsed="false">
      <c r="A350" s="91" t="s">
        <v>761</v>
      </c>
      <c r="B350" s="90" t="s">
        <v>762</v>
      </c>
    </row>
    <row r="351" customFormat="false" ht="14.25" hidden="false" customHeight="true" outlineLevel="0" collapsed="false">
      <c r="A351" s="91" t="s">
        <v>763</v>
      </c>
      <c r="B351" s="90" t="s">
        <v>764</v>
      </c>
    </row>
    <row r="352" customFormat="false" ht="14.25" hidden="false" customHeight="true" outlineLevel="0" collapsed="false">
      <c r="A352" s="91" t="s">
        <v>765</v>
      </c>
      <c r="B352" s="90" t="s">
        <v>766</v>
      </c>
    </row>
    <row r="353" customFormat="false" ht="14.25" hidden="false" customHeight="true" outlineLevel="0" collapsed="false">
      <c r="A353" s="91" t="s">
        <v>767</v>
      </c>
      <c r="B353" s="90" t="s">
        <v>768</v>
      </c>
    </row>
    <row r="354" customFormat="false" ht="14.25" hidden="false" customHeight="true" outlineLevel="0" collapsed="false">
      <c r="A354" s="91" t="s">
        <v>769</v>
      </c>
      <c r="B354" s="90" t="s">
        <v>770</v>
      </c>
    </row>
    <row r="355" customFormat="false" ht="14.25" hidden="false" customHeight="true" outlineLevel="0" collapsed="false">
      <c r="A355" s="91" t="s">
        <v>771</v>
      </c>
      <c r="B355" s="90" t="s">
        <v>772</v>
      </c>
    </row>
    <row r="356" customFormat="false" ht="14.25" hidden="false" customHeight="true" outlineLevel="0" collapsed="false">
      <c r="A356" s="91" t="s">
        <v>773</v>
      </c>
      <c r="B356" s="90" t="s">
        <v>774</v>
      </c>
    </row>
    <row r="357" customFormat="false" ht="14.25" hidden="false" customHeight="true" outlineLevel="0" collapsed="false">
      <c r="A357" s="91" t="s">
        <v>775</v>
      </c>
      <c r="B357" s="90" t="s">
        <v>776</v>
      </c>
    </row>
    <row r="358" customFormat="false" ht="14.25" hidden="false" customHeight="true" outlineLevel="0" collapsed="false">
      <c r="A358" s="91" t="s">
        <v>777</v>
      </c>
      <c r="B358" s="90" t="s">
        <v>778</v>
      </c>
    </row>
    <row r="359" customFormat="false" ht="14.25" hidden="false" customHeight="true" outlineLevel="0" collapsed="false">
      <c r="A359" s="91" t="s">
        <v>779</v>
      </c>
      <c r="B359" s="90" t="s">
        <v>780</v>
      </c>
    </row>
    <row r="360" customFormat="false" ht="14.25" hidden="false" customHeight="true" outlineLevel="0" collapsed="false">
      <c r="A360" s="91" t="s">
        <v>781</v>
      </c>
      <c r="B360" s="90" t="s">
        <v>782</v>
      </c>
    </row>
    <row r="361" customFormat="false" ht="14.25" hidden="false" customHeight="true" outlineLevel="0" collapsed="false">
      <c r="A361" s="91" t="s">
        <v>783</v>
      </c>
      <c r="B361" s="90" t="s">
        <v>784</v>
      </c>
    </row>
    <row r="362" customFormat="false" ht="14.25" hidden="false" customHeight="true" outlineLevel="0" collapsed="false">
      <c r="A362" s="91" t="s">
        <v>785</v>
      </c>
      <c r="B362" s="90" t="s">
        <v>786</v>
      </c>
    </row>
    <row r="363" customFormat="false" ht="14.25" hidden="false" customHeight="true" outlineLevel="0" collapsed="false">
      <c r="A363" s="91" t="s">
        <v>787</v>
      </c>
      <c r="B363" s="90" t="s">
        <v>788</v>
      </c>
    </row>
    <row r="364" customFormat="false" ht="14.25" hidden="false" customHeight="true" outlineLevel="0" collapsed="false">
      <c r="A364" s="91" t="s">
        <v>789</v>
      </c>
      <c r="B364" s="90" t="s">
        <v>790</v>
      </c>
    </row>
    <row r="365" customFormat="false" ht="14.25" hidden="false" customHeight="true" outlineLevel="0" collapsed="false">
      <c r="A365" s="91" t="s">
        <v>791</v>
      </c>
      <c r="B365" s="90" t="s">
        <v>792</v>
      </c>
    </row>
    <row r="366" customFormat="false" ht="14.25" hidden="false" customHeight="true" outlineLevel="0" collapsed="false">
      <c r="A366" s="91" t="s">
        <v>793</v>
      </c>
      <c r="B366" s="90" t="s">
        <v>794</v>
      </c>
    </row>
    <row r="367" customFormat="false" ht="14.25" hidden="false" customHeight="true" outlineLevel="0" collapsed="false">
      <c r="A367" s="91" t="s">
        <v>795</v>
      </c>
      <c r="B367" s="90" t="s">
        <v>796</v>
      </c>
    </row>
    <row r="368" customFormat="false" ht="14.25" hidden="false" customHeight="true" outlineLevel="0" collapsed="false">
      <c r="A368" s="91" t="s">
        <v>797</v>
      </c>
      <c r="B368" s="90" t="s">
        <v>798</v>
      </c>
    </row>
    <row r="369" customFormat="false" ht="14.25" hidden="false" customHeight="true" outlineLevel="0" collapsed="false">
      <c r="A369" s="91" t="s">
        <v>799</v>
      </c>
      <c r="B369" s="90" t="s">
        <v>800</v>
      </c>
    </row>
    <row r="370" customFormat="false" ht="14.25" hidden="false" customHeight="true" outlineLevel="0" collapsed="false">
      <c r="A370" s="91" t="s">
        <v>801</v>
      </c>
      <c r="B370" s="90" t="s">
        <v>802</v>
      </c>
    </row>
    <row r="371" customFormat="false" ht="14.25" hidden="false" customHeight="true" outlineLevel="0" collapsed="false">
      <c r="A371" s="91" t="s">
        <v>803</v>
      </c>
      <c r="B371" s="90" t="s">
        <v>804</v>
      </c>
    </row>
    <row r="372" customFormat="false" ht="14.25" hidden="false" customHeight="true" outlineLevel="0" collapsed="false">
      <c r="A372" s="91" t="s">
        <v>805</v>
      </c>
      <c r="B372" s="90" t="s">
        <v>806</v>
      </c>
    </row>
    <row r="373" customFormat="false" ht="14.25" hidden="false" customHeight="true" outlineLevel="0" collapsed="false">
      <c r="A373" s="91" t="s">
        <v>807</v>
      </c>
      <c r="B373" s="90" t="s">
        <v>808</v>
      </c>
    </row>
    <row r="374" customFormat="false" ht="14.25" hidden="false" customHeight="true" outlineLevel="0" collapsed="false">
      <c r="A374" s="91" t="s">
        <v>809</v>
      </c>
      <c r="B374" s="90" t="s">
        <v>810</v>
      </c>
    </row>
    <row r="375" customFormat="false" ht="14.25" hidden="false" customHeight="true" outlineLevel="0" collapsed="false">
      <c r="A375" s="91" t="s">
        <v>811</v>
      </c>
      <c r="B375" s="90" t="s">
        <v>812</v>
      </c>
    </row>
    <row r="376" customFormat="false" ht="14.25" hidden="false" customHeight="true" outlineLevel="0" collapsed="false">
      <c r="A376" s="91" t="s">
        <v>813</v>
      </c>
      <c r="B376" s="90" t="s">
        <v>814</v>
      </c>
    </row>
    <row r="377" customFormat="false" ht="14.25" hidden="false" customHeight="true" outlineLevel="0" collapsed="false">
      <c r="A377" s="91" t="s">
        <v>815</v>
      </c>
      <c r="B377" s="90" t="s">
        <v>816</v>
      </c>
    </row>
    <row r="378" customFormat="false" ht="14.25" hidden="false" customHeight="true" outlineLevel="0" collapsed="false">
      <c r="A378" s="91" t="s">
        <v>817</v>
      </c>
      <c r="B378" s="90" t="s">
        <v>818</v>
      </c>
    </row>
    <row r="379" customFormat="false" ht="14.25" hidden="false" customHeight="true" outlineLevel="0" collapsed="false">
      <c r="A379" s="91" t="s">
        <v>819</v>
      </c>
      <c r="B379" s="90" t="s">
        <v>820</v>
      </c>
    </row>
    <row r="380" customFormat="false" ht="14.25" hidden="false" customHeight="true" outlineLevel="0" collapsed="false">
      <c r="A380" s="91" t="s">
        <v>821</v>
      </c>
      <c r="B380" s="90" t="s">
        <v>822</v>
      </c>
    </row>
    <row r="381" customFormat="false" ht="14.25" hidden="false" customHeight="true" outlineLevel="0" collapsed="false">
      <c r="A381" s="91" t="s">
        <v>823</v>
      </c>
      <c r="B381" s="90" t="s">
        <v>824</v>
      </c>
    </row>
    <row r="382" customFormat="false" ht="14.25" hidden="false" customHeight="true" outlineLevel="0" collapsed="false">
      <c r="A382" s="91" t="s">
        <v>825</v>
      </c>
      <c r="B382" s="90" t="s">
        <v>826</v>
      </c>
    </row>
    <row r="383" customFormat="false" ht="14.25" hidden="false" customHeight="true" outlineLevel="0" collapsed="false">
      <c r="A383" s="91" t="s">
        <v>827</v>
      </c>
      <c r="B383" s="90" t="s">
        <v>828</v>
      </c>
    </row>
    <row r="384" customFormat="false" ht="14.25" hidden="false" customHeight="true" outlineLevel="0" collapsed="false">
      <c r="A384" s="91" t="s">
        <v>829</v>
      </c>
      <c r="B384" s="90" t="s">
        <v>830</v>
      </c>
    </row>
    <row r="385" customFormat="false" ht="14.25" hidden="false" customHeight="true" outlineLevel="0" collapsed="false">
      <c r="A385" s="91" t="s">
        <v>831</v>
      </c>
      <c r="B385" s="90" t="s">
        <v>832</v>
      </c>
    </row>
    <row r="386" customFormat="false" ht="14.25" hidden="false" customHeight="true" outlineLevel="0" collapsed="false">
      <c r="A386" s="91" t="s">
        <v>833</v>
      </c>
      <c r="B386" s="90" t="s">
        <v>834</v>
      </c>
    </row>
    <row r="387" customFormat="false" ht="14.25" hidden="false" customHeight="true" outlineLevel="0" collapsed="false">
      <c r="A387" s="91" t="s">
        <v>835</v>
      </c>
      <c r="B387" s="90" t="s">
        <v>836</v>
      </c>
    </row>
    <row r="388" customFormat="false" ht="14.25" hidden="false" customHeight="true" outlineLevel="0" collapsed="false">
      <c r="A388" s="91" t="s">
        <v>837</v>
      </c>
      <c r="B388" s="90" t="s">
        <v>838</v>
      </c>
    </row>
    <row r="389" customFormat="false" ht="14.25" hidden="false" customHeight="true" outlineLevel="0" collapsed="false">
      <c r="A389" s="91" t="s">
        <v>839</v>
      </c>
      <c r="B389" s="90" t="s">
        <v>840</v>
      </c>
    </row>
    <row r="390" customFormat="false" ht="14.25" hidden="false" customHeight="true" outlineLevel="0" collapsed="false">
      <c r="A390" s="91" t="s">
        <v>841</v>
      </c>
      <c r="B390" s="90" t="s">
        <v>842</v>
      </c>
    </row>
    <row r="391" customFormat="false" ht="14.25" hidden="false" customHeight="true" outlineLevel="0" collapsed="false">
      <c r="A391" s="91" t="s">
        <v>843</v>
      </c>
      <c r="B391" s="90" t="s">
        <v>844</v>
      </c>
    </row>
    <row r="392" customFormat="false" ht="14.25" hidden="false" customHeight="true" outlineLevel="0" collapsed="false">
      <c r="A392" s="91" t="s">
        <v>845</v>
      </c>
      <c r="B392" s="90" t="s">
        <v>846</v>
      </c>
    </row>
    <row r="393" customFormat="false" ht="14.25" hidden="false" customHeight="true" outlineLevel="0" collapsed="false">
      <c r="A393" s="91" t="s">
        <v>847</v>
      </c>
      <c r="B393" s="90" t="s">
        <v>848</v>
      </c>
    </row>
    <row r="394" customFormat="false" ht="14.25" hidden="false" customHeight="true" outlineLevel="0" collapsed="false">
      <c r="A394" s="91" t="s">
        <v>849</v>
      </c>
      <c r="B394" s="90" t="s">
        <v>850</v>
      </c>
    </row>
    <row r="395" customFormat="false" ht="14.25" hidden="false" customHeight="true" outlineLevel="0" collapsed="false">
      <c r="A395" s="91" t="s">
        <v>851</v>
      </c>
      <c r="B395" s="90" t="s">
        <v>852</v>
      </c>
    </row>
    <row r="396" customFormat="false" ht="14.25" hidden="false" customHeight="true" outlineLevel="0" collapsed="false">
      <c r="A396" s="91" t="s">
        <v>853</v>
      </c>
      <c r="B396" s="90" t="s">
        <v>854</v>
      </c>
    </row>
    <row r="397" customFormat="false" ht="14.25" hidden="false" customHeight="true" outlineLevel="0" collapsed="false">
      <c r="A397" s="91" t="s">
        <v>855</v>
      </c>
      <c r="B397" s="90" t="s">
        <v>856</v>
      </c>
    </row>
    <row r="398" customFormat="false" ht="14.25" hidden="false" customHeight="true" outlineLevel="0" collapsed="false">
      <c r="A398" s="91" t="s">
        <v>857</v>
      </c>
      <c r="B398" s="90" t="s">
        <v>858</v>
      </c>
    </row>
    <row r="399" customFormat="false" ht="14.25" hidden="false" customHeight="true" outlineLevel="0" collapsed="false">
      <c r="A399" s="91" t="s">
        <v>859</v>
      </c>
      <c r="B399" s="90" t="s">
        <v>860</v>
      </c>
    </row>
    <row r="400" customFormat="false" ht="14.25" hidden="false" customHeight="true" outlineLevel="0" collapsed="false">
      <c r="A400" s="91" t="s">
        <v>861</v>
      </c>
      <c r="B400" s="90" t="s">
        <v>862</v>
      </c>
    </row>
    <row r="401" customFormat="false" ht="14.25" hidden="false" customHeight="true" outlineLevel="0" collapsed="false">
      <c r="A401" s="91" t="s">
        <v>863</v>
      </c>
      <c r="B401" s="90" t="s">
        <v>864</v>
      </c>
    </row>
    <row r="402" customFormat="false" ht="14.25" hidden="false" customHeight="true" outlineLevel="0" collapsed="false">
      <c r="A402" s="91" t="s">
        <v>865</v>
      </c>
      <c r="B402" s="90" t="s">
        <v>866</v>
      </c>
    </row>
    <row r="403" customFormat="false" ht="14.25" hidden="false" customHeight="true" outlineLevel="0" collapsed="false">
      <c r="A403" s="91" t="s">
        <v>867</v>
      </c>
      <c r="B403" s="90" t="s">
        <v>868</v>
      </c>
    </row>
    <row r="404" customFormat="false" ht="14.25" hidden="false" customHeight="true" outlineLevel="0" collapsed="false">
      <c r="A404" s="91" t="s">
        <v>869</v>
      </c>
      <c r="B404" s="90" t="s">
        <v>870</v>
      </c>
    </row>
    <row r="405" customFormat="false" ht="14.25" hidden="false" customHeight="true" outlineLevel="0" collapsed="false">
      <c r="A405" s="91" t="s">
        <v>871</v>
      </c>
      <c r="B405" s="90" t="s">
        <v>872</v>
      </c>
    </row>
    <row r="406" customFormat="false" ht="14.25" hidden="false" customHeight="true" outlineLevel="0" collapsed="false">
      <c r="A406" s="91" t="s">
        <v>873</v>
      </c>
      <c r="B406" s="90" t="s">
        <v>874</v>
      </c>
    </row>
    <row r="407" customFormat="false" ht="14.25" hidden="false" customHeight="true" outlineLevel="0" collapsed="false">
      <c r="A407" s="91" t="s">
        <v>875</v>
      </c>
      <c r="B407" s="90" t="s">
        <v>876</v>
      </c>
    </row>
    <row r="408" customFormat="false" ht="14.25" hidden="false" customHeight="true" outlineLevel="0" collapsed="false">
      <c r="A408" s="91" t="s">
        <v>877</v>
      </c>
      <c r="B408" s="90" t="s">
        <v>878</v>
      </c>
    </row>
    <row r="409" customFormat="false" ht="14.25" hidden="false" customHeight="true" outlineLevel="0" collapsed="false">
      <c r="A409" s="91" t="s">
        <v>879</v>
      </c>
      <c r="B409" s="90" t="s">
        <v>880</v>
      </c>
    </row>
    <row r="410" customFormat="false" ht="14.25" hidden="false" customHeight="true" outlineLevel="0" collapsed="false">
      <c r="A410" s="91" t="s">
        <v>881</v>
      </c>
      <c r="B410" s="90" t="s">
        <v>882</v>
      </c>
    </row>
    <row r="411" customFormat="false" ht="14.25" hidden="false" customHeight="true" outlineLevel="0" collapsed="false">
      <c r="A411" s="91" t="s">
        <v>883</v>
      </c>
      <c r="B411" s="90" t="s">
        <v>884</v>
      </c>
    </row>
    <row r="412" customFormat="false" ht="14.25" hidden="false" customHeight="true" outlineLevel="0" collapsed="false">
      <c r="A412" s="91" t="s">
        <v>885</v>
      </c>
      <c r="B412" s="90" t="s">
        <v>886</v>
      </c>
    </row>
    <row r="413" customFormat="false" ht="14.25" hidden="false" customHeight="true" outlineLevel="0" collapsed="false">
      <c r="A413" s="91" t="s">
        <v>887</v>
      </c>
      <c r="B413" s="90" t="s">
        <v>888</v>
      </c>
    </row>
    <row r="414" customFormat="false" ht="14.25" hidden="false" customHeight="true" outlineLevel="0" collapsed="false">
      <c r="A414" s="91" t="s">
        <v>889</v>
      </c>
      <c r="B414" s="90" t="s">
        <v>890</v>
      </c>
    </row>
    <row r="415" customFormat="false" ht="14.25" hidden="false" customHeight="true" outlineLevel="0" collapsed="false">
      <c r="A415" s="91" t="s">
        <v>891</v>
      </c>
      <c r="B415" s="90" t="s">
        <v>892</v>
      </c>
    </row>
    <row r="416" customFormat="false" ht="14.25" hidden="false" customHeight="true" outlineLevel="0" collapsed="false">
      <c r="A416" s="91" t="s">
        <v>893</v>
      </c>
      <c r="B416" s="90" t="s">
        <v>894</v>
      </c>
    </row>
    <row r="417" customFormat="false" ht="14.25" hidden="false" customHeight="true" outlineLevel="0" collapsed="false">
      <c r="A417" s="91" t="s">
        <v>895</v>
      </c>
      <c r="B417" s="90" t="s">
        <v>896</v>
      </c>
    </row>
    <row r="418" customFormat="false" ht="14.25" hidden="false" customHeight="true" outlineLevel="0" collapsed="false">
      <c r="A418" s="91" t="s">
        <v>897</v>
      </c>
      <c r="B418" s="90" t="s">
        <v>898</v>
      </c>
    </row>
    <row r="419" customFormat="false" ht="14.25" hidden="false" customHeight="true" outlineLevel="0" collapsed="false">
      <c r="A419" s="91" t="s">
        <v>899</v>
      </c>
      <c r="B419" s="90" t="s">
        <v>900</v>
      </c>
    </row>
    <row r="420" customFormat="false" ht="14.25" hidden="false" customHeight="true" outlineLevel="0" collapsed="false">
      <c r="A420" s="91" t="s">
        <v>901</v>
      </c>
      <c r="B420" s="90" t="s">
        <v>902</v>
      </c>
    </row>
    <row r="421" customFormat="false" ht="14.25" hidden="false" customHeight="true" outlineLevel="0" collapsed="false">
      <c r="A421" s="91" t="s">
        <v>903</v>
      </c>
      <c r="B421" s="90" t="s">
        <v>904</v>
      </c>
    </row>
    <row r="422" customFormat="false" ht="14.25" hidden="false" customHeight="true" outlineLevel="0" collapsed="false">
      <c r="A422" s="91" t="s">
        <v>905</v>
      </c>
      <c r="B422" s="90" t="s">
        <v>906</v>
      </c>
    </row>
    <row r="423" customFormat="false" ht="14.25" hidden="false" customHeight="true" outlineLevel="0" collapsed="false">
      <c r="A423" s="91" t="s">
        <v>907</v>
      </c>
      <c r="B423" s="90" t="s">
        <v>908</v>
      </c>
    </row>
    <row r="424" customFormat="false" ht="14.25" hidden="false" customHeight="true" outlineLevel="0" collapsed="false">
      <c r="A424" s="91" t="s">
        <v>909</v>
      </c>
      <c r="B424" s="90" t="s">
        <v>910</v>
      </c>
    </row>
    <row r="425" customFormat="false" ht="14.25" hidden="false" customHeight="true" outlineLevel="0" collapsed="false">
      <c r="A425" s="91" t="s">
        <v>911</v>
      </c>
      <c r="B425" s="90" t="s">
        <v>912</v>
      </c>
    </row>
    <row r="426" customFormat="false" ht="14.25" hidden="false" customHeight="true" outlineLevel="0" collapsed="false">
      <c r="A426" s="91" t="s">
        <v>913</v>
      </c>
      <c r="B426" s="90" t="s">
        <v>914</v>
      </c>
    </row>
    <row r="427" customFormat="false" ht="14.25" hidden="false" customHeight="true" outlineLevel="0" collapsed="false">
      <c r="A427" s="91" t="s">
        <v>915</v>
      </c>
      <c r="B427" s="90" t="s">
        <v>916</v>
      </c>
    </row>
    <row r="428" customFormat="false" ht="14.25" hidden="false" customHeight="true" outlineLevel="0" collapsed="false">
      <c r="A428" s="91" t="s">
        <v>917</v>
      </c>
      <c r="B428" s="90" t="s">
        <v>918</v>
      </c>
    </row>
    <row r="429" customFormat="false" ht="14.25" hidden="false" customHeight="true" outlineLevel="0" collapsed="false">
      <c r="A429" s="91" t="s">
        <v>919</v>
      </c>
      <c r="B429" s="90" t="s">
        <v>920</v>
      </c>
    </row>
    <row r="430" customFormat="false" ht="14.25" hidden="false" customHeight="true" outlineLevel="0" collapsed="false">
      <c r="A430" s="91" t="s">
        <v>921</v>
      </c>
      <c r="B430" s="90" t="s">
        <v>922</v>
      </c>
    </row>
    <row r="431" customFormat="false" ht="14.25" hidden="false" customHeight="true" outlineLevel="0" collapsed="false">
      <c r="A431" s="91" t="s">
        <v>923</v>
      </c>
      <c r="B431" s="90" t="s">
        <v>924</v>
      </c>
    </row>
    <row r="432" customFormat="false" ht="14.25" hidden="false" customHeight="true" outlineLevel="0" collapsed="false">
      <c r="A432" s="91" t="s">
        <v>925</v>
      </c>
      <c r="B432" s="90" t="s">
        <v>926</v>
      </c>
    </row>
    <row r="433" customFormat="false" ht="14.25" hidden="false" customHeight="true" outlineLevel="0" collapsed="false">
      <c r="A433" s="91" t="s">
        <v>927</v>
      </c>
      <c r="B433" s="90" t="s">
        <v>928</v>
      </c>
    </row>
    <row r="434" customFormat="false" ht="14.25" hidden="false" customHeight="true" outlineLevel="0" collapsed="false">
      <c r="A434" s="91" t="s">
        <v>929</v>
      </c>
      <c r="B434" s="90" t="s">
        <v>930</v>
      </c>
    </row>
    <row r="435" customFormat="false" ht="14.25" hidden="false" customHeight="true" outlineLevel="0" collapsed="false">
      <c r="A435" s="91" t="s">
        <v>931</v>
      </c>
      <c r="B435" s="90" t="s">
        <v>932</v>
      </c>
    </row>
    <row r="436" customFormat="false" ht="14.25" hidden="false" customHeight="true" outlineLevel="0" collapsed="false">
      <c r="A436" s="91" t="s">
        <v>933</v>
      </c>
      <c r="B436" s="90" t="s">
        <v>934</v>
      </c>
    </row>
    <row r="437" customFormat="false" ht="14.25" hidden="false" customHeight="true" outlineLevel="0" collapsed="false">
      <c r="A437" s="91" t="s">
        <v>935</v>
      </c>
      <c r="B437" s="90" t="s">
        <v>936</v>
      </c>
    </row>
    <row r="438" customFormat="false" ht="14.25" hidden="false" customHeight="true" outlineLevel="0" collapsed="false">
      <c r="A438" s="91" t="s">
        <v>937</v>
      </c>
      <c r="B438" s="90" t="s">
        <v>938</v>
      </c>
    </row>
    <row r="439" customFormat="false" ht="14.25" hidden="false" customHeight="true" outlineLevel="0" collapsed="false">
      <c r="A439" s="91" t="s">
        <v>939</v>
      </c>
      <c r="B439" s="90" t="s">
        <v>940</v>
      </c>
    </row>
    <row r="440" customFormat="false" ht="14.25" hidden="false" customHeight="true" outlineLevel="0" collapsed="false">
      <c r="A440" s="91" t="s">
        <v>941</v>
      </c>
      <c r="B440" s="90" t="s">
        <v>942</v>
      </c>
    </row>
    <row r="441" customFormat="false" ht="14.25" hidden="false" customHeight="true" outlineLevel="0" collapsed="false">
      <c r="A441" s="91" t="s">
        <v>943</v>
      </c>
      <c r="B441" s="90" t="s">
        <v>944</v>
      </c>
    </row>
    <row r="442" customFormat="false" ht="14.25" hidden="false" customHeight="true" outlineLevel="0" collapsed="false">
      <c r="A442" s="91" t="s">
        <v>945</v>
      </c>
      <c r="B442" s="90" t="s">
        <v>946</v>
      </c>
    </row>
    <row r="443" customFormat="false" ht="14.25" hidden="false" customHeight="true" outlineLevel="0" collapsed="false">
      <c r="A443" s="91" t="s">
        <v>947</v>
      </c>
      <c r="B443" s="90" t="s">
        <v>948</v>
      </c>
    </row>
    <row r="444" customFormat="false" ht="14.25" hidden="false" customHeight="true" outlineLevel="0" collapsed="false">
      <c r="A444" s="91" t="s">
        <v>949</v>
      </c>
      <c r="B444" s="90" t="s">
        <v>950</v>
      </c>
    </row>
    <row r="445" customFormat="false" ht="14.25" hidden="false" customHeight="true" outlineLevel="0" collapsed="false">
      <c r="A445" s="91" t="s">
        <v>951</v>
      </c>
      <c r="B445" s="90" t="s">
        <v>952</v>
      </c>
    </row>
    <row r="446" customFormat="false" ht="14.25" hidden="false" customHeight="true" outlineLevel="0" collapsed="false">
      <c r="A446" s="91" t="s">
        <v>953</v>
      </c>
      <c r="B446" s="90" t="s">
        <v>954</v>
      </c>
    </row>
    <row r="447" customFormat="false" ht="14.25" hidden="false" customHeight="true" outlineLevel="0" collapsed="false">
      <c r="A447" s="91" t="s">
        <v>955</v>
      </c>
      <c r="B447" s="90" t="s">
        <v>956</v>
      </c>
    </row>
    <row r="448" customFormat="false" ht="14.25" hidden="false" customHeight="true" outlineLevel="0" collapsed="false">
      <c r="A448" s="91" t="s">
        <v>957</v>
      </c>
      <c r="B448" s="90" t="s">
        <v>958</v>
      </c>
    </row>
    <row r="449" customFormat="false" ht="14.25" hidden="false" customHeight="true" outlineLevel="0" collapsed="false">
      <c r="A449" s="91" t="s">
        <v>959</v>
      </c>
      <c r="B449" s="90" t="s">
        <v>960</v>
      </c>
    </row>
    <row r="450" customFormat="false" ht="14.25" hidden="false" customHeight="true" outlineLevel="0" collapsed="false">
      <c r="A450" s="91" t="s">
        <v>961</v>
      </c>
      <c r="B450" s="90" t="s">
        <v>962</v>
      </c>
    </row>
    <row r="451" customFormat="false" ht="14.25" hidden="false" customHeight="true" outlineLevel="0" collapsed="false">
      <c r="A451" s="91" t="s">
        <v>963</v>
      </c>
      <c r="B451" s="90" t="s">
        <v>964</v>
      </c>
    </row>
    <row r="452" customFormat="false" ht="14.25" hidden="false" customHeight="true" outlineLevel="0" collapsed="false">
      <c r="A452" s="91" t="s">
        <v>965</v>
      </c>
      <c r="B452" s="90" t="s">
        <v>966</v>
      </c>
    </row>
    <row r="453" customFormat="false" ht="14.25" hidden="false" customHeight="true" outlineLevel="0" collapsed="false">
      <c r="A453" s="91" t="s">
        <v>967</v>
      </c>
      <c r="B453" s="90" t="s">
        <v>968</v>
      </c>
    </row>
    <row r="454" customFormat="false" ht="14.25" hidden="false" customHeight="true" outlineLevel="0" collapsed="false">
      <c r="A454" s="91" t="s">
        <v>969</v>
      </c>
      <c r="B454" s="90" t="s">
        <v>970</v>
      </c>
    </row>
    <row r="455" customFormat="false" ht="14.25" hidden="false" customHeight="true" outlineLevel="0" collapsed="false">
      <c r="A455" s="91" t="s">
        <v>971</v>
      </c>
      <c r="B455" s="90" t="s">
        <v>972</v>
      </c>
    </row>
    <row r="456" customFormat="false" ht="14.25" hidden="false" customHeight="true" outlineLevel="0" collapsed="false">
      <c r="A456" s="91" t="s">
        <v>973</v>
      </c>
      <c r="B456" s="90" t="s">
        <v>974</v>
      </c>
    </row>
    <row r="457" customFormat="false" ht="14.25" hidden="false" customHeight="true" outlineLevel="0" collapsed="false">
      <c r="A457" s="91" t="s">
        <v>975</v>
      </c>
      <c r="B457" s="90" t="s">
        <v>976</v>
      </c>
    </row>
    <row r="458" customFormat="false" ht="14.25" hidden="false" customHeight="true" outlineLevel="0" collapsed="false">
      <c r="A458" s="91" t="s">
        <v>977</v>
      </c>
      <c r="B458" s="90" t="s">
        <v>978</v>
      </c>
    </row>
    <row r="459" customFormat="false" ht="14.25" hidden="false" customHeight="true" outlineLevel="0" collapsed="false">
      <c r="A459" s="91" t="s">
        <v>979</v>
      </c>
      <c r="B459" s="90" t="s">
        <v>980</v>
      </c>
    </row>
    <row r="460" customFormat="false" ht="14.25" hidden="false" customHeight="true" outlineLevel="0" collapsed="false">
      <c r="A460" s="91" t="s">
        <v>981</v>
      </c>
      <c r="B460" s="90" t="s">
        <v>982</v>
      </c>
    </row>
    <row r="461" customFormat="false" ht="14.25" hidden="false" customHeight="true" outlineLevel="0" collapsed="false">
      <c r="A461" s="91" t="s">
        <v>983</v>
      </c>
      <c r="B461" s="90" t="s">
        <v>984</v>
      </c>
    </row>
    <row r="462" customFormat="false" ht="14.25" hidden="false" customHeight="true" outlineLevel="0" collapsed="false">
      <c r="A462" s="91" t="s">
        <v>985</v>
      </c>
      <c r="B462" s="90" t="s">
        <v>986</v>
      </c>
    </row>
    <row r="463" customFormat="false" ht="14.25" hidden="false" customHeight="true" outlineLevel="0" collapsed="false">
      <c r="A463" s="91" t="s">
        <v>987</v>
      </c>
      <c r="B463" s="90" t="s">
        <v>988</v>
      </c>
    </row>
    <row r="464" customFormat="false" ht="14.25" hidden="false" customHeight="true" outlineLevel="0" collapsed="false">
      <c r="A464" s="91" t="s">
        <v>989</v>
      </c>
      <c r="B464" s="90" t="s">
        <v>990</v>
      </c>
    </row>
    <row r="465" customFormat="false" ht="14.25" hidden="false" customHeight="true" outlineLevel="0" collapsed="false">
      <c r="A465" s="91" t="s">
        <v>991</v>
      </c>
      <c r="B465" s="90" t="s">
        <v>992</v>
      </c>
    </row>
    <row r="466" customFormat="false" ht="14.25" hidden="false" customHeight="true" outlineLevel="0" collapsed="false">
      <c r="A466" s="91" t="s">
        <v>993</v>
      </c>
      <c r="B466" s="90" t="s">
        <v>994</v>
      </c>
    </row>
    <row r="467" customFormat="false" ht="14.25" hidden="false" customHeight="true" outlineLevel="0" collapsed="false">
      <c r="A467" s="91" t="s">
        <v>995</v>
      </c>
      <c r="B467" s="90" t="s">
        <v>996</v>
      </c>
    </row>
    <row r="468" customFormat="false" ht="14.25" hidden="false" customHeight="true" outlineLevel="0" collapsed="false">
      <c r="A468" s="91" t="s">
        <v>997</v>
      </c>
      <c r="B468" s="90" t="s">
        <v>998</v>
      </c>
    </row>
    <row r="469" customFormat="false" ht="14.25" hidden="false" customHeight="true" outlineLevel="0" collapsed="false">
      <c r="A469" s="91" t="s">
        <v>999</v>
      </c>
      <c r="B469" s="90" t="s">
        <v>1000</v>
      </c>
    </row>
    <row r="470" customFormat="false" ht="14.25" hidden="false" customHeight="true" outlineLevel="0" collapsed="false">
      <c r="A470" s="91" t="s">
        <v>1001</v>
      </c>
      <c r="B470" s="90" t="s">
        <v>1002</v>
      </c>
    </row>
    <row r="471" customFormat="false" ht="14.25" hidden="false" customHeight="true" outlineLevel="0" collapsed="false">
      <c r="A471" s="91" t="s">
        <v>1003</v>
      </c>
      <c r="B471" s="90" t="s">
        <v>1004</v>
      </c>
    </row>
    <row r="472" customFormat="false" ht="14.25" hidden="false" customHeight="true" outlineLevel="0" collapsed="false">
      <c r="A472" s="91" t="s">
        <v>1005</v>
      </c>
      <c r="B472" s="90" t="s">
        <v>1006</v>
      </c>
    </row>
    <row r="473" customFormat="false" ht="14.25" hidden="false" customHeight="true" outlineLevel="0" collapsed="false">
      <c r="A473" s="91" t="s">
        <v>1007</v>
      </c>
      <c r="B473" s="90" t="s">
        <v>1008</v>
      </c>
    </row>
    <row r="474" customFormat="false" ht="14.25" hidden="false" customHeight="true" outlineLevel="0" collapsed="false">
      <c r="A474" s="91" t="s">
        <v>1009</v>
      </c>
      <c r="B474" s="90" t="s">
        <v>1010</v>
      </c>
    </row>
    <row r="475" customFormat="false" ht="14.25" hidden="false" customHeight="true" outlineLevel="0" collapsed="false">
      <c r="A475" s="91" t="s">
        <v>1011</v>
      </c>
      <c r="B475" s="90" t="s">
        <v>1012</v>
      </c>
    </row>
    <row r="476" customFormat="false" ht="14.25" hidden="false" customHeight="true" outlineLevel="0" collapsed="false">
      <c r="A476" s="91" t="s">
        <v>1013</v>
      </c>
      <c r="B476" s="90" t="s">
        <v>1014</v>
      </c>
    </row>
    <row r="477" customFormat="false" ht="14.25" hidden="false" customHeight="true" outlineLevel="0" collapsed="false">
      <c r="A477" s="91" t="s">
        <v>1015</v>
      </c>
      <c r="B477" s="90" t="s">
        <v>1016</v>
      </c>
    </row>
    <row r="478" customFormat="false" ht="14.25" hidden="false" customHeight="true" outlineLevel="0" collapsed="false">
      <c r="A478" s="91" t="s">
        <v>1017</v>
      </c>
      <c r="B478" s="90" t="s">
        <v>1018</v>
      </c>
    </row>
    <row r="479" customFormat="false" ht="14.25" hidden="false" customHeight="true" outlineLevel="0" collapsed="false">
      <c r="A479" s="91" t="s">
        <v>1019</v>
      </c>
      <c r="B479" s="90" t="s">
        <v>1020</v>
      </c>
    </row>
    <row r="480" customFormat="false" ht="14.25" hidden="false" customHeight="true" outlineLevel="0" collapsed="false">
      <c r="A480" s="91" t="s">
        <v>1021</v>
      </c>
      <c r="B480" s="90" t="s">
        <v>1022</v>
      </c>
    </row>
    <row r="481" customFormat="false" ht="14.25" hidden="false" customHeight="true" outlineLevel="0" collapsed="false">
      <c r="A481" s="91" t="s">
        <v>1023</v>
      </c>
      <c r="B481" s="90" t="s">
        <v>1024</v>
      </c>
    </row>
    <row r="482" customFormat="false" ht="14.25" hidden="false" customHeight="true" outlineLevel="0" collapsed="false">
      <c r="A482" s="91" t="s">
        <v>1025</v>
      </c>
      <c r="B482" s="90" t="s">
        <v>1026</v>
      </c>
    </row>
    <row r="483" customFormat="false" ht="14.25" hidden="false" customHeight="true" outlineLevel="0" collapsed="false">
      <c r="A483" s="91" t="s">
        <v>1027</v>
      </c>
      <c r="B483" s="90" t="s">
        <v>1028</v>
      </c>
    </row>
    <row r="484" customFormat="false" ht="14.25" hidden="false" customHeight="true" outlineLevel="0" collapsed="false">
      <c r="A484" s="91" t="s">
        <v>1029</v>
      </c>
      <c r="B484" s="90" t="s">
        <v>1030</v>
      </c>
    </row>
    <row r="485" customFormat="false" ht="14.25" hidden="false" customHeight="true" outlineLevel="0" collapsed="false">
      <c r="A485" s="91" t="s">
        <v>1031</v>
      </c>
      <c r="B485" s="90" t="s">
        <v>1032</v>
      </c>
    </row>
    <row r="486" customFormat="false" ht="14.25" hidden="false" customHeight="true" outlineLevel="0" collapsed="false">
      <c r="A486" s="91" t="s">
        <v>1033</v>
      </c>
      <c r="B486" s="90" t="s">
        <v>1034</v>
      </c>
    </row>
    <row r="487" customFormat="false" ht="14.25" hidden="false" customHeight="true" outlineLevel="0" collapsed="false">
      <c r="A487" s="91" t="s">
        <v>1035</v>
      </c>
      <c r="B487" s="90" t="s">
        <v>1036</v>
      </c>
    </row>
    <row r="488" customFormat="false" ht="14.25" hidden="false" customHeight="true" outlineLevel="0" collapsed="false">
      <c r="A488" s="91" t="s">
        <v>1037</v>
      </c>
      <c r="B488" s="90" t="s">
        <v>1038</v>
      </c>
    </row>
    <row r="489" customFormat="false" ht="14.25" hidden="false" customHeight="true" outlineLevel="0" collapsed="false">
      <c r="A489" s="91" t="s">
        <v>1039</v>
      </c>
      <c r="B489" s="90" t="s">
        <v>1040</v>
      </c>
    </row>
    <row r="490" customFormat="false" ht="14.25" hidden="false" customHeight="true" outlineLevel="0" collapsed="false">
      <c r="A490" s="91" t="s">
        <v>1041</v>
      </c>
      <c r="B490" s="90" t="s">
        <v>1042</v>
      </c>
    </row>
    <row r="491" customFormat="false" ht="14.25" hidden="false" customHeight="true" outlineLevel="0" collapsed="false">
      <c r="A491" s="91" t="s">
        <v>1043</v>
      </c>
      <c r="B491" s="90" t="s">
        <v>1044</v>
      </c>
    </row>
    <row r="492" customFormat="false" ht="14.25" hidden="false" customHeight="true" outlineLevel="0" collapsed="false">
      <c r="A492" s="91" t="s">
        <v>1045</v>
      </c>
      <c r="B492" s="90" t="s">
        <v>1046</v>
      </c>
    </row>
    <row r="493" customFormat="false" ht="14.25" hidden="false" customHeight="true" outlineLevel="0" collapsed="false">
      <c r="A493" s="91" t="s">
        <v>1047</v>
      </c>
      <c r="B493" s="90" t="s">
        <v>1048</v>
      </c>
    </row>
    <row r="494" customFormat="false" ht="14.25" hidden="false" customHeight="true" outlineLevel="0" collapsed="false">
      <c r="A494" s="91" t="s">
        <v>1049</v>
      </c>
      <c r="B494" s="90" t="s">
        <v>1050</v>
      </c>
    </row>
    <row r="495" customFormat="false" ht="14.25" hidden="false" customHeight="true" outlineLevel="0" collapsed="false">
      <c r="A495" s="91" t="s">
        <v>1051</v>
      </c>
      <c r="B495" s="90" t="s">
        <v>1052</v>
      </c>
    </row>
    <row r="496" customFormat="false" ht="14.25" hidden="false" customHeight="true" outlineLevel="0" collapsed="false">
      <c r="A496" s="91" t="s">
        <v>1053</v>
      </c>
      <c r="B496" s="90" t="s">
        <v>1054</v>
      </c>
    </row>
    <row r="497" customFormat="false" ht="14.25" hidden="false" customHeight="true" outlineLevel="0" collapsed="false">
      <c r="A497" s="91" t="s">
        <v>1055</v>
      </c>
      <c r="B497" s="90" t="s">
        <v>1056</v>
      </c>
    </row>
    <row r="498" customFormat="false" ht="14.25" hidden="false" customHeight="true" outlineLevel="0" collapsed="false">
      <c r="A498" s="91" t="s">
        <v>1057</v>
      </c>
      <c r="B498" s="90" t="s">
        <v>1058</v>
      </c>
    </row>
    <row r="499" customFormat="false" ht="14.25" hidden="false" customHeight="true" outlineLevel="0" collapsed="false">
      <c r="A499" s="91" t="s">
        <v>1059</v>
      </c>
      <c r="B499" s="90" t="s">
        <v>1060</v>
      </c>
    </row>
    <row r="500" customFormat="false" ht="14.25" hidden="false" customHeight="true" outlineLevel="0" collapsed="false">
      <c r="A500" s="91" t="s">
        <v>1061</v>
      </c>
      <c r="B500" s="90" t="s">
        <v>1062</v>
      </c>
    </row>
    <row r="501" customFormat="false" ht="14.25" hidden="false" customHeight="true" outlineLevel="0" collapsed="false">
      <c r="A501" s="91" t="s">
        <v>1063</v>
      </c>
      <c r="B501" s="90" t="s">
        <v>1064</v>
      </c>
    </row>
    <row r="502" customFormat="false" ht="14.25" hidden="false" customHeight="true" outlineLevel="0" collapsed="false">
      <c r="A502" s="91" t="s">
        <v>1065</v>
      </c>
      <c r="B502" s="90" t="s">
        <v>1066</v>
      </c>
    </row>
    <row r="503" customFormat="false" ht="14.25" hidden="false" customHeight="true" outlineLevel="0" collapsed="false">
      <c r="A503" s="91" t="s">
        <v>1067</v>
      </c>
      <c r="B503" s="90" t="s">
        <v>1068</v>
      </c>
    </row>
    <row r="504" customFormat="false" ht="14.25" hidden="false" customHeight="true" outlineLevel="0" collapsed="false">
      <c r="A504" s="91" t="s">
        <v>1069</v>
      </c>
      <c r="B504" s="90" t="s">
        <v>1070</v>
      </c>
    </row>
    <row r="505" customFormat="false" ht="14.25" hidden="false" customHeight="true" outlineLevel="0" collapsed="false">
      <c r="A505" s="91" t="s">
        <v>1071</v>
      </c>
      <c r="B505" s="90" t="s">
        <v>1072</v>
      </c>
    </row>
    <row r="506" customFormat="false" ht="14.25" hidden="false" customHeight="true" outlineLevel="0" collapsed="false">
      <c r="A506" s="91" t="s">
        <v>1073</v>
      </c>
      <c r="B506" s="90" t="s">
        <v>1074</v>
      </c>
    </row>
    <row r="507" customFormat="false" ht="14.25" hidden="false" customHeight="true" outlineLevel="0" collapsed="false">
      <c r="A507" s="91" t="s">
        <v>1075</v>
      </c>
      <c r="B507" s="90" t="s">
        <v>1076</v>
      </c>
    </row>
    <row r="508" customFormat="false" ht="14.25" hidden="false" customHeight="true" outlineLevel="0" collapsed="false">
      <c r="A508" s="91" t="s">
        <v>1077</v>
      </c>
      <c r="B508" s="90" t="s">
        <v>1078</v>
      </c>
    </row>
    <row r="509" customFormat="false" ht="14.25" hidden="false" customHeight="true" outlineLevel="0" collapsed="false">
      <c r="A509" s="91" t="s">
        <v>1079</v>
      </c>
      <c r="B509" s="90" t="s">
        <v>1080</v>
      </c>
    </row>
    <row r="510" customFormat="false" ht="14.25" hidden="false" customHeight="true" outlineLevel="0" collapsed="false">
      <c r="A510" s="91" t="s">
        <v>1081</v>
      </c>
      <c r="B510" s="90" t="s">
        <v>1082</v>
      </c>
    </row>
    <row r="511" customFormat="false" ht="14.25" hidden="false" customHeight="true" outlineLevel="0" collapsed="false">
      <c r="A511" s="91" t="s">
        <v>1083</v>
      </c>
      <c r="B511" s="90" t="s">
        <v>1084</v>
      </c>
    </row>
    <row r="512" customFormat="false" ht="14.25" hidden="false" customHeight="true" outlineLevel="0" collapsed="false">
      <c r="A512" s="91" t="s">
        <v>1085</v>
      </c>
      <c r="B512" s="90" t="s">
        <v>1086</v>
      </c>
    </row>
    <row r="513" customFormat="false" ht="14.25" hidden="false" customHeight="true" outlineLevel="0" collapsed="false">
      <c r="A513" s="91" t="s">
        <v>1087</v>
      </c>
      <c r="B513" s="90" t="s">
        <v>1088</v>
      </c>
    </row>
    <row r="514" customFormat="false" ht="14.25" hidden="false" customHeight="true" outlineLevel="0" collapsed="false">
      <c r="A514" s="91" t="s">
        <v>1089</v>
      </c>
      <c r="B514" s="90" t="s">
        <v>1090</v>
      </c>
    </row>
    <row r="515" customFormat="false" ht="14.25" hidden="false" customHeight="true" outlineLevel="0" collapsed="false">
      <c r="A515" s="91" t="s">
        <v>1091</v>
      </c>
      <c r="B515" s="90" t="s">
        <v>1092</v>
      </c>
    </row>
    <row r="516" customFormat="false" ht="14.25" hidden="false" customHeight="true" outlineLevel="0" collapsed="false">
      <c r="A516" s="91" t="s">
        <v>1093</v>
      </c>
      <c r="B516" s="90" t="s">
        <v>1094</v>
      </c>
    </row>
    <row r="517" customFormat="false" ht="14.25" hidden="false" customHeight="true" outlineLevel="0" collapsed="false">
      <c r="A517" s="91" t="s">
        <v>1095</v>
      </c>
      <c r="B517" s="90" t="s">
        <v>1096</v>
      </c>
    </row>
    <row r="518" customFormat="false" ht="14.25" hidden="false" customHeight="true" outlineLevel="0" collapsed="false">
      <c r="A518" s="91" t="s">
        <v>1097</v>
      </c>
      <c r="B518" s="90" t="s">
        <v>1098</v>
      </c>
    </row>
    <row r="519" customFormat="false" ht="14.25" hidden="false" customHeight="true" outlineLevel="0" collapsed="false">
      <c r="A519" s="91" t="s">
        <v>1099</v>
      </c>
      <c r="B519" s="90" t="s">
        <v>1100</v>
      </c>
    </row>
    <row r="520" customFormat="false" ht="14.25" hidden="false" customHeight="true" outlineLevel="0" collapsed="false">
      <c r="A520" s="91" t="s">
        <v>1101</v>
      </c>
      <c r="B520" s="90" t="s">
        <v>1102</v>
      </c>
    </row>
    <row r="521" customFormat="false" ht="14.25" hidden="false" customHeight="true" outlineLevel="0" collapsed="false">
      <c r="A521" s="91" t="s">
        <v>1103</v>
      </c>
      <c r="B521" s="90" t="s">
        <v>1104</v>
      </c>
    </row>
    <row r="522" customFormat="false" ht="14.25" hidden="false" customHeight="true" outlineLevel="0" collapsed="false">
      <c r="A522" s="91" t="s">
        <v>1105</v>
      </c>
      <c r="B522" s="90" t="s">
        <v>1106</v>
      </c>
    </row>
    <row r="523" customFormat="false" ht="14.25" hidden="false" customHeight="true" outlineLevel="0" collapsed="false">
      <c r="A523" s="91" t="s">
        <v>1107</v>
      </c>
      <c r="B523" s="90" t="s">
        <v>1108</v>
      </c>
    </row>
    <row r="524" customFormat="false" ht="14.25" hidden="false" customHeight="true" outlineLevel="0" collapsed="false">
      <c r="A524" s="91" t="s">
        <v>1109</v>
      </c>
      <c r="B524" s="90" t="s">
        <v>1110</v>
      </c>
    </row>
    <row r="525" customFormat="false" ht="14.25" hidden="false" customHeight="true" outlineLevel="0" collapsed="false">
      <c r="A525" s="91" t="s">
        <v>1111</v>
      </c>
      <c r="B525" s="90" t="s">
        <v>1112</v>
      </c>
    </row>
    <row r="526" customFormat="false" ht="14.25" hidden="false" customHeight="true" outlineLevel="0" collapsed="false">
      <c r="A526" s="91" t="s">
        <v>1113</v>
      </c>
      <c r="B526" s="90" t="s">
        <v>1114</v>
      </c>
    </row>
    <row r="527" customFormat="false" ht="14.25" hidden="false" customHeight="true" outlineLevel="0" collapsed="false">
      <c r="A527" s="91" t="s">
        <v>1115</v>
      </c>
      <c r="B527" s="90" t="s">
        <v>1116</v>
      </c>
    </row>
    <row r="528" customFormat="false" ht="14.25" hidden="false" customHeight="true" outlineLevel="0" collapsed="false">
      <c r="A528" s="91" t="s">
        <v>1117</v>
      </c>
      <c r="B528" s="90" t="s">
        <v>1118</v>
      </c>
    </row>
    <row r="529" customFormat="false" ht="14.25" hidden="false" customHeight="true" outlineLevel="0" collapsed="false">
      <c r="A529" s="91" t="s">
        <v>1119</v>
      </c>
      <c r="B529" s="90" t="s">
        <v>1120</v>
      </c>
    </row>
    <row r="530" customFormat="false" ht="14.25" hidden="false" customHeight="true" outlineLevel="0" collapsed="false">
      <c r="A530" s="91" t="s">
        <v>1121</v>
      </c>
      <c r="B530" s="90" t="s">
        <v>1122</v>
      </c>
    </row>
    <row r="531" customFormat="false" ht="14.25" hidden="false" customHeight="true" outlineLevel="0" collapsed="false">
      <c r="A531" s="91" t="s">
        <v>1123</v>
      </c>
      <c r="B531" s="90" t="s">
        <v>1124</v>
      </c>
    </row>
    <row r="532" customFormat="false" ht="14.25" hidden="false" customHeight="true" outlineLevel="0" collapsed="false">
      <c r="A532" s="91" t="s">
        <v>1125</v>
      </c>
      <c r="B532" s="90" t="s">
        <v>1126</v>
      </c>
    </row>
    <row r="533" customFormat="false" ht="14.25" hidden="false" customHeight="true" outlineLevel="0" collapsed="false">
      <c r="A533" s="91" t="s">
        <v>1127</v>
      </c>
      <c r="B533" s="90" t="s">
        <v>1128</v>
      </c>
    </row>
    <row r="534" customFormat="false" ht="14.25" hidden="false" customHeight="true" outlineLevel="0" collapsed="false">
      <c r="A534" s="91" t="s">
        <v>1129</v>
      </c>
      <c r="B534" s="90" t="s">
        <v>1130</v>
      </c>
    </row>
    <row r="535" customFormat="false" ht="14.25" hidden="false" customHeight="true" outlineLevel="0" collapsed="false">
      <c r="A535" s="91" t="s">
        <v>1131</v>
      </c>
      <c r="B535" s="90" t="s">
        <v>1132</v>
      </c>
    </row>
    <row r="536" customFormat="false" ht="14.25" hidden="false" customHeight="true" outlineLevel="0" collapsed="false">
      <c r="A536" s="91" t="s">
        <v>1133</v>
      </c>
      <c r="B536" s="90" t="s">
        <v>1134</v>
      </c>
    </row>
    <row r="537" customFormat="false" ht="14.25" hidden="false" customHeight="true" outlineLevel="0" collapsed="false">
      <c r="A537" s="91" t="s">
        <v>1135</v>
      </c>
      <c r="B537" s="90" t="s">
        <v>1136</v>
      </c>
    </row>
    <row r="538" customFormat="false" ht="14.25" hidden="false" customHeight="true" outlineLevel="0" collapsed="false">
      <c r="A538" s="91" t="s">
        <v>1137</v>
      </c>
      <c r="B538" s="90" t="s">
        <v>1138</v>
      </c>
    </row>
    <row r="539" customFormat="false" ht="14.25" hidden="false" customHeight="true" outlineLevel="0" collapsed="false">
      <c r="A539" s="91" t="s">
        <v>1139</v>
      </c>
      <c r="B539" s="90" t="s">
        <v>1140</v>
      </c>
    </row>
    <row r="540" customFormat="false" ht="14.25" hidden="false" customHeight="true" outlineLevel="0" collapsed="false">
      <c r="A540" s="91" t="s">
        <v>1141</v>
      </c>
      <c r="B540" s="90" t="s">
        <v>1142</v>
      </c>
    </row>
    <row r="541" customFormat="false" ht="14.25" hidden="false" customHeight="true" outlineLevel="0" collapsed="false">
      <c r="A541" s="91" t="s">
        <v>1143</v>
      </c>
      <c r="B541" s="90" t="s">
        <v>1144</v>
      </c>
    </row>
    <row r="542" customFormat="false" ht="14.25" hidden="false" customHeight="true" outlineLevel="0" collapsed="false">
      <c r="A542" s="91" t="s">
        <v>1145</v>
      </c>
      <c r="B542" s="90" t="s">
        <v>1146</v>
      </c>
    </row>
    <row r="543" customFormat="false" ht="14.25" hidden="false" customHeight="true" outlineLevel="0" collapsed="false">
      <c r="A543" s="91" t="s">
        <v>1147</v>
      </c>
      <c r="B543" s="90" t="s">
        <v>1148</v>
      </c>
    </row>
    <row r="544" customFormat="false" ht="14.25" hidden="false" customHeight="true" outlineLevel="0" collapsed="false">
      <c r="A544" s="91" t="s">
        <v>1149</v>
      </c>
      <c r="B544" s="90" t="s">
        <v>1150</v>
      </c>
    </row>
    <row r="545" customFormat="false" ht="14.25" hidden="false" customHeight="true" outlineLevel="0" collapsed="false">
      <c r="A545" s="91" t="s">
        <v>1151</v>
      </c>
      <c r="B545" s="90" t="s">
        <v>1152</v>
      </c>
    </row>
    <row r="546" customFormat="false" ht="14.25" hidden="false" customHeight="true" outlineLevel="0" collapsed="false">
      <c r="A546" s="91" t="s">
        <v>1153</v>
      </c>
      <c r="B546" s="90" t="s">
        <v>1154</v>
      </c>
    </row>
    <row r="547" customFormat="false" ht="14.25" hidden="false" customHeight="true" outlineLevel="0" collapsed="false">
      <c r="A547" s="91" t="s">
        <v>1155</v>
      </c>
      <c r="B547" s="90" t="s">
        <v>1156</v>
      </c>
    </row>
    <row r="548" customFormat="false" ht="14.25" hidden="false" customHeight="true" outlineLevel="0" collapsed="false">
      <c r="A548" s="91" t="s">
        <v>1157</v>
      </c>
      <c r="B548" s="90" t="s">
        <v>1158</v>
      </c>
    </row>
    <row r="549" customFormat="false" ht="14.25" hidden="false" customHeight="true" outlineLevel="0" collapsed="false">
      <c r="A549" s="91" t="s">
        <v>1159</v>
      </c>
      <c r="B549" s="90" t="s">
        <v>1160</v>
      </c>
    </row>
    <row r="550" customFormat="false" ht="14.25" hidden="false" customHeight="true" outlineLevel="0" collapsed="false">
      <c r="A550" s="91" t="s">
        <v>1161</v>
      </c>
      <c r="B550" s="90" t="s">
        <v>1162</v>
      </c>
    </row>
    <row r="551" customFormat="false" ht="14.25" hidden="false" customHeight="true" outlineLevel="0" collapsed="false">
      <c r="A551" s="91" t="s">
        <v>1163</v>
      </c>
      <c r="B551" s="90" t="s">
        <v>1164</v>
      </c>
    </row>
    <row r="552" customFormat="false" ht="14.25" hidden="false" customHeight="true" outlineLevel="0" collapsed="false">
      <c r="A552" s="91" t="s">
        <v>1165</v>
      </c>
      <c r="B552" s="90" t="s">
        <v>1166</v>
      </c>
    </row>
    <row r="553" customFormat="false" ht="14.25" hidden="false" customHeight="true" outlineLevel="0" collapsed="false">
      <c r="A553" s="91" t="s">
        <v>1167</v>
      </c>
      <c r="B553" s="90" t="s">
        <v>1168</v>
      </c>
    </row>
    <row r="554" customFormat="false" ht="14.25" hidden="false" customHeight="true" outlineLevel="0" collapsed="false">
      <c r="A554" s="91" t="s">
        <v>1169</v>
      </c>
      <c r="B554" s="90" t="s">
        <v>1170</v>
      </c>
    </row>
    <row r="555" customFormat="false" ht="14.25" hidden="false" customHeight="true" outlineLevel="0" collapsed="false">
      <c r="A555" s="91" t="s">
        <v>1171</v>
      </c>
      <c r="B555" s="90" t="s">
        <v>1172</v>
      </c>
    </row>
    <row r="556" customFormat="false" ht="14.25" hidden="false" customHeight="true" outlineLevel="0" collapsed="false">
      <c r="A556" s="91" t="s">
        <v>1173</v>
      </c>
      <c r="B556" s="90" t="s">
        <v>1174</v>
      </c>
    </row>
    <row r="557" customFormat="false" ht="14.25" hidden="false" customHeight="true" outlineLevel="0" collapsed="false">
      <c r="A557" s="91" t="s">
        <v>1175</v>
      </c>
      <c r="B557" s="90" t="s">
        <v>1176</v>
      </c>
    </row>
    <row r="558" customFormat="false" ht="14.25" hidden="false" customHeight="true" outlineLevel="0" collapsed="false">
      <c r="A558" s="91" t="s">
        <v>1177</v>
      </c>
      <c r="B558" s="90" t="s">
        <v>1178</v>
      </c>
    </row>
    <row r="559" customFormat="false" ht="14.25" hidden="false" customHeight="true" outlineLevel="0" collapsed="false">
      <c r="A559" s="91" t="s">
        <v>1179</v>
      </c>
      <c r="B559" s="90" t="s">
        <v>1180</v>
      </c>
    </row>
    <row r="560" customFormat="false" ht="14.25" hidden="false" customHeight="true" outlineLevel="0" collapsed="false">
      <c r="A560" s="91" t="s">
        <v>1181</v>
      </c>
      <c r="B560" s="90" t="s">
        <v>1182</v>
      </c>
    </row>
    <row r="561" customFormat="false" ht="14.25" hidden="false" customHeight="true" outlineLevel="0" collapsed="false">
      <c r="A561" s="91" t="s">
        <v>1183</v>
      </c>
      <c r="B561" s="90" t="s">
        <v>1184</v>
      </c>
    </row>
    <row r="562" customFormat="false" ht="14.25" hidden="false" customHeight="true" outlineLevel="0" collapsed="false">
      <c r="A562" s="91" t="s">
        <v>1185</v>
      </c>
      <c r="B562" s="90" t="s">
        <v>1186</v>
      </c>
    </row>
    <row r="563" customFormat="false" ht="14.25" hidden="false" customHeight="true" outlineLevel="0" collapsed="false">
      <c r="A563" s="91" t="s">
        <v>1187</v>
      </c>
      <c r="B563" s="90" t="s">
        <v>1188</v>
      </c>
    </row>
    <row r="564" customFormat="false" ht="14.25" hidden="false" customHeight="true" outlineLevel="0" collapsed="false">
      <c r="A564" s="91" t="s">
        <v>1189</v>
      </c>
      <c r="B564" s="90" t="s">
        <v>1190</v>
      </c>
    </row>
    <row r="565" customFormat="false" ht="14.25" hidden="false" customHeight="true" outlineLevel="0" collapsed="false">
      <c r="A565" s="91" t="s">
        <v>1191</v>
      </c>
      <c r="B565" s="90" t="s">
        <v>1192</v>
      </c>
    </row>
    <row r="566" customFormat="false" ht="14.25" hidden="false" customHeight="true" outlineLevel="0" collapsed="false">
      <c r="A566" s="91" t="s">
        <v>1193</v>
      </c>
      <c r="B566" s="90" t="s">
        <v>1194</v>
      </c>
    </row>
    <row r="567" customFormat="false" ht="14.25" hidden="false" customHeight="true" outlineLevel="0" collapsed="false">
      <c r="A567" s="91" t="s">
        <v>1195</v>
      </c>
      <c r="B567" s="90" t="s">
        <v>1196</v>
      </c>
    </row>
    <row r="568" customFormat="false" ht="14.25" hidden="false" customHeight="true" outlineLevel="0" collapsed="false">
      <c r="A568" s="91" t="s">
        <v>1197</v>
      </c>
      <c r="B568" s="90" t="s">
        <v>1198</v>
      </c>
    </row>
    <row r="569" customFormat="false" ht="14.25" hidden="false" customHeight="true" outlineLevel="0" collapsed="false">
      <c r="A569" s="91" t="s">
        <v>1199</v>
      </c>
      <c r="B569" s="90" t="s">
        <v>1200</v>
      </c>
    </row>
    <row r="570" customFormat="false" ht="14.25" hidden="false" customHeight="true" outlineLevel="0" collapsed="false">
      <c r="A570" s="91" t="s">
        <v>1201</v>
      </c>
      <c r="B570" s="90" t="s">
        <v>1202</v>
      </c>
    </row>
    <row r="571" customFormat="false" ht="14.25" hidden="false" customHeight="true" outlineLevel="0" collapsed="false">
      <c r="A571" s="91" t="s">
        <v>1203</v>
      </c>
      <c r="B571" s="90" t="s">
        <v>1204</v>
      </c>
    </row>
    <row r="572" customFormat="false" ht="14.25" hidden="false" customHeight="true" outlineLevel="0" collapsed="false">
      <c r="A572" s="91" t="s">
        <v>1205</v>
      </c>
      <c r="B572" s="90" t="s">
        <v>1206</v>
      </c>
    </row>
    <row r="573" customFormat="false" ht="14.25" hidden="false" customHeight="true" outlineLevel="0" collapsed="false">
      <c r="A573" s="91" t="s">
        <v>1207</v>
      </c>
      <c r="B573" s="90" t="s">
        <v>1208</v>
      </c>
    </row>
    <row r="574" customFormat="false" ht="14.25" hidden="false" customHeight="true" outlineLevel="0" collapsed="false">
      <c r="A574" s="91" t="s">
        <v>1209</v>
      </c>
      <c r="B574" s="90" t="s">
        <v>1210</v>
      </c>
    </row>
    <row r="575" customFormat="false" ht="14.25" hidden="false" customHeight="true" outlineLevel="0" collapsed="false">
      <c r="A575" s="91" t="s">
        <v>1211</v>
      </c>
      <c r="B575" s="90" t="s">
        <v>1212</v>
      </c>
    </row>
    <row r="576" customFormat="false" ht="14.25" hidden="false" customHeight="true" outlineLevel="0" collapsed="false">
      <c r="A576" s="91" t="s">
        <v>1213</v>
      </c>
      <c r="B576" s="90" t="s">
        <v>1214</v>
      </c>
    </row>
    <row r="577" customFormat="false" ht="14.25" hidden="false" customHeight="true" outlineLevel="0" collapsed="false">
      <c r="A577" s="91" t="s">
        <v>1215</v>
      </c>
      <c r="B577" s="90" t="s">
        <v>1216</v>
      </c>
    </row>
    <row r="578" customFormat="false" ht="14.25" hidden="false" customHeight="true" outlineLevel="0" collapsed="false">
      <c r="A578" s="91" t="s">
        <v>1217</v>
      </c>
      <c r="B578" s="90" t="s">
        <v>1218</v>
      </c>
    </row>
    <row r="579" customFormat="false" ht="14.25" hidden="false" customHeight="true" outlineLevel="0" collapsed="false">
      <c r="A579" s="91" t="s">
        <v>1219</v>
      </c>
      <c r="B579" s="90" t="s">
        <v>1220</v>
      </c>
    </row>
    <row r="580" customFormat="false" ht="14.25" hidden="false" customHeight="true" outlineLevel="0" collapsed="false">
      <c r="A580" s="91" t="s">
        <v>1221</v>
      </c>
      <c r="B580" s="90" t="s">
        <v>1222</v>
      </c>
    </row>
    <row r="581" customFormat="false" ht="14.25" hidden="false" customHeight="true" outlineLevel="0" collapsed="false">
      <c r="A581" s="91" t="s">
        <v>1223</v>
      </c>
      <c r="B581" s="90" t="s">
        <v>1224</v>
      </c>
    </row>
    <row r="582" customFormat="false" ht="14.25" hidden="false" customHeight="true" outlineLevel="0" collapsed="false">
      <c r="A582" s="91" t="s">
        <v>1225</v>
      </c>
      <c r="B582" s="90" t="s">
        <v>1226</v>
      </c>
    </row>
    <row r="583" customFormat="false" ht="14.25" hidden="false" customHeight="true" outlineLevel="0" collapsed="false">
      <c r="A583" s="91" t="s">
        <v>1227</v>
      </c>
      <c r="B583" s="90" t="s">
        <v>1228</v>
      </c>
    </row>
    <row r="584" customFormat="false" ht="14.25" hidden="false" customHeight="true" outlineLevel="0" collapsed="false">
      <c r="A584" s="91" t="s">
        <v>1229</v>
      </c>
      <c r="B584" s="90" t="s">
        <v>1230</v>
      </c>
    </row>
    <row r="585" customFormat="false" ht="14.25" hidden="false" customHeight="true" outlineLevel="0" collapsed="false">
      <c r="A585" s="91" t="s">
        <v>1231</v>
      </c>
      <c r="B585" s="90" t="s">
        <v>1232</v>
      </c>
    </row>
    <row r="586" customFormat="false" ht="14.25" hidden="false" customHeight="true" outlineLevel="0" collapsed="false">
      <c r="A586" s="91" t="s">
        <v>1233</v>
      </c>
      <c r="B586" s="90" t="s">
        <v>1234</v>
      </c>
    </row>
    <row r="587" customFormat="false" ht="14.25" hidden="false" customHeight="true" outlineLevel="0" collapsed="false">
      <c r="A587" s="91" t="s">
        <v>1235</v>
      </c>
      <c r="B587" s="90" t="s">
        <v>1236</v>
      </c>
    </row>
    <row r="588" customFormat="false" ht="14.25" hidden="false" customHeight="true" outlineLevel="0" collapsed="false">
      <c r="A588" s="91" t="s">
        <v>1237</v>
      </c>
      <c r="B588" s="90" t="s">
        <v>1238</v>
      </c>
    </row>
    <row r="589" customFormat="false" ht="14.25" hidden="false" customHeight="true" outlineLevel="0" collapsed="false">
      <c r="A589" s="91" t="s">
        <v>1239</v>
      </c>
      <c r="B589" s="90" t="s">
        <v>1240</v>
      </c>
    </row>
    <row r="590" customFormat="false" ht="14.25" hidden="false" customHeight="true" outlineLevel="0" collapsed="false">
      <c r="A590" s="91" t="s">
        <v>1241</v>
      </c>
      <c r="B590" s="90" t="s">
        <v>1242</v>
      </c>
    </row>
    <row r="591" customFormat="false" ht="14.25" hidden="false" customHeight="true" outlineLevel="0" collapsed="false">
      <c r="A591" s="91" t="s">
        <v>1243</v>
      </c>
      <c r="B591" s="90" t="s">
        <v>1244</v>
      </c>
    </row>
    <row r="592" customFormat="false" ht="14.25" hidden="false" customHeight="true" outlineLevel="0" collapsed="false">
      <c r="A592" s="91" t="s">
        <v>1245</v>
      </c>
      <c r="B592" s="90" t="s">
        <v>1246</v>
      </c>
    </row>
    <row r="593" customFormat="false" ht="14.25" hidden="false" customHeight="true" outlineLevel="0" collapsed="false">
      <c r="A593" s="91" t="s">
        <v>1247</v>
      </c>
      <c r="B593" s="90" t="s">
        <v>1248</v>
      </c>
    </row>
    <row r="594" customFormat="false" ht="14.25" hidden="false" customHeight="true" outlineLevel="0" collapsed="false">
      <c r="A594" s="91" t="s">
        <v>1249</v>
      </c>
      <c r="B594" s="90" t="s">
        <v>1250</v>
      </c>
    </row>
    <row r="595" customFormat="false" ht="14.25" hidden="false" customHeight="true" outlineLevel="0" collapsed="false">
      <c r="A595" s="91" t="s">
        <v>1251</v>
      </c>
      <c r="B595" s="90" t="s">
        <v>1252</v>
      </c>
    </row>
    <row r="596" customFormat="false" ht="14.25" hidden="false" customHeight="true" outlineLevel="0" collapsed="false">
      <c r="A596" s="91" t="s">
        <v>1253</v>
      </c>
      <c r="B596" s="90" t="s">
        <v>1254</v>
      </c>
    </row>
    <row r="597" customFormat="false" ht="14.25" hidden="false" customHeight="true" outlineLevel="0" collapsed="false">
      <c r="A597" s="91" t="s">
        <v>1255</v>
      </c>
      <c r="B597" s="90" t="s">
        <v>1256</v>
      </c>
    </row>
    <row r="598" customFormat="false" ht="14.25" hidden="false" customHeight="true" outlineLevel="0" collapsed="false">
      <c r="A598" s="91" t="s">
        <v>1257</v>
      </c>
      <c r="B598" s="90" t="s">
        <v>1258</v>
      </c>
    </row>
    <row r="599" customFormat="false" ht="14.25" hidden="false" customHeight="true" outlineLevel="0" collapsed="false">
      <c r="A599" s="91" t="s">
        <v>1259</v>
      </c>
      <c r="B599" s="90" t="s">
        <v>1260</v>
      </c>
    </row>
    <row r="600" customFormat="false" ht="14.25" hidden="false" customHeight="true" outlineLevel="0" collapsed="false">
      <c r="A600" s="91" t="s">
        <v>1261</v>
      </c>
      <c r="B600" s="90" t="s">
        <v>1262</v>
      </c>
    </row>
    <row r="601" customFormat="false" ht="14.25" hidden="false" customHeight="true" outlineLevel="0" collapsed="false">
      <c r="A601" s="91" t="s">
        <v>1263</v>
      </c>
      <c r="B601" s="90" t="s">
        <v>1264</v>
      </c>
    </row>
    <row r="602" customFormat="false" ht="14.25" hidden="false" customHeight="true" outlineLevel="0" collapsed="false">
      <c r="A602" s="91" t="s">
        <v>1265</v>
      </c>
      <c r="B602" s="90" t="s">
        <v>1266</v>
      </c>
    </row>
    <row r="603" customFormat="false" ht="14.25" hidden="false" customHeight="true" outlineLevel="0" collapsed="false">
      <c r="A603" s="91" t="s">
        <v>1267</v>
      </c>
      <c r="B603" s="90" t="s">
        <v>1268</v>
      </c>
    </row>
    <row r="604" customFormat="false" ht="14.25" hidden="false" customHeight="true" outlineLevel="0" collapsed="false">
      <c r="A604" s="91" t="s">
        <v>1269</v>
      </c>
      <c r="B604" s="90" t="s">
        <v>1270</v>
      </c>
    </row>
    <row r="605" customFormat="false" ht="14.25" hidden="false" customHeight="true" outlineLevel="0" collapsed="false">
      <c r="A605" s="91" t="s">
        <v>1271</v>
      </c>
      <c r="B605" s="90" t="s">
        <v>1272</v>
      </c>
    </row>
    <row r="606" customFormat="false" ht="14.25" hidden="false" customHeight="true" outlineLevel="0" collapsed="false">
      <c r="A606" s="91" t="s">
        <v>1273</v>
      </c>
      <c r="B606" s="90" t="s">
        <v>1274</v>
      </c>
    </row>
    <row r="607" customFormat="false" ht="14.25" hidden="false" customHeight="true" outlineLevel="0" collapsed="false">
      <c r="A607" s="91" t="s">
        <v>1275</v>
      </c>
      <c r="B607" s="90" t="s">
        <v>1276</v>
      </c>
    </row>
    <row r="608" customFormat="false" ht="14.25" hidden="false" customHeight="true" outlineLevel="0" collapsed="false">
      <c r="A608" s="91" t="s">
        <v>1277</v>
      </c>
      <c r="B608" s="90" t="s">
        <v>1278</v>
      </c>
    </row>
    <row r="609" customFormat="false" ht="14.25" hidden="false" customHeight="true" outlineLevel="0" collapsed="false">
      <c r="A609" s="91" t="s">
        <v>1279</v>
      </c>
      <c r="B609" s="90" t="s">
        <v>1280</v>
      </c>
    </row>
    <row r="610" customFormat="false" ht="14.25" hidden="false" customHeight="true" outlineLevel="0" collapsed="false">
      <c r="A610" s="91" t="s">
        <v>1281</v>
      </c>
      <c r="B610" s="90" t="s">
        <v>1282</v>
      </c>
    </row>
    <row r="611" customFormat="false" ht="14.25" hidden="false" customHeight="true" outlineLevel="0" collapsed="false">
      <c r="A611" s="91" t="s">
        <v>1283</v>
      </c>
      <c r="B611" s="90" t="s">
        <v>1284</v>
      </c>
    </row>
    <row r="612" customFormat="false" ht="14.25" hidden="false" customHeight="true" outlineLevel="0" collapsed="false">
      <c r="A612" s="91" t="s">
        <v>1285</v>
      </c>
      <c r="B612" s="90" t="s">
        <v>1286</v>
      </c>
    </row>
    <row r="613" customFormat="false" ht="14.25" hidden="false" customHeight="true" outlineLevel="0" collapsed="false">
      <c r="A613" s="91" t="s">
        <v>1287</v>
      </c>
      <c r="B613" s="90" t="s">
        <v>1288</v>
      </c>
    </row>
    <row r="614" customFormat="false" ht="14.25" hidden="false" customHeight="true" outlineLevel="0" collapsed="false">
      <c r="A614" s="91" t="s">
        <v>1289</v>
      </c>
      <c r="B614" s="90" t="s">
        <v>1290</v>
      </c>
    </row>
    <row r="615" customFormat="false" ht="14.25" hidden="false" customHeight="true" outlineLevel="0" collapsed="false">
      <c r="A615" s="91" t="s">
        <v>1291</v>
      </c>
      <c r="B615" s="90" t="s">
        <v>1292</v>
      </c>
    </row>
    <row r="616" customFormat="false" ht="14.25" hidden="false" customHeight="true" outlineLevel="0" collapsed="false">
      <c r="A616" s="91" t="s">
        <v>1293</v>
      </c>
      <c r="B616" s="90" t="s">
        <v>1294</v>
      </c>
    </row>
    <row r="617" customFormat="false" ht="14.25" hidden="false" customHeight="true" outlineLevel="0" collapsed="false">
      <c r="A617" s="91" t="s">
        <v>1295</v>
      </c>
      <c r="B617" s="90" t="s">
        <v>1296</v>
      </c>
    </row>
    <row r="618" customFormat="false" ht="14.25" hidden="false" customHeight="true" outlineLevel="0" collapsed="false">
      <c r="A618" s="91" t="s">
        <v>1297</v>
      </c>
      <c r="B618" s="90" t="s">
        <v>1298</v>
      </c>
    </row>
    <row r="619" customFormat="false" ht="14.25" hidden="false" customHeight="true" outlineLevel="0" collapsed="false">
      <c r="A619" s="91" t="s">
        <v>1299</v>
      </c>
      <c r="B619" s="90" t="s">
        <v>1300</v>
      </c>
    </row>
    <row r="620" customFormat="false" ht="14.25" hidden="false" customHeight="true" outlineLevel="0" collapsed="false">
      <c r="A620" s="91" t="s">
        <v>1301</v>
      </c>
      <c r="B620" s="90" t="s">
        <v>1302</v>
      </c>
    </row>
    <row r="621" customFormat="false" ht="14.25" hidden="false" customHeight="true" outlineLevel="0" collapsed="false">
      <c r="A621" s="91" t="s">
        <v>1303</v>
      </c>
      <c r="B621" s="90" t="s">
        <v>1304</v>
      </c>
    </row>
    <row r="622" customFormat="false" ht="14.25" hidden="false" customHeight="true" outlineLevel="0" collapsed="false">
      <c r="A622" s="91" t="s">
        <v>1305</v>
      </c>
      <c r="B622" s="90" t="s">
        <v>1306</v>
      </c>
    </row>
    <row r="623" customFormat="false" ht="14.25" hidden="false" customHeight="true" outlineLevel="0" collapsed="false">
      <c r="A623" s="91" t="s">
        <v>1307</v>
      </c>
      <c r="B623" s="90" t="s">
        <v>1308</v>
      </c>
    </row>
    <row r="624" customFormat="false" ht="14.25" hidden="false" customHeight="true" outlineLevel="0" collapsed="false">
      <c r="A624" s="91" t="s">
        <v>1309</v>
      </c>
      <c r="B624" s="90" t="s">
        <v>1310</v>
      </c>
    </row>
    <row r="625" customFormat="false" ht="14.25" hidden="false" customHeight="true" outlineLevel="0" collapsed="false">
      <c r="A625" s="91" t="s">
        <v>1311</v>
      </c>
      <c r="B625" s="90" t="s">
        <v>1312</v>
      </c>
    </row>
    <row r="626" customFormat="false" ht="14.25" hidden="false" customHeight="true" outlineLevel="0" collapsed="false">
      <c r="A626" s="91" t="s">
        <v>1313</v>
      </c>
      <c r="B626" s="90" t="s">
        <v>1314</v>
      </c>
    </row>
    <row r="627" customFormat="false" ht="14.25" hidden="false" customHeight="true" outlineLevel="0" collapsed="false">
      <c r="A627" s="91" t="s">
        <v>1315</v>
      </c>
      <c r="B627" s="90" t="s">
        <v>1316</v>
      </c>
    </row>
    <row r="628" customFormat="false" ht="14.25" hidden="false" customHeight="true" outlineLevel="0" collapsed="false">
      <c r="A628" s="91" t="s">
        <v>1317</v>
      </c>
      <c r="B628" s="90" t="s">
        <v>1318</v>
      </c>
    </row>
    <row r="629" customFormat="false" ht="14.25" hidden="false" customHeight="true" outlineLevel="0" collapsed="false">
      <c r="A629" s="91" t="s">
        <v>1319</v>
      </c>
      <c r="B629" s="90" t="s">
        <v>1320</v>
      </c>
    </row>
    <row r="630" customFormat="false" ht="14.25" hidden="false" customHeight="true" outlineLevel="0" collapsed="false">
      <c r="A630" s="91" t="s">
        <v>1321</v>
      </c>
      <c r="B630" s="90" t="s">
        <v>1322</v>
      </c>
    </row>
    <row r="631" customFormat="false" ht="14.25" hidden="false" customHeight="true" outlineLevel="0" collapsed="false">
      <c r="A631" s="91" t="s">
        <v>1323</v>
      </c>
      <c r="B631" s="90" t="s">
        <v>1324</v>
      </c>
    </row>
    <row r="632" customFormat="false" ht="14.25" hidden="false" customHeight="true" outlineLevel="0" collapsed="false">
      <c r="A632" s="91" t="s">
        <v>1325</v>
      </c>
      <c r="B632" s="90" t="s">
        <v>1326</v>
      </c>
    </row>
    <row r="633" customFormat="false" ht="14.25" hidden="false" customHeight="true" outlineLevel="0" collapsed="false">
      <c r="A633" s="91" t="s">
        <v>1327</v>
      </c>
      <c r="B633" s="90" t="s">
        <v>1328</v>
      </c>
    </row>
    <row r="634" customFormat="false" ht="14.25" hidden="false" customHeight="true" outlineLevel="0" collapsed="false">
      <c r="A634" s="91" t="s">
        <v>1329</v>
      </c>
      <c r="B634" s="90" t="s">
        <v>1330</v>
      </c>
    </row>
    <row r="635" customFormat="false" ht="14.25" hidden="false" customHeight="true" outlineLevel="0" collapsed="false">
      <c r="A635" s="91" t="s">
        <v>1331</v>
      </c>
      <c r="B635" s="90" t="s">
        <v>1332</v>
      </c>
    </row>
    <row r="636" customFormat="false" ht="14.25" hidden="false" customHeight="true" outlineLevel="0" collapsed="false">
      <c r="A636" s="91" t="s">
        <v>1333</v>
      </c>
      <c r="B636" s="90" t="s">
        <v>1334</v>
      </c>
    </row>
    <row r="637" customFormat="false" ht="14.25" hidden="false" customHeight="true" outlineLevel="0" collapsed="false">
      <c r="A637" s="91" t="s">
        <v>1335</v>
      </c>
      <c r="B637" s="90" t="s">
        <v>1336</v>
      </c>
    </row>
    <row r="638" customFormat="false" ht="14.25" hidden="false" customHeight="true" outlineLevel="0" collapsed="false">
      <c r="A638" s="91" t="s">
        <v>1337</v>
      </c>
      <c r="B638" s="90" t="s">
        <v>1338</v>
      </c>
    </row>
    <row r="639" customFormat="false" ht="14.25" hidden="false" customHeight="true" outlineLevel="0" collapsed="false">
      <c r="A639" s="91" t="s">
        <v>1339</v>
      </c>
      <c r="B639" s="90" t="s">
        <v>1340</v>
      </c>
    </row>
    <row r="640" customFormat="false" ht="14.25" hidden="false" customHeight="true" outlineLevel="0" collapsed="false">
      <c r="A640" s="91" t="s">
        <v>1341</v>
      </c>
      <c r="B640" s="90" t="s">
        <v>1342</v>
      </c>
    </row>
    <row r="641" customFormat="false" ht="14.25" hidden="false" customHeight="true" outlineLevel="0" collapsed="false">
      <c r="A641" s="91" t="s">
        <v>1343</v>
      </c>
      <c r="B641" s="90" t="s">
        <v>1344</v>
      </c>
    </row>
    <row r="642" customFormat="false" ht="14.25" hidden="false" customHeight="true" outlineLevel="0" collapsed="false">
      <c r="A642" s="91" t="s">
        <v>1345</v>
      </c>
      <c r="B642" s="90" t="s">
        <v>1346</v>
      </c>
    </row>
    <row r="643" customFormat="false" ht="14.25" hidden="false" customHeight="true" outlineLevel="0" collapsed="false">
      <c r="A643" s="91" t="s">
        <v>1347</v>
      </c>
      <c r="B643" s="90" t="s">
        <v>1348</v>
      </c>
    </row>
    <row r="644" customFormat="false" ht="14.25" hidden="false" customHeight="true" outlineLevel="0" collapsed="false">
      <c r="A644" s="91" t="s">
        <v>1349</v>
      </c>
      <c r="B644" s="90" t="s">
        <v>1350</v>
      </c>
    </row>
    <row r="645" customFormat="false" ht="14.25" hidden="false" customHeight="true" outlineLevel="0" collapsed="false">
      <c r="A645" s="91" t="s">
        <v>1351</v>
      </c>
      <c r="B645" s="90" t="s">
        <v>1352</v>
      </c>
    </row>
    <row r="646" customFormat="false" ht="14.25" hidden="false" customHeight="true" outlineLevel="0" collapsed="false">
      <c r="A646" s="91" t="s">
        <v>1353</v>
      </c>
      <c r="B646" s="90" t="s">
        <v>1354</v>
      </c>
    </row>
    <row r="647" customFormat="false" ht="14.25" hidden="false" customHeight="true" outlineLevel="0" collapsed="false">
      <c r="A647" s="91" t="s">
        <v>1355</v>
      </c>
      <c r="B647" s="90" t="s">
        <v>1356</v>
      </c>
    </row>
    <row r="648" customFormat="false" ht="14.25" hidden="false" customHeight="true" outlineLevel="0" collapsed="false">
      <c r="A648" s="91" t="s">
        <v>1357</v>
      </c>
      <c r="B648" s="90" t="s">
        <v>1358</v>
      </c>
    </row>
    <row r="649" customFormat="false" ht="14.25" hidden="false" customHeight="true" outlineLevel="0" collapsed="false">
      <c r="A649" s="91" t="s">
        <v>1359</v>
      </c>
      <c r="B649" s="90" t="s">
        <v>1360</v>
      </c>
    </row>
    <row r="650" customFormat="false" ht="14.25" hidden="false" customHeight="true" outlineLevel="0" collapsed="false">
      <c r="A650" s="91" t="s">
        <v>1361</v>
      </c>
      <c r="B650" s="90" t="s">
        <v>1362</v>
      </c>
    </row>
    <row r="651" customFormat="false" ht="14.25" hidden="false" customHeight="true" outlineLevel="0" collapsed="false">
      <c r="A651" s="91" t="s">
        <v>1363</v>
      </c>
      <c r="B651" s="90" t="s">
        <v>1364</v>
      </c>
    </row>
    <row r="652" customFormat="false" ht="14.25" hidden="false" customHeight="true" outlineLevel="0" collapsed="false">
      <c r="A652" s="91" t="s">
        <v>1365</v>
      </c>
      <c r="B652" s="90" t="s">
        <v>1366</v>
      </c>
    </row>
    <row r="653" customFormat="false" ht="14.25" hidden="false" customHeight="true" outlineLevel="0" collapsed="false">
      <c r="A653" s="91" t="s">
        <v>1367</v>
      </c>
      <c r="B653" s="90" t="s">
        <v>1368</v>
      </c>
    </row>
    <row r="654" customFormat="false" ht="14.25" hidden="false" customHeight="true" outlineLevel="0" collapsed="false">
      <c r="A654" s="91" t="s">
        <v>1369</v>
      </c>
      <c r="B654" s="90" t="s">
        <v>1370</v>
      </c>
    </row>
    <row r="655" customFormat="false" ht="14.25" hidden="false" customHeight="true" outlineLevel="0" collapsed="false">
      <c r="A655" s="91" t="s">
        <v>1371</v>
      </c>
      <c r="B655" s="90" t="s">
        <v>1372</v>
      </c>
    </row>
    <row r="656" customFormat="false" ht="14.25" hidden="false" customHeight="true" outlineLevel="0" collapsed="false">
      <c r="A656" s="91" t="s">
        <v>1373</v>
      </c>
      <c r="B656" s="90" t="s">
        <v>1374</v>
      </c>
    </row>
    <row r="657" customFormat="false" ht="14.25" hidden="false" customHeight="true" outlineLevel="0" collapsed="false">
      <c r="A657" s="91" t="s">
        <v>1375</v>
      </c>
      <c r="B657" s="90" t="s">
        <v>1376</v>
      </c>
    </row>
    <row r="658" customFormat="false" ht="14.25" hidden="false" customHeight="true" outlineLevel="0" collapsed="false">
      <c r="A658" s="91" t="s">
        <v>1377</v>
      </c>
      <c r="B658" s="90" t="s">
        <v>1378</v>
      </c>
    </row>
  </sheetData>
  <sheetProtection sheet="true" password="cc6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2" width="26.62"/>
    <col collapsed="false" customWidth="true" hidden="false" outlineLevel="0" max="2" min="2" style="92" width="5.62"/>
    <col collapsed="false" customWidth="false" hidden="false" outlineLevel="0" max="257" min="3" style="93" width="8.99"/>
  </cols>
  <sheetData>
    <row r="1" customFormat="false" ht="15" hidden="false" customHeight="true" outlineLevel="0" collapsed="false">
      <c r="A1" s="94" t="s">
        <v>1379</v>
      </c>
      <c r="B1" s="95" t="n">
        <v>301001</v>
      </c>
    </row>
    <row r="2" customFormat="false" ht="15" hidden="false" customHeight="true" outlineLevel="0" collapsed="false">
      <c r="A2" s="94" t="s">
        <v>1380</v>
      </c>
      <c r="B2" s="95" t="n">
        <v>301002</v>
      </c>
    </row>
    <row r="3" customFormat="false" ht="15" hidden="false" customHeight="true" outlineLevel="0" collapsed="false">
      <c r="A3" s="94" t="s">
        <v>1381</v>
      </c>
      <c r="B3" s="95" t="n">
        <v>301003</v>
      </c>
    </row>
    <row r="4" customFormat="false" ht="15" hidden="false" customHeight="true" outlineLevel="0" collapsed="false">
      <c r="A4" s="94" t="s">
        <v>1382</v>
      </c>
      <c r="B4" s="95" t="n">
        <v>301004</v>
      </c>
    </row>
    <row r="5" customFormat="false" ht="15" hidden="false" customHeight="true" outlineLevel="0" collapsed="false">
      <c r="A5" s="94" t="s">
        <v>1383</v>
      </c>
      <c r="B5" s="95" t="n">
        <v>301005</v>
      </c>
    </row>
    <row r="6" customFormat="false" ht="15" hidden="false" customHeight="true" outlineLevel="0" collapsed="false">
      <c r="A6" s="94" t="s">
        <v>66</v>
      </c>
      <c r="B6" s="95" t="n">
        <v>301006</v>
      </c>
    </row>
    <row r="7" customFormat="false" ht="15" hidden="false" customHeight="true" outlineLevel="0" collapsed="false">
      <c r="A7" s="94" t="s">
        <v>1384</v>
      </c>
      <c r="B7" s="95" t="n">
        <v>301007</v>
      </c>
    </row>
    <row r="8" customFormat="false" ht="15" hidden="false" customHeight="true" outlineLevel="0" collapsed="false">
      <c r="A8" s="94" t="s">
        <v>78</v>
      </c>
      <c r="B8" s="95" t="n">
        <v>301008</v>
      </c>
    </row>
    <row r="9" customFormat="false" ht="15" hidden="false" customHeight="true" outlineLevel="0" collapsed="false">
      <c r="A9" s="94" t="s">
        <v>64</v>
      </c>
      <c r="B9" s="95" t="n">
        <v>301009</v>
      </c>
    </row>
    <row r="10" customFormat="false" ht="15" hidden="false" customHeight="true" outlineLevel="0" collapsed="false">
      <c r="A10" s="94" t="s">
        <v>1385</v>
      </c>
      <c r="B10" s="95" t="n">
        <v>301010</v>
      </c>
    </row>
    <row r="11" customFormat="false" ht="15" hidden="false" customHeight="true" outlineLevel="0" collapsed="false">
      <c r="A11" s="94" t="s">
        <v>1386</v>
      </c>
      <c r="B11" s="95" t="n">
        <v>301011</v>
      </c>
    </row>
    <row r="12" customFormat="false" ht="15" hidden="false" customHeight="true" outlineLevel="0" collapsed="false">
      <c r="A12" s="94" t="s">
        <v>1387</v>
      </c>
      <c r="B12" s="95" t="n">
        <v>301012</v>
      </c>
    </row>
    <row r="13" customFormat="false" ht="15" hidden="false" customHeight="true" outlineLevel="0" collapsed="false">
      <c r="A13" s="94" t="s">
        <v>1388</v>
      </c>
      <c r="B13" s="95" t="n">
        <v>301013</v>
      </c>
    </row>
    <row r="14" customFormat="false" ht="15" hidden="false" customHeight="true" outlineLevel="0" collapsed="false">
      <c r="A14" s="94" t="s">
        <v>1389</v>
      </c>
      <c r="B14" s="95" t="n">
        <v>301014</v>
      </c>
    </row>
    <row r="15" customFormat="false" ht="15" hidden="false" customHeight="true" outlineLevel="0" collapsed="false">
      <c r="A15" s="94" t="s">
        <v>1390</v>
      </c>
      <c r="B15" s="95" t="n">
        <v>301015</v>
      </c>
    </row>
    <row r="16" customFormat="false" ht="15" hidden="false" customHeight="true" outlineLevel="0" collapsed="false">
      <c r="A16" s="94" t="s">
        <v>88</v>
      </c>
      <c r="B16" s="95" t="n">
        <v>301016</v>
      </c>
    </row>
    <row r="17" customFormat="false" ht="15" hidden="false" customHeight="true" outlineLevel="0" collapsed="false">
      <c r="A17" s="94" t="s">
        <v>1391</v>
      </c>
      <c r="B17" s="95" t="n">
        <v>301017</v>
      </c>
    </row>
    <row r="18" customFormat="false" ht="15" hidden="false" customHeight="true" outlineLevel="0" collapsed="false">
      <c r="A18" s="94" t="s">
        <v>92</v>
      </c>
      <c r="B18" s="95" t="n">
        <v>301018</v>
      </c>
    </row>
    <row r="19" customFormat="false" ht="15" hidden="false" customHeight="true" outlineLevel="0" collapsed="false">
      <c r="A19" s="94" t="s">
        <v>1392</v>
      </c>
      <c r="B19" s="95" t="n">
        <v>301019</v>
      </c>
    </row>
    <row r="20" customFormat="false" ht="15" hidden="false" customHeight="true" outlineLevel="0" collapsed="false">
      <c r="A20" s="94" t="s">
        <v>1393</v>
      </c>
      <c r="B20" s="95" t="n">
        <v>301020</v>
      </c>
    </row>
    <row r="21" customFormat="false" ht="15" hidden="false" customHeight="true" outlineLevel="0" collapsed="false">
      <c r="A21" s="94" t="s">
        <v>1394</v>
      </c>
      <c r="B21" s="95" t="n">
        <v>301021</v>
      </c>
    </row>
    <row r="22" customFormat="false" ht="15" hidden="false" customHeight="true" outlineLevel="0" collapsed="false">
      <c r="A22" s="94" t="s">
        <v>1395</v>
      </c>
      <c r="B22" s="95" t="n">
        <v>301022</v>
      </c>
    </row>
    <row r="23" customFormat="false" ht="15" hidden="false" customHeight="true" outlineLevel="0" collapsed="false">
      <c r="A23" s="94" t="s">
        <v>1396</v>
      </c>
      <c r="B23" s="95" t="n">
        <v>301023</v>
      </c>
    </row>
    <row r="24" customFormat="false" ht="15" hidden="false" customHeight="true" outlineLevel="0" collapsed="false">
      <c r="A24" s="94" t="s">
        <v>1397</v>
      </c>
      <c r="B24" s="95" t="n">
        <v>301024</v>
      </c>
    </row>
    <row r="25" customFormat="false" ht="15" hidden="false" customHeight="true" outlineLevel="0" collapsed="false">
      <c r="A25" s="94" t="s">
        <v>128</v>
      </c>
      <c r="B25" s="95" t="n">
        <v>302001</v>
      </c>
    </row>
    <row r="26" customFormat="false" ht="15" hidden="false" customHeight="true" outlineLevel="0" collapsed="false">
      <c r="A26" s="94" t="s">
        <v>1398</v>
      </c>
      <c r="B26" s="95" t="n">
        <v>302002</v>
      </c>
    </row>
    <row r="27" customFormat="false" ht="15" hidden="false" customHeight="true" outlineLevel="0" collapsed="false">
      <c r="A27" s="94" t="s">
        <v>1399</v>
      </c>
      <c r="B27" s="95" t="n">
        <v>302003</v>
      </c>
    </row>
    <row r="28" customFormat="false" ht="15" hidden="false" customHeight="true" outlineLevel="0" collapsed="false">
      <c r="A28" s="94" t="s">
        <v>142</v>
      </c>
      <c r="B28" s="95" t="n">
        <v>302004</v>
      </c>
    </row>
    <row r="29" customFormat="false" ht="15" hidden="false" customHeight="true" outlineLevel="0" collapsed="false">
      <c r="A29" s="94" t="s">
        <v>1400</v>
      </c>
      <c r="B29" s="95" t="n">
        <v>302005</v>
      </c>
    </row>
    <row r="30" customFormat="false" ht="15" hidden="false" customHeight="true" outlineLevel="0" collapsed="false">
      <c r="A30" s="94" t="s">
        <v>1401</v>
      </c>
      <c r="B30" s="95" t="n">
        <v>302006</v>
      </c>
    </row>
    <row r="31" customFormat="false" ht="15" hidden="false" customHeight="true" outlineLevel="0" collapsed="false">
      <c r="A31" s="94" t="s">
        <v>130</v>
      </c>
      <c r="B31" s="95" t="n">
        <v>302007</v>
      </c>
    </row>
    <row r="32" customFormat="false" ht="15" hidden="false" customHeight="true" outlineLevel="0" collapsed="false">
      <c r="A32" s="94" t="s">
        <v>140</v>
      </c>
      <c r="B32" s="95" t="n">
        <v>302008</v>
      </c>
    </row>
    <row r="33" customFormat="false" ht="15" hidden="false" customHeight="true" outlineLevel="0" collapsed="false">
      <c r="A33" s="94" t="s">
        <v>158</v>
      </c>
      <c r="B33" s="95" t="n">
        <v>302009</v>
      </c>
    </row>
    <row r="34" customFormat="false" ht="15" hidden="false" customHeight="true" outlineLevel="0" collapsed="false">
      <c r="A34" s="94" t="s">
        <v>1402</v>
      </c>
      <c r="B34" s="95" t="n">
        <v>302010</v>
      </c>
    </row>
    <row r="35" customFormat="false" ht="15" hidden="false" customHeight="true" outlineLevel="0" collapsed="false">
      <c r="A35" s="94" t="s">
        <v>1403</v>
      </c>
      <c r="B35" s="95" t="n">
        <v>302011</v>
      </c>
    </row>
    <row r="36" customFormat="false" ht="15" hidden="false" customHeight="true" outlineLevel="0" collapsed="false">
      <c r="A36" s="94" t="s">
        <v>1404</v>
      </c>
      <c r="B36" s="95" t="n">
        <v>302012</v>
      </c>
    </row>
    <row r="37" customFormat="false" ht="15" hidden="false" customHeight="true" outlineLevel="0" collapsed="false">
      <c r="A37" s="94" t="s">
        <v>1405</v>
      </c>
      <c r="B37" s="95" t="n">
        <v>302013</v>
      </c>
    </row>
    <row r="38" customFormat="false" ht="15" hidden="false" customHeight="true" outlineLevel="0" collapsed="false">
      <c r="A38" s="94" t="s">
        <v>1406</v>
      </c>
      <c r="B38" s="95" t="n">
        <v>302014</v>
      </c>
    </row>
    <row r="39" customFormat="false" ht="15" hidden="false" customHeight="true" outlineLevel="0" collapsed="false">
      <c r="A39" s="94" t="s">
        <v>1407</v>
      </c>
      <c r="B39" s="95" t="n">
        <v>302015</v>
      </c>
    </row>
    <row r="40" customFormat="false" ht="15" hidden="false" customHeight="true" outlineLevel="0" collapsed="false">
      <c r="A40" s="94" t="s">
        <v>120</v>
      </c>
      <c r="B40" s="95" t="n">
        <v>302016</v>
      </c>
    </row>
    <row r="41" customFormat="false" ht="15" hidden="false" customHeight="true" outlineLevel="0" collapsed="false">
      <c r="A41" s="94" t="s">
        <v>1408</v>
      </c>
      <c r="B41" s="95" t="n">
        <v>302017</v>
      </c>
    </row>
    <row r="42" customFormat="false" ht="15" hidden="false" customHeight="true" outlineLevel="0" collapsed="false">
      <c r="A42" s="94" t="s">
        <v>132</v>
      </c>
      <c r="B42" s="95" t="n">
        <v>302018</v>
      </c>
    </row>
    <row r="43" customFormat="false" ht="15" hidden="false" customHeight="true" outlineLevel="0" collapsed="false">
      <c r="A43" s="94" t="s">
        <v>1409</v>
      </c>
      <c r="B43" s="95" t="n">
        <v>302019</v>
      </c>
    </row>
    <row r="44" customFormat="false" ht="15" hidden="false" customHeight="true" outlineLevel="0" collapsed="false">
      <c r="A44" s="94" t="s">
        <v>1410</v>
      </c>
      <c r="B44" s="95" t="n">
        <v>302020</v>
      </c>
    </row>
    <row r="45" customFormat="false" ht="15" hidden="false" customHeight="true" outlineLevel="0" collapsed="false">
      <c r="A45" s="94" t="s">
        <v>164</v>
      </c>
      <c r="B45" s="95" t="n">
        <v>302021</v>
      </c>
    </row>
    <row r="46" customFormat="false" ht="15" hidden="false" customHeight="true" outlineLevel="0" collapsed="false">
      <c r="A46" s="94" t="s">
        <v>1411</v>
      </c>
      <c r="B46" s="95" t="n">
        <v>302022</v>
      </c>
    </row>
    <row r="47" customFormat="false" ht="15" hidden="false" customHeight="true" outlineLevel="0" collapsed="false">
      <c r="A47" s="94" t="s">
        <v>1412</v>
      </c>
      <c r="B47" s="95" t="n">
        <v>302023</v>
      </c>
    </row>
    <row r="48" customFormat="false" ht="15" hidden="false" customHeight="true" outlineLevel="0" collapsed="false">
      <c r="A48" s="94" t="s">
        <v>1413</v>
      </c>
      <c r="B48" s="95" t="n">
        <v>302024</v>
      </c>
    </row>
    <row r="49" customFormat="false" ht="15" hidden="false" customHeight="true" outlineLevel="0" collapsed="false">
      <c r="A49" s="94" t="s">
        <v>150</v>
      </c>
      <c r="B49" s="95" t="n">
        <v>302025</v>
      </c>
    </row>
    <row r="50" customFormat="false" ht="15" hidden="false" customHeight="true" outlineLevel="0" collapsed="false">
      <c r="A50" s="94" t="s">
        <v>166</v>
      </c>
      <c r="B50" s="95" t="n">
        <v>302026</v>
      </c>
    </row>
    <row r="51" customFormat="false" ht="15" hidden="false" customHeight="true" outlineLevel="0" collapsed="false">
      <c r="A51" s="94" t="s">
        <v>1414</v>
      </c>
      <c r="B51" s="95" t="n">
        <v>302027</v>
      </c>
    </row>
    <row r="52" customFormat="false" ht="15" hidden="false" customHeight="true" outlineLevel="0" collapsed="false">
      <c r="A52" s="94" t="s">
        <v>1415</v>
      </c>
      <c r="B52" s="95" t="n">
        <v>302028</v>
      </c>
    </row>
    <row r="53" customFormat="false" ht="15" hidden="false" customHeight="true" outlineLevel="0" collapsed="false">
      <c r="A53" s="94" t="s">
        <v>1416</v>
      </c>
      <c r="B53" s="95" t="n">
        <v>302029</v>
      </c>
    </row>
    <row r="54" customFormat="false" ht="15" hidden="false" customHeight="true" outlineLevel="0" collapsed="false">
      <c r="A54" s="94" t="s">
        <v>270</v>
      </c>
      <c r="B54" s="95" t="n">
        <v>303001</v>
      </c>
    </row>
    <row r="55" customFormat="false" ht="15" hidden="false" customHeight="true" outlineLevel="0" collapsed="false">
      <c r="A55" s="94" t="s">
        <v>1417</v>
      </c>
      <c r="B55" s="95" t="n">
        <v>303002</v>
      </c>
    </row>
    <row r="56" customFormat="false" ht="15" hidden="false" customHeight="true" outlineLevel="0" collapsed="false">
      <c r="A56" s="94" t="s">
        <v>1418</v>
      </c>
      <c r="B56" s="95" t="n">
        <v>303003</v>
      </c>
    </row>
    <row r="57" customFormat="false" ht="15" hidden="false" customHeight="true" outlineLevel="0" collapsed="false">
      <c r="A57" s="94" t="s">
        <v>1419</v>
      </c>
      <c r="B57" s="95" t="n">
        <v>303004</v>
      </c>
    </row>
    <row r="58" customFormat="false" ht="15" hidden="false" customHeight="true" outlineLevel="0" collapsed="false">
      <c r="A58" s="94" t="s">
        <v>1420</v>
      </c>
      <c r="B58" s="95" t="n">
        <v>303005</v>
      </c>
    </row>
    <row r="59" customFormat="false" ht="15" hidden="false" customHeight="true" outlineLevel="0" collapsed="false">
      <c r="A59" s="94" t="s">
        <v>612</v>
      </c>
      <c r="B59" s="95" t="n">
        <v>303006</v>
      </c>
    </row>
    <row r="60" customFormat="false" ht="15" hidden="false" customHeight="true" outlineLevel="0" collapsed="false">
      <c r="A60" s="94" t="s">
        <v>1421</v>
      </c>
      <c r="B60" s="95" t="n">
        <v>303007</v>
      </c>
    </row>
    <row r="61" customFormat="false" ht="15" hidden="false" customHeight="true" outlineLevel="0" collapsed="false">
      <c r="A61" s="94" t="s">
        <v>632</v>
      </c>
      <c r="B61" s="95" t="n">
        <v>303008</v>
      </c>
    </row>
    <row r="62" customFormat="false" ht="15" hidden="false" customHeight="true" outlineLevel="0" collapsed="false">
      <c r="A62" s="94" t="s">
        <v>618</v>
      </c>
      <c r="B62" s="95" t="n">
        <v>303009</v>
      </c>
    </row>
    <row r="63" customFormat="false" ht="15" hidden="false" customHeight="true" outlineLevel="0" collapsed="false">
      <c r="A63" s="94" t="s">
        <v>620</v>
      </c>
      <c r="B63" s="95" t="n">
        <v>303010</v>
      </c>
    </row>
    <row r="64" customFormat="false" ht="15" hidden="false" customHeight="true" outlineLevel="0" collapsed="false">
      <c r="A64" s="94" t="s">
        <v>1422</v>
      </c>
      <c r="B64" s="95" t="n">
        <v>303011</v>
      </c>
    </row>
    <row r="65" customFormat="false" ht="15" hidden="false" customHeight="true" outlineLevel="0" collapsed="false">
      <c r="A65" s="94" t="s">
        <v>1423</v>
      </c>
      <c r="B65" s="95" t="n">
        <v>303012</v>
      </c>
    </row>
    <row r="66" customFormat="false" ht="15" hidden="false" customHeight="true" outlineLevel="0" collapsed="false">
      <c r="A66" s="94" t="s">
        <v>1424</v>
      </c>
      <c r="B66" s="95" t="n">
        <v>303013</v>
      </c>
    </row>
    <row r="67" customFormat="false" ht="15" hidden="false" customHeight="true" outlineLevel="0" collapsed="false">
      <c r="A67" s="94" t="s">
        <v>1425</v>
      </c>
      <c r="B67" s="95" t="n">
        <v>303014</v>
      </c>
    </row>
    <row r="68" customFormat="false" ht="15" hidden="false" customHeight="true" outlineLevel="0" collapsed="false">
      <c r="A68" s="94" t="s">
        <v>1426</v>
      </c>
      <c r="B68" s="95" t="n">
        <v>303015</v>
      </c>
    </row>
    <row r="69" customFormat="false" ht="15" hidden="false" customHeight="true" outlineLevel="0" collapsed="false">
      <c r="A69" s="94" t="s">
        <v>1427</v>
      </c>
      <c r="B69" s="95" t="n">
        <v>303016</v>
      </c>
    </row>
    <row r="70" customFormat="false" ht="15" hidden="false" customHeight="true" outlineLevel="0" collapsed="false">
      <c r="A70" s="94" t="s">
        <v>522</v>
      </c>
      <c r="B70" s="95" t="n">
        <v>303017</v>
      </c>
    </row>
    <row r="71" customFormat="false" ht="15" hidden="false" customHeight="true" outlineLevel="0" collapsed="false">
      <c r="A71" s="94" t="s">
        <v>1428</v>
      </c>
      <c r="B71" s="95" t="n">
        <v>303018</v>
      </c>
    </row>
    <row r="72" customFormat="false" ht="15" hidden="false" customHeight="true" outlineLevel="0" collapsed="false">
      <c r="A72" s="94" t="s">
        <v>1429</v>
      </c>
      <c r="B72" s="95" t="n">
        <v>303019</v>
      </c>
    </row>
    <row r="73" customFormat="false" ht="15" hidden="false" customHeight="true" outlineLevel="0" collapsed="false">
      <c r="A73" s="94" t="s">
        <v>614</v>
      </c>
      <c r="B73" s="95" t="n">
        <v>303020</v>
      </c>
    </row>
    <row r="74" customFormat="false" ht="15" hidden="false" customHeight="true" outlineLevel="0" collapsed="false">
      <c r="A74" s="94" t="s">
        <v>1430</v>
      </c>
      <c r="B74" s="95" t="n">
        <v>303021</v>
      </c>
    </row>
    <row r="75" customFormat="false" ht="15" hidden="false" customHeight="true" outlineLevel="0" collapsed="false">
      <c r="A75" s="94" t="s">
        <v>1431</v>
      </c>
      <c r="B75" s="95" t="n">
        <v>303022</v>
      </c>
    </row>
    <row r="76" customFormat="false" ht="15" hidden="false" customHeight="true" outlineLevel="0" collapsed="false">
      <c r="A76" s="94" t="s">
        <v>1432</v>
      </c>
      <c r="B76" s="95" t="n">
        <v>303023</v>
      </c>
    </row>
    <row r="77" customFormat="false" ht="15" hidden="false" customHeight="true" outlineLevel="0" collapsed="false">
      <c r="A77" s="94" t="s">
        <v>1433</v>
      </c>
      <c r="B77" s="95" t="n">
        <v>303024</v>
      </c>
    </row>
    <row r="78" customFormat="false" ht="15" hidden="false" customHeight="true" outlineLevel="0" collapsed="false">
      <c r="A78" s="94" t="s">
        <v>410</v>
      </c>
      <c r="B78" s="95" t="n">
        <v>303025</v>
      </c>
    </row>
    <row r="79" customFormat="false" ht="15" hidden="false" customHeight="true" outlineLevel="0" collapsed="false">
      <c r="A79" s="94" t="s">
        <v>1434</v>
      </c>
      <c r="B79" s="95" t="n">
        <v>303026</v>
      </c>
    </row>
    <row r="80" customFormat="false" ht="15" hidden="false" customHeight="true" outlineLevel="0" collapsed="false">
      <c r="A80" s="94" t="s">
        <v>1435</v>
      </c>
      <c r="B80" s="95" t="n">
        <v>303027</v>
      </c>
    </row>
    <row r="81" customFormat="false" ht="15" hidden="false" customHeight="true" outlineLevel="0" collapsed="false">
      <c r="A81" s="94" t="s">
        <v>194</v>
      </c>
      <c r="B81" s="95" t="n">
        <v>303028</v>
      </c>
    </row>
    <row r="82" customFormat="false" ht="15" hidden="false" customHeight="true" outlineLevel="0" collapsed="false">
      <c r="A82" s="94" t="s">
        <v>426</v>
      </c>
      <c r="B82" s="95" t="n">
        <v>303029</v>
      </c>
    </row>
    <row r="83" customFormat="false" ht="15" hidden="false" customHeight="true" outlineLevel="0" collapsed="false">
      <c r="A83" s="94" t="s">
        <v>1436</v>
      </c>
      <c r="B83" s="95" t="n">
        <v>303030</v>
      </c>
    </row>
    <row r="84" customFormat="false" ht="15" hidden="false" customHeight="true" outlineLevel="0" collapsed="false">
      <c r="A84" s="94" t="s">
        <v>1437</v>
      </c>
      <c r="B84" s="95" t="n">
        <v>303031</v>
      </c>
    </row>
    <row r="85" customFormat="false" ht="15" hidden="false" customHeight="true" outlineLevel="0" collapsed="false">
      <c r="A85" s="94" t="s">
        <v>628</v>
      </c>
      <c r="B85" s="95" t="n">
        <v>303032</v>
      </c>
    </row>
    <row r="86" customFormat="false" ht="15" hidden="false" customHeight="true" outlineLevel="0" collapsed="false">
      <c r="A86" s="94" t="s">
        <v>238</v>
      </c>
      <c r="B86" s="95" t="n">
        <v>303033</v>
      </c>
    </row>
    <row r="87" customFormat="false" ht="15" hidden="false" customHeight="true" outlineLevel="0" collapsed="false">
      <c r="A87" s="94" t="s">
        <v>624</v>
      </c>
      <c r="B87" s="95" t="n">
        <v>303035</v>
      </c>
    </row>
    <row r="88" customFormat="false" ht="15" hidden="false" customHeight="true" outlineLevel="0" collapsed="false">
      <c r="A88" s="94" t="s">
        <v>240</v>
      </c>
      <c r="B88" s="95" t="n">
        <v>303036</v>
      </c>
    </row>
    <row r="89" customFormat="false" ht="15" hidden="false" customHeight="true" outlineLevel="0" collapsed="false">
      <c r="A89" s="94" t="s">
        <v>492</v>
      </c>
      <c r="B89" s="95" t="n">
        <v>303037</v>
      </c>
    </row>
    <row r="90" customFormat="false" ht="15" hidden="false" customHeight="true" outlineLevel="0" collapsed="false">
      <c r="A90" s="94" t="s">
        <v>727</v>
      </c>
      <c r="B90" s="95" t="n">
        <v>303038</v>
      </c>
    </row>
    <row r="91" customFormat="false" ht="15" hidden="false" customHeight="true" outlineLevel="0" collapsed="false">
      <c r="A91" s="94" t="s">
        <v>1438</v>
      </c>
      <c r="B91" s="95" t="n">
        <v>303039</v>
      </c>
    </row>
    <row r="92" customFormat="false" ht="15" hidden="false" customHeight="true" outlineLevel="0" collapsed="false">
      <c r="A92" s="94" t="s">
        <v>1439</v>
      </c>
      <c r="B92" s="95" t="n">
        <v>303040</v>
      </c>
    </row>
    <row r="93" customFormat="false" ht="15" hidden="false" customHeight="true" outlineLevel="0" collapsed="false">
      <c r="A93" s="94" t="s">
        <v>1440</v>
      </c>
      <c r="B93" s="95" t="n">
        <v>303041</v>
      </c>
    </row>
    <row r="94" customFormat="false" ht="15" hidden="false" customHeight="true" outlineLevel="0" collapsed="false">
      <c r="A94" s="94" t="s">
        <v>1441</v>
      </c>
      <c r="B94" s="95" t="n">
        <v>303042</v>
      </c>
    </row>
    <row r="95" customFormat="false" ht="15" hidden="false" customHeight="true" outlineLevel="0" collapsed="false">
      <c r="A95" s="94" t="s">
        <v>1442</v>
      </c>
      <c r="B95" s="95" t="n">
        <v>303043</v>
      </c>
    </row>
    <row r="96" customFormat="false" ht="15" hidden="false" customHeight="true" outlineLevel="0" collapsed="false">
      <c r="A96" s="94" t="s">
        <v>1443</v>
      </c>
      <c r="B96" s="95" t="n">
        <v>303044</v>
      </c>
    </row>
    <row r="97" customFormat="false" ht="15" hidden="false" customHeight="true" outlineLevel="0" collapsed="false">
      <c r="A97" s="94" t="s">
        <v>665</v>
      </c>
      <c r="B97" s="95" t="n">
        <v>303045</v>
      </c>
    </row>
    <row r="98" customFormat="false" ht="15" hidden="false" customHeight="true" outlineLevel="0" collapsed="false">
      <c r="A98" s="94" t="s">
        <v>186</v>
      </c>
      <c r="B98" s="95" t="n">
        <v>303046</v>
      </c>
    </row>
    <row r="99" customFormat="false" ht="15" hidden="false" customHeight="true" outlineLevel="0" collapsed="false">
      <c r="A99" s="94" t="s">
        <v>278</v>
      </c>
      <c r="B99" s="95" t="n">
        <v>303047</v>
      </c>
    </row>
    <row r="100" customFormat="false" ht="15" hidden="false" customHeight="true" outlineLevel="0" collapsed="false">
      <c r="A100" s="94" t="s">
        <v>1444</v>
      </c>
      <c r="B100" s="95" t="n">
        <v>303048</v>
      </c>
    </row>
    <row r="101" customFormat="false" ht="15" hidden="false" customHeight="true" outlineLevel="0" collapsed="false">
      <c r="A101" s="94" t="s">
        <v>1445</v>
      </c>
      <c r="B101" s="95" t="n">
        <v>303049</v>
      </c>
    </row>
    <row r="102" customFormat="false" ht="15" hidden="false" customHeight="true" outlineLevel="0" collapsed="false">
      <c r="A102" s="94" t="s">
        <v>196</v>
      </c>
      <c r="B102" s="95" t="n">
        <v>303050</v>
      </c>
    </row>
    <row r="103" customFormat="false" ht="15" hidden="false" customHeight="true" outlineLevel="0" collapsed="false">
      <c r="A103" s="94" t="s">
        <v>246</v>
      </c>
      <c r="B103" s="95" t="n">
        <v>303051</v>
      </c>
    </row>
    <row r="104" customFormat="false" ht="15" hidden="false" customHeight="true" outlineLevel="0" collapsed="false">
      <c r="A104" s="94" t="s">
        <v>1446</v>
      </c>
      <c r="B104" s="95" t="n">
        <v>303052</v>
      </c>
    </row>
    <row r="105" customFormat="false" ht="15" hidden="false" customHeight="true" outlineLevel="0" collapsed="false">
      <c r="A105" s="94" t="s">
        <v>280</v>
      </c>
      <c r="B105" s="95" t="n">
        <v>303053</v>
      </c>
    </row>
    <row r="106" customFormat="false" ht="15" hidden="false" customHeight="true" outlineLevel="0" collapsed="false">
      <c r="A106" s="94" t="s">
        <v>1447</v>
      </c>
      <c r="B106" s="95" t="n">
        <v>303054</v>
      </c>
    </row>
    <row r="107" customFormat="false" ht="15" hidden="false" customHeight="true" outlineLevel="0" collapsed="false">
      <c r="A107" s="94" t="s">
        <v>1448</v>
      </c>
      <c r="B107" s="95" t="n">
        <v>303055</v>
      </c>
    </row>
    <row r="108" customFormat="false" ht="15" hidden="false" customHeight="true" outlineLevel="0" collapsed="false">
      <c r="A108" s="94" t="s">
        <v>1449</v>
      </c>
      <c r="B108" s="95" t="n">
        <v>303056</v>
      </c>
    </row>
    <row r="109" customFormat="false" ht="15" hidden="false" customHeight="true" outlineLevel="0" collapsed="false">
      <c r="A109" s="94" t="s">
        <v>282</v>
      </c>
      <c r="B109" s="95" t="n">
        <v>303057</v>
      </c>
    </row>
    <row r="110" customFormat="false" ht="15" hidden="false" customHeight="true" outlineLevel="0" collapsed="false">
      <c r="A110" s="94" t="s">
        <v>1450</v>
      </c>
      <c r="B110" s="95" t="n">
        <v>303058</v>
      </c>
    </row>
    <row r="111" customFormat="false" ht="15" hidden="false" customHeight="true" outlineLevel="0" collapsed="false">
      <c r="A111" s="94" t="s">
        <v>1451</v>
      </c>
      <c r="B111" s="95" t="n">
        <v>303059</v>
      </c>
    </row>
    <row r="112" customFormat="false" ht="15" hidden="false" customHeight="true" outlineLevel="0" collapsed="false">
      <c r="A112" s="94" t="s">
        <v>1452</v>
      </c>
      <c r="B112" s="95" t="n">
        <v>303060</v>
      </c>
    </row>
    <row r="113" customFormat="false" ht="15" hidden="false" customHeight="true" outlineLevel="0" collapsed="false">
      <c r="A113" s="94" t="s">
        <v>1453</v>
      </c>
      <c r="B113" s="95" t="n">
        <v>303061</v>
      </c>
    </row>
    <row r="114" customFormat="false" ht="15" hidden="false" customHeight="true" outlineLevel="0" collapsed="false">
      <c r="A114" s="94" t="s">
        <v>1454</v>
      </c>
      <c r="B114" s="95" t="n">
        <v>303062</v>
      </c>
    </row>
    <row r="115" customFormat="false" ht="15" hidden="false" customHeight="true" outlineLevel="0" collapsed="false">
      <c r="A115" s="94" t="s">
        <v>717</v>
      </c>
      <c r="B115" s="95" t="n">
        <v>303063</v>
      </c>
    </row>
    <row r="116" customFormat="false" ht="15" hidden="false" customHeight="true" outlineLevel="0" collapsed="false">
      <c r="A116" s="94" t="s">
        <v>1455</v>
      </c>
      <c r="B116" s="95" t="n">
        <v>303064</v>
      </c>
    </row>
    <row r="117" customFormat="false" ht="15" hidden="false" customHeight="true" outlineLevel="0" collapsed="false">
      <c r="A117" s="94" t="s">
        <v>1456</v>
      </c>
      <c r="B117" s="95" t="n">
        <v>303065</v>
      </c>
    </row>
    <row r="118" customFormat="false" ht="15" hidden="false" customHeight="true" outlineLevel="0" collapsed="false">
      <c r="A118" s="94" t="s">
        <v>1457</v>
      </c>
      <c r="B118" s="95" t="n">
        <v>303066</v>
      </c>
    </row>
    <row r="119" customFormat="false" ht="15" hidden="false" customHeight="true" outlineLevel="0" collapsed="false">
      <c r="A119" s="94" t="s">
        <v>1458</v>
      </c>
      <c r="B119" s="95" t="n">
        <v>303067</v>
      </c>
    </row>
    <row r="120" customFormat="false" ht="15" hidden="false" customHeight="true" outlineLevel="0" collapsed="false">
      <c r="A120" s="94" t="s">
        <v>1459</v>
      </c>
      <c r="B120" s="95" t="n">
        <v>303068</v>
      </c>
    </row>
    <row r="121" customFormat="false" ht="15" hidden="false" customHeight="true" outlineLevel="0" collapsed="false">
      <c r="A121" s="94" t="s">
        <v>1460</v>
      </c>
      <c r="B121" s="95" t="n">
        <v>303069</v>
      </c>
    </row>
    <row r="122" customFormat="false" ht="15" hidden="false" customHeight="true" outlineLevel="0" collapsed="false">
      <c r="A122" s="94" t="s">
        <v>1461</v>
      </c>
      <c r="B122" s="95" t="n">
        <v>303070</v>
      </c>
    </row>
    <row r="123" customFormat="false" ht="15" hidden="false" customHeight="true" outlineLevel="0" collapsed="false">
      <c r="A123" s="94" t="s">
        <v>1462</v>
      </c>
      <c r="B123" s="95" t="n">
        <v>303071</v>
      </c>
    </row>
    <row r="124" customFormat="false" ht="15" hidden="false" customHeight="true" outlineLevel="0" collapsed="false">
      <c r="A124" s="94" t="s">
        <v>673</v>
      </c>
      <c r="B124" s="95" t="n">
        <v>303072</v>
      </c>
    </row>
    <row r="125" customFormat="false" ht="15" hidden="false" customHeight="true" outlineLevel="0" collapsed="false">
      <c r="A125" s="94" t="s">
        <v>1463</v>
      </c>
      <c r="B125" s="95" t="n">
        <v>303073</v>
      </c>
    </row>
    <row r="126" customFormat="false" ht="15" hidden="false" customHeight="true" outlineLevel="0" collapsed="false">
      <c r="A126" s="94" t="s">
        <v>1464</v>
      </c>
      <c r="B126" s="95" t="n">
        <v>303074</v>
      </c>
    </row>
    <row r="127" customFormat="false" ht="15" hidden="false" customHeight="true" outlineLevel="0" collapsed="false">
      <c r="A127" s="94" t="s">
        <v>200</v>
      </c>
      <c r="B127" s="95" t="n">
        <v>303075</v>
      </c>
    </row>
    <row r="128" customFormat="false" ht="15" hidden="false" customHeight="true" outlineLevel="0" collapsed="false">
      <c r="A128" s="94" t="s">
        <v>677</v>
      </c>
      <c r="B128" s="95" t="n">
        <v>303076</v>
      </c>
    </row>
    <row r="129" customFormat="false" ht="15" hidden="false" customHeight="true" outlineLevel="0" collapsed="false">
      <c r="A129" s="94" t="s">
        <v>1465</v>
      </c>
      <c r="B129" s="95" t="n">
        <v>303077</v>
      </c>
    </row>
    <row r="130" customFormat="false" ht="15" hidden="false" customHeight="true" outlineLevel="0" collapsed="false">
      <c r="A130" s="94" t="s">
        <v>1466</v>
      </c>
      <c r="B130" s="95" t="n">
        <v>303079</v>
      </c>
    </row>
    <row r="131" customFormat="false" ht="15" hidden="false" customHeight="true" outlineLevel="0" collapsed="false">
      <c r="A131" s="94" t="s">
        <v>1467</v>
      </c>
      <c r="B131" s="95" t="n">
        <v>303080</v>
      </c>
    </row>
    <row r="132" customFormat="false" ht="15" hidden="false" customHeight="true" outlineLevel="0" collapsed="false">
      <c r="A132" s="94" t="s">
        <v>1468</v>
      </c>
      <c r="B132" s="95" t="n">
        <v>303081</v>
      </c>
    </row>
    <row r="133" customFormat="false" ht="15" hidden="false" customHeight="true" outlineLevel="0" collapsed="false">
      <c r="A133" s="94" t="s">
        <v>1469</v>
      </c>
      <c r="B133" s="95" t="n">
        <v>303082</v>
      </c>
    </row>
    <row r="134" customFormat="false" ht="15" hidden="false" customHeight="true" outlineLevel="0" collapsed="false">
      <c r="A134" s="94" t="s">
        <v>1470</v>
      </c>
      <c r="B134" s="95" t="n">
        <v>303083</v>
      </c>
    </row>
    <row r="135" customFormat="false" ht="15" hidden="false" customHeight="true" outlineLevel="0" collapsed="false">
      <c r="A135" s="94" t="s">
        <v>1471</v>
      </c>
      <c r="B135" s="95" t="n">
        <v>303084</v>
      </c>
    </row>
    <row r="136" customFormat="false" ht="15" hidden="false" customHeight="true" outlineLevel="0" collapsed="false">
      <c r="A136" s="94" t="s">
        <v>1472</v>
      </c>
      <c r="B136" s="95" t="n">
        <v>303085</v>
      </c>
    </row>
    <row r="137" customFormat="false" ht="15" hidden="false" customHeight="true" outlineLevel="0" collapsed="false">
      <c r="A137" s="94" t="s">
        <v>216</v>
      </c>
      <c r="B137" s="95" t="n">
        <v>303086</v>
      </c>
    </row>
    <row r="138" customFormat="false" ht="15" hidden="false" customHeight="true" outlineLevel="0" collapsed="false">
      <c r="A138" s="94" t="s">
        <v>1473</v>
      </c>
      <c r="B138" s="95" t="n">
        <v>303087</v>
      </c>
    </row>
    <row r="139" customFormat="false" ht="15" hidden="false" customHeight="true" outlineLevel="0" collapsed="false">
      <c r="A139" s="94" t="s">
        <v>1474</v>
      </c>
      <c r="B139" s="95" t="n">
        <v>303088</v>
      </c>
    </row>
    <row r="140" customFormat="false" ht="15" hidden="false" customHeight="true" outlineLevel="0" collapsed="false">
      <c r="A140" s="94" t="s">
        <v>1475</v>
      </c>
      <c r="B140" s="95" t="n">
        <v>303089</v>
      </c>
    </row>
    <row r="141" customFormat="false" ht="15" hidden="false" customHeight="true" outlineLevel="0" collapsed="false">
      <c r="A141" s="94" t="s">
        <v>1476</v>
      </c>
      <c r="B141" s="95" t="n">
        <v>303090</v>
      </c>
    </row>
    <row r="142" customFormat="false" ht="15" hidden="false" customHeight="true" outlineLevel="0" collapsed="false">
      <c r="A142" s="94" t="s">
        <v>1477</v>
      </c>
      <c r="B142" s="95" t="n">
        <v>303091</v>
      </c>
    </row>
    <row r="143" customFormat="false" ht="15" hidden="false" customHeight="true" outlineLevel="0" collapsed="false">
      <c r="A143" s="94" t="s">
        <v>218</v>
      </c>
      <c r="B143" s="95" t="n">
        <v>303092</v>
      </c>
    </row>
    <row r="144" customFormat="false" ht="15" hidden="false" customHeight="true" outlineLevel="0" collapsed="false">
      <c r="A144" s="94" t="s">
        <v>1478</v>
      </c>
      <c r="B144" s="95" t="n">
        <v>303093</v>
      </c>
    </row>
    <row r="145" customFormat="false" ht="15" hidden="false" customHeight="true" outlineLevel="0" collapsed="false">
      <c r="A145" s="94" t="s">
        <v>1479</v>
      </c>
      <c r="B145" s="95" t="n">
        <v>303094</v>
      </c>
    </row>
    <row r="146" customFormat="false" ht="15" hidden="false" customHeight="true" outlineLevel="0" collapsed="false">
      <c r="A146" s="94" t="s">
        <v>1480</v>
      </c>
      <c r="B146" s="95" t="n">
        <v>303095</v>
      </c>
    </row>
    <row r="147" customFormat="false" ht="15" hidden="false" customHeight="true" outlineLevel="0" collapsed="false">
      <c r="A147" s="94" t="s">
        <v>1481</v>
      </c>
      <c r="B147" s="95" t="n">
        <v>303096</v>
      </c>
    </row>
    <row r="148" customFormat="false" ht="15" hidden="false" customHeight="true" outlineLevel="0" collapsed="false">
      <c r="A148" s="94" t="s">
        <v>1482</v>
      </c>
      <c r="B148" s="95" t="n">
        <v>303097</v>
      </c>
    </row>
    <row r="149" customFormat="false" ht="15" hidden="false" customHeight="true" outlineLevel="0" collapsed="false">
      <c r="A149" s="94" t="s">
        <v>1483</v>
      </c>
      <c r="B149" s="95" t="n">
        <v>303098</v>
      </c>
    </row>
    <row r="150" customFormat="false" ht="15" hidden="false" customHeight="true" outlineLevel="0" collapsed="false">
      <c r="A150" s="94" t="s">
        <v>1484</v>
      </c>
      <c r="B150" s="95" t="n">
        <v>303099</v>
      </c>
    </row>
    <row r="151" customFormat="false" ht="15" hidden="false" customHeight="true" outlineLevel="0" collapsed="false">
      <c r="A151" s="94" t="s">
        <v>1485</v>
      </c>
      <c r="B151" s="95" t="n">
        <v>303100</v>
      </c>
    </row>
    <row r="152" customFormat="false" ht="15" hidden="false" customHeight="true" outlineLevel="0" collapsed="false">
      <c r="A152" s="94" t="s">
        <v>1486</v>
      </c>
      <c r="B152" s="95" t="n">
        <v>303101</v>
      </c>
    </row>
    <row r="153" customFormat="false" ht="15" hidden="false" customHeight="true" outlineLevel="0" collapsed="false">
      <c r="A153" s="94" t="s">
        <v>1487</v>
      </c>
      <c r="B153" s="95" t="n">
        <v>303102</v>
      </c>
    </row>
    <row r="154" customFormat="false" ht="15" hidden="false" customHeight="true" outlineLevel="0" collapsed="false">
      <c r="A154" s="94" t="s">
        <v>1488</v>
      </c>
      <c r="B154" s="95" t="n">
        <v>303103</v>
      </c>
    </row>
    <row r="155" customFormat="false" ht="15" hidden="false" customHeight="true" outlineLevel="0" collapsed="false">
      <c r="A155" s="94" t="s">
        <v>1489</v>
      </c>
      <c r="B155" s="95" t="n">
        <v>303104</v>
      </c>
    </row>
    <row r="156" customFormat="false" ht="15" hidden="false" customHeight="true" outlineLevel="0" collapsed="false">
      <c r="A156" s="94" t="s">
        <v>1490</v>
      </c>
      <c r="B156" s="95" t="n">
        <v>303105</v>
      </c>
    </row>
    <row r="157" customFormat="false" ht="15" hidden="false" customHeight="true" outlineLevel="0" collapsed="false">
      <c r="A157" s="94" t="s">
        <v>1491</v>
      </c>
      <c r="B157" s="95" t="n">
        <v>303106</v>
      </c>
    </row>
    <row r="158" customFormat="false" ht="15" hidden="false" customHeight="true" outlineLevel="0" collapsed="false">
      <c r="A158" s="94" t="s">
        <v>1492</v>
      </c>
      <c r="B158" s="95" t="n">
        <v>303107</v>
      </c>
    </row>
    <row r="159" customFormat="false" ht="15" hidden="false" customHeight="true" outlineLevel="0" collapsed="false">
      <c r="A159" s="94" t="s">
        <v>1493</v>
      </c>
      <c r="B159" s="95" t="n">
        <v>303108</v>
      </c>
    </row>
    <row r="160" customFormat="false" ht="15" hidden="false" customHeight="true" outlineLevel="0" collapsed="false">
      <c r="A160" s="94" t="s">
        <v>1494</v>
      </c>
      <c r="B160" s="95" t="n">
        <v>303109</v>
      </c>
    </row>
    <row r="161" customFormat="false" ht="15" hidden="false" customHeight="true" outlineLevel="0" collapsed="false">
      <c r="A161" s="94" t="s">
        <v>1495</v>
      </c>
      <c r="B161" s="95" t="n">
        <v>303110</v>
      </c>
    </row>
    <row r="162" customFormat="false" ht="15" hidden="false" customHeight="true" outlineLevel="0" collapsed="false">
      <c r="A162" s="94" t="s">
        <v>1496</v>
      </c>
      <c r="B162" s="95" t="n">
        <v>303111</v>
      </c>
    </row>
    <row r="163" customFormat="false" ht="15" hidden="false" customHeight="true" outlineLevel="0" collapsed="false">
      <c r="A163" s="94" t="s">
        <v>1497</v>
      </c>
      <c r="B163" s="95" t="n">
        <v>303112</v>
      </c>
    </row>
    <row r="164" customFormat="false" ht="15" hidden="false" customHeight="true" outlineLevel="0" collapsed="false">
      <c r="A164" s="94" t="s">
        <v>1498</v>
      </c>
      <c r="B164" s="95" t="n">
        <v>303113</v>
      </c>
    </row>
    <row r="165" customFormat="false" ht="15" hidden="false" customHeight="true" outlineLevel="0" collapsed="false">
      <c r="A165" s="94" t="s">
        <v>1499</v>
      </c>
      <c r="B165" s="95" t="n">
        <v>303114</v>
      </c>
    </row>
    <row r="166" customFormat="false" ht="15" hidden="false" customHeight="true" outlineLevel="0" collapsed="false">
      <c r="A166" s="94" t="s">
        <v>1500</v>
      </c>
      <c r="B166" s="95" t="n">
        <v>303115</v>
      </c>
    </row>
    <row r="167" customFormat="false" ht="15" hidden="false" customHeight="true" outlineLevel="0" collapsed="false">
      <c r="A167" s="94" t="s">
        <v>1501</v>
      </c>
      <c r="B167" s="95" t="n">
        <v>304001</v>
      </c>
    </row>
    <row r="168" customFormat="false" ht="15" hidden="false" customHeight="true" outlineLevel="0" collapsed="false">
      <c r="A168" s="94" t="s">
        <v>1502</v>
      </c>
      <c r="B168" s="95" t="n">
        <v>304002</v>
      </c>
    </row>
    <row r="169" customFormat="false" ht="15" hidden="false" customHeight="true" outlineLevel="0" collapsed="false">
      <c r="A169" s="94" t="s">
        <v>1503</v>
      </c>
      <c r="B169" s="95" t="n">
        <v>304003</v>
      </c>
    </row>
    <row r="170" customFormat="false" ht="15" hidden="false" customHeight="true" outlineLevel="0" collapsed="false">
      <c r="A170" s="94" t="s">
        <v>1504</v>
      </c>
      <c r="B170" s="95" t="n">
        <v>304004</v>
      </c>
    </row>
    <row r="171" customFormat="false" ht="15" hidden="false" customHeight="true" outlineLevel="0" collapsed="false">
      <c r="A171" s="94" t="s">
        <v>1505</v>
      </c>
      <c r="B171" s="95" t="n">
        <v>304005</v>
      </c>
    </row>
    <row r="172" customFormat="false" ht="15" hidden="false" customHeight="true" outlineLevel="0" collapsed="false">
      <c r="A172" s="94" t="s">
        <v>1506</v>
      </c>
      <c r="B172" s="95" t="n">
        <v>304006</v>
      </c>
    </row>
    <row r="173" customFormat="false" ht="15" hidden="false" customHeight="true" outlineLevel="0" collapsed="false">
      <c r="A173" s="94" t="s">
        <v>1507</v>
      </c>
      <c r="B173" s="95" t="n">
        <v>304007</v>
      </c>
    </row>
    <row r="174" customFormat="false" ht="15" hidden="false" customHeight="true" outlineLevel="0" collapsed="false">
      <c r="A174" s="94" t="s">
        <v>320</v>
      </c>
      <c r="B174" s="95" t="n">
        <v>304008</v>
      </c>
    </row>
    <row r="175" customFormat="false" ht="15" hidden="false" customHeight="true" outlineLevel="0" collapsed="false">
      <c r="A175" s="94" t="s">
        <v>324</v>
      </c>
      <c r="B175" s="95" t="n">
        <v>304009</v>
      </c>
    </row>
    <row r="176" customFormat="false" ht="15" hidden="false" customHeight="true" outlineLevel="0" collapsed="false">
      <c r="A176" s="94" t="s">
        <v>1508</v>
      </c>
      <c r="B176" s="95" t="n">
        <v>304010</v>
      </c>
    </row>
    <row r="177" customFormat="false" ht="15" hidden="false" customHeight="true" outlineLevel="0" collapsed="false">
      <c r="A177" s="94" t="s">
        <v>332</v>
      </c>
      <c r="B177" s="95" t="n">
        <v>304011</v>
      </c>
    </row>
    <row r="178" customFormat="false" ht="15" hidden="false" customHeight="true" outlineLevel="0" collapsed="false">
      <c r="A178" s="94" t="s">
        <v>334</v>
      </c>
      <c r="B178" s="95" t="n">
        <v>304012</v>
      </c>
    </row>
    <row r="179" customFormat="false" ht="15" hidden="false" customHeight="true" outlineLevel="0" collapsed="false">
      <c r="A179" s="94" t="s">
        <v>336</v>
      </c>
      <c r="B179" s="95" t="n">
        <v>304013</v>
      </c>
    </row>
    <row r="180" customFormat="false" ht="15" hidden="false" customHeight="true" outlineLevel="0" collapsed="false">
      <c r="A180" s="94" t="s">
        <v>1509</v>
      </c>
      <c r="B180" s="95" t="n">
        <v>304014</v>
      </c>
    </row>
    <row r="181" customFormat="false" ht="15" hidden="false" customHeight="true" outlineLevel="0" collapsed="false">
      <c r="A181" s="94" t="s">
        <v>340</v>
      </c>
      <c r="B181" s="95" t="n">
        <v>304015</v>
      </c>
    </row>
    <row r="182" customFormat="false" ht="15" hidden="false" customHeight="true" outlineLevel="0" collapsed="false">
      <c r="A182" s="94" t="s">
        <v>1510</v>
      </c>
      <c r="B182" s="95" t="n">
        <v>304016</v>
      </c>
    </row>
    <row r="183" customFormat="false" ht="15" hidden="false" customHeight="true" outlineLevel="0" collapsed="false">
      <c r="A183" s="94" t="s">
        <v>346</v>
      </c>
      <c r="B183" s="95" t="n">
        <v>304017</v>
      </c>
    </row>
    <row r="184" customFormat="false" ht="15" hidden="false" customHeight="true" outlineLevel="0" collapsed="false">
      <c r="A184" s="94" t="s">
        <v>1511</v>
      </c>
      <c r="B184" s="95" t="n">
        <v>304018</v>
      </c>
    </row>
    <row r="185" customFormat="false" ht="15" hidden="false" customHeight="true" outlineLevel="0" collapsed="false">
      <c r="A185" s="94" t="s">
        <v>1512</v>
      </c>
      <c r="B185" s="95" t="n">
        <v>304019</v>
      </c>
    </row>
    <row r="186" customFormat="false" ht="15" hidden="false" customHeight="true" outlineLevel="0" collapsed="false">
      <c r="A186" s="94" t="s">
        <v>350</v>
      </c>
      <c r="B186" s="95" t="n">
        <v>304020</v>
      </c>
    </row>
    <row r="187" customFormat="false" ht="15" hidden="false" customHeight="true" outlineLevel="0" collapsed="false">
      <c r="A187" s="94" t="s">
        <v>352</v>
      </c>
      <c r="B187" s="95" t="n">
        <v>304021</v>
      </c>
    </row>
    <row r="188" customFormat="false" ht="15" hidden="false" customHeight="true" outlineLevel="0" collapsed="false">
      <c r="A188" s="94" t="s">
        <v>354</v>
      </c>
      <c r="B188" s="95" t="n">
        <v>304022</v>
      </c>
    </row>
    <row r="189" customFormat="false" ht="15" hidden="false" customHeight="true" outlineLevel="0" collapsed="false">
      <c r="A189" s="94" t="s">
        <v>1513</v>
      </c>
      <c r="B189" s="95" t="n">
        <v>304023</v>
      </c>
    </row>
    <row r="190" customFormat="false" ht="15" hidden="false" customHeight="true" outlineLevel="0" collapsed="false">
      <c r="A190" s="94" t="s">
        <v>358</v>
      </c>
      <c r="B190" s="95" t="n">
        <v>304024</v>
      </c>
    </row>
    <row r="191" customFormat="false" ht="15" hidden="false" customHeight="true" outlineLevel="0" collapsed="false">
      <c r="A191" s="94" t="s">
        <v>1514</v>
      </c>
      <c r="B191" s="95" t="n">
        <v>304025</v>
      </c>
    </row>
    <row r="192" customFormat="false" ht="15" hidden="false" customHeight="true" outlineLevel="0" collapsed="false">
      <c r="A192" s="94" t="s">
        <v>1515</v>
      </c>
      <c r="B192" s="95" t="n">
        <v>304026</v>
      </c>
    </row>
    <row r="193" customFormat="false" ht="15" hidden="false" customHeight="true" outlineLevel="0" collapsed="false">
      <c r="A193" s="94" t="s">
        <v>1516</v>
      </c>
      <c r="B193" s="95" t="n">
        <v>304027</v>
      </c>
    </row>
    <row r="194" customFormat="false" ht="15" hidden="false" customHeight="true" outlineLevel="0" collapsed="false">
      <c r="A194" s="94" t="s">
        <v>370</v>
      </c>
      <c r="B194" s="95" t="n">
        <v>304028</v>
      </c>
    </row>
    <row r="195" customFormat="false" ht="15" hidden="false" customHeight="true" outlineLevel="0" collapsed="false">
      <c r="A195" s="94" t="s">
        <v>374</v>
      </c>
      <c r="B195" s="95" t="n">
        <v>304029</v>
      </c>
    </row>
    <row r="196" customFormat="false" ht="15" hidden="false" customHeight="true" outlineLevel="0" collapsed="false">
      <c r="A196" s="94" t="s">
        <v>380</v>
      </c>
      <c r="B196" s="95" t="n">
        <v>304030</v>
      </c>
    </row>
    <row r="197" customFormat="false" ht="15" hidden="false" customHeight="true" outlineLevel="0" collapsed="false">
      <c r="A197" s="94" t="s">
        <v>1517</v>
      </c>
      <c r="B197" s="95" t="n">
        <v>304031</v>
      </c>
    </row>
    <row r="198" customFormat="false" ht="15" hidden="false" customHeight="true" outlineLevel="0" collapsed="false">
      <c r="A198" s="94" t="s">
        <v>1518</v>
      </c>
      <c r="B198" s="95" t="n">
        <v>304032</v>
      </c>
    </row>
    <row r="199" customFormat="false" ht="15" hidden="false" customHeight="true" outlineLevel="0" collapsed="false">
      <c r="A199" s="94" t="s">
        <v>388</v>
      </c>
      <c r="B199" s="95" t="n">
        <v>304033</v>
      </c>
    </row>
    <row r="200" customFormat="false" ht="15" hidden="false" customHeight="true" outlineLevel="0" collapsed="false">
      <c r="A200" s="94" t="s">
        <v>1519</v>
      </c>
      <c r="B200" s="95" t="n">
        <v>304034</v>
      </c>
    </row>
    <row r="201" customFormat="false" ht="15" hidden="false" customHeight="true" outlineLevel="0" collapsed="false">
      <c r="A201" s="94" t="s">
        <v>378</v>
      </c>
      <c r="B201" s="95" t="n">
        <v>304035</v>
      </c>
    </row>
    <row r="202" customFormat="false" ht="15" hidden="false" customHeight="true" outlineLevel="0" collapsed="false">
      <c r="A202" s="94" t="s">
        <v>392</v>
      </c>
      <c r="B202" s="95" t="n">
        <v>304036</v>
      </c>
    </row>
    <row r="203" customFormat="false" ht="15" hidden="false" customHeight="true" outlineLevel="0" collapsed="false">
      <c r="A203" s="94" t="s">
        <v>394</v>
      </c>
      <c r="B203" s="95" t="n">
        <v>304037</v>
      </c>
    </row>
    <row r="204" customFormat="false" ht="15" hidden="false" customHeight="true" outlineLevel="0" collapsed="false">
      <c r="A204" s="94" t="s">
        <v>398</v>
      </c>
      <c r="B204" s="95" t="n">
        <v>304038</v>
      </c>
    </row>
    <row r="205" customFormat="false" ht="15" hidden="false" customHeight="true" outlineLevel="0" collapsed="false">
      <c r="A205" s="94" t="s">
        <v>400</v>
      </c>
      <c r="B205" s="95" t="n">
        <v>304039</v>
      </c>
    </row>
    <row r="206" customFormat="false" ht="15" hidden="false" customHeight="true" outlineLevel="0" collapsed="false">
      <c r="A206" s="94" t="s">
        <v>1520</v>
      </c>
      <c r="B206" s="95" t="n">
        <v>304040</v>
      </c>
    </row>
    <row r="207" customFormat="false" ht="15" hidden="false" customHeight="true" outlineLevel="0" collapsed="false">
      <c r="A207" s="94" t="s">
        <v>1521</v>
      </c>
      <c r="B207" s="95" t="n">
        <v>304041</v>
      </c>
    </row>
    <row r="208" customFormat="false" ht="15" hidden="false" customHeight="true" outlineLevel="0" collapsed="false">
      <c r="A208" s="94" t="s">
        <v>406</v>
      </c>
      <c r="B208" s="95" t="n">
        <v>304042</v>
      </c>
    </row>
    <row r="209" customFormat="false" ht="15" hidden="false" customHeight="true" outlineLevel="0" collapsed="false">
      <c r="A209" s="94" t="s">
        <v>408</v>
      </c>
      <c r="B209" s="95" t="n">
        <v>304043</v>
      </c>
    </row>
    <row r="210" customFormat="false" ht="15" hidden="false" customHeight="true" outlineLevel="0" collapsed="false">
      <c r="A210" s="94" t="s">
        <v>1522</v>
      </c>
      <c r="B210" s="95" t="n">
        <v>304044</v>
      </c>
    </row>
    <row r="211" customFormat="false" ht="15" hidden="false" customHeight="true" outlineLevel="0" collapsed="false">
      <c r="A211" s="94" t="s">
        <v>412</v>
      </c>
      <c r="B211" s="95" t="n">
        <v>304045</v>
      </c>
    </row>
    <row r="212" customFormat="false" ht="15" hidden="false" customHeight="true" outlineLevel="0" collapsed="false">
      <c r="A212" s="94" t="s">
        <v>414</v>
      </c>
      <c r="B212" s="95" t="n">
        <v>304046</v>
      </c>
    </row>
    <row r="213" customFormat="false" ht="15" hidden="false" customHeight="true" outlineLevel="0" collapsed="false">
      <c r="A213" s="94" t="s">
        <v>1523</v>
      </c>
      <c r="B213" s="95" t="n">
        <v>304047</v>
      </c>
    </row>
    <row r="214" customFormat="false" ht="15" hidden="false" customHeight="true" outlineLevel="0" collapsed="false">
      <c r="A214" s="94" t="s">
        <v>416</v>
      </c>
      <c r="B214" s="95" t="n">
        <v>304048</v>
      </c>
    </row>
    <row r="215" customFormat="false" ht="15" hidden="false" customHeight="true" outlineLevel="0" collapsed="false">
      <c r="A215" s="94" t="s">
        <v>418</v>
      </c>
      <c r="B215" s="95" t="n">
        <v>304049</v>
      </c>
    </row>
    <row r="216" customFormat="false" ht="15" hidden="false" customHeight="true" outlineLevel="0" collapsed="false">
      <c r="A216" s="94" t="s">
        <v>420</v>
      </c>
      <c r="B216" s="95" t="n">
        <v>304050</v>
      </c>
    </row>
    <row r="217" customFormat="false" ht="15" hidden="false" customHeight="true" outlineLevel="0" collapsed="false">
      <c r="A217" s="94" t="s">
        <v>424</v>
      </c>
      <c r="B217" s="95" t="n">
        <v>304051</v>
      </c>
    </row>
    <row r="218" customFormat="false" ht="15" hidden="false" customHeight="true" outlineLevel="0" collapsed="false">
      <c r="A218" s="94" t="s">
        <v>422</v>
      </c>
      <c r="B218" s="95" t="n">
        <v>304052</v>
      </c>
    </row>
    <row r="219" customFormat="false" ht="15" hidden="false" customHeight="true" outlineLevel="0" collapsed="false">
      <c r="A219" s="94" t="s">
        <v>430</v>
      </c>
      <c r="B219" s="95" t="n">
        <v>304053</v>
      </c>
    </row>
    <row r="220" customFormat="false" ht="15" hidden="false" customHeight="true" outlineLevel="0" collapsed="false">
      <c r="A220" s="94" t="s">
        <v>1524</v>
      </c>
      <c r="B220" s="95" t="n">
        <v>304054</v>
      </c>
    </row>
    <row r="221" customFormat="false" ht="15" hidden="false" customHeight="true" outlineLevel="0" collapsed="false">
      <c r="A221" s="94" t="s">
        <v>432</v>
      </c>
      <c r="B221" s="95" t="n">
        <v>304055</v>
      </c>
    </row>
    <row r="222" customFormat="false" ht="15" hidden="false" customHeight="true" outlineLevel="0" collapsed="false">
      <c r="A222" s="94" t="s">
        <v>402</v>
      </c>
      <c r="B222" s="95" t="n">
        <v>304056</v>
      </c>
    </row>
    <row r="223" customFormat="false" ht="15" hidden="false" customHeight="true" outlineLevel="0" collapsed="false">
      <c r="A223" s="94" t="s">
        <v>1525</v>
      </c>
      <c r="B223" s="95" t="n">
        <v>304057</v>
      </c>
    </row>
    <row r="224" customFormat="false" ht="15" hidden="false" customHeight="true" outlineLevel="0" collapsed="false">
      <c r="A224" s="94" t="s">
        <v>440</v>
      </c>
      <c r="B224" s="95" t="n">
        <v>304058</v>
      </c>
    </row>
    <row r="225" customFormat="false" ht="15" hidden="false" customHeight="true" outlineLevel="0" collapsed="false">
      <c r="A225" s="94" t="s">
        <v>442</v>
      </c>
      <c r="B225" s="95" t="n">
        <v>304059</v>
      </c>
    </row>
    <row r="226" customFormat="false" ht="15" hidden="false" customHeight="true" outlineLevel="0" collapsed="false">
      <c r="A226" s="94" t="s">
        <v>444</v>
      </c>
      <c r="B226" s="95" t="n">
        <v>304060</v>
      </c>
    </row>
    <row r="227" customFormat="false" ht="15" hidden="false" customHeight="true" outlineLevel="0" collapsed="false">
      <c r="A227" s="94" t="s">
        <v>446</v>
      </c>
      <c r="B227" s="95" t="n">
        <v>304061</v>
      </c>
    </row>
    <row r="228" customFormat="false" ht="15" hidden="false" customHeight="true" outlineLevel="0" collapsed="false">
      <c r="A228" s="94" t="s">
        <v>1526</v>
      </c>
      <c r="B228" s="95" t="n">
        <v>304062</v>
      </c>
    </row>
    <row r="229" customFormat="false" ht="15" hidden="false" customHeight="true" outlineLevel="0" collapsed="false">
      <c r="A229" s="94" t="s">
        <v>448</v>
      </c>
      <c r="B229" s="95" t="n">
        <v>304063</v>
      </c>
    </row>
    <row r="230" customFormat="false" ht="15" hidden="false" customHeight="true" outlineLevel="0" collapsed="false">
      <c r="A230" s="94" t="s">
        <v>1527</v>
      </c>
      <c r="B230" s="95" t="n">
        <v>304064</v>
      </c>
    </row>
    <row r="231" customFormat="false" ht="15" hidden="false" customHeight="true" outlineLevel="0" collapsed="false">
      <c r="A231" s="94" t="s">
        <v>460</v>
      </c>
      <c r="B231" s="95" t="n">
        <v>304065</v>
      </c>
    </row>
    <row r="232" customFormat="false" ht="15" hidden="false" customHeight="true" outlineLevel="0" collapsed="false">
      <c r="A232" s="94" t="s">
        <v>462</v>
      </c>
      <c r="B232" s="95" t="n">
        <v>304066</v>
      </c>
    </row>
    <row r="233" customFormat="false" ht="15" hidden="false" customHeight="true" outlineLevel="0" collapsed="false">
      <c r="A233" s="94" t="s">
        <v>1528</v>
      </c>
      <c r="B233" s="95" t="n">
        <v>304067</v>
      </c>
    </row>
    <row r="234" customFormat="false" ht="15" hidden="false" customHeight="true" outlineLevel="0" collapsed="false">
      <c r="A234" s="94" t="s">
        <v>1529</v>
      </c>
      <c r="B234" s="95" t="n">
        <v>304068</v>
      </c>
    </row>
    <row r="235" customFormat="false" ht="15" hidden="false" customHeight="true" outlineLevel="0" collapsed="false">
      <c r="A235" s="94" t="s">
        <v>1530</v>
      </c>
      <c r="B235" s="95" t="n">
        <v>304069</v>
      </c>
    </row>
    <row r="236" customFormat="false" ht="15" hidden="false" customHeight="true" outlineLevel="0" collapsed="false">
      <c r="A236" s="94" t="s">
        <v>470</v>
      </c>
      <c r="B236" s="95" t="n">
        <v>304070</v>
      </c>
    </row>
    <row r="237" customFormat="false" ht="15" hidden="false" customHeight="true" outlineLevel="0" collapsed="false">
      <c r="A237" s="94" t="s">
        <v>474</v>
      </c>
      <c r="B237" s="95" t="n">
        <v>304071</v>
      </c>
    </row>
    <row r="238" customFormat="false" ht="15" hidden="false" customHeight="true" outlineLevel="0" collapsed="false">
      <c r="A238" s="94" t="s">
        <v>1531</v>
      </c>
      <c r="B238" s="95" t="n">
        <v>304072</v>
      </c>
    </row>
    <row r="239" customFormat="false" ht="15" hidden="false" customHeight="true" outlineLevel="0" collapsed="false">
      <c r="A239" s="94" t="s">
        <v>478</v>
      </c>
      <c r="B239" s="95" t="n">
        <v>304073</v>
      </c>
    </row>
    <row r="240" customFormat="false" ht="15" hidden="false" customHeight="true" outlineLevel="0" collapsed="false">
      <c r="A240" s="94" t="s">
        <v>1532</v>
      </c>
      <c r="B240" s="95" t="n">
        <v>304074</v>
      </c>
    </row>
    <row r="241" customFormat="false" ht="15" hidden="false" customHeight="true" outlineLevel="0" collapsed="false">
      <c r="A241" s="94" t="s">
        <v>1533</v>
      </c>
      <c r="B241" s="95" t="n">
        <v>304075</v>
      </c>
    </row>
    <row r="242" customFormat="false" ht="15" hidden="false" customHeight="true" outlineLevel="0" collapsed="false">
      <c r="A242" s="94" t="s">
        <v>488</v>
      </c>
      <c r="B242" s="95" t="n">
        <v>304076</v>
      </c>
    </row>
    <row r="243" customFormat="false" ht="15" hidden="false" customHeight="true" outlineLevel="0" collapsed="false">
      <c r="A243" s="94" t="s">
        <v>1534</v>
      </c>
      <c r="B243" s="95" t="n">
        <v>304077</v>
      </c>
    </row>
    <row r="244" customFormat="false" ht="15" hidden="false" customHeight="true" outlineLevel="0" collapsed="false">
      <c r="A244" s="94" t="s">
        <v>1535</v>
      </c>
      <c r="B244" s="95" t="n">
        <v>304078</v>
      </c>
    </row>
    <row r="245" customFormat="false" ht="15" hidden="false" customHeight="true" outlineLevel="0" collapsed="false">
      <c r="A245" s="94" t="s">
        <v>1536</v>
      </c>
      <c r="B245" s="95" t="n">
        <v>304079</v>
      </c>
    </row>
    <row r="246" customFormat="false" ht="15" hidden="false" customHeight="true" outlineLevel="0" collapsed="false">
      <c r="A246" s="94" t="s">
        <v>1537</v>
      </c>
      <c r="B246" s="95" t="n">
        <v>304080</v>
      </c>
    </row>
    <row r="247" customFormat="false" ht="15" hidden="false" customHeight="true" outlineLevel="0" collapsed="false">
      <c r="A247" s="94" t="s">
        <v>1538</v>
      </c>
      <c r="B247" s="95" t="n">
        <v>304081</v>
      </c>
    </row>
    <row r="248" customFormat="false" ht="15" hidden="false" customHeight="true" outlineLevel="0" collapsed="false">
      <c r="A248" s="94" t="s">
        <v>1539</v>
      </c>
      <c r="B248" s="95" t="n">
        <v>304082</v>
      </c>
    </row>
    <row r="249" customFormat="false" ht="15" hidden="false" customHeight="true" outlineLevel="0" collapsed="false">
      <c r="A249" s="94" t="s">
        <v>1540</v>
      </c>
      <c r="B249" s="95" t="n">
        <v>304083</v>
      </c>
    </row>
    <row r="250" customFormat="false" ht="15" hidden="false" customHeight="true" outlineLevel="0" collapsed="false">
      <c r="A250" s="94" t="s">
        <v>1541</v>
      </c>
      <c r="B250" s="95" t="n">
        <v>304084</v>
      </c>
    </row>
    <row r="251" customFormat="false" ht="15" hidden="false" customHeight="true" outlineLevel="0" collapsed="false">
      <c r="A251" s="94" t="s">
        <v>1542</v>
      </c>
      <c r="B251" s="95" t="n">
        <v>304085</v>
      </c>
    </row>
    <row r="252" customFormat="false" ht="15" hidden="false" customHeight="true" outlineLevel="0" collapsed="false">
      <c r="A252" s="94" t="s">
        <v>396</v>
      </c>
      <c r="B252" s="95" t="n">
        <v>304086</v>
      </c>
    </row>
    <row r="253" customFormat="false" ht="15" hidden="false" customHeight="true" outlineLevel="0" collapsed="false">
      <c r="A253" s="94" t="s">
        <v>1543</v>
      </c>
      <c r="B253" s="95" t="n">
        <v>304087</v>
      </c>
    </row>
    <row r="254" customFormat="false" ht="15" hidden="false" customHeight="true" outlineLevel="0" collapsed="false">
      <c r="A254" s="94" t="s">
        <v>1544</v>
      </c>
      <c r="B254" s="95" t="n">
        <v>304088</v>
      </c>
    </row>
    <row r="255" customFormat="false" ht="15" hidden="false" customHeight="true" outlineLevel="0" collapsed="false">
      <c r="A255" s="94" t="s">
        <v>1545</v>
      </c>
      <c r="B255" s="95" t="n">
        <v>304089</v>
      </c>
    </row>
    <row r="256" customFormat="false" ht="15" hidden="false" customHeight="true" outlineLevel="0" collapsed="false">
      <c r="A256" s="94" t="s">
        <v>376</v>
      </c>
      <c r="B256" s="95" t="n">
        <v>304090</v>
      </c>
    </row>
    <row r="257" customFormat="false" ht="15" hidden="false" customHeight="true" outlineLevel="0" collapsed="false">
      <c r="A257" s="94" t="s">
        <v>1546</v>
      </c>
      <c r="B257" s="95" t="n">
        <v>304091</v>
      </c>
    </row>
    <row r="258" customFormat="false" ht="15" hidden="false" customHeight="true" outlineLevel="0" collapsed="false">
      <c r="A258" s="94" t="s">
        <v>1547</v>
      </c>
      <c r="B258" s="95" t="n">
        <v>304092</v>
      </c>
    </row>
    <row r="259" customFormat="false" ht="15" hidden="false" customHeight="true" outlineLevel="0" collapsed="false">
      <c r="A259" s="94" t="s">
        <v>1548</v>
      </c>
      <c r="B259" s="95" t="n">
        <v>304100</v>
      </c>
    </row>
    <row r="260" customFormat="false" ht="15" hidden="false" customHeight="true" outlineLevel="0" collapsed="false">
      <c r="A260" s="94" t="s">
        <v>1549</v>
      </c>
      <c r="B260" s="95" t="n">
        <v>304101</v>
      </c>
    </row>
    <row r="261" customFormat="false" ht="15" hidden="false" customHeight="true" outlineLevel="0" collapsed="false">
      <c r="A261" s="94" t="s">
        <v>1550</v>
      </c>
      <c r="B261" s="95" t="n">
        <v>304102</v>
      </c>
    </row>
    <row r="262" customFormat="false" ht="15" hidden="false" customHeight="true" outlineLevel="0" collapsed="false">
      <c r="A262" s="94" t="s">
        <v>1551</v>
      </c>
      <c r="B262" s="95" t="n">
        <v>304103</v>
      </c>
    </row>
    <row r="263" customFormat="false" ht="15" hidden="false" customHeight="true" outlineLevel="0" collapsed="false">
      <c r="A263" s="94" t="s">
        <v>1552</v>
      </c>
      <c r="B263" s="95" t="n">
        <v>304104</v>
      </c>
    </row>
    <row r="264" customFormat="false" ht="15" hidden="false" customHeight="true" outlineLevel="0" collapsed="false">
      <c r="A264" s="94" t="s">
        <v>1553</v>
      </c>
      <c r="B264" s="95" t="n">
        <v>304105</v>
      </c>
    </row>
    <row r="265" customFormat="false" ht="15" hidden="false" customHeight="true" outlineLevel="0" collapsed="false">
      <c r="A265" s="94" t="s">
        <v>1554</v>
      </c>
      <c r="B265" s="95" t="n">
        <v>304106</v>
      </c>
    </row>
    <row r="266" customFormat="false" ht="15" hidden="false" customHeight="true" outlineLevel="0" collapsed="false">
      <c r="A266" s="94" t="s">
        <v>1555</v>
      </c>
      <c r="B266" s="95" t="n">
        <v>304107</v>
      </c>
    </row>
    <row r="267" customFormat="false" ht="15" hidden="false" customHeight="true" outlineLevel="0" collapsed="false">
      <c r="A267" s="94" t="s">
        <v>1556</v>
      </c>
      <c r="B267" s="95" t="n">
        <v>304108</v>
      </c>
    </row>
    <row r="268" customFormat="false" ht="15" hidden="false" customHeight="true" outlineLevel="0" collapsed="false">
      <c r="A268" s="94" t="s">
        <v>1557</v>
      </c>
      <c r="B268" s="95" t="n">
        <v>304109</v>
      </c>
    </row>
    <row r="269" customFormat="false" ht="15" hidden="false" customHeight="true" outlineLevel="0" collapsed="false">
      <c r="A269" s="94" t="s">
        <v>1558</v>
      </c>
      <c r="B269" s="95" t="n">
        <v>304110</v>
      </c>
    </row>
    <row r="270" customFormat="false" ht="15" hidden="false" customHeight="true" outlineLevel="0" collapsed="false">
      <c r="A270" s="94" t="s">
        <v>1559</v>
      </c>
      <c r="B270" s="95" t="n">
        <v>304111</v>
      </c>
    </row>
    <row r="271" customFormat="false" ht="15" hidden="false" customHeight="true" outlineLevel="0" collapsed="false">
      <c r="A271" s="94" t="s">
        <v>554</v>
      </c>
      <c r="B271" s="95" t="n">
        <v>304112</v>
      </c>
    </row>
    <row r="272" customFormat="false" ht="15" hidden="false" customHeight="true" outlineLevel="0" collapsed="false">
      <c r="A272" s="94" t="s">
        <v>1560</v>
      </c>
      <c r="B272" s="95" t="n">
        <v>304113</v>
      </c>
    </row>
    <row r="273" customFormat="false" ht="15" hidden="false" customHeight="true" outlineLevel="0" collapsed="false">
      <c r="A273" s="94" t="s">
        <v>1561</v>
      </c>
      <c r="B273" s="95" t="n">
        <v>304116</v>
      </c>
    </row>
    <row r="274" customFormat="false" ht="15" hidden="false" customHeight="true" outlineLevel="0" collapsed="false">
      <c r="A274" s="94" t="s">
        <v>1562</v>
      </c>
      <c r="B274" s="95" t="n">
        <v>304117</v>
      </c>
    </row>
    <row r="275" customFormat="false" ht="15" hidden="false" customHeight="true" outlineLevel="0" collapsed="false">
      <c r="A275" s="94" t="s">
        <v>1563</v>
      </c>
      <c r="B275" s="95" t="n">
        <v>304118</v>
      </c>
    </row>
    <row r="276" customFormat="false" ht="15" hidden="false" customHeight="true" outlineLevel="0" collapsed="false">
      <c r="A276" s="94" t="s">
        <v>787</v>
      </c>
      <c r="B276" s="95" t="n">
        <v>305001</v>
      </c>
    </row>
    <row r="277" customFormat="false" ht="15" hidden="false" customHeight="true" outlineLevel="0" collapsed="false">
      <c r="A277" s="94" t="s">
        <v>1564</v>
      </c>
      <c r="B277" s="95" t="n">
        <v>305002</v>
      </c>
    </row>
    <row r="278" customFormat="false" ht="15" hidden="false" customHeight="true" outlineLevel="0" collapsed="false">
      <c r="A278" s="94" t="s">
        <v>1565</v>
      </c>
      <c r="B278" s="95" t="n">
        <v>305003</v>
      </c>
    </row>
    <row r="279" customFormat="false" ht="15" hidden="false" customHeight="true" outlineLevel="0" collapsed="false">
      <c r="A279" s="94" t="s">
        <v>1566</v>
      </c>
      <c r="B279" s="95" t="n">
        <v>305004</v>
      </c>
    </row>
    <row r="280" customFormat="false" ht="15" hidden="false" customHeight="true" outlineLevel="0" collapsed="false">
      <c r="A280" s="94" t="s">
        <v>1567</v>
      </c>
      <c r="B280" s="95" t="n">
        <v>305005</v>
      </c>
    </row>
    <row r="281" customFormat="false" ht="15" hidden="false" customHeight="true" outlineLevel="0" collapsed="false">
      <c r="A281" s="94" t="s">
        <v>1568</v>
      </c>
      <c r="B281" s="95" t="n">
        <v>305006</v>
      </c>
    </row>
    <row r="282" customFormat="false" ht="15" hidden="false" customHeight="true" outlineLevel="0" collapsed="false">
      <c r="A282" s="94" t="s">
        <v>811</v>
      </c>
      <c r="B282" s="95" t="n">
        <v>305007</v>
      </c>
    </row>
    <row r="283" customFormat="false" ht="15" hidden="false" customHeight="true" outlineLevel="0" collapsed="false">
      <c r="A283" s="94" t="s">
        <v>1569</v>
      </c>
      <c r="B283" s="95" t="n">
        <v>305008</v>
      </c>
    </row>
    <row r="284" customFormat="false" ht="15" hidden="false" customHeight="true" outlineLevel="0" collapsed="false">
      <c r="A284" s="94" t="s">
        <v>1570</v>
      </c>
      <c r="B284" s="95" t="n">
        <v>305009</v>
      </c>
    </row>
    <row r="285" customFormat="false" ht="15" hidden="false" customHeight="true" outlineLevel="0" collapsed="false">
      <c r="A285" s="94" t="s">
        <v>1571</v>
      </c>
      <c r="B285" s="95" t="n">
        <v>305010</v>
      </c>
    </row>
    <row r="286" customFormat="false" ht="15" hidden="false" customHeight="true" outlineLevel="0" collapsed="false">
      <c r="A286" s="94" t="s">
        <v>817</v>
      </c>
      <c r="B286" s="95" t="n">
        <v>305011</v>
      </c>
    </row>
    <row r="287" customFormat="false" ht="15" hidden="false" customHeight="true" outlineLevel="0" collapsed="false">
      <c r="A287" s="94" t="s">
        <v>821</v>
      </c>
      <c r="B287" s="95" t="n">
        <v>305012</v>
      </c>
    </row>
    <row r="288" customFormat="false" ht="15" hidden="false" customHeight="true" outlineLevel="0" collapsed="false">
      <c r="A288" s="94" t="s">
        <v>1572</v>
      </c>
      <c r="B288" s="95" t="n">
        <v>305013</v>
      </c>
    </row>
    <row r="289" customFormat="false" ht="15" hidden="false" customHeight="true" outlineLevel="0" collapsed="false">
      <c r="A289" s="94" t="s">
        <v>695</v>
      </c>
      <c r="B289" s="95" t="n">
        <v>305014</v>
      </c>
    </row>
    <row r="290" customFormat="false" ht="15" hidden="false" customHeight="true" outlineLevel="0" collapsed="false">
      <c r="A290" s="94" t="s">
        <v>1573</v>
      </c>
      <c r="B290" s="95" t="n">
        <v>305015</v>
      </c>
    </row>
    <row r="291" customFormat="false" ht="15" hidden="false" customHeight="true" outlineLevel="0" collapsed="false">
      <c r="A291" s="94" t="s">
        <v>1574</v>
      </c>
      <c r="B291" s="95" t="n">
        <v>305016</v>
      </c>
    </row>
    <row r="292" customFormat="false" ht="15" hidden="false" customHeight="true" outlineLevel="0" collapsed="false">
      <c r="A292" s="94" t="s">
        <v>819</v>
      </c>
      <c r="B292" s="95" t="n">
        <v>305017</v>
      </c>
    </row>
    <row r="293" customFormat="false" ht="15" hidden="false" customHeight="true" outlineLevel="0" collapsed="false">
      <c r="A293" s="94" t="s">
        <v>803</v>
      </c>
      <c r="B293" s="95" t="n">
        <v>305018</v>
      </c>
    </row>
    <row r="294" customFormat="false" ht="15" hidden="false" customHeight="true" outlineLevel="0" collapsed="false">
      <c r="A294" s="94" t="s">
        <v>809</v>
      </c>
      <c r="B294" s="95" t="n">
        <v>305019</v>
      </c>
    </row>
    <row r="295" customFormat="false" ht="15" hidden="false" customHeight="true" outlineLevel="0" collapsed="false">
      <c r="A295" s="94" t="s">
        <v>1575</v>
      </c>
      <c r="B295" s="95" t="n">
        <v>305020</v>
      </c>
    </row>
    <row r="296" customFormat="false" ht="15" hidden="false" customHeight="true" outlineLevel="0" collapsed="false">
      <c r="A296" s="94" t="s">
        <v>1576</v>
      </c>
      <c r="B296" s="95" t="n">
        <v>305021</v>
      </c>
    </row>
    <row r="297" customFormat="false" ht="15" hidden="false" customHeight="true" outlineLevel="0" collapsed="false">
      <c r="A297" s="94" t="s">
        <v>743</v>
      </c>
      <c r="B297" s="95" t="n">
        <v>305022</v>
      </c>
    </row>
    <row r="298" customFormat="false" ht="15" hidden="false" customHeight="true" outlineLevel="0" collapsed="false">
      <c r="A298" s="94" t="s">
        <v>1577</v>
      </c>
      <c r="B298" s="95" t="n">
        <v>305023</v>
      </c>
    </row>
    <row r="299" customFormat="false" ht="15" hidden="false" customHeight="true" outlineLevel="0" collapsed="false">
      <c r="A299" s="94" t="s">
        <v>1578</v>
      </c>
      <c r="B299" s="95" t="n">
        <v>305024</v>
      </c>
    </row>
    <row r="300" customFormat="false" ht="15" hidden="false" customHeight="true" outlineLevel="0" collapsed="false">
      <c r="A300" s="94" t="s">
        <v>1579</v>
      </c>
      <c r="B300" s="95" t="n">
        <v>305025</v>
      </c>
    </row>
    <row r="301" customFormat="false" ht="15" hidden="false" customHeight="true" outlineLevel="0" collapsed="false">
      <c r="A301" s="94" t="s">
        <v>745</v>
      </c>
      <c r="B301" s="95" t="n">
        <v>305026</v>
      </c>
    </row>
    <row r="302" customFormat="false" ht="15" hidden="false" customHeight="true" outlineLevel="0" collapsed="false">
      <c r="A302" s="94" t="s">
        <v>823</v>
      </c>
      <c r="B302" s="95" t="n">
        <v>305027</v>
      </c>
    </row>
    <row r="303" customFormat="false" ht="15" hidden="false" customHeight="true" outlineLevel="0" collapsed="false">
      <c r="A303" s="94" t="s">
        <v>697</v>
      </c>
      <c r="B303" s="95" t="n">
        <v>305028</v>
      </c>
    </row>
    <row r="304" customFormat="false" ht="15" hidden="false" customHeight="true" outlineLevel="0" collapsed="false">
      <c r="A304" s="94" t="s">
        <v>1580</v>
      </c>
      <c r="B304" s="95" t="n">
        <v>305029</v>
      </c>
    </row>
    <row r="305" customFormat="false" ht="15" hidden="false" customHeight="true" outlineLevel="0" collapsed="false">
      <c r="A305" s="94" t="s">
        <v>699</v>
      </c>
      <c r="B305" s="95" t="n">
        <v>305030</v>
      </c>
    </row>
    <row r="306" customFormat="false" ht="15" hidden="false" customHeight="true" outlineLevel="0" collapsed="false">
      <c r="A306" s="94" t="s">
        <v>1581</v>
      </c>
      <c r="B306" s="95" t="n">
        <v>305031</v>
      </c>
    </row>
    <row r="307" customFormat="false" ht="15" hidden="false" customHeight="true" outlineLevel="0" collapsed="false">
      <c r="A307" s="94" t="s">
        <v>1582</v>
      </c>
      <c r="B307" s="95" t="n">
        <v>305032</v>
      </c>
    </row>
    <row r="308" customFormat="false" ht="15" hidden="false" customHeight="true" outlineLevel="0" collapsed="false">
      <c r="A308" s="94" t="s">
        <v>1583</v>
      </c>
      <c r="B308" s="95" t="n">
        <v>305033</v>
      </c>
    </row>
    <row r="309" customFormat="false" ht="15" hidden="false" customHeight="true" outlineLevel="0" collapsed="false">
      <c r="A309" s="94" t="s">
        <v>1584</v>
      </c>
      <c r="B309" s="95" t="n">
        <v>305034</v>
      </c>
    </row>
    <row r="310" customFormat="false" ht="15" hidden="false" customHeight="true" outlineLevel="0" collapsed="false">
      <c r="A310" s="94" t="s">
        <v>1585</v>
      </c>
      <c r="B310" s="95" t="n">
        <v>305035</v>
      </c>
    </row>
    <row r="311" customFormat="false" ht="15" hidden="false" customHeight="true" outlineLevel="0" collapsed="false">
      <c r="A311" s="94" t="s">
        <v>1586</v>
      </c>
      <c r="B311" s="95" t="n">
        <v>305036</v>
      </c>
    </row>
    <row r="312" customFormat="false" ht="15" hidden="false" customHeight="true" outlineLevel="0" collapsed="false">
      <c r="A312" s="94" t="s">
        <v>1587</v>
      </c>
      <c r="B312" s="95" t="n">
        <v>305037</v>
      </c>
    </row>
    <row r="313" customFormat="false" ht="15" hidden="false" customHeight="true" outlineLevel="0" collapsed="false">
      <c r="A313" s="94" t="s">
        <v>1588</v>
      </c>
      <c r="B313" s="95" t="n">
        <v>305038</v>
      </c>
    </row>
    <row r="314" customFormat="false" ht="15" hidden="false" customHeight="true" outlineLevel="0" collapsed="false">
      <c r="A314" s="94" t="s">
        <v>1589</v>
      </c>
      <c r="B314" s="95" t="n">
        <v>305039</v>
      </c>
    </row>
    <row r="315" customFormat="false" ht="15" hidden="false" customHeight="true" outlineLevel="0" collapsed="false">
      <c r="A315" s="94" t="s">
        <v>1590</v>
      </c>
      <c r="B315" s="95" t="n">
        <v>305040</v>
      </c>
    </row>
    <row r="316" customFormat="false" ht="15" hidden="false" customHeight="true" outlineLevel="0" collapsed="false">
      <c r="A316" s="94" t="s">
        <v>1591</v>
      </c>
      <c r="B316" s="95" t="n">
        <v>305041</v>
      </c>
    </row>
    <row r="317" customFormat="false" ht="15" hidden="false" customHeight="true" outlineLevel="0" collapsed="false">
      <c r="A317" s="94" t="s">
        <v>1592</v>
      </c>
      <c r="B317" s="95" t="n">
        <v>305042</v>
      </c>
    </row>
    <row r="318" customFormat="false" ht="15" hidden="false" customHeight="true" outlineLevel="0" collapsed="false">
      <c r="A318" s="94" t="s">
        <v>1593</v>
      </c>
      <c r="B318" s="95" t="n">
        <v>305043</v>
      </c>
    </row>
    <row r="319" customFormat="false" ht="15" hidden="false" customHeight="true" outlineLevel="0" collapsed="false">
      <c r="A319" s="94" t="s">
        <v>1594</v>
      </c>
      <c r="B319" s="95" t="n">
        <v>305044</v>
      </c>
    </row>
    <row r="320" customFormat="false" ht="15" hidden="false" customHeight="true" outlineLevel="0" collapsed="false">
      <c r="A320" s="94" t="s">
        <v>767</v>
      </c>
      <c r="B320" s="95" t="n">
        <v>305045</v>
      </c>
    </row>
    <row r="321" customFormat="false" ht="15" hidden="false" customHeight="true" outlineLevel="0" collapsed="false">
      <c r="A321" s="94" t="s">
        <v>879</v>
      </c>
      <c r="B321" s="95" t="n">
        <v>305046</v>
      </c>
    </row>
    <row r="322" customFormat="false" ht="15" hidden="false" customHeight="true" outlineLevel="0" collapsed="false">
      <c r="A322" s="94" t="s">
        <v>1595</v>
      </c>
      <c r="B322" s="95" t="n">
        <v>305047</v>
      </c>
    </row>
    <row r="323" customFormat="false" ht="15" hidden="false" customHeight="true" outlineLevel="0" collapsed="false">
      <c r="A323" s="94" t="s">
        <v>833</v>
      </c>
      <c r="B323" s="95" t="n">
        <v>305048</v>
      </c>
    </row>
    <row r="324" customFormat="false" ht="15" hidden="false" customHeight="true" outlineLevel="0" collapsed="false">
      <c r="A324" s="94" t="s">
        <v>1596</v>
      </c>
      <c r="B324" s="95" t="n">
        <v>305049</v>
      </c>
    </row>
    <row r="325" customFormat="false" ht="15" hidden="false" customHeight="true" outlineLevel="0" collapsed="false">
      <c r="A325" s="94" t="s">
        <v>1597</v>
      </c>
      <c r="B325" s="95" t="n">
        <v>305050</v>
      </c>
    </row>
    <row r="326" customFormat="false" ht="15" hidden="false" customHeight="true" outlineLevel="0" collapsed="false">
      <c r="A326" s="94" t="s">
        <v>1598</v>
      </c>
      <c r="B326" s="95" t="n">
        <v>305051</v>
      </c>
    </row>
    <row r="327" customFormat="false" ht="15" hidden="false" customHeight="true" outlineLevel="0" collapsed="false">
      <c r="A327" s="94" t="s">
        <v>1599</v>
      </c>
      <c r="B327" s="95" t="n">
        <v>305052</v>
      </c>
    </row>
    <row r="328" customFormat="false" ht="15" hidden="false" customHeight="true" outlineLevel="0" collapsed="false">
      <c r="A328" s="94" t="s">
        <v>1600</v>
      </c>
      <c r="B328" s="95" t="n">
        <v>305053</v>
      </c>
    </row>
    <row r="329" customFormat="false" ht="15" hidden="false" customHeight="true" outlineLevel="0" collapsed="false">
      <c r="A329" s="94" t="s">
        <v>1601</v>
      </c>
      <c r="B329" s="95" t="n">
        <v>305054</v>
      </c>
    </row>
    <row r="330" customFormat="false" ht="15" hidden="false" customHeight="true" outlineLevel="0" collapsed="false">
      <c r="A330" s="94" t="s">
        <v>1602</v>
      </c>
      <c r="B330" s="95" t="n">
        <v>305055</v>
      </c>
    </row>
    <row r="331" customFormat="false" ht="15" hidden="false" customHeight="true" outlineLevel="0" collapsed="false">
      <c r="A331" s="94" t="s">
        <v>1603</v>
      </c>
      <c r="B331" s="95" t="n">
        <v>305056</v>
      </c>
    </row>
    <row r="332" customFormat="false" ht="15" hidden="false" customHeight="true" outlineLevel="0" collapsed="false">
      <c r="A332" s="94" t="s">
        <v>1604</v>
      </c>
      <c r="B332" s="95" t="n">
        <v>305057</v>
      </c>
    </row>
    <row r="333" customFormat="false" ht="15" hidden="false" customHeight="true" outlineLevel="0" collapsed="false">
      <c r="A333" s="94" t="s">
        <v>1605</v>
      </c>
      <c r="B333" s="95" t="n">
        <v>305058</v>
      </c>
    </row>
    <row r="334" customFormat="false" ht="15" hidden="false" customHeight="true" outlineLevel="0" collapsed="false">
      <c r="A334" s="94" t="s">
        <v>1606</v>
      </c>
      <c r="B334" s="95" t="n">
        <v>305059</v>
      </c>
    </row>
    <row r="335" customFormat="false" ht="15" hidden="false" customHeight="true" outlineLevel="0" collapsed="false">
      <c r="A335" s="94" t="s">
        <v>1607</v>
      </c>
      <c r="B335" s="95" t="n">
        <v>305060</v>
      </c>
    </row>
    <row r="336" customFormat="false" ht="15" hidden="false" customHeight="true" outlineLevel="0" collapsed="false">
      <c r="A336" s="94" t="s">
        <v>773</v>
      </c>
      <c r="B336" s="95" t="n">
        <v>305061</v>
      </c>
    </row>
    <row r="337" customFormat="false" ht="15" hidden="false" customHeight="true" outlineLevel="0" collapsed="false">
      <c r="A337" s="94" t="s">
        <v>1608</v>
      </c>
      <c r="B337" s="95" t="n">
        <v>305062</v>
      </c>
    </row>
    <row r="338" customFormat="false" ht="15" hidden="false" customHeight="true" outlineLevel="0" collapsed="false">
      <c r="A338" s="94" t="s">
        <v>1609</v>
      </c>
      <c r="B338" s="95" t="n">
        <v>305063</v>
      </c>
    </row>
    <row r="339" customFormat="false" ht="15" hidden="false" customHeight="true" outlineLevel="0" collapsed="false">
      <c r="A339" s="94" t="s">
        <v>1610</v>
      </c>
      <c r="B339" s="95" t="n">
        <v>305064</v>
      </c>
    </row>
    <row r="340" customFormat="false" ht="15" hidden="false" customHeight="true" outlineLevel="0" collapsed="false">
      <c r="A340" s="94" t="s">
        <v>1611</v>
      </c>
      <c r="B340" s="95" t="n">
        <v>305065</v>
      </c>
    </row>
    <row r="341" customFormat="false" ht="15" hidden="false" customHeight="true" outlineLevel="0" collapsed="false">
      <c r="A341" s="94" t="s">
        <v>1612</v>
      </c>
      <c r="B341" s="95" t="n">
        <v>305066</v>
      </c>
    </row>
    <row r="342" customFormat="false" ht="15" hidden="false" customHeight="true" outlineLevel="0" collapsed="false">
      <c r="A342" s="94" t="s">
        <v>1613</v>
      </c>
      <c r="B342" s="95" t="n">
        <v>305067</v>
      </c>
    </row>
    <row r="343" customFormat="false" ht="15" hidden="false" customHeight="true" outlineLevel="0" collapsed="false">
      <c r="A343" s="94" t="s">
        <v>1614</v>
      </c>
      <c r="B343" s="95" t="n">
        <v>305068</v>
      </c>
    </row>
    <row r="344" customFormat="false" ht="15" hidden="false" customHeight="true" outlineLevel="0" collapsed="false">
      <c r="A344" s="94" t="s">
        <v>1615</v>
      </c>
      <c r="B344" s="95" t="n">
        <v>305069</v>
      </c>
    </row>
    <row r="345" customFormat="false" ht="15" hidden="false" customHeight="true" outlineLevel="0" collapsed="false">
      <c r="A345" s="94" t="s">
        <v>1616</v>
      </c>
      <c r="B345" s="95" t="n">
        <v>305070</v>
      </c>
    </row>
    <row r="346" customFormat="false" ht="15" hidden="false" customHeight="true" outlineLevel="0" collapsed="false">
      <c r="A346" s="94" t="s">
        <v>1617</v>
      </c>
      <c r="B346" s="95" t="n">
        <v>305071</v>
      </c>
    </row>
    <row r="347" customFormat="false" ht="15" hidden="false" customHeight="true" outlineLevel="0" collapsed="false">
      <c r="A347" s="94" t="s">
        <v>1618</v>
      </c>
      <c r="B347" s="95" t="n">
        <v>305072</v>
      </c>
    </row>
    <row r="348" customFormat="false" ht="15" hidden="false" customHeight="true" outlineLevel="0" collapsed="false">
      <c r="A348" s="94" t="s">
        <v>1619</v>
      </c>
      <c r="B348" s="95" t="n">
        <v>305073</v>
      </c>
    </row>
    <row r="349" customFormat="false" ht="15" hidden="false" customHeight="true" outlineLevel="0" collapsed="false">
      <c r="A349" s="94" t="s">
        <v>1620</v>
      </c>
      <c r="B349" s="95" t="n">
        <v>305074</v>
      </c>
    </row>
    <row r="350" customFormat="false" ht="15" hidden="false" customHeight="true" outlineLevel="0" collapsed="false">
      <c r="A350" s="94" t="s">
        <v>781</v>
      </c>
      <c r="B350" s="95" t="n">
        <v>305075</v>
      </c>
    </row>
    <row r="351" customFormat="false" ht="15" hidden="false" customHeight="true" outlineLevel="0" collapsed="false">
      <c r="A351" s="94" t="s">
        <v>1621</v>
      </c>
      <c r="B351" s="95" t="n">
        <v>306001</v>
      </c>
    </row>
    <row r="352" customFormat="false" ht="15" hidden="false" customHeight="true" outlineLevel="0" collapsed="false">
      <c r="A352" s="94" t="s">
        <v>891</v>
      </c>
      <c r="B352" s="95" t="n">
        <v>306002</v>
      </c>
    </row>
    <row r="353" customFormat="false" ht="15" hidden="false" customHeight="true" outlineLevel="0" collapsed="false">
      <c r="A353" s="94" t="s">
        <v>1622</v>
      </c>
      <c r="B353" s="95" t="n">
        <v>306003</v>
      </c>
    </row>
    <row r="354" customFormat="false" ht="15" hidden="false" customHeight="true" outlineLevel="0" collapsed="false">
      <c r="A354" s="94" t="s">
        <v>901</v>
      </c>
      <c r="B354" s="95" t="n">
        <v>306004</v>
      </c>
    </row>
    <row r="355" customFormat="false" ht="15" hidden="false" customHeight="true" outlineLevel="0" collapsed="false">
      <c r="A355" s="94" t="s">
        <v>1623</v>
      </c>
      <c r="B355" s="95" t="n">
        <v>306005</v>
      </c>
    </row>
    <row r="356" customFormat="false" ht="15" hidden="false" customHeight="true" outlineLevel="0" collapsed="false">
      <c r="A356" s="94" t="s">
        <v>1624</v>
      </c>
      <c r="B356" s="95" t="n">
        <v>306006</v>
      </c>
    </row>
    <row r="357" customFormat="false" ht="15" hidden="false" customHeight="true" outlineLevel="0" collapsed="false">
      <c r="A357" s="94" t="s">
        <v>1625</v>
      </c>
      <c r="B357" s="95" t="n">
        <v>306007</v>
      </c>
    </row>
    <row r="358" customFormat="false" ht="15" hidden="false" customHeight="true" outlineLevel="0" collapsed="false">
      <c r="A358" s="94" t="s">
        <v>1626</v>
      </c>
      <c r="B358" s="95" t="n">
        <v>306008</v>
      </c>
    </row>
    <row r="359" customFormat="false" ht="15" hidden="false" customHeight="true" outlineLevel="0" collapsed="false">
      <c r="A359" s="94" t="s">
        <v>1627</v>
      </c>
      <c r="B359" s="95" t="n">
        <v>306009</v>
      </c>
    </row>
    <row r="360" customFormat="false" ht="15" hidden="false" customHeight="true" outlineLevel="0" collapsed="false">
      <c r="A360" s="94" t="s">
        <v>1628</v>
      </c>
      <c r="B360" s="95" t="n">
        <v>306010</v>
      </c>
    </row>
    <row r="361" customFormat="false" ht="15" hidden="false" customHeight="true" outlineLevel="0" collapsed="false">
      <c r="A361" s="94" t="s">
        <v>1629</v>
      </c>
      <c r="B361" s="95" t="n">
        <v>306011</v>
      </c>
    </row>
    <row r="362" customFormat="false" ht="15" hidden="false" customHeight="true" outlineLevel="0" collapsed="false">
      <c r="A362" s="94" t="s">
        <v>917</v>
      </c>
      <c r="B362" s="95" t="n">
        <v>306012</v>
      </c>
    </row>
    <row r="363" customFormat="false" ht="15" hidden="false" customHeight="true" outlineLevel="0" collapsed="false">
      <c r="A363" s="94" t="s">
        <v>947</v>
      </c>
      <c r="B363" s="95" t="n">
        <v>306013</v>
      </c>
    </row>
    <row r="364" customFormat="false" ht="15" hidden="false" customHeight="true" outlineLevel="0" collapsed="false">
      <c r="A364" s="94" t="s">
        <v>949</v>
      </c>
      <c r="B364" s="95" t="n">
        <v>306014</v>
      </c>
    </row>
    <row r="365" customFormat="false" ht="15" hidden="false" customHeight="true" outlineLevel="0" collapsed="false">
      <c r="A365" s="94" t="s">
        <v>951</v>
      </c>
      <c r="B365" s="95" t="n">
        <v>306015</v>
      </c>
    </row>
    <row r="366" customFormat="false" ht="15" hidden="false" customHeight="true" outlineLevel="0" collapsed="false">
      <c r="A366" s="94" t="s">
        <v>953</v>
      </c>
      <c r="B366" s="95" t="n">
        <v>306016</v>
      </c>
    </row>
    <row r="367" customFormat="false" ht="15" hidden="false" customHeight="true" outlineLevel="0" collapsed="false">
      <c r="A367" s="94" t="s">
        <v>1630</v>
      </c>
      <c r="B367" s="95" t="n">
        <v>306017</v>
      </c>
    </row>
    <row r="368" customFormat="false" ht="15" hidden="false" customHeight="true" outlineLevel="0" collapsed="false">
      <c r="A368" s="94" t="s">
        <v>1631</v>
      </c>
      <c r="B368" s="95" t="n">
        <v>306018</v>
      </c>
    </row>
    <row r="369" customFormat="false" ht="15" hidden="false" customHeight="true" outlineLevel="0" collapsed="false">
      <c r="A369" s="94" t="s">
        <v>1632</v>
      </c>
      <c r="B369" s="95" t="n">
        <v>306019</v>
      </c>
    </row>
    <row r="370" customFormat="false" ht="15" hidden="false" customHeight="true" outlineLevel="0" collapsed="false">
      <c r="A370" s="94" t="s">
        <v>1633</v>
      </c>
      <c r="B370" s="95" t="n">
        <v>306020</v>
      </c>
    </row>
    <row r="371" customFormat="false" ht="15" hidden="false" customHeight="true" outlineLevel="0" collapsed="false">
      <c r="A371" s="94" t="s">
        <v>963</v>
      </c>
      <c r="B371" s="95" t="n">
        <v>306021</v>
      </c>
    </row>
    <row r="372" customFormat="false" ht="15" hidden="false" customHeight="true" outlineLevel="0" collapsed="false">
      <c r="A372" s="94" t="s">
        <v>965</v>
      </c>
      <c r="B372" s="95" t="n">
        <v>306022</v>
      </c>
    </row>
    <row r="373" customFormat="false" ht="15" hidden="false" customHeight="true" outlineLevel="0" collapsed="false">
      <c r="A373" s="94" t="s">
        <v>973</v>
      </c>
      <c r="B373" s="95" t="n">
        <v>306023</v>
      </c>
    </row>
    <row r="374" customFormat="false" ht="15" hidden="false" customHeight="true" outlineLevel="0" collapsed="false">
      <c r="A374" s="94" t="s">
        <v>975</v>
      </c>
      <c r="B374" s="95" t="n">
        <v>306024</v>
      </c>
    </row>
    <row r="375" customFormat="false" ht="15" hidden="false" customHeight="true" outlineLevel="0" collapsed="false">
      <c r="A375" s="94" t="s">
        <v>979</v>
      </c>
      <c r="B375" s="95" t="n">
        <v>306025</v>
      </c>
    </row>
    <row r="376" customFormat="false" ht="15" hidden="false" customHeight="true" outlineLevel="0" collapsed="false">
      <c r="A376" s="94" t="s">
        <v>1634</v>
      </c>
      <c r="B376" s="95" t="n">
        <v>306026</v>
      </c>
    </row>
    <row r="377" customFormat="false" ht="15" hidden="false" customHeight="true" outlineLevel="0" collapsed="false">
      <c r="A377" s="94" t="s">
        <v>1635</v>
      </c>
      <c r="B377" s="95" t="n">
        <v>306027</v>
      </c>
    </row>
    <row r="378" customFormat="false" ht="15" hidden="false" customHeight="true" outlineLevel="0" collapsed="false">
      <c r="A378" s="94" t="s">
        <v>1636</v>
      </c>
      <c r="B378" s="95" t="n">
        <v>306028</v>
      </c>
    </row>
    <row r="379" customFormat="false" ht="15" hidden="false" customHeight="true" outlineLevel="0" collapsed="false">
      <c r="A379" s="94" t="s">
        <v>1637</v>
      </c>
      <c r="B379" s="95" t="n">
        <v>306029</v>
      </c>
    </row>
    <row r="380" customFormat="false" ht="15" hidden="false" customHeight="true" outlineLevel="0" collapsed="false">
      <c r="A380" s="94" t="s">
        <v>1638</v>
      </c>
      <c r="B380" s="95" t="n">
        <v>306030</v>
      </c>
    </row>
    <row r="381" customFormat="false" ht="15" hidden="false" customHeight="true" outlineLevel="0" collapsed="false">
      <c r="A381" s="94" t="s">
        <v>1639</v>
      </c>
      <c r="B381" s="95" t="n">
        <v>306031</v>
      </c>
    </row>
    <row r="382" customFormat="false" ht="15" hidden="false" customHeight="true" outlineLevel="0" collapsed="false">
      <c r="A382" s="94" t="s">
        <v>1077</v>
      </c>
      <c r="B382" s="95" t="n">
        <v>306032</v>
      </c>
    </row>
    <row r="383" customFormat="false" ht="15" hidden="false" customHeight="true" outlineLevel="0" collapsed="false">
      <c r="A383" s="94" t="s">
        <v>1640</v>
      </c>
      <c r="B383" s="95" t="n">
        <v>306033</v>
      </c>
    </row>
    <row r="384" customFormat="false" ht="15" hidden="false" customHeight="true" outlineLevel="0" collapsed="false">
      <c r="A384" s="94" t="s">
        <v>1133</v>
      </c>
      <c r="B384" s="95" t="n">
        <v>306034</v>
      </c>
    </row>
    <row r="385" customFormat="false" ht="15" hidden="false" customHeight="true" outlineLevel="0" collapsed="false">
      <c r="A385" s="94" t="s">
        <v>1641</v>
      </c>
      <c r="B385" s="95" t="n">
        <v>306035</v>
      </c>
    </row>
    <row r="386" customFormat="false" ht="15" hidden="false" customHeight="true" outlineLevel="0" collapsed="false">
      <c r="A386" s="94" t="s">
        <v>1642</v>
      </c>
      <c r="B386" s="95" t="n">
        <v>306036</v>
      </c>
    </row>
    <row r="387" customFormat="false" ht="15" hidden="false" customHeight="true" outlineLevel="0" collapsed="false">
      <c r="A387" s="94" t="s">
        <v>895</v>
      </c>
      <c r="B387" s="95" t="n">
        <v>306037</v>
      </c>
    </row>
    <row r="388" customFormat="false" ht="15" hidden="false" customHeight="true" outlineLevel="0" collapsed="false">
      <c r="A388" s="94" t="s">
        <v>1643</v>
      </c>
      <c r="B388" s="95" t="n">
        <v>306038</v>
      </c>
    </row>
    <row r="389" customFormat="false" ht="15" hidden="false" customHeight="true" outlineLevel="0" collapsed="false">
      <c r="A389" s="94" t="s">
        <v>1644</v>
      </c>
      <c r="B389" s="95" t="n">
        <v>306039</v>
      </c>
    </row>
    <row r="390" customFormat="false" ht="15" hidden="false" customHeight="true" outlineLevel="0" collapsed="false">
      <c r="A390" s="94" t="s">
        <v>959</v>
      </c>
      <c r="B390" s="95" t="n">
        <v>306040</v>
      </c>
    </row>
    <row r="391" customFormat="false" ht="15" hidden="false" customHeight="true" outlineLevel="0" collapsed="false">
      <c r="A391" s="94" t="s">
        <v>1645</v>
      </c>
      <c r="B391" s="95" t="n">
        <v>306041</v>
      </c>
    </row>
    <row r="392" customFormat="false" ht="15" hidden="false" customHeight="true" outlineLevel="0" collapsed="false">
      <c r="A392" s="94" t="s">
        <v>1646</v>
      </c>
      <c r="B392" s="95" t="n">
        <v>306042</v>
      </c>
    </row>
    <row r="393" customFormat="false" ht="15" hidden="false" customHeight="true" outlineLevel="0" collapsed="false">
      <c r="A393" s="94" t="s">
        <v>987</v>
      </c>
      <c r="B393" s="95" t="n">
        <v>306043</v>
      </c>
    </row>
    <row r="394" customFormat="false" ht="15" hidden="false" customHeight="true" outlineLevel="0" collapsed="false">
      <c r="A394" s="94" t="s">
        <v>1647</v>
      </c>
      <c r="B394" s="95" t="n">
        <v>306044</v>
      </c>
    </row>
    <row r="395" customFormat="false" ht="15" hidden="false" customHeight="true" outlineLevel="0" collapsed="false">
      <c r="A395" s="94" t="s">
        <v>1648</v>
      </c>
      <c r="B395" s="95" t="n">
        <v>306045</v>
      </c>
    </row>
    <row r="396" customFormat="false" ht="15" hidden="false" customHeight="true" outlineLevel="0" collapsed="false">
      <c r="A396" s="94" t="s">
        <v>1083</v>
      </c>
      <c r="B396" s="95" t="n">
        <v>306046</v>
      </c>
    </row>
    <row r="397" customFormat="false" ht="15" hidden="false" customHeight="true" outlineLevel="0" collapsed="false">
      <c r="A397" s="94" t="s">
        <v>1649</v>
      </c>
      <c r="B397" s="95" t="n">
        <v>306047</v>
      </c>
    </row>
    <row r="398" customFormat="false" ht="15" hidden="false" customHeight="true" outlineLevel="0" collapsed="false">
      <c r="A398" s="94" t="s">
        <v>1650</v>
      </c>
      <c r="B398" s="95" t="n">
        <v>306048</v>
      </c>
    </row>
    <row r="399" customFormat="false" ht="15" hidden="false" customHeight="true" outlineLevel="0" collapsed="false">
      <c r="A399" s="94" t="s">
        <v>1651</v>
      </c>
      <c r="B399" s="95" t="n">
        <v>306049</v>
      </c>
    </row>
    <row r="400" customFormat="false" ht="15" hidden="false" customHeight="true" outlineLevel="0" collapsed="false">
      <c r="A400" s="94" t="s">
        <v>1652</v>
      </c>
      <c r="B400" s="95" t="n">
        <v>306050</v>
      </c>
    </row>
    <row r="401" customFormat="false" ht="15" hidden="false" customHeight="true" outlineLevel="0" collapsed="false">
      <c r="A401" s="94" t="s">
        <v>977</v>
      </c>
      <c r="B401" s="95" t="n">
        <v>306051</v>
      </c>
    </row>
    <row r="402" customFormat="false" ht="15" hidden="false" customHeight="true" outlineLevel="0" collapsed="false">
      <c r="A402" s="94" t="s">
        <v>1653</v>
      </c>
      <c r="B402" s="95" t="n">
        <v>306052</v>
      </c>
    </row>
    <row r="403" customFormat="false" ht="15" hidden="false" customHeight="true" outlineLevel="0" collapsed="false">
      <c r="A403" s="94" t="s">
        <v>1654</v>
      </c>
      <c r="B403" s="95" t="n">
        <v>306053</v>
      </c>
    </row>
    <row r="404" customFormat="false" ht="15" hidden="false" customHeight="true" outlineLevel="0" collapsed="false">
      <c r="A404" s="94" t="s">
        <v>1655</v>
      </c>
      <c r="B404" s="95" t="n">
        <v>306054</v>
      </c>
    </row>
    <row r="405" customFormat="false" ht="15" hidden="false" customHeight="true" outlineLevel="0" collapsed="false">
      <c r="A405" s="94" t="s">
        <v>1656</v>
      </c>
      <c r="B405" s="95" t="n">
        <v>306055</v>
      </c>
    </row>
    <row r="406" customFormat="false" ht="15" hidden="false" customHeight="true" outlineLevel="0" collapsed="false">
      <c r="A406" s="94" t="s">
        <v>1657</v>
      </c>
      <c r="B406" s="95" t="n">
        <v>306056</v>
      </c>
    </row>
    <row r="407" customFormat="false" ht="15" hidden="false" customHeight="true" outlineLevel="0" collapsed="false">
      <c r="A407" s="94" t="s">
        <v>1658</v>
      </c>
      <c r="B407" s="95" t="n">
        <v>306057</v>
      </c>
    </row>
    <row r="408" customFormat="false" ht="15" hidden="false" customHeight="true" outlineLevel="0" collapsed="false">
      <c r="A408" s="94" t="s">
        <v>1659</v>
      </c>
      <c r="B408" s="95" t="n">
        <v>306058</v>
      </c>
    </row>
    <row r="409" customFormat="false" ht="15" hidden="false" customHeight="true" outlineLevel="0" collapsed="false">
      <c r="A409" s="94" t="s">
        <v>1660</v>
      </c>
      <c r="B409" s="95" t="n">
        <v>306059</v>
      </c>
    </row>
    <row r="410" customFormat="false" ht="15" hidden="false" customHeight="true" outlineLevel="0" collapsed="false">
      <c r="A410" s="94" t="s">
        <v>1661</v>
      </c>
      <c r="B410" s="95" t="n">
        <v>306060</v>
      </c>
    </row>
    <row r="411" customFormat="false" ht="15" hidden="false" customHeight="true" outlineLevel="0" collapsed="false">
      <c r="A411" s="94" t="s">
        <v>1662</v>
      </c>
      <c r="B411" s="95" t="n">
        <v>306061</v>
      </c>
    </row>
    <row r="412" customFormat="false" ht="15" hidden="false" customHeight="true" outlineLevel="0" collapsed="false">
      <c r="A412" s="94" t="s">
        <v>1663</v>
      </c>
      <c r="B412" s="95" t="n">
        <v>306062</v>
      </c>
    </row>
    <row r="413" customFormat="false" ht="15" hidden="false" customHeight="true" outlineLevel="0" collapsed="false">
      <c r="A413" s="94" t="s">
        <v>1664</v>
      </c>
      <c r="B413" s="95" t="n">
        <v>306063</v>
      </c>
    </row>
    <row r="414" customFormat="false" ht="15" hidden="false" customHeight="true" outlineLevel="0" collapsed="false">
      <c r="A414" s="94" t="s">
        <v>1129</v>
      </c>
      <c r="B414" s="95" t="n">
        <v>306064</v>
      </c>
    </row>
    <row r="415" customFormat="false" ht="15" hidden="false" customHeight="true" outlineLevel="0" collapsed="false">
      <c r="A415" s="94" t="s">
        <v>1665</v>
      </c>
      <c r="B415" s="95" t="n">
        <v>306065</v>
      </c>
    </row>
    <row r="416" customFormat="false" ht="15" hidden="false" customHeight="true" outlineLevel="0" collapsed="false">
      <c r="A416" s="94" t="s">
        <v>1093</v>
      </c>
      <c r="B416" s="95" t="n">
        <v>306066</v>
      </c>
    </row>
    <row r="417" customFormat="false" ht="15" hidden="false" customHeight="true" outlineLevel="0" collapsed="false">
      <c r="A417" s="94" t="s">
        <v>1666</v>
      </c>
      <c r="B417" s="95" t="n">
        <v>306067</v>
      </c>
    </row>
    <row r="418" customFormat="false" ht="15" hidden="false" customHeight="true" outlineLevel="0" collapsed="false">
      <c r="A418" s="94" t="s">
        <v>919</v>
      </c>
      <c r="B418" s="95" t="n">
        <v>306068</v>
      </c>
    </row>
    <row r="419" customFormat="false" ht="15" hidden="false" customHeight="true" outlineLevel="0" collapsed="false">
      <c r="A419" s="94" t="s">
        <v>1667</v>
      </c>
      <c r="B419" s="95" t="n">
        <v>306069</v>
      </c>
    </row>
    <row r="420" customFormat="false" ht="15" hidden="false" customHeight="true" outlineLevel="0" collapsed="false">
      <c r="A420" s="94" t="s">
        <v>1668</v>
      </c>
      <c r="B420" s="95" t="n">
        <v>306070</v>
      </c>
    </row>
    <row r="421" customFormat="false" ht="15" hidden="false" customHeight="true" outlineLevel="0" collapsed="false">
      <c r="A421" s="94" t="s">
        <v>1669</v>
      </c>
      <c r="B421" s="95" t="n">
        <v>306071</v>
      </c>
    </row>
    <row r="422" customFormat="false" ht="15" hidden="false" customHeight="true" outlineLevel="0" collapsed="false">
      <c r="A422" s="94" t="s">
        <v>1670</v>
      </c>
      <c r="B422" s="95" t="n">
        <v>306072</v>
      </c>
    </row>
    <row r="423" customFormat="false" ht="15" hidden="false" customHeight="true" outlineLevel="0" collapsed="false">
      <c r="A423" s="94" t="s">
        <v>1671</v>
      </c>
      <c r="B423" s="95" t="n">
        <v>306073</v>
      </c>
    </row>
    <row r="424" customFormat="false" ht="15" hidden="false" customHeight="true" outlineLevel="0" collapsed="false">
      <c r="A424" s="94" t="s">
        <v>1672</v>
      </c>
      <c r="B424" s="95" t="n">
        <v>306074</v>
      </c>
    </row>
    <row r="425" customFormat="false" ht="15" hidden="false" customHeight="true" outlineLevel="0" collapsed="false">
      <c r="A425" s="94" t="s">
        <v>1673</v>
      </c>
      <c r="B425" s="95" t="n">
        <v>306075</v>
      </c>
    </row>
    <row r="426" customFormat="false" ht="15" hidden="false" customHeight="true" outlineLevel="0" collapsed="false">
      <c r="A426" s="94" t="s">
        <v>1674</v>
      </c>
      <c r="B426" s="95" t="n">
        <v>306076</v>
      </c>
    </row>
    <row r="427" customFormat="false" ht="15" hidden="false" customHeight="true" outlineLevel="0" collapsed="false">
      <c r="A427" s="94" t="s">
        <v>1675</v>
      </c>
      <c r="B427" s="95" t="n">
        <v>306077</v>
      </c>
    </row>
    <row r="428" customFormat="false" ht="15" hidden="false" customHeight="true" outlineLevel="0" collapsed="false">
      <c r="A428" s="94" t="s">
        <v>1676</v>
      </c>
      <c r="B428" s="95" t="n">
        <v>306078</v>
      </c>
    </row>
    <row r="429" customFormat="false" ht="15" hidden="false" customHeight="true" outlineLevel="0" collapsed="false">
      <c r="A429" s="94" t="s">
        <v>1677</v>
      </c>
      <c r="B429" s="95" t="n">
        <v>306079</v>
      </c>
    </row>
    <row r="430" customFormat="false" ht="15" hidden="false" customHeight="true" outlineLevel="0" collapsed="false">
      <c r="A430" s="94" t="s">
        <v>1678</v>
      </c>
      <c r="B430" s="95" t="n">
        <v>306080</v>
      </c>
    </row>
    <row r="431" customFormat="false" ht="15" hidden="false" customHeight="true" outlineLevel="0" collapsed="false">
      <c r="A431" s="94" t="s">
        <v>1679</v>
      </c>
      <c r="B431" s="95" t="n">
        <v>306081</v>
      </c>
    </row>
    <row r="432" customFormat="false" ht="15" hidden="false" customHeight="true" outlineLevel="0" collapsed="false">
      <c r="A432" s="94" t="s">
        <v>1680</v>
      </c>
      <c r="B432" s="95" t="n">
        <v>306082</v>
      </c>
    </row>
    <row r="433" customFormat="false" ht="15" hidden="false" customHeight="true" outlineLevel="0" collapsed="false">
      <c r="A433" s="94" t="s">
        <v>1681</v>
      </c>
      <c r="B433" s="95" t="n">
        <v>306083</v>
      </c>
    </row>
    <row r="434" customFormat="false" ht="15" hidden="false" customHeight="true" outlineLevel="0" collapsed="false">
      <c r="A434" s="94" t="s">
        <v>1682</v>
      </c>
      <c r="B434" s="95" t="n">
        <v>306084</v>
      </c>
    </row>
    <row r="435" customFormat="false" ht="15" hidden="false" customHeight="true" outlineLevel="0" collapsed="false">
      <c r="A435" s="94" t="s">
        <v>1683</v>
      </c>
      <c r="B435" s="95" t="n">
        <v>306085</v>
      </c>
    </row>
    <row r="436" customFormat="false" ht="15" hidden="false" customHeight="true" outlineLevel="0" collapsed="false">
      <c r="A436" s="94" t="s">
        <v>1684</v>
      </c>
      <c r="B436" s="95" t="n">
        <v>306086</v>
      </c>
    </row>
    <row r="437" customFormat="false" ht="15" hidden="false" customHeight="true" outlineLevel="0" collapsed="false">
      <c r="A437" s="94" t="s">
        <v>1685</v>
      </c>
      <c r="B437" s="95" t="n">
        <v>306087</v>
      </c>
    </row>
    <row r="438" customFormat="false" ht="15" hidden="false" customHeight="true" outlineLevel="0" collapsed="false">
      <c r="A438" s="94" t="s">
        <v>1686</v>
      </c>
      <c r="B438" s="95" t="n">
        <v>306088</v>
      </c>
    </row>
    <row r="439" customFormat="false" ht="15" hidden="false" customHeight="true" outlineLevel="0" collapsed="false">
      <c r="A439" s="94" t="s">
        <v>1687</v>
      </c>
      <c r="B439" s="95" t="n">
        <v>306089</v>
      </c>
    </row>
    <row r="440" customFormat="false" ht="15" hidden="false" customHeight="true" outlineLevel="0" collapsed="false">
      <c r="A440" s="94" t="s">
        <v>1688</v>
      </c>
      <c r="B440" s="95" t="n">
        <v>306090</v>
      </c>
    </row>
    <row r="441" customFormat="false" ht="15" hidden="false" customHeight="true" outlineLevel="0" collapsed="false">
      <c r="A441" s="94" t="s">
        <v>1689</v>
      </c>
      <c r="B441" s="95" t="n">
        <v>306091</v>
      </c>
    </row>
    <row r="442" customFormat="false" ht="15" hidden="false" customHeight="true" outlineLevel="0" collapsed="false">
      <c r="A442" s="94" t="s">
        <v>1690</v>
      </c>
      <c r="B442" s="95" t="n">
        <v>306092</v>
      </c>
    </row>
    <row r="443" customFormat="false" ht="15" hidden="false" customHeight="true" outlineLevel="0" collapsed="false">
      <c r="A443" s="94" t="s">
        <v>1691</v>
      </c>
      <c r="B443" s="95" t="n">
        <v>306093</v>
      </c>
    </row>
    <row r="444" customFormat="false" ht="15" hidden="false" customHeight="true" outlineLevel="0" collapsed="false">
      <c r="A444" s="94" t="s">
        <v>1692</v>
      </c>
      <c r="B444" s="95" t="n">
        <v>306094</v>
      </c>
    </row>
    <row r="445" customFormat="false" ht="15" hidden="false" customHeight="true" outlineLevel="0" collapsed="false">
      <c r="A445" s="94" t="s">
        <v>1693</v>
      </c>
      <c r="B445" s="95" t="n">
        <v>306095</v>
      </c>
    </row>
    <row r="446" customFormat="false" ht="15" hidden="false" customHeight="true" outlineLevel="0" collapsed="false">
      <c r="A446" s="94" t="s">
        <v>1694</v>
      </c>
      <c r="B446" s="95" t="n">
        <v>306096</v>
      </c>
    </row>
    <row r="447" customFormat="false" ht="15" hidden="false" customHeight="true" outlineLevel="0" collapsed="false">
      <c r="A447" s="94" t="s">
        <v>1695</v>
      </c>
      <c r="B447" s="95" t="n">
        <v>306097</v>
      </c>
    </row>
    <row r="448" customFormat="false" ht="15" hidden="false" customHeight="true" outlineLevel="0" collapsed="false">
      <c r="A448" s="94" t="s">
        <v>1696</v>
      </c>
      <c r="B448" s="95" t="n">
        <v>306098</v>
      </c>
    </row>
    <row r="449" customFormat="false" ht="15" hidden="false" customHeight="true" outlineLevel="0" collapsed="false">
      <c r="A449" s="94" t="s">
        <v>1697</v>
      </c>
      <c r="B449" s="95" t="n">
        <v>306099</v>
      </c>
    </row>
    <row r="450" customFormat="false" ht="15" hidden="false" customHeight="true" outlineLevel="0" collapsed="false">
      <c r="A450" s="94" t="s">
        <v>1698</v>
      </c>
      <c r="B450" s="95" t="n">
        <v>306100</v>
      </c>
    </row>
    <row r="451" customFormat="false" ht="15" hidden="false" customHeight="true" outlineLevel="0" collapsed="false">
      <c r="A451" s="94" t="s">
        <v>1699</v>
      </c>
      <c r="B451" s="95" t="n">
        <v>306101</v>
      </c>
    </row>
    <row r="452" customFormat="false" ht="15" hidden="false" customHeight="true" outlineLevel="0" collapsed="false">
      <c r="A452" s="94" t="s">
        <v>1700</v>
      </c>
      <c r="B452" s="95" t="n">
        <v>306102</v>
      </c>
    </row>
    <row r="453" customFormat="false" ht="15" hidden="false" customHeight="true" outlineLevel="0" collapsed="false">
      <c r="A453" s="94" t="s">
        <v>1701</v>
      </c>
      <c r="B453" s="95" t="n">
        <v>306103</v>
      </c>
    </row>
    <row r="454" customFormat="false" ht="15" hidden="false" customHeight="true" outlineLevel="0" collapsed="false">
      <c r="A454" s="94" t="s">
        <v>1702</v>
      </c>
      <c r="B454" s="95" t="n">
        <v>306104</v>
      </c>
    </row>
    <row r="455" customFormat="false" ht="15" hidden="false" customHeight="true" outlineLevel="0" collapsed="false">
      <c r="A455" s="94" t="s">
        <v>1703</v>
      </c>
      <c r="B455" s="95" t="n">
        <v>306105</v>
      </c>
    </row>
    <row r="456" customFormat="false" ht="15" hidden="false" customHeight="true" outlineLevel="0" collapsed="false">
      <c r="A456" s="94" t="s">
        <v>1704</v>
      </c>
      <c r="B456" s="95" t="n">
        <v>306106</v>
      </c>
    </row>
    <row r="457" customFormat="false" ht="15" hidden="false" customHeight="true" outlineLevel="0" collapsed="false">
      <c r="A457" s="94" t="s">
        <v>1705</v>
      </c>
      <c r="B457" s="95" t="n">
        <v>306107</v>
      </c>
    </row>
    <row r="458" customFormat="false" ht="15" hidden="false" customHeight="true" outlineLevel="0" collapsed="false">
      <c r="A458" s="94" t="s">
        <v>1706</v>
      </c>
      <c r="B458" s="95" t="n">
        <v>306108</v>
      </c>
    </row>
    <row r="459" customFormat="false" ht="15" hidden="false" customHeight="true" outlineLevel="0" collapsed="false">
      <c r="A459" s="94" t="s">
        <v>1707</v>
      </c>
      <c r="B459" s="95" t="n">
        <v>307001</v>
      </c>
    </row>
    <row r="460" customFormat="false" ht="15" hidden="false" customHeight="true" outlineLevel="0" collapsed="false">
      <c r="A460" s="94" t="s">
        <v>1177</v>
      </c>
      <c r="B460" s="95" t="n">
        <v>307002</v>
      </c>
    </row>
    <row r="461" customFormat="false" ht="15" hidden="false" customHeight="true" outlineLevel="0" collapsed="false">
      <c r="A461" s="94" t="s">
        <v>1708</v>
      </c>
      <c r="B461" s="95" t="n">
        <v>307003</v>
      </c>
    </row>
    <row r="462" customFormat="false" ht="15" hidden="false" customHeight="true" outlineLevel="0" collapsed="false">
      <c r="A462" s="94" t="s">
        <v>1709</v>
      </c>
      <c r="B462" s="95" t="n">
        <v>307004</v>
      </c>
    </row>
    <row r="463" customFormat="false" ht="15" hidden="false" customHeight="true" outlineLevel="0" collapsed="false">
      <c r="A463" s="94" t="s">
        <v>1710</v>
      </c>
      <c r="B463" s="95" t="n">
        <v>307005</v>
      </c>
    </row>
    <row r="464" customFormat="false" ht="15" hidden="false" customHeight="true" outlineLevel="0" collapsed="false">
      <c r="A464" s="94" t="s">
        <v>1711</v>
      </c>
      <c r="B464" s="95" t="n">
        <v>307006</v>
      </c>
    </row>
    <row r="465" customFormat="false" ht="15" hidden="false" customHeight="true" outlineLevel="0" collapsed="false">
      <c r="A465" s="94" t="s">
        <v>1712</v>
      </c>
      <c r="B465" s="95" t="n">
        <v>307007</v>
      </c>
    </row>
    <row r="466" customFormat="false" ht="15" hidden="false" customHeight="true" outlineLevel="0" collapsed="false">
      <c r="A466" s="94" t="s">
        <v>1713</v>
      </c>
      <c r="B466" s="95" t="n">
        <v>307008</v>
      </c>
    </row>
    <row r="467" customFormat="false" ht="15" hidden="false" customHeight="true" outlineLevel="0" collapsed="false">
      <c r="A467" s="94" t="s">
        <v>1714</v>
      </c>
      <c r="B467" s="95" t="n">
        <v>307009</v>
      </c>
    </row>
    <row r="468" customFormat="false" ht="15" hidden="false" customHeight="true" outlineLevel="0" collapsed="false">
      <c r="A468" s="94" t="s">
        <v>1715</v>
      </c>
      <c r="B468" s="95" t="n">
        <v>307010</v>
      </c>
    </row>
    <row r="469" customFormat="false" ht="15" hidden="false" customHeight="true" outlineLevel="0" collapsed="false">
      <c r="A469" s="94" t="s">
        <v>1716</v>
      </c>
      <c r="B469" s="95" t="n">
        <v>307011</v>
      </c>
    </row>
    <row r="470" customFormat="false" ht="15" hidden="false" customHeight="true" outlineLevel="0" collapsed="false">
      <c r="A470" s="94" t="s">
        <v>1717</v>
      </c>
      <c r="B470" s="95" t="n">
        <v>307012</v>
      </c>
    </row>
    <row r="471" customFormat="false" ht="15" hidden="false" customHeight="true" outlineLevel="0" collapsed="false">
      <c r="A471" s="94" t="s">
        <v>1718</v>
      </c>
      <c r="B471" s="95" t="n">
        <v>307013</v>
      </c>
    </row>
    <row r="472" customFormat="false" ht="15" hidden="false" customHeight="true" outlineLevel="0" collapsed="false">
      <c r="A472" s="94" t="s">
        <v>1719</v>
      </c>
      <c r="B472" s="95" t="n">
        <v>307014</v>
      </c>
    </row>
    <row r="473" customFormat="false" ht="15" hidden="false" customHeight="true" outlineLevel="0" collapsed="false">
      <c r="A473" s="94" t="s">
        <v>1720</v>
      </c>
      <c r="B473" s="95" t="n">
        <v>307015</v>
      </c>
    </row>
    <row r="474" customFormat="false" ht="15" hidden="false" customHeight="true" outlineLevel="0" collapsed="false">
      <c r="A474" s="94" t="s">
        <v>1721</v>
      </c>
      <c r="B474" s="95" t="n">
        <v>307016</v>
      </c>
    </row>
    <row r="475" customFormat="false" ht="15" hidden="false" customHeight="true" outlineLevel="0" collapsed="false">
      <c r="A475" s="94" t="s">
        <v>1722</v>
      </c>
      <c r="B475" s="95" t="n">
        <v>307017</v>
      </c>
    </row>
    <row r="476" customFormat="false" ht="15" hidden="false" customHeight="true" outlineLevel="0" collapsed="false">
      <c r="A476" s="94" t="s">
        <v>1191</v>
      </c>
      <c r="B476" s="95" t="n">
        <v>307018</v>
      </c>
    </row>
    <row r="477" customFormat="false" ht="15" hidden="false" customHeight="true" outlineLevel="0" collapsed="false">
      <c r="A477" s="94" t="s">
        <v>1723</v>
      </c>
      <c r="B477" s="95" t="n">
        <v>307019</v>
      </c>
    </row>
    <row r="478" customFormat="false" ht="15" hidden="false" customHeight="true" outlineLevel="0" collapsed="false">
      <c r="A478" s="94" t="s">
        <v>1724</v>
      </c>
      <c r="B478" s="95" t="n">
        <v>307020</v>
      </c>
    </row>
    <row r="479" customFormat="false" ht="15" hidden="false" customHeight="true" outlineLevel="0" collapsed="false">
      <c r="A479" s="94" t="s">
        <v>1725</v>
      </c>
      <c r="B479" s="95" t="n">
        <v>307021</v>
      </c>
    </row>
    <row r="480" customFormat="false" ht="15" hidden="false" customHeight="true" outlineLevel="0" collapsed="false">
      <c r="A480" s="94" t="s">
        <v>1726</v>
      </c>
      <c r="B480" s="95" t="n">
        <v>307022</v>
      </c>
    </row>
    <row r="481" customFormat="false" ht="15" hidden="false" customHeight="true" outlineLevel="0" collapsed="false">
      <c r="A481" s="94" t="s">
        <v>1727</v>
      </c>
      <c r="B481" s="95" t="n">
        <v>307023</v>
      </c>
    </row>
    <row r="482" customFormat="false" ht="15" hidden="false" customHeight="true" outlineLevel="0" collapsed="false">
      <c r="A482" s="94" t="s">
        <v>1728</v>
      </c>
      <c r="B482" s="95" t="n">
        <v>307024</v>
      </c>
    </row>
    <row r="483" customFormat="false" ht="15" hidden="false" customHeight="true" outlineLevel="0" collapsed="false">
      <c r="A483" s="94" t="s">
        <v>1729</v>
      </c>
      <c r="B483" s="95" t="n">
        <v>307025</v>
      </c>
    </row>
    <row r="484" customFormat="false" ht="15" hidden="false" customHeight="true" outlineLevel="0" collapsed="false">
      <c r="A484" s="94" t="s">
        <v>1730</v>
      </c>
      <c r="B484" s="95" t="n">
        <v>307026</v>
      </c>
    </row>
    <row r="485" customFormat="false" ht="15" hidden="false" customHeight="true" outlineLevel="0" collapsed="false">
      <c r="A485" s="94" t="s">
        <v>1731</v>
      </c>
      <c r="B485" s="95" t="n">
        <v>307027</v>
      </c>
    </row>
    <row r="486" customFormat="false" ht="15" hidden="false" customHeight="true" outlineLevel="0" collapsed="false">
      <c r="A486" s="94" t="s">
        <v>1732</v>
      </c>
      <c r="B486" s="95" t="n">
        <v>307028</v>
      </c>
    </row>
    <row r="487" customFormat="false" ht="15" hidden="false" customHeight="true" outlineLevel="0" collapsed="false">
      <c r="A487" s="94" t="s">
        <v>1733</v>
      </c>
      <c r="B487" s="95" t="n">
        <v>307029</v>
      </c>
    </row>
    <row r="488" customFormat="false" ht="15" hidden="false" customHeight="true" outlineLevel="0" collapsed="false">
      <c r="A488" s="94" t="s">
        <v>1734</v>
      </c>
      <c r="B488" s="95" t="n">
        <v>307030</v>
      </c>
    </row>
    <row r="489" customFormat="false" ht="15" hidden="false" customHeight="true" outlineLevel="0" collapsed="false">
      <c r="A489" s="94" t="s">
        <v>1149</v>
      </c>
      <c r="B489" s="95" t="n">
        <v>307032</v>
      </c>
    </row>
    <row r="490" customFormat="false" ht="15" hidden="false" customHeight="true" outlineLevel="0" collapsed="false">
      <c r="A490" s="94" t="s">
        <v>1735</v>
      </c>
      <c r="B490" s="95" t="n">
        <v>307033</v>
      </c>
    </row>
    <row r="491" customFormat="false" ht="15" hidden="false" customHeight="true" outlineLevel="0" collapsed="false">
      <c r="A491" s="94" t="s">
        <v>1736</v>
      </c>
      <c r="B491" s="95" t="n">
        <v>307034</v>
      </c>
    </row>
    <row r="492" customFormat="false" ht="15" hidden="false" customHeight="true" outlineLevel="0" collapsed="false">
      <c r="A492" s="94" t="s">
        <v>1737</v>
      </c>
      <c r="B492" s="95" t="n">
        <v>307035</v>
      </c>
    </row>
    <row r="493" customFormat="false" ht="15" hidden="false" customHeight="true" outlineLevel="0" collapsed="false">
      <c r="A493" s="94" t="s">
        <v>1738</v>
      </c>
      <c r="B493" s="95" t="n">
        <v>308001</v>
      </c>
    </row>
    <row r="494" customFormat="false" ht="15" hidden="false" customHeight="true" outlineLevel="0" collapsed="false">
      <c r="A494" s="94" t="s">
        <v>1233</v>
      </c>
      <c r="B494" s="95" t="n">
        <v>308002</v>
      </c>
    </row>
    <row r="495" customFormat="false" ht="15" hidden="false" customHeight="true" outlineLevel="0" collapsed="false">
      <c r="A495" s="94" t="s">
        <v>1219</v>
      </c>
      <c r="B495" s="95" t="n">
        <v>308003</v>
      </c>
    </row>
    <row r="496" customFormat="false" ht="15" hidden="false" customHeight="true" outlineLevel="0" collapsed="false">
      <c r="A496" s="94" t="s">
        <v>1739</v>
      </c>
      <c r="B496" s="95" t="n">
        <v>308004</v>
      </c>
    </row>
    <row r="497" customFormat="false" ht="15" hidden="false" customHeight="true" outlineLevel="0" collapsed="false">
      <c r="A497" s="94" t="s">
        <v>1740</v>
      </c>
      <c r="B497" s="95" t="n">
        <v>308005</v>
      </c>
    </row>
    <row r="498" customFormat="false" ht="15" hidden="false" customHeight="true" outlineLevel="0" collapsed="false">
      <c r="A498" s="94" t="s">
        <v>1741</v>
      </c>
      <c r="B498" s="95" t="n">
        <v>308006</v>
      </c>
    </row>
    <row r="499" customFormat="false" ht="15" hidden="false" customHeight="true" outlineLevel="0" collapsed="false">
      <c r="A499" s="94" t="s">
        <v>1742</v>
      </c>
      <c r="B499" s="95" t="n">
        <v>308007</v>
      </c>
    </row>
    <row r="500" customFormat="false" ht="15" hidden="false" customHeight="true" outlineLevel="0" collapsed="false">
      <c r="A500" s="94" t="s">
        <v>1241</v>
      </c>
      <c r="B500" s="95" t="n">
        <v>308008</v>
      </c>
    </row>
    <row r="501" customFormat="false" ht="15" hidden="false" customHeight="true" outlineLevel="0" collapsed="false">
      <c r="A501" s="94" t="s">
        <v>1743</v>
      </c>
      <c r="B501" s="95" t="n">
        <v>309001</v>
      </c>
    </row>
    <row r="502" customFormat="false" ht="15" hidden="false" customHeight="true" outlineLevel="0" collapsed="false">
      <c r="A502" s="94" t="s">
        <v>1744</v>
      </c>
      <c r="B502" s="95" t="n">
        <v>309002</v>
      </c>
    </row>
    <row r="503" customFormat="false" ht="15" hidden="false" customHeight="true" outlineLevel="0" collapsed="false">
      <c r="A503" s="94" t="s">
        <v>1249</v>
      </c>
      <c r="B503" s="95" t="n">
        <v>309003</v>
      </c>
    </row>
    <row r="504" customFormat="false" ht="15" hidden="false" customHeight="true" outlineLevel="0" collapsed="false">
      <c r="A504" s="94" t="s">
        <v>1745</v>
      </c>
      <c r="B504" s="95" t="n">
        <v>309004</v>
      </c>
    </row>
    <row r="505" customFormat="false" ht="15" hidden="false" customHeight="true" outlineLevel="0" collapsed="false">
      <c r="A505" s="94" t="s">
        <v>1746</v>
      </c>
      <c r="B505" s="95" t="n">
        <v>309005</v>
      </c>
    </row>
    <row r="506" customFormat="false" ht="15" hidden="false" customHeight="true" outlineLevel="0" collapsed="false">
      <c r="A506" s="94" t="s">
        <v>1261</v>
      </c>
      <c r="B506" s="95" t="n">
        <v>309006</v>
      </c>
    </row>
    <row r="507" customFormat="false" ht="15" hidden="false" customHeight="true" outlineLevel="0" collapsed="false">
      <c r="A507" s="94" t="s">
        <v>1263</v>
      </c>
      <c r="B507" s="95" t="n">
        <v>309007</v>
      </c>
    </row>
    <row r="508" customFormat="false" ht="15" hidden="false" customHeight="true" outlineLevel="0" collapsed="false">
      <c r="A508" s="94" t="s">
        <v>1269</v>
      </c>
      <c r="B508" s="95" t="n">
        <v>309008</v>
      </c>
    </row>
    <row r="509" customFormat="false" ht="15" hidden="false" customHeight="true" outlineLevel="0" collapsed="false">
      <c r="A509" s="94" t="s">
        <v>1747</v>
      </c>
      <c r="B509" s="95" t="n">
        <v>309009</v>
      </c>
    </row>
    <row r="510" customFormat="false" ht="15" hidden="false" customHeight="true" outlineLevel="0" collapsed="false">
      <c r="A510" s="94" t="s">
        <v>1345</v>
      </c>
      <c r="B510" s="95" t="n">
        <v>309010</v>
      </c>
    </row>
    <row r="511" customFormat="false" ht="15" hidden="false" customHeight="true" outlineLevel="0" collapsed="false">
      <c r="A511" s="94" t="s">
        <v>1748</v>
      </c>
      <c r="B511" s="95" t="n">
        <v>309011</v>
      </c>
    </row>
    <row r="512" customFormat="false" ht="15" hidden="false" customHeight="true" outlineLevel="0" collapsed="false">
      <c r="A512" s="94" t="s">
        <v>1749</v>
      </c>
      <c r="B512" s="95" t="n">
        <v>309012</v>
      </c>
    </row>
    <row r="513" customFormat="false" ht="15" hidden="false" customHeight="true" outlineLevel="0" collapsed="false">
      <c r="A513" s="94" t="s">
        <v>1750</v>
      </c>
      <c r="B513" s="95" t="n">
        <v>309013</v>
      </c>
    </row>
    <row r="514" customFormat="false" ht="15" hidden="false" customHeight="true" outlineLevel="0" collapsed="false">
      <c r="A514" s="94" t="s">
        <v>1311</v>
      </c>
      <c r="B514" s="95" t="n">
        <v>309014</v>
      </c>
    </row>
    <row r="515" customFormat="false" ht="15" hidden="false" customHeight="true" outlineLevel="0" collapsed="false">
      <c r="A515" s="94" t="s">
        <v>1751</v>
      </c>
      <c r="B515" s="95" t="n">
        <v>309015</v>
      </c>
    </row>
    <row r="516" customFormat="false" ht="15" hidden="false" customHeight="true" outlineLevel="0" collapsed="false">
      <c r="A516" s="94" t="s">
        <v>1752</v>
      </c>
      <c r="B516" s="95" t="n">
        <v>309016</v>
      </c>
    </row>
    <row r="517" customFormat="false" ht="15" hidden="false" customHeight="true" outlineLevel="0" collapsed="false">
      <c r="A517" s="94" t="s">
        <v>1753</v>
      </c>
      <c r="B517" s="95" t="n">
        <v>309017</v>
      </c>
    </row>
    <row r="518" customFormat="false" ht="15" hidden="false" customHeight="true" outlineLevel="0" collapsed="false">
      <c r="A518" s="94" t="s">
        <v>1754</v>
      </c>
      <c r="B518" s="95" t="n">
        <v>309018</v>
      </c>
    </row>
    <row r="519" customFormat="false" ht="15" hidden="false" customHeight="true" outlineLevel="0" collapsed="false">
      <c r="A519" s="94" t="s">
        <v>1755</v>
      </c>
      <c r="B519" s="95" t="n">
        <v>309019</v>
      </c>
    </row>
    <row r="520" customFormat="false" ht="15" hidden="false" customHeight="true" outlineLevel="0" collapsed="false">
      <c r="A520" s="94" t="s">
        <v>1756</v>
      </c>
      <c r="B520" s="95" t="n">
        <v>309020</v>
      </c>
    </row>
    <row r="521" customFormat="false" ht="15" hidden="false" customHeight="true" outlineLevel="0" collapsed="false">
      <c r="A521" s="94" t="s">
        <v>1757</v>
      </c>
      <c r="B521" s="95" t="n">
        <v>309021</v>
      </c>
    </row>
    <row r="522" customFormat="false" ht="15" hidden="false" customHeight="true" outlineLevel="0" collapsed="false">
      <c r="A522" s="94" t="s">
        <v>1758</v>
      </c>
      <c r="B522" s="95" t="n">
        <v>309022</v>
      </c>
    </row>
    <row r="523" customFormat="false" ht="15" hidden="false" customHeight="true" outlineLevel="0" collapsed="false">
      <c r="A523" s="94" t="s">
        <v>1759</v>
      </c>
      <c r="B523" s="95" t="n">
        <v>309023</v>
      </c>
    </row>
    <row r="524" customFormat="false" ht="15" hidden="false" customHeight="true" outlineLevel="0" collapsed="false">
      <c r="A524" s="94" t="s">
        <v>1369</v>
      </c>
      <c r="B524" s="95" t="n">
        <v>309024</v>
      </c>
    </row>
    <row r="525" customFormat="false" ht="15" hidden="false" customHeight="true" outlineLevel="0" collapsed="false">
      <c r="A525" s="94" t="s">
        <v>1760</v>
      </c>
      <c r="B525" s="95" t="n">
        <v>309025</v>
      </c>
    </row>
    <row r="526" customFormat="false" ht="15" hidden="false" customHeight="true" outlineLevel="0" collapsed="false">
      <c r="A526" s="94" t="s">
        <v>1761</v>
      </c>
      <c r="B526" s="95" t="n">
        <v>309026</v>
      </c>
    </row>
    <row r="527" customFormat="false" ht="15" hidden="false" customHeight="true" outlineLevel="0" collapsed="false">
      <c r="A527" s="94" t="s">
        <v>1762</v>
      </c>
      <c r="B527" s="95" t="n">
        <v>309027</v>
      </c>
    </row>
    <row r="528" customFormat="false" ht="15" hidden="false" customHeight="true" outlineLevel="0" collapsed="false">
      <c r="A528" s="94" t="s">
        <v>1273</v>
      </c>
      <c r="B528" s="95" t="n">
        <v>309028</v>
      </c>
    </row>
    <row r="529" customFormat="false" ht="15" hidden="false" customHeight="true" outlineLevel="0" collapsed="false">
      <c r="A529" s="94" t="s">
        <v>1275</v>
      </c>
      <c r="B529" s="95" t="n">
        <v>309029</v>
      </c>
    </row>
    <row r="530" customFormat="false" ht="15" hidden="false" customHeight="true" outlineLevel="0" collapsed="false">
      <c r="A530" s="94" t="s">
        <v>1763</v>
      </c>
      <c r="B530" s="95" t="n">
        <v>309030</v>
      </c>
    </row>
    <row r="531" customFormat="false" ht="15" hidden="false" customHeight="true" outlineLevel="0" collapsed="false">
      <c r="A531" s="94" t="s">
        <v>1764</v>
      </c>
      <c r="B531" s="95" t="n">
        <v>309031</v>
      </c>
    </row>
    <row r="532" customFormat="false" ht="15" hidden="false" customHeight="true" outlineLevel="0" collapsed="false">
      <c r="A532" s="94" t="s">
        <v>1765</v>
      </c>
      <c r="B532" s="95" t="n">
        <v>309032</v>
      </c>
    </row>
    <row r="533" customFormat="false" ht="15" hidden="false" customHeight="true" outlineLevel="0" collapsed="false">
      <c r="A533" s="94" t="s">
        <v>1766</v>
      </c>
      <c r="B533" s="95" t="n">
        <v>309033</v>
      </c>
    </row>
    <row r="534" customFormat="false" ht="15" hidden="false" customHeight="true" outlineLevel="0" collapsed="false">
      <c r="A534" s="94" t="s">
        <v>1767</v>
      </c>
      <c r="B534" s="95" t="n">
        <v>309034</v>
      </c>
    </row>
    <row r="535" customFormat="false" ht="15" hidden="false" customHeight="true" outlineLevel="0" collapsed="false">
      <c r="A535" s="94" t="s">
        <v>1768</v>
      </c>
      <c r="B535" s="95" t="n">
        <v>309035</v>
      </c>
    </row>
    <row r="536" customFormat="false" ht="15" hidden="false" customHeight="true" outlineLevel="0" collapsed="false">
      <c r="A536" s="94" t="s">
        <v>1769</v>
      </c>
      <c r="B536" s="95" t="n">
        <v>309036</v>
      </c>
    </row>
    <row r="537" customFormat="false" ht="15" hidden="false" customHeight="true" outlineLevel="0" collapsed="false">
      <c r="A537" s="94" t="s">
        <v>1770</v>
      </c>
      <c r="B537" s="95" t="n">
        <v>309037</v>
      </c>
    </row>
    <row r="538" customFormat="false" ht="15" hidden="false" customHeight="true" outlineLevel="0" collapsed="false">
      <c r="A538" s="94" t="s">
        <v>1771</v>
      </c>
      <c r="B538" s="95" t="n">
        <v>309038</v>
      </c>
    </row>
    <row r="539" customFormat="false" ht="15" hidden="false" customHeight="true" outlineLevel="0" collapsed="false">
      <c r="A539" s="94" t="s">
        <v>1772</v>
      </c>
      <c r="B539" s="95" t="n">
        <v>309039</v>
      </c>
    </row>
    <row r="540" customFormat="false" ht="15" hidden="false" customHeight="true" outlineLevel="0" collapsed="false">
      <c r="A540" s="94" t="s">
        <v>1773</v>
      </c>
      <c r="B540" s="95" t="n">
        <v>309040</v>
      </c>
    </row>
    <row r="541" customFormat="false" ht="15" hidden="false" customHeight="true" outlineLevel="0" collapsed="false">
      <c r="A541" s="94" t="s">
        <v>1283</v>
      </c>
      <c r="B541" s="95" t="n">
        <v>309041</v>
      </c>
    </row>
    <row r="542" customFormat="false" ht="15" hidden="false" customHeight="true" outlineLevel="0" collapsed="false">
      <c r="A542" s="94" t="s">
        <v>1774</v>
      </c>
      <c r="B542" s="95" t="n">
        <v>309042</v>
      </c>
    </row>
    <row r="543" customFormat="false" ht="15" hidden="false" customHeight="true" outlineLevel="0" collapsed="false">
      <c r="A543" s="94" t="s">
        <v>1775</v>
      </c>
      <c r="B543" s="95" t="n">
        <v>309043</v>
      </c>
    </row>
    <row r="544" customFormat="false" ht="15" hidden="false" customHeight="true" outlineLevel="0" collapsed="false">
      <c r="A544" s="94" t="s">
        <v>1776</v>
      </c>
      <c r="B544" s="95" t="n">
        <v>309044</v>
      </c>
    </row>
    <row r="545" customFormat="false" ht="15" hidden="false" customHeight="true" outlineLevel="0" collapsed="false">
      <c r="A545" s="94" t="s">
        <v>1777</v>
      </c>
      <c r="B545" s="95" t="n">
        <v>309045</v>
      </c>
    </row>
    <row r="546" customFormat="false" ht="15" hidden="false" customHeight="true" outlineLevel="0" collapsed="false">
      <c r="A546" s="94" t="s">
        <v>1778</v>
      </c>
      <c r="B546" s="95" t="n">
        <v>309046</v>
      </c>
    </row>
    <row r="547" customFormat="false" ht="15" hidden="false" customHeight="true" outlineLevel="0" collapsed="false">
      <c r="A547" s="94" t="s">
        <v>1779</v>
      </c>
      <c r="B547" s="95" t="n">
        <v>309047</v>
      </c>
    </row>
    <row r="548" customFormat="false" ht="15" hidden="false" customHeight="true" outlineLevel="0" collapsed="false">
      <c r="A548" s="94" t="s">
        <v>1780</v>
      </c>
      <c r="B548" s="95" t="n">
        <v>309048</v>
      </c>
    </row>
    <row r="549" customFormat="false" ht="15" hidden="false" customHeight="true" outlineLevel="0" collapsed="false">
      <c r="A549" s="94" t="s">
        <v>1781</v>
      </c>
      <c r="B549" s="95" t="n">
        <v>309049</v>
      </c>
    </row>
    <row r="550" customFormat="false" ht="15" hidden="false" customHeight="true" outlineLevel="0" collapsed="false">
      <c r="A550" s="94" t="s">
        <v>1782</v>
      </c>
      <c r="B550" s="95" t="n">
        <v>309050</v>
      </c>
    </row>
    <row r="551" customFormat="false" ht="15" hidden="false" customHeight="true" outlineLevel="0" collapsed="false">
      <c r="A551" s="94" t="s">
        <v>1783</v>
      </c>
      <c r="B551" s="95" t="n">
        <v>309051</v>
      </c>
    </row>
    <row r="552" customFormat="false" ht="15" hidden="false" customHeight="true" outlineLevel="0" collapsed="false">
      <c r="A552" s="94" t="s">
        <v>1784</v>
      </c>
      <c r="B552" s="95" t="n">
        <v>309052</v>
      </c>
    </row>
    <row r="553" customFormat="false" ht="15" hidden="false" customHeight="true" outlineLevel="0" collapsed="false">
      <c r="A553" s="94" t="s">
        <v>1785</v>
      </c>
      <c r="B553" s="95" t="n">
        <v>309053</v>
      </c>
    </row>
    <row r="554" customFormat="false" ht="15" hidden="false" customHeight="true" outlineLevel="0" collapsed="false">
      <c r="A554" s="94" t="s">
        <v>1786</v>
      </c>
      <c r="B554" s="95" t="n">
        <v>309054</v>
      </c>
    </row>
    <row r="555" customFormat="false" ht="15" hidden="false" customHeight="true" outlineLevel="0" collapsed="false">
      <c r="A555" s="94" t="s">
        <v>1787</v>
      </c>
      <c r="B555" s="95" t="n">
        <v>601001</v>
      </c>
    </row>
    <row r="556" customFormat="false" ht="15" hidden="false" customHeight="true" outlineLevel="0" collapsed="false">
      <c r="A556" s="94" t="s">
        <v>1788</v>
      </c>
      <c r="B556" s="95" t="n">
        <v>601003</v>
      </c>
    </row>
    <row r="557" customFormat="false" ht="15" hidden="false" customHeight="true" outlineLevel="0" collapsed="false">
      <c r="A557" s="94" t="s">
        <v>1789</v>
      </c>
      <c r="B557" s="95" t="n">
        <v>601005</v>
      </c>
    </row>
    <row r="558" customFormat="false" ht="15" hidden="false" customHeight="true" outlineLevel="0" collapsed="false">
      <c r="A558" s="94" t="s">
        <v>1790</v>
      </c>
      <c r="B558" s="95" t="n">
        <v>601006</v>
      </c>
    </row>
    <row r="559" customFormat="false" ht="15" hidden="false" customHeight="true" outlineLevel="0" collapsed="false">
      <c r="A559" s="94" t="s">
        <v>1791</v>
      </c>
      <c r="B559" s="95" t="n">
        <v>601008</v>
      </c>
    </row>
    <row r="560" customFormat="false" ht="15" hidden="false" customHeight="true" outlineLevel="0" collapsed="false">
      <c r="A560" s="94" t="s">
        <v>1792</v>
      </c>
      <c r="B560" s="95" t="n">
        <v>601010</v>
      </c>
    </row>
    <row r="561" customFormat="false" ht="15" hidden="false" customHeight="true" outlineLevel="0" collapsed="false">
      <c r="A561" s="94" t="s">
        <v>1793</v>
      </c>
      <c r="B561" s="95" t="n">
        <v>601011</v>
      </c>
    </row>
    <row r="562" customFormat="false" ht="15" hidden="false" customHeight="true" outlineLevel="0" collapsed="false">
      <c r="A562" s="94" t="s">
        <v>1794</v>
      </c>
      <c r="B562" s="95" t="n">
        <v>601012</v>
      </c>
    </row>
    <row r="563" customFormat="false" ht="15" hidden="false" customHeight="true" outlineLevel="0" collapsed="false">
      <c r="A563" s="94" t="s">
        <v>1795</v>
      </c>
      <c r="B563" s="95" t="n">
        <v>601013</v>
      </c>
    </row>
    <row r="564" customFormat="false" ht="15" hidden="false" customHeight="true" outlineLevel="0" collapsed="false">
      <c r="A564" s="94" t="s">
        <v>1796</v>
      </c>
      <c r="B564" s="95" t="n">
        <v>601014</v>
      </c>
    </row>
    <row r="565" customFormat="false" ht="15" hidden="false" customHeight="true" outlineLevel="0" collapsed="false">
      <c r="A565" s="94" t="s">
        <v>1797</v>
      </c>
      <c r="B565" s="95" t="n">
        <v>601015</v>
      </c>
    </row>
    <row r="566" customFormat="false" ht="15" hidden="false" customHeight="true" outlineLevel="0" collapsed="false">
      <c r="A566" s="94" t="s">
        <v>1798</v>
      </c>
      <c r="B566" s="95" t="n">
        <v>601019</v>
      </c>
    </row>
    <row r="567" customFormat="false" ht="15" hidden="false" customHeight="true" outlineLevel="0" collapsed="false">
      <c r="A567" s="94" t="s">
        <v>1799</v>
      </c>
      <c r="B567" s="95" t="n">
        <v>601020</v>
      </c>
    </row>
    <row r="568" customFormat="false" ht="15" hidden="false" customHeight="true" outlineLevel="0" collapsed="false">
      <c r="A568" s="94" t="s">
        <v>1800</v>
      </c>
      <c r="B568" s="95" t="n">
        <v>601021</v>
      </c>
    </row>
    <row r="569" customFormat="false" ht="15" hidden="false" customHeight="true" outlineLevel="0" collapsed="false">
      <c r="A569" s="94" t="s">
        <v>1801</v>
      </c>
      <c r="B569" s="95" t="n">
        <v>601022</v>
      </c>
    </row>
    <row r="570" customFormat="false" ht="15" hidden="false" customHeight="true" outlineLevel="0" collapsed="false">
      <c r="A570" s="94" t="s">
        <v>1802</v>
      </c>
      <c r="B570" s="95" t="n">
        <v>601024</v>
      </c>
    </row>
    <row r="571" customFormat="false" ht="15" hidden="false" customHeight="true" outlineLevel="0" collapsed="false">
      <c r="A571" s="94" t="s">
        <v>1803</v>
      </c>
      <c r="B571" s="95" t="n">
        <v>601025</v>
      </c>
    </row>
    <row r="572" customFormat="false" ht="15" hidden="false" customHeight="true" outlineLevel="0" collapsed="false">
      <c r="A572" s="94" t="s">
        <v>1804</v>
      </c>
      <c r="B572" s="95" t="n">
        <v>601026</v>
      </c>
    </row>
    <row r="573" customFormat="false" ht="15" hidden="false" customHeight="true" outlineLevel="0" collapsed="false">
      <c r="A573" s="94" t="s">
        <v>1805</v>
      </c>
      <c r="B573" s="95" t="n">
        <v>601027</v>
      </c>
    </row>
    <row r="574" customFormat="false" ht="15" hidden="false" customHeight="true" outlineLevel="0" collapsed="false">
      <c r="A574" s="94" t="s">
        <v>1806</v>
      </c>
      <c r="B574" s="95" t="n">
        <v>601029</v>
      </c>
    </row>
    <row r="575" customFormat="false" ht="15" hidden="false" customHeight="true" outlineLevel="0" collapsed="false">
      <c r="A575" s="94" t="s">
        <v>1807</v>
      </c>
      <c r="B575" s="95" t="n">
        <v>602001</v>
      </c>
    </row>
    <row r="576" customFormat="false" ht="15" hidden="false" customHeight="true" outlineLevel="0" collapsed="false">
      <c r="A576" s="94" t="s">
        <v>1808</v>
      </c>
      <c r="B576" s="95" t="n">
        <v>602002</v>
      </c>
    </row>
    <row r="577" customFormat="false" ht="15" hidden="false" customHeight="true" outlineLevel="0" collapsed="false">
      <c r="A577" s="94" t="s">
        <v>1809</v>
      </c>
      <c r="B577" s="95" t="n">
        <v>602003</v>
      </c>
    </row>
    <row r="578" customFormat="false" ht="15" hidden="false" customHeight="true" outlineLevel="0" collapsed="false">
      <c r="A578" s="94" t="s">
        <v>1810</v>
      </c>
      <c r="B578" s="95" t="n">
        <v>602005</v>
      </c>
    </row>
    <row r="579" customFormat="false" ht="15" hidden="false" customHeight="true" outlineLevel="0" collapsed="false">
      <c r="A579" s="94" t="s">
        <v>1811</v>
      </c>
      <c r="B579" s="95" t="n">
        <v>602006</v>
      </c>
    </row>
    <row r="580" customFormat="false" ht="15" hidden="false" customHeight="true" outlineLevel="0" collapsed="false">
      <c r="A580" s="94" t="s">
        <v>1812</v>
      </c>
      <c r="B580" s="95" t="n">
        <v>602007</v>
      </c>
    </row>
    <row r="581" customFormat="false" ht="15" hidden="false" customHeight="true" outlineLevel="0" collapsed="false">
      <c r="A581" s="94" t="s">
        <v>1813</v>
      </c>
      <c r="B581" s="95" t="n">
        <v>602008</v>
      </c>
    </row>
    <row r="582" customFormat="false" ht="15" hidden="false" customHeight="true" outlineLevel="0" collapsed="false">
      <c r="A582" s="94" t="s">
        <v>1814</v>
      </c>
      <c r="B582" s="95" t="n">
        <v>602010</v>
      </c>
    </row>
    <row r="583" customFormat="false" ht="15" hidden="false" customHeight="true" outlineLevel="0" collapsed="false">
      <c r="A583" s="94" t="s">
        <v>1815</v>
      </c>
      <c r="B583" s="95" t="n">
        <v>602011</v>
      </c>
    </row>
    <row r="584" customFormat="false" ht="15" hidden="false" customHeight="true" outlineLevel="0" collapsed="false">
      <c r="A584" s="94" t="s">
        <v>1816</v>
      </c>
      <c r="B584" s="95" t="n">
        <v>602012</v>
      </c>
    </row>
    <row r="585" customFormat="false" ht="15" hidden="false" customHeight="true" outlineLevel="0" collapsed="false">
      <c r="A585" s="94" t="s">
        <v>1817</v>
      </c>
      <c r="B585" s="95" t="n">
        <v>602013</v>
      </c>
    </row>
    <row r="586" customFormat="false" ht="15" hidden="false" customHeight="true" outlineLevel="0" collapsed="false">
      <c r="A586" s="94" t="s">
        <v>1818</v>
      </c>
      <c r="B586" s="95" t="n">
        <v>602014</v>
      </c>
    </row>
    <row r="587" customFormat="false" ht="15" hidden="false" customHeight="true" outlineLevel="0" collapsed="false">
      <c r="A587" s="94" t="s">
        <v>1819</v>
      </c>
      <c r="B587" s="95" t="n">
        <v>602016</v>
      </c>
    </row>
    <row r="588" customFormat="false" ht="15" hidden="false" customHeight="true" outlineLevel="0" collapsed="false">
      <c r="A588" s="94" t="s">
        <v>1820</v>
      </c>
      <c r="B588" s="95" t="n">
        <v>602018</v>
      </c>
    </row>
    <row r="589" customFormat="false" ht="15" hidden="false" customHeight="true" outlineLevel="0" collapsed="false">
      <c r="A589" s="94" t="s">
        <v>1821</v>
      </c>
      <c r="B589" s="95" t="n">
        <v>602019</v>
      </c>
    </row>
    <row r="590" customFormat="false" ht="15" hidden="false" customHeight="true" outlineLevel="0" collapsed="false">
      <c r="A590" s="94" t="s">
        <v>1822</v>
      </c>
      <c r="B590" s="95" t="n">
        <v>602020</v>
      </c>
    </row>
    <row r="591" customFormat="false" ht="15" hidden="false" customHeight="true" outlineLevel="0" collapsed="false">
      <c r="A591" s="94" t="s">
        <v>1823</v>
      </c>
      <c r="B591" s="95" t="n">
        <v>602021</v>
      </c>
    </row>
    <row r="592" customFormat="false" ht="15" hidden="false" customHeight="true" outlineLevel="0" collapsed="false">
      <c r="A592" s="94" t="s">
        <v>1824</v>
      </c>
      <c r="B592" s="95" t="n">
        <v>602022</v>
      </c>
    </row>
    <row r="593" customFormat="false" ht="15" hidden="false" customHeight="true" outlineLevel="0" collapsed="false">
      <c r="A593" s="94" t="s">
        <v>1825</v>
      </c>
      <c r="B593" s="95" t="n">
        <v>602023</v>
      </c>
    </row>
    <row r="594" customFormat="false" ht="15" hidden="false" customHeight="true" outlineLevel="0" collapsed="false">
      <c r="A594" s="94" t="s">
        <v>1826</v>
      </c>
      <c r="B594" s="95" t="n">
        <v>602024</v>
      </c>
    </row>
    <row r="595" customFormat="false" ht="15" hidden="false" customHeight="true" outlineLevel="0" collapsed="false">
      <c r="A595" s="94" t="s">
        <v>1827</v>
      </c>
      <c r="B595" s="95" t="n">
        <v>602025</v>
      </c>
    </row>
    <row r="596" customFormat="false" ht="15" hidden="false" customHeight="true" outlineLevel="0" collapsed="false">
      <c r="A596" s="94" t="s">
        <v>1828</v>
      </c>
      <c r="B596" s="95" t="n">
        <v>602026</v>
      </c>
    </row>
    <row r="597" customFormat="false" ht="15" hidden="false" customHeight="true" outlineLevel="0" collapsed="false">
      <c r="A597" s="94" t="s">
        <v>1829</v>
      </c>
      <c r="B597" s="95" t="n">
        <v>602028</v>
      </c>
    </row>
    <row r="598" customFormat="false" ht="15" hidden="false" customHeight="true" outlineLevel="0" collapsed="false">
      <c r="A598" s="94" t="s">
        <v>1830</v>
      </c>
      <c r="B598" s="95" t="n">
        <v>602029</v>
      </c>
    </row>
    <row r="599" customFormat="false" ht="15" hidden="false" customHeight="true" outlineLevel="0" collapsed="false">
      <c r="A599" s="94" t="s">
        <v>1831</v>
      </c>
      <c r="B599" s="95" t="n">
        <v>602030</v>
      </c>
    </row>
    <row r="600" customFormat="false" ht="15" hidden="false" customHeight="true" outlineLevel="0" collapsed="false">
      <c r="A600" s="94" t="s">
        <v>1832</v>
      </c>
      <c r="B600" s="95" t="n">
        <v>603001</v>
      </c>
    </row>
    <row r="601" customFormat="false" ht="15" hidden="false" customHeight="true" outlineLevel="0" collapsed="false">
      <c r="A601" s="94" t="s">
        <v>1833</v>
      </c>
      <c r="B601" s="95" t="n">
        <v>603002</v>
      </c>
    </row>
    <row r="602" customFormat="false" ht="15" hidden="false" customHeight="true" outlineLevel="0" collapsed="false">
      <c r="A602" s="94" t="s">
        <v>1834</v>
      </c>
      <c r="B602" s="95" t="n">
        <v>603003</v>
      </c>
    </row>
    <row r="603" customFormat="false" ht="15" hidden="false" customHeight="true" outlineLevel="0" collapsed="false">
      <c r="A603" s="94" t="s">
        <v>1835</v>
      </c>
      <c r="B603" s="95" t="n">
        <v>603004</v>
      </c>
    </row>
    <row r="604" customFormat="false" ht="15" hidden="false" customHeight="true" outlineLevel="0" collapsed="false">
      <c r="A604" s="94" t="s">
        <v>1836</v>
      </c>
      <c r="B604" s="95" t="n">
        <v>603005</v>
      </c>
    </row>
    <row r="605" customFormat="false" ht="15" hidden="false" customHeight="true" outlineLevel="0" collapsed="false">
      <c r="A605" s="94" t="s">
        <v>1837</v>
      </c>
      <c r="B605" s="95" t="n">
        <v>603006</v>
      </c>
    </row>
    <row r="606" customFormat="false" ht="15" hidden="false" customHeight="true" outlineLevel="0" collapsed="false">
      <c r="A606" s="94" t="s">
        <v>1838</v>
      </c>
      <c r="B606" s="95" t="n">
        <v>603007</v>
      </c>
    </row>
    <row r="607" customFormat="false" ht="15" hidden="false" customHeight="true" outlineLevel="0" collapsed="false">
      <c r="A607" s="94" t="s">
        <v>647</v>
      </c>
      <c r="B607" s="95" t="n">
        <v>603009</v>
      </c>
    </row>
    <row r="608" customFormat="false" ht="15" hidden="false" customHeight="true" outlineLevel="0" collapsed="false">
      <c r="A608" s="94" t="s">
        <v>1839</v>
      </c>
      <c r="B608" s="95" t="n">
        <v>603012</v>
      </c>
    </row>
    <row r="609" customFormat="false" ht="15" hidden="false" customHeight="true" outlineLevel="0" collapsed="false">
      <c r="A609" s="94" t="s">
        <v>1840</v>
      </c>
      <c r="B609" s="95" t="n">
        <v>603013</v>
      </c>
    </row>
    <row r="610" customFormat="false" ht="15" hidden="false" customHeight="true" outlineLevel="0" collapsed="false">
      <c r="A610" s="94" t="s">
        <v>1841</v>
      </c>
      <c r="B610" s="95" t="n">
        <v>603014</v>
      </c>
    </row>
    <row r="611" customFormat="false" ht="15" hidden="false" customHeight="true" outlineLevel="0" collapsed="false">
      <c r="A611" s="94" t="s">
        <v>1842</v>
      </c>
      <c r="B611" s="95" t="n">
        <v>603015</v>
      </c>
    </row>
    <row r="612" customFormat="false" ht="15" hidden="false" customHeight="true" outlineLevel="0" collapsed="false">
      <c r="A612" s="94" t="s">
        <v>1843</v>
      </c>
      <c r="B612" s="95" t="n">
        <v>603016</v>
      </c>
    </row>
    <row r="613" customFormat="false" ht="15" hidden="false" customHeight="true" outlineLevel="0" collapsed="false">
      <c r="A613" s="94" t="s">
        <v>1844</v>
      </c>
      <c r="B613" s="95" t="n">
        <v>603019</v>
      </c>
    </row>
    <row r="614" customFormat="false" ht="15" hidden="false" customHeight="true" outlineLevel="0" collapsed="false">
      <c r="A614" s="94" t="s">
        <v>1845</v>
      </c>
      <c r="B614" s="95" t="n">
        <v>603021</v>
      </c>
    </row>
    <row r="615" customFormat="false" ht="15" hidden="false" customHeight="true" outlineLevel="0" collapsed="false">
      <c r="A615" s="94" t="s">
        <v>1846</v>
      </c>
      <c r="B615" s="95" t="n">
        <v>603022</v>
      </c>
    </row>
    <row r="616" customFormat="false" ht="15" hidden="false" customHeight="true" outlineLevel="0" collapsed="false">
      <c r="A616" s="94" t="s">
        <v>1847</v>
      </c>
      <c r="B616" s="95" t="n">
        <v>603024</v>
      </c>
    </row>
    <row r="617" customFormat="false" ht="15" hidden="false" customHeight="true" outlineLevel="0" collapsed="false">
      <c r="A617" s="94" t="s">
        <v>1848</v>
      </c>
      <c r="B617" s="95" t="n">
        <v>603025</v>
      </c>
    </row>
    <row r="618" customFormat="false" ht="15" hidden="false" customHeight="true" outlineLevel="0" collapsed="false">
      <c r="A618" s="94" t="s">
        <v>1849</v>
      </c>
      <c r="B618" s="95" t="n">
        <v>603026</v>
      </c>
    </row>
    <row r="619" customFormat="false" ht="15" hidden="false" customHeight="true" outlineLevel="0" collapsed="false">
      <c r="A619" s="94" t="s">
        <v>1850</v>
      </c>
      <c r="B619" s="95" t="n">
        <v>603028</v>
      </c>
    </row>
    <row r="620" customFormat="false" ht="15" hidden="false" customHeight="true" outlineLevel="0" collapsed="false">
      <c r="A620" s="94" t="s">
        <v>1851</v>
      </c>
      <c r="B620" s="95" t="n">
        <v>603029</v>
      </c>
    </row>
    <row r="621" customFormat="false" ht="15" hidden="false" customHeight="true" outlineLevel="0" collapsed="false">
      <c r="A621" s="94" t="s">
        <v>1852</v>
      </c>
      <c r="B621" s="95" t="n">
        <v>603030</v>
      </c>
    </row>
    <row r="622" customFormat="false" ht="15" hidden="false" customHeight="true" outlineLevel="0" collapsed="false">
      <c r="A622" s="94" t="s">
        <v>1853</v>
      </c>
      <c r="B622" s="95" t="n">
        <v>603031</v>
      </c>
    </row>
    <row r="623" customFormat="false" ht="15" hidden="false" customHeight="true" outlineLevel="0" collapsed="false">
      <c r="A623" s="94" t="s">
        <v>1854</v>
      </c>
      <c r="B623" s="95" t="n">
        <v>603032</v>
      </c>
    </row>
    <row r="624" customFormat="false" ht="15" hidden="false" customHeight="true" outlineLevel="0" collapsed="false">
      <c r="A624" s="94" t="s">
        <v>1855</v>
      </c>
      <c r="B624" s="95" t="n">
        <v>603033</v>
      </c>
    </row>
    <row r="625" customFormat="false" ht="15" hidden="false" customHeight="true" outlineLevel="0" collapsed="false">
      <c r="A625" s="94" t="s">
        <v>1856</v>
      </c>
      <c r="B625" s="95" t="n">
        <v>603034</v>
      </c>
    </row>
    <row r="626" customFormat="false" ht="15" hidden="false" customHeight="true" outlineLevel="0" collapsed="false">
      <c r="A626" s="94" t="s">
        <v>1857</v>
      </c>
      <c r="B626" s="95" t="n">
        <v>603035</v>
      </c>
    </row>
    <row r="627" customFormat="false" ht="15" hidden="false" customHeight="true" outlineLevel="0" collapsed="false">
      <c r="A627" s="94" t="s">
        <v>1858</v>
      </c>
      <c r="B627" s="95" t="n">
        <v>603037</v>
      </c>
    </row>
    <row r="628" customFormat="false" ht="15" hidden="false" customHeight="true" outlineLevel="0" collapsed="false">
      <c r="A628" s="94" t="s">
        <v>1859</v>
      </c>
      <c r="B628" s="95" t="n">
        <v>603039</v>
      </c>
    </row>
    <row r="629" customFormat="false" ht="15" hidden="false" customHeight="true" outlineLevel="0" collapsed="false">
      <c r="A629" s="94" t="s">
        <v>1860</v>
      </c>
      <c r="B629" s="95" t="n">
        <v>603040</v>
      </c>
    </row>
    <row r="630" customFormat="false" ht="15" hidden="false" customHeight="true" outlineLevel="0" collapsed="false">
      <c r="A630" s="94" t="s">
        <v>1861</v>
      </c>
      <c r="B630" s="95" t="n">
        <v>603041</v>
      </c>
    </row>
    <row r="631" customFormat="false" ht="15" hidden="false" customHeight="true" outlineLevel="0" collapsed="false">
      <c r="A631" s="94" t="s">
        <v>1862</v>
      </c>
      <c r="B631" s="95" t="n">
        <v>603043</v>
      </c>
    </row>
    <row r="632" customFormat="false" ht="15" hidden="false" customHeight="true" outlineLevel="0" collapsed="false">
      <c r="A632" s="94" t="s">
        <v>1863</v>
      </c>
      <c r="B632" s="95" t="n">
        <v>603044</v>
      </c>
    </row>
    <row r="633" customFormat="false" ht="15" hidden="false" customHeight="true" outlineLevel="0" collapsed="false">
      <c r="A633" s="94" t="s">
        <v>1864</v>
      </c>
      <c r="B633" s="95" t="n">
        <v>603045</v>
      </c>
    </row>
    <row r="634" customFormat="false" ht="15" hidden="false" customHeight="true" outlineLevel="0" collapsed="false">
      <c r="A634" s="94" t="s">
        <v>1865</v>
      </c>
      <c r="B634" s="95" t="n">
        <v>603046</v>
      </c>
    </row>
    <row r="635" customFormat="false" ht="15" hidden="false" customHeight="true" outlineLevel="0" collapsed="false">
      <c r="A635" s="94" t="s">
        <v>1866</v>
      </c>
      <c r="B635" s="95" t="n">
        <v>603047</v>
      </c>
    </row>
    <row r="636" customFormat="false" ht="15" hidden="false" customHeight="true" outlineLevel="0" collapsed="false">
      <c r="A636" s="94" t="s">
        <v>1867</v>
      </c>
      <c r="B636" s="95" t="n">
        <v>603048</v>
      </c>
    </row>
    <row r="637" customFormat="false" ht="15" hidden="false" customHeight="true" outlineLevel="0" collapsed="false">
      <c r="A637" s="94" t="s">
        <v>1868</v>
      </c>
      <c r="B637" s="95" t="n">
        <v>603049</v>
      </c>
    </row>
    <row r="638" customFormat="false" ht="15" hidden="false" customHeight="true" outlineLevel="0" collapsed="false">
      <c r="A638" s="94" t="s">
        <v>1869</v>
      </c>
      <c r="B638" s="95" t="n">
        <v>603051</v>
      </c>
    </row>
    <row r="639" customFormat="false" ht="15" hidden="false" customHeight="true" outlineLevel="0" collapsed="false">
      <c r="A639" s="94" t="s">
        <v>1870</v>
      </c>
      <c r="B639" s="95" t="n">
        <v>603052</v>
      </c>
    </row>
    <row r="640" customFormat="false" ht="15" hidden="false" customHeight="true" outlineLevel="0" collapsed="false">
      <c r="A640" s="94" t="s">
        <v>1871</v>
      </c>
      <c r="B640" s="95" t="n">
        <v>603053</v>
      </c>
    </row>
    <row r="641" customFormat="false" ht="15" hidden="false" customHeight="true" outlineLevel="0" collapsed="false">
      <c r="A641" s="94" t="s">
        <v>1872</v>
      </c>
      <c r="B641" s="95" t="n">
        <v>603054</v>
      </c>
    </row>
    <row r="642" customFormat="false" ht="15" hidden="false" customHeight="true" outlineLevel="0" collapsed="false">
      <c r="A642" s="94" t="s">
        <v>1873</v>
      </c>
      <c r="B642" s="95" t="n">
        <v>603055</v>
      </c>
    </row>
    <row r="643" customFormat="false" ht="15" hidden="false" customHeight="true" outlineLevel="0" collapsed="false">
      <c r="A643" s="94" t="s">
        <v>1874</v>
      </c>
      <c r="B643" s="95" t="n">
        <v>603057</v>
      </c>
    </row>
    <row r="644" customFormat="false" ht="15" hidden="false" customHeight="true" outlineLevel="0" collapsed="false">
      <c r="A644" s="94" t="s">
        <v>1875</v>
      </c>
      <c r="B644" s="95" t="n">
        <v>603059</v>
      </c>
    </row>
    <row r="645" customFormat="false" ht="15" hidden="false" customHeight="true" outlineLevel="0" collapsed="false">
      <c r="A645" s="94" t="s">
        <v>1876</v>
      </c>
      <c r="B645" s="95" t="n">
        <v>603060</v>
      </c>
    </row>
    <row r="646" customFormat="false" ht="15" hidden="false" customHeight="true" outlineLevel="0" collapsed="false">
      <c r="A646" s="94" t="s">
        <v>1877</v>
      </c>
      <c r="B646" s="95" t="n">
        <v>603061</v>
      </c>
    </row>
    <row r="647" customFormat="false" ht="15" hidden="false" customHeight="true" outlineLevel="0" collapsed="false">
      <c r="A647" s="94" t="s">
        <v>1878</v>
      </c>
      <c r="B647" s="95" t="n">
        <v>603062</v>
      </c>
    </row>
    <row r="648" customFormat="false" ht="15" hidden="false" customHeight="true" outlineLevel="0" collapsed="false">
      <c r="A648" s="94" t="s">
        <v>1879</v>
      </c>
      <c r="B648" s="95" t="n">
        <v>603063</v>
      </c>
    </row>
    <row r="649" customFormat="false" ht="15" hidden="false" customHeight="true" outlineLevel="0" collapsed="false">
      <c r="A649" s="94" t="s">
        <v>1880</v>
      </c>
      <c r="B649" s="95" t="n">
        <v>603064</v>
      </c>
    </row>
    <row r="650" customFormat="false" ht="15" hidden="false" customHeight="true" outlineLevel="0" collapsed="false">
      <c r="A650" s="94" t="s">
        <v>1881</v>
      </c>
      <c r="B650" s="95" t="n">
        <v>603065</v>
      </c>
    </row>
    <row r="651" customFormat="false" ht="15" hidden="false" customHeight="true" outlineLevel="0" collapsed="false">
      <c r="A651" s="94" t="s">
        <v>1882</v>
      </c>
      <c r="B651" s="95" t="n">
        <v>603066</v>
      </c>
    </row>
    <row r="652" customFormat="false" ht="15" hidden="false" customHeight="true" outlineLevel="0" collapsed="false">
      <c r="A652" s="94" t="s">
        <v>1883</v>
      </c>
      <c r="B652" s="95" t="n">
        <v>603067</v>
      </c>
    </row>
    <row r="653" customFormat="false" ht="15" hidden="false" customHeight="true" outlineLevel="0" collapsed="false">
      <c r="A653" s="94" t="s">
        <v>1884</v>
      </c>
      <c r="B653" s="95" t="n">
        <v>603069</v>
      </c>
    </row>
    <row r="654" customFormat="false" ht="15" hidden="false" customHeight="true" outlineLevel="0" collapsed="false">
      <c r="A654" s="94" t="s">
        <v>1885</v>
      </c>
      <c r="B654" s="95" t="n">
        <v>603070</v>
      </c>
    </row>
    <row r="655" customFormat="false" ht="15" hidden="false" customHeight="true" outlineLevel="0" collapsed="false">
      <c r="A655" s="94" t="s">
        <v>1886</v>
      </c>
      <c r="B655" s="95" t="n">
        <v>603072</v>
      </c>
    </row>
    <row r="656" customFormat="false" ht="15" hidden="false" customHeight="true" outlineLevel="0" collapsed="false">
      <c r="A656" s="94" t="s">
        <v>1887</v>
      </c>
      <c r="B656" s="95" t="n">
        <v>603073</v>
      </c>
    </row>
    <row r="657" customFormat="false" ht="15" hidden="false" customHeight="true" outlineLevel="0" collapsed="false">
      <c r="A657" s="94" t="s">
        <v>1888</v>
      </c>
      <c r="B657" s="95" t="n">
        <v>603074</v>
      </c>
    </row>
    <row r="658" customFormat="false" ht="15" hidden="false" customHeight="true" outlineLevel="0" collapsed="false">
      <c r="A658" s="94" t="s">
        <v>1889</v>
      </c>
      <c r="B658" s="95" t="n">
        <v>603075</v>
      </c>
    </row>
    <row r="659" customFormat="false" ht="15" hidden="false" customHeight="true" outlineLevel="0" collapsed="false">
      <c r="A659" s="94" t="s">
        <v>1890</v>
      </c>
      <c r="B659" s="95" t="n">
        <v>603076</v>
      </c>
    </row>
    <row r="660" customFormat="false" ht="15" hidden="false" customHeight="true" outlineLevel="0" collapsed="false">
      <c r="A660" s="94" t="s">
        <v>1891</v>
      </c>
      <c r="B660" s="95" t="n">
        <v>603077</v>
      </c>
    </row>
    <row r="661" customFormat="false" ht="15" hidden="false" customHeight="true" outlineLevel="0" collapsed="false">
      <c r="A661" s="94" t="s">
        <v>1892</v>
      </c>
      <c r="B661" s="95" t="n">
        <v>603079</v>
      </c>
    </row>
    <row r="662" customFormat="false" ht="15" hidden="false" customHeight="true" outlineLevel="0" collapsed="false">
      <c r="A662" s="94" t="s">
        <v>1893</v>
      </c>
      <c r="B662" s="95" t="n">
        <v>603080</v>
      </c>
    </row>
    <row r="663" customFormat="false" ht="15" hidden="false" customHeight="true" outlineLevel="0" collapsed="false">
      <c r="A663" s="94" t="s">
        <v>1894</v>
      </c>
      <c r="B663" s="95" t="n">
        <v>603082</v>
      </c>
    </row>
    <row r="664" customFormat="false" ht="15" hidden="false" customHeight="true" outlineLevel="0" collapsed="false">
      <c r="A664" s="94" t="s">
        <v>1895</v>
      </c>
      <c r="B664" s="95" t="n">
        <v>603083</v>
      </c>
    </row>
    <row r="665" customFormat="false" ht="15" hidden="false" customHeight="true" outlineLevel="0" collapsed="false">
      <c r="A665" s="94" t="s">
        <v>1896</v>
      </c>
      <c r="B665" s="95" t="n">
        <v>603084</v>
      </c>
    </row>
    <row r="666" customFormat="false" ht="15" hidden="false" customHeight="true" outlineLevel="0" collapsed="false">
      <c r="A666" s="94" t="s">
        <v>1897</v>
      </c>
      <c r="B666" s="95" t="n">
        <v>603086</v>
      </c>
    </row>
    <row r="667" customFormat="false" ht="15" hidden="false" customHeight="true" outlineLevel="0" collapsed="false">
      <c r="A667" s="94" t="s">
        <v>1898</v>
      </c>
      <c r="B667" s="95" t="n">
        <v>603088</v>
      </c>
    </row>
    <row r="668" customFormat="false" ht="15" hidden="false" customHeight="true" outlineLevel="0" collapsed="false">
      <c r="A668" s="94" t="s">
        <v>1899</v>
      </c>
      <c r="B668" s="95" t="n">
        <v>603090</v>
      </c>
    </row>
    <row r="669" customFormat="false" ht="15" hidden="false" customHeight="true" outlineLevel="0" collapsed="false">
      <c r="A669" s="94" t="s">
        <v>1900</v>
      </c>
      <c r="B669" s="95" t="n">
        <v>603091</v>
      </c>
    </row>
    <row r="670" customFormat="false" ht="15" hidden="false" customHeight="true" outlineLevel="0" collapsed="false">
      <c r="A670" s="94" t="s">
        <v>1901</v>
      </c>
      <c r="B670" s="95" t="n">
        <v>603092</v>
      </c>
    </row>
    <row r="671" customFormat="false" ht="15" hidden="false" customHeight="true" outlineLevel="0" collapsed="false">
      <c r="A671" s="94" t="s">
        <v>1902</v>
      </c>
      <c r="B671" s="95" t="n">
        <v>603093</v>
      </c>
    </row>
    <row r="672" customFormat="false" ht="15" hidden="false" customHeight="true" outlineLevel="0" collapsed="false">
      <c r="A672" s="94" t="s">
        <v>1903</v>
      </c>
      <c r="B672" s="95" t="n">
        <v>603094</v>
      </c>
    </row>
    <row r="673" customFormat="false" ht="15" hidden="false" customHeight="true" outlineLevel="0" collapsed="false">
      <c r="A673" s="94" t="s">
        <v>1904</v>
      </c>
      <c r="B673" s="95" t="n">
        <v>603095</v>
      </c>
    </row>
    <row r="674" customFormat="false" ht="15" hidden="false" customHeight="true" outlineLevel="0" collapsed="false">
      <c r="A674" s="94" t="s">
        <v>1905</v>
      </c>
      <c r="B674" s="95" t="n">
        <v>603096</v>
      </c>
    </row>
    <row r="675" customFormat="false" ht="15" hidden="false" customHeight="true" outlineLevel="0" collapsed="false">
      <c r="A675" s="94" t="s">
        <v>1906</v>
      </c>
      <c r="B675" s="95" t="n">
        <v>603097</v>
      </c>
    </row>
    <row r="676" customFormat="false" ht="15" hidden="false" customHeight="true" outlineLevel="0" collapsed="false">
      <c r="A676" s="94" t="s">
        <v>1907</v>
      </c>
      <c r="B676" s="95" t="n">
        <v>603098</v>
      </c>
    </row>
    <row r="677" customFormat="false" ht="15" hidden="false" customHeight="true" outlineLevel="0" collapsed="false">
      <c r="A677" s="94" t="s">
        <v>1908</v>
      </c>
      <c r="B677" s="95" t="n">
        <v>603099</v>
      </c>
    </row>
    <row r="678" customFormat="false" ht="15" hidden="false" customHeight="true" outlineLevel="0" collapsed="false">
      <c r="A678" s="94" t="s">
        <v>1909</v>
      </c>
      <c r="B678" s="95" t="n">
        <v>603101</v>
      </c>
    </row>
    <row r="679" customFormat="false" ht="15" hidden="false" customHeight="true" outlineLevel="0" collapsed="false">
      <c r="A679" s="94" t="s">
        <v>1910</v>
      </c>
      <c r="B679" s="95" t="n">
        <v>603102</v>
      </c>
    </row>
    <row r="680" customFormat="false" ht="15" hidden="false" customHeight="true" outlineLevel="0" collapsed="false">
      <c r="A680" s="94" t="s">
        <v>1911</v>
      </c>
      <c r="B680" s="95" t="n">
        <v>603103</v>
      </c>
    </row>
    <row r="681" customFormat="false" ht="15" hidden="false" customHeight="true" outlineLevel="0" collapsed="false">
      <c r="A681" s="94" t="s">
        <v>1912</v>
      </c>
      <c r="B681" s="95" t="n">
        <v>603104</v>
      </c>
    </row>
    <row r="682" customFormat="false" ht="15" hidden="false" customHeight="true" outlineLevel="0" collapsed="false">
      <c r="A682" s="94" t="s">
        <v>1913</v>
      </c>
      <c r="B682" s="95" t="n">
        <v>603105</v>
      </c>
    </row>
    <row r="683" customFormat="false" ht="15" hidden="false" customHeight="true" outlineLevel="0" collapsed="false">
      <c r="A683" s="94" t="s">
        <v>1914</v>
      </c>
      <c r="B683" s="95" t="n">
        <v>603106</v>
      </c>
    </row>
    <row r="684" customFormat="false" ht="15" hidden="false" customHeight="true" outlineLevel="0" collapsed="false">
      <c r="A684" s="94" t="s">
        <v>1915</v>
      </c>
      <c r="B684" s="95" t="n">
        <v>603107</v>
      </c>
    </row>
    <row r="685" customFormat="false" ht="15" hidden="false" customHeight="true" outlineLevel="0" collapsed="false">
      <c r="A685" s="94" t="s">
        <v>1916</v>
      </c>
      <c r="B685" s="95" t="n">
        <v>603108</v>
      </c>
    </row>
    <row r="686" customFormat="false" ht="15" hidden="false" customHeight="true" outlineLevel="0" collapsed="false">
      <c r="A686" s="94" t="s">
        <v>1917</v>
      </c>
      <c r="B686" s="95" t="n">
        <v>603109</v>
      </c>
    </row>
    <row r="687" customFormat="false" ht="15" hidden="false" customHeight="true" outlineLevel="0" collapsed="false">
      <c r="A687" s="94" t="s">
        <v>1918</v>
      </c>
      <c r="B687" s="95" t="n">
        <v>604001</v>
      </c>
    </row>
    <row r="688" customFormat="false" ht="15" hidden="false" customHeight="true" outlineLevel="0" collapsed="false">
      <c r="A688" s="94" t="s">
        <v>1919</v>
      </c>
      <c r="B688" s="95" t="n">
        <v>604002</v>
      </c>
    </row>
    <row r="689" customFormat="false" ht="15" hidden="false" customHeight="true" outlineLevel="0" collapsed="false">
      <c r="A689" s="94" t="s">
        <v>1920</v>
      </c>
      <c r="B689" s="95" t="n">
        <v>604003</v>
      </c>
    </row>
    <row r="690" customFormat="false" ht="15" hidden="false" customHeight="true" outlineLevel="0" collapsed="false">
      <c r="A690" s="94" t="s">
        <v>1921</v>
      </c>
      <c r="B690" s="95" t="n">
        <v>604004</v>
      </c>
    </row>
    <row r="691" customFormat="false" ht="15" hidden="false" customHeight="true" outlineLevel="0" collapsed="false">
      <c r="A691" s="94" t="s">
        <v>1922</v>
      </c>
      <c r="B691" s="95" t="n">
        <v>604005</v>
      </c>
    </row>
    <row r="692" customFormat="false" ht="15" hidden="false" customHeight="true" outlineLevel="0" collapsed="false">
      <c r="A692" s="94" t="s">
        <v>1923</v>
      </c>
      <c r="B692" s="95" t="n">
        <v>604006</v>
      </c>
    </row>
    <row r="693" customFormat="false" ht="15" hidden="false" customHeight="true" outlineLevel="0" collapsed="false">
      <c r="A693" s="94" t="s">
        <v>1924</v>
      </c>
      <c r="B693" s="95" t="n">
        <v>604008</v>
      </c>
    </row>
    <row r="694" customFormat="false" ht="15" hidden="false" customHeight="true" outlineLevel="0" collapsed="false">
      <c r="A694" s="94" t="s">
        <v>1925</v>
      </c>
      <c r="B694" s="95" t="n">
        <v>604010</v>
      </c>
    </row>
    <row r="695" customFormat="false" ht="15" hidden="false" customHeight="true" outlineLevel="0" collapsed="false">
      <c r="A695" s="94" t="s">
        <v>1926</v>
      </c>
      <c r="B695" s="95" t="n">
        <v>604011</v>
      </c>
    </row>
    <row r="696" customFormat="false" ht="15" hidden="false" customHeight="true" outlineLevel="0" collapsed="false">
      <c r="A696" s="94" t="s">
        <v>1927</v>
      </c>
      <c r="B696" s="95" t="n">
        <v>604012</v>
      </c>
    </row>
    <row r="697" customFormat="false" ht="15" hidden="false" customHeight="true" outlineLevel="0" collapsed="false">
      <c r="A697" s="94" t="s">
        <v>1928</v>
      </c>
      <c r="B697" s="95" t="n">
        <v>604013</v>
      </c>
    </row>
    <row r="698" customFormat="false" ht="15" hidden="false" customHeight="true" outlineLevel="0" collapsed="false">
      <c r="A698" s="94" t="s">
        <v>1929</v>
      </c>
      <c r="B698" s="95" t="n">
        <v>604015</v>
      </c>
    </row>
    <row r="699" customFormat="false" ht="15" hidden="false" customHeight="true" outlineLevel="0" collapsed="false">
      <c r="A699" s="94" t="s">
        <v>1930</v>
      </c>
      <c r="B699" s="95" t="n">
        <v>604017</v>
      </c>
    </row>
    <row r="700" customFormat="false" ht="15" hidden="false" customHeight="true" outlineLevel="0" collapsed="false">
      <c r="A700" s="94" t="s">
        <v>1931</v>
      </c>
      <c r="B700" s="95" t="n">
        <v>604018</v>
      </c>
    </row>
    <row r="701" customFormat="false" ht="15" hidden="false" customHeight="true" outlineLevel="0" collapsed="false">
      <c r="A701" s="94" t="s">
        <v>1932</v>
      </c>
      <c r="B701" s="95" t="n">
        <v>604020</v>
      </c>
    </row>
    <row r="702" customFormat="false" ht="15" hidden="false" customHeight="true" outlineLevel="0" collapsed="false">
      <c r="A702" s="94" t="s">
        <v>1933</v>
      </c>
      <c r="B702" s="95" t="n">
        <v>604021</v>
      </c>
    </row>
    <row r="703" customFormat="false" ht="15" hidden="false" customHeight="true" outlineLevel="0" collapsed="false">
      <c r="A703" s="94" t="s">
        <v>1934</v>
      </c>
      <c r="B703" s="95" t="n">
        <v>604022</v>
      </c>
    </row>
    <row r="704" customFormat="false" ht="15" hidden="false" customHeight="true" outlineLevel="0" collapsed="false">
      <c r="A704" s="94" t="s">
        <v>1935</v>
      </c>
      <c r="B704" s="95" t="n">
        <v>604023</v>
      </c>
    </row>
    <row r="705" customFormat="false" ht="15" hidden="false" customHeight="true" outlineLevel="0" collapsed="false">
      <c r="A705" s="94" t="s">
        <v>1936</v>
      </c>
      <c r="B705" s="95" t="n">
        <v>604024</v>
      </c>
    </row>
    <row r="706" customFormat="false" ht="15" hidden="false" customHeight="true" outlineLevel="0" collapsed="false">
      <c r="A706" s="94" t="s">
        <v>1937</v>
      </c>
      <c r="B706" s="95" t="n">
        <v>604026</v>
      </c>
    </row>
    <row r="707" customFormat="false" ht="15" hidden="false" customHeight="true" outlineLevel="0" collapsed="false">
      <c r="A707" s="94" t="s">
        <v>1938</v>
      </c>
      <c r="B707" s="95" t="n">
        <v>604027</v>
      </c>
    </row>
    <row r="708" customFormat="false" ht="15" hidden="false" customHeight="true" outlineLevel="0" collapsed="false">
      <c r="A708" s="94" t="s">
        <v>1939</v>
      </c>
      <c r="B708" s="95" t="n">
        <v>604028</v>
      </c>
    </row>
    <row r="709" customFormat="false" ht="15" hidden="false" customHeight="true" outlineLevel="0" collapsed="false">
      <c r="A709" s="94" t="s">
        <v>1940</v>
      </c>
      <c r="B709" s="95" t="n">
        <v>604029</v>
      </c>
    </row>
    <row r="710" customFormat="false" ht="15" hidden="false" customHeight="true" outlineLevel="0" collapsed="false">
      <c r="A710" s="94" t="s">
        <v>1941</v>
      </c>
      <c r="B710" s="95" t="n">
        <v>604030</v>
      </c>
    </row>
    <row r="711" customFormat="false" ht="15" hidden="false" customHeight="true" outlineLevel="0" collapsed="false">
      <c r="A711" s="94" t="s">
        <v>1942</v>
      </c>
      <c r="B711" s="95" t="n">
        <v>604032</v>
      </c>
    </row>
    <row r="712" customFormat="false" ht="15" hidden="false" customHeight="true" outlineLevel="0" collapsed="false">
      <c r="A712" s="94" t="s">
        <v>1943</v>
      </c>
      <c r="B712" s="95" t="n">
        <v>604034</v>
      </c>
    </row>
    <row r="713" customFormat="false" ht="15" hidden="false" customHeight="true" outlineLevel="0" collapsed="false">
      <c r="A713" s="94" t="s">
        <v>1944</v>
      </c>
      <c r="B713" s="95" t="n">
        <v>604035</v>
      </c>
    </row>
    <row r="714" customFormat="false" ht="15" hidden="false" customHeight="true" outlineLevel="0" collapsed="false">
      <c r="A714" s="94" t="s">
        <v>1945</v>
      </c>
      <c r="B714" s="95" t="n">
        <v>604036</v>
      </c>
    </row>
    <row r="715" customFormat="false" ht="15" hidden="false" customHeight="true" outlineLevel="0" collapsed="false">
      <c r="A715" s="94" t="s">
        <v>1946</v>
      </c>
      <c r="B715" s="95" t="n">
        <v>604037</v>
      </c>
    </row>
    <row r="716" customFormat="false" ht="15" hidden="false" customHeight="true" outlineLevel="0" collapsed="false">
      <c r="A716" s="94" t="s">
        <v>1947</v>
      </c>
      <c r="B716" s="95" t="n">
        <v>604039</v>
      </c>
    </row>
    <row r="717" customFormat="false" ht="15" hidden="false" customHeight="true" outlineLevel="0" collapsed="false">
      <c r="A717" s="94" t="s">
        <v>1948</v>
      </c>
      <c r="B717" s="95" t="n">
        <v>604042</v>
      </c>
    </row>
    <row r="718" customFormat="false" ht="15" hidden="false" customHeight="true" outlineLevel="0" collapsed="false">
      <c r="A718" s="94" t="s">
        <v>1949</v>
      </c>
      <c r="B718" s="95" t="n">
        <v>604045</v>
      </c>
    </row>
    <row r="719" customFormat="false" ht="15" hidden="false" customHeight="true" outlineLevel="0" collapsed="false">
      <c r="A719" s="94" t="s">
        <v>1950</v>
      </c>
      <c r="B719" s="95" t="n">
        <v>604046</v>
      </c>
    </row>
    <row r="720" customFormat="false" ht="15" hidden="false" customHeight="true" outlineLevel="0" collapsed="false">
      <c r="A720" s="94" t="s">
        <v>1951</v>
      </c>
      <c r="B720" s="95" t="n">
        <v>604047</v>
      </c>
    </row>
    <row r="721" customFormat="false" ht="15" hidden="false" customHeight="true" outlineLevel="0" collapsed="false">
      <c r="A721" s="94" t="s">
        <v>1952</v>
      </c>
      <c r="B721" s="95" t="n">
        <v>604049</v>
      </c>
    </row>
    <row r="722" customFormat="false" ht="15" hidden="false" customHeight="true" outlineLevel="0" collapsed="false">
      <c r="A722" s="94" t="s">
        <v>1953</v>
      </c>
      <c r="B722" s="95" t="n">
        <v>604051</v>
      </c>
    </row>
    <row r="723" customFormat="false" ht="15" hidden="false" customHeight="true" outlineLevel="0" collapsed="false">
      <c r="A723" s="94" t="s">
        <v>1954</v>
      </c>
      <c r="B723" s="95" t="n">
        <v>604052</v>
      </c>
    </row>
    <row r="724" customFormat="false" ht="15" hidden="false" customHeight="true" outlineLevel="0" collapsed="false">
      <c r="A724" s="94" t="s">
        <v>1955</v>
      </c>
      <c r="B724" s="95" t="n">
        <v>604053</v>
      </c>
    </row>
    <row r="725" customFormat="false" ht="15" hidden="false" customHeight="true" outlineLevel="0" collapsed="false">
      <c r="A725" s="94" t="s">
        <v>1956</v>
      </c>
      <c r="B725" s="95" t="n">
        <v>604056</v>
      </c>
    </row>
    <row r="726" customFormat="false" ht="15" hidden="false" customHeight="true" outlineLevel="0" collapsed="false">
      <c r="A726" s="94" t="s">
        <v>1957</v>
      </c>
      <c r="B726" s="95" t="n">
        <v>604057</v>
      </c>
    </row>
    <row r="727" customFormat="false" ht="15" hidden="false" customHeight="true" outlineLevel="0" collapsed="false">
      <c r="A727" s="94" t="s">
        <v>1958</v>
      </c>
      <c r="B727" s="95" t="n">
        <v>604058</v>
      </c>
    </row>
    <row r="728" customFormat="false" ht="15" hidden="false" customHeight="true" outlineLevel="0" collapsed="false">
      <c r="A728" s="94" t="s">
        <v>1959</v>
      </c>
      <c r="B728" s="95" t="n">
        <v>604059</v>
      </c>
    </row>
    <row r="729" customFormat="false" ht="15" hidden="false" customHeight="true" outlineLevel="0" collapsed="false">
      <c r="A729" s="94" t="s">
        <v>1960</v>
      </c>
      <c r="B729" s="95" t="n">
        <v>604060</v>
      </c>
    </row>
    <row r="730" customFormat="false" ht="15" hidden="false" customHeight="true" outlineLevel="0" collapsed="false">
      <c r="A730" s="94" t="s">
        <v>1961</v>
      </c>
      <c r="B730" s="95" t="n">
        <v>604063</v>
      </c>
    </row>
    <row r="731" customFormat="false" ht="15" hidden="false" customHeight="true" outlineLevel="0" collapsed="false">
      <c r="A731" s="94" t="s">
        <v>1962</v>
      </c>
      <c r="B731" s="95" t="n">
        <v>604065</v>
      </c>
    </row>
    <row r="732" customFormat="false" ht="15" hidden="false" customHeight="true" outlineLevel="0" collapsed="false">
      <c r="A732" s="94" t="s">
        <v>1963</v>
      </c>
      <c r="B732" s="95" t="n">
        <v>604066</v>
      </c>
    </row>
    <row r="733" customFormat="false" ht="15" hidden="false" customHeight="true" outlineLevel="0" collapsed="false">
      <c r="A733" s="94" t="s">
        <v>1964</v>
      </c>
      <c r="B733" s="95" t="n">
        <v>604067</v>
      </c>
    </row>
    <row r="734" customFormat="false" ht="15" hidden="false" customHeight="true" outlineLevel="0" collapsed="false">
      <c r="A734" s="94" t="s">
        <v>1965</v>
      </c>
      <c r="B734" s="95" t="n">
        <v>604068</v>
      </c>
    </row>
    <row r="735" customFormat="false" ht="15" hidden="false" customHeight="true" outlineLevel="0" collapsed="false">
      <c r="A735" s="94" t="s">
        <v>1966</v>
      </c>
      <c r="B735" s="95" t="n">
        <v>604070</v>
      </c>
    </row>
    <row r="736" customFormat="false" ht="15" hidden="false" customHeight="true" outlineLevel="0" collapsed="false">
      <c r="A736" s="94" t="s">
        <v>1967</v>
      </c>
      <c r="B736" s="95" t="n">
        <v>604071</v>
      </c>
    </row>
    <row r="737" customFormat="false" ht="15" hidden="false" customHeight="true" outlineLevel="0" collapsed="false">
      <c r="A737" s="94" t="s">
        <v>1968</v>
      </c>
      <c r="B737" s="95" t="n">
        <v>604072</v>
      </c>
    </row>
    <row r="738" customFormat="false" ht="15" hidden="false" customHeight="true" outlineLevel="0" collapsed="false">
      <c r="A738" s="94" t="s">
        <v>1969</v>
      </c>
      <c r="B738" s="95" t="n">
        <v>604073</v>
      </c>
    </row>
    <row r="739" customFormat="false" ht="15" hidden="false" customHeight="true" outlineLevel="0" collapsed="false">
      <c r="A739" s="94" t="s">
        <v>1970</v>
      </c>
      <c r="B739" s="95" t="n">
        <v>604075</v>
      </c>
    </row>
    <row r="740" customFormat="false" ht="15" hidden="false" customHeight="true" outlineLevel="0" collapsed="false">
      <c r="A740" s="94" t="s">
        <v>1971</v>
      </c>
      <c r="B740" s="95" t="n">
        <v>604076</v>
      </c>
    </row>
    <row r="741" customFormat="false" ht="15" hidden="false" customHeight="true" outlineLevel="0" collapsed="false">
      <c r="A741" s="94" t="s">
        <v>1972</v>
      </c>
      <c r="B741" s="95" t="n">
        <v>604077</v>
      </c>
    </row>
    <row r="742" customFormat="false" ht="15" hidden="false" customHeight="true" outlineLevel="0" collapsed="false">
      <c r="A742" s="94" t="s">
        <v>1973</v>
      </c>
      <c r="B742" s="95" t="n">
        <v>604081</v>
      </c>
    </row>
    <row r="743" customFormat="false" ht="15" hidden="false" customHeight="true" outlineLevel="0" collapsed="false">
      <c r="A743" s="94" t="s">
        <v>1974</v>
      </c>
      <c r="B743" s="95" t="n">
        <v>604082</v>
      </c>
    </row>
    <row r="744" customFormat="false" ht="15" hidden="false" customHeight="true" outlineLevel="0" collapsed="false">
      <c r="A744" s="94" t="s">
        <v>1975</v>
      </c>
      <c r="B744" s="95" t="n">
        <v>604084</v>
      </c>
    </row>
    <row r="745" customFormat="false" ht="15" hidden="false" customHeight="true" outlineLevel="0" collapsed="false">
      <c r="A745" s="94" t="s">
        <v>1976</v>
      </c>
      <c r="B745" s="95" t="n">
        <v>604085</v>
      </c>
    </row>
    <row r="746" customFormat="false" ht="15" hidden="false" customHeight="true" outlineLevel="0" collapsed="false">
      <c r="A746" s="94" t="s">
        <v>1977</v>
      </c>
      <c r="B746" s="95" t="n">
        <v>604087</v>
      </c>
    </row>
    <row r="747" customFormat="false" ht="15" hidden="false" customHeight="true" outlineLevel="0" collapsed="false">
      <c r="A747" s="94" t="s">
        <v>1978</v>
      </c>
      <c r="B747" s="95" t="n">
        <v>604088</v>
      </c>
    </row>
    <row r="748" customFormat="false" ht="15" hidden="false" customHeight="true" outlineLevel="0" collapsed="false">
      <c r="A748" s="94" t="s">
        <v>1979</v>
      </c>
      <c r="B748" s="95" t="n">
        <v>604089</v>
      </c>
    </row>
    <row r="749" customFormat="false" ht="15" hidden="false" customHeight="true" outlineLevel="0" collapsed="false">
      <c r="A749" s="94" t="s">
        <v>1980</v>
      </c>
      <c r="B749" s="95" t="n">
        <v>604090</v>
      </c>
    </row>
    <row r="750" customFormat="false" ht="15" hidden="false" customHeight="true" outlineLevel="0" collapsed="false">
      <c r="A750" s="94" t="s">
        <v>1981</v>
      </c>
      <c r="B750" s="95" t="n">
        <v>604092</v>
      </c>
    </row>
    <row r="751" customFormat="false" ht="15" hidden="false" customHeight="true" outlineLevel="0" collapsed="false">
      <c r="A751" s="94" t="s">
        <v>1982</v>
      </c>
      <c r="B751" s="95" t="n">
        <v>604100</v>
      </c>
    </row>
    <row r="752" customFormat="false" ht="15" hidden="false" customHeight="true" outlineLevel="0" collapsed="false">
      <c r="A752" s="94" t="s">
        <v>1983</v>
      </c>
      <c r="B752" s="95" t="n">
        <v>604101</v>
      </c>
    </row>
    <row r="753" customFormat="false" ht="15" hidden="false" customHeight="true" outlineLevel="0" collapsed="false">
      <c r="A753" s="94" t="s">
        <v>1984</v>
      </c>
      <c r="B753" s="95" t="n">
        <v>604102</v>
      </c>
    </row>
    <row r="754" customFormat="false" ht="15" hidden="false" customHeight="true" outlineLevel="0" collapsed="false">
      <c r="A754" s="94" t="s">
        <v>1985</v>
      </c>
      <c r="B754" s="95" t="n">
        <v>605001</v>
      </c>
    </row>
    <row r="755" customFormat="false" ht="15" hidden="false" customHeight="true" outlineLevel="0" collapsed="false">
      <c r="A755" s="94" t="s">
        <v>1986</v>
      </c>
      <c r="B755" s="95" t="n">
        <v>605002</v>
      </c>
    </row>
    <row r="756" customFormat="false" ht="15" hidden="false" customHeight="true" outlineLevel="0" collapsed="false">
      <c r="A756" s="94" t="s">
        <v>1987</v>
      </c>
      <c r="B756" s="95" t="n">
        <v>605003</v>
      </c>
    </row>
    <row r="757" customFormat="false" ht="15" hidden="false" customHeight="true" outlineLevel="0" collapsed="false">
      <c r="A757" s="94" t="s">
        <v>761</v>
      </c>
      <c r="B757" s="95" t="n">
        <v>605006</v>
      </c>
    </row>
    <row r="758" customFormat="false" ht="15" hidden="false" customHeight="true" outlineLevel="0" collapsed="false">
      <c r="A758" s="94" t="s">
        <v>1988</v>
      </c>
      <c r="B758" s="95" t="n">
        <v>605007</v>
      </c>
    </row>
    <row r="759" customFormat="false" ht="15" hidden="false" customHeight="true" outlineLevel="0" collapsed="false">
      <c r="A759" s="94" t="s">
        <v>1989</v>
      </c>
      <c r="B759" s="95" t="n">
        <v>605009</v>
      </c>
    </row>
    <row r="760" customFormat="false" ht="15" hidden="false" customHeight="true" outlineLevel="0" collapsed="false">
      <c r="A760" s="94" t="s">
        <v>1990</v>
      </c>
      <c r="B760" s="95" t="n">
        <v>605010</v>
      </c>
    </row>
    <row r="761" customFormat="false" ht="15" hidden="false" customHeight="true" outlineLevel="0" collapsed="false">
      <c r="A761" s="94" t="s">
        <v>1991</v>
      </c>
      <c r="B761" s="95" t="n">
        <v>605012</v>
      </c>
    </row>
    <row r="762" customFormat="false" ht="15" hidden="false" customHeight="true" outlineLevel="0" collapsed="false">
      <c r="A762" s="94" t="s">
        <v>1992</v>
      </c>
      <c r="B762" s="95" t="n">
        <v>605013</v>
      </c>
    </row>
    <row r="763" customFormat="false" ht="15" hidden="false" customHeight="true" outlineLevel="0" collapsed="false">
      <c r="A763" s="94" t="s">
        <v>1993</v>
      </c>
      <c r="B763" s="95" t="n">
        <v>605014</v>
      </c>
    </row>
    <row r="764" customFormat="false" ht="15" hidden="false" customHeight="true" outlineLevel="0" collapsed="false">
      <c r="A764" s="94" t="s">
        <v>1994</v>
      </c>
      <c r="B764" s="95" t="n">
        <v>605015</v>
      </c>
    </row>
    <row r="765" customFormat="false" ht="15" hidden="false" customHeight="true" outlineLevel="0" collapsed="false">
      <c r="A765" s="94" t="s">
        <v>1995</v>
      </c>
      <c r="B765" s="95" t="n">
        <v>605017</v>
      </c>
    </row>
    <row r="766" customFormat="false" ht="15" hidden="false" customHeight="true" outlineLevel="0" collapsed="false">
      <c r="A766" s="94" t="s">
        <v>1996</v>
      </c>
      <c r="B766" s="95" t="n">
        <v>605019</v>
      </c>
    </row>
    <row r="767" customFormat="false" ht="15" hidden="false" customHeight="true" outlineLevel="0" collapsed="false">
      <c r="A767" s="94" t="s">
        <v>1997</v>
      </c>
      <c r="B767" s="95" t="n">
        <v>605021</v>
      </c>
    </row>
    <row r="768" customFormat="false" ht="15" hidden="false" customHeight="true" outlineLevel="0" collapsed="false">
      <c r="A768" s="94" t="s">
        <v>1998</v>
      </c>
      <c r="B768" s="95" t="n">
        <v>605022</v>
      </c>
    </row>
    <row r="769" customFormat="false" ht="15" hidden="false" customHeight="true" outlineLevel="0" collapsed="false">
      <c r="A769" s="94" t="s">
        <v>1999</v>
      </c>
      <c r="B769" s="95" t="n">
        <v>605023</v>
      </c>
    </row>
    <row r="770" customFormat="false" ht="15" hidden="false" customHeight="true" outlineLevel="0" collapsed="false">
      <c r="A770" s="94" t="s">
        <v>2000</v>
      </c>
      <c r="B770" s="95" t="n">
        <v>605026</v>
      </c>
    </row>
    <row r="771" customFormat="false" ht="15" hidden="false" customHeight="true" outlineLevel="0" collapsed="false">
      <c r="A771" s="94" t="s">
        <v>2001</v>
      </c>
      <c r="B771" s="95" t="n">
        <v>605027</v>
      </c>
    </row>
    <row r="772" customFormat="false" ht="15" hidden="false" customHeight="true" outlineLevel="0" collapsed="false">
      <c r="A772" s="94" t="s">
        <v>2002</v>
      </c>
      <c r="B772" s="95" t="n">
        <v>605028</v>
      </c>
    </row>
    <row r="773" customFormat="false" ht="15" hidden="false" customHeight="true" outlineLevel="0" collapsed="false">
      <c r="A773" s="94" t="s">
        <v>2003</v>
      </c>
      <c r="B773" s="95" t="n">
        <v>605029</v>
      </c>
    </row>
    <row r="774" customFormat="false" ht="15" hidden="false" customHeight="true" outlineLevel="0" collapsed="false">
      <c r="A774" s="94" t="s">
        <v>2004</v>
      </c>
      <c r="B774" s="95" t="n">
        <v>605031</v>
      </c>
    </row>
    <row r="775" customFormat="false" ht="15" hidden="false" customHeight="true" outlineLevel="0" collapsed="false">
      <c r="A775" s="94" t="s">
        <v>2005</v>
      </c>
      <c r="B775" s="95" t="n">
        <v>605032</v>
      </c>
    </row>
    <row r="776" customFormat="false" ht="15" hidden="false" customHeight="true" outlineLevel="0" collapsed="false">
      <c r="A776" s="94" t="s">
        <v>2006</v>
      </c>
      <c r="B776" s="95" t="n">
        <v>605033</v>
      </c>
    </row>
    <row r="777" customFormat="false" ht="15" hidden="false" customHeight="true" outlineLevel="0" collapsed="false">
      <c r="A777" s="94" t="s">
        <v>2007</v>
      </c>
      <c r="B777" s="95" t="n">
        <v>605034</v>
      </c>
    </row>
    <row r="778" customFormat="false" ht="15" hidden="false" customHeight="true" outlineLevel="0" collapsed="false">
      <c r="A778" s="94" t="s">
        <v>2008</v>
      </c>
      <c r="B778" s="95" t="n">
        <v>605035</v>
      </c>
    </row>
    <row r="779" customFormat="false" ht="15" hidden="false" customHeight="true" outlineLevel="0" collapsed="false">
      <c r="A779" s="94" t="s">
        <v>2009</v>
      </c>
      <c r="B779" s="95" t="n">
        <v>605036</v>
      </c>
    </row>
    <row r="780" customFormat="false" ht="15" hidden="false" customHeight="true" outlineLevel="0" collapsed="false">
      <c r="A780" s="94" t="s">
        <v>2010</v>
      </c>
      <c r="B780" s="95" t="n">
        <v>605038</v>
      </c>
    </row>
    <row r="781" customFormat="false" ht="15" hidden="false" customHeight="true" outlineLevel="0" collapsed="false">
      <c r="A781" s="94" t="s">
        <v>2011</v>
      </c>
      <c r="B781" s="95" t="n">
        <v>605040</v>
      </c>
    </row>
    <row r="782" customFormat="false" ht="15" hidden="false" customHeight="true" outlineLevel="0" collapsed="false">
      <c r="A782" s="94" t="s">
        <v>2012</v>
      </c>
      <c r="B782" s="95" t="n">
        <v>605041</v>
      </c>
    </row>
    <row r="783" customFormat="false" ht="15" hidden="false" customHeight="true" outlineLevel="0" collapsed="false">
      <c r="A783" s="94" t="s">
        <v>2013</v>
      </c>
      <c r="B783" s="95" t="n">
        <v>605042</v>
      </c>
    </row>
    <row r="784" customFormat="false" ht="15" hidden="false" customHeight="true" outlineLevel="0" collapsed="false">
      <c r="A784" s="94" t="s">
        <v>2014</v>
      </c>
      <c r="B784" s="95" t="n">
        <v>605043</v>
      </c>
    </row>
    <row r="785" customFormat="false" ht="15" hidden="false" customHeight="true" outlineLevel="0" collapsed="false">
      <c r="A785" s="94" t="s">
        <v>2015</v>
      </c>
      <c r="B785" s="95" t="n">
        <v>605045</v>
      </c>
    </row>
    <row r="786" customFormat="false" ht="15" hidden="false" customHeight="true" outlineLevel="0" collapsed="false">
      <c r="A786" s="94" t="s">
        <v>2016</v>
      </c>
      <c r="B786" s="95" t="n">
        <v>605046</v>
      </c>
    </row>
    <row r="787" customFormat="false" ht="15" hidden="false" customHeight="true" outlineLevel="0" collapsed="false">
      <c r="A787" s="94" t="s">
        <v>2017</v>
      </c>
      <c r="B787" s="95" t="n">
        <v>605048</v>
      </c>
    </row>
    <row r="788" customFormat="false" ht="15" hidden="false" customHeight="true" outlineLevel="0" collapsed="false">
      <c r="A788" s="94" t="s">
        <v>2018</v>
      </c>
      <c r="B788" s="95" t="n">
        <v>605049</v>
      </c>
    </row>
    <row r="789" customFormat="false" ht="15" hidden="false" customHeight="true" outlineLevel="0" collapsed="false">
      <c r="A789" s="94" t="s">
        <v>2019</v>
      </c>
      <c r="B789" s="95" t="n">
        <v>605050</v>
      </c>
    </row>
    <row r="790" customFormat="false" ht="15" hidden="false" customHeight="true" outlineLevel="0" collapsed="false">
      <c r="A790" s="94" t="s">
        <v>2020</v>
      </c>
      <c r="B790" s="95" t="n">
        <v>605051</v>
      </c>
    </row>
    <row r="791" customFormat="false" ht="15" hidden="false" customHeight="true" outlineLevel="0" collapsed="false">
      <c r="A791" s="94" t="s">
        <v>2021</v>
      </c>
      <c r="B791" s="95" t="n">
        <v>605052</v>
      </c>
    </row>
    <row r="792" customFormat="false" ht="15" hidden="false" customHeight="true" outlineLevel="0" collapsed="false">
      <c r="A792" s="94" t="s">
        <v>2022</v>
      </c>
      <c r="B792" s="95" t="n">
        <v>605053</v>
      </c>
    </row>
    <row r="793" customFormat="false" ht="15" hidden="false" customHeight="true" outlineLevel="0" collapsed="false">
      <c r="A793" s="94" t="s">
        <v>757</v>
      </c>
      <c r="B793" s="95" t="n">
        <v>605054</v>
      </c>
    </row>
    <row r="794" customFormat="false" ht="15" hidden="false" customHeight="true" outlineLevel="0" collapsed="false">
      <c r="A794" s="94" t="s">
        <v>2023</v>
      </c>
      <c r="B794" s="95" t="n">
        <v>605055</v>
      </c>
    </row>
    <row r="795" customFormat="false" ht="15" hidden="false" customHeight="true" outlineLevel="0" collapsed="false">
      <c r="A795" s="94" t="s">
        <v>2024</v>
      </c>
      <c r="B795" s="95" t="n">
        <v>605057</v>
      </c>
    </row>
    <row r="796" customFormat="false" ht="15" hidden="false" customHeight="true" outlineLevel="0" collapsed="false">
      <c r="A796" s="94" t="s">
        <v>2025</v>
      </c>
      <c r="B796" s="95" t="n">
        <v>605058</v>
      </c>
    </row>
    <row r="797" customFormat="false" ht="15" hidden="false" customHeight="true" outlineLevel="0" collapsed="false">
      <c r="A797" s="94" t="s">
        <v>763</v>
      </c>
      <c r="B797" s="95" t="n">
        <v>605059</v>
      </c>
    </row>
    <row r="798" customFormat="false" ht="15" hidden="false" customHeight="true" outlineLevel="0" collapsed="false">
      <c r="A798" s="94" t="s">
        <v>2026</v>
      </c>
      <c r="B798" s="95" t="n">
        <v>605060</v>
      </c>
    </row>
    <row r="799" customFormat="false" ht="15" hidden="false" customHeight="true" outlineLevel="0" collapsed="false">
      <c r="A799" s="94" t="s">
        <v>2027</v>
      </c>
      <c r="B799" s="95" t="n">
        <v>605061</v>
      </c>
    </row>
    <row r="800" customFormat="false" ht="15" hidden="false" customHeight="true" outlineLevel="0" collapsed="false">
      <c r="A800" s="94" t="s">
        <v>2028</v>
      </c>
      <c r="B800" s="95" t="n">
        <v>605063</v>
      </c>
    </row>
    <row r="801" customFormat="false" ht="15" hidden="false" customHeight="true" outlineLevel="0" collapsed="false">
      <c r="A801" s="94" t="s">
        <v>2029</v>
      </c>
      <c r="B801" s="95" t="n">
        <v>605064</v>
      </c>
    </row>
    <row r="802" customFormat="false" ht="15" hidden="false" customHeight="true" outlineLevel="0" collapsed="false">
      <c r="A802" s="94" t="s">
        <v>2030</v>
      </c>
      <c r="B802" s="95" t="n">
        <v>605065</v>
      </c>
    </row>
    <row r="803" customFormat="false" ht="15" hidden="false" customHeight="true" outlineLevel="0" collapsed="false">
      <c r="A803" s="94" t="s">
        <v>2031</v>
      </c>
      <c r="B803" s="95" t="n">
        <v>605066</v>
      </c>
    </row>
    <row r="804" customFormat="false" ht="15" hidden="false" customHeight="true" outlineLevel="0" collapsed="false">
      <c r="A804" s="94" t="s">
        <v>2032</v>
      </c>
      <c r="B804" s="95" t="n">
        <v>605067</v>
      </c>
    </row>
    <row r="805" customFormat="false" ht="15" hidden="false" customHeight="true" outlineLevel="0" collapsed="false">
      <c r="A805" s="94" t="s">
        <v>2033</v>
      </c>
      <c r="B805" s="95" t="n">
        <v>605068</v>
      </c>
    </row>
    <row r="806" customFormat="false" ht="15" hidden="false" customHeight="true" outlineLevel="0" collapsed="false">
      <c r="A806" s="94" t="s">
        <v>707</v>
      </c>
      <c r="B806" s="95" t="n">
        <v>605069</v>
      </c>
    </row>
    <row r="807" customFormat="false" ht="15" hidden="false" customHeight="true" outlineLevel="0" collapsed="false">
      <c r="A807" s="94" t="s">
        <v>2034</v>
      </c>
      <c r="B807" s="95" t="n">
        <v>605073</v>
      </c>
    </row>
    <row r="808" customFormat="false" ht="15" hidden="false" customHeight="true" outlineLevel="0" collapsed="false">
      <c r="A808" s="94" t="s">
        <v>2035</v>
      </c>
      <c r="B808" s="95" t="n">
        <v>605077</v>
      </c>
    </row>
    <row r="809" customFormat="false" ht="15" hidden="false" customHeight="true" outlineLevel="0" collapsed="false">
      <c r="A809" s="94" t="s">
        <v>2036</v>
      </c>
      <c r="B809" s="95" t="n">
        <v>605078</v>
      </c>
    </row>
    <row r="810" customFormat="false" ht="15" hidden="false" customHeight="true" outlineLevel="0" collapsed="false">
      <c r="A810" s="94" t="s">
        <v>2037</v>
      </c>
      <c r="B810" s="95" t="n">
        <v>605080</v>
      </c>
    </row>
    <row r="811" customFormat="false" ht="15" hidden="false" customHeight="true" outlineLevel="0" collapsed="false">
      <c r="A811" s="94" t="s">
        <v>2038</v>
      </c>
      <c r="B811" s="95" t="n">
        <v>605081</v>
      </c>
    </row>
    <row r="812" customFormat="false" ht="15" hidden="false" customHeight="true" outlineLevel="0" collapsed="false">
      <c r="A812" s="94" t="s">
        <v>2039</v>
      </c>
      <c r="B812" s="95" t="n">
        <v>605082</v>
      </c>
    </row>
    <row r="813" customFormat="false" ht="15" hidden="false" customHeight="true" outlineLevel="0" collapsed="false">
      <c r="A813" s="94" t="s">
        <v>2040</v>
      </c>
      <c r="B813" s="95" t="n">
        <v>606001</v>
      </c>
    </row>
    <row r="814" customFormat="false" ht="15" hidden="false" customHeight="true" outlineLevel="0" collapsed="false">
      <c r="A814" s="94" t="s">
        <v>2041</v>
      </c>
      <c r="B814" s="95" t="n">
        <v>606002</v>
      </c>
    </row>
    <row r="815" customFormat="false" ht="15" hidden="false" customHeight="true" outlineLevel="0" collapsed="false">
      <c r="A815" s="94" t="s">
        <v>2042</v>
      </c>
      <c r="B815" s="95" t="n">
        <v>606003</v>
      </c>
    </row>
    <row r="816" customFormat="false" ht="15" hidden="false" customHeight="true" outlineLevel="0" collapsed="false">
      <c r="A816" s="94" t="s">
        <v>2043</v>
      </c>
      <c r="B816" s="95" t="n">
        <v>606004</v>
      </c>
    </row>
    <row r="817" customFormat="false" ht="15" hidden="false" customHeight="true" outlineLevel="0" collapsed="false">
      <c r="A817" s="94" t="s">
        <v>2044</v>
      </c>
      <c r="B817" s="95" t="n">
        <v>606005</v>
      </c>
    </row>
    <row r="818" customFormat="false" ht="15" hidden="false" customHeight="true" outlineLevel="0" collapsed="false">
      <c r="A818" s="94" t="s">
        <v>2045</v>
      </c>
      <c r="B818" s="95" t="n">
        <v>606006</v>
      </c>
    </row>
    <row r="819" customFormat="false" ht="15" hidden="false" customHeight="true" outlineLevel="0" collapsed="false">
      <c r="A819" s="94" t="s">
        <v>2046</v>
      </c>
      <c r="B819" s="95" t="n">
        <v>606007</v>
      </c>
    </row>
    <row r="820" customFormat="false" ht="15" hidden="false" customHeight="true" outlineLevel="0" collapsed="false">
      <c r="A820" s="94" t="s">
        <v>2047</v>
      </c>
      <c r="B820" s="95" t="n">
        <v>606008</v>
      </c>
    </row>
    <row r="821" customFormat="false" ht="15" hidden="false" customHeight="true" outlineLevel="0" collapsed="false">
      <c r="A821" s="94" t="s">
        <v>2048</v>
      </c>
      <c r="B821" s="95" t="n">
        <v>606009</v>
      </c>
    </row>
    <row r="822" customFormat="false" ht="15" hidden="false" customHeight="true" outlineLevel="0" collapsed="false">
      <c r="A822" s="94" t="s">
        <v>2049</v>
      </c>
      <c r="B822" s="95" t="n">
        <v>606010</v>
      </c>
    </row>
    <row r="823" customFormat="false" ht="15" hidden="false" customHeight="true" outlineLevel="0" collapsed="false">
      <c r="A823" s="94" t="s">
        <v>2050</v>
      </c>
      <c r="B823" s="95" t="n">
        <v>606011</v>
      </c>
    </row>
    <row r="824" customFormat="false" ht="15" hidden="false" customHeight="true" outlineLevel="0" collapsed="false">
      <c r="A824" s="94" t="s">
        <v>2051</v>
      </c>
      <c r="B824" s="95" t="n">
        <v>606012</v>
      </c>
    </row>
    <row r="825" customFormat="false" ht="15" hidden="false" customHeight="true" outlineLevel="0" collapsed="false">
      <c r="A825" s="94" t="s">
        <v>2052</v>
      </c>
      <c r="B825" s="95" t="n">
        <v>606013</v>
      </c>
    </row>
    <row r="826" customFormat="false" ht="15" hidden="false" customHeight="true" outlineLevel="0" collapsed="false">
      <c r="A826" s="94" t="s">
        <v>2053</v>
      </c>
      <c r="B826" s="95" t="n">
        <v>606014</v>
      </c>
    </row>
    <row r="827" customFormat="false" ht="15" hidden="false" customHeight="true" outlineLevel="0" collapsed="false">
      <c r="A827" s="94" t="s">
        <v>2054</v>
      </c>
      <c r="B827" s="95" t="n">
        <v>606015</v>
      </c>
    </row>
    <row r="828" customFormat="false" ht="15" hidden="false" customHeight="true" outlineLevel="0" collapsed="false">
      <c r="A828" s="94" t="s">
        <v>2055</v>
      </c>
      <c r="B828" s="95" t="n">
        <v>606017</v>
      </c>
    </row>
    <row r="829" customFormat="false" ht="15" hidden="false" customHeight="true" outlineLevel="0" collapsed="false">
      <c r="A829" s="94" t="s">
        <v>2056</v>
      </c>
      <c r="B829" s="95" t="n">
        <v>606018</v>
      </c>
    </row>
    <row r="830" customFormat="false" ht="15" hidden="false" customHeight="true" outlineLevel="0" collapsed="false">
      <c r="A830" s="94" t="s">
        <v>2057</v>
      </c>
      <c r="B830" s="95" t="n">
        <v>606019</v>
      </c>
    </row>
    <row r="831" customFormat="false" ht="15" hidden="false" customHeight="true" outlineLevel="0" collapsed="false">
      <c r="A831" s="94" t="s">
        <v>2058</v>
      </c>
      <c r="B831" s="95" t="n">
        <v>606020</v>
      </c>
    </row>
    <row r="832" customFormat="false" ht="15" hidden="false" customHeight="true" outlineLevel="0" collapsed="false">
      <c r="A832" s="94" t="s">
        <v>2059</v>
      </c>
      <c r="B832" s="95" t="n">
        <v>606021</v>
      </c>
    </row>
    <row r="833" customFormat="false" ht="15" hidden="false" customHeight="true" outlineLevel="0" collapsed="false">
      <c r="A833" s="94" t="s">
        <v>2060</v>
      </c>
      <c r="B833" s="95" t="n">
        <v>606022</v>
      </c>
    </row>
    <row r="834" customFormat="false" ht="15" hidden="false" customHeight="true" outlineLevel="0" collapsed="false">
      <c r="A834" s="94" t="s">
        <v>2061</v>
      </c>
      <c r="B834" s="95" t="n">
        <v>606023</v>
      </c>
    </row>
    <row r="835" customFormat="false" ht="15" hidden="false" customHeight="true" outlineLevel="0" collapsed="false">
      <c r="A835" s="94" t="s">
        <v>2062</v>
      </c>
      <c r="B835" s="95" t="n">
        <v>606024</v>
      </c>
    </row>
    <row r="836" customFormat="false" ht="15" hidden="false" customHeight="true" outlineLevel="0" collapsed="false">
      <c r="A836" s="94" t="s">
        <v>2063</v>
      </c>
      <c r="B836" s="95" t="n">
        <v>606025</v>
      </c>
    </row>
    <row r="837" customFormat="false" ht="15" hidden="false" customHeight="true" outlineLevel="0" collapsed="false">
      <c r="A837" s="94" t="s">
        <v>2064</v>
      </c>
      <c r="B837" s="95" t="n">
        <v>606026</v>
      </c>
    </row>
    <row r="838" customFormat="false" ht="15" hidden="false" customHeight="true" outlineLevel="0" collapsed="false">
      <c r="A838" s="94" t="s">
        <v>2065</v>
      </c>
      <c r="B838" s="95" t="n">
        <v>606027</v>
      </c>
    </row>
    <row r="839" customFormat="false" ht="15" hidden="false" customHeight="true" outlineLevel="0" collapsed="false">
      <c r="A839" s="94" t="s">
        <v>2066</v>
      </c>
      <c r="B839" s="95" t="n">
        <v>606028</v>
      </c>
    </row>
    <row r="840" customFormat="false" ht="15" hidden="false" customHeight="true" outlineLevel="0" collapsed="false">
      <c r="A840" s="94" t="s">
        <v>2067</v>
      </c>
      <c r="B840" s="95" t="n">
        <v>606029</v>
      </c>
    </row>
    <row r="841" customFormat="false" ht="15" hidden="false" customHeight="true" outlineLevel="0" collapsed="false">
      <c r="A841" s="94" t="s">
        <v>2068</v>
      </c>
      <c r="B841" s="95" t="n">
        <v>606030</v>
      </c>
    </row>
    <row r="842" customFormat="false" ht="15" hidden="false" customHeight="true" outlineLevel="0" collapsed="false">
      <c r="A842" s="94" t="s">
        <v>2069</v>
      </c>
      <c r="B842" s="95" t="n">
        <v>606032</v>
      </c>
    </row>
    <row r="843" customFormat="false" ht="15" hidden="false" customHeight="true" outlineLevel="0" collapsed="false">
      <c r="A843" s="94" t="s">
        <v>2070</v>
      </c>
      <c r="B843" s="95" t="n">
        <v>606033</v>
      </c>
    </row>
    <row r="844" customFormat="false" ht="15" hidden="false" customHeight="true" outlineLevel="0" collapsed="false">
      <c r="A844" s="94" t="s">
        <v>2071</v>
      </c>
      <c r="B844" s="95" t="n">
        <v>606034</v>
      </c>
    </row>
    <row r="845" customFormat="false" ht="15" hidden="false" customHeight="true" outlineLevel="0" collapsed="false">
      <c r="A845" s="94" t="s">
        <v>2072</v>
      </c>
      <c r="B845" s="95" t="n">
        <v>606035</v>
      </c>
    </row>
    <row r="846" customFormat="false" ht="15" hidden="false" customHeight="true" outlineLevel="0" collapsed="false">
      <c r="A846" s="94" t="s">
        <v>2073</v>
      </c>
      <c r="B846" s="95" t="n">
        <v>606038</v>
      </c>
    </row>
    <row r="847" customFormat="false" ht="15" hidden="false" customHeight="true" outlineLevel="0" collapsed="false">
      <c r="A847" s="94" t="s">
        <v>2074</v>
      </c>
      <c r="B847" s="95" t="n">
        <v>606039</v>
      </c>
    </row>
    <row r="848" customFormat="false" ht="15" hidden="false" customHeight="true" outlineLevel="0" collapsed="false">
      <c r="A848" s="94" t="s">
        <v>2075</v>
      </c>
      <c r="B848" s="95" t="n">
        <v>606041</v>
      </c>
    </row>
    <row r="849" customFormat="false" ht="15" hidden="false" customHeight="true" outlineLevel="0" collapsed="false">
      <c r="A849" s="94" t="s">
        <v>2076</v>
      </c>
      <c r="B849" s="95" t="n">
        <v>606042</v>
      </c>
    </row>
    <row r="850" customFormat="false" ht="15" hidden="false" customHeight="true" outlineLevel="0" collapsed="false">
      <c r="A850" s="94" t="s">
        <v>2077</v>
      </c>
      <c r="B850" s="95" t="n">
        <v>606043</v>
      </c>
    </row>
    <row r="851" customFormat="false" ht="15" hidden="false" customHeight="true" outlineLevel="0" collapsed="false">
      <c r="A851" s="94" t="s">
        <v>2078</v>
      </c>
      <c r="B851" s="95" t="n">
        <v>606044</v>
      </c>
    </row>
    <row r="852" customFormat="false" ht="15" hidden="false" customHeight="true" outlineLevel="0" collapsed="false">
      <c r="A852" s="94" t="s">
        <v>2079</v>
      </c>
      <c r="B852" s="95" t="n">
        <v>606045</v>
      </c>
    </row>
    <row r="853" customFormat="false" ht="15" hidden="false" customHeight="true" outlineLevel="0" collapsed="false">
      <c r="A853" s="94" t="s">
        <v>2080</v>
      </c>
      <c r="B853" s="95" t="n">
        <v>606046</v>
      </c>
    </row>
    <row r="854" customFormat="false" ht="15" hidden="false" customHeight="true" outlineLevel="0" collapsed="false">
      <c r="A854" s="94" t="s">
        <v>2081</v>
      </c>
      <c r="B854" s="95" t="n">
        <v>606047</v>
      </c>
    </row>
    <row r="855" customFormat="false" ht="15" hidden="false" customHeight="true" outlineLevel="0" collapsed="false">
      <c r="A855" s="94" t="s">
        <v>1119</v>
      </c>
      <c r="B855" s="95" t="n">
        <v>606048</v>
      </c>
    </row>
    <row r="856" customFormat="false" ht="15" hidden="false" customHeight="true" outlineLevel="0" collapsed="false">
      <c r="A856" s="94" t="s">
        <v>2082</v>
      </c>
      <c r="B856" s="95" t="n">
        <v>606049</v>
      </c>
    </row>
    <row r="857" customFormat="false" ht="15" hidden="false" customHeight="true" outlineLevel="0" collapsed="false">
      <c r="A857" s="94" t="s">
        <v>2083</v>
      </c>
      <c r="B857" s="95" t="n">
        <v>606050</v>
      </c>
    </row>
    <row r="858" customFormat="false" ht="15" hidden="false" customHeight="true" outlineLevel="0" collapsed="false">
      <c r="A858" s="94" t="s">
        <v>2084</v>
      </c>
      <c r="B858" s="95" t="n">
        <v>606051</v>
      </c>
    </row>
    <row r="859" customFormat="false" ht="15" hidden="false" customHeight="true" outlineLevel="0" collapsed="false">
      <c r="A859" s="94" t="s">
        <v>2085</v>
      </c>
      <c r="B859" s="95" t="n">
        <v>606052</v>
      </c>
    </row>
    <row r="860" customFormat="false" ht="15" hidden="false" customHeight="true" outlineLevel="0" collapsed="false">
      <c r="A860" s="94" t="s">
        <v>1147</v>
      </c>
      <c r="B860" s="95" t="n">
        <v>606053</v>
      </c>
    </row>
    <row r="861" customFormat="false" ht="15" hidden="false" customHeight="true" outlineLevel="0" collapsed="false">
      <c r="A861" s="94" t="s">
        <v>2086</v>
      </c>
      <c r="B861" s="95" t="n">
        <v>606054</v>
      </c>
    </row>
    <row r="862" customFormat="false" ht="15" hidden="false" customHeight="true" outlineLevel="0" collapsed="false">
      <c r="A862" s="94" t="s">
        <v>2087</v>
      </c>
      <c r="B862" s="95" t="n">
        <v>606055</v>
      </c>
    </row>
    <row r="863" customFormat="false" ht="15" hidden="false" customHeight="true" outlineLevel="0" collapsed="false">
      <c r="A863" s="94" t="s">
        <v>2088</v>
      </c>
      <c r="B863" s="95" t="n">
        <v>606056</v>
      </c>
    </row>
    <row r="864" customFormat="false" ht="15" hidden="false" customHeight="true" outlineLevel="0" collapsed="false">
      <c r="A864" s="94" t="s">
        <v>2089</v>
      </c>
      <c r="B864" s="95" t="n">
        <v>606057</v>
      </c>
    </row>
    <row r="865" customFormat="false" ht="15" hidden="false" customHeight="true" outlineLevel="0" collapsed="false">
      <c r="A865" s="94" t="s">
        <v>2090</v>
      </c>
      <c r="B865" s="95" t="n">
        <v>606058</v>
      </c>
    </row>
    <row r="866" customFormat="false" ht="15" hidden="false" customHeight="true" outlineLevel="0" collapsed="false">
      <c r="A866" s="94" t="s">
        <v>2091</v>
      </c>
      <c r="B866" s="95" t="n">
        <v>606059</v>
      </c>
    </row>
    <row r="867" customFormat="false" ht="15" hidden="false" customHeight="true" outlineLevel="0" collapsed="false">
      <c r="A867" s="94" t="s">
        <v>2092</v>
      </c>
      <c r="B867" s="95" t="n">
        <v>606060</v>
      </c>
    </row>
    <row r="868" customFormat="false" ht="15" hidden="false" customHeight="true" outlineLevel="0" collapsed="false">
      <c r="A868" s="94" t="s">
        <v>2093</v>
      </c>
      <c r="B868" s="95" t="n">
        <v>606061</v>
      </c>
    </row>
    <row r="869" customFormat="false" ht="15" hidden="false" customHeight="true" outlineLevel="0" collapsed="false">
      <c r="A869" s="94" t="s">
        <v>2094</v>
      </c>
      <c r="B869" s="95" t="n">
        <v>606062</v>
      </c>
    </row>
    <row r="870" customFormat="false" ht="15" hidden="false" customHeight="true" outlineLevel="0" collapsed="false">
      <c r="A870" s="94" t="s">
        <v>2095</v>
      </c>
      <c r="B870" s="95" t="n">
        <v>606063</v>
      </c>
    </row>
    <row r="871" customFormat="false" ht="15" hidden="false" customHeight="true" outlineLevel="0" collapsed="false">
      <c r="A871" s="94" t="s">
        <v>2096</v>
      </c>
      <c r="B871" s="95" t="n">
        <v>606064</v>
      </c>
    </row>
    <row r="872" customFormat="false" ht="15" hidden="false" customHeight="true" outlineLevel="0" collapsed="false">
      <c r="A872" s="94" t="s">
        <v>2097</v>
      </c>
      <c r="B872" s="95" t="n">
        <v>606065</v>
      </c>
    </row>
    <row r="873" customFormat="false" ht="15" hidden="false" customHeight="true" outlineLevel="0" collapsed="false">
      <c r="A873" s="94" t="s">
        <v>2098</v>
      </c>
      <c r="B873" s="95" t="n">
        <v>606066</v>
      </c>
    </row>
    <row r="874" customFormat="false" ht="15" hidden="false" customHeight="true" outlineLevel="0" collapsed="false">
      <c r="A874" s="94" t="s">
        <v>2099</v>
      </c>
      <c r="B874" s="95" t="n">
        <v>606067</v>
      </c>
    </row>
    <row r="875" customFormat="false" ht="15" hidden="false" customHeight="true" outlineLevel="0" collapsed="false">
      <c r="A875" s="94" t="s">
        <v>2100</v>
      </c>
      <c r="B875" s="95" t="n">
        <v>606068</v>
      </c>
    </row>
    <row r="876" customFormat="false" ht="15" hidden="false" customHeight="true" outlineLevel="0" collapsed="false">
      <c r="A876" s="94" t="s">
        <v>2101</v>
      </c>
      <c r="B876" s="95" t="n">
        <v>606069</v>
      </c>
    </row>
    <row r="877" customFormat="false" ht="15" hidden="false" customHeight="true" outlineLevel="0" collapsed="false">
      <c r="A877" s="94" t="s">
        <v>2102</v>
      </c>
      <c r="B877" s="95" t="n">
        <v>606070</v>
      </c>
    </row>
    <row r="878" customFormat="false" ht="15" hidden="false" customHeight="true" outlineLevel="0" collapsed="false">
      <c r="A878" s="94" t="s">
        <v>2103</v>
      </c>
      <c r="B878" s="95" t="n">
        <v>606071</v>
      </c>
    </row>
    <row r="879" customFormat="false" ht="15" hidden="false" customHeight="true" outlineLevel="0" collapsed="false">
      <c r="A879" s="94" t="s">
        <v>2104</v>
      </c>
      <c r="B879" s="95" t="n">
        <v>606073</v>
      </c>
    </row>
    <row r="880" customFormat="false" ht="15" hidden="false" customHeight="true" outlineLevel="0" collapsed="false">
      <c r="A880" s="94" t="s">
        <v>2105</v>
      </c>
      <c r="B880" s="95" t="n">
        <v>606074</v>
      </c>
    </row>
    <row r="881" customFormat="false" ht="15" hidden="false" customHeight="true" outlineLevel="0" collapsed="false">
      <c r="A881" s="94" t="s">
        <v>2106</v>
      </c>
      <c r="B881" s="95" t="n">
        <v>606075</v>
      </c>
    </row>
    <row r="882" customFormat="false" ht="15" hidden="false" customHeight="true" outlineLevel="0" collapsed="false">
      <c r="A882" s="94" t="s">
        <v>2107</v>
      </c>
      <c r="B882" s="95" t="n">
        <v>606076</v>
      </c>
    </row>
    <row r="883" customFormat="false" ht="15" hidden="false" customHeight="true" outlineLevel="0" collapsed="false">
      <c r="A883" s="94" t="s">
        <v>2108</v>
      </c>
      <c r="B883" s="95" t="n">
        <v>606078</v>
      </c>
    </row>
    <row r="884" customFormat="false" ht="15" hidden="false" customHeight="true" outlineLevel="0" collapsed="false">
      <c r="A884" s="94" t="s">
        <v>2109</v>
      </c>
      <c r="B884" s="95" t="n">
        <v>606079</v>
      </c>
    </row>
    <row r="885" customFormat="false" ht="15" hidden="false" customHeight="true" outlineLevel="0" collapsed="false">
      <c r="A885" s="94" t="s">
        <v>2110</v>
      </c>
      <c r="B885" s="95" t="n">
        <v>606080</v>
      </c>
    </row>
    <row r="886" customFormat="false" ht="15" hidden="false" customHeight="true" outlineLevel="0" collapsed="false">
      <c r="A886" s="94" t="s">
        <v>2111</v>
      </c>
      <c r="B886" s="95" t="n">
        <v>606081</v>
      </c>
    </row>
    <row r="887" customFormat="false" ht="15" hidden="false" customHeight="true" outlineLevel="0" collapsed="false">
      <c r="A887" s="94" t="s">
        <v>2112</v>
      </c>
      <c r="B887" s="95" t="n">
        <v>606085</v>
      </c>
    </row>
    <row r="888" customFormat="false" ht="15" hidden="false" customHeight="true" outlineLevel="0" collapsed="false">
      <c r="A888" s="94" t="s">
        <v>2113</v>
      </c>
      <c r="B888" s="95" t="n">
        <v>606086</v>
      </c>
    </row>
    <row r="889" customFormat="false" ht="15" hidden="false" customHeight="true" outlineLevel="0" collapsed="false">
      <c r="A889" s="94" t="s">
        <v>2114</v>
      </c>
      <c r="B889" s="95" t="n">
        <v>606090</v>
      </c>
    </row>
    <row r="890" customFormat="false" ht="15" hidden="false" customHeight="true" outlineLevel="0" collapsed="false">
      <c r="A890" s="94" t="s">
        <v>2115</v>
      </c>
      <c r="B890" s="95" t="n">
        <v>606091</v>
      </c>
    </row>
    <row r="891" customFormat="false" ht="15" hidden="false" customHeight="true" outlineLevel="0" collapsed="false">
      <c r="A891" s="94" t="s">
        <v>2116</v>
      </c>
      <c r="B891" s="95" t="n">
        <v>606092</v>
      </c>
    </row>
    <row r="892" customFormat="false" ht="15" hidden="false" customHeight="true" outlineLevel="0" collapsed="false">
      <c r="A892" s="94" t="s">
        <v>2117</v>
      </c>
      <c r="B892" s="95" t="n">
        <v>606093</v>
      </c>
    </row>
    <row r="893" customFormat="false" ht="15" hidden="false" customHeight="true" outlineLevel="0" collapsed="false">
      <c r="A893" s="94" t="s">
        <v>2118</v>
      </c>
      <c r="B893" s="95" t="n">
        <v>606095</v>
      </c>
    </row>
    <row r="894" customFormat="false" ht="15" hidden="false" customHeight="true" outlineLevel="0" collapsed="false">
      <c r="A894" s="94" t="s">
        <v>2119</v>
      </c>
      <c r="B894" s="95" t="n">
        <v>606097</v>
      </c>
    </row>
    <row r="895" customFormat="false" ht="15" hidden="false" customHeight="true" outlineLevel="0" collapsed="false">
      <c r="A895" s="94" t="s">
        <v>2120</v>
      </c>
      <c r="B895" s="95" t="n">
        <v>606098</v>
      </c>
    </row>
    <row r="896" customFormat="false" ht="15" hidden="false" customHeight="true" outlineLevel="0" collapsed="false">
      <c r="A896" s="94" t="s">
        <v>2121</v>
      </c>
      <c r="B896" s="95" t="n">
        <v>606099</v>
      </c>
    </row>
    <row r="897" customFormat="false" ht="15" hidden="false" customHeight="true" outlineLevel="0" collapsed="false">
      <c r="A897" s="94" t="s">
        <v>2122</v>
      </c>
      <c r="B897" s="95" t="n">
        <v>606100</v>
      </c>
    </row>
    <row r="898" customFormat="false" ht="15" hidden="false" customHeight="true" outlineLevel="0" collapsed="false">
      <c r="A898" s="94" t="s">
        <v>2123</v>
      </c>
      <c r="B898" s="95" t="n">
        <v>606101</v>
      </c>
    </row>
    <row r="899" customFormat="false" ht="15" hidden="false" customHeight="true" outlineLevel="0" collapsed="false">
      <c r="A899" s="94" t="s">
        <v>2124</v>
      </c>
      <c r="B899" s="95" t="n">
        <v>606102</v>
      </c>
    </row>
    <row r="900" customFormat="false" ht="15" hidden="false" customHeight="true" outlineLevel="0" collapsed="false">
      <c r="A900" s="94" t="s">
        <v>2125</v>
      </c>
      <c r="B900" s="95" t="n">
        <v>606103</v>
      </c>
    </row>
    <row r="901" customFormat="false" ht="15" hidden="false" customHeight="true" outlineLevel="0" collapsed="false">
      <c r="A901" s="94" t="s">
        <v>2126</v>
      </c>
      <c r="B901" s="95" t="n">
        <v>606104</v>
      </c>
    </row>
    <row r="902" customFormat="false" ht="15" hidden="false" customHeight="true" outlineLevel="0" collapsed="false">
      <c r="A902" s="94" t="s">
        <v>2127</v>
      </c>
      <c r="B902" s="95" t="n">
        <v>607002</v>
      </c>
    </row>
    <row r="903" customFormat="false" ht="15" hidden="false" customHeight="true" outlineLevel="0" collapsed="false">
      <c r="A903" s="94" t="s">
        <v>2128</v>
      </c>
      <c r="B903" s="95" t="n">
        <v>607004</v>
      </c>
    </row>
    <row r="904" customFormat="false" ht="15" hidden="false" customHeight="true" outlineLevel="0" collapsed="false">
      <c r="A904" s="94" t="s">
        <v>2129</v>
      </c>
      <c r="B904" s="95" t="n">
        <v>607005</v>
      </c>
    </row>
    <row r="905" customFormat="false" ht="15" hidden="false" customHeight="true" outlineLevel="0" collapsed="false">
      <c r="A905" s="94" t="s">
        <v>2130</v>
      </c>
      <c r="B905" s="95" t="n">
        <v>607006</v>
      </c>
    </row>
    <row r="906" customFormat="false" ht="15" hidden="false" customHeight="true" outlineLevel="0" collapsed="false">
      <c r="A906" s="94" t="s">
        <v>2131</v>
      </c>
      <c r="B906" s="95" t="n">
        <v>607007</v>
      </c>
    </row>
    <row r="907" customFormat="false" ht="15" hidden="false" customHeight="true" outlineLevel="0" collapsed="false">
      <c r="A907" s="94" t="s">
        <v>2132</v>
      </c>
      <c r="B907" s="95" t="n">
        <v>607009</v>
      </c>
    </row>
    <row r="908" customFormat="false" ht="15" hidden="false" customHeight="true" outlineLevel="0" collapsed="false">
      <c r="A908" s="94" t="s">
        <v>2133</v>
      </c>
      <c r="B908" s="95" t="n">
        <v>607010</v>
      </c>
    </row>
    <row r="909" customFormat="false" ht="15" hidden="false" customHeight="true" outlineLevel="0" collapsed="false">
      <c r="A909" s="94" t="s">
        <v>2134</v>
      </c>
      <c r="B909" s="95" t="n">
        <v>607011</v>
      </c>
    </row>
    <row r="910" customFormat="false" ht="15" hidden="false" customHeight="true" outlineLevel="0" collapsed="false">
      <c r="A910" s="94" t="s">
        <v>2135</v>
      </c>
      <c r="B910" s="95" t="n">
        <v>607013</v>
      </c>
    </row>
    <row r="911" customFormat="false" ht="15" hidden="false" customHeight="true" outlineLevel="0" collapsed="false">
      <c r="A911" s="94" t="s">
        <v>2136</v>
      </c>
      <c r="B911" s="95" t="n">
        <v>607016</v>
      </c>
    </row>
    <row r="912" customFormat="false" ht="15" hidden="false" customHeight="true" outlineLevel="0" collapsed="false">
      <c r="A912" s="94" t="s">
        <v>2137</v>
      </c>
      <c r="B912" s="95" t="n">
        <v>607017</v>
      </c>
    </row>
    <row r="913" customFormat="false" ht="15" hidden="false" customHeight="true" outlineLevel="0" collapsed="false">
      <c r="A913" s="94" t="s">
        <v>2138</v>
      </c>
      <c r="B913" s="95" t="n">
        <v>607018</v>
      </c>
    </row>
    <row r="914" customFormat="false" ht="15" hidden="false" customHeight="true" outlineLevel="0" collapsed="false">
      <c r="A914" s="94" t="s">
        <v>2139</v>
      </c>
      <c r="B914" s="95" t="n">
        <v>607019</v>
      </c>
    </row>
    <row r="915" customFormat="false" ht="15" hidden="false" customHeight="true" outlineLevel="0" collapsed="false">
      <c r="A915" s="94" t="s">
        <v>2140</v>
      </c>
      <c r="B915" s="95" t="n">
        <v>607020</v>
      </c>
    </row>
    <row r="916" customFormat="false" ht="15" hidden="false" customHeight="true" outlineLevel="0" collapsed="false">
      <c r="A916" s="94" t="s">
        <v>2141</v>
      </c>
      <c r="B916" s="95" t="n">
        <v>607021</v>
      </c>
    </row>
    <row r="917" customFormat="false" ht="15" hidden="false" customHeight="true" outlineLevel="0" collapsed="false">
      <c r="A917" s="94" t="s">
        <v>2142</v>
      </c>
      <c r="B917" s="95" t="n">
        <v>607022</v>
      </c>
    </row>
    <row r="918" customFormat="false" ht="15" hidden="false" customHeight="true" outlineLevel="0" collapsed="false">
      <c r="A918" s="94" t="s">
        <v>2143</v>
      </c>
      <c r="B918" s="95" t="n">
        <v>607023</v>
      </c>
    </row>
    <row r="919" customFormat="false" ht="15" hidden="false" customHeight="true" outlineLevel="0" collapsed="false">
      <c r="A919" s="94" t="s">
        <v>2144</v>
      </c>
      <c r="B919" s="95" t="n">
        <v>607025</v>
      </c>
    </row>
    <row r="920" customFormat="false" ht="15" hidden="false" customHeight="true" outlineLevel="0" collapsed="false">
      <c r="A920" s="94" t="s">
        <v>2145</v>
      </c>
      <c r="B920" s="95" t="n">
        <v>607027</v>
      </c>
    </row>
    <row r="921" customFormat="false" ht="15" hidden="false" customHeight="true" outlineLevel="0" collapsed="false">
      <c r="A921" s="94" t="s">
        <v>2146</v>
      </c>
      <c r="B921" s="95" t="n">
        <v>607028</v>
      </c>
    </row>
    <row r="922" customFormat="false" ht="15" hidden="false" customHeight="true" outlineLevel="0" collapsed="false">
      <c r="A922" s="94" t="s">
        <v>2147</v>
      </c>
      <c r="B922" s="95" t="n">
        <v>607029</v>
      </c>
    </row>
    <row r="923" customFormat="false" ht="15" hidden="false" customHeight="true" outlineLevel="0" collapsed="false">
      <c r="A923" s="94" t="s">
        <v>2148</v>
      </c>
      <c r="B923" s="95" t="n">
        <v>607030</v>
      </c>
    </row>
    <row r="924" customFormat="false" ht="15" hidden="false" customHeight="true" outlineLevel="0" collapsed="false">
      <c r="A924" s="94" t="s">
        <v>2149</v>
      </c>
      <c r="B924" s="95" t="n">
        <v>607031</v>
      </c>
    </row>
    <row r="925" customFormat="false" ht="15" hidden="false" customHeight="true" outlineLevel="0" collapsed="false">
      <c r="A925" s="94" t="s">
        <v>2150</v>
      </c>
      <c r="B925" s="95" t="n">
        <v>607032</v>
      </c>
    </row>
    <row r="926" customFormat="false" ht="15" hidden="false" customHeight="true" outlineLevel="0" collapsed="false">
      <c r="A926" s="94" t="s">
        <v>2151</v>
      </c>
      <c r="B926" s="95" t="n">
        <v>608001</v>
      </c>
    </row>
    <row r="927" customFormat="false" ht="15" hidden="false" customHeight="true" outlineLevel="0" collapsed="false">
      <c r="A927" s="94" t="s">
        <v>2152</v>
      </c>
      <c r="B927" s="95" t="n">
        <v>608002</v>
      </c>
    </row>
    <row r="928" customFormat="false" ht="15" hidden="false" customHeight="true" outlineLevel="0" collapsed="false">
      <c r="A928" s="94" t="s">
        <v>2153</v>
      </c>
      <c r="B928" s="95" t="n">
        <v>608004</v>
      </c>
    </row>
    <row r="929" customFormat="false" ht="15" hidden="false" customHeight="true" outlineLevel="0" collapsed="false">
      <c r="A929" s="94" t="s">
        <v>2154</v>
      </c>
      <c r="B929" s="95" t="n">
        <v>608005</v>
      </c>
    </row>
    <row r="930" customFormat="false" ht="15" hidden="false" customHeight="true" outlineLevel="0" collapsed="false">
      <c r="A930" s="94" t="s">
        <v>2155</v>
      </c>
      <c r="B930" s="95" t="n">
        <v>608007</v>
      </c>
    </row>
    <row r="931" customFormat="false" ht="15" hidden="false" customHeight="true" outlineLevel="0" collapsed="false">
      <c r="A931" s="94" t="s">
        <v>2156</v>
      </c>
      <c r="B931" s="95" t="n">
        <v>608008</v>
      </c>
    </row>
    <row r="932" customFormat="false" ht="15" hidden="false" customHeight="true" outlineLevel="0" collapsed="false">
      <c r="A932" s="94" t="s">
        <v>2157</v>
      </c>
      <c r="B932" s="95" t="n">
        <v>608009</v>
      </c>
    </row>
    <row r="933" customFormat="false" ht="15" hidden="false" customHeight="true" outlineLevel="0" collapsed="false">
      <c r="A933" s="94" t="s">
        <v>2158</v>
      </c>
      <c r="B933" s="95" t="n">
        <v>608011</v>
      </c>
    </row>
    <row r="934" customFormat="false" ht="15" hidden="false" customHeight="true" outlineLevel="0" collapsed="false">
      <c r="A934" s="94" t="s">
        <v>2159</v>
      </c>
      <c r="B934" s="95" t="n">
        <v>608012</v>
      </c>
    </row>
    <row r="935" customFormat="false" ht="15" hidden="false" customHeight="true" outlineLevel="0" collapsed="false">
      <c r="A935" s="94" t="s">
        <v>2160</v>
      </c>
      <c r="B935" s="95" t="n">
        <v>608013</v>
      </c>
    </row>
    <row r="936" customFormat="false" ht="15" hidden="false" customHeight="true" outlineLevel="0" collapsed="false">
      <c r="A936" s="94" t="s">
        <v>2161</v>
      </c>
      <c r="B936" s="95" t="n">
        <v>608014</v>
      </c>
    </row>
    <row r="937" customFormat="false" ht="15" hidden="false" customHeight="true" outlineLevel="0" collapsed="false">
      <c r="A937" s="94" t="s">
        <v>2162</v>
      </c>
      <c r="B937" s="95" t="n">
        <v>608015</v>
      </c>
    </row>
    <row r="938" customFormat="false" ht="15" hidden="false" customHeight="true" outlineLevel="0" collapsed="false">
      <c r="A938" s="94" t="s">
        <v>2163</v>
      </c>
      <c r="B938" s="95" t="n">
        <v>608016</v>
      </c>
    </row>
    <row r="939" customFormat="false" ht="15" hidden="false" customHeight="true" outlineLevel="0" collapsed="false">
      <c r="A939" s="94" t="s">
        <v>2164</v>
      </c>
      <c r="B939" s="95" t="n">
        <v>608018</v>
      </c>
    </row>
    <row r="940" customFormat="false" ht="15" hidden="false" customHeight="true" outlineLevel="0" collapsed="false">
      <c r="A940" s="94" t="s">
        <v>2165</v>
      </c>
      <c r="B940" s="95" t="n">
        <v>609001</v>
      </c>
    </row>
    <row r="941" customFormat="false" ht="15" hidden="false" customHeight="true" outlineLevel="0" collapsed="false">
      <c r="A941" s="94" t="s">
        <v>2166</v>
      </c>
      <c r="B941" s="95" t="n">
        <v>609002</v>
      </c>
    </row>
    <row r="942" customFormat="false" ht="15" hidden="false" customHeight="true" outlineLevel="0" collapsed="false">
      <c r="A942" s="94" t="s">
        <v>2167</v>
      </c>
      <c r="B942" s="95" t="n">
        <v>609003</v>
      </c>
    </row>
    <row r="943" customFormat="false" ht="15" hidden="false" customHeight="true" outlineLevel="0" collapsed="false">
      <c r="A943" s="94" t="s">
        <v>2168</v>
      </c>
      <c r="B943" s="95" t="n">
        <v>609005</v>
      </c>
    </row>
    <row r="944" customFormat="false" ht="15" hidden="false" customHeight="true" outlineLevel="0" collapsed="false">
      <c r="A944" s="94" t="s">
        <v>2169</v>
      </c>
      <c r="B944" s="95" t="n">
        <v>609006</v>
      </c>
    </row>
    <row r="945" customFormat="false" ht="15" hidden="false" customHeight="true" outlineLevel="0" collapsed="false">
      <c r="A945" s="94" t="s">
        <v>1299</v>
      </c>
      <c r="B945" s="95" t="n">
        <v>609007</v>
      </c>
    </row>
    <row r="946" customFormat="false" ht="15" hidden="false" customHeight="true" outlineLevel="0" collapsed="false">
      <c r="A946" s="94" t="s">
        <v>2170</v>
      </c>
      <c r="B946" s="95" t="n">
        <v>609008</v>
      </c>
    </row>
    <row r="947" customFormat="false" ht="15" hidden="false" customHeight="true" outlineLevel="0" collapsed="false">
      <c r="A947" s="94" t="s">
        <v>2171</v>
      </c>
      <c r="B947" s="95" t="n">
        <v>609009</v>
      </c>
    </row>
    <row r="948" customFormat="false" ht="15" hidden="false" customHeight="true" outlineLevel="0" collapsed="false">
      <c r="A948" s="94" t="s">
        <v>2172</v>
      </c>
      <c r="B948" s="95" t="n">
        <v>609011</v>
      </c>
    </row>
    <row r="949" customFormat="false" ht="15" hidden="false" customHeight="true" outlineLevel="0" collapsed="false">
      <c r="A949" s="94" t="s">
        <v>2173</v>
      </c>
      <c r="B949" s="95" t="n">
        <v>609012</v>
      </c>
    </row>
    <row r="950" customFormat="false" ht="15" hidden="false" customHeight="true" outlineLevel="0" collapsed="false">
      <c r="A950" s="94" t="s">
        <v>2174</v>
      </c>
      <c r="B950" s="95" t="n">
        <v>609013</v>
      </c>
    </row>
    <row r="951" customFormat="false" ht="15" hidden="false" customHeight="true" outlineLevel="0" collapsed="false">
      <c r="A951" s="94" t="s">
        <v>2175</v>
      </c>
      <c r="B951" s="95" t="n">
        <v>609014</v>
      </c>
    </row>
    <row r="952" customFormat="false" ht="15" hidden="false" customHeight="true" outlineLevel="0" collapsed="false">
      <c r="A952" s="94" t="s">
        <v>2176</v>
      </c>
      <c r="B952" s="95" t="n">
        <v>609015</v>
      </c>
    </row>
    <row r="953" customFormat="false" ht="15" hidden="false" customHeight="true" outlineLevel="0" collapsed="false">
      <c r="A953" s="94" t="s">
        <v>2177</v>
      </c>
      <c r="B953" s="95" t="n">
        <v>609016</v>
      </c>
    </row>
    <row r="954" customFormat="false" ht="15" hidden="false" customHeight="true" outlineLevel="0" collapsed="false">
      <c r="A954" s="94" t="s">
        <v>2178</v>
      </c>
      <c r="B954" s="95" t="n">
        <v>609019</v>
      </c>
    </row>
    <row r="955" customFormat="false" ht="15" hidden="false" customHeight="true" outlineLevel="0" collapsed="false">
      <c r="A955" s="94" t="s">
        <v>2179</v>
      </c>
      <c r="B955" s="95" t="n">
        <v>609020</v>
      </c>
    </row>
    <row r="956" customFormat="false" ht="15" hidden="false" customHeight="true" outlineLevel="0" collapsed="false">
      <c r="A956" s="94" t="s">
        <v>2180</v>
      </c>
      <c r="B956" s="95" t="n">
        <v>609022</v>
      </c>
    </row>
    <row r="957" customFormat="false" ht="15" hidden="false" customHeight="true" outlineLevel="0" collapsed="false">
      <c r="A957" s="94" t="s">
        <v>2181</v>
      </c>
      <c r="B957" s="95" t="n">
        <v>609023</v>
      </c>
    </row>
    <row r="958" customFormat="false" ht="15" hidden="false" customHeight="true" outlineLevel="0" collapsed="false">
      <c r="A958" s="94" t="s">
        <v>2182</v>
      </c>
      <c r="B958" s="95" t="n">
        <v>609024</v>
      </c>
    </row>
    <row r="959" customFormat="false" ht="15" hidden="false" customHeight="true" outlineLevel="0" collapsed="false">
      <c r="A959" s="94" t="s">
        <v>2183</v>
      </c>
      <c r="B959" s="95" t="n">
        <v>609025</v>
      </c>
    </row>
    <row r="960" customFormat="false" ht="15" hidden="false" customHeight="true" outlineLevel="0" collapsed="false">
      <c r="A960" s="94" t="s">
        <v>2184</v>
      </c>
      <c r="B960" s="95" t="n">
        <v>609026</v>
      </c>
    </row>
    <row r="961" customFormat="false" ht="15" hidden="false" customHeight="true" outlineLevel="0" collapsed="false">
      <c r="A961" s="94" t="s">
        <v>2185</v>
      </c>
      <c r="B961" s="95" t="n">
        <v>609029</v>
      </c>
    </row>
    <row r="962" customFormat="false" ht="15" hidden="false" customHeight="true" outlineLevel="0" collapsed="false">
      <c r="A962" s="94" t="s">
        <v>2186</v>
      </c>
      <c r="B962" s="95" t="n">
        <v>609030</v>
      </c>
    </row>
    <row r="963" customFormat="false" ht="15" hidden="false" customHeight="true" outlineLevel="0" collapsed="false">
      <c r="A963" s="94" t="s">
        <v>2187</v>
      </c>
      <c r="B963" s="95" t="n">
        <v>609031</v>
      </c>
    </row>
    <row r="964" customFormat="false" ht="15" hidden="false" customHeight="true" outlineLevel="0" collapsed="false">
      <c r="A964" s="94" t="s">
        <v>2188</v>
      </c>
      <c r="B964" s="95" t="n">
        <v>609032</v>
      </c>
    </row>
    <row r="965" customFormat="false" ht="15" hidden="false" customHeight="true" outlineLevel="0" collapsed="false">
      <c r="A965" s="94" t="s">
        <v>2189</v>
      </c>
      <c r="B965" s="95" t="n">
        <v>609033</v>
      </c>
    </row>
    <row r="966" customFormat="false" ht="15" hidden="false" customHeight="true" outlineLevel="0" collapsed="false">
      <c r="A966" s="94" t="s">
        <v>2190</v>
      </c>
      <c r="B966" s="95" t="n">
        <v>609034</v>
      </c>
    </row>
    <row r="967" customFormat="false" ht="15" hidden="false" customHeight="true" outlineLevel="0" collapsed="false">
      <c r="A967" s="94" t="s">
        <v>2191</v>
      </c>
      <c r="B967" s="95" t="n">
        <v>609035</v>
      </c>
    </row>
    <row r="968" customFormat="false" ht="15" hidden="false" customHeight="true" outlineLevel="0" collapsed="false">
      <c r="A968" s="94" t="s">
        <v>2192</v>
      </c>
      <c r="B968" s="95" t="n">
        <v>609037</v>
      </c>
    </row>
    <row r="969" customFormat="false" ht="15" hidden="false" customHeight="true" outlineLevel="0" collapsed="false">
      <c r="A969" s="94" t="s">
        <v>2193</v>
      </c>
      <c r="B969" s="95" t="n">
        <v>609038</v>
      </c>
    </row>
    <row r="970" customFormat="false" ht="15" hidden="false" customHeight="true" outlineLevel="0" collapsed="false">
      <c r="A970" s="94" t="s">
        <v>2194</v>
      </c>
      <c r="B970" s="95" t="n">
        <v>609039</v>
      </c>
    </row>
    <row r="971" customFormat="false" ht="15" hidden="false" customHeight="true" outlineLevel="0" collapsed="false">
      <c r="A971" s="94" t="s">
        <v>2195</v>
      </c>
      <c r="B971" s="95" t="n">
        <v>609042</v>
      </c>
    </row>
    <row r="972" customFormat="false" ht="15" hidden="false" customHeight="true" outlineLevel="0" collapsed="false">
      <c r="A972" s="94" t="s">
        <v>2196</v>
      </c>
      <c r="B972" s="95" t="n">
        <v>609045</v>
      </c>
    </row>
    <row r="973" customFormat="false" ht="15" hidden="false" customHeight="true" outlineLevel="0" collapsed="false">
      <c r="A973" s="94" t="s">
        <v>2197</v>
      </c>
      <c r="B973" s="95" t="n">
        <v>609046</v>
      </c>
    </row>
    <row r="974" customFormat="false" ht="15" hidden="false" customHeight="true" outlineLevel="0" collapsed="false">
      <c r="A974" s="94" t="s">
        <v>2198</v>
      </c>
      <c r="B974" s="95" t="n">
        <v>609047</v>
      </c>
    </row>
    <row r="975" customFormat="false" ht="15" hidden="false" customHeight="true" outlineLevel="0" collapsed="false">
      <c r="A975" s="94" t="s">
        <v>2199</v>
      </c>
      <c r="B975" s="95" t="n">
        <v>609048</v>
      </c>
    </row>
    <row r="976" customFormat="false" ht="15" hidden="false" customHeight="true" outlineLevel="0" collapsed="false">
      <c r="A976" s="94" t="s">
        <v>2200</v>
      </c>
      <c r="B976" s="95" t="n">
        <v>609050</v>
      </c>
    </row>
    <row r="977" customFormat="false" ht="15" hidden="false" customHeight="true" outlineLevel="0" collapsed="false">
      <c r="A977" s="94" t="s">
        <v>2201</v>
      </c>
      <c r="B977" s="95" t="n">
        <v>609052</v>
      </c>
    </row>
    <row r="978" customFormat="false" ht="15" hidden="false" customHeight="true" outlineLevel="0" collapsed="false">
      <c r="A978" s="94" t="s">
        <v>2202</v>
      </c>
      <c r="B978" s="95" t="n">
        <v>609054</v>
      </c>
    </row>
    <row r="979" customFormat="false" ht="15" hidden="false" customHeight="true" outlineLevel="0" collapsed="false">
      <c r="A979" s="94" t="s">
        <v>2203</v>
      </c>
      <c r="B979" s="95" t="n">
        <v>609056</v>
      </c>
    </row>
    <row r="980" customFormat="false" ht="15" hidden="false" customHeight="true" outlineLevel="0" collapsed="false">
      <c r="A980" s="94" t="s">
        <v>2204</v>
      </c>
      <c r="B980" s="95" t="n">
        <v>609057</v>
      </c>
    </row>
    <row r="981" customFormat="false" ht="15" hidden="false" customHeight="true" outlineLevel="0" collapsed="false">
      <c r="A981" s="94" t="s">
        <v>2205</v>
      </c>
      <c r="B981" s="95" t="n">
        <v>609060</v>
      </c>
    </row>
    <row r="982" customFormat="false" ht="15" hidden="false" customHeight="true" outlineLevel="0" collapsed="false">
      <c r="A982" s="94" t="s">
        <v>2206</v>
      </c>
      <c r="B982" s="95" t="n">
        <v>609061</v>
      </c>
    </row>
    <row r="983" customFormat="false" ht="15" hidden="false" customHeight="true" outlineLevel="0" collapsed="false">
      <c r="A983" s="94" t="s">
        <v>2207</v>
      </c>
      <c r="B983" s="95" t="n">
        <v>609064</v>
      </c>
    </row>
    <row r="984" customFormat="false" ht="15" hidden="false" customHeight="true" outlineLevel="0" collapsed="false">
      <c r="A984" s="94" t="s">
        <v>2208</v>
      </c>
      <c r="B984" s="95" t="n">
        <v>609065</v>
      </c>
    </row>
    <row r="985" customFormat="false" ht="15" hidden="false" customHeight="true" outlineLevel="0" collapsed="false">
      <c r="A985" s="94" t="s">
        <v>2209</v>
      </c>
      <c r="B985" s="95" t="n">
        <v>609067</v>
      </c>
    </row>
    <row r="986" customFormat="false" ht="15" hidden="false" customHeight="true" outlineLevel="0" collapsed="false">
      <c r="A986" s="94" t="s">
        <v>2210</v>
      </c>
      <c r="B986" s="95" t="n">
        <v>609068</v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12" activePane="bottomLeft" state="frozen"/>
      <selection pane="topLeft" activeCell="A1" activeCellId="0" sqref="A1"/>
      <selection pane="bottomLeft" activeCell="F16" activeCellId="0" sqref="F16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24"/>
    <col collapsed="false" customWidth="true" hidden="false" outlineLevel="0" max="2" min="2" style="7" width="10.87"/>
    <col collapsed="false" customWidth="true" hidden="false" outlineLevel="0" max="3" min="3" style="7" width="22.62"/>
    <col collapsed="false" customWidth="true" hidden="false" outlineLevel="0" max="6" min="4" style="7" width="20.99"/>
    <col collapsed="false" customWidth="true" hidden="false" outlineLevel="0" max="7" min="7" style="7" width="22.62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8" t="s">
        <v>4</v>
      </c>
      <c r="B1" s="9"/>
      <c r="C1" s="9"/>
      <c r="D1" s="9"/>
      <c r="E1" s="9"/>
      <c r="F1" s="9"/>
      <c r="G1" s="9"/>
    </row>
    <row r="2" customFormat="false" ht="36" hidden="false" customHeight="true" outlineLevel="0" collapsed="false">
      <c r="A2" s="8"/>
      <c r="B2" s="9"/>
      <c r="C2" s="9"/>
      <c r="D2" s="9"/>
      <c r="E2" s="9"/>
      <c r="F2" s="10" t="s">
        <v>2</v>
      </c>
      <c r="G2" s="11" t="str">
        <f aca="false">表紙!C8</f>
        <v/>
      </c>
    </row>
    <row r="3" customFormat="false" ht="35.25" hidden="false" customHeight="true" outlineLevel="0" collapsed="false">
      <c r="A3" s="12" t="s">
        <v>5</v>
      </c>
      <c r="B3" s="9"/>
      <c r="C3" s="9"/>
      <c r="D3" s="9"/>
      <c r="E3" s="9"/>
      <c r="F3" s="9"/>
      <c r="G3" s="9"/>
    </row>
    <row r="4" customFormat="false" ht="36" hidden="false" customHeight="true" outlineLevel="0" collapsed="false">
      <c r="A4" s="8" t="s">
        <v>6</v>
      </c>
      <c r="B4" s="9"/>
      <c r="C4" s="9"/>
      <c r="D4" s="9"/>
      <c r="E4" s="9"/>
      <c r="F4" s="9"/>
      <c r="G4" s="9"/>
    </row>
    <row r="5" customFormat="false" ht="71.25" hidden="false" customHeight="true" outlineLevel="0" collapsed="false">
      <c r="A5" s="13" t="s">
        <v>7</v>
      </c>
      <c r="B5" s="14" t="s">
        <v>8</v>
      </c>
      <c r="C5" s="14" t="s">
        <v>9</v>
      </c>
      <c r="D5" s="15" t="s">
        <v>10</v>
      </c>
      <c r="E5" s="15" t="s">
        <v>11</v>
      </c>
      <c r="F5" s="15" t="s">
        <v>12</v>
      </c>
      <c r="G5" s="16" t="s">
        <v>13</v>
      </c>
    </row>
    <row r="6" customFormat="false" ht="18.75" hidden="false" customHeight="true" outlineLevel="0" collapsed="false">
      <c r="A6" s="17" t="s">
        <v>14</v>
      </c>
      <c r="B6" s="18" t="str">
        <f aca="false">IF('様式3(大学院①)'!$H$4="","",'様式3(大学院①)'!$H$4)</f>
        <v/>
      </c>
      <c r="C6" s="18" t="str">
        <f aca="false">IF('様式3(大学院①)'!$D$4="","",'様式3(大学院①)'!$D$4)</f>
        <v/>
      </c>
      <c r="D6" s="19" t="str">
        <f aca="false">IF(COUNTA('様式3(大学院①)'!$E$8:$E$507)=0,"",COUNTA('様式3(大学院①)'!$E$8:$E$507))</f>
        <v/>
      </c>
      <c r="E6" s="19" t="str">
        <f aca="false">IF(SUM('様式3(大学院①)'!$I$8:$I$507)=0,"",SUM('様式3(大学院①)'!$I$8:$I$507))</f>
        <v/>
      </c>
      <c r="F6" s="19" t="str">
        <f aca="false">IF(SUM('様式3(大学院①)'!$J$8:$J$507)=0,"",SUM('様式3(大学院①)'!$J$8:$J$507))</f>
        <v/>
      </c>
      <c r="G6" s="20" t="str">
        <f aca="false">IF(SUM('様式3(大学院①)'!$L$8:$L$507)=0,"",SUM('様式3(大学院①)'!$L$8:$L$507))</f>
        <v/>
      </c>
    </row>
    <row r="7" customFormat="false" ht="18.75" hidden="false" customHeight="true" outlineLevel="0" collapsed="false">
      <c r="A7" s="21" t="s">
        <v>15</v>
      </c>
      <c r="B7" s="22" t="str">
        <f aca="false">IF('様式3(大学院②)'!$H$4="","",'様式3(大学院②)'!$H$4)</f>
        <v/>
      </c>
      <c r="C7" s="22" t="str">
        <f aca="false">IF('様式3(大学院②)'!$D$4="","",'様式3(大学院②)'!$D$4)</f>
        <v/>
      </c>
      <c r="D7" s="23" t="str">
        <f aca="false">IF(COUNTA('様式3(大学院②)'!$E$8:$E$307)=0,"",COUNTA('様式3(大学院②)'!$E$8:$E$307))</f>
        <v/>
      </c>
      <c r="E7" s="23" t="str">
        <f aca="false">IF(SUM('様式3(大学院②)'!$I$8:$I$307)=0,"",SUM('様式3(大学院②)'!$I$8:$I$307))</f>
        <v/>
      </c>
      <c r="F7" s="23" t="str">
        <f aca="false">IF(SUM('様式3(大学院②)'!$J$8:$J$307)=0,"",SUM('様式3(大学院②)'!$J$8:$J$307))</f>
        <v/>
      </c>
      <c r="G7" s="24" t="str">
        <f aca="false">IF(SUM('様式3(大学院②)'!$L$8:$L$307)=0,"",SUM('様式3(大学院②)'!$L$8:$L$307))</f>
        <v/>
      </c>
    </row>
    <row r="8" customFormat="false" ht="18.75" hidden="false" customHeight="true" outlineLevel="0" collapsed="false">
      <c r="A8" s="25" t="s">
        <v>16</v>
      </c>
      <c r="B8" s="26" t="str">
        <f aca="false">IF('様式3(大学院③)'!$H$4="","",'様式3(大学院③)'!$H$4)</f>
        <v/>
      </c>
      <c r="C8" s="26" t="str">
        <f aca="false">IF('様式3(大学院③)'!$D$4="","",'様式3(大学院③)'!$D$4)</f>
        <v/>
      </c>
      <c r="D8" s="27" t="str">
        <f aca="false">IF(COUNTA('様式3(大学院③)'!$E$8:$E$57)=0,"",COUNTA('様式3(大学院③)'!$E$8:$E$57))</f>
        <v/>
      </c>
      <c r="E8" s="27" t="str">
        <f aca="false">IF(SUM('様式3(大学院③)'!$I$8:$I$57)=0,"",SUM('様式3(大学院③)'!$I$8:$I$57))</f>
        <v/>
      </c>
      <c r="F8" s="27" t="str">
        <f aca="false">IF(SUM('様式3(大学院③)'!$J$8:$J$57)=0,"",SUM('様式3(大学院③)'!$J$8:$J$57))</f>
        <v/>
      </c>
      <c r="G8" s="28" t="str">
        <f aca="false">IF(SUM('様式3(大学院③)'!$L$8:$L$57)=0,"",SUM('様式3(大学院③)'!$L$8:$L$57))</f>
        <v/>
      </c>
    </row>
    <row r="9" customFormat="false" ht="18.75" hidden="false" customHeight="true" outlineLevel="0" collapsed="false">
      <c r="A9" s="17" t="s">
        <v>17</v>
      </c>
      <c r="B9" s="18" t="str">
        <f aca="false">IF('様式3(大学①)'!$H$4="","",'様式3(大学①)'!$H$4)</f>
        <v/>
      </c>
      <c r="C9" s="18" t="str">
        <f aca="false">IF('様式3(大学①)'!$D$4="","",'様式3(大学①)'!$D$4)</f>
        <v/>
      </c>
      <c r="D9" s="19" t="str">
        <f aca="false">IF(COUNTA('様式3(大学①)'!$E$8:$E$1807)=0,"",COUNTA('様式3(大学①)'!$E$8:$E$1807))</f>
        <v/>
      </c>
      <c r="E9" s="19" t="str">
        <f aca="false">IF(SUM('様式3(大学①)'!$I$8:$I$1807)=0,"",SUM('様式3(大学①)'!$I$8:$I$1807))</f>
        <v/>
      </c>
      <c r="F9" s="19" t="str">
        <f aca="false">IF(SUM('様式3(大学①)'!$J$8:$J$1807)=0,"",SUM('様式3(大学①)'!$J$8:$J$1807))</f>
        <v/>
      </c>
      <c r="G9" s="20" t="str">
        <f aca="false">IF(SUM('様式3(大学①)'!$L$8:$L$1807)=0,"",SUM('様式3(大学①)'!$L$8:$L$1807))</f>
        <v/>
      </c>
    </row>
    <row r="10" customFormat="false" ht="18.75" hidden="false" customHeight="true" outlineLevel="0" collapsed="false">
      <c r="A10" s="21" t="s">
        <v>18</v>
      </c>
      <c r="B10" s="29" t="str">
        <f aca="false">IF('様式3(大学②)'!$H$4="","",'様式3(大学②)'!$H$4)</f>
        <v/>
      </c>
      <c r="C10" s="29" t="str">
        <f aca="false">IF('様式3(大学②)'!$D$4="","",'様式3(大学②)'!$D$4)</f>
        <v/>
      </c>
      <c r="D10" s="30" t="str">
        <f aca="false">IF(COUNTA('様式3(大学②)'!$E$8:$E$607)=0,"",COUNTA('様式3(大学②)'!$E$8:$E$607))</f>
        <v/>
      </c>
      <c r="E10" s="30" t="str">
        <f aca="false">IF(SUM('様式3(大学②)'!$I$8:$I$607)=0,"",SUM('様式3(大学②)'!$I$8:$I$607))</f>
        <v/>
      </c>
      <c r="F10" s="30" t="str">
        <f aca="false">IF(SUM('様式3(大学②)'!$J$8:$J$607)=0,"",SUM('様式3(大学②)'!$J$8:$J$607))</f>
        <v/>
      </c>
      <c r="G10" s="31" t="str">
        <f aca="false">IF(SUM('様式3(大学②)'!$L$8:$L$607)=0,"",SUM('様式3(大学②)'!$L$8:$L$607))</f>
        <v/>
      </c>
    </row>
    <row r="11" customFormat="false" ht="18.75" hidden="false" customHeight="true" outlineLevel="0" collapsed="false">
      <c r="A11" s="32" t="s">
        <v>19</v>
      </c>
      <c r="B11" s="33" t="str">
        <f aca="false">IF('様式3(大学③)'!$H$4="","",'様式3(大学③)'!$H$4)</f>
        <v/>
      </c>
      <c r="C11" s="33" t="str">
        <f aca="false">IF('様式3(大学③)'!$D$4="","",'様式3(大学③)'!$D$4)</f>
        <v/>
      </c>
      <c r="D11" s="34" t="str">
        <f aca="false">IF(COUNTA('様式3(大学③)'!$E$8:$E$107)=0,"",COUNTA('様式3(大学③)'!$E$8:$E$107))</f>
        <v/>
      </c>
      <c r="E11" s="34" t="str">
        <f aca="false">IF(SUM('様式3(大学③)'!$I$8:$I$107)=0,"",SUM('様式3(大学③)'!$I$8:$I$107))</f>
        <v/>
      </c>
      <c r="F11" s="34" t="str">
        <f aca="false">IF(SUM('様式3(大学③)'!$J$8:$J$107)=0,"",SUM('様式3(大学③)'!$J$8:$J$107))</f>
        <v/>
      </c>
      <c r="G11" s="35" t="str">
        <f aca="false">IF(SUM('様式3(大学③)'!$L$8:$L$107)=0,"",SUM('様式3(大学③)'!$L$8:$L$107))</f>
        <v/>
      </c>
    </row>
    <row r="12" customFormat="false" ht="18.75" hidden="false" customHeight="true" outlineLevel="0" collapsed="false">
      <c r="A12" s="36" t="s">
        <v>20</v>
      </c>
      <c r="B12" s="22" t="str">
        <f aca="false">IF('様式3(短期大学①)'!$H$4="","",'様式3(短期大学①)'!$H$4)</f>
        <v/>
      </c>
      <c r="C12" s="22" t="str">
        <f aca="false">IF('様式3(短期大学①)'!$D$4="","",'様式3(短期大学①)'!$D$4)</f>
        <v/>
      </c>
      <c r="D12" s="23" t="str">
        <f aca="false">IF(COUNTA('様式3(短期大学①)'!$E$8:$E$257)=0,"",COUNTA('様式3(短期大学①)'!$E$8:$E$257))</f>
        <v/>
      </c>
      <c r="E12" s="23" t="str">
        <f aca="false">IF(SUM('様式3(短期大学①)'!$I$8:$I$257)=0,"",SUM('様式3(短期大学①)'!$I$8:$I$257))</f>
        <v/>
      </c>
      <c r="F12" s="23" t="str">
        <f aca="false">IF(SUM('様式3(短期大学①)'!$J$8:$J$257)=0,"",SUM('様式3(短期大学①)'!$J$8:$J$257))</f>
        <v/>
      </c>
      <c r="G12" s="24" t="str">
        <f aca="false">IF(SUM('様式3(短期大学①)'!$L$8:$L$257)=0,"",SUM('様式3(短期大学①)'!$L$8:$L$257))</f>
        <v/>
      </c>
    </row>
    <row r="13" customFormat="false" ht="18.75" hidden="false" customHeight="true" outlineLevel="0" collapsed="false">
      <c r="A13" s="37" t="s">
        <v>21</v>
      </c>
      <c r="B13" s="38" t="str">
        <f aca="false">IF('様式3(短期大学②)'!$H$4="","",'様式3(短期大学②)'!$H$4)</f>
        <v/>
      </c>
      <c r="C13" s="38" t="str">
        <f aca="false">IF('様式3(短期大学②)'!$D$4="","",'様式3(短期大学②)'!$D$4)</f>
        <v/>
      </c>
      <c r="D13" s="39" t="str">
        <f aca="false">IF(COUNTA('様式3(短期大学②)'!$E$8:$E$57)=0,"",COUNTA('様式3(短期大学②)'!$E$8:$E$57))</f>
        <v/>
      </c>
      <c r="E13" s="39" t="str">
        <f aca="false">IF(SUM('様式3(短期大学②)'!$I$8:$I$57)=0,"",SUM('様式3(短期大学②)'!$I$8:$I$57))</f>
        <v/>
      </c>
      <c r="F13" s="39" t="str">
        <f aca="false">IF(SUM('様式3(短期大学②)'!$J$8:$J$57)=0,"",SUM('様式3(短期大学②)'!$J$8:$J$57))</f>
        <v/>
      </c>
      <c r="G13" s="40" t="str">
        <f aca="false">IF(SUM('様式3(短期大学②)'!$L$8:$L$57)=0,"",SUM('様式3(短期大学②)'!$L$8:$L$57))</f>
        <v/>
      </c>
    </row>
    <row r="14" customFormat="false" ht="36" hidden="false" customHeight="true" outlineLevel="0" collapsed="false">
      <c r="A14" s="41"/>
      <c r="B14" s="42"/>
      <c r="C14" s="43" t="s">
        <v>22</v>
      </c>
      <c r="D14" s="34" t="str">
        <f aca="false">IF(SUM(D6:D13)=0,"",SUM(D6:D13))</f>
        <v/>
      </c>
      <c r="E14" s="34" t="str">
        <f aca="false">IF(SUM(E6:E13)=0,"",SUM(E6:E13))</f>
        <v/>
      </c>
      <c r="F14" s="34" t="str">
        <f aca="false">IF(SUM(F6:F13)=0,"",SUM(F6:F13))</f>
        <v/>
      </c>
      <c r="G14" s="35" t="str">
        <f aca="false">IF(SUM(G6:G13)=0,"",SUM(G6:G13))</f>
        <v/>
      </c>
    </row>
    <row r="15" customFormat="false" ht="54.75" hidden="false" customHeight="true" outlineLevel="0" collapsed="false">
      <c r="A15" s="8"/>
      <c r="B15" s="9"/>
      <c r="C15" s="9"/>
      <c r="D15" s="9"/>
      <c r="E15" s="9"/>
      <c r="F15" s="9"/>
      <c r="G15" s="9"/>
    </row>
    <row r="16" customFormat="false" ht="35.25" hidden="false" customHeight="true" outlineLevel="0" collapsed="false">
      <c r="A16" s="8"/>
      <c r="B16" s="9"/>
      <c r="C16" s="44" t="s">
        <v>23</v>
      </c>
      <c r="D16" s="45" t="n">
        <f aca="false">表紙!C6</f>
        <v>0</v>
      </c>
      <c r="E16" s="44" t="s">
        <v>24</v>
      </c>
      <c r="F16" s="46"/>
      <c r="G16" s="46"/>
    </row>
    <row r="17" customFormat="false" ht="35.25" hidden="false" customHeight="true" outlineLevel="0" collapsed="false">
      <c r="A17" s="8"/>
      <c r="B17" s="9"/>
      <c r="C17" s="44" t="s">
        <v>25</v>
      </c>
      <c r="D17" s="47"/>
      <c r="E17" s="44" t="s">
        <v>26</v>
      </c>
      <c r="F17" s="46"/>
      <c r="G17" s="46"/>
    </row>
    <row r="18" customFormat="false" ht="35.25" hidden="false" customHeight="true" outlineLevel="0" collapsed="false">
      <c r="A18" s="8"/>
      <c r="B18" s="9"/>
      <c r="C18" s="9"/>
      <c r="D18" s="9"/>
      <c r="E18" s="48" t="s">
        <v>27</v>
      </c>
      <c r="F18" s="46"/>
      <c r="G18" s="46"/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protectedRanges>
    <protectedRange name="範囲3" sqref="F16:F18"/>
    <protectedRange name="範囲2" sqref="D16:D17"/>
    <protectedRange name="範囲1" sqref="G2"/>
  </protectedRanges>
  <mergeCells count="3">
    <mergeCell ref="F16:G16"/>
    <mergeCell ref="F17:G17"/>
    <mergeCell ref="F18:G18"/>
  </mergeCells>
  <dataValidations count="1">
    <dataValidation allowBlank="true" error="未登録の法人コードです" errorStyle="stop" errorTitle="警告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D4" activeCellId="0" sqref="D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30</v>
      </c>
      <c r="C4" s="54"/>
      <c r="D4" s="55"/>
      <c r="E4" s="55"/>
      <c r="F4" s="54" t="s">
        <v>31</v>
      </c>
      <c r="G4" s="54"/>
      <c r="H4" s="56" t="str">
        <f aca="false">IF(D4&lt;&gt;"",VLOOKUP(D4,学校一覧!$A$1:$B$986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1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6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3"/>
      <c r="D8" s="74"/>
      <c r="E8" s="75"/>
      <c r="F8" s="75"/>
      <c r="G8" s="75"/>
      <c r="H8" s="76"/>
      <c r="I8" s="77"/>
      <c r="J8" s="77"/>
      <c r="K8" s="78" t="str">
        <f aca="false">IF($I8="","",ROUNDDOWN($I8*30%,0)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2"/>
      <c r="D9" s="83"/>
      <c r="E9" s="84"/>
      <c r="F9" s="84"/>
      <c r="G9" s="84"/>
      <c r="H9" s="85"/>
      <c r="I9" s="86"/>
      <c r="J9" s="86"/>
      <c r="K9" s="87" t="str">
        <f aca="false">IF($I9="","",ROUNDDOWN($I9*30%,0)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2"/>
      <c r="D10" s="83"/>
      <c r="E10" s="84"/>
      <c r="F10" s="84"/>
      <c r="G10" s="84"/>
      <c r="H10" s="85"/>
      <c r="I10" s="86"/>
      <c r="J10" s="86"/>
      <c r="K10" s="87" t="str">
        <f aca="false">IF($I10="","",ROUNDDOWN($I10*30%,0)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2"/>
      <c r="D11" s="83"/>
      <c r="E11" s="84"/>
      <c r="F11" s="84"/>
      <c r="G11" s="84"/>
      <c r="H11" s="85"/>
      <c r="I11" s="86"/>
      <c r="J11" s="86"/>
      <c r="K11" s="87" t="str">
        <f aca="false">IF($I11="","",ROUNDDOWN($I11*30%,0)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2"/>
      <c r="D12" s="83"/>
      <c r="E12" s="84"/>
      <c r="F12" s="84"/>
      <c r="G12" s="84"/>
      <c r="H12" s="85"/>
      <c r="I12" s="86"/>
      <c r="J12" s="86"/>
      <c r="K12" s="87" t="str">
        <f aca="false">IF($I12="","",ROUNDDOWN($I12*30%,0)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2"/>
      <c r="D13" s="83"/>
      <c r="E13" s="84"/>
      <c r="F13" s="84"/>
      <c r="G13" s="84"/>
      <c r="H13" s="85"/>
      <c r="I13" s="86"/>
      <c r="J13" s="86"/>
      <c r="K13" s="87" t="str">
        <f aca="false">IF($I13="","",ROUNDDOWN($I13*30%,0)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2"/>
      <c r="D14" s="83"/>
      <c r="E14" s="84"/>
      <c r="F14" s="84"/>
      <c r="G14" s="84"/>
      <c r="H14" s="85"/>
      <c r="I14" s="86"/>
      <c r="J14" s="86"/>
      <c r="K14" s="87" t="str">
        <f aca="false">IF($I14="","",ROUNDDOWN($I14*30%,0)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2"/>
      <c r="D15" s="83"/>
      <c r="E15" s="84"/>
      <c r="F15" s="84"/>
      <c r="G15" s="84"/>
      <c r="H15" s="85"/>
      <c r="I15" s="86"/>
      <c r="J15" s="86"/>
      <c r="K15" s="87" t="str">
        <f aca="false">IF($I15="","",ROUNDDOWN($I15*30%,0)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2"/>
      <c r="D16" s="83"/>
      <c r="E16" s="84"/>
      <c r="F16" s="84"/>
      <c r="G16" s="84"/>
      <c r="H16" s="85"/>
      <c r="I16" s="86"/>
      <c r="J16" s="86"/>
      <c r="K16" s="87" t="str">
        <f aca="false">IF($I16="","",ROUNDDOWN($I16*30%,0)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2"/>
      <c r="D17" s="83"/>
      <c r="E17" s="84"/>
      <c r="F17" s="84"/>
      <c r="G17" s="84"/>
      <c r="H17" s="85"/>
      <c r="I17" s="86"/>
      <c r="J17" s="86"/>
      <c r="K17" s="87" t="str">
        <f aca="false">IF($I17="","",ROUNDDOWN($I17*30%,0)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2"/>
      <c r="D18" s="83"/>
      <c r="E18" s="84"/>
      <c r="F18" s="84"/>
      <c r="G18" s="84"/>
      <c r="H18" s="85"/>
      <c r="I18" s="86"/>
      <c r="J18" s="86"/>
      <c r="K18" s="87" t="str">
        <f aca="false">IF($I18="","",ROUNDDOWN($I18*30%,0)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2"/>
      <c r="D19" s="83"/>
      <c r="E19" s="84"/>
      <c r="F19" s="84"/>
      <c r="G19" s="84"/>
      <c r="H19" s="85"/>
      <c r="I19" s="86"/>
      <c r="J19" s="86"/>
      <c r="K19" s="87" t="str">
        <f aca="false">IF($I19="","",ROUNDDOWN($I19*30%,0)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2"/>
      <c r="D20" s="83"/>
      <c r="E20" s="84"/>
      <c r="F20" s="84"/>
      <c r="G20" s="84"/>
      <c r="H20" s="85"/>
      <c r="I20" s="86"/>
      <c r="J20" s="86"/>
      <c r="K20" s="87" t="str">
        <f aca="false">IF($I20="","",ROUNDDOWN($I20*30%,0)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2"/>
      <c r="D21" s="83"/>
      <c r="E21" s="84"/>
      <c r="F21" s="84"/>
      <c r="G21" s="84"/>
      <c r="H21" s="85"/>
      <c r="I21" s="86"/>
      <c r="J21" s="86"/>
      <c r="K21" s="87" t="str">
        <f aca="false">IF($I21="","",ROUNDDOWN($I21*30%,0)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2"/>
      <c r="D22" s="83"/>
      <c r="E22" s="84"/>
      <c r="F22" s="84"/>
      <c r="G22" s="84"/>
      <c r="H22" s="85"/>
      <c r="I22" s="86"/>
      <c r="J22" s="86"/>
      <c r="K22" s="87" t="str">
        <f aca="false">IF($I22="","",ROUNDDOWN($I22*30%,0)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2"/>
      <c r="D23" s="83"/>
      <c r="E23" s="84"/>
      <c r="F23" s="84"/>
      <c r="G23" s="84"/>
      <c r="H23" s="85"/>
      <c r="I23" s="86"/>
      <c r="J23" s="86"/>
      <c r="K23" s="87" t="str">
        <f aca="false">IF($I23="","",ROUNDDOWN($I23*30%,0)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2"/>
      <c r="D24" s="83"/>
      <c r="E24" s="84"/>
      <c r="F24" s="84"/>
      <c r="G24" s="84"/>
      <c r="H24" s="85"/>
      <c r="I24" s="86"/>
      <c r="J24" s="86"/>
      <c r="K24" s="87" t="str">
        <f aca="false">IF($I24="","",ROUNDDOWN($I24*30%,0)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2"/>
      <c r="D25" s="83"/>
      <c r="E25" s="84"/>
      <c r="F25" s="84"/>
      <c r="G25" s="84"/>
      <c r="H25" s="85"/>
      <c r="I25" s="86"/>
      <c r="J25" s="86"/>
      <c r="K25" s="87" t="str">
        <f aca="false">IF($I25="","",ROUNDDOWN($I25*30%,0)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2"/>
      <c r="D26" s="83"/>
      <c r="E26" s="84"/>
      <c r="F26" s="84"/>
      <c r="G26" s="84"/>
      <c r="H26" s="85"/>
      <c r="I26" s="86"/>
      <c r="J26" s="86"/>
      <c r="K26" s="87" t="str">
        <f aca="false">IF($I26="","",ROUNDDOWN($I26*30%,0)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2"/>
      <c r="D27" s="83"/>
      <c r="E27" s="84"/>
      <c r="F27" s="84"/>
      <c r="G27" s="84"/>
      <c r="H27" s="85"/>
      <c r="I27" s="86"/>
      <c r="J27" s="86"/>
      <c r="K27" s="87" t="str">
        <f aca="false">IF($I27="","",ROUNDDOWN($I27*30%,0)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2"/>
      <c r="D28" s="83"/>
      <c r="E28" s="84"/>
      <c r="F28" s="84"/>
      <c r="G28" s="84"/>
      <c r="H28" s="85"/>
      <c r="I28" s="86"/>
      <c r="J28" s="86"/>
      <c r="K28" s="87" t="str">
        <f aca="false">IF($I28="","",ROUNDDOWN($I28*30%,0)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2"/>
      <c r="D29" s="83"/>
      <c r="E29" s="84"/>
      <c r="F29" s="84"/>
      <c r="G29" s="84"/>
      <c r="H29" s="85"/>
      <c r="I29" s="86"/>
      <c r="J29" s="86"/>
      <c r="K29" s="87" t="str">
        <f aca="false">IF($I29="","",ROUNDDOWN($I29*30%,0)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2"/>
      <c r="D30" s="83"/>
      <c r="E30" s="84"/>
      <c r="F30" s="84"/>
      <c r="G30" s="84"/>
      <c r="H30" s="85"/>
      <c r="I30" s="86"/>
      <c r="J30" s="86"/>
      <c r="K30" s="87" t="str">
        <f aca="false">IF($I30="","",ROUNDDOWN($I30*30%,0)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2"/>
      <c r="D31" s="83"/>
      <c r="E31" s="84"/>
      <c r="F31" s="84"/>
      <c r="G31" s="84"/>
      <c r="H31" s="85"/>
      <c r="I31" s="86"/>
      <c r="J31" s="86"/>
      <c r="K31" s="87" t="str">
        <f aca="false">IF($I31="","",ROUNDDOWN($I31*30%,0)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2"/>
      <c r="D32" s="83"/>
      <c r="E32" s="84"/>
      <c r="F32" s="84"/>
      <c r="G32" s="84"/>
      <c r="H32" s="85"/>
      <c r="I32" s="86"/>
      <c r="J32" s="86"/>
      <c r="K32" s="87" t="str">
        <f aca="false">IF($I32="","",ROUNDDOWN($I32*30%,0)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2"/>
      <c r="D33" s="83"/>
      <c r="E33" s="84"/>
      <c r="F33" s="84"/>
      <c r="G33" s="84"/>
      <c r="H33" s="85"/>
      <c r="I33" s="86"/>
      <c r="J33" s="86"/>
      <c r="K33" s="87" t="str">
        <f aca="false">IF($I33="","",ROUNDDOWN($I33*30%,0)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2"/>
      <c r="D34" s="83"/>
      <c r="E34" s="84"/>
      <c r="F34" s="84"/>
      <c r="G34" s="84"/>
      <c r="H34" s="85"/>
      <c r="I34" s="86"/>
      <c r="J34" s="86"/>
      <c r="K34" s="87" t="str">
        <f aca="false">IF($I34="","",ROUNDDOWN($I34*30%,0)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2"/>
      <c r="D35" s="83"/>
      <c r="E35" s="84"/>
      <c r="F35" s="84"/>
      <c r="G35" s="84"/>
      <c r="H35" s="85"/>
      <c r="I35" s="86"/>
      <c r="J35" s="86"/>
      <c r="K35" s="87" t="str">
        <f aca="false">IF($I35="","",ROUNDDOWN($I35*30%,0)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2"/>
      <c r="D36" s="83"/>
      <c r="E36" s="84"/>
      <c r="F36" s="84"/>
      <c r="G36" s="84"/>
      <c r="H36" s="85"/>
      <c r="I36" s="86"/>
      <c r="J36" s="86"/>
      <c r="K36" s="87" t="str">
        <f aca="false">IF($I36="","",ROUNDDOWN($I36*30%,0)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2"/>
      <c r="D37" s="83"/>
      <c r="E37" s="84"/>
      <c r="F37" s="84"/>
      <c r="G37" s="84"/>
      <c r="H37" s="85"/>
      <c r="I37" s="86"/>
      <c r="J37" s="86"/>
      <c r="K37" s="87" t="str">
        <f aca="false">IF($I37="","",ROUNDDOWN($I37*30%,0)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2"/>
      <c r="D38" s="83"/>
      <c r="E38" s="84"/>
      <c r="F38" s="84"/>
      <c r="G38" s="84"/>
      <c r="H38" s="85"/>
      <c r="I38" s="86"/>
      <c r="J38" s="86"/>
      <c r="K38" s="87" t="str">
        <f aca="false">IF($I38="","",ROUNDDOWN($I38*30%,0)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2"/>
      <c r="D39" s="83"/>
      <c r="E39" s="84"/>
      <c r="F39" s="84"/>
      <c r="G39" s="84"/>
      <c r="H39" s="85"/>
      <c r="I39" s="86"/>
      <c r="J39" s="86"/>
      <c r="K39" s="87" t="str">
        <f aca="false">IF($I39="","",ROUNDDOWN($I39*30%,0)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2"/>
      <c r="D40" s="83"/>
      <c r="E40" s="84"/>
      <c r="F40" s="84"/>
      <c r="G40" s="84"/>
      <c r="H40" s="85"/>
      <c r="I40" s="86"/>
      <c r="J40" s="86"/>
      <c r="K40" s="87" t="str">
        <f aca="false">IF($I40="","",ROUNDDOWN($I40*30%,0)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2"/>
      <c r="D41" s="83"/>
      <c r="E41" s="84"/>
      <c r="F41" s="84"/>
      <c r="G41" s="84"/>
      <c r="H41" s="85"/>
      <c r="I41" s="86"/>
      <c r="J41" s="86"/>
      <c r="K41" s="87" t="str">
        <f aca="false">IF($I41="","",ROUNDDOWN($I41*30%,0)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2"/>
      <c r="D42" s="83"/>
      <c r="E42" s="84"/>
      <c r="F42" s="84"/>
      <c r="G42" s="84"/>
      <c r="H42" s="85"/>
      <c r="I42" s="86"/>
      <c r="J42" s="86"/>
      <c r="K42" s="87" t="str">
        <f aca="false">IF($I42="","",ROUNDDOWN($I42*30%,0)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2"/>
      <c r="D43" s="83"/>
      <c r="E43" s="84"/>
      <c r="F43" s="84"/>
      <c r="G43" s="84"/>
      <c r="H43" s="85"/>
      <c r="I43" s="86"/>
      <c r="J43" s="86"/>
      <c r="K43" s="87" t="str">
        <f aca="false">IF($I43="","",ROUNDDOWN($I43*30%,0)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2"/>
      <c r="D44" s="83"/>
      <c r="E44" s="84"/>
      <c r="F44" s="84"/>
      <c r="G44" s="84"/>
      <c r="H44" s="85"/>
      <c r="I44" s="86"/>
      <c r="J44" s="86"/>
      <c r="K44" s="87" t="str">
        <f aca="false">IF($I44="","",ROUNDDOWN($I44*30%,0)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2"/>
      <c r="D45" s="83"/>
      <c r="E45" s="84"/>
      <c r="F45" s="84"/>
      <c r="G45" s="84"/>
      <c r="H45" s="85"/>
      <c r="I45" s="86"/>
      <c r="J45" s="86"/>
      <c r="K45" s="87" t="str">
        <f aca="false">IF($I45="","",ROUNDDOWN($I45*30%,0)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2"/>
      <c r="D46" s="83"/>
      <c r="E46" s="84"/>
      <c r="F46" s="84"/>
      <c r="G46" s="84"/>
      <c r="H46" s="85"/>
      <c r="I46" s="86"/>
      <c r="J46" s="86"/>
      <c r="K46" s="87" t="str">
        <f aca="false">IF($I46="","",ROUNDDOWN($I46*30%,0)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2"/>
      <c r="D47" s="83"/>
      <c r="E47" s="84"/>
      <c r="F47" s="84"/>
      <c r="G47" s="84"/>
      <c r="H47" s="85"/>
      <c r="I47" s="86"/>
      <c r="J47" s="86"/>
      <c r="K47" s="87" t="str">
        <f aca="false">IF($I47="","",ROUNDDOWN($I47*30%,0)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2"/>
      <c r="D48" s="83"/>
      <c r="E48" s="84"/>
      <c r="F48" s="84"/>
      <c r="G48" s="84"/>
      <c r="H48" s="85"/>
      <c r="I48" s="86"/>
      <c r="J48" s="86"/>
      <c r="K48" s="87" t="str">
        <f aca="false">IF($I48="","",ROUNDDOWN($I48*30%,0)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2"/>
      <c r="D49" s="83"/>
      <c r="E49" s="84"/>
      <c r="F49" s="84"/>
      <c r="G49" s="84"/>
      <c r="H49" s="85"/>
      <c r="I49" s="86"/>
      <c r="J49" s="86"/>
      <c r="K49" s="87" t="str">
        <f aca="false">IF($I49="","",ROUNDDOWN($I49*30%,0)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2"/>
      <c r="D50" s="83"/>
      <c r="E50" s="84"/>
      <c r="F50" s="84"/>
      <c r="G50" s="84"/>
      <c r="H50" s="85"/>
      <c r="I50" s="86"/>
      <c r="J50" s="86"/>
      <c r="K50" s="87" t="str">
        <f aca="false">IF($I50="","",ROUNDDOWN($I50*30%,0)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2"/>
      <c r="D51" s="83"/>
      <c r="E51" s="84"/>
      <c r="F51" s="84"/>
      <c r="G51" s="84"/>
      <c r="H51" s="85"/>
      <c r="I51" s="86"/>
      <c r="J51" s="86"/>
      <c r="K51" s="87" t="str">
        <f aca="false">IF($I51="","",ROUNDDOWN($I51*30%,0)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2"/>
      <c r="D52" s="83"/>
      <c r="E52" s="84"/>
      <c r="F52" s="84"/>
      <c r="G52" s="84"/>
      <c r="H52" s="85"/>
      <c r="I52" s="86"/>
      <c r="J52" s="86"/>
      <c r="K52" s="87" t="str">
        <f aca="false">IF($I52="","",ROUNDDOWN($I52*30%,0)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2"/>
      <c r="D53" s="83"/>
      <c r="E53" s="84"/>
      <c r="F53" s="84"/>
      <c r="G53" s="84"/>
      <c r="H53" s="85"/>
      <c r="I53" s="86"/>
      <c r="J53" s="86"/>
      <c r="K53" s="87" t="str">
        <f aca="false">IF($I53="","",ROUNDDOWN($I53*30%,0)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2"/>
      <c r="D54" s="83"/>
      <c r="E54" s="84"/>
      <c r="F54" s="84"/>
      <c r="G54" s="84"/>
      <c r="H54" s="85"/>
      <c r="I54" s="86"/>
      <c r="J54" s="86"/>
      <c r="K54" s="87" t="str">
        <f aca="false">IF($I54="","",ROUNDDOWN($I54*30%,0)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2"/>
      <c r="D55" s="83"/>
      <c r="E55" s="84"/>
      <c r="F55" s="84"/>
      <c r="G55" s="84"/>
      <c r="H55" s="85"/>
      <c r="I55" s="86"/>
      <c r="J55" s="86"/>
      <c r="K55" s="87" t="str">
        <f aca="false">IF($I55="","",ROUNDDOWN($I55*30%,0)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2"/>
      <c r="D56" s="83"/>
      <c r="E56" s="84"/>
      <c r="F56" s="84"/>
      <c r="G56" s="84"/>
      <c r="H56" s="85"/>
      <c r="I56" s="86"/>
      <c r="J56" s="86"/>
      <c r="K56" s="87" t="str">
        <f aca="false">IF($I56="","",ROUNDDOWN($I56*30%,0)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2"/>
      <c r="D57" s="83"/>
      <c r="E57" s="84"/>
      <c r="F57" s="84"/>
      <c r="G57" s="84"/>
      <c r="H57" s="85"/>
      <c r="I57" s="86"/>
      <c r="J57" s="86"/>
      <c r="K57" s="87" t="str">
        <f aca="false">IF($I57="","",ROUNDDOWN($I57*30%,0)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2"/>
      <c r="D58" s="83"/>
      <c r="E58" s="84"/>
      <c r="F58" s="84"/>
      <c r="G58" s="84"/>
      <c r="H58" s="85"/>
      <c r="I58" s="86"/>
      <c r="J58" s="86"/>
      <c r="K58" s="87" t="str">
        <f aca="false">IF($I58="","",ROUNDDOWN($I58*30%,0)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2"/>
      <c r="D59" s="83"/>
      <c r="E59" s="84"/>
      <c r="F59" s="84"/>
      <c r="G59" s="84"/>
      <c r="H59" s="85"/>
      <c r="I59" s="86"/>
      <c r="J59" s="86"/>
      <c r="K59" s="87" t="str">
        <f aca="false">IF($I59="","",ROUNDDOWN($I59*30%,0)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2"/>
      <c r="D60" s="83"/>
      <c r="E60" s="84"/>
      <c r="F60" s="84"/>
      <c r="G60" s="84"/>
      <c r="H60" s="85"/>
      <c r="I60" s="86"/>
      <c r="J60" s="86"/>
      <c r="K60" s="87" t="str">
        <f aca="false">IF($I60="","",ROUNDDOWN($I60*30%,0)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2"/>
      <c r="D61" s="83"/>
      <c r="E61" s="84"/>
      <c r="F61" s="84"/>
      <c r="G61" s="84"/>
      <c r="H61" s="85"/>
      <c r="I61" s="86"/>
      <c r="J61" s="86"/>
      <c r="K61" s="87" t="str">
        <f aca="false">IF($I61="","",ROUNDDOWN($I61*30%,0)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2"/>
      <c r="D62" s="83"/>
      <c r="E62" s="84"/>
      <c r="F62" s="84"/>
      <c r="G62" s="84"/>
      <c r="H62" s="85"/>
      <c r="I62" s="86"/>
      <c r="J62" s="86"/>
      <c r="K62" s="87" t="str">
        <f aca="false">IF($I62="","",ROUNDDOWN($I62*30%,0)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2"/>
      <c r="D63" s="83"/>
      <c r="E63" s="84"/>
      <c r="F63" s="84"/>
      <c r="G63" s="84"/>
      <c r="H63" s="85"/>
      <c r="I63" s="86"/>
      <c r="J63" s="86"/>
      <c r="K63" s="87" t="str">
        <f aca="false">IF($I63="","",ROUNDDOWN($I63*30%,0)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2"/>
      <c r="D64" s="83"/>
      <c r="E64" s="84"/>
      <c r="F64" s="84"/>
      <c r="G64" s="84"/>
      <c r="H64" s="85"/>
      <c r="I64" s="86"/>
      <c r="J64" s="86"/>
      <c r="K64" s="87" t="str">
        <f aca="false">IF($I64="","",ROUNDDOWN($I64*30%,0)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2"/>
      <c r="D65" s="83"/>
      <c r="E65" s="84"/>
      <c r="F65" s="84"/>
      <c r="G65" s="84"/>
      <c r="H65" s="85"/>
      <c r="I65" s="86"/>
      <c r="J65" s="86"/>
      <c r="K65" s="87" t="str">
        <f aca="false">IF($I65="","",ROUNDDOWN($I65*30%,0)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2"/>
      <c r="D66" s="83"/>
      <c r="E66" s="84"/>
      <c r="F66" s="84"/>
      <c r="G66" s="84"/>
      <c r="H66" s="85"/>
      <c r="I66" s="86"/>
      <c r="J66" s="86"/>
      <c r="K66" s="87" t="str">
        <f aca="false">IF($I66="","",ROUNDDOWN($I66*30%,0)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2"/>
      <c r="D67" s="83"/>
      <c r="E67" s="84"/>
      <c r="F67" s="84"/>
      <c r="G67" s="84"/>
      <c r="H67" s="85"/>
      <c r="I67" s="86"/>
      <c r="J67" s="86"/>
      <c r="K67" s="87" t="str">
        <f aca="false">IF($I67="","",ROUNDDOWN($I67*30%,0)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2"/>
      <c r="D68" s="83"/>
      <c r="E68" s="84"/>
      <c r="F68" s="84"/>
      <c r="G68" s="84"/>
      <c r="H68" s="85"/>
      <c r="I68" s="86"/>
      <c r="J68" s="86"/>
      <c r="K68" s="87" t="str">
        <f aca="false">IF($I68="","",ROUNDDOWN($I68*30%,0)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2"/>
      <c r="D69" s="83"/>
      <c r="E69" s="84"/>
      <c r="F69" s="84"/>
      <c r="G69" s="84"/>
      <c r="H69" s="85"/>
      <c r="I69" s="86"/>
      <c r="J69" s="86"/>
      <c r="K69" s="87" t="str">
        <f aca="false">IF($I69="","",ROUNDDOWN($I69*30%,0)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2"/>
      <c r="D70" s="83"/>
      <c r="E70" s="84"/>
      <c r="F70" s="84"/>
      <c r="G70" s="84"/>
      <c r="H70" s="85"/>
      <c r="I70" s="86"/>
      <c r="J70" s="86"/>
      <c r="K70" s="87" t="str">
        <f aca="false">IF($I70="","",ROUNDDOWN($I70*30%,0)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2"/>
      <c r="D71" s="83"/>
      <c r="E71" s="84"/>
      <c r="F71" s="84"/>
      <c r="G71" s="84"/>
      <c r="H71" s="85"/>
      <c r="I71" s="86"/>
      <c r="J71" s="86"/>
      <c r="K71" s="87" t="str">
        <f aca="false">IF($I71="","",ROUNDDOWN($I71*30%,0)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2"/>
      <c r="D72" s="83"/>
      <c r="E72" s="84"/>
      <c r="F72" s="84"/>
      <c r="G72" s="84"/>
      <c r="H72" s="85"/>
      <c r="I72" s="86"/>
      <c r="J72" s="86"/>
      <c r="K72" s="87" t="str">
        <f aca="false">IF($I72="","",ROUNDDOWN($I72*30%,0)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2"/>
      <c r="D73" s="83"/>
      <c r="E73" s="84"/>
      <c r="F73" s="84"/>
      <c r="G73" s="84"/>
      <c r="H73" s="85"/>
      <c r="I73" s="86"/>
      <c r="J73" s="86"/>
      <c r="K73" s="87" t="str">
        <f aca="false">IF($I73="","",ROUNDDOWN($I73*30%,0)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2"/>
      <c r="D74" s="83"/>
      <c r="E74" s="84"/>
      <c r="F74" s="84"/>
      <c r="G74" s="84"/>
      <c r="H74" s="85"/>
      <c r="I74" s="86"/>
      <c r="J74" s="86"/>
      <c r="K74" s="87" t="str">
        <f aca="false">IF($I74="","",ROUNDDOWN($I74*30%,0)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2"/>
      <c r="D75" s="83"/>
      <c r="E75" s="84"/>
      <c r="F75" s="84"/>
      <c r="G75" s="84"/>
      <c r="H75" s="85"/>
      <c r="I75" s="86"/>
      <c r="J75" s="86"/>
      <c r="K75" s="87" t="str">
        <f aca="false">IF($I75="","",ROUNDDOWN($I75*30%,0)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2"/>
      <c r="D76" s="83"/>
      <c r="E76" s="84"/>
      <c r="F76" s="84"/>
      <c r="G76" s="84"/>
      <c r="H76" s="85"/>
      <c r="I76" s="86"/>
      <c r="J76" s="86"/>
      <c r="K76" s="87" t="str">
        <f aca="false">IF($I76="","",ROUNDDOWN($I76*30%,0)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2"/>
      <c r="D77" s="83"/>
      <c r="E77" s="84"/>
      <c r="F77" s="84"/>
      <c r="G77" s="84"/>
      <c r="H77" s="85"/>
      <c r="I77" s="86"/>
      <c r="J77" s="86"/>
      <c r="K77" s="87" t="str">
        <f aca="false">IF($I77="","",ROUNDDOWN($I77*30%,0)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2"/>
      <c r="D78" s="83"/>
      <c r="E78" s="84"/>
      <c r="F78" s="84"/>
      <c r="G78" s="84"/>
      <c r="H78" s="85"/>
      <c r="I78" s="86"/>
      <c r="J78" s="86"/>
      <c r="K78" s="87" t="str">
        <f aca="false">IF($I78="","",ROUNDDOWN($I78*30%,0)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2"/>
      <c r="D79" s="83"/>
      <c r="E79" s="84"/>
      <c r="F79" s="84"/>
      <c r="G79" s="84"/>
      <c r="H79" s="85"/>
      <c r="I79" s="86"/>
      <c r="J79" s="86"/>
      <c r="K79" s="87" t="str">
        <f aca="false">IF($I79="","",ROUNDDOWN($I79*30%,0)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2"/>
      <c r="D80" s="83"/>
      <c r="E80" s="84"/>
      <c r="F80" s="84"/>
      <c r="G80" s="84"/>
      <c r="H80" s="85"/>
      <c r="I80" s="86"/>
      <c r="J80" s="86"/>
      <c r="K80" s="87" t="str">
        <f aca="false">IF($I80="","",ROUNDDOWN($I80*30%,0)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2"/>
      <c r="D81" s="83"/>
      <c r="E81" s="84"/>
      <c r="F81" s="84"/>
      <c r="G81" s="84"/>
      <c r="H81" s="85"/>
      <c r="I81" s="86"/>
      <c r="J81" s="86"/>
      <c r="K81" s="87" t="str">
        <f aca="false">IF($I81="","",ROUNDDOWN($I81*30%,0)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2"/>
      <c r="D82" s="83"/>
      <c r="E82" s="84"/>
      <c r="F82" s="84"/>
      <c r="G82" s="84"/>
      <c r="H82" s="85"/>
      <c r="I82" s="86"/>
      <c r="J82" s="86"/>
      <c r="K82" s="87" t="str">
        <f aca="false">IF($I82="","",ROUNDDOWN($I82*30%,0)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2"/>
      <c r="D83" s="83"/>
      <c r="E83" s="84"/>
      <c r="F83" s="84"/>
      <c r="G83" s="84"/>
      <c r="H83" s="85"/>
      <c r="I83" s="86"/>
      <c r="J83" s="86"/>
      <c r="K83" s="87" t="str">
        <f aca="false">IF($I83="","",ROUNDDOWN($I83*30%,0)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2"/>
      <c r="D84" s="83"/>
      <c r="E84" s="84"/>
      <c r="F84" s="84"/>
      <c r="G84" s="84"/>
      <c r="H84" s="85"/>
      <c r="I84" s="86"/>
      <c r="J84" s="86"/>
      <c r="K84" s="87" t="str">
        <f aca="false">IF($I84="","",ROUNDDOWN($I84*30%,0)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2"/>
      <c r="D85" s="83"/>
      <c r="E85" s="84"/>
      <c r="F85" s="84"/>
      <c r="G85" s="84"/>
      <c r="H85" s="85"/>
      <c r="I85" s="86"/>
      <c r="J85" s="86"/>
      <c r="K85" s="87" t="str">
        <f aca="false">IF($I85="","",ROUNDDOWN($I85*30%,0)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2"/>
      <c r="D86" s="83"/>
      <c r="E86" s="84"/>
      <c r="F86" s="84"/>
      <c r="G86" s="84"/>
      <c r="H86" s="85"/>
      <c r="I86" s="86"/>
      <c r="J86" s="86"/>
      <c r="K86" s="87" t="str">
        <f aca="false">IF($I86="","",ROUNDDOWN($I86*30%,0)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2"/>
      <c r="D87" s="83"/>
      <c r="E87" s="84"/>
      <c r="F87" s="84"/>
      <c r="G87" s="84"/>
      <c r="H87" s="85"/>
      <c r="I87" s="86"/>
      <c r="J87" s="86"/>
      <c r="K87" s="87" t="str">
        <f aca="false">IF($I87="","",ROUNDDOWN($I87*30%,0)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2"/>
      <c r="D88" s="83"/>
      <c r="E88" s="84"/>
      <c r="F88" s="84"/>
      <c r="G88" s="84"/>
      <c r="H88" s="85"/>
      <c r="I88" s="86"/>
      <c r="J88" s="86"/>
      <c r="K88" s="87" t="str">
        <f aca="false">IF($I88="","",ROUNDDOWN($I88*30%,0)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2"/>
      <c r="D89" s="83"/>
      <c r="E89" s="84"/>
      <c r="F89" s="84"/>
      <c r="G89" s="84"/>
      <c r="H89" s="85"/>
      <c r="I89" s="86"/>
      <c r="J89" s="86"/>
      <c r="K89" s="87" t="str">
        <f aca="false">IF($I89="","",ROUNDDOWN($I89*30%,0)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2"/>
      <c r="D90" s="83"/>
      <c r="E90" s="84"/>
      <c r="F90" s="84"/>
      <c r="G90" s="84"/>
      <c r="H90" s="85"/>
      <c r="I90" s="86"/>
      <c r="J90" s="86"/>
      <c r="K90" s="87" t="str">
        <f aca="false">IF($I90="","",ROUNDDOWN($I90*30%,0)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2"/>
      <c r="D91" s="83"/>
      <c r="E91" s="84"/>
      <c r="F91" s="84"/>
      <c r="G91" s="84"/>
      <c r="H91" s="85"/>
      <c r="I91" s="86"/>
      <c r="J91" s="86"/>
      <c r="K91" s="87" t="str">
        <f aca="false">IF($I91="","",ROUNDDOWN($I91*30%,0)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2"/>
      <c r="D92" s="83"/>
      <c r="E92" s="84"/>
      <c r="F92" s="84"/>
      <c r="G92" s="84"/>
      <c r="H92" s="85"/>
      <c r="I92" s="86"/>
      <c r="J92" s="86"/>
      <c r="K92" s="87" t="str">
        <f aca="false">IF($I92="","",ROUNDDOWN($I92*30%,0)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2"/>
      <c r="D93" s="83"/>
      <c r="E93" s="84"/>
      <c r="F93" s="84"/>
      <c r="G93" s="84"/>
      <c r="H93" s="85"/>
      <c r="I93" s="86"/>
      <c r="J93" s="86"/>
      <c r="K93" s="87" t="str">
        <f aca="false">IF($I93="","",ROUNDDOWN($I93*30%,0)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2"/>
      <c r="D94" s="83"/>
      <c r="E94" s="84"/>
      <c r="F94" s="84"/>
      <c r="G94" s="84"/>
      <c r="H94" s="85"/>
      <c r="I94" s="86"/>
      <c r="J94" s="86"/>
      <c r="K94" s="87" t="str">
        <f aca="false">IF($I94="","",ROUNDDOWN($I94*30%,0)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2"/>
      <c r="D95" s="83"/>
      <c r="E95" s="84"/>
      <c r="F95" s="84"/>
      <c r="G95" s="84"/>
      <c r="H95" s="85"/>
      <c r="I95" s="86"/>
      <c r="J95" s="86"/>
      <c r="K95" s="87" t="str">
        <f aca="false">IF($I95="","",ROUNDDOWN($I95*30%,0)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2"/>
      <c r="D96" s="83"/>
      <c r="E96" s="84"/>
      <c r="F96" s="84"/>
      <c r="G96" s="84"/>
      <c r="H96" s="85"/>
      <c r="I96" s="86"/>
      <c r="J96" s="86"/>
      <c r="K96" s="87" t="str">
        <f aca="false">IF($I96="","",ROUNDDOWN($I96*30%,0)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2"/>
      <c r="D97" s="83"/>
      <c r="E97" s="84"/>
      <c r="F97" s="84"/>
      <c r="G97" s="84"/>
      <c r="H97" s="85"/>
      <c r="I97" s="86"/>
      <c r="J97" s="86"/>
      <c r="K97" s="87" t="str">
        <f aca="false">IF($I97="","",ROUNDDOWN($I97*30%,0)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2"/>
      <c r="D98" s="83"/>
      <c r="E98" s="84"/>
      <c r="F98" s="84"/>
      <c r="G98" s="84"/>
      <c r="H98" s="85"/>
      <c r="I98" s="86"/>
      <c r="J98" s="86"/>
      <c r="K98" s="87" t="str">
        <f aca="false">IF($I98="","",ROUNDDOWN($I98*30%,0)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2"/>
      <c r="D99" s="83"/>
      <c r="E99" s="84"/>
      <c r="F99" s="84"/>
      <c r="G99" s="84"/>
      <c r="H99" s="85"/>
      <c r="I99" s="86"/>
      <c r="J99" s="86"/>
      <c r="K99" s="87" t="str">
        <f aca="false">IF($I99="","",ROUNDDOWN($I99*30%,0)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2"/>
      <c r="D100" s="83"/>
      <c r="E100" s="84"/>
      <c r="F100" s="84"/>
      <c r="G100" s="84"/>
      <c r="H100" s="85"/>
      <c r="I100" s="86"/>
      <c r="J100" s="86"/>
      <c r="K100" s="87" t="str">
        <f aca="false">IF($I100="","",ROUNDDOWN($I100*30%,0)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2"/>
      <c r="D101" s="83"/>
      <c r="E101" s="84"/>
      <c r="F101" s="84"/>
      <c r="G101" s="84"/>
      <c r="H101" s="85"/>
      <c r="I101" s="86"/>
      <c r="J101" s="86"/>
      <c r="K101" s="87" t="str">
        <f aca="false">IF($I101="","",ROUNDDOWN($I101*30%,0)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2"/>
      <c r="D102" s="83"/>
      <c r="E102" s="84"/>
      <c r="F102" s="84"/>
      <c r="G102" s="84"/>
      <c r="H102" s="85"/>
      <c r="I102" s="86"/>
      <c r="J102" s="86"/>
      <c r="K102" s="87" t="str">
        <f aca="false">IF($I102="","",ROUNDDOWN($I102*30%,0)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2"/>
      <c r="D103" s="83"/>
      <c r="E103" s="84"/>
      <c r="F103" s="84"/>
      <c r="G103" s="84"/>
      <c r="H103" s="85"/>
      <c r="I103" s="86"/>
      <c r="J103" s="86"/>
      <c r="K103" s="87" t="str">
        <f aca="false">IF($I103="","",ROUNDDOWN($I103*30%,0)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2"/>
      <c r="D104" s="83"/>
      <c r="E104" s="84"/>
      <c r="F104" s="84"/>
      <c r="G104" s="84"/>
      <c r="H104" s="85"/>
      <c r="I104" s="86"/>
      <c r="J104" s="86"/>
      <c r="K104" s="87" t="str">
        <f aca="false">IF($I104="","",ROUNDDOWN($I104*30%,0)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2"/>
      <c r="D105" s="83"/>
      <c r="E105" s="84"/>
      <c r="F105" s="84"/>
      <c r="G105" s="84"/>
      <c r="H105" s="85"/>
      <c r="I105" s="86"/>
      <c r="J105" s="86"/>
      <c r="K105" s="87" t="str">
        <f aca="false">IF($I105="","",ROUNDDOWN($I105*30%,0)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2"/>
      <c r="D106" s="83"/>
      <c r="E106" s="84"/>
      <c r="F106" s="84"/>
      <c r="G106" s="84"/>
      <c r="H106" s="85"/>
      <c r="I106" s="86"/>
      <c r="J106" s="86"/>
      <c r="K106" s="87" t="str">
        <f aca="false">IF($I106="","",ROUNDDOWN($I106*30%,0)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2"/>
      <c r="D107" s="83"/>
      <c r="E107" s="84"/>
      <c r="F107" s="84"/>
      <c r="G107" s="84"/>
      <c r="H107" s="85"/>
      <c r="I107" s="86"/>
      <c r="J107" s="86"/>
      <c r="K107" s="87" t="str">
        <f aca="false">IF($I107="","",ROUNDDOWN($I107*30%,0))</f>
        <v/>
      </c>
      <c r="L107" s="88" t="str">
        <f aca="false">IF($K$107="","",ROUNDDOWN(SMALL($J$107:$K$107,1),-2))</f>
        <v/>
      </c>
    </row>
    <row r="108" s="50" customFormat="true" ht="18" hidden="false" customHeight="true" outlineLevel="0" collapsed="false">
      <c r="A108" s="89" t="n">
        <v>101</v>
      </c>
      <c r="B108" s="81"/>
      <c r="C108" s="82"/>
      <c r="D108" s="83"/>
      <c r="E108" s="84"/>
      <c r="F108" s="84"/>
      <c r="G108" s="84"/>
      <c r="H108" s="85"/>
      <c r="I108" s="86"/>
      <c r="J108" s="86"/>
      <c r="K108" s="87" t="str">
        <f aca="false">IF($I108="","",ROUNDDOWN($I108*30%,0))</f>
        <v/>
      </c>
      <c r="L108" s="88" t="str">
        <f aca="false">IF($K$108="","",ROUNDDOWN(SMALL($J$108:$K$108,1),-2))</f>
        <v/>
      </c>
    </row>
    <row r="109" s="50" customFormat="true" ht="18" hidden="false" customHeight="true" outlineLevel="0" collapsed="false">
      <c r="A109" s="89" t="n">
        <v>102</v>
      </c>
      <c r="B109" s="81"/>
      <c r="C109" s="82"/>
      <c r="D109" s="83"/>
      <c r="E109" s="84"/>
      <c r="F109" s="84"/>
      <c r="G109" s="84"/>
      <c r="H109" s="85"/>
      <c r="I109" s="86"/>
      <c r="J109" s="86"/>
      <c r="K109" s="87" t="str">
        <f aca="false">IF($I109="","",ROUNDDOWN($I109*30%,0))</f>
        <v/>
      </c>
      <c r="L109" s="88" t="str">
        <f aca="false">IF($K$109="","",ROUNDDOWN(SMALL($J$109:$K$109,1),-2))</f>
        <v/>
      </c>
    </row>
    <row r="110" s="50" customFormat="true" ht="18" hidden="false" customHeight="true" outlineLevel="0" collapsed="false">
      <c r="A110" s="89" t="n">
        <v>103</v>
      </c>
      <c r="B110" s="81"/>
      <c r="C110" s="82"/>
      <c r="D110" s="83"/>
      <c r="E110" s="84"/>
      <c r="F110" s="84"/>
      <c r="G110" s="84"/>
      <c r="H110" s="85"/>
      <c r="I110" s="86"/>
      <c r="J110" s="86"/>
      <c r="K110" s="87" t="str">
        <f aca="false">IF($I110="","",ROUNDDOWN($I110*30%,0))</f>
        <v/>
      </c>
      <c r="L110" s="88" t="str">
        <f aca="false">IF($K$110="","",ROUNDDOWN(SMALL($J$110:$K$110,1),-2))</f>
        <v/>
      </c>
    </row>
    <row r="111" s="50" customFormat="true" ht="18" hidden="false" customHeight="true" outlineLevel="0" collapsed="false">
      <c r="A111" s="89" t="n">
        <v>104</v>
      </c>
      <c r="B111" s="81"/>
      <c r="C111" s="82"/>
      <c r="D111" s="83"/>
      <c r="E111" s="84"/>
      <c r="F111" s="84"/>
      <c r="G111" s="84"/>
      <c r="H111" s="85"/>
      <c r="I111" s="86"/>
      <c r="J111" s="86"/>
      <c r="K111" s="87" t="str">
        <f aca="false">IF($I111="","",ROUNDDOWN($I111*30%,0))</f>
        <v/>
      </c>
      <c r="L111" s="88" t="str">
        <f aca="false">IF($K$111="","",ROUNDDOWN(SMALL($J$111:$K$111,1),-2))</f>
        <v/>
      </c>
    </row>
    <row r="112" s="50" customFormat="true" ht="18" hidden="false" customHeight="true" outlineLevel="0" collapsed="false">
      <c r="A112" s="89" t="n">
        <v>105</v>
      </c>
      <c r="B112" s="81"/>
      <c r="C112" s="82"/>
      <c r="D112" s="83"/>
      <c r="E112" s="84"/>
      <c r="F112" s="84"/>
      <c r="G112" s="84"/>
      <c r="H112" s="85"/>
      <c r="I112" s="86"/>
      <c r="J112" s="86"/>
      <c r="K112" s="87" t="str">
        <f aca="false">IF($I112="","",ROUNDDOWN($I112*30%,0))</f>
        <v/>
      </c>
      <c r="L112" s="88" t="str">
        <f aca="false">IF($K$112="","",ROUNDDOWN(SMALL($J$112:$K$112,1),-2))</f>
        <v/>
      </c>
    </row>
    <row r="113" s="50" customFormat="true" ht="18" hidden="false" customHeight="true" outlineLevel="0" collapsed="false">
      <c r="A113" s="89" t="n">
        <v>106</v>
      </c>
      <c r="B113" s="81"/>
      <c r="C113" s="82"/>
      <c r="D113" s="83"/>
      <c r="E113" s="84"/>
      <c r="F113" s="84"/>
      <c r="G113" s="84"/>
      <c r="H113" s="85"/>
      <c r="I113" s="86"/>
      <c r="J113" s="86"/>
      <c r="K113" s="87" t="str">
        <f aca="false">IF($I113="","",ROUNDDOWN($I113*30%,0))</f>
        <v/>
      </c>
      <c r="L113" s="88" t="str">
        <f aca="false">IF($K$113="","",ROUNDDOWN(SMALL($J$113:$K$113,1),-2))</f>
        <v/>
      </c>
    </row>
    <row r="114" s="50" customFormat="true" ht="18" hidden="false" customHeight="true" outlineLevel="0" collapsed="false">
      <c r="A114" s="89" t="n">
        <v>107</v>
      </c>
      <c r="B114" s="81"/>
      <c r="C114" s="82"/>
      <c r="D114" s="83"/>
      <c r="E114" s="84"/>
      <c r="F114" s="84"/>
      <c r="G114" s="84"/>
      <c r="H114" s="85"/>
      <c r="I114" s="86"/>
      <c r="J114" s="86"/>
      <c r="K114" s="87" t="str">
        <f aca="false">IF($I114="","",ROUNDDOWN($I114*30%,0))</f>
        <v/>
      </c>
      <c r="L114" s="88" t="str">
        <f aca="false">IF($K$114="","",ROUNDDOWN(SMALL($J$114:$K$114,1),-2))</f>
        <v/>
      </c>
    </row>
    <row r="115" s="50" customFormat="true" ht="18" hidden="false" customHeight="true" outlineLevel="0" collapsed="false">
      <c r="A115" s="89" t="n">
        <v>108</v>
      </c>
      <c r="B115" s="81"/>
      <c r="C115" s="82"/>
      <c r="D115" s="83"/>
      <c r="E115" s="84"/>
      <c r="F115" s="84"/>
      <c r="G115" s="84"/>
      <c r="H115" s="85"/>
      <c r="I115" s="86"/>
      <c r="J115" s="86"/>
      <c r="K115" s="87" t="str">
        <f aca="false">IF($I115="","",ROUNDDOWN($I115*30%,0))</f>
        <v/>
      </c>
      <c r="L115" s="88" t="str">
        <f aca="false">IF($K$115="","",ROUNDDOWN(SMALL($J$115:$K$115,1),-2))</f>
        <v/>
      </c>
    </row>
    <row r="116" s="50" customFormat="true" ht="18" hidden="false" customHeight="true" outlineLevel="0" collapsed="false">
      <c r="A116" s="89" t="n">
        <v>109</v>
      </c>
      <c r="B116" s="81"/>
      <c r="C116" s="82"/>
      <c r="D116" s="83"/>
      <c r="E116" s="84"/>
      <c r="F116" s="84"/>
      <c r="G116" s="84"/>
      <c r="H116" s="85"/>
      <c r="I116" s="86"/>
      <c r="J116" s="86"/>
      <c r="K116" s="87" t="str">
        <f aca="false">IF($I116="","",ROUNDDOWN($I116*30%,0))</f>
        <v/>
      </c>
      <c r="L116" s="88" t="str">
        <f aca="false">IF($K$116="","",ROUNDDOWN(SMALL($J$116:$K$116,1),-2))</f>
        <v/>
      </c>
    </row>
    <row r="117" s="50" customFormat="true" ht="18" hidden="false" customHeight="true" outlineLevel="0" collapsed="false">
      <c r="A117" s="89" t="n">
        <v>110</v>
      </c>
      <c r="B117" s="81"/>
      <c r="C117" s="82"/>
      <c r="D117" s="83"/>
      <c r="E117" s="84"/>
      <c r="F117" s="84"/>
      <c r="G117" s="84"/>
      <c r="H117" s="85"/>
      <c r="I117" s="86"/>
      <c r="J117" s="86"/>
      <c r="K117" s="87" t="str">
        <f aca="false">IF($I117="","",ROUNDDOWN($I117*30%,0))</f>
        <v/>
      </c>
      <c r="L117" s="88" t="str">
        <f aca="false">IF($K$117="","",ROUNDDOWN(SMALL($J$117:$K$117,1),-2))</f>
        <v/>
      </c>
    </row>
    <row r="118" s="50" customFormat="true" ht="18" hidden="false" customHeight="true" outlineLevel="0" collapsed="false">
      <c r="A118" s="89" t="n">
        <v>111</v>
      </c>
      <c r="B118" s="81"/>
      <c r="C118" s="82"/>
      <c r="D118" s="83"/>
      <c r="E118" s="84"/>
      <c r="F118" s="84"/>
      <c r="G118" s="84"/>
      <c r="H118" s="85"/>
      <c r="I118" s="86"/>
      <c r="J118" s="86"/>
      <c r="K118" s="87" t="str">
        <f aca="false">IF($I118="","",ROUNDDOWN($I118*30%,0))</f>
        <v/>
      </c>
      <c r="L118" s="88" t="str">
        <f aca="false">IF($K$118="","",ROUNDDOWN(SMALL($J$118:$K$118,1),-2))</f>
        <v/>
      </c>
    </row>
    <row r="119" s="50" customFormat="true" ht="18" hidden="false" customHeight="true" outlineLevel="0" collapsed="false">
      <c r="A119" s="89" t="n">
        <v>112</v>
      </c>
      <c r="B119" s="81"/>
      <c r="C119" s="82"/>
      <c r="D119" s="83"/>
      <c r="E119" s="84"/>
      <c r="F119" s="84"/>
      <c r="G119" s="84"/>
      <c r="H119" s="85"/>
      <c r="I119" s="86"/>
      <c r="J119" s="86"/>
      <c r="K119" s="87" t="str">
        <f aca="false">IF($I119="","",ROUNDDOWN($I119*30%,0))</f>
        <v/>
      </c>
      <c r="L119" s="88" t="str">
        <f aca="false">IF($K$119="","",ROUNDDOWN(SMALL($J$119:$K$119,1),-2))</f>
        <v/>
      </c>
    </row>
    <row r="120" s="50" customFormat="true" ht="18" hidden="false" customHeight="true" outlineLevel="0" collapsed="false">
      <c r="A120" s="89" t="n">
        <v>113</v>
      </c>
      <c r="B120" s="81"/>
      <c r="C120" s="82"/>
      <c r="D120" s="83"/>
      <c r="E120" s="84"/>
      <c r="F120" s="84"/>
      <c r="G120" s="84"/>
      <c r="H120" s="85"/>
      <c r="I120" s="86"/>
      <c r="J120" s="86"/>
      <c r="K120" s="87" t="str">
        <f aca="false">IF($I120="","",ROUNDDOWN($I120*30%,0))</f>
        <v/>
      </c>
      <c r="L120" s="88" t="str">
        <f aca="false">IF($K$120="","",ROUNDDOWN(SMALL($J$120:$K$120,1),-2))</f>
        <v/>
      </c>
    </row>
    <row r="121" s="50" customFormat="true" ht="18" hidden="false" customHeight="true" outlineLevel="0" collapsed="false">
      <c r="A121" s="89" t="n">
        <v>114</v>
      </c>
      <c r="B121" s="81"/>
      <c r="C121" s="82"/>
      <c r="D121" s="83"/>
      <c r="E121" s="84"/>
      <c r="F121" s="84"/>
      <c r="G121" s="84"/>
      <c r="H121" s="85"/>
      <c r="I121" s="86"/>
      <c r="J121" s="86"/>
      <c r="K121" s="87" t="str">
        <f aca="false">IF($I121="","",ROUNDDOWN($I121*30%,0))</f>
        <v/>
      </c>
      <c r="L121" s="88" t="str">
        <f aca="false">IF($K$121="","",ROUNDDOWN(SMALL($J$121:$K$121,1),-2))</f>
        <v/>
      </c>
    </row>
    <row r="122" s="50" customFormat="true" ht="18" hidden="false" customHeight="true" outlineLevel="0" collapsed="false">
      <c r="A122" s="89" t="n">
        <v>115</v>
      </c>
      <c r="B122" s="81"/>
      <c r="C122" s="82"/>
      <c r="D122" s="83"/>
      <c r="E122" s="84"/>
      <c r="F122" s="84"/>
      <c r="G122" s="84"/>
      <c r="H122" s="85"/>
      <c r="I122" s="86"/>
      <c r="J122" s="86"/>
      <c r="K122" s="87" t="str">
        <f aca="false">IF($I122="","",ROUNDDOWN($I122*30%,0))</f>
        <v/>
      </c>
      <c r="L122" s="88" t="str">
        <f aca="false">IF($K$122="","",ROUNDDOWN(SMALL($J$122:$K$122,1),-2))</f>
        <v/>
      </c>
    </row>
    <row r="123" s="50" customFormat="true" ht="18" hidden="false" customHeight="true" outlineLevel="0" collapsed="false">
      <c r="A123" s="89" t="n">
        <v>116</v>
      </c>
      <c r="B123" s="81"/>
      <c r="C123" s="82"/>
      <c r="D123" s="83"/>
      <c r="E123" s="84"/>
      <c r="F123" s="84"/>
      <c r="G123" s="84"/>
      <c r="H123" s="85"/>
      <c r="I123" s="86"/>
      <c r="J123" s="86"/>
      <c r="K123" s="87" t="str">
        <f aca="false">IF($I123="","",ROUNDDOWN($I123*30%,0))</f>
        <v/>
      </c>
      <c r="L123" s="88" t="str">
        <f aca="false">IF($K$123="","",ROUNDDOWN(SMALL($J$123:$K$123,1),-2))</f>
        <v/>
      </c>
    </row>
    <row r="124" s="50" customFormat="true" ht="18" hidden="false" customHeight="true" outlineLevel="0" collapsed="false">
      <c r="A124" s="89" t="n">
        <v>117</v>
      </c>
      <c r="B124" s="81"/>
      <c r="C124" s="82"/>
      <c r="D124" s="83"/>
      <c r="E124" s="84"/>
      <c r="F124" s="84"/>
      <c r="G124" s="84"/>
      <c r="H124" s="85"/>
      <c r="I124" s="86"/>
      <c r="J124" s="86"/>
      <c r="K124" s="87" t="str">
        <f aca="false">IF($I124="","",ROUNDDOWN($I124*30%,0))</f>
        <v/>
      </c>
      <c r="L124" s="88" t="str">
        <f aca="false">IF($K$124="","",ROUNDDOWN(SMALL($J$124:$K$124,1),-2))</f>
        <v/>
      </c>
    </row>
    <row r="125" s="50" customFormat="true" ht="18" hidden="false" customHeight="true" outlineLevel="0" collapsed="false">
      <c r="A125" s="89" t="n">
        <v>118</v>
      </c>
      <c r="B125" s="81"/>
      <c r="C125" s="82"/>
      <c r="D125" s="83"/>
      <c r="E125" s="84"/>
      <c r="F125" s="84"/>
      <c r="G125" s="84"/>
      <c r="H125" s="85"/>
      <c r="I125" s="86"/>
      <c r="J125" s="86"/>
      <c r="K125" s="87" t="str">
        <f aca="false">IF($I125="","",ROUNDDOWN($I125*30%,0))</f>
        <v/>
      </c>
      <c r="L125" s="88" t="str">
        <f aca="false">IF($K$125="","",ROUNDDOWN(SMALL($J$125:$K$125,1),-2))</f>
        <v/>
      </c>
    </row>
    <row r="126" s="50" customFormat="true" ht="18" hidden="false" customHeight="true" outlineLevel="0" collapsed="false">
      <c r="A126" s="89" t="n">
        <v>119</v>
      </c>
      <c r="B126" s="81"/>
      <c r="C126" s="82"/>
      <c r="D126" s="83"/>
      <c r="E126" s="84"/>
      <c r="F126" s="84"/>
      <c r="G126" s="84"/>
      <c r="H126" s="85"/>
      <c r="I126" s="86"/>
      <c r="J126" s="86"/>
      <c r="K126" s="87" t="str">
        <f aca="false">IF($I126="","",ROUNDDOWN($I126*30%,0))</f>
        <v/>
      </c>
      <c r="L126" s="88" t="str">
        <f aca="false">IF($K$126="","",ROUNDDOWN(SMALL($J$126:$K$126,1),-2))</f>
        <v/>
      </c>
    </row>
    <row r="127" s="50" customFormat="true" ht="18" hidden="false" customHeight="true" outlineLevel="0" collapsed="false">
      <c r="A127" s="89" t="n">
        <v>120</v>
      </c>
      <c r="B127" s="81"/>
      <c r="C127" s="82"/>
      <c r="D127" s="83"/>
      <c r="E127" s="84"/>
      <c r="F127" s="84"/>
      <c r="G127" s="84"/>
      <c r="H127" s="85"/>
      <c r="I127" s="86"/>
      <c r="J127" s="86"/>
      <c r="K127" s="87" t="str">
        <f aca="false">IF($I127="","",ROUNDDOWN($I127*30%,0))</f>
        <v/>
      </c>
      <c r="L127" s="88" t="str">
        <f aca="false">IF($K$127="","",ROUNDDOWN(SMALL($J$127:$K$127,1),-2))</f>
        <v/>
      </c>
    </row>
    <row r="128" s="50" customFormat="true" ht="18" hidden="false" customHeight="true" outlineLevel="0" collapsed="false">
      <c r="A128" s="89" t="n">
        <v>121</v>
      </c>
      <c r="B128" s="81"/>
      <c r="C128" s="82"/>
      <c r="D128" s="83"/>
      <c r="E128" s="84"/>
      <c r="F128" s="84"/>
      <c r="G128" s="84"/>
      <c r="H128" s="85"/>
      <c r="I128" s="86"/>
      <c r="J128" s="86"/>
      <c r="K128" s="87" t="str">
        <f aca="false">IF($I128="","",ROUNDDOWN($I128*30%,0))</f>
        <v/>
      </c>
      <c r="L128" s="88" t="str">
        <f aca="false">IF($K$128="","",ROUNDDOWN(SMALL($J$128:$K$128,1),-2))</f>
        <v/>
      </c>
    </row>
    <row r="129" s="50" customFormat="true" ht="18" hidden="false" customHeight="true" outlineLevel="0" collapsed="false">
      <c r="A129" s="89" t="n">
        <v>122</v>
      </c>
      <c r="B129" s="81"/>
      <c r="C129" s="82"/>
      <c r="D129" s="83"/>
      <c r="E129" s="84"/>
      <c r="F129" s="84"/>
      <c r="G129" s="84"/>
      <c r="H129" s="85"/>
      <c r="I129" s="86"/>
      <c r="J129" s="86"/>
      <c r="K129" s="87" t="str">
        <f aca="false">IF($I129="","",ROUNDDOWN($I129*30%,0))</f>
        <v/>
      </c>
      <c r="L129" s="88" t="str">
        <f aca="false">IF($K$129="","",ROUNDDOWN(SMALL($J$129:$K$129,1),-2))</f>
        <v/>
      </c>
    </row>
    <row r="130" s="50" customFormat="true" ht="18" hidden="false" customHeight="true" outlineLevel="0" collapsed="false">
      <c r="A130" s="89" t="n">
        <v>123</v>
      </c>
      <c r="B130" s="81"/>
      <c r="C130" s="82"/>
      <c r="D130" s="83"/>
      <c r="E130" s="84"/>
      <c r="F130" s="84"/>
      <c r="G130" s="84"/>
      <c r="H130" s="85"/>
      <c r="I130" s="86"/>
      <c r="J130" s="86"/>
      <c r="K130" s="87" t="str">
        <f aca="false">IF($I130="","",ROUNDDOWN($I130*30%,0))</f>
        <v/>
      </c>
      <c r="L130" s="88" t="str">
        <f aca="false">IF($K$130="","",ROUNDDOWN(SMALL($J$130:$K$130,1),-2))</f>
        <v/>
      </c>
    </row>
    <row r="131" s="50" customFormat="true" ht="18" hidden="false" customHeight="true" outlineLevel="0" collapsed="false">
      <c r="A131" s="89" t="n">
        <v>124</v>
      </c>
      <c r="B131" s="81"/>
      <c r="C131" s="82"/>
      <c r="D131" s="83"/>
      <c r="E131" s="84"/>
      <c r="F131" s="84"/>
      <c r="G131" s="84"/>
      <c r="H131" s="85"/>
      <c r="I131" s="86"/>
      <c r="J131" s="86"/>
      <c r="K131" s="87" t="str">
        <f aca="false">IF($I131="","",ROUNDDOWN($I131*30%,0))</f>
        <v/>
      </c>
      <c r="L131" s="88" t="str">
        <f aca="false">IF($K$131="","",ROUNDDOWN(SMALL($J$131:$K$131,1),-2))</f>
        <v/>
      </c>
    </row>
    <row r="132" s="50" customFormat="true" ht="18" hidden="false" customHeight="true" outlineLevel="0" collapsed="false">
      <c r="A132" s="89" t="n">
        <v>125</v>
      </c>
      <c r="B132" s="81"/>
      <c r="C132" s="82"/>
      <c r="D132" s="83"/>
      <c r="E132" s="84"/>
      <c r="F132" s="84"/>
      <c r="G132" s="84"/>
      <c r="H132" s="85"/>
      <c r="I132" s="86"/>
      <c r="J132" s="86"/>
      <c r="K132" s="87" t="str">
        <f aca="false">IF($I132="","",ROUNDDOWN($I132*30%,0))</f>
        <v/>
      </c>
      <c r="L132" s="88" t="str">
        <f aca="false">IF($K$132="","",ROUNDDOWN(SMALL($J$132:$K$132,1),-2))</f>
        <v/>
      </c>
    </row>
    <row r="133" s="50" customFormat="true" ht="18" hidden="false" customHeight="true" outlineLevel="0" collapsed="false">
      <c r="A133" s="89" t="n">
        <v>126</v>
      </c>
      <c r="B133" s="81"/>
      <c r="C133" s="82"/>
      <c r="D133" s="83"/>
      <c r="E133" s="84"/>
      <c r="F133" s="84"/>
      <c r="G133" s="84"/>
      <c r="H133" s="85"/>
      <c r="I133" s="86"/>
      <c r="J133" s="86"/>
      <c r="K133" s="87" t="str">
        <f aca="false">IF($I133="","",ROUNDDOWN($I133*30%,0))</f>
        <v/>
      </c>
      <c r="L133" s="88" t="str">
        <f aca="false">IF($K$133="","",ROUNDDOWN(SMALL($J$133:$K$133,1),-2))</f>
        <v/>
      </c>
    </row>
    <row r="134" s="50" customFormat="true" ht="18" hidden="false" customHeight="true" outlineLevel="0" collapsed="false">
      <c r="A134" s="89" t="n">
        <v>127</v>
      </c>
      <c r="B134" s="81"/>
      <c r="C134" s="82"/>
      <c r="D134" s="83"/>
      <c r="E134" s="84"/>
      <c r="F134" s="84"/>
      <c r="G134" s="84"/>
      <c r="H134" s="85"/>
      <c r="I134" s="86"/>
      <c r="J134" s="86"/>
      <c r="K134" s="87" t="str">
        <f aca="false">IF($I134="","",ROUNDDOWN($I134*30%,0))</f>
        <v/>
      </c>
      <c r="L134" s="88" t="str">
        <f aca="false">IF($K$134="","",ROUNDDOWN(SMALL($J$134:$K$134,1),-2))</f>
        <v/>
      </c>
    </row>
    <row r="135" s="50" customFormat="true" ht="18" hidden="false" customHeight="true" outlineLevel="0" collapsed="false">
      <c r="A135" s="89" t="n">
        <v>128</v>
      </c>
      <c r="B135" s="81"/>
      <c r="C135" s="82"/>
      <c r="D135" s="83"/>
      <c r="E135" s="84"/>
      <c r="F135" s="84"/>
      <c r="G135" s="84"/>
      <c r="H135" s="85"/>
      <c r="I135" s="86"/>
      <c r="J135" s="86"/>
      <c r="K135" s="87" t="str">
        <f aca="false">IF($I135="","",ROUNDDOWN($I135*30%,0))</f>
        <v/>
      </c>
      <c r="L135" s="88" t="str">
        <f aca="false">IF($K$135="","",ROUNDDOWN(SMALL($J$135:$K$135,1),-2))</f>
        <v/>
      </c>
    </row>
    <row r="136" s="50" customFormat="true" ht="18" hidden="false" customHeight="true" outlineLevel="0" collapsed="false">
      <c r="A136" s="89" t="n">
        <v>129</v>
      </c>
      <c r="B136" s="81"/>
      <c r="C136" s="82"/>
      <c r="D136" s="83"/>
      <c r="E136" s="84"/>
      <c r="F136" s="84"/>
      <c r="G136" s="84"/>
      <c r="H136" s="85"/>
      <c r="I136" s="86"/>
      <c r="J136" s="86"/>
      <c r="K136" s="87" t="str">
        <f aca="false">IF($I136="","",ROUNDDOWN($I136*30%,0))</f>
        <v/>
      </c>
      <c r="L136" s="88" t="str">
        <f aca="false">IF($K$136="","",ROUNDDOWN(SMALL($J$136:$K$136,1),-2))</f>
        <v/>
      </c>
    </row>
    <row r="137" s="50" customFormat="true" ht="18" hidden="false" customHeight="true" outlineLevel="0" collapsed="false">
      <c r="A137" s="89" t="n">
        <v>130</v>
      </c>
      <c r="B137" s="81"/>
      <c r="C137" s="82"/>
      <c r="D137" s="83"/>
      <c r="E137" s="84"/>
      <c r="F137" s="84"/>
      <c r="G137" s="84"/>
      <c r="H137" s="85"/>
      <c r="I137" s="86"/>
      <c r="J137" s="86"/>
      <c r="K137" s="87" t="str">
        <f aca="false">IF($I137="","",ROUNDDOWN($I137*30%,0))</f>
        <v/>
      </c>
      <c r="L137" s="88" t="str">
        <f aca="false">IF($K$137="","",ROUNDDOWN(SMALL($J$137:$K$137,1),-2))</f>
        <v/>
      </c>
    </row>
    <row r="138" s="50" customFormat="true" ht="18" hidden="false" customHeight="true" outlineLevel="0" collapsed="false">
      <c r="A138" s="89" t="n">
        <v>131</v>
      </c>
      <c r="B138" s="81"/>
      <c r="C138" s="82"/>
      <c r="D138" s="83"/>
      <c r="E138" s="84"/>
      <c r="F138" s="84"/>
      <c r="G138" s="84"/>
      <c r="H138" s="85"/>
      <c r="I138" s="86"/>
      <c r="J138" s="86"/>
      <c r="K138" s="87" t="str">
        <f aca="false">IF($I138="","",ROUNDDOWN($I138*30%,0))</f>
        <v/>
      </c>
      <c r="L138" s="88" t="str">
        <f aca="false">IF($K$138="","",ROUNDDOWN(SMALL($J$138:$K$138,1),-2))</f>
        <v/>
      </c>
    </row>
    <row r="139" s="50" customFormat="true" ht="18" hidden="false" customHeight="true" outlineLevel="0" collapsed="false">
      <c r="A139" s="89" t="n">
        <v>132</v>
      </c>
      <c r="B139" s="81"/>
      <c r="C139" s="82"/>
      <c r="D139" s="83"/>
      <c r="E139" s="84"/>
      <c r="F139" s="84"/>
      <c r="G139" s="84"/>
      <c r="H139" s="85"/>
      <c r="I139" s="86"/>
      <c r="J139" s="86"/>
      <c r="K139" s="87" t="str">
        <f aca="false">IF($I139="","",ROUNDDOWN($I139*30%,0))</f>
        <v/>
      </c>
      <c r="L139" s="88" t="str">
        <f aca="false">IF($K$139="","",ROUNDDOWN(SMALL($J$139:$K$139,1),-2))</f>
        <v/>
      </c>
    </row>
    <row r="140" s="50" customFormat="true" ht="18" hidden="false" customHeight="true" outlineLevel="0" collapsed="false">
      <c r="A140" s="89" t="n">
        <v>133</v>
      </c>
      <c r="B140" s="81"/>
      <c r="C140" s="82"/>
      <c r="D140" s="83"/>
      <c r="E140" s="84"/>
      <c r="F140" s="84"/>
      <c r="G140" s="84"/>
      <c r="H140" s="85"/>
      <c r="I140" s="86"/>
      <c r="J140" s="86"/>
      <c r="K140" s="87" t="str">
        <f aca="false">IF($I140="","",ROUNDDOWN($I140*30%,0))</f>
        <v/>
      </c>
      <c r="L140" s="88" t="str">
        <f aca="false">IF($K$140="","",ROUNDDOWN(SMALL($J$140:$K$140,1),-2))</f>
        <v/>
      </c>
    </row>
    <row r="141" s="50" customFormat="true" ht="18" hidden="false" customHeight="true" outlineLevel="0" collapsed="false">
      <c r="A141" s="89" t="n">
        <v>134</v>
      </c>
      <c r="B141" s="81"/>
      <c r="C141" s="82"/>
      <c r="D141" s="83"/>
      <c r="E141" s="84"/>
      <c r="F141" s="84"/>
      <c r="G141" s="84"/>
      <c r="H141" s="85"/>
      <c r="I141" s="86"/>
      <c r="J141" s="86"/>
      <c r="K141" s="87" t="str">
        <f aca="false">IF($I141="","",ROUNDDOWN($I141*30%,0))</f>
        <v/>
      </c>
      <c r="L141" s="88" t="str">
        <f aca="false">IF($K$141="","",ROUNDDOWN(SMALL($J$141:$K$141,1),-2))</f>
        <v/>
      </c>
    </row>
    <row r="142" s="50" customFormat="true" ht="18" hidden="false" customHeight="true" outlineLevel="0" collapsed="false">
      <c r="A142" s="89" t="n">
        <v>135</v>
      </c>
      <c r="B142" s="81"/>
      <c r="C142" s="82"/>
      <c r="D142" s="83"/>
      <c r="E142" s="84"/>
      <c r="F142" s="84"/>
      <c r="G142" s="84"/>
      <c r="H142" s="85"/>
      <c r="I142" s="86"/>
      <c r="J142" s="86"/>
      <c r="K142" s="87" t="str">
        <f aca="false">IF($I142="","",ROUNDDOWN($I142*30%,0))</f>
        <v/>
      </c>
      <c r="L142" s="88" t="str">
        <f aca="false">IF($K$142="","",ROUNDDOWN(SMALL($J$142:$K$142,1),-2))</f>
        <v/>
      </c>
    </row>
    <row r="143" s="50" customFormat="true" ht="18" hidden="false" customHeight="true" outlineLevel="0" collapsed="false">
      <c r="A143" s="89" t="n">
        <v>136</v>
      </c>
      <c r="B143" s="81"/>
      <c r="C143" s="82"/>
      <c r="D143" s="83"/>
      <c r="E143" s="84"/>
      <c r="F143" s="84"/>
      <c r="G143" s="84"/>
      <c r="H143" s="85"/>
      <c r="I143" s="86"/>
      <c r="J143" s="86"/>
      <c r="K143" s="87" t="str">
        <f aca="false">IF($I143="","",ROUNDDOWN($I143*30%,0))</f>
        <v/>
      </c>
      <c r="L143" s="88" t="str">
        <f aca="false">IF($K$143="","",ROUNDDOWN(SMALL($J$143:$K$143,1),-2))</f>
        <v/>
      </c>
    </row>
    <row r="144" s="50" customFormat="true" ht="18" hidden="false" customHeight="true" outlineLevel="0" collapsed="false">
      <c r="A144" s="89" t="n">
        <v>137</v>
      </c>
      <c r="B144" s="81"/>
      <c r="C144" s="82"/>
      <c r="D144" s="83"/>
      <c r="E144" s="84"/>
      <c r="F144" s="84"/>
      <c r="G144" s="84"/>
      <c r="H144" s="85"/>
      <c r="I144" s="86"/>
      <c r="J144" s="86"/>
      <c r="K144" s="87" t="str">
        <f aca="false">IF($I144="","",ROUNDDOWN($I144*30%,0))</f>
        <v/>
      </c>
      <c r="L144" s="88" t="str">
        <f aca="false">IF($K$144="","",ROUNDDOWN(SMALL($J$144:$K$144,1),-2))</f>
        <v/>
      </c>
    </row>
    <row r="145" s="50" customFormat="true" ht="18" hidden="false" customHeight="true" outlineLevel="0" collapsed="false">
      <c r="A145" s="89" t="n">
        <v>138</v>
      </c>
      <c r="B145" s="81"/>
      <c r="C145" s="82"/>
      <c r="D145" s="83"/>
      <c r="E145" s="84"/>
      <c r="F145" s="84"/>
      <c r="G145" s="84"/>
      <c r="H145" s="85"/>
      <c r="I145" s="86"/>
      <c r="J145" s="86"/>
      <c r="K145" s="87" t="str">
        <f aca="false">IF($I145="","",ROUNDDOWN($I145*30%,0))</f>
        <v/>
      </c>
      <c r="L145" s="88" t="str">
        <f aca="false">IF($K$145="","",ROUNDDOWN(SMALL($J$145:$K$145,1),-2))</f>
        <v/>
      </c>
    </row>
    <row r="146" s="50" customFormat="true" ht="18" hidden="false" customHeight="true" outlineLevel="0" collapsed="false">
      <c r="A146" s="89" t="n">
        <v>139</v>
      </c>
      <c r="B146" s="81"/>
      <c r="C146" s="82"/>
      <c r="D146" s="83"/>
      <c r="E146" s="84"/>
      <c r="F146" s="84"/>
      <c r="G146" s="84"/>
      <c r="H146" s="85"/>
      <c r="I146" s="86"/>
      <c r="J146" s="86"/>
      <c r="K146" s="87" t="str">
        <f aca="false">IF($I146="","",ROUNDDOWN($I146*30%,0))</f>
        <v/>
      </c>
      <c r="L146" s="88" t="str">
        <f aca="false">IF($K$146="","",ROUNDDOWN(SMALL($J$146:$K$146,1),-2))</f>
        <v/>
      </c>
    </row>
    <row r="147" s="50" customFormat="true" ht="18" hidden="false" customHeight="true" outlineLevel="0" collapsed="false">
      <c r="A147" s="89" t="n">
        <v>140</v>
      </c>
      <c r="B147" s="81"/>
      <c r="C147" s="82"/>
      <c r="D147" s="83"/>
      <c r="E147" s="84"/>
      <c r="F147" s="84"/>
      <c r="G147" s="84"/>
      <c r="H147" s="85"/>
      <c r="I147" s="86"/>
      <c r="J147" s="86"/>
      <c r="K147" s="87" t="str">
        <f aca="false">IF($I147="","",ROUNDDOWN($I147*30%,0))</f>
        <v/>
      </c>
      <c r="L147" s="88" t="str">
        <f aca="false">IF($K$147="","",ROUNDDOWN(SMALL($J$147:$K$147,1),-2))</f>
        <v/>
      </c>
    </row>
    <row r="148" s="50" customFormat="true" ht="18" hidden="false" customHeight="true" outlineLevel="0" collapsed="false">
      <c r="A148" s="89" t="n">
        <v>141</v>
      </c>
      <c r="B148" s="81"/>
      <c r="C148" s="82"/>
      <c r="D148" s="83"/>
      <c r="E148" s="84"/>
      <c r="F148" s="84"/>
      <c r="G148" s="84"/>
      <c r="H148" s="85"/>
      <c r="I148" s="86"/>
      <c r="J148" s="86"/>
      <c r="K148" s="87" t="str">
        <f aca="false">IF($I148="","",ROUNDDOWN($I148*30%,0))</f>
        <v/>
      </c>
      <c r="L148" s="88" t="str">
        <f aca="false">IF($K$148="","",ROUNDDOWN(SMALL($J$148:$K$148,1),-2))</f>
        <v/>
      </c>
    </row>
    <row r="149" s="50" customFormat="true" ht="18" hidden="false" customHeight="true" outlineLevel="0" collapsed="false">
      <c r="A149" s="89" t="n">
        <v>142</v>
      </c>
      <c r="B149" s="81"/>
      <c r="C149" s="82"/>
      <c r="D149" s="83"/>
      <c r="E149" s="84"/>
      <c r="F149" s="84"/>
      <c r="G149" s="84"/>
      <c r="H149" s="85"/>
      <c r="I149" s="86"/>
      <c r="J149" s="86"/>
      <c r="K149" s="87" t="str">
        <f aca="false">IF($I149="","",ROUNDDOWN($I149*30%,0))</f>
        <v/>
      </c>
      <c r="L149" s="88" t="str">
        <f aca="false">IF($K$149="","",ROUNDDOWN(SMALL($J$149:$K$149,1),-2))</f>
        <v/>
      </c>
    </row>
    <row r="150" s="50" customFormat="true" ht="18" hidden="false" customHeight="true" outlineLevel="0" collapsed="false">
      <c r="A150" s="89" t="n">
        <v>143</v>
      </c>
      <c r="B150" s="81"/>
      <c r="C150" s="82"/>
      <c r="D150" s="83"/>
      <c r="E150" s="84"/>
      <c r="F150" s="84"/>
      <c r="G150" s="84"/>
      <c r="H150" s="85"/>
      <c r="I150" s="86"/>
      <c r="J150" s="86"/>
      <c r="K150" s="87" t="str">
        <f aca="false">IF($I150="","",ROUNDDOWN($I150*30%,0))</f>
        <v/>
      </c>
      <c r="L150" s="88" t="str">
        <f aca="false">IF($K$150="","",ROUNDDOWN(SMALL($J$150:$K$150,1),-2))</f>
        <v/>
      </c>
    </row>
    <row r="151" s="50" customFormat="true" ht="18" hidden="false" customHeight="true" outlineLevel="0" collapsed="false">
      <c r="A151" s="89" t="n">
        <v>144</v>
      </c>
      <c r="B151" s="81"/>
      <c r="C151" s="82"/>
      <c r="D151" s="83"/>
      <c r="E151" s="84"/>
      <c r="F151" s="84"/>
      <c r="G151" s="84"/>
      <c r="H151" s="85"/>
      <c r="I151" s="86"/>
      <c r="J151" s="86"/>
      <c r="K151" s="87" t="str">
        <f aca="false">IF($I151="","",ROUNDDOWN($I151*30%,0))</f>
        <v/>
      </c>
      <c r="L151" s="88" t="str">
        <f aca="false">IF($K$151="","",ROUNDDOWN(SMALL($J$151:$K$151,1),-2))</f>
        <v/>
      </c>
    </row>
    <row r="152" s="50" customFormat="true" ht="18" hidden="false" customHeight="true" outlineLevel="0" collapsed="false">
      <c r="A152" s="89" t="n">
        <v>145</v>
      </c>
      <c r="B152" s="81"/>
      <c r="C152" s="82"/>
      <c r="D152" s="83"/>
      <c r="E152" s="84"/>
      <c r="F152" s="84"/>
      <c r="G152" s="84"/>
      <c r="H152" s="85"/>
      <c r="I152" s="86"/>
      <c r="J152" s="86"/>
      <c r="K152" s="87" t="str">
        <f aca="false">IF($I152="","",ROUNDDOWN($I152*30%,0))</f>
        <v/>
      </c>
      <c r="L152" s="88" t="str">
        <f aca="false">IF($K$152="","",ROUNDDOWN(SMALL($J$152:$K$152,1),-2))</f>
        <v/>
      </c>
    </row>
    <row r="153" s="50" customFormat="true" ht="18" hidden="false" customHeight="true" outlineLevel="0" collapsed="false">
      <c r="A153" s="89" t="n">
        <v>146</v>
      </c>
      <c r="B153" s="81"/>
      <c r="C153" s="82"/>
      <c r="D153" s="83"/>
      <c r="E153" s="84"/>
      <c r="F153" s="84"/>
      <c r="G153" s="84"/>
      <c r="H153" s="85"/>
      <c r="I153" s="86"/>
      <c r="J153" s="86"/>
      <c r="K153" s="87" t="str">
        <f aca="false">IF($I153="","",ROUNDDOWN($I153*30%,0))</f>
        <v/>
      </c>
      <c r="L153" s="88" t="str">
        <f aca="false">IF($K$153="","",ROUNDDOWN(SMALL($J$153:$K$153,1),-2))</f>
        <v/>
      </c>
    </row>
    <row r="154" s="50" customFormat="true" ht="18" hidden="false" customHeight="true" outlineLevel="0" collapsed="false">
      <c r="A154" s="89" t="n">
        <v>147</v>
      </c>
      <c r="B154" s="81"/>
      <c r="C154" s="82"/>
      <c r="D154" s="83"/>
      <c r="E154" s="84"/>
      <c r="F154" s="84"/>
      <c r="G154" s="84"/>
      <c r="H154" s="85"/>
      <c r="I154" s="86"/>
      <c r="J154" s="86"/>
      <c r="K154" s="87" t="str">
        <f aca="false">IF($I154="","",ROUNDDOWN($I154*30%,0))</f>
        <v/>
      </c>
      <c r="L154" s="88" t="str">
        <f aca="false">IF($K$154="","",ROUNDDOWN(SMALL($J$154:$K$154,1),-2))</f>
        <v/>
      </c>
    </row>
    <row r="155" s="50" customFormat="true" ht="18" hidden="false" customHeight="true" outlineLevel="0" collapsed="false">
      <c r="A155" s="89" t="n">
        <v>148</v>
      </c>
      <c r="B155" s="81"/>
      <c r="C155" s="82"/>
      <c r="D155" s="83"/>
      <c r="E155" s="84"/>
      <c r="F155" s="84"/>
      <c r="G155" s="84"/>
      <c r="H155" s="85"/>
      <c r="I155" s="86"/>
      <c r="J155" s="86"/>
      <c r="K155" s="87" t="str">
        <f aca="false">IF($I155="","",ROUNDDOWN($I155*30%,0))</f>
        <v/>
      </c>
      <c r="L155" s="88" t="str">
        <f aca="false">IF($K$155="","",ROUNDDOWN(SMALL($J$155:$K$155,1),-2))</f>
        <v/>
      </c>
    </row>
    <row r="156" s="50" customFormat="true" ht="18" hidden="false" customHeight="true" outlineLevel="0" collapsed="false">
      <c r="A156" s="89" t="n">
        <v>149</v>
      </c>
      <c r="B156" s="81"/>
      <c r="C156" s="82"/>
      <c r="D156" s="83"/>
      <c r="E156" s="84"/>
      <c r="F156" s="84"/>
      <c r="G156" s="84"/>
      <c r="H156" s="85"/>
      <c r="I156" s="86"/>
      <c r="J156" s="86"/>
      <c r="K156" s="87" t="str">
        <f aca="false">IF($I156="","",ROUNDDOWN($I156*30%,0))</f>
        <v/>
      </c>
      <c r="L156" s="88" t="str">
        <f aca="false">IF($K$156="","",ROUNDDOWN(SMALL($J$156:$K$156,1),-2))</f>
        <v/>
      </c>
    </row>
    <row r="157" s="50" customFormat="true" ht="18" hidden="false" customHeight="true" outlineLevel="0" collapsed="false">
      <c r="A157" s="89" t="n">
        <v>150</v>
      </c>
      <c r="B157" s="81"/>
      <c r="C157" s="82"/>
      <c r="D157" s="83"/>
      <c r="E157" s="84"/>
      <c r="F157" s="84"/>
      <c r="G157" s="84"/>
      <c r="H157" s="85"/>
      <c r="I157" s="86"/>
      <c r="J157" s="86"/>
      <c r="K157" s="87" t="str">
        <f aca="false">IF($I157="","",ROUNDDOWN($I157*30%,0))</f>
        <v/>
      </c>
      <c r="L157" s="88" t="str">
        <f aca="false">IF($K$157="","",ROUNDDOWN(SMALL($J$157:$K$157,1),-2))</f>
        <v/>
      </c>
    </row>
    <row r="158" s="50" customFormat="true" ht="18" hidden="false" customHeight="true" outlineLevel="0" collapsed="false">
      <c r="A158" s="89" t="n">
        <v>151</v>
      </c>
      <c r="B158" s="81"/>
      <c r="C158" s="82"/>
      <c r="D158" s="83"/>
      <c r="E158" s="84"/>
      <c r="F158" s="84"/>
      <c r="G158" s="84"/>
      <c r="H158" s="85"/>
      <c r="I158" s="86"/>
      <c r="J158" s="86"/>
      <c r="K158" s="87" t="str">
        <f aca="false">IF($I158="","",ROUNDDOWN($I158*30%,0))</f>
        <v/>
      </c>
      <c r="L158" s="88" t="str">
        <f aca="false">IF($K$158="","",ROUNDDOWN(SMALL($J$158:$K$158,1),-2))</f>
        <v/>
      </c>
    </row>
    <row r="159" s="50" customFormat="true" ht="18" hidden="false" customHeight="true" outlineLevel="0" collapsed="false">
      <c r="A159" s="89" t="n">
        <v>152</v>
      </c>
      <c r="B159" s="81"/>
      <c r="C159" s="82"/>
      <c r="D159" s="83"/>
      <c r="E159" s="84"/>
      <c r="F159" s="84"/>
      <c r="G159" s="84"/>
      <c r="H159" s="85"/>
      <c r="I159" s="86"/>
      <c r="J159" s="86"/>
      <c r="K159" s="87" t="str">
        <f aca="false">IF($I159="","",ROUNDDOWN($I159*30%,0))</f>
        <v/>
      </c>
      <c r="L159" s="88" t="str">
        <f aca="false">IF($K$159="","",ROUNDDOWN(SMALL($J$159:$K$159,1),-2))</f>
        <v/>
      </c>
    </row>
    <row r="160" s="50" customFormat="true" ht="18" hidden="false" customHeight="true" outlineLevel="0" collapsed="false">
      <c r="A160" s="89" t="n">
        <v>153</v>
      </c>
      <c r="B160" s="81"/>
      <c r="C160" s="82"/>
      <c r="D160" s="83"/>
      <c r="E160" s="84"/>
      <c r="F160" s="84"/>
      <c r="G160" s="84"/>
      <c r="H160" s="85"/>
      <c r="I160" s="86"/>
      <c r="J160" s="86"/>
      <c r="K160" s="87" t="str">
        <f aca="false">IF($I160="","",ROUNDDOWN($I160*30%,0))</f>
        <v/>
      </c>
      <c r="L160" s="88" t="str">
        <f aca="false">IF($K$160="","",ROUNDDOWN(SMALL($J$160:$K$160,1),-2))</f>
        <v/>
      </c>
    </row>
    <row r="161" s="50" customFormat="true" ht="18" hidden="false" customHeight="true" outlineLevel="0" collapsed="false">
      <c r="A161" s="89" t="n">
        <v>154</v>
      </c>
      <c r="B161" s="81"/>
      <c r="C161" s="82"/>
      <c r="D161" s="83"/>
      <c r="E161" s="84"/>
      <c r="F161" s="84"/>
      <c r="G161" s="84"/>
      <c r="H161" s="85"/>
      <c r="I161" s="86"/>
      <c r="J161" s="86"/>
      <c r="K161" s="87" t="str">
        <f aca="false">IF($I161="","",ROUNDDOWN($I161*30%,0))</f>
        <v/>
      </c>
      <c r="L161" s="88" t="str">
        <f aca="false">IF($K$161="","",ROUNDDOWN(SMALL($J$161:$K$161,1),-2))</f>
        <v/>
      </c>
    </row>
    <row r="162" s="50" customFormat="true" ht="18" hidden="false" customHeight="true" outlineLevel="0" collapsed="false">
      <c r="A162" s="89" t="n">
        <v>155</v>
      </c>
      <c r="B162" s="81"/>
      <c r="C162" s="82"/>
      <c r="D162" s="83"/>
      <c r="E162" s="84"/>
      <c r="F162" s="84"/>
      <c r="G162" s="84"/>
      <c r="H162" s="85"/>
      <c r="I162" s="86"/>
      <c r="J162" s="86"/>
      <c r="K162" s="87" t="str">
        <f aca="false">IF($I162="","",ROUNDDOWN($I162*30%,0))</f>
        <v/>
      </c>
      <c r="L162" s="88" t="str">
        <f aca="false">IF($K$162="","",ROUNDDOWN(SMALL($J$162:$K$162,1),-2))</f>
        <v/>
      </c>
    </row>
    <row r="163" s="50" customFormat="true" ht="18" hidden="false" customHeight="true" outlineLevel="0" collapsed="false">
      <c r="A163" s="89" t="n">
        <v>156</v>
      </c>
      <c r="B163" s="81"/>
      <c r="C163" s="82"/>
      <c r="D163" s="83"/>
      <c r="E163" s="84"/>
      <c r="F163" s="84"/>
      <c r="G163" s="84"/>
      <c r="H163" s="85"/>
      <c r="I163" s="86"/>
      <c r="J163" s="86"/>
      <c r="K163" s="87" t="str">
        <f aca="false">IF($I163="","",ROUNDDOWN($I163*30%,0))</f>
        <v/>
      </c>
      <c r="L163" s="88" t="str">
        <f aca="false">IF($K$163="","",ROUNDDOWN(SMALL($J$163:$K$163,1),-2))</f>
        <v/>
      </c>
    </row>
    <row r="164" s="50" customFormat="true" ht="18" hidden="false" customHeight="true" outlineLevel="0" collapsed="false">
      <c r="A164" s="89" t="n">
        <v>157</v>
      </c>
      <c r="B164" s="81"/>
      <c r="C164" s="82"/>
      <c r="D164" s="83"/>
      <c r="E164" s="84"/>
      <c r="F164" s="84"/>
      <c r="G164" s="84"/>
      <c r="H164" s="85"/>
      <c r="I164" s="86"/>
      <c r="J164" s="86"/>
      <c r="K164" s="87" t="str">
        <f aca="false">IF($I164="","",ROUNDDOWN($I164*30%,0))</f>
        <v/>
      </c>
      <c r="L164" s="88" t="str">
        <f aca="false">IF($K$164="","",ROUNDDOWN(SMALL($J$164:$K$164,1),-2))</f>
        <v/>
      </c>
    </row>
    <row r="165" s="50" customFormat="true" ht="18" hidden="false" customHeight="true" outlineLevel="0" collapsed="false">
      <c r="A165" s="89" t="n">
        <v>158</v>
      </c>
      <c r="B165" s="81"/>
      <c r="C165" s="82"/>
      <c r="D165" s="83"/>
      <c r="E165" s="84"/>
      <c r="F165" s="84"/>
      <c r="G165" s="84"/>
      <c r="H165" s="85"/>
      <c r="I165" s="86"/>
      <c r="J165" s="86"/>
      <c r="K165" s="87" t="str">
        <f aca="false">IF($I165="","",ROUNDDOWN($I165*30%,0))</f>
        <v/>
      </c>
      <c r="L165" s="88" t="str">
        <f aca="false">IF($K$165="","",ROUNDDOWN(SMALL($J$165:$K$165,1),-2))</f>
        <v/>
      </c>
    </row>
    <row r="166" s="50" customFormat="true" ht="18" hidden="false" customHeight="true" outlineLevel="0" collapsed="false">
      <c r="A166" s="89" t="n">
        <v>159</v>
      </c>
      <c r="B166" s="81"/>
      <c r="C166" s="82"/>
      <c r="D166" s="83"/>
      <c r="E166" s="84"/>
      <c r="F166" s="84"/>
      <c r="G166" s="84"/>
      <c r="H166" s="85"/>
      <c r="I166" s="86"/>
      <c r="J166" s="86"/>
      <c r="K166" s="87" t="str">
        <f aca="false">IF($I166="","",ROUNDDOWN($I166*30%,0))</f>
        <v/>
      </c>
      <c r="L166" s="88" t="str">
        <f aca="false">IF($K$166="","",ROUNDDOWN(SMALL($J$166:$K$166,1),-2))</f>
        <v/>
      </c>
    </row>
    <row r="167" s="50" customFormat="true" ht="18" hidden="false" customHeight="true" outlineLevel="0" collapsed="false">
      <c r="A167" s="89" t="n">
        <v>160</v>
      </c>
      <c r="B167" s="81"/>
      <c r="C167" s="82"/>
      <c r="D167" s="83"/>
      <c r="E167" s="84"/>
      <c r="F167" s="84"/>
      <c r="G167" s="84"/>
      <c r="H167" s="85"/>
      <c r="I167" s="86"/>
      <c r="J167" s="86"/>
      <c r="K167" s="87" t="str">
        <f aca="false">IF($I167="","",ROUNDDOWN($I167*30%,0))</f>
        <v/>
      </c>
      <c r="L167" s="88" t="str">
        <f aca="false">IF($K$167="","",ROUNDDOWN(SMALL($J$167:$K$167,1),-2))</f>
        <v/>
      </c>
    </row>
    <row r="168" s="50" customFormat="true" ht="18" hidden="false" customHeight="true" outlineLevel="0" collapsed="false">
      <c r="A168" s="89" t="n">
        <v>161</v>
      </c>
      <c r="B168" s="81"/>
      <c r="C168" s="82"/>
      <c r="D168" s="83"/>
      <c r="E168" s="84"/>
      <c r="F168" s="84"/>
      <c r="G168" s="84"/>
      <c r="H168" s="85"/>
      <c r="I168" s="86"/>
      <c r="J168" s="86"/>
      <c r="K168" s="87" t="str">
        <f aca="false">IF($I168="","",ROUNDDOWN($I168*30%,0))</f>
        <v/>
      </c>
      <c r="L168" s="88" t="str">
        <f aca="false">IF($K$168="","",ROUNDDOWN(SMALL($J$168:$K$168,1),-2))</f>
        <v/>
      </c>
    </row>
    <row r="169" s="50" customFormat="true" ht="18" hidden="false" customHeight="true" outlineLevel="0" collapsed="false">
      <c r="A169" s="89" t="n">
        <v>162</v>
      </c>
      <c r="B169" s="81"/>
      <c r="C169" s="82"/>
      <c r="D169" s="83"/>
      <c r="E169" s="84"/>
      <c r="F169" s="84"/>
      <c r="G169" s="84"/>
      <c r="H169" s="85"/>
      <c r="I169" s="86"/>
      <c r="J169" s="86"/>
      <c r="K169" s="87" t="str">
        <f aca="false">IF($I169="","",ROUNDDOWN($I169*30%,0))</f>
        <v/>
      </c>
      <c r="L169" s="88" t="str">
        <f aca="false">IF($K$169="","",ROUNDDOWN(SMALL($J$169:$K$169,1),-2))</f>
        <v/>
      </c>
    </row>
    <row r="170" s="50" customFormat="true" ht="18" hidden="false" customHeight="true" outlineLevel="0" collapsed="false">
      <c r="A170" s="89" t="n">
        <v>163</v>
      </c>
      <c r="B170" s="81"/>
      <c r="C170" s="82"/>
      <c r="D170" s="83"/>
      <c r="E170" s="84"/>
      <c r="F170" s="84"/>
      <c r="G170" s="84"/>
      <c r="H170" s="85"/>
      <c r="I170" s="86"/>
      <c r="J170" s="86"/>
      <c r="K170" s="87" t="str">
        <f aca="false">IF($I170="","",ROUNDDOWN($I170*30%,0))</f>
        <v/>
      </c>
      <c r="L170" s="88" t="str">
        <f aca="false">IF($K$170="","",ROUNDDOWN(SMALL($J$170:$K$170,1),-2))</f>
        <v/>
      </c>
    </row>
    <row r="171" s="50" customFormat="true" ht="18" hidden="false" customHeight="true" outlineLevel="0" collapsed="false">
      <c r="A171" s="89" t="n">
        <v>164</v>
      </c>
      <c r="B171" s="81"/>
      <c r="C171" s="82"/>
      <c r="D171" s="83"/>
      <c r="E171" s="84"/>
      <c r="F171" s="84"/>
      <c r="G171" s="84"/>
      <c r="H171" s="85"/>
      <c r="I171" s="86"/>
      <c r="J171" s="86"/>
      <c r="K171" s="87" t="str">
        <f aca="false">IF($I171="","",ROUNDDOWN($I171*30%,0))</f>
        <v/>
      </c>
      <c r="L171" s="88" t="str">
        <f aca="false">IF($K$171="","",ROUNDDOWN(SMALL($J$171:$K$171,1),-2))</f>
        <v/>
      </c>
    </row>
    <row r="172" s="50" customFormat="true" ht="18" hidden="false" customHeight="true" outlineLevel="0" collapsed="false">
      <c r="A172" s="89" t="n">
        <v>165</v>
      </c>
      <c r="B172" s="81"/>
      <c r="C172" s="82"/>
      <c r="D172" s="83"/>
      <c r="E172" s="84"/>
      <c r="F172" s="84"/>
      <c r="G172" s="84"/>
      <c r="H172" s="85"/>
      <c r="I172" s="86"/>
      <c r="J172" s="86"/>
      <c r="K172" s="87" t="str">
        <f aca="false">IF($I172="","",ROUNDDOWN($I172*30%,0))</f>
        <v/>
      </c>
      <c r="L172" s="88" t="str">
        <f aca="false">IF($K$172="","",ROUNDDOWN(SMALL($J$172:$K$172,1),-2))</f>
        <v/>
      </c>
    </row>
    <row r="173" s="50" customFormat="true" ht="18" hidden="false" customHeight="true" outlineLevel="0" collapsed="false">
      <c r="A173" s="89" t="n">
        <v>166</v>
      </c>
      <c r="B173" s="81"/>
      <c r="C173" s="82"/>
      <c r="D173" s="83"/>
      <c r="E173" s="84"/>
      <c r="F173" s="84"/>
      <c r="G173" s="84"/>
      <c r="H173" s="85"/>
      <c r="I173" s="86"/>
      <c r="J173" s="86"/>
      <c r="K173" s="87" t="str">
        <f aca="false">IF($I173="","",ROUNDDOWN($I173*30%,0))</f>
        <v/>
      </c>
      <c r="L173" s="88" t="str">
        <f aca="false">IF($K$173="","",ROUNDDOWN(SMALL($J$173:$K$173,1),-2))</f>
        <v/>
      </c>
    </row>
    <row r="174" s="50" customFormat="true" ht="18" hidden="false" customHeight="true" outlineLevel="0" collapsed="false">
      <c r="A174" s="89" t="n">
        <v>167</v>
      </c>
      <c r="B174" s="81"/>
      <c r="C174" s="82"/>
      <c r="D174" s="83"/>
      <c r="E174" s="84"/>
      <c r="F174" s="84"/>
      <c r="G174" s="84"/>
      <c r="H174" s="85"/>
      <c r="I174" s="86"/>
      <c r="J174" s="86"/>
      <c r="K174" s="87" t="str">
        <f aca="false">IF($I174="","",ROUNDDOWN($I174*30%,0))</f>
        <v/>
      </c>
      <c r="L174" s="88" t="str">
        <f aca="false">IF($K$174="","",ROUNDDOWN(SMALL($J$174:$K$174,1),-2))</f>
        <v/>
      </c>
    </row>
    <row r="175" s="50" customFormat="true" ht="18" hidden="false" customHeight="true" outlineLevel="0" collapsed="false">
      <c r="A175" s="89" t="n">
        <v>168</v>
      </c>
      <c r="B175" s="81"/>
      <c r="C175" s="82"/>
      <c r="D175" s="83"/>
      <c r="E175" s="84"/>
      <c r="F175" s="84"/>
      <c r="G175" s="84"/>
      <c r="H175" s="85"/>
      <c r="I175" s="86"/>
      <c r="J175" s="86"/>
      <c r="K175" s="87" t="str">
        <f aca="false">IF($I175="","",ROUNDDOWN($I175*30%,0))</f>
        <v/>
      </c>
      <c r="L175" s="88" t="str">
        <f aca="false">IF($K$175="","",ROUNDDOWN(SMALL($J$175:$K$175,1),-2))</f>
        <v/>
      </c>
    </row>
    <row r="176" s="50" customFormat="true" ht="18" hidden="false" customHeight="true" outlineLevel="0" collapsed="false">
      <c r="A176" s="89" t="n">
        <v>169</v>
      </c>
      <c r="B176" s="81"/>
      <c r="C176" s="82"/>
      <c r="D176" s="83"/>
      <c r="E176" s="84"/>
      <c r="F176" s="84"/>
      <c r="G176" s="84"/>
      <c r="H176" s="85"/>
      <c r="I176" s="86"/>
      <c r="J176" s="86"/>
      <c r="K176" s="87" t="str">
        <f aca="false">IF($I176="","",ROUNDDOWN($I176*30%,0))</f>
        <v/>
      </c>
      <c r="L176" s="88" t="str">
        <f aca="false">IF($K$176="","",ROUNDDOWN(SMALL($J$176:$K$176,1),-2))</f>
        <v/>
      </c>
    </row>
    <row r="177" s="50" customFormat="true" ht="18" hidden="false" customHeight="true" outlineLevel="0" collapsed="false">
      <c r="A177" s="89" t="n">
        <v>170</v>
      </c>
      <c r="B177" s="81"/>
      <c r="C177" s="82"/>
      <c r="D177" s="83"/>
      <c r="E177" s="84"/>
      <c r="F177" s="84"/>
      <c r="G177" s="84"/>
      <c r="H177" s="85"/>
      <c r="I177" s="86"/>
      <c r="J177" s="86"/>
      <c r="K177" s="87" t="str">
        <f aca="false">IF($I177="","",ROUNDDOWN($I177*30%,0))</f>
        <v/>
      </c>
      <c r="L177" s="88" t="str">
        <f aca="false">IF($K$177="","",ROUNDDOWN(SMALL($J$177:$K$177,1),-2))</f>
        <v/>
      </c>
    </row>
    <row r="178" s="50" customFormat="true" ht="18" hidden="false" customHeight="true" outlineLevel="0" collapsed="false">
      <c r="A178" s="89" t="n">
        <v>171</v>
      </c>
      <c r="B178" s="81"/>
      <c r="C178" s="82"/>
      <c r="D178" s="83"/>
      <c r="E178" s="84"/>
      <c r="F178" s="84"/>
      <c r="G178" s="84"/>
      <c r="H178" s="85"/>
      <c r="I178" s="86"/>
      <c r="J178" s="86"/>
      <c r="K178" s="87" t="str">
        <f aca="false">IF($I178="","",ROUNDDOWN($I178*30%,0))</f>
        <v/>
      </c>
      <c r="L178" s="88" t="str">
        <f aca="false">IF($K$178="","",ROUNDDOWN(SMALL($J$178:$K$178,1),-2))</f>
        <v/>
      </c>
    </row>
    <row r="179" s="50" customFormat="true" ht="18" hidden="false" customHeight="true" outlineLevel="0" collapsed="false">
      <c r="A179" s="89" t="n">
        <v>172</v>
      </c>
      <c r="B179" s="81"/>
      <c r="C179" s="82"/>
      <c r="D179" s="83"/>
      <c r="E179" s="84"/>
      <c r="F179" s="84"/>
      <c r="G179" s="84"/>
      <c r="H179" s="85"/>
      <c r="I179" s="86"/>
      <c r="J179" s="86"/>
      <c r="K179" s="87" t="str">
        <f aca="false">IF($I179="","",ROUNDDOWN($I179*30%,0))</f>
        <v/>
      </c>
      <c r="L179" s="88" t="str">
        <f aca="false">IF($K$179="","",ROUNDDOWN(SMALL($J$179:$K$179,1),-2))</f>
        <v/>
      </c>
    </row>
    <row r="180" s="50" customFormat="true" ht="18" hidden="false" customHeight="true" outlineLevel="0" collapsed="false">
      <c r="A180" s="89" t="n">
        <v>173</v>
      </c>
      <c r="B180" s="81"/>
      <c r="C180" s="82"/>
      <c r="D180" s="83"/>
      <c r="E180" s="84"/>
      <c r="F180" s="84"/>
      <c r="G180" s="84"/>
      <c r="H180" s="85"/>
      <c r="I180" s="86"/>
      <c r="J180" s="86"/>
      <c r="K180" s="87" t="str">
        <f aca="false">IF($I180="","",ROUNDDOWN($I180*30%,0))</f>
        <v/>
      </c>
      <c r="L180" s="88" t="str">
        <f aca="false">IF($K$180="","",ROUNDDOWN(SMALL($J$180:$K$180,1),-2))</f>
        <v/>
      </c>
    </row>
    <row r="181" s="50" customFormat="true" ht="18" hidden="false" customHeight="true" outlineLevel="0" collapsed="false">
      <c r="A181" s="89" t="n">
        <v>174</v>
      </c>
      <c r="B181" s="81"/>
      <c r="C181" s="82"/>
      <c r="D181" s="83"/>
      <c r="E181" s="84"/>
      <c r="F181" s="84"/>
      <c r="G181" s="84"/>
      <c r="H181" s="85"/>
      <c r="I181" s="86"/>
      <c r="J181" s="86"/>
      <c r="K181" s="87" t="str">
        <f aca="false">IF($I181="","",ROUNDDOWN($I181*30%,0))</f>
        <v/>
      </c>
      <c r="L181" s="88" t="str">
        <f aca="false">IF($K$181="","",ROUNDDOWN(SMALL($J$181:$K$181,1),-2))</f>
        <v/>
      </c>
    </row>
    <row r="182" s="50" customFormat="true" ht="18" hidden="false" customHeight="true" outlineLevel="0" collapsed="false">
      <c r="A182" s="89" t="n">
        <v>175</v>
      </c>
      <c r="B182" s="81"/>
      <c r="C182" s="82"/>
      <c r="D182" s="83"/>
      <c r="E182" s="84"/>
      <c r="F182" s="84"/>
      <c r="G182" s="84"/>
      <c r="H182" s="85"/>
      <c r="I182" s="86"/>
      <c r="J182" s="86"/>
      <c r="K182" s="87" t="str">
        <f aca="false">IF($I182="","",ROUNDDOWN($I182*30%,0))</f>
        <v/>
      </c>
      <c r="L182" s="88" t="str">
        <f aca="false">IF($K$182="","",ROUNDDOWN(SMALL($J$182:$K$182,1),-2))</f>
        <v/>
      </c>
    </row>
    <row r="183" s="50" customFormat="true" ht="18" hidden="false" customHeight="true" outlineLevel="0" collapsed="false">
      <c r="A183" s="89" t="n">
        <v>176</v>
      </c>
      <c r="B183" s="81"/>
      <c r="C183" s="82"/>
      <c r="D183" s="83"/>
      <c r="E183" s="84"/>
      <c r="F183" s="84"/>
      <c r="G183" s="84"/>
      <c r="H183" s="85"/>
      <c r="I183" s="86"/>
      <c r="J183" s="86"/>
      <c r="K183" s="87" t="str">
        <f aca="false">IF($I183="","",ROUNDDOWN($I183*30%,0))</f>
        <v/>
      </c>
      <c r="L183" s="88" t="str">
        <f aca="false">IF($K$183="","",ROUNDDOWN(SMALL($J$183:$K$183,1),-2))</f>
        <v/>
      </c>
    </row>
    <row r="184" s="50" customFormat="true" ht="18" hidden="false" customHeight="true" outlineLevel="0" collapsed="false">
      <c r="A184" s="89" t="n">
        <v>177</v>
      </c>
      <c r="B184" s="81"/>
      <c r="C184" s="82"/>
      <c r="D184" s="83"/>
      <c r="E184" s="84"/>
      <c r="F184" s="84"/>
      <c r="G184" s="84"/>
      <c r="H184" s="85"/>
      <c r="I184" s="86"/>
      <c r="J184" s="86"/>
      <c r="K184" s="87" t="str">
        <f aca="false">IF($I184="","",ROUNDDOWN($I184*30%,0))</f>
        <v/>
      </c>
      <c r="L184" s="88" t="str">
        <f aca="false">IF($K$184="","",ROUNDDOWN(SMALL($J$184:$K$184,1),-2))</f>
        <v/>
      </c>
    </row>
    <row r="185" s="50" customFormat="true" ht="18" hidden="false" customHeight="true" outlineLevel="0" collapsed="false">
      <c r="A185" s="89" t="n">
        <v>178</v>
      </c>
      <c r="B185" s="81"/>
      <c r="C185" s="82"/>
      <c r="D185" s="83"/>
      <c r="E185" s="84"/>
      <c r="F185" s="84"/>
      <c r="G185" s="84"/>
      <c r="H185" s="85"/>
      <c r="I185" s="86"/>
      <c r="J185" s="86"/>
      <c r="K185" s="87" t="str">
        <f aca="false">IF($I185="","",ROUNDDOWN($I185*30%,0))</f>
        <v/>
      </c>
      <c r="L185" s="88" t="str">
        <f aca="false">IF($K$185="","",ROUNDDOWN(SMALL($J$185:$K$185,1),-2))</f>
        <v/>
      </c>
    </row>
    <row r="186" s="50" customFormat="true" ht="18" hidden="false" customHeight="true" outlineLevel="0" collapsed="false">
      <c r="A186" s="89" t="n">
        <v>179</v>
      </c>
      <c r="B186" s="81"/>
      <c r="C186" s="82"/>
      <c r="D186" s="83"/>
      <c r="E186" s="84"/>
      <c r="F186" s="84"/>
      <c r="G186" s="84"/>
      <c r="H186" s="85"/>
      <c r="I186" s="86"/>
      <c r="J186" s="86"/>
      <c r="K186" s="87" t="str">
        <f aca="false">IF($I186="","",ROUNDDOWN($I186*30%,0))</f>
        <v/>
      </c>
      <c r="L186" s="88" t="str">
        <f aca="false">IF($K$186="","",ROUNDDOWN(SMALL($J$186:$K$186,1),-2))</f>
        <v/>
      </c>
    </row>
    <row r="187" s="50" customFormat="true" ht="18" hidden="false" customHeight="true" outlineLevel="0" collapsed="false">
      <c r="A187" s="89" t="n">
        <v>180</v>
      </c>
      <c r="B187" s="81"/>
      <c r="C187" s="82"/>
      <c r="D187" s="83"/>
      <c r="E187" s="84"/>
      <c r="F187" s="84"/>
      <c r="G187" s="84"/>
      <c r="H187" s="85"/>
      <c r="I187" s="86"/>
      <c r="J187" s="86"/>
      <c r="K187" s="87" t="str">
        <f aca="false">IF($I187="","",ROUNDDOWN($I187*30%,0))</f>
        <v/>
      </c>
      <c r="L187" s="88" t="str">
        <f aca="false">IF($K$187="","",ROUNDDOWN(SMALL($J$187:$K$187,1),-2))</f>
        <v/>
      </c>
    </row>
    <row r="188" s="50" customFormat="true" ht="18" hidden="false" customHeight="true" outlineLevel="0" collapsed="false">
      <c r="A188" s="89" t="n">
        <v>181</v>
      </c>
      <c r="B188" s="81"/>
      <c r="C188" s="82"/>
      <c r="D188" s="83"/>
      <c r="E188" s="84"/>
      <c r="F188" s="84"/>
      <c r="G188" s="84"/>
      <c r="H188" s="85"/>
      <c r="I188" s="86"/>
      <c r="J188" s="86"/>
      <c r="K188" s="87" t="str">
        <f aca="false">IF($I188="","",ROUNDDOWN($I188*30%,0))</f>
        <v/>
      </c>
      <c r="L188" s="88" t="str">
        <f aca="false">IF($K$188="","",ROUNDDOWN(SMALL($J$188:$K$188,1),-2))</f>
        <v/>
      </c>
    </row>
    <row r="189" s="50" customFormat="true" ht="18" hidden="false" customHeight="true" outlineLevel="0" collapsed="false">
      <c r="A189" s="89" t="n">
        <v>182</v>
      </c>
      <c r="B189" s="81"/>
      <c r="C189" s="82"/>
      <c r="D189" s="83"/>
      <c r="E189" s="84"/>
      <c r="F189" s="84"/>
      <c r="G189" s="84"/>
      <c r="H189" s="85"/>
      <c r="I189" s="86"/>
      <c r="J189" s="86"/>
      <c r="K189" s="87" t="str">
        <f aca="false">IF($I189="","",ROUNDDOWN($I189*30%,0))</f>
        <v/>
      </c>
      <c r="L189" s="88" t="str">
        <f aca="false">IF($K$189="","",ROUNDDOWN(SMALL($J$189:$K$189,1),-2))</f>
        <v/>
      </c>
    </row>
    <row r="190" s="50" customFormat="true" ht="18" hidden="false" customHeight="true" outlineLevel="0" collapsed="false">
      <c r="A190" s="89" t="n">
        <v>183</v>
      </c>
      <c r="B190" s="81"/>
      <c r="C190" s="82"/>
      <c r="D190" s="83"/>
      <c r="E190" s="84"/>
      <c r="F190" s="84"/>
      <c r="G190" s="84"/>
      <c r="H190" s="85"/>
      <c r="I190" s="86"/>
      <c r="J190" s="86"/>
      <c r="K190" s="87" t="str">
        <f aca="false">IF($I190="","",ROUNDDOWN($I190*30%,0))</f>
        <v/>
      </c>
      <c r="L190" s="88" t="str">
        <f aca="false">IF($K$190="","",ROUNDDOWN(SMALL($J$190:$K$190,1),-2))</f>
        <v/>
      </c>
    </row>
    <row r="191" s="50" customFormat="true" ht="18" hidden="false" customHeight="true" outlineLevel="0" collapsed="false">
      <c r="A191" s="89" t="n">
        <v>184</v>
      </c>
      <c r="B191" s="81"/>
      <c r="C191" s="82"/>
      <c r="D191" s="83"/>
      <c r="E191" s="84"/>
      <c r="F191" s="84"/>
      <c r="G191" s="84"/>
      <c r="H191" s="85"/>
      <c r="I191" s="86"/>
      <c r="J191" s="86"/>
      <c r="K191" s="87" t="str">
        <f aca="false">IF($I191="","",ROUNDDOWN($I191*30%,0))</f>
        <v/>
      </c>
      <c r="L191" s="88" t="str">
        <f aca="false">IF($K$191="","",ROUNDDOWN(SMALL($J$191:$K$191,1),-2))</f>
        <v/>
      </c>
    </row>
    <row r="192" s="50" customFormat="true" ht="18" hidden="false" customHeight="true" outlineLevel="0" collapsed="false">
      <c r="A192" s="89" t="n">
        <v>185</v>
      </c>
      <c r="B192" s="81"/>
      <c r="C192" s="82"/>
      <c r="D192" s="83"/>
      <c r="E192" s="84"/>
      <c r="F192" s="84"/>
      <c r="G192" s="84"/>
      <c r="H192" s="85"/>
      <c r="I192" s="86"/>
      <c r="J192" s="86"/>
      <c r="K192" s="87" t="str">
        <f aca="false">IF($I192="","",ROUNDDOWN($I192*30%,0))</f>
        <v/>
      </c>
      <c r="L192" s="88" t="str">
        <f aca="false">IF($K$192="","",ROUNDDOWN(SMALL($J$192:$K$192,1),-2))</f>
        <v/>
      </c>
    </row>
    <row r="193" s="50" customFormat="true" ht="18" hidden="false" customHeight="true" outlineLevel="0" collapsed="false">
      <c r="A193" s="89" t="n">
        <v>186</v>
      </c>
      <c r="B193" s="81"/>
      <c r="C193" s="82"/>
      <c r="D193" s="83"/>
      <c r="E193" s="84"/>
      <c r="F193" s="84"/>
      <c r="G193" s="84"/>
      <c r="H193" s="85"/>
      <c r="I193" s="86"/>
      <c r="J193" s="86"/>
      <c r="K193" s="87" t="str">
        <f aca="false">IF($I193="","",ROUNDDOWN($I193*30%,0))</f>
        <v/>
      </c>
      <c r="L193" s="88" t="str">
        <f aca="false">IF($K$193="","",ROUNDDOWN(SMALL($J$193:$K$193,1),-2))</f>
        <v/>
      </c>
    </row>
    <row r="194" s="50" customFormat="true" ht="18" hidden="false" customHeight="true" outlineLevel="0" collapsed="false">
      <c r="A194" s="89" t="n">
        <v>187</v>
      </c>
      <c r="B194" s="81"/>
      <c r="C194" s="82"/>
      <c r="D194" s="83"/>
      <c r="E194" s="84"/>
      <c r="F194" s="84"/>
      <c r="G194" s="84"/>
      <c r="H194" s="85"/>
      <c r="I194" s="86"/>
      <c r="J194" s="86"/>
      <c r="K194" s="87" t="str">
        <f aca="false">IF($I194="","",ROUNDDOWN($I194*30%,0))</f>
        <v/>
      </c>
      <c r="L194" s="88" t="str">
        <f aca="false">IF($K$194="","",ROUNDDOWN(SMALL($J$194:$K$194,1),-2))</f>
        <v/>
      </c>
    </row>
    <row r="195" s="50" customFormat="true" ht="18" hidden="false" customHeight="true" outlineLevel="0" collapsed="false">
      <c r="A195" s="89" t="n">
        <v>188</v>
      </c>
      <c r="B195" s="81"/>
      <c r="C195" s="82"/>
      <c r="D195" s="83"/>
      <c r="E195" s="84"/>
      <c r="F195" s="84"/>
      <c r="G195" s="84"/>
      <c r="H195" s="85"/>
      <c r="I195" s="86"/>
      <c r="J195" s="86"/>
      <c r="K195" s="87" t="str">
        <f aca="false">IF($I195="","",ROUNDDOWN($I195*30%,0))</f>
        <v/>
      </c>
      <c r="L195" s="88" t="str">
        <f aca="false">IF($K$195="","",ROUNDDOWN(SMALL($J$195:$K$195,1),-2))</f>
        <v/>
      </c>
    </row>
    <row r="196" s="50" customFormat="true" ht="18" hidden="false" customHeight="true" outlineLevel="0" collapsed="false">
      <c r="A196" s="89" t="n">
        <v>189</v>
      </c>
      <c r="B196" s="81"/>
      <c r="C196" s="82"/>
      <c r="D196" s="83"/>
      <c r="E196" s="84"/>
      <c r="F196" s="84"/>
      <c r="G196" s="84"/>
      <c r="H196" s="85"/>
      <c r="I196" s="86"/>
      <c r="J196" s="86"/>
      <c r="K196" s="87" t="str">
        <f aca="false">IF($I196="","",ROUNDDOWN($I196*30%,0))</f>
        <v/>
      </c>
      <c r="L196" s="88" t="str">
        <f aca="false">IF($K$196="","",ROUNDDOWN(SMALL($J$196:$K$196,1),-2))</f>
        <v/>
      </c>
    </row>
    <row r="197" s="50" customFormat="true" ht="18" hidden="false" customHeight="true" outlineLevel="0" collapsed="false">
      <c r="A197" s="89" t="n">
        <v>190</v>
      </c>
      <c r="B197" s="81"/>
      <c r="C197" s="82"/>
      <c r="D197" s="83"/>
      <c r="E197" s="84"/>
      <c r="F197" s="84"/>
      <c r="G197" s="84"/>
      <c r="H197" s="85"/>
      <c r="I197" s="86"/>
      <c r="J197" s="86"/>
      <c r="K197" s="87" t="str">
        <f aca="false">IF($I197="","",ROUNDDOWN($I197*30%,0))</f>
        <v/>
      </c>
      <c r="L197" s="88" t="str">
        <f aca="false">IF($K$197="","",ROUNDDOWN(SMALL($J$197:$K$197,1),-2))</f>
        <v/>
      </c>
    </row>
    <row r="198" s="50" customFormat="true" ht="18" hidden="false" customHeight="true" outlineLevel="0" collapsed="false">
      <c r="A198" s="89" t="n">
        <v>191</v>
      </c>
      <c r="B198" s="81"/>
      <c r="C198" s="82"/>
      <c r="D198" s="83"/>
      <c r="E198" s="84"/>
      <c r="F198" s="84"/>
      <c r="G198" s="84"/>
      <c r="H198" s="85"/>
      <c r="I198" s="86"/>
      <c r="J198" s="86"/>
      <c r="K198" s="87" t="str">
        <f aca="false">IF($I198="","",ROUNDDOWN($I198*30%,0))</f>
        <v/>
      </c>
      <c r="L198" s="88" t="str">
        <f aca="false">IF($K$198="","",ROUNDDOWN(SMALL($J$198:$K$198,1),-2))</f>
        <v/>
      </c>
    </row>
    <row r="199" s="50" customFormat="true" ht="18" hidden="false" customHeight="true" outlineLevel="0" collapsed="false">
      <c r="A199" s="89" t="n">
        <v>192</v>
      </c>
      <c r="B199" s="81"/>
      <c r="C199" s="82"/>
      <c r="D199" s="83"/>
      <c r="E199" s="84"/>
      <c r="F199" s="84"/>
      <c r="G199" s="84"/>
      <c r="H199" s="85"/>
      <c r="I199" s="86"/>
      <c r="J199" s="86"/>
      <c r="K199" s="87" t="str">
        <f aca="false">IF($I199="","",ROUNDDOWN($I199*30%,0))</f>
        <v/>
      </c>
      <c r="L199" s="88" t="str">
        <f aca="false">IF($K$199="","",ROUNDDOWN(SMALL($J$199:$K$199,1),-2))</f>
        <v/>
      </c>
    </row>
    <row r="200" s="50" customFormat="true" ht="18" hidden="false" customHeight="true" outlineLevel="0" collapsed="false">
      <c r="A200" s="89" t="n">
        <v>193</v>
      </c>
      <c r="B200" s="81"/>
      <c r="C200" s="82"/>
      <c r="D200" s="83"/>
      <c r="E200" s="84"/>
      <c r="F200" s="84"/>
      <c r="G200" s="84"/>
      <c r="H200" s="85"/>
      <c r="I200" s="86"/>
      <c r="J200" s="86"/>
      <c r="K200" s="87" t="str">
        <f aca="false">IF($I200="","",ROUNDDOWN($I200*30%,0))</f>
        <v/>
      </c>
      <c r="L200" s="88" t="str">
        <f aca="false">IF($K$200="","",ROUNDDOWN(SMALL($J$200:$K$200,1),-2))</f>
        <v/>
      </c>
    </row>
    <row r="201" s="50" customFormat="true" ht="18" hidden="false" customHeight="true" outlineLevel="0" collapsed="false">
      <c r="A201" s="89" t="n">
        <v>194</v>
      </c>
      <c r="B201" s="81"/>
      <c r="C201" s="82"/>
      <c r="D201" s="83"/>
      <c r="E201" s="84"/>
      <c r="F201" s="84"/>
      <c r="G201" s="84"/>
      <c r="H201" s="85"/>
      <c r="I201" s="86"/>
      <c r="J201" s="86"/>
      <c r="K201" s="87" t="str">
        <f aca="false">IF($I201="","",ROUNDDOWN($I201*30%,0))</f>
        <v/>
      </c>
      <c r="L201" s="88" t="str">
        <f aca="false">IF($K$201="","",ROUNDDOWN(SMALL($J$201:$K$201,1),-2))</f>
        <v/>
      </c>
    </row>
    <row r="202" s="50" customFormat="true" ht="18" hidden="false" customHeight="true" outlineLevel="0" collapsed="false">
      <c r="A202" s="89" t="n">
        <v>195</v>
      </c>
      <c r="B202" s="81"/>
      <c r="C202" s="82"/>
      <c r="D202" s="83"/>
      <c r="E202" s="84"/>
      <c r="F202" s="84"/>
      <c r="G202" s="84"/>
      <c r="H202" s="85"/>
      <c r="I202" s="86"/>
      <c r="J202" s="86"/>
      <c r="K202" s="87" t="str">
        <f aca="false">IF($I202="","",ROUNDDOWN($I202*30%,0))</f>
        <v/>
      </c>
      <c r="L202" s="88" t="str">
        <f aca="false">IF($K$202="","",ROUNDDOWN(SMALL($J$202:$K$202,1),-2))</f>
        <v/>
      </c>
    </row>
    <row r="203" s="50" customFormat="true" ht="18" hidden="false" customHeight="true" outlineLevel="0" collapsed="false">
      <c r="A203" s="89" t="n">
        <v>196</v>
      </c>
      <c r="B203" s="81"/>
      <c r="C203" s="82"/>
      <c r="D203" s="83"/>
      <c r="E203" s="84"/>
      <c r="F203" s="84"/>
      <c r="G203" s="84"/>
      <c r="H203" s="85"/>
      <c r="I203" s="86"/>
      <c r="J203" s="86"/>
      <c r="K203" s="87" t="str">
        <f aca="false">IF($I203="","",ROUNDDOWN($I203*30%,0))</f>
        <v/>
      </c>
      <c r="L203" s="88" t="str">
        <f aca="false">IF($K$203="","",ROUNDDOWN(SMALL($J$203:$K$203,1),-2))</f>
        <v/>
      </c>
    </row>
    <row r="204" s="50" customFormat="true" ht="18" hidden="false" customHeight="true" outlineLevel="0" collapsed="false">
      <c r="A204" s="89" t="n">
        <v>197</v>
      </c>
      <c r="B204" s="81"/>
      <c r="C204" s="82"/>
      <c r="D204" s="83"/>
      <c r="E204" s="84"/>
      <c r="F204" s="84"/>
      <c r="G204" s="84"/>
      <c r="H204" s="85"/>
      <c r="I204" s="86"/>
      <c r="J204" s="86"/>
      <c r="K204" s="87" t="str">
        <f aca="false">IF($I204="","",ROUNDDOWN($I204*30%,0))</f>
        <v/>
      </c>
      <c r="L204" s="88" t="str">
        <f aca="false">IF($K$204="","",ROUNDDOWN(SMALL($J$204:$K$204,1),-2))</f>
        <v/>
      </c>
    </row>
    <row r="205" s="50" customFormat="true" ht="18" hidden="false" customHeight="true" outlineLevel="0" collapsed="false">
      <c r="A205" s="89" t="n">
        <v>198</v>
      </c>
      <c r="B205" s="81"/>
      <c r="C205" s="82"/>
      <c r="D205" s="83"/>
      <c r="E205" s="84"/>
      <c r="F205" s="84"/>
      <c r="G205" s="84"/>
      <c r="H205" s="85"/>
      <c r="I205" s="86"/>
      <c r="J205" s="86"/>
      <c r="K205" s="87" t="str">
        <f aca="false">IF($I205="","",ROUNDDOWN($I205*30%,0))</f>
        <v/>
      </c>
      <c r="L205" s="88" t="str">
        <f aca="false">IF($K$205="","",ROUNDDOWN(SMALL($J$205:$K$205,1),-2))</f>
        <v/>
      </c>
    </row>
    <row r="206" s="50" customFormat="true" ht="18" hidden="false" customHeight="true" outlineLevel="0" collapsed="false">
      <c r="A206" s="89" t="n">
        <v>199</v>
      </c>
      <c r="B206" s="81"/>
      <c r="C206" s="82"/>
      <c r="D206" s="83"/>
      <c r="E206" s="84"/>
      <c r="F206" s="84"/>
      <c r="G206" s="84"/>
      <c r="H206" s="85"/>
      <c r="I206" s="86"/>
      <c r="J206" s="86"/>
      <c r="K206" s="87" t="str">
        <f aca="false">IF($I206="","",ROUNDDOWN($I206*30%,0))</f>
        <v/>
      </c>
      <c r="L206" s="88" t="str">
        <f aca="false">IF($K$206="","",ROUNDDOWN(SMALL($J$206:$K$206,1),-2))</f>
        <v/>
      </c>
    </row>
    <row r="207" s="50" customFormat="true" ht="18" hidden="false" customHeight="true" outlineLevel="0" collapsed="false">
      <c r="A207" s="89" t="n">
        <v>200</v>
      </c>
      <c r="B207" s="81"/>
      <c r="C207" s="82"/>
      <c r="D207" s="83"/>
      <c r="E207" s="84"/>
      <c r="F207" s="84"/>
      <c r="G207" s="84"/>
      <c r="H207" s="85"/>
      <c r="I207" s="86"/>
      <c r="J207" s="86"/>
      <c r="K207" s="87" t="str">
        <f aca="false">IF($I207="","",ROUNDDOWN($I207*30%,0))</f>
        <v/>
      </c>
      <c r="L207" s="88" t="str">
        <f aca="false">IF($K$207="","",ROUNDDOWN(SMALL($J$207:$K$207,1),-2))</f>
        <v/>
      </c>
    </row>
    <row r="208" s="50" customFormat="true" ht="18" hidden="false" customHeight="true" outlineLevel="0" collapsed="false">
      <c r="A208" s="89" t="n">
        <v>201</v>
      </c>
      <c r="B208" s="81"/>
      <c r="C208" s="82"/>
      <c r="D208" s="83"/>
      <c r="E208" s="84"/>
      <c r="F208" s="84"/>
      <c r="G208" s="84"/>
      <c r="H208" s="85"/>
      <c r="I208" s="86"/>
      <c r="J208" s="86"/>
      <c r="K208" s="87" t="str">
        <f aca="false">IF($I208="","",ROUNDDOWN($I208*30%,0))</f>
        <v/>
      </c>
      <c r="L208" s="88" t="str">
        <f aca="false">IF($K$208="","",ROUNDDOWN(SMALL($J$208:$K$208,1),-2))</f>
        <v/>
      </c>
    </row>
    <row r="209" s="50" customFormat="true" ht="18" hidden="false" customHeight="true" outlineLevel="0" collapsed="false">
      <c r="A209" s="89" t="n">
        <v>202</v>
      </c>
      <c r="B209" s="81"/>
      <c r="C209" s="82"/>
      <c r="D209" s="83"/>
      <c r="E209" s="84"/>
      <c r="F209" s="84"/>
      <c r="G209" s="84"/>
      <c r="H209" s="85"/>
      <c r="I209" s="86"/>
      <c r="J209" s="86"/>
      <c r="K209" s="87" t="str">
        <f aca="false">IF($I209="","",ROUNDDOWN($I209*30%,0))</f>
        <v/>
      </c>
      <c r="L209" s="88" t="str">
        <f aca="false">IF($K$209="","",ROUNDDOWN(SMALL($J$209:$K$209,1),-2))</f>
        <v/>
      </c>
    </row>
    <row r="210" s="50" customFormat="true" ht="18" hidden="false" customHeight="true" outlineLevel="0" collapsed="false">
      <c r="A210" s="89" t="n">
        <v>203</v>
      </c>
      <c r="B210" s="81"/>
      <c r="C210" s="82"/>
      <c r="D210" s="83"/>
      <c r="E210" s="84"/>
      <c r="F210" s="84"/>
      <c r="G210" s="84"/>
      <c r="H210" s="85"/>
      <c r="I210" s="86"/>
      <c r="J210" s="86"/>
      <c r="K210" s="87" t="str">
        <f aca="false">IF($I210="","",ROUNDDOWN($I210*30%,0))</f>
        <v/>
      </c>
      <c r="L210" s="88" t="str">
        <f aca="false">IF($K$210="","",ROUNDDOWN(SMALL($J$210:$K$210,1),-2))</f>
        <v/>
      </c>
    </row>
    <row r="211" s="50" customFormat="true" ht="18" hidden="false" customHeight="true" outlineLevel="0" collapsed="false">
      <c r="A211" s="89" t="n">
        <v>204</v>
      </c>
      <c r="B211" s="81"/>
      <c r="C211" s="82"/>
      <c r="D211" s="83"/>
      <c r="E211" s="84"/>
      <c r="F211" s="84"/>
      <c r="G211" s="84"/>
      <c r="H211" s="85"/>
      <c r="I211" s="86"/>
      <c r="J211" s="86"/>
      <c r="K211" s="87" t="str">
        <f aca="false">IF($I211="","",ROUNDDOWN($I211*30%,0))</f>
        <v/>
      </c>
      <c r="L211" s="88" t="str">
        <f aca="false">IF($K$211="","",ROUNDDOWN(SMALL($J$211:$K$211,1),-2))</f>
        <v/>
      </c>
    </row>
    <row r="212" s="50" customFormat="true" ht="18" hidden="false" customHeight="true" outlineLevel="0" collapsed="false">
      <c r="A212" s="89" t="n">
        <v>205</v>
      </c>
      <c r="B212" s="81"/>
      <c r="C212" s="82"/>
      <c r="D212" s="83"/>
      <c r="E212" s="84"/>
      <c r="F212" s="84"/>
      <c r="G212" s="84"/>
      <c r="H212" s="85"/>
      <c r="I212" s="86"/>
      <c r="J212" s="86"/>
      <c r="K212" s="87" t="str">
        <f aca="false">IF($I212="","",ROUNDDOWN($I212*30%,0))</f>
        <v/>
      </c>
      <c r="L212" s="88" t="str">
        <f aca="false">IF($K$212="","",ROUNDDOWN(SMALL($J$212:$K$212,1),-2))</f>
        <v/>
      </c>
    </row>
    <row r="213" s="50" customFormat="true" ht="18" hidden="false" customHeight="true" outlineLevel="0" collapsed="false">
      <c r="A213" s="89" t="n">
        <v>206</v>
      </c>
      <c r="B213" s="81"/>
      <c r="C213" s="82"/>
      <c r="D213" s="83"/>
      <c r="E213" s="84"/>
      <c r="F213" s="84"/>
      <c r="G213" s="84"/>
      <c r="H213" s="85"/>
      <c r="I213" s="86"/>
      <c r="J213" s="86"/>
      <c r="K213" s="87" t="str">
        <f aca="false">IF($I213="","",ROUNDDOWN($I213*30%,0))</f>
        <v/>
      </c>
      <c r="L213" s="88" t="str">
        <f aca="false">IF($K$213="","",ROUNDDOWN(SMALL($J$213:$K$213,1),-2))</f>
        <v/>
      </c>
    </row>
    <row r="214" s="50" customFormat="true" ht="18" hidden="false" customHeight="true" outlineLevel="0" collapsed="false">
      <c r="A214" s="89" t="n">
        <v>207</v>
      </c>
      <c r="B214" s="81"/>
      <c r="C214" s="82"/>
      <c r="D214" s="83"/>
      <c r="E214" s="84"/>
      <c r="F214" s="84"/>
      <c r="G214" s="84"/>
      <c r="H214" s="85"/>
      <c r="I214" s="86"/>
      <c r="J214" s="86"/>
      <c r="K214" s="87" t="str">
        <f aca="false">IF($I214="","",ROUNDDOWN($I214*30%,0))</f>
        <v/>
      </c>
      <c r="L214" s="88" t="str">
        <f aca="false">IF($K$214="","",ROUNDDOWN(SMALL($J$214:$K$214,1),-2))</f>
        <v/>
      </c>
    </row>
    <row r="215" s="50" customFormat="true" ht="18" hidden="false" customHeight="true" outlineLevel="0" collapsed="false">
      <c r="A215" s="89" t="n">
        <v>208</v>
      </c>
      <c r="B215" s="81"/>
      <c r="C215" s="82"/>
      <c r="D215" s="83"/>
      <c r="E215" s="84"/>
      <c r="F215" s="84"/>
      <c r="G215" s="84"/>
      <c r="H215" s="85"/>
      <c r="I215" s="86"/>
      <c r="J215" s="86"/>
      <c r="K215" s="87" t="str">
        <f aca="false">IF($I215="","",ROUNDDOWN($I215*30%,0))</f>
        <v/>
      </c>
      <c r="L215" s="88" t="str">
        <f aca="false">IF($K$215="","",ROUNDDOWN(SMALL($J$215:$K$215,1),-2))</f>
        <v/>
      </c>
    </row>
    <row r="216" s="50" customFormat="true" ht="18" hidden="false" customHeight="true" outlineLevel="0" collapsed="false">
      <c r="A216" s="89" t="n">
        <v>209</v>
      </c>
      <c r="B216" s="81"/>
      <c r="C216" s="82"/>
      <c r="D216" s="83"/>
      <c r="E216" s="84"/>
      <c r="F216" s="84"/>
      <c r="G216" s="84"/>
      <c r="H216" s="85"/>
      <c r="I216" s="86"/>
      <c r="J216" s="86"/>
      <c r="K216" s="87" t="str">
        <f aca="false">IF($I216="","",ROUNDDOWN($I216*30%,0))</f>
        <v/>
      </c>
      <c r="L216" s="88" t="str">
        <f aca="false">IF($K$216="","",ROUNDDOWN(SMALL($J$216:$K$216,1),-2))</f>
        <v/>
      </c>
    </row>
    <row r="217" s="50" customFormat="true" ht="18" hidden="false" customHeight="true" outlineLevel="0" collapsed="false">
      <c r="A217" s="89" t="n">
        <v>210</v>
      </c>
      <c r="B217" s="81"/>
      <c r="C217" s="82"/>
      <c r="D217" s="83"/>
      <c r="E217" s="84"/>
      <c r="F217" s="84"/>
      <c r="G217" s="84"/>
      <c r="H217" s="85"/>
      <c r="I217" s="86"/>
      <c r="J217" s="86"/>
      <c r="K217" s="87" t="str">
        <f aca="false">IF($I217="","",ROUNDDOWN($I217*30%,0))</f>
        <v/>
      </c>
      <c r="L217" s="88" t="str">
        <f aca="false">IF($K$217="","",ROUNDDOWN(SMALL($J$217:$K$217,1),-2))</f>
        <v/>
      </c>
    </row>
    <row r="218" s="50" customFormat="true" ht="18" hidden="false" customHeight="true" outlineLevel="0" collapsed="false">
      <c r="A218" s="89" t="n">
        <v>211</v>
      </c>
      <c r="B218" s="81"/>
      <c r="C218" s="82"/>
      <c r="D218" s="83"/>
      <c r="E218" s="84"/>
      <c r="F218" s="84"/>
      <c r="G218" s="84"/>
      <c r="H218" s="85"/>
      <c r="I218" s="86"/>
      <c r="J218" s="86"/>
      <c r="K218" s="87" t="str">
        <f aca="false">IF($I218="","",ROUNDDOWN($I218*30%,0))</f>
        <v/>
      </c>
      <c r="L218" s="88" t="str">
        <f aca="false">IF($K$218="","",ROUNDDOWN(SMALL($J$218:$K$218,1),-2))</f>
        <v/>
      </c>
    </row>
    <row r="219" s="50" customFormat="true" ht="18" hidden="false" customHeight="true" outlineLevel="0" collapsed="false">
      <c r="A219" s="89" t="n">
        <v>212</v>
      </c>
      <c r="B219" s="81"/>
      <c r="C219" s="82"/>
      <c r="D219" s="83"/>
      <c r="E219" s="84"/>
      <c r="F219" s="84"/>
      <c r="G219" s="84"/>
      <c r="H219" s="85"/>
      <c r="I219" s="86"/>
      <c r="J219" s="86"/>
      <c r="K219" s="87" t="str">
        <f aca="false">IF($I219="","",ROUNDDOWN($I219*30%,0))</f>
        <v/>
      </c>
      <c r="L219" s="88" t="str">
        <f aca="false">IF($K$219="","",ROUNDDOWN(SMALL($J$219:$K$219,1),-2))</f>
        <v/>
      </c>
    </row>
    <row r="220" s="50" customFormat="true" ht="18" hidden="false" customHeight="true" outlineLevel="0" collapsed="false">
      <c r="A220" s="89" t="n">
        <v>213</v>
      </c>
      <c r="B220" s="81"/>
      <c r="C220" s="82"/>
      <c r="D220" s="83"/>
      <c r="E220" s="84"/>
      <c r="F220" s="84"/>
      <c r="G220" s="84"/>
      <c r="H220" s="85"/>
      <c r="I220" s="86"/>
      <c r="J220" s="86"/>
      <c r="K220" s="87" t="str">
        <f aca="false">IF($I220="","",ROUNDDOWN($I220*30%,0))</f>
        <v/>
      </c>
      <c r="L220" s="88" t="str">
        <f aca="false">IF($K$220="","",ROUNDDOWN(SMALL($J$220:$K$220,1),-2))</f>
        <v/>
      </c>
    </row>
    <row r="221" s="50" customFormat="true" ht="18" hidden="false" customHeight="true" outlineLevel="0" collapsed="false">
      <c r="A221" s="89" t="n">
        <v>214</v>
      </c>
      <c r="B221" s="81"/>
      <c r="C221" s="82"/>
      <c r="D221" s="83"/>
      <c r="E221" s="84"/>
      <c r="F221" s="84"/>
      <c r="G221" s="84"/>
      <c r="H221" s="85"/>
      <c r="I221" s="86"/>
      <c r="J221" s="86"/>
      <c r="K221" s="87" t="str">
        <f aca="false">IF($I221="","",ROUNDDOWN($I221*30%,0))</f>
        <v/>
      </c>
      <c r="L221" s="88" t="str">
        <f aca="false">IF($K$221="","",ROUNDDOWN(SMALL($J$221:$K$221,1),-2))</f>
        <v/>
      </c>
    </row>
    <row r="222" s="50" customFormat="true" ht="18" hidden="false" customHeight="true" outlineLevel="0" collapsed="false">
      <c r="A222" s="89" t="n">
        <v>215</v>
      </c>
      <c r="B222" s="81"/>
      <c r="C222" s="82"/>
      <c r="D222" s="83"/>
      <c r="E222" s="84"/>
      <c r="F222" s="84"/>
      <c r="G222" s="84"/>
      <c r="H222" s="85"/>
      <c r="I222" s="86"/>
      <c r="J222" s="86"/>
      <c r="K222" s="87" t="str">
        <f aca="false">IF($I222="","",ROUNDDOWN($I222*30%,0))</f>
        <v/>
      </c>
      <c r="L222" s="88" t="str">
        <f aca="false">IF($K$222="","",ROUNDDOWN(SMALL($J$222:$K$222,1),-2))</f>
        <v/>
      </c>
    </row>
    <row r="223" s="50" customFormat="true" ht="18" hidden="false" customHeight="true" outlineLevel="0" collapsed="false">
      <c r="A223" s="89" t="n">
        <v>216</v>
      </c>
      <c r="B223" s="81"/>
      <c r="C223" s="82"/>
      <c r="D223" s="83"/>
      <c r="E223" s="84"/>
      <c r="F223" s="84"/>
      <c r="G223" s="84"/>
      <c r="H223" s="85"/>
      <c r="I223" s="86"/>
      <c r="J223" s="86"/>
      <c r="K223" s="87" t="str">
        <f aca="false">IF($I223="","",ROUNDDOWN($I223*30%,0))</f>
        <v/>
      </c>
      <c r="L223" s="88" t="str">
        <f aca="false">IF($K$223="","",ROUNDDOWN(SMALL($J$223:$K$223,1),-2))</f>
        <v/>
      </c>
    </row>
    <row r="224" s="50" customFormat="true" ht="18" hidden="false" customHeight="true" outlineLevel="0" collapsed="false">
      <c r="A224" s="89" t="n">
        <v>217</v>
      </c>
      <c r="B224" s="81"/>
      <c r="C224" s="82"/>
      <c r="D224" s="83"/>
      <c r="E224" s="84"/>
      <c r="F224" s="84"/>
      <c r="G224" s="84"/>
      <c r="H224" s="85"/>
      <c r="I224" s="86"/>
      <c r="J224" s="86"/>
      <c r="K224" s="87" t="str">
        <f aca="false">IF($I224="","",ROUNDDOWN($I224*30%,0))</f>
        <v/>
      </c>
      <c r="L224" s="88" t="str">
        <f aca="false">IF($K$224="","",ROUNDDOWN(SMALL($J$224:$K$224,1),-2))</f>
        <v/>
      </c>
    </row>
    <row r="225" s="50" customFormat="true" ht="18" hidden="false" customHeight="true" outlineLevel="0" collapsed="false">
      <c r="A225" s="89" t="n">
        <v>218</v>
      </c>
      <c r="B225" s="81"/>
      <c r="C225" s="82"/>
      <c r="D225" s="83"/>
      <c r="E225" s="84"/>
      <c r="F225" s="84"/>
      <c r="G225" s="84"/>
      <c r="H225" s="85"/>
      <c r="I225" s="86"/>
      <c r="J225" s="86"/>
      <c r="K225" s="87" t="str">
        <f aca="false">IF($I225="","",ROUNDDOWN($I225*30%,0))</f>
        <v/>
      </c>
      <c r="L225" s="88" t="str">
        <f aca="false">IF($K$225="","",ROUNDDOWN(SMALL($J$225:$K$225,1),-2))</f>
        <v/>
      </c>
    </row>
    <row r="226" s="50" customFormat="true" ht="18" hidden="false" customHeight="true" outlineLevel="0" collapsed="false">
      <c r="A226" s="89" t="n">
        <v>219</v>
      </c>
      <c r="B226" s="81"/>
      <c r="C226" s="82"/>
      <c r="D226" s="83"/>
      <c r="E226" s="84"/>
      <c r="F226" s="84"/>
      <c r="G226" s="84"/>
      <c r="H226" s="85"/>
      <c r="I226" s="86"/>
      <c r="J226" s="86"/>
      <c r="K226" s="87" t="str">
        <f aca="false">IF($I226="","",ROUNDDOWN($I226*30%,0))</f>
        <v/>
      </c>
      <c r="L226" s="88" t="str">
        <f aca="false">IF($K$226="","",ROUNDDOWN(SMALL($J$226:$K$226,1),-2))</f>
        <v/>
      </c>
    </row>
    <row r="227" s="50" customFormat="true" ht="18" hidden="false" customHeight="true" outlineLevel="0" collapsed="false">
      <c r="A227" s="89" t="n">
        <v>220</v>
      </c>
      <c r="B227" s="81"/>
      <c r="C227" s="82"/>
      <c r="D227" s="83"/>
      <c r="E227" s="84"/>
      <c r="F227" s="84"/>
      <c r="G227" s="84"/>
      <c r="H227" s="85"/>
      <c r="I227" s="86"/>
      <c r="J227" s="86"/>
      <c r="K227" s="87" t="str">
        <f aca="false">IF($I227="","",ROUNDDOWN($I227*30%,0))</f>
        <v/>
      </c>
      <c r="L227" s="88" t="str">
        <f aca="false">IF($K$227="","",ROUNDDOWN(SMALL($J$227:$K$227,1),-2))</f>
        <v/>
      </c>
    </row>
    <row r="228" s="50" customFormat="true" ht="18" hidden="false" customHeight="true" outlineLevel="0" collapsed="false">
      <c r="A228" s="89" t="n">
        <v>221</v>
      </c>
      <c r="B228" s="81"/>
      <c r="C228" s="82"/>
      <c r="D228" s="83"/>
      <c r="E228" s="84"/>
      <c r="F228" s="84"/>
      <c r="G228" s="84"/>
      <c r="H228" s="85"/>
      <c r="I228" s="86"/>
      <c r="J228" s="86"/>
      <c r="K228" s="87" t="str">
        <f aca="false">IF($I228="","",ROUNDDOWN($I228*30%,0))</f>
        <v/>
      </c>
      <c r="L228" s="88" t="str">
        <f aca="false">IF($K$228="","",ROUNDDOWN(SMALL($J$228:$K$228,1),-2))</f>
        <v/>
      </c>
    </row>
    <row r="229" s="50" customFormat="true" ht="18" hidden="false" customHeight="true" outlineLevel="0" collapsed="false">
      <c r="A229" s="89" t="n">
        <v>222</v>
      </c>
      <c r="B229" s="81"/>
      <c r="C229" s="82"/>
      <c r="D229" s="83"/>
      <c r="E229" s="84"/>
      <c r="F229" s="84"/>
      <c r="G229" s="84"/>
      <c r="H229" s="85"/>
      <c r="I229" s="86"/>
      <c r="J229" s="86"/>
      <c r="K229" s="87" t="str">
        <f aca="false">IF($I229="","",ROUNDDOWN($I229*30%,0))</f>
        <v/>
      </c>
      <c r="L229" s="88" t="str">
        <f aca="false">IF($K$229="","",ROUNDDOWN(SMALL($J$229:$K$229,1),-2))</f>
        <v/>
      </c>
    </row>
    <row r="230" s="50" customFormat="true" ht="18" hidden="false" customHeight="true" outlineLevel="0" collapsed="false">
      <c r="A230" s="89" t="n">
        <v>223</v>
      </c>
      <c r="B230" s="81"/>
      <c r="C230" s="82"/>
      <c r="D230" s="83"/>
      <c r="E230" s="84"/>
      <c r="F230" s="84"/>
      <c r="G230" s="84"/>
      <c r="H230" s="85"/>
      <c r="I230" s="86"/>
      <c r="J230" s="86"/>
      <c r="K230" s="87" t="str">
        <f aca="false">IF($I230="","",ROUNDDOWN($I230*30%,0))</f>
        <v/>
      </c>
      <c r="L230" s="88" t="str">
        <f aca="false">IF($K$230="","",ROUNDDOWN(SMALL($J$230:$K$230,1),-2))</f>
        <v/>
      </c>
    </row>
    <row r="231" s="50" customFormat="true" ht="18" hidden="false" customHeight="true" outlineLevel="0" collapsed="false">
      <c r="A231" s="89" t="n">
        <v>224</v>
      </c>
      <c r="B231" s="81"/>
      <c r="C231" s="82"/>
      <c r="D231" s="83"/>
      <c r="E231" s="84"/>
      <c r="F231" s="84"/>
      <c r="G231" s="84"/>
      <c r="H231" s="85"/>
      <c r="I231" s="86"/>
      <c r="J231" s="86"/>
      <c r="K231" s="87" t="str">
        <f aca="false">IF($I231="","",ROUNDDOWN($I231*30%,0))</f>
        <v/>
      </c>
      <c r="L231" s="88" t="str">
        <f aca="false">IF($K$231="","",ROUNDDOWN(SMALL($J$231:$K$231,1),-2))</f>
        <v/>
      </c>
    </row>
    <row r="232" s="50" customFormat="true" ht="18" hidden="false" customHeight="true" outlineLevel="0" collapsed="false">
      <c r="A232" s="89" t="n">
        <v>225</v>
      </c>
      <c r="B232" s="81"/>
      <c r="C232" s="82"/>
      <c r="D232" s="83"/>
      <c r="E232" s="84"/>
      <c r="F232" s="84"/>
      <c r="G232" s="84"/>
      <c r="H232" s="85"/>
      <c r="I232" s="86"/>
      <c r="J232" s="86"/>
      <c r="K232" s="87" t="str">
        <f aca="false">IF($I232="","",ROUNDDOWN($I232*30%,0))</f>
        <v/>
      </c>
      <c r="L232" s="88" t="str">
        <f aca="false">IF($K$232="","",ROUNDDOWN(SMALL($J$232:$K$232,1),-2))</f>
        <v/>
      </c>
    </row>
    <row r="233" s="50" customFormat="true" ht="18" hidden="false" customHeight="true" outlineLevel="0" collapsed="false">
      <c r="A233" s="89" t="n">
        <v>226</v>
      </c>
      <c r="B233" s="81"/>
      <c r="C233" s="82"/>
      <c r="D233" s="83"/>
      <c r="E233" s="84"/>
      <c r="F233" s="84"/>
      <c r="G233" s="84"/>
      <c r="H233" s="85"/>
      <c r="I233" s="86"/>
      <c r="J233" s="86"/>
      <c r="K233" s="87" t="str">
        <f aca="false">IF($I233="","",ROUNDDOWN($I233*30%,0))</f>
        <v/>
      </c>
      <c r="L233" s="88" t="str">
        <f aca="false">IF($K$233="","",ROUNDDOWN(SMALL($J$233:$K$233,1),-2))</f>
        <v/>
      </c>
    </row>
    <row r="234" s="50" customFormat="true" ht="18" hidden="false" customHeight="true" outlineLevel="0" collapsed="false">
      <c r="A234" s="89" t="n">
        <v>227</v>
      </c>
      <c r="B234" s="81"/>
      <c r="C234" s="82"/>
      <c r="D234" s="83"/>
      <c r="E234" s="84"/>
      <c r="F234" s="84"/>
      <c r="G234" s="84"/>
      <c r="H234" s="85"/>
      <c r="I234" s="86"/>
      <c r="J234" s="86"/>
      <c r="K234" s="87" t="str">
        <f aca="false">IF($I234="","",ROUNDDOWN($I234*30%,0))</f>
        <v/>
      </c>
      <c r="L234" s="88" t="str">
        <f aca="false">IF($K$234="","",ROUNDDOWN(SMALL($J$234:$K$234,1),-2))</f>
        <v/>
      </c>
    </row>
    <row r="235" s="50" customFormat="true" ht="18" hidden="false" customHeight="true" outlineLevel="0" collapsed="false">
      <c r="A235" s="89" t="n">
        <v>228</v>
      </c>
      <c r="B235" s="81"/>
      <c r="C235" s="82"/>
      <c r="D235" s="83"/>
      <c r="E235" s="84"/>
      <c r="F235" s="84"/>
      <c r="G235" s="84"/>
      <c r="H235" s="85"/>
      <c r="I235" s="86"/>
      <c r="J235" s="86"/>
      <c r="K235" s="87" t="str">
        <f aca="false">IF($I235="","",ROUNDDOWN($I235*30%,0))</f>
        <v/>
      </c>
      <c r="L235" s="88" t="str">
        <f aca="false">IF($K$235="","",ROUNDDOWN(SMALL($J$235:$K$235,1),-2))</f>
        <v/>
      </c>
    </row>
    <row r="236" s="50" customFormat="true" ht="18" hidden="false" customHeight="true" outlineLevel="0" collapsed="false">
      <c r="A236" s="89" t="n">
        <v>229</v>
      </c>
      <c r="B236" s="81"/>
      <c r="C236" s="82"/>
      <c r="D236" s="83"/>
      <c r="E236" s="84"/>
      <c r="F236" s="84"/>
      <c r="G236" s="84"/>
      <c r="H236" s="85"/>
      <c r="I236" s="86"/>
      <c r="J236" s="86"/>
      <c r="K236" s="87" t="str">
        <f aca="false">IF($I236="","",ROUNDDOWN($I236*30%,0))</f>
        <v/>
      </c>
      <c r="L236" s="88" t="str">
        <f aca="false">IF($K$236="","",ROUNDDOWN(SMALL($J$236:$K$236,1),-2))</f>
        <v/>
      </c>
    </row>
    <row r="237" s="50" customFormat="true" ht="18" hidden="false" customHeight="true" outlineLevel="0" collapsed="false">
      <c r="A237" s="89" t="n">
        <v>230</v>
      </c>
      <c r="B237" s="81"/>
      <c r="C237" s="82"/>
      <c r="D237" s="83"/>
      <c r="E237" s="84"/>
      <c r="F237" s="84"/>
      <c r="G237" s="84"/>
      <c r="H237" s="85"/>
      <c r="I237" s="86"/>
      <c r="J237" s="86"/>
      <c r="K237" s="87" t="str">
        <f aca="false">IF($I237="","",ROUNDDOWN($I237*30%,0))</f>
        <v/>
      </c>
      <c r="L237" s="88" t="str">
        <f aca="false">IF($K$237="","",ROUNDDOWN(SMALL($J$237:$K$237,1),-2))</f>
        <v/>
      </c>
    </row>
    <row r="238" s="50" customFormat="true" ht="18" hidden="false" customHeight="true" outlineLevel="0" collapsed="false">
      <c r="A238" s="89" t="n">
        <v>231</v>
      </c>
      <c r="B238" s="81"/>
      <c r="C238" s="82"/>
      <c r="D238" s="83"/>
      <c r="E238" s="84"/>
      <c r="F238" s="84"/>
      <c r="G238" s="84"/>
      <c r="H238" s="85"/>
      <c r="I238" s="86"/>
      <c r="J238" s="86"/>
      <c r="K238" s="87" t="str">
        <f aca="false">IF($I238="","",ROUNDDOWN($I238*30%,0))</f>
        <v/>
      </c>
      <c r="L238" s="88" t="str">
        <f aca="false">IF($K$238="","",ROUNDDOWN(SMALL($J$238:$K$238,1),-2))</f>
        <v/>
      </c>
    </row>
    <row r="239" s="50" customFormat="true" ht="18" hidden="false" customHeight="true" outlineLevel="0" collapsed="false">
      <c r="A239" s="89" t="n">
        <v>232</v>
      </c>
      <c r="B239" s="81"/>
      <c r="C239" s="82"/>
      <c r="D239" s="83"/>
      <c r="E239" s="84"/>
      <c r="F239" s="84"/>
      <c r="G239" s="84"/>
      <c r="H239" s="85"/>
      <c r="I239" s="86"/>
      <c r="J239" s="86"/>
      <c r="K239" s="87" t="str">
        <f aca="false">IF($I239="","",ROUNDDOWN($I239*30%,0))</f>
        <v/>
      </c>
      <c r="L239" s="88" t="str">
        <f aca="false">IF($K$239="","",ROUNDDOWN(SMALL($J$239:$K$239,1),-2))</f>
        <v/>
      </c>
    </row>
    <row r="240" s="50" customFormat="true" ht="18" hidden="false" customHeight="true" outlineLevel="0" collapsed="false">
      <c r="A240" s="89" t="n">
        <v>233</v>
      </c>
      <c r="B240" s="81"/>
      <c r="C240" s="82"/>
      <c r="D240" s="83"/>
      <c r="E240" s="84"/>
      <c r="F240" s="84"/>
      <c r="G240" s="84"/>
      <c r="H240" s="85"/>
      <c r="I240" s="86"/>
      <c r="J240" s="86"/>
      <c r="K240" s="87" t="str">
        <f aca="false">IF($I240="","",ROUNDDOWN($I240*30%,0))</f>
        <v/>
      </c>
      <c r="L240" s="88" t="str">
        <f aca="false">IF($K$240="","",ROUNDDOWN(SMALL($J$240:$K$240,1),-2))</f>
        <v/>
      </c>
    </row>
    <row r="241" s="50" customFormat="true" ht="18" hidden="false" customHeight="true" outlineLevel="0" collapsed="false">
      <c r="A241" s="89" t="n">
        <v>234</v>
      </c>
      <c r="B241" s="81"/>
      <c r="C241" s="82"/>
      <c r="D241" s="83"/>
      <c r="E241" s="84"/>
      <c r="F241" s="84"/>
      <c r="G241" s="84"/>
      <c r="H241" s="85"/>
      <c r="I241" s="86"/>
      <c r="J241" s="86"/>
      <c r="K241" s="87" t="str">
        <f aca="false">IF($I241="","",ROUNDDOWN($I241*30%,0))</f>
        <v/>
      </c>
      <c r="L241" s="88" t="str">
        <f aca="false">IF($K$241="","",ROUNDDOWN(SMALL($J$241:$K$241,1),-2))</f>
        <v/>
      </c>
    </row>
    <row r="242" s="50" customFormat="true" ht="18" hidden="false" customHeight="true" outlineLevel="0" collapsed="false">
      <c r="A242" s="89" t="n">
        <v>235</v>
      </c>
      <c r="B242" s="81"/>
      <c r="C242" s="82"/>
      <c r="D242" s="83"/>
      <c r="E242" s="84"/>
      <c r="F242" s="84"/>
      <c r="G242" s="84"/>
      <c r="H242" s="85"/>
      <c r="I242" s="86"/>
      <c r="J242" s="86"/>
      <c r="K242" s="87" t="str">
        <f aca="false">IF($I242="","",ROUNDDOWN($I242*30%,0))</f>
        <v/>
      </c>
      <c r="L242" s="88" t="str">
        <f aca="false">IF($K$242="","",ROUNDDOWN(SMALL($J$242:$K$242,1),-2))</f>
        <v/>
      </c>
    </row>
    <row r="243" s="50" customFormat="true" ht="18" hidden="false" customHeight="true" outlineLevel="0" collapsed="false">
      <c r="A243" s="89" t="n">
        <v>236</v>
      </c>
      <c r="B243" s="81"/>
      <c r="C243" s="82"/>
      <c r="D243" s="83"/>
      <c r="E243" s="84"/>
      <c r="F243" s="84"/>
      <c r="G243" s="84"/>
      <c r="H243" s="85"/>
      <c r="I243" s="86"/>
      <c r="J243" s="86"/>
      <c r="K243" s="87" t="str">
        <f aca="false">IF($I243="","",ROUNDDOWN($I243*30%,0))</f>
        <v/>
      </c>
      <c r="L243" s="88" t="str">
        <f aca="false">IF($K$243="","",ROUNDDOWN(SMALL($J$243:$K$243,1),-2))</f>
        <v/>
      </c>
    </row>
    <row r="244" s="50" customFormat="true" ht="18" hidden="false" customHeight="true" outlineLevel="0" collapsed="false">
      <c r="A244" s="89" t="n">
        <v>237</v>
      </c>
      <c r="B244" s="81"/>
      <c r="C244" s="82"/>
      <c r="D244" s="83"/>
      <c r="E244" s="84"/>
      <c r="F244" s="84"/>
      <c r="G244" s="84"/>
      <c r="H244" s="85"/>
      <c r="I244" s="86"/>
      <c r="J244" s="86"/>
      <c r="K244" s="87" t="str">
        <f aca="false">IF($I244="","",ROUNDDOWN($I244*30%,0))</f>
        <v/>
      </c>
      <c r="L244" s="88" t="str">
        <f aca="false">IF($K$244="","",ROUNDDOWN(SMALL($J$244:$K$244,1),-2))</f>
        <v/>
      </c>
    </row>
    <row r="245" s="50" customFormat="true" ht="18" hidden="false" customHeight="true" outlineLevel="0" collapsed="false">
      <c r="A245" s="89" t="n">
        <v>238</v>
      </c>
      <c r="B245" s="81"/>
      <c r="C245" s="82"/>
      <c r="D245" s="83"/>
      <c r="E245" s="84"/>
      <c r="F245" s="84"/>
      <c r="G245" s="84"/>
      <c r="H245" s="85"/>
      <c r="I245" s="86"/>
      <c r="J245" s="86"/>
      <c r="K245" s="87" t="str">
        <f aca="false">IF($I245="","",ROUNDDOWN($I245*30%,0))</f>
        <v/>
      </c>
      <c r="L245" s="88" t="str">
        <f aca="false">IF($K$245="","",ROUNDDOWN(SMALL($J$245:$K$245,1),-2))</f>
        <v/>
      </c>
    </row>
    <row r="246" s="50" customFormat="true" ht="18" hidden="false" customHeight="true" outlineLevel="0" collapsed="false">
      <c r="A246" s="89" t="n">
        <v>239</v>
      </c>
      <c r="B246" s="81"/>
      <c r="C246" s="82"/>
      <c r="D246" s="83"/>
      <c r="E246" s="84"/>
      <c r="F246" s="84"/>
      <c r="G246" s="84"/>
      <c r="H246" s="85"/>
      <c r="I246" s="86"/>
      <c r="J246" s="86"/>
      <c r="K246" s="87" t="str">
        <f aca="false">IF($I246="","",ROUNDDOWN($I246*30%,0))</f>
        <v/>
      </c>
      <c r="L246" s="88" t="str">
        <f aca="false">IF($K$246="","",ROUNDDOWN(SMALL($J$246:$K$246,1),-2))</f>
        <v/>
      </c>
    </row>
    <row r="247" s="50" customFormat="true" ht="18" hidden="false" customHeight="true" outlineLevel="0" collapsed="false">
      <c r="A247" s="89" t="n">
        <v>240</v>
      </c>
      <c r="B247" s="81"/>
      <c r="C247" s="82"/>
      <c r="D247" s="83"/>
      <c r="E247" s="84"/>
      <c r="F247" s="84"/>
      <c r="G247" s="84"/>
      <c r="H247" s="85"/>
      <c r="I247" s="86"/>
      <c r="J247" s="86"/>
      <c r="K247" s="87" t="str">
        <f aca="false">IF($I247="","",ROUNDDOWN($I247*30%,0))</f>
        <v/>
      </c>
      <c r="L247" s="88" t="str">
        <f aca="false">IF($K$247="","",ROUNDDOWN(SMALL($J$247:$K$247,1),-2))</f>
        <v/>
      </c>
    </row>
    <row r="248" s="50" customFormat="true" ht="18" hidden="false" customHeight="true" outlineLevel="0" collapsed="false">
      <c r="A248" s="89" t="n">
        <v>241</v>
      </c>
      <c r="B248" s="81"/>
      <c r="C248" s="82"/>
      <c r="D248" s="83"/>
      <c r="E248" s="84"/>
      <c r="F248" s="84"/>
      <c r="G248" s="84"/>
      <c r="H248" s="85"/>
      <c r="I248" s="86"/>
      <c r="J248" s="86"/>
      <c r="K248" s="87" t="str">
        <f aca="false">IF($I248="","",ROUNDDOWN($I248*30%,0))</f>
        <v/>
      </c>
      <c r="L248" s="88" t="str">
        <f aca="false">IF($K$248="","",ROUNDDOWN(SMALL($J$248:$K$248,1),-2))</f>
        <v/>
      </c>
    </row>
    <row r="249" s="50" customFormat="true" ht="18" hidden="false" customHeight="true" outlineLevel="0" collapsed="false">
      <c r="A249" s="89" t="n">
        <v>242</v>
      </c>
      <c r="B249" s="81"/>
      <c r="C249" s="82"/>
      <c r="D249" s="83"/>
      <c r="E249" s="84"/>
      <c r="F249" s="84"/>
      <c r="G249" s="84"/>
      <c r="H249" s="85"/>
      <c r="I249" s="86"/>
      <c r="J249" s="86"/>
      <c r="K249" s="87" t="str">
        <f aca="false">IF($I249="","",ROUNDDOWN($I249*30%,0))</f>
        <v/>
      </c>
      <c r="L249" s="88" t="str">
        <f aca="false">IF($K$249="","",ROUNDDOWN(SMALL($J$249:$K$249,1),-2))</f>
        <v/>
      </c>
    </row>
    <row r="250" s="50" customFormat="true" ht="18" hidden="false" customHeight="true" outlineLevel="0" collapsed="false">
      <c r="A250" s="89" t="n">
        <v>243</v>
      </c>
      <c r="B250" s="81"/>
      <c r="C250" s="82"/>
      <c r="D250" s="83"/>
      <c r="E250" s="84"/>
      <c r="F250" s="84"/>
      <c r="G250" s="84"/>
      <c r="H250" s="85"/>
      <c r="I250" s="86"/>
      <c r="J250" s="86"/>
      <c r="K250" s="87" t="str">
        <f aca="false">IF($I250="","",ROUNDDOWN($I250*30%,0))</f>
        <v/>
      </c>
      <c r="L250" s="88" t="str">
        <f aca="false">IF($K$250="","",ROUNDDOWN(SMALL($J$250:$K$250,1),-2))</f>
        <v/>
      </c>
    </row>
    <row r="251" s="50" customFormat="true" ht="18" hidden="false" customHeight="true" outlineLevel="0" collapsed="false">
      <c r="A251" s="89" t="n">
        <v>244</v>
      </c>
      <c r="B251" s="81"/>
      <c r="C251" s="82"/>
      <c r="D251" s="83"/>
      <c r="E251" s="84"/>
      <c r="F251" s="84"/>
      <c r="G251" s="84"/>
      <c r="H251" s="85"/>
      <c r="I251" s="86"/>
      <c r="J251" s="86"/>
      <c r="K251" s="87" t="str">
        <f aca="false">IF($I251="","",ROUNDDOWN($I251*30%,0))</f>
        <v/>
      </c>
      <c r="L251" s="88" t="str">
        <f aca="false">IF($K$251="","",ROUNDDOWN(SMALL($J$251:$K$251,1),-2))</f>
        <v/>
      </c>
    </row>
    <row r="252" s="50" customFormat="true" ht="18" hidden="false" customHeight="true" outlineLevel="0" collapsed="false">
      <c r="A252" s="89" t="n">
        <v>245</v>
      </c>
      <c r="B252" s="81"/>
      <c r="C252" s="82"/>
      <c r="D252" s="83"/>
      <c r="E252" s="84"/>
      <c r="F252" s="84"/>
      <c r="G252" s="84"/>
      <c r="H252" s="85"/>
      <c r="I252" s="86"/>
      <c r="J252" s="86"/>
      <c r="K252" s="87" t="str">
        <f aca="false">IF($I252="","",ROUNDDOWN($I252*30%,0))</f>
        <v/>
      </c>
      <c r="L252" s="88" t="str">
        <f aca="false">IF($K$252="","",ROUNDDOWN(SMALL($J$252:$K$252,1),-2))</f>
        <v/>
      </c>
    </row>
    <row r="253" s="50" customFormat="true" ht="18" hidden="false" customHeight="true" outlineLevel="0" collapsed="false">
      <c r="A253" s="89" t="n">
        <v>246</v>
      </c>
      <c r="B253" s="81"/>
      <c r="C253" s="82"/>
      <c r="D253" s="83"/>
      <c r="E253" s="84"/>
      <c r="F253" s="84"/>
      <c r="G253" s="84"/>
      <c r="H253" s="85"/>
      <c r="I253" s="86"/>
      <c r="J253" s="86"/>
      <c r="K253" s="87" t="str">
        <f aca="false">IF($I253="","",ROUNDDOWN($I253*30%,0))</f>
        <v/>
      </c>
      <c r="L253" s="88" t="str">
        <f aca="false">IF($K$253="","",ROUNDDOWN(SMALL($J$253:$K$253,1),-2))</f>
        <v/>
      </c>
    </row>
    <row r="254" s="50" customFormat="true" ht="18" hidden="false" customHeight="true" outlineLevel="0" collapsed="false">
      <c r="A254" s="89" t="n">
        <v>247</v>
      </c>
      <c r="B254" s="81"/>
      <c r="C254" s="82"/>
      <c r="D254" s="83"/>
      <c r="E254" s="84"/>
      <c r="F254" s="84"/>
      <c r="G254" s="84"/>
      <c r="H254" s="85"/>
      <c r="I254" s="86"/>
      <c r="J254" s="86"/>
      <c r="K254" s="87" t="str">
        <f aca="false">IF($I254="","",ROUNDDOWN($I254*30%,0))</f>
        <v/>
      </c>
      <c r="L254" s="88" t="str">
        <f aca="false">IF($K$254="","",ROUNDDOWN(SMALL($J$254:$K$254,1),-2))</f>
        <v/>
      </c>
    </row>
    <row r="255" s="50" customFormat="true" ht="18" hidden="false" customHeight="true" outlineLevel="0" collapsed="false">
      <c r="A255" s="89" t="n">
        <v>248</v>
      </c>
      <c r="B255" s="81"/>
      <c r="C255" s="82"/>
      <c r="D255" s="83"/>
      <c r="E255" s="84"/>
      <c r="F255" s="84"/>
      <c r="G255" s="84"/>
      <c r="H255" s="85"/>
      <c r="I255" s="86"/>
      <c r="J255" s="86"/>
      <c r="K255" s="87" t="str">
        <f aca="false">IF($I255="","",ROUNDDOWN($I255*30%,0))</f>
        <v/>
      </c>
      <c r="L255" s="88" t="str">
        <f aca="false">IF($K$255="","",ROUNDDOWN(SMALL($J$255:$K$255,1),-2))</f>
        <v/>
      </c>
    </row>
    <row r="256" s="50" customFormat="true" ht="18" hidden="false" customHeight="true" outlineLevel="0" collapsed="false">
      <c r="A256" s="89" t="n">
        <v>249</v>
      </c>
      <c r="B256" s="81"/>
      <c r="C256" s="82"/>
      <c r="D256" s="83"/>
      <c r="E256" s="84"/>
      <c r="F256" s="84"/>
      <c r="G256" s="84"/>
      <c r="H256" s="85"/>
      <c r="I256" s="86"/>
      <c r="J256" s="86"/>
      <c r="K256" s="87" t="str">
        <f aca="false">IF($I256="","",ROUNDDOWN($I256*30%,0))</f>
        <v/>
      </c>
      <c r="L256" s="88" t="str">
        <f aca="false">IF($K$256="","",ROUNDDOWN(SMALL($J$256:$K$256,1),-2))</f>
        <v/>
      </c>
    </row>
    <row r="257" s="50" customFormat="true" ht="18" hidden="false" customHeight="true" outlineLevel="0" collapsed="false">
      <c r="A257" s="89" t="n">
        <v>250</v>
      </c>
      <c r="B257" s="81"/>
      <c r="C257" s="82"/>
      <c r="D257" s="83"/>
      <c r="E257" s="84"/>
      <c r="F257" s="84"/>
      <c r="G257" s="84"/>
      <c r="H257" s="85"/>
      <c r="I257" s="86"/>
      <c r="J257" s="86"/>
      <c r="K257" s="87" t="str">
        <f aca="false">IF($I257="","",ROUNDDOWN($I257*30%,0))</f>
        <v/>
      </c>
      <c r="L257" s="88" t="str">
        <f aca="false">IF($K$257="","",ROUNDDOWN(SMALL($J$257:$K$257,1),-2))</f>
        <v/>
      </c>
    </row>
    <row r="258" s="50" customFormat="true" ht="18" hidden="false" customHeight="true" outlineLevel="0" collapsed="false">
      <c r="A258" s="89" t="n">
        <v>251</v>
      </c>
      <c r="B258" s="81"/>
      <c r="C258" s="82"/>
      <c r="D258" s="83"/>
      <c r="E258" s="84"/>
      <c r="F258" s="84"/>
      <c r="G258" s="84"/>
      <c r="H258" s="85"/>
      <c r="I258" s="86"/>
      <c r="J258" s="86"/>
      <c r="K258" s="87" t="str">
        <f aca="false">IF($I258="","",ROUNDDOWN($I258*30%,0))</f>
        <v/>
      </c>
      <c r="L258" s="88" t="str">
        <f aca="false">IF($K$258="","",ROUNDDOWN(SMALL($J$258:$K$258,1),-2))</f>
        <v/>
      </c>
    </row>
    <row r="259" s="50" customFormat="true" ht="18" hidden="false" customHeight="true" outlineLevel="0" collapsed="false">
      <c r="A259" s="89" t="n">
        <v>252</v>
      </c>
      <c r="B259" s="81"/>
      <c r="C259" s="82"/>
      <c r="D259" s="83"/>
      <c r="E259" s="84"/>
      <c r="F259" s="84"/>
      <c r="G259" s="84"/>
      <c r="H259" s="85"/>
      <c r="I259" s="86"/>
      <c r="J259" s="86"/>
      <c r="K259" s="87" t="str">
        <f aca="false">IF($I259="","",ROUNDDOWN($I259*30%,0))</f>
        <v/>
      </c>
      <c r="L259" s="88" t="str">
        <f aca="false">IF($K$259="","",ROUNDDOWN(SMALL($J$259:$K$259,1),-2))</f>
        <v/>
      </c>
    </row>
    <row r="260" s="50" customFormat="true" ht="18" hidden="false" customHeight="true" outlineLevel="0" collapsed="false">
      <c r="A260" s="89" t="n">
        <v>253</v>
      </c>
      <c r="B260" s="81"/>
      <c r="C260" s="82"/>
      <c r="D260" s="83"/>
      <c r="E260" s="84"/>
      <c r="F260" s="84"/>
      <c r="G260" s="84"/>
      <c r="H260" s="85"/>
      <c r="I260" s="86"/>
      <c r="J260" s="86"/>
      <c r="K260" s="87" t="str">
        <f aca="false">IF($I260="","",ROUNDDOWN($I260*30%,0))</f>
        <v/>
      </c>
      <c r="L260" s="88" t="str">
        <f aca="false">IF($K$260="","",ROUNDDOWN(SMALL($J$260:$K$260,1),-2))</f>
        <v/>
      </c>
    </row>
    <row r="261" s="50" customFormat="true" ht="18" hidden="false" customHeight="true" outlineLevel="0" collapsed="false">
      <c r="A261" s="89" t="n">
        <v>254</v>
      </c>
      <c r="B261" s="81"/>
      <c r="C261" s="82"/>
      <c r="D261" s="83"/>
      <c r="E261" s="84"/>
      <c r="F261" s="84"/>
      <c r="G261" s="84"/>
      <c r="H261" s="85"/>
      <c r="I261" s="86"/>
      <c r="J261" s="86"/>
      <c r="K261" s="87" t="str">
        <f aca="false">IF($I261="","",ROUNDDOWN($I261*30%,0))</f>
        <v/>
      </c>
      <c r="L261" s="88" t="str">
        <f aca="false">IF($K$261="","",ROUNDDOWN(SMALL($J$261:$K$261,1),-2))</f>
        <v/>
      </c>
    </row>
    <row r="262" s="50" customFormat="true" ht="18" hidden="false" customHeight="true" outlineLevel="0" collapsed="false">
      <c r="A262" s="89" t="n">
        <v>255</v>
      </c>
      <c r="B262" s="81"/>
      <c r="C262" s="82"/>
      <c r="D262" s="83"/>
      <c r="E262" s="84"/>
      <c r="F262" s="84"/>
      <c r="G262" s="84"/>
      <c r="H262" s="85"/>
      <c r="I262" s="86"/>
      <c r="J262" s="86"/>
      <c r="K262" s="87" t="str">
        <f aca="false">IF($I262="","",ROUNDDOWN($I262*30%,0))</f>
        <v/>
      </c>
      <c r="L262" s="88" t="str">
        <f aca="false">IF($K$262="","",ROUNDDOWN(SMALL($J$262:$K$262,1),-2))</f>
        <v/>
      </c>
    </row>
    <row r="263" s="50" customFormat="true" ht="18" hidden="false" customHeight="true" outlineLevel="0" collapsed="false">
      <c r="A263" s="89" t="n">
        <v>256</v>
      </c>
      <c r="B263" s="81"/>
      <c r="C263" s="82"/>
      <c r="D263" s="83"/>
      <c r="E263" s="84"/>
      <c r="F263" s="84"/>
      <c r="G263" s="84"/>
      <c r="H263" s="85"/>
      <c r="I263" s="86"/>
      <c r="J263" s="86"/>
      <c r="K263" s="87" t="str">
        <f aca="false">IF($I263="","",ROUNDDOWN($I263*30%,0))</f>
        <v/>
      </c>
      <c r="L263" s="88" t="str">
        <f aca="false">IF($K$263="","",ROUNDDOWN(SMALL($J$263:$K$263,1),-2))</f>
        <v/>
      </c>
    </row>
    <row r="264" s="50" customFormat="true" ht="18" hidden="false" customHeight="true" outlineLevel="0" collapsed="false">
      <c r="A264" s="89" t="n">
        <v>257</v>
      </c>
      <c r="B264" s="81"/>
      <c r="C264" s="82"/>
      <c r="D264" s="83"/>
      <c r="E264" s="84"/>
      <c r="F264" s="84"/>
      <c r="G264" s="84"/>
      <c r="H264" s="85"/>
      <c r="I264" s="86"/>
      <c r="J264" s="86"/>
      <c r="K264" s="87" t="str">
        <f aca="false">IF($I264="","",ROUNDDOWN($I264*30%,0))</f>
        <v/>
      </c>
      <c r="L264" s="88" t="str">
        <f aca="false">IF($K$264="","",ROUNDDOWN(SMALL($J$264:$K$264,1),-2))</f>
        <v/>
      </c>
    </row>
    <row r="265" s="50" customFormat="true" ht="18" hidden="false" customHeight="true" outlineLevel="0" collapsed="false">
      <c r="A265" s="89" t="n">
        <v>258</v>
      </c>
      <c r="B265" s="81"/>
      <c r="C265" s="82"/>
      <c r="D265" s="83"/>
      <c r="E265" s="84"/>
      <c r="F265" s="84"/>
      <c r="G265" s="84"/>
      <c r="H265" s="85"/>
      <c r="I265" s="86"/>
      <c r="J265" s="86"/>
      <c r="K265" s="87" t="str">
        <f aca="false">IF($I265="","",ROUNDDOWN($I265*30%,0))</f>
        <v/>
      </c>
      <c r="L265" s="88" t="str">
        <f aca="false">IF($K$265="","",ROUNDDOWN(SMALL($J$265:$K$265,1),-2))</f>
        <v/>
      </c>
    </row>
    <row r="266" s="50" customFormat="true" ht="18" hidden="false" customHeight="true" outlineLevel="0" collapsed="false">
      <c r="A266" s="89" t="n">
        <v>259</v>
      </c>
      <c r="B266" s="81"/>
      <c r="C266" s="82"/>
      <c r="D266" s="83"/>
      <c r="E266" s="84"/>
      <c r="F266" s="84"/>
      <c r="G266" s="84"/>
      <c r="H266" s="85"/>
      <c r="I266" s="86"/>
      <c r="J266" s="86"/>
      <c r="K266" s="87" t="str">
        <f aca="false">IF($I266="","",ROUNDDOWN($I266*30%,0))</f>
        <v/>
      </c>
      <c r="L266" s="88" t="str">
        <f aca="false">IF($K$266="","",ROUNDDOWN(SMALL($J$266:$K$266,1),-2))</f>
        <v/>
      </c>
    </row>
    <row r="267" s="50" customFormat="true" ht="18" hidden="false" customHeight="true" outlineLevel="0" collapsed="false">
      <c r="A267" s="89" t="n">
        <v>260</v>
      </c>
      <c r="B267" s="81"/>
      <c r="C267" s="82"/>
      <c r="D267" s="83"/>
      <c r="E267" s="84"/>
      <c r="F267" s="84"/>
      <c r="G267" s="84"/>
      <c r="H267" s="85"/>
      <c r="I267" s="86"/>
      <c r="J267" s="86"/>
      <c r="K267" s="87" t="str">
        <f aca="false">IF($I267="","",ROUNDDOWN($I267*30%,0))</f>
        <v/>
      </c>
      <c r="L267" s="88" t="str">
        <f aca="false">IF($K$267="","",ROUNDDOWN(SMALL($J$267:$K$267,1),-2))</f>
        <v/>
      </c>
    </row>
    <row r="268" s="50" customFormat="true" ht="18" hidden="false" customHeight="true" outlineLevel="0" collapsed="false">
      <c r="A268" s="89" t="n">
        <v>261</v>
      </c>
      <c r="B268" s="81"/>
      <c r="C268" s="82"/>
      <c r="D268" s="83"/>
      <c r="E268" s="84"/>
      <c r="F268" s="84"/>
      <c r="G268" s="84"/>
      <c r="H268" s="85"/>
      <c r="I268" s="86"/>
      <c r="J268" s="86"/>
      <c r="K268" s="87" t="str">
        <f aca="false">IF($I268="","",ROUNDDOWN($I268*30%,0))</f>
        <v/>
      </c>
      <c r="L268" s="88" t="str">
        <f aca="false">IF($K$268="","",ROUNDDOWN(SMALL($J$268:$K$268,1),-2))</f>
        <v/>
      </c>
    </row>
    <row r="269" s="50" customFormat="true" ht="18" hidden="false" customHeight="true" outlineLevel="0" collapsed="false">
      <c r="A269" s="89" t="n">
        <v>262</v>
      </c>
      <c r="B269" s="81"/>
      <c r="C269" s="82"/>
      <c r="D269" s="83"/>
      <c r="E269" s="84"/>
      <c r="F269" s="84"/>
      <c r="G269" s="84"/>
      <c r="H269" s="85"/>
      <c r="I269" s="86"/>
      <c r="J269" s="86"/>
      <c r="K269" s="87" t="str">
        <f aca="false">IF($I269="","",ROUNDDOWN($I269*30%,0))</f>
        <v/>
      </c>
      <c r="L269" s="88" t="str">
        <f aca="false">IF($K$269="","",ROUNDDOWN(SMALL($J$269:$K$269,1),-2))</f>
        <v/>
      </c>
    </row>
    <row r="270" s="50" customFormat="true" ht="18" hidden="false" customHeight="true" outlineLevel="0" collapsed="false">
      <c r="A270" s="89" t="n">
        <v>263</v>
      </c>
      <c r="B270" s="81"/>
      <c r="C270" s="82"/>
      <c r="D270" s="83"/>
      <c r="E270" s="84"/>
      <c r="F270" s="84"/>
      <c r="G270" s="84"/>
      <c r="H270" s="85"/>
      <c r="I270" s="86"/>
      <c r="J270" s="86"/>
      <c r="K270" s="87" t="str">
        <f aca="false">IF($I270="","",ROUNDDOWN($I270*30%,0))</f>
        <v/>
      </c>
      <c r="L270" s="88" t="str">
        <f aca="false">IF($K$270="","",ROUNDDOWN(SMALL($J$270:$K$270,1),-2))</f>
        <v/>
      </c>
    </row>
    <row r="271" s="50" customFormat="true" ht="18" hidden="false" customHeight="true" outlineLevel="0" collapsed="false">
      <c r="A271" s="89" t="n">
        <v>264</v>
      </c>
      <c r="B271" s="81"/>
      <c r="C271" s="82"/>
      <c r="D271" s="83"/>
      <c r="E271" s="84"/>
      <c r="F271" s="84"/>
      <c r="G271" s="84"/>
      <c r="H271" s="85"/>
      <c r="I271" s="86"/>
      <c r="J271" s="86"/>
      <c r="K271" s="87" t="str">
        <f aca="false">IF($I271="","",ROUNDDOWN($I271*30%,0))</f>
        <v/>
      </c>
      <c r="L271" s="88" t="str">
        <f aca="false">IF($K$271="","",ROUNDDOWN(SMALL($J$271:$K$271,1),-2))</f>
        <v/>
      </c>
    </row>
    <row r="272" s="50" customFormat="true" ht="18" hidden="false" customHeight="true" outlineLevel="0" collapsed="false">
      <c r="A272" s="89" t="n">
        <v>265</v>
      </c>
      <c r="B272" s="81"/>
      <c r="C272" s="82"/>
      <c r="D272" s="83"/>
      <c r="E272" s="84"/>
      <c r="F272" s="84"/>
      <c r="G272" s="84"/>
      <c r="H272" s="85"/>
      <c r="I272" s="86"/>
      <c r="J272" s="86"/>
      <c r="K272" s="87" t="str">
        <f aca="false">IF($I272="","",ROUNDDOWN($I272*30%,0))</f>
        <v/>
      </c>
      <c r="L272" s="88" t="str">
        <f aca="false">IF($K$272="","",ROUNDDOWN(SMALL($J$272:$K$272,1),-2))</f>
        <v/>
      </c>
    </row>
    <row r="273" s="50" customFormat="true" ht="18" hidden="false" customHeight="true" outlineLevel="0" collapsed="false">
      <c r="A273" s="89" t="n">
        <v>266</v>
      </c>
      <c r="B273" s="81"/>
      <c r="C273" s="82"/>
      <c r="D273" s="83"/>
      <c r="E273" s="84"/>
      <c r="F273" s="84"/>
      <c r="G273" s="84"/>
      <c r="H273" s="85"/>
      <c r="I273" s="86"/>
      <c r="J273" s="86"/>
      <c r="K273" s="87" t="str">
        <f aca="false">IF($I273="","",ROUNDDOWN($I273*30%,0))</f>
        <v/>
      </c>
      <c r="L273" s="88" t="str">
        <f aca="false">IF($K$273="","",ROUNDDOWN(SMALL($J$273:$K$273,1),-2))</f>
        <v/>
      </c>
    </row>
    <row r="274" s="50" customFormat="true" ht="18" hidden="false" customHeight="true" outlineLevel="0" collapsed="false">
      <c r="A274" s="89" t="n">
        <v>267</v>
      </c>
      <c r="B274" s="81"/>
      <c r="C274" s="82"/>
      <c r="D274" s="83"/>
      <c r="E274" s="84"/>
      <c r="F274" s="84"/>
      <c r="G274" s="84"/>
      <c r="H274" s="85"/>
      <c r="I274" s="86"/>
      <c r="J274" s="86"/>
      <c r="K274" s="87" t="str">
        <f aca="false">IF($I274="","",ROUNDDOWN($I274*30%,0))</f>
        <v/>
      </c>
      <c r="L274" s="88" t="str">
        <f aca="false">IF($K$274="","",ROUNDDOWN(SMALL($J$274:$K$274,1),-2))</f>
        <v/>
      </c>
    </row>
    <row r="275" s="50" customFormat="true" ht="18" hidden="false" customHeight="true" outlineLevel="0" collapsed="false">
      <c r="A275" s="89" t="n">
        <v>268</v>
      </c>
      <c r="B275" s="81"/>
      <c r="C275" s="82"/>
      <c r="D275" s="83"/>
      <c r="E275" s="84"/>
      <c r="F275" s="84"/>
      <c r="G275" s="84"/>
      <c r="H275" s="85"/>
      <c r="I275" s="86"/>
      <c r="J275" s="86"/>
      <c r="K275" s="87" t="str">
        <f aca="false">IF($I275="","",ROUNDDOWN($I275*30%,0))</f>
        <v/>
      </c>
      <c r="L275" s="88" t="str">
        <f aca="false">IF($K$275="","",ROUNDDOWN(SMALL($J$275:$K$275,1),-2))</f>
        <v/>
      </c>
    </row>
    <row r="276" s="50" customFormat="true" ht="18" hidden="false" customHeight="true" outlineLevel="0" collapsed="false">
      <c r="A276" s="89" t="n">
        <v>269</v>
      </c>
      <c r="B276" s="81"/>
      <c r="C276" s="82"/>
      <c r="D276" s="83"/>
      <c r="E276" s="84"/>
      <c r="F276" s="84"/>
      <c r="G276" s="84"/>
      <c r="H276" s="85"/>
      <c r="I276" s="86"/>
      <c r="J276" s="86"/>
      <c r="K276" s="87" t="str">
        <f aca="false">IF($I276="","",ROUNDDOWN($I276*30%,0))</f>
        <v/>
      </c>
      <c r="L276" s="88" t="str">
        <f aca="false">IF($K$276="","",ROUNDDOWN(SMALL($J$276:$K$276,1),-2))</f>
        <v/>
      </c>
    </row>
    <row r="277" s="50" customFormat="true" ht="18" hidden="false" customHeight="true" outlineLevel="0" collapsed="false">
      <c r="A277" s="89" t="n">
        <v>270</v>
      </c>
      <c r="B277" s="81"/>
      <c r="C277" s="82"/>
      <c r="D277" s="83"/>
      <c r="E277" s="84"/>
      <c r="F277" s="84"/>
      <c r="G277" s="84"/>
      <c r="H277" s="85"/>
      <c r="I277" s="86"/>
      <c r="J277" s="86"/>
      <c r="K277" s="87" t="str">
        <f aca="false">IF($I277="","",ROUNDDOWN($I277*30%,0))</f>
        <v/>
      </c>
      <c r="L277" s="88" t="str">
        <f aca="false">IF($K$277="","",ROUNDDOWN(SMALL($J$277:$K$277,1),-2))</f>
        <v/>
      </c>
    </row>
    <row r="278" s="50" customFormat="true" ht="18" hidden="false" customHeight="true" outlineLevel="0" collapsed="false">
      <c r="A278" s="89" t="n">
        <v>271</v>
      </c>
      <c r="B278" s="81"/>
      <c r="C278" s="82"/>
      <c r="D278" s="83"/>
      <c r="E278" s="84"/>
      <c r="F278" s="84"/>
      <c r="G278" s="84"/>
      <c r="H278" s="85"/>
      <c r="I278" s="86"/>
      <c r="J278" s="86"/>
      <c r="K278" s="87" t="str">
        <f aca="false">IF($I278="","",ROUNDDOWN($I278*30%,0))</f>
        <v/>
      </c>
      <c r="L278" s="88" t="str">
        <f aca="false">IF($K$278="","",ROUNDDOWN(SMALL($J$278:$K$278,1),-2))</f>
        <v/>
      </c>
    </row>
    <row r="279" s="50" customFormat="true" ht="18" hidden="false" customHeight="true" outlineLevel="0" collapsed="false">
      <c r="A279" s="89" t="n">
        <v>272</v>
      </c>
      <c r="B279" s="81"/>
      <c r="C279" s="82"/>
      <c r="D279" s="83"/>
      <c r="E279" s="84"/>
      <c r="F279" s="84"/>
      <c r="G279" s="84"/>
      <c r="H279" s="85"/>
      <c r="I279" s="86"/>
      <c r="J279" s="86"/>
      <c r="K279" s="87" t="str">
        <f aca="false">IF($I279="","",ROUNDDOWN($I279*30%,0))</f>
        <v/>
      </c>
      <c r="L279" s="88" t="str">
        <f aca="false">IF($K$279="","",ROUNDDOWN(SMALL($J$279:$K$279,1),-2))</f>
        <v/>
      </c>
    </row>
    <row r="280" s="50" customFormat="true" ht="18" hidden="false" customHeight="true" outlineLevel="0" collapsed="false">
      <c r="A280" s="89" t="n">
        <v>273</v>
      </c>
      <c r="B280" s="81"/>
      <c r="C280" s="82"/>
      <c r="D280" s="83"/>
      <c r="E280" s="84"/>
      <c r="F280" s="84"/>
      <c r="G280" s="84"/>
      <c r="H280" s="85"/>
      <c r="I280" s="86"/>
      <c r="J280" s="86"/>
      <c r="K280" s="87" t="str">
        <f aca="false">IF($I280="","",ROUNDDOWN($I280*30%,0))</f>
        <v/>
      </c>
      <c r="L280" s="88" t="str">
        <f aca="false">IF($K$280="","",ROUNDDOWN(SMALL($J$280:$K$280,1),-2))</f>
        <v/>
      </c>
    </row>
    <row r="281" s="50" customFormat="true" ht="18" hidden="false" customHeight="true" outlineLevel="0" collapsed="false">
      <c r="A281" s="89" t="n">
        <v>274</v>
      </c>
      <c r="B281" s="81"/>
      <c r="C281" s="82"/>
      <c r="D281" s="83"/>
      <c r="E281" s="84"/>
      <c r="F281" s="84"/>
      <c r="G281" s="84"/>
      <c r="H281" s="85"/>
      <c r="I281" s="86"/>
      <c r="J281" s="86"/>
      <c r="K281" s="87" t="str">
        <f aca="false">IF($I281="","",ROUNDDOWN($I281*30%,0))</f>
        <v/>
      </c>
      <c r="L281" s="88" t="str">
        <f aca="false">IF($K$281="","",ROUNDDOWN(SMALL($J$281:$K$281,1),-2))</f>
        <v/>
      </c>
    </row>
    <row r="282" s="50" customFormat="true" ht="18" hidden="false" customHeight="true" outlineLevel="0" collapsed="false">
      <c r="A282" s="89" t="n">
        <v>275</v>
      </c>
      <c r="B282" s="81"/>
      <c r="C282" s="82"/>
      <c r="D282" s="83"/>
      <c r="E282" s="84"/>
      <c r="F282" s="84"/>
      <c r="G282" s="84"/>
      <c r="H282" s="85"/>
      <c r="I282" s="86"/>
      <c r="J282" s="86"/>
      <c r="K282" s="87" t="str">
        <f aca="false">IF($I282="","",ROUNDDOWN($I282*30%,0))</f>
        <v/>
      </c>
      <c r="L282" s="88" t="str">
        <f aca="false">IF($K$282="","",ROUNDDOWN(SMALL($J$282:$K$282,1),-2))</f>
        <v/>
      </c>
    </row>
    <row r="283" s="50" customFormat="true" ht="18" hidden="false" customHeight="true" outlineLevel="0" collapsed="false">
      <c r="A283" s="89" t="n">
        <v>276</v>
      </c>
      <c r="B283" s="81"/>
      <c r="C283" s="82"/>
      <c r="D283" s="83"/>
      <c r="E283" s="84"/>
      <c r="F283" s="84"/>
      <c r="G283" s="84"/>
      <c r="H283" s="85"/>
      <c r="I283" s="86"/>
      <c r="J283" s="86"/>
      <c r="K283" s="87" t="str">
        <f aca="false">IF($I283="","",ROUNDDOWN($I283*30%,0))</f>
        <v/>
      </c>
      <c r="L283" s="88" t="str">
        <f aca="false">IF($K$283="","",ROUNDDOWN(SMALL($J$283:$K$283,1),-2))</f>
        <v/>
      </c>
    </row>
    <row r="284" s="50" customFormat="true" ht="18" hidden="false" customHeight="true" outlineLevel="0" collapsed="false">
      <c r="A284" s="89" t="n">
        <v>277</v>
      </c>
      <c r="B284" s="81"/>
      <c r="C284" s="82"/>
      <c r="D284" s="83"/>
      <c r="E284" s="84"/>
      <c r="F284" s="84"/>
      <c r="G284" s="84"/>
      <c r="H284" s="85"/>
      <c r="I284" s="86"/>
      <c r="J284" s="86"/>
      <c r="K284" s="87" t="str">
        <f aca="false">IF($I284="","",ROUNDDOWN($I284*30%,0))</f>
        <v/>
      </c>
      <c r="L284" s="88" t="str">
        <f aca="false">IF($K$284="","",ROUNDDOWN(SMALL($J$284:$K$284,1),-2))</f>
        <v/>
      </c>
    </row>
    <row r="285" s="50" customFormat="true" ht="18" hidden="false" customHeight="true" outlineLevel="0" collapsed="false">
      <c r="A285" s="89" t="n">
        <v>278</v>
      </c>
      <c r="B285" s="81"/>
      <c r="C285" s="82"/>
      <c r="D285" s="83"/>
      <c r="E285" s="84"/>
      <c r="F285" s="84"/>
      <c r="G285" s="84"/>
      <c r="H285" s="85"/>
      <c r="I285" s="86"/>
      <c r="J285" s="86"/>
      <c r="K285" s="87" t="str">
        <f aca="false">IF($I285="","",ROUNDDOWN($I285*30%,0))</f>
        <v/>
      </c>
      <c r="L285" s="88" t="str">
        <f aca="false">IF($K$285="","",ROUNDDOWN(SMALL($J$285:$K$285,1),-2))</f>
        <v/>
      </c>
    </row>
    <row r="286" s="50" customFormat="true" ht="18" hidden="false" customHeight="true" outlineLevel="0" collapsed="false">
      <c r="A286" s="89" t="n">
        <v>279</v>
      </c>
      <c r="B286" s="81"/>
      <c r="C286" s="82"/>
      <c r="D286" s="83"/>
      <c r="E286" s="84"/>
      <c r="F286" s="84"/>
      <c r="G286" s="84"/>
      <c r="H286" s="85"/>
      <c r="I286" s="86"/>
      <c r="J286" s="86"/>
      <c r="K286" s="87" t="str">
        <f aca="false">IF($I286="","",ROUNDDOWN($I286*30%,0))</f>
        <v/>
      </c>
      <c r="L286" s="88" t="str">
        <f aca="false">IF($K$286="","",ROUNDDOWN(SMALL($J$286:$K$286,1),-2))</f>
        <v/>
      </c>
    </row>
    <row r="287" s="50" customFormat="true" ht="18" hidden="false" customHeight="true" outlineLevel="0" collapsed="false">
      <c r="A287" s="89" t="n">
        <v>280</v>
      </c>
      <c r="B287" s="81"/>
      <c r="C287" s="82"/>
      <c r="D287" s="83"/>
      <c r="E287" s="84"/>
      <c r="F287" s="84"/>
      <c r="G287" s="84"/>
      <c r="H287" s="85"/>
      <c r="I287" s="86"/>
      <c r="J287" s="86"/>
      <c r="K287" s="87" t="str">
        <f aca="false">IF($I287="","",ROUNDDOWN($I287*30%,0))</f>
        <v/>
      </c>
      <c r="L287" s="88" t="str">
        <f aca="false">IF($K$287="","",ROUNDDOWN(SMALL($J$287:$K$287,1),-2))</f>
        <v/>
      </c>
    </row>
    <row r="288" s="50" customFormat="true" ht="18" hidden="false" customHeight="true" outlineLevel="0" collapsed="false">
      <c r="A288" s="89" t="n">
        <v>281</v>
      </c>
      <c r="B288" s="81"/>
      <c r="C288" s="82"/>
      <c r="D288" s="83"/>
      <c r="E288" s="84"/>
      <c r="F288" s="84"/>
      <c r="G288" s="84"/>
      <c r="H288" s="85"/>
      <c r="I288" s="86"/>
      <c r="J288" s="86"/>
      <c r="K288" s="87" t="str">
        <f aca="false">IF($I288="","",ROUNDDOWN($I288*30%,0))</f>
        <v/>
      </c>
      <c r="L288" s="88" t="str">
        <f aca="false">IF($K$288="","",ROUNDDOWN(SMALL($J$288:$K$288,1),-2))</f>
        <v/>
      </c>
    </row>
    <row r="289" s="50" customFormat="true" ht="18" hidden="false" customHeight="true" outlineLevel="0" collapsed="false">
      <c r="A289" s="89" t="n">
        <v>282</v>
      </c>
      <c r="B289" s="81"/>
      <c r="C289" s="82"/>
      <c r="D289" s="83"/>
      <c r="E289" s="84"/>
      <c r="F289" s="84"/>
      <c r="G289" s="84"/>
      <c r="H289" s="85"/>
      <c r="I289" s="86"/>
      <c r="J289" s="86"/>
      <c r="K289" s="87" t="str">
        <f aca="false">IF($I289="","",ROUNDDOWN($I289*30%,0))</f>
        <v/>
      </c>
      <c r="L289" s="88" t="str">
        <f aca="false">IF($K$289="","",ROUNDDOWN(SMALL($J$289:$K$289,1),-2))</f>
        <v/>
      </c>
    </row>
    <row r="290" s="50" customFormat="true" ht="18" hidden="false" customHeight="true" outlineLevel="0" collapsed="false">
      <c r="A290" s="89" t="n">
        <v>283</v>
      </c>
      <c r="B290" s="81"/>
      <c r="C290" s="82"/>
      <c r="D290" s="83"/>
      <c r="E290" s="84"/>
      <c r="F290" s="84"/>
      <c r="G290" s="84"/>
      <c r="H290" s="85"/>
      <c r="I290" s="86"/>
      <c r="J290" s="86"/>
      <c r="K290" s="87" t="str">
        <f aca="false">IF($I290="","",ROUNDDOWN($I290*30%,0))</f>
        <v/>
      </c>
      <c r="L290" s="88" t="str">
        <f aca="false">IF($K$290="","",ROUNDDOWN(SMALL($J$290:$K$290,1),-2))</f>
        <v/>
      </c>
    </row>
    <row r="291" s="50" customFormat="true" ht="18" hidden="false" customHeight="true" outlineLevel="0" collapsed="false">
      <c r="A291" s="89" t="n">
        <v>284</v>
      </c>
      <c r="B291" s="81"/>
      <c r="C291" s="82"/>
      <c r="D291" s="83"/>
      <c r="E291" s="84"/>
      <c r="F291" s="84"/>
      <c r="G291" s="84"/>
      <c r="H291" s="85"/>
      <c r="I291" s="86"/>
      <c r="J291" s="86"/>
      <c r="K291" s="87" t="str">
        <f aca="false">IF($I291="","",ROUNDDOWN($I291*30%,0))</f>
        <v/>
      </c>
      <c r="L291" s="88" t="str">
        <f aca="false">IF($K$291="","",ROUNDDOWN(SMALL($J$291:$K$291,1),-2))</f>
        <v/>
      </c>
    </row>
    <row r="292" s="50" customFormat="true" ht="18" hidden="false" customHeight="true" outlineLevel="0" collapsed="false">
      <c r="A292" s="89" t="n">
        <v>285</v>
      </c>
      <c r="B292" s="81"/>
      <c r="C292" s="82"/>
      <c r="D292" s="83"/>
      <c r="E292" s="84"/>
      <c r="F292" s="84"/>
      <c r="G292" s="84"/>
      <c r="H292" s="85"/>
      <c r="I292" s="86"/>
      <c r="J292" s="86"/>
      <c r="K292" s="87" t="str">
        <f aca="false">IF($I292="","",ROUNDDOWN($I292*30%,0))</f>
        <v/>
      </c>
      <c r="L292" s="88" t="str">
        <f aca="false">IF($K$292="","",ROUNDDOWN(SMALL($J$292:$K$292,1),-2))</f>
        <v/>
      </c>
    </row>
    <row r="293" s="50" customFormat="true" ht="18" hidden="false" customHeight="true" outlineLevel="0" collapsed="false">
      <c r="A293" s="89" t="n">
        <v>286</v>
      </c>
      <c r="B293" s="81"/>
      <c r="C293" s="82"/>
      <c r="D293" s="83"/>
      <c r="E293" s="84"/>
      <c r="F293" s="84"/>
      <c r="G293" s="84"/>
      <c r="H293" s="85"/>
      <c r="I293" s="86"/>
      <c r="J293" s="86"/>
      <c r="K293" s="87" t="str">
        <f aca="false">IF($I293="","",ROUNDDOWN($I293*30%,0))</f>
        <v/>
      </c>
      <c r="L293" s="88" t="str">
        <f aca="false">IF($K$293="","",ROUNDDOWN(SMALL($J$293:$K$293,1),-2))</f>
        <v/>
      </c>
    </row>
    <row r="294" s="50" customFormat="true" ht="18" hidden="false" customHeight="true" outlineLevel="0" collapsed="false">
      <c r="A294" s="89" t="n">
        <v>287</v>
      </c>
      <c r="B294" s="81"/>
      <c r="C294" s="82"/>
      <c r="D294" s="83"/>
      <c r="E294" s="84"/>
      <c r="F294" s="84"/>
      <c r="G294" s="84"/>
      <c r="H294" s="85"/>
      <c r="I294" s="86"/>
      <c r="J294" s="86"/>
      <c r="K294" s="87" t="str">
        <f aca="false">IF($I294="","",ROUNDDOWN($I294*30%,0))</f>
        <v/>
      </c>
      <c r="L294" s="88" t="str">
        <f aca="false">IF($K$294="","",ROUNDDOWN(SMALL($J$294:$K$294,1),-2))</f>
        <v/>
      </c>
    </row>
    <row r="295" s="50" customFormat="true" ht="18" hidden="false" customHeight="true" outlineLevel="0" collapsed="false">
      <c r="A295" s="89" t="n">
        <v>288</v>
      </c>
      <c r="B295" s="81"/>
      <c r="C295" s="82"/>
      <c r="D295" s="83"/>
      <c r="E295" s="84"/>
      <c r="F295" s="84"/>
      <c r="G295" s="84"/>
      <c r="H295" s="85"/>
      <c r="I295" s="86"/>
      <c r="J295" s="86"/>
      <c r="K295" s="87" t="str">
        <f aca="false">IF($I295="","",ROUNDDOWN($I295*30%,0))</f>
        <v/>
      </c>
      <c r="L295" s="88" t="str">
        <f aca="false">IF($K$295="","",ROUNDDOWN(SMALL($J$295:$K$295,1),-2))</f>
        <v/>
      </c>
    </row>
    <row r="296" s="50" customFormat="true" ht="18" hidden="false" customHeight="true" outlineLevel="0" collapsed="false">
      <c r="A296" s="89" t="n">
        <v>289</v>
      </c>
      <c r="B296" s="81"/>
      <c r="C296" s="82"/>
      <c r="D296" s="83"/>
      <c r="E296" s="84"/>
      <c r="F296" s="84"/>
      <c r="G296" s="84"/>
      <c r="H296" s="85"/>
      <c r="I296" s="86"/>
      <c r="J296" s="86"/>
      <c r="K296" s="87" t="str">
        <f aca="false">IF($I296="","",ROUNDDOWN($I296*30%,0))</f>
        <v/>
      </c>
      <c r="L296" s="88" t="str">
        <f aca="false">IF($K$296="","",ROUNDDOWN(SMALL($J$296:$K$296,1),-2))</f>
        <v/>
      </c>
    </row>
    <row r="297" s="50" customFormat="true" ht="18" hidden="false" customHeight="true" outlineLevel="0" collapsed="false">
      <c r="A297" s="89" t="n">
        <v>290</v>
      </c>
      <c r="B297" s="81"/>
      <c r="C297" s="82"/>
      <c r="D297" s="83"/>
      <c r="E297" s="84"/>
      <c r="F297" s="84"/>
      <c r="G297" s="84"/>
      <c r="H297" s="85"/>
      <c r="I297" s="86"/>
      <c r="J297" s="86"/>
      <c r="K297" s="87" t="str">
        <f aca="false">IF($I297="","",ROUNDDOWN($I297*30%,0))</f>
        <v/>
      </c>
      <c r="L297" s="88" t="str">
        <f aca="false">IF($K$297="","",ROUNDDOWN(SMALL($J$297:$K$297,1),-2))</f>
        <v/>
      </c>
    </row>
    <row r="298" s="50" customFormat="true" ht="18" hidden="false" customHeight="true" outlineLevel="0" collapsed="false">
      <c r="A298" s="89" t="n">
        <v>291</v>
      </c>
      <c r="B298" s="81"/>
      <c r="C298" s="82"/>
      <c r="D298" s="83"/>
      <c r="E298" s="84"/>
      <c r="F298" s="84"/>
      <c r="G298" s="84"/>
      <c r="H298" s="85"/>
      <c r="I298" s="86"/>
      <c r="J298" s="86"/>
      <c r="K298" s="87" t="str">
        <f aca="false">IF($I298="","",ROUNDDOWN($I298*30%,0))</f>
        <v/>
      </c>
      <c r="L298" s="88" t="str">
        <f aca="false">IF($K$298="","",ROUNDDOWN(SMALL($J$298:$K$298,1),-2))</f>
        <v/>
      </c>
    </row>
    <row r="299" s="50" customFormat="true" ht="18" hidden="false" customHeight="true" outlineLevel="0" collapsed="false">
      <c r="A299" s="89" t="n">
        <v>292</v>
      </c>
      <c r="B299" s="81"/>
      <c r="C299" s="82"/>
      <c r="D299" s="83"/>
      <c r="E299" s="84"/>
      <c r="F299" s="84"/>
      <c r="G299" s="84"/>
      <c r="H299" s="85"/>
      <c r="I299" s="86"/>
      <c r="J299" s="86"/>
      <c r="K299" s="87" t="str">
        <f aca="false">IF($I299="","",ROUNDDOWN($I299*30%,0))</f>
        <v/>
      </c>
      <c r="L299" s="88" t="str">
        <f aca="false">IF($K$299="","",ROUNDDOWN(SMALL($J$299:$K$299,1),-2))</f>
        <v/>
      </c>
    </row>
    <row r="300" s="50" customFormat="true" ht="18" hidden="false" customHeight="true" outlineLevel="0" collapsed="false">
      <c r="A300" s="89" t="n">
        <v>293</v>
      </c>
      <c r="B300" s="81"/>
      <c r="C300" s="82"/>
      <c r="D300" s="83"/>
      <c r="E300" s="84"/>
      <c r="F300" s="84"/>
      <c r="G300" s="84"/>
      <c r="H300" s="85"/>
      <c r="I300" s="86"/>
      <c r="J300" s="86"/>
      <c r="K300" s="87" t="str">
        <f aca="false">IF($I300="","",ROUNDDOWN($I300*30%,0))</f>
        <v/>
      </c>
      <c r="L300" s="88" t="str">
        <f aca="false">IF($K$300="","",ROUNDDOWN(SMALL($J$300:$K$300,1),-2))</f>
        <v/>
      </c>
    </row>
    <row r="301" s="50" customFormat="true" ht="18" hidden="false" customHeight="true" outlineLevel="0" collapsed="false">
      <c r="A301" s="89" t="n">
        <v>294</v>
      </c>
      <c r="B301" s="81"/>
      <c r="C301" s="82"/>
      <c r="D301" s="83"/>
      <c r="E301" s="84"/>
      <c r="F301" s="84"/>
      <c r="G301" s="84"/>
      <c r="H301" s="85"/>
      <c r="I301" s="86"/>
      <c r="J301" s="86"/>
      <c r="K301" s="87" t="str">
        <f aca="false">IF($I301="","",ROUNDDOWN($I301*30%,0))</f>
        <v/>
      </c>
      <c r="L301" s="88" t="str">
        <f aca="false">IF($K$301="","",ROUNDDOWN(SMALL($J$301:$K$301,1),-2))</f>
        <v/>
      </c>
    </row>
    <row r="302" s="50" customFormat="true" ht="18" hidden="false" customHeight="true" outlineLevel="0" collapsed="false">
      <c r="A302" s="89" t="n">
        <v>295</v>
      </c>
      <c r="B302" s="81"/>
      <c r="C302" s="82"/>
      <c r="D302" s="83"/>
      <c r="E302" s="84"/>
      <c r="F302" s="84"/>
      <c r="G302" s="84"/>
      <c r="H302" s="85"/>
      <c r="I302" s="86"/>
      <c r="J302" s="86"/>
      <c r="K302" s="87" t="str">
        <f aca="false">IF($I302="","",ROUNDDOWN($I302*30%,0))</f>
        <v/>
      </c>
      <c r="L302" s="88" t="str">
        <f aca="false">IF($K$302="","",ROUNDDOWN(SMALL($J$302:$K$302,1),-2))</f>
        <v/>
      </c>
    </row>
    <row r="303" s="50" customFormat="true" ht="18" hidden="false" customHeight="true" outlineLevel="0" collapsed="false">
      <c r="A303" s="89" t="n">
        <v>296</v>
      </c>
      <c r="B303" s="81"/>
      <c r="C303" s="82"/>
      <c r="D303" s="83"/>
      <c r="E303" s="84"/>
      <c r="F303" s="84"/>
      <c r="G303" s="84"/>
      <c r="H303" s="85"/>
      <c r="I303" s="86"/>
      <c r="J303" s="86"/>
      <c r="K303" s="87" t="str">
        <f aca="false">IF($I303="","",ROUNDDOWN($I303*30%,0))</f>
        <v/>
      </c>
      <c r="L303" s="88" t="str">
        <f aca="false">IF($K$303="","",ROUNDDOWN(SMALL($J$303:$K$303,1),-2))</f>
        <v/>
      </c>
    </row>
    <row r="304" s="50" customFormat="true" ht="18" hidden="false" customHeight="true" outlineLevel="0" collapsed="false">
      <c r="A304" s="89" t="n">
        <v>297</v>
      </c>
      <c r="B304" s="81"/>
      <c r="C304" s="82"/>
      <c r="D304" s="83"/>
      <c r="E304" s="84"/>
      <c r="F304" s="84"/>
      <c r="G304" s="84"/>
      <c r="H304" s="85"/>
      <c r="I304" s="86"/>
      <c r="J304" s="86"/>
      <c r="K304" s="87" t="str">
        <f aca="false">IF($I304="","",ROUNDDOWN($I304*30%,0))</f>
        <v/>
      </c>
      <c r="L304" s="88" t="str">
        <f aca="false">IF($K$304="","",ROUNDDOWN(SMALL($J$304:$K$304,1),-2))</f>
        <v/>
      </c>
    </row>
    <row r="305" s="50" customFormat="true" ht="18" hidden="false" customHeight="true" outlineLevel="0" collapsed="false">
      <c r="A305" s="89" t="n">
        <v>298</v>
      </c>
      <c r="B305" s="81"/>
      <c r="C305" s="82"/>
      <c r="D305" s="83"/>
      <c r="E305" s="84"/>
      <c r="F305" s="84"/>
      <c r="G305" s="84"/>
      <c r="H305" s="85"/>
      <c r="I305" s="86"/>
      <c r="J305" s="86"/>
      <c r="K305" s="87" t="str">
        <f aca="false">IF($I305="","",ROUNDDOWN($I305*30%,0))</f>
        <v/>
      </c>
      <c r="L305" s="88" t="str">
        <f aca="false">IF($K$305="","",ROUNDDOWN(SMALL($J$305:$K$305,1),-2))</f>
        <v/>
      </c>
    </row>
    <row r="306" s="50" customFormat="true" ht="18" hidden="false" customHeight="true" outlineLevel="0" collapsed="false">
      <c r="A306" s="89" t="n">
        <v>299</v>
      </c>
      <c r="B306" s="81"/>
      <c r="C306" s="82"/>
      <c r="D306" s="83"/>
      <c r="E306" s="84"/>
      <c r="F306" s="84"/>
      <c r="G306" s="84"/>
      <c r="H306" s="85"/>
      <c r="I306" s="86"/>
      <c r="J306" s="86"/>
      <c r="K306" s="87" t="str">
        <f aca="false">IF($I306="","",ROUNDDOWN($I306*30%,0))</f>
        <v/>
      </c>
      <c r="L306" s="88" t="str">
        <f aca="false">IF($K$306="","",ROUNDDOWN(SMALL($J$306:$K$306,1),-2))</f>
        <v/>
      </c>
    </row>
    <row r="307" s="50" customFormat="true" ht="18" hidden="false" customHeight="true" outlineLevel="0" collapsed="false">
      <c r="A307" s="89" t="n">
        <v>300</v>
      </c>
      <c r="B307" s="81"/>
      <c r="C307" s="82"/>
      <c r="D307" s="83"/>
      <c r="E307" s="84"/>
      <c r="F307" s="84"/>
      <c r="G307" s="84"/>
      <c r="H307" s="85"/>
      <c r="I307" s="86"/>
      <c r="J307" s="86"/>
      <c r="K307" s="87" t="str">
        <f aca="false">IF($I307="","",ROUNDDOWN($I307*30%,0))</f>
        <v/>
      </c>
      <c r="L307" s="88" t="str">
        <f aca="false">IF($K$307="","",ROUNDDOWN(SMALL($J$307:$K$307,1),-2))</f>
        <v/>
      </c>
    </row>
    <row r="308" s="50" customFormat="true" ht="18" hidden="false" customHeight="true" outlineLevel="0" collapsed="false">
      <c r="A308" s="89" t="n">
        <v>301</v>
      </c>
      <c r="B308" s="81"/>
      <c r="C308" s="82"/>
      <c r="D308" s="83"/>
      <c r="E308" s="84"/>
      <c r="F308" s="84"/>
      <c r="G308" s="84"/>
      <c r="H308" s="85"/>
      <c r="I308" s="86"/>
      <c r="J308" s="86"/>
      <c r="K308" s="87" t="str">
        <f aca="false">IF($I308="","",ROUNDDOWN($I308*30%,0))</f>
        <v/>
      </c>
      <c r="L308" s="88" t="str">
        <f aca="false">IF($K$308="","",ROUNDDOWN(SMALL($J$308:$K$308,1),-2))</f>
        <v/>
      </c>
    </row>
    <row r="309" s="50" customFormat="true" ht="18" hidden="false" customHeight="true" outlineLevel="0" collapsed="false">
      <c r="A309" s="89" t="n">
        <v>302</v>
      </c>
      <c r="B309" s="81"/>
      <c r="C309" s="82"/>
      <c r="D309" s="83"/>
      <c r="E309" s="84"/>
      <c r="F309" s="84"/>
      <c r="G309" s="84"/>
      <c r="H309" s="85"/>
      <c r="I309" s="86"/>
      <c r="J309" s="86"/>
      <c r="K309" s="87" t="str">
        <f aca="false">IF($I309="","",ROUNDDOWN($I309*30%,0))</f>
        <v/>
      </c>
      <c r="L309" s="88" t="str">
        <f aca="false">IF($K$309="","",ROUNDDOWN(SMALL($J$309:$K$309,1),-2))</f>
        <v/>
      </c>
    </row>
    <row r="310" s="50" customFormat="true" ht="18" hidden="false" customHeight="true" outlineLevel="0" collapsed="false">
      <c r="A310" s="89" t="n">
        <v>303</v>
      </c>
      <c r="B310" s="81"/>
      <c r="C310" s="82"/>
      <c r="D310" s="83"/>
      <c r="E310" s="84"/>
      <c r="F310" s="84"/>
      <c r="G310" s="84"/>
      <c r="H310" s="85"/>
      <c r="I310" s="86"/>
      <c r="J310" s="86"/>
      <c r="K310" s="87" t="str">
        <f aca="false">IF($I310="","",ROUNDDOWN($I310*30%,0))</f>
        <v/>
      </c>
      <c r="L310" s="88" t="str">
        <f aca="false">IF($K$310="","",ROUNDDOWN(SMALL($J$310:$K$310,1),-2))</f>
        <v/>
      </c>
    </row>
    <row r="311" s="50" customFormat="true" ht="18" hidden="false" customHeight="true" outlineLevel="0" collapsed="false">
      <c r="A311" s="89" t="n">
        <v>304</v>
      </c>
      <c r="B311" s="81"/>
      <c r="C311" s="82"/>
      <c r="D311" s="83"/>
      <c r="E311" s="84"/>
      <c r="F311" s="84"/>
      <c r="G311" s="84"/>
      <c r="H311" s="85"/>
      <c r="I311" s="86"/>
      <c r="J311" s="86"/>
      <c r="K311" s="87" t="str">
        <f aca="false">IF($I311="","",ROUNDDOWN($I311*30%,0))</f>
        <v/>
      </c>
      <c r="L311" s="88" t="str">
        <f aca="false">IF($K$311="","",ROUNDDOWN(SMALL($J$311:$K$311,1),-2))</f>
        <v/>
      </c>
    </row>
    <row r="312" s="50" customFormat="true" ht="18" hidden="false" customHeight="true" outlineLevel="0" collapsed="false">
      <c r="A312" s="89" t="n">
        <v>305</v>
      </c>
      <c r="B312" s="81"/>
      <c r="C312" s="82"/>
      <c r="D312" s="83"/>
      <c r="E312" s="84"/>
      <c r="F312" s="84"/>
      <c r="G312" s="84"/>
      <c r="H312" s="85"/>
      <c r="I312" s="86"/>
      <c r="J312" s="86"/>
      <c r="K312" s="87" t="str">
        <f aca="false">IF($I312="","",ROUNDDOWN($I312*30%,0))</f>
        <v/>
      </c>
      <c r="L312" s="88" t="str">
        <f aca="false">IF($K$312="","",ROUNDDOWN(SMALL($J$312:$K$312,1),-2))</f>
        <v/>
      </c>
    </row>
    <row r="313" s="50" customFormat="true" ht="18" hidden="false" customHeight="true" outlineLevel="0" collapsed="false">
      <c r="A313" s="89" t="n">
        <v>306</v>
      </c>
      <c r="B313" s="81"/>
      <c r="C313" s="82"/>
      <c r="D313" s="83"/>
      <c r="E313" s="84"/>
      <c r="F313" s="84"/>
      <c r="G313" s="84"/>
      <c r="H313" s="85"/>
      <c r="I313" s="86"/>
      <c r="J313" s="86"/>
      <c r="K313" s="87" t="str">
        <f aca="false">IF($I313="","",ROUNDDOWN($I313*30%,0))</f>
        <v/>
      </c>
      <c r="L313" s="88" t="str">
        <f aca="false">IF($K$313="","",ROUNDDOWN(SMALL($J$313:$K$313,1),-2))</f>
        <v/>
      </c>
    </row>
    <row r="314" s="50" customFormat="true" ht="18" hidden="false" customHeight="true" outlineLevel="0" collapsed="false">
      <c r="A314" s="89" t="n">
        <v>307</v>
      </c>
      <c r="B314" s="81"/>
      <c r="C314" s="82"/>
      <c r="D314" s="83"/>
      <c r="E314" s="84"/>
      <c r="F314" s="84"/>
      <c r="G314" s="84"/>
      <c r="H314" s="85"/>
      <c r="I314" s="86"/>
      <c r="J314" s="86"/>
      <c r="K314" s="87" t="str">
        <f aca="false">IF($I314="","",ROUNDDOWN($I314*30%,0))</f>
        <v/>
      </c>
      <c r="L314" s="88" t="str">
        <f aca="false">IF($K$314="","",ROUNDDOWN(SMALL($J$314:$K$314,1),-2))</f>
        <v/>
      </c>
    </row>
    <row r="315" s="50" customFormat="true" ht="18" hidden="false" customHeight="true" outlineLevel="0" collapsed="false">
      <c r="A315" s="89" t="n">
        <v>308</v>
      </c>
      <c r="B315" s="81"/>
      <c r="C315" s="82"/>
      <c r="D315" s="83"/>
      <c r="E315" s="84"/>
      <c r="F315" s="84"/>
      <c r="G315" s="84"/>
      <c r="H315" s="85"/>
      <c r="I315" s="86"/>
      <c r="J315" s="86"/>
      <c r="K315" s="87" t="str">
        <f aca="false">IF($I315="","",ROUNDDOWN($I315*30%,0))</f>
        <v/>
      </c>
      <c r="L315" s="88" t="str">
        <f aca="false">IF($K$315="","",ROUNDDOWN(SMALL($J$315:$K$315,1),-2))</f>
        <v/>
      </c>
    </row>
    <row r="316" s="50" customFormat="true" ht="18" hidden="false" customHeight="true" outlineLevel="0" collapsed="false">
      <c r="A316" s="89" t="n">
        <v>309</v>
      </c>
      <c r="B316" s="81"/>
      <c r="C316" s="82"/>
      <c r="D316" s="83"/>
      <c r="E316" s="84"/>
      <c r="F316" s="84"/>
      <c r="G316" s="84"/>
      <c r="H316" s="85"/>
      <c r="I316" s="86"/>
      <c r="J316" s="86"/>
      <c r="K316" s="87" t="str">
        <f aca="false">IF($I316="","",ROUNDDOWN($I316*30%,0))</f>
        <v/>
      </c>
      <c r="L316" s="88" t="str">
        <f aca="false">IF($K$316="","",ROUNDDOWN(SMALL($J$316:$K$316,1),-2))</f>
        <v/>
      </c>
    </row>
    <row r="317" s="50" customFormat="true" ht="18" hidden="false" customHeight="true" outlineLevel="0" collapsed="false">
      <c r="A317" s="89" t="n">
        <v>310</v>
      </c>
      <c r="B317" s="81"/>
      <c r="C317" s="82"/>
      <c r="D317" s="83"/>
      <c r="E317" s="84"/>
      <c r="F317" s="84"/>
      <c r="G317" s="84"/>
      <c r="H317" s="85"/>
      <c r="I317" s="86"/>
      <c r="J317" s="86"/>
      <c r="K317" s="87" t="str">
        <f aca="false">IF($I317="","",ROUNDDOWN($I317*30%,0))</f>
        <v/>
      </c>
      <c r="L317" s="88" t="str">
        <f aca="false">IF($K$317="","",ROUNDDOWN(SMALL($J$317:$K$317,1),-2))</f>
        <v/>
      </c>
    </row>
    <row r="318" s="50" customFormat="true" ht="18" hidden="false" customHeight="true" outlineLevel="0" collapsed="false">
      <c r="A318" s="89" t="n">
        <v>311</v>
      </c>
      <c r="B318" s="81"/>
      <c r="C318" s="82"/>
      <c r="D318" s="83"/>
      <c r="E318" s="84"/>
      <c r="F318" s="84"/>
      <c r="G318" s="84"/>
      <c r="H318" s="85"/>
      <c r="I318" s="86"/>
      <c r="J318" s="86"/>
      <c r="K318" s="87" t="str">
        <f aca="false">IF($I318="","",ROUNDDOWN($I318*30%,0))</f>
        <v/>
      </c>
      <c r="L318" s="88" t="str">
        <f aca="false">IF($K$318="","",ROUNDDOWN(SMALL($J$318:$K$318,1),-2))</f>
        <v/>
      </c>
    </row>
    <row r="319" s="50" customFormat="true" ht="18" hidden="false" customHeight="true" outlineLevel="0" collapsed="false">
      <c r="A319" s="89" t="n">
        <v>312</v>
      </c>
      <c r="B319" s="81"/>
      <c r="C319" s="82"/>
      <c r="D319" s="83"/>
      <c r="E319" s="84"/>
      <c r="F319" s="84"/>
      <c r="G319" s="84"/>
      <c r="H319" s="85"/>
      <c r="I319" s="86"/>
      <c r="J319" s="86"/>
      <c r="K319" s="87" t="str">
        <f aca="false">IF($I319="","",ROUNDDOWN($I319*30%,0))</f>
        <v/>
      </c>
      <c r="L319" s="88" t="str">
        <f aca="false">IF($K$319="","",ROUNDDOWN(SMALL($J$319:$K$319,1),-2))</f>
        <v/>
      </c>
    </row>
    <row r="320" s="50" customFormat="true" ht="18" hidden="false" customHeight="true" outlineLevel="0" collapsed="false">
      <c r="A320" s="89" t="n">
        <v>313</v>
      </c>
      <c r="B320" s="81"/>
      <c r="C320" s="82"/>
      <c r="D320" s="83"/>
      <c r="E320" s="84"/>
      <c r="F320" s="84"/>
      <c r="G320" s="84"/>
      <c r="H320" s="85"/>
      <c r="I320" s="86"/>
      <c r="J320" s="86"/>
      <c r="K320" s="87" t="str">
        <f aca="false">IF($I320="","",ROUNDDOWN($I320*30%,0))</f>
        <v/>
      </c>
      <c r="L320" s="88" t="str">
        <f aca="false">IF($K$320="","",ROUNDDOWN(SMALL($J$320:$K$320,1),-2))</f>
        <v/>
      </c>
    </row>
    <row r="321" s="50" customFormat="true" ht="18" hidden="false" customHeight="true" outlineLevel="0" collapsed="false">
      <c r="A321" s="89" t="n">
        <v>314</v>
      </c>
      <c r="B321" s="81"/>
      <c r="C321" s="82"/>
      <c r="D321" s="83"/>
      <c r="E321" s="84"/>
      <c r="F321" s="84"/>
      <c r="G321" s="84"/>
      <c r="H321" s="85"/>
      <c r="I321" s="86"/>
      <c r="J321" s="86"/>
      <c r="K321" s="87" t="str">
        <f aca="false">IF($I321="","",ROUNDDOWN($I321*30%,0))</f>
        <v/>
      </c>
      <c r="L321" s="88" t="str">
        <f aca="false">IF($K$321="","",ROUNDDOWN(SMALL($J$321:$K$321,1),-2))</f>
        <v/>
      </c>
    </row>
    <row r="322" s="50" customFormat="true" ht="18" hidden="false" customHeight="true" outlineLevel="0" collapsed="false">
      <c r="A322" s="89" t="n">
        <v>315</v>
      </c>
      <c r="B322" s="81"/>
      <c r="C322" s="82"/>
      <c r="D322" s="83"/>
      <c r="E322" s="84"/>
      <c r="F322" s="84"/>
      <c r="G322" s="84"/>
      <c r="H322" s="85"/>
      <c r="I322" s="86"/>
      <c r="J322" s="86"/>
      <c r="K322" s="87" t="str">
        <f aca="false">IF($I322="","",ROUNDDOWN($I322*30%,0))</f>
        <v/>
      </c>
      <c r="L322" s="88" t="str">
        <f aca="false">IF($K$322="","",ROUNDDOWN(SMALL($J$322:$K$322,1),-2))</f>
        <v/>
      </c>
    </row>
    <row r="323" s="50" customFormat="true" ht="18" hidden="false" customHeight="true" outlineLevel="0" collapsed="false">
      <c r="A323" s="89" t="n">
        <v>316</v>
      </c>
      <c r="B323" s="81"/>
      <c r="C323" s="82"/>
      <c r="D323" s="83"/>
      <c r="E323" s="84"/>
      <c r="F323" s="84"/>
      <c r="G323" s="84"/>
      <c r="H323" s="85"/>
      <c r="I323" s="86"/>
      <c r="J323" s="86"/>
      <c r="K323" s="87" t="str">
        <f aca="false">IF($I323="","",ROUNDDOWN($I323*30%,0))</f>
        <v/>
      </c>
      <c r="L323" s="88" t="str">
        <f aca="false">IF($K$323="","",ROUNDDOWN(SMALL($J$323:$K$323,1),-2))</f>
        <v/>
      </c>
    </row>
    <row r="324" s="50" customFormat="true" ht="18" hidden="false" customHeight="true" outlineLevel="0" collapsed="false">
      <c r="A324" s="89" t="n">
        <v>317</v>
      </c>
      <c r="B324" s="81"/>
      <c r="C324" s="82"/>
      <c r="D324" s="83"/>
      <c r="E324" s="84"/>
      <c r="F324" s="84"/>
      <c r="G324" s="84"/>
      <c r="H324" s="85"/>
      <c r="I324" s="86"/>
      <c r="J324" s="86"/>
      <c r="K324" s="87" t="str">
        <f aca="false">IF($I324="","",ROUNDDOWN($I324*30%,0))</f>
        <v/>
      </c>
      <c r="L324" s="88" t="str">
        <f aca="false">IF($K$324="","",ROUNDDOWN(SMALL($J$324:$K$324,1),-2))</f>
        <v/>
      </c>
    </row>
    <row r="325" s="50" customFormat="true" ht="18" hidden="false" customHeight="true" outlineLevel="0" collapsed="false">
      <c r="A325" s="89" t="n">
        <v>318</v>
      </c>
      <c r="B325" s="81"/>
      <c r="C325" s="82"/>
      <c r="D325" s="83"/>
      <c r="E325" s="84"/>
      <c r="F325" s="84"/>
      <c r="G325" s="84"/>
      <c r="H325" s="85"/>
      <c r="I325" s="86"/>
      <c r="J325" s="86"/>
      <c r="K325" s="87" t="str">
        <f aca="false">IF($I325="","",ROUNDDOWN($I325*30%,0))</f>
        <v/>
      </c>
      <c r="L325" s="88" t="str">
        <f aca="false">IF($K$325="","",ROUNDDOWN(SMALL($J$325:$K$325,1),-2))</f>
        <v/>
      </c>
    </row>
    <row r="326" s="50" customFormat="true" ht="18" hidden="false" customHeight="true" outlineLevel="0" collapsed="false">
      <c r="A326" s="89" t="n">
        <v>319</v>
      </c>
      <c r="B326" s="81"/>
      <c r="C326" s="82"/>
      <c r="D326" s="83"/>
      <c r="E326" s="84"/>
      <c r="F326" s="84"/>
      <c r="G326" s="84"/>
      <c r="H326" s="85"/>
      <c r="I326" s="86"/>
      <c r="J326" s="86"/>
      <c r="K326" s="87" t="str">
        <f aca="false">IF($I326="","",ROUNDDOWN($I326*30%,0))</f>
        <v/>
      </c>
      <c r="L326" s="88" t="str">
        <f aca="false">IF($K$326="","",ROUNDDOWN(SMALL($J$326:$K$326,1),-2))</f>
        <v/>
      </c>
    </row>
    <row r="327" s="50" customFormat="true" ht="18" hidden="false" customHeight="true" outlineLevel="0" collapsed="false">
      <c r="A327" s="89" t="n">
        <v>320</v>
      </c>
      <c r="B327" s="81"/>
      <c r="C327" s="82"/>
      <c r="D327" s="83"/>
      <c r="E327" s="84"/>
      <c r="F327" s="84"/>
      <c r="G327" s="84"/>
      <c r="H327" s="85"/>
      <c r="I327" s="86"/>
      <c r="J327" s="86"/>
      <c r="K327" s="87" t="str">
        <f aca="false">IF($I327="","",ROUNDDOWN($I327*30%,0))</f>
        <v/>
      </c>
      <c r="L327" s="88" t="str">
        <f aca="false">IF($K$327="","",ROUNDDOWN(SMALL($J$327:$K$327,1),-2))</f>
        <v/>
      </c>
    </row>
    <row r="328" s="50" customFormat="true" ht="18" hidden="false" customHeight="true" outlineLevel="0" collapsed="false">
      <c r="A328" s="89" t="n">
        <v>321</v>
      </c>
      <c r="B328" s="81"/>
      <c r="C328" s="82"/>
      <c r="D328" s="83"/>
      <c r="E328" s="84"/>
      <c r="F328" s="84"/>
      <c r="G328" s="84"/>
      <c r="H328" s="85"/>
      <c r="I328" s="86"/>
      <c r="J328" s="86"/>
      <c r="K328" s="87" t="str">
        <f aca="false">IF($I328="","",ROUNDDOWN($I328*30%,0))</f>
        <v/>
      </c>
      <c r="L328" s="88" t="str">
        <f aca="false">IF($K$328="","",ROUNDDOWN(SMALL($J$328:$K$328,1),-2))</f>
        <v/>
      </c>
    </row>
    <row r="329" s="50" customFormat="true" ht="18" hidden="false" customHeight="true" outlineLevel="0" collapsed="false">
      <c r="A329" s="89" t="n">
        <v>322</v>
      </c>
      <c r="B329" s="81"/>
      <c r="C329" s="82"/>
      <c r="D329" s="83"/>
      <c r="E329" s="84"/>
      <c r="F329" s="84"/>
      <c r="G329" s="84"/>
      <c r="H329" s="85"/>
      <c r="I329" s="86"/>
      <c r="J329" s="86"/>
      <c r="K329" s="87" t="str">
        <f aca="false">IF($I329="","",ROUNDDOWN($I329*30%,0))</f>
        <v/>
      </c>
      <c r="L329" s="88" t="str">
        <f aca="false">IF($K$329="","",ROUNDDOWN(SMALL($J$329:$K$329,1),-2))</f>
        <v/>
      </c>
    </row>
    <row r="330" s="50" customFormat="true" ht="18" hidden="false" customHeight="true" outlineLevel="0" collapsed="false">
      <c r="A330" s="89" t="n">
        <v>323</v>
      </c>
      <c r="B330" s="81"/>
      <c r="C330" s="82"/>
      <c r="D330" s="83"/>
      <c r="E330" s="84"/>
      <c r="F330" s="84"/>
      <c r="G330" s="84"/>
      <c r="H330" s="85"/>
      <c r="I330" s="86"/>
      <c r="J330" s="86"/>
      <c r="K330" s="87" t="str">
        <f aca="false">IF($I330="","",ROUNDDOWN($I330*30%,0))</f>
        <v/>
      </c>
      <c r="L330" s="88" t="str">
        <f aca="false">IF($K$330="","",ROUNDDOWN(SMALL($J$330:$K$330,1),-2))</f>
        <v/>
      </c>
    </row>
    <row r="331" s="50" customFormat="true" ht="18" hidden="false" customHeight="true" outlineLevel="0" collapsed="false">
      <c r="A331" s="89" t="n">
        <v>324</v>
      </c>
      <c r="B331" s="81"/>
      <c r="C331" s="82"/>
      <c r="D331" s="83"/>
      <c r="E331" s="84"/>
      <c r="F331" s="84"/>
      <c r="G331" s="84"/>
      <c r="H331" s="85"/>
      <c r="I331" s="86"/>
      <c r="J331" s="86"/>
      <c r="K331" s="87" t="str">
        <f aca="false">IF($I331="","",ROUNDDOWN($I331*30%,0))</f>
        <v/>
      </c>
      <c r="L331" s="88" t="str">
        <f aca="false">IF($K$331="","",ROUNDDOWN(SMALL($J$331:$K$331,1),-2))</f>
        <v/>
      </c>
    </row>
    <row r="332" s="50" customFormat="true" ht="18" hidden="false" customHeight="true" outlineLevel="0" collapsed="false">
      <c r="A332" s="89" t="n">
        <v>325</v>
      </c>
      <c r="B332" s="81"/>
      <c r="C332" s="82"/>
      <c r="D332" s="83"/>
      <c r="E332" s="84"/>
      <c r="F332" s="84"/>
      <c r="G332" s="84"/>
      <c r="H332" s="85"/>
      <c r="I332" s="86"/>
      <c r="J332" s="86"/>
      <c r="K332" s="87" t="str">
        <f aca="false">IF($I332="","",ROUNDDOWN($I332*30%,0))</f>
        <v/>
      </c>
      <c r="L332" s="88" t="str">
        <f aca="false">IF($K$332="","",ROUNDDOWN(SMALL($J$332:$K$332,1),-2))</f>
        <v/>
      </c>
    </row>
    <row r="333" s="50" customFormat="true" ht="18" hidden="false" customHeight="true" outlineLevel="0" collapsed="false">
      <c r="A333" s="89" t="n">
        <v>326</v>
      </c>
      <c r="B333" s="81"/>
      <c r="C333" s="82"/>
      <c r="D333" s="83"/>
      <c r="E333" s="84"/>
      <c r="F333" s="84"/>
      <c r="G333" s="84"/>
      <c r="H333" s="85"/>
      <c r="I333" s="86"/>
      <c r="J333" s="86"/>
      <c r="K333" s="87" t="str">
        <f aca="false">IF($I333="","",ROUNDDOWN($I333*30%,0))</f>
        <v/>
      </c>
      <c r="L333" s="88" t="str">
        <f aca="false">IF($K$333="","",ROUNDDOWN(SMALL($J$333:$K$333,1),-2))</f>
        <v/>
      </c>
    </row>
    <row r="334" s="50" customFormat="true" ht="18" hidden="false" customHeight="true" outlineLevel="0" collapsed="false">
      <c r="A334" s="89" t="n">
        <v>327</v>
      </c>
      <c r="B334" s="81"/>
      <c r="C334" s="82"/>
      <c r="D334" s="83"/>
      <c r="E334" s="84"/>
      <c r="F334" s="84"/>
      <c r="G334" s="84"/>
      <c r="H334" s="85"/>
      <c r="I334" s="86"/>
      <c r="J334" s="86"/>
      <c r="K334" s="87" t="str">
        <f aca="false">IF($I334="","",ROUNDDOWN($I334*30%,0))</f>
        <v/>
      </c>
      <c r="L334" s="88" t="str">
        <f aca="false">IF($K$334="","",ROUNDDOWN(SMALL($J$334:$K$334,1),-2))</f>
        <v/>
      </c>
    </row>
    <row r="335" s="50" customFormat="true" ht="18" hidden="false" customHeight="true" outlineLevel="0" collapsed="false">
      <c r="A335" s="89" t="n">
        <v>328</v>
      </c>
      <c r="B335" s="81"/>
      <c r="C335" s="82"/>
      <c r="D335" s="83"/>
      <c r="E335" s="84"/>
      <c r="F335" s="84"/>
      <c r="G335" s="84"/>
      <c r="H335" s="85"/>
      <c r="I335" s="86"/>
      <c r="J335" s="86"/>
      <c r="K335" s="87" t="str">
        <f aca="false">IF($I335="","",ROUNDDOWN($I335*30%,0))</f>
        <v/>
      </c>
      <c r="L335" s="88" t="str">
        <f aca="false">IF($K$335="","",ROUNDDOWN(SMALL($J$335:$K$335,1),-2))</f>
        <v/>
      </c>
    </row>
    <row r="336" s="50" customFormat="true" ht="18" hidden="false" customHeight="true" outlineLevel="0" collapsed="false">
      <c r="A336" s="89" t="n">
        <v>329</v>
      </c>
      <c r="B336" s="81"/>
      <c r="C336" s="82"/>
      <c r="D336" s="83"/>
      <c r="E336" s="84"/>
      <c r="F336" s="84"/>
      <c r="G336" s="84"/>
      <c r="H336" s="85"/>
      <c r="I336" s="86"/>
      <c r="J336" s="86"/>
      <c r="K336" s="87" t="str">
        <f aca="false">IF($I336="","",ROUNDDOWN($I336*30%,0))</f>
        <v/>
      </c>
      <c r="L336" s="88" t="str">
        <f aca="false">IF($K$336="","",ROUNDDOWN(SMALL($J$336:$K$336,1),-2))</f>
        <v/>
      </c>
    </row>
    <row r="337" s="50" customFormat="true" ht="18" hidden="false" customHeight="true" outlineLevel="0" collapsed="false">
      <c r="A337" s="89" t="n">
        <v>330</v>
      </c>
      <c r="B337" s="81"/>
      <c r="C337" s="82"/>
      <c r="D337" s="83"/>
      <c r="E337" s="84"/>
      <c r="F337" s="84"/>
      <c r="G337" s="84"/>
      <c r="H337" s="85"/>
      <c r="I337" s="86"/>
      <c r="J337" s="86"/>
      <c r="K337" s="87" t="str">
        <f aca="false">IF($I337="","",ROUNDDOWN($I337*30%,0))</f>
        <v/>
      </c>
      <c r="L337" s="88" t="str">
        <f aca="false">IF($K$337="","",ROUNDDOWN(SMALL($J$337:$K$337,1),-2))</f>
        <v/>
      </c>
    </row>
    <row r="338" s="50" customFormat="true" ht="18" hidden="false" customHeight="true" outlineLevel="0" collapsed="false">
      <c r="A338" s="89" t="n">
        <v>331</v>
      </c>
      <c r="B338" s="81"/>
      <c r="C338" s="82"/>
      <c r="D338" s="83"/>
      <c r="E338" s="84"/>
      <c r="F338" s="84"/>
      <c r="G338" s="84"/>
      <c r="H338" s="85"/>
      <c r="I338" s="86"/>
      <c r="J338" s="86"/>
      <c r="K338" s="87" t="str">
        <f aca="false">IF($I338="","",ROUNDDOWN($I338*30%,0))</f>
        <v/>
      </c>
      <c r="L338" s="88" t="str">
        <f aca="false">IF($K$338="","",ROUNDDOWN(SMALL($J$338:$K$338,1),-2))</f>
        <v/>
      </c>
    </row>
    <row r="339" s="50" customFormat="true" ht="18" hidden="false" customHeight="true" outlineLevel="0" collapsed="false">
      <c r="A339" s="89" t="n">
        <v>332</v>
      </c>
      <c r="B339" s="81"/>
      <c r="C339" s="82"/>
      <c r="D339" s="83"/>
      <c r="E339" s="84"/>
      <c r="F339" s="84"/>
      <c r="G339" s="84"/>
      <c r="H339" s="85"/>
      <c r="I339" s="86"/>
      <c r="J339" s="86"/>
      <c r="K339" s="87" t="str">
        <f aca="false">IF($I339="","",ROUNDDOWN($I339*30%,0))</f>
        <v/>
      </c>
      <c r="L339" s="88" t="str">
        <f aca="false">IF($K$339="","",ROUNDDOWN(SMALL($J$339:$K$339,1),-2))</f>
        <v/>
      </c>
    </row>
    <row r="340" s="50" customFormat="true" ht="18" hidden="false" customHeight="true" outlineLevel="0" collapsed="false">
      <c r="A340" s="89" t="n">
        <v>333</v>
      </c>
      <c r="B340" s="81"/>
      <c r="C340" s="82"/>
      <c r="D340" s="83"/>
      <c r="E340" s="84"/>
      <c r="F340" s="84"/>
      <c r="G340" s="84"/>
      <c r="H340" s="85"/>
      <c r="I340" s="86"/>
      <c r="J340" s="86"/>
      <c r="K340" s="87" t="str">
        <f aca="false">IF($I340="","",ROUNDDOWN($I340*30%,0))</f>
        <v/>
      </c>
      <c r="L340" s="88" t="str">
        <f aca="false">IF($K$340="","",ROUNDDOWN(SMALL($J$340:$K$340,1),-2))</f>
        <v/>
      </c>
    </row>
    <row r="341" s="50" customFormat="true" ht="18" hidden="false" customHeight="true" outlineLevel="0" collapsed="false">
      <c r="A341" s="89" t="n">
        <v>334</v>
      </c>
      <c r="B341" s="81"/>
      <c r="C341" s="82"/>
      <c r="D341" s="83"/>
      <c r="E341" s="84"/>
      <c r="F341" s="84"/>
      <c r="G341" s="84"/>
      <c r="H341" s="85"/>
      <c r="I341" s="86"/>
      <c r="J341" s="86"/>
      <c r="K341" s="87" t="str">
        <f aca="false">IF($I341="","",ROUNDDOWN($I341*30%,0))</f>
        <v/>
      </c>
      <c r="L341" s="88" t="str">
        <f aca="false">IF($K$341="","",ROUNDDOWN(SMALL($J$341:$K$341,1),-2))</f>
        <v/>
      </c>
    </row>
    <row r="342" s="50" customFormat="true" ht="18" hidden="false" customHeight="true" outlineLevel="0" collapsed="false">
      <c r="A342" s="89" t="n">
        <v>335</v>
      </c>
      <c r="B342" s="81"/>
      <c r="C342" s="82"/>
      <c r="D342" s="83"/>
      <c r="E342" s="84"/>
      <c r="F342" s="84"/>
      <c r="G342" s="84"/>
      <c r="H342" s="85"/>
      <c r="I342" s="86"/>
      <c r="J342" s="86"/>
      <c r="K342" s="87" t="str">
        <f aca="false">IF($I342="","",ROUNDDOWN($I342*30%,0))</f>
        <v/>
      </c>
      <c r="L342" s="88" t="str">
        <f aca="false">IF($K$342="","",ROUNDDOWN(SMALL($J$342:$K$342,1),-2))</f>
        <v/>
      </c>
    </row>
    <row r="343" s="50" customFormat="true" ht="18" hidden="false" customHeight="true" outlineLevel="0" collapsed="false">
      <c r="A343" s="89" t="n">
        <v>336</v>
      </c>
      <c r="B343" s="81"/>
      <c r="C343" s="82"/>
      <c r="D343" s="83"/>
      <c r="E343" s="84"/>
      <c r="F343" s="84"/>
      <c r="G343" s="84"/>
      <c r="H343" s="85"/>
      <c r="I343" s="86"/>
      <c r="J343" s="86"/>
      <c r="K343" s="87" t="str">
        <f aca="false">IF($I343="","",ROUNDDOWN($I343*30%,0))</f>
        <v/>
      </c>
      <c r="L343" s="88" t="str">
        <f aca="false">IF($K$343="","",ROUNDDOWN(SMALL($J$343:$K$343,1),-2))</f>
        <v/>
      </c>
    </row>
    <row r="344" s="50" customFormat="true" ht="18" hidden="false" customHeight="true" outlineLevel="0" collapsed="false">
      <c r="A344" s="89" t="n">
        <v>337</v>
      </c>
      <c r="B344" s="81"/>
      <c r="C344" s="82"/>
      <c r="D344" s="83"/>
      <c r="E344" s="84"/>
      <c r="F344" s="84"/>
      <c r="G344" s="84"/>
      <c r="H344" s="85"/>
      <c r="I344" s="86"/>
      <c r="J344" s="86"/>
      <c r="K344" s="87" t="str">
        <f aca="false">IF($I344="","",ROUNDDOWN($I344*30%,0))</f>
        <v/>
      </c>
      <c r="L344" s="88" t="str">
        <f aca="false">IF($K$344="","",ROUNDDOWN(SMALL($J$344:$K$344,1),-2))</f>
        <v/>
      </c>
    </row>
    <row r="345" s="50" customFormat="true" ht="18" hidden="false" customHeight="true" outlineLevel="0" collapsed="false">
      <c r="A345" s="89" t="n">
        <v>338</v>
      </c>
      <c r="B345" s="81"/>
      <c r="C345" s="82"/>
      <c r="D345" s="83"/>
      <c r="E345" s="84"/>
      <c r="F345" s="84"/>
      <c r="G345" s="84"/>
      <c r="H345" s="85"/>
      <c r="I345" s="86"/>
      <c r="J345" s="86"/>
      <c r="K345" s="87" t="str">
        <f aca="false">IF($I345="","",ROUNDDOWN($I345*30%,0))</f>
        <v/>
      </c>
      <c r="L345" s="88" t="str">
        <f aca="false">IF($K$345="","",ROUNDDOWN(SMALL($J$345:$K$345,1),-2))</f>
        <v/>
      </c>
    </row>
    <row r="346" s="50" customFormat="true" ht="18" hidden="false" customHeight="true" outlineLevel="0" collapsed="false">
      <c r="A346" s="89" t="n">
        <v>339</v>
      </c>
      <c r="B346" s="81"/>
      <c r="C346" s="82"/>
      <c r="D346" s="83"/>
      <c r="E346" s="84"/>
      <c r="F346" s="84"/>
      <c r="G346" s="84"/>
      <c r="H346" s="85"/>
      <c r="I346" s="86"/>
      <c r="J346" s="86"/>
      <c r="K346" s="87" t="str">
        <f aca="false">IF($I346="","",ROUNDDOWN($I346*30%,0))</f>
        <v/>
      </c>
      <c r="L346" s="88" t="str">
        <f aca="false">IF($K$346="","",ROUNDDOWN(SMALL($J$346:$K$346,1),-2))</f>
        <v/>
      </c>
    </row>
    <row r="347" s="50" customFormat="true" ht="18" hidden="false" customHeight="true" outlineLevel="0" collapsed="false">
      <c r="A347" s="89" t="n">
        <v>340</v>
      </c>
      <c r="B347" s="81"/>
      <c r="C347" s="82"/>
      <c r="D347" s="83"/>
      <c r="E347" s="84"/>
      <c r="F347" s="84"/>
      <c r="G347" s="84"/>
      <c r="H347" s="85"/>
      <c r="I347" s="86"/>
      <c r="J347" s="86"/>
      <c r="K347" s="87" t="str">
        <f aca="false">IF($I347="","",ROUNDDOWN($I347*30%,0))</f>
        <v/>
      </c>
      <c r="L347" s="88" t="str">
        <f aca="false">IF($K$347="","",ROUNDDOWN(SMALL($J$347:$K$347,1),-2))</f>
        <v/>
      </c>
    </row>
    <row r="348" s="50" customFormat="true" ht="18" hidden="false" customHeight="true" outlineLevel="0" collapsed="false">
      <c r="A348" s="89" t="n">
        <v>341</v>
      </c>
      <c r="B348" s="81"/>
      <c r="C348" s="82"/>
      <c r="D348" s="83"/>
      <c r="E348" s="84"/>
      <c r="F348" s="84"/>
      <c r="G348" s="84"/>
      <c r="H348" s="85"/>
      <c r="I348" s="86"/>
      <c r="J348" s="86"/>
      <c r="K348" s="87" t="str">
        <f aca="false">IF($I348="","",ROUNDDOWN($I348*30%,0))</f>
        <v/>
      </c>
      <c r="L348" s="88" t="str">
        <f aca="false">IF($K$348="","",ROUNDDOWN(SMALL($J$348:$K$348,1),-2))</f>
        <v/>
      </c>
    </row>
    <row r="349" s="50" customFormat="true" ht="18" hidden="false" customHeight="true" outlineLevel="0" collapsed="false">
      <c r="A349" s="89" t="n">
        <v>342</v>
      </c>
      <c r="B349" s="81"/>
      <c r="C349" s="82"/>
      <c r="D349" s="83"/>
      <c r="E349" s="84"/>
      <c r="F349" s="84"/>
      <c r="G349" s="84"/>
      <c r="H349" s="85"/>
      <c r="I349" s="86"/>
      <c r="J349" s="86"/>
      <c r="K349" s="87" t="str">
        <f aca="false">IF($I349="","",ROUNDDOWN($I349*30%,0))</f>
        <v/>
      </c>
      <c r="L349" s="88" t="str">
        <f aca="false">IF($K$349="","",ROUNDDOWN(SMALL($J$349:$K$349,1),-2))</f>
        <v/>
      </c>
    </row>
    <row r="350" s="50" customFormat="true" ht="18" hidden="false" customHeight="true" outlineLevel="0" collapsed="false">
      <c r="A350" s="89" t="n">
        <v>343</v>
      </c>
      <c r="B350" s="81"/>
      <c r="C350" s="82"/>
      <c r="D350" s="83"/>
      <c r="E350" s="84"/>
      <c r="F350" s="84"/>
      <c r="G350" s="84"/>
      <c r="H350" s="85"/>
      <c r="I350" s="86"/>
      <c r="J350" s="86"/>
      <c r="K350" s="87" t="str">
        <f aca="false">IF($I350="","",ROUNDDOWN($I350*30%,0))</f>
        <v/>
      </c>
      <c r="L350" s="88" t="str">
        <f aca="false">IF($K$350="","",ROUNDDOWN(SMALL($J$350:$K$350,1),-2))</f>
        <v/>
      </c>
    </row>
    <row r="351" s="50" customFormat="true" ht="18" hidden="false" customHeight="true" outlineLevel="0" collapsed="false">
      <c r="A351" s="89" t="n">
        <v>344</v>
      </c>
      <c r="B351" s="81"/>
      <c r="C351" s="82"/>
      <c r="D351" s="83"/>
      <c r="E351" s="84"/>
      <c r="F351" s="84"/>
      <c r="G351" s="84"/>
      <c r="H351" s="85"/>
      <c r="I351" s="86"/>
      <c r="J351" s="86"/>
      <c r="K351" s="87" t="str">
        <f aca="false">IF($I351="","",ROUNDDOWN($I351*30%,0))</f>
        <v/>
      </c>
      <c r="L351" s="88" t="str">
        <f aca="false">IF($K$351="","",ROUNDDOWN(SMALL($J$351:$K$351,1),-2))</f>
        <v/>
      </c>
    </row>
    <row r="352" s="50" customFormat="true" ht="18" hidden="false" customHeight="true" outlineLevel="0" collapsed="false">
      <c r="A352" s="89" t="n">
        <v>345</v>
      </c>
      <c r="B352" s="81"/>
      <c r="C352" s="82"/>
      <c r="D352" s="83"/>
      <c r="E352" s="84"/>
      <c r="F352" s="84"/>
      <c r="G352" s="84"/>
      <c r="H352" s="85"/>
      <c r="I352" s="86"/>
      <c r="J352" s="86"/>
      <c r="K352" s="87" t="str">
        <f aca="false">IF($I352="","",ROUNDDOWN($I352*30%,0))</f>
        <v/>
      </c>
      <c r="L352" s="88" t="str">
        <f aca="false">IF($K$352="","",ROUNDDOWN(SMALL($J$352:$K$352,1),-2))</f>
        <v/>
      </c>
    </row>
    <row r="353" s="50" customFormat="true" ht="18" hidden="false" customHeight="true" outlineLevel="0" collapsed="false">
      <c r="A353" s="89" t="n">
        <v>346</v>
      </c>
      <c r="B353" s="81"/>
      <c r="C353" s="82"/>
      <c r="D353" s="83"/>
      <c r="E353" s="84"/>
      <c r="F353" s="84"/>
      <c r="G353" s="84"/>
      <c r="H353" s="85"/>
      <c r="I353" s="86"/>
      <c r="J353" s="86"/>
      <c r="K353" s="87" t="str">
        <f aca="false">IF($I353="","",ROUNDDOWN($I353*30%,0))</f>
        <v/>
      </c>
      <c r="L353" s="88" t="str">
        <f aca="false">IF($K$353="","",ROUNDDOWN(SMALL($J$353:$K$353,1),-2))</f>
        <v/>
      </c>
    </row>
    <row r="354" s="50" customFormat="true" ht="18" hidden="false" customHeight="true" outlineLevel="0" collapsed="false">
      <c r="A354" s="89" t="n">
        <v>347</v>
      </c>
      <c r="B354" s="81"/>
      <c r="C354" s="82"/>
      <c r="D354" s="83"/>
      <c r="E354" s="84"/>
      <c r="F354" s="84"/>
      <c r="G354" s="84"/>
      <c r="H354" s="85"/>
      <c r="I354" s="86"/>
      <c r="J354" s="86"/>
      <c r="K354" s="87" t="str">
        <f aca="false">IF($I354="","",ROUNDDOWN($I354*30%,0))</f>
        <v/>
      </c>
      <c r="L354" s="88" t="str">
        <f aca="false">IF($K$354="","",ROUNDDOWN(SMALL($J$354:$K$354,1),-2))</f>
        <v/>
      </c>
    </row>
    <row r="355" s="50" customFormat="true" ht="18" hidden="false" customHeight="true" outlineLevel="0" collapsed="false">
      <c r="A355" s="89" t="n">
        <v>348</v>
      </c>
      <c r="B355" s="81"/>
      <c r="C355" s="82"/>
      <c r="D355" s="83"/>
      <c r="E355" s="84"/>
      <c r="F355" s="84"/>
      <c r="G355" s="84"/>
      <c r="H355" s="85"/>
      <c r="I355" s="86"/>
      <c r="J355" s="86"/>
      <c r="K355" s="87" t="str">
        <f aca="false">IF($I355="","",ROUNDDOWN($I355*30%,0))</f>
        <v/>
      </c>
      <c r="L355" s="88" t="str">
        <f aca="false">IF($K$355="","",ROUNDDOWN(SMALL($J$355:$K$355,1),-2))</f>
        <v/>
      </c>
    </row>
    <row r="356" s="50" customFormat="true" ht="18" hidden="false" customHeight="true" outlineLevel="0" collapsed="false">
      <c r="A356" s="89" t="n">
        <v>349</v>
      </c>
      <c r="B356" s="81"/>
      <c r="C356" s="82"/>
      <c r="D356" s="83"/>
      <c r="E356" s="84"/>
      <c r="F356" s="84"/>
      <c r="G356" s="84"/>
      <c r="H356" s="85"/>
      <c r="I356" s="86"/>
      <c r="J356" s="86"/>
      <c r="K356" s="87" t="str">
        <f aca="false">IF($I356="","",ROUNDDOWN($I356*30%,0))</f>
        <v/>
      </c>
      <c r="L356" s="88" t="str">
        <f aca="false">IF($K$356="","",ROUNDDOWN(SMALL($J$356:$K$356,1),-2))</f>
        <v/>
      </c>
    </row>
    <row r="357" s="50" customFormat="true" ht="18" hidden="false" customHeight="true" outlineLevel="0" collapsed="false">
      <c r="A357" s="89" t="n">
        <v>350</v>
      </c>
      <c r="B357" s="81"/>
      <c r="C357" s="82"/>
      <c r="D357" s="83"/>
      <c r="E357" s="84"/>
      <c r="F357" s="84"/>
      <c r="G357" s="84"/>
      <c r="H357" s="85"/>
      <c r="I357" s="86"/>
      <c r="J357" s="86"/>
      <c r="K357" s="87" t="str">
        <f aca="false">IF($I357="","",ROUNDDOWN($I357*30%,0))</f>
        <v/>
      </c>
      <c r="L357" s="88" t="str">
        <f aca="false">IF($K$357="","",ROUNDDOWN(SMALL($J$357:$K$357,1),-2))</f>
        <v/>
      </c>
    </row>
    <row r="358" s="50" customFormat="true" ht="18" hidden="false" customHeight="true" outlineLevel="0" collapsed="false">
      <c r="A358" s="89" t="n">
        <v>351</v>
      </c>
      <c r="B358" s="81"/>
      <c r="C358" s="82"/>
      <c r="D358" s="83"/>
      <c r="E358" s="84"/>
      <c r="F358" s="84"/>
      <c r="G358" s="84"/>
      <c r="H358" s="85"/>
      <c r="I358" s="86"/>
      <c r="J358" s="86"/>
      <c r="K358" s="87" t="str">
        <f aca="false">IF($I358="","",ROUNDDOWN($I358*30%,0))</f>
        <v/>
      </c>
      <c r="L358" s="88" t="str">
        <f aca="false">IF($K$358="","",ROUNDDOWN(SMALL($J$358:$K$358,1),-2))</f>
        <v/>
      </c>
    </row>
    <row r="359" s="50" customFormat="true" ht="18" hidden="false" customHeight="true" outlineLevel="0" collapsed="false">
      <c r="A359" s="89" t="n">
        <v>352</v>
      </c>
      <c r="B359" s="81"/>
      <c r="C359" s="82"/>
      <c r="D359" s="83"/>
      <c r="E359" s="84"/>
      <c r="F359" s="84"/>
      <c r="G359" s="84"/>
      <c r="H359" s="85"/>
      <c r="I359" s="86"/>
      <c r="J359" s="86"/>
      <c r="K359" s="87" t="str">
        <f aca="false">IF($I359="","",ROUNDDOWN($I359*30%,0))</f>
        <v/>
      </c>
      <c r="L359" s="88" t="str">
        <f aca="false">IF($K$359="","",ROUNDDOWN(SMALL($J$359:$K$359,1),-2))</f>
        <v/>
      </c>
    </row>
    <row r="360" s="50" customFormat="true" ht="18" hidden="false" customHeight="true" outlineLevel="0" collapsed="false">
      <c r="A360" s="89" t="n">
        <v>353</v>
      </c>
      <c r="B360" s="81"/>
      <c r="C360" s="82"/>
      <c r="D360" s="83"/>
      <c r="E360" s="84"/>
      <c r="F360" s="84"/>
      <c r="G360" s="84"/>
      <c r="H360" s="85"/>
      <c r="I360" s="86"/>
      <c r="J360" s="86"/>
      <c r="K360" s="87" t="str">
        <f aca="false">IF($I360="","",ROUNDDOWN($I360*30%,0))</f>
        <v/>
      </c>
      <c r="L360" s="88" t="str">
        <f aca="false">IF($K$360="","",ROUNDDOWN(SMALL($J$360:$K$360,1),-2))</f>
        <v/>
      </c>
    </row>
    <row r="361" s="50" customFormat="true" ht="18" hidden="false" customHeight="true" outlineLevel="0" collapsed="false">
      <c r="A361" s="89" t="n">
        <v>354</v>
      </c>
      <c r="B361" s="81"/>
      <c r="C361" s="82"/>
      <c r="D361" s="83"/>
      <c r="E361" s="84"/>
      <c r="F361" s="84"/>
      <c r="G361" s="84"/>
      <c r="H361" s="85"/>
      <c r="I361" s="86"/>
      <c r="J361" s="86"/>
      <c r="K361" s="87" t="str">
        <f aca="false">IF($I361="","",ROUNDDOWN($I361*30%,0))</f>
        <v/>
      </c>
      <c r="L361" s="88" t="str">
        <f aca="false">IF($K$361="","",ROUNDDOWN(SMALL($J$361:$K$361,1),-2))</f>
        <v/>
      </c>
    </row>
    <row r="362" s="50" customFormat="true" ht="18" hidden="false" customHeight="true" outlineLevel="0" collapsed="false">
      <c r="A362" s="89" t="n">
        <v>355</v>
      </c>
      <c r="B362" s="81"/>
      <c r="C362" s="82"/>
      <c r="D362" s="83"/>
      <c r="E362" s="84"/>
      <c r="F362" s="84"/>
      <c r="G362" s="84"/>
      <c r="H362" s="85"/>
      <c r="I362" s="86"/>
      <c r="J362" s="86"/>
      <c r="K362" s="87" t="str">
        <f aca="false">IF($I362="","",ROUNDDOWN($I362*30%,0))</f>
        <v/>
      </c>
      <c r="L362" s="88" t="str">
        <f aca="false">IF($K$362="","",ROUNDDOWN(SMALL($J$362:$K$362,1),-2))</f>
        <v/>
      </c>
    </row>
    <row r="363" s="50" customFormat="true" ht="18" hidden="false" customHeight="true" outlineLevel="0" collapsed="false">
      <c r="A363" s="89" t="n">
        <v>356</v>
      </c>
      <c r="B363" s="81"/>
      <c r="C363" s="82"/>
      <c r="D363" s="83"/>
      <c r="E363" s="84"/>
      <c r="F363" s="84"/>
      <c r="G363" s="84"/>
      <c r="H363" s="85"/>
      <c r="I363" s="86"/>
      <c r="J363" s="86"/>
      <c r="K363" s="87" t="str">
        <f aca="false">IF($I363="","",ROUNDDOWN($I363*30%,0))</f>
        <v/>
      </c>
      <c r="L363" s="88" t="str">
        <f aca="false">IF($K$363="","",ROUNDDOWN(SMALL($J$363:$K$363,1),-2))</f>
        <v/>
      </c>
    </row>
    <row r="364" s="50" customFormat="true" ht="18" hidden="false" customHeight="true" outlineLevel="0" collapsed="false">
      <c r="A364" s="89" t="n">
        <v>357</v>
      </c>
      <c r="B364" s="81"/>
      <c r="C364" s="82"/>
      <c r="D364" s="83"/>
      <c r="E364" s="84"/>
      <c r="F364" s="84"/>
      <c r="G364" s="84"/>
      <c r="H364" s="85"/>
      <c r="I364" s="86"/>
      <c r="J364" s="86"/>
      <c r="K364" s="87" t="str">
        <f aca="false">IF($I364="","",ROUNDDOWN($I364*30%,0))</f>
        <v/>
      </c>
      <c r="L364" s="88" t="str">
        <f aca="false">IF($K$364="","",ROUNDDOWN(SMALL($J$364:$K$364,1),-2))</f>
        <v/>
      </c>
    </row>
    <row r="365" s="50" customFormat="true" ht="18" hidden="false" customHeight="true" outlineLevel="0" collapsed="false">
      <c r="A365" s="89" t="n">
        <v>358</v>
      </c>
      <c r="B365" s="81"/>
      <c r="C365" s="82"/>
      <c r="D365" s="83"/>
      <c r="E365" s="84"/>
      <c r="F365" s="84"/>
      <c r="G365" s="84"/>
      <c r="H365" s="85"/>
      <c r="I365" s="86"/>
      <c r="J365" s="86"/>
      <c r="K365" s="87" t="str">
        <f aca="false">IF($I365="","",ROUNDDOWN($I365*30%,0))</f>
        <v/>
      </c>
      <c r="L365" s="88" t="str">
        <f aca="false">IF($K$365="","",ROUNDDOWN(SMALL($J$365:$K$365,1),-2))</f>
        <v/>
      </c>
    </row>
    <row r="366" s="50" customFormat="true" ht="18" hidden="false" customHeight="true" outlineLevel="0" collapsed="false">
      <c r="A366" s="89" t="n">
        <v>359</v>
      </c>
      <c r="B366" s="81"/>
      <c r="C366" s="82"/>
      <c r="D366" s="83"/>
      <c r="E366" s="84"/>
      <c r="F366" s="84"/>
      <c r="G366" s="84"/>
      <c r="H366" s="85"/>
      <c r="I366" s="86"/>
      <c r="J366" s="86"/>
      <c r="K366" s="87" t="str">
        <f aca="false">IF($I366="","",ROUNDDOWN($I366*30%,0))</f>
        <v/>
      </c>
      <c r="L366" s="88" t="str">
        <f aca="false">IF($K$366="","",ROUNDDOWN(SMALL($J$366:$K$366,1),-2))</f>
        <v/>
      </c>
    </row>
    <row r="367" s="50" customFormat="true" ht="18" hidden="false" customHeight="true" outlineLevel="0" collapsed="false">
      <c r="A367" s="89" t="n">
        <v>360</v>
      </c>
      <c r="B367" s="81"/>
      <c r="C367" s="82"/>
      <c r="D367" s="83"/>
      <c r="E367" s="84"/>
      <c r="F367" s="84"/>
      <c r="G367" s="84"/>
      <c r="H367" s="85"/>
      <c r="I367" s="86"/>
      <c r="J367" s="86"/>
      <c r="K367" s="87" t="str">
        <f aca="false">IF($I367="","",ROUNDDOWN($I367*30%,0))</f>
        <v/>
      </c>
      <c r="L367" s="88" t="str">
        <f aca="false">IF($K$367="","",ROUNDDOWN(SMALL($J$367:$K$367,1),-2))</f>
        <v/>
      </c>
    </row>
    <row r="368" s="50" customFormat="true" ht="18" hidden="false" customHeight="true" outlineLevel="0" collapsed="false">
      <c r="A368" s="89" t="n">
        <v>361</v>
      </c>
      <c r="B368" s="81"/>
      <c r="C368" s="82"/>
      <c r="D368" s="83"/>
      <c r="E368" s="84"/>
      <c r="F368" s="84"/>
      <c r="G368" s="84"/>
      <c r="H368" s="85"/>
      <c r="I368" s="86"/>
      <c r="J368" s="86"/>
      <c r="K368" s="87" t="str">
        <f aca="false">IF($I368="","",ROUNDDOWN($I368*30%,0))</f>
        <v/>
      </c>
      <c r="L368" s="88" t="str">
        <f aca="false">IF($K$368="","",ROUNDDOWN(SMALL($J$368:$K$368,1),-2))</f>
        <v/>
      </c>
    </row>
    <row r="369" s="50" customFormat="true" ht="18" hidden="false" customHeight="true" outlineLevel="0" collapsed="false">
      <c r="A369" s="89" t="n">
        <v>362</v>
      </c>
      <c r="B369" s="81"/>
      <c r="C369" s="82"/>
      <c r="D369" s="83"/>
      <c r="E369" s="84"/>
      <c r="F369" s="84"/>
      <c r="G369" s="84"/>
      <c r="H369" s="85"/>
      <c r="I369" s="86"/>
      <c r="J369" s="86"/>
      <c r="K369" s="87" t="str">
        <f aca="false">IF($I369="","",ROUNDDOWN($I369*30%,0))</f>
        <v/>
      </c>
      <c r="L369" s="88" t="str">
        <f aca="false">IF($K$369="","",ROUNDDOWN(SMALL($J$369:$K$369,1),-2))</f>
        <v/>
      </c>
    </row>
    <row r="370" s="50" customFormat="true" ht="18" hidden="false" customHeight="true" outlineLevel="0" collapsed="false">
      <c r="A370" s="89" t="n">
        <v>363</v>
      </c>
      <c r="B370" s="81"/>
      <c r="C370" s="82"/>
      <c r="D370" s="83"/>
      <c r="E370" s="84"/>
      <c r="F370" s="84"/>
      <c r="G370" s="84"/>
      <c r="H370" s="85"/>
      <c r="I370" s="86"/>
      <c r="J370" s="86"/>
      <c r="K370" s="87" t="str">
        <f aca="false">IF($I370="","",ROUNDDOWN($I370*30%,0))</f>
        <v/>
      </c>
      <c r="L370" s="88" t="str">
        <f aca="false">IF($K$370="","",ROUNDDOWN(SMALL($J$370:$K$370,1),-2))</f>
        <v/>
      </c>
    </row>
    <row r="371" s="50" customFormat="true" ht="18" hidden="false" customHeight="true" outlineLevel="0" collapsed="false">
      <c r="A371" s="89" t="n">
        <v>364</v>
      </c>
      <c r="B371" s="81"/>
      <c r="C371" s="82"/>
      <c r="D371" s="83"/>
      <c r="E371" s="84"/>
      <c r="F371" s="84"/>
      <c r="G371" s="84"/>
      <c r="H371" s="85"/>
      <c r="I371" s="86"/>
      <c r="J371" s="86"/>
      <c r="K371" s="87" t="str">
        <f aca="false">IF($I371="","",ROUNDDOWN($I371*30%,0))</f>
        <v/>
      </c>
      <c r="L371" s="88" t="str">
        <f aca="false">IF($K$371="","",ROUNDDOWN(SMALL($J$371:$K$371,1),-2))</f>
        <v/>
      </c>
    </row>
    <row r="372" s="50" customFormat="true" ht="18" hidden="false" customHeight="true" outlineLevel="0" collapsed="false">
      <c r="A372" s="89" t="n">
        <v>365</v>
      </c>
      <c r="B372" s="81"/>
      <c r="C372" s="82"/>
      <c r="D372" s="83"/>
      <c r="E372" s="84"/>
      <c r="F372" s="84"/>
      <c r="G372" s="84"/>
      <c r="H372" s="85"/>
      <c r="I372" s="86"/>
      <c r="J372" s="86"/>
      <c r="K372" s="87" t="str">
        <f aca="false">IF($I372="","",ROUNDDOWN($I372*30%,0))</f>
        <v/>
      </c>
      <c r="L372" s="88" t="str">
        <f aca="false">IF($K$372="","",ROUNDDOWN(SMALL($J$372:$K$372,1),-2))</f>
        <v/>
      </c>
    </row>
    <row r="373" s="50" customFormat="true" ht="18" hidden="false" customHeight="true" outlineLevel="0" collapsed="false">
      <c r="A373" s="89" t="n">
        <v>366</v>
      </c>
      <c r="B373" s="81"/>
      <c r="C373" s="82"/>
      <c r="D373" s="83"/>
      <c r="E373" s="84"/>
      <c r="F373" s="84"/>
      <c r="G373" s="84"/>
      <c r="H373" s="85"/>
      <c r="I373" s="86"/>
      <c r="J373" s="86"/>
      <c r="K373" s="87" t="str">
        <f aca="false">IF($I373="","",ROUNDDOWN($I373*30%,0))</f>
        <v/>
      </c>
      <c r="L373" s="88" t="str">
        <f aca="false">IF($K$373="","",ROUNDDOWN(SMALL($J$373:$K$373,1),-2))</f>
        <v/>
      </c>
    </row>
    <row r="374" s="50" customFormat="true" ht="18" hidden="false" customHeight="true" outlineLevel="0" collapsed="false">
      <c r="A374" s="89" t="n">
        <v>367</v>
      </c>
      <c r="B374" s="81"/>
      <c r="C374" s="82"/>
      <c r="D374" s="83"/>
      <c r="E374" s="84"/>
      <c r="F374" s="84"/>
      <c r="G374" s="84"/>
      <c r="H374" s="85"/>
      <c r="I374" s="86"/>
      <c r="J374" s="86"/>
      <c r="K374" s="87" t="str">
        <f aca="false">IF($I374="","",ROUNDDOWN($I374*30%,0))</f>
        <v/>
      </c>
      <c r="L374" s="88" t="str">
        <f aca="false">IF($K$374="","",ROUNDDOWN(SMALL($J$374:$K$374,1),-2))</f>
        <v/>
      </c>
    </row>
    <row r="375" s="50" customFormat="true" ht="18" hidden="false" customHeight="true" outlineLevel="0" collapsed="false">
      <c r="A375" s="89" t="n">
        <v>368</v>
      </c>
      <c r="B375" s="81"/>
      <c r="C375" s="82"/>
      <c r="D375" s="83"/>
      <c r="E375" s="84"/>
      <c r="F375" s="84"/>
      <c r="G375" s="84"/>
      <c r="H375" s="85"/>
      <c r="I375" s="86"/>
      <c r="J375" s="86"/>
      <c r="K375" s="87" t="str">
        <f aca="false">IF($I375="","",ROUNDDOWN($I375*30%,0))</f>
        <v/>
      </c>
      <c r="L375" s="88" t="str">
        <f aca="false">IF($K$375="","",ROUNDDOWN(SMALL($J$375:$K$375,1),-2))</f>
        <v/>
      </c>
    </row>
    <row r="376" s="50" customFormat="true" ht="18" hidden="false" customHeight="true" outlineLevel="0" collapsed="false">
      <c r="A376" s="89" t="n">
        <v>369</v>
      </c>
      <c r="B376" s="81"/>
      <c r="C376" s="82"/>
      <c r="D376" s="83"/>
      <c r="E376" s="84"/>
      <c r="F376" s="84"/>
      <c r="G376" s="84"/>
      <c r="H376" s="85"/>
      <c r="I376" s="86"/>
      <c r="J376" s="86"/>
      <c r="K376" s="87" t="str">
        <f aca="false">IF($I376="","",ROUNDDOWN($I376*30%,0))</f>
        <v/>
      </c>
      <c r="L376" s="88" t="str">
        <f aca="false">IF($K$376="","",ROUNDDOWN(SMALL($J$376:$K$376,1),-2))</f>
        <v/>
      </c>
    </row>
    <row r="377" s="50" customFormat="true" ht="18" hidden="false" customHeight="true" outlineLevel="0" collapsed="false">
      <c r="A377" s="89" t="n">
        <v>370</v>
      </c>
      <c r="B377" s="81"/>
      <c r="C377" s="82"/>
      <c r="D377" s="83"/>
      <c r="E377" s="84"/>
      <c r="F377" s="84"/>
      <c r="G377" s="84"/>
      <c r="H377" s="85"/>
      <c r="I377" s="86"/>
      <c r="J377" s="86"/>
      <c r="K377" s="87" t="str">
        <f aca="false">IF($I377="","",ROUNDDOWN($I377*30%,0))</f>
        <v/>
      </c>
      <c r="L377" s="88" t="str">
        <f aca="false">IF($K$377="","",ROUNDDOWN(SMALL($J$377:$K$377,1),-2))</f>
        <v/>
      </c>
    </row>
    <row r="378" s="50" customFormat="true" ht="18" hidden="false" customHeight="true" outlineLevel="0" collapsed="false">
      <c r="A378" s="89" t="n">
        <v>371</v>
      </c>
      <c r="B378" s="81"/>
      <c r="C378" s="82"/>
      <c r="D378" s="83"/>
      <c r="E378" s="84"/>
      <c r="F378" s="84"/>
      <c r="G378" s="84"/>
      <c r="H378" s="85"/>
      <c r="I378" s="86"/>
      <c r="J378" s="86"/>
      <c r="K378" s="87" t="str">
        <f aca="false">IF($I378="","",ROUNDDOWN($I378*30%,0))</f>
        <v/>
      </c>
      <c r="L378" s="88" t="str">
        <f aca="false">IF($K$378="","",ROUNDDOWN(SMALL($J$378:$K$378,1),-2))</f>
        <v/>
      </c>
    </row>
    <row r="379" s="50" customFormat="true" ht="18" hidden="false" customHeight="true" outlineLevel="0" collapsed="false">
      <c r="A379" s="89" t="n">
        <v>372</v>
      </c>
      <c r="B379" s="81"/>
      <c r="C379" s="82"/>
      <c r="D379" s="83"/>
      <c r="E379" s="84"/>
      <c r="F379" s="84"/>
      <c r="G379" s="84"/>
      <c r="H379" s="85"/>
      <c r="I379" s="86"/>
      <c r="J379" s="86"/>
      <c r="K379" s="87" t="str">
        <f aca="false">IF($I379="","",ROUNDDOWN($I379*30%,0))</f>
        <v/>
      </c>
      <c r="L379" s="88" t="str">
        <f aca="false">IF($K$379="","",ROUNDDOWN(SMALL($J$379:$K$379,1),-2))</f>
        <v/>
      </c>
    </row>
    <row r="380" s="50" customFormat="true" ht="18" hidden="false" customHeight="true" outlineLevel="0" collapsed="false">
      <c r="A380" s="89" t="n">
        <v>373</v>
      </c>
      <c r="B380" s="81"/>
      <c r="C380" s="82"/>
      <c r="D380" s="83"/>
      <c r="E380" s="84"/>
      <c r="F380" s="84"/>
      <c r="G380" s="84"/>
      <c r="H380" s="85"/>
      <c r="I380" s="86"/>
      <c r="J380" s="86"/>
      <c r="K380" s="87" t="str">
        <f aca="false">IF($I380="","",ROUNDDOWN($I380*30%,0))</f>
        <v/>
      </c>
      <c r="L380" s="88" t="str">
        <f aca="false">IF($K$380="","",ROUNDDOWN(SMALL($J$380:$K$380,1),-2))</f>
        <v/>
      </c>
    </row>
    <row r="381" s="50" customFormat="true" ht="18" hidden="false" customHeight="true" outlineLevel="0" collapsed="false">
      <c r="A381" s="89" t="n">
        <v>374</v>
      </c>
      <c r="B381" s="81"/>
      <c r="C381" s="82"/>
      <c r="D381" s="83"/>
      <c r="E381" s="84"/>
      <c r="F381" s="84"/>
      <c r="G381" s="84"/>
      <c r="H381" s="85"/>
      <c r="I381" s="86"/>
      <c r="J381" s="86"/>
      <c r="K381" s="87" t="str">
        <f aca="false">IF($I381="","",ROUNDDOWN($I381*30%,0))</f>
        <v/>
      </c>
      <c r="L381" s="88" t="str">
        <f aca="false">IF($K$381="","",ROUNDDOWN(SMALL($J$381:$K$381,1),-2))</f>
        <v/>
      </c>
    </row>
    <row r="382" s="50" customFormat="true" ht="18" hidden="false" customHeight="true" outlineLevel="0" collapsed="false">
      <c r="A382" s="89" t="n">
        <v>375</v>
      </c>
      <c r="B382" s="81"/>
      <c r="C382" s="82"/>
      <c r="D382" s="83"/>
      <c r="E382" s="84"/>
      <c r="F382" s="84"/>
      <c r="G382" s="84"/>
      <c r="H382" s="85"/>
      <c r="I382" s="86"/>
      <c r="J382" s="86"/>
      <c r="K382" s="87" t="str">
        <f aca="false">IF($I382="","",ROUNDDOWN($I382*30%,0))</f>
        <v/>
      </c>
      <c r="L382" s="88" t="str">
        <f aca="false">IF($K$382="","",ROUNDDOWN(SMALL($J$382:$K$382,1),-2))</f>
        <v/>
      </c>
    </row>
    <row r="383" s="50" customFormat="true" ht="18" hidden="false" customHeight="true" outlineLevel="0" collapsed="false">
      <c r="A383" s="89" t="n">
        <v>376</v>
      </c>
      <c r="B383" s="81"/>
      <c r="C383" s="82"/>
      <c r="D383" s="83"/>
      <c r="E383" s="84"/>
      <c r="F383" s="84"/>
      <c r="G383" s="84"/>
      <c r="H383" s="85"/>
      <c r="I383" s="86"/>
      <c r="J383" s="86"/>
      <c r="K383" s="87" t="str">
        <f aca="false">IF($I383="","",ROUNDDOWN($I383*30%,0))</f>
        <v/>
      </c>
      <c r="L383" s="88" t="str">
        <f aca="false">IF($K$383="","",ROUNDDOWN(SMALL($J$383:$K$383,1),-2))</f>
        <v/>
      </c>
    </row>
    <row r="384" s="50" customFormat="true" ht="18" hidden="false" customHeight="true" outlineLevel="0" collapsed="false">
      <c r="A384" s="89" t="n">
        <v>377</v>
      </c>
      <c r="B384" s="81"/>
      <c r="C384" s="82"/>
      <c r="D384" s="83"/>
      <c r="E384" s="84"/>
      <c r="F384" s="84"/>
      <c r="G384" s="84"/>
      <c r="H384" s="85"/>
      <c r="I384" s="86"/>
      <c r="J384" s="86"/>
      <c r="K384" s="87" t="str">
        <f aca="false">IF($I384="","",ROUNDDOWN($I384*30%,0))</f>
        <v/>
      </c>
      <c r="L384" s="88" t="str">
        <f aca="false">IF($K$384="","",ROUNDDOWN(SMALL($J$384:$K$384,1),-2))</f>
        <v/>
      </c>
    </row>
    <row r="385" s="50" customFormat="true" ht="18" hidden="false" customHeight="true" outlineLevel="0" collapsed="false">
      <c r="A385" s="89" t="n">
        <v>378</v>
      </c>
      <c r="B385" s="81"/>
      <c r="C385" s="82"/>
      <c r="D385" s="83"/>
      <c r="E385" s="84"/>
      <c r="F385" s="84"/>
      <c r="G385" s="84"/>
      <c r="H385" s="85"/>
      <c r="I385" s="86"/>
      <c r="J385" s="86"/>
      <c r="K385" s="87" t="str">
        <f aca="false">IF($I385="","",ROUNDDOWN($I385*30%,0))</f>
        <v/>
      </c>
      <c r="L385" s="88" t="str">
        <f aca="false">IF($K$385="","",ROUNDDOWN(SMALL($J$385:$K$385,1),-2))</f>
        <v/>
      </c>
    </row>
    <row r="386" s="50" customFormat="true" ht="18" hidden="false" customHeight="true" outlineLevel="0" collapsed="false">
      <c r="A386" s="89" t="n">
        <v>379</v>
      </c>
      <c r="B386" s="81"/>
      <c r="C386" s="82"/>
      <c r="D386" s="83"/>
      <c r="E386" s="84"/>
      <c r="F386" s="84"/>
      <c r="G386" s="84"/>
      <c r="H386" s="85"/>
      <c r="I386" s="86"/>
      <c r="J386" s="86"/>
      <c r="K386" s="87" t="str">
        <f aca="false">IF($I386="","",ROUNDDOWN($I386*30%,0))</f>
        <v/>
      </c>
      <c r="L386" s="88" t="str">
        <f aca="false">IF($K$386="","",ROUNDDOWN(SMALL($J$386:$K$386,1),-2))</f>
        <v/>
      </c>
    </row>
    <row r="387" s="50" customFormat="true" ht="18" hidden="false" customHeight="true" outlineLevel="0" collapsed="false">
      <c r="A387" s="89" t="n">
        <v>380</v>
      </c>
      <c r="B387" s="81"/>
      <c r="C387" s="82"/>
      <c r="D387" s="83"/>
      <c r="E387" s="84"/>
      <c r="F387" s="84"/>
      <c r="G387" s="84"/>
      <c r="H387" s="85"/>
      <c r="I387" s="86"/>
      <c r="J387" s="86"/>
      <c r="K387" s="87" t="str">
        <f aca="false">IF($I387="","",ROUNDDOWN($I387*30%,0))</f>
        <v/>
      </c>
      <c r="L387" s="88" t="str">
        <f aca="false">IF($K$387="","",ROUNDDOWN(SMALL($J$387:$K$387,1),-2))</f>
        <v/>
      </c>
    </row>
    <row r="388" s="50" customFormat="true" ht="18" hidden="false" customHeight="true" outlineLevel="0" collapsed="false">
      <c r="A388" s="89" t="n">
        <v>381</v>
      </c>
      <c r="B388" s="81"/>
      <c r="C388" s="82"/>
      <c r="D388" s="83"/>
      <c r="E388" s="84"/>
      <c r="F388" s="84"/>
      <c r="G388" s="84"/>
      <c r="H388" s="85"/>
      <c r="I388" s="86"/>
      <c r="J388" s="86"/>
      <c r="K388" s="87" t="str">
        <f aca="false">IF($I388="","",ROUNDDOWN($I388*30%,0))</f>
        <v/>
      </c>
      <c r="L388" s="88" t="str">
        <f aca="false">IF($K$388="","",ROUNDDOWN(SMALL($J$388:$K$388,1),-2))</f>
        <v/>
      </c>
    </row>
    <row r="389" s="50" customFormat="true" ht="18" hidden="false" customHeight="true" outlineLevel="0" collapsed="false">
      <c r="A389" s="89" t="n">
        <v>382</v>
      </c>
      <c r="B389" s="81"/>
      <c r="C389" s="82"/>
      <c r="D389" s="83"/>
      <c r="E389" s="84"/>
      <c r="F389" s="84"/>
      <c r="G389" s="84"/>
      <c r="H389" s="85"/>
      <c r="I389" s="86"/>
      <c r="J389" s="86"/>
      <c r="K389" s="87" t="str">
        <f aca="false">IF($I389="","",ROUNDDOWN($I389*30%,0))</f>
        <v/>
      </c>
      <c r="L389" s="88" t="str">
        <f aca="false">IF($K$389="","",ROUNDDOWN(SMALL($J$389:$K$389,1),-2))</f>
        <v/>
      </c>
    </row>
    <row r="390" s="50" customFormat="true" ht="18" hidden="false" customHeight="true" outlineLevel="0" collapsed="false">
      <c r="A390" s="89" t="n">
        <v>383</v>
      </c>
      <c r="B390" s="81"/>
      <c r="C390" s="82"/>
      <c r="D390" s="83"/>
      <c r="E390" s="84"/>
      <c r="F390" s="84"/>
      <c r="G390" s="84"/>
      <c r="H390" s="85"/>
      <c r="I390" s="86"/>
      <c r="J390" s="86"/>
      <c r="K390" s="87" t="str">
        <f aca="false">IF($I390="","",ROUNDDOWN($I390*30%,0))</f>
        <v/>
      </c>
      <c r="L390" s="88" t="str">
        <f aca="false">IF($K$390="","",ROUNDDOWN(SMALL($J$390:$K$390,1),-2))</f>
        <v/>
      </c>
    </row>
    <row r="391" s="50" customFormat="true" ht="18" hidden="false" customHeight="true" outlineLevel="0" collapsed="false">
      <c r="A391" s="89" t="n">
        <v>384</v>
      </c>
      <c r="B391" s="81"/>
      <c r="C391" s="82"/>
      <c r="D391" s="83"/>
      <c r="E391" s="84"/>
      <c r="F391" s="84"/>
      <c r="G391" s="84"/>
      <c r="H391" s="85"/>
      <c r="I391" s="86"/>
      <c r="J391" s="86"/>
      <c r="K391" s="87" t="str">
        <f aca="false">IF($I391="","",ROUNDDOWN($I391*30%,0))</f>
        <v/>
      </c>
      <c r="L391" s="88" t="str">
        <f aca="false">IF($K$391="","",ROUNDDOWN(SMALL($J$391:$K$391,1),-2))</f>
        <v/>
      </c>
    </row>
    <row r="392" s="50" customFormat="true" ht="18" hidden="false" customHeight="true" outlineLevel="0" collapsed="false">
      <c r="A392" s="89" t="n">
        <v>385</v>
      </c>
      <c r="B392" s="81"/>
      <c r="C392" s="82"/>
      <c r="D392" s="83"/>
      <c r="E392" s="84"/>
      <c r="F392" s="84"/>
      <c r="G392" s="84"/>
      <c r="H392" s="85"/>
      <c r="I392" s="86"/>
      <c r="J392" s="86"/>
      <c r="K392" s="87" t="str">
        <f aca="false">IF($I392="","",ROUNDDOWN($I392*30%,0))</f>
        <v/>
      </c>
      <c r="L392" s="88" t="str">
        <f aca="false">IF($K$392="","",ROUNDDOWN(SMALL($J$392:$K$392,1),-2))</f>
        <v/>
      </c>
    </row>
    <row r="393" s="50" customFormat="true" ht="18" hidden="false" customHeight="true" outlineLevel="0" collapsed="false">
      <c r="A393" s="89" t="n">
        <v>386</v>
      </c>
      <c r="B393" s="81"/>
      <c r="C393" s="82"/>
      <c r="D393" s="83"/>
      <c r="E393" s="84"/>
      <c r="F393" s="84"/>
      <c r="G393" s="84"/>
      <c r="H393" s="85"/>
      <c r="I393" s="86"/>
      <c r="J393" s="86"/>
      <c r="K393" s="87" t="str">
        <f aca="false">IF($I393="","",ROUNDDOWN($I393*30%,0))</f>
        <v/>
      </c>
      <c r="L393" s="88" t="str">
        <f aca="false">IF($K$393="","",ROUNDDOWN(SMALL($J$393:$K$393,1),-2))</f>
        <v/>
      </c>
    </row>
    <row r="394" s="50" customFormat="true" ht="18" hidden="false" customHeight="true" outlineLevel="0" collapsed="false">
      <c r="A394" s="89" t="n">
        <v>387</v>
      </c>
      <c r="B394" s="81"/>
      <c r="C394" s="82"/>
      <c r="D394" s="83"/>
      <c r="E394" s="84"/>
      <c r="F394" s="84"/>
      <c r="G394" s="84"/>
      <c r="H394" s="85"/>
      <c r="I394" s="86"/>
      <c r="J394" s="86"/>
      <c r="K394" s="87" t="str">
        <f aca="false">IF($I394="","",ROUNDDOWN($I394*30%,0))</f>
        <v/>
      </c>
      <c r="L394" s="88" t="str">
        <f aca="false">IF($K$394="","",ROUNDDOWN(SMALL($J$394:$K$394,1),-2))</f>
        <v/>
      </c>
    </row>
    <row r="395" s="50" customFormat="true" ht="18" hidden="false" customHeight="true" outlineLevel="0" collapsed="false">
      <c r="A395" s="89" t="n">
        <v>388</v>
      </c>
      <c r="B395" s="81"/>
      <c r="C395" s="82"/>
      <c r="D395" s="83"/>
      <c r="E395" s="84"/>
      <c r="F395" s="84"/>
      <c r="G395" s="84"/>
      <c r="H395" s="85"/>
      <c r="I395" s="86"/>
      <c r="J395" s="86"/>
      <c r="K395" s="87" t="str">
        <f aca="false">IF($I395="","",ROUNDDOWN($I395*30%,0))</f>
        <v/>
      </c>
      <c r="L395" s="88" t="str">
        <f aca="false">IF($K$395="","",ROUNDDOWN(SMALL($J$395:$K$395,1),-2))</f>
        <v/>
      </c>
    </row>
    <row r="396" s="50" customFormat="true" ht="18" hidden="false" customHeight="true" outlineLevel="0" collapsed="false">
      <c r="A396" s="89" t="n">
        <v>389</v>
      </c>
      <c r="B396" s="81"/>
      <c r="C396" s="82"/>
      <c r="D396" s="83"/>
      <c r="E396" s="84"/>
      <c r="F396" s="84"/>
      <c r="G396" s="84"/>
      <c r="H396" s="85"/>
      <c r="I396" s="86"/>
      <c r="J396" s="86"/>
      <c r="K396" s="87" t="str">
        <f aca="false">IF($I396="","",ROUNDDOWN($I396*30%,0))</f>
        <v/>
      </c>
      <c r="L396" s="88" t="str">
        <f aca="false">IF($K$396="","",ROUNDDOWN(SMALL($J$396:$K$396,1),-2))</f>
        <v/>
      </c>
    </row>
    <row r="397" s="50" customFormat="true" ht="18" hidden="false" customHeight="true" outlineLevel="0" collapsed="false">
      <c r="A397" s="89" t="n">
        <v>390</v>
      </c>
      <c r="B397" s="81"/>
      <c r="C397" s="82"/>
      <c r="D397" s="83"/>
      <c r="E397" s="84"/>
      <c r="F397" s="84"/>
      <c r="G397" s="84"/>
      <c r="H397" s="85"/>
      <c r="I397" s="86"/>
      <c r="J397" s="86"/>
      <c r="K397" s="87" t="str">
        <f aca="false">IF($I397="","",ROUNDDOWN($I397*30%,0))</f>
        <v/>
      </c>
      <c r="L397" s="88" t="str">
        <f aca="false">IF($K$397="","",ROUNDDOWN(SMALL($J$397:$K$397,1),-2))</f>
        <v/>
      </c>
    </row>
    <row r="398" s="50" customFormat="true" ht="18" hidden="false" customHeight="true" outlineLevel="0" collapsed="false">
      <c r="A398" s="89" t="n">
        <v>391</v>
      </c>
      <c r="B398" s="81"/>
      <c r="C398" s="82"/>
      <c r="D398" s="83"/>
      <c r="E398" s="84"/>
      <c r="F398" s="84"/>
      <c r="G398" s="84"/>
      <c r="H398" s="85"/>
      <c r="I398" s="86"/>
      <c r="J398" s="86"/>
      <c r="K398" s="87" t="str">
        <f aca="false">IF($I398="","",ROUNDDOWN($I398*30%,0))</f>
        <v/>
      </c>
      <c r="L398" s="88" t="str">
        <f aca="false">IF($K$398="","",ROUNDDOWN(SMALL($J$398:$K$398,1),-2))</f>
        <v/>
      </c>
    </row>
    <row r="399" s="50" customFormat="true" ht="18" hidden="false" customHeight="true" outlineLevel="0" collapsed="false">
      <c r="A399" s="89" t="n">
        <v>392</v>
      </c>
      <c r="B399" s="81"/>
      <c r="C399" s="82"/>
      <c r="D399" s="83"/>
      <c r="E399" s="84"/>
      <c r="F399" s="84"/>
      <c r="G399" s="84"/>
      <c r="H399" s="85"/>
      <c r="I399" s="86"/>
      <c r="J399" s="86"/>
      <c r="K399" s="87" t="str">
        <f aca="false">IF($I399="","",ROUNDDOWN($I399*30%,0))</f>
        <v/>
      </c>
      <c r="L399" s="88" t="str">
        <f aca="false">IF($K$399="","",ROUNDDOWN(SMALL($J$399:$K$399,1),-2))</f>
        <v/>
      </c>
    </row>
    <row r="400" s="50" customFormat="true" ht="18" hidden="false" customHeight="true" outlineLevel="0" collapsed="false">
      <c r="A400" s="89" t="n">
        <v>393</v>
      </c>
      <c r="B400" s="81"/>
      <c r="C400" s="82"/>
      <c r="D400" s="83"/>
      <c r="E400" s="84"/>
      <c r="F400" s="84"/>
      <c r="G400" s="84"/>
      <c r="H400" s="85"/>
      <c r="I400" s="86"/>
      <c r="J400" s="86"/>
      <c r="K400" s="87" t="str">
        <f aca="false">IF($I400="","",ROUNDDOWN($I400*30%,0))</f>
        <v/>
      </c>
      <c r="L400" s="88" t="str">
        <f aca="false">IF($K$400="","",ROUNDDOWN(SMALL($J$400:$K$400,1),-2))</f>
        <v/>
      </c>
    </row>
    <row r="401" s="50" customFormat="true" ht="18" hidden="false" customHeight="true" outlineLevel="0" collapsed="false">
      <c r="A401" s="89" t="n">
        <v>394</v>
      </c>
      <c r="B401" s="81"/>
      <c r="C401" s="82"/>
      <c r="D401" s="83"/>
      <c r="E401" s="84"/>
      <c r="F401" s="84"/>
      <c r="G401" s="84"/>
      <c r="H401" s="85"/>
      <c r="I401" s="86"/>
      <c r="J401" s="86"/>
      <c r="K401" s="87" t="str">
        <f aca="false">IF($I401="","",ROUNDDOWN($I401*30%,0))</f>
        <v/>
      </c>
      <c r="L401" s="88" t="str">
        <f aca="false">IF($K$401="","",ROUNDDOWN(SMALL($J$401:$K$401,1),-2))</f>
        <v/>
      </c>
    </row>
    <row r="402" s="50" customFormat="true" ht="18" hidden="false" customHeight="true" outlineLevel="0" collapsed="false">
      <c r="A402" s="89" t="n">
        <v>395</v>
      </c>
      <c r="B402" s="81"/>
      <c r="C402" s="82"/>
      <c r="D402" s="83"/>
      <c r="E402" s="84"/>
      <c r="F402" s="84"/>
      <c r="G402" s="84"/>
      <c r="H402" s="85"/>
      <c r="I402" s="86"/>
      <c r="J402" s="86"/>
      <c r="K402" s="87" t="str">
        <f aca="false">IF($I402="","",ROUNDDOWN($I402*30%,0))</f>
        <v/>
      </c>
      <c r="L402" s="88" t="str">
        <f aca="false">IF($K$402="","",ROUNDDOWN(SMALL($J$402:$K$402,1),-2))</f>
        <v/>
      </c>
    </row>
    <row r="403" s="50" customFormat="true" ht="18" hidden="false" customHeight="true" outlineLevel="0" collapsed="false">
      <c r="A403" s="89" t="n">
        <v>396</v>
      </c>
      <c r="B403" s="81"/>
      <c r="C403" s="82"/>
      <c r="D403" s="83"/>
      <c r="E403" s="84"/>
      <c r="F403" s="84"/>
      <c r="G403" s="84"/>
      <c r="H403" s="85"/>
      <c r="I403" s="86"/>
      <c r="J403" s="86"/>
      <c r="K403" s="87" t="str">
        <f aca="false">IF($I403="","",ROUNDDOWN($I403*30%,0))</f>
        <v/>
      </c>
      <c r="L403" s="88" t="str">
        <f aca="false">IF($K$403="","",ROUNDDOWN(SMALL($J$403:$K$403,1),-2))</f>
        <v/>
      </c>
    </row>
    <row r="404" s="50" customFormat="true" ht="18" hidden="false" customHeight="true" outlineLevel="0" collapsed="false">
      <c r="A404" s="89" t="n">
        <v>397</v>
      </c>
      <c r="B404" s="81"/>
      <c r="C404" s="82"/>
      <c r="D404" s="83"/>
      <c r="E404" s="84"/>
      <c r="F404" s="84"/>
      <c r="G404" s="84"/>
      <c r="H404" s="85"/>
      <c r="I404" s="86"/>
      <c r="J404" s="86"/>
      <c r="K404" s="87" t="str">
        <f aca="false">IF($I404="","",ROUNDDOWN($I404*30%,0))</f>
        <v/>
      </c>
      <c r="L404" s="88" t="str">
        <f aca="false">IF($K$404="","",ROUNDDOWN(SMALL($J$404:$K$404,1),-2))</f>
        <v/>
      </c>
    </row>
    <row r="405" s="50" customFormat="true" ht="18" hidden="false" customHeight="true" outlineLevel="0" collapsed="false">
      <c r="A405" s="89" t="n">
        <v>398</v>
      </c>
      <c r="B405" s="81"/>
      <c r="C405" s="82"/>
      <c r="D405" s="83"/>
      <c r="E405" s="84"/>
      <c r="F405" s="84"/>
      <c r="G405" s="84"/>
      <c r="H405" s="85"/>
      <c r="I405" s="86"/>
      <c r="J405" s="86"/>
      <c r="K405" s="87" t="str">
        <f aca="false">IF($I405="","",ROUNDDOWN($I405*30%,0))</f>
        <v/>
      </c>
      <c r="L405" s="88" t="str">
        <f aca="false">IF($K$405="","",ROUNDDOWN(SMALL($J$405:$K$405,1),-2))</f>
        <v/>
      </c>
    </row>
    <row r="406" s="50" customFormat="true" ht="18" hidden="false" customHeight="true" outlineLevel="0" collapsed="false">
      <c r="A406" s="89" t="n">
        <v>399</v>
      </c>
      <c r="B406" s="81"/>
      <c r="C406" s="82"/>
      <c r="D406" s="83"/>
      <c r="E406" s="84"/>
      <c r="F406" s="84"/>
      <c r="G406" s="84"/>
      <c r="H406" s="85"/>
      <c r="I406" s="86"/>
      <c r="J406" s="86"/>
      <c r="K406" s="87" t="str">
        <f aca="false">IF($I406="","",ROUNDDOWN($I406*30%,0))</f>
        <v/>
      </c>
      <c r="L406" s="88" t="str">
        <f aca="false">IF($K$406="","",ROUNDDOWN(SMALL($J$406:$K$406,1),-2))</f>
        <v/>
      </c>
    </row>
    <row r="407" s="50" customFormat="true" ht="18" hidden="false" customHeight="true" outlineLevel="0" collapsed="false">
      <c r="A407" s="89" t="n">
        <v>400</v>
      </c>
      <c r="B407" s="81"/>
      <c r="C407" s="82"/>
      <c r="D407" s="83"/>
      <c r="E407" s="84"/>
      <c r="F407" s="84"/>
      <c r="G407" s="84"/>
      <c r="H407" s="85"/>
      <c r="I407" s="86"/>
      <c r="J407" s="86"/>
      <c r="K407" s="87" t="str">
        <f aca="false">IF($I407="","",ROUNDDOWN($I407*30%,0))</f>
        <v/>
      </c>
      <c r="L407" s="88" t="str">
        <f aca="false">IF($K$407="","",ROUNDDOWN(SMALL($J$407:$K$407,1),-2))</f>
        <v/>
      </c>
    </row>
    <row r="408" s="50" customFormat="true" ht="18" hidden="false" customHeight="true" outlineLevel="0" collapsed="false">
      <c r="A408" s="89" t="n">
        <v>401</v>
      </c>
      <c r="B408" s="81"/>
      <c r="C408" s="82"/>
      <c r="D408" s="83"/>
      <c r="E408" s="84"/>
      <c r="F408" s="84"/>
      <c r="G408" s="84"/>
      <c r="H408" s="85"/>
      <c r="I408" s="86"/>
      <c r="J408" s="86"/>
      <c r="K408" s="87" t="str">
        <f aca="false">IF($I408="","",ROUNDDOWN($I408*30%,0))</f>
        <v/>
      </c>
      <c r="L408" s="88" t="str">
        <f aca="false">IF($K$408="","",ROUNDDOWN(SMALL($J$408:$K$408,1),-2))</f>
        <v/>
      </c>
    </row>
    <row r="409" s="50" customFormat="true" ht="18" hidden="false" customHeight="true" outlineLevel="0" collapsed="false">
      <c r="A409" s="89" t="n">
        <v>402</v>
      </c>
      <c r="B409" s="81"/>
      <c r="C409" s="82"/>
      <c r="D409" s="83"/>
      <c r="E409" s="84"/>
      <c r="F409" s="84"/>
      <c r="G409" s="84"/>
      <c r="H409" s="85"/>
      <c r="I409" s="86"/>
      <c r="J409" s="86"/>
      <c r="K409" s="87" t="str">
        <f aca="false">IF($I409="","",ROUNDDOWN($I409*30%,0))</f>
        <v/>
      </c>
      <c r="L409" s="88" t="str">
        <f aca="false">IF($K$409="","",ROUNDDOWN(SMALL($J$409:$K$409,1),-2))</f>
        <v/>
      </c>
    </row>
    <row r="410" s="50" customFormat="true" ht="18" hidden="false" customHeight="true" outlineLevel="0" collapsed="false">
      <c r="A410" s="89" t="n">
        <v>403</v>
      </c>
      <c r="B410" s="81"/>
      <c r="C410" s="82"/>
      <c r="D410" s="83"/>
      <c r="E410" s="84"/>
      <c r="F410" s="84"/>
      <c r="G410" s="84"/>
      <c r="H410" s="85"/>
      <c r="I410" s="86"/>
      <c r="J410" s="86"/>
      <c r="K410" s="87" t="str">
        <f aca="false">IF($I410="","",ROUNDDOWN($I410*30%,0))</f>
        <v/>
      </c>
      <c r="L410" s="88" t="str">
        <f aca="false">IF($K$410="","",ROUNDDOWN(SMALL($J$410:$K$410,1),-2))</f>
        <v/>
      </c>
    </row>
    <row r="411" s="50" customFormat="true" ht="18" hidden="false" customHeight="true" outlineLevel="0" collapsed="false">
      <c r="A411" s="89" t="n">
        <v>404</v>
      </c>
      <c r="B411" s="81"/>
      <c r="C411" s="82"/>
      <c r="D411" s="83"/>
      <c r="E411" s="84"/>
      <c r="F411" s="84"/>
      <c r="G411" s="84"/>
      <c r="H411" s="85"/>
      <c r="I411" s="86"/>
      <c r="J411" s="86"/>
      <c r="K411" s="87" t="str">
        <f aca="false">IF($I411="","",ROUNDDOWN($I411*30%,0))</f>
        <v/>
      </c>
      <c r="L411" s="88" t="str">
        <f aca="false">IF($K$411="","",ROUNDDOWN(SMALL($J$411:$K$411,1),-2))</f>
        <v/>
      </c>
    </row>
    <row r="412" s="50" customFormat="true" ht="18" hidden="false" customHeight="true" outlineLevel="0" collapsed="false">
      <c r="A412" s="89" t="n">
        <v>405</v>
      </c>
      <c r="B412" s="81"/>
      <c r="C412" s="82"/>
      <c r="D412" s="83"/>
      <c r="E412" s="84"/>
      <c r="F412" s="84"/>
      <c r="G412" s="84"/>
      <c r="H412" s="85"/>
      <c r="I412" s="86"/>
      <c r="J412" s="86"/>
      <c r="K412" s="87" t="str">
        <f aca="false">IF($I412="","",ROUNDDOWN($I412*30%,0))</f>
        <v/>
      </c>
      <c r="L412" s="88" t="str">
        <f aca="false">IF($K$412="","",ROUNDDOWN(SMALL($J$412:$K$412,1),-2))</f>
        <v/>
      </c>
    </row>
    <row r="413" s="50" customFormat="true" ht="18" hidden="false" customHeight="true" outlineLevel="0" collapsed="false">
      <c r="A413" s="89" t="n">
        <v>406</v>
      </c>
      <c r="B413" s="81"/>
      <c r="C413" s="82"/>
      <c r="D413" s="83"/>
      <c r="E413" s="84"/>
      <c r="F413" s="84"/>
      <c r="G413" s="84"/>
      <c r="H413" s="85"/>
      <c r="I413" s="86"/>
      <c r="J413" s="86"/>
      <c r="K413" s="87" t="str">
        <f aca="false">IF($I413="","",ROUNDDOWN($I413*30%,0))</f>
        <v/>
      </c>
      <c r="L413" s="88" t="str">
        <f aca="false">IF($K$413="","",ROUNDDOWN(SMALL($J$413:$K$413,1),-2))</f>
        <v/>
      </c>
    </row>
    <row r="414" s="50" customFormat="true" ht="18" hidden="false" customHeight="true" outlineLevel="0" collapsed="false">
      <c r="A414" s="89" t="n">
        <v>407</v>
      </c>
      <c r="B414" s="81"/>
      <c r="C414" s="82"/>
      <c r="D414" s="83"/>
      <c r="E414" s="84"/>
      <c r="F414" s="84"/>
      <c r="G414" s="84"/>
      <c r="H414" s="85"/>
      <c r="I414" s="86"/>
      <c r="J414" s="86"/>
      <c r="K414" s="87" t="str">
        <f aca="false">IF($I414="","",ROUNDDOWN($I414*30%,0))</f>
        <v/>
      </c>
      <c r="L414" s="88" t="str">
        <f aca="false">IF($K$414="","",ROUNDDOWN(SMALL($J$414:$K$414,1),-2))</f>
        <v/>
      </c>
    </row>
    <row r="415" s="50" customFormat="true" ht="18" hidden="false" customHeight="true" outlineLevel="0" collapsed="false">
      <c r="A415" s="89" t="n">
        <v>408</v>
      </c>
      <c r="B415" s="81"/>
      <c r="C415" s="82"/>
      <c r="D415" s="83"/>
      <c r="E415" s="84"/>
      <c r="F415" s="84"/>
      <c r="G415" s="84"/>
      <c r="H415" s="85"/>
      <c r="I415" s="86"/>
      <c r="J415" s="86"/>
      <c r="K415" s="87" t="str">
        <f aca="false">IF($I415="","",ROUNDDOWN($I415*30%,0))</f>
        <v/>
      </c>
      <c r="L415" s="88" t="str">
        <f aca="false">IF($K$415="","",ROUNDDOWN(SMALL($J$415:$K$415,1),-2))</f>
        <v/>
      </c>
    </row>
    <row r="416" s="50" customFormat="true" ht="18" hidden="false" customHeight="true" outlineLevel="0" collapsed="false">
      <c r="A416" s="89" t="n">
        <v>409</v>
      </c>
      <c r="B416" s="81"/>
      <c r="C416" s="82"/>
      <c r="D416" s="83"/>
      <c r="E416" s="84"/>
      <c r="F416" s="84"/>
      <c r="G416" s="84"/>
      <c r="H416" s="85"/>
      <c r="I416" s="86"/>
      <c r="J416" s="86"/>
      <c r="K416" s="87" t="str">
        <f aca="false">IF($I416="","",ROUNDDOWN($I416*30%,0))</f>
        <v/>
      </c>
      <c r="L416" s="88" t="str">
        <f aca="false">IF($K$416="","",ROUNDDOWN(SMALL($J$416:$K$416,1),-2))</f>
        <v/>
      </c>
    </row>
    <row r="417" s="50" customFormat="true" ht="18" hidden="false" customHeight="true" outlineLevel="0" collapsed="false">
      <c r="A417" s="89" t="n">
        <v>410</v>
      </c>
      <c r="B417" s="81"/>
      <c r="C417" s="82"/>
      <c r="D417" s="83"/>
      <c r="E417" s="84"/>
      <c r="F417" s="84"/>
      <c r="G417" s="84"/>
      <c r="H417" s="85"/>
      <c r="I417" s="86"/>
      <c r="J417" s="86"/>
      <c r="K417" s="87" t="str">
        <f aca="false">IF($I417="","",ROUNDDOWN($I417*30%,0))</f>
        <v/>
      </c>
      <c r="L417" s="88" t="str">
        <f aca="false">IF($K$417="","",ROUNDDOWN(SMALL($J$417:$K$417,1),-2))</f>
        <v/>
      </c>
    </row>
    <row r="418" s="50" customFormat="true" ht="18" hidden="false" customHeight="true" outlineLevel="0" collapsed="false">
      <c r="A418" s="89" t="n">
        <v>411</v>
      </c>
      <c r="B418" s="81"/>
      <c r="C418" s="82"/>
      <c r="D418" s="83"/>
      <c r="E418" s="84"/>
      <c r="F418" s="84"/>
      <c r="G418" s="84"/>
      <c r="H418" s="85"/>
      <c r="I418" s="86"/>
      <c r="J418" s="86"/>
      <c r="K418" s="87" t="str">
        <f aca="false">IF($I418="","",ROUNDDOWN($I418*30%,0))</f>
        <v/>
      </c>
      <c r="L418" s="88" t="str">
        <f aca="false">IF($K$418="","",ROUNDDOWN(SMALL($J$418:$K$418,1),-2))</f>
        <v/>
      </c>
    </row>
    <row r="419" s="50" customFormat="true" ht="18" hidden="false" customHeight="true" outlineLevel="0" collapsed="false">
      <c r="A419" s="89" t="n">
        <v>412</v>
      </c>
      <c r="B419" s="81"/>
      <c r="C419" s="82"/>
      <c r="D419" s="83"/>
      <c r="E419" s="84"/>
      <c r="F419" s="84"/>
      <c r="G419" s="84"/>
      <c r="H419" s="85"/>
      <c r="I419" s="86"/>
      <c r="J419" s="86"/>
      <c r="K419" s="87" t="str">
        <f aca="false">IF($I419="","",ROUNDDOWN($I419*30%,0))</f>
        <v/>
      </c>
      <c r="L419" s="88" t="str">
        <f aca="false">IF($K$419="","",ROUNDDOWN(SMALL($J$419:$K$419,1),-2))</f>
        <v/>
      </c>
    </row>
    <row r="420" s="50" customFormat="true" ht="18" hidden="false" customHeight="true" outlineLevel="0" collapsed="false">
      <c r="A420" s="89" t="n">
        <v>413</v>
      </c>
      <c r="B420" s="81"/>
      <c r="C420" s="82"/>
      <c r="D420" s="83"/>
      <c r="E420" s="84"/>
      <c r="F420" s="84"/>
      <c r="G420" s="84"/>
      <c r="H420" s="85"/>
      <c r="I420" s="86"/>
      <c r="J420" s="86"/>
      <c r="K420" s="87" t="str">
        <f aca="false">IF($I420="","",ROUNDDOWN($I420*30%,0))</f>
        <v/>
      </c>
      <c r="L420" s="88" t="str">
        <f aca="false">IF($K$420="","",ROUNDDOWN(SMALL($J$420:$K$420,1),-2))</f>
        <v/>
      </c>
    </row>
    <row r="421" s="50" customFormat="true" ht="18" hidden="false" customHeight="true" outlineLevel="0" collapsed="false">
      <c r="A421" s="89" t="n">
        <v>414</v>
      </c>
      <c r="B421" s="81"/>
      <c r="C421" s="82"/>
      <c r="D421" s="83"/>
      <c r="E421" s="84"/>
      <c r="F421" s="84"/>
      <c r="G421" s="84"/>
      <c r="H421" s="85"/>
      <c r="I421" s="86"/>
      <c r="J421" s="86"/>
      <c r="K421" s="87" t="str">
        <f aca="false">IF($I421="","",ROUNDDOWN($I421*30%,0))</f>
        <v/>
      </c>
      <c r="L421" s="88" t="str">
        <f aca="false">IF($K$421="","",ROUNDDOWN(SMALL($J$421:$K$421,1),-2))</f>
        <v/>
      </c>
    </row>
    <row r="422" s="50" customFormat="true" ht="18" hidden="false" customHeight="true" outlineLevel="0" collapsed="false">
      <c r="A422" s="89" t="n">
        <v>415</v>
      </c>
      <c r="B422" s="81"/>
      <c r="C422" s="82"/>
      <c r="D422" s="83"/>
      <c r="E422" s="84"/>
      <c r="F422" s="84"/>
      <c r="G422" s="84"/>
      <c r="H422" s="85"/>
      <c r="I422" s="86"/>
      <c r="J422" s="86"/>
      <c r="K422" s="87" t="str">
        <f aca="false">IF($I422="","",ROUNDDOWN($I422*30%,0))</f>
        <v/>
      </c>
      <c r="L422" s="88" t="str">
        <f aca="false">IF($K$422="","",ROUNDDOWN(SMALL($J$422:$K$422,1),-2))</f>
        <v/>
      </c>
    </row>
    <row r="423" s="50" customFormat="true" ht="18" hidden="false" customHeight="true" outlineLevel="0" collapsed="false">
      <c r="A423" s="89" t="n">
        <v>416</v>
      </c>
      <c r="B423" s="81"/>
      <c r="C423" s="82"/>
      <c r="D423" s="83"/>
      <c r="E423" s="84"/>
      <c r="F423" s="84"/>
      <c r="G423" s="84"/>
      <c r="H423" s="85"/>
      <c r="I423" s="86"/>
      <c r="J423" s="86"/>
      <c r="K423" s="87" t="str">
        <f aca="false">IF($I423="","",ROUNDDOWN($I423*30%,0))</f>
        <v/>
      </c>
      <c r="L423" s="88" t="str">
        <f aca="false">IF($K$423="","",ROUNDDOWN(SMALL($J$423:$K$423,1),-2))</f>
        <v/>
      </c>
    </row>
    <row r="424" s="50" customFormat="true" ht="18" hidden="false" customHeight="true" outlineLevel="0" collapsed="false">
      <c r="A424" s="89" t="n">
        <v>417</v>
      </c>
      <c r="B424" s="81"/>
      <c r="C424" s="82"/>
      <c r="D424" s="83"/>
      <c r="E424" s="84"/>
      <c r="F424" s="84"/>
      <c r="G424" s="84"/>
      <c r="H424" s="85"/>
      <c r="I424" s="86"/>
      <c r="J424" s="86"/>
      <c r="K424" s="87" t="str">
        <f aca="false">IF($I424="","",ROUNDDOWN($I424*30%,0))</f>
        <v/>
      </c>
      <c r="L424" s="88" t="str">
        <f aca="false">IF($K$424="","",ROUNDDOWN(SMALL($J$424:$K$424,1),-2))</f>
        <v/>
      </c>
    </row>
    <row r="425" s="50" customFormat="true" ht="18" hidden="false" customHeight="true" outlineLevel="0" collapsed="false">
      <c r="A425" s="89" t="n">
        <v>418</v>
      </c>
      <c r="B425" s="81"/>
      <c r="C425" s="82"/>
      <c r="D425" s="83"/>
      <c r="E425" s="84"/>
      <c r="F425" s="84"/>
      <c r="G425" s="84"/>
      <c r="H425" s="85"/>
      <c r="I425" s="86"/>
      <c r="J425" s="86"/>
      <c r="K425" s="87" t="str">
        <f aca="false">IF($I425="","",ROUNDDOWN($I425*30%,0))</f>
        <v/>
      </c>
      <c r="L425" s="88" t="str">
        <f aca="false">IF($K$425="","",ROUNDDOWN(SMALL($J$425:$K$425,1),-2))</f>
        <v/>
      </c>
    </row>
    <row r="426" s="50" customFormat="true" ht="18" hidden="false" customHeight="true" outlineLevel="0" collapsed="false">
      <c r="A426" s="89" t="n">
        <v>419</v>
      </c>
      <c r="B426" s="81"/>
      <c r="C426" s="82"/>
      <c r="D426" s="83"/>
      <c r="E426" s="84"/>
      <c r="F426" s="84"/>
      <c r="G426" s="84"/>
      <c r="H426" s="85"/>
      <c r="I426" s="86"/>
      <c r="J426" s="86"/>
      <c r="K426" s="87" t="str">
        <f aca="false">IF($I426="","",ROUNDDOWN($I426*30%,0))</f>
        <v/>
      </c>
      <c r="L426" s="88" t="str">
        <f aca="false">IF($K$426="","",ROUNDDOWN(SMALL($J$426:$K$426,1),-2))</f>
        <v/>
      </c>
    </row>
    <row r="427" s="50" customFormat="true" ht="18" hidden="false" customHeight="true" outlineLevel="0" collapsed="false">
      <c r="A427" s="89" t="n">
        <v>420</v>
      </c>
      <c r="B427" s="81"/>
      <c r="C427" s="82"/>
      <c r="D427" s="83"/>
      <c r="E427" s="84"/>
      <c r="F427" s="84"/>
      <c r="G427" s="84"/>
      <c r="H427" s="85"/>
      <c r="I427" s="86"/>
      <c r="J427" s="86"/>
      <c r="K427" s="87" t="str">
        <f aca="false">IF($I427="","",ROUNDDOWN($I427*30%,0))</f>
        <v/>
      </c>
      <c r="L427" s="88" t="str">
        <f aca="false">IF($K$427="","",ROUNDDOWN(SMALL($J$427:$K$427,1),-2))</f>
        <v/>
      </c>
    </row>
    <row r="428" s="50" customFormat="true" ht="18" hidden="false" customHeight="true" outlineLevel="0" collapsed="false">
      <c r="A428" s="89" t="n">
        <v>421</v>
      </c>
      <c r="B428" s="81"/>
      <c r="C428" s="82"/>
      <c r="D428" s="83"/>
      <c r="E428" s="84"/>
      <c r="F428" s="84"/>
      <c r="G428" s="84"/>
      <c r="H428" s="85"/>
      <c r="I428" s="86"/>
      <c r="J428" s="86"/>
      <c r="K428" s="87" t="str">
        <f aca="false">IF($I428="","",ROUNDDOWN($I428*30%,0))</f>
        <v/>
      </c>
      <c r="L428" s="88" t="str">
        <f aca="false">IF($K$428="","",ROUNDDOWN(SMALL($J$428:$K$428,1),-2))</f>
        <v/>
      </c>
    </row>
    <row r="429" s="50" customFormat="true" ht="18" hidden="false" customHeight="true" outlineLevel="0" collapsed="false">
      <c r="A429" s="89" t="n">
        <v>422</v>
      </c>
      <c r="B429" s="81"/>
      <c r="C429" s="82"/>
      <c r="D429" s="83"/>
      <c r="E429" s="84"/>
      <c r="F429" s="84"/>
      <c r="G429" s="84"/>
      <c r="H429" s="85"/>
      <c r="I429" s="86"/>
      <c r="J429" s="86"/>
      <c r="K429" s="87" t="str">
        <f aca="false">IF($I429="","",ROUNDDOWN($I429*30%,0))</f>
        <v/>
      </c>
      <c r="L429" s="88" t="str">
        <f aca="false">IF($K$429="","",ROUNDDOWN(SMALL($J$429:$K$429,1),-2))</f>
        <v/>
      </c>
    </row>
    <row r="430" s="50" customFormat="true" ht="18" hidden="false" customHeight="true" outlineLevel="0" collapsed="false">
      <c r="A430" s="89" t="n">
        <v>423</v>
      </c>
      <c r="B430" s="81"/>
      <c r="C430" s="82"/>
      <c r="D430" s="83"/>
      <c r="E430" s="84"/>
      <c r="F430" s="84"/>
      <c r="G430" s="84"/>
      <c r="H430" s="85"/>
      <c r="I430" s="86"/>
      <c r="J430" s="86"/>
      <c r="K430" s="87" t="str">
        <f aca="false">IF($I430="","",ROUNDDOWN($I430*30%,0))</f>
        <v/>
      </c>
      <c r="L430" s="88" t="str">
        <f aca="false">IF($K$430="","",ROUNDDOWN(SMALL($J$430:$K$430,1),-2))</f>
        <v/>
      </c>
    </row>
    <row r="431" s="50" customFormat="true" ht="18" hidden="false" customHeight="true" outlineLevel="0" collapsed="false">
      <c r="A431" s="89" t="n">
        <v>424</v>
      </c>
      <c r="B431" s="81"/>
      <c r="C431" s="82"/>
      <c r="D431" s="83"/>
      <c r="E431" s="84"/>
      <c r="F431" s="84"/>
      <c r="G431" s="84"/>
      <c r="H431" s="85"/>
      <c r="I431" s="86"/>
      <c r="J431" s="86"/>
      <c r="K431" s="87" t="str">
        <f aca="false">IF($I431="","",ROUNDDOWN($I431*30%,0))</f>
        <v/>
      </c>
      <c r="L431" s="88" t="str">
        <f aca="false">IF($K$431="","",ROUNDDOWN(SMALL($J$431:$K$431,1),-2))</f>
        <v/>
      </c>
    </row>
    <row r="432" s="50" customFormat="true" ht="18" hidden="false" customHeight="true" outlineLevel="0" collapsed="false">
      <c r="A432" s="89" t="n">
        <v>425</v>
      </c>
      <c r="B432" s="81"/>
      <c r="C432" s="82"/>
      <c r="D432" s="83"/>
      <c r="E432" s="84"/>
      <c r="F432" s="84"/>
      <c r="G432" s="84"/>
      <c r="H432" s="85"/>
      <c r="I432" s="86"/>
      <c r="J432" s="86"/>
      <c r="K432" s="87" t="str">
        <f aca="false">IF($I432="","",ROUNDDOWN($I432*30%,0))</f>
        <v/>
      </c>
      <c r="L432" s="88" t="str">
        <f aca="false">IF($K$432="","",ROUNDDOWN(SMALL($J$432:$K$432,1),-2))</f>
        <v/>
      </c>
    </row>
    <row r="433" s="50" customFormat="true" ht="18" hidden="false" customHeight="true" outlineLevel="0" collapsed="false">
      <c r="A433" s="89" t="n">
        <v>426</v>
      </c>
      <c r="B433" s="81"/>
      <c r="C433" s="82"/>
      <c r="D433" s="83"/>
      <c r="E433" s="84"/>
      <c r="F433" s="84"/>
      <c r="G433" s="84"/>
      <c r="H433" s="85"/>
      <c r="I433" s="86"/>
      <c r="J433" s="86"/>
      <c r="K433" s="87" t="str">
        <f aca="false">IF($I433="","",ROUNDDOWN($I433*30%,0))</f>
        <v/>
      </c>
      <c r="L433" s="88" t="str">
        <f aca="false">IF($K$433="","",ROUNDDOWN(SMALL($J$433:$K$433,1),-2))</f>
        <v/>
      </c>
    </row>
    <row r="434" s="50" customFormat="true" ht="18" hidden="false" customHeight="true" outlineLevel="0" collapsed="false">
      <c r="A434" s="89" t="n">
        <v>427</v>
      </c>
      <c r="B434" s="81"/>
      <c r="C434" s="82"/>
      <c r="D434" s="83"/>
      <c r="E434" s="84"/>
      <c r="F434" s="84"/>
      <c r="G434" s="84"/>
      <c r="H434" s="85"/>
      <c r="I434" s="86"/>
      <c r="J434" s="86"/>
      <c r="K434" s="87" t="str">
        <f aca="false">IF($I434="","",ROUNDDOWN($I434*30%,0))</f>
        <v/>
      </c>
      <c r="L434" s="88" t="str">
        <f aca="false">IF($K$434="","",ROUNDDOWN(SMALL($J$434:$K$434,1),-2))</f>
        <v/>
      </c>
    </row>
    <row r="435" s="50" customFormat="true" ht="18" hidden="false" customHeight="true" outlineLevel="0" collapsed="false">
      <c r="A435" s="89" t="n">
        <v>428</v>
      </c>
      <c r="B435" s="81"/>
      <c r="C435" s="82"/>
      <c r="D435" s="83"/>
      <c r="E435" s="84"/>
      <c r="F435" s="84"/>
      <c r="G435" s="84"/>
      <c r="H435" s="85"/>
      <c r="I435" s="86"/>
      <c r="J435" s="86"/>
      <c r="K435" s="87" t="str">
        <f aca="false">IF($I435="","",ROUNDDOWN($I435*30%,0))</f>
        <v/>
      </c>
      <c r="L435" s="88" t="str">
        <f aca="false">IF($K$435="","",ROUNDDOWN(SMALL($J$435:$K$435,1),-2))</f>
        <v/>
      </c>
    </row>
    <row r="436" s="50" customFormat="true" ht="18" hidden="false" customHeight="true" outlineLevel="0" collapsed="false">
      <c r="A436" s="89" t="n">
        <v>429</v>
      </c>
      <c r="B436" s="81"/>
      <c r="C436" s="82"/>
      <c r="D436" s="83"/>
      <c r="E436" s="84"/>
      <c r="F436" s="84"/>
      <c r="G436" s="84"/>
      <c r="H436" s="85"/>
      <c r="I436" s="86"/>
      <c r="J436" s="86"/>
      <c r="K436" s="87" t="str">
        <f aca="false">IF($I436="","",ROUNDDOWN($I436*30%,0))</f>
        <v/>
      </c>
      <c r="L436" s="88" t="str">
        <f aca="false">IF($K$436="","",ROUNDDOWN(SMALL($J$436:$K$436,1),-2))</f>
        <v/>
      </c>
    </row>
    <row r="437" s="50" customFormat="true" ht="18" hidden="false" customHeight="true" outlineLevel="0" collapsed="false">
      <c r="A437" s="89" t="n">
        <v>430</v>
      </c>
      <c r="B437" s="81"/>
      <c r="C437" s="82"/>
      <c r="D437" s="83"/>
      <c r="E437" s="84"/>
      <c r="F437" s="84"/>
      <c r="G437" s="84"/>
      <c r="H437" s="85"/>
      <c r="I437" s="86"/>
      <c r="J437" s="86"/>
      <c r="K437" s="87" t="str">
        <f aca="false">IF($I437="","",ROUNDDOWN($I437*30%,0))</f>
        <v/>
      </c>
      <c r="L437" s="88" t="str">
        <f aca="false">IF($K$437="","",ROUNDDOWN(SMALL($J$437:$K$437,1),-2))</f>
        <v/>
      </c>
    </row>
    <row r="438" s="50" customFormat="true" ht="18" hidden="false" customHeight="true" outlineLevel="0" collapsed="false">
      <c r="A438" s="89" t="n">
        <v>431</v>
      </c>
      <c r="B438" s="81"/>
      <c r="C438" s="82"/>
      <c r="D438" s="83"/>
      <c r="E438" s="84"/>
      <c r="F438" s="84"/>
      <c r="G438" s="84"/>
      <c r="H438" s="85"/>
      <c r="I438" s="86"/>
      <c r="J438" s="86"/>
      <c r="K438" s="87" t="str">
        <f aca="false">IF($I438="","",ROUNDDOWN($I438*30%,0))</f>
        <v/>
      </c>
      <c r="L438" s="88" t="str">
        <f aca="false">IF($K$438="","",ROUNDDOWN(SMALL($J$438:$K$438,1),-2))</f>
        <v/>
      </c>
    </row>
    <row r="439" s="50" customFormat="true" ht="18" hidden="false" customHeight="true" outlineLevel="0" collapsed="false">
      <c r="A439" s="89" t="n">
        <v>432</v>
      </c>
      <c r="B439" s="81"/>
      <c r="C439" s="82"/>
      <c r="D439" s="83"/>
      <c r="E439" s="84"/>
      <c r="F439" s="84"/>
      <c r="G439" s="84"/>
      <c r="H439" s="85"/>
      <c r="I439" s="86"/>
      <c r="J439" s="86"/>
      <c r="K439" s="87" t="str">
        <f aca="false">IF($I439="","",ROUNDDOWN($I439*30%,0))</f>
        <v/>
      </c>
      <c r="L439" s="88" t="str">
        <f aca="false">IF($K$439="","",ROUNDDOWN(SMALL($J$439:$K$439,1),-2))</f>
        <v/>
      </c>
    </row>
    <row r="440" s="50" customFormat="true" ht="18" hidden="false" customHeight="true" outlineLevel="0" collapsed="false">
      <c r="A440" s="89" t="n">
        <v>433</v>
      </c>
      <c r="B440" s="81"/>
      <c r="C440" s="82"/>
      <c r="D440" s="83"/>
      <c r="E440" s="84"/>
      <c r="F440" s="84"/>
      <c r="G440" s="84"/>
      <c r="H440" s="85"/>
      <c r="I440" s="86"/>
      <c r="J440" s="86"/>
      <c r="K440" s="87" t="str">
        <f aca="false">IF($I440="","",ROUNDDOWN($I440*30%,0))</f>
        <v/>
      </c>
      <c r="L440" s="88" t="str">
        <f aca="false">IF($K$440="","",ROUNDDOWN(SMALL($J$440:$K$440,1),-2))</f>
        <v/>
      </c>
    </row>
    <row r="441" s="50" customFormat="true" ht="18" hidden="false" customHeight="true" outlineLevel="0" collapsed="false">
      <c r="A441" s="89" t="n">
        <v>434</v>
      </c>
      <c r="B441" s="81"/>
      <c r="C441" s="82"/>
      <c r="D441" s="83"/>
      <c r="E441" s="84"/>
      <c r="F441" s="84"/>
      <c r="G441" s="84"/>
      <c r="H441" s="85"/>
      <c r="I441" s="86"/>
      <c r="J441" s="86"/>
      <c r="K441" s="87" t="str">
        <f aca="false">IF($I441="","",ROUNDDOWN($I441*30%,0))</f>
        <v/>
      </c>
      <c r="L441" s="88" t="str">
        <f aca="false">IF($K$441="","",ROUNDDOWN(SMALL($J$441:$K$441,1),-2))</f>
        <v/>
      </c>
    </row>
    <row r="442" s="50" customFormat="true" ht="18" hidden="false" customHeight="true" outlineLevel="0" collapsed="false">
      <c r="A442" s="89" t="n">
        <v>435</v>
      </c>
      <c r="B442" s="81"/>
      <c r="C442" s="82"/>
      <c r="D442" s="83"/>
      <c r="E442" s="84"/>
      <c r="F442" s="84"/>
      <c r="G442" s="84"/>
      <c r="H442" s="85"/>
      <c r="I442" s="86"/>
      <c r="J442" s="86"/>
      <c r="K442" s="87" t="str">
        <f aca="false">IF($I442="","",ROUNDDOWN($I442*30%,0))</f>
        <v/>
      </c>
      <c r="L442" s="88" t="str">
        <f aca="false">IF($K$442="","",ROUNDDOWN(SMALL($J$442:$K$442,1),-2))</f>
        <v/>
      </c>
    </row>
    <row r="443" s="50" customFormat="true" ht="18" hidden="false" customHeight="true" outlineLevel="0" collapsed="false">
      <c r="A443" s="89" t="n">
        <v>436</v>
      </c>
      <c r="B443" s="81"/>
      <c r="C443" s="82"/>
      <c r="D443" s="83"/>
      <c r="E443" s="84"/>
      <c r="F443" s="84"/>
      <c r="G443" s="84"/>
      <c r="H443" s="85"/>
      <c r="I443" s="86"/>
      <c r="J443" s="86"/>
      <c r="K443" s="87" t="str">
        <f aca="false">IF($I443="","",ROUNDDOWN($I443*30%,0))</f>
        <v/>
      </c>
      <c r="L443" s="88" t="str">
        <f aca="false">IF($K$443="","",ROUNDDOWN(SMALL($J$443:$K$443,1),-2))</f>
        <v/>
      </c>
    </row>
    <row r="444" s="50" customFormat="true" ht="18" hidden="false" customHeight="true" outlineLevel="0" collapsed="false">
      <c r="A444" s="89" t="n">
        <v>437</v>
      </c>
      <c r="B444" s="81"/>
      <c r="C444" s="82"/>
      <c r="D444" s="83"/>
      <c r="E444" s="84"/>
      <c r="F444" s="84"/>
      <c r="G444" s="84"/>
      <c r="H444" s="85"/>
      <c r="I444" s="86"/>
      <c r="J444" s="86"/>
      <c r="K444" s="87" t="str">
        <f aca="false">IF($I444="","",ROUNDDOWN($I444*30%,0))</f>
        <v/>
      </c>
      <c r="L444" s="88" t="str">
        <f aca="false">IF($K$444="","",ROUNDDOWN(SMALL($J$444:$K$444,1),-2))</f>
        <v/>
      </c>
    </row>
    <row r="445" s="50" customFormat="true" ht="18" hidden="false" customHeight="true" outlineLevel="0" collapsed="false">
      <c r="A445" s="89" t="n">
        <v>438</v>
      </c>
      <c r="B445" s="81"/>
      <c r="C445" s="82"/>
      <c r="D445" s="83"/>
      <c r="E445" s="84"/>
      <c r="F445" s="84"/>
      <c r="G445" s="84"/>
      <c r="H445" s="85"/>
      <c r="I445" s="86"/>
      <c r="J445" s="86"/>
      <c r="K445" s="87" t="str">
        <f aca="false">IF($I445="","",ROUNDDOWN($I445*30%,0))</f>
        <v/>
      </c>
      <c r="L445" s="88" t="str">
        <f aca="false">IF($K$445="","",ROUNDDOWN(SMALL($J$445:$K$445,1),-2))</f>
        <v/>
      </c>
    </row>
    <row r="446" s="50" customFormat="true" ht="18" hidden="false" customHeight="true" outlineLevel="0" collapsed="false">
      <c r="A446" s="89" t="n">
        <v>439</v>
      </c>
      <c r="B446" s="81"/>
      <c r="C446" s="82"/>
      <c r="D446" s="83"/>
      <c r="E446" s="84"/>
      <c r="F446" s="84"/>
      <c r="G446" s="84"/>
      <c r="H446" s="85"/>
      <c r="I446" s="86"/>
      <c r="J446" s="86"/>
      <c r="K446" s="87" t="str">
        <f aca="false">IF($I446="","",ROUNDDOWN($I446*30%,0))</f>
        <v/>
      </c>
      <c r="L446" s="88" t="str">
        <f aca="false">IF($K$446="","",ROUNDDOWN(SMALL($J$446:$K$446,1),-2))</f>
        <v/>
      </c>
    </row>
    <row r="447" s="50" customFormat="true" ht="18" hidden="false" customHeight="true" outlineLevel="0" collapsed="false">
      <c r="A447" s="89" t="n">
        <v>440</v>
      </c>
      <c r="B447" s="81"/>
      <c r="C447" s="82"/>
      <c r="D447" s="83"/>
      <c r="E447" s="84"/>
      <c r="F447" s="84"/>
      <c r="G447" s="84"/>
      <c r="H447" s="85"/>
      <c r="I447" s="86"/>
      <c r="J447" s="86"/>
      <c r="K447" s="87" t="str">
        <f aca="false">IF($I447="","",ROUNDDOWN($I447*30%,0))</f>
        <v/>
      </c>
      <c r="L447" s="88" t="str">
        <f aca="false">IF($K$447="","",ROUNDDOWN(SMALL($J$447:$K$447,1),-2))</f>
        <v/>
      </c>
    </row>
    <row r="448" s="50" customFormat="true" ht="18" hidden="false" customHeight="true" outlineLevel="0" collapsed="false">
      <c r="A448" s="89" t="n">
        <v>441</v>
      </c>
      <c r="B448" s="81"/>
      <c r="C448" s="82"/>
      <c r="D448" s="83"/>
      <c r="E448" s="84"/>
      <c r="F448" s="84"/>
      <c r="G448" s="84"/>
      <c r="H448" s="85"/>
      <c r="I448" s="86"/>
      <c r="J448" s="86"/>
      <c r="K448" s="87" t="str">
        <f aca="false">IF($I448="","",ROUNDDOWN($I448*30%,0))</f>
        <v/>
      </c>
      <c r="L448" s="88" t="str">
        <f aca="false">IF($K$448="","",ROUNDDOWN(SMALL($J$448:$K$448,1),-2))</f>
        <v/>
      </c>
    </row>
    <row r="449" s="50" customFormat="true" ht="18" hidden="false" customHeight="true" outlineLevel="0" collapsed="false">
      <c r="A449" s="89" t="n">
        <v>442</v>
      </c>
      <c r="B449" s="81"/>
      <c r="C449" s="82"/>
      <c r="D449" s="83"/>
      <c r="E449" s="84"/>
      <c r="F449" s="84"/>
      <c r="G449" s="84"/>
      <c r="H449" s="85"/>
      <c r="I449" s="86"/>
      <c r="J449" s="86"/>
      <c r="K449" s="87" t="str">
        <f aca="false">IF($I449="","",ROUNDDOWN($I449*30%,0))</f>
        <v/>
      </c>
      <c r="L449" s="88" t="str">
        <f aca="false">IF($K$449="","",ROUNDDOWN(SMALL($J$449:$K$449,1),-2))</f>
        <v/>
      </c>
    </row>
    <row r="450" s="50" customFormat="true" ht="18" hidden="false" customHeight="true" outlineLevel="0" collapsed="false">
      <c r="A450" s="89" t="n">
        <v>443</v>
      </c>
      <c r="B450" s="81"/>
      <c r="C450" s="82"/>
      <c r="D450" s="83"/>
      <c r="E450" s="84"/>
      <c r="F450" s="84"/>
      <c r="G450" s="84"/>
      <c r="H450" s="85"/>
      <c r="I450" s="86"/>
      <c r="J450" s="86"/>
      <c r="K450" s="87" t="str">
        <f aca="false">IF($I450="","",ROUNDDOWN($I450*30%,0))</f>
        <v/>
      </c>
      <c r="L450" s="88" t="str">
        <f aca="false">IF($K$450="","",ROUNDDOWN(SMALL($J$450:$K$450,1),-2))</f>
        <v/>
      </c>
    </row>
    <row r="451" s="50" customFormat="true" ht="18" hidden="false" customHeight="true" outlineLevel="0" collapsed="false">
      <c r="A451" s="89" t="n">
        <v>444</v>
      </c>
      <c r="B451" s="81"/>
      <c r="C451" s="82"/>
      <c r="D451" s="83"/>
      <c r="E451" s="84"/>
      <c r="F451" s="84"/>
      <c r="G451" s="84"/>
      <c r="H451" s="85"/>
      <c r="I451" s="86"/>
      <c r="J451" s="86"/>
      <c r="K451" s="87" t="str">
        <f aca="false">IF($I451="","",ROUNDDOWN($I451*30%,0))</f>
        <v/>
      </c>
      <c r="L451" s="88" t="str">
        <f aca="false">IF($K$451="","",ROUNDDOWN(SMALL($J$451:$K$451,1),-2))</f>
        <v/>
      </c>
    </row>
    <row r="452" s="50" customFormat="true" ht="18" hidden="false" customHeight="true" outlineLevel="0" collapsed="false">
      <c r="A452" s="89" t="n">
        <v>445</v>
      </c>
      <c r="B452" s="81"/>
      <c r="C452" s="82"/>
      <c r="D452" s="83"/>
      <c r="E452" s="84"/>
      <c r="F452" s="84"/>
      <c r="G452" s="84"/>
      <c r="H452" s="85"/>
      <c r="I452" s="86"/>
      <c r="J452" s="86"/>
      <c r="K452" s="87" t="str">
        <f aca="false">IF($I452="","",ROUNDDOWN($I452*30%,0))</f>
        <v/>
      </c>
      <c r="L452" s="88" t="str">
        <f aca="false">IF($K$452="","",ROUNDDOWN(SMALL($J$452:$K$452,1),-2))</f>
        <v/>
      </c>
    </row>
    <row r="453" s="50" customFormat="true" ht="18" hidden="false" customHeight="true" outlineLevel="0" collapsed="false">
      <c r="A453" s="89" t="n">
        <v>446</v>
      </c>
      <c r="B453" s="81"/>
      <c r="C453" s="82"/>
      <c r="D453" s="83"/>
      <c r="E453" s="84"/>
      <c r="F453" s="84"/>
      <c r="G453" s="84"/>
      <c r="H453" s="85"/>
      <c r="I453" s="86"/>
      <c r="J453" s="86"/>
      <c r="K453" s="87" t="str">
        <f aca="false">IF($I453="","",ROUNDDOWN($I453*30%,0))</f>
        <v/>
      </c>
      <c r="L453" s="88" t="str">
        <f aca="false">IF($K$453="","",ROUNDDOWN(SMALL($J$453:$K$453,1),-2))</f>
        <v/>
      </c>
    </row>
    <row r="454" s="50" customFormat="true" ht="18" hidden="false" customHeight="true" outlineLevel="0" collapsed="false">
      <c r="A454" s="89" t="n">
        <v>447</v>
      </c>
      <c r="B454" s="81"/>
      <c r="C454" s="82"/>
      <c r="D454" s="83"/>
      <c r="E454" s="84"/>
      <c r="F454" s="84"/>
      <c r="G454" s="84"/>
      <c r="H454" s="85"/>
      <c r="I454" s="86"/>
      <c r="J454" s="86"/>
      <c r="K454" s="87" t="str">
        <f aca="false">IF($I454="","",ROUNDDOWN($I454*30%,0))</f>
        <v/>
      </c>
      <c r="L454" s="88" t="str">
        <f aca="false">IF($K$454="","",ROUNDDOWN(SMALL($J$454:$K$454,1),-2))</f>
        <v/>
      </c>
    </row>
    <row r="455" s="50" customFormat="true" ht="18" hidden="false" customHeight="true" outlineLevel="0" collapsed="false">
      <c r="A455" s="89" t="n">
        <v>448</v>
      </c>
      <c r="B455" s="81"/>
      <c r="C455" s="82"/>
      <c r="D455" s="83"/>
      <c r="E455" s="84"/>
      <c r="F455" s="84"/>
      <c r="G455" s="84"/>
      <c r="H455" s="85"/>
      <c r="I455" s="86"/>
      <c r="J455" s="86"/>
      <c r="K455" s="87" t="str">
        <f aca="false">IF($I455="","",ROUNDDOWN($I455*30%,0))</f>
        <v/>
      </c>
      <c r="L455" s="88" t="str">
        <f aca="false">IF($K$455="","",ROUNDDOWN(SMALL($J$455:$K$455,1),-2))</f>
        <v/>
      </c>
    </row>
    <row r="456" s="50" customFormat="true" ht="18" hidden="false" customHeight="true" outlineLevel="0" collapsed="false">
      <c r="A456" s="89" t="n">
        <v>449</v>
      </c>
      <c r="B456" s="81"/>
      <c r="C456" s="82"/>
      <c r="D456" s="83"/>
      <c r="E456" s="84"/>
      <c r="F456" s="84"/>
      <c r="G456" s="84"/>
      <c r="H456" s="85"/>
      <c r="I456" s="86"/>
      <c r="J456" s="86"/>
      <c r="K456" s="87" t="str">
        <f aca="false">IF($I456="","",ROUNDDOWN($I456*30%,0))</f>
        <v/>
      </c>
      <c r="L456" s="88" t="str">
        <f aca="false">IF($K$456="","",ROUNDDOWN(SMALL($J$456:$K$456,1),-2))</f>
        <v/>
      </c>
    </row>
    <row r="457" s="50" customFormat="true" ht="18" hidden="false" customHeight="true" outlineLevel="0" collapsed="false">
      <c r="A457" s="89" t="n">
        <v>450</v>
      </c>
      <c r="B457" s="81"/>
      <c r="C457" s="82"/>
      <c r="D457" s="83"/>
      <c r="E457" s="84"/>
      <c r="F457" s="84"/>
      <c r="G457" s="84"/>
      <c r="H457" s="85"/>
      <c r="I457" s="86"/>
      <c r="J457" s="86"/>
      <c r="K457" s="87" t="str">
        <f aca="false">IF($I457="","",ROUNDDOWN($I457*30%,0))</f>
        <v/>
      </c>
      <c r="L457" s="88" t="str">
        <f aca="false">IF($K$457="","",ROUNDDOWN(SMALL($J$457:$K$457,1),-2))</f>
        <v/>
      </c>
    </row>
    <row r="458" s="50" customFormat="true" ht="18" hidden="false" customHeight="true" outlineLevel="0" collapsed="false">
      <c r="A458" s="89" t="n">
        <v>451</v>
      </c>
      <c r="B458" s="81"/>
      <c r="C458" s="82"/>
      <c r="D458" s="83"/>
      <c r="E458" s="84"/>
      <c r="F458" s="84"/>
      <c r="G458" s="84"/>
      <c r="H458" s="85"/>
      <c r="I458" s="86"/>
      <c r="J458" s="86"/>
      <c r="K458" s="87" t="str">
        <f aca="false">IF($I458="","",ROUNDDOWN($I458*30%,0))</f>
        <v/>
      </c>
      <c r="L458" s="88" t="str">
        <f aca="false">IF($K$458="","",ROUNDDOWN(SMALL($J$458:$K$458,1),-2))</f>
        <v/>
      </c>
    </row>
    <row r="459" s="50" customFormat="true" ht="18" hidden="false" customHeight="true" outlineLevel="0" collapsed="false">
      <c r="A459" s="89" t="n">
        <v>452</v>
      </c>
      <c r="B459" s="81"/>
      <c r="C459" s="82"/>
      <c r="D459" s="83"/>
      <c r="E459" s="84"/>
      <c r="F459" s="84"/>
      <c r="G459" s="84"/>
      <c r="H459" s="85"/>
      <c r="I459" s="86"/>
      <c r="J459" s="86"/>
      <c r="K459" s="87" t="str">
        <f aca="false">IF($I459="","",ROUNDDOWN($I459*30%,0))</f>
        <v/>
      </c>
      <c r="L459" s="88" t="str">
        <f aca="false">IF($K$459="","",ROUNDDOWN(SMALL($J$459:$K$459,1),-2))</f>
        <v/>
      </c>
    </row>
    <row r="460" s="50" customFormat="true" ht="18" hidden="false" customHeight="true" outlineLevel="0" collapsed="false">
      <c r="A460" s="89" t="n">
        <v>453</v>
      </c>
      <c r="B460" s="81"/>
      <c r="C460" s="82"/>
      <c r="D460" s="83"/>
      <c r="E460" s="84"/>
      <c r="F460" s="84"/>
      <c r="G460" s="84"/>
      <c r="H460" s="85"/>
      <c r="I460" s="86"/>
      <c r="J460" s="86"/>
      <c r="K460" s="87" t="str">
        <f aca="false">IF($I460="","",ROUNDDOWN($I460*30%,0))</f>
        <v/>
      </c>
      <c r="L460" s="88" t="str">
        <f aca="false">IF($K$460="","",ROUNDDOWN(SMALL($J$460:$K$460,1),-2))</f>
        <v/>
      </c>
    </row>
    <row r="461" s="50" customFormat="true" ht="18" hidden="false" customHeight="true" outlineLevel="0" collapsed="false">
      <c r="A461" s="89" t="n">
        <v>454</v>
      </c>
      <c r="B461" s="81"/>
      <c r="C461" s="82"/>
      <c r="D461" s="83"/>
      <c r="E461" s="84"/>
      <c r="F461" s="84"/>
      <c r="G461" s="84"/>
      <c r="H461" s="85"/>
      <c r="I461" s="86"/>
      <c r="J461" s="86"/>
      <c r="K461" s="87" t="str">
        <f aca="false">IF($I461="","",ROUNDDOWN($I461*30%,0))</f>
        <v/>
      </c>
      <c r="L461" s="88" t="str">
        <f aca="false">IF($K$461="","",ROUNDDOWN(SMALL($J$461:$K$461,1),-2))</f>
        <v/>
      </c>
    </row>
    <row r="462" s="50" customFormat="true" ht="18" hidden="false" customHeight="true" outlineLevel="0" collapsed="false">
      <c r="A462" s="89" t="n">
        <v>455</v>
      </c>
      <c r="B462" s="81"/>
      <c r="C462" s="82"/>
      <c r="D462" s="83"/>
      <c r="E462" s="84"/>
      <c r="F462" s="84"/>
      <c r="G462" s="84"/>
      <c r="H462" s="85"/>
      <c r="I462" s="86"/>
      <c r="J462" s="86"/>
      <c r="K462" s="87" t="str">
        <f aca="false">IF($I462="","",ROUNDDOWN($I462*30%,0))</f>
        <v/>
      </c>
      <c r="L462" s="88" t="str">
        <f aca="false">IF($K$462="","",ROUNDDOWN(SMALL($J$462:$K$462,1),-2))</f>
        <v/>
      </c>
    </row>
    <row r="463" s="50" customFormat="true" ht="18" hidden="false" customHeight="true" outlineLevel="0" collapsed="false">
      <c r="A463" s="89" t="n">
        <v>456</v>
      </c>
      <c r="B463" s="81"/>
      <c r="C463" s="82"/>
      <c r="D463" s="83"/>
      <c r="E463" s="84"/>
      <c r="F463" s="84"/>
      <c r="G463" s="84"/>
      <c r="H463" s="85"/>
      <c r="I463" s="86"/>
      <c r="J463" s="86"/>
      <c r="K463" s="87" t="str">
        <f aca="false">IF($I463="","",ROUNDDOWN($I463*30%,0))</f>
        <v/>
      </c>
      <c r="L463" s="88" t="str">
        <f aca="false">IF($K$463="","",ROUNDDOWN(SMALL($J$463:$K$463,1),-2))</f>
        <v/>
      </c>
    </row>
    <row r="464" s="50" customFormat="true" ht="18" hidden="false" customHeight="true" outlineLevel="0" collapsed="false">
      <c r="A464" s="89" t="n">
        <v>457</v>
      </c>
      <c r="B464" s="81"/>
      <c r="C464" s="82"/>
      <c r="D464" s="83"/>
      <c r="E464" s="84"/>
      <c r="F464" s="84"/>
      <c r="G464" s="84"/>
      <c r="H464" s="85"/>
      <c r="I464" s="86"/>
      <c r="J464" s="86"/>
      <c r="K464" s="87" t="str">
        <f aca="false">IF($I464="","",ROUNDDOWN($I464*30%,0))</f>
        <v/>
      </c>
      <c r="L464" s="88" t="str">
        <f aca="false">IF($K$464="","",ROUNDDOWN(SMALL($J$464:$K$464,1),-2))</f>
        <v/>
      </c>
    </row>
    <row r="465" s="50" customFormat="true" ht="18" hidden="false" customHeight="true" outlineLevel="0" collapsed="false">
      <c r="A465" s="89" t="n">
        <v>458</v>
      </c>
      <c r="B465" s="81"/>
      <c r="C465" s="82"/>
      <c r="D465" s="83"/>
      <c r="E465" s="84"/>
      <c r="F465" s="84"/>
      <c r="G465" s="84"/>
      <c r="H465" s="85"/>
      <c r="I465" s="86"/>
      <c r="J465" s="86"/>
      <c r="K465" s="87" t="str">
        <f aca="false">IF($I465="","",ROUNDDOWN($I465*30%,0))</f>
        <v/>
      </c>
      <c r="L465" s="88" t="str">
        <f aca="false">IF($K$465="","",ROUNDDOWN(SMALL($J$465:$K$465,1),-2))</f>
        <v/>
      </c>
    </row>
    <row r="466" s="50" customFormat="true" ht="18" hidden="false" customHeight="true" outlineLevel="0" collapsed="false">
      <c r="A466" s="89" t="n">
        <v>459</v>
      </c>
      <c r="B466" s="81"/>
      <c r="C466" s="82"/>
      <c r="D466" s="83"/>
      <c r="E466" s="84"/>
      <c r="F466" s="84"/>
      <c r="G466" s="84"/>
      <c r="H466" s="85"/>
      <c r="I466" s="86"/>
      <c r="J466" s="86"/>
      <c r="K466" s="87" t="str">
        <f aca="false">IF($I466="","",ROUNDDOWN($I466*30%,0))</f>
        <v/>
      </c>
      <c r="L466" s="88" t="str">
        <f aca="false">IF($K$466="","",ROUNDDOWN(SMALL($J$466:$K$466,1),-2))</f>
        <v/>
      </c>
    </row>
    <row r="467" s="50" customFormat="true" ht="18" hidden="false" customHeight="true" outlineLevel="0" collapsed="false">
      <c r="A467" s="89" t="n">
        <v>460</v>
      </c>
      <c r="B467" s="81"/>
      <c r="C467" s="82"/>
      <c r="D467" s="83"/>
      <c r="E467" s="84"/>
      <c r="F467" s="84"/>
      <c r="G467" s="84"/>
      <c r="H467" s="85"/>
      <c r="I467" s="86"/>
      <c r="J467" s="86"/>
      <c r="K467" s="87" t="str">
        <f aca="false">IF($I467="","",ROUNDDOWN($I467*30%,0))</f>
        <v/>
      </c>
      <c r="L467" s="88" t="str">
        <f aca="false">IF($K$467="","",ROUNDDOWN(SMALL($J$467:$K$467,1),-2))</f>
        <v/>
      </c>
    </row>
    <row r="468" s="50" customFormat="true" ht="18" hidden="false" customHeight="true" outlineLevel="0" collapsed="false">
      <c r="A468" s="89" t="n">
        <v>461</v>
      </c>
      <c r="B468" s="81"/>
      <c r="C468" s="82"/>
      <c r="D468" s="83"/>
      <c r="E468" s="84"/>
      <c r="F468" s="84"/>
      <c r="G468" s="84"/>
      <c r="H468" s="85"/>
      <c r="I468" s="86"/>
      <c r="J468" s="86"/>
      <c r="K468" s="87" t="str">
        <f aca="false">IF($I468="","",ROUNDDOWN($I468*30%,0))</f>
        <v/>
      </c>
      <c r="L468" s="88" t="str">
        <f aca="false">IF($K$468="","",ROUNDDOWN(SMALL($J$468:$K$468,1),-2))</f>
        <v/>
      </c>
    </row>
    <row r="469" s="50" customFormat="true" ht="18" hidden="false" customHeight="true" outlineLevel="0" collapsed="false">
      <c r="A469" s="89" t="n">
        <v>462</v>
      </c>
      <c r="B469" s="81"/>
      <c r="C469" s="82"/>
      <c r="D469" s="83"/>
      <c r="E469" s="84"/>
      <c r="F469" s="84"/>
      <c r="G469" s="84"/>
      <c r="H469" s="85"/>
      <c r="I469" s="86"/>
      <c r="J469" s="86"/>
      <c r="K469" s="87" t="str">
        <f aca="false">IF($I469="","",ROUNDDOWN($I469*30%,0))</f>
        <v/>
      </c>
      <c r="L469" s="88" t="str">
        <f aca="false">IF($K$469="","",ROUNDDOWN(SMALL($J$469:$K$469,1),-2))</f>
        <v/>
      </c>
    </row>
    <row r="470" s="50" customFormat="true" ht="18" hidden="false" customHeight="true" outlineLevel="0" collapsed="false">
      <c r="A470" s="89" t="n">
        <v>463</v>
      </c>
      <c r="B470" s="81"/>
      <c r="C470" s="82"/>
      <c r="D470" s="83"/>
      <c r="E470" s="84"/>
      <c r="F470" s="84"/>
      <c r="G470" s="84"/>
      <c r="H470" s="85"/>
      <c r="I470" s="86"/>
      <c r="J470" s="86"/>
      <c r="K470" s="87" t="str">
        <f aca="false">IF($I470="","",ROUNDDOWN($I470*30%,0))</f>
        <v/>
      </c>
      <c r="L470" s="88" t="str">
        <f aca="false">IF($K$470="","",ROUNDDOWN(SMALL($J$470:$K$470,1),-2))</f>
        <v/>
      </c>
    </row>
    <row r="471" s="50" customFormat="true" ht="18" hidden="false" customHeight="true" outlineLevel="0" collapsed="false">
      <c r="A471" s="89" t="n">
        <v>464</v>
      </c>
      <c r="B471" s="81"/>
      <c r="C471" s="82"/>
      <c r="D471" s="83"/>
      <c r="E471" s="84"/>
      <c r="F471" s="84"/>
      <c r="G471" s="84"/>
      <c r="H471" s="85"/>
      <c r="I471" s="86"/>
      <c r="J471" s="86"/>
      <c r="K471" s="87" t="str">
        <f aca="false">IF($I471="","",ROUNDDOWN($I471*30%,0))</f>
        <v/>
      </c>
      <c r="L471" s="88" t="str">
        <f aca="false">IF($K$471="","",ROUNDDOWN(SMALL($J$471:$K$471,1),-2))</f>
        <v/>
      </c>
    </row>
    <row r="472" s="50" customFormat="true" ht="18" hidden="false" customHeight="true" outlineLevel="0" collapsed="false">
      <c r="A472" s="89" t="n">
        <v>465</v>
      </c>
      <c r="B472" s="81"/>
      <c r="C472" s="82"/>
      <c r="D472" s="83"/>
      <c r="E472" s="84"/>
      <c r="F472" s="84"/>
      <c r="G472" s="84"/>
      <c r="H472" s="85"/>
      <c r="I472" s="86"/>
      <c r="J472" s="86"/>
      <c r="K472" s="87" t="str">
        <f aca="false">IF($I472="","",ROUNDDOWN($I472*30%,0))</f>
        <v/>
      </c>
      <c r="L472" s="88" t="str">
        <f aca="false">IF($K$472="","",ROUNDDOWN(SMALL($J$472:$K$472,1),-2))</f>
        <v/>
      </c>
    </row>
    <row r="473" s="50" customFormat="true" ht="18" hidden="false" customHeight="true" outlineLevel="0" collapsed="false">
      <c r="A473" s="89" t="n">
        <v>466</v>
      </c>
      <c r="B473" s="81"/>
      <c r="C473" s="82"/>
      <c r="D473" s="83"/>
      <c r="E473" s="84"/>
      <c r="F473" s="84"/>
      <c r="G473" s="84"/>
      <c r="H473" s="85"/>
      <c r="I473" s="86"/>
      <c r="J473" s="86"/>
      <c r="K473" s="87" t="str">
        <f aca="false">IF($I473="","",ROUNDDOWN($I473*30%,0))</f>
        <v/>
      </c>
      <c r="L473" s="88" t="str">
        <f aca="false">IF($K$473="","",ROUNDDOWN(SMALL($J$473:$K$473,1),-2))</f>
        <v/>
      </c>
    </row>
    <row r="474" s="50" customFormat="true" ht="18" hidden="false" customHeight="true" outlineLevel="0" collapsed="false">
      <c r="A474" s="89" t="n">
        <v>467</v>
      </c>
      <c r="B474" s="81"/>
      <c r="C474" s="82"/>
      <c r="D474" s="83"/>
      <c r="E474" s="84"/>
      <c r="F474" s="84"/>
      <c r="G474" s="84"/>
      <c r="H474" s="85"/>
      <c r="I474" s="86"/>
      <c r="J474" s="86"/>
      <c r="K474" s="87" t="str">
        <f aca="false">IF($I474="","",ROUNDDOWN($I474*30%,0))</f>
        <v/>
      </c>
      <c r="L474" s="88" t="str">
        <f aca="false">IF($K$474="","",ROUNDDOWN(SMALL($J$474:$K$474,1),-2))</f>
        <v/>
      </c>
    </row>
    <row r="475" s="50" customFormat="true" ht="18" hidden="false" customHeight="true" outlineLevel="0" collapsed="false">
      <c r="A475" s="89" t="n">
        <v>468</v>
      </c>
      <c r="B475" s="81"/>
      <c r="C475" s="82"/>
      <c r="D475" s="83"/>
      <c r="E475" s="84"/>
      <c r="F475" s="84"/>
      <c r="G475" s="84"/>
      <c r="H475" s="85"/>
      <c r="I475" s="86"/>
      <c r="J475" s="86"/>
      <c r="K475" s="87" t="str">
        <f aca="false">IF($I475="","",ROUNDDOWN($I475*30%,0))</f>
        <v/>
      </c>
      <c r="L475" s="88" t="str">
        <f aca="false">IF($K$475="","",ROUNDDOWN(SMALL($J$475:$K$475,1),-2))</f>
        <v/>
      </c>
    </row>
    <row r="476" s="50" customFormat="true" ht="18" hidden="false" customHeight="true" outlineLevel="0" collapsed="false">
      <c r="A476" s="89" t="n">
        <v>469</v>
      </c>
      <c r="B476" s="81"/>
      <c r="C476" s="82"/>
      <c r="D476" s="83"/>
      <c r="E476" s="84"/>
      <c r="F476" s="84"/>
      <c r="G476" s="84"/>
      <c r="H476" s="85"/>
      <c r="I476" s="86"/>
      <c r="J476" s="86"/>
      <c r="K476" s="87" t="str">
        <f aca="false">IF($I476="","",ROUNDDOWN($I476*30%,0))</f>
        <v/>
      </c>
      <c r="L476" s="88" t="str">
        <f aca="false">IF($K$476="","",ROUNDDOWN(SMALL($J$476:$K$476,1),-2))</f>
        <v/>
      </c>
    </row>
    <row r="477" s="50" customFormat="true" ht="18" hidden="false" customHeight="true" outlineLevel="0" collapsed="false">
      <c r="A477" s="89" t="n">
        <v>470</v>
      </c>
      <c r="B477" s="81"/>
      <c r="C477" s="82"/>
      <c r="D477" s="83"/>
      <c r="E477" s="84"/>
      <c r="F477" s="84"/>
      <c r="G477" s="84"/>
      <c r="H477" s="85"/>
      <c r="I477" s="86"/>
      <c r="J477" s="86"/>
      <c r="K477" s="87" t="str">
        <f aca="false">IF($I477="","",ROUNDDOWN($I477*30%,0))</f>
        <v/>
      </c>
      <c r="L477" s="88" t="str">
        <f aca="false">IF($K$477="","",ROUNDDOWN(SMALL($J$477:$K$477,1),-2))</f>
        <v/>
      </c>
    </row>
    <row r="478" s="50" customFormat="true" ht="18" hidden="false" customHeight="true" outlineLevel="0" collapsed="false">
      <c r="A478" s="89" t="n">
        <v>471</v>
      </c>
      <c r="B478" s="81"/>
      <c r="C478" s="82"/>
      <c r="D478" s="83"/>
      <c r="E478" s="84"/>
      <c r="F478" s="84"/>
      <c r="G478" s="84"/>
      <c r="H478" s="85"/>
      <c r="I478" s="86"/>
      <c r="J478" s="86"/>
      <c r="K478" s="87" t="str">
        <f aca="false">IF($I478="","",ROUNDDOWN($I478*30%,0))</f>
        <v/>
      </c>
      <c r="L478" s="88" t="str">
        <f aca="false">IF($K$478="","",ROUNDDOWN(SMALL($J$478:$K$478,1),-2))</f>
        <v/>
      </c>
    </row>
    <row r="479" s="50" customFormat="true" ht="18" hidden="false" customHeight="true" outlineLevel="0" collapsed="false">
      <c r="A479" s="89" t="n">
        <v>472</v>
      </c>
      <c r="B479" s="81"/>
      <c r="C479" s="82"/>
      <c r="D479" s="83"/>
      <c r="E479" s="84"/>
      <c r="F479" s="84"/>
      <c r="G479" s="84"/>
      <c r="H479" s="85"/>
      <c r="I479" s="86"/>
      <c r="J479" s="86"/>
      <c r="K479" s="87" t="str">
        <f aca="false">IF($I479="","",ROUNDDOWN($I479*30%,0))</f>
        <v/>
      </c>
      <c r="L479" s="88" t="str">
        <f aca="false">IF($K$479="","",ROUNDDOWN(SMALL($J$479:$K$479,1),-2))</f>
        <v/>
      </c>
    </row>
    <row r="480" s="50" customFormat="true" ht="18" hidden="false" customHeight="true" outlineLevel="0" collapsed="false">
      <c r="A480" s="89" t="n">
        <v>473</v>
      </c>
      <c r="B480" s="81"/>
      <c r="C480" s="82"/>
      <c r="D480" s="83"/>
      <c r="E480" s="84"/>
      <c r="F480" s="84"/>
      <c r="G480" s="84"/>
      <c r="H480" s="85"/>
      <c r="I480" s="86"/>
      <c r="J480" s="86"/>
      <c r="K480" s="87" t="str">
        <f aca="false">IF($I480="","",ROUNDDOWN($I480*30%,0))</f>
        <v/>
      </c>
      <c r="L480" s="88" t="str">
        <f aca="false">IF($K$480="","",ROUNDDOWN(SMALL($J$480:$K$480,1),-2))</f>
        <v/>
      </c>
    </row>
    <row r="481" s="50" customFormat="true" ht="18" hidden="false" customHeight="true" outlineLevel="0" collapsed="false">
      <c r="A481" s="89" t="n">
        <v>474</v>
      </c>
      <c r="B481" s="81"/>
      <c r="C481" s="82"/>
      <c r="D481" s="83"/>
      <c r="E481" s="84"/>
      <c r="F481" s="84"/>
      <c r="G481" s="84"/>
      <c r="H481" s="85"/>
      <c r="I481" s="86"/>
      <c r="J481" s="86"/>
      <c r="K481" s="87" t="str">
        <f aca="false">IF($I481="","",ROUNDDOWN($I481*30%,0))</f>
        <v/>
      </c>
      <c r="L481" s="88" t="str">
        <f aca="false">IF($K$481="","",ROUNDDOWN(SMALL($J$481:$K$481,1),-2))</f>
        <v/>
      </c>
    </row>
    <row r="482" s="50" customFormat="true" ht="18" hidden="false" customHeight="true" outlineLevel="0" collapsed="false">
      <c r="A482" s="89" t="n">
        <v>475</v>
      </c>
      <c r="B482" s="81"/>
      <c r="C482" s="82"/>
      <c r="D482" s="83"/>
      <c r="E482" s="84"/>
      <c r="F482" s="84"/>
      <c r="G482" s="84"/>
      <c r="H482" s="85"/>
      <c r="I482" s="86"/>
      <c r="J482" s="86"/>
      <c r="K482" s="87" t="str">
        <f aca="false">IF($I482="","",ROUNDDOWN($I482*30%,0))</f>
        <v/>
      </c>
      <c r="L482" s="88" t="str">
        <f aca="false">IF($K$482="","",ROUNDDOWN(SMALL($J$482:$K$482,1),-2))</f>
        <v/>
      </c>
    </row>
    <row r="483" s="50" customFormat="true" ht="18" hidden="false" customHeight="true" outlineLevel="0" collapsed="false">
      <c r="A483" s="89" t="n">
        <v>476</v>
      </c>
      <c r="B483" s="81"/>
      <c r="C483" s="82"/>
      <c r="D483" s="83"/>
      <c r="E483" s="84"/>
      <c r="F483" s="84"/>
      <c r="G483" s="84"/>
      <c r="H483" s="85"/>
      <c r="I483" s="86"/>
      <c r="J483" s="86"/>
      <c r="K483" s="87" t="str">
        <f aca="false">IF($I483="","",ROUNDDOWN($I483*30%,0))</f>
        <v/>
      </c>
      <c r="L483" s="88" t="str">
        <f aca="false">IF($K$483="","",ROUNDDOWN(SMALL($J$483:$K$483,1),-2))</f>
        <v/>
      </c>
    </row>
    <row r="484" s="50" customFormat="true" ht="18" hidden="false" customHeight="true" outlineLevel="0" collapsed="false">
      <c r="A484" s="89" t="n">
        <v>477</v>
      </c>
      <c r="B484" s="81"/>
      <c r="C484" s="82"/>
      <c r="D484" s="83"/>
      <c r="E484" s="84"/>
      <c r="F484" s="84"/>
      <c r="G484" s="84"/>
      <c r="H484" s="85"/>
      <c r="I484" s="86"/>
      <c r="J484" s="86"/>
      <c r="K484" s="87" t="str">
        <f aca="false">IF($I484="","",ROUNDDOWN($I484*30%,0))</f>
        <v/>
      </c>
      <c r="L484" s="88" t="str">
        <f aca="false">IF($K$484="","",ROUNDDOWN(SMALL($J$484:$K$484,1),-2))</f>
        <v/>
      </c>
    </row>
    <row r="485" s="50" customFormat="true" ht="18" hidden="false" customHeight="true" outlineLevel="0" collapsed="false">
      <c r="A485" s="89" t="n">
        <v>478</v>
      </c>
      <c r="B485" s="81"/>
      <c r="C485" s="82"/>
      <c r="D485" s="83"/>
      <c r="E485" s="84"/>
      <c r="F485" s="84"/>
      <c r="G485" s="84"/>
      <c r="H485" s="85"/>
      <c r="I485" s="86"/>
      <c r="J485" s="86"/>
      <c r="K485" s="87" t="str">
        <f aca="false">IF($I485="","",ROUNDDOWN($I485*30%,0))</f>
        <v/>
      </c>
      <c r="L485" s="88" t="str">
        <f aca="false">IF($K$485="","",ROUNDDOWN(SMALL($J$485:$K$485,1),-2))</f>
        <v/>
      </c>
    </row>
    <row r="486" s="50" customFormat="true" ht="18" hidden="false" customHeight="true" outlineLevel="0" collapsed="false">
      <c r="A486" s="89" t="n">
        <v>479</v>
      </c>
      <c r="B486" s="81"/>
      <c r="C486" s="82"/>
      <c r="D486" s="83"/>
      <c r="E486" s="84"/>
      <c r="F486" s="84"/>
      <c r="G486" s="84"/>
      <c r="H486" s="85"/>
      <c r="I486" s="86"/>
      <c r="J486" s="86"/>
      <c r="K486" s="87" t="str">
        <f aca="false">IF($I486="","",ROUNDDOWN($I486*30%,0))</f>
        <v/>
      </c>
      <c r="L486" s="88" t="str">
        <f aca="false">IF($K$486="","",ROUNDDOWN(SMALL($J$486:$K$486,1),-2))</f>
        <v/>
      </c>
    </row>
    <row r="487" s="50" customFormat="true" ht="18" hidden="false" customHeight="true" outlineLevel="0" collapsed="false">
      <c r="A487" s="89" t="n">
        <v>480</v>
      </c>
      <c r="B487" s="81"/>
      <c r="C487" s="82"/>
      <c r="D487" s="83"/>
      <c r="E487" s="84"/>
      <c r="F487" s="84"/>
      <c r="G487" s="84"/>
      <c r="H487" s="85"/>
      <c r="I487" s="86"/>
      <c r="J487" s="86"/>
      <c r="K487" s="87" t="str">
        <f aca="false">IF($I487="","",ROUNDDOWN($I487*30%,0))</f>
        <v/>
      </c>
      <c r="L487" s="88" t="str">
        <f aca="false">IF($K$487="","",ROUNDDOWN(SMALL($J$487:$K$487,1),-2))</f>
        <v/>
      </c>
    </row>
    <row r="488" s="50" customFormat="true" ht="18" hidden="false" customHeight="true" outlineLevel="0" collapsed="false">
      <c r="A488" s="89" t="n">
        <v>481</v>
      </c>
      <c r="B488" s="81"/>
      <c r="C488" s="82"/>
      <c r="D488" s="83"/>
      <c r="E488" s="84"/>
      <c r="F488" s="84"/>
      <c r="G488" s="84"/>
      <c r="H488" s="85"/>
      <c r="I488" s="86"/>
      <c r="J488" s="86"/>
      <c r="K488" s="87" t="str">
        <f aca="false">IF($I488="","",ROUNDDOWN($I488*30%,0))</f>
        <v/>
      </c>
      <c r="L488" s="88" t="str">
        <f aca="false">IF($K$488="","",ROUNDDOWN(SMALL($J$488:$K$488,1),-2))</f>
        <v/>
      </c>
    </row>
    <row r="489" s="50" customFormat="true" ht="18" hidden="false" customHeight="true" outlineLevel="0" collapsed="false">
      <c r="A489" s="89" t="n">
        <v>482</v>
      </c>
      <c r="B489" s="81"/>
      <c r="C489" s="82"/>
      <c r="D489" s="83"/>
      <c r="E489" s="84"/>
      <c r="F489" s="84"/>
      <c r="G489" s="84"/>
      <c r="H489" s="85"/>
      <c r="I489" s="86"/>
      <c r="J489" s="86"/>
      <c r="K489" s="87" t="str">
        <f aca="false">IF($I489="","",ROUNDDOWN($I489*30%,0))</f>
        <v/>
      </c>
      <c r="L489" s="88" t="str">
        <f aca="false">IF($K$489="","",ROUNDDOWN(SMALL($J$489:$K$489,1),-2))</f>
        <v/>
      </c>
    </row>
    <row r="490" s="50" customFormat="true" ht="18" hidden="false" customHeight="true" outlineLevel="0" collapsed="false">
      <c r="A490" s="89" t="n">
        <v>483</v>
      </c>
      <c r="B490" s="81"/>
      <c r="C490" s="82"/>
      <c r="D490" s="83"/>
      <c r="E490" s="84"/>
      <c r="F490" s="84"/>
      <c r="G490" s="84"/>
      <c r="H490" s="85"/>
      <c r="I490" s="86"/>
      <c r="J490" s="86"/>
      <c r="K490" s="87" t="str">
        <f aca="false">IF($I490="","",ROUNDDOWN($I490*30%,0))</f>
        <v/>
      </c>
      <c r="L490" s="88" t="str">
        <f aca="false">IF($K$490="","",ROUNDDOWN(SMALL($J$490:$K$490,1),-2))</f>
        <v/>
      </c>
    </row>
    <row r="491" s="50" customFormat="true" ht="18" hidden="false" customHeight="true" outlineLevel="0" collapsed="false">
      <c r="A491" s="89" t="n">
        <v>484</v>
      </c>
      <c r="B491" s="81"/>
      <c r="C491" s="82"/>
      <c r="D491" s="83"/>
      <c r="E491" s="84"/>
      <c r="F491" s="84"/>
      <c r="G491" s="84"/>
      <c r="H491" s="85"/>
      <c r="I491" s="86"/>
      <c r="J491" s="86"/>
      <c r="K491" s="87" t="str">
        <f aca="false">IF($I491="","",ROUNDDOWN($I491*30%,0))</f>
        <v/>
      </c>
      <c r="L491" s="88" t="str">
        <f aca="false">IF($K$491="","",ROUNDDOWN(SMALL($J$491:$K$491,1),-2))</f>
        <v/>
      </c>
    </row>
    <row r="492" s="50" customFormat="true" ht="18" hidden="false" customHeight="true" outlineLevel="0" collapsed="false">
      <c r="A492" s="89" t="n">
        <v>485</v>
      </c>
      <c r="B492" s="81"/>
      <c r="C492" s="82"/>
      <c r="D492" s="83"/>
      <c r="E492" s="84"/>
      <c r="F492" s="84"/>
      <c r="G492" s="84"/>
      <c r="H492" s="85"/>
      <c r="I492" s="86"/>
      <c r="J492" s="86"/>
      <c r="K492" s="87" t="str">
        <f aca="false">IF($I492="","",ROUNDDOWN($I492*30%,0))</f>
        <v/>
      </c>
      <c r="L492" s="88" t="str">
        <f aca="false">IF($K$492="","",ROUNDDOWN(SMALL($J$492:$K$492,1),-2))</f>
        <v/>
      </c>
    </row>
    <row r="493" s="50" customFormat="true" ht="18" hidden="false" customHeight="true" outlineLevel="0" collapsed="false">
      <c r="A493" s="89" t="n">
        <v>486</v>
      </c>
      <c r="B493" s="81"/>
      <c r="C493" s="82"/>
      <c r="D493" s="83"/>
      <c r="E493" s="84"/>
      <c r="F493" s="84"/>
      <c r="G493" s="84"/>
      <c r="H493" s="85"/>
      <c r="I493" s="86"/>
      <c r="J493" s="86"/>
      <c r="K493" s="87" t="str">
        <f aca="false">IF($I493="","",ROUNDDOWN($I493*30%,0))</f>
        <v/>
      </c>
      <c r="L493" s="88" t="str">
        <f aca="false">IF($K$493="","",ROUNDDOWN(SMALL($J$493:$K$493,1),-2))</f>
        <v/>
      </c>
    </row>
    <row r="494" s="50" customFormat="true" ht="18" hidden="false" customHeight="true" outlineLevel="0" collapsed="false">
      <c r="A494" s="89" t="n">
        <v>487</v>
      </c>
      <c r="B494" s="81"/>
      <c r="C494" s="82"/>
      <c r="D494" s="83"/>
      <c r="E494" s="84"/>
      <c r="F494" s="84"/>
      <c r="G494" s="84"/>
      <c r="H494" s="85"/>
      <c r="I494" s="86"/>
      <c r="J494" s="86"/>
      <c r="K494" s="87" t="str">
        <f aca="false">IF($I494="","",ROUNDDOWN($I494*30%,0))</f>
        <v/>
      </c>
      <c r="L494" s="88" t="str">
        <f aca="false">IF($K$494="","",ROUNDDOWN(SMALL($J$494:$K$494,1),-2))</f>
        <v/>
      </c>
    </row>
    <row r="495" s="50" customFormat="true" ht="18" hidden="false" customHeight="true" outlineLevel="0" collapsed="false">
      <c r="A495" s="89" t="n">
        <v>488</v>
      </c>
      <c r="B495" s="81"/>
      <c r="C495" s="82"/>
      <c r="D495" s="83"/>
      <c r="E495" s="84"/>
      <c r="F495" s="84"/>
      <c r="G495" s="84"/>
      <c r="H495" s="85"/>
      <c r="I495" s="86"/>
      <c r="J495" s="86"/>
      <c r="K495" s="87" t="str">
        <f aca="false">IF($I495="","",ROUNDDOWN($I495*30%,0))</f>
        <v/>
      </c>
      <c r="L495" s="88" t="str">
        <f aca="false">IF($K$495="","",ROUNDDOWN(SMALL($J$495:$K$495,1),-2))</f>
        <v/>
      </c>
    </row>
    <row r="496" s="50" customFormat="true" ht="18" hidden="false" customHeight="true" outlineLevel="0" collapsed="false">
      <c r="A496" s="89" t="n">
        <v>489</v>
      </c>
      <c r="B496" s="81"/>
      <c r="C496" s="82"/>
      <c r="D496" s="83"/>
      <c r="E496" s="84"/>
      <c r="F496" s="84"/>
      <c r="G496" s="84"/>
      <c r="H496" s="85"/>
      <c r="I496" s="86"/>
      <c r="J496" s="86"/>
      <c r="K496" s="87" t="str">
        <f aca="false">IF($I496="","",ROUNDDOWN($I496*30%,0))</f>
        <v/>
      </c>
      <c r="L496" s="88" t="str">
        <f aca="false">IF($K$496="","",ROUNDDOWN(SMALL($J$496:$K$496,1),-2))</f>
        <v/>
      </c>
    </row>
    <row r="497" s="50" customFormat="true" ht="18" hidden="false" customHeight="true" outlineLevel="0" collapsed="false">
      <c r="A497" s="89" t="n">
        <v>490</v>
      </c>
      <c r="B497" s="81"/>
      <c r="C497" s="82"/>
      <c r="D497" s="83"/>
      <c r="E497" s="84"/>
      <c r="F497" s="84"/>
      <c r="G497" s="84"/>
      <c r="H497" s="85"/>
      <c r="I497" s="86"/>
      <c r="J497" s="86"/>
      <c r="K497" s="87" t="str">
        <f aca="false">IF($I497="","",ROUNDDOWN($I497*30%,0))</f>
        <v/>
      </c>
      <c r="L497" s="88" t="str">
        <f aca="false">IF($K$497="","",ROUNDDOWN(SMALL($J$497:$K$497,1),-2))</f>
        <v/>
      </c>
    </row>
    <row r="498" s="50" customFormat="true" ht="18" hidden="false" customHeight="true" outlineLevel="0" collapsed="false">
      <c r="A498" s="89" t="n">
        <v>491</v>
      </c>
      <c r="B498" s="81"/>
      <c r="C498" s="82"/>
      <c r="D498" s="83"/>
      <c r="E498" s="84"/>
      <c r="F498" s="84"/>
      <c r="G498" s="84"/>
      <c r="H498" s="85"/>
      <c r="I498" s="86"/>
      <c r="J498" s="86"/>
      <c r="K498" s="87" t="str">
        <f aca="false">IF($I498="","",ROUNDDOWN($I498*30%,0))</f>
        <v/>
      </c>
      <c r="L498" s="88" t="str">
        <f aca="false">IF($K$498="","",ROUNDDOWN(SMALL($J$498:$K$498,1),-2))</f>
        <v/>
      </c>
    </row>
    <row r="499" s="50" customFormat="true" ht="18" hidden="false" customHeight="true" outlineLevel="0" collapsed="false">
      <c r="A499" s="89" t="n">
        <v>492</v>
      </c>
      <c r="B499" s="81"/>
      <c r="C499" s="82"/>
      <c r="D499" s="83"/>
      <c r="E499" s="84"/>
      <c r="F499" s="84"/>
      <c r="G499" s="84"/>
      <c r="H499" s="85"/>
      <c r="I499" s="86"/>
      <c r="J499" s="86"/>
      <c r="K499" s="87" t="str">
        <f aca="false">IF($I499="","",ROUNDDOWN($I499*30%,0))</f>
        <v/>
      </c>
      <c r="L499" s="88" t="str">
        <f aca="false">IF($K$499="","",ROUNDDOWN(SMALL($J$499:$K$499,1),-2))</f>
        <v/>
      </c>
    </row>
    <row r="500" s="50" customFormat="true" ht="18" hidden="false" customHeight="true" outlineLevel="0" collapsed="false">
      <c r="A500" s="89" t="n">
        <v>493</v>
      </c>
      <c r="B500" s="81"/>
      <c r="C500" s="82"/>
      <c r="D500" s="83"/>
      <c r="E500" s="84"/>
      <c r="F500" s="84"/>
      <c r="G500" s="84"/>
      <c r="H500" s="85"/>
      <c r="I500" s="86"/>
      <c r="J500" s="86"/>
      <c r="K500" s="87" t="str">
        <f aca="false">IF($I500="","",ROUNDDOWN($I500*30%,0))</f>
        <v/>
      </c>
      <c r="L500" s="88" t="str">
        <f aca="false">IF($K$500="","",ROUNDDOWN(SMALL($J$500:$K$500,1),-2))</f>
        <v/>
      </c>
    </row>
    <row r="501" s="50" customFormat="true" ht="18" hidden="false" customHeight="true" outlineLevel="0" collapsed="false">
      <c r="A501" s="89" t="n">
        <v>494</v>
      </c>
      <c r="B501" s="81"/>
      <c r="C501" s="82"/>
      <c r="D501" s="83"/>
      <c r="E501" s="84"/>
      <c r="F501" s="84"/>
      <c r="G501" s="84"/>
      <c r="H501" s="85"/>
      <c r="I501" s="86"/>
      <c r="J501" s="86"/>
      <c r="K501" s="87" t="str">
        <f aca="false">IF($I501="","",ROUNDDOWN($I501*30%,0))</f>
        <v/>
      </c>
      <c r="L501" s="88" t="str">
        <f aca="false">IF($K$501="","",ROUNDDOWN(SMALL($J$501:$K$501,1),-2))</f>
        <v/>
      </c>
    </row>
    <row r="502" s="50" customFormat="true" ht="18" hidden="false" customHeight="true" outlineLevel="0" collapsed="false">
      <c r="A502" s="89" t="n">
        <v>495</v>
      </c>
      <c r="B502" s="81"/>
      <c r="C502" s="82"/>
      <c r="D502" s="83"/>
      <c r="E502" s="84"/>
      <c r="F502" s="84"/>
      <c r="G502" s="84"/>
      <c r="H502" s="85"/>
      <c r="I502" s="86"/>
      <c r="J502" s="86"/>
      <c r="K502" s="87" t="str">
        <f aca="false">IF($I502="","",ROUNDDOWN($I502*30%,0))</f>
        <v/>
      </c>
      <c r="L502" s="88" t="str">
        <f aca="false">IF($K$502="","",ROUNDDOWN(SMALL($J$502:$K$502,1),-2))</f>
        <v/>
      </c>
    </row>
    <row r="503" s="50" customFormat="true" ht="18" hidden="false" customHeight="true" outlineLevel="0" collapsed="false">
      <c r="A503" s="89" t="n">
        <v>496</v>
      </c>
      <c r="B503" s="81"/>
      <c r="C503" s="82"/>
      <c r="D503" s="83"/>
      <c r="E503" s="84"/>
      <c r="F503" s="84"/>
      <c r="G503" s="84"/>
      <c r="H503" s="85"/>
      <c r="I503" s="86"/>
      <c r="J503" s="86"/>
      <c r="K503" s="87" t="str">
        <f aca="false">IF($I503="","",ROUNDDOWN($I503*30%,0))</f>
        <v/>
      </c>
      <c r="L503" s="88" t="str">
        <f aca="false">IF($K$503="","",ROUNDDOWN(SMALL($J$503:$K$503,1),-2))</f>
        <v/>
      </c>
    </row>
    <row r="504" s="50" customFormat="true" ht="18" hidden="false" customHeight="true" outlineLevel="0" collapsed="false">
      <c r="A504" s="89" t="n">
        <v>497</v>
      </c>
      <c r="B504" s="81"/>
      <c r="C504" s="82"/>
      <c r="D504" s="83"/>
      <c r="E504" s="84"/>
      <c r="F504" s="84"/>
      <c r="G504" s="84"/>
      <c r="H504" s="85"/>
      <c r="I504" s="86"/>
      <c r="J504" s="86"/>
      <c r="K504" s="87" t="str">
        <f aca="false">IF($I504="","",ROUNDDOWN($I504*30%,0))</f>
        <v/>
      </c>
      <c r="L504" s="88" t="str">
        <f aca="false">IF($K$504="","",ROUNDDOWN(SMALL($J$504:$K$504,1),-2))</f>
        <v/>
      </c>
    </row>
    <row r="505" s="50" customFormat="true" ht="18" hidden="false" customHeight="true" outlineLevel="0" collapsed="false">
      <c r="A505" s="89" t="n">
        <v>498</v>
      </c>
      <c r="B505" s="81"/>
      <c r="C505" s="82"/>
      <c r="D505" s="83"/>
      <c r="E505" s="84"/>
      <c r="F505" s="84"/>
      <c r="G505" s="84"/>
      <c r="H505" s="85"/>
      <c r="I505" s="86"/>
      <c r="J505" s="86"/>
      <c r="K505" s="87" t="str">
        <f aca="false">IF($I505="","",ROUNDDOWN($I505*30%,0))</f>
        <v/>
      </c>
      <c r="L505" s="88" t="str">
        <f aca="false">IF($K$505="","",ROUNDDOWN(SMALL($J$505:$K$505,1),-2))</f>
        <v/>
      </c>
    </row>
    <row r="506" s="50" customFormat="true" ht="18" hidden="false" customHeight="true" outlineLevel="0" collapsed="false">
      <c r="A506" s="89" t="n">
        <v>499</v>
      </c>
      <c r="B506" s="81"/>
      <c r="C506" s="82"/>
      <c r="D506" s="83"/>
      <c r="E506" s="84"/>
      <c r="F506" s="84"/>
      <c r="G506" s="84"/>
      <c r="H506" s="85"/>
      <c r="I506" s="86"/>
      <c r="J506" s="86"/>
      <c r="K506" s="87" t="str">
        <f aca="false">IF($I506="","",ROUNDDOWN($I506*30%,0))</f>
        <v/>
      </c>
      <c r="L506" s="88" t="str">
        <f aca="false">IF($K$506="","",ROUNDDOWN(SMALL($J$506:$K$506,1),-2))</f>
        <v/>
      </c>
    </row>
    <row r="507" s="50" customFormat="true" ht="18" hidden="false" customHeight="true" outlineLevel="0" collapsed="false">
      <c r="A507" s="89" t="n">
        <v>500</v>
      </c>
      <c r="B507" s="81"/>
      <c r="C507" s="82"/>
      <c r="D507" s="83"/>
      <c r="E507" s="84"/>
      <c r="F507" s="84"/>
      <c r="G507" s="84"/>
      <c r="H507" s="85"/>
      <c r="I507" s="86"/>
      <c r="J507" s="86"/>
      <c r="K507" s="87" t="str">
        <f aca="false">IF($I507="","",ROUNDDOWN($I507*30%,0))</f>
        <v/>
      </c>
      <c r="L507" s="88" t="str">
        <f aca="false">IF($K$507="","",ROUNDDOWN(SMALL($J$507:$K$507,1),-2))</f>
        <v/>
      </c>
    </row>
    <row r="508" s="50" customFormat="true" ht="18" hidden="false" customHeight="true" outlineLevel="0" collapsed="false">
      <c r="A508" s="89" t="n">
        <v>501</v>
      </c>
      <c r="B508" s="81"/>
      <c r="C508" s="82"/>
      <c r="D508" s="83"/>
      <c r="E508" s="84"/>
      <c r="F508" s="84"/>
      <c r="G508" s="84"/>
      <c r="H508" s="85"/>
      <c r="I508" s="86"/>
      <c r="J508" s="86"/>
      <c r="K508" s="87" t="str">
        <f aca="false">IF($I508="","",ROUNDDOWN($I508*30%,0))</f>
        <v/>
      </c>
      <c r="L508" s="88" t="str">
        <f aca="false">IF($K$508="","",ROUNDDOWN(SMALL($J$508:$K$508,1),-2))</f>
        <v/>
      </c>
    </row>
    <row r="509" s="50" customFormat="true" ht="18" hidden="false" customHeight="true" outlineLevel="0" collapsed="false">
      <c r="A509" s="89" t="n">
        <v>502</v>
      </c>
      <c r="B509" s="81"/>
      <c r="C509" s="82"/>
      <c r="D509" s="83"/>
      <c r="E509" s="84"/>
      <c r="F509" s="84"/>
      <c r="G509" s="84"/>
      <c r="H509" s="85"/>
      <c r="I509" s="86"/>
      <c r="J509" s="86"/>
      <c r="K509" s="87" t="str">
        <f aca="false">IF($I509="","",ROUNDDOWN($I509*30%,0))</f>
        <v/>
      </c>
      <c r="L509" s="88" t="str">
        <f aca="false">IF($K$509="","",ROUNDDOWN(SMALL($J$509:$K$509,1),-2))</f>
        <v/>
      </c>
    </row>
    <row r="510" s="50" customFormat="true" ht="18" hidden="false" customHeight="true" outlineLevel="0" collapsed="false">
      <c r="A510" s="89" t="n">
        <v>503</v>
      </c>
      <c r="B510" s="81"/>
      <c r="C510" s="82"/>
      <c r="D510" s="83"/>
      <c r="E510" s="84"/>
      <c r="F510" s="84"/>
      <c r="G510" s="84"/>
      <c r="H510" s="85"/>
      <c r="I510" s="86"/>
      <c r="J510" s="86"/>
      <c r="K510" s="87" t="str">
        <f aca="false">IF($I510="","",ROUNDDOWN($I510*30%,0))</f>
        <v/>
      </c>
      <c r="L510" s="88" t="str">
        <f aca="false">IF($K$510="","",ROUNDDOWN(SMALL($J$510:$K$510,1),-2))</f>
        <v/>
      </c>
    </row>
    <row r="511" s="50" customFormat="true" ht="18" hidden="false" customHeight="true" outlineLevel="0" collapsed="false">
      <c r="A511" s="89" t="n">
        <v>504</v>
      </c>
      <c r="B511" s="81"/>
      <c r="C511" s="82"/>
      <c r="D511" s="83"/>
      <c r="E511" s="84"/>
      <c r="F511" s="84"/>
      <c r="G511" s="84"/>
      <c r="H511" s="85"/>
      <c r="I511" s="86"/>
      <c r="J511" s="86"/>
      <c r="K511" s="87" t="str">
        <f aca="false">IF($I511="","",ROUNDDOWN($I511*30%,0))</f>
        <v/>
      </c>
      <c r="L511" s="88" t="str">
        <f aca="false">IF($K$511="","",ROUNDDOWN(SMALL($J$511:$K$511,1),-2))</f>
        <v/>
      </c>
    </row>
    <row r="512" s="50" customFormat="true" ht="18" hidden="false" customHeight="true" outlineLevel="0" collapsed="false">
      <c r="A512" s="89" t="n">
        <v>505</v>
      </c>
      <c r="B512" s="81"/>
      <c r="C512" s="82"/>
      <c r="D512" s="83"/>
      <c r="E512" s="84"/>
      <c r="F512" s="84"/>
      <c r="G512" s="84"/>
      <c r="H512" s="85"/>
      <c r="I512" s="86"/>
      <c r="J512" s="86"/>
      <c r="K512" s="87" t="str">
        <f aca="false">IF($I512="","",ROUNDDOWN($I512*30%,0))</f>
        <v/>
      </c>
      <c r="L512" s="88" t="str">
        <f aca="false">IF($K$512="","",ROUNDDOWN(SMALL($J$512:$K$512,1),-2))</f>
        <v/>
      </c>
    </row>
    <row r="513" s="50" customFormat="true" ht="18" hidden="false" customHeight="true" outlineLevel="0" collapsed="false">
      <c r="A513" s="89" t="n">
        <v>506</v>
      </c>
      <c r="B513" s="81"/>
      <c r="C513" s="82"/>
      <c r="D513" s="83"/>
      <c r="E513" s="84"/>
      <c r="F513" s="84"/>
      <c r="G513" s="84"/>
      <c r="H513" s="85"/>
      <c r="I513" s="86"/>
      <c r="J513" s="86"/>
      <c r="K513" s="87" t="str">
        <f aca="false">IF($I513="","",ROUNDDOWN($I513*30%,0))</f>
        <v/>
      </c>
      <c r="L513" s="88" t="str">
        <f aca="false">IF($K$513="","",ROUNDDOWN(SMALL($J$513:$K$513,1),-2))</f>
        <v/>
      </c>
    </row>
    <row r="514" s="50" customFormat="true" ht="18" hidden="false" customHeight="true" outlineLevel="0" collapsed="false">
      <c r="A514" s="89" t="n">
        <v>507</v>
      </c>
      <c r="B514" s="81"/>
      <c r="C514" s="82"/>
      <c r="D514" s="83"/>
      <c r="E514" s="84"/>
      <c r="F514" s="84"/>
      <c r="G514" s="84"/>
      <c r="H514" s="85"/>
      <c r="I514" s="86"/>
      <c r="J514" s="86"/>
      <c r="K514" s="87" t="str">
        <f aca="false">IF($I514="","",ROUNDDOWN($I514*30%,0))</f>
        <v/>
      </c>
      <c r="L514" s="88" t="str">
        <f aca="false">IF($K$514="","",ROUNDDOWN(SMALL($J$514:$K$514,1),-2))</f>
        <v/>
      </c>
    </row>
    <row r="515" s="50" customFormat="true" ht="18" hidden="false" customHeight="true" outlineLevel="0" collapsed="false">
      <c r="A515" s="89" t="n">
        <v>508</v>
      </c>
      <c r="B515" s="81"/>
      <c r="C515" s="82"/>
      <c r="D515" s="83"/>
      <c r="E515" s="84"/>
      <c r="F515" s="84"/>
      <c r="G515" s="84"/>
      <c r="H515" s="85"/>
      <c r="I515" s="86"/>
      <c r="J515" s="86"/>
      <c r="K515" s="87" t="str">
        <f aca="false">IF($I515="","",ROUNDDOWN($I515*30%,0))</f>
        <v/>
      </c>
      <c r="L515" s="88" t="str">
        <f aca="false">IF($K$515="","",ROUNDDOWN(SMALL($J$515:$K$515,1),-2))</f>
        <v/>
      </c>
    </row>
    <row r="516" s="50" customFormat="true" ht="18" hidden="false" customHeight="true" outlineLevel="0" collapsed="false">
      <c r="A516" s="89" t="n">
        <v>509</v>
      </c>
      <c r="B516" s="81"/>
      <c r="C516" s="82"/>
      <c r="D516" s="83"/>
      <c r="E516" s="84"/>
      <c r="F516" s="84"/>
      <c r="G516" s="84"/>
      <c r="H516" s="85"/>
      <c r="I516" s="86"/>
      <c r="J516" s="86"/>
      <c r="K516" s="87" t="str">
        <f aca="false">IF($I516="","",ROUNDDOWN($I516*30%,0))</f>
        <v/>
      </c>
      <c r="L516" s="88" t="str">
        <f aca="false">IF($K$516="","",ROUNDDOWN(SMALL($J$516:$K$516,1),-2))</f>
        <v/>
      </c>
    </row>
    <row r="517" s="50" customFormat="true" ht="18" hidden="false" customHeight="true" outlineLevel="0" collapsed="false">
      <c r="A517" s="89" t="n">
        <v>510</v>
      </c>
      <c r="B517" s="81"/>
      <c r="C517" s="82"/>
      <c r="D517" s="83"/>
      <c r="E517" s="84"/>
      <c r="F517" s="84"/>
      <c r="G517" s="84"/>
      <c r="H517" s="85"/>
      <c r="I517" s="86"/>
      <c r="J517" s="86"/>
      <c r="K517" s="87" t="str">
        <f aca="false">IF($I517="","",ROUNDDOWN($I517*30%,0))</f>
        <v/>
      </c>
      <c r="L517" s="88" t="str">
        <f aca="false">IF($K$517="","",ROUNDDOWN(SMALL($J$517:$K$517,1),-2))</f>
        <v/>
      </c>
    </row>
    <row r="518" s="50" customFormat="true" ht="18" hidden="false" customHeight="true" outlineLevel="0" collapsed="false">
      <c r="A518" s="89" t="n">
        <v>511</v>
      </c>
      <c r="B518" s="81"/>
      <c r="C518" s="82"/>
      <c r="D518" s="83"/>
      <c r="E518" s="84"/>
      <c r="F518" s="84"/>
      <c r="G518" s="84"/>
      <c r="H518" s="85"/>
      <c r="I518" s="86"/>
      <c r="J518" s="86"/>
      <c r="K518" s="87" t="str">
        <f aca="false">IF($I518="","",ROUNDDOWN($I518*30%,0))</f>
        <v/>
      </c>
      <c r="L518" s="88" t="str">
        <f aca="false">IF($K$518="","",ROUNDDOWN(SMALL($J$518:$K$518,1),-2))</f>
        <v/>
      </c>
    </row>
    <row r="519" s="50" customFormat="true" ht="18" hidden="false" customHeight="true" outlineLevel="0" collapsed="false">
      <c r="A519" s="89" t="n">
        <v>512</v>
      </c>
      <c r="B519" s="81"/>
      <c r="C519" s="82"/>
      <c r="D519" s="83"/>
      <c r="E519" s="84"/>
      <c r="F519" s="84"/>
      <c r="G519" s="84"/>
      <c r="H519" s="85"/>
      <c r="I519" s="86"/>
      <c r="J519" s="86"/>
      <c r="K519" s="87" t="str">
        <f aca="false">IF($I519="","",ROUNDDOWN($I519*30%,0))</f>
        <v/>
      </c>
      <c r="L519" s="88" t="str">
        <f aca="false">IF($K$519="","",ROUNDDOWN(SMALL($J$519:$K$519,1),-2))</f>
        <v/>
      </c>
    </row>
    <row r="520" s="50" customFormat="true" ht="18" hidden="false" customHeight="true" outlineLevel="0" collapsed="false">
      <c r="A520" s="89" t="n">
        <v>513</v>
      </c>
      <c r="B520" s="81"/>
      <c r="C520" s="82"/>
      <c r="D520" s="83"/>
      <c r="E520" s="84"/>
      <c r="F520" s="84"/>
      <c r="G520" s="84"/>
      <c r="H520" s="85"/>
      <c r="I520" s="86"/>
      <c r="J520" s="86"/>
      <c r="K520" s="87" t="str">
        <f aca="false">IF($I520="","",ROUNDDOWN($I520*30%,0))</f>
        <v/>
      </c>
      <c r="L520" s="88" t="str">
        <f aca="false">IF($K$520="","",ROUNDDOWN(SMALL($J$520:$K$520,1),-2))</f>
        <v/>
      </c>
    </row>
    <row r="521" s="50" customFormat="true" ht="18" hidden="false" customHeight="true" outlineLevel="0" collapsed="false">
      <c r="A521" s="89" t="n">
        <v>514</v>
      </c>
      <c r="B521" s="81"/>
      <c r="C521" s="82"/>
      <c r="D521" s="83"/>
      <c r="E521" s="84"/>
      <c r="F521" s="84"/>
      <c r="G521" s="84"/>
      <c r="H521" s="85"/>
      <c r="I521" s="86"/>
      <c r="J521" s="86"/>
      <c r="K521" s="87" t="str">
        <f aca="false">IF($I521="","",ROUNDDOWN($I521*30%,0))</f>
        <v/>
      </c>
      <c r="L521" s="88" t="str">
        <f aca="false">IF($K$521="","",ROUNDDOWN(SMALL($J$521:$K$521,1),-2))</f>
        <v/>
      </c>
    </row>
    <row r="522" s="50" customFormat="true" ht="18" hidden="false" customHeight="true" outlineLevel="0" collapsed="false">
      <c r="A522" s="89" t="n">
        <v>515</v>
      </c>
      <c r="B522" s="81"/>
      <c r="C522" s="82"/>
      <c r="D522" s="83"/>
      <c r="E522" s="84"/>
      <c r="F522" s="84"/>
      <c r="G522" s="84"/>
      <c r="H522" s="85"/>
      <c r="I522" s="86"/>
      <c r="J522" s="86"/>
      <c r="K522" s="87" t="str">
        <f aca="false">IF($I522="","",ROUNDDOWN($I522*30%,0))</f>
        <v/>
      </c>
      <c r="L522" s="88" t="str">
        <f aca="false">IF($K$522="","",ROUNDDOWN(SMALL($J$522:$K$522,1),-2))</f>
        <v/>
      </c>
    </row>
    <row r="523" s="50" customFormat="true" ht="18" hidden="false" customHeight="true" outlineLevel="0" collapsed="false">
      <c r="A523" s="89" t="n">
        <v>516</v>
      </c>
      <c r="B523" s="81"/>
      <c r="C523" s="82"/>
      <c r="D523" s="83"/>
      <c r="E523" s="84"/>
      <c r="F523" s="84"/>
      <c r="G523" s="84"/>
      <c r="H523" s="85"/>
      <c r="I523" s="86"/>
      <c r="J523" s="86"/>
      <c r="K523" s="87" t="str">
        <f aca="false">IF($I523="","",ROUNDDOWN($I523*30%,0))</f>
        <v/>
      </c>
      <c r="L523" s="88" t="str">
        <f aca="false">IF($K$523="","",ROUNDDOWN(SMALL($J$523:$K$523,1),-2))</f>
        <v/>
      </c>
    </row>
    <row r="524" s="50" customFormat="true" ht="18" hidden="false" customHeight="true" outlineLevel="0" collapsed="false">
      <c r="A524" s="89" t="n">
        <v>517</v>
      </c>
      <c r="B524" s="81"/>
      <c r="C524" s="82"/>
      <c r="D524" s="83"/>
      <c r="E524" s="84"/>
      <c r="F524" s="84"/>
      <c r="G524" s="84"/>
      <c r="H524" s="85"/>
      <c r="I524" s="86"/>
      <c r="J524" s="86"/>
      <c r="K524" s="87" t="str">
        <f aca="false">IF($I524="","",ROUNDDOWN($I524*30%,0))</f>
        <v/>
      </c>
      <c r="L524" s="88" t="str">
        <f aca="false">IF($K$524="","",ROUNDDOWN(SMALL($J$524:$K$524,1),-2))</f>
        <v/>
      </c>
    </row>
    <row r="525" s="50" customFormat="true" ht="18" hidden="false" customHeight="true" outlineLevel="0" collapsed="false">
      <c r="A525" s="89" t="n">
        <v>518</v>
      </c>
      <c r="B525" s="81"/>
      <c r="C525" s="82"/>
      <c r="D525" s="83"/>
      <c r="E525" s="84"/>
      <c r="F525" s="84"/>
      <c r="G525" s="84"/>
      <c r="H525" s="85"/>
      <c r="I525" s="86"/>
      <c r="J525" s="86"/>
      <c r="K525" s="87" t="str">
        <f aca="false">IF($I525="","",ROUNDDOWN($I525*30%,0))</f>
        <v/>
      </c>
      <c r="L525" s="88" t="str">
        <f aca="false">IF($K$525="","",ROUNDDOWN(SMALL($J$525:$K$525,1),-2))</f>
        <v/>
      </c>
    </row>
    <row r="526" s="50" customFormat="true" ht="18" hidden="false" customHeight="true" outlineLevel="0" collapsed="false">
      <c r="A526" s="89" t="n">
        <v>519</v>
      </c>
      <c r="B526" s="81"/>
      <c r="C526" s="82"/>
      <c r="D526" s="83"/>
      <c r="E526" s="84"/>
      <c r="F526" s="84"/>
      <c r="G526" s="84"/>
      <c r="H526" s="85"/>
      <c r="I526" s="86"/>
      <c r="J526" s="86"/>
      <c r="K526" s="87" t="str">
        <f aca="false">IF($I526="","",ROUNDDOWN($I526*30%,0))</f>
        <v/>
      </c>
      <c r="L526" s="88" t="str">
        <f aca="false">IF($K$526="","",ROUNDDOWN(SMALL($J$526:$K$526,1),-2))</f>
        <v/>
      </c>
    </row>
    <row r="527" s="50" customFormat="true" ht="18" hidden="false" customHeight="true" outlineLevel="0" collapsed="false">
      <c r="A527" s="89" t="n">
        <v>520</v>
      </c>
      <c r="B527" s="81"/>
      <c r="C527" s="82"/>
      <c r="D527" s="83"/>
      <c r="E527" s="84"/>
      <c r="F527" s="84"/>
      <c r="G527" s="84"/>
      <c r="H527" s="85"/>
      <c r="I527" s="86"/>
      <c r="J527" s="86"/>
      <c r="K527" s="87" t="str">
        <f aca="false">IF($I527="","",ROUNDDOWN($I527*30%,0))</f>
        <v/>
      </c>
      <c r="L527" s="88" t="str">
        <f aca="false">IF($K$527="","",ROUNDDOWN(SMALL($J$527:$K$527,1),-2))</f>
        <v/>
      </c>
    </row>
    <row r="528" s="50" customFormat="true" ht="18" hidden="false" customHeight="true" outlineLevel="0" collapsed="false">
      <c r="A528" s="89" t="n">
        <v>521</v>
      </c>
      <c r="B528" s="81"/>
      <c r="C528" s="82"/>
      <c r="D528" s="83"/>
      <c r="E528" s="84"/>
      <c r="F528" s="84"/>
      <c r="G528" s="84"/>
      <c r="H528" s="85"/>
      <c r="I528" s="86"/>
      <c r="J528" s="86"/>
      <c r="K528" s="87" t="str">
        <f aca="false">IF($I528="","",ROUNDDOWN($I528*30%,0))</f>
        <v/>
      </c>
      <c r="L528" s="88" t="str">
        <f aca="false">IF($K$528="","",ROUNDDOWN(SMALL($J$528:$K$528,1),-2))</f>
        <v/>
      </c>
    </row>
    <row r="529" s="50" customFormat="true" ht="18" hidden="false" customHeight="true" outlineLevel="0" collapsed="false">
      <c r="A529" s="89" t="n">
        <v>522</v>
      </c>
      <c r="B529" s="81"/>
      <c r="C529" s="82"/>
      <c r="D529" s="83"/>
      <c r="E529" s="84"/>
      <c r="F529" s="84"/>
      <c r="G529" s="84"/>
      <c r="H529" s="85"/>
      <c r="I529" s="86"/>
      <c r="J529" s="86"/>
      <c r="K529" s="87" t="str">
        <f aca="false">IF($I529="","",ROUNDDOWN($I529*30%,0))</f>
        <v/>
      </c>
      <c r="L529" s="88" t="str">
        <f aca="false">IF($K$529="","",ROUNDDOWN(SMALL($J$529:$K$529,1),-2))</f>
        <v/>
      </c>
    </row>
    <row r="530" s="50" customFormat="true" ht="18" hidden="false" customHeight="true" outlineLevel="0" collapsed="false">
      <c r="A530" s="89" t="n">
        <v>523</v>
      </c>
      <c r="B530" s="81"/>
      <c r="C530" s="82"/>
      <c r="D530" s="83"/>
      <c r="E530" s="84"/>
      <c r="F530" s="84"/>
      <c r="G530" s="84"/>
      <c r="H530" s="85"/>
      <c r="I530" s="86"/>
      <c r="J530" s="86"/>
      <c r="K530" s="87" t="str">
        <f aca="false">IF($I530="","",ROUNDDOWN($I530*30%,0))</f>
        <v/>
      </c>
      <c r="L530" s="88" t="str">
        <f aca="false">IF($K$530="","",ROUNDDOWN(SMALL($J$530:$K$530,1),-2))</f>
        <v/>
      </c>
    </row>
    <row r="531" s="50" customFormat="true" ht="18" hidden="false" customHeight="true" outlineLevel="0" collapsed="false">
      <c r="A531" s="89" t="n">
        <v>524</v>
      </c>
      <c r="B531" s="81"/>
      <c r="C531" s="82"/>
      <c r="D531" s="83"/>
      <c r="E531" s="84"/>
      <c r="F531" s="84"/>
      <c r="G531" s="84"/>
      <c r="H531" s="85"/>
      <c r="I531" s="86"/>
      <c r="J531" s="86"/>
      <c r="K531" s="87" t="str">
        <f aca="false">IF($I531="","",ROUNDDOWN($I531*30%,0))</f>
        <v/>
      </c>
      <c r="L531" s="88" t="str">
        <f aca="false">IF($K$531="","",ROUNDDOWN(SMALL($J$531:$K$531,1),-2))</f>
        <v/>
      </c>
    </row>
    <row r="532" s="50" customFormat="true" ht="18" hidden="false" customHeight="true" outlineLevel="0" collapsed="false">
      <c r="A532" s="89" t="n">
        <v>525</v>
      </c>
      <c r="B532" s="81"/>
      <c r="C532" s="82"/>
      <c r="D532" s="83"/>
      <c r="E532" s="84"/>
      <c r="F532" s="84"/>
      <c r="G532" s="84"/>
      <c r="H532" s="85"/>
      <c r="I532" s="86"/>
      <c r="J532" s="86"/>
      <c r="K532" s="87" t="str">
        <f aca="false">IF($I532="","",ROUNDDOWN($I532*30%,0))</f>
        <v/>
      </c>
      <c r="L532" s="88" t="str">
        <f aca="false">IF($K$532="","",ROUNDDOWN(SMALL($J$532:$K$532,1),-2))</f>
        <v/>
      </c>
    </row>
    <row r="533" s="50" customFormat="true" ht="18" hidden="false" customHeight="true" outlineLevel="0" collapsed="false">
      <c r="A533" s="89" t="n">
        <v>526</v>
      </c>
      <c r="B533" s="81"/>
      <c r="C533" s="82"/>
      <c r="D533" s="83"/>
      <c r="E533" s="84"/>
      <c r="F533" s="84"/>
      <c r="G533" s="84"/>
      <c r="H533" s="85"/>
      <c r="I533" s="86"/>
      <c r="J533" s="86"/>
      <c r="K533" s="87" t="str">
        <f aca="false">IF($I533="","",ROUNDDOWN($I533*30%,0))</f>
        <v/>
      </c>
      <c r="L533" s="88" t="str">
        <f aca="false">IF($K$533="","",ROUNDDOWN(SMALL($J$533:$K$533,1),-2))</f>
        <v/>
      </c>
    </row>
    <row r="534" s="50" customFormat="true" ht="18" hidden="false" customHeight="true" outlineLevel="0" collapsed="false">
      <c r="A534" s="89" t="n">
        <v>527</v>
      </c>
      <c r="B534" s="81"/>
      <c r="C534" s="82"/>
      <c r="D534" s="83"/>
      <c r="E534" s="84"/>
      <c r="F534" s="84"/>
      <c r="G534" s="84"/>
      <c r="H534" s="85"/>
      <c r="I534" s="86"/>
      <c r="J534" s="86"/>
      <c r="K534" s="87" t="str">
        <f aca="false">IF($I534="","",ROUNDDOWN($I534*30%,0))</f>
        <v/>
      </c>
      <c r="L534" s="88" t="str">
        <f aca="false">IF($K$534="","",ROUNDDOWN(SMALL($J$534:$K$534,1),-2))</f>
        <v/>
      </c>
    </row>
    <row r="535" s="50" customFormat="true" ht="18" hidden="false" customHeight="true" outlineLevel="0" collapsed="false">
      <c r="A535" s="89" t="n">
        <v>528</v>
      </c>
      <c r="B535" s="81"/>
      <c r="C535" s="82"/>
      <c r="D535" s="83"/>
      <c r="E535" s="84"/>
      <c r="F535" s="84"/>
      <c r="G535" s="84"/>
      <c r="H535" s="85"/>
      <c r="I535" s="86"/>
      <c r="J535" s="86"/>
      <c r="K535" s="87" t="str">
        <f aca="false">IF($I535="","",ROUNDDOWN($I535*30%,0))</f>
        <v/>
      </c>
      <c r="L535" s="88" t="str">
        <f aca="false">IF($K$535="","",ROUNDDOWN(SMALL($J$535:$K$535,1),-2))</f>
        <v/>
      </c>
    </row>
    <row r="536" s="50" customFormat="true" ht="18" hidden="false" customHeight="true" outlineLevel="0" collapsed="false">
      <c r="A536" s="89" t="n">
        <v>529</v>
      </c>
      <c r="B536" s="81"/>
      <c r="C536" s="82"/>
      <c r="D536" s="83"/>
      <c r="E536" s="84"/>
      <c r="F536" s="84"/>
      <c r="G536" s="84"/>
      <c r="H536" s="85"/>
      <c r="I536" s="86"/>
      <c r="J536" s="86"/>
      <c r="K536" s="87" t="str">
        <f aca="false">IF($I536="","",ROUNDDOWN($I536*30%,0))</f>
        <v/>
      </c>
      <c r="L536" s="88" t="str">
        <f aca="false">IF($K$536="","",ROUNDDOWN(SMALL($J$536:$K$536,1),-2))</f>
        <v/>
      </c>
    </row>
    <row r="537" s="50" customFormat="true" ht="18" hidden="false" customHeight="true" outlineLevel="0" collapsed="false">
      <c r="A537" s="89" t="n">
        <v>530</v>
      </c>
      <c r="B537" s="81"/>
      <c r="C537" s="82"/>
      <c r="D537" s="83"/>
      <c r="E537" s="84"/>
      <c r="F537" s="84"/>
      <c r="G537" s="84"/>
      <c r="H537" s="85"/>
      <c r="I537" s="86"/>
      <c r="J537" s="86"/>
      <c r="K537" s="87" t="str">
        <f aca="false">IF($I537="","",ROUNDDOWN($I537*30%,0))</f>
        <v/>
      </c>
      <c r="L537" s="88" t="str">
        <f aca="false">IF($K$537="","",ROUNDDOWN(SMALL($J$537:$K$537,1),-2))</f>
        <v/>
      </c>
    </row>
    <row r="538" s="50" customFormat="true" ht="18" hidden="false" customHeight="true" outlineLevel="0" collapsed="false">
      <c r="A538" s="89" t="n">
        <v>531</v>
      </c>
      <c r="B538" s="81"/>
      <c r="C538" s="82"/>
      <c r="D538" s="83"/>
      <c r="E538" s="84"/>
      <c r="F538" s="84"/>
      <c r="G538" s="84"/>
      <c r="H538" s="85"/>
      <c r="I538" s="86"/>
      <c r="J538" s="86"/>
      <c r="K538" s="87" t="str">
        <f aca="false">IF($I538="","",ROUNDDOWN($I538*30%,0))</f>
        <v/>
      </c>
      <c r="L538" s="88" t="str">
        <f aca="false">IF($K$538="","",ROUNDDOWN(SMALL($J$538:$K$538,1),-2))</f>
        <v/>
      </c>
    </row>
    <row r="539" s="50" customFormat="true" ht="18" hidden="false" customHeight="true" outlineLevel="0" collapsed="false">
      <c r="A539" s="89" t="n">
        <v>532</v>
      </c>
      <c r="B539" s="81"/>
      <c r="C539" s="82"/>
      <c r="D539" s="83"/>
      <c r="E539" s="84"/>
      <c r="F539" s="84"/>
      <c r="G539" s="84"/>
      <c r="H539" s="85"/>
      <c r="I539" s="86"/>
      <c r="J539" s="86"/>
      <c r="K539" s="87" t="str">
        <f aca="false">IF($I539="","",ROUNDDOWN($I539*30%,0))</f>
        <v/>
      </c>
      <c r="L539" s="88" t="str">
        <f aca="false">IF($K$539="","",ROUNDDOWN(SMALL($J$539:$K$539,1),-2))</f>
        <v/>
      </c>
    </row>
    <row r="540" s="50" customFormat="true" ht="18" hidden="false" customHeight="true" outlineLevel="0" collapsed="false">
      <c r="A540" s="89" t="n">
        <v>533</v>
      </c>
      <c r="B540" s="81"/>
      <c r="C540" s="82"/>
      <c r="D540" s="83"/>
      <c r="E540" s="84"/>
      <c r="F540" s="84"/>
      <c r="G540" s="84"/>
      <c r="H540" s="85"/>
      <c r="I540" s="86"/>
      <c r="J540" s="86"/>
      <c r="K540" s="87" t="str">
        <f aca="false">IF($I540="","",ROUNDDOWN($I540*30%,0))</f>
        <v/>
      </c>
      <c r="L540" s="88" t="str">
        <f aca="false">IF($K$540="","",ROUNDDOWN(SMALL($J$540:$K$540,1),-2))</f>
        <v/>
      </c>
    </row>
    <row r="541" s="50" customFormat="true" ht="18" hidden="false" customHeight="true" outlineLevel="0" collapsed="false">
      <c r="A541" s="89" t="n">
        <v>534</v>
      </c>
      <c r="B541" s="81"/>
      <c r="C541" s="82"/>
      <c r="D541" s="83"/>
      <c r="E541" s="84"/>
      <c r="F541" s="84"/>
      <c r="G541" s="84"/>
      <c r="H541" s="85"/>
      <c r="I541" s="86"/>
      <c r="J541" s="86"/>
      <c r="K541" s="87" t="str">
        <f aca="false">IF($I541="","",ROUNDDOWN($I541*30%,0))</f>
        <v/>
      </c>
      <c r="L541" s="88" t="str">
        <f aca="false">IF($K$541="","",ROUNDDOWN(SMALL($J$541:$K$541,1),-2))</f>
        <v/>
      </c>
    </row>
    <row r="542" s="50" customFormat="true" ht="18" hidden="false" customHeight="true" outlineLevel="0" collapsed="false">
      <c r="A542" s="89" t="n">
        <v>535</v>
      </c>
      <c r="B542" s="81"/>
      <c r="C542" s="82"/>
      <c r="D542" s="83"/>
      <c r="E542" s="84"/>
      <c r="F542" s="84"/>
      <c r="G542" s="84"/>
      <c r="H542" s="85"/>
      <c r="I542" s="86"/>
      <c r="J542" s="86"/>
      <c r="K542" s="87" t="str">
        <f aca="false">IF($I542="","",ROUNDDOWN($I542*30%,0))</f>
        <v/>
      </c>
      <c r="L542" s="88" t="str">
        <f aca="false">IF($K$542="","",ROUNDDOWN(SMALL($J$542:$K$542,1),-2))</f>
        <v/>
      </c>
    </row>
    <row r="543" s="50" customFormat="true" ht="18" hidden="false" customHeight="true" outlineLevel="0" collapsed="false">
      <c r="A543" s="89" t="n">
        <v>536</v>
      </c>
      <c r="B543" s="81"/>
      <c r="C543" s="82"/>
      <c r="D543" s="83"/>
      <c r="E543" s="84"/>
      <c r="F543" s="84"/>
      <c r="G543" s="84"/>
      <c r="H543" s="85"/>
      <c r="I543" s="86"/>
      <c r="J543" s="86"/>
      <c r="K543" s="87" t="str">
        <f aca="false">IF($I543="","",ROUNDDOWN($I543*30%,0))</f>
        <v/>
      </c>
      <c r="L543" s="88" t="str">
        <f aca="false">IF($K$543="","",ROUNDDOWN(SMALL($J$543:$K$543,1),-2))</f>
        <v/>
      </c>
    </row>
    <row r="544" s="50" customFormat="true" ht="18" hidden="false" customHeight="true" outlineLevel="0" collapsed="false">
      <c r="A544" s="89" t="n">
        <v>537</v>
      </c>
      <c r="B544" s="81"/>
      <c r="C544" s="82"/>
      <c r="D544" s="83"/>
      <c r="E544" s="84"/>
      <c r="F544" s="84"/>
      <c r="G544" s="84"/>
      <c r="H544" s="85"/>
      <c r="I544" s="86"/>
      <c r="J544" s="86"/>
      <c r="K544" s="87" t="str">
        <f aca="false">IF($I544="","",ROUNDDOWN($I544*30%,0))</f>
        <v/>
      </c>
      <c r="L544" s="88" t="str">
        <f aca="false">IF($K$544="","",ROUNDDOWN(SMALL($J$544:$K$544,1),-2))</f>
        <v/>
      </c>
    </row>
    <row r="545" s="50" customFormat="true" ht="18" hidden="false" customHeight="true" outlineLevel="0" collapsed="false">
      <c r="A545" s="89" t="n">
        <v>538</v>
      </c>
      <c r="B545" s="81"/>
      <c r="C545" s="82"/>
      <c r="D545" s="83"/>
      <c r="E545" s="84"/>
      <c r="F545" s="84"/>
      <c r="G545" s="84"/>
      <c r="H545" s="85"/>
      <c r="I545" s="86"/>
      <c r="J545" s="86"/>
      <c r="K545" s="87" t="str">
        <f aca="false">IF($I545="","",ROUNDDOWN($I545*30%,0))</f>
        <v/>
      </c>
      <c r="L545" s="88" t="str">
        <f aca="false">IF($K$545="","",ROUNDDOWN(SMALL($J$545:$K$545,1),-2))</f>
        <v/>
      </c>
    </row>
    <row r="546" s="50" customFormat="true" ht="18" hidden="false" customHeight="true" outlineLevel="0" collapsed="false">
      <c r="A546" s="89" t="n">
        <v>539</v>
      </c>
      <c r="B546" s="81"/>
      <c r="C546" s="82"/>
      <c r="D546" s="83"/>
      <c r="E546" s="84"/>
      <c r="F546" s="84"/>
      <c r="G546" s="84"/>
      <c r="H546" s="85"/>
      <c r="I546" s="86"/>
      <c r="J546" s="86"/>
      <c r="K546" s="87" t="str">
        <f aca="false">IF($I546="","",ROUNDDOWN($I546*30%,0))</f>
        <v/>
      </c>
      <c r="L546" s="88" t="str">
        <f aca="false">IF($K$546="","",ROUNDDOWN(SMALL($J$546:$K$546,1),-2))</f>
        <v/>
      </c>
    </row>
    <row r="547" s="50" customFormat="true" ht="18" hidden="false" customHeight="true" outlineLevel="0" collapsed="false">
      <c r="A547" s="89" t="n">
        <v>540</v>
      </c>
      <c r="B547" s="81"/>
      <c r="C547" s="82"/>
      <c r="D547" s="83"/>
      <c r="E547" s="84"/>
      <c r="F547" s="84"/>
      <c r="G547" s="84"/>
      <c r="H547" s="85"/>
      <c r="I547" s="86"/>
      <c r="J547" s="86"/>
      <c r="K547" s="87" t="str">
        <f aca="false">IF($I547="","",ROUNDDOWN($I547*30%,0))</f>
        <v/>
      </c>
      <c r="L547" s="88" t="str">
        <f aca="false">IF($K$547="","",ROUNDDOWN(SMALL($J$547:$K$547,1),-2))</f>
        <v/>
      </c>
    </row>
    <row r="548" s="50" customFormat="true" ht="18" hidden="false" customHeight="true" outlineLevel="0" collapsed="false">
      <c r="A548" s="89" t="n">
        <v>541</v>
      </c>
      <c r="B548" s="81"/>
      <c r="C548" s="82"/>
      <c r="D548" s="83"/>
      <c r="E548" s="84"/>
      <c r="F548" s="84"/>
      <c r="G548" s="84"/>
      <c r="H548" s="85"/>
      <c r="I548" s="86"/>
      <c r="J548" s="86"/>
      <c r="K548" s="87" t="str">
        <f aca="false">IF($I548="","",ROUNDDOWN($I548*30%,0))</f>
        <v/>
      </c>
      <c r="L548" s="88" t="str">
        <f aca="false">IF($K$548="","",ROUNDDOWN(SMALL($J$548:$K$548,1),-2))</f>
        <v/>
      </c>
    </row>
    <row r="549" s="50" customFormat="true" ht="18" hidden="false" customHeight="true" outlineLevel="0" collapsed="false">
      <c r="A549" s="89" t="n">
        <v>542</v>
      </c>
      <c r="B549" s="81"/>
      <c r="C549" s="82"/>
      <c r="D549" s="83"/>
      <c r="E549" s="84"/>
      <c r="F549" s="84"/>
      <c r="G549" s="84"/>
      <c r="H549" s="85"/>
      <c r="I549" s="86"/>
      <c r="J549" s="86"/>
      <c r="K549" s="87" t="str">
        <f aca="false">IF($I549="","",ROUNDDOWN($I549*30%,0))</f>
        <v/>
      </c>
      <c r="L549" s="88" t="str">
        <f aca="false">IF($K$549="","",ROUNDDOWN(SMALL($J$549:$K$549,1),-2))</f>
        <v/>
      </c>
    </row>
    <row r="550" s="50" customFormat="true" ht="18" hidden="false" customHeight="true" outlineLevel="0" collapsed="false">
      <c r="A550" s="89" t="n">
        <v>543</v>
      </c>
      <c r="B550" s="81"/>
      <c r="C550" s="82"/>
      <c r="D550" s="83"/>
      <c r="E550" s="84"/>
      <c r="F550" s="84"/>
      <c r="G550" s="84"/>
      <c r="H550" s="85"/>
      <c r="I550" s="86"/>
      <c r="J550" s="86"/>
      <c r="K550" s="87" t="str">
        <f aca="false">IF($I550="","",ROUNDDOWN($I550*30%,0))</f>
        <v/>
      </c>
      <c r="L550" s="88" t="str">
        <f aca="false">IF($K$550="","",ROUNDDOWN(SMALL($J$550:$K$550,1),-2))</f>
        <v/>
      </c>
    </row>
    <row r="551" s="50" customFormat="true" ht="18" hidden="false" customHeight="true" outlineLevel="0" collapsed="false">
      <c r="A551" s="89" t="n">
        <v>544</v>
      </c>
      <c r="B551" s="81"/>
      <c r="C551" s="82"/>
      <c r="D551" s="83"/>
      <c r="E551" s="84"/>
      <c r="F551" s="84"/>
      <c r="G551" s="84"/>
      <c r="H551" s="85"/>
      <c r="I551" s="86"/>
      <c r="J551" s="86"/>
      <c r="K551" s="87" t="str">
        <f aca="false">IF($I551="","",ROUNDDOWN($I551*30%,0))</f>
        <v/>
      </c>
      <c r="L551" s="88" t="str">
        <f aca="false">IF($K$551="","",ROUNDDOWN(SMALL($J$551:$K$551,1),-2))</f>
        <v/>
      </c>
    </row>
    <row r="552" s="50" customFormat="true" ht="18" hidden="false" customHeight="true" outlineLevel="0" collapsed="false">
      <c r="A552" s="89" t="n">
        <v>545</v>
      </c>
      <c r="B552" s="81"/>
      <c r="C552" s="82"/>
      <c r="D552" s="83"/>
      <c r="E552" s="84"/>
      <c r="F552" s="84"/>
      <c r="G552" s="84"/>
      <c r="H552" s="85"/>
      <c r="I552" s="86"/>
      <c r="J552" s="86"/>
      <c r="K552" s="87" t="str">
        <f aca="false">IF($I552="","",ROUNDDOWN($I552*30%,0))</f>
        <v/>
      </c>
      <c r="L552" s="88" t="str">
        <f aca="false">IF($K$552="","",ROUNDDOWN(SMALL($J$552:$K$552,1),-2))</f>
        <v/>
      </c>
    </row>
    <row r="553" s="50" customFormat="true" ht="18" hidden="false" customHeight="true" outlineLevel="0" collapsed="false">
      <c r="A553" s="89" t="n">
        <v>546</v>
      </c>
      <c r="B553" s="81"/>
      <c r="C553" s="82"/>
      <c r="D553" s="83"/>
      <c r="E553" s="84"/>
      <c r="F553" s="84"/>
      <c r="G553" s="84"/>
      <c r="H553" s="85"/>
      <c r="I553" s="86"/>
      <c r="J553" s="86"/>
      <c r="K553" s="87" t="str">
        <f aca="false">IF($I553="","",ROUNDDOWN($I553*30%,0))</f>
        <v/>
      </c>
      <c r="L553" s="88" t="str">
        <f aca="false">IF($K$553="","",ROUNDDOWN(SMALL($J$553:$K$553,1),-2))</f>
        <v/>
      </c>
    </row>
    <row r="554" s="50" customFormat="true" ht="18" hidden="false" customHeight="true" outlineLevel="0" collapsed="false">
      <c r="A554" s="89" t="n">
        <v>547</v>
      </c>
      <c r="B554" s="81"/>
      <c r="C554" s="82"/>
      <c r="D554" s="83"/>
      <c r="E554" s="84"/>
      <c r="F554" s="84"/>
      <c r="G554" s="84"/>
      <c r="H554" s="85"/>
      <c r="I554" s="86"/>
      <c r="J554" s="86"/>
      <c r="K554" s="87" t="str">
        <f aca="false">IF($I554="","",ROUNDDOWN($I554*30%,0))</f>
        <v/>
      </c>
      <c r="L554" s="88" t="str">
        <f aca="false">IF($K$554="","",ROUNDDOWN(SMALL($J$554:$K$554,1),-2))</f>
        <v/>
      </c>
    </row>
    <row r="555" s="50" customFormat="true" ht="18" hidden="false" customHeight="true" outlineLevel="0" collapsed="false">
      <c r="A555" s="89" t="n">
        <v>548</v>
      </c>
      <c r="B555" s="81"/>
      <c r="C555" s="82"/>
      <c r="D555" s="83"/>
      <c r="E555" s="84"/>
      <c r="F555" s="84"/>
      <c r="G555" s="84"/>
      <c r="H555" s="85"/>
      <c r="I555" s="86"/>
      <c r="J555" s="86"/>
      <c r="K555" s="87" t="str">
        <f aca="false">IF($I555="","",ROUNDDOWN($I555*30%,0))</f>
        <v/>
      </c>
      <c r="L555" s="88" t="str">
        <f aca="false">IF($K$555="","",ROUNDDOWN(SMALL($J$555:$K$555,1),-2))</f>
        <v/>
      </c>
    </row>
    <row r="556" s="50" customFormat="true" ht="18" hidden="false" customHeight="true" outlineLevel="0" collapsed="false">
      <c r="A556" s="89" t="n">
        <v>549</v>
      </c>
      <c r="B556" s="81"/>
      <c r="C556" s="82"/>
      <c r="D556" s="83"/>
      <c r="E556" s="84"/>
      <c r="F556" s="84"/>
      <c r="G556" s="84"/>
      <c r="H556" s="85"/>
      <c r="I556" s="86"/>
      <c r="J556" s="86"/>
      <c r="K556" s="87" t="str">
        <f aca="false">IF($I556="","",ROUNDDOWN($I556*30%,0))</f>
        <v/>
      </c>
      <c r="L556" s="88" t="str">
        <f aca="false">IF($K$556="","",ROUNDDOWN(SMALL($J$556:$K$556,1),-2))</f>
        <v/>
      </c>
    </row>
    <row r="557" s="50" customFormat="true" ht="18" hidden="false" customHeight="true" outlineLevel="0" collapsed="false">
      <c r="A557" s="89" t="n">
        <v>550</v>
      </c>
      <c r="B557" s="81"/>
      <c r="C557" s="82"/>
      <c r="D557" s="83"/>
      <c r="E557" s="84"/>
      <c r="F557" s="84"/>
      <c r="G557" s="84"/>
      <c r="H557" s="85"/>
      <c r="I557" s="86"/>
      <c r="J557" s="86"/>
      <c r="K557" s="87" t="str">
        <f aca="false">IF($I557="","",ROUNDDOWN($I557*30%,0))</f>
        <v/>
      </c>
      <c r="L557" s="88" t="str">
        <f aca="false">IF($K$557="","",ROUNDDOWN(SMALL($J$557:$K$557,1),-2))</f>
        <v/>
      </c>
    </row>
    <row r="558" s="50" customFormat="true" ht="18" hidden="false" customHeight="true" outlineLevel="0" collapsed="false">
      <c r="A558" s="89" t="n">
        <v>551</v>
      </c>
      <c r="B558" s="81"/>
      <c r="C558" s="82"/>
      <c r="D558" s="83"/>
      <c r="E558" s="84"/>
      <c r="F558" s="84"/>
      <c r="G558" s="84"/>
      <c r="H558" s="85"/>
      <c r="I558" s="86"/>
      <c r="J558" s="86"/>
      <c r="K558" s="87" t="str">
        <f aca="false">IF($I558="","",ROUNDDOWN($I558*30%,0))</f>
        <v/>
      </c>
      <c r="L558" s="88" t="str">
        <f aca="false">IF($K$558="","",ROUNDDOWN(SMALL($J$558:$K$558,1),-2))</f>
        <v/>
      </c>
    </row>
    <row r="559" s="50" customFormat="true" ht="18" hidden="false" customHeight="true" outlineLevel="0" collapsed="false">
      <c r="A559" s="89" t="n">
        <v>552</v>
      </c>
      <c r="B559" s="81"/>
      <c r="C559" s="82"/>
      <c r="D559" s="83"/>
      <c r="E559" s="84"/>
      <c r="F559" s="84"/>
      <c r="G559" s="84"/>
      <c r="H559" s="85"/>
      <c r="I559" s="86"/>
      <c r="J559" s="86"/>
      <c r="K559" s="87" t="str">
        <f aca="false">IF($I559="","",ROUNDDOWN($I559*30%,0))</f>
        <v/>
      </c>
      <c r="L559" s="88" t="str">
        <f aca="false">IF($K$559="","",ROUNDDOWN(SMALL($J$559:$K$559,1),-2))</f>
        <v/>
      </c>
    </row>
    <row r="560" s="50" customFormat="true" ht="18" hidden="false" customHeight="true" outlineLevel="0" collapsed="false">
      <c r="A560" s="89" t="n">
        <v>553</v>
      </c>
      <c r="B560" s="81"/>
      <c r="C560" s="82"/>
      <c r="D560" s="83"/>
      <c r="E560" s="84"/>
      <c r="F560" s="84"/>
      <c r="G560" s="84"/>
      <c r="H560" s="85"/>
      <c r="I560" s="86"/>
      <c r="J560" s="86"/>
      <c r="K560" s="87" t="str">
        <f aca="false">IF($I560="","",ROUNDDOWN($I560*30%,0))</f>
        <v/>
      </c>
      <c r="L560" s="88" t="str">
        <f aca="false">IF($K$560="","",ROUNDDOWN(SMALL($J$560:$K$560,1),-2))</f>
        <v/>
      </c>
    </row>
    <row r="561" s="50" customFormat="true" ht="18" hidden="false" customHeight="true" outlineLevel="0" collapsed="false">
      <c r="A561" s="89" t="n">
        <v>554</v>
      </c>
      <c r="B561" s="81"/>
      <c r="C561" s="82"/>
      <c r="D561" s="83"/>
      <c r="E561" s="84"/>
      <c r="F561" s="84"/>
      <c r="G561" s="84"/>
      <c r="H561" s="85"/>
      <c r="I561" s="86"/>
      <c r="J561" s="86"/>
      <c r="K561" s="87" t="str">
        <f aca="false">IF($I561="","",ROUNDDOWN($I561*30%,0))</f>
        <v/>
      </c>
      <c r="L561" s="88" t="str">
        <f aca="false">IF($K$561="","",ROUNDDOWN(SMALL($J$561:$K$561,1),-2))</f>
        <v/>
      </c>
    </row>
    <row r="562" s="50" customFormat="true" ht="18" hidden="false" customHeight="true" outlineLevel="0" collapsed="false">
      <c r="A562" s="89" t="n">
        <v>555</v>
      </c>
      <c r="B562" s="81"/>
      <c r="C562" s="82"/>
      <c r="D562" s="83"/>
      <c r="E562" s="84"/>
      <c r="F562" s="84"/>
      <c r="G562" s="84"/>
      <c r="H562" s="85"/>
      <c r="I562" s="86"/>
      <c r="J562" s="86"/>
      <c r="K562" s="87" t="str">
        <f aca="false">IF($I562="","",ROUNDDOWN($I562*30%,0))</f>
        <v/>
      </c>
      <c r="L562" s="88" t="str">
        <f aca="false">IF($K$562="","",ROUNDDOWN(SMALL($J$562:$K$562,1),-2))</f>
        <v/>
      </c>
    </row>
    <row r="563" s="50" customFormat="true" ht="18" hidden="false" customHeight="true" outlineLevel="0" collapsed="false">
      <c r="A563" s="89" t="n">
        <v>556</v>
      </c>
      <c r="B563" s="81"/>
      <c r="C563" s="82"/>
      <c r="D563" s="83"/>
      <c r="E563" s="84"/>
      <c r="F563" s="84"/>
      <c r="G563" s="84"/>
      <c r="H563" s="85"/>
      <c r="I563" s="86"/>
      <c r="J563" s="86"/>
      <c r="K563" s="87" t="str">
        <f aca="false">IF($I563="","",ROUNDDOWN($I563*30%,0))</f>
        <v/>
      </c>
      <c r="L563" s="88" t="str">
        <f aca="false">IF($K$563="","",ROUNDDOWN(SMALL($J$563:$K$563,1),-2))</f>
        <v/>
      </c>
    </row>
    <row r="564" s="50" customFormat="true" ht="18" hidden="false" customHeight="true" outlineLevel="0" collapsed="false">
      <c r="A564" s="89" t="n">
        <v>557</v>
      </c>
      <c r="B564" s="81"/>
      <c r="C564" s="82"/>
      <c r="D564" s="83"/>
      <c r="E564" s="84"/>
      <c r="F564" s="84"/>
      <c r="G564" s="84"/>
      <c r="H564" s="85"/>
      <c r="I564" s="86"/>
      <c r="J564" s="86"/>
      <c r="K564" s="87" t="str">
        <f aca="false">IF($I564="","",ROUNDDOWN($I564*30%,0))</f>
        <v/>
      </c>
      <c r="L564" s="88" t="str">
        <f aca="false">IF($K$564="","",ROUNDDOWN(SMALL($J$564:$K$564,1),-2))</f>
        <v/>
      </c>
    </row>
    <row r="565" s="50" customFormat="true" ht="18" hidden="false" customHeight="true" outlineLevel="0" collapsed="false">
      <c r="A565" s="89" t="n">
        <v>558</v>
      </c>
      <c r="B565" s="81"/>
      <c r="C565" s="82"/>
      <c r="D565" s="83"/>
      <c r="E565" s="84"/>
      <c r="F565" s="84"/>
      <c r="G565" s="84"/>
      <c r="H565" s="85"/>
      <c r="I565" s="86"/>
      <c r="J565" s="86"/>
      <c r="K565" s="87" t="str">
        <f aca="false">IF($I565="","",ROUNDDOWN($I565*30%,0))</f>
        <v/>
      </c>
      <c r="L565" s="88" t="str">
        <f aca="false">IF($K$565="","",ROUNDDOWN(SMALL($J$565:$K$565,1),-2))</f>
        <v/>
      </c>
    </row>
    <row r="566" s="50" customFormat="true" ht="18" hidden="false" customHeight="true" outlineLevel="0" collapsed="false">
      <c r="A566" s="89" t="n">
        <v>559</v>
      </c>
      <c r="B566" s="81"/>
      <c r="C566" s="82"/>
      <c r="D566" s="83"/>
      <c r="E566" s="84"/>
      <c r="F566" s="84"/>
      <c r="G566" s="84"/>
      <c r="H566" s="85"/>
      <c r="I566" s="86"/>
      <c r="J566" s="86"/>
      <c r="K566" s="87" t="str">
        <f aca="false">IF($I566="","",ROUNDDOWN($I566*30%,0))</f>
        <v/>
      </c>
      <c r="L566" s="88" t="str">
        <f aca="false">IF($K$566="","",ROUNDDOWN(SMALL($J$566:$K$566,1),-2))</f>
        <v/>
      </c>
    </row>
    <row r="567" s="50" customFormat="true" ht="18" hidden="false" customHeight="true" outlineLevel="0" collapsed="false">
      <c r="A567" s="89" t="n">
        <v>560</v>
      </c>
      <c r="B567" s="81"/>
      <c r="C567" s="82"/>
      <c r="D567" s="83"/>
      <c r="E567" s="84"/>
      <c r="F567" s="84"/>
      <c r="G567" s="84"/>
      <c r="H567" s="85"/>
      <c r="I567" s="86"/>
      <c r="J567" s="86"/>
      <c r="K567" s="87" t="str">
        <f aca="false">IF($I567="","",ROUNDDOWN($I567*30%,0))</f>
        <v/>
      </c>
      <c r="L567" s="88" t="str">
        <f aca="false">IF($K$567="","",ROUNDDOWN(SMALL($J$567:$K$567,1),-2))</f>
        <v/>
      </c>
    </row>
    <row r="568" s="50" customFormat="true" ht="18" hidden="false" customHeight="true" outlineLevel="0" collapsed="false">
      <c r="A568" s="89" t="n">
        <v>561</v>
      </c>
      <c r="B568" s="81"/>
      <c r="C568" s="82"/>
      <c r="D568" s="83"/>
      <c r="E568" s="84"/>
      <c r="F568" s="84"/>
      <c r="G568" s="84"/>
      <c r="H568" s="85"/>
      <c r="I568" s="86"/>
      <c r="J568" s="86"/>
      <c r="K568" s="87" t="str">
        <f aca="false">IF($I568="","",ROUNDDOWN($I568*30%,0))</f>
        <v/>
      </c>
      <c r="L568" s="88" t="str">
        <f aca="false">IF($K$568="","",ROUNDDOWN(SMALL($J$568:$K$568,1),-2))</f>
        <v/>
      </c>
    </row>
    <row r="569" s="50" customFormat="true" ht="18" hidden="false" customHeight="true" outlineLevel="0" collapsed="false">
      <c r="A569" s="89" t="n">
        <v>562</v>
      </c>
      <c r="B569" s="81"/>
      <c r="C569" s="82"/>
      <c r="D569" s="83"/>
      <c r="E569" s="84"/>
      <c r="F569" s="84"/>
      <c r="G569" s="84"/>
      <c r="H569" s="85"/>
      <c r="I569" s="86"/>
      <c r="J569" s="86"/>
      <c r="K569" s="87" t="str">
        <f aca="false">IF($I569="","",ROUNDDOWN($I569*30%,0))</f>
        <v/>
      </c>
      <c r="L569" s="88" t="str">
        <f aca="false">IF($K$569="","",ROUNDDOWN(SMALL($J$569:$K$569,1),-2))</f>
        <v/>
      </c>
    </row>
    <row r="570" s="50" customFormat="true" ht="18" hidden="false" customHeight="true" outlineLevel="0" collapsed="false">
      <c r="A570" s="89" t="n">
        <v>563</v>
      </c>
      <c r="B570" s="81"/>
      <c r="C570" s="82"/>
      <c r="D570" s="83"/>
      <c r="E570" s="84"/>
      <c r="F570" s="84"/>
      <c r="G570" s="84"/>
      <c r="H570" s="85"/>
      <c r="I570" s="86"/>
      <c r="J570" s="86"/>
      <c r="K570" s="87" t="str">
        <f aca="false">IF($I570="","",ROUNDDOWN($I570*30%,0))</f>
        <v/>
      </c>
      <c r="L570" s="88" t="str">
        <f aca="false">IF($K$570="","",ROUNDDOWN(SMALL($J$570:$K$570,1),-2))</f>
        <v/>
      </c>
    </row>
    <row r="571" s="50" customFormat="true" ht="18" hidden="false" customHeight="true" outlineLevel="0" collapsed="false">
      <c r="A571" s="89" t="n">
        <v>564</v>
      </c>
      <c r="B571" s="81"/>
      <c r="C571" s="82"/>
      <c r="D571" s="83"/>
      <c r="E571" s="84"/>
      <c r="F571" s="84"/>
      <c r="G571" s="84"/>
      <c r="H571" s="85"/>
      <c r="I571" s="86"/>
      <c r="J571" s="86"/>
      <c r="K571" s="87" t="str">
        <f aca="false">IF($I571="","",ROUNDDOWN($I571*30%,0))</f>
        <v/>
      </c>
      <c r="L571" s="88" t="str">
        <f aca="false">IF($K$571="","",ROUNDDOWN(SMALL($J$571:$K$571,1),-2))</f>
        <v/>
      </c>
    </row>
    <row r="572" s="50" customFormat="true" ht="18" hidden="false" customHeight="true" outlineLevel="0" collapsed="false">
      <c r="A572" s="89" t="n">
        <v>565</v>
      </c>
      <c r="B572" s="81"/>
      <c r="C572" s="82"/>
      <c r="D572" s="83"/>
      <c r="E572" s="84"/>
      <c r="F572" s="84"/>
      <c r="G572" s="84"/>
      <c r="H572" s="85"/>
      <c r="I572" s="86"/>
      <c r="J572" s="86"/>
      <c r="K572" s="87" t="str">
        <f aca="false">IF($I572="","",ROUNDDOWN($I572*30%,0))</f>
        <v/>
      </c>
      <c r="L572" s="88" t="str">
        <f aca="false">IF($K$572="","",ROUNDDOWN(SMALL($J$572:$K$572,1),-2))</f>
        <v/>
      </c>
    </row>
    <row r="573" s="50" customFormat="true" ht="18" hidden="false" customHeight="true" outlineLevel="0" collapsed="false">
      <c r="A573" s="89" t="n">
        <v>566</v>
      </c>
      <c r="B573" s="81"/>
      <c r="C573" s="82"/>
      <c r="D573" s="83"/>
      <c r="E573" s="84"/>
      <c r="F573" s="84"/>
      <c r="G573" s="84"/>
      <c r="H573" s="85"/>
      <c r="I573" s="86"/>
      <c r="J573" s="86"/>
      <c r="K573" s="87" t="str">
        <f aca="false">IF($I573="","",ROUNDDOWN($I573*30%,0))</f>
        <v/>
      </c>
      <c r="L573" s="88" t="str">
        <f aca="false">IF($K$573="","",ROUNDDOWN(SMALL($J$573:$K$573,1),-2))</f>
        <v/>
      </c>
    </row>
    <row r="574" s="50" customFormat="true" ht="18" hidden="false" customHeight="true" outlineLevel="0" collapsed="false">
      <c r="A574" s="89" t="n">
        <v>567</v>
      </c>
      <c r="B574" s="81"/>
      <c r="C574" s="82"/>
      <c r="D574" s="83"/>
      <c r="E574" s="84"/>
      <c r="F574" s="84"/>
      <c r="G574" s="84"/>
      <c r="H574" s="85"/>
      <c r="I574" s="86"/>
      <c r="J574" s="86"/>
      <c r="K574" s="87" t="str">
        <f aca="false">IF($I574="","",ROUNDDOWN($I574*30%,0))</f>
        <v/>
      </c>
      <c r="L574" s="88" t="str">
        <f aca="false">IF($K$574="","",ROUNDDOWN(SMALL($J$574:$K$574,1),-2))</f>
        <v/>
      </c>
    </row>
    <row r="575" s="50" customFormat="true" ht="18" hidden="false" customHeight="true" outlineLevel="0" collapsed="false">
      <c r="A575" s="89" t="n">
        <v>568</v>
      </c>
      <c r="B575" s="81"/>
      <c r="C575" s="82"/>
      <c r="D575" s="83"/>
      <c r="E575" s="84"/>
      <c r="F575" s="84"/>
      <c r="G575" s="84"/>
      <c r="H575" s="85"/>
      <c r="I575" s="86"/>
      <c r="J575" s="86"/>
      <c r="K575" s="87" t="str">
        <f aca="false">IF($I575="","",ROUNDDOWN($I575*30%,0))</f>
        <v/>
      </c>
      <c r="L575" s="88" t="str">
        <f aca="false">IF($K$575="","",ROUNDDOWN(SMALL($J$575:$K$575,1),-2))</f>
        <v/>
      </c>
    </row>
    <row r="576" s="50" customFormat="true" ht="18" hidden="false" customHeight="true" outlineLevel="0" collapsed="false">
      <c r="A576" s="89" t="n">
        <v>569</v>
      </c>
      <c r="B576" s="81"/>
      <c r="C576" s="82"/>
      <c r="D576" s="83"/>
      <c r="E576" s="84"/>
      <c r="F576" s="84"/>
      <c r="G576" s="84"/>
      <c r="H576" s="85"/>
      <c r="I576" s="86"/>
      <c r="J576" s="86"/>
      <c r="K576" s="87" t="str">
        <f aca="false">IF($I576="","",ROUNDDOWN($I576*30%,0))</f>
        <v/>
      </c>
      <c r="L576" s="88" t="str">
        <f aca="false">IF($K$576="","",ROUNDDOWN(SMALL($J$576:$K$576,1),-2))</f>
        <v/>
      </c>
    </row>
    <row r="577" s="50" customFormat="true" ht="18" hidden="false" customHeight="true" outlineLevel="0" collapsed="false">
      <c r="A577" s="89" t="n">
        <v>570</v>
      </c>
      <c r="B577" s="81"/>
      <c r="C577" s="82"/>
      <c r="D577" s="83"/>
      <c r="E577" s="84"/>
      <c r="F577" s="84"/>
      <c r="G577" s="84"/>
      <c r="H577" s="85"/>
      <c r="I577" s="86"/>
      <c r="J577" s="86"/>
      <c r="K577" s="87" t="str">
        <f aca="false">IF($I577="","",ROUNDDOWN($I577*30%,0))</f>
        <v/>
      </c>
      <c r="L577" s="88" t="str">
        <f aca="false">IF($K$577="","",ROUNDDOWN(SMALL($J$577:$K$577,1),-2))</f>
        <v/>
      </c>
    </row>
    <row r="578" s="50" customFormat="true" ht="18" hidden="false" customHeight="true" outlineLevel="0" collapsed="false">
      <c r="A578" s="89" t="n">
        <v>571</v>
      </c>
      <c r="B578" s="81"/>
      <c r="C578" s="82"/>
      <c r="D578" s="83"/>
      <c r="E578" s="84"/>
      <c r="F578" s="84"/>
      <c r="G578" s="84"/>
      <c r="H578" s="85"/>
      <c r="I578" s="86"/>
      <c r="J578" s="86"/>
      <c r="K578" s="87" t="str">
        <f aca="false">IF($I578="","",ROUNDDOWN($I578*30%,0))</f>
        <v/>
      </c>
      <c r="L578" s="88" t="str">
        <f aca="false">IF($K$578="","",ROUNDDOWN(SMALL($J$578:$K$578,1),-2))</f>
        <v/>
      </c>
    </row>
    <row r="579" s="50" customFormat="true" ht="18" hidden="false" customHeight="true" outlineLevel="0" collapsed="false">
      <c r="A579" s="89" t="n">
        <v>572</v>
      </c>
      <c r="B579" s="81"/>
      <c r="C579" s="82"/>
      <c r="D579" s="83"/>
      <c r="E579" s="84"/>
      <c r="F579" s="84"/>
      <c r="G579" s="84"/>
      <c r="H579" s="85"/>
      <c r="I579" s="86"/>
      <c r="J579" s="86"/>
      <c r="K579" s="87" t="str">
        <f aca="false">IF($I579="","",ROUNDDOWN($I579*30%,0))</f>
        <v/>
      </c>
      <c r="L579" s="88" t="str">
        <f aca="false">IF($K$579="","",ROUNDDOWN(SMALL($J$579:$K$579,1),-2))</f>
        <v/>
      </c>
    </row>
    <row r="580" s="50" customFormat="true" ht="18" hidden="false" customHeight="true" outlineLevel="0" collapsed="false">
      <c r="A580" s="89" t="n">
        <v>573</v>
      </c>
      <c r="B580" s="81"/>
      <c r="C580" s="82"/>
      <c r="D580" s="83"/>
      <c r="E580" s="84"/>
      <c r="F580" s="84"/>
      <c r="G580" s="84"/>
      <c r="H580" s="85"/>
      <c r="I580" s="86"/>
      <c r="J580" s="86"/>
      <c r="K580" s="87" t="str">
        <f aca="false">IF($I580="","",ROUNDDOWN($I580*30%,0))</f>
        <v/>
      </c>
      <c r="L580" s="88" t="str">
        <f aca="false">IF($K$580="","",ROUNDDOWN(SMALL($J$580:$K$580,1),-2))</f>
        <v/>
      </c>
    </row>
    <row r="581" s="50" customFormat="true" ht="18" hidden="false" customHeight="true" outlineLevel="0" collapsed="false">
      <c r="A581" s="89" t="n">
        <v>574</v>
      </c>
      <c r="B581" s="81"/>
      <c r="C581" s="82"/>
      <c r="D581" s="83"/>
      <c r="E581" s="84"/>
      <c r="F581" s="84"/>
      <c r="G581" s="84"/>
      <c r="H581" s="85"/>
      <c r="I581" s="86"/>
      <c r="J581" s="86"/>
      <c r="K581" s="87" t="str">
        <f aca="false">IF($I581="","",ROUNDDOWN($I581*30%,0))</f>
        <v/>
      </c>
      <c r="L581" s="88" t="str">
        <f aca="false">IF($K$581="","",ROUNDDOWN(SMALL($J$581:$K$581,1),-2))</f>
        <v/>
      </c>
    </row>
    <row r="582" s="50" customFormat="true" ht="18" hidden="false" customHeight="true" outlineLevel="0" collapsed="false">
      <c r="A582" s="89" t="n">
        <v>575</v>
      </c>
      <c r="B582" s="81"/>
      <c r="C582" s="82"/>
      <c r="D582" s="83"/>
      <c r="E582" s="84"/>
      <c r="F582" s="84"/>
      <c r="G582" s="84"/>
      <c r="H582" s="85"/>
      <c r="I582" s="86"/>
      <c r="J582" s="86"/>
      <c r="K582" s="87" t="str">
        <f aca="false">IF($I582="","",ROUNDDOWN($I582*30%,0))</f>
        <v/>
      </c>
      <c r="L582" s="88" t="str">
        <f aca="false">IF($K$582="","",ROUNDDOWN(SMALL($J$582:$K$582,1),-2))</f>
        <v/>
      </c>
    </row>
    <row r="583" s="50" customFormat="true" ht="18" hidden="false" customHeight="true" outlineLevel="0" collapsed="false">
      <c r="A583" s="89" t="n">
        <v>576</v>
      </c>
      <c r="B583" s="81"/>
      <c r="C583" s="82"/>
      <c r="D583" s="83"/>
      <c r="E583" s="84"/>
      <c r="F583" s="84"/>
      <c r="G583" s="84"/>
      <c r="H583" s="85"/>
      <c r="I583" s="86"/>
      <c r="J583" s="86"/>
      <c r="K583" s="87" t="str">
        <f aca="false">IF($I583="","",ROUNDDOWN($I583*30%,0))</f>
        <v/>
      </c>
      <c r="L583" s="88" t="str">
        <f aca="false">IF($K$583="","",ROUNDDOWN(SMALL($J$583:$K$583,1),-2))</f>
        <v/>
      </c>
    </row>
    <row r="584" s="50" customFormat="true" ht="18" hidden="false" customHeight="true" outlineLevel="0" collapsed="false">
      <c r="A584" s="89" t="n">
        <v>577</v>
      </c>
      <c r="B584" s="81"/>
      <c r="C584" s="82"/>
      <c r="D584" s="83"/>
      <c r="E584" s="84"/>
      <c r="F584" s="84"/>
      <c r="G584" s="84"/>
      <c r="H584" s="85"/>
      <c r="I584" s="86"/>
      <c r="J584" s="86"/>
      <c r="K584" s="87" t="str">
        <f aca="false">IF($I584="","",ROUNDDOWN($I584*30%,0))</f>
        <v/>
      </c>
      <c r="L584" s="88" t="str">
        <f aca="false">IF($K$584="","",ROUNDDOWN(SMALL($J$584:$K$584,1),-2))</f>
        <v/>
      </c>
    </row>
    <row r="585" s="50" customFormat="true" ht="18" hidden="false" customHeight="true" outlineLevel="0" collapsed="false">
      <c r="A585" s="89" t="n">
        <v>578</v>
      </c>
      <c r="B585" s="81"/>
      <c r="C585" s="82"/>
      <c r="D585" s="83"/>
      <c r="E585" s="84"/>
      <c r="F585" s="84"/>
      <c r="G585" s="84"/>
      <c r="H585" s="85"/>
      <c r="I585" s="86"/>
      <c r="J585" s="86"/>
      <c r="K585" s="87" t="str">
        <f aca="false">IF($I585="","",ROUNDDOWN($I585*30%,0))</f>
        <v/>
      </c>
      <c r="L585" s="88" t="str">
        <f aca="false">IF($K$585="","",ROUNDDOWN(SMALL($J$585:$K$585,1),-2))</f>
        <v/>
      </c>
    </row>
    <row r="586" s="50" customFormat="true" ht="18" hidden="false" customHeight="true" outlineLevel="0" collapsed="false">
      <c r="A586" s="89" t="n">
        <v>579</v>
      </c>
      <c r="B586" s="81"/>
      <c r="C586" s="82"/>
      <c r="D586" s="83"/>
      <c r="E586" s="84"/>
      <c r="F586" s="84"/>
      <c r="G586" s="84"/>
      <c r="H586" s="85"/>
      <c r="I586" s="86"/>
      <c r="J586" s="86"/>
      <c r="K586" s="87" t="str">
        <f aca="false">IF($I586="","",ROUNDDOWN($I586*30%,0))</f>
        <v/>
      </c>
      <c r="L586" s="88" t="str">
        <f aca="false">IF($K$586="","",ROUNDDOWN(SMALL($J$586:$K$586,1),-2))</f>
        <v/>
      </c>
    </row>
    <row r="587" s="50" customFormat="true" ht="18" hidden="false" customHeight="true" outlineLevel="0" collapsed="false">
      <c r="A587" s="89" t="n">
        <v>580</v>
      </c>
      <c r="B587" s="81"/>
      <c r="C587" s="82"/>
      <c r="D587" s="83"/>
      <c r="E587" s="84"/>
      <c r="F587" s="84"/>
      <c r="G587" s="84"/>
      <c r="H587" s="85"/>
      <c r="I587" s="86"/>
      <c r="J587" s="86"/>
      <c r="K587" s="87" t="str">
        <f aca="false">IF($I587="","",ROUNDDOWN($I587*30%,0))</f>
        <v/>
      </c>
      <c r="L587" s="88" t="str">
        <f aca="false">IF($K$587="","",ROUNDDOWN(SMALL($J$587:$K$587,1),-2))</f>
        <v/>
      </c>
    </row>
    <row r="588" s="50" customFormat="true" ht="18" hidden="false" customHeight="true" outlineLevel="0" collapsed="false">
      <c r="A588" s="89" t="n">
        <v>581</v>
      </c>
      <c r="B588" s="81"/>
      <c r="C588" s="82"/>
      <c r="D588" s="83"/>
      <c r="E588" s="84"/>
      <c r="F588" s="84"/>
      <c r="G588" s="84"/>
      <c r="H588" s="85"/>
      <c r="I588" s="86"/>
      <c r="J588" s="86"/>
      <c r="K588" s="87" t="str">
        <f aca="false">IF($I588="","",ROUNDDOWN($I588*30%,0))</f>
        <v/>
      </c>
      <c r="L588" s="88" t="str">
        <f aca="false">IF($K$588="","",ROUNDDOWN(SMALL($J$588:$K$588,1),-2))</f>
        <v/>
      </c>
    </row>
    <row r="589" s="50" customFormat="true" ht="18" hidden="false" customHeight="true" outlineLevel="0" collapsed="false">
      <c r="A589" s="89" t="n">
        <v>582</v>
      </c>
      <c r="B589" s="81"/>
      <c r="C589" s="82"/>
      <c r="D589" s="83"/>
      <c r="E589" s="84"/>
      <c r="F589" s="84"/>
      <c r="G589" s="84"/>
      <c r="H589" s="85"/>
      <c r="I589" s="86"/>
      <c r="J589" s="86"/>
      <c r="K589" s="87" t="str">
        <f aca="false">IF($I589="","",ROUNDDOWN($I589*30%,0))</f>
        <v/>
      </c>
      <c r="L589" s="88" t="str">
        <f aca="false">IF($K$589="","",ROUNDDOWN(SMALL($J$589:$K$589,1),-2))</f>
        <v/>
      </c>
    </row>
    <row r="590" s="50" customFormat="true" ht="18" hidden="false" customHeight="true" outlineLevel="0" collapsed="false">
      <c r="A590" s="89" t="n">
        <v>583</v>
      </c>
      <c r="B590" s="81"/>
      <c r="C590" s="82"/>
      <c r="D590" s="83"/>
      <c r="E590" s="84"/>
      <c r="F590" s="84"/>
      <c r="G590" s="84"/>
      <c r="H590" s="85"/>
      <c r="I590" s="86"/>
      <c r="J590" s="86"/>
      <c r="K590" s="87" t="str">
        <f aca="false">IF($I590="","",ROUNDDOWN($I590*30%,0))</f>
        <v/>
      </c>
      <c r="L590" s="88" t="str">
        <f aca="false">IF($K$590="","",ROUNDDOWN(SMALL($J$590:$K$590,1),-2))</f>
        <v/>
      </c>
    </row>
    <row r="591" s="50" customFormat="true" ht="18" hidden="false" customHeight="true" outlineLevel="0" collapsed="false">
      <c r="A591" s="89" t="n">
        <v>584</v>
      </c>
      <c r="B591" s="81"/>
      <c r="C591" s="82"/>
      <c r="D591" s="83"/>
      <c r="E591" s="84"/>
      <c r="F591" s="84"/>
      <c r="G591" s="84"/>
      <c r="H591" s="85"/>
      <c r="I591" s="86"/>
      <c r="J591" s="86"/>
      <c r="K591" s="87" t="str">
        <f aca="false">IF($I591="","",ROUNDDOWN($I591*30%,0))</f>
        <v/>
      </c>
      <c r="L591" s="88" t="str">
        <f aca="false">IF($K$591="","",ROUNDDOWN(SMALL($J$591:$K$591,1),-2))</f>
        <v/>
      </c>
    </row>
    <row r="592" s="50" customFormat="true" ht="18" hidden="false" customHeight="true" outlineLevel="0" collapsed="false">
      <c r="A592" s="89" t="n">
        <v>585</v>
      </c>
      <c r="B592" s="81"/>
      <c r="C592" s="82"/>
      <c r="D592" s="83"/>
      <c r="E592" s="84"/>
      <c r="F592" s="84"/>
      <c r="G592" s="84"/>
      <c r="H592" s="85"/>
      <c r="I592" s="86"/>
      <c r="J592" s="86"/>
      <c r="K592" s="87" t="str">
        <f aca="false">IF($I592="","",ROUNDDOWN($I592*30%,0))</f>
        <v/>
      </c>
      <c r="L592" s="88" t="str">
        <f aca="false">IF($K$592="","",ROUNDDOWN(SMALL($J$592:$K$592,1),-2))</f>
        <v/>
      </c>
    </row>
    <row r="593" s="50" customFormat="true" ht="18" hidden="false" customHeight="true" outlineLevel="0" collapsed="false">
      <c r="A593" s="89" t="n">
        <v>586</v>
      </c>
      <c r="B593" s="81"/>
      <c r="C593" s="82"/>
      <c r="D593" s="83"/>
      <c r="E593" s="84"/>
      <c r="F593" s="84"/>
      <c r="G593" s="84"/>
      <c r="H593" s="85"/>
      <c r="I593" s="86"/>
      <c r="J593" s="86"/>
      <c r="K593" s="87" t="str">
        <f aca="false">IF($I593="","",ROUNDDOWN($I593*30%,0))</f>
        <v/>
      </c>
      <c r="L593" s="88" t="str">
        <f aca="false">IF($K$593="","",ROUNDDOWN(SMALL($J$593:$K$593,1),-2))</f>
        <v/>
      </c>
    </row>
    <row r="594" s="50" customFormat="true" ht="18" hidden="false" customHeight="true" outlineLevel="0" collapsed="false">
      <c r="A594" s="89" t="n">
        <v>587</v>
      </c>
      <c r="B594" s="81"/>
      <c r="C594" s="82"/>
      <c r="D594" s="83"/>
      <c r="E594" s="84"/>
      <c r="F594" s="84"/>
      <c r="G594" s="84"/>
      <c r="H594" s="85"/>
      <c r="I594" s="86"/>
      <c r="J594" s="86"/>
      <c r="K594" s="87" t="str">
        <f aca="false">IF($I594="","",ROUNDDOWN($I594*30%,0))</f>
        <v/>
      </c>
      <c r="L594" s="88" t="str">
        <f aca="false">IF($K$594="","",ROUNDDOWN(SMALL($J$594:$K$594,1),-2))</f>
        <v/>
      </c>
    </row>
    <row r="595" s="50" customFormat="true" ht="18" hidden="false" customHeight="true" outlineLevel="0" collapsed="false">
      <c r="A595" s="89" t="n">
        <v>588</v>
      </c>
      <c r="B595" s="81"/>
      <c r="C595" s="82"/>
      <c r="D595" s="83"/>
      <c r="E595" s="84"/>
      <c r="F595" s="84"/>
      <c r="G595" s="84"/>
      <c r="H595" s="85"/>
      <c r="I595" s="86"/>
      <c r="J595" s="86"/>
      <c r="K595" s="87" t="str">
        <f aca="false">IF($I595="","",ROUNDDOWN($I595*30%,0))</f>
        <v/>
      </c>
      <c r="L595" s="88" t="str">
        <f aca="false">IF($K$595="","",ROUNDDOWN(SMALL($J$595:$K$595,1),-2))</f>
        <v/>
      </c>
    </row>
    <row r="596" s="50" customFormat="true" ht="18" hidden="false" customHeight="true" outlineLevel="0" collapsed="false">
      <c r="A596" s="89" t="n">
        <v>589</v>
      </c>
      <c r="B596" s="81"/>
      <c r="C596" s="82"/>
      <c r="D596" s="83"/>
      <c r="E596" s="84"/>
      <c r="F596" s="84"/>
      <c r="G596" s="84"/>
      <c r="H596" s="85"/>
      <c r="I596" s="86"/>
      <c r="J596" s="86"/>
      <c r="K596" s="87" t="str">
        <f aca="false">IF($I596="","",ROUNDDOWN($I596*30%,0))</f>
        <v/>
      </c>
      <c r="L596" s="88" t="str">
        <f aca="false">IF($K$596="","",ROUNDDOWN(SMALL($J$596:$K$596,1),-2))</f>
        <v/>
      </c>
    </row>
    <row r="597" s="50" customFormat="true" ht="18" hidden="false" customHeight="true" outlineLevel="0" collapsed="false">
      <c r="A597" s="89" t="n">
        <v>590</v>
      </c>
      <c r="B597" s="81"/>
      <c r="C597" s="82"/>
      <c r="D597" s="83"/>
      <c r="E597" s="84"/>
      <c r="F597" s="84"/>
      <c r="G597" s="84"/>
      <c r="H597" s="85"/>
      <c r="I597" s="86"/>
      <c r="J597" s="86"/>
      <c r="K597" s="87" t="str">
        <f aca="false">IF($I597="","",ROUNDDOWN($I597*30%,0))</f>
        <v/>
      </c>
      <c r="L597" s="88" t="str">
        <f aca="false">IF($K$597="","",ROUNDDOWN(SMALL($J$597:$K$597,1),-2))</f>
        <v/>
      </c>
    </row>
    <row r="598" s="50" customFormat="true" ht="18" hidden="false" customHeight="true" outlineLevel="0" collapsed="false">
      <c r="A598" s="89" t="n">
        <v>591</v>
      </c>
      <c r="B598" s="81"/>
      <c r="C598" s="82"/>
      <c r="D598" s="83"/>
      <c r="E598" s="84"/>
      <c r="F598" s="84"/>
      <c r="G598" s="84"/>
      <c r="H598" s="85"/>
      <c r="I598" s="86"/>
      <c r="J598" s="86"/>
      <c r="K598" s="87" t="str">
        <f aca="false">IF($I598="","",ROUNDDOWN($I598*30%,0))</f>
        <v/>
      </c>
      <c r="L598" s="88" t="str">
        <f aca="false">IF($K$598="","",ROUNDDOWN(SMALL($J$598:$K$598,1),-2))</f>
        <v/>
      </c>
    </row>
    <row r="599" s="50" customFormat="true" ht="18" hidden="false" customHeight="true" outlineLevel="0" collapsed="false">
      <c r="A599" s="89" t="n">
        <v>592</v>
      </c>
      <c r="B599" s="81"/>
      <c r="C599" s="82"/>
      <c r="D599" s="83"/>
      <c r="E599" s="84"/>
      <c r="F599" s="84"/>
      <c r="G599" s="84"/>
      <c r="H599" s="85"/>
      <c r="I599" s="86"/>
      <c r="J599" s="86"/>
      <c r="K599" s="87" t="str">
        <f aca="false">IF($I599="","",ROUNDDOWN($I599*30%,0))</f>
        <v/>
      </c>
      <c r="L599" s="88" t="str">
        <f aca="false">IF($K$599="","",ROUNDDOWN(SMALL($J$599:$K$599,1),-2))</f>
        <v/>
      </c>
    </row>
    <row r="600" s="50" customFormat="true" ht="18" hidden="false" customHeight="true" outlineLevel="0" collapsed="false">
      <c r="A600" s="89" t="n">
        <v>593</v>
      </c>
      <c r="B600" s="81"/>
      <c r="C600" s="82"/>
      <c r="D600" s="83"/>
      <c r="E600" s="84"/>
      <c r="F600" s="84"/>
      <c r="G600" s="84"/>
      <c r="H600" s="85"/>
      <c r="I600" s="86"/>
      <c r="J600" s="86"/>
      <c r="K600" s="87" t="str">
        <f aca="false">IF($I600="","",ROUNDDOWN($I600*30%,0))</f>
        <v/>
      </c>
      <c r="L600" s="88" t="str">
        <f aca="false">IF($K$600="","",ROUNDDOWN(SMALL($J$600:$K$600,1),-2))</f>
        <v/>
      </c>
    </row>
    <row r="601" s="50" customFormat="true" ht="18" hidden="false" customHeight="true" outlineLevel="0" collapsed="false">
      <c r="A601" s="89" t="n">
        <v>594</v>
      </c>
      <c r="B601" s="81"/>
      <c r="C601" s="82"/>
      <c r="D601" s="83"/>
      <c r="E601" s="84"/>
      <c r="F601" s="84"/>
      <c r="G601" s="84"/>
      <c r="H601" s="85"/>
      <c r="I601" s="86"/>
      <c r="J601" s="86"/>
      <c r="K601" s="87" t="str">
        <f aca="false">IF($I601="","",ROUNDDOWN($I601*30%,0))</f>
        <v/>
      </c>
      <c r="L601" s="88" t="str">
        <f aca="false">IF($K$601="","",ROUNDDOWN(SMALL($J$601:$K$601,1),-2))</f>
        <v/>
      </c>
    </row>
    <row r="602" s="50" customFormat="true" ht="18" hidden="false" customHeight="true" outlineLevel="0" collapsed="false">
      <c r="A602" s="89" t="n">
        <v>595</v>
      </c>
      <c r="B602" s="81"/>
      <c r="C602" s="82"/>
      <c r="D602" s="83"/>
      <c r="E602" s="84"/>
      <c r="F602" s="84"/>
      <c r="G602" s="84"/>
      <c r="H602" s="85"/>
      <c r="I602" s="86"/>
      <c r="J602" s="86"/>
      <c r="K602" s="87" t="str">
        <f aca="false">IF($I602="","",ROUNDDOWN($I602*30%,0))</f>
        <v/>
      </c>
      <c r="L602" s="88" t="str">
        <f aca="false">IF($K$602="","",ROUNDDOWN(SMALL($J$602:$K$602,1),-2))</f>
        <v/>
      </c>
    </row>
    <row r="603" s="50" customFormat="true" ht="18" hidden="false" customHeight="true" outlineLevel="0" collapsed="false">
      <c r="A603" s="89" t="n">
        <v>596</v>
      </c>
      <c r="B603" s="81"/>
      <c r="C603" s="82"/>
      <c r="D603" s="83"/>
      <c r="E603" s="84"/>
      <c r="F603" s="84"/>
      <c r="G603" s="84"/>
      <c r="H603" s="85"/>
      <c r="I603" s="86"/>
      <c r="J603" s="86"/>
      <c r="K603" s="87" t="str">
        <f aca="false">IF($I603="","",ROUNDDOWN($I603*30%,0))</f>
        <v/>
      </c>
      <c r="L603" s="88" t="str">
        <f aca="false">IF($K$603="","",ROUNDDOWN(SMALL($J$603:$K$603,1),-2))</f>
        <v/>
      </c>
    </row>
    <row r="604" s="50" customFormat="true" ht="18" hidden="false" customHeight="true" outlineLevel="0" collapsed="false">
      <c r="A604" s="89" t="n">
        <v>597</v>
      </c>
      <c r="B604" s="81"/>
      <c r="C604" s="82"/>
      <c r="D604" s="83"/>
      <c r="E604" s="84"/>
      <c r="F604" s="84"/>
      <c r="G604" s="84"/>
      <c r="H604" s="85"/>
      <c r="I604" s="86"/>
      <c r="J604" s="86"/>
      <c r="K604" s="87" t="str">
        <f aca="false">IF($I604="","",ROUNDDOWN($I604*30%,0))</f>
        <v/>
      </c>
      <c r="L604" s="88" t="str">
        <f aca="false">IF($K$604="","",ROUNDDOWN(SMALL($J$604:$K$604,1),-2))</f>
        <v/>
      </c>
    </row>
    <row r="605" s="50" customFormat="true" ht="18" hidden="false" customHeight="true" outlineLevel="0" collapsed="false">
      <c r="A605" s="89" t="n">
        <v>598</v>
      </c>
      <c r="B605" s="81"/>
      <c r="C605" s="82"/>
      <c r="D605" s="83"/>
      <c r="E605" s="84"/>
      <c r="F605" s="84"/>
      <c r="G605" s="84"/>
      <c r="H605" s="85"/>
      <c r="I605" s="86"/>
      <c r="J605" s="86"/>
      <c r="K605" s="87" t="str">
        <f aca="false">IF($I605="","",ROUNDDOWN($I605*30%,0))</f>
        <v/>
      </c>
      <c r="L605" s="88" t="str">
        <f aca="false">IF($K$605="","",ROUNDDOWN(SMALL($J$605:$K$605,1),-2))</f>
        <v/>
      </c>
    </row>
    <row r="606" s="50" customFormat="true" ht="18" hidden="false" customHeight="true" outlineLevel="0" collapsed="false">
      <c r="A606" s="89" t="n">
        <v>599</v>
      </c>
      <c r="B606" s="81"/>
      <c r="C606" s="82"/>
      <c r="D606" s="83"/>
      <c r="E606" s="84"/>
      <c r="F606" s="84"/>
      <c r="G606" s="84"/>
      <c r="H606" s="85"/>
      <c r="I606" s="86"/>
      <c r="J606" s="86"/>
      <c r="K606" s="87" t="str">
        <f aca="false">IF($I606="","",ROUNDDOWN($I606*30%,0))</f>
        <v/>
      </c>
      <c r="L606" s="88" t="str">
        <f aca="false">IF($K$606="","",ROUNDDOWN(SMALL($J$606:$K$606,1),-2))</f>
        <v/>
      </c>
    </row>
    <row r="607" s="50" customFormat="true" ht="18" hidden="false" customHeight="true" outlineLevel="0" collapsed="false">
      <c r="A607" s="89" t="n">
        <v>600</v>
      </c>
      <c r="B607" s="81"/>
      <c r="C607" s="82"/>
      <c r="D607" s="83"/>
      <c r="E607" s="84"/>
      <c r="F607" s="84"/>
      <c r="G607" s="84"/>
      <c r="H607" s="85"/>
      <c r="I607" s="86"/>
      <c r="J607" s="86"/>
      <c r="K607" s="87" t="str">
        <f aca="false">IF($I607="","",ROUNDDOWN($I607*30%,0))</f>
        <v/>
      </c>
      <c r="L607" s="88" t="str">
        <f aca="false">IF($K$607="","",ROUNDDOWN(SMALL($J$607:$K$6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D4" activeCellId="0" sqref="D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57</v>
      </c>
      <c r="C4" s="54"/>
      <c r="D4" s="55"/>
      <c r="E4" s="55"/>
      <c r="F4" s="54" t="s">
        <v>31</v>
      </c>
      <c r="G4" s="54"/>
      <c r="H4" s="56" t="str">
        <f aca="false">IF(D4&lt;&gt;"",VLOOKUP(D4,学校一覧!$A$1:$B$986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1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6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3"/>
      <c r="D8" s="74"/>
      <c r="E8" s="75"/>
      <c r="F8" s="75"/>
      <c r="G8" s="75"/>
      <c r="H8" s="76"/>
      <c r="I8" s="77"/>
      <c r="J8" s="77"/>
      <c r="K8" s="78" t="str">
        <f aca="false">IF($I8="","",ROUNDDOWN($I8*30%,0)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2"/>
      <c r="D9" s="83"/>
      <c r="E9" s="84"/>
      <c r="F9" s="84"/>
      <c r="G9" s="84"/>
      <c r="H9" s="85"/>
      <c r="I9" s="86"/>
      <c r="J9" s="86"/>
      <c r="K9" s="87" t="str">
        <f aca="false">IF($I9="","",ROUNDDOWN($I9*30%,0)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2"/>
      <c r="D10" s="83"/>
      <c r="E10" s="84"/>
      <c r="F10" s="84"/>
      <c r="G10" s="84"/>
      <c r="H10" s="85"/>
      <c r="I10" s="86"/>
      <c r="J10" s="86"/>
      <c r="K10" s="87" t="str">
        <f aca="false">IF($I10="","",ROUNDDOWN($I10*30%,0)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2"/>
      <c r="D11" s="83"/>
      <c r="E11" s="84"/>
      <c r="F11" s="84"/>
      <c r="G11" s="84"/>
      <c r="H11" s="85"/>
      <c r="I11" s="86"/>
      <c r="J11" s="86"/>
      <c r="K11" s="87" t="str">
        <f aca="false">IF($I11="","",ROUNDDOWN($I11*30%,0)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2"/>
      <c r="D12" s="83"/>
      <c r="E12" s="84"/>
      <c r="F12" s="84"/>
      <c r="G12" s="84"/>
      <c r="H12" s="85"/>
      <c r="I12" s="86"/>
      <c r="J12" s="86"/>
      <c r="K12" s="87" t="str">
        <f aca="false">IF($I12="","",ROUNDDOWN($I12*30%,0)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2"/>
      <c r="D13" s="83"/>
      <c r="E13" s="84"/>
      <c r="F13" s="84"/>
      <c r="G13" s="84"/>
      <c r="H13" s="85"/>
      <c r="I13" s="86"/>
      <c r="J13" s="86"/>
      <c r="K13" s="87" t="str">
        <f aca="false">IF($I13="","",ROUNDDOWN($I13*30%,0)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2"/>
      <c r="D14" s="83"/>
      <c r="E14" s="84"/>
      <c r="F14" s="84"/>
      <c r="G14" s="84"/>
      <c r="H14" s="85"/>
      <c r="I14" s="86"/>
      <c r="J14" s="86"/>
      <c r="K14" s="87" t="str">
        <f aca="false">IF($I14="","",ROUNDDOWN($I14*30%,0)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2"/>
      <c r="D15" s="83"/>
      <c r="E15" s="84"/>
      <c r="F15" s="84"/>
      <c r="G15" s="84"/>
      <c r="H15" s="85"/>
      <c r="I15" s="86"/>
      <c r="J15" s="86"/>
      <c r="K15" s="87" t="str">
        <f aca="false">IF($I15="","",ROUNDDOWN($I15*30%,0)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2"/>
      <c r="D16" s="83"/>
      <c r="E16" s="84"/>
      <c r="F16" s="84"/>
      <c r="G16" s="84"/>
      <c r="H16" s="85"/>
      <c r="I16" s="86"/>
      <c r="J16" s="86"/>
      <c r="K16" s="87" t="str">
        <f aca="false">IF($I16="","",ROUNDDOWN($I16*30%,0)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2"/>
      <c r="D17" s="83"/>
      <c r="E17" s="84"/>
      <c r="F17" s="84"/>
      <c r="G17" s="84"/>
      <c r="H17" s="85"/>
      <c r="I17" s="86"/>
      <c r="J17" s="86"/>
      <c r="K17" s="87" t="str">
        <f aca="false">IF($I17="","",ROUNDDOWN($I17*30%,0)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2"/>
      <c r="D18" s="83"/>
      <c r="E18" s="84"/>
      <c r="F18" s="84"/>
      <c r="G18" s="84"/>
      <c r="H18" s="85"/>
      <c r="I18" s="86"/>
      <c r="J18" s="86"/>
      <c r="K18" s="87" t="str">
        <f aca="false">IF($I18="","",ROUNDDOWN($I18*30%,0)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2"/>
      <c r="D19" s="83"/>
      <c r="E19" s="84"/>
      <c r="F19" s="84"/>
      <c r="G19" s="84"/>
      <c r="H19" s="85"/>
      <c r="I19" s="86"/>
      <c r="J19" s="86"/>
      <c r="K19" s="87" t="str">
        <f aca="false">IF($I19="","",ROUNDDOWN($I19*30%,0)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2"/>
      <c r="D20" s="83"/>
      <c r="E20" s="84"/>
      <c r="F20" s="84"/>
      <c r="G20" s="84"/>
      <c r="H20" s="85"/>
      <c r="I20" s="86"/>
      <c r="J20" s="86"/>
      <c r="K20" s="87" t="str">
        <f aca="false">IF($I20="","",ROUNDDOWN($I20*30%,0)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2"/>
      <c r="D21" s="83"/>
      <c r="E21" s="84"/>
      <c r="F21" s="84"/>
      <c r="G21" s="84"/>
      <c r="H21" s="85"/>
      <c r="I21" s="86"/>
      <c r="J21" s="86"/>
      <c r="K21" s="87" t="str">
        <f aca="false">IF($I21="","",ROUNDDOWN($I21*30%,0)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2"/>
      <c r="D22" s="83"/>
      <c r="E22" s="84"/>
      <c r="F22" s="84"/>
      <c r="G22" s="84"/>
      <c r="H22" s="85"/>
      <c r="I22" s="86"/>
      <c r="J22" s="86"/>
      <c r="K22" s="87" t="str">
        <f aca="false">IF($I22="","",ROUNDDOWN($I22*30%,0)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2"/>
      <c r="D23" s="83"/>
      <c r="E23" s="84"/>
      <c r="F23" s="84"/>
      <c r="G23" s="84"/>
      <c r="H23" s="85"/>
      <c r="I23" s="86"/>
      <c r="J23" s="86"/>
      <c r="K23" s="87" t="str">
        <f aca="false">IF($I23="","",ROUNDDOWN($I23*30%,0)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2"/>
      <c r="D24" s="83"/>
      <c r="E24" s="84"/>
      <c r="F24" s="84"/>
      <c r="G24" s="84"/>
      <c r="H24" s="85"/>
      <c r="I24" s="86"/>
      <c r="J24" s="86"/>
      <c r="K24" s="87" t="str">
        <f aca="false">IF($I24="","",ROUNDDOWN($I24*30%,0)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2"/>
      <c r="D25" s="83"/>
      <c r="E25" s="84"/>
      <c r="F25" s="84"/>
      <c r="G25" s="84"/>
      <c r="H25" s="85"/>
      <c r="I25" s="86"/>
      <c r="J25" s="86"/>
      <c r="K25" s="87" t="str">
        <f aca="false">IF($I25="","",ROUNDDOWN($I25*30%,0)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2"/>
      <c r="D26" s="83"/>
      <c r="E26" s="84"/>
      <c r="F26" s="84"/>
      <c r="G26" s="84"/>
      <c r="H26" s="85"/>
      <c r="I26" s="86"/>
      <c r="J26" s="86"/>
      <c r="K26" s="87" t="str">
        <f aca="false">IF($I26="","",ROUNDDOWN($I26*30%,0)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2"/>
      <c r="D27" s="83"/>
      <c r="E27" s="84"/>
      <c r="F27" s="84"/>
      <c r="G27" s="84"/>
      <c r="H27" s="85"/>
      <c r="I27" s="86"/>
      <c r="J27" s="86"/>
      <c r="K27" s="87" t="str">
        <f aca="false">IF($I27="","",ROUNDDOWN($I27*30%,0)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2"/>
      <c r="D28" s="83"/>
      <c r="E28" s="84"/>
      <c r="F28" s="84"/>
      <c r="G28" s="84"/>
      <c r="H28" s="85"/>
      <c r="I28" s="86"/>
      <c r="J28" s="86"/>
      <c r="K28" s="87" t="str">
        <f aca="false">IF($I28="","",ROUNDDOWN($I28*30%,0)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2"/>
      <c r="D29" s="83"/>
      <c r="E29" s="84"/>
      <c r="F29" s="84"/>
      <c r="G29" s="84"/>
      <c r="H29" s="85"/>
      <c r="I29" s="86"/>
      <c r="J29" s="86"/>
      <c r="K29" s="87" t="str">
        <f aca="false">IF($I29="","",ROUNDDOWN($I29*30%,0)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2"/>
      <c r="D30" s="83"/>
      <c r="E30" s="84"/>
      <c r="F30" s="84"/>
      <c r="G30" s="84"/>
      <c r="H30" s="85"/>
      <c r="I30" s="86"/>
      <c r="J30" s="86"/>
      <c r="K30" s="87" t="str">
        <f aca="false">IF($I30="","",ROUNDDOWN($I30*30%,0)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2"/>
      <c r="D31" s="83"/>
      <c r="E31" s="84"/>
      <c r="F31" s="84"/>
      <c r="G31" s="84"/>
      <c r="H31" s="85"/>
      <c r="I31" s="86"/>
      <c r="J31" s="86"/>
      <c r="K31" s="87" t="str">
        <f aca="false">IF($I31="","",ROUNDDOWN($I31*30%,0)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2"/>
      <c r="D32" s="83"/>
      <c r="E32" s="84"/>
      <c r="F32" s="84"/>
      <c r="G32" s="84"/>
      <c r="H32" s="85"/>
      <c r="I32" s="86"/>
      <c r="J32" s="86"/>
      <c r="K32" s="87" t="str">
        <f aca="false">IF($I32="","",ROUNDDOWN($I32*30%,0)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2"/>
      <c r="D33" s="83"/>
      <c r="E33" s="84"/>
      <c r="F33" s="84"/>
      <c r="G33" s="84"/>
      <c r="H33" s="85"/>
      <c r="I33" s="86"/>
      <c r="J33" s="86"/>
      <c r="K33" s="87" t="str">
        <f aca="false">IF($I33="","",ROUNDDOWN($I33*30%,0)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2"/>
      <c r="D34" s="83"/>
      <c r="E34" s="84"/>
      <c r="F34" s="84"/>
      <c r="G34" s="84"/>
      <c r="H34" s="85"/>
      <c r="I34" s="86"/>
      <c r="J34" s="86"/>
      <c r="K34" s="87" t="str">
        <f aca="false">IF($I34="","",ROUNDDOWN($I34*30%,0)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2"/>
      <c r="D35" s="83"/>
      <c r="E35" s="84"/>
      <c r="F35" s="84"/>
      <c r="G35" s="84"/>
      <c r="H35" s="85"/>
      <c r="I35" s="86"/>
      <c r="J35" s="86"/>
      <c r="K35" s="87" t="str">
        <f aca="false">IF($I35="","",ROUNDDOWN($I35*30%,0)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2"/>
      <c r="D36" s="83"/>
      <c r="E36" s="84"/>
      <c r="F36" s="84"/>
      <c r="G36" s="84"/>
      <c r="H36" s="85"/>
      <c r="I36" s="86"/>
      <c r="J36" s="86"/>
      <c r="K36" s="87" t="str">
        <f aca="false">IF($I36="","",ROUNDDOWN($I36*30%,0)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2"/>
      <c r="D37" s="83"/>
      <c r="E37" s="84"/>
      <c r="F37" s="84"/>
      <c r="G37" s="84"/>
      <c r="H37" s="85"/>
      <c r="I37" s="86"/>
      <c r="J37" s="86"/>
      <c r="K37" s="87" t="str">
        <f aca="false">IF($I37="","",ROUNDDOWN($I37*30%,0)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2"/>
      <c r="D38" s="83"/>
      <c r="E38" s="84"/>
      <c r="F38" s="84"/>
      <c r="G38" s="84"/>
      <c r="H38" s="85"/>
      <c r="I38" s="86"/>
      <c r="J38" s="86"/>
      <c r="K38" s="87" t="str">
        <f aca="false">IF($I38="","",ROUNDDOWN($I38*30%,0)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2"/>
      <c r="D39" s="83"/>
      <c r="E39" s="84"/>
      <c r="F39" s="84"/>
      <c r="G39" s="84"/>
      <c r="H39" s="85"/>
      <c r="I39" s="86"/>
      <c r="J39" s="86"/>
      <c r="K39" s="87" t="str">
        <f aca="false">IF($I39="","",ROUNDDOWN($I39*30%,0)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2"/>
      <c r="D40" s="83"/>
      <c r="E40" s="84"/>
      <c r="F40" s="84"/>
      <c r="G40" s="84"/>
      <c r="H40" s="85"/>
      <c r="I40" s="86"/>
      <c r="J40" s="86"/>
      <c r="K40" s="87" t="str">
        <f aca="false">IF($I40="","",ROUNDDOWN($I40*30%,0)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2"/>
      <c r="D41" s="83"/>
      <c r="E41" s="84"/>
      <c r="F41" s="84"/>
      <c r="G41" s="84"/>
      <c r="H41" s="85"/>
      <c r="I41" s="86"/>
      <c r="J41" s="86"/>
      <c r="K41" s="87" t="str">
        <f aca="false">IF($I41="","",ROUNDDOWN($I41*30%,0)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2"/>
      <c r="D42" s="83"/>
      <c r="E42" s="84"/>
      <c r="F42" s="84"/>
      <c r="G42" s="84"/>
      <c r="H42" s="85"/>
      <c r="I42" s="86"/>
      <c r="J42" s="86"/>
      <c r="K42" s="87" t="str">
        <f aca="false">IF($I42="","",ROUNDDOWN($I42*30%,0)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2"/>
      <c r="D43" s="83"/>
      <c r="E43" s="84"/>
      <c r="F43" s="84"/>
      <c r="G43" s="84"/>
      <c r="H43" s="85"/>
      <c r="I43" s="86"/>
      <c r="J43" s="86"/>
      <c r="K43" s="87" t="str">
        <f aca="false">IF($I43="","",ROUNDDOWN($I43*30%,0)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2"/>
      <c r="D44" s="83"/>
      <c r="E44" s="84"/>
      <c r="F44" s="84"/>
      <c r="G44" s="84"/>
      <c r="H44" s="85"/>
      <c r="I44" s="86"/>
      <c r="J44" s="86"/>
      <c r="K44" s="87" t="str">
        <f aca="false">IF($I44="","",ROUNDDOWN($I44*30%,0)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2"/>
      <c r="D45" s="83"/>
      <c r="E45" s="84"/>
      <c r="F45" s="84"/>
      <c r="G45" s="84"/>
      <c r="H45" s="85"/>
      <c r="I45" s="86"/>
      <c r="J45" s="86"/>
      <c r="K45" s="87" t="str">
        <f aca="false">IF($I45="","",ROUNDDOWN($I45*30%,0)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2"/>
      <c r="D46" s="83"/>
      <c r="E46" s="84"/>
      <c r="F46" s="84"/>
      <c r="G46" s="84"/>
      <c r="H46" s="85"/>
      <c r="I46" s="86"/>
      <c r="J46" s="86"/>
      <c r="K46" s="87" t="str">
        <f aca="false">IF($I46="","",ROUNDDOWN($I46*30%,0)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2"/>
      <c r="D47" s="83"/>
      <c r="E47" s="84"/>
      <c r="F47" s="84"/>
      <c r="G47" s="84"/>
      <c r="H47" s="85"/>
      <c r="I47" s="86"/>
      <c r="J47" s="86"/>
      <c r="K47" s="87" t="str">
        <f aca="false">IF($I47="","",ROUNDDOWN($I47*30%,0)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2"/>
      <c r="D48" s="83"/>
      <c r="E48" s="84"/>
      <c r="F48" s="84"/>
      <c r="G48" s="84"/>
      <c r="H48" s="85"/>
      <c r="I48" s="86"/>
      <c r="J48" s="86"/>
      <c r="K48" s="87" t="str">
        <f aca="false">IF($I48="","",ROUNDDOWN($I48*30%,0)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2"/>
      <c r="D49" s="83"/>
      <c r="E49" s="84"/>
      <c r="F49" s="84"/>
      <c r="G49" s="84"/>
      <c r="H49" s="85"/>
      <c r="I49" s="86"/>
      <c r="J49" s="86"/>
      <c r="K49" s="87" t="str">
        <f aca="false">IF($I49="","",ROUNDDOWN($I49*30%,0)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2"/>
      <c r="D50" s="83"/>
      <c r="E50" s="84"/>
      <c r="F50" s="84"/>
      <c r="G50" s="84"/>
      <c r="H50" s="85"/>
      <c r="I50" s="86"/>
      <c r="J50" s="86"/>
      <c r="K50" s="87" t="str">
        <f aca="false">IF($I50="","",ROUNDDOWN($I50*30%,0)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2"/>
      <c r="D51" s="83"/>
      <c r="E51" s="84"/>
      <c r="F51" s="84"/>
      <c r="G51" s="84"/>
      <c r="H51" s="85"/>
      <c r="I51" s="86"/>
      <c r="J51" s="86"/>
      <c r="K51" s="87" t="str">
        <f aca="false">IF($I51="","",ROUNDDOWN($I51*30%,0)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2"/>
      <c r="D52" s="83"/>
      <c r="E52" s="84"/>
      <c r="F52" s="84"/>
      <c r="G52" s="84"/>
      <c r="H52" s="85"/>
      <c r="I52" s="86"/>
      <c r="J52" s="86"/>
      <c r="K52" s="87" t="str">
        <f aca="false">IF($I52="","",ROUNDDOWN($I52*30%,0)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2"/>
      <c r="D53" s="83"/>
      <c r="E53" s="84"/>
      <c r="F53" s="84"/>
      <c r="G53" s="84"/>
      <c r="H53" s="85"/>
      <c r="I53" s="86"/>
      <c r="J53" s="86"/>
      <c r="K53" s="87" t="str">
        <f aca="false">IF($I53="","",ROUNDDOWN($I53*30%,0)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2"/>
      <c r="D54" s="83"/>
      <c r="E54" s="84"/>
      <c r="F54" s="84"/>
      <c r="G54" s="84"/>
      <c r="H54" s="85"/>
      <c r="I54" s="86"/>
      <c r="J54" s="86"/>
      <c r="K54" s="87" t="str">
        <f aca="false">IF($I54="","",ROUNDDOWN($I54*30%,0)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2"/>
      <c r="D55" s="83"/>
      <c r="E55" s="84"/>
      <c r="F55" s="84"/>
      <c r="G55" s="84"/>
      <c r="H55" s="85"/>
      <c r="I55" s="86"/>
      <c r="J55" s="86"/>
      <c r="K55" s="87" t="str">
        <f aca="false">IF($I55="","",ROUNDDOWN($I55*30%,0)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2"/>
      <c r="D56" s="83"/>
      <c r="E56" s="84"/>
      <c r="F56" s="84"/>
      <c r="G56" s="84"/>
      <c r="H56" s="85"/>
      <c r="I56" s="86"/>
      <c r="J56" s="86"/>
      <c r="K56" s="87" t="str">
        <f aca="false">IF($I56="","",ROUNDDOWN($I56*30%,0)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2"/>
      <c r="D57" s="83"/>
      <c r="E57" s="84"/>
      <c r="F57" s="84"/>
      <c r="G57" s="84"/>
      <c r="H57" s="85"/>
      <c r="I57" s="86"/>
      <c r="J57" s="86"/>
      <c r="K57" s="87" t="str">
        <f aca="false">IF($I57="","",ROUNDDOWN($I57*30%,0)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2"/>
      <c r="D58" s="83"/>
      <c r="E58" s="84"/>
      <c r="F58" s="84"/>
      <c r="G58" s="84"/>
      <c r="H58" s="85"/>
      <c r="I58" s="86"/>
      <c r="J58" s="86"/>
      <c r="K58" s="87" t="str">
        <f aca="false">IF($I58="","",ROUNDDOWN($I58*30%,0)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2"/>
      <c r="D59" s="83"/>
      <c r="E59" s="84"/>
      <c r="F59" s="84"/>
      <c r="G59" s="84"/>
      <c r="H59" s="85"/>
      <c r="I59" s="86"/>
      <c r="J59" s="86"/>
      <c r="K59" s="87" t="str">
        <f aca="false">IF($I59="","",ROUNDDOWN($I59*30%,0)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2"/>
      <c r="D60" s="83"/>
      <c r="E60" s="84"/>
      <c r="F60" s="84"/>
      <c r="G60" s="84"/>
      <c r="H60" s="85"/>
      <c r="I60" s="86"/>
      <c r="J60" s="86"/>
      <c r="K60" s="87" t="str">
        <f aca="false">IF($I60="","",ROUNDDOWN($I60*30%,0)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2"/>
      <c r="D61" s="83"/>
      <c r="E61" s="84"/>
      <c r="F61" s="84"/>
      <c r="G61" s="84"/>
      <c r="H61" s="85"/>
      <c r="I61" s="86"/>
      <c r="J61" s="86"/>
      <c r="K61" s="87" t="str">
        <f aca="false">IF($I61="","",ROUNDDOWN($I61*30%,0)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2"/>
      <c r="D62" s="83"/>
      <c r="E62" s="84"/>
      <c r="F62" s="84"/>
      <c r="G62" s="84"/>
      <c r="H62" s="85"/>
      <c r="I62" s="86"/>
      <c r="J62" s="86"/>
      <c r="K62" s="87" t="str">
        <f aca="false">IF($I62="","",ROUNDDOWN($I62*30%,0)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2"/>
      <c r="D63" s="83"/>
      <c r="E63" s="84"/>
      <c r="F63" s="84"/>
      <c r="G63" s="84"/>
      <c r="H63" s="85"/>
      <c r="I63" s="86"/>
      <c r="J63" s="86"/>
      <c r="K63" s="87" t="str">
        <f aca="false">IF($I63="","",ROUNDDOWN($I63*30%,0)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2"/>
      <c r="D64" s="83"/>
      <c r="E64" s="84"/>
      <c r="F64" s="84"/>
      <c r="G64" s="84"/>
      <c r="H64" s="85"/>
      <c r="I64" s="86"/>
      <c r="J64" s="86"/>
      <c r="K64" s="87" t="str">
        <f aca="false">IF($I64="","",ROUNDDOWN($I64*30%,0)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2"/>
      <c r="D65" s="83"/>
      <c r="E65" s="84"/>
      <c r="F65" s="84"/>
      <c r="G65" s="84"/>
      <c r="H65" s="85"/>
      <c r="I65" s="86"/>
      <c r="J65" s="86"/>
      <c r="K65" s="87" t="str">
        <f aca="false">IF($I65="","",ROUNDDOWN($I65*30%,0)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2"/>
      <c r="D66" s="83"/>
      <c r="E66" s="84"/>
      <c r="F66" s="84"/>
      <c r="G66" s="84"/>
      <c r="H66" s="85"/>
      <c r="I66" s="86"/>
      <c r="J66" s="86"/>
      <c r="K66" s="87" t="str">
        <f aca="false">IF($I66="","",ROUNDDOWN($I66*30%,0)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2"/>
      <c r="D67" s="83"/>
      <c r="E67" s="84"/>
      <c r="F67" s="84"/>
      <c r="G67" s="84"/>
      <c r="H67" s="85"/>
      <c r="I67" s="86"/>
      <c r="J67" s="86"/>
      <c r="K67" s="87" t="str">
        <f aca="false">IF($I67="","",ROUNDDOWN($I67*30%,0)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2"/>
      <c r="D68" s="83"/>
      <c r="E68" s="84"/>
      <c r="F68" s="84"/>
      <c r="G68" s="84"/>
      <c r="H68" s="85"/>
      <c r="I68" s="86"/>
      <c r="J68" s="86"/>
      <c r="K68" s="87" t="str">
        <f aca="false">IF($I68="","",ROUNDDOWN($I68*30%,0)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2"/>
      <c r="D69" s="83"/>
      <c r="E69" s="84"/>
      <c r="F69" s="84"/>
      <c r="G69" s="84"/>
      <c r="H69" s="85"/>
      <c r="I69" s="86"/>
      <c r="J69" s="86"/>
      <c r="K69" s="87" t="str">
        <f aca="false">IF($I69="","",ROUNDDOWN($I69*30%,0)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2"/>
      <c r="D70" s="83"/>
      <c r="E70" s="84"/>
      <c r="F70" s="84"/>
      <c r="G70" s="84"/>
      <c r="H70" s="85"/>
      <c r="I70" s="86"/>
      <c r="J70" s="86"/>
      <c r="K70" s="87" t="str">
        <f aca="false">IF($I70="","",ROUNDDOWN($I70*30%,0)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2"/>
      <c r="D71" s="83"/>
      <c r="E71" s="84"/>
      <c r="F71" s="84"/>
      <c r="G71" s="84"/>
      <c r="H71" s="85"/>
      <c r="I71" s="86"/>
      <c r="J71" s="86"/>
      <c r="K71" s="87" t="str">
        <f aca="false">IF($I71="","",ROUNDDOWN($I71*30%,0)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2"/>
      <c r="D72" s="83"/>
      <c r="E72" s="84"/>
      <c r="F72" s="84"/>
      <c r="G72" s="84"/>
      <c r="H72" s="85"/>
      <c r="I72" s="86"/>
      <c r="J72" s="86"/>
      <c r="K72" s="87" t="str">
        <f aca="false">IF($I72="","",ROUNDDOWN($I72*30%,0)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2"/>
      <c r="D73" s="83"/>
      <c r="E73" s="84"/>
      <c r="F73" s="84"/>
      <c r="G73" s="84"/>
      <c r="H73" s="85"/>
      <c r="I73" s="86"/>
      <c r="J73" s="86"/>
      <c r="K73" s="87" t="str">
        <f aca="false">IF($I73="","",ROUNDDOWN($I73*30%,0)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2"/>
      <c r="D74" s="83"/>
      <c r="E74" s="84"/>
      <c r="F74" s="84"/>
      <c r="G74" s="84"/>
      <c r="H74" s="85"/>
      <c r="I74" s="86"/>
      <c r="J74" s="86"/>
      <c r="K74" s="87" t="str">
        <f aca="false">IF($I74="","",ROUNDDOWN($I74*30%,0)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2"/>
      <c r="D75" s="83"/>
      <c r="E75" s="84"/>
      <c r="F75" s="84"/>
      <c r="G75" s="84"/>
      <c r="H75" s="85"/>
      <c r="I75" s="86"/>
      <c r="J75" s="86"/>
      <c r="K75" s="87" t="str">
        <f aca="false">IF($I75="","",ROUNDDOWN($I75*30%,0)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2"/>
      <c r="D76" s="83"/>
      <c r="E76" s="84"/>
      <c r="F76" s="84"/>
      <c r="G76" s="84"/>
      <c r="H76" s="85"/>
      <c r="I76" s="86"/>
      <c r="J76" s="86"/>
      <c r="K76" s="87" t="str">
        <f aca="false">IF($I76="","",ROUNDDOWN($I76*30%,0)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2"/>
      <c r="D77" s="83"/>
      <c r="E77" s="84"/>
      <c r="F77" s="84"/>
      <c r="G77" s="84"/>
      <c r="H77" s="85"/>
      <c r="I77" s="86"/>
      <c r="J77" s="86"/>
      <c r="K77" s="87" t="str">
        <f aca="false">IF($I77="","",ROUNDDOWN($I77*30%,0)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2"/>
      <c r="D78" s="83"/>
      <c r="E78" s="84"/>
      <c r="F78" s="84"/>
      <c r="G78" s="84"/>
      <c r="H78" s="85"/>
      <c r="I78" s="86"/>
      <c r="J78" s="86"/>
      <c r="K78" s="87" t="str">
        <f aca="false">IF($I78="","",ROUNDDOWN($I78*30%,0)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2"/>
      <c r="D79" s="83"/>
      <c r="E79" s="84"/>
      <c r="F79" s="84"/>
      <c r="G79" s="84"/>
      <c r="H79" s="85"/>
      <c r="I79" s="86"/>
      <c r="J79" s="86"/>
      <c r="K79" s="87" t="str">
        <f aca="false">IF($I79="","",ROUNDDOWN($I79*30%,0)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2"/>
      <c r="D80" s="83"/>
      <c r="E80" s="84"/>
      <c r="F80" s="84"/>
      <c r="G80" s="84"/>
      <c r="H80" s="85"/>
      <c r="I80" s="86"/>
      <c r="J80" s="86"/>
      <c r="K80" s="87" t="str">
        <f aca="false">IF($I80="","",ROUNDDOWN($I80*30%,0)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2"/>
      <c r="D81" s="83"/>
      <c r="E81" s="84"/>
      <c r="F81" s="84"/>
      <c r="G81" s="84"/>
      <c r="H81" s="85"/>
      <c r="I81" s="86"/>
      <c r="J81" s="86"/>
      <c r="K81" s="87" t="str">
        <f aca="false">IF($I81="","",ROUNDDOWN($I81*30%,0)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2"/>
      <c r="D82" s="83"/>
      <c r="E82" s="84"/>
      <c r="F82" s="84"/>
      <c r="G82" s="84"/>
      <c r="H82" s="85"/>
      <c r="I82" s="86"/>
      <c r="J82" s="86"/>
      <c r="K82" s="87" t="str">
        <f aca="false">IF($I82="","",ROUNDDOWN($I82*30%,0)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2"/>
      <c r="D83" s="83"/>
      <c r="E83" s="84"/>
      <c r="F83" s="84"/>
      <c r="G83" s="84"/>
      <c r="H83" s="85"/>
      <c r="I83" s="86"/>
      <c r="J83" s="86"/>
      <c r="K83" s="87" t="str">
        <f aca="false">IF($I83="","",ROUNDDOWN($I83*30%,0)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2"/>
      <c r="D84" s="83"/>
      <c r="E84" s="84"/>
      <c r="F84" s="84"/>
      <c r="G84" s="84"/>
      <c r="H84" s="85"/>
      <c r="I84" s="86"/>
      <c r="J84" s="86"/>
      <c r="K84" s="87" t="str">
        <f aca="false">IF($I84="","",ROUNDDOWN($I84*30%,0)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2"/>
      <c r="D85" s="83"/>
      <c r="E85" s="84"/>
      <c r="F85" s="84"/>
      <c r="G85" s="84"/>
      <c r="H85" s="85"/>
      <c r="I85" s="86"/>
      <c r="J85" s="86"/>
      <c r="K85" s="87" t="str">
        <f aca="false">IF($I85="","",ROUNDDOWN($I85*30%,0)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2"/>
      <c r="D86" s="83"/>
      <c r="E86" s="84"/>
      <c r="F86" s="84"/>
      <c r="G86" s="84"/>
      <c r="H86" s="85"/>
      <c r="I86" s="86"/>
      <c r="J86" s="86"/>
      <c r="K86" s="87" t="str">
        <f aca="false">IF($I86="","",ROUNDDOWN($I86*30%,0)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2"/>
      <c r="D87" s="83"/>
      <c r="E87" s="84"/>
      <c r="F87" s="84"/>
      <c r="G87" s="84"/>
      <c r="H87" s="85"/>
      <c r="I87" s="86"/>
      <c r="J87" s="86"/>
      <c r="K87" s="87" t="str">
        <f aca="false">IF($I87="","",ROUNDDOWN($I87*30%,0)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2"/>
      <c r="D88" s="83"/>
      <c r="E88" s="84"/>
      <c r="F88" s="84"/>
      <c r="G88" s="84"/>
      <c r="H88" s="85"/>
      <c r="I88" s="86"/>
      <c r="J88" s="86"/>
      <c r="K88" s="87" t="str">
        <f aca="false">IF($I88="","",ROUNDDOWN($I88*30%,0)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2"/>
      <c r="D89" s="83"/>
      <c r="E89" s="84"/>
      <c r="F89" s="84"/>
      <c r="G89" s="84"/>
      <c r="H89" s="85"/>
      <c r="I89" s="86"/>
      <c r="J89" s="86"/>
      <c r="K89" s="87" t="str">
        <f aca="false">IF($I89="","",ROUNDDOWN($I89*30%,0)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2"/>
      <c r="D90" s="83"/>
      <c r="E90" s="84"/>
      <c r="F90" s="84"/>
      <c r="G90" s="84"/>
      <c r="H90" s="85"/>
      <c r="I90" s="86"/>
      <c r="J90" s="86"/>
      <c r="K90" s="87" t="str">
        <f aca="false">IF($I90="","",ROUNDDOWN($I90*30%,0)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2"/>
      <c r="D91" s="83"/>
      <c r="E91" s="84"/>
      <c r="F91" s="84"/>
      <c r="G91" s="84"/>
      <c r="H91" s="85"/>
      <c r="I91" s="86"/>
      <c r="J91" s="86"/>
      <c r="K91" s="87" t="str">
        <f aca="false">IF($I91="","",ROUNDDOWN($I91*30%,0)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2"/>
      <c r="D92" s="83"/>
      <c r="E92" s="84"/>
      <c r="F92" s="84"/>
      <c r="G92" s="84"/>
      <c r="H92" s="85"/>
      <c r="I92" s="86"/>
      <c r="J92" s="86"/>
      <c r="K92" s="87" t="str">
        <f aca="false">IF($I92="","",ROUNDDOWN($I92*30%,0)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2"/>
      <c r="D93" s="83"/>
      <c r="E93" s="84"/>
      <c r="F93" s="84"/>
      <c r="G93" s="84"/>
      <c r="H93" s="85"/>
      <c r="I93" s="86"/>
      <c r="J93" s="86"/>
      <c r="K93" s="87" t="str">
        <f aca="false">IF($I93="","",ROUNDDOWN($I93*30%,0)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2"/>
      <c r="D94" s="83"/>
      <c r="E94" s="84"/>
      <c r="F94" s="84"/>
      <c r="G94" s="84"/>
      <c r="H94" s="85"/>
      <c r="I94" s="86"/>
      <c r="J94" s="86"/>
      <c r="K94" s="87" t="str">
        <f aca="false">IF($I94="","",ROUNDDOWN($I94*30%,0)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2"/>
      <c r="D95" s="83"/>
      <c r="E95" s="84"/>
      <c r="F95" s="84"/>
      <c r="G95" s="84"/>
      <c r="H95" s="85"/>
      <c r="I95" s="86"/>
      <c r="J95" s="86"/>
      <c r="K95" s="87" t="str">
        <f aca="false">IF($I95="","",ROUNDDOWN($I95*30%,0)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2"/>
      <c r="D96" s="83"/>
      <c r="E96" s="84"/>
      <c r="F96" s="84"/>
      <c r="G96" s="84"/>
      <c r="H96" s="85"/>
      <c r="I96" s="86"/>
      <c r="J96" s="86"/>
      <c r="K96" s="87" t="str">
        <f aca="false">IF($I96="","",ROUNDDOWN($I96*30%,0)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2"/>
      <c r="D97" s="83"/>
      <c r="E97" s="84"/>
      <c r="F97" s="84"/>
      <c r="G97" s="84"/>
      <c r="H97" s="85"/>
      <c r="I97" s="86"/>
      <c r="J97" s="86"/>
      <c r="K97" s="87" t="str">
        <f aca="false">IF($I97="","",ROUNDDOWN($I97*30%,0)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2"/>
      <c r="D98" s="83"/>
      <c r="E98" s="84"/>
      <c r="F98" s="84"/>
      <c r="G98" s="84"/>
      <c r="H98" s="85"/>
      <c r="I98" s="86"/>
      <c r="J98" s="86"/>
      <c r="K98" s="87" t="str">
        <f aca="false">IF($I98="","",ROUNDDOWN($I98*30%,0)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2"/>
      <c r="D99" s="83"/>
      <c r="E99" s="84"/>
      <c r="F99" s="84"/>
      <c r="G99" s="84"/>
      <c r="H99" s="85"/>
      <c r="I99" s="86"/>
      <c r="J99" s="86"/>
      <c r="K99" s="87" t="str">
        <f aca="false">IF($I99="","",ROUNDDOWN($I99*30%,0)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2"/>
      <c r="D100" s="83"/>
      <c r="E100" s="84"/>
      <c r="F100" s="84"/>
      <c r="G100" s="84"/>
      <c r="H100" s="85"/>
      <c r="I100" s="86"/>
      <c r="J100" s="86"/>
      <c r="K100" s="87" t="str">
        <f aca="false">IF($I100="","",ROUNDDOWN($I100*30%,0)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2"/>
      <c r="D101" s="83"/>
      <c r="E101" s="84"/>
      <c r="F101" s="84"/>
      <c r="G101" s="84"/>
      <c r="H101" s="85"/>
      <c r="I101" s="86"/>
      <c r="J101" s="86"/>
      <c r="K101" s="87" t="str">
        <f aca="false">IF($I101="","",ROUNDDOWN($I101*30%,0)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2"/>
      <c r="D102" s="83"/>
      <c r="E102" s="84"/>
      <c r="F102" s="84"/>
      <c r="G102" s="84"/>
      <c r="H102" s="85"/>
      <c r="I102" s="86"/>
      <c r="J102" s="86"/>
      <c r="K102" s="87" t="str">
        <f aca="false">IF($I102="","",ROUNDDOWN($I102*30%,0)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2"/>
      <c r="D103" s="83"/>
      <c r="E103" s="84"/>
      <c r="F103" s="84"/>
      <c r="G103" s="84"/>
      <c r="H103" s="85"/>
      <c r="I103" s="86"/>
      <c r="J103" s="86"/>
      <c r="K103" s="87" t="str">
        <f aca="false">IF($I103="","",ROUNDDOWN($I103*30%,0)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2"/>
      <c r="D104" s="83"/>
      <c r="E104" s="84"/>
      <c r="F104" s="84"/>
      <c r="G104" s="84"/>
      <c r="H104" s="85"/>
      <c r="I104" s="86"/>
      <c r="J104" s="86"/>
      <c r="K104" s="87" t="str">
        <f aca="false">IF($I104="","",ROUNDDOWN($I104*30%,0)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2"/>
      <c r="D105" s="83"/>
      <c r="E105" s="84"/>
      <c r="F105" s="84"/>
      <c r="G105" s="84"/>
      <c r="H105" s="85"/>
      <c r="I105" s="86"/>
      <c r="J105" s="86"/>
      <c r="K105" s="87" t="str">
        <f aca="false">IF($I105="","",ROUNDDOWN($I105*30%,0)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2"/>
      <c r="D106" s="83"/>
      <c r="E106" s="84"/>
      <c r="F106" s="84"/>
      <c r="G106" s="84"/>
      <c r="H106" s="85"/>
      <c r="I106" s="86"/>
      <c r="J106" s="86"/>
      <c r="K106" s="87" t="str">
        <f aca="false">IF($I106="","",ROUNDDOWN($I106*30%,0)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2"/>
      <c r="D107" s="83"/>
      <c r="E107" s="84"/>
      <c r="F107" s="84"/>
      <c r="G107" s="84"/>
      <c r="H107" s="85"/>
      <c r="I107" s="86"/>
      <c r="J107" s="86"/>
      <c r="K107" s="87" t="str">
        <f aca="false">IF($I107="","",ROUNDDOWN($I107*30%,0))</f>
        <v/>
      </c>
      <c r="L107" s="88" t="str">
        <f aca="false">IF($K$107="","",ROUNDDOWN(SMALL($J$107:$K$107,1),-2))</f>
        <v/>
      </c>
    </row>
    <row r="108" s="50" customFormat="true" ht="18" hidden="false" customHeight="true" outlineLevel="0" collapsed="false">
      <c r="A108" s="89" t="n">
        <v>101</v>
      </c>
      <c r="B108" s="81"/>
      <c r="C108" s="82"/>
      <c r="D108" s="83"/>
      <c r="E108" s="84"/>
      <c r="F108" s="84"/>
      <c r="G108" s="84"/>
      <c r="H108" s="85"/>
      <c r="I108" s="86"/>
      <c r="J108" s="86"/>
      <c r="K108" s="87" t="str">
        <f aca="false">IF($I108="","",ROUNDDOWN($I108*30%,0))</f>
        <v/>
      </c>
      <c r="L108" s="88" t="str">
        <f aca="false">IF($K$108="","",ROUNDDOWN(SMALL($J$108:$K$108,1),-2))</f>
        <v/>
      </c>
    </row>
    <row r="109" s="50" customFormat="true" ht="18" hidden="false" customHeight="true" outlineLevel="0" collapsed="false">
      <c r="A109" s="89" t="n">
        <v>102</v>
      </c>
      <c r="B109" s="81"/>
      <c r="C109" s="82"/>
      <c r="D109" s="83"/>
      <c r="E109" s="84"/>
      <c r="F109" s="84"/>
      <c r="G109" s="84"/>
      <c r="H109" s="85"/>
      <c r="I109" s="86"/>
      <c r="J109" s="86"/>
      <c r="K109" s="87" t="str">
        <f aca="false">IF($I109="","",ROUNDDOWN($I109*30%,0))</f>
        <v/>
      </c>
      <c r="L109" s="88" t="str">
        <f aca="false">IF($K$109="","",ROUNDDOWN(SMALL($J$109:$K$109,1),-2))</f>
        <v/>
      </c>
    </row>
    <row r="110" s="50" customFormat="true" ht="18" hidden="false" customHeight="true" outlineLevel="0" collapsed="false">
      <c r="A110" s="89" t="n">
        <v>103</v>
      </c>
      <c r="B110" s="81"/>
      <c r="C110" s="82"/>
      <c r="D110" s="83"/>
      <c r="E110" s="84"/>
      <c r="F110" s="84"/>
      <c r="G110" s="84"/>
      <c r="H110" s="85"/>
      <c r="I110" s="86"/>
      <c r="J110" s="86"/>
      <c r="K110" s="87" t="str">
        <f aca="false">IF($I110="","",ROUNDDOWN($I110*30%,0))</f>
        <v/>
      </c>
      <c r="L110" s="88" t="str">
        <f aca="false">IF($K$110="","",ROUNDDOWN(SMALL($J$110:$K$110,1),-2))</f>
        <v/>
      </c>
    </row>
    <row r="111" s="50" customFormat="true" ht="18" hidden="false" customHeight="true" outlineLevel="0" collapsed="false">
      <c r="A111" s="89" t="n">
        <v>104</v>
      </c>
      <c r="B111" s="81"/>
      <c r="C111" s="82"/>
      <c r="D111" s="83"/>
      <c r="E111" s="84"/>
      <c r="F111" s="84"/>
      <c r="G111" s="84"/>
      <c r="H111" s="85"/>
      <c r="I111" s="86"/>
      <c r="J111" s="86"/>
      <c r="K111" s="87" t="str">
        <f aca="false">IF($I111="","",ROUNDDOWN($I111*30%,0))</f>
        <v/>
      </c>
      <c r="L111" s="88" t="str">
        <f aca="false">IF($K$111="","",ROUNDDOWN(SMALL($J$111:$K$111,1),-2))</f>
        <v/>
      </c>
    </row>
    <row r="112" s="50" customFormat="true" ht="18" hidden="false" customHeight="true" outlineLevel="0" collapsed="false">
      <c r="A112" s="89" t="n">
        <v>105</v>
      </c>
      <c r="B112" s="81"/>
      <c r="C112" s="82"/>
      <c r="D112" s="83"/>
      <c r="E112" s="84"/>
      <c r="F112" s="84"/>
      <c r="G112" s="84"/>
      <c r="H112" s="85"/>
      <c r="I112" s="86"/>
      <c r="J112" s="86"/>
      <c r="K112" s="87" t="str">
        <f aca="false">IF($I112="","",ROUNDDOWN($I112*30%,0))</f>
        <v/>
      </c>
      <c r="L112" s="88" t="str">
        <f aca="false">IF($K$112="","",ROUNDDOWN(SMALL($J$112:$K$112,1),-2))</f>
        <v/>
      </c>
    </row>
    <row r="113" s="50" customFormat="true" ht="18" hidden="false" customHeight="true" outlineLevel="0" collapsed="false">
      <c r="A113" s="89" t="n">
        <v>106</v>
      </c>
      <c r="B113" s="81"/>
      <c r="C113" s="82"/>
      <c r="D113" s="83"/>
      <c r="E113" s="84"/>
      <c r="F113" s="84"/>
      <c r="G113" s="84"/>
      <c r="H113" s="85"/>
      <c r="I113" s="86"/>
      <c r="J113" s="86"/>
      <c r="K113" s="87" t="str">
        <f aca="false">IF($I113="","",ROUNDDOWN($I113*30%,0))</f>
        <v/>
      </c>
      <c r="L113" s="88" t="str">
        <f aca="false">IF($K$113="","",ROUNDDOWN(SMALL($J$113:$K$113,1),-2))</f>
        <v/>
      </c>
    </row>
    <row r="114" s="50" customFormat="true" ht="18" hidden="false" customHeight="true" outlineLevel="0" collapsed="false">
      <c r="A114" s="89" t="n">
        <v>107</v>
      </c>
      <c r="B114" s="81"/>
      <c r="C114" s="82"/>
      <c r="D114" s="83"/>
      <c r="E114" s="84"/>
      <c r="F114" s="84"/>
      <c r="G114" s="84"/>
      <c r="H114" s="85"/>
      <c r="I114" s="86"/>
      <c r="J114" s="86"/>
      <c r="K114" s="87" t="str">
        <f aca="false">IF($I114="","",ROUNDDOWN($I114*30%,0))</f>
        <v/>
      </c>
      <c r="L114" s="88" t="str">
        <f aca="false">IF($K$114="","",ROUNDDOWN(SMALL($J$114:$K$114,1),-2))</f>
        <v/>
      </c>
    </row>
    <row r="115" s="50" customFormat="true" ht="18" hidden="false" customHeight="true" outlineLevel="0" collapsed="false">
      <c r="A115" s="89" t="n">
        <v>108</v>
      </c>
      <c r="B115" s="81"/>
      <c r="C115" s="82"/>
      <c r="D115" s="83"/>
      <c r="E115" s="84"/>
      <c r="F115" s="84"/>
      <c r="G115" s="84"/>
      <c r="H115" s="85"/>
      <c r="I115" s="86"/>
      <c r="J115" s="86"/>
      <c r="K115" s="87" t="str">
        <f aca="false">IF($I115="","",ROUNDDOWN($I115*30%,0))</f>
        <v/>
      </c>
      <c r="L115" s="88" t="str">
        <f aca="false">IF($K$115="","",ROUNDDOWN(SMALL($J$115:$K$115,1),-2))</f>
        <v/>
      </c>
    </row>
    <row r="116" s="50" customFormat="true" ht="18" hidden="false" customHeight="true" outlineLevel="0" collapsed="false">
      <c r="A116" s="89" t="n">
        <v>109</v>
      </c>
      <c r="B116" s="81"/>
      <c r="C116" s="82"/>
      <c r="D116" s="83"/>
      <c r="E116" s="84"/>
      <c r="F116" s="84"/>
      <c r="G116" s="84"/>
      <c r="H116" s="85"/>
      <c r="I116" s="86"/>
      <c r="J116" s="86"/>
      <c r="K116" s="87" t="str">
        <f aca="false">IF($I116="","",ROUNDDOWN($I116*30%,0))</f>
        <v/>
      </c>
      <c r="L116" s="88" t="str">
        <f aca="false">IF($K$116="","",ROUNDDOWN(SMALL($J$116:$K$116,1),-2))</f>
        <v/>
      </c>
    </row>
    <row r="117" s="50" customFormat="true" ht="18" hidden="false" customHeight="true" outlineLevel="0" collapsed="false">
      <c r="A117" s="89" t="n">
        <v>110</v>
      </c>
      <c r="B117" s="81"/>
      <c r="C117" s="82"/>
      <c r="D117" s="83"/>
      <c r="E117" s="84"/>
      <c r="F117" s="84"/>
      <c r="G117" s="84"/>
      <c r="H117" s="85"/>
      <c r="I117" s="86"/>
      <c r="J117" s="86"/>
      <c r="K117" s="87" t="str">
        <f aca="false">IF($I117="","",ROUNDDOWN($I117*30%,0))</f>
        <v/>
      </c>
      <c r="L117" s="88" t="str">
        <f aca="false">IF($K$117="","",ROUNDDOWN(SMALL($J$117:$K$117,1),-2))</f>
        <v/>
      </c>
    </row>
    <row r="118" s="50" customFormat="true" ht="18" hidden="false" customHeight="true" outlineLevel="0" collapsed="false">
      <c r="A118" s="89" t="n">
        <v>111</v>
      </c>
      <c r="B118" s="81"/>
      <c r="C118" s="82"/>
      <c r="D118" s="83"/>
      <c r="E118" s="84"/>
      <c r="F118" s="84"/>
      <c r="G118" s="84"/>
      <c r="H118" s="85"/>
      <c r="I118" s="86"/>
      <c r="J118" s="86"/>
      <c r="K118" s="87" t="str">
        <f aca="false">IF($I118="","",ROUNDDOWN($I118*30%,0))</f>
        <v/>
      </c>
      <c r="L118" s="88" t="str">
        <f aca="false">IF($K$118="","",ROUNDDOWN(SMALL($J$118:$K$118,1),-2))</f>
        <v/>
      </c>
    </row>
    <row r="119" s="50" customFormat="true" ht="18" hidden="false" customHeight="true" outlineLevel="0" collapsed="false">
      <c r="A119" s="89" t="n">
        <v>112</v>
      </c>
      <c r="B119" s="81"/>
      <c r="C119" s="82"/>
      <c r="D119" s="83"/>
      <c r="E119" s="84"/>
      <c r="F119" s="84"/>
      <c r="G119" s="84"/>
      <c r="H119" s="85"/>
      <c r="I119" s="86"/>
      <c r="J119" s="86"/>
      <c r="K119" s="87" t="str">
        <f aca="false">IF($I119="","",ROUNDDOWN($I119*30%,0))</f>
        <v/>
      </c>
      <c r="L119" s="88" t="str">
        <f aca="false">IF($K$119="","",ROUNDDOWN(SMALL($J$119:$K$119,1),-2))</f>
        <v/>
      </c>
    </row>
    <row r="120" s="50" customFormat="true" ht="18" hidden="false" customHeight="true" outlineLevel="0" collapsed="false">
      <c r="A120" s="89" t="n">
        <v>113</v>
      </c>
      <c r="B120" s="81"/>
      <c r="C120" s="82"/>
      <c r="D120" s="83"/>
      <c r="E120" s="84"/>
      <c r="F120" s="84"/>
      <c r="G120" s="84"/>
      <c r="H120" s="85"/>
      <c r="I120" s="86"/>
      <c r="J120" s="86"/>
      <c r="K120" s="87" t="str">
        <f aca="false">IF($I120="","",ROUNDDOWN($I120*30%,0))</f>
        <v/>
      </c>
      <c r="L120" s="88" t="str">
        <f aca="false">IF($K$120="","",ROUNDDOWN(SMALL($J$120:$K$120,1),-2))</f>
        <v/>
      </c>
    </row>
    <row r="121" s="50" customFormat="true" ht="18" hidden="false" customHeight="true" outlineLevel="0" collapsed="false">
      <c r="A121" s="89" t="n">
        <v>114</v>
      </c>
      <c r="B121" s="81"/>
      <c r="C121" s="82"/>
      <c r="D121" s="83"/>
      <c r="E121" s="84"/>
      <c r="F121" s="84"/>
      <c r="G121" s="84"/>
      <c r="H121" s="85"/>
      <c r="I121" s="86"/>
      <c r="J121" s="86"/>
      <c r="K121" s="87" t="str">
        <f aca="false">IF($I121="","",ROUNDDOWN($I121*30%,0))</f>
        <v/>
      </c>
      <c r="L121" s="88" t="str">
        <f aca="false">IF($K$121="","",ROUNDDOWN(SMALL($J$121:$K$121,1),-2))</f>
        <v/>
      </c>
    </row>
    <row r="122" s="50" customFormat="true" ht="18" hidden="false" customHeight="true" outlineLevel="0" collapsed="false">
      <c r="A122" s="89" t="n">
        <v>115</v>
      </c>
      <c r="B122" s="81"/>
      <c r="C122" s="82"/>
      <c r="D122" s="83"/>
      <c r="E122" s="84"/>
      <c r="F122" s="84"/>
      <c r="G122" s="84"/>
      <c r="H122" s="85"/>
      <c r="I122" s="86"/>
      <c r="J122" s="86"/>
      <c r="K122" s="87" t="str">
        <f aca="false">IF($I122="","",ROUNDDOWN($I122*30%,0))</f>
        <v/>
      </c>
      <c r="L122" s="88" t="str">
        <f aca="false">IF($K$122="","",ROUNDDOWN(SMALL($J$122:$K$122,1),-2))</f>
        <v/>
      </c>
    </row>
    <row r="123" s="50" customFormat="true" ht="18" hidden="false" customHeight="true" outlineLevel="0" collapsed="false">
      <c r="A123" s="89" t="n">
        <v>116</v>
      </c>
      <c r="B123" s="81"/>
      <c r="C123" s="82"/>
      <c r="D123" s="83"/>
      <c r="E123" s="84"/>
      <c r="F123" s="84"/>
      <c r="G123" s="84"/>
      <c r="H123" s="85"/>
      <c r="I123" s="86"/>
      <c r="J123" s="86"/>
      <c r="K123" s="87" t="str">
        <f aca="false">IF($I123="","",ROUNDDOWN($I123*30%,0))</f>
        <v/>
      </c>
      <c r="L123" s="88" t="str">
        <f aca="false">IF($K$123="","",ROUNDDOWN(SMALL($J$123:$K$123,1),-2))</f>
        <v/>
      </c>
    </row>
    <row r="124" s="50" customFormat="true" ht="18" hidden="false" customHeight="true" outlineLevel="0" collapsed="false">
      <c r="A124" s="89" t="n">
        <v>117</v>
      </c>
      <c r="B124" s="81"/>
      <c r="C124" s="82"/>
      <c r="D124" s="83"/>
      <c r="E124" s="84"/>
      <c r="F124" s="84"/>
      <c r="G124" s="84"/>
      <c r="H124" s="85"/>
      <c r="I124" s="86"/>
      <c r="J124" s="86"/>
      <c r="K124" s="87" t="str">
        <f aca="false">IF($I124="","",ROUNDDOWN($I124*30%,0))</f>
        <v/>
      </c>
      <c r="L124" s="88" t="str">
        <f aca="false">IF($K$124="","",ROUNDDOWN(SMALL($J$124:$K$124,1),-2))</f>
        <v/>
      </c>
    </row>
    <row r="125" s="50" customFormat="true" ht="18" hidden="false" customHeight="true" outlineLevel="0" collapsed="false">
      <c r="A125" s="89" t="n">
        <v>118</v>
      </c>
      <c r="B125" s="81"/>
      <c r="C125" s="82"/>
      <c r="D125" s="83"/>
      <c r="E125" s="84"/>
      <c r="F125" s="84"/>
      <c r="G125" s="84"/>
      <c r="H125" s="85"/>
      <c r="I125" s="86"/>
      <c r="J125" s="86"/>
      <c r="K125" s="87" t="str">
        <f aca="false">IF($I125="","",ROUNDDOWN($I125*30%,0))</f>
        <v/>
      </c>
      <c r="L125" s="88" t="str">
        <f aca="false">IF($K$125="","",ROUNDDOWN(SMALL($J$125:$K$125,1),-2))</f>
        <v/>
      </c>
    </row>
    <row r="126" s="50" customFormat="true" ht="18" hidden="false" customHeight="true" outlineLevel="0" collapsed="false">
      <c r="A126" s="89" t="n">
        <v>119</v>
      </c>
      <c r="B126" s="81"/>
      <c r="C126" s="82"/>
      <c r="D126" s="83"/>
      <c r="E126" s="84"/>
      <c r="F126" s="84"/>
      <c r="G126" s="84"/>
      <c r="H126" s="85"/>
      <c r="I126" s="86"/>
      <c r="J126" s="86"/>
      <c r="K126" s="87" t="str">
        <f aca="false">IF($I126="","",ROUNDDOWN($I126*30%,0))</f>
        <v/>
      </c>
      <c r="L126" s="88" t="str">
        <f aca="false">IF($K$126="","",ROUNDDOWN(SMALL($J$126:$K$126,1),-2))</f>
        <v/>
      </c>
    </row>
    <row r="127" s="50" customFormat="true" ht="18" hidden="false" customHeight="true" outlineLevel="0" collapsed="false">
      <c r="A127" s="89" t="n">
        <v>120</v>
      </c>
      <c r="B127" s="81"/>
      <c r="C127" s="82"/>
      <c r="D127" s="83"/>
      <c r="E127" s="84"/>
      <c r="F127" s="84"/>
      <c r="G127" s="84"/>
      <c r="H127" s="85"/>
      <c r="I127" s="86"/>
      <c r="J127" s="86"/>
      <c r="K127" s="87" t="str">
        <f aca="false">IF($I127="","",ROUNDDOWN($I127*30%,0))</f>
        <v/>
      </c>
      <c r="L127" s="88" t="str">
        <f aca="false">IF($K$127="","",ROUNDDOWN(SMALL($J$127:$K$127,1),-2))</f>
        <v/>
      </c>
    </row>
    <row r="128" s="50" customFormat="true" ht="18" hidden="false" customHeight="true" outlineLevel="0" collapsed="false">
      <c r="A128" s="89" t="n">
        <v>121</v>
      </c>
      <c r="B128" s="81"/>
      <c r="C128" s="82"/>
      <c r="D128" s="83"/>
      <c r="E128" s="84"/>
      <c r="F128" s="84"/>
      <c r="G128" s="84"/>
      <c r="H128" s="85"/>
      <c r="I128" s="86"/>
      <c r="J128" s="86"/>
      <c r="K128" s="87" t="str">
        <f aca="false">IF($I128="","",ROUNDDOWN($I128*30%,0))</f>
        <v/>
      </c>
      <c r="L128" s="88" t="str">
        <f aca="false">IF($K$128="","",ROUNDDOWN(SMALL($J$128:$K$128,1),-2))</f>
        <v/>
      </c>
    </row>
    <row r="129" s="50" customFormat="true" ht="18" hidden="false" customHeight="true" outlineLevel="0" collapsed="false">
      <c r="A129" s="89" t="n">
        <v>122</v>
      </c>
      <c r="B129" s="81"/>
      <c r="C129" s="82"/>
      <c r="D129" s="83"/>
      <c r="E129" s="84"/>
      <c r="F129" s="84"/>
      <c r="G129" s="84"/>
      <c r="H129" s="85"/>
      <c r="I129" s="86"/>
      <c r="J129" s="86"/>
      <c r="K129" s="87" t="str">
        <f aca="false">IF($I129="","",ROUNDDOWN($I129*30%,0))</f>
        <v/>
      </c>
      <c r="L129" s="88" t="str">
        <f aca="false">IF($K$129="","",ROUNDDOWN(SMALL($J$129:$K$129,1),-2))</f>
        <v/>
      </c>
    </row>
    <row r="130" s="50" customFormat="true" ht="18" hidden="false" customHeight="true" outlineLevel="0" collapsed="false">
      <c r="A130" s="89" t="n">
        <v>123</v>
      </c>
      <c r="B130" s="81"/>
      <c r="C130" s="82"/>
      <c r="D130" s="83"/>
      <c r="E130" s="84"/>
      <c r="F130" s="84"/>
      <c r="G130" s="84"/>
      <c r="H130" s="85"/>
      <c r="I130" s="86"/>
      <c r="J130" s="86"/>
      <c r="K130" s="87" t="str">
        <f aca="false">IF($I130="","",ROUNDDOWN($I130*30%,0))</f>
        <v/>
      </c>
      <c r="L130" s="88" t="str">
        <f aca="false">IF($K$130="","",ROUNDDOWN(SMALL($J$130:$K$130,1),-2))</f>
        <v/>
      </c>
    </row>
    <row r="131" s="50" customFormat="true" ht="18" hidden="false" customHeight="true" outlineLevel="0" collapsed="false">
      <c r="A131" s="89" t="n">
        <v>124</v>
      </c>
      <c r="B131" s="81"/>
      <c r="C131" s="82"/>
      <c r="D131" s="83"/>
      <c r="E131" s="84"/>
      <c r="F131" s="84"/>
      <c r="G131" s="84"/>
      <c r="H131" s="85"/>
      <c r="I131" s="86"/>
      <c r="J131" s="86"/>
      <c r="K131" s="87" t="str">
        <f aca="false">IF($I131="","",ROUNDDOWN($I131*30%,0))</f>
        <v/>
      </c>
      <c r="L131" s="88" t="str">
        <f aca="false">IF($K$131="","",ROUNDDOWN(SMALL($J$131:$K$131,1),-2))</f>
        <v/>
      </c>
    </row>
    <row r="132" s="50" customFormat="true" ht="18" hidden="false" customHeight="true" outlineLevel="0" collapsed="false">
      <c r="A132" s="89" t="n">
        <v>125</v>
      </c>
      <c r="B132" s="81"/>
      <c r="C132" s="82"/>
      <c r="D132" s="83"/>
      <c r="E132" s="84"/>
      <c r="F132" s="84"/>
      <c r="G132" s="84"/>
      <c r="H132" s="85"/>
      <c r="I132" s="86"/>
      <c r="J132" s="86"/>
      <c r="K132" s="87" t="str">
        <f aca="false">IF($I132="","",ROUNDDOWN($I132*30%,0))</f>
        <v/>
      </c>
      <c r="L132" s="88" t="str">
        <f aca="false">IF($K$132="","",ROUNDDOWN(SMALL($J$132:$K$132,1),-2))</f>
        <v/>
      </c>
    </row>
    <row r="133" s="50" customFormat="true" ht="18" hidden="false" customHeight="true" outlineLevel="0" collapsed="false">
      <c r="A133" s="89" t="n">
        <v>126</v>
      </c>
      <c r="B133" s="81"/>
      <c r="C133" s="82"/>
      <c r="D133" s="83"/>
      <c r="E133" s="84"/>
      <c r="F133" s="84"/>
      <c r="G133" s="84"/>
      <c r="H133" s="85"/>
      <c r="I133" s="86"/>
      <c r="J133" s="86"/>
      <c r="K133" s="87" t="str">
        <f aca="false">IF($I133="","",ROUNDDOWN($I133*30%,0))</f>
        <v/>
      </c>
      <c r="L133" s="88" t="str">
        <f aca="false">IF($K$133="","",ROUNDDOWN(SMALL($J$133:$K$133,1),-2))</f>
        <v/>
      </c>
    </row>
    <row r="134" s="50" customFormat="true" ht="18" hidden="false" customHeight="true" outlineLevel="0" collapsed="false">
      <c r="A134" s="89" t="n">
        <v>127</v>
      </c>
      <c r="B134" s="81"/>
      <c r="C134" s="82"/>
      <c r="D134" s="83"/>
      <c r="E134" s="84"/>
      <c r="F134" s="84"/>
      <c r="G134" s="84"/>
      <c r="H134" s="85"/>
      <c r="I134" s="86"/>
      <c r="J134" s="86"/>
      <c r="K134" s="87" t="str">
        <f aca="false">IF($I134="","",ROUNDDOWN($I134*30%,0))</f>
        <v/>
      </c>
      <c r="L134" s="88" t="str">
        <f aca="false">IF($K$134="","",ROUNDDOWN(SMALL($J$134:$K$134,1),-2))</f>
        <v/>
      </c>
    </row>
    <row r="135" s="50" customFormat="true" ht="18" hidden="false" customHeight="true" outlineLevel="0" collapsed="false">
      <c r="A135" s="89" t="n">
        <v>128</v>
      </c>
      <c r="B135" s="81"/>
      <c r="C135" s="82"/>
      <c r="D135" s="83"/>
      <c r="E135" s="84"/>
      <c r="F135" s="84"/>
      <c r="G135" s="84"/>
      <c r="H135" s="85"/>
      <c r="I135" s="86"/>
      <c r="J135" s="86"/>
      <c r="K135" s="87" t="str">
        <f aca="false">IF($I135="","",ROUNDDOWN($I135*30%,0))</f>
        <v/>
      </c>
      <c r="L135" s="88" t="str">
        <f aca="false">IF($K$135="","",ROUNDDOWN(SMALL($J$135:$K$135,1),-2))</f>
        <v/>
      </c>
    </row>
    <row r="136" s="50" customFormat="true" ht="18" hidden="false" customHeight="true" outlineLevel="0" collapsed="false">
      <c r="A136" s="89" t="n">
        <v>129</v>
      </c>
      <c r="B136" s="81"/>
      <c r="C136" s="82"/>
      <c r="D136" s="83"/>
      <c r="E136" s="84"/>
      <c r="F136" s="84"/>
      <c r="G136" s="84"/>
      <c r="H136" s="85"/>
      <c r="I136" s="86"/>
      <c r="J136" s="86"/>
      <c r="K136" s="87" t="str">
        <f aca="false">IF($I136="","",ROUNDDOWN($I136*30%,0))</f>
        <v/>
      </c>
      <c r="L136" s="88" t="str">
        <f aca="false">IF($K$136="","",ROUNDDOWN(SMALL($J$136:$K$136,1),-2))</f>
        <v/>
      </c>
    </row>
    <row r="137" s="50" customFormat="true" ht="18" hidden="false" customHeight="true" outlineLevel="0" collapsed="false">
      <c r="A137" s="89" t="n">
        <v>130</v>
      </c>
      <c r="B137" s="81"/>
      <c r="C137" s="82"/>
      <c r="D137" s="83"/>
      <c r="E137" s="84"/>
      <c r="F137" s="84"/>
      <c r="G137" s="84"/>
      <c r="H137" s="85"/>
      <c r="I137" s="86"/>
      <c r="J137" s="86"/>
      <c r="K137" s="87" t="str">
        <f aca="false">IF($I137="","",ROUNDDOWN($I137*30%,0))</f>
        <v/>
      </c>
      <c r="L137" s="88" t="str">
        <f aca="false">IF($K$137="","",ROUNDDOWN(SMALL($J$137:$K$137,1),-2))</f>
        <v/>
      </c>
    </row>
    <row r="138" s="50" customFormat="true" ht="18" hidden="false" customHeight="true" outlineLevel="0" collapsed="false">
      <c r="A138" s="89" t="n">
        <v>131</v>
      </c>
      <c r="B138" s="81"/>
      <c r="C138" s="82"/>
      <c r="D138" s="83"/>
      <c r="E138" s="84"/>
      <c r="F138" s="84"/>
      <c r="G138" s="84"/>
      <c r="H138" s="85"/>
      <c r="I138" s="86"/>
      <c r="J138" s="86"/>
      <c r="K138" s="87" t="str">
        <f aca="false">IF($I138="","",ROUNDDOWN($I138*30%,0))</f>
        <v/>
      </c>
      <c r="L138" s="88" t="str">
        <f aca="false">IF($K$138="","",ROUNDDOWN(SMALL($J$138:$K$138,1),-2))</f>
        <v/>
      </c>
    </row>
    <row r="139" s="50" customFormat="true" ht="18" hidden="false" customHeight="true" outlineLevel="0" collapsed="false">
      <c r="A139" s="89" t="n">
        <v>132</v>
      </c>
      <c r="B139" s="81"/>
      <c r="C139" s="82"/>
      <c r="D139" s="83"/>
      <c r="E139" s="84"/>
      <c r="F139" s="84"/>
      <c r="G139" s="84"/>
      <c r="H139" s="85"/>
      <c r="I139" s="86"/>
      <c r="J139" s="86"/>
      <c r="K139" s="87" t="str">
        <f aca="false">IF($I139="","",ROUNDDOWN($I139*30%,0))</f>
        <v/>
      </c>
      <c r="L139" s="88" t="str">
        <f aca="false">IF($K$139="","",ROUNDDOWN(SMALL($J$139:$K$139,1),-2))</f>
        <v/>
      </c>
    </row>
    <row r="140" s="50" customFormat="true" ht="18" hidden="false" customHeight="true" outlineLevel="0" collapsed="false">
      <c r="A140" s="89" t="n">
        <v>133</v>
      </c>
      <c r="B140" s="81"/>
      <c r="C140" s="82"/>
      <c r="D140" s="83"/>
      <c r="E140" s="84"/>
      <c r="F140" s="84"/>
      <c r="G140" s="84"/>
      <c r="H140" s="85"/>
      <c r="I140" s="86"/>
      <c r="J140" s="86"/>
      <c r="K140" s="87" t="str">
        <f aca="false">IF($I140="","",ROUNDDOWN($I140*30%,0))</f>
        <v/>
      </c>
      <c r="L140" s="88" t="str">
        <f aca="false">IF($K$140="","",ROUNDDOWN(SMALL($J$140:$K$140,1),-2))</f>
        <v/>
      </c>
    </row>
    <row r="141" s="50" customFormat="true" ht="18" hidden="false" customHeight="true" outlineLevel="0" collapsed="false">
      <c r="A141" s="89" t="n">
        <v>134</v>
      </c>
      <c r="B141" s="81"/>
      <c r="C141" s="82"/>
      <c r="D141" s="83"/>
      <c r="E141" s="84"/>
      <c r="F141" s="84"/>
      <c r="G141" s="84"/>
      <c r="H141" s="85"/>
      <c r="I141" s="86"/>
      <c r="J141" s="86"/>
      <c r="K141" s="87" t="str">
        <f aca="false">IF($I141="","",ROUNDDOWN($I141*30%,0))</f>
        <v/>
      </c>
      <c r="L141" s="88" t="str">
        <f aca="false">IF($K$141="","",ROUNDDOWN(SMALL($J$141:$K$141,1),-2))</f>
        <v/>
      </c>
    </row>
    <row r="142" s="50" customFormat="true" ht="18" hidden="false" customHeight="true" outlineLevel="0" collapsed="false">
      <c r="A142" s="89" t="n">
        <v>135</v>
      </c>
      <c r="B142" s="81"/>
      <c r="C142" s="82"/>
      <c r="D142" s="83"/>
      <c r="E142" s="84"/>
      <c r="F142" s="84"/>
      <c r="G142" s="84"/>
      <c r="H142" s="85"/>
      <c r="I142" s="86"/>
      <c r="J142" s="86"/>
      <c r="K142" s="87" t="str">
        <f aca="false">IF($I142="","",ROUNDDOWN($I142*30%,0))</f>
        <v/>
      </c>
      <c r="L142" s="88" t="str">
        <f aca="false">IF($K$142="","",ROUNDDOWN(SMALL($J$142:$K$142,1),-2))</f>
        <v/>
      </c>
    </row>
    <row r="143" s="50" customFormat="true" ht="18" hidden="false" customHeight="true" outlineLevel="0" collapsed="false">
      <c r="A143" s="89" t="n">
        <v>136</v>
      </c>
      <c r="B143" s="81"/>
      <c r="C143" s="82"/>
      <c r="D143" s="83"/>
      <c r="E143" s="84"/>
      <c r="F143" s="84"/>
      <c r="G143" s="84"/>
      <c r="H143" s="85"/>
      <c r="I143" s="86"/>
      <c r="J143" s="86"/>
      <c r="K143" s="87" t="str">
        <f aca="false">IF($I143="","",ROUNDDOWN($I143*30%,0))</f>
        <v/>
      </c>
      <c r="L143" s="88" t="str">
        <f aca="false">IF($K$143="","",ROUNDDOWN(SMALL($J$143:$K$143,1),-2))</f>
        <v/>
      </c>
    </row>
    <row r="144" s="50" customFormat="true" ht="18" hidden="false" customHeight="true" outlineLevel="0" collapsed="false">
      <c r="A144" s="89" t="n">
        <v>137</v>
      </c>
      <c r="B144" s="81"/>
      <c r="C144" s="82"/>
      <c r="D144" s="83"/>
      <c r="E144" s="84"/>
      <c r="F144" s="84"/>
      <c r="G144" s="84"/>
      <c r="H144" s="85"/>
      <c r="I144" s="86"/>
      <c r="J144" s="86"/>
      <c r="K144" s="87" t="str">
        <f aca="false">IF($I144="","",ROUNDDOWN($I144*30%,0))</f>
        <v/>
      </c>
      <c r="L144" s="88" t="str">
        <f aca="false">IF($K$144="","",ROUNDDOWN(SMALL($J$144:$K$144,1),-2))</f>
        <v/>
      </c>
    </row>
    <row r="145" s="50" customFormat="true" ht="18" hidden="false" customHeight="true" outlineLevel="0" collapsed="false">
      <c r="A145" s="89" t="n">
        <v>138</v>
      </c>
      <c r="B145" s="81"/>
      <c r="C145" s="82"/>
      <c r="D145" s="83"/>
      <c r="E145" s="84"/>
      <c r="F145" s="84"/>
      <c r="G145" s="84"/>
      <c r="H145" s="85"/>
      <c r="I145" s="86"/>
      <c r="J145" s="86"/>
      <c r="K145" s="87" t="str">
        <f aca="false">IF($I145="","",ROUNDDOWN($I145*30%,0))</f>
        <v/>
      </c>
      <c r="L145" s="88" t="str">
        <f aca="false">IF($K$145="","",ROUNDDOWN(SMALL($J$145:$K$145,1),-2))</f>
        <v/>
      </c>
    </row>
    <row r="146" s="50" customFormat="true" ht="18" hidden="false" customHeight="true" outlineLevel="0" collapsed="false">
      <c r="A146" s="89" t="n">
        <v>139</v>
      </c>
      <c r="B146" s="81"/>
      <c r="C146" s="82"/>
      <c r="D146" s="83"/>
      <c r="E146" s="84"/>
      <c r="F146" s="84"/>
      <c r="G146" s="84"/>
      <c r="H146" s="85"/>
      <c r="I146" s="86"/>
      <c r="J146" s="86"/>
      <c r="K146" s="87" t="str">
        <f aca="false">IF($I146="","",ROUNDDOWN($I146*30%,0))</f>
        <v/>
      </c>
      <c r="L146" s="88" t="str">
        <f aca="false">IF($K$146="","",ROUNDDOWN(SMALL($J$146:$K$146,1),-2))</f>
        <v/>
      </c>
    </row>
    <row r="147" s="50" customFormat="true" ht="18" hidden="false" customHeight="true" outlineLevel="0" collapsed="false">
      <c r="A147" s="89" t="n">
        <v>140</v>
      </c>
      <c r="B147" s="81"/>
      <c r="C147" s="82"/>
      <c r="D147" s="83"/>
      <c r="E147" s="84"/>
      <c r="F147" s="84"/>
      <c r="G147" s="84"/>
      <c r="H147" s="85"/>
      <c r="I147" s="86"/>
      <c r="J147" s="86"/>
      <c r="K147" s="87" t="str">
        <f aca="false">IF($I147="","",ROUNDDOWN($I147*30%,0))</f>
        <v/>
      </c>
      <c r="L147" s="88" t="str">
        <f aca="false">IF($K$147="","",ROUNDDOWN(SMALL($J$147:$K$147,1),-2))</f>
        <v/>
      </c>
    </row>
    <row r="148" s="50" customFormat="true" ht="18" hidden="false" customHeight="true" outlineLevel="0" collapsed="false">
      <c r="A148" s="89" t="n">
        <v>141</v>
      </c>
      <c r="B148" s="81"/>
      <c r="C148" s="82"/>
      <c r="D148" s="83"/>
      <c r="E148" s="84"/>
      <c r="F148" s="84"/>
      <c r="G148" s="84"/>
      <c r="H148" s="85"/>
      <c r="I148" s="86"/>
      <c r="J148" s="86"/>
      <c r="K148" s="87" t="str">
        <f aca="false">IF($I148="","",ROUNDDOWN($I148*30%,0))</f>
        <v/>
      </c>
      <c r="L148" s="88" t="str">
        <f aca="false">IF($K$148="","",ROUNDDOWN(SMALL($J$148:$K$148,1),-2))</f>
        <v/>
      </c>
    </row>
    <row r="149" s="50" customFormat="true" ht="18" hidden="false" customHeight="true" outlineLevel="0" collapsed="false">
      <c r="A149" s="89" t="n">
        <v>142</v>
      </c>
      <c r="B149" s="81"/>
      <c r="C149" s="82"/>
      <c r="D149" s="83"/>
      <c r="E149" s="84"/>
      <c r="F149" s="84"/>
      <c r="G149" s="84"/>
      <c r="H149" s="85"/>
      <c r="I149" s="86"/>
      <c r="J149" s="86"/>
      <c r="K149" s="87" t="str">
        <f aca="false">IF($I149="","",ROUNDDOWN($I149*30%,0))</f>
        <v/>
      </c>
      <c r="L149" s="88" t="str">
        <f aca="false">IF($K$149="","",ROUNDDOWN(SMALL($J$149:$K$149,1),-2))</f>
        <v/>
      </c>
    </row>
    <row r="150" s="50" customFormat="true" ht="18" hidden="false" customHeight="true" outlineLevel="0" collapsed="false">
      <c r="A150" s="89" t="n">
        <v>143</v>
      </c>
      <c r="B150" s="81"/>
      <c r="C150" s="82"/>
      <c r="D150" s="83"/>
      <c r="E150" s="84"/>
      <c r="F150" s="84"/>
      <c r="G150" s="84"/>
      <c r="H150" s="85"/>
      <c r="I150" s="86"/>
      <c r="J150" s="86"/>
      <c r="K150" s="87" t="str">
        <f aca="false">IF($I150="","",ROUNDDOWN($I150*30%,0))</f>
        <v/>
      </c>
      <c r="L150" s="88" t="str">
        <f aca="false">IF($K$150="","",ROUNDDOWN(SMALL($J$150:$K$150,1),-2))</f>
        <v/>
      </c>
    </row>
    <row r="151" s="50" customFormat="true" ht="18" hidden="false" customHeight="true" outlineLevel="0" collapsed="false">
      <c r="A151" s="89" t="n">
        <v>144</v>
      </c>
      <c r="B151" s="81"/>
      <c r="C151" s="82"/>
      <c r="D151" s="83"/>
      <c r="E151" s="84"/>
      <c r="F151" s="84"/>
      <c r="G151" s="84"/>
      <c r="H151" s="85"/>
      <c r="I151" s="86"/>
      <c r="J151" s="86"/>
      <c r="K151" s="87" t="str">
        <f aca="false">IF($I151="","",ROUNDDOWN($I151*30%,0))</f>
        <v/>
      </c>
      <c r="L151" s="88" t="str">
        <f aca="false">IF($K$151="","",ROUNDDOWN(SMALL($J$151:$K$151,1),-2))</f>
        <v/>
      </c>
    </row>
    <row r="152" s="50" customFormat="true" ht="18" hidden="false" customHeight="true" outlineLevel="0" collapsed="false">
      <c r="A152" s="89" t="n">
        <v>145</v>
      </c>
      <c r="B152" s="81"/>
      <c r="C152" s="82"/>
      <c r="D152" s="83"/>
      <c r="E152" s="84"/>
      <c r="F152" s="84"/>
      <c r="G152" s="84"/>
      <c r="H152" s="85"/>
      <c r="I152" s="86"/>
      <c r="J152" s="86"/>
      <c r="K152" s="87" t="str">
        <f aca="false">IF($I152="","",ROUNDDOWN($I152*30%,0))</f>
        <v/>
      </c>
      <c r="L152" s="88" t="str">
        <f aca="false">IF($K$152="","",ROUNDDOWN(SMALL($J$152:$K$152,1),-2))</f>
        <v/>
      </c>
    </row>
    <row r="153" s="50" customFormat="true" ht="18" hidden="false" customHeight="true" outlineLevel="0" collapsed="false">
      <c r="A153" s="89" t="n">
        <v>146</v>
      </c>
      <c r="B153" s="81"/>
      <c r="C153" s="82"/>
      <c r="D153" s="83"/>
      <c r="E153" s="84"/>
      <c r="F153" s="84"/>
      <c r="G153" s="84"/>
      <c r="H153" s="85"/>
      <c r="I153" s="86"/>
      <c r="J153" s="86"/>
      <c r="K153" s="87" t="str">
        <f aca="false">IF($I153="","",ROUNDDOWN($I153*30%,0))</f>
        <v/>
      </c>
      <c r="L153" s="88" t="str">
        <f aca="false">IF($K$153="","",ROUNDDOWN(SMALL($J$153:$K$153,1),-2))</f>
        <v/>
      </c>
    </row>
    <row r="154" s="50" customFormat="true" ht="18" hidden="false" customHeight="true" outlineLevel="0" collapsed="false">
      <c r="A154" s="89" t="n">
        <v>147</v>
      </c>
      <c r="B154" s="81"/>
      <c r="C154" s="82"/>
      <c r="D154" s="83"/>
      <c r="E154" s="84"/>
      <c r="F154" s="84"/>
      <c r="G154" s="84"/>
      <c r="H154" s="85"/>
      <c r="I154" s="86"/>
      <c r="J154" s="86"/>
      <c r="K154" s="87" t="str">
        <f aca="false">IF($I154="","",ROUNDDOWN($I154*30%,0))</f>
        <v/>
      </c>
      <c r="L154" s="88" t="str">
        <f aca="false">IF($K$154="","",ROUNDDOWN(SMALL($J$154:$K$154,1),-2))</f>
        <v/>
      </c>
    </row>
    <row r="155" s="50" customFormat="true" ht="18" hidden="false" customHeight="true" outlineLevel="0" collapsed="false">
      <c r="A155" s="89" t="n">
        <v>148</v>
      </c>
      <c r="B155" s="81"/>
      <c r="C155" s="82"/>
      <c r="D155" s="83"/>
      <c r="E155" s="84"/>
      <c r="F155" s="84"/>
      <c r="G155" s="84"/>
      <c r="H155" s="85"/>
      <c r="I155" s="86"/>
      <c r="J155" s="86"/>
      <c r="K155" s="87" t="str">
        <f aca="false">IF($I155="","",ROUNDDOWN($I155*30%,0))</f>
        <v/>
      </c>
      <c r="L155" s="88" t="str">
        <f aca="false">IF($K$155="","",ROUNDDOWN(SMALL($J$155:$K$155,1),-2))</f>
        <v/>
      </c>
    </row>
    <row r="156" s="50" customFormat="true" ht="18" hidden="false" customHeight="true" outlineLevel="0" collapsed="false">
      <c r="A156" s="89" t="n">
        <v>149</v>
      </c>
      <c r="B156" s="81"/>
      <c r="C156" s="82"/>
      <c r="D156" s="83"/>
      <c r="E156" s="84"/>
      <c r="F156" s="84"/>
      <c r="G156" s="84"/>
      <c r="H156" s="85"/>
      <c r="I156" s="86"/>
      <c r="J156" s="86"/>
      <c r="K156" s="87" t="str">
        <f aca="false">IF($I156="","",ROUNDDOWN($I156*30%,0))</f>
        <v/>
      </c>
      <c r="L156" s="88" t="str">
        <f aca="false">IF($K$156="","",ROUNDDOWN(SMALL($J$156:$K$156,1),-2))</f>
        <v/>
      </c>
    </row>
    <row r="157" s="50" customFormat="true" ht="18" hidden="false" customHeight="true" outlineLevel="0" collapsed="false">
      <c r="A157" s="89" t="n">
        <v>150</v>
      </c>
      <c r="B157" s="81"/>
      <c r="C157" s="82"/>
      <c r="D157" s="83"/>
      <c r="E157" s="84"/>
      <c r="F157" s="84"/>
      <c r="G157" s="84"/>
      <c r="H157" s="85"/>
      <c r="I157" s="86"/>
      <c r="J157" s="86"/>
      <c r="K157" s="87" t="str">
        <f aca="false">IF($I157="","",ROUNDDOWN($I157*30%,0))</f>
        <v/>
      </c>
      <c r="L157" s="88" t="str">
        <f aca="false">IF($K$157="","",ROUNDDOWN(SMALL($J$157:$K$157,1),-2))</f>
        <v/>
      </c>
    </row>
    <row r="158" s="50" customFormat="true" ht="18" hidden="false" customHeight="true" outlineLevel="0" collapsed="false">
      <c r="A158" s="89" t="n">
        <v>151</v>
      </c>
      <c r="B158" s="81"/>
      <c r="C158" s="82"/>
      <c r="D158" s="83"/>
      <c r="E158" s="84"/>
      <c r="F158" s="84"/>
      <c r="G158" s="84"/>
      <c r="H158" s="85"/>
      <c r="I158" s="86"/>
      <c r="J158" s="86"/>
      <c r="K158" s="87" t="str">
        <f aca="false">IF($I158="","",ROUNDDOWN($I158*30%,0))</f>
        <v/>
      </c>
      <c r="L158" s="88" t="str">
        <f aca="false">IF($K$158="","",ROUNDDOWN(SMALL($J$158:$K$158,1),-2))</f>
        <v/>
      </c>
    </row>
    <row r="159" s="50" customFormat="true" ht="18" hidden="false" customHeight="true" outlineLevel="0" collapsed="false">
      <c r="A159" s="89" t="n">
        <v>152</v>
      </c>
      <c r="B159" s="81"/>
      <c r="C159" s="82"/>
      <c r="D159" s="83"/>
      <c r="E159" s="84"/>
      <c r="F159" s="84"/>
      <c r="G159" s="84"/>
      <c r="H159" s="85"/>
      <c r="I159" s="86"/>
      <c r="J159" s="86"/>
      <c r="K159" s="87" t="str">
        <f aca="false">IF($I159="","",ROUNDDOWN($I159*30%,0))</f>
        <v/>
      </c>
      <c r="L159" s="88" t="str">
        <f aca="false">IF($K$159="","",ROUNDDOWN(SMALL($J$159:$K$159,1),-2))</f>
        <v/>
      </c>
    </row>
    <row r="160" s="50" customFormat="true" ht="18" hidden="false" customHeight="true" outlineLevel="0" collapsed="false">
      <c r="A160" s="89" t="n">
        <v>153</v>
      </c>
      <c r="B160" s="81"/>
      <c r="C160" s="82"/>
      <c r="D160" s="83"/>
      <c r="E160" s="84"/>
      <c r="F160" s="84"/>
      <c r="G160" s="84"/>
      <c r="H160" s="85"/>
      <c r="I160" s="86"/>
      <c r="J160" s="86"/>
      <c r="K160" s="87" t="str">
        <f aca="false">IF($I160="","",ROUNDDOWN($I160*30%,0))</f>
        <v/>
      </c>
      <c r="L160" s="88" t="str">
        <f aca="false">IF($K$160="","",ROUNDDOWN(SMALL($J$160:$K$160,1),-2))</f>
        <v/>
      </c>
    </row>
    <row r="161" s="50" customFormat="true" ht="18" hidden="false" customHeight="true" outlineLevel="0" collapsed="false">
      <c r="A161" s="89" t="n">
        <v>154</v>
      </c>
      <c r="B161" s="81"/>
      <c r="C161" s="82"/>
      <c r="D161" s="83"/>
      <c r="E161" s="84"/>
      <c r="F161" s="84"/>
      <c r="G161" s="84"/>
      <c r="H161" s="85"/>
      <c r="I161" s="86"/>
      <c r="J161" s="86"/>
      <c r="K161" s="87" t="str">
        <f aca="false">IF($I161="","",ROUNDDOWN($I161*30%,0))</f>
        <v/>
      </c>
      <c r="L161" s="88" t="str">
        <f aca="false">IF($K$161="","",ROUNDDOWN(SMALL($J$161:$K$161,1),-2))</f>
        <v/>
      </c>
    </row>
    <row r="162" s="50" customFormat="true" ht="18" hidden="false" customHeight="true" outlineLevel="0" collapsed="false">
      <c r="A162" s="89" t="n">
        <v>155</v>
      </c>
      <c r="B162" s="81"/>
      <c r="C162" s="82"/>
      <c r="D162" s="83"/>
      <c r="E162" s="84"/>
      <c r="F162" s="84"/>
      <c r="G162" s="84"/>
      <c r="H162" s="85"/>
      <c r="I162" s="86"/>
      <c r="J162" s="86"/>
      <c r="K162" s="87" t="str">
        <f aca="false">IF($I162="","",ROUNDDOWN($I162*30%,0))</f>
        <v/>
      </c>
      <c r="L162" s="88" t="str">
        <f aca="false">IF($K$162="","",ROUNDDOWN(SMALL($J$162:$K$162,1),-2))</f>
        <v/>
      </c>
    </row>
    <row r="163" s="50" customFormat="true" ht="18" hidden="false" customHeight="true" outlineLevel="0" collapsed="false">
      <c r="A163" s="89" t="n">
        <v>156</v>
      </c>
      <c r="B163" s="81"/>
      <c r="C163" s="82"/>
      <c r="D163" s="83"/>
      <c r="E163" s="84"/>
      <c r="F163" s="84"/>
      <c r="G163" s="84"/>
      <c r="H163" s="85"/>
      <c r="I163" s="86"/>
      <c r="J163" s="86"/>
      <c r="K163" s="87" t="str">
        <f aca="false">IF($I163="","",ROUNDDOWN($I163*30%,0))</f>
        <v/>
      </c>
      <c r="L163" s="88" t="str">
        <f aca="false">IF($K$163="","",ROUNDDOWN(SMALL($J$163:$K$163,1),-2))</f>
        <v/>
      </c>
    </row>
    <row r="164" s="50" customFormat="true" ht="18" hidden="false" customHeight="true" outlineLevel="0" collapsed="false">
      <c r="A164" s="89" t="n">
        <v>157</v>
      </c>
      <c r="B164" s="81"/>
      <c r="C164" s="82"/>
      <c r="D164" s="83"/>
      <c r="E164" s="84"/>
      <c r="F164" s="84"/>
      <c r="G164" s="84"/>
      <c r="H164" s="85"/>
      <c r="I164" s="86"/>
      <c r="J164" s="86"/>
      <c r="K164" s="87" t="str">
        <f aca="false">IF($I164="","",ROUNDDOWN($I164*30%,0))</f>
        <v/>
      </c>
      <c r="L164" s="88" t="str">
        <f aca="false">IF($K$164="","",ROUNDDOWN(SMALL($J$164:$K$164,1),-2))</f>
        <v/>
      </c>
    </row>
    <row r="165" s="50" customFormat="true" ht="18" hidden="false" customHeight="true" outlineLevel="0" collapsed="false">
      <c r="A165" s="89" t="n">
        <v>158</v>
      </c>
      <c r="B165" s="81"/>
      <c r="C165" s="82"/>
      <c r="D165" s="83"/>
      <c r="E165" s="84"/>
      <c r="F165" s="84"/>
      <c r="G165" s="84"/>
      <c r="H165" s="85"/>
      <c r="I165" s="86"/>
      <c r="J165" s="86"/>
      <c r="K165" s="87" t="str">
        <f aca="false">IF($I165="","",ROUNDDOWN($I165*30%,0))</f>
        <v/>
      </c>
      <c r="L165" s="88" t="str">
        <f aca="false">IF($K$165="","",ROUNDDOWN(SMALL($J$165:$K$165,1),-2))</f>
        <v/>
      </c>
    </row>
    <row r="166" s="50" customFormat="true" ht="18" hidden="false" customHeight="true" outlineLevel="0" collapsed="false">
      <c r="A166" s="89" t="n">
        <v>159</v>
      </c>
      <c r="B166" s="81"/>
      <c r="C166" s="82"/>
      <c r="D166" s="83"/>
      <c r="E166" s="84"/>
      <c r="F166" s="84"/>
      <c r="G166" s="84"/>
      <c r="H166" s="85"/>
      <c r="I166" s="86"/>
      <c r="J166" s="86"/>
      <c r="K166" s="87" t="str">
        <f aca="false">IF($I166="","",ROUNDDOWN($I166*30%,0))</f>
        <v/>
      </c>
      <c r="L166" s="88" t="str">
        <f aca="false">IF($K$166="","",ROUNDDOWN(SMALL($J$166:$K$166,1),-2))</f>
        <v/>
      </c>
    </row>
    <row r="167" s="50" customFormat="true" ht="18" hidden="false" customHeight="true" outlineLevel="0" collapsed="false">
      <c r="A167" s="89" t="n">
        <v>160</v>
      </c>
      <c r="B167" s="81"/>
      <c r="C167" s="82"/>
      <c r="D167" s="83"/>
      <c r="E167" s="84"/>
      <c r="F167" s="84"/>
      <c r="G167" s="84"/>
      <c r="H167" s="85"/>
      <c r="I167" s="86"/>
      <c r="J167" s="86"/>
      <c r="K167" s="87" t="str">
        <f aca="false">IF($I167="","",ROUNDDOWN($I167*30%,0))</f>
        <v/>
      </c>
      <c r="L167" s="88" t="str">
        <f aca="false">IF($K$167="","",ROUNDDOWN(SMALL($J$167:$K$167,1),-2))</f>
        <v/>
      </c>
    </row>
    <row r="168" s="50" customFormat="true" ht="18" hidden="false" customHeight="true" outlineLevel="0" collapsed="false">
      <c r="A168" s="89" t="n">
        <v>161</v>
      </c>
      <c r="B168" s="81"/>
      <c r="C168" s="82"/>
      <c r="D168" s="83"/>
      <c r="E168" s="84"/>
      <c r="F168" s="84"/>
      <c r="G168" s="84"/>
      <c r="H168" s="85"/>
      <c r="I168" s="86"/>
      <c r="J168" s="86"/>
      <c r="K168" s="87" t="str">
        <f aca="false">IF($I168="","",ROUNDDOWN($I168*30%,0))</f>
        <v/>
      </c>
      <c r="L168" s="88" t="str">
        <f aca="false">IF($K$168="","",ROUNDDOWN(SMALL($J$168:$K$168,1),-2))</f>
        <v/>
      </c>
    </row>
    <row r="169" s="50" customFormat="true" ht="18" hidden="false" customHeight="true" outlineLevel="0" collapsed="false">
      <c r="A169" s="89" t="n">
        <v>162</v>
      </c>
      <c r="B169" s="81"/>
      <c r="C169" s="82"/>
      <c r="D169" s="83"/>
      <c r="E169" s="84"/>
      <c r="F169" s="84"/>
      <c r="G169" s="84"/>
      <c r="H169" s="85"/>
      <c r="I169" s="86"/>
      <c r="J169" s="86"/>
      <c r="K169" s="87" t="str">
        <f aca="false">IF($I169="","",ROUNDDOWN($I169*30%,0))</f>
        <v/>
      </c>
      <c r="L169" s="88" t="str">
        <f aca="false">IF($K$169="","",ROUNDDOWN(SMALL($J$169:$K$169,1),-2))</f>
        <v/>
      </c>
    </row>
    <row r="170" s="50" customFormat="true" ht="18" hidden="false" customHeight="true" outlineLevel="0" collapsed="false">
      <c r="A170" s="89" t="n">
        <v>163</v>
      </c>
      <c r="B170" s="81"/>
      <c r="C170" s="82"/>
      <c r="D170" s="83"/>
      <c r="E170" s="84"/>
      <c r="F170" s="84"/>
      <c r="G170" s="84"/>
      <c r="H170" s="85"/>
      <c r="I170" s="86"/>
      <c r="J170" s="86"/>
      <c r="K170" s="87" t="str">
        <f aca="false">IF($I170="","",ROUNDDOWN($I170*30%,0))</f>
        <v/>
      </c>
      <c r="L170" s="88" t="str">
        <f aca="false">IF($K$170="","",ROUNDDOWN(SMALL($J$170:$K$170,1),-2))</f>
        <v/>
      </c>
    </row>
    <row r="171" s="50" customFormat="true" ht="18" hidden="false" customHeight="true" outlineLevel="0" collapsed="false">
      <c r="A171" s="89" t="n">
        <v>164</v>
      </c>
      <c r="B171" s="81"/>
      <c r="C171" s="82"/>
      <c r="D171" s="83"/>
      <c r="E171" s="84"/>
      <c r="F171" s="84"/>
      <c r="G171" s="84"/>
      <c r="H171" s="85"/>
      <c r="I171" s="86"/>
      <c r="J171" s="86"/>
      <c r="K171" s="87" t="str">
        <f aca="false">IF($I171="","",ROUNDDOWN($I171*30%,0))</f>
        <v/>
      </c>
      <c r="L171" s="88" t="str">
        <f aca="false">IF($K$171="","",ROUNDDOWN(SMALL($J$171:$K$171,1),-2))</f>
        <v/>
      </c>
    </row>
    <row r="172" s="50" customFormat="true" ht="18" hidden="false" customHeight="true" outlineLevel="0" collapsed="false">
      <c r="A172" s="89" t="n">
        <v>165</v>
      </c>
      <c r="B172" s="81"/>
      <c r="C172" s="82"/>
      <c r="D172" s="83"/>
      <c r="E172" s="84"/>
      <c r="F172" s="84"/>
      <c r="G172" s="84"/>
      <c r="H172" s="85"/>
      <c r="I172" s="86"/>
      <c r="J172" s="86"/>
      <c r="K172" s="87" t="str">
        <f aca="false">IF($I172="","",ROUNDDOWN($I172*30%,0))</f>
        <v/>
      </c>
      <c r="L172" s="88" t="str">
        <f aca="false">IF($K$172="","",ROUNDDOWN(SMALL($J$172:$K$172,1),-2))</f>
        <v/>
      </c>
    </row>
    <row r="173" s="50" customFormat="true" ht="18" hidden="false" customHeight="true" outlineLevel="0" collapsed="false">
      <c r="A173" s="89" t="n">
        <v>166</v>
      </c>
      <c r="B173" s="81"/>
      <c r="C173" s="82"/>
      <c r="D173" s="83"/>
      <c r="E173" s="84"/>
      <c r="F173" s="84"/>
      <c r="G173" s="84"/>
      <c r="H173" s="85"/>
      <c r="I173" s="86"/>
      <c r="J173" s="86"/>
      <c r="K173" s="87" t="str">
        <f aca="false">IF($I173="","",ROUNDDOWN($I173*30%,0))</f>
        <v/>
      </c>
      <c r="L173" s="88" t="str">
        <f aca="false">IF($K$173="","",ROUNDDOWN(SMALL($J$173:$K$173,1),-2))</f>
        <v/>
      </c>
    </row>
    <row r="174" s="50" customFormat="true" ht="18" hidden="false" customHeight="true" outlineLevel="0" collapsed="false">
      <c r="A174" s="89" t="n">
        <v>167</v>
      </c>
      <c r="B174" s="81"/>
      <c r="C174" s="82"/>
      <c r="D174" s="83"/>
      <c r="E174" s="84"/>
      <c r="F174" s="84"/>
      <c r="G174" s="84"/>
      <c r="H174" s="85"/>
      <c r="I174" s="86"/>
      <c r="J174" s="86"/>
      <c r="K174" s="87" t="str">
        <f aca="false">IF($I174="","",ROUNDDOWN($I174*30%,0))</f>
        <v/>
      </c>
      <c r="L174" s="88" t="str">
        <f aca="false">IF($K$174="","",ROUNDDOWN(SMALL($J$174:$K$174,1),-2))</f>
        <v/>
      </c>
    </row>
    <row r="175" s="50" customFormat="true" ht="18" hidden="false" customHeight="true" outlineLevel="0" collapsed="false">
      <c r="A175" s="89" t="n">
        <v>168</v>
      </c>
      <c r="B175" s="81"/>
      <c r="C175" s="82"/>
      <c r="D175" s="83"/>
      <c r="E175" s="84"/>
      <c r="F175" s="84"/>
      <c r="G175" s="84"/>
      <c r="H175" s="85"/>
      <c r="I175" s="86"/>
      <c r="J175" s="86"/>
      <c r="K175" s="87" t="str">
        <f aca="false">IF($I175="","",ROUNDDOWN($I175*30%,0))</f>
        <v/>
      </c>
      <c r="L175" s="88" t="str">
        <f aca="false">IF($K$175="","",ROUNDDOWN(SMALL($J$175:$K$175,1),-2))</f>
        <v/>
      </c>
    </row>
    <row r="176" s="50" customFormat="true" ht="18" hidden="false" customHeight="true" outlineLevel="0" collapsed="false">
      <c r="A176" s="89" t="n">
        <v>169</v>
      </c>
      <c r="B176" s="81"/>
      <c r="C176" s="82"/>
      <c r="D176" s="83"/>
      <c r="E176" s="84"/>
      <c r="F176" s="84"/>
      <c r="G176" s="84"/>
      <c r="H176" s="85"/>
      <c r="I176" s="86"/>
      <c r="J176" s="86"/>
      <c r="K176" s="87" t="str">
        <f aca="false">IF($I176="","",ROUNDDOWN($I176*30%,0))</f>
        <v/>
      </c>
      <c r="L176" s="88" t="str">
        <f aca="false">IF($K$176="","",ROUNDDOWN(SMALL($J$176:$K$176,1),-2))</f>
        <v/>
      </c>
    </row>
    <row r="177" s="50" customFormat="true" ht="18" hidden="false" customHeight="true" outlineLevel="0" collapsed="false">
      <c r="A177" s="89" t="n">
        <v>170</v>
      </c>
      <c r="B177" s="81"/>
      <c r="C177" s="82"/>
      <c r="D177" s="83"/>
      <c r="E177" s="84"/>
      <c r="F177" s="84"/>
      <c r="G177" s="84"/>
      <c r="H177" s="85"/>
      <c r="I177" s="86"/>
      <c r="J177" s="86"/>
      <c r="K177" s="87" t="str">
        <f aca="false">IF($I177="","",ROUNDDOWN($I177*30%,0))</f>
        <v/>
      </c>
      <c r="L177" s="88" t="str">
        <f aca="false">IF($K$177="","",ROUNDDOWN(SMALL($J$177:$K$177,1),-2))</f>
        <v/>
      </c>
    </row>
    <row r="178" s="50" customFormat="true" ht="18" hidden="false" customHeight="true" outlineLevel="0" collapsed="false">
      <c r="A178" s="89" t="n">
        <v>171</v>
      </c>
      <c r="B178" s="81"/>
      <c r="C178" s="82"/>
      <c r="D178" s="83"/>
      <c r="E178" s="84"/>
      <c r="F178" s="84"/>
      <c r="G178" s="84"/>
      <c r="H178" s="85"/>
      <c r="I178" s="86"/>
      <c r="J178" s="86"/>
      <c r="K178" s="87" t="str">
        <f aca="false">IF($I178="","",ROUNDDOWN($I178*30%,0))</f>
        <v/>
      </c>
      <c r="L178" s="88" t="str">
        <f aca="false">IF($K$178="","",ROUNDDOWN(SMALL($J$178:$K$178,1),-2))</f>
        <v/>
      </c>
    </row>
    <row r="179" s="50" customFormat="true" ht="18" hidden="false" customHeight="true" outlineLevel="0" collapsed="false">
      <c r="A179" s="89" t="n">
        <v>172</v>
      </c>
      <c r="B179" s="81"/>
      <c r="C179" s="82"/>
      <c r="D179" s="83"/>
      <c r="E179" s="84"/>
      <c r="F179" s="84"/>
      <c r="G179" s="84"/>
      <c r="H179" s="85"/>
      <c r="I179" s="86"/>
      <c r="J179" s="86"/>
      <c r="K179" s="87" t="str">
        <f aca="false">IF($I179="","",ROUNDDOWN($I179*30%,0))</f>
        <v/>
      </c>
      <c r="L179" s="88" t="str">
        <f aca="false">IF($K$179="","",ROUNDDOWN(SMALL($J$179:$K$179,1),-2))</f>
        <v/>
      </c>
    </row>
    <row r="180" s="50" customFormat="true" ht="18" hidden="false" customHeight="true" outlineLevel="0" collapsed="false">
      <c r="A180" s="89" t="n">
        <v>173</v>
      </c>
      <c r="B180" s="81"/>
      <c r="C180" s="82"/>
      <c r="D180" s="83"/>
      <c r="E180" s="84"/>
      <c r="F180" s="84"/>
      <c r="G180" s="84"/>
      <c r="H180" s="85"/>
      <c r="I180" s="86"/>
      <c r="J180" s="86"/>
      <c r="K180" s="87" t="str">
        <f aca="false">IF($I180="","",ROUNDDOWN($I180*30%,0))</f>
        <v/>
      </c>
      <c r="L180" s="88" t="str">
        <f aca="false">IF($K$180="","",ROUNDDOWN(SMALL($J$180:$K$180,1),-2))</f>
        <v/>
      </c>
    </row>
    <row r="181" s="50" customFormat="true" ht="18" hidden="false" customHeight="true" outlineLevel="0" collapsed="false">
      <c r="A181" s="89" t="n">
        <v>174</v>
      </c>
      <c r="B181" s="81"/>
      <c r="C181" s="82"/>
      <c r="D181" s="83"/>
      <c r="E181" s="84"/>
      <c r="F181" s="84"/>
      <c r="G181" s="84"/>
      <c r="H181" s="85"/>
      <c r="I181" s="86"/>
      <c r="J181" s="86"/>
      <c r="K181" s="87" t="str">
        <f aca="false">IF($I181="","",ROUNDDOWN($I181*30%,0))</f>
        <v/>
      </c>
      <c r="L181" s="88" t="str">
        <f aca="false">IF($K$181="","",ROUNDDOWN(SMALL($J$181:$K$181,1),-2))</f>
        <v/>
      </c>
    </row>
    <row r="182" s="50" customFormat="true" ht="18" hidden="false" customHeight="true" outlineLevel="0" collapsed="false">
      <c r="A182" s="89" t="n">
        <v>175</v>
      </c>
      <c r="B182" s="81"/>
      <c r="C182" s="82"/>
      <c r="D182" s="83"/>
      <c r="E182" s="84"/>
      <c r="F182" s="84"/>
      <c r="G182" s="84"/>
      <c r="H182" s="85"/>
      <c r="I182" s="86"/>
      <c r="J182" s="86"/>
      <c r="K182" s="87" t="str">
        <f aca="false">IF($I182="","",ROUNDDOWN($I182*30%,0))</f>
        <v/>
      </c>
      <c r="L182" s="88" t="str">
        <f aca="false">IF($K$182="","",ROUNDDOWN(SMALL($J$182:$K$182,1),-2))</f>
        <v/>
      </c>
    </row>
    <row r="183" s="50" customFormat="true" ht="18" hidden="false" customHeight="true" outlineLevel="0" collapsed="false">
      <c r="A183" s="89" t="n">
        <v>176</v>
      </c>
      <c r="B183" s="81"/>
      <c r="C183" s="82"/>
      <c r="D183" s="83"/>
      <c r="E183" s="84"/>
      <c r="F183" s="84"/>
      <c r="G183" s="84"/>
      <c r="H183" s="85"/>
      <c r="I183" s="86"/>
      <c r="J183" s="86"/>
      <c r="K183" s="87" t="str">
        <f aca="false">IF($I183="","",ROUNDDOWN($I183*30%,0))</f>
        <v/>
      </c>
      <c r="L183" s="88" t="str">
        <f aca="false">IF($K$183="","",ROUNDDOWN(SMALL($J$183:$K$183,1),-2))</f>
        <v/>
      </c>
    </row>
    <row r="184" s="50" customFormat="true" ht="18" hidden="false" customHeight="true" outlineLevel="0" collapsed="false">
      <c r="A184" s="89" t="n">
        <v>177</v>
      </c>
      <c r="B184" s="81"/>
      <c r="C184" s="82"/>
      <c r="D184" s="83"/>
      <c r="E184" s="84"/>
      <c r="F184" s="84"/>
      <c r="G184" s="84"/>
      <c r="H184" s="85"/>
      <c r="I184" s="86"/>
      <c r="J184" s="86"/>
      <c r="K184" s="87" t="str">
        <f aca="false">IF($I184="","",ROUNDDOWN($I184*30%,0))</f>
        <v/>
      </c>
      <c r="L184" s="88" t="str">
        <f aca="false">IF($K$184="","",ROUNDDOWN(SMALL($J$184:$K$184,1),-2))</f>
        <v/>
      </c>
    </row>
    <row r="185" s="50" customFormat="true" ht="18" hidden="false" customHeight="true" outlineLevel="0" collapsed="false">
      <c r="A185" s="89" t="n">
        <v>178</v>
      </c>
      <c r="B185" s="81"/>
      <c r="C185" s="82"/>
      <c r="D185" s="83"/>
      <c r="E185" s="84"/>
      <c r="F185" s="84"/>
      <c r="G185" s="84"/>
      <c r="H185" s="85"/>
      <c r="I185" s="86"/>
      <c r="J185" s="86"/>
      <c r="K185" s="87" t="str">
        <f aca="false">IF($I185="","",ROUNDDOWN($I185*30%,0))</f>
        <v/>
      </c>
      <c r="L185" s="88" t="str">
        <f aca="false">IF($K$185="","",ROUNDDOWN(SMALL($J$185:$K$185,1),-2))</f>
        <v/>
      </c>
    </row>
    <row r="186" s="50" customFormat="true" ht="18" hidden="false" customHeight="true" outlineLevel="0" collapsed="false">
      <c r="A186" s="89" t="n">
        <v>179</v>
      </c>
      <c r="B186" s="81"/>
      <c r="C186" s="82"/>
      <c r="D186" s="83"/>
      <c r="E186" s="84"/>
      <c r="F186" s="84"/>
      <c r="G186" s="84"/>
      <c r="H186" s="85"/>
      <c r="I186" s="86"/>
      <c r="J186" s="86"/>
      <c r="K186" s="87" t="str">
        <f aca="false">IF($I186="","",ROUNDDOWN($I186*30%,0))</f>
        <v/>
      </c>
      <c r="L186" s="88" t="str">
        <f aca="false">IF($K$186="","",ROUNDDOWN(SMALL($J$186:$K$186,1),-2))</f>
        <v/>
      </c>
    </row>
    <row r="187" s="50" customFormat="true" ht="18" hidden="false" customHeight="true" outlineLevel="0" collapsed="false">
      <c r="A187" s="89" t="n">
        <v>180</v>
      </c>
      <c r="B187" s="81"/>
      <c r="C187" s="82"/>
      <c r="D187" s="83"/>
      <c r="E187" s="84"/>
      <c r="F187" s="84"/>
      <c r="G187" s="84"/>
      <c r="H187" s="85"/>
      <c r="I187" s="86"/>
      <c r="J187" s="86"/>
      <c r="K187" s="87" t="str">
        <f aca="false">IF($I187="","",ROUNDDOWN($I187*30%,0))</f>
        <v/>
      </c>
      <c r="L187" s="88" t="str">
        <f aca="false">IF($K$187="","",ROUNDDOWN(SMALL($J$187:$K$187,1),-2))</f>
        <v/>
      </c>
    </row>
    <row r="188" s="50" customFormat="true" ht="18" hidden="false" customHeight="true" outlineLevel="0" collapsed="false">
      <c r="A188" s="89" t="n">
        <v>181</v>
      </c>
      <c r="B188" s="81"/>
      <c r="C188" s="82"/>
      <c r="D188" s="83"/>
      <c r="E188" s="84"/>
      <c r="F188" s="84"/>
      <c r="G188" s="84"/>
      <c r="H188" s="85"/>
      <c r="I188" s="86"/>
      <c r="J188" s="86"/>
      <c r="K188" s="87" t="str">
        <f aca="false">IF($I188="","",ROUNDDOWN($I188*30%,0))</f>
        <v/>
      </c>
      <c r="L188" s="88" t="str">
        <f aca="false">IF($K$188="","",ROUNDDOWN(SMALL($J$188:$K$188,1),-2))</f>
        <v/>
      </c>
    </row>
    <row r="189" s="50" customFormat="true" ht="18" hidden="false" customHeight="true" outlineLevel="0" collapsed="false">
      <c r="A189" s="89" t="n">
        <v>182</v>
      </c>
      <c r="B189" s="81"/>
      <c r="C189" s="82"/>
      <c r="D189" s="83"/>
      <c r="E189" s="84"/>
      <c r="F189" s="84"/>
      <c r="G189" s="84"/>
      <c r="H189" s="85"/>
      <c r="I189" s="86"/>
      <c r="J189" s="86"/>
      <c r="K189" s="87" t="str">
        <f aca="false">IF($I189="","",ROUNDDOWN($I189*30%,0))</f>
        <v/>
      </c>
      <c r="L189" s="88" t="str">
        <f aca="false">IF($K$189="","",ROUNDDOWN(SMALL($J$189:$K$189,1),-2))</f>
        <v/>
      </c>
    </row>
    <row r="190" s="50" customFormat="true" ht="18" hidden="false" customHeight="true" outlineLevel="0" collapsed="false">
      <c r="A190" s="89" t="n">
        <v>183</v>
      </c>
      <c r="B190" s="81"/>
      <c r="C190" s="82"/>
      <c r="D190" s="83"/>
      <c r="E190" s="84"/>
      <c r="F190" s="84"/>
      <c r="G190" s="84"/>
      <c r="H190" s="85"/>
      <c r="I190" s="86"/>
      <c r="J190" s="86"/>
      <c r="K190" s="87" t="str">
        <f aca="false">IF($I190="","",ROUNDDOWN($I190*30%,0))</f>
        <v/>
      </c>
      <c r="L190" s="88" t="str">
        <f aca="false">IF($K$190="","",ROUNDDOWN(SMALL($J$190:$K$190,1),-2))</f>
        <v/>
      </c>
    </row>
    <row r="191" s="50" customFormat="true" ht="18" hidden="false" customHeight="true" outlineLevel="0" collapsed="false">
      <c r="A191" s="89" t="n">
        <v>184</v>
      </c>
      <c r="B191" s="81"/>
      <c r="C191" s="82"/>
      <c r="D191" s="83"/>
      <c r="E191" s="84"/>
      <c r="F191" s="84"/>
      <c r="G191" s="84"/>
      <c r="H191" s="85"/>
      <c r="I191" s="86"/>
      <c r="J191" s="86"/>
      <c r="K191" s="87" t="str">
        <f aca="false">IF($I191="","",ROUNDDOWN($I191*30%,0))</f>
        <v/>
      </c>
      <c r="L191" s="88" t="str">
        <f aca="false">IF($K$191="","",ROUNDDOWN(SMALL($J$191:$K$191,1),-2))</f>
        <v/>
      </c>
    </row>
    <row r="192" s="50" customFormat="true" ht="18" hidden="false" customHeight="true" outlineLevel="0" collapsed="false">
      <c r="A192" s="89" t="n">
        <v>185</v>
      </c>
      <c r="B192" s="81"/>
      <c r="C192" s="82"/>
      <c r="D192" s="83"/>
      <c r="E192" s="84"/>
      <c r="F192" s="84"/>
      <c r="G192" s="84"/>
      <c r="H192" s="85"/>
      <c r="I192" s="86"/>
      <c r="J192" s="86"/>
      <c r="K192" s="87" t="str">
        <f aca="false">IF($I192="","",ROUNDDOWN($I192*30%,0))</f>
        <v/>
      </c>
      <c r="L192" s="88" t="str">
        <f aca="false">IF($K$192="","",ROUNDDOWN(SMALL($J$192:$K$192,1),-2))</f>
        <v/>
      </c>
    </row>
    <row r="193" s="50" customFormat="true" ht="18" hidden="false" customHeight="true" outlineLevel="0" collapsed="false">
      <c r="A193" s="89" t="n">
        <v>186</v>
      </c>
      <c r="B193" s="81"/>
      <c r="C193" s="82"/>
      <c r="D193" s="83"/>
      <c r="E193" s="84"/>
      <c r="F193" s="84"/>
      <c r="G193" s="84"/>
      <c r="H193" s="85"/>
      <c r="I193" s="86"/>
      <c r="J193" s="86"/>
      <c r="K193" s="87" t="str">
        <f aca="false">IF($I193="","",ROUNDDOWN($I193*30%,0))</f>
        <v/>
      </c>
      <c r="L193" s="88" t="str">
        <f aca="false">IF($K$193="","",ROUNDDOWN(SMALL($J$193:$K$193,1),-2))</f>
        <v/>
      </c>
    </row>
    <row r="194" s="50" customFormat="true" ht="18" hidden="false" customHeight="true" outlineLevel="0" collapsed="false">
      <c r="A194" s="89" t="n">
        <v>187</v>
      </c>
      <c r="B194" s="81"/>
      <c r="C194" s="82"/>
      <c r="D194" s="83"/>
      <c r="E194" s="84"/>
      <c r="F194" s="84"/>
      <c r="G194" s="84"/>
      <c r="H194" s="85"/>
      <c r="I194" s="86"/>
      <c r="J194" s="86"/>
      <c r="K194" s="87" t="str">
        <f aca="false">IF($I194="","",ROUNDDOWN($I194*30%,0))</f>
        <v/>
      </c>
      <c r="L194" s="88" t="str">
        <f aca="false">IF($K$194="","",ROUNDDOWN(SMALL($J$194:$K$194,1),-2))</f>
        <v/>
      </c>
    </row>
    <row r="195" s="50" customFormat="true" ht="18" hidden="false" customHeight="true" outlineLevel="0" collapsed="false">
      <c r="A195" s="89" t="n">
        <v>188</v>
      </c>
      <c r="B195" s="81"/>
      <c r="C195" s="82"/>
      <c r="D195" s="83"/>
      <c r="E195" s="84"/>
      <c r="F195" s="84"/>
      <c r="G195" s="84"/>
      <c r="H195" s="85"/>
      <c r="I195" s="86"/>
      <c r="J195" s="86"/>
      <c r="K195" s="87" t="str">
        <f aca="false">IF($I195="","",ROUNDDOWN($I195*30%,0))</f>
        <v/>
      </c>
      <c r="L195" s="88" t="str">
        <f aca="false">IF($K$195="","",ROUNDDOWN(SMALL($J$195:$K$195,1),-2))</f>
        <v/>
      </c>
    </row>
    <row r="196" s="50" customFormat="true" ht="18" hidden="false" customHeight="true" outlineLevel="0" collapsed="false">
      <c r="A196" s="89" t="n">
        <v>189</v>
      </c>
      <c r="B196" s="81"/>
      <c r="C196" s="82"/>
      <c r="D196" s="83"/>
      <c r="E196" s="84"/>
      <c r="F196" s="84"/>
      <c r="G196" s="84"/>
      <c r="H196" s="85"/>
      <c r="I196" s="86"/>
      <c r="J196" s="86"/>
      <c r="K196" s="87" t="str">
        <f aca="false">IF($I196="","",ROUNDDOWN($I196*30%,0))</f>
        <v/>
      </c>
      <c r="L196" s="88" t="str">
        <f aca="false">IF($K$196="","",ROUNDDOWN(SMALL($J$196:$K$196,1),-2))</f>
        <v/>
      </c>
    </row>
    <row r="197" s="50" customFormat="true" ht="18" hidden="false" customHeight="true" outlineLevel="0" collapsed="false">
      <c r="A197" s="89" t="n">
        <v>190</v>
      </c>
      <c r="B197" s="81"/>
      <c r="C197" s="82"/>
      <c r="D197" s="83"/>
      <c r="E197" s="84"/>
      <c r="F197" s="84"/>
      <c r="G197" s="84"/>
      <c r="H197" s="85"/>
      <c r="I197" s="86"/>
      <c r="J197" s="86"/>
      <c r="K197" s="87" t="str">
        <f aca="false">IF($I197="","",ROUNDDOWN($I197*30%,0))</f>
        <v/>
      </c>
      <c r="L197" s="88" t="str">
        <f aca="false">IF($K$197="","",ROUNDDOWN(SMALL($J$197:$K$197,1),-2))</f>
        <v/>
      </c>
    </row>
    <row r="198" s="50" customFormat="true" ht="18" hidden="false" customHeight="true" outlineLevel="0" collapsed="false">
      <c r="A198" s="89" t="n">
        <v>191</v>
      </c>
      <c r="B198" s="81"/>
      <c r="C198" s="82"/>
      <c r="D198" s="83"/>
      <c r="E198" s="84"/>
      <c r="F198" s="84"/>
      <c r="G198" s="84"/>
      <c r="H198" s="85"/>
      <c r="I198" s="86"/>
      <c r="J198" s="86"/>
      <c r="K198" s="87" t="str">
        <f aca="false">IF($I198="","",ROUNDDOWN($I198*30%,0))</f>
        <v/>
      </c>
      <c r="L198" s="88" t="str">
        <f aca="false">IF($K$198="","",ROUNDDOWN(SMALL($J$198:$K$198,1),-2))</f>
        <v/>
      </c>
    </row>
    <row r="199" s="50" customFormat="true" ht="18" hidden="false" customHeight="true" outlineLevel="0" collapsed="false">
      <c r="A199" s="89" t="n">
        <v>192</v>
      </c>
      <c r="B199" s="81"/>
      <c r="C199" s="82"/>
      <c r="D199" s="83"/>
      <c r="E199" s="84"/>
      <c r="F199" s="84"/>
      <c r="G199" s="84"/>
      <c r="H199" s="85"/>
      <c r="I199" s="86"/>
      <c r="J199" s="86"/>
      <c r="K199" s="87" t="str">
        <f aca="false">IF($I199="","",ROUNDDOWN($I199*30%,0))</f>
        <v/>
      </c>
      <c r="L199" s="88" t="str">
        <f aca="false">IF($K$199="","",ROUNDDOWN(SMALL($J$199:$K$199,1),-2))</f>
        <v/>
      </c>
    </row>
    <row r="200" s="50" customFormat="true" ht="18" hidden="false" customHeight="true" outlineLevel="0" collapsed="false">
      <c r="A200" s="89" t="n">
        <v>193</v>
      </c>
      <c r="B200" s="81"/>
      <c r="C200" s="82"/>
      <c r="D200" s="83"/>
      <c r="E200" s="84"/>
      <c r="F200" s="84"/>
      <c r="G200" s="84"/>
      <c r="H200" s="85"/>
      <c r="I200" s="86"/>
      <c r="J200" s="86"/>
      <c r="K200" s="87" t="str">
        <f aca="false">IF($I200="","",ROUNDDOWN($I200*30%,0))</f>
        <v/>
      </c>
      <c r="L200" s="88" t="str">
        <f aca="false">IF($K$200="","",ROUNDDOWN(SMALL($J$200:$K$200,1),-2))</f>
        <v/>
      </c>
    </row>
    <row r="201" s="50" customFormat="true" ht="18" hidden="false" customHeight="true" outlineLevel="0" collapsed="false">
      <c r="A201" s="89" t="n">
        <v>194</v>
      </c>
      <c r="B201" s="81"/>
      <c r="C201" s="82"/>
      <c r="D201" s="83"/>
      <c r="E201" s="84"/>
      <c r="F201" s="84"/>
      <c r="G201" s="84"/>
      <c r="H201" s="85"/>
      <c r="I201" s="86"/>
      <c r="J201" s="86"/>
      <c r="K201" s="87" t="str">
        <f aca="false">IF($I201="","",ROUNDDOWN($I201*30%,0))</f>
        <v/>
      </c>
      <c r="L201" s="88" t="str">
        <f aca="false">IF($K$201="","",ROUNDDOWN(SMALL($J$201:$K$201,1),-2))</f>
        <v/>
      </c>
    </row>
    <row r="202" s="50" customFormat="true" ht="18" hidden="false" customHeight="true" outlineLevel="0" collapsed="false">
      <c r="A202" s="89" t="n">
        <v>195</v>
      </c>
      <c r="B202" s="81"/>
      <c r="C202" s="82"/>
      <c r="D202" s="83"/>
      <c r="E202" s="84"/>
      <c r="F202" s="84"/>
      <c r="G202" s="84"/>
      <c r="H202" s="85"/>
      <c r="I202" s="86"/>
      <c r="J202" s="86"/>
      <c r="K202" s="87" t="str">
        <f aca="false">IF($I202="","",ROUNDDOWN($I202*30%,0))</f>
        <v/>
      </c>
      <c r="L202" s="88" t="str">
        <f aca="false">IF($K$202="","",ROUNDDOWN(SMALL($J$202:$K$202,1),-2))</f>
        <v/>
      </c>
    </row>
    <row r="203" s="50" customFormat="true" ht="18" hidden="false" customHeight="true" outlineLevel="0" collapsed="false">
      <c r="A203" s="89" t="n">
        <v>196</v>
      </c>
      <c r="B203" s="81"/>
      <c r="C203" s="82"/>
      <c r="D203" s="83"/>
      <c r="E203" s="84"/>
      <c r="F203" s="84"/>
      <c r="G203" s="84"/>
      <c r="H203" s="85"/>
      <c r="I203" s="86"/>
      <c r="J203" s="86"/>
      <c r="K203" s="87" t="str">
        <f aca="false">IF($I203="","",ROUNDDOWN($I203*30%,0))</f>
        <v/>
      </c>
      <c r="L203" s="88" t="str">
        <f aca="false">IF($K$203="","",ROUNDDOWN(SMALL($J$203:$K$203,1),-2))</f>
        <v/>
      </c>
    </row>
    <row r="204" s="50" customFormat="true" ht="18" hidden="false" customHeight="true" outlineLevel="0" collapsed="false">
      <c r="A204" s="89" t="n">
        <v>197</v>
      </c>
      <c r="B204" s="81"/>
      <c r="C204" s="82"/>
      <c r="D204" s="83"/>
      <c r="E204" s="84"/>
      <c r="F204" s="84"/>
      <c r="G204" s="84"/>
      <c r="H204" s="85"/>
      <c r="I204" s="86"/>
      <c r="J204" s="86"/>
      <c r="K204" s="87" t="str">
        <f aca="false">IF($I204="","",ROUNDDOWN($I204*30%,0))</f>
        <v/>
      </c>
      <c r="L204" s="88" t="str">
        <f aca="false">IF($K$204="","",ROUNDDOWN(SMALL($J$204:$K$204,1),-2))</f>
        <v/>
      </c>
    </row>
    <row r="205" s="50" customFormat="true" ht="18" hidden="false" customHeight="true" outlineLevel="0" collapsed="false">
      <c r="A205" s="89" t="n">
        <v>198</v>
      </c>
      <c r="B205" s="81"/>
      <c r="C205" s="82"/>
      <c r="D205" s="83"/>
      <c r="E205" s="84"/>
      <c r="F205" s="84"/>
      <c r="G205" s="84"/>
      <c r="H205" s="85"/>
      <c r="I205" s="86"/>
      <c r="J205" s="86"/>
      <c r="K205" s="87" t="str">
        <f aca="false">IF($I205="","",ROUNDDOWN($I205*30%,0))</f>
        <v/>
      </c>
      <c r="L205" s="88" t="str">
        <f aca="false">IF($K$205="","",ROUNDDOWN(SMALL($J$205:$K$205,1),-2))</f>
        <v/>
      </c>
    </row>
    <row r="206" s="50" customFormat="true" ht="18" hidden="false" customHeight="true" outlineLevel="0" collapsed="false">
      <c r="A206" s="89" t="n">
        <v>199</v>
      </c>
      <c r="B206" s="81"/>
      <c r="C206" s="82"/>
      <c r="D206" s="83"/>
      <c r="E206" s="84"/>
      <c r="F206" s="84"/>
      <c r="G206" s="84"/>
      <c r="H206" s="85"/>
      <c r="I206" s="86"/>
      <c r="J206" s="86"/>
      <c r="K206" s="87" t="str">
        <f aca="false">IF($I206="","",ROUNDDOWN($I206*30%,0))</f>
        <v/>
      </c>
      <c r="L206" s="88" t="str">
        <f aca="false">IF($K$206="","",ROUNDDOWN(SMALL($J$206:$K$206,1),-2))</f>
        <v/>
      </c>
    </row>
    <row r="207" s="50" customFormat="true" ht="18" hidden="false" customHeight="true" outlineLevel="0" collapsed="false">
      <c r="A207" s="89" t="n">
        <v>200</v>
      </c>
      <c r="B207" s="81"/>
      <c r="C207" s="82"/>
      <c r="D207" s="83"/>
      <c r="E207" s="84"/>
      <c r="F207" s="84"/>
      <c r="G207" s="84"/>
      <c r="H207" s="85"/>
      <c r="I207" s="86"/>
      <c r="J207" s="86"/>
      <c r="K207" s="87" t="str">
        <f aca="false">IF($I207="","",ROUNDDOWN($I207*30%,0))</f>
        <v/>
      </c>
      <c r="L207" s="88" t="str">
        <f aca="false">IF($K$207="","",ROUNDDOWN(SMALL($J$207:$K$207,1),-2))</f>
        <v/>
      </c>
    </row>
    <row r="208" s="50" customFormat="true" ht="18" hidden="false" customHeight="true" outlineLevel="0" collapsed="false">
      <c r="A208" s="89" t="n">
        <v>201</v>
      </c>
      <c r="B208" s="81"/>
      <c r="C208" s="82"/>
      <c r="D208" s="83"/>
      <c r="E208" s="84"/>
      <c r="F208" s="84"/>
      <c r="G208" s="84"/>
      <c r="H208" s="85"/>
      <c r="I208" s="86"/>
      <c r="J208" s="86"/>
      <c r="K208" s="87" t="str">
        <f aca="false">IF($I208="","",ROUNDDOWN($I208*30%,0))</f>
        <v/>
      </c>
      <c r="L208" s="88" t="str">
        <f aca="false">IF($K$208="","",ROUNDDOWN(SMALL($J$208:$K$208,1),-2))</f>
        <v/>
      </c>
    </row>
    <row r="209" s="50" customFormat="true" ht="18" hidden="false" customHeight="true" outlineLevel="0" collapsed="false">
      <c r="A209" s="89" t="n">
        <v>202</v>
      </c>
      <c r="B209" s="81"/>
      <c r="C209" s="82"/>
      <c r="D209" s="83"/>
      <c r="E209" s="84"/>
      <c r="F209" s="84"/>
      <c r="G209" s="84"/>
      <c r="H209" s="85"/>
      <c r="I209" s="86"/>
      <c r="J209" s="86"/>
      <c r="K209" s="87" t="str">
        <f aca="false">IF($I209="","",ROUNDDOWN($I209*30%,0))</f>
        <v/>
      </c>
      <c r="L209" s="88" t="str">
        <f aca="false">IF($K$209="","",ROUNDDOWN(SMALL($J$209:$K$209,1),-2))</f>
        <v/>
      </c>
    </row>
    <row r="210" s="50" customFormat="true" ht="18" hidden="false" customHeight="true" outlineLevel="0" collapsed="false">
      <c r="A210" s="89" t="n">
        <v>203</v>
      </c>
      <c r="B210" s="81"/>
      <c r="C210" s="82"/>
      <c r="D210" s="83"/>
      <c r="E210" s="84"/>
      <c r="F210" s="84"/>
      <c r="G210" s="84"/>
      <c r="H210" s="85"/>
      <c r="I210" s="86"/>
      <c r="J210" s="86"/>
      <c r="K210" s="87" t="str">
        <f aca="false">IF($I210="","",ROUNDDOWN($I210*30%,0))</f>
        <v/>
      </c>
      <c r="L210" s="88" t="str">
        <f aca="false">IF($K$210="","",ROUNDDOWN(SMALL($J$210:$K$210,1),-2))</f>
        <v/>
      </c>
    </row>
    <row r="211" s="50" customFormat="true" ht="18" hidden="false" customHeight="true" outlineLevel="0" collapsed="false">
      <c r="A211" s="89" t="n">
        <v>204</v>
      </c>
      <c r="B211" s="81"/>
      <c r="C211" s="82"/>
      <c r="D211" s="83"/>
      <c r="E211" s="84"/>
      <c r="F211" s="84"/>
      <c r="G211" s="84"/>
      <c r="H211" s="85"/>
      <c r="I211" s="86"/>
      <c r="J211" s="86"/>
      <c r="K211" s="87" t="str">
        <f aca="false">IF($I211="","",ROUNDDOWN($I211*30%,0))</f>
        <v/>
      </c>
      <c r="L211" s="88" t="str">
        <f aca="false">IF($K$211="","",ROUNDDOWN(SMALL($J$211:$K$211,1),-2))</f>
        <v/>
      </c>
    </row>
    <row r="212" s="50" customFormat="true" ht="18" hidden="false" customHeight="true" outlineLevel="0" collapsed="false">
      <c r="A212" s="89" t="n">
        <v>205</v>
      </c>
      <c r="B212" s="81"/>
      <c r="C212" s="82"/>
      <c r="D212" s="83"/>
      <c r="E212" s="84"/>
      <c r="F212" s="84"/>
      <c r="G212" s="84"/>
      <c r="H212" s="85"/>
      <c r="I212" s="86"/>
      <c r="J212" s="86"/>
      <c r="K212" s="87" t="str">
        <f aca="false">IF($I212="","",ROUNDDOWN($I212*30%,0))</f>
        <v/>
      </c>
      <c r="L212" s="88" t="str">
        <f aca="false">IF($K$212="","",ROUNDDOWN(SMALL($J$212:$K$212,1),-2))</f>
        <v/>
      </c>
    </row>
    <row r="213" s="50" customFormat="true" ht="18" hidden="false" customHeight="true" outlineLevel="0" collapsed="false">
      <c r="A213" s="89" t="n">
        <v>206</v>
      </c>
      <c r="B213" s="81"/>
      <c r="C213" s="82"/>
      <c r="D213" s="83"/>
      <c r="E213" s="84"/>
      <c r="F213" s="84"/>
      <c r="G213" s="84"/>
      <c r="H213" s="85"/>
      <c r="I213" s="86"/>
      <c r="J213" s="86"/>
      <c r="K213" s="87" t="str">
        <f aca="false">IF($I213="","",ROUNDDOWN($I213*30%,0))</f>
        <v/>
      </c>
      <c r="L213" s="88" t="str">
        <f aca="false">IF($K$213="","",ROUNDDOWN(SMALL($J$213:$K$213,1),-2))</f>
        <v/>
      </c>
    </row>
    <row r="214" s="50" customFormat="true" ht="18" hidden="false" customHeight="true" outlineLevel="0" collapsed="false">
      <c r="A214" s="89" t="n">
        <v>207</v>
      </c>
      <c r="B214" s="81"/>
      <c r="C214" s="82"/>
      <c r="D214" s="83"/>
      <c r="E214" s="84"/>
      <c r="F214" s="84"/>
      <c r="G214" s="84"/>
      <c r="H214" s="85"/>
      <c r="I214" s="86"/>
      <c r="J214" s="86"/>
      <c r="K214" s="87" t="str">
        <f aca="false">IF($I214="","",ROUNDDOWN($I214*30%,0))</f>
        <v/>
      </c>
      <c r="L214" s="88" t="str">
        <f aca="false">IF($K$214="","",ROUNDDOWN(SMALL($J$214:$K$214,1),-2))</f>
        <v/>
      </c>
    </row>
    <row r="215" s="50" customFormat="true" ht="18" hidden="false" customHeight="true" outlineLevel="0" collapsed="false">
      <c r="A215" s="89" t="n">
        <v>208</v>
      </c>
      <c r="B215" s="81"/>
      <c r="C215" s="82"/>
      <c r="D215" s="83"/>
      <c r="E215" s="84"/>
      <c r="F215" s="84"/>
      <c r="G215" s="84"/>
      <c r="H215" s="85"/>
      <c r="I215" s="86"/>
      <c r="J215" s="86"/>
      <c r="K215" s="87" t="str">
        <f aca="false">IF($I215="","",ROUNDDOWN($I215*30%,0))</f>
        <v/>
      </c>
      <c r="L215" s="88" t="str">
        <f aca="false">IF($K$215="","",ROUNDDOWN(SMALL($J$215:$K$215,1),-2))</f>
        <v/>
      </c>
    </row>
    <row r="216" s="50" customFormat="true" ht="18" hidden="false" customHeight="true" outlineLevel="0" collapsed="false">
      <c r="A216" s="89" t="n">
        <v>209</v>
      </c>
      <c r="B216" s="81"/>
      <c r="C216" s="82"/>
      <c r="D216" s="83"/>
      <c r="E216" s="84"/>
      <c r="F216" s="84"/>
      <c r="G216" s="84"/>
      <c r="H216" s="85"/>
      <c r="I216" s="86"/>
      <c r="J216" s="86"/>
      <c r="K216" s="87" t="str">
        <f aca="false">IF($I216="","",ROUNDDOWN($I216*30%,0))</f>
        <v/>
      </c>
      <c r="L216" s="88" t="str">
        <f aca="false">IF($K$216="","",ROUNDDOWN(SMALL($J$216:$K$216,1),-2))</f>
        <v/>
      </c>
    </row>
    <row r="217" s="50" customFormat="true" ht="18" hidden="false" customHeight="true" outlineLevel="0" collapsed="false">
      <c r="A217" s="89" t="n">
        <v>210</v>
      </c>
      <c r="B217" s="81"/>
      <c r="C217" s="82"/>
      <c r="D217" s="83"/>
      <c r="E217" s="84"/>
      <c r="F217" s="84"/>
      <c r="G217" s="84"/>
      <c r="H217" s="85"/>
      <c r="I217" s="86"/>
      <c r="J217" s="86"/>
      <c r="K217" s="87" t="str">
        <f aca="false">IF($I217="","",ROUNDDOWN($I217*30%,0))</f>
        <v/>
      </c>
      <c r="L217" s="88" t="str">
        <f aca="false">IF($K$217="","",ROUNDDOWN(SMALL($J$217:$K$217,1),-2))</f>
        <v/>
      </c>
    </row>
    <row r="218" s="50" customFormat="true" ht="18" hidden="false" customHeight="true" outlineLevel="0" collapsed="false">
      <c r="A218" s="89" t="n">
        <v>211</v>
      </c>
      <c r="B218" s="81"/>
      <c r="C218" s="82"/>
      <c r="D218" s="83"/>
      <c r="E218" s="84"/>
      <c r="F218" s="84"/>
      <c r="G218" s="84"/>
      <c r="H218" s="85"/>
      <c r="I218" s="86"/>
      <c r="J218" s="86"/>
      <c r="K218" s="87" t="str">
        <f aca="false">IF($I218="","",ROUNDDOWN($I218*30%,0))</f>
        <v/>
      </c>
      <c r="L218" s="88" t="str">
        <f aca="false">IF($K$218="","",ROUNDDOWN(SMALL($J$218:$K$218,1),-2))</f>
        <v/>
      </c>
    </row>
    <row r="219" s="50" customFormat="true" ht="18" hidden="false" customHeight="true" outlineLevel="0" collapsed="false">
      <c r="A219" s="89" t="n">
        <v>212</v>
      </c>
      <c r="B219" s="81"/>
      <c r="C219" s="82"/>
      <c r="D219" s="83"/>
      <c r="E219" s="84"/>
      <c r="F219" s="84"/>
      <c r="G219" s="84"/>
      <c r="H219" s="85"/>
      <c r="I219" s="86"/>
      <c r="J219" s="86"/>
      <c r="K219" s="87" t="str">
        <f aca="false">IF($I219="","",ROUNDDOWN($I219*30%,0))</f>
        <v/>
      </c>
      <c r="L219" s="88" t="str">
        <f aca="false">IF($K$219="","",ROUNDDOWN(SMALL($J$219:$K$219,1),-2))</f>
        <v/>
      </c>
    </row>
    <row r="220" s="50" customFormat="true" ht="18" hidden="false" customHeight="true" outlineLevel="0" collapsed="false">
      <c r="A220" s="89" t="n">
        <v>213</v>
      </c>
      <c r="B220" s="81"/>
      <c r="C220" s="82"/>
      <c r="D220" s="83"/>
      <c r="E220" s="84"/>
      <c r="F220" s="84"/>
      <c r="G220" s="84"/>
      <c r="H220" s="85"/>
      <c r="I220" s="86"/>
      <c r="J220" s="86"/>
      <c r="K220" s="87" t="str">
        <f aca="false">IF($I220="","",ROUNDDOWN($I220*30%,0))</f>
        <v/>
      </c>
      <c r="L220" s="88" t="str">
        <f aca="false">IF($K$220="","",ROUNDDOWN(SMALL($J$220:$K$220,1),-2))</f>
        <v/>
      </c>
    </row>
    <row r="221" s="50" customFormat="true" ht="18" hidden="false" customHeight="true" outlineLevel="0" collapsed="false">
      <c r="A221" s="89" t="n">
        <v>214</v>
      </c>
      <c r="B221" s="81"/>
      <c r="C221" s="82"/>
      <c r="D221" s="83"/>
      <c r="E221" s="84"/>
      <c r="F221" s="84"/>
      <c r="G221" s="84"/>
      <c r="H221" s="85"/>
      <c r="I221" s="86"/>
      <c r="J221" s="86"/>
      <c r="K221" s="87" t="str">
        <f aca="false">IF($I221="","",ROUNDDOWN($I221*30%,0))</f>
        <v/>
      </c>
      <c r="L221" s="88" t="str">
        <f aca="false">IF($K$221="","",ROUNDDOWN(SMALL($J$221:$K$221,1),-2))</f>
        <v/>
      </c>
    </row>
    <row r="222" s="50" customFormat="true" ht="18" hidden="false" customHeight="true" outlineLevel="0" collapsed="false">
      <c r="A222" s="89" t="n">
        <v>215</v>
      </c>
      <c r="B222" s="81"/>
      <c r="C222" s="82"/>
      <c r="D222" s="83"/>
      <c r="E222" s="84"/>
      <c r="F222" s="84"/>
      <c r="G222" s="84"/>
      <c r="H222" s="85"/>
      <c r="I222" s="86"/>
      <c r="J222" s="86"/>
      <c r="K222" s="87" t="str">
        <f aca="false">IF($I222="","",ROUNDDOWN($I222*30%,0))</f>
        <v/>
      </c>
      <c r="L222" s="88" t="str">
        <f aca="false">IF($K$222="","",ROUNDDOWN(SMALL($J$222:$K$222,1),-2))</f>
        <v/>
      </c>
    </row>
    <row r="223" s="50" customFormat="true" ht="18" hidden="false" customHeight="true" outlineLevel="0" collapsed="false">
      <c r="A223" s="89" t="n">
        <v>216</v>
      </c>
      <c r="B223" s="81"/>
      <c r="C223" s="82"/>
      <c r="D223" s="83"/>
      <c r="E223" s="84"/>
      <c r="F223" s="84"/>
      <c r="G223" s="84"/>
      <c r="H223" s="85"/>
      <c r="I223" s="86"/>
      <c r="J223" s="86"/>
      <c r="K223" s="87" t="str">
        <f aca="false">IF($I223="","",ROUNDDOWN($I223*30%,0))</f>
        <v/>
      </c>
      <c r="L223" s="88" t="str">
        <f aca="false">IF($K$223="","",ROUNDDOWN(SMALL($J$223:$K$223,1),-2))</f>
        <v/>
      </c>
    </row>
    <row r="224" s="50" customFormat="true" ht="18" hidden="false" customHeight="true" outlineLevel="0" collapsed="false">
      <c r="A224" s="89" t="n">
        <v>217</v>
      </c>
      <c r="B224" s="81"/>
      <c r="C224" s="82"/>
      <c r="D224" s="83"/>
      <c r="E224" s="84"/>
      <c r="F224" s="84"/>
      <c r="G224" s="84"/>
      <c r="H224" s="85"/>
      <c r="I224" s="86"/>
      <c r="J224" s="86"/>
      <c r="K224" s="87" t="str">
        <f aca="false">IF($I224="","",ROUNDDOWN($I224*30%,0))</f>
        <v/>
      </c>
      <c r="L224" s="88" t="str">
        <f aca="false">IF($K$224="","",ROUNDDOWN(SMALL($J$224:$K$224,1),-2))</f>
        <v/>
      </c>
    </row>
    <row r="225" s="50" customFormat="true" ht="18" hidden="false" customHeight="true" outlineLevel="0" collapsed="false">
      <c r="A225" s="89" t="n">
        <v>218</v>
      </c>
      <c r="B225" s="81"/>
      <c r="C225" s="82"/>
      <c r="D225" s="83"/>
      <c r="E225" s="84"/>
      <c r="F225" s="84"/>
      <c r="G225" s="84"/>
      <c r="H225" s="85"/>
      <c r="I225" s="86"/>
      <c r="J225" s="86"/>
      <c r="K225" s="87" t="str">
        <f aca="false">IF($I225="","",ROUNDDOWN($I225*30%,0))</f>
        <v/>
      </c>
      <c r="L225" s="88" t="str">
        <f aca="false">IF($K$225="","",ROUNDDOWN(SMALL($J$225:$K$225,1),-2))</f>
        <v/>
      </c>
    </row>
    <row r="226" s="50" customFormat="true" ht="18" hidden="false" customHeight="true" outlineLevel="0" collapsed="false">
      <c r="A226" s="89" t="n">
        <v>219</v>
      </c>
      <c r="B226" s="81"/>
      <c r="C226" s="82"/>
      <c r="D226" s="83"/>
      <c r="E226" s="84"/>
      <c r="F226" s="84"/>
      <c r="G226" s="84"/>
      <c r="H226" s="85"/>
      <c r="I226" s="86"/>
      <c r="J226" s="86"/>
      <c r="K226" s="87" t="str">
        <f aca="false">IF($I226="","",ROUNDDOWN($I226*30%,0))</f>
        <v/>
      </c>
      <c r="L226" s="88" t="str">
        <f aca="false">IF($K$226="","",ROUNDDOWN(SMALL($J$226:$K$226,1),-2))</f>
        <v/>
      </c>
    </row>
    <row r="227" s="50" customFormat="true" ht="18" hidden="false" customHeight="true" outlineLevel="0" collapsed="false">
      <c r="A227" s="89" t="n">
        <v>220</v>
      </c>
      <c r="B227" s="81"/>
      <c r="C227" s="82"/>
      <c r="D227" s="83"/>
      <c r="E227" s="84"/>
      <c r="F227" s="84"/>
      <c r="G227" s="84"/>
      <c r="H227" s="85"/>
      <c r="I227" s="86"/>
      <c r="J227" s="86"/>
      <c r="K227" s="87" t="str">
        <f aca="false">IF($I227="","",ROUNDDOWN($I227*30%,0))</f>
        <v/>
      </c>
      <c r="L227" s="88" t="str">
        <f aca="false">IF($K$227="","",ROUNDDOWN(SMALL($J$227:$K$227,1),-2))</f>
        <v/>
      </c>
    </row>
    <row r="228" s="50" customFormat="true" ht="18" hidden="false" customHeight="true" outlineLevel="0" collapsed="false">
      <c r="A228" s="89" t="n">
        <v>221</v>
      </c>
      <c r="B228" s="81"/>
      <c r="C228" s="82"/>
      <c r="D228" s="83"/>
      <c r="E228" s="84"/>
      <c r="F228" s="84"/>
      <c r="G228" s="84"/>
      <c r="H228" s="85"/>
      <c r="I228" s="86"/>
      <c r="J228" s="86"/>
      <c r="K228" s="87" t="str">
        <f aca="false">IF($I228="","",ROUNDDOWN($I228*30%,0))</f>
        <v/>
      </c>
      <c r="L228" s="88" t="str">
        <f aca="false">IF($K$228="","",ROUNDDOWN(SMALL($J$228:$K$228,1),-2))</f>
        <v/>
      </c>
    </row>
    <row r="229" s="50" customFormat="true" ht="18" hidden="false" customHeight="true" outlineLevel="0" collapsed="false">
      <c r="A229" s="89" t="n">
        <v>222</v>
      </c>
      <c r="B229" s="81"/>
      <c r="C229" s="82"/>
      <c r="D229" s="83"/>
      <c r="E229" s="84"/>
      <c r="F229" s="84"/>
      <c r="G229" s="84"/>
      <c r="H229" s="85"/>
      <c r="I229" s="86"/>
      <c r="J229" s="86"/>
      <c r="K229" s="87" t="str">
        <f aca="false">IF($I229="","",ROUNDDOWN($I229*30%,0))</f>
        <v/>
      </c>
      <c r="L229" s="88" t="str">
        <f aca="false">IF($K$229="","",ROUNDDOWN(SMALL($J$229:$K$229,1),-2))</f>
        <v/>
      </c>
    </row>
    <row r="230" s="50" customFormat="true" ht="18" hidden="false" customHeight="true" outlineLevel="0" collapsed="false">
      <c r="A230" s="89" t="n">
        <v>223</v>
      </c>
      <c r="B230" s="81"/>
      <c r="C230" s="82"/>
      <c r="D230" s="83"/>
      <c r="E230" s="84"/>
      <c r="F230" s="84"/>
      <c r="G230" s="84"/>
      <c r="H230" s="85"/>
      <c r="I230" s="86"/>
      <c r="J230" s="86"/>
      <c r="K230" s="87" t="str">
        <f aca="false">IF($I230="","",ROUNDDOWN($I230*30%,0))</f>
        <v/>
      </c>
      <c r="L230" s="88" t="str">
        <f aca="false">IF($K$230="","",ROUNDDOWN(SMALL($J$230:$K$230,1),-2))</f>
        <v/>
      </c>
    </row>
    <row r="231" s="50" customFormat="true" ht="18" hidden="false" customHeight="true" outlineLevel="0" collapsed="false">
      <c r="A231" s="89" t="n">
        <v>224</v>
      </c>
      <c r="B231" s="81"/>
      <c r="C231" s="82"/>
      <c r="D231" s="83"/>
      <c r="E231" s="84"/>
      <c r="F231" s="84"/>
      <c r="G231" s="84"/>
      <c r="H231" s="85"/>
      <c r="I231" s="86"/>
      <c r="J231" s="86"/>
      <c r="K231" s="87" t="str">
        <f aca="false">IF($I231="","",ROUNDDOWN($I231*30%,0))</f>
        <v/>
      </c>
      <c r="L231" s="88" t="str">
        <f aca="false">IF($K$231="","",ROUNDDOWN(SMALL($J$231:$K$231,1),-2))</f>
        <v/>
      </c>
    </row>
    <row r="232" s="50" customFormat="true" ht="18" hidden="false" customHeight="true" outlineLevel="0" collapsed="false">
      <c r="A232" s="89" t="n">
        <v>225</v>
      </c>
      <c r="B232" s="81"/>
      <c r="C232" s="82"/>
      <c r="D232" s="83"/>
      <c r="E232" s="84"/>
      <c r="F232" s="84"/>
      <c r="G232" s="84"/>
      <c r="H232" s="85"/>
      <c r="I232" s="86"/>
      <c r="J232" s="86"/>
      <c r="K232" s="87" t="str">
        <f aca="false">IF($I232="","",ROUNDDOWN($I232*30%,0))</f>
        <v/>
      </c>
      <c r="L232" s="88" t="str">
        <f aca="false">IF($K$232="","",ROUNDDOWN(SMALL($J$232:$K$232,1),-2))</f>
        <v/>
      </c>
    </row>
    <row r="233" s="50" customFormat="true" ht="18" hidden="false" customHeight="true" outlineLevel="0" collapsed="false">
      <c r="A233" s="89" t="n">
        <v>226</v>
      </c>
      <c r="B233" s="81"/>
      <c r="C233" s="82"/>
      <c r="D233" s="83"/>
      <c r="E233" s="84"/>
      <c r="F233" s="84"/>
      <c r="G233" s="84"/>
      <c r="H233" s="85"/>
      <c r="I233" s="86"/>
      <c r="J233" s="86"/>
      <c r="K233" s="87" t="str">
        <f aca="false">IF($I233="","",ROUNDDOWN($I233*30%,0))</f>
        <v/>
      </c>
      <c r="L233" s="88" t="str">
        <f aca="false">IF($K$233="","",ROUNDDOWN(SMALL($J$233:$K$233,1),-2))</f>
        <v/>
      </c>
    </row>
    <row r="234" s="50" customFormat="true" ht="18" hidden="false" customHeight="true" outlineLevel="0" collapsed="false">
      <c r="A234" s="89" t="n">
        <v>227</v>
      </c>
      <c r="B234" s="81"/>
      <c r="C234" s="82"/>
      <c r="D234" s="83"/>
      <c r="E234" s="84"/>
      <c r="F234" s="84"/>
      <c r="G234" s="84"/>
      <c r="H234" s="85"/>
      <c r="I234" s="86"/>
      <c r="J234" s="86"/>
      <c r="K234" s="87" t="str">
        <f aca="false">IF($I234="","",ROUNDDOWN($I234*30%,0))</f>
        <v/>
      </c>
      <c r="L234" s="88" t="str">
        <f aca="false">IF($K$234="","",ROUNDDOWN(SMALL($J$234:$K$234,1),-2))</f>
        <v/>
      </c>
    </row>
    <row r="235" s="50" customFormat="true" ht="18" hidden="false" customHeight="true" outlineLevel="0" collapsed="false">
      <c r="A235" s="89" t="n">
        <v>228</v>
      </c>
      <c r="B235" s="81"/>
      <c r="C235" s="82"/>
      <c r="D235" s="83"/>
      <c r="E235" s="84"/>
      <c r="F235" s="84"/>
      <c r="G235" s="84"/>
      <c r="H235" s="85"/>
      <c r="I235" s="86"/>
      <c r="J235" s="86"/>
      <c r="K235" s="87" t="str">
        <f aca="false">IF($I235="","",ROUNDDOWN($I235*30%,0))</f>
        <v/>
      </c>
      <c r="L235" s="88" t="str">
        <f aca="false">IF($K$235="","",ROUNDDOWN(SMALL($J$235:$K$235,1),-2))</f>
        <v/>
      </c>
    </row>
    <row r="236" s="50" customFormat="true" ht="18" hidden="false" customHeight="true" outlineLevel="0" collapsed="false">
      <c r="A236" s="89" t="n">
        <v>229</v>
      </c>
      <c r="B236" s="81"/>
      <c r="C236" s="82"/>
      <c r="D236" s="83"/>
      <c r="E236" s="84"/>
      <c r="F236" s="84"/>
      <c r="G236" s="84"/>
      <c r="H236" s="85"/>
      <c r="I236" s="86"/>
      <c r="J236" s="86"/>
      <c r="K236" s="87" t="str">
        <f aca="false">IF($I236="","",ROUNDDOWN($I236*30%,0))</f>
        <v/>
      </c>
      <c r="L236" s="88" t="str">
        <f aca="false">IF($K$236="","",ROUNDDOWN(SMALL($J$236:$K$236,1),-2))</f>
        <v/>
      </c>
    </row>
    <row r="237" s="50" customFormat="true" ht="18" hidden="false" customHeight="true" outlineLevel="0" collapsed="false">
      <c r="A237" s="89" t="n">
        <v>230</v>
      </c>
      <c r="B237" s="81"/>
      <c r="C237" s="82"/>
      <c r="D237" s="83"/>
      <c r="E237" s="84"/>
      <c r="F237" s="84"/>
      <c r="G237" s="84"/>
      <c r="H237" s="85"/>
      <c r="I237" s="86"/>
      <c r="J237" s="86"/>
      <c r="K237" s="87" t="str">
        <f aca="false">IF($I237="","",ROUNDDOWN($I237*30%,0))</f>
        <v/>
      </c>
      <c r="L237" s="88" t="str">
        <f aca="false">IF($K$237="","",ROUNDDOWN(SMALL($J$237:$K$237,1),-2))</f>
        <v/>
      </c>
    </row>
    <row r="238" s="50" customFormat="true" ht="18" hidden="false" customHeight="true" outlineLevel="0" collapsed="false">
      <c r="A238" s="89" t="n">
        <v>231</v>
      </c>
      <c r="B238" s="81"/>
      <c r="C238" s="82"/>
      <c r="D238" s="83"/>
      <c r="E238" s="84"/>
      <c r="F238" s="84"/>
      <c r="G238" s="84"/>
      <c r="H238" s="85"/>
      <c r="I238" s="86"/>
      <c r="J238" s="86"/>
      <c r="K238" s="87" t="str">
        <f aca="false">IF($I238="","",ROUNDDOWN($I238*30%,0))</f>
        <v/>
      </c>
      <c r="L238" s="88" t="str">
        <f aca="false">IF($K$238="","",ROUNDDOWN(SMALL($J$238:$K$238,1),-2))</f>
        <v/>
      </c>
    </row>
    <row r="239" s="50" customFormat="true" ht="18" hidden="false" customHeight="true" outlineLevel="0" collapsed="false">
      <c r="A239" s="89" t="n">
        <v>232</v>
      </c>
      <c r="B239" s="81"/>
      <c r="C239" s="82"/>
      <c r="D239" s="83"/>
      <c r="E239" s="84"/>
      <c r="F239" s="84"/>
      <c r="G239" s="84"/>
      <c r="H239" s="85"/>
      <c r="I239" s="86"/>
      <c r="J239" s="86"/>
      <c r="K239" s="87" t="str">
        <f aca="false">IF($I239="","",ROUNDDOWN($I239*30%,0))</f>
        <v/>
      </c>
      <c r="L239" s="88" t="str">
        <f aca="false">IF($K$239="","",ROUNDDOWN(SMALL($J$239:$K$239,1),-2))</f>
        <v/>
      </c>
    </row>
    <row r="240" s="50" customFormat="true" ht="18" hidden="false" customHeight="true" outlineLevel="0" collapsed="false">
      <c r="A240" s="89" t="n">
        <v>233</v>
      </c>
      <c r="B240" s="81"/>
      <c r="C240" s="82"/>
      <c r="D240" s="83"/>
      <c r="E240" s="84"/>
      <c r="F240" s="84"/>
      <c r="G240" s="84"/>
      <c r="H240" s="85"/>
      <c r="I240" s="86"/>
      <c r="J240" s="86"/>
      <c r="K240" s="87" t="str">
        <f aca="false">IF($I240="","",ROUNDDOWN($I240*30%,0))</f>
        <v/>
      </c>
      <c r="L240" s="88" t="str">
        <f aca="false">IF($K$240="","",ROUNDDOWN(SMALL($J$240:$K$240,1),-2))</f>
        <v/>
      </c>
    </row>
    <row r="241" s="50" customFormat="true" ht="18" hidden="false" customHeight="true" outlineLevel="0" collapsed="false">
      <c r="A241" s="89" t="n">
        <v>234</v>
      </c>
      <c r="B241" s="81"/>
      <c r="C241" s="82"/>
      <c r="D241" s="83"/>
      <c r="E241" s="84"/>
      <c r="F241" s="84"/>
      <c r="G241" s="84"/>
      <c r="H241" s="85"/>
      <c r="I241" s="86"/>
      <c r="J241" s="86"/>
      <c r="K241" s="87" t="str">
        <f aca="false">IF($I241="","",ROUNDDOWN($I241*30%,0))</f>
        <v/>
      </c>
      <c r="L241" s="88" t="str">
        <f aca="false">IF($K$241="","",ROUNDDOWN(SMALL($J$241:$K$241,1),-2))</f>
        <v/>
      </c>
    </row>
    <row r="242" s="50" customFormat="true" ht="18" hidden="false" customHeight="true" outlineLevel="0" collapsed="false">
      <c r="A242" s="89" t="n">
        <v>235</v>
      </c>
      <c r="B242" s="81"/>
      <c r="C242" s="82"/>
      <c r="D242" s="83"/>
      <c r="E242" s="84"/>
      <c r="F242" s="84"/>
      <c r="G242" s="84"/>
      <c r="H242" s="85"/>
      <c r="I242" s="86"/>
      <c r="J242" s="86"/>
      <c r="K242" s="87" t="str">
        <f aca="false">IF($I242="","",ROUNDDOWN($I242*30%,0))</f>
        <v/>
      </c>
      <c r="L242" s="88" t="str">
        <f aca="false">IF($K$242="","",ROUNDDOWN(SMALL($J$242:$K$242,1),-2))</f>
        <v/>
      </c>
    </row>
    <row r="243" s="50" customFormat="true" ht="18" hidden="false" customHeight="true" outlineLevel="0" collapsed="false">
      <c r="A243" s="89" t="n">
        <v>236</v>
      </c>
      <c r="B243" s="81"/>
      <c r="C243" s="82"/>
      <c r="D243" s="83"/>
      <c r="E243" s="84"/>
      <c r="F243" s="84"/>
      <c r="G243" s="84"/>
      <c r="H243" s="85"/>
      <c r="I243" s="86"/>
      <c r="J243" s="86"/>
      <c r="K243" s="87" t="str">
        <f aca="false">IF($I243="","",ROUNDDOWN($I243*30%,0))</f>
        <v/>
      </c>
      <c r="L243" s="88" t="str">
        <f aca="false">IF($K$243="","",ROUNDDOWN(SMALL($J$243:$K$243,1),-2))</f>
        <v/>
      </c>
    </row>
    <row r="244" s="50" customFormat="true" ht="18" hidden="false" customHeight="true" outlineLevel="0" collapsed="false">
      <c r="A244" s="89" t="n">
        <v>237</v>
      </c>
      <c r="B244" s="81"/>
      <c r="C244" s="82"/>
      <c r="D244" s="83"/>
      <c r="E244" s="84"/>
      <c r="F244" s="84"/>
      <c r="G244" s="84"/>
      <c r="H244" s="85"/>
      <c r="I244" s="86"/>
      <c r="J244" s="86"/>
      <c r="K244" s="87" t="str">
        <f aca="false">IF($I244="","",ROUNDDOWN($I244*30%,0))</f>
        <v/>
      </c>
      <c r="L244" s="88" t="str">
        <f aca="false">IF($K$244="","",ROUNDDOWN(SMALL($J$244:$K$244,1),-2))</f>
        <v/>
      </c>
    </row>
    <row r="245" s="50" customFormat="true" ht="18" hidden="false" customHeight="true" outlineLevel="0" collapsed="false">
      <c r="A245" s="89" t="n">
        <v>238</v>
      </c>
      <c r="B245" s="81"/>
      <c r="C245" s="82"/>
      <c r="D245" s="83"/>
      <c r="E245" s="84"/>
      <c r="F245" s="84"/>
      <c r="G245" s="84"/>
      <c r="H245" s="85"/>
      <c r="I245" s="86"/>
      <c r="J245" s="86"/>
      <c r="K245" s="87" t="str">
        <f aca="false">IF($I245="","",ROUNDDOWN($I245*30%,0))</f>
        <v/>
      </c>
      <c r="L245" s="88" t="str">
        <f aca="false">IF($K$245="","",ROUNDDOWN(SMALL($J$245:$K$245,1),-2))</f>
        <v/>
      </c>
    </row>
    <row r="246" s="50" customFormat="true" ht="18" hidden="false" customHeight="true" outlineLevel="0" collapsed="false">
      <c r="A246" s="89" t="n">
        <v>239</v>
      </c>
      <c r="B246" s="81"/>
      <c r="C246" s="82"/>
      <c r="D246" s="83"/>
      <c r="E246" s="84"/>
      <c r="F246" s="84"/>
      <c r="G246" s="84"/>
      <c r="H246" s="85"/>
      <c r="I246" s="86"/>
      <c r="J246" s="86"/>
      <c r="K246" s="87" t="str">
        <f aca="false">IF($I246="","",ROUNDDOWN($I246*30%,0))</f>
        <v/>
      </c>
      <c r="L246" s="88" t="str">
        <f aca="false">IF($K$246="","",ROUNDDOWN(SMALL($J$246:$K$246,1),-2))</f>
        <v/>
      </c>
    </row>
    <row r="247" s="50" customFormat="true" ht="18" hidden="false" customHeight="true" outlineLevel="0" collapsed="false">
      <c r="A247" s="89" t="n">
        <v>240</v>
      </c>
      <c r="B247" s="81"/>
      <c r="C247" s="82"/>
      <c r="D247" s="83"/>
      <c r="E247" s="84"/>
      <c r="F247" s="84"/>
      <c r="G247" s="84"/>
      <c r="H247" s="85"/>
      <c r="I247" s="86"/>
      <c r="J247" s="86"/>
      <c r="K247" s="87" t="str">
        <f aca="false">IF($I247="","",ROUNDDOWN($I247*30%,0))</f>
        <v/>
      </c>
      <c r="L247" s="88" t="str">
        <f aca="false">IF($K$247="","",ROUNDDOWN(SMALL($J$247:$K$247,1),-2))</f>
        <v/>
      </c>
    </row>
    <row r="248" s="50" customFormat="true" ht="18" hidden="false" customHeight="true" outlineLevel="0" collapsed="false">
      <c r="A248" s="89" t="n">
        <v>241</v>
      </c>
      <c r="B248" s="81"/>
      <c r="C248" s="82"/>
      <c r="D248" s="83"/>
      <c r="E248" s="84"/>
      <c r="F248" s="84"/>
      <c r="G248" s="84"/>
      <c r="H248" s="85"/>
      <c r="I248" s="86"/>
      <c r="J248" s="86"/>
      <c r="K248" s="87" t="str">
        <f aca="false">IF($I248="","",ROUNDDOWN($I248*30%,0))</f>
        <v/>
      </c>
      <c r="L248" s="88" t="str">
        <f aca="false">IF($K$248="","",ROUNDDOWN(SMALL($J$248:$K$248,1),-2))</f>
        <v/>
      </c>
    </row>
    <row r="249" s="50" customFormat="true" ht="18" hidden="false" customHeight="true" outlineLevel="0" collapsed="false">
      <c r="A249" s="89" t="n">
        <v>242</v>
      </c>
      <c r="B249" s="81"/>
      <c r="C249" s="82"/>
      <c r="D249" s="83"/>
      <c r="E249" s="84"/>
      <c r="F249" s="84"/>
      <c r="G249" s="84"/>
      <c r="H249" s="85"/>
      <c r="I249" s="86"/>
      <c r="J249" s="86"/>
      <c r="K249" s="87" t="str">
        <f aca="false">IF($I249="","",ROUNDDOWN($I249*30%,0))</f>
        <v/>
      </c>
      <c r="L249" s="88" t="str">
        <f aca="false">IF($K$249="","",ROUNDDOWN(SMALL($J$249:$K$249,1),-2))</f>
        <v/>
      </c>
    </row>
    <row r="250" s="50" customFormat="true" ht="18" hidden="false" customHeight="true" outlineLevel="0" collapsed="false">
      <c r="A250" s="89" t="n">
        <v>243</v>
      </c>
      <c r="B250" s="81"/>
      <c r="C250" s="82"/>
      <c r="D250" s="83"/>
      <c r="E250" s="84"/>
      <c r="F250" s="84"/>
      <c r="G250" s="84"/>
      <c r="H250" s="85"/>
      <c r="I250" s="86"/>
      <c r="J250" s="86"/>
      <c r="K250" s="87" t="str">
        <f aca="false">IF($I250="","",ROUNDDOWN($I250*30%,0))</f>
        <v/>
      </c>
      <c r="L250" s="88" t="str">
        <f aca="false">IF($K$250="","",ROUNDDOWN(SMALL($J$250:$K$250,1),-2))</f>
        <v/>
      </c>
    </row>
    <row r="251" s="50" customFormat="true" ht="18" hidden="false" customHeight="true" outlineLevel="0" collapsed="false">
      <c r="A251" s="89" t="n">
        <v>244</v>
      </c>
      <c r="B251" s="81"/>
      <c r="C251" s="82"/>
      <c r="D251" s="83"/>
      <c r="E251" s="84"/>
      <c r="F251" s="84"/>
      <c r="G251" s="84"/>
      <c r="H251" s="85"/>
      <c r="I251" s="86"/>
      <c r="J251" s="86"/>
      <c r="K251" s="87" t="str">
        <f aca="false">IF($I251="","",ROUNDDOWN($I251*30%,0))</f>
        <v/>
      </c>
      <c r="L251" s="88" t="str">
        <f aca="false">IF($K$251="","",ROUNDDOWN(SMALL($J$251:$K$251,1),-2))</f>
        <v/>
      </c>
    </row>
    <row r="252" s="50" customFormat="true" ht="18" hidden="false" customHeight="true" outlineLevel="0" collapsed="false">
      <c r="A252" s="89" t="n">
        <v>245</v>
      </c>
      <c r="B252" s="81"/>
      <c r="C252" s="82"/>
      <c r="D252" s="83"/>
      <c r="E252" s="84"/>
      <c r="F252" s="84"/>
      <c r="G252" s="84"/>
      <c r="H252" s="85"/>
      <c r="I252" s="86"/>
      <c r="J252" s="86"/>
      <c r="K252" s="87" t="str">
        <f aca="false">IF($I252="","",ROUNDDOWN($I252*30%,0))</f>
        <v/>
      </c>
      <c r="L252" s="88" t="str">
        <f aca="false">IF($K$252="","",ROUNDDOWN(SMALL($J$252:$K$252,1),-2))</f>
        <v/>
      </c>
    </row>
    <row r="253" s="50" customFormat="true" ht="18" hidden="false" customHeight="true" outlineLevel="0" collapsed="false">
      <c r="A253" s="89" t="n">
        <v>246</v>
      </c>
      <c r="B253" s="81"/>
      <c r="C253" s="82"/>
      <c r="D253" s="83"/>
      <c r="E253" s="84"/>
      <c r="F253" s="84"/>
      <c r="G253" s="84"/>
      <c r="H253" s="85"/>
      <c r="I253" s="86"/>
      <c r="J253" s="86"/>
      <c r="K253" s="87" t="str">
        <f aca="false">IF($I253="","",ROUNDDOWN($I253*30%,0))</f>
        <v/>
      </c>
      <c r="L253" s="88" t="str">
        <f aca="false">IF($K$253="","",ROUNDDOWN(SMALL($J$253:$K$253,1),-2))</f>
        <v/>
      </c>
    </row>
    <row r="254" s="50" customFormat="true" ht="18" hidden="false" customHeight="true" outlineLevel="0" collapsed="false">
      <c r="A254" s="89" t="n">
        <v>247</v>
      </c>
      <c r="B254" s="81"/>
      <c r="C254" s="82"/>
      <c r="D254" s="83"/>
      <c r="E254" s="84"/>
      <c r="F254" s="84"/>
      <c r="G254" s="84"/>
      <c r="H254" s="85"/>
      <c r="I254" s="86"/>
      <c r="J254" s="86"/>
      <c r="K254" s="87" t="str">
        <f aca="false">IF($I254="","",ROUNDDOWN($I254*30%,0))</f>
        <v/>
      </c>
      <c r="L254" s="88" t="str">
        <f aca="false">IF($K$254="","",ROUNDDOWN(SMALL($J$254:$K$254,1),-2))</f>
        <v/>
      </c>
    </row>
    <row r="255" s="50" customFormat="true" ht="18" hidden="false" customHeight="true" outlineLevel="0" collapsed="false">
      <c r="A255" s="89" t="n">
        <v>248</v>
      </c>
      <c r="B255" s="81"/>
      <c r="C255" s="82"/>
      <c r="D255" s="83"/>
      <c r="E255" s="84"/>
      <c r="F255" s="84"/>
      <c r="G255" s="84"/>
      <c r="H255" s="85"/>
      <c r="I255" s="86"/>
      <c r="J255" s="86"/>
      <c r="K255" s="87" t="str">
        <f aca="false">IF($I255="","",ROUNDDOWN($I255*30%,0))</f>
        <v/>
      </c>
      <c r="L255" s="88" t="str">
        <f aca="false">IF($K$255="","",ROUNDDOWN(SMALL($J$255:$K$255,1),-2))</f>
        <v/>
      </c>
    </row>
    <row r="256" s="50" customFormat="true" ht="18" hidden="false" customHeight="true" outlineLevel="0" collapsed="false">
      <c r="A256" s="89" t="n">
        <v>249</v>
      </c>
      <c r="B256" s="81"/>
      <c r="C256" s="82"/>
      <c r="D256" s="83"/>
      <c r="E256" s="84"/>
      <c r="F256" s="84"/>
      <c r="G256" s="84"/>
      <c r="H256" s="85"/>
      <c r="I256" s="86"/>
      <c r="J256" s="86"/>
      <c r="K256" s="87" t="str">
        <f aca="false">IF($I256="","",ROUNDDOWN($I256*30%,0))</f>
        <v/>
      </c>
      <c r="L256" s="88" t="str">
        <f aca="false">IF($K$256="","",ROUNDDOWN(SMALL($J$256:$K$256,1),-2))</f>
        <v/>
      </c>
    </row>
    <row r="257" s="50" customFormat="true" ht="18" hidden="false" customHeight="true" outlineLevel="0" collapsed="false">
      <c r="A257" s="89" t="n">
        <v>250</v>
      </c>
      <c r="B257" s="81"/>
      <c r="C257" s="82"/>
      <c r="D257" s="83"/>
      <c r="E257" s="84"/>
      <c r="F257" s="84"/>
      <c r="G257" s="84"/>
      <c r="H257" s="85"/>
      <c r="I257" s="86"/>
      <c r="J257" s="86"/>
      <c r="K257" s="87" t="str">
        <f aca="false">IF($I257="","",ROUNDDOWN($I257*30%,0))</f>
        <v/>
      </c>
      <c r="L257" s="88" t="str">
        <f aca="false">IF($K$257="","",ROUNDDOWN(SMALL($J$257:$K$257,1),-2))</f>
        <v/>
      </c>
    </row>
    <row r="258" s="50" customFormat="true" ht="18" hidden="false" customHeight="true" outlineLevel="0" collapsed="false">
      <c r="A258" s="89" t="n">
        <v>251</v>
      </c>
      <c r="B258" s="81"/>
      <c r="C258" s="82"/>
      <c r="D258" s="83"/>
      <c r="E258" s="84"/>
      <c r="F258" s="84"/>
      <c r="G258" s="84"/>
      <c r="H258" s="85"/>
      <c r="I258" s="86"/>
      <c r="J258" s="86"/>
      <c r="K258" s="87" t="str">
        <f aca="false">IF($I258="","",ROUNDDOWN($I258*30%,0))</f>
        <v/>
      </c>
      <c r="L258" s="88" t="str">
        <f aca="false">IF($K$258="","",ROUNDDOWN(SMALL($J$258:$K$258,1),-2))</f>
        <v/>
      </c>
    </row>
    <row r="259" s="50" customFormat="true" ht="18" hidden="false" customHeight="true" outlineLevel="0" collapsed="false">
      <c r="A259" s="89" t="n">
        <v>252</v>
      </c>
      <c r="B259" s="81"/>
      <c r="C259" s="82"/>
      <c r="D259" s="83"/>
      <c r="E259" s="84"/>
      <c r="F259" s="84"/>
      <c r="G259" s="84"/>
      <c r="H259" s="85"/>
      <c r="I259" s="86"/>
      <c r="J259" s="86"/>
      <c r="K259" s="87" t="str">
        <f aca="false">IF($I259="","",ROUNDDOWN($I259*30%,0))</f>
        <v/>
      </c>
      <c r="L259" s="88" t="str">
        <f aca="false">IF($K$259="","",ROUNDDOWN(SMALL($J$259:$K$259,1),-2))</f>
        <v/>
      </c>
    </row>
    <row r="260" s="50" customFormat="true" ht="18" hidden="false" customHeight="true" outlineLevel="0" collapsed="false">
      <c r="A260" s="89" t="n">
        <v>253</v>
      </c>
      <c r="B260" s="81"/>
      <c r="C260" s="82"/>
      <c r="D260" s="83"/>
      <c r="E260" s="84"/>
      <c r="F260" s="84"/>
      <c r="G260" s="84"/>
      <c r="H260" s="85"/>
      <c r="I260" s="86"/>
      <c r="J260" s="86"/>
      <c r="K260" s="87" t="str">
        <f aca="false">IF($I260="","",ROUNDDOWN($I260*30%,0))</f>
        <v/>
      </c>
      <c r="L260" s="88" t="str">
        <f aca="false">IF($K$260="","",ROUNDDOWN(SMALL($J$260:$K$260,1),-2))</f>
        <v/>
      </c>
    </row>
    <row r="261" s="50" customFormat="true" ht="18" hidden="false" customHeight="true" outlineLevel="0" collapsed="false">
      <c r="A261" s="89" t="n">
        <v>254</v>
      </c>
      <c r="B261" s="81"/>
      <c r="C261" s="82"/>
      <c r="D261" s="83"/>
      <c r="E261" s="84"/>
      <c r="F261" s="84"/>
      <c r="G261" s="84"/>
      <c r="H261" s="85"/>
      <c r="I261" s="86"/>
      <c r="J261" s="86"/>
      <c r="K261" s="87" t="str">
        <f aca="false">IF($I261="","",ROUNDDOWN($I261*30%,0))</f>
        <v/>
      </c>
      <c r="L261" s="88" t="str">
        <f aca="false">IF($K$261="","",ROUNDDOWN(SMALL($J$261:$K$261,1),-2))</f>
        <v/>
      </c>
    </row>
    <row r="262" s="50" customFormat="true" ht="18" hidden="false" customHeight="true" outlineLevel="0" collapsed="false">
      <c r="A262" s="89" t="n">
        <v>255</v>
      </c>
      <c r="B262" s="81"/>
      <c r="C262" s="82"/>
      <c r="D262" s="83"/>
      <c r="E262" s="84"/>
      <c r="F262" s="84"/>
      <c r="G262" s="84"/>
      <c r="H262" s="85"/>
      <c r="I262" s="86"/>
      <c r="J262" s="86"/>
      <c r="K262" s="87" t="str">
        <f aca="false">IF($I262="","",ROUNDDOWN($I262*30%,0))</f>
        <v/>
      </c>
      <c r="L262" s="88" t="str">
        <f aca="false">IF($K$262="","",ROUNDDOWN(SMALL($J$262:$K$262,1),-2))</f>
        <v/>
      </c>
    </row>
    <row r="263" s="50" customFormat="true" ht="18" hidden="false" customHeight="true" outlineLevel="0" collapsed="false">
      <c r="A263" s="89" t="n">
        <v>256</v>
      </c>
      <c r="B263" s="81"/>
      <c r="C263" s="82"/>
      <c r="D263" s="83"/>
      <c r="E263" s="84"/>
      <c r="F263" s="84"/>
      <c r="G263" s="84"/>
      <c r="H263" s="85"/>
      <c r="I263" s="86"/>
      <c r="J263" s="86"/>
      <c r="K263" s="87" t="str">
        <f aca="false">IF($I263="","",ROUNDDOWN($I263*30%,0))</f>
        <v/>
      </c>
      <c r="L263" s="88" t="str">
        <f aca="false">IF($K$263="","",ROUNDDOWN(SMALL($J$263:$K$263,1),-2))</f>
        <v/>
      </c>
    </row>
    <row r="264" s="50" customFormat="true" ht="18" hidden="false" customHeight="true" outlineLevel="0" collapsed="false">
      <c r="A264" s="89" t="n">
        <v>257</v>
      </c>
      <c r="B264" s="81"/>
      <c r="C264" s="82"/>
      <c r="D264" s="83"/>
      <c r="E264" s="84"/>
      <c r="F264" s="84"/>
      <c r="G264" s="84"/>
      <c r="H264" s="85"/>
      <c r="I264" s="86"/>
      <c r="J264" s="86"/>
      <c r="K264" s="87" t="str">
        <f aca="false">IF($I264="","",ROUNDDOWN($I264*30%,0))</f>
        <v/>
      </c>
      <c r="L264" s="88" t="str">
        <f aca="false">IF($K$264="","",ROUNDDOWN(SMALL($J$264:$K$264,1),-2))</f>
        <v/>
      </c>
    </row>
    <row r="265" s="50" customFormat="true" ht="18" hidden="false" customHeight="true" outlineLevel="0" collapsed="false">
      <c r="A265" s="89" t="n">
        <v>258</v>
      </c>
      <c r="B265" s="81"/>
      <c r="C265" s="82"/>
      <c r="D265" s="83"/>
      <c r="E265" s="84"/>
      <c r="F265" s="84"/>
      <c r="G265" s="84"/>
      <c r="H265" s="85"/>
      <c r="I265" s="86"/>
      <c r="J265" s="86"/>
      <c r="K265" s="87" t="str">
        <f aca="false">IF($I265="","",ROUNDDOWN($I265*30%,0))</f>
        <v/>
      </c>
      <c r="L265" s="88" t="str">
        <f aca="false">IF($K$265="","",ROUNDDOWN(SMALL($J$265:$K$265,1),-2))</f>
        <v/>
      </c>
    </row>
    <row r="266" s="50" customFormat="true" ht="18" hidden="false" customHeight="true" outlineLevel="0" collapsed="false">
      <c r="A266" s="89" t="n">
        <v>259</v>
      </c>
      <c r="B266" s="81"/>
      <c r="C266" s="82"/>
      <c r="D266" s="83"/>
      <c r="E266" s="84"/>
      <c r="F266" s="84"/>
      <c r="G266" s="84"/>
      <c r="H266" s="85"/>
      <c r="I266" s="86"/>
      <c r="J266" s="86"/>
      <c r="K266" s="87" t="str">
        <f aca="false">IF($I266="","",ROUNDDOWN($I266*30%,0))</f>
        <v/>
      </c>
      <c r="L266" s="88" t="str">
        <f aca="false">IF($K$266="","",ROUNDDOWN(SMALL($J$266:$K$266,1),-2))</f>
        <v/>
      </c>
    </row>
    <row r="267" s="50" customFormat="true" ht="18" hidden="false" customHeight="true" outlineLevel="0" collapsed="false">
      <c r="A267" s="89" t="n">
        <v>260</v>
      </c>
      <c r="B267" s="81"/>
      <c r="C267" s="82"/>
      <c r="D267" s="83"/>
      <c r="E267" s="84"/>
      <c r="F267" s="84"/>
      <c r="G267" s="84"/>
      <c r="H267" s="85"/>
      <c r="I267" s="86"/>
      <c r="J267" s="86"/>
      <c r="K267" s="87" t="str">
        <f aca="false">IF($I267="","",ROUNDDOWN($I267*30%,0))</f>
        <v/>
      </c>
      <c r="L267" s="88" t="str">
        <f aca="false">IF($K$267="","",ROUNDDOWN(SMALL($J$267:$K$267,1),-2))</f>
        <v/>
      </c>
    </row>
    <row r="268" s="50" customFormat="true" ht="18" hidden="false" customHeight="true" outlineLevel="0" collapsed="false">
      <c r="A268" s="89" t="n">
        <v>261</v>
      </c>
      <c r="B268" s="81"/>
      <c r="C268" s="82"/>
      <c r="D268" s="83"/>
      <c r="E268" s="84"/>
      <c r="F268" s="84"/>
      <c r="G268" s="84"/>
      <c r="H268" s="85"/>
      <c r="I268" s="86"/>
      <c r="J268" s="86"/>
      <c r="K268" s="87" t="str">
        <f aca="false">IF($I268="","",ROUNDDOWN($I268*30%,0))</f>
        <v/>
      </c>
      <c r="L268" s="88" t="str">
        <f aca="false">IF($K$268="","",ROUNDDOWN(SMALL($J$268:$K$268,1),-2))</f>
        <v/>
      </c>
    </row>
    <row r="269" s="50" customFormat="true" ht="18" hidden="false" customHeight="true" outlineLevel="0" collapsed="false">
      <c r="A269" s="89" t="n">
        <v>262</v>
      </c>
      <c r="B269" s="81"/>
      <c r="C269" s="82"/>
      <c r="D269" s="83"/>
      <c r="E269" s="84"/>
      <c r="F269" s="84"/>
      <c r="G269" s="84"/>
      <c r="H269" s="85"/>
      <c r="I269" s="86"/>
      <c r="J269" s="86"/>
      <c r="K269" s="87" t="str">
        <f aca="false">IF($I269="","",ROUNDDOWN($I269*30%,0))</f>
        <v/>
      </c>
      <c r="L269" s="88" t="str">
        <f aca="false">IF($K$269="","",ROUNDDOWN(SMALL($J$269:$K$269,1),-2))</f>
        <v/>
      </c>
    </row>
    <row r="270" s="50" customFormat="true" ht="18" hidden="false" customHeight="true" outlineLevel="0" collapsed="false">
      <c r="A270" s="89" t="n">
        <v>263</v>
      </c>
      <c r="B270" s="81"/>
      <c r="C270" s="82"/>
      <c r="D270" s="83"/>
      <c r="E270" s="84"/>
      <c r="F270" s="84"/>
      <c r="G270" s="84"/>
      <c r="H270" s="85"/>
      <c r="I270" s="86"/>
      <c r="J270" s="86"/>
      <c r="K270" s="87" t="str">
        <f aca="false">IF($I270="","",ROUNDDOWN($I270*30%,0))</f>
        <v/>
      </c>
      <c r="L270" s="88" t="str">
        <f aca="false">IF($K$270="","",ROUNDDOWN(SMALL($J$270:$K$270,1),-2))</f>
        <v/>
      </c>
    </row>
    <row r="271" s="50" customFormat="true" ht="18" hidden="false" customHeight="true" outlineLevel="0" collapsed="false">
      <c r="A271" s="89" t="n">
        <v>264</v>
      </c>
      <c r="B271" s="81"/>
      <c r="C271" s="82"/>
      <c r="D271" s="83"/>
      <c r="E271" s="84"/>
      <c r="F271" s="84"/>
      <c r="G271" s="84"/>
      <c r="H271" s="85"/>
      <c r="I271" s="86"/>
      <c r="J271" s="86"/>
      <c r="K271" s="87" t="str">
        <f aca="false">IF($I271="","",ROUNDDOWN($I271*30%,0))</f>
        <v/>
      </c>
      <c r="L271" s="88" t="str">
        <f aca="false">IF($K$271="","",ROUNDDOWN(SMALL($J$271:$K$271,1),-2))</f>
        <v/>
      </c>
    </row>
    <row r="272" s="50" customFormat="true" ht="18" hidden="false" customHeight="true" outlineLevel="0" collapsed="false">
      <c r="A272" s="89" t="n">
        <v>265</v>
      </c>
      <c r="B272" s="81"/>
      <c r="C272" s="82"/>
      <c r="D272" s="83"/>
      <c r="E272" s="84"/>
      <c r="F272" s="84"/>
      <c r="G272" s="84"/>
      <c r="H272" s="85"/>
      <c r="I272" s="86"/>
      <c r="J272" s="86"/>
      <c r="K272" s="87" t="str">
        <f aca="false">IF($I272="","",ROUNDDOWN($I272*30%,0))</f>
        <v/>
      </c>
      <c r="L272" s="88" t="str">
        <f aca="false">IF($K$272="","",ROUNDDOWN(SMALL($J$272:$K$272,1),-2))</f>
        <v/>
      </c>
    </row>
    <row r="273" s="50" customFormat="true" ht="18" hidden="false" customHeight="true" outlineLevel="0" collapsed="false">
      <c r="A273" s="89" t="n">
        <v>266</v>
      </c>
      <c r="B273" s="81"/>
      <c r="C273" s="82"/>
      <c r="D273" s="83"/>
      <c r="E273" s="84"/>
      <c r="F273" s="84"/>
      <c r="G273" s="84"/>
      <c r="H273" s="85"/>
      <c r="I273" s="86"/>
      <c r="J273" s="86"/>
      <c r="K273" s="87" t="str">
        <f aca="false">IF($I273="","",ROUNDDOWN($I273*30%,0))</f>
        <v/>
      </c>
      <c r="L273" s="88" t="str">
        <f aca="false">IF($K$273="","",ROUNDDOWN(SMALL($J$273:$K$273,1),-2))</f>
        <v/>
      </c>
    </row>
    <row r="274" s="50" customFormat="true" ht="18" hidden="false" customHeight="true" outlineLevel="0" collapsed="false">
      <c r="A274" s="89" t="n">
        <v>267</v>
      </c>
      <c r="B274" s="81"/>
      <c r="C274" s="82"/>
      <c r="D274" s="83"/>
      <c r="E274" s="84"/>
      <c r="F274" s="84"/>
      <c r="G274" s="84"/>
      <c r="H274" s="85"/>
      <c r="I274" s="86"/>
      <c r="J274" s="86"/>
      <c r="K274" s="87" t="str">
        <f aca="false">IF($I274="","",ROUNDDOWN($I274*30%,0))</f>
        <v/>
      </c>
      <c r="L274" s="88" t="str">
        <f aca="false">IF($K$274="","",ROUNDDOWN(SMALL($J$274:$K$274,1),-2))</f>
        <v/>
      </c>
    </row>
    <row r="275" s="50" customFormat="true" ht="18" hidden="false" customHeight="true" outlineLevel="0" collapsed="false">
      <c r="A275" s="89" t="n">
        <v>268</v>
      </c>
      <c r="B275" s="81"/>
      <c r="C275" s="82"/>
      <c r="D275" s="83"/>
      <c r="E275" s="84"/>
      <c r="F275" s="84"/>
      <c r="G275" s="84"/>
      <c r="H275" s="85"/>
      <c r="I275" s="86"/>
      <c r="J275" s="86"/>
      <c r="K275" s="87" t="str">
        <f aca="false">IF($I275="","",ROUNDDOWN($I275*30%,0))</f>
        <v/>
      </c>
      <c r="L275" s="88" t="str">
        <f aca="false">IF($K$275="","",ROUNDDOWN(SMALL($J$275:$K$275,1),-2))</f>
        <v/>
      </c>
    </row>
    <row r="276" s="50" customFormat="true" ht="18" hidden="false" customHeight="true" outlineLevel="0" collapsed="false">
      <c r="A276" s="89" t="n">
        <v>269</v>
      </c>
      <c r="B276" s="81"/>
      <c r="C276" s="82"/>
      <c r="D276" s="83"/>
      <c r="E276" s="84"/>
      <c r="F276" s="84"/>
      <c r="G276" s="84"/>
      <c r="H276" s="85"/>
      <c r="I276" s="86"/>
      <c r="J276" s="86"/>
      <c r="K276" s="87" t="str">
        <f aca="false">IF($I276="","",ROUNDDOWN($I276*30%,0))</f>
        <v/>
      </c>
      <c r="L276" s="88" t="str">
        <f aca="false">IF($K$276="","",ROUNDDOWN(SMALL($J$276:$K$276,1),-2))</f>
        <v/>
      </c>
    </row>
    <row r="277" s="50" customFormat="true" ht="18" hidden="false" customHeight="true" outlineLevel="0" collapsed="false">
      <c r="A277" s="89" t="n">
        <v>270</v>
      </c>
      <c r="B277" s="81"/>
      <c r="C277" s="82"/>
      <c r="D277" s="83"/>
      <c r="E277" s="84"/>
      <c r="F277" s="84"/>
      <c r="G277" s="84"/>
      <c r="H277" s="85"/>
      <c r="I277" s="86"/>
      <c r="J277" s="86"/>
      <c r="K277" s="87" t="str">
        <f aca="false">IF($I277="","",ROUNDDOWN($I277*30%,0))</f>
        <v/>
      </c>
      <c r="L277" s="88" t="str">
        <f aca="false">IF($K$277="","",ROUNDDOWN(SMALL($J$277:$K$277,1),-2))</f>
        <v/>
      </c>
    </row>
    <row r="278" s="50" customFormat="true" ht="18" hidden="false" customHeight="true" outlineLevel="0" collapsed="false">
      <c r="A278" s="89" t="n">
        <v>271</v>
      </c>
      <c r="B278" s="81"/>
      <c r="C278" s="82"/>
      <c r="D278" s="83"/>
      <c r="E278" s="84"/>
      <c r="F278" s="84"/>
      <c r="G278" s="84"/>
      <c r="H278" s="85"/>
      <c r="I278" s="86"/>
      <c r="J278" s="86"/>
      <c r="K278" s="87" t="str">
        <f aca="false">IF($I278="","",ROUNDDOWN($I278*30%,0))</f>
        <v/>
      </c>
      <c r="L278" s="88" t="str">
        <f aca="false">IF($K$278="","",ROUNDDOWN(SMALL($J$278:$K$278,1),-2))</f>
        <v/>
      </c>
    </row>
    <row r="279" s="50" customFormat="true" ht="18" hidden="false" customHeight="true" outlineLevel="0" collapsed="false">
      <c r="A279" s="89" t="n">
        <v>272</v>
      </c>
      <c r="B279" s="81"/>
      <c r="C279" s="82"/>
      <c r="D279" s="83"/>
      <c r="E279" s="84"/>
      <c r="F279" s="84"/>
      <c r="G279" s="84"/>
      <c r="H279" s="85"/>
      <c r="I279" s="86"/>
      <c r="J279" s="86"/>
      <c r="K279" s="87" t="str">
        <f aca="false">IF($I279="","",ROUNDDOWN($I279*30%,0))</f>
        <v/>
      </c>
      <c r="L279" s="88" t="str">
        <f aca="false">IF($K$279="","",ROUNDDOWN(SMALL($J$279:$K$279,1),-2))</f>
        <v/>
      </c>
    </row>
    <row r="280" s="50" customFormat="true" ht="18" hidden="false" customHeight="true" outlineLevel="0" collapsed="false">
      <c r="A280" s="89" t="n">
        <v>273</v>
      </c>
      <c r="B280" s="81"/>
      <c r="C280" s="82"/>
      <c r="D280" s="83"/>
      <c r="E280" s="84"/>
      <c r="F280" s="84"/>
      <c r="G280" s="84"/>
      <c r="H280" s="85"/>
      <c r="I280" s="86"/>
      <c r="J280" s="86"/>
      <c r="K280" s="87" t="str">
        <f aca="false">IF($I280="","",ROUNDDOWN($I280*30%,0))</f>
        <v/>
      </c>
      <c r="L280" s="88" t="str">
        <f aca="false">IF($K$280="","",ROUNDDOWN(SMALL($J$280:$K$280,1),-2))</f>
        <v/>
      </c>
    </row>
    <row r="281" s="50" customFormat="true" ht="18" hidden="false" customHeight="true" outlineLevel="0" collapsed="false">
      <c r="A281" s="89" t="n">
        <v>274</v>
      </c>
      <c r="B281" s="81"/>
      <c r="C281" s="82"/>
      <c r="D281" s="83"/>
      <c r="E281" s="84"/>
      <c r="F281" s="84"/>
      <c r="G281" s="84"/>
      <c r="H281" s="85"/>
      <c r="I281" s="86"/>
      <c r="J281" s="86"/>
      <c r="K281" s="87" t="str">
        <f aca="false">IF($I281="","",ROUNDDOWN($I281*30%,0))</f>
        <v/>
      </c>
      <c r="L281" s="88" t="str">
        <f aca="false">IF($K$281="","",ROUNDDOWN(SMALL($J$281:$K$281,1),-2))</f>
        <v/>
      </c>
    </row>
    <row r="282" s="50" customFormat="true" ht="18" hidden="false" customHeight="true" outlineLevel="0" collapsed="false">
      <c r="A282" s="89" t="n">
        <v>275</v>
      </c>
      <c r="B282" s="81"/>
      <c r="C282" s="82"/>
      <c r="D282" s="83"/>
      <c r="E282" s="84"/>
      <c r="F282" s="84"/>
      <c r="G282" s="84"/>
      <c r="H282" s="85"/>
      <c r="I282" s="86"/>
      <c r="J282" s="86"/>
      <c r="K282" s="87" t="str">
        <f aca="false">IF($I282="","",ROUNDDOWN($I282*30%,0))</f>
        <v/>
      </c>
      <c r="L282" s="88" t="str">
        <f aca="false">IF($K$282="","",ROUNDDOWN(SMALL($J$282:$K$282,1),-2))</f>
        <v/>
      </c>
    </row>
    <row r="283" s="50" customFormat="true" ht="18" hidden="false" customHeight="true" outlineLevel="0" collapsed="false">
      <c r="A283" s="89" t="n">
        <v>276</v>
      </c>
      <c r="B283" s="81"/>
      <c r="C283" s="82"/>
      <c r="D283" s="83"/>
      <c r="E283" s="84"/>
      <c r="F283" s="84"/>
      <c r="G283" s="84"/>
      <c r="H283" s="85"/>
      <c r="I283" s="86"/>
      <c r="J283" s="86"/>
      <c r="K283" s="87" t="str">
        <f aca="false">IF($I283="","",ROUNDDOWN($I283*30%,0))</f>
        <v/>
      </c>
      <c r="L283" s="88" t="str">
        <f aca="false">IF($K$283="","",ROUNDDOWN(SMALL($J$283:$K$283,1),-2))</f>
        <v/>
      </c>
    </row>
    <row r="284" s="50" customFormat="true" ht="18" hidden="false" customHeight="true" outlineLevel="0" collapsed="false">
      <c r="A284" s="89" t="n">
        <v>277</v>
      </c>
      <c r="B284" s="81"/>
      <c r="C284" s="82"/>
      <c r="D284" s="83"/>
      <c r="E284" s="84"/>
      <c r="F284" s="84"/>
      <c r="G284" s="84"/>
      <c r="H284" s="85"/>
      <c r="I284" s="86"/>
      <c r="J284" s="86"/>
      <c r="K284" s="87" t="str">
        <f aca="false">IF($I284="","",ROUNDDOWN($I284*30%,0))</f>
        <v/>
      </c>
      <c r="L284" s="88" t="str">
        <f aca="false">IF($K$284="","",ROUNDDOWN(SMALL($J$284:$K$284,1),-2))</f>
        <v/>
      </c>
    </row>
    <row r="285" s="50" customFormat="true" ht="18" hidden="false" customHeight="true" outlineLevel="0" collapsed="false">
      <c r="A285" s="89" t="n">
        <v>278</v>
      </c>
      <c r="B285" s="81"/>
      <c r="C285" s="82"/>
      <c r="D285" s="83"/>
      <c r="E285" s="84"/>
      <c r="F285" s="84"/>
      <c r="G285" s="84"/>
      <c r="H285" s="85"/>
      <c r="I285" s="86"/>
      <c r="J285" s="86"/>
      <c r="K285" s="87" t="str">
        <f aca="false">IF($I285="","",ROUNDDOWN($I285*30%,0))</f>
        <v/>
      </c>
      <c r="L285" s="88" t="str">
        <f aca="false">IF($K$285="","",ROUNDDOWN(SMALL($J$285:$K$285,1),-2))</f>
        <v/>
      </c>
    </row>
    <row r="286" s="50" customFormat="true" ht="18" hidden="false" customHeight="true" outlineLevel="0" collapsed="false">
      <c r="A286" s="89" t="n">
        <v>279</v>
      </c>
      <c r="B286" s="81"/>
      <c r="C286" s="82"/>
      <c r="D286" s="83"/>
      <c r="E286" s="84"/>
      <c r="F286" s="84"/>
      <c r="G286" s="84"/>
      <c r="H286" s="85"/>
      <c r="I286" s="86"/>
      <c r="J286" s="86"/>
      <c r="K286" s="87" t="str">
        <f aca="false">IF($I286="","",ROUNDDOWN($I286*30%,0))</f>
        <v/>
      </c>
      <c r="L286" s="88" t="str">
        <f aca="false">IF($K$286="","",ROUNDDOWN(SMALL($J$286:$K$286,1),-2))</f>
        <v/>
      </c>
    </row>
    <row r="287" s="50" customFormat="true" ht="18" hidden="false" customHeight="true" outlineLevel="0" collapsed="false">
      <c r="A287" s="89" t="n">
        <v>280</v>
      </c>
      <c r="B287" s="81"/>
      <c r="C287" s="82"/>
      <c r="D287" s="83"/>
      <c r="E287" s="84"/>
      <c r="F287" s="84"/>
      <c r="G287" s="84"/>
      <c r="H287" s="85"/>
      <c r="I287" s="86"/>
      <c r="J287" s="86"/>
      <c r="K287" s="87" t="str">
        <f aca="false">IF($I287="","",ROUNDDOWN($I287*30%,0))</f>
        <v/>
      </c>
      <c r="L287" s="88" t="str">
        <f aca="false">IF($K$287="","",ROUNDDOWN(SMALL($J$287:$K$287,1),-2))</f>
        <v/>
      </c>
    </row>
    <row r="288" s="50" customFormat="true" ht="18" hidden="false" customHeight="true" outlineLevel="0" collapsed="false">
      <c r="A288" s="89" t="n">
        <v>281</v>
      </c>
      <c r="B288" s="81"/>
      <c r="C288" s="82"/>
      <c r="D288" s="83"/>
      <c r="E288" s="84"/>
      <c r="F288" s="84"/>
      <c r="G288" s="84"/>
      <c r="H288" s="85"/>
      <c r="I288" s="86"/>
      <c r="J288" s="86"/>
      <c r="K288" s="87" t="str">
        <f aca="false">IF($I288="","",ROUNDDOWN($I288*30%,0))</f>
        <v/>
      </c>
      <c r="L288" s="88" t="str">
        <f aca="false">IF($K$288="","",ROUNDDOWN(SMALL($J$288:$K$288,1),-2))</f>
        <v/>
      </c>
    </row>
    <row r="289" s="50" customFormat="true" ht="18" hidden="false" customHeight="true" outlineLevel="0" collapsed="false">
      <c r="A289" s="89" t="n">
        <v>282</v>
      </c>
      <c r="B289" s="81"/>
      <c r="C289" s="82"/>
      <c r="D289" s="83"/>
      <c r="E289" s="84"/>
      <c r="F289" s="84"/>
      <c r="G289" s="84"/>
      <c r="H289" s="85"/>
      <c r="I289" s="86"/>
      <c r="J289" s="86"/>
      <c r="K289" s="87" t="str">
        <f aca="false">IF($I289="","",ROUNDDOWN($I289*30%,0))</f>
        <v/>
      </c>
      <c r="L289" s="88" t="str">
        <f aca="false">IF($K$289="","",ROUNDDOWN(SMALL($J$289:$K$289,1),-2))</f>
        <v/>
      </c>
    </row>
    <row r="290" s="50" customFormat="true" ht="18" hidden="false" customHeight="true" outlineLevel="0" collapsed="false">
      <c r="A290" s="89" t="n">
        <v>283</v>
      </c>
      <c r="B290" s="81"/>
      <c r="C290" s="82"/>
      <c r="D290" s="83"/>
      <c r="E290" s="84"/>
      <c r="F290" s="84"/>
      <c r="G290" s="84"/>
      <c r="H290" s="85"/>
      <c r="I290" s="86"/>
      <c r="J290" s="86"/>
      <c r="K290" s="87" t="str">
        <f aca="false">IF($I290="","",ROUNDDOWN($I290*30%,0))</f>
        <v/>
      </c>
      <c r="L290" s="88" t="str">
        <f aca="false">IF($K$290="","",ROUNDDOWN(SMALL($J$290:$K$290,1),-2))</f>
        <v/>
      </c>
    </row>
    <row r="291" s="50" customFormat="true" ht="18" hidden="false" customHeight="true" outlineLevel="0" collapsed="false">
      <c r="A291" s="89" t="n">
        <v>284</v>
      </c>
      <c r="B291" s="81"/>
      <c r="C291" s="82"/>
      <c r="D291" s="83"/>
      <c r="E291" s="84"/>
      <c r="F291" s="84"/>
      <c r="G291" s="84"/>
      <c r="H291" s="85"/>
      <c r="I291" s="86"/>
      <c r="J291" s="86"/>
      <c r="K291" s="87" t="str">
        <f aca="false">IF($I291="","",ROUNDDOWN($I291*30%,0))</f>
        <v/>
      </c>
      <c r="L291" s="88" t="str">
        <f aca="false">IF($K$291="","",ROUNDDOWN(SMALL($J$291:$K$291,1),-2))</f>
        <v/>
      </c>
    </row>
    <row r="292" s="50" customFormat="true" ht="18" hidden="false" customHeight="true" outlineLevel="0" collapsed="false">
      <c r="A292" s="89" t="n">
        <v>285</v>
      </c>
      <c r="B292" s="81"/>
      <c r="C292" s="82"/>
      <c r="D292" s="83"/>
      <c r="E292" s="84"/>
      <c r="F292" s="84"/>
      <c r="G292" s="84"/>
      <c r="H292" s="85"/>
      <c r="I292" s="86"/>
      <c r="J292" s="86"/>
      <c r="K292" s="87" t="str">
        <f aca="false">IF($I292="","",ROUNDDOWN($I292*30%,0))</f>
        <v/>
      </c>
      <c r="L292" s="88" t="str">
        <f aca="false">IF($K$292="","",ROUNDDOWN(SMALL($J$292:$K$292,1),-2))</f>
        <v/>
      </c>
    </row>
    <row r="293" s="50" customFormat="true" ht="18" hidden="false" customHeight="true" outlineLevel="0" collapsed="false">
      <c r="A293" s="89" t="n">
        <v>286</v>
      </c>
      <c r="B293" s="81"/>
      <c r="C293" s="82"/>
      <c r="D293" s="83"/>
      <c r="E293" s="84"/>
      <c r="F293" s="84"/>
      <c r="G293" s="84"/>
      <c r="H293" s="85"/>
      <c r="I293" s="86"/>
      <c r="J293" s="86"/>
      <c r="K293" s="87" t="str">
        <f aca="false">IF($I293="","",ROUNDDOWN($I293*30%,0))</f>
        <v/>
      </c>
      <c r="L293" s="88" t="str">
        <f aca="false">IF($K$293="","",ROUNDDOWN(SMALL($J$293:$K$293,1),-2))</f>
        <v/>
      </c>
    </row>
    <row r="294" s="50" customFormat="true" ht="18" hidden="false" customHeight="true" outlineLevel="0" collapsed="false">
      <c r="A294" s="89" t="n">
        <v>287</v>
      </c>
      <c r="B294" s="81"/>
      <c r="C294" s="82"/>
      <c r="D294" s="83"/>
      <c r="E294" s="84"/>
      <c r="F294" s="84"/>
      <c r="G294" s="84"/>
      <c r="H294" s="85"/>
      <c r="I294" s="86"/>
      <c r="J294" s="86"/>
      <c r="K294" s="87" t="str">
        <f aca="false">IF($I294="","",ROUNDDOWN($I294*30%,0))</f>
        <v/>
      </c>
      <c r="L294" s="88" t="str">
        <f aca="false">IF($K$294="","",ROUNDDOWN(SMALL($J$294:$K$294,1),-2))</f>
        <v/>
      </c>
    </row>
    <row r="295" s="50" customFormat="true" ht="18" hidden="false" customHeight="true" outlineLevel="0" collapsed="false">
      <c r="A295" s="89" t="n">
        <v>288</v>
      </c>
      <c r="B295" s="81"/>
      <c r="C295" s="82"/>
      <c r="D295" s="83"/>
      <c r="E295" s="84"/>
      <c r="F295" s="84"/>
      <c r="G295" s="84"/>
      <c r="H295" s="85"/>
      <c r="I295" s="86"/>
      <c r="J295" s="86"/>
      <c r="K295" s="87" t="str">
        <f aca="false">IF($I295="","",ROUNDDOWN($I295*30%,0))</f>
        <v/>
      </c>
      <c r="L295" s="88" t="str">
        <f aca="false">IF($K$295="","",ROUNDDOWN(SMALL($J$295:$K$295,1),-2))</f>
        <v/>
      </c>
    </row>
    <row r="296" s="50" customFormat="true" ht="18" hidden="false" customHeight="true" outlineLevel="0" collapsed="false">
      <c r="A296" s="89" t="n">
        <v>289</v>
      </c>
      <c r="B296" s="81"/>
      <c r="C296" s="82"/>
      <c r="D296" s="83"/>
      <c r="E296" s="84"/>
      <c r="F296" s="84"/>
      <c r="G296" s="84"/>
      <c r="H296" s="85"/>
      <c r="I296" s="86"/>
      <c r="J296" s="86"/>
      <c r="K296" s="87" t="str">
        <f aca="false">IF($I296="","",ROUNDDOWN($I296*30%,0))</f>
        <v/>
      </c>
      <c r="L296" s="88" t="str">
        <f aca="false">IF($K$296="","",ROUNDDOWN(SMALL($J$296:$K$296,1),-2))</f>
        <v/>
      </c>
    </row>
    <row r="297" s="50" customFormat="true" ht="18" hidden="false" customHeight="true" outlineLevel="0" collapsed="false">
      <c r="A297" s="89" t="n">
        <v>290</v>
      </c>
      <c r="B297" s="81"/>
      <c r="C297" s="82"/>
      <c r="D297" s="83"/>
      <c r="E297" s="84"/>
      <c r="F297" s="84"/>
      <c r="G297" s="84"/>
      <c r="H297" s="85"/>
      <c r="I297" s="86"/>
      <c r="J297" s="86"/>
      <c r="K297" s="87" t="str">
        <f aca="false">IF($I297="","",ROUNDDOWN($I297*30%,0))</f>
        <v/>
      </c>
      <c r="L297" s="88" t="str">
        <f aca="false">IF($K$297="","",ROUNDDOWN(SMALL($J$297:$K$297,1),-2))</f>
        <v/>
      </c>
    </row>
    <row r="298" s="50" customFormat="true" ht="18" hidden="false" customHeight="true" outlineLevel="0" collapsed="false">
      <c r="A298" s="89" t="n">
        <v>291</v>
      </c>
      <c r="B298" s="81"/>
      <c r="C298" s="82"/>
      <c r="D298" s="83"/>
      <c r="E298" s="84"/>
      <c r="F298" s="84"/>
      <c r="G298" s="84"/>
      <c r="H298" s="85"/>
      <c r="I298" s="86"/>
      <c r="J298" s="86"/>
      <c r="K298" s="87" t="str">
        <f aca="false">IF($I298="","",ROUNDDOWN($I298*30%,0))</f>
        <v/>
      </c>
      <c r="L298" s="88" t="str">
        <f aca="false">IF($K$298="","",ROUNDDOWN(SMALL($J$298:$K$298,1),-2))</f>
        <v/>
      </c>
    </row>
    <row r="299" s="50" customFormat="true" ht="18" hidden="false" customHeight="true" outlineLevel="0" collapsed="false">
      <c r="A299" s="89" t="n">
        <v>292</v>
      </c>
      <c r="B299" s="81"/>
      <c r="C299" s="82"/>
      <c r="D299" s="83"/>
      <c r="E299" s="84"/>
      <c r="F299" s="84"/>
      <c r="G299" s="84"/>
      <c r="H299" s="85"/>
      <c r="I299" s="86"/>
      <c r="J299" s="86"/>
      <c r="K299" s="87" t="str">
        <f aca="false">IF($I299="","",ROUNDDOWN($I299*30%,0))</f>
        <v/>
      </c>
      <c r="L299" s="88" t="str">
        <f aca="false">IF($K$299="","",ROUNDDOWN(SMALL($J$299:$K$299,1),-2))</f>
        <v/>
      </c>
    </row>
    <row r="300" s="50" customFormat="true" ht="18" hidden="false" customHeight="true" outlineLevel="0" collapsed="false">
      <c r="A300" s="89" t="n">
        <v>293</v>
      </c>
      <c r="B300" s="81"/>
      <c r="C300" s="82"/>
      <c r="D300" s="83"/>
      <c r="E300" s="84"/>
      <c r="F300" s="84"/>
      <c r="G300" s="84"/>
      <c r="H300" s="85"/>
      <c r="I300" s="86"/>
      <c r="J300" s="86"/>
      <c r="K300" s="87" t="str">
        <f aca="false">IF($I300="","",ROUNDDOWN($I300*30%,0))</f>
        <v/>
      </c>
      <c r="L300" s="88" t="str">
        <f aca="false">IF($K$300="","",ROUNDDOWN(SMALL($J$300:$K$300,1),-2))</f>
        <v/>
      </c>
    </row>
    <row r="301" s="50" customFormat="true" ht="18" hidden="false" customHeight="true" outlineLevel="0" collapsed="false">
      <c r="A301" s="89" t="n">
        <v>294</v>
      </c>
      <c r="B301" s="81"/>
      <c r="C301" s="82"/>
      <c r="D301" s="83"/>
      <c r="E301" s="84"/>
      <c r="F301" s="84"/>
      <c r="G301" s="84"/>
      <c r="H301" s="85"/>
      <c r="I301" s="86"/>
      <c r="J301" s="86"/>
      <c r="K301" s="87" t="str">
        <f aca="false">IF($I301="","",ROUNDDOWN($I301*30%,0))</f>
        <v/>
      </c>
      <c r="L301" s="88" t="str">
        <f aca="false">IF($K$301="","",ROUNDDOWN(SMALL($J$301:$K$301,1),-2))</f>
        <v/>
      </c>
    </row>
    <row r="302" s="50" customFormat="true" ht="18" hidden="false" customHeight="true" outlineLevel="0" collapsed="false">
      <c r="A302" s="89" t="n">
        <v>295</v>
      </c>
      <c r="B302" s="81"/>
      <c r="C302" s="82"/>
      <c r="D302" s="83"/>
      <c r="E302" s="84"/>
      <c r="F302" s="84"/>
      <c r="G302" s="84"/>
      <c r="H302" s="85"/>
      <c r="I302" s="86"/>
      <c r="J302" s="86"/>
      <c r="K302" s="87" t="str">
        <f aca="false">IF($I302="","",ROUNDDOWN($I302*30%,0))</f>
        <v/>
      </c>
      <c r="L302" s="88" t="str">
        <f aca="false">IF($K$302="","",ROUNDDOWN(SMALL($J$302:$K$302,1),-2))</f>
        <v/>
      </c>
    </row>
    <row r="303" s="50" customFormat="true" ht="18" hidden="false" customHeight="true" outlineLevel="0" collapsed="false">
      <c r="A303" s="89" t="n">
        <v>296</v>
      </c>
      <c r="B303" s="81"/>
      <c r="C303" s="82"/>
      <c r="D303" s="83"/>
      <c r="E303" s="84"/>
      <c r="F303" s="84"/>
      <c r="G303" s="84"/>
      <c r="H303" s="85"/>
      <c r="I303" s="86"/>
      <c r="J303" s="86"/>
      <c r="K303" s="87" t="str">
        <f aca="false">IF($I303="","",ROUNDDOWN($I303*30%,0))</f>
        <v/>
      </c>
      <c r="L303" s="88" t="str">
        <f aca="false">IF($K$303="","",ROUNDDOWN(SMALL($J$303:$K$303,1),-2))</f>
        <v/>
      </c>
    </row>
    <row r="304" s="50" customFormat="true" ht="18" hidden="false" customHeight="true" outlineLevel="0" collapsed="false">
      <c r="A304" s="89" t="n">
        <v>297</v>
      </c>
      <c r="B304" s="81"/>
      <c r="C304" s="82"/>
      <c r="D304" s="83"/>
      <c r="E304" s="84"/>
      <c r="F304" s="84"/>
      <c r="G304" s="84"/>
      <c r="H304" s="85"/>
      <c r="I304" s="86"/>
      <c r="J304" s="86"/>
      <c r="K304" s="87" t="str">
        <f aca="false">IF($I304="","",ROUNDDOWN($I304*30%,0))</f>
        <v/>
      </c>
      <c r="L304" s="88" t="str">
        <f aca="false">IF($K$304="","",ROUNDDOWN(SMALL($J$304:$K$304,1),-2))</f>
        <v/>
      </c>
    </row>
    <row r="305" s="50" customFormat="true" ht="18" hidden="false" customHeight="true" outlineLevel="0" collapsed="false">
      <c r="A305" s="89" t="n">
        <v>298</v>
      </c>
      <c r="B305" s="81"/>
      <c r="C305" s="82"/>
      <c r="D305" s="83"/>
      <c r="E305" s="84"/>
      <c r="F305" s="84"/>
      <c r="G305" s="84"/>
      <c r="H305" s="85"/>
      <c r="I305" s="86"/>
      <c r="J305" s="86"/>
      <c r="K305" s="87" t="str">
        <f aca="false">IF($I305="","",ROUNDDOWN($I305*30%,0))</f>
        <v/>
      </c>
      <c r="L305" s="88" t="str">
        <f aca="false">IF($K$305="","",ROUNDDOWN(SMALL($J$305:$K$305,1),-2))</f>
        <v/>
      </c>
    </row>
    <row r="306" s="50" customFormat="true" ht="18" hidden="false" customHeight="true" outlineLevel="0" collapsed="false">
      <c r="A306" s="89" t="n">
        <v>299</v>
      </c>
      <c r="B306" s="81"/>
      <c r="C306" s="82"/>
      <c r="D306" s="83"/>
      <c r="E306" s="84"/>
      <c r="F306" s="84"/>
      <c r="G306" s="84"/>
      <c r="H306" s="85"/>
      <c r="I306" s="86"/>
      <c r="J306" s="86"/>
      <c r="K306" s="87" t="str">
        <f aca="false">IF($I306="","",ROUNDDOWN($I306*30%,0))</f>
        <v/>
      </c>
      <c r="L306" s="88" t="str">
        <f aca="false">IF($K$306="","",ROUNDDOWN(SMALL($J$306:$K$306,1),-2))</f>
        <v/>
      </c>
    </row>
    <row r="307" s="50" customFormat="true" ht="18" hidden="false" customHeight="true" outlineLevel="0" collapsed="false">
      <c r="A307" s="89" t="n">
        <v>300</v>
      </c>
      <c r="B307" s="81"/>
      <c r="C307" s="82"/>
      <c r="D307" s="83"/>
      <c r="E307" s="84"/>
      <c r="F307" s="84"/>
      <c r="G307" s="84"/>
      <c r="H307" s="85"/>
      <c r="I307" s="86"/>
      <c r="J307" s="86"/>
      <c r="K307" s="87" t="str">
        <f aca="false">IF($I307="","",ROUNDDOWN($I307*30%,0))</f>
        <v/>
      </c>
      <c r="L307" s="88" t="str">
        <f aca="false">IF($K$307="","",ROUNDDOWN(SMALL($J$307:$K$3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D4" activeCellId="0" sqref="D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58</v>
      </c>
      <c r="C4" s="54"/>
      <c r="D4" s="55"/>
      <c r="E4" s="55"/>
      <c r="F4" s="54" t="s">
        <v>31</v>
      </c>
      <c r="G4" s="54"/>
      <c r="H4" s="56" t="str">
        <f aca="false">IF(D4&lt;&gt;"",VLOOKUP(D4,学校一覧!$A$1:$B$986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1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6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3"/>
      <c r="D8" s="74"/>
      <c r="E8" s="75"/>
      <c r="F8" s="75"/>
      <c r="G8" s="75"/>
      <c r="H8" s="76"/>
      <c r="I8" s="77"/>
      <c r="J8" s="77"/>
      <c r="K8" s="78" t="str">
        <f aca="false">IF($I8="","",ROUNDDOWN($I8*30%,0)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2"/>
      <c r="D9" s="83"/>
      <c r="E9" s="84"/>
      <c r="F9" s="84"/>
      <c r="G9" s="84"/>
      <c r="H9" s="85"/>
      <c r="I9" s="86"/>
      <c r="J9" s="86"/>
      <c r="K9" s="87" t="str">
        <f aca="false">IF($I9="","",ROUNDDOWN($I9*30%,0)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2"/>
      <c r="D10" s="83"/>
      <c r="E10" s="84"/>
      <c r="F10" s="84"/>
      <c r="G10" s="84"/>
      <c r="H10" s="85"/>
      <c r="I10" s="86"/>
      <c r="J10" s="86"/>
      <c r="K10" s="87" t="str">
        <f aca="false">IF($I10="","",ROUNDDOWN($I10*30%,0)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2"/>
      <c r="D11" s="83"/>
      <c r="E11" s="84"/>
      <c r="F11" s="84"/>
      <c r="G11" s="84"/>
      <c r="H11" s="85"/>
      <c r="I11" s="86"/>
      <c r="J11" s="86"/>
      <c r="K11" s="87" t="str">
        <f aca="false">IF($I11="","",ROUNDDOWN($I11*30%,0)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2"/>
      <c r="D12" s="83"/>
      <c r="E12" s="84"/>
      <c r="F12" s="84"/>
      <c r="G12" s="84"/>
      <c r="H12" s="85"/>
      <c r="I12" s="86"/>
      <c r="J12" s="86"/>
      <c r="K12" s="87" t="str">
        <f aca="false">IF($I12="","",ROUNDDOWN($I12*30%,0)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2"/>
      <c r="D13" s="83"/>
      <c r="E13" s="84"/>
      <c r="F13" s="84"/>
      <c r="G13" s="84"/>
      <c r="H13" s="85"/>
      <c r="I13" s="86"/>
      <c r="J13" s="86"/>
      <c r="K13" s="87" t="str">
        <f aca="false">IF($I13="","",ROUNDDOWN($I13*30%,0)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2"/>
      <c r="D14" s="83"/>
      <c r="E14" s="84"/>
      <c r="F14" s="84"/>
      <c r="G14" s="84"/>
      <c r="H14" s="85"/>
      <c r="I14" s="86"/>
      <c r="J14" s="86"/>
      <c r="K14" s="87" t="str">
        <f aca="false">IF($I14="","",ROUNDDOWN($I14*30%,0)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2"/>
      <c r="D15" s="83"/>
      <c r="E15" s="84"/>
      <c r="F15" s="84"/>
      <c r="G15" s="84"/>
      <c r="H15" s="85"/>
      <c r="I15" s="86"/>
      <c r="J15" s="86"/>
      <c r="K15" s="87" t="str">
        <f aca="false">IF($I15="","",ROUNDDOWN($I15*30%,0)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2"/>
      <c r="D16" s="83"/>
      <c r="E16" s="84"/>
      <c r="F16" s="84"/>
      <c r="G16" s="84"/>
      <c r="H16" s="85"/>
      <c r="I16" s="86"/>
      <c r="J16" s="86"/>
      <c r="K16" s="87" t="str">
        <f aca="false">IF($I16="","",ROUNDDOWN($I16*30%,0)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2"/>
      <c r="D17" s="83"/>
      <c r="E17" s="84"/>
      <c r="F17" s="84"/>
      <c r="G17" s="84"/>
      <c r="H17" s="85"/>
      <c r="I17" s="86"/>
      <c r="J17" s="86"/>
      <c r="K17" s="87" t="str">
        <f aca="false">IF($I17="","",ROUNDDOWN($I17*30%,0)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2"/>
      <c r="D18" s="83"/>
      <c r="E18" s="84"/>
      <c r="F18" s="84"/>
      <c r="G18" s="84"/>
      <c r="H18" s="85"/>
      <c r="I18" s="86"/>
      <c r="J18" s="86"/>
      <c r="K18" s="87" t="str">
        <f aca="false">IF($I18="","",ROUNDDOWN($I18*30%,0)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2"/>
      <c r="D19" s="83"/>
      <c r="E19" s="84"/>
      <c r="F19" s="84"/>
      <c r="G19" s="84"/>
      <c r="H19" s="85"/>
      <c r="I19" s="86"/>
      <c r="J19" s="86"/>
      <c r="K19" s="87" t="str">
        <f aca="false">IF($I19="","",ROUNDDOWN($I19*30%,0)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2"/>
      <c r="D20" s="83"/>
      <c r="E20" s="84"/>
      <c r="F20" s="84"/>
      <c r="G20" s="84"/>
      <c r="H20" s="85"/>
      <c r="I20" s="86"/>
      <c r="J20" s="86"/>
      <c r="K20" s="87" t="str">
        <f aca="false">IF($I20="","",ROUNDDOWN($I20*30%,0)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2"/>
      <c r="D21" s="83"/>
      <c r="E21" s="84"/>
      <c r="F21" s="84"/>
      <c r="G21" s="84"/>
      <c r="H21" s="85"/>
      <c r="I21" s="86"/>
      <c r="J21" s="86"/>
      <c r="K21" s="87" t="str">
        <f aca="false">IF($I21="","",ROUNDDOWN($I21*30%,0)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2"/>
      <c r="D22" s="83"/>
      <c r="E22" s="84"/>
      <c r="F22" s="84"/>
      <c r="G22" s="84"/>
      <c r="H22" s="85"/>
      <c r="I22" s="86"/>
      <c r="J22" s="86"/>
      <c r="K22" s="87" t="str">
        <f aca="false">IF($I22="","",ROUNDDOWN($I22*30%,0)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2"/>
      <c r="D23" s="83"/>
      <c r="E23" s="84"/>
      <c r="F23" s="84"/>
      <c r="G23" s="84"/>
      <c r="H23" s="85"/>
      <c r="I23" s="86"/>
      <c r="J23" s="86"/>
      <c r="K23" s="87" t="str">
        <f aca="false">IF($I23="","",ROUNDDOWN($I23*30%,0)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2"/>
      <c r="D24" s="83"/>
      <c r="E24" s="84"/>
      <c r="F24" s="84"/>
      <c r="G24" s="84"/>
      <c r="H24" s="85"/>
      <c r="I24" s="86"/>
      <c r="J24" s="86"/>
      <c r="K24" s="87" t="str">
        <f aca="false">IF($I24="","",ROUNDDOWN($I24*30%,0)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2"/>
      <c r="D25" s="83"/>
      <c r="E25" s="84"/>
      <c r="F25" s="84"/>
      <c r="G25" s="84"/>
      <c r="H25" s="85"/>
      <c r="I25" s="86"/>
      <c r="J25" s="86"/>
      <c r="K25" s="87" t="str">
        <f aca="false">IF($I25="","",ROUNDDOWN($I25*30%,0)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2"/>
      <c r="D26" s="83"/>
      <c r="E26" s="84"/>
      <c r="F26" s="84"/>
      <c r="G26" s="84"/>
      <c r="H26" s="85"/>
      <c r="I26" s="86"/>
      <c r="J26" s="86"/>
      <c r="K26" s="87" t="str">
        <f aca="false">IF($I26="","",ROUNDDOWN($I26*30%,0)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2"/>
      <c r="D27" s="83"/>
      <c r="E27" s="84"/>
      <c r="F27" s="84"/>
      <c r="G27" s="84"/>
      <c r="H27" s="85"/>
      <c r="I27" s="86"/>
      <c r="J27" s="86"/>
      <c r="K27" s="87" t="str">
        <f aca="false">IF($I27="","",ROUNDDOWN($I27*30%,0)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2"/>
      <c r="D28" s="83"/>
      <c r="E28" s="84"/>
      <c r="F28" s="84"/>
      <c r="G28" s="84"/>
      <c r="H28" s="85"/>
      <c r="I28" s="86"/>
      <c r="J28" s="86"/>
      <c r="K28" s="87" t="str">
        <f aca="false">IF($I28="","",ROUNDDOWN($I28*30%,0)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2"/>
      <c r="D29" s="83"/>
      <c r="E29" s="84"/>
      <c r="F29" s="84"/>
      <c r="G29" s="84"/>
      <c r="H29" s="85"/>
      <c r="I29" s="86"/>
      <c r="J29" s="86"/>
      <c r="K29" s="87" t="str">
        <f aca="false">IF($I29="","",ROUNDDOWN($I29*30%,0)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2"/>
      <c r="D30" s="83"/>
      <c r="E30" s="84"/>
      <c r="F30" s="84"/>
      <c r="G30" s="84"/>
      <c r="H30" s="85"/>
      <c r="I30" s="86"/>
      <c r="J30" s="86"/>
      <c r="K30" s="87" t="str">
        <f aca="false">IF($I30="","",ROUNDDOWN($I30*30%,0)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2"/>
      <c r="D31" s="83"/>
      <c r="E31" s="84"/>
      <c r="F31" s="84"/>
      <c r="G31" s="84"/>
      <c r="H31" s="85"/>
      <c r="I31" s="86"/>
      <c r="J31" s="86"/>
      <c r="K31" s="87" t="str">
        <f aca="false">IF($I31="","",ROUNDDOWN($I31*30%,0)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2"/>
      <c r="D32" s="83"/>
      <c r="E32" s="84"/>
      <c r="F32" s="84"/>
      <c r="G32" s="84"/>
      <c r="H32" s="85"/>
      <c r="I32" s="86"/>
      <c r="J32" s="86"/>
      <c r="K32" s="87" t="str">
        <f aca="false">IF($I32="","",ROUNDDOWN($I32*30%,0)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2"/>
      <c r="D33" s="83"/>
      <c r="E33" s="84"/>
      <c r="F33" s="84"/>
      <c r="G33" s="84"/>
      <c r="H33" s="85"/>
      <c r="I33" s="86"/>
      <c r="J33" s="86"/>
      <c r="K33" s="87" t="str">
        <f aca="false">IF($I33="","",ROUNDDOWN($I33*30%,0)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2"/>
      <c r="D34" s="83"/>
      <c r="E34" s="84"/>
      <c r="F34" s="84"/>
      <c r="G34" s="84"/>
      <c r="H34" s="85"/>
      <c r="I34" s="86"/>
      <c r="J34" s="86"/>
      <c r="K34" s="87" t="str">
        <f aca="false">IF($I34="","",ROUNDDOWN($I34*30%,0)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2"/>
      <c r="D35" s="83"/>
      <c r="E35" s="84"/>
      <c r="F35" s="84"/>
      <c r="G35" s="84"/>
      <c r="H35" s="85"/>
      <c r="I35" s="86"/>
      <c r="J35" s="86"/>
      <c r="K35" s="87" t="str">
        <f aca="false">IF($I35="","",ROUNDDOWN($I35*30%,0)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2"/>
      <c r="D36" s="83"/>
      <c r="E36" s="84"/>
      <c r="F36" s="84"/>
      <c r="G36" s="84"/>
      <c r="H36" s="85"/>
      <c r="I36" s="86"/>
      <c r="J36" s="86"/>
      <c r="K36" s="87" t="str">
        <f aca="false">IF($I36="","",ROUNDDOWN($I36*30%,0)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2"/>
      <c r="D37" s="83"/>
      <c r="E37" s="84"/>
      <c r="F37" s="84"/>
      <c r="G37" s="84"/>
      <c r="H37" s="85"/>
      <c r="I37" s="86"/>
      <c r="J37" s="86"/>
      <c r="K37" s="87" t="str">
        <f aca="false">IF($I37="","",ROUNDDOWN($I37*30%,0)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2"/>
      <c r="D38" s="83"/>
      <c r="E38" s="84"/>
      <c r="F38" s="84"/>
      <c r="G38" s="84"/>
      <c r="H38" s="85"/>
      <c r="I38" s="86"/>
      <c r="J38" s="86"/>
      <c r="K38" s="87" t="str">
        <f aca="false">IF($I38="","",ROUNDDOWN($I38*30%,0)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2"/>
      <c r="D39" s="83"/>
      <c r="E39" s="84"/>
      <c r="F39" s="84"/>
      <c r="G39" s="84"/>
      <c r="H39" s="85"/>
      <c r="I39" s="86"/>
      <c r="J39" s="86"/>
      <c r="K39" s="87" t="str">
        <f aca="false">IF($I39="","",ROUNDDOWN($I39*30%,0)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2"/>
      <c r="D40" s="83"/>
      <c r="E40" s="84"/>
      <c r="F40" s="84"/>
      <c r="G40" s="84"/>
      <c r="H40" s="85"/>
      <c r="I40" s="86"/>
      <c r="J40" s="86"/>
      <c r="K40" s="87" t="str">
        <f aca="false">IF($I40="","",ROUNDDOWN($I40*30%,0)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2"/>
      <c r="D41" s="83"/>
      <c r="E41" s="84"/>
      <c r="F41" s="84"/>
      <c r="G41" s="84"/>
      <c r="H41" s="85"/>
      <c r="I41" s="86"/>
      <c r="J41" s="86"/>
      <c r="K41" s="87" t="str">
        <f aca="false">IF($I41="","",ROUNDDOWN($I41*30%,0)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2"/>
      <c r="D42" s="83"/>
      <c r="E42" s="84"/>
      <c r="F42" s="84"/>
      <c r="G42" s="84"/>
      <c r="H42" s="85"/>
      <c r="I42" s="86"/>
      <c r="J42" s="86"/>
      <c r="K42" s="87" t="str">
        <f aca="false">IF($I42="","",ROUNDDOWN($I42*30%,0)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2"/>
      <c r="D43" s="83"/>
      <c r="E43" s="84"/>
      <c r="F43" s="84"/>
      <c r="G43" s="84"/>
      <c r="H43" s="85"/>
      <c r="I43" s="86"/>
      <c r="J43" s="86"/>
      <c r="K43" s="87" t="str">
        <f aca="false">IF($I43="","",ROUNDDOWN($I43*30%,0)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2"/>
      <c r="D44" s="83"/>
      <c r="E44" s="84"/>
      <c r="F44" s="84"/>
      <c r="G44" s="84"/>
      <c r="H44" s="85"/>
      <c r="I44" s="86"/>
      <c r="J44" s="86"/>
      <c r="K44" s="87" t="str">
        <f aca="false">IF($I44="","",ROUNDDOWN($I44*30%,0)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2"/>
      <c r="D45" s="83"/>
      <c r="E45" s="84"/>
      <c r="F45" s="84"/>
      <c r="G45" s="84"/>
      <c r="H45" s="85"/>
      <c r="I45" s="86"/>
      <c r="J45" s="86"/>
      <c r="K45" s="87" t="str">
        <f aca="false">IF($I45="","",ROUNDDOWN($I45*30%,0)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2"/>
      <c r="D46" s="83"/>
      <c r="E46" s="84"/>
      <c r="F46" s="84"/>
      <c r="G46" s="84"/>
      <c r="H46" s="85"/>
      <c r="I46" s="86"/>
      <c r="J46" s="86"/>
      <c r="K46" s="87" t="str">
        <f aca="false">IF($I46="","",ROUNDDOWN($I46*30%,0)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2"/>
      <c r="D47" s="83"/>
      <c r="E47" s="84"/>
      <c r="F47" s="84"/>
      <c r="G47" s="84"/>
      <c r="H47" s="85"/>
      <c r="I47" s="86"/>
      <c r="J47" s="86"/>
      <c r="K47" s="87" t="str">
        <f aca="false">IF($I47="","",ROUNDDOWN($I47*30%,0)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2"/>
      <c r="D48" s="83"/>
      <c r="E48" s="84"/>
      <c r="F48" s="84"/>
      <c r="G48" s="84"/>
      <c r="H48" s="85"/>
      <c r="I48" s="86"/>
      <c r="J48" s="86"/>
      <c r="K48" s="87" t="str">
        <f aca="false">IF($I48="","",ROUNDDOWN($I48*30%,0)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2"/>
      <c r="D49" s="83"/>
      <c r="E49" s="84"/>
      <c r="F49" s="84"/>
      <c r="G49" s="84"/>
      <c r="H49" s="85"/>
      <c r="I49" s="86"/>
      <c r="J49" s="86"/>
      <c r="K49" s="87" t="str">
        <f aca="false">IF($I49="","",ROUNDDOWN($I49*30%,0)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2"/>
      <c r="D50" s="83"/>
      <c r="E50" s="84"/>
      <c r="F50" s="84"/>
      <c r="G50" s="84"/>
      <c r="H50" s="85"/>
      <c r="I50" s="86"/>
      <c r="J50" s="86"/>
      <c r="K50" s="87" t="str">
        <f aca="false">IF($I50="","",ROUNDDOWN($I50*30%,0)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2"/>
      <c r="D51" s="83"/>
      <c r="E51" s="84"/>
      <c r="F51" s="84"/>
      <c r="G51" s="84"/>
      <c r="H51" s="85"/>
      <c r="I51" s="86"/>
      <c r="J51" s="86"/>
      <c r="K51" s="87" t="str">
        <f aca="false">IF($I51="","",ROUNDDOWN($I51*30%,0)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2"/>
      <c r="D52" s="83"/>
      <c r="E52" s="84"/>
      <c r="F52" s="84"/>
      <c r="G52" s="84"/>
      <c r="H52" s="85"/>
      <c r="I52" s="86"/>
      <c r="J52" s="86"/>
      <c r="K52" s="87" t="str">
        <f aca="false">IF($I52="","",ROUNDDOWN($I52*30%,0)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2"/>
      <c r="D53" s="83"/>
      <c r="E53" s="84"/>
      <c r="F53" s="84"/>
      <c r="G53" s="84"/>
      <c r="H53" s="85"/>
      <c r="I53" s="86"/>
      <c r="J53" s="86"/>
      <c r="K53" s="87" t="str">
        <f aca="false">IF($I53="","",ROUNDDOWN($I53*30%,0)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2"/>
      <c r="D54" s="83"/>
      <c r="E54" s="84"/>
      <c r="F54" s="84"/>
      <c r="G54" s="84"/>
      <c r="H54" s="85"/>
      <c r="I54" s="86"/>
      <c r="J54" s="86"/>
      <c r="K54" s="87" t="str">
        <f aca="false">IF($I54="","",ROUNDDOWN($I54*30%,0)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2"/>
      <c r="D55" s="83"/>
      <c r="E55" s="84"/>
      <c r="F55" s="84"/>
      <c r="G55" s="84"/>
      <c r="H55" s="85"/>
      <c r="I55" s="86"/>
      <c r="J55" s="86"/>
      <c r="K55" s="87" t="str">
        <f aca="false">IF($I55="","",ROUNDDOWN($I55*30%,0)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2"/>
      <c r="D56" s="83"/>
      <c r="E56" s="84"/>
      <c r="F56" s="84"/>
      <c r="G56" s="84"/>
      <c r="H56" s="85"/>
      <c r="I56" s="86"/>
      <c r="J56" s="86"/>
      <c r="K56" s="87" t="str">
        <f aca="false">IF($I56="","",ROUNDDOWN($I56*30%,0)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2"/>
      <c r="D57" s="83"/>
      <c r="E57" s="84"/>
      <c r="F57" s="84"/>
      <c r="G57" s="84"/>
      <c r="H57" s="85"/>
      <c r="I57" s="86"/>
      <c r="J57" s="86"/>
      <c r="K57" s="87" t="str">
        <f aca="false">IF($I57="","",ROUNDDOWN($I57*30%,0))</f>
        <v/>
      </c>
      <c r="L57" s="88" t="str">
        <f aca="false">IF($K$57="","",ROUNDDOWN(SMALL($J$57:$K$5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D4" activeCellId="0" sqref="D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59</v>
      </c>
      <c r="C4" s="54"/>
      <c r="D4" s="55"/>
      <c r="E4" s="55"/>
      <c r="F4" s="54" t="s">
        <v>31</v>
      </c>
      <c r="G4" s="54"/>
      <c r="H4" s="56" t="str">
        <f aca="false">IF(D4&lt;&gt;"",VLOOKUP(D4,学校一覧!$A$1:$B$986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0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7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5"/>
      <c r="D8" s="74"/>
      <c r="E8" s="75"/>
      <c r="F8" s="75"/>
      <c r="G8" s="75"/>
      <c r="H8" s="76"/>
      <c r="I8" s="77"/>
      <c r="J8" s="77"/>
      <c r="K8" s="78" t="str">
        <f aca="false">IF($I8="","",ROUNDDOWN($I8*30%,0)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4"/>
      <c r="D9" s="83"/>
      <c r="E9" s="84"/>
      <c r="F9" s="84"/>
      <c r="G9" s="84"/>
      <c r="H9" s="85"/>
      <c r="I9" s="86"/>
      <c r="J9" s="86"/>
      <c r="K9" s="87" t="str">
        <f aca="false">IF($I9="","",ROUNDDOWN($I9*30%,0)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4"/>
      <c r="D10" s="83"/>
      <c r="E10" s="84"/>
      <c r="F10" s="84"/>
      <c r="G10" s="84"/>
      <c r="H10" s="85"/>
      <c r="I10" s="86"/>
      <c r="J10" s="86"/>
      <c r="K10" s="87" t="str">
        <f aca="false">IF($I10="","",ROUNDDOWN($I10*30%,0)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4"/>
      <c r="D11" s="83"/>
      <c r="E11" s="84"/>
      <c r="F11" s="84"/>
      <c r="G11" s="84"/>
      <c r="H11" s="85"/>
      <c r="I11" s="86"/>
      <c r="J11" s="86"/>
      <c r="K11" s="87" t="str">
        <f aca="false">IF($I11="","",ROUNDDOWN($I11*30%,0)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4"/>
      <c r="D12" s="83"/>
      <c r="E12" s="84"/>
      <c r="F12" s="84"/>
      <c r="G12" s="84"/>
      <c r="H12" s="85"/>
      <c r="I12" s="86"/>
      <c r="J12" s="86"/>
      <c r="K12" s="87" t="str">
        <f aca="false">IF($I12="","",ROUNDDOWN($I12*30%,0)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4"/>
      <c r="D13" s="83"/>
      <c r="E13" s="84"/>
      <c r="F13" s="84"/>
      <c r="G13" s="84"/>
      <c r="H13" s="85"/>
      <c r="I13" s="86"/>
      <c r="J13" s="86"/>
      <c r="K13" s="87" t="str">
        <f aca="false">IF($I13="","",ROUNDDOWN($I13*30%,0)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4"/>
      <c r="D14" s="83"/>
      <c r="E14" s="84"/>
      <c r="F14" s="84"/>
      <c r="G14" s="84"/>
      <c r="H14" s="85"/>
      <c r="I14" s="86"/>
      <c r="J14" s="86"/>
      <c r="K14" s="87" t="str">
        <f aca="false">IF($I14="","",ROUNDDOWN($I14*30%,0)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4"/>
      <c r="D15" s="83"/>
      <c r="E15" s="84"/>
      <c r="F15" s="84"/>
      <c r="G15" s="84"/>
      <c r="H15" s="85"/>
      <c r="I15" s="86"/>
      <c r="J15" s="86"/>
      <c r="K15" s="87" t="str">
        <f aca="false">IF($I15="","",ROUNDDOWN($I15*30%,0)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4"/>
      <c r="D16" s="83"/>
      <c r="E16" s="84"/>
      <c r="F16" s="84"/>
      <c r="G16" s="84"/>
      <c r="H16" s="85"/>
      <c r="I16" s="86"/>
      <c r="J16" s="86"/>
      <c r="K16" s="87" t="str">
        <f aca="false">IF($I16="","",ROUNDDOWN($I16*30%,0)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4"/>
      <c r="D17" s="83"/>
      <c r="E17" s="84"/>
      <c r="F17" s="84"/>
      <c r="G17" s="84"/>
      <c r="H17" s="85"/>
      <c r="I17" s="86"/>
      <c r="J17" s="86"/>
      <c r="K17" s="87" t="str">
        <f aca="false">IF($I17="","",ROUNDDOWN($I17*30%,0)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4"/>
      <c r="D18" s="83"/>
      <c r="E18" s="84"/>
      <c r="F18" s="84"/>
      <c r="G18" s="84"/>
      <c r="H18" s="85"/>
      <c r="I18" s="86"/>
      <c r="J18" s="86"/>
      <c r="K18" s="87" t="str">
        <f aca="false">IF($I18="","",ROUNDDOWN($I18*30%,0)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4"/>
      <c r="D19" s="83"/>
      <c r="E19" s="84"/>
      <c r="F19" s="84"/>
      <c r="G19" s="84"/>
      <c r="H19" s="85"/>
      <c r="I19" s="86"/>
      <c r="J19" s="86"/>
      <c r="K19" s="87" t="str">
        <f aca="false">IF($I19="","",ROUNDDOWN($I19*30%,0)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4"/>
      <c r="D20" s="83"/>
      <c r="E20" s="84"/>
      <c r="F20" s="84"/>
      <c r="G20" s="84"/>
      <c r="H20" s="85"/>
      <c r="I20" s="86"/>
      <c r="J20" s="86"/>
      <c r="K20" s="87" t="str">
        <f aca="false">IF($I20="","",ROUNDDOWN($I20*30%,0)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4"/>
      <c r="D21" s="83"/>
      <c r="E21" s="84"/>
      <c r="F21" s="84"/>
      <c r="G21" s="84"/>
      <c r="H21" s="85"/>
      <c r="I21" s="86"/>
      <c r="J21" s="86"/>
      <c r="K21" s="87" t="str">
        <f aca="false">IF($I21="","",ROUNDDOWN($I21*30%,0)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4"/>
      <c r="D22" s="83"/>
      <c r="E22" s="84"/>
      <c r="F22" s="84"/>
      <c r="G22" s="84"/>
      <c r="H22" s="85"/>
      <c r="I22" s="86"/>
      <c r="J22" s="86"/>
      <c r="K22" s="87" t="str">
        <f aca="false">IF($I22="","",ROUNDDOWN($I22*30%,0)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4"/>
      <c r="D23" s="83"/>
      <c r="E23" s="84"/>
      <c r="F23" s="84"/>
      <c r="G23" s="84"/>
      <c r="H23" s="85"/>
      <c r="I23" s="86"/>
      <c r="J23" s="86"/>
      <c r="K23" s="87" t="str">
        <f aca="false">IF($I23="","",ROUNDDOWN($I23*30%,0)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4"/>
      <c r="D24" s="83"/>
      <c r="E24" s="84"/>
      <c r="F24" s="84"/>
      <c r="G24" s="84"/>
      <c r="H24" s="85"/>
      <c r="I24" s="86"/>
      <c r="J24" s="86"/>
      <c r="K24" s="87" t="str">
        <f aca="false">IF($I24="","",ROUNDDOWN($I24*30%,0)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4"/>
      <c r="D25" s="83"/>
      <c r="E25" s="84"/>
      <c r="F25" s="84"/>
      <c r="G25" s="84"/>
      <c r="H25" s="85"/>
      <c r="I25" s="86"/>
      <c r="J25" s="86"/>
      <c r="K25" s="87" t="str">
        <f aca="false">IF($I25="","",ROUNDDOWN($I25*30%,0)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4"/>
      <c r="D26" s="83"/>
      <c r="E26" s="84"/>
      <c r="F26" s="84"/>
      <c r="G26" s="84"/>
      <c r="H26" s="85"/>
      <c r="I26" s="86"/>
      <c r="J26" s="86"/>
      <c r="K26" s="87" t="str">
        <f aca="false">IF($I26="","",ROUNDDOWN($I26*30%,0)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4"/>
      <c r="D27" s="83"/>
      <c r="E27" s="84"/>
      <c r="F27" s="84"/>
      <c r="G27" s="84"/>
      <c r="H27" s="85"/>
      <c r="I27" s="86"/>
      <c r="J27" s="86"/>
      <c r="K27" s="87" t="str">
        <f aca="false">IF($I27="","",ROUNDDOWN($I27*30%,0)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4"/>
      <c r="D28" s="83"/>
      <c r="E28" s="84"/>
      <c r="F28" s="84"/>
      <c r="G28" s="84"/>
      <c r="H28" s="85"/>
      <c r="I28" s="86"/>
      <c r="J28" s="86"/>
      <c r="K28" s="87" t="str">
        <f aca="false">IF($I28="","",ROUNDDOWN($I28*30%,0)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4"/>
      <c r="D29" s="83"/>
      <c r="E29" s="84"/>
      <c r="F29" s="84"/>
      <c r="G29" s="84"/>
      <c r="H29" s="85"/>
      <c r="I29" s="86"/>
      <c r="J29" s="86"/>
      <c r="K29" s="87" t="str">
        <f aca="false">IF($I29="","",ROUNDDOWN($I29*30%,0)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4"/>
      <c r="D30" s="83"/>
      <c r="E30" s="84"/>
      <c r="F30" s="84"/>
      <c r="G30" s="84"/>
      <c r="H30" s="85"/>
      <c r="I30" s="86"/>
      <c r="J30" s="86"/>
      <c r="K30" s="87" t="str">
        <f aca="false">IF($I30="","",ROUNDDOWN($I30*30%,0)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4"/>
      <c r="D31" s="83"/>
      <c r="E31" s="84"/>
      <c r="F31" s="84"/>
      <c r="G31" s="84"/>
      <c r="H31" s="85"/>
      <c r="I31" s="86"/>
      <c r="J31" s="86"/>
      <c r="K31" s="87" t="str">
        <f aca="false">IF($I31="","",ROUNDDOWN($I31*30%,0)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4"/>
      <c r="D32" s="83"/>
      <c r="E32" s="84"/>
      <c r="F32" s="84"/>
      <c r="G32" s="84"/>
      <c r="H32" s="85"/>
      <c r="I32" s="86"/>
      <c r="J32" s="86"/>
      <c r="K32" s="87" t="str">
        <f aca="false">IF($I32="","",ROUNDDOWN($I32*30%,0)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4"/>
      <c r="D33" s="83"/>
      <c r="E33" s="84"/>
      <c r="F33" s="84"/>
      <c r="G33" s="84"/>
      <c r="H33" s="85"/>
      <c r="I33" s="86"/>
      <c r="J33" s="86"/>
      <c r="K33" s="87" t="str">
        <f aca="false">IF($I33="","",ROUNDDOWN($I33*30%,0)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4"/>
      <c r="D34" s="83"/>
      <c r="E34" s="84"/>
      <c r="F34" s="84"/>
      <c r="G34" s="84"/>
      <c r="H34" s="85"/>
      <c r="I34" s="86"/>
      <c r="J34" s="86"/>
      <c r="K34" s="87" t="str">
        <f aca="false">IF($I34="","",ROUNDDOWN($I34*30%,0)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4"/>
      <c r="D35" s="83"/>
      <c r="E35" s="84"/>
      <c r="F35" s="84"/>
      <c r="G35" s="84"/>
      <c r="H35" s="85"/>
      <c r="I35" s="86"/>
      <c r="J35" s="86"/>
      <c r="K35" s="87" t="str">
        <f aca="false">IF($I35="","",ROUNDDOWN($I35*30%,0)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4"/>
      <c r="D36" s="83"/>
      <c r="E36" s="84"/>
      <c r="F36" s="84"/>
      <c r="G36" s="84"/>
      <c r="H36" s="85"/>
      <c r="I36" s="86"/>
      <c r="J36" s="86"/>
      <c r="K36" s="87" t="str">
        <f aca="false">IF($I36="","",ROUNDDOWN($I36*30%,0)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4"/>
      <c r="D37" s="83"/>
      <c r="E37" s="84"/>
      <c r="F37" s="84"/>
      <c r="G37" s="84"/>
      <c r="H37" s="85"/>
      <c r="I37" s="86"/>
      <c r="J37" s="86"/>
      <c r="K37" s="87" t="str">
        <f aca="false">IF($I37="","",ROUNDDOWN($I37*30%,0)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4"/>
      <c r="D38" s="83"/>
      <c r="E38" s="84"/>
      <c r="F38" s="84"/>
      <c r="G38" s="84"/>
      <c r="H38" s="85"/>
      <c r="I38" s="86"/>
      <c r="J38" s="86"/>
      <c r="K38" s="87" t="str">
        <f aca="false">IF($I38="","",ROUNDDOWN($I38*30%,0)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4"/>
      <c r="D39" s="83"/>
      <c r="E39" s="84"/>
      <c r="F39" s="84"/>
      <c r="G39" s="84"/>
      <c r="H39" s="85"/>
      <c r="I39" s="86"/>
      <c r="J39" s="86"/>
      <c r="K39" s="87" t="str">
        <f aca="false">IF($I39="","",ROUNDDOWN($I39*30%,0)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4"/>
      <c r="D40" s="83"/>
      <c r="E40" s="84"/>
      <c r="F40" s="84"/>
      <c r="G40" s="84"/>
      <c r="H40" s="85"/>
      <c r="I40" s="86"/>
      <c r="J40" s="86"/>
      <c r="K40" s="87" t="str">
        <f aca="false">IF($I40="","",ROUNDDOWN($I40*30%,0)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4"/>
      <c r="D41" s="83"/>
      <c r="E41" s="84"/>
      <c r="F41" s="84"/>
      <c r="G41" s="84"/>
      <c r="H41" s="85"/>
      <c r="I41" s="86"/>
      <c r="J41" s="86"/>
      <c r="K41" s="87" t="str">
        <f aca="false">IF($I41="","",ROUNDDOWN($I41*30%,0)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4"/>
      <c r="D42" s="83"/>
      <c r="E42" s="84"/>
      <c r="F42" s="84"/>
      <c r="G42" s="84"/>
      <c r="H42" s="85"/>
      <c r="I42" s="86"/>
      <c r="J42" s="86"/>
      <c r="K42" s="87" t="str">
        <f aca="false">IF($I42="","",ROUNDDOWN($I42*30%,0)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4"/>
      <c r="D43" s="83"/>
      <c r="E43" s="84"/>
      <c r="F43" s="84"/>
      <c r="G43" s="84"/>
      <c r="H43" s="85"/>
      <c r="I43" s="86"/>
      <c r="J43" s="86"/>
      <c r="K43" s="87" t="str">
        <f aca="false">IF($I43="","",ROUNDDOWN($I43*30%,0)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4"/>
      <c r="D44" s="83"/>
      <c r="E44" s="84"/>
      <c r="F44" s="84"/>
      <c r="G44" s="84"/>
      <c r="H44" s="85"/>
      <c r="I44" s="86"/>
      <c r="J44" s="86"/>
      <c r="K44" s="87" t="str">
        <f aca="false">IF($I44="","",ROUNDDOWN($I44*30%,0)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4"/>
      <c r="D45" s="83"/>
      <c r="E45" s="84"/>
      <c r="F45" s="84"/>
      <c r="G45" s="84"/>
      <c r="H45" s="85"/>
      <c r="I45" s="86"/>
      <c r="J45" s="86"/>
      <c r="K45" s="87" t="str">
        <f aca="false">IF($I45="","",ROUNDDOWN($I45*30%,0)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4"/>
      <c r="D46" s="83"/>
      <c r="E46" s="84"/>
      <c r="F46" s="84"/>
      <c r="G46" s="84"/>
      <c r="H46" s="85"/>
      <c r="I46" s="86"/>
      <c r="J46" s="86"/>
      <c r="K46" s="87" t="str">
        <f aca="false">IF($I46="","",ROUNDDOWN($I46*30%,0)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4"/>
      <c r="D47" s="83"/>
      <c r="E47" s="84"/>
      <c r="F47" s="84"/>
      <c r="G47" s="84"/>
      <c r="H47" s="85"/>
      <c r="I47" s="86"/>
      <c r="J47" s="86"/>
      <c r="K47" s="87" t="str">
        <f aca="false">IF($I47="","",ROUNDDOWN($I47*30%,0)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4"/>
      <c r="D48" s="83"/>
      <c r="E48" s="84"/>
      <c r="F48" s="84"/>
      <c r="G48" s="84"/>
      <c r="H48" s="85"/>
      <c r="I48" s="86"/>
      <c r="J48" s="86"/>
      <c r="K48" s="87" t="str">
        <f aca="false">IF($I48="","",ROUNDDOWN($I48*30%,0)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4"/>
      <c r="D49" s="83"/>
      <c r="E49" s="84"/>
      <c r="F49" s="84"/>
      <c r="G49" s="84"/>
      <c r="H49" s="85"/>
      <c r="I49" s="86"/>
      <c r="J49" s="86"/>
      <c r="K49" s="87" t="str">
        <f aca="false">IF($I49="","",ROUNDDOWN($I49*30%,0)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4"/>
      <c r="D50" s="83"/>
      <c r="E50" s="84"/>
      <c r="F50" s="84"/>
      <c r="G50" s="84"/>
      <c r="H50" s="85"/>
      <c r="I50" s="86"/>
      <c r="J50" s="86"/>
      <c r="K50" s="87" t="str">
        <f aca="false">IF($I50="","",ROUNDDOWN($I50*30%,0)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4"/>
      <c r="D51" s="83"/>
      <c r="E51" s="84"/>
      <c r="F51" s="84"/>
      <c r="G51" s="84"/>
      <c r="H51" s="85"/>
      <c r="I51" s="86"/>
      <c r="J51" s="86"/>
      <c r="K51" s="87" t="str">
        <f aca="false">IF($I51="","",ROUNDDOWN($I51*30%,0)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4"/>
      <c r="D52" s="83"/>
      <c r="E52" s="84"/>
      <c r="F52" s="84"/>
      <c r="G52" s="84"/>
      <c r="H52" s="85"/>
      <c r="I52" s="86"/>
      <c r="J52" s="86"/>
      <c r="K52" s="87" t="str">
        <f aca="false">IF($I52="","",ROUNDDOWN($I52*30%,0)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4"/>
      <c r="D53" s="83"/>
      <c r="E53" s="84"/>
      <c r="F53" s="84"/>
      <c r="G53" s="84"/>
      <c r="H53" s="85"/>
      <c r="I53" s="86"/>
      <c r="J53" s="86"/>
      <c r="K53" s="87" t="str">
        <f aca="false">IF($I53="","",ROUNDDOWN($I53*30%,0)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4"/>
      <c r="D54" s="83"/>
      <c r="E54" s="84"/>
      <c r="F54" s="84"/>
      <c r="G54" s="84"/>
      <c r="H54" s="85"/>
      <c r="I54" s="86"/>
      <c r="J54" s="86"/>
      <c r="K54" s="87" t="str">
        <f aca="false">IF($I54="","",ROUNDDOWN($I54*30%,0)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4"/>
      <c r="D55" s="83"/>
      <c r="E55" s="84"/>
      <c r="F55" s="84"/>
      <c r="G55" s="84"/>
      <c r="H55" s="85"/>
      <c r="I55" s="86"/>
      <c r="J55" s="86"/>
      <c r="K55" s="87" t="str">
        <f aca="false">IF($I55="","",ROUNDDOWN($I55*30%,0)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4"/>
      <c r="D56" s="83"/>
      <c r="E56" s="84"/>
      <c r="F56" s="84"/>
      <c r="G56" s="84"/>
      <c r="H56" s="85"/>
      <c r="I56" s="86"/>
      <c r="J56" s="86"/>
      <c r="K56" s="87" t="str">
        <f aca="false">IF($I56="","",ROUNDDOWN($I56*30%,0)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4"/>
      <c r="D57" s="83"/>
      <c r="E57" s="84"/>
      <c r="F57" s="84"/>
      <c r="G57" s="84"/>
      <c r="H57" s="85"/>
      <c r="I57" s="86"/>
      <c r="J57" s="86"/>
      <c r="K57" s="87" t="str">
        <f aca="false">IF($I57="","",ROUNDDOWN($I57*30%,0)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4"/>
      <c r="D58" s="83"/>
      <c r="E58" s="84"/>
      <c r="F58" s="84"/>
      <c r="G58" s="84"/>
      <c r="H58" s="85"/>
      <c r="I58" s="86"/>
      <c r="J58" s="86"/>
      <c r="K58" s="87" t="str">
        <f aca="false">IF($I58="","",ROUNDDOWN($I58*30%,0)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4"/>
      <c r="D59" s="83"/>
      <c r="E59" s="84"/>
      <c r="F59" s="84"/>
      <c r="G59" s="84"/>
      <c r="H59" s="85"/>
      <c r="I59" s="86"/>
      <c r="J59" s="86"/>
      <c r="K59" s="87" t="str">
        <f aca="false">IF($I59="","",ROUNDDOWN($I59*30%,0)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4"/>
      <c r="D60" s="83"/>
      <c r="E60" s="84"/>
      <c r="F60" s="84"/>
      <c r="G60" s="84"/>
      <c r="H60" s="85"/>
      <c r="I60" s="86"/>
      <c r="J60" s="86"/>
      <c r="K60" s="87" t="str">
        <f aca="false">IF($I60="","",ROUNDDOWN($I60*30%,0)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4"/>
      <c r="D61" s="83"/>
      <c r="E61" s="84"/>
      <c r="F61" s="84"/>
      <c r="G61" s="84"/>
      <c r="H61" s="85"/>
      <c r="I61" s="86"/>
      <c r="J61" s="86"/>
      <c r="K61" s="87" t="str">
        <f aca="false">IF($I61="","",ROUNDDOWN($I61*30%,0)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4"/>
      <c r="D62" s="83"/>
      <c r="E62" s="84"/>
      <c r="F62" s="84"/>
      <c r="G62" s="84"/>
      <c r="H62" s="85"/>
      <c r="I62" s="86"/>
      <c r="J62" s="86"/>
      <c r="K62" s="87" t="str">
        <f aca="false">IF($I62="","",ROUNDDOWN($I62*30%,0)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4"/>
      <c r="D63" s="83"/>
      <c r="E63" s="84"/>
      <c r="F63" s="84"/>
      <c r="G63" s="84"/>
      <c r="H63" s="85"/>
      <c r="I63" s="86"/>
      <c r="J63" s="86"/>
      <c r="K63" s="87" t="str">
        <f aca="false">IF($I63="","",ROUNDDOWN($I63*30%,0)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4"/>
      <c r="D64" s="83"/>
      <c r="E64" s="84"/>
      <c r="F64" s="84"/>
      <c r="G64" s="84"/>
      <c r="H64" s="85"/>
      <c r="I64" s="86"/>
      <c r="J64" s="86"/>
      <c r="K64" s="87" t="str">
        <f aca="false">IF($I64="","",ROUNDDOWN($I64*30%,0)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4"/>
      <c r="D65" s="83"/>
      <c r="E65" s="84"/>
      <c r="F65" s="84"/>
      <c r="G65" s="84"/>
      <c r="H65" s="85"/>
      <c r="I65" s="86"/>
      <c r="J65" s="86"/>
      <c r="K65" s="87" t="str">
        <f aca="false">IF($I65="","",ROUNDDOWN($I65*30%,0)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4"/>
      <c r="D66" s="83"/>
      <c r="E66" s="84"/>
      <c r="F66" s="84"/>
      <c r="G66" s="84"/>
      <c r="H66" s="85"/>
      <c r="I66" s="86"/>
      <c r="J66" s="86"/>
      <c r="K66" s="87" t="str">
        <f aca="false">IF($I66="","",ROUNDDOWN($I66*30%,0)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4"/>
      <c r="D67" s="83"/>
      <c r="E67" s="84"/>
      <c r="F67" s="84"/>
      <c r="G67" s="84"/>
      <c r="H67" s="85"/>
      <c r="I67" s="86"/>
      <c r="J67" s="86"/>
      <c r="K67" s="87" t="str">
        <f aca="false">IF($I67="","",ROUNDDOWN($I67*30%,0)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4"/>
      <c r="D68" s="83"/>
      <c r="E68" s="84"/>
      <c r="F68" s="84"/>
      <c r="G68" s="84"/>
      <c r="H68" s="85"/>
      <c r="I68" s="86"/>
      <c r="J68" s="86"/>
      <c r="K68" s="87" t="str">
        <f aca="false">IF($I68="","",ROUNDDOWN($I68*30%,0)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4"/>
      <c r="D69" s="83"/>
      <c r="E69" s="84"/>
      <c r="F69" s="84"/>
      <c r="G69" s="84"/>
      <c r="H69" s="85"/>
      <c r="I69" s="86"/>
      <c r="J69" s="86"/>
      <c r="K69" s="87" t="str">
        <f aca="false">IF($I69="","",ROUNDDOWN($I69*30%,0)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4"/>
      <c r="D70" s="83"/>
      <c r="E70" s="84"/>
      <c r="F70" s="84"/>
      <c r="G70" s="84"/>
      <c r="H70" s="85"/>
      <c r="I70" s="86"/>
      <c r="J70" s="86"/>
      <c r="K70" s="87" t="str">
        <f aca="false">IF($I70="","",ROUNDDOWN($I70*30%,0)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4"/>
      <c r="D71" s="83"/>
      <c r="E71" s="84"/>
      <c r="F71" s="84"/>
      <c r="G71" s="84"/>
      <c r="H71" s="85"/>
      <c r="I71" s="86"/>
      <c r="J71" s="86"/>
      <c r="K71" s="87" t="str">
        <f aca="false">IF($I71="","",ROUNDDOWN($I71*30%,0)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4"/>
      <c r="D72" s="83"/>
      <c r="E72" s="84"/>
      <c r="F72" s="84"/>
      <c r="G72" s="84"/>
      <c r="H72" s="85"/>
      <c r="I72" s="86"/>
      <c r="J72" s="86"/>
      <c r="K72" s="87" t="str">
        <f aca="false">IF($I72="","",ROUNDDOWN($I72*30%,0)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4"/>
      <c r="D73" s="83"/>
      <c r="E73" s="84"/>
      <c r="F73" s="84"/>
      <c r="G73" s="84"/>
      <c r="H73" s="85"/>
      <c r="I73" s="86"/>
      <c r="J73" s="86"/>
      <c r="K73" s="87" t="str">
        <f aca="false">IF($I73="","",ROUNDDOWN($I73*30%,0)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4"/>
      <c r="D74" s="83"/>
      <c r="E74" s="84"/>
      <c r="F74" s="84"/>
      <c r="G74" s="84"/>
      <c r="H74" s="85"/>
      <c r="I74" s="86"/>
      <c r="J74" s="86"/>
      <c r="K74" s="87" t="str">
        <f aca="false">IF($I74="","",ROUNDDOWN($I74*30%,0)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4"/>
      <c r="D75" s="83"/>
      <c r="E75" s="84"/>
      <c r="F75" s="84"/>
      <c r="G75" s="84"/>
      <c r="H75" s="85"/>
      <c r="I75" s="86"/>
      <c r="J75" s="86"/>
      <c r="K75" s="87" t="str">
        <f aca="false">IF($I75="","",ROUNDDOWN($I75*30%,0)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4"/>
      <c r="D76" s="83"/>
      <c r="E76" s="84"/>
      <c r="F76" s="84"/>
      <c r="G76" s="84"/>
      <c r="H76" s="85"/>
      <c r="I76" s="86"/>
      <c r="J76" s="86"/>
      <c r="K76" s="87" t="str">
        <f aca="false">IF($I76="","",ROUNDDOWN($I76*30%,0)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4"/>
      <c r="D77" s="83"/>
      <c r="E77" s="84"/>
      <c r="F77" s="84"/>
      <c r="G77" s="84"/>
      <c r="H77" s="85"/>
      <c r="I77" s="86"/>
      <c r="J77" s="86"/>
      <c r="K77" s="87" t="str">
        <f aca="false">IF($I77="","",ROUNDDOWN($I77*30%,0)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4"/>
      <c r="D78" s="83"/>
      <c r="E78" s="84"/>
      <c r="F78" s="84"/>
      <c r="G78" s="84"/>
      <c r="H78" s="85"/>
      <c r="I78" s="86"/>
      <c r="J78" s="86"/>
      <c r="K78" s="87" t="str">
        <f aca="false">IF($I78="","",ROUNDDOWN($I78*30%,0)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4"/>
      <c r="D79" s="83"/>
      <c r="E79" s="84"/>
      <c r="F79" s="84"/>
      <c r="G79" s="84"/>
      <c r="H79" s="85"/>
      <c r="I79" s="86"/>
      <c r="J79" s="86"/>
      <c r="K79" s="87" t="str">
        <f aca="false">IF($I79="","",ROUNDDOWN($I79*30%,0)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4"/>
      <c r="D80" s="83"/>
      <c r="E80" s="84"/>
      <c r="F80" s="84"/>
      <c r="G80" s="84"/>
      <c r="H80" s="85"/>
      <c r="I80" s="86"/>
      <c r="J80" s="86"/>
      <c r="K80" s="87" t="str">
        <f aca="false">IF($I80="","",ROUNDDOWN($I80*30%,0)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4"/>
      <c r="D81" s="83"/>
      <c r="E81" s="84"/>
      <c r="F81" s="84"/>
      <c r="G81" s="84"/>
      <c r="H81" s="85"/>
      <c r="I81" s="86"/>
      <c r="J81" s="86"/>
      <c r="K81" s="87" t="str">
        <f aca="false">IF($I81="","",ROUNDDOWN($I81*30%,0)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4"/>
      <c r="D82" s="83"/>
      <c r="E82" s="84"/>
      <c r="F82" s="84"/>
      <c r="G82" s="84"/>
      <c r="H82" s="85"/>
      <c r="I82" s="86"/>
      <c r="J82" s="86"/>
      <c r="K82" s="87" t="str">
        <f aca="false">IF($I82="","",ROUNDDOWN($I82*30%,0)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4"/>
      <c r="D83" s="83"/>
      <c r="E83" s="84"/>
      <c r="F83" s="84"/>
      <c r="G83" s="84"/>
      <c r="H83" s="85"/>
      <c r="I83" s="86"/>
      <c r="J83" s="86"/>
      <c r="K83" s="87" t="str">
        <f aca="false">IF($I83="","",ROUNDDOWN($I83*30%,0)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4"/>
      <c r="D84" s="83"/>
      <c r="E84" s="84"/>
      <c r="F84" s="84"/>
      <c r="G84" s="84"/>
      <c r="H84" s="85"/>
      <c r="I84" s="86"/>
      <c r="J84" s="86"/>
      <c r="K84" s="87" t="str">
        <f aca="false">IF($I84="","",ROUNDDOWN($I84*30%,0)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4"/>
      <c r="D85" s="83"/>
      <c r="E85" s="84"/>
      <c r="F85" s="84"/>
      <c r="G85" s="84"/>
      <c r="H85" s="85"/>
      <c r="I85" s="86"/>
      <c r="J85" s="86"/>
      <c r="K85" s="87" t="str">
        <f aca="false">IF($I85="","",ROUNDDOWN($I85*30%,0)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4"/>
      <c r="D86" s="83"/>
      <c r="E86" s="84"/>
      <c r="F86" s="84"/>
      <c r="G86" s="84"/>
      <c r="H86" s="85"/>
      <c r="I86" s="86"/>
      <c r="J86" s="86"/>
      <c r="K86" s="87" t="str">
        <f aca="false">IF($I86="","",ROUNDDOWN($I86*30%,0)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4"/>
      <c r="D87" s="83"/>
      <c r="E87" s="84"/>
      <c r="F87" s="84"/>
      <c r="G87" s="84"/>
      <c r="H87" s="85"/>
      <c r="I87" s="86"/>
      <c r="J87" s="86"/>
      <c r="K87" s="87" t="str">
        <f aca="false">IF($I87="","",ROUNDDOWN($I87*30%,0)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4"/>
      <c r="D88" s="83"/>
      <c r="E88" s="84"/>
      <c r="F88" s="84"/>
      <c r="G88" s="84"/>
      <c r="H88" s="85"/>
      <c r="I88" s="86"/>
      <c r="J88" s="86"/>
      <c r="K88" s="87" t="str">
        <f aca="false">IF($I88="","",ROUNDDOWN($I88*30%,0)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4"/>
      <c r="D89" s="83"/>
      <c r="E89" s="84"/>
      <c r="F89" s="84"/>
      <c r="G89" s="84"/>
      <c r="H89" s="85"/>
      <c r="I89" s="86"/>
      <c r="J89" s="86"/>
      <c r="K89" s="87" t="str">
        <f aca="false">IF($I89="","",ROUNDDOWN($I89*30%,0)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4"/>
      <c r="D90" s="83"/>
      <c r="E90" s="84"/>
      <c r="F90" s="84"/>
      <c r="G90" s="84"/>
      <c r="H90" s="85"/>
      <c r="I90" s="86"/>
      <c r="J90" s="86"/>
      <c r="K90" s="87" t="str">
        <f aca="false">IF($I90="","",ROUNDDOWN($I90*30%,0)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4"/>
      <c r="D91" s="83"/>
      <c r="E91" s="84"/>
      <c r="F91" s="84"/>
      <c r="G91" s="84"/>
      <c r="H91" s="85"/>
      <c r="I91" s="86"/>
      <c r="J91" s="86"/>
      <c r="K91" s="87" t="str">
        <f aca="false">IF($I91="","",ROUNDDOWN($I91*30%,0)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4"/>
      <c r="D92" s="83"/>
      <c r="E92" s="84"/>
      <c r="F92" s="84"/>
      <c r="G92" s="84"/>
      <c r="H92" s="85"/>
      <c r="I92" s="86"/>
      <c r="J92" s="86"/>
      <c r="K92" s="87" t="str">
        <f aca="false">IF($I92="","",ROUNDDOWN($I92*30%,0)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4"/>
      <c r="D93" s="83"/>
      <c r="E93" s="84"/>
      <c r="F93" s="84"/>
      <c r="G93" s="84"/>
      <c r="H93" s="85"/>
      <c r="I93" s="86"/>
      <c r="J93" s="86"/>
      <c r="K93" s="87" t="str">
        <f aca="false">IF($I93="","",ROUNDDOWN($I93*30%,0)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4"/>
      <c r="D94" s="83"/>
      <c r="E94" s="84"/>
      <c r="F94" s="84"/>
      <c r="G94" s="84"/>
      <c r="H94" s="85"/>
      <c r="I94" s="86"/>
      <c r="J94" s="86"/>
      <c r="K94" s="87" t="str">
        <f aca="false">IF($I94="","",ROUNDDOWN($I94*30%,0)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4"/>
      <c r="D95" s="83"/>
      <c r="E95" s="84"/>
      <c r="F95" s="84"/>
      <c r="G95" s="84"/>
      <c r="H95" s="85"/>
      <c r="I95" s="86"/>
      <c r="J95" s="86"/>
      <c r="K95" s="87" t="str">
        <f aca="false">IF($I95="","",ROUNDDOWN($I95*30%,0)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4"/>
      <c r="D96" s="83"/>
      <c r="E96" s="84"/>
      <c r="F96" s="84"/>
      <c r="G96" s="84"/>
      <c r="H96" s="85"/>
      <c r="I96" s="86"/>
      <c r="J96" s="86"/>
      <c r="K96" s="87" t="str">
        <f aca="false">IF($I96="","",ROUNDDOWN($I96*30%,0)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4"/>
      <c r="D97" s="83"/>
      <c r="E97" s="84"/>
      <c r="F97" s="84"/>
      <c r="G97" s="84"/>
      <c r="H97" s="85"/>
      <c r="I97" s="86"/>
      <c r="J97" s="86"/>
      <c r="K97" s="87" t="str">
        <f aca="false">IF($I97="","",ROUNDDOWN($I97*30%,0)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4"/>
      <c r="D98" s="83"/>
      <c r="E98" s="84"/>
      <c r="F98" s="84"/>
      <c r="G98" s="84"/>
      <c r="H98" s="85"/>
      <c r="I98" s="86"/>
      <c r="J98" s="86"/>
      <c r="K98" s="87" t="str">
        <f aca="false">IF($I98="","",ROUNDDOWN($I98*30%,0)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4"/>
      <c r="D99" s="83"/>
      <c r="E99" s="84"/>
      <c r="F99" s="84"/>
      <c r="G99" s="84"/>
      <c r="H99" s="85"/>
      <c r="I99" s="86"/>
      <c r="J99" s="86"/>
      <c r="K99" s="87" t="str">
        <f aca="false">IF($I99="","",ROUNDDOWN($I99*30%,0)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4"/>
      <c r="D100" s="83"/>
      <c r="E100" s="84"/>
      <c r="F100" s="84"/>
      <c r="G100" s="84"/>
      <c r="H100" s="85"/>
      <c r="I100" s="86"/>
      <c r="J100" s="86"/>
      <c r="K100" s="87" t="str">
        <f aca="false">IF($I100="","",ROUNDDOWN($I100*30%,0)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4"/>
      <c r="D101" s="83"/>
      <c r="E101" s="84"/>
      <c r="F101" s="84"/>
      <c r="G101" s="84"/>
      <c r="H101" s="85"/>
      <c r="I101" s="86"/>
      <c r="J101" s="86"/>
      <c r="K101" s="87" t="str">
        <f aca="false">IF($I101="","",ROUNDDOWN($I101*30%,0)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4"/>
      <c r="D102" s="83"/>
      <c r="E102" s="84"/>
      <c r="F102" s="84"/>
      <c r="G102" s="84"/>
      <c r="H102" s="85"/>
      <c r="I102" s="86"/>
      <c r="J102" s="86"/>
      <c r="K102" s="87" t="str">
        <f aca="false">IF($I102="","",ROUNDDOWN($I102*30%,0)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4"/>
      <c r="D103" s="83"/>
      <c r="E103" s="84"/>
      <c r="F103" s="84"/>
      <c r="G103" s="84"/>
      <c r="H103" s="85"/>
      <c r="I103" s="86"/>
      <c r="J103" s="86"/>
      <c r="K103" s="87" t="str">
        <f aca="false">IF($I103="","",ROUNDDOWN($I103*30%,0)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4"/>
      <c r="D104" s="83"/>
      <c r="E104" s="84"/>
      <c r="F104" s="84"/>
      <c r="G104" s="84"/>
      <c r="H104" s="85"/>
      <c r="I104" s="86"/>
      <c r="J104" s="86"/>
      <c r="K104" s="87" t="str">
        <f aca="false">IF($I104="","",ROUNDDOWN($I104*30%,0)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4"/>
      <c r="D105" s="83"/>
      <c r="E105" s="84"/>
      <c r="F105" s="84"/>
      <c r="G105" s="84"/>
      <c r="H105" s="85"/>
      <c r="I105" s="86"/>
      <c r="J105" s="86"/>
      <c r="K105" s="87" t="str">
        <f aca="false">IF($I105="","",ROUNDDOWN($I105*30%,0)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4"/>
      <c r="D106" s="83"/>
      <c r="E106" s="84"/>
      <c r="F106" s="84"/>
      <c r="G106" s="84"/>
      <c r="H106" s="85"/>
      <c r="I106" s="86"/>
      <c r="J106" s="86"/>
      <c r="K106" s="87" t="str">
        <f aca="false">IF($I106="","",ROUNDDOWN($I106*30%,0)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4"/>
      <c r="D107" s="83"/>
      <c r="E107" s="84"/>
      <c r="F107" s="84"/>
      <c r="G107" s="84"/>
      <c r="H107" s="85"/>
      <c r="I107" s="86"/>
      <c r="J107" s="86"/>
      <c r="K107" s="87" t="str">
        <f aca="false">IF($I107="","",ROUNDDOWN($I107*30%,0))</f>
        <v/>
      </c>
      <c r="L107" s="88" t="str">
        <f aca="false">IF($K$107="","",ROUNDDOWN(SMALL($J$107:$K$107,1),-2))</f>
        <v/>
      </c>
    </row>
    <row r="108" s="50" customFormat="true" ht="18" hidden="false" customHeight="true" outlineLevel="0" collapsed="false">
      <c r="A108" s="89" t="n">
        <v>101</v>
      </c>
      <c r="B108" s="81"/>
      <c r="C108" s="84"/>
      <c r="D108" s="83"/>
      <c r="E108" s="84"/>
      <c r="F108" s="84"/>
      <c r="G108" s="84"/>
      <c r="H108" s="85"/>
      <c r="I108" s="86"/>
      <c r="J108" s="86"/>
      <c r="K108" s="87" t="str">
        <f aca="false">IF($I108="","",ROUNDDOWN($I108*30%,0))</f>
        <v/>
      </c>
      <c r="L108" s="88" t="str">
        <f aca="false">IF($K$108="","",ROUNDDOWN(SMALL($J$108:$K$108,1),-2))</f>
        <v/>
      </c>
    </row>
    <row r="109" s="50" customFormat="true" ht="18" hidden="false" customHeight="true" outlineLevel="0" collapsed="false">
      <c r="A109" s="89" t="n">
        <v>102</v>
      </c>
      <c r="B109" s="81"/>
      <c r="C109" s="84"/>
      <c r="D109" s="83"/>
      <c r="E109" s="84"/>
      <c r="F109" s="84"/>
      <c r="G109" s="84"/>
      <c r="H109" s="85"/>
      <c r="I109" s="86"/>
      <c r="J109" s="86"/>
      <c r="K109" s="87" t="str">
        <f aca="false">IF($I109="","",ROUNDDOWN($I109*30%,0))</f>
        <v/>
      </c>
      <c r="L109" s="88" t="str">
        <f aca="false">IF($K$109="","",ROUNDDOWN(SMALL($J$109:$K$109,1),-2))</f>
        <v/>
      </c>
    </row>
    <row r="110" s="50" customFormat="true" ht="18" hidden="false" customHeight="true" outlineLevel="0" collapsed="false">
      <c r="A110" s="89" t="n">
        <v>103</v>
      </c>
      <c r="B110" s="81"/>
      <c r="C110" s="84"/>
      <c r="D110" s="83"/>
      <c r="E110" s="84"/>
      <c r="F110" s="84"/>
      <c r="G110" s="84"/>
      <c r="H110" s="85"/>
      <c r="I110" s="86"/>
      <c r="J110" s="86"/>
      <c r="K110" s="87" t="str">
        <f aca="false">IF($I110="","",ROUNDDOWN($I110*30%,0))</f>
        <v/>
      </c>
      <c r="L110" s="88" t="str">
        <f aca="false">IF($K$110="","",ROUNDDOWN(SMALL($J$110:$K$110,1),-2))</f>
        <v/>
      </c>
    </row>
    <row r="111" s="50" customFormat="true" ht="18" hidden="false" customHeight="true" outlineLevel="0" collapsed="false">
      <c r="A111" s="89" t="n">
        <v>104</v>
      </c>
      <c r="B111" s="81"/>
      <c r="C111" s="84"/>
      <c r="D111" s="83"/>
      <c r="E111" s="84"/>
      <c r="F111" s="84"/>
      <c r="G111" s="84"/>
      <c r="H111" s="85"/>
      <c r="I111" s="86"/>
      <c r="J111" s="86"/>
      <c r="K111" s="87" t="str">
        <f aca="false">IF($I111="","",ROUNDDOWN($I111*30%,0))</f>
        <v/>
      </c>
      <c r="L111" s="88" t="str">
        <f aca="false">IF($K$111="","",ROUNDDOWN(SMALL($J$111:$K$111,1),-2))</f>
        <v/>
      </c>
    </row>
    <row r="112" s="50" customFormat="true" ht="18" hidden="false" customHeight="true" outlineLevel="0" collapsed="false">
      <c r="A112" s="89" t="n">
        <v>105</v>
      </c>
      <c r="B112" s="81"/>
      <c r="C112" s="84"/>
      <c r="D112" s="83"/>
      <c r="E112" s="84"/>
      <c r="F112" s="84"/>
      <c r="G112" s="84"/>
      <c r="H112" s="85"/>
      <c r="I112" s="86"/>
      <c r="J112" s="86"/>
      <c r="K112" s="87" t="str">
        <f aca="false">IF($I112="","",ROUNDDOWN($I112*30%,0))</f>
        <v/>
      </c>
      <c r="L112" s="88" t="str">
        <f aca="false">IF($K$112="","",ROUNDDOWN(SMALL($J$112:$K$112,1),-2))</f>
        <v/>
      </c>
    </row>
    <row r="113" s="50" customFormat="true" ht="18" hidden="false" customHeight="true" outlineLevel="0" collapsed="false">
      <c r="A113" s="89" t="n">
        <v>106</v>
      </c>
      <c r="B113" s="81"/>
      <c r="C113" s="84"/>
      <c r="D113" s="83"/>
      <c r="E113" s="84"/>
      <c r="F113" s="84"/>
      <c r="G113" s="84"/>
      <c r="H113" s="85"/>
      <c r="I113" s="86"/>
      <c r="J113" s="86"/>
      <c r="K113" s="87" t="str">
        <f aca="false">IF($I113="","",ROUNDDOWN($I113*30%,0))</f>
        <v/>
      </c>
      <c r="L113" s="88" t="str">
        <f aca="false">IF($K$113="","",ROUNDDOWN(SMALL($J$113:$K$113,1),-2))</f>
        <v/>
      </c>
    </row>
    <row r="114" s="50" customFormat="true" ht="18" hidden="false" customHeight="true" outlineLevel="0" collapsed="false">
      <c r="A114" s="89" t="n">
        <v>107</v>
      </c>
      <c r="B114" s="81"/>
      <c r="C114" s="84"/>
      <c r="D114" s="83"/>
      <c r="E114" s="84"/>
      <c r="F114" s="84"/>
      <c r="G114" s="84"/>
      <c r="H114" s="85"/>
      <c r="I114" s="86"/>
      <c r="J114" s="86"/>
      <c r="K114" s="87" t="str">
        <f aca="false">IF($I114="","",ROUNDDOWN($I114*30%,0))</f>
        <v/>
      </c>
      <c r="L114" s="88" t="str">
        <f aca="false">IF($K$114="","",ROUNDDOWN(SMALL($J$114:$K$114,1),-2))</f>
        <v/>
      </c>
    </row>
    <row r="115" s="50" customFormat="true" ht="18" hidden="false" customHeight="true" outlineLevel="0" collapsed="false">
      <c r="A115" s="89" t="n">
        <v>108</v>
      </c>
      <c r="B115" s="81"/>
      <c r="C115" s="84"/>
      <c r="D115" s="83"/>
      <c r="E115" s="84"/>
      <c r="F115" s="84"/>
      <c r="G115" s="84"/>
      <c r="H115" s="85"/>
      <c r="I115" s="86"/>
      <c r="J115" s="86"/>
      <c r="K115" s="87" t="str">
        <f aca="false">IF($I115="","",ROUNDDOWN($I115*30%,0))</f>
        <v/>
      </c>
      <c r="L115" s="88" t="str">
        <f aca="false">IF($K$115="","",ROUNDDOWN(SMALL($J$115:$K$115,1),-2))</f>
        <v/>
      </c>
    </row>
    <row r="116" s="50" customFormat="true" ht="18" hidden="false" customHeight="true" outlineLevel="0" collapsed="false">
      <c r="A116" s="89" t="n">
        <v>109</v>
      </c>
      <c r="B116" s="81"/>
      <c r="C116" s="84"/>
      <c r="D116" s="83"/>
      <c r="E116" s="84"/>
      <c r="F116" s="84"/>
      <c r="G116" s="84"/>
      <c r="H116" s="85"/>
      <c r="I116" s="86"/>
      <c r="J116" s="86"/>
      <c r="K116" s="87" t="str">
        <f aca="false">IF($I116="","",ROUNDDOWN($I116*30%,0))</f>
        <v/>
      </c>
      <c r="L116" s="88" t="str">
        <f aca="false">IF($K$116="","",ROUNDDOWN(SMALL($J$116:$K$116,1),-2))</f>
        <v/>
      </c>
    </row>
    <row r="117" s="50" customFormat="true" ht="18" hidden="false" customHeight="true" outlineLevel="0" collapsed="false">
      <c r="A117" s="89" t="n">
        <v>110</v>
      </c>
      <c r="B117" s="81"/>
      <c r="C117" s="84"/>
      <c r="D117" s="83"/>
      <c r="E117" s="84"/>
      <c r="F117" s="84"/>
      <c r="G117" s="84"/>
      <c r="H117" s="85"/>
      <c r="I117" s="86"/>
      <c r="J117" s="86"/>
      <c r="K117" s="87" t="str">
        <f aca="false">IF($I117="","",ROUNDDOWN($I117*30%,0))</f>
        <v/>
      </c>
      <c r="L117" s="88" t="str">
        <f aca="false">IF($K$117="","",ROUNDDOWN(SMALL($J$117:$K$117,1),-2))</f>
        <v/>
      </c>
    </row>
    <row r="118" s="50" customFormat="true" ht="18" hidden="false" customHeight="true" outlineLevel="0" collapsed="false">
      <c r="A118" s="89" t="n">
        <v>111</v>
      </c>
      <c r="B118" s="81"/>
      <c r="C118" s="84"/>
      <c r="D118" s="83"/>
      <c r="E118" s="84"/>
      <c r="F118" s="84"/>
      <c r="G118" s="84"/>
      <c r="H118" s="85"/>
      <c r="I118" s="86"/>
      <c r="J118" s="86"/>
      <c r="K118" s="87" t="str">
        <f aca="false">IF($I118="","",ROUNDDOWN($I118*30%,0))</f>
        <v/>
      </c>
      <c r="L118" s="88" t="str">
        <f aca="false">IF($K$118="","",ROUNDDOWN(SMALL($J$118:$K$118,1),-2))</f>
        <v/>
      </c>
    </row>
    <row r="119" s="50" customFormat="true" ht="18" hidden="false" customHeight="true" outlineLevel="0" collapsed="false">
      <c r="A119" s="89" t="n">
        <v>112</v>
      </c>
      <c r="B119" s="81"/>
      <c r="C119" s="84"/>
      <c r="D119" s="83"/>
      <c r="E119" s="84"/>
      <c r="F119" s="84"/>
      <c r="G119" s="84"/>
      <c r="H119" s="85"/>
      <c r="I119" s="86"/>
      <c r="J119" s="86"/>
      <c r="K119" s="87" t="str">
        <f aca="false">IF($I119="","",ROUNDDOWN($I119*30%,0))</f>
        <v/>
      </c>
      <c r="L119" s="88" t="str">
        <f aca="false">IF($K$119="","",ROUNDDOWN(SMALL($J$119:$K$119,1),-2))</f>
        <v/>
      </c>
    </row>
    <row r="120" s="50" customFormat="true" ht="18" hidden="false" customHeight="true" outlineLevel="0" collapsed="false">
      <c r="A120" s="89" t="n">
        <v>113</v>
      </c>
      <c r="B120" s="81"/>
      <c r="C120" s="84"/>
      <c r="D120" s="83"/>
      <c r="E120" s="84"/>
      <c r="F120" s="84"/>
      <c r="G120" s="84"/>
      <c r="H120" s="85"/>
      <c r="I120" s="86"/>
      <c r="J120" s="86"/>
      <c r="K120" s="87" t="str">
        <f aca="false">IF($I120="","",ROUNDDOWN($I120*30%,0))</f>
        <v/>
      </c>
      <c r="L120" s="88" t="str">
        <f aca="false">IF($K$120="","",ROUNDDOWN(SMALL($J$120:$K$120,1),-2))</f>
        <v/>
      </c>
    </row>
    <row r="121" s="50" customFormat="true" ht="18" hidden="false" customHeight="true" outlineLevel="0" collapsed="false">
      <c r="A121" s="89" t="n">
        <v>114</v>
      </c>
      <c r="B121" s="81"/>
      <c r="C121" s="84"/>
      <c r="D121" s="83"/>
      <c r="E121" s="84"/>
      <c r="F121" s="84"/>
      <c r="G121" s="84"/>
      <c r="H121" s="85"/>
      <c r="I121" s="86"/>
      <c r="J121" s="86"/>
      <c r="K121" s="87" t="str">
        <f aca="false">IF($I121="","",ROUNDDOWN($I121*30%,0))</f>
        <v/>
      </c>
      <c r="L121" s="88" t="str">
        <f aca="false">IF($K$121="","",ROUNDDOWN(SMALL($J$121:$K$121,1),-2))</f>
        <v/>
      </c>
    </row>
    <row r="122" s="50" customFormat="true" ht="18" hidden="false" customHeight="true" outlineLevel="0" collapsed="false">
      <c r="A122" s="89" t="n">
        <v>115</v>
      </c>
      <c r="B122" s="81"/>
      <c r="C122" s="84"/>
      <c r="D122" s="83"/>
      <c r="E122" s="84"/>
      <c r="F122" s="84"/>
      <c r="G122" s="84"/>
      <c r="H122" s="85"/>
      <c r="I122" s="86"/>
      <c r="J122" s="86"/>
      <c r="K122" s="87" t="str">
        <f aca="false">IF($I122="","",ROUNDDOWN($I122*30%,0))</f>
        <v/>
      </c>
      <c r="L122" s="88" t="str">
        <f aca="false">IF($K$122="","",ROUNDDOWN(SMALL($J$122:$K$122,1),-2))</f>
        <v/>
      </c>
    </row>
    <row r="123" s="50" customFormat="true" ht="18" hidden="false" customHeight="true" outlineLevel="0" collapsed="false">
      <c r="A123" s="89" t="n">
        <v>116</v>
      </c>
      <c r="B123" s="81"/>
      <c r="C123" s="84"/>
      <c r="D123" s="83"/>
      <c r="E123" s="84"/>
      <c r="F123" s="84"/>
      <c r="G123" s="84"/>
      <c r="H123" s="85"/>
      <c r="I123" s="86"/>
      <c r="J123" s="86"/>
      <c r="K123" s="87" t="str">
        <f aca="false">IF($I123="","",ROUNDDOWN($I123*30%,0))</f>
        <v/>
      </c>
      <c r="L123" s="88" t="str">
        <f aca="false">IF($K$123="","",ROUNDDOWN(SMALL($J$123:$K$123,1),-2))</f>
        <v/>
      </c>
    </row>
    <row r="124" s="50" customFormat="true" ht="18" hidden="false" customHeight="true" outlineLevel="0" collapsed="false">
      <c r="A124" s="89" t="n">
        <v>117</v>
      </c>
      <c r="B124" s="81"/>
      <c r="C124" s="84"/>
      <c r="D124" s="83"/>
      <c r="E124" s="84"/>
      <c r="F124" s="84"/>
      <c r="G124" s="84"/>
      <c r="H124" s="85"/>
      <c r="I124" s="86"/>
      <c r="J124" s="86"/>
      <c r="K124" s="87" t="str">
        <f aca="false">IF($I124="","",ROUNDDOWN($I124*30%,0))</f>
        <v/>
      </c>
      <c r="L124" s="88" t="str">
        <f aca="false">IF($K$124="","",ROUNDDOWN(SMALL($J$124:$K$124,1),-2))</f>
        <v/>
      </c>
    </row>
    <row r="125" s="50" customFormat="true" ht="18" hidden="false" customHeight="true" outlineLevel="0" collapsed="false">
      <c r="A125" s="89" t="n">
        <v>118</v>
      </c>
      <c r="B125" s="81"/>
      <c r="C125" s="84"/>
      <c r="D125" s="83"/>
      <c r="E125" s="84"/>
      <c r="F125" s="84"/>
      <c r="G125" s="84"/>
      <c r="H125" s="85"/>
      <c r="I125" s="86"/>
      <c r="J125" s="86"/>
      <c r="K125" s="87" t="str">
        <f aca="false">IF($I125="","",ROUNDDOWN($I125*30%,0))</f>
        <v/>
      </c>
      <c r="L125" s="88" t="str">
        <f aca="false">IF($K$125="","",ROUNDDOWN(SMALL($J$125:$K$125,1),-2))</f>
        <v/>
      </c>
    </row>
    <row r="126" s="50" customFormat="true" ht="18" hidden="false" customHeight="true" outlineLevel="0" collapsed="false">
      <c r="A126" s="89" t="n">
        <v>119</v>
      </c>
      <c r="B126" s="81"/>
      <c r="C126" s="84"/>
      <c r="D126" s="83"/>
      <c r="E126" s="84"/>
      <c r="F126" s="84"/>
      <c r="G126" s="84"/>
      <c r="H126" s="85"/>
      <c r="I126" s="86"/>
      <c r="J126" s="86"/>
      <c r="K126" s="87" t="str">
        <f aca="false">IF($I126="","",ROUNDDOWN($I126*30%,0))</f>
        <v/>
      </c>
      <c r="L126" s="88" t="str">
        <f aca="false">IF($K$126="","",ROUNDDOWN(SMALL($J$126:$K$126,1),-2))</f>
        <v/>
      </c>
    </row>
    <row r="127" s="50" customFormat="true" ht="18" hidden="false" customHeight="true" outlineLevel="0" collapsed="false">
      <c r="A127" s="89" t="n">
        <v>120</v>
      </c>
      <c r="B127" s="81"/>
      <c r="C127" s="84"/>
      <c r="D127" s="83"/>
      <c r="E127" s="84"/>
      <c r="F127" s="84"/>
      <c r="G127" s="84"/>
      <c r="H127" s="85"/>
      <c r="I127" s="86"/>
      <c r="J127" s="86"/>
      <c r="K127" s="87" t="str">
        <f aca="false">IF($I127="","",ROUNDDOWN($I127*30%,0))</f>
        <v/>
      </c>
      <c r="L127" s="88" t="str">
        <f aca="false">IF($K$127="","",ROUNDDOWN(SMALL($J$127:$K$127,1),-2))</f>
        <v/>
      </c>
    </row>
    <row r="128" s="50" customFormat="true" ht="18" hidden="false" customHeight="true" outlineLevel="0" collapsed="false">
      <c r="A128" s="89" t="n">
        <v>121</v>
      </c>
      <c r="B128" s="81"/>
      <c r="C128" s="84"/>
      <c r="D128" s="83"/>
      <c r="E128" s="84"/>
      <c r="F128" s="84"/>
      <c r="G128" s="84"/>
      <c r="H128" s="85"/>
      <c r="I128" s="86"/>
      <c r="J128" s="86"/>
      <c r="K128" s="87" t="str">
        <f aca="false">IF($I128="","",ROUNDDOWN($I128*30%,0))</f>
        <v/>
      </c>
      <c r="L128" s="88" t="str">
        <f aca="false">IF($K$128="","",ROUNDDOWN(SMALL($J$128:$K$128,1),-2))</f>
        <v/>
      </c>
    </row>
    <row r="129" s="50" customFormat="true" ht="18" hidden="false" customHeight="true" outlineLevel="0" collapsed="false">
      <c r="A129" s="89" t="n">
        <v>122</v>
      </c>
      <c r="B129" s="81"/>
      <c r="C129" s="84"/>
      <c r="D129" s="83"/>
      <c r="E129" s="84"/>
      <c r="F129" s="84"/>
      <c r="G129" s="84"/>
      <c r="H129" s="85"/>
      <c r="I129" s="86"/>
      <c r="J129" s="86"/>
      <c r="K129" s="87" t="str">
        <f aca="false">IF($I129="","",ROUNDDOWN($I129*30%,0))</f>
        <v/>
      </c>
      <c r="L129" s="88" t="str">
        <f aca="false">IF($K$129="","",ROUNDDOWN(SMALL($J$129:$K$129,1),-2))</f>
        <v/>
      </c>
    </row>
    <row r="130" s="50" customFormat="true" ht="18" hidden="false" customHeight="true" outlineLevel="0" collapsed="false">
      <c r="A130" s="89" t="n">
        <v>123</v>
      </c>
      <c r="B130" s="81"/>
      <c r="C130" s="84"/>
      <c r="D130" s="83"/>
      <c r="E130" s="84"/>
      <c r="F130" s="84"/>
      <c r="G130" s="84"/>
      <c r="H130" s="85"/>
      <c r="I130" s="86"/>
      <c r="J130" s="86"/>
      <c r="K130" s="87" t="str">
        <f aca="false">IF($I130="","",ROUNDDOWN($I130*30%,0))</f>
        <v/>
      </c>
      <c r="L130" s="88" t="str">
        <f aca="false">IF($K$130="","",ROUNDDOWN(SMALL($J$130:$K$130,1),-2))</f>
        <v/>
      </c>
    </row>
    <row r="131" s="50" customFormat="true" ht="18" hidden="false" customHeight="true" outlineLevel="0" collapsed="false">
      <c r="A131" s="89" t="n">
        <v>124</v>
      </c>
      <c r="B131" s="81"/>
      <c r="C131" s="84"/>
      <c r="D131" s="83"/>
      <c r="E131" s="84"/>
      <c r="F131" s="84"/>
      <c r="G131" s="84"/>
      <c r="H131" s="85"/>
      <c r="I131" s="86"/>
      <c r="J131" s="86"/>
      <c r="K131" s="87" t="str">
        <f aca="false">IF($I131="","",ROUNDDOWN($I131*30%,0))</f>
        <v/>
      </c>
      <c r="L131" s="88" t="str">
        <f aca="false">IF($K$131="","",ROUNDDOWN(SMALL($J$131:$K$131,1),-2))</f>
        <v/>
      </c>
    </row>
    <row r="132" s="50" customFormat="true" ht="18" hidden="false" customHeight="true" outlineLevel="0" collapsed="false">
      <c r="A132" s="89" t="n">
        <v>125</v>
      </c>
      <c r="B132" s="81"/>
      <c r="C132" s="84"/>
      <c r="D132" s="83"/>
      <c r="E132" s="84"/>
      <c r="F132" s="84"/>
      <c r="G132" s="84"/>
      <c r="H132" s="85"/>
      <c r="I132" s="86"/>
      <c r="J132" s="86"/>
      <c r="K132" s="87" t="str">
        <f aca="false">IF($I132="","",ROUNDDOWN($I132*30%,0))</f>
        <v/>
      </c>
      <c r="L132" s="88" t="str">
        <f aca="false">IF($K$132="","",ROUNDDOWN(SMALL($J$132:$K$132,1),-2))</f>
        <v/>
      </c>
    </row>
    <row r="133" s="50" customFormat="true" ht="18" hidden="false" customHeight="true" outlineLevel="0" collapsed="false">
      <c r="A133" s="89" t="n">
        <v>126</v>
      </c>
      <c r="B133" s="81"/>
      <c r="C133" s="84"/>
      <c r="D133" s="83"/>
      <c r="E133" s="84"/>
      <c r="F133" s="84"/>
      <c r="G133" s="84"/>
      <c r="H133" s="85"/>
      <c r="I133" s="86"/>
      <c r="J133" s="86"/>
      <c r="K133" s="87" t="str">
        <f aca="false">IF($I133="","",ROUNDDOWN($I133*30%,0))</f>
        <v/>
      </c>
      <c r="L133" s="88" t="str">
        <f aca="false">IF($K$133="","",ROUNDDOWN(SMALL($J$133:$K$133,1),-2))</f>
        <v/>
      </c>
    </row>
    <row r="134" s="50" customFormat="true" ht="18" hidden="false" customHeight="true" outlineLevel="0" collapsed="false">
      <c r="A134" s="89" t="n">
        <v>127</v>
      </c>
      <c r="B134" s="81"/>
      <c r="C134" s="84"/>
      <c r="D134" s="83"/>
      <c r="E134" s="84"/>
      <c r="F134" s="84"/>
      <c r="G134" s="84"/>
      <c r="H134" s="85"/>
      <c r="I134" s="86"/>
      <c r="J134" s="86"/>
      <c r="K134" s="87" t="str">
        <f aca="false">IF($I134="","",ROUNDDOWN($I134*30%,0))</f>
        <v/>
      </c>
      <c r="L134" s="88" t="str">
        <f aca="false">IF($K$134="","",ROUNDDOWN(SMALL($J$134:$K$134,1),-2))</f>
        <v/>
      </c>
    </row>
    <row r="135" s="50" customFormat="true" ht="18" hidden="false" customHeight="true" outlineLevel="0" collapsed="false">
      <c r="A135" s="89" t="n">
        <v>128</v>
      </c>
      <c r="B135" s="81"/>
      <c r="C135" s="84"/>
      <c r="D135" s="83"/>
      <c r="E135" s="84"/>
      <c r="F135" s="84"/>
      <c r="G135" s="84"/>
      <c r="H135" s="85"/>
      <c r="I135" s="86"/>
      <c r="J135" s="86"/>
      <c r="K135" s="87" t="str">
        <f aca="false">IF($I135="","",ROUNDDOWN($I135*30%,0))</f>
        <v/>
      </c>
      <c r="L135" s="88" t="str">
        <f aca="false">IF($K$135="","",ROUNDDOWN(SMALL($J$135:$K$135,1),-2))</f>
        <v/>
      </c>
    </row>
    <row r="136" s="50" customFormat="true" ht="18" hidden="false" customHeight="true" outlineLevel="0" collapsed="false">
      <c r="A136" s="89" t="n">
        <v>129</v>
      </c>
      <c r="B136" s="81"/>
      <c r="C136" s="84"/>
      <c r="D136" s="83"/>
      <c r="E136" s="84"/>
      <c r="F136" s="84"/>
      <c r="G136" s="84"/>
      <c r="H136" s="85"/>
      <c r="I136" s="86"/>
      <c r="J136" s="86"/>
      <c r="K136" s="87" t="str">
        <f aca="false">IF($I136="","",ROUNDDOWN($I136*30%,0))</f>
        <v/>
      </c>
      <c r="L136" s="88" t="str">
        <f aca="false">IF($K$136="","",ROUNDDOWN(SMALL($J$136:$K$136,1),-2))</f>
        <v/>
      </c>
    </row>
    <row r="137" s="50" customFormat="true" ht="18" hidden="false" customHeight="true" outlineLevel="0" collapsed="false">
      <c r="A137" s="89" t="n">
        <v>130</v>
      </c>
      <c r="B137" s="81"/>
      <c r="C137" s="84"/>
      <c r="D137" s="83"/>
      <c r="E137" s="84"/>
      <c r="F137" s="84"/>
      <c r="G137" s="84"/>
      <c r="H137" s="85"/>
      <c r="I137" s="86"/>
      <c r="J137" s="86"/>
      <c r="K137" s="87" t="str">
        <f aca="false">IF($I137="","",ROUNDDOWN($I137*30%,0))</f>
        <v/>
      </c>
      <c r="L137" s="88" t="str">
        <f aca="false">IF($K$137="","",ROUNDDOWN(SMALL($J$137:$K$137,1),-2))</f>
        <v/>
      </c>
    </row>
    <row r="138" s="50" customFormat="true" ht="18" hidden="false" customHeight="true" outlineLevel="0" collapsed="false">
      <c r="A138" s="89" t="n">
        <v>131</v>
      </c>
      <c r="B138" s="81"/>
      <c r="C138" s="84"/>
      <c r="D138" s="83"/>
      <c r="E138" s="84"/>
      <c r="F138" s="84"/>
      <c r="G138" s="84"/>
      <c r="H138" s="85"/>
      <c r="I138" s="86"/>
      <c r="J138" s="86"/>
      <c r="K138" s="87" t="str">
        <f aca="false">IF($I138="","",ROUNDDOWN($I138*30%,0))</f>
        <v/>
      </c>
      <c r="L138" s="88" t="str">
        <f aca="false">IF($K$138="","",ROUNDDOWN(SMALL($J$138:$K$138,1),-2))</f>
        <v/>
      </c>
    </row>
    <row r="139" s="50" customFormat="true" ht="18" hidden="false" customHeight="true" outlineLevel="0" collapsed="false">
      <c r="A139" s="89" t="n">
        <v>132</v>
      </c>
      <c r="B139" s="81"/>
      <c r="C139" s="84"/>
      <c r="D139" s="83"/>
      <c r="E139" s="84"/>
      <c r="F139" s="84"/>
      <c r="G139" s="84"/>
      <c r="H139" s="85"/>
      <c r="I139" s="86"/>
      <c r="J139" s="86"/>
      <c r="K139" s="87" t="str">
        <f aca="false">IF($I139="","",ROUNDDOWN($I139*30%,0))</f>
        <v/>
      </c>
      <c r="L139" s="88" t="str">
        <f aca="false">IF($K$139="","",ROUNDDOWN(SMALL($J$139:$K$139,1),-2))</f>
        <v/>
      </c>
    </row>
    <row r="140" s="50" customFormat="true" ht="18" hidden="false" customHeight="true" outlineLevel="0" collapsed="false">
      <c r="A140" s="89" t="n">
        <v>133</v>
      </c>
      <c r="B140" s="81"/>
      <c r="C140" s="84"/>
      <c r="D140" s="83"/>
      <c r="E140" s="84"/>
      <c r="F140" s="84"/>
      <c r="G140" s="84"/>
      <c r="H140" s="85"/>
      <c r="I140" s="86"/>
      <c r="J140" s="86"/>
      <c r="K140" s="87" t="str">
        <f aca="false">IF($I140="","",ROUNDDOWN($I140*30%,0))</f>
        <v/>
      </c>
      <c r="L140" s="88" t="str">
        <f aca="false">IF($K$140="","",ROUNDDOWN(SMALL($J$140:$K$140,1),-2))</f>
        <v/>
      </c>
    </row>
    <row r="141" s="50" customFormat="true" ht="18" hidden="false" customHeight="true" outlineLevel="0" collapsed="false">
      <c r="A141" s="89" t="n">
        <v>134</v>
      </c>
      <c r="B141" s="81"/>
      <c r="C141" s="84"/>
      <c r="D141" s="83"/>
      <c r="E141" s="84"/>
      <c r="F141" s="84"/>
      <c r="G141" s="84"/>
      <c r="H141" s="85"/>
      <c r="I141" s="86"/>
      <c r="J141" s="86"/>
      <c r="K141" s="87" t="str">
        <f aca="false">IF($I141="","",ROUNDDOWN($I141*30%,0))</f>
        <v/>
      </c>
      <c r="L141" s="88" t="str">
        <f aca="false">IF($K$141="","",ROUNDDOWN(SMALL($J$141:$K$141,1),-2))</f>
        <v/>
      </c>
    </row>
    <row r="142" s="50" customFormat="true" ht="18" hidden="false" customHeight="true" outlineLevel="0" collapsed="false">
      <c r="A142" s="89" t="n">
        <v>135</v>
      </c>
      <c r="B142" s="81"/>
      <c r="C142" s="84"/>
      <c r="D142" s="83"/>
      <c r="E142" s="84"/>
      <c r="F142" s="84"/>
      <c r="G142" s="84"/>
      <c r="H142" s="85"/>
      <c r="I142" s="86"/>
      <c r="J142" s="86"/>
      <c r="K142" s="87" t="str">
        <f aca="false">IF($I142="","",ROUNDDOWN($I142*30%,0))</f>
        <v/>
      </c>
      <c r="L142" s="88" t="str">
        <f aca="false">IF($K$142="","",ROUNDDOWN(SMALL($J$142:$K$142,1),-2))</f>
        <v/>
      </c>
    </row>
    <row r="143" s="50" customFormat="true" ht="18" hidden="false" customHeight="true" outlineLevel="0" collapsed="false">
      <c r="A143" s="89" t="n">
        <v>136</v>
      </c>
      <c r="B143" s="81"/>
      <c r="C143" s="84"/>
      <c r="D143" s="83"/>
      <c r="E143" s="84"/>
      <c r="F143" s="84"/>
      <c r="G143" s="84"/>
      <c r="H143" s="85"/>
      <c r="I143" s="86"/>
      <c r="J143" s="86"/>
      <c r="K143" s="87" t="str">
        <f aca="false">IF($I143="","",ROUNDDOWN($I143*30%,0))</f>
        <v/>
      </c>
      <c r="L143" s="88" t="str">
        <f aca="false">IF($K$143="","",ROUNDDOWN(SMALL($J$143:$K$143,1),-2))</f>
        <v/>
      </c>
    </row>
    <row r="144" s="50" customFormat="true" ht="18" hidden="false" customHeight="true" outlineLevel="0" collapsed="false">
      <c r="A144" s="89" t="n">
        <v>137</v>
      </c>
      <c r="B144" s="81"/>
      <c r="C144" s="84"/>
      <c r="D144" s="83"/>
      <c r="E144" s="84"/>
      <c r="F144" s="84"/>
      <c r="G144" s="84"/>
      <c r="H144" s="85"/>
      <c r="I144" s="86"/>
      <c r="J144" s="86"/>
      <c r="K144" s="87" t="str">
        <f aca="false">IF($I144="","",ROUNDDOWN($I144*30%,0))</f>
        <v/>
      </c>
      <c r="L144" s="88" t="str">
        <f aca="false">IF($K$144="","",ROUNDDOWN(SMALL($J$144:$K$144,1),-2))</f>
        <v/>
      </c>
    </row>
    <row r="145" s="50" customFormat="true" ht="18" hidden="false" customHeight="true" outlineLevel="0" collapsed="false">
      <c r="A145" s="89" t="n">
        <v>138</v>
      </c>
      <c r="B145" s="81"/>
      <c r="C145" s="84"/>
      <c r="D145" s="83"/>
      <c r="E145" s="84"/>
      <c r="F145" s="84"/>
      <c r="G145" s="84"/>
      <c r="H145" s="85"/>
      <c r="I145" s="86"/>
      <c r="J145" s="86"/>
      <c r="K145" s="87" t="str">
        <f aca="false">IF($I145="","",ROUNDDOWN($I145*30%,0))</f>
        <v/>
      </c>
      <c r="L145" s="88" t="str">
        <f aca="false">IF($K$145="","",ROUNDDOWN(SMALL($J$145:$K$145,1),-2))</f>
        <v/>
      </c>
    </row>
    <row r="146" s="50" customFormat="true" ht="18" hidden="false" customHeight="true" outlineLevel="0" collapsed="false">
      <c r="A146" s="89" t="n">
        <v>139</v>
      </c>
      <c r="B146" s="81"/>
      <c r="C146" s="84"/>
      <c r="D146" s="83"/>
      <c r="E146" s="84"/>
      <c r="F146" s="84"/>
      <c r="G146" s="84"/>
      <c r="H146" s="85"/>
      <c r="I146" s="86"/>
      <c r="J146" s="86"/>
      <c r="K146" s="87" t="str">
        <f aca="false">IF($I146="","",ROUNDDOWN($I146*30%,0))</f>
        <v/>
      </c>
      <c r="L146" s="88" t="str">
        <f aca="false">IF($K$146="","",ROUNDDOWN(SMALL($J$146:$K$146,1),-2))</f>
        <v/>
      </c>
    </row>
    <row r="147" s="50" customFormat="true" ht="18" hidden="false" customHeight="true" outlineLevel="0" collapsed="false">
      <c r="A147" s="89" t="n">
        <v>140</v>
      </c>
      <c r="B147" s="81"/>
      <c r="C147" s="84"/>
      <c r="D147" s="83"/>
      <c r="E147" s="84"/>
      <c r="F147" s="84"/>
      <c r="G147" s="84"/>
      <c r="H147" s="85"/>
      <c r="I147" s="86"/>
      <c r="J147" s="86"/>
      <c r="K147" s="87" t="str">
        <f aca="false">IF($I147="","",ROUNDDOWN($I147*30%,0))</f>
        <v/>
      </c>
      <c r="L147" s="88" t="str">
        <f aca="false">IF($K$147="","",ROUNDDOWN(SMALL($J$147:$K$147,1),-2))</f>
        <v/>
      </c>
    </row>
    <row r="148" s="50" customFormat="true" ht="18" hidden="false" customHeight="true" outlineLevel="0" collapsed="false">
      <c r="A148" s="89" t="n">
        <v>141</v>
      </c>
      <c r="B148" s="81"/>
      <c r="C148" s="84"/>
      <c r="D148" s="83"/>
      <c r="E148" s="84"/>
      <c r="F148" s="84"/>
      <c r="G148" s="84"/>
      <c r="H148" s="85"/>
      <c r="I148" s="86"/>
      <c r="J148" s="86"/>
      <c r="K148" s="87" t="str">
        <f aca="false">IF($I148="","",ROUNDDOWN($I148*30%,0))</f>
        <v/>
      </c>
      <c r="L148" s="88" t="str">
        <f aca="false">IF($K$148="","",ROUNDDOWN(SMALL($J$148:$K$148,1),-2))</f>
        <v/>
      </c>
    </row>
    <row r="149" s="50" customFormat="true" ht="18" hidden="false" customHeight="true" outlineLevel="0" collapsed="false">
      <c r="A149" s="89" t="n">
        <v>142</v>
      </c>
      <c r="B149" s="81"/>
      <c r="C149" s="84"/>
      <c r="D149" s="83"/>
      <c r="E149" s="84"/>
      <c r="F149" s="84"/>
      <c r="G149" s="84"/>
      <c r="H149" s="85"/>
      <c r="I149" s="86"/>
      <c r="J149" s="86"/>
      <c r="K149" s="87" t="str">
        <f aca="false">IF($I149="","",ROUNDDOWN($I149*30%,0))</f>
        <v/>
      </c>
      <c r="L149" s="88" t="str">
        <f aca="false">IF($K$149="","",ROUNDDOWN(SMALL($J$149:$K$149,1),-2))</f>
        <v/>
      </c>
    </row>
    <row r="150" s="50" customFormat="true" ht="18" hidden="false" customHeight="true" outlineLevel="0" collapsed="false">
      <c r="A150" s="89" t="n">
        <v>143</v>
      </c>
      <c r="B150" s="81"/>
      <c r="C150" s="84"/>
      <c r="D150" s="83"/>
      <c r="E150" s="84"/>
      <c r="F150" s="84"/>
      <c r="G150" s="84"/>
      <c r="H150" s="85"/>
      <c r="I150" s="86"/>
      <c r="J150" s="86"/>
      <c r="K150" s="87" t="str">
        <f aca="false">IF($I150="","",ROUNDDOWN($I150*30%,0))</f>
        <v/>
      </c>
      <c r="L150" s="88" t="str">
        <f aca="false">IF($K$150="","",ROUNDDOWN(SMALL($J$150:$K$150,1),-2))</f>
        <v/>
      </c>
    </row>
    <row r="151" s="50" customFormat="true" ht="18" hidden="false" customHeight="true" outlineLevel="0" collapsed="false">
      <c r="A151" s="89" t="n">
        <v>144</v>
      </c>
      <c r="B151" s="81"/>
      <c r="C151" s="84"/>
      <c r="D151" s="83"/>
      <c r="E151" s="84"/>
      <c r="F151" s="84"/>
      <c r="G151" s="84"/>
      <c r="H151" s="85"/>
      <c r="I151" s="86"/>
      <c r="J151" s="86"/>
      <c r="K151" s="87" t="str">
        <f aca="false">IF($I151="","",ROUNDDOWN($I151*30%,0))</f>
        <v/>
      </c>
      <c r="L151" s="88" t="str">
        <f aca="false">IF($K$151="","",ROUNDDOWN(SMALL($J$151:$K$151,1),-2))</f>
        <v/>
      </c>
    </row>
    <row r="152" s="50" customFormat="true" ht="18" hidden="false" customHeight="true" outlineLevel="0" collapsed="false">
      <c r="A152" s="89" t="n">
        <v>145</v>
      </c>
      <c r="B152" s="81"/>
      <c r="C152" s="84"/>
      <c r="D152" s="83"/>
      <c r="E152" s="84"/>
      <c r="F152" s="84"/>
      <c r="G152" s="84"/>
      <c r="H152" s="85"/>
      <c r="I152" s="86"/>
      <c r="J152" s="86"/>
      <c r="K152" s="87" t="str">
        <f aca="false">IF($I152="","",ROUNDDOWN($I152*30%,0))</f>
        <v/>
      </c>
      <c r="L152" s="88" t="str">
        <f aca="false">IF($K$152="","",ROUNDDOWN(SMALL($J$152:$K$152,1),-2))</f>
        <v/>
      </c>
    </row>
    <row r="153" s="50" customFormat="true" ht="18" hidden="false" customHeight="true" outlineLevel="0" collapsed="false">
      <c r="A153" s="89" t="n">
        <v>146</v>
      </c>
      <c r="B153" s="81"/>
      <c r="C153" s="84"/>
      <c r="D153" s="83"/>
      <c r="E153" s="84"/>
      <c r="F153" s="84"/>
      <c r="G153" s="84"/>
      <c r="H153" s="85"/>
      <c r="I153" s="86"/>
      <c r="J153" s="86"/>
      <c r="K153" s="87" t="str">
        <f aca="false">IF($I153="","",ROUNDDOWN($I153*30%,0))</f>
        <v/>
      </c>
      <c r="L153" s="88" t="str">
        <f aca="false">IF($K$153="","",ROUNDDOWN(SMALL($J$153:$K$153,1),-2))</f>
        <v/>
      </c>
    </row>
    <row r="154" s="50" customFormat="true" ht="18" hidden="false" customHeight="true" outlineLevel="0" collapsed="false">
      <c r="A154" s="89" t="n">
        <v>147</v>
      </c>
      <c r="B154" s="81"/>
      <c r="C154" s="84"/>
      <c r="D154" s="83"/>
      <c r="E154" s="84"/>
      <c r="F154" s="84"/>
      <c r="G154" s="84"/>
      <c r="H154" s="85"/>
      <c r="I154" s="86"/>
      <c r="J154" s="86"/>
      <c r="K154" s="87" t="str">
        <f aca="false">IF($I154="","",ROUNDDOWN($I154*30%,0))</f>
        <v/>
      </c>
      <c r="L154" s="88" t="str">
        <f aca="false">IF($K$154="","",ROUNDDOWN(SMALL($J$154:$K$154,1),-2))</f>
        <v/>
      </c>
    </row>
    <row r="155" s="50" customFormat="true" ht="18" hidden="false" customHeight="true" outlineLevel="0" collapsed="false">
      <c r="A155" s="89" t="n">
        <v>148</v>
      </c>
      <c r="B155" s="81"/>
      <c r="C155" s="84"/>
      <c r="D155" s="83"/>
      <c r="E155" s="84"/>
      <c r="F155" s="84"/>
      <c r="G155" s="84"/>
      <c r="H155" s="85"/>
      <c r="I155" s="86"/>
      <c r="J155" s="86"/>
      <c r="K155" s="87" t="str">
        <f aca="false">IF($I155="","",ROUNDDOWN($I155*30%,0))</f>
        <v/>
      </c>
      <c r="L155" s="88" t="str">
        <f aca="false">IF($K$155="","",ROUNDDOWN(SMALL($J$155:$K$155,1),-2))</f>
        <v/>
      </c>
    </row>
    <row r="156" s="50" customFormat="true" ht="18" hidden="false" customHeight="true" outlineLevel="0" collapsed="false">
      <c r="A156" s="89" t="n">
        <v>149</v>
      </c>
      <c r="B156" s="81"/>
      <c r="C156" s="84"/>
      <c r="D156" s="83"/>
      <c r="E156" s="84"/>
      <c r="F156" s="84"/>
      <c r="G156" s="84"/>
      <c r="H156" s="85"/>
      <c r="I156" s="86"/>
      <c r="J156" s="86"/>
      <c r="K156" s="87" t="str">
        <f aca="false">IF($I156="","",ROUNDDOWN($I156*30%,0))</f>
        <v/>
      </c>
      <c r="L156" s="88" t="str">
        <f aca="false">IF($K$156="","",ROUNDDOWN(SMALL($J$156:$K$156,1),-2))</f>
        <v/>
      </c>
    </row>
    <row r="157" s="50" customFormat="true" ht="18" hidden="false" customHeight="true" outlineLevel="0" collapsed="false">
      <c r="A157" s="89" t="n">
        <v>150</v>
      </c>
      <c r="B157" s="81"/>
      <c r="C157" s="84"/>
      <c r="D157" s="83"/>
      <c r="E157" s="84"/>
      <c r="F157" s="84"/>
      <c r="G157" s="84"/>
      <c r="H157" s="85"/>
      <c r="I157" s="86"/>
      <c r="J157" s="86"/>
      <c r="K157" s="87" t="str">
        <f aca="false">IF($I157="","",ROUNDDOWN($I157*30%,0))</f>
        <v/>
      </c>
      <c r="L157" s="88" t="str">
        <f aca="false">IF($K$157="","",ROUNDDOWN(SMALL($J$157:$K$157,1),-2))</f>
        <v/>
      </c>
    </row>
    <row r="158" s="50" customFormat="true" ht="18" hidden="false" customHeight="true" outlineLevel="0" collapsed="false">
      <c r="A158" s="89" t="n">
        <v>151</v>
      </c>
      <c r="B158" s="81"/>
      <c r="C158" s="84"/>
      <c r="D158" s="83"/>
      <c r="E158" s="84"/>
      <c r="F158" s="84"/>
      <c r="G158" s="84"/>
      <c r="H158" s="85"/>
      <c r="I158" s="86"/>
      <c r="J158" s="86"/>
      <c r="K158" s="87" t="str">
        <f aca="false">IF($I158="","",ROUNDDOWN($I158*30%,0))</f>
        <v/>
      </c>
      <c r="L158" s="88" t="str">
        <f aca="false">IF($K$158="","",ROUNDDOWN(SMALL($J$158:$K$158,1),-2))</f>
        <v/>
      </c>
    </row>
    <row r="159" s="50" customFormat="true" ht="18" hidden="false" customHeight="true" outlineLevel="0" collapsed="false">
      <c r="A159" s="89" t="n">
        <v>152</v>
      </c>
      <c r="B159" s="81"/>
      <c r="C159" s="84"/>
      <c r="D159" s="83"/>
      <c r="E159" s="84"/>
      <c r="F159" s="84"/>
      <c r="G159" s="84"/>
      <c r="H159" s="85"/>
      <c r="I159" s="86"/>
      <c r="J159" s="86"/>
      <c r="K159" s="87" t="str">
        <f aca="false">IF($I159="","",ROUNDDOWN($I159*30%,0))</f>
        <v/>
      </c>
      <c r="L159" s="88" t="str">
        <f aca="false">IF($K$159="","",ROUNDDOWN(SMALL($J$159:$K$159,1),-2))</f>
        <v/>
      </c>
    </row>
    <row r="160" s="50" customFormat="true" ht="18" hidden="false" customHeight="true" outlineLevel="0" collapsed="false">
      <c r="A160" s="89" t="n">
        <v>153</v>
      </c>
      <c r="B160" s="81"/>
      <c r="C160" s="84"/>
      <c r="D160" s="83"/>
      <c r="E160" s="84"/>
      <c r="F160" s="84"/>
      <c r="G160" s="84"/>
      <c r="H160" s="85"/>
      <c r="I160" s="86"/>
      <c r="J160" s="86"/>
      <c r="K160" s="87" t="str">
        <f aca="false">IF($I160="","",ROUNDDOWN($I160*30%,0))</f>
        <v/>
      </c>
      <c r="L160" s="88" t="str">
        <f aca="false">IF($K$160="","",ROUNDDOWN(SMALL($J$160:$K$160,1),-2))</f>
        <v/>
      </c>
    </row>
    <row r="161" s="50" customFormat="true" ht="18" hidden="false" customHeight="true" outlineLevel="0" collapsed="false">
      <c r="A161" s="89" t="n">
        <v>154</v>
      </c>
      <c r="B161" s="81"/>
      <c r="C161" s="84"/>
      <c r="D161" s="83"/>
      <c r="E161" s="84"/>
      <c r="F161" s="84"/>
      <c r="G161" s="84"/>
      <c r="H161" s="85"/>
      <c r="I161" s="86"/>
      <c r="J161" s="86"/>
      <c r="K161" s="87" t="str">
        <f aca="false">IF($I161="","",ROUNDDOWN($I161*30%,0))</f>
        <v/>
      </c>
      <c r="L161" s="88" t="str">
        <f aca="false">IF($K$161="","",ROUNDDOWN(SMALL($J$161:$K$161,1),-2))</f>
        <v/>
      </c>
    </row>
    <row r="162" s="50" customFormat="true" ht="18" hidden="false" customHeight="true" outlineLevel="0" collapsed="false">
      <c r="A162" s="89" t="n">
        <v>155</v>
      </c>
      <c r="B162" s="81"/>
      <c r="C162" s="84"/>
      <c r="D162" s="83"/>
      <c r="E162" s="84"/>
      <c r="F162" s="84"/>
      <c r="G162" s="84"/>
      <c r="H162" s="85"/>
      <c r="I162" s="86"/>
      <c r="J162" s="86"/>
      <c r="K162" s="87" t="str">
        <f aca="false">IF($I162="","",ROUNDDOWN($I162*30%,0))</f>
        <v/>
      </c>
      <c r="L162" s="88" t="str">
        <f aca="false">IF($K$162="","",ROUNDDOWN(SMALL($J$162:$K$162,1),-2))</f>
        <v/>
      </c>
    </row>
    <row r="163" s="50" customFormat="true" ht="18" hidden="false" customHeight="true" outlineLevel="0" collapsed="false">
      <c r="A163" s="89" t="n">
        <v>156</v>
      </c>
      <c r="B163" s="81"/>
      <c r="C163" s="84"/>
      <c r="D163" s="83"/>
      <c r="E163" s="84"/>
      <c r="F163" s="84"/>
      <c r="G163" s="84"/>
      <c r="H163" s="85"/>
      <c r="I163" s="86"/>
      <c r="J163" s="86"/>
      <c r="K163" s="87" t="str">
        <f aca="false">IF($I163="","",ROUNDDOWN($I163*30%,0))</f>
        <v/>
      </c>
      <c r="L163" s="88" t="str">
        <f aca="false">IF($K$163="","",ROUNDDOWN(SMALL($J$163:$K$163,1),-2))</f>
        <v/>
      </c>
    </row>
    <row r="164" s="50" customFormat="true" ht="18" hidden="false" customHeight="true" outlineLevel="0" collapsed="false">
      <c r="A164" s="89" t="n">
        <v>157</v>
      </c>
      <c r="B164" s="81"/>
      <c r="C164" s="84"/>
      <c r="D164" s="83"/>
      <c r="E164" s="84"/>
      <c r="F164" s="84"/>
      <c r="G164" s="84"/>
      <c r="H164" s="85"/>
      <c r="I164" s="86"/>
      <c r="J164" s="86"/>
      <c r="K164" s="87" t="str">
        <f aca="false">IF($I164="","",ROUNDDOWN($I164*30%,0))</f>
        <v/>
      </c>
      <c r="L164" s="88" t="str">
        <f aca="false">IF($K$164="","",ROUNDDOWN(SMALL($J$164:$K$164,1),-2))</f>
        <v/>
      </c>
    </row>
    <row r="165" s="50" customFormat="true" ht="18" hidden="false" customHeight="true" outlineLevel="0" collapsed="false">
      <c r="A165" s="89" t="n">
        <v>158</v>
      </c>
      <c r="B165" s="81"/>
      <c r="C165" s="84"/>
      <c r="D165" s="83"/>
      <c r="E165" s="84"/>
      <c r="F165" s="84"/>
      <c r="G165" s="84"/>
      <c r="H165" s="85"/>
      <c r="I165" s="86"/>
      <c r="J165" s="86"/>
      <c r="K165" s="87" t="str">
        <f aca="false">IF($I165="","",ROUNDDOWN($I165*30%,0))</f>
        <v/>
      </c>
      <c r="L165" s="88" t="str">
        <f aca="false">IF($K$165="","",ROUNDDOWN(SMALL($J$165:$K$165,1),-2))</f>
        <v/>
      </c>
    </row>
    <row r="166" s="50" customFormat="true" ht="18" hidden="false" customHeight="true" outlineLevel="0" collapsed="false">
      <c r="A166" s="89" t="n">
        <v>159</v>
      </c>
      <c r="B166" s="81"/>
      <c r="C166" s="84"/>
      <c r="D166" s="83"/>
      <c r="E166" s="84"/>
      <c r="F166" s="84"/>
      <c r="G166" s="84"/>
      <c r="H166" s="85"/>
      <c r="I166" s="86"/>
      <c r="J166" s="86"/>
      <c r="K166" s="87" t="str">
        <f aca="false">IF($I166="","",ROUNDDOWN($I166*30%,0))</f>
        <v/>
      </c>
      <c r="L166" s="88" t="str">
        <f aca="false">IF($K$166="","",ROUNDDOWN(SMALL($J$166:$K$166,1),-2))</f>
        <v/>
      </c>
    </row>
    <row r="167" s="50" customFormat="true" ht="18" hidden="false" customHeight="true" outlineLevel="0" collapsed="false">
      <c r="A167" s="89" t="n">
        <v>160</v>
      </c>
      <c r="B167" s="81"/>
      <c r="C167" s="84"/>
      <c r="D167" s="83"/>
      <c r="E167" s="84"/>
      <c r="F167" s="84"/>
      <c r="G167" s="84"/>
      <c r="H167" s="85"/>
      <c r="I167" s="86"/>
      <c r="J167" s="86"/>
      <c r="K167" s="87" t="str">
        <f aca="false">IF($I167="","",ROUNDDOWN($I167*30%,0))</f>
        <v/>
      </c>
      <c r="L167" s="88" t="str">
        <f aca="false">IF($K$167="","",ROUNDDOWN(SMALL($J$167:$K$167,1),-2))</f>
        <v/>
      </c>
    </row>
    <row r="168" s="50" customFormat="true" ht="18" hidden="false" customHeight="true" outlineLevel="0" collapsed="false">
      <c r="A168" s="89" t="n">
        <v>161</v>
      </c>
      <c r="B168" s="81"/>
      <c r="C168" s="84"/>
      <c r="D168" s="83"/>
      <c r="E168" s="84"/>
      <c r="F168" s="84"/>
      <c r="G168" s="84"/>
      <c r="H168" s="85"/>
      <c r="I168" s="86"/>
      <c r="J168" s="86"/>
      <c r="K168" s="87" t="str">
        <f aca="false">IF($I168="","",ROUNDDOWN($I168*30%,0))</f>
        <v/>
      </c>
      <c r="L168" s="88" t="str">
        <f aca="false">IF($K$168="","",ROUNDDOWN(SMALL($J$168:$K$168,1),-2))</f>
        <v/>
      </c>
    </row>
    <row r="169" s="50" customFormat="true" ht="18" hidden="false" customHeight="true" outlineLevel="0" collapsed="false">
      <c r="A169" s="89" t="n">
        <v>162</v>
      </c>
      <c r="B169" s="81"/>
      <c r="C169" s="84"/>
      <c r="D169" s="83"/>
      <c r="E169" s="84"/>
      <c r="F169" s="84"/>
      <c r="G169" s="84"/>
      <c r="H169" s="85"/>
      <c r="I169" s="86"/>
      <c r="J169" s="86"/>
      <c r="K169" s="87" t="str">
        <f aca="false">IF($I169="","",ROUNDDOWN($I169*30%,0))</f>
        <v/>
      </c>
      <c r="L169" s="88" t="str">
        <f aca="false">IF($K$169="","",ROUNDDOWN(SMALL($J$169:$K$169,1),-2))</f>
        <v/>
      </c>
    </row>
    <row r="170" s="50" customFormat="true" ht="18" hidden="false" customHeight="true" outlineLevel="0" collapsed="false">
      <c r="A170" s="89" t="n">
        <v>163</v>
      </c>
      <c r="B170" s="81"/>
      <c r="C170" s="84"/>
      <c r="D170" s="83"/>
      <c r="E170" s="84"/>
      <c r="F170" s="84"/>
      <c r="G170" s="84"/>
      <c r="H170" s="85"/>
      <c r="I170" s="86"/>
      <c r="J170" s="86"/>
      <c r="K170" s="87" t="str">
        <f aca="false">IF($I170="","",ROUNDDOWN($I170*30%,0))</f>
        <v/>
      </c>
      <c r="L170" s="88" t="str">
        <f aca="false">IF($K$170="","",ROUNDDOWN(SMALL($J$170:$K$170,1),-2))</f>
        <v/>
      </c>
    </row>
    <row r="171" s="50" customFormat="true" ht="18" hidden="false" customHeight="true" outlineLevel="0" collapsed="false">
      <c r="A171" s="89" t="n">
        <v>164</v>
      </c>
      <c r="B171" s="81"/>
      <c r="C171" s="84"/>
      <c r="D171" s="83"/>
      <c r="E171" s="84"/>
      <c r="F171" s="84"/>
      <c r="G171" s="84"/>
      <c r="H171" s="85"/>
      <c r="I171" s="86"/>
      <c r="J171" s="86"/>
      <c r="K171" s="87" t="str">
        <f aca="false">IF($I171="","",ROUNDDOWN($I171*30%,0))</f>
        <v/>
      </c>
      <c r="L171" s="88" t="str">
        <f aca="false">IF($K$171="","",ROUNDDOWN(SMALL($J$171:$K$171,1),-2))</f>
        <v/>
      </c>
    </row>
    <row r="172" s="50" customFormat="true" ht="18" hidden="false" customHeight="true" outlineLevel="0" collapsed="false">
      <c r="A172" s="89" t="n">
        <v>165</v>
      </c>
      <c r="B172" s="81"/>
      <c r="C172" s="84"/>
      <c r="D172" s="83"/>
      <c r="E172" s="84"/>
      <c r="F172" s="84"/>
      <c r="G172" s="84"/>
      <c r="H172" s="85"/>
      <c r="I172" s="86"/>
      <c r="J172" s="86"/>
      <c r="K172" s="87" t="str">
        <f aca="false">IF($I172="","",ROUNDDOWN($I172*30%,0))</f>
        <v/>
      </c>
      <c r="L172" s="88" t="str">
        <f aca="false">IF($K$172="","",ROUNDDOWN(SMALL($J$172:$K$172,1),-2))</f>
        <v/>
      </c>
    </row>
    <row r="173" s="50" customFormat="true" ht="18" hidden="false" customHeight="true" outlineLevel="0" collapsed="false">
      <c r="A173" s="89" t="n">
        <v>166</v>
      </c>
      <c r="B173" s="81"/>
      <c r="C173" s="84"/>
      <c r="D173" s="83"/>
      <c r="E173" s="84"/>
      <c r="F173" s="84"/>
      <c r="G173" s="84"/>
      <c r="H173" s="85"/>
      <c r="I173" s="86"/>
      <c r="J173" s="86"/>
      <c r="K173" s="87" t="str">
        <f aca="false">IF($I173="","",ROUNDDOWN($I173*30%,0))</f>
        <v/>
      </c>
      <c r="L173" s="88" t="str">
        <f aca="false">IF($K$173="","",ROUNDDOWN(SMALL($J$173:$K$173,1),-2))</f>
        <v/>
      </c>
    </row>
    <row r="174" s="50" customFormat="true" ht="18" hidden="false" customHeight="true" outlineLevel="0" collapsed="false">
      <c r="A174" s="89" t="n">
        <v>167</v>
      </c>
      <c r="B174" s="81"/>
      <c r="C174" s="84"/>
      <c r="D174" s="83"/>
      <c r="E174" s="84"/>
      <c r="F174" s="84"/>
      <c r="G174" s="84"/>
      <c r="H174" s="85"/>
      <c r="I174" s="86"/>
      <c r="J174" s="86"/>
      <c r="K174" s="87" t="str">
        <f aca="false">IF($I174="","",ROUNDDOWN($I174*30%,0))</f>
        <v/>
      </c>
      <c r="L174" s="88" t="str">
        <f aca="false">IF($K$174="","",ROUNDDOWN(SMALL($J$174:$K$174,1),-2))</f>
        <v/>
      </c>
    </row>
    <row r="175" s="50" customFormat="true" ht="18" hidden="false" customHeight="true" outlineLevel="0" collapsed="false">
      <c r="A175" s="89" t="n">
        <v>168</v>
      </c>
      <c r="B175" s="81"/>
      <c r="C175" s="84"/>
      <c r="D175" s="83"/>
      <c r="E175" s="84"/>
      <c r="F175" s="84"/>
      <c r="G175" s="84"/>
      <c r="H175" s="85"/>
      <c r="I175" s="86"/>
      <c r="J175" s="86"/>
      <c r="K175" s="87" t="str">
        <f aca="false">IF($I175="","",ROUNDDOWN($I175*30%,0))</f>
        <v/>
      </c>
      <c r="L175" s="88" t="str">
        <f aca="false">IF($K$175="","",ROUNDDOWN(SMALL($J$175:$K$175,1),-2))</f>
        <v/>
      </c>
    </row>
    <row r="176" s="50" customFormat="true" ht="18" hidden="false" customHeight="true" outlineLevel="0" collapsed="false">
      <c r="A176" s="89" t="n">
        <v>169</v>
      </c>
      <c r="B176" s="81"/>
      <c r="C176" s="84"/>
      <c r="D176" s="83"/>
      <c r="E176" s="84"/>
      <c r="F176" s="84"/>
      <c r="G176" s="84"/>
      <c r="H176" s="85"/>
      <c r="I176" s="86"/>
      <c r="J176" s="86"/>
      <c r="K176" s="87" t="str">
        <f aca="false">IF($I176="","",ROUNDDOWN($I176*30%,0))</f>
        <v/>
      </c>
      <c r="L176" s="88" t="str">
        <f aca="false">IF($K$176="","",ROUNDDOWN(SMALL($J$176:$K$176,1),-2))</f>
        <v/>
      </c>
    </row>
    <row r="177" s="50" customFormat="true" ht="18" hidden="false" customHeight="true" outlineLevel="0" collapsed="false">
      <c r="A177" s="89" t="n">
        <v>170</v>
      </c>
      <c r="B177" s="81"/>
      <c r="C177" s="84"/>
      <c r="D177" s="83"/>
      <c r="E177" s="84"/>
      <c r="F177" s="84"/>
      <c r="G177" s="84"/>
      <c r="H177" s="85"/>
      <c r="I177" s="86"/>
      <c r="J177" s="86"/>
      <c r="K177" s="87" t="str">
        <f aca="false">IF($I177="","",ROUNDDOWN($I177*30%,0))</f>
        <v/>
      </c>
      <c r="L177" s="88" t="str">
        <f aca="false">IF($K$177="","",ROUNDDOWN(SMALL($J$177:$K$177,1),-2))</f>
        <v/>
      </c>
    </row>
    <row r="178" s="50" customFormat="true" ht="18" hidden="false" customHeight="true" outlineLevel="0" collapsed="false">
      <c r="A178" s="89" t="n">
        <v>171</v>
      </c>
      <c r="B178" s="81"/>
      <c r="C178" s="84"/>
      <c r="D178" s="83"/>
      <c r="E178" s="84"/>
      <c r="F178" s="84"/>
      <c r="G178" s="84"/>
      <c r="H178" s="85"/>
      <c r="I178" s="86"/>
      <c r="J178" s="86"/>
      <c r="K178" s="87" t="str">
        <f aca="false">IF($I178="","",ROUNDDOWN($I178*30%,0))</f>
        <v/>
      </c>
      <c r="L178" s="88" t="str">
        <f aca="false">IF($K$178="","",ROUNDDOWN(SMALL($J$178:$K$178,1),-2))</f>
        <v/>
      </c>
    </row>
    <row r="179" s="50" customFormat="true" ht="18" hidden="false" customHeight="true" outlineLevel="0" collapsed="false">
      <c r="A179" s="89" t="n">
        <v>172</v>
      </c>
      <c r="B179" s="81"/>
      <c r="C179" s="84"/>
      <c r="D179" s="83"/>
      <c r="E179" s="84"/>
      <c r="F179" s="84"/>
      <c r="G179" s="84"/>
      <c r="H179" s="85"/>
      <c r="I179" s="86"/>
      <c r="J179" s="86"/>
      <c r="K179" s="87" t="str">
        <f aca="false">IF($I179="","",ROUNDDOWN($I179*30%,0))</f>
        <v/>
      </c>
      <c r="L179" s="88" t="str">
        <f aca="false">IF($K$179="","",ROUNDDOWN(SMALL($J$179:$K$179,1),-2))</f>
        <v/>
      </c>
    </row>
    <row r="180" s="50" customFormat="true" ht="18" hidden="false" customHeight="true" outlineLevel="0" collapsed="false">
      <c r="A180" s="89" t="n">
        <v>173</v>
      </c>
      <c r="B180" s="81"/>
      <c r="C180" s="84"/>
      <c r="D180" s="83"/>
      <c r="E180" s="84"/>
      <c r="F180" s="84"/>
      <c r="G180" s="84"/>
      <c r="H180" s="85"/>
      <c r="I180" s="86"/>
      <c r="J180" s="86"/>
      <c r="K180" s="87" t="str">
        <f aca="false">IF($I180="","",ROUNDDOWN($I180*30%,0))</f>
        <v/>
      </c>
      <c r="L180" s="88" t="str">
        <f aca="false">IF($K$180="","",ROUNDDOWN(SMALL($J$180:$K$180,1),-2))</f>
        <v/>
      </c>
    </row>
    <row r="181" s="50" customFormat="true" ht="18" hidden="false" customHeight="true" outlineLevel="0" collapsed="false">
      <c r="A181" s="89" t="n">
        <v>174</v>
      </c>
      <c r="B181" s="81"/>
      <c r="C181" s="84"/>
      <c r="D181" s="83"/>
      <c r="E181" s="84"/>
      <c r="F181" s="84"/>
      <c r="G181" s="84"/>
      <c r="H181" s="85"/>
      <c r="I181" s="86"/>
      <c r="J181" s="86"/>
      <c r="K181" s="87" t="str">
        <f aca="false">IF($I181="","",ROUNDDOWN($I181*30%,0))</f>
        <v/>
      </c>
      <c r="L181" s="88" t="str">
        <f aca="false">IF($K$181="","",ROUNDDOWN(SMALL($J$181:$K$181,1),-2))</f>
        <v/>
      </c>
    </row>
    <row r="182" s="50" customFormat="true" ht="18" hidden="false" customHeight="true" outlineLevel="0" collapsed="false">
      <c r="A182" s="89" t="n">
        <v>175</v>
      </c>
      <c r="B182" s="81"/>
      <c r="C182" s="84"/>
      <c r="D182" s="83"/>
      <c r="E182" s="84"/>
      <c r="F182" s="84"/>
      <c r="G182" s="84"/>
      <c r="H182" s="85"/>
      <c r="I182" s="86"/>
      <c r="J182" s="86"/>
      <c r="K182" s="87" t="str">
        <f aca="false">IF($I182="","",ROUNDDOWN($I182*30%,0))</f>
        <v/>
      </c>
      <c r="L182" s="88" t="str">
        <f aca="false">IF($K$182="","",ROUNDDOWN(SMALL($J$182:$K$182,1),-2))</f>
        <v/>
      </c>
    </row>
    <row r="183" s="50" customFormat="true" ht="18" hidden="false" customHeight="true" outlineLevel="0" collapsed="false">
      <c r="A183" s="89" t="n">
        <v>176</v>
      </c>
      <c r="B183" s="81"/>
      <c r="C183" s="84"/>
      <c r="D183" s="83"/>
      <c r="E183" s="84"/>
      <c r="F183" s="84"/>
      <c r="G183" s="84"/>
      <c r="H183" s="85"/>
      <c r="I183" s="86"/>
      <c r="J183" s="86"/>
      <c r="K183" s="87" t="str">
        <f aca="false">IF($I183="","",ROUNDDOWN($I183*30%,0))</f>
        <v/>
      </c>
      <c r="L183" s="88" t="str">
        <f aca="false">IF($K$183="","",ROUNDDOWN(SMALL($J$183:$K$183,1),-2))</f>
        <v/>
      </c>
    </row>
    <row r="184" s="50" customFormat="true" ht="18" hidden="false" customHeight="true" outlineLevel="0" collapsed="false">
      <c r="A184" s="89" t="n">
        <v>177</v>
      </c>
      <c r="B184" s="81"/>
      <c r="C184" s="84"/>
      <c r="D184" s="83"/>
      <c r="E184" s="84"/>
      <c r="F184" s="84"/>
      <c r="G184" s="84"/>
      <c r="H184" s="85"/>
      <c r="I184" s="86"/>
      <c r="J184" s="86"/>
      <c r="K184" s="87" t="str">
        <f aca="false">IF($I184="","",ROUNDDOWN($I184*30%,0))</f>
        <v/>
      </c>
      <c r="L184" s="88" t="str">
        <f aca="false">IF($K$184="","",ROUNDDOWN(SMALL($J$184:$K$184,1),-2))</f>
        <v/>
      </c>
    </row>
    <row r="185" s="50" customFormat="true" ht="18" hidden="false" customHeight="true" outlineLevel="0" collapsed="false">
      <c r="A185" s="89" t="n">
        <v>178</v>
      </c>
      <c r="B185" s="81"/>
      <c r="C185" s="84"/>
      <c r="D185" s="83"/>
      <c r="E185" s="84"/>
      <c r="F185" s="84"/>
      <c r="G185" s="84"/>
      <c r="H185" s="85"/>
      <c r="I185" s="86"/>
      <c r="J185" s="86"/>
      <c r="K185" s="87" t="str">
        <f aca="false">IF($I185="","",ROUNDDOWN($I185*30%,0))</f>
        <v/>
      </c>
      <c r="L185" s="88" t="str">
        <f aca="false">IF($K$185="","",ROUNDDOWN(SMALL($J$185:$K$185,1),-2))</f>
        <v/>
      </c>
    </row>
    <row r="186" s="50" customFormat="true" ht="18" hidden="false" customHeight="true" outlineLevel="0" collapsed="false">
      <c r="A186" s="89" t="n">
        <v>179</v>
      </c>
      <c r="B186" s="81"/>
      <c r="C186" s="84"/>
      <c r="D186" s="83"/>
      <c r="E186" s="84"/>
      <c r="F186" s="84"/>
      <c r="G186" s="84"/>
      <c r="H186" s="85"/>
      <c r="I186" s="86"/>
      <c r="J186" s="86"/>
      <c r="K186" s="87" t="str">
        <f aca="false">IF($I186="","",ROUNDDOWN($I186*30%,0))</f>
        <v/>
      </c>
      <c r="L186" s="88" t="str">
        <f aca="false">IF($K$186="","",ROUNDDOWN(SMALL($J$186:$K$186,1),-2))</f>
        <v/>
      </c>
    </row>
    <row r="187" s="50" customFormat="true" ht="18" hidden="false" customHeight="true" outlineLevel="0" collapsed="false">
      <c r="A187" s="89" t="n">
        <v>180</v>
      </c>
      <c r="B187" s="81"/>
      <c r="C187" s="84"/>
      <c r="D187" s="83"/>
      <c r="E187" s="84"/>
      <c r="F187" s="84"/>
      <c r="G187" s="84"/>
      <c r="H187" s="85"/>
      <c r="I187" s="86"/>
      <c r="J187" s="86"/>
      <c r="K187" s="87" t="str">
        <f aca="false">IF($I187="","",ROUNDDOWN($I187*30%,0))</f>
        <v/>
      </c>
      <c r="L187" s="88" t="str">
        <f aca="false">IF($K$187="","",ROUNDDOWN(SMALL($J$187:$K$187,1),-2))</f>
        <v/>
      </c>
    </row>
    <row r="188" s="50" customFormat="true" ht="18" hidden="false" customHeight="true" outlineLevel="0" collapsed="false">
      <c r="A188" s="89" t="n">
        <v>181</v>
      </c>
      <c r="B188" s="81"/>
      <c r="C188" s="84"/>
      <c r="D188" s="83"/>
      <c r="E188" s="84"/>
      <c r="F188" s="84"/>
      <c r="G188" s="84"/>
      <c r="H188" s="85"/>
      <c r="I188" s="86"/>
      <c r="J188" s="86"/>
      <c r="K188" s="87" t="str">
        <f aca="false">IF($I188="","",ROUNDDOWN($I188*30%,0))</f>
        <v/>
      </c>
      <c r="L188" s="88" t="str">
        <f aca="false">IF($K$188="","",ROUNDDOWN(SMALL($J$188:$K$188,1),-2))</f>
        <v/>
      </c>
    </row>
    <row r="189" s="50" customFormat="true" ht="18" hidden="false" customHeight="true" outlineLevel="0" collapsed="false">
      <c r="A189" s="89" t="n">
        <v>182</v>
      </c>
      <c r="B189" s="81"/>
      <c r="C189" s="84"/>
      <c r="D189" s="83"/>
      <c r="E189" s="84"/>
      <c r="F189" s="84"/>
      <c r="G189" s="84"/>
      <c r="H189" s="85"/>
      <c r="I189" s="86"/>
      <c r="J189" s="86"/>
      <c r="K189" s="87" t="str">
        <f aca="false">IF($I189="","",ROUNDDOWN($I189*30%,0))</f>
        <v/>
      </c>
      <c r="L189" s="88" t="str">
        <f aca="false">IF($K$189="","",ROUNDDOWN(SMALL($J$189:$K$189,1),-2))</f>
        <v/>
      </c>
    </row>
    <row r="190" s="50" customFormat="true" ht="18" hidden="false" customHeight="true" outlineLevel="0" collapsed="false">
      <c r="A190" s="89" t="n">
        <v>183</v>
      </c>
      <c r="B190" s="81"/>
      <c r="C190" s="84"/>
      <c r="D190" s="83"/>
      <c r="E190" s="84"/>
      <c r="F190" s="84"/>
      <c r="G190" s="84"/>
      <c r="H190" s="85"/>
      <c r="I190" s="86"/>
      <c r="J190" s="86"/>
      <c r="K190" s="87" t="str">
        <f aca="false">IF($I190="","",ROUNDDOWN($I190*30%,0))</f>
        <v/>
      </c>
      <c r="L190" s="88" t="str">
        <f aca="false">IF($K$190="","",ROUNDDOWN(SMALL($J$190:$K$190,1),-2))</f>
        <v/>
      </c>
    </row>
    <row r="191" s="50" customFormat="true" ht="18" hidden="false" customHeight="true" outlineLevel="0" collapsed="false">
      <c r="A191" s="89" t="n">
        <v>184</v>
      </c>
      <c r="B191" s="81"/>
      <c r="C191" s="84"/>
      <c r="D191" s="83"/>
      <c r="E191" s="84"/>
      <c r="F191" s="84"/>
      <c r="G191" s="84"/>
      <c r="H191" s="85"/>
      <c r="I191" s="86"/>
      <c r="J191" s="86"/>
      <c r="K191" s="87" t="str">
        <f aca="false">IF($I191="","",ROUNDDOWN($I191*30%,0))</f>
        <v/>
      </c>
      <c r="L191" s="88" t="str">
        <f aca="false">IF($K$191="","",ROUNDDOWN(SMALL($J$191:$K$191,1),-2))</f>
        <v/>
      </c>
    </row>
    <row r="192" s="50" customFormat="true" ht="18" hidden="false" customHeight="true" outlineLevel="0" collapsed="false">
      <c r="A192" s="89" t="n">
        <v>185</v>
      </c>
      <c r="B192" s="81"/>
      <c r="C192" s="84"/>
      <c r="D192" s="83"/>
      <c r="E192" s="84"/>
      <c r="F192" s="84"/>
      <c r="G192" s="84"/>
      <c r="H192" s="85"/>
      <c r="I192" s="86"/>
      <c r="J192" s="86"/>
      <c r="K192" s="87" t="str">
        <f aca="false">IF($I192="","",ROUNDDOWN($I192*30%,0))</f>
        <v/>
      </c>
      <c r="L192" s="88" t="str">
        <f aca="false">IF($K$192="","",ROUNDDOWN(SMALL($J$192:$K$192,1),-2))</f>
        <v/>
      </c>
    </row>
    <row r="193" s="50" customFormat="true" ht="18" hidden="false" customHeight="true" outlineLevel="0" collapsed="false">
      <c r="A193" s="89" t="n">
        <v>186</v>
      </c>
      <c r="B193" s="81"/>
      <c r="C193" s="84"/>
      <c r="D193" s="83"/>
      <c r="E193" s="84"/>
      <c r="F193" s="84"/>
      <c r="G193" s="84"/>
      <c r="H193" s="85"/>
      <c r="I193" s="86"/>
      <c r="J193" s="86"/>
      <c r="K193" s="87" t="str">
        <f aca="false">IF($I193="","",ROUNDDOWN($I193*30%,0))</f>
        <v/>
      </c>
      <c r="L193" s="88" t="str">
        <f aca="false">IF($K$193="","",ROUNDDOWN(SMALL($J$193:$K$193,1),-2))</f>
        <v/>
      </c>
    </row>
    <row r="194" s="50" customFormat="true" ht="18" hidden="false" customHeight="true" outlineLevel="0" collapsed="false">
      <c r="A194" s="89" t="n">
        <v>187</v>
      </c>
      <c r="B194" s="81"/>
      <c r="C194" s="84"/>
      <c r="D194" s="83"/>
      <c r="E194" s="84"/>
      <c r="F194" s="84"/>
      <c r="G194" s="84"/>
      <c r="H194" s="85"/>
      <c r="I194" s="86"/>
      <c r="J194" s="86"/>
      <c r="K194" s="87" t="str">
        <f aca="false">IF($I194="","",ROUNDDOWN($I194*30%,0))</f>
        <v/>
      </c>
      <c r="L194" s="88" t="str">
        <f aca="false">IF($K$194="","",ROUNDDOWN(SMALL($J$194:$K$194,1),-2))</f>
        <v/>
      </c>
    </row>
    <row r="195" s="50" customFormat="true" ht="18" hidden="false" customHeight="true" outlineLevel="0" collapsed="false">
      <c r="A195" s="89" t="n">
        <v>188</v>
      </c>
      <c r="B195" s="81"/>
      <c r="C195" s="84"/>
      <c r="D195" s="83"/>
      <c r="E195" s="84"/>
      <c r="F195" s="84"/>
      <c r="G195" s="84"/>
      <c r="H195" s="85"/>
      <c r="I195" s="86"/>
      <c r="J195" s="86"/>
      <c r="K195" s="87" t="str">
        <f aca="false">IF($I195="","",ROUNDDOWN($I195*30%,0))</f>
        <v/>
      </c>
      <c r="L195" s="88" t="str">
        <f aca="false">IF($K$195="","",ROUNDDOWN(SMALL($J$195:$K$195,1),-2))</f>
        <v/>
      </c>
    </row>
    <row r="196" s="50" customFormat="true" ht="18" hidden="false" customHeight="true" outlineLevel="0" collapsed="false">
      <c r="A196" s="89" t="n">
        <v>189</v>
      </c>
      <c r="B196" s="81"/>
      <c r="C196" s="84"/>
      <c r="D196" s="83"/>
      <c r="E196" s="84"/>
      <c r="F196" s="84"/>
      <c r="G196" s="84"/>
      <c r="H196" s="85"/>
      <c r="I196" s="86"/>
      <c r="J196" s="86"/>
      <c r="K196" s="87" t="str">
        <f aca="false">IF($I196="","",ROUNDDOWN($I196*30%,0))</f>
        <v/>
      </c>
      <c r="L196" s="88" t="str">
        <f aca="false">IF($K$196="","",ROUNDDOWN(SMALL($J$196:$K$196,1),-2))</f>
        <v/>
      </c>
    </row>
    <row r="197" s="50" customFormat="true" ht="18" hidden="false" customHeight="true" outlineLevel="0" collapsed="false">
      <c r="A197" s="89" t="n">
        <v>190</v>
      </c>
      <c r="B197" s="81"/>
      <c r="C197" s="84"/>
      <c r="D197" s="83"/>
      <c r="E197" s="84"/>
      <c r="F197" s="84"/>
      <c r="G197" s="84"/>
      <c r="H197" s="85"/>
      <c r="I197" s="86"/>
      <c r="J197" s="86"/>
      <c r="K197" s="87" t="str">
        <f aca="false">IF($I197="","",ROUNDDOWN($I197*30%,0))</f>
        <v/>
      </c>
      <c r="L197" s="88" t="str">
        <f aca="false">IF($K$197="","",ROUNDDOWN(SMALL($J$197:$K$197,1),-2))</f>
        <v/>
      </c>
    </row>
    <row r="198" s="50" customFormat="true" ht="18" hidden="false" customHeight="true" outlineLevel="0" collapsed="false">
      <c r="A198" s="89" t="n">
        <v>191</v>
      </c>
      <c r="B198" s="81"/>
      <c r="C198" s="84"/>
      <c r="D198" s="83"/>
      <c r="E198" s="84"/>
      <c r="F198" s="84"/>
      <c r="G198" s="84"/>
      <c r="H198" s="85"/>
      <c r="I198" s="86"/>
      <c r="J198" s="86"/>
      <c r="K198" s="87" t="str">
        <f aca="false">IF($I198="","",ROUNDDOWN($I198*30%,0))</f>
        <v/>
      </c>
      <c r="L198" s="88" t="str">
        <f aca="false">IF($K$198="","",ROUNDDOWN(SMALL($J$198:$K$198,1),-2))</f>
        <v/>
      </c>
    </row>
    <row r="199" s="50" customFormat="true" ht="18" hidden="false" customHeight="true" outlineLevel="0" collapsed="false">
      <c r="A199" s="89" t="n">
        <v>192</v>
      </c>
      <c r="B199" s="81"/>
      <c r="C199" s="84"/>
      <c r="D199" s="83"/>
      <c r="E199" s="84"/>
      <c r="F199" s="84"/>
      <c r="G199" s="84"/>
      <c r="H199" s="85"/>
      <c r="I199" s="86"/>
      <c r="J199" s="86"/>
      <c r="K199" s="87" t="str">
        <f aca="false">IF($I199="","",ROUNDDOWN($I199*30%,0))</f>
        <v/>
      </c>
      <c r="L199" s="88" t="str">
        <f aca="false">IF($K$199="","",ROUNDDOWN(SMALL($J$199:$K$199,1),-2))</f>
        <v/>
      </c>
    </row>
    <row r="200" s="50" customFormat="true" ht="18" hidden="false" customHeight="true" outlineLevel="0" collapsed="false">
      <c r="A200" s="89" t="n">
        <v>193</v>
      </c>
      <c r="B200" s="81"/>
      <c r="C200" s="84"/>
      <c r="D200" s="83"/>
      <c r="E200" s="84"/>
      <c r="F200" s="84"/>
      <c r="G200" s="84"/>
      <c r="H200" s="85"/>
      <c r="I200" s="86"/>
      <c r="J200" s="86"/>
      <c r="K200" s="87" t="str">
        <f aca="false">IF($I200="","",ROUNDDOWN($I200*30%,0))</f>
        <v/>
      </c>
      <c r="L200" s="88" t="str">
        <f aca="false">IF($K$200="","",ROUNDDOWN(SMALL($J$200:$K$200,1),-2))</f>
        <v/>
      </c>
    </row>
    <row r="201" s="50" customFormat="true" ht="18" hidden="false" customHeight="true" outlineLevel="0" collapsed="false">
      <c r="A201" s="89" t="n">
        <v>194</v>
      </c>
      <c r="B201" s="81"/>
      <c r="C201" s="84"/>
      <c r="D201" s="83"/>
      <c r="E201" s="84"/>
      <c r="F201" s="84"/>
      <c r="G201" s="84"/>
      <c r="H201" s="85"/>
      <c r="I201" s="86"/>
      <c r="J201" s="86"/>
      <c r="K201" s="87" t="str">
        <f aca="false">IF($I201="","",ROUNDDOWN($I201*30%,0))</f>
        <v/>
      </c>
      <c r="L201" s="88" t="str">
        <f aca="false">IF($K$201="","",ROUNDDOWN(SMALL($J$201:$K$201,1),-2))</f>
        <v/>
      </c>
    </row>
    <row r="202" s="50" customFormat="true" ht="18" hidden="false" customHeight="true" outlineLevel="0" collapsed="false">
      <c r="A202" s="89" t="n">
        <v>195</v>
      </c>
      <c r="B202" s="81"/>
      <c r="C202" s="84"/>
      <c r="D202" s="83"/>
      <c r="E202" s="84"/>
      <c r="F202" s="84"/>
      <c r="G202" s="84"/>
      <c r="H202" s="85"/>
      <c r="I202" s="86"/>
      <c r="J202" s="86"/>
      <c r="K202" s="87" t="str">
        <f aca="false">IF($I202="","",ROUNDDOWN($I202*30%,0))</f>
        <v/>
      </c>
      <c r="L202" s="88" t="str">
        <f aca="false">IF($K$202="","",ROUNDDOWN(SMALL($J$202:$K$202,1),-2))</f>
        <v/>
      </c>
    </row>
    <row r="203" s="50" customFormat="true" ht="18" hidden="false" customHeight="true" outlineLevel="0" collapsed="false">
      <c r="A203" s="89" t="n">
        <v>196</v>
      </c>
      <c r="B203" s="81"/>
      <c r="C203" s="84"/>
      <c r="D203" s="83"/>
      <c r="E203" s="84"/>
      <c r="F203" s="84"/>
      <c r="G203" s="84"/>
      <c r="H203" s="85"/>
      <c r="I203" s="86"/>
      <c r="J203" s="86"/>
      <c r="K203" s="87" t="str">
        <f aca="false">IF($I203="","",ROUNDDOWN($I203*30%,0))</f>
        <v/>
      </c>
      <c r="L203" s="88" t="str">
        <f aca="false">IF($K$203="","",ROUNDDOWN(SMALL($J$203:$K$203,1),-2))</f>
        <v/>
      </c>
    </row>
    <row r="204" s="50" customFormat="true" ht="18" hidden="false" customHeight="true" outlineLevel="0" collapsed="false">
      <c r="A204" s="89" t="n">
        <v>197</v>
      </c>
      <c r="B204" s="81"/>
      <c r="C204" s="84"/>
      <c r="D204" s="83"/>
      <c r="E204" s="84"/>
      <c r="F204" s="84"/>
      <c r="G204" s="84"/>
      <c r="H204" s="85"/>
      <c r="I204" s="86"/>
      <c r="J204" s="86"/>
      <c r="K204" s="87" t="str">
        <f aca="false">IF($I204="","",ROUNDDOWN($I204*30%,0))</f>
        <v/>
      </c>
      <c r="L204" s="88" t="str">
        <f aca="false">IF($K$204="","",ROUNDDOWN(SMALL($J$204:$K$204,1),-2))</f>
        <v/>
      </c>
    </row>
    <row r="205" s="50" customFormat="true" ht="18" hidden="false" customHeight="true" outlineLevel="0" collapsed="false">
      <c r="A205" s="89" t="n">
        <v>198</v>
      </c>
      <c r="B205" s="81"/>
      <c r="C205" s="84"/>
      <c r="D205" s="83"/>
      <c r="E205" s="84"/>
      <c r="F205" s="84"/>
      <c r="G205" s="84"/>
      <c r="H205" s="85"/>
      <c r="I205" s="86"/>
      <c r="J205" s="86"/>
      <c r="K205" s="87" t="str">
        <f aca="false">IF($I205="","",ROUNDDOWN($I205*30%,0))</f>
        <v/>
      </c>
      <c r="L205" s="88" t="str">
        <f aca="false">IF($K$205="","",ROUNDDOWN(SMALL($J$205:$K$205,1),-2))</f>
        <v/>
      </c>
    </row>
    <row r="206" s="50" customFormat="true" ht="18" hidden="false" customHeight="true" outlineLevel="0" collapsed="false">
      <c r="A206" s="89" t="n">
        <v>199</v>
      </c>
      <c r="B206" s="81"/>
      <c r="C206" s="84"/>
      <c r="D206" s="83"/>
      <c r="E206" s="84"/>
      <c r="F206" s="84"/>
      <c r="G206" s="84"/>
      <c r="H206" s="85"/>
      <c r="I206" s="86"/>
      <c r="J206" s="86"/>
      <c r="K206" s="87" t="str">
        <f aca="false">IF($I206="","",ROUNDDOWN($I206*30%,0))</f>
        <v/>
      </c>
      <c r="L206" s="88" t="str">
        <f aca="false">IF($K$206="","",ROUNDDOWN(SMALL($J$206:$K$206,1),-2))</f>
        <v/>
      </c>
    </row>
    <row r="207" s="50" customFormat="true" ht="18" hidden="false" customHeight="true" outlineLevel="0" collapsed="false">
      <c r="A207" s="89" t="n">
        <v>200</v>
      </c>
      <c r="B207" s="81"/>
      <c r="C207" s="84"/>
      <c r="D207" s="83"/>
      <c r="E207" s="84"/>
      <c r="F207" s="84"/>
      <c r="G207" s="84"/>
      <c r="H207" s="85"/>
      <c r="I207" s="86"/>
      <c r="J207" s="86"/>
      <c r="K207" s="87" t="str">
        <f aca="false">IF($I207="","",ROUNDDOWN($I207*30%,0))</f>
        <v/>
      </c>
      <c r="L207" s="88" t="str">
        <f aca="false">IF($K$207="","",ROUNDDOWN(SMALL($J$207:$K$207,1),-2))</f>
        <v/>
      </c>
    </row>
    <row r="208" s="50" customFormat="true" ht="18" hidden="false" customHeight="true" outlineLevel="0" collapsed="false">
      <c r="A208" s="89" t="n">
        <v>201</v>
      </c>
      <c r="B208" s="81"/>
      <c r="C208" s="84"/>
      <c r="D208" s="83"/>
      <c r="E208" s="84"/>
      <c r="F208" s="84"/>
      <c r="G208" s="84"/>
      <c r="H208" s="85"/>
      <c r="I208" s="86"/>
      <c r="J208" s="86"/>
      <c r="K208" s="87" t="str">
        <f aca="false">IF($I208="","",ROUNDDOWN($I208*30%,0))</f>
        <v/>
      </c>
      <c r="L208" s="88" t="str">
        <f aca="false">IF($K$208="","",ROUNDDOWN(SMALL($J$208:$K$208,1),-2))</f>
        <v/>
      </c>
    </row>
    <row r="209" s="50" customFormat="true" ht="18" hidden="false" customHeight="true" outlineLevel="0" collapsed="false">
      <c r="A209" s="89" t="n">
        <v>202</v>
      </c>
      <c r="B209" s="81"/>
      <c r="C209" s="84"/>
      <c r="D209" s="83"/>
      <c r="E209" s="84"/>
      <c r="F209" s="84"/>
      <c r="G209" s="84"/>
      <c r="H209" s="85"/>
      <c r="I209" s="86"/>
      <c r="J209" s="86"/>
      <c r="K209" s="87" t="str">
        <f aca="false">IF($I209="","",ROUNDDOWN($I209*30%,0))</f>
        <v/>
      </c>
      <c r="L209" s="88" t="str">
        <f aca="false">IF($K$209="","",ROUNDDOWN(SMALL($J$209:$K$209,1),-2))</f>
        <v/>
      </c>
    </row>
    <row r="210" s="50" customFormat="true" ht="18" hidden="false" customHeight="true" outlineLevel="0" collapsed="false">
      <c r="A210" s="89" t="n">
        <v>203</v>
      </c>
      <c r="B210" s="81"/>
      <c r="C210" s="84"/>
      <c r="D210" s="83"/>
      <c r="E210" s="84"/>
      <c r="F210" s="84"/>
      <c r="G210" s="84"/>
      <c r="H210" s="85"/>
      <c r="I210" s="86"/>
      <c r="J210" s="86"/>
      <c r="K210" s="87" t="str">
        <f aca="false">IF($I210="","",ROUNDDOWN($I210*30%,0))</f>
        <v/>
      </c>
      <c r="L210" s="88" t="str">
        <f aca="false">IF($K$210="","",ROUNDDOWN(SMALL($J$210:$K$210,1),-2))</f>
        <v/>
      </c>
    </row>
    <row r="211" s="50" customFormat="true" ht="18" hidden="false" customHeight="true" outlineLevel="0" collapsed="false">
      <c r="A211" s="89" t="n">
        <v>204</v>
      </c>
      <c r="B211" s="81"/>
      <c r="C211" s="84"/>
      <c r="D211" s="83"/>
      <c r="E211" s="84"/>
      <c r="F211" s="84"/>
      <c r="G211" s="84"/>
      <c r="H211" s="85"/>
      <c r="I211" s="86"/>
      <c r="J211" s="86"/>
      <c r="K211" s="87" t="str">
        <f aca="false">IF($I211="","",ROUNDDOWN($I211*30%,0))</f>
        <v/>
      </c>
      <c r="L211" s="88" t="str">
        <f aca="false">IF($K$211="","",ROUNDDOWN(SMALL($J$211:$K$211,1),-2))</f>
        <v/>
      </c>
    </row>
    <row r="212" s="50" customFormat="true" ht="18" hidden="false" customHeight="true" outlineLevel="0" collapsed="false">
      <c r="A212" s="89" t="n">
        <v>205</v>
      </c>
      <c r="B212" s="81"/>
      <c r="C212" s="84"/>
      <c r="D212" s="83"/>
      <c r="E212" s="84"/>
      <c r="F212" s="84"/>
      <c r="G212" s="84"/>
      <c r="H212" s="85"/>
      <c r="I212" s="86"/>
      <c r="J212" s="86"/>
      <c r="K212" s="87" t="str">
        <f aca="false">IF($I212="","",ROUNDDOWN($I212*30%,0))</f>
        <v/>
      </c>
      <c r="L212" s="88" t="str">
        <f aca="false">IF($K$212="","",ROUNDDOWN(SMALL($J$212:$K$212,1),-2))</f>
        <v/>
      </c>
    </row>
    <row r="213" s="50" customFormat="true" ht="18" hidden="false" customHeight="true" outlineLevel="0" collapsed="false">
      <c r="A213" s="89" t="n">
        <v>206</v>
      </c>
      <c r="B213" s="81"/>
      <c r="C213" s="84"/>
      <c r="D213" s="83"/>
      <c r="E213" s="84"/>
      <c r="F213" s="84"/>
      <c r="G213" s="84"/>
      <c r="H213" s="85"/>
      <c r="I213" s="86"/>
      <c r="J213" s="86"/>
      <c r="K213" s="87" t="str">
        <f aca="false">IF($I213="","",ROUNDDOWN($I213*30%,0))</f>
        <v/>
      </c>
      <c r="L213" s="88" t="str">
        <f aca="false">IF($K$213="","",ROUNDDOWN(SMALL($J$213:$K$213,1),-2))</f>
        <v/>
      </c>
    </row>
    <row r="214" s="50" customFormat="true" ht="18" hidden="false" customHeight="true" outlineLevel="0" collapsed="false">
      <c r="A214" s="89" t="n">
        <v>207</v>
      </c>
      <c r="B214" s="81"/>
      <c r="C214" s="84"/>
      <c r="D214" s="83"/>
      <c r="E214" s="84"/>
      <c r="F214" s="84"/>
      <c r="G214" s="84"/>
      <c r="H214" s="85"/>
      <c r="I214" s="86"/>
      <c r="J214" s="86"/>
      <c r="K214" s="87" t="str">
        <f aca="false">IF($I214="","",ROUNDDOWN($I214*30%,0))</f>
        <v/>
      </c>
      <c r="L214" s="88" t="str">
        <f aca="false">IF($K$214="","",ROUNDDOWN(SMALL($J$214:$K$214,1),-2))</f>
        <v/>
      </c>
    </row>
    <row r="215" s="50" customFormat="true" ht="18" hidden="false" customHeight="true" outlineLevel="0" collapsed="false">
      <c r="A215" s="89" t="n">
        <v>208</v>
      </c>
      <c r="B215" s="81"/>
      <c r="C215" s="84"/>
      <c r="D215" s="83"/>
      <c r="E215" s="84"/>
      <c r="F215" s="84"/>
      <c r="G215" s="84"/>
      <c r="H215" s="85"/>
      <c r="I215" s="86"/>
      <c r="J215" s="86"/>
      <c r="K215" s="87" t="str">
        <f aca="false">IF($I215="","",ROUNDDOWN($I215*30%,0))</f>
        <v/>
      </c>
      <c r="L215" s="88" t="str">
        <f aca="false">IF($K$215="","",ROUNDDOWN(SMALL($J$215:$K$215,1),-2))</f>
        <v/>
      </c>
    </row>
    <row r="216" s="50" customFormat="true" ht="18" hidden="false" customHeight="true" outlineLevel="0" collapsed="false">
      <c r="A216" s="89" t="n">
        <v>209</v>
      </c>
      <c r="B216" s="81"/>
      <c r="C216" s="84"/>
      <c r="D216" s="83"/>
      <c r="E216" s="84"/>
      <c r="F216" s="84"/>
      <c r="G216" s="84"/>
      <c r="H216" s="85"/>
      <c r="I216" s="86"/>
      <c r="J216" s="86"/>
      <c r="K216" s="87" t="str">
        <f aca="false">IF($I216="","",ROUNDDOWN($I216*30%,0))</f>
        <v/>
      </c>
      <c r="L216" s="88" t="str">
        <f aca="false">IF($K$216="","",ROUNDDOWN(SMALL($J$216:$K$216,1),-2))</f>
        <v/>
      </c>
    </row>
    <row r="217" s="50" customFormat="true" ht="18" hidden="false" customHeight="true" outlineLevel="0" collapsed="false">
      <c r="A217" s="89" t="n">
        <v>210</v>
      </c>
      <c r="B217" s="81"/>
      <c r="C217" s="84"/>
      <c r="D217" s="83"/>
      <c r="E217" s="84"/>
      <c r="F217" s="84"/>
      <c r="G217" s="84"/>
      <c r="H217" s="85"/>
      <c r="I217" s="86"/>
      <c r="J217" s="86"/>
      <c r="K217" s="87" t="str">
        <f aca="false">IF($I217="","",ROUNDDOWN($I217*30%,0))</f>
        <v/>
      </c>
      <c r="L217" s="88" t="str">
        <f aca="false">IF($K$217="","",ROUNDDOWN(SMALL($J$217:$K$217,1),-2))</f>
        <v/>
      </c>
    </row>
    <row r="218" s="50" customFormat="true" ht="18" hidden="false" customHeight="true" outlineLevel="0" collapsed="false">
      <c r="A218" s="89" t="n">
        <v>211</v>
      </c>
      <c r="B218" s="81"/>
      <c r="C218" s="84"/>
      <c r="D218" s="83"/>
      <c r="E218" s="84"/>
      <c r="F218" s="84"/>
      <c r="G218" s="84"/>
      <c r="H218" s="85"/>
      <c r="I218" s="86"/>
      <c r="J218" s="86"/>
      <c r="K218" s="87" t="str">
        <f aca="false">IF($I218="","",ROUNDDOWN($I218*30%,0))</f>
        <v/>
      </c>
      <c r="L218" s="88" t="str">
        <f aca="false">IF($K$218="","",ROUNDDOWN(SMALL($J$218:$K$218,1),-2))</f>
        <v/>
      </c>
    </row>
    <row r="219" s="50" customFormat="true" ht="18" hidden="false" customHeight="true" outlineLevel="0" collapsed="false">
      <c r="A219" s="89" t="n">
        <v>212</v>
      </c>
      <c r="B219" s="81"/>
      <c r="C219" s="84"/>
      <c r="D219" s="83"/>
      <c r="E219" s="84"/>
      <c r="F219" s="84"/>
      <c r="G219" s="84"/>
      <c r="H219" s="85"/>
      <c r="I219" s="86"/>
      <c r="J219" s="86"/>
      <c r="K219" s="87" t="str">
        <f aca="false">IF($I219="","",ROUNDDOWN($I219*30%,0))</f>
        <v/>
      </c>
      <c r="L219" s="88" t="str">
        <f aca="false">IF($K$219="","",ROUNDDOWN(SMALL($J$219:$K$219,1),-2))</f>
        <v/>
      </c>
    </row>
    <row r="220" s="50" customFormat="true" ht="18" hidden="false" customHeight="true" outlineLevel="0" collapsed="false">
      <c r="A220" s="89" t="n">
        <v>213</v>
      </c>
      <c r="B220" s="81"/>
      <c r="C220" s="84"/>
      <c r="D220" s="83"/>
      <c r="E220" s="84"/>
      <c r="F220" s="84"/>
      <c r="G220" s="84"/>
      <c r="H220" s="85"/>
      <c r="I220" s="86"/>
      <c r="J220" s="86"/>
      <c r="K220" s="87" t="str">
        <f aca="false">IF($I220="","",ROUNDDOWN($I220*30%,0))</f>
        <v/>
      </c>
      <c r="L220" s="88" t="str">
        <f aca="false">IF($K$220="","",ROUNDDOWN(SMALL($J$220:$K$220,1),-2))</f>
        <v/>
      </c>
    </row>
    <row r="221" s="50" customFormat="true" ht="18" hidden="false" customHeight="true" outlineLevel="0" collapsed="false">
      <c r="A221" s="89" t="n">
        <v>214</v>
      </c>
      <c r="B221" s="81"/>
      <c r="C221" s="84"/>
      <c r="D221" s="83"/>
      <c r="E221" s="84"/>
      <c r="F221" s="84"/>
      <c r="G221" s="84"/>
      <c r="H221" s="85"/>
      <c r="I221" s="86"/>
      <c r="J221" s="86"/>
      <c r="K221" s="87" t="str">
        <f aca="false">IF($I221="","",ROUNDDOWN($I221*30%,0))</f>
        <v/>
      </c>
      <c r="L221" s="88" t="str">
        <f aca="false">IF($K$221="","",ROUNDDOWN(SMALL($J$221:$K$221,1),-2))</f>
        <v/>
      </c>
    </row>
    <row r="222" s="50" customFormat="true" ht="18" hidden="false" customHeight="true" outlineLevel="0" collapsed="false">
      <c r="A222" s="89" t="n">
        <v>215</v>
      </c>
      <c r="B222" s="81"/>
      <c r="C222" s="84"/>
      <c r="D222" s="83"/>
      <c r="E222" s="84"/>
      <c r="F222" s="84"/>
      <c r="G222" s="84"/>
      <c r="H222" s="85"/>
      <c r="I222" s="86"/>
      <c r="J222" s="86"/>
      <c r="K222" s="87" t="str">
        <f aca="false">IF($I222="","",ROUNDDOWN($I222*30%,0))</f>
        <v/>
      </c>
      <c r="L222" s="88" t="str">
        <f aca="false">IF($K$222="","",ROUNDDOWN(SMALL($J$222:$K$222,1),-2))</f>
        <v/>
      </c>
    </row>
    <row r="223" s="50" customFormat="true" ht="18" hidden="false" customHeight="true" outlineLevel="0" collapsed="false">
      <c r="A223" s="89" t="n">
        <v>216</v>
      </c>
      <c r="B223" s="81"/>
      <c r="C223" s="84"/>
      <c r="D223" s="83"/>
      <c r="E223" s="84"/>
      <c r="F223" s="84"/>
      <c r="G223" s="84"/>
      <c r="H223" s="85"/>
      <c r="I223" s="86"/>
      <c r="J223" s="86"/>
      <c r="K223" s="87" t="str">
        <f aca="false">IF($I223="","",ROUNDDOWN($I223*30%,0))</f>
        <v/>
      </c>
      <c r="L223" s="88" t="str">
        <f aca="false">IF($K$223="","",ROUNDDOWN(SMALL($J$223:$K$223,1),-2))</f>
        <v/>
      </c>
    </row>
    <row r="224" s="50" customFormat="true" ht="18" hidden="false" customHeight="true" outlineLevel="0" collapsed="false">
      <c r="A224" s="89" t="n">
        <v>217</v>
      </c>
      <c r="B224" s="81"/>
      <c r="C224" s="84"/>
      <c r="D224" s="83"/>
      <c r="E224" s="84"/>
      <c r="F224" s="84"/>
      <c r="G224" s="84"/>
      <c r="H224" s="85"/>
      <c r="I224" s="86"/>
      <c r="J224" s="86"/>
      <c r="K224" s="87" t="str">
        <f aca="false">IF($I224="","",ROUNDDOWN($I224*30%,0))</f>
        <v/>
      </c>
      <c r="L224" s="88" t="str">
        <f aca="false">IF($K$224="","",ROUNDDOWN(SMALL($J$224:$K$224,1),-2))</f>
        <v/>
      </c>
    </row>
    <row r="225" s="50" customFormat="true" ht="18" hidden="false" customHeight="true" outlineLevel="0" collapsed="false">
      <c r="A225" s="89" t="n">
        <v>218</v>
      </c>
      <c r="B225" s="81"/>
      <c r="C225" s="84"/>
      <c r="D225" s="83"/>
      <c r="E225" s="84"/>
      <c r="F225" s="84"/>
      <c r="G225" s="84"/>
      <c r="H225" s="85"/>
      <c r="I225" s="86"/>
      <c r="J225" s="86"/>
      <c r="K225" s="87" t="str">
        <f aca="false">IF($I225="","",ROUNDDOWN($I225*30%,0))</f>
        <v/>
      </c>
      <c r="L225" s="88" t="str">
        <f aca="false">IF($K$225="","",ROUNDDOWN(SMALL($J$225:$K$225,1),-2))</f>
        <v/>
      </c>
    </row>
    <row r="226" s="50" customFormat="true" ht="18" hidden="false" customHeight="true" outlineLevel="0" collapsed="false">
      <c r="A226" s="89" t="n">
        <v>219</v>
      </c>
      <c r="B226" s="81"/>
      <c r="C226" s="84"/>
      <c r="D226" s="83"/>
      <c r="E226" s="84"/>
      <c r="F226" s="84"/>
      <c r="G226" s="84"/>
      <c r="H226" s="85"/>
      <c r="I226" s="86"/>
      <c r="J226" s="86"/>
      <c r="K226" s="87" t="str">
        <f aca="false">IF($I226="","",ROUNDDOWN($I226*30%,0))</f>
        <v/>
      </c>
      <c r="L226" s="88" t="str">
        <f aca="false">IF($K$226="","",ROUNDDOWN(SMALL($J$226:$K$226,1),-2))</f>
        <v/>
      </c>
    </row>
    <row r="227" s="50" customFormat="true" ht="18" hidden="false" customHeight="true" outlineLevel="0" collapsed="false">
      <c r="A227" s="89" t="n">
        <v>220</v>
      </c>
      <c r="B227" s="81"/>
      <c r="C227" s="84"/>
      <c r="D227" s="83"/>
      <c r="E227" s="84"/>
      <c r="F227" s="84"/>
      <c r="G227" s="84"/>
      <c r="H227" s="85"/>
      <c r="I227" s="86"/>
      <c r="J227" s="86"/>
      <c r="K227" s="87" t="str">
        <f aca="false">IF($I227="","",ROUNDDOWN($I227*30%,0))</f>
        <v/>
      </c>
      <c r="L227" s="88" t="str">
        <f aca="false">IF($K$227="","",ROUNDDOWN(SMALL($J$227:$K$227,1),-2))</f>
        <v/>
      </c>
    </row>
    <row r="228" s="50" customFormat="true" ht="18" hidden="false" customHeight="true" outlineLevel="0" collapsed="false">
      <c r="A228" s="89" t="n">
        <v>221</v>
      </c>
      <c r="B228" s="81"/>
      <c r="C228" s="84"/>
      <c r="D228" s="83"/>
      <c r="E228" s="84"/>
      <c r="F228" s="84"/>
      <c r="G228" s="84"/>
      <c r="H228" s="85"/>
      <c r="I228" s="86"/>
      <c r="J228" s="86"/>
      <c r="K228" s="87" t="str">
        <f aca="false">IF($I228="","",ROUNDDOWN($I228*30%,0))</f>
        <v/>
      </c>
      <c r="L228" s="88" t="str">
        <f aca="false">IF($K$228="","",ROUNDDOWN(SMALL($J$228:$K$228,1),-2))</f>
        <v/>
      </c>
    </row>
    <row r="229" s="50" customFormat="true" ht="18" hidden="false" customHeight="true" outlineLevel="0" collapsed="false">
      <c r="A229" s="89" t="n">
        <v>222</v>
      </c>
      <c r="B229" s="81"/>
      <c r="C229" s="84"/>
      <c r="D229" s="83"/>
      <c r="E229" s="84"/>
      <c r="F229" s="84"/>
      <c r="G229" s="84"/>
      <c r="H229" s="85"/>
      <c r="I229" s="86"/>
      <c r="J229" s="86"/>
      <c r="K229" s="87" t="str">
        <f aca="false">IF($I229="","",ROUNDDOWN($I229*30%,0))</f>
        <v/>
      </c>
      <c r="L229" s="88" t="str">
        <f aca="false">IF($K$229="","",ROUNDDOWN(SMALL($J$229:$K$229,1),-2))</f>
        <v/>
      </c>
    </row>
    <row r="230" s="50" customFormat="true" ht="18" hidden="false" customHeight="true" outlineLevel="0" collapsed="false">
      <c r="A230" s="89" t="n">
        <v>223</v>
      </c>
      <c r="B230" s="81"/>
      <c r="C230" s="84"/>
      <c r="D230" s="83"/>
      <c r="E230" s="84"/>
      <c r="F230" s="84"/>
      <c r="G230" s="84"/>
      <c r="H230" s="85"/>
      <c r="I230" s="86"/>
      <c r="J230" s="86"/>
      <c r="K230" s="87" t="str">
        <f aca="false">IF($I230="","",ROUNDDOWN($I230*30%,0))</f>
        <v/>
      </c>
      <c r="L230" s="88" t="str">
        <f aca="false">IF($K$230="","",ROUNDDOWN(SMALL($J$230:$K$230,1),-2))</f>
        <v/>
      </c>
    </row>
    <row r="231" s="50" customFormat="true" ht="18" hidden="false" customHeight="true" outlineLevel="0" collapsed="false">
      <c r="A231" s="89" t="n">
        <v>224</v>
      </c>
      <c r="B231" s="81"/>
      <c r="C231" s="84"/>
      <c r="D231" s="83"/>
      <c r="E231" s="84"/>
      <c r="F231" s="84"/>
      <c r="G231" s="84"/>
      <c r="H231" s="85"/>
      <c r="I231" s="86"/>
      <c r="J231" s="86"/>
      <c r="K231" s="87" t="str">
        <f aca="false">IF($I231="","",ROUNDDOWN($I231*30%,0))</f>
        <v/>
      </c>
      <c r="L231" s="88" t="str">
        <f aca="false">IF($K$231="","",ROUNDDOWN(SMALL($J$231:$K$231,1),-2))</f>
        <v/>
      </c>
    </row>
    <row r="232" s="50" customFormat="true" ht="18" hidden="false" customHeight="true" outlineLevel="0" collapsed="false">
      <c r="A232" s="89" t="n">
        <v>225</v>
      </c>
      <c r="B232" s="81"/>
      <c r="C232" s="84"/>
      <c r="D232" s="83"/>
      <c r="E232" s="84"/>
      <c r="F232" s="84"/>
      <c r="G232" s="84"/>
      <c r="H232" s="85"/>
      <c r="I232" s="86"/>
      <c r="J232" s="86"/>
      <c r="K232" s="87" t="str">
        <f aca="false">IF($I232="","",ROUNDDOWN($I232*30%,0))</f>
        <v/>
      </c>
      <c r="L232" s="88" t="str">
        <f aca="false">IF($K$232="","",ROUNDDOWN(SMALL($J$232:$K$232,1),-2))</f>
        <v/>
      </c>
    </row>
    <row r="233" s="50" customFormat="true" ht="18" hidden="false" customHeight="true" outlineLevel="0" collapsed="false">
      <c r="A233" s="89" t="n">
        <v>226</v>
      </c>
      <c r="B233" s="81"/>
      <c r="C233" s="84"/>
      <c r="D233" s="83"/>
      <c r="E233" s="84"/>
      <c r="F233" s="84"/>
      <c r="G233" s="84"/>
      <c r="H233" s="85"/>
      <c r="I233" s="86"/>
      <c r="J233" s="86"/>
      <c r="K233" s="87" t="str">
        <f aca="false">IF($I233="","",ROUNDDOWN($I233*30%,0))</f>
        <v/>
      </c>
      <c r="L233" s="88" t="str">
        <f aca="false">IF($K$233="","",ROUNDDOWN(SMALL($J$233:$K$233,1),-2))</f>
        <v/>
      </c>
    </row>
    <row r="234" s="50" customFormat="true" ht="18" hidden="false" customHeight="true" outlineLevel="0" collapsed="false">
      <c r="A234" s="89" t="n">
        <v>227</v>
      </c>
      <c r="B234" s="81"/>
      <c r="C234" s="84"/>
      <c r="D234" s="83"/>
      <c r="E234" s="84"/>
      <c r="F234" s="84"/>
      <c r="G234" s="84"/>
      <c r="H234" s="85"/>
      <c r="I234" s="86"/>
      <c r="J234" s="86"/>
      <c r="K234" s="87" t="str">
        <f aca="false">IF($I234="","",ROUNDDOWN($I234*30%,0))</f>
        <v/>
      </c>
      <c r="L234" s="88" t="str">
        <f aca="false">IF($K$234="","",ROUNDDOWN(SMALL($J$234:$K$234,1),-2))</f>
        <v/>
      </c>
    </row>
    <row r="235" s="50" customFormat="true" ht="18" hidden="false" customHeight="true" outlineLevel="0" collapsed="false">
      <c r="A235" s="89" t="n">
        <v>228</v>
      </c>
      <c r="B235" s="81"/>
      <c r="C235" s="84"/>
      <c r="D235" s="83"/>
      <c r="E235" s="84"/>
      <c r="F235" s="84"/>
      <c r="G235" s="84"/>
      <c r="H235" s="85"/>
      <c r="I235" s="86"/>
      <c r="J235" s="86"/>
      <c r="K235" s="87" t="str">
        <f aca="false">IF($I235="","",ROUNDDOWN($I235*30%,0))</f>
        <v/>
      </c>
      <c r="L235" s="88" t="str">
        <f aca="false">IF($K$235="","",ROUNDDOWN(SMALL($J$235:$K$235,1),-2))</f>
        <v/>
      </c>
    </row>
    <row r="236" s="50" customFormat="true" ht="18" hidden="false" customHeight="true" outlineLevel="0" collapsed="false">
      <c r="A236" s="89" t="n">
        <v>229</v>
      </c>
      <c r="B236" s="81"/>
      <c r="C236" s="84"/>
      <c r="D236" s="83"/>
      <c r="E236" s="84"/>
      <c r="F236" s="84"/>
      <c r="G236" s="84"/>
      <c r="H236" s="85"/>
      <c r="I236" s="86"/>
      <c r="J236" s="86"/>
      <c r="K236" s="87" t="str">
        <f aca="false">IF($I236="","",ROUNDDOWN($I236*30%,0))</f>
        <v/>
      </c>
      <c r="L236" s="88" t="str">
        <f aca="false">IF($K$236="","",ROUNDDOWN(SMALL($J$236:$K$236,1),-2))</f>
        <v/>
      </c>
    </row>
    <row r="237" s="50" customFormat="true" ht="18" hidden="false" customHeight="true" outlineLevel="0" collapsed="false">
      <c r="A237" s="89" t="n">
        <v>230</v>
      </c>
      <c r="B237" s="81"/>
      <c r="C237" s="84"/>
      <c r="D237" s="83"/>
      <c r="E237" s="84"/>
      <c r="F237" s="84"/>
      <c r="G237" s="84"/>
      <c r="H237" s="85"/>
      <c r="I237" s="86"/>
      <c r="J237" s="86"/>
      <c r="K237" s="87" t="str">
        <f aca="false">IF($I237="","",ROUNDDOWN($I237*30%,0))</f>
        <v/>
      </c>
      <c r="L237" s="88" t="str">
        <f aca="false">IF($K$237="","",ROUNDDOWN(SMALL($J$237:$K$237,1),-2))</f>
        <v/>
      </c>
    </row>
    <row r="238" s="50" customFormat="true" ht="18" hidden="false" customHeight="true" outlineLevel="0" collapsed="false">
      <c r="A238" s="89" t="n">
        <v>231</v>
      </c>
      <c r="B238" s="81"/>
      <c r="C238" s="84"/>
      <c r="D238" s="83"/>
      <c r="E238" s="84"/>
      <c r="F238" s="84"/>
      <c r="G238" s="84"/>
      <c r="H238" s="85"/>
      <c r="I238" s="86"/>
      <c r="J238" s="86"/>
      <c r="K238" s="87" t="str">
        <f aca="false">IF($I238="","",ROUNDDOWN($I238*30%,0))</f>
        <v/>
      </c>
      <c r="L238" s="88" t="str">
        <f aca="false">IF($K$238="","",ROUNDDOWN(SMALL($J$238:$K$238,1),-2))</f>
        <v/>
      </c>
    </row>
    <row r="239" s="50" customFormat="true" ht="18" hidden="false" customHeight="true" outlineLevel="0" collapsed="false">
      <c r="A239" s="89" t="n">
        <v>232</v>
      </c>
      <c r="B239" s="81"/>
      <c r="C239" s="84"/>
      <c r="D239" s="83"/>
      <c r="E239" s="84"/>
      <c r="F239" s="84"/>
      <c r="G239" s="84"/>
      <c r="H239" s="85"/>
      <c r="I239" s="86"/>
      <c r="J239" s="86"/>
      <c r="K239" s="87" t="str">
        <f aca="false">IF($I239="","",ROUNDDOWN($I239*30%,0))</f>
        <v/>
      </c>
      <c r="L239" s="88" t="str">
        <f aca="false">IF($K$239="","",ROUNDDOWN(SMALL($J$239:$K$239,1),-2))</f>
        <v/>
      </c>
    </row>
    <row r="240" s="50" customFormat="true" ht="18" hidden="false" customHeight="true" outlineLevel="0" collapsed="false">
      <c r="A240" s="89" t="n">
        <v>233</v>
      </c>
      <c r="B240" s="81"/>
      <c r="C240" s="84"/>
      <c r="D240" s="83"/>
      <c r="E240" s="84"/>
      <c r="F240" s="84"/>
      <c r="G240" s="84"/>
      <c r="H240" s="85"/>
      <c r="I240" s="86"/>
      <c r="J240" s="86"/>
      <c r="K240" s="87" t="str">
        <f aca="false">IF($I240="","",ROUNDDOWN($I240*30%,0))</f>
        <v/>
      </c>
      <c r="L240" s="88" t="str">
        <f aca="false">IF($K$240="","",ROUNDDOWN(SMALL($J$240:$K$240,1),-2))</f>
        <v/>
      </c>
    </row>
    <row r="241" s="50" customFormat="true" ht="18" hidden="false" customHeight="true" outlineLevel="0" collapsed="false">
      <c r="A241" s="89" t="n">
        <v>234</v>
      </c>
      <c r="B241" s="81"/>
      <c r="C241" s="84"/>
      <c r="D241" s="83"/>
      <c r="E241" s="84"/>
      <c r="F241" s="84"/>
      <c r="G241" s="84"/>
      <c r="H241" s="85"/>
      <c r="I241" s="86"/>
      <c r="J241" s="86"/>
      <c r="K241" s="87" t="str">
        <f aca="false">IF($I241="","",ROUNDDOWN($I241*30%,0))</f>
        <v/>
      </c>
      <c r="L241" s="88" t="str">
        <f aca="false">IF($K$241="","",ROUNDDOWN(SMALL($J$241:$K$241,1),-2))</f>
        <v/>
      </c>
    </row>
    <row r="242" s="50" customFormat="true" ht="18" hidden="false" customHeight="true" outlineLevel="0" collapsed="false">
      <c r="A242" s="89" t="n">
        <v>235</v>
      </c>
      <c r="B242" s="81"/>
      <c r="C242" s="84"/>
      <c r="D242" s="83"/>
      <c r="E242" s="84"/>
      <c r="F242" s="84"/>
      <c r="G242" s="84"/>
      <c r="H242" s="85"/>
      <c r="I242" s="86"/>
      <c r="J242" s="86"/>
      <c r="K242" s="87" t="str">
        <f aca="false">IF($I242="","",ROUNDDOWN($I242*30%,0))</f>
        <v/>
      </c>
      <c r="L242" s="88" t="str">
        <f aca="false">IF($K$242="","",ROUNDDOWN(SMALL($J$242:$K$242,1),-2))</f>
        <v/>
      </c>
    </row>
    <row r="243" s="50" customFormat="true" ht="18" hidden="false" customHeight="true" outlineLevel="0" collapsed="false">
      <c r="A243" s="89" t="n">
        <v>236</v>
      </c>
      <c r="B243" s="81"/>
      <c r="C243" s="84"/>
      <c r="D243" s="83"/>
      <c r="E243" s="84"/>
      <c r="F243" s="84"/>
      <c r="G243" s="84"/>
      <c r="H243" s="85"/>
      <c r="I243" s="86"/>
      <c r="J243" s="86"/>
      <c r="K243" s="87" t="str">
        <f aca="false">IF($I243="","",ROUNDDOWN($I243*30%,0))</f>
        <v/>
      </c>
      <c r="L243" s="88" t="str">
        <f aca="false">IF($K$243="","",ROUNDDOWN(SMALL($J$243:$K$243,1),-2))</f>
        <v/>
      </c>
    </row>
    <row r="244" s="50" customFormat="true" ht="18" hidden="false" customHeight="true" outlineLevel="0" collapsed="false">
      <c r="A244" s="89" t="n">
        <v>237</v>
      </c>
      <c r="B244" s="81"/>
      <c r="C244" s="84"/>
      <c r="D244" s="83"/>
      <c r="E244" s="84"/>
      <c r="F244" s="84"/>
      <c r="G244" s="84"/>
      <c r="H244" s="85"/>
      <c r="I244" s="86"/>
      <c r="J244" s="86"/>
      <c r="K244" s="87" t="str">
        <f aca="false">IF($I244="","",ROUNDDOWN($I244*30%,0))</f>
        <v/>
      </c>
      <c r="L244" s="88" t="str">
        <f aca="false">IF($K$244="","",ROUNDDOWN(SMALL($J$244:$K$244,1),-2))</f>
        <v/>
      </c>
    </row>
    <row r="245" s="50" customFormat="true" ht="18" hidden="false" customHeight="true" outlineLevel="0" collapsed="false">
      <c r="A245" s="89" t="n">
        <v>238</v>
      </c>
      <c r="B245" s="81"/>
      <c r="C245" s="84"/>
      <c r="D245" s="83"/>
      <c r="E245" s="84"/>
      <c r="F245" s="84"/>
      <c r="G245" s="84"/>
      <c r="H245" s="85"/>
      <c r="I245" s="86"/>
      <c r="J245" s="86"/>
      <c r="K245" s="87" t="str">
        <f aca="false">IF($I245="","",ROUNDDOWN($I245*30%,0))</f>
        <v/>
      </c>
      <c r="L245" s="88" t="str">
        <f aca="false">IF($K$245="","",ROUNDDOWN(SMALL($J$245:$K$245,1),-2))</f>
        <v/>
      </c>
    </row>
    <row r="246" s="50" customFormat="true" ht="18" hidden="false" customHeight="true" outlineLevel="0" collapsed="false">
      <c r="A246" s="89" t="n">
        <v>239</v>
      </c>
      <c r="B246" s="81"/>
      <c r="C246" s="84"/>
      <c r="D246" s="83"/>
      <c r="E246" s="84"/>
      <c r="F246" s="84"/>
      <c r="G246" s="84"/>
      <c r="H246" s="85"/>
      <c r="I246" s="86"/>
      <c r="J246" s="86"/>
      <c r="K246" s="87" t="str">
        <f aca="false">IF($I246="","",ROUNDDOWN($I246*30%,0))</f>
        <v/>
      </c>
      <c r="L246" s="88" t="str">
        <f aca="false">IF($K$246="","",ROUNDDOWN(SMALL($J$246:$K$246,1),-2))</f>
        <v/>
      </c>
    </row>
    <row r="247" s="50" customFormat="true" ht="18" hidden="false" customHeight="true" outlineLevel="0" collapsed="false">
      <c r="A247" s="89" t="n">
        <v>240</v>
      </c>
      <c r="B247" s="81"/>
      <c r="C247" s="84"/>
      <c r="D247" s="83"/>
      <c r="E247" s="84"/>
      <c r="F247" s="84"/>
      <c r="G247" s="84"/>
      <c r="H247" s="85"/>
      <c r="I247" s="86"/>
      <c r="J247" s="86"/>
      <c r="K247" s="87" t="str">
        <f aca="false">IF($I247="","",ROUNDDOWN($I247*30%,0))</f>
        <v/>
      </c>
      <c r="L247" s="88" t="str">
        <f aca="false">IF($K$247="","",ROUNDDOWN(SMALL($J$247:$K$247,1),-2))</f>
        <v/>
      </c>
    </row>
    <row r="248" s="50" customFormat="true" ht="18" hidden="false" customHeight="true" outlineLevel="0" collapsed="false">
      <c r="A248" s="89" t="n">
        <v>241</v>
      </c>
      <c r="B248" s="81"/>
      <c r="C248" s="84"/>
      <c r="D248" s="83"/>
      <c r="E248" s="84"/>
      <c r="F248" s="84"/>
      <c r="G248" s="84"/>
      <c r="H248" s="85"/>
      <c r="I248" s="86"/>
      <c r="J248" s="86"/>
      <c r="K248" s="87" t="str">
        <f aca="false">IF($I248="","",ROUNDDOWN($I248*30%,0))</f>
        <v/>
      </c>
      <c r="L248" s="88" t="str">
        <f aca="false">IF($K$248="","",ROUNDDOWN(SMALL($J$248:$K$248,1),-2))</f>
        <v/>
      </c>
    </row>
    <row r="249" s="50" customFormat="true" ht="18" hidden="false" customHeight="true" outlineLevel="0" collapsed="false">
      <c r="A249" s="89" t="n">
        <v>242</v>
      </c>
      <c r="B249" s="81"/>
      <c r="C249" s="84"/>
      <c r="D249" s="83"/>
      <c r="E249" s="84"/>
      <c r="F249" s="84"/>
      <c r="G249" s="84"/>
      <c r="H249" s="85"/>
      <c r="I249" s="86"/>
      <c r="J249" s="86"/>
      <c r="K249" s="87" t="str">
        <f aca="false">IF($I249="","",ROUNDDOWN($I249*30%,0))</f>
        <v/>
      </c>
      <c r="L249" s="88" t="str">
        <f aca="false">IF($K$249="","",ROUNDDOWN(SMALL($J$249:$K$249,1),-2))</f>
        <v/>
      </c>
    </row>
    <row r="250" s="50" customFormat="true" ht="18" hidden="false" customHeight="true" outlineLevel="0" collapsed="false">
      <c r="A250" s="89" t="n">
        <v>243</v>
      </c>
      <c r="B250" s="81"/>
      <c r="C250" s="84"/>
      <c r="D250" s="83"/>
      <c r="E250" s="84"/>
      <c r="F250" s="84"/>
      <c r="G250" s="84"/>
      <c r="H250" s="85"/>
      <c r="I250" s="86"/>
      <c r="J250" s="86"/>
      <c r="K250" s="87" t="str">
        <f aca="false">IF($I250="","",ROUNDDOWN($I250*30%,0))</f>
        <v/>
      </c>
      <c r="L250" s="88" t="str">
        <f aca="false">IF($K$250="","",ROUNDDOWN(SMALL($J$250:$K$250,1),-2))</f>
        <v/>
      </c>
    </row>
    <row r="251" s="50" customFormat="true" ht="18" hidden="false" customHeight="true" outlineLevel="0" collapsed="false">
      <c r="A251" s="89" t="n">
        <v>244</v>
      </c>
      <c r="B251" s="81"/>
      <c r="C251" s="84"/>
      <c r="D251" s="83"/>
      <c r="E251" s="84"/>
      <c r="F251" s="84"/>
      <c r="G251" s="84"/>
      <c r="H251" s="85"/>
      <c r="I251" s="86"/>
      <c r="J251" s="86"/>
      <c r="K251" s="87" t="str">
        <f aca="false">IF($I251="","",ROUNDDOWN($I251*30%,0))</f>
        <v/>
      </c>
      <c r="L251" s="88" t="str">
        <f aca="false">IF($K$251="","",ROUNDDOWN(SMALL($J$251:$K$251,1),-2))</f>
        <v/>
      </c>
    </row>
    <row r="252" s="50" customFormat="true" ht="18" hidden="false" customHeight="true" outlineLevel="0" collapsed="false">
      <c r="A252" s="89" t="n">
        <v>245</v>
      </c>
      <c r="B252" s="81"/>
      <c r="C252" s="84"/>
      <c r="D252" s="83"/>
      <c r="E252" s="84"/>
      <c r="F252" s="84"/>
      <c r="G252" s="84"/>
      <c r="H252" s="85"/>
      <c r="I252" s="86"/>
      <c r="J252" s="86"/>
      <c r="K252" s="87" t="str">
        <f aca="false">IF($I252="","",ROUNDDOWN($I252*30%,0))</f>
        <v/>
      </c>
      <c r="L252" s="88" t="str">
        <f aca="false">IF($K$252="","",ROUNDDOWN(SMALL($J$252:$K$252,1),-2))</f>
        <v/>
      </c>
    </row>
    <row r="253" s="50" customFormat="true" ht="18" hidden="false" customHeight="true" outlineLevel="0" collapsed="false">
      <c r="A253" s="89" t="n">
        <v>246</v>
      </c>
      <c r="B253" s="81"/>
      <c r="C253" s="84"/>
      <c r="D253" s="83"/>
      <c r="E253" s="84"/>
      <c r="F253" s="84"/>
      <c r="G253" s="84"/>
      <c r="H253" s="85"/>
      <c r="I253" s="86"/>
      <c r="J253" s="86"/>
      <c r="K253" s="87" t="str">
        <f aca="false">IF($I253="","",ROUNDDOWN($I253*30%,0))</f>
        <v/>
      </c>
      <c r="L253" s="88" t="str">
        <f aca="false">IF($K$253="","",ROUNDDOWN(SMALL($J$253:$K$253,1),-2))</f>
        <v/>
      </c>
    </row>
    <row r="254" s="50" customFormat="true" ht="18" hidden="false" customHeight="true" outlineLevel="0" collapsed="false">
      <c r="A254" s="89" t="n">
        <v>247</v>
      </c>
      <c r="B254" s="81"/>
      <c r="C254" s="84"/>
      <c r="D254" s="83"/>
      <c r="E254" s="84"/>
      <c r="F254" s="84"/>
      <c r="G254" s="84"/>
      <c r="H254" s="85"/>
      <c r="I254" s="86"/>
      <c r="J254" s="86"/>
      <c r="K254" s="87" t="str">
        <f aca="false">IF($I254="","",ROUNDDOWN($I254*30%,0))</f>
        <v/>
      </c>
      <c r="L254" s="88" t="str">
        <f aca="false">IF($K$254="","",ROUNDDOWN(SMALL($J$254:$K$254,1),-2))</f>
        <v/>
      </c>
    </row>
    <row r="255" s="50" customFormat="true" ht="18" hidden="false" customHeight="true" outlineLevel="0" collapsed="false">
      <c r="A255" s="89" t="n">
        <v>248</v>
      </c>
      <c r="B255" s="81"/>
      <c r="C255" s="84"/>
      <c r="D255" s="83"/>
      <c r="E255" s="84"/>
      <c r="F255" s="84"/>
      <c r="G255" s="84"/>
      <c r="H255" s="85"/>
      <c r="I255" s="86"/>
      <c r="J255" s="86"/>
      <c r="K255" s="87" t="str">
        <f aca="false">IF($I255="","",ROUNDDOWN($I255*30%,0))</f>
        <v/>
      </c>
      <c r="L255" s="88" t="str">
        <f aca="false">IF($K$255="","",ROUNDDOWN(SMALL($J$255:$K$255,1),-2))</f>
        <v/>
      </c>
    </row>
    <row r="256" s="50" customFormat="true" ht="18" hidden="false" customHeight="true" outlineLevel="0" collapsed="false">
      <c r="A256" s="89" t="n">
        <v>249</v>
      </c>
      <c r="B256" s="81"/>
      <c r="C256" s="84"/>
      <c r="D256" s="83"/>
      <c r="E256" s="84"/>
      <c r="F256" s="84"/>
      <c r="G256" s="84"/>
      <c r="H256" s="85"/>
      <c r="I256" s="86"/>
      <c r="J256" s="86"/>
      <c r="K256" s="87" t="str">
        <f aca="false">IF($I256="","",ROUNDDOWN($I256*30%,0))</f>
        <v/>
      </c>
      <c r="L256" s="88" t="str">
        <f aca="false">IF($K$256="","",ROUNDDOWN(SMALL($J$256:$K$256,1),-2))</f>
        <v/>
      </c>
    </row>
    <row r="257" s="50" customFormat="true" ht="18" hidden="false" customHeight="true" outlineLevel="0" collapsed="false">
      <c r="A257" s="89" t="n">
        <v>250</v>
      </c>
      <c r="B257" s="81"/>
      <c r="C257" s="84"/>
      <c r="D257" s="83"/>
      <c r="E257" s="84"/>
      <c r="F257" s="84"/>
      <c r="G257" s="84"/>
      <c r="H257" s="85"/>
      <c r="I257" s="86"/>
      <c r="J257" s="86"/>
      <c r="K257" s="87" t="str">
        <f aca="false">IF($I257="","",ROUNDDOWN($I257*30%,0))</f>
        <v/>
      </c>
      <c r="L257" s="88" t="str">
        <f aca="false">IF($K$257="","",ROUNDDOWN(SMALL($J$257:$K$257,1),-2))</f>
        <v/>
      </c>
    </row>
    <row r="258" s="50" customFormat="true" ht="18" hidden="false" customHeight="true" outlineLevel="0" collapsed="false">
      <c r="A258" s="89" t="n">
        <v>251</v>
      </c>
      <c r="B258" s="81"/>
      <c r="C258" s="84"/>
      <c r="D258" s="83"/>
      <c r="E258" s="84"/>
      <c r="F258" s="84"/>
      <c r="G258" s="84"/>
      <c r="H258" s="85"/>
      <c r="I258" s="86"/>
      <c r="J258" s="86"/>
      <c r="K258" s="87" t="str">
        <f aca="false">IF($I258="","",ROUNDDOWN($I258*30%,0))</f>
        <v/>
      </c>
      <c r="L258" s="88" t="str">
        <f aca="false">IF($K$258="","",ROUNDDOWN(SMALL($J$258:$K$258,1),-2))</f>
        <v/>
      </c>
    </row>
    <row r="259" s="50" customFormat="true" ht="18" hidden="false" customHeight="true" outlineLevel="0" collapsed="false">
      <c r="A259" s="89" t="n">
        <v>252</v>
      </c>
      <c r="B259" s="81"/>
      <c r="C259" s="84"/>
      <c r="D259" s="83"/>
      <c r="E259" s="84"/>
      <c r="F259" s="84"/>
      <c r="G259" s="84"/>
      <c r="H259" s="85"/>
      <c r="I259" s="86"/>
      <c r="J259" s="86"/>
      <c r="K259" s="87" t="str">
        <f aca="false">IF($I259="","",ROUNDDOWN($I259*30%,0))</f>
        <v/>
      </c>
      <c r="L259" s="88" t="str">
        <f aca="false">IF($K$259="","",ROUNDDOWN(SMALL($J$259:$K$259,1),-2))</f>
        <v/>
      </c>
    </row>
    <row r="260" s="50" customFormat="true" ht="18" hidden="false" customHeight="true" outlineLevel="0" collapsed="false">
      <c r="A260" s="89" t="n">
        <v>253</v>
      </c>
      <c r="B260" s="81"/>
      <c r="C260" s="84"/>
      <c r="D260" s="83"/>
      <c r="E260" s="84"/>
      <c r="F260" s="84"/>
      <c r="G260" s="84"/>
      <c r="H260" s="85"/>
      <c r="I260" s="86"/>
      <c r="J260" s="86"/>
      <c r="K260" s="87" t="str">
        <f aca="false">IF($I260="","",ROUNDDOWN($I260*30%,0))</f>
        <v/>
      </c>
      <c r="L260" s="88" t="str">
        <f aca="false">IF($K$260="","",ROUNDDOWN(SMALL($J$260:$K$260,1),-2))</f>
        <v/>
      </c>
    </row>
    <row r="261" s="50" customFormat="true" ht="18" hidden="false" customHeight="true" outlineLevel="0" collapsed="false">
      <c r="A261" s="89" t="n">
        <v>254</v>
      </c>
      <c r="B261" s="81"/>
      <c r="C261" s="84"/>
      <c r="D261" s="83"/>
      <c r="E261" s="84"/>
      <c r="F261" s="84"/>
      <c r="G261" s="84"/>
      <c r="H261" s="85"/>
      <c r="I261" s="86"/>
      <c r="J261" s="86"/>
      <c r="K261" s="87" t="str">
        <f aca="false">IF($I261="","",ROUNDDOWN($I261*30%,0))</f>
        <v/>
      </c>
      <c r="L261" s="88" t="str">
        <f aca="false">IF($K$261="","",ROUNDDOWN(SMALL($J$261:$K$261,1),-2))</f>
        <v/>
      </c>
    </row>
    <row r="262" s="50" customFormat="true" ht="18" hidden="false" customHeight="true" outlineLevel="0" collapsed="false">
      <c r="A262" s="89" t="n">
        <v>255</v>
      </c>
      <c r="B262" s="81"/>
      <c r="C262" s="84"/>
      <c r="D262" s="83"/>
      <c r="E262" s="84"/>
      <c r="F262" s="84"/>
      <c r="G262" s="84"/>
      <c r="H262" s="85"/>
      <c r="I262" s="86"/>
      <c r="J262" s="86"/>
      <c r="K262" s="87" t="str">
        <f aca="false">IF($I262="","",ROUNDDOWN($I262*30%,0))</f>
        <v/>
      </c>
      <c r="L262" s="88" t="str">
        <f aca="false">IF($K$262="","",ROUNDDOWN(SMALL($J$262:$K$262,1),-2))</f>
        <v/>
      </c>
    </row>
    <row r="263" s="50" customFormat="true" ht="18" hidden="false" customHeight="true" outlineLevel="0" collapsed="false">
      <c r="A263" s="89" t="n">
        <v>256</v>
      </c>
      <c r="B263" s="81"/>
      <c r="C263" s="84"/>
      <c r="D263" s="83"/>
      <c r="E263" s="84"/>
      <c r="F263" s="84"/>
      <c r="G263" s="84"/>
      <c r="H263" s="85"/>
      <c r="I263" s="86"/>
      <c r="J263" s="86"/>
      <c r="K263" s="87" t="str">
        <f aca="false">IF($I263="","",ROUNDDOWN($I263*30%,0))</f>
        <v/>
      </c>
      <c r="L263" s="88" t="str">
        <f aca="false">IF($K$263="","",ROUNDDOWN(SMALL($J$263:$K$263,1),-2))</f>
        <v/>
      </c>
    </row>
    <row r="264" s="50" customFormat="true" ht="18" hidden="false" customHeight="true" outlineLevel="0" collapsed="false">
      <c r="A264" s="89" t="n">
        <v>257</v>
      </c>
      <c r="B264" s="81"/>
      <c r="C264" s="84"/>
      <c r="D264" s="83"/>
      <c r="E264" s="84"/>
      <c r="F264" s="84"/>
      <c r="G264" s="84"/>
      <c r="H264" s="85"/>
      <c r="I264" s="86"/>
      <c r="J264" s="86"/>
      <c r="K264" s="87" t="str">
        <f aca="false">IF($I264="","",ROUNDDOWN($I264*30%,0))</f>
        <v/>
      </c>
      <c r="L264" s="88" t="str">
        <f aca="false">IF($K$264="","",ROUNDDOWN(SMALL($J$264:$K$264,1),-2))</f>
        <v/>
      </c>
    </row>
    <row r="265" s="50" customFormat="true" ht="18" hidden="false" customHeight="true" outlineLevel="0" collapsed="false">
      <c r="A265" s="89" t="n">
        <v>258</v>
      </c>
      <c r="B265" s="81"/>
      <c r="C265" s="84"/>
      <c r="D265" s="83"/>
      <c r="E265" s="84"/>
      <c r="F265" s="84"/>
      <c r="G265" s="84"/>
      <c r="H265" s="85"/>
      <c r="I265" s="86"/>
      <c r="J265" s="86"/>
      <c r="K265" s="87" t="str">
        <f aca="false">IF($I265="","",ROUNDDOWN($I265*30%,0))</f>
        <v/>
      </c>
      <c r="L265" s="88" t="str">
        <f aca="false">IF($K$265="","",ROUNDDOWN(SMALL($J$265:$K$265,1),-2))</f>
        <v/>
      </c>
    </row>
    <row r="266" s="50" customFormat="true" ht="18" hidden="false" customHeight="true" outlineLevel="0" collapsed="false">
      <c r="A266" s="89" t="n">
        <v>259</v>
      </c>
      <c r="B266" s="81"/>
      <c r="C266" s="84"/>
      <c r="D266" s="83"/>
      <c r="E266" s="84"/>
      <c r="F266" s="84"/>
      <c r="G266" s="84"/>
      <c r="H266" s="85"/>
      <c r="I266" s="86"/>
      <c r="J266" s="86"/>
      <c r="K266" s="87" t="str">
        <f aca="false">IF($I266="","",ROUNDDOWN($I266*30%,0))</f>
        <v/>
      </c>
      <c r="L266" s="88" t="str">
        <f aca="false">IF($K$266="","",ROUNDDOWN(SMALL($J$266:$K$266,1),-2))</f>
        <v/>
      </c>
    </row>
    <row r="267" s="50" customFormat="true" ht="18" hidden="false" customHeight="true" outlineLevel="0" collapsed="false">
      <c r="A267" s="89" t="n">
        <v>260</v>
      </c>
      <c r="B267" s="81"/>
      <c r="C267" s="84"/>
      <c r="D267" s="83"/>
      <c r="E267" s="84"/>
      <c r="F267" s="84"/>
      <c r="G267" s="84"/>
      <c r="H267" s="85"/>
      <c r="I267" s="86"/>
      <c r="J267" s="86"/>
      <c r="K267" s="87" t="str">
        <f aca="false">IF($I267="","",ROUNDDOWN($I267*30%,0))</f>
        <v/>
      </c>
      <c r="L267" s="88" t="str">
        <f aca="false">IF($K$267="","",ROUNDDOWN(SMALL($J$267:$K$267,1),-2))</f>
        <v/>
      </c>
    </row>
    <row r="268" s="50" customFormat="true" ht="18" hidden="false" customHeight="true" outlineLevel="0" collapsed="false">
      <c r="A268" s="89" t="n">
        <v>261</v>
      </c>
      <c r="B268" s="81"/>
      <c r="C268" s="84"/>
      <c r="D268" s="83"/>
      <c r="E268" s="84"/>
      <c r="F268" s="84"/>
      <c r="G268" s="84"/>
      <c r="H268" s="85"/>
      <c r="I268" s="86"/>
      <c r="J268" s="86"/>
      <c r="K268" s="87" t="str">
        <f aca="false">IF($I268="","",ROUNDDOWN($I268*30%,0))</f>
        <v/>
      </c>
      <c r="L268" s="88" t="str">
        <f aca="false">IF($K$268="","",ROUNDDOWN(SMALL($J$268:$K$268,1),-2))</f>
        <v/>
      </c>
    </row>
    <row r="269" s="50" customFormat="true" ht="18" hidden="false" customHeight="true" outlineLevel="0" collapsed="false">
      <c r="A269" s="89" t="n">
        <v>262</v>
      </c>
      <c r="B269" s="81"/>
      <c r="C269" s="84"/>
      <c r="D269" s="83"/>
      <c r="E269" s="84"/>
      <c r="F269" s="84"/>
      <c r="G269" s="84"/>
      <c r="H269" s="85"/>
      <c r="I269" s="86"/>
      <c r="J269" s="86"/>
      <c r="K269" s="87" t="str">
        <f aca="false">IF($I269="","",ROUNDDOWN($I269*30%,0))</f>
        <v/>
      </c>
      <c r="L269" s="88" t="str">
        <f aca="false">IF($K$269="","",ROUNDDOWN(SMALL($J$269:$K$269,1),-2))</f>
        <v/>
      </c>
    </row>
    <row r="270" s="50" customFormat="true" ht="18" hidden="false" customHeight="true" outlineLevel="0" collapsed="false">
      <c r="A270" s="89" t="n">
        <v>263</v>
      </c>
      <c r="B270" s="81"/>
      <c r="C270" s="84"/>
      <c r="D270" s="83"/>
      <c r="E270" s="84"/>
      <c r="F270" s="84"/>
      <c r="G270" s="84"/>
      <c r="H270" s="85"/>
      <c r="I270" s="86"/>
      <c r="J270" s="86"/>
      <c r="K270" s="87" t="str">
        <f aca="false">IF($I270="","",ROUNDDOWN($I270*30%,0))</f>
        <v/>
      </c>
      <c r="L270" s="88" t="str">
        <f aca="false">IF($K$270="","",ROUNDDOWN(SMALL($J$270:$K$270,1),-2))</f>
        <v/>
      </c>
    </row>
    <row r="271" s="50" customFormat="true" ht="18" hidden="false" customHeight="true" outlineLevel="0" collapsed="false">
      <c r="A271" s="89" t="n">
        <v>264</v>
      </c>
      <c r="B271" s="81"/>
      <c r="C271" s="84"/>
      <c r="D271" s="83"/>
      <c r="E271" s="84"/>
      <c r="F271" s="84"/>
      <c r="G271" s="84"/>
      <c r="H271" s="85"/>
      <c r="I271" s="86"/>
      <c r="J271" s="86"/>
      <c r="K271" s="87" t="str">
        <f aca="false">IF($I271="","",ROUNDDOWN($I271*30%,0))</f>
        <v/>
      </c>
      <c r="L271" s="88" t="str">
        <f aca="false">IF($K$271="","",ROUNDDOWN(SMALL($J$271:$K$271,1),-2))</f>
        <v/>
      </c>
    </row>
    <row r="272" s="50" customFormat="true" ht="18" hidden="false" customHeight="true" outlineLevel="0" collapsed="false">
      <c r="A272" s="89" t="n">
        <v>265</v>
      </c>
      <c r="B272" s="81"/>
      <c r="C272" s="84"/>
      <c r="D272" s="83"/>
      <c r="E272" s="84"/>
      <c r="F272" s="84"/>
      <c r="G272" s="84"/>
      <c r="H272" s="85"/>
      <c r="I272" s="86"/>
      <c r="J272" s="86"/>
      <c r="K272" s="87" t="str">
        <f aca="false">IF($I272="","",ROUNDDOWN($I272*30%,0))</f>
        <v/>
      </c>
      <c r="L272" s="88" t="str">
        <f aca="false">IF($K$272="","",ROUNDDOWN(SMALL($J$272:$K$272,1),-2))</f>
        <v/>
      </c>
    </row>
    <row r="273" s="50" customFormat="true" ht="18" hidden="false" customHeight="true" outlineLevel="0" collapsed="false">
      <c r="A273" s="89" t="n">
        <v>266</v>
      </c>
      <c r="B273" s="81"/>
      <c r="C273" s="84"/>
      <c r="D273" s="83"/>
      <c r="E273" s="84"/>
      <c r="F273" s="84"/>
      <c r="G273" s="84"/>
      <c r="H273" s="85"/>
      <c r="I273" s="86"/>
      <c r="J273" s="86"/>
      <c r="K273" s="87" t="str">
        <f aca="false">IF($I273="","",ROUNDDOWN($I273*30%,0))</f>
        <v/>
      </c>
      <c r="L273" s="88" t="str">
        <f aca="false">IF($K$273="","",ROUNDDOWN(SMALL($J$273:$K$273,1),-2))</f>
        <v/>
      </c>
    </row>
    <row r="274" s="50" customFormat="true" ht="18" hidden="false" customHeight="true" outlineLevel="0" collapsed="false">
      <c r="A274" s="89" t="n">
        <v>267</v>
      </c>
      <c r="B274" s="81"/>
      <c r="C274" s="84"/>
      <c r="D274" s="83"/>
      <c r="E274" s="84"/>
      <c r="F274" s="84"/>
      <c r="G274" s="84"/>
      <c r="H274" s="85"/>
      <c r="I274" s="86"/>
      <c r="J274" s="86"/>
      <c r="K274" s="87" t="str">
        <f aca="false">IF($I274="","",ROUNDDOWN($I274*30%,0))</f>
        <v/>
      </c>
      <c r="L274" s="88" t="str">
        <f aca="false">IF($K$274="","",ROUNDDOWN(SMALL($J$274:$K$274,1),-2))</f>
        <v/>
      </c>
    </row>
    <row r="275" s="50" customFormat="true" ht="18" hidden="false" customHeight="true" outlineLevel="0" collapsed="false">
      <c r="A275" s="89" t="n">
        <v>268</v>
      </c>
      <c r="B275" s="81"/>
      <c r="C275" s="84"/>
      <c r="D275" s="83"/>
      <c r="E275" s="84"/>
      <c r="F275" s="84"/>
      <c r="G275" s="84"/>
      <c r="H275" s="85"/>
      <c r="I275" s="86"/>
      <c r="J275" s="86"/>
      <c r="K275" s="87" t="str">
        <f aca="false">IF($I275="","",ROUNDDOWN($I275*30%,0))</f>
        <v/>
      </c>
      <c r="L275" s="88" t="str">
        <f aca="false">IF($K$275="","",ROUNDDOWN(SMALL($J$275:$K$275,1),-2))</f>
        <v/>
      </c>
    </row>
    <row r="276" s="50" customFormat="true" ht="18" hidden="false" customHeight="true" outlineLevel="0" collapsed="false">
      <c r="A276" s="89" t="n">
        <v>269</v>
      </c>
      <c r="B276" s="81"/>
      <c r="C276" s="84"/>
      <c r="D276" s="83"/>
      <c r="E276" s="84"/>
      <c r="F276" s="84"/>
      <c r="G276" s="84"/>
      <c r="H276" s="85"/>
      <c r="I276" s="86"/>
      <c r="J276" s="86"/>
      <c r="K276" s="87" t="str">
        <f aca="false">IF($I276="","",ROUNDDOWN($I276*30%,0))</f>
        <v/>
      </c>
      <c r="L276" s="88" t="str">
        <f aca="false">IF($K$276="","",ROUNDDOWN(SMALL($J$276:$K$276,1),-2))</f>
        <v/>
      </c>
    </row>
    <row r="277" s="50" customFormat="true" ht="18" hidden="false" customHeight="true" outlineLevel="0" collapsed="false">
      <c r="A277" s="89" t="n">
        <v>270</v>
      </c>
      <c r="B277" s="81"/>
      <c r="C277" s="84"/>
      <c r="D277" s="83"/>
      <c r="E277" s="84"/>
      <c r="F277" s="84"/>
      <c r="G277" s="84"/>
      <c r="H277" s="85"/>
      <c r="I277" s="86"/>
      <c r="J277" s="86"/>
      <c r="K277" s="87" t="str">
        <f aca="false">IF($I277="","",ROUNDDOWN($I277*30%,0))</f>
        <v/>
      </c>
      <c r="L277" s="88" t="str">
        <f aca="false">IF($K$277="","",ROUNDDOWN(SMALL($J$277:$K$277,1),-2))</f>
        <v/>
      </c>
    </row>
    <row r="278" s="50" customFormat="true" ht="18" hidden="false" customHeight="true" outlineLevel="0" collapsed="false">
      <c r="A278" s="89" t="n">
        <v>271</v>
      </c>
      <c r="B278" s="81"/>
      <c r="C278" s="84"/>
      <c r="D278" s="83"/>
      <c r="E278" s="84"/>
      <c r="F278" s="84"/>
      <c r="G278" s="84"/>
      <c r="H278" s="85"/>
      <c r="I278" s="86"/>
      <c r="J278" s="86"/>
      <c r="K278" s="87" t="str">
        <f aca="false">IF($I278="","",ROUNDDOWN($I278*30%,0))</f>
        <v/>
      </c>
      <c r="L278" s="88" t="str">
        <f aca="false">IF($K$278="","",ROUNDDOWN(SMALL($J$278:$K$278,1),-2))</f>
        <v/>
      </c>
    </row>
    <row r="279" s="50" customFormat="true" ht="18" hidden="false" customHeight="true" outlineLevel="0" collapsed="false">
      <c r="A279" s="89" t="n">
        <v>272</v>
      </c>
      <c r="B279" s="81"/>
      <c r="C279" s="84"/>
      <c r="D279" s="83"/>
      <c r="E279" s="84"/>
      <c r="F279" s="84"/>
      <c r="G279" s="84"/>
      <c r="H279" s="85"/>
      <c r="I279" s="86"/>
      <c r="J279" s="86"/>
      <c r="K279" s="87" t="str">
        <f aca="false">IF($I279="","",ROUNDDOWN($I279*30%,0))</f>
        <v/>
      </c>
      <c r="L279" s="88" t="str">
        <f aca="false">IF($K$279="","",ROUNDDOWN(SMALL($J$279:$K$279,1),-2))</f>
        <v/>
      </c>
    </row>
    <row r="280" s="50" customFormat="true" ht="18" hidden="false" customHeight="true" outlineLevel="0" collapsed="false">
      <c r="A280" s="89" t="n">
        <v>273</v>
      </c>
      <c r="B280" s="81"/>
      <c r="C280" s="84"/>
      <c r="D280" s="83"/>
      <c r="E280" s="84"/>
      <c r="F280" s="84"/>
      <c r="G280" s="84"/>
      <c r="H280" s="85"/>
      <c r="I280" s="86"/>
      <c r="J280" s="86"/>
      <c r="K280" s="87" t="str">
        <f aca="false">IF($I280="","",ROUNDDOWN($I280*30%,0))</f>
        <v/>
      </c>
      <c r="L280" s="88" t="str">
        <f aca="false">IF($K$280="","",ROUNDDOWN(SMALL($J$280:$K$280,1),-2))</f>
        <v/>
      </c>
    </row>
    <row r="281" s="50" customFormat="true" ht="18" hidden="false" customHeight="true" outlineLevel="0" collapsed="false">
      <c r="A281" s="89" t="n">
        <v>274</v>
      </c>
      <c r="B281" s="81"/>
      <c r="C281" s="84"/>
      <c r="D281" s="83"/>
      <c r="E281" s="84"/>
      <c r="F281" s="84"/>
      <c r="G281" s="84"/>
      <c r="H281" s="85"/>
      <c r="I281" s="86"/>
      <c r="J281" s="86"/>
      <c r="K281" s="87" t="str">
        <f aca="false">IF($I281="","",ROUNDDOWN($I281*30%,0))</f>
        <v/>
      </c>
      <c r="L281" s="88" t="str">
        <f aca="false">IF($K$281="","",ROUNDDOWN(SMALL($J$281:$K$281,1),-2))</f>
        <v/>
      </c>
    </row>
    <row r="282" s="50" customFormat="true" ht="18" hidden="false" customHeight="true" outlineLevel="0" collapsed="false">
      <c r="A282" s="89" t="n">
        <v>275</v>
      </c>
      <c r="B282" s="81"/>
      <c r="C282" s="84"/>
      <c r="D282" s="83"/>
      <c r="E282" s="84"/>
      <c r="F282" s="84"/>
      <c r="G282" s="84"/>
      <c r="H282" s="85"/>
      <c r="I282" s="86"/>
      <c r="J282" s="86"/>
      <c r="K282" s="87" t="str">
        <f aca="false">IF($I282="","",ROUNDDOWN($I282*30%,0))</f>
        <v/>
      </c>
      <c r="L282" s="88" t="str">
        <f aca="false">IF($K$282="","",ROUNDDOWN(SMALL($J$282:$K$282,1),-2))</f>
        <v/>
      </c>
    </row>
    <row r="283" s="50" customFormat="true" ht="18" hidden="false" customHeight="true" outlineLevel="0" collapsed="false">
      <c r="A283" s="89" t="n">
        <v>276</v>
      </c>
      <c r="B283" s="81"/>
      <c r="C283" s="84"/>
      <c r="D283" s="83"/>
      <c r="E283" s="84"/>
      <c r="F283" s="84"/>
      <c r="G283" s="84"/>
      <c r="H283" s="85"/>
      <c r="I283" s="86"/>
      <c r="J283" s="86"/>
      <c r="K283" s="87" t="str">
        <f aca="false">IF($I283="","",ROUNDDOWN($I283*30%,0))</f>
        <v/>
      </c>
      <c r="L283" s="88" t="str">
        <f aca="false">IF($K$283="","",ROUNDDOWN(SMALL($J$283:$K$283,1),-2))</f>
        <v/>
      </c>
    </row>
    <row r="284" s="50" customFormat="true" ht="18" hidden="false" customHeight="true" outlineLevel="0" collapsed="false">
      <c r="A284" s="89" t="n">
        <v>277</v>
      </c>
      <c r="B284" s="81"/>
      <c r="C284" s="84"/>
      <c r="D284" s="83"/>
      <c r="E284" s="84"/>
      <c r="F284" s="84"/>
      <c r="G284" s="84"/>
      <c r="H284" s="85"/>
      <c r="I284" s="86"/>
      <c r="J284" s="86"/>
      <c r="K284" s="87" t="str">
        <f aca="false">IF($I284="","",ROUNDDOWN($I284*30%,0))</f>
        <v/>
      </c>
      <c r="L284" s="88" t="str">
        <f aca="false">IF($K$284="","",ROUNDDOWN(SMALL($J$284:$K$284,1),-2))</f>
        <v/>
      </c>
    </row>
    <row r="285" s="50" customFormat="true" ht="18" hidden="false" customHeight="true" outlineLevel="0" collapsed="false">
      <c r="A285" s="89" t="n">
        <v>278</v>
      </c>
      <c r="B285" s="81"/>
      <c r="C285" s="84"/>
      <c r="D285" s="83"/>
      <c r="E285" s="84"/>
      <c r="F285" s="84"/>
      <c r="G285" s="84"/>
      <c r="H285" s="85"/>
      <c r="I285" s="86"/>
      <c r="J285" s="86"/>
      <c r="K285" s="87" t="str">
        <f aca="false">IF($I285="","",ROUNDDOWN($I285*30%,0))</f>
        <v/>
      </c>
      <c r="L285" s="88" t="str">
        <f aca="false">IF($K$285="","",ROUNDDOWN(SMALL($J$285:$K$285,1),-2))</f>
        <v/>
      </c>
    </row>
    <row r="286" s="50" customFormat="true" ht="18" hidden="false" customHeight="true" outlineLevel="0" collapsed="false">
      <c r="A286" s="89" t="n">
        <v>279</v>
      </c>
      <c r="B286" s="81"/>
      <c r="C286" s="84"/>
      <c r="D286" s="83"/>
      <c r="E286" s="84"/>
      <c r="F286" s="84"/>
      <c r="G286" s="84"/>
      <c r="H286" s="85"/>
      <c r="I286" s="86"/>
      <c r="J286" s="86"/>
      <c r="K286" s="87" t="str">
        <f aca="false">IF($I286="","",ROUNDDOWN($I286*30%,0))</f>
        <v/>
      </c>
      <c r="L286" s="88" t="str">
        <f aca="false">IF($K$286="","",ROUNDDOWN(SMALL($J$286:$K$286,1),-2))</f>
        <v/>
      </c>
    </row>
    <row r="287" s="50" customFormat="true" ht="18" hidden="false" customHeight="true" outlineLevel="0" collapsed="false">
      <c r="A287" s="89" t="n">
        <v>280</v>
      </c>
      <c r="B287" s="81"/>
      <c r="C287" s="84"/>
      <c r="D287" s="83"/>
      <c r="E287" s="84"/>
      <c r="F287" s="84"/>
      <c r="G287" s="84"/>
      <c r="H287" s="85"/>
      <c r="I287" s="86"/>
      <c r="J287" s="86"/>
      <c r="K287" s="87" t="str">
        <f aca="false">IF($I287="","",ROUNDDOWN($I287*30%,0))</f>
        <v/>
      </c>
      <c r="L287" s="88" t="str">
        <f aca="false">IF($K$287="","",ROUNDDOWN(SMALL($J$287:$K$287,1),-2))</f>
        <v/>
      </c>
    </row>
    <row r="288" s="50" customFormat="true" ht="18" hidden="false" customHeight="true" outlineLevel="0" collapsed="false">
      <c r="A288" s="89" t="n">
        <v>281</v>
      </c>
      <c r="B288" s="81"/>
      <c r="C288" s="84"/>
      <c r="D288" s="83"/>
      <c r="E288" s="84"/>
      <c r="F288" s="84"/>
      <c r="G288" s="84"/>
      <c r="H288" s="85"/>
      <c r="I288" s="86"/>
      <c r="J288" s="86"/>
      <c r="K288" s="87" t="str">
        <f aca="false">IF($I288="","",ROUNDDOWN($I288*30%,0))</f>
        <v/>
      </c>
      <c r="L288" s="88" t="str">
        <f aca="false">IF($K$288="","",ROUNDDOWN(SMALL($J$288:$K$288,1),-2))</f>
        <v/>
      </c>
    </row>
    <row r="289" s="50" customFormat="true" ht="18" hidden="false" customHeight="true" outlineLevel="0" collapsed="false">
      <c r="A289" s="89" t="n">
        <v>282</v>
      </c>
      <c r="B289" s="81"/>
      <c r="C289" s="84"/>
      <c r="D289" s="83"/>
      <c r="E289" s="84"/>
      <c r="F289" s="84"/>
      <c r="G289" s="84"/>
      <c r="H289" s="85"/>
      <c r="I289" s="86"/>
      <c r="J289" s="86"/>
      <c r="K289" s="87" t="str">
        <f aca="false">IF($I289="","",ROUNDDOWN($I289*30%,0))</f>
        <v/>
      </c>
      <c r="L289" s="88" t="str">
        <f aca="false">IF($K$289="","",ROUNDDOWN(SMALL($J$289:$K$289,1),-2))</f>
        <v/>
      </c>
    </row>
    <row r="290" s="50" customFormat="true" ht="18" hidden="false" customHeight="true" outlineLevel="0" collapsed="false">
      <c r="A290" s="89" t="n">
        <v>283</v>
      </c>
      <c r="B290" s="81"/>
      <c r="C290" s="84"/>
      <c r="D290" s="83"/>
      <c r="E290" s="84"/>
      <c r="F290" s="84"/>
      <c r="G290" s="84"/>
      <c r="H290" s="85"/>
      <c r="I290" s="86"/>
      <c r="J290" s="86"/>
      <c r="K290" s="87" t="str">
        <f aca="false">IF($I290="","",ROUNDDOWN($I290*30%,0))</f>
        <v/>
      </c>
      <c r="L290" s="88" t="str">
        <f aca="false">IF($K$290="","",ROUNDDOWN(SMALL($J$290:$K$290,1),-2))</f>
        <v/>
      </c>
    </row>
    <row r="291" s="50" customFormat="true" ht="18" hidden="false" customHeight="true" outlineLevel="0" collapsed="false">
      <c r="A291" s="89" t="n">
        <v>284</v>
      </c>
      <c r="B291" s="81"/>
      <c r="C291" s="84"/>
      <c r="D291" s="83"/>
      <c r="E291" s="84"/>
      <c r="F291" s="84"/>
      <c r="G291" s="84"/>
      <c r="H291" s="85"/>
      <c r="I291" s="86"/>
      <c r="J291" s="86"/>
      <c r="K291" s="87" t="str">
        <f aca="false">IF($I291="","",ROUNDDOWN($I291*30%,0))</f>
        <v/>
      </c>
      <c r="L291" s="88" t="str">
        <f aca="false">IF($K$291="","",ROUNDDOWN(SMALL($J$291:$K$291,1),-2))</f>
        <v/>
      </c>
    </row>
    <row r="292" s="50" customFormat="true" ht="18" hidden="false" customHeight="true" outlineLevel="0" collapsed="false">
      <c r="A292" s="89" t="n">
        <v>285</v>
      </c>
      <c r="B292" s="81"/>
      <c r="C292" s="84"/>
      <c r="D292" s="83"/>
      <c r="E292" s="84"/>
      <c r="F292" s="84"/>
      <c r="G292" s="84"/>
      <c r="H292" s="85"/>
      <c r="I292" s="86"/>
      <c r="J292" s="86"/>
      <c r="K292" s="87" t="str">
        <f aca="false">IF($I292="","",ROUNDDOWN($I292*30%,0))</f>
        <v/>
      </c>
      <c r="L292" s="88" t="str">
        <f aca="false">IF($K$292="","",ROUNDDOWN(SMALL($J$292:$K$292,1),-2))</f>
        <v/>
      </c>
    </row>
    <row r="293" s="50" customFormat="true" ht="18" hidden="false" customHeight="true" outlineLevel="0" collapsed="false">
      <c r="A293" s="89" t="n">
        <v>286</v>
      </c>
      <c r="B293" s="81"/>
      <c r="C293" s="84"/>
      <c r="D293" s="83"/>
      <c r="E293" s="84"/>
      <c r="F293" s="84"/>
      <c r="G293" s="84"/>
      <c r="H293" s="85"/>
      <c r="I293" s="86"/>
      <c r="J293" s="86"/>
      <c r="K293" s="87" t="str">
        <f aca="false">IF($I293="","",ROUNDDOWN($I293*30%,0))</f>
        <v/>
      </c>
      <c r="L293" s="88" t="str">
        <f aca="false">IF($K$293="","",ROUNDDOWN(SMALL($J$293:$K$293,1),-2))</f>
        <v/>
      </c>
    </row>
    <row r="294" s="50" customFormat="true" ht="18" hidden="false" customHeight="true" outlineLevel="0" collapsed="false">
      <c r="A294" s="89" t="n">
        <v>287</v>
      </c>
      <c r="B294" s="81"/>
      <c r="C294" s="84"/>
      <c r="D294" s="83"/>
      <c r="E294" s="84"/>
      <c r="F294" s="84"/>
      <c r="G294" s="84"/>
      <c r="H294" s="85"/>
      <c r="I294" s="86"/>
      <c r="J294" s="86"/>
      <c r="K294" s="87" t="str">
        <f aca="false">IF($I294="","",ROUNDDOWN($I294*30%,0))</f>
        <v/>
      </c>
      <c r="L294" s="88" t="str">
        <f aca="false">IF($K$294="","",ROUNDDOWN(SMALL($J$294:$K$294,1),-2))</f>
        <v/>
      </c>
    </row>
    <row r="295" s="50" customFormat="true" ht="18" hidden="false" customHeight="true" outlineLevel="0" collapsed="false">
      <c r="A295" s="89" t="n">
        <v>288</v>
      </c>
      <c r="B295" s="81"/>
      <c r="C295" s="84"/>
      <c r="D295" s="83"/>
      <c r="E295" s="84"/>
      <c r="F295" s="84"/>
      <c r="G295" s="84"/>
      <c r="H295" s="85"/>
      <c r="I295" s="86"/>
      <c r="J295" s="86"/>
      <c r="K295" s="87" t="str">
        <f aca="false">IF($I295="","",ROUNDDOWN($I295*30%,0))</f>
        <v/>
      </c>
      <c r="L295" s="88" t="str">
        <f aca="false">IF($K$295="","",ROUNDDOWN(SMALL($J$295:$K$295,1),-2))</f>
        <v/>
      </c>
    </row>
    <row r="296" s="50" customFormat="true" ht="18" hidden="false" customHeight="true" outlineLevel="0" collapsed="false">
      <c r="A296" s="89" t="n">
        <v>289</v>
      </c>
      <c r="B296" s="81"/>
      <c r="C296" s="84"/>
      <c r="D296" s="83"/>
      <c r="E296" s="84"/>
      <c r="F296" s="84"/>
      <c r="G296" s="84"/>
      <c r="H296" s="85"/>
      <c r="I296" s="86"/>
      <c r="J296" s="86"/>
      <c r="K296" s="87" t="str">
        <f aca="false">IF($I296="","",ROUNDDOWN($I296*30%,0))</f>
        <v/>
      </c>
      <c r="L296" s="88" t="str">
        <f aca="false">IF($K$296="","",ROUNDDOWN(SMALL($J$296:$K$296,1),-2))</f>
        <v/>
      </c>
    </row>
    <row r="297" s="50" customFormat="true" ht="18" hidden="false" customHeight="true" outlineLevel="0" collapsed="false">
      <c r="A297" s="89" t="n">
        <v>290</v>
      </c>
      <c r="B297" s="81"/>
      <c r="C297" s="84"/>
      <c r="D297" s="83"/>
      <c r="E297" s="84"/>
      <c r="F297" s="84"/>
      <c r="G297" s="84"/>
      <c r="H297" s="85"/>
      <c r="I297" s="86"/>
      <c r="J297" s="86"/>
      <c r="K297" s="87" t="str">
        <f aca="false">IF($I297="","",ROUNDDOWN($I297*30%,0))</f>
        <v/>
      </c>
      <c r="L297" s="88" t="str">
        <f aca="false">IF($K$297="","",ROUNDDOWN(SMALL($J$297:$K$297,1),-2))</f>
        <v/>
      </c>
    </row>
    <row r="298" s="50" customFormat="true" ht="18" hidden="false" customHeight="true" outlineLevel="0" collapsed="false">
      <c r="A298" s="89" t="n">
        <v>291</v>
      </c>
      <c r="B298" s="81"/>
      <c r="C298" s="84"/>
      <c r="D298" s="83"/>
      <c r="E298" s="84"/>
      <c r="F298" s="84"/>
      <c r="G298" s="84"/>
      <c r="H298" s="85"/>
      <c r="I298" s="86"/>
      <c r="J298" s="86"/>
      <c r="K298" s="87" t="str">
        <f aca="false">IF($I298="","",ROUNDDOWN($I298*30%,0))</f>
        <v/>
      </c>
      <c r="L298" s="88" t="str">
        <f aca="false">IF($K$298="","",ROUNDDOWN(SMALL($J$298:$K$298,1),-2))</f>
        <v/>
      </c>
    </row>
    <row r="299" s="50" customFormat="true" ht="18" hidden="false" customHeight="true" outlineLevel="0" collapsed="false">
      <c r="A299" s="89" t="n">
        <v>292</v>
      </c>
      <c r="B299" s="81"/>
      <c r="C299" s="84"/>
      <c r="D299" s="83"/>
      <c r="E299" s="84"/>
      <c r="F299" s="84"/>
      <c r="G299" s="84"/>
      <c r="H299" s="85"/>
      <c r="I299" s="86"/>
      <c r="J299" s="86"/>
      <c r="K299" s="87" t="str">
        <f aca="false">IF($I299="","",ROUNDDOWN($I299*30%,0))</f>
        <v/>
      </c>
      <c r="L299" s="88" t="str">
        <f aca="false">IF($K$299="","",ROUNDDOWN(SMALL($J$299:$K$299,1),-2))</f>
        <v/>
      </c>
    </row>
    <row r="300" s="50" customFormat="true" ht="18" hidden="false" customHeight="true" outlineLevel="0" collapsed="false">
      <c r="A300" s="89" t="n">
        <v>293</v>
      </c>
      <c r="B300" s="81"/>
      <c r="C300" s="84"/>
      <c r="D300" s="83"/>
      <c r="E300" s="84"/>
      <c r="F300" s="84"/>
      <c r="G300" s="84"/>
      <c r="H300" s="85"/>
      <c r="I300" s="86"/>
      <c r="J300" s="86"/>
      <c r="K300" s="87" t="str">
        <f aca="false">IF($I300="","",ROUNDDOWN($I300*30%,0))</f>
        <v/>
      </c>
      <c r="L300" s="88" t="str">
        <f aca="false">IF($K$300="","",ROUNDDOWN(SMALL($J$300:$K$300,1),-2))</f>
        <v/>
      </c>
    </row>
    <row r="301" s="50" customFormat="true" ht="18" hidden="false" customHeight="true" outlineLevel="0" collapsed="false">
      <c r="A301" s="89" t="n">
        <v>294</v>
      </c>
      <c r="B301" s="81"/>
      <c r="C301" s="84"/>
      <c r="D301" s="83"/>
      <c r="E301" s="84"/>
      <c r="F301" s="84"/>
      <c r="G301" s="84"/>
      <c r="H301" s="85"/>
      <c r="I301" s="86"/>
      <c r="J301" s="86"/>
      <c r="K301" s="87" t="str">
        <f aca="false">IF($I301="","",ROUNDDOWN($I301*30%,0))</f>
        <v/>
      </c>
      <c r="L301" s="88" t="str">
        <f aca="false">IF($K$301="","",ROUNDDOWN(SMALL($J$301:$K$301,1),-2))</f>
        <v/>
      </c>
    </row>
    <row r="302" s="50" customFormat="true" ht="18" hidden="false" customHeight="true" outlineLevel="0" collapsed="false">
      <c r="A302" s="89" t="n">
        <v>295</v>
      </c>
      <c r="B302" s="81"/>
      <c r="C302" s="84"/>
      <c r="D302" s="83"/>
      <c r="E302" s="84"/>
      <c r="F302" s="84"/>
      <c r="G302" s="84"/>
      <c r="H302" s="85"/>
      <c r="I302" s="86"/>
      <c r="J302" s="86"/>
      <c r="K302" s="87" t="str">
        <f aca="false">IF($I302="","",ROUNDDOWN($I302*30%,0))</f>
        <v/>
      </c>
      <c r="L302" s="88" t="str">
        <f aca="false">IF($K$302="","",ROUNDDOWN(SMALL($J$302:$K$302,1),-2))</f>
        <v/>
      </c>
    </row>
    <row r="303" s="50" customFormat="true" ht="18" hidden="false" customHeight="true" outlineLevel="0" collapsed="false">
      <c r="A303" s="89" t="n">
        <v>296</v>
      </c>
      <c r="B303" s="81"/>
      <c r="C303" s="84"/>
      <c r="D303" s="83"/>
      <c r="E303" s="84"/>
      <c r="F303" s="84"/>
      <c r="G303" s="84"/>
      <c r="H303" s="85"/>
      <c r="I303" s="86"/>
      <c r="J303" s="86"/>
      <c r="K303" s="87" t="str">
        <f aca="false">IF($I303="","",ROUNDDOWN($I303*30%,0))</f>
        <v/>
      </c>
      <c r="L303" s="88" t="str">
        <f aca="false">IF($K$303="","",ROUNDDOWN(SMALL($J$303:$K$303,1),-2))</f>
        <v/>
      </c>
    </row>
    <row r="304" s="50" customFormat="true" ht="18" hidden="false" customHeight="true" outlineLevel="0" collapsed="false">
      <c r="A304" s="89" t="n">
        <v>297</v>
      </c>
      <c r="B304" s="81"/>
      <c r="C304" s="84"/>
      <c r="D304" s="83"/>
      <c r="E304" s="84"/>
      <c r="F304" s="84"/>
      <c r="G304" s="84"/>
      <c r="H304" s="85"/>
      <c r="I304" s="86"/>
      <c r="J304" s="86"/>
      <c r="K304" s="87" t="str">
        <f aca="false">IF($I304="","",ROUNDDOWN($I304*30%,0))</f>
        <v/>
      </c>
      <c r="L304" s="88" t="str">
        <f aca="false">IF($K$304="","",ROUNDDOWN(SMALL($J$304:$K$304,1),-2))</f>
        <v/>
      </c>
    </row>
    <row r="305" s="50" customFormat="true" ht="18" hidden="false" customHeight="true" outlineLevel="0" collapsed="false">
      <c r="A305" s="89" t="n">
        <v>298</v>
      </c>
      <c r="B305" s="81"/>
      <c r="C305" s="84"/>
      <c r="D305" s="83"/>
      <c r="E305" s="84"/>
      <c r="F305" s="84"/>
      <c r="G305" s="84"/>
      <c r="H305" s="85"/>
      <c r="I305" s="86"/>
      <c r="J305" s="86"/>
      <c r="K305" s="87" t="str">
        <f aca="false">IF($I305="","",ROUNDDOWN($I305*30%,0))</f>
        <v/>
      </c>
      <c r="L305" s="88" t="str">
        <f aca="false">IF($K$305="","",ROUNDDOWN(SMALL($J$305:$K$305,1),-2))</f>
        <v/>
      </c>
    </row>
    <row r="306" s="50" customFormat="true" ht="18" hidden="false" customHeight="true" outlineLevel="0" collapsed="false">
      <c r="A306" s="89" t="n">
        <v>299</v>
      </c>
      <c r="B306" s="81"/>
      <c r="C306" s="84"/>
      <c r="D306" s="83"/>
      <c r="E306" s="84"/>
      <c r="F306" s="84"/>
      <c r="G306" s="84"/>
      <c r="H306" s="85"/>
      <c r="I306" s="86"/>
      <c r="J306" s="86"/>
      <c r="K306" s="87" t="str">
        <f aca="false">IF($I306="","",ROUNDDOWN($I306*30%,0))</f>
        <v/>
      </c>
      <c r="L306" s="88" t="str">
        <f aca="false">IF($K$306="","",ROUNDDOWN(SMALL($J$306:$K$306,1),-2))</f>
        <v/>
      </c>
    </row>
    <row r="307" s="50" customFormat="true" ht="18" hidden="false" customHeight="true" outlineLevel="0" collapsed="false">
      <c r="A307" s="89" t="n">
        <v>300</v>
      </c>
      <c r="B307" s="81"/>
      <c r="C307" s="84"/>
      <c r="D307" s="83"/>
      <c r="E307" s="84"/>
      <c r="F307" s="84"/>
      <c r="G307" s="84"/>
      <c r="H307" s="85"/>
      <c r="I307" s="86"/>
      <c r="J307" s="86"/>
      <c r="K307" s="87" t="str">
        <f aca="false">IF($I307="","",ROUNDDOWN($I307*30%,0))</f>
        <v/>
      </c>
      <c r="L307" s="88" t="str">
        <f aca="false">IF($K$307="","",ROUNDDOWN(SMALL($J$307:$K$307,1),-2))</f>
        <v/>
      </c>
    </row>
    <row r="308" s="50" customFormat="true" ht="18" hidden="false" customHeight="true" outlineLevel="0" collapsed="false">
      <c r="A308" s="89" t="n">
        <v>301</v>
      </c>
      <c r="B308" s="81"/>
      <c r="C308" s="84"/>
      <c r="D308" s="83"/>
      <c r="E308" s="84"/>
      <c r="F308" s="84"/>
      <c r="G308" s="84"/>
      <c r="H308" s="85"/>
      <c r="I308" s="86"/>
      <c r="J308" s="86"/>
      <c r="K308" s="87" t="str">
        <f aca="false">IF($I308="","",ROUNDDOWN($I308*30%,0))</f>
        <v/>
      </c>
      <c r="L308" s="88" t="str">
        <f aca="false">IF($K$308="","",ROUNDDOWN(SMALL($J$308:$K$308,1),-2))</f>
        <v/>
      </c>
    </row>
    <row r="309" s="50" customFormat="true" ht="18" hidden="false" customHeight="true" outlineLevel="0" collapsed="false">
      <c r="A309" s="89" t="n">
        <v>302</v>
      </c>
      <c r="B309" s="81"/>
      <c r="C309" s="84"/>
      <c r="D309" s="83"/>
      <c r="E309" s="84"/>
      <c r="F309" s="84"/>
      <c r="G309" s="84"/>
      <c r="H309" s="85"/>
      <c r="I309" s="86"/>
      <c r="J309" s="86"/>
      <c r="K309" s="87" t="str">
        <f aca="false">IF($I309="","",ROUNDDOWN($I309*30%,0))</f>
        <v/>
      </c>
      <c r="L309" s="88" t="str">
        <f aca="false">IF($K$309="","",ROUNDDOWN(SMALL($J$309:$K$309,1),-2))</f>
        <v/>
      </c>
    </row>
    <row r="310" s="50" customFormat="true" ht="18" hidden="false" customHeight="true" outlineLevel="0" collapsed="false">
      <c r="A310" s="89" t="n">
        <v>303</v>
      </c>
      <c r="B310" s="81"/>
      <c r="C310" s="84"/>
      <c r="D310" s="83"/>
      <c r="E310" s="84"/>
      <c r="F310" s="84"/>
      <c r="G310" s="84"/>
      <c r="H310" s="85"/>
      <c r="I310" s="86"/>
      <c r="J310" s="86"/>
      <c r="K310" s="87" t="str">
        <f aca="false">IF($I310="","",ROUNDDOWN($I310*30%,0))</f>
        <v/>
      </c>
      <c r="L310" s="88" t="str">
        <f aca="false">IF($K$310="","",ROUNDDOWN(SMALL($J$310:$K$310,1),-2))</f>
        <v/>
      </c>
    </row>
    <row r="311" s="50" customFormat="true" ht="18" hidden="false" customHeight="true" outlineLevel="0" collapsed="false">
      <c r="A311" s="89" t="n">
        <v>304</v>
      </c>
      <c r="B311" s="81"/>
      <c r="C311" s="84"/>
      <c r="D311" s="83"/>
      <c r="E311" s="84"/>
      <c r="F311" s="84"/>
      <c r="G311" s="84"/>
      <c r="H311" s="85"/>
      <c r="I311" s="86"/>
      <c r="J311" s="86"/>
      <c r="K311" s="87" t="str">
        <f aca="false">IF($I311="","",ROUNDDOWN($I311*30%,0))</f>
        <v/>
      </c>
      <c r="L311" s="88" t="str">
        <f aca="false">IF($K$311="","",ROUNDDOWN(SMALL($J$311:$K$311,1),-2))</f>
        <v/>
      </c>
    </row>
    <row r="312" s="50" customFormat="true" ht="18" hidden="false" customHeight="true" outlineLevel="0" collapsed="false">
      <c r="A312" s="89" t="n">
        <v>305</v>
      </c>
      <c r="B312" s="81"/>
      <c r="C312" s="84"/>
      <c r="D312" s="83"/>
      <c r="E312" s="84"/>
      <c r="F312" s="84"/>
      <c r="G312" s="84"/>
      <c r="H312" s="85"/>
      <c r="I312" s="86"/>
      <c r="J312" s="86"/>
      <c r="K312" s="87" t="str">
        <f aca="false">IF($I312="","",ROUNDDOWN($I312*30%,0))</f>
        <v/>
      </c>
      <c r="L312" s="88" t="str">
        <f aca="false">IF($K$312="","",ROUNDDOWN(SMALL($J$312:$K$312,1),-2))</f>
        <v/>
      </c>
    </row>
    <row r="313" s="50" customFormat="true" ht="18" hidden="false" customHeight="true" outlineLevel="0" collapsed="false">
      <c r="A313" s="89" t="n">
        <v>306</v>
      </c>
      <c r="B313" s="81"/>
      <c r="C313" s="84"/>
      <c r="D313" s="83"/>
      <c r="E313" s="84"/>
      <c r="F313" s="84"/>
      <c r="G313" s="84"/>
      <c r="H313" s="85"/>
      <c r="I313" s="86"/>
      <c r="J313" s="86"/>
      <c r="K313" s="87" t="str">
        <f aca="false">IF($I313="","",ROUNDDOWN($I313*30%,0))</f>
        <v/>
      </c>
      <c r="L313" s="88" t="str">
        <f aca="false">IF($K$313="","",ROUNDDOWN(SMALL($J$313:$K$313,1),-2))</f>
        <v/>
      </c>
    </row>
    <row r="314" s="50" customFormat="true" ht="18" hidden="false" customHeight="true" outlineLevel="0" collapsed="false">
      <c r="A314" s="89" t="n">
        <v>307</v>
      </c>
      <c r="B314" s="81"/>
      <c r="C314" s="84"/>
      <c r="D314" s="83"/>
      <c r="E314" s="84"/>
      <c r="F314" s="84"/>
      <c r="G314" s="84"/>
      <c r="H314" s="85"/>
      <c r="I314" s="86"/>
      <c r="J314" s="86"/>
      <c r="K314" s="87" t="str">
        <f aca="false">IF($I314="","",ROUNDDOWN($I314*30%,0))</f>
        <v/>
      </c>
      <c r="L314" s="88" t="str">
        <f aca="false">IF($K$314="","",ROUNDDOWN(SMALL($J$314:$K$314,1),-2))</f>
        <v/>
      </c>
    </row>
    <row r="315" s="50" customFormat="true" ht="18" hidden="false" customHeight="true" outlineLevel="0" collapsed="false">
      <c r="A315" s="89" t="n">
        <v>308</v>
      </c>
      <c r="B315" s="81"/>
      <c r="C315" s="84"/>
      <c r="D315" s="83"/>
      <c r="E315" s="84"/>
      <c r="F315" s="84"/>
      <c r="G315" s="84"/>
      <c r="H315" s="85"/>
      <c r="I315" s="86"/>
      <c r="J315" s="86"/>
      <c r="K315" s="87" t="str">
        <f aca="false">IF($I315="","",ROUNDDOWN($I315*30%,0))</f>
        <v/>
      </c>
      <c r="L315" s="88" t="str">
        <f aca="false">IF($K$315="","",ROUNDDOWN(SMALL($J$315:$K$315,1),-2))</f>
        <v/>
      </c>
    </row>
    <row r="316" s="50" customFormat="true" ht="18" hidden="false" customHeight="true" outlineLevel="0" collapsed="false">
      <c r="A316" s="89" t="n">
        <v>309</v>
      </c>
      <c r="B316" s="81"/>
      <c r="C316" s="84"/>
      <c r="D316" s="83"/>
      <c r="E316" s="84"/>
      <c r="F316" s="84"/>
      <c r="G316" s="84"/>
      <c r="H316" s="85"/>
      <c r="I316" s="86"/>
      <c r="J316" s="86"/>
      <c r="K316" s="87" t="str">
        <f aca="false">IF($I316="","",ROUNDDOWN($I316*30%,0))</f>
        <v/>
      </c>
      <c r="L316" s="88" t="str">
        <f aca="false">IF($K$316="","",ROUNDDOWN(SMALL($J$316:$K$316,1),-2))</f>
        <v/>
      </c>
    </row>
    <row r="317" s="50" customFormat="true" ht="18" hidden="false" customHeight="true" outlineLevel="0" collapsed="false">
      <c r="A317" s="89" t="n">
        <v>310</v>
      </c>
      <c r="B317" s="81"/>
      <c r="C317" s="84"/>
      <c r="D317" s="83"/>
      <c r="E317" s="84"/>
      <c r="F317" s="84"/>
      <c r="G317" s="84"/>
      <c r="H317" s="85"/>
      <c r="I317" s="86"/>
      <c r="J317" s="86"/>
      <c r="K317" s="87" t="str">
        <f aca="false">IF($I317="","",ROUNDDOWN($I317*30%,0))</f>
        <v/>
      </c>
      <c r="L317" s="88" t="str">
        <f aca="false">IF($K$317="","",ROUNDDOWN(SMALL($J$317:$K$317,1),-2))</f>
        <v/>
      </c>
    </row>
    <row r="318" s="50" customFormat="true" ht="18" hidden="false" customHeight="true" outlineLevel="0" collapsed="false">
      <c r="A318" s="89" t="n">
        <v>311</v>
      </c>
      <c r="B318" s="81"/>
      <c r="C318" s="84"/>
      <c r="D318" s="83"/>
      <c r="E318" s="84"/>
      <c r="F318" s="84"/>
      <c r="G318" s="84"/>
      <c r="H318" s="85"/>
      <c r="I318" s="86"/>
      <c r="J318" s="86"/>
      <c r="K318" s="87" t="str">
        <f aca="false">IF($I318="","",ROUNDDOWN($I318*30%,0))</f>
        <v/>
      </c>
      <c r="L318" s="88" t="str">
        <f aca="false">IF($K$318="","",ROUNDDOWN(SMALL($J$318:$K$318,1),-2))</f>
        <v/>
      </c>
    </row>
    <row r="319" s="50" customFormat="true" ht="18" hidden="false" customHeight="true" outlineLevel="0" collapsed="false">
      <c r="A319" s="89" t="n">
        <v>312</v>
      </c>
      <c r="B319" s="81"/>
      <c r="C319" s="84"/>
      <c r="D319" s="83"/>
      <c r="E319" s="84"/>
      <c r="F319" s="84"/>
      <c r="G319" s="84"/>
      <c r="H319" s="85"/>
      <c r="I319" s="86"/>
      <c r="J319" s="86"/>
      <c r="K319" s="87" t="str">
        <f aca="false">IF($I319="","",ROUNDDOWN($I319*30%,0))</f>
        <v/>
      </c>
      <c r="L319" s="88" t="str">
        <f aca="false">IF($K$319="","",ROUNDDOWN(SMALL($J$319:$K$319,1),-2))</f>
        <v/>
      </c>
    </row>
    <row r="320" s="50" customFormat="true" ht="18" hidden="false" customHeight="true" outlineLevel="0" collapsed="false">
      <c r="A320" s="89" t="n">
        <v>313</v>
      </c>
      <c r="B320" s="81"/>
      <c r="C320" s="84"/>
      <c r="D320" s="83"/>
      <c r="E320" s="84"/>
      <c r="F320" s="84"/>
      <c r="G320" s="84"/>
      <c r="H320" s="85"/>
      <c r="I320" s="86"/>
      <c r="J320" s="86"/>
      <c r="K320" s="87" t="str">
        <f aca="false">IF($I320="","",ROUNDDOWN($I320*30%,0))</f>
        <v/>
      </c>
      <c r="L320" s="88" t="str">
        <f aca="false">IF($K$320="","",ROUNDDOWN(SMALL($J$320:$K$320,1),-2))</f>
        <v/>
      </c>
    </row>
    <row r="321" s="50" customFormat="true" ht="18" hidden="false" customHeight="true" outlineLevel="0" collapsed="false">
      <c r="A321" s="89" t="n">
        <v>314</v>
      </c>
      <c r="B321" s="81"/>
      <c r="C321" s="84"/>
      <c r="D321" s="83"/>
      <c r="E321" s="84"/>
      <c r="F321" s="84"/>
      <c r="G321" s="84"/>
      <c r="H321" s="85"/>
      <c r="I321" s="86"/>
      <c r="J321" s="86"/>
      <c r="K321" s="87" t="str">
        <f aca="false">IF($I321="","",ROUNDDOWN($I321*30%,0))</f>
        <v/>
      </c>
      <c r="L321" s="88" t="str">
        <f aca="false">IF($K$321="","",ROUNDDOWN(SMALL($J$321:$K$321,1),-2))</f>
        <v/>
      </c>
    </row>
    <row r="322" s="50" customFormat="true" ht="18" hidden="false" customHeight="true" outlineLevel="0" collapsed="false">
      <c r="A322" s="89" t="n">
        <v>315</v>
      </c>
      <c r="B322" s="81"/>
      <c r="C322" s="84"/>
      <c r="D322" s="83"/>
      <c r="E322" s="84"/>
      <c r="F322" s="84"/>
      <c r="G322" s="84"/>
      <c r="H322" s="85"/>
      <c r="I322" s="86"/>
      <c r="J322" s="86"/>
      <c r="K322" s="87" t="str">
        <f aca="false">IF($I322="","",ROUNDDOWN($I322*30%,0))</f>
        <v/>
      </c>
      <c r="L322" s="88" t="str">
        <f aca="false">IF($K$322="","",ROUNDDOWN(SMALL($J$322:$K$322,1),-2))</f>
        <v/>
      </c>
    </row>
    <row r="323" s="50" customFormat="true" ht="18" hidden="false" customHeight="true" outlineLevel="0" collapsed="false">
      <c r="A323" s="89" t="n">
        <v>316</v>
      </c>
      <c r="B323" s="81"/>
      <c r="C323" s="84"/>
      <c r="D323" s="83"/>
      <c r="E323" s="84"/>
      <c r="F323" s="84"/>
      <c r="G323" s="84"/>
      <c r="H323" s="85"/>
      <c r="I323" s="86"/>
      <c r="J323" s="86"/>
      <c r="K323" s="87" t="str">
        <f aca="false">IF($I323="","",ROUNDDOWN($I323*30%,0))</f>
        <v/>
      </c>
      <c r="L323" s="88" t="str">
        <f aca="false">IF($K$323="","",ROUNDDOWN(SMALL($J$323:$K$323,1),-2))</f>
        <v/>
      </c>
    </row>
    <row r="324" s="50" customFormat="true" ht="18" hidden="false" customHeight="true" outlineLevel="0" collapsed="false">
      <c r="A324" s="89" t="n">
        <v>317</v>
      </c>
      <c r="B324" s="81"/>
      <c r="C324" s="84"/>
      <c r="D324" s="83"/>
      <c r="E324" s="84"/>
      <c r="F324" s="84"/>
      <c r="G324" s="84"/>
      <c r="H324" s="85"/>
      <c r="I324" s="86"/>
      <c r="J324" s="86"/>
      <c r="K324" s="87" t="str">
        <f aca="false">IF($I324="","",ROUNDDOWN($I324*30%,0))</f>
        <v/>
      </c>
      <c r="L324" s="88" t="str">
        <f aca="false">IF($K$324="","",ROUNDDOWN(SMALL($J$324:$K$324,1),-2))</f>
        <v/>
      </c>
    </row>
    <row r="325" s="50" customFormat="true" ht="18" hidden="false" customHeight="true" outlineLevel="0" collapsed="false">
      <c r="A325" s="89" t="n">
        <v>318</v>
      </c>
      <c r="B325" s="81"/>
      <c r="C325" s="84"/>
      <c r="D325" s="83"/>
      <c r="E325" s="84"/>
      <c r="F325" s="84"/>
      <c r="G325" s="84"/>
      <c r="H325" s="85"/>
      <c r="I325" s="86"/>
      <c r="J325" s="86"/>
      <c r="K325" s="87" t="str">
        <f aca="false">IF($I325="","",ROUNDDOWN($I325*30%,0))</f>
        <v/>
      </c>
      <c r="L325" s="88" t="str">
        <f aca="false">IF($K$325="","",ROUNDDOWN(SMALL($J$325:$K$325,1),-2))</f>
        <v/>
      </c>
    </row>
    <row r="326" s="50" customFormat="true" ht="18" hidden="false" customHeight="true" outlineLevel="0" collapsed="false">
      <c r="A326" s="89" t="n">
        <v>319</v>
      </c>
      <c r="B326" s="81"/>
      <c r="C326" s="84"/>
      <c r="D326" s="83"/>
      <c r="E326" s="84"/>
      <c r="F326" s="84"/>
      <c r="G326" s="84"/>
      <c r="H326" s="85"/>
      <c r="I326" s="86"/>
      <c r="J326" s="86"/>
      <c r="K326" s="87" t="str">
        <f aca="false">IF($I326="","",ROUNDDOWN($I326*30%,0))</f>
        <v/>
      </c>
      <c r="L326" s="88" t="str">
        <f aca="false">IF($K$326="","",ROUNDDOWN(SMALL($J$326:$K$326,1),-2))</f>
        <v/>
      </c>
    </row>
    <row r="327" s="50" customFormat="true" ht="18" hidden="false" customHeight="true" outlineLevel="0" collapsed="false">
      <c r="A327" s="89" t="n">
        <v>320</v>
      </c>
      <c r="B327" s="81"/>
      <c r="C327" s="84"/>
      <c r="D327" s="83"/>
      <c r="E327" s="84"/>
      <c r="F327" s="84"/>
      <c r="G327" s="84"/>
      <c r="H327" s="85"/>
      <c r="I327" s="86"/>
      <c r="J327" s="86"/>
      <c r="K327" s="87" t="str">
        <f aca="false">IF($I327="","",ROUNDDOWN($I327*30%,0))</f>
        <v/>
      </c>
      <c r="L327" s="88" t="str">
        <f aca="false">IF($K$327="","",ROUNDDOWN(SMALL($J$327:$K$327,1),-2))</f>
        <v/>
      </c>
    </row>
    <row r="328" s="50" customFormat="true" ht="18" hidden="false" customHeight="true" outlineLevel="0" collapsed="false">
      <c r="A328" s="89" t="n">
        <v>321</v>
      </c>
      <c r="B328" s="81"/>
      <c r="C328" s="84"/>
      <c r="D328" s="83"/>
      <c r="E328" s="84"/>
      <c r="F328" s="84"/>
      <c r="G328" s="84"/>
      <c r="H328" s="85"/>
      <c r="I328" s="86"/>
      <c r="J328" s="86"/>
      <c r="K328" s="87" t="str">
        <f aca="false">IF($I328="","",ROUNDDOWN($I328*30%,0))</f>
        <v/>
      </c>
      <c r="L328" s="88" t="str">
        <f aca="false">IF($K$328="","",ROUNDDOWN(SMALL($J$328:$K$328,1),-2))</f>
        <v/>
      </c>
    </row>
    <row r="329" s="50" customFormat="true" ht="18" hidden="false" customHeight="true" outlineLevel="0" collapsed="false">
      <c r="A329" s="89" t="n">
        <v>322</v>
      </c>
      <c r="B329" s="81"/>
      <c r="C329" s="84"/>
      <c r="D329" s="83"/>
      <c r="E329" s="84"/>
      <c r="F329" s="84"/>
      <c r="G329" s="84"/>
      <c r="H329" s="85"/>
      <c r="I329" s="86"/>
      <c r="J329" s="86"/>
      <c r="K329" s="87" t="str">
        <f aca="false">IF($I329="","",ROUNDDOWN($I329*30%,0))</f>
        <v/>
      </c>
      <c r="L329" s="88" t="str">
        <f aca="false">IF($K$329="","",ROUNDDOWN(SMALL($J$329:$K$329,1),-2))</f>
        <v/>
      </c>
    </row>
    <row r="330" s="50" customFormat="true" ht="18" hidden="false" customHeight="true" outlineLevel="0" collapsed="false">
      <c r="A330" s="89" t="n">
        <v>323</v>
      </c>
      <c r="B330" s="81"/>
      <c r="C330" s="84"/>
      <c r="D330" s="83"/>
      <c r="E330" s="84"/>
      <c r="F330" s="84"/>
      <c r="G330" s="84"/>
      <c r="H330" s="85"/>
      <c r="I330" s="86"/>
      <c r="J330" s="86"/>
      <c r="K330" s="87" t="str">
        <f aca="false">IF($I330="","",ROUNDDOWN($I330*30%,0))</f>
        <v/>
      </c>
      <c r="L330" s="88" t="str">
        <f aca="false">IF($K$330="","",ROUNDDOWN(SMALL($J$330:$K$330,1),-2))</f>
        <v/>
      </c>
    </row>
    <row r="331" s="50" customFormat="true" ht="18" hidden="false" customHeight="true" outlineLevel="0" collapsed="false">
      <c r="A331" s="89" t="n">
        <v>324</v>
      </c>
      <c r="B331" s="81"/>
      <c r="C331" s="84"/>
      <c r="D331" s="83"/>
      <c r="E331" s="84"/>
      <c r="F331" s="84"/>
      <c r="G331" s="84"/>
      <c r="H331" s="85"/>
      <c r="I331" s="86"/>
      <c r="J331" s="86"/>
      <c r="K331" s="87" t="str">
        <f aca="false">IF($I331="","",ROUNDDOWN($I331*30%,0))</f>
        <v/>
      </c>
      <c r="L331" s="88" t="str">
        <f aca="false">IF($K$331="","",ROUNDDOWN(SMALL($J$331:$K$331,1),-2))</f>
        <v/>
      </c>
    </row>
    <row r="332" s="50" customFormat="true" ht="18" hidden="false" customHeight="true" outlineLevel="0" collapsed="false">
      <c r="A332" s="89" t="n">
        <v>325</v>
      </c>
      <c r="B332" s="81"/>
      <c r="C332" s="84"/>
      <c r="D332" s="83"/>
      <c r="E332" s="84"/>
      <c r="F332" s="84"/>
      <c r="G332" s="84"/>
      <c r="H332" s="85"/>
      <c r="I332" s="86"/>
      <c r="J332" s="86"/>
      <c r="K332" s="87" t="str">
        <f aca="false">IF($I332="","",ROUNDDOWN($I332*30%,0))</f>
        <v/>
      </c>
      <c r="L332" s="88" t="str">
        <f aca="false">IF($K$332="","",ROUNDDOWN(SMALL($J$332:$K$332,1),-2))</f>
        <v/>
      </c>
    </row>
    <row r="333" s="50" customFormat="true" ht="18" hidden="false" customHeight="true" outlineLevel="0" collapsed="false">
      <c r="A333" s="89" t="n">
        <v>326</v>
      </c>
      <c r="B333" s="81"/>
      <c r="C333" s="84"/>
      <c r="D333" s="83"/>
      <c r="E333" s="84"/>
      <c r="F333" s="84"/>
      <c r="G333" s="84"/>
      <c r="H333" s="85"/>
      <c r="I333" s="86"/>
      <c r="J333" s="86"/>
      <c r="K333" s="87" t="str">
        <f aca="false">IF($I333="","",ROUNDDOWN($I333*30%,0))</f>
        <v/>
      </c>
      <c r="L333" s="88" t="str">
        <f aca="false">IF($K$333="","",ROUNDDOWN(SMALL($J$333:$K$333,1),-2))</f>
        <v/>
      </c>
    </row>
    <row r="334" s="50" customFormat="true" ht="18" hidden="false" customHeight="true" outlineLevel="0" collapsed="false">
      <c r="A334" s="89" t="n">
        <v>327</v>
      </c>
      <c r="B334" s="81"/>
      <c r="C334" s="84"/>
      <c r="D334" s="83"/>
      <c r="E334" s="84"/>
      <c r="F334" s="84"/>
      <c r="G334" s="84"/>
      <c r="H334" s="85"/>
      <c r="I334" s="86"/>
      <c r="J334" s="86"/>
      <c r="K334" s="87" t="str">
        <f aca="false">IF($I334="","",ROUNDDOWN($I334*30%,0))</f>
        <v/>
      </c>
      <c r="L334" s="88" t="str">
        <f aca="false">IF($K$334="","",ROUNDDOWN(SMALL($J$334:$K$334,1),-2))</f>
        <v/>
      </c>
    </row>
    <row r="335" s="50" customFormat="true" ht="18" hidden="false" customHeight="true" outlineLevel="0" collapsed="false">
      <c r="A335" s="89" t="n">
        <v>328</v>
      </c>
      <c r="B335" s="81"/>
      <c r="C335" s="84"/>
      <c r="D335" s="83"/>
      <c r="E335" s="84"/>
      <c r="F335" s="84"/>
      <c r="G335" s="84"/>
      <c r="H335" s="85"/>
      <c r="I335" s="86"/>
      <c r="J335" s="86"/>
      <c r="K335" s="87" t="str">
        <f aca="false">IF($I335="","",ROUNDDOWN($I335*30%,0))</f>
        <v/>
      </c>
      <c r="L335" s="88" t="str">
        <f aca="false">IF($K$335="","",ROUNDDOWN(SMALL($J$335:$K$335,1),-2))</f>
        <v/>
      </c>
    </row>
    <row r="336" s="50" customFormat="true" ht="18" hidden="false" customHeight="true" outlineLevel="0" collapsed="false">
      <c r="A336" s="89" t="n">
        <v>329</v>
      </c>
      <c r="B336" s="81"/>
      <c r="C336" s="84"/>
      <c r="D336" s="83"/>
      <c r="E336" s="84"/>
      <c r="F336" s="84"/>
      <c r="G336" s="84"/>
      <c r="H336" s="85"/>
      <c r="I336" s="86"/>
      <c r="J336" s="86"/>
      <c r="K336" s="87" t="str">
        <f aca="false">IF($I336="","",ROUNDDOWN($I336*30%,0))</f>
        <v/>
      </c>
      <c r="L336" s="88" t="str">
        <f aca="false">IF($K$336="","",ROUNDDOWN(SMALL($J$336:$K$336,1),-2))</f>
        <v/>
      </c>
    </row>
    <row r="337" s="50" customFormat="true" ht="18" hidden="false" customHeight="true" outlineLevel="0" collapsed="false">
      <c r="A337" s="89" t="n">
        <v>330</v>
      </c>
      <c r="B337" s="81"/>
      <c r="C337" s="84"/>
      <c r="D337" s="83"/>
      <c r="E337" s="84"/>
      <c r="F337" s="84"/>
      <c r="G337" s="84"/>
      <c r="H337" s="85"/>
      <c r="I337" s="86"/>
      <c r="J337" s="86"/>
      <c r="K337" s="87" t="str">
        <f aca="false">IF($I337="","",ROUNDDOWN($I337*30%,0))</f>
        <v/>
      </c>
      <c r="L337" s="88" t="str">
        <f aca="false">IF($K$337="","",ROUNDDOWN(SMALL($J$337:$K$337,1),-2))</f>
        <v/>
      </c>
    </row>
    <row r="338" s="50" customFormat="true" ht="18" hidden="false" customHeight="true" outlineLevel="0" collapsed="false">
      <c r="A338" s="89" t="n">
        <v>331</v>
      </c>
      <c r="B338" s="81"/>
      <c r="C338" s="84"/>
      <c r="D338" s="83"/>
      <c r="E338" s="84"/>
      <c r="F338" s="84"/>
      <c r="G338" s="84"/>
      <c r="H338" s="85"/>
      <c r="I338" s="86"/>
      <c r="J338" s="86"/>
      <c r="K338" s="87" t="str">
        <f aca="false">IF($I338="","",ROUNDDOWN($I338*30%,0))</f>
        <v/>
      </c>
      <c r="L338" s="88" t="str">
        <f aca="false">IF($K$338="","",ROUNDDOWN(SMALL($J$338:$K$338,1),-2))</f>
        <v/>
      </c>
    </row>
    <row r="339" s="50" customFormat="true" ht="18" hidden="false" customHeight="true" outlineLevel="0" collapsed="false">
      <c r="A339" s="89" t="n">
        <v>332</v>
      </c>
      <c r="B339" s="81"/>
      <c r="C339" s="84"/>
      <c r="D339" s="83"/>
      <c r="E339" s="84"/>
      <c r="F339" s="84"/>
      <c r="G339" s="84"/>
      <c r="H339" s="85"/>
      <c r="I339" s="86"/>
      <c r="J339" s="86"/>
      <c r="K339" s="87" t="str">
        <f aca="false">IF($I339="","",ROUNDDOWN($I339*30%,0))</f>
        <v/>
      </c>
      <c r="L339" s="88" t="str">
        <f aca="false">IF($K$339="","",ROUNDDOWN(SMALL($J$339:$K$339,1),-2))</f>
        <v/>
      </c>
    </row>
    <row r="340" s="50" customFormat="true" ht="18" hidden="false" customHeight="true" outlineLevel="0" collapsed="false">
      <c r="A340" s="89" t="n">
        <v>333</v>
      </c>
      <c r="B340" s="81"/>
      <c r="C340" s="84"/>
      <c r="D340" s="83"/>
      <c r="E340" s="84"/>
      <c r="F340" s="84"/>
      <c r="G340" s="84"/>
      <c r="H340" s="85"/>
      <c r="I340" s="86"/>
      <c r="J340" s="86"/>
      <c r="K340" s="87" t="str">
        <f aca="false">IF($I340="","",ROUNDDOWN($I340*30%,0))</f>
        <v/>
      </c>
      <c r="L340" s="88" t="str">
        <f aca="false">IF($K$340="","",ROUNDDOWN(SMALL($J$340:$K$340,1),-2))</f>
        <v/>
      </c>
    </row>
    <row r="341" s="50" customFormat="true" ht="18" hidden="false" customHeight="true" outlineLevel="0" collapsed="false">
      <c r="A341" s="89" t="n">
        <v>334</v>
      </c>
      <c r="B341" s="81"/>
      <c r="C341" s="84"/>
      <c r="D341" s="83"/>
      <c r="E341" s="84"/>
      <c r="F341" s="84"/>
      <c r="G341" s="84"/>
      <c r="H341" s="85"/>
      <c r="I341" s="86"/>
      <c r="J341" s="86"/>
      <c r="K341" s="87" t="str">
        <f aca="false">IF($I341="","",ROUNDDOWN($I341*30%,0))</f>
        <v/>
      </c>
      <c r="L341" s="88" t="str">
        <f aca="false">IF($K$341="","",ROUNDDOWN(SMALL($J$341:$K$341,1),-2))</f>
        <v/>
      </c>
    </row>
    <row r="342" s="50" customFormat="true" ht="18" hidden="false" customHeight="true" outlineLevel="0" collapsed="false">
      <c r="A342" s="89" t="n">
        <v>335</v>
      </c>
      <c r="B342" s="81"/>
      <c r="C342" s="84"/>
      <c r="D342" s="83"/>
      <c r="E342" s="84"/>
      <c r="F342" s="84"/>
      <c r="G342" s="84"/>
      <c r="H342" s="85"/>
      <c r="I342" s="86"/>
      <c r="J342" s="86"/>
      <c r="K342" s="87" t="str">
        <f aca="false">IF($I342="","",ROUNDDOWN($I342*30%,0))</f>
        <v/>
      </c>
      <c r="L342" s="88" t="str">
        <f aca="false">IF($K$342="","",ROUNDDOWN(SMALL($J$342:$K$342,1),-2))</f>
        <v/>
      </c>
    </row>
    <row r="343" s="50" customFormat="true" ht="18" hidden="false" customHeight="true" outlineLevel="0" collapsed="false">
      <c r="A343" s="89" t="n">
        <v>336</v>
      </c>
      <c r="B343" s="81"/>
      <c r="C343" s="84"/>
      <c r="D343" s="83"/>
      <c r="E343" s="84"/>
      <c r="F343" s="84"/>
      <c r="G343" s="84"/>
      <c r="H343" s="85"/>
      <c r="I343" s="86"/>
      <c r="J343" s="86"/>
      <c r="K343" s="87" t="str">
        <f aca="false">IF($I343="","",ROUNDDOWN($I343*30%,0))</f>
        <v/>
      </c>
      <c r="L343" s="88" t="str">
        <f aca="false">IF($K$343="","",ROUNDDOWN(SMALL($J$343:$K$343,1),-2))</f>
        <v/>
      </c>
    </row>
    <row r="344" s="50" customFormat="true" ht="18" hidden="false" customHeight="true" outlineLevel="0" collapsed="false">
      <c r="A344" s="89" t="n">
        <v>337</v>
      </c>
      <c r="B344" s="81"/>
      <c r="C344" s="84"/>
      <c r="D344" s="83"/>
      <c r="E344" s="84"/>
      <c r="F344" s="84"/>
      <c r="G344" s="84"/>
      <c r="H344" s="85"/>
      <c r="I344" s="86"/>
      <c r="J344" s="86"/>
      <c r="K344" s="87" t="str">
        <f aca="false">IF($I344="","",ROUNDDOWN($I344*30%,0))</f>
        <v/>
      </c>
      <c r="L344" s="88" t="str">
        <f aca="false">IF($K$344="","",ROUNDDOWN(SMALL($J$344:$K$344,1),-2))</f>
        <v/>
      </c>
    </row>
    <row r="345" s="50" customFormat="true" ht="18" hidden="false" customHeight="true" outlineLevel="0" collapsed="false">
      <c r="A345" s="89" t="n">
        <v>338</v>
      </c>
      <c r="B345" s="81"/>
      <c r="C345" s="84"/>
      <c r="D345" s="83"/>
      <c r="E345" s="84"/>
      <c r="F345" s="84"/>
      <c r="G345" s="84"/>
      <c r="H345" s="85"/>
      <c r="I345" s="86"/>
      <c r="J345" s="86"/>
      <c r="K345" s="87" t="str">
        <f aca="false">IF($I345="","",ROUNDDOWN($I345*30%,0))</f>
        <v/>
      </c>
      <c r="L345" s="88" t="str">
        <f aca="false">IF($K$345="","",ROUNDDOWN(SMALL($J$345:$K$345,1),-2))</f>
        <v/>
      </c>
    </row>
    <row r="346" s="50" customFormat="true" ht="18" hidden="false" customHeight="true" outlineLevel="0" collapsed="false">
      <c r="A346" s="89" t="n">
        <v>339</v>
      </c>
      <c r="B346" s="81"/>
      <c r="C346" s="84"/>
      <c r="D346" s="83"/>
      <c r="E346" s="84"/>
      <c r="F346" s="84"/>
      <c r="G346" s="84"/>
      <c r="H346" s="85"/>
      <c r="I346" s="86"/>
      <c r="J346" s="86"/>
      <c r="K346" s="87" t="str">
        <f aca="false">IF($I346="","",ROUNDDOWN($I346*30%,0))</f>
        <v/>
      </c>
      <c r="L346" s="88" t="str">
        <f aca="false">IF($K$346="","",ROUNDDOWN(SMALL($J$346:$K$346,1),-2))</f>
        <v/>
      </c>
    </row>
    <row r="347" s="50" customFormat="true" ht="18" hidden="false" customHeight="true" outlineLevel="0" collapsed="false">
      <c r="A347" s="89" t="n">
        <v>340</v>
      </c>
      <c r="B347" s="81"/>
      <c r="C347" s="84"/>
      <c r="D347" s="83"/>
      <c r="E347" s="84"/>
      <c r="F347" s="84"/>
      <c r="G347" s="84"/>
      <c r="H347" s="85"/>
      <c r="I347" s="86"/>
      <c r="J347" s="86"/>
      <c r="K347" s="87" t="str">
        <f aca="false">IF($I347="","",ROUNDDOWN($I347*30%,0))</f>
        <v/>
      </c>
      <c r="L347" s="88" t="str">
        <f aca="false">IF($K$347="","",ROUNDDOWN(SMALL($J$347:$K$347,1),-2))</f>
        <v/>
      </c>
    </row>
    <row r="348" s="50" customFormat="true" ht="18" hidden="false" customHeight="true" outlineLevel="0" collapsed="false">
      <c r="A348" s="89" t="n">
        <v>341</v>
      </c>
      <c r="B348" s="81"/>
      <c r="C348" s="84"/>
      <c r="D348" s="83"/>
      <c r="E348" s="84"/>
      <c r="F348" s="84"/>
      <c r="G348" s="84"/>
      <c r="H348" s="85"/>
      <c r="I348" s="86"/>
      <c r="J348" s="86"/>
      <c r="K348" s="87" t="str">
        <f aca="false">IF($I348="","",ROUNDDOWN($I348*30%,0))</f>
        <v/>
      </c>
      <c r="L348" s="88" t="str">
        <f aca="false">IF($K$348="","",ROUNDDOWN(SMALL($J$348:$K$348,1),-2))</f>
        <v/>
      </c>
    </row>
    <row r="349" s="50" customFormat="true" ht="18" hidden="false" customHeight="true" outlineLevel="0" collapsed="false">
      <c r="A349" s="89" t="n">
        <v>342</v>
      </c>
      <c r="B349" s="81"/>
      <c r="C349" s="84"/>
      <c r="D349" s="83"/>
      <c r="E349" s="84"/>
      <c r="F349" s="84"/>
      <c r="G349" s="84"/>
      <c r="H349" s="85"/>
      <c r="I349" s="86"/>
      <c r="J349" s="86"/>
      <c r="K349" s="87" t="str">
        <f aca="false">IF($I349="","",ROUNDDOWN($I349*30%,0))</f>
        <v/>
      </c>
      <c r="L349" s="88" t="str">
        <f aca="false">IF($K$349="","",ROUNDDOWN(SMALL($J$349:$K$349,1),-2))</f>
        <v/>
      </c>
    </row>
    <row r="350" s="50" customFormat="true" ht="18" hidden="false" customHeight="true" outlineLevel="0" collapsed="false">
      <c r="A350" s="89" t="n">
        <v>343</v>
      </c>
      <c r="B350" s="81"/>
      <c r="C350" s="84"/>
      <c r="D350" s="83"/>
      <c r="E350" s="84"/>
      <c r="F350" s="84"/>
      <c r="G350" s="84"/>
      <c r="H350" s="85"/>
      <c r="I350" s="86"/>
      <c r="J350" s="86"/>
      <c r="K350" s="87" t="str">
        <f aca="false">IF($I350="","",ROUNDDOWN($I350*30%,0))</f>
        <v/>
      </c>
      <c r="L350" s="88" t="str">
        <f aca="false">IF($K$350="","",ROUNDDOWN(SMALL($J$350:$K$350,1),-2))</f>
        <v/>
      </c>
    </row>
    <row r="351" s="50" customFormat="true" ht="18" hidden="false" customHeight="true" outlineLevel="0" collapsed="false">
      <c r="A351" s="89" t="n">
        <v>344</v>
      </c>
      <c r="B351" s="81"/>
      <c r="C351" s="84"/>
      <c r="D351" s="83"/>
      <c r="E351" s="84"/>
      <c r="F351" s="84"/>
      <c r="G351" s="84"/>
      <c r="H351" s="85"/>
      <c r="I351" s="86"/>
      <c r="J351" s="86"/>
      <c r="K351" s="87" t="str">
        <f aca="false">IF($I351="","",ROUNDDOWN($I351*30%,0))</f>
        <v/>
      </c>
      <c r="L351" s="88" t="str">
        <f aca="false">IF($K$351="","",ROUNDDOWN(SMALL($J$351:$K$351,1),-2))</f>
        <v/>
      </c>
    </row>
    <row r="352" s="50" customFormat="true" ht="18" hidden="false" customHeight="true" outlineLevel="0" collapsed="false">
      <c r="A352" s="89" t="n">
        <v>345</v>
      </c>
      <c r="B352" s="81"/>
      <c r="C352" s="84"/>
      <c r="D352" s="83"/>
      <c r="E352" s="84"/>
      <c r="F352" s="84"/>
      <c r="G352" s="84"/>
      <c r="H352" s="85"/>
      <c r="I352" s="86"/>
      <c r="J352" s="86"/>
      <c r="K352" s="87" t="str">
        <f aca="false">IF($I352="","",ROUNDDOWN($I352*30%,0))</f>
        <v/>
      </c>
      <c r="L352" s="88" t="str">
        <f aca="false">IF($K$352="","",ROUNDDOWN(SMALL($J$352:$K$352,1),-2))</f>
        <v/>
      </c>
    </row>
    <row r="353" s="50" customFormat="true" ht="18" hidden="false" customHeight="true" outlineLevel="0" collapsed="false">
      <c r="A353" s="89" t="n">
        <v>346</v>
      </c>
      <c r="B353" s="81"/>
      <c r="C353" s="84"/>
      <c r="D353" s="83"/>
      <c r="E353" s="84"/>
      <c r="F353" s="84"/>
      <c r="G353" s="84"/>
      <c r="H353" s="85"/>
      <c r="I353" s="86"/>
      <c r="J353" s="86"/>
      <c r="K353" s="87" t="str">
        <f aca="false">IF($I353="","",ROUNDDOWN($I353*30%,0))</f>
        <v/>
      </c>
      <c r="L353" s="88" t="str">
        <f aca="false">IF($K$353="","",ROUNDDOWN(SMALL($J$353:$K$353,1),-2))</f>
        <v/>
      </c>
    </row>
    <row r="354" s="50" customFormat="true" ht="18" hidden="false" customHeight="true" outlineLevel="0" collapsed="false">
      <c r="A354" s="89" t="n">
        <v>347</v>
      </c>
      <c r="B354" s="81"/>
      <c r="C354" s="84"/>
      <c r="D354" s="83"/>
      <c r="E354" s="84"/>
      <c r="F354" s="84"/>
      <c r="G354" s="84"/>
      <c r="H354" s="85"/>
      <c r="I354" s="86"/>
      <c r="J354" s="86"/>
      <c r="K354" s="87" t="str">
        <f aca="false">IF($I354="","",ROUNDDOWN($I354*30%,0))</f>
        <v/>
      </c>
      <c r="L354" s="88" t="str">
        <f aca="false">IF($K$354="","",ROUNDDOWN(SMALL($J$354:$K$354,1),-2))</f>
        <v/>
      </c>
    </row>
    <row r="355" s="50" customFormat="true" ht="18" hidden="false" customHeight="true" outlineLevel="0" collapsed="false">
      <c r="A355" s="89" t="n">
        <v>348</v>
      </c>
      <c r="B355" s="81"/>
      <c r="C355" s="84"/>
      <c r="D355" s="83"/>
      <c r="E355" s="84"/>
      <c r="F355" s="84"/>
      <c r="G355" s="84"/>
      <c r="H355" s="85"/>
      <c r="I355" s="86"/>
      <c r="J355" s="86"/>
      <c r="K355" s="87" t="str">
        <f aca="false">IF($I355="","",ROUNDDOWN($I355*30%,0))</f>
        <v/>
      </c>
      <c r="L355" s="88" t="str">
        <f aca="false">IF($K$355="","",ROUNDDOWN(SMALL($J$355:$K$355,1),-2))</f>
        <v/>
      </c>
    </row>
    <row r="356" s="50" customFormat="true" ht="18" hidden="false" customHeight="true" outlineLevel="0" collapsed="false">
      <c r="A356" s="89" t="n">
        <v>349</v>
      </c>
      <c r="B356" s="81"/>
      <c r="C356" s="84"/>
      <c r="D356" s="83"/>
      <c r="E356" s="84"/>
      <c r="F356" s="84"/>
      <c r="G356" s="84"/>
      <c r="H356" s="85"/>
      <c r="I356" s="86"/>
      <c r="J356" s="86"/>
      <c r="K356" s="87" t="str">
        <f aca="false">IF($I356="","",ROUNDDOWN($I356*30%,0))</f>
        <v/>
      </c>
      <c r="L356" s="88" t="str">
        <f aca="false">IF($K$356="","",ROUNDDOWN(SMALL($J$356:$K$356,1),-2))</f>
        <v/>
      </c>
    </row>
    <row r="357" s="50" customFormat="true" ht="18" hidden="false" customHeight="true" outlineLevel="0" collapsed="false">
      <c r="A357" s="89" t="n">
        <v>350</v>
      </c>
      <c r="B357" s="81"/>
      <c r="C357" s="84"/>
      <c r="D357" s="83"/>
      <c r="E357" s="84"/>
      <c r="F357" s="84"/>
      <c r="G357" s="84"/>
      <c r="H357" s="85"/>
      <c r="I357" s="86"/>
      <c r="J357" s="86"/>
      <c r="K357" s="87" t="str">
        <f aca="false">IF($I357="","",ROUNDDOWN($I357*30%,0))</f>
        <v/>
      </c>
      <c r="L357" s="88" t="str">
        <f aca="false">IF($K$357="","",ROUNDDOWN(SMALL($J$357:$K$357,1),-2))</f>
        <v/>
      </c>
    </row>
    <row r="358" s="50" customFormat="true" ht="18" hidden="false" customHeight="true" outlineLevel="0" collapsed="false">
      <c r="A358" s="89" t="n">
        <v>351</v>
      </c>
      <c r="B358" s="81"/>
      <c r="C358" s="84"/>
      <c r="D358" s="83"/>
      <c r="E358" s="84"/>
      <c r="F358" s="84"/>
      <c r="G358" s="84"/>
      <c r="H358" s="85"/>
      <c r="I358" s="86"/>
      <c r="J358" s="86"/>
      <c r="K358" s="87" t="str">
        <f aca="false">IF($I358="","",ROUNDDOWN($I358*30%,0))</f>
        <v/>
      </c>
      <c r="L358" s="88" t="str">
        <f aca="false">IF($K$358="","",ROUNDDOWN(SMALL($J$358:$K$358,1),-2))</f>
        <v/>
      </c>
    </row>
    <row r="359" s="50" customFormat="true" ht="18" hidden="false" customHeight="true" outlineLevel="0" collapsed="false">
      <c r="A359" s="89" t="n">
        <v>352</v>
      </c>
      <c r="B359" s="81"/>
      <c r="C359" s="84"/>
      <c r="D359" s="83"/>
      <c r="E359" s="84"/>
      <c r="F359" s="84"/>
      <c r="G359" s="84"/>
      <c r="H359" s="85"/>
      <c r="I359" s="86"/>
      <c r="J359" s="86"/>
      <c r="K359" s="87" t="str">
        <f aca="false">IF($I359="","",ROUNDDOWN($I359*30%,0))</f>
        <v/>
      </c>
      <c r="L359" s="88" t="str">
        <f aca="false">IF($K$359="","",ROUNDDOWN(SMALL($J$359:$K$359,1),-2))</f>
        <v/>
      </c>
    </row>
    <row r="360" s="50" customFormat="true" ht="18" hidden="false" customHeight="true" outlineLevel="0" collapsed="false">
      <c r="A360" s="89" t="n">
        <v>353</v>
      </c>
      <c r="B360" s="81"/>
      <c r="C360" s="84"/>
      <c r="D360" s="83"/>
      <c r="E360" s="84"/>
      <c r="F360" s="84"/>
      <c r="G360" s="84"/>
      <c r="H360" s="85"/>
      <c r="I360" s="86"/>
      <c r="J360" s="86"/>
      <c r="K360" s="87" t="str">
        <f aca="false">IF($I360="","",ROUNDDOWN($I360*30%,0))</f>
        <v/>
      </c>
      <c r="L360" s="88" t="str">
        <f aca="false">IF($K$360="","",ROUNDDOWN(SMALL($J$360:$K$360,1),-2))</f>
        <v/>
      </c>
    </row>
    <row r="361" s="50" customFormat="true" ht="18" hidden="false" customHeight="true" outlineLevel="0" collapsed="false">
      <c r="A361" s="89" t="n">
        <v>354</v>
      </c>
      <c r="B361" s="81"/>
      <c r="C361" s="84"/>
      <c r="D361" s="83"/>
      <c r="E361" s="84"/>
      <c r="F361" s="84"/>
      <c r="G361" s="84"/>
      <c r="H361" s="85"/>
      <c r="I361" s="86"/>
      <c r="J361" s="86"/>
      <c r="K361" s="87" t="str">
        <f aca="false">IF($I361="","",ROUNDDOWN($I361*30%,0))</f>
        <v/>
      </c>
      <c r="L361" s="88" t="str">
        <f aca="false">IF($K$361="","",ROUNDDOWN(SMALL($J$361:$K$361,1),-2))</f>
        <v/>
      </c>
    </row>
    <row r="362" s="50" customFormat="true" ht="18" hidden="false" customHeight="true" outlineLevel="0" collapsed="false">
      <c r="A362" s="89" t="n">
        <v>355</v>
      </c>
      <c r="B362" s="81"/>
      <c r="C362" s="84"/>
      <c r="D362" s="83"/>
      <c r="E362" s="84"/>
      <c r="F362" s="84"/>
      <c r="G362" s="84"/>
      <c r="H362" s="85"/>
      <c r="I362" s="86"/>
      <c r="J362" s="86"/>
      <c r="K362" s="87" t="str">
        <f aca="false">IF($I362="","",ROUNDDOWN($I362*30%,0))</f>
        <v/>
      </c>
      <c r="L362" s="88" t="str">
        <f aca="false">IF($K$362="","",ROUNDDOWN(SMALL($J$362:$K$362,1),-2))</f>
        <v/>
      </c>
    </row>
    <row r="363" s="50" customFormat="true" ht="18" hidden="false" customHeight="true" outlineLevel="0" collapsed="false">
      <c r="A363" s="89" t="n">
        <v>356</v>
      </c>
      <c r="B363" s="81"/>
      <c r="C363" s="84"/>
      <c r="D363" s="83"/>
      <c r="E363" s="84"/>
      <c r="F363" s="84"/>
      <c r="G363" s="84"/>
      <c r="H363" s="85"/>
      <c r="I363" s="86"/>
      <c r="J363" s="86"/>
      <c r="K363" s="87" t="str">
        <f aca="false">IF($I363="","",ROUNDDOWN($I363*30%,0))</f>
        <v/>
      </c>
      <c r="L363" s="88" t="str">
        <f aca="false">IF($K$363="","",ROUNDDOWN(SMALL($J$363:$K$363,1),-2))</f>
        <v/>
      </c>
    </row>
    <row r="364" s="50" customFormat="true" ht="18" hidden="false" customHeight="true" outlineLevel="0" collapsed="false">
      <c r="A364" s="89" t="n">
        <v>357</v>
      </c>
      <c r="B364" s="81"/>
      <c r="C364" s="84"/>
      <c r="D364" s="83"/>
      <c r="E364" s="84"/>
      <c r="F364" s="84"/>
      <c r="G364" s="84"/>
      <c r="H364" s="85"/>
      <c r="I364" s="86"/>
      <c r="J364" s="86"/>
      <c r="K364" s="87" t="str">
        <f aca="false">IF($I364="","",ROUNDDOWN($I364*30%,0))</f>
        <v/>
      </c>
      <c r="L364" s="88" t="str">
        <f aca="false">IF($K$364="","",ROUNDDOWN(SMALL($J$364:$K$364,1),-2))</f>
        <v/>
      </c>
    </row>
    <row r="365" s="50" customFormat="true" ht="18" hidden="false" customHeight="true" outlineLevel="0" collapsed="false">
      <c r="A365" s="89" t="n">
        <v>358</v>
      </c>
      <c r="B365" s="81"/>
      <c r="C365" s="84"/>
      <c r="D365" s="83"/>
      <c r="E365" s="84"/>
      <c r="F365" s="84"/>
      <c r="G365" s="84"/>
      <c r="H365" s="85"/>
      <c r="I365" s="86"/>
      <c r="J365" s="86"/>
      <c r="K365" s="87" t="str">
        <f aca="false">IF($I365="","",ROUNDDOWN($I365*30%,0))</f>
        <v/>
      </c>
      <c r="L365" s="88" t="str">
        <f aca="false">IF($K$365="","",ROUNDDOWN(SMALL($J$365:$K$365,1),-2))</f>
        <v/>
      </c>
    </row>
    <row r="366" s="50" customFormat="true" ht="18" hidden="false" customHeight="true" outlineLevel="0" collapsed="false">
      <c r="A366" s="89" t="n">
        <v>359</v>
      </c>
      <c r="B366" s="81"/>
      <c r="C366" s="84"/>
      <c r="D366" s="83"/>
      <c r="E366" s="84"/>
      <c r="F366" s="84"/>
      <c r="G366" s="84"/>
      <c r="H366" s="85"/>
      <c r="I366" s="86"/>
      <c r="J366" s="86"/>
      <c r="K366" s="87" t="str">
        <f aca="false">IF($I366="","",ROUNDDOWN($I366*30%,0))</f>
        <v/>
      </c>
      <c r="L366" s="88" t="str">
        <f aca="false">IF($K$366="","",ROUNDDOWN(SMALL($J$366:$K$366,1),-2))</f>
        <v/>
      </c>
    </row>
    <row r="367" s="50" customFormat="true" ht="18" hidden="false" customHeight="true" outlineLevel="0" collapsed="false">
      <c r="A367" s="89" t="n">
        <v>360</v>
      </c>
      <c r="B367" s="81"/>
      <c r="C367" s="84"/>
      <c r="D367" s="83"/>
      <c r="E367" s="84"/>
      <c r="F367" s="84"/>
      <c r="G367" s="84"/>
      <c r="H367" s="85"/>
      <c r="I367" s="86"/>
      <c r="J367" s="86"/>
      <c r="K367" s="87" t="str">
        <f aca="false">IF($I367="","",ROUNDDOWN($I367*30%,0))</f>
        <v/>
      </c>
      <c r="L367" s="88" t="str">
        <f aca="false">IF($K$367="","",ROUNDDOWN(SMALL($J$367:$K$367,1),-2))</f>
        <v/>
      </c>
    </row>
    <row r="368" s="50" customFormat="true" ht="18" hidden="false" customHeight="true" outlineLevel="0" collapsed="false">
      <c r="A368" s="89" t="n">
        <v>361</v>
      </c>
      <c r="B368" s="81"/>
      <c r="C368" s="84"/>
      <c r="D368" s="83"/>
      <c r="E368" s="84"/>
      <c r="F368" s="84"/>
      <c r="G368" s="84"/>
      <c r="H368" s="85"/>
      <c r="I368" s="86"/>
      <c r="J368" s="86"/>
      <c r="K368" s="87" t="str">
        <f aca="false">IF($I368="","",ROUNDDOWN($I368*30%,0))</f>
        <v/>
      </c>
      <c r="L368" s="88" t="str">
        <f aca="false">IF($K$368="","",ROUNDDOWN(SMALL($J$368:$K$368,1),-2))</f>
        <v/>
      </c>
    </row>
    <row r="369" s="50" customFormat="true" ht="18" hidden="false" customHeight="true" outlineLevel="0" collapsed="false">
      <c r="A369" s="89" t="n">
        <v>362</v>
      </c>
      <c r="B369" s="81"/>
      <c r="C369" s="84"/>
      <c r="D369" s="83"/>
      <c r="E369" s="84"/>
      <c r="F369" s="84"/>
      <c r="G369" s="84"/>
      <c r="H369" s="85"/>
      <c r="I369" s="86"/>
      <c r="J369" s="86"/>
      <c r="K369" s="87" t="str">
        <f aca="false">IF($I369="","",ROUNDDOWN($I369*30%,0))</f>
        <v/>
      </c>
      <c r="L369" s="88" t="str">
        <f aca="false">IF($K$369="","",ROUNDDOWN(SMALL($J$369:$K$369,1),-2))</f>
        <v/>
      </c>
    </row>
    <row r="370" s="50" customFormat="true" ht="18" hidden="false" customHeight="true" outlineLevel="0" collapsed="false">
      <c r="A370" s="89" t="n">
        <v>363</v>
      </c>
      <c r="B370" s="81"/>
      <c r="C370" s="84"/>
      <c r="D370" s="83"/>
      <c r="E370" s="84"/>
      <c r="F370" s="84"/>
      <c r="G370" s="84"/>
      <c r="H370" s="85"/>
      <c r="I370" s="86"/>
      <c r="J370" s="86"/>
      <c r="K370" s="87" t="str">
        <f aca="false">IF($I370="","",ROUNDDOWN($I370*30%,0))</f>
        <v/>
      </c>
      <c r="L370" s="88" t="str">
        <f aca="false">IF($K$370="","",ROUNDDOWN(SMALL($J$370:$K$370,1),-2))</f>
        <v/>
      </c>
    </row>
    <row r="371" s="50" customFormat="true" ht="18" hidden="false" customHeight="true" outlineLevel="0" collapsed="false">
      <c r="A371" s="89" t="n">
        <v>364</v>
      </c>
      <c r="B371" s="81"/>
      <c r="C371" s="84"/>
      <c r="D371" s="83"/>
      <c r="E371" s="84"/>
      <c r="F371" s="84"/>
      <c r="G371" s="84"/>
      <c r="H371" s="85"/>
      <c r="I371" s="86"/>
      <c r="J371" s="86"/>
      <c r="K371" s="87" t="str">
        <f aca="false">IF($I371="","",ROUNDDOWN($I371*30%,0))</f>
        <v/>
      </c>
      <c r="L371" s="88" t="str">
        <f aca="false">IF($K$371="","",ROUNDDOWN(SMALL($J$371:$K$371,1),-2))</f>
        <v/>
      </c>
    </row>
    <row r="372" s="50" customFormat="true" ht="18" hidden="false" customHeight="true" outlineLevel="0" collapsed="false">
      <c r="A372" s="89" t="n">
        <v>365</v>
      </c>
      <c r="B372" s="81"/>
      <c r="C372" s="84"/>
      <c r="D372" s="83"/>
      <c r="E372" s="84"/>
      <c r="F372" s="84"/>
      <c r="G372" s="84"/>
      <c r="H372" s="85"/>
      <c r="I372" s="86"/>
      <c r="J372" s="86"/>
      <c r="K372" s="87" t="str">
        <f aca="false">IF($I372="","",ROUNDDOWN($I372*30%,0))</f>
        <v/>
      </c>
      <c r="L372" s="88" t="str">
        <f aca="false">IF($K$372="","",ROUNDDOWN(SMALL($J$372:$K$372,1),-2))</f>
        <v/>
      </c>
    </row>
    <row r="373" s="50" customFormat="true" ht="18" hidden="false" customHeight="true" outlineLevel="0" collapsed="false">
      <c r="A373" s="89" t="n">
        <v>366</v>
      </c>
      <c r="B373" s="81"/>
      <c r="C373" s="84"/>
      <c r="D373" s="83"/>
      <c r="E373" s="84"/>
      <c r="F373" s="84"/>
      <c r="G373" s="84"/>
      <c r="H373" s="85"/>
      <c r="I373" s="86"/>
      <c r="J373" s="86"/>
      <c r="K373" s="87" t="str">
        <f aca="false">IF($I373="","",ROUNDDOWN($I373*30%,0))</f>
        <v/>
      </c>
      <c r="L373" s="88" t="str">
        <f aca="false">IF($K$373="","",ROUNDDOWN(SMALL($J$373:$K$373,1),-2))</f>
        <v/>
      </c>
    </row>
    <row r="374" s="50" customFormat="true" ht="18" hidden="false" customHeight="true" outlineLevel="0" collapsed="false">
      <c r="A374" s="89" t="n">
        <v>367</v>
      </c>
      <c r="B374" s="81"/>
      <c r="C374" s="84"/>
      <c r="D374" s="83"/>
      <c r="E374" s="84"/>
      <c r="F374" s="84"/>
      <c r="G374" s="84"/>
      <c r="H374" s="85"/>
      <c r="I374" s="86"/>
      <c r="J374" s="86"/>
      <c r="K374" s="87" t="str">
        <f aca="false">IF($I374="","",ROUNDDOWN($I374*30%,0))</f>
        <v/>
      </c>
      <c r="L374" s="88" t="str">
        <f aca="false">IF($K$374="","",ROUNDDOWN(SMALL($J$374:$K$374,1),-2))</f>
        <v/>
      </c>
    </row>
    <row r="375" s="50" customFormat="true" ht="18" hidden="false" customHeight="true" outlineLevel="0" collapsed="false">
      <c r="A375" s="89" t="n">
        <v>368</v>
      </c>
      <c r="B375" s="81"/>
      <c r="C375" s="84"/>
      <c r="D375" s="83"/>
      <c r="E375" s="84"/>
      <c r="F375" s="84"/>
      <c r="G375" s="84"/>
      <c r="H375" s="85"/>
      <c r="I375" s="86"/>
      <c r="J375" s="86"/>
      <c r="K375" s="87" t="str">
        <f aca="false">IF($I375="","",ROUNDDOWN($I375*30%,0))</f>
        <v/>
      </c>
      <c r="L375" s="88" t="str">
        <f aca="false">IF($K$375="","",ROUNDDOWN(SMALL($J$375:$K$375,1),-2))</f>
        <v/>
      </c>
    </row>
    <row r="376" s="50" customFormat="true" ht="18" hidden="false" customHeight="true" outlineLevel="0" collapsed="false">
      <c r="A376" s="89" t="n">
        <v>369</v>
      </c>
      <c r="B376" s="81"/>
      <c r="C376" s="84"/>
      <c r="D376" s="83"/>
      <c r="E376" s="84"/>
      <c r="F376" s="84"/>
      <c r="G376" s="84"/>
      <c r="H376" s="85"/>
      <c r="I376" s="86"/>
      <c r="J376" s="86"/>
      <c r="K376" s="87" t="str">
        <f aca="false">IF($I376="","",ROUNDDOWN($I376*30%,0))</f>
        <v/>
      </c>
      <c r="L376" s="88" t="str">
        <f aca="false">IF($K$376="","",ROUNDDOWN(SMALL($J$376:$K$376,1),-2))</f>
        <v/>
      </c>
    </row>
    <row r="377" s="50" customFormat="true" ht="18" hidden="false" customHeight="true" outlineLevel="0" collapsed="false">
      <c r="A377" s="89" t="n">
        <v>370</v>
      </c>
      <c r="B377" s="81"/>
      <c r="C377" s="84"/>
      <c r="D377" s="83"/>
      <c r="E377" s="84"/>
      <c r="F377" s="84"/>
      <c r="G377" s="84"/>
      <c r="H377" s="85"/>
      <c r="I377" s="86"/>
      <c r="J377" s="86"/>
      <c r="K377" s="87" t="str">
        <f aca="false">IF($I377="","",ROUNDDOWN($I377*30%,0))</f>
        <v/>
      </c>
      <c r="L377" s="88" t="str">
        <f aca="false">IF($K$377="","",ROUNDDOWN(SMALL($J$377:$K$377,1),-2))</f>
        <v/>
      </c>
    </row>
    <row r="378" s="50" customFormat="true" ht="18" hidden="false" customHeight="true" outlineLevel="0" collapsed="false">
      <c r="A378" s="89" t="n">
        <v>371</v>
      </c>
      <c r="B378" s="81"/>
      <c r="C378" s="84"/>
      <c r="D378" s="83"/>
      <c r="E378" s="84"/>
      <c r="F378" s="84"/>
      <c r="G378" s="84"/>
      <c r="H378" s="85"/>
      <c r="I378" s="86"/>
      <c r="J378" s="86"/>
      <c r="K378" s="87" t="str">
        <f aca="false">IF($I378="","",ROUNDDOWN($I378*30%,0))</f>
        <v/>
      </c>
      <c r="L378" s="88" t="str">
        <f aca="false">IF($K$378="","",ROUNDDOWN(SMALL($J$378:$K$378,1),-2))</f>
        <v/>
      </c>
    </row>
    <row r="379" s="50" customFormat="true" ht="18" hidden="false" customHeight="true" outlineLevel="0" collapsed="false">
      <c r="A379" s="89" t="n">
        <v>372</v>
      </c>
      <c r="B379" s="81"/>
      <c r="C379" s="84"/>
      <c r="D379" s="83"/>
      <c r="E379" s="84"/>
      <c r="F379" s="84"/>
      <c r="G379" s="84"/>
      <c r="H379" s="85"/>
      <c r="I379" s="86"/>
      <c r="J379" s="86"/>
      <c r="K379" s="87" t="str">
        <f aca="false">IF($I379="","",ROUNDDOWN($I379*30%,0))</f>
        <v/>
      </c>
      <c r="L379" s="88" t="str">
        <f aca="false">IF($K$379="","",ROUNDDOWN(SMALL($J$379:$K$379,1),-2))</f>
        <v/>
      </c>
    </row>
    <row r="380" s="50" customFormat="true" ht="18" hidden="false" customHeight="true" outlineLevel="0" collapsed="false">
      <c r="A380" s="89" t="n">
        <v>373</v>
      </c>
      <c r="B380" s="81"/>
      <c r="C380" s="84"/>
      <c r="D380" s="83"/>
      <c r="E380" s="84"/>
      <c r="F380" s="84"/>
      <c r="G380" s="84"/>
      <c r="H380" s="85"/>
      <c r="I380" s="86"/>
      <c r="J380" s="86"/>
      <c r="K380" s="87" t="str">
        <f aca="false">IF($I380="","",ROUNDDOWN($I380*30%,0))</f>
        <v/>
      </c>
      <c r="L380" s="88" t="str">
        <f aca="false">IF($K$380="","",ROUNDDOWN(SMALL($J$380:$K$380,1),-2))</f>
        <v/>
      </c>
    </row>
    <row r="381" s="50" customFormat="true" ht="18" hidden="false" customHeight="true" outlineLevel="0" collapsed="false">
      <c r="A381" s="89" t="n">
        <v>374</v>
      </c>
      <c r="B381" s="81"/>
      <c r="C381" s="84"/>
      <c r="D381" s="83"/>
      <c r="E381" s="84"/>
      <c r="F381" s="84"/>
      <c r="G381" s="84"/>
      <c r="H381" s="85"/>
      <c r="I381" s="86"/>
      <c r="J381" s="86"/>
      <c r="K381" s="87" t="str">
        <f aca="false">IF($I381="","",ROUNDDOWN($I381*30%,0))</f>
        <v/>
      </c>
      <c r="L381" s="88" t="str">
        <f aca="false">IF($K$381="","",ROUNDDOWN(SMALL($J$381:$K$381,1),-2))</f>
        <v/>
      </c>
    </row>
    <row r="382" s="50" customFormat="true" ht="18" hidden="false" customHeight="true" outlineLevel="0" collapsed="false">
      <c r="A382" s="89" t="n">
        <v>375</v>
      </c>
      <c r="B382" s="81"/>
      <c r="C382" s="84"/>
      <c r="D382" s="83"/>
      <c r="E382" s="84"/>
      <c r="F382" s="84"/>
      <c r="G382" s="84"/>
      <c r="H382" s="85"/>
      <c r="I382" s="86"/>
      <c r="J382" s="86"/>
      <c r="K382" s="87" t="str">
        <f aca="false">IF($I382="","",ROUNDDOWN($I382*30%,0))</f>
        <v/>
      </c>
      <c r="L382" s="88" t="str">
        <f aca="false">IF($K$382="","",ROUNDDOWN(SMALL($J$382:$K$382,1),-2))</f>
        <v/>
      </c>
    </row>
    <row r="383" s="50" customFormat="true" ht="18" hidden="false" customHeight="true" outlineLevel="0" collapsed="false">
      <c r="A383" s="89" t="n">
        <v>376</v>
      </c>
      <c r="B383" s="81"/>
      <c r="C383" s="84"/>
      <c r="D383" s="83"/>
      <c r="E383" s="84"/>
      <c r="F383" s="84"/>
      <c r="G383" s="84"/>
      <c r="H383" s="85"/>
      <c r="I383" s="86"/>
      <c r="J383" s="86"/>
      <c r="K383" s="87" t="str">
        <f aca="false">IF($I383="","",ROUNDDOWN($I383*30%,0))</f>
        <v/>
      </c>
      <c r="L383" s="88" t="str">
        <f aca="false">IF($K$383="","",ROUNDDOWN(SMALL($J$383:$K$383,1),-2))</f>
        <v/>
      </c>
    </row>
    <row r="384" s="50" customFormat="true" ht="18" hidden="false" customHeight="true" outlineLevel="0" collapsed="false">
      <c r="A384" s="89" t="n">
        <v>377</v>
      </c>
      <c r="B384" s="81"/>
      <c r="C384" s="84"/>
      <c r="D384" s="83"/>
      <c r="E384" s="84"/>
      <c r="F384" s="84"/>
      <c r="G384" s="84"/>
      <c r="H384" s="85"/>
      <c r="I384" s="86"/>
      <c r="J384" s="86"/>
      <c r="K384" s="87" t="str">
        <f aca="false">IF($I384="","",ROUNDDOWN($I384*30%,0))</f>
        <v/>
      </c>
      <c r="L384" s="88" t="str">
        <f aca="false">IF($K$384="","",ROUNDDOWN(SMALL($J$384:$K$384,1),-2))</f>
        <v/>
      </c>
    </row>
    <row r="385" s="50" customFormat="true" ht="18" hidden="false" customHeight="true" outlineLevel="0" collapsed="false">
      <c r="A385" s="89" t="n">
        <v>378</v>
      </c>
      <c r="B385" s="81"/>
      <c r="C385" s="84"/>
      <c r="D385" s="83"/>
      <c r="E385" s="84"/>
      <c r="F385" s="84"/>
      <c r="G385" s="84"/>
      <c r="H385" s="85"/>
      <c r="I385" s="86"/>
      <c r="J385" s="86"/>
      <c r="K385" s="87" t="str">
        <f aca="false">IF($I385="","",ROUNDDOWN($I385*30%,0))</f>
        <v/>
      </c>
      <c r="L385" s="88" t="str">
        <f aca="false">IF($K$385="","",ROUNDDOWN(SMALL($J$385:$K$385,1),-2))</f>
        <v/>
      </c>
    </row>
    <row r="386" s="50" customFormat="true" ht="18" hidden="false" customHeight="true" outlineLevel="0" collapsed="false">
      <c r="A386" s="89" t="n">
        <v>379</v>
      </c>
      <c r="B386" s="81"/>
      <c r="C386" s="84"/>
      <c r="D386" s="83"/>
      <c r="E386" s="84"/>
      <c r="F386" s="84"/>
      <c r="G386" s="84"/>
      <c r="H386" s="85"/>
      <c r="I386" s="86"/>
      <c r="J386" s="86"/>
      <c r="K386" s="87" t="str">
        <f aca="false">IF($I386="","",ROUNDDOWN($I386*30%,0))</f>
        <v/>
      </c>
      <c r="L386" s="88" t="str">
        <f aca="false">IF($K$386="","",ROUNDDOWN(SMALL($J$386:$K$386,1),-2))</f>
        <v/>
      </c>
    </row>
    <row r="387" s="50" customFormat="true" ht="18" hidden="false" customHeight="true" outlineLevel="0" collapsed="false">
      <c r="A387" s="89" t="n">
        <v>380</v>
      </c>
      <c r="B387" s="81"/>
      <c r="C387" s="84"/>
      <c r="D387" s="83"/>
      <c r="E387" s="84"/>
      <c r="F387" s="84"/>
      <c r="G387" s="84"/>
      <c r="H387" s="85"/>
      <c r="I387" s="86"/>
      <c r="J387" s="86"/>
      <c r="K387" s="87" t="str">
        <f aca="false">IF($I387="","",ROUNDDOWN($I387*30%,0))</f>
        <v/>
      </c>
      <c r="L387" s="88" t="str">
        <f aca="false">IF($K$387="","",ROUNDDOWN(SMALL($J$387:$K$387,1),-2))</f>
        <v/>
      </c>
    </row>
    <row r="388" s="50" customFormat="true" ht="18" hidden="false" customHeight="true" outlineLevel="0" collapsed="false">
      <c r="A388" s="89" t="n">
        <v>381</v>
      </c>
      <c r="B388" s="81"/>
      <c r="C388" s="84"/>
      <c r="D388" s="83"/>
      <c r="E388" s="84"/>
      <c r="F388" s="84"/>
      <c r="G388" s="84"/>
      <c r="H388" s="85"/>
      <c r="I388" s="86"/>
      <c r="J388" s="86"/>
      <c r="K388" s="87" t="str">
        <f aca="false">IF($I388="","",ROUNDDOWN($I388*30%,0))</f>
        <v/>
      </c>
      <c r="L388" s="88" t="str">
        <f aca="false">IF($K$388="","",ROUNDDOWN(SMALL($J$388:$K$388,1),-2))</f>
        <v/>
      </c>
    </row>
    <row r="389" s="50" customFormat="true" ht="18" hidden="false" customHeight="true" outlineLevel="0" collapsed="false">
      <c r="A389" s="89" t="n">
        <v>382</v>
      </c>
      <c r="B389" s="81"/>
      <c r="C389" s="84"/>
      <c r="D389" s="83"/>
      <c r="E389" s="84"/>
      <c r="F389" s="84"/>
      <c r="G389" s="84"/>
      <c r="H389" s="85"/>
      <c r="I389" s="86"/>
      <c r="J389" s="86"/>
      <c r="K389" s="87" t="str">
        <f aca="false">IF($I389="","",ROUNDDOWN($I389*30%,0))</f>
        <v/>
      </c>
      <c r="L389" s="88" t="str">
        <f aca="false">IF($K$389="","",ROUNDDOWN(SMALL($J$389:$K$389,1),-2))</f>
        <v/>
      </c>
    </row>
    <row r="390" s="50" customFormat="true" ht="18" hidden="false" customHeight="true" outlineLevel="0" collapsed="false">
      <c r="A390" s="89" t="n">
        <v>383</v>
      </c>
      <c r="B390" s="81"/>
      <c r="C390" s="84"/>
      <c r="D390" s="83"/>
      <c r="E390" s="84"/>
      <c r="F390" s="84"/>
      <c r="G390" s="84"/>
      <c r="H390" s="85"/>
      <c r="I390" s="86"/>
      <c r="J390" s="86"/>
      <c r="K390" s="87" t="str">
        <f aca="false">IF($I390="","",ROUNDDOWN($I390*30%,0))</f>
        <v/>
      </c>
      <c r="L390" s="88" t="str">
        <f aca="false">IF($K$390="","",ROUNDDOWN(SMALL($J$390:$K$390,1),-2))</f>
        <v/>
      </c>
    </row>
    <row r="391" s="50" customFormat="true" ht="18" hidden="false" customHeight="true" outlineLevel="0" collapsed="false">
      <c r="A391" s="89" t="n">
        <v>384</v>
      </c>
      <c r="B391" s="81"/>
      <c r="C391" s="84"/>
      <c r="D391" s="83"/>
      <c r="E391" s="84"/>
      <c r="F391" s="84"/>
      <c r="G391" s="84"/>
      <c r="H391" s="85"/>
      <c r="I391" s="86"/>
      <c r="J391" s="86"/>
      <c r="K391" s="87" t="str">
        <f aca="false">IF($I391="","",ROUNDDOWN($I391*30%,0))</f>
        <v/>
      </c>
      <c r="L391" s="88" t="str">
        <f aca="false">IF($K$391="","",ROUNDDOWN(SMALL($J$391:$K$391,1),-2))</f>
        <v/>
      </c>
    </row>
    <row r="392" s="50" customFormat="true" ht="18" hidden="false" customHeight="true" outlineLevel="0" collapsed="false">
      <c r="A392" s="89" t="n">
        <v>385</v>
      </c>
      <c r="B392" s="81"/>
      <c r="C392" s="84"/>
      <c r="D392" s="83"/>
      <c r="E392" s="84"/>
      <c r="F392" s="84"/>
      <c r="G392" s="84"/>
      <c r="H392" s="85"/>
      <c r="I392" s="86"/>
      <c r="J392" s="86"/>
      <c r="K392" s="87" t="str">
        <f aca="false">IF($I392="","",ROUNDDOWN($I392*30%,0))</f>
        <v/>
      </c>
      <c r="L392" s="88" t="str">
        <f aca="false">IF($K$392="","",ROUNDDOWN(SMALL($J$392:$K$392,1),-2))</f>
        <v/>
      </c>
    </row>
    <row r="393" s="50" customFormat="true" ht="18" hidden="false" customHeight="true" outlineLevel="0" collapsed="false">
      <c r="A393" s="89" t="n">
        <v>386</v>
      </c>
      <c r="B393" s="81"/>
      <c r="C393" s="84"/>
      <c r="D393" s="83"/>
      <c r="E393" s="84"/>
      <c r="F393" s="84"/>
      <c r="G393" s="84"/>
      <c r="H393" s="85"/>
      <c r="I393" s="86"/>
      <c r="J393" s="86"/>
      <c r="K393" s="87" t="str">
        <f aca="false">IF($I393="","",ROUNDDOWN($I393*30%,0))</f>
        <v/>
      </c>
      <c r="L393" s="88" t="str">
        <f aca="false">IF($K$393="","",ROUNDDOWN(SMALL($J$393:$K$393,1),-2))</f>
        <v/>
      </c>
    </row>
    <row r="394" s="50" customFormat="true" ht="18" hidden="false" customHeight="true" outlineLevel="0" collapsed="false">
      <c r="A394" s="89" t="n">
        <v>387</v>
      </c>
      <c r="B394" s="81"/>
      <c r="C394" s="84"/>
      <c r="D394" s="83"/>
      <c r="E394" s="84"/>
      <c r="F394" s="84"/>
      <c r="G394" s="84"/>
      <c r="H394" s="85"/>
      <c r="I394" s="86"/>
      <c r="J394" s="86"/>
      <c r="K394" s="87" t="str">
        <f aca="false">IF($I394="","",ROUNDDOWN($I394*30%,0))</f>
        <v/>
      </c>
      <c r="L394" s="88" t="str">
        <f aca="false">IF($K$394="","",ROUNDDOWN(SMALL($J$394:$K$394,1),-2))</f>
        <v/>
      </c>
    </row>
    <row r="395" s="50" customFormat="true" ht="18" hidden="false" customHeight="true" outlineLevel="0" collapsed="false">
      <c r="A395" s="89" t="n">
        <v>388</v>
      </c>
      <c r="B395" s="81"/>
      <c r="C395" s="84"/>
      <c r="D395" s="83"/>
      <c r="E395" s="84"/>
      <c r="F395" s="84"/>
      <c r="G395" s="84"/>
      <c r="H395" s="85"/>
      <c r="I395" s="86"/>
      <c r="J395" s="86"/>
      <c r="K395" s="87" t="str">
        <f aca="false">IF($I395="","",ROUNDDOWN($I395*30%,0))</f>
        <v/>
      </c>
      <c r="L395" s="88" t="str">
        <f aca="false">IF($K$395="","",ROUNDDOWN(SMALL($J$395:$K$395,1),-2))</f>
        <v/>
      </c>
    </row>
    <row r="396" s="50" customFormat="true" ht="18" hidden="false" customHeight="true" outlineLevel="0" collapsed="false">
      <c r="A396" s="89" t="n">
        <v>389</v>
      </c>
      <c r="B396" s="81"/>
      <c r="C396" s="84"/>
      <c r="D396" s="83"/>
      <c r="E396" s="84"/>
      <c r="F396" s="84"/>
      <c r="G396" s="84"/>
      <c r="H396" s="85"/>
      <c r="I396" s="86"/>
      <c r="J396" s="86"/>
      <c r="K396" s="87" t="str">
        <f aca="false">IF($I396="","",ROUNDDOWN($I396*30%,0))</f>
        <v/>
      </c>
      <c r="L396" s="88" t="str">
        <f aca="false">IF($K$396="","",ROUNDDOWN(SMALL($J$396:$K$396,1),-2))</f>
        <v/>
      </c>
    </row>
    <row r="397" s="50" customFormat="true" ht="18" hidden="false" customHeight="true" outlineLevel="0" collapsed="false">
      <c r="A397" s="89" t="n">
        <v>390</v>
      </c>
      <c r="B397" s="81"/>
      <c r="C397" s="84"/>
      <c r="D397" s="83"/>
      <c r="E397" s="84"/>
      <c r="F397" s="84"/>
      <c r="G397" s="84"/>
      <c r="H397" s="85"/>
      <c r="I397" s="86"/>
      <c r="J397" s="86"/>
      <c r="K397" s="87" t="str">
        <f aca="false">IF($I397="","",ROUNDDOWN($I397*30%,0))</f>
        <v/>
      </c>
      <c r="L397" s="88" t="str">
        <f aca="false">IF($K$397="","",ROUNDDOWN(SMALL($J$397:$K$397,1),-2))</f>
        <v/>
      </c>
    </row>
    <row r="398" s="50" customFormat="true" ht="18" hidden="false" customHeight="true" outlineLevel="0" collapsed="false">
      <c r="A398" s="89" t="n">
        <v>391</v>
      </c>
      <c r="B398" s="81"/>
      <c r="C398" s="84"/>
      <c r="D398" s="83"/>
      <c r="E398" s="84"/>
      <c r="F398" s="84"/>
      <c r="G398" s="84"/>
      <c r="H398" s="85"/>
      <c r="I398" s="86"/>
      <c r="J398" s="86"/>
      <c r="K398" s="87" t="str">
        <f aca="false">IF($I398="","",ROUNDDOWN($I398*30%,0))</f>
        <v/>
      </c>
      <c r="L398" s="88" t="str">
        <f aca="false">IF($K$398="","",ROUNDDOWN(SMALL($J$398:$K$398,1),-2))</f>
        <v/>
      </c>
    </row>
    <row r="399" s="50" customFormat="true" ht="18" hidden="false" customHeight="true" outlineLevel="0" collapsed="false">
      <c r="A399" s="89" t="n">
        <v>392</v>
      </c>
      <c r="B399" s="81"/>
      <c r="C399" s="84"/>
      <c r="D399" s="83"/>
      <c r="E399" s="84"/>
      <c r="F399" s="84"/>
      <c r="G399" s="84"/>
      <c r="H399" s="85"/>
      <c r="I399" s="86"/>
      <c r="J399" s="86"/>
      <c r="K399" s="87" t="str">
        <f aca="false">IF($I399="","",ROUNDDOWN($I399*30%,0))</f>
        <v/>
      </c>
      <c r="L399" s="88" t="str">
        <f aca="false">IF($K$399="","",ROUNDDOWN(SMALL($J$399:$K$399,1),-2))</f>
        <v/>
      </c>
    </row>
    <row r="400" s="50" customFormat="true" ht="18" hidden="false" customHeight="true" outlineLevel="0" collapsed="false">
      <c r="A400" s="89" t="n">
        <v>393</v>
      </c>
      <c r="B400" s="81"/>
      <c r="C400" s="84"/>
      <c r="D400" s="83"/>
      <c r="E400" s="84"/>
      <c r="F400" s="84"/>
      <c r="G400" s="84"/>
      <c r="H400" s="85"/>
      <c r="I400" s="86"/>
      <c r="J400" s="86"/>
      <c r="K400" s="87" t="str">
        <f aca="false">IF($I400="","",ROUNDDOWN($I400*30%,0))</f>
        <v/>
      </c>
      <c r="L400" s="88" t="str">
        <f aca="false">IF($K$400="","",ROUNDDOWN(SMALL($J$400:$K$400,1),-2))</f>
        <v/>
      </c>
    </row>
    <row r="401" s="50" customFormat="true" ht="18" hidden="false" customHeight="true" outlineLevel="0" collapsed="false">
      <c r="A401" s="89" t="n">
        <v>394</v>
      </c>
      <c r="B401" s="81"/>
      <c r="C401" s="84"/>
      <c r="D401" s="83"/>
      <c r="E401" s="84"/>
      <c r="F401" s="84"/>
      <c r="G401" s="84"/>
      <c r="H401" s="85"/>
      <c r="I401" s="86"/>
      <c r="J401" s="86"/>
      <c r="K401" s="87" t="str">
        <f aca="false">IF($I401="","",ROUNDDOWN($I401*30%,0))</f>
        <v/>
      </c>
      <c r="L401" s="88" t="str">
        <f aca="false">IF($K$401="","",ROUNDDOWN(SMALL($J$401:$K$401,1),-2))</f>
        <v/>
      </c>
    </row>
    <row r="402" s="50" customFormat="true" ht="18" hidden="false" customHeight="true" outlineLevel="0" collapsed="false">
      <c r="A402" s="89" t="n">
        <v>395</v>
      </c>
      <c r="B402" s="81"/>
      <c r="C402" s="84"/>
      <c r="D402" s="83"/>
      <c r="E402" s="84"/>
      <c r="F402" s="84"/>
      <c r="G402" s="84"/>
      <c r="H402" s="85"/>
      <c r="I402" s="86"/>
      <c r="J402" s="86"/>
      <c r="K402" s="87" t="str">
        <f aca="false">IF($I402="","",ROUNDDOWN($I402*30%,0))</f>
        <v/>
      </c>
      <c r="L402" s="88" t="str">
        <f aca="false">IF($K$402="","",ROUNDDOWN(SMALL($J$402:$K$402,1),-2))</f>
        <v/>
      </c>
    </row>
    <row r="403" s="50" customFormat="true" ht="18" hidden="false" customHeight="true" outlineLevel="0" collapsed="false">
      <c r="A403" s="89" t="n">
        <v>396</v>
      </c>
      <c r="B403" s="81"/>
      <c r="C403" s="84"/>
      <c r="D403" s="83"/>
      <c r="E403" s="84"/>
      <c r="F403" s="84"/>
      <c r="G403" s="84"/>
      <c r="H403" s="85"/>
      <c r="I403" s="86"/>
      <c r="J403" s="86"/>
      <c r="K403" s="87" t="str">
        <f aca="false">IF($I403="","",ROUNDDOWN($I403*30%,0))</f>
        <v/>
      </c>
      <c r="L403" s="88" t="str">
        <f aca="false">IF($K$403="","",ROUNDDOWN(SMALL($J$403:$K$403,1),-2))</f>
        <v/>
      </c>
    </row>
    <row r="404" s="50" customFormat="true" ht="18" hidden="false" customHeight="true" outlineLevel="0" collapsed="false">
      <c r="A404" s="89" t="n">
        <v>397</v>
      </c>
      <c r="B404" s="81"/>
      <c r="C404" s="84"/>
      <c r="D404" s="83"/>
      <c r="E404" s="84"/>
      <c r="F404" s="84"/>
      <c r="G404" s="84"/>
      <c r="H404" s="85"/>
      <c r="I404" s="86"/>
      <c r="J404" s="86"/>
      <c r="K404" s="87" t="str">
        <f aca="false">IF($I404="","",ROUNDDOWN($I404*30%,0))</f>
        <v/>
      </c>
      <c r="L404" s="88" t="str">
        <f aca="false">IF($K$404="","",ROUNDDOWN(SMALL($J$404:$K$404,1),-2))</f>
        <v/>
      </c>
    </row>
    <row r="405" s="50" customFormat="true" ht="18" hidden="false" customHeight="true" outlineLevel="0" collapsed="false">
      <c r="A405" s="89" t="n">
        <v>398</v>
      </c>
      <c r="B405" s="81"/>
      <c r="C405" s="84"/>
      <c r="D405" s="83"/>
      <c r="E405" s="84"/>
      <c r="F405" s="84"/>
      <c r="G405" s="84"/>
      <c r="H405" s="85"/>
      <c r="I405" s="86"/>
      <c r="J405" s="86"/>
      <c r="K405" s="87" t="str">
        <f aca="false">IF($I405="","",ROUNDDOWN($I405*30%,0))</f>
        <v/>
      </c>
      <c r="L405" s="88" t="str">
        <f aca="false">IF($K$405="","",ROUNDDOWN(SMALL($J$405:$K$405,1),-2))</f>
        <v/>
      </c>
    </row>
    <row r="406" s="50" customFormat="true" ht="18" hidden="false" customHeight="true" outlineLevel="0" collapsed="false">
      <c r="A406" s="89" t="n">
        <v>399</v>
      </c>
      <c r="B406" s="81"/>
      <c r="C406" s="84"/>
      <c r="D406" s="83"/>
      <c r="E406" s="84"/>
      <c r="F406" s="84"/>
      <c r="G406" s="84"/>
      <c r="H406" s="85"/>
      <c r="I406" s="86"/>
      <c r="J406" s="86"/>
      <c r="K406" s="87" t="str">
        <f aca="false">IF($I406="","",ROUNDDOWN($I406*30%,0))</f>
        <v/>
      </c>
      <c r="L406" s="88" t="str">
        <f aca="false">IF($K$406="","",ROUNDDOWN(SMALL($J$406:$K$406,1),-2))</f>
        <v/>
      </c>
    </row>
    <row r="407" s="50" customFormat="true" ht="18" hidden="false" customHeight="true" outlineLevel="0" collapsed="false">
      <c r="A407" s="89" t="n">
        <v>400</v>
      </c>
      <c r="B407" s="81"/>
      <c r="C407" s="84"/>
      <c r="D407" s="83"/>
      <c r="E407" s="84"/>
      <c r="F407" s="84"/>
      <c r="G407" s="84"/>
      <c r="H407" s="85"/>
      <c r="I407" s="86"/>
      <c r="J407" s="86"/>
      <c r="K407" s="87" t="str">
        <f aca="false">IF($I407="","",ROUNDDOWN($I407*30%,0))</f>
        <v/>
      </c>
      <c r="L407" s="88" t="str">
        <f aca="false">IF($K$407="","",ROUNDDOWN(SMALL($J$407:$K$407,1),-2))</f>
        <v/>
      </c>
    </row>
    <row r="408" s="50" customFormat="true" ht="18" hidden="false" customHeight="true" outlineLevel="0" collapsed="false">
      <c r="A408" s="89" t="n">
        <v>401</v>
      </c>
      <c r="B408" s="81"/>
      <c r="C408" s="84"/>
      <c r="D408" s="83"/>
      <c r="E408" s="84"/>
      <c r="F408" s="84"/>
      <c r="G408" s="84"/>
      <c r="H408" s="85"/>
      <c r="I408" s="86"/>
      <c r="J408" s="86"/>
      <c r="K408" s="87" t="str">
        <f aca="false">IF($I408="","",ROUNDDOWN($I408*30%,0))</f>
        <v/>
      </c>
      <c r="L408" s="88" t="str">
        <f aca="false">IF($K$408="","",ROUNDDOWN(SMALL($J$408:$K$408,1),-2))</f>
        <v/>
      </c>
    </row>
    <row r="409" s="50" customFormat="true" ht="18" hidden="false" customHeight="true" outlineLevel="0" collapsed="false">
      <c r="A409" s="89" t="n">
        <v>402</v>
      </c>
      <c r="B409" s="81"/>
      <c r="C409" s="84"/>
      <c r="D409" s="83"/>
      <c r="E409" s="84"/>
      <c r="F409" s="84"/>
      <c r="G409" s="84"/>
      <c r="H409" s="85"/>
      <c r="I409" s="86"/>
      <c r="J409" s="86"/>
      <c r="K409" s="87" t="str">
        <f aca="false">IF($I409="","",ROUNDDOWN($I409*30%,0))</f>
        <v/>
      </c>
      <c r="L409" s="88" t="str">
        <f aca="false">IF($K$409="","",ROUNDDOWN(SMALL($J$409:$K$409,1),-2))</f>
        <v/>
      </c>
    </row>
    <row r="410" s="50" customFormat="true" ht="18" hidden="false" customHeight="true" outlineLevel="0" collapsed="false">
      <c r="A410" s="89" t="n">
        <v>403</v>
      </c>
      <c r="B410" s="81"/>
      <c r="C410" s="84"/>
      <c r="D410" s="83"/>
      <c r="E410" s="84"/>
      <c r="F410" s="84"/>
      <c r="G410" s="84"/>
      <c r="H410" s="85"/>
      <c r="I410" s="86"/>
      <c r="J410" s="86"/>
      <c r="K410" s="87" t="str">
        <f aca="false">IF($I410="","",ROUNDDOWN($I410*30%,0))</f>
        <v/>
      </c>
      <c r="L410" s="88" t="str">
        <f aca="false">IF($K$410="","",ROUNDDOWN(SMALL($J$410:$K$410,1),-2))</f>
        <v/>
      </c>
    </row>
    <row r="411" s="50" customFormat="true" ht="18" hidden="false" customHeight="true" outlineLevel="0" collapsed="false">
      <c r="A411" s="89" t="n">
        <v>404</v>
      </c>
      <c r="B411" s="81"/>
      <c r="C411" s="84"/>
      <c r="D411" s="83"/>
      <c r="E411" s="84"/>
      <c r="F411" s="84"/>
      <c r="G411" s="84"/>
      <c r="H411" s="85"/>
      <c r="I411" s="86"/>
      <c r="J411" s="86"/>
      <c r="K411" s="87" t="str">
        <f aca="false">IF($I411="","",ROUNDDOWN($I411*30%,0))</f>
        <v/>
      </c>
      <c r="L411" s="88" t="str">
        <f aca="false">IF($K$411="","",ROUNDDOWN(SMALL($J$411:$K$411,1),-2))</f>
        <v/>
      </c>
    </row>
    <row r="412" s="50" customFormat="true" ht="18" hidden="false" customHeight="true" outlineLevel="0" collapsed="false">
      <c r="A412" s="89" t="n">
        <v>405</v>
      </c>
      <c r="B412" s="81"/>
      <c r="C412" s="84"/>
      <c r="D412" s="83"/>
      <c r="E412" s="84"/>
      <c r="F412" s="84"/>
      <c r="G412" s="84"/>
      <c r="H412" s="85"/>
      <c r="I412" s="86"/>
      <c r="J412" s="86"/>
      <c r="K412" s="87" t="str">
        <f aca="false">IF($I412="","",ROUNDDOWN($I412*30%,0))</f>
        <v/>
      </c>
      <c r="L412" s="88" t="str">
        <f aca="false">IF($K$412="","",ROUNDDOWN(SMALL($J$412:$K$412,1),-2))</f>
        <v/>
      </c>
    </row>
    <row r="413" s="50" customFormat="true" ht="18" hidden="false" customHeight="true" outlineLevel="0" collapsed="false">
      <c r="A413" s="89" t="n">
        <v>406</v>
      </c>
      <c r="B413" s="81"/>
      <c r="C413" s="84"/>
      <c r="D413" s="83"/>
      <c r="E413" s="84"/>
      <c r="F413" s="84"/>
      <c r="G413" s="84"/>
      <c r="H413" s="85"/>
      <c r="I413" s="86"/>
      <c r="J413" s="86"/>
      <c r="K413" s="87" t="str">
        <f aca="false">IF($I413="","",ROUNDDOWN($I413*30%,0))</f>
        <v/>
      </c>
      <c r="L413" s="88" t="str">
        <f aca="false">IF($K$413="","",ROUNDDOWN(SMALL($J$413:$K$413,1),-2))</f>
        <v/>
      </c>
    </row>
    <row r="414" s="50" customFormat="true" ht="18" hidden="false" customHeight="true" outlineLevel="0" collapsed="false">
      <c r="A414" s="89" t="n">
        <v>407</v>
      </c>
      <c r="B414" s="81"/>
      <c r="C414" s="84"/>
      <c r="D414" s="83"/>
      <c r="E414" s="84"/>
      <c r="F414" s="84"/>
      <c r="G414" s="84"/>
      <c r="H414" s="85"/>
      <c r="I414" s="86"/>
      <c r="J414" s="86"/>
      <c r="K414" s="87" t="str">
        <f aca="false">IF($I414="","",ROUNDDOWN($I414*30%,0))</f>
        <v/>
      </c>
      <c r="L414" s="88" t="str">
        <f aca="false">IF($K$414="","",ROUNDDOWN(SMALL($J$414:$K$414,1),-2))</f>
        <v/>
      </c>
    </row>
    <row r="415" s="50" customFormat="true" ht="18" hidden="false" customHeight="true" outlineLevel="0" collapsed="false">
      <c r="A415" s="89" t="n">
        <v>408</v>
      </c>
      <c r="B415" s="81"/>
      <c r="C415" s="84"/>
      <c r="D415" s="83"/>
      <c r="E415" s="84"/>
      <c r="F415" s="84"/>
      <c r="G415" s="84"/>
      <c r="H415" s="85"/>
      <c r="I415" s="86"/>
      <c r="J415" s="86"/>
      <c r="K415" s="87" t="str">
        <f aca="false">IF($I415="","",ROUNDDOWN($I415*30%,0))</f>
        <v/>
      </c>
      <c r="L415" s="88" t="str">
        <f aca="false">IF($K$415="","",ROUNDDOWN(SMALL($J$415:$K$415,1),-2))</f>
        <v/>
      </c>
    </row>
    <row r="416" s="50" customFormat="true" ht="18" hidden="false" customHeight="true" outlineLevel="0" collapsed="false">
      <c r="A416" s="89" t="n">
        <v>409</v>
      </c>
      <c r="B416" s="81"/>
      <c r="C416" s="84"/>
      <c r="D416" s="83"/>
      <c r="E416" s="84"/>
      <c r="F416" s="84"/>
      <c r="G416" s="84"/>
      <c r="H416" s="85"/>
      <c r="I416" s="86"/>
      <c r="J416" s="86"/>
      <c r="K416" s="87" t="str">
        <f aca="false">IF($I416="","",ROUNDDOWN($I416*30%,0))</f>
        <v/>
      </c>
      <c r="L416" s="88" t="str">
        <f aca="false">IF($K$416="","",ROUNDDOWN(SMALL($J$416:$K$416,1),-2))</f>
        <v/>
      </c>
    </row>
    <row r="417" s="50" customFormat="true" ht="18" hidden="false" customHeight="true" outlineLevel="0" collapsed="false">
      <c r="A417" s="89" t="n">
        <v>410</v>
      </c>
      <c r="B417" s="81"/>
      <c r="C417" s="84"/>
      <c r="D417" s="83"/>
      <c r="E417" s="84"/>
      <c r="F417" s="84"/>
      <c r="G417" s="84"/>
      <c r="H417" s="85"/>
      <c r="I417" s="86"/>
      <c r="J417" s="86"/>
      <c r="K417" s="87" t="str">
        <f aca="false">IF($I417="","",ROUNDDOWN($I417*30%,0))</f>
        <v/>
      </c>
      <c r="L417" s="88" t="str">
        <f aca="false">IF($K$417="","",ROUNDDOWN(SMALL($J$417:$K$417,1),-2))</f>
        <v/>
      </c>
    </row>
    <row r="418" s="50" customFormat="true" ht="18" hidden="false" customHeight="true" outlineLevel="0" collapsed="false">
      <c r="A418" s="89" t="n">
        <v>411</v>
      </c>
      <c r="B418" s="81"/>
      <c r="C418" s="84"/>
      <c r="D418" s="83"/>
      <c r="E418" s="84"/>
      <c r="F418" s="84"/>
      <c r="G418" s="84"/>
      <c r="H418" s="85"/>
      <c r="I418" s="86"/>
      <c r="J418" s="86"/>
      <c r="K418" s="87" t="str">
        <f aca="false">IF($I418="","",ROUNDDOWN($I418*30%,0))</f>
        <v/>
      </c>
      <c r="L418" s="88" t="str">
        <f aca="false">IF($K$418="","",ROUNDDOWN(SMALL($J$418:$K$418,1),-2))</f>
        <v/>
      </c>
    </row>
    <row r="419" s="50" customFormat="true" ht="18" hidden="false" customHeight="true" outlineLevel="0" collapsed="false">
      <c r="A419" s="89" t="n">
        <v>412</v>
      </c>
      <c r="B419" s="81"/>
      <c r="C419" s="84"/>
      <c r="D419" s="83"/>
      <c r="E419" s="84"/>
      <c r="F419" s="84"/>
      <c r="G419" s="84"/>
      <c r="H419" s="85"/>
      <c r="I419" s="86"/>
      <c r="J419" s="86"/>
      <c r="K419" s="87" t="str">
        <f aca="false">IF($I419="","",ROUNDDOWN($I419*30%,0))</f>
        <v/>
      </c>
      <c r="L419" s="88" t="str">
        <f aca="false">IF($K$419="","",ROUNDDOWN(SMALL($J$419:$K$419,1),-2))</f>
        <v/>
      </c>
    </row>
    <row r="420" s="50" customFormat="true" ht="18" hidden="false" customHeight="true" outlineLevel="0" collapsed="false">
      <c r="A420" s="89" t="n">
        <v>413</v>
      </c>
      <c r="B420" s="81"/>
      <c r="C420" s="84"/>
      <c r="D420" s="83"/>
      <c r="E420" s="84"/>
      <c r="F420" s="84"/>
      <c r="G420" s="84"/>
      <c r="H420" s="85"/>
      <c r="I420" s="86"/>
      <c r="J420" s="86"/>
      <c r="K420" s="87" t="str">
        <f aca="false">IF($I420="","",ROUNDDOWN($I420*30%,0))</f>
        <v/>
      </c>
      <c r="L420" s="88" t="str">
        <f aca="false">IF($K$420="","",ROUNDDOWN(SMALL($J$420:$K$420,1),-2))</f>
        <v/>
      </c>
    </row>
    <row r="421" s="50" customFormat="true" ht="18" hidden="false" customHeight="true" outlineLevel="0" collapsed="false">
      <c r="A421" s="89" t="n">
        <v>414</v>
      </c>
      <c r="B421" s="81"/>
      <c r="C421" s="84"/>
      <c r="D421" s="83"/>
      <c r="E421" s="84"/>
      <c r="F421" s="84"/>
      <c r="G421" s="84"/>
      <c r="H421" s="85"/>
      <c r="I421" s="86"/>
      <c r="J421" s="86"/>
      <c r="K421" s="87" t="str">
        <f aca="false">IF($I421="","",ROUNDDOWN($I421*30%,0))</f>
        <v/>
      </c>
      <c r="L421" s="88" t="str">
        <f aca="false">IF($K$421="","",ROUNDDOWN(SMALL($J$421:$K$421,1),-2))</f>
        <v/>
      </c>
    </row>
    <row r="422" s="50" customFormat="true" ht="18" hidden="false" customHeight="true" outlineLevel="0" collapsed="false">
      <c r="A422" s="89" t="n">
        <v>415</v>
      </c>
      <c r="B422" s="81"/>
      <c r="C422" s="84"/>
      <c r="D422" s="83"/>
      <c r="E422" s="84"/>
      <c r="F422" s="84"/>
      <c r="G422" s="84"/>
      <c r="H422" s="85"/>
      <c r="I422" s="86"/>
      <c r="J422" s="86"/>
      <c r="K422" s="87" t="str">
        <f aca="false">IF($I422="","",ROUNDDOWN($I422*30%,0))</f>
        <v/>
      </c>
      <c r="L422" s="88" t="str">
        <f aca="false">IF($K$422="","",ROUNDDOWN(SMALL($J$422:$K$422,1),-2))</f>
        <v/>
      </c>
    </row>
    <row r="423" s="50" customFormat="true" ht="18" hidden="false" customHeight="true" outlineLevel="0" collapsed="false">
      <c r="A423" s="89" t="n">
        <v>416</v>
      </c>
      <c r="B423" s="81"/>
      <c r="C423" s="84"/>
      <c r="D423" s="83"/>
      <c r="E423" s="84"/>
      <c r="F423" s="84"/>
      <c r="G423" s="84"/>
      <c r="H423" s="85"/>
      <c r="I423" s="86"/>
      <c r="J423" s="86"/>
      <c r="K423" s="87" t="str">
        <f aca="false">IF($I423="","",ROUNDDOWN($I423*30%,0))</f>
        <v/>
      </c>
      <c r="L423" s="88" t="str">
        <f aca="false">IF($K$423="","",ROUNDDOWN(SMALL($J$423:$K$423,1),-2))</f>
        <v/>
      </c>
    </row>
    <row r="424" s="50" customFormat="true" ht="18" hidden="false" customHeight="true" outlineLevel="0" collapsed="false">
      <c r="A424" s="89" t="n">
        <v>417</v>
      </c>
      <c r="B424" s="81"/>
      <c r="C424" s="84"/>
      <c r="D424" s="83"/>
      <c r="E424" s="84"/>
      <c r="F424" s="84"/>
      <c r="G424" s="84"/>
      <c r="H424" s="85"/>
      <c r="I424" s="86"/>
      <c r="J424" s="86"/>
      <c r="K424" s="87" t="str">
        <f aca="false">IF($I424="","",ROUNDDOWN($I424*30%,0))</f>
        <v/>
      </c>
      <c r="L424" s="88" t="str">
        <f aca="false">IF($K$424="","",ROUNDDOWN(SMALL($J$424:$K$424,1),-2))</f>
        <v/>
      </c>
    </row>
    <row r="425" s="50" customFormat="true" ht="18" hidden="false" customHeight="true" outlineLevel="0" collapsed="false">
      <c r="A425" s="89" t="n">
        <v>418</v>
      </c>
      <c r="B425" s="81"/>
      <c r="C425" s="84"/>
      <c r="D425" s="83"/>
      <c r="E425" s="84"/>
      <c r="F425" s="84"/>
      <c r="G425" s="84"/>
      <c r="H425" s="85"/>
      <c r="I425" s="86"/>
      <c r="J425" s="86"/>
      <c r="K425" s="87" t="str">
        <f aca="false">IF($I425="","",ROUNDDOWN($I425*30%,0))</f>
        <v/>
      </c>
      <c r="L425" s="88" t="str">
        <f aca="false">IF($K$425="","",ROUNDDOWN(SMALL($J$425:$K$425,1),-2))</f>
        <v/>
      </c>
    </row>
    <row r="426" s="50" customFormat="true" ht="18" hidden="false" customHeight="true" outlineLevel="0" collapsed="false">
      <c r="A426" s="89" t="n">
        <v>419</v>
      </c>
      <c r="B426" s="81"/>
      <c r="C426" s="84"/>
      <c r="D426" s="83"/>
      <c r="E426" s="84"/>
      <c r="F426" s="84"/>
      <c r="G426" s="84"/>
      <c r="H426" s="85"/>
      <c r="I426" s="86"/>
      <c r="J426" s="86"/>
      <c r="K426" s="87" t="str">
        <f aca="false">IF($I426="","",ROUNDDOWN($I426*30%,0))</f>
        <v/>
      </c>
      <c r="L426" s="88" t="str">
        <f aca="false">IF($K$426="","",ROUNDDOWN(SMALL($J$426:$K$426,1),-2))</f>
        <v/>
      </c>
    </row>
    <row r="427" s="50" customFormat="true" ht="18" hidden="false" customHeight="true" outlineLevel="0" collapsed="false">
      <c r="A427" s="89" t="n">
        <v>420</v>
      </c>
      <c r="B427" s="81"/>
      <c r="C427" s="84"/>
      <c r="D427" s="83"/>
      <c r="E427" s="84"/>
      <c r="F427" s="84"/>
      <c r="G427" s="84"/>
      <c r="H427" s="85"/>
      <c r="I427" s="86"/>
      <c r="J427" s="86"/>
      <c r="K427" s="87" t="str">
        <f aca="false">IF($I427="","",ROUNDDOWN($I427*30%,0))</f>
        <v/>
      </c>
      <c r="L427" s="88" t="str">
        <f aca="false">IF($K$427="","",ROUNDDOWN(SMALL($J$427:$K$427,1),-2))</f>
        <v/>
      </c>
    </row>
    <row r="428" s="50" customFormat="true" ht="18" hidden="false" customHeight="true" outlineLevel="0" collapsed="false">
      <c r="A428" s="89" t="n">
        <v>421</v>
      </c>
      <c r="B428" s="81"/>
      <c r="C428" s="84"/>
      <c r="D428" s="83"/>
      <c r="E428" s="84"/>
      <c r="F428" s="84"/>
      <c r="G428" s="84"/>
      <c r="H428" s="85"/>
      <c r="I428" s="86"/>
      <c r="J428" s="86"/>
      <c r="K428" s="87" t="str">
        <f aca="false">IF($I428="","",ROUNDDOWN($I428*30%,0))</f>
        <v/>
      </c>
      <c r="L428" s="88" t="str">
        <f aca="false">IF($K$428="","",ROUNDDOWN(SMALL($J$428:$K$428,1),-2))</f>
        <v/>
      </c>
    </row>
    <row r="429" s="50" customFormat="true" ht="18" hidden="false" customHeight="true" outlineLevel="0" collapsed="false">
      <c r="A429" s="89" t="n">
        <v>422</v>
      </c>
      <c r="B429" s="81"/>
      <c r="C429" s="84"/>
      <c r="D429" s="83"/>
      <c r="E429" s="84"/>
      <c r="F429" s="84"/>
      <c r="G429" s="84"/>
      <c r="H429" s="85"/>
      <c r="I429" s="86"/>
      <c r="J429" s="86"/>
      <c r="K429" s="87" t="str">
        <f aca="false">IF($I429="","",ROUNDDOWN($I429*30%,0))</f>
        <v/>
      </c>
      <c r="L429" s="88" t="str">
        <f aca="false">IF($K$429="","",ROUNDDOWN(SMALL($J$429:$K$429,1),-2))</f>
        <v/>
      </c>
    </row>
    <row r="430" s="50" customFormat="true" ht="18" hidden="false" customHeight="true" outlineLevel="0" collapsed="false">
      <c r="A430" s="89" t="n">
        <v>423</v>
      </c>
      <c r="B430" s="81"/>
      <c r="C430" s="84"/>
      <c r="D430" s="83"/>
      <c r="E430" s="84"/>
      <c r="F430" s="84"/>
      <c r="G430" s="84"/>
      <c r="H430" s="85"/>
      <c r="I430" s="86"/>
      <c r="J430" s="86"/>
      <c r="K430" s="87" t="str">
        <f aca="false">IF($I430="","",ROUNDDOWN($I430*30%,0))</f>
        <v/>
      </c>
      <c r="L430" s="88" t="str">
        <f aca="false">IF($K$430="","",ROUNDDOWN(SMALL($J$430:$K$430,1),-2))</f>
        <v/>
      </c>
    </row>
    <row r="431" s="50" customFormat="true" ht="18" hidden="false" customHeight="true" outlineLevel="0" collapsed="false">
      <c r="A431" s="89" t="n">
        <v>424</v>
      </c>
      <c r="B431" s="81"/>
      <c r="C431" s="84"/>
      <c r="D431" s="83"/>
      <c r="E431" s="84"/>
      <c r="F431" s="84"/>
      <c r="G431" s="84"/>
      <c r="H431" s="85"/>
      <c r="I431" s="86"/>
      <c r="J431" s="86"/>
      <c r="K431" s="87" t="str">
        <f aca="false">IF($I431="","",ROUNDDOWN($I431*30%,0))</f>
        <v/>
      </c>
      <c r="L431" s="88" t="str">
        <f aca="false">IF($K$431="","",ROUNDDOWN(SMALL($J$431:$K$431,1),-2))</f>
        <v/>
      </c>
    </row>
    <row r="432" s="50" customFormat="true" ht="18" hidden="false" customHeight="true" outlineLevel="0" collapsed="false">
      <c r="A432" s="89" t="n">
        <v>425</v>
      </c>
      <c r="B432" s="81"/>
      <c r="C432" s="84"/>
      <c r="D432" s="83"/>
      <c r="E432" s="84"/>
      <c r="F432" s="84"/>
      <c r="G432" s="84"/>
      <c r="H432" s="85"/>
      <c r="I432" s="86"/>
      <c r="J432" s="86"/>
      <c r="K432" s="87" t="str">
        <f aca="false">IF($I432="","",ROUNDDOWN($I432*30%,0))</f>
        <v/>
      </c>
      <c r="L432" s="88" t="str">
        <f aca="false">IF($K$432="","",ROUNDDOWN(SMALL($J$432:$K$432,1),-2))</f>
        <v/>
      </c>
    </row>
    <row r="433" s="50" customFormat="true" ht="18" hidden="false" customHeight="true" outlineLevel="0" collapsed="false">
      <c r="A433" s="89" t="n">
        <v>426</v>
      </c>
      <c r="B433" s="81"/>
      <c r="C433" s="84"/>
      <c r="D433" s="83"/>
      <c r="E433" s="84"/>
      <c r="F433" s="84"/>
      <c r="G433" s="84"/>
      <c r="H433" s="85"/>
      <c r="I433" s="86"/>
      <c r="J433" s="86"/>
      <c r="K433" s="87" t="str">
        <f aca="false">IF($I433="","",ROUNDDOWN($I433*30%,0))</f>
        <v/>
      </c>
      <c r="L433" s="88" t="str">
        <f aca="false">IF($K$433="","",ROUNDDOWN(SMALL($J$433:$K$433,1),-2))</f>
        <v/>
      </c>
    </row>
    <row r="434" s="50" customFormat="true" ht="18" hidden="false" customHeight="true" outlineLevel="0" collapsed="false">
      <c r="A434" s="89" t="n">
        <v>427</v>
      </c>
      <c r="B434" s="81"/>
      <c r="C434" s="84"/>
      <c r="D434" s="83"/>
      <c r="E434" s="84"/>
      <c r="F434" s="84"/>
      <c r="G434" s="84"/>
      <c r="H434" s="85"/>
      <c r="I434" s="86"/>
      <c r="J434" s="86"/>
      <c r="K434" s="87" t="str">
        <f aca="false">IF($I434="","",ROUNDDOWN($I434*30%,0))</f>
        <v/>
      </c>
      <c r="L434" s="88" t="str">
        <f aca="false">IF($K$434="","",ROUNDDOWN(SMALL($J$434:$K$434,1),-2))</f>
        <v/>
      </c>
    </row>
    <row r="435" s="50" customFormat="true" ht="18" hidden="false" customHeight="true" outlineLevel="0" collapsed="false">
      <c r="A435" s="89" t="n">
        <v>428</v>
      </c>
      <c r="B435" s="81"/>
      <c r="C435" s="84"/>
      <c r="D435" s="83"/>
      <c r="E435" s="84"/>
      <c r="F435" s="84"/>
      <c r="G435" s="84"/>
      <c r="H435" s="85"/>
      <c r="I435" s="86"/>
      <c r="J435" s="86"/>
      <c r="K435" s="87" t="str">
        <f aca="false">IF($I435="","",ROUNDDOWN($I435*30%,0))</f>
        <v/>
      </c>
      <c r="L435" s="88" t="str">
        <f aca="false">IF($K$435="","",ROUNDDOWN(SMALL($J$435:$K$435,1),-2))</f>
        <v/>
      </c>
    </row>
    <row r="436" s="50" customFormat="true" ht="18" hidden="false" customHeight="true" outlineLevel="0" collapsed="false">
      <c r="A436" s="89" t="n">
        <v>429</v>
      </c>
      <c r="B436" s="81"/>
      <c r="C436" s="84"/>
      <c r="D436" s="83"/>
      <c r="E436" s="84"/>
      <c r="F436" s="84"/>
      <c r="G436" s="84"/>
      <c r="H436" s="85"/>
      <c r="I436" s="86"/>
      <c r="J436" s="86"/>
      <c r="K436" s="87" t="str">
        <f aca="false">IF($I436="","",ROUNDDOWN($I436*30%,0))</f>
        <v/>
      </c>
      <c r="L436" s="88" t="str">
        <f aca="false">IF($K$436="","",ROUNDDOWN(SMALL($J$436:$K$436,1),-2))</f>
        <v/>
      </c>
    </row>
    <row r="437" s="50" customFormat="true" ht="18" hidden="false" customHeight="true" outlineLevel="0" collapsed="false">
      <c r="A437" s="89" t="n">
        <v>430</v>
      </c>
      <c r="B437" s="81"/>
      <c r="C437" s="84"/>
      <c r="D437" s="83"/>
      <c r="E437" s="84"/>
      <c r="F437" s="84"/>
      <c r="G437" s="84"/>
      <c r="H437" s="85"/>
      <c r="I437" s="86"/>
      <c r="J437" s="86"/>
      <c r="K437" s="87" t="str">
        <f aca="false">IF($I437="","",ROUNDDOWN($I437*30%,0))</f>
        <v/>
      </c>
      <c r="L437" s="88" t="str">
        <f aca="false">IF($K$437="","",ROUNDDOWN(SMALL($J$437:$K$437,1),-2))</f>
        <v/>
      </c>
    </row>
    <row r="438" s="50" customFormat="true" ht="18" hidden="false" customHeight="true" outlineLevel="0" collapsed="false">
      <c r="A438" s="89" t="n">
        <v>431</v>
      </c>
      <c r="B438" s="81"/>
      <c r="C438" s="84"/>
      <c r="D438" s="83"/>
      <c r="E438" s="84"/>
      <c r="F438" s="84"/>
      <c r="G438" s="84"/>
      <c r="H438" s="85"/>
      <c r="I438" s="86"/>
      <c r="J438" s="86"/>
      <c r="K438" s="87" t="str">
        <f aca="false">IF($I438="","",ROUNDDOWN($I438*30%,0))</f>
        <v/>
      </c>
      <c r="L438" s="88" t="str">
        <f aca="false">IF($K$438="","",ROUNDDOWN(SMALL($J$438:$K$438,1),-2))</f>
        <v/>
      </c>
    </row>
    <row r="439" s="50" customFormat="true" ht="18" hidden="false" customHeight="true" outlineLevel="0" collapsed="false">
      <c r="A439" s="89" t="n">
        <v>432</v>
      </c>
      <c r="B439" s="81"/>
      <c r="C439" s="84"/>
      <c r="D439" s="83"/>
      <c r="E439" s="84"/>
      <c r="F439" s="84"/>
      <c r="G439" s="84"/>
      <c r="H439" s="85"/>
      <c r="I439" s="86"/>
      <c r="J439" s="86"/>
      <c r="K439" s="87" t="str">
        <f aca="false">IF($I439="","",ROUNDDOWN($I439*30%,0))</f>
        <v/>
      </c>
      <c r="L439" s="88" t="str">
        <f aca="false">IF($K$439="","",ROUNDDOWN(SMALL($J$439:$K$439,1),-2))</f>
        <v/>
      </c>
    </row>
    <row r="440" s="50" customFormat="true" ht="18" hidden="false" customHeight="true" outlineLevel="0" collapsed="false">
      <c r="A440" s="89" t="n">
        <v>433</v>
      </c>
      <c r="B440" s="81"/>
      <c r="C440" s="84"/>
      <c r="D440" s="83"/>
      <c r="E440" s="84"/>
      <c r="F440" s="84"/>
      <c r="G440" s="84"/>
      <c r="H440" s="85"/>
      <c r="I440" s="86"/>
      <c r="J440" s="86"/>
      <c r="K440" s="87" t="str">
        <f aca="false">IF($I440="","",ROUNDDOWN($I440*30%,0))</f>
        <v/>
      </c>
      <c r="L440" s="88" t="str">
        <f aca="false">IF($K$440="","",ROUNDDOWN(SMALL($J$440:$K$440,1),-2))</f>
        <v/>
      </c>
    </row>
    <row r="441" s="50" customFormat="true" ht="18" hidden="false" customHeight="true" outlineLevel="0" collapsed="false">
      <c r="A441" s="89" t="n">
        <v>434</v>
      </c>
      <c r="B441" s="81"/>
      <c r="C441" s="84"/>
      <c r="D441" s="83"/>
      <c r="E441" s="84"/>
      <c r="F441" s="84"/>
      <c r="G441" s="84"/>
      <c r="H441" s="85"/>
      <c r="I441" s="86"/>
      <c r="J441" s="86"/>
      <c r="K441" s="87" t="str">
        <f aca="false">IF($I441="","",ROUNDDOWN($I441*30%,0))</f>
        <v/>
      </c>
      <c r="L441" s="88" t="str">
        <f aca="false">IF($K$441="","",ROUNDDOWN(SMALL($J$441:$K$441,1),-2))</f>
        <v/>
      </c>
    </row>
    <row r="442" s="50" customFormat="true" ht="18" hidden="false" customHeight="true" outlineLevel="0" collapsed="false">
      <c r="A442" s="89" t="n">
        <v>435</v>
      </c>
      <c r="B442" s="81"/>
      <c r="C442" s="84"/>
      <c r="D442" s="83"/>
      <c r="E442" s="84"/>
      <c r="F442" s="84"/>
      <c r="G442" s="84"/>
      <c r="H442" s="85"/>
      <c r="I442" s="86"/>
      <c r="J442" s="86"/>
      <c r="K442" s="87" t="str">
        <f aca="false">IF($I442="","",ROUNDDOWN($I442*30%,0))</f>
        <v/>
      </c>
      <c r="L442" s="88" t="str">
        <f aca="false">IF($K$442="","",ROUNDDOWN(SMALL($J$442:$K$442,1),-2))</f>
        <v/>
      </c>
    </row>
    <row r="443" s="50" customFormat="true" ht="18" hidden="false" customHeight="true" outlineLevel="0" collapsed="false">
      <c r="A443" s="89" t="n">
        <v>436</v>
      </c>
      <c r="B443" s="81"/>
      <c r="C443" s="84"/>
      <c r="D443" s="83"/>
      <c r="E443" s="84"/>
      <c r="F443" s="84"/>
      <c r="G443" s="84"/>
      <c r="H443" s="85"/>
      <c r="I443" s="86"/>
      <c r="J443" s="86"/>
      <c r="K443" s="87" t="str">
        <f aca="false">IF($I443="","",ROUNDDOWN($I443*30%,0))</f>
        <v/>
      </c>
      <c r="L443" s="88" t="str">
        <f aca="false">IF($K$443="","",ROUNDDOWN(SMALL($J$443:$K$443,1),-2))</f>
        <v/>
      </c>
    </row>
    <row r="444" s="50" customFormat="true" ht="18" hidden="false" customHeight="true" outlineLevel="0" collapsed="false">
      <c r="A444" s="89" t="n">
        <v>437</v>
      </c>
      <c r="B444" s="81"/>
      <c r="C444" s="84"/>
      <c r="D444" s="83"/>
      <c r="E444" s="84"/>
      <c r="F444" s="84"/>
      <c r="G444" s="84"/>
      <c r="H444" s="85"/>
      <c r="I444" s="86"/>
      <c r="J444" s="86"/>
      <c r="K444" s="87" t="str">
        <f aca="false">IF($I444="","",ROUNDDOWN($I444*30%,0))</f>
        <v/>
      </c>
      <c r="L444" s="88" t="str">
        <f aca="false">IF($K$444="","",ROUNDDOWN(SMALL($J$444:$K$444,1),-2))</f>
        <v/>
      </c>
    </row>
    <row r="445" s="50" customFormat="true" ht="18" hidden="false" customHeight="true" outlineLevel="0" collapsed="false">
      <c r="A445" s="89" t="n">
        <v>438</v>
      </c>
      <c r="B445" s="81"/>
      <c r="C445" s="84"/>
      <c r="D445" s="83"/>
      <c r="E445" s="84"/>
      <c r="F445" s="84"/>
      <c r="G445" s="84"/>
      <c r="H445" s="85"/>
      <c r="I445" s="86"/>
      <c r="J445" s="86"/>
      <c r="K445" s="87" t="str">
        <f aca="false">IF($I445="","",ROUNDDOWN($I445*30%,0))</f>
        <v/>
      </c>
      <c r="L445" s="88" t="str">
        <f aca="false">IF($K$445="","",ROUNDDOWN(SMALL($J$445:$K$445,1),-2))</f>
        <v/>
      </c>
    </row>
    <row r="446" s="50" customFormat="true" ht="18" hidden="false" customHeight="true" outlineLevel="0" collapsed="false">
      <c r="A446" s="89" t="n">
        <v>439</v>
      </c>
      <c r="B446" s="81"/>
      <c r="C446" s="84"/>
      <c r="D446" s="83"/>
      <c r="E446" s="84"/>
      <c r="F446" s="84"/>
      <c r="G446" s="84"/>
      <c r="H446" s="85"/>
      <c r="I446" s="86"/>
      <c r="J446" s="86"/>
      <c r="K446" s="87" t="str">
        <f aca="false">IF($I446="","",ROUNDDOWN($I446*30%,0))</f>
        <v/>
      </c>
      <c r="L446" s="88" t="str">
        <f aca="false">IF($K$446="","",ROUNDDOWN(SMALL($J$446:$K$446,1),-2))</f>
        <v/>
      </c>
    </row>
    <row r="447" s="50" customFormat="true" ht="18" hidden="false" customHeight="true" outlineLevel="0" collapsed="false">
      <c r="A447" s="89" t="n">
        <v>440</v>
      </c>
      <c r="B447" s="81"/>
      <c r="C447" s="84"/>
      <c r="D447" s="83"/>
      <c r="E447" s="84"/>
      <c r="F447" s="84"/>
      <c r="G447" s="84"/>
      <c r="H447" s="85"/>
      <c r="I447" s="86"/>
      <c r="J447" s="86"/>
      <c r="K447" s="87" t="str">
        <f aca="false">IF($I447="","",ROUNDDOWN($I447*30%,0))</f>
        <v/>
      </c>
      <c r="L447" s="88" t="str">
        <f aca="false">IF($K$447="","",ROUNDDOWN(SMALL($J$447:$K$447,1),-2))</f>
        <v/>
      </c>
    </row>
    <row r="448" s="50" customFormat="true" ht="18" hidden="false" customHeight="true" outlineLevel="0" collapsed="false">
      <c r="A448" s="89" t="n">
        <v>441</v>
      </c>
      <c r="B448" s="81"/>
      <c r="C448" s="84"/>
      <c r="D448" s="83"/>
      <c r="E448" s="84"/>
      <c r="F448" s="84"/>
      <c r="G448" s="84"/>
      <c r="H448" s="85"/>
      <c r="I448" s="86"/>
      <c r="J448" s="86"/>
      <c r="K448" s="87" t="str">
        <f aca="false">IF($I448="","",ROUNDDOWN($I448*30%,0))</f>
        <v/>
      </c>
      <c r="L448" s="88" t="str">
        <f aca="false">IF($K$448="","",ROUNDDOWN(SMALL($J$448:$K$448,1),-2))</f>
        <v/>
      </c>
    </row>
    <row r="449" s="50" customFormat="true" ht="18" hidden="false" customHeight="true" outlineLevel="0" collapsed="false">
      <c r="A449" s="89" t="n">
        <v>442</v>
      </c>
      <c r="B449" s="81"/>
      <c r="C449" s="84"/>
      <c r="D449" s="83"/>
      <c r="E449" s="84"/>
      <c r="F449" s="84"/>
      <c r="G449" s="84"/>
      <c r="H449" s="85"/>
      <c r="I449" s="86"/>
      <c r="J449" s="86"/>
      <c r="K449" s="87" t="str">
        <f aca="false">IF($I449="","",ROUNDDOWN($I449*30%,0))</f>
        <v/>
      </c>
      <c r="L449" s="88" t="str">
        <f aca="false">IF($K$449="","",ROUNDDOWN(SMALL($J$449:$K$449,1),-2))</f>
        <v/>
      </c>
    </row>
    <row r="450" s="50" customFormat="true" ht="18" hidden="false" customHeight="true" outlineLevel="0" collapsed="false">
      <c r="A450" s="89" t="n">
        <v>443</v>
      </c>
      <c r="B450" s="81"/>
      <c r="C450" s="84"/>
      <c r="D450" s="83"/>
      <c r="E450" s="84"/>
      <c r="F450" s="84"/>
      <c r="G450" s="84"/>
      <c r="H450" s="85"/>
      <c r="I450" s="86"/>
      <c r="J450" s="86"/>
      <c r="K450" s="87" t="str">
        <f aca="false">IF($I450="","",ROUNDDOWN($I450*30%,0))</f>
        <v/>
      </c>
      <c r="L450" s="88" t="str">
        <f aca="false">IF($K$450="","",ROUNDDOWN(SMALL($J$450:$K$450,1),-2))</f>
        <v/>
      </c>
    </row>
    <row r="451" s="50" customFormat="true" ht="18" hidden="false" customHeight="true" outlineLevel="0" collapsed="false">
      <c r="A451" s="89" t="n">
        <v>444</v>
      </c>
      <c r="B451" s="81"/>
      <c r="C451" s="84"/>
      <c r="D451" s="83"/>
      <c r="E451" s="84"/>
      <c r="F451" s="84"/>
      <c r="G451" s="84"/>
      <c r="H451" s="85"/>
      <c r="I451" s="86"/>
      <c r="J451" s="86"/>
      <c r="K451" s="87" t="str">
        <f aca="false">IF($I451="","",ROUNDDOWN($I451*30%,0))</f>
        <v/>
      </c>
      <c r="L451" s="88" t="str">
        <f aca="false">IF($K$451="","",ROUNDDOWN(SMALL($J$451:$K$451,1),-2))</f>
        <v/>
      </c>
    </row>
    <row r="452" s="50" customFormat="true" ht="18" hidden="false" customHeight="true" outlineLevel="0" collapsed="false">
      <c r="A452" s="89" t="n">
        <v>445</v>
      </c>
      <c r="B452" s="81"/>
      <c r="C452" s="84"/>
      <c r="D452" s="83"/>
      <c r="E452" s="84"/>
      <c r="F452" s="84"/>
      <c r="G452" s="84"/>
      <c r="H452" s="85"/>
      <c r="I452" s="86"/>
      <c r="J452" s="86"/>
      <c r="K452" s="87" t="str">
        <f aca="false">IF($I452="","",ROUNDDOWN($I452*30%,0))</f>
        <v/>
      </c>
      <c r="L452" s="88" t="str">
        <f aca="false">IF($K$452="","",ROUNDDOWN(SMALL($J$452:$K$452,1),-2))</f>
        <v/>
      </c>
    </row>
    <row r="453" s="50" customFormat="true" ht="18" hidden="false" customHeight="true" outlineLevel="0" collapsed="false">
      <c r="A453" s="89" t="n">
        <v>446</v>
      </c>
      <c r="B453" s="81"/>
      <c r="C453" s="84"/>
      <c r="D453" s="83"/>
      <c r="E453" s="84"/>
      <c r="F453" s="84"/>
      <c r="G453" s="84"/>
      <c r="H453" s="85"/>
      <c r="I453" s="86"/>
      <c r="J453" s="86"/>
      <c r="K453" s="87" t="str">
        <f aca="false">IF($I453="","",ROUNDDOWN($I453*30%,0))</f>
        <v/>
      </c>
      <c r="L453" s="88" t="str">
        <f aca="false">IF($K$453="","",ROUNDDOWN(SMALL($J$453:$K$453,1),-2))</f>
        <v/>
      </c>
    </row>
    <row r="454" s="50" customFormat="true" ht="18" hidden="false" customHeight="true" outlineLevel="0" collapsed="false">
      <c r="A454" s="89" t="n">
        <v>447</v>
      </c>
      <c r="B454" s="81"/>
      <c r="C454" s="84"/>
      <c r="D454" s="83"/>
      <c r="E454" s="84"/>
      <c r="F454" s="84"/>
      <c r="G454" s="84"/>
      <c r="H454" s="85"/>
      <c r="I454" s="86"/>
      <c r="J454" s="86"/>
      <c r="K454" s="87" t="str">
        <f aca="false">IF($I454="","",ROUNDDOWN($I454*30%,0))</f>
        <v/>
      </c>
      <c r="L454" s="88" t="str">
        <f aca="false">IF($K$454="","",ROUNDDOWN(SMALL($J$454:$K$454,1),-2))</f>
        <v/>
      </c>
    </row>
    <row r="455" s="50" customFormat="true" ht="18" hidden="false" customHeight="true" outlineLevel="0" collapsed="false">
      <c r="A455" s="89" t="n">
        <v>448</v>
      </c>
      <c r="B455" s="81"/>
      <c r="C455" s="84"/>
      <c r="D455" s="83"/>
      <c r="E455" s="84"/>
      <c r="F455" s="84"/>
      <c r="G455" s="84"/>
      <c r="H455" s="85"/>
      <c r="I455" s="86"/>
      <c r="J455" s="86"/>
      <c r="K455" s="87" t="str">
        <f aca="false">IF($I455="","",ROUNDDOWN($I455*30%,0))</f>
        <v/>
      </c>
      <c r="L455" s="88" t="str">
        <f aca="false">IF($K$455="","",ROUNDDOWN(SMALL($J$455:$K$455,1),-2))</f>
        <v/>
      </c>
    </row>
    <row r="456" s="50" customFormat="true" ht="18" hidden="false" customHeight="true" outlineLevel="0" collapsed="false">
      <c r="A456" s="89" t="n">
        <v>449</v>
      </c>
      <c r="B456" s="81"/>
      <c r="C456" s="84"/>
      <c r="D456" s="83"/>
      <c r="E456" s="84"/>
      <c r="F456" s="84"/>
      <c r="G456" s="84"/>
      <c r="H456" s="85"/>
      <c r="I456" s="86"/>
      <c r="J456" s="86"/>
      <c r="K456" s="87" t="str">
        <f aca="false">IF($I456="","",ROUNDDOWN($I456*30%,0))</f>
        <v/>
      </c>
      <c r="L456" s="88" t="str">
        <f aca="false">IF($K$456="","",ROUNDDOWN(SMALL($J$456:$K$456,1),-2))</f>
        <v/>
      </c>
    </row>
    <row r="457" s="50" customFormat="true" ht="18" hidden="false" customHeight="true" outlineLevel="0" collapsed="false">
      <c r="A457" s="89" t="n">
        <v>450</v>
      </c>
      <c r="B457" s="81"/>
      <c r="C457" s="84"/>
      <c r="D457" s="83"/>
      <c r="E457" s="84"/>
      <c r="F457" s="84"/>
      <c r="G457" s="84"/>
      <c r="H457" s="85"/>
      <c r="I457" s="86"/>
      <c r="J457" s="86"/>
      <c r="K457" s="87" t="str">
        <f aca="false">IF($I457="","",ROUNDDOWN($I457*30%,0))</f>
        <v/>
      </c>
      <c r="L457" s="88" t="str">
        <f aca="false">IF($K$457="","",ROUNDDOWN(SMALL($J$457:$K$457,1),-2))</f>
        <v/>
      </c>
    </row>
    <row r="458" s="50" customFormat="true" ht="18" hidden="false" customHeight="true" outlineLevel="0" collapsed="false">
      <c r="A458" s="89" t="n">
        <v>451</v>
      </c>
      <c r="B458" s="81"/>
      <c r="C458" s="84"/>
      <c r="D458" s="83"/>
      <c r="E458" s="84"/>
      <c r="F458" s="84"/>
      <c r="G458" s="84"/>
      <c r="H458" s="85"/>
      <c r="I458" s="86"/>
      <c r="J458" s="86"/>
      <c r="K458" s="87" t="str">
        <f aca="false">IF($I458="","",ROUNDDOWN($I458*30%,0))</f>
        <v/>
      </c>
      <c r="L458" s="88" t="str">
        <f aca="false">IF($K$458="","",ROUNDDOWN(SMALL($J$458:$K$458,1),-2))</f>
        <v/>
      </c>
    </row>
    <row r="459" s="50" customFormat="true" ht="18" hidden="false" customHeight="true" outlineLevel="0" collapsed="false">
      <c r="A459" s="89" t="n">
        <v>452</v>
      </c>
      <c r="B459" s="81"/>
      <c r="C459" s="84"/>
      <c r="D459" s="83"/>
      <c r="E459" s="84"/>
      <c r="F459" s="84"/>
      <c r="G459" s="84"/>
      <c r="H459" s="85"/>
      <c r="I459" s="86"/>
      <c r="J459" s="86"/>
      <c r="K459" s="87" t="str">
        <f aca="false">IF($I459="","",ROUNDDOWN($I459*30%,0))</f>
        <v/>
      </c>
      <c r="L459" s="88" t="str">
        <f aca="false">IF($K$459="","",ROUNDDOWN(SMALL($J$459:$K$459,1),-2))</f>
        <v/>
      </c>
    </row>
    <row r="460" s="50" customFormat="true" ht="18" hidden="false" customHeight="true" outlineLevel="0" collapsed="false">
      <c r="A460" s="89" t="n">
        <v>453</v>
      </c>
      <c r="B460" s="81"/>
      <c r="C460" s="84"/>
      <c r="D460" s="83"/>
      <c r="E460" s="84"/>
      <c r="F460" s="84"/>
      <c r="G460" s="84"/>
      <c r="H460" s="85"/>
      <c r="I460" s="86"/>
      <c r="J460" s="86"/>
      <c r="K460" s="87" t="str">
        <f aca="false">IF($I460="","",ROUNDDOWN($I460*30%,0))</f>
        <v/>
      </c>
      <c r="L460" s="88" t="str">
        <f aca="false">IF($K$460="","",ROUNDDOWN(SMALL($J$460:$K$460,1),-2))</f>
        <v/>
      </c>
    </row>
    <row r="461" s="50" customFormat="true" ht="18" hidden="false" customHeight="true" outlineLevel="0" collapsed="false">
      <c r="A461" s="89" t="n">
        <v>454</v>
      </c>
      <c r="B461" s="81"/>
      <c r="C461" s="84"/>
      <c r="D461" s="83"/>
      <c r="E461" s="84"/>
      <c r="F461" s="84"/>
      <c r="G461" s="84"/>
      <c r="H461" s="85"/>
      <c r="I461" s="86"/>
      <c r="J461" s="86"/>
      <c r="K461" s="87" t="str">
        <f aca="false">IF($I461="","",ROUNDDOWN($I461*30%,0))</f>
        <v/>
      </c>
      <c r="L461" s="88" t="str">
        <f aca="false">IF($K$461="","",ROUNDDOWN(SMALL($J$461:$K$461,1),-2))</f>
        <v/>
      </c>
    </row>
    <row r="462" s="50" customFormat="true" ht="18" hidden="false" customHeight="true" outlineLevel="0" collapsed="false">
      <c r="A462" s="89" t="n">
        <v>455</v>
      </c>
      <c r="B462" s="81"/>
      <c r="C462" s="84"/>
      <c r="D462" s="83"/>
      <c r="E462" s="84"/>
      <c r="F462" s="84"/>
      <c r="G462" s="84"/>
      <c r="H462" s="85"/>
      <c r="I462" s="86"/>
      <c r="J462" s="86"/>
      <c r="K462" s="87" t="str">
        <f aca="false">IF($I462="","",ROUNDDOWN($I462*30%,0))</f>
        <v/>
      </c>
      <c r="L462" s="88" t="str">
        <f aca="false">IF($K$462="","",ROUNDDOWN(SMALL($J$462:$K$462,1),-2))</f>
        <v/>
      </c>
    </row>
    <row r="463" s="50" customFormat="true" ht="18" hidden="false" customHeight="true" outlineLevel="0" collapsed="false">
      <c r="A463" s="89" t="n">
        <v>456</v>
      </c>
      <c r="B463" s="81"/>
      <c r="C463" s="84"/>
      <c r="D463" s="83"/>
      <c r="E463" s="84"/>
      <c r="F463" s="84"/>
      <c r="G463" s="84"/>
      <c r="H463" s="85"/>
      <c r="I463" s="86"/>
      <c r="J463" s="86"/>
      <c r="K463" s="87" t="str">
        <f aca="false">IF($I463="","",ROUNDDOWN($I463*30%,0))</f>
        <v/>
      </c>
      <c r="L463" s="88" t="str">
        <f aca="false">IF($K$463="","",ROUNDDOWN(SMALL($J$463:$K$463,1),-2))</f>
        <v/>
      </c>
    </row>
    <row r="464" s="50" customFormat="true" ht="18" hidden="false" customHeight="true" outlineLevel="0" collapsed="false">
      <c r="A464" s="89" t="n">
        <v>457</v>
      </c>
      <c r="B464" s="81"/>
      <c r="C464" s="84"/>
      <c r="D464" s="83"/>
      <c r="E464" s="84"/>
      <c r="F464" s="84"/>
      <c r="G464" s="84"/>
      <c r="H464" s="85"/>
      <c r="I464" s="86"/>
      <c r="J464" s="86"/>
      <c r="K464" s="87" t="str">
        <f aca="false">IF($I464="","",ROUNDDOWN($I464*30%,0))</f>
        <v/>
      </c>
      <c r="L464" s="88" t="str">
        <f aca="false">IF($K$464="","",ROUNDDOWN(SMALL($J$464:$K$464,1),-2))</f>
        <v/>
      </c>
    </row>
    <row r="465" s="50" customFormat="true" ht="18" hidden="false" customHeight="true" outlineLevel="0" collapsed="false">
      <c r="A465" s="89" t="n">
        <v>458</v>
      </c>
      <c r="B465" s="81"/>
      <c r="C465" s="84"/>
      <c r="D465" s="83"/>
      <c r="E465" s="84"/>
      <c r="F465" s="84"/>
      <c r="G465" s="84"/>
      <c r="H465" s="85"/>
      <c r="I465" s="86"/>
      <c r="J465" s="86"/>
      <c r="K465" s="87" t="str">
        <f aca="false">IF($I465="","",ROUNDDOWN($I465*30%,0))</f>
        <v/>
      </c>
      <c r="L465" s="88" t="str">
        <f aca="false">IF($K$465="","",ROUNDDOWN(SMALL($J$465:$K$465,1),-2))</f>
        <v/>
      </c>
    </row>
    <row r="466" s="50" customFormat="true" ht="18" hidden="false" customHeight="true" outlineLevel="0" collapsed="false">
      <c r="A466" s="89" t="n">
        <v>459</v>
      </c>
      <c r="B466" s="81"/>
      <c r="C466" s="84"/>
      <c r="D466" s="83"/>
      <c r="E466" s="84"/>
      <c r="F466" s="84"/>
      <c r="G466" s="84"/>
      <c r="H466" s="85"/>
      <c r="I466" s="86"/>
      <c r="J466" s="86"/>
      <c r="K466" s="87" t="str">
        <f aca="false">IF($I466="","",ROUNDDOWN($I466*30%,0))</f>
        <v/>
      </c>
      <c r="L466" s="88" t="str">
        <f aca="false">IF($K$466="","",ROUNDDOWN(SMALL($J$466:$K$466,1),-2))</f>
        <v/>
      </c>
    </row>
    <row r="467" s="50" customFormat="true" ht="18" hidden="false" customHeight="true" outlineLevel="0" collapsed="false">
      <c r="A467" s="89" t="n">
        <v>460</v>
      </c>
      <c r="B467" s="81"/>
      <c r="C467" s="84"/>
      <c r="D467" s="83"/>
      <c r="E467" s="84"/>
      <c r="F467" s="84"/>
      <c r="G467" s="84"/>
      <c r="H467" s="85"/>
      <c r="I467" s="86"/>
      <c r="J467" s="86"/>
      <c r="K467" s="87" t="str">
        <f aca="false">IF($I467="","",ROUNDDOWN($I467*30%,0))</f>
        <v/>
      </c>
      <c r="L467" s="88" t="str">
        <f aca="false">IF($K$467="","",ROUNDDOWN(SMALL($J$467:$K$467,1),-2))</f>
        <v/>
      </c>
    </row>
    <row r="468" s="50" customFormat="true" ht="18" hidden="false" customHeight="true" outlineLevel="0" collapsed="false">
      <c r="A468" s="89" t="n">
        <v>461</v>
      </c>
      <c r="B468" s="81"/>
      <c r="C468" s="84"/>
      <c r="D468" s="83"/>
      <c r="E468" s="84"/>
      <c r="F468" s="84"/>
      <c r="G468" s="84"/>
      <c r="H468" s="85"/>
      <c r="I468" s="86"/>
      <c r="J468" s="86"/>
      <c r="K468" s="87" t="str">
        <f aca="false">IF($I468="","",ROUNDDOWN($I468*30%,0))</f>
        <v/>
      </c>
      <c r="L468" s="88" t="str">
        <f aca="false">IF($K$468="","",ROUNDDOWN(SMALL($J$468:$K$468,1),-2))</f>
        <v/>
      </c>
    </row>
    <row r="469" s="50" customFormat="true" ht="18" hidden="false" customHeight="true" outlineLevel="0" collapsed="false">
      <c r="A469" s="89" t="n">
        <v>462</v>
      </c>
      <c r="B469" s="81"/>
      <c r="C469" s="84"/>
      <c r="D469" s="83"/>
      <c r="E469" s="84"/>
      <c r="F469" s="84"/>
      <c r="G469" s="84"/>
      <c r="H469" s="85"/>
      <c r="I469" s="86"/>
      <c r="J469" s="86"/>
      <c r="K469" s="87" t="str">
        <f aca="false">IF($I469="","",ROUNDDOWN($I469*30%,0))</f>
        <v/>
      </c>
      <c r="L469" s="88" t="str">
        <f aca="false">IF($K$469="","",ROUNDDOWN(SMALL($J$469:$K$469,1),-2))</f>
        <v/>
      </c>
    </row>
    <row r="470" s="50" customFormat="true" ht="18" hidden="false" customHeight="true" outlineLevel="0" collapsed="false">
      <c r="A470" s="89" t="n">
        <v>463</v>
      </c>
      <c r="B470" s="81"/>
      <c r="C470" s="84"/>
      <c r="D470" s="83"/>
      <c r="E470" s="84"/>
      <c r="F470" s="84"/>
      <c r="G470" s="84"/>
      <c r="H470" s="85"/>
      <c r="I470" s="86"/>
      <c r="J470" s="86"/>
      <c r="K470" s="87" t="str">
        <f aca="false">IF($I470="","",ROUNDDOWN($I470*30%,0))</f>
        <v/>
      </c>
      <c r="L470" s="88" t="str">
        <f aca="false">IF($K$470="","",ROUNDDOWN(SMALL($J$470:$K$470,1),-2))</f>
        <v/>
      </c>
    </row>
    <row r="471" s="50" customFormat="true" ht="18" hidden="false" customHeight="true" outlineLevel="0" collapsed="false">
      <c r="A471" s="89" t="n">
        <v>464</v>
      </c>
      <c r="B471" s="81"/>
      <c r="C471" s="84"/>
      <c r="D471" s="83"/>
      <c r="E471" s="84"/>
      <c r="F471" s="84"/>
      <c r="G471" s="84"/>
      <c r="H471" s="85"/>
      <c r="I471" s="86"/>
      <c r="J471" s="86"/>
      <c r="K471" s="87" t="str">
        <f aca="false">IF($I471="","",ROUNDDOWN($I471*30%,0))</f>
        <v/>
      </c>
      <c r="L471" s="88" t="str">
        <f aca="false">IF($K$471="","",ROUNDDOWN(SMALL($J$471:$K$471,1),-2))</f>
        <v/>
      </c>
    </row>
    <row r="472" s="50" customFormat="true" ht="18" hidden="false" customHeight="true" outlineLevel="0" collapsed="false">
      <c r="A472" s="89" t="n">
        <v>465</v>
      </c>
      <c r="B472" s="81"/>
      <c r="C472" s="84"/>
      <c r="D472" s="83"/>
      <c r="E472" s="84"/>
      <c r="F472" s="84"/>
      <c r="G472" s="84"/>
      <c r="H472" s="85"/>
      <c r="I472" s="86"/>
      <c r="J472" s="86"/>
      <c r="K472" s="87" t="str">
        <f aca="false">IF($I472="","",ROUNDDOWN($I472*30%,0))</f>
        <v/>
      </c>
      <c r="L472" s="88" t="str">
        <f aca="false">IF($K$472="","",ROUNDDOWN(SMALL($J$472:$K$472,1),-2))</f>
        <v/>
      </c>
    </row>
    <row r="473" s="50" customFormat="true" ht="18" hidden="false" customHeight="true" outlineLevel="0" collapsed="false">
      <c r="A473" s="89" t="n">
        <v>466</v>
      </c>
      <c r="B473" s="81"/>
      <c r="C473" s="84"/>
      <c r="D473" s="83"/>
      <c r="E473" s="84"/>
      <c r="F473" s="84"/>
      <c r="G473" s="84"/>
      <c r="H473" s="85"/>
      <c r="I473" s="86"/>
      <c r="J473" s="86"/>
      <c r="K473" s="87" t="str">
        <f aca="false">IF($I473="","",ROUNDDOWN($I473*30%,0))</f>
        <v/>
      </c>
      <c r="L473" s="88" t="str">
        <f aca="false">IF($K$473="","",ROUNDDOWN(SMALL($J$473:$K$473,1),-2))</f>
        <v/>
      </c>
    </row>
    <row r="474" s="50" customFormat="true" ht="18" hidden="false" customHeight="true" outlineLevel="0" collapsed="false">
      <c r="A474" s="89" t="n">
        <v>467</v>
      </c>
      <c r="B474" s="81"/>
      <c r="C474" s="84"/>
      <c r="D474" s="83"/>
      <c r="E474" s="84"/>
      <c r="F474" s="84"/>
      <c r="G474" s="84"/>
      <c r="H474" s="85"/>
      <c r="I474" s="86"/>
      <c r="J474" s="86"/>
      <c r="K474" s="87" t="str">
        <f aca="false">IF($I474="","",ROUNDDOWN($I474*30%,0))</f>
        <v/>
      </c>
      <c r="L474" s="88" t="str">
        <f aca="false">IF($K$474="","",ROUNDDOWN(SMALL($J$474:$K$474,1),-2))</f>
        <v/>
      </c>
    </row>
    <row r="475" s="50" customFormat="true" ht="18" hidden="false" customHeight="true" outlineLevel="0" collapsed="false">
      <c r="A475" s="89" t="n">
        <v>468</v>
      </c>
      <c r="B475" s="81"/>
      <c r="C475" s="84"/>
      <c r="D475" s="83"/>
      <c r="E475" s="84"/>
      <c r="F475" s="84"/>
      <c r="G475" s="84"/>
      <c r="H475" s="85"/>
      <c r="I475" s="86"/>
      <c r="J475" s="86"/>
      <c r="K475" s="87" t="str">
        <f aca="false">IF($I475="","",ROUNDDOWN($I475*30%,0))</f>
        <v/>
      </c>
      <c r="L475" s="88" t="str">
        <f aca="false">IF($K$475="","",ROUNDDOWN(SMALL($J$475:$K$475,1),-2))</f>
        <v/>
      </c>
    </row>
    <row r="476" s="50" customFormat="true" ht="18" hidden="false" customHeight="true" outlineLevel="0" collapsed="false">
      <c r="A476" s="89" t="n">
        <v>469</v>
      </c>
      <c r="B476" s="81"/>
      <c r="C476" s="84"/>
      <c r="D476" s="83"/>
      <c r="E476" s="84"/>
      <c r="F476" s="84"/>
      <c r="G476" s="84"/>
      <c r="H476" s="85"/>
      <c r="I476" s="86"/>
      <c r="J476" s="86"/>
      <c r="K476" s="87" t="str">
        <f aca="false">IF($I476="","",ROUNDDOWN($I476*30%,0))</f>
        <v/>
      </c>
      <c r="L476" s="88" t="str">
        <f aca="false">IF($K$476="","",ROUNDDOWN(SMALL($J$476:$K$476,1),-2))</f>
        <v/>
      </c>
    </row>
    <row r="477" s="50" customFormat="true" ht="18" hidden="false" customHeight="true" outlineLevel="0" collapsed="false">
      <c r="A477" s="89" t="n">
        <v>470</v>
      </c>
      <c r="B477" s="81"/>
      <c r="C477" s="84"/>
      <c r="D477" s="83"/>
      <c r="E477" s="84"/>
      <c r="F477" s="84"/>
      <c r="G477" s="84"/>
      <c r="H477" s="85"/>
      <c r="I477" s="86"/>
      <c r="J477" s="86"/>
      <c r="K477" s="87" t="str">
        <f aca="false">IF($I477="","",ROUNDDOWN($I477*30%,0))</f>
        <v/>
      </c>
      <c r="L477" s="88" t="str">
        <f aca="false">IF($K$477="","",ROUNDDOWN(SMALL($J$477:$K$477,1),-2))</f>
        <v/>
      </c>
    </row>
    <row r="478" s="50" customFormat="true" ht="18" hidden="false" customHeight="true" outlineLevel="0" collapsed="false">
      <c r="A478" s="89" t="n">
        <v>471</v>
      </c>
      <c r="B478" s="81"/>
      <c r="C478" s="84"/>
      <c r="D478" s="83"/>
      <c r="E478" s="84"/>
      <c r="F478" s="84"/>
      <c r="G478" s="84"/>
      <c r="H478" s="85"/>
      <c r="I478" s="86"/>
      <c r="J478" s="86"/>
      <c r="K478" s="87" t="str">
        <f aca="false">IF($I478="","",ROUNDDOWN($I478*30%,0))</f>
        <v/>
      </c>
      <c r="L478" s="88" t="str">
        <f aca="false">IF($K$478="","",ROUNDDOWN(SMALL($J$478:$K$478,1),-2))</f>
        <v/>
      </c>
    </row>
    <row r="479" s="50" customFormat="true" ht="18" hidden="false" customHeight="true" outlineLevel="0" collapsed="false">
      <c r="A479" s="89" t="n">
        <v>472</v>
      </c>
      <c r="B479" s="81"/>
      <c r="C479" s="84"/>
      <c r="D479" s="83"/>
      <c r="E479" s="84"/>
      <c r="F479" s="84"/>
      <c r="G479" s="84"/>
      <c r="H479" s="85"/>
      <c r="I479" s="86"/>
      <c r="J479" s="86"/>
      <c r="K479" s="87" t="str">
        <f aca="false">IF($I479="","",ROUNDDOWN($I479*30%,0))</f>
        <v/>
      </c>
      <c r="L479" s="88" t="str">
        <f aca="false">IF($K$479="","",ROUNDDOWN(SMALL($J$479:$K$479,1),-2))</f>
        <v/>
      </c>
    </row>
    <row r="480" s="50" customFormat="true" ht="18" hidden="false" customHeight="true" outlineLevel="0" collapsed="false">
      <c r="A480" s="89" t="n">
        <v>473</v>
      </c>
      <c r="B480" s="81"/>
      <c r="C480" s="84"/>
      <c r="D480" s="83"/>
      <c r="E480" s="84"/>
      <c r="F480" s="84"/>
      <c r="G480" s="84"/>
      <c r="H480" s="85"/>
      <c r="I480" s="86"/>
      <c r="J480" s="86"/>
      <c r="K480" s="87" t="str">
        <f aca="false">IF($I480="","",ROUNDDOWN($I480*30%,0))</f>
        <v/>
      </c>
      <c r="L480" s="88" t="str">
        <f aca="false">IF($K$480="","",ROUNDDOWN(SMALL($J$480:$K$480,1),-2))</f>
        <v/>
      </c>
    </row>
    <row r="481" s="50" customFormat="true" ht="18" hidden="false" customHeight="true" outlineLevel="0" collapsed="false">
      <c r="A481" s="89" t="n">
        <v>474</v>
      </c>
      <c r="B481" s="81"/>
      <c r="C481" s="84"/>
      <c r="D481" s="83"/>
      <c r="E481" s="84"/>
      <c r="F481" s="84"/>
      <c r="G481" s="84"/>
      <c r="H481" s="85"/>
      <c r="I481" s="86"/>
      <c r="J481" s="86"/>
      <c r="K481" s="87" t="str">
        <f aca="false">IF($I481="","",ROUNDDOWN($I481*30%,0))</f>
        <v/>
      </c>
      <c r="L481" s="88" t="str">
        <f aca="false">IF($K$481="","",ROUNDDOWN(SMALL($J$481:$K$481,1),-2))</f>
        <v/>
      </c>
    </row>
    <row r="482" s="50" customFormat="true" ht="18" hidden="false" customHeight="true" outlineLevel="0" collapsed="false">
      <c r="A482" s="89" t="n">
        <v>475</v>
      </c>
      <c r="B482" s="81"/>
      <c r="C482" s="84"/>
      <c r="D482" s="83"/>
      <c r="E482" s="84"/>
      <c r="F482" s="84"/>
      <c r="G482" s="84"/>
      <c r="H482" s="85"/>
      <c r="I482" s="86"/>
      <c r="J482" s="86"/>
      <c r="K482" s="87" t="str">
        <f aca="false">IF($I482="","",ROUNDDOWN($I482*30%,0))</f>
        <v/>
      </c>
      <c r="L482" s="88" t="str">
        <f aca="false">IF($K$482="","",ROUNDDOWN(SMALL($J$482:$K$482,1),-2))</f>
        <v/>
      </c>
    </row>
    <row r="483" s="50" customFormat="true" ht="18" hidden="false" customHeight="true" outlineLevel="0" collapsed="false">
      <c r="A483" s="89" t="n">
        <v>476</v>
      </c>
      <c r="B483" s="81"/>
      <c r="C483" s="84"/>
      <c r="D483" s="83"/>
      <c r="E483" s="84"/>
      <c r="F483" s="84"/>
      <c r="G483" s="84"/>
      <c r="H483" s="85"/>
      <c r="I483" s="86"/>
      <c r="J483" s="86"/>
      <c r="K483" s="87" t="str">
        <f aca="false">IF($I483="","",ROUNDDOWN($I483*30%,0))</f>
        <v/>
      </c>
      <c r="L483" s="88" t="str">
        <f aca="false">IF($K$483="","",ROUNDDOWN(SMALL($J$483:$K$483,1),-2))</f>
        <v/>
      </c>
    </row>
    <row r="484" s="50" customFormat="true" ht="18" hidden="false" customHeight="true" outlineLevel="0" collapsed="false">
      <c r="A484" s="89" t="n">
        <v>477</v>
      </c>
      <c r="B484" s="81"/>
      <c r="C484" s="84"/>
      <c r="D484" s="83"/>
      <c r="E484" s="84"/>
      <c r="F484" s="84"/>
      <c r="G484" s="84"/>
      <c r="H484" s="85"/>
      <c r="I484" s="86"/>
      <c r="J484" s="86"/>
      <c r="K484" s="87" t="str">
        <f aca="false">IF($I484="","",ROUNDDOWN($I484*30%,0))</f>
        <v/>
      </c>
      <c r="L484" s="88" t="str">
        <f aca="false">IF($K$484="","",ROUNDDOWN(SMALL($J$484:$K$484,1),-2))</f>
        <v/>
      </c>
    </row>
    <row r="485" s="50" customFormat="true" ht="18" hidden="false" customHeight="true" outlineLevel="0" collapsed="false">
      <c r="A485" s="89" t="n">
        <v>478</v>
      </c>
      <c r="B485" s="81"/>
      <c r="C485" s="84"/>
      <c r="D485" s="83"/>
      <c r="E485" s="84"/>
      <c r="F485" s="84"/>
      <c r="G485" s="84"/>
      <c r="H485" s="85"/>
      <c r="I485" s="86"/>
      <c r="J485" s="86"/>
      <c r="K485" s="87" t="str">
        <f aca="false">IF($I485="","",ROUNDDOWN($I485*30%,0))</f>
        <v/>
      </c>
      <c r="L485" s="88" t="str">
        <f aca="false">IF($K$485="","",ROUNDDOWN(SMALL($J$485:$K$485,1),-2))</f>
        <v/>
      </c>
    </row>
    <row r="486" s="50" customFormat="true" ht="18" hidden="false" customHeight="true" outlineLevel="0" collapsed="false">
      <c r="A486" s="89" t="n">
        <v>479</v>
      </c>
      <c r="B486" s="81"/>
      <c r="C486" s="84"/>
      <c r="D486" s="83"/>
      <c r="E486" s="84"/>
      <c r="F486" s="84"/>
      <c r="G486" s="84"/>
      <c r="H486" s="85"/>
      <c r="I486" s="86"/>
      <c r="J486" s="86"/>
      <c r="K486" s="87" t="str">
        <f aca="false">IF($I486="","",ROUNDDOWN($I486*30%,0))</f>
        <v/>
      </c>
      <c r="L486" s="88" t="str">
        <f aca="false">IF($K$486="","",ROUNDDOWN(SMALL($J$486:$K$486,1),-2))</f>
        <v/>
      </c>
    </row>
    <row r="487" s="50" customFormat="true" ht="18" hidden="false" customHeight="true" outlineLevel="0" collapsed="false">
      <c r="A487" s="89" t="n">
        <v>480</v>
      </c>
      <c r="B487" s="81"/>
      <c r="C487" s="84"/>
      <c r="D487" s="83"/>
      <c r="E487" s="84"/>
      <c r="F487" s="84"/>
      <c r="G487" s="84"/>
      <c r="H487" s="85"/>
      <c r="I487" s="86"/>
      <c r="J487" s="86"/>
      <c r="K487" s="87" t="str">
        <f aca="false">IF($I487="","",ROUNDDOWN($I487*30%,0))</f>
        <v/>
      </c>
      <c r="L487" s="88" t="str">
        <f aca="false">IF($K$487="","",ROUNDDOWN(SMALL($J$487:$K$487,1),-2))</f>
        <v/>
      </c>
    </row>
    <row r="488" s="50" customFormat="true" ht="18" hidden="false" customHeight="true" outlineLevel="0" collapsed="false">
      <c r="A488" s="89" t="n">
        <v>481</v>
      </c>
      <c r="B488" s="81"/>
      <c r="C488" s="84"/>
      <c r="D488" s="83"/>
      <c r="E488" s="84"/>
      <c r="F488" s="84"/>
      <c r="G488" s="84"/>
      <c r="H488" s="85"/>
      <c r="I488" s="86"/>
      <c r="J488" s="86"/>
      <c r="K488" s="87" t="str">
        <f aca="false">IF($I488="","",ROUNDDOWN($I488*30%,0))</f>
        <v/>
      </c>
      <c r="L488" s="88" t="str">
        <f aca="false">IF($K$488="","",ROUNDDOWN(SMALL($J$488:$K$488,1),-2))</f>
        <v/>
      </c>
    </row>
    <row r="489" s="50" customFormat="true" ht="18" hidden="false" customHeight="true" outlineLevel="0" collapsed="false">
      <c r="A489" s="89" t="n">
        <v>482</v>
      </c>
      <c r="B489" s="81"/>
      <c r="C489" s="84"/>
      <c r="D489" s="83"/>
      <c r="E489" s="84"/>
      <c r="F489" s="84"/>
      <c r="G489" s="84"/>
      <c r="H489" s="85"/>
      <c r="I489" s="86"/>
      <c r="J489" s="86"/>
      <c r="K489" s="87" t="str">
        <f aca="false">IF($I489="","",ROUNDDOWN($I489*30%,0))</f>
        <v/>
      </c>
      <c r="L489" s="88" t="str">
        <f aca="false">IF($K$489="","",ROUNDDOWN(SMALL($J$489:$K$489,1),-2))</f>
        <v/>
      </c>
    </row>
    <row r="490" s="50" customFormat="true" ht="18" hidden="false" customHeight="true" outlineLevel="0" collapsed="false">
      <c r="A490" s="89" t="n">
        <v>483</v>
      </c>
      <c r="B490" s="81"/>
      <c r="C490" s="84"/>
      <c r="D490" s="83"/>
      <c r="E490" s="84"/>
      <c r="F490" s="84"/>
      <c r="G490" s="84"/>
      <c r="H490" s="85"/>
      <c r="I490" s="86"/>
      <c r="J490" s="86"/>
      <c r="K490" s="87" t="str">
        <f aca="false">IF($I490="","",ROUNDDOWN($I490*30%,0))</f>
        <v/>
      </c>
      <c r="L490" s="88" t="str">
        <f aca="false">IF($K$490="","",ROUNDDOWN(SMALL($J$490:$K$490,1),-2))</f>
        <v/>
      </c>
    </row>
    <row r="491" s="50" customFormat="true" ht="18" hidden="false" customHeight="true" outlineLevel="0" collapsed="false">
      <c r="A491" s="89" t="n">
        <v>484</v>
      </c>
      <c r="B491" s="81"/>
      <c r="C491" s="84"/>
      <c r="D491" s="83"/>
      <c r="E491" s="84"/>
      <c r="F491" s="84"/>
      <c r="G491" s="84"/>
      <c r="H491" s="85"/>
      <c r="I491" s="86"/>
      <c r="J491" s="86"/>
      <c r="K491" s="87" t="str">
        <f aca="false">IF($I491="","",ROUNDDOWN($I491*30%,0))</f>
        <v/>
      </c>
      <c r="L491" s="88" t="str">
        <f aca="false">IF($K$491="","",ROUNDDOWN(SMALL($J$491:$K$491,1),-2))</f>
        <v/>
      </c>
    </row>
    <row r="492" s="50" customFormat="true" ht="18" hidden="false" customHeight="true" outlineLevel="0" collapsed="false">
      <c r="A492" s="89" t="n">
        <v>485</v>
      </c>
      <c r="B492" s="81"/>
      <c r="C492" s="84"/>
      <c r="D492" s="83"/>
      <c r="E492" s="84"/>
      <c r="F492" s="84"/>
      <c r="G492" s="84"/>
      <c r="H492" s="85"/>
      <c r="I492" s="86"/>
      <c r="J492" s="86"/>
      <c r="K492" s="87" t="str">
        <f aca="false">IF($I492="","",ROUNDDOWN($I492*30%,0))</f>
        <v/>
      </c>
      <c r="L492" s="88" t="str">
        <f aca="false">IF($K$492="","",ROUNDDOWN(SMALL($J$492:$K$492,1),-2))</f>
        <v/>
      </c>
    </row>
    <row r="493" s="50" customFormat="true" ht="18" hidden="false" customHeight="true" outlineLevel="0" collapsed="false">
      <c r="A493" s="89" t="n">
        <v>486</v>
      </c>
      <c r="B493" s="81"/>
      <c r="C493" s="84"/>
      <c r="D493" s="83"/>
      <c r="E493" s="84"/>
      <c r="F493" s="84"/>
      <c r="G493" s="84"/>
      <c r="H493" s="85"/>
      <c r="I493" s="86"/>
      <c r="J493" s="86"/>
      <c r="K493" s="87" t="str">
        <f aca="false">IF($I493="","",ROUNDDOWN($I493*30%,0))</f>
        <v/>
      </c>
      <c r="L493" s="88" t="str">
        <f aca="false">IF($K$493="","",ROUNDDOWN(SMALL($J$493:$K$493,1),-2))</f>
        <v/>
      </c>
    </row>
    <row r="494" s="50" customFormat="true" ht="18" hidden="false" customHeight="true" outlineLevel="0" collapsed="false">
      <c r="A494" s="89" t="n">
        <v>487</v>
      </c>
      <c r="B494" s="81"/>
      <c r="C494" s="84"/>
      <c r="D494" s="83"/>
      <c r="E494" s="84"/>
      <c r="F494" s="84"/>
      <c r="G494" s="84"/>
      <c r="H494" s="85"/>
      <c r="I494" s="86"/>
      <c r="J494" s="86"/>
      <c r="K494" s="87" t="str">
        <f aca="false">IF($I494="","",ROUNDDOWN($I494*30%,0))</f>
        <v/>
      </c>
      <c r="L494" s="88" t="str">
        <f aca="false">IF($K$494="","",ROUNDDOWN(SMALL($J$494:$K$494,1),-2))</f>
        <v/>
      </c>
    </row>
    <row r="495" s="50" customFormat="true" ht="18" hidden="false" customHeight="true" outlineLevel="0" collapsed="false">
      <c r="A495" s="89" t="n">
        <v>488</v>
      </c>
      <c r="B495" s="81"/>
      <c r="C495" s="84"/>
      <c r="D495" s="83"/>
      <c r="E495" s="84"/>
      <c r="F495" s="84"/>
      <c r="G495" s="84"/>
      <c r="H495" s="85"/>
      <c r="I495" s="86"/>
      <c r="J495" s="86"/>
      <c r="K495" s="87" t="str">
        <f aca="false">IF($I495="","",ROUNDDOWN($I495*30%,0))</f>
        <v/>
      </c>
      <c r="L495" s="88" t="str">
        <f aca="false">IF($K$495="","",ROUNDDOWN(SMALL($J$495:$K$495,1),-2))</f>
        <v/>
      </c>
    </row>
    <row r="496" s="50" customFormat="true" ht="18" hidden="false" customHeight="true" outlineLevel="0" collapsed="false">
      <c r="A496" s="89" t="n">
        <v>489</v>
      </c>
      <c r="B496" s="81"/>
      <c r="C496" s="84"/>
      <c r="D496" s="83"/>
      <c r="E496" s="84"/>
      <c r="F496" s="84"/>
      <c r="G496" s="84"/>
      <c r="H496" s="85"/>
      <c r="I496" s="86"/>
      <c r="J496" s="86"/>
      <c r="K496" s="87" t="str">
        <f aca="false">IF($I496="","",ROUNDDOWN($I496*30%,0))</f>
        <v/>
      </c>
      <c r="L496" s="88" t="str">
        <f aca="false">IF($K$496="","",ROUNDDOWN(SMALL($J$496:$K$496,1),-2))</f>
        <v/>
      </c>
    </row>
    <row r="497" s="50" customFormat="true" ht="18" hidden="false" customHeight="true" outlineLevel="0" collapsed="false">
      <c r="A497" s="89" t="n">
        <v>490</v>
      </c>
      <c r="B497" s="81"/>
      <c r="C497" s="84"/>
      <c r="D497" s="83"/>
      <c r="E497" s="84"/>
      <c r="F497" s="84"/>
      <c r="G497" s="84"/>
      <c r="H497" s="85"/>
      <c r="I497" s="86"/>
      <c r="J497" s="86"/>
      <c r="K497" s="87" t="str">
        <f aca="false">IF($I497="","",ROUNDDOWN($I497*30%,0))</f>
        <v/>
      </c>
      <c r="L497" s="88" t="str">
        <f aca="false">IF($K$497="","",ROUNDDOWN(SMALL($J$497:$K$497,1),-2))</f>
        <v/>
      </c>
    </row>
    <row r="498" s="50" customFormat="true" ht="18" hidden="false" customHeight="true" outlineLevel="0" collapsed="false">
      <c r="A498" s="89" t="n">
        <v>491</v>
      </c>
      <c r="B498" s="81"/>
      <c r="C498" s="84"/>
      <c r="D498" s="83"/>
      <c r="E498" s="84"/>
      <c r="F498" s="84"/>
      <c r="G498" s="84"/>
      <c r="H498" s="85"/>
      <c r="I498" s="86"/>
      <c r="J498" s="86"/>
      <c r="K498" s="87" t="str">
        <f aca="false">IF($I498="","",ROUNDDOWN($I498*30%,0))</f>
        <v/>
      </c>
      <c r="L498" s="88" t="str">
        <f aca="false">IF($K$498="","",ROUNDDOWN(SMALL($J$498:$K$498,1),-2))</f>
        <v/>
      </c>
    </row>
    <row r="499" s="50" customFormat="true" ht="18" hidden="false" customHeight="true" outlineLevel="0" collapsed="false">
      <c r="A499" s="89" t="n">
        <v>492</v>
      </c>
      <c r="B499" s="81"/>
      <c r="C499" s="84"/>
      <c r="D499" s="83"/>
      <c r="E499" s="84"/>
      <c r="F499" s="84"/>
      <c r="G499" s="84"/>
      <c r="H499" s="85"/>
      <c r="I499" s="86"/>
      <c r="J499" s="86"/>
      <c r="K499" s="87" t="str">
        <f aca="false">IF($I499="","",ROUNDDOWN($I499*30%,0))</f>
        <v/>
      </c>
      <c r="L499" s="88" t="str">
        <f aca="false">IF($K$499="","",ROUNDDOWN(SMALL($J$499:$K$499,1),-2))</f>
        <v/>
      </c>
    </row>
    <row r="500" s="50" customFormat="true" ht="18" hidden="false" customHeight="true" outlineLevel="0" collapsed="false">
      <c r="A500" s="89" t="n">
        <v>493</v>
      </c>
      <c r="B500" s="81"/>
      <c r="C500" s="84"/>
      <c r="D500" s="83"/>
      <c r="E500" s="84"/>
      <c r="F500" s="84"/>
      <c r="G500" s="84"/>
      <c r="H500" s="85"/>
      <c r="I500" s="86"/>
      <c r="J500" s="86"/>
      <c r="K500" s="87" t="str">
        <f aca="false">IF($I500="","",ROUNDDOWN($I500*30%,0))</f>
        <v/>
      </c>
      <c r="L500" s="88" t="str">
        <f aca="false">IF($K$500="","",ROUNDDOWN(SMALL($J$500:$K$500,1),-2))</f>
        <v/>
      </c>
    </row>
    <row r="501" s="50" customFormat="true" ht="18" hidden="false" customHeight="true" outlineLevel="0" collapsed="false">
      <c r="A501" s="89" t="n">
        <v>494</v>
      </c>
      <c r="B501" s="81"/>
      <c r="C501" s="84"/>
      <c r="D501" s="83"/>
      <c r="E501" s="84"/>
      <c r="F501" s="84"/>
      <c r="G501" s="84"/>
      <c r="H501" s="85"/>
      <c r="I501" s="86"/>
      <c r="J501" s="86"/>
      <c r="K501" s="87" t="str">
        <f aca="false">IF($I501="","",ROUNDDOWN($I501*30%,0))</f>
        <v/>
      </c>
      <c r="L501" s="88" t="str">
        <f aca="false">IF($K$501="","",ROUNDDOWN(SMALL($J$501:$K$501,1),-2))</f>
        <v/>
      </c>
    </row>
    <row r="502" s="50" customFormat="true" ht="18" hidden="false" customHeight="true" outlineLevel="0" collapsed="false">
      <c r="A502" s="89" t="n">
        <v>495</v>
      </c>
      <c r="B502" s="81"/>
      <c r="C502" s="84"/>
      <c r="D502" s="83"/>
      <c r="E502" s="84"/>
      <c r="F502" s="84"/>
      <c r="G502" s="84"/>
      <c r="H502" s="85"/>
      <c r="I502" s="86"/>
      <c r="J502" s="86"/>
      <c r="K502" s="87" t="str">
        <f aca="false">IF($I502="","",ROUNDDOWN($I502*30%,0))</f>
        <v/>
      </c>
      <c r="L502" s="88" t="str">
        <f aca="false">IF($K$502="","",ROUNDDOWN(SMALL($J$502:$K$502,1),-2))</f>
        <v/>
      </c>
    </row>
    <row r="503" s="50" customFormat="true" ht="18" hidden="false" customHeight="true" outlineLevel="0" collapsed="false">
      <c r="A503" s="89" t="n">
        <v>496</v>
      </c>
      <c r="B503" s="81"/>
      <c r="C503" s="84"/>
      <c r="D503" s="83"/>
      <c r="E503" s="84"/>
      <c r="F503" s="84"/>
      <c r="G503" s="84"/>
      <c r="H503" s="85"/>
      <c r="I503" s="86"/>
      <c r="J503" s="86"/>
      <c r="K503" s="87" t="str">
        <f aca="false">IF($I503="","",ROUNDDOWN($I503*30%,0))</f>
        <v/>
      </c>
      <c r="L503" s="88" t="str">
        <f aca="false">IF($K$503="","",ROUNDDOWN(SMALL($J$503:$K$503,1),-2))</f>
        <v/>
      </c>
    </row>
    <row r="504" s="50" customFormat="true" ht="18" hidden="false" customHeight="true" outlineLevel="0" collapsed="false">
      <c r="A504" s="89" t="n">
        <v>497</v>
      </c>
      <c r="B504" s="81"/>
      <c r="C504" s="84"/>
      <c r="D504" s="83"/>
      <c r="E504" s="84"/>
      <c r="F504" s="84"/>
      <c r="G504" s="84"/>
      <c r="H504" s="85"/>
      <c r="I504" s="86"/>
      <c r="J504" s="86"/>
      <c r="K504" s="87" t="str">
        <f aca="false">IF($I504="","",ROUNDDOWN($I504*30%,0))</f>
        <v/>
      </c>
      <c r="L504" s="88" t="str">
        <f aca="false">IF($K$504="","",ROUNDDOWN(SMALL($J$504:$K$504,1),-2))</f>
        <v/>
      </c>
    </row>
    <row r="505" s="50" customFormat="true" ht="18" hidden="false" customHeight="true" outlineLevel="0" collapsed="false">
      <c r="A505" s="89" t="n">
        <v>498</v>
      </c>
      <c r="B505" s="81"/>
      <c r="C505" s="84"/>
      <c r="D505" s="83"/>
      <c r="E505" s="84"/>
      <c r="F505" s="84"/>
      <c r="G505" s="84"/>
      <c r="H505" s="85"/>
      <c r="I505" s="86"/>
      <c r="J505" s="86"/>
      <c r="K505" s="87" t="str">
        <f aca="false">IF($I505="","",ROUNDDOWN($I505*30%,0))</f>
        <v/>
      </c>
      <c r="L505" s="88" t="str">
        <f aca="false">IF($K$505="","",ROUNDDOWN(SMALL($J$505:$K$505,1),-2))</f>
        <v/>
      </c>
    </row>
    <row r="506" s="50" customFormat="true" ht="18" hidden="false" customHeight="true" outlineLevel="0" collapsed="false">
      <c r="A506" s="89" t="n">
        <v>499</v>
      </c>
      <c r="B506" s="81"/>
      <c r="C506" s="84"/>
      <c r="D506" s="83"/>
      <c r="E506" s="84"/>
      <c r="F506" s="84"/>
      <c r="G506" s="84"/>
      <c r="H506" s="85"/>
      <c r="I506" s="86"/>
      <c r="J506" s="86"/>
      <c r="K506" s="87" t="str">
        <f aca="false">IF($I506="","",ROUNDDOWN($I506*30%,0))</f>
        <v/>
      </c>
      <c r="L506" s="88" t="str">
        <f aca="false">IF($K$506="","",ROUNDDOWN(SMALL($J$506:$K$506,1),-2))</f>
        <v/>
      </c>
    </row>
    <row r="507" s="50" customFormat="true" ht="18" hidden="false" customHeight="true" outlineLevel="0" collapsed="false">
      <c r="A507" s="89" t="n">
        <v>500</v>
      </c>
      <c r="B507" s="81"/>
      <c r="C507" s="84"/>
      <c r="D507" s="83"/>
      <c r="E507" s="84"/>
      <c r="F507" s="84"/>
      <c r="G507" s="84"/>
      <c r="H507" s="85"/>
      <c r="I507" s="86"/>
      <c r="J507" s="86"/>
      <c r="K507" s="87" t="str">
        <f aca="false">IF($I507="","",ROUNDDOWN($I507*30%,0))</f>
        <v/>
      </c>
      <c r="L507" s="88" t="str">
        <f aca="false">IF($K$507="","",ROUNDDOWN(SMALL($J$507:$K$507,1),-2))</f>
        <v/>
      </c>
    </row>
    <row r="508" s="50" customFormat="true" ht="18" hidden="false" customHeight="true" outlineLevel="0" collapsed="false">
      <c r="A508" s="89" t="n">
        <v>501</v>
      </c>
      <c r="B508" s="81"/>
      <c r="C508" s="84"/>
      <c r="D508" s="83"/>
      <c r="E508" s="84"/>
      <c r="F508" s="84"/>
      <c r="G508" s="84"/>
      <c r="H508" s="85"/>
      <c r="I508" s="86"/>
      <c r="J508" s="86"/>
      <c r="K508" s="87" t="str">
        <f aca="false">IF($I508="","",ROUNDDOWN($I508*30%,0))</f>
        <v/>
      </c>
      <c r="L508" s="88" t="str">
        <f aca="false">IF($K$508="","",ROUNDDOWN(SMALL($J$508:$K$508,1),-2))</f>
        <v/>
      </c>
    </row>
    <row r="509" s="50" customFormat="true" ht="18" hidden="false" customHeight="true" outlineLevel="0" collapsed="false">
      <c r="A509" s="89" t="n">
        <v>502</v>
      </c>
      <c r="B509" s="81"/>
      <c r="C509" s="84"/>
      <c r="D509" s="83"/>
      <c r="E509" s="84"/>
      <c r="F509" s="84"/>
      <c r="G509" s="84"/>
      <c r="H509" s="85"/>
      <c r="I509" s="86"/>
      <c r="J509" s="86"/>
      <c r="K509" s="87" t="str">
        <f aca="false">IF($I509="","",ROUNDDOWN($I509*30%,0))</f>
        <v/>
      </c>
      <c r="L509" s="88" t="str">
        <f aca="false">IF($K$509="","",ROUNDDOWN(SMALL($J$509:$K$509,1),-2))</f>
        <v/>
      </c>
    </row>
    <row r="510" s="50" customFormat="true" ht="18" hidden="false" customHeight="true" outlineLevel="0" collapsed="false">
      <c r="A510" s="89" t="n">
        <v>503</v>
      </c>
      <c r="B510" s="81"/>
      <c r="C510" s="84"/>
      <c r="D510" s="83"/>
      <c r="E510" s="84"/>
      <c r="F510" s="84"/>
      <c r="G510" s="84"/>
      <c r="H510" s="85"/>
      <c r="I510" s="86"/>
      <c r="J510" s="86"/>
      <c r="K510" s="87" t="str">
        <f aca="false">IF($I510="","",ROUNDDOWN($I510*30%,0))</f>
        <v/>
      </c>
      <c r="L510" s="88" t="str">
        <f aca="false">IF($K$510="","",ROUNDDOWN(SMALL($J$510:$K$510,1),-2))</f>
        <v/>
      </c>
    </row>
    <row r="511" s="50" customFormat="true" ht="18" hidden="false" customHeight="true" outlineLevel="0" collapsed="false">
      <c r="A511" s="89" t="n">
        <v>504</v>
      </c>
      <c r="B511" s="81"/>
      <c r="C511" s="84"/>
      <c r="D511" s="83"/>
      <c r="E511" s="84"/>
      <c r="F511" s="84"/>
      <c r="G511" s="84"/>
      <c r="H511" s="85"/>
      <c r="I511" s="86"/>
      <c r="J511" s="86"/>
      <c r="K511" s="87" t="str">
        <f aca="false">IF($I511="","",ROUNDDOWN($I511*30%,0))</f>
        <v/>
      </c>
      <c r="L511" s="88" t="str">
        <f aca="false">IF($K$511="","",ROUNDDOWN(SMALL($J$511:$K$511,1),-2))</f>
        <v/>
      </c>
    </row>
    <row r="512" s="50" customFormat="true" ht="18" hidden="false" customHeight="true" outlineLevel="0" collapsed="false">
      <c r="A512" s="89" t="n">
        <v>505</v>
      </c>
      <c r="B512" s="81"/>
      <c r="C512" s="84"/>
      <c r="D512" s="83"/>
      <c r="E512" s="84"/>
      <c r="F512" s="84"/>
      <c r="G512" s="84"/>
      <c r="H512" s="85"/>
      <c r="I512" s="86"/>
      <c r="J512" s="86"/>
      <c r="K512" s="87" t="str">
        <f aca="false">IF($I512="","",ROUNDDOWN($I512*30%,0))</f>
        <v/>
      </c>
      <c r="L512" s="88" t="str">
        <f aca="false">IF($K$512="","",ROUNDDOWN(SMALL($J$512:$K$512,1),-2))</f>
        <v/>
      </c>
    </row>
    <row r="513" s="50" customFormat="true" ht="18" hidden="false" customHeight="true" outlineLevel="0" collapsed="false">
      <c r="A513" s="89" t="n">
        <v>506</v>
      </c>
      <c r="B513" s="81"/>
      <c r="C513" s="84"/>
      <c r="D513" s="83"/>
      <c r="E513" s="84"/>
      <c r="F513" s="84"/>
      <c r="G513" s="84"/>
      <c r="H513" s="85"/>
      <c r="I513" s="86"/>
      <c r="J513" s="86"/>
      <c r="K513" s="87" t="str">
        <f aca="false">IF($I513="","",ROUNDDOWN($I513*30%,0))</f>
        <v/>
      </c>
      <c r="L513" s="88" t="str">
        <f aca="false">IF($K$513="","",ROUNDDOWN(SMALL($J$513:$K$513,1),-2))</f>
        <v/>
      </c>
    </row>
    <row r="514" s="50" customFormat="true" ht="18" hidden="false" customHeight="true" outlineLevel="0" collapsed="false">
      <c r="A514" s="89" t="n">
        <v>507</v>
      </c>
      <c r="B514" s="81"/>
      <c r="C514" s="84"/>
      <c r="D514" s="83"/>
      <c r="E514" s="84"/>
      <c r="F514" s="84"/>
      <c r="G514" s="84"/>
      <c r="H514" s="85"/>
      <c r="I514" s="86"/>
      <c r="J514" s="86"/>
      <c r="K514" s="87" t="str">
        <f aca="false">IF($I514="","",ROUNDDOWN($I514*30%,0))</f>
        <v/>
      </c>
      <c r="L514" s="88" t="str">
        <f aca="false">IF($K$514="","",ROUNDDOWN(SMALL($J$514:$K$514,1),-2))</f>
        <v/>
      </c>
    </row>
    <row r="515" s="50" customFormat="true" ht="18" hidden="false" customHeight="true" outlineLevel="0" collapsed="false">
      <c r="A515" s="89" t="n">
        <v>508</v>
      </c>
      <c r="B515" s="81"/>
      <c r="C515" s="84"/>
      <c r="D515" s="83"/>
      <c r="E515" s="84"/>
      <c r="F515" s="84"/>
      <c r="G515" s="84"/>
      <c r="H515" s="85"/>
      <c r="I515" s="86"/>
      <c r="J515" s="86"/>
      <c r="K515" s="87" t="str">
        <f aca="false">IF($I515="","",ROUNDDOWN($I515*30%,0))</f>
        <v/>
      </c>
      <c r="L515" s="88" t="str">
        <f aca="false">IF($K$515="","",ROUNDDOWN(SMALL($J$515:$K$515,1),-2))</f>
        <v/>
      </c>
    </row>
    <row r="516" s="50" customFormat="true" ht="18" hidden="false" customHeight="true" outlineLevel="0" collapsed="false">
      <c r="A516" s="89" t="n">
        <v>509</v>
      </c>
      <c r="B516" s="81"/>
      <c r="C516" s="84"/>
      <c r="D516" s="83"/>
      <c r="E516" s="84"/>
      <c r="F516" s="84"/>
      <c r="G516" s="84"/>
      <c r="H516" s="85"/>
      <c r="I516" s="86"/>
      <c r="J516" s="86"/>
      <c r="K516" s="87" t="str">
        <f aca="false">IF($I516="","",ROUNDDOWN($I516*30%,0))</f>
        <v/>
      </c>
      <c r="L516" s="88" t="str">
        <f aca="false">IF($K$516="","",ROUNDDOWN(SMALL($J$516:$K$516,1),-2))</f>
        <v/>
      </c>
    </row>
    <row r="517" s="50" customFormat="true" ht="18" hidden="false" customHeight="true" outlineLevel="0" collapsed="false">
      <c r="A517" s="89" t="n">
        <v>510</v>
      </c>
      <c r="B517" s="81"/>
      <c r="C517" s="84"/>
      <c r="D517" s="83"/>
      <c r="E517" s="84"/>
      <c r="F517" s="84"/>
      <c r="G517" s="84"/>
      <c r="H517" s="85"/>
      <c r="I517" s="86"/>
      <c r="J517" s="86"/>
      <c r="K517" s="87" t="str">
        <f aca="false">IF($I517="","",ROUNDDOWN($I517*30%,0))</f>
        <v/>
      </c>
      <c r="L517" s="88" t="str">
        <f aca="false">IF($K$517="","",ROUNDDOWN(SMALL($J$517:$K$517,1),-2))</f>
        <v/>
      </c>
    </row>
    <row r="518" s="50" customFormat="true" ht="18" hidden="false" customHeight="true" outlineLevel="0" collapsed="false">
      <c r="A518" s="89" t="n">
        <v>511</v>
      </c>
      <c r="B518" s="81"/>
      <c r="C518" s="84"/>
      <c r="D518" s="83"/>
      <c r="E518" s="84"/>
      <c r="F518" s="84"/>
      <c r="G518" s="84"/>
      <c r="H518" s="85"/>
      <c r="I518" s="86"/>
      <c r="J518" s="86"/>
      <c r="K518" s="87" t="str">
        <f aca="false">IF($I518="","",ROUNDDOWN($I518*30%,0))</f>
        <v/>
      </c>
      <c r="L518" s="88" t="str">
        <f aca="false">IF($K$518="","",ROUNDDOWN(SMALL($J$518:$K$518,1),-2))</f>
        <v/>
      </c>
    </row>
    <row r="519" s="50" customFormat="true" ht="18" hidden="false" customHeight="true" outlineLevel="0" collapsed="false">
      <c r="A519" s="89" t="n">
        <v>512</v>
      </c>
      <c r="B519" s="81"/>
      <c r="C519" s="84"/>
      <c r="D519" s="83"/>
      <c r="E519" s="84"/>
      <c r="F519" s="84"/>
      <c r="G519" s="84"/>
      <c r="H519" s="85"/>
      <c r="I519" s="86"/>
      <c r="J519" s="86"/>
      <c r="K519" s="87" t="str">
        <f aca="false">IF($I519="","",ROUNDDOWN($I519*30%,0))</f>
        <v/>
      </c>
      <c r="L519" s="88" t="str">
        <f aca="false">IF($K$519="","",ROUNDDOWN(SMALL($J$519:$K$519,1),-2))</f>
        <v/>
      </c>
    </row>
    <row r="520" s="50" customFormat="true" ht="18" hidden="false" customHeight="true" outlineLevel="0" collapsed="false">
      <c r="A520" s="89" t="n">
        <v>513</v>
      </c>
      <c r="B520" s="81"/>
      <c r="C520" s="84"/>
      <c r="D520" s="83"/>
      <c r="E520" s="84"/>
      <c r="F520" s="84"/>
      <c r="G520" s="84"/>
      <c r="H520" s="85"/>
      <c r="I520" s="86"/>
      <c r="J520" s="86"/>
      <c r="K520" s="87" t="str">
        <f aca="false">IF($I520="","",ROUNDDOWN($I520*30%,0))</f>
        <v/>
      </c>
      <c r="L520" s="88" t="str">
        <f aca="false">IF($K$520="","",ROUNDDOWN(SMALL($J$520:$K$520,1),-2))</f>
        <v/>
      </c>
    </row>
    <row r="521" s="50" customFormat="true" ht="18" hidden="false" customHeight="true" outlineLevel="0" collapsed="false">
      <c r="A521" s="89" t="n">
        <v>514</v>
      </c>
      <c r="B521" s="81"/>
      <c r="C521" s="84"/>
      <c r="D521" s="83"/>
      <c r="E521" s="84"/>
      <c r="F521" s="84"/>
      <c r="G521" s="84"/>
      <c r="H521" s="85"/>
      <c r="I521" s="86"/>
      <c r="J521" s="86"/>
      <c r="K521" s="87" t="str">
        <f aca="false">IF($I521="","",ROUNDDOWN($I521*30%,0))</f>
        <v/>
      </c>
      <c r="L521" s="88" t="str">
        <f aca="false">IF($K$521="","",ROUNDDOWN(SMALL($J$521:$K$521,1),-2))</f>
        <v/>
      </c>
    </row>
    <row r="522" s="50" customFormat="true" ht="18" hidden="false" customHeight="true" outlineLevel="0" collapsed="false">
      <c r="A522" s="89" t="n">
        <v>515</v>
      </c>
      <c r="B522" s="81"/>
      <c r="C522" s="84"/>
      <c r="D522" s="83"/>
      <c r="E522" s="84"/>
      <c r="F522" s="84"/>
      <c r="G522" s="84"/>
      <c r="H522" s="85"/>
      <c r="I522" s="86"/>
      <c r="J522" s="86"/>
      <c r="K522" s="87" t="str">
        <f aca="false">IF($I522="","",ROUNDDOWN($I522*30%,0))</f>
        <v/>
      </c>
      <c r="L522" s="88" t="str">
        <f aca="false">IF($K$522="","",ROUNDDOWN(SMALL($J$522:$K$522,1),-2))</f>
        <v/>
      </c>
    </row>
    <row r="523" s="50" customFormat="true" ht="18" hidden="false" customHeight="true" outlineLevel="0" collapsed="false">
      <c r="A523" s="89" t="n">
        <v>516</v>
      </c>
      <c r="B523" s="81"/>
      <c r="C523" s="84"/>
      <c r="D523" s="83"/>
      <c r="E523" s="84"/>
      <c r="F523" s="84"/>
      <c r="G523" s="84"/>
      <c r="H523" s="85"/>
      <c r="I523" s="86"/>
      <c r="J523" s="86"/>
      <c r="K523" s="87" t="str">
        <f aca="false">IF($I523="","",ROUNDDOWN($I523*30%,0))</f>
        <v/>
      </c>
      <c r="L523" s="88" t="str">
        <f aca="false">IF($K$523="","",ROUNDDOWN(SMALL($J$523:$K$523,1),-2))</f>
        <v/>
      </c>
    </row>
    <row r="524" s="50" customFormat="true" ht="18" hidden="false" customHeight="true" outlineLevel="0" collapsed="false">
      <c r="A524" s="89" t="n">
        <v>517</v>
      </c>
      <c r="B524" s="81"/>
      <c r="C524" s="84"/>
      <c r="D524" s="83"/>
      <c r="E524" s="84"/>
      <c r="F524" s="84"/>
      <c r="G524" s="84"/>
      <c r="H524" s="85"/>
      <c r="I524" s="86"/>
      <c r="J524" s="86"/>
      <c r="K524" s="87" t="str">
        <f aca="false">IF($I524="","",ROUNDDOWN($I524*30%,0))</f>
        <v/>
      </c>
      <c r="L524" s="88" t="str">
        <f aca="false">IF($K$524="","",ROUNDDOWN(SMALL($J$524:$K$524,1),-2))</f>
        <v/>
      </c>
    </row>
    <row r="525" s="50" customFormat="true" ht="18" hidden="false" customHeight="true" outlineLevel="0" collapsed="false">
      <c r="A525" s="89" t="n">
        <v>518</v>
      </c>
      <c r="B525" s="81"/>
      <c r="C525" s="84"/>
      <c r="D525" s="83"/>
      <c r="E525" s="84"/>
      <c r="F525" s="84"/>
      <c r="G525" s="84"/>
      <c r="H525" s="85"/>
      <c r="I525" s="86"/>
      <c r="J525" s="86"/>
      <c r="K525" s="87" t="str">
        <f aca="false">IF($I525="","",ROUNDDOWN($I525*30%,0))</f>
        <v/>
      </c>
      <c r="L525" s="88" t="str">
        <f aca="false">IF($K$525="","",ROUNDDOWN(SMALL($J$525:$K$525,1),-2))</f>
        <v/>
      </c>
    </row>
    <row r="526" s="50" customFormat="true" ht="18" hidden="false" customHeight="true" outlineLevel="0" collapsed="false">
      <c r="A526" s="89" t="n">
        <v>519</v>
      </c>
      <c r="B526" s="81"/>
      <c r="C526" s="84"/>
      <c r="D526" s="83"/>
      <c r="E526" s="84"/>
      <c r="F526" s="84"/>
      <c r="G526" s="84"/>
      <c r="H526" s="85"/>
      <c r="I526" s="86"/>
      <c r="J526" s="86"/>
      <c r="K526" s="87" t="str">
        <f aca="false">IF($I526="","",ROUNDDOWN($I526*30%,0))</f>
        <v/>
      </c>
      <c r="L526" s="88" t="str">
        <f aca="false">IF($K$526="","",ROUNDDOWN(SMALL($J$526:$K$526,1),-2))</f>
        <v/>
      </c>
    </row>
    <row r="527" s="50" customFormat="true" ht="18" hidden="false" customHeight="true" outlineLevel="0" collapsed="false">
      <c r="A527" s="89" t="n">
        <v>520</v>
      </c>
      <c r="B527" s="81"/>
      <c r="C527" s="84"/>
      <c r="D527" s="83"/>
      <c r="E527" s="84"/>
      <c r="F527" s="84"/>
      <c r="G527" s="84"/>
      <c r="H527" s="85"/>
      <c r="I527" s="86"/>
      <c r="J527" s="86"/>
      <c r="K527" s="87" t="str">
        <f aca="false">IF($I527="","",ROUNDDOWN($I527*30%,0))</f>
        <v/>
      </c>
      <c r="L527" s="88" t="str">
        <f aca="false">IF($K$527="","",ROUNDDOWN(SMALL($J$527:$K$527,1),-2))</f>
        <v/>
      </c>
    </row>
    <row r="528" s="50" customFormat="true" ht="18" hidden="false" customHeight="true" outlineLevel="0" collapsed="false">
      <c r="A528" s="89" t="n">
        <v>521</v>
      </c>
      <c r="B528" s="81"/>
      <c r="C528" s="84"/>
      <c r="D528" s="83"/>
      <c r="E528" s="84"/>
      <c r="F528" s="84"/>
      <c r="G528" s="84"/>
      <c r="H528" s="85"/>
      <c r="I528" s="86"/>
      <c r="J528" s="86"/>
      <c r="K528" s="87" t="str">
        <f aca="false">IF($I528="","",ROUNDDOWN($I528*30%,0))</f>
        <v/>
      </c>
      <c r="L528" s="88" t="str">
        <f aca="false">IF($K$528="","",ROUNDDOWN(SMALL($J$528:$K$528,1),-2))</f>
        <v/>
      </c>
    </row>
    <row r="529" s="50" customFormat="true" ht="18" hidden="false" customHeight="true" outlineLevel="0" collapsed="false">
      <c r="A529" s="89" t="n">
        <v>522</v>
      </c>
      <c r="B529" s="81"/>
      <c r="C529" s="84"/>
      <c r="D529" s="83"/>
      <c r="E529" s="84"/>
      <c r="F529" s="84"/>
      <c r="G529" s="84"/>
      <c r="H529" s="85"/>
      <c r="I529" s="86"/>
      <c r="J529" s="86"/>
      <c r="K529" s="87" t="str">
        <f aca="false">IF($I529="","",ROUNDDOWN($I529*30%,0))</f>
        <v/>
      </c>
      <c r="L529" s="88" t="str">
        <f aca="false">IF($K$529="","",ROUNDDOWN(SMALL($J$529:$K$529,1),-2))</f>
        <v/>
      </c>
    </row>
    <row r="530" s="50" customFormat="true" ht="18" hidden="false" customHeight="true" outlineLevel="0" collapsed="false">
      <c r="A530" s="89" t="n">
        <v>523</v>
      </c>
      <c r="B530" s="81"/>
      <c r="C530" s="84"/>
      <c r="D530" s="83"/>
      <c r="E530" s="84"/>
      <c r="F530" s="84"/>
      <c r="G530" s="84"/>
      <c r="H530" s="85"/>
      <c r="I530" s="86"/>
      <c r="J530" s="86"/>
      <c r="K530" s="87" t="str">
        <f aca="false">IF($I530="","",ROUNDDOWN($I530*30%,0))</f>
        <v/>
      </c>
      <c r="L530" s="88" t="str">
        <f aca="false">IF($K$530="","",ROUNDDOWN(SMALL($J$530:$K$530,1),-2))</f>
        <v/>
      </c>
    </row>
    <row r="531" s="50" customFormat="true" ht="18" hidden="false" customHeight="true" outlineLevel="0" collapsed="false">
      <c r="A531" s="89" t="n">
        <v>524</v>
      </c>
      <c r="B531" s="81"/>
      <c r="C531" s="84"/>
      <c r="D531" s="83"/>
      <c r="E531" s="84"/>
      <c r="F531" s="84"/>
      <c r="G531" s="84"/>
      <c r="H531" s="85"/>
      <c r="I531" s="86"/>
      <c r="J531" s="86"/>
      <c r="K531" s="87" t="str">
        <f aca="false">IF($I531="","",ROUNDDOWN($I531*30%,0))</f>
        <v/>
      </c>
      <c r="L531" s="88" t="str">
        <f aca="false">IF($K$531="","",ROUNDDOWN(SMALL($J$531:$K$531,1),-2))</f>
        <v/>
      </c>
    </row>
    <row r="532" s="50" customFormat="true" ht="18" hidden="false" customHeight="true" outlineLevel="0" collapsed="false">
      <c r="A532" s="89" t="n">
        <v>525</v>
      </c>
      <c r="B532" s="81"/>
      <c r="C532" s="84"/>
      <c r="D532" s="83"/>
      <c r="E532" s="84"/>
      <c r="F532" s="84"/>
      <c r="G532" s="84"/>
      <c r="H532" s="85"/>
      <c r="I532" s="86"/>
      <c r="J532" s="86"/>
      <c r="K532" s="87" t="str">
        <f aca="false">IF($I532="","",ROUNDDOWN($I532*30%,0))</f>
        <v/>
      </c>
      <c r="L532" s="88" t="str">
        <f aca="false">IF($K$532="","",ROUNDDOWN(SMALL($J$532:$K$532,1),-2))</f>
        <v/>
      </c>
    </row>
    <row r="533" s="50" customFormat="true" ht="18" hidden="false" customHeight="true" outlineLevel="0" collapsed="false">
      <c r="A533" s="89" t="n">
        <v>526</v>
      </c>
      <c r="B533" s="81"/>
      <c r="C533" s="84"/>
      <c r="D533" s="83"/>
      <c r="E533" s="84"/>
      <c r="F533" s="84"/>
      <c r="G533" s="84"/>
      <c r="H533" s="85"/>
      <c r="I533" s="86"/>
      <c r="J533" s="86"/>
      <c r="K533" s="87" t="str">
        <f aca="false">IF($I533="","",ROUNDDOWN($I533*30%,0))</f>
        <v/>
      </c>
      <c r="L533" s="88" t="str">
        <f aca="false">IF($K$533="","",ROUNDDOWN(SMALL($J$533:$K$533,1),-2))</f>
        <v/>
      </c>
    </row>
    <row r="534" s="50" customFormat="true" ht="18" hidden="false" customHeight="true" outlineLevel="0" collapsed="false">
      <c r="A534" s="89" t="n">
        <v>527</v>
      </c>
      <c r="B534" s="81"/>
      <c r="C534" s="84"/>
      <c r="D534" s="83"/>
      <c r="E534" s="84"/>
      <c r="F534" s="84"/>
      <c r="G534" s="84"/>
      <c r="H534" s="85"/>
      <c r="I534" s="86"/>
      <c r="J534" s="86"/>
      <c r="K534" s="87" t="str">
        <f aca="false">IF($I534="","",ROUNDDOWN($I534*30%,0))</f>
        <v/>
      </c>
      <c r="L534" s="88" t="str">
        <f aca="false">IF($K$534="","",ROUNDDOWN(SMALL($J$534:$K$534,1),-2))</f>
        <v/>
      </c>
    </row>
    <row r="535" s="50" customFormat="true" ht="18" hidden="false" customHeight="true" outlineLevel="0" collapsed="false">
      <c r="A535" s="89" t="n">
        <v>528</v>
      </c>
      <c r="B535" s="81"/>
      <c r="C535" s="84"/>
      <c r="D535" s="83"/>
      <c r="E535" s="84"/>
      <c r="F535" s="84"/>
      <c r="G535" s="84"/>
      <c r="H535" s="85"/>
      <c r="I535" s="86"/>
      <c r="J535" s="86"/>
      <c r="K535" s="87" t="str">
        <f aca="false">IF($I535="","",ROUNDDOWN($I535*30%,0))</f>
        <v/>
      </c>
      <c r="L535" s="88" t="str">
        <f aca="false">IF($K$535="","",ROUNDDOWN(SMALL($J$535:$K$535,1),-2))</f>
        <v/>
      </c>
    </row>
    <row r="536" s="50" customFormat="true" ht="18" hidden="false" customHeight="true" outlineLevel="0" collapsed="false">
      <c r="A536" s="89" t="n">
        <v>529</v>
      </c>
      <c r="B536" s="81"/>
      <c r="C536" s="84"/>
      <c r="D536" s="83"/>
      <c r="E536" s="84"/>
      <c r="F536" s="84"/>
      <c r="G536" s="84"/>
      <c r="H536" s="85"/>
      <c r="I536" s="86"/>
      <c r="J536" s="86"/>
      <c r="K536" s="87" t="str">
        <f aca="false">IF($I536="","",ROUNDDOWN($I536*30%,0))</f>
        <v/>
      </c>
      <c r="L536" s="88" t="str">
        <f aca="false">IF($K$536="","",ROUNDDOWN(SMALL($J$536:$K$536,1),-2))</f>
        <v/>
      </c>
    </row>
    <row r="537" s="50" customFormat="true" ht="18" hidden="false" customHeight="true" outlineLevel="0" collapsed="false">
      <c r="A537" s="89" t="n">
        <v>530</v>
      </c>
      <c r="B537" s="81"/>
      <c r="C537" s="84"/>
      <c r="D537" s="83"/>
      <c r="E537" s="84"/>
      <c r="F537" s="84"/>
      <c r="G537" s="84"/>
      <c r="H537" s="85"/>
      <c r="I537" s="86"/>
      <c r="J537" s="86"/>
      <c r="K537" s="87" t="str">
        <f aca="false">IF($I537="","",ROUNDDOWN($I537*30%,0))</f>
        <v/>
      </c>
      <c r="L537" s="88" t="str">
        <f aca="false">IF($K$537="","",ROUNDDOWN(SMALL($J$537:$K$537,1),-2))</f>
        <v/>
      </c>
    </row>
    <row r="538" s="50" customFormat="true" ht="18" hidden="false" customHeight="true" outlineLevel="0" collapsed="false">
      <c r="A538" s="89" t="n">
        <v>531</v>
      </c>
      <c r="B538" s="81"/>
      <c r="C538" s="84"/>
      <c r="D538" s="83"/>
      <c r="E538" s="84"/>
      <c r="F538" s="84"/>
      <c r="G538" s="84"/>
      <c r="H538" s="85"/>
      <c r="I538" s="86"/>
      <c r="J538" s="86"/>
      <c r="K538" s="87" t="str">
        <f aca="false">IF($I538="","",ROUNDDOWN($I538*30%,0))</f>
        <v/>
      </c>
      <c r="L538" s="88" t="str">
        <f aca="false">IF($K$538="","",ROUNDDOWN(SMALL($J$538:$K$538,1),-2))</f>
        <v/>
      </c>
    </row>
    <row r="539" s="50" customFormat="true" ht="18" hidden="false" customHeight="true" outlineLevel="0" collapsed="false">
      <c r="A539" s="89" t="n">
        <v>532</v>
      </c>
      <c r="B539" s="81"/>
      <c r="C539" s="84"/>
      <c r="D539" s="83"/>
      <c r="E539" s="84"/>
      <c r="F539" s="84"/>
      <c r="G539" s="84"/>
      <c r="H539" s="85"/>
      <c r="I539" s="86"/>
      <c r="J539" s="86"/>
      <c r="K539" s="87" t="str">
        <f aca="false">IF($I539="","",ROUNDDOWN($I539*30%,0))</f>
        <v/>
      </c>
      <c r="L539" s="88" t="str">
        <f aca="false">IF($K$539="","",ROUNDDOWN(SMALL($J$539:$K$539,1),-2))</f>
        <v/>
      </c>
    </row>
    <row r="540" s="50" customFormat="true" ht="18" hidden="false" customHeight="true" outlineLevel="0" collapsed="false">
      <c r="A540" s="89" t="n">
        <v>533</v>
      </c>
      <c r="B540" s="81"/>
      <c r="C540" s="84"/>
      <c r="D540" s="83"/>
      <c r="E540" s="84"/>
      <c r="F540" s="84"/>
      <c r="G540" s="84"/>
      <c r="H540" s="85"/>
      <c r="I540" s="86"/>
      <c r="J540" s="86"/>
      <c r="K540" s="87" t="str">
        <f aca="false">IF($I540="","",ROUNDDOWN($I540*30%,0))</f>
        <v/>
      </c>
      <c r="L540" s="88" t="str">
        <f aca="false">IF($K$540="","",ROUNDDOWN(SMALL($J$540:$K$540,1),-2))</f>
        <v/>
      </c>
    </row>
    <row r="541" s="50" customFormat="true" ht="18" hidden="false" customHeight="true" outlineLevel="0" collapsed="false">
      <c r="A541" s="89" t="n">
        <v>534</v>
      </c>
      <c r="B541" s="81"/>
      <c r="C541" s="84"/>
      <c r="D541" s="83"/>
      <c r="E541" s="84"/>
      <c r="F541" s="84"/>
      <c r="G541" s="84"/>
      <c r="H541" s="85"/>
      <c r="I541" s="86"/>
      <c r="J541" s="86"/>
      <c r="K541" s="87" t="str">
        <f aca="false">IF($I541="","",ROUNDDOWN($I541*30%,0))</f>
        <v/>
      </c>
      <c r="L541" s="88" t="str">
        <f aca="false">IF($K$541="","",ROUNDDOWN(SMALL($J$541:$K$541,1),-2))</f>
        <v/>
      </c>
    </row>
    <row r="542" s="50" customFormat="true" ht="18" hidden="false" customHeight="true" outlineLevel="0" collapsed="false">
      <c r="A542" s="89" t="n">
        <v>535</v>
      </c>
      <c r="B542" s="81"/>
      <c r="C542" s="84"/>
      <c r="D542" s="83"/>
      <c r="E542" s="84"/>
      <c r="F542" s="84"/>
      <c r="G542" s="84"/>
      <c r="H542" s="85"/>
      <c r="I542" s="86"/>
      <c r="J542" s="86"/>
      <c r="K542" s="87" t="str">
        <f aca="false">IF($I542="","",ROUNDDOWN($I542*30%,0))</f>
        <v/>
      </c>
      <c r="L542" s="88" t="str">
        <f aca="false">IF($K$542="","",ROUNDDOWN(SMALL($J$542:$K$542,1),-2))</f>
        <v/>
      </c>
    </row>
    <row r="543" s="50" customFormat="true" ht="18" hidden="false" customHeight="true" outlineLevel="0" collapsed="false">
      <c r="A543" s="89" t="n">
        <v>536</v>
      </c>
      <c r="B543" s="81"/>
      <c r="C543" s="84"/>
      <c r="D543" s="83"/>
      <c r="E543" s="84"/>
      <c r="F543" s="84"/>
      <c r="G543" s="84"/>
      <c r="H543" s="85"/>
      <c r="I543" s="86"/>
      <c r="J543" s="86"/>
      <c r="K543" s="87" t="str">
        <f aca="false">IF($I543="","",ROUNDDOWN($I543*30%,0))</f>
        <v/>
      </c>
      <c r="L543" s="88" t="str">
        <f aca="false">IF($K$543="","",ROUNDDOWN(SMALL($J$543:$K$543,1),-2))</f>
        <v/>
      </c>
    </row>
    <row r="544" s="50" customFormat="true" ht="18" hidden="false" customHeight="true" outlineLevel="0" collapsed="false">
      <c r="A544" s="89" t="n">
        <v>537</v>
      </c>
      <c r="B544" s="81"/>
      <c r="C544" s="84"/>
      <c r="D544" s="83"/>
      <c r="E544" s="84"/>
      <c r="F544" s="84"/>
      <c r="G544" s="84"/>
      <c r="H544" s="85"/>
      <c r="I544" s="86"/>
      <c r="J544" s="86"/>
      <c r="K544" s="87" t="str">
        <f aca="false">IF($I544="","",ROUNDDOWN($I544*30%,0))</f>
        <v/>
      </c>
      <c r="L544" s="88" t="str">
        <f aca="false">IF($K$544="","",ROUNDDOWN(SMALL($J$544:$K$544,1),-2))</f>
        <v/>
      </c>
    </row>
    <row r="545" s="50" customFormat="true" ht="18" hidden="false" customHeight="true" outlineLevel="0" collapsed="false">
      <c r="A545" s="89" t="n">
        <v>538</v>
      </c>
      <c r="B545" s="81"/>
      <c r="C545" s="84"/>
      <c r="D545" s="83"/>
      <c r="E545" s="84"/>
      <c r="F545" s="84"/>
      <c r="G545" s="84"/>
      <c r="H545" s="85"/>
      <c r="I545" s="86"/>
      <c r="J545" s="86"/>
      <c r="K545" s="87" t="str">
        <f aca="false">IF($I545="","",ROUNDDOWN($I545*30%,0))</f>
        <v/>
      </c>
      <c r="L545" s="88" t="str">
        <f aca="false">IF($K$545="","",ROUNDDOWN(SMALL($J$545:$K$545,1),-2))</f>
        <v/>
      </c>
    </row>
    <row r="546" s="50" customFormat="true" ht="18" hidden="false" customHeight="true" outlineLevel="0" collapsed="false">
      <c r="A546" s="89" t="n">
        <v>539</v>
      </c>
      <c r="B546" s="81"/>
      <c r="C546" s="84"/>
      <c r="D546" s="83"/>
      <c r="E546" s="84"/>
      <c r="F546" s="84"/>
      <c r="G546" s="84"/>
      <c r="H546" s="85"/>
      <c r="I546" s="86"/>
      <c r="J546" s="86"/>
      <c r="K546" s="87" t="str">
        <f aca="false">IF($I546="","",ROUNDDOWN($I546*30%,0))</f>
        <v/>
      </c>
      <c r="L546" s="88" t="str">
        <f aca="false">IF($K$546="","",ROUNDDOWN(SMALL($J$546:$K$546,1),-2))</f>
        <v/>
      </c>
    </row>
    <row r="547" s="50" customFormat="true" ht="18" hidden="false" customHeight="true" outlineLevel="0" collapsed="false">
      <c r="A547" s="89" t="n">
        <v>540</v>
      </c>
      <c r="B547" s="81"/>
      <c r="C547" s="84"/>
      <c r="D547" s="83"/>
      <c r="E547" s="84"/>
      <c r="F547" s="84"/>
      <c r="G547" s="84"/>
      <c r="H547" s="85"/>
      <c r="I547" s="86"/>
      <c r="J547" s="86"/>
      <c r="K547" s="87" t="str">
        <f aca="false">IF($I547="","",ROUNDDOWN($I547*30%,0))</f>
        <v/>
      </c>
      <c r="L547" s="88" t="str">
        <f aca="false">IF($K$547="","",ROUNDDOWN(SMALL($J$547:$K$547,1),-2))</f>
        <v/>
      </c>
    </row>
    <row r="548" s="50" customFormat="true" ht="18" hidden="false" customHeight="true" outlineLevel="0" collapsed="false">
      <c r="A548" s="89" t="n">
        <v>541</v>
      </c>
      <c r="B548" s="81"/>
      <c r="C548" s="84"/>
      <c r="D548" s="83"/>
      <c r="E548" s="84"/>
      <c r="F548" s="84"/>
      <c r="G548" s="84"/>
      <c r="H548" s="85"/>
      <c r="I548" s="86"/>
      <c r="J548" s="86"/>
      <c r="K548" s="87" t="str">
        <f aca="false">IF($I548="","",ROUNDDOWN($I548*30%,0))</f>
        <v/>
      </c>
      <c r="L548" s="88" t="str">
        <f aca="false">IF($K$548="","",ROUNDDOWN(SMALL($J$548:$K$548,1),-2))</f>
        <v/>
      </c>
    </row>
    <row r="549" s="50" customFormat="true" ht="18" hidden="false" customHeight="true" outlineLevel="0" collapsed="false">
      <c r="A549" s="89" t="n">
        <v>542</v>
      </c>
      <c r="B549" s="81"/>
      <c r="C549" s="84"/>
      <c r="D549" s="83"/>
      <c r="E549" s="84"/>
      <c r="F549" s="84"/>
      <c r="G549" s="84"/>
      <c r="H549" s="85"/>
      <c r="I549" s="86"/>
      <c r="J549" s="86"/>
      <c r="K549" s="87" t="str">
        <f aca="false">IF($I549="","",ROUNDDOWN($I549*30%,0))</f>
        <v/>
      </c>
      <c r="L549" s="88" t="str">
        <f aca="false">IF($K$549="","",ROUNDDOWN(SMALL($J$549:$K$549,1),-2))</f>
        <v/>
      </c>
    </row>
    <row r="550" s="50" customFormat="true" ht="18" hidden="false" customHeight="true" outlineLevel="0" collapsed="false">
      <c r="A550" s="89" t="n">
        <v>543</v>
      </c>
      <c r="B550" s="81"/>
      <c r="C550" s="84"/>
      <c r="D550" s="83"/>
      <c r="E550" s="84"/>
      <c r="F550" s="84"/>
      <c r="G550" s="84"/>
      <c r="H550" s="85"/>
      <c r="I550" s="86"/>
      <c r="J550" s="86"/>
      <c r="K550" s="87" t="str">
        <f aca="false">IF($I550="","",ROUNDDOWN($I550*30%,0))</f>
        <v/>
      </c>
      <c r="L550" s="88" t="str">
        <f aca="false">IF($K$550="","",ROUNDDOWN(SMALL($J$550:$K$550,1),-2))</f>
        <v/>
      </c>
    </row>
    <row r="551" s="50" customFormat="true" ht="18" hidden="false" customHeight="true" outlineLevel="0" collapsed="false">
      <c r="A551" s="89" t="n">
        <v>544</v>
      </c>
      <c r="B551" s="81"/>
      <c r="C551" s="84"/>
      <c r="D551" s="83"/>
      <c r="E551" s="84"/>
      <c r="F551" s="84"/>
      <c r="G551" s="84"/>
      <c r="H551" s="85"/>
      <c r="I551" s="86"/>
      <c r="J551" s="86"/>
      <c r="K551" s="87" t="str">
        <f aca="false">IF($I551="","",ROUNDDOWN($I551*30%,0))</f>
        <v/>
      </c>
      <c r="L551" s="88" t="str">
        <f aca="false">IF($K$551="","",ROUNDDOWN(SMALL($J$551:$K$551,1),-2))</f>
        <v/>
      </c>
    </row>
    <row r="552" s="50" customFormat="true" ht="18" hidden="false" customHeight="true" outlineLevel="0" collapsed="false">
      <c r="A552" s="89" t="n">
        <v>545</v>
      </c>
      <c r="B552" s="81"/>
      <c r="C552" s="84"/>
      <c r="D552" s="83"/>
      <c r="E552" s="84"/>
      <c r="F552" s="84"/>
      <c r="G552" s="84"/>
      <c r="H552" s="85"/>
      <c r="I552" s="86"/>
      <c r="J552" s="86"/>
      <c r="K552" s="87" t="str">
        <f aca="false">IF($I552="","",ROUNDDOWN($I552*30%,0))</f>
        <v/>
      </c>
      <c r="L552" s="88" t="str">
        <f aca="false">IF($K$552="","",ROUNDDOWN(SMALL($J$552:$K$552,1),-2))</f>
        <v/>
      </c>
    </row>
    <row r="553" s="50" customFormat="true" ht="18" hidden="false" customHeight="true" outlineLevel="0" collapsed="false">
      <c r="A553" s="89" t="n">
        <v>546</v>
      </c>
      <c r="B553" s="81"/>
      <c r="C553" s="84"/>
      <c r="D553" s="83"/>
      <c r="E553" s="84"/>
      <c r="F553" s="84"/>
      <c r="G553" s="84"/>
      <c r="H553" s="85"/>
      <c r="I553" s="86"/>
      <c r="J553" s="86"/>
      <c r="K553" s="87" t="str">
        <f aca="false">IF($I553="","",ROUNDDOWN($I553*30%,0))</f>
        <v/>
      </c>
      <c r="L553" s="88" t="str">
        <f aca="false">IF($K$553="","",ROUNDDOWN(SMALL($J$553:$K$553,1),-2))</f>
        <v/>
      </c>
    </row>
    <row r="554" s="50" customFormat="true" ht="18" hidden="false" customHeight="true" outlineLevel="0" collapsed="false">
      <c r="A554" s="89" t="n">
        <v>547</v>
      </c>
      <c r="B554" s="81"/>
      <c r="C554" s="84"/>
      <c r="D554" s="83"/>
      <c r="E554" s="84"/>
      <c r="F554" s="84"/>
      <c r="G554" s="84"/>
      <c r="H554" s="85"/>
      <c r="I554" s="86"/>
      <c r="J554" s="86"/>
      <c r="K554" s="87" t="str">
        <f aca="false">IF($I554="","",ROUNDDOWN($I554*30%,0))</f>
        <v/>
      </c>
      <c r="L554" s="88" t="str">
        <f aca="false">IF($K$554="","",ROUNDDOWN(SMALL($J$554:$K$554,1),-2))</f>
        <v/>
      </c>
    </row>
    <row r="555" s="50" customFormat="true" ht="18" hidden="false" customHeight="true" outlineLevel="0" collapsed="false">
      <c r="A555" s="89" t="n">
        <v>548</v>
      </c>
      <c r="B555" s="81"/>
      <c r="C555" s="84"/>
      <c r="D555" s="83"/>
      <c r="E555" s="84"/>
      <c r="F555" s="84"/>
      <c r="G555" s="84"/>
      <c r="H555" s="85"/>
      <c r="I555" s="86"/>
      <c r="J555" s="86"/>
      <c r="K555" s="87" t="str">
        <f aca="false">IF($I555="","",ROUNDDOWN($I555*30%,0))</f>
        <v/>
      </c>
      <c r="L555" s="88" t="str">
        <f aca="false">IF($K$555="","",ROUNDDOWN(SMALL($J$555:$K$555,1),-2))</f>
        <v/>
      </c>
    </row>
    <row r="556" s="50" customFormat="true" ht="18" hidden="false" customHeight="true" outlineLevel="0" collapsed="false">
      <c r="A556" s="89" t="n">
        <v>549</v>
      </c>
      <c r="B556" s="81"/>
      <c r="C556" s="84"/>
      <c r="D556" s="83"/>
      <c r="E556" s="84"/>
      <c r="F556" s="84"/>
      <c r="G556" s="84"/>
      <c r="H556" s="85"/>
      <c r="I556" s="86"/>
      <c r="J556" s="86"/>
      <c r="K556" s="87" t="str">
        <f aca="false">IF($I556="","",ROUNDDOWN($I556*30%,0))</f>
        <v/>
      </c>
      <c r="L556" s="88" t="str">
        <f aca="false">IF($K$556="","",ROUNDDOWN(SMALL($J$556:$K$556,1),-2))</f>
        <v/>
      </c>
    </row>
    <row r="557" s="50" customFormat="true" ht="18" hidden="false" customHeight="true" outlineLevel="0" collapsed="false">
      <c r="A557" s="89" t="n">
        <v>550</v>
      </c>
      <c r="B557" s="81"/>
      <c r="C557" s="84"/>
      <c r="D557" s="83"/>
      <c r="E557" s="84"/>
      <c r="F557" s="84"/>
      <c r="G557" s="84"/>
      <c r="H557" s="85"/>
      <c r="I557" s="86"/>
      <c r="J557" s="86"/>
      <c r="K557" s="87" t="str">
        <f aca="false">IF($I557="","",ROUNDDOWN($I557*30%,0))</f>
        <v/>
      </c>
      <c r="L557" s="88" t="str">
        <f aca="false">IF($K$557="","",ROUNDDOWN(SMALL($J$557:$K$557,1),-2))</f>
        <v/>
      </c>
    </row>
    <row r="558" s="50" customFormat="true" ht="18" hidden="false" customHeight="true" outlineLevel="0" collapsed="false">
      <c r="A558" s="89" t="n">
        <v>551</v>
      </c>
      <c r="B558" s="81"/>
      <c r="C558" s="84"/>
      <c r="D558" s="83"/>
      <c r="E558" s="84"/>
      <c r="F558" s="84"/>
      <c r="G558" s="84"/>
      <c r="H558" s="85"/>
      <c r="I558" s="86"/>
      <c r="J558" s="86"/>
      <c r="K558" s="87" t="str">
        <f aca="false">IF($I558="","",ROUNDDOWN($I558*30%,0))</f>
        <v/>
      </c>
      <c r="L558" s="88" t="str">
        <f aca="false">IF($K$558="","",ROUNDDOWN(SMALL($J$558:$K$558,1),-2))</f>
        <v/>
      </c>
    </row>
    <row r="559" s="50" customFormat="true" ht="18" hidden="false" customHeight="true" outlineLevel="0" collapsed="false">
      <c r="A559" s="89" t="n">
        <v>552</v>
      </c>
      <c r="B559" s="81"/>
      <c r="C559" s="84"/>
      <c r="D559" s="83"/>
      <c r="E559" s="84"/>
      <c r="F559" s="84"/>
      <c r="G559" s="84"/>
      <c r="H559" s="85"/>
      <c r="I559" s="86"/>
      <c r="J559" s="86"/>
      <c r="K559" s="87" t="str">
        <f aca="false">IF($I559="","",ROUNDDOWN($I559*30%,0))</f>
        <v/>
      </c>
      <c r="L559" s="88" t="str">
        <f aca="false">IF($K$559="","",ROUNDDOWN(SMALL($J$559:$K$559,1),-2))</f>
        <v/>
      </c>
    </row>
    <row r="560" s="50" customFormat="true" ht="18" hidden="false" customHeight="true" outlineLevel="0" collapsed="false">
      <c r="A560" s="89" t="n">
        <v>553</v>
      </c>
      <c r="B560" s="81"/>
      <c r="C560" s="84"/>
      <c r="D560" s="83"/>
      <c r="E560" s="84"/>
      <c r="F560" s="84"/>
      <c r="G560" s="84"/>
      <c r="H560" s="85"/>
      <c r="I560" s="86"/>
      <c r="J560" s="86"/>
      <c r="K560" s="87" t="str">
        <f aca="false">IF($I560="","",ROUNDDOWN($I560*30%,0))</f>
        <v/>
      </c>
      <c r="L560" s="88" t="str">
        <f aca="false">IF($K$560="","",ROUNDDOWN(SMALL($J$560:$K$560,1),-2))</f>
        <v/>
      </c>
    </row>
    <row r="561" s="50" customFormat="true" ht="18" hidden="false" customHeight="true" outlineLevel="0" collapsed="false">
      <c r="A561" s="89" t="n">
        <v>554</v>
      </c>
      <c r="B561" s="81"/>
      <c r="C561" s="84"/>
      <c r="D561" s="83"/>
      <c r="E561" s="84"/>
      <c r="F561" s="84"/>
      <c r="G561" s="84"/>
      <c r="H561" s="85"/>
      <c r="I561" s="86"/>
      <c r="J561" s="86"/>
      <c r="K561" s="87" t="str">
        <f aca="false">IF($I561="","",ROUNDDOWN($I561*30%,0))</f>
        <v/>
      </c>
      <c r="L561" s="88" t="str">
        <f aca="false">IF($K$561="","",ROUNDDOWN(SMALL($J$561:$K$561,1),-2))</f>
        <v/>
      </c>
    </row>
    <row r="562" s="50" customFormat="true" ht="18" hidden="false" customHeight="true" outlineLevel="0" collapsed="false">
      <c r="A562" s="89" t="n">
        <v>555</v>
      </c>
      <c r="B562" s="81"/>
      <c r="C562" s="84"/>
      <c r="D562" s="83"/>
      <c r="E562" s="84"/>
      <c r="F562" s="84"/>
      <c r="G562" s="84"/>
      <c r="H562" s="85"/>
      <c r="I562" s="86"/>
      <c r="J562" s="86"/>
      <c r="K562" s="87" t="str">
        <f aca="false">IF($I562="","",ROUNDDOWN($I562*30%,0))</f>
        <v/>
      </c>
      <c r="L562" s="88" t="str">
        <f aca="false">IF($K$562="","",ROUNDDOWN(SMALL($J$562:$K$562,1),-2))</f>
        <v/>
      </c>
    </row>
    <row r="563" s="50" customFormat="true" ht="18" hidden="false" customHeight="true" outlineLevel="0" collapsed="false">
      <c r="A563" s="89" t="n">
        <v>556</v>
      </c>
      <c r="B563" s="81"/>
      <c r="C563" s="84"/>
      <c r="D563" s="83"/>
      <c r="E563" s="84"/>
      <c r="F563" s="84"/>
      <c r="G563" s="84"/>
      <c r="H563" s="85"/>
      <c r="I563" s="86"/>
      <c r="J563" s="86"/>
      <c r="K563" s="87" t="str">
        <f aca="false">IF($I563="","",ROUNDDOWN($I563*30%,0))</f>
        <v/>
      </c>
      <c r="L563" s="88" t="str">
        <f aca="false">IF($K$563="","",ROUNDDOWN(SMALL($J$563:$K$563,1),-2))</f>
        <v/>
      </c>
    </row>
    <row r="564" s="50" customFormat="true" ht="18" hidden="false" customHeight="true" outlineLevel="0" collapsed="false">
      <c r="A564" s="89" t="n">
        <v>557</v>
      </c>
      <c r="B564" s="81"/>
      <c r="C564" s="84"/>
      <c r="D564" s="83"/>
      <c r="E564" s="84"/>
      <c r="F564" s="84"/>
      <c r="G564" s="84"/>
      <c r="H564" s="85"/>
      <c r="I564" s="86"/>
      <c r="J564" s="86"/>
      <c r="K564" s="87" t="str">
        <f aca="false">IF($I564="","",ROUNDDOWN($I564*30%,0))</f>
        <v/>
      </c>
      <c r="L564" s="88" t="str">
        <f aca="false">IF($K$564="","",ROUNDDOWN(SMALL($J$564:$K$564,1),-2))</f>
        <v/>
      </c>
    </row>
    <row r="565" s="50" customFormat="true" ht="18" hidden="false" customHeight="true" outlineLevel="0" collapsed="false">
      <c r="A565" s="89" t="n">
        <v>558</v>
      </c>
      <c r="B565" s="81"/>
      <c r="C565" s="84"/>
      <c r="D565" s="83"/>
      <c r="E565" s="84"/>
      <c r="F565" s="84"/>
      <c r="G565" s="84"/>
      <c r="H565" s="85"/>
      <c r="I565" s="86"/>
      <c r="J565" s="86"/>
      <c r="K565" s="87" t="str">
        <f aca="false">IF($I565="","",ROUNDDOWN($I565*30%,0))</f>
        <v/>
      </c>
      <c r="L565" s="88" t="str">
        <f aca="false">IF($K$565="","",ROUNDDOWN(SMALL($J$565:$K$565,1),-2))</f>
        <v/>
      </c>
    </row>
    <row r="566" s="50" customFormat="true" ht="18" hidden="false" customHeight="true" outlineLevel="0" collapsed="false">
      <c r="A566" s="89" t="n">
        <v>559</v>
      </c>
      <c r="B566" s="81"/>
      <c r="C566" s="84"/>
      <c r="D566" s="83"/>
      <c r="E566" s="84"/>
      <c r="F566" s="84"/>
      <c r="G566" s="84"/>
      <c r="H566" s="85"/>
      <c r="I566" s="86"/>
      <c r="J566" s="86"/>
      <c r="K566" s="87" t="str">
        <f aca="false">IF($I566="","",ROUNDDOWN($I566*30%,0))</f>
        <v/>
      </c>
      <c r="L566" s="88" t="str">
        <f aca="false">IF($K$566="","",ROUNDDOWN(SMALL($J$566:$K$566,1),-2))</f>
        <v/>
      </c>
    </row>
    <row r="567" s="50" customFormat="true" ht="18" hidden="false" customHeight="true" outlineLevel="0" collapsed="false">
      <c r="A567" s="89" t="n">
        <v>560</v>
      </c>
      <c r="B567" s="81"/>
      <c r="C567" s="84"/>
      <c r="D567" s="83"/>
      <c r="E567" s="84"/>
      <c r="F567" s="84"/>
      <c r="G567" s="84"/>
      <c r="H567" s="85"/>
      <c r="I567" s="86"/>
      <c r="J567" s="86"/>
      <c r="K567" s="87" t="str">
        <f aca="false">IF($I567="","",ROUNDDOWN($I567*30%,0))</f>
        <v/>
      </c>
      <c r="L567" s="88" t="str">
        <f aca="false">IF($K$567="","",ROUNDDOWN(SMALL($J$567:$K$567,1),-2))</f>
        <v/>
      </c>
    </row>
    <row r="568" s="50" customFormat="true" ht="18" hidden="false" customHeight="true" outlineLevel="0" collapsed="false">
      <c r="A568" s="89" t="n">
        <v>561</v>
      </c>
      <c r="B568" s="81"/>
      <c r="C568" s="84"/>
      <c r="D568" s="83"/>
      <c r="E568" s="84"/>
      <c r="F568" s="84"/>
      <c r="G568" s="84"/>
      <c r="H568" s="85"/>
      <c r="I568" s="86"/>
      <c r="J568" s="86"/>
      <c r="K568" s="87" t="str">
        <f aca="false">IF($I568="","",ROUNDDOWN($I568*30%,0))</f>
        <v/>
      </c>
      <c r="L568" s="88" t="str">
        <f aca="false">IF($K$568="","",ROUNDDOWN(SMALL($J$568:$K$568,1),-2))</f>
        <v/>
      </c>
    </row>
    <row r="569" s="50" customFormat="true" ht="18" hidden="false" customHeight="true" outlineLevel="0" collapsed="false">
      <c r="A569" s="89" t="n">
        <v>562</v>
      </c>
      <c r="B569" s="81"/>
      <c r="C569" s="84"/>
      <c r="D569" s="83"/>
      <c r="E569" s="84"/>
      <c r="F569" s="84"/>
      <c r="G569" s="84"/>
      <c r="H569" s="85"/>
      <c r="I569" s="86"/>
      <c r="J569" s="86"/>
      <c r="K569" s="87" t="str">
        <f aca="false">IF($I569="","",ROUNDDOWN($I569*30%,0))</f>
        <v/>
      </c>
      <c r="L569" s="88" t="str">
        <f aca="false">IF($K$569="","",ROUNDDOWN(SMALL($J$569:$K$569,1),-2))</f>
        <v/>
      </c>
    </row>
    <row r="570" s="50" customFormat="true" ht="18" hidden="false" customHeight="true" outlineLevel="0" collapsed="false">
      <c r="A570" s="89" t="n">
        <v>563</v>
      </c>
      <c r="B570" s="81"/>
      <c r="C570" s="84"/>
      <c r="D570" s="83"/>
      <c r="E570" s="84"/>
      <c r="F570" s="84"/>
      <c r="G570" s="84"/>
      <c r="H570" s="85"/>
      <c r="I570" s="86"/>
      <c r="J570" s="86"/>
      <c r="K570" s="87" t="str">
        <f aca="false">IF($I570="","",ROUNDDOWN($I570*30%,0))</f>
        <v/>
      </c>
      <c r="L570" s="88" t="str">
        <f aca="false">IF($K$570="","",ROUNDDOWN(SMALL($J$570:$K$570,1),-2))</f>
        <v/>
      </c>
    </row>
    <row r="571" s="50" customFormat="true" ht="18" hidden="false" customHeight="true" outlineLevel="0" collapsed="false">
      <c r="A571" s="89" t="n">
        <v>564</v>
      </c>
      <c r="B571" s="81"/>
      <c r="C571" s="84"/>
      <c r="D571" s="83"/>
      <c r="E571" s="84"/>
      <c r="F571" s="84"/>
      <c r="G571" s="84"/>
      <c r="H571" s="85"/>
      <c r="I571" s="86"/>
      <c r="J571" s="86"/>
      <c r="K571" s="87" t="str">
        <f aca="false">IF($I571="","",ROUNDDOWN($I571*30%,0))</f>
        <v/>
      </c>
      <c r="L571" s="88" t="str">
        <f aca="false">IF($K$571="","",ROUNDDOWN(SMALL($J$571:$K$571,1),-2))</f>
        <v/>
      </c>
    </row>
    <row r="572" s="50" customFormat="true" ht="18" hidden="false" customHeight="true" outlineLevel="0" collapsed="false">
      <c r="A572" s="89" t="n">
        <v>565</v>
      </c>
      <c r="B572" s="81"/>
      <c r="C572" s="84"/>
      <c r="D572" s="83"/>
      <c r="E572" s="84"/>
      <c r="F572" s="84"/>
      <c r="G572" s="84"/>
      <c r="H572" s="85"/>
      <c r="I572" s="86"/>
      <c r="J572" s="86"/>
      <c r="K572" s="87" t="str">
        <f aca="false">IF($I572="","",ROUNDDOWN($I572*30%,0))</f>
        <v/>
      </c>
      <c r="L572" s="88" t="str">
        <f aca="false">IF($K$572="","",ROUNDDOWN(SMALL($J$572:$K$572,1),-2))</f>
        <v/>
      </c>
    </row>
    <row r="573" s="50" customFormat="true" ht="18" hidden="false" customHeight="true" outlineLevel="0" collapsed="false">
      <c r="A573" s="89" t="n">
        <v>566</v>
      </c>
      <c r="B573" s="81"/>
      <c r="C573" s="84"/>
      <c r="D573" s="83"/>
      <c r="E573" s="84"/>
      <c r="F573" s="84"/>
      <c r="G573" s="84"/>
      <c r="H573" s="85"/>
      <c r="I573" s="86"/>
      <c r="J573" s="86"/>
      <c r="K573" s="87" t="str">
        <f aca="false">IF($I573="","",ROUNDDOWN($I573*30%,0))</f>
        <v/>
      </c>
      <c r="L573" s="88" t="str">
        <f aca="false">IF($K$573="","",ROUNDDOWN(SMALL($J$573:$K$573,1),-2))</f>
        <v/>
      </c>
    </row>
    <row r="574" s="50" customFormat="true" ht="18" hidden="false" customHeight="true" outlineLevel="0" collapsed="false">
      <c r="A574" s="89" t="n">
        <v>567</v>
      </c>
      <c r="B574" s="81"/>
      <c r="C574" s="84"/>
      <c r="D574" s="83"/>
      <c r="E574" s="84"/>
      <c r="F574" s="84"/>
      <c r="G574" s="84"/>
      <c r="H574" s="85"/>
      <c r="I574" s="86"/>
      <c r="J574" s="86"/>
      <c r="K574" s="87" t="str">
        <f aca="false">IF($I574="","",ROUNDDOWN($I574*30%,0))</f>
        <v/>
      </c>
      <c r="L574" s="88" t="str">
        <f aca="false">IF($K$574="","",ROUNDDOWN(SMALL($J$574:$K$574,1),-2))</f>
        <v/>
      </c>
    </row>
    <row r="575" s="50" customFormat="true" ht="18" hidden="false" customHeight="true" outlineLevel="0" collapsed="false">
      <c r="A575" s="89" t="n">
        <v>568</v>
      </c>
      <c r="B575" s="81"/>
      <c r="C575" s="84"/>
      <c r="D575" s="83"/>
      <c r="E575" s="84"/>
      <c r="F575" s="84"/>
      <c r="G575" s="84"/>
      <c r="H575" s="85"/>
      <c r="I575" s="86"/>
      <c r="J575" s="86"/>
      <c r="K575" s="87" t="str">
        <f aca="false">IF($I575="","",ROUNDDOWN($I575*30%,0))</f>
        <v/>
      </c>
      <c r="L575" s="88" t="str">
        <f aca="false">IF($K$575="","",ROUNDDOWN(SMALL($J$575:$K$575,1),-2))</f>
        <v/>
      </c>
    </row>
    <row r="576" s="50" customFormat="true" ht="18" hidden="false" customHeight="true" outlineLevel="0" collapsed="false">
      <c r="A576" s="89" t="n">
        <v>569</v>
      </c>
      <c r="B576" s="81"/>
      <c r="C576" s="84"/>
      <c r="D576" s="83"/>
      <c r="E576" s="84"/>
      <c r="F576" s="84"/>
      <c r="G576" s="84"/>
      <c r="H576" s="85"/>
      <c r="I576" s="86"/>
      <c r="J576" s="86"/>
      <c r="K576" s="87" t="str">
        <f aca="false">IF($I576="","",ROUNDDOWN($I576*30%,0))</f>
        <v/>
      </c>
      <c r="L576" s="88" t="str">
        <f aca="false">IF($K$576="","",ROUNDDOWN(SMALL($J$576:$K$576,1),-2))</f>
        <v/>
      </c>
    </row>
    <row r="577" s="50" customFormat="true" ht="18" hidden="false" customHeight="true" outlineLevel="0" collapsed="false">
      <c r="A577" s="89" t="n">
        <v>570</v>
      </c>
      <c r="B577" s="81"/>
      <c r="C577" s="84"/>
      <c r="D577" s="83"/>
      <c r="E577" s="84"/>
      <c r="F577" s="84"/>
      <c r="G577" s="84"/>
      <c r="H577" s="85"/>
      <c r="I577" s="86"/>
      <c r="J577" s="86"/>
      <c r="K577" s="87" t="str">
        <f aca="false">IF($I577="","",ROUNDDOWN($I577*30%,0))</f>
        <v/>
      </c>
      <c r="L577" s="88" t="str">
        <f aca="false">IF($K$577="","",ROUNDDOWN(SMALL($J$577:$K$577,1),-2))</f>
        <v/>
      </c>
    </row>
    <row r="578" s="50" customFormat="true" ht="18" hidden="false" customHeight="true" outlineLevel="0" collapsed="false">
      <c r="A578" s="89" t="n">
        <v>571</v>
      </c>
      <c r="B578" s="81"/>
      <c r="C578" s="84"/>
      <c r="D578" s="83"/>
      <c r="E578" s="84"/>
      <c r="F578" s="84"/>
      <c r="G578" s="84"/>
      <c r="H578" s="85"/>
      <c r="I578" s="86"/>
      <c r="J578" s="86"/>
      <c r="K578" s="87" t="str">
        <f aca="false">IF($I578="","",ROUNDDOWN($I578*30%,0))</f>
        <v/>
      </c>
      <c r="L578" s="88" t="str">
        <f aca="false">IF($K$578="","",ROUNDDOWN(SMALL($J$578:$K$578,1),-2))</f>
        <v/>
      </c>
    </row>
    <row r="579" s="50" customFormat="true" ht="18" hidden="false" customHeight="true" outlineLevel="0" collapsed="false">
      <c r="A579" s="89" t="n">
        <v>572</v>
      </c>
      <c r="B579" s="81"/>
      <c r="C579" s="84"/>
      <c r="D579" s="83"/>
      <c r="E579" s="84"/>
      <c r="F579" s="84"/>
      <c r="G579" s="84"/>
      <c r="H579" s="85"/>
      <c r="I579" s="86"/>
      <c r="J579" s="86"/>
      <c r="K579" s="87" t="str">
        <f aca="false">IF($I579="","",ROUNDDOWN($I579*30%,0))</f>
        <v/>
      </c>
      <c r="L579" s="88" t="str">
        <f aca="false">IF($K$579="","",ROUNDDOWN(SMALL($J$579:$K$579,1),-2))</f>
        <v/>
      </c>
    </row>
    <row r="580" s="50" customFormat="true" ht="18" hidden="false" customHeight="true" outlineLevel="0" collapsed="false">
      <c r="A580" s="89" t="n">
        <v>573</v>
      </c>
      <c r="B580" s="81"/>
      <c r="C580" s="84"/>
      <c r="D580" s="83"/>
      <c r="E580" s="84"/>
      <c r="F580" s="84"/>
      <c r="G580" s="84"/>
      <c r="H580" s="85"/>
      <c r="I580" s="86"/>
      <c r="J580" s="86"/>
      <c r="K580" s="87" t="str">
        <f aca="false">IF($I580="","",ROUNDDOWN($I580*30%,0))</f>
        <v/>
      </c>
      <c r="L580" s="88" t="str">
        <f aca="false">IF($K$580="","",ROUNDDOWN(SMALL($J$580:$K$580,1),-2))</f>
        <v/>
      </c>
    </row>
    <row r="581" s="50" customFormat="true" ht="18" hidden="false" customHeight="true" outlineLevel="0" collapsed="false">
      <c r="A581" s="89" t="n">
        <v>574</v>
      </c>
      <c r="B581" s="81"/>
      <c r="C581" s="84"/>
      <c r="D581" s="83"/>
      <c r="E581" s="84"/>
      <c r="F581" s="84"/>
      <c r="G581" s="84"/>
      <c r="H581" s="85"/>
      <c r="I581" s="86"/>
      <c r="J581" s="86"/>
      <c r="K581" s="87" t="str">
        <f aca="false">IF($I581="","",ROUNDDOWN($I581*30%,0))</f>
        <v/>
      </c>
      <c r="L581" s="88" t="str">
        <f aca="false">IF($K$581="","",ROUNDDOWN(SMALL($J$581:$K$581,1),-2))</f>
        <v/>
      </c>
    </row>
    <row r="582" s="50" customFormat="true" ht="18" hidden="false" customHeight="true" outlineLevel="0" collapsed="false">
      <c r="A582" s="89" t="n">
        <v>575</v>
      </c>
      <c r="B582" s="81"/>
      <c r="C582" s="84"/>
      <c r="D582" s="83"/>
      <c r="E582" s="84"/>
      <c r="F582" s="84"/>
      <c r="G582" s="84"/>
      <c r="H582" s="85"/>
      <c r="I582" s="86"/>
      <c r="J582" s="86"/>
      <c r="K582" s="87" t="str">
        <f aca="false">IF($I582="","",ROUNDDOWN($I582*30%,0))</f>
        <v/>
      </c>
      <c r="L582" s="88" t="str">
        <f aca="false">IF($K$582="","",ROUNDDOWN(SMALL($J$582:$K$582,1),-2))</f>
        <v/>
      </c>
    </row>
    <row r="583" s="50" customFormat="true" ht="18" hidden="false" customHeight="true" outlineLevel="0" collapsed="false">
      <c r="A583" s="89" t="n">
        <v>576</v>
      </c>
      <c r="B583" s="81"/>
      <c r="C583" s="84"/>
      <c r="D583" s="83"/>
      <c r="E583" s="84"/>
      <c r="F583" s="84"/>
      <c r="G583" s="84"/>
      <c r="H583" s="85"/>
      <c r="I583" s="86"/>
      <c r="J583" s="86"/>
      <c r="K583" s="87" t="str">
        <f aca="false">IF($I583="","",ROUNDDOWN($I583*30%,0))</f>
        <v/>
      </c>
      <c r="L583" s="88" t="str">
        <f aca="false">IF($K$583="","",ROUNDDOWN(SMALL($J$583:$K$583,1),-2))</f>
        <v/>
      </c>
    </row>
    <row r="584" s="50" customFormat="true" ht="18" hidden="false" customHeight="true" outlineLevel="0" collapsed="false">
      <c r="A584" s="89" t="n">
        <v>577</v>
      </c>
      <c r="B584" s="81"/>
      <c r="C584" s="84"/>
      <c r="D584" s="83"/>
      <c r="E584" s="84"/>
      <c r="F584" s="84"/>
      <c r="G584" s="84"/>
      <c r="H584" s="85"/>
      <c r="I584" s="86"/>
      <c r="J584" s="86"/>
      <c r="K584" s="87" t="str">
        <f aca="false">IF($I584="","",ROUNDDOWN($I584*30%,0))</f>
        <v/>
      </c>
      <c r="L584" s="88" t="str">
        <f aca="false">IF($K$584="","",ROUNDDOWN(SMALL($J$584:$K$584,1),-2))</f>
        <v/>
      </c>
    </row>
    <row r="585" s="50" customFormat="true" ht="18" hidden="false" customHeight="true" outlineLevel="0" collapsed="false">
      <c r="A585" s="89" t="n">
        <v>578</v>
      </c>
      <c r="B585" s="81"/>
      <c r="C585" s="84"/>
      <c r="D585" s="83"/>
      <c r="E585" s="84"/>
      <c r="F585" s="84"/>
      <c r="G585" s="84"/>
      <c r="H585" s="85"/>
      <c r="I585" s="86"/>
      <c r="J585" s="86"/>
      <c r="K585" s="87" t="str">
        <f aca="false">IF($I585="","",ROUNDDOWN($I585*30%,0))</f>
        <v/>
      </c>
      <c r="L585" s="88" t="str">
        <f aca="false">IF($K$585="","",ROUNDDOWN(SMALL($J$585:$K$585,1),-2))</f>
        <v/>
      </c>
    </row>
    <row r="586" s="50" customFormat="true" ht="18" hidden="false" customHeight="true" outlineLevel="0" collapsed="false">
      <c r="A586" s="89" t="n">
        <v>579</v>
      </c>
      <c r="B586" s="81"/>
      <c r="C586" s="84"/>
      <c r="D586" s="83"/>
      <c r="E586" s="84"/>
      <c r="F586" s="84"/>
      <c r="G586" s="84"/>
      <c r="H586" s="85"/>
      <c r="I586" s="86"/>
      <c r="J586" s="86"/>
      <c r="K586" s="87" t="str">
        <f aca="false">IF($I586="","",ROUNDDOWN($I586*30%,0))</f>
        <v/>
      </c>
      <c r="L586" s="88" t="str">
        <f aca="false">IF($K$586="","",ROUNDDOWN(SMALL($J$586:$K$586,1),-2))</f>
        <v/>
      </c>
    </row>
    <row r="587" s="50" customFormat="true" ht="18" hidden="false" customHeight="true" outlineLevel="0" collapsed="false">
      <c r="A587" s="89" t="n">
        <v>580</v>
      </c>
      <c r="B587" s="81"/>
      <c r="C587" s="84"/>
      <c r="D587" s="83"/>
      <c r="E587" s="84"/>
      <c r="F587" s="84"/>
      <c r="G587" s="84"/>
      <c r="H587" s="85"/>
      <c r="I587" s="86"/>
      <c r="J587" s="86"/>
      <c r="K587" s="87" t="str">
        <f aca="false">IF($I587="","",ROUNDDOWN($I587*30%,0))</f>
        <v/>
      </c>
      <c r="L587" s="88" t="str">
        <f aca="false">IF($K$587="","",ROUNDDOWN(SMALL($J$587:$K$587,1),-2))</f>
        <v/>
      </c>
    </row>
    <row r="588" s="50" customFormat="true" ht="18" hidden="false" customHeight="true" outlineLevel="0" collapsed="false">
      <c r="A588" s="89" t="n">
        <v>581</v>
      </c>
      <c r="B588" s="81"/>
      <c r="C588" s="84"/>
      <c r="D588" s="83"/>
      <c r="E588" s="84"/>
      <c r="F588" s="84"/>
      <c r="G588" s="84"/>
      <c r="H588" s="85"/>
      <c r="I588" s="86"/>
      <c r="J588" s="86"/>
      <c r="K588" s="87" t="str">
        <f aca="false">IF($I588="","",ROUNDDOWN($I588*30%,0))</f>
        <v/>
      </c>
      <c r="L588" s="88" t="str">
        <f aca="false">IF($K$588="","",ROUNDDOWN(SMALL($J$588:$K$588,1),-2))</f>
        <v/>
      </c>
    </row>
    <row r="589" s="50" customFormat="true" ht="18" hidden="false" customHeight="true" outlineLevel="0" collapsed="false">
      <c r="A589" s="89" t="n">
        <v>582</v>
      </c>
      <c r="B589" s="81"/>
      <c r="C589" s="84"/>
      <c r="D589" s="83"/>
      <c r="E589" s="84"/>
      <c r="F589" s="84"/>
      <c r="G589" s="84"/>
      <c r="H589" s="85"/>
      <c r="I589" s="86"/>
      <c r="J589" s="86"/>
      <c r="K589" s="87" t="str">
        <f aca="false">IF($I589="","",ROUNDDOWN($I589*30%,0))</f>
        <v/>
      </c>
      <c r="L589" s="88" t="str">
        <f aca="false">IF($K$589="","",ROUNDDOWN(SMALL($J$589:$K$589,1),-2))</f>
        <v/>
      </c>
    </row>
    <row r="590" s="50" customFormat="true" ht="18" hidden="false" customHeight="true" outlineLevel="0" collapsed="false">
      <c r="A590" s="89" t="n">
        <v>583</v>
      </c>
      <c r="B590" s="81"/>
      <c r="C590" s="84"/>
      <c r="D590" s="83"/>
      <c r="E590" s="84"/>
      <c r="F590" s="84"/>
      <c r="G590" s="84"/>
      <c r="H590" s="85"/>
      <c r="I590" s="86"/>
      <c r="J590" s="86"/>
      <c r="K590" s="87" t="str">
        <f aca="false">IF($I590="","",ROUNDDOWN($I590*30%,0))</f>
        <v/>
      </c>
      <c r="L590" s="88" t="str">
        <f aca="false">IF($K$590="","",ROUNDDOWN(SMALL($J$590:$K$590,1),-2))</f>
        <v/>
      </c>
    </row>
    <row r="591" s="50" customFormat="true" ht="18" hidden="false" customHeight="true" outlineLevel="0" collapsed="false">
      <c r="A591" s="89" t="n">
        <v>584</v>
      </c>
      <c r="B591" s="81"/>
      <c r="C591" s="84"/>
      <c r="D591" s="83"/>
      <c r="E591" s="84"/>
      <c r="F591" s="84"/>
      <c r="G591" s="84"/>
      <c r="H591" s="85"/>
      <c r="I591" s="86"/>
      <c r="J591" s="86"/>
      <c r="K591" s="87" t="str">
        <f aca="false">IF($I591="","",ROUNDDOWN($I591*30%,0))</f>
        <v/>
      </c>
      <c r="L591" s="88" t="str">
        <f aca="false">IF($K$591="","",ROUNDDOWN(SMALL($J$591:$K$591,1),-2))</f>
        <v/>
      </c>
    </row>
    <row r="592" s="50" customFormat="true" ht="18" hidden="false" customHeight="true" outlineLevel="0" collapsed="false">
      <c r="A592" s="89" t="n">
        <v>585</v>
      </c>
      <c r="B592" s="81"/>
      <c r="C592" s="84"/>
      <c r="D592" s="83"/>
      <c r="E592" s="84"/>
      <c r="F592" s="84"/>
      <c r="G592" s="84"/>
      <c r="H592" s="85"/>
      <c r="I592" s="86"/>
      <c r="J592" s="86"/>
      <c r="K592" s="87" t="str">
        <f aca="false">IF($I592="","",ROUNDDOWN($I592*30%,0))</f>
        <v/>
      </c>
      <c r="L592" s="88" t="str">
        <f aca="false">IF($K$592="","",ROUNDDOWN(SMALL($J$592:$K$592,1),-2))</f>
        <v/>
      </c>
    </row>
    <row r="593" s="50" customFormat="true" ht="18" hidden="false" customHeight="true" outlineLevel="0" collapsed="false">
      <c r="A593" s="89" t="n">
        <v>586</v>
      </c>
      <c r="B593" s="81"/>
      <c r="C593" s="84"/>
      <c r="D593" s="83"/>
      <c r="E593" s="84"/>
      <c r="F593" s="84"/>
      <c r="G593" s="84"/>
      <c r="H593" s="85"/>
      <c r="I593" s="86"/>
      <c r="J593" s="86"/>
      <c r="K593" s="87" t="str">
        <f aca="false">IF($I593="","",ROUNDDOWN($I593*30%,0))</f>
        <v/>
      </c>
      <c r="L593" s="88" t="str">
        <f aca="false">IF($K$593="","",ROUNDDOWN(SMALL($J$593:$K$593,1),-2))</f>
        <v/>
      </c>
    </row>
    <row r="594" s="50" customFormat="true" ht="18" hidden="false" customHeight="true" outlineLevel="0" collapsed="false">
      <c r="A594" s="89" t="n">
        <v>587</v>
      </c>
      <c r="B594" s="81"/>
      <c r="C594" s="84"/>
      <c r="D594" s="83"/>
      <c r="E594" s="84"/>
      <c r="F594" s="84"/>
      <c r="G594" s="84"/>
      <c r="H594" s="85"/>
      <c r="I594" s="86"/>
      <c r="J594" s="86"/>
      <c r="K594" s="87" t="str">
        <f aca="false">IF($I594="","",ROUNDDOWN($I594*30%,0))</f>
        <v/>
      </c>
      <c r="L594" s="88" t="str">
        <f aca="false">IF($K$594="","",ROUNDDOWN(SMALL($J$594:$K$594,1),-2))</f>
        <v/>
      </c>
    </row>
    <row r="595" s="50" customFormat="true" ht="18" hidden="false" customHeight="true" outlineLevel="0" collapsed="false">
      <c r="A595" s="89" t="n">
        <v>588</v>
      </c>
      <c r="B595" s="81"/>
      <c r="C595" s="84"/>
      <c r="D595" s="83"/>
      <c r="E595" s="84"/>
      <c r="F595" s="84"/>
      <c r="G595" s="84"/>
      <c r="H595" s="85"/>
      <c r="I595" s="86"/>
      <c r="J595" s="86"/>
      <c r="K595" s="87" t="str">
        <f aca="false">IF($I595="","",ROUNDDOWN($I595*30%,0))</f>
        <v/>
      </c>
      <c r="L595" s="88" t="str">
        <f aca="false">IF($K$595="","",ROUNDDOWN(SMALL($J$595:$K$595,1),-2))</f>
        <v/>
      </c>
    </row>
    <row r="596" s="50" customFormat="true" ht="18" hidden="false" customHeight="true" outlineLevel="0" collapsed="false">
      <c r="A596" s="89" t="n">
        <v>589</v>
      </c>
      <c r="B596" s="81"/>
      <c r="C596" s="84"/>
      <c r="D596" s="83"/>
      <c r="E596" s="84"/>
      <c r="F596" s="84"/>
      <c r="G596" s="84"/>
      <c r="H596" s="85"/>
      <c r="I596" s="86"/>
      <c r="J596" s="86"/>
      <c r="K596" s="87" t="str">
        <f aca="false">IF($I596="","",ROUNDDOWN($I596*30%,0))</f>
        <v/>
      </c>
      <c r="L596" s="88" t="str">
        <f aca="false">IF($K$596="","",ROUNDDOWN(SMALL($J$596:$K$596,1),-2))</f>
        <v/>
      </c>
    </row>
    <row r="597" s="50" customFormat="true" ht="18" hidden="false" customHeight="true" outlineLevel="0" collapsed="false">
      <c r="A597" s="89" t="n">
        <v>590</v>
      </c>
      <c r="B597" s="81"/>
      <c r="C597" s="84"/>
      <c r="D597" s="83"/>
      <c r="E597" s="84"/>
      <c r="F597" s="84"/>
      <c r="G597" s="84"/>
      <c r="H597" s="85"/>
      <c r="I597" s="86"/>
      <c r="J597" s="86"/>
      <c r="K597" s="87" t="str">
        <f aca="false">IF($I597="","",ROUNDDOWN($I597*30%,0))</f>
        <v/>
      </c>
      <c r="L597" s="88" t="str">
        <f aca="false">IF($K$597="","",ROUNDDOWN(SMALL($J$597:$K$597,1),-2))</f>
        <v/>
      </c>
    </row>
    <row r="598" s="50" customFormat="true" ht="18" hidden="false" customHeight="true" outlineLevel="0" collapsed="false">
      <c r="A598" s="89" t="n">
        <v>591</v>
      </c>
      <c r="B598" s="81"/>
      <c r="C598" s="84"/>
      <c r="D598" s="83"/>
      <c r="E598" s="84"/>
      <c r="F598" s="84"/>
      <c r="G598" s="84"/>
      <c r="H598" s="85"/>
      <c r="I598" s="86"/>
      <c r="J598" s="86"/>
      <c r="K598" s="87" t="str">
        <f aca="false">IF($I598="","",ROUNDDOWN($I598*30%,0))</f>
        <v/>
      </c>
      <c r="L598" s="88" t="str">
        <f aca="false">IF($K$598="","",ROUNDDOWN(SMALL($J$598:$K$598,1),-2))</f>
        <v/>
      </c>
    </row>
    <row r="599" s="50" customFormat="true" ht="18" hidden="false" customHeight="true" outlineLevel="0" collapsed="false">
      <c r="A599" s="89" t="n">
        <v>592</v>
      </c>
      <c r="B599" s="81"/>
      <c r="C599" s="84"/>
      <c r="D599" s="83"/>
      <c r="E599" s="84"/>
      <c r="F599" s="84"/>
      <c r="G599" s="84"/>
      <c r="H599" s="85"/>
      <c r="I599" s="86"/>
      <c r="J599" s="86"/>
      <c r="K599" s="87" t="str">
        <f aca="false">IF($I599="","",ROUNDDOWN($I599*30%,0))</f>
        <v/>
      </c>
      <c r="L599" s="88" t="str">
        <f aca="false">IF($K$599="","",ROUNDDOWN(SMALL($J$599:$K$599,1),-2))</f>
        <v/>
      </c>
    </row>
    <row r="600" s="50" customFormat="true" ht="18" hidden="false" customHeight="true" outlineLevel="0" collapsed="false">
      <c r="A600" s="89" t="n">
        <v>593</v>
      </c>
      <c r="B600" s="81"/>
      <c r="C600" s="84"/>
      <c r="D600" s="83"/>
      <c r="E600" s="84"/>
      <c r="F600" s="84"/>
      <c r="G600" s="84"/>
      <c r="H600" s="85"/>
      <c r="I600" s="86"/>
      <c r="J600" s="86"/>
      <c r="K600" s="87" t="str">
        <f aca="false">IF($I600="","",ROUNDDOWN($I600*30%,0))</f>
        <v/>
      </c>
      <c r="L600" s="88" t="str">
        <f aca="false">IF($K$600="","",ROUNDDOWN(SMALL($J$600:$K$600,1),-2))</f>
        <v/>
      </c>
    </row>
    <row r="601" s="50" customFormat="true" ht="18" hidden="false" customHeight="true" outlineLevel="0" collapsed="false">
      <c r="A601" s="89" t="n">
        <v>594</v>
      </c>
      <c r="B601" s="81"/>
      <c r="C601" s="84"/>
      <c r="D601" s="83"/>
      <c r="E601" s="84"/>
      <c r="F601" s="84"/>
      <c r="G601" s="84"/>
      <c r="H601" s="85"/>
      <c r="I601" s="86"/>
      <c r="J601" s="86"/>
      <c r="K601" s="87" t="str">
        <f aca="false">IF($I601="","",ROUNDDOWN($I601*30%,0))</f>
        <v/>
      </c>
      <c r="L601" s="88" t="str">
        <f aca="false">IF($K$601="","",ROUNDDOWN(SMALL($J$601:$K$601,1),-2))</f>
        <v/>
      </c>
    </row>
    <row r="602" s="50" customFormat="true" ht="18" hidden="false" customHeight="true" outlineLevel="0" collapsed="false">
      <c r="A602" s="89" t="n">
        <v>595</v>
      </c>
      <c r="B602" s="81"/>
      <c r="C602" s="84"/>
      <c r="D602" s="83"/>
      <c r="E602" s="84"/>
      <c r="F602" s="84"/>
      <c r="G602" s="84"/>
      <c r="H602" s="85"/>
      <c r="I602" s="86"/>
      <c r="J602" s="86"/>
      <c r="K602" s="87" t="str">
        <f aca="false">IF($I602="","",ROUNDDOWN($I602*30%,0))</f>
        <v/>
      </c>
      <c r="L602" s="88" t="str">
        <f aca="false">IF($K$602="","",ROUNDDOWN(SMALL($J$602:$K$602,1),-2))</f>
        <v/>
      </c>
    </row>
    <row r="603" s="50" customFormat="true" ht="18" hidden="false" customHeight="true" outlineLevel="0" collapsed="false">
      <c r="A603" s="89" t="n">
        <v>596</v>
      </c>
      <c r="B603" s="81"/>
      <c r="C603" s="84"/>
      <c r="D603" s="83"/>
      <c r="E603" s="84"/>
      <c r="F603" s="84"/>
      <c r="G603" s="84"/>
      <c r="H603" s="85"/>
      <c r="I603" s="86"/>
      <c r="J603" s="86"/>
      <c r="K603" s="87" t="str">
        <f aca="false">IF($I603="","",ROUNDDOWN($I603*30%,0))</f>
        <v/>
      </c>
      <c r="L603" s="88" t="str">
        <f aca="false">IF($K$603="","",ROUNDDOWN(SMALL($J$603:$K$603,1),-2))</f>
        <v/>
      </c>
    </row>
    <row r="604" s="50" customFormat="true" ht="18" hidden="false" customHeight="true" outlineLevel="0" collapsed="false">
      <c r="A604" s="89" t="n">
        <v>597</v>
      </c>
      <c r="B604" s="81"/>
      <c r="C604" s="84"/>
      <c r="D604" s="83"/>
      <c r="E604" s="84"/>
      <c r="F604" s="84"/>
      <c r="G604" s="84"/>
      <c r="H604" s="85"/>
      <c r="I604" s="86"/>
      <c r="J604" s="86"/>
      <c r="K604" s="87" t="str">
        <f aca="false">IF($I604="","",ROUNDDOWN($I604*30%,0))</f>
        <v/>
      </c>
      <c r="L604" s="88" t="str">
        <f aca="false">IF($K$604="","",ROUNDDOWN(SMALL($J$604:$K$604,1),-2))</f>
        <v/>
      </c>
    </row>
    <row r="605" s="50" customFormat="true" ht="18" hidden="false" customHeight="true" outlineLevel="0" collapsed="false">
      <c r="A605" s="89" t="n">
        <v>598</v>
      </c>
      <c r="B605" s="81"/>
      <c r="C605" s="84"/>
      <c r="D605" s="83"/>
      <c r="E605" s="84"/>
      <c r="F605" s="84"/>
      <c r="G605" s="84"/>
      <c r="H605" s="85"/>
      <c r="I605" s="86"/>
      <c r="J605" s="86"/>
      <c r="K605" s="87" t="str">
        <f aca="false">IF($I605="","",ROUNDDOWN($I605*30%,0))</f>
        <v/>
      </c>
      <c r="L605" s="88" t="str">
        <f aca="false">IF($K$605="","",ROUNDDOWN(SMALL($J$605:$K$605,1),-2))</f>
        <v/>
      </c>
    </row>
    <row r="606" s="50" customFormat="true" ht="18" hidden="false" customHeight="true" outlineLevel="0" collapsed="false">
      <c r="A606" s="89" t="n">
        <v>599</v>
      </c>
      <c r="B606" s="81"/>
      <c r="C606" s="84"/>
      <c r="D606" s="83"/>
      <c r="E606" s="84"/>
      <c r="F606" s="84"/>
      <c r="G606" s="84"/>
      <c r="H606" s="85"/>
      <c r="I606" s="86"/>
      <c r="J606" s="86"/>
      <c r="K606" s="87" t="str">
        <f aca="false">IF($I606="","",ROUNDDOWN($I606*30%,0))</f>
        <v/>
      </c>
      <c r="L606" s="88" t="str">
        <f aca="false">IF($K$606="","",ROUNDDOWN(SMALL($J$606:$K$606,1),-2))</f>
        <v/>
      </c>
    </row>
    <row r="607" s="50" customFormat="true" ht="18" hidden="false" customHeight="true" outlineLevel="0" collapsed="false">
      <c r="A607" s="89" t="n">
        <v>600</v>
      </c>
      <c r="B607" s="81"/>
      <c r="C607" s="84"/>
      <c r="D607" s="83"/>
      <c r="E607" s="84"/>
      <c r="F607" s="84"/>
      <c r="G607" s="84"/>
      <c r="H607" s="85"/>
      <c r="I607" s="86"/>
      <c r="J607" s="86"/>
      <c r="K607" s="87" t="str">
        <f aca="false">IF($I607="","",ROUNDDOWN($I607*30%,0))</f>
        <v/>
      </c>
      <c r="L607" s="88" t="str">
        <f aca="false">IF($K$607="","",ROUNDDOWN(SMALL($J$607:$K$607,1),-2))</f>
        <v/>
      </c>
    </row>
    <row r="608" customFormat="false" ht="18" hidden="false" customHeight="true" outlineLevel="0" collapsed="false">
      <c r="A608" s="89" t="n">
        <v>601</v>
      </c>
      <c r="B608" s="81"/>
      <c r="C608" s="84"/>
      <c r="D608" s="83"/>
      <c r="E608" s="84"/>
      <c r="F608" s="84"/>
      <c r="G608" s="84"/>
      <c r="H608" s="85"/>
      <c r="I608" s="86"/>
      <c r="J608" s="86"/>
      <c r="K608" s="87" t="str">
        <f aca="false">IF($I608="","",ROUNDDOWN($I608*30%,0))</f>
        <v/>
      </c>
      <c r="L608" s="88" t="str">
        <f aca="false">IF($K$608="","",ROUNDDOWN(SMALL($J$608:$K$608,1),-2))</f>
        <v/>
      </c>
    </row>
    <row r="609" customFormat="false" ht="18" hidden="false" customHeight="true" outlineLevel="0" collapsed="false">
      <c r="A609" s="89" t="n">
        <v>602</v>
      </c>
      <c r="B609" s="81"/>
      <c r="C609" s="84"/>
      <c r="D609" s="83"/>
      <c r="E609" s="84"/>
      <c r="F609" s="84"/>
      <c r="G609" s="84"/>
      <c r="H609" s="85"/>
      <c r="I609" s="86"/>
      <c r="J609" s="86"/>
      <c r="K609" s="87" t="str">
        <f aca="false">IF($I609="","",ROUNDDOWN($I609*30%,0))</f>
        <v/>
      </c>
      <c r="L609" s="88" t="str">
        <f aca="false">IF($K$609="","",ROUNDDOWN(SMALL($J$609:$K$609,1),-2))</f>
        <v/>
      </c>
    </row>
    <row r="610" customFormat="false" ht="18" hidden="false" customHeight="true" outlineLevel="0" collapsed="false">
      <c r="A610" s="89" t="n">
        <v>603</v>
      </c>
      <c r="B610" s="81"/>
      <c r="C610" s="84"/>
      <c r="D610" s="83"/>
      <c r="E610" s="84"/>
      <c r="F610" s="84"/>
      <c r="G610" s="84"/>
      <c r="H610" s="85"/>
      <c r="I610" s="86"/>
      <c r="J610" s="86"/>
      <c r="K610" s="87" t="str">
        <f aca="false">IF($I610="","",ROUNDDOWN($I610*30%,0))</f>
        <v/>
      </c>
      <c r="L610" s="88" t="str">
        <f aca="false">IF($K$610="","",ROUNDDOWN(SMALL($J$610:$K$610,1),-2))</f>
        <v/>
      </c>
    </row>
    <row r="611" customFormat="false" ht="18" hidden="false" customHeight="true" outlineLevel="0" collapsed="false">
      <c r="A611" s="89" t="n">
        <v>604</v>
      </c>
      <c r="B611" s="81"/>
      <c r="C611" s="84"/>
      <c r="D611" s="83"/>
      <c r="E611" s="84"/>
      <c r="F611" s="84"/>
      <c r="G611" s="84"/>
      <c r="H611" s="85"/>
      <c r="I611" s="86"/>
      <c r="J611" s="86"/>
      <c r="K611" s="87" t="str">
        <f aca="false">IF($I611="","",ROUNDDOWN($I611*30%,0))</f>
        <v/>
      </c>
      <c r="L611" s="88" t="str">
        <f aca="false">IF($K$611="","",ROUNDDOWN(SMALL($J$611:$K$611,1),-2))</f>
        <v/>
      </c>
    </row>
    <row r="612" customFormat="false" ht="18" hidden="false" customHeight="true" outlineLevel="0" collapsed="false">
      <c r="A612" s="89" t="n">
        <v>605</v>
      </c>
      <c r="B612" s="81"/>
      <c r="C612" s="84"/>
      <c r="D612" s="83"/>
      <c r="E612" s="84"/>
      <c r="F612" s="84"/>
      <c r="G612" s="84"/>
      <c r="H612" s="85"/>
      <c r="I612" s="86"/>
      <c r="J612" s="86"/>
      <c r="K612" s="87" t="str">
        <f aca="false">IF($I612="","",ROUNDDOWN($I612*30%,0))</f>
        <v/>
      </c>
      <c r="L612" s="88" t="str">
        <f aca="false">IF($K$612="","",ROUNDDOWN(SMALL($J$612:$K$612,1),-2))</f>
        <v/>
      </c>
    </row>
    <row r="613" customFormat="false" ht="18" hidden="false" customHeight="true" outlineLevel="0" collapsed="false">
      <c r="A613" s="89" t="n">
        <v>606</v>
      </c>
      <c r="B613" s="81"/>
      <c r="C613" s="84"/>
      <c r="D613" s="83"/>
      <c r="E613" s="84"/>
      <c r="F613" s="84"/>
      <c r="G613" s="84"/>
      <c r="H613" s="85"/>
      <c r="I613" s="86"/>
      <c r="J613" s="86"/>
      <c r="K613" s="87" t="str">
        <f aca="false">IF($I613="","",ROUNDDOWN($I613*30%,0))</f>
        <v/>
      </c>
      <c r="L613" s="88" t="str">
        <f aca="false">IF($K$613="","",ROUNDDOWN(SMALL($J$613:$K$613,1),-2))</f>
        <v/>
      </c>
    </row>
    <row r="614" customFormat="false" ht="18" hidden="false" customHeight="true" outlineLevel="0" collapsed="false">
      <c r="A614" s="89" t="n">
        <v>607</v>
      </c>
      <c r="B614" s="81"/>
      <c r="C614" s="84"/>
      <c r="D614" s="83"/>
      <c r="E614" s="84"/>
      <c r="F614" s="84"/>
      <c r="G614" s="84"/>
      <c r="H614" s="85"/>
      <c r="I614" s="86"/>
      <c r="J614" s="86"/>
      <c r="K614" s="87" t="str">
        <f aca="false">IF($I614="","",ROUNDDOWN($I614*30%,0))</f>
        <v/>
      </c>
      <c r="L614" s="88" t="str">
        <f aca="false">IF($K$614="","",ROUNDDOWN(SMALL($J$614:$K$614,1),-2))</f>
        <v/>
      </c>
    </row>
    <row r="615" customFormat="false" ht="18" hidden="false" customHeight="true" outlineLevel="0" collapsed="false">
      <c r="A615" s="89" t="n">
        <v>608</v>
      </c>
      <c r="B615" s="81"/>
      <c r="C615" s="84"/>
      <c r="D615" s="83"/>
      <c r="E615" s="84"/>
      <c r="F615" s="84"/>
      <c r="G615" s="84"/>
      <c r="H615" s="85"/>
      <c r="I615" s="86"/>
      <c r="J615" s="86"/>
      <c r="K615" s="87" t="str">
        <f aca="false">IF($I615="","",ROUNDDOWN($I615*30%,0))</f>
        <v/>
      </c>
      <c r="L615" s="88" t="str">
        <f aca="false">IF($K$615="","",ROUNDDOWN(SMALL($J$615:$K$615,1),-2))</f>
        <v/>
      </c>
    </row>
    <row r="616" customFormat="false" ht="18" hidden="false" customHeight="true" outlineLevel="0" collapsed="false">
      <c r="A616" s="89" t="n">
        <v>609</v>
      </c>
      <c r="B616" s="81"/>
      <c r="C616" s="84"/>
      <c r="D616" s="83"/>
      <c r="E616" s="84"/>
      <c r="F616" s="84"/>
      <c r="G616" s="84"/>
      <c r="H616" s="85"/>
      <c r="I616" s="86"/>
      <c r="J616" s="86"/>
      <c r="K616" s="87" t="str">
        <f aca="false">IF($I616="","",ROUNDDOWN($I616*30%,0))</f>
        <v/>
      </c>
      <c r="L616" s="88" t="str">
        <f aca="false">IF($K$616="","",ROUNDDOWN(SMALL($J$616:$K$616,1),-2))</f>
        <v/>
      </c>
    </row>
    <row r="617" customFormat="false" ht="18" hidden="false" customHeight="true" outlineLevel="0" collapsed="false">
      <c r="A617" s="89" t="n">
        <v>610</v>
      </c>
      <c r="B617" s="81"/>
      <c r="C617" s="84"/>
      <c r="D617" s="83"/>
      <c r="E617" s="84"/>
      <c r="F617" s="84"/>
      <c r="G617" s="84"/>
      <c r="H617" s="85"/>
      <c r="I617" s="86"/>
      <c r="J617" s="86"/>
      <c r="K617" s="87" t="str">
        <f aca="false">IF($I617="","",ROUNDDOWN($I617*30%,0))</f>
        <v/>
      </c>
      <c r="L617" s="88" t="str">
        <f aca="false">IF($K$617="","",ROUNDDOWN(SMALL($J$617:$K$617,1),-2))</f>
        <v/>
      </c>
    </row>
    <row r="618" customFormat="false" ht="18" hidden="false" customHeight="true" outlineLevel="0" collapsed="false">
      <c r="A618" s="89" t="n">
        <v>611</v>
      </c>
      <c r="B618" s="81"/>
      <c r="C618" s="84"/>
      <c r="D618" s="83"/>
      <c r="E618" s="84"/>
      <c r="F618" s="84"/>
      <c r="G618" s="84"/>
      <c r="H618" s="85"/>
      <c r="I618" s="86"/>
      <c r="J618" s="86"/>
      <c r="K618" s="87" t="str">
        <f aca="false">IF($I618="","",ROUNDDOWN($I618*30%,0))</f>
        <v/>
      </c>
      <c r="L618" s="88" t="str">
        <f aca="false">IF($K$618="","",ROUNDDOWN(SMALL($J$618:$K$618,1),-2))</f>
        <v/>
      </c>
    </row>
    <row r="619" customFormat="false" ht="18" hidden="false" customHeight="true" outlineLevel="0" collapsed="false">
      <c r="A619" s="89" t="n">
        <v>612</v>
      </c>
      <c r="B619" s="81"/>
      <c r="C619" s="84"/>
      <c r="D619" s="83"/>
      <c r="E619" s="84"/>
      <c r="F619" s="84"/>
      <c r="G619" s="84"/>
      <c r="H619" s="85"/>
      <c r="I619" s="86"/>
      <c r="J619" s="86"/>
      <c r="K619" s="87" t="str">
        <f aca="false">IF($I619="","",ROUNDDOWN($I619*30%,0))</f>
        <v/>
      </c>
      <c r="L619" s="88" t="str">
        <f aca="false">IF($K$619="","",ROUNDDOWN(SMALL($J$619:$K$619,1),-2))</f>
        <v/>
      </c>
    </row>
    <row r="620" customFormat="false" ht="18" hidden="false" customHeight="true" outlineLevel="0" collapsed="false">
      <c r="A620" s="89" t="n">
        <v>613</v>
      </c>
      <c r="B620" s="81"/>
      <c r="C620" s="84"/>
      <c r="D620" s="83"/>
      <c r="E620" s="84"/>
      <c r="F620" s="84"/>
      <c r="G620" s="84"/>
      <c r="H620" s="85"/>
      <c r="I620" s="86"/>
      <c r="J620" s="86"/>
      <c r="K620" s="87" t="str">
        <f aca="false">IF($I620="","",ROUNDDOWN($I620*30%,0))</f>
        <v/>
      </c>
      <c r="L620" s="88" t="str">
        <f aca="false">IF($K$620="","",ROUNDDOWN(SMALL($J$620:$K$620,1),-2))</f>
        <v/>
      </c>
    </row>
    <row r="621" customFormat="false" ht="18" hidden="false" customHeight="true" outlineLevel="0" collapsed="false">
      <c r="A621" s="89" t="n">
        <v>614</v>
      </c>
      <c r="B621" s="81"/>
      <c r="C621" s="84"/>
      <c r="D621" s="83"/>
      <c r="E621" s="84"/>
      <c r="F621" s="84"/>
      <c r="G621" s="84"/>
      <c r="H621" s="85"/>
      <c r="I621" s="86"/>
      <c r="J621" s="86"/>
      <c r="K621" s="87" t="str">
        <f aca="false">IF($I621="","",ROUNDDOWN($I621*30%,0))</f>
        <v/>
      </c>
      <c r="L621" s="88" t="str">
        <f aca="false">IF($K$621="","",ROUNDDOWN(SMALL($J$621:$K$621,1),-2))</f>
        <v/>
      </c>
    </row>
    <row r="622" customFormat="false" ht="18" hidden="false" customHeight="true" outlineLevel="0" collapsed="false">
      <c r="A622" s="89" t="n">
        <v>615</v>
      </c>
      <c r="B622" s="81"/>
      <c r="C622" s="84"/>
      <c r="D622" s="83"/>
      <c r="E622" s="84"/>
      <c r="F622" s="84"/>
      <c r="G622" s="84"/>
      <c r="H622" s="85"/>
      <c r="I622" s="86"/>
      <c r="J622" s="86"/>
      <c r="K622" s="87" t="str">
        <f aca="false">IF($I622="","",ROUNDDOWN($I622*30%,0))</f>
        <v/>
      </c>
      <c r="L622" s="88" t="str">
        <f aca="false">IF($K$622="","",ROUNDDOWN(SMALL($J$622:$K$622,1),-2))</f>
        <v/>
      </c>
    </row>
    <row r="623" customFormat="false" ht="18" hidden="false" customHeight="true" outlineLevel="0" collapsed="false">
      <c r="A623" s="89" t="n">
        <v>616</v>
      </c>
      <c r="B623" s="81"/>
      <c r="C623" s="84"/>
      <c r="D623" s="83"/>
      <c r="E623" s="84"/>
      <c r="F623" s="84"/>
      <c r="G623" s="84"/>
      <c r="H623" s="85"/>
      <c r="I623" s="86"/>
      <c r="J623" s="86"/>
      <c r="K623" s="87" t="str">
        <f aca="false">IF($I623="","",ROUNDDOWN($I623*30%,0))</f>
        <v/>
      </c>
      <c r="L623" s="88" t="str">
        <f aca="false">IF($K$623="","",ROUNDDOWN(SMALL($J$623:$K$623,1),-2))</f>
        <v/>
      </c>
    </row>
    <row r="624" customFormat="false" ht="18" hidden="false" customHeight="true" outlineLevel="0" collapsed="false">
      <c r="A624" s="89" t="n">
        <v>617</v>
      </c>
      <c r="B624" s="81"/>
      <c r="C624" s="84"/>
      <c r="D624" s="83"/>
      <c r="E624" s="84"/>
      <c r="F624" s="84"/>
      <c r="G624" s="84"/>
      <c r="H624" s="85"/>
      <c r="I624" s="86"/>
      <c r="J624" s="86"/>
      <c r="K624" s="87" t="str">
        <f aca="false">IF($I624="","",ROUNDDOWN($I624*30%,0))</f>
        <v/>
      </c>
      <c r="L624" s="88" t="str">
        <f aca="false">IF($K$624="","",ROUNDDOWN(SMALL($J$624:$K$624,1),-2))</f>
        <v/>
      </c>
    </row>
    <row r="625" customFormat="false" ht="18" hidden="false" customHeight="true" outlineLevel="0" collapsed="false">
      <c r="A625" s="89" t="n">
        <v>618</v>
      </c>
      <c r="B625" s="81"/>
      <c r="C625" s="84"/>
      <c r="D625" s="83"/>
      <c r="E625" s="84"/>
      <c r="F625" s="84"/>
      <c r="G625" s="84"/>
      <c r="H625" s="85"/>
      <c r="I625" s="86"/>
      <c r="J625" s="86"/>
      <c r="K625" s="87" t="str">
        <f aca="false">IF($I625="","",ROUNDDOWN($I625*30%,0))</f>
        <v/>
      </c>
      <c r="L625" s="88" t="str">
        <f aca="false">IF($K$625="","",ROUNDDOWN(SMALL($J$625:$K$625,1),-2))</f>
        <v/>
      </c>
    </row>
    <row r="626" customFormat="false" ht="18" hidden="false" customHeight="true" outlineLevel="0" collapsed="false">
      <c r="A626" s="89" t="n">
        <v>619</v>
      </c>
      <c r="B626" s="81"/>
      <c r="C626" s="84"/>
      <c r="D626" s="83"/>
      <c r="E626" s="84"/>
      <c r="F626" s="84"/>
      <c r="G626" s="84"/>
      <c r="H626" s="85"/>
      <c r="I626" s="86"/>
      <c r="J626" s="86"/>
      <c r="K626" s="87" t="str">
        <f aca="false">IF($I626="","",ROUNDDOWN($I626*30%,0))</f>
        <v/>
      </c>
      <c r="L626" s="88" t="str">
        <f aca="false">IF($K$626="","",ROUNDDOWN(SMALL($J$626:$K$626,1),-2))</f>
        <v/>
      </c>
    </row>
    <row r="627" customFormat="false" ht="18" hidden="false" customHeight="true" outlineLevel="0" collapsed="false">
      <c r="A627" s="89" t="n">
        <v>620</v>
      </c>
      <c r="B627" s="81"/>
      <c r="C627" s="84"/>
      <c r="D627" s="83"/>
      <c r="E627" s="84"/>
      <c r="F627" s="84"/>
      <c r="G627" s="84"/>
      <c r="H627" s="85"/>
      <c r="I627" s="86"/>
      <c r="J627" s="86"/>
      <c r="K627" s="87" t="str">
        <f aca="false">IF($I627="","",ROUNDDOWN($I627*30%,0))</f>
        <v/>
      </c>
      <c r="L627" s="88" t="str">
        <f aca="false">IF($K$627="","",ROUNDDOWN(SMALL($J$627:$K$627,1),-2))</f>
        <v/>
      </c>
    </row>
    <row r="628" customFormat="false" ht="18" hidden="false" customHeight="true" outlineLevel="0" collapsed="false">
      <c r="A628" s="89" t="n">
        <v>621</v>
      </c>
      <c r="B628" s="81"/>
      <c r="C628" s="84"/>
      <c r="D628" s="83"/>
      <c r="E628" s="84"/>
      <c r="F628" s="84"/>
      <c r="G628" s="84"/>
      <c r="H628" s="85"/>
      <c r="I628" s="86"/>
      <c r="J628" s="86"/>
      <c r="K628" s="87" t="str">
        <f aca="false">IF($I628="","",ROUNDDOWN($I628*30%,0))</f>
        <v/>
      </c>
      <c r="L628" s="88" t="str">
        <f aca="false">IF($K$628="","",ROUNDDOWN(SMALL($J$628:$K$628,1),-2))</f>
        <v/>
      </c>
    </row>
    <row r="629" customFormat="false" ht="18" hidden="false" customHeight="true" outlineLevel="0" collapsed="false">
      <c r="A629" s="89" t="n">
        <v>622</v>
      </c>
      <c r="B629" s="81"/>
      <c r="C629" s="84"/>
      <c r="D629" s="83"/>
      <c r="E629" s="84"/>
      <c r="F629" s="84"/>
      <c r="G629" s="84"/>
      <c r="H629" s="85"/>
      <c r="I629" s="86"/>
      <c r="J629" s="86"/>
      <c r="K629" s="87" t="str">
        <f aca="false">IF($I629="","",ROUNDDOWN($I629*30%,0))</f>
        <v/>
      </c>
      <c r="L629" s="88" t="str">
        <f aca="false">IF($K$629="","",ROUNDDOWN(SMALL($J$629:$K$629,1),-2))</f>
        <v/>
      </c>
    </row>
    <row r="630" customFormat="false" ht="18" hidden="false" customHeight="true" outlineLevel="0" collapsed="false">
      <c r="A630" s="89" t="n">
        <v>623</v>
      </c>
      <c r="B630" s="81"/>
      <c r="C630" s="84"/>
      <c r="D630" s="83"/>
      <c r="E630" s="84"/>
      <c r="F630" s="84"/>
      <c r="G630" s="84"/>
      <c r="H630" s="85"/>
      <c r="I630" s="86"/>
      <c r="J630" s="86"/>
      <c r="K630" s="87" t="str">
        <f aca="false">IF($I630="","",ROUNDDOWN($I630*30%,0))</f>
        <v/>
      </c>
      <c r="L630" s="88" t="str">
        <f aca="false">IF($K$630="","",ROUNDDOWN(SMALL($J$630:$K$630,1),-2))</f>
        <v/>
      </c>
    </row>
    <row r="631" customFormat="false" ht="18" hidden="false" customHeight="true" outlineLevel="0" collapsed="false">
      <c r="A631" s="89" t="n">
        <v>624</v>
      </c>
      <c r="B631" s="81"/>
      <c r="C631" s="84"/>
      <c r="D631" s="83"/>
      <c r="E631" s="84"/>
      <c r="F631" s="84"/>
      <c r="G631" s="84"/>
      <c r="H631" s="85"/>
      <c r="I631" s="86"/>
      <c r="J631" s="86"/>
      <c r="K631" s="87" t="str">
        <f aca="false">IF($I631="","",ROUNDDOWN($I631*30%,0))</f>
        <v/>
      </c>
      <c r="L631" s="88" t="str">
        <f aca="false">IF($K$631="","",ROUNDDOWN(SMALL($J$631:$K$631,1),-2))</f>
        <v/>
      </c>
    </row>
    <row r="632" customFormat="false" ht="18" hidden="false" customHeight="true" outlineLevel="0" collapsed="false">
      <c r="A632" s="89" t="n">
        <v>625</v>
      </c>
      <c r="B632" s="81"/>
      <c r="C632" s="84"/>
      <c r="D632" s="83"/>
      <c r="E632" s="84"/>
      <c r="F632" s="84"/>
      <c r="G632" s="84"/>
      <c r="H632" s="85"/>
      <c r="I632" s="86"/>
      <c r="J632" s="86"/>
      <c r="K632" s="87" t="str">
        <f aca="false">IF($I632="","",ROUNDDOWN($I632*30%,0))</f>
        <v/>
      </c>
      <c r="L632" s="88" t="str">
        <f aca="false">IF($K$632="","",ROUNDDOWN(SMALL($J$632:$K$632,1),-2))</f>
        <v/>
      </c>
    </row>
    <row r="633" customFormat="false" ht="18" hidden="false" customHeight="true" outlineLevel="0" collapsed="false">
      <c r="A633" s="89" t="n">
        <v>626</v>
      </c>
      <c r="B633" s="81"/>
      <c r="C633" s="84"/>
      <c r="D633" s="83"/>
      <c r="E633" s="84"/>
      <c r="F633" s="84"/>
      <c r="G633" s="84"/>
      <c r="H633" s="85"/>
      <c r="I633" s="86"/>
      <c r="J633" s="86"/>
      <c r="K633" s="87" t="str">
        <f aca="false">IF($I633="","",ROUNDDOWN($I633*30%,0))</f>
        <v/>
      </c>
      <c r="L633" s="88" t="str">
        <f aca="false">IF($K$633="","",ROUNDDOWN(SMALL($J$633:$K$633,1),-2))</f>
        <v/>
      </c>
    </row>
    <row r="634" customFormat="false" ht="18" hidden="false" customHeight="true" outlineLevel="0" collapsed="false">
      <c r="A634" s="89" t="n">
        <v>627</v>
      </c>
      <c r="B634" s="81"/>
      <c r="C634" s="84"/>
      <c r="D634" s="83"/>
      <c r="E634" s="84"/>
      <c r="F634" s="84"/>
      <c r="G634" s="84"/>
      <c r="H634" s="85"/>
      <c r="I634" s="86"/>
      <c r="J634" s="86"/>
      <c r="K634" s="87" t="str">
        <f aca="false">IF($I634="","",ROUNDDOWN($I634*30%,0))</f>
        <v/>
      </c>
      <c r="L634" s="88" t="str">
        <f aca="false">IF($K$634="","",ROUNDDOWN(SMALL($J$634:$K$634,1),-2))</f>
        <v/>
      </c>
    </row>
    <row r="635" customFormat="false" ht="18" hidden="false" customHeight="true" outlineLevel="0" collapsed="false">
      <c r="A635" s="89" t="n">
        <v>628</v>
      </c>
      <c r="B635" s="81"/>
      <c r="C635" s="84"/>
      <c r="D635" s="83"/>
      <c r="E635" s="84"/>
      <c r="F635" s="84"/>
      <c r="G635" s="84"/>
      <c r="H635" s="85"/>
      <c r="I635" s="86"/>
      <c r="J635" s="86"/>
      <c r="K635" s="87" t="str">
        <f aca="false">IF($I635="","",ROUNDDOWN($I635*30%,0))</f>
        <v/>
      </c>
      <c r="L635" s="88" t="str">
        <f aca="false">IF($K$635="","",ROUNDDOWN(SMALL($J$635:$K$635,1),-2))</f>
        <v/>
      </c>
    </row>
    <row r="636" customFormat="false" ht="18" hidden="false" customHeight="true" outlineLevel="0" collapsed="false">
      <c r="A636" s="89" t="n">
        <v>629</v>
      </c>
      <c r="B636" s="81"/>
      <c r="C636" s="84"/>
      <c r="D636" s="83"/>
      <c r="E636" s="84"/>
      <c r="F636" s="84"/>
      <c r="G636" s="84"/>
      <c r="H636" s="85"/>
      <c r="I636" s="86"/>
      <c r="J636" s="86"/>
      <c r="K636" s="87" t="str">
        <f aca="false">IF($I636="","",ROUNDDOWN($I636*30%,0))</f>
        <v/>
      </c>
      <c r="L636" s="88" t="str">
        <f aca="false">IF($K$636="","",ROUNDDOWN(SMALL($J$636:$K$636,1),-2))</f>
        <v/>
      </c>
    </row>
    <row r="637" customFormat="false" ht="18" hidden="false" customHeight="true" outlineLevel="0" collapsed="false">
      <c r="A637" s="89" t="n">
        <v>630</v>
      </c>
      <c r="B637" s="81"/>
      <c r="C637" s="84"/>
      <c r="D637" s="83"/>
      <c r="E637" s="84"/>
      <c r="F637" s="84"/>
      <c r="G637" s="84"/>
      <c r="H637" s="85"/>
      <c r="I637" s="86"/>
      <c r="J637" s="86"/>
      <c r="K637" s="87" t="str">
        <f aca="false">IF($I637="","",ROUNDDOWN($I637*30%,0))</f>
        <v/>
      </c>
      <c r="L637" s="88" t="str">
        <f aca="false">IF($K$637="","",ROUNDDOWN(SMALL($J$637:$K$637,1),-2))</f>
        <v/>
      </c>
    </row>
    <row r="638" customFormat="false" ht="18" hidden="false" customHeight="true" outlineLevel="0" collapsed="false">
      <c r="A638" s="89" t="n">
        <v>631</v>
      </c>
      <c r="B638" s="81"/>
      <c r="C638" s="84"/>
      <c r="D638" s="83"/>
      <c r="E638" s="84"/>
      <c r="F638" s="84"/>
      <c r="G638" s="84"/>
      <c r="H638" s="85"/>
      <c r="I638" s="86"/>
      <c r="J638" s="86"/>
      <c r="K638" s="87" t="str">
        <f aca="false">IF($I638="","",ROUNDDOWN($I638*30%,0))</f>
        <v/>
      </c>
      <c r="L638" s="88" t="str">
        <f aca="false">IF($K$638="","",ROUNDDOWN(SMALL($J$638:$K$638,1),-2))</f>
        <v/>
      </c>
    </row>
    <row r="639" customFormat="false" ht="18" hidden="false" customHeight="true" outlineLevel="0" collapsed="false">
      <c r="A639" s="89" t="n">
        <v>632</v>
      </c>
      <c r="B639" s="81"/>
      <c r="C639" s="84"/>
      <c r="D639" s="83"/>
      <c r="E639" s="84"/>
      <c r="F639" s="84"/>
      <c r="G639" s="84"/>
      <c r="H639" s="85"/>
      <c r="I639" s="86"/>
      <c r="J639" s="86"/>
      <c r="K639" s="87" t="str">
        <f aca="false">IF($I639="","",ROUNDDOWN($I639*30%,0))</f>
        <v/>
      </c>
      <c r="L639" s="88" t="str">
        <f aca="false">IF($K$639="","",ROUNDDOWN(SMALL($J$639:$K$639,1),-2))</f>
        <v/>
      </c>
    </row>
    <row r="640" customFormat="false" ht="18" hidden="false" customHeight="true" outlineLevel="0" collapsed="false">
      <c r="A640" s="89" t="n">
        <v>633</v>
      </c>
      <c r="B640" s="81"/>
      <c r="C640" s="84"/>
      <c r="D640" s="83"/>
      <c r="E640" s="84"/>
      <c r="F640" s="84"/>
      <c r="G640" s="84"/>
      <c r="H640" s="85"/>
      <c r="I640" s="86"/>
      <c r="J640" s="86"/>
      <c r="K640" s="87" t="str">
        <f aca="false">IF($I640="","",ROUNDDOWN($I640*30%,0))</f>
        <v/>
      </c>
      <c r="L640" s="88" t="str">
        <f aca="false">IF($K$640="","",ROUNDDOWN(SMALL($J$640:$K$640,1),-2))</f>
        <v/>
      </c>
    </row>
    <row r="641" customFormat="false" ht="18" hidden="false" customHeight="true" outlineLevel="0" collapsed="false">
      <c r="A641" s="89" t="n">
        <v>634</v>
      </c>
      <c r="B641" s="81"/>
      <c r="C641" s="84"/>
      <c r="D641" s="83"/>
      <c r="E641" s="84"/>
      <c r="F641" s="84"/>
      <c r="G641" s="84"/>
      <c r="H641" s="85"/>
      <c r="I641" s="86"/>
      <c r="J641" s="86"/>
      <c r="K641" s="87" t="str">
        <f aca="false">IF($I641="","",ROUNDDOWN($I641*30%,0))</f>
        <v/>
      </c>
      <c r="L641" s="88" t="str">
        <f aca="false">IF($K$641="","",ROUNDDOWN(SMALL($J$641:$K$641,1),-2))</f>
        <v/>
      </c>
    </row>
    <row r="642" customFormat="false" ht="18" hidden="false" customHeight="true" outlineLevel="0" collapsed="false">
      <c r="A642" s="89" t="n">
        <v>635</v>
      </c>
      <c r="B642" s="81"/>
      <c r="C642" s="84"/>
      <c r="D642" s="83"/>
      <c r="E642" s="84"/>
      <c r="F642" s="84"/>
      <c r="G642" s="84"/>
      <c r="H642" s="85"/>
      <c r="I642" s="86"/>
      <c r="J642" s="86"/>
      <c r="K642" s="87" t="str">
        <f aca="false">IF($I642="","",ROUNDDOWN($I642*30%,0))</f>
        <v/>
      </c>
      <c r="L642" s="88" t="str">
        <f aca="false">IF($K$642="","",ROUNDDOWN(SMALL($J$642:$K$642,1),-2))</f>
        <v/>
      </c>
    </row>
    <row r="643" customFormat="false" ht="18" hidden="false" customHeight="true" outlineLevel="0" collapsed="false">
      <c r="A643" s="89" t="n">
        <v>636</v>
      </c>
      <c r="B643" s="81"/>
      <c r="C643" s="84"/>
      <c r="D643" s="83"/>
      <c r="E643" s="84"/>
      <c r="F643" s="84"/>
      <c r="G643" s="84"/>
      <c r="H643" s="85"/>
      <c r="I643" s="86"/>
      <c r="J643" s="86"/>
      <c r="K643" s="87" t="str">
        <f aca="false">IF($I643="","",ROUNDDOWN($I643*30%,0))</f>
        <v/>
      </c>
      <c r="L643" s="88" t="str">
        <f aca="false">IF($K$643="","",ROUNDDOWN(SMALL($J$643:$K$643,1),-2))</f>
        <v/>
      </c>
    </row>
    <row r="644" customFormat="false" ht="18" hidden="false" customHeight="true" outlineLevel="0" collapsed="false">
      <c r="A644" s="89" t="n">
        <v>637</v>
      </c>
      <c r="B644" s="81"/>
      <c r="C644" s="84"/>
      <c r="D644" s="83"/>
      <c r="E644" s="84"/>
      <c r="F644" s="84"/>
      <c r="G644" s="84"/>
      <c r="H644" s="85"/>
      <c r="I644" s="86"/>
      <c r="J644" s="86"/>
      <c r="K644" s="87" t="str">
        <f aca="false">IF($I644="","",ROUNDDOWN($I644*30%,0))</f>
        <v/>
      </c>
      <c r="L644" s="88" t="str">
        <f aca="false">IF($K$644="","",ROUNDDOWN(SMALL($J$644:$K$644,1),-2))</f>
        <v/>
      </c>
    </row>
    <row r="645" customFormat="false" ht="18" hidden="false" customHeight="true" outlineLevel="0" collapsed="false">
      <c r="A645" s="89" t="n">
        <v>638</v>
      </c>
      <c r="B645" s="81"/>
      <c r="C645" s="84"/>
      <c r="D645" s="83"/>
      <c r="E645" s="84"/>
      <c r="F645" s="84"/>
      <c r="G645" s="84"/>
      <c r="H645" s="85"/>
      <c r="I645" s="86"/>
      <c r="J645" s="86"/>
      <c r="K645" s="87" t="str">
        <f aca="false">IF($I645="","",ROUNDDOWN($I645*30%,0))</f>
        <v/>
      </c>
      <c r="L645" s="88" t="str">
        <f aca="false">IF($K$645="","",ROUNDDOWN(SMALL($J$645:$K$645,1),-2))</f>
        <v/>
      </c>
    </row>
    <row r="646" customFormat="false" ht="18" hidden="false" customHeight="true" outlineLevel="0" collapsed="false">
      <c r="A646" s="89" t="n">
        <v>639</v>
      </c>
      <c r="B646" s="81"/>
      <c r="C646" s="84"/>
      <c r="D646" s="83"/>
      <c r="E646" s="84"/>
      <c r="F646" s="84"/>
      <c r="G646" s="84"/>
      <c r="H646" s="85"/>
      <c r="I646" s="86"/>
      <c r="J646" s="86"/>
      <c r="K646" s="87" t="str">
        <f aca="false">IF($I646="","",ROUNDDOWN($I646*30%,0))</f>
        <v/>
      </c>
      <c r="L646" s="88" t="str">
        <f aca="false">IF($K$646="","",ROUNDDOWN(SMALL($J$646:$K$646,1),-2))</f>
        <v/>
      </c>
    </row>
    <row r="647" customFormat="false" ht="18" hidden="false" customHeight="true" outlineLevel="0" collapsed="false">
      <c r="A647" s="89" t="n">
        <v>640</v>
      </c>
      <c r="B647" s="81"/>
      <c r="C647" s="84"/>
      <c r="D647" s="83"/>
      <c r="E647" s="84"/>
      <c r="F647" s="84"/>
      <c r="G647" s="84"/>
      <c r="H647" s="85"/>
      <c r="I647" s="86"/>
      <c r="J647" s="86"/>
      <c r="K647" s="87" t="str">
        <f aca="false">IF($I647="","",ROUNDDOWN($I647*30%,0))</f>
        <v/>
      </c>
      <c r="L647" s="88" t="str">
        <f aca="false">IF($K$647="","",ROUNDDOWN(SMALL($J$647:$K$647,1),-2))</f>
        <v/>
      </c>
    </row>
    <row r="648" customFormat="false" ht="18" hidden="false" customHeight="true" outlineLevel="0" collapsed="false">
      <c r="A648" s="89" t="n">
        <v>641</v>
      </c>
      <c r="B648" s="81"/>
      <c r="C648" s="84"/>
      <c r="D648" s="83"/>
      <c r="E648" s="84"/>
      <c r="F648" s="84"/>
      <c r="G648" s="84"/>
      <c r="H648" s="85"/>
      <c r="I648" s="86"/>
      <c r="J648" s="86"/>
      <c r="K648" s="87" t="str">
        <f aca="false">IF($I648="","",ROUNDDOWN($I648*30%,0))</f>
        <v/>
      </c>
      <c r="L648" s="88" t="str">
        <f aca="false">IF($K$648="","",ROUNDDOWN(SMALL($J$648:$K$648,1),-2))</f>
        <v/>
      </c>
    </row>
    <row r="649" customFormat="false" ht="18" hidden="false" customHeight="true" outlineLevel="0" collapsed="false">
      <c r="A649" s="89" t="n">
        <v>642</v>
      </c>
      <c r="B649" s="81"/>
      <c r="C649" s="84"/>
      <c r="D649" s="83"/>
      <c r="E649" s="84"/>
      <c r="F649" s="84"/>
      <c r="G649" s="84"/>
      <c r="H649" s="85"/>
      <c r="I649" s="86"/>
      <c r="J649" s="86"/>
      <c r="K649" s="87" t="str">
        <f aca="false">IF($I649="","",ROUNDDOWN($I649*30%,0))</f>
        <v/>
      </c>
      <c r="L649" s="88" t="str">
        <f aca="false">IF($K$649="","",ROUNDDOWN(SMALL($J$649:$K$649,1),-2))</f>
        <v/>
      </c>
    </row>
    <row r="650" customFormat="false" ht="18" hidden="false" customHeight="true" outlineLevel="0" collapsed="false">
      <c r="A650" s="89" t="n">
        <v>643</v>
      </c>
      <c r="B650" s="81"/>
      <c r="C650" s="84"/>
      <c r="D650" s="83"/>
      <c r="E650" s="84"/>
      <c r="F650" s="84"/>
      <c r="G650" s="84"/>
      <c r="H650" s="85"/>
      <c r="I650" s="86"/>
      <c r="J650" s="86"/>
      <c r="K650" s="87" t="str">
        <f aca="false">IF($I650="","",ROUNDDOWN($I650*30%,0))</f>
        <v/>
      </c>
      <c r="L650" s="88" t="str">
        <f aca="false">IF($K$650="","",ROUNDDOWN(SMALL($J$650:$K$650,1),-2))</f>
        <v/>
      </c>
    </row>
    <row r="651" customFormat="false" ht="18" hidden="false" customHeight="true" outlineLevel="0" collapsed="false">
      <c r="A651" s="89" t="n">
        <v>644</v>
      </c>
      <c r="B651" s="81"/>
      <c r="C651" s="84"/>
      <c r="D651" s="83"/>
      <c r="E651" s="84"/>
      <c r="F651" s="84"/>
      <c r="G651" s="84"/>
      <c r="H651" s="85"/>
      <c r="I651" s="86"/>
      <c r="J651" s="86"/>
      <c r="K651" s="87" t="str">
        <f aca="false">IF($I651="","",ROUNDDOWN($I651*30%,0))</f>
        <v/>
      </c>
      <c r="L651" s="88" t="str">
        <f aca="false">IF($K$651="","",ROUNDDOWN(SMALL($J$651:$K$651,1),-2))</f>
        <v/>
      </c>
    </row>
    <row r="652" customFormat="false" ht="18" hidden="false" customHeight="true" outlineLevel="0" collapsed="false">
      <c r="A652" s="89" t="n">
        <v>645</v>
      </c>
      <c r="B652" s="81"/>
      <c r="C652" s="84"/>
      <c r="D652" s="83"/>
      <c r="E652" s="84"/>
      <c r="F652" s="84"/>
      <c r="G652" s="84"/>
      <c r="H652" s="85"/>
      <c r="I652" s="86"/>
      <c r="J652" s="86"/>
      <c r="K652" s="87" t="str">
        <f aca="false">IF($I652="","",ROUNDDOWN($I652*30%,0))</f>
        <v/>
      </c>
      <c r="L652" s="88" t="str">
        <f aca="false">IF($K$652="","",ROUNDDOWN(SMALL($J$652:$K$652,1),-2))</f>
        <v/>
      </c>
    </row>
    <row r="653" customFormat="false" ht="18" hidden="false" customHeight="true" outlineLevel="0" collapsed="false">
      <c r="A653" s="89" t="n">
        <v>646</v>
      </c>
      <c r="B653" s="81"/>
      <c r="C653" s="84"/>
      <c r="D653" s="83"/>
      <c r="E653" s="84"/>
      <c r="F653" s="84"/>
      <c r="G653" s="84"/>
      <c r="H653" s="85"/>
      <c r="I653" s="86"/>
      <c r="J653" s="86"/>
      <c r="K653" s="87" t="str">
        <f aca="false">IF($I653="","",ROUNDDOWN($I653*30%,0))</f>
        <v/>
      </c>
      <c r="L653" s="88" t="str">
        <f aca="false">IF($K$653="","",ROUNDDOWN(SMALL($J$653:$K$653,1),-2))</f>
        <v/>
      </c>
    </row>
    <row r="654" customFormat="false" ht="18" hidden="false" customHeight="true" outlineLevel="0" collapsed="false">
      <c r="A654" s="89" t="n">
        <v>647</v>
      </c>
      <c r="B654" s="81"/>
      <c r="C654" s="84"/>
      <c r="D654" s="83"/>
      <c r="E654" s="84"/>
      <c r="F654" s="84"/>
      <c r="G654" s="84"/>
      <c r="H654" s="85"/>
      <c r="I654" s="86"/>
      <c r="J654" s="86"/>
      <c r="K654" s="87" t="str">
        <f aca="false">IF($I654="","",ROUNDDOWN($I654*30%,0))</f>
        <v/>
      </c>
      <c r="L654" s="88" t="str">
        <f aca="false">IF($K$654="","",ROUNDDOWN(SMALL($J$654:$K$654,1),-2))</f>
        <v/>
      </c>
    </row>
    <row r="655" customFormat="false" ht="18" hidden="false" customHeight="true" outlineLevel="0" collapsed="false">
      <c r="A655" s="89" t="n">
        <v>648</v>
      </c>
      <c r="B655" s="81"/>
      <c r="C655" s="84"/>
      <c r="D655" s="83"/>
      <c r="E655" s="84"/>
      <c r="F655" s="84"/>
      <c r="G655" s="84"/>
      <c r="H655" s="85"/>
      <c r="I655" s="86"/>
      <c r="J655" s="86"/>
      <c r="K655" s="87" t="str">
        <f aca="false">IF($I655="","",ROUNDDOWN($I655*30%,0))</f>
        <v/>
      </c>
      <c r="L655" s="88" t="str">
        <f aca="false">IF($K$655="","",ROUNDDOWN(SMALL($J$655:$K$655,1),-2))</f>
        <v/>
      </c>
    </row>
    <row r="656" customFormat="false" ht="18" hidden="false" customHeight="true" outlineLevel="0" collapsed="false">
      <c r="A656" s="89" t="n">
        <v>649</v>
      </c>
      <c r="B656" s="81"/>
      <c r="C656" s="84"/>
      <c r="D656" s="83"/>
      <c r="E656" s="84"/>
      <c r="F656" s="84"/>
      <c r="G656" s="84"/>
      <c r="H656" s="85"/>
      <c r="I656" s="86"/>
      <c r="J656" s="86"/>
      <c r="K656" s="87" t="str">
        <f aca="false">IF($I656="","",ROUNDDOWN($I656*30%,0))</f>
        <v/>
      </c>
      <c r="L656" s="88" t="str">
        <f aca="false">IF($K$656="","",ROUNDDOWN(SMALL($J$656:$K$656,1),-2))</f>
        <v/>
      </c>
    </row>
    <row r="657" customFormat="false" ht="18" hidden="false" customHeight="true" outlineLevel="0" collapsed="false">
      <c r="A657" s="89" t="n">
        <v>650</v>
      </c>
      <c r="B657" s="81"/>
      <c r="C657" s="84"/>
      <c r="D657" s="83"/>
      <c r="E657" s="84"/>
      <c r="F657" s="84"/>
      <c r="G657" s="84"/>
      <c r="H657" s="85"/>
      <c r="I657" s="86"/>
      <c r="J657" s="86"/>
      <c r="K657" s="87" t="str">
        <f aca="false">IF($I657="","",ROUNDDOWN($I657*30%,0))</f>
        <v/>
      </c>
      <c r="L657" s="88" t="str">
        <f aca="false">IF($K$657="","",ROUNDDOWN(SMALL($J$657:$K$657,1),-2))</f>
        <v/>
      </c>
    </row>
    <row r="658" customFormat="false" ht="18" hidden="false" customHeight="true" outlineLevel="0" collapsed="false">
      <c r="A658" s="89" t="n">
        <v>651</v>
      </c>
      <c r="B658" s="81"/>
      <c r="C658" s="84"/>
      <c r="D658" s="83"/>
      <c r="E658" s="84"/>
      <c r="F658" s="84"/>
      <c r="G658" s="84"/>
      <c r="H658" s="85"/>
      <c r="I658" s="86"/>
      <c r="J658" s="86"/>
      <c r="K658" s="87" t="str">
        <f aca="false">IF($I658="","",ROUNDDOWN($I658*30%,0))</f>
        <v/>
      </c>
      <c r="L658" s="88" t="str">
        <f aca="false">IF($K$658="","",ROUNDDOWN(SMALL($J$658:$K$658,1),-2))</f>
        <v/>
      </c>
    </row>
    <row r="659" customFormat="false" ht="18" hidden="false" customHeight="true" outlineLevel="0" collapsed="false">
      <c r="A659" s="89" t="n">
        <v>652</v>
      </c>
      <c r="B659" s="81"/>
      <c r="C659" s="84"/>
      <c r="D659" s="83"/>
      <c r="E659" s="84"/>
      <c r="F659" s="84"/>
      <c r="G659" s="84"/>
      <c r="H659" s="85"/>
      <c r="I659" s="86"/>
      <c r="J659" s="86"/>
      <c r="K659" s="87" t="str">
        <f aca="false">IF($I659="","",ROUNDDOWN($I659*30%,0))</f>
        <v/>
      </c>
      <c r="L659" s="88" t="str">
        <f aca="false">IF($K$659="","",ROUNDDOWN(SMALL($J$659:$K$659,1),-2))</f>
        <v/>
      </c>
    </row>
    <row r="660" customFormat="false" ht="18" hidden="false" customHeight="true" outlineLevel="0" collapsed="false">
      <c r="A660" s="89" t="n">
        <v>653</v>
      </c>
      <c r="B660" s="81"/>
      <c r="C660" s="84"/>
      <c r="D660" s="83"/>
      <c r="E660" s="84"/>
      <c r="F660" s="84"/>
      <c r="G660" s="84"/>
      <c r="H660" s="85"/>
      <c r="I660" s="86"/>
      <c r="J660" s="86"/>
      <c r="K660" s="87" t="str">
        <f aca="false">IF($I660="","",ROUNDDOWN($I660*30%,0))</f>
        <v/>
      </c>
      <c r="L660" s="88" t="str">
        <f aca="false">IF($K$660="","",ROUNDDOWN(SMALL($J$660:$K$660,1),-2))</f>
        <v/>
      </c>
    </row>
    <row r="661" customFormat="false" ht="18" hidden="false" customHeight="true" outlineLevel="0" collapsed="false">
      <c r="A661" s="89" t="n">
        <v>654</v>
      </c>
      <c r="B661" s="81"/>
      <c r="C661" s="84"/>
      <c r="D661" s="83"/>
      <c r="E661" s="84"/>
      <c r="F661" s="84"/>
      <c r="G661" s="84"/>
      <c r="H661" s="85"/>
      <c r="I661" s="86"/>
      <c r="J661" s="86"/>
      <c r="K661" s="87" t="str">
        <f aca="false">IF($I661="","",ROUNDDOWN($I661*30%,0))</f>
        <v/>
      </c>
      <c r="L661" s="88" t="str">
        <f aca="false">IF($K$661="","",ROUNDDOWN(SMALL($J$661:$K$661,1),-2))</f>
        <v/>
      </c>
    </row>
    <row r="662" customFormat="false" ht="18" hidden="false" customHeight="true" outlineLevel="0" collapsed="false">
      <c r="A662" s="89" t="n">
        <v>655</v>
      </c>
      <c r="B662" s="81"/>
      <c r="C662" s="84"/>
      <c r="D662" s="83"/>
      <c r="E662" s="84"/>
      <c r="F662" s="84"/>
      <c r="G662" s="84"/>
      <c r="H662" s="85"/>
      <c r="I662" s="86"/>
      <c r="J662" s="86"/>
      <c r="K662" s="87" t="str">
        <f aca="false">IF($I662="","",ROUNDDOWN($I662*30%,0))</f>
        <v/>
      </c>
      <c r="L662" s="88" t="str">
        <f aca="false">IF($K$662="","",ROUNDDOWN(SMALL($J$662:$K$662,1),-2))</f>
        <v/>
      </c>
    </row>
    <row r="663" customFormat="false" ht="18" hidden="false" customHeight="true" outlineLevel="0" collapsed="false">
      <c r="A663" s="89" t="n">
        <v>656</v>
      </c>
      <c r="B663" s="81"/>
      <c r="C663" s="84"/>
      <c r="D663" s="83"/>
      <c r="E663" s="84"/>
      <c r="F663" s="84"/>
      <c r="G663" s="84"/>
      <c r="H663" s="85"/>
      <c r="I663" s="86"/>
      <c r="J663" s="86"/>
      <c r="K663" s="87" t="str">
        <f aca="false">IF($I663="","",ROUNDDOWN($I663*30%,0))</f>
        <v/>
      </c>
      <c r="L663" s="88" t="str">
        <f aca="false">IF($K$663="","",ROUNDDOWN(SMALL($J$663:$K$663,1),-2))</f>
        <v/>
      </c>
    </row>
    <row r="664" customFormat="false" ht="18" hidden="false" customHeight="true" outlineLevel="0" collapsed="false">
      <c r="A664" s="89" t="n">
        <v>657</v>
      </c>
      <c r="B664" s="81"/>
      <c r="C664" s="84"/>
      <c r="D664" s="83"/>
      <c r="E664" s="84"/>
      <c r="F664" s="84"/>
      <c r="G664" s="84"/>
      <c r="H664" s="85"/>
      <c r="I664" s="86"/>
      <c r="J664" s="86"/>
      <c r="K664" s="87" t="str">
        <f aca="false">IF($I664="","",ROUNDDOWN($I664*30%,0))</f>
        <v/>
      </c>
      <c r="L664" s="88" t="str">
        <f aca="false">IF($K$664="","",ROUNDDOWN(SMALL($J$664:$K$664,1),-2))</f>
        <v/>
      </c>
    </row>
    <row r="665" customFormat="false" ht="18" hidden="false" customHeight="true" outlineLevel="0" collapsed="false">
      <c r="A665" s="89" t="n">
        <v>658</v>
      </c>
      <c r="B665" s="81"/>
      <c r="C665" s="84"/>
      <c r="D665" s="83"/>
      <c r="E665" s="84"/>
      <c r="F665" s="84"/>
      <c r="G665" s="84"/>
      <c r="H665" s="85"/>
      <c r="I665" s="86"/>
      <c r="J665" s="86"/>
      <c r="K665" s="87" t="str">
        <f aca="false">IF($I665="","",ROUNDDOWN($I665*30%,0))</f>
        <v/>
      </c>
      <c r="L665" s="88" t="str">
        <f aca="false">IF($K$665="","",ROUNDDOWN(SMALL($J$665:$K$665,1),-2))</f>
        <v/>
      </c>
    </row>
    <row r="666" customFormat="false" ht="18" hidden="false" customHeight="true" outlineLevel="0" collapsed="false">
      <c r="A666" s="89" t="n">
        <v>659</v>
      </c>
      <c r="B666" s="81"/>
      <c r="C666" s="84"/>
      <c r="D666" s="83"/>
      <c r="E666" s="84"/>
      <c r="F666" s="84"/>
      <c r="G666" s="84"/>
      <c r="H666" s="85"/>
      <c r="I666" s="86"/>
      <c r="J666" s="86"/>
      <c r="K666" s="87" t="str">
        <f aca="false">IF($I666="","",ROUNDDOWN($I666*30%,0))</f>
        <v/>
      </c>
      <c r="L666" s="88" t="str">
        <f aca="false">IF($K$666="","",ROUNDDOWN(SMALL($J$666:$K$666,1),-2))</f>
        <v/>
      </c>
    </row>
    <row r="667" customFormat="false" ht="18" hidden="false" customHeight="true" outlineLevel="0" collapsed="false">
      <c r="A667" s="89" t="n">
        <v>660</v>
      </c>
      <c r="B667" s="81"/>
      <c r="C667" s="84"/>
      <c r="D667" s="83"/>
      <c r="E667" s="84"/>
      <c r="F667" s="84"/>
      <c r="G667" s="84"/>
      <c r="H667" s="85"/>
      <c r="I667" s="86"/>
      <c r="J667" s="86"/>
      <c r="K667" s="87" t="str">
        <f aca="false">IF($I667="","",ROUNDDOWN($I667*30%,0))</f>
        <v/>
      </c>
      <c r="L667" s="88" t="str">
        <f aca="false">IF($K$667="","",ROUNDDOWN(SMALL($J$667:$K$667,1),-2))</f>
        <v/>
      </c>
    </row>
    <row r="668" customFormat="false" ht="18" hidden="false" customHeight="true" outlineLevel="0" collapsed="false">
      <c r="A668" s="89" t="n">
        <v>661</v>
      </c>
      <c r="B668" s="81"/>
      <c r="C668" s="84"/>
      <c r="D668" s="83"/>
      <c r="E668" s="84"/>
      <c r="F668" s="84"/>
      <c r="G668" s="84"/>
      <c r="H668" s="85"/>
      <c r="I668" s="86"/>
      <c r="J668" s="86"/>
      <c r="K668" s="87" t="str">
        <f aca="false">IF($I668="","",ROUNDDOWN($I668*30%,0))</f>
        <v/>
      </c>
      <c r="L668" s="88" t="str">
        <f aca="false">IF($K$668="","",ROUNDDOWN(SMALL($J$668:$K$668,1),-2))</f>
        <v/>
      </c>
    </row>
    <row r="669" customFormat="false" ht="18" hidden="false" customHeight="true" outlineLevel="0" collapsed="false">
      <c r="A669" s="89" t="n">
        <v>662</v>
      </c>
      <c r="B669" s="81"/>
      <c r="C669" s="84"/>
      <c r="D669" s="83"/>
      <c r="E669" s="84"/>
      <c r="F669" s="84"/>
      <c r="G669" s="84"/>
      <c r="H669" s="85"/>
      <c r="I669" s="86"/>
      <c r="J669" s="86"/>
      <c r="K669" s="87" t="str">
        <f aca="false">IF($I669="","",ROUNDDOWN($I669*30%,0))</f>
        <v/>
      </c>
      <c r="L669" s="88" t="str">
        <f aca="false">IF($K$669="","",ROUNDDOWN(SMALL($J$669:$K$669,1),-2))</f>
        <v/>
      </c>
    </row>
    <row r="670" customFormat="false" ht="18" hidden="false" customHeight="true" outlineLevel="0" collapsed="false">
      <c r="A670" s="89" t="n">
        <v>663</v>
      </c>
      <c r="B670" s="81"/>
      <c r="C670" s="84"/>
      <c r="D670" s="83"/>
      <c r="E670" s="84"/>
      <c r="F670" s="84"/>
      <c r="G670" s="84"/>
      <c r="H670" s="85"/>
      <c r="I670" s="86"/>
      <c r="J670" s="86"/>
      <c r="K670" s="87" t="str">
        <f aca="false">IF($I670="","",ROUNDDOWN($I670*30%,0))</f>
        <v/>
      </c>
      <c r="L670" s="88" t="str">
        <f aca="false">IF($K$670="","",ROUNDDOWN(SMALL($J$670:$K$670,1),-2))</f>
        <v/>
      </c>
    </row>
    <row r="671" customFormat="false" ht="18" hidden="false" customHeight="true" outlineLevel="0" collapsed="false">
      <c r="A671" s="89" t="n">
        <v>664</v>
      </c>
      <c r="B671" s="81"/>
      <c r="C671" s="84"/>
      <c r="D671" s="83"/>
      <c r="E671" s="84"/>
      <c r="F671" s="84"/>
      <c r="G671" s="84"/>
      <c r="H671" s="85"/>
      <c r="I671" s="86"/>
      <c r="J671" s="86"/>
      <c r="K671" s="87" t="str">
        <f aca="false">IF($I671="","",ROUNDDOWN($I671*30%,0))</f>
        <v/>
      </c>
      <c r="L671" s="88" t="str">
        <f aca="false">IF($K$671="","",ROUNDDOWN(SMALL($J$671:$K$671,1),-2))</f>
        <v/>
      </c>
    </row>
    <row r="672" customFormat="false" ht="18" hidden="false" customHeight="true" outlineLevel="0" collapsed="false">
      <c r="A672" s="89" t="n">
        <v>665</v>
      </c>
      <c r="B672" s="81"/>
      <c r="C672" s="84"/>
      <c r="D672" s="83"/>
      <c r="E672" s="84"/>
      <c r="F672" s="84"/>
      <c r="G672" s="84"/>
      <c r="H672" s="85"/>
      <c r="I672" s="86"/>
      <c r="J672" s="86"/>
      <c r="K672" s="87" t="str">
        <f aca="false">IF($I672="","",ROUNDDOWN($I672*30%,0))</f>
        <v/>
      </c>
      <c r="L672" s="88" t="str">
        <f aca="false">IF($K$672="","",ROUNDDOWN(SMALL($J$672:$K$672,1),-2))</f>
        <v/>
      </c>
    </row>
    <row r="673" customFormat="false" ht="18" hidden="false" customHeight="true" outlineLevel="0" collapsed="false">
      <c r="A673" s="89" t="n">
        <v>666</v>
      </c>
      <c r="B673" s="81"/>
      <c r="C673" s="84"/>
      <c r="D673" s="83"/>
      <c r="E673" s="84"/>
      <c r="F673" s="84"/>
      <c r="G673" s="84"/>
      <c r="H673" s="85"/>
      <c r="I673" s="86"/>
      <c r="J673" s="86"/>
      <c r="K673" s="87" t="str">
        <f aca="false">IF($I673="","",ROUNDDOWN($I673*30%,0))</f>
        <v/>
      </c>
      <c r="L673" s="88" t="str">
        <f aca="false">IF($K$673="","",ROUNDDOWN(SMALL($J$673:$K$673,1),-2))</f>
        <v/>
      </c>
    </row>
    <row r="674" customFormat="false" ht="18" hidden="false" customHeight="true" outlineLevel="0" collapsed="false">
      <c r="A674" s="89" t="n">
        <v>667</v>
      </c>
      <c r="B674" s="81"/>
      <c r="C674" s="84"/>
      <c r="D674" s="83"/>
      <c r="E674" s="84"/>
      <c r="F674" s="84"/>
      <c r="G674" s="84"/>
      <c r="H674" s="85"/>
      <c r="I674" s="86"/>
      <c r="J674" s="86"/>
      <c r="K674" s="87" t="str">
        <f aca="false">IF($I674="","",ROUNDDOWN($I674*30%,0))</f>
        <v/>
      </c>
      <c r="L674" s="88" t="str">
        <f aca="false">IF($K$674="","",ROUNDDOWN(SMALL($J$674:$K$674,1),-2))</f>
        <v/>
      </c>
    </row>
    <row r="675" customFormat="false" ht="18" hidden="false" customHeight="true" outlineLevel="0" collapsed="false">
      <c r="A675" s="89" t="n">
        <v>668</v>
      </c>
      <c r="B675" s="81"/>
      <c r="C675" s="84"/>
      <c r="D675" s="83"/>
      <c r="E675" s="84"/>
      <c r="F675" s="84"/>
      <c r="G675" s="84"/>
      <c r="H675" s="85"/>
      <c r="I675" s="86"/>
      <c r="J675" s="86"/>
      <c r="K675" s="87" t="str">
        <f aca="false">IF($I675="","",ROUNDDOWN($I675*30%,0))</f>
        <v/>
      </c>
      <c r="L675" s="88" t="str">
        <f aca="false">IF($K$675="","",ROUNDDOWN(SMALL($J$675:$K$675,1),-2))</f>
        <v/>
      </c>
    </row>
    <row r="676" customFormat="false" ht="18" hidden="false" customHeight="true" outlineLevel="0" collapsed="false">
      <c r="A676" s="89" t="n">
        <v>669</v>
      </c>
      <c r="B676" s="81"/>
      <c r="C676" s="84"/>
      <c r="D676" s="83"/>
      <c r="E676" s="84"/>
      <c r="F676" s="84"/>
      <c r="G676" s="84"/>
      <c r="H676" s="85"/>
      <c r="I676" s="86"/>
      <c r="J676" s="86"/>
      <c r="K676" s="87" t="str">
        <f aca="false">IF($I676="","",ROUNDDOWN($I676*30%,0))</f>
        <v/>
      </c>
      <c r="L676" s="88" t="str">
        <f aca="false">IF($K$676="","",ROUNDDOWN(SMALL($J$676:$K$676,1),-2))</f>
        <v/>
      </c>
    </row>
    <row r="677" customFormat="false" ht="18" hidden="false" customHeight="true" outlineLevel="0" collapsed="false">
      <c r="A677" s="89" t="n">
        <v>670</v>
      </c>
      <c r="B677" s="81"/>
      <c r="C677" s="84"/>
      <c r="D677" s="83"/>
      <c r="E677" s="84"/>
      <c r="F677" s="84"/>
      <c r="G677" s="84"/>
      <c r="H677" s="85"/>
      <c r="I677" s="86"/>
      <c r="J677" s="86"/>
      <c r="K677" s="87" t="str">
        <f aca="false">IF($I677="","",ROUNDDOWN($I677*30%,0))</f>
        <v/>
      </c>
      <c r="L677" s="88" t="str">
        <f aca="false">IF($K$677="","",ROUNDDOWN(SMALL($J$677:$K$677,1),-2))</f>
        <v/>
      </c>
    </row>
    <row r="678" customFormat="false" ht="18" hidden="false" customHeight="true" outlineLevel="0" collapsed="false">
      <c r="A678" s="89" t="n">
        <v>671</v>
      </c>
      <c r="B678" s="81"/>
      <c r="C678" s="84"/>
      <c r="D678" s="83"/>
      <c r="E678" s="84"/>
      <c r="F678" s="84"/>
      <c r="G678" s="84"/>
      <c r="H678" s="85"/>
      <c r="I678" s="86"/>
      <c r="J678" s="86"/>
      <c r="K678" s="87" t="str">
        <f aca="false">IF($I678="","",ROUNDDOWN($I678*30%,0))</f>
        <v/>
      </c>
      <c r="L678" s="88" t="str">
        <f aca="false">IF($K$678="","",ROUNDDOWN(SMALL($J$678:$K$678,1),-2))</f>
        <v/>
      </c>
    </row>
    <row r="679" customFormat="false" ht="18" hidden="false" customHeight="true" outlineLevel="0" collapsed="false">
      <c r="A679" s="89" t="n">
        <v>672</v>
      </c>
      <c r="B679" s="81"/>
      <c r="C679" s="84"/>
      <c r="D679" s="83"/>
      <c r="E679" s="84"/>
      <c r="F679" s="84"/>
      <c r="G679" s="84"/>
      <c r="H679" s="85"/>
      <c r="I679" s="86"/>
      <c r="J679" s="86"/>
      <c r="K679" s="87" t="str">
        <f aca="false">IF($I679="","",ROUNDDOWN($I679*30%,0))</f>
        <v/>
      </c>
      <c r="L679" s="88" t="str">
        <f aca="false">IF($K$679="","",ROUNDDOWN(SMALL($J$679:$K$679,1),-2))</f>
        <v/>
      </c>
    </row>
    <row r="680" customFormat="false" ht="18" hidden="false" customHeight="true" outlineLevel="0" collapsed="false">
      <c r="A680" s="89" t="n">
        <v>673</v>
      </c>
      <c r="B680" s="81"/>
      <c r="C680" s="84"/>
      <c r="D680" s="83"/>
      <c r="E680" s="84"/>
      <c r="F680" s="84"/>
      <c r="G680" s="84"/>
      <c r="H680" s="85"/>
      <c r="I680" s="86"/>
      <c r="J680" s="86"/>
      <c r="K680" s="87" t="str">
        <f aca="false">IF($I680="","",ROUNDDOWN($I680*30%,0))</f>
        <v/>
      </c>
      <c r="L680" s="88" t="str">
        <f aca="false">IF($K$680="","",ROUNDDOWN(SMALL($J$680:$K$680,1),-2))</f>
        <v/>
      </c>
    </row>
    <row r="681" customFormat="false" ht="18" hidden="false" customHeight="true" outlineLevel="0" collapsed="false">
      <c r="A681" s="89" t="n">
        <v>674</v>
      </c>
      <c r="B681" s="81"/>
      <c r="C681" s="84"/>
      <c r="D681" s="83"/>
      <c r="E681" s="84"/>
      <c r="F681" s="84"/>
      <c r="G681" s="84"/>
      <c r="H681" s="85"/>
      <c r="I681" s="86"/>
      <c r="J681" s="86"/>
      <c r="K681" s="87" t="str">
        <f aca="false">IF($I681="","",ROUNDDOWN($I681*30%,0))</f>
        <v/>
      </c>
      <c r="L681" s="88" t="str">
        <f aca="false">IF($K$681="","",ROUNDDOWN(SMALL($J$681:$K$681,1),-2))</f>
        <v/>
      </c>
    </row>
    <row r="682" customFormat="false" ht="18" hidden="false" customHeight="true" outlineLevel="0" collapsed="false">
      <c r="A682" s="89" t="n">
        <v>675</v>
      </c>
      <c r="B682" s="81"/>
      <c r="C682" s="84"/>
      <c r="D682" s="83"/>
      <c r="E682" s="84"/>
      <c r="F682" s="84"/>
      <c r="G682" s="84"/>
      <c r="H682" s="85"/>
      <c r="I682" s="86"/>
      <c r="J682" s="86"/>
      <c r="K682" s="87" t="str">
        <f aca="false">IF($I682="","",ROUNDDOWN($I682*30%,0))</f>
        <v/>
      </c>
      <c r="L682" s="88" t="str">
        <f aca="false">IF($K$682="","",ROUNDDOWN(SMALL($J$682:$K$682,1),-2))</f>
        <v/>
      </c>
    </row>
    <row r="683" customFormat="false" ht="18" hidden="false" customHeight="true" outlineLevel="0" collapsed="false">
      <c r="A683" s="89" t="n">
        <v>676</v>
      </c>
      <c r="B683" s="81"/>
      <c r="C683" s="84"/>
      <c r="D683" s="83"/>
      <c r="E683" s="84"/>
      <c r="F683" s="84"/>
      <c r="G683" s="84"/>
      <c r="H683" s="85"/>
      <c r="I683" s="86"/>
      <c r="J683" s="86"/>
      <c r="K683" s="87" t="str">
        <f aca="false">IF($I683="","",ROUNDDOWN($I683*30%,0))</f>
        <v/>
      </c>
      <c r="L683" s="88" t="str">
        <f aca="false">IF($K$683="","",ROUNDDOWN(SMALL($J$683:$K$683,1),-2))</f>
        <v/>
      </c>
    </row>
    <row r="684" customFormat="false" ht="18" hidden="false" customHeight="true" outlineLevel="0" collapsed="false">
      <c r="A684" s="89" t="n">
        <v>677</v>
      </c>
      <c r="B684" s="81"/>
      <c r="C684" s="84"/>
      <c r="D684" s="83"/>
      <c r="E684" s="84"/>
      <c r="F684" s="84"/>
      <c r="G684" s="84"/>
      <c r="H684" s="85"/>
      <c r="I684" s="86"/>
      <c r="J684" s="86"/>
      <c r="K684" s="87" t="str">
        <f aca="false">IF($I684="","",ROUNDDOWN($I684*30%,0))</f>
        <v/>
      </c>
      <c r="L684" s="88" t="str">
        <f aca="false">IF($K$684="","",ROUNDDOWN(SMALL($J$684:$K$684,1),-2))</f>
        <v/>
      </c>
    </row>
    <row r="685" customFormat="false" ht="18" hidden="false" customHeight="true" outlineLevel="0" collapsed="false">
      <c r="A685" s="89" t="n">
        <v>678</v>
      </c>
      <c r="B685" s="81"/>
      <c r="C685" s="84"/>
      <c r="D685" s="83"/>
      <c r="E685" s="84"/>
      <c r="F685" s="84"/>
      <c r="G685" s="84"/>
      <c r="H685" s="85"/>
      <c r="I685" s="86"/>
      <c r="J685" s="86"/>
      <c r="K685" s="87" t="str">
        <f aca="false">IF($I685="","",ROUNDDOWN($I685*30%,0))</f>
        <v/>
      </c>
      <c r="L685" s="88" t="str">
        <f aca="false">IF($K$685="","",ROUNDDOWN(SMALL($J$685:$K$685,1),-2))</f>
        <v/>
      </c>
    </row>
    <row r="686" customFormat="false" ht="18" hidden="false" customHeight="true" outlineLevel="0" collapsed="false">
      <c r="A686" s="89" t="n">
        <v>679</v>
      </c>
      <c r="B686" s="81"/>
      <c r="C686" s="84"/>
      <c r="D686" s="83"/>
      <c r="E686" s="84"/>
      <c r="F686" s="84"/>
      <c r="G686" s="84"/>
      <c r="H686" s="85"/>
      <c r="I686" s="86"/>
      <c r="J686" s="86"/>
      <c r="K686" s="87" t="str">
        <f aca="false">IF($I686="","",ROUNDDOWN($I686*30%,0))</f>
        <v/>
      </c>
      <c r="L686" s="88" t="str">
        <f aca="false">IF($K$686="","",ROUNDDOWN(SMALL($J$686:$K$686,1),-2))</f>
        <v/>
      </c>
    </row>
    <row r="687" customFormat="false" ht="18" hidden="false" customHeight="true" outlineLevel="0" collapsed="false">
      <c r="A687" s="89" t="n">
        <v>680</v>
      </c>
      <c r="B687" s="81"/>
      <c r="C687" s="84"/>
      <c r="D687" s="83"/>
      <c r="E687" s="84"/>
      <c r="F687" s="84"/>
      <c r="G687" s="84"/>
      <c r="H687" s="85"/>
      <c r="I687" s="86"/>
      <c r="J687" s="86"/>
      <c r="K687" s="87" t="str">
        <f aca="false">IF($I687="","",ROUNDDOWN($I687*30%,0))</f>
        <v/>
      </c>
      <c r="L687" s="88" t="str">
        <f aca="false">IF($K$687="","",ROUNDDOWN(SMALL($J$687:$K$687,1),-2))</f>
        <v/>
      </c>
    </row>
    <row r="688" customFormat="false" ht="18" hidden="false" customHeight="true" outlineLevel="0" collapsed="false">
      <c r="A688" s="89" t="n">
        <v>681</v>
      </c>
      <c r="B688" s="81"/>
      <c r="C688" s="84"/>
      <c r="D688" s="83"/>
      <c r="E688" s="84"/>
      <c r="F688" s="84"/>
      <c r="G688" s="84"/>
      <c r="H688" s="85"/>
      <c r="I688" s="86"/>
      <c r="J688" s="86"/>
      <c r="K688" s="87" t="str">
        <f aca="false">IF($I688="","",ROUNDDOWN($I688*30%,0))</f>
        <v/>
      </c>
      <c r="L688" s="88" t="str">
        <f aca="false">IF($K$688="","",ROUNDDOWN(SMALL($J$688:$K$688,1),-2))</f>
        <v/>
      </c>
    </row>
    <row r="689" customFormat="false" ht="18" hidden="false" customHeight="true" outlineLevel="0" collapsed="false">
      <c r="A689" s="89" t="n">
        <v>682</v>
      </c>
      <c r="B689" s="81"/>
      <c r="C689" s="84"/>
      <c r="D689" s="83"/>
      <c r="E689" s="84"/>
      <c r="F689" s="84"/>
      <c r="G689" s="84"/>
      <c r="H689" s="85"/>
      <c r="I689" s="86"/>
      <c r="J689" s="86"/>
      <c r="K689" s="87" t="str">
        <f aca="false">IF($I689="","",ROUNDDOWN($I689*30%,0))</f>
        <v/>
      </c>
      <c r="L689" s="88" t="str">
        <f aca="false">IF($K$689="","",ROUNDDOWN(SMALL($J$689:$K$689,1),-2))</f>
        <v/>
      </c>
    </row>
    <row r="690" customFormat="false" ht="18" hidden="false" customHeight="true" outlineLevel="0" collapsed="false">
      <c r="A690" s="89" t="n">
        <v>683</v>
      </c>
      <c r="B690" s="81"/>
      <c r="C690" s="84"/>
      <c r="D690" s="83"/>
      <c r="E690" s="84"/>
      <c r="F690" s="84"/>
      <c r="G690" s="84"/>
      <c r="H690" s="85"/>
      <c r="I690" s="86"/>
      <c r="J690" s="86"/>
      <c r="K690" s="87" t="str">
        <f aca="false">IF($I690="","",ROUNDDOWN($I690*30%,0))</f>
        <v/>
      </c>
      <c r="L690" s="88" t="str">
        <f aca="false">IF($K$690="","",ROUNDDOWN(SMALL($J$690:$K$690,1),-2))</f>
        <v/>
      </c>
    </row>
    <row r="691" customFormat="false" ht="18" hidden="false" customHeight="true" outlineLevel="0" collapsed="false">
      <c r="A691" s="89" t="n">
        <v>684</v>
      </c>
      <c r="B691" s="81"/>
      <c r="C691" s="84"/>
      <c r="D691" s="83"/>
      <c r="E691" s="84"/>
      <c r="F691" s="84"/>
      <c r="G691" s="84"/>
      <c r="H691" s="85"/>
      <c r="I691" s="86"/>
      <c r="J691" s="86"/>
      <c r="K691" s="87" t="str">
        <f aca="false">IF($I691="","",ROUNDDOWN($I691*30%,0))</f>
        <v/>
      </c>
      <c r="L691" s="88" t="str">
        <f aca="false">IF($K$691="","",ROUNDDOWN(SMALL($J$691:$K$691,1),-2))</f>
        <v/>
      </c>
    </row>
    <row r="692" customFormat="false" ht="18" hidden="false" customHeight="true" outlineLevel="0" collapsed="false">
      <c r="A692" s="89" t="n">
        <v>685</v>
      </c>
      <c r="B692" s="81"/>
      <c r="C692" s="84"/>
      <c r="D692" s="83"/>
      <c r="E692" s="84"/>
      <c r="F692" s="84"/>
      <c r="G692" s="84"/>
      <c r="H692" s="85"/>
      <c r="I692" s="86"/>
      <c r="J692" s="86"/>
      <c r="K692" s="87" t="str">
        <f aca="false">IF($I692="","",ROUNDDOWN($I692*30%,0))</f>
        <v/>
      </c>
      <c r="L692" s="88" t="str">
        <f aca="false">IF($K$692="","",ROUNDDOWN(SMALL($J$692:$K$692,1),-2))</f>
        <v/>
      </c>
    </row>
    <row r="693" customFormat="false" ht="18" hidden="false" customHeight="true" outlineLevel="0" collapsed="false">
      <c r="A693" s="89" t="n">
        <v>686</v>
      </c>
      <c r="B693" s="81"/>
      <c r="C693" s="84"/>
      <c r="D693" s="83"/>
      <c r="E693" s="84"/>
      <c r="F693" s="84"/>
      <c r="G693" s="84"/>
      <c r="H693" s="85"/>
      <c r="I693" s="86"/>
      <c r="J693" s="86"/>
      <c r="K693" s="87" t="str">
        <f aca="false">IF($I693="","",ROUNDDOWN($I693*30%,0))</f>
        <v/>
      </c>
      <c r="L693" s="88" t="str">
        <f aca="false">IF($K$693="","",ROUNDDOWN(SMALL($J$693:$K$693,1),-2))</f>
        <v/>
      </c>
    </row>
    <row r="694" customFormat="false" ht="18" hidden="false" customHeight="true" outlineLevel="0" collapsed="false">
      <c r="A694" s="89" t="n">
        <v>687</v>
      </c>
      <c r="B694" s="81"/>
      <c r="C694" s="84"/>
      <c r="D694" s="83"/>
      <c r="E694" s="84"/>
      <c r="F694" s="84"/>
      <c r="G694" s="84"/>
      <c r="H694" s="85"/>
      <c r="I694" s="86"/>
      <c r="J694" s="86"/>
      <c r="K694" s="87" t="str">
        <f aca="false">IF($I694="","",ROUNDDOWN($I694*30%,0))</f>
        <v/>
      </c>
      <c r="L694" s="88" t="str">
        <f aca="false">IF($K$694="","",ROUNDDOWN(SMALL($J$694:$K$694,1),-2))</f>
        <v/>
      </c>
    </row>
    <row r="695" customFormat="false" ht="18" hidden="false" customHeight="true" outlineLevel="0" collapsed="false">
      <c r="A695" s="89" t="n">
        <v>688</v>
      </c>
      <c r="B695" s="81"/>
      <c r="C695" s="84"/>
      <c r="D695" s="83"/>
      <c r="E695" s="84"/>
      <c r="F695" s="84"/>
      <c r="G695" s="84"/>
      <c r="H695" s="85"/>
      <c r="I695" s="86"/>
      <c r="J695" s="86"/>
      <c r="K695" s="87" t="str">
        <f aca="false">IF($I695="","",ROUNDDOWN($I695*30%,0))</f>
        <v/>
      </c>
      <c r="L695" s="88" t="str">
        <f aca="false">IF($K$695="","",ROUNDDOWN(SMALL($J$695:$K$695,1),-2))</f>
        <v/>
      </c>
    </row>
    <row r="696" customFormat="false" ht="18" hidden="false" customHeight="true" outlineLevel="0" collapsed="false">
      <c r="A696" s="89" t="n">
        <v>689</v>
      </c>
      <c r="B696" s="81"/>
      <c r="C696" s="84"/>
      <c r="D696" s="83"/>
      <c r="E696" s="84"/>
      <c r="F696" s="84"/>
      <c r="G696" s="84"/>
      <c r="H696" s="85"/>
      <c r="I696" s="86"/>
      <c r="J696" s="86"/>
      <c r="K696" s="87" t="str">
        <f aca="false">IF($I696="","",ROUNDDOWN($I696*30%,0))</f>
        <v/>
      </c>
      <c r="L696" s="88" t="str">
        <f aca="false">IF($K$696="","",ROUNDDOWN(SMALL($J$696:$K$696,1),-2))</f>
        <v/>
      </c>
    </row>
    <row r="697" customFormat="false" ht="18" hidden="false" customHeight="true" outlineLevel="0" collapsed="false">
      <c r="A697" s="89" t="n">
        <v>690</v>
      </c>
      <c r="B697" s="81"/>
      <c r="C697" s="84"/>
      <c r="D697" s="83"/>
      <c r="E697" s="84"/>
      <c r="F697" s="84"/>
      <c r="G697" s="84"/>
      <c r="H697" s="85"/>
      <c r="I697" s="86"/>
      <c r="J697" s="86"/>
      <c r="K697" s="87" t="str">
        <f aca="false">IF($I697="","",ROUNDDOWN($I697*30%,0))</f>
        <v/>
      </c>
      <c r="L697" s="88" t="str">
        <f aca="false">IF($K$697="","",ROUNDDOWN(SMALL($J$697:$K$697,1),-2))</f>
        <v/>
      </c>
    </row>
    <row r="698" customFormat="false" ht="18" hidden="false" customHeight="true" outlineLevel="0" collapsed="false">
      <c r="A698" s="89" t="n">
        <v>691</v>
      </c>
      <c r="B698" s="81"/>
      <c r="C698" s="84"/>
      <c r="D698" s="83"/>
      <c r="E698" s="84"/>
      <c r="F698" s="84"/>
      <c r="G698" s="84"/>
      <c r="H698" s="85"/>
      <c r="I698" s="86"/>
      <c r="J698" s="86"/>
      <c r="K698" s="87" t="str">
        <f aca="false">IF($I698="","",ROUNDDOWN($I698*30%,0))</f>
        <v/>
      </c>
      <c r="L698" s="88" t="str">
        <f aca="false">IF($K$698="","",ROUNDDOWN(SMALL($J$698:$K$698,1),-2))</f>
        <v/>
      </c>
    </row>
    <row r="699" customFormat="false" ht="18" hidden="false" customHeight="true" outlineLevel="0" collapsed="false">
      <c r="A699" s="89" t="n">
        <v>692</v>
      </c>
      <c r="B699" s="81"/>
      <c r="C699" s="84"/>
      <c r="D699" s="83"/>
      <c r="E699" s="84"/>
      <c r="F699" s="84"/>
      <c r="G699" s="84"/>
      <c r="H699" s="85"/>
      <c r="I699" s="86"/>
      <c r="J699" s="86"/>
      <c r="K699" s="87" t="str">
        <f aca="false">IF($I699="","",ROUNDDOWN($I699*30%,0))</f>
        <v/>
      </c>
      <c r="L699" s="88" t="str">
        <f aca="false">IF($K$699="","",ROUNDDOWN(SMALL($J$699:$K$699,1),-2))</f>
        <v/>
      </c>
    </row>
    <row r="700" customFormat="false" ht="18" hidden="false" customHeight="true" outlineLevel="0" collapsed="false">
      <c r="A700" s="89" t="n">
        <v>693</v>
      </c>
      <c r="B700" s="81"/>
      <c r="C700" s="84"/>
      <c r="D700" s="83"/>
      <c r="E700" s="84"/>
      <c r="F700" s="84"/>
      <c r="G700" s="84"/>
      <c r="H700" s="85"/>
      <c r="I700" s="86"/>
      <c r="J700" s="86"/>
      <c r="K700" s="87" t="str">
        <f aca="false">IF($I700="","",ROUNDDOWN($I700*30%,0))</f>
        <v/>
      </c>
      <c r="L700" s="88" t="str">
        <f aca="false">IF($K$700="","",ROUNDDOWN(SMALL($J$700:$K$700,1),-2))</f>
        <v/>
      </c>
    </row>
    <row r="701" customFormat="false" ht="18" hidden="false" customHeight="true" outlineLevel="0" collapsed="false">
      <c r="A701" s="89" t="n">
        <v>694</v>
      </c>
      <c r="B701" s="81"/>
      <c r="C701" s="84"/>
      <c r="D701" s="83"/>
      <c r="E701" s="84"/>
      <c r="F701" s="84"/>
      <c r="G701" s="84"/>
      <c r="H701" s="85"/>
      <c r="I701" s="86"/>
      <c r="J701" s="86"/>
      <c r="K701" s="87" t="str">
        <f aca="false">IF($I701="","",ROUNDDOWN($I701*30%,0))</f>
        <v/>
      </c>
      <c r="L701" s="88" t="str">
        <f aca="false">IF($K$701="","",ROUNDDOWN(SMALL($J$701:$K$701,1),-2))</f>
        <v/>
      </c>
    </row>
    <row r="702" customFormat="false" ht="18" hidden="false" customHeight="true" outlineLevel="0" collapsed="false">
      <c r="A702" s="89" t="n">
        <v>695</v>
      </c>
      <c r="B702" s="81"/>
      <c r="C702" s="84"/>
      <c r="D702" s="83"/>
      <c r="E702" s="84"/>
      <c r="F702" s="84"/>
      <c r="G702" s="84"/>
      <c r="H702" s="85"/>
      <c r="I702" s="86"/>
      <c r="J702" s="86"/>
      <c r="K702" s="87" t="str">
        <f aca="false">IF($I702="","",ROUNDDOWN($I702*30%,0))</f>
        <v/>
      </c>
      <c r="L702" s="88" t="str">
        <f aca="false">IF($K$702="","",ROUNDDOWN(SMALL($J$702:$K$702,1),-2))</f>
        <v/>
      </c>
    </row>
    <row r="703" customFormat="false" ht="18" hidden="false" customHeight="true" outlineLevel="0" collapsed="false">
      <c r="A703" s="89" t="n">
        <v>696</v>
      </c>
      <c r="B703" s="81"/>
      <c r="C703" s="84"/>
      <c r="D703" s="83"/>
      <c r="E703" s="84"/>
      <c r="F703" s="84"/>
      <c r="G703" s="84"/>
      <c r="H703" s="85"/>
      <c r="I703" s="86"/>
      <c r="J703" s="86"/>
      <c r="K703" s="87" t="str">
        <f aca="false">IF($I703="","",ROUNDDOWN($I703*30%,0))</f>
        <v/>
      </c>
      <c r="L703" s="88" t="str">
        <f aca="false">IF($K$703="","",ROUNDDOWN(SMALL($J$703:$K$703,1),-2))</f>
        <v/>
      </c>
    </row>
    <row r="704" customFormat="false" ht="18" hidden="false" customHeight="true" outlineLevel="0" collapsed="false">
      <c r="A704" s="89" t="n">
        <v>697</v>
      </c>
      <c r="B704" s="81"/>
      <c r="C704" s="84"/>
      <c r="D704" s="83"/>
      <c r="E704" s="84"/>
      <c r="F704" s="84"/>
      <c r="G704" s="84"/>
      <c r="H704" s="85"/>
      <c r="I704" s="86"/>
      <c r="J704" s="86"/>
      <c r="K704" s="87" t="str">
        <f aca="false">IF($I704="","",ROUNDDOWN($I704*30%,0))</f>
        <v/>
      </c>
      <c r="L704" s="88" t="str">
        <f aca="false">IF($K$704="","",ROUNDDOWN(SMALL($J$704:$K$704,1),-2))</f>
        <v/>
      </c>
    </row>
    <row r="705" customFormat="false" ht="18" hidden="false" customHeight="true" outlineLevel="0" collapsed="false">
      <c r="A705" s="89" t="n">
        <v>698</v>
      </c>
      <c r="B705" s="81"/>
      <c r="C705" s="84"/>
      <c r="D705" s="83"/>
      <c r="E705" s="84"/>
      <c r="F705" s="84"/>
      <c r="G705" s="84"/>
      <c r="H705" s="85"/>
      <c r="I705" s="86"/>
      <c r="J705" s="86"/>
      <c r="K705" s="87" t="str">
        <f aca="false">IF($I705="","",ROUNDDOWN($I705*30%,0))</f>
        <v/>
      </c>
      <c r="L705" s="88" t="str">
        <f aca="false">IF($K$705="","",ROUNDDOWN(SMALL($J$705:$K$705,1),-2))</f>
        <v/>
      </c>
    </row>
    <row r="706" customFormat="false" ht="18" hidden="false" customHeight="true" outlineLevel="0" collapsed="false">
      <c r="A706" s="89" t="n">
        <v>699</v>
      </c>
      <c r="B706" s="81"/>
      <c r="C706" s="84"/>
      <c r="D706" s="83"/>
      <c r="E706" s="84"/>
      <c r="F706" s="84"/>
      <c r="G706" s="84"/>
      <c r="H706" s="85"/>
      <c r="I706" s="86"/>
      <c r="J706" s="86"/>
      <c r="K706" s="87" t="str">
        <f aca="false">IF($I706="","",ROUNDDOWN($I706*30%,0))</f>
        <v/>
      </c>
      <c r="L706" s="88" t="str">
        <f aca="false">IF($K$706="","",ROUNDDOWN(SMALL($J$706:$K$706,1),-2))</f>
        <v/>
      </c>
    </row>
    <row r="707" customFormat="false" ht="18" hidden="false" customHeight="true" outlineLevel="0" collapsed="false">
      <c r="A707" s="89" t="n">
        <v>700</v>
      </c>
      <c r="B707" s="81"/>
      <c r="C707" s="84"/>
      <c r="D707" s="83"/>
      <c r="E707" s="84"/>
      <c r="F707" s="84"/>
      <c r="G707" s="84"/>
      <c r="H707" s="85"/>
      <c r="I707" s="86"/>
      <c r="J707" s="86"/>
      <c r="K707" s="87" t="str">
        <f aca="false">IF($I707="","",ROUNDDOWN($I707*30%,0))</f>
        <v/>
      </c>
      <c r="L707" s="88" t="str">
        <f aca="false">IF($K$707="","",ROUNDDOWN(SMALL($J$707:$K$707,1),-2))</f>
        <v/>
      </c>
    </row>
    <row r="708" customFormat="false" ht="18" hidden="false" customHeight="true" outlineLevel="0" collapsed="false">
      <c r="A708" s="89" t="n">
        <v>701</v>
      </c>
      <c r="B708" s="81"/>
      <c r="C708" s="84"/>
      <c r="D708" s="83"/>
      <c r="E708" s="84"/>
      <c r="F708" s="84"/>
      <c r="G708" s="84"/>
      <c r="H708" s="85"/>
      <c r="I708" s="86"/>
      <c r="J708" s="86"/>
      <c r="K708" s="87" t="str">
        <f aca="false">IF($I708="","",ROUNDDOWN($I708*30%,0))</f>
        <v/>
      </c>
      <c r="L708" s="88" t="str">
        <f aca="false">IF($K$708="","",ROUNDDOWN(SMALL($J$708:$K$708,1),-2))</f>
        <v/>
      </c>
    </row>
    <row r="709" customFormat="false" ht="18" hidden="false" customHeight="true" outlineLevel="0" collapsed="false">
      <c r="A709" s="89" t="n">
        <v>702</v>
      </c>
      <c r="B709" s="81"/>
      <c r="C709" s="84"/>
      <c r="D709" s="83"/>
      <c r="E709" s="84"/>
      <c r="F709" s="84"/>
      <c r="G709" s="84"/>
      <c r="H709" s="85"/>
      <c r="I709" s="86"/>
      <c r="J709" s="86"/>
      <c r="K709" s="87" t="str">
        <f aca="false">IF($I709="","",ROUNDDOWN($I709*30%,0))</f>
        <v/>
      </c>
      <c r="L709" s="88" t="str">
        <f aca="false">IF($K$709="","",ROUNDDOWN(SMALL($J$709:$K$709,1),-2))</f>
        <v/>
      </c>
    </row>
    <row r="710" customFormat="false" ht="18" hidden="false" customHeight="true" outlineLevel="0" collapsed="false">
      <c r="A710" s="89" t="n">
        <v>703</v>
      </c>
      <c r="B710" s="81"/>
      <c r="C710" s="84"/>
      <c r="D710" s="83"/>
      <c r="E710" s="84"/>
      <c r="F710" s="84"/>
      <c r="G710" s="84"/>
      <c r="H710" s="85"/>
      <c r="I710" s="86"/>
      <c r="J710" s="86"/>
      <c r="K710" s="87" t="str">
        <f aca="false">IF($I710="","",ROUNDDOWN($I710*30%,0))</f>
        <v/>
      </c>
      <c r="L710" s="88" t="str">
        <f aca="false">IF($K$710="","",ROUNDDOWN(SMALL($J$710:$K$710,1),-2))</f>
        <v/>
      </c>
    </row>
    <row r="711" customFormat="false" ht="18" hidden="false" customHeight="true" outlineLevel="0" collapsed="false">
      <c r="A711" s="89" t="n">
        <v>704</v>
      </c>
      <c r="B711" s="81"/>
      <c r="C711" s="84"/>
      <c r="D711" s="83"/>
      <c r="E711" s="84"/>
      <c r="F711" s="84"/>
      <c r="G711" s="84"/>
      <c r="H711" s="85"/>
      <c r="I711" s="86"/>
      <c r="J711" s="86"/>
      <c r="K711" s="87" t="str">
        <f aca="false">IF($I711="","",ROUNDDOWN($I711*30%,0))</f>
        <v/>
      </c>
      <c r="L711" s="88" t="str">
        <f aca="false">IF($K$711="","",ROUNDDOWN(SMALL($J$711:$K$711,1),-2))</f>
        <v/>
      </c>
    </row>
    <row r="712" customFormat="false" ht="18" hidden="false" customHeight="true" outlineLevel="0" collapsed="false">
      <c r="A712" s="89" t="n">
        <v>705</v>
      </c>
      <c r="B712" s="81"/>
      <c r="C712" s="84"/>
      <c r="D712" s="83"/>
      <c r="E712" s="84"/>
      <c r="F712" s="84"/>
      <c r="G712" s="84"/>
      <c r="H712" s="85"/>
      <c r="I712" s="86"/>
      <c r="J712" s="86"/>
      <c r="K712" s="87" t="str">
        <f aca="false">IF($I712="","",ROUNDDOWN($I712*30%,0))</f>
        <v/>
      </c>
      <c r="L712" s="88" t="str">
        <f aca="false">IF($K$712="","",ROUNDDOWN(SMALL($J$712:$K$712,1),-2))</f>
        <v/>
      </c>
    </row>
    <row r="713" customFormat="false" ht="18" hidden="false" customHeight="true" outlineLevel="0" collapsed="false">
      <c r="A713" s="89" t="n">
        <v>706</v>
      </c>
      <c r="B713" s="81"/>
      <c r="C713" s="84"/>
      <c r="D713" s="83"/>
      <c r="E713" s="84"/>
      <c r="F713" s="84"/>
      <c r="G713" s="84"/>
      <c r="H713" s="85"/>
      <c r="I713" s="86"/>
      <c r="J713" s="86"/>
      <c r="K713" s="87" t="str">
        <f aca="false">IF($I713="","",ROUNDDOWN($I713*30%,0))</f>
        <v/>
      </c>
      <c r="L713" s="88" t="str">
        <f aca="false">IF($K$713="","",ROUNDDOWN(SMALL($J$713:$K$713,1),-2))</f>
        <v/>
      </c>
    </row>
    <row r="714" customFormat="false" ht="18" hidden="false" customHeight="true" outlineLevel="0" collapsed="false">
      <c r="A714" s="89" t="n">
        <v>707</v>
      </c>
      <c r="B714" s="81"/>
      <c r="C714" s="84"/>
      <c r="D714" s="83"/>
      <c r="E714" s="84"/>
      <c r="F714" s="84"/>
      <c r="G714" s="84"/>
      <c r="H714" s="85"/>
      <c r="I714" s="86"/>
      <c r="J714" s="86"/>
      <c r="K714" s="87" t="str">
        <f aca="false">IF($I714="","",ROUNDDOWN($I714*30%,0))</f>
        <v/>
      </c>
      <c r="L714" s="88" t="str">
        <f aca="false">IF($K$714="","",ROUNDDOWN(SMALL($J$714:$K$714,1),-2))</f>
        <v/>
      </c>
    </row>
    <row r="715" customFormat="false" ht="18" hidden="false" customHeight="true" outlineLevel="0" collapsed="false">
      <c r="A715" s="89" t="n">
        <v>708</v>
      </c>
      <c r="B715" s="81"/>
      <c r="C715" s="84"/>
      <c r="D715" s="83"/>
      <c r="E715" s="84"/>
      <c r="F715" s="84"/>
      <c r="G715" s="84"/>
      <c r="H715" s="85"/>
      <c r="I715" s="86"/>
      <c r="J715" s="86"/>
      <c r="K715" s="87" t="str">
        <f aca="false">IF($I715="","",ROUNDDOWN($I715*30%,0))</f>
        <v/>
      </c>
      <c r="L715" s="88" t="str">
        <f aca="false">IF($K$715="","",ROUNDDOWN(SMALL($J$715:$K$715,1),-2))</f>
        <v/>
      </c>
    </row>
    <row r="716" customFormat="false" ht="18" hidden="false" customHeight="true" outlineLevel="0" collapsed="false">
      <c r="A716" s="89" t="n">
        <v>709</v>
      </c>
      <c r="B716" s="81"/>
      <c r="C716" s="84"/>
      <c r="D716" s="83"/>
      <c r="E716" s="84"/>
      <c r="F716" s="84"/>
      <c r="G716" s="84"/>
      <c r="H716" s="85"/>
      <c r="I716" s="86"/>
      <c r="J716" s="86"/>
      <c r="K716" s="87" t="str">
        <f aca="false">IF($I716="","",ROUNDDOWN($I716*30%,0))</f>
        <v/>
      </c>
      <c r="L716" s="88" t="str">
        <f aca="false">IF($K$716="","",ROUNDDOWN(SMALL($J$716:$K$716,1),-2))</f>
        <v/>
      </c>
    </row>
    <row r="717" customFormat="false" ht="18" hidden="false" customHeight="true" outlineLevel="0" collapsed="false">
      <c r="A717" s="89" t="n">
        <v>710</v>
      </c>
      <c r="B717" s="81"/>
      <c r="C717" s="84"/>
      <c r="D717" s="83"/>
      <c r="E717" s="84"/>
      <c r="F717" s="84"/>
      <c r="G717" s="84"/>
      <c r="H717" s="85"/>
      <c r="I717" s="86"/>
      <c r="J717" s="86"/>
      <c r="K717" s="87" t="str">
        <f aca="false">IF($I717="","",ROUNDDOWN($I717*30%,0))</f>
        <v/>
      </c>
      <c r="L717" s="88" t="str">
        <f aca="false">IF($K$717="","",ROUNDDOWN(SMALL($J$717:$K$717,1),-2))</f>
        <v/>
      </c>
    </row>
    <row r="718" customFormat="false" ht="18" hidden="false" customHeight="true" outlineLevel="0" collapsed="false">
      <c r="A718" s="89" t="n">
        <v>711</v>
      </c>
      <c r="B718" s="81"/>
      <c r="C718" s="84"/>
      <c r="D718" s="83"/>
      <c r="E718" s="84"/>
      <c r="F718" s="84"/>
      <c r="G718" s="84"/>
      <c r="H718" s="85"/>
      <c r="I718" s="86"/>
      <c r="J718" s="86"/>
      <c r="K718" s="87" t="str">
        <f aca="false">IF($I718="","",ROUNDDOWN($I718*30%,0))</f>
        <v/>
      </c>
      <c r="L718" s="88" t="str">
        <f aca="false">IF($K$718="","",ROUNDDOWN(SMALL($J$718:$K$718,1),-2))</f>
        <v/>
      </c>
    </row>
    <row r="719" customFormat="false" ht="18" hidden="false" customHeight="true" outlineLevel="0" collapsed="false">
      <c r="A719" s="89" t="n">
        <v>712</v>
      </c>
      <c r="B719" s="81"/>
      <c r="C719" s="84"/>
      <c r="D719" s="83"/>
      <c r="E719" s="84"/>
      <c r="F719" s="84"/>
      <c r="G719" s="84"/>
      <c r="H719" s="85"/>
      <c r="I719" s="86"/>
      <c r="J719" s="86"/>
      <c r="K719" s="87" t="str">
        <f aca="false">IF($I719="","",ROUNDDOWN($I719*30%,0))</f>
        <v/>
      </c>
      <c r="L719" s="88" t="str">
        <f aca="false">IF($K$719="","",ROUNDDOWN(SMALL($J$719:$K$719,1),-2))</f>
        <v/>
      </c>
    </row>
    <row r="720" customFormat="false" ht="18" hidden="false" customHeight="true" outlineLevel="0" collapsed="false">
      <c r="A720" s="89" t="n">
        <v>713</v>
      </c>
      <c r="B720" s="81"/>
      <c r="C720" s="84"/>
      <c r="D720" s="83"/>
      <c r="E720" s="84"/>
      <c r="F720" s="84"/>
      <c r="G720" s="84"/>
      <c r="H720" s="85"/>
      <c r="I720" s="86"/>
      <c r="J720" s="86"/>
      <c r="K720" s="87" t="str">
        <f aca="false">IF($I720="","",ROUNDDOWN($I720*30%,0))</f>
        <v/>
      </c>
      <c r="L720" s="88" t="str">
        <f aca="false">IF($K$720="","",ROUNDDOWN(SMALL($J$720:$K$720,1),-2))</f>
        <v/>
      </c>
    </row>
    <row r="721" customFormat="false" ht="18" hidden="false" customHeight="true" outlineLevel="0" collapsed="false">
      <c r="A721" s="89" t="n">
        <v>714</v>
      </c>
      <c r="B721" s="81"/>
      <c r="C721" s="84"/>
      <c r="D721" s="83"/>
      <c r="E721" s="84"/>
      <c r="F721" s="84"/>
      <c r="G721" s="84"/>
      <c r="H721" s="85"/>
      <c r="I721" s="86"/>
      <c r="J721" s="86"/>
      <c r="K721" s="87" t="str">
        <f aca="false">IF($I721="","",ROUNDDOWN($I721*30%,0))</f>
        <v/>
      </c>
      <c r="L721" s="88" t="str">
        <f aca="false">IF($K$721="","",ROUNDDOWN(SMALL($J$721:$K$721,1),-2))</f>
        <v/>
      </c>
    </row>
    <row r="722" customFormat="false" ht="18" hidden="false" customHeight="true" outlineLevel="0" collapsed="false">
      <c r="A722" s="89" t="n">
        <v>715</v>
      </c>
      <c r="B722" s="81"/>
      <c r="C722" s="84"/>
      <c r="D722" s="83"/>
      <c r="E722" s="84"/>
      <c r="F722" s="84"/>
      <c r="G722" s="84"/>
      <c r="H722" s="85"/>
      <c r="I722" s="86"/>
      <c r="J722" s="86"/>
      <c r="K722" s="87" t="str">
        <f aca="false">IF($I722="","",ROUNDDOWN($I722*30%,0))</f>
        <v/>
      </c>
      <c r="L722" s="88" t="str">
        <f aca="false">IF($K$722="","",ROUNDDOWN(SMALL($J$722:$K$722,1),-2))</f>
        <v/>
      </c>
    </row>
    <row r="723" customFormat="false" ht="18" hidden="false" customHeight="true" outlineLevel="0" collapsed="false">
      <c r="A723" s="89" t="n">
        <v>716</v>
      </c>
      <c r="B723" s="81"/>
      <c r="C723" s="84"/>
      <c r="D723" s="83"/>
      <c r="E723" s="84"/>
      <c r="F723" s="84"/>
      <c r="G723" s="84"/>
      <c r="H723" s="85"/>
      <c r="I723" s="86"/>
      <c r="J723" s="86"/>
      <c r="K723" s="87" t="str">
        <f aca="false">IF($I723="","",ROUNDDOWN($I723*30%,0))</f>
        <v/>
      </c>
      <c r="L723" s="88" t="str">
        <f aca="false">IF($K$723="","",ROUNDDOWN(SMALL($J$723:$K$723,1),-2))</f>
        <v/>
      </c>
    </row>
    <row r="724" customFormat="false" ht="18" hidden="false" customHeight="true" outlineLevel="0" collapsed="false">
      <c r="A724" s="89" t="n">
        <v>717</v>
      </c>
      <c r="B724" s="81"/>
      <c r="C724" s="84"/>
      <c r="D724" s="83"/>
      <c r="E724" s="84"/>
      <c r="F724" s="84"/>
      <c r="G724" s="84"/>
      <c r="H724" s="85"/>
      <c r="I724" s="86"/>
      <c r="J724" s="86"/>
      <c r="K724" s="87" t="str">
        <f aca="false">IF($I724="","",ROUNDDOWN($I724*30%,0))</f>
        <v/>
      </c>
      <c r="L724" s="88" t="str">
        <f aca="false">IF($K$724="","",ROUNDDOWN(SMALL($J$724:$K$724,1),-2))</f>
        <v/>
      </c>
    </row>
    <row r="725" customFormat="false" ht="18" hidden="false" customHeight="true" outlineLevel="0" collapsed="false">
      <c r="A725" s="89" t="n">
        <v>718</v>
      </c>
      <c r="B725" s="81"/>
      <c r="C725" s="84"/>
      <c r="D725" s="83"/>
      <c r="E725" s="84"/>
      <c r="F725" s="84"/>
      <c r="G725" s="84"/>
      <c r="H725" s="85"/>
      <c r="I725" s="86"/>
      <c r="J725" s="86"/>
      <c r="K725" s="87" t="str">
        <f aca="false">IF($I725="","",ROUNDDOWN($I725*30%,0))</f>
        <v/>
      </c>
      <c r="L725" s="88" t="str">
        <f aca="false">IF($K$725="","",ROUNDDOWN(SMALL($J$725:$K$725,1),-2))</f>
        <v/>
      </c>
    </row>
    <row r="726" customFormat="false" ht="18" hidden="false" customHeight="true" outlineLevel="0" collapsed="false">
      <c r="A726" s="89" t="n">
        <v>719</v>
      </c>
      <c r="B726" s="81"/>
      <c r="C726" s="84"/>
      <c r="D726" s="83"/>
      <c r="E726" s="84"/>
      <c r="F726" s="84"/>
      <c r="G726" s="84"/>
      <c r="H726" s="85"/>
      <c r="I726" s="86"/>
      <c r="J726" s="86"/>
      <c r="K726" s="87" t="str">
        <f aca="false">IF($I726="","",ROUNDDOWN($I726*30%,0))</f>
        <v/>
      </c>
      <c r="L726" s="88" t="str">
        <f aca="false">IF($K$726="","",ROUNDDOWN(SMALL($J$726:$K$726,1),-2))</f>
        <v/>
      </c>
    </row>
    <row r="727" customFormat="false" ht="18" hidden="false" customHeight="true" outlineLevel="0" collapsed="false">
      <c r="A727" s="89" t="n">
        <v>720</v>
      </c>
      <c r="B727" s="81"/>
      <c r="C727" s="84"/>
      <c r="D727" s="83"/>
      <c r="E727" s="84"/>
      <c r="F727" s="84"/>
      <c r="G727" s="84"/>
      <c r="H727" s="85"/>
      <c r="I727" s="86"/>
      <c r="J727" s="86"/>
      <c r="K727" s="87" t="str">
        <f aca="false">IF($I727="","",ROUNDDOWN($I727*30%,0))</f>
        <v/>
      </c>
      <c r="L727" s="88" t="str">
        <f aca="false">IF($K$727="","",ROUNDDOWN(SMALL($J$727:$K$727,1),-2))</f>
        <v/>
      </c>
    </row>
    <row r="728" customFormat="false" ht="18" hidden="false" customHeight="true" outlineLevel="0" collapsed="false">
      <c r="A728" s="89" t="n">
        <v>721</v>
      </c>
      <c r="B728" s="81"/>
      <c r="C728" s="84"/>
      <c r="D728" s="83"/>
      <c r="E728" s="84"/>
      <c r="F728" s="84"/>
      <c r="G728" s="84"/>
      <c r="H728" s="85"/>
      <c r="I728" s="86"/>
      <c r="J728" s="86"/>
      <c r="K728" s="87" t="str">
        <f aca="false">IF($I728="","",ROUNDDOWN($I728*30%,0))</f>
        <v/>
      </c>
      <c r="L728" s="88" t="str">
        <f aca="false">IF($K$728="","",ROUNDDOWN(SMALL($J$728:$K$728,1),-2))</f>
        <v/>
      </c>
    </row>
    <row r="729" customFormat="false" ht="18" hidden="false" customHeight="true" outlineLevel="0" collapsed="false">
      <c r="A729" s="89" t="n">
        <v>722</v>
      </c>
      <c r="B729" s="81"/>
      <c r="C729" s="84"/>
      <c r="D729" s="83"/>
      <c r="E729" s="84"/>
      <c r="F729" s="84"/>
      <c r="G729" s="84"/>
      <c r="H729" s="85"/>
      <c r="I729" s="86"/>
      <c r="J729" s="86"/>
      <c r="K729" s="87" t="str">
        <f aca="false">IF($I729="","",ROUNDDOWN($I729*30%,0))</f>
        <v/>
      </c>
      <c r="L729" s="88" t="str">
        <f aca="false">IF($K$729="","",ROUNDDOWN(SMALL($J$729:$K$729,1),-2))</f>
        <v/>
      </c>
    </row>
    <row r="730" customFormat="false" ht="18" hidden="false" customHeight="true" outlineLevel="0" collapsed="false">
      <c r="A730" s="89" t="n">
        <v>723</v>
      </c>
      <c r="B730" s="81"/>
      <c r="C730" s="84"/>
      <c r="D730" s="83"/>
      <c r="E730" s="84"/>
      <c r="F730" s="84"/>
      <c r="G730" s="84"/>
      <c r="H730" s="85"/>
      <c r="I730" s="86"/>
      <c r="J730" s="86"/>
      <c r="K730" s="87" t="str">
        <f aca="false">IF($I730="","",ROUNDDOWN($I730*30%,0))</f>
        <v/>
      </c>
      <c r="L730" s="88" t="str">
        <f aca="false">IF($K$730="","",ROUNDDOWN(SMALL($J$730:$K$730,1),-2))</f>
        <v/>
      </c>
    </row>
    <row r="731" customFormat="false" ht="18" hidden="false" customHeight="true" outlineLevel="0" collapsed="false">
      <c r="A731" s="89" t="n">
        <v>724</v>
      </c>
      <c r="B731" s="81"/>
      <c r="C731" s="84"/>
      <c r="D731" s="83"/>
      <c r="E731" s="84"/>
      <c r="F731" s="84"/>
      <c r="G731" s="84"/>
      <c r="H731" s="85"/>
      <c r="I731" s="86"/>
      <c r="J731" s="86"/>
      <c r="K731" s="87" t="str">
        <f aca="false">IF($I731="","",ROUNDDOWN($I731*30%,0))</f>
        <v/>
      </c>
      <c r="L731" s="88" t="str">
        <f aca="false">IF($K$731="","",ROUNDDOWN(SMALL($J$731:$K$731,1),-2))</f>
        <v/>
      </c>
    </row>
    <row r="732" customFormat="false" ht="18" hidden="false" customHeight="true" outlineLevel="0" collapsed="false">
      <c r="A732" s="89" t="n">
        <v>725</v>
      </c>
      <c r="B732" s="81"/>
      <c r="C732" s="84"/>
      <c r="D732" s="83"/>
      <c r="E732" s="84"/>
      <c r="F732" s="84"/>
      <c r="G732" s="84"/>
      <c r="H732" s="85"/>
      <c r="I732" s="86"/>
      <c r="J732" s="86"/>
      <c r="K732" s="87" t="str">
        <f aca="false">IF($I732="","",ROUNDDOWN($I732*30%,0))</f>
        <v/>
      </c>
      <c r="L732" s="88" t="str">
        <f aca="false">IF($K$732="","",ROUNDDOWN(SMALL($J$732:$K$732,1),-2))</f>
        <v/>
      </c>
    </row>
    <row r="733" customFormat="false" ht="18" hidden="false" customHeight="true" outlineLevel="0" collapsed="false">
      <c r="A733" s="89" t="n">
        <v>726</v>
      </c>
      <c r="B733" s="81"/>
      <c r="C733" s="84"/>
      <c r="D733" s="83"/>
      <c r="E733" s="84"/>
      <c r="F733" s="84"/>
      <c r="G733" s="84"/>
      <c r="H733" s="85"/>
      <c r="I733" s="86"/>
      <c r="J733" s="86"/>
      <c r="K733" s="87" t="str">
        <f aca="false">IF($I733="","",ROUNDDOWN($I733*30%,0))</f>
        <v/>
      </c>
      <c r="L733" s="88" t="str">
        <f aca="false">IF($K$733="","",ROUNDDOWN(SMALL($J$733:$K$733,1),-2))</f>
        <v/>
      </c>
    </row>
    <row r="734" customFormat="false" ht="18" hidden="false" customHeight="true" outlineLevel="0" collapsed="false">
      <c r="A734" s="89" t="n">
        <v>727</v>
      </c>
      <c r="B734" s="81"/>
      <c r="C734" s="84"/>
      <c r="D734" s="83"/>
      <c r="E734" s="84"/>
      <c r="F734" s="84"/>
      <c r="G734" s="84"/>
      <c r="H734" s="85"/>
      <c r="I734" s="86"/>
      <c r="J734" s="86"/>
      <c r="K734" s="87" t="str">
        <f aca="false">IF($I734="","",ROUNDDOWN($I734*30%,0))</f>
        <v/>
      </c>
      <c r="L734" s="88" t="str">
        <f aca="false">IF($K$734="","",ROUNDDOWN(SMALL($J$734:$K$734,1),-2))</f>
        <v/>
      </c>
    </row>
    <row r="735" customFormat="false" ht="18" hidden="false" customHeight="true" outlineLevel="0" collapsed="false">
      <c r="A735" s="89" t="n">
        <v>728</v>
      </c>
      <c r="B735" s="81"/>
      <c r="C735" s="84"/>
      <c r="D735" s="83"/>
      <c r="E735" s="84"/>
      <c r="F735" s="84"/>
      <c r="G735" s="84"/>
      <c r="H735" s="85"/>
      <c r="I735" s="86"/>
      <c r="J735" s="86"/>
      <c r="K735" s="87" t="str">
        <f aca="false">IF($I735="","",ROUNDDOWN($I735*30%,0))</f>
        <v/>
      </c>
      <c r="L735" s="88" t="str">
        <f aca="false">IF($K$735="","",ROUNDDOWN(SMALL($J$735:$K$735,1),-2))</f>
        <v/>
      </c>
    </row>
    <row r="736" customFormat="false" ht="18" hidden="false" customHeight="true" outlineLevel="0" collapsed="false">
      <c r="A736" s="89" t="n">
        <v>729</v>
      </c>
      <c r="B736" s="81"/>
      <c r="C736" s="84"/>
      <c r="D736" s="83"/>
      <c r="E736" s="84"/>
      <c r="F736" s="84"/>
      <c r="G736" s="84"/>
      <c r="H736" s="85"/>
      <c r="I736" s="86"/>
      <c r="J736" s="86"/>
      <c r="K736" s="87" t="str">
        <f aca="false">IF($I736="","",ROUNDDOWN($I736*30%,0))</f>
        <v/>
      </c>
      <c r="L736" s="88" t="str">
        <f aca="false">IF($K$736="","",ROUNDDOWN(SMALL($J$736:$K$736,1),-2))</f>
        <v/>
      </c>
    </row>
    <row r="737" customFormat="false" ht="18" hidden="false" customHeight="true" outlineLevel="0" collapsed="false">
      <c r="A737" s="89" t="n">
        <v>730</v>
      </c>
      <c r="B737" s="81"/>
      <c r="C737" s="84"/>
      <c r="D737" s="83"/>
      <c r="E737" s="84"/>
      <c r="F737" s="84"/>
      <c r="G737" s="84"/>
      <c r="H737" s="85"/>
      <c r="I737" s="86"/>
      <c r="J737" s="86"/>
      <c r="K737" s="87" t="str">
        <f aca="false">IF($I737="","",ROUNDDOWN($I737*30%,0))</f>
        <v/>
      </c>
      <c r="L737" s="88" t="str">
        <f aca="false">IF($K$737="","",ROUNDDOWN(SMALL($J$737:$K$737,1),-2))</f>
        <v/>
      </c>
    </row>
    <row r="738" customFormat="false" ht="18" hidden="false" customHeight="true" outlineLevel="0" collapsed="false">
      <c r="A738" s="89" t="n">
        <v>731</v>
      </c>
      <c r="B738" s="81"/>
      <c r="C738" s="84"/>
      <c r="D738" s="83"/>
      <c r="E738" s="84"/>
      <c r="F738" s="84"/>
      <c r="G738" s="84"/>
      <c r="H738" s="85"/>
      <c r="I738" s="86"/>
      <c r="J738" s="86"/>
      <c r="K738" s="87" t="str">
        <f aca="false">IF($I738="","",ROUNDDOWN($I738*30%,0))</f>
        <v/>
      </c>
      <c r="L738" s="88" t="str">
        <f aca="false">IF($K$738="","",ROUNDDOWN(SMALL($J$738:$K$738,1),-2))</f>
        <v/>
      </c>
    </row>
    <row r="739" customFormat="false" ht="18" hidden="false" customHeight="true" outlineLevel="0" collapsed="false">
      <c r="A739" s="89" t="n">
        <v>732</v>
      </c>
      <c r="B739" s="81"/>
      <c r="C739" s="84"/>
      <c r="D739" s="83"/>
      <c r="E739" s="84"/>
      <c r="F739" s="84"/>
      <c r="G739" s="84"/>
      <c r="H739" s="85"/>
      <c r="I739" s="86"/>
      <c r="J739" s="86"/>
      <c r="K739" s="87" t="str">
        <f aca="false">IF($I739="","",ROUNDDOWN($I739*30%,0))</f>
        <v/>
      </c>
      <c r="L739" s="88" t="str">
        <f aca="false">IF($K$739="","",ROUNDDOWN(SMALL($J$739:$K$739,1),-2))</f>
        <v/>
      </c>
    </row>
    <row r="740" customFormat="false" ht="18" hidden="false" customHeight="true" outlineLevel="0" collapsed="false">
      <c r="A740" s="89" t="n">
        <v>733</v>
      </c>
      <c r="B740" s="81"/>
      <c r="C740" s="84"/>
      <c r="D740" s="83"/>
      <c r="E740" s="84"/>
      <c r="F740" s="84"/>
      <c r="G740" s="84"/>
      <c r="H740" s="85"/>
      <c r="I740" s="86"/>
      <c r="J740" s="86"/>
      <c r="K740" s="87" t="str">
        <f aca="false">IF($I740="","",ROUNDDOWN($I740*30%,0))</f>
        <v/>
      </c>
      <c r="L740" s="88" t="str">
        <f aca="false">IF($K$740="","",ROUNDDOWN(SMALL($J$740:$K$740,1),-2))</f>
        <v/>
      </c>
    </row>
    <row r="741" customFormat="false" ht="18" hidden="false" customHeight="true" outlineLevel="0" collapsed="false">
      <c r="A741" s="89" t="n">
        <v>734</v>
      </c>
      <c r="B741" s="81"/>
      <c r="C741" s="84"/>
      <c r="D741" s="83"/>
      <c r="E741" s="84"/>
      <c r="F741" s="84"/>
      <c r="G741" s="84"/>
      <c r="H741" s="85"/>
      <c r="I741" s="86"/>
      <c r="J741" s="86"/>
      <c r="K741" s="87" t="str">
        <f aca="false">IF($I741="","",ROUNDDOWN($I741*30%,0))</f>
        <v/>
      </c>
      <c r="L741" s="88" t="str">
        <f aca="false">IF($K$741="","",ROUNDDOWN(SMALL($J$741:$K$741,1),-2))</f>
        <v/>
      </c>
    </row>
    <row r="742" customFormat="false" ht="18" hidden="false" customHeight="true" outlineLevel="0" collapsed="false">
      <c r="A742" s="89" t="n">
        <v>735</v>
      </c>
      <c r="B742" s="81"/>
      <c r="C742" s="84"/>
      <c r="D742" s="83"/>
      <c r="E742" s="84"/>
      <c r="F742" s="84"/>
      <c r="G742" s="84"/>
      <c r="H742" s="85"/>
      <c r="I742" s="86"/>
      <c r="J742" s="86"/>
      <c r="K742" s="87" t="str">
        <f aca="false">IF($I742="","",ROUNDDOWN($I742*30%,0))</f>
        <v/>
      </c>
      <c r="L742" s="88" t="str">
        <f aca="false">IF($K$742="","",ROUNDDOWN(SMALL($J$742:$K$742,1),-2))</f>
        <v/>
      </c>
    </row>
    <row r="743" customFormat="false" ht="18" hidden="false" customHeight="true" outlineLevel="0" collapsed="false">
      <c r="A743" s="89" t="n">
        <v>736</v>
      </c>
      <c r="B743" s="81"/>
      <c r="C743" s="84"/>
      <c r="D743" s="83"/>
      <c r="E743" s="84"/>
      <c r="F743" s="84"/>
      <c r="G743" s="84"/>
      <c r="H743" s="85"/>
      <c r="I743" s="86"/>
      <c r="J743" s="86"/>
      <c r="K743" s="87" t="str">
        <f aca="false">IF($I743="","",ROUNDDOWN($I743*30%,0))</f>
        <v/>
      </c>
      <c r="L743" s="88" t="str">
        <f aca="false">IF($K$743="","",ROUNDDOWN(SMALL($J$743:$K$743,1),-2))</f>
        <v/>
      </c>
    </row>
    <row r="744" customFormat="false" ht="18" hidden="false" customHeight="true" outlineLevel="0" collapsed="false">
      <c r="A744" s="89" t="n">
        <v>737</v>
      </c>
      <c r="B744" s="81"/>
      <c r="C744" s="84"/>
      <c r="D744" s="83"/>
      <c r="E744" s="84"/>
      <c r="F744" s="84"/>
      <c r="G744" s="84"/>
      <c r="H744" s="85"/>
      <c r="I744" s="86"/>
      <c r="J744" s="86"/>
      <c r="K744" s="87" t="str">
        <f aca="false">IF($I744="","",ROUNDDOWN($I744*30%,0))</f>
        <v/>
      </c>
      <c r="L744" s="88" t="str">
        <f aca="false">IF($K$744="","",ROUNDDOWN(SMALL($J$744:$K$744,1),-2))</f>
        <v/>
      </c>
    </row>
    <row r="745" customFormat="false" ht="18" hidden="false" customHeight="true" outlineLevel="0" collapsed="false">
      <c r="A745" s="89" t="n">
        <v>738</v>
      </c>
      <c r="B745" s="81"/>
      <c r="C745" s="84"/>
      <c r="D745" s="83"/>
      <c r="E745" s="84"/>
      <c r="F745" s="84"/>
      <c r="G745" s="84"/>
      <c r="H745" s="85"/>
      <c r="I745" s="86"/>
      <c r="J745" s="86"/>
      <c r="K745" s="87" t="str">
        <f aca="false">IF($I745="","",ROUNDDOWN($I745*30%,0))</f>
        <v/>
      </c>
      <c r="L745" s="88" t="str">
        <f aca="false">IF($K$745="","",ROUNDDOWN(SMALL($J$745:$K$745,1),-2))</f>
        <v/>
      </c>
    </row>
    <row r="746" customFormat="false" ht="18" hidden="false" customHeight="true" outlineLevel="0" collapsed="false">
      <c r="A746" s="89" t="n">
        <v>739</v>
      </c>
      <c r="B746" s="81"/>
      <c r="C746" s="84"/>
      <c r="D746" s="83"/>
      <c r="E746" s="84"/>
      <c r="F746" s="84"/>
      <c r="G746" s="84"/>
      <c r="H746" s="85"/>
      <c r="I746" s="86"/>
      <c r="J746" s="86"/>
      <c r="K746" s="87" t="str">
        <f aca="false">IF($I746="","",ROUNDDOWN($I746*30%,0))</f>
        <v/>
      </c>
      <c r="L746" s="88" t="str">
        <f aca="false">IF($K$746="","",ROUNDDOWN(SMALL($J$746:$K$746,1),-2))</f>
        <v/>
      </c>
    </row>
    <row r="747" customFormat="false" ht="18" hidden="false" customHeight="true" outlineLevel="0" collapsed="false">
      <c r="A747" s="89" t="n">
        <v>740</v>
      </c>
      <c r="B747" s="81"/>
      <c r="C747" s="84"/>
      <c r="D747" s="83"/>
      <c r="E747" s="84"/>
      <c r="F747" s="84"/>
      <c r="G747" s="84"/>
      <c r="H747" s="85"/>
      <c r="I747" s="86"/>
      <c r="J747" s="86"/>
      <c r="K747" s="87" t="str">
        <f aca="false">IF($I747="","",ROUNDDOWN($I747*30%,0))</f>
        <v/>
      </c>
      <c r="L747" s="88" t="str">
        <f aca="false">IF($K$747="","",ROUNDDOWN(SMALL($J$747:$K$747,1),-2))</f>
        <v/>
      </c>
    </row>
    <row r="748" customFormat="false" ht="18" hidden="false" customHeight="true" outlineLevel="0" collapsed="false">
      <c r="A748" s="89" t="n">
        <v>741</v>
      </c>
      <c r="B748" s="81"/>
      <c r="C748" s="84"/>
      <c r="D748" s="83"/>
      <c r="E748" s="84"/>
      <c r="F748" s="84"/>
      <c r="G748" s="84"/>
      <c r="H748" s="85"/>
      <c r="I748" s="86"/>
      <c r="J748" s="86"/>
      <c r="K748" s="87" t="str">
        <f aca="false">IF($I748="","",ROUNDDOWN($I748*30%,0))</f>
        <v/>
      </c>
      <c r="L748" s="88" t="str">
        <f aca="false">IF($K$748="","",ROUNDDOWN(SMALL($J$748:$K$748,1),-2))</f>
        <v/>
      </c>
    </row>
    <row r="749" customFormat="false" ht="18" hidden="false" customHeight="true" outlineLevel="0" collapsed="false">
      <c r="A749" s="89" t="n">
        <v>742</v>
      </c>
      <c r="B749" s="81"/>
      <c r="C749" s="84"/>
      <c r="D749" s="83"/>
      <c r="E749" s="84"/>
      <c r="F749" s="84"/>
      <c r="G749" s="84"/>
      <c r="H749" s="85"/>
      <c r="I749" s="86"/>
      <c r="J749" s="86"/>
      <c r="K749" s="87" t="str">
        <f aca="false">IF($I749="","",ROUNDDOWN($I749*30%,0))</f>
        <v/>
      </c>
      <c r="L749" s="88" t="str">
        <f aca="false">IF($K$749="","",ROUNDDOWN(SMALL($J$749:$K$749,1),-2))</f>
        <v/>
      </c>
    </row>
    <row r="750" customFormat="false" ht="18" hidden="false" customHeight="true" outlineLevel="0" collapsed="false">
      <c r="A750" s="89" t="n">
        <v>743</v>
      </c>
      <c r="B750" s="81"/>
      <c r="C750" s="84"/>
      <c r="D750" s="83"/>
      <c r="E750" s="84"/>
      <c r="F750" s="84"/>
      <c r="G750" s="84"/>
      <c r="H750" s="85"/>
      <c r="I750" s="86"/>
      <c r="J750" s="86"/>
      <c r="K750" s="87" t="str">
        <f aca="false">IF($I750="","",ROUNDDOWN($I750*30%,0))</f>
        <v/>
      </c>
      <c r="L750" s="88" t="str">
        <f aca="false">IF($K$750="","",ROUNDDOWN(SMALL($J$750:$K$750,1),-2))</f>
        <v/>
      </c>
    </row>
    <row r="751" customFormat="false" ht="18" hidden="false" customHeight="true" outlineLevel="0" collapsed="false">
      <c r="A751" s="89" t="n">
        <v>744</v>
      </c>
      <c r="B751" s="81"/>
      <c r="C751" s="84"/>
      <c r="D751" s="83"/>
      <c r="E751" s="84"/>
      <c r="F751" s="84"/>
      <c r="G751" s="84"/>
      <c r="H751" s="85"/>
      <c r="I751" s="86"/>
      <c r="J751" s="86"/>
      <c r="K751" s="87" t="str">
        <f aca="false">IF($I751="","",ROUNDDOWN($I751*30%,0))</f>
        <v/>
      </c>
      <c r="L751" s="88" t="str">
        <f aca="false">IF($K$751="","",ROUNDDOWN(SMALL($J$751:$K$751,1),-2))</f>
        <v/>
      </c>
    </row>
    <row r="752" customFormat="false" ht="18" hidden="false" customHeight="true" outlineLevel="0" collapsed="false">
      <c r="A752" s="89" t="n">
        <v>745</v>
      </c>
      <c r="B752" s="81"/>
      <c r="C752" s="84"/>
      <c r="D752" s="83"/>
      <c r="E752" s="84"/>
      <c r="F752" s="84"/>
      <c r="G752" s="84"/>
      <c r="H752" s="85"/>
      <c r="I752" s="86"/>
      <c r="J752" s="86"/>
      <c r="K752" s="87" t="str">
        <f aca="false">IF($I752="","",ROUNDDOWN($I752*30%,0))</f>
        <v/>
      </c>
      <c r="L752" s="88" t="str">
        <f aca="false">IF($K$752="","",ROUNDDOWN(SMALL($J$752:$K$752,1),-2))</f>
        <v/>
      </c>
    </row>
    <row r="753" customFormat="false" ht="18" hidden="false" customHeight="true" outlineLevel="0" collapsed="false">
      <c r="A753" s="89" t="n">
        <v>746</v>
      </c>
      <c r="B753" s="81"/>
      <c r="C753" s="84"/>
      <c r="D753" s="83"/>
      <c r="E753" s="84"/>
      <c r="F753" s="84"/>
      <c r="G753" s="84"/>
      <c r="H753" s="85"/>
      <c r="I753" s="86"/>
      <c r="J753" s="86"/>
      <c r="K753" s="87" t="str">
        <f aca="false">IF($I753="","",ROUNDDOWN($I753*30%,0))</f>
        <v/>
      </c>
      <c r="L753" s="88" t="str">
        <f aca="false">IF($K$753="","",ROUNDDOWN(SMALL($J$753:$K$753,1),-2))</f>
        <v/>
      </c>
    </row>
    <row r="754" customFormat="false" ht="18" hidden="false" customHeight="true" outlineLevel="0" collapsed="false">
      <c r="A754" s="89" t="n">
        <v>747</v>
      </c>
      <c r="B754" s="81"/>
      <c r="C754" s="84"/>
      <c r="D754" s="83"/>
      <c r="E754" s="84"/>
      <c r="F754" s="84"/>
      <c r="G754" s="84"/>
      <c r="H754" s="85"/>
      <c r="I754" s="86"/>
      <c r="J754" s="86"/>
      <c r="K754" s="87" t="str">
        <f aca="false">IF($I754="","",ROUNDDOWN($I754*30%,0))</f>
        <v/>
      </c>
      <c r="L754" s="88" t="str">
        <f aca="false">IF($K$754="","",ROUNDDOWN(SMALL($J$754:$K$754,1),-2))</f>
        <v/>
      </c>
    </row>
    <row r="755" customFormat="false" ht="18" hidden="false" customHeight="true" outlineLevel="0" collapsed="false">
      <c r="A755" s="89" t="n">
        <v>748</v>
      </c>
      <c r="B755" s="81"/>
      <c r="C755" s="84"/>
      <c r="D755" s="83"/>
      <c r="E755" s="84"/>
      <c r="F755" s="84"/>
      <c r="G755" s="84"/>
      <c r="H755" s="85"/>
      <c r="I755" s="86"/>
      <c r="J755" s="86"/>
      <c r="K755" s="87" t="str">
        <f aca="false">IF($I755="","",ROUNDDOWN($I755*30%,0))</f>
        <v/>
      </c>
      <c r="L755" s="88" t="str">
        <f aca="false">IF($K$755="","",ROUNDDOWN(SMALL($J$755:$K$755,1),-2))</f>
        <v/>
      </c>
    </row>
    <row r="756" customFormat="false" ht="18" hidden="false" customHeight="true" outlineLevel="0" collapsed="false">
      <c r="A756" s="89" t="n">
        <v>749</v>
      </c>
      <c r="B756" s="81"/>
      <c r="C756" s="84"/>
      <c r="D756" s="83"/>
      <c r="E756" s="84"/>
      <c r="F756" s="84"/>
      <c r="G756" s="84"/>
      <c r="H756" s="85"/>
      <c r="I756" s="86"/>
      <c r="J756" s="86"/>
      <c r="K756" s="87" t="str">
        <f aca="false">IF($I756="","",ROUNDDOWN($I756*30%,0))</f>
        <v/>
      </c>
      <c r="L756" s="88" t="str">
        <f aca="false">IF($K$756="","",ROUNDDOWN(SMALL($J$756:$K$756,1),-2))</f>
        <v/>
      </c>
    </row>
    <row r="757" customFormat="false" ht="18" hidden="false" customHeight="true" outlineLevel="0" collapsed="false">
      <c r="A757" s="89" t="n">
        <v>750</v>
      </c>
      <c r="B757" s="81"/>
      <c r="C757" s="84"/>
      <c r="D757" s="83"/>
      <c r="E757" s="84"/>
      <c r="F757" s="84"/>
      <c r="G757" s="84"/>
      <c r="H757" s="85"/>
      <c r="I757" s="86"/>
      <c r="J757" s="86"/>
      <c r="K757" s="87" t="str">
        <f aca="false">IF($I757="","",ROUNDDOWN($I757*30%,0))</f>
        <v/>
      </c>
      <c r="L757" s="88" t="str">
        <f aca="false">IF($K$757="","",ROUNDDOWN(SMALL($J$757:$K$757,1),-2))</f>
        <v/>
      </c>
    </row>
    <row r="758" customFormat="false" ht="18" hidden="false" customHeight="true" outlineLevel="0" collapsed="false">
      <c r="A758" s="89" t="n">
        <v>751</v>
      </c>
      <c r="B758" s="81"/>
      <c r="C758" s="84"/>
      <c r="D758" s="83"/>
      <c r="E758" s="84"/>
      <c r="F758" s="84"/>
      <c r="G758" s="84"/>
      <c r="H758" s="85"/>
      <c r="I758" s="86"/>
      <c r="J758" s="86"/>
      <c r="K758" s="87" t="str">
        <f aca="false">IF($I758="","",ROUNDDOWN($I758*30%,0))</f>
        <v/>
      </c>
      <c r="L758" s="88" t="str">
        <f aca="false">IF($K$758="","",ROUNDDOWN(SMALL($J$758:$K$758,1),-2))</f>
        <v/>
      </c>
    </row>
    <row r="759" customFormat="false" ht="18" hidden="false" customHeight="true" outlineLevel="0" collapsed="false">
      <c r="A759" s="89" t="n">
        <v>752</v>
      </c>
      <c r="B759" s="81"/>
      <c r="C759" s="84"/>
      <c r="D759" s="83"/>
      <c r="E759" s="84"/>
      <c r="F759" s="84"/>
      <c r="G759" s="84"/>
      <c r="H759" s="85"/>
      <c r="I759" s="86"/>
      <c r="J759" s="86"/>
      <c r="K759" s="87" t="str">
        <f aca="false">IF($I759="","",ROUNDDOWN($I759*30%,0))</f>
        <v/>
      </c>
      <c r="L759" s="88" t="str">
        <f aca="false">IF($K$759="","",ROUNDDOWN(SMALL($J$759:$K$759,1),-2))</f>
        <v/>
      </c>
    </row>
    <row r="760" customFormat="false" ht="18" hidden="false" customHeight="true" outlineLevel="0" collapsed="false">
      <c r="A760" s="89" t="n">
        <v>753</v>
      </c>
      <c r="B760" s="81"/>
      <c r="C760" s="84"/>
      <c r="D760" s="83"/>
      <c r="E760" s="84"/>
      <c r="F760" s="84"/>
      <c r="G760" s="84"/>
      <c r="H760" s="85"/>
      <c r="I760" s="86"/>
      <c r="J760" s="86"/>
      <c r="K760" s="87" t="str">
        <f aca="false">IF($I760="","",ROUNDDOWN($I760*30%,0))</f>
        <v/>
      </c>
      <c r="L760" s="88" t="str">
        <f aca="false">IF($K$760="","",ROUNDDOWN(SMALL($J$760:$K$760,1),-2))</f>
        <v/>
      </c>
    </row>
    <row r="761" customFormat="false" ht="18" hidden="false" customHeight="true" outlineLevel="0" collapsed="false">
      <c r="A761" s="89" t="n">
        <v>754</v>
      </c>
      <c r="B761" s="81"/>
      <c r="C761" s="84"/>
      <c r="D761" s="83"/>
      <c r="E761" s="84"/>
      <c r="F761" s="84"/>
      <c r="G761" s="84"/>
      <c r="H761" s="85"/>
      <c r="I761" s="86"/>
      <c r="J761" s="86"/>
      <c r="K761" s="87" t="str">
        <f aca="false">IF($I761="","",ROUNDDOWN($I761*30%,0))</f>
        <v/>
      </c>
      <c r="L761" s="88" t="str">
        <f aca="false">IF($K$761="","",ROUNDDOWN(SMALL($J$761:$K$761,1),-2))</f>
        <v/>
      </c>
    </row>
    <row r="762" customFormat="false" ht="18" hidden="false" customHeight="true" outlineLevel="0" collapsed="false">
      <c r="A762" s="89" t="n">
        <v>755</v>
      </c>
      <c r="B762" s="81"/>
      <c r="C762" s="84"/>
      <c r="D762" s="83"/>
      <c r="E762" s="84"/>
      <c r="F762" s="84"/>
      <c r="G762" s="84"/>
      <c r="H762" s="85"/>
      <c r="I762" s="86"/>
      <c r="J762" s="86"/>
      <c r="K762" s="87" t="str">
        <f aca="false">IF($I762="","",ROUNDDOWN($I762*30%,0))</f>
        <v/>
      </c>
      <c r="L762" s="88" t="str">
        <f aca="false">IF($K$762="","",ROUNDDOWN(SMALL($J$762:$K$762,1),-2))</f>
        <v/>
      </c>
    </row>
    <row r="763" customFormat="false" ht="18" hidden="false" customHeight="true" outlineLevel="0" collapsed="false">
      <c r="A763" s="89" t="n">
        <v>756</v>
      </c>
      <c r="B763" s="81"/>
      <c r="C763" s="84"/>
      <c r="D763" s="83"/>
      <c r="E763" s="84"/>
      <c r="F763" s="84"/>
      <c r="G763" s="84"/>
      <c r="H763" s="85"/>
      <c r="I763" s="86"/>
      <c r="J763" s="86"/>
      <c r="K763" s="87" t="str">
        <f aca="false">IF($I763="","",ROUNDDOWN($I763*30%,0))</f>
        <v/>
      </c>
      <c r="L763" s="88" t="str">
        <f aca="false">IF($K$763="","",ROUNDDOWN(SMALL($J$763:$K$763,1),-2))</f>
        <v/>
      </c>
    </row>
    <row r="764" customFormat="false" ht="18" hidden="false" customHeight="true" outlineLevel="0" collapsed="false">
      <c r="A764" s="89" t="n">
        <v>757</v>
      </c>
      <c r="B764" s="81"/>
      <c r="C764" s="84"/>
      <c r="D764" s="83"/>
      <c r="E764" s="84"/>
      <c r="F764" s="84"/>
      <c r="G764" s="84"/>
      <c r="H764" s="85"/>
      <c r="I764" s="86"/>
      <c r="J764" s="86"/>
      <c r="K764" s="87" t="str">
        <f aca="false">IF($I764="","",ROUNDDOWN($I764*30%,0))</f>
        <v/>
      </c>
      <c r="L764" s="88" t="str">
        <f aca="false">IF($K$764="","",ROUNDDOWN(SMALL($J$764:$K$764,1),-2))</f>
        <v/>
      </c>
    </row>
    <row r="765" customFormat="false" ht="18" hidden="false" customHeight="true" outlineLevel="0" collapsed="false">
      <c r="A765" s="89" t="n">
        <v>758</v>
      </c>
      <c r="B765" s="81"/>
      <c r="C765" s="84"/>
      <c r="D765" s="83"/>
      <c r="E765" s="84"/>
      <c r="F765" s="84"/>
      <c r="G765" s="84"/>
      <c r="H765" s="85"/>
      <c r="I765" s="86"/>
      <c r="J765" s="86"/>
      <c r="K765" s="87" t="str">
        <f aca="false">IF($I765="","",ROUNDDOWN($I765*30%,0))</f>
        <v/>
      </c>
      <c r="L765" s="88" t="str">
        <f aca="false">IF($K$765="","",ROUNDDOWN(SMALL($J$765:$K$765,1),-2))</f>
        <v/>
      </c>
    </row>
    <row r="766" customFormat="false" ht="18" hidden="false" customHeight="true" outlineLevel="0" collapsed="false">
      <c r="A766" s="89" t="n">
        <v>759</v>
      </c>
      <c r="B766" s="81"/>
      <c r="C766" s="84"/>
      <c r="D766" s="83"/>
      <c r="E766" s="84"/>
      <c r="F766" s="84"/>
      <c r="G766" s="84"/>
      <c r="H766" s="85"/>
      <c r="I766" s="86"/>
      <c r="J766" s="86"/>
      <c r="K766" s="87" t="str">
        <f aca="false">IF($I766="","",ROUNDDOWN($I766*30%,0))</f>
        <v/>
      </c>
      <c r="L766" s="88" t="str">
        <f aca="false">IF($K$766="","",ROUNDDOWN(SMALL($J$766:$K$766,1),-2))</f>
        <v/>
      </c>
    </row>
    <row r="767" customFormat="false" ht="18" hidden="false" customHeight="true" outlineLevel="0" collapsed="false">
      <c r="A767" s="89" t="n">
        <v>760</v>
      </c>
      <c r="B767" s="81"/>
      <c r="C767" s="84"/>
      <c r="D767" s="83"/>
      <c r="E767" s="84"/>
      <c r="F767" s="84"/>
      <c r="G767" s="84"/>
      <c r="H767" s="85"/>
      <c r="I767" s="86"/>
      <c r="J767" s="86"/>
      <c r="K767" s="87" t="str">
        <f aca="false">IF($I767="","",ROUNDDOWN($I767*30%,0))</f>
        <v/>
      </c>
      <c r="L767" s="88" t="str">
        <f aca="false">IF($K$767="","",ROUNDDOWN(SMALL($J$767:$K$767,1),-2))</f>
        <v/>
      </c>
    </row>
    <row r="768" customFormat="false" ht="18" hidden="false" customHeight="true" outlineLevel="0" collapsed="false">
      <c r="A768" s="89" t="n">
        <v>761</v>
      </c>
      <c r="B768" s="81"/>
      <c r="C768" s="84"/>
      <c r="D768" s="83"/>
      <c r="E768" s="84"/>
      <c r="F768" s="84"/>
      <c r="G768" s="84"/>
      <c r="H768" s="85"/>
      <c r="I768" s="86"/>
      <c r="J768" s="86"/>
      <c r="K768" s="87" t="str">
        <f aca="false">IF($I768="","",ROUNDDOWN($I768*30%,0))</f>
        <v/>
      </c>
      <c r="L768" s="88" t="str">
        <f aca="false">IF($K$768="","",ROUNDDOWN(SMALL($J$768:$K$768,1),-2))</f>
        <v/>
      </c>
    </row>
    <row r="769" customFormat="false" ht="18" hidden="false" customHeight="true" outlineLevel="0" collapsed="false">
      <c r="A769" s="89" t="n">
        <v>762</v>
      </c>
      <c r="B769" s="81"/>
      <c r="C769" s="84"/>
      <c r="D769" s="83"/>
      <c r="E769" s="84"/>
      <c r="F769" s="84"/>
      <c r="G769" s="84"/>
      <c r="H769" s="85"/>
      <c r="I769" s="86"/>
      <c r="J769" s="86"/>
      <c r="K769" s="87" t="str">
        <f aca="false">IF($I769="","",ROUNDDOWN($I769*30%,0))</f>
        <v/>
      </c>
      <c r="L769" s="88" t="str">
        <f aca="false">IF($K$769="","",ROUNDDOWN(SMALL($J$769:$K$769,1),-2))</f>
        <v/>
      </c>
    </row>
    <row r="770" customFormat="false" ht="18" hidden="false" customHeight="true" outlineLevel="0" collapsed="false">
      <c r="A770" s="89" t="n">
        <v>763</v>
      </c>
      <c r="B770" s="81"/>
      <c r="C770" s="84"/>
      <c r="D770" s="83"/>
      <c r="E770" s="84"/>
      <c r="F770" s="84"/>
      <c r="G770" s="84"/>
      <c r="H770" s="85"/>
      <c r="I770" s="86"/>
      <c r="J770" s="86"/>
      <c r="K770" s="87" t="str">
        <f aca="false">IF($I770="","",ROUNDDOWN($I770*30%,0))</f>
        <v/>
      </c>
      <c r="L770" s="88" t="str">
        <f aca="false">IF($K$770="","",ROUNDDOWN(SMALL($J$770:$K$770,1),-2))</f>
        <v/>
      </c>
    </row>
    <row r="771" customFormat="false" ht="18" hidden="false" customHeight="true" outlineLevel="0" collapsed="false">
      <c r="A771" s="89" t="n">
        <v>764</v>
      </c>
      <c r="B771" s="81"/>
      <c r="C771" s="84"/>
      <c r="D771" s="83"/>
      <c r="E771" s="84"/>
      <c r="F771" s="84"/>
      <c r="G771" s="84"/>
      <c r="H771" s="85"/>
      <c r="I771" s="86"/>
      <c r="J771" s="86"/>
      <c r="K771" s="87" t="str">
        <f aca="false">IF($I771="","",ROUNDDOWN($I771*30%,0))</f>
        <v/>
      </c>
      <c r="L771" s="88" t="str">
        <f aca="false">IF($K$771="","",ROUNDDOWN(SMALL($J$771:$K$771,1),-2))</f>
        <v/>
      </c>
    </row>
    <row r="772" customFormat="false" ht="18" hidden="false" customHeight="true" outlineLevel="0" collapsed="false">
      <c r="A772" s="89" t="n">
        <v>765</v>
      </c>
      <c r="B772" s="81"/>
      <c r="C772" s="84"/>
      <c r="D772" s="83"/>
      <c r="E772" s="84"/>
      <c r="F772" s="84"/>
      <c r="G772" s="84"/>
      <c r="H772" s="85"/>
      <c r="I772" s="86"/>
      <c r="J772" s="86"/>
      <c r="K772" s="87" t="str">
        <f aca="false">IF($I772="","",ROUNDDOWN($I772*30%,0))</f>
        <v/>
      </c>
      <c r="L772" s="88" t="str">
        <f aca="false">IF($K$772="","",ROUNDDOWN(SMALL($J$772:$K$772,1),-2))</f>
        <v/>
      </c>
    </row>
    <row r="773" customFormat="false" ht="18" hidden="false" customHeight="true" outlineLevel="0" collapsed="false">
      <c r="A773" s="89" t="n">
        <v>766</v>
      </c>
      <c r="B773" s="81"/>
      <c r="C773" s="84"/>
      <c r="D773" s="83"/>
      <c r="E773" s="84"/>
      <c r="F773" s="84"/>
      <c r="G773" s="84"/>
      <c r="H773" s="85"/>
      <c r="I773" s="86"/>
      <c r="J773" s="86"/>
      <c r="K773" s="87" t="str">
        <f aca="false">IF($I773="","",ROUNDDOWN($I773*30%,0))</f>
        <v/>
      </c>
      <c r="L773" s="88" t="str">
        <f aca="false">IF($K$773="","",ROUNDDOWN(SMALL($J$773:$K$773,1),-2))</f>
        <v/>
      </c>
    </row>
    <row r="774" customFormat="false" ht="18" hidden="false" customHeight="true" outlineLevel="0" collapsed="false">
      <c r="A774" s="89" t="n">
        <v>767</v>
      </c>
      <c r="B774" s="81"/>
      <c r="C774" s="84"/>
      <c r="D774" s="83"/>
      <c r="E774" s="84"/>
      <c r="F774" s="84"/>
      <c r="G774" s="84"/>
      <c r="H774" s="85"/>
      <c r="I774" s="86"/>
      <c r="J774" s="86"/>
      <c r="K774" s="87" t="str">
        <f aca="false">IF($I774="","",ROUNDDOWN($I774*30%,0))</f>
        <v/>
      </c>
      <c r="L774" s="88" t="str">
        <f aca="false">IF($K$774="","",ROUNDDOWN(SMALL($J$774:$K$774,1),-2))</f>
        <v/>
      </c>
    </row>
    <row r="775" customFormat="false" ht="18" hidden="false" customHeight="true" outlineLevel="0" collapsed="false">
      <c r="A775" s="89" t="n">
        <v>768</v>
      </c>
      <c r="B775" s="81"/>
      <c r="C775" s="84"/>
      <c r="D775" s="83"/>
      <c r="E775" s="84"/>
      <c r="F775" s="84"/>
      <c r="G775" s="84"/>
      <c r="H775" s="85"/>
      <c r="I775" s="86"/>
      <c r="J775" s="86"/>
      <c r="K775" s="87" t="str">
        <f aca="false">IF($I775="","",ROUNDDOWN($I775*30%,0))</f>
        <v/>
      </c>
      <c r="L775" s="88" t="str">
        <f aca="false">IF($K$775="","",ROUNDDOWN(SMALL($J$775:$K$775,1),-2))</f>
        <v/>
      </c>
    </row>
    <row r="776" customFormat="false" ht="18" hidden="false" customHeight="true" outlineLevel="0" collapsed="false">
      <c r="A776" s="89" t="n">
        <v>769</v>
      </c>
      <c r="B776" s="81"/>
      <c r="C776" s="84"/>
      <c r="D776" s="83"/>
      <c r="E776" s="84"/>
      <c r="F776" s="84"/>
      <c r="G776" s="84"/>
      <c r="H776" s="85"/>
      <c r="I776" s="86"/>
      <c r="J776" s="86"/>
      <c r="K776" s="87" t="str">
        <f aca="false">IF($I776="","",ROUNDDOWN($I776*30%,0))</f>
        <v/>
      </c>
      <c r="L776" s="88" t="str">
        <f aca="false">IF($K$776="","",ROUNDDOWN(SMALL($J$776:$K$776,1),-2))</f>
        <v/>
      </c>
    </row>
    <row r="777" customFormat="false" ht="18" hidden="false" customHeight="true" outlineLevel="0" collapsed="false">
      <c r="A777" s="89" t="n">
        <v>770</v>
      </c>
      <c r="B777" s="81"/>
      <c r="C777" s="84"/>
      <c r="D777" s="83"/>
      <c r="E777" s="84"/>
      <c r="F777" s="84"/>
      <c r="G777" s="84"/>
      <c r="H777" s="85"/>
      <c r="I777" s="86"/>
      <c r="J777" s="86"/>
      <c r="K777" s="87" t="str">
        <f aca="false">IF($I777="","",ROUNDDOWN($I777*30%,0))</f>
        <v/>
      </c>
      <c r="L777" s="88" t="str">
        <f aca="false">IF($K$777="","",ROUNDDOWN(SMALL($J$777:$K$777,1),-2))</f>
        <v/>
      </c>
    </row>
    <row r="778" customFormat="false" ht="18" hidden="false" customHeight="true" outlineLevel="0" collapsed="false">
      <c r="A778" s="89" t="n">
        <v>771</v>
      </c>
      <c r="B778" s="81"/>
      <c r="C778" s="84"/>
      <c r="D778" s="83"/>
      <c r="E778" s="84"/>
      <c r="F778" s="84"/>
      <c r="G778" s="84"/>
      <c r="H778" s="85"/>
      <c r="I778" s="86"/>
      <c r="J778" s="86"/>
      <c r="K778" s="87" t="str">
        <f aca="false">IF($I778="","",ROUNDDOWN($I778*30%,0))</f>
        <v/>
      </c>
      <c r="L778" s="88" t="str">
        <f aca="false">IF($K$778="","",ROUNDDOWN(SMALL($J$778:$K$778,1),-2))</f>
        <v/>
      </c>
    </row>
    <row r="779" customFormat="false" ht="18" hidden="false" customHeight="true" outlineLevel="0" collapsed="false">
      <c r="A779" s="89" t="n">
        <v>772</v>
      </c>
      <c r="B779" s="81"/>
      <c r="C779" s="84"/>
      <c r="D779" s="83"/>
      <c r="E779" s="84"/>
      <c r="F779" s="84"/>
      <c r="G779" s="84"/>
      <c r="H779" s="85"/>
      <c r="I779" s="86"/>
      <c r="J779" s="86"/>
      <c r="K779" s="87" t="str">
        <f aca="false">IF($I779="","",ROUNDDOWN($I779*30%,0))</f>
        <v/>
      </c>
      <c r="L779" s="88" t="str">
        <f aca="false">IF($K$779="","",ROUNDDOWN(SMALL($J$779:$K$779,1),-2))</f>
        <v/>
      </c>
    </row>
    <row r="780" customFormat="false" ht="18" hidden="false" customHeight="true" outlineLevel="0" collapsed="false">
      <c r="A780" s="89" t="n">
        <v>773</v>
      </c>
      <c r="B780" s="81"/>
      <c r="C780" s="84"/>
      <c r="D780" s="83"/>
      <c r="E780" s="84"/>
      <c r="F780" s="84"/>
      <c r="G780" s="84"/>
      <c r="H780" s="85"/>
      <c r="I780" s="86"/>
      <c r="J780" s="86"/>
      <c r="K780" s="87" t="str">
        <f aca="false">IF($I780="","",ROUNDDOWN($I780*30%,0))</f>
        <v/>
      </c>
      <c r="L780" s="88" t="str">
        <f aca="false">IF($K$780="","",ROUNDDOWN(SMALL($J$780:$K$780,1),-2))</f>
        <v/>
      </c>
    </row>
    <row r="781" customFormat="false" ht="18" hidden="false" customHeight="true" outlineLevel="0" collapsed="false">
      <c r="A781" s="89" t="n">
        <v>774</v>
      </c>
      <c r="B781" s="81"/>
      <c r="C781" s="84"/>
      <c r="D781" s="83"/>
      <c r="E781" s="84"/>
      <c r="F781" s="84"/>
      <c r="G781" s="84"/>
      <c r="H781" s="85"/>
      <c r="I781" s="86"/>
      <c r="J781" s="86"/>
      <c r="K781" s="87" t="str">
        <f aca="false">IF($I781="","",ROUNDDOWN($I781*30%,0))</f>
        <v/>
      </c>
      <c r="L781" s="88" t="str">
        <f aca="false">IF($K$781="","",ROUNDDOWN(SMALL($J$781:$K$781,1),-2))</f>
        <v/>
      </c>
    </row>
    <row r="782" customFormat="false" ht="18" hidden="false" customHeight="true" outlineLevel="0" collapsed="false">
      <c r="A782" s="89" t="n">
        <v>775</v>
      </c>
      <c r="B782" s="81"/>
      <c r="C782" s="84"/>
      <c r="D782" s="83"/>
      <c r="E782" s="84"/>
      <c r="F782" s="84"/>
      <c r="G782" s="84"/>
      <c r="H782" s="85"/>
      <c r="I782" s="86"/>
      <c r="J782" s="86"/>
      <c r="K782" s="87" t="str">
        <f aca="false">IF($I782="","",ROUNDDOWN($I782*30%,0))</f>
        <v/>
      </c>
      <c r="L782" s="88" t="str">
        <f aca="false">IF($K$782="","",ROUNDDOWN(SMALL($J$782:$K$782,1),-2))</f>
        <v/>
      </c>
    </row>
    <row r="783" customFormat="false" ht="18" hidden="false" customHeight="true" outlineLevel="0" collapsed="false">
      <c r="A783" s="89" t="n">
        <v>776</v>
      </c>
      <c r="B783" s="81"/>
      <c r="C783" s="84"/>
      <c r="D783" s="83"/>
      <c r="E783" s="84"/>
      <c r="F783" s="84"/>
      <c r="G783" s="84"/>
      <c r="H783" s="85"/>
      <c r="I783" s="86"/>
      <c r="J783" s="86"/>
      <c r="K783" s="87" t="str">
        <f aca="false">IF($I783="","",ROUNDDOWN($I783*30%,0))</f>
        <v/>
      </c>
      <c r="L783" s="88" t="str">
        <f aca="false">IF($K$783="","",ROUNDDOWN(SMALL($J$783:$K$783,1),-2))</f>
        <v/>
      </c>
    </row>
    <row r="784" customFormat="false" ht="18" hidden="false" customHeight="true" outlineLevel="0" collapsed="false">
      <c r="A784" s="89" t="n">
        <v>777</v>
      </c>
      <c r="B784" s="81"/>
      <c r="C784" s="84"/>
      <c r="D784" s="83"/>
      <c r="E784" s="84"/>
      <c r="F784" s="84"/>
      <c r="G784" s="84"/>
      <c r="H784" s="85"/>
      <c r="I784" s="86"/>
      <c r="J784" s="86"/>
      <c r="K784" s="87" t="str">
        <f aca="false">IF($I784="","",ROUNDDOWN($I784*30%,0))</f>
        <v/>
      </c>
      <c r="L784" s="88" t="str">
        <f aca="false">IF($K$784="","",ROUNDDOWN(SMALL($J$784:$K$784,1),-2))</f>
        <v/>
      </c>
    </row>
    <row r="785" customFormat="false" ht="18" hidden="false" customHeight="true" outlineLevel="0" collapsed="false">
      <c r="A785" s="89" t="n">
        <v>778</v>
      </c>
      <c r="B785" s="81"/>
      <c r="C785" s="84"/>
      <c r="D785" s="83"/>
      <c r="E785" s="84"/>
      <c r="F785" s="84"/>
      <c r="G785" s="84"/>
      <c r="H785" s="85"/>
      <c r="I785" s="86"/>
      <c r="J785" s="86"/>
      <c r="K785" s="87" t="str">
        <f aca="false">IF($I785="","",ROUNDDOWN($I785*30%,0))</f>
        <v/>
      </c>
      <c r="L785" s="88" t="str">
        <f aca="false">IF($K$785="","",ROUNDDOWN(SMALL($J$785:$K$785,1),-2))</f>
        <v/>
      </c>
    </row>
    <row r="786" customFormat="false" ht="18" hidden="false" customHeight="true" outlineLevel="0" collapsed="false">
      <c r="A786" s="89" t="n">
        <v>779</v>
      </c>
      <c r="B786" s="81"/>
      <c r="C786" s="84"/>
      <c r="D786" s="83"/>
      <c r="E786" s="84"/>
      <c r="F786" s="84"/>
      <c r="G786" s="84"/>
      <c r="H786" s="85"/>
      <c r="I786" s="86"/>
      <c r="J786" s="86"/>
      <c r="K786" s="87" t="str">
        <f aca="false">IF($I786="","",ROUNDDOWN($I786*30%,0))</f>
        <v/>
      </c>
      <c r="L786" s="88" t="str">
        <f aca="false">IF($K$786="","",ROUNDDOWN(SMALL($J$786:$K$786,1),-2))</f>
        <v/>
      </c>
    </row>
    <row r="787" customFormat="false" ht="18" hidden="false" customHeight="true" outlineLevel="0" collapsed="false">
      <c r="A787" s="89" t="n">
        <v>780</v>
      </c>
      <c r="B787" s="81"/>
      <c r="C787" s="84"/>
      <c r="D787" s="83"/>
      <c r="E787" s="84"/>
      <c r="F787" s="84"/>
      <c r="G787" s="84"/>
      <c r="H787" s="85"/>
      <c r="I787" s="86"/>
      <c r="J787" s="86"/>
      <c r="K787" s="87" t="str">
        <f aca="false">IF($I787="","",ROUNDDOWN($I787*30%,0))</f>
        <v/>
      </c>
      <c r="L787" s="88" t="str">
        <f aca="false">IF($K$787="","",ROUNDDOWN(SMALL($J$787:$K$787,1),-2))</f>
        <v/>
      </c>
    </row>
    <row r="788" customFormat="false" ht="18" hidden="false" customHeight="true" outlineLevel="0" collapsed="false">
      <c r="A788" s="89" t="n">
        <v>781</v>
      </c>
      <c r="B788" s="81"/>
      <c r="C788" s="84"/>
      <c r="D788" s="83"/>
      <c r="E788" s="84"/>
      <c r="F788" s="84"/>
      <c r="G788" s="84"/>
      <c r="H788" s="85"/>
      <c r="I788" s="86"/>
      <c r="J788" s="86"/>
      <c r="K788" s="87" t="str">
        <f aca="false">IF($I788="","",ROUNDDOWN($I788*30%,0))</f>
        <v/>
      </c>
      <c r="L788" s="88" t="str">
        <f aca="false">IF($K$788="","",ROUNDDOWN(SMALL($J$788:$K$788,1),-2))</f>
        <v/>
      </c>
    </row>
    <row r="789" customFormat="false" ht="18" hidden="false" customHeight="true" outlineLevel="0" collapsed="false">
      <c r="A789" s="89" t="n">
        <v>782</v>
      </c>
      <c r="B789" s="81"/>
      <c r="C789" s="84"/>
      <c r="D789" s="83"/>
      <c r="E789" s="84"/>
      <c r="F789" s="84"/>
      <c r="G789" s="84"/>
      <c r="H789" s="85"/>
      <c r="I789" s="86"/>
      <c r="J789" s="86"/>
      <c r="K789" s="87" t="str">
        <f aca="false">IF($I789="","",ROUNDDOWN($I789*30%,0))</f>
        <v/>
      </c>
      <c r="L789" s="88" t="str">
        <f aca="false">IF($K$789="","",ROUNDDOWN(SMALL($J$789:$K$789,1),-2))</f>
        <v/>
      </c>
    </row>
    <row r="790" customFormat="false" ht="18" hidden="false" customHeight="true" outlineLevel="0" collapsed="false">
      <c r="A790" s="89" t="n">
        <v>783</v>
      </c>
      <c r="B790" s="81"/>
      <c r="C790" s="84"/>
      <c r="D790" s="83"/>
      <c r="E790" s="84"/>
      <c r="F790" s="84"/>
      <c r="G790" s="84"/>
      <c r="H790" s="85"/>
      <c r="I790" s="86"/>
      <c r="J790" s="86"/>
      <c r="K790" s="87" t="str">
        <f aca="false">IF($I790="","",ROUNDDOWN($I790*30%,0))</f>
        <v/>
      </c>
      <c r="L790" s="88" t="str">
        <f aca="false">IF($K$790="","",ROUNDDOWN(SMALL($J$790:$K$790,1),-2))</f>
        <v/>
      </c>
    </row>
    <row r="791" customFormat="false" ht="18" hidden="false" customHeight="true" outlineLevel="0" collapsed="false">
      <c r="A791" s="89" t="n">
        <v>784</v>
      </c>
      <c r="B791" s="81"/>
      <c r="C791" s="84"/>
      <c r="D791" s="83"/>
      <c r="E791" s="84"/>
      <c r="F791" s="84"/>
      <c r="G791" s="84"/>
      <c r="H791" s="85"/>
      <c r="I791" s="86"/>
      <c r="J791" s="86"/>
      <c r="K791" s="87" t="str">
        <f aca="false">IF($I791="","",ROUNDDOWN($I791*30%,0))</f>
        <v/>
      </c>
      <c r="L791" s="88" t="str">
        <f aca="false">IF($K$791="","",ROUNDDOWN(SMALL($J$791:$K$791,1),-2))</f>
        <v/>
      </c>
    </row>
    <row r="792" customFormat="false" ht="18" hidden="false" customHeight="true" outlineLevel="0" collapsed="false">
      <c r="A792" s="89" t="n">
        <v>785</v>
      </c>
      <c r="B792" s="81"/>
      <c r="C792" s="84"/>
      <c r="D792" s="83"/>
      <c r="E792" s="84"/>
      <c r="F792" s="84"/>
      <c r="G792" s="84"/>
      <c r="H792" s="85"/>
      <c r="I792" s="86"/>
      <c r="J792" s="86"/>
      <c r="K792" s="87" t="str">
        <f aca="false">IF($I792="","",ROUNDDOWN($I792*30%,0))</f>
        <v/>
      </c>
      <c r="L792" s="88" t="str">
        <f aca="false">IF($K$792="","",ROUNDDOWN(SMALL($J$792:$K$792,1),-2))</f>
        <v/>
      </c>
    </row>
    <row r="793" customFormat="false" ht="18" hidden="false" customHeight="true" outlineLevel="0" collapsed="false">
      <c r="A793" s="89" t="n">
        <v>786</v>
      </c>
      <c r="B793" s="81"/>
      <c r="C793" s="84"/>
      <c r="D793" s="83"/>
      <c r="E793" s="84"/>
      <c r="F793" s="84"/>
      <c r="G793" s="84"/>
      <c r="H793" s="85"/>
      <c r="I793" s="86"/>
      <c r="J793" s="86"/>
      <c r="K793" s="87" t="str">
        <f aca="false">IF($I793="","",ROUNDDOWN($I793*30%,0))</f>
        <v/>
      </c>
      <c r="L793" s="88" t="str">
        <f aca="false">IF($K$793="","",ROUNDDOWN(SMALL($J$793:$K$793,1),-2))</f>
        <v/>
      </c>
    </row>
    <row r="794" customFormat="false" ht="18" hidden="false" customHeight="true" outlineLevel="0" collapsed="false">
      <c r="A794" s="89" t="n">
        <v>787</v>
      </c>
      <c r="B794" s="81"/>
      <c r="C794" s="84"/>
      <c r="D794" s="83"/>
      <c r="E794" s="84"/>
      <c r="F794" s="84"/>
      <c r="G794" s="84"/>
      <c r="H794" s="85"/>
      <c r="I794" s="86"/>
      <c r="J794" s="86"/>
      <c r="K794" s="87" t="str">
        <f aca="false">IF($I794="","",ROUNDDOWN($I794*30%,0))</f>
        <v/>
      </c>
      <c r="L794" s="88" t="str">
        <f aca="false">IF($K$794="","",ROUNDDOWN(SMALL($J$794:$K$794,1),-2))</f>
        <v/>
      </c>
    </row>
    <row r="795" customFormat="false" ht="18" hidden="false" customHeight="true" outlineLevel="0" collapsed="false">
      <c r="A795" s="89" t="n">
        <v>788</v>
      </c>
      <c r="B795" s="81"/>
      <c r="C795" s="84"/>
      <c r="D795" s="83"/>
      <c r="E795" s="84"/>
      <c r="F795" s="84"/>
      <c r="G795" s="84"/>
      <c r="H795" s="85"/>
      <c r="I795" s="86"/>
      <c r="J795" s="86"/>
      <c r="K795" s="87" t="str">
        <f aca="false">IF($I795="","",ROUNDDOWN($I795*30%,0))</f>
        <v/>
      </c>
      <c r="L795" s="88" t="str">
        <f aca="false">IF($K$795="","",ROUNDDOWN(SMALL($J$795:$K$795,1),-2))</f>
        <v/>
      </c>
    </row>
    <row r="796" customFormat="false" ht="18" hidden="false" customHeight="true" outlineLevel="0" collapsed="false">
      <c r="A796" s="89" t="n">
        <v>789</v>
      </c>
      <c r="B796" s="81"/>
      <c r="C796" s="84"/>
      <c r="D796" s="83"/>
      <c r="E796" s="84"/>
      <c r="F796" s="84"/>
      <c r="G796" s="84"/>
      <c r="H796" s="85"/>
      <c r="I796" s="86"/>
      <c r="J796" s="86"/>
      <c r="K796" s="87" t="str">
        <f aca="false">IF($I796="","",ROUNDDOWN($I796*30%,0))</f>
        <v/>
      </c>
      <c r="L796" s="88" t="str">
        <f aca="false">IF($K$796="","",ROUNDDOWN(SMALL($J$796:$K$796,1),-2))</f>
        <v/>
      </c>
    </row>
    <row r="797" customFormat="false" ht="18" hidden="false" customHeight="true" outlineLevel="0" collapsed="false">
      <c r="A797" s="89" t="n">
        <v>790</v>
      </c>
      <c r="B797" s="81"/>
      <c r="C797" s="84"/>
      <c r="D797" s="83"/>
      <c r="E797" s="84"/>
      <c r="F797" s="84"/>
      <c r="G797" s="84"/>
      <c r="H797" s="85"/>
      <c r="I797" s="86"/>
      <c r="J797" s="86"/>
      <c r="K797" s="87" t="str">
        <f aca="false">IF($I797="","",ROUNDDOWN($I797*30%,0))</f>
        <v/>
      </c>
      <c r="L797" s="88" t="str">
        <f aca="false">IF($K$797="","",ROUNDDOWN(SMALL($J$797:$K$797,1),-2))</f>
        <v/>
      </c>
    </row>
    <row r="798" customFormat="false" ht="18" hidden="false" customHeight="true" outlineLevel="0" collapsed="false">
      <c r="A798" s="89" t="n">
        <v>791</v>
      </c>
      <c r="B798" s="81"/>
      <c r="C798" s="84"/>
      <c r="D798" s="83"/>
      <c r="E798" s="84"/>
      <c r="F798" s="84"/>
      <c r="G798" s="84"/>
      <c r="H798" s="85"/>
      <c r="I798" s="86"/>
      <c r="J798" s="86"/>
      <c r="K798" s="87" t="str">
        <f aca="false">IF($I798="","",ROUNDDOWN($I798*30%,0))</f>
        <v/>
      </c>
      <c r="L798" s="88" t="str">
        <f aca="false">IF($K$798="","",ROUNDDOWN(SMALL($J$798:$K$798,1),-2))</f>
        <v/>
      </c>
    </row>
    <row r="799" customFormat="false" ht="18" hidden="false" customHeight="true" outlineLevel="0" collapsed="false">
      <c r="A799" s="89" t="n">
        <v>792</v>
      </c>
      <c r="B799" s="81"/>
      <c r="C799" s="84"/>
      <c r="D799" s="83"/>
      <c r="E799" s="84"/>
      <c r="F799" s="84"/>
      <c r="G799" s="84"/>
      <c r="H799" s="85"/>
      <c r="I799" s="86"/>
      <c r="J799" s="86"/>
      <c r="K799" s="87" t="str">
        <f aca="false">IF($I799="","",ROUNDDOWN($I799*30%,0))</f>
        <v/>
      </c>
      <c r="L799" s="88" t="str">
        <f aca="false">IF($K$799="","",ROUNDDOWN(SMALL($J$799:$K$799,1),-2))</f>
        <v/>
      </c>
    </row>
    <row r="800" customFormat="false" ht="18" hidden="false" customHeight="true" outlineLevel="0" collapsed="false">
      <c r="A800" s="89" t="n">
        <v>793</v>
      </c>
      <c r="B800" s="81"/>
      <c r="C800" s="84"/>
      <c r="D800" s="83"/>
      <c r="E800" s="84"/>
      <c r="F800" s="84"/>
      <c r="G800" s="84"/>
      <c r="H800" s="85"/>
      <c r="I800" s="86"/>
      <c r="J800" s="86"/>
      <c r="K800" s="87" t="str">
        <f aca="false">IF($I800="","",ROUNDDOWN($I800*30%,0))</f>
        <v/>
      </c>
      <c r="L800" s="88" t="str">
        <f aca="false">IF($K$800="","",ROUNDDOWN(SMALL($J$800:$K$800,1),-2))</f>
        <v/>
      </c>
    </row>
    <row r="801" customFormat="false" ht="18" hidden="false" customHeight="true" outlineLevel="0" collapsed="false">
      <c r="A801" s="89" t="n">
        <v>794</v>
      </c>
      <c r="B801" s="81"/>
      <c r="C801" s="84"/>
      <c r="D801" s="83"/>
      <c r="E801" s="84"/>
      <c r="F801" s="84"/>
      <c r="G801" s="84"/>
      <c r="H801" s="85"/>
      <c r="I801" s="86"/>
      <c r="J801" s="86"/>
      <c r="K801" s="87" t="str">
        <f aca="false">IF($I801="","",ROUNDDOWN($I801*30%,0))</f>
        <v/>
      </c>
      <c r="L801" s="88" t="str">
        <f aca="false">IF($K$801="","",ROUNDDOWN(SMALL($J$801:$K$801,1),-2))</f>
        <v/>
      </c>
    </row>
    <row r="802" customFormat="false" ht="18" hidden="false" customHeight="true" outlineLevel="0" collapsed="false">
      <c r="A802" s="89" t="n">
        <v>795</v>
      </c>
      <c r="B802" s="81"/>
      <c r="C802" s="84"/>
      <c r="D802" s="83"/>
      <c r="E802" s="84"/>
      <c r="F802" s="84"/>
      <c r="G802" s="84"/>
      <c r="H802" s="85"/>
      <c r="I802" s="86"/>
      <c r="J802" s="86"/>
      <c r="K802" s="87" t="str">
        <f aca="false">IF($I802="","",ROUNDDOWN($I802*30%,0))</f>
        <v/>
      </c>
      <c r="L802" s="88" t="str">
        <f aca="false">IF($K$802="","",ROUNDDOWN(SMALL($J$802:$K$802,1),-2))</f>
        <v/>
      </c>
    </row>
    <row r="803" customFormat="false" ht="18" hidden="false" customHeight="true" outlineLevel="0" collapsed="false">
      <c r="A803" s="89" t="n">
        <v>796</v>
      </c>
      <c r="B803" s="81"/>
      <c r="C803" s="84"/>
      <c r="D803" s="83"/>
      <c r="E803" s="84"/>
      <c r="F803" s="84"/>
      <c r="G803" s="84"/>
      <c r="H803" s="85"/>
      <c r="I803" s="86"/>
      <c r="J803" s="86"/>
      <c r="K803" s="87" t="str">
        <f aca="false">IF($I803="","",ROUNDDOWN($I803*30%,0))</f>
        <v/>
      </c>
      <c r="L803" s="88" t="str">
        <f aca="false">IF($K$803="","",ROUNDDOWN(SMALL($J$803:$K$803,1),-2))</f>
        <v/>
      </c>
    </row>
    <row r="804" customFormat="false" ht="18" hidden="false" customHeight="true" outlineLevel="0" collapsed="false">
      <c r="A804" s="89" t="n">
        <v>797</v>
      </c>
      <c r="B804" s="81"/>
      <c r="C804" s="84"/>
      <c r="D804" s="83"/>
      <c r="E804" s="84"/>
      <c r="F804" s="84"/>
      <c r="G804" s="84"/>
      <c r="H804" s="85"/>
      <c r="I804" s="86"/>
      <c r="J804" s="86"/>
      <c r="K804" s="87" t="str">
        <f aca="false">IF($I804="","",ROUNDDOWN($I804*30%,0))</f>
        <v/>
      </c>
      <c r="L804" s="88" t="str">
        <f aca="false">IF($K$804="","",ROUNDDOWN(SMALL($J$804:$K$804,1),-2))</f>
        <v/>
      </c>
    </row>
    <row r="805" customFormat="false" ht="18" hidden="false" customHeight="true" outlineLevel="0" collapsed="false">
      <c r="A805" s="89" t="n">
        <v>798</v>
      </c>
      <c r="B805" s="81"/>
      <c r="C805" s="84"/>
      <c r="D805" s="83"/>
      <c r="E805" s="84"/>
      <c r="F805" s="84"/>
      <c r="G805" s="84"/>
      <c r="H805" s="85"/>
      <c r="I805" s="86"/>
      <c r="J805" s="86"/>
      <c r="K805" s="87" t="str">
        <f aca="false">IF($I805="","",ROUNDDOWN($I805*30%,0))</f>
        <v/>
      </c>
      <c r="L805" s="88" t="str">
        <f aca="false">IF($K$805="","",ROUNDDOWN(SMALL($J$805:$K$805,1),-2))</f>
        <v/>
      </c>
    </row>
    <row r="806" customFormat="false" ht="18" hidden="false" customHeight="true" outlineLevel="0" collapsed="false">
      <c r="A806" s="89" t="n">
        <v>799</v>
      </c>
      <c r="B806" s="81"/>
      <c r="C806" s="84"/>
      <c r="D806" s="83"/>
      <c r="E806" s="84"/>
      <c r="F806" s="84"/>
      <c r="G806" s="84"/>
      <c r="H806" s="85"/>
      <c r="I806" s="86"/>
      <c r="J806" s="86"/>
      <c r="K806" s="87" t="str">
        <f aca="false">IF($I806="","",ROUNDDOWN($I806*30%,0))</f>
        <v/>
      </c>
      <c r="L806" s="88" t="str">
        <f aca="false">IF($K$806="","",ROUNDDOWN(SMALL($J$806:$K$806,1),-2))</f>
        <v/>
      </c>
    </row>
    <row r="807" customFormat="false" ht="18" hidden="false" customHeight="true" outlineLevel="0" collapsed="false">
      <c r="A807" s="89" t="n">
        <v>800</v>
      </c>
      <c r="B807" s="81"/>
      <c r="C807" s="84"/>
      <c r="D807" s="83"/>
      <c r="E807" s="84"/>
      <c r="F807" s="84"/>
      <c r="G807" s="84"/>
      <c r="H807" s="85"/>
      <c r="I807" s="86"/>
      <c r="J807" s="86"/>
      <c r="K807" s="87" t="str">
        <f aca="false">IF($I807="","",ROUNDDOWN($I807*30%,0))</f>
        <v/>
      </c>
      <c r="L807" s="88" t="str">
        <f aca="false">IF($K$807="","",ROUNDDOWN(SMALL($J$807:$K$807,1),-2))</f>
        <v/>
      </c>
    </row>
    <row r="808" customFormat="false" ht="18" hidden="false" customHeight="true" outlineLevel="0" collapsed="false">
      <c r="A808" s="89" t="n">
        <v>801</v>
      </c>
      <c r="B808" s="81"/>
      <c r="C808" s="84"/>
      <c r="D808" s="83"/>
      <c r="E808" s="84"/>
      <c r="F808" s="84"/>
      <c r="G808" s="84"/>
      <c r="H808" s="85"/>
      <c r="I808" s="86"/>
      <c r="J808" s="86"/>
      <c r="K808" s="87" t="str">
        <f aca="false">IF($I808="","",ROUNDDOWN($I808*30%,0))</f>
        <v/>
      </c>
      <c r="L808" s="88" t="str">
        <f aca="false">IF($K$808="","",ROUNDDOWN(SMALL($J$808:$K$808,1),-2))</f>
        <v/>
      </c>
    </row>
    <row r="809" customFormat="false" ht="18" hidden="false" customHeight="true" outlineLevel="0" collapsed="false">
      <c r="A809" s="89" t="n">
        <v>802</v>
      </c>
      <c r="B809" s="81"/>
      <c r="C809" s="84"/>
      <c r="D809" s="83"/>
      <c r="E809" s="84"/>
      <c r="F809" s="84"/>
      <c r="G809" s="84"/>
      <c r="H809" s="85"/>
      <c r="I809" s="86"/>
      <c r="J809" s="86"/>
      <c r="K809" s="87" t="str">
        <f aca="false">IF($I809="","",ROUNDDOWN($I809*30%,0))</f>
        <v/>
      </c>
      <c r="L809" s="88" t="str">
        <f aca="false">IF($K$809="","",ROUNDDOWN(SMALL($J$809:$K$809,1),-2))</f>
        <v/>
      </c>
    </row>
    <row r="810" customFormat="false" ht="18" hidden="false" customHeight="true" outlineLevel="0" collapsed="false">
      <c r="A810" s="89" t="n">
        <v>803</v>
      </c>
      <c r="B810" s="81"/>
      <c r="C810" s="84"/>
      <c r="D810" s="83"/>
      <c r="E810" s="84"/>
      <c r="F810" s="84"/>
      <c r="G810" s="84"/>
      <c r="H810" s="85"/>
      <c r="I810" s="86"/>
      <c r="J810" s="86"/>
      <c r="K810" s="87" t="str">
        <f aca="false">IF($I810="","",ROUNDDOWN($I810*30%,0))</f>
        <v/>
      </c>
      <c r="L810" s="88" t="str">
        <f aca="false">IF($K$810="","",ROUNDDOWN(SMALL($J$810:$K$810,1),-2))</f>
        <v/>
      </c>
    </row>
    <row r="811" customFormat="false" ht="18" hidden="false" customHeight="true" outlineLevel="0" collapsed="false">
      <c r="A811" s="89" t="n">
        <v>804</v>
      </c>
      <c r="B811" s="81"/>
      <c r="C811" s="84"/>
      <c r="D811" s="83"/>
      <c r="E811" s="84"/>
      <c r="F811" s="84"/>
      <c r="G811" s="84"/>
      <c r="H811" s="85"/>
      <c r="I811" s="86"/>
      <c r="J811" s="86"/>
      <c r="K811" s="87" t="str">
        <f aca="false">IF($I811="","",ROUNDDOWN($I811*30%,0))</f>
        <v/>
      </c>
      <c r="L811" s="88" t="str">
        <f aca="false">IF($K$811="","",ROUNDDOWN(SMALL($J$811:$K$811,1),-2))</f>
        <v/>
      </c>
    </row>
    <row r="812" customFormat="false" ht="18" hidden="false" customHeight="true" outlineLevel="0" collapsed="false">
      <c r="A812" s="89" t="n">
        <v>805</v>
      </c>
      <c r="B812" s="81"/>
      <c r="C812" s="84"/>
      <c r="D812" s="83"/>
      <c r="E812" s="84"/>
      <c r="F812" s="84"/>
      <c r="G812" s="84"/>
      <c r="H812" s="85"/>
      <c r="I812" s="86"/>
      <c r="J812" s="86"/>
      <c r="K812" s="87" t="str">
        <f aca="false">IF($I812="","",ROUNDDOWN($I812*30%,0))</f>
        <v/>
      </c>
      <c r="L812" s="88" t="str">
        <f aca="false">IF($K$812="","",ROUNDDOWN(SMALL($J$812:$K$812,1),-2))</f>
        <v/>
      </c>
    </row>
    <row r="813" customFormat="false" ht="18" hidden="false" customHeight="true" outlineLevel="0" collapsed="false">
      <c r="A813" s="89" t="n">
        <v>806</v>
      </c>
      <c r="B813" s="81"/>
      <c r="C813" s="84"/>
      <c r="D813" s="83"/>
      <c r="E813" s="84"/>
      <c r="F813" s="84"/>
      <c r="G813" s="84"/>
      <c r="H813" s="85"/>
      <c r="I813" s="86"/>
      <c r="J813" s="86"/>
      <c r="K813" s="87" t="str">
        <f aca="false">IF($I813="","",ROUNDDOWN($I813*30%,0))</f>
        <v/>
      </c>
      <c r="L813" s="88" t="str">
        <f aca="false">IF($K$813="","",ROUNDDOWN(SMALL($J$813:$K$813,1),-2))</f>
        <v/>
      </c>
    </row>
    <row r="814" customFormat="false" ht="18" hidden="false" customHeight="true" outlineLevel="0" collapsed="false">
      <c r="A814" s="89" t="n">
        <v>807</v>
      </c>
      <c r="B814" s="81"/>
      <c r="C814" s="84"/>
      <c r="D814" s="83"/>
      <c r="E814" s="84"/>
      <c r="F814" s="84"/>
      <c r="G814" s="84"/>
      <c r="H814" s="85"/>
      <c r="I814" s="86"/>
      <c r="J814" s="86"/>
      <c r="K814" s="87" t="str">
        <f aca="false">IF($I814="","",ROUNDDOWN($I814*30%,0))</f>
        <v/>
      </c>
      <c r="L814" s="88" t="str">
        <f aca="false">IF($K$814="","",ROUNDDOWN(SMALL($J$814:$K$814,1),-2))</f>
        <v/>
      </c>
    </row>
    <row r="815" customFormat="false" ht="18" hidden="false" customHeight="true" outlineLevel="0" collapsed="false">
      <c r="A815" s="89" t="n">
        <v>808</v>
      </c>
      <c r="B815" s="81"/>
      <c r="C815" s="84"/>
      <c r="D815" s="83"/>
      <c r="E815" s="84"/>
      <c r="F815" s="84"/>
      <c r="G815" s="84"/>
      <c r="H815" s="85"/>
      <c r="I815" s="86"/>
      <c r="J815" s="86"/>
      <c r="K815" s="87" t="str">
        <f aca="false">IF($I815="","",ROUNDDOWN($I815*30%,0))</f>
        <v/>
      </c>
      <c r="L815" s="88" t="str">
        <f aca="false">IF($K$815="","",ROUNDDOWN(SMALL($J$815:$K$815,1),-2))</f>
        <v/>
      </c>
    </row>
    <row r="816" customFormat="false" ht="18" hidden="false" customHeight="true" outlineLevel="0" collapsed="false">
      <c r="A816" s="89" t="n">
        <v>809</v>
      </c>
      <c r="B816" s="81"/>
      <c r="C816" s="84"/>
      <c r="D816" s="83"/>
      <c r="E816" s="84"/>
      <c r="F816" s="84"/>
      <c r="G816" s="84"/>
      <c r="H816" s="85"/>
      <c r="I816" s="86"/>
      <c r="J816" s="86"/>
      <c r="K816" s="87" t="str">
        <f aca="false">IF($I816="","",ROUNDDOWN($I816*30%,0))</f>
        <v/>
      </c>
      <c r="L816" s="88" t="str">
        <f aca="false">IF($K$816="","",ROUNDDOWN(SMALL($J$816:$K$816,1),-2))</f>
        <v/>
      </c>
    </row>
    <row r="817" customFormat="false" ht="18" hidden="false" customHeight="true" outlineLevel="0" collapsed="false">
      <c r="A817" s="89" t="n">
        <v>810</v>
      </c>
      <c r="B817" s="81"/>
      <c r="C817" s="84"/>
      <c r="D817" s="83"/>
      <c r="E817" s="84"/>
      <c r="F817" s="84"/>
      <c r="G817" s="84"/>
      <c r="H817" s="85"/>
      <c r="I817" s="86"/>
      <c r="J817" s="86"/>
      <c r="K817" s="87" t="str">
        <f aca="false">IF($I817="","",ROUNDDOWN($I817*30%,0))</f>
        <v/>
      </c>
      <c r="L817" s="88" t="str">
        <f aca="false">IF($K$817="","",ROUNDDOWN(SMALL($J$817:$K$817,1),-2))</f>
        <v/>
      </c>
    </row>
    <row r="818" customFormat="false" ht="18" hidden="false" customHeight="true" outlineLevel="0" collapsed="false">
      <c r="A818" s="89" t="n">
        <v>811</v>
      </c>
      <c r="B818" s="81"/>
      <c r="C818" s="84"/>
      <c r="D818" s="83"/>
      <c r="E818" s="84"/>
      <c r="F818" s="84"/>
      <c r="G818" s="84"/>
      <c r="H818" s="85"/>
      <c r="I818" s="86"/>
      <c r="J818" s="86"/>
      <c r="K818" s="87" t="str">
        <f aca="false">IF($I818="","",ROUNDDOWN($I818*30%,0))</f>
        <v/>
      </c>
      <c r="L818" s="88" t="str">
        <f aca="false">IF($K$818="","",ROUNDDOWN(SMALL($J$818:$K$818,1),-2))</f>
        <v/>
      </c>
    </row>
    <row r="819" customFormat="false" ht="18" hidden="false" customHeight="true" outlineLevel="0" collapsed="false">
      <c r="A819" s="89" t="n">
        <v>812</v>
      </c>
      <c r="B819" s="81"/>
      <c r="C819" s="84"/>
      <c r="D819" s="83"/>
      <c r="E819" s="84"/>
      <c r="F819" s="84"/>
      <c r="G819" s="84"/>
      <c r="H819" s="85"/>
      <c r="I819" s="86"/>
      <c r="J819" s="86"/>
      <c r="K819" s="87" t="str">
        <f aca="false">IF($I819="","",ROUNDDOWN($I819*30%,0))</f>
        <v/>
      </c>
      <c r="L819" s="88" t="str">
        <f aca="false">IF($K$819="","",ROUNDDOWN(SMALL($J$819:$K$819,1),-2))</f>
        <v/>
      </c>
    </row>
    <row r="820" customFormat="false" ht="18" hidden="false" customHeight="true" outlineLevel="0" collapsed="false">
      <c r="A820" s="89" t="n">
        <v>813</v>
      </c>
      <c r="B820" s="81"/>
      <c r="C820" s="84"/>
      <c r="D820" s="83"/>
      <c r="E820" s="84"/>
      <c r="F820" s="84"/>
      <c r="G820" s="84"/>
      <c r="H820" s="85"/>
      <c r="I820" s="86"/>
      <c r="J820" s="86"/>
      <c r="K820" s="87" t="str">
        <f aca="false">IF($I820="","",ROUNDDOWN($I820*30%,0))</f>
        <v/>
      </c>
      <c r="L820" s="88" t="str">
        <f aca="false">IF($K$820="","",ROUNDDOWN(SMALL($J$820:$K$820,1),-2))</f>
        <v/>
      </c>
    </row>
    <row r="821" customFormat="false" ht="18" hidden="false" customHeight="true" outlineLevel="0" collapsed="false">
      <c r="A821" s="89" t="n">
        <v>814</v>
      </c>
      <c r="B821" s="81"/>
      <c r="C821" s="84"/>
      <c r="D821" s="83"/>
      <c r="E821" s="84"/>
      <c r="F821" s="84"/>
      <c r="G821" s="84"/>
      <c r="H821" s="85"/>
      <c r="I821" s="86"/>
      <c r="J821" s="86"/>
      <c r="K821" s="87" t="str">
        <f aca="false">IF($I821="","",ROUNDDOWN($I821*30%,0))</f>
        <v/>
      </c>
      <c r="L821" s="88" t="str">
        <f aca="false">IF($K$821="","",ROUNDDOWN(SMALL($J$821:$K$821,1),-2))</f>
        <v/>
      </c>
    </row>
    <row r="822" customFormat="false" ht="18" hidden="false" customHeight="true" outlineLevel="0" collapsed="false">
      <c r="A822" s="89" t="n">
        <v>815</v>
      </c>
      <c r="B822" s="81"/>
      <c r="C822" s="84"/>
      <c r="D822" s="83"/>
      <c r="E822" s="84"/>
      <c r="F822" s="84"/>
      <c r="G822" s="84"/>
      <c r="H822" s="85"/>
      <c r="I822" s="86"/>
      <c r="J822" s="86"/>
      <c r="K822" s="87" t="str">
        <f aca="false">IF($I822="","",ROUNDDOWN($I822*30%,0))</f>
        <v/>
      </c>
      <c r="L822" s="88" t="str">
        <f aca="false">IF($K$822="","",ROUNDDOWN(SMALL($J$822:$K$822,1),-2))</f>
        <v/>
      </c>
    </row>
    <row r="823" customFormat="false" ht="18" hidden="false" customHeight="true" outlineLevel="0" collapsed="false">
      <c r="A823" s="89" t="n">
        <v>816</v>
      </c>
      <c r="B823" s="81"/>
      <c r="C823" s="84"/>
      <c r="D823" s="83"/>
      <c r="E823" s="84"/>
      <c r="F823" s="84"/>
      <c r="G823" s="84"/>
      <c r="H823" s="85"/>
      <c r="I823" s="86"/>
      <c r="J823" s="86"/>
      <c r="K823" s="87" t="str">
        <f aca="false">IF($I823="","",ROUNDDOWN($I823*30%,0))</f>
        <v/>
      </c>
      <c r="L823" s="88" t="str">
        <f aca="false">IF($K$823="","",ROUNDDOWN(SMALL($J$823:$K$823,1),-2))</f>
        <v/>
      </c>
    </row>
    <row r="824" customFormat="false" ht="18" hidden="false" customHeight="true" outlineLevel="0" collapsed="false">
      <c r="A824" s="89" t="n">
        <v>817</v>
      </c>
      <c r="B824" s="81"/>
      <c r="C824" s="84"/>
      <c r="D824" s="83"/>
      <c r="E824" s="84"/>
      <c r="F824" s="84"/>
      <c r="G824" s="84"/>
      <c r="H824" s="85"/>
      <c r="I824" s="86"/>
      <c r="J824" s="86"/>
      <c r="K824" s="87" t="str">
        <f aca="false">IF($I824="","",ROUNDDOWN($I824*30%,0))</f>
        <v/>
      </c>
      <c r="L824" s="88" t="str">
        <f aca="false">IF($K$824="","",ROUNDDOWN(SMALL($J$824:$K$824,1),-2))</f>
        <v/>
      </c>
    </row>
    <row r="825" customFormat="false" ht="18" hidden="false" customHeight="true" outlineLevel="0" collapsed="false">
      <c r="A825" s="89" t="n">
        <v>818</v>
      </c>
      <c r="B825" s="81"/>
      <c r="C825" s="84"/>
      <c r="D825" s="83"/>
      <c r="E825" s="84"/>
      <c r="F825" s="84"/>
      <c r="G825" s="84"/>
      <c r="H825" s="85"/>
      <c r="I825" s="86"/>
      <c r="J825" s="86"/>
      <c r="K825" s="87" t="str">
        <f aca="false">IF($I825="","",ROUNDDOWN($I825*30%,0))</f>
        <v/>
      </c>
      <c r="L825" s="88" t="str">
        <f aca="false">IF($K$825="","",ROUNDDOWN(SMALL($J$825:$K$825,1),-2))</f>
        <v/>
      </c>
    </row>
    <row r="826" customFormat="false" ht="18" hidden="false" customHeight="true" outlineLevel="0" collapsed="false">
      <c r="A826" s="89" t="n">
        <v>819</v>
      </c>
      <c r="B826" s="81"/>
      <c r="C826" s="84"/>
      <c r="D826" s="83"/>
      <c r="E826" s="84"/>
      <c r="F826" s="84"/>
      <c r="G826" s="84"/>
      <c r="H826" s="85"/>
      <c r="I826" s="86"/>
      <c r="J826" s="86"/>
      <c r="K826" s="87" t="str">
        <f aca="false">IF($I826="","",ROUNDDOWN($I826*30%,0))</f>
        <v/>
      </c>
      <c r="L826" s="88" t="str">
        <f aca="false">IF($K$826="","",ROUNDDOWN(SMALL($J$826:$K$826,1),-2))</f>
        <v/>
      </c>
    </row>
    <row r="827" customFormat="false" ht="18" hidden="false" customHeight="true" outlineLevel="0" collapsed="false">
      <c r="A827" s="89" t="n">
        <v>820</v>
      </c>
      <c r="B827" s="81"/>
      <c r="C827" s="84"/>
      <c r="D827" s="83"/>
      <c r="E827" s="84"/>
      <c r="F827" s="84"/>
      <c r="G827" s="84"/>
      <c r="H827" s="85"/>
      <c r="I827" s="86"/>
      <c r="J827" s="86"/>
      <c r="K827" s="87" t="str">
        <f aca="false">IF($I827="","",ROUNDDOWN($I827*30%,0))</f>
        <v/>
      </c>
      <c r="L827" s="88" t="str">
        <f aca="false">IF($K$827="","",ROUNDDOWN(SMALL($J$827:$K$827,1),-2))</f>
        <v/>
      </c>
    </row>
    <row r="828" customFormat="false" ht="18" hidden="false" customHeight="true" outlineLevel="0" collapsed="false">
      <c r="A828" s="89" t="n">
        <v>821</v>
      </c>
      <c r="B828" s="81"/>
      <c r="C828" s="84"/>
      <c r="D828" s="83"/>
      <c r="E828" s="84"/>
      <c r="F828" s="84"/>
      <c r="G828" s="84"/>
      <c r="H828" s="85"/>
      <c r="I828" s="86"/>
      <c r="J828" s="86"/>
      <c r="K828" s="87" t="str">
        <f aca="false">IF($I828="","",ROUNDDOWN($I828*30%,0))</f>
        <v/>
      </c>
      <c r="L828" s="88" t="str">
        <f aca="false">IF($K$828="","",ROUNDDOWN(SMALL($J$828:$K$828,1),-2))</f>
        <v/>
      </c>
    </row>
    <row r="829" customFormat="false" ht="18" hidden="false" customHeight="true" outlineLevel="0" collapsed="false">
      <c r="A829" s="89" t="n">
        <v>822</v>
      </c>
      <c r="B829" s="81"/>
      <c r="C829" s="84"/>
      <c r="D829" s="83"/>
      <c r="E829" s="84"/>
      <c r="F829" s="84"/>
      <c r="G829" s="84"/>
      <c r="H829" s="85"/>
      <c r="I829" s="86"/>
      <c r="J829" s="86"/>
      <c r="K829" s="87" t="str">
        <f aca="false">IF($I829="","",ROUNDDOWN($I829*30%,0))</f>
        <v/>
      </c>
      <c r="L829" s="88" t="str">
        <f aca="false">IF($K$829="","",ROUNDDOWN(SMALL($J$829:$K$829,1),-2))</f>
        <v/>
      </c>
    </row>
    <row r="830" customFormat="false" ht="18" hidden="false" customHeight="true" outlineLevel="0" collapsed="false">
      <c r="A830" s="89" t="n">
        <v>823</v>
      </c>
      <c r="B830" s="81"/>
      <c r="C830" s="84"/>
      <c r="D830" s="83"/>
      <c r="E830" s="84"/>
      <c r="F830" s="84"/>
      <c r="G830" s="84"/>
      <c r="H830" s="85"/>
      <c r="I830" s="86"/>
      <c r="J830" s="86"/>
      <c r="K830" s="87" t="str">
        <f aca="false">IF($I830="","",ROUNDDOWN($I830*30%,0))</f>
        <v/>
      </c>
      <c r="L830" s="88" t="str">
        <f aca="false">IF($K$830="","",ROUNDDOWN(SMALL($J$830:$K$830,1),-2))</f>
        <v/>
      </c>
    </row>
    <row r="831" customFormat="false" ht="18" hidden="false" customHeight="true" outlineLevel="0" collapsed="false">
      <c r="A831" s="89" t="n">
        <v>824</v>
      </c>
      <c r="B831" s="81"/>
      <c r="C831" s="84"/>
      <c r="D831" s="83"/>
      <c r="E831" s="84"/>
      <c r="F831" s="84"/>
      <c r="G831" s="84"/>
      <c r="H831" s="85"/>
      <c r="I831" s="86"/>
      <c r="J831" s="86"/>
      <c r="K831" s="87" t="str">
        <f aca="false">IF($I831="","",ROUNDDOWN($I831*30%,0))</f>
        <v/>
      </c>
      <c r="L831" s="88" t="str">
        <f aca="false">IF($K$831="","",ROUNDDOWN(SMALL($J$831:$K$831,1),-2))</f>
        <v/>
      </c>
    </row>
    <row r="832" customFormat="false" ht="18" hidden="false" customHeight="true" outlineLevel="0" collapsed="false">
      <c r="A832" s="89" t="n">
        <v>825</v>
      </c>
      <c r="B832" s="81"/>
      <c r="C832" s="84"/>
      <c r="D832" s="83"/>
      <c r="E832" s="84"/>
      <c r="F832" s="84"/>
      <c r="G832" s="84"/>
      <c r="H832" s="85"/>
      <c r="I832" s="86"/>
      <c r="J832" s="86"/>
      <c r="K832" s="87" t="str">
        <f aca="false">IF($I832="","",ROUNDDOWN($I832*30%,0))</f>
        <v/>
      </c>
      <c r="L832" s="88" t="str">
        <f aca="false">IF($K$832="","",ROUNDDOWN(SMALL($J$832:$K$832,1),-2))</f>
        <v/>
      </c>
    </row>
    <row r="833" customFormat="false" ht="18" hidden="false" customHeight="true" outlineLevel="0" collapsed="false">
      <c r="A833" s="89" t="n">
        <v>826</v>
      </c>
      <c r="B833" s="81"/>
      <c r="C833" s="84"/>
      <c r="D833" s="83"/>
      <c r="E833" s="84"/>
      <c r="F833" s="84"/>
      <c r="G833" s="84"/>
      <c r="H833" s="85"/>
      <c r="I833" s="86"/>
      <c r="J833" s="86"/>
      <c r="K833" s="87" t="str">
        <f aca="false">IF($I833="","",ROUNDDOWN($I833*30%,0))</f>
        <v/>
      </c>
      <c r="L833" s="88" t="str">
        <f aca="false">IF($K$833="","",ROUNDDOWN(SMALL($J$833:$K$833,1),-2))</f>
        <v/>
      </c>
    </row>
    <row r="834" customFormat="false" ht="18" hidden="false" customHeight="true" outlineLevel="0" collapsed="false">
      <c r="A834" s="89" t="n">
        <v>827</v>
      </c>
      <c r="B834" s="81"/>
      <c r="C834" s="84"/>
      <c r="D834" s="83"/>
      <c r="E834" s="84"/>
      <c r="F834" s="84"/>
      <c r="G834" s="84"/>
      <c r="H834" s="85"/>
      <c r="I834" s="86"/>
      <c r="J834" s="86"/>
      <c r="K834" s="87" t="str">
        <f aca="false">IF($I834="","",ROUNDDOWN($I834*30%,0))</f>
        <v/>
      </c>
      <c r="L834" s="88" t="str">
        <f aca="false">IF($K$834="","",ROUNDDOWN(SMALL($J$834:$K$834,1),-2))</f>
        <v/>
      </c>
    </row>
    <row r="835" customFormat="false" ht="18" hidden="false" customHeight="true" outlineLevel="0" collapsed="false">
      <c r="A835" s="89" t="n">
        <v>828</v>
      </c>
      <c r="B835" s="81"/>
      <c r="C835" s="84"/>
      <c r="D835" s="83"/>
      <c r="E835" s="84"/>
      <c r="F835" s="84"/>
      <c r="G835" s="84"/>
      <c r="H835" s="85"/>
      <c r="I835" s="86"/>
      <c r="J835" s="86"/>
      <c r="K835" s="87" t="str">
        <f aca="false">IF($I835="","",ROUNDDOWN($I835*30%,0))</f>
        <v/>
      </c>
      <c r="L835" s="88" t="str">
        <f aca="false">IF($K$835="","",ROUNDDOWN(SMALL($J$835:$K$835,1),-2))</f>
        <v/>
      </c>
    </row>
    <row r="836" customFormat="false" ht="18" hidden="false" customHeight="true" outlineLevel="0" collapsed="false">
      <c r="A836" s="89" t="n">
        <v>829</v>
      </c>
      <c r="B836" s="81"/>
      <c r="C836" s="84"/>
      <c r="D836" s="83"/>
      <c r="E836" s="84"/>
      <c r="F836" s="84"/>
      <c r="G836" s="84"/>
      <c r="H836" s="85"/>
      <c r="I836" s="86"/>
      <c r="J836" s="86"/>
      <c r="K836" s="87" t="str">
        <f aca="false">IF($I836="","",ROUNDDOWN($I836*30%,0))</f>
        <v/>
      </c>
      <c r="L836" s="88" t="str">
        <f aca="false">IF($K$836="","",ROUNDDOWN(SMALL($J$836:$K$836,1),-2))</f>
        <v/>
      </c>
    </row>
    <row r="837" customFormat="false" ht="18" hidden="false" customHeight="true" outlineLevel="0" collapsed="false">
      <c r="A837" s="89" t="n">
        <v>830</v>
      </c>
      <c r="B837" s="81"/>
      <c r="C837" s="84"/>
      <c r="D837" s="83"/>
      <c r="E837" s="84"/>
      <c r="F837" s="84"/>
      <c r="G837" s="84"/>
      <c r="H837" s="85"/>
      <c r="I837" s="86"/>
      <c r="J837" s="86"/>
      <c r="K837" s="87" t="str">
        <f aca="false">IF($I837="","",ROUNDDOWN($I837*30%,0))</f>
        <v/>
      </c>
      <c r="L837" s="88" t="str">
        <f aca="false">IF($K$837="","",ROUNDDOWN(SMALL($J$837:$K$837,1),-2))</f>
        <v/>
      </c>
    </row>
    <row r="838" customFormat="false" ht="18" hidden="false" customHeight="true" outlineLevel="0" collapsed="false">
      <c r="A838" s="89" t="n">
        <v>831</v>
      </c>
      <c r="B838" s="81"/>
      <c r="C838" s="84"/>
      <c r="D838" s="83"/>
      <c r="E838" s="84"/>
      <c r="F838" s="84"/>
      <c r="G838" s="84"/>
      <c r="H838" s="85"/>
      <c r="I838" s="86"/>
      <c r="J838" s="86"/>
      <c r="K838" s="87" t="str">
        <f aca="false">IF($I838="","",ROUNDDOWN($I838*30%,0))</f>
        <v/>
      </c>
      <c r="L838" s="88" t="str">
        <f aca="false">IF($K$838="","",ROUNDDOWN(SMALL($J$838:$K$838,1),-2))</f>
        <v/>
      </c>
    </row>
    <row r="839" customFormat="false" ht="18" hidden="false" customHeight="true" outlineLevel="0" collapsed="false">
      <c r="A839" s="89" t="n">
        <v>832</v>
      </c>
      <c r="B839" s="81"/>
      <c r="C839" s="84"/>
      <c r="D839" s="83"/>
      <c r="E839" s="84"/>
      <c r="F839" s="84"/>
      <c r="G839" s="84"/>
      <c r="H839" s="85"/>
      <c r="I839" s="86"/>
      <c r="J839" s="86"/>
      <c r="K839" s="87" t="str">
        <f aca="false">IF($I839="","",ROUNDDOWN($I839*30%,0))</f>
        <v/>
      </c>
      <c r="L839" s="88" t="str">
        <f aca="false">IF($K$839="","",ROUNDDOWN(SMALL($J$839:$K$839,1),-2))</f>
        <v/>
      </c>
    </row>
    <row r="840" customFormat="false" ht="18" hidden="false" customHeight="true" outlineLevel="0" collapsed="false">
      <c r="A840" s="89" t="n">
        <v>833</v>
      </c>
      <c r="B840" s="81"/>
      <c r="C840" s="84"/>
      <c r="D840" s="83"/>
      <c r="E840" s="84"/>
      <c r="F840" s="84"/>
      <c r="G840" s="84"/>
      <c r="H840" s="85"/>
      <c r="I840" s="86"/>
      <c r="J840" s="86"/>
      <c r="K840" s="87" t="str">
        <f aca="false">IF($I840="","",ROUNDDOWN($I840*30%,0))</f>
        <v/>
      </c>
      <c r="L840" s="88" t="str">
        <f aca="false">IF($K$840="","",ROUNDDOWN(SMALL($J$840:$K$840,1),-2))</f>
        <v/>
      </c>
    </row>
    <row r="841" customFormat="false" ht="18" hidden="false" customHeight="true" outlineLevel="0" collapsed="false">
      <c r="A841" s="89" t="n">
        <v>834</v>
      </c>
      <c r="B841" s="81"/>
      <c r="C841" s="84"/>
      <c r="D841" s="83"/>
      <c r="E841" s="84"/>
      <c r="F841" s="84"/>
      <c r="G841" s="84"/>
      <c r="H841" s="85"/>
      <c r="I841" s="86"/>
      <c r="J841" s="86"/>
      <c r="K841" s="87" t="str">
        <f aca="false">IF($I841="","",ROUNDDOWN($I841*30%,0))</f>
        <v/>
      </c>
      <c r="L841" s="88" t="str">
        <f aca="false">IF($K$841="","",ROUNDDOWN(SMALL($J$841:$K$841,1),-2))</f>
        <v/>
      </c>
    </row>
    <row r="842" customFormat="false" ht="18" hidden="false" customHeight="true" outlineLevel="0" collapsed="false">
      <c r="A842" s="89" t="n">
        <v>835</v>
      </c>
      <c r="B842" s="81"/>
      <c r="C842" s="84"/>
      <c r="D842" s="83"/>
      <c r="E842" s="84"/>
      <c r="F842" s="84"/>
      <c r="G842" s="84"/>
      <c r="H842" s="85"/>
      <c r="I842" s="86"/>
      <c r="J842" s="86"/>
      <c r="K842" s="87" t="str">
        <f aca="false">IF($I842="","",ROUNDDOWN($I842*30%,0))</f>
        <v/>
      </c>
      <c r="L842" s="88" t="str">
        <f aca="false">IF($K$842="","",ROUNDDOWN(SMALL($J$842:$K$842,1),-2))</f>
        <v/>
      </c>
    </row>
    <row r="843" customFormat="false" ht="18" hidden="false" customHeight="true" outlineLevel="0" collapsed="false">
      <c r="A843" s="89" t="n">
        <v>836</v>
      </c>
      <c r="B843" s="81"/>
      <c r="C843" s="84"/>
      <c r="D843" s="83"/>
      <c r="E843" s="84"/>
      <c r="F843" s="84"/>
      <c r="G843" s="84"/>
      <c r="H843" s="85"/>
      <c r="I843" s="86"/>
      <c r="J843" s="86"/>
      <c r="K843" s="87" t="str">
        <f aca="false">IF($I843="","",ROUNDDOWN($I843*30%,0))</f>
        <v/>
      </c>
      <c r="L843" s="88" t="str">
        <f aca="false">IF($K$843="","",ROUNDDOWN(SMALL($J$843:$K$843,1),-2))</f>
        <v/>
      </c>
    </row>
    <row r="844" customFormat="false" ht="18" hidden="false" customHeight="true" outlineLevel="0" collapsed="false">
      <c r="A844" s="89" t="n">
        <v>837</v>
      </c>
      <c r="B844" s="81"/>
      <c r="C844" s="84"/>
      <c r="D844" s="83"/>
      <c r="E844" s="84"/>
      <c r="F844" s="84"/>
      <c r="G844" s="84"/>
      <c r="H844" s="85"/>
      <c r="I844" s="86"/>
      <c r="J844" s="86"/>
      <c r="K844" s="87" t="str">
        <f aca="false">IF($I844="","",ROUNDDOWN($I844*30%,0))</f>
        <v/>
      </c>
      <c r="L844" s="88" t="str">
        <f aca="false">IF($K$844="","",ROUNDDOWN(SMALL($J$844:$K$844,1),-2))</f>
        <v/>
      </c>
    </row>
    <row r="845" customFormat="false" ht="18" hidden="false" customHeight="true" outlineLevel="0" collapsed="false">
      <c r="A845" s="89" t="n">
        <v>838</v>
      </c>
      <c r="B845" s="81"/>
      <c r="C845" s="84"/>
      <c r="D845" s="83"/>
      <c r="E845" s="84"/>
      <c r="F845" s="84"/>
      <c r="G845" s="84"/>
      <c r="H845" s="85"/>
      <c r="I845" s="86"/>
      <c r="J845" s="86"/>
      <c r="K845" s="87" t="str">
        <f aca="false">IF($I845="","",ROUNDDOWN($I845*30%,0))</f>
        <v/>
      </c>
      <c r="L845" s="88" t="str">
        <f aca="false">IF($K$845="","",ROUNDDOWN(SMALL($J$845:$K$845,1),-2))</f>
        <v/>
      </c>
    </row>
    <row r="846" customFormat="false" ht="18" hidden="false" customHeight="true" outlineLevel="0" collapsed="false">
      <c r="A846" s="89" t="n">
        <v>839</v>
      </c>
      <c r="B846" s="81"/>
      <c r="C846" s="84"/>
      <c r="D846" s="83"/>
      <c r="E846" s="84"/>
      <c r="F846" s="84"/>
      <c r="G846" s="84"/>
      <c r="H846" s="85"/>
      <c r="I846" s="86"/>
      <c r="J846" s="86"/>
      <c r="K846" s="87" t="str">
        <f aca="false">IF($I846="","",ROUNDDOWN($I846*30%,0))</f>
        <v/>
      </c>
      <c r="L846" s="88" t="str">
        <f aca="false">IF($K$846="","",ROUNDDOWN(SMALL($J$846:$K$846,1),-2))</f>
        <v/>
      </c>
    </row>
    <row r="847" customFormat="false" ht="18" hidden="false" customHeight="true" outlineLevel="0" collapsed="false">
      <c r="A847" s="89" t="n">
        <v>840</v>
      </c>
      <c r="B847" s="81"/>
      <c r="C847" s="84"/>
      <c r="D847" s="83"/>
      <c r="E847" s="84"/>
      <c r="F847" s="84"/>
      <c r="G847" s="84"/>
      <c r="H847" s="85"/>
      <c r="I847" s="86"/>
      <c r="J847" s="86"/>
      <c r="K847" s="87" t="str">
        <f aca="false">IF($I847="","",ROUNDDOWN($I847*30%,0))</f>
        <v/>
      </c>
      <c r="L847" s="88" t="str">
        <f aca="false">IF($K$847="","",ROUNDDOWN(SMALL($J$847:$K$847,1),-2))</f>
        <v/>
      </c>
    </row>
    <row r="848" customFormat="false" ht="18" hidden="false" customHeight="true" outlineLevel="0" collapsed="false">
      <c r="A848" s="89" t="n">
        <v>841</v>
      </c>
      <c r="B848" s="81"/>
      <c r="C848" s="84"/>
      <c r="D848" s="83"/>
      <c r="E848" s="84"/>
      <c r="F848" s="84"/>
      <c r="G848" s="84"/>
      <c r="H848" s="85"/>
      <c r="I848" s="86"/>
      <c r="J848" s="86"/>
      <c r="K848" s="87" t="str">
        <f aca="false">IF($I848="","",ROUNDDOWN($I848*30%,0))</f>
        <v/>
      </c>
      <c r="L848" s="88" t="str">
        <f aca="false">IF($K$848="","",ROUNDDOWN(SMALL($J$848:$K$848,1),-2))</f>
        <v/>
      </c>
    </row>
    <row r="849" customFormat="false" ht="18" hidden="false" customHeight="true" outlineLevel="0" collapsed="false">
      <c r="A849" s="89" t="n">
        <v>842</v>
      </c>
      <c r="B849" s="81"/>
      <c r="C849" s="84"/>
      <c r="D849" s="83"/>
      <c r="E849" s="84"/>
      <c r="F849" s="84"/>
      <c r="G849" s="84"/>
      <c r="H849" s="85"/>
      <c r="I849" s="86"/>
      <c r="J849" s="86"/>
      <c r="K849" s="87" t="str">
        <f aca="false">IF($I849="","",ROUNDDOWN($I849*30%,0))</f>
        <v/>
      </c>
      <c r="L849" s="88" t="str">
        <f aca="false">IF($K$849="","",ROUNDDOWN(SMALL($J$849:$K$849,1),-2))</f>
        <v/>
      </c>
    </row>
    <row r="850" customFormat="false" ht="18" hidden="false" customHeight="true" outlineLevel="0" collapsed="false">
      <c r="A850" s="89" t="n">
        <v>843</v>
      </c>
      <c r="B850" s="81"/>
      <c r="C850" s="84"/>
      <c r="D850" s="83"/>
      <c r="E850" s="84"/>
      <c r="F850" s="84"/>
      <c r="G850" s="84"/>
      <c r="H850" s="85"/>
      <c r="I850" s="86"/>
      <c r="J850" s="86"/>
      <c r="K850" s="87" t="str">
        <f aca="false">IF($I850="","",ROUNDDOWN($I850*30%,0))</f>
        <v/>
      </c>
      <c r="L850" s="88" t="str">
        <f aca="false">IF($K$850="","",ROUNDDOWN(SMALL($J$850:$K$850,1),-2))</f>
        <v/>
      </c>
    </row>
    <row r="851" customFormat="false" ht="18" hidden="false" customHeight="true" outlineLevel="0" collapsed="false">
      <c r="A851" s="89" t="n">
        <v>844</v>
      </c>
      <c r="B851" s="81"/>
      <c r="C851" s="84"/>
      <c r="D851" s="83"/>
      <c r="E851" s="84"/>
      <c r="F851" s="84"/>
      <c r="G851" s="84"/>
      <c r="H851" s="85"/>
      <c r="I851" s="86"/>
      <c r="J851" s="86"/>
      <c r="K851" s="87" t="str">
        <f aca="false">IF($I851="","",ROUNDDOWN($I851*30%,0))</f>
        <v/>
      </c>
      <c r="L851" s="88" t="str">
        <f aca="false">IF($K$851="","",ROUNDDOWN(SMALL($J$851:$K$851,1),-2))</f>
        <v/>
      </c>
    </row>
    <row r="852" customFormat="false" ht="18" hidden="false" customHeight="true" outlineLevel="0" collapsed="false">
      <c r="A852" s="89" t="n">
        <v>845</v>
      </c>
      <c r="B852" s="81"/>
      <c r="C852" s="84"/>
      <c r="D852" s="83"/>
      <c r="E852" s="84"/>
      <c r="F852" s="84"/>
      <c r="G852" s="84"/>
      <c r="H852" s="85"/>
      <c r="I852" s="86"/>
      <c r="J852" s="86"/>
      <c r="K852" s="87" t="str">
        <f aca="false">IF($I852="","",ROUNDDOWN($I852*30%,0))</f>
        <v/>
      </c>
      <c r="L852" s="88" t="str">
        <f aca="false">IF($K$852="","",ROUNDDOWN(SMALL($J$852:$K$852,1),-2))</f>
        <v/>
      </c>
    </row>
    <row r="853" customFormat="false" ht="18" hidden="false" customHeight="true" outlineLevel="0" collapsed="false">
      <c r="A853" s="89" t="n">
        <v>846</v>
      </c>
      <c r="B853" s="81"/>
      <c r="C853" s="84"/>
      <c r="D853" s="83"/>
      <c r="E853" s="84"/>
      <c r="F853" s="84"/>
      <c r="G853" s="84"/>
      <c r="H853" s="85"/>
      <c r="I853" s="86"/>
      <c r="J853" s="86"/>
      <c r="K853" s="87" t="str">
        <f aca="false">IF($I853="","",ROUNDDOWN($I853*30%,0))</f>
        <v/>
      </c>
      <c r="L853" s="88" t="str">
        <f aca="false">IF($K$853="","",ROUNDDOWN(SMALL($J$853:$K$853,1),-2))</f>
        <v/>
      </c>
    </row>
    <row r="854" customFormat="false" ht="18" hidden="false" customHeight="true" outlineLevel="0" collapsed="false">
      <c r="A854" s="89" t="n">
        <v>847</v>
      </c>
      <c r="B854" s="81"/>
      <c r="C854" s="84"/>
      <c r="D854" s="83"/>
      <c r="E854" s="84"/>
      <c r="F854" s="84"/>
      <c r="G854" s="84"/>
      <c r="H854" s="85"/>
      <c r="I854" s="86"/>
      <c r="J854" s="86"/>
      <c r="K854" s="87" t="str">
        <f aca="false">IF($I854="","",ROUNDDOWN($I854*30%,0))</f>
        <v/>
      </c>
      <c r="L854" s="88" t="str">
        <f aca="false">IF($K$854="","",ROUNDDOWN(SMALL($J$854:$K$854,1),-2))</f>
        <v/>
      </c>
    </row>
    <row r="855" customFormat="false" ht="18" hidden="false" customHeight="true" outlineLevel="0" collapsed="false">
      <c r="A855" s="89" t="n">
        <v>848</v>
      </c>
      <c r="B855" s="81"/>
      <c r="C855" s="84"/>
      <c r="D855" s="83"/>
      <c r="E855" s="84"/>
      <c r="F855" s="84"/>
      <c r="G855" s="84"/>
      <c r="H855" s="85"/>
      <c r="I855" s="86"/>
      <c r="J855" s="86"/>
      <c r="K855" s="87" t="str">
        <f aca="false">IF($I855="","",ROUNDDOWN($I855*30%,0))</f>
        <v/>
      </c>
      <c r="L855" s="88" t="str">
        <f aca="false">IF($K$855="","",ROUNDDOWN(SMALL($J$855:$K$855,1),-2))</f>
        <v/>
      </c>
    </row>
    <row r="856" customFormat="false" ht="18" hidden="false" customHeight="true" outlineLevel="0" collapsed="false">
      <c r="A856" s="89" t="n">
        <v>849</v>
      </c>
      <c r="B856" s="81"/>
      <c r="C856" s="84"/>
      <c r="D856" s="83"/>
      <c r="E856" s="84"/>
      <c r="F856" s="84"/>
      <c r="G856" s="84"/>
      <c r="H856" s="85"/>
      <c r="I856" s="86"/>
      <c r="J856" s="86"/>
      <c r="K856" s="87" t="str">
        <f aca="false">IF($I856="","",ROUNDDOWN($I856*30%,0))</f>
        <v/>
      </c>
      <c r="L856" s="88" t="str">
        <f aca="false">IF($K$856="","",ROUNDDOWN(SMALL($J$856:$K$856,1),-2))</f>
        <v/>
      </c>
    </row>
    <row r="857" customFormat="false" ht="18" hidden="false" customHeight="true" outlineLevel="0" collapsed="false">
      <c r="A857" s="89" t="n">
        <v>850</v>
      </c>
      <c r="B857" s="81"/>
      <c r="C857" s="84"/>
      <c r="D857" s="83"/>
      <c r="E857" s="84"/>
      <c r="F857" s="84"/>
      <c r="G857" s="84"/>
      <c r="H857" s="85"/>
      <c r="I857" s="86"/>
      <c r="J857" s="86"/>
      <c r="K857" s="87" t="str">
        <f aca="false">IF($I857="","",ROUNDDOWN($I857*30%,0))</f>
        <v/>
      </c>
      <c r="L857" s="88" t="str">
        <f aca="false">IF($K$857="","",ROUNDDOWN(SMALL($J$857:$K$857,1),-2))</f>
        <v/>
      </c>
    </row>
    <row r="858" customFormat="false" ht="18" hidden="false" customHeight="true" outlineLevel="0" collapsed="false">
      <c r="A858" s="89" t="n">
        <v>851</v>
      </c>
      <c r="B858" s="81"/>
      <c r="C858" s="84"/>
      <c r="D858" s="83"/>
      <c r="E858" s="84"/>
      <c r="F858" s="84"/>
      <c r="G858" s="84"/>
      <c r="H858" s="85"/>
      <c r="I858" s="86"/>
      <c r="J858" s="86"/>
      <c r="K858" s="87" t="str">
        <f aca="false">IF($I858="","",ROUNDDOWN($I858*30%,0))</f>
        <v/>
      </c>
      <c r="L858" s="88" t="str">
        <f aca="false">IF($K$858="","",ROUNDDOWN(SMALL($J$858:$K$858,1),-2))</f>
        <v/>
      </c>
    </row>
    <row r="859" customFormat="false" ht="18" hidden="false" customHeight="true" outlineLevel="0" collapsed="false">
      <c r="A859" s="89" t="n">
        <v>852</v>
      </c>
      <c r="B859" s="81"/>
      <c r="C859" s="84"/>
      <c r="D859" s="83"/>
      <c r="E859" s="84"/>
      <c r="F859" s="84"/>
      <c r="G859" s="84"/>
      <c r="H859" s="85"/>
      <c r="I859" s="86"/>
      <c r="J859" s="86"/>
      <c r="K859" s="87" t="str">
        <f aca="false">IF($I859="","",ROUNDDOWN($I859*30%,0))</f>
        <v/>
      </c>
      <c r="L859" s="88" t="str">
        <f aca="false">IF($K$859="","",ROUNDDOWN(SMALL($J$859:$K$859,1),-2))</f>
        <v/>
      </c>
    </row>
    <row r="860" customFormat="false" ht="18" hidden="false" customHeight="true" outlineLevel="0" collapsed="false">
      <c r="A860" s="89" t="n">
        <v>853</v>
      </c>
      <c r="B860" s="81"/>
      <c r="C860" s="84"/>
      <c r="D860" s="83"/>
      <c r="E860" s="84"/>
      <c r="F860" s="84"/>
      <c r="G860" s="84"/>
      <c r="H860" s="85"/>
      <c r="I860" s="86"/>
      <c r="J860" s="86"/>
      <c r="K860" s="87" t="str">
        <f aca="false">IF($I860="","",ROUNDDOWN($I860*30%,0))</f>
        <v/>
      </c>
      <c r="L860" s="88" t="str">
        <f aca="false">IF($K$860="","",ROUNDDOWN(SMALL($J$860:$K$860,1),-2))</f>
        <v/>
      </c>
    </row>
    <row r="861" customFormat="false" ht="18" hidden="false" customHeight="true" outlineLevel="0" collapsed="false">
      <c r="A861" s="89" t="n">
        <v>854</v>
      </c>
      <c r="B861" s="81"/>
      <c r="C861" s="84"/>
      <c r="D861" s="83"/>
      <c r="E861" s="84"/>
      <c r="F861" s="84"/>
      <c r="G861" s="84"/>
      <c r="H861" s="85"/>
      <c r="I861" s="86"/>
      <c r="J861" s="86"/>
      <c r="K861" s="87" t="str">
        <f aca="false">IF($I861="","",ROUNDDOWN($I861*30%,0))</f>
        <v/>
      </c>
      <c r="L861" s="88" t="str">
        <f aca="false">IF($K$861="","",ROUNDDOWN(SMALL($J$861:$K$861,1),-2))</f>
        <v/>
      </c>
    </row>
    <row r="862" customFormat="false" ht="18" hidden="false" customHeight="true" outlineLevel="0" collapsed="false">
      <c r="A862" s="89" t="n">
        <v>855</v>
      </c>
      <c r="B862" s="81"/>
      <c r="C862" s="84"/>
      <c r="D862" s="83"/>
      <c r="E862" s="84"/>
      <c r="F862" s="84"/>
      <c r="G862" s="84"/>
      <c r="H862" s="85"/>
      <c r="I862" s="86"/>
      <c r="J862" s="86"/>
      <c r="K862" s="87" t="str">
        <f aca="false">IF($I862="","",ROUNDDOWN($I862*30%,0))</f>
        <v/>
      </c>
      <c r="L862" s="88" t="str">
        <f aca="false">IF($K$862="","",ROUNDDOWN(SMALL($J$862:$K$862,1),-2))</f>
        <v/>
      </c>
    </row>
    <row r="863" customFormat="false" ht="18" hidden="false" customHeight="true" outlineLevel="0" collapsed="false">
      <c r="A863" s="89" t="n">
        <v>856</v>
      </c>
      <c r="B863" s="81"/>
      <c r="C863" s="84"/>
      <c r="D863" s="83"/>
      <c r="E863" s="84"/>
      <c r="F863" s="84"/>
      <c r="G863" s="84"/>
      <c r="H863" s="85"/>
      <c r="I863" s="86"/>
      <c r="J863" s="86"/>
      <c r="K863" s="87" t="str">
        <f aca="false">IF($I863="","",ROUNDDOWN($I863*30%,0))</f>
        <v/>
      </c>
      <c r="L863" s="88" t="str">
        <f aca="false">IF($K$863="","",ROUNDDOWN(SMALL($J$863:$K$863,1),-2))</f>
        <v/>
      </c>
    </row>
    <row r="864" customFormat="false" ht="18" hidden="false" customHeight="true" outlineLevel="0" collapsed="false">
      <c r="A864" s="89" t="n">
        <v>857</v>
      </c>
      <c r="B864" s="81"/>
      <c r="C864" s="84"/>
      <c r="D864" s="83"/>
      <c r="E864" s="84"/>
      <c r="F864" s="84"/>
      <c r="G864" s="84"/>
      <c r="H864" s="85"/>
      <c r="I864" s="86"/>
      <c r="J864" s="86"/>
      <c r="K864" s="87" t="str">
        <f aca="false">IF($I864="","",ROUNDDOWN($I864*30%,0))</f>
        <v/>
      </c>
      <c r="L864" s="88" t="str">
        <f aca="false">IF($K$864="","",ROUNDDOWN(SMALL($J$864:$K$864,1),-2))</f>
        <v/>
      </c>
    </row>
    <row r="865" customFormat="false" ht="18" hidden="false" customHeight="true" outlineLevel="0" collapsed="false">
      <c r="A865" s="89" t="n">
        <v>858</v>
      </c>
      <c r="B865" s="81"/>
      <c r="C865" s="84"/>
      <c r="D865" s="83"/>
      <c r="E865" s="84"/>
      <c r="F865" s="84"/>
      <c r="G865" s="84"/>
      <c r="H865" s="85"/>
      <c r="I865" s="86"/>
      <c r="J865" s="86"/>
      <c r="K865" s="87" t="str">
        <f aca="false">IF($I865="","",ROUNDDOWN($I865*30%,0))</f>
        <v/>
      </c>
      <c r="L865" s="88" t="str">
        <f aca="false">IF($K$865="","",ROUNDDOWN(SMALL($J$865:$K$865,1),-2))</f>
        <v/>
      </c>
    </row>
    <row r="866" customFormat="false" ht="18" hidden="false" customHeight="true" outlineLevel="0" collapsed="false">
      <c r="A866" s="89" t="n">
        <v>859</v>
      </c>
      <c r="B866" s="81"/>
      <c r="C866" s="84"/>
      <c r="D866" s="83"/>
      <c r="E866" s="84"/>
      <c r="F866" s="84"/>
      <c r="G866" s="84"/>
      <c r="H866" s="85"/>
      <c r="I866" s="86"/>
      <c r="J866" s="86"/>
      <c r="K866" s="87" t="str">
        <f aca="false">IF($I866="","",ROUNDDOWN($I866*30%,0))</f>
        <v/>
      </c>
      <c r="L866" s="88" t="str">
        <f aca="false">IF($K$866="","",ROUNDDOWN(SMALL($J$866:$K$866,1),-2))</f>
        <v/>
      </c>
    </row>
    <row r="867" customFormat="false" ht="18" hidden="false" customHeight="true" outlineLevel="0" collapsed="false">
      <c r="A867" s="89" t="n">
        <v>860</v>
      </c>
      <c r="B867" s="81"/>
      <c r="C867" s="84"/>
      <c r="D867" s="83"/>
      <c r="E867" s="84"/>
      <c r="F867" s="84"/>
      <c r="G867" s="84"/>
      <c r="H867" s="85"/>
      <c r="I867" s="86"/>
      <c r="J867" s="86"/>
      <c r="K867" s="87" t="str">
        <f aca="false">IF($I867="","",ROUNDDOWN($I867*30%,0))</f>
        <v/>
      </c>
      <c r="L867" s="88" t="str">
        <f aca="false">IF($K$867="","",ROUNDDOWN(SMALL($J$867:$K$867,1),-2))</f>
        <v/>
      </c>
    </row>
    <row r="868" customFormat="false" ht="18" hidden="false" customHeight="true" outlineLevel="0" collapsed="false">
      <c r="A868" s="89" t="n">
        <v>861</v>
      </c>
      <c r="B868" s="81"/>
      <c r="C868" s="84"/>
      <c r="D868" s="83"/>
      <c r="E868" s="84"/>
      <c r="F868" s="84"/>
      <c r="G868" s="84"/>
      <c r="H868" s="85"/>
      <c r="I868" s="86"/>
      <c r="J868" s="86"/>
      <c r="K868" s="87" t="str">
        <f aca="false">IF($I868="","",ROUNDDOWN($I868*30%,0))</f>
        <v/>
      </c>
      <c r="L868" s="88" t="str">
        <f aca="false">IF($K$868="","",ROUNDDOWN(SMALL($J$868:$K$868,1),-2))</f>
        <v/>
      </c>
    </row>
    <row r="869" customFormat="false" ht="18" hidden="false" customHeight="true" outlineLevel="0" collapsed="false">
      <c r="A869" s="89" t="n">
        <v>862</v>
      </c>
      <c r="B869" s="81"/>
      <c r="C869" s="84"/>
      <c r="D869" s="83"/>
      <c r="E869" s="84"/>
      <c r="F869" s="84"/>
      <c r="G869" s="84"/>
      <c r="H869" s="85"/>
      <c r="I869" s="86"/>
      <c r="J869" s="86"/>
      <c r="K869" s="87" t="str">
        <f aca="false">IF($I869="","",ROUNDDOWN($I869*30%,0))</f>
        <v/>
      </c>
      <c r="L869" s="88" t="str">
        <f aca="false">IF($K$869="","",ROUNDDOWN(SMALL($J$869:$K$869,1),-2))</f>
        <v/>
      </c>
    </row>
    <row r="870" customFormat="false" ht="18" hidden="false" customHeight="true" outlineLevel="0" collapsed="false">
      <c r="A870" s="89" t="n">
        <v>863</v>
      </c>
      <c r="B870" s="81"/>
      <c r="C870" s="84"/>
      <c r="D870" s="83"/>
      <c r="E870" s="84"/>
      <c r="F870" s="84"/>
      <c r="G870" s="84"/>
      <c r="H870" s="85"/>
      <c r="I870" s="86"/>
      <c r="J870" s="86"/>
      <c r="K870" s="87" t="str">
        <f aca="false">IF($I870="","",ROUNDDOWN($I870*30%,0))</f>
        <v/>
      </c>
      <c r="L870" s="88" t="str">
        <f aca="false">IF($K$870="","",ROUNDDOWN(SMALL($J$870:$K$870,1),-2))</f>
        <v/>
      </c>
    </row>
    <row r="871" customFormat="false" ht="18" hidden="false" customHeight="true" outlineLevel="0" collapsed="false">
      <c r="A871" s="89" t="n">
        <v>864</v>
      </c>
      <c r="B871" s="81"/>
      <c r="C871" s="84"/>
      <c r="D871" s="83"/>
      <c r="E871" s="84"/>
      <c r="F871" s="84"/>
      <c r="G871" s="84"/>
      <c r="H871" s="85"/>
      <c r="I871" s="86"/>
      <c r="J871" s="86"/>
      <c r="K871" s="87" t="str">
        <f aca="false">IF($I871="","",ROUNDDOWN($I871*30%,0))</f>
        <v/>
      </c>
      <c r="L871" s="88" t="str">
        <f aca="false">IF($K$871="","",ROUNDDOWN(SMALL($J$871:$K$871,1),-2))</f>
        <v/>
      </c>
    </row>
    <row r="872" customFormat="false" ht="18" hidden="false" customHeight="true" outlineLevel="0" collapsed="false">
      <c r="A872" s="89" t="n">
        <v>865</v>
      </c>
      <c r="B872" s="81"/>
      <c r="C872" s="84"/>
      <c r="D872" s="83"/>
      <c r="E872" s="84"/>
      <c r="F872" s="84"/>
      <c r="G872" s="84"/>
      <c r="H872" s="85"/>
      <c r="I872" s="86"/>
      <c r="J872" s="86"/>
      <c r="K872" s="87" t="str">
        <f aca="false">IF($I872="","",ROUNDDOWN($I872*30%,0))</f>
        <v/>
      </c>
      <c r="L872" s="88" t="str">
        <f aca="false">IF($K$872="","",ROUNDDOWN(SMALL($J$872:$K$872,1),-2))</f>
        <v/>
      </c>
    </row>
    <row r="873" customFormat="false" ht="18" hidden="false" customHeight="true" outlineLevel="0" collapsed="false">
      <c r="A873" s="89" t="n">
        <v>866</v>
      </c>
      <c r="B873" s="81"/>
      <c r="C873" s="84"/>
      <c r="D873" s="83"/>
      <c r="E873" s="84"/>
      <c r="F873" s="84"/>
      <c r="G873" s="84"/>
      <c r="H873" s="85"/>
      <c r="I873" s="86"/>
      <c r="J873" s="86"/>
      <c r="K873" s="87" t="str">
        <f aca="false">IF($I873="","",ROUNDDOWN($I873*30%,0))</f>
        <v/>
      </c>
      <c r="L873" s="88" t="str">
        <f aca="false">IF($K$873="","",ROUNDDOWN(SMALL($J$873:$K$873,1),-2))</f>
        <v/>
      </c>
    </row>
    <row r="874" customFormat="false" ht="18" hidden="false" customHeight="true" outlineLevel="0" collapsed="false">
      <c r="A874" s="89" t="n">
        <v>867</v>
      </c>
      <c r="B874" s="81"/>
      <c r="C874" s="84"/>
      <c r="D874" s="83"/>
      <c r="E874" s="84"/>
      <c r="F874" s="84"/>
      <c r="G874" s="84"/>
      <c r="H874" s="85"/>
      <c r="I874" s="86"/>
      <c r="J874" s="86"/>
      <c r="K874" s="87" t="str">
        <f aca="false">IF($I874="","",ROUNDDOWN($I874*30%,0))</f>
        <v/>
      </c>
      <c r="L874" s="88" t="str">
        <f aca="false">IF($K$874="","",ROUNDDOWN(SMALL($J$874:$K$874,1),-2))</f>
        <v/>
      </c>
    </row>
    <row r="875" customFormat="false" ht="18" hidden="false" customHeight="true" outlineLevel="0" collapsed="false">
      <c r="A875" s="89" t="n">
        <v>868</v>
      </c>
      <c r="B875" s="81"/>
      <c r="C875" s="84"/>
      <c r="D875" s="83"/>
      <c r="E875" s="84"/>
      <c r="F875" s="84"/>
      <c r="G875" s="84"/>
      <c r="H875" s="85"/>
      <c r="I875" s="86"/>
      <c r="J875" s="86"/>
      <c r="K875" s="87" t="str">
        <f aca="false">IF($I875="","",ROUNDDOWN($I875*30%,0))</f>
        <v/>
      </c>
      <c r="L875" s="88" t="str">
        <f aca="false">IF($K$875="","",ROUNDDOWN(SMALL($J$875:$K$875,1),-2))</f>
        <v/>
      </c>
    </row>
    <row r="876" customFormat="false" ht="18" hidden="false" customHeight="true" outlineLevel="0" collapsed="false">
      <c r="A876" s="89" t="n">
        <v>869</v>
      </c>
      <c r="B876" s="81"/>
      <c r="C876" s="84"/>
      <c r="D876" s="83"/>
      <c r="E876" s="84"/>
      <c r="F876" s="84"/>
      <c r="G876" s="84"/>
      <c r="H876" s="85"/>
      <c r="I876" s="86"/>
      <c r="J876" s="86"/>
      <c r="K876" s="87" t="str">
        <f aca="false">IF($I876="","",ROUNDDOWN($I876*30%,0))</f>
        <v/>
      </c>
      <c r="L876" s="88" t="str">
        <f aca="false">IF($K$876="","",ROUNDDOWN(SMALL($J$876:$K$876,1),-2))</f>
        <v/>
      </c>
    </row>
    <row r="877" customFormat="false" ht="18" hidden="false" customHeight="true" outlineLevel="0" collapsed="false">
      <c r="A877" s="89" t="n">
        <v>870</v>
      </c>
      <c r="B877" s="81"/>
      <c r="C877" s="84"/>
      <c r="D877" s="83"/>
      <c r="E877" s="84"/>
      <c r="F877" s="84"/>
      <c r="G877" s="84"/>
      <c r="H877" s="85"/>
      <c r="I877" s="86"/>
      <c r="J877" s="86"/>
      <c r="K877" s="87" t="str">
        <f aca="false">IF($I877="","",ROUNDDOWN($I877*30%,0))</f>
        <v/>
      </c>
      <c r="L877" s="88" t="str">
        <f aca="false">IF($K$877="","",ROUNDDOWN(SMALL($J$877:$K$877,1),-2))</f>
        <v/>
      </c>
    </row>
    <row r="878" customFormat="false" ht="18" hidden="false" customHeight="true" outlineLevel="0" collapsed="false">
      <c r="A878" s="89" t="n">
        <v>871</v>
      </c>
      <c r="B878" s="81"/>
      <c r="C878" s="84"/>
      <c r="D878" s="83"/>
      <c r="E878" s="84"/>
      <c r="F878" s="84"/>
      <c r="G878" s="84"/>
      <c r="H878" s="85"/>
      <c r="I878" s="86"/>
      <c r="J878" s="86"/>
      <c r="K878" s="87" t="str">
        <f aca="false">IF($I878="","",ROUNDDOWN($I878*30%,0))</f>
        <v/>
      </c>
      <c r="L878" s="88" t="str">
        <f aca="false">IF($K$878="","",ROUNDDOWN(SMALL($J$878:$K$878,1),-2))</f>
        <v/>
      </c>
    </row>
    <row r="879" customFormat="false" ht="18" hidden="false" customHeight="true" outlineLevel="0" collapsed="false">
      <c r="A879" s="89" t="n">
        <v>872</v>
      </c>
      <c r="B879" s="81"/>
      <c r="C879" s="84"/>
      <c r="D879" s="83"/>
      <c r="E879" s="84"/>
      <c r="F879" s="84"/>
      <c r="G879" s="84"/>
      <c r="H879" s="85"/>
      <c r="I879" s="86"/>
      <c r="J879" s="86"/>
      <c r="K879" s="87" t="str">
        <f aca="false">IF($I879="","",ROUNDDOWN($I879*30%,0))</f>
        <v/>
      </c>
      <c r="L879" s="88" t="str">
        <f aca="false">IF($K$879="","",ROUNDDOWN(SMALL($J$879:$K$879,1),-2))</f>
        <v/>
      </c>
    </row>
    <row r="880" customFormat="false" ht="18" hidden="false" customHeight="true" outlineLevel="0" collapsed="false">
      <c r="A880" s="89" t="n">
        <v>873</v>
      </c>
      <c r="B880" s="81"/>
      <c r="C880" s="84"/>
      <c r="D880" s="83"/>
      <c r="E880" s="84"/>
      <c r="F880" s="84"/>
      <c r="G880" s="84"/>
      <c r="H880" s="85"/>
      <c r="I880" s="86"/>
      <c r="J880" s="86"/>
      <c r="K880" s="87" t="str">
        <f aca="false">IF($I880="","",ROUNDDOWN($I880*30%,0))</f>
        <v/>
      </c>
      <c r="L880" s="88" t="str">
        <f aca="false">IF($K$880="","",ROUNDDOWN(SMALL($J$880:$K$880,1),-2))</f>
        <v/>
      </c>
    </row>
    <row r="881" customFormat="false" ht="18" hidden="false" customHeight="true" outlineLevel="0" collapsed="false">
      <c r="A881" s="89" t="n">
        <v>874</v>
      </c>
      <c r="B881" s="81"/>
      <c r="C881" s="84"/>
      <c r="D881" s="83"/>
      <c r="E881" s="84"/>
      <c r="F881" s="84"/>
      <c r="G881" s="84"/>
      <c r="H881" s="85"/>
      <c r="I881" s="86"/>
      <c r="J881" s="86"/>
      <c r="K881" s="87" t="str">
        <f aca="false">IF($I881="","",ROUNDDOWN($I881*30%,0))</f>
        <v/>
      </c>
      <c r="L881" s="88" t="str">
        <f aca="false">IF($K$881="","",ROUNDDOWN(SMALL($J$881:$K$881,1),-2))</f>
        <v/>
      </c>
    </row>
    <row r="882" customFormat="false" ht="18" hidden="false" customHeight="true" outlineLevel="0" collapsed="false">
      <c r="A882" s="89" t="n">
        <v>875</v>
      </c>
      <c r="B882" s="81"/>
      <c r="C882" s="84"/>
      <c r="D882" s="83"/>
      <c r="E882" s="84"/>
      <c r="F882" s="84"/>
      <c r="G882" s="84"/>
      <c r="H882" s="85"/>
      <c r="I882" s="86"/>
      <c r="J882" s="86"/>
      <c r="K882" s="87" t="str">
        <f aca="false">IF($I882="","",ROUNDDOWN($I882*30%,0))</f>
        <v/>
      </c>
      <c r="L882" s="88" t="str">
        <f aca="false">IF($K$882="","",ROUNDDOWN(SMALL($J$882:$K$882,1),-2))</f>
        <v/>
      </c>
    </row>
    <row r="883" customFormat="false" ht="18" hidden="false" customHeight="true" outlineLevel="0" collapsed="false">
      <c r="A883" s="89" t="n">
        <v>876</v>
      </c>
      <c r="B883" s="81"/>
      <c r="C883" s="84"/>
      <c r="D883" s="83"/>
      <c r="E883" s="84"/>
      <c r="F883" s="84"/>
      <c r="G883" s="84"/>
      <c r="H883" s="85"/>
      <c r="I883" s="86"/>
      <c r="J883" s="86"/>
      <c r="K883" s="87" t="str">
        <f aca="false">IF($I883="","",ROUNDDOWN($I883*30%,0))</f>
        <v/>
      </c>
      <c r="L883" s="88" t="str">
        <f aca="false">IF($K$883="","",ROUNDDOWN(SMALL($J$883:$K$883,1),-2))</f>
        <v/>
      </c>
    </row>
    <row r="884" customFormat="false" ht="18" hidden="false" customHeight="true" outlineLevel="0" collapsed="false">
      <c r="A884" s="89" t="n">
        <v>877</v>
      </c>
      <c r="B884" s="81"/>
      <c r="C884" s="84"/>
      <c r="D884" s="83"/>
      <c r="E884" s="84"/>
      <c r="F884" s="84"/>
      <c r="G884" s="84"/>
      <c r="H884" s="85"/>
      <c r="I884" s="86"/>
      <c r="J884" s="86"/>
      <c r="K884" s="87" t="str">
        <f aca="false">IF($I884="","",ROUNDDOWN($I884*30%,0))</f>
        <v/>
      </c>
      <c r="L884" s="88" t="str">
        <f aca="false">IF($K$884="","",ROUNDDOWN(SMALL($J$884:$K$884,1),-2))</f>
        <v/>
      </c>
    </row>
    <row r="885" customFormat="false" ht="18" hidden="false" customHeight="true" outlineLevel="0" collapsed="false">
      <c r="A885" s="89" t="n">
        <v>878</v>
      </c>
      <c r="B885" s="81"/>
      <c r="C885" s="84"/>
      <c r="D885" s="83"/>
      <c r="E885" s="84"/>
      <c r="F885" s="84"/>
      <c r="G885" s="84"/>
      <c r="H885" s="85"/>
      <c r="I885" s="86"/>
      <c r="J885" s="86"/>
      <c r="K885" s="87" t="str">
        <f aca="false">IF($I885="","",ROUNDDOWN($I885*30%,0))</f>
        <v/>
      </c>
      <c r="L885" s="88" t="str">
        <f aca="false">IF($K$885="","",ROUNDDOWN(SMALL($J$885:$K$885,1),-2))</f>
        <v/>
      </c>
    </row>
    <row r="886" customFormat="false" ht="18" hidden="false" customHeight="true" outlineLevel="0" collapsed="false">
      <c r="A886" s="89" t="n">
        <v>879</v>
      </c>
      <c r="B886" s="81"/>
      <c r="C886" s="84"/>
      <c r="D886" s="83"/>
      <c r="E886" s="84"/>
      <c r="F886" s="84"/>
      <c r="G886" s="84"/>
      <c r="H886" s="85"/>
      <c r="I886" s="86"/>
      <c r="J886" s="86"/>
      <c r="K886" s="87" t="str">
        <f aca="false">IF($I886="","",ROUNDDOWN($I886*30%,0))</f>
        <v/>
      </c>
      <c r="L886" s="88" t="str">
        <f aca="false">IF($K$886="","",ROUNDDOWN(SMALL($J$886:$K$886,1),-2))</f>
        <v/>
      </c>
    </row>
    <row r="887" customFormat="false" ht="18" hidden="false" customHeight="true" outlineLevel="0" collapsed="false">
      <c r="A887" s="89" t="n">
        <v>880</v>
      </c>
      <c r="B887" s="81"/>
      <c r="C887" s="84"/>
      <c r="D887" s="83"/>
      <c r="E887" s="84"/>
      <c r="F887" s="84"/>
      <c r="G887" s="84"/>
      <c r="H887" s="85"/>
      <c r="I887" s="86"/>
      <c r="J887" s="86"/>
      <c r="K887" s="87" t="str">
        <f aca="false">IF($I887="","",ROUNDDOWN($I887*30%,0))</f>
        <v/>
      </c>
      <c r="L887" s="88" t="str">
        <f aca="false">IF($K$887="","",ROUNDDOWN(SMALL($J$887:$K$887,1),-2))</f>
        <v/>
      </c>
    </row>
    <row r="888" customFormat="false" ht="18" hidden="false" customHeight="true" outlineLevel="0" collapsed="false">
      <c r="A888" s="89" t="n">
        <v>881</v>
      </c>
      <c r="B888" s="81"/>
      <c r="C888" s="84"/>
      <c r="D888" s="83"/>
      <c r="E888" s="84"/>
      <c r="F888" s="84"/>
      <c r="G888" s="84"/>
      <c r="H888" s="85"/>
      <c r="I888" s="86"/>
      <c r="J888" s="86"/>
      <c r="K888" s="87" t="str">
        <f aca="false">IF($I888="","",ROUNDDOWN($I888*30%,0))</f>
        <v/>
      </c>
      <c r="L888" s="88" t="str">
        <f aca="false">IF($K$888="","",ROUNDDOWN(SMALL($J$888:$K$888,1),-2))</f>
        <v/>
      </c>
    </row>
    <row r="889" customFormat="false" ht="18" hidden="false" customHeight="true" outlineLevel="0" collapsed="false">
      <c r="A889" s="89" t="n">
        <v>882</v>
      </c>
      <c r="B889" s="81"/>
      <c r="C889" s="84"/>
      <c r="D889" s="83"/>
      <c r="E889" s="84"/>
      <c r="F889" s="84"/>
      <c r="G889" s="84"/>
      <c r="H889" s="85"/>
      <c r="I889" s="86"/>
      <c r="J889" s="86"/>
      <c r="K889" s="87" t="str">
        <f aca="false">IF($I889="","",ROUNDDOWN($I889*30%,0))</f>
        <v/>
      </c>
      <c r="L889" s="88" t="str">
        <f aca="false">IF($K$889="","",ROUNDDOWN(SMALL($J$889:$K$889,1),-2))</f>
        <v/>
      </c>
    </row>
    <row r="890" customFormat="false" ht="18" hidden="false" customHeight="true" outlineLevel="0" collapsed="false">
      <c r="A890" s="89" t="n">
        <v>883</v>
      </c>
      <c r="B890" s="81"/>
      <c r="C890" s="84"/>
      <c r="D890" s="83"/>
      <c r="E890" s="84"/>
      <c r="F890" s="84"/>
      <c r="G890" s="84"/>
      <c r="H890" s="85"/>
      <c r="I890" s="86"/>
      <c r="J890" s="86"/>
      <c r="K890" s="87" t="str">
        <f aca="false">IF($I890="","",ROUNDDOWN($I890*30%,0))</f>
        <v/>
      </c>
      <c r="L890" s="88" t="str">
        <f aca="false">IF($K$890="","",ROUNDDOWN(SMALL($J$890:$K$890,1),-2))</f>
        <v/>
      </c>
    </row>
    <row r="891" customFormat="false" ht="18" hidden="false" customHeight="true" outlineLevel="0" collapsed="false">
      <c r="A891" s="89" t="n">
        <v>884</v>
      </c>
      <c r="B891" s="81"/>
      <c r="C891" s="84"/>
      <c r="D891" s="83"/>
      <c r="E891" s="84"/>
      <c r="F891" s="84"/>
      <c r="G891" s="84"/>
      <c r="H891" s="85"/>
      <c r="I891" s="86"/>
      <c r="J891" s="86"/>
      <c r="K891" s="87" t="str">
        <f aca="false">IF($I891="","",ROUNDDOWN($I891*30%,0))</f>
        <v/>
      </c>
      <c r="L891" s="88" t="str">
        <f aca="false">IF($K$891="","",ROUNDDOWN(SMALL($J$891:$K$891,1),-2))</f>
        <v/>
      </c>
    </row>
    <row r="892" customFormat="false" ht="18" hidden="false" customHeight="true" outlineLevel="0" collapsed="false">
      <c r="A892" s="89" t="n">
        <v>885</v>
      </c>
      <c r="B892" s="81"/>
      <c r="C892" s="84"/>
      <c r="D892" s="83"/>
      <c r="E892" s="84"/>
      <c r="F892" s="84"/>
      <c r="G892" s="84"/>
      <c r="H892" s="85"/>
      <c r="I892" s="86"/>
      <c r="J892" s="86"/>
      <c r="K892" s="87" t="str">
        <f aca="false">IF($I892="","",ROUNDDOWN($I892*30%,0))</f>
        <v/>
      </c>
      <c r="L892" s="88" t="str">
        <f aca="false">IF($K$892="","",ROUNDDOWN(SMALL($J$892:$K$892,1),-2))</f>
        <v/>
      </c>
    </row>
    <row r="893" customFormat="false" ht="18" hidden="false" customHeight="true" outlineLevel="0" collapsed="false">
      <c r="A893" s="89" t="n">
        <v>886</v>
      </c>
      <c r="B893" s="81"/>
      <c r="C893" s="84"/>
      <c r="D893" s="83"/>
      <c r="E893" s="84"/>
      <c r="F893" s="84"/>
      <c r="G893" s="84"/>
      <c r="H893" s="85"/>
      <c r="I893" s="86"/>
      <c r="J893" s="86"/>
      <c r="K893" s="87" t="str">
        <f aca="false">IF($I893="","",ROUNDDOWN($I893*30%,0))</f>
        <v/>
      </c>
      <c r="L893" s="88" t="str">
        <f aca="false">IF($K$893="","",ROUNDDOWN(SMALL($J$893:$K$893,1),-2))</f>
        <v/>
      </c>
    </row>
    <row r="894" customFormat="false" ht="18" hidden="false" customHeight="true" outlineLevel="0" collapsed="false">
      <c r="A894" s="89" t="n">
        <v>887</v>
      </c>
      <c r="B894" s="81"/>
      <c r="C894" s="84"/>
      <c r="D894" s="83"/>
      <c r="E894" s="84"/>
      <c r="F894" s="84"/>
      <c r="G894" s="84"/>
      <c r="H894" s="85"/>
      <c r="I894" s="86"/>
      <c r="J894" s="86"/>
      <c r="K894" s="87" t="str">
        <f aca="false">IF($I894="","",ROUNDDOWN($I894*30%,0))</f>
        <v/>
      </c>
      <c r="L894" s="88" t="str">
        <f aca="false">IF($K$894="","",ROUNDDOWN(SMALL($J$894:$K$894,1),-2))</f>
        <v/>
      </c>
    </row>
    <row r="895" customFormat="false" ht="18" hidden="false" customHeight="true" outlineLevel="0" collapsed="false">
      <c r="A895" s="89" t="n">
        <v>888</v>
      </c>
      <c r="B895" s="81"/>
      <c r="C895" s="84"/>
      <c r="D895" s="83"/>
      <c r="E895" s="84"/>
      <c r="F895" s="84"/>
      <c r="G895" s="84"/>
      <c r="H895" s="85"/>
      <c r="I895" s="86"/>
      <c r="J895" s="86"/>
      <c r="K895" s="87" t="str">
        <f aca="false">IF($I895="","",ROUNDDOWN($I895*30%,0))</f>
        <v/>
      </c>
      <c r="L895" s="88" t="str">
        <f aca="false">IF($K$895="","",ROUNDDOWN(SMALL($J$895:$K$895,1),-2))</f>
        <v/>
      </c>
    </row>
    <row r="896" customFormat="false" ht="18" hidden="false" customHeight="true" outlineLevel="0" collapsed="false">
      <c r="A896" s="89" t="n">
        <v>889</v>
      </c>
      <c r="B896" s="81"/>
      <c r="C896" s="84"/>
      <c r="D896" s="83"/>
      <c r="E896" s="84"/>
      <c r="F896" s="84"/>
      <c r="G896" s="84"/>
      <c r="H896" s="85"/>
      <c r="I896" s="86"/>
      <c r="J896" s="86"/>
      <c r="K896" s="87" t="str">
        <f aca="false">IF($I896="","",ROUNDDOWN($I896*30%,0))</f>
        <v/>
      </c>
      <c r="L896" s="88" t="str">
        <f aca="false">IF($K$896="","",ROUNDDOWN(SMALL($J$896:$K$896,1),-2))</f>
        <v/>
      </c>
    </row>
    <row r="897" customFormat="false" ht="18" hidden="false" customHeight="true" outlineLevel="0" collapsed="false">
      <c r="A897" s="89" t="n">
        <v>890</v>
      </c>
      <c r="B897" s="81"/>
      <c r="C897" s="84"/>
      <c r="D897" s="83"/>
      <c r="E897" s="84"/>
      <c r="F897" s="84"/>
      <c r="G897" s="84"/>
      <c r="H897" s="85"/>
      <c r="I897" s="86"/>
      <c r="J897" s="86"/>
      <c r="K897" s="87" t="str">
        <f aca="false">IF($I897="","",ROUNDDOWN($I897*30%,0))</f>
        <v/>
      </c>
      <c r="L897" s="88" t="str">
        <f aca="false">IF($K$897="","",ROUNDDOWN(SMALL($J$897:$K$897,1),-2))</f>
        <v/>
      </c>
    </row>
    <row r="898" customFormat="false" ht="18" hidden="false" customHeight="true" outlineLevel="0" collapsed="false">
      <c r="A898" s="89" t="n">
        <v>891</v>
      </c>
      <c r="B898" s="81"/>
      <c r="C898" s="84"/>
      <c r="D898" s="83"/>
      <c r="E898" s="84"/>
      <c r="F898" s="84"/>
      <c r="G898" s="84"/>
      <c r="H898" s="85"/>
      <c r="I898" s="86"/>
      <c r="J898" s="86"/>
      <c r="K898" s="87" t="str">
        <f aca="false">IF($I898="","",ROUNDDOWN($I898*30%,0))</f>
        <v/>
      </c>
      <c r="L898" s="88" t="str">
        <f aca="false">IF($K$898="","",ROUNDDOWN(SMALL($J$898:$K$898,1),-2))</f>
        <v/>
      </c>
    </row>
    <row r="899" customFormat="false" ht="18" hidden="false" customHeight="true" outlineLevel="0" collapsed="false">
      <c r="A899" s="89" t="n">
        <v>892</v>
      </c>
      <c r="B899" s="81"/>
      <c r="C899" s="84"/>
      <c r="D899" s="83"/>
      <c r="E899" s="84"/>
      <c r="F899" s="84"/>
      <c r="G899" s="84"/>
      <c r="H899" s="85"/>
      <c r="I899" s="86"/>
      <c r="J899" s="86"/>
      <c r="K899" s="87" t="str">
        <f aca="false">IF($I899="","",ROUNDDOWN($I899*30%,0))</f>
        <v/>
      </c>
      <c r="L899" s="88" t="str">
        <f aca="false">IF($K$899="","",ROUNDDOWN(SMALL($J$899:$K$899,1),-2))</f>
        <v/>
      </c>
    </row>
    <row r="900" customFormat="false" ht="18" hidden="false" customHeight="true" outlineLevel="0" collapsed="false">
      <c r="A900" s="89" t="n">
        <v>893</v>
      </c>
      <c r="B900" s="81"/>
      <c r="C900" s="84"/>
      <c r="D900" s="83"/>
      <c r="E900" s="84"/>
      <c r="F900" s="84"/>
      <c r="G900" s="84"/>
      <c r="H900" s="85"/>
      <c r="I900" s="86"/>
      <c r="J900" s="86"/>
      <c r="K900" s="87" t="str">
        <f aca="false">IF($I900="","",ROUNDDOWN($I900*30%,0))</f>
        <v/>
      </c>
      <c r="L900" s="88" t="str">
        <f aca="false">IF($K$900="","",ROUNDDOWN(SMALL($J$900:$K$900,1),-2))</f>
        <v/>
      </c>
    </row>
    <row r="901" customFormat="false" ht="18" hidden="false" customHeight="true" outlineLevel="0" collapsed="false">
      <c r="A901" s="89" t="n">
        <v>894</v>
      </c>
      <c r="B901" s="81"/>
      <c r="C901" s="84"/>
      <c r="D901" s="83"/>
      <c r="E901" s="84"/>
      <c r="F901" s="84"/>
      <c r="G901" s="84"/>
      <c r="H901" s="85"/>
      <c r="I901" s="86"/>
      <c r="J901" s="86"/>
      <c r="K901" s="87" t="str">
        <f aca="false">IF($I901="","",ROUNDDOWN($I901*30%,0))</f>
        <v/>
      </c>
      <c r="L901" s="88" t="str">
        <f aca="false">IF($K$901="","",ROUNDDOWN(SMALL($J$901:$K$901,1),-2))</f>
        <v/>
      </c>
    </row>
    <row r="902" customFormat="false" ht="18" hidden="false" customHeight="true" outlineLevel="0" collapsed="false">
      <c r="A902" s="89" t="n">
        <v>895</v>
      </c>
      <c r="B902" s="81"/>
      <c r="C902" s="84"/>
      <c r="D902" s="83"/>
      <c r="E902" s="84"/>
      <c r="F902" s="84"/>
      <c r="G902" s="84"/>
      <c r="H902" s="85"/>
      <c r="I902" s="86"/>
      <c r="J902" s="86"/>
      <c r="K902" s="87" t="str">
        <f aca="false">IF($I902="","",ROUNDDOWN($I902*30%,0))</f>
        <v/>
      </c>
      <c r="L902" s="88" t="str">
        <f aca="false">IF($K$902="","",ROUNDDOWN(SMALL($J$902:$K$902,1),-2))</f>
        <v/>
      </c>
    </row>
    <row r="903" customFormat="false" ht="18" hidden="false" customHeight="true" outlineLevel="0" collapsed="false">
      <c r="A903" s="89" t="n">
        <v>896</v>
      </c>
      <c r="B903" s="81"/>
      <c r="C903" s="84"/>
      <c r="D903" s="83"/>
      <c r="E903" s="84"/>
      <c r="F903" s="84"/>
      <c r="G903" s="84"/>
      <c r="H903" s="85"/>
      <c r="I903" s="86"/>
      <c r="J903" s="86"/>
      <c r="K903" s="87" t="str">
        <f aca="false">IF($I903="","",ROUNDDOWN($I903*30%,0))</f>
        <v/>
      </c>
      <c r="L903" s="88" t="str">
        <f aca="false">IF($K$903="","",ROUNDDOWN(SMALL($J$903:$K$903,1),-2))</f>
        <v/>
      </c>
    </row>
    <row r="904" customFormat="false" ht="18" hidden="false" customHeight="true" outlineLevel="0" collapsed="false">
      <c r="A904" s="89" t="n">
        <v>897</v>
      </c>
      <c r="B904" s="81"/>
      <c r="C904" s="84"/>
      <c r="D904" s="83"/>
      <c r="E904" s="84"/>
      <c r="F904" s="84"/>
      <c r="G904" s="84"/>
      <c r="H904" s="85"/>
      <c r="I904" s="86"/>
      <c r="J904" s="86"/>
      <c r="K904" s="87" t="str">
        <f aca="false">IF($I904="","",ROUNDDOWN($I904*30%,0))</f>
        <v/>
      </c>
      <c r="L904" s="88" t="str">
        <f aca="false">IF($K$904="","",ROUNDDOWN(SMALL($J$904:$K$904,1),-2))</f>
        <v/>
      </c>
    </row>
    <row r="905" customFormat="false" ht="18" hidden="false" customHeight="true" outlineLevel="0" collapsed="false">
      <c r="A905" s="89" t="n">
        <v>898</v>
      </c>
      <c r="B905" s="81"/>
      <c r="C905" s="84"/>
      <c r="D905" s="83"/>
      <c r="E905" s="84"/>
      <c r="F905" s="84"/>
      <c r="G905" s="84"/>
      <c r="H905" s="85"/>
      <c r="I905" s="86"/>
      <c r="J905" s="86"/>
      <c r="K905" s="87" t="str">
        <f aca="false">IF($I905="","",ROUNDDOWN($I905*30%,0))</f>
        <v/>
      </c>
      <c r="L905" s="88" t="str">
        <f aca="false">IF($K$905="","",ROUNDDOWN(SMALL($J$905:$K$905,1),-2))</f>
        <v/>
      </c>
    </row>
    <row r="906" customFormat="false" ht="18" hidden="false" customHeight="true" outlineLevel="0" collapsed="false">
      <c r="A906" s="89" t="n">
        <v>899</v>
      </c>
      <c r="B906" s="81"/>
      <c r="C906" s="84"/>
      <c r="D906" s="83"/>
      <c r="E906" s="84"/>
      <c r="F906" s="84"/>
      <c r="G906" s="84"/>
      <c r="H906" s="85"/>
      <c r="I906" s="86"/>
      <c r="J906" s="86"/>
      <c r="K906" s="87" t="str">
        <f aca="false">IF($I906="","",ROUNDDOWN($I906*30%,0))</f>
        <v/>
      </c>
      <c r="L906" s="88" t="str">
        <f aca="false">IF($K$906="","",ROUNDDOWN(SMALL($J$906:$K$906,1),-2))</f>
        <v/>
      </c>
    </row>
    <row r="907" customFormat="false" ht="18" hidden="false" customHeight="true" outlineLevel="0" collapsed="false">
      <c r="A907" s="89" t="n">
        <v>900</v>
      </c>
      <c r="B907" s="81"/>
      <c r="C907" s="84"/>
      <c r="D907" s="83"/>
      <c r="E907" s="84"/>
      <c r="F907" s="84"/>
      <c r="G907" s="84"/>
      <c r="H907" s="85"/>
      <c r="I907" s="86"/>
      <c r="J907" s="86"/>
      <c r="K907" s="87" t="str">
        <f aca="false">IF($I907="","",ROUNDDOWN($I907*30%,0))</f>
        <v/>
      </c>
      <c r="L907" s="88" t="str">
        <f aca="false">IF($K$907="","",ROUNDDOWN(SMALL($J$907:$K$907,1),-2))</f>
        <v/>
      </c>
    </row>
    <row r="908" customFormat="false" ht="18" hidden="false" customHeight="true" outlineLevel="0" collapsed="false">
      <c r="A908" s="89" t="n">
        <v>901</v>
      </c>
      <c r="B908" s="81"/>
      <c r="C908" s="84"/>
      <c r="D908" s="83"/>
      <c r="E908" s="84"/>
      <c r="F908" s="84"/>
      <c r="G908" s="84"/>
      <c r="H908" s="85"/>
      <c r="I908" s="86"/>
      <c r="J908" s="86"/>
      <c r="K908" s="87" t="str">
        <f aca="false">IF($I908="","",ROUNDDOWN($I908*30%,0))</f>
        <v/>
      </c>
      <c r="L908" s="88" t="str">
        <f aca="false">IF($K$908="","",ROUNDDOWN(SMALL($J$908:$K$908,1),-2))</f>
        <v/>
      </c>
    </row>
    <row r="909" customFormat="false" ht="18" hidden="false" customHeight="true" outlineLevel="0" collapsed="false">
      <c r="A909" s="89" t="n">
        <v>902</v>
      </c>
      <c r="B909" s="81"/>
      <c r="C909" s="84"/>
      <c r="D909" s="83"/>
      <c r="E909" s="84"/>
      <c r="F909" s="84"/>
      <c r="G909" s="84"/>
      <c r="H909" s="85"/>
      <c r="I909" s="86"/>
      <c r="J909" s="86"/>
      <c r="K909" s="87" t="str">
        <f aca="false">IF($I909="","",ROUNDDOWN($I909*30%,0))</f>
        <v/>
      </c>
      <c r="L909" s="88" t="str">
        <f aca="false">IF($K$909="","",ROUNDDOWN(SMALL($J$909:$K$909,1),-2))</f>
        <v/>
      </c>
    </row>
    <row r="910" customFormat="false" ht="18" hidden="false" customHeight="true" outlineLevel="0" collapsed="false">
      <c r="A910" s="89" t="n">
        <v>903</v>
      </c>
      <c r="B910" s="81"/>
      <c r="C910" s="84"/>
      <c r="D910" s="83"/>
      <c r="E910" s="84"/>
      <c r="F910" s="84"/>
      <c r="G910" s="84"/>
      <c r="H910" s="85"/>
      <c r="I910" s="86"/>
      <c r="J910" s="86"/>
      <c r="K910" s="87" t="str">
        <f aca="false">IF($I910="","",ROUNDDOWN($I910*30%,0))</f>
        <v/>
      </c>
      <c r="L910" s="88" t="str">
        <f aca="false">IF($K$910="","",ROUNDDOWN(SMALL($J$910:$K$910,1),-2))</f>
        <v/>
      </c>
    </row>
    <row r="911" customFormat="false" ht="18" hidden="false" customHeight="true" outlineLevel="0" collapsed="false">
      <c r="A911" s="89" t="n">
        <v>904</v>
      </c>
      <c r="B911" s="81"/>
      <c r="C911" s="84"/>
      <c r="D911" s="83"/>
      <c r="E911" s="84"/>
      <c r="F911" s="84"/>
      <c r="G911" s="84"/>
      <c r="H911" s="85"/>
      <c r="I911" s="86"/>
      <c r="J911" s="86"/>
      <c r="K911" s="87" t="str">
        <f aca="false">IF($I911="","",ROUNDDOWN($I911*30%,0))</f>
        <v/>
      </c>
      <c r="L911" s="88" t="str">
        <f aca="false">IF($K$911="","",ROUNDDOWN(SMALL($J$911:$K$911,1),-2))</f>
        <v/>
      </c>
    </row>
    <row r="912" customFormat="false" ht="18" hidden="false" customHeight="true" outlineLevel="0" collapsed="false">
      <c r="A912" s="89" t="n">
        <v>905</v>
      </c>
      <c r="B912" s="81"/>
      <c r="C912" s="84"/>
      <c r="D912" s="83"/>
      <c r="E912" s="84"/>
      <c r="F912" s="84"/>
      <c r="G912" s="84"/>
      <c r="H912" s="85"/>
      <c r="I912" s="86"/>
      <c r="J912" s="86"/>
      <c r="K912" s="87" t="str">
        <f aca="false">IF($I912="","",ROUNDDOWN($I912*30%,0))</f>
        <v/>
      </c>
      <c r="L912" s="88" t="str">
        <f aca="false">IF($K$912="","",ROUNDDOWN(SMALL($J$912:$K$912,1),-2))</f>
        <v/>
      </c>
    </row>
    <row r="913" customFormat="false" ht="18" hidden="false" customHeight="true" outlineLevel="0" collapsed="false">
      <c r="A913" s="89" t="n">
        <v>906</v>
      </c>
      <c r="B913" s="81"/>
      <c r="C913" s="84"/>
      <c r="D913" s="83"/>
      <c r="E913" s="84"/>
      <c r="F913" s="84"/>
      <c r="G913" s="84"/>
      <c r="H913" s="85"/>
      <c r="I913" s="86"/>
      <c r="J913" s="86"/>
      <c r="K913" s="87" t="str">
        <f aca="false">IF($I913="","",ROUNDDOWN($I913*30%,0))</f>
        <v/>
      </c>
      <c r="L913" s="88" t="str">
        <f aca="false">IF($K$913="","",ROUNDDOWN(SMALL($J$913:$K$913,1),-2))</f>
        <v/>
      </c>
    </row>
    <row r="914" customFormat="false" ht="18" hidden="false" customHeight="true" outlineLevel="0" collapsed="false">
      <c r="A914" s="89" t="n">
        <v>907</v>
      </c>
      <c r="B914" s="81"/>
      <c r="C914" s="84"/>
      <c r="D914" s="83"/>
      <c r="E914" s="84"/>
      <c r="F914" s="84"/>
      <c r="G914" s="84"/>
      <c r="H914" s="85"/>
      <c r="I914" s="86"/>
      <c r="J914" s="86"/>
      <c r="K914" s="87" t="str">
        <f aca="false">IF($I914="","",ROUNDDOWN($I914*30%,0))</f>
        <v/>
      </c>
      <c r="L914" s="88" t="str">
        <f aca="false">IF($K$914="","",ROUNDDOWN(SMALL($J$914:$K$914,1),-2))</f>
        <v/>
      </c>
    </row>
    <row r="915" customFormat="false" ht="18" hidden="false" customHeight="true" outlineLevel="0" collapsed="false">
      <c r="A915" s="89" t="n">
        <v>908</v>
      </c>
      <c r="B915" s="81"/>
      <c r="C915" s="84"/>
      <c r="D915" s="83"/>
      <c r="E915" s="84"/>
      <c r="F915" s="84"/>
      <c r="G915" s="84"/>
      <c r="H915" s="85"/>
      <c r="I915" s="86"/>
      <c r="J915" s="86"/>
      <c r="K915" s="87" t="str">
        <f aca="false">IF($I915="","",ROUNDDOWN($I915*30%,0))</f>
        <v/>
      </c>
      <c r="L915" s="88" t="str">
        <f aca="false">IF($K$915="","",ROUNDDOWN(SMALL($J$915:$K$915,1),-2))</f>
        <v/>
      </c>
    </row>
    <row r="916" customFormat="false" ht="18" hidden="false" customHeight="true" outlineLevel="0" collapsed="false">
      <c r="A916" s="89" t="n">
        <v>909</v>
      </c>
      <c r="B916" s="81"/>
      <c r="C916" s="84"/>
      <c r="D916" s="83"/>
      <c r="E916" s="84"/>
      <c r="F916" s="84"/>
      <c r="G916" s="84"/>
      <c r="H916" s="85"/>
      <c r="I916" s="86"/>
      <c r="J916" s="86"/>
      <c r="K916" s="87" t="str">
        <f aca="false">IF($I916="","",ROUNDDOWN($I916*30%,0))</f>
        <v/>
      </c>
      <c r="L916" s="88" t="str">
        <f aca="false">IF($K$916="","",ROUNDDOWN(SMALL($J$916:$K$916,1),-2))</f>
        <v/>
      </c>
    </row>
    <row r="917" customFormat="false" ht="18" hidden="false" customHeight="true" outlineLevel="0" collapsed="false">
      <c r="A917" s="89" t="n">
        <v>910</v>
      </c>
      <c r="B917" s="81"/>
      <c r="C917" s="84"/>
      <c r="D917" s="83"/>
      <c r="E917" s="84"/>
      <c r="F917" s="84"/>
      <c r="G917" s="84"/>
      <c r="H917" s="85"/>
      <c r="I917" s="86"/>
      <c r="J917" s="86"/>
      <c r="K917" s="87" t="str">
        <f aca="false">IF($I917="","",ROUNDDOWN($I917*30%,0))</f>
        <v/>
      </c>
      <c r="L917" s="88" t="str">
        <f aca="false">IF($K$917="","",ROUNDDOWN(SMALL($J$917:$K$917,1),-2))</f>
        <v/>
      </c>
    </row>
    <row r="918" customFormat="false" ht="18" hidden="false" customHeight="true" outlineLevel="0" collapsed="false">
      <c r="A918" s="89" t="n">
        <v>911</v>
      </c>
      <c r="B918" s="81"/>
      <c r="C918" s="84"/>
      <c r="D918" s="83"/>
      <c r="E918" s="84"/>
      <c r="F918" s="84"/>
      <c r="G918" s="84"/>
      <c r="H918" s="85"/>
      <c r="I918" s="86"/>
      <c r="J918" s="86"/>
      <c r="K918" s="87" t="str">
        <f aca="false">IF($I918="","",ROUNDDOWN($I918*30%,0))</f>
        <v/>
      </c>
      <c r="L918" s="88" t="str">
        <f aca="false">IF($K$918="","",ROUNDDOWN(SMALL($J$918:$K$918,1),-2))</f>
        <v/>
      </c>
    </row>
    <row r="919" customFormat="false" ht="18" hidden="false" customHeight="true" outlineLevel="0" collapsed="false">
      <c r="A919" s="89" t="n">
        <v>912</v>
      </c>
      <c r="B919" s="81"/>
      <c r="C919" s="84"/>
      <c r="D919" s="83"/>
      <c r="E919" s="84"/>
      <c r="F919" s="84"/>
      <c r="G919" s="84"/>
      <c r="H919" s="85"/>
      <c r="I919" s="86"/>
      <c r="J919" s="86"/>
      <c r="K919" s="87" t="str">
        <f aca="false">IF($I919="","",ROUNDDOWN($I919*30%,0))</f>
        <v/>
      </c>
      <c r="L919" s="88" t="str">
        <f aca="false">IF($K$919="","",ROUNDDOWN(SMALL($J$919:$K$919,1),-2))</f>
        <v/>
      </c>
    </row>
    <row r="920" customFormat="false" ht="18" hidden="false" customHeight="true" outlineLevel="0" collapsed="false">
      <c r="A920" s="89" t="n">
        <v>913</v>
      </c>
      <c r="B920" s="81"/>
      <c r="C920" s="84"/>
      <c r="D920" s="83"/>
      <c r="E920" s="84"/>
      <c r="F920" s="84"/>
      <c r="G920" s="84"/>
      <c r="H920" s="85"/>
      <c r="I920" s="86"/>
      <c r="J920" s="86"/>
      <c r="K920" s="87" t="str">
        <f aca="false">IF($I920="","",ROUNDDOWN($I920*30%,0))</f>
        <v/>
      </c>
      <c r="L920" s="88" t="str">
        <f aca="false">IF($K$920="","",ROUNDDOWN(SMALL($J$920:$K$920,1),-2))</f>
        <v/>
      </c>
    </row>
    <row r="921" customFormat="false" ht="18" hidden="false" customHeight="true" outlineLevel="0" collapsed="false">
      <c r="A921" s="89" t="n">
        <v>914</v>
      </c>
      <c r="B921" s="81"/>
      <c r="C921" s="84"/>
      <c r="D921" s="83"/>
      <c r="E921" s="84"/>
      <c r="F921" s="84"/>
      <c r="G921" s="84"/>
      <c r="H921" s="85"/>
      <c r="I921" s="86"/>
      <c r="J921" s="86"/>
      <c r="K921" s="87" t="str">
        <f aca="false">IF($I921="","",ROUNDDOWN($I921*30%,0))</f>
        <v/>
      </c>
      <c r="L921" s="88" t="str">
        <f aca="false">IF($K$921="","",ROUNDDOWN(SMALL($J$921:$K$921,1),-2))</f>
        <v/>
      </c>
    </row>
    <row r="922" customFormat="false" ht="18" hidden="false" customHeight="true" outlineLevel="0" collapsed="false">
      <c r="A922" s="89" t="n">
        <v>915</v>
      </c>
      <c r="B922" s="81"/>
      <c r="C922" s="84"/>
      <c r="D922" s="83"/>
      <c r="E922" s="84"/>
      <c r="F922" s="84"/>
      <c r="G922" s="84"/>
      <c r="H922" s="85"/>
      <c r="I922" s="86"/>
      <c r="J922" s="86"/>
      <c r="K922" s="87" t="str">
        <f aca="false">IF($I922="","",ROUNDDOWN($I922*30%,0))</f>
        <v/>
      </c>
      <c r="L922" s="88" t="str">
        <f aca="false">IF($K$922="","",ROUNDDOWN(SMALL($J$922:$K$922,1),-2))</f>
        <v/>
      </c>
    </row>
    <row r="923" customFormat="false" ht="18" hidden="false" customHeight="true" outlineLevel="0" collapsed="false">
      <c r="A923" s="89" t="n">
        <v>916</v>
      </c>
      <c r="B923" s="81"/>
      <c r="C923" s="84"/>
      <c r="D923" s="83"/>
      <c r="E923" s="84"/>
      <c r="F923" s="84"/>
      <c r="G923" s="84"/>
      <c r="H923" s="85"/>
      <c r="I923" s="86"/>
      <c r="J923" s="86"/>
      <c r="K923" s="87" t="str">
        <f aca="false">IF($I923="","",ROUNDDOWN($I923*30%,0))</f>
        <v/>
      </c>
      <c r="L923" s="88" t="str">
        <f aca="false">IF($K$923="","",ROUNDDOWN(SMALL($J$923:$K$923,1),-2))</f>
        <v/>
      </c>
    </row>
    <row r="924" customFormat="false" ht="18" hidden="false" customHeight="true" outlineLevel="0" collapsed="false">
      <c r="A924" s="89" t="n">
        <v>917</v>
      </c>
      <c r="B924" s="81"/>
      <c r="C924" s="84"/>
      <c r="D924" s="83"/>
      <c r="E924" s="84"/>
      <c r="F924" s="84"/>
      <c r="G924" s="84"/>
      <c r="H924" s="85"/>
      <c r="I924" s="86"/>
      <c r="J924" s="86"/>
      <c r="K924" s="87" t="str">
        <f aca="false">IF($I924="","",ROUNDDOWN($I924*30%,0))</f>
        <v/>
      </c>
      <c r="L924" s="88" t="str">
        <f aca="false">IF($K$924="","",ROUNDDOWN(SMALL($J$924:$K$924,1),-2))</f>
        <v/>
      </c>
    </row>
    <row r="925" customFormat="false" ht="18" hidden="false" customHeight="true" outlineLevel="0" collapsed="false">
      <c r="A925" s="89" t="n">
        <v>918</v>
      </c>
      <c r="B925" s="81"/>
      <c r="C925" s="84"/>
      <c r="D925" s="83"/>
      <c r="E925" s="84"/>
      <c r="F925" s="84"/>
      <c r="G925" s="84"/>
      <c r="H925" s="85"/>
      <c r="I925" s="86"/>
      <c r="J925" s="86"/>
      <c r="K925" s="87" t="str">
        <f aca="false">IF($I925="","",ROUNDDOWN($I925*30%,0))</f>
        <v/>
      </c>
      <c r="L925" s="88" t="str">
        <f aca="false">IF($K$925="","",ROUNDDOWN(SMALL($J$925:$K$925,1),-2))</f>
        <v/>
      </c>
    </row>
    <row r="926" customFormat="false" ht="18" hidden="false" customHeight="true" outlineLevel="0" collapsed="false">
      <c r="A926" s="89" t="n">
        <v>919</v>
      </c>
      <c r="B926" s="81"/>
      <c r="C926" s="84"/>
      <c r="D926" s="83"/>
      <c r="E926" s="84"/>
      <c r="F926" s="84"/>
      <c r="G926" s="84"/>
      <c r="H926" s="85"/>
      <c r="I926" s="86"/>
      <c r="J926" s="86"/>
      <c r="K926" s="87" t="str">
        <f aca="false">IF($I926="","",ROUNDDOWN($I926*30%,0))</f>
        <v/>
      </c>
      <c r="L926" s="88" t="str">
        <f aca="false">IF($K$926="","",ROUNDDOWN(SMALL($J$926:$K$926,1),-2))</f>
        <v/>
      </c>
    </row>
    <row r="927" customFormat="false" ht="18" hidden="false" customHeight="true" outlineLevel="0" collapsed="false">
      <c r="A927" s="89" t="n">
        <v>920</v>
      </c>
      <c r="B927" s="81"/>
      <c r="C927" s="84"/>
      <c r="D927" s="83"/>
      <c r="E927" s="84"/>
      <c r="F927" s="84"/>
      <c r="G927" s="84"/>
      <c r="H927" s="85"/>
      <c r="I927" s="86"/>
      <c r="J927" s="86"/>
      <c r="K927" s="87" t="str">
        <f aca="false">IF($I927="","",ROUNDDOWN($I927*30%,0))</f>
        <v/>
      </c>
      <c r="L927" s="88" t="str">
        <f aca="false">IF($K$927="","",ROUNDDOWN(SMALL($J$927:$K$927,1),-2))</f>
        <v/>
      </c>
    </row>
    <row r="928" customFormat="false" ht="18" hidden="false" customHeight="true" outlineLevel="0" collapsed="false">
      <c r="A928" s="89" t="n">
        <v>921</v>
      </c>
      <c r="B928" s="81"/>
      <c r="C928" s="84"/>
      <c r="D928" s="83"/>
      <c r="E928" s="84"/>
      <c r="F928" s="84"/>
      <c r="G928" s="84"/>
      <c r="H928" s="85"/>
      <c r="I928" s="86"/>
      <c r="J928" s="86"/>
      <c r="K928" s="87" t="str">
        <f aca="false">IF($I928="","",ROUNDDOWN($I928*30%,0))</f>
        <v/>
      </c>
      <c r="L928" s="88" t="str">
        <f aca="false">IF($K$928="","",ROUNDDOWN(SMALL($J$928:$K$928,1),-2))</f>
        <v/>
      </c>
    </row>
    <row r="929" customFormat="false" ht="18" hidden="false" customHeight="true" outlineLevel="0" collapsed="false">
      <c r="A929" s="89" t="n">
        <v>922</v>
      </c>
      <c r="B929" s="81"/>
      <c r="C929" s="84"/>
      <c r="D929" s="83"/>
      <c r="E929" s="84"/>
      <c r="F929" s="84"/>
      <c r="G929" s="84"/>
      <c r="H929" s="85"/>
      <c r="I929" s="86"/>
      <c r="J929" s="86"/>
      <c r="K929" s="87" t="str">
        <f aca="false">IF($I929="","",ROUNDDOWN($I929*30%,0))</f>
        <v/>
      </c>
      <c r="L929" s="88" t="str">
        <f aca="false">IF($K$929="","",ROUNDDOWN(SMALL($J$929:$K$929,1),-2))</f>
        <v/>
      </c>
    </row>
    <row r="930" customFormat="false" ht="18" hidden="false" customHeight="true" outlineLevel="0" collapsed="false">
      <c r="A930" s="89" t="n">
        <v>923</v>
      </c>
      <c r="B930" s="81"/>
      <c r="C930" s="84"/>
      <c r="D930" s="83"/>
      <c r="E930" s="84"/>
      <c r="F930" s="84"/>
      <c r="G930" s="84"/>
      <c r="H930" s="85"/>
      <c r="I930" s="86"/>
      <c r="J930" s="86"/>
      <c r="K930" s="87" t="str">
        <f aca="false">IF($I930="","",ROUNDDOWN($I930*30%,0))</f>
        <v/>
      </c>
      <c r="L930" s="88" t="str">
        <f aca="false">IF($K$930="","",ROUNDDOWN(SMALL($J$930:$K$930,1),-2))</f>
        <v/>
      </c>
    </row>
    <row r="931" customFormat="false" ht="18" hidden="false" customHeight="true" outlineLevel="0" collapsed="false">
      <c r="A931" s="89" t="n">
        <v>924</v>
      </c>
      <c r="B931" s="81"/>
      <c r="C931" s="84"/>
      <c r="D931" s="83"/>
      <c r="E931" s="84"/>
      <c r="F931" s="84"/>
      <c r="G931" s="84"/>
      <c r="H931" s="85"/>
      <c r="I931" s="86"/>
      <c r="J931" s="86"/>
      <c r="K931" s="87" t="str">
        <f aca="false">IF($I931="","",ROUNDDOWN($I931*30%,0))</f>
        <v/>
      </c>
      <c r="L931" s="88" t="str">
        <f aca="false">IF($K$931="","",ROUNDDOWN(SMALL($J$931:$K$931,1),-2))</f>
        <v/>
      </c>
    </row>
    <row r="932" customFormat="false" ht="18" hidden="false" customHeight="true" outlineLevel="0" collapsed="false">
      <c r="A932" s="89" t="n">
        <v>925</v>
      </c>
      <c r="B932" s="81"/>
      <c r="C932" s="84"/>
      <c r="D932" s="83"/>
      <c r="E932" s="84"/>
      <c r="F932" s="84"/>
      <c r="G932" s="84"/>
      <c r="H932" s="85"/>
      <c r="I932" s="86"/>
      <c r="J932" s="86"/>
      <c r="K932" s="87" t="str">
        <f aca="false">IF($I932="","",ROUNDDOWN($I932*30%,0))</f>
        <v/>
      </c>
      <c r="L932" s="88" t="str">
        <f aca="false">IF($K$932="","",ROUNDDOWN(SMALL($J$932:$K$932,1),-2))</f>
        <v/>
      </c>
    </row>
    <row r="933" customFormat="false" ht="18" hidden="false" customHeight="true" outlineLevel="0" collapsed="false">
      <c r="A933" s="89" t="n">
        <v>926</v>
      </c>
      <c r="B933" s="81"/>
      <c r="C933" s="84"/>
      <c r="D933" s="83"/>
      <c r="E933" s="84"/>
      <c r="F933" s="84"/>
      <c r="G933" s="84"/>
      <c r="H933" s="85"/>
      <c r="I933" s="86"/>
      <c r="J933" s="86"/>
      <c r="K933" s="87" t="str">
        <f aca="false">IF($I933="","",ROUNDDOWN($I933*30%,0))</f>
        <v/>
      </c>
      <c r="L933" s="88" t="str">
        <f aca="false">IF($K$933="","",ROUNDDOWN(SMALL($J$933:$K$933,1),-2))</f>
        <v/>
      </c>
    </row>
    <row r="934" customFormat="false" ht="18" hidden="false" customHeight="true" outlineLevel="0" collapsed="false">
      <c r="A934" s="89" t="n">
        <v>927</v>
      </c>
      <c r="B934" s="81"/>
      <c r="C934" s="84"/>
      <c r="D934" s="83"/>
      <c r="E934" s="84"/>
      <c r="F934" s="84"/>
      <c r="G934" s="84"/>
      <c r="H934" s="85"/>
      <c r="I934" s="86"/>
      <c r="J934" s="86"/>
      <c r="K934" s="87" t="str">
        <f aca="false">IF($I934="","",ROUNDDOWN($I934*30%,0))</f>
        <v/>
      </c>
      <c r="L934" s="88" t="str">
        <f aca="false">IF($K$934="","",ROUNDDOWN(SMALL($J$934:$K$934,1),-2))</f>
        <v/>
      </c>
    </row>
    <row r="935" customFormat="false" ht="18" hidden="false" customHeight="true" outlineLevel="0" collapsed="false">
      <c r="A935" s="89" t="n">
        <v>928</v>
      </c>
      <c r="B935" s="81"/>
      <c r="C935" s="84"/>
      <c r="D935" s="83"/>
      <c r="E935" s="84"/>
      <c r="F935" s="84"/>
      <c r="G935" s="84"/>
      <c r="H935" s="85"/>
      <c r="I935" s="86"/>
      <c r="J935" s="86"/>
      <c r="K935" s="87" t="str">
        <f aca="false">IF($I935="","",ROUNDDOWN($I935*30%,0))</f>
        <v/>
      </c>
      <c r="L935" s="88" t="str">
        <f aca="false">IF($K$935="","",ROUNDDOWN(SMALL($J$935:$K$935,1),-2))</f>
        <v/>
      </c>
    </row>
    <row r="936" customFormat="false" ht="18" hidden="false" customHeight="true" outlineLevel="0" collapsed="false">
      <c r="A936" s="89" t="n">
        <v>929</v>
      </c>
      <c r="B936" s="81"/>
      <c r="C936" s="84"/>
      <c r="D936" s="83"/>
      <c r="E936" s="84"/>
      <c r="F936" s="84"/>
      <c r="G936" s="84"/>
      <c r="H936" s="85"/>
      <c r="I936" s="86"/>
      <c r="J936" s="86"/>
      <c r="K936" s="87" t="str">
        <f aca="false">IF($I936="","",ROUNDDOWN($I936*30%,0))</f>
        <v/>
      </c>
      <c r="L936" s="88" t="str">
        <f aca="false">IF($K$936="","",ROUNDDOWN(SMALL($J$936:$K$936,1),-2))</f>
        <v/>
      </c>
    </row>
    <row r="937" customFormat="false" ht="18" hidden="false" customHeight="true" outlineLevel="0" collapsed="false">
      <c r="A937" s="89" t="n">
        <v>930</v>
      </c>
      <c r="B937" s="81"/>
      <c r="C937" s="84"/>
      <c r="D937" s="83"/>
      <c r="E937" s="84"/>
      <c r="F937" s="84"/>
      <c r="G937" s="84"/>
      <c r="H937" s="85"/>
      <c r="I937" s="86"/>
      <c r="J937" s="86"/>
      <c r="K937" s="87" t="str">
        <f aca="false">IF($I937="","",ROUNDDOWN($I937*30%,0))</f>
        <v/>
      </c>
      <c r="L937" s="88" t="str">
        <f aca="false">IF($K$937="","",ROUNDDOWN(SMALL($J$937:$K$937,1),-2))</f>
        <v/>
      </c>
    </row>
    <row r="938" customFormat="false" ht="18" hidden="false" customHeight="true" outlineLevel="0" collapsed="false">
      <c r="A938" s="89" t="n">
        <v>931</v>
      </c>
      <c r="B938" s="81"/>
      <c r="C938" s="84"/>
      <c r="D938" s="83"/>
      <c r="E938" s="84"/>
      <c r="F938" s="84"/>
      <c r="G938" s="84"/>
      <c r="H938" s="85"/>
      <c r="I938" s="86"/>
      <c r="J938" s="86"/>
      <c r="K938" s="87" t="str">
        <f aca="false">IF($I938="","",ROUNDDOWN($I938*30%,0))</f>
        <v/>
      </c>
      <c r="L938" s="88" t="str">
        <f aca="false">IF($K$938="","",ROUNDDOWN(SMALL($J$938:$K$938,1),-2))</f>
        <v/>
      </c>
    </row>
    <row r="939" customFormat="false" ht="18" hidden="false" customHeight="true" outlineLevel="0" collapsed="false">
      <c r="A939" s="89" t="n">
        <v>932</v>
      </c>
      <c r="B939" s="81"/>
      <c r="C939" s="84"/>
      <c r="D939" s="83"/>
      <c r="E939" s="84"/>
      <c r="F939" s="84"/>
      <c r="G939" s="84"/>
      <c r="H939" s="85"/>
      <c r="I939" s="86"/>
      <c r="J939" s="86"/>
      <c r="K939" s="87" t="str">
        <f aca="false">IF($I939="","",ROUNDDOWN($I939*30%,0))</f>
        <v/>
      </c>
      <c r="L939" s="88" t="str">
        <f aca="false">IF($K$939="","",ROUNDDOWN(SMALL($J$939:$K$939,1),-2))</f>
        <v/>
      </c>
    </row>
    <row r="940" customFormat="false" ht="18" hidden="false" customHeight="true" outlineLevel="0" collapsed="false">
      <c r="A940" s="89" t="n">
        <v>933</v>
      </c>
      <c r="B940" s="81"/>
      <c r="C940" s="84"/>
      <c r="D940" s="83"/>
      <c r="E940" s="84"/>
      <c r="F940" s="84"/>
      <c r="G940" s="84"/>
      <c r="H940" s="85"/>
      <c r="I940" s="86"/>
      <c r="J940" s="86"/>
      <c r="K940" s="87" t="str">
        <f aca="false">IF($I940="","",ROUNDDOWN($I940*30%,0))</f>
        <v/>
      </c>
      <c r="L940" s="88" t="str">
        <f aca="false">IF($K$940="","",ROUNDDOWN(SMALL($J$940:$K$940,1),-2))</f>
        <v/>
      </c>
    </row>
    <row r="941" customFormat="false" ht="18" hidden="false" customHeight="true" outlineLevel="0" collapsed="false">
      <c r="A941" s="89" t="n">
        <v>934</v>
      </c>
      <c r="B941" s="81"/>
      <c r="C941" s="84"/>
      <c r="D941" s="83"/>
      <c r="E941" s="84"/>
      <c r="F941" s="84"/>
      <c r="G941" s="84"/>
      <c r="H941" s="85"/>
      <c r="I941" s="86"/>
      <c r="J941" s="86"/>
      <c r="K941" s="87" t="str">
        <f aca="false">IF($I941="","",ROUNDDOWN($I941*30%,0))</f>
        <v/>
      </c>
      <c r="L941" s="88" t="str">
        <f aca="false">IF($K$941="","",ROUNDDOWN(SMALL($J$941:$K$941,1),-2))</f>
        <v/>
      </c>
    </row>
    <row r="942" customFormat="false" ht="18" hidden="false" customHeight="true" outlineLevel="0" collapsed="false">
      <c r="A942" s="89" t="n">
        <v>935</v>
      </c>
      <c r="B942" s="81"/>
      <c r="C942" s="84"/>
      <c r="D942" s="83"/>
      <c r="E942" s="84"/>
      <c r="F942" s="84"/>
      <c r="G942" s="84"/>
      <c r="H942" s="85"/>
      <c r="I942" s="86"/>
      <c r="J942" s="86"/>
      <c r="K942" s="87" t="str">
        <f aca="false">IF($I942="","",ROUNDDOWN($I942*30%,0))</f>
        <v/>
      </c>
      <c r="L942" s="88" t="str">
        <f aca="false">IF($K$942="","",ROUNDDOWN(SMALL($J$942:$K$942,1),-2))</f>
        <v/>
      </c>
    </row>
    <row r="943" customFormat="false" ht="18" hidden="false" customHeight="true" outlineLevel="0" collapsed="false">
      <c r="A943" s="89" t="n">
        <v>936</v>
      </c>
      <c r="B943" s="81"/>
      <c r="C943" s="84"/>
      <c r="D943" s="83"/>
      <c r="E943" s="84"/>
      <c r="F943" s="84"/>
      <c r="G943" s="84"/>
      <c r="H943" s="85"/>
      <c r="I943" s="86"/>
      <c r="J943" s="86"/>
      <c r="K943" s="87" t="str">
        <f aca="false">IF($I943="","",ROUNDDOWN($I943*30%,0))</f>
        <v/>
      </c>
      <c r="L943" s="88" t="str">
        <f aca="false">IF($K$943="","",ROUNDDOWN(SMALL($J$943:$K$943,1),-2))</f>
        <v/>
      </c>
    </row>
    <row r="944" customFormat="false" ht="18" hidden="false" customHeight="true" outlineLevel="0" collapsed="false">
      <c r="A944" s="89" t="n">
        <v>937</v>
      </c>
      <c r="B944" s="81"/>
      <c r="C944" s="84"/>
      <c r="D944" s="83"/>
      <c r="E944" s="84"/>
      <c r="F944" s="84"/>
      <c r="G944" s="84"/>
      <c r="H944" s="85"/>
      <c r="I944" s="86"/>
      <c r="J944" s="86"/>
      <c r="K944" s="87" t="str">
        <f aca="false">IF($I944="","",ROUNDDOWN($I944*30%,0))</f>
        <v/>
      </c>
      <c r="L944" s="88" t="str">
        <f aca="false">IF($K$944="","",ROUNDDOWN(SMALL($J$944:$K$944,1),-2))</f>
        <v/>
      </c>
    </row>
    <row r="945" customFormat="false" ht="18" hidden="false" customHeight="true" outlineLevel="0" collapsed="false">
      <c r="A945" s="89" t="n">
        <v>938</v>
      </c>
      <c r="B945" s="81"/>
      <c r="C945" s="84"/>
      <c r="D945" s="83"/>
      <c r="E945" s="84"/>
      <c r="F945" s="84"/>
      <c r="G945" s="84"/>
      <c r="H945" s="85"/>
      <c r="I945" s="86"/>
      <c r="J945" s="86"/>
      <c r="K945" s="87" t="str">
        <f aca="false">IF($I945="","",ROUNDDOWN($I945*30%,0))</f>
        <v/>
      </c>
      <c r="L945" s="88" t="str">
        <f aca="false">IF($K$945="","",ROUNDDOWN(SMALL($J$945:$K$945,1),-2))</f>
        <v/>
      </c>
    </row>
    <row r="946" customFormat="false" ht="18" hidden="false" customHeight="true" outlineLevel="0" collapsed="false">
      <c r="A946" s="89" t="n">
        <v>939</v>
      </c>
      <c r="B946" s="81"/>
      <c r="C946" s="84"/>
      <c r="D946" s="83"/>
      <c r="E946" s="84"/>
      <c r="F946" s="84"/>
      <c r="G946" s="84"/>
      <c r="H946" s="85"/>
      <c r="I946" s="86"/>
      <c r="J946" s="86"/>
      <c r="K946" s="87" t="str">
        <f aca="false">IF($I946="","",ROUNDDOWN($I946*30%,0))</f>
        <v/>
      </c>
      <c r="L946" s="88" t="str">
        <f aca="false">IF($K$946="","",ROUNDDOWN(SMALL($J$946:$K$946,1),-2))</f>
        <v/>
      </c>
    </row>
    <row r="947" customFormat="false" ht="18" hidden="false" customHeight="true" outlineLevel="0" collapsed="false">
      <c r="A947" s="89" t="n">
        <v>940</v>
      </c>
      <c r="B947" s="81"/>
      <c r="C947" s="84"/>
      <c r="D947" s="83"/>
      <c r="E947" s="84"/>
      <c r="F947" s="84"/>
      <c r="G947" s="84"/>
      <c r="H947" s="85"/>
      <c r="I947" s="86"/>
      <c r="J947" s="86"/>
      <c r="K947" s="87" t="str">
        <f aca="false">IF($I947="","",ROUNDDOWN($I947*30%,0))</f>
        <v/>
      </c>
      <c r="L947" s="88" t="str">
        <f aca="false">IF($K$947="","",ROUNDDOWN(SMALL($J$947:$K$947,1),-2))</f>
        <v/>
      </c>
    </row>
    <row r="948" customFormat="false" ht="18" hidden="false" customHeight="true" outlineLevel="0" collapsed="false">
      <c r="A948" s="89" t="n">
        <v>941</v>
      </c>
      <c r="B948" s="81"/>
      <c r="C948" s="84"/>
      <c r="D948" s="83"/>
      <c r="E948" s="84"/>
      <c r="F948" s="84"/>
      <c r="G948" s="84"/>
      <c r="H948" s="85"/>
      <c r="I948" s="86"/>
      <c r="J948" s="86"/>
      <c r="K948" s="87" t="str">
        <f aca="false">IF($I948="","",ROUNDDOWN($I948*30%,0))</f>
        <v/>
      </c>
      <c r="L948" s="88" t="str">
        <f aca="false">IF($K$948="","",ROUNDDOWN(SMALL($J$948:$K$948,1),-2))</f>
        <v/>
      </c>
    </row>
    <row r="949" customFormat="false" ht="18" hidden="false" customHeight="true" outlineLevel="0" collapsed="false">
      <c r="A949" s="89" t="n">
        <v>942</v>
      </c>
      <c r="B949" s="81"/>
      <c r="C949" s="84"/>
      <c r="D949" s="83"/>
      <c r="E949" s="84"/>
      <c r="F949" s="84"/>
      <c r="G949" s="84"/>
      <c r="H949" s="85"/>
      <c r="I949" s="86"/>
      <c r="J949" s="86"/>
      <c r="K949" s="87" t="str">
        <f aca="false">IF($I949="","",ROUNDDOWN($I949*30%,0))</f>
        <v/>
      </c>
      <c r="L949" s="88" t="str">
        <f aca="false">IF($K$949="","",ROUNDDOWN(SMALL($J$949:$K$949,1),-2))</f>
        <v/>
      </c>
    </row>
    <row r="950" customFormat="false" ht="18" hidden="false" customHeight="true" outlineLevel="0" collapsed="false">
      <c r="A950" s="89" t="n">
        <v>943</v>
      </c>
      <c r="B950" s="81"/>
      <c r="C950" s="84"/>
      <c r="D950" s="83"/>
      <c r="E950" s="84"/>
      <c r="F950" s="84"/>
      <c r="G950" s="84"/>
      <c r="H950" s="85"/>
      <c r="I950" s="86"/>
      <c r="J950" s="86"/>
      <c r="K950" s="87" t="str">
        <f aca="false">IF($I950="","",ROUNDDOWN($I950*30%,0))</f>
        <v/>
      </c>
      <c r="L950" s="88" t="str">
        <f aca="false">IF($K$950="","",ROUNDDOWN(SMALL($J$950:$K$950,1),-2))</f>
        <v/>
      </c>
    </row>
    <row r="951" customFormat="false" ht="18" hidden="false" customHeight="true" outlineLevel="0" collapsed="false">
      <c r="A951" s="89" t="n">
        <v>944</v>
      </c>
      <c r="B951" s="81"/>
      <c r="C951" s="84"/>
      <c r="D951" s="83"/>
      <c r="E951" s="84"/>
      <c r="F951" s="84"/>
      <c r="G951" s="84"/>
      <c r="H951" s="85"/>
      <c r="I951" s="86"/>
      <c r="J951" s="86"/>
      <c r="K951" s="87" t="str">
        <f aca="false">IF($I951="","",ROUNDDOWN($I951*30%,0))</f>
        <v/>
      </c>
      <c r="L951" s="88" t="str">
        <f aca="false">IF($K$951="","",ROUNDDOWN(SMALL($J$951:$K$951,1),-2))</f>
        <v/>
      </c>
    </row>
    <row r="952" customFormat="false" ht="18" hidden="false" customHeight="true" outlineLevel="0" collapsed="false">
      <c r="A952" s="89" t="n">
        <v>945</v>
      </c>
      <c r="B952" s="81"/>
      <c r="C952" s="84"/>
      <c r="D952" s="83"/>
      <c r="E952" s="84"/>
      <c r="F952" s="84"/>
      <c r="G952" s="84"/>
      <c r="H952" s="85"/>
      <c r="I952" s="86"/>
      <c r="J952" s="86"/>
      <c r="K952" s="87" t="str">
        <f aca="false">IF($I952="","",ROUNDDOWN($I952*30%,0))</f>
        <v/>
      </c>
      <c r="L952" s="88" t="str">
        <f aca="false">IF($K$952="","",ROUNDDOWN(SMALL($J$952:$K$952,1),-2))</f>
        <v/>
      </c>
    </row>
    <row r="953" customFormat="false" ht="18" hidden="false" customHeight="true" outlineLevel="0" collapsed="false">
      <c r="A953" s="89" t="n">
        <v>946</v>
      </c>
      <c r="B953" s="81"/>
      <c r="C953" s="84"/>
      <c r="D953" s="83"/>
      <c r="E953" s="84"/>
      <c r="F953" s="84"/>
      <c r="G953" s="84"/>
      <c r="H953" s="85"/>
      <c r="I953" s="86"/>
      <c r="J953" s="86"/>
      <c r="K953" s="87" t="str">
        <f aca="false">IF($I953="","",ROUNDDOWN($I953*30%,0))</f>
        <v/>
      </c>
      <c r="L953" s="88" t="str">
        <f aca="false">IF($K$953="","",ROUNDDOWN(SMALL($J$953:$K$953,1),-2))</f>
        <v/>
      </c>
    </row>
    <row r="954" customFormat="false" ht="18" hidden="false" customHeight="true" outlineLevel="0" collapsed="false">
      <c r="A954" s="89" t="n">
        <v>947</v>
      </c>
      <c r="B954" s="81"/>
      <c r="C954" s="84"/>
      <c r="D954" s="83"/>
      <c r="E954" s="84"/>
      <c r="F954" s="84"/>
      <c r="G954" s="84"/>
      <c r="H954" s="85"/>
      <c r="I954" s="86"/>
      <c r="J954" s="86"/>
      <c r="K954" s="87" t="str">
        <f aca="false">IF($I954="","",ROUNDDOWN($I954*30%,0))</f>
        <v/>
      </c>
      <c r="L954" s="88" t="str">
        <f aca="false">IF($K$954="","",ROUNDDOWN(SMALL($J$954:$K$954,1),-2))</f>
        <v/>
      </c>
    </row>
    <row r="955" customFormat="false" ht="18" hidden="false" customHeight="true" outlineLevel="0" collapsed="false">
      <c r="A955" s="89" t="n">
        <v>948</v>
      </c>
      <c r="B955" s="81"/>
      <c r="C955" s="84"/>
      <c r="D955" s="83"/>
      <c r="E955" s="84"/>
      <c r="F955" s="84"/>
      <c r="G955" s="84"/>
      <c r="H955" s="85"/>
      <c r="I955" s="86"/>
      <c r="J955" s="86"/>
      <c r="K955" s="87" t="str">
        <f aca="false">IF($I955="","",ROUNDDOWN($I955*30%,0))</f>
        <v/>
      </c>
      <c r="L955" s="88" t="str">
        <f aca="false">IF($K$955="","",ROUNDDOWN(SMALL($J$955:$K$955,1),-2))</f>
        <v/>
      </c>
    </row>
    <row r="956" customFormat="false" ht="18" hidden="false" customHeight="true" outlineLevel="0" collapsed="false">
      <c r="A956" s="89" t="n">
        <v>949</v>
      </c>
      <c r="B956" s="81"/>
      <c r="C956" s="84"/>
      <c r="D956" s="83"/>
      <c r="E956" s="84"/>
      <c r="F956" s="84"/>
      <c r="G956" s="84"/>
      <c r="H956" s="85"/>
      <c r="I956" s="86"/>
      <c r="J956" s="86"/>
      <c r="K956" s="87" t="str">
        <f aca="false">IF($I956="","",ROUNDDOWN($I956*30%,0))</f>
        <v/>
      </c>
      <c r="L956" s="88" t="str">
        <f aca="false">IF($K$956="","",ROUNDDOWN(SMALL($J$956:$K$956,1),-2))</f>
        <v/>
      </c>
    </row>
    <row r="957" customFormat="false" ht="18" hidden="false" customHeight="true" outlineLevel="0" collapsed="false">
      <c r="A957" s="89" t="n">
        <v>950</v>
      </c>
      <c r="B957" s="81"/>
      <c r="C957" s="84"/>
      <c r="D957" s="83"/>
      <c r="E957" s="84"/>
      <c r="F957" s="84"/>
      <c r="G957" s="84"/>
      <c r="H957" s="85"/>
      <c r="I957" s="86"/>
      <c r="J957" s="86"/>
      <c r="K957" s="87" t="str">
        <f aca="false">IF($I957="","",ROUNDDOWN($I957*30%,0))</f>
        <v/>
      </c>
      <c r="L957" s="88" t="str">
        <f aca="false">IF($K$957="","",ROUNDDOWN(SMALL($J$957:$K$957,1),-2))</f>
        <v/>
      </c>
    </row>
    <row r="958" customFormat="false" ht="18" hidden="false" customHeight="true" outlineLevel="0" collapsed="false">
      <c r="A958" s="89" t="n">
        <v>951</v>
      </c>
      <c r="B958" s="81"/>
      <c r="C958" s="84"/>
      <c r="D958" s="83"/>
      <c r="E958" s="84"/>
      <c r="F958" s="84"/>
      <c r="G958" s="84"/>
      <c r="H958" s="85"/>
      <c r="I958" s="86"/>
      <c r="J958" s="86"/>
      <c r="K958" s="87" t="str">
        <f aca="false">IF($I958="","",ROUNDDOWN($I958*30%,0))</f>
        <v/>
      </c>
      <c r="L958" s="88" t="str">
        <f aca="false">IF($K$958="","",ROUNDDOWN(SMALL($J$958:$K$958,1),-2))</f>
        <v/>
      </c>
    </row>
    <row r="959" customFormat="false" ht="18" hidden="false" customHeight="true" outlineLevel="0" collapsed="false">
      <c r="A959" s="89" t="n">
        <v>952</v>
      </c>
      <c r="B959" s="81"/>
      <c r="C959" s="84"/>
      <c r="D959" s="83"/>
      <c r="E959" s="84"/>
      <c r="F959" s="84"/>
      <c r="G959" s="84"/>
      <c r="H959" s="85"/>
      <c r="I959" s="86"/>
      <c r="J959" s="86"/>
      <c r="K959" s="87" t="str">
        <f aca="false">IF($I959="","",ROUNDDOWN($I959*30%,0))</f>
        <v/>
      </c>
      <c r="L959" s="88" t="str">
        <f aca="false">IF($K$959="","",ROUNDDOWN(SMALL($J$959:$K$959,1),-2))</f>
        <v/>
      </c>
    </row>
    <row r="960" customFormat="false" ht="18" hidden="false" customHeight="true" outlineLevel="0" collapsed="false">
      <c r="A960" s="89" t="n">
        <v>953</v>
      </c>
      <c r="B960" s="81"/>
      <c r="C960" s="84"/>
      <c r="D960" s="83"/>
      <c r="E960" s="84"/>
      <c r="F960" s="84"/>
      <c r="G960" s="84"/>
      <c r="H960" s="85"/>
      <c r="I960" s="86"/>
      <c r="J960" s="86"/>
      <c r="K960" s="87" t="str">
        <f aca="false">IF($I960="","",ROUNDDOWN($I960*30%,0))</f>
        <v/>
      </c>
      <c r="L960" s="88" t="str">
        <f aca="false">IF($K$960="","",ROUNDDOWN(SMALL($J$960:$K$960,1),-2))</f>
        <v/>
      </c>
    </row>
    <row r="961" customFormat="false" ht="18" hidden="false" customHeight="true" outlineLevel="0" collapsed="false">
      <c r="A961" s="89" t="n">
        <v>954</v>
      </c>
      <c r="B961" s="81"/>
      <c r="C961" s="84"/>
      <c r="D961" s="83"/>
      <c r="E961" s="84"/>
      <c r="F961" s="84"/>
      <c r="G961" s="84"/>
      <c r="H961" s="85"/>
      <c r="I961" s="86"/>
      <c r="J961" s="86"/>
      <c r="K961" s="87" t="str">
        <f aca="false">IF($I961="","",ROUNDDOWN($I961*30%,0))</f>
        <v/>
      </c>
      <c r="L961" s="88" t="str">
        <f aca="false">IF($K$961="","",ROUNDDOWN(SMALL($J$961:$K$961,1),-2))</f>
        <v/>
      </c>
    </row>
    <row r="962" customFormat="false" ht="18" hidden="false" customHeight="true" outlineLevel="0" collapsed="false">
      <c r="A962" s="89" t="n">
        <v>955</v>
      </c>
      <c r="B962" s="81"/>
      <c r="C962" s="84"/>
      <c r="D962" s="83"/>
      <c r="E962" s="84"/>
      <c r="F962" s="84"/>
      <c r="G962" s="84"/>
      <c r="H962" s="85"/>
      <c r="I962" s="86"/>
      <c r="J962" s="86"/>
      <c r="K962" s="87" t="str">
        <f aca="false">IF($I962="","",ROUNDDOWN($I962*30%,0))</f>
        <v/>
      </c>
      <c r="L962" s="88" t="str">
        <f aca="false">IF($K$962="","",ROUNDDOWN(SMALL($J$962:$K$962,1),-2))</f>
        <v/>
      </c>
    </row>
    <row r="963" customFormat="false" ht="18" hidden="false" customHeight="true" outlineLevel="0" collapsed="false">
      <c r="A963" s="89" t="n">
        <v>956</v>
      </c>
      <c r="B963" s="81"/>
      <c r="C963" s="84"/>
      <c r="D963" s="83"/>
      <c r="E963" s="84"/>
      <c r="F963" s="84"/>
      <c r="G963" s="84"/>
      <c r="H963" s="85"/>
      <c r="I963" s="86"/>
      <c r="J963" s="86"/>
      <c r="K963" s="87" t="str">
        <f aca="false">IF($I963="","",ROUNDDOWN($I963*30%,0))</f>
        <v/>
      </c>
      <c r="L963" s="88" t="str">
        <f aca="false">IF($K$963="","",ROUNDDOWN(SMALL($J$963:$K$963,1),-2))</f>
        <v/>
      </c>
    </row>
    <row r="964" customFormat="false" ht="18" hidden="false" customHeight="true" outlineLevel="0" collapsed="false">
      <c r="A964" s="89" t="n">
        <v>957</v>
      </c>
      <c r="B964" s="81"/>
      <c r="C964" s="84"/>
      <c r="D964" s="83"/>
      <c r="E964" s="84"/>
      <c r="F964" s="84"/>
      <c r="G964" s="84"/>
      <c r="H964" s="85"/>
      <c r="I964" s="86"/>
      <c r="J964" s="86"/>
      <c r="K964" s="87" t="str">
        <f aca="false">IF($I964="","",ROUNDDOWN($I964*30%,0))</f>
        <v/>
      </c>
      <c r="L964" s="88" t="str">
        <f aca="false">IF($K$964="","",ROUNDDOWN(SMALL($J$964:$K$964,1),-2))</f>
        <v/>
      </c>
    </row>
    <row r="965" customFormat="false" ht="18" hidden="false" customHeight="true" outlineLevel="0" collapsed="false">
      <c r="A965" s="89" t="n">
        <v>958</v>
      </c>
      <c r="B965" s="81"/>
      <c r="C965" s="84"/>
      <c r="D965" s="83"/>
      <c r="E965" s="84"/>
      <c r="F965" s="84"/>
      <c r="G965" s="84"/>
      <c r="H965" s="85"/>
      <c r="I965" s="86"/>
      <c r="J965" s="86"/>
      <c r="K965" s="87" t="str">
        <f aca="false">IF($I965="","",ROUNDDOWN($I965*30%,0))</f>
        <v/>
      </c>
      <c r="L965" s="88" t="str">
        <f aca="false">IF($K$965="","",ROUNDDOWN(SMALL($J$965:$K$965,1),-2))</f>
        <v/>
      </c>
    </row>
    <row r="966" customFormat="false" ht="18" hidden="false" customHeight="true" outlineLevel="0" collapsed="false">
      <c r="A966" s="89" t="n">
        <v>959</v>
      </c>
      <c r="B966" s="81"/>
      <c r="C966" s="84"/>
      <c r="D966" s="83"/>
      <c r="E966" s="84"/>
      <c r="F966" s="84"/>
      <c r="G966" s="84"/>
      <c r="H966" s="85"/>
      <c r="I966" s="86"/>
      <c r="J966" s="86"/>
      <c r="K966" s="87" t="str">
        <f aca="false">IF($I966="","",ROUNDDOWN($I966*30%,0))</f>
        <v/>
      </c>
      <c r="L966" s="88" t="str">
        <f aca="false">IF($K$966="","",ROUNDDOWN(SMALL($J$966:$K$966,1),-2))</f>
        <v/>
      </c>
    </row>
    <row r="967" customFormat="false" ht="18" hidden="false" customHeight="true" outlineLevel="0" collapsed="false">
      <c r="A967" s="89" t="n">
        <v>960</v>
      </c>
      <c r="B967" s="81"/>
      <c r="C967" s="84"/>
      <c r="D967" s="83"/>
      <c r="E967" s="84"/>
      <c r="F967" s="84"/>
      <c r="G967" s="84"/>
      <c r="H967" s="85"/>
      <c r="I967" s="86"/>
      <c r="J967" s="86"/>
      <c r="K967" s="87" t="str">
        <f aca="false">IF($I967="","",ROUNDDOWN($I967*30%,0))</f>
        <v/>
      </c>
      <c r="L967" s="88" t="str">
        <f aca="false">IF($K$967="","",ROUNDDOWN(SMALL($J$967:$K$967,1),-2))</f>
        <v/>
      </c>
    </row>
    <row r="968" customFormat="false" ht="18" hidden="false" customHeight="true" outlineLevel="0" collapsed="false">
      <c r="A968" s="89" t="n">
        <v>961</v>
      </c>
      <c r="B968" s="81"/>
      <c r="C968" s="84"/>
      <c r="D968" s="83"/>
      <c r="E968" s="84"/>
      <c r="F968" s="84"/>
      <c r="G968" s="84"/>
      <c r="H968" s="85"/>
      <c r="I968" s="86"/>
      <c r="J968" s="86"/>
      <c r="K968" s="87" t="str">
        <f aca="false">IF($I968="","",ROUNDDOWN($I968*30%,0))</f>
        <v/>
      </c>
      <c r="L968" s="88" t="str">
        <f aca="false">IF($K$968="","",ROUNDDOWN(SMALL($J$968:$K$968,1),-2))</f>
        <v/>
      </c>
    </row>
    <row r="969" customFormat="false" ht="18" hidden="false" customHeight="true" outlineLevel="0" collapsed="false">
      <c r="A969" s="89" t="n">
        <v>962</v>
      </c>
      <c r="B969" s="81"/>
      <c r="C969" s="84"/>
      <c r="D969" s="83"/>
      <c r="E969" s="84"/>
      <c r="F969" s="84"/>
      <c r="G969" s="84"/>
      <c r="H969" s="85"/>
      <c r="I969" s="86"/>
      <c r="J969" s="86"/>
      <c r="K969" s="87" t="str">
        <f aca="false">IF($I969="","",ROUNDDOWN($I969*30%,0))</f>
        <v/>
      </c>
      <c r="L969" s="88" t="str">
        <f aca="false">IF($K$969="","",ROUNDDOWN(SMALL($J$969:$K$969,1),-2))</f>
        <v/>
      </c>
    </row>
    <row r="970" customFormat="false" ht="18" hidden="false" customHeight="true" outlineLevel="0" collapsed="false">
      <c r="A970" s="89" t="n">
        <v>963</v>
      </c>
      <c r="B970" s="81"/>
      <c r="C970" s="84"/>
      <c r="D970" s="83"/>
      <c r="E970" s="84"/>
      <c r="F970" s="84"/>
      <c r="G970" s="84"/>
      <c r="H970" s="85"/>
      <c r="I970" s="86"/>
      <c r="J970" s="86"/>
      <c r="K970" s="87" t="str">
        <f aca="false">IF($I970="","",ROUNDDOWN($I970*30%,0))</f>
        <v/>
      </c>
      <c r="L970" s="88" t="str">
        <f aca="false">IF($K$970="","",ROUNDDOWN(SMALL($J$970:$K$970,1),-2))</f>
        <v/>
      </c>
    </row>
    <row r="971" customFormat="false" ht="18" hidden="false" customHeight="true" outlineLevel="0" collapsed="false">
      <c r="A971" s="89" t="n">
        <v>964</v>
      </c>
      <c r="B971" s="81"/>
      <c r="C971" s="84"/>
      <c r="D971" s="83"/>
      <c r="E971" s="84"/>
      <c r="F971" s="84"/>
      <c r="G971" s="84"/>
      <c r="H971" s="85"/>
      <c r="I971" s="86"/>
      <c r="J971" s="86"/>
      <c r="K971" s="87" t="str">
        <f aca="false">IF($I971="","",ROUNDDOWN($I971*30%,0))</f>
        <v/>
      </c>
      <c r="L971" s="88" t="str">
        <f aca="false">IF($K$971="","",ROUNDDOWN(SMALL($J$971:$K$971,1),-2))</f>
        <v/>
      </c>
    </row>
    <row r="972" customFormat="false" ht="18" hidden="false" customHeight="true" outlineLevel="0" collapsed="false">
      <c r="A972" s="89" t="n">
        <v>965</v>
      </c>
      <c r="B972" s="81"/>
      <c r="C972" s="84"/>
      <c r="D972" s="83"/>
      <c r="E972" s="84"/>
      <c r="F972" s="84"/>
      <c r="G972" s="84"/>
      <c r="H972" s="85"/>
      <c r="I972" s="86"/>
      <c r="J972" s="86"/>
      <c r="K972" s="87" t="str">
        <f aca="false">IF($I972="","",ROUNDDOWN($I972*30%,0))</f>
        <v/>
      </c>
      <c r="L972" s="88" t="str">
        <f aca="false">IF($K$972="","",ROUNDDOWN(SMALL($J$972:$K$972,1),-2))</f>
        <v/>
      </c>
    </row>
    <row r="973" customFormat="false" ht="18" hidden="false" customHeight="true" outlineLevel="0" collapsed="false">
      <c r="A973" s="89" t="n">
        <v>966</v>
      </c>
      <c r="B973" s="81"/>
      <c r="C973" s="84"/>
      <c r="D973" s="83"/>
      <c r="E973" s="84"/>
      <c r="F973" s="84"/>
      <c r="G973" s="84"/>
      <c r="H973" s="85"/>
      <c r="I973" s="86"/>
      <c r="J973" s="86"/>
      <c r="K973" s="87" t="str">
        <f aca="false">IF($I973="","",ROUNDDOWN($I973*30%,0))</f>
        <v/>
      </c>
      <c r="L973" s="88" t="str">
        <f aca="false">IF($K$973="","",ROUNDDOWN(SMALL($J$973:$K$973,1),-2))</f>
        <v/>
      </c>
    </row>
    <row r="974" customFormat="false" ht="18" hidden="false" customHeight="true" outlineLevel="0" collapsed="false">
      <c r="A974" s="89" t="n">
        <v>967</v>
      </c>
      <c r="B974" s="81"/>
      <c r="C974" s="84"/>
      <c r="D974" s="83"/>
      <c r="E974" s="84"/>
      <c r="F974" s="84"/>
      <c r="G974" s="84"/>
      <c r="H974" s="85"/>
      <c r="I974" s="86"/>
      <c r="J974" s="86"/>
      <c r="K974" s="87" t="str">
        <f aca="false">IF($I974="","",ROUNDDOWN($I974*30%,0))</f>
        <v/>
      </c>
      <c r="L974" s="88" t="str">
        <f aca="false">IF($K$974="","",ROUNDDOWN(SMALL($J$974:$K$974,1),-2))</f>
        <v/>
      </c>
    </row>
    <row r="975" customFormat="false" ht="18" hidden="false" customHeight="true" outlineLevel="0" collapsed="false">
      <c r="A975" s="89" t="n">
        <v>968</v>
      </c>
      <c r="B975" s="81"/>
      <c r="C975" s="84"/>
      <c r="D975" s="83"/>
      <c r="E975" s="84"/>
      <c r="F975" s="84"/>
      <c r="G975" s="84"/>
      <c r="H975" s="85"/>
      <c r="I975" s="86"/>
      <c r="J975" s="86"/>
      <c r="K975" s="87" t="str">
        <f aca="false">IF($I975="","",ROUNDDOWN($I975*30%,0))</f>
        <v/>
      </c>
      <c r="L975" s="88" t="str">
        <f aca="false">IF($K$975="","",ROUNDDOWN(SMALL($J$975:$K$975,1),-2))</f>
        <v/>
      </c>
    </row>
    <row r="976" customFormat="false" ht="18" hidden="false" customHeight="true" outlineLevel="0" collapsed="false">
      <c r="A976" s="89" t="n">
        <v>969</v>
      </c>
      <c r="B976" s="81"/>
      <c r="C976" s="84"/>
      <c r="D976" s="83"/>
      <c r="E976" s="84"/>
      <c r="F976" s="84"/>
      <c r="G976" s="84"/>
      <c r="H976" s="85"/>
      <c r="I976" s="86"/>
      <c r="J976" s="86"/>
      <c r="K976" s="87" t="str">
        <f aca="false">IF($I976="","",ROUNDDOWN($I976*30%,0))</f>
        <v/>
      </c>
      <c r="L976" s="88" t="str">
        <f aca="false">IF($K$976="","",ROUNDDOWN(SMALL($J$976:$K$976,1),-2))</f>
        <v/>
      </c>
    </row>
    <row r="977" customFormat="false" ht="18" hidden="false" customHeight="true" outlineLevel="0" collapsed="false">
      <c r="A977" s="89" t="n">
        <v>970</v>
      </c>
      <c r="B977" s="81"/>
      <c r="C977" s="84"/>
      <c r="D977" s="83"/>
      <c r="E977" s="84"/>
      <c r="F977" s="84"/>
      <c r="G977" s="84"/>
      <c r="H977" s="85"/>
      <c r="I977" s="86"/>
      <c r="J977" s="86"/>
      <c r="K977" s="87" t="str">
        <f aca="false">IF($I977="","",ROUNDDOWN($I977*30%,0))</f>
        <v/>
      </c>
      <c r="L977" s="88" t="str">
        <f aca="false">IF($K$977="","",ROUNDDOWN(SMALL($J$977:$K$977,1),-2))</f>
        <v/>
      </c>
    </row>
    <row r="978" customFormat="false" ht="18" hidden="false" customHeight="true" outlineLevel="0" collapsed="false">
      <c r="A978" s="89" t="n">
        <v>971</v>
      </c>
      <c r="B978" s="81"/>
      <c r="C978" s="84"/>
      <c r="D978" s="83"/>
      <c r="E978" s="84"/>
      <c r="F978" s="84"/>
      <c r="G978" s="84"/>
      <c r="H978" s="85"/>
      <c r="I978" s="86"/>
      <c r="J978" s="86"/>
      <c r="K978" s="87" t="str">
        <f aca="false">IF($I978="","",ROUNDDOWN($I978*30%,0))</f>
        <v/>
      </c>
      <c r="L978" s="88" t="str">
        <f aca="false">IF($K$978="","",ROUNDDOWN(SMALL($J$978:$K$978,1),-2))</f>
        <v/>
      </c>
    </row>
    <row r="979" customFormat="false" ht="18" hidden="false" customHeight="true" outlineLevel="0" collapsed="false">
      <c r="A979" s="89" t="n">
        <v>972</v>
      </c>
      <c r="B979" s="81"/>
      <c r="C979" s="84"/>
      <c r="D979" s="83"/>
      <c r="E979" s="84"/>
      <c r="F979" s="84"/>
      <c r="G979" s="84"/>
      <c r="H979" s="85"/>
      <c r="I979" s="86"/>
      <c r="J979" s="86"/>
      <c r="K979" s="87" t="str">
        <f aca="false">IF($I979="","",ROUNDDOWN($I979*30%,0))</f>
        <v/>
      </c>
      <c r="L979" s="88" t="str">
        <f aca="false">IF($K$979="","",ROUNDDOWN(SMALL($J$979:$K$979,1),-2))</f>
        <v/>
      </c>
    </row>
    <row r="980" customFormat="false" ht="18" hidden="false" customHeight="true" outlineLevel="0" collapsed="false">
      <c r="A980" s="89" t="n">
        <v>973</v>
      </c>
      <c r="B980" s="81"/>
      <c r="C980" s="84"/>
      <c r="D980" s="83"/>
      <c r="E980" s="84"/>
      <c r="F980" s="84"/>
      <c r="G980" s="84"/>
      <c r="H980" s="85"/>
      <c r="I980" s="86"/>
      <c r="J980" s="86"/>
      <c r="K980" s="87" t="str">
        <f aca="false">IF($I980="","",ROUNDDOWN($I980*30%,0))</f>
        <v/>
      </c>
      <c r="L980" s="88" t="str">
        <f aca="false">IF($K$980="","",ROUNDDOWN(SMALL($J$980:$K$980,1),-2))</f>
        <v/>
      </c>
    </row>
    <row r="981" customFormat="false" ht="18" hidden="false" customHeight="true" outlineLevel="0" collapsed="false">
      <c r="A981" s="89" t="n">
        <v>974</v>
      </c>
      <c r="B981" s="81"/>
      <c r="C981" s="84"/>
      <c r="D981" s="83"/>
      <c r="E981" s="84"/>
      <c r="F981" s="84"/>
      <c r="G981" s="84"/>
      <c r="H981" s="85"/>
      <c r="I981" s="86"/>
      <c r="J981" s="86"/>
      <c r="K981" s="87" t="str">
        <f aca="false">IF($I981="","",ROUNDDOWN($I981*30%,0))</f>
        <v/>
      </c>
      <c r="L981" s="88" t="str">
        <f aca="false">IF($K$981="","",ROUNDDOWN(SMALL($J$981:$K$981,1),-2))</f>
        <v/>
      </c>
    </row>
    <row r="982" customFormat="false" ht="18" hidden="false" customHeight="true" outlineLevel="0" collapsed="false">
      <c r="A982" s="89" t="n">
        <v>975</v>
      </c>
      <c r="B982" s="81"/>
      <c r="C982" s="84"/>
      <c r="D982" s="83"/>
      <c r="E982" s="84"/>
      <c r="F982" s="84"/>
      <c r="G982" s="84"/>
      <c r="H982" s="85"/>
      <c r="I982" s="86"/>
      <c r="J982" s="86"/>
      <c r="K982" s="87" t="str">
        <f aca="false">IF($I982="","",ROUNDDOWN($I982*30%,0))</f>
        <v/>
      </c>
      <c r="L982" s="88" t="str">
        <f aca="false">IF($K$982="","",ROUNDDOWN(SMALL($J$982:$K$982,1),-2))</f>
        <v/>
      </c>
    </row>
    <row r="983" customFormat="false" ht="18" hidden="false" customHeight="true" outlineLevel="0" collapsed="false">
      <c r="A983" s="89" t="n">
        <v>976</v>
      </c>
      <c r="B983" s="81"/>
      <c r="C983" s="84"/>
      <c r="D983" s="83"/>
      <c r="E983" s="84"/>
      <c r="F983" s="84"/>
      <c r="G983" s="84"/>
      <c r="H983" s="85"/>
      <c r="I983" s="86"/>
      <c r="J983" s="86"/>
      <c r="K983" s="87" t="str">
        <f aca="false">IF($I983="","",ROUNDDOWN($I983*30%,0))</f>
        <v/>
      </c>
      <c r="L983" s="88" t="str">
        <f aca="false">IF($K$983="","",ROUNDDOWN(SMALL($J$983:$K$983,1),-2))</f>
        <v/>
      </c>
    </row>
    <row r="984" customFormat="false" ht="18" hidden="false" customHeight="true" outlineLevel="0" collapsed="false">
      <c r="A984" s="89" t="n">
        <v>977</v>
      </c>
      <c r="B984" s="81"/>
      <c r="C984" s="84"/>
      <c r="D984" s="83"/>
      <c r="E984" s="84"/>
      <c r="F984" s="84"/>
      <c r="G984" s="84"/>
      <c r="H984" s="85"/>
      <c r="I984" s="86"/>
      <c r="J984" s="86"/>
      <c r="K984" s="87" t="str">
        <f aca="false">IF($I984="","",ROUNDDOWN($I984*30%,0))</f>
        <v/>
      </c>
      <c r="L984" s="88" t="str">
        <f aca="false">IF($K$984="","",ROUNDDOWN(SMALL($J$984:$K$984,1),-2))</f>
        <v/>
      </c>
    </row>
    <row r="985" customFormat="false" ht="18" hidden="false" customHeight="true" outlineLevel="0" collapsed="false">
      <c r="A985" s="89" t="n">
        <v>978</v>
      </c>
      <c r="B985" s="81"/>
      <c r="C985" s="84"/>
      <c r="D985" s="83"/>
      <c r="E985" s="84"/>
      <c r="F985" s="84"/>
      <c r="G985" s="84"/>
      <c r="H985" s="85"/>
      <c r="I985" s="86"/>
      <c r="J985" s="86"/>
      <c r="K985" s="87" t="str">
        <f aca="false">IF($I985="","",ROUNDDOWN($I985*30%,0))</f>
        <v/>
      </c>
      <c r="L985" s="88" t="str">
        <f aca="false">IF($K$985="","",ROUNDDOWN(SMALL($J$985:$K$985,1),-2))</f>
        <v/>
      </c>
    </row>
    <row r="986" customFormat="false" ht="18" hidden="false" customHeight="true" outlineLevel="0" collapsed="false">
      <c r="A986" s="89" t="n">
        <v>979</v>
      </c>
      <c r="B986" s="81"/>
      <c r="C986" s="84"/>
      <c r="D986" s="83"/>
      <c r="E986" s="84"/>
      <c r="F986" s="84"/>
      <c r="G986" s="84"/>
      <c r="H986" s="85"/>
      <c r="I986" s="86"/>
      <c r="J986" s="86"/>
      <c r="K986" s="87" t="str">
        <f aca="false">IF($I986="","",ROUNDDOWN($I986*30%,0))</f>
        <v/>
      </c>
      <c r="L986" s="88" t="str">
        <f aca="false">IF($K$986="","",ROUNDDOWN(SMALL($J$986:$K$986,1),-2))</f>
        <v/>
      </c>
    </row>
    <row r="987" customFormat="false" ht="18" hidden="false" customHeight="true" outlineLevel="0" collapsed="false">
      <c r="A987" s="89" t="n">
        <v>980</v>
      </c>
      <c r="B987" s="81"/>
      <c r="C987" s="84"/>
      <c r="D987" s="83"/>
      <c r="E987" s="84"/>
      <c r="F987" s="84"/>
      <c r="G987" s="84"/>
      <c r="H987" s="85"/>
      <c r="I987" s="86"/>
      <c r="J987" s="86"/>
      <c r="K987" s="87" t="str">
        <f aca="false">IF($I987="","",ROUNDDOWN($I987*30%,0))</f>
        <v/>
      </c>
      <c r="L987" s="88" t="str">
        <f aca="false">IF($K$987="","",ROUNDDOWN(SMALL($J$987:$K$987,1),-2))</f>
        <v/>
      </c>
    </row>
    <row r="988" customFormat="false" ht="18" hidden="false" customHeight="true" outlineLevel="0" collapsed="false">
      <c r="A988" s="89" t="n">
        <v>981</v>
      </c>
      <c r="B988" s="81"/>
      <c r="C988" s="84"/>
      <c r="D988" s="83"/>
      <c r="E988" s="84"/>
      <c r="F988" s="84"/>
      <c r="G988" s="84"/>
      <c r="H988" s="85"/>
      <c r="I988" s="86"/>
      <c r="J988" s="86"/>
      <c r="K988" s="87" t="str">
        <f aca="false">IF($I988="","",ROUNDDOWN($I988*30%,0))</f>
        <v/>
      </c>
      <c r="L988" s="88" t="str">
        <f aca="false">IF($K$988="","",ROUNDDOWN(SMALL($J$988:$K$988,1),-2))</f>
        <v/>
      </c>
    </row>
    <row r="989" customFormat="false" ht="18" hidden="false" customHeight="true" outlineLevel="0" collapsed="false">
      <c r="A989" s="89" t="n">
        <v>982</v>
      </c>
      <c r="B989" s="81"/>
      <c r="C989" s="84"/>
      <c r="D989" s="83"/>
      <c r="E989" s="84"/>
      <c r="F989" s="84"/>
      <c r="G989" s="84"/>
      <c r="H989" s="85"/>
      <c r="I989" s="86"/>
      <c r="J989" s="86"/>
      <c r="K989" s="87" t="str">
        <f aca="false">IF($I989="","",ROUNDDOWN($I989*30%,0))</f>
        <v/>
      </c>
      <c r="L989" s="88" t="str">
        <f aca="false">IF($K$989="","",ROUNDDOWN(SMALL($J$989:$K$989,1),-2))</f>
        <v/>
      </c>
    </row>
    <row r="990" customFormat="false" ht="18" hidden="false" customHeight="true" outlineLevel="0" collapsed="false">
      <c r="A990" s="89" t="n">
        <v>983</v>
      </c>
      <c r="B990" s="81"/>
      <c r="C990" s="84"/>
      <c r="D990" s="83"/>
      <c r="E990" s="84"/>
      <c r="F990" s="84"/>
      <c r="G990" s="84"/>
      <c r="H990" s="85"/>
      <c r="I990" s="86"/>
      <c r="J990" s="86"/>
      <c r="K990" s="87" t="str">
        <f aca="false">IF($I990="","",ROUNDDOWN($I990*30%,0))</f>
        <v/>
      </c>
      <c r="L990" s="88" t="str">
        <f aca="false">IF($K$990="","",ROUNDDOWN(SMALL($J$990:$K$990,1),-2))</f>
        <v/>
      </c>
    </row>
    <row r="991" customFormat="false" ht="18" hidden="false" customHeight="true" outlineLevel="0" collapsed="false">
      <c r="A991" s="89" t="n">
        <v>984</v>
      </c>
      <c r="B991" s="81"/>
      <c r="C991" s="84"/>
      <c r="D991" s="83"/>
      <c r="E991" s="84"/>
      <c r="F991" s="84"/>
      <c r="G991" s="84"/>
      <c r="H991" s="85"/>
      <c r="I991" s="86"/>
      <c r="J991" s="86"/>
      <c r="K991" s="87" t="str">
        <f aca="false">IF($I991="","",ROUNDDOWN($I991*30%,0))</f>
        <v/>
      </c>
      <c r="L991" s="88" t="str">
        <f aca="false">IF($K$991="","",ROUNDDOWN(SMALL($J$991:$K$991,1),-2))</f>
        <v/>
      </c>
    </row>
    <row r="992" customFormat="false" ht="18" hidden="false" customHeight="true" outlineLevel="0" collapsed="false">
      <c r="A992" s="89" t="n">
        <v>985</v>
      </c>
      <c r="B992" s="81"/>
      <c r="C992" s="84"/>
      <c r="D992" s="83"/>
      <c r="E992" s="84"/>
      <c r="F992" s="84"/>
      <c r="G992" s="84"/>
      <c r="H992" s="85"/>
      <c r="I992" s="86"/>
      <c r="J992" s="86"/>
      <c r="K992" s="87" t="str">
        <f aca="false">IF($I992="","",ROUNDDOWN($I992*30%,0))</f>
        <v/>
      </c>
      <c r="L992" s="88" t="str">
        <f aca="false">IF($K$992="","",ROUNDDOWN(SMALL($J$992:$K$992,1),-2))</f>
        <v/>
      </c>
    </row>
    <row r="993" customFormat="false" ht="18" hidden="false" customHeight="true" outlineLevel="0" collapsed="false">
      <c r="A993" s="89" t="n">
        <v>986</v>
      </c>
      <c r="B993" s="81"/>
      <c r="C993" s="84"/>
      <c r="D993" s="83"/>
      <c r="E993" s="84"/>
      <c r="F993" s="84"/>
      <c r="G993" s="84"/>
      <c r="H993" s="85"/>
      <c r="I993" s="86"/>
      <c r="J993" s="86"/>
      <c r="K993" s="87" t="str">
        <f aca="false">IF($I993="","",ROUNDDOWN($I993*30%,0))</f>
        <v/>
      </c>
      <c r="L993" s="88" t="str">
        <f aca="false">IF($K$993="","",ROUNDDOWN(SMALL($J$993:$K$993,1),-2))</f>
        <v/>
      </c>
    </row>
    <row r="994" customFormat="false" ht="18" hidden="false" customHeight="true" outlineLevel="0" collapsed="false">
      <c r="A994" s="89" t="n">
        <v>987</v>
      </c>
      <c r="B994" s="81"/>
      <c r="C994" s="84"/>
      <c r="D994" s="83"/>
      <c r="E994" s="84"/>
      <c r="F994" s="84"/>
      <c r="G994" s="84"/>
      <c r="H994" s="85"/>
      <c r="I994" s="86"/>
      <c r="J994" s="86"/>
      <c r="K994" s="87" t="str">
        <f aca="false">IF($I994="","",ROUNDDOWN($I994*30%,0))</f>
        <v/>
      </c>
      <c r="L994" s="88" t="str">
        <f aca="false">IF($K$994="","",ROUNDDOWN(SMALL($J$994:$K$994,1),-2))</f>
        <v/>
      </c>
    </row>
    <row r="995" customFormat="false" ht="18" hidden="false" customHeight="true" outlineLevel="0" collapsed="false">
      <c r="A995" s="89" t="n">
        <v>988</v>
      </c>
      <c r="B995" s="81"/>
      <c r="C995" s="84"/>
      <c r="D995" s="83"/>
      <c r="E995" s="84"/>
      <c r="F995" s="84"/>
      <c r="G995" s="84"/>
      <c r="H995" s="85"/>
      <c r="I995" s="86"/>
      <c r="J995" s="86"/>
      <c r="K995" s="87" t="str">
        <f aca="false">IF($I995="","",ROUNDDOWN($I995*30%,0))</f>
        <v/>
      </c>
      <c r="L995" s="88" t="str">
        <f aca="false">IF($K$995="","",ROUNDDOWN(SMALL($J$995:$K$995,1),-2))</f>
        <v/>
      </c>
    </row>
    <row r="996" customFormat="false" ht="18" hidden="false" customHeight="true" outlineLevel="0" collapsed="false">
      <c r="A996" s="89" t="n">
        <v>989</v>
      </c>
      <c r="B996" s="81"/>
      <c r="C996" s="84"/>
      <c r="D996" s="83"/>
      <c r="E996" s="84"/>
      <c r="F996" s="84"/>
      <c r="G996" s="84"/>
      <c r="H996" s="85"/>
      <c r="I996" s="86"/>
      <c r="J996" s="86"/>
      <c r="K996" s="87" t="str">
        <f aca="false">IF($I996="","",ROUNDDOWN($I996*30%,0))</f>
        <v/>
      </c>
      <c r="L996" s="88" t="str">
        <f aca="false">IF($K$996="","",ROUNDDOWN(SMALL($J$996:$K$996,1),-2))</f>
        <v/>
      </c>
    </row>
    <row r="997" customFormat="false" ht="18" hidden="false" customHeight="true" outlineLevel="0" collapsed="false">
      <c r="A997" s="89" t="n">
        <v>990</v>
      </c>
      <c r="B997" s="81"/>
      <c r="C997" s="84"/>
      <c r="D997" s="83"/>
      <c r="E997" s="84"/>
      <c r="F997" s="84"/>
      <c r="G997" s="84"/>
      <c r="H997" s="85"/>
      <c r="I997" s="86"/>
      <c r="J997" s="86"/>
      <c r="K997" s="87" t="str">
        <f aca="false">IF($I997="","",ROUNDDOWN($I997*30%,0))</f>
        <v/>
      </c>
      <c r="L997" s="88" t="str">
        <f aca="false">IF($K$997="","",ROUNDDOWN(SMALL($J$997:$K$997,1),-2))</f>
        <v/>
      </c>
    </row>
    <row r="998" customFormat="false" ht="18" hidden="false" customHeight="true" outlineLevel="0" collapsed="false">
      <c r="A998" s="89" t="n">
        <v>991</v>
      </c>
      <c r="B998" s="81"/>
      <c r="C998" s="84"/>
      <c r="D998" s="83"/>
      <c r="E998" s="84"/>
      <c r="F998" s="84"/>
      <c r="G998" s="84"/>
      <c r="H998" s="85"/>
      <c r="I998" s="86"/>
      <c r="J998" s="86"/>
      <c r="K998" s="87" t="str">
        <f aca="false">IF($I998="","",ROUNDDOWN($I998*30%,0))</f>
        <v/>
      </c>
      <c r="L998" s="88" t="str">
        <f aca="false">IF($K$998="","",ROUNDDOWN(SMALL($J$998:$K$998,1),-2))</f>
        <v/>
      </c>
    </row>
    <row r="999" customFormat="false" ht="18" hidden="false" customHeight="true" outlineLevel="0" collapsed="false">
      <c r="A999" s="89" t="n">
        <v>992</v>
      </c>
      <c r="B999" s="81"/>
      <c r="C999" s="84"/>
      <c r="D999" s="83"/>
      <c r="E999" s="84"/>
      <c r="F999" s="84"/>
      <c r="G999" s="84"/>
      <c r="H999" s="85"/>
      <c r="I999" s="86"/>
      <c r="J999" s="86"/>
      <c r="K999" s="87" t="str">
        <f aca="false">IF($I999="","",ROUNDDOWN($I999*30%,0))</f>
        <v/>
      </c>
      <c r="L999" s="88" t="str">
        <f aca="false">IF($K$999="","",ROUNDDOWN(SMALL($J$999:$K$999,1),-2))</f>
        <v/>
      </c>
    </row>
    <row r="1000" customFormat="false" ht="18" hidden="false" customHeight="true" outlineLevel="0" collapsed="false">
      <c r="A1000" s="89" t="n">
        <v>993</v>
      </c>
      <c r="B1000" s="81"/>
      <c r="C1000" s="84"/>
      <c r="D1000" s="83"/>
      <c r="E1000" s="84"/>
      <c r="F1000" s="84"/>
      <c r="G1000" s="84"/>
      <c r="H1000" s="85"/>
      <c r="I1000" s="86"/>
      <c r="J1000" s="86"/>
      <c r="K1000" s="87" t="str">
        <f aca="false">IF($I1000="","",ROUNDDOWN($I1000*30%,0))</f>
        <v/>
      </c>
      <c r="L1000" s="88" t="str">
        <f aca="false">IF($K$1000="","",ROUNDDOWN(SMALL($J$1000:$K$1000,1),-2))</f>
        <v/>
      </c>
    </row>
    <row r="1001" customFormat="false" ht="18" hidden="false" customHeight="true" outlineLevel="0" collapsed="false">
      <c r="A1001" s="89" t="n">
        <v>994</v>
      </c>
      <c r="B1001" s="81"/>
      <c r="C1001" s="84"/>
      <c r="D1001" s="83"/>
      <c r="E1001" s="84"/>
      <c r="F1001" s="84"/>
      <c r="G1001" s="84"/>
      <c r="H1001" s="85"/>
      <c r="I1001" s="86"/>
      <c r="J1001" s="86"/>
      <c r="K1001" s="87" t="str">
        <f aca="false">IF($I1001="","",ROUNDDOWN($I1001*30%,0))</f>
        <v/>
      </c>
      <c r="L1001" s="88" t="str">
        <f aca="false">IF($K$1001="","",ROUNDDOWN(SMALL($J$1001:$K$1001,1),-2))</f>
        <v/>
      </c>
    </row>
    <row r="1002" customFormat="false" ht="18" hidden="false" customHeight="true" outlineLevel="0" collapsed="false">
      <c r="A1002" s="89" t="n">
        <v>995</v>
      </c>
      <c r="B1002" s="81"/>
      <c r="C1002" s="84"/>
      <c r="D1002" s="83"/>
      <c r="E1002" s="84"/>
      <c r="F1002" s="84"/>
      <c r="G1002" s="84"/>
      <c r="H1002" s="85"/>
      <c r="I1002" s="86"/>
      <c r="J1002" s="86"/>
      <c r="K1002" s="87" t="str">
        <f aca="false">IF($I1002="","",ROUNDDOWN($I1002*30%,0))</f>
        <v/>
      </c>
      <c r="L1002" s="88" t="str">
        <f aca="false">IF($K$1002="","",ROUNDDOWN(SMALL($J$1002:$K$1002,1),-2))</f>
        <v/>
      </c>
    </row>
    <row r="1003" customFormat="false" ht="18" hidden="false" customHeight="true" outlineLevel="0" collapsed="false">
      <c r="A1003" s="89" t="n">
        <v>996</v>
      </c>
      <c r="B1003" s="81"/>
      <c r="C1003" s="84"/>
      <c r="D1003" s="83"/>
      <c r="E1003" s="84"/>
      <c r="F1003" s="84"/>
      <c r="G1003" s="84"/>
      <c r="H1003" s="85"/>
      <c r="I1003" s="86"/>
      <c r="J1003" s="86"/>
      <c r="K1003" s="87" t="str">
        <f aca="false">IF($I1003="","",ROUNDDOWN($I1003*30%,0))</f>
        <v/>
      </c>
      <c r="L1003" s="88" t="str">
        <f aca="false">IF($K$1003="","",ROUNDDOWN(SMALL($J$1003:$K$1003,1),-2))</f>
        <v/>
      </c>
    </row>
    <row r="1004" customFormat="false" ht="18" hidden="false" customHeight="true" outlineLevel="0" collapsed="false">
      <c r="A1004" s="89" t="n">
        <v>997</v>
      </c>
      <c r="B1004" s="81"/>
      <c r="C1004" s="84"/>
      <c r="D1004" s="83"/>
      <c r="E1004" s="84"/>
      <c r="F1004" s="84"/>
      <c r="G1004" s="84"/>
      <c r="H1004" s="85"/>
      <c r="I1004" s="86"/>
      <c r="J1004" s="86"/>
      <c r="K1004" s="87" t="str">
        <f aca="false">IF($I1004="","",ROUNDDOWN($I1004*30%,0))</f>
        <v/>
      </c>
      <c r="L1004" s="88" t="str">
        <f aca="false">IF($K$1004="","",ROUNDDOWN(SMALL($J$1004:$K$1004,1),-2))</f>
        <v/>
      </c>
    </row>
    <row r="1005" customFormat="false" ht="18" hidden="false" customHeight="true" outlineLevel="0" collapsed="false">
      <c r="A1005" s="89" t="n">
        <v>998</v>
      </c>
      <c r="B1005" s="81"/>
      <c r="C1005" s="84"/>
      <c r="D1005" s="83"/>
      <c r="E1005" s="84"/>
      <c r="F1005" s="84"/>
      <c r="G1005" s="84"/>
      <c r="H1005" s="85"/>
      <c r="I1005" s="86"/>
      <c r="J1005" s="86"/>
      <c r="K1005" s="87" t="str">
        <f aca="false">IF($I1005="","",ROUNDDOWN($I1005*30%,0))</f>
        <v/>
      </c>
      <c r="L1005" s="88" t="str">
        <f aca="false">IF($K$1005="","",ROUNDDOWN(SMALL($J$1005:$K$1005,1),-2))</f>
        <v/>
      </c>
    </row>
    <row r="1006" customFormat="false" ht="18" hidden="false" customHeight="true" outlineLevel="0" collapsed="false">
      <c r="A1006" s="89" t="n">
        <v>999</v>
      </c>
      <c r="B1006" s="81"/>
      <c r="C1006" s="84"/>
      <c r="D1006" s="83"/>
      <c r="E1006" s="84"/>
      <c r="F1006" s="84"/>
      <c r="G1006" s="84"/>
      <c r="H1006" s="85"/>
      <c r="I1006" s="86"/>
      <c r="J1006" s="86"/>
      <c r="K1006" s="87" t="str">
        <f aca="false">IF($I1006="","",ROUNDDOWN($I1006*30%,0))</f>
        <v/>
      </c>
      <c r="L1006" s="88" t="str">
        <f aca="false">IF($K$1006="","",ROUNDDOWN(SMALL($J$1006:$K$1006,1),-2))</f>
        <v/>
      </c>
    </row>
    <row r="1007" customFormat="false" ht="18" hidden="false" customHeight="true" outlineLevel="0" collapsed="false">
      <c r="A1007" s="89" t="n">
        <v>1000</v>
      </c>
      <c r="B1007" s="81"/>
      <c r="C1007" s="84"/>
      <c r="D1007" s="83"/>
      <c r="E1007" s="84"/>
      <c r="F1007" s="84"/>
      <c r="G1007" s="84"/>
      <c r="H1007" s="85"/>
      <c r="I1007" s="86"/>
      <c r="J1007" s="86"/>
      <c r="K1007" s="87" t="str">
        <f aca="false">IF($I1007="","",ROUNDDOWN($I1007*30%,0))</f>
        <v/>
      </c>
      <c r="L1007" s="88" t="str">
        <f aca="false">IF($K$1007="","",ROUNDDOWN(SMALL($J$1007:$K$1007,1),-2))</f>
        <v/>
      </c>
    </row>
    <row r="1008" customFormat="false" ht="18" hidden="false" customHeight="true" outlineLevel="0" collapsed="false">
      <c r="A1008" s="89" t="n">
        <v>1001</v>
      </c>
      <c r="B1008" s="81"/>
      <c r="C1008" s="84"/>
      <c r="D1008" s="83"/>
      <c r="E1008" s="84"/>
      <c r="F1008" s="84"/>
      <c r="G1008" s="84"/>
      <c r="H1008" s="85"/>
      <c r="I1008" s="86"/>
      <c r="J1008" s="86"/>
      <c r="K1008" s="87" t="str">
        <f aca="false">IF($I1008="","",ROUNDDOWN($I1008*30%,0))</f>
        <v/>
      </c>
      <c r="L1008" s="88" t="str">
        <f aca="false">IF($K$1008="","",ROUNDDOWN(SMALL($J$1008:$K$1008,1),-2))</f>
        <v/>
      </c>
    </row>
    <row r="1009" customFormat="false" ht="18" hidden="false" customHeight="true" outlineLevel="0" collapsed="false">
      <c r="A1009" s="89" t="n">
        <v>1002</v>
      </c>
      <c r="B1009" s="81"/>
      <c r="C1009" s="84"/>
      <c r="D1009" s="83"/>
      <c r="E1009" s="84"/>
      <c r="F1009" s="84"/>
      <c r="G1009" s="84"/>
      <c r="H1009" s="85"/>
      <c r="I1009" s="86"/>
      <c r="J1009" s="86"/>
      <c r="K1009" s="87" t="str">
        <f aca="false">IF($I1009="","",ROUNDDOWN($I1009*30%,0))</f>
        <v/>
      </c>
      <c r="L1009" s="88" t="str">
        <f aca="false">IF($K$1009="","",ROUNDDOWN(SMALL($J$1009:$K$1009,1),-2))</f>
        <v/>
      </c>
    </row>
    <row r="1010" customFormat="false" ht="18" hidden="false" customHeight="true" outlineLevel="0" collapsed="false">
      <c r="A1010" s="89" t="n">
        <v>1003</v>
      </c>
      <c r="B1010" s="81"/>
      <c r="C1010" s="84"/>
      <c r="D1010" s="83"/>
      <c r="E1010" s="84"/>
      <c r="F1010" s="84"/>
      <c r="G1010" s="84"/>
      <c r="H1010" s="85"/>
      <c r="I1010" s="86"/>
      <c r="J1010" s="86"/>
      <c r="K1010" s="87" t="str">
        <f aca="false">IF($I1010="","",ROUNDDOWN($I1010*30%,0))</f>
        <v/>
      </c>
      <c r="L1010" s="88" t="str">
        <f aca="false">IF($K$1010="","",ROUNDDOWN(SMALL($J$1010:$K$1010,1),-2))</f>
        <v/>
      </c>
    </row>
    <row r="1011" customFormat="false" ht="18" hidden="false" customHeight="true" outlineLevel="0" collapsed="false">
      <c r="A1011" s="89" t="n">
        <v>1004</v>
      </c>
      <c r="B1011" s="81"/>
      <c r="C1011" s="84"/>
      <c r="D1011" s="83"/>
      <c r="E1011" s="84"/>
      <c r="F1011" s="84"/>
      <c r="G1011" s="84"/>
      <c r="H1011" s="85"/>
      <c r="I1011" s="86"/>
      <c r="J1011" s="86"/>
      <c r="K1011" s="87" t="str">
        <f aca="false">IF($I1011="","",ROUNDDOWN($I1011*30%,0))</f>
        <v/>
      </c>
      <c r="L1011" s="88" t="str">
        <f aca="false">IF($K$1011="","",ROUNDDOWN(SMALL($J$1011:$K$1011,1),-2))</f>
        <v/>
      </c>
    </row>
    <row r="1012" customFormat="false" ht="18" hidden="false" customHeight="true" outlineLevel="0" collapsed="false">
      <c r="A1012" s="89" t="n">
        <v>1005</v>
      </c>
      <c r="B1012" s="81"/>
      <c r="C1012" s="84"/>
      <c r="D1012" s="83"/>
      <c r="E1012" s="84"/>
      <c r="F1012" s="84"/>
      <c r="G1012" s="84"/>
      <c r="H1012" s="85"/>
      <c r="I1012" s="86"/>
      <c r="J1012" s="86"/>
      <c r="K1012" s="87" t="str">
        <f aca="false">IF($I1012="","",ROUNDDOWN($I1012*30%,0))</f>
        <v/>
      </c>
      <c r="L1012" s="88" t="str">
        <f aca="false">IF($K$1012="","",ROUNDDOWN(SMALL($J$1012:$K$1012,1),-2))</f>
        <v/>
      </c>
    </row>
    <row r="1013" customFormat="false" ht="18" hidden="false" customHeight="true" outlineLevel="0" collapsed="false">
      <c r="A1013" s="89" t="n">
        <v>1006</v>
      </c>
      <c r="B1013" s="81"/>
      <c r="C1013" s="84"/>
      <c r="D1013" s="83"/>
      <c r="E1013" s="84"/>
      <c r="F1013" s="84"/>
      <c r="G1013" s="84"/>
      <c r="H1013" s="85"/>
      <c r="I1013" s="86"/>
      <c r="J1013" s="86"/>
      <c r="K1013" s="87" t="str">
        <f aca="false">IF($I1013="","",ROUNDDOWN($I1013*30%,0))</f>
        <v/>
      </c>
      <c r="L1013" s="88" t="str">
        <f aca="false">IF($K$1013="","",ROUNDDOWN(SMALL($J$1013:$K$1013,1),-2))</f>
        <v/>
      </c>
    </row>
    <row r="1014" customFormat="false" ht="18" hidden="false" customHeight="true" outlineLevel="0" collapsed="false">
      <c r="A1014" s="89" t="n">
        <v>1007</v>
      </c>
      <c r="B1014" s="81"/>
      <c r="C1014" s="84"/>
      <c r="D1014" s="83"/>
      <c r="E1014" s="84"/>
      <c r="F1014" s="84"/>
      <c r="G1014" s="84"/>
      <c r="H1014" s="85"/>
      <c r="I1014" s="86"/>
      <c r="J1014" s="86"/>
      <c r="K1014" s="87" t="str">
        <f aca="false">IF($I1014="","",ROUNDDOWN($I1014*30%,0))</f>
        <v/>
      </c>
      <c r="L1014" s="88" t="str">
        <f aca="false">IF($K$1014="","",ROUNDDOWN(SMALL($J$1014:$K$1014,1),-2))</f>
        <v/>
      </c>
    </row>
    <row r="1015" customFormat="false" ht="18" hidden="false" customHeight="true" outlineLevel="0" collapsed="false">
      <c r="A1015" s="89" t="n">
        <v>1008</v>
      </c>
      <c r="B1015" s="81"/>
      <c r="C1015" s="84"/>
      <c r="D1015" s="83"/>
      <c r="E1015" s="84"/>
      <c r="F1015" s="84"/>
      <c r="G1015" s="84"/>
      <c r="H1015" s="85"/>
      <c r="I1015" s="86"/>
      <c r="J1015" s="86"/>
      <c r="K1015" s="87" t="str">
        <f aca="false">IF($I1015="","",ROUNDDOWN($I1015*30%,0))</f>
        <v/>
      </c>
      <c r="L1015" s="88" t="str">
        <f aca="false">IF($K$1015="","",ROUNDDOWN(SMALL($J$1015:$K$1015,1),-2))</f>
        <v/>
      </c>
    </row>
    <row r="1016" customFormat="false" ht="18" hidden="false" customHeight="true" outlineLevel="0" collapsed="false">
      <c r="A1016" s="89" t="n">
        <v>1009</v>
      </c>
      <c r="B1016" s="81"/>
      <c r="C1016" s="84"/>
      <c r="D1016" s="83"/>
      <c r="E1016" s="84"/>
      <c r="F1016" s="84"/>
      <c r="G1016" s="84"/>
      <c r="H1016" s="85"/>
      <c r="I1016" s="86"/>
      <c r="J1016" s="86"/>
      <c r="K1016" s="87" t="str">
        <f aca="false">IF($I1016="","",ROUNDDOWN($I1016*30%,0))</f>
        <v/>
      </c>
      <c r="L1016" s="88" t="str">
        <f aca="false">IF($K$1016="","",ROUNDDOWN(SMALL($J$1016:$K$1016,1),-2))</f>
        <v/>
      </c>
    </row>
    <row r="1017" customFormat="false" ht="18" hidden="false" customHeight="true" outlineLevel="0" collapsed="false">
      <c r="A1017" s="89" t="n">
        <v>1010</v>
      </c>
      <c r="B1017" s="81"/>
      <c r="C1017" s="84"/>
      <c r="D1017" s="83"/>
      <c r="E1017" s="84"/>
      <c r="F1017" s="84"/>
      <c r="G1017" s="84"/>
      <c r="H1017" s="85"/>
      <c r="I1017" s="86"/>
      <c r="J1017" s="86"/>
      <c r="K1017" s="87" t="str">
        <f aca="false">IF($I1017="","",ROUNDDOWN($I1017*30%,0))</f>
        <v/>
      </c>
      <c r="L1017" s="88" t="str">
        <f aca="false">IF($K$1017="","",ROUNDDOWN(SMALL($J$1017:$K$1017,1),-2))</f>
        <v/>
      </c>
    </row>
    <row r="1018" customFormat="false" ht="18" hidden="false" customHeight="true" outlineLevel="0" collapsed="false">
      <c r="A1018" s="89" t="n">
        <v>1011</v>
      </c>
      <c r="B1018" s="81"/>
      <c r="C1018" s="84"/>
      <c r="D1018" s="83"/>
      <c r="E1018" s="84"/>
      <c r="F1018" s="84"/>
      <c r="G1018" s="84"/>
      <c r="H1018" s="85"/>
      <c r="I1018" s="86"/>
      <c r="J1018" s="86"/>
      <c r="K1018" s="87" t="str">
        <f aca="false">IF($I1018="","",ROUNDDOWN($I1018*30%,0))</f>
        <v/>
      </c>
      <c r="L1018" s="88" t="str">
        <f aca="false">IF($K$1018="","",ROUNDDOWN(SMALL($J$1018:$K$1018,1),-2))</f>
        <v/>
      </c>
    </row>
    <row r="1019" customFormat="false" ht="18" hidden="false" customHeight="true" outlineLevel="0" collapsed="false">
      <c r="A1019" s="89" t="n">
        <v>1012</v>
      </c>
      <c r="B1019" s="81"/>
      <c r="C1019" s="84"/>
      <c r="D1019" s="83"/>
      <c r="E1019" s="84"/>
      <c r="F1019" s="84"/>
      <c r="G1019" s="84"/>
      <c r="H1019" s="85"/>
      <c r="I1019" s="86"/>
      <c r="J1019" s="86"/>
      <c r="K1019" s="87" t="str">
        <f aca="false">IF($I1019="","",ROUNDDOWN($I1019*30%,0))</f>
        <v/>
      </c>
      <c r="L1019" s="88" t="str">
        <f aca="false">IF($K$1019="","",ROUNDDOWN(SMALL($J$1019:$K$1019,1),-2))</f>
        <v/>
      </c>
    </row>
    <row r="1020" customFormat="false" ht="18" hidden="false" customHeight="true" outlineLevel="0" collapsed="false">
      <c r="A1020" s="89" t="n">
        <v>1013</v>
      </c>
      <c r="B1020" s="81"/>
      <c r="C1020" s="84"/>
      <c r="D1020" s="83"/>
      <c r="E1020" s="84"/>
      <c r="F1020" s="84"/>
      <c r="G1020" s="84"/>
      <c r="H1020" s="85"/>
      <c r="I1020" s="86"/>
      <c r="J1020" s="86"/>
      <c r="K1020" s="87" t="str">
        <f aca="false">IF($I1020="","",ROUNDDOWN($I1020*30%,0))</f>
        <v/>
      </c>
      <c r="L1020" s="88" t="str">
        <f aca="false">IF($K$1020="","",ROUNDDOWN(SMALL($J$1020:$K$1020,1),-2))</f>
        <v/>
      </c>
    </row>
    <row r="1021" customFormat="false" ht="18" hidden="false" customHeight="true" outlineLevel="0" collapsed="false">
      <c r="A1021" s="89" t="n">
        <v>1014</v>
      </c>
      <c r="B1021" s="81"/>
      <c r="C1021" s="84"/>
      <c r="D1021" s="83"/>
      <c r="E1021" s="84"/>
      <c r="F1021" s="84"/>
      <c r="G1021" s="84"/>
      <c r="H1021" s="85"/>
      <c r="I1021" s="86"/>
      <c r="J1021" s="86"/>
      <c r="K1021" s="87" t="str">
        <f aca="false">IF($I1021="","",ROUNDDOWN($I1021*30%,0))</f>
        <v/>
      </c>
      <c r="L1021" s="88" t="str">
        <f aca="false">IF($K$1021="","",ROUNDDOWN(SMALL($J$1021:$K$1021,1),-2))</f>
        <v/>
      </c>
    </row>
    <row r="1022" customFormat="false" ht="18" hidden="false" customHeight="true" outlineLevel="0" collapsed="false">
      <c r="A1022" s="89" t="n">
        <v>1015</v>
      </c>
      <c r="B1022" s="81"/>
      <c r="C1022" s="84"/>
      <c r="D1022" s="83"/>
      <c r="E1022" s="84"/>
      <c r="F1022" s="84"/>
      <c r="G1022" s="84"/>
      <c r="H1022" s="85"/>
      <c r="I1022" s="86"/>
      <c r="J1022" s="86"/>
      <c r="K1022" s="87" t="str">
        <f aca="false">IF($I1022="","",ROUNDDOWN($I1022*30%,0))</f>
        <v/>
      </c>
      <c r="L1022" s="88" t="str">
        <f aca="false">IF($K$1022="","",ROUNDDOWN(SMALL($J$1022:$K$1022,1),-2))</f>
        <v/>
      </c>
    </row>
    <row r="1023" customFormat="false" ht="18" hidden="false" customHeight="true" outlineLevel="0" collapsed="false">
      <c r="A1023" s="89" t="n">
        <v>1016</v>
      </c>
      <c r="B1023" s="81"/>
      <c r="C1023" s="84"/>
      <c r="D1023" s="83"/>
      <c r="E1023" s="84"/>
      <c r="F1023" s="84"/>
      <c r="G1023" s="84"/>
      <c r="H1023" s="85"/>
      <c r="I1023" s="86"/>
      <c r="J1023" s="86"/>
      <c r="K1023" s="87" t="str">
        <f aca="false">IF($I1023="","",ROUNDDOWN($I1023*30%,0))</f>
        <v/>
      </c>
      <c r="L1023" s="88" t="str">
        <f aca="false">IF($K$1023="","",ROUNDDOWN(SMALL($J$1023:$K$1023,1),-2))</f>
        <v/>
      </c>
    </row>
    <row r="1024" customFormat="false" ht="18" hidden="false" customHeight="true" outlineLevel="0" collapsed="false">
      <c r="A1024" s="89" t="n">
        <v>1017</v>
      </c>
      <c r="B1024" s="81"/>
      <c r="C1024" s="84"/>
      <c r="D1024" s="83"/>
      <c r="E1024" s="84"/>
      <c r="F1024" s="84"/>
      <c r="G1024" s="84"/>
      <c r="H1024" s="85"/>
      <c r="I1024" s="86"/>
      <c r="J1024" s="86"/>
      <c r="K1024" s="87" t="str">
        <f aca="false">IF($I1024="","",ROUNDDOWN($I1024*30%,0))</f>
        <v/>
      </c>
      <c r="L1024" s="88" t="str">
        <f aca="false">IF($K$1024="","",ROUNDDOWN(SMALL($J$1024:$K$1024,1),-2))</f>
        <v/>
      </c>
    </row>
    <row r="1025" customFormat="false" ht="18" hidden="false" customHeight="true" outlineLevel="0" collapsed="false">
      <c r="A1025" s="89" t="n">
        <v>1018</v>
      </c>
      <c r="B1025" s="81"/>
      <c r="C1025" s="84"/>
      <c r="D1025" s="83"/>
      <c r="E1025" s="84"/>
      <c r="F1025" s="84"/>
      <c r="G1025" s="84"/>
      <c r="H1025" s="85"/>
      <c r="I1025" s="86"/>
      <c r="J1025" s="86"/>
      <c r="K1025" s="87" t="str">
        <f aca="false">IF($I1025="","",ROUNDDOWN($I1025*30%,0))</f>
        <v/>
      </c>
      <c r="L1025" s="88" t="str">
        <f aca="false">IF($K$1025="","",ROUNDDOWN(SMALL($J$1025:$K$1025,1),-2))</f>
        <v/>
      </c>
    </row>
    <row r="1026" customFormat="false" ht="18" hidden="false" customHeight="true" outlineLevel="0" collapsed="false">
      <c r="A1026" s="89" t="n">
        <v>1019</v>
      </c>
      <c r="B1026" s="81"/>
      <c r="C1026" s="84"/>
      <c r="D1026" s="83"/>
      <c r="E1026" s="84"/>
      <c r="F1026" s="84"/>
      <c r="G1026" s="84"/>
      <c r="H1026" s="85"/>
      <c r="I1026" s="86"/>
      <c r="J1026" s="86"/>
      <c r="K1026" s="87" t="str">
        <f aca="false">IF($I1026="","",ROUNDDOWN($I1026*30%,0))</f>
        <v/>
      </c>
      <c r="L1026" s="88" t="str">
        <f aca="false">IF($K$1026="","",ROUNDDOWN(SMALL($J$1026:$K$1026,1),-2))</f>
        <v/>
      </c>
    </row>
    <row r="1027" customFormat="false" ht="18" hidden="false" customHeight="true" outlineLevel="0" collapsed="false">
      <c r="A1027" s="89" t="n">
        <v>1020</v>
      </c>
      <c r="B1027" s="81"/>
      <c r="C1027" s="84"/>
      <c r="D1027" s="83"/>
      <c r="E1027" s="84"/>
      <c r="F1027" s="84"/>
      <c r="G1027" s="84"/>
      <c r="H1027" s="85"/>
      <c r="I1027" s="86"/>
      <c r="J1027" s="86"/>
      <c r="K1027" s="87" t="str">
        <f aca="false">IF($I1027="","",ROUNDDOWN($I1027*30%,0))</f>
        <v/>
      </c>
      <c r="L1027" s="88" t="str">
        <f aca="false">IF($K$1027="","",ROUNDDOWN(SMALL($J$1027:$K$1027,1),-2))</f>
        <v/>
      </c>
    </row>
    <row r="1028" customFormat="false" ht="18" hidden="false" customHeight="true" outlineLevel="0" collapsed="false">
      <c r="A1028" s="89" t="n">
        <v>1021</v>
      </c>
      <c r="B1028" s="81"/>
      <c r="C1028" s="84"/>
      <c r="D1028" s="83"/>
      <c r="E1028" s="84"/>
      <c r="F1028" s="84"/>
      <c r="G1028" s="84"/>
      <c r="H1028" s="85"/>
      <c r="I1028" s="86"/>
      <c r="J1028" s="86"/>
      <c r="K1028" s="87" t="str">
        <f aca="false">IF($I1028="","",ROUNDDOWN($I1028*30%,0))</f>
        <v/>
      </c>
      <c r="L1028" s="88" t="str">
        <f aca="false">IF($K$1028="","",ROUNDDOWN(SMALL($J$1028:$K$1028,1),-2))</f>
        <v/>
      </c>
    </row>
    <row r="1029" customFormat="false" ht="18" hidden="false" customHeight="true" outlineLevel="0" collapsed="false">
      <c r="A1029" s="89" t="n">
        <v>1022</v>
      </c>
      <c r="B1029" s="81"/>
      <c r="C1029" s="84"/>
      <c r="D1029" s="83"/>
      <c r="E1029" s="84"/>
      <c r="F1029" s="84"/>
      <c r="G1029" s="84"/>
      <c r="H1029" s="85"/>
      <c r="I1029" s="86"/>
      <c r="J1029" s="86"/>
      <c r="K1029" s="87" t="str">
        <f aca="false">IF($I1029="","",ROUNDDOWN($I1029*30%,0))</f>
        <v/>
      </c>
      <c r="L1029" s="88" t="str">
        <f aca="false">IF($K$1029="","",ROUNDDOWN(SMALL($J$1029:$K$1029,1),-2))</f>
        <v/>
      </c>
    </row>
    <row r="1030" customFormat="false" ht="18" hidden="false" customHeight="true" outlineLevel="0" collapsed="false">
      <c r="A1030" s="89" t="n">
        <v>1023</v>
      </c>
      <c r="B1030" s="81"/>
      <c r="C1030" s="84"/>
      <c r="D1030" s="83"/>
      <c r="E1030" s="84"/>
      <c r="F1030" s="84"/>
      <c r="G1030" s="84"/>
      <c r="H1030" s="85"/>
      <c r="I1030" s="86"/>
      <c r="J1030" s="86"/>
      <c r="K1030" s="87" t="str">
        <f aca="false">IF($I1030="","",ROUNDDOWN($I1030*30%,0))</f>
        <v/>
      </c>
      <c r="L1030" s="88" t="str">
        <f aca="false">IF($K$1030="","",ROUNDDOWN(SMALL($J$1030:$K$1030,1),-2))</f>
        <v/>
      </c>
    </row>
    <row r="1031" customFormat="false" ht="18" hidden="false" customHeight="true" outlineLevel="0" collapsed="false">
      <c r="A1031" s="89" t="n">
        <v>1024</v>
      </c>
      <c r="B1031" s="81"/>
      <c r="C1031" s="84"/>
      <c r="D1031" s="83"/>
      <c r="E1031" s="84"/>
      <c r="F1031" s="84"/>
      <c r="G1031" s="84"/>
      <c r="H1031" s="85"/>
      <c r="I1031" s="86"/>
      <c r="J1031" s="86"/>
      <c r="K1031" s="87" t="str">
        <f aca="false">IF($I1031="","",ROUNDDOWN($I1031*30%,0))</f>
        <v/>
      </c>
      <c r="L1031" s="88" t="str">
        <f aca="false">IF($K$1031="","",ROUNDDOWN(SMALL($J$1031:$K$1031,1),-2))</f>
        <v/>
      </c>
    </row>
    <row r="1032" customFormat="false" ht="18" hidden="false" customHeight="true" outlineLevel="0" collapsed="false">
      <c r="A1032" s="89" t="n">
        <v>1025</v>
      </c>
      <c r="B1032" s="81"/>
      <c r="C1032" s="84"/>
      <c r="D1032" s="83"/>
      <c r="E1032" s="84"/>
      <c r="F1032" s="84"/>
      <c r="G1032" s="84"/>
      <c r="H1032" s="85"/>
      <c r="I1032" s="86"/>
      <c r="J1032" s="86"/>
      <c r="K1032" s="87" t="str">
        <f aca="false">IF($I1032="","",ROUNDDOWN($I1032*30%,0))</f>
        <v/>
      </c>
      <c r="L1032" s="88" t="str">
        <f aca="false">IF($K$1032="","",ROUNDDOWN(SMALL($J$1032:$K$1032,1),-2))</f>
        <v/>
      </c>
    </row>
    <row r="1033" customFormat="false" ht="18" hidden="false" customHeight="true" outlineLevel="0" collapsed="false">
      <c r="A1033" s="89" t="n">
        <v>1026</v>
      </c>
      <c r="B1033" s="81"/>
      <c r="C1033" s="84"/>
      <c r="D1033" s="83"/>
      <c r="E1033" s="84"/>
      <c r="F1033" s="84"/>
      <c r="G1033" s="84"/>
      <c r="H1033" s="85"/>
      <c r="I1033" s="86"/>
      <c r="J1033" s="86"/>
      <c r="K1033" s="87" t="str">
        <f aca="false">IF($I1033="","",ROUNDDOWN($I1033*30%,0))</f>
        <v/>
      </c>
      <c r="L1033" s="88" t="str">
        <f aca="false">IF($K$1033="","",ROUNDDOWN(SMALL($J$1033:$K$1033,1),-2))</f>
        <v/>
      </c>
    </row>
    <row r="1034" customFormat="false" ht="18" hidden="false" customHeight="true" outlineLevel="0" collapsed="false">
      <c r="A1034" s="89" t="n">
        <v>1027</v>
      </c>
      <c r="B1034" s="81"/>
      <c r="C1034" s="84"/>
      <c r="D1034" s="83"/>
      <c r="E1034" s="84"/>
      <c r="F1034" s="84"/>
      <c r="G1034" s="84"/>
      <c r="H1034" s="85"/>
      <c r="I1034" s="86"/>
      <c r="J1034" s="86"/>
      <c r="K1034" s="87" t="str">
        <f aca="false">IF($I1034="","",ROUNDDOWN($I1034*30%,0))</f>
        <v/>
      </c>
      <c r="L1034" s="88" t="str">
        <f aca="false">IF($K$1034="","",ROUNDDOWN(SMALL($J$1034:$K$1034,1),-2))</f>
        <v/>
      </c>
    </row>
    <row r="1035" customFormat="false" ht="18" hidden="false" customHeight="true" outlineLevel="0" collapsed="false">
      <c r="A1035" s="89" t="n">
        <v>1028</v>
      </c>
      <c r="B1035" s="81"/>
      <c r="C1035" s="84"/>
      <c r="D1035" s="83"/>
      <c r="E1035" s="84"/>
      <c r="F1035" s="84"/>
      <c r="G1035" s="84"/>
      <c r="H1035" s="85"/>
      <c r="I1035" s="86"/>
      <c r="J1035" s="86"/>
      <c r="K1035" s="87" t="str">
        <f aca="false">IF($I1035="","",ROUNDDOWN($I1035*30%,0))</f>
        <v/>
      </c>
      <c r="L1035" s="88" t="str">
        <f aca="false">IF($K$1035="","",ROUNDDOWN(SMALL($J$1035:$K$1035,1),-2))</f>
        <v/>
      </c>
    </row>
    <row r="1036" customFormat="false" ht="18" hidden="false" customHeight="true" outlineLevel="0" collapsed="false">
      <c r="A1036" s="89" t="n">
        <v>1029</v>
      </c>
      <c r="B1036" s="81"/>
      <c r="C1036" s="84"/>
      <c r="D1036" s="83"/>
      <c r="E1036" s="84"/>
      <c r="F1036" s="84"/>
      <c r="G1036" s="84"/>
      <c r="H1036" s="85"/>
      <c r="I1036" s="86"/>
      <c r="J1036" s="86"/>
      <c r="K1036" s="87" t="str">
        <f aca="false">IF($I1036="","",ROUNDDOWN($I1036*30%,0))</f>
        <v/>
      </c>
      <c r="L1036" s="88" t="str">
        <f aca="false">IF($K$1036="","",ROUNDDOWN(SMALL($J$1036:$K$1036,1),-2))</f>
        <v/>
      </c>
    </row>
    <row r="1037" customFormat="false" ht="18" hidden="false" customHeight="true" outlineLevel="0" collapsed="false">
      <c r="A1037" s="89" t="n">
        <v>1030</v>
      </c>
      <c r="B1037" s="81"/>
      <c r="C1037" s="84"/>
      <c r="D1037" s="83"/>
      <c r="E1037" s="84"/>
      <c r="F1037" s="84"/>
      <c r="G1037" s="84"/>
      <c r="H1037" s="85"/>
      <c r="I1037" s="86"/>
      <c r="J1037" s="86"/>
      <c r="K1037" s="87" t="str">
        <f aca="false">IF($I1037="","",ROUNDDOWN($I1037*30%,0))</f>
        <v/>
      </c>
      <c r="L1037" s="88" t="str">
        <f aca="false">IF($K$1037="","",ROUNDDOWN(SMALL($J$1037:$K$1037,1),-2))</f>
        <v/>
      </c>
    </row>
    <row r="1038" customFormat="false" ht="18" hidden="false" customHeight="true" outlineLevel="0" collapsed="false">
      <c r="A1038" s="89" t="n">
        <v>1031</v>
      </c>
      <c r="B1038" s="81"/>
      <c r="C1038" s="84"/>
      <c r="D1038" s="83"/>
      <c r="E1038" s="84"/>
      <c r="F1038" s="84"/>
      <c r="G1038" s="84"/>
      <c r="H1038" s="85"/>
      <c r="I1038" s="86"/>
      <c r="J1038" s="86"/>
      <c r="K1038" s="87" t="str">
        <f aca="false">IF($I1038="","",ROUNDDOWN($I1038*30%,0))</f>
        <v/>
      </c>
      <c r="L1038" s="88" t="str">
        <f aca="false">IF($K$1038="","",ROUNDDOWN(SMALL($J$1038:$K$1038,1),-2))</f>
        <v/>
      </c>
    </row>
    <row r="1039" customFormat="false" ht="18" hidden="false" customHeight="true" outlineLevel="0" collapsed="false">
      <c r="A1039" s="89" t="n">
        <v>1032</v>
      </c>
      <c r="B1039" s="81"/>
      <c r="C1039" s="84"/>
      <c r="D1039" s="83"/>
      <c r="E1039" s="84"/>
      <c r="F1039" s="84"/>
      <c r="G1039" s="84"/>
      <c r="H1039" s="85"/>
      <c r="I1039" s="86"/>
      <c r="J1039" s="86"/>
      <c r="K1039" s="87" t="str">
        <f aca="false">IF($I1039="","",ROUNDDOWN($I1039*30%,0))</f>
        <v/>
      </c>
      <c r="L1039" s="88" t="str">
        <f aca="false">IF($K$1039="","",ROUNDDOWN(SMALL($J$1039:$K$1039,1),-2))</f>
        <v/>
      </c>
    </row>
    <row r="1040" customFormat="false" ht="18" hidden="false" customHeight="true" outlineLevel="0" collapsed="false">
      <c r="A1040" s="89" t="n">
        <v>1033</v>
      </c>
      <c r="B1040" s="81"/>
      <c r="C1040" s="84"/>
      <c r="D1040" s="83"/>
      <c r="E1040" s="84"/>
      <c r="F1040" s="84"/>
      <c r="G1040" s="84"/>
      <c r="H1040" s="85"/>
      <c r="I1040" s="86"/>
      <c r="J1040" s="86"/>
      <c r="K1040" s="87" t="str">
        <f aca="false">IF($I1040="","",ROUNDDOWN($I1040*30%,0))</f>
        <v/>
      </c>
      <c r="L1040" s="88" t="str">
        <f aca="false">IF($K$1040="","",ROUNDDOWN(SMALL($J$1040:$K$1040,1),-2))</f>
        <v/>
      </c>
    </row>
    <row r="1041" customFormat="false" ht="18" hidden="false" customHeight="true" outlineLevel="0" collapsed="false">
      <c r="A1041" s="89" t="n">
        <v>1034</v>
      </c>
      <c r="B1041" s="81"/>
      <c r="C1041" s="84"/>
      <c r="D1041" s="83"/>
      <c r="E1041" s="84"/>
      <c r="F1041" s="84"/>
      <c r="G1041" s="84"/>
      <c r="H1041" s="85"/>
      <c r="I1041" s="86"/>
      <c r="J1041" s="86"/>
      <c r="K1041" s="87" t="str">
        <f aca="false">IF($I1041="","",ROUNDDOWN($I1041*30%,0))</f>
        <v/>
      </c>
      <c r="L1041" s="88" t="str">
        <f aca="false">IF($K$1041="","",ROUNDDOWN(SMALL($J$1041:$K$1041,1),-2))</f>
        <v/>
      </c>
    </row>
    <row r="1042" customFormat="false" ht="18" hidden="false" customHeight="true" outlineLevel="0" collapsed="false">
      <c r="A1042" s="89" t="n">
        <v>1035</v>
      </c>
      <c r="B1042" s="81"/>
      <c r="C1042" s="84"/>
      <c r="D1042" s="83"/>
      <c r="E1042" s="84"/>
      <c r="F1042" s="84"/>
      <c r="G1042" s="84"/>
      <c r="H1042" s="85"/>
      <c r="I1042" s="86"/>
      <c r="J1042" s="86"/>
      <c r="K1042" s="87" t="str">
        <f aca="false">IF($I1042="","",ROUNDDOWN($I1042*30%,0))</f>
        <v/>
      </c>
      <c r="L1042" s="88" t="str">
        <f aca="false">IF($K$1042="","",ROUNDDOWN(SMALL($J$1042:$K$1042,1),-2))</f>
        <v/>
      </c>
    </row>
    <row r="1043" customFormat="false" ht="18" hidden="false" customHeight="true" outlineLevel="0" collapsed="false">
      <c r="A1043" s="89" t="n">
        <v>1036</v>
      </c>
      <c r="B1043" s="81"/>
      <c r="C1043" s="84"/>
      <c r="D1043" s="83"/>
      <c r="E1043" s="84"/>
      <c r="F1043" s="84"/>
      <c r="G1043" s="84"/>
      <c r="H1043" s="85"/>
      <c r="I1043" s="86"/>
      <c r="J1043" s="86"/>
      <c r="K1043" s="87" t="str">
        <f aca="false">IF($I1043="","",ROUNDDOWN($I1043*30%,0))</f>
        <v/>
      </c>
      <c r="L1043" s="88" t="str">
        <f aca="false">IF($K$1043="","",ROUNDDOWN(SMALL($J$1043:$K$1043,1),-2))</f>
        <v/>
      </c>
    </row>
    <row r="1044" customFormat="false" ht="18" hidden="false" customHeight="true" outlineLevel="0" collapsed="false">
      <c r="A1044" s="89" t="n">
        <v>1037</v>
      </c>
      <c r="B1044" s="81"/>
      <c r="C1044" s="84"/>
      <c r="D1044" s="83"/>
      <c r="E1044" s="84"/>
      <c r="F1044" s="84"/>
      <c r="G1044" s="84"/>
      <c r="H1044" s="85"/>
      <c r="I1044" s="86"/>
      <c r="J1044" s="86"/>
      <c r="K1044" s="87" t="str">
        <f aca="false">IF($I1044="","",ROUNDDOWN($I1044*30%,0))</f>
        <v/>
      </c>
      <c r="L1044" s="88" t="str">
        <f aca="false">IF($K$1044="","",ROUNDDOWN(SMALL($J$1044:$K$1044,1),-2))</f>
        <v/>
      </c>
    </row>
    <row r="1045" customFormat="false" ht="18" hidden="false" customHeight="true" outlineLevel="0" collapsed="false">
      <c r="A1045" s="89" t="n">
        <v>1038</v>
      </c>
      <c r="B1045" s="81"/>
      <c r="C1045" s="84"/>
      <c r="D1045" s="83"/>
      <c r="E1045" s="84"/>
      <c r="F1045" s="84"/>
      <c r="G1045" s="84"/>
      <c r="H1045" s="85"/>
      <c r="I1045" s="86"/>
      <c r="J1045" s="86"/>
      <c r="K1045" s="87" t="str">
        <f aca="false">IF($I1045="","",ROUNDDOWN($I1045*30%,0))</f>
        <v/>
      </c>
      <c r="L1045" s="88" t="str">
        <f aca="false">IF($K$1045="","",ROUNDDOWN(SMALL($J$1045:$K$1045,1),-2))</f>
        <v/>
      </c>
    </row>
    <row r="1046" customFormat="false" ht="18" hidden="false" customHeight="true" outlineLevel="0" collapsed="false">
      <c r="A1046" s="89" t="n">
        <v>1039</v>
      </c>
      <c r="B1046" s="81"/>
      <c r="C1046" s="84"/>
      <c r="D1046" s="83"/>
      <c r="E1046" s="84"/>
      <c r="F1046" s="84"/>
      <c r="G1046" s="84"/>
      <c r="H1046" s="85"/>
      <c r="I1046" s="86"/>
      <c r="J1046" s="86"/>
      <c r="K1046" s="87" t="str">
        <f aca="false">IF($I1046="","",ROUNDDOWN($I1046*30%,0))</f>
        <v/>
      </c>
      <c r="L1046" s="88" t="str">
        <f aca="false">IF($K$1046="","",ROUNDDOWN(SMALL($J$1046:$K$1046,1),-2))</f>
        <v/>
      </c>
    </row>
    <row r="1047" customFormat="false" ht="18" hidden="false" customHeight="true" outlineLevel="0" collapsed="false">
      <c r="A1047" s="89" t="n">
        <v>1040</v>
      </c>
      <c r="B1047" s="81"/>
      <c r="C1047" s="84"/>
      <c r="D1047" s="83"/>
      <c r="E1047" s="84"/>
      <c r="F1047" s="84"/>
      <c r="G1047" s="84"/>
      <c r="H1047" s="85"/>
      <c r="I1047" s="86"/>
      <c r="J1047" s="86"/>
      <c r="K1047" s="87" t="str">
        <f aca="false">IF($I1047="","",ROUNDDOWN($I1047*30%,0))</f>
        <v/>
      </c>
      <c r="L1047" s="88" t="str">
        <f aca="false">IF($K$1047="","",ROUNDDOWN(SMALL($J$1047:$K$1047,1),-2))</f>
        <v/>
      </c>
    </row>
    <row r="1048" customFormat="false" ht="18" hidden="false" customHeight="true" outlineLevel="0" collapsed="false">
      <c r="A1048" s="89" t="n">
        <v>1041</v>
      </c>
      <c r="B1048" s="81"/>
      <c r="C1048" s="84"/>
      <c r="D1048" s="83"/>
      <c r="E1048" s="84"/>
      <c r="F1048" s="84"/>
      <c r="G1048" s="84"/>
      <c r="H1048" s="85"/>
      <c r="I1048" s="86"/>
      <c r="J1048" s="86"/>
      <c r="K1048" s="87" t="str">
        <f aca="false">IF($I1048="","",ROUNDDOWN($I1048*30%,0))</f>
        <v/>
      </c>
      <c r="L1048" s="88" t="str">
        <f aca="false">IF($K$1048="","",ROUNDDOWN(SMALL($J$1048:$K$1048,1),-2))</f>
        <v/>
      </c>
    </row>
    <row r="1049" customFormat="false" ht="18" hidden="false" customHeight="true" outlineLevel="0" collapsed="false">
      <c r="A1049" s="89" t="n">
        <v>1042</v>
      </c>
      <c r="B1049" s="81"/>
      <c r="C1049" s="84"/>
      <c r="D1049" s="83"/>
      <c r="E1049" s="84"/>
      <c r="F1049" s="84"/>
      <c r="G1049" s="84"/>
      <c r="H1049" s="85"/>
      <c r="I1049" s="86"/>
      <c r="J1049" s="86"/>
      <c r="K1049" s="87" t="str">
        <f aca="false">IF($I1049="","",ROUNDDOWN($I1049*30%,0))</f>
        <v/>
      </c>
      <c r="L1049" s="88" t="str">
        <f aca="false">IF($K$1049="","",ROUNDDOWN(SMALL($J$1049:$K$1049,1),-2))</f>
        <v/>
      </c>
    </row>
    <row r="1050" customFormat="false" ht="18" hidden="false" customHeight="true" outlineLevel="0" collapsed="false">
      <c r="A1050" s="89" t="n">
        <v>1043</v>
      </c>
      <c r="B1050" s="81"/>
      <c r="C1050" s="84"/>
      <c r="D1050" s="83"/>
      <c r="E1050" s="84"/>
      <c r="F1050" s="84"/>
      <c r="G1050" s="84"/>
      <c r="H1050" s="85"/>
      <c r="I1050" s="86"/>
      <c r="J1050" s="86"/>
      <c r="K1050" s="87" t="str">
        <f aca="false">IF($I1050="","",ROUNDDOWN($I1050*30%,0))</f>
        <v/>
      </c>
      <c r="L1050" s="88" t="str">
        <f aca="false">IF($K$1050="","",ROUNDDOWN(SMALL($J$1050:$K$1050,1),-2))</f>
        <v/>
      </c>
    </row>
    <row r="1051" customFormat="false" ht="18" hidden="false" customHeight="true" outlineLevel="0" collapsed="false">
      <c r="A1051" s="89" t="n">
        <v>1044</v>
      </c>
      <c r="B1051" s="81"/>
      <c r="C1051" s="84"/>
      <c r="D1051" s="83"/>
      <c r="E1051" s="84"/>
      <c r="F1051" s="84"/>
      <c r="G1051" s="84"/>
      <c r="H1051" s="85"/>
      <c r="I1051" s="86"/>
      <c r="J1051" s="86"/>
      <c r="K1051" s="87" t="str">
        <f aca="false">IF($I1051="","",ROUNDDOWN($I1051*30%,0))</f>
        <v/>
      </c>
      <c r="L1051" s="88" t="str">
        <f aca="false">IF($K$1051="","",ROUNDDOWN(SMALL($J$1051:$K$1051,1),-2))</f>
        <v/>
      </c>
    </row>
    <row r="1052" customFormat="false" ht="18" hidden="false" customHeight="true" outlineLevel="0" collapsed="false">
      <c r="A1052" s="89" t="n">
        <v>1045</v>
      </c>
      <c r="B1052" s="81"/>
      <c r="C1052" s="84"/>
      <c r="D1052" s="83"/>
      <c r="E1052" s="84"/>
      <c r="F1052" s="84"/>
      <c r="G1052" s="84"/>
      <c r="H1052" s="85"/>
      <c r="I1052" s="86"/>
      <c r="J1052" s="86"/>
      <c r="K1052" s="87" t="str">
        <f aca="false">IF($I1052="","",ROUNDDOWN($I1052*30%,0))</f>
        <v/>
      </c>
      <c r="L1052" s="88" t="str">
        <f aca="false">IF($K$1052="","",ROUNDDOWN(SMALL($J$1052:$K$1052,1),-2))</f>
        <v/>
      </c>
    </row>
    <row r="1053" customFormat="false" ht="18" hidden="false" customHeight="true" outlineLevel="0" collapsed="false">
      <c r="A1053" s="89" t="n">
        <v>1046</v>
      </c>
      <c r="B1053" s="81"/>
      <c r="C1053" s="84"/>
      <c r="D1053" s="83"/>
      <c r="E1053" s="84"/>
      <c r="F1053" s="84"/>
      <c r="G1053" s="84"/>
      <c r="H1053" s="85"/>
      <c r="I1053" s="86"/>
      <c r="J1053" s="86"/>
      <c r="K1053" s="87" t="str">
        <f aca="false">IF($I1053="","",ROUNDDOWN($I1053*30%,0))</f>
        <v/>
      </c>
      <c r="L1053" s="88" t="str">
        <f aca="false">IF($K$1053="","",ROUNDDOWN(SMALL($J$1053:$K$1053,1),-2))</f>
        <v/>
      </c>
    </row>
    <row r="1054" customFormat="false" ht="18" hidden="false" customHeight="true" outlineLevel="0" collapsed="false">
      <c r="A1054" s="89" t="n">
        <v>1047</v>
      </c>
      <c r="B1054" s="81"/>
      <c r="C1054" s="84"/>
      <c r="D1054" s="83"/>
      <c r="E1054" s="84"/>
      <c r="F1054" s="84"/>
      <c r="G1054" s="84"/>
      <c r="H1054" s="85"/>
      <c r="I1054" s="86"/>
      <c r="J1054" s="86"/>
      <c r="K1054" s="87" t="str">
        <f aca="false">IF($I1054="","",ROUNDDOWN($I1054*30%,0))</f>
        <v/>
      </c>
      <c r="L1054" s="88" t="str">
        <f aca="false">IF($K$1054="","",ROUNDDOWN(SMALL($J$1054:$K$1054,1),-2))</f>
        <v/>
      </c>
    </row>
    <row r="1055" customFormat="false" ht="18" hidden="false" customHeight="true" outlineLevel="0" collapsed="false">
      <c r="A1055" s="89" t="n">
        <v>1048</v>
      </c>
      <c r="B1055" s="81"/>
      <c r="C1055" s="84"/>
      <c r="D1055" s="83"/>
      <c r="E1055" s="84"/>
      <c r="F1055" s="84"/>
      <c r="G1055" s="84"/>
      <c r="H1055" s="85"/>
      <c r="I1055" s="86"/>
      <c r="J1055" s="86"/>
      <c r="K1055" s="87" t="str">
        <f aca="false">IF($I1055="","",ROUNDDOWN($I1055*30%,0))</f>
        <v/>
      </c>
      <c r="L1055" s="88" t="str">
        <f aca="false">IF($K$1055="","",ROUNDDOWN(SMALL($J$1055:$K$1055,1),-2))</f>
        <v/>
      </c>
    </row>
    <row r="1056" customFormat="false" ht="18" hidden="false" customHeight="true" outlineLevel="0" collapsed="false">
      <c r="A1056" s="89" t="n">
        <v>1049</v>
      </c>
      <c r="B1056" s="81"/>
      <c r="C1056" s="84"/>
      <c r="D1056" s="83"/>
      <c r="E1056" s="84"/>
      <c r="F1056" s="84"/>
      <c r="G1056" s="84"/>
      <c r="H1056" s="85"/>
      <c r="I1056" s="86"/>
      <c r="J1056" s="86"/>
      <c r="K1056" s="87" t="str">
        <f aca="false">IF($I1056="","",ROUNDDOWN($I1056*30%,0))</f>
        <v/>
      </c>
      <c r="L1056" s="88" t="str">
        <f aca="false">IF($K$1056="","",ROUNDDOWN(SMALL($J$1056:$K$1056,1),-2))</f>
        <v/>
      </c>
    </row>
    <row r="1057" customFormat="false" ht="18" hidden="false" customHeight="true" outlineLevel="0" collapsed="false">
      <c r="A1057" s="89" t="n">
        <v>1050</v>
      </c>
      <c r="B1057" s="81"/>
      <c r="C1057" s="84"/>
      <c r="D1057" s="83"/>
      <c r="E1057" s="84"/>
      <c r="F1057" s="84"/>
      <c r="G1057" s="84"/>
      <c r="H1057" s="85"/>
      <c r="I1057" s="86"/>
      <c r="J1057" s="86"/>
      <c r="K1057" s="87" t="str">
        <f aca="false">IF($I1057="","",ROUNDDOWN($I1057*30%,0))</f>
        <v/>
      </c>
      <c r="L1057" s="88" t="str">
        <f aca="false">IF($K$1057="","",ROUNDDOWN(SMALL($J$1057:$K$1057,1),-2))</f>
        <v/>
      </c>
    </row>
    <row r="1058" customFormat="false" ht="18" hidden="false" customHeight="true" outlineLevel="0" collapsed="false">
      <c r="A1058" s="89" t="n">
        <v>1051</v>
      </c>
      <c r="B1058" s="81"/>
      <c r="C1058" s="84"/>
      <c r="D1058" s="83"/>
      <c r="E1058" s="84"/>
      <c r="F1058" s="84"/>
      <c r="G1058" s="84"/>
      <c r="H1058" s="85"/>
      <c r="I1058" s="86"/>
      <c r="J1058" s="86"/>
      <c r="K1058" s="87" t="str">
        <f aca="false">IF($I1058="","",ROUNDDOWN($I1058*30%,0))</f>
        <v/>
      </c>
      <c r="L1058" s="88" t="str">
        <f aca="false">IF($K$1058="","",ROUNDDOWN(SMALL($J$1058:$K$1058,1),-2))</f>
        <v/>
      </c>
    </row>
    <row r="1059" customFormat="false" ht="18" hidden="false" customHeight="true" outlineLevel="0" collapsed="false">
      <c r="A1059" s="89" t="n">
        <v>1052</v>
      </c>
      <c r="B1059" s="81"/>
      <c r="C1059" s="84"/>
      <c r="D1059" s="83"/>
      <c r="E1059" s="84"/>
      <c r="F1059" s="84"/>
      <c r="G1059" s="84"/>
      <c r="H1059" s="85"/>
      <c r="I1059" s="86"/>
      <c r="J1059" s="86"/>
      <c r="K1059" s="87" t="str">
        <f aca="false">IF($I1059="","",ROUNDDOWN($I1059*30%,0))</f>
        <v/>
      </c>
      <c r="L1059" s="88" t="str">
        <f aca="false">IF($K$1059="","",ROUNDDOWN(SMALL($J$1059:$K$1059,1),-2))</f>
        <v/>
      </c>
    </row>
    <row r="1060" customFormat="false" ht="18" hidden="false" customHeight="true" outlineLevel="0" collapsed="false">
      <c r="A1060" s="89" t="n">
        <v>1053</v>
      </c>
      <c r="B1060" s="81"/>
      <c r="C1060" s="84"/>
      <c r="D1060" s="83"/>
      <c r="E1060" s="84"/>
      <c r="F1060" s="84"/>
      <c r="G1060" s="84"/>
      <c r="H1060" s="85"/>
      <c r="I1060" s="86"/>
      <c r="J1060" s="86"/>
      <c r="K1060" s="87" t="str">
        <f aca="false">IF($I1060="","",ROUNDDOWN($I1060*30%,0))</f>
        <v/>
      </c>
      <c r="L1060" s="88" t="str">
        <f aca="false">IF($K$1060="","",ROUNDDOWN(SMALL($J$1060:$K$1060,1),-2))</f>
        <v/>
      </c>
    </row>
    <row r="1061" customFormat="false" ht="18" hidden="false" customHeight="true" outlineLevel="0" collapsed="false">
      <c r="A1061" s="89" t="n">
        <v>1054</v>
      </c>
      <c r="B1061" s="81"/>
      <c r="C1061" s="84"/>
      <c r="D1061" s="83"/>
      <c r="E1061" s="84"/>
      <c r="F1061" s="84"/>
      <c r="G1061" s="84"/>
      <c r="H1061" s="85"/>
      <c r="I1061" s="86"/>
      <c r="J1061" s="86"/>
      <c r="K1061" s="87" t="str">
        <f aca="false">IF($I1061="","",ROUNDDOWN($I1061*30%,0))</f>
        <v/>
      </c>
      <c r="L1061" s="88" t="str">
        <f aca="false">IF($K$1061="","",ROUNDDOWN(SMALL($J$1061:$K$1061,1),-2))</f>
        <v/>
      </c>
    </row>
    <row r="1062" customFormat="false" ht="18" hidden="false" customHeight="true" outlineLevel="0" collapsed="false">
      <c r="A1062" s="89" t="n">
        <v>1055</v>
      </c>
      <c r="B1062" s="81"/>
      <c r="C1062" s="84"/>
      <c r="D1062" s="83"/>
      <c r="E1062" s="84"/>
      <c r="F1062" s="84"/>
      <c r="G1062" s="84"/>
      <c r="H1062" s="85"/>
      <c r="I1062" s="86"/>
      <c r="J1062" s="86"/>
      <c r="K1062" s="87" t="str">
        <f aca="false">IF($I1062="","",ROUNDDOWN($I1062*30%,0))</f>
        <v/>
      </c>
      <c r="L1062" s="88" t="str">
        <f aca="false">IF($K$1062="","",ROUNDDOWN(SMALL($J$1062:$K$1062,1),-2))</f>
        <v/>
      </c>
    </row>
    <row r="1063" customFormat="false" ht="18" hidden="false" customHeight="true" outlineLevel="0" collapsed="false">
      <c r="A1063" s="89" t="n">
        <v>1056</v>
      </c>
      <c r="B1063" s="81"/>
      <c r="C1063" s="84"/>
      <c r="D1063" s="83"/>
      <c r="E1063" s="84"/>
      <c r="F1063" s="84"/>
      <c r="G1063" s="84"/>
      <c r="H1063" s="85"/>
      <c r="I1063" s="86"/>
      <c r="J1063" s="86"/>
      <c r="K1063" s="87" t="str">
        <f aca="false">IF($I1063="","",ROUNDDOWN($I1063*30%,0))</f>
        <v/>
      </c>
      <c r="L1063" s="88" t="str">
        <f aca="false">IF($K$1063="","",ROUNDDOWN(SMALL($J$1063:$K$1063,1),-2))</f>
        <v/>
      </c>
    </row>
    <row r="1064" customFormat="false" ht="18" hidden="false" customHeight="true" outlineLevel="0" collapsed="false">
      <c r="A1064" s="89" t="n">
        <v>1057</v>
      </c>
      <c r="B1064" s="81"/>
      <c r="C1064" s="84"/>
      <c r="D1064" s="83"/>
      <c r="E1064" s="84"/>
      <c r="F1064" s="84"/>
      <c r="G1064" s="84"/>
      <c r="H1064" s="85"/>
      <c r="I1064" s="86"/>
      <c r="J1064" s="86"/>
      <c r="K1064" s="87" t="str">
        <f aca="false">IF($I1064="","",ROUNDDOWN($I1064*30%,0))</f>
        <v/>
      </c>
      <c r="L1064" s="88" t="str">
        <f aca="false">IF($K$1064="","",ROUNDDOWN(SMALL($J$1064:$K$1064,1),-2))</f>
        <v/>
      </c>
    </row>
    <row r="1065" customFormat="false" ht="18" hidden="false" customHeight="true" outlineLevel="0" collapsed="false">
      <c r="A1065" s="89" t="n">
        <v>1058</v>
      </c>
      <c r="B1065" s="81"/>
      <c r="C1065" s="84"/>
      <c r="D1065" s="83"/>
      <c r="E1065" s="84"/>
      <c r="F1065" s="84"/>
      <c r="G1065" s="84"/>
      <c r="H1065" s="85"/>
      <c r="I1065" s="86"/>
      <c r="J1065" s="86"/>
      <c r="K1065" s="87" t="str">
        <f aca="false">IF($I1065="","",ROUNDDOWN($I1065*30%,0))</f>
        <v/>
      </c>
      <c r="L1065" s="88" t="str">
        <f aca="false">IF($K$1065="","",ROUNDDOWN(SMALL($J$1065:$K$1065,1),-2))</f>
        <v/>
      </c>
    </row>
    <row r="1066" customFormat="false" ht="18" hidden="false" customHeight="true" outlineLevel="0" collapsed="false">
      <c r="A1066" s="89" t="n">
        <v>1059</v>
      </c>
      <c r="B1066" s="81"/>
      <c r="C1066" s="84"/>
      <c r="D1066" s="83"/>
      <c r="E1066" s="84"/>
      <c r="F1066" s="84"/>
      <c r="G1066" s="84"/>
      <c r="H1066" s="85"/>
      <c r="I1066" s="86"/>
      <c r="J1066" s="86"/>
      <c r="K1066" s="87" t="str">
        <f aca="false">IF($I1066="","",ROUNDDOWN($I1066*30%,0))</f>
        <v/>
      </c>
      <c r="L1066" s="88" t="str">
        <f aca="false">IF($K$1066="","",ROUNDDOWN(SMALL($J$1066:$K$1066,1),-2))</f>
        <v/>
      </c>
    </row>
    <row r="1067" customFormat="false" ht="18" hidden="false" customHeight="true" outlineLevel="0" collapsed="false">
      <c r="A1067" s="89" t="n">
        <v>1060</v>
      </c>
      <c r="B1067" s="81"/>
      <c r="C1067" s="84"/>
      <c r="D1067" s="83"/>
      <c r="E1067" s="84"/>
      <c r="F1067" s="84"/>
      <c r="G1067" s="84"/>
      <c r="H1067" s="85"/>
      <c r="I1067" s="86"/>
      <c r="J1067" s="86"/>
      <c r="K1067" s="87" t="str">
        <f aca="false">IF($I1067="","",ROUNDDOWN($I1067*30%,0))</f>
        <v/>
      </c>
      <c r="L1067" s="88" t="str">
        <f aca="false">IF($K$1067="","",ROUNDDOWN(SMALL($J$1067:$K$1067,1),-2))</f>
        <v/>
      </c>
    </row>
    <row r="1068" customFormat="false" ht="18" hidden="false" customHeight="true" outlineLevel="0" collapsed="false">
      <c r="A1068" s="89" t="n">
        <v>1061</v>
      </c>
      <c r="B1068" s="81"/>
      <c r="C1068" s="84"/>
      <c r="D1068" s="83"/>
      <c r="E1068" s="84"/>
      <c r="F1068" s="84"/>
      <c r="G1068" s="84"/>
      <c r="H1068" s="85"/>
      <c r="I1068" s="86"/>
      <c r="J1068" s="86"/>
      <c r="K1068" s="87" t="str">
        <f aca="false">IF($I1068="","",ROUNDDOWN($I1068*30%,0))</f>
        <v/>
      </c>
      <c r="L1068" s="88" t="str">
        <f aca="false">IF($K$1068="","",ROUNDDOWN(SMALL($J$1068:$K$1068,1),-2))</f>
        <v/>
      </c>
    </row>
    <row r="1069" customFormat="false" ht="18" hidden="false" customHeight="true" outlineLevel="0" collapsed="false">
      <c r="A1069" s="89" t="n">
        <v>1062</v>
      </c>
      <c r="B1069" s="81"/>
      <c r="C1069" s="84"/>
      <c r="D1069" s="83"/>
      <c r="E1069" s="84"/>
      <c r="F1069" s="84"/>
      <c r="G1069" s="84"/>
      <c r="H1069" s="85"/>
      <c r="I1069" s="86"/>
      <c r="J1069" s="86"/>
      <c r="K1069" s="87" t="str">
        <f aca="false">IF($I1069="","",ROUNDDOWN($I1069*30%,0))</f>
        <v/>
      </c>
      <c r="L1069" s="88" t="str">
        <f aca="false">IF($K$1069="","",ROUNDDOWN(SMALL($J$1069:$K$1069,1),-2))</f>
        <v/>
      </c>
    </row>
    <row r="1070" customFormat="false" ht="18" hidden="false" customHeight="true" outlineLevel="0" collapsed="false">
      <c r="A1070" s="89" t="n">
        <v>1063</v>
      </c>
      <c r="B1070" s="81"/>
      <c r="C1070" s="84"/>
      <c r="D1070" s="83"/>
      <c r="E1070" s="84"/>
      <c r="F1070" s="84"/>
      <c r="G1070" s="84"/>
      <c r="H1070" s="85"/>
      <c r="I1070" s="86"/>
      <c r="J1070" s="86"/>
      <c r="K1070" s="87" t="str">
        <f aca="false">IF($I1070="","",ROUNDDOWN($I1070*30%,0))</f>
        <v/>
      </c>
      <c r="L1070" s="88" t="str">
        <f aca="false">IF($K$1070="","",ROUNDDOWN(SMALL($J$1070:$K$1070,1),-2))</f>
        <v/>
      </c>
    </row>
    <row r="1071" customFormat="false" ht="18" hidden="false" customHeight="true" outlineLevel="0" collapsed="false">
      <c r="A1071" s="89" t="n">
        <v>1064</v>
      </c>
      <c r="B1071" s="81"/>
      <c r="C1071" s="84"/>
      <c r="D1071" s="83"/>
      <c r="E1071" s="84"/>
      <c r="F1071" s="84"/>
      <c r="G1071" s="84"/>
      <c r="H1071" s="85"/>
      <c r="I1071" s="86"/>
      <c r="J1071" s="86"/>
      <c r="K1071" s="87" t="str">
        <f aca="false">IF($I1071="","",ROUNDDOWN($I1071*30%,0))</f>
        <v/>
      </c>
      <c r="L1071" s="88" t="str">
        <f aca="false">IF($K$1071="","",ROUNDDOWN(SMALL($J$1071:$K$1071,1),-2))</f>
        <v/>
      </c>
    </row>
    <row r="1072" customFormat="false" ht="18" hidden="false" customHeight="true" outlineLevel="0" collapsed="false">
      <c r="A1072" s="89" t="n">
        <v>1065</v>
      </c>
      <c r="B1072" s="81"/>
      <c r="C1072" s="84"/>
      <c r="D1072" s="83"/>
      <c r="E1072" s="84"/>
      <c r="F1072" s="84"/>
      <c r="G1072" s="84"/>
      <c r="H1072" s="85"/>
      <c r="I1072" s="86"/>
      <c r="J1072" s="86"/>
      <c r="K1072" s="87" t="str">
        <f aca="false">IF($I1072="","",ROUNDDOWN($I1072*30%,0))</f>
        <v/>
      </c>
      <c r="L1072" s="88" t="str">
        <f aca="false">IF($K$1072="","",ROUNDDOWN(SMALL($J$1072:$K$1072,1),-2))</f>
        <v/>
      </c>
    </row>
    <row r="1073" customFormat="false" ht="18" hidden="false" customHeight="true" outlineLevel="0" collapsed="false">
      <c r="A1073" s="89" t="n">
        <v>1066</v>
      </c>
      <c r="B1073" s="81"/>
      <c r="C1073" s="84"/>
      <c r="D1073" s="83"/>
      <c r="E1073" s="84"/>
      <c r="F1073" s="84"/>
      <c r="G1073" s="84"/>
      <c r="H1073" s="85"/>
      <c r="I1073" s="86"/>
      <c r="J1073" s="86"/>
      <c r="K1073" s="87" t="str">
        <f aca="false">IF($I1073="","",ROUNDDOWN($I1073*30%,0))</f>
        <v/>
      </c>
      <c r="L1073" s="88" t="str">
        <f aca="false">IF($K$1073="","",ROUNDDOWN(SMALL($J$1073:$K$1073,1),-2))</f>
        <v/>
      </c>
    </row>
    <row r="1074" customFormat="false" ht="18" hidden="false" customHeight="true" outlineLevel="0" collapsed="false">
      <c r="A1074" s="89" t="n">
        <v>1067</v>
      </c>
      <c r="B1074" s="81"/>
      <c r="C1074" s="84"/>
      <c r="D1074" s="83"/>
      <c r="E1074" s="84"/>
      <c r="F1074" s="84"/>
      <c r="G1074" s="84"/>
      <c r="H1074" s="85"/>
      <c r="I1074" s="86"/>
      <c r="J1074" s="86"/>
      <c r="K1074" s="87" t="str">
        <f aca="false">IF($I1074="","",ROUNDDOWN($I1074*30%,0))</f>
        <v/>
      </c>
      <c r="L1074" s="88" t="str">
        <f aca="false">IF($K$1074="","",ROUNDDOWN(SMALL($J$1074:$K$1074,1),-2))</f>
        <v/>
      </c>
    </row>
    <row r="1075" customFormat="false" ht="18" hidden="false" customHeight="true" outlineLevel="0" collapsed="false">
      <c r="A1075" s="89" t="n">
        <v>1068</v>
      </c>
      <c r="B1075" s="81"/>
      <c r="C1075" s="84"/>
      <c r="D1075" s="83"/>
      <c r="E1075" s="84"/>
      <c r="F1075" s="84"/>
      <c r="G1075" s="84"/>
      <c r="H1075" s="85"/>
      <c r="I1075" s="86"/>
      <c r="J1075" s="86"/>
      <c r="K1075" s="87" t="str">
        <f aca="false">IF($I1075="","",ROUNDDOWN($I1075*30%,0))</f>
        <v/>
      </c>
      <c r="L1075" s="88" t="str">
        <f aca="false">IF($K$1075="","",ROUNDDOWN(SMALL($J$1075:$K$1075,1),-2))</f>
        <v/>
      </c>
    </row>
    <row r="1076" customFormat="false" ht="18" hidden="false" customHeight="true" outlineLevel="0" collapsed="false">
      <c r="A1076" s="89" t="n">
        <v>1069</v>
      </c>
      <c r="B1076" s="81"/>
      <c r="C1076" s="84"/>
      <c r="D1076" s="83"/>
      <c r="E1076" s="84"/>
      <c r="F1076" s="84"/>
      <c r="G1076" s="84"/>
      <c r="H1076" s="85"/>
      <c r="I1076" s="86"/>
      <c r="J1076" s="86"/>
      <c r="K1076" s="87" t="str">
        <f aca="false">IF($I1076="","",ROUNDDOWN($I1076*30%,0))</f>
        <v/>
      </c>
      <c r="L1076" s="88" t="str">
        <f aca="false">IF($K$1076="","",ROUNDDOWN(SMALL($J$1076:$K$1076,1),-2))</f>
        <v/>
      </c>
    </row>
    <row r="1077" customFormat="false" ht="18" hidden="false" customHeight="true" outlineLevel="0" collapsed="false">
      <c r="A1077" s="89" t="n">
        <v>1070</v>
      </c>
      <c r="B1077" s="81"/>
      <c r="C1077" s="84"/>
      <c r="D1077" s="83"/>
      <c r="E1077" s="84"/>
      <c r="F1077" s="84"/>
      <c r="G1077" s="84"/>
      <c r="H1077" s="85"/>
      <c r="I1077" s="86"/>
      <c r="J1077" s="86"/>
      <c r="K1077" s="87" t="str">
        <f aca="false">IF($I1077="","",ROUNDDOWN($I1077*30%,0))</f>
        <v/>
      </c>
      <c r="L1077" s="88" t="str">
        <f aca="false">IF($K$1077="","",ROUNDDOWN(SMALL($J$1077:$K$1077,1),-2))</f>
        <v/>
      </c>
    </row>
    <row r="1078" customFormat="false" ht="18" hidden="false" customHeight="true" outlineLevel="0" collapsed="false">
      <c r="A1078" s="89" t="n">
        <v>1071</v>
      </c>
      <c r="B1078" s="81"/>
      <c r="C1078" s="84"/>
      <c r="D1078" s="83"/>
      <c r="E1078" s="84"/>
      <c r="F1078" s="84"/>
      <c r="G1078" s="84"/>
      <c r="H1078" s="85"/>
      <c r="I1078" s="86"/>
      <c r="J1078" s="86"/>
      <c r="K1078" s="87" t="str">
        <f aca="false">IF($I1078="","",ROUNDDOWN($I1078*30%,0))</f>
        <v/>
      </c>
      <c r="L1078" s="88" t="str">
        <f aca="false">IF($K$1078="","",ROUNDDOWN(SMALL($J$1078:$K$1078,1),-2))</f>
        <v/>
      </c>
    </row>
    <row r="1079" customFormat="false" ht="18" hidden="false" customHeight="true" outlineLevel="0" collapsed="false">
      <c r="A1079" s="89" t="n">
        <v>1072</v>
      </c>
      <c r="B1079" s="81"/>
      <c r="C1079" s="84"/>
      <c r="D1079" s="83"/>
      <c r="E1079" s="84"/>
      <c r="F1079" s="84"/>
      <c r="G1079" s="84"/>
      <c r="H1079" s="85"/>
      <c r="I1079" s="86"/>
      <c r="J1079" s="86"/>
      <c r="K1079" s="87" t="str">
        <f aca="false">IF($I1079="","",ROUNDDOWN($I1079*30%,0))</f>
        <v/>
      </c>
      <c r="L1079" s="88" t="str">
        <f aca="false">IF($K$1079="","",ROUNDDOWN(SMALL($J$1079:$K$1079,1),-2))</f>
        <v/>
      </c>
    </row>
    <row r="1080" customFormat="false" ht="18" hidden="false" customHeight="true" outlineLevel="0" collapsed="false">
      <c r="A1080" s="89" t="n">
        <v>1073</v>
      </c>
      <c r="B1080" s="81"/>
      <c r="C1080" s="84"/>
      <c r="D1080" s="83"/>
      <c r="E1080" s="84"/>
      <c r="F1080" s="84"/>
      <c r="G1080" s="84"/>
      <c r="H1080" s="85"/>
      <c r="I1080" s="86"/>
      <c r="J1080" s="86"/>
      <c r="K1080" s="87" t="str">
        <f aca="false">IF($I1080="","",ROUNDDOWN($I1080*30%,0))</f>
        <v/>
      </c>
      <c r="L1080" s="88" t="str">
        <f aca="false">IF($K$1080="","",ROUNDDOWN(SMALL($J$1080:$K$1080,1),-2))</f>
        <v/>
      </c>
    </row>
    <row r="1081" customFormat="false" ht="18" hidden="false" customHeight="true" outlineLevel="0" collapsed="false">
      <c r="A1081" s="89" t="n">
        <v>1074</v>
      </c>
      <c r="B1081" s="81"/>
      <c r="C1081" s="84"/>
      <c r="D1081" s="83"/>
      <c r="E1081" s="84"/>
      <c r="F1081" s="84"/>
      <c r="G1081" s="84"/>
      <c r="H1081" s="85"/>
      <c r="I1081" s="86"/>
      <c r="J1081" s="86"/>
      <c r="K1081" s="87" t="str">
        <f aca="false">IF($I1081="","",ROUNDDOWN($I1081*30%,0))</f>
        <v/>
      </c>
      <c r="L1081" s="88" t="str">
        <f aca="false">IF($K$1081="","",ROUNDDOWN(SMALL($J$1081:$K$1081,1),-2))</f>
        <v/>
      </c>
    </row>
    <row r="1082" customFormat="false" ht="18" hidden="false" customHeight="true" outlineLevel="0" collapsed="false">
      <c r="A1082" s="89" t="n">
        <v>1075</v>
      </c>
      <c r="B1082" s="81"/>
      <c r="C1082" s="84"/>
      <c r="D1082" s="83"/>
      <c r="E1082" s="84"/>
      <c r="F1082" s="84"/>
      <c r="G1082" s="84"/>
      <c r="H1082" s="85"/>
      <c r="I1082" s="86"/>
      <c r="J1082" s="86"/>
      <c r="K1082" s="87" t="str">
        <f aca="false">IF($I1082="","",ROUNDDOWN($I1082*30%,0))</f>
        <v/>
      </c>
      <c r="L1082" s="88" t="str">
        <f aca="false">IF($K$1082="","",ROUNDDOWN(SMALL($J$1082:$K$1082,1),-2))</f>
        <v/>
      </c>
    </row>
    <row r="1083" customFormat="false" ht="18" hidden="false" customHeight="true" outlineLevel="0" collapsed="false">
      <c r="A1083" s="89" t="n">
        <v>1076</v>
      </c>
      <c r="B1083" s="81"/>
      <c r="C1083" s="84"/>
      <c r="D1083" s="83"/>
      <c r="E1083" s="84"/>
      <c r="F1083" s="84"/>
      <c r="G1083" s="84"/>
      <c r="H1083" s="85"/>
      <c r="I1083" s="86"/>
      <c r="J1083" s="86"/>
      <c r="K1083" s="87" t="str">
        <f aca="false">IF($I1083="","",ROUNDDOWN($I1083*30%,0))</f>
        <v/>
      </c>
      <c r="L1083" s="88" t="str">
        <f aca="false">IF($K$1083="","",ROUNDDOWN(SMALL($J$1083:$K$1083,1),-2))</f>
        <v/>
      </c>
    </row>
    <row r="1084" customFormat="false" ht="18" hidden="false" customHeight="true" outlineLevel="0" collapsed="false">
      <c r="A1084" s="89" t="n">
        <v>1077</v>
      </c>
      <c r="B1084" s="81"/>
      <c r="C1084" s="84"/>
      <c r="D1084" s="83"/>
      <c r="E1084" s="84"/>
      <c r="F1084" s="84"/>
      <c r="G1084" s="84"/>
      <c r="H1084" s="85"/>
      <c r="I1084" s="86"/>
      <c r="J1084" s="86"/>
      <c r="K1084" s="87" t="str">
        <f aca="false">IF($I1084="","",ROUNDDOWN($I1084*30%,0))</f>
        <v/>
      </c>
      <c r="L1084" s="88" t="str">
        <f aca="false">IF($K$1084="","",ROUNDDOWN(SMALL($J$1084:$K$1084,1),-2))</f>
        <v/>
      </c>
    </row>
    <row r="1085" customFormat="false" ht="18" hidden="false" customHeight="true" outlineLevel="0" collapsed="false">
      <c r="A1085" s="89" t="n">
        <v>1078</v>
      </c>
      <c r="B1085" s="81"/>
      <c r="C1085" s="84"/>
      <c r="D1085" s="83"/>
      <c r="E1085" s="84"/>
      <c r="F1085" s="84"/>
      <c r="G1085" s="84"/>
      <c r="H1085" s="85"/>
      <c r="I1085" s="86"/>
      <c r="J1085" s="86"/>
      <c r="K1085" s="87" t="str">
        <f aca="false">IF($I1085="","",ROUNDDOWN($I1085*30%,0))</f>
        <v/>
      </c>
      <c r="L1085" s="88" t="str">
        <f aca="false">IF($K$1085="","",ROUNDDOWN(SMALL($J$1085:$K$1085,1),-2))</f>
        <v/>
      </c>
    </row>
    <row r="1086" customFormat="false" ht="18" hidden="false" customHeight="true" outlineLevel="0" collapsed="false">
      <c r="A1086" s="89" t="n">
        <v>1079</v>
      </c>
      <c r="B1086" s="81"/>
      <c r="C1086" s="84"/>
      <c r="D1086" s="83"/>
      <c r="E1086" s="84"/>
      <c r="F1086" s="84"/>
      <c r="G1086" s="84"/>
      <c r="H1086" s="85"/>
      <c r="I1086" s="86"/>
      <c r="J1086" s="86"/>
      <c r="K1086" s="87" t="str">
        <f aca="false">IF($I1086="","",ROUNDDOWN($I1086*30%,0))</f>
        <v/>
      </c>
      <c r="L1086" s="88" t="str">
        <f aca="false">IF($K$1086="","",ROUNDDOWN(SMALL($J$1086:$K$1086,1),-2))</f>
        <v/>
      </c>
    </row>
    <row r="1087" customFormat="false" ht="18" hidden="false" customHeight="true" outlineLevel="0" collapsed="false">
      <c r="A1087" s="89" t="n">
        <v>1080</v>
      </c>
      <c r="B1087" s="81"/>
      <c r="C1087" s="84"/>
      <c r="D1087" s="83"/>
      <c r="E1087" s="84"/>
      <c r="F1087" s="84"/>
      <c r="G1087" s="84"/>
      <c r="H1087" s="85"/>
      <c r="I1087" s="86"/>
      <c r="J1087" s="86"/>
      <c r="K1087" s="87" t="str">
        <f aca="false">IF($I1087="","",ROUNDDOWN($I1087*30%,0))</f>
        <v/>
      </c>
      <c r="L1087" s="88" t="str">
        <f aca="false">IF($K$1087="","",ROUNDDOWN(SMALL($J$1087:$K$1087,1),-2))</f>
        <v/>
      </c>
    </row>
    <row r="1088" customFormat="false" ht="18" hidden="false" customHeight="true" outlineLevel="0" collapsed="false">
      <c r="A1088" s="89" t="n">
        <v>1081</v>
      </c>
      <c r="B1088" s="81"/>
      <c r="C1088" s="84"/>
      <c r="D1088" s="83"/>
      <c r="E1088" s="84"/>
      <c r="F1088" s="84"/>
      <c r="G1088" s="84"/>
      <c r="H1088" s="85"/>
      <c r="I1088" s="86"/>
      <c r="J1088" s="86"/>
      <c r="K1088" s="87" t="str">
        <f aca="false">IF($I1088="","",ROUNDDOWN($I1088*30%,0))</f>
        <v/>
      </c>
      <c r="L1088" s="88" t="str">
        <f aca="false">IF($K$1088="","",ROUNDDOWN(SMALL($J$1088:$K$1088,1),-2))</f>
        <v/>
      </c>
    </row>
    <row r="1089" customFormat="false" ht="18" hidden="false" customHeight="true" outlineLevel="0" collapsed="false">
      <c r="A1089" s="89" t="n">
        <v>1082</v>
      </c>
      <c r="B1089" s="81"/>
      <c r="C1089" s="84"/>
      <c r="D1089" s="83"/>
      <c r="E1089" s="84"/>
      <c r="F1089" s="84"/>
      <c r="G1089" s="84"/>
      <c r="H1089" s="85"/>
      <c r="I1089" s="86"/>
      <c r="J1089" s="86"/>
      <c r="K1089" s="87" t="str">
        <f aca="false">IF($I1089="","",ROUNDDOWN($I1089*30%,0))</f>
        <v/>
      </c>
      <c r="L1089" s="88" t="str">
        <f aca="false">IF($K$1089="","",ROUNDDOWN(SMALL($J$1089:$K$1089,1),-2))</f>
        <v/>
      </c>
    </row>
    <row r="1090" customFormat="false" ht="18" hidden="false" customHeight="true" outlineLevel="0" collapsed="false">
      <c r="A1090" s="89" t="n">
        <v>1083</v>
      </c>
      <c r="B1090" s="81"/>
      <c r="C1090" s="84"/>
      <c r="D1090" s="83"/>
      <c r="E1090" s="84"/>
      <c r="F1090" s="84"/>
      <c r="G1090" s="84"/>
      <c r="H1090" s="85"/>
      <c r="I1090" s="86"/>
      <c r="J1090" s="86"/>
      <c r="K1090" s="87" t="str">
        <f aca="false">IF($I1090="","",ROUNDDOWN($I1090*30%,0))</f>
        <v/>
      </c>
      <c r="L1090" s="88" t="str">
        <f aca="false">IF($K$1090="","",ROUNDDOWN(SMALL($J$1090:$K$1090,1),-2))</f>
        <v/>
      </c>
    </row>
    <row r="1091" customFormat="false" ht="18" hidden="false" customHeight="true" outlineLevel="0" collapsed="false">
      <c r="A1091" s="89" t="n">
        <v>1084</v>
      </c>
      <c r="B1091" s="81"/>
      <c r="C1091" s="84"/>
      <c r="D1091" s="83"/>
      <c r="E1091" s="84"/>
      <c r="F1091" s="84"/>
      <c r="G1091" s="84"/>
      <c r="H1091" s="85"/>
      <c r="I1091" s="86"/>
      <c r="J1091" s="86"/>
      <c r="K1091" s="87" t="str">
        <f aca="false">IF($I1091="","",ROUNDDOWN($I1091*30%,0))</f>
        <v/>
      </c>
      <c r="L1091" s="88" t="str">
        <f aca="false">IF($K$1091="","",ROUNDDOWN(SMALL($J$1091:$K$1091,1),-2))</f>
        <v/>
      </c>
    </row>
    <row r="1092" customFormat="false" ht="18" hidden="false" customHeight="true" outlineLevel="0" collapsed="false">
      <c r="A1092" s="89" t="n">
        <v>1085</v>
      </c>
      <c r="B1092" s="81"/>
      <c r="C1092" s="84"/>
      <c r="D1092" s="83"/>
      <c r="E1092" s="84"/>
      <c r="F1092" s="84"/>
      <c r="G1092" s="84"/>
      <c r="H1092" s="85"/>
      <c r="I1092" s="86"/>
      <c r="J1092" s="86"/>
      <c r="K1092" s="87" t="str">
        <f aca="false">IF($I1092="","",ROUNDDOWN($I1092*30%,0))</f>
        <v/>
      </c>
      <c r="L1092" s="88" t="str">
        <f aca="false">IF($K$1092="","",ROUNDDOWN(SMALL($J$1092:$K$1092,1),-2))</f>
        <v/>
      </c>
    </row>
    <row r="1093" customFormat="false" ht="18" hidden="false" customHeight="true" outlineLevel="0" collapsed="false">
      <c r="A1093" s="89" t="n">
        <v>1086</v>
      </c>
      <c r="B1093" s="81"/>
      <c r="C1093" s="84"/>
      <c r="D1093" s="83"/>
      <c r="E1093" s="84"/>
      <c r="F1093" s="84"/>
      <c r="G1093" s="84"/>
      <c r="H1093" s="85"/>
      <c r="I1093" s="86"/>
      <c r="J1093" s="86"/>
      <c r="K1093" s="87" t="str">
        <f aca="false">IF($I1093="","",ROUNDDOWN($I1093*30%,0))</f>
        <v/>
      </c>
      <c r="L1093" s="88" t="str">
        <f aca="false">IF($K$1093="","",ROUNDDOWN(SMALL($J$1093:$K$1093,1),-2))</f>
        <v/>
      </c>
    </row>
    <row r="1094" customFormat="false" ht="18" hidden="false" customHeight="true" outlineLevel="0" collapsed="false">
      <c r="A1094" s="89" t="n">
        <v>1087</v>
      </c>
      <c r="B1094" s="81"/>
      <c r="C1094" s="84"/>
      <c r="D1094" s="83"/>
      <c r="E1094" s="84"/>
      <c r="F1094" s="84"/>
      <c r="G1094" s="84"/>
      <c r="H1094" s="85"/>
      <c r="I1094" s="86"/>
      <c r="J1094" s="86"/>
      <c r="K1094" s="87" t="str">
        <f aca="false">IF($I1094="","",ROUNDDOWN($I1094*30%,0))</f>
        <v/>
      </c>
      <c r="L1094" s="88" t="str">
        <f aca="false">IF($K$1094="","",ROUNDDOWN(SMALL($J$1094:$K$1094,1),-2))</f>
        <v/>
      </c>
    </row>
    <row r="1095" customFormat="false" ht="18" hidden="false" customHeight="true" outlineLevel="0" collapsed="false">
      <c r="A1095" s="89" t="n">
        <v>1088</v>
      </c>
      <c r="B1095" s="81"/>
      <c r="C1095" s="84"/>
      <c r="D1095" s="83"/>
      <c r="E1095" s="84"/>
      <c r="F1095" s="84"/>
      <c r="G1095" s="84"/>
      <c r="H1095" s="85"/>
      <c r="I1095" s="86"/>
      <c r="J1095" s="86"/>
      <c r="K1095" s="87" t="str">
        <f aca="false">IF($I1095="","",ROUNDDOWN($I1095*30%,0))</f>
        <v/>
      </c>
      <c r="L1095" s="88" t="str">
        <f aca="false">IF($K$1095="","",ROUNDDOWN(SMALL($J$1095:$K$1095,1),-2))</f>
        <v/>
      </c>
    </row>
    <row r="1096" customFormat="false" ht="18" hidden="false" customHeight="true" outlineLevel="0" collapsed="false">
      <c r="A1096" s="89" t="n">
        <v>1089</v>
      </c>
      <c r="B1096" s="81"/>
      <c r="C1096" s="84"/>
      <c r="D1096" s="83"/>
      <c r="E1096" s="84"/>
      <c r="F1096" s="84"/>
      <c r="G1096" s="84"/>
      <c r="H1096" s="85"/>
      <c r="I1096" s="86"/>
      <c r="J1096" s="86"/>
      <c r="K1096" s="87" t="str">
        <f aca="false">IF($I1096="","",ROUNDDOWN($I1096*30%,0))</f>
        <v/>
      </c>
      <c r="L1096" s="88" t="str">
        <f aca="false">IF($K$1096="","",ROUNDDOWN(SMALL($J$1096:$K$1096,1),-2))</f>
        <v/>
      </c>
    </row>
    <row r="1097" customFormat="false" ht="18" hidden="false" customHeight="true" outlineLevel="0" collapsed="false">
      <c r="A1097" s="89" t="n">
        <v>1090</v>
      </c>
      <c r="B1097" s="81"/>
      <c r="C1097" s="84"/>
      <c r="D1097" s="83"/>
      <c r="E1097" s="84"/>
      <c r="F1097" s="84"/>
      <c r="G1097" s="84"/>
      <c r="H1097" s="85"/>
      <c r="I1097" s="86"/>
      <c r="J1097" s="86"/>
      <c r="K1097" s="87" t="str">
        <f aca="false">IF($I1097="","",ROUNDDOWN($I1097*30%,0))</f>
        <v/>
      </c>
      <c r="L1097" s="88" t="str">
        <f aca="false">IF($K$1097="","",ROUNDDOWN(SMALL($J$1097:$K$1097,1),-2))</f>
        <v/>
      </c>
    </row>
    <row r="1098" customFormat="false" ht="18" hidden="false" customHeight="true" outlineLevel="0" collapsed="false">
      <c r="A1098" s="89" t="n">
        <v>1091</v>
      </c>
      <c r="B1098" s="81"/>
      <c r="C1098" s="84"/>
      <c r="D1098" s="83"/>
      <c r="E1098" s="84"/>
      <c r="F1098" s="84"/>
      <c r="G1098" s="84"/>
      <c r="H1098" s="85"/>
      <c r="I1098" s="86"/>
      <c r="J1098" s="86"/>
      <c r="K1098" s="87" t="str">
        <f aca="false">IF($I1098="","",ROUNDDOWN($I1098*30%,0))</f>
        <v/>
      </c>
      <c r="L1098" s="88" t="str">
        <f aca="false">IF($K$1098="","",ROUNDDOWN(SMALL($J$1098:$K$1098,1),-2))</f>
        <v/>
      </c>
    </row>
    <row r="1099" customFormat="false" ht="18" hidden="false" customHeight="true" outlineLevel="0" collapsed="false">
      <c r="A1099" s="89" t="n">
        <v>1092</v>
      </c>
      <c r="B1099" s="81"/>
      <c r="C1099" s="84"/>
      <c r="D1099" s="83"/>
      <c r="E1099" s="84"/>
      <c r="F1099" s="84"/>
      <c r="G1099" s="84"/>
      <c r="H1099" s="85"/>
      <c r="I1099" s="86"/>
      <c r="J1099" s="86"/>
      <c r="K1099" s="87" t="str">
        <f aca="false">IF($I1099="","",ROUNDDOWN($I1099*30%,0))</f>
        <v/>
      </c>
      <c r="L1099" s="88" t="str">
        <f aca="false">IF($K$1099="","",ROUNDDOWN(SMALL($J$1099:$K$1099,1),-2))</f>
        <v/>
      </c>
    </row>
    <row r="1100" customFormat="false" ht="18" hidden="false" customHeight="true" outlineLevel="0" collapsed="false">
      <c r="A1100" s="89" t="n">
        <v>1093</v>
      </c>
      <c r="B1100" s="81"/>
      <c r="C1100" s="84"/>
      <c r="D1100" s="83"/>
      <c r="E1100" s="84"/>
      <c r="F1100" s="84"/>
      <c r="G1100" s="84"/>
      <c r="H1100" s="85"/>
      <c r="I1100" s="86"/>
      <c r="J1100" s="86"/>
      <c r="K1100" s="87" t="str">
        <f aca="false">IF($I1100="","",ROUNDDOWN($I1100*30%,0))</f>
        <v/>
      </c>
      <c r="L1100" s="88" t="str">
        <f aca="false">IF($K$1100="","",ROUNDDOWN(SMALL($J$1100:$K$1100,1),-2))</f>
        <v/>
      </c>
    </row>
    <row r="1101" customFormat="false" ht="18" hidden="false" customHeight="true" outlineLevel="0" collapsed="false">
      <c r="A1101" s="89" t="n">
        <v>1094</v>
      </c>
      <c r="B1101" s="81"/>
      <c r="C1101" s="84"/>
      <c r="D1101" s="83"/>
      <c r="E1101" s="84"/>
      <c r="F1101" s="84"/>
      <c r="G1101" s="84"/>
      <c r="H1101" s="85"/>
      <c r="I1101" s="86"/>
      <c r="J1101" s="86"/>
      <c r="K1101" s="87" t="str">
        <f aca="false">IF($I1101="","",ROUNDDOWN($I1101*30%,0))</f>
        <v/>
      </c>
      <c r="L1101" s="88" t="str">
        <f aca="false">IF($K$1101="","",ROUNDDOWN(SMALL($J$1101:$K$1101,1),-2))</f>
        <v/>
      </c>
    </row>
    <row r="1102" customFormat="false" ht="18" hidden="false" customHeight="true" outlineLevel="0" collapsed="false">
      <c r="A1102" s="89" t="n">
        <v>1095</v>
      </c>
      <c r="B1102" s="81"/>
      <c r="C1102" s="84"/>
      <c r="D1102" s="83"/>
      <c r="E1102" s="84"/>
      <c r="F1102" s="84"/>
      <c r="G1102" s="84"/>
      <c r="H1102" s="85"/>
      <c r="I1102" s="86"/>
      <c r="J1102" s="86"/>
      <c r="K1102" s="87" t="str">
        <f aca="false">IF($I1102="","",ROUNDDOWN($I1102*30%,0))</f>
        <v/>
      </c>
      <c r="L1102" s="88" t="str">
        <f aca="false">IF($K$1102="","",ROUNDDOWN(SMALL($J$1102:$K$1102,1),-2))</f>
        <v/>
      </c>
    </row>
    <row r="1103" customFormat="false" ht="18" hidden="false" customHeight="true" outlineLevel="0" collapsed="false">
      <c r="A1103" s="89" t="n">
        <v>1096</v>
      </c>
      <c r="B1103" s="81"/>
      <c r="C1103" s="84"/>
      <c r="D1103" s="83"/>
      <c r="E1103" s="84"/>
      <c r="F1103" s="84"/>
      <c r="G1103" s="84"/>
      <c r="H1103" s="85"/>
      <c r="I1103" s="86"/>
      <c r="J1103" s="86"/>
      <c r="K1103" s="87" t="str">
        <f aca="false">IF($I1103="","",ROUNDDOWN($I1103*30%,0))</f>
        <v/>
      </c>
      <c r="L1103" s="88" t="str">
        <f aca="false">IF($K$1103="","",ROUNDDOWN(SMALL($J$1103:$K$1103,1),-2))</f>
        <v/>
      </c>
    </row>
    <row r="1104" customFormat="false" ht="18" hidden="false" customHeight="true" outlineLevel="0" collapsed="false">
      <c r="A1104" s="89" t="n">
        <v>1097</v>
      </c>
      <c r="B1104" s="81"/>
      <c r="C1104" s="84"/>
      <c r="D1104" s="83"/>
      <c r="E1104" s="84"/>
      <c r="F1104" s="84"/>
      <c r="G1104" s="84"/>
      <c r="H1104" s="85"/>
      <c r="I1104" s="86"/>
      <c r="J1104" s="86"/>
      <c r="K1104" s="87" t="str">
        <f aca="false">IF($I1104="","",ROUNDDOWN($I1104*30%,0))</f>
        <v/>
      </c>
      <c r="L1104" s="88" t="str">
        <f aca="false">IF($K$1104="","",ROUNDDOWN(SMALL($J$1104:$K$1104,1),-2))</f>
        <v/>
      </c>
    </row>
    <row r="1105" customFormat="false" ht="18" hidden="false" customHeight="true" outlineLevel="0" collapsed="false">
      <c r="A1105" s="89" t="n">
        <v>1098</v>
      </c>
      <c r="B1105" s="81"/>
      <c r="C1105" s="84"/>
      <c r="D1105" s="83"/>
      <c r="E1105" s="84"/>
      <c r="F1105" s="84"/>
      <c r="G1105" s="84"/>
      <c r="H1105" s="85"/>
      <c r="I1105" s="86"/>
      <c r="J1105" s="86"/>
      <c r="K1105" s="87" t="str">
        <f aca="false">IF($I1105="","",ROUNDDOWN($I1105*30%,0))</f>
        <v/>
      </c>
      <c r="L1105" s="88" t="str">
        <f aca="false">IF($K$1105="","",ROUNDDOWN(SMALL($J$1105:$K$1105,1),-2))</f>
        <v/>
      </c>
    </row>
    <row r="1106" customFormat="false" ht="18" hidden="false" customHeight="true" outlineLevel="0" collapsed="false">
      <c r="A1106" s="89" t="n">
        <v>1099</v>
      </c>
      <c r="B1106" s="81"/>
      <c r="C1106" s="84"/>
      <c r="D1106" s="83"/>
      <c r="E1106" s="84"/>
      <c r="F1106" s="84"/>
      <c r="G1106" s="84"/>
      <c r="H1106" s="85"/>
      <c r="I1106" s="86"/>
      <c r="J1106" s="86"/>
      <c r="K1106" s="87" t="str">
        <f aca="false">IF($I1106="","",ROUNDDOWN($I1106*30%,0))</f>
        <v/>
      </c>
      <c r="L1106" s="88" t="str">
        <f aca="false">IF($K$1106="","",ROUNDDOWN(SMALL($J$1106:$K$1106,1),-2))</f>
        <v/>
      </c>
    </row>
    <row r="1107" customFormat="false" ht="18" hidden="false" customHeight="true" outlineLevel="0" collapsed="false">
      <c r="A1107" s="89" t="n">
        <v>1100</v>
      </c>
      <c r="B1107" s="81"/>
      <c r="C1107" s="84"/>
      <c r="D1107" s="83"/>
      <c r="E1107" s="84"/>
      <c r="F1107" s="84"/>
      <c r="G1107" s="84"/>
      <c r="H1107" s="85"/>
      <c r="I1107" s="86"/>
      <c r="J1107" s="86"/>
      <c r="K1107" s="87" t="str">
        <f aca="false">IF($I1107="","",ROUNDDOWN($I1107*30%,0))</f>
        <v/>
      </c>
      <c r="L1107" s="88" t="str">
        <f aca="false">IF($K$1107="","",ROUNDDOWN(SMALL($J$1107:$K$1107,1),-2))</f>
        <v/>
      </c>
    </row>
    <row r="1108" customFormat="false" ht="18" hidden="false" customHeight="true" outlineLevel="0" collapsed="false">
      <c r="A1108" s="89" t="n">
        <v>1101</v>
      </c>
      <c r="B1108" s="81"/>
      <c r="C1108" s="84"/>
      <c r="D1108" s="83"/>
      <c r="E1108" s="84"/>
      <c r="F1108" s="84"/>
      <c r="G1108" s="84"/>
      <c r="H1108" s="85"/>
      <c r="I1108" s="86"/>
      <c r="J1108" s="86"/>
      <c r="K1108" s="87" t="str">
        <f aca="false">IF($I1108="","",ROUNDDOWN($I1108*30%,0))</f>
        <v/>
      </c>
      <c r="L1108" s="88" t="str">
        <f aca="false">IF($K$1108="","",ROUNDDOWN(SMALL($J$1108:$K$1108,1),-2))</f>
        <v/>
      </c>
    </row>
    <row r="1109" customFormat="false" ht="18" hidden="false" customHeight="true" outlineLevel="0" collapsed="false">
      <c r="A1109" s="89" t="n">
        <v>1102</v>
      </c>
      <c r="B1109" s="81"/>
      <c r="C1109" s="84"/>
      <c r="D1109" s="83"/>
      <c r="E1109" s="84"/>
      <c r="F1109" s="84"/>
      <c r="G1109" s="84"/>
      <c r="H1109" s="85"/>
      <c r="I1109" s="86"/>
      <c r="J1109" s="86"/>
      <c r="K1109" s="87" t="str">
        <f aca="false">IF($I1109="","",ROUNDDOWN($I1109*30%,0))</f>
        <v/>
      </c>
      <c r="L1109" s="88" t="str">
        <f aca="false">IF($K$1109="","",ROUNDDOWN(SMALL($J$1109:$K$1109,1),-2))</f>
        <v/>
      </c>
    </row>
    <row r="1110" customFormat="false" ht="18" hidden="false" customHeight="true" outlineLevel="0" collapsed="false">
      <c r="A1110" s="89" t="n">
        <v>1103</v>
      </c>
      <c r="B1110" s="81"/>
      <c r="C1110" s="84"/>
      <c r="D1110" s="83"/>
      <c r="E1110" s="84"/>
      <c r="F1110" s="84"/>
      <c r="G1110" s="84"/>
      <c r="H1110" s="85"/>
      <c r="I1110" s="86"/>
      <c r="J1110" s="86"/>
      <c r="K1110" s="87" t="str">
        <f aca="false">IF($I1110="","",ROUNDDOWN($I1110*30%,0))</f>
        <v/>
      </c>
      <c r="L1110" s="88" t="str">
        <f aca="false">IF($K$1110="","",ROUNDDOWN(SMALL($J$1110:$K$1110,1),-2))</f>
        <v/>
      </c>
    </row>
    <row r="1111" customFormat="false" ht="18" hidden="false" customHeight="true" outlineLevel="0" collapsed="false">
      <c r="A1111" s="89" t="n">
        <v>1104</v>
      </c>
      <c r="B1111" s="81"/>
      <c r="C1111" s="84"/>
      <c r="D1111" s="83"/>
      <c r="E1111" s="84"/>
      <c r="F1111" s="84"/>
      <c r="G1111" s="84"/>
      <c r="H1111" s="85"/>
      <c r="I1111" s="86"/>
      <c r="J1111" s="86"/>
      <c r="K1111" s="87" t="str">
        <f aca="false">IF($I1111="","",ROUNDDOWN($I1111*30%,0))</f>
        <v/>
      </c>
      <c r="L1111" s="88" t="str">
        <f aca="false">IF($K$1111="","",ROUNDDOWN(SMALL($J$1111:$K$1111,1),-2))</f>
        <v/>
      </c>
    </row>
    <row r="1112" customFormat="false" ht="18" hidden="false" customHeight="true" outlineLevel="0" collapsed="false">
      <c r="A1112" s="89" t="n">
        <v>1105</v>
      </c>
      <c r="B1112" s="81"/>
      <c r="C1112" s="84"/>
      <c r="D1112" s="83"/>
      <c r="E1112" s="84"/>
      <c r="F1112" s="84"/>
      <c r="G1112" s="84"/>
      <c r="H1112" s="85"/>
      <c r="I1112" s="86"/>
      <c r="J1112" s="86"/>
      <c r="K1112" s="87" t="str">
        <f aca="false">IF($I1112="","",ROUNDDOWN($I1112*30%,0))</f>
        <v/>
      </c>
      <c r="L1112" s="88" t="str">
        <f aca="false">IF($K$1112="","",ROUNDDOWN(SMALL($J$1112:$K$1112,1),-2))</f>
        <v/>
      </c>
    </row>
    <row r="1113" customFormat="false" ht="18" hidden="false" customHeight="true" outlineLevel="0" collapsed="false">
      <c r="A1113" s="89" t="n">
        <v>1106</v>
      </c>
      <c r="B1113" s="81"/>
      <c r="C1113" s="84"/>
      <c r="D1113" s="83"/>
      <c r="E1113" s="84"/>
      <c r="F1113" s="84"/>
      <c r="G1113" s="84"/>
      <c r="H1113" s="85"/>
      <c r="I1113" s="86"/>
      <c r="J1113" s="86"/>
      <c r="K1113" s="87" t="str">
        <f aca="false">IF($I1113="","",ROUNDDOWN($I1113*30%,0))</f>
        <v/>
      </c>
      <c r="L1113" s="88" t="str">
        <f aca="false">IF($K$1113="","",ROUNDDOWN(SMALL($J$1113:$K$1113,1),-2))</f>
        <v/>
      </c>
    </row>
    <row r="1114" customFormat="false" ht="18" hidden="false" customHeight="true" outlineLevel="0" collapsed="false">
      <c r="A1114" s="89" t="n">
        <v>1107</v>
      </c>
      <c r="B1114" s="81"/>
      <c r="C1114" s="84"/>
      <c r="D1114" s="83"/>
      <c r="E1114" s="84"/>
      <c r="F1114" s="84"/>
      <c r="G1114" s="84"/>
      <c r="H1114" s="85"/>
      <c r="I1114" s="86"/>
      <c r="J1114" s="86"/>
      <c r="K1114" s="87" t="str">
        <f aca="false">IF($I1114="","",ROUNDDOWN($I1114*30%,0))</f>
        <v/>
      </c>
      <c r="L1114" s="88" t="str">
        <f aca="false">IF($K$1114="","",ROUNDDOWN(SMALL($J$1114:$K$1114,1),-2))</f>
        <v/>
      </c>
    </row>
    <row r="1115" customFormat="false" ht="18" hidden="false" customHeight="true" outlineLevel="0" collapsed="false">
      <c r="A1115" s="89" t="n">
        <v>1108</v>
      </c>
      <c r="B1115" s="81"/>
      <c r="C1115" s="84"/>
      <c r="D1115" s="83"/>
      <c r="E1115" s="84"/>
      <c r="F1115" s="84"/>
      <c r="G1115" s="84"/>
      <c r="H1115" s="85"/>
      <c r="I1115" s="86"/>
      <c r="J1115" s="86"/>
      <c r="K1115" s="87" t="str">
        <f aca="false">IF($I1115="","",ROUNDDOWN($I1115*30%,0))</f>
        <v/>
      </c>
      <c r="L1115" s="88" t="str">
        <f aca="false">IF($K$1115="","",ROUNDDOWN(SMALL($J$1115:$K$1115,1),-2))</f>
        <v/>
      </c>
    </row>
    <row r="1116" customFormat="false" ht="18" hidden="false" customHeight="true" outlineLevel="0" collapsed="false">
      <c r="A1116" s="89" t="n">
        <v>1109</v>
      </c>
      <c r="B1116" s="81"/>
      <c r="C1116" s="84"/>
      <c r="D1116" s="83"/>
      <c r="E1116" s="84"/>
      <c r="F1116" s="84"/>
      <c r="G1116" s="84"/>
      <c r="H1116" s="85"/>
      <c r="I1116" s="86"/>
      <c r="J1116" s="86"/>
      <c r="K1116" s="87" t="str">
        <f aca="false">IF($I1116="","",ROUNDDOWN($I1116*30%,0))</f>
        <v/>
      </c>
      <c r="L1116" s="88" t="str">
        <f aca="false">IF($K$1116="","",ROUNDDOWN(SMALL($J$1116:$K$1116,1),-2))</f>
        <v/>
      </c>
    </row>
    <row r="1117" customFormat="false" ht="18" hidden="false" customHeight="true" outlineLevel="0" collapsed="false">
      <c r="A1117" s="89" t="n">
        <v>1110</v>
      </c>
      <c r="B1117" s="81"/>
      <c r="C1117" s="84"/>
      <c r="D1117" s="83"/>
      <c r="E1117" s="84"/>
      <c r="F1117" s="84"/>
      <c r="G1117" s="84"/>
      <c r="H1117" s="85"/>
      <c r="I1117" s="86"/>
      <c r="J1117" s="86"/>
      <c r="K1117" s="87" t="str">
        <f aca="false">IF($I1117="","",ROUNDDOWN($I1117*30%,0))</f>
        <v/>
      </c>
      <c r="L1117" s="88" t="str">
        <f aca="false">IF($K$1117="","",ROUNDDOWN(SMALL($J$1117:$K$1117,1),-2))</f>
        <v/>
      </c>
    </row>
    <row r="1118" customFormat="false" ht="18" hidden="false" customHeight="true" outlineLevel="0" collapsed="false">
      <c r="A1118" s="89" t="n">
        <v>1111</v>
      </c>
      <c r="B1118" s="81"/>
      <c r="C1118" s="84"/>
      <c r="D1118" s="83"/>
      <c r="E1118" s="84"/>
      <c r="F1118" s="84"/>
      <c r="G1118" s="84"/>
      <c r="H1118" s="85"/>
      <c r="I1118" s="86"/>
      <c r="J1118" s="86"/>
      <c r="K1118" s="87" t="str">
        <f aca="false">IF($I1118="","",ROUNDDOWN($I1118*30%,0))</f>
        <v/>
      </c>
      <c r="L1118" s="88" t="str">
        <f aca="false">IF($K$1118="","",ROUNDDOWN(SMALL($J$1118:$K$1118,1),-2))</f>
        <v/>
      </c>
    </row>
    <row r="1119" customFormat="false" ht="18" hidden="false" customHeight="true" outlineLevel="0" collapsed="false">
      <c r="A1119" s="89" t="n">
        <v>1112</v>
      </c>
      <c r="B1119" s="81"/>
      <c r="C1119" s="84"/>
      <c r="D1119" s="83"/>
      <c r="E1119" s="84"/>
      <c r="F1119" s="84"/>
      <c r="G1119" s="84"/>
      <c r="H1119" s="85"/>
      <c r="I1119" s="86"/>
      <c r="J1119" s="86"/>
      <c r="K1119" s="87" t="str">
        <f aca="false">IF($I1119="","",ROUNDDOWN($I1119*30%,0))</f>
        <v/>
      </c>
      <c r="L1119" s="88" t="str">
        <f aca="false">IF($K$1119="","",ROUNDDOWN(SMALL($J$1119:$K$1119,1),-2))</f>
        <v/>
      </c>
    </row>
    <row r="1120" customFormat="false" ht="18" hidden="false" customHeight="true" outlineLevel="0" collapsed="false">
      <c r="A1120" s="89" t="n">
        <v>1113</v>
      </c>
      <c r="B1120" s="81"/>
      <c r="C1120" s="84"/>
      <c r="D1120" s="83"/>
      <c r="E1120" s="84"/>
      <c r="F1120" s="84"/>
      <c r="G1120" s="84"/>
      <c r="H1120" s="85"/>
      <c r="I1120" s="86"/>
      <c r="J1120" s="86"/>
      <c r="K1120" s="87" t="str">
        <f aca="false">IF($I1120="","",ROUNDDOWN($I1120*30%,0))</f>
        <v/>
      </c>
      <c r="L1120" s="88" t="str">
        <f aca="false">IF($K$1120="","",ROUNDDOWN(SMALL($J$1120:$K$1120,1),-2))</f>
        <v/>
      </c>
    </row>
    <row r="1121" customFormat="false" ht="18" hidden="false" customHeight="true" outlineLevel="0" collapsed="false">
      <c r="A1121" s="89" t="n">
        <v>1114</v>
      </c>
      <c r="B1121" s="81"/>
      <c r="C1121" s="84"/>
      <c r="D1121" s="83"/>
      <c r="E1121" s="84"/>
      <c r="F1121" s="84"/>
      <c r="G1121" s="84"/>
      <c r="H1121" s="85"/>
      <c r="I1121" s="86"/>
      <c r="J1121" s="86"/>
      <c r="K1121" s="87" t="str">
        <f aca="false">IF($I1121="","",ROUNDDOWN($I1121*30%,0))</f>
        <v/>
      </c>
      <c r="L1121" s="88" t="str">
        <f aca="false">IF($K$1121="","",ROUNDDOWN(SMALL($J$1121:$K$1121,1),-2))</f>
        <v/>
      </c>
    </row>
    <row r="1122" customFormat="false" ht="18" hidden="false" customHeight="true" outlineLevel="0" collapsed="false">
      <c r="A1122" s="89" t="n">
        <v>1115</v>
      </c>
      <c r="B1122" s="81"/>
      <c r="C1122" s="84"/>
      <c r="D1122" s="83"/>
      <c r="E1122" s="84"/>
      <c r="F1122" s="84"/>
      <c r="G1122" s="84"/>
      <c r="H1122" s="85"/>
      <c r="I1122" s="86"/>
      <c r="J1122" s="86"/>
      <c r="K1122" s="87" t="str">
        <f aca="false">IF($I1122="","",ROUNDDOWN($I1122*30%,0))</f>
        <v/>
      </c>
      <c r="L1122" s="88" t="str">
        <f aca="false">IF($K$1122="","",ROUNDDOWN(SMALL($J$1122:$K$1122,1),-2))</f>
        <v/>
      </c>
    </row>
    <row r="1123" customFormat="false" ht="18" hidden="false" customHeight="true" outlineLevel="0" collapsed="false">
      <c r="A1123" s="89" t="n">
        <v>1116</v>
      </c>
      <c r="B1123" s="81"/>
      <c r="C1123" s="84"/>
      <c r="D1123" s="83"/>
      <c r="E1123" s="84"/>
      <c r="F1123" s="84"/>
      <c r="G1123" s="84"/>
      <c r="H1123" s="85"/>
      <c r="I1123" s="86"/>
      <c r="J1123" s="86"/>
      <c r="K1123" s="87" t="str">
        <f aca="false">IF($I1123="","",ROUNDDOWN($I1123*30%,0))</f>
        <v/>
      </c>
      <c r="L1123" s="88" t="str">
        <f aca="false">IF($K$1123="","",ROUNDDOWN(SMALL($J$1123:$K$1123,1),-2))</f>
        <v/>
      </c>
    </row>
    <row r="1124" customFormat="false" ht="18" hidden="false" customHeight="true" outlineLevel="0" collapsed="false">
      <c r="A1124" s="89" t="n">
        <v>1117</v>
      </c>
      <c r="B1124" s="81"/>
      <c r="C1124" s="84"/>
      <c r="D1124" s="83"/>
      <c r="E1124" s="84"/>
      <c r="F1124" s="84"/>
      <c r="G1124" s="84"/>
      <c r="H1124" s="85"/>
      <c r="I1124" s="86"/>
      <c r="J1124" s="86"/>
      <c r="K1124" s="87" t="str">
        <f aca="false">IF($I1124="","",ROUNDDOWN($I1124*30%,0))</f>
        <v/>
      </c>
      <c r="L1124" s="88" t="str">
        <f aca="false">IF($K$1124="","",ROUNDDOWN(SMALL($J$1124:$K$1124,1),-2))</f>
        <v/>
      </c>
    </row>
    <row r="1125" customFormat="false" ht="18" hidden="false" customHeight="true" outlineLevel="0" collapsed="false">
      <c r="A1125" s="89" t="n">
        <v>1118</v>
      </c>
      <c r="B1125" s="81"/>
      <c r="C1125" s="84"/>
      <c r="D1125" s="83"/>
      <c r="E1125" s="84"/>
      <c r="F1125" s="84"/>
      <c r="G1125" s="84"/>
      <c r="H1125" s="85"/>
      <c r="I1125" s="86"/>
      <c r="J1125" s="86"/>
      <c r="K1125" s="87" t="str">
        <f aca="false">IF($I1125="","",ROUNDDOWN($I1125*30%,0))</f>
        <v/>
      </c>
      <c r="L1125" s="88" t="str">
        <f aca="false">IF($K$1125="","",ROUNDDOWN(SMALL($J$1125:$K$1125,1),-2))</f>
        <v/>
      </c>
    </row>
    <row r="1126" customFormat="false" ht="18" hidden="false" customHeight="true" outlineLevel="0" collapsed="false">
      <c r="A1126" s="89" t="n">
        <v>1119</v>
      </c>
      <c r="B1126" s="81"/>
      <c r="C1126" s="84"/>
      <c r="D1126" s="83"/>
      <c r="E1126" s="84"/>
      <c r="F1126" s="84"/>
      <c r="G1126" s="84"/>
      <c r="H1126" s="85"/>
      <c r="I1126" s="86"/>
      <c r="J1126" s="86"/>
      <c r="K1126" s="87" t="str">
        <f aca="false">IF($I1126="","",ROUNDDOWN($I1126*30%,0))</f>
        <v/>
      </c>
      <c r="L1126" s="88" t="str">
        <f aca="false">IF($K$1126="","",ROUNDDOWN(SMALL($J$1126:$K$1126,1),-2))</f>
        <v/>
      </c>
    </row>
    <row r="1127" customFormat="false" ht="18" hidden="false" customHeight="true" outlineLevel="0" collapsed="false">
      <c r="A1127" s="89" t="n">
        <v>1120</v>
      </c>
      <c r="B1127" s="81"/>
      <c r="C1127" s="84"/>
      <c r="D1127" s="83"/>
      <c r="E1127" s="84"/>
      <c r="F1127" s="84"/>
      <c r="G1127" s="84"/>
      <c r="H1127" s="85"/>
      <c r="I1127" s="86"/>
      <c r="J1127" s="86"/>
      <c r="K1127" s="87" t="str">
        <f aca="false">IF($I1127="","",ROUNDDOWN($I1127*30%,0))</f>
        <v/>
      </c>
      <c r="L1127" s="88" t="str">
        <f aca="false">IF($K$1127="","",ROUNDDOWN(SMALL($J$1127:$K$1127,1),-2))</f>
        <v/>
      </c>
    </row>
    <row r="1128" customFormat="false" ht="18" hidden="false" customHeight="true" outlineLevel="0" collapsed="false">
      <c r="A1128" s="89" t="n">
        <v>1121</v>
      </c>
      <c r="B1128" s="81"/>
      <c r="C1128" s="84"/>
      <c r="D1128" s="83"/>
      <c r="E1128" s="84"/>
      <c r="F1128" s="84"/>
      <c r="G1128" s="84"/>
      <c r="H1128" s="85"/>
      <c r="I1128" s="86"/>
      <c r="J1128" s="86"/>
      <c r="K1128" s="87" t="str">
        <f aca="false">IF($I1128="","",ROUNDDOWN($I1128*30%,0))</f>
        <v/>
      </c>
      <c r="L1128" s="88" t="str">
        <f aca="false">IF($K$1128="","",ROUNDDOWN(SMALL($J$1128:$K$1128,1),-2))</f>
        <v/>
      </c>
    </row>
    <row r="1129" customFormat="false" ht="18" hidden="false" customHeight="true" outlineLevel="0" collapsed="false">
      <c r="A1129" s="89" t="n">
        <v>1122</v>
      </c>
      <c r="B1129" s="81"/>
      <c r="C1129" s="84"/>
      <c r="D1129" s="83"/>
      <c r="E1129" s="84"/>
      <c r="F1129" s="84"/>
      <c r="G1129" s="84"/>
      <c r="H1129" s="85"/>
      <c r="I1129" s="86"/>
      <c r="J1129" s="86"/>
      <c r="K1129" s="87" t="str">
        <f aca="false">IF($I1129="","",ROUNDDOWN($I1129*30%,0))</f>
        <v/>
      </c>
      <c r="L1129" s="88" t="str">
        <f aca="false">IF($K$1129="","",ROUNDDOWN(SMALL($J$1129:$K$1129,1),-2))</f>
        <v/>
      </c>
    </row>
    <row r="1130" customFormat="false" ht="18" hidden="false" customHeight="true" outlineLevel="0" collapsed="false">
      <c r="A1130" s="89" t="n">
        <v>1123</v>
      </c>
      <c r="B1130" s="81"/>
      <c r="C1130" s="84"/>
      <c r="D1130" s="83"/>
      <c r="E1130" s="84"/>
      <c r="F1130" s="84"/>
      <c r="G1130" s="84"/>
      <c r="H1130" s="85"/>
      <c r="I1130" s="86"/>
      <c r="J1130" s="86"/>
      <c r="K1130" s="87" t="str">
        <f aca="false">IF($I1130="","",ROUNDDOWN($I1130*30%,0))</f>
        <v/>
      </c>
      <c r="L1130" s="88" t="str">
        <f aca="false">IF($K$1130="","",ROUNDDOWN(SMALL($J$1130:$K$1130,1),-2))</f>
        <v/>
      </c>
    </row>
    <row r="1131" customFormat="false" ht="18" hidden="false" customHeight="true" outlineLevel="0" collapsed="false">
      <c r="A1131" s="89" t="n">
        <v>1124</v>
      </c>
      <c r="B1131" s="81"/>
      <c r="C1131" s="84"/>
      <c r="D1131" s="83"/>
      <c r="E1131" s="84"/>
      <c r="F1131" s="84"/>
      <c r="G1131" s="84"/>
      <c r="H1131" s="85"/>
      <c r="I1131" s="86"/>
      <c r="J1131" s="86"/>
      <c r="K1131" s="87" t="str">
        <f aca="false">IF($I1131="","",ROUNDDOWN($I1131*30%,0))</f>
        <v/>
      </c>
      <c r="L1131" s="88" t="str">
        <f aca="false">IF($K$1131="","",ROUNDDOWN(SMALL($J$1131:$K$1131,1),-2))</f>
        <v/>
      </c>
    </row>
    <row r="1132" customFormat="false" ht="18" hidden="false" customHeight="true" outlineLevel="0" collapsed="false">
      <c r="A1132" s="89" t="n">
        <v>1125</v>
      </c>
      <c r="B1132" s="81"/>
      <c r="C1132" s="84"/>
      <c r="D1132" s="83"/>
      <c r="E1132" s="84"/>
      <c r="F1132" s="84"/>
      <c r="G1132" s="84"/>
      <c r="H1132" s="85"/>
      <c r="I1132" s="86"/>
      <c r="J1132" s="86"/>
      <c r="K1132" s="87" t="str">
        <f aca="false">IF($I1132="","",ROUNDDOWN($I1132*30%,0))</f>
        <v/>
      </c>
      <c r="L1132" s="88" t="str">
        <f aca="false">IF($K$1132="","",ROUNDDOWN(SMALL($J$1132:$K$1132,1),-2))</f>
        <v/>
      </c>
    </row>
    <row r="1133" customFormat="false" ht="18" hidden="false" customHeight="true" outlineLevel="0" collapsed="false">
      <c r="A1133" s="89" t="n">
        <v>1126</v>
      </c>
      <c r="B1133" s="81"/>
      <c r="C1133" s="84"/>
      <c r="D1133" s="83"/>
      <c r="E1133" s="84"/>
      <c r="F1133" s="84"/>
      <c r="G1133" s="84"/>
      <c r="H1133" s="85"/>
      <c r="I1133" s="86"/>
      <c r="J1133" s="86"/>
      <c r="K1133" s="87" t="str">
        <f aca="false">IF($I1133="","",ROUNDDOWN($I1133*30%,0))</f>
        <v/>
      </c>
      <c r="L1133" s="88" t="str">
        <f aca="false">IF($K$1133="","",ROUNDDOWN(SMALL($J$1133:$K$1133,1),-2))</f>
        <v/>
      </c>
    </row>
    <row r="1134" customFormat="false" ht="18" hidden="false" customHeight="true" outlineLevel="0" collapsed="false">
      <c r="A1134" s="89" t="n">
        <v>1127</v>
      </c>
      <c r="B1134" s="81"/>
      <c r="C1134" s="84"/>
      <c r="D1134" s="83"/>
      <c r="E1134" s="84"/>
      <c r="F1134" s="84"/>
      <c r="G1134" s="84"/>
      <c r="H1134" s="85"/>
      <c r="I1134" s="86"/>
      <c r="J1134" s="86"/>
      <c r="K1134" s="87" t="str">
        <f aca="false">IF($I1134="","",ROUNDDOWN($I1134*30%,0))</f>
        <v/>
      </c>
      <c r="L1134" s="88" t="str">
        <f aca="false">IF($K$1134="","",ROUNDDOWN(SMALL($J$1134:$K$1134,1),-2))</f>
        <v/>
      </c>
    </row>
    <row r="1135" customFormat="false" ht="18" hidden="false" customHeight="true" outlineLevel="0" collapsed="false">
      <c r="A1135" s="89" t="n">
        <v>1128</v>
      </c>
      <c r="B1135" s="81"/>
      <c r="C1135" s="84"/>
      <c r="D1135" s="83"/>
      <c r="E1135" s="84"/>
      <c r="F1135" s="84"/>
      <c r="G1135" s="84"/>
      <c r="H1135" s="85"/>
      <c r="I1135" s="86"/>
      <c r="J1135" s="86"/>
      <c r="K1135" s="87" t="str">
        <f aca="false">IF($I1135="","",ROUNDDOWN($I1135*30%,0))</f>
        <v/>
      </c>
      <c r="L1135" s="88" t="str">
        <f aca="false">IF($K$1135="","",ROUNDDOWN(SMALL($J$1135:$K$1135,1),-2))</f>
        <v/>
      </c>
    </row>
    <row r="1136" customFormat="false" ht="18" hidden="false" customHeight="true" outlineLevel="0" collapsed="false">
      <c r="A1136" s="89" t="n">
        <v>1129</v>
      </c>
      <c r="B1136" s="81"/>
      <c r="C1136" s="84"/>
      <c r="D1136" s="83"/>
      <c r="E1136" s="84"/>
      <c r="F1136" s="84"/>
      <c r="G1136" s="84"/>
      <c r="H1136" s="85"/>
      <c r="I1136" s="86"/>
      <c r="J1136" s="86"/>
      <c r="K1136" s="87" t="str">
        <f aca="false">IF($I1136="","",ROUNDDOWN($I1136*30%,0))</f>
        <v/>
      </c>
      <c r="L1136" s="88" t="str">
        <f aca="false">IF($K$1136="","",ROUNDDOWN(SMALL($J$1136:$K$1136,1),-2))</f>
        <v/>
      </c>
    </row>
    <row r="1137" customFormat="false" ht="18" hidden="false" customHeight="true" outlineLevel="0" collapsed="false">
      <c r="A1137" s="89" t="n">
        <v>1130</v>
      </c>
      <c r="B1137" s="81"/>
      <c r="C1137" s="84"/>
      <c r="D1137" s="83"/>
      <c r="E1137" s="84"/>
      <c r="F1137" s="84"/>
      <c r="G1137" s="84"/>
      <c r="H1137" s="85"/>
      <c r="I1137" s="86"/>
      <c r="J1137" s="86"/>
      <c r="K1137" s="87" t="str">
        <f aca="false">IF($I1137="","",ROUNDDOWN($I1137*30%,0))</f>
        <v/>
      </c>
      <c r="L1137" s="88" t="str">
        <f aca="false">IF($K$1137="","",ROUNDDOWN(SMALL($J$1137:$K$1137,1),-2))</f>
        <v/>
      </c>
    </row>
    <row r="1138" customFormat="false" ht="18" hidden="false" customHeight="true" outlineLevel="0" collapsed="false">
      <c r="A1138" s="89" t="n">
        <v>1131</v>
      </c>
      <c r="B1138" s="81"/>
      <c r="C1138" s="84"/>
      <c r="D1138" s="83"/>
      <c r="E1138" s="84"/>
      <c r="F1138" s="84"/>
      <c r="G1138" s="84"/>
      <c r="H1138" s="85"/>
      <c r="I1138" s="86"/>
      <c r="J1138" s="86"/>
      <c r="K1138" s="87" t="str">
        <f aca="false">IF($I1138="","",ROUNDDOWN($I1138*30%,0))</f>
        <v/>
      </c>
      <c r="L1138" s="88" t="str">
        <f aca="false">IF($K$1138="","",ROUNDDOWN(SMALL($J$1138:$K$1138,1),-2))</f>
        <v/>
      </c>
    </row>
    <row r="1139" customFormat="false" ht="18" hidden="false" customHeight="true" outlineLevel="0" collapsed="false">
      <c r="A1139" s="89" t="n">
        <v>1132</v>
      </c>
      <c r="B1139" s="81"/>
      <c r="C1139" s="84"/>
      <c r="D1139" s="83"/>
      <c r="E1139" s="84"/>
      <c r="F1139" s="84"/>
      <c r="G1139" s="84"/>
      <c r="H1139" s="85"/>
      <c r="I1139" s="86"/>
      <c r="J1139" s="86"/>
      <c r="K1139" s="87" t="str">
        <f aca="false">IF($I1139="","",ROUNDDOWN($I1139*30%,0))</f>
        <v/>
      </c>
      <c r="L1139" s="88" t="str">
        <f aca="false">IF($K$1139="","",ROUNDDOWN(SMALL($J$1139:$K$1139,1),-2))</f>
        <v/>
      </c>
    </row>
    <row r="1140" customFormat="false" ht="18" hidden="false" customHeight="true" outlineLevel="0" collapsed="false">
      <c r="A1140" s="89" t="n">
        <v>1133</v>
      </c>
      <c r="B1140" s="81"/>
      <c r="C1140" s="84"/>
      <c r="D1140" s="83"/>
      <c r="E1140" s="84"/>
      <c r="F1140" s="84"/>
      <c r="G1140" s="84"/>
      <c r="H1140" s="85"/>
      <c r="I1140" s="86"/>
      <c r="J1140" s="86"/>
      <c r="K1140" s="87" t="str">
        <f aca="false">IF($I1140="","",ROUNDDOWN($I1140*30%,0))</f>
        <v/>
      </c>
      <c r="L1140" s="88" t="str">
        <f aca="false">IF($K$1140="","",ROUNDDOWN(SMALL($J$1140:$K$1140,1),-2))</f>
        <v/>
      </c>
    </row>
    <row r="1141" customFormat="false" ht="18" hidden="false" customHeight="true" outlineLevel="0" collapsed="false">
      <c r="A1141" s="89" t="n">
        <v>1134</v>
      </c>
      <c r="B1141" s="81"/>
      <c r="C1141" s="84"/>
      <c r="D1141" s="83"/>
      <c r="E1141" s="84"/>
      <c r="F1141" s="84"/>
      <c r="G1141" s="84"/>
      <c r="H1141" s="85"/>
      <c r="I1141" s="86"/>
      <c r="J1141" s="86"/>
      <c r="K1141" s="87" t="str">
        <f aca="false">IF($I1141="","",ROUNDDOWN($I1141*30%,0))</f>
        <v/>
      </c>
      <c r="L1141" s="88" t="str">
        <f aca="false">IF($K$1141="","",ROUNDDOWN(SMALL($J$1141:$K$1141,1),-2))</f>
        <v/>
      </c>
    </row>
    <row r="1142" customFormat="false" ht="18" hidden="false" customHeight="true" outlineLevel="0" collapsed="false">
      <c r="A1142" s="89" t="n">
        <v>1135</v>
      </c>
      <c r="B1142" s="81"/>
      <c r="C1142" s="84"/>
      <c r="D1142" s="83"/>
      <c r="E1142" s="84"/>
      <c r="F1142" s="84"/>
      <c r="G1142" s="84"/>
      <c r="H1142" s="85"/>
      <c r="I1142" s="86"/>
      <c r="J1142" s="86"/>
      <c r="K1142" s="87" t="str">
        <f aca="false">IF($I1142="","",ROUNDDOWN($I1142*30%,0))</f>
        <v/>
      </c>
      <c r="L1142" s="88" t="str">
        <f aca="false">IF($K$1142="","",ROUNDDOWN(SMALL($J$1142:$K$1142,1),-2))</f>
        <v/>
      </c>
    </row>
    <row r="1143" customFormat="false" ht="18" hidden="false" customHeight="true" outlineLevel="0" collapsed="false">
      <c r="A1143" s="89" t="n">
        <v>1136</v>
      </c>
      <c r="B1143" s="81"/>
      <c r="C1143" s="84"/>
      <c r="D1143" s="83"/>
      <c r="E1143" s="84"/>
      <c r="F1143" s="84"/>
      <c r="G1143" s="84"/>
      <c r="H1143" s="85"/>
      <c r="I1143" s="86"/>
      <c r="J1143" s="86"/>
      <c r="K1143" s="87" t="str">
        <f aca="false">IF($I1143="","",ROUNDDOWN($I1143*30%,0))</f>
        <v/>
      </c>
      <c r="L1143" s="88" t="str">
        <f aca="false">IF($K$1143="","",ROUNDDOWN(SMALL($J$1143:$K$1143,1),-2))</f>
        <v/>
      </c>
    </row>
    <row r="1144" customFormat="false" ht="18" hidden="false" customHeight="true" outlineLevel="0" collapsed="false">
      <c r="A1144" s="89" t="n">
        <v>1137</v>
      </c>
      <c r="B1144" s="81"/>
      <c r="C1144" s="84"/>
      <c r="D1144" s="83"/>
      <c r="E1144" s="84"/>
      <c r="F1144" s="84"/>
      <c r="G1144" s="84"/>
      <c r="H1144" s="85"/>
      <c r="I1144" s="86"/>
      <c r="J1144" s="86"/>
      <c r="K1144" s="87" t="str">
        <f aca="false">IF($I1144="","",ROUNDDOWN($I1144*30%,0))</f>
        <v/>
      </c>
      <c r="L1144" s="88" t="str">
        <f aca="false">IF($K$1144="","",ROUNDDOWN(SMALL($J$1144:$K$1144,1),-2))</f>
        <v/>
      </c>
    </row>
    <row r="1145" customFormat="false" ht="18" hidden="false" customHeight="true" outlineLevel="0" collapsed="false">
      <c r="A1145" s="89" t="n">
        <v>1138</v>
      </c>
      <c r="B1145" s="81"/>
      <c r="C1145" s="84"/>
      <c r="D1145" s="83"/>
      <c r="E1145" s="84"/>
      <c r="F1145" s="84"/>
      <c r="G1145" s="84"/>
      <c r="H1145" s="85"/>
      <c r="I1145" s="86"/>
      <c r="J1145" s="86"/>
      <c r="K1145" s="87" t="str">
        <f aca="false">IF($I1145="","",ROUNDDOWN($I1145*30%,0))</f>
        <v/>
      </c>
      <c r="L1145" s="88" t="str">
        <f aca="false">IF($K$1145="","",ROUNDDOWN(SMALL($J$1145:$K$1145,1),-2))</f>
        <v/>
      </c>
    </row>
    <row r="1146" customFormat="false" ht="18" hidden="false" customHeight="true" outlineLevel="0" collapsed="false">
      <c r="A1146" s="89" t="n">
        <v>1139</v>
      </c>
      <c r="B1146" s="81"/>
      <c r="C1146" s="84"/>
      <c r="D1146" s="83"/>
      <c r="E1146" s="84"/>
      <c r="F1146" s="84"/>
      <c r="G1146" s="84"/>
      <c r="H1146" s="85"/>
      <c r="I1146" s="86"/>
      <c r="J1146" s="86"/>
      <c r="K1146" s="87" t="str">
        <f aca="false">IF($I1146="","",ROUNDDOWN($I1146*30%,0))</f>
        <v/>
      </c>
      <c r="L1146" s="88" t="str">
        <f aca="false">IF($K$1146="","",ROUNDDOWN(SMALL($J$1146:$K$1146,1),-2))</f>
        <v/>
      </c>
    </row>
    <row r="1147" customFormat="false" ht="18" hidden="false" customHeight="true" outlineLevel="0" collapsed="false">
      <c r="A1147" s="89" t="n">
        <v>1140</v>
      </c>
      <c r="B1147" s="81"/>
      <c r="C1147" s="84"/>
      <c r="D1147" s="83"/>
      <c r="E1147" s="84"/>
      <c r="F1147" s="84"/>
      <c r="G1147" s="84"/>
      <c r="H1147" s="85"/>
      <c r="I1147" s="86"/>
      <c r="J1147" s="86"/>
      <c r="K1147" s="87" t="str">
        <f aca="false">IF($I1147="","",ROUNDDOWN($I1147*30%,0))</f>
        <v/>
      </c>
      <c r="L1147" s="88" t="str">
        <f aca="false">IF($K$1147="","",ROUNDDOWN(SMALL($J$1147:$K$1147,1),-2))</f>
        <v/>
      </c>
    </row>
    <row r="1148" customFormat="false" ht="18" hidden="false" customHeight="true" outlineLevel="0" collapsed="false">
      <c r="A1148" s="89" t="n">
        <v>1141</v>
      </c>
      <c r="B1148" s="81"/>
      <c r="C1148" s="84"/>
      <c r="D1148" s="83"/>
      <c r="E1148" s="84"/>
      <c r="F1148" s="84"/>
      <c r="G1148" s="84"/>
      <c r="H1148" s="85"/>
      <c r="I1148" s="86"/>
      <c r="J1148" s="86"/>
      <c r="K1148" s="87" t="str">
        <f aca="false">IF($I1148="","",ROUNDDOWN($I1148*30%,0))</f>
        <v/>
      </c>
      <c r="L1148" s="88" t="str">
        <f aca="false">IF($K$1148="","",ROUNDDOWN(SMALL($J$1148:$K$1148,1),-2))</f>
        <v/>
      </c>
    </row>
    <row r="1149" customFormat="false" ht="18" hidden="false" customHeight="true" outlineLevel="0" collapsed="false">
      <c r="A1149" s="89" t="n">
        <v>1142</v>
      </c>
      <c r="B1149" s="81"/>
      <c r="C1149" s="84"/>
      <c r="D1149" s="83"/>
      <c r="E1149" s="84"/>
      <c r="F1149" s="84"/>
      <c r="G1149" s="84"/>
      <c r="H1149" s="85"/>
      <c r="I1149" s="86"/>
      <c r="J1149" s="86"/>
      <c r="K1149" s="87" t="str">
        <f aca="false">IF($I1149="","",ROUNDDOWN($I1149*30%,0))</f>
        <v/>
      </c>
      <c r="L1149" s="88" t="str">
        <f aca="false">IF($K$1149="","",ROUNDDOWN(SMALL($J$1149:$K$1149,1),-2))</f>
        <v/>
      </c>
    </row>
    <row r="1150" customFormat="false" ht="18" hidden="false" customHeight="true" outlineLevel="0" collapsed="false">
      <c r="A1150" s="89" t="n">
        <v>1143</v>
      </c>
      <c r="B1150" s="81"/>
      <c r="C1150" s="84"/>
      <c r="D1150" s="83"/>
      <c r="E1150" s="84"/>
      <c r="F1150" s="84"/>
      <c r="G1150" s="84"/>
      <c r="H1150" s="85"/>
      <c r="I1150" s="86"/>
      <c r="J1150" s="86"/>
      <c r="K1150" s="87" t="str">
        <f aca="false">IF($I1150="","",ROUNDDOWN($I1150*30%,0))</f>
        <v/>
      </c>
      <c r="L1150" s="88" t="str">
        <f aca="false">IF($K$1150="","",ROUNDDOWN(SMALL($J$1150:$K$1150,1),-2))</f>
        <v/>
      </c>
    </row>
    <row r="1151" customFormat="false" ht="18" hidden="false" customHeight="true" outlineLevel="0" collapsed="false">
      <c r="A1151" s="89" t="n">
        <v>1144</v>
      </c>
      <c r="B1151" s="81"/>
      <c r="C1151" s="84"/>
      <c r="D1151" s="83"/>
      <c r="E1151" s="84"/>
      <c r="F1151" s="84"/>
      <c r="G1151" s="84"/>
      <c r="H1151" s="85"/>
      <c r="I1151" s="86"/>
      <c r="J1151" s="86"/>
      <c r="K1151" s="87" t="str">
        <f aca="false">IF($I1151="","",ROUNDDOWN($I1151*30%,0))</f>
        <v/>
      </c>
      <c r="L1151" s="88" t="str">
        <f aca="false">IF($K$1151="","",ROUNDDOWN(SMALL($J$1151:$K$1151,1),-2))</f>
        <v/>
      </c>
    </row>
    <row r="1152" customFormat="false" ht="18" hidden="false" customHeight="true" outlineLevel="0" collapsed="false">
      <c r="A1152" s="89" t="n">
        <v>1145</v>
      </c>
      <c r="B1152" s="81"/>
      <c r="C1152" s="84"/>
      <c r="D1152" s="83"/>
      <c r="E1152" s="84"/>
      <c r="F1152" s="84"/>
      <c r="G1152" s="84"/>
      <c r="H1152" s="85"/>
      <c r="I1152" s="86"/>
      <c r="J1152" s="86"/>
      <c r="K1152" s="87" t="str">
        <f aca="false">IF($I1152="","",ROUNDDOWN($I1152*30%,0))</f>
        <v/>
      </c>
      <c r="L1152" s="88" t="str">
        <f aca="false">IF($K$1152="","",ROUNDDOWN(SMALL($J$1152:$K$1152,1),-2))</f>
        <v/>
      </c>
    </row>
    <row r="1153" customFormat="false" ht="18" hidden="false" customHeight="true" outlineLevel="0" collapsed="false">
      <c r="A1153" s="89" t="n">
        <v>1146</v>
      </c>
      <c r="B1153" s="81"/>
      <c r="C1153" s="84"/>
      <c r="D1153" s="83"/>
      <c r="E1153" s="84"/>
      <c r="F1153" s="84"/>
      <c r="G1153" s="84"/>
      <c r="H1153" s="85"/>
      <c r="I1153" s="86"/>
      <c r="J1153" s="86"/>
      <c r="K1153" s="87" t="str">
        <f aca="false">IF($I1153="","",ROUNDDOWN($I1153*30%,0))</f>
        <v/>
      </c>
      <c r="L1153" s="88" t="str">
        <f aca="false">IF($K$1153="","",ROUNDDOWN(SMALL($J$1153:$K$1153,1),-2))</f>
        <v/>
      </c>
    </row>
    <row r="1154" customFormat="false" ht="18" hidden="false" customHeight="true" outlineLevel="0" collapsed="false">
      <c r="A1154" s="89" t="n">
        <v>1147</v>
      </c>
      <c r="B1154" s="81"/>
      <c r="C1154" s="84"/>
      <c r="D1154" s="83"/>
      <c r="E1154" s="84"/>
      <c r="F1154" s="84"/>
      <c r="G1154" s="84"/>
      <c r="H1154" s="85"/>
      <c r="I1154" s="86"/>
      <c r="J1154" s="86"/>
      <c r="K1154" s="87" t="str">
        <f aca="false">IF($I1154="","",ROUNDDOWN($I1154*30%,0))</f>
        <v/>
      </c>
      <c r="L1154" s="88" t="str">
        <f aca="false">IF($K$1154="","",ROUNDDOWN(SMALL($J$1154:$K$1154,1),-2))</f>
        <v/>
      </c>
    </row>
    <row r="1155" customFormat="false" ht="18" hidden="false" customHeight="true" outlineLevel="0" collapsed="false">
      <c r="A1155" s="89" t="n">
        <v>1148</v>
      </c>
      <c r="B1155" s="81"/>
      <c r="C1155" s="84"/>
      <c r="D1155" s="83"/>
      <c r="E1155" s="84"/>
      <c r="F1155" s="84"/>
      <c r="G1155" s="84"/>
      <c r="H1155" s="85"/>
      <c r="I1155" s="86"/>
      <c r="J1155" s="86"/>
      <c r="K1155" s="87" t="str">
        <f aca="false">IF($I1155="","",ROUNDDOWN($I1155*30%,0))</f>
        <v/>
      </c>
      <c r="L1155" s="88" t="str">
        <f aca="false">IF($K$1155="","",ROUNDDOWN(SMALL($J$1155:$K$1155,1),-2))</f>
        <v/>
      </c>
    </row>
    <row r="1156" customFormat="false" ht="18" hidden="false" customHeight="true" outlineLevel="0" collapsed="false">
      <c r="A1156" s="89" t="n">
        <v>1149</v>
      </c>
      <c r="B1156" s="81"/>
      <c r="C1156" s="84"/>
      <c r="D1156" s="83"/>
      <c r="E1156" s="84"/>
      <c r="F1156" s="84"/>
      <c r="G1156" s="84"/>
      <c r="H1156" s="85"/>
      <c r="I1156" s="86"/>
      <c r="J1156" s="86"/>
      <c r="K1156" s="87" t="str">
        <f aca="false">IF($I1156="","",ROUNDDOWN($I1156*30%,0))</f>
        <v/>
      </c>
      <c r="L1156" s="88" t="str">
        <f aca="false">IF($K$1156="","",ROUNDDOWN(SMALL($J$1156:$K$1156,1),-2))</f>
        <v/>
      </c>
    </row>
    <row r="1157" customFormat="false" ht="18" hidden="false" customHeight="true" outlineLevel="0" collapsed="false">
      <c r="A1157" s="89" t="n">
        <v>1150</v>
      </c>
      <c r="B1157" s="81"/>
      <c r="C1157" s="84"/>
      <c r="D1157" s="83"/>
      <c r="E1157" s="84"/>
      <c r="F1157" s="84"/>
      <c r="G1157" s="84"/>
      <c r="H1157" s="85"/>
      <c r="I1157" s="86"/>
      <c r="J1157" s="86"/>
      <c r="K1157" s="87" t="str">
        <f aca="false">IF($I1157="","",ROUNDDOWN($I1157*30%,0))</f>
        <v/>
      </c>
      <c r="L1157" s="88" t="str">
        <f aca="false">IF($K$1157="","",ROUNDDOWN(SMALL($J$1157:$K$1157,1),-2))</f>
        <v/>
      </c>
    </row>
    <row r="1158" customFormat="false" ht="18" hidden="false" customHeight="true" outlineLevel="0" collapsed="false">
      <c r="A1158" s="89" t="n">
        <v>1151</v>
      </c>
      <c r="B1158" s="81"/>
      <c r="C1158" s="84"/>
      <c r="D1158" s="83"/>
      <c r="E1158" s="84"/>
      <c r="F1158" s="84"/>
      <c r="G1158" s="84"/>
      <c r="H1158" s="85"/>
      <c r="I1158" s="86"/>
      <c r="J1158" s="86"/>
      <c r="K1158" s="87" t="str">
        <f aca="false">IF($I1158="","",ROUNDDOWN($I1158*30%,0))</f>
        <v/>
      </c>
      <c r="L1158" s="88" t="str">
        <f aca="false">IF($K$1158="","",ROUNDDOWN(SMALL($J$1158:$K$1158,1),-2))</f>
        <v/>
      </c>
    </row>
    <row r="1159" customFormat="false" ht="18" hidden="false" customHeight="true" outlineLevel="0" collapsed="false">
      <c r="A1159" s="89" t="n">
        <v>1152</v>
      </c>
      <c r="B1159" s="81"/>
      <c r="C1159" s="84"/>
      <c r="D1159" s="83"/>
      <c r="E1159" s="84"/>
      <c r="F1159" s="84"/>
      <c r="G1159" s="84"/>
      <c r="H1159" s="85"/>
      <c r="I1159" s="86"/>
      <c r="J1159" s="86"/>
      <c r="K1159" s="87" t="str">
        <f aca="false">IF($I1159="","",ROUNDDOWN($I1159*30%,0))</f>
        <v/>
      </c>
      <c r="L1159" s="88" t="str">
        <f aca="false">IF($K$1159="","",ROUNDDOWN(SMALL($J$1159:$K$1159,1),-2))</f>
        <v/>
      </c>
    </row>
    <row r="1160" customFormat="false" ht="18" hidden="false" customHeight="true" outlineLevel="0" collapsed="false">
      <c r="A1160" s="89" t="n">
        <v>1153</v>
      </c>
      <c r="B1160" s="81"/>
      <c r="C1160" s="84"/>
      <c r="D1160" s="83"/>
      <c r="E1160" s="84"/>
      <c r="F1160" s="84"/>
      <c r="G1160" s="84"/>
      <c r="H1160" s="85"/>
      <c r="I1160" s="86"/>
      <c r="J1160" s="86"/>
      <c r="K1160" s="87" t="str">
        <f aca="false">IF($I1160="","",ROUNDDOWN($I1160*30%,0))</f>
        <v/>
      </c>
      <c r="L1160" s="88" t="str">
        <f aca="false">IF($K$1160="","",ROUNDDOWN(SMALL($J$1160:$K$1160,1),-2))</f>
        <v/>
      </c>
    </row>
    <row r="1161" customFormat="false" ht="18" hidden="false" customHeight="true" outlineLevel="0" collapsed="false">
      <c r="A1161" s="89" t="n">
        <v>1154</v>
      </c>
      <c r="B1161" s="81"/>
      <c r="C1161" s="84"/>
      <c r="D1161" s="83"/>
      <c r="E1161" s="84"/>
      <c r="F1161" s="84"/>
      <c r="G1161" s="84"/>
      <c r="H1161" s="85"/>
      <c r="I1161" s="86"/>
      <c r="J1161" s="86"/>
      <c r="K1161" s="87" t="str">
        <f aca="false">IF($I1161="","",ROUNDDOWN($I1161*30%,0))</f>
        <v/>
      </c>
      <c r="L1161" s="88" t="str">
        <f aca="false">IF($K$1161="","",ROUNDDOWN(SMALL($J$1161:$K$1161,1),-2))</f>
        <v/>
      </c>
    </row>
    <row r="1162" customFormat="false" ht="18" hidden="false" customHeight="true" outlineLevel="0" collapsed="false">
      <c r="A1162" s="89" t="n">
        <v>1155</v>
      </c>
      <c r="B1162" s="81"/>
      <c r="C1162" s="84"/>
      <c r="D1162" s="83"/>
      <c r="E1162" s="84"/>
      <c r="F1162" s="84"/>
      <c r="G1162" s="84"/>
      <c r="H1162" s="85"/>
      <c r="I1162" s="86"/>
      <c r="J1162" s="86"/>
      <c r="K1162" s="87" t="str">
        <f aca="false">IF($I1162="","",ROUNDDOWN($I1162*30%,0))</f>
        <v/>
      </c>
      <c r="L1162" s="88" t="str">
        <f aca="false">IF($K$1162="","",ROUNDDOWN(SMALL($J$1162:$K$1162,1),-2))</f>
        <v/>
      </c>
    </row>
    <row r="1163" customFormat="false" ht="18" hidden="false" customHeight="true" outlineLevel="0" collapsed="false">
      <c r="A1163" s="89" t="n">
        <v>1156</v>
      </c>
      <c r="B1163" s="81"/>
      <c r="C1163" s="84"/>
      <c r="D1163" s="83"/>
      <c r="E1163" s="84"/>
      <c r="F1163" s="84"/>
      <c r="G1163" s="84"/>
      <c r="H1163" s="85"/>
      <c r="I1163" s="86"/>
      <c r="J1163" s="86"/>
      <c r="K1163" s="87" t="str">
        <f aca="false">IF($I1163="","",ROUNDDOWN($I1163*30%,0))</f>
        <v/>
      </c>
      <c r="L1163" s="88" t="str">
        <f aca="false">IF($K$1163="","",ROUNDDOWN(SMALL($J$1163:$K$1163,1),-2))</f>
        <v/>
      </c>
    </row>
    <row r="1164" customFormat="false" ht="18" hidden="false" customHeight="true" outlineLevel="0" collapsed="false">
      <c r="A1164" s="89" t="n">
        <v>1157</v>
      </c>
      <c r="B1164" s="81"/>
      <c r="C1164" s="84"/>
      <c r="D1164" s="83"/>
      <c r="E1164" s="84"/>
      <c r="F1164" s="84"/>
      <c r="G1164" s="84"/>
      <c r="H1164" s="85"/>
      <c r="I1164" s="86"/>
      <c r="J1164" s="86"/>
      <c r="K1164" s="87" t="str">
        <f aca="false">IF($I1164="","",ROUNDDOWN($I1164*30%,0))</f>
        <v/>
      </c>
      <c r="L1164" s="88" t="str">
        <f aca="false">IF($K$1164="","",ROUNDDOWN(SMALL($J$1164:$K$1164,1),-2))</f>
        <v/>
      </c>
    </row>
    <row r="1165" customFormat="false" ht="18" hidden="false" customHeight="true" outlineLevel="0" collapsed="false">
      <c r="A1165" s="89" t="n">
        <v>1158</v>
      </c>
      <c r="B1165" s="81"/>
      <c r="C1165" s="84"/>
      <c r="D1165" s="83"/>
      <c r="E1165" s="84"/>
      <c r="F1165" s="84"/>
      <c r="G1165" s="84"/>
      <c r="H1165" s="85"/>
      <c r="I1165" s="86"/>
      <c r="J1165" s="86"/>
      <c r="K1165" s="87" t="str">
        <f aca="false">IF($I1165="","",ROUNDDOWN($I1165*30%,0))</f>
        <v/>
      </c>
      <c r="L1165" s="88" t="str">
        <f aca="false">IF($K$1165="","",ROUNDDOWN(SMALL($J$1165:$K$1165,1),-2))</f>
        <v/>
      </c>
    </row>
    <row r="1166" customFormat="false" ht="18" hidden="false" customHeight="true" outlineLevel="0" collapsed="false">
      <c r="A1166" s="89" t="n">
        <v>1159</v>
      </c>
      <c r="B1166" s="81"/>
      <c r="C1166" s="84"/>
      <c r="D1166" s="83"/>
      <c r="E1166" s="84"/>
      <c r="F1166" s="84"/>
      <c r="G1166" s="84"/>
      <c r="H1166" s="85"/>
      <c r="I1166" s="86"/>
      <c r="J1166" s="86"/>
      <c r="K1166" s="87" t="str">
        <f aca="false">IF($I1166="","",ROUNDDOWN($I1166*30%,0))</f>
        <v/>
      </c>
      <c r="L1166" s="88" t="str">
        <f aca="false">IF($K$1166="","",ROUNDDOWN(SMALL($J$1166:$K$1166,1),-2))</f>
        <v/>
      </c>
    </row>
    <row r="1167" customFormat="false" ht="18" hidden="false" customHeight="true" outlineLevel="0" collapsed="false">
      <c r="A1167" s="89" t="n">
        <v>1160</v>
      </c>
      <c r="B1167" s="81"/>
      <c r="C1167" s="84"/>
      <c r="D1167" s="83"/>
      <c r="E1167" s="84"/>
      <c r="F1167" s="84"/>
      <c r="G1167" s="84"/>
      <c r="H1167" s="85"/>
      <c r="I1167" s="86"/>
      <c r="J1167" s="86"/>
      <c r="K1167" s="87" t="str">
        <f aca="false">IF($I1167="","",ROUNDDOWN($I1167*30%,0))</f>
        <v/>
      </c>
      <c r="L1167" s="88" t="str">
        <f aca="false">IF($K$1167="","",ROUNDDOWN(SMALL($J$1167:$K$1167,1),-2))</f>
        <v/>
      </c>
    </row>
    <row r="1168" customFormat="false" ht="18" hidden="false" customHeight="true" outlineLevel="0" collapsed="false">
      <c r="A1168" s="89" t="n">
        <v>1161</v>
      </c>
      <c r="B1168" s="81"/>
      <c r="C1168" s="84"/>
      <c r="D1168" s="83"/>
      <c r="E1168" s="84"/>
      <c r="F1168" s="84"/>
      <c r="G1168" s="84"/>
      <c r="H1168" s="85"/>
      <c r="I1168" s="86"/>
      <c r="J1168" s="86"/>
      <c r="K1168" s="87" t="str">
        <f aca="false">IF($I1168="","",ROUNDDOWN($I1168*30%,0))</f>
        <v/>
      </c>
      <c r="L1168" s="88" t="str">
        <f aca="false">IF($K$1168="","",ROUNDDOWN(SMALL($J$1168:$K$1168,1),-2))</f>
        <v/>
      </c>
    </row>
    <row r="1169" customFormat="false" ht="18" hidden="false" customHeight="true" outlineLevel="0" collapsed="false">
      <c r="A1169" s="89" t="n">
        <v>1162</v>
      </c>
      <c r="B1169" s="81"/>
      <c r="C1169" s="84"/>
      <c r="D1169" s="83"/>
      <c r="E1169" s="84"/>
      <c r="F1169" s="84"/>
      <c r="G1169" s="84"/>
      <c r="H1169" s="85"/>
      <c r="I1169" s="86"/>
      <c r="J1169" s="86"/>
      <c r="K1169" s="87" t="str">
        <f aca="false">IF($I1169="","",ROUNDDOWN($I1169*30%,0))</f>
        <v/>
      </c>
      <c r="L1169" s="88" t="str">
        <f aca="false">IF($K$1169="","",ROUNDDOWN(SMALL($J$1169:$K$1169,1),-2))</f>
        <v/>
      </c>
    </row>
    <row r="1170" customFormat="false" ht="18" hidden="false" customHeight="true" outlineLevel="0" collapsed="false">
      <c r="A1170" s="89" t="n">
        <v>1163</v>
      </c>
      <c r="B1170" s="81"/>
      <c r="C1170" s="84"/>
      <c r="D1170" s="83"/>
      <c r="E1170" s="84"/>
      <c r="F1170" s="84"/>
      <c r="G1170" s="84"/>
      <c r="H1170" s="85"/>
      <c r="I1170" s="86"/>
      <c r="J1170" s="86"/>
      <c r="K1170" s="87" t="str">
        <f aca="false">IF($I1170="","",ROUNDDOWN($I1170*30%,0))</f>
        <v/>
      </c>
      <c r="L1170" s="88" t="str">
        <f aca="false">IF($K$1170="","",ROUNDDOWN(SMALL($J$1170:$K$1170,1),-2))</f>
        <v/>
      </c>
    </row>
    <row r="1171" customFormat="false" ht="18" hidden="false" customHeight="true" outlineLevel="0" collapsed="false">
      <c r="A1171" s="89" t="n">
        <v>1164</v>
      </c>
      <c r="B1171" s="81"/>
      <c r="C1171" s="84"/>
      <c r="D1171" s="83"/>
      <c r="E1171" s="84"/>
      <c r="F1171" s="84"/>
      <c r="G1171" s="84"/>
      <c r="H1171" s="85"/>
      <c r="I1171" s="86"/>
      <c r="J1171" s="86"/>
      <c r="K1171" s="87" t="str">
        <f aca="false">IF($I1171="","",ROUNDDOWN($I1171*30%,0))</f>
        <v/>
      </c>
      <c r="L1171" s="88" t="str">
        <f aca="false">IF($K$1171="","",ROUNDDOWN(SMALL($J$1171:$K$1171,1),-2))</f>
        <v/>
      </c>
    </row>
    <row r="1172" customFormat="false" ht="18" hidden="false" customHeight="true" outlineLevel="0" collapsed="false">
      <c r="A1172" s="89" t="n">
        <v>1165</v>
      </c>
      <c r="B1172" s="81"/>
      <c r="C1172" s="84"/>
      <c r="D1172" s="83"/>
      <c r="E1172" s="84"/>
      <c r="F1172" s="84"/>
      <c r="G1172" s="84"/>
      <c r="H1172" s="85"/>
      <c r="I1172" s="86"/>
      <c r="J1172" s="86"/>
      <c r="K1172" s="87" t="str">
        <f aca="false">IF($I1172="","",ROUNDDOWN($I1172*30%,0))</f>
        <v/>
      </c>
      <c r="L1172" s="88" t="str">
        <f aca="false">IF($K$1172="","",ROUNDDOWN(SMALL($J$1172:$K$1172,1),-2))</f>
        <v/>
      </c>
    </row>
    <row r="1173" customFormat="false" ht="18" hidden="false" customHeight="true" outlineLevel="0" collapsed="false">
      <c r="A1173" s="89" t="n">
        <v>1166</v>
      </c>
      <c r="B1173" s="81"/>
      <c r="C1173" s="84"/>
      <c r="D1173" s="83"/>
      <c r="E1173" s="84"/>
      <c r="F1173" s="84"/>
      <c r="G1173" s="84"/>
      <c r="H1173" s="85"/>
      <c r="I1173" s="86"/>
      <c r="J1173" s="86"/>
      <c r="K1173" s="87" t="str">
        <f aca="false">IF($I1173="","",ROUNDDOWN($I1173*30%,0))</f>
        <v/>
      </c>
      <c r="L1173" s="88" t="str">
        <f aca="false">IF($K$1173="","",ROUNDDOWN(SMALL($J$1173:$K$1173,1),-2))</f>
        <v/>
      </c>
    </row>
    <row r="1174" customFormat="false" ht="18" hidden="false" customHeight="true" outlineLevel="0" collapsed="false">
      <c r="A1174" s="89" t="n">
        <v>1167</v>
      </c>
      <c r="B1174" s="81"/>
      <c r="C1174" s="84"/>
      <c r="D1174" s="83"/>
      <c r="E1174" s="84"/>
      <c r="F1174" s="84"/>
      <c r="G1174" s="84"/>
      <c r="H1174" s="85"/>
      <c r="I1174" s="86"/>
      <c r="J1174" s="86"/>
      <c r="K1174" s="87" t="str">
        <f aca="false">IF($I1174="","",ROUNDDOWN($I1174*30%,0))</f>
        <v/>
      </c>
      <c r="L1174" s="88" t="str">
        <f aca="false">IF($K$1174="","",ROUNDDOWN(SMALL($J$1174:$K$1174,1),-2))</f>
        <v/>
      </c>
    </row>
    <row r="1175" customFormat="false" ht="18" hidden="false" customHeight="true" outlineLevel="0" collapsed="false">
      <c r="A1175" s="89" t="n">
        <v>1168</v>
      </c>
      <c r="B1175" s="81"/>
      <c r="C1175" s="84"/>
      <c r="D1175" s="83"/>
      <c r="E1175" s="84"/>
      <c r="F1175" s="84"/>
      <c r="G1175" s="84"/>
      <c r="H1175" s="85"/>
      <c r="I1175" s="86"/>
      <c r="J1175" s="86"/>
      <c r="K1175" s="87" t="str">
        <f aca="false">IF($I1175="","",ROUNDDOWN($I1175*30%,0))</f>
        <v/>
      </c>
      <c r="L1175" s="88" t="str">
        <f aca="false">IF($K$1175="","",ROUNDDOWN(SMALL($J$1175:$K$1175,1),-2))</f>
        <v/>
      </c>
    </row>
    <row r="1176" customFormat="false" ht="18" hidden="false" customHeight="true" outlineLevel="0" collapsed="false">
      <c r="A1176" s="89" t="n">
        <v>1169</v>
      </c>
      <c r="B1176" s="81"/>
      <c r="C1176" s="84"/>
      <c r="D1176" s="83"/>
      <c r="E1176" s="84"/>
      <c r="F1176" s="84"/>
      <c r="G1176" s="84"/>
      <c r="H1176" s="85"/>
      <c r="I1176" s="86"/>
      <c r="J1176" s="86"/>
      <c r="K1176" s="87" t="str">
        <f aca="false">IF($I1176="","",ROUNDDOWN($I1176*30%,0))</f>
        <v/>
      </c>
      <c r="L1176" s="88" t="str">
        <f aca="false">IF($K$1176="","",ROUNDDOWN(SMALL($J$1176:$K$1176,1),-2))</f>
        <v/>
      </c>
    </row>
    <row r="1177" customFormat="false" ht="18" hidden="false" customHeight="true" outlineLevel="0" collapsed="false">
      <c r="A1177" s="89" t="n">
        <v>1170</v>
      </c>
      <c r="B1177" s="81"/>
      <c r="C1177" s="84"/>
      <c r="D1177" s="83"/>
      <c r="E1177" s="84"/>
      <c r="F1177" s="84"/>
      <c r="G1177" s="84"/>
      <c r="H1177" s="85"/>
      <c r="I1177" s="86"/>
      <c r="J1177" s="86"/>
      <c r="K1177" s="87" t="str">
        <f aca="false">IF($I1177="","",ROUNDDOWN($I1177*30%,0))</f>
        <v/>
      </c>
      <c r="L1177" s="88" t="str">
        <f aca="false">IF($K$1177="","",ROUNDDOWN(SMALL($J$1177:$K$1177,1),-2))</f>
        <v/>
      </c>
    </row>
    <row r="1178" customFormat="false" ht="18" hidden="false" customHeight="true" outlineLevel="0" collapsed="false">
      <c r="A1178" s="89" t="n">
        <v>1171</v>
      </c>
      <c r="B1178" s="81"/>
      <c r="C1178" s="84"/>
      <c r="D1178" s="83"/>
      <c r="E1178" s="84"/>
      <c r="F1178" s="84"/>
      <c r="G1178" s="84"/>
      <c r="H1178" s="85"/>
      <c r="I1178" s="86"/>
      <c r="J1178" s="86"/>
      <c r="K1178" s="87" t="str">
        <f aca="false">IF($I1178="","",ROUNDDOWN($I1178*30%,0))</f>
        <v/>
      </c>
      <c r="L1178" s="88" t="str">
        <f aca="false">IF($K$1178="","",ROUNDDOWN(SMALL($J$1178:$K$1178,1),-2))</f>
        <v/>
      </c>
    </row>
    <row r="1179" customFormat="false" ht="18" hidden="false" customHeight="true" outlineLevel="0" collapsed="false">
      <c r="A1179" s="89" t="n">
        <v>1172</v>
      </c>
      <c r="B1179" s="81"/>
      <c r="C1179" s="84"/>
      <c r="D1179" s="83"/>
      <c r="E1179" s="84"/>
      <c r="F1179" s="84"/>
      <c r="G1179" s="84"/>
      <c r="H1179" s="85"/>
      <c r="I1179" s="86"/>
      <c r="J1179" s="86"/>
      <c r="K1179" s="87" t="str">
        <f aca="false">IF($I1179="","",ROUNDDOWN($I1179*30%,0))</f>
        <v/>
      </c>
      <c r="L1179" s="88" t="str">
        <f aca="false">IF($K$1179="","",ROUNDDOWN(SMALL($J$1179:$K$1179,1),-2))</f>
        <v/>
      </c>
    </row>
    <row r="1180" customFormat="false" ht="18" hidden="false" customHeight="true" outlineLevel="0" collapsed="false">
      <c r="A1180" s="89" t="n">
        <v>1173</v>
      </c>
      <c r="B1180" s="81"/>
      <c r="C1180" s="84"/>
      <c r="D1180" s="83"/>
      <c r="E1180" s="84"/>
      <c r="F1180" s="84"/>
      <c r="G1180" s="84"/>
      <c r="H1180" s="85"/>
      <c r="I1180" s="86"/>
      <c r="J1180" s="86"/>
      <c r="K1180" s="87" t="str">
        <f aca="false">IF($I1180="","",ROUNDDOWN($I1180*30%,0))</f>
        <v/>
      </c>
      <c r="L1180" s="88" t="str">
        <f aca="false">IF($K$1180="","",ROUNDDOWN(SMALL($J$1180:$K$1180,1),-2))</f>
        <v/>
      </c>
    </row>
    <row r="1181" customFormat="false" ht="18" hidden="false" customHeight="true" outlineLevel="0" collapsed="false">
      <c r="A1181" s="89" t="n">
        <v>1174</v>
      </c>
      <c r="B1181" s="81"/>
      <c r="C1181" s="84"/>
      <c r="D1181" s="83"/>
      <c r="E1181" s="84"/>
      <c r="F1181" s="84"/>
      <c r="G1181" s="84"/>
      <c r="H1181" s="85"/>
      <c r="I1181" s="86"/>
      <c r="J1181" s="86"/>
      <c r="K1181" s="87" t="str">
        <f aca="false">IF($I1181="","",ROUNDDOWN($I1181*30%,0))</f>
        <v/>
      </c>
      <c r="L1181" s="88" t="str">
        <f aca="false">IF($K$1181="","",ROUNDDOWN(SMALL($J$1181:$K$1181,1),-2))</f>
        <v/>
      </c>
    </row>
    <row r="1182" customFormat="false" ht="18" hidden="false" customHeight="true" outlineLevel="0" collapsed="false">
      <c r="A1182" s="89" t="n">
        <v>1175</v>
      </c>
      <c r="B1182" s="81"/>
      <c r="C1182" s="84"/>
      <c r="D1182" s="83"/>
      <c r="E1182" s="84"/>
      <c r="F1182" s="84"/>
      <c r="G1182" s="84"/>
      <c r="H1182" s="85"/>
      <c r="I1182" s="86"/>
      <c r="J1182" s="86"/>
      <c r="K1182" s="87" t="str">
        <f aca="false">IF($I1182="","",ROUNDDOWN($I1182*30%,0))</f>
        <v/>
      </c>
      <c r="L1182" s="88" t="str">
        <f aca="false">IF($K$1182="","",ROUNDDOWN(SMALL($J$1182:$K$1182,1),-2))</f>
        <v/>
      </c>
    </row>
    <row r="1183" customFormat="false" ht="18" hidden="false" customHeight="true" outlineLevel="0" collapsed="false">
      <c r="A1183" s="89" t="n">
        <v>1176</v>
      </c>
      <c r="B1183" s="81"/>
      <c r="C1183" s="84"/>
      <c r="D1183" s="83"/>
      <c r="E1183" s="84"/>
      <c r="F1183" s="84"/>
      <c r="G1183" s="84"/>
      <c r="H1183" s="85"/>
      <c r="I1183" s="86"/>
      <c r="J1183" s="86"/>
      <c r="K1183" s="87" t="str">
        <f aca="false">IF($I1183="","",ROUNDDOWN($I1183*30%,0))</f>
        <v/>
      </c>
      <c r="L1183" s="88" t="str">
        <f aca="false">IF($K$1183="","",ROUNDDOWN(SMALL($J$1183:$K$1183,1),-2))</f>
        <v/>
      </c>
    </row>
    <row r="1184" customFormat="false" ht="18" hidden="false" customHeight="true" outlineLevel="0" collapsed="false">
      <c r="A1184" s="89" t="n">
        <v>1177</v>
      </c>
      <c r="B1184" s="81"/>
      <c r="C1184" s="84"/>
      <c r="D1184" s="83"/>
      <c r="E1184" s="84"/>
      <c r="F1184" s="84"/>
      <c r="G1184" s="84"/>
      <c r="H1184" s="85"/>
      <c r="I1184" s="86"/>
      <c r="J1184" s="86"/>
      <c r="K1184" s="87" t="str">
        <f aca="false">IF($I1184="","",ROUNDDOWN($I1184*30%,0))</f>
        <v/>
      </c>
      <c r="L1184" s="88" t="str">
        <f aca="false">IF($K$1184="","",ROUNDDOWN(SMALL($J$1184:$K$1184,1),-2))</f>
        <v/>
      </c>
    </row>
    <row r="1185" customFormat="false" ht="18" hidden="false" customHeight="true" outlineLevel="0" collapsed="false">
      <c r="A1185" s="89" t="n">
        <v>1178</v>
      </c>
      <c r="B1185" s="81"/>
      <c r="C1185" s="84"/>
      <c r="D1185" s="83"/>
      <c r="E1185" s="84"/>
      <c r="F1185" s="84"/>
      <c r="G1185" s="84"/>
      <c r="H1185" s="85"/>
      <c r="I1185" s="86"/>
      <c r="J1185" s="86"/>
      <c r="K1185" s="87" t="str">
        <f aca="false">IF($I1185="","",ROUNDDOWN($I1185*30%,0))</f>
        <v/>
      </c>
      <c r="L1185" s="88" t="str">
        <f aca="false">IF($K$1185="","",ROUNDDOWN(SMALL($J$1185:$K$1185,1),-2))</f>
        <v/>
      </c>
    </row>
    <row r="1186" customFormat="false" ht="18" hidden="false" customHeight="true" outlineLevel="0" collapsed="false">
      <c r="A1186" s="89" t="n">
        <v>1179</v>
      </c>
      <c r="B1186" s="81"/>
      <c r="C1186" s="84"/>
      <c r="D1186" s="83"/>
      <c r="E1186" s="84"/>
      <c r="F1186" s="84"/>
      <c r="G1186" s="84"/>
      <c r="H1186" s="85"/>
      <c r="I1186" s="86"/>
      <c r="J1186" s="86"/>
      <c r="K1186" s="87" t="str">
        <f aca="false">IF($I1186="","",ROUNDDOWN($I1186*30%,0))</f>
        <v/>
      </c>
      <c r="L1186" s="88" t="str">
        <f aca="false">IF($K$1186="","",ROUNDDOWN(SMALL($J$1186:$K$1186,1),-2))</f>
        <v/>
      </c>
    </row>
    <row r="1187" customFormat="false" ht="18" hidden="false" customHeight="true" outlineLevel="0" collapsed="false">
      <c r="A1187" s="89" t="n">
        <v>1180</v>
      </c>
      <c r="B1187" s="81"/>
      <c r="C1187" s="84"/>
      <c r="D1187" s="83"/>
      <c r="E1187" s="84"/>
      <c r="F1187" s="84"/>
      <c r="G1187" s="84"/>
      <c r="H1187" s="85"/>
      <c r="I1187" s="86"/>
      <c r="J1187" s="86"/>
      <c r="K1187" s="87" t="str">
        <f aca="false">IF($I1187="","",ROUNDDOWN($I1187*30%,0))</f>
        <v/>
      </c>
      <c r="L1187" s="88" t="str">
        <f aca="false">IF($K$1187="","",ROUNDDOWN(SMALL($J$1187:$K$1187,1),-2))</f>
        <v/>
      </c>
    </row>
    <row r="1188" customFormat="false" ht="18" hidden="false" customHeight="true" outlineLevel="0" collapsed="false">
      <c r="A1188" s="89" t="n">
        <v>1181</v>
      </c>
      <c r="B1188" s="81"/>
      <c r="C1188" s="84"/>
      <c r="D1188" s="83"/>
      <c r="E1188" s="84"/>
      <c r="F1188" s="84"/>
      <c r="G1188" s="84"/>
      <c r="H1188" s="85"/>
      <c r="I1188" s="86"/>
      <c r="J1188" s="86"/>
      <c r="K1188" s="87" t="str">
        <f aca="false">IF($I1188="","",ROUNDDOWN($I1188*30%,0))</f>
        <v/>
      </c>
      <c r="L1188" s="88" t="str">
        <f aca="false">IF($K$1188="","",ROUNDDOWN(SMALL($J$1188:$K$1188,1),-2))</f>
        <v/>
      </c>
    </row>
    <row r="1189" customFormat="false" ht="18" hidden="false" customHeight="true" outlineLevel="0" collapsed="false">
      <c r="A1189" s="89" t="n">
        <v>1182</v>
      </c>
      <c r="B1189" s="81"/>
      <c r="C1189" s="84"/>
      <c r="D1189" s="83"/>
      <c r="E1189" s="84"/>
      <c r="F1189" s="84"/>
      <c r="G1189" s="84"/>
      <c r="H1189" s="85"/>
      <c r="I1189" s="86"/>
      <c r="J1189" s="86"/>
      <c r="K1189" s="87" t="str">
        <f aca="false">IF($I1189="","",ROUNDDOWN($I1189*30%,0))</f>
        <v/>
      </c>
      <c r="L1189" s="88" t="str">
        <f aca="false">IF($K$1189="","",ROUNDDOWN(SMALL($J$1189:$K$1189,1),-2))</f>
        <v/>
      </c>
    </row>
    <row r="1190" customFormat="false" ht="18" hidden="false" customHeight="true" outlineLevel="0" collapsed="false">
      <c r="A1190" s="89" t="n">
        <v>1183</v>
      </c>
      <c r="B1190" s="81"/>
      <c r="C1190" s="84"/>
      <c r="D1190" s="83"/>
      <c r="E1190" s="84"/>
      <c r="F1190" s="84"/>
      <c r="G1190" s="84"/>
      <c r="H1190" s="85"/>
      <c r="I1190" s="86"/>
      <c r="J1190" s="86"/>
      <c r="K1190" s="87" t="str">
        <f aca="false">IF($I1190="","",ROUNDDOWN($I1190*30%,0))</f>
        <v/>
      </c>
      <c r="L1190" s="88" t="str">
        <f aca="false">IF($K$1190="","",ROUNDDOWN(SMALL($J$1190:$K$1190,1),-2))</f>
        <v/>
      </c>
    </row>
    <row r="1191" customFormat="false" ht="18" hidden="false" customHeight="true" outlineLevel="0" collapsed="false">
      <c r="A1191" s="89" t="n">
        <v>1184</v>
      </c>
      <c r="B1191" s="81"/>
      <c r="C1191" s="84"/>
      <c r="D1191" s="83"/>
      <c r="E1191" s="84"/>
      <c r="F1191" s="84"/>
      <c r="G1191" s="84"/>
      <c r="H1191" s="85"/>
      <c r="I1191" s="86"/>
      <c r="J1191" s="86"/>
      <c r="K1191" s="87" t="str">
        <f aca="false">IF($I1191="","",ROUNDDOWN($I1191*30%,0))</f>
        <v/>
      </c>
      <c r="L1191" s="88" t="str">
        <f aca="false">IF($K$1191="","",ROUNDDOWN(SMALL($J$1191:$K$1191,1),-2))</f>
        <v/>
      </c>
    </row>
    <row r="1192" customFormat="false" ht="18" hidden="false" customHeight="true" outlineLevel="0" collapsed="false">
      <c r="A1192" s="89" t="n">
        <v>1185</v>
      </c>
      <c r="B1192" s="81"/>
      <c r="C1192" s="84"/>
      <c r="D1192" s="83"/>
      <c r="E1192" s="84"/>
      <c r="F1192" s="84"/>
      <c r="G1192" s="84"/>
      <c r="H1192" s="85"/>
      <c r="I1192" s="86"/>
      <c r="J1192" s="86"/>
      <c r="K1192" s="87" t="str">
        <f aca="false">IF($I1192="","",ROUNDDOWN($I1192*30%,0))</f>
        <v/>
      </c>
      <c r="L1192" s="88" t="str">
        <f aca="false">IF($K$1192="","",ROUNDDOWN(SMALL($J$1192:$K$1192,1),-2))</f>
        <v/>
      </c>
    </row>
    <row r="1193" customFormat="false" ht="18" hidden="false" customHeight="true" outlineLevel="0" collapsed="false">
      <c r="A1193" s="89" t="n">
        <v>1186</v>
      </c>
      <c r="B1193" s="81"/>
      <c r="C1193" s="84"/>
      <c r="D1193" s="83"/>
      <c r="E1193" s="84"/>
      <c r="F1193" s="84"/>
      <c r="G1193" s="84"/>
      <c r="H1193" s="85"/>
      <c r="I1193" s="86"/>
      <c r="J1193" s="86"/>
      <c r="K1193" s="87" t="str">
        <f aca="false">IF($I1193="","",ROUNDDOWN($I1193*30%,0))</f>
        <v/>
      </c>
      <c r="L1193" s="88" t="str">
        <f aca="false">IF($K$1193="","",ROUNDDOWN(SMALL($J$1193:$K$1193,1),-2))</f>
        <v/>
      </c>
    </row>
    <row r="1194" customFormat="false" ht="18" hidden="false" customHeight="true" outlineLevel="0" collapsed="false">
      <c r="A1194" s="89" t="n">
        <v>1187</v>
      </c>
      <c r="B1194" s="81"/>
      <c r="C1194" s="84"/>
      <c r="D1194" s="83"/>
      <c r="E1194" s="84"/>
      <c r="F1194" s="84"/>
      <c r="G1194" s="84"/>
      <c r="H1194" s="85"/>
      <c r="I1194" s="86"/>
      <c r="J1194" s="86"/>
      <c r="K1194" s="87" t="str">
        <f aca="false">IF($I1194="","",ROUNDDOWN($I1194*30%,0))</f>
        <v/>
      </c>
      <c r="L1194" s="88" t="str">
        <f aca="false">IF($K$1194="","",ROUNDDOWN(SMALL($J$1194:$K$1194,1),-2))</f>
        <v/>
      </c>
    </row>
    <row r="1195" customFormat="false" ht="18" hidden="false" customHeight="true" outlineLevel="0" collapsed="false">
      <c r="A1195" s="89" t="n">
        <v>1188</v>
      </c>
      <c r="B1195" s="81"/>
      <c r="C1195" s="84"/>
      <c r="D1195" s="83"/>
      <c r="E1195" s="84"/>
      <c r="F1195" s="84"/>
      <c r="G1195" s="84"/>
      <c r="H1195" s="85"/>
      <c r="I1195" s="86"/>
      <c r="J1195" s="86"/>
      <c r="K1195" s="87" t="str">
        <f aca="false">IF($I1195="","",ROUNDDOWN($I1195*30%,0))</f>
        <v/>
      </c>
      <c r="L1195" s="88" t="str">
        <f aca="false">IF($K$1195="","",ROUNDDOWN(SMALL($J$1195:$K$1195,1),-2))</f>
        <v/>
      </c>
    </row>
    <row r="1196" customFormat="false" ht="18" hidden="false" customHeight="true" outlineLevel="0" collapsed="false">
      <c r="A1196" s="89" t="n">
        <v>1189</v>
      </c>
      <c r="B1196" s="81"/>
      <c r="C1196" s="84"/>
      <c r="D1196" s="83"/>
      <c r="E1196" s="84"/>
      <c r="F1196" s="84"/>
      <c r="G1196" s="84"/>
      <c r="H1196" s="85"/>
      <c r="I1196" s="86"/>
      <c r="J1196" s="86"/>
      <c r="K1196" s="87" t="str">
        <f aca="false">IF($I1196="","",ROUNDDOWN($I1196*30%,0))</f>
        <v/>
      </c>
      <c r="L1196" s="88" t="str">
        <f aca="false">IF($K$1196="","",ROUNDDOWN(SMALL($J$1196:$K$1196,1),-2))</f>
        <v/>
      </c>
    </row>
    <row r="1197" customFormat="false" ht="18" hidden="false" customHeight="true" outlineLevel="0" collapsed="false">
      <c r="A1197" s="89" t="n">
        <v>1190</v>
      </c>
      <c r="B1197" s="81"/>
      <c r="C1197" s="84"/>
      <c r="D1197" s="83"/>
      <c r="E1197" s="84"/>
      <c r="F1197" s="84"/>
      <c r="G1197" s="84"/>
      <c r="H1197" s="85"/>
      <c r="I1197" s="86"/>
      <c r="J1197" s="86"/>
      <c r="K1197" s="87" t="str">
        <f aca="false">IF($I1197="","",ROUNDDOWN($I1197*30%,0))</f>
        <v/>
      </c>
      <c r="L1197" s="88" t="str">
        <f aca="false">IF($K$1197="","",ROUNDDOWN(SMALL($J$1197:$K$1197,1),-2))</f>
        <v/>
      </c>
    </row>
    <row r="1198" customFormat="false" ht="18" hidden="false" customHeight="true" outlineLevel="0" collapsed="false">
      <c r="A1198" s="89" t="n">
        <v>1191</v>
      </c>
      <c r="B1198" s="81"/>
      <c r="C1198" s="84"/>
      <c r="D1198" s="83"/>
      <c r="E1198" s="84"/>
      <c r="F1198" s="84"/>
      <c r="G1198" s="84"/>
      <c r="H1198" s="85"/>
      <c r="I1198" s="86"/>
      <c r="J1198" s="86"/>
      <c r="K1198" s="87" t="str">
        <f aca="false">IF($I1198="","",ROUNDDOWN($I1198*30%,0))</f>
        <v/>
      </c>
      <c r="L1198" s="88" t="str">
        <f aca="false">IF($K$1198="","",ROUNDDOWN(SMALL($J$1198:$K$1198,1),-2))</f>
        <v/>
      </c>
    </row>
    <row r="1199" customFormat="false" ht="18" hidden="false" customHeight="true" outlineLevel="0" collapsed="false">
      <c r="A1199" s="89" t="n">
        <v>1192</v>
      </c>
      <c r="B1199" s="81"/>
      <c r="C1199" s="84"/>
      <c r="D1199" s="83"/>
      <c r="E1199" s="84"/>
      <c r="F1199" s="84"/>
      <c r="G1199" s="84"/>
      <c r="H1199" s="85"/>
      <c r="I1199" s="86"/>
      <c r="J1199" s="86"/>
      <c r="K1199" s="87" t="str">
        <f aca="false">IF($I1199="","",ROUNDDOWN($I1199*30%,0))</f>
        <v/>
      </c>
      <c r="L1199" s="88" t="str">
        <f aca="false">IF($K$1199="","",ROUNDDOWN(SMALL($J$1199:$K$1199,1),-2))</f>
        <v/>
      </c>
    </row>
    <row r="1200" customFormat="false" ht="18" hidden="false" customHeight="true" outlineLevel="0" collapsed="false">
      <c r="A1200" s="89" t="n">
        <v>1193</v>
      </c>
      <c r="B1200" s="81"/>
      <c r="C1200" s="84"/>
      <c r="D1200" s="83"/>
      <c r="E1200" s="84"/>
      <c r="F1200" s="84"/>
      <c r="G1200" s="84"/>
      <c r="H1200" s="85"/>
      <c r="I1200" s="86"/>
      <c r="J1200" s="86"/>
      <c r="K1200" s="87" t="str">
        <f aca="false">IF($I1200="","",ROUNDDOWN($I1200*30%,0))</f>
        <v/>
      </c>
      <c r="L1200" s="88" t="str">
        <f aca="false">IF($K$1200="","",ROUNDDOWN(SMALL($J$1200:$K$1200,1),-2))</f>
        <v/>
      </c>
    </row>
    <row r="1201" customFormat="false" ht="18" hidden="false" customHeight="true" outlineLevel="0" collapsed="false">
      <c r="A1201" s="89" t="n">
        <v>1194</v>
      </c>
      <c r="B1201" s="81"/>
      <c r="C1201" s="84"/>
      <c r="D1201" s="83"/>
      <c r="E1201" s="84"/>
      <c r="F1201" s="84"/>
      <c r="G1201" s="84"/>
      <c r="H1201" s="85"/>
      <c r="I1201" s="86"/>
      <c r="J1201" s="86"/>
      <c r="K1201" s="87" t="str">
        <f aca="false">IF($I1201="","",ROUNDDOWN($I1201*30%,0))</f>
        <v/>
      </c>
      <c r="L1201" s="88" t="str">
        <f aca="false">IF($K$1201="","",ROUNDDOWN(SMALL($J$1201:$K$1201,1),-2))</f>
        <v/>
      </c>
    </row>
    <row r="1202" customFormat="false" ht="18" hidden="false" customHeight="true" outlineLevel="0" collapsed="false">
      <c r="A1202" s="89" t="n">
        <v>1195</v>
      </c>
      <c r="B1202" s="81"/>
      <c r="C1202" s="84"/>
      <c r="D1202" s="83"/>
      <c r="E1202" s="84"/>
      <c r="F1202" s="84"/>
      <c r="G1202" s="84"/>
      <c r="H1202" s="85"/>
      <c r="I1202" s="86"/>
      <c r="J1202" s="86"/>
      <c r="K1202" s="87" t="str">
        <f aca="false">IF($I1202="","",ROUNDDOWN($I1202*30%,0))</f>
        <v/>
      </c>
      <c r="L1202" s="88" t="str">
        <f aca="false">IF($K$1202="","",ROUNDDOWN(SMALL($J$1202:$K$1202,1),-2))</f>
        <v/>
      </c>
    </row>
    <row r="1203" customFormat="false" ht="18" hidden="false" customHeight="true" outlineLevel="0" collapsed="false">
      <c r="A1203" s="89" t="n">
        <v>1196</v>
      </c>
      <c r="B1203" s="81"/>
      <c r="C1203" s="84"/>
      <c r="D1203" s="83"/>
      <c r="E1203" s="84"/>
      <c r="F1203" s="84"/>
      <c r="G1203" s="84"/>
      <c r="H1203" s="85"/>
      <c r="I1203" s="86"/>
      <c r="J1203" s="86"/>
      <c r="K1203" s="87" t="str">
        <f aca="false">IF($I1203="","",ROUNDDOWN($I1203*30%,0))</f>
        <v/>
      </c>
      <c r="L1203" s="88" t="str">
        <f aca="false">IF($K$1203="","",ROUNDDOWN(SMALL($J$1203:$K$1203,1),-2))</f>
        <v/>
      </c>
    </row>
    <row r="1204" customFormat="false" ht="18" hidden="false" customHeight="true" outlineLevel="0" collapsed="false">
      <c r="A1204" s="89" t="n">
        <v>1197</v>
      </c>
      <c r="B1204" s="81"/>
      <c r="C1204" s="84"/>
      <c r="D1204" s="83"/>
      <c r="E1204" s="84"/>
      <c r="F1204" s="84"/>
      <c r="G1204" s="84"/>
      <c r="H1204" s="85"/>
      <c r="I1204" s="86"/>
      <c r="J1204" s="86"/>
      <c r="K1204" s="87" t="str">
        <f aca="false">IF($I1204="","",ROUNDDOWN($I1204*30%,0))</f>
        <v/>
      </c>
      <c r="L1204" s="88" t="str">
        <f aca="false">IF($K$1204="","",ROUNDDOWN(SMALL($J$1204:$K$1204,1),-2))</f>
        <v/>
      </c>
    </row>
    <row r="1205" customFormat="false" ht="18" hidden="false" customHeight="true" outlineLevel="0" collapsed="false">
      <c r="A1205" s="89" t="n">
        <v>1198</v>
      </c>
      <c r="B1205" s="81"/>
      <c r="C1205" s="84"/>
      <c r="D1205" s="83"/>
      <c r="E1205" s="84"/>
      <c r="F1205" s="84"/>
      <c r="G1205" s="84"/>
      <c r="H1205" s="85"/>
      <c r="I1205" s="86"/>
      <c r="J1205" s="86"/>
      <c r="K1205" s="87" t="str">
        <f aca="false">IF($I1205="","",ROUNDDOWN($I1205*30%,0))</f>
        <v/>
      </c>
      <c r="L1205" s="88" t="str">
        <f aca="false">IF($K$1205="","",ROUNDDOWN(SMALL($J$1205:$K$1205,1),-2))</f>
        <v/>
      </c>
    </row>
    <row r="1206" customFormat="false" ht="18" hidden="false" customHeight="true" outlineLevel="0" collapsed="false">
      <c r="A1206" s="89" t="n">
        <v>1199</v>
      </c>
      <c r="B1206" s="81"/>
      <c r="C1206" s="84"/>
      <c r="D1206" s="83"/>
      <c r="E1206" s="84"/>
      <c r="F1206" s="84"/>
      <c r="G1206" s="84"/>
      <c r="H1206" s="85"/>
      <c r="I1206" s="86"/>
      <c r="J1206" s="86"/>
      <c r="K1206" s="87" t="str">
        <f aca="false">IF($I1206="","",ROUNDDOWN($I1206*30%,0))</f>
        <v/>
      </c>
      <c r="L1206" s="88" t="str">
        <f aca="false">IF($K$1206="","",ROUNDDOWN(SMALL($J$1206:$K$1206,1),-2))</f>
        <v/>
      </c>
    </row>
    <row r="1207" customFormat="false" ht="18" hidden="false" customHeight="true" outlineLevel="0" collapsed="false">
      <c r="A1207" s="89" t="n">
        <v>1200</v>
      </c>
      <c r="B1207" s="81"/>
      <c r="C1207" s="84"/>
      <c r="D1207" s="83"/>
      <c r="E1207" s="84"/>
      <c r="F1207" s="84"/>
      <c r="G1207" s="84"/>
      <c r="H1207" s="85"/>
      <c r="I1207" s="86"/>
      <c r="J1207" s="86"/>
      <c r="K1207" s="87" t="str">
        <f aca="false">IF($I1207="","",ROUNDDOWN($I1207*30%,0))</f>
        <v/>
      </c>
      <c r="L1207" s="88" t="str">
        <f aca="false">IF($K$1207="","",ROUNDDOWN(SMALL($J$1207:$K$1207,1),-2))</f>
        <v/>
      </c>
    </row>
    <row r="1208" customFormat="false" ht="18" hidden="false" customHeight="true" outlineLevel="0" collapsed="false">
      <c r="A1208" s="89" t="n">
        <v>1201</v>
      </c>
      <c r="B1208" s="81"/>
      <c r="C1208" s="84"/>
      <c r="D1208" s="83"/>
      <c r="E1208" s="84"/>
      <c r="F1208" s="84"/>
      <c r="G1208" s="84"/>
      <c r="H1208" s="85"/>
      <c r="I1208" s="86"/>
      <c r="J1208" s="86"/>
      <c r="K1208" s="87" t="str">
        <f aca="false">IF($I1208="","",ROUNDDOWN($I1208*30%,0))</f>
        <v/>
      </c>
      <c r="L1208" s="88" t="str">
        <f aca="false">IF($K$1208="","",ROUNDDOWN(SMALL($J$1208:$K$1208,1),-2))</f>
        <v/>
      </c>
    </row>
    <row r="1209" customFormat="false" ht="18" hidden="false" customHeight="true" outlineLevel="0" collapsed="false">
      <c r="A1209" s="89" t="n">
        <v>1202</v>
      </c>
      <c r="B1209" s="81"/>
      <c r="C1209" s="84"/>
      <c r="D1209" s="83"/>
      <c r="E1209" s="84"/>
      <c r="F1209" s="84"/>
      <c r="G1209" s="84"/>
      <c r="H1209" s="85"/>
      <c r="I1209" s="86"/>
      <c r="J1209" s="86"/>
      <c r="K1209" s="87" t="str">
        <f aca="false">IF($I1209="","",ROUNDDOWN($I1209*30%,0))</f>
        <v/>
      </c>
      <c r="L1209" s="88" t="str">
        <f aca="false">IF($K$1209="","",ROUNDDOWN(SMALL($J$1209:$K$1209,1),-2))</f>
        <v/>
      </c>
    </row>
    <row r="1210" customFormat="false" ht="18" hidden="false" customHeight="true" outlineLevel="0" collapsed="false">
      <c r="A1210" s="89" t="n">
        <v>1203</v>
      </c>
      <c r="B1210" s="81"/>
      <c r="C1210" s="84"/>
      <c r="D1210" s="83"/>
      <c r="E1210" s="84"/>
      <c r="F1210" s="84"/>
      <c r="G1210" s="84"/>
      <c r="H1210" s="85"/>
      <c r="I1210" s="86"/>
      <c r="J1210" s="86"/>
      <c r="K1210" s="87" t="str">
        <f aca="false">IF($I1210="","",ROUNDDOWN($I1210*30%,0))</f>
        <v/>
      </c>
      <c r="L1210" s="88" t="str">
        <f aca="false">IF($K$1210="","",ROUNDDOWN(SMALL($J$1210:$K$1210,1),-2))</f>
        <v/>
      </c>
    </row>
    <row r="1211" customFormat="false" ht="18" hidden="false" customHeight="true" outlineLevel="0" collapsed="false">
      <c r="A1211" s="89" t="n">
        <v>1204</v>
      </c>
      <c r="B1211" s="81"/>
      <c r="C1211" s="84"/>
      <c r="D1211" s="83"/>
      <c r="E1211" s="84"/>
      <c r="F1211" s="84"/>
      <c r="G1211" s="84"/>
      <c r="H1211" s="85"/>
      <c r="I1211" s="86"/>
      <c r="J1211" s="86"/>
      <c r="K1211" s="87" t="str">
        <f aca="false">IF($I1211="","",ROUNDDOWN($I1211*30%,0))</f>
        <v/>
      </c>
      <c r="L1211" s="88" t="str">
        <f aca="false">IF($K$1211="","",ROUNDDOWN(SMALL($J$1211:$K$1211,1),-2))</f>
        <v/>
      </c>
    </row>
    <row r="1212" customFormat="false" ht="18" hidden="false" customHeight="true" outlineLevel="0" collapsed="false">
      <c r="A1212" s="89" t="n">
        <v>1205</v>
      </c>
      <c r="B1212" s="81"/>
      <c r="C1212" s="84"/>
      <c r="D1212" s="83"/>
      <c r="E1212" s="84"/>
      <c r="F1212" s="84"/>
      <c r="G1212" s="84"/>
      <c r="H1212" s="85"/>
      <c r="I1212" s="86"/>
      <c r="J1212" s="86"/>
      <c r="K1212" s="87" t="str">
        <f aca="false">IF($I1212="","",ROUNDDOWN($I1212*30%,0))</f>
        <v/>
      </c>
      <c r="L1212" s="88" t="str">
        <f aca="false">IF($K$1212="","",ROUNDDOWN(SMALL($J$1212:$K$1212,1),-2))</f>
        <v/>
      </c>
    </row>
    <row r="1213" customFormat="false" ht="18" hidden="false" customHeight="true" outlineLevel="0" collapsed="false">
      <c r="A1213" s="89" t="n">
        <v>1206</v>
      </c>
      <c r="B1213" s="81"/>
      <c r="C1213" s="84"/>
      <c r="D1213" s="83"/>
      <c r="E1213" s="84"/>
      <c r="F1213" s="84"/>
      <c r="G1213" s="84"/>
      <c r="H1213" s="85"/>
      <c r="I1213" s="86"/>
      <c r="J1213" s="86"/>
      <c r="K1213" s="87" t="str">
        <f aca="false">IF($I1213="","",ROUNDDOWN($I1213*30%,0))</f>
        <v/>
      </c>
      <c r="L1213" s="88" t="str">
        <f aca="false">IF($K$1213="","",ROUNDDOWN(SMALL($J$1213:$K$1213,1),-2))</f>
        <v/>
      </c>
    </row>
    <row r="1214" customFormat="false" ht="18" hidden="false" customHeight="true" outlineLevel="0" collapsed="false">
      <c r="A1214" s="89" t="n">
        <v>1207</v>
      </c>
      <c r="B1214" s="81"/>
      <c r="C1214" s="84"/>
      <c r="D1214" s="83"/>
      <c r="E1214" s="84"/>
      <c r="F1214" s="84"/>
      <c r="G1214" s="84"/>
      <c r="H1214" s="85"/>
      <c r="I1214" s="86"/>
      <c r="J1214" s="86"/>
      <c r="K1214" s="87" t="str">
        <f aca="false">IF($I1214="","",ROUNDDOWN($I1214*30%,0))</f>
        <v/>
      </c>
      <c r="L1214" s="88" t="str">
        <f aca="false">IF($K$1214="","",ROUNDDOWN(SMALL($J$1214:$K$1214,1),-2))</f>
        <v/>
      </c>
    </row>
    <row r="1215" customFormat="false" ht="18" hidden="false" customHeight="true" outlineLevel="0" collapsed="false">
      <c r="A1215" s="89" t="n">
        <v>1208</v>
      </c>
      <c r="B1215" s="81"/>
      <c r="C1215" s="84"/>
      <c r="D1215" s="83"/>
      <c r="E1215" s="84"/>
      <c r="F1215" s="84"/>
      <c r="G1215" s="84"/>
      <c r="H1215" s="85"/>
      <c r="I1215" s="86"/>
      <c r="J1215" s="86"/>
      <c r="K1215" s="87" t="str">
        <f aca="false">IF($I1215="","",ROUNDDOWN($I1215*30%,0))</f>
        <v/>
      </c>
      <c r="L1215" s="88" t="str">
        <f aca="false">IF($K$1215="","",ROUNDDOWN(SMALL($J$1215:$K$1215,1),-2))</f>
        <v/>
      </c>
    </row>
    <row r="1216" customFormat="false" ht="18" hidden="false" customHeight="true" outlineLevel="0" collapsed="false">
      <c r="A1216" s="89" t="n">
        <v>1209</v>
      </c>
      <c r="B1216" s="81"/>
      <c r="C1216" s="84"/>
      <c r="D1216" s="83"/>
      <c r="E1216" s="84"/>
      <c r="F1216" s="84"/>
      <c r="G1216" s="84"/>
      <c r="H1216" s="85"/>
      <c r="I1216" s="86"/>
      <c r="J1216" s="86"/>
      <c r="K1216" s="87" t="str">
        <f aca="false">IF($I1216="","",ROUNDDOWN($I1216*30%,0))</f>
        <v/>
      </c>
      <c r="L1216" s="88" t="str">
        <f aca="false">IF($K$1216="","",ROUNDDOWN(SMALL($J$1216:$K$1216,1),-2))</f>
        <v/>
      </c>
    </row>
    <row r="1217" customFormat="false" ht="18" hidden="false" customHeight="true" outlineLevel="0" collapsed="false">
      <c r="A1217" s="89" t="n">
        <v>1210</v>
      </c>
      <c r="B1217" s="81"/>
      <c r="C1217" s="84"/>
      <c r="D1217" s="83"/>
      <c r="E1217" s="84"/>
      <c r="F1217" s="84"/>
      <c r="G1217" s="84"/>
      <c r="H1217" s="85"/>
      <c r="I1217" s="86"/>
      <c r="J1217" s="86"/>
      <c r="K1217" s="87" t="str">
        <f aca="false">IF($I1217="","",ROUNDDOWN($I1217*30%,0))</f>
        <v/>
      </c>
      <c r="L1217" s="88" t="str">
        <f aca="false">IF($K$1217="","",ROUNDDOWN(SMALL($J$1217:$K$1217,1),-2))</f>
        <v/>
      </c>
    </row>
    <row r="1218" customFormat="false" ht="18" hidden="false" customHeight="true" outlineLevel="0" collapsed="false">
      <c r="A1218" s="89" t="n">
        <v>1211</v>
      </c>
      <c r="B1218" s="81"/>
      <c r="C1218" s="84"/>
      <c r="D1218" s="83"/>
      <c r="E1218" s="84"/>
      <c r="F1218" s="84"/>
      <c r="G1218" s="84"/>
      <c r="H1218" s="85"/>
      <c r="I1218" s="86"/>
      <c r="J1218" s="86"/>
      <c r="K1218" s="87" t="str">
        <f aca="false">IF($I1218="","",ROUNDDOWN($I1218*30%,0))</f>
        <v/>
      </c>
      <c r="L1218" s="88" t="str">
        <f aca="false">IF($K$1218="","",ROUNDDOWN(SMALL($J$1218:$K$1218,1),-2))</f>
        <v/>
      </c>
    </row>
    <row r="1219" customFormat="false" ht="18" hidden="false" customHeight="true" outlineLevel="0" collapsed="false">
      <c r="A1219" s="89" t="n">
        <v>1212</v>
      </c>
      <c r="B1219" s="81"/>
      <c r="C1219" s="84"/>
      <c r="D1219" s="83"/>
      <c r="E1219" s="84"/>
      <c r="F1219" s="84"/>
      <c r="G1219" s="84"/>
      <c r="H1219" s="85"/>
      <c r="I1219" s="86"/>
      <c r="J1219" s="86"/>
      <c r="K1219" s="87" t="str">
        <f aca="false">IF($I1219="","",ROUNDDOWN($I1219*30%,0))</f>
        <v/>
      </c>
      <c r="L1219" s="88" t="str">
        <f aca="false">IF($K$1219="","",ROUNDDOWN(SMALL($J$1219:$K$1219,1),-2))</f>
        <v/>
      </c>
    </row>
    <row r="1220" customFormat="false" ht="18" hidden="false" customHeight="true" outlineLevel="0" collapsed="false">
      <c r="A1220" s="89" t="n">
        <v>1213</v>
      </c>
      <c r="B1220" s="81"/>
      <c r="C1220" s="84"/>
      <c r="D1220" s="83"/>
      <c r="E1220" s="84"/>
      <c r="F1220" s="84"/>
      <c r="G1220" s="84"/>
      <c r="H1220" s="85"/>
      <c r="I1220" s="86"/>
      <c r="J1220" s="86"/>
      <c r="K1220" s="87" t="str">
        <f aca="false">IF($I1220="","",ROUNDDOWN($I1220*30%,0))</f>
        <v/>
      </c>
      <c r="L1220" s="88" t="str">
        <f aca="false">IF($K$1220="","",ROUNDDOWN(SMALL($J$1220:$K$1220,1),-2))</f>
        <v/>
      </c>
    </row>
    <row r="1221" customFormat="false" ht="18" hidden="false" customHeight="true" outlineLevel="0" collapsed="false">
      <c r="A1221" s="89" t="n">
        <v>1214</v>
      </c>
      <c r="B1221" s="81"/>
      <c r="C1221" s="84"/>
      <c r="D1221" s="83"/>
      <c r="E1221" s="84"/>
      <c r="F1221" s="84"/>
      <c r="G1221" s="84"/>
      <c r="H1221" s="85"/>
      <c r="I1221" s="86"/>
      <c r="J1221" s="86"/>
      <c r="K1221" s="87" t="str">
        <f aca="false">IF($I1221="","",ROUNDDOWN($I1221*30%,0))</f>
        <v/>
      </c>
      <c r="L1221" s="88" t="str">
        <f aca="false">IF($K$1221="","",ROUNDDOWN(SMALL($J$1221:$K$1221,1),-2))</f>
        <v/>
      </c>
    </row>
    <row r="1222" customFormat="false" ht="18" hidden="false" customHeight="true" outlineLevel="0" collapsed="false">
      <c r="A1222" s="89" t="n">
        <v>1215</v>
      </c>
      <c r="B1222" s="81"/>
      <c r="C1222" s="84"/>
      <c r="D1222" s="83"/>
      <c r="E1222" s="84"/>
      <c r="F1222" s="84"/>
      <c r="G1222" s="84"/>
      <c r="H1222" s="85"/>
      <c r="I1222" s="86"/>
      <c r="J1222" s="86"/>
      <c r="K1222" s="87" t="str">
        <f aca="false">IF($I1222="","",ROUNDDOWN($I1222*30%,0))</f>
        <v/>
      </c>
      <c r="L1222" s="88" t="str">
        <f aca="false">IF($K$1222="","",ROUNDDOWN(SMALL($J$1222:$K$1222,1),-2))</f>
        <v/>
      </c>
    </row>
    <row r="1223" customFormat="false" ht="18" hidden="false" customHeight="true" outlineLevel="0" collapsed="false">
      <c r="A1223" s="89" t="n">
        <v>1216</v>
      </c>
      <c r="B1223" s="81"/>
      <c r="C1223" s="84"/>
      <c r="D1223" s="83"/>
      <c r="E1223" s="84"/>
      <c r="F1223" s="84"/>
      <c r="G1223" s="84"/>
      <c r="H1223" s="85"/>
      <c r="I1223" s="86"/>
      <c r="J1223" s="86"/>
      <c r="K1223" s="87" t="str">
        <f aca="false">IF($I1223="","",ROUNDDOWN($I1223*30%,0))</f>
        <v/>
      </c>
      <c r="L1223" s="88" t="str">
        <f aca="false">IF($K$1223="","",ROUNDDOWN(SMALL($J$1223:$K$1223,1),-2))</f>
        <v/>
      </c>
    </row>
    <row r="1224" customFormat="false" ht="18" hidden="false" customHeight="true" outlineLevel="0" collapsed="false">
      <c r="A1224" s="89" t="n">
        <v>1217</v>
      </c>
      <c r="B1224" s="81"/>
      <c r="C1224" s="84"/>
      <c r="D1224" s="83"/>
      <c r="E1224" s="84"/>
      <c r="F1224" s="84"/>
      <c r="G1224" s="84"/>
      <c r="H1224" s="85"/>
      <c r="I1224" s="86"/>
      <c r="J1224" s="86"/>
      <c r="K1224" s="87" t="str">
        <f aca="false">IF($I1224="","",ROUNDDOWN($I1224*30%,0))</f>
        <v/>
      </c>
      <c r="L1224" s="88" t="str">
        <f aca="false">IF($K$1224="","",ROUNDDOWN(SMALL($J$1224:$K$1224,1),-2))</f>
        <v/>
      </c>
    </row>
    <row r="1225" customFormat="false" ht="18" hidden="false" customHeight="true" outlineLevel="0" collapsed="false">
      <c r="A1225" s="89" t="n">
        <v>1218</v>
      </c>
      <c r="B1225" s="81"/>
      <c r="C1225" s="84"/>
      <c r="D1225" s="83"/>
      <c r="E1225" s="84"/>
      <c r="F1225" s="84"/>
      <c r="G1225" s="84"/>
      <c r="H1225" s="85"/>
      <c r="I1225" s="86"/>
      <c r="J1225" s="86"/>
      <c r="K1225" s="87" t="str">
        <f aca="false">IF($I1225="","",ROUNDDOWN($I1225*30%,0))</f>
        <v/>
      </c>
      <c r="L1225" s="88" t="str">
        <f aca="false">IF($K$1225="","",ROUNDDOWN(SMALL($J$1225:$K$1225,1),-2))</f>
        <v/>
      </c>
    </row>
    <row r="1226" customFormat="false" ht="18" hidden="false" customHeight="true" outlineLevel="0" collapsed="false">
      <c r="A1226" s="89" t="n">
        <v>1219</v>
      </c>
      <c r="B1226" s="81"/>
      <c r="C1226" s="84"/>
      <c r="D1226" s="83"/>
      <c r="E1226" s="84"/>
      <c r="F1226" s="84"/>
      <c r="G1226" s="84"/>
      <c r="H1226" s="85"/>
      <c r="I1226" s="86"/>
      <c r="J1226" s="86"/>
      <c r="K1226" s="87" t="str">
        <f aca="false">IF($I1226="","",ROUNDDOWN($I1226*30%,0))</f>
        <v/>
      </c>
      <c r="L1226" s="88" t="str">
        <f aca="false">IF($K$1226="","",ROUNDDOWN(SMALL($J$1226:$K$1226,1),-2))</f>
        <v/>
      </c>
    </row>
    <row r="1227" customFormat="false" ht="18" hidden="false" customHeight="true" outlineLevel="0" collapsed="false">
      <c r="A1227" s="89" t="n">
        <v>1220</v>
      </c>
      <c r="B1227" s="81"/>
      <c r="C1227" s="84"/>
      <c r="D1227" s="83"/>
      <c r="E1227" s="84"/>
      <c r="F1227" s="84"/>
      <c r="G1227" s="84"/>
      <c r="H1227" s="85"/>
      <c r="I1227" s="86"/>
      <c r="J1227" s="86"/>
      <c r="K1227" s="87" t="str">
        <f aca="false">IF($I1227="","",ROUNDDOWN($I1227*30%,0))</f>
        <v/>
      </c>
      <c r="L1227" s="88" t="str">
        <f aca="false">IF($K$1227="","",ROUNDDOWN(SMALL($J$1227:$K$1227,1),-2))</f>
        <v/>
      </c>
    </row>
    <row r="1228" customFormat="false" ht="18" hidden="false" customHeight="true" outlineLevel="0" collapsed="false">
      <c r="A1228" s="89" t="n">
        <v>1221</v>
      </c>
      <c r="B1228" s="81"/>
      <c r="C1228" s="84"/>
      <c r="D1228" s="83"/>
      <c r="E1228" s="84"/>
      <c r="F1228" s="84"/>
      <c r="G1228" s="84"/>
      <c r="H1228" s="85"/>
      <c r="I1228" s="86"/>
      <c r="J1228" s="86"/>
      <c r="K1228" s="87" t="str">
        <f aca="false">IF($I1228="","",ROUNDDOWN($I1228*30%,0))</f>
        <v/>
      </c>
      <c r="L1228" s="88" t="str">
        <f aca="false">IF($K$1228="","",ROUNDDOWN(SMALL($J$1228:$K$1228,1),-2))</f>
        <v/>
      </c>
    </row>
    <row r="1229" customFormat="false" ht="18" hidden="false" customHeight="true" outlineLevel="0" collapsed="false">
      <c r="A1229" s="89" t="n">
        <v>1222</v>
      </c>
      <c r="B1229" s="81"/>
      <c r="C1229" s="84"/>
      <c r="D1229" s="83"/>
      <c r="E1229" s="84"/>
      <c r="F1229" s="84"/>
      <c r="G1229" s="84"/>
      <c r="H1229" s="85"/>
      <c r="I1229" s="86"/>
      <c r="J1229" s="86"/>
      <c r="K1229" s="87" t="str">
        <f aca="false">IF($I1229="","",ROUNDDOWN($I1229*30%,0))</f>
        <v/>
      </c>
      <c r="L1229" s="88" t="str">
        <f aca="false">IF($K$1229="","",ROUNDDOWN(SMALL($J$1229:$K$1229,1),-2))</f>
        <v/>
      </c>
    </row>
    <row r="1230" customFormat="false" ht="18" hidden="false" customHeight="true" outlineLevel="0" collapsed="false">
      <c r="A1230" s="89" t="n">
        <v>1223</v>
      </c>
      <c r="B1230" s="81"/>
      <c r="C1230" s="84"/>
      <c r="D1230" s="83"/>
      <c r="E1230" s="84"/>
      <c r="F1230" s="84"/>
      <c r="G1230" s="84"/>
      <c r="H1230" s="85"/>
      <c r="I1230" s="86"/>
      <c r="J1230" s="86"/>
      <c r="K1230" s="87" t="str">
        <f aca="false">IF($I1230="","",ROUNDDOWN($I1230*30%,0))</f>
        <v/>
      </c>
      <c r="L1230" s="88" t="str">
        <f aca="false">IF($K$1230="","",ROUNDDOWN(SMALL($J$1230:$K$1230,1),-2))</f>
        <v/>
      </c>
    </row>
    <row r="1231" customFormat="false" ht="18" hidden="false" customHeight="true" outlineLevel="0" collapsed="false">
      <c r="A1231" s="89" t="n">
        <v>1224</v>
      </c>
      <c r="B1231" s="81"/>
      <c r="C1231" s="84"/>
      <c r="D1231" s="83"/>
      <c r="E1231" s="84"/>
      <c r="F1231" s="84"/>
      <c r="G1231" s="84"/>
      <c r="H1231" s="85"/>
      <c r="I1231" s="86"/>
      <c r="J1231" s="86"/>
      <c r="K1231" s="87" t="str">
        <f aca="false">IF($I1231="","",ROUNDDOWN($I1231*30%,0))</f>
        <v/>
      </c>
      <c r="L1231" s="88" t="str">
        <f aca="false">IF($K$1231="","",ROUNDDOWN(SMALL($J$1231:$K$1231,1),-2))</f>
        <v/>
      </c>
    </row>
    <row r="1232" customFormat="false" ht="18" hidden="false" customHeight="true" outlineLevel="0" collapsed="false">
      <c r="A1232" s="89" t="n">
        <v>1225</v>
      </c>
      <c r="B1232" s="81"/>
      <c r="C1232" s="84"/>
      <c r="D1232" s="83"/>
      <c r="E1232" s="84"/>
      <c r="F1232" s="84"/>
      <c r="G1232" s="84"/>
      <c r="H1232" s="85"/>
      <c r="I1232" s="86"/>
      <c r="J1232" s="86"/>
      <c r="K1232" s="87" t="str">
        <f aca="false">IF($I1232="","",ROUNDDOWN($I1232*30%,0))</f>
        <v/>
      </c>
      <c r="L1232" s="88" t="str">
        <f aca="false">IF($K$1232="","",ROUNDDOWN(SMALL($J$1232:$K$1232,1),-2))</f>
        <v/>
      </c>
    </row>
    <row r="1233" customFormat="false" ht="18" hidden="false" customHeight="true" outlineLevel="0" collapsed="false">
      <c r="A1233" s="89" t="n">
        <v>1226</v>
      </c>
      <c r="B1233" s="81"/>
      <c r="C1233" s="84"/>
      <c r="D1233" s="83"/>
      <c r="E1233" s="84"/>
      <c r="F1233" s="84"/>
      <c r="G1233" s="84"/>
      <c r="H1233" s="85"/>
      <c r="I1233" s="86"/>
      <c r="J1233" s="86"/>
      <c r="K1233" s="87" t="str">
        <f aca="false">IF($I1233="","",ROUNDDOWN($I1233*30%,0))</f>
        <v/>
      </c>
      <c r="L1233" s="88" t="str">
        <f aca="false">IF($K$1233="","",ROUNDDOWN(SMALL($J$1233:$K$1233,1),-2))</f>
        <v/>
      </c>
    </row>
    <row r="1234" customFormat="false" ht="18" hidden="false" customHeight="true" outlineLevel="0" collapsed="false">
      <c r="A1234" s="89" t="n">
        <v>1227</v>
      </c>
      <c r="B1234" s="81"/>
      <c r="C1234" s="84"/>
      <c r="D1234" s="83"/>
      <c r="E1234" s="84"/>
      <c r="F1234" s="84"/>
      <c r="G1234" s="84"/>
      <c r="H1234" s="85"/>
      <c r="I1234" s="86"/>
      <c r="J1234" s="86"/>
      <c r="K1234" s="87" t="str">
        <f aca="false">IF($I1234="","",ROUNDDOWN($I1234*30%,0))</f>
        <v/>
      </c>
      <c r="L1234" s="88" t="str">
        <f aca="false">IF($K$1234="","",ROUNDDOWN(SMALL($J$1234:$K$1234,1),-2))</f>
        <v/>
      </c>
    </row>
    <row r="1235" customFormat="false" ht="18" hidden="false" customHeight="true" outlineLevel="0" collapsed="false">
      <c r="A1235" s="89" t="n">
        <v>1228</v>
      </c>
      <c r="B1235" s="81"/>
      <c r="C1235" s="84"/>
      <c r="D1235" s="83"/>
      <c r="E1235" s="84"/>
      <c r="F1235" s="84"/>
      <c r="G1235" s="84"/>
      <c r="H1235" s="85"/>
      <c r="I1235" s="86"/>
      <c r="J1235" s="86"/>
      <c r="K1235" s="87" t="str">
        <f aca="false">IF($I1235="","",ROUNDDOWN($I1235*30%,0))</f>
        <v/>
      </c>
      <c r="L1235" s="88" t="str">
        <f aca="false">IF($K$1235="","",ROUNDDOWN(SMALL($J$1235:$K$1235,1),-2))</f>
        <v/>
      </c>
    </row>
    <row r="1236" customFormat="false" ht="18" hidden="false" customHeight="true" outlineLevel="0" collapsed="false">
      <c r="A1236" s="89" t="n">
        <v>1229</v>
      </c>
      <c r="B1236" s="81"/>
      <c r="C1236" s="84"/>
      <c r="D1236" s="83"/>
      <c r="E1236" s="84"/>
      <c r="F1236" s="84"/>
      <c r="G1236" s="84"/>
      <c r="H1236" s="85"/>
      <c r="I1236" s="86"/>
      <c r="J1236" s="86"/>
      <c r="K1236" s="87" t="str">
        <f aca="false">IF($I1236="","",ROUNDDOWN($I1236*30%,0))</f>
        <v/>
      </c>
      <c r="L1236" s="88" t="str">
        <f aca="false">IF($K$1236="","",ROUNDDOWN(SMALL($J$1236:$K$1236,1),-2))</f>
        <v/>
      </c>
    </row>
    <row r="1237" customFormat="false" ht="18" hidden="false" customHeight="true" outlineLevel="0" collapsed="false">
      <c r="A1237" s="89" t="n">
        <v>1230</v>
      </c>
      <c r="B1237" s="81"/>
      <c r="C1237" s="84"/>
      <c r="D1237" s="83"/>
      <c r="E1237" s="84"/>
      <c r="F1237" s="84"/>
      <c r="G1237" s="84"/>
      <c r="H1237" s="85"/>
      <c r="I1237" s="86"/>
      <c r="J1237" s="86"/>
      <c r="K1237" s="87" t="str">
        <f aca="false">IF($I1237="","",ROUNDDOWN($I1237*30%,0))</f>
        <v/>
      </c>
      <c r="L1237" s="88" t="str">
        <f aca="false">IF($K$1237="","",ROUNDDOWN(SMALL($J$1237:$K$1237,1),-2))</f>
        <v/>
      </c>
    </row>
    <row r="1238" customFormat="false" ht="18" hidden="false" customHeight="true" outlineLevel="0" collapsed="false">
      <c r="A1238" s="89" t="n">
        <v>1231</v>
      </c>
      <c r="B1238" s="81"/>
      <c r="C1238" s="84"/>
      <c r="D1238" s="83"/>
      <c r="E1238" s="84"/>
      <c r="F1238" s="84"/>
      <c r="G1238" s="84"/>
      <c r="H1238" s="85"/>
      <c r="I1238" s="86"/>
      <c r="J1238" s="86"/>
      <c r="K1238" s="87" t="str">
        <f aca="false">IF($I1238="","",ROUNDDOWN($I1238*30%,0))</f>
        <v/>
      </c>
      <c r="L1238" s="88" t="str">
        <f aca="false">IF($K$1238="","",ROUNDDOWN(SMALL($J$1238:$K$1238,1),-2))</f>
        <v/>
      </c>
    </row>
    <row r="1239" customFormat="false" ht="18" hidden="false" customHeight="true" outlineLevel="0" collapsed="false">
      <c r="A1239" s="89" t="n">
        <v>1232</v>
      </c>
      <c r="B1239" s="81"/>
      <c r="C1239" s="84"/>
      <c r="D1239" s="83"/>
      <c r="E1239" s="84"/>
      <c r="F1239" s="84"/>
      <c r="G1239" s="84"/>
      <c r="H1239" s="85"/>
      <c r="I1239" s="86"/>
      <c r="J1239" s="86"/>
      <c r="K1239" s="87" t="str">
        <f aca="false">IF($I1239="","",ROUNDDOWN($I1239*30%,0))</f>
        <v/>
      </c>
      <c r="L1239" s="88" t="str">
        <f aca="false">IF($K$1239="","",ROUNDDOWN(SMALL($J$1239:$K$1239,1),-2))</f>
        <v/>
      </c>
    </row>
    <row r="1240" customFormat="false" ht="18" hidden="false" customHeight="true" outlineLevel="0" collapsed="false">
      <c r="A1240" s="89" t="n">
        <v>1233</v>
      </c>
      <c r="B1240" s="81"/>
      <c r="C1240" s="84"/>
      <c r="D1240" s="83"/>
      <c r="E1240" s="84"/>
      <c r="F1240" s="84"/>
      <c r="G1240" s="84"/>
      <c r="H1240" s="85"/>
      <c r="I1240" s="86"/>
      <c r="J1240" s="86"/>
      <c r="K1240" s="87" t="str">
        <f aca="false">IF($I1240="","",ROUNDDOWN($I1240*30%,0))</f>
        <v/>
      </c>
      <c r="L1240" s="88" t="str">
        <f aca="false">IF($K$1240="","",ROUNDDOWN(SMALL($J$1240:$K$1240,1),-2))</f>
        <v/>
      </c>
    </row>
    <row r="1241" customFormat="false" ht="18" hidden="false" customHeight="true" outlineLevel="0" collapsed="false">
      <c r="A1241" s="89" t="n">
        <v>1234</v>
      </c>
      <c r="B1241" s="81"/>
      <c r="C1241" s="84"/>
      <c r="D1241" s="83"/>
      <c r="E1241" s="84"/>
      <c r="F1241" s="84"/>
      <c r="G1241" s="84"/>
      <c r="H1241" s="85"/>
      <c r="I1241" s="86"/>
      <c r="J1241" s="86"/>
      <c r="K1241" s="87" t="str">
        <f aca="false">IF($I1241="","",ROUNDDOWN($I1241*30%,0))</f>
        <v/>
      </c>
      <c r="L1241" s="88" t="str">
        <f aca="false">IF($K$1241="","",ROUNDDOWN(SMALL($J$1241:$K$1241,1),-2))</f>
        <v/>
      </c>
    </row>
    <row r="1242" customFormat="false" ht="18" hidden="false" customHeight="true" outlineLevel="0" collapsed="false">
      <c r="A1242" s="89" t="n">
        <v>1235</v>
      </c>
      <c r="B1242" s="81"/>
      <c r="C1242" s="84"/>
      <c r="D1242" s="83"/>
      <c r="E1242" s="84"/>
      <c r="F1242" s="84"/>
      <c r="G1242" s="84"/>
      <c r="H1242" s="85"/>
      <c r="I1242" s="86"/>
      <c r="J1242" s="86"/>
      <c r="K1242" s="87" t="str">
        <f aca="false">IF($I1242="","",ROUNDDOWN($I1242*30%,0))</f>
        <v/>
      </c>
      <c r="L1242" s="88" t="str">
        <f aca="false">IF($K$1242="","",ROUNDDOWN(SMALL($J$1242:$K$1242,1),-2))</f>
        <v/>
      </c>
    </row>
    <row r="1243" customFormat="false" ht="18" hidden="false" customHeight="true" outlineLevel="0" collapsed="false">
      <c r="A1243" s="89" t="n">
        <v>1236</v>
      </c>
      <c r="B1243" s="81"/>
      <c r="C1243" s="84"/>
      <c r="D1243" s="83"/>
      <c r="E1243" s="84"/>
      <c r="F1243" s="84"/>
      <c r="G1243" s="84"/>
      <c r="H1243" s="85"/>
      <c r="I1243" s="86"/>
      <c r="J1243" s="86"/>
      <c r="K1243" s="87" t="str">
        <f aca="false">IF($I1243="","",ROUNDDOWN($I1243*30%,0))</f>
        <v/>
      </c>
      <c r="L1243" s="88" t="str">
        <f aca="false">IF($K$1243="","",ROUNDDOWN(SMALL($J$1243:$K$1243,1),-2))</f>
        <v/>
      </c>
    </row>
    <row r="1244" customFormat="false" ht="18" hidden="false" customHeight="true" outlineLevel="0" collapsed="false">
      <c r="A1244" s="89" t="n">
        <v>1237</v>
      </c>
      <c r="B1244" s="81"/>
      <c r="C1244" s="84"/>
      <c r="D1244" s="83"/>
      <c r="E1244" s="84"/>
      <c r="F1244" s="84"/>
      <c r="G1244" s="84"/>
      <c r="H1244" s="85"/>
      <c r="I1244" s="86"/>
      <c r="J1244" s="86"/>
      <c r="K1244" s="87" t="str">
        <f aca="false">IF($I1244="","",ROUNDDOWN($I1244*30%,0))</f>
        <v/>
      </c>
      <c r="L1244" s="88" t="str">
        <f aca="false">IF($K$1244="","",ROUNDDOWN(SMALL($J$1244:$K$1244,1),-2))</f>
        <v/>
      </c>
    </row>
    <row r="1245" customFormat="false" ht="18" hidden="false" customHeight="true" outlineLevel="0" collapsed="false">
      <c r="A1245" s="89" t="n">
        <v>1238</v>
      </c>
      <c r="B1245" s="81"/>
      <c r="C1245" s="84"/>
      <c r="D1245" s="83"/>
      <c r="E1245" s="84"/>
      <c r="F1245" s="84"/>
      <c r="G1245" s="84"/>
      <c r="H1245" s="85"/>
      <c r="I1245" s="86"/>
      <c r="J1245" s="86"/>
      <c r="K1245" s="87" t="str">
        <f aca="false">IF($I1245="","",ROUNDDOWN($I1245*30%,0))</f>
        <v/>
      </c>
      <c r="L1245" s="88" t="str">
        <f aca="false">IF($K$1245="","",ROUNDDOWN(SMALL($J$1245:$K$1245,1),-2))</f>
        <v/>
      </c>
    </row>
    <row r="1246" customFormat="false" ht="18" hidden="false" customHeight="true" outlineLevel="0" collapsed="false">
      <c r="A1246" s="89" t="n">
        <v>1239</v>
      </c>
      <c r="B1246" s="81"/>
      <c r="C1246" s="84"/>
      <c r="D1246" s="83"/>
      <c r="E1246" s="84"/>
      <c r="F1246" s="84"/>
      <c r="G1246" s="84"/>
      <c r="H1246" s="85"/>
      <c r="I1246" s="86"/>
      <c r="J1246" s="86"/>
      <c r="K1246" s="87" t="str">
        <f aca="false">IF($I1246="","",ROUNDDOWN($I1246*30%,0))</f>
        <v/>
      </c>
      <c r="L1246" s="88" t="str">
        <f aca="false">IF($K$1246="","",ROUNDDOWN(SMALL($J$1246:$K$1246,1),-2))</f>
        <v/>
      </c>
    </row>
    <row r="1247" customFormat="false" ht="18" hidden="false" customHeight="true" outlineLevel="0" collapsed="false">
      <c r="A1247" s="89" t="n">
        <v>1240</v>
      </c>
      <c r="B1247" s="81"/>
      <c r="C1247" s="84"/>
      <c r="D1247" s="83"/>
      <c r="E1247" s="84"/>
      <c r="F1247" s="84"/>
      <c r="G1247" s="84"/>
      <c r="H1247" s="85"/>
      <c r="I1247" s="86"/>
      <c r="J1247" s="86"/>
      <c r="K1247" s="87" t="str">
        <f aca="false">IF($I1247="","",ROUNDDOWN($I1247*30%,0))</f>
        <v/>
      </c>
      <c r="L1247" s="88" t="str">
        <f aca="false">IF($K$1247="","",ROUNDDOWN(SMALL($J$1247:$K$1247,1),-2))</f>
        <v/>
      </c>
    </row>
    <row r="1248" customFormat="false" ht="18" hidden="false" customHeight="true" outlineLevel="0" collapsed="false">
      <c r="A1248" s="89" t="n">
        <v>1241</v>
      </c>
      <c r="B1248" s="81"/>
      <c r="C1248" s="84"/>
      <c r="D1248" s="83"/>
      <c r="E1248" s="84"/>
      <c r="F1248" s="84"/>
      <c r="G1248" s="84"/>
      <c r="H1248" s="85"/>
      <c r="I1248" s="86"/>
      <c r="J1248" s="86"/>
      <c r="K1248" s="87" t="str">
        <f aca="false">IF($I1248="","",ROUNDDOWN($I1248*30%,0))</f>
        <v/>
      </c>
      <c r="L1248" s="88" t="str">
        <f aca="false">IF($K$1248="","",ROUNDDOWN(SMALL($J$1248:$K$1248,1),-2))</f>
        <v/>
      </c>
    </row>
    <row r="1249" customFormat="false" ht="18" hidden="false" customHeight="true" outlineLevel="0" collapsed="false">
      <c r="A1249" s="89" t="n">
        <v>1242</v>
      </c>
      <c r="B1249" s="81"/>
      <c r="C1249" s="84"/>
      <c r="D1249" s="83"/>
      <c r="E1249" s="84"/>
      <c r="F1249" s="84"/>
      <c r="G1249" s="84"/>
      <c r="H1249" s="85"/>
      <c r="I1249" s="86"/>
      <c r="J1249" s="86"/>
      <c r="K1249" s="87" t="str">
        <f aca="false">IF($I1249="","",ROUNDDOWN($I1249*30%,0))</f>
        <v/>
      </c>
      <c r="L1249" s="88" t="str">
        <f aca="false">IF($K$1249="","",ROUNDDOWN(SMALL($J$1249:$K$1249,1),-2))</f>
        <v/>
      </c>
    </row>
    <row r="1250" customFormat="false" ht="18" hidden="false" customHeight="true" outlineLevel="0" collapsed="false">
      <c r="A1250" s="89" t="n">
        <v>1243</v>
      </c>
      <c r="B1250" s="81"/>
      <c r="C1250" s="84"/>
      <c r="D1250" s="83"/>
      <c r="E1250" s="84"/>
      <c r="F1250" s="84"/>
      <c r="G1250" s="84"/>
      <c r="H1250" s="85"/>
      <c r="I1250" s="86"/>
      <c r="J1250" s="86"/>
      <c r="K1250" s="87" t="str">
        <f aca="false">IF($I1250="","",ROUNDDOWN($I1250*30%,0))</f>
        <v/>
      </c>
      <c r="L1250" s="88" t="str">
        <f aca="false">IF($K$1250="","",ROUNDDOWN(SMALL($J$1250:$K$1250,1),-2))</f>
        <v/>
      </c>
    </row>
    <row r="1251" customFormat="false" ht="18" hidden="false" customHeight="true" outlineLevel="0" collapsed="false">
      <c r="A1251" s="89" t="n">
        <v>1244</v>
      </c>
      <c r="B1251" s="81"/>
      <c r="C1251" s="84"/>
      <c r="D1251" s="83"/>
      <c r="E1251" s="84"/>
      <c r="F1251" s="84"/>
      <c r="G1251" s="84"/>
      <c r="H1251" s="85"/>
      <c r="I1251" s="86"/>
      <c r="J1251" s="86"/>
      <c r="K1251" s="87" t="str">
        <f aca="false">IF($I1251="","",ROUNDDOWN($I1251*30%,0))</f>
        <v/>
      </c>
      <c r="L1251" s="88" t="str">
        <f aca="false">IF($K$1251="","",ROUNDDOWN(SMALL($J$1251:$K$1251,1),-2))</f>
        <v/>
      </c>
    </row>
    <row r="1252" customFormat="false" ht="18" hidden="false" customHeight="true" outlineLevel="0" collapsed="false">
      <c r="A1252" s="89" t="n">
        <v>1245</v>
      </c>
      <c r="B1252" s="81"/>
      <c r="C1252" s="84"/>
      <c r="D1252" s="83"/>
      <c r="E1252" s="84"/>
      <c r="F1252" s="84"/>
      <c r="G1252" s="84"/>
      <c r="H1252" s="85"/>
      <c r="I1252" s="86"/>
      <c r="J1252" s="86"/>
      <c r="K1252" s="87" t="str">
        <f aca="false">IF($I1252="","",ROUNDDOWN($I1252*30%,0))</f>
        <v/>
      </c>
      <c r="L1252" s="88" t="str">
        <f aca="false">IF($K$1252="","",ROUNDDOWN(SMALL($J$1252:$K$1252,1),-2))</f>
        <v/>
      </c>
    </row>
    <row r="1253" customFormat="false" ht="18" hidden="false" customHeight="true" outlineLevel="0" collapsed="false">
      <c r="A1253" s="89" t="n">
        <v>1246</v>
      </c>
      <c r="B1253" s="81"/>
      <c r="C1253" s="84"/>
      <c r="D1253" s="83"/>
      <c r="E1253" s="84"/>
      <c r="F1253" s="84"/>
      <c r="G1253" s="84"/>
      <c r="H1253" s="85"/>
      <c r="I1253" s="86"/>
      <c r="J1253" s="86"/>
      <c r="K1253" s="87" t="str">
        <f aca="false">IF($I1253="","",ROUNDDOWN($I1253*30%,0))</f>
        <v/>
      </c>
      <c r="L1253" s="88" t="str">
        <f aca="false">IF($K$1253="","",ROUNDDOWN(SMALL($J$1253:$K$1253,1),-2))</f>
        <v/>
      </c>
    </row>
    <row r="1254" customFormat="false" ht="18" hidden="false" customHeight="true" outlineLevel="0" collapsed="false">
      <c r="A1254" s="89" t="n">
        <v>1247</v>
      </c>
      <c r="B1254" s="81"/>
      <c r="C1254" s="84"/>
      <c r="D1254" s="83"/>
      <c r="E1254" s="84"/>
      <c r="F1254" s="84"/>
      <c r="G1254" s="84"/>
      <c r="H1254" s="85"/>
      <c r="I1254" s="86"/>
      <c r="J1254" s="86"/>
      <c r="K1254" s="87" t="str">
        <f aca="false">IF($I1254="","",ROUNDDOWN($I1254*30%,0))</f>
        <v/>
      </c>
      <c r="L1254" s="88" t="str">
        <f aca="false">IF($K$1254="","",ROUNDDOWN(SMALL($J$1254:$K$1254,1),-2))</f>
        <v/>
      </c>
    </row>
    <row r="1255" customFormat="false" ht="18" hidden="false" customHeight="true" outlineLevel="0" collapsed="false">
      <c r="A1255" s="89" t="n">
        <v>1248</v>
      </c>
      <c r="B1255" s="81"/>
      <c r="C1255" s="84"/>
      <c r="D1255" s="83"/>
      <c r="E1255" s="84"/>
      <c r="F1255" s="84"/>
      <c r="G1255" s="84"/>
      <c r="H1255" s="85"/>
      <c r="I1255" s="86"/>
      <c r="J1255" s="86"/>
      <c r="K1255" s="87" t="str">
        <f aca="false">IF($I1255="","",ROUNDDOWN($I1255*30%,0))</f>
        <v/>
      </c>
      <c r="L1255" s="88" t="str">
        <f aca="false">IF($K$1255="","",ROUNDDOWN(SMALL($J$1255:$K$1255,1),-2))</f>
        <v/>
      </c>
    </row>
    <row r="1256" customFormat="false" ht="18" hidden="false" customHeight="true" outlineLevel="0" collapsed="false">
      <c r="A1256" s="89" t="n">
        <v>1249</v>
      </c>
      <c r="B1256" s="81"/>
      <c r="C1256" s="84"/>
      <c r="D1256" s="83"/>
      <c r="E1256" s="84"/>
      <c r="F1256" s="84"/>
      <c r="G1256" s="84"/>
      <c r="H1256" s="85"/>
      <c r="I1256" s="86"/>
      <c r="J1256" s="86"/>
      <c r="K1256" s="87" t="str">
        <f aca="false">IF($I1256="","",ROUNDDOWN($I1256*30%,0))</f>
        <v/>
      </c>
      <c r="L1256" s="88" t="str">
        <f aca="false">IF($K$1256="","",ROUNDDOWN(SMALL($J$1256:$K$1256,1),-2))</f>
        <v/>
      </c>
    </row>
    <row r="1257" customFormat="false" ht="18" hidden="false" customHeight="true" outlineLevel="0" collapsed="false">
      <c r="A1257" s="89" t="n">
        <v>1250</v>
      </c>
      <c r="B1257" s="81"/>
      <c r="C1257" s="84"/>
      <c r="D1257" s="83"/>
      <c r="E1257" s="84"/>
      <c r="F1257" s="84"/>
      <c r="G1257" s="84"/>
      <c r="H1257" s="85"/>
      <c r="I1257" s="86"/>
      <c r="J1257" s="86"/>
      <c r="K1257" s="87" t="str">
        <f aca="false">IF($I1257="","",ROUNDDOWN($I1257*30%,0))</f>
        <v/>
      </c>
      <c r="L1257" s="88" t="str">
        <f aca="false">IF($K$1257="","",ROUNDDOWN(SMALL($J$1257:$K$1257,1),-2))</f>
        <v/>
      </c>
    </row>
    <row r="1258" customFormat="false" ht="18" hidden="false" customHeight="true" outlineLevel="0" collapsed="false">
      <c r="A1258" s="89" t="n">
        <v>1251</v>
      </c>
      <c r="B1258" s="81"/>
      <c r="C1258" s="84"/>
      <c r="D1258" s="83"/>
      <c r="E1258" s="84"/>
      <c r="F1258" s="84"/>
      <c r="G1258" s="84"/>
      <c r="H1258" s="85"/>
      <c r="I1258" s="86"/>
      <c r="J1258" s="86"/>
      <c r="K1258" s="87" t="str">
        <f aca="false">IF($I1258="","",ROUNDDOWN($I1258*30%,0))</f>
        <v/>
      </c>
      <c r="L1258" s="88" t="str">
        <f aca="false">IF($K$1258="","",ROUNDDOWN(SMALL($J$1258:$K$1258,1),-2))</f>
        <v/>
      </c>
    </row>
    <row r="1259" customFormat="false" ht="18" hidden="false" customHeight="true" outlineLevel="0" collapsed="false">
      <c r="A1259" s="89" t="n">
        <v>1252</v>
      </c>
      <c r="B1259" s="81"/>
      <c r="C1259" s="84"/>
      <c r="D1259" s="83"/>
      <c r="E1259" s="84"/>
      <c r="F1259" s="84"/>
      <c r="G1259" s="84"/>
      <c r="H1259" s="85"/>
      <c r="I1259" s="86"/>
      <c r="J1259" s="86"/>
      <c r="K1259" s="87" t="str">
        <f aca="false">IF($I1259="","",ROUNDDOWN($I1259*30%,0))</f>
        <v/>
      </c>
      <c r="L1259" s="88" t="str">
        <f aca="false">IF($K$1259="","",ROUNDDOWN(SMALL($J$1259:$K$1259,1),-2))</f>
        <v/>
      </c>
    </row>
    <row r="1260" customFormat="false" ht="18" hidden="false" customHeight="true" outlineLevel="0" collapsed="false">
      <c r="A1260" s="89" t="n">
        <v>1253</v>
      </c>
      <c r="B1260" s="81"/>
      <c r="C1260" s="84"/>
      <c r="D1260" s="83"/>
      <c r="E1260" s="84"/>
      <c r="F1260" s="84"/>
      <c r="G1260" s="84"/>
      <c r="H1260" s="85"/>
      <c r="I1260" s="86"/>
      <c r="J1260" s="86"/>
      <c r="K1260" s="87" t="str">
        <f aca="false">IF($I1260="","",ROUNDDOWN($I1260*30%,0))</f>
        <v/>
      </c>
      <c r="L1260" s="88" t="str">
        <f aca="false">IF($K$1260="","",ROUNDDOWN(SMALL($J$1260:$K$1260,1),-2))</f>
        <v/>
      </c>
    </row>
    <row r="1261" customFormat="false" ht="18" hidden="false" customHeight="true" outlineLevel="0" collapsed="false">
      <c r="A1261" s="89" t="n">
        <v>1254</v>
      </c>
      <c r="B1261" s="81"/>
      <c r="C1261" s="84"/>
      <c r="D1261" s="83"/>
      <c r="E1261" s="84"/>
      <c r="F1261" s="84"/>
      <c r="G1261" s="84"/>
      <c r="H1261" s="85"/>
      <c r="I1261" s="86"/>
      <c r="J1261" s="86"/>
      <c r="K1261" s="87" t="str">
        <f aca="false">IF($I1261="","",ROUNDDOWN($I1261*30%,0))</f>
        <v/>
      </c>
      <c r="L1261" s="88" t="str">
        <f aca="false">IF($K$1261="","",ROUNDDOWN(SMALL($J$1261:$K$1261,1),-2))</f>
        <v/>
      </c>
    </row>
    <row r="1262" customFormat="false" ht="18" hidden="false" customHeight="true" outlineLevel="0" collapsed="false">
      <c r="A1262" s="89" t="n">
        <v>1255</v>
      </c>
      <c r="B1262" s="81"/>
      <c r="C1262" s="84"/>
      <c r="D1262" s="83"/>
      <c r="E1262" s="84"/>
      <c r="F1262" s="84"/>
      <c r="G1262" s="84"/>
      <c r="H1262" s="85"/>
      <c r="I1262" s="86"/>
      <c r="J1262" s="86"/>
      <c r="K1262" s="87" t="str">
        <f aca="false">IF($I1262="","",ROUNDDOWN($I1262*30%,0))</f>
        <v/>
      </c>
      <c r="L1262" s="88" t="str">
        <f aca="false">IF($K$1262="","",ROUNDDOWN(SMALL($J$1262:$K$1262,1),-2))</f>
        <v/>
      </c>
    </row>
    <row r="1263" customFormat="false" ht="18" hidden="false" customHeight="true" outlineLevel="0" collapsed="false">
      <c r="A1263" s="89" t="n">
        <v>1256</v>
      </c>
      <c r="B1263" s="81"/>
      <c r="C1263" s="84"/>
      <c r="D1263" s="83"/>
      <c r="E1263" s="84"/>
      <c r="F1263" s="84"/>
      <c r="G1263" s="84"/>
      <c r="H1263" s="85"/>
      <c r="I1263" s="86"/>
      <c r="J1263" s="86"/>
      <c r="K1263" s="87" t="str">
        <f aca="false">IF($I1263="","",ROUNDDOWN($I1263*30%,0))</f>
        <v/>
      </c>
      <c r="L1263" s="88" t="str">
        <f aca="false">IF($K$1263="","",ROUNDDOWN(SMALL($J$1263:$K$1263,1),-2))</f>
        <v/>
      </c>
    </row>
    <row r="1264" customFormat="false" ht="18" hidden="false" customHeight="true" outlineLevel="0" collapsed="false">
      <c r="A1264" s="89" t="n">
        <v>1257</v>
      </c>
      <c r="B1264" s="81"/>
      <c r="C1264" s="84"/>
      <c r="D1264" s="83"/>
      <c r="E1264" s="84"/>
      <c r="F1264" s="84"/>
      <c r="G1264" s="84"/>
      <c r="H1264" s="85"/>
      <c r="I1264" s="86"/>
      <c r="J1264" s="86"/>
      <c r="K1264" s="87" t="str">
        <f aca="false">IF($I1264="","",ROUNDDOWN($I1264*30%,0))</f>
        <v/>
      </c>
      <c r="L1264" s="88" t="str">
        <f aca="false">IF($K$1264="","",ROUNDDOWN(SMALL($J$1264:$K$1264,1),-2))</f>
        <v/>
      </c>
    </row>
    <row r="1265" customFormat="false" ht="18" hidden="false" customHeight="true" outlineLevel="0" collapsed="false">
      <c r="A1265" s="89" t="n">
        <v>1258</v>
      </c>
      <c r="B1265" s="81"/>
      <c r="C1265" s="84"/>
      <c r="D1265" s="83"/>
      <c r="E1265" s="84"/>
      <c r="F1265" s="84"/>
      <c r="G1265" s="84"/>
      <c r="H1265" s="85"/>
      <c r="I1265" s="86"/>
      <c r="J1265" s="86"/>
      <c r="K1265" s="87" t="str">
        <f aca="false">IF($I1265="","",ROUNDDOWN($I1265*30%,0))</f>
        <v/>
      </c>
      <c r="L1265" s="88" t="str">
        <f aca="false">IF($K$1265="","",ROUNDDOWN(SMALL($J$1265:$K$1265,1),-2))</f>
        <v/>
      </c>
    </row>
    <row r="1266" customFormat="false" ht="18" hidden="false" customHeight="true" outlineLevel="0" collapsed="false">
      <c r="A1266" s="89" t="n">
        <v>1259</v>
      </c>
      <c r="B1266" s="81"/>
      <c r="C1266" s="84"/>
      <c r="D1266" s="83"/>
      <c r="E1266" s="84"/>
      <c r="F1266" s="84"/>
      <c r="G1266" s="84"/>
      <c r="H1266" s="85"/>
      <c r="I1266" s="86"/>
      <c r="J1266" s="86"/>
      <c r="K1266" s="87" t="str">
        <f aca="false">IF($I1266="","",ROUNDDOWN($I1266*30%,0))</f>
        <v/>
      </c>
      <c r="L1266" s="88" t="str">
        <f aca="false">IF($K$1266="","",ROUNDDOWN(SMALL($J$1266:$K$1266,1),-2))</f>
        <v/>
      </c>
    </row>
    <row r="1267" customFormat="false" ht="18" hidden="false" customHeight="true" outlineLevel="0" collapsed="false">
      <c r="A1267" s="89" t="n">
        <v>1260</v>
      </c>
      <c r="B1267" s="81"/>
      <c r="C1267" s="84"/>
      <c r="D1267" s="83"/>
      <c r="E1267" s="84"/>
      <c r="F1267" s="84"/>
      <c r="G1267" s="84"/>
      <c r="H1267" s="85"/>
      <c r="I1267" s="86"/>
      <c r="J1267" s="86"/>
      <c r="K1267" s="87" t="str">
        <f aca="false">IF($I1267="","",ROUNDDOWN($I1267*30%,0))</f>
        <v/>
      </c>
      <c r="L1267" s="88" t="str">
        <f aca="false">IF($K$1267="","",ROUNDDOWN(SMALL($J$1267:$K$1267,1),-2))</f>
        <v/>
      </c>
    </row>
    <row r="1268" customFormat="false" ht="18" hidden="false" customHeight="true" outlineLevel="0" collapsed="false">
      <c r="A1268" s="89" t="n">
        <v>1261</v>
      </c>
      <c r="B1268" s="81"/>
      <c r="C1268" s="84"/>
      <c r="D1268" s="83"/>
      <c r="E1268" s="84"/>
      <c r="F1268" s="84"/>
      <c r="G1268" s="84"/>
      <c r="H1268" s="85"/>
      <c r="I1268" s="86"/>
      <c r="J1268" s="86"/>
      <c r="K1268" s="87" t="str">
        <f aca="false">IF($I1268="","",ROUNDDOWN($I1268*30%,0))</f>
        <v/>
      </c>
      <c r="L1268" s="88" t="str">
        <f aca="false">IF($K$1268="","",ROUNDDOWN(SMALL($J$1268:$K$1268,1),-2))</f>
        <v/>
      </c>
    </row>
    <row r="1269" customFormat="false" ht="18" hidden="false" customHeight="true" outlineLevel="0" collapsed="false">
      <c r="A1269" s="89" t="n">
        <v>1262</v>
      </c>
      <c r="B1269" s="81"/>
      <c r="C1269" s="84"/>
      <c r="D1269" s="83"/>
      <c r="E1269" s="84"/>
      <c r="F1269" s="84"/>
      <c r="G1269" s="84"/>
      <c r="H1269" s="85"/>
      <c r="I1269" s="86"/>
      <c r="J1269" s="86"/>
      <c r="K1269" s="87" t="str">
        <f aca="false">IF($I1269="","",ROUNDDOWN($I1269*30%,0))</f>
        <v/>
      </c>
      <c r="L1269" s="88" t="str">
        <f aca="false">IF($K$1269="","",ROUNDDOWN(SMALL($J$1269:$K$1269,1),-2))</f>
        <v/>
      </c>
    </row>
    <row r="1270" customFormat="false" ht="18" hidden="false" customHeight="true" outlineLevel="0" collapsed="false">
      <c r="A1270" s="89" t="n">
        <v>1263</v>
      </c>
      <c r="B1270" s="81"/>
      <c r="C1270" s="84"/>
      <c r="D1270" s="83"/>
      <c r="E1270" s="84"/>
      <c r="F1270" s="84"/>
      <c r="G1270" s="84"/>
      <c r="H1270" s="85"/>
      <c r="I1270" s="86"/>
      <c r="J1270" s="86"/>
      <c r="K1270" s="87" t="str">
        <f aca="false">IF($I1270="","",ROUNDDOWN($I1270*30%,0))</f>
        <v/>
      </c>
      <c r="L1270" s="88" t="str">
        <f aca="false">IF($K$1270="","",ROUNDDOWN(SMALL($J$1270:$K$1270,1),-2))</f>
        <v/>
      </c>
    </row>
    <row r="1271" customFormat="false" ht="18" hidden="false" customHeight="true" outlineLevel="0" collapsed="false">
      <c r="A1271" s="89" t="n">
        <v>1264</v>
      </c>
      <c r="B1271" s="81"/>
      <c r="C1271" s="84"/>
      <c r="D1271" s="83"/>
      <c r="E1271" s="84"/>
      <c r="F1271" s="84"/>
      <c r="G1271" s="84"/>
      <c r="H1271" s="85"/>
      <c r="I1271" s="86"/>
      <c r="J1271" s="86"/>
      <c r="K1271" s="87" t="str">
        <f aca="false">IF($I1271="","",ROUNDDOWN($I1271*30%,0))</f>
        <v/>
      </c>
      <c r="L1271" s="88" t="str">
        <f aca="false">IF($K$1271="","",ROUNDDOWN(SMALL($J$1271:$K$1271,1),-2))</f>
        <v/>
      </c>
    </row>
    <row r="1272" customFormat="false" ht="18" hidden="false" customHeight="true" outlineLevel="0" collapsed="false">
      <c r="A1272" s="89" t="n">
        <v>1265</v>
      </c>
      <c r="B1272" s="81"/>
      <c r="C1272" s="84"/>
      <c r="D1272" s="83"/>
      <c r="E1272" s="84"/>
      <c r="F1272" s="84"/>
      <c r="G1272" s="84"/>
      <c r="H1272" s="85"/>
      <c r="I1272" s="86"/>
      <c r="J1272" s="86"/>
      <c r="K1272" s="87" t="str">
        <f aca="false">IF($I1272="","",ROUNDDOWN($I1272*30%,0))</f>
        <v/>
      </c>
      <c r="L1272" s="88" t="str">
        <f aca="false">IF($K$1272="","",ROUNDDOWN(SMALL($J$1272:$K$1272,1),-2))</f>
        <v/>
      </c>
    </row>
    <row r="1273" customFormat="false" ht="18" hidden="false" customHeight="true" outlineLevel="0" collapsed="false">
      <c r="A1273" s="89" t="n">
        <v>1266</v>
      </c>
      <c r="B1273" s="81"/>
      <c r="C1273" s="84"/>
      <c r="D1273" s="83"/>
      <c r="E1273" s="84"/>
      <c r="F1273" s="84"/>
      <c r="G1273" s="84"/>
      <c r="H1273" s="85"/>
      <c r="I1273" s="86"/>
      <c r="J1273" s="86"/>
      <c r="K1273" s="87" t="str">
        <f aca="false">IF($I1273="","",ROUNDDOWN($I1273*30%,0))</f>
        <v/>
      </c>
      <c r="L1273" s="88" t="str">
        <f aca="false">IF($K$1273="","",ROUNDDOWN(SMALL($J$1273:$K$1273,1),-2))</f>
        <v/>
      </c>
    </row>
    <row r="1274" customFormat="false" ht="18" hidden="false" customHeight="true" outlineLevel="0" collapsed="false">
      <c r="A1274" s="89" t="n">
        <v>1267</v>
      </c>
      <c r="B1274" s="81"/>
      <c r="C1274" s="84"/>
      <c r="D1274" s="83"/>
      <c r="E1274" s="84"/>
      <c r="F1274" s="84"/>
      <c r="G1274" s="84"/>
      <c r="H1274" s="85"/>
      <c r="I1274" s="86"/>
      <c r="J1274" s="86"/>
      <c r="K1274" s="87" t="str">
        <f aca="false">IF($I1274="","",ROUNDDOWN($I1274*30%,0))</f>
        <v/>
      </c>
      <c r="L1274" s="88" t="str">
        <f aca="false">IF($K$1274="","",ROUNDDOWN(SMALL($J$1274:$K$1274,1),-2))</f>
        <v/>
      </c>
    </row>
    <row r="1275" customFormat="false" ht="18" hidden="false" customHeight="true" outlineLevel="0" collapsed="false">
      <c r="A1275" s="89" t="n">
        <v>1268</v>
      </c>
      <c r="B1275" s="81"/>
      <c r="C1275" s="84"/>
      <c r="D1275" s="83"/>
      <c r="E1275" s="84"/>
      <c r="F1275" s="84"/>
      <c r="G1275" s="84"/>
      <c r="H1275" s="85"/>
      <c r="I1275" s="86"/>
      <c r="J1275" s="86"/>
      <c r="K1275" s="87" t="str">
        <f aca="false">IF($I1275="","",ROUNDDOWN($I1275*30%,0))</f>
        <v/>
      </c>
      <c r="L1275" s="88" t="str">
        <f aca="false">IF($K$1275="","",ROUNDDOWN(SMALL($J$1275:$K$1275,1),-2))</f>
        <v/>
      </c>
    </row>
    <row r="1276" customFormat="false" ht="18" hidden="false" customHeight="true" outlineLevel="0" collapsed="false">
      <c r="A1276" s="89" t="n">
        <v>1269</v>
      </c>
      <c r="B1276" s="81"/>
      <c r="C1276" s="84"/>
      <c r="D1276" s="83"/>
      <c r="E1276" s="84"/>
      <c r="F1276" s="84"/>
      <c r="G1276" s="84"/>
      <c r="H1276" s="85"/>
      <c r="I1276" s="86"/>
      <c r="J1276" s="86"/>
      <c r="K1276" s="87" t="str">
        <f aca="false">IF($I1276="","",ROUNDDOWN($I1276*30%,0))</f>
        <v/>
      </c>
      <c r="L1276" s="88" t="str">
        <f aca="false">IF($K$1276="","",ROUNDDOWN(SMALL($J$1276:$K$1276,1),-2))</f>
        <v/>
      </c>
    </row>
    <row r="1277" customFormat="false" ht="18" hidden="false" customHeight="true" outlineLevel="0" collapsed="false">
      <c r="A1277" s="89" t="n">
        <v>1270</v>
      </c>
      <c r="B1277" s="81"/>
      <c r="C1277" s="84"/>
      <c r="D1277" s="83"/>
      <c r="E1277" s="84"/>
      <c r="F1277" s="84"/>
      <c r="G1277" s="84"/>
      <c r="H1277" s="85"/>
      <c r="I1277" s="86"/>
      <c r="J1277" s="86"/>
      <c r="K1277" s="87" t="str">
        <f aca="false">IF($I1277="","",ROUNDDOWN($I1277*30%,0))</f>
        <v/>
      </c>
      <c r="L1277" s="88" t="str">
        <f aca="false">IF($K$1277="","",ROUNDDOWN(SMALL($J$1277:$K$1277,1),-2))</f>
        <v/>
      </c>
    </row>
    <row r="1278" customFormat="false" ht="18" hidden="false" customHeight="true" outlineLevel="0" collapsed="false">
      <c r="A1278" s="89" t="n">
        <v>1271</v>
      </c>
      <c r="B1278" s="81"/>
      <c r="C1278" s="84"/>
      <c r="D1278" s="83"/>
      <c r="E1278" s="84"/>
      <c r="F1278" s="84"/>
      <c r="G1278" s="84"/>
      <c r="H1278" s="85"/>
      <c r="I1278" s="86"/>
      <c r="J1278" s="86"/>
      <c r="K1278" s="87" t="str">
        <f aca="false">IF($I1278="","",ROUNDDOWN($I1278*30%,0))</f>
        <v/>
      </c>
      <c r="L1278" s="88" t="str">
        <f aca="false">IF($K$1278="","",ROUNDDOWN(SMALL($J$1278:$K$1278,1),-2))</f>
        <v/>
      </c>
    </row>
    <row r="1279" customFormat="false" ht="18" hidden="false" customHeight="true" outlineLevel="0" collapsed="false">
      <c r="A1279" s="89" t="n">
        <v>1272</v>
      </c>
      <c r="B1279" s="81"/>
      <c r="C1279" s="84"/>
      <c r="D1279" s="83"/>
      <c r="E1279" s="84"/>
      <c r="F1279" s="84"/>
      <c r="G1279" s="84"/>
      <c r="H1279" s="85"/>
      <c r="I1279" s="86"/>
      <c r="J1279" s="86"/>
      <c r="K1279" s="87" t="str">
        <f aca="false">IF($I1279="","",ROUNDDOWN($I1279*30%,0))</f>
        <v/>
      </c>
      <c r="L1279" s="88" t="str">
        <f aca="false">IF($K$1279="","",ROUNDDOWN(SMALL($J$1279:$K$1279,1),-2))</f>
        <v/>
      </c>
    </row>
    <row r="1280" customFormat="false" ht="18" hidden="false" customHeight="true" outlineLevel="0" collapsed="false">
      <c r="A1280" s="89" t="n">
        <v>1273</v>
      </c>
      <c r="B1280" s="81"/>
      <c r="C1280" s="84"/>
      <c r="D1280" s="83"/>
      <c r="E1280" s="84"/>
      <c r="F1280" s="84"/>
      <c r="G1280" s="84"/>
      <c r="H1280" s="85"/>
      <c r="I1280" s="86"/>
      <c r="J1280" s="86"/>
      <c r="K1280" s="87" t="str">
        <f aca="false">IF($I1280="","",ROUNDDOWN($I1280*30%,0))</f>
        <v/>
      </c>
      <c r="L1280" s="88" t="str">
        <f aca="false">IF($K$1280="","",ROUNDDOWN(SMALL($J$1280:$K$1280,1),-2))</f>
        <v/>
      </c>
    </row>
    <row r="1281" customFormat="false" ht="18" hidden="false" customHeight="true" outlineLevel="0" collapsed="false">
      <c r="A1281" s="89" t="n">
        <v>1274</v>
      </c>
      <c r="B1281" s="81"/>
      <c r="C1281" s="84"/>
      <c r="D1281" s="83"/>
      <c r="E1281" s="84"/>
      <c r="F1281" s="84"/>
      <c r="G1281" s="84"/>
      <c r="H1281" s="85"/>
      <c r="I1281" s="86"/>
      <c r="J1281" s="86"/>
      <c r="K1281" s="87" t="str">
        <f aca="false">IF($I1281="","",ROUNDDOWN($I1281*30%,0))</f>
        <v/>
      </c>
      <c r="L1281" s="88" t="str">
        <f aca="false">IF($K$1281="","",ROUNDDOWN(SMALL($J$1281:$K$1281,1),-2))</f>
        <v/>
      </c>
    </row>
    <row r="1282" customFormat="false" ht="18" hidden="false" customHeight="true" outlineLevel="0" collapsed="false">
      <c r="A1282" s="89" t="n">
        <v>1275</v>
      </c>
      <c r="B1282" s="81"/>
      <c r="C1282" s="84"/>
      <c r="D1282" s="83"/>
      <c r="E1282" s="84"/>
      <c r="F1282" s="84"/>
      <c r="G1282" s="84"/>
      <c r="H1282" s="85"/>
      <c r="I1282" s="86"/>
      <c r="J1282" s="86"/>
      <c r="K1282" s="87" t="str">
        <f aca="false">IF($I1282="","",ROUNDDOWN($I1282*30%,0))</f>
        <v/>
      </c>
      <c r="L1282" s="88" t="str">
        <f aca="false">IF($K$1282="","",ROUNDDOWN(SMALL($J$1282:$K$1282,1),-2))</f>
        <v/>
      </c>
    </row>
    <row r="1283" customFormat="false" ht="18" hidden="false" customHeight="true" outlineLevel="0" collapsed="false">
      <c r="A1283" s="89" t="n">
        <v>1276</v>
      </c>
      <c r="B1283" s="81"/>
      <c r="C1283" s="84"/>
      <c r="D1283" s="83"/>
      <c r="E1283" s="84"/>
      <c r="F1283" s="84"/>
      <c r="G1283" s="84"/>
      <c r="H1283" s="85"/>
      <c r="I1283" s="86"/>
      <c r="J1283" s="86"/>
      <c r="K1283" s="87" t="str">
        <f aca="false">IF($I1283="","",ROUNDDOWN($I1283*30%,0))</f>
        <v/>
      </c>
      <c r="L1283" s="88" t="str">
        <f aca="false">IF($K$1283="","",ROUNDDOWN(SMALL($J$1283:$K$1283,1),-2))</f>
        <v/>
      </c>
    </row>
    <row r="1284" customFormat="false" ht="18" hidden="false" customHeight="true" outlineLevel="0" collapsed="false">
      <c r="A1284" s="89" t="n">
        <v>1277</v>
      </c>
      <c r="B1284" s="81"/>
      <c r="C1284" s="84"/>
      <c r="D1284" s="83"/>
      <c r="E1284" s="84"/>
      <c r="F1284" s="84"/>
      <c r="G1284" s="84"/>
      <c r="H1284" s="85"/>
      <c r="I1284" s="86"/>
      <c r="J1284" s="86"/>
      <c r="K1284" s="87" t="str">
        <f aca="false">IF($I1284="","",ROUNDDOWN($I1284*30%,0))</f>
        <v/>
      </c>
      <c r="L1284" s="88" t="str">
        <f aca="false">IF($K$1284="","",ROUNDDOWN(SMALL($J$1284:$K$1284,1),-2))</f>
        <v/>
      </c>
    </row>
    <row r="1285" customFormat="false" ht="18" hidden="false" customHeight="true" outlineLevel="0" collapsed="false">
      <c r="A1285" s="89" t="n">
        <v>1278</v>
      </c>
      <c r="B1285" s="81"/>
      <c r="C1285" s="84"/>
      <c r="D1285" s="83"/>
      <c r="E1285" s="84"/>
      <c r="F1285" s="84"/>
      <c r="G1285" s="84"/>
      <c r="H1285" s="85"/>
      <c r="I1285" s="86"/>
      <c r="J1285" s="86"/>
      <c r="K1285" s="87" t="str">
        <f aca="false">IF($I1285="","",ROUNDDOWN($I1285*30%,0))</f>
        <v/>
      </c>
      <c r="L1285" s="88" t="str">
        <f aca="false">IF($K$1285="","",ROUNDDOWN(SMALL($J$1285:$K$1285,1),-2))</f>
        <v/>
      </c>
    </row>
    <row r="1286" customFormat="false" ht="18" hidden="false" customHeight="true" outlineLevel="0" collapsed="false">
      <c r="A1286" s="89" t="n">
        <v>1279</v>
      </c>
      <c r="B1286" s="81"/>
      <c r="C1286" s="84"/>
      <c r="D1286" s="83"/>
      <c r="E1286" s="84"/>
      <c r="F1286" s="84"/>
      <c r="G1286" s="84"/>
      <c r="H1286" s="85"/>
      <c r="I1286" s="86"/>
      <c r="J1286" s="86"/>
      <c r="K1286" s="87" t="str">
        <f aca="false">IF($I1286="","",ROUNDDOWN($I1286*30%,0))</f>
        <v/>
      </c>
      <c r="L1286" s="88" t="str">
        <f aca="false">IF($K$1286="","",ROUNDDOWN(SMALL($J$1286:$K$1286,1),-2))</f>
        <v/>
      </c>
    </row>
    <row r="1287" customFormat="false" ht="18" hidden="false" customHeight="true" outlineLevel="0" collapsed="false">
      <c r="A1287" s="89" t="n">
        <v>1280</v>
      </c>
      <c r="B1287" s="81"/>
      <c r="C1287" s="84"/>
      <c r="D1287" s="83"/>
      <c r="E1287" s="84"/>
      <c r="F1287" s="84"/>
      <c r="G1287" s="84"/>
      <c r="H1287" s="85"/>
      <c r="I1287" s="86"/>
      <c r="J1287" s="86"/>
      <c r="K1287" s="87" t="str">
        <f aca="false">IF($I1287="","",ROUNDDOWN($I1287*30%,0))</f>
        <v/>
      </c>
      <c r="L1287" s="88" t="str">
        <f aca="false">IF($K$1287="","",ROUNDDOWN(SMALL($J$1287:$K$1287,1),-2))</f>
        <v/>
      </c>
    </row>
    <row r="1288" customFormat="false" ht="18" hidden="false" customHeight="true" outlineLevel="0" collapsed="false">
      <c r="A1288" s="89" t="n">
        <v>1281</v>
      </c>
      <c r="B1288" s="81"/>
      <c r="C1288" s="84"/>
      <c r="D1288" s="83"/>
      <c r="E1288" s="84"/>
      <c r="F1288" s="84"/>
      <c r="G1288" s="84"/>
      <c r="H1288" s="85"/>
      <c r="I1288" s="86"/>
      <c r="J1288" s="86"/>
      <c r="K1288" s="87" t="str">
        <f aca="false">IF($I1288="","",ROUNDDOWN($I1288*30%,0))</f>
        <v/>
      </c>
      <c r="L1288" s="88" t="str">
        <f aca="false">IF($K$1288="","",ROUNDDOWN(SMALL($J$1288:$K$1288,1),-2))</f>
        <v/>
      </c>
    </row>
    <row r="1289" customFormat="false" ht="18" hidden="false" customHeight="true" outlineLevel="0" collapsed="false">
      <c r="A1289" s="89" t="n">
        <v>1282</v>
      </c>
      <c r="B1289" s="81"/>
      <c r="C1289" s="84"/>
      <c r="D1289" s="83"/>
      <c r="E1289" s="84"/>
      <c r="F1289" s="84"/>
      <c r="G1289" s="84"/>
      <c r="H1289" s="85"/>
      <c r="I1289" s="86"/>
      <c r="J1289" s="86"/>
      <c r="K1289" s="87" t="str">
        <f aca="false">IF($I1289="","",ROUNDDOWN($I1289*30%,0))</f>
        <v/>
      </c>
      <c r="L1289" s="88" t="str">
        <f aca="false">IF($K$1289="","",ROUNDDOWN(SMALL($J$1289:$K$1289,1),-2))</f>
        <v/>
      </c>
    </row>
    <row r="1290" customFormat="false" ht="18" hidden="false" customHeight="true" outlineLevel="0" collapsed="false">
      <c r="A1290" s="89" t="n">
        <v>1283</v>
      </c>
      <c r="B1290" s="81"/>
      <c r="C1290" s="84"/>
      <c r="D1290" s="83"/>
      <c r="E1290" s="84"/>
      <c r="F1290" s="84"/>
      <c r="G1290" s="84"/>
      <c r="H1290" s="85"/>
      <c r="I1290" s="86"/>
      <c r="J1290" s="86"/>
      <c r="K1290" s="87" t="str">
        <f aca="false">IF($I1290="","",ROUNDDOWN($I1290*30%,0))</f>
        <v/>
      </c>
      <c r="L1290" s="88" t="str">
        <f aca="false">IF($K$1290="","",ROUNDDOWN(SMALL($J$1290:$K$1290,1),-2))</f>
        <v/>
      </c>
    </row>
    <row r="1291" customFormat="false" ht="18" hidden="false" customHeight="true" outlineLevel="0" collapsed="false">
      <c r="A1291" s="89" t="n">
        <v>1284</v>
      </c>
      <c r="B1291" s="81"/>
      <c r="C1291" s="84"/>
      <c r="D1291" s="83"/>
      <c r="E1291" s="84"/>
      <c r="F1291" s="84"/>
      <c r="G1291" s="84"/>
      <c r="H1291" s="85"/>
      <c r="I1291" s="86"/>
      <c r="J1291" s="86"/>
      <c r="K1291" s="87" t="str">
        <f aca="false">IF($I1291="","",ROUNDDOWN($I1291*30%,0))</f>
        <v/>
      </c>
      <c r="L1291" s="88" t="str">
        <f aca="false">IF($K$1291="","",ROUNDDOWN(SMALL($J$1291:$K$1291,1),-2))</f>
        <v/>
      </c>
    </row>
    <row r="1292" customFormat="false" ht="18" hidden="false" customHeight="true" outlineLevel="0" collapsed="false">
      <c r="A1292" s="89" t="n">
        <v>1285</v>
      </c>
      <c r="B1292" s="81"/>
      <c r="C1292" s="84"/>
      <c r="D1292" s="83"/>
      <c r="E1292" s="84"/>
      <c r="F1292" s="84"/>
      <c r="G1292" s="84"/>
      <c r="H1292" s="85"/>
      <c r="I1292" s="86"/>
      <c r="J1292" s="86"/>
      <c r="K1292" s="87" t="str">
        <f aca="false">IF($I1292="","",ROUNDDOWN($I1292*30%,0))</f>
        <v/>
      </c>
      <c r="L1292" s="88" t="str">
        <f aca="false">IF($K$1292="","",ROUNDDOWN(SMALL($J$1292:$K$1292,1),-2))</f>
        <v/>
      </c>
    </row>
    <row r="1293" customFormat="false" ht="18" hidden="false" customHeight="true" outlineLevel="0" collapsed="false">
      <c r="A1293" s="89" t="n">
        <v>1286</v>
      </c>
      <c r="B1293" s="81"/>
      <c r="C1293" s="84"/>
      <c r="D1293" s="83"/>
      <c r="E1293" s="84"/>
      <c r="F1293" s="84"/>
      <c r="G1293" s="84"/>
      <c r="H1293" s="85"/>
      <c r="I1293" s="86"/>
      <c r="J1293" s="86"/>
      <c r="K1293" s="87" t="str">
        <f aca="false">IF($I1293="","",ROUNDDOWN($I1293*30%,0))</f>
        <v/>
      </c>
      <c r="L1293" s="88" t="str">
        <f aca="false">IF($K$1293="","",ROUNDDOWN(SMALL($J$1293:$K$1293,1),-2))</f>
        <v/>
      </c>
    </row>
    <row r="1294" customFormat="false" ht="18" hidden="false" customHeight="true" outlineLevel="0" collapsed="false">
      <c r="A1294" s="89" t="n">
        <v>1287</v>
      </c>
      <c r="B1294" s="81"/>
      <c r="C1294" s="84"/>
      <c r="D1294" s="83"/>
      <c r="E1294" s="84"/>
      <c r="F1294" s="84"/>
      <c r="G1294" s="84"/>
      <c r="H1294" s="85"/>
      <c r="I1294" s="86"/>
      <c r="J1294" s="86"/>
      <c r="K1294" s="87" t="str">
        <f aca="false">IF($I1294="","",ROUNDDOWN($I1294*30%,0))</f>
        <v/>
      </c>
      <c r="L1294" s="88" t="str">
        <f aca="false">IF($K$1294="","",ROUNDDOWN(SMALL($J$1294:$K$1294,1),-2))</f>
        <v/>
      </c>
    </row>
    <row r="1295" customFormat="false" ht="18" hidden="false" customHeight="true" outlineLevel="0" collapsed="false">
      <c r="A1295" s="89" t="n">
        <v>1288</v>
      </c>
      <c r="B1295" s="81"/>
      <c r="C1295" s="84"/>
      <c r="D1295" s="83"/>
      <c r="E1295" s="84"/>
      <c r="F1295" s="84"/>
      <c r="G1295" s="84"/>
      <c r="H1295" s="85"/>
      <c r="I1295" s="86"/>
      <c r="J1295" s="86"/>
      <c r="K1295" s="87" t="str">
        <f aca="false">IF($I1295="","",ROUNDDOWN($I1295*30%,0))</f>
        <v/>
      </c>
      <c r="L1295" s="88" t="str">
        <f aca="false">IF($K$1295="","",ROUNDDOWN(SMALL($J$1295:$K$1295,1),-2))</f>
        <v/>
      </c>
    </row>
    <row r="1296" customFormat="false" ht="18" hidden="false" customHeight="true" outlineLevel="0" collapsed="false">
      <c r="A1296" s="89" t="n">
        <v>1289</v>
      </c>
      <c r="B1296" s="81"/>
      <c r="C1296" s="84"/>
      <c r="D1296" s="83"/>
      <c r="E1296" s="84"/>
      <c r="F1296" s="84"/>
      <c r="G1296" s="84"/>
      <c r="H1296" s="85"/>
      <c r="I1296" s="86"/>
      <c r="J1296" s="86"/>
      <c r="K1296" s="87" t="str">
        <f aca="false">IF($I1296="","",ROUNDDOWN($I1296*30%,0))</f>
        <v/>
      </c>
      <c r="L1296" s="88" t="str">
        <f aca="false">IF($K$1296="","",ROUNDDOWN(SMALL($J$1296:$K$1296,1),-2))</f>
        <v/>
      </c>
    </row>
    <row r="1297" customFormat="false" ht="18" hidden="false" customHeight="true" outlineLevel="0" collapsed="false">
      <c r="A1297" s="89" t="n">
        <v>1290</v>
      </c>
      <c r="B1297" s="81"/>
      <c r="C1297" s="84"/>
      <c r="D1297" s="83"/>
      <c r="E1297" s="84"/>
      <c r="F1297" s="84"/>
      <c r="G1297" s="84"/>
      <c r="H1297" s="85"/>
      <c r="I1297" s="86"/>
      <c r="J1297" s="86"/>
      <c r="K1297" s="87" t="str">
        <f aca="false">IF($I1297="","",ROUNDDOWN($I1297*30%,0))</f>
        <v/>
      </c>
      <c r="L1297" s="88" t="str">
        <f aca="false">IF($K$1297="","",ROUNDDOWN(SMALL($J$1297:$K$1297,1),-2))</f>
        <v/>
      </c>
    </row>
    <row r="1298" customFormat="false" ht="18" hidden="false" customHeight="true" outlineLevel="0" collapsed="false">
      <c r="A1298" s="89" t="n">
        <v>1291</v>
      </c>
      <c r="B1298" s="81"/>
      <c r="C1298" s="84"/>
      <c r="D1298" s="83"/>
      <c r="E1298" s="84"/>
      <c r="F1298" s="84"/>
      <c r="G1298" s="84"/>
      <c r="H1298" s="85"/>
      <c r="I1298" s="86"/>
      <c r="J1298" s="86"/>
      <c r="K1298" s="87" t="str">
        <f aca="false">IF($I1298="","",ROUNDDOWN($I1298*30%,0))</f>
        <v/>
      </c>
      <c r="L1298" s="88" t="str">
        <f aca="false">IF($K$1298="","",ROUNDDOWN(SMALL($J$1298:$K$1298,1),-2))</f>
        <v/>
      </c>
    </row>
    <row r="1299" customFormat="false" ht="18" hidden="false" customHeight="true" outlineLevel="0" collapsed="false">
      <c r="A1299" s="89" t="n">
        <v>1292</v>
      </c>
      <c r="B1299" s="81"/>
      <c r="C1299" s="84"/>
      <c r="D1299" s="83"/>
      <c r="E1299" s="84"/>
      <c r="F1299" s="84"/>
      <c r="G1299" s="84"/>
      <c r="H1299" s="85"/>
      <c r="I1299" s="86"/>
      <c r="J1299" s="86"/>
      <c r="K1299" s="87" t="str">
        <f aca="false">IF($I1299="","",ROUNDDOWN($I1299*30%,0))</f>
        <v/>
      </c>
      <c r="L1299" s="88" t="str">
        <f aca="false">IF($K$1299="","",ROUNDDOWN(SMALL($J$1299:$K$1299,1),-2))</f>
        <v/>
      </c>
    </row>
    <row r="1300" customFormat="false" ht="18" hidden="false" customHeight="true" outlineLevel="0" collapsed="false">
      <c r="A1300" s="89" t="n">
        <v>1293</v>
      </c>
      <c r="B1300" s="81"/>
      <c r="C1300" s="84"/>
      <c r="D1300" s="83"/>
      <c r="E1300" s="84"/>
      <c r="F1300" s="84"/>
      <c r="G1300" s="84"/>
      <c r="H1300" s="85"/>
      <c r="I1300" s="86"/>
      <c r="J1300" s="86"/>
      <c r="K1300" s="87" t="str">
        <f aca="false">IF($I1300="","",ROUNDDOWN($I1300*30%,0))</f>
        <v/>
      </c>
      <c r="L1300" s="88" t="str">
        <f aca="false">IF($K$1300="","",ROUNDDOWN(SMALL($J$1300:$K$1300,1),-2))</f>
        <v/>
      </c>
    </row>
    <row r="1301" customFormat="false" ht="18" hidden="false" customHeight="true" outlineLevel="0" collapsed="false">
      <c r="A1301" s="89" t="n">
        <v>1294</v>
      </c>
      <c r="B1301" s="81"/>
      <c r="C1301" s="84"/>
      <c r="D1301" s="83"/>
      <c r="E1301" s="84"/>
      <c r="F1301" s="84"/>
      <c r="G1301" s="84"/>
      <c r="H1301" s="85"/>
      <c r="I1301" s="86"/>
      <c r="J1301" s="86"/>
      <c r="K1301" s="87" t="str">
        <f aca="false">IF($I1301="","",ROUNDDOWN($I1301*30%,0))</f>
        <v/>
      </c>
      <c r="L1301" s="88" t="str">
        <f aca="false">IF($K$1301="","",ROUNDDOWN(SMALL($J$1301:$K$1301,1),-2))</f>
        <v/>
      </c>
    </row>
    <row r="1302" customFormat="false" ht="18" hidden="false" customHeight="true" outlineLevel="0" collapsed="false">
      <c r="A1302" s="89" t="n">
        <v>1295</v>
      </c>
      <c r="B1302" s="81"/>
      <c r="C1302" s="84"/>
      <c r="D1302" s="83"/>
      <c r="E1302" s="84"/>
      <c r="F1302" s="84"/>
      <c r="G1302" s="84"/>
      <c r="H1302" s="85"/>
      <c r="I1302" s="86"/>
      <c r="J1302" s="86"/>
      <c r="K1302" s="87" t="str">
        <f aca="false">IF($I1302="","",ROUNDDOWN($I1302*30%,0))</f>
        <v/>
      </c>
      <c r="L1302" s="88" t="str">
        <f aca="false">IF($K$1302="","",ROUNDDOWN(SMALL($J$1302:$K$1302,1),-2))</f>
        <v/>
      </c>
    </row>
    <row r="1303" customFormat="false" ht="18" hidden="false" customHeight="true" outlineLevel="0" collapsed="false">
      <c r="A1303" s="89" t="n">
        <v>1296</v>
      </c>
      <c r="B1303" s="81"/>
      <c r="C1303" s="84"/>
      <c r="D1303" s="83"/>
      <c r="E1303" s="84"/>
      <c r="F1303" s="84"/>
      <c r="G1303" s="84"/>
      <c r="H1303" s="85"/>
      <c r="I1303" s="86"/>
      <c r="J1303" s="86"/>
      <c r="K1303" s="87" t="str">
        <f aca="false">IF($I1303="","",ROUNDDOWN($I1303*30%,0))</f>
        <v/>
      </c>
      <c r="L1303" s="88" t="str">
        <f aca="false">IF($K$1303="","",ROUNDDOWN(SMALL($J$1303:$K$1303,1),-2))</f>
        <v/>
      </c>
    </row>
    <row r="1304" customFormat="false" ht="18" hidden="false" customHeight="true" outlineLevel="0" collapsed="false">
      <c r="A1304" s="89" t="n">
        <v>1297</v>
      </c>
      <c r="B1304" s="81"/>
      <c r="C1304" s="84"/>
      <c r="D1304" s="83"/>
      <c r="E1304" s="84"/>
      <c r="F1304" s="84"/>
      <c r="G1304" s="84"/>
      <c r="H1304" s="85"/>
      <c r="I1304" s="86"/>
      <c r="J1304" s="86"/>
      <c r="K1304" s="87" t="str">
        <f aca="false">IF($I1304="","",ROUNDDOWN($I1304*30%,0))</f>
        <v/>
      </c>
      <c r="L1304" s="88" t="str">
        <f aca="false">IF($K$1304="","",ROUNDDOWN(SMALL($J$1304:$K$1304,1),-2))</f>
        <v/>
      </c>
    </row>
    <row r="1305" customFormat="false" ht="18" hidden="false" customHeight="true" outlineLevel="0" collapsed="false">
      <c r="A1305" s="89" t="n">
        <v>1298</v>
      </c>
      <c r="B1305" s="81"/>
      <c r="C1305" s="84"/>
      <c r="D1305" s="83"/>
      <c r="E1305" s="84"/>
      <c r="F1305" s="84"/>
      <c r="G1305" s="84"/>
      <c r="H1305" s="85"/>
      <c r="I1305" s="86"/>
      <c r="J1305" s="86"/>
      <c r="K1305" s="87" t="str">
        <f aca="false">IF($I1305="","",ROUNDDOWN($I1305*30%,0))</f>
        <v/>
      </c>
      <c r="L1305" s="88" t="str">
        <f aca="false">IF($K$1305="","",ROUNDDOWN(SMALL($J$1305:$K$1305,1),-2))</f>
        <v/>
      </c>
    </row>
    <row r="1306" customFormat="false" ht="18" hidden="false" customHeight="true" outlineLevel="0" collapsed="false">
      <c r="A1306" s="89" t="n">
        <v>1299</v>
      </c>
      <c r="B1306" s="81"/>
      <c r="C1306" s="84"/>
      <c r="D1306" s="83"/>
      <c r="E1306" s="84"/>
      <c r="F1306" s="84"/>
      <c r="G1306" s="84"/>
      <c r="H1306" s="85"/>
      <c r="I1306" s="86"/>
      <c r="J1306" s="86"/>
      <c r="K1306" s="87" t="str">
        <f aca="false">IF($I1306="","",ROUNDDOWN($I1306*30%,0))</f>
        <v/>
      </c>
      <c r="L1306" s="88" t="str">
        <f aca="false">IF($K$1306="","",ROUNDDOWN(SMALL($J$1306:$K$1306,1),-2))</f>
        <v/>
      </c>
    </row>
    <row r="1307" customFormat="false" ht="18" hidden="false" customHeight="true" outlineLevel="0" collapsed="false">
      <c r="A1307" s="89" t="n">
        <v>1300</v>
      </c>
      <c r="B1307" s="81"/>
      <c r="C1307" s="84"/>
      <c r="D1307" s="83"/>
      <c r="E1307" s="84"/>
      <c r="F1307" s="84"/>
      <c r="G1307" s="84"/>
      <c r="H1307" s="85"/>
      <c r="I1307" s="86"/>
      <c r="J1307" s="86"/>
      <c r="K1307" s="87" t="str">
        <f aca="false">IF($I1307="","",ROUNDDOWN($I1307*30%,0))</f>
        <v/>
      </c>
      <c r="L1307" s="88" t="str">
        <f aca="false">IF($K$1307="","",ROUNDDOWN(SMALL($J$1307:$K$1307,1),-2))</f>
        <v/>
      </c>
    </row>
    <row r="1308" customFormat="false" ht="18" hidden="false" customHeight="true" outlineLevel="0" collapsed="false">
      <c r="A1308" s="89" t="n">
        <v>1301</v>
      </c>
      <c r="B1308" s="81"/>
      <c r="C1308" s="84"/>
      <c r="D1308" s="83"/>
      <c r="E1308" s="84"/>
      <c r="F1308" s="84"/>
      <c r="G1308" s="84"/>
      <c r="H1308" s="85"/>
      <c r="I1308" s="86"/>
      <c r="J1308" s="86"/>
      <c r="K1308" s="87" t="str">
        <f aca="false">IF($I1308="","",ROUNDDOWN($I1308*30%,0))</f>
        <v/>
      </c>
      <c r="L1308" s="88" t="str">
        <f aca="false">IF($K$1308="","",ROUNDDOWN(SMALL($J$1308:$K$1308,1),-2))</f>
        <v/>
      </c>
    </row>
    <row r="1309" customFormat="false" ht="18" hidden="false" customHeight="true" outlineLevel="0" collapsed="false">
      <c r="A1309" s="89" t="n">
        <v>1302</v>
      </c>
      <c r="B1309" s="81"/>
      <c r="C1309" s="84"/>
      <c r="D1309" s="83"/>
      <c r="E1309" s="84"/>
      <c r="F1309" s="84"/>
      <c r="G1309" s="84"/>
      <c r="H1309" s="85"/>
      <c r="I1309" s="86"/>
      <c r="J1309" s="86"/>
      <c r="K1309" s="87" t="str">
        <f aca="false">IF($I1309="","",ROUNDDOWN($I1309*30%,0))</f>
        <v/>
      </c>
      <c r="L1309" s="88" t="str">
        <f aca="false">IF($K$1309="","",ROUNDDOWN(SMALL($J$1309:$K$1309,1),-2))</f>
        <v/>
      </c>
    </row>
    <row r="1310" customFormat="false" ht="18" hidden="false" customHeight="true" outlineLevel="0" collapsed="false">
      <c r="A1310" s="89" t="n">
        <v>1303</v>
      </c>
      <c r="B1310" s="81"/>
      <c r="C1310" s="84"/>
      <c r="D1310" s="83"/>
      <c r="E1310" s="84"/>
      <c r="F1310" s="84"/>
      <c r="G1310" s="84"/>
      <c r="H1310" s="85"/>
      <c r="I1310" s="86"/>
      <c r="J1310" s="86"/>
      <c r="K1310" s="87" t="str">
        <f aca="false">IF($I1310="","",ROUNDDOWN($I1310*30%,0))</f>
        <v/>
      </c>
      <c r="L1310" s="88" t="str">
        <f aca="false">IF($K$1310="","",ROUNDDOWN(SMALL($J$1310:$K$1310,1),-2))</f>
        <v/>
      </c>
    </row>
    <row r="1311" customFormat="false" ht="18" hidden="false" customHeight="true" outlineLevel="0" collapsed="false">
      <c r="A1311" s="89" t="n">
        <v>1304</v>
      </c>
      <c r="B1311" s="81"/>
      <c r="C1311" s="84"/>
      <c r="D1311" s="83"/>
      <c r="E1311" s="84"/>
      <c r="F1311" s="84"/>
      <c r="G1311" s="84"/>
      <c r="H1311" s="85"/>
      <c r="I1311" s="86"/>
      <c r="J1311" s="86"/>
      <c r="K1311" s="87" t="str">
        <f aca="false">IF($I1311="","",ROUNDDOWN($I1311*30%,0))</f>
        <v/>
      </c>
      <c r="L1311" s="88" t="str">
        <f aca="false">IF($K$1311="","",ROUNDDOWN(SMALL($J$1311:$K$1311,1),-2))</f>
        <v/>
      </c>
    </row>
    <row r="1312" customFormat="false" ht="18" hidden="false" customHeight="true" outlineLevel="0" collapsed="false">
      <c r="A1312" s="89" t="n">
        <v>1305</v>
      </c>
      <c r="B1312" s="81"/>
      <c r="C1312" s="84"/>
      <c r="D1312" s="83"/>
      <c r="E1312" s="84"/>
      <c r="F1312" s="84"/>
      <c r="G1312" s="84"/>
      <c r="H1312" s="85"/>
      <c r="I1312" s="86"/>
      <c r="J1312" s="86"/>
      <c r="K1312" s="87" t="str">
        <f aca="false">IF($I1312="","",ROUNDDOWN($I1312*30%,0))</f>
        <v/>
      </c>
      <c r="L1312" s="88" t="str">
        <f aca="false">IF($K$1312="","",ROUNDDOWN(SMALL($J$1312:$K$1312,1),-2))</f>
        <v/>
      </c>
    </row>
    <row r="1313" customFormat="false" ht="18" hidden="false" customHeight="true" outlineLevel="0" collapsed="false">
      <c r="A1313" s="89" t="n">
        <v>1306</v>
      </c>
      <c r="B1313" s="81"/>
      <c r="C1313" s="84"/>
      <c r="D1313" s="83"/>
      <c r="E1313" s="84"/>
      <c r="F1313" s="84"/>
      <c r="G1313" s="84"/>
      <c r="H1313" s="85"/>
      <c r="I1313" s="86"/>
      <c r="J1313" s="86"/>
      <c r="K1313" s="87" t="str">
        <f aca="false">IF($I1313="","",ROUNDDOWN($I1313*30%,0))</f>
        <v/>
      </c>
      <c r="L1313" s="88" t="str">
        <f aca="false">IF($K$1313="","",ROUNDDOWN(SMALL($J$1313:$K$1313,1),-2))</f>
        <v/>
      </c>
    </row>
    <row r="1314" customFormat="false" ht="18" hidden="false" customHeight="true" outlineLevel="0" collapsed="false">
      <c r="A1314" s="89" t="n">
        <v>1307</v>
      </c>
      <c r="B1314" s="81"/>
      <c r="C1314" s="84"/>
      <c r="D1314" s="83"/>
      <c r="E1314" s="84"/>
      <c r="F1314" s="84"/>
      <c r="G1314" s="84"/>
      <c r="H1314" s="85"/>
      <c r="I1314" s="86"/>
      <c r="J1314" s="86"/>
      <c r="K1314" s="87" t="str">
        <f aca="false">IF($I1314="","",ROUNDDOWN($I1314*30%,0))</f>
        <v/>
      </c>
      <c r="L1314" s="88" t="str">
        <f aca="false">IF($K$1314="","",ROUNDDOWN(SMALL($J$1314:$K$1314,1),-2))</f>
        <v/>
      </c>
    </row>
    <row r="1315" customFormat="false" ht="18" hidden="false" customHeight="true" outlineLevel="0" collapsed="false">
      <c r="A1315" s="89" t="n">
        <v>1308</v>
      </c>
      <c r="B1315" s="81"/>
      <c r="C1315" s="84"/>
      <c r="D1315" s="83"/>
      <c r="E1315" s="84"/>
      <c r="F1315" s="84"/>
      <c r="G1315" s="84"/>
      <c r="H1315" s="85"/>
      <c r="I1315" s="86"/>
      <c r="J1315" s="86"/>
      <c r="K1315" s="87" t="str">
        <f aca="false">IF($I1315="","",ROUNDDOWN($I1315*30%,0))</f>
        <v/>
      </c>
      <c r="L1315" s="88" t="str">
        <f aca="false">IF($K$1315="","",ROUNDDOWN(SMALL($J$1315:$K$1315,1),-2))</f>
        <v/>
      </c>
    </row>
    <row r="1316" customFormat="false" ht="18" hidden="false" customHeight="true" outlineLevel="0" collapsed="false">
      <c r="A1316" s="89" t="n">
        <v>1309</v>
      </c>
      <c r="B1316" s="81"/>
      <c r="C1316" s="84"/>
      <c r="D1316" s="83"/>
      <c r="E1316" s="84"/>
      <c r="F1316" s="84"/>
      <c r="G1316" s="84"/>
      <c r="H1316" s="85"/>
      <c r="I1316" s="86"/>
      <c r="J1316" s="86"/>
      <c r="K1316" s="87" t="str">
        <f aca="false">IF($I1316="","",ROUNDDOWN($I1316*30%,0))</f>
        <v/>
      </c>
      <c r="L1316" s="88" t="str">
        <f aca="false">IF($K$1316="","",ROUNDDOWN(SMALL($J$1316:$K$1316,1),-2))</f>
        <v/>
      </c>
    </row>
    <row r="1317" customFormat="false" ht="18" hidden="false" customHeight="true" outlineLevel="0" collapsed="false">
      <c r="A1317" s="89" t="n">
        <v>1310</v>
      </c>
      <c r="B1317" s="81"/>
      <c r="C1317" s="84"/>
      <c r="D1317" s="83"/>
      <c r="E1317" s="84"/>
      <c r="F1317" s="84"/>
      <c r="G1317" s="84"/>
      <c r="H1317" s="85"/>
      <c r="I1317" s="86"/>
      <c r="J1317" s="86"/>
      <c r="K1317" s="87" t="str">
        <f aca="false">IF($I1317="","",ROUNDDOWN($I1317*30%,0))</f>
        <v/>
      </c>
      <c r="L1317" s="88" t="str">
        <f aca="false">IF($K$1317="","",ROUNDDOWN(SMALL($J$1317:$K$1317,1),-2))</f>
        <v/>
      </c>
    </row>
    <row r="1318" customFormat="false" ht="18" hidden="false" customHeight="true" outlineLevel="0" collapsed="false">
      <c r="A1318" s="89" t="n">
        <v>1311</v>
      </c>
      <c r="B1318" s="81"/>
      <c r="C1318" s="84"/>
      <c r="D1318" s="83"/>
      <c r="E1318" s="84"/>
      <c r="F1318" s="84"/>
      <c r="G1318" s="84"/>
      <c r="H1318" s="85"/>
      <c r="I1318" s="86"/>
      <c r="J1318" s="86"/>
      <c r="K1318" s="87" t="str">
        <f aca="false">IF($I1318="","",ROUNDDOWN($I1318*30%,0))</f>
        <v/>
      </c>
      <c r="L1318" s="88" t="str">
        <f aca="false">IF($K$1318="","",ROUNDDOWN(SMALL($J$1318:$K$1318,1),-2))</f>
        <v/>
      </c>
    </row>
    <row r="1319" customFormat="false" ht="18" hidden="false" customHeight="true" outlineLevel="0" collapsed="false">
      <c r="A1319" s="89" t="n">
        <v>1312</v>
      </c>
      <c r="B1319" s="81"/>
      <c r="C1319" s="84"/>
      <c r="D1319" s="83"/>
      <c r="E1319" s="84"/>
      <c r="F1319" s="84"/>
      <c r="G1319" s="84"/>
      <c r="H1319" s="85"/>
      <c r="I1319" s="86"/>
      <c r="J1319" s="86"/>
      <c r="K1319" s="87" t="str">
        <f aca="false">IF($I1319="","",ROUNDDOWN($I1319*30%,0))</f>
        <v/>
      </c>
      <c r="L1319" s="88" t="str">
        <f aca="false">IF($K$1319="","",ROUNDDOWN(SMALL($J$1319:$K$1319,1),-2))</f>
        <v/>
      </c>
    </row>
    <row r="1320" customFormat="false" ht="18" hidden="false" customHeight="true" outlineLevel="0" collapsed="false">
      <c r="A1320" s="89" t="n">
        <v>1313</v>
      </c>
      <c r="B1320" s="81"/>
      <c r="C1320" s="84"/>
      <c r="D1320" s="83"/>
      <c r="E1320" s="84"/>
      <c r="F1320" s="84"/>
      <c r="G1320" s="84"/>
      <c r="H1320" s="85"/>
      <c r="I1320" s="86"/>
      <c r="J1320" s="86"/>
      <c r="K1320" s="87" t="str">
        <f aca="false">IF($I1320="","",ROUNDDOWN($I1320*30%,0))</f>
        <v/>
      </c>
      <c r="L1320" s="88" t="str">
        <f aca="false">IF($K$1320="","",ROUNDDOWN(SMALL($J$1320:$K$1320,1),-2))</f>
        <v/>
      </c>
    </row>
    <row r="1321" customFormat="false" ht="18" hidden="false" customHeight="true" outlineLevel="0" collapsed="false">
      <c r="A1321" s="89" t="n">
        <v>1314</v>
      </c>
      <c r="B1321" s="81"/>
      <c r="C1321" s="84"/>
      <c r="D1321" s="83"/>
      <c r="E1321" s="84"/>
      <c r="F1321" s="84"/>
      <c r="G1321" s="84"/>
      <c r="H1321" s="85"/>
      <c r="I1321" s="86"/>
      <c r="J1321" s="86"/>
      <c r="K1321" s="87" t="str">
        <f aca="false">IF($I1321="","",ROUNDDOWN($I1321*30%,0))</f>
        <v/>
      </c>
      <c r="L1321" s="88" t="str">
        <f aca="false">IF($K$1321="","",ROUNDDOWN(SMALL($J$1321:$K$1321,1),-2))</f>
        <v/>
      </c>
    </row>
    <row r="1322" customFormat="false" ht="18" hidden="false" customHeight="true" outlineLevel="0" collapsed="false">
      <c r="A1322" s="89" t="n">
        <v>1315</v>
      </c>
      <c r="B1322" s="81"/>
      <c r="C1322" s="84"/>
      <c r="D1322" s="83"/>
      <c r="E1322" s="84"/>
      <c r="F1322" s="84"/>
      <c r="G1322" s="84"/>
      <c r="H1322" s="85"/>
      <c r="I1322" s="86"/>
      <c r="J1322" s="86"/>
      <c r="K1322" s="87" t="str">
        <f aca="false">IF($I1322="","",ROUNDDOWN($I1322*30%,0))</f>
        <v/>
      </c>
      <c r="L1322" s="88" t="str">
        <f aca="false">IF($K$1322="","",ROUNDDOWN(SMALL($J$1322:$K$1322,1),-2))</f>
        <v/>
      </c>
    </row>
    <row r="1323" customFormat="false" ht="18" hidden="false" customHeight="true" outlineLevel="0" collapsed="false">
      <c r="A1323" s="89" t="n">
        <v>1316</v>
      </c>
      <c r="B1323" s="81"/>
      <c r="C1323" s="84"/>
      <c r="D1323" s="83"/>
      <c r="E1323" s="84"/>
      <c r="F1323" s="84"/>
      <c r="G1323" s="84"/>
      <c r="H1323" s="85"/>
      <c r="I1323" s="86"/>
      <c r="J1323" s="86"/>
      <c r="K1323" s="87" t="str">
        <f aca="false">IF($I1323="","",ROUNDDOWN($I1323*30%,0))</f>
        <v/>
      </c>
      <c r="L1323" s="88" t="str">
        <f aca="false">IF($K$1323="","",ROUNDDOWN(SMALL($J$1323:$K$1323,1),-2))</f>
        <v/>
      </c>
    </row>
    <row r="1324" customFormat="false" ht="18" hidden="false" customHeight="true" outlineLevel="0" collapsed="false">
      <c r="A1324" s="89" t="n">
        <v>1317</v>
      </c>
      <c r="B1324" s="81"/>
      <c r="C1324" s="84"/>
      <c r="D1324" s="83"/>
      <c r="E1324" s="84"/>
      <c r="F1324" s="84"/>
      <c r="G1324" s="84"/>
      <c r="H1324" s="85"/>
      <c r="I1324" s="86"/>
      <c r="J1324" s="86"/>
      <c r="K1324" s="87" t="str">
        <f aca="false">IF($I1324="","",ROUNDDOWN($I1324*30%,0))</f>
        <v/>
      </c>
      <c r="L1324" s="88" t="str">
        <f aca="false">IF($K$1324="","",ROUNDDOWN(SMALL($J$1324:$K$1324,1),-2))</f>
        <v/>
      </c>
    </row>
    <row r="1325" customFormat="false" ht="18" hidden="false" customHeight="true" outlineLevel="0" collapsed="false">
      <c r="A1325" s="89" t="n">
        <v>1318</v>
      </c>
      <c r="B1325" s="81"/>
      <c r="C1325" s="84"/>
      <c r="D1325" s="83"/>
      <c r="E1325" s="84"/>
      <c r="F1325" s="84"/>
      <c r="G1325" s="84"/>
      <c r="H1325" s="85"/>
      <c r="I1325" s="86"/>
      <c r="J1325" s="86"/>
      <c r="K1325" s="87" t="str">
        <f aca="false">IF($I1325="","",ROUNDDOWN($I1325*30%,0))</f>
        <v/>
      </c>
      <c r="L1325" s="88" t="str">
        <f aca="false">IF($K$1325="","",ROUNDDOWN(SMALL($J$1325:$K$1325,1),-2))</f>
        <v/>
      </c>
    </row>
    <row r="1326" customFormat="false" ht="18" hidden="false" customHeight="true" outlineLevel="0" collapsed="false">
      <c r="A1326" s="89" t="n">
        <v>1319</v>
      </c>
      <c r="B1326" s="81"/>
      <c r="C1326" s="84"/>
      <c r="D1326" s="83"/>
      <c r="E1326" s="84"/>
      <c r="F1326" s="84"/>
      <c r="G1326" s="84"/>
      <c r="H1326" s="85"/>
      <c r="I1326" s="86"/>
      <c r="J1326" s="86"/>
      <c r="K1326" s="87" t="str">
        <f aca="false">IF($I1326="","",ROUNDDOWN($I1326*30%,0))</f>
        <v/>
      </c>
      <c r="L1326" s="88" t="str">
        <f aca="false">IF($K$1326="","",ROUNDDOWN(SMALL($J$1326:$K$1326,1),-2))</f>
        <v/>
      </c>
    </row>
    <row r="1327" customFormat="false" ht="18" hidden="false" customHeight="true" outlineLevel="0" collapsed="false">
      <c r="A1327" s="89" t="n">
        <v>1320</v>
      </c>
      <c r="B1327" s="81"/>
      <c r="C1327" s="84"/>
      <c r="D1327" s="83"/>
      <c r="E1327" s="84"/>
      <c r="F1327" s="84"/>
      <c r="G1327" s="84"/>
      <c r="H1327" s="85"/>
      <c r="I1327" s="86"/>
      <c r="J1327" s="86"/>
      <c r="K1327" s="87" t="str">
        <f aca="false">IF($I1327="","",ROUNDDOWN($I1327*30%,0))</f>
        <v/>
      </c>
      <c r="L1327" s="88" t="str">
        <f aca="false">IF($K$1327="","",ROUNDDOWN(SMALL($J$1327:$K$1327,1),-2))</f>
        <v/>
      </c>
    </row>
    <row r="1328" customFormat="false" ht="18" hidden="false" customHeight="true" outlineLevel="0" collapsed="false">
      <c r="A1328" s="89" t="n">
        <v>1321</v>
      </c>
      <c r="B1328" s="81"/>
      <c r="C1328" s="84"/>
      <c r="D1328" s="83"/>
      <c r="E1328" s="84"/>
      <c r="F1328" s="84"/>
      <c r="G1328" s="84"/>
      <c r="H1328" s="85"/>
      <c r="I1328" s="86"/>
      <c r="J1328" s="86"/>
      <c r="K1328" s="87" t="str">
        <f aca="false">IF($I1328="","",ROUNDDOWN($I1328*30%,0))</f>
        <v/>
      </c>
      <c r="L1328" s="88" t="str">
        <f aca="false">IF($K$1328="","",ROUNDDOWN(SMALL($J$1328:$K$1328,1),-2))</f>
        <v/>
      </c>
    </row>
    <row r="1329" customFormat="false" ht="18" hidden="false" customHeight="true" outlineLevel="0" collapsed="false">
      <c r="A1329" s="89" t="n">
        <v>1322</v>
      </c>
      <c r="B1329" s="81"/>
      <c r="C1329" s="84"/>
      <c r="D1329" s="83"/>
      <c r="E1329" s="84"/>
      <c r="F1329" s="84"/>
      <c r="G1329" s="84"/>
      <c r="H1329" s="85"/>
      <c r="I1329" s="86"/>
      <c r="J1329" s="86"/>
      <c r="K1329" s="87" t="str">
        <f aca="false">IF($I1329="","",ROUNDDOWN($I1329*30%,0))</f>
        <v/>
      </c>
      <c r="L1329" s="88" t="str">
        <f aca="false">IF($K$1329="","",ROUNDDOWN(SMALL($J$1329:$K$1329,1),-2))</f>
        <v/>
      </c>
    </row>
    <row r="1330" customFormat="false" ht="18" hidden="false" customHeight="true" outlineLevel="0" collapsed="false">
      <c r="A1330" s="89" t="n">
        <v>1323</v>
      </c>
      <c r="B1330" s="81"/>
      <c r="C1330" s="84"/>
      <c r="D1330" s="83"/>
      <c r="E1330" s="84"/>
      <c r="F1330" s="84"/>
      <c r="G1330" s="84"/>
      <c r="H1330" s="85"/>
      <c r="I1330" s="86"/>
      <c r="J1330" s="86"/>
      <c r="K1330" s="87" t="str">
        <f aca="false">IF($I1330="","",ROUNDDOWN($I1330*30%,0))</f>
        <v/>
      </c>
      <c r="L1330" s="88" t="str">
        <f aca="false">IF($K$1330="","",ROUNDDOWN(SMALL($J$1330:$K$1330,1),-2))</f>
        <v/>
      </c>
    </row>
    <row r="1331" customFormat="false" ht="18" hidden="false" customHeight="true" outlineLevel="0" collapsed="false">
      <c r="A1331" s="89" t="n">
        <v>1324</v>
      </c>
      <c r="B1331" s="81"/>
      <c r="C1331" s="84"/>
      <c r="D1331" s="83"/>
      <c r="E1331" s="84"/>
      <c r="F1331" s="84"/>
      <c r="G1331" s="84"/>
      <c r="H1331" s="85"/>
      <c r="I1331" s="86"/>
      <c r="J1331" s="86"/>
      <c r="K1331" s="87" t="str">
        <f aca="false">IF($I1331="","",ROUNDDOWN($I1331*30%,0))</f>
        <v/>
      </c>
      <c r="L1331" s="88" t="str">
        <f aca="false">IF($K$1331="","",ROUNDDOWN(SMALL($J$1331:$K$1331,1),-2))</f>
        <v/>
      </c>
    </row>
    <row r="1332" customFormat="false" ht="18" hidden="false" customHeight="true" outlineLevel="0" collapsed="false">
      <c r="A1332" s="89" t="n">
        <v>1325</v>
      </c>
      <c r="B1332" s="81"/>
      <c r="C1332" s="84"/>
      <c r="D1332" s="83"/>
      <c r="E1332" s="84"/>
      <c r="F1332" s="84"/>
      <c r="G1332" s="84"/>
      <c r="H1332" s="85"/>
      <c r="I1332" s="86"/>
      <c r="J1332" s="86"/>
      <c r="K1332" s="87" t="str">
        <f aca="false">IF($I1332="","",ROUNDDOWN($I1332*30%,0))</f>
        <v/>
      </c>
      <c r="L1332" s="88" t="str">
        <f aca="false">IF($K$1332="","",ROUNDDOWN(SMALL($J$1332:$K$1332,1),-2))</f>
        <v/>
      </c>
    </row>
    <row r="1333" customFormat="false" ht="18" hidden="false" customHeight="true" outlineLevel="0" collapsed="false">
      <c r="A1333" s="89" t="n">
        <v>1326</v>
      </c>
      <c r="B1333" s="81"/>
      <c r="C1333" s="84"/>
      <c r="D1333" s="83"/>
      <c r="E1333" s="84"/>
      <c r="F1333" s="84"/>
      <c r="G1333" s="84"/>
      <c r="H1333" s="85"/>
      <c r="I1333" s="86"/>
      <c r="J1333" s="86"/>
      <c r="K1333" s="87" t="str">
        <f aca="false">IF($I1333="","",ROUNDDOWN($I1333*30%,0))</f>
        <v/>
      </c>
      <c r="L1333" s="88" t="str">
        <f aca="false">IF($K$1333="","",ROUNDDOWN(SMALL($J$1333:$K$1333,1),-2))</f>
        <v/>
      </c>
    </row>
    <row r="1334" customFormat="false" ht="18" hidden="false" customHeight="true" outlineLevel="0" collapsed="false">
      <c r="A1334" s="89" t="n">
        <v>1327</v>
      </c>
      <c r="B1334" s="81"/>
      <c r="C1334" s="84"/>
      <c r="D1334" s="83"/>
      <c r="E1334" s="84"/>
      <c r="F1334" s="84"/>
      <c r="G1334" s="84"/>
      <c r="H1334" s="85"/>
      <c r="I1334" s="86"/>
      <c r="J1334" s="86"/>
      <c r="K1334" s="87" t="str">
        <f aca="false">IF($I1334="","",ROUNDDOWN($I1334*30%,0))</f>
        <v/>
      </c>
      <c r="L1334" s="88" t="str">
        <f aca="false">IF($K$1334="","",ROUNDDOWN(SMALL($J$1334:$K$1334,1),-2))</f>
        <v/>
      </c>
    </row>
    <row r="1335" customFormat="false" ht="18" hidden="false" customHeight="true" outlineLevel="0" collapsed="false">
      <c r="A1335" s="89" t="n">
        <v>1328</v>
      </c>
      <c r="B1335" s="81"/>
      <c r="C1335" s="84"/>
      <c r="D1335" s="83"/>
      <c r="E1335" s="84"/>
      <c r="F1335" s="84"/>
      <c r="G1335" s="84"/>
      <c r="H1335" s="85"/>
      <c r="I1335" s="86"/>
      <c r="J1335" s="86"/>
      <c r="K1335" s="87" t="str">
        <f aca="false">IF($I1335="","",ROUNDDOWN($I1335*30%,0))</f>
        <v/>
      </c>
      <c r="L1335" s="88" t="str">
        <f aca="false">IF($K$1335="","",ROUNDDOWN(SMALL($J$1335:$K$1335,1),-2))</f>
        <v/>
      </c>
    </row>
    <row r="1336" customFormat="false" ht="18" hidden="false" customHeight="true" outlineLevel="0" collapsed="false">
      <c r="A1336" s="89" t="n">
        <v>1329</v>
      </c>
      <c r="B1336" s="81"/>
      <c r="C1336" s="84"/>
      <c r="D1336" s="83"/>
      <c r="E1336" s="84"/>
      <c r="F1336" s="84"/>
      <c r="G1336" s="84"/>
      <c r="H1336" s="85"/>
      <c r="I1336" s="86"/>
      <c r="J1336" s="86"/>
      <c r="K1336" s="87" t="str">
        <f aca="false">IF($I1336="","",ROUNDDOWN($I1336*30%,0))</f>
        <v/>
      </c>
      <c r="L1336" s="88" t="str">
        <f aca="false">IF($K$1336="","",ROUNDDOWN(SMALL($J$1336:$K$1336,1),-2))</f>
        <v/>
      </c>
    </row>
    <row r="1337" customFormat="false" ht="18" hidden="false" customHeight="true" outlineLevel="0" collapsed="false">
      <c r="A1337" s="89" t="n">
        <v>1330</v>
      </c>
      <c r="B1337" s="81"/>
      <c r="C1337" s="84"/>
      <c r="D1337" s="83"/>
      <c r="E1337" s="84"/>
      <c r="F1337" s="84"/>
      <c r="G1337" s="84"/>
      <c r="H1337" s="85"/>
      <c r="I1337" s="86"/>
      <c r="J1337" s="86"/>
      <c r="K1337" s="87" t="str">
        <f aca="false">IF($I1337="","",ROUNDDOWN($I1337*30%,0))</f>
        <v/>
      </c>
      <c r="L1337" s="88" t="str">
        <f aca="false">IF($K$1337="","",ROUNDDOWN(SMALL($J$1337:$K$1337,1),-2))</f>
        <v/>
      </c>
    </row>
    <row r="1338" customFormat="false" ht="18" hidden="false" customHeight="true" outlineLevel="0" collapsed="false">
      <c r="A1338" s="89" t="n">
        <v>1331</v>
      </c>
      <c r="B1338" s="81"/>
      <c r="C1338" s="84"/>
      <c r="D1338" s="83"/>
      <c r="E1338" s="84"/>
      <c r="F1338" s="84"/>
      <c r="G1338" s="84"/>
      <c r="H1338" s="85"/>
      <c r="I1338" s="86"/>
      <c r="J1338" s="86"/>
      <c r="K1338" s="87" t="str">
        <f aca="false">IF($I1338="","",ROUNDDOWN($I1338*30%,0))</f>
        <v/>
      </c>
      <c r="L1338" s="88" t="str">
        <f aca="false">IF($K$1338="","",ROUNDDOWN(SMALL($J$1338:$K$1338,1),-2))</f>
        <v/>
      </c>
    </row>
    <row r="1339" customFormat="false" ht="18" hidden="false" customHeight="true" outlineLevel="0" collapsed="false">
      <c r="A1339" s="89" t="n">
        <v>1332</v>
      </c>
      <c r="B1339" s="81"/>
      <c r="C1339" s="84"/>
      <c r="D1339" s="83"/>
      <c r="E1339" s="84"/>
      <c r="F1339" s="84"/>
      <c r="G1339" s="84"/>
      <c r="H1339" s="85"/>
      <c r="I1339" s="86"/>
      <c r="J1339" s="86"/>
      <c r="K1339" s="87" t="str">
        <f aca="false">IF($I1339="","",ROUNDDOWN($I1339*30%,0))</f>
        <v/>
      </c>
      <c r="L1339" s="88" t="str">
        <f aca="false">IF($K$1339="","",ROUNDDOWN(SMALL($J$1339:$K$1339,1),-2))</f>
        <v/>
      </c>
    </row>
    <row r="1340" customFormat="false" ht="18" hidden="false" customHeight="true" outlineLevel="0" collapsed="false">
      <c r="A1340" s="89" t="n">
        <v>1333</v>
      </c>
      <c r="B1340" s="81"/>
      <c r="C1340" s="84"/>
      <c r="D1340" s="83"/>
      <c r="E1340" s="84"/>
      <c r="F1340" s="84"/>
      <c r="G1340" s="84"/>
      <c r="H1340" s="85"/>
      <c r="I1340" s="86"/>
      <c r="J1340" s="86"/>
      <c r="K1340" s="87" t="str">
        <f aca="false">IF($I1340="","",ROUNDDOWN($I1340*30%,0))</f>
        <v/>
      </c>
      <c r="L1340" s="88" t="str">
        <f aca="false">IF($K$1340="","",ROUNDDOWN(SMALL($J$1340:$K$1340,1),-2))</f>
        <v/>
      </c>
    </row>
    <row r="1341" customFormat="false" ht="18" hidden="false" customHeight="true" outlineLevel="0" collapsed="false">
      <c r="A1341" s="89" t="n">
        <v>1334</v>
      </c>
      <c r="B1341" s="81"/>
      <c r="C1341" s="84"/>
      <c r="D1341" s="83"/>
      <c r="E1341" s="84"/>
      <c r="F1341" s="84"/>
      <c r="G1341" s="84"/>
      <c r="H1341" s="85"/>
      <c r="I1341" s="86"/>
      <c r="J1341" s="86"/>
      <c r="K1341" s="87" t="str">
        <f aca="false">IF($I1341="","",ROUNDDOWN($I1341*30%,0))</f>
        <v/>
      </c>
      <c r="L1341" s="88" t="str">
        <f aca="false">IF($K$1341="","",ROUNDDOWN(SMALL($J$1341:$K$1341,1),-2))</f>
        <v/>
      </c>
    </row>
    <row r="1342" customFormat="false" ht="18" hidden="false" customHeight="true" outlineLevel="0" collapsed="false">
      <c r="A1342" s="89" t="n">
        <v>1335</v>
      </c>
      <c r="B1342" s="81"/>
      <c r="C1342" s="84"/>
      <c r="D1342" s="83"/>
      <c r="E1342" s="84"/>
      <c r="F1342" s="84"/>
      <c r="G1342" s="84"/>
      <c r="H1342" s="85"/>
      <c r="I1342" s="86"/>
      <c r="J1342" s="86"/>
      <c r="K1342" s="87" t="str">
        <f aca="false">IF($I1342="","",ROUNDDOWN($I1342*30%,0))</f>
        <v/>
      </c>
      <c r="L1342" s="88" t="str">
        <f aca="false">IF($K$1342="","",ROUNDDOWN(SMALL($J$1342:$K$1342,1),-2))</f>
        <v/>
      </c>
    </row>
    <row r="1343" customFormat="false" ht="18" hidden="false" customHeight="true" outlineLevel="0" collapsed="false">
      <c r="A1343" s="89" t="n">
        <v>1336</v>
      </c>
      <c r="B1343" s="81"/>
      <c r="C1343" s="84"/>
      <c r="D1343" s="83"/>
      <c r="E1343" s="84"/>
      <c r="F1343" s="84"/>
      <c r="G1343" s="84"/>
      <c r="H1343" s="85"/>
      <c r="I1343" s="86"/>
      <c r="J1343" s="86"/>
      <c r="K1343" s="87" t="str">
        <f aca="false">IF($I1343="","",ROUNDDOWN($I1343*30%,0))</f>
        <v/>
      </c>
      <c r="L1343" s="88" t="str">
        <f aca="false">IF($K$1343="","",ROUNDDOWN(SMALL($J$1343:$K$1343,1),-2))</f>
        <v/>
      </c>
    </row>
    <row r="1344" customFormat="false" ht="18" hidden="false" customHeight="true" outlineLevel="0" collapsed="false">
      <c r="A1344" s="89" t="n">
        <v>1337</v>
      </c>
      <c r="B1344" s="81"/>
      <c r="C1344" s="84"/>
      <c r="D1344" s="83"/>
      <c r="E1344" s="84"/>
      <c r="F1344" s="84"/>
      <c r="G1344" s="84"/>
      <c r="H1344" s="85"/>
      <c r="I1344" s="86"/>
      <c r="J1344" s="86"/>
      <c r="K1344" s="87" t="str">
        <f aca="false">IF($I1344="","",ROUNDDOWN($I1344*30%,0))</f>
        <v/>
      </c>
      <c r="L1344" s="88" t="str">
        <f aca="false">IF($K$1344="","",ROUNDDOWN(SMALL($J$1344:$K$1344,1),-2))</f>
        <v/>
      </c>
    </row>
    <row r="1345" customFormat="false" ht="18" hidden="false" customHeight="true" outlineLevel="0" collapsed="false">
      <c r="A1345" s="89" t="n">
        <v>1338</v>
      </c>
      <c r="B1345" s="81"/>
      <c r="C1345" s="84"/>
      <c r="D1345" s="83"/>
      <c r="E1345" s="84"/>
      <c r="F1345" s="84"/>
      <c r="G1345" s="84"/>
      <c r="H1345" s="85"/>
      <c r="I1345" s="86"/>
      <c r="J1345" s="86"/>
      <c r="K1345" s="87" t="str">
        <f aca="false">IF($I1345="","",ROUNDDOWN($I1345*30%,0))</f>
        <v/>
      </c>
      <c r="L1345" s="88" t="str">
        <f aca="false">IF($K$1345="","",ROUNDDOWN(SMALL($J$1345:$K$1345,1),-2))</f>
        <v/>
      </c>
    </row>
    <row r="1346" customFormat="false" ht="18" hidden="false" customHeight="true" outlineLevel="0" collapsed="false">
      <c r="A1346" s="89" t="n">
        <v>1339</v>
      </c>
      <c r="B1346" s="81"/>
      <c r="C1346" s="84"/>
      <c r="D1346" s="83"/>
      <c r="E1346" s="84"/>
      <c r="F1346" s="84"/>
      <c r="G1346" s="84"/>
      <c r="H1346" s="85"/>
      <c r="I1346" s="86"/>
      <c r="J1346" s="86"/>
      <c r="K1346" s="87" t="str">
        <f aca="false">IF($I1346="","",ROUNDDOWN($I1346*30%,0))</f>
        <v/>
      </c>
      <c r="L1346" s="88" t="str">
        <f aca="false">IF($K$1346="","",ROUNDDOWN(SMALL($J$1346:$K$1346,1),-2))</f>
        <v/>
      </c>
    </row>
    <row r="1347" customFormat="false" ht="18" hidden="false" customHeight="true" outlineLevel="0" collapsed="false">
      <c r="A1347" s="89" t="n">
        <v>1340</v>
      </c>
      <c r="B1347" s="81"/>
      <c r="C1347" s="84"/>
      <c r="D1347" s="83"/>
      <c r="E1347" s="84"/>
      <c r="F1347" s="84"/>
      <c r="G1347" s="84"/>
      <c r="H1347" s="85"/>
      <c r="I1347" s="86"/>
      <c r="J1347" s="86"/>
      <c r="K1347" s="87" t="str">
        <f aca="false">IF($I1347="","",ROUNDDOWN($I1347*30%,0))</f>
        <v/>
      </c>
      <c r="L1347" s="88" t="str">
        <f aca="false">IF($K$1347="","",ROUNDDOWN(SMALL($J$1347:$K$1347,1),-2))</f>
        <v/>
      </c>
    </row>
    <row r="1348" customFormat="false" ht="18" hidden="false" customHeight="true" outlineLevel="0" collapsed="false">
      <c r="A1348" s="89" t="n">
        <v>1341</v>
      </c>
      <c r="B1348" s="81"/>
      <c r="C1348" s="84"/>
      <c r="D1348" s="83"/>
      <c r="E1348" s="84"/>
      <c r="F1348" s="84"/>
      <c r="G1348" s="84"/>
      <c r="H1348" s="85"/>
      <c r="I1348" s="86"/>
      <c r="J1348" s="86"/>
      <c r="K1348" s="87" t="str">
        <f aca="false">IF($I1348="","",ROUNDDOWN($I1348*30%,0))</f>
        <v/>
      </c>
      <c r="L1348" s="88" t="str">
        <f aca="false">IF($K$1348="","",ROUNDDOWN(SMALL($J$1348:$K$1348,1),-2))</f>
        <v/>
      </c>
    </row>
    <row r="1349" customFormat="false" ht="18" hidden="false" customHeight="true" outlineLevel="0" collapsed="false">
      <c r="A1349" s="89" t="n">
        <v>1342</v>
      </c>
      <c r="B1349" s="81"/>
      <c r="C1349" s="84"/>
      <c r="D1349" s="83"/>
      <c r="E1349" s="84"/>
      <c r="F1349" s="84"/>
      <c r="G1349" s="84"/>
      <c r="H1349" s="85"/>
      <c r="I1349" s="86"/>
      <c r="J1349" s="86"/>
      <c r="K1349" s="87" t="str">
        <f aca="false">IF($I1349="","",ROUNDDOWN($I1349*30%,0))</f>
        <v/>
      </c>
      <c r="L1349" s="88" t="str">
        <f aca="false">IF($K$1349="","",ROUNDDOWN(SMALL($J$1349:$K$1349,1),-2))</f>
        <v/>
      </c>
    </row>
    <row r="1350" customFormat="false" ht="18" hidden="false" customHeight="true" outlineLevel="0" collapsed="false">
      <c r="A1350" s="89" t="n">
        <v>1343</v>
      </c>
      <c r="B1350" s="81"/>
      <c r="C1350" s="84"/>
      <c r="D1350" s="83"/>
      <c r="E1350" s="84"/>
      <c r="F1350" s="84"/>
      <c r="G1350" s="84"/>
      <c r="H1350" s="85"/>
      <c r="I1350" s="86"/>
      <c r="J1350" s="86"/>
      <c r="K1350" s="87" t="str">
        <f aca="false">IF($I1350="","",ROUNDDOWN($I1350*30%,0))</f>
        <v/>
      </c>
      <c r="L1350" s="88" t="str">
        <f aca="false">IF($K$1350="","",ROUNDDOWN(SMALL($J$1350:$K$1350,1),-2))</f>
        <v/>
      </c>
    </row>
    <row r="1351" customFormat="false" ht="18" hidden="false" customHeight="true" outlineLevel="0" collapsed="false">
      <c r="A1351" s="89" t="n">
        <v>1344</v>
      </c>
      <c r="B1351" s="81"/>
      <c r="C1351" s="84"/>
      <c r="D1351" s="83"/>
      <c r="E1351" s="84"/>
      <c r="F1351" s="84"/>
      <c r="G1351" s="84"/>
      <c r="H1351" s="85"/>
      <c r="I1351" s="86"/>
      <c r="J1351" s="86"/>
      <c r="K1351" s="87" t="str">
        <f aca="false">IF($I1351="","",ROUNDDOWN($I1351*30%,0))</f>
        <v/>
      </c>
      <c r="L1351" s="88" t="str">
        <f aca="false">IF($K$1351="","",ROUNDDOWN(SMALL($J$1351:$K$1351,1),-2))</f>
        <v/>
      </c>
    </row>
    <row r="1352" customFormat="false" ht="18" hidden="false" customHeight="true" outlineLevel="0" collapsed="false">
      <c r="A1352" s="89" t="n">
        <v>1345</v>
      </c>
      <c r="B1352" s="81"/>
      <c r="C1352" s="84"/>
      <c r="D1352" s="83"/>
      <c r="E1352" s="84"/>
      <c r="F1352" s="84"/>
      <c r="G1352" s="84"/>
      <c r="H1352" s="85"/>
      <c r="I1352" s="86"/>
      <c r="J1352" s="86"/>
      <c r="K1352" s="87" t="str">
        <f aca="false">IF($I1352="","",ROUNDDOWN($I1352*30%,0))</f>
        <v/>
      </c>
      <c r="L1352" s="88" t="str">
        <f aca="false">IF($K$1352="","",ROUNDDOWN(SMALL($J$1352:$K$1352,1),-2))</f>
        <v/>
      </c>
    </row>
    <row r="1353" customFormat="false" ht="18" hidden="false" customHeight="true" outlineLevel="0" collapsed="false">
      <c r="A1353" s="89" t="n">
        <v>1346</v>
      </c>
      <c r="B1353" s="81"/>
      <c r="C1353" s="84"/>
      <c r="D1353" s="83"/>
      <c r="E1353" s="84"/>
      <c r="F1353" s="84"/>
      <c r="G1353" s="84"/>
      <c r="H1353" s="85"/>
      <c r="I1353" s="86"/>
      <c r="J1353" s="86"/>
      <c r="K1353" s="87" t="str">
        <f aca="false">IF($I1353="","",ROUNDDOWN($I1353*30%,0))</f>
        <v/>
      </c>
      <c r="L1353" s="88" t="str">
        <f aca="false">IF($K$1353="","",ROUNDDOWN(SMALL($J$1353:$K$1353,1),-2))</f>
        <v/>
      </c>
    </row>
    <row r="1354" customFormat="false" ht="18" hidden="false" customHeight="true" outlineLevel="0" collapsed="false">
      <c r="A1354" s="89" t="n">
        <v>1347</v>
      </c>
      <c r="B1354" s="81"/>
      <c r="C1354" s="84"/>
      <c r="D1354" s="83"/>
      <c r="E1354" s="84"/>
      <c r="F1354" s="84"/>
      <c r="G1354" s="84"/>
      <c r="H1354" s="85"/>
      <c r="I1354" s="86"/>
      <c r="J1354" s="86"/>
      <c r="K1354" s="87" t="str">
        <f aca="false">IF($I1354="","",ROUNDDOWN($I1354*30%,0))</f>
        <v/>
      </c>
      <c r="L1354" s="88" t="str">
        <f aca="false">IF($K$1354="","",ROUNDDOWN(SMALL($J$1354:$K$1354,1),-2))</f>
        <v/>
      </c>
    </row>
    <row r="1355" customFormat="false" ht="18" hidden="false" customHeight="true" outlineLevel="0" collapsed="false">
      <c r="A1355" s="89" t="n">
        <v>1348</v>
      </c>
      <c r="B1355" s="81"/>
      <c r="C1355" s="84"/>
      <c r="D1355" s="83"/>
      <c r="E1355" s="84"/>
      <c r="F1355" s="84"/>
      <c r="G1355" s="84"/>
      <c r="H1355" s="85"/>
      <c r="I1355" s="86"/>
      <c r="J1355" s="86"/>
      <c r="K1355" s="87" t="str">
        <f aca="false">IF($I1355="","",ROUNDDOWN($I1355*30%,0))</f>
        <v/>
      </c>
      <c r="L1355" s="88" t="str">
        <f aca="false">IF($K$1355="","",ROUNDDOWN(SMALL($J$1355:$K$1355,1),-2))</f>
        <v/>
      </c>
    </row>
    <row r="1356" customFormat="false" ht="18" hidden="false" customHeight="true" outlineLevel="0" collapsed="false">
      <c r="A1356" s="89" t="n">
        <v>1349</v>
      </c>
      <c r="B1356" s="81"/>
      <c r="C1356" s="84"/>
      <c r="D1356" s="83"/>
      <c r="E1356" s="84"/>
      <c r="F1356" s="84"/>
      <c r="G1356" s="84"/>
      <c r="H1356" s="85"/>
      <c r="I1356" s="86"/>
      <c r="J1356" s="86"/>
      <c r="K1356" s="87" t="str">
        <f aca="false">IF($I1356="","",ROUNDDOWN($I1356*30%,0))</f>
        <v/>
      </c>
      <c r="L1356" s="88" t="str">
        <f aca="false">IF($K$1356="","",ROUNDDOWN(SMALL($J$1356:$K$1356,1),-2))</f>
        <v/>
      </c>
    </row>
    <row r="1357" customFormat="false" ht="18" hidden="false" customHeight="true" outlineLevel="0" collapsed="false">
      <c r="A1357" s="89" t="n">
        <v>1350</v>
      </c>
      <c r="B1357" s="81"/>
      <c r="C1357" s="84"/>
      <c r="D1357" s="83"/>
      <c r="E1357" s="84"/>
      <c r="F1357" s="84"/>
      <c r="G1357" s="84"/>
      <c r="H1357" s="85"/>
      <c r="I1357" s="86"/>
      <c r="J1357" s="86"/>
      <c r="K1357" s="87" t="str">
        <f aca="false">IF($I1357="","",ROUNDDOWN($I1357*30%,0))</f>
        <v/>
      </c>
      <c r="L1357" s="88" t="str">
        <f aca="false">IF($K$1357="","",ROUNDDOWN(SMALL($J$1357:$K$1357,1),-2))</f>
        <v/>
      </c>
    </row>
    <row r="1358" customFormat="false" ht="18" hidden="false" customHeight="true" outlineLevel="0" collapsed="false">
      <c r="A1358" s="89" t="n">
        <v>1351</v>
      </c>
      <c r="B1358" s="81"/>
      <c r="C1358" s="84"/>
      <c r="D1358" s="83"/>
      <c r="E1358" s="84"/>
      <c r="F1358" s="84"/>
      <c r="G1358" s="84"/>
      <c r="H1358" s="85"/>
      <c r="I1358" s="86"/>
      <c r="J1358" s="86"/>
      <c r="K1358" s="87" t="str">
        <f aca="false">IF($I1358="","",ROUNDDOWN($I1358*30%,0))</f>
        <v/>
      </c>
      <c r="L1358" s="88" t="str">
        <f aca="false">IF($K$1358="","",ROUNDDOWN(SMALL($J$1358:$K$1358,1),-2))</f>
        <v/>
      </c>
    </row>
    <row r="1359" customFormat="false" ht="18" hidden="false" customHeight="true" outlineLevel="0" collapsed="false">
      <c r="A1359" s="89" t="n">
        <v>1352</v>
      </c>
      <c r="B1359" s="81"/>
      <c r="C1359" s="84"/>
      <c r="D1359" s="83"/>
      <c r="E1359" s="84"/>
      <c r="F1359" s="84"/>
      <c r="G1359" s="84"/>
      <c r="H1359" s="85"/>
      <c r="I1359" s="86"/>
      <c r="J1359" s="86"/>
      <c r="K1359" s="87" t="str">
        <f aca="false">IF($I1359="","",ROUNDDOWN($I1359*30%,0))</f>
        <v/>
      </c>
      <c r="L1359" s="88" t="str">
        <f aca="false">IF($K$1359="","",ROUNDDOWN(SMALL($J$1359:$K$1359,1),-2))</f>
        <v/>
      </c>
    </row>
    <row r="1360" customFormat="false" ht="18" hidden="false" customHeight="true" outlineLevel="0" collapsed="false">
      <c r="A1360" s="89" t="n">
        <v>1353</v>
      </c>
      <c r="B1360" s="81"/>
      <c r="C1360" s="84"/>
      <c r="D1360" s="83"/>
      <c r="E1360" s="84"/>
      <c r="F1360" s="84"/>
      <c r="G1360" s="84"/>
      <c r="H1360" s="85"/>
      <c r="I1360" s="86"/>
      <c r="J1360" s="86"/>
      <c r="K1360" s="87" t="str">
        <f aca="false">IF($I1360="","",ROUNDDOWN($I1360*30%,0))</f>
        <v/>
      </c>
      <c r="L1360" s="88" t="str">
        <f aca="false">IF($K$1360="","",ROUNDDOWN(SMALL($J$1360:$K$1360,1),-2))</f>
        <v/>
      </c>
    </row>
    <row r="1361" customFormat="false" ht="18" hidden="false" customHeight="true" outlineLevel="0" collapsed="false">
      <c r="A1361" s="89" t="n">
        <v>1354</v>
      </c>
      <c r="B1361" s="81"/>
      <c r="C1361" s="84"/>
      <c r="D1361" s="83"/>
      <c r="E1361" s="84"/>
      <c r="F1361" s="84"/>
      <c r="G1361" s="84"/>
      <c r="H1361" s="85"/>
      <c r="I1361" s="86"/>
      <c r="J1361" s="86"/>
      <c r="K1361" s="87" t="str">
        <f aca="false">IF($I1361="","",ROUNDDOWN($I1361*30%,0))</f>
        <v/>
      </c>
      <c r="L1361" s="88" t="str">
        <f aca="false">IF($K$1361="","",ROUNDDOWN(SMALL($J$1361:$K$1361,1),-2))</f>
        <v/>
      </c>
    </row>
    <row r="1362" customFormat="false" ht="18" hidden="false" customHeight="true" outlineLevel="0" collapsed="false">
      <c r="A1362" s="89" t="n">
        <v>1355</v>
      </c>
      <c r="B1362" s="81"/>
      <c r="C1362" s="84"/>
      <c r="D1362" s="83"/>
      <c r="E1362" s="84"/>
      <c r="F1362" s="84"/>
      <c r="G1362" s="84"/>
      <c r="H1362" s="85"/>
      <c r="I1362" s="86"/>
      <c r="J1362" s="86"/>
      <c r="K1362" s="87" t="str">
        <f aca="false">IF($I1362="","",ROUNDDOWN($I1362*30%,0))</f>
        <v/>
      </c>
      <c r="L1362" s="88" t="str">
        <f aca="false">IF($K$1362="","",ROUNDDOWN(SMALL($J$1362:$K$1362,1),-2))</f>
        <v/>
      </c>
    </row>
    <row r="1363" customFormat="false" ht="18" hidden="false" customHeight="true" outlineLevel="0" collapsed="false">
      <c r="A1363" s="89" t="n">
        <v>1356</v>
      </c>
      <c r="B1363" s="81"/>
      <c r="C1363" s="84"/>
      <c r="D1363" s="83"/>
      <c r="E1363" s="84"/>
      <c r="F1363" s="84"/>
      <c r="G1363" s="84"/>
      <c r="H1363" s="85"/>
      <c r="I1363" s="86"/>
      <c r="J1363" s="86"/>
      <c r="K1363" s="87" t="str">
        <f aca="false">IF($I1363="","",ROUNDDOWN($I1363*30%,0))</f>
        <v/>
      </c>
      <c r="L1363" s="88" t="str">
        <f aca="false">IF($K$1363="","",ROUNDDOWN(SMALL($J$1363:$K$1363,1),-2))</f>
        <v/>
      </c>
    </row>
    <row r="1364" customFormat="false" ht="18" hidden="false" customHeight="true" outlineLevel="0" collapsed="false">
      <c r="A1364" s="89" t="n">
        <v>1357</v>
      </c>
      <c r="B1364" s="81"/>
      <c r="C1364" s="84"/>
      <c r="D1364" s="83"/>
      <c r="E1364" s="84"/>
      <c r="F1364" s="84"/>
      <c r="G1364" s="84"/>
      <c r="H1364" s="85"/>
      <c r="I1364" s="86"/>
      <c r="J1364" s="86"/>
      <c r="K1364" s="87" t="str">
        <f aca="false">IF($I1364="","",ROUNDDOWN($I1364*30%,0))</f>
        <v/>
      </c>
      <c r="L1364" s="88" t="str">
        <f aca="false">IF($K$1364="","",ROUNDDOWN(SMALL($J$1364:$K$1364,1),-2))</f>
        <v/>
      </c>
    </row>
    <row r="1365" customFormat="false" ht="18" hidden="false" customHeight="true" outlineLevel="0" collapsed="false">
      <c r="A1365" s="89" t="n">
        <v>1358</v>
      </c>
      <c r="B1365" s="81"/>
      <c r="C1365" s="84"/>
      <c r="D1365" s="83"/>
      <c r="E1365" s="84"/>
      <c r="F1365" s="84"/>
      <c r="G1365" s="84"/>
      <c r="H1365" s="85"/>
      <c r="I1365" s="86"/>
      <c r="J1365" s="86"/>
      <c r="K1365" s="87" t="str">
        <f aca="false">IF($I1365="","",ROUNDDOWN($I1365*30%,0))</f>
        <v/>
      </c>
      <c r="L1365" s="88" t="str">
        <f aca="false">IF($K$1365="","",ROUNDDOWN(SMALL($J$1365:$K$1365,1),-2))</f>
        <v/>
      </c>
    </row>
    <row r="1366" customFormat="false" ht="18" hidden="false" customHeight="true" outlineLevel="0" collapsed="false">
      <c r="A1366" s="89" t="n">
        <v>1359</v>
      </c>
      <c r="B1366" s="81"/>
      <c r="C1366" s="84"/>
      <c r="D1366" s="83"/>
      <c r="E1366" s="84"/>
      <c r="F1366" s="84"/>
      <c r="G1366" s="84"/>
      <c r="H1366" s="85"/>
      <c r="I1366" s="86"/>
      <c r="J1366" s="86"/>
      <c r="K1366" s="87" t="str">
        <f aca="false">IF($I1366="","",ROUNDDOWN($I1366*30%,0))</f>
        <v/>
      </c>
      <c r="L1366" s="88" t="str">
        <f aca="false">IF($K$1366="","",ROUNDDOWN(SMALL($J$1366:$K$1366,1),-2))</f>
        <v/>
      </c>
    </row>
    <row r="1367" customFormat="false" ht="18" hidden="false" customHeight="true" outlineLevel="0" collapsed="false">
      <c r="A1367" s="89" t="n">
        <v>1360</v>
      </c>
      <c r="B1367" s="81"/>
      <c r="C1367" s="84"/>
      <c r="D1367" s="83"/>
      <c r="E1367" s="84"/>
      <c r="F1367" s="84"/>
      <c r="G1367" s="84"/>
      <c r="H1367" s="85"/>
      <c r="I1367" s="86"/>
      <c r="J1367" s="86"/>
      <c r="K1367" s="87" t="str">
        <f aca="false">IF($I1367="","",ROUNDDOWN($I1367*30%,0))</f>
        <v/>
      </c>
      <c r="L1367" s="88" t="str">
        <f aca="false">IF($K$1367="","",ROUNDDOWN(SMALL($J$1367:$K$1367,1),-2))</f>
        <v/>
      </c>
    </row>
    <row r="1368" customFormat="false" ht="18" hidden="false" customHeight="true" outlineLevel="0" collapsed="false">
      <c r="A1368" s="89" t="n">
        <v>1361</v>
      </c>
      <c r="B1368" s="81"/>
      <c r="C1368" s="84"/>
      <c r="D1368" s="83"/>
      <c r="E1368" s="84"/>
      <c r="F1368" s="84"/>
      <c r="G1368" s="84"/>
      <c r="H1368" s="85"/>
      <c r="I1368" s="86"/>
      <c r="J1368" s="86"/>
      <c r="K1368" s="87" t="str">
        <f aca="false">IF($I1368="","",ROUNDDOWN($I1368*30%,0))</f>
        <v/>
      </c>
      <c r="L1368" s="88" t="str">
        <f aca="false">IF($K$1368="","",ROUNDDOWN(SMALL($J$1368:$K$1368,1),-2))</f>
        <v/>
      </c>
    </row>
    <row r="1369" customFormat="false" ht="18" hidden="false" customHeight="true" outlineLevel="0" collapsed="false">
      <c r="A1369" s="89" t="n">
        <v>1362</v>
      </c>
      <c r="B1369" s="81"/>
      <c r="C1369" s="84"/>
      <c r="D1369" s="83"/>
      <c r="E1369" s="84"/>
      <c r="F1369" s="84"/>
      <c r="G1369" s="84"/>
      <c r="H1369" s="85"/>
      <c r="I1369" s="86"/>
      <c r="J1369" s="86"/>
      <c r="K1369" s="87" t="str">
        <f aca="false">IF($I1369="","",ROUNDDOWN($I1369*30%,0))</f>
        <v/>
      </c>
      <c r="L1369" s="88" t="str">
        <f aca="false">IF($K$1369="","",ROUNDDOWN(SMALL($J$1369:$K$1369,1),-2))</f>
        <v/>
      </c>
    </row>
    <row r="1370" customFormat="false" ht="18" hidden="false" customHeight="true" outlineLevel="0" collapsed="false">
      <c r="A1370" s="89" t="n">
        <v>1363</v>
      </c>
      <c r="B1370" s="81"/>
      <c r="C1370" s="84"/>
      <c r="D1370" s="83"/>
      <c r="E1370" s="84"/>
      <c r="F1370" s="84"/>
      <c r="G1370" s="84"/>
      <c r="H1370" s="85"/>
      <c r="I1370" s="86"/>
      <c r="J1370" s="86"/>
      <c r="K1370" s="87" t="str">
        <f aca="false">IF($I1370="","",ROUNDDOWN($I1370*30%,0))</f>
        <v/>
      </c>
      <c r="L1370" s="88" t="str">
        <f aca="false">IF($K$1370="","",ROUNDDOWN(SMALL($J$1370:$K$1370,1),-2))</f>
        <v/>
      </c>
    </row>
    <row r="1371" customFormat="false" ht="18" hidden="false" customHeight="true" outlineLevel="0" collapsed="false">
      <c r="A1371" s="89" t="n">
        <v>1364</v>
      </c>
      <c r="B1371" s="81"/>
      <c r="C1371" s="84"/>
      <c r="D1371" s="83"/>
      <c r="E1371" s="84"/>
      <c r="F1371" s="84"/>
      <c r="G1371" s="84"/>
      <c r="H1371" s="85"/>
      <c r="I1371" s="86"/>
      <c r="J1371" s="86"/>
      <c r="K1371" s="87" t="str">
        <f aca="false">IF($I1371="","",ROUNDDOWN($I1371*30%,0))</f>
        <v/>
      </c>
      <c r="L1371" s="88" t="str">
        <f aca="false">IF($K$1371="","",ROUNDDOWN(SMALL($J$1371:$K$1371,1),-2))</f>
        <v/>
      </c>
    </row>
    <row r="1372" customFormat="false" ht="18" hidden="false" customHeight="true" outlineLevel="0" collapsed="false">
      <c r="A1372" s="89" t="n">
        <v>1365</v>
      </c>
      <c r="B1372" s="81"/>
      <c r="C1372" s="84"/>
      <c r="D1372" s="83"/>
      <c r="E1372" s="84"/>
      <c r="F1372" s="84"/>
      <c r="G1372" s="84"/>
      <c r="H1372" s="85"/>
      <c r="I1372" s="86"/>
      <c r="J1372" s="86"/>
      <c r="K1372" s="87" t="str">
        <f aca="false">IF($I1372="","",ROUNDDOWN($I1372*30%,0))</f>
        <v/>
      </c>
      <c r="L1372" s="88" t="str">
        <f aca="false">IF($K$1372="","",ROUNDDOWN(SMALL($J$1372:$K$1372,1),-2))</f>
        <v/>
      </c>
    </row>
    <row r="1373" customFormat="false" ht="18" hidden="false" customHeight="true" outlineLevel="0" collapsed="false">
      <c r="A1373" s="89" t="n">
        <v>1366</v>
      </c>
      <c r="B1373" s="81"/>
      <c r="C1373" s="84"/>
      <c r="D1373" s="83"/>
      <c r="E1373" s="84"/>
      <c r="F1373" s="84"/>
      <c r="G1373" s="84"/>
      <c r="H1373" s="85"/>
      <c r="I1373" s="86"/>
      <c r="J1373" s="86"/>
      <c r="K1373" s="87" t="str">
        <f aca="false">IF($I1373="","",ROUNDDOWN($I1373*30%,0))</f>
        <v/>
      </c>
      <c r="L1373" s="88" t="str">
        <f aca="false">IF($K$1373="","",ROUNDDOWN(SMALL($J$1373:$K$1373,1),-2))</f>
        <v/>
      </c>
    </row>
    <row r="1374" customFormat="false" ht="18" hidden="false" customHeight="true" outlineLevel="0" collapsed="false">
      <c r="A1374" s="89" t="n">
        <v>1367</v>
      </c>
      <c r="B1374" s="81"/>
      <c r="C1374" s="84"/>
      <c r="D1374" s="83"/>
      <c r="E1374" s="84"/>
      <c r="F1374" s="84"/>
      <c r="G1374" s="84"/>
      <c r="H1374" s="85"/>
      <c r="I1374" s="86"/>
      <c r="J1374" s="86"/>
      <c r="K1374" s="87" t="str">
        <f aca="false">IF($I1374="","",ROUNDDOWN($I1374*30%,0))</f>
        <v/>
      </c>
      <c r="L1374" s="88" t="str">
        <f aca="false">IF($K$1374="","",ROUNDDOWN(SMALL($J$1374:$K$1374,1),-2))</f>
        <v/>
      </c>
    </row>
    <row r="1375" customFormat="false" ht="18" hidden="false" customHeight="true" outlineLevel="0" collapsed="false">
      <c r="A1375" s="89" t="n">
        <v>1368</v>
      </c>
      <c r="B1375" s="81"/>
      <c r="C1375" s="84"/>
      <c r="D1375" s="83"/>
      <c r="E1375" s="84"/>
      <c r="F1375" s="84"/>
      <c r="G1375" s="84"/>
      <c r="H1375" s="85"/>
      <c r="I1375" s="86"/>
      <c r="J1375" s="86"/>
      <c r="K1375" s="87" t="str">
        <f aca="false">IF($I1375="","",ROUNDDOWN($I1375*30%,0))</f>
        <v/>
      </c>
      <c r="L1375" s="88" t="str">
        <f aca="false">IF($K$1375="","",ROUNDDOWN(SMALL($J$1375:$K$1375,1),-2))</f>
        <v/>
      </c>
    </row>
    <row r="1376" customFormat="false" ht="18" hidden="false" customHeight="true" outlineLevel="0" collapsed="false">
      <c r="A1376" s="89" t="n">
        <v>1369</v>
      </c>
      <c r="B1376" s="81"/>
      <c r="C1376" s="84"/>
      <c r="D1376" s="83"/>
      <c r="E1376" s="84"/>
      <c r="F1376" s="84"/>
      <c r="G1376" s="84"/>
      <c r="H1376" s="85"/>
      <c r="I1376" s="86"/>
      <c r="J1376" s="86"/>
      <c r="K1376" s="87" t="str">
        <f aca="false">IF($I1376="","",ROUNDDOWN($I1376*30%,0))</f>
        <v/>
      </c>
      <c r="L1376" s="88" t="str">
        <f aca="false">IF($K$1376="","",ROUNDDOWN(SMALL($J$1376:$K$1376,1),-2))</f>
        <v/>
      </c>
    </row>
    <row r="1377" customFormat="false" ht="18" hidden="false" customHeight="true" outlineLevel="0" collapsed="false">
      <c r="A1377" s="89" t="n">
        <v>1370</v>
      </c>
      <c r="B1377" s="81"/>
      <c r="C1377" s="84"/>
      <c r="D1377" s="83"/>
      <c r="E1377" s="84"/>
      <c r="F1377" s="84"/>
      <c r="G1377" s="84"/>
      <c r="H1377" s="85"/>
      <c r="I1377" s="86"/>
      <c r="J1377" s="86"/>
      <c r="K1377" s="87" t="str">
        <f aca="false">IF($I1377="","",ROUNDDOWN($I1377*30%,0))</f>
        <v/>
      </c>
      <c r="L1377" s="88" t="str">
        <f aca="false">IF($K$1377="","",ROUNDDOWN(SMALL($J$1377:$K$1377,1),-2))</f>
        <v/>
      </c>
    </row>
    <row r="1378" customFormat="false" ht="18" hidden="false" customHeight="true" outlineLevel="0" collapsed="false">
      <c r="A1378" s="89" t="n">
        <v>1371</v>
      </c>
      <c r="B1378" s="81"/>
      <c r="C1378" s="84"/>
      <c r="D1378" s="83"/>
      <c r="E1378" s="84"/>
      <c r="F1378" s="84"/>
      <c r="G1378" s="84"/>
      <c r="H1378" s="85"/>
      <c r="I1378" s="86"/>
      <c r="J1378" s="86"/>
      <c r="K1378" s="87" t="str">
        <f aca="false">IF($I1378="","",ROUNDDOWN($I1378*30%,0))</f>
        <v/>
      </c>
      <c r="L1378" s="88" t="str">
        <f aca="false">IF($K$1378="","",ROUNDDOWN(SMALL($J$1378:$K$1378,1),-2))</f>
        <v/>
      </c>
    </row>
    <row r="1379" customFormat="false" ht="18" hidden="false" customHeight="true" outlineLevel="0" collapsed="false">
      <c r="A1379" s="89" t="n">
        <v>1372</v>
      </c>
      <c r="B1379" s="81"/>
      <c r="C1379" s="84"/>
      <c r="D1379" s="83"/>
      <c r="E1379" s="84"/>
      <c r="F1379" s="84"/>
      <c r="G1379" s="84"/>
      <c r="H1379" s="85"/>
      <c r="I1379" s="86"/>
      <c r="J1379" s="86"/>
      <c r="K1379" s="87" t="str">
        <f aca="false">IF($I1379="","",ROUNDDOWN($I1379*30%,0))</f>
        <v/>
      </c>
      <c r="L1379" s="88" t="str">
        <f aca="false">IF($K$1379="","",ROUNDDOWN(SMALL($J$1379:$K$1379,1),-2))</f>
        <v/>
      </c>
    </row>
    <row r="1380" customFormat="false" ht="18" hidden="false" customHeight="true" outlineLevel="0" collapsed="false">
      <c r="A1380" s="89" t="n">
        <v>1373</v>
      </c>
      <c r="B1380" s="81"/>
      <c r="C1380" s="84"/>
      <c r="D1380" s="83"/>
      <c r="E1380" s="84"/>
      <c r="F1380" s="84"/>
      <c r="G1380" s="84"/>
      <c r="H1380" s="85"/>
      <c r="I1380" s="86"/>
      <c r="J1380" s="86"/>
      <c r="K1380" s="87" t="str">
        <f aca="false">IF($I1380="","",ROUNDDOWN($I1380*30%,0))</f>
        <v/>
      </c>
      <c r="L1380" s="88" t="str">
        <f aca="false">IF($K$1380="","",ROUNDDOWN(SMALL($J$1380:$K$1380,1),-2))</f>
        <v/>
      </c>
    </row>
    <row r="1381" customFormat="false" ht="18" hidden="false" customHeight="true" outlineLevel="0" collapsed="false">
      <c r="A1381" s="89" t="n">
        <v>1374</v>
      </c>
      <c r="B1381" s="81"/>
      <c r="C1381" s="84"/>
      <c r="D1381" s="83"/>
      <c r="E1381" s="84"/>
      <c r="F1381" s="84"/>
      <c r="G1381" s="84"/>
      <c r="H1381" s="85"/>
      <c r="I1381" s="86"/>
      <c r="J1381" s="86"/>
      <c r="K1381" s="87" t="str">
        <f aca="false">IF($I1381="","",ROUNDDOWN($I1381*30%,0))</f>
        <v/>
      </c>
      <c r="L1381" s="88" t="str">
        <f aca="false">IF($K$1381="","",ROUNDDOWN(SMALL($J$1381:$K$1381,1),-2))</f>
        <v/>
      </c>
    </row>
    <row r="1382" customFormat="false" ht="18" hidden="false" customHeight="true" outlineLevel="0" collapsed="false">
      <c r="A1382" s="89" t="n">
        <v>1375</v>
      </c>
      <c r="B1382" s="81"/>
      <c r="C1382" s="84"/>
      <c r="D1382" s="83"/>
      <c r="E1382" s="84"/>
      <c r="F1382" s="84"/>
      <c r="G1382" s="84"/>
      <c r="H1382" s="85"/>
      <c r="I1382" s="86"/>
      <c r="J1382" s="86"/>
      <c r="K1382" s="87" t="str">
        <f aca="false">IF($I1382="","",ROUNDDOWN($I1382*30%,0))</f>
        <v/>
      </c>
      <c r="L1382" s="88" t="str">
        <f aca="false">IF($K$1382="","",ROUNDDOWN(SMALL($J$1382:$K$1382,1),-2))</f>
        <v/>
      </c>
    </row>
    <row r="1383" customFormat="false" ht="18" hidden="false" customHeight="true" outlineLevel="0" collapsed="false">
      <c r="A1383" s="89" t="n">
        <v>1376</v>
      </c>
      <c r="B1383" s="81"/>
      <c r="C1383" s="84"/>
      <c r="D1383" s="83"/>
      <c r="E1383" s="84"/>
      <c r="F1383" s="84"/>
      <c r="G1383" s="84"/>
      <c r="H1383" s="85"/>
      <c r="I1383" s="86"/>
      <c r="J1383" s="86"/>
      <c r="K1383" s="87" t="str">
        <f aca="false">IF($I1383="","",ROUNDDOWN($I1383*30%,0))</f>
        <v/>
      </c>
      <c r="L1383" s="88" t="str">
        <f aca="false">IF($K$1383="","",ROUNDDOWN(SMALL($J$1383:$K$1383,1),-2))</f>
        <v/>
      </c>
    </row>
    <row r="1384" customFormat="false" ht="18" hidden="false" customHeight="true" outlineLevel="0" collapsed="false">
      <c r="A1384" s="89" t="n">
        <v>1377</v>
      </c>
      <c r="B1384" s="81"/>
      <c r="C1384" s="84"/>
      <c r="D1384" s="83"/>
      <c r="E1384" s="84"/>
      <c r="F1384" s="84"/>
      <c r="G1384" s="84"/>
      <c r="H1384" s="85"/>
      <c r="I1384" s="86"/>
      <c r="J1384" s="86"/>
      <c r="K1384" s="87" t="str">
        <f aca="false">IF($I1384="","",ROUNDDOWN($I1384*30%,0))</f>
        <v/>
      </c>
      <c r="L1384" s="88" t="str">
        <f aca="false">IF($K$1384="","",ROUNDDOWN(SMALL($J$1384:$K$1384,1),-2))</f>
        <v/>
      </c>
    </row>
    <row r="1385" customFormat="false" ht="18" hidden="false" customHeight="true" outlineLevel="0" collapsed="false">
      <c r="A1385" s="89" t="n">
        <v>1378</v>
      </c>
      <c r="B1385" s="81"/>
      <c r="C1385" s="84"/>
      <c r="D1385" s="83"/>
      <c r="E1385" s="84"/>
      <c r="F1385" s="84"/>
      <c r="G1385" s="84"/>
      <c r="H1385" s="85"/>
      <c r="I1385" s="86"/>
      <c r="J1385" s="86"/>
      <c r="K1385" s="87" t="str">
        <f aca="false">IF($I1385="","",ROUNDDOWN($I1385*30%,0))</f>
        <v/>
      </c>
      <c r="L1385" s="88" t="str">
        <f aca="false">IF($K$1385="","",ROUNDDOWN(SMALL($J$1385:$K$1385,1),-2))</f>
        <v/>
      </c>
    </row>
    <row r="1386" customFormat="false" ht="18" hidden="false" customHeight="true" outlineLevel="0" collapsed="false">
      <c r="A1386" s="89" t="n">
        <v>1379</v>
      </c>
      <c r="B1386" s="81"/>
      <c r="C1386" s="84"/>
      <c r="D1386" s="83"/>
      <c r="E1386" s="84"/>
      <c r="F1386" s="84"/>
      <c r="G1386" s="84"/>
      <c r="H1386" s="85"/>
      <c r="I1386" s="86"/>
      <c r="J1386" s="86"/>
      <c r="K1386" s="87" t="str">
        <f aca="false">IF($I1386="","",ROUNDDOWN($I1386*30%,0))</f>
        <v/>
      </c>
      <c r="L1386" s="88" t="str">
        <f aca="false">IF($K$1386="","",ROUNDDOWN(SMALL($J$1386:$K$1386,1),-2))</f>
        <v/>
      </c>
    </row>
    <row r="1387" customFormat="false" ht="18" hidden="false" customHeight="true" outlineLevel="0" collapsed="false">
      <c r="A1387" s="89" t="n">
        <v>1380</v>
      </c>
      <c r="B1387" s="81"/>
      <c r="C1387" s="84"/>
      <c r="D1387" s="83"/>
      <c r="E1387" s="84"/>
      <c r="F1387" s="84"/>
      <c r="G1387" s="84"/>
      <c r="H1387" s="85"/>
      <c r="I1387" s="86"/>
      <c r="J1387" s="86"/>
      <c r="K1387" s="87" t="str">
        <f aca="false">IF($I1387="","",ROUNDDOWN($I1387*30%,0))</f>
        <v/>
      </c>
      <c r="L1387" s="88" t="str">
        <f aca="false">IF($K$1387="","",ROUNDDOWN(SMALL($J$1387:$K$1387,1),-2))</f>
        <v/>
      </c>
    </row>
    <row r="1388" customFormat="false" ht="18" hidden="false" customHeight="true" outlineLevel="0" collapsed="false">
      <c r="A1388" s="89" t="n">
        <v>1381</v>
      </c>
      <c r="B1388" s="81"/>
      <c r="C1388" s="84"/>
      <c r="D1388" s="83"/>
      <c r="E1388" s="84"/>
      <c r="F1388" s="84"/>
      <c r="G1388" s="84"/>
      <c r="H1388" s="85"/>
      <c r="I1388" s="86"/>
      <c r="J1388" s="86"/>
      <c r="K1388" s="87" t="str">
        <f aca="false">IF($I1388="","",ROUNDDOWN($I1388*30%,0))</f>
        <v/>
      </c>
      <c r="L1388" s="88" t="str">
        <f aca="false">IF($K$1388="","",ROUNDDOWN(SMALL($J$1388:$K$1388,1),-2))</f>
        <v/>
      </c>
    </row>
    <row r="1389" customFormat="false" ht="18" hidden="false" customHeight="true" outlineLevel="0" collapsed="false">
      <c r="A1389" s="89" t="n">
        <v>1382</v>
      </c>
      <c r="B1389" s="81"/>
      <c r="C1389" s="84"/>
      <c r="D1389" s="83"/>
      <c r="E1389" s="84"/>
      <c r="F1389" s="84"/>
      <c r="G1389" s="84"/>
      <c r="H1389" s="85"/>
      <c r="I1389" s="86"/>
      <c r="J1389" s="86"/>
      <c r="K1389" s="87" t="str">
        <f aca="false">IF($I1389="","",ROUNDDOWN($I1389*30%,0))</f>
        <v/>
      </c>
      <c r="L1389" s="88" t="str">
        <f aca="false">IF($K$1389="","",ROUNDDOWN(SMALL($J$1389:$K$1389,1),-2))</f>
        <v/>
      </c>
    </row>
    <row r="1390" customFormat="false" ht="18" hidden="false" customHeight="true" outlineLevel="0" collapsed="false">
      <c r="A1390" s="89" t="n">
        <v>1383</v>
      </c>
      <c r="B1390" s="81"/>
      <c r="C1390" s="84"/>
      <c r="D1390" s="83"/>
      <c r="E1390" s="84"/>
      <c r="F1390" s="84"/>
      <c r="G1390" s="84"/>
      <c r="H1390" s="85"/>
      <c r="I1390" s="86"/>
      <c r="J1390" s="86"/>
      <c r="K1390" s="87" t="str">
        <f aca="false">IF($I1390="","",ROUNDDOWN($I1390*30%,0))</f>
        <v/>
      </c>
      <c r="L1390" s="88" t="str">
        <f aca="false">IF($K$1390="","",ROUNDDOWN(SMALL($J$1390:$K$1390,1),-2))</f>
        <v/>
      </c>
    </row>
    <row r="1391" customFormat="false" ht="18" hidden="false" customHeight="true" outlineLevel="0" collapsed="false">
      <c r="A1391" s="89" t="n">
        <v>1384</v>
      </c>
      <c r="B1391" s="81"/>
      <c r="C1391" s="84"/>
      <c r="D1391" s="83"/>
      <c r="E1391" s="84"/>
      <c r="F1391" s="84"/>
      <c r="G1391" s="84"/>
      <c r="H1391" s="85"/>
      <c r="I1391" s="86"/>
      <c r="J1391" s="86"/>
      <c r="K1391" s="87" t="str">
        <f aca="false">IF($I1391="","",ROUNDDOWN($I1391*30%,0))</f>
        <v/>
      </c>
      <c r="L1391" s="88" t="str">
        <f aca="false">IF($K$1391="","",ROUNDDOWN(SMALL($J$1391:$K$1391,1),-2))</f>
        <v/>
      </c>
    </row>
    <row r="1392" customFormat="false" ht="18" hidden="false" customHeight="true" outlineLevel="0" collapsed="false">
      <c r="A1392" s="89" t="n">
        <v>1385</v>
      </c>
      <c r="B1392" s="81"/>
      <c r="C1392" s="84"/>
      <c r="D1392" s="83"/>
      <c r="E1392" s="84"/>
      <c r="F1392" s="84"/>
      <c r="G1392" s="84"/>
      <c r="H1392" s="85"/>
      <c r="I1392" s="86"/>
      <c r="J1392" s="86"/>
      <c r="K1392" s="87" t="str">
        <f aca="false">IF($I1392="","",ROUNDDOWN($I1392*30%,0))</f>
        <v/>
      </c>
      <c r="L1392" s="88" t="str">
        <f aca="false">IF($K$1392="","",ROUNDDOWN(SMALL($J$1392:$K$1392,1),-2))</f>
        <v/>
      </c>
    </row>
    <row r="1393" customFormat="false" ht="18" hidden="false" customHeight="true" outlineLevel="0" collapsed="false">
      <c r="A1393" s="89" t="n">
        <v>1386</v>
      </c>
      <c r="B1393" s="81"/>
      <c r="C1393" s="84"/>
      <c r="D1393" s="83"/>
      <c r="E1393" s="84"/>
      <c r="F1393" s="84"/>
      <c r="G1393" s="84"/>
      <c r="H1393" s="85"/>
      <c r="I1393" s="86"/>
      <c r="J1393" s="86"/>
      <c r="K1393" s="87" t="str">
        <f aca="false">IF($I1393="","",ROUNDDOWN($I1393*30%,0))</f>
        <v/>
      </c>
      <c r="L1393" s="88" t="str">
        <f aca="false">IF($K$1393="","",ROUNDDOWN(SMALL($J$1393:$K$1393,1),-2))</f>
        <v/>
      </c>
    </row>
    <row r="1394" customFormat="false" ht="18" hidden="false" customHeight="true" outlineLevel="0" collapsed="false">
      <c r="A1394" s="89" t="n">
        <v>1387</v>
      </c>
      <c r="B1394" s="81"/>
      <c r="C1394" s="84"/>
      <c r="D1394" s="83"/>
      <c r="E1394" s="84"/>
      <c r="F1394" s="84"/>
      <c r="G1394" s="84"/>
      <c r="H1394" s="85"/>
      <c r="I1394" s="86"/>
      <c r="J1394" s="86"/>
      <c r="K1394" s="87" t="str">
        <f aca="false">IF($I1394="","",ROUNDDOWN($I1394*30%,0))</f>
        <v/>
      </c>
      <c r="L1394" s="88" t="str">
        <f aca="false">IF($K$1394="","",ROUNDDOWN(SMALL($J$1394:$K$1394,1),-2))</f>
        <v/>
      </c>
    </row>
    <row r="1395" customFormat="false" ht="18" hidden="false" customHeight="true" outlineLevel="0" collapsed="false">
      <c r="A1395" s="89" t="n">
        <v>1388</v>
      </c>
      <c r="B1395" s="81"/>
      <c r="C1395" s="84"/>
      <c r="D1395" s="83"/>
      <c r="E1395" s="84"/>
      <c r="F1395" s="84"/>
      <c r="G1395" s="84"/>
      <c r="H1395" s="85"/>
      <c r="I1395" s="86"/>
      <c r="J1395" s="86"/>
      <c r="K1395" s="87" t="str">
        <f aca="false">IF($I1395="","",ROUNDDOWN($I1395*30%,0))</f>
        <v/>
      </c>
      <c r="L1395" s="88" t="str">
        <f aca="false">IF($K$1395="","",ROUNDDOWN(SMALL($J$1395:$K$1395,1),-2))</f>
        <v/>
      </c>
    </row>
    <row r="1396" customFormat="false" ht="18" hidden="false" customHeight="true" outlineLevel="0" collapsed="false">
      <c r="A1396" s="89" t="n">
        <v>1389</v>
      </c>
      <c r="B1396" s="81"/>
      <c r="C1396" s="84"/>
      <c r="D1396" s="83"/>
      <c r="E1396" s="84"/>
      <c r="F1396" s="84"/>
      <c r="G1396" s="84"/>
      <c r="H1396" s="85"/>
      <c r="I1396" s="86"/>
      <c r="J1396" s="86"/>
      <c r="K1396" s="87" t="str">
        <f aca="false">IF($I1396="","",ROUNDDOWN($I1396*30%,0))</f>
        <v/>
      </c>
      <c r="L1396" s="88" t="str">
        <f aca="false">IF($K$1396="","",ROUNDDOWN(SMALL($J$1396:$K$1396,1),-2))</f>
        <v/>
      </c>
    </row>
    <row r="1397" customFormat="false" ht="18" hidden="false" customHeight="true" outlineLevel="0" collapsed="false">
      <c r="A1397" s="89" t="n">
        <v>1390</v>
      </c>
      <c r="B1397" s="81"/>
      <c r="C1397" s="84"/>
      <c r="D1397" s="83"/>
      <c r="E1397" s="84"/>
      <c r="F1397" s="84"/>
      <c r="G1397" s="84"/>
      <c r="H1397" s="85"/>
      <c r="I1397" s="86"/>
      <c r="J1397" s="86"/>
      <c r="K1397" s="87" t="str">
        <f aca="false">IF($I1397="","",ROUNDDOWN($I1397*30%,0))</f>
        <v/>
      </c>
      <c r="L1397" s="88" t="str">
        <f aca="false">IF($K$1397="","",ROUNDDOWN(SMALL($J$1397:$K$1397,1),-2))</f>
        <v/>
      </c>
    </row>
    <row r="1398" customFormat="false" ht="18" hidden="false" customHeight="true" outlineLevel="0" collapsed="false">
      <c r="A1398" s="89" t="n">
        <v>1391</v>
      </c>
      <c r="B1398" s="81"/>
      <c r="C1398" s="84"/>
      <c r="D1398" s="83"/>
      <c r="E1398" s="84"/>
      <c r="F1398" s="84"/>
      <c r="G1398" s="84"/>
      <c r="H1398" s="85"/>
      <c r="I1398" s="86"/>
      <c r="J1398" s="86"/>
      <c r="K1398" s="87" t="str">
        <f aca="false">IF($I1398="","",ROUNDDOWN($I1398*30%,0))</f>
        <v/>
      </c>
      <c r="L1398" s="88" t="str">
        <f aca="false">IF($K$1398="","",ROUNDDOWN(SMALL($J$1398:$K$1398,1),-2))</f>
        <v/>
      </c>
    </row>
    <row r="1399" customFormat="false" ht="18" hidden="false" customHeight="true" outlineLevel="0" collapsed="false">
      <c r="A1399" s="89" t="n">
        <v>1392</v>
      </c>
      <c r="B1399" s="81"/>
      <c r="C1399" s="84"/>
      <c r="D1399" s="83"/>
      <c r="E1399" s="84"/>
      <c r="F1399" s="84"/>
      <c r="G1399" s="84"/>
      <c r="H1399" s="85"/>
      <c r="I1399" s="86"/>
      <c r="J1399" s="86"/>
      <c r="K1399" s="87" t="str">
        <f aca="false">IF($I1399="","",ROUNDDOWN($I1399*30%,0))</f>
        <v/>
      </c>
      <c r="L1399" s="88" t="str">
        <f aca="false">IF($K$1399="","",ROUNDDOWN(SMALL($J$1399:$K$1399,1),-2))</f>
        <v/>
      </c>
    </row>
    <row r="1400" customFormat="false" ht="18" hidden="false" customHeight="true" outlineLevel="0" collapsed="false">
      <c r="A1400" s="89" t="n">
        <v>1393</v>
      </c>
      <c r="B1400" s="81"/>
      <c r="C1400" s="84"/>
      <c r="D1400" s="83"/>
      <c r="E1400" s="84"/>
      <c r="F1400" s="84"/>
      <c r="G1400" s="84"/>
      <c r="H1400" s="85"/>
      <c r="I1400" s="86"/>
      <c r="J1400" s="86"/>
      <c r="K1400" s="87" t="str">
        <f aca="false">IF($I1400="","",ROUNDDOWN($I1400*30%,0))</f>
        <v/>
      </c>
      <c r="L1400" s="88" t="str">
        <f aca="false">IF($K$1400="","",ROUNDDOWN(SMALL($J$1400:$K$1400,1),-2))</f>
        <v/>
      </c>
    </row>
    <row r="1401" customFormat="false" ht="18" hidden="false" customHeight="true" outlineLevel="0" collapsed="false">
      <c r="A1401" s="89" t="n">
        <v>1394</v>
      </c>
      <c r="B1401" s="81"/>
      <c r="C1401" s="84"/>
      <c r="D1401" s="83"/>
      <c r="E1401" s="84"/>
      <c r="F1401" s="84"/>
      <c r="G1401" s="84"/>
      <c r="H1401" s="85"/>
      <c r="I1401" s="86"/>
      <c r="J1401" s="86"/>
      <c r="K1401" s="87" t="str">
        <f aca="false">IF($I1401="","",ROUNDDOWN($I1401*30%,0))</f>
        <v/>
      </c>
      <c r="L1401" s="88" t="str">
        <f aca="false">IF($K$1401="","",ROUNDDOWN(SMALL($J$1401:$K$1401,1),-2))</f>
        <v/>
      </c>
    </row>
    <row r="1402" customFormat="false" ht="18" hidden="false" customHeight="true" outlineLevel="0" collapsed="false">
      <c r="A1402" s="89" t="n">
        <v>1395</v>
      </c>
      <c r="B1402" s="81"/>
      <c r="C1402" s="84"/>
      <c r="D1402" s="83"/>
      <c r="E1402" s="84"/>
      <c r="F1402" s="84"/>
      <c r="G1402" s="84"/>
      <c r="H1402" s="85"/>
      <c r="I1402" s="86"/>
      <c r="J1402" s="86"/>
      <c r="K1402" s="87" t="str">
        <f aca="false">IF($I1402="","",ROUNDDOWN($I1402*30%,0))</f>
        <v/>
      </c>
      <c r="L1402" s="88" t="str">
        <f aca="false">IF($K$1402="","",ROUNDDOWN(SMALL($J$1402:$K$1402,1),-2))</f>
        <v/>
      </c>
    </row>
    <row r="1403" customFormat="false" ht="18" hidden="false" customHeight="true" outlineLevel="0" collapsed="false">
      <c r="A1403" s="89" t="n">
        <v>1396</v>
      </c>
      <c r="B1403" s="81"/>
      <c r="C1403" s="84"/>
      <c r="D1403" s="83"/>
      <c r="E1403" s="84"/>
      <c r="F1403" s="84"/>
      <c r="G1403" s="84"/>
      <c r="H1403" s="85"/>
      <c r="I1403" s="86"/>
      <c r="J1403" s="86"/>
      <c r="K1403" s="87" t="str">
        <f aca="false">IF($I1403="","",ROUNDDOWN($I1403*30%,0))</f>
        <v/>
      </c>
      <c r="L1403" s="88" t="str">
        <f aca="false">IF($K$1403="","",ROUNDDOWN(SMALL($J$1403:$K$1403,1),-2))</f>
        <v/>
      </c>
    </row>
    <row r="1404" customFormat="false" ht="18" hidden="false" customHeight="true" outlineLevel="0" collapsed="false">
      <c r="A1404" s="89" t="n">
        <v>1397</v>
      </c>
      <c r="B1404" s="81"/>
      <c r="C1404" s="84"/>
      <c r="D1404" s="83"/>
      <c r="E1404" s="84"/>
      <c r="F1404" s="84"/>
      <c r="G1404" s="84"/>
      <c r="H1404" s="85"/>
      <c r="I1404" s="86"/>
      <c r="J1404" s="86"/>
      <c r="K1404" s="87" t="str">
        <f aca="false">IF($I1404="","",ROUNDDOWN($I1404*30%,0))</f>
        <v/>
      </c>
      <c r="L1404" s="88" t="str">
        <f aca="false">IF($K$1404="","",ROUNDDOWN(SMALL($J$1404:$K$1404,1),-2))</f>
        <v/>
      </c>
    </row>
    <row r="1405" customFormat="false" ht="18" hidden="false" customHeight="true" outlineLevel="0" collapsed="false">
      <c r="A1405" s="89" t="n">
        <v>1398</v>
      </c>
      <c r="B1405" s="81"/>
      <c r="C1405" s="84"/>
      <c r="D1405" s="83"/>
      <c r="E1405" s="84"/>
      <c r="F1405" s="84"/>
      <c r="G1405" s="84"/>
      <c r="H1405" s="85"/>
      <c r="I1405" s="86"/>
      <c r="J1405" s="86"/>
      <c r="K1405" s="87" t="str">
        <f aca="false">IF($I1405="","",ROUNDDOWN($I1405*30%,0))</f>
        <v/>
      </c>
      <c r="L1405" s="88" t="str">
        <f aca="false">IF($K$1405="","",ROUNDDOWN(SMALL($J$1405:$K$1405,1),-2))</f>
        <v/>
      </c>
    </row>
    <row r="1406" customFormat="false" ht="18" hidden="false" customHeight="true" outlineLevel="0" collapsed="false">
      <c r="A1406" s="89" t="n">
        <v>1399</v>
      </c>
      <c r="B1406" s="81"/>
      <c r="C1406" s="84"/>
      <c r="D1406" s="83"/>
      <c r="E1406" s="84"/>
      <c r="F1406" s="84"/>
      <c r="G1406" s="84"/>
      <c r="H1406" s="85"/>
      <c r="I1406" s="86"/>
      <c r="J1406" s="86"/>
      <c r="K1406" s="87" t="str">
        <f aca="false">IF($I1406="","",ROUNDDOWN($I1406*30%,0))</f>
        <v/>
      </c>
      <c r="L1406" s="88" t="str">
        <f aca="false">IF($K$1406="","",ROUNDDOWN(SMALL($J$1406:$K$1406,1),-2))</f>
        <v/>
      </c>
    </row>
    <row r="1407" customFormat="false" ht="18" hidden="false" customHeight="true" outlineLevel="0" collapsed="false">
      <c r="A1407" s="89" t="n">
        <v>1400</v>
      </c>
      <c r="B1407" s="81"/>
      <c r="C1407" s="84"/>
      <c r="D1407" s="83"/>
      <c r="E1407" s="84"/>
      <c r="F1407" s="84"/>
      <c r="G1407" s="84"/>
      <c r="H1407" s="85"/>
      <c r="I1407" s="86"/>
      <c r="J1407" s="86"/>
      <c r="K1407" s="87" t="str">
        <f aca="false">IF($I1407="","",ROUNDDOWN($I1407*30%,0))</f>
        <v/>
      </c>
      <c r="L1407" s="88" t="str">
        <f aca="false">IF($K$1407="","",ROUNDDOWN(SMALL($J$1407:$K$1407,1),-2))</f>
        <v/>
      </c>
    </row>
    <row r="1408" customFormat="false" ht="18" hidden="false" customHeight="true" outlineLevel="0" collapsed="false">
      <c r="A1408" s="89" t="n">
        <v>1401</v>
      </c>
      <c r="B1408" s="81"/>
      <c r="C1408" s="84"/>
      <c r="D1408" s="83"/>
      <c r="E1408" s="84"/>
      <c r="F1408" s="84"/>
      <c r="G1408" s="84"/>
      <c r="H1408" s="85"/>
      <c r="I1408" s="86"/>
      <c r="J1408" s="86"/>
      <c r="K1408" s="87" t="str">
        <f aca="false">IF($I1408="","",ROUNDDOWN($I1408*30%,0))</f>
        <v/>
      </c>
      <c r="L1408" s="88" t="str">
        <f aca="false">IF($K$1408="","",ROUNDDOWN(SMALL($J$1408:$K$1408,1),-2))</f>
        <v/>
      </c>
    </row>
    <row r="1409" customFormat="false" ht="18" hidden="false" customHeight="true" outlineLevel="0" collapsed="false">
      <c r="A1409" s="89" t="n">
        <v>1402</v>
      </c>
      <c r="B1409" s="81"/>
      <c r="C1409" s="84"/>
      <c r="D1409" s="83"/>
      <c r="E1409" s="84"/>
      <c r="F1409" s="84"/>
      <c r="G1409" s="84"/>
      <c r="H1409" s="85"/>
      <c r="I1409" s="86"/>
      <c r="J1409" s="86"/>
      <c r="K1409" s="87" t="str">
        <f aca="false">IF($I1409="","",ROUNDDOWN($I1409*30%,0))</f>
        <v/>
      </c>
      <c r="L1409" s="88" t="str">
        <f aca="false">IF($K$1409="","",ROUNDDOWN(SMALL($J$1409:$K$1409,1),-2))</f>
        <v/>
      </c>
    </row>
    <row r="1410" customFormat="false" ht="18" hidden="false" customHeight="true" outlineLevel="0" collapsed="false">
      <c r="A1410" s="89" t="n">
        <v>1403</v>
      </c>
      <c r="B1410" s="81"/>
      <c r="C1410" s="84"/>
      <c r="D1410" s="83"/>
      <c r="E1410" s="84"/>
      <c r="F1410" s="84"/>
      <c r="G1410" s="84"/>
      <c r="H1410" s="85"/>
      <c r="I1410" s="86"/>
      <c r="J1410" s="86"/>
      <c r="K1410" s="87" t="str">
        <f aca="false">IF($I1410="","",ROUNDDOWN($I1410*30%,0))</f>
        <v/>
      </c>
      <c r="L1410" s="88" t="str">
        <f aca="false">IF($K$1410="","",ROUNDDOWN(SMALL($J$1410:$K$1410,1),-2))</f>
        <v/>
      </c>
    </row>
    <row r="1411" customFormat="false" ht="18" hidden="false" customHeight="true" outlineLevel="0" collapsed="false">
      <c r="A1411" s="89" t="n">
        <v>1404</v>
      </c>
      <c r="B1411" s="81"/>
      <c r="C1411" s="84"/>
      <c r="D1411" s="83"/>
      <c r="E1411" s="84"/>
      <c r="F1411" s="84"/>
      <c r="G1411" s="84"/>
      <c r="H1411" s="85"/>
      <c r="I1411" s="86"/>
      <c r="J1411" s="86"/>
      <c r="K1411" s="87" t="str">
        <f aca="false">IF($I1411="","",ROUNDDOWN($I1411*30%,0))</f>
        <v/>
      </c>
      <c r="L1411" s="88" t="str">
        <f aca="false">IF($K$1411="","",ROUNDDOWN(SMALL($J$1411:$K$1411,1),-2))</f>
        <v/>
      </c>
    </row>
    <row r="1412" customFormat="false" ht="18" hidden="false" customHeight="true" outlineLevel="0" collapsed="false">
      <c r="A1412" s="89" t="n">
        <v>1405</v>
      </c>
      <c r="B1412" s="81"/>
      <c r="C1412" s="84"/>
      <c r="D1412" s="83"/>
      <c r="E1412" s="84"/>
      <c r="F1412" s="84"/>
      <c r="G1412" s="84"/>
      <c r="H1412" s="85"/>
      <c r="I1412" s="86"/>
      <c r="J1412" s="86"/>
      <c r="K1412" s="87" t="str">
        <f aca="false">IF($I1412="","",ROUNDDOWN($I1412*30%,0))</f>
        <v/>
      </c>
      <c r="L1412" s="88" t="str">
        <f aca="false">IF($K$1412="","",ROUNDDOWN(SMALL($J$1412:$K$1412,1),-2))</f>
        <v/>
      </c>
    </row>
    <row r="1413" customFormat="false" ht="18" hidden="false" customHeight="true" outlineLevel="0" collapsed="false">
      <c r="A1413" s="89" t="n">
        <v>1406</v>
      </c>
      <c r="B1413" s="81"/>
      <c r="C1413" s="84"/>
      <c r="D1413" s="83"/>
      <c r="E1413" s="84"/>
      <c r="F1413" s="84"/>
      <c r="G1413" s="84"/>
      <c r="H1413" s="85"/>
      <c r="I1413" s="86"/>
      <c r="J1413" s="86"/>
      <c r="K1413" s="87" t="str">
        <f aca="false">IF($I1413="","",ROUNDDOWN($I1413*30%,0))</f>
        <v/>
      </c>
      <c r="L1413" s="88" t="str">
        <f aca="false">IF($K$1413="","",ROUNDDOWN(SMALL($J$1413:$K$1413,1),-2))</f>
        <v/>
      </c>
    </row>
    <row r="1414" customFormat="false" ht="18" hidden="false" customHeight="true" outlineLevel="0" collapsed="false">
      <c r="A1414" s="89" t="n">
        <v>1407</v>
      </c>
      <c r="B1414" s="81"/>
      <c r="C1414" s="84"/>
      <c r="D1414" s="83"/>
      <c r="E1414" s="84"/>
      <c r="F1414" s="84"/>
      <c r="G1414" s="84"/>
      <c r="H1414" s="85"/>
      <c r="I1414" s="86"/>
      <c r="J1414" s="86"/>
      <c r="K1414" s="87" t="str">
        <f aca="false">IF($I1414="","",ROUNDDOWN($I1414*30%,0))</f>
        <v/>
      </c>
      <c r="L1414" s="88" t="str">
        <f aca="false">IF($K$1414="","",ROUNDDOWN(SMALL($J$1414:$K$1414,1),-2))</f>
        <v/>
      </c>
    </row>
    <row r="1415" customFormat="false" ht="18" hidden="false" customHeight="true" outlineLevel="0" collapsed="false">
      <c r="A1415" s="89" t="n">
        <v>1408</v>
      </c>
      <c r="B1415" s="81"/>
      <c r="C1415" s="84"/>
      <c r="D1415" s="83"/>
      <c r="E1415" s="84"/>
      <c r="F1415" s="84"/>
      <c r="G1415" s="84"/>
      <c r="H1415" s="85"/>
      <c r="I1415" s="86"/>
      <c r="J1415" s="86"/>
      <c r="K1415" s="87" t="str">
        <f aca="false">IF($I1415="","",ROUNDDOWN($I1415*30%,0))</f>
        <v/>
      </c>
      <c r="L1415" s="88" t="str">
        <f aca="false">IF($K$1415="","",ROUNDDOWN(SMALL($J$1415:$K$1415,1),-2))</f>
        <v/>
      </c>
    </row>
    <row r="1416" customFormat="false" ht="18" hidden="false" customHeight="true" outlineLevel="0" collapsed="false">
      <c r="A1416" s="89" t="n">
        <v>1409</v>
      </c>
      <c r="B1416" s="81"/>
      <c r="C1416" s="84"/>
      <c r="D1416" s="83"/>
      <c r="E1416" s="84"/>
      <c r="F1416" s="84"/>
      <c r="G1416" s="84"/>
      <c r="H1416" s="85"/>
      <c r="I1416" s="86"/>
      <c r="J1416" s="86"/>
      <c r="K1416" s="87" t="str">
        <f aca="false">IF($I1416="","",ROUNDDOWN($I1416*30%,0))</f>
        <v/>
      </c>
      <c r="L1416" s="88" t="str">
        <f aca="false">IF($K$1416="","",ROUNDDOWN(SMALL($J$1416:$K$1416,1),-2))</f>
        <v/>
      </c>
    </row>
    <row r="1417" customFormat="false" ht="18" hidden="false" customHeight="true" outlineLevel="0" collapsed="false">
      <c r="A1417" s="89" t="n">
        <v>1410</v>
      </c>
      <c r="B1417" s="81"/>
      <c r="C1417" s="84"/>
      <c r="D1417" s="83"/>
      <c r="E1417" s="84"/>
      <c r="F1417" s="84"/>
      <c r="G1417" s="84"/>
      <c r="H1417" s="85"/>
      <c r="I1417" s="86"/>
      <c r="J1417" s="86"/>
      <c r="K1417" s="87" t="str">
        <f aca="false">IF($I1417="","",ROUNDDOWN($I1417*30%,0))</f>
        <v/>
      </c>
      <c r="L1417" s="88" t="str">
        <f aca="false">IF($K$1417="","",ROUNDDOWN(SMALL($J$1417:$K$1417,1),-2))</f>
        <v/>
      </c>
    </row>
    <row r="1418" customFormat="false" ht="18" hidden="false" customHeight="true" outlineLevel="0" collapsed="false">
      <c r="A1418" s="89" t="n">
        <v>1411</v>
      </c>
      <c r="B1418" s="81"/>
      <c r="C1418" s="84"/>
      <c r="D1418" s="83"/>
      <c r="E1418" s="84"/>
      <c r="F1418" s="84"/>
      <c r="G1418" s="84"/>
      <c r="H1418" s="85"/>
      <c r="I1418" s="86"/>
      <c r="J1418" s="86"/>
      <c r="K1418" s="87" t="str">
        <f aca="false">IF($I1418="","",ROUNDDOWN($I1418*30%,0))</f>
        <v/>
      </c>
      <c r="L1418" s="88" t="str">
        <f aca="false">IF($K$1418="","",ROUNDDOWN(SMALL($J$1418:$K$1418,1),-2))</f>
        <v/>
      </c>
    </row>
    <row r="1419" customFormat="false" ht="18" hidden="false" customHeight="true" outlineLevel="0" collapsed="false">
      <c r="A1419" s="89" t="n">
        <v>1412</v>
      </c>
      <c r="B1419" s="81"/>
      <c r="C1419" s="84"/>
      <c r="D1419" s="83"/>
      <c r="E1419" s="84"/>
      <c r="F1419" s="84"/>
      <c r="G1419" s="84"/>
      <c r="H1419" s="85"/>
      <c r="I1419" s="86"/>
      <c r="J1419" s="86"/>
      <c r="K1419" s="87" t="str">
        <f aca="false">IF($I1419="","",ROUNDDOWN($I1419*30%,0))</f>
        <v/>
      </c>
      <c r="L1419" s="88" t="str">
        <f aca="false">IF($K$1419="","",ROUNDDOWN(SMALL($J$1419:$K$1419,1),-2))</f>
        <v/>
      </c>
    </row>
    <row r="1420" customFormat="false" ht="18" hidden="false" customHeight="true" outlineLevel="0" collapsed="false">
      <c r="A1420" s="89" t="n">
        <v>1413</v>
      </c>
      <c r="B1420" s="81"/>
      <c r="C1420" s="84"/>
      <c r="D1420" s="83"/>
      <c r="E1420" s="84"/>
      <c r="F1420" s="84"/>
      <c r="G1420" s="84"/>
      <c r="H1420" s="85"/>
      <c r="I1420" s="86"/>
      <c r="J1420" s="86"/>
      <c r="K1420" s="87" t="str">
        <f aca="false">IF($I1420="","",ROUNDDOWN($I1420*30%,0))</f>
        <v/>
      </c>
      <c r="L1420" s="88" t="str">
        <f aca="false">IF($K$1420="","",ROUNDDOWN(SMALL($J$1420:$K$1420,1),-2))</f>
        <v/>
      </c>
    </row>
    <row r="1421" customFormat="false" ht="18" hidden="false" customHeight="true" outlineLevel="0" collapsed="false">
      <c r="A1421" s="89" t="n">
        <v>1414</v>
      </c>
      <c r="B1421" s="81"/>
      <c r="C1421" s="84"/>
      <c r="D1421" s="83"/>
      <c r="E1421" s="84"/>
      <c r="F1421" s="84"/>
      <c r="G1421" s="84"/>
      <c r="H1421" s="85"/>
      <c r="I1421" s="86"/>
      <c r="J1421" s="86"/>
      <c r="K1421" s="87" t="str">
        <f aca="false">IF($I1421="","",ROUNDDOWN($I1421*30%,0))</f>
        <v/>
      </c>
      <c r="L1421" s="88" t="str">
        <f aca="false">IF($K$1421="","",ROUNDDOWN(SMALL($J$1421:$K$1421,1),-2))</f>
        <v/>
      </c>
    </row>
    <row r="1422" customFormat="false" ht="18" hidden="false" customHeight="true" outlineLevel="0" collapsed="false">
      <c r="A1422" s="89" t="n">
        <v>1415</v>
      </c>
      <c r="B1422" s="81"/>
      <c r="C1422" s="84"/>
      <c r="D1422" s="83"/>
      <c r="E1422" s="84"/>
      <c r="F1422" s="84"/>
      <c r="G1422" s="84"/>
      <c r="H1422" s="85"/>
      <c r="I1422" s="86"/>
      <c r="J1422" s="86"/>
      <c r="K1422" s="87" t="str">
        <f aca="false">IF($I1422="","",ROUNDDOWN($I1422*30%,0))</f>
        <v/>
      </c>
      <c r="L1422" s="88" t="str">
        <f aca="false">IF($K$1422="","",ROUNDDOWN(SMALL($J$1422:$K$1422,1),-2))</f>
        <v/>
      </c>
    </row>
    <row r="1423" customFormat="false" ht="18" hidden="false" customHeight="true" outlineLevel="0" collapsed="false">
      <c r="A1423" s="89" t="n">
        <v>1416</v>
      </c>
      <c r="B1423" s="81"/>
      <c r="C1423" s="84"/>
      <c r="D1423" s="83"/>
      <c r="E1423" s="84"/>
      <c r="F1423" s="84"/>
      <c r="G1423" s="84"/>
      <c r="H1423" s="85"/>
      <c r="I1423" s="86"/>
      <c r="J1423" s="86"/>
      <c r="K1423" s="87" t="str">
        <f aca="false">IF($I1423="","",ROUNDDOWN($I1423*30%,0))</f>
        <v/>
      </c>
      <c r="L1423" s="88" t="str">
        <f aca="false">IF($K$1423="","",ROUNDDOWN(SMALL($J$1423:$K$1423,1),-2))</f>
        <v/>
      </c>
    </row>
    <row r="1424" customFormat="false" ht="18" hidden="false" customHeight="true" outlineLevel="0" collapsed="false">
      <c r="A1424" s="89" t="n">
        <v>1417</v>
      </c>
      <c r="B1424" s="81"/>
      <c r="C1424" s="84"/>
      <c r="D1424" s="83"/>
      <c r="E1424" s="84"/>
      <c r="F1424" s="84"/>
      <c r="G1424" s="84"/>
      <c r="H1424" s="85"/>
      <c r="I1424" s="86"/>
      <c r="J1424" s="86"/>
      <c r="K1424" s="87" t="str">
        <f aca="false">IF($I1424="","",ROUNDDOWN($I1424*30%,0))</f>
        <v/>
      </c>
      <c r="L1424" s="88" t="str">
        <f aca="false">IF($K$1424="","",ROUNDDOWN(SMALL($J$1424:$K$1424,1),-2))</f>
        <v/>
      </c>
    </row>
    <row r="1425" customFormat="false" ht="18" hidden="false" customHeight="true" outlineLevel="0" collapsed="false">
      <c r="A1425" s="89" t="n">
        <v>1418</v>
      </c>
      <c r="B1425" s="81"/>
      <c r="C1425" s="84"/>
      <c r="D1425" s="83"/>
      <c r="E1425" s="84"/>
      <c r="F1425" s="84"/>
      <c r="G1425" s="84"/>
      <c r="H1425" s="85"/>
      <c r="I1425" s="86"/>
      <c r="J1425" s="86"/>
      <c r="K1425" s="87" t="str">
        <f aca="false">IF($I1425="","",ROUNDDOWN($I1425*30%,0))</f>
        <v/>
      </c>
      <c r="L1425" s="88" t="str">
        <f aca="false">IF($K$1425="","",ROUNDDOWN(SMALL($J$1425:$K$1425,1),-2))</f>
        <v/>
      </c>
    </row>
    <row r="1426" customFormat="false" ht="18" hidden="false" customHeight="true" outlineLevel="0" collapsed="false">
      <c r="A1426" s="89" t="n">
        <v>1419</v>
      </c>
      <c r="B1426" s="81"/>
      <c r="C1426" s="84"/>
      <c r="D1426" s="83"/>
      <c r="E1426" s="84"/>
      <c r="F1426" s="84"/>
      <c r="G1426" s="84"/>
      <c r="H1426" s="85"/>
      <c r="I1426" s="86"/>
      <c r="J1426" s="86"/>
      <c r="K1426" s="87" t="str">
        <f aca="false">IF($I1426="","",ROUNDDOWN($I1426*30%,0))</f>
        <v/>
      </c>
      <c r="L1426" s="88" t="str">
        <f aca="false">IF($K$1426="","",ROUNDDOWN(SMALL($J$1426:$K$1426,1),-2))</f>
        <v/>
      </c>
    </row>
    <row r="1427" customFormat="false" ht="18" hidden="false" customHeight="true" outlineLevel="0" collapsed="false">
      <c r="A1427" s="89" t="n">
        <v>1420</v>
      </c>
      <c r="B1427" s="81"/>
      <c r="C1427" s="84"/>
      <c r="D1427" s="83"/>
      <c r="E1427" s="84"/>
      <c r="F1427" s="84"/>
      <c r="G1427" s="84"/>
      <c r="H1427" s="85"/>
      <c r="I1427" s="86"/>
      <c r="J1427" s="86"/>
      <c r="K1427" s="87" t="str">
        <f aca="false">IF($I1427="","",ROUNDDOWN($I1427*30%,0))</f>
        <v/>
      </c>
      <c r="L1427" s="88" t="str">
        <f aca="false">IF($K$1427="","",ROUNDDOWN(SMALL($J$1427:$K$1427,1),-2))</f>
        <v/>
      </c>
    </row>
    <row r="1428" customFormat="false" ht="18" hidden="false" customHeight="true" outlineLevel="0" collapsed="false">
      <c r="A1428" s="89" t="n">
        <v>1421</v>
      </c>
      <c r="B1428" s="81"/>
      <c r="C1428" s="84"/>
      <c r="D1428" s="83"/>
      <c r="E1428" s="84"/>
      <c r="F1428" s="84"/>
      <c r="G1428" s="84"/>
      <c r="H1428" s="85"/>
      <c r="I1428" s="86"/>
      <c r="J1428" s="86"/>
      <c r="K1428" s="87" t="str">
        <f aca="false">IF($I1428="","",ROUNDDOWN($I1428*30%,0))</f>
        <v/>
      </c>
      <c r="L1428" s="88" t="str">
        <f aca="false">IF($K$1428="","",ROUNDDOWN(SMALL($J$1428:$K$1428,1),-2))</f>
        <v/>
      </c>
    </row>
    <row r="1429" customFormat="false" ht="18" hidden="false" customHeight="true" outlineLevel="0" collapsed="false">
      <c r="A1429" s="89" t="n">
        <v>1422</v>
      </c>
      <c r="B1429" s="81"/>
      <c r="C1429" s="84"/>
      <c r="D1429" s="83"/>
      <c r="E1429" s="84"/>
      <c r="F1429" s="84"/>
      <c r="G1429" s="84"/>
      <c r="H1429" s="85"/>
      <c r="I1429" s="86"/>
      <c r="J1429" s="86"/>
      <c r="K1429" s="87" t="str">
        <f aca="false">IF($I1429="","",ROUNDDOWN($I1429*30%,0))</f>
        <v/>
      </c>
      <c r="L1429" s="88" t="str">
        <f aca="false">IF($K$1429="","",ROUNDDOWN(SMALL($J$1429:$K$1429,1),-2))</f>
        <v/>
      </c>
    </row>
    <row r="1430" customFormat="false" ht="18" hidden="false" customHeight="true" outlineLevel="0" collapsed="false">
      <c r="A1430" s="89" t="n">
        <v>1423</v>
      </c>
      <c r="B1430" s="81"/>
      <c r="C1430" s="84"/>
      <c r="D1430" s="83"/>
      <c r="E1430" s="84"/>
      <c r="F1430" s="84"/>
      <c r="G1430" s="84"/>
      <c r="H1430" s="85"/>
      <c r="I1430" s="86"/>
      <c r="J1430" s="86"/>
      <c r="K1430" s="87" t="str">
        <f aca="false">IF($I1430="","",ROUNDDOWN($I1430*30%,0))</f>
        <v/>
      </c>
      <c r="L1430" s="88" t="str">
        <f aca="false">IF($K$1430="","",ROUNDDOWN(SMALL($J$1430:$K$1430,1),-2))</f>
        <v/>
      </c>
    </row>
    <row r="1431" customFormat="false" ht="18" hidden="false" customHeight="true" outlineLevel="0" collapsed="false">
      <c r="A1431" s="89" t="n">
        <v>1424</v>
      </c>
      <c r="B1431" s="81"/>
      <c r="C1431" s="84"/>
      <c r="D1431" s="83"/>
      <c r="E1431" s="84"/>
      <c r="F1431" s="84"/>
      <c r="G1431" s="84"/>
      <c r="H1431" s="85"/>
      <c r="I1431" s="86"/>
      <c r="J1431" s="86"/>
      <c r="K1431" s="87" t="str">
        <f aca="false">IF($I1431="","",ROUNDDOWN($I1431*30%,0))</f>
        <v/>
      </c>
      <c r="L1431" s="88" t="str">
        <f aca="false">IF($K$1431="","",ROUNDDOWN(SMALL($J$1431:$K$1431,1),-2))</f>
        <v/>
      </c>
    </row>
    <row r="1432" customFormat="false" ht="18" hidden="false" customHeight="true" outlineLevel="0" collapsed="false">
      <c r="A1432" s="89" t="n">
        <v>1425</v>
      </c>
      <c r="B1432" s="81"/>
      <c r="C1432" s="84"/>
      <c r="D1432" s="83"/>
      <c r="E1432" s="84"/>
      <c r="F1432" s="84"/>
      <c r="G1432" s="84"/>
      <c r="H1432" s="85"/>
      <c r="I1432" s="86"/>
      <c r="J1432" s="86"/>
      <c r="K1432" s="87" t="str">
        <f aca="false">IF($I1432="","",ROUNDDOWN($I1432*30%,0))</f>
        <v/>
      </c>
      <c r="L1432" s="88" t="str">
        <f aca="false">IF($K$1432="","",ROUNDDOWN(SMALL($J$1432:$K$1432,1),-2))</f>
        <v/>
      </c>
    </row>
    <row r="1433" customFormat="false" ht="18" hidden="false" customHeight="true" outlineLevel="0" collapsed="false">
      <c r="A1433" s="89" t="n">
        <v>1426</v>
      </c>
      <c r="B1433" s="81"/>
      <c r="C1433" s="84"/>
      <c r="D1433" s="83"/>
      <c r="E1433" s="84"/>
      <c r="F1433" s="84"/>
      <c r="G1433" s="84"/>
      <c r="H1433" s="85"/>
      <c r="I1433" s="86"/>
      <c r="J1433" s="86"/>
      <c r="K1433" s="87" t="str">
        <f aca="false">IF($I1433="","",ROUNDDOWN($I1433*30%,0))</f>
        <v/>
      </c>
      <c r="L1433" s="88" t="str">
        <f aca="false">IF($K$1433="","",ROUNDDOWN(SMALL($J$1433:$K$1433,1),-2))</f>
        <v/>
      </c>
    </row>
    <row r="1434" customFormat="false" ht="18" hidden="false" customHeight="true" outlineLevel="0" collapsed="false">
      <c r="A1434" s="89" t="n">
        <v>1427</v>
      </c>
      <c r="B1434" s="81"/>
      <c r="C1434" s="84"/>
      <c r="D1434" s="83"/>
      <c r="E1434" s="84"/>
      <c r="F1434" s="84"/>
      <c r="G1434" s="84"/>
      <c r="H1434" s="85"/>
      <c r="I1434" s="86"/>
      <c r="J1434" s="86"/>
      <c r="K1434" s="87" t="str">
        <f aca="false">IF($I1434="","",ROUNDDOWN($I1434*30%,0))</f>
        <v/>
      </c>
      <c r="L1434" s="88" t="str">
        <f aca="false">IF($K$1434="","",ROUNDDOWN(SMALL($J$1434:$K$1434,1),-2))</f>
        <v/>
      </c>
    </row>
    <row r="1435" customFormat="false" ht="18" hidden="false" customHeight="true" outlineLevel="0" collapsed="false">
      <c r="A1435" s="89" t="n">
        <v>1428</v>
      </c>
      <c r="B1435" s="81"/>
      <c r="C1435" s="84"/>
      <c r="D1435" s="83"/>
      <c r="E1435" s="84"/>
      <c r="F1435" s="84"/>
      <c r="G1435" s="84"/>
      <c r="H1435" s="85"/>
      <c r="I1435" s="86"/>
      <c r="J1435" s="86"/>
      <c r="K1435" s="87" t="str">
        <f aca="false">IF($I1435="","",ROUNDDOWN($I1435*30%,0))</f>
        <v/>
      </c>
      <c r="L1435" s="88" t="str">
        <f aca="false">IF($K$1435="","",ROUNDDOWN(SMALL($J$1435:$K$1435,1),-2))</f>
        <v/>
      </c>
    </row>
    <row r="1436" customFormat="false" ht="18" hidden="false" customHeight="true" outlineLevel="0" collapsed="false">
      <c r="A1436" s="89" t="n">
        <v>1429</v>
      </c>
      <c r="B1436" s="81"/>
      <c r="C1436" s="84"/>
      <c r="D1436" s="83"/>
      <c r="E1436" s="84"/>
      <c r="F1436" s="84"/>
      <c r="G1436" s="84"/>
      <c r="H1436" s="85"/>
      <c r="I1436" s="86"/>
      <c r="J1436" s="86"/>
      <c r="K1436" s="87" t="str">
        <f aca="false">IF($I1436="","",ROUNDDOWN($I1436*30%,0))</f>
        <v/>
      </c>
      <c r="L1436" s="88" t="str">
        <f aca="false">IF($K$1436="","",ROUNDDOWN(SMALL($J$1436:$K$1436,1),-2))</f>
        <v/>
      </c>
    </row>
    <row r="1437" customFormat="false" ht="18" hidden="false" customHeight="true" outlineLevel="0" collapsed="false">
      <c r="A1437" s="89" t="n">
        <v>1430</v>
      </c>
      <c r="B1437" s="81"/>
      <c r="C1437" s="84"/>
      <c r="D1437" s="83"/>
      <c r="E1437" s="84"/>
      <c r="F1437" s="84"/>
      <c r="G1437" s="84"/>
      <c r="H1437" s="85"/>
      <c r="I1437" s="86"/>
      <c r="J1437" s="86"/>
      <c r="K1437" s="87" t="str">
        <f aca="false">IF($I1437="","",ROUNDDOWN($I1437*30%,0))</f>
        <v/>
      </c>
      <c r="L1437" s="88" t="str">
        <f aca="false">IF($K$1437="","",ROUNDDOWN(SMALL($J$1437:$K$1437,1),-2))</f>
        <v/>
      </c>
    </row>
    <row r="1438" customFormat="false" ht="18" hidden="false" customHeight="true" outlineLevel="0" collapsed="false">
      <c r="A1438" s="89" t="n">
        <v>1431</v>
      </c>
      <c r="B1438" s="81"/>
      <c r="C1438" s="84"/>
      <c r="D1438" s="83"/>
      <c r="E1438" s="84"/>
      <c r="F1438" s="84"/>
      <c r="G1438" s="84"/>
      <c r="H1438" s="85"/>
      <c r="I1438" s="86"/>
      <c r="J1438" s="86"/>
      <c r="K1438" s="87" t="str">
        <f aca="false">IF($I1438="","",ROUNDDOWN($I1438*30%,0))</f>
        <v/>
      </c>
      <c r="L1438" s="88" t="str">
        <f aca="false">IF($K$1438="","",ROUNDDOWN(SMALL($J$1438:$K$1438,1),-2))</f>
        <v/>
      </c>
    </row>
    <row r="1439" customFormat="false" ht="18" hidden="false" customHeight="true" outlineLevel="0" collapsed="false">
      <c r="A1439" s="89" t="n">
        <v>1432</v>
      </c>
      <c r="B1439" s="81"/>
      <c r="C1439" s="84"/>
      <c r="D1439" s="83"/>
      <c r="E1439" s="84"/>
      <c r="F1439" s="84"/>
      <c r="G1439" s="84"/>
      <c r="H1439" s="85"/>
      <c r="I1439" s="86"/>
      <c r="J1439" s="86"/>
      <c r="K1439" s="87" t="str">
        <f aca="false">IF($I1439="","",ROUNDDOWN($I1439*30%,0))</f>
        <v/>
      </c>
      <c r="L1439" s="88" t="str">
        <f aca="false">IF($K$1439="","",ROUNDDOWN(SMALL($J$1439:$K$1439,1),-2))</f>
        <v/>
      </c>
    </row>
    <row r="1440" customFormat="false" ht="18" hidden="false" customHeight="true" outlineLevel="0" collapsed="false">
      <c r="A1440" s="89" t="n">
        <v>1433</v>
      </c>
      <c r="B1440" s="81"/>
      <c r="C1440" s="84"/>
      <c r="D1440" s="83"/>
      <c r="E1440" s="84"/>
      <c r="F1440" s="84"/>
      <c r="G1440" s="84"/>
      <c r="H1440" s="85"/>
      <c r="I1440" s="86"/>
      <c r="J1440" s="86"/>
      <c r="K1440" s="87" t="str">
        <f aca="false">IF($I1440="","",ROUNDDOWN($I1440*30%,0))</f>
        <v/>
      </c>
      <c r="L1440" s="88" t="str">
        <f aca="false">IF($K$1440="","",ROUNDDOWN(SMALL($J$1440:$K$1440,1),-2))</f>
        <v/>
      </c>
    </row>
    <row r="1441" customFormat="false" ht="18" hidden="false" customHeight="true" outlineLevel="0" collapsed="false">
      <c r="A1441" s="89" t="n">
        <v>1434</v>
      </c>
      <c r="B1441" s="81"/>
      <c r="C1441" s="84"/>
      <c r="D1441" s="83"/>
      <c r="E1441" s="84"/>
      <c r="F1441" s="84"/>
      <c r="G1441" s="84"/>
      <c r="H1441" s="85"/>
      <c r="I1441" s="86"/>
      <c r="J1441" s="86"/>
      <c r="K1441" s="87" t="str">
        <f aca="false">IF($I1441="","",ROUNDDOWN($I1441*30%,0))</f>
        <v/>
      </c>
      <c r="L1441" s="88" t="str">
        <f aca="false">IF($K$1441="","",ROUNDDOWN(SMALL($J$1441:$K$1441,1),-2))</f>
        <v/>
      </c>
    </row>
    <row r="1442" customFormat="false" ht="18" hidden="false" customHeight="true" outlineLevel="0" collapsed="false">
      <c r="A1442" s="89" t="n">
        <v>1435</v>
      </c>
      <c r="B1442" s="81"/>
      <c r="C1442" s="84"/>
      <c r="D1442" s="83"/>
      <c r="E1442" s="84"/>
      <c r="F1442" s="84"/>
      <c r="G1442" s="84"/>
      <c r="H1442" s="85"/>
      <c r="I1442" s="86"/>
      <c r="J1442" s="86"/>
      <c r="K1442" s="87" t="str">
        <f aca="false">IF($I1442="","",ROUNDDOWN($I1442*30%,0))</f>
        <v/>
      </c>
      <c r="L1442" s="88" t="str">
        <f aca="false">IF($K$1442="","",ROUNDDOWN(SMALL($J$1442:$K$1442,1),-2))</f>
        <v/>
      </c>
    </row>
    <row r="1443" customFormat="false" ht="18" hidden="false" customHeight="true" outlineLevel="0" collapsed="false">
      <c r="A1443" s="89" t="n">
        <v>1436</v>
      </c>
      <c r="B1443" s="81"/>
      <c r="C1443" s="84"/>
      <c r="D1443" s="83"/>
      <c r="E1443" s="84"/>
      <c r="F1443" s="84"/>
      <c r="G1443" s="84"/>
      <c r="H1443" s="85"/>
      <c r="I1443" s="86"/>
      <c r="J1443" s="86"/>
      <c r="K1443" s="87" t="str">
        <f aca="false">IF($I1443="","",ROUNDDOWN($I1443*30%,0))</f>
        <v/>
      </c>
      <c r="L1443" s="88" t="str">
        <f aca="false">IF($K$1443="","",ROUNDDOWN(SMALL($J$1443:$K$1443,1),-2))</f>
        <v/>
      </c>
    </row>
    <row r="1444" customFormat="false" ht="18" hidden="false" customHeight="true" outlineLevel="0" collapsed="false">
      <c r="A1444" s="89" t="n">
        <v>1437</v>
      </c>
      <c r="B1444" s="81"/>
      <c r="C1444" s="84"/>
      <c r="D1444" s="83"/>
      <c r="E1444" s="84"/>
      <c r="F1444" s="84"/>
      <c r="G1444" s="84"/>
      <c r="H1444" s="85"/>
      <c r="I1444" s="86"/>
      <c r="J1444" s="86"/>
      <c r="K1444" s="87" t="str">
        <f aca="false">IF($I1444="","",ROUNDDOWN($I1444*30%,0))</f>
        <v/>
      </c>
      <c r="L1444" s="88" t="str">
        <f aca="false">IF($K$1444="","",ROUNDDOWN(SMALL($J$1444:$K$1444,1),-2))</f>
        <v/>
      </c>
    </row>
    <row r="1445" customFormat="false" ht="18" hidden="false" customHeight="true" outlineLevel="0" collapsed="false">
      <c r="A1445" s="89" t="n">
        <v>1438</v>
      </c>
      <c r="B1445" s="81"/>
      <c r="C1445" s="84"/>
      <c r="D1445" s="83"/>
      <c r="E1445" s="84"/>
      <c r="F1445" s="84"/>
      <c r="G1445" s="84"/>
      <c r="H1445" s="85"/>
      <c r="I1445" s="86"/>
      <c r="J1445" s="86"/>
      <c r="K1445" s="87" t="str">
        <f aca="false">IF($I1445="","",ROUNDDOWN($I1445*30%,0))</f>
        <v/>
      </c>
      <c r="L1445" s="88" t="str">
        <f aca="false">IF($K$1445="","",ROUNDDOWN(SMALL($J$1445:$K$1445,1),-2))</f>
        <v/>
      </c>
    </row>
    <row r="1446" customFormat="false" ht="18" hidden="false" customHeight="true" outlineLevel="0" collapsed="false">
      <c r="A1446" s="89" t="n">
        <v>1439</v>
      </c>
      <c r="B1446" s="81"/>
      <c r="C1446" s="84"/>
      <c r="D1446" s="83"/>
      <c r="E1446" s="84"/>
      <c r="F1446" s="84"/>
      <c r="G1446" s="84"/>
      <c r="H1446" s="85"/>
      <c r="I1446" s="86"/>
      <c r="J1446" s="86"/>
      <c r="K1446" s="87" t="str">
        <f aca="false">IF($I1446="","",ROUNDDOWN($I1446*30%,0))</f>
        <v/>
      </c>
      <c r="L1446" s="88" t="str">
        <f aca="false">IF($K$1446="","",ROUNDDOWN(SMALL($J$1446:$K$1446,1),-2))</f>
        <v/>
      </c>
    </row>
    <row r="1447" customFormat="false" ht="18" hidden="false" customHeight="true" outlineLevel="0" collapsed="false">
      <c r="A1447" s="89" t="n">
        <v>1440</v>
      </c>
      <c r="B1447" s="81"/>
      <c r="C1447" s="84"/>
      <c r="D1447" s="83"/>
      <c r="E1447" s="84"/>
      <c r="F1447" s="84"/>
      <c r="G1447" s="84"/>
      <c r="H1447" s="85"/>
      <c r="I1447" s="86"/>
      <c r="J1447" s="86"/>
      <c r="K1447" s="87" t="str">
        <f aca="false">IF($I1447="","",ROUNDDOWN($I1447*30%,0))</f>
        <v/>
      </c>
      <c r="L1447" s="88" t="str">
        <f aca="false">IF($K$1447="","",ROUNDDOWN(SMALL($J$1447:$K$1447,1),-2))</f>
        <v/>
      </c>
    </row>
    <row r="1448" customFormat="false" ht="18" hidden="false" customHeight="true" outlineLevel="0" collapsed="false">
      <c r="A1448" s="89" t="n">
        <v>1441</v>
      </c>
      <c r="B1448" s="81"/>
      <c r="C1448" s="84"/>
      <c r="D1448" s="83"/>
      <c r="E1448" s="84"/>
      <c r="F1448" s="84"/>
      <c r="G1448" s="84"/>
      <c r="H1448" s="85"/>
      <c r="I1448" s="86"/>
      <c r="J1448" s="86"/>
      <c r="K1448" s="87" t="str">
        <f aca="false">IF($I1448="","",ROUNDDOWN($I1448*30%,0))</f>
        <v/>
      </c>
      <c r="L1448" s="88" t="str">
        <f aca="false">IF($K$1448="","",ROUNDDOWN(SMALL($J$1448:$K$1448,1),-2))</f>
        <v/>
      </c>
    </row>
    <row r="1449" customFormat="false" ht="18" hidden="false" customHeight="true" outlineLevel="0" collapsed="false">
      <c r="A1449" s="89" t="n">
        <v>1442</v>
      </c>
      <c r="B1449" s="81"/>
      <c r="C1449" s="84"/>
      <c r="D1449" s="83"/>
      <c r="E1449" s="84"/>
      <c r="F1449" s="84"/>
      <c r="G1449" s="84"/>
      <c r="H1449" s="85"/>
      <c r="I1449" s="86"/>
      <c r="J1449" s="86"/>
      <c r="K1449" s="87" t="str">
        <f aca="false">IF($I1449="","",ROUNDDOWN($I1449*30%,0))</f>
        <v/>
      </c>
      <c r="L1449" s="88" t="str">
        <f aca="false">IF($K$1449="","",ROUNDDOWN(SMALL($J$1449:$K$1449,1),-2))</f>
        <v/>
      </c>
    </row>
    <row r="1450" customFormat="false" ht="18" hidden="false" customHeight="true" outlineLevel="0" collapsed="false">
      <c r="A1450" s="89" t="n">
        <v>1443</v>
      </c>
      <c r="B1450" s="81"/>
      <c r="C1450" s="84"/>
      <c r="D1450" s="83"/>
      <c r="E1450" s="84"/>
      <c r="F1450" s="84"/>
      <c r="G1450" s="84"/>
      <c r="H1450" s="85"/>
      <c r="I1450" s="86"/>
      <c r="J1450" s="86"/>
      <c r="K1450" s="87" t="str">
        <f aca="false">IF($I1450="","",ROUNDDOWN($I1450*30%,0))</f>
        <v/>
      </c>
      <c r="L1450" s="88" t="str">
        <f aca="false">IF($K$1450="","",ROUNDDOWN(SMALL($J$1450:$K$1450,1),-2))</f>
        <v/>
      </c>
    </row>
    <row r="1451" customFormat="false" ht="18" hidden="false" customHeight="true" outlineLevel="0" collapsed="false">
      <c r="A1451" s="89" t="n">
        <v>1444</v>
      </c>
      <c r="B1451" s="81"/>
      <c r="C1451" s="84"/>
      <c r="D1451" s="83"/>
      <c r="E1451" s="84"/>
      <c r="F1451" s="84"/>
      <c r="G1451" s="84"/>
      <c r="H1451" s="85"/>
      <c r="I1451" s="86"/>
      <c r="J1451" s="86"/>
      <c r="K1451" s="87" t="str">
        <f aca="false">IF($I1451="","",ROUNDDOWN($I1451*30%,0))</f>
        <v/>
      </c>
      <c r="L1451" s="88" t="str">
        <f aca="false">IF($K$1451="","",ROUNDDOWN(SMALL($J$1451:$K$1451,1),-2))</f>
        <v/>
      </c>
    </row>
    <row r="1452" customFormat="false" ht="18" hidden="false" customHeight="true" outlineLevel="0" collapsed="false">
      <c r="A1452" s="89" t="n">
        <v>1445</v>
      </c>
      <c r="B1452" s="81"/>
      <c r="C1452" s="84"/>
      <c r="D1452" s="83"/>
      <c r="E1452" s="84"/>
      <c r="F1452" s="84"/>
      <c r="G1452" s="84"/>
      <c r="H1452" s="85"/>
      <c r="I1452" s="86"/>
      <c r="J1452" s="86"/>
      <c r="K1452" s="87" t="str">
        <f aca="false">IF($I1452="","",ROUNDDOWN($I1452*30%,0))</f>
        <v/>
      </c>
      <c r="L1452" s="88" t="str">
        <f aca="false">IF($K$1452="","",ROUNDDOWN(SMALL($J$1452:$K$1452,1),-2))</f>
        <v/>
      </c>
    </row>
    <row r="1453" customFormat="false" ht="18" hidden="false" customHeight="true" outlineLevel="0" collapsed="false">
      <c r="A1453" s="89" t="n">
        <v>1446</v>
      </c>
      <c r="B1453" s="81"/>
      <c r="C1453" s="84"/>
      <c r="D1453" s="83"/>
      <c r="E1453" s="84"/>
      <c r="F1453" s="84"/>
      <c r="G1453" s="84"/>
      <c r="H1453" s="85"/>
      <c r="I1453" s="86"/>
      <c r="J1453" s="86"/>
      <c r="K1453" s="87" t="str">
        <f aca="false">IF($I1453="","",ROUNDDOWN($I1453*30%,0))</f>
        <v/>
      </c>
      <c r="L1453" s="88" t="str">
        <f aca="false">IF($K$1453="","",ROUNDDOWN(SMALL($J$1453:$K$1453,1),-2))</f>
        <v/>
      </c>
    </row>
    <row r="1454" customFormat="false" ht="18" hidden="false" customHeight="true" outlineLevel="0" collapsed="false">
      <c r="A1454" s="89" t="n">
        <v>1447</v>
      </c>
      <c r="B1454" s="81"/>
      <c r="C1454" s="84"/>
      <c r="D1454" s="83"/>
      <c r="E1454" s="84"/>
      <c r="F1454" s="84"/>
      <c r="G1454" s="84"/>
      <c r="H1454" s="85"/>
      <c r="I1454" s="86"/>
      <c r="J1454" s="86"/>
      <c r="K1454" s="87" t="str">
        <f aca="false">IF($I1454="","",ROUNDDOWN($I1454*30%,0))</f>
        <v/>
      </c>
      <c r="L1454" s="88" t="str">
        <f aca="false">IF($K$1454="","",ROUNDDOWN(SMALL($J$1454:$K$1454,1),-2))</f>
        <v/>
      </c>
    </row>
    <row r="1455" customFormat="false" ht="18" hidden="false" customHeight="true" outlineLevel="0" collapsed="false">
      <c r="A1455" s="89" t="n">
        <v>1448</v>
      </c>
      <c r="B1455" s="81"/>
      <c r="C1455" s="84"/>
      <c r="D1455" s="83"/>
      <c r="E1455" s="84"/>
      <c r="F1455" s="84"/>
      <c r="G1455" s="84"/>
      <c r="H1455" s="85"/>
      <c r="I1455" s="86"/>
      <c r="J1455" s="86"/>
      <c r="K1455" s="87" t="str">
        <f aca="false">IF($I1455="","",ROUNDDOWN($I1455*30%,0))</f>
        <v/>
      </c>
      <c r="L1455" s="88" t="str">
        <f aca="false">IF($K$1455="","",ROUNDDOWN(SMALL($J$1455:$K$1455,1),-2))</f>
        <v/>
      </c>
    </row>
    <row r="1456" customFormat="false" ht="18" hidden="false" customHeight="true" outlineLevel="0" collapsed="false">
      <c r="A1456" s="89" t="n">
        <v>1449</v>
      </c>
      <c r="B1456" s="81"/>
      <c r="C1456" s="84"/>
      <c r="D1456" s="83"/>
      <c r="E1456" s="84"/>
      <c r="F1456" s="84"/>
      <c r="G1456" s="84"/>
      <c r="H1456" s="85"/>
      <c r="I1456" s="86"/>
      <c r="J1456" s="86"/>
      <c r="K1456" s="87" t="str">
        <f aca="false">IF($I1456="","",ROUNDDOWN($I1456*30%,0))</f>
        <v/>
      </c>
      <c r="L1456" s="88" t="str">
        <f aca="false">IF($K$1456="","",ROUNDDOWN(SMALL($J$1456:$K$1456,1),-2))</f>
        <v/>
      </c>
    </row>
    <row r="1457" customFormat="false" ht="18" hidden="false" customHeight="true" outlineLevel="0" collapsed="false">
      <c r="A1457" s="89" t="n">
        <v>1450</v>
      </c>
      <c r="B1457" s="81"/>
      <c r="C1457" s="84"/>
      <c r="D1457" s="83"/>
      <c r="E1457" s="84"/>
      <c r="F1457" s="84"/>
      <c r="G1457" s="84"/>
      <c r="H1457" s="85"/>
      <c r="I1457" s="86"/>
      <c r="J1457" s="86"/>
      <c r="K1457" s="87" t="str">
        <f aca="false">IF($I1457="","",ROUNDDOWN($I1457*30%,0))</f>
        <v/>
      </c>
      <c r="L1457" s="88" t="str">
        <f aca="false">IF($K$1457="","",ROUNDDOWN(SMALL($J$1457:$K$1457,1),-2))</f>
        <v/>
      </c>
    </row>
    <row r="1458" customFormat="false" ht="18" hidden="false" customHeight="true" outlineLevel="0" collapsed="false">
      <c r="A1458" s="89" t="n">
        <v>1451</v>
      </c>
      <c r="B1458" s="81"/>
      <c r="C1458" s="84"/>
      <c r="D1458" s="83"/>
      <c r="E1458" s="84"/>
      <c r="F1458" s="84"/>
      <c r="G1458" s="84"/>
      <c r="H1458" s="85"/>
      <c r="I1458" s="86"/>
      <c r="J1458" s="86"/>
      <c r="K1458" s="87" t="str">
        <f aca="false">IF($I1458="","",ROUNDDOWN($I1458*30%,0))</f>
        <v/>
      </c>
      <c r="L1458" s="88" t="str">
        <f aca="false">IF($K$1458="","",ROUNDDOWN(SMALL($J$1458:$K$1458,1),-2))</f>
        <v/>
      </c>
    </row>
    <row r="1459" customFormat="false" ht="18" hidden="false" customHeight="true" outlineLevel="0" collapsed="false">
      <c r="A1459" s="89" t="n">
        <v>1452</v>
      </c>
      <c r="B1459" s="81"/>
      <c r="C1459" s="84"/>
      <c r="D1459" s="83"/>
      <c r="E1459" s="84"/>
      <c r="F1459" s="84"/>
      <c r="G1459" s="84"/>
      <c r="H1459" s="85"/>
      <c r="I1459" s="86"/>
      <c r="J1459" s="86"/>
      <c r="K1459" s="87" t="str">
        <f aca="false">IF($I1459="","",ROUNDDOWN($I1459*30%,0))</f>
        <v/>
      </c>
      <c r="L1459" s="88" t="str">
        <f aca="false">IF($K$1459="","",ROUNDDOWN(SMALL($J$1459:$K$1459,1),-2))</f>
        <v/>
      </c>
    </row>
    <row r="1460" customFormat="false" ht="18" hidden="false" customHeight="true" outlineLevel="0" collapsed="false">
      <c r="A1460" s="89" t="n">
        <v>1453</v>
      </c>
      <c r="B1460" s="81"/>
      <c r="C1460" s="84"/>
      <c r="D1460" s="83"/>
      <c r="E1460" s="84"/>
      <c r="F1460" s="84"/>
      <c r="G1460" s="84"/>
      <c r="H1460" s="85"/>
      <c r="I1460" s="86"/>
      <c r="J1460" s="86"/>
      <c r="K1460" s="87" t="str">
        <f aca="false">IF($I1460="","",ROUNDDOWN($I1460*30%,0))</f>
        <v/>
      </c>
      <c r="L1460" s="88" t="str">
        <f aca="false">IF($K$1460="","",ROUNDDOWN(SMALL($J$1460:$K$1460,1),-2))</f>
        <v/>
      </c>
    </row>
    <row r="1461" customFormat="false" ht="18" hidden="false" customHeight="true" outlineLevel="0" collapsed="false">
      <c r="A1461" s="89" t="n">
        <v>1454</v>
      </c>
      <c r="B1461" s="81"/>
      <c r="C1461" s="84"/>
      <c r="D1461" s="83"/>
      <c r="E1461" s="84"/>
      <c r="F1461" s="84"/>
      <c r="G1461" s="84"/>
      <c r="H1461" s="85"/>
      <c r="I1461" s="86"/>
      <c r="J1461" s="86"/>
      <c r="K1461" s="87" t="str">
        <f aca="false">IF($I1461="","",ROUNDDOWN($I1461*30%,0))</f>
        <v/>
      </c>
      <c r="L1461" s="88" t="str">
        <f aca="false">IF($K$1461="","",ROUNDDOWN(SMALL($J$1461:$K$1461,1),-2))</f>
        <v/>
      </c>
    </row>
    <row r="1462" customFormat="false" ht="18" hidden="false" customHeight="true" outlineLevel="0" collapsed="false">
      <c r="A1462" s="89" t="n">
        <v>1455</v>
      </c>
      <c r="B1462" s="81"/>
      <c r="C1462" s="84"/>
      <c r="D1462" s="83"/>
      <c r="E1462" s="84"/>
      <c r="F1462" s="84"/>
      <c r="G1462" s="84"/>
      <c r="H1462" s="85"/>
      <c r="I1462" s="86"/>
      <c r="J1462" s="86"/>
      <c r="K1462" s="87" t="str">
        <f aca="false">IF($I1462="","",ROUNDDOWN($I1462*30%,0))</f>
        <v/>
      </c>
      <c r="L1462" s="88" t="str">
        <f aca="false">IF($K$1462="","",ROUNDDOWN(SMALL($J$1462:$K$1462,1),-2))</f>
        <v/>
      </c>
    </row>
    <row r="1463" customFormat="false" ht="18" hidden="false" customHeight="true" outlineLevel="0" collapsed="false">
      <c r="A1463" s="89" t="n">
        <v>1456</v>
      </c>
      <c r="B1463" s="81"/>
      <c r="C1463" s="84"/>
      <c r="D1463" s="83"/>
      <c r="E1463" s="84"/>
      <c r="F1463" s="84"/>
      <c r="G1463" s="84"/>
      <c r="H1463" s="85"/>
      <c r="I1463" s="86"/>
      <c r="J1463" s="86"/>
      <c r="K1463" s="87" t="str">
        <f aca="false">IF($I1463="","",ROUNDDOWN($I1463*30%,0))</f>
        <v/>
      </c>
      <c r="L1463" s="88" t="str">
        <f aca="false">IF($K$1463="","",ROUNDDOWN(SMALL($J$1463:$K$1463,1),-2))</f>
        <v/>
      </c>
    </row>
    <row r="1464" customFormat="false" ht="18" hidden="false" customHeight="true" outlineLevel="0" collapsed="false">
      <c r="A1464" s="89" t="n">
        <v>1457</v>
      </c>
      <c r="B1464" s="81"/>
      <c r="C1464" s="84"/>
      <c r="D1464" s="83"/>
      <c r="E1464" s="84"/>
      <c r="F1464" s="84"/>
      <c r="G1464" s="84"/>
      <c r="H1464" s="85"/>
      <c r="I1464" s="86"/>
      <c r="J1464" s="86"/>
      <c r="K1464" s="87" t="str">
        <f aca="false">IF($I1464="","",ROUNDDOWN($I1464*30%,0))</f>
        <v/>
      </c>
      <c r="L1464" s="88" t="str">
        <f aca="false">IF($K$1464="","",ROUNDDOWN(SMALL($J$1464:$K$1464,1),-2))</f>
        <v/>
      </c>
    </row>
    <row r="1465" customFormat="false" ht="18" hidden="false" customHeight="true" outlineLevel="0" collapsed="false">
      <c r="A1465" s="89" t="n">
        <v>1458</v>
      </c>
      <c r="B1465" s="81"/>
      <c r="C1465" s="84"/>
      <c r="D1465" s="83"/>
      <c r="E1465" s="84"/>
      <c r="F1465" s="84"/>
      <c r="G1465" s="84"/>
      <c r="H1465" s="85"/>
      <c r="I1465" s="86"/>
      <c r="J1465" s="86"/>
      <c r="K1465" s="87" t="str">
        <f aca="false">IF($I1465="","",ROUNDDOWN($I1465*30%,0))</f>
        <v/>
      </c>
      <c r="L1465" s="88" t="str">
        <f aca="false">IF($K$1465="","",ROUNDDOWN(SMALL($J$1465:$K$1465,1),-2))</f>
        <v/>
      </c>
    </row>
    <row r="1466" customFormat="false" ht="18" hidden="false" customHeight="true" outlineLevel="0" collapsed="false">
      <c r="A1466" s="89" t="n">
        <v>1459</v>
      </c>
      <c r="B1466" s="81"/>
      <c r="C1466" s="84"/>
      <c r="D1466" s="83"/>
      <c r="E1466" s="84"/>
      <c r="F1466" s="84"/>
      <c r="G1466" s="84"/>
      <c r="H1466" s="85"/>
      <c r="I1466" s="86"/>
      <c r="J1466" s="86"/>
      <c r="K1466" s="87" t="str">
        <f aca="false">IF($I1466="","",ROUNDDOWN($I1466*30%,0))</f>
        <v/>
      </c>
      <c r="L1466" s="88" t="str">
        <f aca="false">IF($K$1466="","",ROUNDDOWN(SMALL($J$1466:$K$1466,1),-2))</f>
        <v/>
      </c>
    </row>
    <row r="1467" customFormat="false" ht="18" hidden="false" customHeight="true" outlineLevel="0" collapsed="false">
      <c r="A1467" s="89" t="n">
        <v>1460</v>
      </c>
      <c r="B1467" s="81"/>
      <c r="C1467" s="84"/>
      <c r="D1467" s="83"/>
      <c r="E1467" s="84"/>
      <c r="F1467" s="84"/>
      <c r="G1467" s="84"/>
      <c r="H1467" s="85"/>
      <c r="I1467" s="86"/>
      <c r="J1467" s="86"/>
      <c r="K1467" s="87" t="str">
        <f aca="false">IF($I1467="","",ROUNDDOWN($I1467*30%,0))</f>
        <v/>
      </c>
      <c r="L1467" s="88" t="str">
        <f aca="false">IF($K$1467="","",ROUNDDOWN(SMALL($J$1467:$K$1467,1),-2))</f>
        <v/>
      </c>
    </row>
    <row r="1468" customFormat="false" ht="18" hidden="false" customHeight="true" outlineLevel="0" collapsed="false">
      <c r="A1468" s="89" t="n">
        <v>1461</v>
      </c>
      <c r="B1468" s="81"/>
      <c r="C1468" s="84"/>
      <c r="D1468" s="83"/>
      <c r="E1468" s="84"/>
      <c r="F1468" s="84"/>
      <c r="G1468" s="84"/>
      <c r="H1468" s="85"/>
      <c r="I1468" s="86"/>
      <c r="J1468" s="86"/>
      <c r="K1468" s="87" t="str">
        <f aca="false">IF($I1468="","",ROUNDDOWN($I1468*30%,0))</f>
        <v/>
      </c>
      <c r="L1468" s="88" t="str">
        <f aca="false">IF($K$1468="","",ROUNDDOWN(SMALL($J$1468:$K$1468,1),-2))</f>
        <v/>
      </c>
    </row>
    <row r="1469" customFormat="false" ht="18" hidden="false" customHeight="true" outlineLevel="0" collapsed="false">
      <c r="A1469" s="89" t="n">
        <v>1462</v>
      </c>
      <c r="B1469" s="81"/>
      <c r="C1469" s="84"/>
      <c r="D1469" s="83"/>
      <c r="E1469" s="84"/>
      <c r="F1469" s="84"/>
      <c r="G1469" s="84"/>
      <c r="H1469" s="85"/>
      <c r="I1469" s="86"/>
      <c r="J1469" s="86"/>
      <c r="K1469" s="87" t="str">
        <f aca="false">IF($I1469="","",ROUNDDOWN($I1469*30%,0))</f>
        <v/>
      </c>
      <c r="L1469" s="88" t="str">
        <f aca="false">IF($K$1469="","",ROUNDDOWN(SMALL($J$1469:$K$1469,1),-2))</f>
        <v/>
      </c>
    </row>
    <row r="1470" customFormat="false" ht="18" hidden="false" customHeight="true" outlineLevel="0" collapsed="false">
      <c r="A1470" s="89" t="n">
        <v>1463</v>
      </c>
      <c r="B1470" s="81"/>
      <c r="C1470" s="84"/>
      <c r="D1470" s="83"/>
      <c r="E1470" s="84"/>
      <c r="F1470" s="84"/>
      <c r="G1470" s="84"/>
      <c r="H1470" s="85"/>
      <c r="I1470" s="86"/>
      <c r="J1470" s="86"/>
      <c r="K1470" s="87" t="str">
        <f aca="false">IF($I1470="","",ROUNDDOWN($I1470*30%,0))</f>
        <v/>
      </c>
      <c r="L1470" s="88" t="str">
        <f aca="false">IF($K$1470="","",ROUNDDOWN(SMALL($J$1470:$K$1470,1),-2))</f>
        <v/>
      </c>
    </row>
    <row r="1471" customFormat="false" ht="18" hidden="false" customHeight="true" outlineLevel="0" collapsed="false">
      <c r="A1471" s="89" t="n">
        <v>1464</v>
      </c>
      <c r="B1471" s="81"/>
      <c r="C1471" s="84"/>
      <c r="D1471" s="83"/>
      <c r="E1471" s="84"/>
      <c r="F1471" s="84"/>
      <c r="G1471" s="84"/>
      <c r="H1471" s="85"/>
      <c r="I1471" s="86"/>
      <c r="J1471" s="86"/>
      <c r="K1471" s="87" t="str">
        <f aca="false">IF($I1471="","",ROUNDDOWN($I1471*30%,0))</f>
        <v/>
      </c>
      <c r="L1471" s="88" t="str">
        <f aca="false">IF($K$1471="","",ROUNDDOWN(SMALL($J$1471:$K$1471,1),-2))</f>
        <v/>
      </c>
    </row>
    <row r="1472" customFormat="false" ht="18" hidden="false" customHeight="true" outlineLevel="0" collapsed="false">
      <c r="A1472" s="89" t="n">
        <v>1465</v>
      </c>
      <c r="B1472" s="81"/>
      <c r="C1472" s="84"/>
      <c r="D1472" s="83"/>
      <c r="E1472" s="84"/>
      <c r="F1472" s="84"/>
      <c r="G1472" s="84"/>
      <c r="H1472" s="85"/>
      <c r="I1472" s="86"/>
      <c r="J1472" s="86"/>
      <c r="K1472" s="87" t="str">
        <f aca="false">IF($I1472="","",ROUNDDOWN($I1472*30%,0))</f>
        <v/>
      </c>
      <c r="L1472" s="88" t="str">
        <f aca="false">IF($K$1472="","",ROUNDDOWN(SMALL($J$1472:$K$1472,1),-2))</f>
        <v/>
      </c>
    </row>
    <row r="1473" customFormat="false" ht="18" hidden="false" customHeight="true" outlineLevel="0" collapsed="false">
      <c r="A1473" s="89" t="n">
        <v>1466</v>
      </c>
      <c r="B1473" s="81"/>
      <c r="C1473" s="84"/>
      <c r="D1473" s="83"/>
      <c r="E1473" s="84"/>
      <c r="F1473" s="84"/>
      <c r="G1473" s="84"/>
      <c r="H1473" s="85"/>
      <c r="I1473" s="86"/>
      <c r="J1473" s="86"/>
      <c r="K1473" s="87" t="str">
        <f aca="false">IF($I1473="","",ROUNDDOWN($I1473*30%,0))</f>
        <v/>
      </c>
      <c r="L1473" s="88" t="str">
        <f aca="false">IF($K$1473="","",ROUNDDOWN(SMALL($J$1473:$K$1473,1),-2))</f>
        <v/>
      </c>
    </row>
    <row r="1474" customFormat="false" ht="18" hidden="false" customHeight="true" outlineLevel="0" collapsed="false">
      <c r="A1474" s="89" t="n">
        <v>1467</v>
      </c>
      <c r="B1474" s="81"/>
      <c r="C1474" s="84"/>
      <c r="D1474" s="83"/>
      <c r="E1474" s="84"/>
      <c r="F1474" s="84"/>
      <c r="G1474" s="84"/>
      <c r="H1474" s="85"/>
      <c r="I1474" s="86"/>
      <c r="J1474" s="86"/>
      <c r="K1474" s="87" t="str">
        <f aca="false">IF($I1474="","",ROUNDDOWN($I1474*30%,0))</f>
        <v/>
      </c>
      <c r="L1474" s="88" t="str">
        <f aca="false">IF($K$1474="","",ROUNDDOWN(SMALL($J$1474:$K$1474,1),-2))</f>
        <v/>
      </c>
    </row>
    <row r="1475" customFormat="false" ht="18" hidden="false" customHeight="true" outlineLevel="0" collapsed="false">
      <c r="A1475" s="89" t="n">
        <v>1468</v>
      </c>
      <c r="B1475" s="81"/>
      <c r="C1475" s="84"/>
      <c r="D1475" s="83"/>
      <c r="E1475" s="84"/>
      <c r="F1475" s="84"/>
      <c r="G1475" s="84"/>
      <c r="H1475" s="85"/>
      <c r="I1475" s="86"/>
      <c r="J1475" s="86"/>
      <c r="K1475" s="87" t="str">
        <f aca="false">IF($I1475="","",ROUNDDOWN($I1475*30%,0))</f>
        <v/>
      </c>
      <c r="L1475" s="88" t="str">
        <f aca="false">IF($K$1475="","",ROUNDDOWN(SMALL($J$1475:$K$1475,1),-2))</f>
        <v/>
      </c>
    </row>
    <row r="1476" customFormat="false" ht="18" hidden="false" customHeight="true" outlineLevel="0" collapsed="false">
      <c r="A1476" s="89" t="n">
        <v>1469</v>
      </c>
      <c r="B1476" s="81"/>
      <c r="C1476" s="84"/>
      <c r="D1476" s="83"/>
      <c r="E1476" s="84"/>
      <c r="F1476" s="84"/>
      <c r="G1476" s="84"/>
      <c r="H1476" s="85"/>
      <c r="I1476" s="86"/>
      <c r="J1476" s="86"/>
      <c r="K1476" s="87" t="str">
        <f aca="false">IF($I1476="","",ROUNDDOWN($I1476*30%,0))</f>
        <v/>
      </c>
      <c r="L1476" s="88" t="str">
        <f aca="false">IF($K$1476="","",ROUNDDOWN(SMALL($J$1476:$K$1476,1),-2))</f>
        <v/>
      </c>
    </row>
    <row r="1477" customFormat="false" ht="18" hidden="false" customHeight="true" outlineLevel="0" collapsed="false">
      <c r="A1477" s="89" t="n">
        <v>1470</v>
      </c>
      <c r="B1477" s="81"/>
      <c r="C1477" s="84"/>
      <c r="D1477" s="83"/>
      <c r="E1477" s="84"/>
      <c r="F1477" s="84"/>
      <c r="G1477" s="84"/>
      <c r="H1477" s="85"/>
      <c r="I1477" s="86"/>
      <c r="J1477" s="86"/>
      <c r="K1477" s="87" t="str">
        <f aca="false">IF($I1477="","",ROUNDDOWN($I1477*30%,0))</f>
        <v/>
      </c>
      <c r="L1477" s="88" t="str">
        <f aca="false">IF($K$1477="","",ROUNDDOWN(SMALL($J$1477:$K$1477,1),-2))</f>
        <v/>
      </c>
    </row>
    <row r="1478" customFormat="false" ht="18" hidden="false" customHeight="true" outlineLevel="0" collapsed="false">
      <c r="A1478" s="89" t="n">
        <v>1471</v>
      </c>
      <c r="B1478" s="81"/>
      <c r="C1478" s="84"/>
      <c r="D1478" s="83"/>
      <c r="E1478" s="84"/>
      <c r="F1478" s="84"/>
      <c r="G1478" s="84"/>
      <c r="H1478" s="85"/>
      <c r="I1478" s="86"/>
      <c r="J1478" s="86"/>
      <c r="K1478" s="87" t="str">
        <f aca="false">IF($I1478="","",ROUNDDOWN($I1478*30%,0))</f>
        <v/>
      </c>
      <c r="L1478" s="88" t="str">
        <f aca="false">IF($K$1478="","",ROUNDDOWN(SMALL($J$1478:$K$1478,1),-2))</f>
        <v/>
      </c>
    </row>
    <row r="1479" customFormat="false" ht="18" hidden="false" customHeight="true" outlineLevel="0" collapsed="false">
      <c r="A1479" s="89" t="n">
        <v>1472</v>
      </c>
      <c r="B1479" s="81"/>
      <c r="C1479" s="84"/>
      <c r="D1479" s="83"/>
      <c r="E1479" s="84"/>
      <c r="F1479" s="84"/>
      <c r="G1479" s="84"/>
      <c r="H1479" s="85"/>
      <c r="I1479" s="86"/>
      <c r="J1479" s="86"/>
      <c r="K1479" s="87" t="str">
        <f aca="false">IF($I1479="","",ROUNDDOWN($I1479*30%,0))</f>
        <v/>
      </c>
      <c r="L1479" s="88" t="str">
        <f aca="false">IF($K$1479="","",ROUNDDOWN(SMALL($J$1479:$K$1479,1),-2))</f>
        <v/>
      </c>
    </row>
    <row r="1480" customFormat="false" ht="18" hidden="false" customHeight="true" outlineLevel="0" collapsed="false">
      <c r="A1480" s="89" t="n">
        <v>1473</v>
      </c>
      <c r="B1480" s="81"/>
      <c r="C1480" s="84"/>
      <c r="D1480" s="83"/>
      <c r="E1480" s="84"/>
      <c r="F1480" s="84"/>
      <c r="G1480" s="84"/>
      <c r="H1480" s="85"/>
      <c r="I1480" s="86"/>
      <c r="J1480" s="86"/>
      <c r="K1480" s="87" t="str">
        <f aca="false">IF($I1480="","",ROUNDDOWN($I1480*30%,0))</f>
        <v/>
      </c>
      <c r="L1480" s="88" t="str">
        <f aca="false">IF($K$1480="","",ROUNDDOWN(SMALL($J$1480:$K$1480,1),-2))</f>
        <v/>
      </c>
    </row>
    <row r="1481" customFormat="false" ht="18" hidden="false" customHeight="true" outlineLevel="0" collapsed="false">
      <c r="A1481" s="89" t="n">
        <v>1474</v>
      </c>
      <c r="B1481" s="81"/>
      <c r="C1481" s="84"/>
      <c r="D1481" s="83"/>
      <c r="E1481" s="84"/>
      <c r="F1481" s="84"/>
      <c r="G1481" s="84"/>
      <c r="H1481" s="85"/>
      <c r="I1481" s="86"/>
      <c r="J1481" s="86"/>
      <c r="K1481" s="87" t="str">
        <f aca="false">IF($I1481="","",ROUNDDOWN($I1481*30%,0))</f>
        <v/>
      </c>
      <c r="L1481" s="88" t="str">
        <f aca="false">IF($K$1481="","",ROUNDDOWN(SMALL($J$1481:$K$1481,1),-2))</f>
        <v/>
      </c>
    </row>
    <row r="1482" customFormat="false" ht="18" hidden="false" customHeight="true" outlineLevel="0" collapsed="false">
      <c r="A1482" s="89" t="n">
        <v>1475</v>
      </c>
      <c r="B1482" s="81"/>
      <c r="C1482" s="84"/>
      <c r="D1482" s="83"/>
      <c r="E1482" s="84"/>
      <c r="F1482" s="84"/>
      <c r="G1482" s="84"/>
      <c r="H1482" s="85"/>
      <c r="I1482" s="86"/>
      <c r="J1482" s="86"/>
      <c r="K1482" s="87" t="str">
        <f aca="false">IF($I1482="","",ROUNDDOWN($I1482*30%,0))</f>
        <v/>
      </c>
      <c r="L1482" s="88" t="str">
        <f aca="false">IF($K$1482="","",ROUNDDOWN(SMALL($J$1482:$K$1482,1),-2))</f>
        <v/>
      </c>
    </row>
    <row r="1483" customFormat="false" ht="18" hidden="false" customHeight="true" outlineLevel="0" collapsed="false">
      <c r="A1483" s="89" t="n">
        <v>1476</v>
      </c>
      <c r="B1483" s="81"/>
      <c r="C1483" s="84"/>
      <c r="D1483" s="83"/>
      <c r="E1483" s="84"/>
      <c r="F1483" s="84"/>
      <c r="G1483" s="84"/>
      <c r="H1483" s="85"/>
      <c r="I1483" s="86"/>
      <c r="J1483" s="86"/>
      <c r="K1483" s="87" t="str">
        <f aca="false">IF($I1483="","",ROUNDDOWN($I1483*30%,0))</f>
        <v/>
      </c>
      <c r="L1483" s="88" t="str">
        <f aca="false">IF($K$1483="","",ROUNDDOWN(SMALL($J$1483:$K$1483,1),-2))</f>
        <v/>
      </c>
    </row>
    <row r="1484" customFormat="false" ht="18" hidden="false" customHeight="true" outlineLevel="0" collapsed="false">
      <c r="A1484" s="89" t="n">
        <v>1477</v>
      </c>
      <c r="B1484" s="81"/>
      <c r="C1484" s="84"/>
      <c r="D1484" s="83"/>
      <c r="E1484" s="84"/>
      <c r="F1484" s="84"/>
      <c r="G1484" s="84"/>
      <c r="H1484" s="85"/>
      <c r="I1484" s="86"/>
      <c r="J1484" s="86"/>
      <c r="K1484" s="87" t="str">
        <f aca="false">IF($I1484="","",ROUNDDOWN($I1484*30%,0))</f>
        <v/>
      </c>
      <c r="L1484" s="88" t="str">
        <f aca="false">IF($K$1484="","",ROUNDDOWN(SMALL($J$1484:$K$1484,1),-2))</f>
        <v/>
      </c>
    </row>
    <row r="1485" customFormat="false" ht="18" hidden="false" customHeight="true" outlineLevel="0" collapsed="false">
      <c r="A1485" s="89" t="n">
        <v>1478</v>
      </c>
      <c r="B1485" s="81"/>
      <c r="C1485" s="84"/>
      <c r="D1485" s="83"/>
      <c r="E1485" s="84"/>
      <c r="F1485" s="84"/>
      <c r="G1485" s="84"/>
      <c r="H1485" s="85"/>
      <c r="I1485" s="86"/>
      <c r="J1485" s="86"/>
      <c r="K1485" s="87" t="str">
        <f aca="false">IF($I1485="","",ROUNDDOWN($I1485*30%,0))</f>
        <v/>
      </c>
      <c r="L1485" s="88" t="str">
        <f aca="false">IF($K$1485="","",ROUNDDOWN(SMALL($J$1485:$K$1485,1),-2))</f>
        <v/>
      </c>
    </row>
    <row r="1486" customFormat="false" ht="18" hidden="false" customHeight="true" outlineLevel="0" collapsed="false">
      <c r="A1486" s="89" t="n">
        <v>1479</v>
      </c>
      <c r="B1486" s="81"/>
      <c r="C1486" s="84"/>
      <c r="D1486" s="83"/>
      <c r="E1486" s="84"/>
      <c r="F1486" s="84"/>
      <c r="G1486" s="84"/>
      <c r="H1486" s="85"/>
      <c r="I1486" s="86"/>
      <c r="J1486" s="86"/>
      <c r="K1486" s="87" t="str">
        <f aca="false">IF($I1486="","",ROUNDDOWN($I1486*30%,0))</f>
        <v/>
      </c>
      <c r="L1486" s="88" t="str">
        <f aca="false">IF($K$1486="","",ROUNDDOWN(SMALL($J$1486:$K$1486,1),-2))</f>
        <v/>
      </c>
    </row>
    <row r="1487" customFormat="false" ht="18" hidden="false" customHeight="true" outlineLevel="0" collapsed="false">
      <c r="A1487" s="89" t="n">
        <v>1480</v>
      </c>
      <c r="B1487" s="81"/>
      <c r="C1487" s="84"/>
      <c r="D1487" s="83"/>
      <c r="E1487" s="84"/>
      <c r="F1487" s="84"/>
      <c r="G1487" s="84"/>
      <c r="H1487" s="85"/>
      <c r="I1487" s="86"/>
      <c r="J1487" s="86"/>
      <c r="K1487" s="87" t="str">
        <f aca="false">IF($I1487="","",ROUNDDOWN($I1487*30%,0))</f>
        <v/>
      </c>
      <c r="L1487" s="88" t="str">
        <f aca="false">IF($K$1487="","",ROUNDDOWN(SMALL($J$1487:$K$1487,1),-2))</f>
        <v/>
      </c>
    </row>
    <row r="1488" customFormat="false" ht="18" hidden="false" customHeight="true" outlineLevel="0" collapsed="false">
      <c r="A1488" s="89" t="n">
        <v>1481</v>
      </c>
      <c r="B1488" s="81"/>
      <c r="C1488" s="84"/>
      <c r="D1488" s="83"/>
      <c r="E1488" s="84"/>
      <c r="F1488" s="84"/>
      <c r="G1488" s="84"/>
      <c r="H1488" s="85"/>
      <c r="I1488" s="86"/>
      <c r="J1488" s="86"/>
      <c r="K1488" s="87" t="str">
        <f aca="false">IF($I1488="","",ROUNDDOWN($I1488*30%,0))</f>
        <v/>
      </c>
      <c r="L1488" s="88" t="str">
        <f aca="false">IF($K$1488="","",ROUNDDOWN(SMALL($J$1488:$K$1488,1),-2))</f>
        <v/>
      </c>
    </row>
    <row r="1489" customFormat="false" ht="18" hidden="false" customHeight="true" outlineLevel="0" collapsed="false">
      <c r="A1489" s="89" t="n">
        <v>1482</v>
      </c>
      <c r="B1489" s="81"/>
      <c r="C1489" s="84"/>
      <c r="D1489" s="83"/>
      <c r="E1489" s="84"/>
      <c r="F1489" s="84"/>
      <c r="G1489" s="84"/>
      <c r="H1489" s="85"/>
      <c r="I1489" s="86"/>
      <c r="J1489" s="86"/>
      <c r="K1489" s="87" t="str">
        <f aca="false">IF($I1489="","",ROUNDDOWN($I1489*30%,0))</f>
        <v/>
      </c>
      <c r="L1489" s="88" t="str">
        <f aca="false">IF($K$1489="","",ROUNDDOWN(SMALL($J$1489:$K$1489,1),-2))</f>
        <v/>
      </c>
    </row>
    <row r="1490" customFormat="false" ht="18" hidden="false" customHeight="true" outlineLevel="0" collapsed="false">
      <c r="A1490" s="89" t="n">
        <v>1483</v>
      </c>
      <c r="B1490" s="81"/>
      <c r="C1490" s="84"/>
      <c r="D1490" s="83"/>
      <c r="E1490" s="84"/>
      <c r="F1490" s="84"/>
      <c r="G1490" s="84"/>
      <c r="H1490" s="85"/>
      <c r="I1490" s="86"/>
      <c r="J1490" s="86"/>
      <c r="K1490" s="87" t="str">
        <f aca="false">IF($I1490="","",ROUNDDOWN($I1490*30%,0))</f>
        <v/>
      </c>
      <c r="L1490" s="88" t="str">
        <f aca="false">IF($K$1490="","",ROUNDDOWN(SMALL($J$1490:$K$1490,1),-2))</f>
        <v/>
      </c>
    </row>
    <row r="1491" customFormat="false" ht="18" hidden="false" customHeight="true" outlineLevel="0" collapsed="false">
      <c r="A1491" s="89" t="n">
        <v>1484</v>
      </c>
      <c r="B1491" s="81"/>
      <c r="C1491" s="84"/>
      <c r="D1491" s="83"/>
      <c r="E1491" s="84"/>
      <c r="F1491" s="84"/>
      <c r="G1491" s="84"/>
      <c r="H1491" s="85"/>
      <c r="I1491" s="86"/>
      <c r="J1491" s="86"/>
      <c r="K1491" s="87" t="str">
        <f aca="false">IF($I1491="","",ROUNDDOWN($I1491*30%,0))</f>
        <v/>
      </c>
      <c r="L1491" s="88" t="str">
        <f aca="false">IF($K$1491="","",ROUNDDOWN(SMALL($J$1491:$K$1491,1),-2))</f>
        <v/>
      </c>
    </row>
    <row r="1492" customFormat="false" ht="18" hidden="false" customHeight="true" outlineLevel="0" collapsed="false">
      <c r="A1492" s="89" t="n">
        <v>1485</v>
      </c>
      <c r="B1492" s="81"/>
      <c r="C1492" s="84"/>
      <c r="D1492" s="83"/>
      <c r="E1492" s="84"/>
      <c r="F1492" s="84"/>
      <c r="G1492" s="84"/>
      <c r="H1492" s="85"/>
      <c r="I1492" s="86"/>
      <c r="J1492" s="86"/>
      <c r="K1492" s="87" t="str">
        <f aca="false">IF($I1492="","",ROUNDDOWN($I1492*30%,0))</f>
        <v/>
      </c>
      <c r="L1492" s="88" t="str">
        <f aca="false">IF($K$1492="","",ROUNDDOWN(SMALL($J$1492:$K$1492,1),-2))</f>
        <v/>
      </c>
    </row>
    <row r="1493" customFormat="false" ht="18" hidden="false" customHeight="true" outlineLevel="0" collapsed="false">
      <c r="A1493" s="89" t="n">
        <v>1486</v>
      </c>
      <c r="B1493" s="81"/>
      <c r="C1493" s="84"/>
      <c r="D1493" s="83"/>
      <c r="E1493" s="84"/>
      <c r="F1493" s="84"/>
      <c r="G1493" s="84"/>
      <c r="H1493" s="85"/>
      <c r="I1493" s="86"/>
      <c r="J1493" s="86"/>
      <c r="K1493" s="87" t="str">
        <f aca="false">IF($I1493="","",ROUNDDOWN($I1493*30%,0))</f>
        <v/>
      </c>
      <c r="L1493" s="88" t="str">
        <f aca="false">IF($K$1493="","",ROUNDDOWN(SMALL($J$1493:$K$1493,1),-2))</f>
        <v/>
      </c>
    </row>
    <row r="1494" customFormat="false" ht="18" hidden="false" customHeight="true" outlineLevel="0" collapsed="false">
      <c r="A1494" s="89" t="n">
        <v>1487</v>
      </c>
      <c r="B1494" s="81"/>
      <c r="C1494" s="84"/>
      <c r="D1494" s="83"/>
      <c r="E1494" s="84"/>
      <c r="F1494" s="84"/>
      <c r="G1494" s="84"/>
      <c r="H1494" s="85"/>
      <c r="I1494" s="86"/>
      <c r="J1494" s="86"/>
      <c r="K1494" s="87" t="str">
        <f aca="false">IF($I1494="","",ROUNDDOWN($I1494*30%,0))</f>
        <v/>
      </c>
      <c r="L1494" s="88" t="str">
        <f aca="false">IF($K$1494="","",ROUNDDOWN(SMALL($J$1494:$K$1494,1),-2))</f>
        <v/>
      </c>
    </row>
    <row r="1495" customFormat="false" ht="18" hidden="false" customHeight="true" outlineLevel="0" collapsed="false">
      <c r="A1495" s="89" t="n">
        <v>1488</v>
      </c>
      <c r="B1495" s="81"/>
      <c r="C1495" s="84"/>
      <c r="D1495" s="83"/>
      <c r="E1495" s="84"/>
      <c r="F1495" s="84"/>
      <c r="G1495" s="84"/>
      <c r="H1495" s="85"/>
      <c r="I1495" s="86"/>
      <c r="J1495" s="86"/>
      <c r="K1495" s="87" t="str">
        <f aca="false">IF($I1495="","",ROUNDDOWN($I1495*30%,0))</f>
        <v/>
      </c>
      <c r="L1495" s="88" t="str">
        <f aca="false">IF($K$1495="","",ROUNDDOWN(SMALL($J$1495:$K$1495,1),-2))</f>
        <v/>
      </c>
    </row>
    <row r="1496" customFormat="false" ht="18" hidden="false" customHeight="true" outlineLevel="0" collapsed="false">
      <c r="A1496" s="89" t="n">
        <v>1489</v>
      </c>
      <c r="B1496" s="81"/>
      <c r="C1496" s="84"/>
      <c r="D1496" s="83"/>
      <c r="E1496" s="84"/>
      <c r="F1496" s="84"/>
      <c r="G1496" s="84"/>
      <c r="H1496" s="85"/>
      <c r="I1496" s="86"/>
      <c r="J1496" s="86"/>
      <c r="K1496" s="87" t="str">
        <f aca="false">IF($I1496="","",ROUNDDOWN($I1496*30%,0))</f>
        <v/>
      </c>
      <c r="L1496" s="88" t="str">
        <f aca="false">IF($K$1496="","",ROUNDDOWN(SMALL($J$1496:$K$1496,1),-2))</f>
        <v/>
      </c>
    </row>
    <row r="1497" customFormat="false" ht="18" hidden="false" customHeight="true" outlineLevel="0" collapsed="false">
      <c r="A1497" s="89" t="n">
        <v>1490</v>
      </c>
      <c r="B1497" s="81"/>
      <c r="C1497" s="84"/>
      <c r="D1497" s="83"/>
      <c r="E1497" s="84"/>
      <c r="F1497" s="84"/>
      <c r="G1497" s="84"/>
      <c r="H1497" s="85"/>
      <c r="I1497" s="86"/>
      <c r="J1497" s="86"/>
      <c r="K1497" s="87" t="str">
        <f aca="false">IF($I1497="","",ROUNDDOWN($I1497*30%,0))</f>
        <v/>
      </c>
      <c r="L1497" s="88" t="str">
        <f aca="false">IF($K$1497="","",ROUNDDOWN(SMALL($J$1497:$K$1497,1),-2))</f>
        <v/>
      </c>
    </row>
    <row r="1498" customFormat="false" ht="18" hidden="false" customHeight="true" outlineLevel="0" collapsed="false">
      <c r="A1498" s="89" t="n">
        <v>1491</v>
      </c>
      <c r="B1498" s="81"/>
      <c r="C1498" s="84"/>
      <c r="D1498" s="83"/>
      <c r="E1498" s="84"/>
      <c r="F1498" s="84"/>
      <c r="G1498" s="84"/>
      <c r="H1498" s="85"/>
      <c r="I1498" s="86"/>
      <c r="J1498" s="86"/>
      <c r="K1498" s="87" t="str">
        <f aca="false">IF($I1498="","",ROUNDDOWN($I1498*30%,0))</f>
        <v/>
      </c>
      <c r="L1498" s="88" t="str">
        <f aca="false">IF($K$1498="","",ROUNDDOWN(SMALL($J$1498:$K$1498,1),-2))</f>
        <v/>
      </c>
    </row>
    <row r="1499" customFormat="false" ht="18" hidden="false" customHeight="true" outlineLevel="0" collapsed="false">
      <c r="A1499" s="89" t="n">
        <v>1492</v>
      </c>
      <c r="B1499" s="81"/>
      <c r="C1499" s="84"/>
      <c r="D1499" s="83"/>
      <c r="E1499" s="84"/>
      <c r="F1499" s="84"/>
      <c r="G1499" s="84"/>
      <c r="H1499" s="85"/>
      <c r="I1499" s="86"/>
      <c r="J1499" s="86"/>
      <c r="K1499" s="87" t="str">
        <f aca="false">IF($I1499="","",ROUNDDOWN($I1499*30%,0))</f>
        <v/>
      </c>
      <c r="L1499" s="88" t="str">
        <f aca="false">IF($K$1499="","",ROUNDDOWN(SMALL($J$1499:$K$1499,1),-2))</f>
        <v/>
      </c>
    </row>
    <row r="1500" customFormat="false" ht="18" hidden="false" customHeight="true" outlineLevel="0" collapsed="false">
      <c r="A1500" s="89" t="n">
        <v>1493</v>
      </c>
      <c r="B1500" s="81"/>
      <c r="C1500" s="84"/>
      <c r="D1500" s="83"/>
      <c r="E1500" s="84"/>
      <c r="F1500" s="84"/>
      <c r="G1500" s="84"/>
      <c r="H1500" s="85"/>
      <c r="I1500" s="86"/>
      <c r="J1500" s="86"/>
      <c r="K1500" s="87" t="str">
        <f aca="false">IF($I1500="","",ROUNDDOWN($I1500*30%,0))</f>
        <v/>
      </c>
      <c r="L1500" s="88" t="str">
        <f aca="false">IF($K$1500="","",ROUNDDOWN(SMALL($J$1500:$K$1500,1),-2))</f>
        <v/>
      </c>
    </row>
    <row r="1501" customFormat="false" ht="18" hidden="false" customHeight="true" outlineLevel="0" collapsed="false">
      <c r="A1501" s="89" t="n">
        <v>1494</v>
      </c>
      <c r="B1501" s="81"/>
      <c r="C1501" s="84"/>
      <c r="D1501" s="83"/>
      <c r="E1501" s="84"/>
      <c r="F1501" s="84"/>
      <c r="G1501" s="84"/>
      <c r="H1501" s="85"/>
      <c r="I1501" s="86"/>
      <c r="J1501" s="86"/>
      <c r="K1501" s="87" t="str">
        <f aca="false">IF($I1501="","",ROUNDDOWN($I1501*30%,0))</f>
        <v/>
      </c>
      <c r="L1501" s="88" t="str">
        <f aca="false">IF($K$1501="","",ROUNDDOWN(SMALL($J$1501:$K$1501,1),-2))</f>
        <v/>
      </c>
    </row>
    <row r="1502" customFormat="false" ht="18" hidden="false" customHeight="true" outlineLevel="0" collapsed="false">
      <c r="A1502" s="89" t="n">
        <v>1495</v>
      </c>
      <c r="B1502" s="81"/>
      <c r="C1502" s="84"/>
      <c r="D1502" s="83"/>
      <c r="E1502" s="84"/>
      <c r="F1502" s="84"/>
      <c r="G1502" s="84"/>
      <c r="H1502" s="85"/>
      <c r="I1502" s="86"/>
      <c r="J1502" s="86"/>
      <c r="K1502" s="87" t="str">
        <f aca="false">IF($I1502="","",ROUNDDOWN($I1502*30%,0))</f>
        <v/>
      </c>
      <c r="L1502" s="88" t="str">
        <f aca="false">IF($K$1502="","",ROUNDDOWN(SMALL($J$1502:$K$1502,1),-2))</f>
        <v/>
      </c>
    </row>
    <row r="1503" customFormat="false" ht="18" hidden="false" customHeight="true" outlineLevel="0" collapsed="false">
      <c r="A1503" s="89" t="n">
        <v>1496</v>
      </c>
      <c r="B1503" s="81"/>
      <c r="C1503" s="84"/>
      <c r="D1503" s="83"/>
      <c r="E1503" s="84"/>
      <c r="F1503" s="84"/>
      <c r="G1503" s="84"/>
      <c r="H1503" s="85"/>
      <c r="I1503" s="86"/>
      <c r="J1503" s="86"/>
      <c r="K1503" s="87" t="str">
        <f aca="false">IF($I1503="","",ROUNDDOWN($I1503*30%,0))</f>
        <v/>
      </c>
      <c r="L1503" s="88" t="str">
        <f aca="false">IF($K$1503="","",ROUNDDOWN(SMALL($J$1503:$K$1503,1),-2))</f>
        <v/>
      </c>
    </row>
    <row r="1504" customFormat="false" ht="18" hidden="false" customHeight="true" outlineLevel="0" collapsed="false">
      <c r="A1504" s="89" t="n">
        <v>1497</v>
      </c>
      <c r="B1504" s="81"/>
      <c r="C1504" s="84"/>
      <c r="D1504" s="83"/>
      <c r="E1504" s="84"/>
      <c r="F1504" s="84"/>
      <c r="G1504" s="84"/>
      <c r="H1504" s="85"/>
      <c r="I1504" s="86"/>
      <c r="J1504" s="86"/>
      <c r="K1504" s="87" t="str">
        <f aca="false">IF($I1504="","",ROUNDDOWN($I1504*30%,0))</f>
        <v/>
      </c>
      <c r="L1504" s="88" t="str">
        <f aca="false">IF($K$1504="","",ROUNDDOWN(SMALL($J$1504:$K$1504,1),-2))</f>
        <v/>
      </c>
    </row>
    <row r="1505" customFormat="false" ht="18" hidden="false" customHeight="true" outlineLevel="0" collapsed="false">
      <c r="A1505" s="89" t="n">
        <v>1498</v>
      </c>
      <c r="B1505" s="81"/>
      <c r="C1505" s="84"/>
      <c r="D1505" s="83"/>
      <c r="E1505" s="84"/>
      <c r="F1505" s="84"/>
      <c r="G1505" s="84"/>
      <c r="H1505" s="85"/>
      <c r="I1505" s="86"/>
      <c r="J1505" s="86"/>
      <c r="K1505" s="87" t="str">
        <f aca="false">IF($I1505="","",ROUNDDOWN($I1505*30%,0))</f>
        <v/>
      </c>
      <c r="L1505" s="88" t="str">
        <f aca="false">IF($K$1505="","",ROUNDDOWN(SMALL($J$1505:$K$1505,1),-2))</f>
        <v/>
      </c>
    </row>
    <row r="1506" customFormat="false" ht="18" hidden="false" customHeight="true" outlineLevel="0" collapsed="false">
      <c r="A1506" s="89" t="n">
        <v>1499</v>
      </c>
      <c r="B1506" s="81"/>
      <c r="C1506" s="84"/>
      <c r="D1506" s="83"/>
      <c r="E1506" s="84"/>
      <c r="F1506" s="84"/>
      <c r="G1506" s="84"/>
      <c r="H1506" s="85"/>
      <c r="I1506" s="86"/>
      <c r="J1506" s="86"/>
      <c r="K1506" s="87" t="str">
        <f aca="false">IF($I1506="","",ROUNDDOWN($I1506*30%,0))</f>
        <v/>
      </c>
      <c r="L1506" s="88" t="str">
        <f aca="false">IF($K$1506="","",ROUNDDOWN(SMALL($J$1506:$K$1506,1),-2))</f>
        <v/>
      </c>
    </row>
    <row r="1507" customFormat="false" ht="18" hidden="false" customHeight="true" outlineLevel="0" collapsed="false">
      <c r="A1507" s="89" t="n">
        <v>1500</v>
      </c>
      <c r="B1507" s="81"/>
      <c r="C1507" s="84"/>
      <c r="D1507" s="83"/>
      <c r="E1507" s="84"/>
      <c r="F1507" s="84"/>
      <c r="G1507" s="84"/>
      <c r="H1507" s="85"/>
      <c r="I1507" s="86"/>
      <c r="J1507" s="86"/>
      <c r="K1507" s="87" t="str">
        <f aca="false">IF($I1507="","",ROUNDDOWN($I1507*30%,0))</f>
        <v/>
      </c>
      <c r="L1507" s="88" t="str">
        <f aca="false">IF($K$1507="","",ROUNDDOWN(SMALL($J$1507:$K$1507,1),-2))</f>
        <v/>
      </c>
    </row>
    <row r="1508" customFormat="false" ht="18" hidden="false" customHeight="true" outlineLevel="0" collapsed="false">
      <c r="A1508" s="89" t="n">
        <v>1501</v>
      </c>
      <c r="B1508" s="81"/>
      <c r="C1508" s="84"/>
      <c r="D1508" s="83"/>
      <c r="E1508" s="84"/>
      <c r="F1508" s="84"/>
      <c r="G1508" s="84"/>
      <c r="H1508" s="85"/>
      <c r="I1508" s="86"/>
      <c r="J1508" s="86"/>
      <c r="K1508" s="87" t="str">
        <f aca="false">IF($I1508="","",ROUNDDOWN($I1508*30%,0))</f>
        <v/>
      </c>
      <c r="L1508" s="88" t="str">
        <f aca="false">IF($K$1508="","",ROUNDDOWN(SMALL($J$1508:$K$1508,1),-2))</f>
        <v/>
      </c>
    </row>
    <row r="1509" customFormat="false" ht="18" hidden="false" customHeight="true" outlineLevel="0" collapsed="false">
      <c r="A1509" s="89" t="n">
        <v>1502</v>
      </c>
      <c r="B1509" s="81"/>
      <c r="C1509" s="84"/>
      <c r="D1509" s="83"/>
      <c r="E1509" s="84"/>
      <c r="F1509" s="84"/>
      <c r="G1509" s="84"/>
      <c r="H1509" s="85"/>
      <c r="I1509" s="86"/>
      <c r="J1509" s="86"/>
      <c r="K1509" s="87" t="str">
        <f aca="false">IF($I1509="","",ROUNDDOWN($I1509*30%,0))</f>
        <v/>
      </c>
      <c r="L1509" s="88" t="str">
        <f aca="false">IF($K$1509="","",ROUNDDOWN(SMALL($J$1509:$K$1509,1),-2))</f>
        <v/>
      </c>
    </row>
    <row r="1510" customFormat="false" ht="18" hidden="false" customHeight="true" outlineLevel="0" collapsed="false">
      <c r="A1510" s="89" t="n">
        <v>1503</v>
      </c>
      <c r="B1510" s="81"/>
      <c r="C1510" s="84"/>
      <c r="D1510" s="83"/>
      <c r="E1510" s="84"/>
      <c r="F1510" s="84"/>
      <c r="G1510" s="84"/>
      <c r="H1510" s="85"/>
      <c r="I1510" s="86"/>
      <c r="J1510" s="86"/>
      <c r="K1510" s="87" t="str">
        <f aca="false">IF($I1510="","",ROUNDDOWN($I1510*30%,0))</f>
        <v/>
      </c>
      <c r="L1510" s="88" t="str">
        <f aca="false">IF($K$1510="","",ROUNDDOWN(SMALL($J$1510:$K$1510,1),-2))</f>
        <v/>
      </c>
    </row>
    <row r="1511" customFormat="false" ht="18" hidden="false" customHeight="true" outlineLevel="0" collapsed="false">
      <c r="A1511" s="89" t="n">
        <v>1504</v>
      </c>
      <c r="B1511" s="81"/>
      <c r="C1511" s="84"/>
      <c r="D1511" s="83"/>
      <c r="E1511" s="84"/>
      <c r="F1511" s="84"/>
      <c r="G1511" s="84"/>
      <c r="H1511" s="85"/>
      <c r="I1511" s="86"/>
      <c r="J1511" s="86"/>
      <c r="K1511" s="87" t="str">
        <f aca="false">IF($I1511="","",ROUNDDOWN($I1511*30%,0))</f>
        <v/>
      </c>
      <c r="L1511" s="88" t="str">
        <f aca="false">IF($K$1511="","",ROUNDDOWN(SMALL($J$1511:$K$1511,1),-2))</f>
        <v/>
      </c>
    </row>
    <row r="1512" customFormat="false" ht="18" hidden="false" customHeight="true" outlineLevel="0" collapsed="false">
      <c r="A1512" s="89" t="n">
        <v>1505</v>
      </c>
      <c r="B1512" s="81"/>
      <c r="C1512" s="84"/>
      <c r="D1512" s="83"/>
      <c r="E1512" s="84"/>
      <c r="F1512" s="84"/>
      <c r="G1512" s="84"/>
      <c r="H1512" s="85"/>
      <c r="I1512" s="86"/>
      <c r="J1512" s="86"/>
      <c r="K1512" s="87" t="str">
        <f aca="false">IF($I1512="","",ROUNDDOWN($I1512*30%,0))</f>
        <v/>
      </c>
      <c r="L1512" s="88" t="str">
        <f aca="false">IF($K$1512="","",ROUNDDOWN(SMALL($J$1512:$K$1512,1),-2))</f>
        <v/>
      </c>
    </row>
    <row r="1513" customFormat="false" ht="18" hidden="false" customHeight="true" outlineLevel="0" collapsed="false">
      <c r="A1513" s="89" t="n">
        <v>1506</v>
      </c>
      <c r="B1513" s="81"/>
      <c r="C1513" s="84"/>
      <c r="D1513" s="83"/>
      <c r="E1513" s="84"/>
      <c r="F1513" s="84"/>
      <c r="G1513" s="84"/>
      <c r="H1513" s="85"/>
      <c r="I1513" s="86"/>
      <c r="J1513" s="86"/>
      <c r="K1513" s="87" t="str">
        <f aca="false">IF($I1513="","",ROUNDDOWN($I1513*30%,0))</f>
        <v/>
      </c>
      <c r="L1513" s="88" t="str">
        <f aca="false">IF($K$1513="","",ROUNDDOWN(SMALL($J$1513:$K$1513,1),-2))</f>
        <v/>
      </c>
    </row>
    <row r="1514" customFormat="false" ht="18" hidden="false" customHeight="true" outlineLevel="0" collapsed="false">
      <c r="A1514" s="89" t="n">
        <v>1507</v>
      </c>
      <c r="B1514" s="81"/>
      <c r="C1514" s="84"/>
      <c r="D1514" s="83"/>
      <c r="E1514" s="84"/>
      <c r="F1514" s="84"/>
      <c r="G1514" s="84"/>
      <c r="H1514" s="85"/>
      <c r="I1514" s="86"/>
      <c r="J1514" s="86"/>
      <c r="K1514" s="87" t="str">
        <f aca="false">IF($I1514="","",ROUNDDOWN($I1514*30%,0))</f>
        <v/>
      </c>
      <c r="L1514" s="88" t="str">
        <f aca="false">IF($K$1514="","",ROUNDDOWN(SMALL($J$1514:$K$1514,1),-2))</f>
        <v/>
      </c>
    </row>
    <row r="1515" customFormat="false" ht="18" hidden="false" customHeight="true" outlineLevel="0" collapsed="false">
      <c r="A1515" s="89" t="n">
        <v>1508</v>
      </c>
      <c r="B1515" s="81"/>
      <c r="C1515" s="84"/>
      <c r="D1515" s="83"/>
      <c r="E1515" s="84"/>
      <c r="F1515" s="84"/>
      <c r="G1515" s="84"/>
      <c r="H1515" s="85"/>
      <c r="I1515" s="86"/>
      <c r="J1515" s="86"/>
      <c r="K1515" s="87" t="str">
        <f aca="false">IF($I1515="","",ROUNDDOWN($I1515*30%,0))</f>
        <v/>
      </c>
      <c r="L1515" s="88" t="str">
        <f aca="false">IF($K$1515="","",ROUNDDOWN(SMALL($J$1515:$K$1515,1),-2))</f>
        <v/>
      </c>
    </row>
    <row r="1516" customFormat="false" ht="18" hidden="false" customHeight="true" outlineLevel="0" collapsed="false">
      <c r="A1516" s="89" t="n">
        <v>1509</v>
      </c>
      <c r="B1516" s="81"/>
      <c r="C1516" s="84"/>
      <c r="D1516" s="83"/>
      <c r="E1516" s="84"/>
      <c r="F1516" s="84"/>
      <c r="G1516" s="84"/>
      <c r="H1516" s="85"/>
      <c r="I1516" s="86"/>
      <c r="J1516" s="86"/>
      <c r="K1516" s="87" t="str">
        <f aca="false">IF($I1516="","",ROUNDDOWN($I1516*30%,0))</f>
        <v/>
      </c>
      <c r="L1516" s="88" t="str">
        <f aca="false">IF($K$1516="","",ROUNDDOWN(SMALL($J$1516:$K$1516,1),-2))</f>
        <v/>
      </c>
    </row>
    <row r="1517" customFormat="false" ht="18" hidden="false" customHeight="true" outlineLevel="0" collapsed="false">
      <c r="A1517" s="89" t="n">
        <v>1510</v>
      </c>
      <c r="B1517" s="81"/>
      <c r="C1517" s="84"/>
      <c r="D1517" s="83"/>
      <c r="E1517" s="84"/>
      <c r="F1517" s="84"/>
      <c r="G1517" s="84"/>
      <c r="H1517" s="85"/>
      <c r="I1517" s="86"/>
      <c r="J1517" s="86"/>
      <c r="K1517" s="87" t="str">
        <f aca="false">IF($I1517="","",ROUNDDOWN($I1517*30%,0))</f>
        <v/>
      </c>
      <c r="L1517" s="88" t="str">
        <f aca="false">IF($K$1517="","",ROUNDDOWN(SMALL($J$1517:$K$1517,1),-2))</f>
        <v/>
      </c>
    </row>
    <row r="1518" customFormat="false" ht="18" hidden="false" customHeight="true" outlineLevel="0" collapsed="false">
      <c r="A1518" s="89" t="n">
        <v>1511</v>
      </c>
      <c r="B1518" s="81"/>
      <c r="C1518" s="84"/>
      <c r="D1518" s="83"/>
      <c r="E1518" s="84"/>
      <c r="F1518" s="84"/>
      <c r="G1518" s="84"/>
      <c r="H1518" s="85"/>
      <c r="I1518" s="86"/>
      <c r="J1518" s="86"/>
      <c r="K1518" s="87" t="str">
        <f aca="false">IF($I1518="","",ROUNDDOWN($I1518*30%,0))</f>
        <v/>
      </c>
      <c r="L1518" s="88" t="str">
        <f aca="false">IF($K$1518="","",ROUNDDOWN(SMALL($J$1518:$K$1518,1),-2))</f>
        <v/>
      </c>
    </row>
    <row r="1519" customFormat="false" ht="18" hidden="false" customHeight="true" outlineLevel="0" collapsed="false">
      <c r="A1519" s="89" t="n">
        <v>1512</v>
      </c>
      <c r="B1519" s="81"/>
      <c r="C1519" s="84"/>
      <c r="D1519" s="83"/>
      <c r="E1519" s="84"/>
      <c r="F1519" s="84"/>
      <c r="G1519" s="84"/>
      <c r="H1519" s="85"/>
      <c r="I1519" s="86"/>
      <c r="J1519" s="86"/>
      <c r="K1519" s="87" t="str">
        <f aca="false">IF($I1519="","",ROUNDDOWN($I1519*30%,0))</f>
        <v/>
      </c>
      <c r="L1519" s="88" t="str">
        <f aca="false">IF($K$1519="","",ROUNDDOWN(SMALL($J$1519:$K$1519,1),-2))</f>
        <v/>
      </c>
    </row>
    <row r="1520" customFormat="false" ht="18" hidden="false" customHeight="true" outlineLevel="0" collapsed="false">
      <c r="A1520" s="89" t="n">
        <v>1513</v>
      </c>
      <c r="B1520" s="81"/>
      <c r="C1520" s="84"/>
      <c r="D1520" s="83"/>
      <c r="E1520" s="84"/>
      <c r="F1520" s="84"/>
      <c r="G1520" s="84"/>
      <c r="H1520" s="85"/>
      <c r="I1520" s="86"/>
      <c r="J1520" s="86"/>
      <c r="K1520" s="87" t="str">
        <f aca="false">IF($I1520="","",ROUNDDOWN($I1520*30%,0))</f>
        <v/>
      </c>
      <c r="L1520" s="88" t="str">
        <f aca="false">IF($K$1520="","",ROUNDDOWN(SMALL($J$1520:$K$1520,1),-2))</f>
        <v/>
      </c>
    </row>
    <row r="1521" customFormat="false" ht="18" hidden="false" customHeight="true" outlineLevel="0" collapsed="false">
      <c r="A1521" s="89" t="n">
        <v>1514</v>
      </c>
      <c r="B1521" s="81"/>
      <c r="C1521" s="84"/>
      <c r="D1521" s="83"/>
      <c r="E1521" s="84"/>
      <c r="F1521" s="84"/>
      <c r="G1521" s="84"/>
      <c r="H1521" s="85"/>
      <c r="I1521" s="86"/>
      <c r="J1521" s="86"/>
      <c r="K1521" s="87" t="str">
        <f aca="false">IF($I1521="","",ROUNDDOWN($I1521*30%,0))</f>
        <v/>
      </c>
      <c r="L1521" s="88" t="str">
        <f aca="false">IF($K$1521="","",ROUNDDOWN(SMALL($J$1521:$K$1521,1),-2))</f>
        <v/>
      </c>
    </row>
    <row r="1522" customFormat="false" ht="18" hidden="false" customHeight="true" outlineLevel="0" collapsed="false">
      <c r="A1522" s="89" t="n">
        <v>1515</v>
      </c>
      <c r="B1522" s="81"/>
      <c r="C1522" s="84"/>
      <c r="D1522" s="83"/>
      <c r="E1522" s="84"/>
      <c r="F1522" s="84"/>
      <c r="G1522" s="84"/>
      <c r="H1522" s="85"/>
      <c r="I1522" s="86"/>
      <c r="J1522" s="86"/>
      <c r="K1522" s="87" t="str">
        <f aca="false">IF($I1522="","",ROUNDDOWN($I1522*30%,0))</f>
        <v/>
      </c>
      <c r="L1522" s="88" t="str">
        <f aca="false">IF($K$1522="","",ROUNDDOWN(SMALL($J$1522:$K$1522,1),-2))</f>
        <v/>
      </c>
    </row>
    <row r="1523" customFormat="false" ht="18" hidden="false" customHeight="true" outlineLevel="0" collapsed="false">
      <c r="A1523" s="89" t="n">
        <v>1516</v>
      </c>
      <c r="B1523" s="81"/>
      <c r="C1523" s="84"/>
      <c r="D1523" s="83"/>
      <c r="E1523" s="84"/>
      <c r="F1523" s="84"/>
      <c r="G1523" s="84"/>
      <c r="H1523" s="85"/>
      <c r="I1523" s="86"/>
      <c r="J1523" s="86"/>
      <c r="K1523" s="87" t="str">
        <f aca="false">IF($I1523="","",ROUNDDOWN($I1523*30%,0))</f>
        <v/>
      </c>
      <c r="L1523" s="88" t="str">
        <f aca="false">IF($K$1523="","",ROUNDDOWN(SMALL($J$1523:$K$1523,1),-2))</f>
        <v/>
      </c>
    </row>
    <row r="1524" customFormat="false" ht="18" hidden="false" customHeight="true" outlineLevel="0" collapsed="false">
      <c r="A1524" s="89" t="n">
        <v>1517</v>
      </c>
      <c r="B1524" s="81"/>
      <c r="C1524" s="84"/>
      <c r="D1524" s="83"/>
      <c r="E1524" s="84"/>
      <c r="F1524" s="84"/>
      <c r="G1524" s="84"/>
      <c r="H1524" s="85"/>
      <c r="I1524" s="86"/>
      <c r="J1524" s="86"/>
      <c r="K1524" s="87" t="str">
        <f aca="false">IF($I1524="","",ROUNDDOWN($I1524*30%,0))</f>
        <v/>
      </c>
      <c r="L1524" s="88" t="str">
        <f aca="false">IF($K$1524="","",ROUNDDOWN(SMALL($J$1524:$K$1524,1),-2))</f>
        <v/>
      </c>
    </row>
    <row r="1525" customFormat="false" ht="18" hidden="false" customHeight="true" outlineLevel="0" collapsed="false">
      <c r="A1525" s="89" t="n">
        <v>1518</v>
      </c>
      <c r="B1525" s="81"/>
      <c r="C1525" s="84"/>
      <c r="D1525" s="83"/>
      <c r="E1525" s="84"/>
      <c r="F1525" s="84"/>
      <c r="G1525" s="84"/>
      <c r="H1525" s="85"/>
      <c r="I1525" s="86"/>
      <c r="J1525" s="86"/>
      <c r="K1525" s="87" t="str">
        <f aca="false">IF($I1525="","",ROUNDDOWN($I1525*30%,0))</f>
        <v/>
      </c>
      <c r="L1525" s="88" t="str">
        <f aca="false">IF($K$1525="","",ROUNDDOWN(SMALL($J$1525:$K$1525,1),-2))</f>
        <v/>
      </c>
    </row>
    <row r="1526" customFormat="false" ht="18" hidden="false" customHeight="true" outlineLevel="0" collapsed="false">
      <c r="A1526" s="89" t="n">
        <v>1519</v>
      </c>
      <c r="B1526" s="81"/>
      <c r="C1526" s="84"/>
      <c r="D1526" s="83"/>
      <c r="E1526" s="84"/>
      <c r="F1526" s="84"/>
      <c r="G1526" s="84"/>
      <c r="H1526" s="85"/>
      <c r="I1526" s="86"/>
      <c r="J1526" s="86"/>
      <c r="K1526" s="87" t="str">
        <f aca="false">IF($I1526="","",ROUNDDOWN($I1526*30%,0))</f>
        <v/>
      </c>
      <c r="L1526" s="88" t="str">
        <f aca="false">IF($K$1526="","",ROUNDDOWN(SMALL($J$1526:$K$1526,1),-2))</f>
        <v/>
      </c>
    </row>
    <row r="1527" customFormat="false" ht="18" hidden="false" customHeight="true" outlineLevel="0" collapsed="false">
      <c r="A1527" s="89" t="n">
        <v>1520</v>
      </c>
      <c r="B1527" s="81"/>
      <c r="C1527" s="84"/>
      <c r="D1527" s="83"/>
      <c r="E1527" s="84"/>
      <c r="F1527" s="84"/>
      <c r="G1527" s="84"/>
      <c r="H1527" s="85"/>
      <c r="I1527" s="86"/>
      <c r="J1527" s="86"/>
      <c r="K1527" s="87" t="str">
        <f aca="false">IF($I1527="","",ROUNDDOWN($I1527*30%,0))</f>
        <v/>
      </c>
      <c r="L1527" s="88" t="str">
        <f aca="false">IF($K$1527="","",ROUNDDOWN(SMALL($J$1527:$K$1527,1),-2))</f>
        <v/>
      </c>
    </row>
    <row r="1528" customFormat="false" ht="18" hidden="false" customHeight="true" outlineLevel="0" collapsed="false">
      <c r="A1528" s="89" t="n">
        <v>1521</v>
      </c>
      <c r="B1528" s="81"/>
      <c r="C1528" s="84"/>
      <c r="D1528" s="83"/>
      <c r="E1528" s="84"/>
      <c r="F1528" s="84"/>
      <c r="G1528" s="84"/>
      <c r="H1528" s="85"/>
      <c r="I1528" s="86"/>
      <c r="J1528" s="86"/>
      <c r="K1528" s="87" t="str">
        <f aca="false">IF($I1528="","",ROUNDDOWN($I1528*30%,0))</f>
        <v/>
      </c>
      <c r="L1528" s="88" t="str">
        <f aca="false">IF($K$1528="","",ROUNDDOWN(SMALL($J$1528:$K$1528,1),-2))</f>
        <v/>
      </c>
    </row>
    <row r="1529" customFormat="false" ht="18" hidden="false" customHeight="true" outlineLevel="0" collapsed="false">
      <c r="A1529" s="89" t="n">
        <v>1522</v>
      </c>
      <c r="B1529" s="81"/>
      <c r="C1529" s="84"/>
      <c r="D1529" s="83"/>
      <c r="E1529" s="84"/>
      <c r="F1529" s="84"/>
      <c r="G1529" s="84"/>
      <c r="H1529" s="85"/>
      <c r="I1529" s="86"/>
      <c r="J1529" s="86"/>
      <c r="K1529" s="87" t="str">
        <f aca="false">IF($I1529="","",ROUNDDOWN($I1529*30%,0))</f>
        <v/>
      </c>
      <c r="L1529" s="88" t="str">
        <f aca="false">IF($K$1529="","",ROUNDDOWN(SMALL($J$1529:$K$1529,1),-2))</f>
        <v/>
      </c>
    </row>
    <row r="1530" customFormat="false" ht="18" hidden="false" customHeight="true" outlineLevel="0" collapsed="false">
      <c r="A1530" s="89" t="n">
        <v>1523</v>
      </c>
      <c r="B1530" s="81"/>
      <c r="C1530" s="84"/>
      <c r="D1530" s="83"/>
      <c r="E1530" s="84"/>
      <c r="F1530" s="84"/>
      <c r="G1530" s="84"/>
      <c r="H1530" s="85"/>
      <c r="I1530" s="86"/>
      <c r="J1530" s="86"/>
      <c r="K1530" s="87" t="str">
        <f aca="false">IF($I1530="","",ROUNDDOWN($I1530*30%,0))</f>
        <v/>
      </c>
      <c r="L1530" s="88" t="str">
        <f aca="false">IF($K$1530="","",ROUNDDOWN(SMALL($J$1530:$K$1530,1),-2))</f>
        <v/>
      </c>
    </row>
    <row r="1531" customFormat="false" ht="18" hidden="false" customHeight="true" outlineLevel="0" collapsed="false">
      <c r="A1531" s="89" t="n">
        <v>1524</v>
      </c>
      <c r="B1531" s="81"/>
      <c r="C1531" s="84"/>
      <c r="D1531" s="83"/>
      <c r="E1531" s="84"/>
      <c r="F1531" s="84"/>
      <c r="G1531" s="84"/>
      <c r="H1531" s="85"/>
      <c r="I1531" s="86"/>
      <c r="J1531" s="86"/>
      <c r="K1531" s="87" t="str">
        <f aca="false">IF($I1531="","",ROUNDDOWN($I1531*30%,0))</f>
        <v/>
      </c>
      <c r="L1531" s="88" t="str">
        <f aca="false">IF($K$1531="","",ROUNDDOWN(SMALL($J$1531:$K$1531,1),-2))</f>
        <v/>
      </c>
    </row>
    <row r="1532" customFormat="false" ht="18" hidden="false" customHeight="true" outlineLevel="0" collapsed="false">
      <c r="A1532" s="89" t="n">
        <v>1525</v>
      </c>
      <c r="B1532" s="81"/>
      <c r="C1532" s="84"/>
      <c r="D1532" s="83"/>
      <c r="E1532" s="84"/>
      <c r="F1532" s="84"/>
      <c r="G1532" s="84"/>
      <c r="H1532" s="85"/>
      <c r="I1532" s="86"/>
      <c r="J1532" s="86"/>
      <c r="K1532" s="87" t="str">
        <f aca="false">IF($I1532="","",ROUNDDOWN($I1532*30%,0))</f>
        <v/>
      </c>
      <c r="L1532" s="88" t="str">
        <f aca="false">IF($K$1532="","",ROUNDDOWN(SMALL($J$1532:$K$1532,1),-2))</f>
        <v/>
      </c>
    </row>
    <row r="1533" customFormat="false" ht="18" hidden="false" customHeight="true" outlineLevel="0" collapsed="false">
      <c r="A1533" s="89" t="n">
        <v>1526</v>
      </c>
      <c r="B1533" s="81"/>
      <c r="C1533" s="84"/>
      <c r="D1533" s="83"/>
      <c r="E1533" s="84"/>
      <c r="F1533" s="84"/>
      <c r="G1533" s="84"/>
      <c r="H1533" s="85"/>
      <c r="I1533" s="86"/>
      <c r="J1533" s="86"/>
      <c r="K1533" s="87" t="str">
        <f aca="false">IF($I1533="","",ROUNDDOWN($I1533*30%,0))</f>
        <v/>
      </c>
      <c r="L1533" s="88" t="str">
        <f aca="false">IF($K$1533="","",ROUNDDOWN(SMALL($J$1533:$K$1533,1),-2))</f>
        <v/>
      </c>
    </row>
    <row r="1534" customFormat="false" ht="18" hidden="false" customHeight="true" outlineLevel="0" collapsed="false">
      <c r="A1534" s="89" t="n">
        <v>1527</v>
      </c>
      <c r="B1534" s="81"/>
      <c r="C1534" s="84"/>
      <c r="D1534" s="83"/>
      <c r="E1534" s="84"/>
      <c r="F1534" s="84"/>
      <c r="G1534" s="84"/>
      <c r="H1534" s="85"/>
      <c r="I1534" s="86"/>
      <c r="J1534" s="86"/>
      <c r="K1534" s="87" t="str">
        <f aca="false">IF($I1534="","",ROUNDDOWN($I1534*30%,0))</f>
        <v/>
      </c>
      <c r="L1534" s="88" t="str">
        <f aca="false">IF($K$1534="","",ROUNDDOWN(SMALL($J$1534:$K$1534,1),-2))</f>
        <v/>
      </c>
    </row>
    <row r="1535" customFormat="false" ht="18" hidden="false" customHeight="true" outlineLevel="0" collapsed="false">
      <c r="A1535" s="89" t="n">
        <v>1528</v>
      </c>
      <c r="B1535" s="81"/>
      <c r="C1535" s="84"/>
      <c r="D1535" s="83"/>
      <c r="E1535" s="84"/>
      <c r="F1535" s="84"/>
      <c r="G1535" s="84"/>
      <c r="H1535" s="85"/>
      <c r="I1535" s="86"/>
      <c r="J1535" s="86"/>
      <c r="K1535" s="87" t="str">
        <f aca="false">IF($I1535="","",ROUNDDOWN($I1535*30%,0))</f>
        <v/>
      </c>
      <c r="L1535" s="88" t="str">
        <f aca="false">IF($K$1535="","",ROUNDDOWN(SMALL($J$1535:$K$1535,1),-2))</f>
        <v/>
      </c>
    </row>
    <row r="1536" customFormat="false" ht="18" hidden="false" customHeight="true" outlineLevel="0" collapsed="false">
      <c r="A1536" s="89" t="n">
        <v>1529</v>
      </c>
      <c r="B1536" s="81"/>
      <c r="C1536" s="84"/>
      <c r="D1536" s="83"/>
      <c r="E1536" s="84"/>
      <c r="F1536" s="84"/>
      <c r="G1536" s="84"/>
      <c r="H1536" s="85"/>
      <c r="I1536" s="86"/>
      <c r="J1536" s="86"/>
      <c r="K1536" s="87" t="str">
        <f aca="false">IF($I1536="","",ROUNDDOWN($I1536*30%,0))</f>
        <v/>
      </c>
      <c r="L1536" s="88" t="str">
        <f aca="false">IF($K$1536="","",ROUNDDOWN(SMALL($J$1536:$K$1536,1),-2))</f>
        <v/>
      </c>
    </row>
    <row r="1537" customFormat="false" ht="18" hidden="false" customHeight="true" outlineLevel="0" collapsed="false">
      <c r="A1537" s="89" t="n">
        <v>1530</v>
      </c>
      <c r="B1537" s="81"/>
      <c r="C1537" s="84"/>
      <c r="D1537" s="83"/>
      <c r="E1537" s="84"/>
      <c r="F1537" s="84"/>
      <c r="G1537" s="84"/>
      <c r="H1537" s="85"/>
      <c r="I1537" s="86"/>
      <c r="J1537" s="86"/>
      <c r="K1537" s="87" t="str">
        <f aca="false">IF($I1537="","",ROUNDDOWN($I1537*30%,0))</f>
        <v/>
      </c>
      <c r="L1537" s="88" t="str">
        <f aca="false">IF($K$1537="","",ROUNDDOWN(SMALL($J$1537:$K$1537,1),-2))</f>
        <v/>
      </c>
    </row>
    <row r="1538" customFormat="false" ht="18" hidden="false" customHeight="true" outlineLevel="0" collapsed="false">
      <c r="A1538" s="89" t="n">
        <v>1531</v>
      </c>
      <c r="B1538" s="81"/>
      <c r="C1538" s="84"/>
      <c r="D1538" s="83"/>
      <c r="E1538" s="84"/>
      <c r="F1538" s="84"/>
      <c r="G1538" s="84"/>
      <c r="H1538" s="85"/>
      <c r="I1538" s="86"/>
      <c r="J1538" s="86"/>
      <c r="K1538" s="87" t="str">
        <f aca="false">IF($I1538="","",ROUNDDOWN($I1538*30%,0))</f>
        <v/>
      </c>
      <c r="L1538" s="88" t="str">
        <f aca="false">IF($K$1538="","",ROUNDDOWN(SMALL($J$1538:$K$1538,1),-2))</f>
        <v/>
      </c>
    </row>
    <row r="1539" customFormat="false" ht="18" hidden="false" customHeight="true" outlineLevel="0" collapsed="false">
      <c r="A1539" s="89" t="n">
        <v>1532</v>
      </c>
      <c r="B1539" s="81"/>
      <c r="C1539" s="84"/>
      <c r="D1539" s="83"/>
      <c r="E1539" s="84"/>
      <c r="F1539" s="84"/>
      <c r="G1539" s="84"/>
      <c r="H1539" s="85"/>
      <c r="I1539" s="86"/>
      <c r="J1539" s="86"/>
      <c r="K1539" s="87" t="str">
        <f aca="false">IF($I1539="","",ROUNDDOWN($I1539*30%,0))</f>
        <v/>
      </c>
      <c r="L1539" s="88" t="str">
        <f aca="false">IF($K$1539="","",ROUNDDOWN(SMALL($J$1539:$K$1539,1),-2))</f>
        <v/>
      </c>
    </row>
    <row r="1540" customFormat="false" ht="18" hidden="false" customHeight="true" outlineLevel="0" collapsed="false">
      <c r="A1540" s="89" t="n">
        <v>1533</v>
      </c>
      <c r="B1540" s="81"/>
      <c r="C1540" s="84"/>
      <c r="D1540" s="83"/>
      <c r="E1540" s="84"/>
      <c r="F1540" s="84"/>
      <c r="G1540" s="84"/>
      <c r="H1540" s="85"/>
      <c r="I1540" s="86"/>
      <c r="J1540" s="86"/>
      <c r="K1540" s="87" t="str">
        <f aca="false">IF($I1540="","",ROUNDDOWN($I1540*30%,0))</f>
        <v/>
      </c>
      <c r="L1540" s="88" t="str">
        <f aca="false">IF($K$1540="","",ROUNDDOWN(SMALL($J$1540:$K$1540,1),-2))</f>
        <v/>
      </c>
    </row>
    <row r="1541" customFormat="false" ht="18" hidden="false" customHeight="true" outlineLevel="0" collapsed="false">
      <c r="A1541" s="89" t="n">
        <v>1534</v>
      </c>
      <c r="B1541" s="81"/>
      <c r="C1541" s="84"/>
      <c r="D1541" s="83"/>
      <c r="E1541" s="84"/>
      <c r="F1541" s="84"/>
      <c r="G1541" s="84"/>
      <c r="H1541" s="85"/>
      <c r="I1541" s="86"/>
      <c r="J1541" s="86"/>
      <c r="K1541" s="87" t="str">
        <f aca="false">IF($I1541="","",ROUNDDOWN($I1541*30%,0))</f>
        <v/>
      </c>
      <c r="L1541" s="88" t="str">
        <f aca="false">IF($K$1541="","",ROUNDDOWN(SMALL($J$1541:$K$1541,1),-2))</f>
        <v/>
      </c>
    </row>
    <row r="1542" customFormat="false" ht="18" hidden="false" customHeight="true" outlineLevel="0" collapsed="false">
      <c r="A1542" s="89" t="n">
        <v>1535</v>
      </c>
      <c r="B1542" s="81"/>
      <c r="C1542" s="84"/>
      <c r="D1542" s="83"/>
      <c r="E1542" s="84"/>
      <c r="F1542" s="84"/>
      <c r="G1542" s="84"/>
      <c r="H1542" s="85"/>
      <c r="I1542" s="86"/>
      <c r="J1542" s="86"/>
      <c r="K1542" s="87" t="str">
        <f aca="false">IF($I1542="","",ROUNDDOWN($I1542*30%,0))</f>
        <v/>
      </c>
      <c r="L1542" s="88" t="str">
        <f aca="false">IF($K$1542="","",ROUNDDOWN(SMALL($J$1542:$K$1542,1),-2))</f>
        <v/>
      </c>
    </row>
    <row r="1543" customFormat="false" ht="18" hidden="false" customHeight="true" outlineLevel="0" collapsed="false">
      <c r="A1543" s="89" t="n">
        <v>1536</v>
      </c>
      <c r="B1543" s="81"/>
      <c r="C1543" s="84"/>
      <c r="D1543" s="83"/>
      <c r="E1543" s="84"/>
      <c r="F1543" s="84"/>
      <c r="G1543" s="84"/>
      <c r="H1543" s="85"/>
      <c r="I1543" s="86"/>
      <c r="J1543" s="86"/>
      <c r="K1543" s="87" t="str">
        <f aca="false">IF($I1543="","",ROUNDDOWN($I1543*30%,0))</f>
        <v/>
      </c>
      <c r="L1543" s="88" t="str">
        <f aca="false">IF($K$1543="","",ROUNDDOWN(SMALL($J$1543:$K$1543,1),-2))</f>
        <v/>
      </c>
    </row>
    <row r="1544" customFormat="false" ht="18" hidden="false" customHeight="true" outlineLevel="0" collapsed="false">
      <c r="A1544" s="89" t="n">
        <v>1537</v>
      </c>
      <c r="B1544" s="81"/>
      <c r="C1544" s="84"/>
      <c r="D1544" s="83"/>
      <c r="E1544" s="84"/>
      <c r="F1544" s="84"/>
      <c r="G1544" s="84"/>
      <c r="H1544" s="85"/>
      <c r="I1544" s="86"/>
      <c r="J1544" s="86"/>
      <c r="K1544" s="87" t="str">
        <f aca="false">IF($I1544="","",ROUNDDOWN($I1544*30%,0))</f>
        <v/>
      </c>
      <c r="L1544" s="88" t="str">
        <f aca="false">IF($K$1544="","",ROUNDDOWN(SMALL($J$1544:$K$1544,1),-2))</f>
        <v/>
      </c>
    </row>
    <row r="1545" customFormat="false" ht="18" hidden="false" customHeight="true" outlineLevel="0" collapsed="false">
      <c r="A1545" s="89" t="n">
        <v>1538</v>
      </c>
      <c r="B1545" s="81"/>
      <c r="C1545" s="84"/>
      <c r="D1545" s="83"/>
      <c r="E1545" s="84"/>
      <c r="F1545" s="84"/>
      <c r="G1545" s="84"/>
      <c r="H1545" s="85"/>
      <c r="I1545" s="86"/>
      <c r="J1545" s="86"/>
      <c r="K1545" s="87" t="str">
        <f aca="false">IF($I1545="","",ROUNDDOWN($I1545*30%,0))</f>
        <v/>
      </c>
      <c r="L1545" s="88" t="str">
        <f aca="false">IF($K$1545="","",ROUNDDOWN(SMALL($J$1545:$K$1545,1),-2))</f>
        <v/>
      </c>
    </row>
    <row r="1546" customFormat="false" ht="18" hidden="false" customHeight="true" outlineLevel="0" collapsed="false">
      <c r="A1546" s="89" t="n">
        <v>1539</v>
      </c>
      <c r="B1546" s="81"/>
      <c r="C1546" s="84"/>
      <c r="D1546" s="83"/>
      <c r="E1546" s="84"/>
      <c r="F1546" s="84"/>
      <c r="G1546" s="84"/>
      <c r="H1546" s="85"/>
      <c r="I1546" s="86"/>
      <c r="J1546" s="86"/>
      <c r="K1546" s="87" t="str">
        <f aca="false">IF($I1546="","",ROUNDDOWN($I1546*30%,0))</f>
        <v/>
      </c>
      <c r="L1546" s="88" t="str">
        <f aca="false">IF($K$1546="","",ROUNDDOWN(SMALL($J$1546:$K$1546,1),-2))</f>
        <v/>
      </c>
    </row>
    <row r="1547" customFormat="false" ht="18" hidden="false" customHeight="true" outlineLevel="0" collapsed="false">
      <c r="A1547" s="89" t="n">
        <v>1540</v>
      </c>
      <c r="B1547" s="81"/>
      <c r="C1547" s="84"/>
      <c r="D1547" s="83"/>
      <c r="E1547" s="84"/>
      <c r="F1547" s="84"/>
      <c r="G1547" s="84"/>
      <c r="H1547" s="85"/>
      <c r="I1547" s="86"/>
      <c r="J1547" s="86"/>
      <c r="K1547" s="87" t="str">
        <f aca="false">IF($I1547="","",ROUNDDOWN($I1547*30%,0))</f>
        <v/>
      </c>
      <c r="L1547" s="88" t="str">
        <f aca="false">IF($K$1547="","",ROUNDDOWN(SMALL($J$1547:$K$1547,1),-2))</f>
        <v/>
      </c>
    </row>
    <row r="1548" customFormat="false" ht="18" hidden="false" customHeight="true" outlineLevel="0" collapsed="false">
      <c r="A1548" s="89" t="n">
        <v>1541</v>
      </c>
      <c r="B1548" s="81"/>
      <c r="C1548" s="84"/>
      <c r="D1548" s="83"/>
      <c r="E1548" s="84"/>
      <c r="F1548" s="84"/>
      <c r="G1548" s="84"/>
      <c r="H1548" s="85"/>
      <c r="I1548" s="86"/>
      <c r="J1548" s="86"/>
      <c r="K1548" s="87" t="str">
        <f aca="false">IF($I1548="","",ROUNDDOWN($I1548*30%,0))</f>
        <v/>
      </c>
      <c r="L1548" s="88" t="str">
        <f aca="false">IF($K$1548="","",ROUNDDOWN(SMALL($J$1548:$K$1548,1),-2))</f>
        <v/>
      </c>
    </row>
    <row r="1549" customFormat="false" ht="18" hidden="false" customHeight="true" outlineLevel="0" collapsed="false">
      <c r="A1549" s="89" t="n">
        <v>1542</v>
      </c>
      <c r="B1549" s="81"/>
      <c r="C1549" s="84"/>
      <c r="D1549" s="83"/>
      <c r="E1549" s="84"/>
      <c r="F1549" s="84"/>
      <c r="G1549" s="84"/>
      <c r="H1549" s="85"/>
      <c r="I1549" s="86"/>
      <c r="J1549" s="86"/>
      <c r="K1549" s="87" t="str">
        <f aca="false">IF($I1549="","",ROUNDDOWN($I1549*30%,0))</f>
        <v/>
      </c>
      <c r="L1549" s="88" t="str">
        <f aca="false">IF($K$1549="","",ROUNDDOWN(SMALL($J$1549:$K$1549,1),-2))</f>
        <v/>
      </c>
    </row>
    <row r="1550" customFormat="false" ht="18" hidden="false" customHeight="true" outlineLevel="0" collapsed="false">
      <c r="A1550" s="89" t="n">
        <v>1543</v>
      </c>
      <c r="B1550" s="81"/>
      <c r="C1550" s="84"/>
      <c r="D1550" s="83"/>
      <c r="E1550" s="84"/>
      <c r="F1550" s="84"/>
      <c r="G1550" s="84"/>
      <c r="H1550" s="85"/>
      <c r="I1550" s="86"/>
      <c r="J1550" s="86"/>
      <c r="K1550" s="87" t="str">
        <f aca="false">IF($I1550="","",ROUNDDOWN($I1550*30%,0))</f>
        <v/>
      </c>
      <c r="L1550" s="88" t="str">
        <f aca="false">IF($K$1550="","",ROUNDDOWN(SMALL($J$1550:$K$1550,1),-2))</f>
        <v/>
      </c>
    </row>
    <row r="1551" customFormat="false" ht="18" hidden="false" customHeight="true" outlineLevel="0" collapsed="false">
      <c r="A1551" s="89" t="n">
        <v>1544</v>
      </c>
      <c r="B1551" s="81"/>
      <c r="C1551" s="84"/>
      <c r="D1551" s="83"/>
      <c r="E1551" s="84"/>
      <c r="F1551" s="84"/>
      <c r="G1551" s="84"/>
      <c r="H1551" s="85"/>
      <c r="I1551" s="86"/>
      <c r="J1551" s="86"/>
      <c r="K1551" s="87" t="str">
        <f aca="false">IF($I1551="","",ROUNDDOWN($I1551*30%,0))</f>
        <v/>
      </c>
      <c r="L1551" s="88" t="str">
        <f aca="false">IF($K$1551="","",ROUNDDOWN(SMALL($J$1551:$K$1551,1),-2))</f>
        <v/>
      </c>
    </row>
    <row r="1552" customFormat="false" ht="18" hidden="false" customHeight="true" outlineLevel="0" collapsed="false">
      <c r="A1552" s="89" t="n">
        <v>1545</v>
      </c>
      <c r="B1552" s="81"/>
      <c r="C1552" s="84"/>
      <c r="D1552" s="83"/>
      <c r="E1552" s="84"/>
      <c r="F1552" s="84"/>
      <c r="G1552" s="84"/>
      <c r="H1552" s="85"/>
      <c r="I1552" s="86"/>
      <c r="J1552" s="86"/>
      <c r="K1552" s="87" t="str">
        <f aca="false">IF($I1552="","",ROUNDDOWN($I1552*30%,0))</f>
        <v/>
      </c>
      <c r="L1552" s="88" t="str">
        <f aca="false">IF($K$1552="","",ROUNDDOWN(SMALL($J$1552:$K$1552,1),-2))</f>
        <v/>
      </c>
    </row>
    <row r="1553" customFormat="false" ht="18" hidden="false" customHeight="true" outlineLevel="0" collapsed="false">
      <c r="A1553" s="89" t="n">
        <v>1546</v>
      </c>
      <c r="B1553" s="81"/>
      <c r="C1553" s="84"/>
      <c r="D1553" s="83"/>
      <c r="E1553" s="84"/>
      <c r="F1553" s="84"/>
      <c r="G1553" s="84"/>
      <c r="H1553" s="85"/>
      <c r="I1553" s="86"/>
      <c r="J1553" s="86"/>
      <c r="K1553" s="87" t="str">
        <f aca="false">IF($I1553="","",ROUNDDOWN($I1553*30%,0))</f>
        <v/>
      </c>
      <c r="L1553" s="88" t="str">
        <f aca="false">IF($K$1553="","",ROUNDDOWN(SMALL($J$1553:$K$1553,1),-2))</f>
        <v/>
      </c>
    </row>
    <row r="1554" customFormat="false" ht="18" hidden="false" customHeight="true" outlineLevel="0" collapsed="false">
      <c r="A1554" s="89" t="n">
        <v>1547</v>
      </c>
      <c r="B1554" s="81"/>
      <c r="C1554" s="84"/>
      <c r="D1554" s="83"/>
      <c r="E1554" s="84"/>
      <c r="F1554" s="84"/>
      <c r="G1554" s="84"/>
      <c r="H1554" s="85"/>
      <c r="I1554" s="86"/>
      <c r="J1554" s="86"/>
      <c r="K1554" s="87" t="str">
        <f aca="false">IF($I1554="","",ROUNDDOWN($I1554*30%,0))</f>
        <v/>
      </c>
      <c r="L1554" s="88" t="str">
        <f aca="false">IF($K$1554="","",ROUNDDOWN(SMALL($J$1554:$K$1554,1),-2))</f>
        <v/>
      </c>
    </row>
    <row r="1555" customFormat="false" ht="18" hidden="false" customHeight="true" outlineLevel="0" collapsed="false">
      <c r="A1555" s="89" t="n">
        <v>1548</v>
      </c>
      <c r="B1555" s="81"/>
      <c r="C1555" s="84"/>
      <c r="D1555" s="83"/>
      <c r="E1555" s="84"/>
      <c r="F1555" s="84"/>
      <c r="G1555" s="84"/>
      <c r="H1555" s="85"/>
      <c r="I1555" s="86"/>
      <c r="J1555" s="86"/>
      <c r="K1555" s="87" t="str">
        <f aca="false">IF($I1555="","",ROUNDDOWN($I1555*30%,0))</f>
        <v/>
      </c>
      <c r="L1555" s="88" t="str">
        <f aca="false">IF($K$1555="","",ROUNDDOWN(SMALL($J$1555:$K$1555,1),-2))</f>
        <v/>
      </c>
    </row>
    <row r="1556" customFormat="false" ht="18" hidden="false" customHeight="true" outlineLevel="0" collapsed="false">
      <c r="A1556" s="89" t="n">
        <v>1549</v>
      </c>
      <c r="B1556" s="81"/>
      <c r="C1556" s="84"/>
      <c r="D1556" s="83"/>
      <c r="E1556" s="84"/>
      <c r="F1556" s="84"/>
      <c r="G1556" s="84"/>
      <c r="H1556" s="85"/>
      <c r="I1556" s="86"/>
      <c r="J1556" s="86"/>
      <c r="K1556" s="87" t="str">
        <f aca="false">IF($I1556="","",ROUNDDOWN($I1556*30%,0))</f>
        <v/>
      </c>
      <c r="L1556" s="88" t="str">
        <f aca="false">IF($K$1556="","",ROUNDDOWN(SMALL($J$1556:$K$1556,1),-2))</f>
        <v/>
      </c>
    </row>
    <row r="1557" customFormat="false" ht="18" hidden="false" customHeight="true" outlineLevel="0" collapsed="false">
      <c r="A1557" s="89" t="n">
        <v>1550</v>
      </c>
      <c r="B1557" s="81"/>
      <c r="C1557" s="84"/>
      <c r="D1557" s="83"/>
      <c r="E1557" s="84"/>
      <c r="F1557" s="84"/>
      <c r="G1557" s="84"/>
      <c r="H1557" s="85"/>
      <c r="I1557" s="86"/>
      <c r="J1557" s="86"/>
      <c r="K1557" s="87" t="str">
        <f aca="false">IF($I1557="","",ROUNDDOWN($I1557*30%,0))</f>
        <v/>
      </c>
      <c r="L1557" s="88" t="str">
        <f aca="false">IF($K$1557="","",ROUNDDOWN(SMALL($J$1557:$K$1557,1),-2))</f>
        <v/>
      </c>
    </row>
    <row r="1558" customFormat="false" ht="18" hidden="false" customHeight="true" outlineLevel="0" collapsed="false">
      <c r="A1558" s="89" t="n">
        <v>1551</v>
      </c>
      <c r="B1558" s="81"/>
      <c r="C1558" s="84"/>
      <c r="D1558" s="83"/>
      <c r="E1558" s="84"/>
      <c r="F1558" s="84"/>
      <c r="G1558" s="84"/>
      <c r="H1558" s="85"/>
      <c r="I1558" s="86"/>
      <c r="J1558" s="86"/>
      <c r="K1558" s="87" t="str">
        <f aca="false">IF($I1558="","",ROUNDDOWN($I1558*30%,0))</f>
        <v/>
      </c>
      <c r="L1558" s="88" t="str">
        <f aca="false">IF($K$1558="","",ROUNDDOWN(SMALL($J$1558:$K$1558,1),-2))</f>
        <v/>
      </c>
    </row>
    <row r="1559" customFormat="false" ht="18" hidden="false" customHeight="true" outlineLevel="0" collapsed="false">
      <c r="A1559" s="89" t="n">
        <v>1552</v>
      </c>
      <c r="B1559" s="81"/>
      <c r="C1559" s="84"/>
      <c r="D1559" s="83"/>
      <c r="E1559" s="84"/>
      <c r="F1559" s="84"/>
      <c r="G1559" s="84"/>
      <c r="H1559" s="85"/>
      <c r="I1559" s="86"/>
      <c r="J1559" s="86"/>
      <c r="K1559" s="87" t="str">
        <f aca="false">IF($I1559="","",ROUNDDOWN($I1559*30%,0))</f>
        <v/>
      </c>
      <c r="L1559" s="88" t="str">
        <f aca="false">IF($K$1559="","",ROUNDDOWN(SMALL($J$1559:$K$1559,1),-2))</f>
        <v/>
      </c>
    </row>
    <row r="1560" customFormat="false" ht="18" hidden="false" customHeight="true" outlineLevel="0" collapsed="false">
      <c r="A1560" s="89" t="n">
        <v>1553</v>
      </c>
      <c r="B1560" s="81"/>
      <c r="C1560" s="84"/>
      <c r="D1560" s="83"/>
      <c r="E1560" s="84"/>
      <c r="F1560" s="84"/>
      <c r="G1560" s="84"/>
      <c r="H1560" s="85"/>
      <c r="I1560" s="86"/>
      <c r="J1560" s="86"/>
      <c r="K1560" s="87" t="str">
        <f aca="false">IF($I1560="","",ROUNDDOWN($I1560*30%,0))</f>
        <v/>
      </c>
      <c r="L1560" s="88" t="str">
        <f aca="false">IF($K$1560="","",ROUNDDOWN(SMALL($J$1560:$K$1560,1),-2))</f>
        <v/>
      </c>
    </row>
    <row r="1561" customFormat="false" ht="18" hidden="false" customHeight="true" outlineLevel="0" collapsed="false">
      <c r="A1561" s="89" t="n">
        <v>1554</v>
      </c>
      <c r="B1561" s="81"/>
      <c r="C1561" s="84"/>
      <c r="D1561" s="83"/>
      <c r="E1561" s="84"/>
      <c r="F1561" s="84"/>
      <c r="G1561" s="84"/>
      <c r="H1561" s="85"/>
      <c r="I1561" s="86"/>
      <c r="J1561" s="86"/>
      <c r="K1561" s="87" t="str">
        <f aca="false">IF($I1561="","",ROUNDDOWN($I1561*30%,0))</f>
        <v/>
      </c>
      <c r="L1561" s="88" t="str">
        <f aca="false">IF($K$1561="","",ROUNDDOWN(SMALL($J$1561:$K$1561,1),-2))</f>
        <v/>
      </c>
    </row>
    <row r="1562" customFormat="false" ht="18" hidden="false" customHeight="true" outlineLevel="0" collapsed="false">
      <c r="A1562" s="89" t="n">
        <v>1555</v>
      </c>
      <c r="B1562" s="81"/>
      <c r="C1562" s="84"/>
      <c r="D1562" s="83"/>
      <c r="E1562" s="84"/>
      <c r="F1562" s="84"/>
      <c r="G1562" s="84"/>
      <c r="H1562" s="85"/>
      <c r="I1562" s="86"/>
      <c r="J1562" s="86"/>
      <c r="K1562" s="87" t="str">
        <f aca="false">IF($I1562="","",ROUNDDOWN($I1562*30%,0))</f>
        <v/>
      </c>
      <c r="L1562" s="88" t="str">
        <f aca="false">IF($K$1562="","",ROUNDDOWN(SMALL($J$1562:$K$1562,1),-2))</f>
        <v/>
      </c>
    </row>
    <row r="1563" customFormat="false" ht="18" hidden="false" customHeight="true" outlineLevel="0" collapsed="false">
      <c r="A1563" s="89" t="n">
        <v>1556</v>
      </c>
      <c r="B1563" s="81"/>
      <c r="C1563" s="84"/>
      <c r="D1563" s="83"/>
      <c r="E1563" s="84"/>
      <c r="F1563" s="84"/>
      <c r="G1563" s="84"/>
      <c r="H1563" s="85"/>
      <c r="I1563" s="86"/>
      <c r="J1563" s="86"/>
      <c r="K1563" s="87" t="str">
        <f aca="false">IF($I1563="","",ROUNDDOWN($I1563*30%,0))</f>
        <v/>
      </c>
      <c r="L1563" s="88" t="str">
        <f aca="false">IF($K$1563="","",ROUNDDOWN(SMALL($J$1563:$K$1563,1),-2))</f>
        <v/>
      </c>
    </row>
    <row r="1564" customFormat="false" ht="18" hidden="false" customHeight="true" outlineLevel="0" collapsed="false">
      <c r="A1564" s="89" t="n">
        <v>1557</v>
      </c>
      <c r="B1564" s="81"/>
      <c r="C1564" s="84"/>
      <c r="D1564" s="83"/>
      <c r="E1564" s="84"/>
      <c r="F1564" s="84"/>
      <c r="G1564" s="84"/>
      <c r="H1564" s="85"/>
      <c r="I1564" s="86"/>
      <c r="J1564" s="86"/>
      <c r="K1564" s="87" t="str">
        <f aca="false">IF($I1564="","",ROUNDDOWN($I1564*30%,0))</f>
        <v/>
      </c>
      <c r="L1564" s="88" t="str">
        <f aca="false">IF($K$1564="","",ROUNDDOWN(SMALL($J$1564:$K$1564,1),-2))</f>
        <v/>
      </c>
    </row>
    <row r="1565" customFormat="false" ht="18" hidden="false" customHeight="true" outlineLevel="0" collapsed="false">
      <c r="A1565" s="89" t="n">
        <v>1558</v>
      </c>
      <c r="B1565" s="81"/>
      <c r="C1565" s="84"/>
      <c r="D1565" s="83"/>
      <c r="E1565" s="84"/>
      <c r="F1565" s="84"/>
      <c r="G1565" s="84"/>
      <c r="H1565" s="85"/>
      <c r="I1565" s="86"/>
      <c r="J1565" s="86"/>
      <c r="K1565" s="87" t="str">
        <f aca="false">IF($I1565="","",ROUNDDOWN($I1565*30%,0))</f>
        <v/>
      </c>
      <c r="L1565" s="88" t="str">
        <f aca="false">IF($K$1565="","",ROUNDDOWN(SMALL($J$1565:$K$1565,1),-2))</f>
        <v/>
      </c>
    </row>
    <row r="1566" customFormat="false" ht="18" hidden="false" customHeight="true" outlineLevel="0" collapsed="false">
      <c r="A1566" s="89" t="n">
        <v>1559</v>
      </c>
      <c r="B1566" s="81"/>
      <c r="C1566" s="84"/>
      <c r="D1566" s="83"/>
      <c r="E1566" s="84"/>
      <c r="F1566" s="84"/>
      <c r="G1566" s="84"/>
      <c r="H1566" s="85"/>
      <c r="I1566" s="86"/>
      <c r="J1566" s="86"/>
      <c r="K1566" s="87" t="str">
        <f aca="false">IF($I1566="","",ROUNDDOWN($I1566*30%,0))</f>
        <v/>
      </c>
      <c r="L1566" s="88" t="str">
        <f aca="false">IF($K$1566="","",ROUNDDOWN(SMALL($J$1566:$K$1566,1),-2))</f>
        <v/>
      </c>
    </row>
    <row r="1567" customFormat="false" ht="18" hidden="false" customHeight="true" outlineLevel="0" collapsed="false">
      <c r="A1567" s="89" t="n">
        <v>1560</v>
      </c>
      <c r="B1567" s="81"/>
      <c r="C1567" s="84"/>
      <c r="D1567" s="83"/>
      <c r="E1567" s="84"/>
      <c r="F1567" s="84"/>
      <c r="G1567" s="84"/>
      <c r="H1567" s="85"/>
      <c r="I1567" s="86"/>
      <c r="J1567" s="86"/>
      <c r="K1567" s="87" t="str">
        <f aca="false">IF($I1567="","",ROUNDDOWN($I1567*30%,0))</f>
        <v/>
      </c>
      <c r="L1567" s="88" t="str">
        <f aca="false">IF($K$1567="","",ROUNDDOWN(SMALL($J$1567:$K$1567,1),-2))</f>
        <v/>
      </c>
    </row>
    <row r="1568" customFormat="false" ht="18" hidden="false" customHeight="true" outlineLevel="0" collapsed="false">
      <c r="A1568" s="89" t="n">
        <v>1561</v>
      </c>
      <c r="B1568" s="81"/>
      <c r="C1568" s="84"/>
      <c r="D1568" s="83"/>
      <c r="E1568" s="84"/>
      <c r="F1568" s="84"/>
      <c r="G1568" s="84"/>
      <c r="H1568" s="85"/>
      <c r="I1568" s="86"/>
      <c r="J1568" s="86"/>
      <c r="K1568" s="87" t="str">
        <f aca="false">IF($I1568="","",ROUNDDOWN($I1568*30%,0))</f>
        <v/>
      </c>
      <c r="L1568" s="88" t="str">
        <f aca="false">IF($K$1568="","",ROUNDDOWN(SMALL($J$1568:$K$1568,1),-2))</f>
        <v/>
      </c>
    </row>
    <row r="1569" customFormat="false" ht="18" hidden="false" customHeight="true" outlineLevel="0" collapsed="false">
      <c r="A1569" s="89" t="n">
        <v>1562</v>
      </c>
      <c r="B1569" s="81"/>
      <c r="C1569" s="84"/>
      <c r="D1569" s="83"/>
      <c r="E1569" s="84"/>
      <c r="F1569" s="84"/>
      <c r="G1569" s="84"/>
      <c r="H1569" s="85"/>
      <c r="I1569" s="86"/>
      <c r="J1569" s="86"/>
      <c r="K1569" s="87" t="str">
        <f aca="false">IF($I1569="","",ROUNDDOWN($I1569*30%,0))</f>
        <v/>
      </c>
      <c r="L1569" s="88" t="str">
        <f aca="false">IF($K$1569="","",ROUNDDOWN(SMALL($J$1569:$K$1569,1),-2))</f>
        <v/>
      </c>
    </row>
    <row r="1570" customFormat="false" ht="18" hidden="false" customHeight="true" outlineLevel="0" collapsed="false">
      <c r="A1570" s="89" t="n">
        <v>1563</v>
      </c>
      <c r="B1570" s="81"/>
      <c r="C1570" s="84"/>
      <c r="D1570" s="83"/>
      <c r="E1570" s="84"/>
      <c r="F1570" s="84"/>
      <c r="G1570" s="84"/>
      <c r="H1570" s="85"/>
      <c r="I1570" s="86"/>
      <c r="J1570" s="86"/>
      <c r="K1570" s="87" t="str">
        <f aca="false">IF($I1570="","",ROUNDDOWN($I1570*30%,0))</f>
        <v/>
      </c>
      <c r="L1570" s="88" t="str">
        <f aca="false">IF($K$1570="","",ROUNDDOWN(SMALL($J$1570:$K$1570,1),-2))</f>
        <v/>
      </c>
    </row>
    <row r="1571" customFormat="false" ht="18" hidden="false" customHeight="true" outlineLevel="0" collapsed="false">
      <c r="A1571" s="89" t="n">
        <v>1564</v>
      </c>
      <c r="B1571" s="81"/>
      <c r="C1571" s="84"/>
      <c r="D1571" s="83"/>
      <c r="E1571" s="84"/>
      <c r="F1571" s="84"/>
      <c r="G1571" s="84"/>
      <c r="H1571" s="85"/>
      <c r="I1571" s="86"/>
      <c r="J1571" s="86"/>
      <c r="K1571" s="87" t="str">
        <f aca="false">IF($I1571="","",ROUNDDOWN($I1571*30%,0))</f>
        <v/>
      </c>
      <c r="L1571" s="88" t="str">
        <f aca="false">IF($K$1571="","",ROUNDDOWN(SMALL($J$1571:$K$1571,1),-2))</f>
        <v/>
      </c>
    </row>
    <row r="1572" customFormat="false" ht="18" hidden="false" customHeight="true" outlineLevel="0" collapsed="false">
      <c r="A1572" s="89" t="n">
        <v>1565</v>
      </c>
      <c r="B1572" s="81"/>
      <c r="C1572" s="84"/>
      <c r="D1572" s="83"/>
      <c r="E1572" s="84"/>
      <c r="F1572" s="84"/>
      <c r="G1572" s="84"/>
      <c r="H1572" s="85"/>
      <c r="I1572" s="86"/>
      <c r="J1572" s="86"/>
      <c r="K1572" s="87" t="str">
        <f aca="false">IF($I1572="","",ROUNDDOWN($I1572*30%,0))</f>
        <v/>
      </c>
      <c r="L1572" s="88" t="str">
        <f aca="false">IF($K$1572="","",ROUNDDOWN(SMALL($J$1572:$K$1572,1),-2))</f>
        <v/>
      </c>
    </row>
    <row r="1573" customFormat="false" ht="18" hidden="false" customHeight="true" outlineLevel="0" collapsed="false">
      <c r="A1573" s="89" t="n">
        <v>1566</v>
      </c>
      <c r="B1573" s="81"/>
      <c r="C1573" s="84"/>
      <c r="D1573" s="83"/>
      <c r="E1573" s="84"/>
      <c r="F1573" s="84"/>
      <c r="G1573" s="84"/>
      <c r="H1573" s="85"/>
      <c r="I1573" s="86"/>
      <c r="J1573" s="86"/>
      <c r="K1573" s="87" t="str">
        <f aca="false">IF($I1573="","",ROUNDDOWN($I1573*30%,0))</f>
        <v/>
      </c>
      <c r="L1573" s="88" t="str">
        <f aca="false">IF($K$1573="","",ROUNDDOWN(SMALL($J$1573:$K$1573,1),-2))</f>
        <v/>
      </c>
    </row>
    <row r="1574" customFormat="false" ht="18" hidden="false" customHeight="true" outlineLevel="0" collapsed="false">
      <c r="A1574" s="89" t="n">
        <v>1567</v>
      </c>
      <c r="B1574" s="81"/>
      <c r="C1574" s="84"/>
      <c r="D1574" s="83"/>
      <c r="E1574" s="84"/>
      <c r="F1574" s="84"/>
      <c r="G1574" s="84"/>
      <c r="H1574" s="85"/>
      <c r="I1574" s="86"/>
      <c r="J1574" s="86"/>
      <c r="K1574" s="87" t="str">
        <f aca="false">IF($I1574="","",ROUNDDOWN($I1574*30%,0))</f>
        <v/>
      </c>
      <c r="L1574" s="88" t="str">
        <f aca="false">IF($K$1574="","",ROUNDDOWN(SMALL($J$1574:$K$1574,1),-2))</f>
        <v/>
      </c>
    </row>
    <row r="1575" customFormat="false" ht="18" hidden="false" customHeight="true" outlineLevel="0" collapsed="false">
      <c r="A1575" s="89" t="n">
        <v>1568</v>
      </c>
      <c r="B1575" s="81"/>
      <c r="C1575" s="84"/>
      <c r="D1575" s="83"/>
      <c r="E1575" s="84"/>
      <c r="F1575" s="84"/>
      <c r="G1575" s="84"/>
      <c r="H1575" s="85"/>
      <c r="I1575" s="86"/>
      <c r="J1575" s="86"/>
      <c r="K1575" s="87" t="str">
        <f aca="false">IF($I1575="","",ROUNDDOWN($I1575*30%,0))</f>
        <v/>
      </c>
      <c r="L1575" s="88" t="str">
        <f aca="false">IF($K$1575="","",ROUNDDOWN(SMALL($J$1575:$K$1575,1),-2))</f>
        <v/>
      </c>
    </row>
    <row r="1576" customFormat="false" ht="18" hidden="false" customHeight="true" outlineLevel="0" collapsed="false">
      <c r="A1576" s="89" t="n">
        <v>1569</v>
      </c>
      <c r="B1576" s="81"/>
      <c r="C1576" s="84"/>
      <c r="D1576" s="83"/>
      <c r="E1576" s="84"/>
      <c r="F1576" s="84"/>
      <c r="G1576" s="84"/>
      <c r="H1576" s="85"/>
      <c r="I1576" s="86"/>
      <c r="J1576" s="86"/>
      <c r="K1576" s="87" t="str">
        <f aca="false">IF($I1576="","",ROUNDDOWN($I1576*30%,0))</f>
        <v/>
      </c>
      <c r="L1576" s="88" t="str">
        <f aca="false">IF($K$1576="","",ROUNDDOWN(SMALL($J$1576:$K$1576,1),-2))</f>
        <v/>
      </c>
    </row>
    <row r="1577" customFormat="false" ht="18" hidden="false" customHeight="true" outlineLevel="0" collapsed="false">
      <c r="A1577" s="89" t="n">
        <v>1570</v>
      </c>
      <c r="B1577" s="81"/>
      <c r="C1577" s="84"/>
      <c r="D1577" s="83"/>
      <c r="E1577" s="84"/>
      <c r="F1577" s="84"/>
      <c r="G1577" s="84"/>
      <c r="H1577" s="85"/>
      <c r="I1577" s="86"/>
      <c r="J1577" s="86"/>
      <c r="K1577" s="87" t="str">
        <f aca="false">IF($I1577="","",ROUNDDOWN($I1577*30%,0))</f>
        <v/>
      </c>
      <c r="L1577" s="88" t="str">
        <f aca="false">IF($K$1577="","",ROUNDDOWN(SMALL($J$1577:$K$1577,1),-2))</f>
        <v/>
      </c>
    </row>
    <row r="1578" customFormat="false" ht="18" hidden="false" customHeight="true" outlineLevel="0" collapsed="false">
      <c r="A1578" s="89" t="n">
        <v>1571</v>
      </c>
      <c r="B1578" s="81"/>
      <c r="C1578" s="84"/>
      <c r="D1578" s="83"/>
      <c r="E1578" s="84"/>
      <c r="F1578" s="84"/>
      <c r="G1578" s="84"/>
      <c r="H1578" s="85"/>
      <c r="I1578" s="86"/>
      <c r="J1578" s="86"/>
      <c r="K1578" s="87" t="str">
        <f aca="false">IF($I1578="","",ROUNDDOWN($I1578*30%,0))</f>
        <v/>
      </c>
      <c r="L1578" s="88" t="str">
        <f aca="false">IF($K$1578="","",ROUNDDOWN(SMALL($J$1578:$K$1578,1),-2))</f>
        <v/>
      </c>
    </row>
    <row r="1579" customFormat="false" ht="18" hidden="false" customHeight="true" outlineLevel="0" collapsed="false">
      <c r="A1579" s="89" t="n">
        <v>1572</v>
      </c>
      <c r="B1579" s="81"/>
      <c r="C1579" s="84"/>
      <c r="D1579" s="83"/>
      <c r="E1579" s="84"/>
      <c r="F1579" s="84"/>
      <c r="G1579" s="84"/>
      <c r="H1579" s="85"/>
      <c r="I1579" s="86"/>
      <c r="J1579" s="86"/>
      <c r="K1579" s="87" t="str">
        <f aca="false">IF($I1579="","",ROUNDDOWN($I1579*30%,0))</f>
        <v/>
      </c>
      <c r="L1579" s="88" t="str">
        <f aca="false">IF($K$1579="","",ROUNDDOWN(SMALL($J$1579:$K$1579,1),-2))</f>
        <v/>
      </c>
    </row>
    <row r="1580" customFormat="false" ht="18" hidden="false" customHeight="true" outlineLevel="0" collapsed="false">
      <c r="A1580" s="89" t="n">
        <v>1573</v>
      </c>
      <c r="B1580" s="81"/>
      <c r="C1580" s="84"/>
      <c r="D1580" s="83"/>
      <c r="E1580" s="84"/>
      <c r="F1580" s="84"/>
      <c r="G1580" s="84"/>
      <c r="H1580" s="85"/>
      <c r="I1580" s="86"/>
      <c r="J1580" s="86"/>
      <c r="K1580" s="87" t="str">
        <f aca="false">IF($I1580="","",ROUNDDOWN($I1580*30%,0))</f>
        <v/>
      </c>
      <c r="L1580" s="88" t="str">
        <f aca="false">IF($K$1580="","",ROUNDDOWN(SMALL($J$1580:$K$1580,1),-2))</f>
        <v/>
      </c>
    </row>
    <row r="1581" customFormat="false" ht="18" hidden="false" customHeight="true" outlineLevel="0" collapsed="false">
      <c r="A1581" s="89" t="n">
        <v>1574</v>
      </c>
      <c r="B1581" s="81"/>
      <c r="C1581" s="84"/>
      <c r="D1581" s="83"/>
      <c r="E1581" s="84"/>
      <c r="F1581" s="84"/>
      <c r="G1581" s="84"/>
      <c r="H1581" s="85"/>
      <c r="I1581" s="86"/>
      <c r="J1581" s="86"/>
      <c r="K1581" s="87" t="str">
        <f aca="false">IF($I1581="","",ROUNDDOWN($I1581*30%,0))</f>
        <v/>
      </c>
      <c r="L1581" s="88" t="str">
        <f aca="false">IF($K$1581="","",ROUNDDOWN(SMALL($J$1581:$K$1581,1),-2))</f>
        <v/>
      </c>
    </row>
    <row r="1582" customFormat="false" ht="18" hidden="false" customHeight="true" outlineLevel="0" collapsed="false">
      <c r="A1582" s="89" t="n">
        <v>1575</v>
      </c>
      <c r="B1582" s="81"/>
      <c r="C1582" s="84"/>
      <c r="D1582" s="83"/>
      <c r="E1582" s="84"/>
      <c r="F1582" s="84"/>
      <c r="G1582" s="84"/>
      <c r="H1582" s="85"/>
      <c r="I1582" s="86"/>
      <c r="J1582" s="86"/>
      <c r="K1582" s="87" t="str">
        <f aca="false">IF($I1582="","",ROUNDDOWN($I1582*30%,0))</f>
        <v/>
      </c>
      <c r="L1582" s="88" t="str">
        <f aca="false">IF($K$1582="","",ROUNDDOWN(SMALL($J$1582:$K$1582,1),-2))</f>
        <v/>
      </c>
    </row>
    <row r="1583" customFormat="false" ht="18" hidden="false" customHeight="true" outlineLevel="0" collapsed="false">
      <c r="A1583" s="89" t="n">
        <v>1576</v>
      </c>
      <c r="B1583" s="81"/>
      <c r="C1583" s="84"/>
      <c r="D1583" s="83"/>
      <c r="E1583" s="84"/>
      <c r="F1583" s="84"/>
      <c r="G1583" s="84"/>
      <c r="H1583" s="85"/>
      <c r="I1583" s="86"/>
      <c r="J1583" s="86"/>
      <c r="K1583" s="87" t="str">
        <f aca="false">IF($I1583="","",ROUNDDOWN($I1583*30%,0))</f>
        <v/>
      </c>
      <c r="L1583" s="88" t="str">
        <f aca="false">IF($K$1583="","",ROUNDDOWN(SMALL($J$1583:$K$1583,1),-2))</f>
        <v/>
      </c>
    </row>
    <row r="1584" customFormat="false" ht="18" hidden="false" customHeight="true" outlineLevel="0" collapsed="false">
      <c r="A1584" s="89" t="n">
        <v>1577</v>
      </c>
      <c r="B1584" s="81"/>
      <c r="C1584" s="84"/>
      <c r="D1584" s="83"/>
      <c r="E1584" s="84"/>
      <c r="F1584" s="84"/>
      <c r="G1584" s="84"/>
      <c r="H1584" s="85"/>
      <c r="I1584" s="86"/>
      <c r="J1584" s="86"/>
      <c r="K1584" s="87" t="str">
        <f aca="false">IF($I1584="","",ROUNDDOWN($I1584*30%,0))</f>
        <v/>
      </c>
      <c r="L1584" s="88" t="str">
        <f aca="false">IF($K$1584="","",ROUNDDOWN(SMALL($J$1584:$K$1584,1),-2))</f>
        <v/>
      </c>
    </row>
    <row r="1585" customFormat="false" ht="18" hidden="false" customHeight="true" outlineLevel="0" collapsed="false">
      <c r="A1585" s="89" t="n">
        <v>1578</v>
      </c>
      <c r="B1585" s="81"/>
      <c r="C1585" s="84"/>
      <c r="D1585" s="83"/>
      <c r="E1585" s="84"/>
      <c r="F1585" s="84"/>
      <c r="G1585" s="84"/>
      <c r="H1585" s="85"/>
      <c r="I1585" s="86"/>
      <c r="J1585" s="86"/>
      <c r="K1585" s="87" t="str">
        <f aca="false">IF($I1585="","",ROUNDDOWN($I1585*30%,0))</f>
        <v/>
      </c>
      <c r="L1585" s="88" t="str">
        <f aca="false">IF($K$1585="","",ROUNDDOWN(SMALL($J$1585:$K$1585,1),-2))</f>
        <v/>
      </c>
    </row>
    <row r="1586" customFormat="false" ht="18" hidden="false" customHeight="true" outlineLevel="0" collapsed="false">
      <c r="A1586" s="89" t="n">
        <v>1579</v>
      </c>
      <c r="B1586" s="81"/>
      <c r="C1586" s="84"/>
      <c r="D1586" s="83"/>
      <c r="E1586" s="84"/>
      <c r="F1586" s="84"/>
      <c r="G1586" s="84"/>
      <c r="H1586" s="85"/>
      <c r="I1586" s="86"/>
      <c r="J1586" s="86"/>
      <c r="K1586" s="87" t="str">
        <f aca="false">IF($I1586="","",ROUNDDOWN($I1586*30%,0))</f>
        <v/>
      </c>
      <c r="L1586" s="88" t="str">
        <f aca="false">IF($K$1586="","",ROUNDDOWN(SMALL($J$1586:$K$1586,1),-2))</f>
        <v/>
      </c>
    </row>
    <row r="1587" customFormat="false" ht="18" hidden="false" customHeight="true" outlineLevel="0" collapsed="false">
      <c r="A1587" s="89" t="n">
        <v>1580</v>
      </c>
      <c r="B1587" s="81"/>
      <c r="C1587" s="84"/>
      <c r="D1587" s="83"/>
      <c r="E1587" s="84"/>
      <c r="F1587" s="84"/>
      <c r="G1587" s="84"/>
      <c r="H1587" s="85"/>
      <c r="I1587" s="86"/>
      <c r="J1587" s="86"/>
      <c r="K1587" s="87" t="str">
        <f aca="false">IF($I1587="","",ROUNDDOWN($I1587*30%,0))</f>
        <v/>
      </c>
      <c r="L1587" s="88" t="str">
        <f aca="false">IF($K$1587="","",ROUNDDOWN(SMALL($J$1587:$K$1587,1),-2))</f>
        <v/>
      </c>
    </row>
    <row r="1588" customFormat="false" ht="18" hidden="false" customHeight="true" outlineLevel="0" collapsed="false">
      <c r="A1588" s="89" t="n">
        <v>1581</v>
      </c>
      <c r="B1588" s="81"/>
      <c r="C1588" s="84"/>
      <c r="D1588" s="83"/>
      <c r="E1588" s="84"/>
      <c r="F1588" s="84"/>
      <c r="G1588" s="84"/>
      <c r="H1588" s="85"/>
      <c r="I1588" s="86"/>
      <c r="J1588" s="86"/>
      <c r="K1588" s="87" t="str">
        <f aca="false">IF($I1588="","",ROUNDDOWN($I1588*30%,0))</f>
        <v/>
      </c>
      <c r="L1588" s="88" t="str">
        <f aca="false">IF($K$1588="","",ROUNDDOWN(SMALL($J$1588:$K$1588,1),-2))</f>
        <v/>
      </c>
    </row>
    <row r="1589" customFormat="false" ht="18" hidden="false" customHeight="true" outlineLevel="0" collapsed="false">
      <c r="A1589" s="89" t="n">
        <v>1582</v>
      </c>
      <c r="B1589" s="81"/>
      <c r="C1589" s="84"/>
      <c r="D1589" s="83"/>
      <c r="E1589" s="84"/>
      <c r="F1589" s="84"/>
      <c r="G1589" s="84"/>
      <c r="H1589" s="85"/>
      <c r="I1589" s="86"/>
      <c r="J1589" s="86"/>
      <c r="K1589" s="87" t="str">
        <f aca="false">IF($I1589="","",ROUNDDOWN($I1589*30%,0))</f>
        <v/>
      </c>
      <c r="L1589" s="88" t="str">
        <f aca="false">IF($K$1589="","",ROUNDDOWN(SMALL($J$1589:$K$1589,1),-2))</f>
        <v/>
      </c>
    </row>
    <row r="1590" customFormat="false" ht="18" hidden="false" customHeight="true" outlineLevel="0" collapsed="false">
      <c r="A1590" s="89" t="n">
        <v>1583</v>
      </c>
      <c r="B1590" s="81"/>
      <c r="C1590" s="84"/>
      <c r="D1590" s="83"/>
      <c r="E1590" s="84"/>
      <c r="F1590" s="84"/>
      <c r="G1590" s="84"/>
      <c r="H1590" s="85"/>
      <c r="I1590" s="86"/>
      <c r="J1590" s="86"/>
      <c r="K1590" s="87" t="str">
        <f aca="false">IF($I1590="","",ROUNDDOWN($I1590*30%,0))</f>
        <v/>
      </c>
      <c r="L1590" s="88" t="str">
        <f aca="false">IF($K$1590="","",ROUNDDOWN(SMALL($J$1590:$K$1590,1),-2))</f>
        <v/>
      </c>
    </row>
    <row r="1591" customFormat="false" ht="18" hidden="false" customHeight="true" outlineLevel="0" collapsed="false">
      <c r="A1591" s="89" t="n">
        <v>1584</v>
      </c>
      <c r="B1591" s="81"/>
      <c r="C1591" s="84"/>
      <c r="D1591" s="83"/>
      <c r="E1591" s="84"/>
      <c r="F1591" s="84"/>
      <c r="G1591" s="84"/>
      <c r="H1591" s="85"/>
      <c r="I1591" s="86"/>
      <c r="J1591" s="86"/>
      <c r="K1591" s="87" t="str">
        <f aca="false">IF($I1591="","",ROUNDDOWN($I1591*30%,0))</f>
        <v/>
      </c>
      <c r="L1591" s="88" t="str">
        <f aca="false">IF($K$1591="","",ROUNDDOWN(SMALL($J$1591:$K$1591,1),-2))</f>
        <v/>
      </c>
    </row>
    <row r="1592" customFormat="false" ht="18" hidden="false" customHeight="true" outlineLevel="0" collapsed="false">
      <c r="A1592" s="89" t="n">
        <v>1585</v>
      </c>
      <c r="B1592" s="81"/>
      <c r="C1592" s="84"/>
      <c r="D1592" s="83"/>
      <c r="E1592" s="84"/>
      <c r="F1592" s="84"/>
      <c r="G1592" s="84"/>
      <c r="H1592" s="85"/>
      <c r="I1592" s="86"/>
      <c r="J1592" s="86"/>
      <c r="K1592" s="87" t="str">
        <f aca="false">IF($I1592="","",ROUNDDOWN($I1592*30%,0))</f>
        <v/>
      </c>
      <c r="L1592" s="88" t="str">
        <f aca="false">IF($K$1592="","",ROUNDDOWN(SMALL($J$1592:$K$1592,1),-2))</f>
        <v/>
      </c>
    </row>
    <row r="1593" customFormat="false" ht="18" hidden="false" customHeight="true" outlineLevel="0" collapsed="false">
      <c r="A1593" s="89" t="n">
        <v>1586</v>
      </c>
      <c r="B1593" s="81"/>
      <c r="C1593" s="84"/>
      <c r="D1593" s="83"/>
      <c r="E1593" s="84"/>
      <c r="F1593" s="84"/>
      <c r="G1593" s="84"/>
      <c r="H1593" s="85"/>
      <c r="I1593" s="86"/>
      <c r="J1593" s="86"/>
      <c r="K1593" s="87" t="str">
        <f aca="false">IF($I1593="","",ROUNDDOWN($I1593*30%,0))</f>
        <v/>
      </c>
      <c r="L1593" s="88" t="str">
        <f aca="false">IF($K$1593="","",ROUNDDOWN(SMALL($J$1593:$K$1593,1),-2))</f>
        <v/>
      </c>
    </row>
    <row r="1594" customFormat="false" ht="18" hidden="false" customHeight="true" outlineLevel="0" collapsed="false">
      <c r="A1594" s="89" t="n">
        <v>1587</v>
      </c>
      <c r="B1594" s="81"/>
      <c r="C1594" s="84"/>
      <c r="D1594" s="83"/>
      <c r="E1594" s="84"/>
      <c r="F1594" s="84"/>
      <c r="G1594" s="84"/>
      <c r="H1594" s="85"/>
      <c r="I1594" s="86"/>
      <c r="J1594" s="86"/>
      <c r="K1594" s="87" t="str">
        <f aca="false">IF($I1594="","",ROUNDDOWN($I1594*30%,0))</f>
        <v/>
      </c>
      <c r="L1594" s="88" t="str">
        <f aca="false">IF($K$1594="","",ROUNDDOWN(SMALL($J$1594:$K$1594,1),-2))</f>
        <v/>
      </c>
    </row>
    <row r="1595" customFormat="false" ht="18" hidden="false" customHeight="true" outlineLevel="0" collapsed="false">
      <c r="A1595" s="89" t="n">
        <v>1588</v>
      </c>
      <c r="B1595" s="81"/>
      <c r="C1595" s="84"/>
      <c r="D1595" s="83"/>
      <c r="E1595" s="84"/>
      <c r="F1595" s="84"/>
      <c r="G1595" s="84"/>
      <c r="H1595" s="85"/>
      <c r="I1595" s="86"/>
      <c r="J1595" s="86"/>
      <c r="K1595" s="87" t="str">
        <f aca="false">IF($I1595="","",ROUNDDOWN($I1595*30%,0))</f>
        <v/>
      </c>
      <c r="L1595" s="88" t="str">
        <f aca="false">IF($K$1595="","",ROUNDDOWN(SMALL($J$1595:$K$1595,1),-2))</f>
        <v/>
      </c>
    </row>
    <row r="1596" customFormat="false" ht="18" hidden="false" customHeight="true" outlineLevel="0" collapsed="false">
      <c r="A1596" s="89" t="n">
        <v>1589</v>
      </c>
      <c r="B1596" s="81"/>
      <c r="C1596" s="84"/>
      <c r="D1596" s="83"/>
      <c r="E1596" s="84"/>
      <c r="F1596" s="84"/>
      <c r="G1596" s="84"/>
      <c r="H1596" s="85"/>
      <c r="I1596" s="86"/>
      <c r="J1596" s="86"/>
      <c r="K1596" s="87" t="str">
        <f aca="false">IF($I1596="","",ROUNDDOWN($I1596*30%,0))</f>
        <v/>
      </c>
      <c r="L1596" s="88" t="str">
        <f aca="false">IF($K$1596="","",ROUNDDOWN(SMALL($J$1596:$K$1596,1),-2))</f>
        <v/>
      </c>
    </row>
    <row r="1597" customFormat="false" ht="18" hidden="false" customHeight="true" outlineLevel="0" collapsed="false">
      <c r="A1597" s="89" t="n">
        <v>1590</v>
      </c>
      <c r="B1597" s="81"/>
      <c r="C1597" s="84"/>
      <c r="D1597" s="83"/>
      <c r="E1597" s="84"/>
      <c r="F1597" s="84"/>
      <c r="G1597" s="84"/>
      <c r="H1597" s="85"/>
      <c r="I1597" s="86"/>
      <c r="J1597" s="86"/>
      <c r="K1597" s="87" t="str">
        <f aca="false">IF($I1597="","",ROUNDDOWN($I1597*30%,0))</f>
        <v/>
      </c>
      <c r="L1597" s="88" t="str">
        <f aca="false">IF($K$1597="","",ROUNDDOWN(SMALL($J$1597:$K$1597,1),-2))</f>
        <v/>
      </c>
    </row>
    <row r="1598" customFormat="false" ht="18" hidden="false" customHeight="true" outlineLevel="0" collapsed="false">
      <c r="A1598" s="89" t="n">
        <v>1591</v>
      </c>
      <c r="B1598" s="81"/>
      <c r="C1598" s="84"/>
      <c r="D1598" s="83"/>
      <c r="E1598" s="84"/>
      <c r="F1598" s="84"/>
      <c r="G1598" s="84"/>
      <c r="H1598" s="85"/>
      <c r="I1598" s="86"/>
      <c r="J1598" s="86"/>
      <c r="K1598" s="87" t="str">
        <f aca="false">IF($I1598="","",ROUNDDOWN($I1598*30%,0))</f>
        <v/>
      </c>
      <c r="L1598" s="88" t="str">
        <f aca="false">IF($K$1598="","",ROUNDDOWN(SMALL($J$1598:$K$1598,1),-2))</f>
        <v/>
      </c>
    </row>
    <row r="1599" customFormat="false" ht="18" hidden="false" customHeight="true" outlineLevel="0" collapsed="false">
      <c r="A1599" s="89" t="n">
        <v>1592</v>
      </c>
      <c r="B1599" s="81"/>
      <c r="C1599" s="84"/>
      <c r="D1599" s="83"/>
      <c r="E1599" s="84"/>
      <c r="F1599" s="84"/>
      <c r="G1599" s="84"/>
      <c r="H1599" s="85"/>
      <c r="I1599" s="86"/>
      <c r="J1599" s="86"/>
      <c r="K1599" s="87" t="str">
        <f aca="false">IF($I1599="","",ROUNDDOWN($I1599*30%,0))</f>
        <v/>
      </c>
      <c r="L1599" s="88" t="str">
        <f aca="false">IF($K$1599="","",ROUNDDOWN(SMALL($J$1599:$K$1599,1),-2))</f>
        <v/>
      </c>
    </row>
    <row r="1600" customFormat="false" ht="18" hidden="false" customHeight="true" outlineLevel="0" collapsed="false">
      <c r="A1600" s="89" t="n">
        <v>1593</v>
      </c>
      <c r="B1600" s="81"/>
      <c r="C1600" s="84"/>
      <c r="D1600" s="83"/>
      <c r="E1600" s="84"/>
      <c r="F1600" s="84"/>
      <c r="G1600" s="84"/>
      <c r="H1600" s="85"/>
      <c r="I1600" s="86"/>
      <c r="J1600" s="86"/>
      <c r="K1600" s="87" t="str">
        <f aca="false">IF($I1600="","",ROUNDDOWN($I1600*30%,0))</f>
        <v/>
      </c>
      <c r="L1600" s="88" t="str">
        <f aca="false">IF($K$1600="","",ROUNDDOWN(SMALL($J$1600:$K$1600,1),-2))</f>
        <v/>
      </c>
    </row>
    <row r="1601" customFormat="false" ht="18" hidden="false" customHeight="true" outlineLevel="0" collapsed="false">
      <c r="A1601" s="89" t="n">
        <v>1594</v>
      </c>
      <c r="B1601" s="81"/>
      <c r="C1601" s="84"/>
      <c r="D1601" s="83"/>
      <c r="E1601" s="84"/>
      <c r="F1601" s="84"/>
      <c r="G1601" s="84"/>
      <c r="H1601" s="85"/>
      <c r="I1601" s="86"/>
      <c r="J1601" s="86"/>
      <c r="K1601" s="87" t="str">
        <f aca="false">IF($I1601="","",ROUNDDOWN($I1601*30%,0))</f>
        <v/>
      </c>
      <c r="L1601" s="88" t="str">
        <f aca="false">IF($K$1601="","",ROUNDDOWN(SMALL($J$1601:$K$1601,1),-2))</f>
        <v/>
      </c>
    </row>
    <row r="1602" customFormat="false" ht="18" hidden="false" customHeight="true" outlineLevel="0" collapsed="false">
      <c r="A1602" s="89" t="n">
        <v>1595</v>
      </c>
      <c r="B1602" s="81"/>
      <c r="C1602" s="84"/>
      <c r="D1602" s="83"/>
      <c r="E1602" s="84"/>
      <c r="F1602" s="84"/>
      <c r="G1602" s="84"/>
      <c r="H1602" s="85"/>
      <c r="I1602" s="86"/>
      <c r="J1602" s="86"/>
      <c r="K1602" s="87" t="str">
        <f aca="false">IF($I1602="","",ROUNDDOWN($I1602*30%,0))</f>
        <v/>
      </c>
      <c r="L1602" s="88" t="str">
        <f aca="false">IF($K$1602="","",ROUNDDOWN(SMALL($J$1602:$K$1602,1),-2))</f>
        <v/>
      </c>
    </row>
    <row r="1603" customFormat="false" ht="18" hidden="false" customHeight="true" outlineLevel="0" collapsed="false">
      <c r="A1603" s="89" t="n">
        <v>1596</v>
      </c>
      <c r="B1603" s="81"/>
      <c r="C1603" s="84"/>
      <c r="D1603" s="83"/>
      <c r="E1603" s="84"/>
      <c r="F1603" s="84"/>
      <c r="G1603" s="84"/>
      <c r="H1603" s="85"/>
      <c r="I1603" s="86"/>
      <c r="J1603" s="86"/>
      <c r="K1603" s="87" t="str">
        <f aca="false">IF($I1603="","",ROUNDDOWN($I1603*30%,0))</f>
        <v/>
      </c>
      <c r="L1603" s="88" t="str">
        <f aca="false">IF($K$1603="","",ROUNDDOWN(SMALL($J$1603:$K$1603,1),-2))</f>
        <v/>
      </c>
    </row>
    <row r="1604" customFormat="false" ht="18" hidden="false" customHeight="true" outlineLevel="0" collapsed="false">
      <c r="A1604" s="89" t="n">
        <v>1597</v>
      </c>
      <c r="B1604" s="81"/>
      <c r="C1604" s="84"/>
      <c r="D1604" s="83"/>
      <c r="E1604" s="84"/>
      <c r="F1604" s="84"/>
      <c r="G1604" s="84"/>
      <c r="H1604" s="85"/>
      <c r="I1604" s="86"/>
      <c r="J1604" s="86"/>
      <c r="K1604" s="87" t="str">
        <f aca="false">IF($I1604="","",ROUNDDOWN($I1604*30%,0))</f>
        <v/>
      </c>
      <c r="L1604" s="88" t="str">
        <f aca="false">IF($K$1604="","",ROUNDDOWN(SMALL($J$1604:$K$1604,1),-2))</f>
        <v/>
      </c>
    </row>
    <row r="1605" customFormat="false" ht="18" hidden="false" customHeight="true" outlineLevel="0" collapsed="false">
      <c r="A1605" s="89" t="n">
        <v>1598</v>
      </c>
      <c r="B1605" s="81"/>
      <c r="C1605" s="84"/>
      <c r="D1605" s="83"/>
      <c r="E1605" s="84"/>
      <c r="F1605" s="84"/>
      <c r="G1605" s="84"/>
      <c r="H1605" s="85"/>
      <c r="I1605" s="86"/>
      <c r="J1605" s="86"/>
      <c r="K1605" s="87" t="str">
        <f aca="false">IF($I1605="","",ROUNDDOWN($I1605*30%,0))</f>
        <v/>
      </c>
      <c r="L1605" s="88" t="str">
        <f aca="false">IF($K$1605="","",ROUNDDOWN(SMALL($J$1605:$K$1605,1),-2))</f>
        <v/>
      </c>
    </row>
    <row r="1606" customFormat="false" ht="18" hidden="false" customHeight="true" outlineLevel="0" collapsed="false">
      <c r="A1606" s="89" t="n">
        <v>1599</v>
      </c>
      <c r="B1606" s="81"/>
      <c r="C1606" s="84"/>
      <c r="D1606" s="83"/>
      <c r="E1606" s="84"/>
      <c r="F1606" s="84"/>
      <c r="G1606" s="84"/>
      <c r="H1606" s="85"/>
      <c r="I1606" s="86"/>
      <c r="J1606" s="86"/>
      <c r="K1606" s="87" t="str">
        <f aca="false">IF($I1606="","",ROUNDDOWN($I1606*30%,0))</f>
        <v/>
      </c>
      <c r="L1606" s="88" t="str">
        <f aca="false">IF($K$1606="","",ROUNDDOWN(SMALL($J$1606:$K$1606,1),-2))</f>
        <v/>
      </c>
    </row>
    <row r="1607" customFormat="false" ht="18" hidden="false" customHeight="true" outlineLevel="0" collapsed="false">
      <c r="A1607" s="89" t="n">
        <v>1600</v>
      </c>
      <c r="B1607" s="81"/>
      <c r="C1607" s="84"/>
      <c r="D1607" s="83"/>
      <c r="E1607" s="84"/>
      <c r="F1607" s="84"/>
      <c r="G1607" s="84"/>
      <c r="H1607" s="85"/>
      <c r="I1607" s="86"/>
      <c r="J1607" s="86"/>
      <c r="K1607" s="87" t="str">
        <f aca="false">IF($I1607="","",ROUNDDOWN($I1607*30%,0))</f>
        <v/>
      </c>
      <c r="L1607" s="88" t="str">
        <f aca="false">IF($K$1607="","",ROUNDDOWN(SMALL($J$1607:$K$1607,1),-2))</f>
        <v/>
      </c>
    </row>
    <row r="1608" customFormat="false" ht="18" hidden="false" customHeight="true" outlineLevel="0" collapsed="false">
      <c r="A1608" s="89" t="n">
        <v>1601</v>
      </c>
      <c r="B1608" s="81"/>
      <c r="C1608" s="84"/>
      <c r="D1608" s="83"/>
      <c r="E1608" s="84"/>
      <c r="F1608" s="84"/>
      <c r="G1608" s="84"/>
      <c r="H1608" s="85"/>
      <c r="I1608" s="86"/>
      <c r="J1608" s="86"/>
      <c r="K1608" s="87" t="str">
        <f aca="false">IF($I1608="","",ROUNDDOWN($I1608*30%,0))</f>
        <v/>
      </c>
      <c r="L1608" s="88" t="str">
        <f aca="false">IF($K$1608="","",ROUNDDOWN(SMALL($J$1608:$K$1608,1),-2))</f>
        <v/>
      </c>
    </row>
    <row r="1609" customFormat="false" ht="18" hidden="false" customHeight="true" outlineLevel="0" collapsed="false">
      <c r="A1609" s="89" t="n">
        <v>1602</v>
      </c>
      <c r="B1609" s="81"/>
      <c r="C1609" s="84"/>
      <c r="D1609" s="83"/>
      <c r="E1609" s="84"/>
      <c r="F1609" s="84"/>
      <c r="G1609" s="84"/>
      <c r="H1609" s="85"/>
      <c r="I1609" s="86"/>
      <c r="J1609" s="86"/>
      <c r="K1609" s="87" t="str">
        <f aca="false">IF($I1609="","",ROUNDDOWN($I1609*30%,0))</f>
        <v/>
      </c>
      <c r="L1609" s="88" t="str">
        <f aca="false">IF($K$1609="","",ROUNDDOWN(SMALL($J$1609:$K$1609,1),-2))</f>
        <v/>
      </c>
    </row>
    <row r="1610" customFormat="false" ht="18" hidden="false" customHeight="true" outlineLevel="0" collapsed="false">
      <c r="A1610" s="89" t="n">
        <v>1603</v>
      </c>
      <c r="B1610" s="81"/>
      <c r="C1610" s="84"/>
      <c r="D1610" s="83"/>
      <c r="E1610" s="84"/>
      <c r="F1610" s="84"/>
      <c r="G1610" s="84"/>
      <c r="H1610" s="85"/>
      <c r="I1610" s="86"/>
      <c r="J1610" s="86"/>
      <c r="K1610" s="87" t="str">
        <f aca="false">IF($I1610="","",ROUNDDOWN($I1610*30%,0))</f>
        <v/>
      </c>
      <c r="L1610" s="88" t="str">
        <f aca="false">IF($K$1610="","",ROUNDDOWN(SMALL($J$1610:$K$1610,1),-2))</f>
        <v/>
      </c>
    </row>
    <row r="1611" customFormat="false" ht="18" hidden="false" customHeight="true" outlineLevel="0" collapsed="false">
      <c r="A1611" s="89" t="n">
        <v>1604</v>
      </c>
      <c r="B1611" s="81"/>
      <c r="C1611" s="84"/>
      <c r="D1611" s="83"/>
      <c r="E1611" s="84"/>
      <c r="F1611" s="84"/>
      <c r="G1611" s="84"/>
      <c r="H1611" s="85"/>
      <c r="I1611" s="86"/>
      <c r="J1611" s="86"/>
      <c r="K1611" s="87" t="str">
        <f aca="false">IF($I1611="","",ROUNDDOWN($I1611*30%,0))</f>
        <v/>
      </c>
      <c r="L1611" s="88" t="str">
        <f aca="false">IF($K$1611="","",ROUNDDOWN(SMALL($J$1611:$K$1611,1),-2))</f>
        <v/>
      </c>
    </row>
    <row r="1612" customFormat="false" ht="18" hidden="false" customHeight="true" outlineLevel="0" collapsed="false">
      <c r="A1612" s="89" t="n">
        <v>1605</v>
      </c>
      <c r="B1612" s="81"/>
      <c r="C1612" s="84"/>
      <c r="D1612" s="83"/>
      <c r="E1612" s="84"/>
      <c r="F1612" s="84"/>
      <c r="G1612" s="84"/>
      <c r="H1612" s="85"/>
      <c r="I1612" s="86"/>
      <c r="J1612" s="86"/>
      <c r="K1612" s="87" t="str">
        <f aca="false">IF($I1612="","",ROUNDDOWN($I1612*30%,0))</f>
        <v/>
      </c>
      <c r="L1612" s="88" t="str">
        <f aca="false">IF($K$1612="","",ROUNDDOWN(SMALL($J$1612:$K$1612,1),-2))</f>
        <v/>
      </c>
    </row>
    <row r="1613" customFormat="false" ht="18" hidden="false" customHeight="true" outlineLevel="0" collapsed="false">
      <c r="A1613" s="89" t="n">
        <v>1606</v>
      </c>
      <c r="B1613" s="81"/>
      <c r="C1613" s="84"/>
      <c r="D1613" s="83"/>
      <c r="E1613" s="84"/>
      <c r="F1613" s="84"/>
      <c r="G1613" s="84"/>
      <c r="H1613" s="85"/>
      <c r="I1613" s="86"/>
      <c r="J1613" s="86"/>
      <c r="K1613" s="87" t="str">
        <f aca="false">IF($I1613="","",ROUNDDOWN($I1613*30%,0))</f>
        <v/>
      </c>
      <c r="L1613" s="88" t="str">
        <f aca="false">IF($K$1613="","",ROUNDDOWN(SMALL($J$1613:$K$1613,1),-2))</f>
        <v/>
      </c>
    </row>
    <row r="1614" customFormat="false" ht="18" hidden="false" customHeight="true" outlineLevel="0" collapsed="false">
      <c r="A1614" s="89" t="n">
        <v>1607</v>
      </c>
      <c r="B1614" s="81"/>
      <c r="C1614" s="84"/>
      <c r="D1614" s="83"/>
      <c r="E1614" s="84"/>
      <c r="F1614" s="84"/>
      <c r="G1614" s="84"/>
      <c r="H1614" s="85"/>
      <c r="I1614" s="86"/>
      <c r="J1614" s="86"/>
      <c r="K1614" s="87" t="str">
        <f aca="false">IF($I1614="","",ROUNDDOWN($I1614*30%,0))</f>
        <v/>
      </c>
      <c r="L1614" s="88" t="str">
        <f aca="false">IF($K$1614="","",ROUNDDOWN(SMALL($J$1614:$K$1614,1),-2))</f>
        <v/>
      </c>
    </row>
    <row r="1615" customFormat="false" ht="18" hidden="false" customHeight="true" outlineLevel="0" collapsed="false">
      <c r="A1615" s="89" t="n">
        <v>1608</v>
      </c>
      <c r="B1615" s="81"/>
      <c r="C1615" s="84"/>
      <c r="D1615" s="83"/>
      <c r="E1615" s="84"/>
      <c r="F1615" s="84"/>
      <c r="G1615" s="84"/>
      <c r="H1615" s="85"/>
      <c r="I1615" s="86"/>
      <c r="J1615" s="86"/>
      <c r="K1615" s="87" t="str">
        <f aca="false">IF($I1615="","",ROUNDDOWN($I1615*30%,0))</f>
        <v/>
      </c>
      <c r="L1615" s="88" t="str">
        <f aca="false">IF($K$1615="","",ROUNDDOWN(SMALL($J$1615:$K$1615,1),-2))</f>
        <v/>
      </c>
    </row>
    <row r="1616" customFormat="false" ht="18" hidden="false" customHeight="true" outlineLevel="0" collapsed="false">
      <c r="A1616" s="89" t="n">
        <v>1609</v>
      </c>
      <c r="B1616" s="81"/>
      <c r="C1616" s="84"/>
      <c r="D1616" s="83"/>
      <c r="E1616" s="84"/>
      <c r="F1616" s="84"/>
      <c r="G1616" s="84"/>
      <c r="H1616" s="85"/>
      <c r="I1616" s="86"/>
      <c r="J1616" s="86"/>
      <c r="K1616" s="87" t="str">
        <f aca="false">IF($I1616="","",ROUNDDOWN($I1616*30%,0))</f>
        <v/>
      </c>
      <c r="L1616" s="88" t="str">
        <f aca="false">IF($K$1616="","",ROUNDDOWN(SMALL($J$1616:$K$1616,1),-2))</f>
        <v/>
      </c>
    </row>
    <row r="1617" customFormat="false" ht="18" hidden="false" customHeight="true" outlineLevel="0" collapsed="false">
      <c r="A1617" s="89" t="n">
        <v>1610</v>
      </c>
      <c r="B1617" s="81"/>
      <c r="C1617" s="84"/>
      <c r="D1617" s="83"/>
      <c r="E1617" s="84"/>
      <c r="F1617" s="84"/>
      <c r="G1617" s="84"/>
      <c r="H1617" s="85"/>
      <c r="I1617" s="86"/>
      <c r="J1617" s="86"/>
      <c r="K1617" s="87" t="str">
        <f aca="false">IF($I1617="","",ROUNDDOWN($I1617*30%,0))</f>
        <v/>
      </c>
      <c r="L1617" s="88" t="str">
        <f aca="false">IF($K$1617="","",ROUNDDOWN(SMALL($J$1617:$K$1617,1),-2))</f>
        <v/>
      </c>
    </row>
    <row r="1618" customFormat="false" ht="18" hidden="false" customHeight="true" outlineLevel="0" collapsed="false">
      <c r="A1618" s="89" t="n">
        <v>1611</v>
      </c>
      <c r="B1618" s="81"/>
      <c r="C1618" s="84"/>
      <c r="D1618" s="83"/>
      <c r="E1618" s="84"/>
      <c r="F1618" s="84"/>
      <c r="G1618" s="84"/>
      <c r="H1618" s="85"/>
      <c r="I1618" s="86"/>
      <c r="J1618" s="86"/>
      <c r="K1618" s="87" t="str">
        <f aca="false">IF($I1618="","",ROUNDDOWN($I1618*30%,0))</f>
        <v/>
      </c>
      <c r="L1618" s="88" t="str">
        <f aca="false">IF($K$1618="","",ROUNDDOWN(SMALL($J$1618:$K$1618,1),-2))</f>
        <v/>
      </c>
    </row>
    <row r="1619" customFormat="false" ht="18" hidden="false" customHeight="true" outlineLevel="0" collapsed="false">
      <c r="A1619" s="89" t="n">
        <v>1612</v>
      </c>
      <c r="B1619" s="81"/>
      <c r="C1619" s="84"/>
      <c r="D1619" s="83"/>
      <c r="E1619" s="84"/>
      <c r="F1619" s="84"/>
      <c r="G1619" s="84"/>
      <c r="H1619" s="85"/>
      <c r="I1619" s="86"/>
      <c r="J1619" s="86"/>
      <c r="K1619" s="87" t="str">
        <f aca="false">IF($I1619="","",ROUNDDOWN($I1619*30%,0))</f>
        <v/>
      </c>
      <c r="L1619" s="88" t="str">
        <f aca="false">IF($K$1619="","",ROUNDDOWN(SMALL($J$1619:$K$1619,1),-2))</f>
        <v/>
      </c>
    </row>
    <row r="1620" customFormat="false" ht="18" hidden="false" customHeight="true" outlineLevel="0" collapsed="false">
      <c r="A1620" s="89" t="n">
        <v>1613</v>
      </c>
      <c r="B1620" s="81"/>
      <c r="C1620" s="84"/>
      <c r="D1620" s="83"/>
      <c r="E1620" s="84"/>
      <c r="F1620" s="84"/>
      <c r="G1620" s="84"/>
      <c r="H1620" s="85"/>
      <c r="I1620" s="86"/>
      <c r="J1620" s="86"/>
      <c r="K1620" s="87" t="str">
        <f aca="false">IF($I1620="","",ROUNDDOWN($I1620*30%,0))</f>
        <v/>
      </c>
      <c r="L1620" s="88" t="str">
        <f aca="false">IF($K$1620="","",ROUNDDOWN(SMALL($J$1620:$K$1620,1),-2))</f>
        <v/>
      </c>
    </row>
    <row r="1621" customFormat="false" ht="18" hidden="false" customHeight="true" outlineLevel="0" collapsed="false">
      <c r="A1621" s="89" t="n">
        <v>1614</v>
      </c>
      <c r="B1621" s="81"/>
      <c r="C1621" s="84"/>
      <c r="D1621" s="83"/>
      <c r="E1621" s="84"/>
      <c r="F1621" s="84"/>
      <c r="G1621" s="84"/>
      <c r="H1621" s="85"/>
      <c r="I1621" s="86"/>
      <c r="J1621" s="86"/>
      <c r="K1621" s="87" t="str">
        <f aca="false">IF($I1621="","",ROUNDDOWN($I1621*30%,0))</f>
        <v/>
      </c>
      <c r="L1621" s="88" t="str">
        <f aca="false">IF($K$1621="","",ROUNDDOWN(SMALL($J$1621:$K$1621,1),-2))</f>
        <v/>
      </c>
    </row>
    <row r="1622" customFormat="false" ht="18" hidden="false" customHeight="true" outlineLevel="0" collapsed="false">
      <c r="A1622" s="89" t="n">
        <v>1615</v>
      </c>
      <c r="B1622" s="81"/>
      <c r="C1622" s="84"/>
      <c r="D1622" s="83"/>
      <c r="E1622" s="84"/>
      <c r="F1622" s="84"/>
      <c r="G1622" s="84"/>
      <c r="H1622" s="85"/>
      <c r="I1622" s="86"/>
      <c r="J1622" s="86"/>
      <c r="K1622" s="87" t="str">
        <f aca="false">IF($I1622="","",ROUNDDOWN($I1622*30%,0))</f>
        <v/>
      </c>
      <c r="L1622" s="88" t="str">
        <f aca="false">IF($K$1622="","",ROUNDDOWN(SMALL($J$1622:$K$1622,1),-2))</f>
        <v/>
      </c>
    </row>
    <row r="1623" customFormat="false" ht="18" hidden="false" customHeight="true" outlineLevel="0" collapsed="false">
      <c r="A1623" s="89" t="n">
        <v>1616</v>
      </c>
      <c r="B1623" s="81"/>
      <c r="C1623" s="84"/>
      <c r="D1623" s="83"/>
      <c r="E1623" s="84"/>
      <c r="F1623" s="84"/>
      <c r="G1623" s="84"/>
      <c r="H1623" s="85"/>
      <c r="I1623" s="86"/>
      <c r="J1623" s="86"/>
      <c r="K1623" s="87" t="str">
        <f aca="false">IF($I1623="","",ROUNDDOWN($I1623*30%,0))</f>
        <v/>
      </c>
      <c r="L1623" s="88" t="str">
        <f aca="false">IF($K$1623="","",ROUNDDOWN(SMALL($J$1623:$K$1623,1),-2))</f>
        <v/>
      </c>
    </row>
    <row r="1624" customFormat="false" ht="18" hidden="false" customHeight="true" outlineLevel="0" collapsed="false">
      <c r="A1624" s="89" t="n">
        <v>1617</v>
      </c>
      <c r="B1624" s="81"/>
      <c r="C1624" s="84"/>
      <c r="D1624" s="83"/>
      <c r="E1624" s="84"/>
      <c r="F1624" s="84"/>
      <c r="G1624" s="84"/>
      <c r="H1624" s="85"/>
      <c r="I1624" s="86"/>
      <c r="J1624" s="86"/>
      <c r="K1624" s="87" t="str">
        <f aca="false">IF($I1624="","",ROUNDDOWN($I1624*30%,0))</f>
        <v/>
      </c>
      <c r="L1624" s="88" t="str">
        <f aca="false">IF($K$1624="","",ROUNDDOWN(SMALL($J$1624:$K$1624,1),-2))</f>
        <v/>
      </c>
    </row>
    <row r="1625" customFormat="false" ht="18" hidden="false" customHeight="true" outlineLevel="0" collapsed="false">
      <c r="A1625" s="89" t="n">
        <v>1618</v>
      </c>
      <c r="B1625" s="81"/>
      <c r="C1625" s="84"/>
      <c r="D1625" s="83"/>
      <c r="E1625" s="84"/>
      <c r="F1625" s="84"/>
      <c r="G1625" s="84"/>
      <c r="H1625" s="85"/>
      <c r="I1625" s="86"/>
      <c r="J1625" s="86"/>
      <c r="K1625" s="87" t="str">
        <f aca="false">IF($I1625="","",ROUNDDOWN($I1625*30%,0))</f>
        <v/>
      </c>
      <c r="L1625" s="88" t="str">
        <f aca="false">IF($K$1625="","",ROUNDDOWN(SMALL($J$1625:$K$1625,1),-2))</f>
        <v/>
      </c>
    </row>
    <row r="1626" customFormat="false" ht="18" hidden="false" customHeight="true" outlineLevel="0" collapsed="false">
      <c r="A1626" s="89" t="n">
        <v>1619</v>
      </c>
      <c r="B1626" s="81"/>
      <c r="C1626" s="84"/>
      <c r="D1626" s="83"/>
      <c r="E1626" s="84"/>
      <c r="F1626" s="84"/>
      <c r="G1626" s="84"/>
      <c r="H1626" s="85"/>
      <c r="I1626" s="86"/>
      <c r="J1626" s="86"/>
      <c r="K1626" s="87" t="str">
        <f aca="false">IF($I1626="","",ROUNDDOWN($I1626*30%,0))</f>
        <v/>
      </c>
      <c r="L1626" s="88" t="str">
        <f aca="false">IF($K$1626="","",ROUNDDOWN(SMALL($J$1626:$K$1626,1),-2))</f>
        <v/>
      </c>
    </row>
    <row r="1627" customFormat="false" ht="18" hidden="false" customHeight="true" outlineLevel="0" collapsed="false">
      <c r="A1627" s="89" t="n">
        <v>1620</v>
      </c>
      <c r="B1627" s="81"/>
      <c r="C1627" s="84"/>
      <c r="D1627" s="83"/>
      <c r="E1627" s="84"/>
      <c r="F1627" s="84"/>
      <c r="G1627" s="84"/>
      <c r="H1627" s="85"/>
      <c r="I1627" s="86"/>
      <c r="J1627" s="86"/>
      <c r="K1627" s="87" t="str">
        <f aca="false">IF($I1627="","",ROUNDDOWN($I1627*30%,0))</f>
        <v/>
      </c>
      <c r="L1627" s="88" t="str">
        <f aca="false">IF($K$1627="","",ROUNDDOWN(SMALL($J$1627:$K$1627,1),-2))</f>
        <v/>
      </c>
    </row>
    <row r="1628" customFormat="false" ht="18" hidden="false" customHeight="true" outlineLevel="0" collapsed="false">
      <c r="A1628" s="89" t="n">
        <v>1621</v>
      </c>
      <c r="B1628" s="81"/>
      <c r="C1628" s="84"/>
      <c r="D1628" s="83"/>
      <c r="E1628" s="84"/>
      <c r="F1628" s="84"/>
      <c r="G1628" s="84"/>
      <c r="H1628" s="85"/>
      <c r="I1628" s="86"/>
      <c r="J1628" s="86"/>
      <c r="K1628" s="87" t="str">
        <f aca="false">IF($I1628="","",ROUNDDOWN($I1628*30%,0))</f>
        <v/>
      </c>
      <c r="L1628" s="88" t="str">
        <f aca="false">IF($K$1628="","",ROUNDDOWN(SMALL($J$1628:$K$1628,1),-2))</f>
        <v/>
      </c>
    </row>
    <row r="1629" customFormat="false" ht="18" hidden="false" customHeight="true" outlineLevel="0" collapsed="false">
      <c r="A1629" s="89" t="n">
        <v>1622</v>
      </c>
      <c r="B1629" s="81"/>
      <c r="C1629" s="84"/>
      <c r="D1629" s="83"/>
      <c r="E1629" s="84"/>
      <c r="F1629" s="84"/>
      <c r="G1629" s="84"/>
      <c r="H1629" s="85"/>
      <c r="I1629" s="86"/>
      <c r="J1629" s="86"/>
      <c r="K1629" s="87" t="str">
        <f aca="false">IF($I1629="","",ROUNDDOWN($I1629*30%,0))</f>
        <v/>
      </c>
      <c r="L1629" s="88" t="str">
        <f aca="false">IF($K$1629="","",ROUNDDOWN(SMALL($J$1629:$K$1629,1),-2))</f>
        <v/>
      </c>
    </row>
    <row r="1630" customFormat="false" ht="18" hidden="false" customHeight="true" outlineLevel="0" collapsed="false">
      <c r="A1630" s="89" t="n">
        <v>1623</v>
      </c>
      <c r="B1630" s="81"/>
      <c r="C1630" s="84"/>
      <c r="D1630" s="83"/>
      <c r="E1630" s="84"/>
      <c r="F1630" s="84"/>
      <c r="G1630" s="84"/>
      <c r="H1630" s="85"/>
      <c r="I1630" s="86"/>
      <c r="J1630" s="86"/>
      <c r="K1630" s="87" t="str">
        <f aca="false">IF($I1630="","",ROUNDDOWN($I1630*30%,0))</f>
        <v/>
      </c>
      <c r="L1630" s="88" t="str">
        <f aca="false">IF($K$1630="","",ROUNDDOWN(SMALL($J$1630:$K$1630,1),-2))</f>
        <v/>
      </c>
    </row>
    <row r="1631" customFormat="false" ht="18" hidden="false" customHeight="true" outlineLevel="0" collapsed="false">
      <c r="A1631" s="89" t="n">
        <v>1624</v>
      </c>
      <c r="B1631" s="81"/>
      <c r="C1631" s="84"/>
      <c r="D1631" s="83"/>
      <c r="E1631" s="84"/>
      <c r="F1631" s="84"/>
      <c r="G1631" s="84"/>
      <c r="H1631" s="85"/>
      <c r="I1631" s="86"/>
      <c r="J1631" s="86"/>
      <c r="K1631" s="87" t="str">
        <f aca="false">IF($I1631="","",ROUNDDOWN($I1631*30%,0))</f>
        <v/>
      </c>
      <c r="L1631" s="88" t="str">
        <f aca="false">IF($K$1631="","",ROUNDDOWN(SMALL($J$1631:$K$1631,1),-2))</f>
        <v/>
      </c>
    </row>
    <row r="1632" customFormat="false" ht="18" hidden="false" customHeight="true" outlineLevel="0" collapsed="false">
      <c r="A1632" s="89" t="n">
        <v>1625</v>
      </c>
      <c r="B1632" s="81"/>
      <c r="C1632" s="84"/>
      <c r="D1632" s="83"/>
      <c r="E1632" s="84"/>
      <c r="F1632" s="84"/>
      <c r="G1632" s="84"/>
      <c r="H1632" s="85"/>
      <c r="I1632" s="86"/>
      <c r="J1632" s="86"/>
      <c r="K1632" s="87" t="str">
        <f aca="false">IF($I1632="","",ROUNDDOWN($I1632*30%,0))</f>
        <v/>
      </c>
      <c r="L1632" s="88" t="str">
        <f aca="false">IF($K$1632="","",ROUNDDOWN(SMALL($J$1632:$K$1632,1),-2))</f>
        <v/>
      </c>
    </row>
    <row r="1633" customFormat="false" ht="18" hidden="false" customHeight="true" outlineLevel="0" collapsed="false">
      <c r="A1633" s="89" t="n">
        <v>1626</v>
      </c>
      <c r="B1633" s="81"/>
      <c r="C1633" s="84"/>
      <c r="D1633" s="83"/>
      <c r="E1633" s="84"/>
      <c r="F1633" s="84"/>
      <c r="G1633" s="84"/>
      <c r="H1633" s="85"/>
      <c r="I1633" s="86"/>
      <c r="J1633" s="86"/>
      <c r="K1633" s="87" t="str">
        <f aca="false">IF($I1633="","",ROUNDDOWN($I1633*30%,0))</f>
        <v/>
      </c>
      <c r="L1633" s="88" t="str">
        <f aca="false">IF($K$1633="","",ROUNDDOWN(SMALL($J$1633:$K$1633,1),-2))</f>
        <v/>
      </c>
    </row>
    <row r="1634" customFormat="false" ht="18" hidden="false" customHeight="true" outlineLevel="0" collapsed="false">
      <c r="A1634" s="89" t="n">
        <v>1627</v>
      </c>
      <c r="B1634" s="81"/>
      <c r="C1634" s="84"/>
      <c r="D1634" s="83"/>
      <c r="E1634" s="84"/>
      <c r="F1634" s="84"/>
      <c r="G1634" s="84"/>
      <c r="H1634" s="85"/>
      <c r="I1634" s="86"/>
      <c r="J1634" s="86"/>
      <c r="K1634" s="87" t="str">
        <f aca="false">IF($I1634="","",ROUNDDOWN($I1634*30%,0))</f>
        <v/>
      </c>
      <c r="L1634" s="88" t="str">
        <f aca="false">IF($K$1634="","",ROUNDDOWN(SMALL($J$1634:$K$1634,1),-2))</f>
        <v/>
      </c>
    </row>
    <row r="1635" customFormat="false" ht="18" hidden="false" customHeight="true" outlineLevel="0" collapsed="false">
      <c r="A1635" s="89" t="n">
        <v>1628</v>
      </c>
      <c r="B1635" s="81"/>
      <c r="C1635" s="84"/>
      <c r="D1635" s="83"/>
      <c r="E1635" s="84"/>
      <c r="F1635" s="84"/>
      <c r="G1635" s="84"/>
      <c r="H1635" s="85"/>
      <c r="I1635" s="86"/>
      <c r="J1635" s="86"/>
      <c r="K1635" s="87" t="str">
        <f aca="false">IF($I1635="","",ROUNDDOWN($I1635*30%,0))</f>
        <v/>
      </c>
      <c r="L1635" s="88" t="str">
        <f aca="false">IF($K$1635="","",ROUNDDOWN(SMALL($J$1635:$K$1635,1),-2))</f>
        <v/>
      </c>
    </row>
    <row r="1636" customFormat="false" ht="18" hidden="false" customHeight="true" outlineLevel="0" collapsed="false">
      <c r="A1636" s="89" t="n">
        <v>1629</v>
      </c>
      <c r="B1636" s="81"/>
      <c r="C1636" s="84"/>
      <c r="D1636" s="83"/>
      <c r="E1636" s="84"/>
      <c r="F1636" s="84"/>
      <c r="G1636" s="84"/>
      <c r="H1636" s="85"/>
      <c r="I1636" s="86"/>
      <c r="J1636" s="86"/>
      <c r="K1636" s="87" t="str">
        <f aca="false">IF($I1636="","",ROUNDDOWN($I1636*30%,0))</f>
        <v/>
      </c>
      <c r="L1636" s="88" t="str">
        <f aca="false">IF($K$1636="","",ROUNDDOWN(SMALL($J$1636:$K$1636,1),-2))</f>
        <v/>
      </c>
    </row>
    <row r="1637" customFormat="false" ht="18" hidden="false" customHeight="true" outlineLevel="0" collapsed="false">
      <c r="A1637" s="89" t="n">
        <v>1630</v>
      </c>
      <c r="B1637" s="81"/>
      <c r="C1637" s="84"/>
      <c r="D1637" s="83"/>
      <c r="E1637" s="84"/>
      <c r="F1637" s="84"/>
      <c r="G1637" s="84"/>
      <c r="H1637" s="85"/>
      <c r="I1637" s="86"/>
      <c r="J1637" s="86"/>
      <c r="K1637" s="87" t="str">
        <f aca="false">IF($I1637="","",ROUNDDOWN($I1637*30%,0))</f>
        <v/>
      </c>
      <c r="L1637" s="88" t="str">
        <f aca="false">IF($K$1637="","",ROUNDDOWN(SMALL($J$1637:$K$1637,1),-2))</f>
        <v/>
      </c>
    </row>
    <row r="1638" customFormat="false" ht="18" hidden="false" customHeight="true" outlineLevel="0" collapsed="false">
      <c r="A1638" s="89" t="n">
        <v>1631</v>
      </c>
      <c r="B1638" s="81"/>
      <c r="C1638" s="84"/>
      <c r="D1638" s="83"/>
      <c r="E1638" s="84"/>
      <c r="F1638" s="84"/>
      <c r="G1638" s="84"/>
      <c r="H1638" s="85"/>
      <c r="I1638" s="86"/>
      <c r="J1638" s="86"/>
      <c r="K1638" s="87" t="str">
        <f aca="false">IF($I1638="","",ROUNDDOWN($I1638*30%,0))</f>
        <v/>
      </c>
      <c r="L1638" s="88" t="str">
        <f aca="false">IF($K$1638="","",ROUNDDOWN(SMALL($J$1638:$K$1638,1),-2))</f>
        <v/>
      </c>
    </row>
    <row r="1639" customFormat="false" ht="18" hidden="false" customHeight="true" outlineLevel="0" collapsed="false">
      <c r="A1639" s="89" t="n">
        <v>1632</v>
      </c>
      <c r="B1639" s="81"/>
      <c r="C1639" s="84"/>
      <c r="D1639" s="83"/>
      <c r="E1639" s="84"/>
      <c r="F1639" s="84"/>
      <c r="G1639" s="84"/>
      <c r="H1639" s="85"/>
      <c r="I1639" s="86"/>
      <c r="J1639" s="86"/>
      <c r="K1639" s="87" t="str">
        <f aca="false">IF($I1639="","",ROUNDDOWN($I1639*30%,0))</f>
        <v/>
      </c>
      <c r="L1639" s="88" t="str">
        <f aca="false">IF($K$1639="","",ROUNDDOWN(SMALL($J$1639:$K$1639,1),-2))</f>
        <v/>
      </c>
    </row>
    <row r="1640" customFormat="false" ht="18" hidden="false" customHeight="true" outlineLevel="0" collapsed="false">
      <c r="A1640" s="89" t="n">
        <v>1633</v>
      </c>
      <c r="B1640" s="81"/>
      <c r="C1640" s="84"/>
      <c r="D1640" s="83"/>
      <c r="E1640" s="84"/>
      <c r="F1640" s="84"/>
      <c r="G1640" s="84"/>
      <c r="H1640" s="85"/>
      <c r="I1640" s="86"/>
      <c r="J1640" s="86"/>
      <c r="K1640" s="87" t="str">
        <f aca="false">IF($I1640="","",ROUNDDOWN($I1640*30%,0))</f>
        <v/>
      </c>
      <c r="L1640" s="88" t="str">
        <f aca="false">IF($K$1640="","",ROUNDDOWN(SMALL($J$1640:$K$1640,1),-2))</f>
        <v/>
      </c>
    </row>
    <row r="1641" customFormat="false" ht="18" hidden="false" customHeight="true" outlineLevel="0" collapsed="false">
      <c r="A1641" s="89" t="n">
        <v>1634</v>
      </c>
      <c r="B1641" s="81"/>
      <c r="C1641" s="84"/>
      <c r="D1641" s="83"/>
      <c r="E1641" s="84"/>
      <c r="F1641" s="84"/>
      <c r="G1641" s="84"/>
      <c r="H1641" s="85"/>
      <c r="I1641" s="86"/>
      <c r="J1641" s="86"/>
      <c r="K1641" s="87" t="str">
        <f aca="false">IF($I1641="","",ROUNDDOWN($I1641*30%,0))</f>
        <v/>
      </c>
      <c r="L1641" s="88" t="str">
        <f aca="false">IF($K$1641="","",ROUNDDOWN(SMALL($J$1641:$K$1641,1),-2))</f>
        <v/>
      </c>
    </row>
    <row r="1642" customFormat="false" ht="18" hidden="false" customHeight="true" outlineLevel="0" collapsed="false">
      <c r="A1642" s="89" t="n">
        <v>1635</v>
      </c>
      <c r="B1642" s="81"/>
      <c r="C1642" s="84"/>
      <c r="D1642" s="83"/>
      <c r="E1642" s="84"/>
      <c r="F1642" s="84"/>
      <c r="G1642" s="84"/>
      <c r="H1642" s="85"/>
      <c r="I1642" s="86"/>
      <c r="J1642" s="86"/>
      <c r="K1642" s="87" t="str">
        <f aca="false">IF($I1642="","",ROUNDDOWN($I1642*30%,0))</f>
        <v/>
      </c>
      <c r="L1642" s="88" t="str">
        <f aca="false">IF($K$1642="","",ROUNDDOWN(SMALL($J$1642:$K$1642,1),-2))</f>
        <v/>
      </c>
    </row>
    <row r="1643" customFormat="false" ht="18" hidden="false" customHeight="true" outlineLevel="0" collapsed="false">
      <c r="A1643" s="89" t="n">
        <v>1636</v>
      </c>
      <c r="B1643" s="81"/>
      <c r="C1643" s="84"/>
      <c r="D1643" s="83"/>
      <c r="E1643" s="84"/>
      <c r="F1643" s="84"/>
      <c r="G1643" s="84"/>
      <c r="H1643" s="85"/>
      <c r="I1643" s="86"/>
      <c r="J1643" s="86"/>
      <c r="K1643" s="87" t="str">
        <f aca="false">IF($I1643="","",ROUNDDOWN($I1643*30%,0))</f>
        <v/>
      </c>
      <c r="L1643" s="88" t="str">
        <f aca="false">IF($K$1643="","",ROUNDDOWN(SMALL($J$1643:$K$1643,1),-2))</f>
        <v/>
      </c>
    </row>
    <row r="1644" customFormat="false" ht="18" hidden="false" customHeight="true" outlineLevel="0" collapsed="false">
      <c r="A1644" s="89" t="n">
        <v>1637</v>
      </c>
      <c r="B1644" s="81"/>
      <c r="C1644" s="84"/>
      <c r="D1644" s="83"/>
      <c r="E1644" s="84"/>
      <c r="F1644" s="84"/>
      <c r="G1644" s="84"/>
      <c r="H1644" s="85"/>
      <c r="I1644" s="86"/>
      <c r="J1644" s="86"/>
      <c r="K1644" s="87" t="str">
        <f aca="false">IF($I1644="","",ROUNDDOWN($I1644*30%,0))</f>
        <v/>
      </c>
      <c r="L1644" s="88" t="str">
        <f aca="false">IF($K$1644="","",ROUNDDOWN(SMALL($J$1644:$K$1644,1),-2))</f>
        <v/>
      </c>
    </row>
    <row r="1645" customFormat="false" ht="18" hidden="false" customHeight="true" outlineLevel="0" collapsed="false">
      <c r="A1645" s="89" t="n">
        <v>1638</v>
      </c>
      <c r="B1645" s="81"/>
      <c r="C1645" s="84"/>
      <c r="D1645" s="83"/>
      <c r="E1645" s="84"/>
      <c r="F1645" s="84"/>
      <c r="G1645" s="84"/>
      <c r="H1645" s="85"/>
      <c r="I1645" s="86"/>
      <c r="J1645" s="86"/>
      <c r="K1645" s="87" t="str">
        <f aca="false">IF($I1645="","",ROUNDDOWN($I1645*30%,0))</f>
        <v/>
      </c>
      <c r="L1645" s="88" t="str">
        <f aca="false">IF($K$1645="","",ROUNDDOWN(SMALL($J$1645:$K$1645,1),-2))</f>
        <v/>
      </c>
    </row>
    <row r="1646" customFormat="false" ht="18" hidden="false" customHeight="true" outlineLevel="0" collapsed="false">
      <c r="A1646" s="89" t="n">
        <v>1639</v>
      </c>
      <c r="B1646" s="81"/>
      <c r="C1646" s="84"/>
      <c r="D1646" s="83"/>
      <c r="E1646" s="84"/>
      <c r="F1646" s="84"/>
      <c r="G1646" s="84"/>
      <c r="H1646" s="85"/>
      <c r="I1646" s="86"/>
      <c r="J1646" s="86"/>
      <c r="K1646" s="87" t="str">
        <f aca="false">IF($I1646="","",ROUNDDOWN($I1646*30%,0))</f>
        <v/>
      </c>
      <c r="L1646" s="88" t="str">
        <f aca="false">IF($K$1646="","",ROUNDDOWN(SMALL($J$1646:$K$1646,1),-2))</f>
        <v/>
      </c>
    </row>
    <row r="1647" customFormat="false" ht="18" hidden="false" customHeight="true" outlineLevel="0" collapsed="false">
      <c r="A1647" s="89" t="n">
        <v>1640</v>
      </c>
      <c r="B1647" s="81"/>
      <c r="C1647" s="84"/>
      <c r="D1647" s="83"/>
      <c r="E1647" s="84"/>
      <c r="F1647" s="84"/>
      <c r="G1647" s="84"/>
      <c r="H1647" s="85"/>
      <c r="I1647" s="86"/>
      <c r="J1647" s="86"/>
      <c r="K1647" s="87" t="str">
        <f aca="false">IF($I1647="","",ROUNDDOWN($I1647*30%,0))</f>
        <v/>
      </c>
      <c r="L1647" s="88" t="str">
        <f aca="false">IF($K$1647="","",ROUNDDOWN(SMALL($J$1647:$K$1647,1),-2))</f>
        <v/>
      </c>
    </row>
    <row r="1648" customFormat="false" ht="18" hidden="false" customHeight="true" outlineLevel="0" collapsed="false">
      <c r="A1648" s="89" t="n">
        <v>1641</v>
      </c>
      <c r="B1648" s="81"/>
      <c r="C1648" s="84"/>
      <c r="D1648" s="83"/>
      <c r="E1648" s="84"/>
      <c r="F1648" s="84"/>
      <c r="G1648" s="84"/>
      <c r="H1648" s="85"/>
      <c r="I1648" s="86"/>
      <c r="J1648" s="86"/>
      <c r="K1648" s="87" t="str">
        <f aca="false">IF($I1648="","",ROUNDDOWN($I1648*30%,0))</f>
        <v/>
      </c>
      <c r="L1648" s="88" t="str">
        <f aca="false">IF($K$1648="","",ROUNDDOWN(SMALL($J$1648:$K$1648,1),-2))</f>
        <v/>
      </c>
    </row>
    <row r="1649" customFormat="false" ht="18" hidden="false" customHeight="true" outlineLevel="0" collapsed="false">
      <c r="A1649" s="89" t="n">
        <v>1642</v>
      </c>
      <c r="B1649" s="81"/>
      <c r="C1649" s="84"/>
      <c r="D1649" s="83"/>
      <c r="E1649" s="84"/>
      <c r="F1649" s="84"/>
      <c r="G1649" s="84"/>
      <c r="H1649" s="85"/>
      <c r="I1649" s="86"/>
      <c r="J1649" s="86"/>
      <c r="K1649" s="87" t="str">
        <f aca="false">IF($I1649="","",ROUNDDOWN($I1649*30%,0))</f>
        <v/>
      </c>
      <c r="L1649" s="88" t="str">
        <f aca="false">IF($K$1649="","",ROUNDDOWN(SMALL($J$1649:$K$1649,1),-2))</f>
        <v/>
      </c>
    </row>
    <row r="1650" customFormat="false" ht="18" hidden="false" customHeight="true" outlineLevel="0" collapsed="false">
      <c r="A1650" s="89" t="n">
        <v>1643</v>
      </c>
      <c r="B1650" s="81"/>
      <c r="C1650" s="84"/>
      <c r="D1650" s="83"/>
      <c r="E1650" s="84"/>
      <c r="F1650" s="84"/>
      <c r="G1650" s="84"/>
      <c r="H1650" s="85"/>
      <c r="I1650" s="86"/>
      <c r="J1650" s="86"/>
      <c r="K1650" s="87" t="str">
        <f aca="false">IF($I1650="","",ROUNDDOWN($I1650*30%,0))</f>
        <v/>
      </c>
      <c r="L1650" s="88" t="str">
        <f aca="false">IF($K$1650="","",ROUNDDOWN(SMALL($J$1650:$K$1650,1),-2))</f>
        <v/>
      </c>
    </row>
    <row r="1651" customFormat="false" ht="18" hidden="false" customHeight="true" outlineLevel="0" collapsed="false">
      <c r="A1651" s="89" t="n">
        <v>1644</v>
      </c>
      <c r="B1651" s="81"/>
      <c r="C1651" s="84"/>
      <c r="D1651" s="83"/>
      <c r="E1651" s="84"/>
      <c r="F1651" s="84"/>
      <c r="G1651" s="84"/>
      <c r="H1651" s="85"/>
      <c r="I1651" s="86"/>
      <c r="J1651" s="86"/>
      <c r="K1651" s="87" t="str">
        <f aca="false">IF($I1651="","",ROUNDDOWN($I1651*30%,0))</f>
        <v/>
      </c>
      <c r="L1651" s="88" t="str">
        <f aca="false">IF($K$1651="","",ROUNDDOWN(SMALL($J$1651:$K$1651,1),-2))</f>
        <v/>
      </c>
    </row>
    <row r="1652" customFormat="false" ht="18" hidden="false" customHeight="true" outlineLevel="0" collapsed="false">
      <c r="A1652" s="89" t="n">
        <v>1645</v>
      </c>
      <c r="B1652" s="81"/>
      <c r="C1652" s="84"/>
      <c r="D1652" s="83"/>
      <c r="E1652" s="84"/>
      <c r="F1652" s="84"/>
      <c r="G1652" s="84"/>
      <c r="H1652" s="85"/>
      <c r="I1652" s="86"/>
      <c r="J1652" s="86"/>
      <c r="K1652" s="87" t="str">
        <f aca="false">IF($I1652="","",ROUNDDOWN($I1652*30%,0))</f>
        <v/>
      </c>
      <c r="L1652" s="88" t="str">
        <f aca="false">IF($K$1652="","",ROUNDDOWN(SMALL($J$1652:$K$1652,1),-2))</f>
        <v/>
      </c>
    </row>
    <row r="1653" customFormat="false" ht="18" hidden="false" customHeight="true" outlineLevel="0" collapsed="false">
      <c r="A1653" s="89" t="n">
        <v>1646</v>
      </c>
      <c r="B1653" s="81"/>
      <c r="C1653" s="84"/>
      <c r="D1653" s="83"/>
      <c r="E1653" s="84"/>
      <c r="F1653" s="84"/>
      <c r="G1653" s="84"/>
      <c r="H1653" s="85"/>
      <c r="I1653" s="86"/>
      <c r="J1653" s="86"/>
      <c r="K1653" s="87" t="str">
        <f aca="false">IF($I1653="","",ROUNDDOWN($I1653*30%,0))</f>
        <v/>
      </c>
      <c r="L1653" s="88" t="str">
        <f aca="false">IF($K$1653="","",ROUNDDOWN(SMALL($J$1653:$K$1653,1),-2))</f>
        <v/>
      </c>
    </row>
    <row r="1654" customFormat="false" ht="18" hidden="false" customHeight="true" outlineLevel="0" collapsed="false">
      <c r="A1654" s="89" t="n">
        <v>1647</v>
      </c>
      <c r="B1654" s="81"/>
      <c r="C1654" s="84"/>
      <c r="D1654" s="83"/>
      <c r="E1654" s="84"/>
      <c r="F1654" s="84"/>
      <c r="G1654" s="84"/>
      <c r="H1654" s="85"/>
      <c r="I1654" s="86"/>
      <c r="J1654" s="86"/>
      <c r="K1654" s="87" t="str">
        <f aca="false">IF($I1654="","",ROUNDDOWN($I1654*30%,0))</f>
        <v/>
      </c>
      <c r="L1654" s="88" t="str">
        <f aca="false">IF($K$1654="","",ROUNDDOWN(SMALL($J$1654:$K$1654,1),-2))</f>
        <v/>
      </c>
    </row>
    <row r="1655" customFormat="false" ht="18" hidden="false" customHeight="true" outlineLevel="0" collapsed="false">
      <c r="A1655" s="89" t="n">
        <v>1648</v>
      </c>
      <c r="B1655" s="81"/>
      <c r="C1655" s="84"/>
      <c r="D1655" s="83"/>
      <c r="E1655" s="84"/>
      <c r="F1655" s="84"/>
      <c r="G1655" s="84"/>
      <c r="H1655" s="85"/>
      <c r="I1655" s="86"/>
      <c r="J1655" s="86"/>
      <c r="K1655" s="87" t="str">
        <f aca="false">IF($I1655="","",ROUNDDOWN($I1655*30%,0))</f>
        <v/>
      </c>
      <c r="L1655" s="88" t="str">
        <f aca="false">IF($K$1655="","",ROUNDDOWN(SMALL($J$1655:$K$1655,1),-2))</f>
        <v/>
      </c>
    </row>
    <row r="1656" customFormat="false" ht="18" hidden="false" customHeight="true" outlineLevel="0" collapsed="false">
      <c r="A1656" s="89" t="n">
        <v>1649</v>
      </c>
      <c r="B1656" s="81"/>
      <c r="C1656" s="84"/>
      <c r="D1656" s="83"/>
      <c r="E1656" s="84"/>
      <c r="F1656" s="84"/>
      <c r="G1656" s="84"/>
      <c r="H1656" s="85"/>
      <c r="I1656" s="86"/>
      <c r="J1656" s="86"/>
      <c r="K1656" s="87" t="str">
        <f aca="false">IF($I1656="","",ROUNDDOWN($I1656*30%,0))</f>
        <v/>
      </c>
      <c r="L1656" s="88" t="str">
        <f aca="false">IF($K$1656="","",ROUNDDOWN(SMALL($J$1656:$K$1656,1),-2))</f>
        <v/>
      </c>
    </row>
    <row r="1657" customFormat="false" ht="18" hidden="false" customHeight="true" outlineLevel="0" collapsed="false">
      <c r="A1657" s="89" t="n">
        <v>1650</v>
      </c>
      <c r="B1657" s="81"/>
      <c r="C1657" s="84"/>
      <c r="D1657" s="83"/>
      <c r="E1657" s="84"/>
      <c r="F1657" s="84"/>
      <c r="G1657" s="84"/>
      <c r="H1657" s="85"/>
      <c r="I1657" s="86"/>
      <c r="J1657" s="86"/>
      <c r="K1657" s="87" t="str">
        <f aca="false">IF($I1657="","",ROUNDDOWN($I1657*30%,0))</f>
        <v/>
      </c>
      <c r="L1657" s="88" t="str">
        <f aca="false">IF($K$1657="","",ROUNDDOWN(SMALL($J$1657:$K$1657,1),-2))</f>
        <v/>
      </c>
    </row>
    <row r="1658" customFormat="false" ht="18" hidden="false" customHeight="true" outlineLevel="0" collapsed="false">
      <c r="A1658" s="89" t="n">
        <v>1651</v>
      </c>
      <c r="B1658" s="81"/>
      <c r="C1658" s="84"/>
      <c r="D1658" s="83"/>
      <c r="E1658" s="84"/>
      <c r="F1658" s="84"/>
      <c r="G1658" s="84"/>
      <c r="H1658" s="85"/>
      <c r="I1658" s="86"/>
      <c r="J1658" s="86"/>
      <c r="K1658" s="87" t="str">
        <f aca="false">IF($I1658="","",ROUNDDOWN($I1658*30%,0))</f>
        <v/>
      </c>
      <c r="L1658" s="88" t="str">
        <f aca="false">IF($K$1658="","",ROUNDDOWN(SMALL($J$1658:$K$1658,1),-2))</f>
        <v/>
      </c>
    </row>
    <row r="1659" customFormat="false" ht="18" hidden="false" customHeight="true" outlineLevel="0" collapsed="false">
      <c r="A1659" s="89" t="n">
        <v>1652</v>
      </c>
      <c r="B1659" s="81"/>
      <c r="C1659" s="84"/>
      <c r="D1659" s="83"/>
      <c r="E1659" s="84"/>
      <c r="F1659" s="84"/>
      <c r="G1659" s="84"/>
      <c r="H1659" s="85"/>
      <c r="I1659" s="86"/>
      <c r="J1659" s="86"/>
      <c r="K1659" s="87" t="str">
        <f aca="false">IF($I1659="","",ROUNDDOWN($I1659*30%,0))</f>
        <v/>
      </c>
      <c r="L1659" s="88" t="str">
        <f aca="false">IF($K$1659="","",ROUNDDOWN(SMALL($J$1659:$K$1659,1),-2))</f>
        <v/>
      </c>
    </row>
    <row r="1660" customFormat="false" ht="18" hidden="false" customHeight="true" outlineLevel="0" collapsed="false">
      <c r="A1660" s="89" t="n">
        <v>1653</v>
      </c>
      <c r="B1660" s="81"/>
      <c r="C1660" s="84"/>
      <c r="D1660" s="83"/>
      <c r="E1660" s="84"/>
      <c r="F1660" s="84"/>
      <c r="G1660" s="84"/>
      <c r="H1660" s="85"/>
      <c r="I1660" s="86"/>
      <c r="J1660" s="86"/>
      <c r="K1660" s="87" t="str">
        <f aca="false">IF($I1660="","",ROUNDDOWN($I1660*30%,0))</f>
        <v/>
      </c>
      <c r="L1660" s="88" t="str">
        <f aca="false">IF($K$1660="","",ROUNDDOWN(SMALL($J$1660:$K$1660,1),-2))</f>
        <v/>
      </c>
    </row>
    <row r="1661" customFormat="false" ht="18" hidden="false" customHeight="true" outlineLevel="0" collapsed="false">
      <c r="A1661" s="89" t="n">
        <v>1654</v>
      </c>
      <c r="B1661" s="81"/>
      <c r="C1661" s="84"/>
      <c r="D1661" s="83"/>
      <c r="E1661" s="84"/>
      <c r="F1661" s="84"/>
      <c r="G1661" s="84"/>
      <c r="H1661" s="85"/>
      <c r="I1661" s="86"/>
      <c r="J1661" s="86"/>
      <c r="K1661" s="87" t="str">
        <f aca="false">IF($I1661="","",ROUNDDOWN($I1661*30%,0))</f>
        <v/>
      </c>
      <c r="L1661" s="88" t="str">
        <f aca="false">IF($K$1661="","",ROUNDDOWN(SMALL($J$1661:$K$1661,1),-2))</f>
        <v/>
      </c>
    </row>
    <row r="1662" customFormat="false" ht="18" hidden="false" customHeight="true" outlineLevel="0" collapsed="false">
      <c r="A1662" s="89" t="n">
        <v>1655</v>
      </c>
      <c r="B1662" s="81"/>
      <c r="C1662" s="84"/>
      <c r="D1662" s="83"/>
      <c r="E1662" s="84"/>
      <c r="F1662" s="84"/>
      <c r="G1662" s="84"/>
      <c r="H1662" s="85"/>
      <c r="I1662" s="86"/>
      <c r="J1662" s="86"/>
      <c r="K1662" s="87" t="str">
        <f aca="false">IF($I1662="","",ROUNDDOWN($I1662*30%,0))</f>
        <v/>
      </c>
      <c r="L1662" s="88" t="str">
        <f aca="false">IF($K$1662="","",ROUNDDOWN(SMALL($J$1662:$K$1662,1),-2))</f>
        <v/>
      </c>
    </row>
    <row r="1663" customFormat="false" ht="18" hidden="false" customHeight="true" outlineLevel="0" collapsed="false">
      <c r="A1663" s="89" t="n">
        <v>1656</v>
      </c>
      <c r="B1663" s="81"/>
      <c r="C1663" s="84"/>
      <c r="D1663" s="83"/>
      <c r="E1663" s="84"/>
      <c r="F1663" s="84"/>
      <c r="G1663" s="84"/>
      <c r="H1663" s="85"/>
      <c r="I1663" s="86"/>
      <c r="J1663" s="86"/>
      <c r="K1663" s="87" t="str">
        <f aca="false">IF($I1663="","",ROUNDDOWN($I1663*30%,0))</f>
        <v/>
      </c>
      <c r="L1663" s="88" t="str">
        <f aca="false">IF($K$1663="","",ROUNDDOWN(SMALL($J$1663:$K$1663,1),-2))</f>
        <v/>
      </c>
    </row>
    <row r="1664" customFormat="false" ht="18" hidden="false" customHeight="true" outlineLevel="0" collapsed="false">
      <c r="A1664" s="89" t="n">
        <v>1657</v>
      </c>
      <c r="B1664" s="81"/>
      <c r="C1664" s="84"/>
      <c r="D1664" s="83"/>
      <c r="E1664" s="84"/>
      <c r="F1664" s="84"/>
      <c r="G1664" s="84"/>
      <c r="H1664" s="85"/>
      <c r="I1664" s="86"/>
      <c r="J1664" s="86"/>
      <c r="K1664" s="87" t="str">
        <f aca="false">IF($I1664="","",ROUNDDOWN($I1664*30%,0))</f>
        <v/>
      </c>
      <c r="L1664" s="88" t="str">
        <f aca="false">IF($K$1664="","",ROUNDDOWN(SMALL($J$1664:$K$1664,1),-2))</f>
        <v/>
      </c>
    </row>
    <row r="1665" customFormat="false" ht="18" hidden="false" customHeight="true" outlineLevel="0" collapsed="false">
      <c r="A1665" s="89" t="n">
        <v>1658</v>
      </c>
      <c r="B1665" s="81"/>
      <c r="C1665" s="84"/>
      <c r="D1665" s="83"/>
      <c r="E1665" s="84"/>
      <c r="F1665" s="84"/>
      <c r="G1665" s="84"/>
      <c r="H1665" s="85"/>
      <c r="I1665" s="86"/>
      <c r="J1665" s="86"/>
      <c r="K1665" s="87" t="str">
        <f aca="false">IF($I1665="","",ROUNDDOWN($I1665*30%,0))</f>
        <v/>
      </c>
      <c r="L1665" s="88" t="str">
        <f aca="false">IF($K$1665="","",ROUNDDOWN(SMALL($J$1665:$K$1665,1),-2))</f>
        <v/>
      </c>
    </row>
    <row r="1666" customFormat="false" ht="18" hidden="false" customHeight="true" outlineLevel="0" collapsed="false">
      <c r="A1666" s="89" t="n">
        <v>1659</v>
      </c>
      <c r="B1666" s="81"/>
      <c r="C1666" s="84"/>
      <c r="D1666" s="83"/>
      <c r="E1666" s="84"/>
      <c r="F1666" s="84"/>
      <c r="G1666" s="84"/>
      <c r="H1666" s="85"/>
      <c r="I1666" s="86"/>
      <c r="J1666" s="86"/>
      <c r="K1666" s="87" t="str">
        <f aca="false">IF($I1666="","",ROUNDDOWN($I1666*30%,0))</f>
        <v/>
      </c>
      <c r="L1666" s="88" t="str">
        <f aca="false">IF($K$1666="","",ROUNDDOWN(SMALL($J$1666:$K$1666,1),-2))</f>
        <v/>
      </c>
    </row>
    <row r="1667" customFormat="false" ht="18" hidden="false" customHeight="true" outlineLevel="0" collapsed="false">
      <c r="A1667" s="89" t="n">
        <v>1660</v>
      </c>
      <c r="B1667" s="81"/>
      <c r="C1667" s="84"/>
      <c r="D1667" s="83"/>
      <c r="E1667" s="84"/>
      <c r="F1667" s="84"/>
      <c r="G1667" s="84"/>
      <c r="H1667" s="85"/>
      <c r="I1667" s="86"/>
      <c r="J1667" s="86"/>
      <c r="K1667" s="87" t="str">
        <f aca="false">IF($I1667="","",ROUNDDOWN($I1667*30%,0))</f>
        <v/>
      </c>
      <c r="L1667" s="88" t="str">
        <f aca="false">IF($K$1667="","",ROUNDDOWN(SMALL($J$1667:$K$1667,1),-2))</f>
        <v/>
      </c>
    </row>
    <row r="1668" customFormat="false" ht="18" hidden="false" customHeight="true" outlineLevel="0" collapsed="false">
      <c r="A1668" s="89" t="n">
        <v>1661</v>
      </c>
      <c r="B1668" s="81"/>
      <c r="C1668" s="84"/>
      <c r="D1668" s="83"/>
      <c r="E1668" s="84"/>
      <c r="F1668" s="84"/>
      <c r="G1668" s="84"/>
      <c r="H1668" s="85"/>
      <c r="I1668" s="86"/>
      <c r="J1668" s="86"/>
      <c r="K1668" s="87" t="str">
        <f aca="false">IF($I1668="","",ROUNDDOWN($I1668*30%,0))</f>
        <v/>
      </c>
      <c r="L1668" s="88" t="str">
        <f aca="false">IF($K$1668="","",ROUNDDOWN(SMALL($J$1668:$K$1668,1),-2))</f>
        <v/>
      </c>
    </row>
    <row r="1669" customFormat="false" ht="18" hidden="false" customHeight="true" outlineLevel="0" collapsed="false">
      <c r="A1669" s="89" t="n">
        <v>1662</v>
      </c>
      <c r="B1669" s="81"/>
      <c r="C1669" s="84"/>
      <c r="D1669" s="83"/>
      <c r="E1669" s="84"/>
      <c r="F1669" s="84"/>
      <c r="G1669" s="84"/>
      <c r="H1669" s="85"/>
      <c r="I1669" s="86"/>
      <c r="J1669" s="86"/>
      <c r="K1669" s="87" t="str">
        <f aca="false">IF($I1669="","",ROUNDDOWN($I1669*30%,0))</f>
        <v/>
      </c>
      <c r="L1669" s="88" t="str">
        <f aca="false">IF($K$1669="","",ROUNDDOWN(SMALL($J$1669:$K$1669,1),-2))</f>
        <v/>
      </c>
    </row>
    <row r="1670" customFormat="false" ht="18" hidden="false" customHeight="true" outlineLevel="0" collapsed="false">
      <c r="A1670" s="89" t="n">
        <v>1663</v>
      </c>
      <c r="B1670" s="81"/>
      <c r="C1670" s="84"/>
      <c r="D1670" s="83"/>
      <c r="E1670" s="84"/>
      <c r="F1670" s="84"/>
      <c r="G1670" s="84"/>
      <c r="H1670" s="85"/>
      <c r="I1670" s="86"/>
      <c r="J1670" s="86"/>
      <c r="K1670" s="87" t="str">
        <f aca="false">IF($I1670="","",ROUNDDOWN($I1670*30%,0))</f>
        <v/>
      </c>
      <c r="L1670" s="88" t="str">
        <f aca="false">IF($K$1670="","",ROUNDDOWN(SMALL($J$1670:$K$1670,1),-2))</f>
        <v/>
      </c>
    </row>
    <row r="1671" customFormat="false" ht="18" hidden="false" customHeight="true" outlineLevel="0" collapsed="false">
      <c r="A1671" s="89" t="n">
        <v>1664</v>
      </c>
      <c r="B1671" s="81"/>
      <c r="C1671" s="84"/>
      <c r="D1671" s="83"/>
      <c r="E1671" s="84"/>
      <c r="F1671" s="84"/>
      <c r="G1671" s="84"/>
      <c r="H1671" s="85"/>
      <c r="I1671" s="86"/>
      <c r="J1671" s="86"/>
      <c r="K1671" s="87" t="str">
        <f aca="false">IF($I1671="","",ROUNDDOWN($I1671*30%,0))</f>
        <v/>
      </c>
      <c r="L1671" s="88" t="str">
        <f aca="false">IF($K$1671="","",ROUNDDOWN(SMALL($J$1671:$K$1671,1),-2))</f>
        <v/>
      </c>
    </row>
    <row r="1672" customFormat="false" ht="18" hidden="false" customHeight="true" outlineLevel="0" collapsed="false">
      <c r="A1672" s="89" t="n">
        <v>1665</v>
      </c>
      <c r="B1672" s="81"/>
      <c r="C1672" s="84"/>
      <c r="D1672" s="83"/>
      <c r="E1672" s="84"/>
      <c r="F1672" s="84"/>
      <c r="G1672" s="84"/>
      <c r="H1672" s="85"/>
      <c r="I1672" s="86"/>
      <c r="J1672" s="86"/>
      <c r="K1672" s="87" t="str">
        <f aca="false">IF($I1672="","",ROUNDDOWN($I1672*30%,0))</f>
        <v/>
      </c>
      <c r="L1672" s="88" t="str">
        <f aca="false">IF($K$1672="","",ROUNDDOWN(SMALL($J$1672:$K$1672,1),-2))</f>
        <v/>
      </c>
    </row>
    <row r="1673" customFormat="false" ht="18" hidden="false" customHeight="true" outlineLevel="0" collapsed="false">
      <c r="A1673" s="89" t="n">
        <v>1666</v>
      </c>
      <c r="B1673" s="81"/>
      <c r="C1673" s="84"/>
      <c r="D1673" s="83"/>
      <c r="E1673" s="84"/>
      <c r="F1673" s="84"/>
      <c r="G1673" s="84"/>
      <c r="H1673" s="85"/>
      <c r="I1673" s="86"/>
      <c r="J1673" s="86"/>
      <c r="K1673" s="87" t="str">
        <f aca="false">IF($I1673="","",ROUNDDOWN($I1673*30%,0))</f>
        <v/>
      </c>
      <c r="L1673" s="88" t="str">
        <f aca="false">IF($K$1673="","",ROUNDDOWN(SMALL($J$1673:$K$1673,1),-2))</f>
        <v/>
      </c>
    </row>
    <row r="1674" customFormat="false" ht="18" hidden="false" customHeight="true" outlineLevel="0" collapsed="false">
      <c r="A1674" s="89" t="n">
        <v>1667</v>
      </c>
      <c r="B1674" s="81"/>
      <c r="C1674" s="84"/>
      <c r="D1674" s="83"/>
      <c r="E1674" s="84"/>
      <c r="F1674" s="84"/>
      <c r="G1674" s="84"/>
      <c r="H1674" s="85"/>
      <c r="I1674" s="86"/>
      <c r="J1674" s="86"/>
      <c r="K1674" s="87" t="str">
        <f aca="false">IF($I1674="","",ROUNDDOWN($I1674*30%,0))</f>
        <v/>
      </c>
      <c r="L1674" s="88" t="str">
        <f aca="false">IF($K$1674="","",ROUNDDOWN(SMALL($J$1674:$K$1674,1),-2))</f>
        <v/>
      </c>
    </row>
    <row r="1675" customFormat="false" ht="18" hidden="false" customHeight="true" outlineLevel="0" collapsed="false">
      <c r="A1675" s="89" t="n">
        <v>1668</v>
      </c>
      <c r="B1675" s="81"/>
      <c r="C1675" s="84"/>
      <c r="D1675" s="83"/>
      <c r="E1675" s="84"/>
      <c r="F1675" s="84"/>
      <c r="G1675" s="84"/>
      <c r="H1675" s="85"/>
      <c r="I1675" s="86"/>
      <c r="J1675" s="86"/>
      <c r="K1675" s="87" t="str">
        <f aca="false">IF($I1675="","",ROUNDDOWN($I1675*30%,0))</f>
        <v/>
      </c>
      <c r="L1675" s="88" t="str">
        <f aca="false">IF($K$1675="","",ROUNDDOWN(SMALL($J$1675:$K$1675,1),-2))</f>
        <v/>
      </c>
    </row>
    <row r="1676" customFormat="false" ht="18" hidden="false" customHeight="true" outlineLevel="0" collapsed="false">
      <c r="A1676" s="89" t="n">
        <v>1669</v>
      </c>
      <c r="B1676" s="81"/>
      <c r="C1676" s="84"/>
      <c r="D1676" s="83"/>
      <c r="E1676" s="84"/>
      <c r="F1676" s="84"/>
      <c r="G1676" s="84"/>
      <c r="H1676" s="85"/>
      <c r="I1676" s="86"/>
      <c r="J1676" s="86"/>
      <c r="K1676" s="87" t="str">
        <f aca="false">IF($I1676="","",ROUNDDOWN($I1676*30%,0))</f>
        <v/>
      </c>
      <c r="L1676" s="88" t="str">
        <f aca="false">IF($K$1676="","",ROUNDDOWN(SMALL($J$1676:$K$1676,1),-2))</f>
        <v/>
      </c>
    </row>
    <row r="1677" customFormat="false" ht="18" hidden="false" customHeight="true" outlineLevel="0" collapsed="false">
      <c r="A1677" s="89" t="n">
        <v>1670</v>
      </c>
      <c r="B1677" s="81"/>
      <c r="C1677" s="84"/>
      <c r="D1677" s="83"/>
      <c r="E1677" s="84"/>
      <c r="F1677" s="84"/>
      <c r="G1677" s="84"/>
      <c r="H1677" s="85"/>
      <c r="I1677" s="86"/>
      <c r="J1677" s="86"/>
      <c r="K1677" s="87" t="str">
        <f aca="false">IF($I1677="","",ROUNDDOWN($I1677*30%,0))</f>
        <v/>
      </c>
      <c r="L1677" s="88" t="str">
        <f aca="false">IF($K$1677="","",ROUNDDOWN(SMALL($J$1677:$K$1677,1),-2))</f>
        <v/>
      </c>
    </row>
    <row r="1678" customFormat="false" ht="18" hidden="false" customHeight="true" outlineLevel="0" collapsed="false">
      <c r="A1678" s="89" t="n">
        <v>1671</v>
      </c>
      <c r="B1678" s="81"/>
      <c r="C1678" s="84"/>
      <c r="D1678" s="83"/>
      <c r="E1678" s="84"/>
      <c r="F1678" s="84"/>
      <c r="G1678" s="84"/>
      <c r="H1678" s="85"/>
      <c r="I1678" s="86"/>
      <c r="J1678" s="86"/>
      <c r="K1678" s="87" t="str">
        <f aca="false">IF($I1678="","",ROUNDDOWN($I1678*30%,0))</f>
        <v/>
      </c>
      <c r="L1678" s="88" t="str">
        <f aca="false">IF($K$1678="","",ROUNDDOWN(SMALL($J$1678:$K$1678,1),-2))</f>
        <v/>
      </c>
    </row>
    <row r="1679" customFormat="false" ht="18" hidden="false" customHeight="true" outlineLevel="0" collapsed="false">
      <c r="A1679" s="89" t="n">
        <v>1672</v>
      </c>
      <c r="B1679" s="81"/>
      <c r="C1679" s="84"/>
      <c r="D1679" s="83"/>
      <c r="E1679" s="84"/>
      <c r="F1679" s="84"/>
      <c r="G1679" s="84"/>
      <c r="H1679" s="85"/>
      <c r="I1679" s="86"/>
      <c r="J1679" s="86"/>
      <c r="K1679" s="87" t="str">
        <f aca="false">IF($I1679="","",ROUNDDOWN($I1679*30%,0))</f>
        <v/>
      </c>
      <c r="L1679" s="88" t="str">
        <f aca="false">IF($K$1679="","",ROUNDDOWN(SMALL($J$1679:$K$1679,1),-2))</f>
        <v/>
      </c>
    </row>
    <row r="1680" customFormat="false" ht="18" hidden="false" customHeight="true" outlineLevel="0" collapsed="false">
      <c r="A1680" s="89" t="n">
        <v>1673</v>
      </c>
      <c r="B1680" s="81"/>
      <c r="C1680" s="84"/>
      <c r="D1680" s="83"/>
      <c r="E1680" s="84"/>
      <c r="F1680" s="84"/>
      <c r="G1680" s="84"/>
      <c r="H1680" s="85"/>
      <c r="I1680" s="86"/>
      <c r="J1680" s="86"/>
      <c r="K1680" s="87" t="str">
        <f aca="false">IF($I1680="","",ROUNDDOWN($I1680*30%,0))</f>
        <v/>
      </c>
      <c r="L1680" s="88" t="str">
        <f aca="false">IF($K$1680="","",ROUNDDOWN(SMALL($J$1680:$K$1680,1),-2))</f>
        <v/>
      </c>
    </row>
    <row r="1681" customFormat="false" ht="18" hidden="false" customHeight="true" outlineLevel="0" collapsed="false">
      <c r="A1681" s="89" t="n">
        <v>1674</v>
      </c>
      <c r="B1681" s="81"/>
      <c r="C1681" s="84"/>
      <c r="D1681" s="83"/>
      <c r="E1681" s="84"/>
      <c r="F1681" s="84"/>
      <c r="G1681" s="84"/>
      <c r="H1681" s="85"/>
      <c r="I1681" s="86"/>
      <c r="J1681" s="86"/>
      <c r="K1681" s="87" t="str">
        <f aca="false">IF($I1681="","",ROUNDDOWN($I1681*30%,0))</f>
        <v/>
      </c>
      <c r="L1681" s="88" t="str">
        <f aca="false">IF($K$1681="","",ROUNDDOWN(SMALL($J$1681:$K$1681,1),-2))</f>
        <v/>
      </c>
    </row>
    <row r="1682" customFormat="false" ht="18" hidden="false" customHeight="true" outlineLevel="0" collapsed="false">
      <c r="A1682" s="89" t="n">
        <v>1675</v>
      </c>
      <c r="B1682" s="81"/>
      <c r="C1682" s="84"/>
      <c r="D1682" s="83"/>
      <c r="E1682" s="84"/>
      <c r="F1682" s="84"/>
      <c r="G1682" s="84"/>
      <c r="H1682" s="85"/>
      <c r="I1682" s="86"/>
      <c r="J1682" s="86"/>
      <c r="K1682" s="87" t="str">
        <f aca="false">IF($I1682="","",ROUNDDOWN($I1682*30%,0))</f>
        <v/>
      </c>
      <c r="L1682" s="88" t="str">
        <f aca="false">IF($K$1682="","",ROUNDDOWN(SMALL($J$1682:$K$1682,1),-2))</f>
        <v/>
      </c>
    </row>
    <row r="1683" customFormat="false" ht="18" hidden="false" customHeight="true" outlineLevel="0" collapsed="false">
      <c r="A1683" s="89" t="n">
        <v>1676</v>
      </c>
      <c r="B1683" s="81"/>
      <c r="C1683" s="84"/>
      <c r="D1683" s="83"/>
      <c r="E1683" s="84"/>
      <c r="F1683" s="84"/>
      <c r="G1683" s="84"/>
      <c r="H1683" s="85"/>
      <c r="I1683" s="86"/>
      <c r="J1683" s="86"/>
      <c r="K1683" s="87" t="str">
        <f aca="false">IF($I1683="","",ROUNDDOWN($I1683*30%,0))</f>
        <v/>
      </c>
      <c r="L1683" s="88" t="str">
        <f aca="false">IF($K$1683="","",ROUNDDOWN(SMALL($J$1683:$K$1683,1),-2))</f>
        <v/>
      </c>
    </row>
    <row r="1684" customFormat="false" ht="18" hidden="false" customHeight="true" outlineLevel="0" collapsed="false">
      <c r="A1684" s="89" t="n">
        <v>1677</v>
      </c>
      <c r="B1684" s="81"/>
      <c r="C1684" s="84"/>
      <c r="D1684" s="83"/>
      <c r="E1684" s="84"/>
      <c r="F1684" s="84"/>
      <c r="G1684" s="84"/>
      <c r="H1684" s="85"/>
      <c r="I1684" s="86"/>
      <c r="J1684" s="86"/>
      <c r="K1684" s="87" t="str">
        <f aca="false">IF($I1684="","",ROUNDDOWN($I1684*30%,0))</f>
        <v/>
      </c>
      <c r="L1684" s="88" t="str">
        <f aca="false">IF($K$1684="","",ROUNDDOWN(SMALL($J$1684:$K$1684,1),-2))</f>
        <v/>
      </c>
    </row>
    <row r="1685" customFormat="false" ht="18" hidden="false" customHeight="true" outlineLevel="0" collapsed="false">
      <c r="A1685" s="89" t="n">
        <v>1678</v>
      </c>
      <c r="B1685" s="81"/>
      <c r="C1685" s="84"/>
      <c r="D1685" s="83"/>
      <c r="E1685" s="84"/>
      <c r="F1685" s="84"/>
      <c r="G1685" s="84"/>
      <c r="H1685" s="85"/>
      <c r="I1685" s="86"/>
      <c r="J1685" s="86"/>
      <c r="K1685" s="87" t="str">
        <f aca="false">IF($I1685="","",ROUNDDOWN($I1685*30%,0))</f>
        <v/>
      </c>
      <c r="L1685" s="88" t="str">
        <f aca="false">IF($K$1685="","",ROUNDDOWN(SMALL($J$1685:$K$1685,1),-2))</f>
        <v/>
      </c>
    </row>
    <row r="1686" customFormat="false" ht="18" hidden="false" customHeight="true" outlineLevel="0" collapsed="false">
      <c r="A1686" s="89" t="n">
        <v>1679</v>
      </c>
      <c r="B1686" s="81"/>
      <c r="C1686" s="84"/>
      <c r="D1686" s="83"/>
      <c r="E1686" s="84"/>
      <c r="F1686" s="84"/>
      <c r="G1686" s="84"/>
      <c r="H1686" s="85"/>
      <c r="I1686" s="86"/>
      <c r="J1686" s="86"/>
      <c r="K1686" s="87" t="str">
        <f aca="false">IF($I1686="","",ROUNDDOWN($I1686*30%,0))</f>
        <v/>
      </c>
      <c r="L1686" s="88" t="str">
        <f aca="false">IF($K$1686="","",ROUNDDOWN(SMALL($J$1686:$K$1686,1),-2))</f>
        <v/>
      </c>
    </row>
    <row r="1687" customFormat="false" ht="18" hidden="false" customHeight="true" outlineLevel="0" collapsed="false">
      <c r="A1687" s="89" t="n">
        <v>1680</v>
      </c>
      <c r="B1687" s="81"/>
      <c r="C1687" s="84"/>
      <c r="D1687" s="83"/>
      <c r="E1687" s="84"/>
      <c r="F1687" s="84"/>
      <c r="G1687" s="84"/>
      <c r="H1687" s="85"/>
      <c r="I1687" s="86"/>
      <c r="J1687" s="86"/>
      <c r="K1687" s="87" t="str">
        <f aca="false">IF($I1687="","",ROUNDDOWN($I1687*30%,0))</f>
        <v/>
      </c>
      <c r="L1687" s="88" t="str">
        <f aca="false">IF($K$1687="","",ROUNDDOWN(SMALL($J$1687:$K$1687,1),-2))</f>
        <v/>
      </c>
    </row>
    <row r="1688" customFormat="false" ht="18" hidden="false" customHeight="true" outlineLevel="0" collapsed="false">
      <c r="A1688" s="89" t="n">
        <v>1681</v>
      </c>
      <c r="B1688" s="81"/>
      <c r="C1688" s="84"/>
      <c r="D1688" s="83"/>
      <c r="E1688" s="84"/>
      <c r="F1688" s="84"/>
      <c r="G1688" s="84"/>
      <c r="H1688" s="85"/>
      <c r="I1688" s="86"/>
      <c r="J1688" s="86"/>
      <c r="K1688" s="87" t="str">
        <f aca="false">IF($I1688="","",ROUNDDOWN($I1688*30%,0))</f>
        <v/>
      </c>
      <c r="L1688" s="88" t="str">
        <f aca="false">IF($K$1688="","",ROUNDDOWN(SMALL($J$1688:$K$1688,1),-2))</f>
        <v/>
      </c>
    </row>
    <row r="1689" customFormat="false" ht="18" hidden="false" customHeight="true" outlineLevel="0" collapsed="false">
      <c r="A1689" s="89" t="n">
        <v>1682</v>
      </c>
      <c r="B1689" s="81"/>
      <c r="C1689" s="84"/>
      <c r="D1689" s="83"/>
      <c r="E1689" s="84"/>
      <c r="F1689" s="84"/>
      <c r="G1689" s="84"/>
      <c r="H1689" s="85"/>
      <c r="I1689" s="86"/>
      <c r="J1689" s="86"/>
      <c r="K1689" s="87" t="str">
        <f aca="false">IF($I1689="","",ROUNDDOWN($I1689*30%,0))</f>
        <v/>
      </c>
      <c r="L1689" s="88" t="str">
        <f aca="false">IF($K$1689="","",ROUNDDOWN(SMALL($J$1689:$K$1689,1),-2))</f>
        <v/>
      </c>
    </row>
    <row r="1690" customFormat="false" ht="18" hidden="false" customHeight="true" outlineLevel="0" collapsed="false">
      <c r="A1690" s="89" t="n">
        <v>1683</v>
      </c>
      <c r="B1690" s="81"/>
      <c r="C1690" s="84"/>
      <c r="D1690" s="83"/>
      <c r="E1690" s="84"/>
      <c r="F1690" s="84"/>
      <c r="G1690" s="84"/>
      <c r="H1690" s="85"/>
      <c r="I1690" s="86"/>
      <c r="J1690" s="86"/>
      <c r="K1690" s="87" t="str">
        <f aca="false">IF($I1690="","",ROUNDDOWN($I1690*30%,0))</f>
        <v/>
      </c>
      <c r="L1690" s="88" t="str">
        <f aca="false">IF($K$1690="","",ROUNDDOWN(SMALL($J$1690:$K$1690,1),-2))</f>
        <v/>
      </c>
    </row>
    <row r="1691" customFormat="false" ht="18" hidden="false" customHeight="true" outlineLevel="0" collapsed="false">
      <c r="A1691" s="89" t="n">
        <v>1684</v>
      </c>
      <c r="B1691" s="81"/>
      <c r="C1691" s="84"/>
      <c r="D1691" s="83"/>
      <c r="E1691" s="84"/>
      <c r="F1691" s="84"/>
      <c r="G1691" s="84"/>
      <c r="H1691" s="85"/>
      <c r="I1691" s="86"/>
      <c r="J1691" s="86"/>
      <c r="K1691" s="87" t="str">
        <f aca="false">IF($I1691="","",ROUNDDOWN($I1691*30%,0))</f>
        <v/>
      </c>
      <c r="L1691" s="88" t="str">
        <f aca="false">IF($K$1691="","",ROUNDDOWN(SMALL($J$1691:$K$1691,1),-2))</f>
        <v/>
      </c>
    </row>
    <row r="1692" customFormat="false" ht="18" hidden="false" customHeight="true" outlineLevel="0" collapsed="false">
      <c r="A1692" s="89" t="n">
        <v>1685</v>
      </c>
      <c r="B1692" s="81"/>
      <c r="C1692" s="84"/>
      <c r="D1692" s="83"/>
      <c r="E1692" s="84"/>
      <c r="F1692" s="84"/>
      <c r="G1692" s="84"/>
      <c r="H1692" s="85"/>
      <c r="I1692" s="86"/>
      <c r="J1692" s="86"/>
      <c r="K1692" s="87" t="str">
        <f aca="false">IF($I1692="","",ROUNDDOWN($I1692*30%,0))</f>
        <v/>
      </c>
      <c r="L1692" s="88" t="str">
        <f aca="false">IF($K$1692="","",ROUNDDOWN(SMALL($J$1692:$K$1692,1),-2))</f>
        <v/>
      </c>
    </row>
    <row r="1693" customFormat="false" ht="18" hidden="false" customHeight="true" outlineLevel="0" collapsed="false">
      <c r="A1693" s="89" t="n">
        <v>1686</v>
      </c>
      <c r="B1693" s="81"/>
      <c r="C1693" s="84"/>
      <c r="D1693" s="83"/>
      <c r="E1693" s="84"/>
      <c r="F1693" s="84"/>
      <c r="G1693" s="84"/>
      <c r="H1693" s="85"/>
      <c r="I1693" s="86"/>
      <c r="J1693" s="86"/>
      <c r="K1693" s="87" t="str">
        <f aca="false">IF($I1693="","",ROUNDDOWN($I1693*30%,0))</f>
        <v/>
      </c>
      <c r="L1693" s="88" t="str">
        <f aca="false">IF($K$1693="","",ROUNDDOWN(SMALL($J$1693:$K$1693,1),-2))</f>
        <v/>
      </c>
    </row>
    <row r="1694" customFormat="false" ht="18" hidden="false" customHeight="true" outlineLevel="0" collapsed="false">
      <c r="A1694" s="89" t="n">
        <v>1687</v>
      </c>
      <c r="B1694" s="81"/>
      <c r="C1694" s="84"/>
      <c r="D1694" s="83"/>
      <c r="E1694" s="84"/>
      <c r="F1694" s="84"/>
      <c r="G1694" s="84"/>
      <c r="H1694" s="85"/>
      <c r="I1694" s="86"/>
      <c r="J1694" s="86"/>
      <c r="K1694" s="87" t="str">
        <f aca="false">IF($I1694="","",ROUNDDOWN($I1694*30%,0))</f>
        <v/>
      </c>
      <c r="L1694" s="88" t="str">
        <f aca="false">IF($K$1694="","",ROUNDDOWN(SMALL($J$1694:$K$1694,1),-2))</f>
        <v/>
      </c>
    </row>
    <row r="1695" customFormat="false" ht="18" hidden="false" customHeight="true" outlineLevel="0" collapsed="false">
      <c r="A1695" s="89" t="n">
        <v>1688</v>
      </c>
      <c r="B1695" s="81"/>
      <c r="C1695" s="84"/>
      <c r="D1695" s="83"/>
      <c r="E1695" s="84"/>
      <c r="F1695" s="84"/>
      <c r="G1695" s="84"/>
      <c r="H1695" s="85"/>
      <c r="I1695" s="86"/>
      <c r="J1695" s="86"/>
      <c r="K1695" s="87" t="str">
        <f aca="false">IF($I1695="","",ROUNDDOWN($I1695*30%,0))</f>
        <v/>
      </c>
      <c r="L1695" s="88" t="str">
        <f aca="false">IF($K$1695="","",ROUNDDOWN(SMALL($J$1695:$K$1695,1),-2))</f>
        <v/>
      </c>
    </row>
    <row r="1696" customFormat="false" ht="18" hidden="false" customHeight="true" outlineLevel="0" collapsed="false">
      <c r="A1696" s="89" t="n">
        <v>1689</v>
      </c>
      <c r="B1696" s="81"/>
      <c r="C1696" s="84"/>
      <c r="D1696" s="83"/>
      <c r="E1696" s="84"/>
      <c r="F1696" s="84"/>
      <c r="G1696" s="84"/>
      <c r="H1696" s="85"/>
      <c r="I1696" s="86"/>
      <c r="J1696" s="86"/>
      <c r="K1696" s="87" t="str">
        <f aca="false">IF($I1696="","",ROUNDDOWN($I1696*30%,0))</f>
        <v/>
      </c>
      <c r="L1696" s="88" t="str">
        <f aca="false">IF($K$1696="","",ROUNDDOWN(SMALL($J$1696:$K$1696,1),-2))</f>
        <v/>
      </c>
    </row>
    <row r="1697" customFormat="false" ht="18" hidden="false" customHeight="true" outlineLevel="0" collapsed="false">
      <c r="A1697" s="89" t="n">
        <v>1690</v>
      </c>
      <c r="B1697" s="81"/>
      <c r="C1697" s="84"/>
      <c r="D1697" s="83"/>
      <c r="E1697" s="84"/>
      <c r="F1697" s="84"/>
      <c r="G1697" s="84"/>
      <c r="H1697" s="85"/>
      <c r="I1697" s="86"/>
      <c r="J1697" s="86"/>
      <c r="K1697" s="87" t="str">
        <f aca="false">IF($I1697="","",ROUNDDOWN($I1697*30%,0))</f>
        <v/>
      </c>
      <c r="L1697" s="88" t="str">
        <f aca="false">IF($K$1697="","",ROUNDDOWN(SMALL($J$1697:$K$1697,1),-2))</f>
        <v/>
      </c>
    </row>
    <row r="1698" customFormat="false" ht="18" hidden="false" customHeight="true" outlineLevel="0" collapsed="false">
      <c r="A1698" s="89" t="n">
        <v>1691</v>
      </c>
      <c r="B1698" s="81"/>
      <c r="C1698" s="84"/>
      <c r="D1698" s="83"/>
      <c r="E1698" s="84"/>
      <c r="F1698" s="84"/>
      <c r="G1698" s="84"/>
      <c r="H1698" s="85"/>
      <c r="I1698" s="86"/>
      <c r="J1698" s="86"/>
      <c r="K1698" s="87" t="str">
        <f aca="false">IF($I1698="","",ROUNDDOWN($I1698*30%,0))</f>
        <v/>
      </c>
      <c r="L1698" s="88" t="str">
        <f aca="false">IF($K$1698="","",ROUNDDOWN(SMALL($J$1698:$K$1698,1),-2))</f>
        <v/>
      </c>
    </row>
    <row r="1699" customFormat="false" ht="18" hidden="false" customHeight="true" outlineLevel="0" collapsed="false">
      <c r="A1699" s="89" t="n">
        <v>1692</v>
      </c>
      <c r="B1699" s="81"/>
      <c r="C1699" s="84"/>
      <c r="D1699" s="83"/>
      <c r="E1699" s="84"/>
      <c r="F1699" s="84"/>
      <c r="G1699" s="84"/>
      <c r="H1699" s="85"/>
      <c r="I1699" s="86"/>
      <c r="J1699" s="86"/>
      <c r="K1699" s="87" t="str">
        <f aca="false">IF($I1699="","",ROUNDDOWN($I1699*30%,0))</f>
        <v/>
      </c>
      <c r="L1699" s="88" t="str">
        <f aca="false">IF($K$1699="","",ROUNDDOWN(SMALL($J$1699:$K$1699,1),-2))</f>
        <v/>
      </c>
    </row>
    <row r="1700" customFormat="false" ht="18" hidden="false" customHeight="true" outlineLevel="0" collapsed="false">
      <c r="A1700" s="89" t="n">
        <v>1693</v>
      </c>
      <c r="B1700" s="81"/>
      <c r="C1700" s="84"/>
      <c r="D1700" s="83"/>
      <c r="E1700" s="84"/>
      <c r="F1700" s="84"/>
      <c r="G1700" s="84"/>
      <c r="H1700" s="85"/>
      <c r="I1700" s="86"/>
      <c r="J1700" s="86"/>
      <c r="K1700" s="87" t="str">
        <f aca="false">IF($I1700="","",ROUNDDOWN($I1700*30%,0))</f>
        <v/>
      </c>
      <c r="L1700" s="88" t="str">
        <f aca="false">IF($K$1700="","",ROUNDDOWN(SMALL($J$1700:$K$1700,1),-2))</f>
        <v/>
      </c>
    </row>
    <row r="1701" customFormat="false" ht="18" hidden="false" customHeight="true" outlineLevel="0" collapsed="false">
      <c r="A1701" s="89" t="n">
        <v>1694</v>
      </c>
      <c r="B1701" s="81"/>
      <c r="C1701" s="84"/>
      <c r="D1701" s="83"/>
      <c r="E1701" s="84"/>
      <c r="F1701" s="84"/>
      <c r="G1701" s="84"/>
      <c r="H1701" s="85"/>
      <c r="I1701" s="86"/>
      <c r="J1701" s="86"/>
      <c r="K1701" s="87" t="str">
        <f aca="false">IF($I1701="","",ROUNDDOWN($I1701*30%,0))</f>
        <v/>
      </c>
      <c r="L1701" s="88" t="str">
        <f aca="false">IF($K$1701="","",ROUNDDOWN(SMALL($J$1701:$K$1701,1),-2))</f>
        <v/>
      </c>
    </row>
    <row r="1702" customFormat="false" ht="18" hidden="false" customHeight="true" outlineLevel="0" collapsed="false">
      <c r="A1702" s="89" t="n">
        <v>1695</v>
      </c>
      <c r="B1702" s="81"/>
      <c r="C1702" s="84"/>
      <c r="D1702" s="83"/>
      <c r="E1702" s="84"/>
      <c r="F1702" s="84"/>
      <c r="G1702" s="84"/>
      <c r="H1702" s="85"/>
      <c r="I1702" s="86"/>
      <c r="J1702" s="86"/>
      <c r="K1702" s="87" t="str">
        <f aca="false">IF($I1702="","",ROUNDDOWN($I1702*30%,0))</f>
        <v/>
      </c>
      <c r="L1702" s="88" t="str">
        <f aca="false">IF($K$1702="","",ROUNDDOWN(SMALL($J$1702:$K$1702,1),-2))</f>
        <v/>
      </c>
    </row>
    <row r="1703" customFormat="false" ht="18" hidden="false" customHeight="true" outlineLevel="0" collapsed="false">
      <c r="A1703" s="89" t="n">
        <v>1696</v>
      </c>
      <c r="B1703" s="81"/>
      <c r="C1703" s="84"/>
      <c r="D1703" s="83"/>
      <c r="E1703" s="84"/>
      <c r="F1703" s="84"/>
      <c r="G1703" s="84"/>
      <c r="H1703" s="85"/>
      <c r="I1703" s="86"/>
      <c r="J1703" s="86"/>
      <c r="K1703" s="87" t="str">
        <f aca="false">IF($I1703="","",ROUNDDOWN($I1703*30%,0))</f>
        <v/>
      </c>
      <c r="L1703" s="88" t="str">
        <f aca="false">IF($K$1703="","",ROUNDDOWN(SMALL($J$1703:$K$1703,1),-2))</f>
        <v/>
      </c>
    </row>
    <row r="1704" customFormat="false" ht="18" hidden="false" customHeight="true" outlineLevel="0" collapsed="false">
      <c r="A1704" s="89" t="n">
        <v>1697</v>
      </c>
      <c r="B1704" s="81"/>
      <c r="C1704" s="84"/>
      <c r="D1704" s="83"/>
      <c r="E1704" s="84"/>
      <c r="F1704" s="84"/>
      <c r="G1704" s="84"/>
      <c r="H1704" s="85"/>
      <c r="I1704" s="86"/>
      <c r="J1704" s="86"/>
      <c r="K1704" s="87" t="str">
        <f aca="false">IF($I1704="","",ROUNDDOWN($I1704*30%,0))</f>
        <v/>
      </c>
      <c r="L1704" s="88" t="str">
        <f aca="false">IF($K$1704="","",ROUNDDOWN(SMALL($J$1704:$K$1704,1),-2))</f>
        <v/>
      </c>
    </row>
    <row r="1705" customFormat="false" ht="18" hidden="false" customHeight="true" outlineLevel="0" collapsed="false">
      <c r="A1705" s="89" t="n">
        <v>1698</v>
      </c>
      <c r="B1705" s="81"/>
      <c r="C1705" s="84"/>
      <c r="D1705" s="83"/>
      <c r="E1705" s="84"/>
      <c r="F1705" s="84"/>
      <c r="G1705" s="84"/>
      <c r="H1705" s="85"/>
      <c r="I1705" s="86"/>
      <c r="J1705" s="86"/>
      <c r="K1705" s="87" t="str">
        <f aca="false">IF($I1705="","",ROUNDDOWN($I1705*30%,0))</f>
        <v/>
      </c>
      <c r="L1705" s="88" t="str">
        <f aca="false">IF($K$1705="","",ROUNDDOWN(SMALL($J$1705:$K$1705,1),-2))</f>
        <v/>
      </c>
    </row>
    <row r="1706" customFormat="false" ht="18" hidden="false" customHeight="true" outlineLevel="0" collapsed="false">
      <c r="A1706" s="89" t="n">
        <v>1699</v>
      </c>
      <c r="B1706" s="81"/>
      <c r="C1706" s="84"/>
      <c r="D1706" s="83"/>
      <c r="E1706" s="84"/>
      <c r="F1706" s="84"/>
      <c r="G1706" s="84"/>
      <c r="H1706" s="85"/>
      <c r="I1706" s="86"/>
      <c r="J1706" s="86"/>
      <c r="K1706" s="87" t="str">
        <f aca="false">IF($I1706="","",ROUNDDOWN($I1706*30%,0))</f>
        <v/>
      </c>
      <c r="L1706" s="88" t="str">
        <f aca="false">IF($K$1706="","",ROUNDDOWN(SMALL($J$1706:$K$1706,1),-2))</f>
        <v/>
      </c>
    </row>
    <row r="1707" customFormat="false" ht="18" hidden="false" customHeight="true" outlineLevel="0" collapsed="false">
      <c r="A1707" s="89" t="n">
        <v>1700</v>
      </c>
      <c r="B1707" s="81"/>
      <c r="C1707" s="84"/>
      <c r="D1707" s="83"/>
      <c r="E1707" s="84"/>
      <c r="F1707" s="84"/>
      <c r="G1707" s="84"/>
      <c r="H1707" s="85"/>
      <c r="I1707" s="86"/>
      <c r="J1707" s="86"/>
      <c r="K1707" s="87" t="str">
        <f aca="false">IF($I1707="","",ROUNDDOWN($I1707*30%,0))</f>
        <v/>
      </c>
      <c r="L1707" s="88" t="str">
        <f aca="false">IF($K$1707="","",ROUNDDOWN(SMALL($J$1707:$K$1707,1),-2))</f>
        <v/>
      </c>
    </row>
    <row r="1708" customFormat="false" ht="18" hidden="false" customHeight="true" outlineLevel="0" collapsed="false">
      <c r="A1708" s="89" t="n">
        <v>1701</v>
      </c>
      <c r="B1708" s="81"/>
      <c r="C1708" s="84"/>
      <c r="D1708" s="83"/>
      <c r="E1708" s="84"/>
      <c r="F1708" s="84"/>
      <c r="G1708" s="84"/>
      <c r="H1708" s="85"/>
      <c r="I1708" s="86"/>
      <c r="J1708" s="86"/>
      <c r="K1708" s="87" t="str">
        <f aca="false">IF($I1708="","",ROUNDDOWN($I1708*30%,0))</f>
        <v/>
      </c>
      <c r="L1708" s="88" t="str">
        <f aca="false">IF($K$1708="","",ROUNDDOWN(SMALL($J$1708:$K$1708,1),-2))</f>
        <v/>
      </c>
    </row>
    <row r="1709" customFormat="false" ht="18" hidden="false" customHeight="true" outlineLevel="0" collapsed="false">
      <c r="A1709" s="89" t="n">
        <v>1702</v>
      </c>
      <c r="B1709" s="81"/>
      <c r="C1709" s="84"/>
      <c r="D1709" s="83"/>
      <c r="E1709" s="84"/>
      <c r="F1709" s="84"/>
      <c r="G1709" s="84"/>
      <c r="H1709" s="85"/>
      <c r="I1709" s="86"/>
      <c r="J1709" s="86"/>
      <c r="K1709" s="87" t="str">
        <f aca="false">IF($I1709="","",ROUNDDOWN($I1709*30%,0))</f>
        <v/>
      </c>
      <c r="L1709" s="88" t="str">
        <f aca="false">IF($K$1709="","",ROUNDDOWN(SMALL($J$1709:$K$1709,1),-2))</f>
        <v/>
      </c>
    </row>
    <row r="1710" customFormat="false" ht="18" hidden="false" customHeight="true" outlineLevel="0" collapsed="false">
      <c r="A1710" s="89" t="n">
        <v>1703</v>
      </c>
      <c r="B1710" s="81"/>
      <c r="C1710" s="84"/>
      <c r="D1710" s="83"/>
      <c r="E1710" s="84"/>
      <c r="F1710" s="84"/>
      <c r="G1710" s="84"/>
      <c r="H1710" s="85"/>
      <c r="I1710" s="86"/>
      <c r="J1710" s="86"/>
      <c r="K1710" s="87" t="str">
        <f aca="false">IF($I1710="","",ROUNDDOWN($I1710*30%,0))</f>
        <v/>
      </c>
      <c r="L1710" s="88" t="str">
        <f aca="false">IF($K$1710="","",ROUNDDOWN(SMALL($J$1710:$K$1710,1),-2))</f>
        <v/>
      </c>
    </row>
    <row r="1711" customFormat="false" ht="18" hidden="false" customHeight="true" outlineLevel="0" collapsed="false">
      <c r="A1711" s="89" t="n">
        <v>1704</v>
      </c>
      <c r="B1711" s="81"/>
      <c r="C1711" s="84"/>
      <c r="D1711" s="83"/>
      <c r="E1711" s="84"/>
      <c r="F1711" s="84"/>
      <c r="G1711" s="84"/>
      <c r="H1711" s="85"/>
      <c r="I1711" s="86"/>
      <c r="J1711" s="86"/>
      <c r="K1711" s="87" t="str">
        <f aca="false">IF($I1711="","",ROUNDDOWN($I1711*30%,0))</f>
        <v/>
      </c>
      <c r="L1711" s="88" t="str">
        <f aca="false">IF($K$1711="","",ROUNDDOWN(SMALL($J$1711:$K$1711,1),-2))</f>
        <v/>
      </c>
    </row>
    <row r="1712" customFormat="false" ht="18" hidden="false" customHeight="true" outlineLevel="0" collapsed="false">
      <c r="A1712" s="89" t="n">
        <v>1705</v>
      </c>
      <c r="B1712" s="81"/>
      <c r="C1712" s="84"/>
      <c r="D1712" s="83"/>
      <c r="E1712" s="84"/>
      <c r="F1712" s="84"/>
      <c r="G1712" s="84"/>
      <c r="H1712" s="85"/>
      <c r="I1712" s="86"/>
      <c r="J1712" s="86"/>
      <c r="K1712" s="87" t="str">
        <f aca="false">IF($I1712="","",ROUNDDOWN($I1712*30%,0))</f>
        <v/>
      </c>
      <c r="L1712" s="88" t="str">
        <f aca="false">IF($K$1712="","",ROUNDDOWN(SMALL($J$1712:$K$1712,1),-2))</f>
        <v/>
      </c>
    </row>
    <row r="1713" customFormat="false" ht="18" hidden="false" customHeight="true" outlineLevel="0" collapsed="false">
      <c r="A1713" s="89" t="n">
        <v>1706</v>
      </c>
      <c r="B1713" s="81"/>
      <c r="C1713" s="84"/>
      <c r="D1713" s="83"/>
      <c r="E1713" s="84"/>
      <c r="F1713" s="84"/>
      <c r="G1713" s="84"/>
      <c r="H1713" s="85"/>
      <c r="I1713" s="86"/>
      <c r="J1713" s="86"/>
      <c r="K1713" s="87" t="str">
        <f aca="false">IF($I1713="","",ROUNDDOWN($I1713*30%,0))</f>
        <v/>
      </c>
      <c r="L1713" s="88" t="str">
        <f aca="false">IF($K$1713="","",ROUNDDOWN(SMALL($J$1713:$K$1713,1),-2))</f>
        <v/>
      </c>
    </row>
    <row r="1714" customFormat="false" ht="18" hidden="false" customHeight="true" outlineLevel="0" collapsed="false">
      <c r="A1714" s="89" t="n">
        <v>1707</v>
      </c>
      <c r="B1714" s="81"/>
      <c r="C1714" s="84"/>
      <c r="D1714" s="83"/>
      <c r="E1714" s="84"/>
      <c r="F1714" s="84"/>
      <c r="G1714" s="84"/>
      <c r="H1714" s="85"/>
      <c r="I1714" s="86"/>
      <c r="J1714" s="86"/>
      <c r="K1714" s="87" t="str">
        <f aca="false">IF($I1714="","",ROUNDDOWN($I1714*30%,0))</f>
        <v/>
      </c>
      <c r="L1714" s="88" t="str">
        <f aca="false">IF($K$1714="","",ROUNDDOWN(SMALL($J$1714:$K$1714,1),-2))</f>
        <v/>
      </c>
    </row>
    <row r="1715" customFormat="false" ht="18" hidden="false" customHeight="true" outlineLevel="0" collapsed="false">
      <c r="A1715" s="89" t="n">
        <v>1708</v>
      </c>
      <c r="B1715" s="81"/>
      <c r="C1715" s="84"/>
      <c r="D1715" s="83"/>
      <c r="E1715" s="84"/>
      <c r="F1715" s="84"/>
      <c r="G1715" s="84"/>
      <c r="H1715" s="85"/>
      <c r="I1715" s="86"/>
      <c r="J1715" s="86"/>
      <c r="K1715" s="87" t="str">
        <f aca="false">IF($I1715="","",ROUNDDOWN($I1715*30%,0))</f>
        <v/>
      </c>
      <c r="L1715" s="88" t="str">
        <f aca="false">IF($K$1715="","",ROUNDDOWN(SMALL($J$1715:$K$1715,1),-2))</f>
        <v/>
      </c>
    </row>
    <row r="1716" customFormat="false" ht="18" hidden="false" customHeight="true" outlineLevel="0" collapsed="false">
      <c r="A1716" s="89" t="n">
        <v>1709</v>
      </c>
      <c r="B1716" s="81"/>
      <c r="C1716" s="84"/>
      <c r="D1716" s="83"/>
      <c r="E1716" s="84"/>
      <c r="F1716" s="84"/>
      <c r="G1716" s="84"/>
      <c r="H1716" s="85"/>
      <c r="I1716" s="86"/>
      <c r="J1716" s="86"/>
      <c r="K1716" s="87" t="str">
        <f aca="false">IF($I1716="","",ROUNDDOWN($I1716*30%,0))</f>
        <v/>
      </c>
      <c r="L1716" s="88" t="str">
        <f aca="false">IF($K$1716="","",ROUNDDOWN(SMALL($J$1716:$K$1716,1),-2))</f>
        <v/>
      </c>
    </row>
    <row r="1717" customFormat="false" ht="18" hidden="false" customHeight="true" outlineLevel="0" collapsed="false">
      <c r="A1717" s="89" t="n">
        <v>1710</v>
      </c>
      <c r="B1717" s="81"/>
      <c r="C1717" s="84"/>
      <c r="D1717" s="83"/>
      <c r="E1717" s="84"/>
      <c r="F1717" s="84"/>
      <c r="G1717" s="84"/>
      <c r="H1717" s="85"/>
      <c r="I1717" s="86"/>
      <c r="J1717" s="86"/>
      <c r="K1717" s="87" t="str">
        <f aca="false">IF($I1717="","",ROUNDDOWN($I1717*30%,0))</f>
        <v/>
      </c>
      <c r="L1717" s="88" t="str">
        <f aca="false">IF($K$1717="","",ROUNDDOWN(SMALL($J$1717:$K$1717,1),-2))</f>
        <v/>
      </c>
    </row>
    <row r="1718" customFormat="false" ht="18" hidden="false" customHeight="true" outlineLevel="0" collapsed="false">
      <c r="A1718" s="89" t="n">
        <v>1711</v>
      </c>
      <c r="B1718" s="81"/>
      <c r="C1718" s="84"/>
      <c r="D1718" s="83"/>
      <c r="E1718" s="84"/>
      <c r="F1718" s="84"/>
      <c r="G1718" s="84"/>
      <c r="H1718" s="85"/>
      <c r="I1718" s="86"/>
      <c r="J1718" s="86"/>
      <c r="K1718" s="87" t="str">
        <f aca="false">IF($I1718="","",ROUNDDOWN($I1718*30%,0))</f>
        <v/>
      </c>
      <c r="L1718" s="88" t="str">
        <f aca="false">IF($K$1718="","",ROUNDDOWN(SMALL($J$1718:$K$1718,1),-2))</f>
        <v/>
      </c>
    </row>
    <row r="1719" customFormat="false" ht="18" hidden="false" customHeight="true" outlineLevel="0" collapsed="false">
      <c r="A1719" s="89" t="n">
        <v>1712</v>
      </c>
      <c r="B1719" s="81"/>
      <c r="C1719" s="84"/>
      <c r="D1719" s="83"/>
      <c r="E1719" s="84"/>
      <c r="F1719" s="84"/>
      <c r="G1719" s="84"/>
      <c r="H1719" s="85"/>
      <c r="I1719" s="86"/>
      <c r="J1719" s="86"/>
      <c r="K1719" s="87" t="str">
        <f aca="false">IF($I1719="","",ROUNDDOWN($I1719*30%,0))</f>
        <v/>
      </c>
      <c r="L1719" s="88" t="str">
        <f aca="false">IF($K$1719="","",ROUNDDOWN(SMALL($J$1719:$K$1719,1),-2))</f>
        <v/>
      </c>
    </row>
    <row r="1720" customFormat="false" ht="18" hidden="false" customHeight="true" outlineLevel="0" collapsed="false">
      <c r="A1720" s="89" t="n">
        <v>1713</v>
      </c>
      <c r="B1720" s="81"/>
      <c r="C1720" s="84"/>
      <c r="D1720" s="83"/>
      <c r="E1720" s="84"/>
      <c r="F1720" s="84"/>
      <c r="G1720" s="84"/>
      <c r="H1720" s="85"/>
      <c r="I1720" s="86"/>
      <c r="J1720" s="86"/>
      <c r="K1720" s="87" t="str">
        <f aca="false">IF($I1720="","",ROUNDDOWN($I1720*30%,0))</f>
        <v/>
      </c>
      <c r="L1720" s="88" t="str">
        <f aca="false">IF($K$1720="","",ROUNDDOWN(SMALL($J$1720:$K$1720,1),-2))</f>
        <v/>
      </c>
    </row>
    <row r="1721" customFormat="false" ht="18" hidden="false" customHeight="true" outlineLevel="0" collapsed="false">
      <c r="A1721" s="89" t="n">
        <v>1714</v>
      </c>
      <c r="B1721" s="81"/>
      <c r="C1721" s="84"/>
      <c r="D1721" s="83"/>
      <c r="E1721" s="84"/>
      <c r="F1721" s="84"/>
      <c r="G1721" s="84"/>
      <c r="H1721" s="85"/>
      <c r="I1721" s="86"/>
      <c r="J1721" s="86"/>
      <c r="K1721" s="87" t="str">
        <f aca="false">IF($I1721="","",ROUNDDOWN($I1721*30%,0))</f>
        <v/>
      </c>
      <c r="L1721" s="88" t="str">
        <f aca="false">IF($K$1721="","",ROUNDDOWN(SMALL($J$1721:$K$1721,1),-2))</f>
        <v/>
      </c>
    </row>
    <row r="1722" customFormat="false" ht="18" hidden="false" customHeight="true" outlineLevel="0" collapsed="false">
      <c r="A1722" s="89" t="n">
        <v>1715</v>
      </c>
      <c r="B1722" s="81"/>
      <c r="C1722" s="84"/>
      <c r="D1722" s="83"/>
      <c r="E1722" s="84"/>
      <c r="F1722" s="84"/>
      <c r="G1722" s="84"/>
      <c r="H1722" s="85"/>
      <c r="I1722" s="86"/>
      <c r="J1722" s="86"/>
      <c r="K1722" s="87" t="str">
        <f aca="false">IF($I1722="","",ROUNDDOWN($I1722*30%,0))</f>
        <v/>
      </c>
      <c r="L1722" s="88" t="str">
        <f aca="false">IF($K$1722="","",ROUNDDOWN(SMALL($J$1722:$K$1722,1),-2))</f>
        <v/>
      </c>
    </row>
    <row r="1723" customFormat="false" ht="18" hidden="false" customHeight="true" outlineLevel="0" collapsed="false">
      <c r="A1723" s="89" t="n">
        <v>1716</v>
      </c>
      <c r="B1723" s="81"/>
      <c r="C1723" s="84"/>
      <c r="D1723" s="83"/>
      <c r="E1723" s="84"/>
      <c r="F1723" s="84"/>
      <c r="G1723" s="84"/>
      <c r="H1723" s="85"/>
      <c r="I1723" s="86"/>
      <c r="J1723" s="86"/>
      <c r="K1723" s="87" t="str">
        <f aca="false">IF($I1723="","",ROUNDDOWN($I1723*30%,0))</f>
        <v/>
      </c>
      <c r="L1723" s="88" t="str">
        <f aca="false">IF($K$1723="","",ROUNDDOWN(SMALL($J$1723:$K$1723,1),-2))</f>
        <v/>
      </c>
    </row>
    <row r="1724" customFormat="false" ht="18" hidden="false" customHeight="true" outlineLevel="0" collapsed="false">
      <c r="A1724" s="89" t="n">
        <v>1717</v>
      </c>
      <c r="B1724" s="81"/>
      <c r="C1724" s="84"/>
      <c r="D1724" s="83"/>
      <c r="E1724" s="84"/>
      <c r="F1724" s="84"/>
      <c r="G1724" s="84"/>
      <c r="H1724" s="85"/>
      <c r="I1724" s="86"/>
      <c r="J1724" s="86"/>
      <c r="K1724" s="87" t="str">
        <f aca="false">IF($I1724="","",ROUNDDOWN($I1724*30%,0))</f>
        <v/>
      </c>
      <c r="L1724" s="88" t="str">
        <f aca="false">IF($K$1724="","",ROUNDDOWN(SMALL($J$1724:$K$1724,1),-2))</f>
        <v/>
      </c>
    </row>
    <row r="1725" customFormat="false" ht="18" hidden="false" customHeight="true" outlineLevel="0" collapsed="false">
      <c r="A1725" s="89" t="n">
        <v>1718</v>
      </c>
      <c r="B1725" s="81"/>
      <c r="C1725" s="84"/>
      <c r="D1725" s="83"/>
      <c r="E1725" s="84"/>
      <c r="F1725" s="84"/>
      <c r="G1725" s="84"/>
      <c r="H1725" s="85"/>
      <c r="I1725" s="86"/>
      <c r="J1725" s="86"/>
      <c r="K1725" s="87" t="str">
        <f aca="false">IF($I1725="","",ROUNDDOWN($I1725*30%,0))</f>
        <v/>
      </c>
      <c r="L1725" s="88" t="str">
        <f aca="false">IF($K$1725="","",ROUNDDOWN(SMALL($J$1725:$K$1725,1),-2))</f>
        <v/>
      </c>
    </row>
    <row r="1726" customFormat="false" ht="18" hidden="false" customHeight="true" outlineLevel="0" collapsed="false">
      <c r="A1726" s="89" t="n">
        <v>1719</v>
      </c>
      <c r="B1726" s="81"/>
      <c r="C1726" s="84"/>
      <c r="D1726" s="83"/>
      <c r="E1726" s="84"/>
      <c r="F1726" s="84"/>
      <c r="G1726" s="84"/>
      <c r="H1726" s="85"/>
      <c r="I1726" s="86"/>
      <c r="J1726" s="86"/>
      <c r="K1726" s="87" t="str">
        <f aca="false">IF($I1726="","",ROUNDDOWN($I1726*30%,0))</f>
        <v/>
      </c>
      <c r="L1726" s="88" t="str">
        <f aca="false">IF($K$1726="","",ROUNDDOWN(SMALL($J$1726:$K$1726,1),-2))</f>
        <v/>
      </c>
    </row>
    <row r="1727" customFormat="false" ht="18" hidden="false" customHeight="true" outlineLevel="0" collapsed="false">
      <c r="A1727" s="89" t="n">
        <v>1720</v>
      </c>
      <c r="B1727" s="81"/>
      <c r="C1727" s="84"/>
      <c r="D1727" s="83"/>
      <c r="E1727" s="84"/>
      <c r="F1727" s="84"/>
      <c r="G1727" s="84"/>
      <c r="H1727" s="85"/>
      <c r="I1727" s="86"/>
      <c r="J1727" s="86"/>
      <c r="K1727" s="87" t="str">
        <f aca="false">IF($I1727="","",ROUNDDOWN($I1727*30%,0))</f>
        <v/>
      </c>
      <c r="L1727" s="88" t="str">
        <f aca="false">IF($K$1727="","",ROUNDDOWN(SMALL($J$1727:$K$1727,1),-2))</f>
        <v/>
      </c>
    </row>
    <row r="1728" customFormat="false" ht="18" hidden="false" customHeight="true" outlineLevel="0" collapsed="false">
      <c r="A1728" s="89" t="n">
        <v>1721</v>
      </c>
      <c r="B1728" s="81"/>
      <c r="C1728" s="84"/>
      <c r="D1728" s="83"/>
      <c r="E1728" s="84"/>
      <c r="F1728" s="84"/>
      <c r="G1728" s="84"/>
      <c r="H1728" s="85"/>
      <c r="I1728" s="86"/>
      <c r="J1728" s="86"/>
      <c r="K1728" s="87" t="str">
        <f aca="false">IF($I1728="","",ROUNDDOWN($I1728*30%,0))</f>
        <v/>
      </c>
      <c r="L1728" s="88" t="str">
        <f aca="false">IF($K$1728="","",ROUNDDOWN(SMALL($J$1728:$K$1728,1),-2))</f>
        <v/>
      </c>
    </row>
    <row r="1729" customFormat="false" ht="18" hidden="false" customHeight="true" outlineLevel="0" collapsed="false">
      <c r="A1729" s="89" t="n">
        <v>1722</v>
      </c>
      <c r="B1729" s="81"/>
      <c r="C1729" s="84"/>
      <c r="D1729" s="83"/>
      <c r="E1729" s="84"/>
      <c r="F1729" s="84"/>
      <c r="G1729" s="84"/>
      <c r="H1729" s="85"/>
      <c r="I1729" s="86"/>
      <c r="J1729" s="86"/>
      <c r="K1729" s="87" t="str">
        <f aca="false">IF($I1729="","",ROUNDDOWN($I1729*30%,0))</f>
        <v/>
      </c>
      <c r="L1729" s="88" t="str">
        <f aca="false">IF($K$1729="","",ROUNDDOWN(SMALL($J$1729:$K$1729,1),-2))</f>
        <v/>
      </c>
    </row>
    <row r="1730" customFormat="false" ht="18" hidden="false" customHeight="true" outlineLevel="0" collapsed="false">
      <c r="A1730" s="89" t="n">
        <v>1723</v>
      </c>
      <c r="B1730" s="81"/>
      <c r="C1730" s="84"/>
      <c r="D1730" s="83"/>
      <c r="E1730" s="84"/>
      <c r="F1730" s="84"/>
      <c r="G1730" s="84"/>
      <c r="H1730" s="85"/>
      <c r="I1730" s="86"/>
      <c r="J1730" s="86"/>
      <c r="K1730" s="87" t="str">
        <f aca="false">IF($I1730="","",ROUNDDOWN($I1730*30%,0))</f>
        <v/>
      </c>
      <c r="L1730" s="88" t="str">
        <f aca="false">IF($K$1730="","",ROUNDDOWN(SMALL($J$1730:$K$1730,1),-2))</f>
        <v/>
      </c>
    </row>
    <row r="1731" customFormat="false" ht="18" hidden="false" customHeight="true" outlineLevel="0" collapsed="false">
      <c r="A1731" s="89" t="n">
        <v>1724</v>
      </c>
      <c r="B1731" s="81"/>
      <c r="C1731" s="84"/>
      <c r="D1731" s="83"/>
      <c r="E1731" s="84"/>
      <c r="F1731" s="84"/>
      <c r="G1731" s="84"/>
      <c r="H1731" s="85"/>
      <c r="I1731" s="86"/>
      <c r="J1731" s="86"/>
      <c r="K1731" s="87" t="str">
        <f aca="false">IF($I1731="","",ROUNDDOWN($I1731*30%,0))</f>
        <v/>
      </c>
      <c r="L1731" s="88" t="str">
        <f aca="false">IF($K$1731="","",ROUNDDOWN(SMALL($J$1731:$K$1731,1),-2))</f>
        <v/>
      </c>
    </row>
    <row r="1732" customFormat="false" ht="18" hidden="false" customHeight="true" outlineLevel="0" collapsed="false">
      <c r="A1732" s="89" t="n">
        <v>1725</v>
      </c>
      <c r="B1732" s="81"/>
      <c r="C1732" s="84"/>
      <c r="D1732" s="83"/>
      <c r="E1732" s="84"/>
      <c r="F1732" s="84"/>
      <c r="G1732" s="84"/>
      <c r="H1732" s="85"/>
      <c r="I1732" s="86"/>
      <c r="J1732" s="86"/>
      <c r="K1732" s="87" t="str">
        <f aca="false">IF($I1732="","",ROUNDDOWN($I1732*30%,0))</f>
        <v/>
      </c>
      <c r="L1732" s="88" t="str">
        <f aca="false">IF($K$1732="","",ROUNDDOWN(SMALL($J$1732:$K$1732,1),-2))</f>
        <v/>
      </c>
    </row>
    <row r="1733" customFormat="false" ht="18" hidden="false" customHeight="true" outlineLevel="0" collapsed="false">
      <c r="A1733" s="89" t="n">
        <v>1726</v>
      </c>
      <c r="B1733" s="81"/>
      <c r="C1733" s="84"/>
      <c r="D1733" s="83"/>
      <c r="E1733" s="84"/>
      <c r="F1733" s="84"/>
      <c r="G1733" s="84"/>
      <c r="H1733" s="85"/>
      <c r="I1733" s="86"/>
      <c r="J1733" s="86"/>
      <c r="K1733" s="87" t="str">
        <f aca="false">IF($I1733="","",ROUNDDOWN($I1733*30%,0))</f>
        <v/>
      </c>
      <c r="L1733" s="88" t="str">
        <f aca="false">IF($K$1733="","",ROUNDDOWN(SMALL($J$1733:$K$1733,1),-2))</f>
        <v/>
      </c>
    </row>
    <row r="1734" customFormat="false" ht="18" hidden="false" customHeight="true" outlineLevel="0" collapsed="false">
      <c r="A1734" s="89" t="n">
        <v>1727</v>
      </c>
      <c r="B1734" s="81"/>
      <c r="C1734" s="84"/>
      <c r="D1734" s="83"/>
      <c r="E1734" s="84"/>
      <c r="F1734" s="84"/>
      <c r="G1734" s="84"/>
      <c r="H1734" s="85"/>
      <c r="I1734" s="86"/>
      <c r="J1734" s="86"/>
      <c r="K1734" s="87" t="str">
        <f aca="false">IF($I1734="","",ROUNDDOWN($I1734*30%,0))</f>
        <v/>
      </c>
      <c r="L1734" s="88" t="str">
        <f aca="false">IF($K$1734="","",ROUNDDOWN(SMALL($J$1734:$K$1734,1),-2))</f>
        <v/>
      </c>
    </row>
    <row r="1735" customFormat="false" ht="18" hidden="false" customHeight="true" outlineLevel="0" collapsed="false">
      <c r="A1735" s="89" t="n">
        <v>1728</v>
      </c>
      <c r="B1735" s="81"/>
      <c r="C1735" s="84"/>
      <c r="D1735" s="83"/>
      <c r="E1735" s="84"/>
      <c r="F1735" s="84"/>
      <c r="G1735" s="84"/>
      <c r="H1735" s="85"/>
      <c r="I1735" s="86"/>
      <c r="J1735" s="86"/>
      <c r="K1735" s="87" t="str">
        <f aca="false">IF($I1735="","",ROUNDDOWN($I1735*30%,0))</f>
        <v/>
      </c>
      <c r="L1735" s="88" t="str">
        <f aca="false">IF($K$1735="","",ROUNDDOWN(SMALL($J$1735:$K$1735,1),-2))</f>
        <v/>
      </c>
    </row>
    <row r="1736" customFormat="false" ht="18" hidden="false" customHeight="true" outlineLevel="0" collapsed="false">
      <c r="A1736" s="89" t="n">
        <v>1729</v>
      </c>
      <c r="B1736" s="81"/>
      <c r="C1736" s="84"/>
      <c r="D1736" s="83"/>
      <c r="E1736" s="84"/>
      <c r="F1736" s="84"/>
      <c r="G1736" s="84"/>
      <c r="H1736" s="85"/>
      <c r="I1736" s="86"/>
      <c r="J1736" s="86"/>
      <c r="K1736" s="87" t="str">
        <f aca="false">IF($I1736="","",ROUNDDOWN($I1736*30%,0))</f>
        <v/>
      </c>
      <c r="L1736" s="88" t="str">
        <f aca="false">IF($K$1736="","",ROUNDDOWN(SMALL($J$1736:$K$1736,1),-2))</f>
        <v/>
      </c>
    </row>
    <row r="1737" customFormat="false" ht="18" hidden="false" customHeight="true" outlineLevel="0" collapsed="false">
      <c r="A1737" s="89" t="n">
        <v>1730</v>
      </c>
      <c r="B1737" s="81"/>
      <c r="C1737" s="84"/>
      <c r="D1737" s="83"/>
      <c r="E1737" s="84"/>
      <c r="F1737" s="84"/>
      <c r="G1737" s="84"/>
      <c r="H1737" s="85"/>
      <c r="I1737" s="86"/>
      <c r="J1737" s="86"/>
      <c r="K1737" s="87" t="str">
        <f aca="false">IF($I1737="","",ROUNDDOWN($I1737*30%,0))</f>
        <v/>
      </c>
      <c r="L1737" s="88" t="str">
        <f aca="false">IF($K$1737="","",ROUNDDOWN(SMALL($J$1737:$K$1737,1),-2))</f>
        <v/>
      </c>
    </row>
    <row r="1738" customFormat="false" ht="18" hidden="false" customHeight="true" outlineLevel="0" collapsed="false">
      <c r="A1738" s="89" t="n">
        <v>1731</v>
      </c>
      <c r="B1738" s="81"/>
      <c r="C1738" s="84"/>
      <c r="D1738" s="83"/>
      <c r="E1738" s="84"/>
      <c r="F1738" s="84"/>
      <c r="G1738" s="84"/>
      <c r="H1738" s="85"/>
      <c r="I1738" s="86"/>
      <c r="J1738" s="86"/>
      <c r="K1738" s="87" t="str">
        <f aca="false">IF($I1738="","",ROUNDDOWN($I1738*30%,0))</f>
        <v/>
      </c>
      <c r="L1738" s="88" t="str">
        <f aca="false">IF($K$1738="","",ROUNDDOWN(SMALL($J$1738:$K$1738,1),-2))</f>
        <v/>
      </c>
    </row>
    <row r="1739" customFormat="false" ht="18" hidden="false" customHeight="true" outlineLevel="0" collapsed="false">
      <c r="A1739" s="89" t="n">
        <v>1732</v>
      </c>
      <c r="B1739" s="81"/>
      <c r="C1739" s="84"/>
      <c r="D1739" s="83"/>
      <c r="E1739" s="84"/>
      <c r="F1739" s="84"/>
      <c r="G1739" s="84"/>
      <c r="H1739" s="85"/>
      <c r="I1739" s="86"/>
      <c r="J1739" s="86"/>
      <c r="K1739" s="87" t="str">
        <f aca="false">IF($I1739="","",ROUNDDOWN($I1739*30%,0))</f>
        <v/>
      </c>
      <c r="L1739" s="88" t="str">
        <f aca="false">IF($K$1739="","",ROUNDDOWN(SMALL($J$1739:$K$1739,1),-2))</f>
        <v/>
      </c>
    </row>
    <row r="1740" customFormat="false" ht="18" hidden="false" customHeight="true" outlineLevel="0" collapsed="false">
      <c r="A1740" s="89" t="n">
        <v>1733</v>
      </c>
      <c r="B1740" s="81"/>
      <c r="C1740" s="84"/>
      <c r="D1740" s="83"/>
      <c r="E1740" s="84"/>
      <c r="F1740" s="84"/>
      <c r="G1740" s="84"/>
      <c r="H1740" s="85"/>
      <c r="I1740" s="86"/>
      <c r="J1740" s="86"/>
      <c r="K1740" s="87" t="str">
        <f aca="false">IF($I1740="","",ROUNDDOWN($I1740*30%,0))</f>
        <v/>
      </c>
      <c r="L1740" s="88" t="str">
        <f aca="false">IF($K$1740="","",ROUNDDOWN(SMALL($J$1740:$K$1740,1),-2))</f>
        <v/>
      </c>
    </row>
    <row r="1741" customFormat="false" ht="18" hidden="false" customHeight="true" outlineLevel="0" collapsed="false">
      <c r="A1741" s="89" t="n">
        <v>1734</v>
      </c>
      <c r="B1741" s="81"/>
      <c r="C1741" s="84"/>
      <c r="D1741" s="83"/>
      <c r="E1741" s="84"/>
      <c r="F1741" s="84"/>
      <c r="G1741" s="84"/>
      <c r="H1741" s="85"/>
      <c r="I1741" s="86"/>
      <c r="J1741" s="86"/>
      <c r="K1741" s="87" t="str">
        <f aca="false">IF($I1741="","",ROUNDDOWN($I1741*30%,0))</f>
        <v/>
      </c>
      <c r="L1741" s="88" t="str">
        <f aca="false">IF($K$1741="","",ROUNDDOWN(SMALL($J$1741:$K$1741,1),-2))</f>
        <v/>
      </c>
    </row>
    <row r="1742" customFormat="false" ht="18" hidden="false" customHeight="true" outlineLevel="0" collapsed="false">
      <c r="A1742" s="89" t="n">
        <v>1735</v>
      </c>
      <c r="B1742" s="81"/>
      <c r="C1742" s="84"/>
      <c r="D1742" s="83"/>
      <c r="E1742" s="84"/>
      <c r="F1742" s="84"/>
      <c r="G1742" s="84"/>
      <c r="H1742" s="85"/>
      <c r="I1742" s="86"/>
      <c r="J1742" s="86"/>
      <c r="K1742" s="87" t="str">
        <f aca="false">IF($I1742="","",ROUNDDOWN($I1742*30%,0))</f>
        <v/>
      </c>
      <c r="L1742" s="88" t="str">
        <f aca="false">IF($K$1742="","",ROUNDDOWN(SMALL($J$1742:$K$1742,1),-2))</f>
        <v/>
      </c>
    </row>
    <row r="1743" customFormat="false" ht="18" hidden="false" customHeight="true" outlineLevel="0" collapsed="false">
      <c r="A1743" s="89" t="n">
        <v>1736</v>
      </c>
      <c r="B1743" s="81"/>
      <c r="C1743" s="84"/>
      <c r="D1743" s="83"/>
      <c r="E1743" s="84"/>
      <c r="F1743" s="84"/>
      <c r="G1743" s="84"/>
      <c r="H1743" s="85"/>
      <c r="I1743" s="86"/>
      <c r="J1743" s="86"/>
      <c r="K1743" s="87" t="str">
        <f aca="false">IF($I1743="","",ROUNDDOWN($I1743*30%,0))</f>
        <v/>
      </c>
      <c r="L1743" s="88" t="str">
        <f aca="false">IF($K$1743="","",ROUNDDOWN(SMALL($J$1743:$K$1743,1),-2))</f>
        <v/>
      </c>
    </row>
    <row r="1744" customFormat="false" ht="18" hidden="false" customHeight="true" outlineLevel="0" collapsed="false">
      <c r="A1744" s="89" t="n">
        <v>1737</v>
      </c>
      <c r="B1744" s="81"/>
      <c r="C1744" s="84"/>
      <c r="D1744" s="83"/>
      <c r="E1744" s="84"/>
      <c r="F1744" s="84"/>
      <c r="G1744" s="84"/>
      <c r="H1744" s="85"/>
      <c r="I1744" s="86"/>
      <c r="J1744" s="86"/>
      <c r="K1744" s="87" t="str">
        <f aca="false">IF($I1744="","",ROUNDDOWN($I1744*30%,0))</f>
        <v/>
      </c>
      <c r="L1744" s="88" t="str">
        <f aca="false">IF($K$1744="","",ROUNDDOWN(SMALL($J$1744:$K$1744,1),-2))</f>
        <v/>
      </c>
    </row>
    <row r="1745" customFormat="false" ht="18" hidden="false" customHeight="true" outlineLevel="0" collapsed="false">
      <c r="A1745" s="89" t="n">
        <v>1738</v>
      </c>
      <c r="B1745" s="81"/>
      <c r="C1745" s="84"/>
      <c r="D1745" s="83"/>
      <c r="E1745" s="84"/>
      <c r="F1745" s="84"/>
      <c r="G1745" s="84"/>
      <c r="H1745" s="85"/>
      <c r="I1745" s="86"/>
      <c r="J1745" s="86"/>
      <c r="K1745" s="87" t="str">
        <f aca="false">IF($I1745="","",ROUNDDOWN($I1745*30%,0))</f>
        <v/>
      </c>
      <c r="L1745" s="88" t="str">
        <f aca="false">IF($K$1745="","",ROUNDDOWN(SMALL($J$1745:$K$1745,1),-2))</f>
        <v/>
      </c>
    </row>
    <row r="1746" customFormat="false" ht="18" hidden="false" customHeight="true" outlineLevel="0" collapsed="false">
      <c r="A1746" s="89" t="n">
        <v>1739</v>
      </c>
      <c r="B1746" s="81"/>
      <c r="C1746" s="84"/>
      <c r="D1746" s="83"/>
      <c r="E1746" s="84"/>
      <c r="F1746" s="84"/>
      <c r="G1746" s="84"/>
      <c r="H1746" s="85"/>
      <c r="I1746" s="86"/>
      <c r="J1746" s="86"/>
      <c r="K1746" s="87" t="str">
        <f aca="false">IF($I1746="","",ROUNDDOWN($I1746*30%,0))</f>
        <v/>
      </c>
      <c r="L1746" s="88" t="str">
        <f aca="false">IF($K$1746="","",ROUNDDOWN(SMALL($J$1746:$K$1746,1),-2))</f>
        <v/>
      </c>
    </row>
    <row r="1747" customFormat="false" ht="18" hidden="false" customHeight="true" outlineLevel="0" collapsed="false">
      <c r="A1747" s="89" t="n">
        <v>1740</v>
      </c>
      <c r="B1747" s="81"/>
      <c r="C1747" s="84"/>
      <c r="D1747" s="83"/>
      <c r="E1747" s="84"/>
      <c r="F1747" s="84"/>
      <c r="G1747" s="84"/>
      <c r="H1747" s="85"/>
      <c r="I1747" s="86"/>
      <c r="J1747" s="86"/>
      <c r="K1747" s="87" t="str">
        <f aca="false">IF($I1747="","",ROUNDDOWN($I1747*30%,0))</f>
        <v/>
      </c>
      <c r="L1747" s="88" t="str">
        <f aca="false">IF($K$1747="","",ROUNDDOWN(SMALL($J$1747:$K$1747,1),-2))</f>
        <v/>
      </c>
    </row>
    <row r="1748" customFormat="false" ht="18" hidden="false" customHeight="true" outlineLevel="0" collapsed="false">
      <c r="A1748" s="89" t="n">
        <v>1741</v>
      </c>
      <c r="B1748" s="81"/>
      <c r="C1748" s="84"/>
      <c r="D1748" s="83"/>
      <c r="E1748" s="84"/>
      <c r="F1748" s="84"/>
      <c r="G1748" s="84"/>
      <c r="H1748" s="85"/>
      <c r="I1748" s="86"/>
      <c r="J1748" s="86"/>
      <c r="K1748" s="87" t="str">
        <f aca="false">IF($I1748="","",ROUNDDOWN($I1748*30%,0))</f>
        <v/>
      </c>
      <c r="L1748" s="88" t="str">
        <f aca="false">IF($K$1748="","",ROUNDDOWN(SMALL($J$1748:$K$1748,1),-2))</f>
        <v/>
      </c>
    </row>
    <row r="1749" customFormat="false" ht="18" hidden="false" customHeight="true" outlineLevel="0" collapsed="false">
      <c r="A1749" s="89" t="n">
        <v>1742</v>
      </c>
      <c r="B1749" s="81"/>
      <c r="C1749" s="84"/>
      <c r="D1749" s="83"/>
      <c r="E1749" s="84"/>
      <c r="F1749" s="84"/>
      <c r="G1749" s="84"/>
      <c r="H1749" s="85"/>
      <c r="I1749" s="86"/>
      <c r="J1749" s="86"/>
      <c r="K1749" s="87" t="str">
        <f aca="false">IF($I1749="","",ROUNDDOWN($I1749*30%,0))</f>
        <v/>
      </c>
      <c r="L1749" s="88" t="str">
        <f aca="false">IF($K$1749="","",ROUNDDOWN(SMALL($J$1749:$K$1749,1),-2))</f>
        <v/>
      </c>
    </row>
    <row r="1750" customFormat="false" ht="18" hidden="false" customHeight="true" outlineLevel="0" collapsed="false">
      <c r="A1750" s="89" t="n">
        <v>1743</v>
      </c>
      <c r="B1750" s="81"/>
      <c r="C1750" s="84"/>
      <c r="D1750" s="83"/>
      <c r="E1750" s="84"/>
      <c r="F1750" s="84"/>
      <c r="G1750" s="84"/>
      <c r="H1750" s="85"/>
      <c r="I1750" s="86"/>
      <c r="J1750" s="86"/>
      <c r="K1750" s="87" t="str">
        <f aca="false">IF($I1750="","",ROUNDDOWN($I1750*30%,0))</f>
        <v/>
      </c>
      <c r="L1750" s="88" t="str">
        <f aca="false">IF($K$1750="","",ROUNDDOWN(SMALL($J$1750:$K$1750,1),-2))</f>
        <v/>
      </c>
    </row>
    <row r="1751" customFormat="false" ht="18" hidden="false" customHeight="true" outlineLevel="0" collapsed="false">
      <c r="A1751" s="89" t="n">
        <v>1744</v>
      </c>
      <c r="B1751" s="81"/>
      <c r="C1751" s="84"/>
      <c r="D1751" s="83"/>
      <c r="E1751" s="84"/>
      <c r="F1751" s="84"/>
      <c r="G1751" s="84"/>
      <c r="H1751" s="85"/>
      <c r="I1751" s="86"/>
      <c r="J1751" s="86"/>
      <c r="K1751" s="87" t="str">
        <f aca="false">IF($I1751="","",ROUNDDOWN($I1751*30%,0))</f>
        <v/>
      </c>
      <c r="L1751" s="88" t="str">
        <f aca="false">IF($K$1751="","",ROUNDDOWN(SMALL($J$1751:$K$1751,1),-2))</f>
        <v/>
      </c>
    </row>
    <row r="1752" customFormat="false" ht="18" hidden="false" customHeight="true" outlineLevel="0" collapsed="false">
      <c r="A1752" s="89" t="n">
        <v>1745</v>
      </c>
      <c r="B1752" s="81"/>
      <c r="C1752" s="84"/>
      <c r="D1752" s="83"/>
      <c r="E1752" s="84"/>
      <c r="F1752" s="84"/>
      <c r="G1752" s="84"/>
      <c r="H1752" s="85"/>
      <c r="I1752" s="86"/>
      <c r="J1752" s="86"/>
      <c r="K1752" s="87" t="str">
        <f aca="false">IF($I1752="","",ROUNDDOWN($I1752*30%,0))</f>
        <v/>
      </c>
      <c r="L1752" s="88" t="str">
        <f aca="false">IF($K$1752="","",ROUNDDOWN(SMALL($J$1752:$K$1752,1),-2))</f>
        <v/>
      </c>
    </row>
    <row r="1753" customFormat="false" ht="18" hidden="false" customHeight="true" outlineLevel="0" collapsed="false">
      <c r="A1753" s="89" t="n">
        <v>1746</v>
      </c>
      <c r="B1753" s="81"/>
      <c r="C1753" s="84"/>
      <c r="D1753" s="83"/>
      <c r="E1753" s="84"/>
      <c r="F1753" s="84"/>
      <c r="G1753" s="84"/>
      <c r="H1753" s="85"/>
      <c r="I1753" s="86"/>
      <c r="J1753" s="86"/>
      <c r="K1753" s="87" t="str">
        <f aca="false">IF($I1753="","",ROUNDDOWN($I1753*30%,0))</f>
        <v/>
      </c>
      <c r="L1753" s="88" t="str">
        <f aca="false">IF($K$1753="","",ROUNDDOWN(SMALL($J$1753:$K$1753,1),-2))</f>
        <v/>
      </c>
    </row>
    <row r="1754" customFormat="false" ht="18" hidden="false" customHeight="true" outlineLevel="0" collapsed="false">
      <c r="A1754" s="89" t="n">
        <v>1747</v>
      </c>
      <c r="B1754" s="81"/>
      <c r="C1754" s="84"/>
      <c r="D1754" s="83"/>
      <c r="E1754" s="84"/>
      <c r="F1754" s="84"/>
      <c r="G1754" s="84"/>
      <c r="H1754" s="85"/>
      <c r="I1754" s="86"/>
      <c r="J1754" s="86"/>
      <c r="K1754" s="87" t="str">
        <f aca="false">IF($I1754="","",ROUNDDOWN($I1754*30%,0))</f>
        <v/>
      </c>
      <c r="L1754" s="88" t="str">
        <f aca="false">IF($K$1754="","",ROUNDDOWN(SMALL($J$1754:$K$1754,1),-2))</f>
        <v/>
      </c>
    </row>
    <row r="1755" customFormat="false" ht="18" hidden="false" customHeight="true" outlineLevel="0" collapsed="false">
      <c r="A1755" s="89" t="n">
        <v>1748</v>
      </c>
      <c r="B1755" s="81"/>
      <c r="C1755" s="84"/>
      <c r="D1755" s="83"/>
      <c r="E1755" s="84"/>
      <c r="F1755" s="84"/>
      <c r="G1755" s="84"/>
      <c r="H1755" s="85"/>
      <c r="I1755" s="86"/>
      <c r="J1755" s="86"/>
      <c r="K1755" s="87" t="str">
        <f aca="false">IF($I1755="","",ROUNDDOWN($I1755*30%,0))</f>
        <v/>
      </c>
      <c r="L1755" s="88" t="str">
        <f aca="false">IF($K$1755="","",ROUNDDOWN(SMALL($J$1755:$K$1755,1),-2))</f>
        <v/>
      </c>
    </row>
    <row r="1756" customFormat="false" ht="18" hidden="false" customHeight="true" outlineLevel="0" collapsed="false">
      <c r="A1756" s="89" t="n">
        <v>1749</v>
      </c>
      <c r="B1756" s="81"/>
      <c r="C1756" s="84"/>
      <c r="D1756" s="83"/>
      <c r="E1756" s="84"/>
      <c r="F1756" s="84"/>
      <c r="G1756" s="84"/>
      <c r="H1756" s="85"/>
      <c r="I1756" s="86"/>
      <c r="J1756" s="86"/>
      <c r="K1756" s="87" t="str">
        <f aca="false">IF($I1756="","",ROUNDDOWN($I1756*30%,0))</f>
        <v/>
      </c>
      <c r="L1756" s="88" t="str">
        <f aca="false">IF($K$1756="","",ROUNDDOWN(SMALL($J$1756:$K$1756,1),-2))</f>
        <v/>
      </c>
    </row>
    <row r="1757" customFormat="false" ht="18" hidden="false" customHeight="true" outlineLevel="0" collapsed="false">
      <c r="A1757" s="89" t="n">
        <v>1750</v>
      </c>
      <c r="B1757" s="81"/>
      <c r="C1757" s="84"/>
      <c r="D1757" s="83"/>
      <c r="E1757" s="84"/>
      <c r="F1757" s="84"/>
      <c r="G1757" s="84"/>
      <c r="H1757" s="85"/>
      <c r="I1757" s="86"/>
      <c r="J1757" s="86"/>
      <c r="K1757" s="87" t="str">
        <f aca="false">IF($I1757="","",ROUNDDOWN($I1757*30%,0))</f>
        <v/>
      </c>
      <c r="L1757" s="88" t="str">
        <f aca="false">IF($K$1757="","",ROUNDDOWN(SMALL($J$1757:$K$1757,1),-2))</f>
        <v/>
      </c>
    </row>
    <row r="1758" customFormat="false" ht="18" hidden="false" customHeight="true" outlineLevel="0" collapsed="false">
      <c r="A1758" s="89" t="n">
        <v>1751</v>
      </c>
      <c r="B1758" s="81"/>
      <c r="C1758" s="84"/>
      <c r="D1758" s="83"/>
      <c r="E1758" s="84"/>
      <c r="F1758" s="84"/>
      <c r="G1758" s="84"/>
      <c r="H1758" s="85"/>
      <c r="I1758" s="86"/>
      <c r="J1758" s="86"/>
      <c r="K1758" s="87" t="str">
        <f aca="false">IF($I1758="","",ROUNDDOWN($I1758*30%,0))</f>
        <v/>
      </c>
      <c r="L1758" s="88" t="str">
        <f aca="false">IF($K$1758="","",ROUNDDOWN(SMALL($J$1758:$K$1758,1),-2))</f>
        <v/>
      </c>
    </row>
    <row r="1759" customFormat="false" ht="18" hidden="false" customHeight="true" outlineLevel="0" collapsed="false">
      <c r="A1759" s="89" t="n">
        <v>1752</v>
      </c>
      <c r="B1759" s="81"/>
      <c r="C1759" s="84"/>
      <c r="D1759" s="83"/>
      <c r="E1759" s="84"/>
      <c r="F1759" s="84"/>
      <c r="G1759" s="84"/>
      <c r="H1759" s="85"/>
      <c r="I1759" s="86"/>
      <c r="J1759" s="86"/>
      <c r="K1759" s="87" t="str">
        <f aca="false">IF($I1759="","",ROUNDDOWN($I1759*30%,0))</f>
        <v/>
      </c>
      <c r="L1759" s="88" t="str">
        <f aca="false">IF($K$1759="","",ROUNDDOWN(SMALL($J$1759:$K$1759,1),-2))</f>
        <v/>
      </c>
    </row>
    <row r="1760" customFormat="false" ht="18" hidden="false" customHeight="true" outlineLevel="0" collapsed="false">
      <c r="A1760" s="89" t="n">
        <v>1753</v>
      </c>
      <c r="B1760" s="81"/>
      <c r="C1760" s="84"/>
      <c r="D1760" s="83"/>
      <c r="E1760" s="84"/>
      <c r="F1760" s="84"/>
      <c r="G1760" s="84"/>
      <c r="H1760" s="85"/>
      <c r="I1760" s="86"/>
      <c r="J1760" s="86"/>
      <c r="K1760" s="87" t="str">
        <f aca="false">IF($I1760="","",ROUNDDOWN($I1760*30%,0))</f>
        <v/>
      </c>
      <c r="L1760" s="88" t="str">
        <f aca="false">IF($K$1760="","",ROUNDDOWN(SMALL($J$1760:$K$1760,1),-2))</f>
        <v/>
      </c>
    </row>
    <row r="1761" customFormat="false" ht="18" hidden="false" customHeight="true" outlineLevel="0" collapsed="false">
      <c r="A1761" s="89" t="n">
        <v>1754</v>
      </c>
      <c r="B1761" s="81"/>
      <c r="C1761" s="84"/>
      <c r="D1761" s="83"/>
      <c r="E1761" s="84"/>
      <c r="F1761" s="84"/>
      <c r="G1761" s="84"/>
      <c r="H1761" s="85"/>
      <c r="I1761" s="86"/>
      <c r="J1761" s="86"/>
      <c r="K1761" s="87" t="str">
        <f aca="false">IF($I1761="","",ROUNDDOWN($I1761*30%,0))</f>
        <v/>
      </c>
      <c r="L1761" s="88" t="str">
        <f aca="false">IF($K$1761="","",ROUNDDOWN(SMALL($J$1761:$K$1761,1),-2))</f>
        <v/>
      </c>
    </row>
    <row r="1762" customFormat="false" ht="18" hidden="false" customHeight="true" outlineLevel="0" collapsed="false">
      <c r="A1762" s="89" t="n">
        <v>1755</v>
      </c>
      <c r="B1762" s="81"/>
      <c r="C1762" s="84"/>
      <c r="D1762" s="83"/>
      <c r="E1762" s="84"/>
      <c r="F1762" s="84"/>
      <c r="G1762" s="84"/>
      <c r="H1762" s="85"/>
      <c r="I1762" s="86"/>
      <c r="J1762" s="86"/>
      <c r="K1762" s="87" t="str">
        <f aca="false">IF($I1762="","",ROUNDDOWN($I1762*30%,0))</f>
        <v/>
      </c>
      <c r="L1762" s="88" t="str">
        <f aca="false">IF($K$1762="","",ROUNDDOWN(SMALL($J$1762:$K$1762,1),-2))</f>
        <v/>
      </c>
    </row>
    <row r="1763" customFormat="false" ht="18" hidden="false" customHeight="true" outlineLevel="0" collapsed="false">
      <c r="A1763" s="89" t="n">
        <v>1756</v>
      </c>
      <c r="B1763" s="81"/>
      <c r="C1763" s="84"/>
      <c r="D1763" s="83"/>
      <c r="E1763" s="84"/>
      <c r="F1763" s="84"/>
      <c r="G1763" s="84"/>
      <c r="H1763" s="85"/>
      <c r="I1763" s="86"/>
      <c r="J1763" s="86"/>
      <c r="K1763" s="87" t="str">
        <f aca="false">IF($I1763="","",ROUNDDOWN($I1763*30%,0))</f>
        <v/>
      </c>
      <c r="L1763" s="88" t="str">
        <f aca="false">IF($K$1763="","",ROUNDDOWN(SMALL($J$1763:$K$1763,1),-2))</f>
        <v/>
      </c>
    </row>
    <row r="1764" customFormat="false" ht="18" hidden="false" customHeight="true" outlineLevel="0" collapsed="false">
      <c r="A1764" s="89" t="n">
        <v>1757</v>
      </c>
      <c r="B1764" s="81"/>
      <c r="C1764" s="84"/>
      <c r="D1764" s="83"/>
      <c r="E1764" s="84"/>
      <c r="F1764" s="84"/>
      <c r="G1764" s="84"/>
      <c r="H1764" s="85"/>
      <c r="I1764" s="86"/>
      <c r="J1764" s="86"/>
      <c r="K1764" s="87" t="str">
        <f aca="false">IF($I1764="","",ROUNDDOWN($I1764*30%,0))</f>
        <v/>
      </c>
      <c r="L1764" s="88" t="str">
        <f aca="false">IF($K$1764="","",ROUNDDOWN(SMALL($J$1764:$K$1764,1),-2))</f>
        <v/>
      </c>
    </row>
    <row r="1765" customFormat="false" ht="18" hidden="false" customHeight="true" outlineLevel="0" collapsed="false">
      <c r="A1765" s="89" t="n">
        <v>1758</v>
      </c>
      <c r="B1765" s="81"/>
      <c r="C1765" s="84"/>
      <c r="D1765" s="83"/>
      <c r="E1765" s="84"/>
      <c r="F1765" s="84"/>
      <c r="G1765" s="84"/>
      <c r="H1765" s="85"/>
      <c r="I1765" s="86"/>
      <c r="J1765" s="86"/>
      <c r="K1765" s="87" t="str">
        <f aca="false">IF($I1765="","",ROUNDDOWN($I1765*30%,0))</f>
        <v/>
      </c>
      <c r="L1765" s="88" t="str">
        <f aca="false">IF($K$1765="","",ROUNDDOWN(SMALL($J$1765:$K$1765,1),-2))</f>
        <v/>
      </c>
    </row>
    <row r="1766" customFormat="false" ht="18" hidden="false" customHeight="true" outlineLevel="0" collapsed="false">
      <c r="A1766" s="89" t="n">
        <v>1759</v>
      </c>
      <c r="B1766" s="81"/>
      <c r="C1766" s="84"/>
      <c r="D1766" s="83"/>
      <c r="E1766" s="84"/>
      <c r="F1766" s="84"/>
      <c r="G1766" s="84"/>
      <c r="H1766" s="85"/>
      <c r="I1766" s="86"/>
      <c r="J1766" s="86"/>
      <c r="K1766" s="87" t="str">
        <f aca="false">IF($I1766="","",ROUNDDOWN($I1766*30%,0))</f>
        <v/>
      </c>
      <c r="L1766" s="88" t="str">
        <f aca="false">IF($K$1766="","",ROUNDDOWN(SMALL($J$1766:$K$1766,1),-2))</f>
        <v/>
      </c>
    </row>
    <row r="1767" customFormat="false" ht="18" hidden="false" customHeight="true" outlineLevel="0" collapsed="false">
      <c r="A1767" s="89" t="n">
        <v>1760</v>
      </c>
      <c r="B1767" s="81"/>
      <c r="C1767" s="84"/>
      <c r="D1767" s="83"/>
      <c r="E1767" s="84"/>
      <c r="F1767" s="84"/>
      <c r="G1767" s="84"/>
      <c r="H1767" s="85"/>
      <c r="I1767" s="86"/>
      <c r="J1767" s="86"/>
      <c r="K1767" s="87" t="str">
        <f aca="false">IF($I1767="","",ROUNDDOWN($I1767*30%,0))</f>
        <v/>
      </c>
      <c r="L1767" s="88" t="str">
        <f aca="false">IF($K$1767="","",ROUNDDOWN(SMALL($J$1767:$K$1767,1),-2))</f>
        <v/>
      </c>
    </row>
    <row r="1768" customFormat="false" ht="18" hidden="false" customHeight="true" outlineLevel="0" collapsed="false">
      <c r="A1768" s="89" t="n">
        <v>1761</v>
      </c>
      <c r="B1768" s="81"/>
      <c r="C1768" s="84"/>
      <c r="D1768" s="83"/>
      <c r="E1768" s="84"/>
      <c r="F1768" s="84"/>
      <c r="G1768" s="84"/>
      <c r="H1768" s="85"/>
      <c r="I1768" s="86"/>
      <c r="J1768" s="86"/>
      <c r="K1768" s="87" t="str">
        <f aca="false">IF($I1768="","",ROUNDDOWN($I1768*30%,0))</f>
        <v/>
      </c>
      <c r="L1768" s="88" t="str">
        <f aca="false">IF($K$1768="","",ROUNDDOWN(SMALL($J$1768:$K$1768,1),-2))</f>
        <v/>
      </c>
    </row>
    <row r="1769" customFormat="false" ht="18" hidden="false" customHeight="true" outlineLevel="0" collapsed="false">
      <c r="A1769" s="89" t="n">
        <v>1762</v>
      </c>
      <c r="B1769" s="81"/>
      <c r="C1769" s="84"/>
      <c r="D1769" s="83"/>
      <c r="E1769" s="84"/>
      <c r="F1769" s="84"/>
      <c r="G1769" s="84"/>
      <c r="H1769" s="85"/>
      <c r="I1769" s="86"/>
      <c r="J1769" s="86"/>
      <c r="K1769" s="87" t="str">
        <f aca="false">IF($I1769="","",ROUNDDOWN($I1769*30%,0))</f>
        <v/>
      </c>
      <c r="L1769" s="88" t="str">
        <f aca="false">IF($K$1769="","",ROUNDDOWN(SMALL($J$1769:$K$1769,1),-2))</f>
        <v/>
      </c>
    </row>
    <row r="1770" customFormat="false" ht="18" hidden="false" customHeight="true" outlineLevel="0" collapsed="false">
      <c r="A1770" s="89" t="n">
        <v>1763</v>
      </c>
      <c r="B1770" s="81"/>
      <c r="C1770" s="84"/>
      <c r="D1770" s="83"/>
      <c r="E1770" s="84"/>
      <c r="F1770" s="84"/>
      <c r="G1770" s="84"/>
      <c r="H1770" s="85"/>
      <c r="I1770" s="86"/>
      <c r="J1770" s="86"/>
      <c r="K1770" s="87" t="str">
        <f aca="false">IF($I1770="","",ROUNDDOWN($I1770*30%,0))</f>
        <v/>
      </c>
      <c r="L1770" s="88" t="str">
        <f aca="false">IF($K$1770="","",ROUNDDOWN(SMALL($J$1770:$K$1770,1),-2))</f>
        <v/>
      </c>
    </row>
    <row r="1771" customFormat="false" ht="18" hidden="false" customHeight="true" outlineLevel="0" collapsed="false">
      <c r="A1771" s="89" t="n">
        <v>1764</v>
      </c>
      <c r="B1771" s="81"/>
      <c r="C1771" s="84"/>
      <c r="D1771" s="83"/>
      <c r="E1771" s="84"/>
      <c r="F1771" s="84"/>
      <c r="G1771" s="84"/>
      <c r="H1771" s="85"/>
      <c r="I1771" s="86"/>
      <c r="J1771" s="86"/>
      <c r="K1771" s="87" t="str">
        <f aca="false">IF($I1771="","",ROUNDDOWN($I1771*30%,0))</f>
        <v/>
      </c>
      <c r="L1771" s="88" t="str">
        <f aca="false">IF($K$1771="","",ROUNDDOWN(SMALL($J$1771:$K$1771,1),-2))</f>
        <v/>
      </c>
    </row>
    <row r="1772" customFormat="false" ht="18" hidden="false" customHeight="true" outlineLevel="0" collapsed="false">
      <c r="A1772" s="89" t="n">
        <v>1765</v>
      </c>
      <c r="B1772" s="81"/>
      <c r="C1772" s="84"/>
      <c r="D1772" s="83"/>
      <c r="E1772" s="84"/>
      <c r="F1772" s="84"/>
      <c r="G1772" s="84"/>
      <c r="H1772" s="85"/>
      <c r="I1772" s="86"/>
      <c r="J1772" s="86"/>
      <c r="K1772" s="87" t="str">
        <f aca="false">IF($I1772="","",ROUNDDOWN($I1772*30%,0))</f>
        <v/>
      </c>
      <c r="L1772" s="88" t="str">
        <f aca="false">IF($K$1772="","",ROUNDDOWN(SMALL($J$1772:$K$1772,1),-2))</f>
        <v/>
      </c>
    </row>
    <row r="1773" customFormat="false" ht="18" hidden="false" customHeight="true" outlineLevel="0" collapsed="false">
      <c r="A1773" s="89" t="n">
        <v>1766</v>
      </c>
      <c r="B1773" s="81"/>
      <c r="C1773" s="84"/>
      <c r="D1773" s="83"/>
      <c r="E1773" s="84"/>
      <c r="F1773" s="84"/>
      <c r="G1773" s="84"/>
      <c r="H1773" s="85"/>
      <c r="I1773" s="86"/>
      <c r="J1773" s="86"/>
      <c r="K1773" s="87" t="str">
        <f aca="false">IF($I1773="","",ROUNDDOWN($I1773*30%,0))</f>
        <v/>
      </c>
      <c r="L1773" s="88" t="str">
        <f aca="false">IF($K$1773="","",ROUNDDOWN(SMALL($J$1773:$K$1773,1),-2))</f>
        <v/>
      </c>
    </row>
    <row r="1774" customFormat="false" ht="18" hidden="false" customHeight="true" outlineLevel="0" collapsed="false">
      <c r="A1774" s="89" t="n">
        <v>1767</v>
      </c>
      <c r="B1774" s="81"/>
      <c r="C1774" s="84"/>
      <c r="D1774" s="83"/>
      <c r="E1774" s="84"/>
      <c r="F1774" s="84"/>
      <c r="G1774" s="84"/>
      <c r="H1774" s="85"/>
      <c r="I1774" s="86"/>
      <c r="J1774" s="86"/>
      <c r="K1774" s="87" t="str">
        <f aca="false">IF($I1774="","",ROUNDDOWN($I1774*30%,0))</f>
        <v/>
      </c>
      <c r="L1774" s="88" t="str">
        <f aca="false">IF($K$1774="","",ROUNDDOWN(SMALL($J$1774:$K$1774,1),-2))</f>
        <v/>
      </c>
    </row>
    <row r="1775" customFormat="false" ht="18" hidden="false" customHeight="true" outlineLevel="0" collapsed="false">
      <c r="A1775" s="89" t="n">
        <v>1768</v>
      </c>
      <c r="B1775" s="81"/>
      <c r="C1775" s="84"/>
      <c r="D1775" s="83"/>
      <c r="E1775" s="84"/>
      <c r="F1775" s="84"/>
      <c r="G1775" s="84"/>
      <c r="H1775" s="85"/>
      <c r="I1775" s="86"/>
      <c r="J1775" s="86"/>
      <c r="K1775" s="87" t="str">
        <f aca="false">IF($I1775="","",ROUNDDOWN($I1775*30%,0))</f>
        <v/>
      </c>
      <c r="L1775" s="88" t="str">
        <f aca="false">IF($K$1775="","",ROUNDDOWN(SMALL($J$1775:$K$1775,1),-2))</f>
        <v/>
      </c>
    </row>
    <row r="1776" customFormat="false" ht="18" hidden="false" customHeight="true" outlineLevel="0" collapsed="false">
      <c r="A1776" s="89" t="n">
        <v>1769</v>
      </c>
      <c r="B1776" s="81"/>
      <c r="C1776" s="84"/>
      <c r="D1776" s="83"/>
      <c r="E1776" s="84"/>
      <c r="F1776" s="84"/>
      <c r="G1776" s="84"/>
      <c r="H1776" s="85"/>
      <c r="I1776" s="86"/>
      <c r="J1776" s="86"/>
      <c r="K1776" s="87" t="str">
        <f aca="false">IF($I1776="","",ROUNDDOWN($I1776*30%,0))</f>
        <v/>
      </c>
      <c r="L1776" s="88" t="str">
        <f aca="false">IF($K$1776="","",ROUNDDOWN(SMALL($J$1776:$K$1776,1),-2))</f>
        <v/>
      </c>
    </row>
    <row r="1777" customFormat="false" ht="18" hidden="false" customHeight="true" outlineLevel="0" collapsed="false">
      <c r="A1777" s="89" t="n">
        <v>1770</v>
      </c>
      <c r="B1777" s="81"/>
      <c r="C1777" s="84"/>
      <c r="D1777" s="83"/>
      <c r="E1777" s="84"/>
      <c r="F1777" s="84"/>
      <c r="G1777" s="84"/>
      <c r="H1777" s="85"/>
      <c r="I1777" s="86"/>
      <c r="J1777" s="86"/>
      <c r="K1777" s="87" t="str">
        <f aca="false">IF($I1777="","",ROUNDDOWN($I1777*30%,0))</f>
        <v/>
      </c>
      <c r="L1777" s="88" t="str">
        <f aca="false">IF($K$1777="","",ROUNDDOWN(SMALL($J$1777:$K$1777,1),-2))</f>
        <v/>
      </c>
    </row>
    <row r="1778" customFormat="false" ht="18" hidden="false" customHeight="true" outlineLevel="0" collapsed="false">
      <c r="A1778" s="89" t="n">
        <v>1771</v>
      </c>
      <c r="B1778" s="81"/>
      <c r="C1778" s="84"/>
      <c r="D1778" s="83"/>
      <c r="E1778" s="84"/>
      <c r="F1778" s="84"/>
      <c r="G1778" s="84"/>
      <c r="H1778" s="85"/>
      <c r="I1778" s="86"/>
      <c r="J1778" s="86"/>
      <c r="K1778" s="87" t="str">
        <f aca="false">IF($I1778="","",ROUNDDOWN($I1778*30%,0))</f>
        <v/>
      </c>
      <c r="L1778" s="88" t="str">
        <f aca="false">IF($K$1778="","",ROUNDDOWN(SMALL($J$1778:$K$1778,1),-2))</f>
        <v/>
      </c>
    </row>
    <row r="1779" customFormat="false" ht="18" hidden="false" customHeight="true" outlineLevel="0" collapsed="false">
      <c r="A1779" s="89" t="n">
        <v>1772</v>
      </c>
      <c r="B1779" s="81"/>
      <c r="C1779" s="84"/>
      <c r="D1779" s="83"/>
      <c r="E1779" s="84"/>
      <c r="F1779" s="84"/>
      <c r="G1779" s="84"/>
      <c r="H1779" s="85"/>
      <c r="I1779" s="86"/>
      <c r="J1779" s="86"/>
      <c r="K1779" s="87" t="str">
        <f aca="false">IF($I1779="","",ROUNDDOWN($I1779*30%,0))</f>
        <v/>
      </c>
      <c r="L1779" s="88" t="str">
        <f aca="false">IF($K$1779="","",ROUNDDOWN(SMALL($J$1779:$K$1779,1),-2))</f>
        <v/>
      </c>
    </row>
    <row r="1780" customFormat="false" ht="18" hidden="false" customHeight="true" outlineLevel="0" collapsed="false">
      <c r="A1780" s="89" t="n">
        <v>1773</v>
      </c>
      <c r="B1780" s="81"/>
      <c r="C1780" s="84"/>
      <c r="D1780" s="83"/>
      <c r="E1780" s="84"/>
      <c r="F1780" s="84"/>
      <c r="G1780" s="84"/>
      <c r="H1780" s="85"/>
      <c r="I1780" s="86"/>
      <c r="J1780" s="86"/>
      <c r="K1780" s="87" t="str">
        <f aca="false">IF($I1780="","",ROUNDDOWN($I1780*30%,0))</f>
        <v/>
      </c>
      <c r="L1780" s="88" t="str">
        <f aca="false">IF($K$1780="","",ROUNDDOWN(SMALL($J$1780:$K$1780,1),-2))</f>
        <v/>
      </c>
    </row>
    <row r="1781" customFormat="false" ht="18" hidden="false" customHeight="true" outlineLevel="0" collapsed="false">
      <c r="A1781" s="89" t="n">
        <v>1774</v>
      </c>
      <c r="B1781" s="81"/>
      <c r="C1781" s="84"/>
      <c r="D1781" s="83"/>
      <c r="E1781" s="84"/>
      <c r="F1781" s="84"/>
      <c r="G1781" s="84"/>
      <c r="H1781" s="85"/>
      <c r="I1781" s="86"/>
      <c r="J1781" s="86"/>
      <c r="K1781" s="87" t="str">
        <f aca="false">IF($I1781="","",ROUNDDOWN($I1781*30%,0))</f>
        <v/>
      </c>
      <c r="L1781" s="88" t="str">
        <f aca="false">IF($K$1781="","",ROUNDDOWN(SMALL($J$1781:$K$1781,1),-2))</f>
        <v/>
      </c>
    </row>
    <row r="1782" customFormat="false" ht="18" hidden="false" customHeight="true" outlineLevel="0" collapsed="false">
      <c r="A1782" s="89" t="n">
        <v>1775</v>
      </c>
      <c r="B1782" s="81"/>
      <c r="C1782" s="84"/>
      <c r="D1782" s="83"/>
      <c r="E1782" s="84"/>
      <c r="F1782" s="84"/>
      <c r="G1782" s="84"/>
      <c r="H1782" s="85"/>
      <c r="I1782" s="86"/>
      <c r="J1782" s="86"/>
      <c r="K1782" s="87" t="str">
        <f aca="false">IF($I1782="","",ROUNDDOWN($I1782*30%,0))</f>
        <v/>
      </c>
      <c r="L1782" s="88" t="str">
        <f aca="false">IF($K$1782="","",ROUNDDOWN(SMALL($J$1782:$K$1782,1),-2))</f>
        <v/>
      </c>
    </row>
    <row r="1783" customFormat="false" ht="18" hidden="false" customHeight="true" outlineLevel="0" collapsed="false">
      <c r="A1783" s="89" t="n">
        <v>1776</v>
      </c>
      <c r="B1783" s="81"/>
      <c r="C1783" s="84"/>
      <c r="D1783" s="83"/>
      <c r="E1783" s="84"/>
      <c r="F1783" s="84"/>
      <c r="G1783" s="84"/>
      <c r="H1783" s="85"/>
      <c r="I1783" s="86"/>
      <c r="J1783" s="86"/>
      <c r="K1783" s="87" t="str">
        <f aca="false">IF($I1783="","",ROUNDDOWN($I1783*30%,0))</f>
        <v/>
      </c>
      <c r="L1783" s="88" t="str">
        <f aca="false">IF($K$1783="","",ROUNDDOWN(SMALL($J$1783:$K$1783,1),-2))</f>
        <v/>
      </c>
    </row>
    <row r="1784" customFormat="false" ht="18" hidden="false" customHeight="true" outlineLevel="0" collapsed="false">
      <c r="A1784" s="89" t="n">
        <v>1777</v>
      </c>
      <c r="B1784" s="81"/>
      <c r="C1784" s="84"/>
      <c r="D1784" s="83"/>
      <c r="E1784" s="84"/>
      <c r="F1784" s="84"/>
      <c r="G1784" s="84"/>
      <c r="H1784" s="85"/>
      <c r="I1784" s="86"/>
      <c r="J1784" s="86"/>
      <c r="K1784" s="87" t="str">
        <f aca="false">IF($I1784="","",ROUNDDOWN($I1784*30%,0))</f>
        <v/>
      </c>
      <c r="L1784" s="88" t="str">
        <f aca="false">IF($K$1784="","",ROUNDDOWN(SMALL($J$1784:$K$1784,1),-2))</f>
        <v/>
      </c>
    </row>
    <row r="1785" customFormat="false" ht="18" hidden="false" customHeight="true" outlineLevel="0" collapsed="false">
      <c r="A1785" s="89" t="n">
        <v>1778</v>
      </c>
      <c r="B1785" s="81"/>
      <c r="C1785" s="84"/>
      <c r="D1785" s="83"/>
      <c r="E1785" s="84"/>
      <c r="F1785" s="84"/>
      <c r="G1785" s="84"/>
      <c r="H1785" s="85"/>
      <c r="I1785" s="86"/>
      <c r="J1785" s="86"/>
      <c r="K1785" s="87" t="str">
        <f aca="false">IF($I1785="","",ROUNDDOWN($I1785*30%,0))</f>
        <v/>
      </c>
      <c r="L1785" s="88" t="str">
        <f aca="false">IF($K$1785="","",ROUNDDOWN(SMALL($J$1785:$K$1785,1),-2))</f>
        <v/>
      </c>
    </row>
    <row r="1786" customFormat="false" ht="18" hidden="false" customHeight="true" outlineLevel="0" collapsed="false">
      <c r="A1786" s="89" t="n">
        <v>1779</v>
      </c>
      <c r="B1786" s="81"/>
      <c r="C1786" s="84"/>
      <c r="D1786" s="83"/>
      <c r="E1786" s="84"/>
      <c r="F1786" s="84"/>
      <c r="G1786" s="84"/>
      <c r="H1786" s="85"/>
      <c r="I1786" s="86"/>
      <c r="J1786" s="86"/>
      <c r="K1786" s="87" t="str">
        <f aca="false">IF($I1786="","",ROUNDDOWN($I1786*30%,0))</f>
        <v/>
      </c>
      <c r="L1786" s="88" t="str">
        <f aca="false">IF($K$1786="","",ROUNDDOWN(SMALL($J$1786:$K$1786,1),-2))</f>
        <v/>
      </c>
    </row>
    <row r="1787" customFormat="false" ht="18" hidden="false" customHeight="true" outlineLevel="0" collapsed="false">
      <c r="A1787" s="89" t="n">
        <v>1780</v>
      </c>
      <c r="B1787" s="81"/>
      <c r="C1787" s="84"/>
      <c r="D1787" s="83"/>
      <c r="E1787" s="84"/>
      <c r="F1787" s="84"/>
      <c r="G1787" s="84"/>
      <c r="H1787" s="85"/>
      <c r="I1787" s="86"/>
      <c r="J1787" s="86"/>
      <c r="K1787" s="87" t="str">
        <f aca="false">IF($I1787="","",ROUNDDOWN($I1787*30%,0))</f>
        <v/>
      </c>
      <c r="L1787" s="88" t="str">
        <f aca="false">IF($K$1787="","",ROUNDDOWN(SMALL($J$1787:$K$1787,1),-2))</f>
        <v/>
      </c>
    </row>
    <row r="1788" customFormat="false" ht="18" hidden="false" customHeight="true" outlineLevel="0" collapsed="false">
      <c r="A1788" s="89" t="n">
        <v>1781</v>
      </c>
      <c r="B1788" s="81"/>
      <c r="C1788" s="84"/>
      <c r="D1788" s="83"/>
      <c r="E1788" s="84"/>
      <c r="F1788" s="84"/>
      <c r="G1788" s="84"/>
      <c r="H1788" s="85"/>
      <c r="I1788" s="86"/>
      <c r="J1788" s="86"/>
      <c r="K1788" s="87" t="str">
        <f aca="false">IF($I1788="","",ROUNDDOWN($I1788*30%,0))</f>
        <v/>
      </c>
      <c r="L1788" s="88" t="str">
        <f aca="false">IF($K$1788="","",ROUNDDOWN(SMALL($J$1788:$K$1788,1),-2))</f>
        <v/>
      </c>
    </row>
    <row r="1789" customFormat="false" ht="18" hidden="false" customHeight="true" outlineLevel="0" collapsed="false">
      <c r="A1789" s="89" t="n">
        <v>1782</v>
      </c>
      <c r="B1789" s="81"/>
      <c r="C1789" s="84"/>
      <c r="D1789" s="83"/>
      <c r="E1789" s="84"/>
      <c r="F1789" s="84"/>
      <c r="G1789" s="84"/>
      <c r="H1789" s="85"/>
      <c r="I1789" s="86"/>
      <c r="J1789" s="86"/>
      <c r="K1789" s="87" t="str">
        <f aca="false">IF($I1789="","",ROUNDDOWN($I1789*30%,0))</f>
        <v/>
      </c>
      <c r="L1789" s="88" t="str">
        <f aca="false">IF($K$1789="","",ROUNDDOWN(SMALL($J$1789:$K$1789,1),-2))</f>
        <v/>
      </c>
    </row>
    <row r="1790" customFormat="false" ht="18" hidden="false" customHeight="true" outlineLevel="0" collapsed="false">
      <c r="A1790" s="89" t="n">
        <v>1783</v>
      </c>
      <c r="B1790" s="81"/>
      <c r="C1790" s="84"/>
      <c r="D1790" s="83"/>
      <c r="E1790" s="84"/>
      <c r="F1790" s="84"/>
      <c r="G1790" s="84"/>
      <c r="H1790" s="85"/>
      <c r="I1790" s="86"/>
      <c r="J1790" s="86"/>
      <c r="K1790" s="87" t="str">
        <f aca="false">IF($I1790="","",ROUNDDOWN($I1790*30%,0))</f>
        <v/>
      </c>
      <c r="L1790" s="88" t="str">
        <f aca="false">IF($K$1790="","",ROUNDDOWN(SMALL($J$1790:$K$1790,1),-2))</f>
        <v/>
      </c>
    </row>
    <row r="1791" customFormat="false" ht="18" hidden="false" customHeight="true" outlineLevel="0" collapsed="false">
      <c r="A1791" s="89" t="n">
        <v>1784</v>
      </c>
      <c r="B1791" s="81"/>
      <c r="C1791" s="84"/>
      <c r="D1791" s="83"/>
      <c r="E1791" s="84"/>
      <c r="F1791" s="84"/>
      <c r="G1791" s="84"/>
      <c r="H1791" s="85"/>
      <c r="I1791" s="86"/>
      <c r="J1791" s="86"/>
      <c r="K1791" s="87" t="str">
        <f aca="false">IF($I1791="","",ROUNDDOWN($I1791*30%,0))</f>
        <v/>
      </c>
      <c r="L1791" s="88" t="str">
        <f aca="false">IF($K$1791="","",ROUNDDOWN(SMALL($J$1791:$K$1791,1),-2))</f>
        <v/>
      </c>
    </row>
    <row r="1792" customFormat="false" ht="18" hidden="false" customHeight="true" outlineLevel="0" collapsed="false">
      <c r="A1792" s="89" t="n">
        <v>1785</v>
      </c>
      <c r="B1792" s="81"/>
      <c r="C1792" s="84"/>
      <c r="D1792" s="83"/>
      <c r="E1792" s="84"/>
      <c r="F1792" s="84"/>
      <c r="G1792" s="84"/>
      <c r="H1792" s="85"/>
      <c r="I1792" s="86"/>
      <c r="J1792" s="86"/>
      <c r="K1792" s="87" t="str">
        <f aca="false">IF($I1792="","",ROUNDDOWN($I1792*30%,0))</f>
        <v/>
      </c>
      <c r="L1792" s="88" t="str">
        <f aca="false">IF($K$1792="","",ROUNDDOWN(SMALL($J$1792:$K$1792,1),-2))</f>
        <v/>
      </c>
    </row>
    <row r="1793" customFormat="false" ht="18" hidden="false" customHeight="true" outlineLevel="0" collapsed="false">
      <c r="A1793" s="89" t="n">
        <v>1786</v>
      </c>
      <c r="B1793" s="81"/>
      <c r="C1793" s="84"/>
      <c r="D1793" s="83"/>
      <c r="E1793" s="84"/>
      <c r="F1793" s="84"/>
      <c r="G1793" s="84"/>
      <c r="H1793" s="85"/>
      <c r="I1793" s="86"/>
      <c r="J1793" s="86"/>
      <c r="K1793" s="87" t="str">
        <f aca="false">IF($I1793="","",ROUNDDOWN($I1793*30%,0))</f>
        <v/>
      </c>
      <c r="L1793" s="88" t="str">
        <f aca="false">IF($K$1793="","",ROUNDDOWN(SMALL($J$1793:$K$1793,1),-2))</f>
        <v/>
      </c>
    </row>
    <row r="1794" customFormat="false" ht="18" hidden="false" customHeight="true" outlineLevel="0" collapsed="false">
      <c r="A1794" s="89" t="n">
        <v>1787</v>
      </c>
      <c r="B1794" s="81"/>
      <c r="C1794" s="84"/>
      <c r="D1794" s="83"/>
      <c r="E1794" s="84"/>
      <c r="F1794" s="84"/>
      <c r="G1794" s="84"/>
      <c r="H1794" s="85"/>
      <c r="I1794" s="86"/>
      <c r="J1794" s="86"/>
      <c r="K1794" s="87" t="str">
        <f aca="false">IF($I1794="","",ROUNDDOWN($I1794*30%,0))</f>
        <v/>
      </c>
      <c r="L1794" s="88" t="str">
        <f aca="false">IF($K$1794="","",ROUNDDOWN(SMALL($J$1794:$K$1794,1),-2))</f>
        <v/>
      </c>
    </row>
    <row r="1795" customFormat="false" ht="18" hidden="false" customHeight="true" outlineLevel="0" collapsed="false">
      <c r="A1795" s="89" t="n">
        <v>1788</v>
      </c>
      <c r="B1795" s="81"/>
      <c r="C1795" s="84"/>
      <c r="D1795" s="83"/>
      <c r="E1795" s="84"/>
      <c r="F1795" s="84"/>
      <c r="G1795" s="84"/>
      <c r="H1795" s="85"/>
      <c r="I1795" s="86"/>
      <c r="J1795" s="86"/>
      <c r="K1795" s="87" t="str">
        <f aca="false">IF($I1795="","",ROUNDDOWN($I1795*30%,0))</f>
        <v/>
      </c>
      <c r="L1795" s="88" t="str">
        <f aca="false">IF($K$1795="","",ROUNDDOWN(SMALL($J$1795:$K$1795,1),-2))</f>
        <v/>
      </c>
    </row>
    <row r="1796" customFormat="false" ht="18" hidden="false" customHeight="true" outlineLevel="0" collapsed="false">
      <c r="A1796" s="89" t="n">
        <v>1789</v>
      </c>
      <c r="B1796" s="81"/>
      <c r="C1796" s="84"/>
      <c r="D1796" s="83"/>
      <c r="E1796" s="84"/>
      <c r="F1796" s="84"/>
      <c r="G1796" s="84"/>
      <c r="H1796" s="85"/>
      <c r="I1796" s="86"/>
      <c r="J1796" s="86"/>
      <c r="K1796" s="87" t="str">
        <f aca="false">IF($I1796="","",ROUNDDOWN($I1796*30%,0))</f>
        <v/>
      </c>
      <c r="L1796" s="88" t="str">
        <f aca="false">IF($K$1796="","",ROUNDDOWN(SMALL($J$1796:$K$1796,1),-2))</f>
        <v/>
      </c>
    </row>
    <row r="1797" customFormat="false" ht="18" hidden="false" customHeight="true" outlineLevel="0" collapsed="false">
      <c r="A1797" s="89" t="n">
        <v>1790</v>
      </c>
      <c r="B1797" s="81"/>
      <c r="C1797" s="84"/>
      <c r="D1797" s="83"/>
      <c r="E1797" s="84"/>
      <c r="F1797" s="84"/>
      <c r="G1797" s="84"/>
      <c r="H1797" s="85"/>
      <c r="I1797" s="86"/>
      <c r="J1797" s="86"/>
      <c r="K1797" s="87" t="str">
        <f aca="false">IF($I1797="","",ROUNDDOWN($I1797*30%,0))</f>
        <v/>
      </c>
      <c r="L1797" s="88" t="str">
        <f aca="false">IF($K$1797="","",ROUNDDOWN(SMALL($J$1797:$K$1797,1),-2))</f>
        <v/>
      </c>
    </row>
    <row r="1798" customFormat="false" ht="18" hidden="false" customHeight="true" outlineLevel="0" collapsed="false">
      <c r="A1798" s="89" t="n">
        <v>1791</v>
      </c>
      <c r="B1798" s="81"/>
      <c r="C1798" s="84"/>
      <c r="D1798" s="83"/>
      <c r="E1798" s="84"/>
      <c r="F1798" s="84"/>
      <c r="G1798" s="84"/>
      <c r="H1798" s="85"/>
      <c r="I1798" s="86"/>
      <c r="J1798" s="86"/>
      <c r="K1798" s="87" t="str">
        <f aca="false">IF($I1798="","",ROUNDDOWN($I1798*30%,0))</f>
        <v/>
      </c>
      <c r="L1798" s="88" t="str">
        <f aca="false">IF($K$1798="","",ROUNDDOWN(SMALL($J$1798:$K$1798,1),-2))</f>
        <v/>
      </c>
    </row>
    <row r="1799" customFormat="false" ht="18" hidden="false" customHeight="true" outlineLevel="0" collapsed="false">
      <c r="A1799" s="89" t="n">
        <v>1792</v>
      </c>
      <c r="B1799" s="81"/>
      <c r="C1799" s="84"/>
      <c r="D1799" s="83"/>
      <c r="E1799" s="84"/>
      <c r="F1799" s="84"/>
      <c r="G1799" s="84"/>
      <c r="H1799" s="85"/>
      <c r="I1799" s="86"/>
      <c r="J1799" s="86"/>
      <c r="K1799" s="87" t="str">
        <f aca="false">IF($I1799="","",ROUNDDOWN($I1799*30%,0))</f>
        <v/>
      </c>
      <c r="L1799" s="88" t="str">
        <f aca="false">IF($K$1799="","",ROUNDDOWN(SMALL($J$1799:$K$1799,1),-2))</f>
        <v/>
      </c>
    </row>
    <row r="1800" customFormat="false" ht="18" hidden="false" customHeight="true" outlineLevel="0" collapsed="false">
      <c r="A1800" s="89" t="n">
        <v>1793</v>
      </c>
      <c r="B1800" s="81"/>
      <c r="C1800" s="84"/>
      <c r="D1800" s="83"/>
      <c r="E1800" s="84"/>
      <c r="F1800" s="84"/>
      <c r="G1800" s="84"/>
      <c r="H1800" s="85"/>
      <c r="I1800" s="86"/>
      <c r="J1800" s="86"/>
      <c r="K1800" s="87" t="str">
        <f aca="false">IF($I1800="","",ROUNDDOWN($I1800*30%,0))</f>
        <v/>
      </c>
      <c r="L1800" s="88" t="str">
        <f aca="false">IF($K$1800="","",ROUNDDOWN(SMALL($J$1800:$K$1800,1),-2))</f>
        <v/>
      </c>
    </row>
    <row r="1801" customFormat="false" ht="18" hidden="false" customHeight="true" outlineLevel="0" collapsed="false">
      <c r="A1801" s="89" t="n">
        <v>1794</v>
      </c>
      <c r="B1801" s="81"/>
      <c r="C1801" s="84"/>
      <c r="D1801" s="83"/>
      <c r="E1801" s="84"/>
      <c r="F1801" s="84"/>
      <c r="G1801" s="84"/>
      <c r="H1801" s="85"/>
      <c r="I1801" s="86"/>
      <c r="J1801" s="86"/>
      <c r="K1801" s="87" t="str">
        <f aca="false">IF($I1801="","",ROUNDDOWN($I1801*30%,0))</f>
        <v/>
      </c>
      <c r="L1801" s="88" t="str">
        <f aca="false">IF($K$1801="","",ROUNDDOWN(SMALL($J$1801:$K$1801,1),-2))</f>
        <v/>
      </c>
    </row>
    <row r="1802" customFormat="false" ht="18" hidden="false" customHeight="true" outlineLevel="0" collapsed="false">
      <c r="A1802" s="89" t="n">
        <v>1795</v>
      </c>
      <c r="B1802" s="81"/>
      <c r="C1802" s="84"/>
      <c r="D1802" s="83"/>
      <c r="E1802" s="84"/>
      <c r="F1802" s="84"/>
      <c r="G1802" s="84"/>
      <c r="H1802" s="85"/>
      <c r="I1802" s="86"/>
      <c r="J1802" s="86"/>
      <c r="K1802" s="87" t="str">
        <f aca="false">IF($I1802="","",ROUNDDOWN($I1802*30%,0))</f>
        <v/>
      </c>
      <c r="L1802" s="88" t="str">
        <f aca="false">IF($K$1802="","",ROUNDDOWN(SMALL($J$1802:$K$1802,1),-2))</f>
        <v/>
      </c>
    </row>
    <row r="1803" customFormat="false" ht="18" hidden="false" customHeight="true" outlineLevel="0" collapsed="false">
      <c r="A1803" s="89" t="n">
        <v>1796</v>
      </c>
      <c r="B1803" s="81"/>
      <c r="C1803" s="84"/>
      <c r="D1803" s="83"/>
      <c r="E1803" s="84"/>
      <c r="F1803" s="84"/>
      <c r="G1803" s="84"/>
      <c r="H1803" s="85"/>
      <c r="I1803" s="86"/>
      <c r="J1803" s="86"/>
      <c r="K1803" s="87" t="str">
        <f aca="false">IF($I1803="","",ROUNDDOWN($I1803*30%,0))</f>
        <v/>
      </c>
      <c r="L1803" s="88" t="str">
        <f aca="false">IF($K$1803="","",ROUNDDOWN(SMALL($J$1803:$K$1803,1),-2))</f>
        <v/>
      </c>
    </row>
    <row r="1804" customFormat="false" ht="18" hidden="false" customHeight="true" outlineLevel="0" collapsed="false">
      <c r="A1804" s="89" t="n">
        <v>1797</v>
      </c>
      <c r="B1804" s="81"/>
      <c r="C1804" s="84"/>
      <c r="D1804" s="83"/>
      <c r="E1804" s="84"/>
      <c r="F1804" s="84"/>
      <c r="G1804" s="84"/>
      <c r="H1804" s="85"/>
      <c r="I1804" s="86"/>
      <c r="J1804" s="86"/>
      <c r="K1804" s="87" t="str">
        <f aca="false">IF($I1804="","",ROUNDDOWN($I1804*30%,0))</f>
        <v/>
      </c>
      <c r="L1804" s="88" t="str">
        <f aca="false">IF($K$1804="","",ROUNDDOWN(SMALL($J$1804:$K$1804,1),-2))</f>
        <v/>
      </c>
    </row>
    <row r="1805" customFormat="false" ht="18" hidden="false" customHeight="true" outlineLevel="0" collapsed="false">
      <c r="A1805" s="89" t="n">
        <v>1798</v>
      </c>
      <c r="B1805" s="81"/>
      <c r="C1805" s="84"/>
      <c r="D1805" s="83"/>
      <c r="E1805" s="84"/>
      <c r="F1805" s="84"/>
      <c r="G1805" s="84"/>
      <c r="H1805" s="85"/>
      <c r="I1805" s="86"/>
      <c r="J1805" s="86"/>
      <c r="K1805" s="87" t="str">
        <f aca="false">IF($I1805="","",ROUNDDOWN($I1805*30%,0))</f>
        <v/>
      </c>
      <c r="L1805" s="88" t="str">
        <f aca="false">IF($K$1805="","",ROUNDDOWN(SMALL($J$1805:$K$1805,1),-2))</f>
        <v/>
      </c>
    </row>
    <row r="1806" customFormat="false" ht="18" hidden="false" customHeight="true" outlineLevel="0" collapsed="false">
      <c r="A1806" s="89" t="n">
        <v>1799</v>
      </c>
      <c r="B1806" s="81"/>
      <c r="C1806" s="84"/>
      <c r="D1806" s="83"/>
      <c r="E1806" s="84"/>
      <c r="F1806" s="84"/>
      <c r="G1806" s="84"/>
      <c r="H1806" s="85"/>
      <c r="I1806" s="86"/>
      <c r="J1806" s="86"/>
      <c r="K1806" s="87" t="str">
        <f aca="false">IF($I1806="","",ROUNDDOWN($I1806*30%,0))</f>
        <v/>
      </c>
      <c r="L1806" s="88" t="str">
        <f aca="false">IF($K$1806="","",ROUNDDOWN(SMALL($J$1806:$K$1806,1),-2))</f>
        <v/>
      </c>
    </row>
    <row r="1807" customFormat="false" ht="18" hidden="false" customHeight="true" outlineLevel="0" collapsed="false">
      <c r="A1807" s="89" t="n">
        <v>1800</v>
      </c>
      <c r="B1807" s="81"/>
      <c r="C1807" s="84"/>
      <c r="D1807" s="83"/>
      <c r="E1807" s="84"/>
      <c r="F1807" s="84"/>
      <c r="G1807" s="84"/>
      <c r="H1807" s="85"/>
      <c r="I1807" s="86"/>
      <c r="J1807" s="86"/>
      <c r="K1807" s="87" t="str">
        <f aca="false">IF($I1807="","",ROUNDDOWN($I1807*30%,0))</f>
        <v/>
      </c>
      <c r="L1807" s="88" t="str">
        <f aca="false">IF($K$1807="","",ROUNDDOWN(SMALL($J$1807:$K$18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D4" activeCellId="0" sqref="D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60</v>
      </c>
      <c r="C4" s="54"/>
      <c r="D4" s="55"/>
      <c r="E4" s="55"/>
      <c r="F4" s="54" t="s">
        <v>31</v>
      </c>
      <c r="G4" s="54"/>
      <c r="H4" s="56" t="str">
        <f aca="false">IF(D4&lt;&gt;"",VLOOKUP(D4,学校一覧!$A$1:$B$986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0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7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5"/>
      <c r="D8" s="74"/>
      <c r="E8" s="75"/>
      <c r="F8" s="75"/>
      <c r="G8" s="75"/>
      <c r="H8" s="76"/>
      <c r="I8" s="77"/>
      <c r="J8" s="77"/>
      <c r="K8" s="78" t="str">
        <f aca="false">IF($I8="","",ROUNDDOWN($I8*30%,0)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4"/>
      <c r="D9" s="83"/>
      <c r="E9" s="84"/>
      <c r="F9" s="84"/>
      <c r="G9" s="84"/>
      <c r="H9" s="85"/>
      <c r="I9" s="86"/>
      <c r="J9" s="86"/>
      <c r="K9" s="87" t="str">
        <f aca="false">IF($I9="","",ROUNDDOWN($I9*30%,0)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4"/>
      <c r="D10" s="83"/>
      <c r="E10" s="84"/>
      <c r="F10" s="84"/>
      <c r="G10" s="84"/>
      <c r="H10" s="85"/>
      <c r="I10" s="86"/>
      <c r="J10" s="86"/>
      <c r="K10" s="87" t="str">
        <f aca="false">IF($I10="","",ROUNDDOWN($I10*30%,0)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4"/>
      <c r="D11" s="83"/>
      <c r="E11" s="84"/>
      <c r="F11" s="84"/>
      <c r="G11" s="84"/>
      <c r="H11" s="85"/>
      <c r="I11" s="86"/>
      <c r="J11" s="86"/>
      <c r="K11" s="87" t="str">
        <f aca="false">IF($I11="","",ROUNDDOWN($I11*30%,0)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4"/>
      <c r="D12" s="83"/>
      <c r="E12" s="84"/>
      <c r="F12" s="84"/>
      <c r="G12" s="84"/>
      <c r="H12" s="85"/>
      <c r="I12" s="86"/>
      <c r="J12" s="86"/>
      <c r="K12" s="87" t="str">
        <f aca="false">IF($I12="","",ROUNDDOWN($I12*30%,0)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4"/>
      <c r="D13" s="83"/>
      <c r="E13" s="84"/>
      <c r="F13" s="84"/>
      <c r="G13" s="84"/>
      <c r="H13" s="85"/>
      <c r="I13" s="86"/>
      <c r="J13" s="86"/>
      <c r="K13" s="87" t="str">
        <f aca="false">IF($I13="","",ROUNDDOWN($I13*30%,0)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4"/>
      <c r="D14" s="83"/>
      <c r="E14" s="84"/>
      <c r="F14" s="84"/>
      <c r="G14" s="84"/>
      <c r="H14" s="85"/>
      <c r="I14" s="86"/>
      <c r="J14" s="86"/>
      <c r="K14" s="87" t="str">
        <f aca="false">IF($I14="","",ROUNDDOWN($I14*30%,0)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4"/>
      <c r="D15" s="83"/>
      <c r="E15" s="84"/>
      <c r="F15" s="84"/>
      <c r="G15" s="84"/>
      <c r="H15" s="85"/>
      <c r="I15" s="86"/>
      <c r="J15" s="86"/>
      <c r="K15" s="87" t="str">
        <f aca="false">IF($I15="","",ROUNDDOWN($I15*30%,0)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4"/>
      <c r="D16" s="83"/>
      <c r="E16" s="84"/>
      <c r="F16" s="84"/>
      <c r="G16" s="84"/>
      <c r="H16" s="85"/>
      <c r="I16" s="86"/>
      <c r="J16" s="86"/>
      <c r="K16" s="87" t="str">
        <f aca="false">IF($I16="","",ROUNDDOWN($I16*30%,0)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4"/>
      <c r="D17" s="83"/>
      <c r="E17" s="84"/>
      <c r="F17" s="84"/>
      <c r="G17" s="84"/>
      <c r="H17" s="85"/>
      <c r="I17" s="86"/>
      <c r="J17" s="86"/>
      <c r="K17" s="87" t="str">
        <f aca="false">IF($I17="","",ROUNDDOWN($I17*30%,0)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4"/>
      <c r="D18" s="83"/>
      <c r="E18" s="84"/>
      <c r="F18" s="84"/>
      <c r="G18" s="84"/>
      <c r="H18" s="85"/>
      <c r="I18" s="86"/>
      <c r="J18" s="86"/>
      <c r="K18" s="87" t="str">
        <f aca="false">IF($I18="","",ROUNDDOWN($I18*30%,0)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4"/>
      <c r="D19" s="83"/>
      <c r="E19" s="84"/>
      <c r="F19" s="84"/>
      <c r="G19" s="84"/>
      <c r="H19" s="85"/>
      <c r="I19" s="86"/>
      <c r="J19" s="86"/>
      <c r="K19" s="87" t="str">
        <f aca="false">IF($I19="","",ROUNDDOWN($I19*30%,0)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4"/>
      <c r="D20" s="83"/>
      <c r="E20" s="84"/>
      <c r="F20" s="84"/>
      <c r="G20" s="84"/>
      <c r="H20" s="85"/>
      <c r="I20" s="86"/>
      <c r="J20" s="86"/>
      <c r="K20" s="87" t="str">
        <f aca="false">IF($I20="","",ROUNDDOWN($I20*30%,0)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4"/>
      <c r="D21" s="83"/>
      <c r="E21" s="84"/>
      <c r="F21" s="84"/>
      <c r="G21" s="84"/>
      <c r="H21" s="85"/>
      <c r="I21" s="86"/>
      <c r="J21" s="86"/>
      <c r="K21" s="87" t="str">
        <f aca="false">IF($I21="","",ROUNDDOWN($I21*30%,0)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4"/>
      <c r="D22" s="83"/>
      <c r="E22" s="84"/>
      <c r="F22" s="84"/>
      <c r="G22" s="84"/>
      <c r="H22" s="85"/>
      <c r="I22" s="86"/>
      <c r="J22" s="86"/>
      <c r="K22" s="87" t="str">
        <f aca="false">IF($I22="","",ROUNDDOWN($I22*30%,0)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4"/>
      <c r="D23" s="83"/>
      <c r="E23" s="84"/>
      <c r="F23" s="84"/>
      <c r="G23" s="84"/>
      <c r="H23" s="85"/>
      <c r="I23" s="86"/>
      <c r="J23" s="86"/>
      <c r="K23" s="87" t="str">
        <f aca="false">IF($I23="","",ROUNDDOWN($I23*30%,0)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4"/>
      <c r="D24" s="83"/>
      <c r="E24" s="84"/>
      <c r="F24" s="84"/>
      <c r="G24" s="84"/>
      <c r="H24" s="85"/>
      <c r="I24" s="86"/>
      <c r="J24" s="86"/>
      <c r="K24" s="87" t="str">
        <f aca="false">IF($I24="","",ROUNDDOWN($I24*30%,0)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4"/>
      <c r="D25" s="83"/>
      <c r="E25" s="84"/>
      <c r="F25" s="84"/>
      <c r="G25" s="84"/>
      <c r="H25" s="85"/>
      <c r="I25" s="86"/>
      <c r="J25" s="86"/>
      <c r="K25" s="87" t="str">
        <f aca="false">IF($I25="","",ROUNDDOWN($I25*30%,0)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4"/>
      <c r="D26" s="83"/>
      <c r="E26" s="84"/>
      <c r="F26" s="84"/>
      <c r="G26" s="84"/>
      <c r="H26" s="85"/>
      <c r="I26" s="86"/>
      <c r="J26" s="86"/>
      <c r="K26" s="87" t="str">
        <f aca="false">IF($I26="","",ROUNDDOWN($I26*30%,0)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4"/>
      <c r="D27" s="83"/>
      <c r="E27" s="84"/>
      <c r="F27" s="84"/>
      <c r="G27" s="84"/>
      <c r="H27" s="85"/>
      <c r="I27" s="86"/>
      <c r="J27" s="86"/>
      <c r="K27" s="87" t="str">
        <f aca="false">IF($I27="","",ROUNDDOWN($I27*30%,0)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4"/>
      <c r="D28" s="83"/>
      <c r="E28" s="84"/>
      <c r="F28" s="84"/>
      <c r="G28" s="84"/>
      <c r="H28" s="85"/>
      <c r="I28" s="86"/>
      <c r="J28" s="86"/>
      <c r="K28" s="87" t="str">
        <f aca="false">IF($I28="","",ROUNDDOWN($I28*30%,0)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4"/>
      <c r="D29" s="83"/>
      <c r="E29" s="84"/>
      <c r="F29" s="84"/>
      <c r="G29" s="84"/>
      <c r="H29" s="85"/>
      <c r="I29" s="86"/>
      <c r="J29" s="86"/>
      <c r="K29" s="87" t="str">
        <f aca="false">IF($I29="","",ROUNDDOWN($I29*30%,0)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4"/>
      <c r="D30" s="83"/>
      <c r="E30" s="84"/>
      <c r="F30" s="84"/>
      <c r="G30" s="84"/>
      <c r="H30" s="85"/>
      <c r="I30" s="86"/>
      <c r="J30" s="86"/>
      <c r="K30" s="87" t="str">
        <f aca="false">IF($I30="","",ROUNDDOWN($I30*30%,0)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4"/>
      <c r="D31" s="83"/>
      <c r="E31" s="84"/>
      <c r="F31" s="84"/>
      <c r="G31" s="84"/>
      <c r="H31" s="85"/>
      <c r="I31" s="86"/>
      <c r="J31" s="86"/>
      <c r="K31" s="87" t="str">
        <f aca="false">IF($I31="","",ROUNDDOWN($I31*30%,0)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4"/>
      <c r="D32" s="83"/>
      <c r="E32" s="84"/>
      <c r="F32" s="84"/>
      <c r="G32" s="84"/>
      <c r="H32" s="85"/>
      <c r="I32" s="86"/>
      <c r="J32" s="86"/>
      <c r="K32" s="87" t="str">
        <f aca="false">IF($I32="","",ROUNDDOWN($I32*30%,0)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4"/>
      <c r="D33" s="83"/>
      <c r="E33" s="84"/>
      <c r="F33" s="84"/>
      <c r="G33" s="84"/>
      <c r="H33" s="85"/>
      <c r="I33" s="86"/>
      <c r="J33" s="86"/>
      <c r="K33" s="87" t="str">
        <f aca="false">IF($I33="","",ROUNDDOWN($I33*30%,0)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4"/>
      <c r="D34" s="83"/>
      <c r="E34" s="84"/>
      <c r="F34" s="84"/>
      <c r="G34" s="84"/>
      <c r="H34" s="85"/>
      <c r="I34" s="86"/>
      <c r="J34" s="86"/>
      <c r="K34" s="87" t="str">
        <f aca="false">IF($I34="","",ROUNDDOWN($I34*30%,0)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4"/>
      <c r="D35" s="83"/>
      <c r="E35" s="84"/>
      <c r="F35" s="84"/>
      <c r="G35" s="84"/>
      <c r="H35" s="85"/>
      <c r="I35" s="86"/>
      <c r="J35" s="86"/>
      <c r="K35" s="87" t="str">
        <f aca="false">IF($I35="","",ROUNDDOWN($I35*30%,0)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4"/>
      <c r="D36" s="83"/>
      <c r="E36" s="84"/>
      <c r="F36" s="84"/>
      <c r="G36" s="84"/>
      <c r="H36" s="85"/>
      <c r="I36" s="86"/>
      <c r="J36" s="86"/>
      <c r="K36" s="87" t="str">
        <f aca="false">IF($I36="","",ROUNDDOWN($I36*30%,0)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4"/>
      <c r="D37" s="83"/>
      <c r="E37" s="84"/>
      <c r="F37" s="84"/>
      <c r="G37" s="84"/>
      <c r="H37" s="85"/>
      <c r="I37" s="86"/>
      <c r="J37" s="86"/>
      <c r="K37" s="87" t="str">
        <f aca="false">IF($I37="","",ROUNDDOWN($I37*30%,0)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4"/>
      <c r="D38" s="83"/>
      <c r="E38" s="84"/>
      <c r="F38" s="84"/>
      <c r="G38" s="84"/>
      <c r="H38" s="85"/>
      <c r="I38" s="86"/>
      <c r="J38" s="86"/>
      <c r="K38" s="87" t="str">
        <f aca="false">IF($I38="","",ROUNDDOWN($I38*30%,0)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4"/>
      <c r="D39" s="83"/>
      <c r="E39" s="84"/>
      <c r="F39" s="84"/>
      <c r="G39" s="84"/>
      <c r="H39" s="85"/>
      <c r="I39" s="86"/>
      <c r="J39" s="86"/>
      <c r="K39" s="87" t="str">
        <f aca="false">IF($I39="","",ROUNDDOWN($I39*30%,0)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4"/>
      <c r="D40" s="83"/>
      <c r="E40" s="84"/>
      <c r="F40" s="84"/>
      <c r="G40" s="84"/>
      <c r="H40" s="85"/>
      <c r="I40" s="86"/>
      <c r="J40" s="86"/>
      <c r="K40" s="87" t="str">
        <f aca="false">IF($I40="","",ROUNDDOWN($I40*30%,0)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4"/>
      <c r="D41" s="83"/>
      <c r="E41" s="84"/>
      <c r="F41" s="84"/>
      <c r="G41" s="84"/>
      <c r="H41" s="85"/>
      <c r="I41" s="86"/>
      <c r="J41" s="86"/>
      <c r="K41" s="87" t="str">
        <f aca="false">IF($I41="","",ROUNDDOWN($I41*30%,0)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4"/>
      <c r="D42" s="83"/>
      <c r="E42" s="84"/>
      <c r="F42" s="84"/>
      <c r="G42" s="84"/>
      <c r="H42" s="85"/>
      <c r="I42" s="86"/>
      <c r="J42" s="86"/>
      <c r="K42" s="87" t="str">
        <f aca="false">IF($I42="","",ROUNDDOWN($I42*30%,0)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4"/>
      <c r="D43" s="83"/>
      <c r="E43" s="84"/>
      <c r="F43" s="84"/>
      <c r="G43" s="84"/>
      <c r="H43" s="85"/>
      <c r="I43" s="86"/>
      <c r="J43" s="86"/>
      <c r="K43" s="87" t="str">
        <f aca="false">IF($I43="","",ROUNDDOWN($I43*30%,0)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4"/>
      <c r="D44" s="83"/>
      <c r="E44" s="84"/>
      <c r="F44" s="84"/>
      <c r="G44" s="84"/>
      <c r="H44" s="85"/>
      <c r="I44" s="86"/>
      <c r="J44" s="86"/>
      <c r="K44" s="87" t="str">
        <f aca="false">IF($I44="","",ROUNDDOWN($I44*30%,0)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4"/>
      <c r="D45" s="83"/>
      <c r="E45" s="84"/>
      <c r="F45" s="84"/>
      <c r="G45" s="84"/>
      <c r="H45" s="85"/>
      <c r="I45" s="86"/>
      <c r="J45" s="86"/>
      <c r="K45" s="87" t="str">
        <f aca="false">IF($I45="","",ROUNDDOWN($I45*30%,0)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4"/>
      <c r="D46" s="83"/>
      <c r="E46" s="84"/>
      <c r="F46" s="84"/>
      <c r="G46" s="84"/>
      <c r="H46" s="85"/>
      <c r="I46" s="86"/>
      <c r="J46" s="86"/>
      <c r="K46" s="87" t="str">
        <f aca="false">IF($I46="","",ROUNDDOWN($I46*30%,0)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4"/>
      <c r="D47" s="83"/>
      <c r="E47" s="84"/>
      <c r="F47" s="84"/>
      <c r="G47" s="84"/>
      <c r="H47" s="85"/>
      <c r="I47" s="86"/>
      <c r="J47" s="86"/>
      <c r="K47" s="87" t="str">
        <f aca="false">IF($I47="","",ROUNDDOWN($I47*30%,0)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4"/>
      <c r="D48" s="83"/>
      <c r="E48" s="84"/>
      <c r="F48" s="84"/>
      <c r="G48" s="84"/>
      <c r="H48" s="85"/>
      <c r="I48" s="86"/>
      <c r="J48" s="86"/>
      <c r="K48" s="87" t="str">
        <f aca="false">IF($I48="","",ROUNDDOWN($I48*30%,0)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4"/>
      <c r="D49" s="83"/>
      <c r="E49" s="84"/>
      <c r="F49" s="84"/>
      <c r="G49" s="84"/>
      <c r="H49" s="85"/>
      <c r="I49" s="86"/>
      <c r="J49" s="86"/>
      <c r="K49" s="87" t="str">
        <f aca="false">IF($I49="","",ROUNDDOWN($I49*30%,0)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4"/>
      <c r="D50" s="83"/>
      <c r="E50" s="84"/>
      <c r="F50" s="84"/>
      <c r="G50" s="84"/>
      <c r="H50" s="85"/>
      <c r="I50" s="86"/>
      <c r="J50" s="86"/>
      <c r="K50" s="87" t="str">
        <f aca="false">IF($I50="","",ROUNDDOWN($I50*30%,0)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4"/>
      <c r="D51" s="83"/>
      <c r="E51" s="84"/>
      <c r="F51" s="84"/>
      <c r="G51" s="84"/>
      <c r="H51" s="85"/>
      <c r="I51" s="86"/>
      <c r="J51" s="86"/>
      <c r="K51" s="87" t="str">
        <f aca="false">IF($I51="","",ROUNDDOWN($I51*30%,0)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4"/>
      <c r="D52" s="83"/>
      <c r="E52" s="84"/>
      <c r="F52" s="84"/>
      <c r="G52" s="84"/>
      <c r="H52" s="85"/>
      <c r="I52" s="86"/>
      <c r="J52" s="86"/>
      <c r="K52" s="87" t="str">
        <f aca="false">IF($I52="","",ROUNDDOWN($I52*30%,0)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4"/>
      <c r="D53" s="83"/>
      <c r="E53" s="84"/>
      <c r="F53" s="84"/>
      <c r="G53" s="84"/>
      <c r="H53" s="85"/>
      <c r="I53" s="86"/>
      <c r="J53" s="86"/>
      <c r="K53" s="87" t="str">
        <f aca="false">IF($I53="","",ROUNDDOWN($I53*30%,0)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4"/>
      <c r="D54" s="83"/>
      <c r="E54" s="84"/>
      <c r="F54" s="84"/>
      <c r="G54" s="84"/>
      <c r="H54" s="85"/>
      <c r="I54" s="86"/>
      <c r="J54" s="86"/>
      <c r="K54" s="87" t="str">
        <f aca="false">IF($I54="","",ROUNDDOWN($I54*30%,0)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4"/>
      <c r="D55" s="83"/>
      <c r="E55" s="84"/>
      <c r="F55" s="84"/>
      <c r="G55" s="84"/>
      <c r="H55" s="85"/>
      <c r="I55" s="86"/>
      <c r="J55" s="86"/>
      <c r="K55" s="87" t="str">
        <f aca="false">IF($I55="","",ROUNDDOWN($I55*30%,0)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4"/>
      <c r="D56" s="83"/>
      <c r="E56" s="84"/>
      <c r="F56" s="84"/>
      <c r="G56" s="84"/>
      <c r="H56" s="85"/>
      <c r="I56" s="86"/>
      <c r="J56" s="86"/>
      <c r="K56" s="87" t="str">
        <f aca="false">IF($I56="","",ROUNDDOWN($I56*30%,0)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4"/>
      <c r="D57" s="83"/>
      <c r="E57" s="84"/>
      <c r="F57" s="84"/>
      <c r="G57" s="84"/>
      <c r="H57" s="85"/>
      <c r="I57" s="86"/>
      <c r="J57" s="86"/>
      <c r="K57" s="87" t="str">
        <f aca="false">IF($I57="","",ROUNDDOWN($I57*30%,0)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4"/>
      <c r="D58" s="83"/>
      <c r="E58" s="84"/>
      <c r="F58" s="84"/>
      <c r="G58" s="84"/>
      <c r="H58" s="85"/>
      <c r="I58" s="86"/>
      <c r="J58" s="86"/>
      <c r="K58" s="87" t="str">
        <f aca="false">IF($I58="","",ROUNDDOWN($I58*30%,0)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4"/>
      <c r="D59" s="83"/>
      <c r="E59" s="84"/>
      <c r="F59" s="84"/>
      <c r="G59" s="84"/>
      <c r="H59" s="85"/>
      <c r="I59" s="86"/>
      <c r="J59" s="86"/>
      <c r="K59" s="87" t="str">
        <f aca="false">IF($I59="","",ROUNDDOWN($I59*30%,0)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4"/>
      <c r="D60" s="83"/>
      <c r="E60" s="84"/>
      <c r="F60" s="84"/>
      <c r="G60" s="84"/>
      <c r="H60" s="85"/>
      <c r="I60" s="86"/>
      <c r="J60" s="86"/>
      <c r="K60" s="87" t="str">
        <f aca="false">IF($I60="","",ROUNDDOWN($I60*30%,0)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4"/>
      <c r="D61" s="83"/>
      <c r="E61" s="84"/>
      <c r="F61" s="84"/>
      <c r="G61" s="84"/>
      <c r="H61" s="85"/>
      <c r="I61" s="86"/>
      <c r="J61" s="86"/>
      <c r="K61" s="87" t="str">
        <f aca="false">IF($I61="","",ROUNDDOWN($I61*30%,0)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4"/>
      <c r="D62" s="83"/>
      <c r="E62" s="84"/>
      <c r="F62" s="84"/>
      <c r="G62" s="84"/>
      <c r="H62" s="85"/>
      <c r="I62" s="86"/>
      <c r="J62" s="86"/>
      <c r="K62" s="87" t="str">
        <f aca="false">IF($I62="","",ROUNDDOWN($I62*30%,0)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4"/>
      <c r="D63" s="83"/>
      <c r="E63" s="84"/>
      <c r="F63" s="84"/>
      <c r="G63" s="84"/>
      <c r="H63" s="85"/>
      <c r="I63" s="86"/>
      <c r="J63" s="86"/>
      <c r="K63" s="87" t="str">
        <f aca="false">IF($I63="","",ROUNDDOWN($I63*30%,0)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4"/>
      <c r="D64" s="83"/>
      <c r="E64" s="84"/>
      <c r="F64" s="84"/>
      <c r="G64" s="84"/>
      <c r="H64" s="85"/>
      <c r="I64" s="86"/>
      <c r="J64" s="86"/>
      <c r="K64" s="87" t="str">
        <f aca="false">IF($I64="","",ROUNDDOWN($I64*30%,0)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4"/>
      <c r="D65" s="83"/>
      <c r="E65" s="84"/>
      <c r="F65" s="84"/>
      <c r="G65" s="84"/>
      <c r="H65" s="85"/>
      <c r="I65" s="86"/>
      <c r="J65" s="86"/>
      <c r="K65" s="87" t="str">
        <f aca="false">IF($I65="","",ROUNDDOWN($I65*30%,0)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4"/>
      <c r="D66" s="83"/>
      <c r="E66" s="84"/>
      <c r="F66" s="84"/>
      <c r="G66" s="84"/>
      <c r="H66" s="85"/>
      <c r="I66" s="86"/>
      <c r="J66" s="86"/>
      <c r="K66" s="87" t="str">
        <f aca="false">IF($I66="","",ROUNDDOWN($I66*30%,0)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4"/>
      <c r="D67" s="83"/>
      <c r="E67" s="84"/>
      <c r="F67" s="84"/>
      <c r="G67" s="84"/>
      <c r="H67" s="85"/>
      <c r="I67" s="86"/>
      <c r="J67" s="86"/>
      <c r="K67" s="87" t="str">
        <f aca="false">IF($I67="","",ROUNDDOWN($I67*30%,0)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4"/>
      <c r="D68" s="83"/>
      <c r="E68" s="84"/>
      <c r="F68" s="84"/>
      <c r="G68" s="84"/>
      <c r="H68" s="85"/>
      <c r="I68" s="86"/>
      <c r="J68" s="86"/>
      <c r="K68" s="87" t="str">
        <f aca="false">IF($I68="","",ROUNDDOWN($I68*30%,0)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4"/>
      <c r="D69" s="83"/>
      <c r="E69" s="84"/>
      <c r="F69" s="84"/>
      <c r="G69" s="84"/>
      <c r="H69" s="85"/>
      <c r="I69" s="86"/>
      <c r="J69" s="86"/>
      <c r="K69" s="87" t="str">
        <f aca="false">IF($I69="","",ROUNDDOWN($I69*30%,0)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4"/>
      <c r="D70" s="83"/>
      <c r="E70" s="84"/>
      <c r="F70" s="84"/>
      <c r="G70" s="84"/>
      <c r="H70" s="85"/>
      <c r="I70" s="86"/>
      <c r="J70" s="86"/>
      <c r="K70" s="87" t="str">
        <f aca="false">IF($I70="","",ROUNDDOWN($I70*30%,0)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4"/>
      <c r="D71" s="83"/>
      <c r="E71" s="84"/>
      <c r="F71" s="84"/>
      <c r="G71" s="84"/>
      <c r="H71" s="85"/>
      <c r="I71" s="86"/>
      <c r="J71" s="86"/>
      <c r="K71" s="87" t="str">
        <f aca="false">IF($I71="","",ROUNDDOWN($I71*30%,0)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4"/>
      <c r="D72" s="83"/>
      <c r="E72" s="84"/>
      <c r="F72" s="84"/>
      <c r="G72" s="84"/>
      <c r="H72" s="85"/>
      <c r="I72" s="86"/>
      <c r="J72" s="86"/>
      <c r="K72" s="87" t="str">
        <f aca="false">IF($I72="","",ROUNDDOWN($I72*30%,0)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4"/>
      <c r="D73" s="83"/>
      <c r="E73" s="84"/>
      <c r="F73" s="84"/>
      <c r="G73" s="84"/>
      <c r="H73" s="85"/>
      <c r="I73" s="86"/>
      <c r="J73" s="86"/>
      <c r="K73" s="87" t="str">
        <f aca="false">IF($I73="","",ROUNDDOWN($I73*30%,0)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4"/>
      <c r="D74" s="83"/>
      <c r="E74" s="84"/>
      <c r="F74" s="84"/>
      <c r="G74" s="84"/>
      <c r="H74" s="85"/>
      <c r="I74" s="86"/>
      <c r="J74" s="86"/>
      <c r="K74" s="87" t="str">
        <f aca="false">IF($I74="","",ROUNDDOWN($I74*30%,0)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4"/>
      <c r="D75" s="83"/>
      <c r="E75" s="84"/>
      <c r="F75" s="84"/>
      <c r="G75" s="84"/>
      <c r="H75" s="85"/>
      <c r="I75" s="86"/>
      <c r="J75" s="86"/>
      <c r="K75" s="87" t="str">
        <f aca="false">IF($I75="","",ROUNDDOWN($I75*30%,0)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4"/>
      <c r="D76" s="83"/>
      <c r="E76" s="84"/>
      <c r="F76" s="84"/>
      <c r="G76" s="84"/>
      <c r="H76" s="85"/>
      <c r="I76" s="86"/>
      <c r="J76" s="86"/>
      <c r="K76" s="87" t="str">
        <f aca="false">IF($I76="","",ROUNDDOWN($I76*30%,0)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4"/>
      <c r="D77" s="83"/>
      <c r="E77" s="84"/>
      <c r="F77" s="84"/>
      <c r="G77" s="84"/>
      <c r="H77" s="85"/>
      <c r="I77" s="86"/>
      <c r="J77" s="86"/>
      <c r="K77" s="87" t="str">
        <f aca="false">IF($I77="","",ROUNDDOWN($I77*30%,0)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4"/>
      <c r="D78" s="83"/>
      <c r="E78" s="84"/>
      <c r="F78" s="84"/>
      <c r="G78" s="84"/>
      <c r="H78" s="85"/>
      <c r="I78" s="86"/>
      <c r="J78" s="86"/>
      <c r="K78" s="87" t="str">
        <f aca="false">IF($I78="","",ROUNDDOWN($I78*30%,0)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4"/>
      <c r="D79" s="83"/>
      <c r="E79" s="84"/>
      <c r="F79" s="84"/>
      <c r="G79" s="84"/>
      <c r="H79" s="85"/>
      <c r="I79" s="86"/>
      <c r="J79" s="86"/>
      <c r="K79" s="87" t="str">
        <f aca="false">IF($I79="","",ROUNDDOWN($I79*30%,0)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4"/>
      <c r="D80" s="83"/>
      <c r="E80" s="84"/>
      <c r="F80" s="84"/>
      <c r="G80" s="84"/>
      <c r="H80" s="85"/>
      <c r="I80" s="86"/>
      <c r="J80" s="86"/>
      <c r="K80" s="87" t="str">
        <f aca="false">IF($I80="","",ROUNDDOWN($I80*30%,0)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4"/>
      <c r="D81" s="83"/>
      <c r="E81" s="84"/>
      <c r="F81" s="84"/>
      <c r="G81" s="84"/>
      <c r="H81" s="85"/>
      <c r="I81" s="86"/>
      <c r="J81" s="86"/>
      <c r="K81" s="87" t="str">
        <f aca="false">IF($I81="","",ROUNDDOWN($I81*30%,0)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4"/>
      <c r="D82" s="83"/>
      <c r="E82" s="84"/>
      <c r="F82" s="84"/>
      <c r="G82" s="84"/>
      <c r="H82" s="85"/>
      <c r="I82" s="86"/>
      <c r="J82" s="86"/>
      <c r="K82" s="87" t="str">
        <f aca="false">IF($I82="","",ROUNDDOWN($I82*30%,0)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4"/>
      <c r="D83" s="83"/>
      <c r="E83" s="84"/>
      <c r="F83" s="84"/>
      <c r="G83" s="84"/>
      <c r="H83" s="85"/>
      <c r="I83" s="86"/>
      <c r="J83" s="86"/>
      <c r="K83" s="87" t="str">
        <f aca="false">IF($I83="","",ROUNDDOWN($I83*30%,0)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4"/>
      <c r="D84" s="83"/>
      <c r="E84" s="84"/>
      <c r="F84" s="84"/>
      <c r="G84" s="84"/>
      <c r="H84" s="85"/>
      <c r="I84" s="86"/>
      <c r="J84" s="86"/>
      <c r="K84" s="87" t="str">
        <f aca="false">IF($I84="","",ROUNDDOWN($I84*30%,0)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4"/>
      <c r="D85" s="83"/>
      <c r="E85" s="84"/>
      <c r="F85" s="84"/>
      <c r="G85" s="84"/>
      <c r="H85" s="85"/>
      <c r="I85" s="86"/>
      <c r="J85" s="86"/>
      <c r="K85" s="87" t="str">
        <f aca="false">IF($I85="","",ROUNDDOWN($I85*30%,0)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4"/>
      <c r="D86" s="83"/>
      <c r="E86" s="84"/>
      <c r="F86" s="84"/>
      <c r="G86" s="84"/>
      <c r="H86" s="85"/>
      <c r="I86" s="86"/>
      <c r="J86" s="86"/>
      <c r="K86" s="87" t="str">
        <f aca="false">IF($I86="","",ROUNDDOWN($I86*30%,0)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4"/>
      <c r="D87" s="83"/>
      <c r="E87" s="84"/>
      <c r="F87" s="84"/>
      <c r="G87" s="84"/>
      <c r="H87" s="85"/>
      <c r="I87" s="86"/>
      <c r="J87" s="86"/>
      <c r="K87" s="87" t="str">
        <f aca="false">IF($I87="","",ROUNDDOWN($I87*30%,0)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4"/>
      <c r="D88" s="83"/>
      <c r="E88" s="84"/>
      <c r="F88" s="84"/>
      <c r="G88" s="84"/>
      <c r="H88" s="85"/>
      <c r="I88" s="86"/>
      <c r="J88" s="86"/>
      <c r="K88" s="87" t="str">
        <f aca="false">IF($I88="","",ROUNDDOWN($I88*30%,0)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4"/>
      <c r="D89" s="83"/>
      <c r="E89" s="84"/>
      <c r="F89" s="84"/>
      <c r="G89" s="84"/>
      <c r="H89" s="85"/>
      <c r="I89" s="86"/>
      <c r="J89" s="86"/>
      <c r="K89" s="87" t="str">
        <f aca="false">IF($I89="","",ROUNDDOWN($I89*30%,0)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4"/>
      <c r="D90" s="83"/>
      <c r="E90" s="84"/>
      <c r="F90" s="84"/>
      <c r="G90" s="84"/>
      <c r="H90" s="85"/>
      <c r="I90" s="86"/>
      <c r="J90" s="86"/>
      <c r="K90" s="87" t="str">
        <f aca="false">IF($I90="","",ROUNDDOWN($I90*30%,0)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4"/>
      <c r="D91" s="83"/>
      <c r="E91" s="84"/>
      <c r="F91" s="84"/>
      <c r="G91" s="84"/>
      <c r="H91" s="85"/>
      <c r="I91" s="86"/>
      <c r="J91" s="86"/>
      <c r="K91" s="87" t="str">
        <f aca="false">IF($I91="","",ROUNDDOWN($I91*30%,0)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4"/>
      <c r="D92" s="83"/>
      <c r="E92" s="84"/>
      <c r="F92" s="84"/>
      <c r="G92" s="84"/>
      <c r="H92" s="85"/>
      <c r="I92" s="86"/>
      <c r="J92" s="86"/>
      <c r="K92" s="87" t="str">
        <f aca="false">IF($I92="","",ROUNDDOWN($I92*30%,0)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4"/>
      <c r="D93" s="83"/>
      <c r="E93" s="84"/>
      <c r="F93" s="84"/>
      <c r="G93" s="84"/>
      <c r="H93" s="85"/>
      <c r="I93" s="86"/>
      <c r="J93" s="86"/>
      <c r="K93" s="87" t="str">
        <f aca="false">IF($I93="","",ROUNDDOWN($I93*30%,0)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4"/>
      <c r="D94" s="83"/>
      <c r="E94" s="84"/>
      <c r="F94" s="84"/>
      <c r="G94" s="84"/>
      <c r="H94" s="85"/>
      <c r="I94" s="86"/>
      <c r="J94" s="86"/>
      <c r="K94" s="87" t="str">
        <f aca="false">IF($I94="","",ROUNDDOWN($I94*30%,0)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4"/>
      <c r="D95" s="83"/>
      <c r="E95" s="84"/>
      <c r="F95" s="84"/>
      <c r="G95" s="84"/>
      <c r="H95" s="85"/>
      <c r="I95" s="86"/>
      <c r="J95" s="86"/>
      <c r="K95" s="87" t="str">
        <f aca="false">IF($I95="","",ROUNDDOWN($I95*30%,0)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4"/>
      <c r="D96" s="83"/>
      <c r="E96" s="84"/>
      <c r="F96" s="84"/>
      <c r="G96" s="84"/>
      <c r="H96" s="85"/>
      <c r="I96" s="86"/>
      <c r="J96" s="86"/>
      <c r="K96" s="87" t="str">
        <f aca="false">IF($I96="","",ROUNDDOWN($I96*30%,0)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4"/>
      <c r="D97" s="83"/>
      <c r="E97" s="84"/>
      <c r="F97" s="84"/>
      <c r="G97" s="84"/>
      <c r="H97" s="85"/>
      <c r="I97" s="86"/>
      <c r="J97" s="86"/>
      <c r="K97" s="87" t="str">
        <f aca="false">IF($I97="","",ROUNDDOWN($I97*30%,0)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4"/>
      <c r="D98" s="83"/>
      <c r="E98" s="84"/>
      <c r="F98" s="84"/>
      <c r="G98" s="84"/>
      <c r="H98" s="85"/>
      <c r="I98" s="86"/>
      <c r="J98" s="86"/>
      <c r="K98" s="87" t="str">
        <f aca="false">IF($I98="","",ROUNDDOWN($I98*30%,0)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4"/>
      <c r="D99" s="83"/>
      <c r="E99" s="84"/>
      <c r="F99" s="84"/>
      <c r="G99" s="84"/>
      <c r="H99" s="85"/>
      <c r="I99" s="86"/>
      <c r="J99" s="86"/>
      <c r="K99" s="87" t="str">
        <f aca="false">IF($I99="","",ROUNDDOWN($I99*30%,0)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4"/>
      <c r="D100" s="83"/>
      <c r="E100" s="84"/>
      <c r="F100" s="84"/>
      <c r="G100" s="84"/>
      <c r="H100" s="85"/>
      <c r="I100" s="86"/>
      <c r="J100" s="86"/>
      <c r="K100" s="87" t="str">
        <f aca="false">IF($I100="","",ROUNDDOWN($I100*30%,0)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4"/>
      <c r="D101" s="83"/>
      <c r="E101" s="84"/>
      <c r="F101" s="84"/>
      <c r="G101" s="84"/>
      <c r="H101" s="85"/>
      <c r="I101" s="86"/>
      <c r="J101" s="86"/>
      <c r="K101" s="87" t="str">
        <f aca="false">IF($I101="","",ROUNDDOWN($I101*30%,0)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4"/>
      <c r="D102" s="83"/>
      <c r="E102" s="84"/>
      <c r="F102" s="84"/>
      <c r="G102" s="84"/>
      <c r="H102" s="85"/>
      <c r="I102" s="86"/>
      <c r="J102" s="86"/>
      <c r="K102" s="87" t="str">
        <f aca="false">IF($I102="","",ROUNDDOWN($I102*30%,0)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4"/>
      <c r="D103" s="83"/>
      <c r="E103" s="84"/>
      <c r="F103" s="84"/>
      <c r="G103" s="84"/>
      <c r="H103" s="85"/>
      <c r="I103" s="86"/>
      <c r="J103" s="86"/>
      <c r="K103" s="87" t="str">
        <f aca="false">IF($I103="","",ROUNDDOWN($I103*30%,0)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4"/>
      <c r="D104" s="83"/>
      <c r="E104" s="84"/>
      <c r="F104" s="84"/>
      <c r="G104" s="84"/>
      <c r="H104" s="85"/>
      <c r="I104" s="86"/>
      <c r="J104" s="86"/>
      <c r="K104" s="87" t="str">
        <f aca="false">IF($I104="","",ROUNDDOWN($I104*30%,0)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4"/>
      <c r="D105" s="83"/>
      <c r="E105" s="84"/>
      <c r="F105" s="84"/>
      <c r="G105" s="84"/>
      <c r="H105" s="85"/>
      <c r="I105" s="86"/>
      <c r="J105" s="86"/>
      <c r="K105" s="87" t="str">
        <f aca="false">IF($I105="","",ROUNDDOWN($I105*30%,0)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4"/>
      <c r="D106" s="83"/>
      <c r="E106" s="84"/>
      <c r="F106" s="84"/>
      <c r="G106" s="84"/>
      <c r="H106" s="85"/>
      <c r="I106" s="86"/>
      <c r="J106" s="86"/>
      <c r="K106" s="87" t="str">
        <f aca="false">IF($I106="","",ROUNDDOWN($I106*30%,0)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4"/>
      <c r="D107" s="83"/>
      <c r="E107" s="84"/>
      <c r="F107" s="84"/>
      <c r="G107" s="84"/>
      <c r="H107" s="85"/>
      <c r="I107" s="86"/>
      <c r="J107" s="86"/>
      <c r="K107" s="87" t="str">
        <f aca="false">IF($I107="","",ROUNDDOWN($I107*30%,0))</f>
        <v/>
      </c>
      <c r="L107" s="88" t="str">
        <f aca="false">IF($K$107="","",ROUNDDOWN(SMALL($J$107:$K$107,1),-2))</f>
        <v/>
      </c>
    </row>
    <row r="108" s="50" customFormat="true" ht="18" hidden="false" customHeight="true" outlineLevel="0" collapsed="false">
      <c r="A108" s="89" t="n">
        <v>101</v>
      </c>
      <c r="B108" s="81"/>
      <c r="C108" s="84"/>
      <c r="D108" s="83"/>
      <c r="E108" s="84"/>
      <c r="F108" s="84"/>
      <c r="G108" s="84"/>
      <c r="H108" s="85"/>
      <c r="I108" s="86"/>
      <c r="J108" s="86"/>
      <c r="K108" s="87" t="str">
        <f aca="false">IF($I108="","",ROUNDDOWN($I108*30%,0))</f>
        <v/>
      </c>
      <c r="L108" s="88" t="str">
        <f aca="false">IF($K$108="","",ROUNDDOWN(SMALL($J$108:$K$108,1),-2))</f>
        <v/>
      </c>
    </row>
    <row r="109" s="50" customFormat="true" ht="18" hidden="false" customHeight="true" outlineLevel="0" collapsed="false">
      <c r="A109" s="89" t="n">
        <v>102</v>
      </c>
      <c r="B109" s="81"/>
      <c r="C109" s="84"/>
      <c r="D109" s="83"/>
      <c r="E109" s="84"/>
      <c r="F109" s="84"/>
      <c r="G109" s="84"/>
      <c r="H109" s="85"/>
      <c r="I109" s="86"/>
      <c r="J109" s="86"/>
      <c r="K109" s="87" t="str">
        <f aca="false">IF($I109="","",ROUNDDOWN($I109*30%,0))</f>
        <v/>
      </c>
      <c r="L109" s="88" t="str">
        <f aca="false">IF($K$109="","",ROUNDDOWN(SMALL($J$109:$K$109,1),-2))</f>
        <v/>
      </c>
    </row>
    <row r="110" s="50" customFormat="true" ht="18" hidden="false" customHeight="true" outlineLevel="0" collapsed="false">
      <c r="A110" s="89" t="n">
        <v>103</v>
      </c>
      <c r="B110" s="81"/>
      <c r="C110" s="84"/>
      <c r="D110" s="83"/>
      <c r="E110" s="84"/>
      <c r="F110" s="84"/>
      <c r="G110" s="84"/>
      <c r="H110" s="85"/>
      <c r="I110" s="86"/>
      <c r="J110" s="86"/>
      <c r="K110" s="87" t="str">
        <f aca="false">IF($I110="","",ROUNDDOWN($I110*30%,0))</f>
        <v/>
      </c>
      <c r="L110" s="88" t="str">
        <f aca="false">IF($K$110="","",ROUNDDOWN(SMALL($J$110:$K$110,1),-2))</f>
        <v/>
      </c>
    </row>
    <row r="111" s="50" customFormat="true" ht="18" hidden="false" customHeight="true" outlineLevel="0" collapsed="false">
      <c r="A111" s="89" t="n">
        <v>104</v>
      </c>
      <c r="B111" s="81"/>
      <c r="C111" s="84"/>
      <c r="D111" s="83"/>
      <c r="E111" s="84"/>
      <c r="F111" s="84"/>
      <c r="G111" s="84"/>
      <c r="H111" s="85"/>
      <c r="I111" s="86"/>
      <c r="J111" s="86"/>
      <c r="K111" s="87" t="str">
        <f aca="false">IF($I111="","",ROUNDDOWN($I111*30%,0))</f>
        <v/>
      </c>
      <c r="L111" s="88" t="str">
        <f aca="false">IF($K$111="","",ROUNDDOWN(SMALL($J$111:$K$111,1),-2))</f>
        <v/>
      </c>
    </row>
    <row r="112" s="50" customFormat="true" ht="18" hidden="false" customHeight="true" outlineLevel="0" collapsed="false">
      <c r="A112" s="89" t="n">
        <v>105</v>
      </c>
      <c r="B112" s="81"/>
      <c r="C112" s="84"/>
      <c r="D112" s="83"/>
      <c r="E112" s="84"/>
      <c r="F112" s="84"/>
      <c r="G112" s="84"/>
      <c r="H112" s="85"/>
      <c r="I112" s="86"/>
      <c r="J112" s="86"/>
      <c r="K112" s="87" t="str">
        <f aca="false">IF($I112="","",ROUNDDOWN($I112*30%,0))</f>
        <v/>
      </c>
      <c r="L112" s="88" t="str">
        <f aca="false">IF($K$112="","",ROUNDDOWN(SMALL($J$112:$K$112,1),-2))</f>
        <v/>
      </c>
    </row>
    <row r="113" s="50" customFormat="true" ht="18" hidden="false" customHeight="true" outlineLevel="0" collapsed="false">
      <c r="A113" s="89" t="n">
        <v>106</v>
      </c>
      <c r="B113" s="81"/>
      <c r="C113" s="84"/>
      <c r="D113" s="83"/>
      <c r="E113" s="84"/>
      <c r="F113" s="84"/>
      <c r="G113" s="84"/>
      <c r="H113" s="85"/>
      <c r="I113" s="86"/>
      <c r="J113" s="86"/>
      <c r="K113" s="87" t="str">
        <f aca="false">IF($I113="","",ROUNDDOWN($I113*30%,0))</f>
        <v/>
      </c>
      <c r="L113" s="88" t="str">
        <f aca="false">IF($K$113="","",ROUNDDOWN(SMALL($J$113:$K$113,1),-2))</f>
        <v/>
      </c>
    </row>
    <row r="114" s="50" customFormat="true" ht="18" hidden="false" customHeight="true" outlineLevel="0" collapsed="false">
      <c r="A114" s="89" t="n">
        <v>107</v>
      </c>
      <c r="B114" s="81"/>
      <c r="C114" s="84"/>
      <c r="D114" s="83"/>
      <c r="E114" s="84"/>
      <c r="F114" s="84"/>
      <c r="G114" s="84"/>
      <c r="H114" s="85"/>
      <c r="I114" s="86"/>
      <c r="J114" s="86"/>
      <c r="K114" s="87" t="str">
        <f aca="false">IF($I114="","",ROUNDDOWN($I114*30%,0))</f>
        <v/>
      </c>
      <c r="L114" s="88" t="str">
        <f aca="false">IF($K$114="","",ROUNDDOWN(SMALL($J$114:$K$114,1),-2))</f>
        <v/>
      </c>
    </row>
    <row r="115" s="50" customFormat="true" ht="18" hidden="false" customHeight="true" outlineLevel="0" collapsed="false">
      <c r="A115" s="89" t="n">
        <v>108</v>
      </c>
      <c r="B115" s="81"/>
      <c r="C115" s="84"/>
      <c r="D115" s="83"/>
      <c r="E115" s="84"/>
      <c r="F115" s="84"/>
      <c r="G115" s="84"/>
      <c r="H115" s="85"/>
      <c r="I115" s="86"/>
      <c r="J115" s="86"/>
      <c r="K115" s="87" t="str">
        <f aca="false">IF($I115="","",ROUNDDOWN($I115*30%,0))</f>
        <v/>
      </c>
      <c r="L115" s="88" t="str">
        <f aca="false">IF($K$115="","",ROUNDDOWN(SMALL($J$115:$K$115,1),-2))</f>
        <v/>
      </c>
    </row>
    <row r="116" s="50" customFormat="true" ht="18" hidden="false" customHeight="true" outlineLevel="0" collapsed="false">
      <c r="A116" s="89" t="n">
        <v>109</v>
      </c>
      <c r="B116" s="81"/>
      <c r="C116" s="84"/>
      <c r="D116" s="83"/>
      <c r="E116" s="84"/>
      <c r="F116" s="84"/>
      <c r="G116" s="84"/>
      <c r="H116" s="85"/>
      <c r="I116" s="86"/>
      <c r="J116" s="86"/>
      <c r="K116" s="87" t="str">
        <f aca="false">IF($I116="","",ROUNDDOWN($I116*30%,0))</f>
        <v/>
      </c>
      <c r="L116" s="88" t="str">
        <f aca="false">IF($K$116="","",ROUNDDOWN(SMALL($J$116:$K$116,1),-2))</f>
        <v/>
      </c>
    </row>
    <row r="117" s="50" customFormat="true" ht="18" hidden="false" customHeight="true" outlineLevel="0" collapsed="false">
      <c r="A117" s="89" t="n">
        <v>110</v>
      </c>
      <c r="B117" s="81"/>
      <c r="C117" s="84"/>
      <c r="D117" s="83"/>
      <c r="E117" s="84"/>
      <c r="F117" s="84"/>
      <c r="G117" s="84"/>
      <c r="H117" s="85"/>
      <c r="I117" s="86"/>
      <c r="J117" s="86"/>
      <c r="K117" s="87" t="str">
        <f aca="false">IF($I117="","",ROUNDDOWN($I117*30%,0))</f>
        <v/>
      </c>
      <c r="L117" s="88" t="str">
        <f aca="false">IF($K$117="","",ROUNDDOWN(SMALL($J$117:$K$117,1),-2))</f>
        <v/>
      </c>
    </row>
    <row r="118" s="50" customFormat="true" ht="18" hidden="false" customHeight="true" outlineLevel="0" collapsed="false">
      <c r="A118" s="89" t="n">
        <v>111</v>
      </c>
      <c r="B118" s="81"/>
      <c r="C118" s="84"/>
      <c r="D118" s="83"/>
      <c r="E118" s="84"/>
      <c r="F118" s="84"/>
      <c r="G118" s="84"/>
      <c r="H118" s="85"/>
      <c r="I118" s="86"/>
      <c r="J118" s="86"/>
      <c r="K118" s="87" t="str">
        <f aca="false">IF($I118="","",ROUNDDOWN($I118*30%,0))</f>
        <v/>
      </c>
      <c r="L118" s="88" t="str">
        <f aca="false">IF($K$118="","",ROUNDDOWN(SMALL($J$118:$K$118,1),-2))</f>
        <v/>
      </c>
    </row>
    <row r="119" s="50" customFormat="true" ht="18" hidden="false" customHeight="true" outlineLevel="0" collapsed="false">
      <c r="A119" s="89" t="n">
        <v>112</v>
      </c>
      <c r="B119" s="81"/>
      <c r="C119" s="84"/>
      <c r="D119" s="83"/>
      <c r="E119" s="84"/>
      <c r="F119" s="84"/>
      <c r="G119" s="84"/>
      <c r="H119" s="85"/>
      <c r="I119" s="86"/>
      <c r="J119" s="86"/>
      <c r="K119" s="87" t="str">
        <f aca="false">IF($I119="","",ROUNDDOWN($I119*30%,0))</f>
        <v/>
      </c>
      <c r="L119" s="88" t="str">
        <f aca="false">IF($K$119="","",ROUNDDOWN(SMALL($J$119:$K$119,1),-2))</f>
        <v/>
      </c>
    </row>
    <row r="120" s="50" customFormat="true" ht="18" hidden="false" customHeight="true" outlineLevel="0" collapsed="false">
      <c r="A120" s="89" t="n">
        <v>113</v>
      </c>
      <c r="B120" s="81"/>
      <c r="C120" s="84"/>
      <c r="D120" s="83"/>
      <c r="E120" s="84"/>
      <c r="F120" s="84"/>
      <c r="G120" s="84"/>
      <c r="H120" s="85"/>
      <c r="I120" s="86"/>
      <c r="J120" s="86"/>
      <c r="K120" s="87" t="str">
        <f aca="false">IF($I120="","",ROUNDDOWN($I120*30%,0))</f>
        <v/>
      </c>
      <c r="L120" s="88" t="str">
        <f aca="false">IF($K$120="","",ROUNDDOWN(SMALL($J$120:$K$120,1),-2))</f>
        <v/>
      </c>
    </row>
    <row r="121" s="50" customFormat="true" ht="18" hidden="false" customHeight="true" outlineLevel="0" collapsed="false">
      <c r="A121" s="89" t="n">
        <v>114</v>
      </c>
      <c r="B121" s="81"/>
      <c r="C121" s="84"/>
      <c r="D121" s="83"/>
      <c r="E121" s="84"/>
      <c r="F121" s="84"/>
      <c r="G121" s="84"/>
      <c r="H121" s="85"/>
      <c r="I121" s="86"/>
      <c r="J121" s="86"/>
      <c r="K121" s="87" t="str">
        <f aca="false">IF($I121="","",ROUNDDOWN($I121*30%,0))</f>
        <v/>
      </c>
      <c r="L121" s="88" t="str">
        <f aca="false">IF($K$121="","",ROUNDDOWN(SMALL($J$121:$K$121,1),-2))</f>
        <v/>
      </c>
    </row>
    <row r="122" s="50" customFormat="true" ht="18" hidden="false" customHeight="true" outlineLevel="0" collapsed="false">
      <c r="A122" s="89" t="n">
        <v>115</v>
      </c>
      <c r="B122" s="81"/>
      <c r="C122" s="84"/>
      <c r="D122" s="83"/>
      <c r="E122" s="84"/>
      <c r="F122" s="84"/>
      <c r="G122" s="84"/>
      <c r="H122" s="85"/>
      <c r="I122" s="86"/>
      <c r="J122" s="86"/>
      <c r="K122" s="87" t="str">
        <f aca="false">IF($I122="","",ROUNDDOWN($I122*30%,0))</f>
        <v/>
      </c>
      <c r="L122" s="88" t="str">
        <f aca="false">IF($K$122="","",ROUNDDOWN(SMALL($J$122:$K$122,1),-2))</f>
        <v/>
      </c>
    </row>
    <row r="123" s="50" customFormat="true" ht="18" hidden="false" customHeight="true" outlineLevel="0" collapsed="false">
      <c r="A123" s="89" t="n">
        <v>116</v>
      </c>
      <c r="B123" s="81"/>
      <c r="C123" s="84"/>
      <c r="D123" s="83"/>
      <c r="E123" s="84"/>
      <c r="F123" s="84"/>
      <c r="G123" s="84"/>
      <c r="H123" s="85"/>
      <c r="I123" s="86"/>
      <c r="J123" s="86"/>
      <c r="K123" s="87" t="str">
        <f aca="false">IF($I123="","",ROUNDDOWN($I123*30%,0))</f>
        <v/>
      </c>
      <c r="L123" s="88" t="str">
        <f aca="false">IF($K$123="","",ROUNDDOWN(SMALL($J$123:$K$123,1),-2))</f>
        <v/>
      </c>
    </row>
    <row r="124" s="50" customFormat="true" ht="18" hidden="false" customHeight="true" outlineLevel="0" collapsed="false">
      <c r="A124" s="89" t="n">
        <v>117</v>
      </c>
      <c r="B124" s="81"/>
      <c r="C124" s="84"/>
      <c r="D124" s="83"/>
      <c r="E124" s="84"/>
      <c r="F124" s="84"/>
      <c r="G124" s="84"/>
      <c r="H124" s="85"/>
      <c r="I124" s="86"/>
      <c r="J124" s="86"/>
      <c r="K124" s="87" t="str">
        <f aca="false">IF($I124="","",ROUNDDOWN($I124*30%,0))</f>
        <v/>
      </c>
      <c r="L124" s="88" t="str">
        <f aca="false">IF($K$124="","",ROUNDDOWN(SMALL($J$124:$K$124,1),-2))</f>
        <v/>
      </c>
    </row>
    <row r="125" s="50" customFormat="true" ht="18" hidden="false" customHeight="true" outlineLevel="0" collapsed="false">
      <c r="A125" s="89" t="n">
        <v>118</v>
      </c>
      <c r="B125" s="81"/>
      <c r="C125" s="84"/>
      <c r="D125" s="83"/>
      <c r="E125" s="84"/>
      <c r="F125" s="84"/>
      <c r="G125" s="84"/>
      <c r="H125" s="85"/>
      <c r="I125" s="86"/>
      <c r="J125" s="86"/>
      <c r="K125" s="87" t="str">
        <f aca="false">IF($I125="","",ROUNDDOWN($I125*30%,0))</f>
        <v/>
      </c>
      <c r="L125" s="88" t="str">
        <f aca="false">IF($K$125="","",ROUNDDOWN(SMALL($J$125:$K$125,1),-2))</f>
        <v/>
      </c>
    </row>
    <row r="126" s="50" customFormat="true" ht="18" hidden="false" customHeight="true" outlineLevel="0" collapsed="false">
      <c r="A126" s="89" t="n">
        <v>119</v>
      </c>
      <c r="B126" s="81"/>
      <c r="C126" s="84"/>
      <c r="D126" s="83"/>
      <c r="E126" s="84"/>
      <c r="F126" s="84"/>
      <c r="G126" s="84"/>
      <c r="H126" s="85"/>
      <c r="I126" s="86"/>
      <c r="J126" s="86"/>
      <c r="K126" s="87" t="str">
        <f aca="false">IF($I126="","",ROUNDDOWN($I126*30%,0))</f>
        <v/>
      </c>
      <c r="L126" s="88" t="str">
        <f aca="false">IF($K$126="","",ROUNDDOWN(SMALL($J$126:$K$126,1),-2))</f>
        <v/>
      </c>
    </row>
    <row r="127" s="50" customFormat="true" ht="18" hidden="false" customHeight="true" outlineLevel="0" collapsed="false">
      <c r="A127" s="89" t="n">
        <v>120</v>
      </c>
      <c r="B127" s="81"/>
      <c r="C127" s="84"/>
      <c r="D127" s="83"/>
      <c r="E127" s="84"/>
      <c r="F127" s="84"/>
      <c r="G127" s="84"/>
      <c r="H127" s="85"/>
      <c r="I127" s="86"/>
      <c r="J127" s="86"/>
      <c r="K127" s="87" t="str">
        <f aca="false">IF($I127="","",ROUNDDOWN($I127*30%,0))</f>
        <v/>
      </c>
      <c r="L127" s="88" t="str">
        <f aca="false">IF($K$127="","",ROUNDDOWN(SMALL($J$127:$K$127,1),-2))</f>
        <v/>
      </c>
    </row>
    <row r="128" s="50" customFormat="true" ht="18" hidden="false" customHeight="true" outlineLevel="0" collapsed="false">
      <c r="A128" s="89" t="n">
        <v>121</v>
      </c>
      <c r="B128" s="81"/>
      <c r="C128" s="84"/>
      <c r="D128" s="83"/>
      <c r="E128" s="84"/>
      <c r="F128" s="84"/>
      <c r="G128" s="84"/>
      <c r="H128" s="85"/>
      <c r="I128" s="86"/>
      <c r="J128" s="86"/>
      <c r="K128" s="87" t="str">
        <f aca="false">IF($I128="","",ROUNDDOWN($I128*30%,0))</f>
        <v/>
      </c>
      <c r="L128" s="88" t="str">
        <f aca="false">IF($K$128="","",ROUNDDOWN(SMALL($J$128:$K$128,1),-2))</f>
        <v/>
      </c>
    </row>
    <row r="129" s="50" customFormat="true" ht="18" hidden="false" customHeight="true" outlineLevel="0" collapsed="false">
      <c r="A129" s="89" t="n">
        <v>122</v>
      </c>
      <c r="B129" s="81"/>
      <c r="C129" s="84"/>
      <c r="D129" s="83"/>
      <c r="E129" s="84"/>
      <c r="F129" s="84"/>
      <c r="G129" s="84"/>
      <c r="H129" s="85"/>
      <c r="I129" s="86"/>
      <c r="J129" s="86"/>
      <c r="K129" s="87" t="str">
        <f aca="false">IF($I129="","",ROUNDDOWN($I129*30%,0))</f>
        <v/>
      </c>
      <c r="L129" s="88" t="str">
        <f aca="false">IF($K$129="","",ROUNDDOWN(SMALL($J$129:$K$129,1),-2))</f>
        <v/>
      </c>
    </row>
    <row r="130" s="50" customFormat="true" ht="18" hidden="false" customHeight="true" outlineLevel="0" collapsed="false">
      <c r="A130" s="89" t="n">
        <v>123</v>
      </c>
      <c r="B130" s="81"/>
      <c r="C130" s="84"/>
      <c r="D130" s="83"/>
      <c r="E130" s="84"/>
      <c r="F130" s="84"/>
      <c r="G130" s="84"/>
      <c r="H130" s="85"/>
      <c r="I130" s="86"/>
      <c r="J130" s="86"/>
      <c r="K130" s="87" t="str">
        <f aca="false">IF($I130="","",ROUNDDOWN($I130*30%,0))</f>
        <v/>
      </c>
      <c r="L130" s="88" t="str">
        <f aca="false">IF($K$130="","",ROUNDDOWN(SMALL($J$130:$K$130,1),-2))</f>
        <v/>
      </c>
    </row>
    <row r="131" s="50" customFormat="true" ht="18" hidden="false" customHeight="true" outlineLevel="0" collapsed="false">
      <c r="A131" s="89" t="n">
        <v>124</v>
      </c>
      <c r="B131" s="81"/>
      <c r="C131" s="84"/>
      <c r="D131" s="83"/>
      <c r="E131" s="84"/>
      <c r="F131" s="84"/>
      <c r="G131" s="84"/>
      <c r="H131" s="85"/>
      <c r="I131" s="86"/>
      <c r="J131" s="86"/>
      <c r="K131" s="87" t="str">
        <f aca="false">IF($I131="","",ROUNDDOWN($I131*30%,0))</f>
        <v/>
      </c>
      <c r="L131" s="88" t="str">
        <f aca="false">IF($K$131="","",ROUNDDOWN(SMALL($J$131:$K$131,1),-2))</f>
        <v/>
      </c>
    </row>
    <row r="132" s="50" customFormat="true" ht="18" hidden="false" customHeight="true" outlineLevel="0" collapsed="false">
      <c r="A132" s="89" t="n">
        <v>125</v>
      </c>
      <c r="B132" s="81"/>
      <c r="C132" s="84"/>
      <c r="D132" s="83"/>
      <c r="E132" s="84"/>
      <c r="F132" s="84"/>
      <c r="G132" s="84"/>
      <c r="H132" s="85"/>
      <c r="I132" s="86"/>
      <c r="J132" s="86"/>
      <c r="K132" s="87" t="str">
        <f aca="false">IF($I132="","",ROUNDDOWN($I132*30%,0))</f>
        <v/>
      </c>
      <c r="L132" s="88" t="str">
        <f aca="false">IF($K$132="","",ROUNDDOWN(SMALL($J$132:$K$132,1),-2))</f>
        <v/>
      </c>
    </row>
    <row r="133" s="50" customFormat="true" ht="18" hidden="false" customHeight="true" outlineLevel="0" collapsed="false">
      <c r="A133" s="89" t="n">
        <v>126</v>
      </c>
      <c r="B133" s="81"/>
      <c r="C133" s="84"/>
      <c r="D133" s="83"/>
      <c r="E133" s="84"/>
      <c r="F133" s="84"/>
      <c r="G133" s="84"/>
      <c r="H133" s="85"/>
      <c r="I133" s="86"/>
      <c r="J133" s="86"/>
      <c r="K133" s="87" t="str">
        <f aca="false">IF($I133="","",ROUNDDOWN($I133*30%,0))</f>
        <v/>
      </c>
      <c r="L133" s="88" t="str">
        <f aca="false">IF($K$133="","",ROUNDDOWN(SMALL($J$133:$K$133,1),-2))</f>
        <v/>
      </c>
    </row>
    <row r="134" s="50" customFormat="true" ht="18" hidden="false" customHeight="true" outlineLevel="0" collapsed="false">
      <c r="A134" s="89" t="n">
        <v>127</v>
      </c>
      <c r="B134" s="81"/>
      <c r="C134" s="84"/>
      <c r="D134" s="83"/>
      <c r="E134" s="84"/>
      <c r="F134" s="84"/>
      <c r="G134" s="84"/>
      <c r="H134" s="85"/>
      <c r="I134" s="86"/>
      <c r="J134" s="86"/>
      <c r="K134" s="87" t="str">
        <f aca="false">IF($I134="","",ROUNDDOWN($I134*30%,0))</f>
        <v/>
      </c>
      <c r="L134" s="88" t="str">
        <f aca="false">IF($K$134="","",ROUNDDOWN(SMALL($J$134:$K$134,1),-2))</f>
        <v/>
      </c>
    </row>
    <row r="135" s="50" customFormat="true" ht="18" hidden="false" customHeight="true" outlineLevel="0" collapsed="false">
      <c r="A135" s="89" t="n">
        <v>128</v>
      </c>
      <c r="B135" s="81"/>
      <c r="C135" s="84"/>
      <c r="D135" s="83"/>
      <c r="E135" s="84"/>
      <c r="F135" s="84"/>
      <c r="G135" s="84"/>
      <c r="H135" s="85"/>
      <c r="I135" s="86"/>
      <c r="J135" s="86"/>
      <c r="K135" s="87" t="str">
        <f aca="false">IF($I135="","",ROUNDDOWN($I135*30%,0))</f>
        <v/>
      </c>
      <c r="L135" s="88" t="str">
        <f aca="false">IF($K$135="","",ROUNDDOWN(SMALL($J$135:$K$135,1),-2))</f>
        <v/>
      </c>
    </row>
    <row r="136" s="50" customFormat="true" ht="18" hidden="false" customHeight="true" outlineLevel="0" collapsed="false">
      <c r="A136" s="89" t="n">
        <v>129</v>
      </c>
      <c r="B136" s="81"/>
      <c r="C136" s="84"/>
      <c r="D136" s="83"/>
      <c r="E136" s="84"/>
      <c r="F136" s="84"/>
      <c r="G136" s="84"/>
      <c r="H136" s="85"/>
      <c r="I136" s="86"/>
      <c r="J136" s="86"/>
      <c r="K136" s="87" t="str">
        <f aca="false">IF($I136="","",ROUNDDOWN($I136*30%,0))</f>
        <v/>
      </c>
      <c r="L136" s="88" t="str">
        <f aca="false">IF($K$136="","",ROUNDDOWN(SMALL($J$136:$K$136,1),-2))</f>
        <v/>
      </c>
    </row>
    <row r="137" s="50" customFormat="true" ht="18" hidden="false" customHeight="true" outlineLevel="0" collapsed="false">
      <c r="A137" s="89" t="n">
        <v>130</v>
      </c>
      <c r="B137" s="81"/>
      <c r="C137" s="84"/>
      <c r="D137" s="83"/>
      <c r="E137" s="84"/>
      <c r="F137" s="84"/>
      <c r="G137" s="84"/>
      <c r="H137" s="85"/>
      <c r="I137" s="86"/>
      <c r="J137" s="86"/>
      <c r="K137" s="87" t="str">
        <f aca="false">IF($I137="","",ROUNDDOWN($I137*30%,0))</f>
        <v/>
      </c>
      <c r="L137" s="88" t="str">
        <f aca="false">IF($K$137="","",ROUNDDOWN(SMALL($J$137:$K$137,1),-2))</f>
        <v/>
      </c>
    </row>
    <row r="138" s="50" customFormat="true" ht="18" hidden="false" customHeight="true" outlineLevel="0" collapsed="false">
      <c r="A138" s="89" t="n">
        <v>131</v>
      </c>
      <c r="B138" s="81"/>
      <c r="C138" s="84"/>
      <c r="D138" s="83"/>
      <c r="E138" s="84"/>
      <c r="F138" s="84"/>
      <c r="G138" s="84"/>
      <c r="H138" s="85"/>
      <c r="I138" s="86"/>
      <c r="J138" s="86"/>
      <c r="K138" s="87" t="str">
        <f aca="false">IF($I138="","",ROUNDDOWN($I138*30%,0))</f>
        <v/>
      </c>
      <c r="L138" s="88" t="str">
        <f aca="false">IF($K$138="","",ROUNDDOWN(SMALL($J$138:$K$138,1),-2))</f>
        <v/>
      </c>
    </row>
    <row r="139" s="50" customFormat="true" ht="18" hidden="false" customHeight="true" outlineLevel="0" collapsed="false">
      <c r="A139" s="89" t="n">
        <v>132</v>
      </c>
      <c r="B139" s="81"/>
      <c r="C139" s="84"/>
      <c r="D139" s="83"/>
      <c r="E139" s="84"/>
      <c r="F139" s="84"/>
      <c r="G139" s="84"/>
      <c r="H139" s="85"/>
      <c r="I139" s="86"/>
      <c r="J139" s="86"/>
      <c r="K139" s="87" t="str">
        <f aca="false">IF($I139="","",ROUNDDOWN($I139*30%,0))</f>
        <v/>
      </c>
      <c r="L139" s="88" t="str">
        <f aca="false">IF($K$139="","",ROUNDDOWN(SMALL($J$139:$K$139,1),-2))</f>
        <v/>
      </c>
    </row>
    <row r="140" s="50" customFormat="true" ht="18" hidden="false" customHeight="true" outlineLevel="0" collapsed="false">
      <c r="A140" s="89" t="n">
        <v>133</v>
      </c>
      <c r="B140" s="81"/>
      <c r="C140" s="84"/>
      <c r="D140" s="83"/>
      <c r="E140" s="84"/>
      <c r="F140" s="84"/>
      <c r="G140" s="84"/>
      <c r="H140" s="85"/>
      <c r="I140" s="86"/>
      <c r="J140" s="86"/>
      <c r="K140" s="87" t="str">
        <f aca="false">IF($I140="","",ROUNDDOWN($I140*30%,0))</f>
        <v/>
      </c>
      <c r="L140" s="88" t="str">
        <f aca="false">IF($K$140="","",ROUNDDOWN(SMALL($J$140:$K$140,1),-2))</f>
        <v/>
      </c>
    </row>
    <row r="141" s="50" customFormat="true" ht="18" hidden="false" customHeight="true" outlineLevel="0" collapsed="false">
      <c r="A141" s="89" t="n">
        <v>134</v>
      </c>
      <c r="B141" s="81"/>
      <c r="C141" s="84"/>
      <c r="D141" s="83"/>
      <c r="E141" s="84"/>
      <c r="F141" s="84"/>
      <c r="G141" s="84"/>
      <c r="H141" s="85"/>
      <c r="I141" s="86"/>
      <c r="J141" s="86"/>
      <c r="K141" s="87" t="str">
        <f aca="false">IF($I141="","",ROUNDDOWN($I141*30%,0))</f>
        <v/>
      </c>
      <c r="L141" s="88" t="str">
        <f aca="false">IF($K$141="","",ROUNDDOWN(SMALL($J$141:$K$141,1),-2))</f>
        <v/>
      </c>
    </row>
    <row r="142" s="50" customFormat="true" ht="18" hidden="false" customHeight="true" outlineLevel="0" collapsed="false">
      <c r="A142" s="89" t="n">
        <v>135</v>
      </c>
      <c r="B142" s="81"/>
      <c r="C142" s="84"/>
      <c r="D142" s="83"/>
      <c r="E142" s="84"/>
      <c r="F142" s="84"/>
      <c r="G142" s="84"/>
      <c r="H142" s="85"/>
      <c r="I142" s="86"/>
      <c r="J142" s="86"/>
      <c r="K142" s="87" t="str">
        <f aca="false">IF($I142="","",ROUNDDOWN($I142*30%,0))</f>
        <v/>
      </c>
      <c r="L142" s="88" t="str">
        <f aca="false">IF($K$142="","",ROUNDDOWN(SMALL($J$142:$K$142,1),-2))</f>
        <v/>
      </c>
    </row>
    <row r="143" s="50" customFormat="true" ht="18" hidden="false" customHeight="true" outlineLevel="0" collapsed="false">
      <c r="A143" s="89" t="n">
        <v>136</v>
      </c>
      <c r="B143" s="81"/>
      <c r="C143" s="84"/>
      <c r="D143" s="83"/>
      <c r="E143" s="84"/>
      <c r="F143" s="84"/>
      <c r="G143" s="84"/>
      <c r="H143" s="85"/>
      <c r="I143" s="86"/>
      <c r="J143" s="86"/>
      <c r="K143" s="87" t="str">
        <f aca="false">IF($I143="","",ROUNDDOWN($I143*30%,0))</f>
        <v/>
      </c>
      <c r="L143" s="88" t="str">
        <f aca="false">IF($K$143="","",ROUNDDOWN(SMALL($J$143:$K$143,1),-2))</f>
        <v/>
      </c>
    </row>
    <row r="144" s="50" customFormat="true" ht="18" hidden="false" customHeight="true" outlineLevel="0" collapsed="false">
      <c r="A144" s="89" t="n">
        <v>137</v>
      </c>
      <c r="B144" s="81"/>
      <c r="C144" s="84"/>
      <c r="D144" s="83"/>
      <c r="E144" s="84"/>
      <c r="F144" s="84"/>
      <c r="G144" s="84"/>
      <c r="H144" s="85"/>
      <c r="I144" s="86"/>
      <c r="J144" s="86"/>
      <c r="K144" s="87" t="str">
        <f aca="false">IF($I144="","",ROUNDDOWN($I144*30%,0))</f>
        <v/>
      </c>
      <c r="L144" s="88" t="str">
        <f aca="false">IF($K$144="","",ROUNDDOWN(SMALL($J$144:$K$144,1),-2))</f>
        <v/>
      </c>
    </row>
    <row r="145" s="50" customFormat="true" ht="18" hidden="false" customHeight="true" outlineLevel="0" collapsed="false">
      <c r="A145" s="89" t="n">
        <v>138</v>
      </c>
      <c r="B145" s="81"/>
      <c r="C145" s="84"/>
      <c r="D145" s="83"/>
      <c r="E145" s="84"/>
      <c r="F145" s="84"/>
      <c r="G145" s="84"/>
      <c r="H145" s="85"/>
      <c r="I145" s="86"/>
      <c r="J145" s="86"/>
      <c r="K145" s="87" t="str">
        <f aca="false">IF($I145="","",ROUNDDOWN($I145*30%,0))</f>
        <v/>
      </c>
      <c r="L145" s="88" t="str">
        <f aca="false">IF($K$145="","",ROUNDDOWN(SMALL($J$145:$K$145,1),-2))</f>
        <v/>
      </c>
    </row>
    <row r="146" s="50" customFormat="true" ht="18" hidden="false" customHeight="true" outlineLevel="0" collapsed="false">
      <c r="A146" s="89" t="n">
        <v>139</v>
      </c>
      <c r="B146" s="81"/>
      <c r="C146" s="84"/>
      <c r="D146" s="83"/>
      <c r="E146" s="84"/>
      <c r="F146" s="84"/>
      <c r="G146" s="84"/>
      <c r="H146" s="85"/>
      <c r="I146" s="86"/>
      <c r="J146" s="86"/>
      <c r="K146" s="87" t="str">
        <f aca="false">IF($I146="","",ROUNDDOWN($I146*30%,0))</f>
        <v/>
      </c>
      <c r="L146" s="88" t="str">
        <f aca="false">IF($K$146="","",ROUNDDOWN(SMALL($J$146:$K$146,1),-2))</f>
        <v/>
      </c>
    </row>
    <row r="147" s="50" customFormat="true" ht="18" hidden="false" customHeight="true" outlineLevel="0" collapsed="false">
      <c r="A147" s="89" t="n">
        <v>140</v>
      </c>
      <c r="B147" s="81"/>
      <c r="C147" s="84"/>
      <c r="D147" s="83"/>
      <c r="E147" s="84"/>
      <c r="F147" s="84"/>
      <c r="G147" s="84"/>
      <c r="H147" s="85"/>
      <c r="I147" s="86"/>
      <c r="J147" s="86"/>
      <c r="K147" s="87" t="str">
        <f aca="false">IF($I147="","",ROUNDDOWN($I147*30%,0))</f>
        <v/>
      </c>
      <c r="L147" s="88" t="str">
        <f aca="false">IF($K$147="","",ROUNDDOWN(SMALL($J$147:$K$147,1),-2))</f>
        <v/>
      </c>
    </row>
    <row r="148" s="50" customFormat="true" ht="18" hidden="false" customHeight="true" outlineLevel="0" collapsed="false">
      <c r="A148" s="89" t="n">
        <v>141</v>
      </c>
      <c r="B148" s="81"/>
      <c r="C148" s="84"/>
      <c r="D148" s="83"/>
      <c r="E148" s="84"/>
      <c r="F148" s="84"/>
      <c r="G148" s="84"/>
      <c r="H148" s="85"/>
      <c r="I148" s="86"/>
      <c r="J148" s="86"/>
      <c r="K148" s="87" t="str">
        <f aca="false">IF($I148="","",ROUNDDOWN($I148*30%,0))</f>
        <v/>
      </c>
      <c r="L148" s="88" t="str">
        <f aca="false">IF($K$148="","",ROUNDDOWN(SMALL($J$148:$K$148,1),-2))</f>
        <v/>
      </c>
    </row>
    <row r="149" s="50" customFormat="true" ht="18" hidden="false" customHeight="true" outlineLevel="0" collapsed="false">
      <c r="A149" s="89" t="n">
        <v>142</v>
      </c>
      <c r="B149" s="81"/>
      <c r="C149" s="84"/>
      <c r="D149" s="83"/>
      <c r="E149" s="84"/>
      <c r="F149" s="84"/>
      <c r="G149" s="84"/>
      <c r="H149" s="85"/>
      <c r="I149" s="86"/>
      <c r="J149" s="86"/>
      <c r="K149" s="87" t="str">
        <f aca="false">IF($I149="","",ROUNDDOWN($I149*30%,0))</f>
        <v/>
      </c>
      <c r="L149" s="88" t="str">
        <f aca="false">IF($K$149="","",ROUNDDOWN(SMALL($J$149:$K$149,1),-2))</f>
        <v/>
      </c>
    </row>
    <row r="150" s="50" customFormat="true" ht="18" hidden="false" customHeight="true" outlineLevel="0" collapsed="false">
      <c r="A150" s="89" t="n">
        <v>143</v>
      </c>
      <c r="B150" s="81"/>
      <c r="C150" s="84"/>
      <c r="D150" s="83"/>
      <c r="E150" s="84"/>
      <c r="F150" s="84"/>
      <c r="G150" s="84"/>
      <c r="H150" s="85"/>
      <c r="I150" s="86"/>
      <c r="J150" s="86"/>
      <c r="K150" s="87" t="str">
        <f aca="false">IF($I150="","",ROUNDDOWN($I150*30%,0))</f>
        <v/>
      </c>
      <c r="L150" s="88" t="str">
        <f aca="false">IF($K$150="","",ROUNDDOWN(SMALL($J$150:$K$150,1),-2))</f>
        <v/>
      </c>
    </row>
    <row r="151" s="50" customFormat="true" ht="18" hidden="false" customHeight="true" outlineLevel="0" collapsed="false">
      <c r="A151" s="89" t="n">
        <v>144</v>
      </c>
      <c r="B151" s="81"/>
      <c r="C151" s="84"/>
      <c r="D151" s="83"/>
      <c r="E151" s="84"/>
      <c r="F151" s="84"/>
      <c r="G151" s="84"/>
      <c r="H151" s="85"/>
      <c r="I151" s="86"/>
      <c r="J151" s="86"/>
      <c r="K151" s="87" t="str">
        <f aca="false">IF($I151="","",ROUNDDOWN($I151*30%,0))</f>
        <v/>
      </c>
      <c r="L151" s="88" t="str">
        <f aca="false">IF($K$151="","",ROUNDDOWN(SMALL($J$151:$K$151,1),-2))</f>
        <v/>
      </c>
    </row>
    <row r="152" s="50" customFormat="true" ht="18" hidden="false" customHeight="true" outlineLevel="0" collapsed="false">
      <c r="A152" s="89" t="n">
        <v>145</v>
      </c>
      <c r="B152" s="81"/>
      <c r="C152" s="84"/>
      <c r="D152" s="83"/>
      <c r="E152" s="84"/>
      <c r="F152" s="84"/>
      <c r="G152" s="84"/>
      <c r="H152" s="85"/>
      <c r="I152" s="86"/>
      <c r="J152" s="86"/>
      <c r="K152" s="87" t="str">
        <f aca="false">IF($I152="","",ROUNDDOWN($I152*30%,0))</f>
        <v/>
      </c>
      <c r="L152" s="88" t="str">
        <f aca="false">IF($K$152="","",ROUNDDOWN(SMALL($J$152:$K$152,1),-2))</f>
        <v/>
      </c>
    </row>
    <row r="153" s="50" customFormat="true" ht="18" hidden="false" customHeight="true" outlineLevel="0" collapsed="false">
      <c r="A153" s="89" t="n">
        <v>146</v>
      </c>
      <c r="B153" s="81"/>
      <c r="C153" s="84"/>
      <c r="D153" s="83"/>
      <c r="E153" s="84"/>
      <c r="F153" s="84"/>
      <c r="G153" s="84"/>
      <c r="H153" s="85"/>
      <c r="I153" s="86"/>
      <c r="J153" s="86"/>
      <c r="K153" s="87" t="str">
        <f aca="false">IF($I153="","",ROUNDDOWN($I153*30%,0))</f>
        <v/>
      </c>
      <c r="L153" s="88" t="str">
        <f aca="false">IF($K$153="","",ROUNDDOWN(SMALL($J$153:$K$153,1),-2))</f>
        <v/>
      </c>
    </row>
    <row r="154" s="50" customFormat="true" ht="18" hidden="false" customHeight="true" outlineLevel="0" collapsed="false">
      <c r="A154" s="89" t="n">
        <v>147</v>
      </c>
      <c r="B154" s="81"/>
      <c r="C154" s="84"/>
      <c r="D154" s="83"/>
      <c r="E154" s="84"/>
      <c r="F154" s="84"/>
      <c r="G154" s="84"/>
      <c r="H154" s="85"/>
      <c r="I154" s="86"/>
      <c r="J154" s="86"/>
      <c r="K154" s="87" t="str">
        <f aca="false">IF($I154="","",ROUNDDOWN($I154*30%,0))</f>
        <v/>
      </c>
      <c r="L154" s="88" t="str">
        <f aca="false">IF($K$154="","",ROUNDDOWN(SMALL($J$154:$K$154,1),-2))</f>
        <v/>
      </c>
    </row>
    <row r="155" s="50" customFormat="true" ht="18" hidden="false" customHeight="true" outlineLevel="0" collapsed="false">
      <c r="A155" s="89" t="n">
        <v>148</v>
      </c>
      <c r="B155" s="81"/>
      <c r="C155" s="84"/>
      <c r="D155" s="83"/>
      <c r="E155" s="84"/>
      <c r="F155" s="84"/>
      <c r="G155" s="84"/>
      <c r="H155" s="85"/>
      <c r="I155" s="86"/>
      <c r="J155" s="86"/>
      <c r="K155" s="87" t="str">
        <f aca="false">IF($I155="","",ROUNDDOWN($I155*30%,0))</f>
        <v/>
      </c>
      <c r="L155" s="88" t="str">
        <f aca="false">IF($K$155="","",ROUNDDOWN(SMALL($J$155:$K$155,1),-2))</f>
        <v/>
      </c>
    </row>
    <row r="156" s="50" customFormat="true" ht="18" hidden="false" customHeight="true" outlineLevel="0" collapsed="false">
      <c r="A156" s="89" t="n">
        <v>149</v>
      </c>
      <c r="B156" s="81"/>
      <c r="C156" s="84"/>
      <c r="D156" s="83"/>
      <c r="E156" s="84"/>
      <c r="F156" s="84"/>
      <c r="G156" s="84"/>
      <c r="H156" s="85"/>
      <c r="I156" s="86"/>
      <c r="J156" s="86"/>
      <c r="K156" s="87" t="str">
        <f aca="false">IF($I156="","",ROUNDDOWN($I156*30%,0))</f>
        <v/>
      </c>
      <c r="L156" s="88" t="str">
        <f aca="false">IF($K$156="","",ROUNDDOWN(SMALL($J$156:$K$156,1),-2))</f>
        <v/>
      </c>
    </row>
    <row r="157" s="50" customFormat="true" ht="18" hidden="false" customHeight="true" outlineLevel="0" collapsed="false">
      <c r="A157" s="89" t="n">
        <v>150</v>
      </c>
      <c r="B157" s="81"/>
      <c r="C157" s="84"/>
      <c r="D157" s="83"/>
      <c r="E157" s="84"/>
      <c r="F157" s="84"/>
      <c r="G157" s="84"/>
      <c r="H157" s="85"/>
      <c r="I157" s="86"/>
      <c r="J157" s="86"/>
      <c r="K157" s="87" t="str">
        <f aca="false">IF($I157="","",ROUNDDOWN($I157*30%,0))</f>
        <v/>
      </c>
      <c r="L157" s="88" t="str">
        <f aca="false">IF($K$157="","",ROUNDDOWN(SMALL($J$157:$K$157,1),-2))</f>
        <v/>
      </c>
    </row>
    <row r="158" s="50" customFormat="true" ht="18" hidden="false" customHeight="true" outlineLevel="0" collapsed="false">
      <c r="A158" s="89" t="n">
        <v>151</v>
      </c>
      <c r="B158" s="81"/>
      <c r="C158" s="84"/>
      <c r="D158" s="83"/>
      <c r="E158" s="84"/>
      <c r="F158" s="84"/>
      <c r="G158" s="84"/>
      <c r="H158" s="85"/>
      <c r="I158" s="86"/>
      <c r="J158" s="86"/>
      <c r="K158" s="87" t="str">
        <f aca="false">IF($I158="","",ROUNDDOWN($I158*30%,0))</f>
        <v/>
      </c>
      <c r="L158" s="88" t="str">
        <f aca="false">IF($K$158="","",ROUNDDOWN(SMALL($J$158:$K$158,1),-2))</f>
        <v/>
      </c>
    </row>
    <row r="159" s="50" customFormat="true" ht="18" hidden="false" customHeight="true" outlineLevel="0" collapsed="false">
      <c r="A159" s="89" t="n">
        <v>152</v>
      </c>
      <c r="B159" s="81"/>
      <c r="C159" s="84"/>
      <c r="D159" s="83"/>
      <c r="E159" s="84"/>
      <c r="F159" s="84"/>
      <c r="G159" s="84"/>
      <c r="H159" s="85"/>
      <c r="I159" s="86"/>
      <c r="J159" s="86"/>
      <c r="K159" s="87" t="str">
        <f aca="false">IF($I159="","",ROUNDDOWN($I159*30%,0))</f>
        <v/>
      </c>
      <c r="L159" s="88" t="str">
        <f aca="false">IF($K$159="","",ROUNDDOWN(SMALL($J$159:$K$159,1),-2))</f>
        <v/>
      </c>
    </row>
    <row r="160" s="50" customFormat="true" ht="18" hidden="false" customHeight="true" outlineLevel="0" collapsed="false">
      <c r="A160" s="89" t="n">
        <v>153</v>
      </c>
      <c r="B160" s="81"/>
      <c r="C160" s="84"/>
      <c r="D160" s="83"/>
      <c r="E160" s="84"/>
      <c r="F160" s="84"/>
      <c r="G160" s="84"/>
      <c r="H160" s="85"/>
      <c r="I160" s="86"/>
      <c r="J160" s="86"/>
      <c r="K160" s="87" t="str">
        <f aca="false">IF($I160="","",ROUNDDOWN($I160*30%,0))</f>
        <v/>
      </c>
      <c r="L160" s="88" t="str">
        <f aca="false">IF($K$160="","",ROUNDDOWN(SMALL($J$160:$K$160,1),-2))</f>
        <v/>
      </c>
    </row>
    <row r="161" s="50" customFormat="true" ht="18" hidden="false" customHeight="true" outlineLevel="0" collapsed="false">
      <c r="A161" s="89" t="n">
        <v>154</v>
      </c>
      <c r="B161" s="81"/>
      <c r="C161" s="84"/>
      <c r="D161" s="83"/>
      <c r="E161" s="84"/>
      <c r="F161" s="84"/>
      <c r="G161" s="84"/>
      <c r="H161" s="85"/>
      <c r="I161" s="86"/>
      <c r="J161" s="86"/>
      <c r="K161" s="87" t="str">
        <f aca="false">IF($I161="","",ROUNDDOWN($I161*30%,0))</f>
        <v/>
      </c>
      <c r="L161" s="88" t="str">
        <f aca="false">IF($K$161="","",ROUNDDOWN(SMALL($J$161:$K$161,1),-2))</f>
        <v/>
      </c>
    </row>
    <row r="162" s="50" customFormat="true" ht="18" hidden="false" customHeight="true" outlineLevel="0" collapsed="false">
      <c r="A162" s="89" t="n">
        <v>155</v>
      </c>
      <c r="B162" s="81"/>
      <c r="C162" s="84"/>
      <c r="D162" s="83"/>
      <c r="E162" s="84"/>
      <c r="F162" s="84"/>
      <c r="G162" s="84"/>
      <c r="H162" s="85"/>
      <c r="I162" s="86"/>
      <c r="J162" s="86"/>
      <c r="K162" s="87" t="str">
        <f aca="false">IF($I162="","",ROUNDDOWN($I162*30%,0))</f>
        <v/>
      </c>
      <c r="L162" s="88" t="str">
        <f aca="false">IF($K$162="","",ROUNDDOWN(SMALL($J$162:$K$162,1),-2))</f>
        <v/>
      </c>
    </row>
    <row r="163" s="50" customFormat="true" ht="18" hidden="false" customHeight="true" outlineLevel="0" collapsed="false">
      <c r="A163" s="89" t="n">
        <v>156</v>
      </c>
      <c r="B163" s="81"/>
      <c r="C163" s="84"/>
      <c r="D163" s="83"/>
      <c r="E163" s="84"/>
      <c r="F163" s="84"/>
      <c r="G163" s="84"/>
      <c r="H163" s="85"/>
      <c r="I163" s="86"/>
      <c r="J163" s="86"/>
      <c r="K163" s="87" t="str">
        <f aca="false">IF($I163="","",ROUNDDOWN($I163*30%,0))</f>
        <v/>
      </c>
      <c r="L163" s="88" t="str">
        <f aca="false">IF($K$163="","",ROUNDDOWN(SMALL($J$163:$K$163,1),-2))</f>
        <v/>
      </c>
    </row>
    <row r="164" s="50" customFormat="true" ht="18" hidden="false" customHeight="true" outlineLevel="0" collapsed="false">
      <c r="A164" s="89" t="n">
        <v>157</v>
      </c>
      <c r="B164" s="81"/>
      <c r="C164" s="84"/>
      <c r="D164" s="83"/>
      <c r="E164" s="84"/>
      <c r="F164" s="84"/>
      <c r="G164" s="84"/>
      <c r="H164" s="85"/>
      <c r="I164" s="86"/>
      <c r="J164" s="86"/>
      <c r="K164" s="87" t="str">
        <f aca="false">IF($I164="","",ROUNDDOWN($I164*30%,0))</f>
        <v/>
      </c>
      <c r="L164" s="88" t="str">
        <f aca="false">IF($K$164="","",ROUNDDOWN(SMALL($J$164:$K$164,1),-2))</f>
        <v/>
      </c>
    </row>
    <row r="165" s="50" customFormat="true" ht="18" hidden="false" customHeight="true" outlineLevel="0" collapsed="false">
      <c r="A165" s="89" t="n">
        <v>158</v>
      </c>
      <c r="B165" s="81"/>
      <c r="C165" s="84"/>
      <c r="D165" s="83"/>
      <c r="E165" s="84"/>
      <c r="F165" s="84"/>
      <c r="G165" s="84"/>
      <c r="H165" s="85"/>
      <c r="I165" s="86"/>
      <c r="J165" s="86"/>
      <c r="K165" s="87" t="str">
        <f aca="false">IF($I165="","",ROUNDDOWN($I165*30%,0))</f>
        <v/>
      </c>
      <c r="L165" s="88" t="str">
        <f aca="false">IF($K$165="","",ROUNDDOWN(SMALL($J$165:$K$165,1),-2))</f>
        <v/>
      </c>
    </row>
    <row r="166" s="50" customFormat="true" ht="18" hidden="false" customHeight="true" outlineLevel="0" collapsed="false">
      <c r="A166" s="89" t="n">
        <v>159</v>
      </c>
      <c r="B166" s="81"/>
      <c r="C166" s="84"/>
      <c r="D166" s="83"/>
      <c r="E166" s="84"/>
      <c r="F166" s="84"/>
      <c r="G166" s="84"/>
      <c r="H166" s="85"/>
      <c r="I166" s="86"/>
      <c r="J166" s="86"/>
      <c r="K166" s="87" t="str">
        <f aca="false">IF($I166="","",ROUNDDOWN($I166*30%,0))</f>
        <v/>
      </c>
      <c r="L166" s="88" t="str">
        <f aca="false">IF($K$166="","",ROUNDDOWN(SMALL($J$166:$K$166,1),-2))</f>
        <v/>
      </c>
    </row>
    <row r="167" s="50" customFormat="true" ht="18" hidden="false" customHeight="true" outlineLevel="0" collapsed="false">
      <c r="A167" s="89" t="n">
        <v>160</v>
      </c>
      <c r="B167" s="81"/>
      <c r="C167" s="84"/>
      <c r="D167" s="83"/>
      <c r="E167" s="84"/>
      <c r="F167" s="84"/>
      <c r="G167" s="84"/>
      <c r="H167" s="85"/>
      <c r="I167" s="86"/>
      <c r="J167" s="86"/>
      <c r="K167" s="87" t="str">
        <f aca="false">IF($I167="","",ROUNDDOWN($I167*30%,0))</f>
        <v/>
      </c>
      <c r="L167" s="88" t="str">
        <f aca="false">IF($K$167="","",ROUNDDOWN(SMALL($J$167:$K$167,1),-2))</f>
        <v/>
      </c>
    </row>
    <row r="168" s="50" customFormat="true" ht="18" hidden="false" customHeight="true" outlineLevel="0" collapsed="false">
      <c r="A168" s="89" t="n">
        <v>161</v>
      </c>
      <c r="B168" s="81"/>
      <c r="C168" s="84"/>
      <c r="D168" s="83"/>
      <c r="E168" s="84"/>
      <c r="F168" s="84"/>
      <c r="G168" s="84"/>
      <c r="H168" s="85"/>
      <c r="I168" s="86"/>
      <c r="J168" s="86"/>
      <c r="K168" s="87" t="str">
        <f aca="false">IF($I168="","",ROUNDDOWN($I168*30%,0))</f>
        <v/>
      </c>
      <c r="L168" s="88" t="str">
        <f aca="false">IF($K$168="","",ROUNDDOWN(SMALL($J$168:$K$168,1),-2))</f>
        <v/>
      </c>
    </row>
    <row r="169" s="50" customFormat="true" ht="18" hidden="false" customHeight="true" outlineLevel="0" collapsed="false">
      <c r="A169" s="89" t="n">
        <v>162</v>
      </c>
      <c r="B169" s="81"/>
      <c r="C169" s="84"/>
      <c r="D169" s="83"/>
      <c r="E169" s="84"/>
      <c r="F169" s="84"/>
      <c r="G169" s="84"/>
      <c r="H169" s="85"/>
      <c r="I169" s="86"/>
      <c r="J169" s="86"/>
      <c r="K169" s="87" t="str">
        <f aca="false">IF($I169="","",ROUNDDOWN($I169*30%,0))</f>
        <v/>
      </c>
      <c r="L169" s="88" t="str">
        <f aca="false">IF($K$169="","",ROUNDDOWN(SMALL($J$169:$K$169,1),-2))</f>
        <v/>
      </c>
    </row>
    <row r="170" s="50" customFormat="true" ht="18" hidden="false" customHeight="true" outlineLevel="0" collapsed="false">
      <c r="A170" s="89" t="n">
        <v>163</v>
      </c>
      <c r="B170" s="81"/>
      <c r="C170" s="84"/>
      <c r="D170" s="83"/>
      <c r="E170" s="84"/>
      <c r="F170" s="84"/>
      <c r="G170" s="84"/>
      <c r="H170" s="85"/>
      <c r="I170" s="86"/>
      <c r="J170" s="86"/>
      <c r="K170" s="87" t="str">
        <f aca="false">IF($I170="","",ROUNDDOWN($I170*30%,0))</f>
        <v/>
      </c>
      <c r="L170" s="88" t="str">
        <f aca="false">IF($K$170="","",ROUNDDOWN(SMALL($J$170:$K$170,1),-2))</f>
        <v/>
      </c>
    </row>
    <row r="171" s="50" customFormat="true" ht="18" hidden="false" customHeight="true" outlineLevel="0" collapsed="false">
      <c r="A171" s="89" t="n">
        <v>164</v>
      </c>
      <c r="B171" s="81"/>
      <c r="C171" s="84"/>
      <c r="D171" s="83"/>
      <c r="E171" s="84"/>
      <c r="F171" s="84"/>
      <c r="G171" s="84"/>
      <c r="H171" s="85"/>
      <c r="I171" s="86"/>
      <c r="J171" s="86"/>
      <c r="K171" s="87" t="str">
        <f aca="false">IF($I171="","",ROUNDDOWN($I171*30%,0))</f>
        <v/>
      </c>
      <c r="L171" s="88" t="str">
        <f aca="false">IF($K$171="","",ROUNDDOWN(SMALL($J$171:$K$171,1),-2))</f>
        <v/>
      </c>
    </row>
    <row r="172" s="50" customFormat="true" ht="18" hidden="false" customHeight="true" outlineLevel="0" collapsed="false">
      <c r="A172" s="89" t="n">
        <v>165</v>
      </c>
      <c r="B172" s="81"/>
      <c r="C172" s="84"/>
      <c r="D172" s="83"/>
      <c r="E172" s="84"/>
      <c r="F172" s="84"/>
      <c r="G172" s="84"/>
      <c r="H172" s="85"/>
      <c r="I172" s="86"/>
      <c r="J172" s="86"/>
      <c r="K172" s="87" t="str">
        <f aca="false">IF($I172="","",ROUNDDOWN($I172*30%,0))</f>
        <v/>
      </c>
      <c r="L172" s="88" t="str">
        <f aca="false">IF($K$172="","",ROUNDDOWN(SMALL($J$172:$K$172,1),-2))</f>
        <v/>
      </c>
    </row>
    <row r="173" s="50" customFormat="true" ht="18" hidden="false" customHeight="true" outlineLevel="0" collapsed="false">
      <c r="A173" s="89" t="n">
        <v>166</v>
      </c>
      <c r="B173" s="81"/>
      <c r="C173" s="84"/>
      <c r="D173" s="83"/>
      <c r="E173" s="84"/>
      <c r="F173" s="84"/>
      <c r="G173" s="84"/>
      <c r="H173" s="85"/>
      <c r="I173" s="86"/>
      <c r="J173" s="86"/>
      <c r="K173" s="87" t="str">
        <f aca="false">IF($I173="","",ROUNDDOWN($I173*30%,0))</f>
        <v/>
      </c>
      <c r="L173" s="88" t="str">
        <f aca="false">IF($K$173="","",ROUNDDOWN(SMALL($J$173:$K$173,1),-2))</f>
        <v/>
      </c>
    </row>
    <row r="174" s="50" customFormat="true" ht="18" hidden="false" customHeight="true" outlineLevel="0" collapsed="false">
      <c r="A174" s="89" t="n">
        <v>167</v>
      </c>
      <c r="B174" s="81"/>
      <c r="C174" s="84"/>
      <c r="D174" s="83"/>
      <c r="E174" s="84"/>
      <c r="F174" s="84"/>
      <c r="G174" s="84"/>
      <c r="H174" s="85"/>
      <c r="I174" s="86"/>
      <c r="J174" s="86"/>
      <c r="K174" s="87" t="str">
        <f aca="false">IF($I174="","",ROUNDDOWN($I174*30%,0))</f>
        <v/>
      </c>
      <c r="L174" s="88" t="str">
        <f aca="false">IF($K$174="","",ROUNDDOWN(SMALL($J$174:$K$174,1),-2))</f>
        <v/>
      </c>
    </row>
    <row r="175" s="50" customFormat="true" ht="18" hidden="false" customHeight="true" outlineLevel="0" collapsed="false">
      <c r="A175" s="89" t="n">
        <v>168</v>
      </c>
      <c r="B175" s="81"/>
      <c r="C175" s="84"/>
      <c r="D175" s="83"/>
      <c r="E175" s="84"/>
      <c r="F175" s="84"/>
      <c r="G175" s="84"/>
      <c r="H175" s="85"/>
      <c r="I175" s="86"/>
      <c r="J175" s="86"/>
      <c r="K175" s="87" t="str">
        <f aca="false">IF($I175="","",ROUNDDOWN($I175*30%,0))</f>
        <v/>
      </c>
      <c r="L175" s="88" t="str">
        <f aca="false">IF($K$175="","",ROUNDDOWN(SMALL($J$175:$K$175,1),-2))</f>
        <v/>
      </c>
    </row>
    <row r="176" s="50" customFormat="true" ht="18" hidden="false" customHeight="true" outlineLevel="0" collapsed="false">
      <c r="A176" s="89" t="n">
        <v>169</v>
      </c>
      <c r="B176" s="81"/>
      <c r="C176" s="84"/>
      <c r="D176" s="83"/>
      <c r="E176" s="84"/>
      <c r="F176" s="84"/>
      <c r="G176" s="84"/>
      <c r="H176" s="85"/>
      <c r="I176" s="86"/>
      <c r="J176" s="86"/>
      <c r="K176" s="87" t="str">
        <f aca="false">IF($I176="","",ROUNDDOWN($I176*30%,0))</f>
        <v/>
      </c>
      <c r="L176" s="88" t="str">
        <f aca="false">IF($K$176="","",ROUNDDOWN(SMALL($J$176:$K$176,1),-2))</f>
        <v/>
      </c>
    </row>
    <row r="177" s="50" customFormat="true" ht="18" hidden="false" customHeight="true" outlineLevel="0" collapsed="false">
      <c r="A177" s="89" t="n">
        <v>170</v>
      </c>
      <c r="B177" s="81"/>
      <c r="C177" s="84"/>
      <c r="D177" s="83"/>
      <c r="E177" s="84"/>
      <c r="F177" s="84"/>
      <c r="G177" s="84"/>
      <c r="H177" s="85"/>
      <c r="I177" s="86"/>
      <c r="J177" s="86"/>
      <c r="K177" s="87" t="str">
        <f aca="false">IF($I177="","",ROUNDDOWN($I177*30%,0))</f>
        <v/>
      </c>
      <c r="L177" s="88" t="str">
        <f aca="false">IF($K$177="","",ROUNDDOWN(SMALL($J$177:$K$177,1),-2))</f>
        <v/>
      </c>
    </row>
    <row r="178" s="50" customFormat="true" ht="18" hidden="false" customHeight="true" outlineLevel="0" collapsed="false">
      <c r="A178" s="89" t="n">
        <v>171</v>
      </c>
      <c r="B178" s="81"/>
      <c r="C178" s="84"/>
      <c r="D178" s="83"/>
      <c r="E178" s="84"/>
      <c r="F178" s="84"/>
      <c r="G178" s="84"/>
      <c r="H178" s="85"/>
      <c r="I178" s="86"/>
      <c r="J178" s="86"/>
      <c r="K178" s="87" t="str">
        <f aca="false">IF($I178="","",ROUNDDOWN($I178*30%,0))</f>
        <v/>
      </c>
      <c r="L178" s="88" t="str">
        <f aca="false">IF($K$178="","",ROUNDDOWN(SMALL($J$178:$K$178,1),-2))</f>
        <v/>
      </c>
    </row>
    <row r="179" s="50" customFormat="true" ht="18" hidden="false" customHeight="true" outlineLevel="0" collapsed="false">
      <c r="A179" s="89" t="n">
        <v>172</v>
      </c>
      <c r="B179" s="81"/>
      <c r="C179" s="84"/>
      <c r="D179" s="83"/>
      <c r="E179" s="84"/>
      <c r="F179" s="84"/>
      <c r="G179" s="84"/>
      <c r="H179" s="85"/>
      <c r="I179" s="86"/>
      <c r="J179" s="86"/>
      <c r="K179" s="87" t="str">
        <f aca="false">IF($I179="","",ROUNDDOWN($I179*30%,0))</f>
        <v/>
      </c>
      <c r="L179" s="88" t="str">
        <f aca="false">IF($K$179="","",ROUNDDOWN(SMALL($J$179:$K$179,1),-2))</f>
        <v/>
      </c>
    </row>
    <row r="180" s="50" customFormat="true" ht="18" hidden="false" customHeight="true" outlineLevel="0" collapsed="false">
      <c r="A180" s="89" t="n">
        <v>173</v>
      </c>
      <c r="B180" s="81"/>
      <c r="C180" s="84"/>
      <c r="D180" s="83"/>
      <c r="E180" s="84"/>
      <c r="F180" s="84"/>
      <c r="G180" s="84"/>
      <c r="H180" s="85"/>
      <c r="I180" s="86"/>
      <c r="J180" s="86"/>
      <c r="K180" s="87" t="str">
        <f aca="false">IF($I180="","",ROUNDDOWN($I180*30%,0))</f>
        <v/>
      </c>
      <c r="L180" s="88" t="str">
        <f aca="false">IF($K$180="","",ROUNDDOWN(SMALL($J$180:$K$180,1),-2))</f>
        <v/>
      </c>
    </row>
    <row r="181" s="50" customFormat="true" ht="18" hidden="false" customHeight="true" outlineLevel="0" collapsed="false">
      <c r="A181" s="89" t="n">
        <v>174</v>
      </c>
      <c r="B181" s="81"/>
      <c r="C181" s="84"/>
      <c r="D181" s="83"/>
      <c r="E181" s="84"/>
      <c r="F181" s="84"/>
      <c r="G181" s="84"/>
      <c r="H181" s="85"/>
      <c r="I181" s="86"/>
      <c r="J181" s="86"/>
      <c r="K181" s="87" t="str">
        <f aca="false">IF($I181="","",ROUNDDOWN($I181*30%,0))</f>
        <v/>
      </c>
      <c r="L181" s="88" t="str">
        <f aca="false">IF($K$181="","",ROUNDDOWN(SMALL($J$181:$K$181,1),-2))</f>
        <v/>
      </c>
    </row>
    <row r="182" s="50" customFormat="true" ht="18" hidden="false" customHeight="true" outlineLevel="0" collapsed="false">
      <c r="A182" s="89" t="n">
        <v>175</v>
      </c>
      <c r="B182" s="81"/>
      <c r="C182" s="84"/>
      <c r="D182" s="83"/>
      <c r="E182" s="84"/>
      <c r="F182" s="84"/>
      <c r="G182" s="84"/>
      <c r="H182" s="85"/>
      <c r="I182" s="86"/>
      <c r="J182" s="86"/>
      <c r="K182" s="87" t="str">
        <f aca="false">IF($I182="","",ROUNDDOWN($I182*30%,0))</f>
        <v/>
      </c>
      <c r="L182" s="88" t="str">
        <f aca="false">IF($K$182="","",ROUNDDOWN(SMALL($J$182:$K$182,1),-2))</f>
        <v/>
      </c>
    </row>
    <row r="183" s="50" customFormat="true" ht="18" hidden="false" customHeight="true" outlineLevel="0" collapsed="false">
      <c r="A183" s="89" t="n">
        <v>176</v>
      </c>
      <c r="B183" s="81"/>
      <c r="C183" s="84"/>
      <c r="D183" s="83"/>
      <c r="E183" s="84"/>
      <c r="F183" s="84"/>
      <c r="G183" s="84"/>
      <c r="H183" s="85"/>
      <c r="I183" s="86"/>
      <c r="J183" s="86"/>
      <c r="K183" s="87" t="str">
        <f aca="false">IF($I183="","",ROUNDDOWN($I183*30%,0))</f>
        <v/>
      </c>
      <c r="L183" s="88" t="str">
        <f aca="false">IF($K$183="","",ROUNDDOWN(SMALL($J$183:$K$183,1),-2))</f>
        <v/>
      </c>
    </row>
    <row r="184" s="50" customFormat="true" ht="18" hidden="false" customHeight="true" outlineLevel="0" collapsed="false">
      <c r="A184" s="89" t="n">
        <v>177</v>
      </c>
      <c r="B184" s="81"/>
      <c r="C184" s="84"/>
      <c r="D184" s="83"/>
      <c r="E184" s="84"/>
      <c r="F184" s="84"/>
      <c r="G184" s="84"/>
      <c r="H184" s="85"/>
      <c r="I184" s="86"/>
      <c r="J184" s="86"/>
      <c r="K184" s="87" t="str">
        <f aca="false">IF($I184="","",ROUNDDOWN($I184*30%,0))</f>
        <v/>
      </c>
      <c r="L184" s="88" t="str">
        <f aca="false">IF($K$184="","",ROUNDDOWN(SMALL($J$184:$K$184,1),-2))</f>
        <v/>
      </c>
    </row>
    <row r="185" s="50" customFormat="true" ht="18" hidden="false" customHeight="true" outlineLevel="0" collapsed="false">
      <c r="A185" s="89" t="n">
        <v>178</v>
      </c>
      <c r="B185" s="81"/>
      <c r="C185" s="84"/>
      <c r="D185" s="83"/>
      <c r="E185" s="84"/>
      <c r="F185" s="84"/>
      <c r="G185" s="84"/>
      <c r="H185" s="85"/>
      <c r="I185" s="86"/>
      <c r="J185" s="86"/>
      <c r="K185" s="87" t="str">
        <f aca="false">IF($I185="","",ROUNDDOWN($I185*30%,0))</f>
        <v/>
      </c>
      <c r="L185" s="88" t="str">
        <f aca="false">IF($K$185="","",ROUNDDOWN(SMALL($J$185:$K$185,1),-2))</f>
        <v/>
      </c>
    </row>
    <row r="186" s="50" customFormat="true" ht="18" hidden="false" customHeight="true" outlineLevel="0" collapsed="false">
      <c r="A186" s="89" t="n">
        <v>179</v>
      </c>
      <c r="B186" s="81"/>
      <c r="C186" s="84"/>
      <c r="D186" s="83"/>
      <c r="E186" s="84"/>
      <c r="F186" s="84"/>
      <c r="G186" s="84"/>
      <c r="H186" s="85"/>
      <c r="I186" s="86"/>
      <c r="J186" s="86"/>
      <c r="K186" s="87" t="str">
        <f aca="false">IF($I186="","",ROUNDDOWN($I186*30%,0))</f>
        <v/>
      </c>
      <c r="L186" s="88" t="str">
        <f aca="false">IF($K$186="","",ROUNDDOWN(SMALL($J$186:$K$186,1),-2))</f>
        <v/>
      </c>
    </row>
    <row r="187" s="50" customFormat="true" ht="18" hidden="false" customHeight="true" outlineLevel="0" collapsed="false">
      <c r="A187" s="89" t="n">
        <v>180</v>
      </c>
      <c r="B187" s="81"/>
      <c r="C187" s="84"/>
      <c r="D187" s="83"/>
      <c r="E187" s="84"/>
      <c r="F187" s="84"/>
      <c r="G187" s="84"/>
      <c r="H187" s="85"/>
      <c r="I187" s="86"/>
      <c r="J187" s="86"/>
      <c r="K187" s="87" t="str">
        <f aca="false">IF($I187="","",ROUNDDOWN($I187*30%,0))</f>
        <v/>
      </c>
      <c r="L187" s="88" t="str">
        <f aca="false">IF($K$187="","",ROUNDDOWN(SMALL($J$187:$K$187,1),-2))</f>
        <v/>
      </c>
    </row>
    <row r="188" s="50" customFormat="true" ht="18" hidden="false" customHeight="true" outlineLevel="0" collapsed="false">
      <c r="A188" s="89" t="n">
        <v>181</v>
      </c>
      <c r="B188" s="81"/>
      <c r="C188" s="84"/>
      <c r="D188" s="83"/>
      <c r="E188" s="84"/>
      <c r="F188" s="84"/>
      <c r="G188" s="84"/>
      <c r="H188" s="85"/>
      <c r="I188" s="86"/>
      <c r="J188" s="86"/>
      <c r="K188" s="87" t="str">
        <f aca="false">IF($I188="","",ROUNDDOWN($I188*30%,0))</f>
        <v/>
      </c>
      <c r="L188" s="88" t="str">
        <f aca="false">IF($K$188="","",ROUNDDOWN(SMALL($J$188:$K$188,1),-2))</f>
        <v/>
      </c>
    </row>
    <row r="189" s="50" customFormat="true" ht="18" hidden="false" customHeight="true" outlineLevel="0" collapsed="false">
      <c r="A189" s="89" t="n">
        <v>182</v>
      </c>
      <c r="B189" s="81"/>
      <c r="C189" s="84"/>
      <c r="D189" s="83"/>
      <c r="E189" s="84"/>
      <c r="F189" s="84"/>
      <c r="G189" s="84"/>
      <c r="H189" s="85"/>
      <c r="I189" s="86"/>
      <c r="J189" s="86"/>
      <c r="K189" s="87" t="str">
        <f aca="false">IF($I189="","",ROUNDDOWN($I189*30%,0))</f>
        <v/>
      </c>
      <c r="L189" s="88" t="str">
        <f aca="false">IF($K$189="","",ROUNDDOWN(SMALL($J$189:$K$189,1),-2))</f>
        <v/>
      </c>
    </row>
    <row r="190" s="50" customFormat="true" ht="18" hidden="false" customHeight="true" outlineLevel="0" collapsed="false">
      <c r="A190" s="89" t="n">
        <v>183</v>
      </c>
      <c r="B190" s="81"/>
      <c r="C190" s="84"/>
      <c r="D190" s="83"/>
      <c r="E190" s="84"/>
      <c r="F190" s="84"/>
      <c r="G190" s="84"/>
      <c r="H190" s="85"/>
      <c r="I190" s="86"/>
      <c r="J190" s="86"/>
      <c r="K190" s="87" t="str">
        <f aca="false">IF($I190="","",ROUNDDOWN($I190*30%,0))</f>
        <v/>
      </c>
      <c r="L190" s="88" t="str">
        <f aca="false">IF($K$190="","",ROUNDDOWN(SMALL($J$190:$K$190,1),-2))</f>
        <v/>
      </c>
    </row>
    <row r="191" s="50" customFormat="true" ht="18" hidden="false" customHeight="true" outlineLevel="0" collapsed="false">
      <c r="A191" s="89" t="n">
        <v>184</v>
      </c>
      <c r="B191" s="81"/>
      <c r="C191" s="84"/>
      <c r="D191" s="83"/>
      <c r="E191" s="84"/>
      <c r="F191" s="84"/>
      <c r="G191" s="84"/>
      <c r="H191" s="85"/>
      <c r="I191" s="86"/>
      <c r="J191" s="86"/>
      <c r="K191" s="87" t="str">
        <f aca="false">IF($I191="","",ROUNDDOWN($I191*30%,0))</f>
        <v/>
      </c>
      <c r="L191" s="88" t="str">
        <f aca="false">IF($K$191="","",ROUNDDOWN(SMALL($J$191:$K$191,1),-2))</f>
        <v/>
      </c>
    </row>
    <row r="192" s="50" customFormat="true" ht="18" hidden="false" customHeight="true" outlineLevel="0" collapsed="false">
      <c r="A192" s="89" t="n">
        <v>185</v>
      </c>
      <c r="B192" s="81"/>
      <c r="C192" s="84"/>
      <c r="D192" s="83"/>
      <c r="E192" s="84"/>
      <c r="F192" s="84"/>
      <c r="G192" s="84"/>
      <c r="H192" s="85"/>
      <c r="I192" s="86"/>
      <c r="J192" s="86"/>
      <c r="K192" s="87" t="str">
        <f aca="false">IF($I192="","",ROUNDDOWN($I192*30%,0))</f>
        <v/>
      </c>
      <c r="L192" s="88" t="str">
        <f aca="false">IF($K$192="","",ROUNDDOWN(SMALL($J$192:$K$192,1),-2))</f>
        <v/>
      </c>
    </row>
    <row r="193" s="50" customFormat="true" ht="18" hidden="false" customHeight="true" outlineLevel="0" collapsed="false">
      <c r="A193" s="89" t="n">
        <v>186</v>
      </c>
      <c r="B193" s="81"/>
      <c r="C193" s="84"/>
      <c r="D193" s="83"/>
      <c r="E193" s="84"/>
      <c r="F193" s="84"/>
      <c r="G193" s="84"/>
      <c r="H193" s="85"/>
      <c r="I193" s="86"/>
      <c r="J193" s="86"/>
      <c r="K193" s="87" t="str">
        <f aca="false">IF($I193="","",ROUNDDOWN($I193*30%,0))</f>
        <v/>
      </c>
      <c r="L193" s="88" t="str">
        <f aca="false">IF($K$193="","",ROUNDDOWN(SMALL($J$193:$K$193,1),-2))</f>
        <v/>
      </c>
    </row>
    <row r="194" s="50" customFormat="true" ht="18" hidden="false" customHeight="true" outlineLevel="0" collapsed="false">
      <c r="A194" s="89" t="n">
        <v>187</v>
      </c>
      <c r="B194" s="81"/>
      <c r="C194" s="84"/>
      <c r="D194" s="83"/>
      <c r="E194" s="84"/>
      <c r="F194" s="84"/>
      <c r="G194" s="84"/>
      <c r="H194" s="85"/>
      <c r="I194" s="86"/>
      <c r="J194" s="86"/>
      <c r="K194" s="87" t="str">
        <f aca="false">IF($I194="","",ROUNDDOWN($I194*30%,0))</f>
        <v/>
      </c>
      <c r="L194" s="88" t="str">
        <f aca="false">IF($K$194="","",ROUNDDOWN(SMALL($J$194:$K$194,1),-2))</f>
        <v/>
      </c>
    </row>
    <row r="195" s="50" customFormat="true" ht="18" hidden="false" customHeight="true" outlineLevel="0" collapsed="false">
      <c r="A195" s="89" t="n">
        <v>188</v>
      </c>
      <c r="B195" s="81"/>
      <c r="C195" s="84"/>
      <c r="D195" s="83"/>
      <c r="E195" s="84"/>
      <c r="F195" s="84"/>
      <c r="G195" s="84"/>
      <c r="H195" s="85"/>
      <c r="I195" s="86"/>
      <c r="J195" s="86"/>
      <c r="K195" s="87" t="str">
        <f aca="false">IF($I195="","",ROUNDDOWN($I195*30%,0))</f>
        <v/>
      </c>
      <c r="L195" s="88" t="str">
        <f aca="false">IF($K$195="","",ROUNDDOWN(SMALL($J$195:$K$195,1),-2))</f>
        <v/>
      </c>
    </row>
    <row r="196" s="50" customFormat="true" ht="18" hidden="false" customHeight="true" outlineLevel="0" collapsed="false">
      <c r="A196" s="89" t="n">
        <v>189</v>
      </c>
      <c r="B196" s="81"/>
      <c r="C196" s="84"/>
      <c r="D196" s="83"/>
      <c r="E196" s="84"/>
      <c r="F196" s="84"/>
      <c r="G196" s="84"/>
      <c r="H196" s="85"/>
      <c r="I196" s="86"/>
      <c r="J196" s="86"/>
      <c r="K196" s="87" t="str">
        <f aca="false">IF($I196="","",ROUNDDOWN($I196*30%,0))</f>
        <v/>
      </c>
      <c r="L196" s="88" t="str">
        <f aca="false">IF($K$196="","",ROUNDDOWN(SMALL($J$196:$K$196,1),-2))</f>
        <v/>
      </c>
    </row>
    <row r="197" s="50" customFormat="true" ht="18" hidden="false" customHeight="true" outlineLevel="0" collapsed="false">
      <c r="A197" s="89" t="n">
        <v>190</v>
      </c>
      <c r="B197" s="81"/>
      <c r="C197" s="84"/>
      <c r="D197" s="83"/>
      <c r="E197" s="84"/>
      <c r="F197" s="84"/>
      <c r="G197" s="84"/>
      <c r="H197" s="85"/>
      <c r="I197" s="86"/>
      <c r="J197" s="86"/>
      <c r="K197" s="87" t="str">
        <f aca="false">IF($I197="","",ROUNDDOWN($I197*30%,0))</f>
        <v/>
      </c>
      <c r="L197" s="88" t="str">
        <f aca="false">IF($K$197="","",ROUNDDOWN(SMALL($J$197:$K$197,1),-2))</f>
        <v/>
      </c>
    </row>
    <row r="198" s="50" customFormat="true" ht="18" hidden="false" customHeight="true" outlineLevel="0" collapsed="false">
      <c r="A198" s="89" t="n">
        <v>191</v>
      </c>
      <c r="B198" s="81"/>
      <c r="C198" s="84"/>
      <c r="D198" s="83"/>
      <c r="E198" s="84"/>
      <c r="F198" s="84"/>
      <c r="G198" s="84"/>
      <c r="H198" s="85"/>
      <c r="I198" s="86"/>
      <c r="J198" s="86"/>
      <c r="K198" s="87" t="str">
        <f aca="false">IF($I198="","",ROUNDDOWN($I198*30%,0))</f>
        <v/>
      </c>
      <c r="L198" s="88" t="str">
        <f aca="false">IF($K$198="","",ROUNDDOWN(SMALL($J$198:$K$198,1),-2))</f>
        <v/>
      </c>
    </row>
    <row r="199" s="50" customFormat="true" ht="18" hidden="false" customHeight="true" outlineLevel="0" collapsed="false">
      <c r="A199" s="89" t="n">
        <v>192</v>
      </c>
      <c r="B199" s="81"/>
      <c r="C199" s="84"/>
      <c r="D199" s="83"/>
      <c r="E199" s="84"/>
      <c r="F199" s="84"/>
      <c r="G199" s="84"/>
      <c r="H199" s="85"/>
      <c r="I199" s="86"/>
      <c r="J199" s="86"/>
      <c r="K199" s="87" t="str">
        <f aca="false">IF($I199="","",ROUNDDOWN($I199*30%,0))</f>
        <v/>
      </c>
      <c r="L199" s="88" t="str">
        <f aca="false">IF($K$199="","",ROUNDDOWN(SMALL($J$199:$K$199,1),-2))</f>
        <v/>
      </c>
    </row>
    <row r="200" s="50" customFormat="true" ht="18" hidden="false" customHeight="true" outlineLevel="0" collapsed="false">
      <c r="A200" s="89" t="n">
        <v>193</v>
      </c>
      <c r="B200" s="81"/>
      <c r="C200" s="84"/>
      <c r="D200" s="83"/>
      <c r="E200" s="84"/>
      <c r="F200" s="84"/>
      <c r="G200" s="84"/>
      <c r="H200" s="85"/>
      <c r="I200" s="86"/>
      <c r="J200" s="86"/>
      <c r="K200" s="87" t="str">
        <f aca="false">IF($I200="","",ROUNDDOWN($I200*30%,0))</f>
        <v/>
      </c>
      <c r="L200" s="88" t="str">
        <f aca="false">IF($K$200="","",ROUNDDOWN(SMALL($J$200:$K$200,1),-2))</f>
        <v/>
      </c>
    </row>
    <row r="201" s="50" customFormat="true" ht="18" hidden="false" customHeight="true" outlineLevel="0" collapsed="false">
      <c r="A201" s="89" t="n">
        <v>194</v>
      </c>
      <c r="B201" s="81"/>
      <c r="C201" s="84"/>
      <c r="D201" s="83"/>
      <c r="E201" s="84"/>
      <c r="F201" s="84"/>
      <c r="G201" s="84"/>
      <c r="H201" s="85"/>
      <c r="I201" s="86"/>
      <c r="J201" s="86"/>
      <c r="K201" s="87" t="str">
        <f aca="false">IF($I201="","",ROUNDDOWN($I201*30%,0))</f>
        <v/>
      </c>
      <c r="L201" s="88" t="str">
        <f aca="false">IF($K$201="","",ROUNDDOWN(SMALL($J$201:$K$201,1),-2))</f>
        <v/>
      </c>
    </row>
    <row r="202" s="50" customFormat="true" ht="18" hidden="false" customHeight="true" outlineLevel="0" collapsed="false">
      <c r="A202" s="89" t="n">
        <v>195</v>
      </c>
      <c r="B202" s="81"/>
      <c r="C202" s="84"/>
      <c r="D202" s="83"/>
      <c r="E202" s="84"/>
      <c r="F202" s="84"/>
      <c r="G202" s="84"/>
      <c r="H202" s="85"/>
      <c r="I202" s="86"/>
      <c r="J202" s="86"/>
      <c r="K202" s="87" t="str">
        <f aca="false">IF($I202="","",ROUNDDOWN($I202*30%,0))</f>
        <v/>
      </c>
      <c r="L202" s="88" t="str">
        <f aca="false">IF($K$202="","",ROUNDDOWN(SMALL($J$202:$K$202,1),-2))</f>
        <v/>
      </c>
    </row>
    <row r="203" s="50" customFormat="true" ht="18" hidden="false" customHeight="true" outlineLevel="0" collapsed="false">
      <c r="A203" s="89" t="n">
        <v>196</v>
      </c>
      <c r="B203" s="81"/>
      <c r="C203" s="84"/>
      <c r="D203" s="83"/>
      <c r="E203" s="84"/>
      <c r="F203" s="84"/>
      <c r="G203" s="84"/>
      <c r="H203" s="85"/>
      <c r="I203" s="86"/>
      <c r="J203" s="86"/>
      <c r="K203" s="87" t="str">
        <f aca="false">IF($I203="","",ROUNDDOWN($I203*30%,0))</f>
        <v/>
      </c>
      <c r="L203" s="88" t="str">
        <f aca="false">IF($K$203="","",ROUNDDOWN(SMALL($J$203:$K$203,1),-2))</f>
        <v/>
      </c>
    </row>
    <row r="204" s="50" customFormat="true" ht="18" hidden="false" customHeight="true" outlineLevel="0" collapsed="false">
      <c r="A204" s="89" t="n">
        <v>197</v>
      </c>
      <c r="B204" s="81"/>
      <c r="C204" s="84"/>
      <c r="D204" s="83"/>
      <c r="E204" s="84"/>
      <c r="F204" s="84"/>
      <c r="G204" s="84"/>
      <c r="H204" s="85"/>
      <c r="I204" s="86"/>
      <c r="J204" s="86"/>
      <c r="K204" s="87" t="str">
        <f aca="false">IF($I204="","",ROUNDDOWN($I204*30%,0))</f>
        <v/>
      </c>
      <c r="L204" s="88" t="str">
        <f aca="false">IF($K$204="","",ROUNDDOWN(SMALL($J$204:$K$204,1),-2))</f>
        <v/>
      </c>
    </row>
    <row r="205" s="50" customFormat="true" ht="18" hidden="false" customHeight="true" outlineLevel="0" collapsed="false">
      <c r="A205" s="89" t="n">
        <v>198</v>
      </c>
      <c r="B205" s="81"/>
      <c r="C205" s="84"/>
      <c r="D205" s="83"/>
      <c r="E205" s="84"/>
      <c r="F205" s="84"/>
      <c r="G205" s="84"/>
      <c r="H205" s="85"/>
      <c r="I205" s="86"/>
      <c r="J205" s="86"/>
      <c r="K205" s="87" t="str">
        <f aca="false">IF($I205="","",ROUNDDOWN($I205*30%,0))</f>
        <v/>
      </c>
      <c r="L205" s="88" t="str">
        <f aca="false">IF($K$205="","",ROUNDDOWN(SMALL($J$205:$K$205,1),-2))</f>
        <v/>
      </c>
    </row>
    <row r="206" s="50" customFormat="true" ht="18" hidden="false" customHeight="true" outlineLevel="0" collapsed="false">
      <c r="A206" s="89" t="n">
        <v>199</v>
      </c>
      <c r="B206" s="81"/>
      <c r="C206" s="84"/>
      <c r="D206" s="83"/>
      <c r="E206" s="84"/>
      <c r="F206" s="84"/>
      <c r="G206" s="84"/>
      <c r="H206" s="85"/>
      <c r="I206" s="86"/>
      <c r="J206" s="86"/>
      <c r="K206" s="87" t="str">
        <f aca="false">IF($I206="","",ROUNDDOWN($I206*30%,0))</f>
        <v/>
      </c>
      <c r="L206" s="88" t="str">
        <f aca="false">IF($K$206="","",ROUNDDOWN(SMALL($J$206:$K$206,1),-2))</f>
        <v/>
      </c>
    </row>
    <row r="207" s="50" customFormat="true" ht="18" hidden="false" customHeight="true" outlineLevel="0" collapsed="false">
      <c r="A207" s="89" t="n">
        <v>200</v>
      </c>
      <c r="B207" s="81"/>
      <c r="C207" s="84"/>
      <c r="D207" s="83"/>
      <c r="E207" s="84"/>
      <c r="F207" s="84"/>
      <c r="G207" s="84"/>
      <c r="H207" s="85"/>
      <c r="I207" s="86"/>
      <c r="J207" s="86"/>
      <c r="K207" s="87" t="str">
        <f aca="false">IF($I207="","",ROUNDDOWN($I207*30%,0))</f>
        <v/>
      </c>
      <c r="L207" s="88" t="str">
        <f aca="false">IF($K$207="","",ROUNDDOWN(SMALL($J$207:$K$207,1),-2))</f>
        <v/>
      </c>
    </row>
    <row r="208" s="50" customFormat="true" ht="18" hidden="false" customHeight="true" outlineLevel="0" collapsed="false">
      <c r="A208" s="89" t="n">
        <v>201</v>
      </c>
      <c r="B208" s="81"/>
      <c r="C208" s="84"/>
      <c r="D208" s="83"/>
      <c r="E208" s="84"/>
      <c r="F208" s="84"/>
      <c r="G208" s="84"/>
      <c r="H208" s="85"/>
      <c r="I208" s="86"/>
      <c r="J208" s="86"/>
      <c r="K208" s="87" t="str">
        <f aca="false">IF($I208="","",ROUNDDOWN($I208*30%,0))</f>
        <v/>
      </c>
      <c r="L208" s="88" t="str">
        <f aca="false">IF($K$208="","",ROUNDDOWN(SMALL($J$208:$K$208,1),-2))</f>
        <v/>
      </c>
    </row>
    <row r="209" s="50" customFormat="true" ht="18" hidden="false" customHeight="true" outlineLevel="0" collapsed="false">
      <c r="A209" s="89" t="n">
        <v>202</v>
      </c>
      <c r="B209" s="81"/>
      <c r="C209" s="84"/>
      <c r="D209" s="83"/>
      <c r="E209" s="84"/>
      <c r="F209" s="84"/>
      <c r="G209" s="84"/>
      <c r="H209" s="85"/>
      <c r="I209" s="86"/>
      <c r="J209" s="86"/>
      <c r="K209" s="87" t="str">
        <f aca="false">IF($I209="","",ROUNDDOWN($I209*30%,0))</f>
        <v/>
      </c>
      <c r="L209" s="88" t="str">
        <f aca="false">IF($K$209="","",ROUNDDOWN(SMALL($J$209:$K$209,1),-2))</f>
        <v/>
      </c>
    </row>
    <row r="210" s="50" customFormat="true" ht="18" hidden="false" customHeight="true" outlineLevel="0" collapsed="false">
      <c r="A210" s="89" t="n">
        <v>203</v>
      </c>
      <c r="B210" s="81"/>
      <c r="C210" s="84"/>
      <c r="D210" s="83"/>
      <c r="E210" s="84"/>
      <c r="F210" s="84"/>
      <c r="G210" s="84"/>
      <c r="H210" s="85"/>
      <c r="I210" s="86"/>
      <c r="J210" s="86"/>
      <c r="K210" s="87" t="str">
        <f aca="false">IF($I210="","",ROUNDDOWN($I210*30%,0))</f>
        <v/>
      </c>
      <c r="L210" s="88" t="str">
        <f aca="false">IF($K$210="","",ROUNDDOWN(SMALL($J$210:$K$210,1),-2))</f>
        <v/>
      </c>
    </row>
    <row r="211" s="50" customFormat="true" ht="18" hidden="false" customHeight="true" outlineLevel="0" collapsed="false">
      <c r="A211" s="89" t="n">
        <v>204</v>
      </c>
      <c r="B211" s="81"/>
      <c r="C211" s="84"/>
      <c r="D211" s="83"/>
      <c r="E211" s="84"/>
      <c r="F211" s="84"/>
      <c r="G211" s="84"/>
      <c r="H211" s="85"/>
      <c r="I211" s="86"/>
      <c r="J211" s="86"/>
      <c r="K211" s="87" t="str">
        <f aca="false">IF($I211="","",ROUNDDOWN($I211*30%,0))</f>
        <v/>
      </c>
      <c r="L211" s="88" t="str">
        <f aca="false">IF($K$211="","",ROUNDDOWN(SMALL($J$211:$K$211,1),-2))</f>
        <v/>
      </c>
    </row>
    <row r="212" s="50" customFormat="true" ht="18" hidden="false" customHeight="true" outlineLevel="0" collapsed="false">
      <c r="A212" s="89" t="n">
        <v>205</v>
      </c>
      <c r="B212" s="81"/>
      <c r="C212" s="84"/>
      <c r="D212" s="83"/>
      <c r="E212" s="84"/>
      <c r="F212" s="84"/>
      <c r="G212" s="84"/>
      <c r="H212" s="85"/>
      <c r="I212" s="86"/>
      <c r="J212" s="86"/>
      <c r="K212" s="87" t="str">
        <f aca="false">IF($I212="","",ROUNDDOWN($I212*30%,0))</f>
        <v/>
      </c>
      <c r="L212" s="88" t="str">
        <f aca="false">IF($K$212="","",ROUNDDOWN(SMALL($J$212:$K$212,1),-2))</f>
        <v/>
      </c>
    </row>
    <row r="213" s="50" customFormat="true" ht="18" hidden="false" customHeight="true" outlineLevel="0" collapsed="false">
      <c r="A213" s="89" t="n">
        <v>206</v>
      </c>
      <c r="B213" s="81"/>
      <c r="C213" s="84"/>
      <c r="D213" s="83"/>
      <c r="E213" s="84"/>
      <c r="F213" s="84"/>
      <c r="G213" s="84"/>
      <c r="H213" s="85"/>
      <c r="I213" s="86"/>
      <c r="J213" s="86"/>
      <c r="K213" s="87" t="str">
        <f aca="false">IF($I213="","",ROUNDDOWN($I213*30%,0))</f>
        <v/>
      </c>
      <c r="L213" s="88" t="str">
        <f aca="false">IF($K$213="","",ROUNDDOWN(SMALL($J$213:$K$213,1),-2))</f>
        <v/>
      </c>
    </row>
    <row r="214" s="50" customFormat="true" ht="18" hidden="false" customHeight="true" outlineLevel="0" collapsed="false">
      <c r="A214" s="89" t="n">
        <v>207</v>
      </c>
      <c r="B214" s="81"/>
      <c r="C214" s="84"/>
      <c r="D214" s="83"/>
      <c r="E214" s="84"/>
      <c r="F214" s="84"/>
      <c r="G214" s="84"/>
      <c r="H214" s="85"/>
      <c r="I214" s="86"/>
      <c r="J214" s="86"/>
      <c r="K214" s="87" t="str">
        <f aca="false">IF($I214="","",ROUNDDOWN($I214*30%,0))</f>
        <v/>
      </c>
      <c r="L214" s="88" t="str">
        <f aca="false">IF($K$214="","",ROUNDDOWN(SMALL($J$214:$K$214,1),-2))</f>
        <v/>
      </c>
    </row>
    <row r="215" s="50" customFormat="true" ht="18" hidden="false" customHeight="true" outlineLevel="0" collapsed="false">
      <c r="A215" s="89" t="n">
        <v>208</v>
      </c>
      <c r="B215" s="81"/>
      <c r="C215" s="84"/>
      <c r="D215" s="83"/>
      <c r="E215" s="84"/>
      <c r="F215" s="84"/>
      <c r="G215" s="84"/>
      <c r="H215" s="85"/>
      <c r="I215" s="86"/>
      <c r="J215" s="86"/>
      <c r="K215" s="87" t="str">
        <f aca="false">IF($I215="","",ROUNDDOWN($I215*30%,0))</f>
        <v/>
      </c>
      <c r="L215" s="88" t="str">
        <f aca="false">IF($K$215="","",ROUNDDOWN(SMALL($J$215:$K$215,1),-2))</f>
        <v/>
      </c>
    </row>
    <row r="216" s="50" customFormat="true" ht="18" hidden="false" customHeight="true" outlineLevel="0" collapsed="false">
      <c r="A216" s="89" t="n">
        <v>209</v>
      </c>
      <c r="B216" s="81"/>
      <c r="C216" s="84"/>
      <c r="D216" s="83"/>
      <c r="E216" s="84"/>
      <c r="F216" s="84"/>
      <c r="G216" s="84"/>
      <c r="H216" s="85"/>
      <c r="I216" s="86"/>
      <c r="J216" s="86"/>
      <c r="K216" s="87" t="str">
        <f aca="false">IF($I216="","",ROUNDDOWN($I216*30%,0))</f>
        <v/>
      </c>
      <c r="L216" s="88" t="str">
        <f aca="false">IF($K$216="","",ROUNDDOWN(SMALL($J$216:$K$216,1),-2))</f>
        <v/>
      </c>
    </row>
    <row r="217" s="50" customFormat="true" ht="18" hidden="false" customHeight="true" outlineLevel="0" collapsed="false">
      <c r="A217" s="89" t="n">
        <v>210</v>
      </c>
      <c r="B217" s="81"/>
      <c r="C217" s="84"/>
      <c r="D217" s="83"/>
      <c r="E217" s="84"/>
      <c r="F217" s="84"/>
      <c r="G217" s="84"/>
      <c r="H217" s="85"/>
      <c r="I217" s="86"/>
      <c r="J217" s="86"/>
      <c r="K217" s="87" t="str">
        <f aca="false">IF($I217="","",ROUNDDOWN($I217*30%,0))</f>
        <v/>
      </c>
      <c r="L217" s="88" t="str">
        <f aca="false">IF($K$217="","",ROUNDDOWN(SMALL($J$217:$K$217,1),-2))</f>
        <v/>
      </c>
    </row>
    <row r="218" s="50" customFormat="true" ht="18" hidden="false" customHeight="true" outlineLevel="0" collapsed="false">
      <c r="A218" s="89" t="n">
        <v>211</v>
      </c>
      <c r="B218" s="81"/>
      <c r="C218" s="84"/>
      <c r="D218" s="83"/>
      <c r="E218" s="84"/>
      <c r="F218" s="84"/>
      <c r="G218" s="84"/>
      <c r="H218" s="85"/>
      <c r="I218" s="86"/>
      <c r="J218" s="86"/>
      <c r="K218" s="87" t="str">
        <f aca="false">IF($I218="","",ROUNDDOWN($I218*30%,0))</f>
        <v/>
      </c>
      <c r="L218" s="88" t="str">
        <f aca="false">IF($K$218="","",ROUNDDOWN(SMALL($J$218:$K$218,1),-2))</f>
        <v/>
      </c>
    </row>
    <row r="219" s="50" customFormat="true" ht="18" hidden="false" customHeight="true" outlineLevel="0" collapsed="false">
      <c r="A219" s="89" t="n">
        <v>212</v>
      </c>
      <c r="B219" s="81"/>
      <c r="C219" s="84"/>
      <c r="D219" s="83"/>
      <c r="E219" s="84"/>
      <c r="F219" s="84"/>
      <c r="G219" s="84"/>
      <c r="H219" s="85"/>
      <c r="I219" s="86"/>
      <c r="J219" s="86"/>
      <c r="K219" s="87" t="str">
        <f aca="false">IF($I219="","",ROUNDDOWN($I219*30%,0))</f>
        <v/>
      </c>
      <c r="L219" s="88" t="str">
        <f aca="false">IF($K$219="","",ROUNDDOWN(SMALL($J$219:$K$219,1),-2))</f>
        <v/>
      </c>
    </row>
    <row r="220" s="50" customFormat="true" ht="18" hidden="false" customHeight="true" outlineLevel="0" collapsed="false">
      <c r="A220" s="89" t="n">
        <v>213</v>
      </c>
      <c r="B220" s="81"/>
      <c r="C220" s="84"/>
      <c r="D220" s="83"/>
      <c r="E220" s="84"/>
      <c r="F220" s="84"/>
      <c r="G220" s="84"/>
      <c r="H220" s="85"/>
      <c r="I220" s="86"/>
      <c r="J220" s="86"/>
      <c r="K220" s="87" t="str">
        <f aca="false">IF($I220="","",ROUNDDOWN($I220*30%,0))</f>
        <v/>
      </c>
      <c r="L220" s="88" t="str">
        <f aca="false">IF($K$220="","",ROUNDDOWN(SMALL($J$220:$K$220,1),-2))</f>
        <v/>
      </c>
    </row>
    <row r="221" s="50" customFormat="true" ht="18" hidden="false" customHeight="true" outlineLevel="0" collapsed="false">
      <c r="A221" s="89" t="n">
        <v>214</v>
      </c>
      <c r="B221" s="81"/>
      <c r="C221" s="84"/>
      <c r="D221" s="83"/>
      <c r="E221" s="84"/>
      <c r="F221" s="84"/>
      <c r="G221" s="84"/>
      <c r="H221" s="85"/>
      <c r="I221" s="86"/>
      <c r="J221" s="86"/>
      <c r="K221" s="87" t="str">
        <f aca="false">IF($I221="","",ROUNDDOWN($I221*30%,0))</f>
        <v/>
      </c>
      <c r="L221" s="88" t="str">
        <f aca="false">IF($K$221="","",ROUNDDOWN(SMALL($J$221:$K$221,1),-2))</f>
        <v/>
      </c>
    </row>
    <row r="222" s="50" customFormat="true" ht="18" hidden="false" customHeight="true" outlineLevel="0" collapsed="false">
      <c r="A222" s="89" t="n">
        <v>215</v>
      </c>
      <c r="B222" s="81"/>
      <c r="C222" s="84"/>
      <c r="D222" s="83"/>
      <c r="E222" s="84"/>
      <c r="F222" s="84"/>
      <c r="G222" s="84"/>
      <c r="H222" s="85"/>
      <c r="I222" s="86"/>
      <c r="J222" s="86"/>
      <c r="K222" s="87" t="str">
        <f aca="false">IF($I222="","",ROUNDDOWN($I222*30%,0))</f>
        <v/>
      </c>
      <c r="L222" s="88" t="str">
        <f aca="false">IF($K$222="","",ROUNDDOWN(SMALL($J$222:$K$222,1),-2))</f>
        <v/>
      </c>
    </row>
    <row r="223" s="50" customFormat="true" ht="18" hidden="false" customHeight="true" outlineLevel="0" collapsed="false">
      <c r="A223" s="89" t="n">
        <v>216</v>
      </c>
      <c r="B223" s="81"/>
      <c r="C223" s="84"/>
      <c r="D223" s="83"/>
      <c r="E223" s="84"/>
      <c r="F223" s="84"/>
      <c r="G223" s="84"/>
      <c r="H223" s="85"/>
      <c r="I223" s="86"/>
      <c r="J223" s="86"/>
      <c r="K223" s="87" t="str">
        <f aca="false">IF($I223="","",ROUNDDOWN($I223*30%,0))</f>
        <v/>
      </c>
      <c r="L223" s="88" t="str">
        <f aca="false">IF($K$223="","",ROUNDDOWN(SMALL($J$223:$K$223,1),-2))</f>
        <v/>
      </c>
    </row>
    <row r="224" s="50" customFormat="true" ht="18" hidden="false" customHeight="true" outlineLevel="0" collapsed="false">
      <c r="A224" s="89" t="n">
        <v>217</v>
      </c>
      <c r="B224" s="81"/>
      <c r="C224" s="84"/>
      <c r="D224" s="83"/>
      <c r="E224" s="84"/>
      <c r="F224" s="84"/>
      <c r="G224" s="84"/>
      <c r="H224" s="85"/>
      <c r="I224" s="86"/>
      <c r="J224" s="86"/>
      <c r="K224" s="87" t="str">
        <f aca="false">IF($I224="","",ROUNDDOWN($I224*30%,0))</f>
        <v/>
      </c>
      <c r="L224" s="88" t="str">
        <f aca="false">IF($K$224="","",ROUNDDOWN(SMALL($J$224:$K$224,1),-2))</f>
        <v/>
      </c>
    </row>
    <row r="225" s="50" customFormat="true" ht="18" hidden="false" customHeight="true" outlineLevel="0" collapsed="false">
      <c r="A225" s="89" t="n">
        <v>218</v>
      </c>
      <c r="B225" s="81"/>
      <c r="C225" s="84"/>
      <c r="D225" s="83"/>
      <c r="E225" s="84"/>
      <c r="F225" s="84"/>
      <c r="G225" s="84"/>
      <c r="H225" s="85"/>
      <c r="I225" s="86"/>
      <c r="J225" s="86"/>
      <c r="K225" s="87" t="str">
        <f aca="false">IF($I225="","",ROUNDDOWN($I225*30%,0))</f>
        <v/>
      </c>
      <c r="L225" s="88" t="str">
        <f aca="false">IF($K$225="","",ROUNDDOWN(SMALL($J$225:$K$225,1),-2))</f>
        <v/>
      </c>
    </row>
    <row r="226" s="50" customFormat="true" ht="18" hidden="false" customHeight="true" outlineLevel="0" collapsed="false">
      <c r="A226" s="89" t="n">
        <v>219</v>
      </c>
      <c r="B226" s="81"/>
      <c r="C226" s="84"/>
      <c r="D226" s="83"/>
      <c r="E226" s="84"/>
      <c r="F226" s="84"/>
      <c r="G226" s="84"/>
      <c r="H226" s="85"/>
      <c r="I226" s="86"/>
      <c r="J226" s="86"/>
      <c r="K226" s="87" t="str">
        <f aca="false">IF($I226="","",ROUNDDOWN($I226*30%,0))</f>
        <v/>
      </c>
      <c r="L226" s="88" t="str">
        <f aca="false">IF($K$226="","",ROUNDDOWN(SMALL($J$226:$K$226,1),-2))</f>
        <v/>
      </c>
    </row>
    <row r="227" s="50" customFormat="true" ht="18" hidden="false" customHeight="true" outlineLevel="0" collapsed="false">
      <c r="A227" s="89" t="n">
        <v>220</v>
      </c>
      <c r="B227" s="81"/>
      <c r="C227" s="84"/>
      <c r="D227" s="83"/>
      <c r="E227" s="84"/>
      <c r="F227" s="84"/>
      <c r="G227" s="84"/>
      <c r="H227" s="85"/>
      <c r="I227" s="86"/>
      <c r="J227" s="86"/>
      <c r="K227" s="87" t="str">
        <f aca="false">IF($I227="","",ROUNDDOWN($I227*30%,0))</f>
        <v/>
      </c>
      <c r="L227" s="88" t="str">
        <f aca="false">IF($K$227="","",ROUNDDOWN(SMALL($J$227:$K$227,1),-2))</f>
        <v/>
      </c>
    </row>
    <row r="228" s="50" customFormat="true" ht="18" hidden="false" customHeight="true" outlineLevel="0" collapsed="false">
      <c r="A228" s="89" t="n">
        <v>221</v>
      </c>
      <c r="B228" s="81"/>
      <c r="C228" s="84"/>
      <c r="D228" s="83"/>
      <c r="E228" s="84"/>
      <c r="F228" s="84"/>
      <c r="G228" s="84"/>
      <c r="H228" s="85"/>
      <c r="I228" s="86"/>
      <c r="J228" s="86"/>
      <c r="K228" s="87" t="str">
        <f aca="false">IF($I228="","",ROUNDDOWN($I228*30%,0))</f>
        <v/>
      </c>
      <c r="L228" s="88" t="str">
        <f aca="false">IF($K$228="","",ROUNDDOWN(SMALL($J$228:$K$228,1),-2))</f>
        <v/>
      </c>
    </row>
    <row r="229" s="50" customFormat="true" ht="18" hidden="false" customHeight="true" outlineLevel="0" collapsed="false">
      <c r="A229" s="89" t="n">
        <v>222</v>
      </c>
      <c r="B229" s="81"/>
      <c r="C229" s="84"/>
      <c r="D229" s="83"/>
      <c r="E229" s="84"/>
      <c r="F229" s="84"/>
      <c r="G229" s="84"/>
      <c r="H229" s="85"/>
      <c r="I229" s="86"/>
      <c r="J229" s="86"/>
      <c r="K229" s="87" t="str">
        <f aca="false">IF($I229="","",ROUNDDOWN($I229*30%,0))</f>
        <v/>
      </c>
      <c r="L229" s="88" t="str">
        <f aca="false">IF($K$229="","",ROUNDDOWN(SMALL($J$229:$K$229,1),-2))</f>
        <v/>
      </c>
    </row>
    <row r="230" s="50" customFormat="true" ht="18" hidden="false" customHeight="true" outlineLevel="0" collapsed="false">
      <c r="A230" s="89" t="n">
        <v>223</v>
      </c>
      <c r="B230" s="81"/>
      <c r="C230" s="84"/>
      <c r="D230" s="83"/>
      <c r="E230" s="84"/>
      <c r="F230" s="84"/>
      <c r="G230" s="84"/>
      <c r="H230" s="85"/>
      <c r="I230" s="86"/>
      <c r="J230" s="86"/>
      <c r="K230" s="87" t="str">
        <f aca="false">IF($I230="","",ROUNDDOWN($I230*30%,0))</f>
        <v/>
      </c>
      <c r="L230" s="88" t="str">
        <f aca="false">IF($K$230="","",ROUNDDOWN(SMALL($J$230:$K$230,1),-2))</f>
        <v/>
      </c>
    </row>
    <row r="231" s="50" customFormat="true" ht="18" hidden="false" customHeight="true" outlineLevel="0" collapsed="false">
      <c r="A231" s="89" t="n">
        <v>224</v>
      </c>
      <c r="B231" s="81"/>
      <c r="C231" s="84"/>
      <c r="D231" s="83"/>
      <c r="E231" s="84"/>
      <c r="F231" s="84"/>
      <c r="G231" s="84"/>
      <c r="H231" s="85"/>
      <c r="I231" s="86"/>
      <c r="J231" s="86"/>
      <c r="K231" s="87" t="str">
        <f aca="false">IF($I231="","",ROUNDDOWN($I231*30%,0))</f>
        <v/>
      </c>
      <c r="L231" s="88" t="str">
        <f aca="false">IF($K$231="","",ROUNDDOWN(SMALL($J$231:$K$231,1),-2))</f>
        <v/>
      </c>
    </row>
    <row r="232" s="50" customFormat="true" ht="18" hidden="false" customHeight="true" outlineLevel="0" collapsed="false">
      <c r="A232" s="89" t="n">
        <v>225</v>
      </c>
      <c r="B232" s="81"/>
      <c r="C232" s="84"/>
      <c r="D232" s="83"/>
      <c r="E232" s="84"/>
      <c r="F232" s="84"/>
      <c r="G232" s="84"/>
      <c r="H232" s="85"/>
      <c r="I232" s="86"/>
      <c r="J232" s="86"/>
      <c r="K232" s="87" t="str">
        <f aca="false">IF($I232="","",ROUNDDOWN($I232*30%,0))</f>
        <v/>
      </c>
      <c r="L232" s="88" t="str">
        <f aca="false">IF($K$232="","",ROUNDDOWN(SMALL($J$232:$K$232,1),-2))</f>
        <v/>
      </c>
    </row>
    <row r="233" s="50" customFormat="true" ht="18" hidden="false" customHeight="true" outlineLevel="0" collapsed="false">
      <c r="A233" s="89" t="n">
        <v>226</v>
      </c>
      <c r="B233" s="81"/>
      <c r="C233" s="84"/>
      <c r="D233" s="83"/>
      <c r="E233" s="84"/>
      <c r="F233" s="84"/>
      <c r="G233" s="84"/>
      <c r="H233" s="85"/>
      <c r="I233" s="86"/>
      <c r="J233" s="86"/>
      <c r="K233" s="87" t="str">
        <f aca="false">IF($I233="","",ROUNDDOWN($I233*30%,0))</f>
        <v/>
      </c>
      <c r="L233" s="88" t="str">
        <f aca="false">IF($K$233="","",ROUNDDOWN(SMALL($J$233:$K$233,1),-2))</f>
        <v/>
      </c>
    </row>
    <row r="234" s="50" customFormat="true" ht="18" hidden="false" customHeight="true" outlineLevel="0" collapsed="false">
      <c r="A234" s="89" t="n">
        <v>227</v>
      </c>
      <c r="B234" s="81"/>
      <c r="C234" s="84"/>
      <c r="D234" s="83"/>
      <c r="E234" s="84"/>
      <c r="F234" s="84"/>
      <c r="G234" s="84"/>
      <c r="H234" s="85"/>
      <c r="I234" s="86"/>
      <c r="J234" s="86"/>
      <c r="K234" s="87" t="str">
        <f aca="false">IF($I234="","",ROUNDDOWN($I234*30%,0))</f>
        <v/>
      </c>
      <c r="L234" s="88" t="str">
        <f aca="false">IF($K$234="","",ROUNDDOWN(SMALL($J$234:$K$234,1),-2))</f>
        <v/>
      </c>
    </row>
    <row r="235" s="50" customFormat="true" ht="18" hidden="false" customHeight="true" outlineLevel="0" collapsed="false">
      <c r="A235" s="89" t="n">
        <v>228</v>
      </c>
      <c r="B235" s="81"/>
      <c r="C235" s="84"/>
      <c r="D235" s="83"/>
      <c r="E235" s="84"/>
      <c r="F235" s="84"/>
      <c r="G235" s="84"/>
      <c r="H235" s="85"/>
      <c r="I235" s="86"/>
      <c r="J235" s="86"/>
      <c r="K235" s="87" t="str">
        <f aca="false">IF($I235="","",ROUNDDOWN($I235*30%,0))</f>
        <v/>
      </c>
      <c r="L235" s="88" t="str">
        <f aca="false">IF($K$235="","",ROUNDDOWN(SMALL($J$235:$K$235,1),-2))</f>
        <v/>
      </c>
    </row>
    <row r="236" s="50" customFormat="true" ht="18" hidden="false" customHeight="true" outlineLevel="0" collapsed="false">
      <c r="A236" s="89" t="n">
        <v>229</v>
      </c>
      <c r="B236" s="81"/>
      <c r="C236" s="84"/>
      <c r="D236" s="83"/>
      <c r="E236" s="84"/>
      <c r="F236" s="84"/>
      <c r="G236" s="84"/>
      <c r="H236" s="85"/>
      <c r="I236" s="86"/>
      <c r="J236" s="86"/>
      <c r="K236" s="87" t="str">
        <f aca="false">IF($I236="","",ROUNDDOWN($I236*30%,0))</f>
        <v/>
      </c>
      <c r="L236" s="88" t="str">
        <f aca="false">IF($K$236="","",ROUNDDOWN(SMALL($J$236:$K$236,1),-2))</f>
        <v/>
      </c>
    </row>
    <row r="237" s="50" customFormat="true" ht="18" hidden="false" customHeight="true" outlineLevel="0" collapsed="false">
      <c r="A237" s="89" t="n">
        <v>230</v>
      </c>
      <c r="B237" s="81"/>
      <c r="C237" s="84"/>
      <c r="D237" s="83"/>
      <c r="E237" s="84"/>
      <c r="F237" s="84"/>
      <c r="G237" s="84"/>
      <c r="H237" s="85"/>
      <c r="I237" s="86"/>
      <c r="J237" s="86"/>
      <c r="K237" s="87" t="str">
        <f aca="false">IF($I237="","",ROUNDDOWN($I237*30%,0))</f>
        <v/>
      </c>
      <c r="L237" s="88" t="str">
        <f aca="false">IF($K$237="","",ROUNDDOWN(SMALL($J$237:$K$237,1),-2))</f>
        <v/>
      </c>
    </row>
    <row r="238" s="50" customFormat="true" ht="18" hidden="false" customHeight="true" outlineLevel="0" collapsed="false">
      <c r="A238" s="89" t="n">
        <v>231</v>
      </c>
      <c r="B238" s="81"/>
      <c r="C238" s="84"/>
      <c r="D238" s="83"/>
      <c r="E238" s="84"/>
      <c r="F238" s="84"/>
      <c r="G238" s="84"/>
      <c r="H238" s="85"/>
      <c r="I238" s="86"/>
      <c r="J238" s="86"/>
      <c r="K238" s="87" t="str">
        <f aca="false">IF($I238="","",ROUNDDOWN($I238*30%,0))</f>
        <v/>
      </c>
      <c r="L238" s="88" t="str">
        <f aca="false">IF($K$238="","",ROUNDDOWN(SMALL($J$238:$K$238,1),-2))</f>
        <v/>
      </c>
    </row>
    <row r="239" s="50" customFormat="true" ht="18" hidden="false" customHeight="true" outlineLevel="0" collapsed="false">
      <c r="A239" s="89" t="n">
        <v>232</v>
      </c>
      <c r="B239" s="81"/>
      <c r="C239" s="84"/>
      <c r="D239" s="83"/>
      <c r="E239" s="84"/>
      <c r="F239" s="84"/>
      <c r="G239" s="84"/>
      <c r="H239" s="85"/>
      <c r="I239" s="86"/>
      <c r="J239" s="86"/>
      <c r="K239" s="87" t="str">
        <f aca="false">IF($I239="","",ROUNDDOWN($I239*30%,0))</f>
        <v/>
      </c>
      <c r="L239" s="88" t="str">
        <f aca="false">IF($K$239="","",ROUNDDOWN(SMALL($J$239:$K$239,1),-2))</f>
        <v/>
      </c>
    </row>
    <row r="240" s="50" customFormat="true" ht="18" hidden="false" customHeight="true" outlineLevel="0" collapsed="false">
      <c r="A240" s="89" t="n">
        <v>233</v>
      </c>
      <c r="B240" s="81"/>
      <c r="C240" s="84"/>
      <c r="D240" s="83"/>
      <c r="E240" s="84"/>
      <c r="F240" s="84"/>
      <c r="G240" s="84"/>
      <c r="H240" s="85"/>
      <c r="I240" s="86"/>
      <c r="J240" s="86"/>
      <c r="K240" s="87" t="str">
        <f aca="false">IF($I240="","",ROUNDDOWN($I240*30%,0))</f>
        <v/>
      </c>
      <c r="L240" s="88" t="str">
        <f aca="false">IF($K$240="","",ROUNDDOWN(SMALL($J$240:$K$240,1),-2))</f>
        <v/>
      </c>
    </row>
    <row r="241" s="50" customFormat="true" ht="18" hidden="false" customHeight="true" outlineLevel="0" collapsed="false">
      <c r="A241" s="89" t="n">
        <v>234</v>
      </c>
      <c r="B241" s="81"/>
      <c r="C241" s="84"/>
      <c r="D241" s="83"/>
      <c r="E241" s="84"/>
      <c r="F241" s="84"/>
      <c r="G241" s="84"/>
      <c r="H241" s="85"/>
      <c r="I241" s="86"/>
      <c r="J241" s="86"/>
      <c r="K241" s="87" t="str">
        <f aca="false">IF($I241="","",ROUNDDOWN($I241*30%,0))</f>
        <v/>
      </c>
      <c r="L241" s="88" t="str">
        <f aca="false">IF($K$241="","",ROUNDDOWN(SMALL($J$241:$K$241,1),-2))</f>
        <v/>
      </c>
    </row>
    <row r="242" s="50" customFormat="true" ht="18" hidden="false" customHeight="true" outlineLevel="0" collapsed="false">
      <c r="A242" s="89" t="n">
        <v>235</v>
      </c>
      <c r="B242" s="81"/>
      <c r="C242" s="84"/>
      <c r="D242" s="83"/>
      <c r="E242" s="84"/>
      <c r="F242" s="84"/>
      <c r="G242" s="84"/>
      <c r="H242" s="85"/>
      <c r="I242" s="86"/>
      <c r="J242" s="86"/>
      <c r="K242" s="87" t="str">
        <f aca="false">IF($I242="","",ROUNDDOWN($I242*30%,0))</f>
        <v/>
      </c>
      <c r="L242" s="88" t="str">
        <f aca="false">IF($K$242="","",ROUNDDOWN(SMALL($J$242:$K$242,1),-2))</f>
        <v/>
      </c>
    </row>
    <row r="243" s="50" customFormat="true" ht="18" hidden="false" customHeight="true" outlineLevel="0" collapsed="false">
      <c r="A243" s="89" t="n">
        <v>236</v>
      </c>
      <c r="B243" s="81"/>
      <c r="C243" s="84"/>
      <c r="D243" s="83"/>
      <c r="E243" s="84"/>
      <c r="F243" s="84"/>
      <c r="G243" s="84"/>
      <c r="H243" s="85"/>
      <c r="I243" s="86"/>
      <c r="J243" s="86"/>
      <c r="K243" s="87" t="str">
        <f aca="false">IF($I243="","",ROUNDDOWN($I243*30%,0))</f>
        <v/>
      </c>
      <c r="L243" s="88" t="str">
        <f aca="false">IF($K$243="","",ROUNDDOWN(SMALL($J$243:$K$243,1),-2))</f>
        <v/>
      </c>
    </row>
    <row r="244" s="50" customFormat="true" ht="18" hidden="false" customHeight="true" outlineLevel="0" collapsed="false">
      <c r="A244" s="89" t="n">
        <v>237</v>
      </c>
      <c r="B244" s="81"/>
      <c r="C244" s="84"/>
      <c r="D244" s="83"/>
      <c r="E244" s="84"/>
      <c r="F244" s="84"/>
      <c r="G244" s="84"/>
      <c r="H244" s="85"/>
      <c r="I244" s="86"/>
      <c r="J244" s="86"/>
      <c r="K244" s="87" t="str">
        <f aca="false">IF($I244="","",ROUNDDOWN($I244*30%,0))</f>
        <v/>
      </c>
      <c r="L244" s="88" t="str">
        <f aca="false">IF($K$244="","",ROUNDDOWN(SMALL($J$244:$K$244,1),-2))</f>
        <v/>
      </c>
    </row>
    <row r="245" s="50" customFormat="true" ht="18" hidden="false" customHeight="true" outlineLevel="0" collapsed="false">
      <c r="A245" s="89" t="n">
        <v>238</v>
      </c>
      <c r="B245" s="81"/>
      <c r="C245" s="84"/>
      <c r="D245" s="83"/>
      <c r="E245" s="84"/>
      <c r="F245" s="84"/>
      <c r="G245" s="84"/>
      <c r="H245" s="85"/>
      <c r="I245" s="86"/>
      <c r="J245" s="86"/>
      <c r="K245" s="87" t="str">
        <f aca="false">IF($I245="","",ROUNDDOWN($I245*30%,0))</f>
        <v/>
      </c>
      <c r="L245" s="88" t="str">
        <f aca="false">IF($K$245="","",ROUNDDOWN(SMALL($J$245:$K$245,1),-2))</f>
        <v/>
      </c>
    </row>
    <row r="246" s="50" customFormat="true" ht="18" hidden="false" customHeight="true" outlineLevel="0" collapsed="false">
      <c r="A246" s="89" t="n">
        <v>239</v>
      </c>
      <c r="B246" s="81"/>
      <c r="C246" s="84"/>
      <c r="D246" s="83"/>
      <c r="E246" s="84"/>
      <c r="F246" s="84"/>
      <c r="G246" s="84"/>
      <c r="H246" s="85"/>
      <c r="I246" s="86"/>
      <c r="J246" s="86"/>
      <c r="K246" s="87" t="str">
        <f aca="false">IF($I246="","",ROUNDDOWN($I246*30%,0))</f>
        <v/>
      </c>
      <c r="L246" s="88" t="str">
        <f aca="false">IF($K$246="","",ROUNDDOWN(SMALL($J$246:$K$246,1),-2))</f>
        <v/>
      </c>
    </row>
    <row r="247" s="50" customFormat="true" ht="18" hidden="false" customHeight="true" outlineLevel="0" collapsed="false">
      <c r="A247" s="89" t="n">
        <v>240</v>
      </c>
      <c r="B247" s="81"/>
      <c r="C247" s="84"/>
      <c r="D247" s="83"/>
      <c r="E247" s="84"/>
      <c r="F247" s="84"/>
      <c r="G247" s="84"/>
      <c r="H247" s="85"/>
      <c r="I247" s="86"/>
      <c r="J247" s="86"/>
      <c r="K247" s="87" t="str">
        <f aca="false">IF($I247="","",ROUNDDOWN($I247*30%,0))</f>
        <v/>
      </c>
      <c r="L247" s="88" t="str">
        <f aca="false">IF($K$247="","",ROUNDDOWN(SMALL($J$247:$K$247,1),-2))</f>
        <v/>
      </c>
    </row>
    <row r="248" s="50" customFormat="true" ht="18" hidden="false" customHeight="true" outlineLevel="0" collapsed="false">
      <c r="A248" s="89" t="n">
        <v>241</v>
      </c>
      <c r="B248" s="81"/>
      <c r="C248" s="84"/>
      <c r="D248" s="83"/>
      <c r="E248" s="84"/>
      <c r="F248" s="84"/>
      <c r="G248" s="84"/>
      <c r="H248" s="85"/>
      <c r="I248" s="86"/>
      <c r="J248" s="86"/>
      <c r="K248" s="87" t="str">
        <f aca="false">IF($I248="","",ROUNDDOWN($I248*30%,0))</f>
        <v/>
      </c>
      <c r="L248" s="88" t="str">
        <f aca="false">IF($K$248="","",ROUNDDOWN(SMALL($J$248:$K$248,1),-2))</f>
        <v/>
      </c>
    </row>
    <row r="249" s="50" customFormat="true" ht="18" hidden="false" customHeight="true" outlineLevel="0" collapsed="false">
      <c r="A249" s="89" t="n">
        <v>242</v>
      </c>
      <c r="B249" s="81"/>
      <c r="C249" s="84"/>
      <c r="D249" s="83"/>
      <c r="E249" s="84"/>
      <c r="F249" s="84"/>
      <c r="G249" s="84"/>
      <c r="H249" s="85"/>
      <c r="I249" s="86"/>
      <c r="J249" s="86"/>
      <c r="K249" s="87" t="str">
        <f aca="false">IF($I249="","",ROUNDDOWN($I249*30%,0))</f>
        <v/>
      </c>
      <c r="L249" s="88" t="str">
        <f aca="false">IF($K$249="","",ROUNDDOWN(SMALL($J$249:$K$249,1),-2))</f>
        <v/>
      </c>
    </row>
    <row r="250" s="50" customFormat="true" ht="18" hidden="false" customHeight="true" outlineLevel="0" collapsed="false">
      <c r="A250" s="89" t="n">
        <v>243</v>
      </c>
      <c r="B250" s="81"/>
      <c r="C250" s="84"/>
      <c r="D250" s="83"/>
      <c r="E250" s="84"/>
      <c r="F250" s="84"/>
      <c r="G250" s="84"/>
      <c r="H250" s="85"/>
      <c r="I250" s="86"/>
      <c r="J250" s="86"/>
      <c r="K250" s="87" t="str">
        <f aca="false">IF($I250="","",ROUNDDOWN($I250*30%,0))</f>
        <v/>
      </c>
      <c r="L250" s="88" t="str">
        <f aca="false">IF($K$250="","",ROUNDDOWN(SMALL($J$250:$K$250,1),-2))</f>
        <v/>
      </c>
    </row>
    <row r="251" s="50" customFormat="true" ht="18" hidden="false" customHeight="true" outlineLevel="0" collapsed="false">
      <c r="A251" s="89" t="n">
        <v>244</v>
      </c>
      <c r="B251" s="81"/>
      <c r="C251" s="84"/>
      <c r="D251" s="83"/>
      <c r="E251" s="84"/>
      <c r="F251" s="84"/>
      <c r="G251" s="84"/>
      <c r="H251" s="85"/>
      <c r="I251" s="86"/>
      <c r="J251" s="86"/>
      <c r="K251" s="87" t="str">
        <f aca="false">IF($I251="","",ROUNDDOWN($I251*30%,0))</f>
        <v/>
      </c>
      <c r="L251" s="88" t="str">
        <f aca="false">IF($K$251="","",ROUNDDOWN(SMALL($J$251:$K$251,1),-2))</f>
        <v/>
      </c>
    </row>
    <row r="252" s="50" customFormat="true" ht="18" hidden="false" customHeight="true" outlineLevel="0" collapsed="false">
      <c r="A252" s="89" t="n">
        <v>245</v>
      </c>
      <c r="B252" s="81"/>
      <c r="C252" s="84"/>
      <c r="D252" s="83"/>
      <c r="E252" s="84"/>
      <c r="F252" s="84"/>
      <c r="G252" s="84"/>
      <c r="H252" s="85"/>
      <c r="I252" s="86"/>
      <c r="J252" s="86"/>
      <c r="K252" s="87" t="str">
        <f aca="false">IF($I252="","",ROUNDDOWN($I252*30%,0))</f>
        <v/>
      </c>
      <c r="L252" s="88" t="str">
        <f aca="false">IF($K$252="","",ROUNDDOWN(SMALL($J$252:$K$252,1),-2))</f>
        <v/>
      </c>
    </row>
    <row r="253" s="50" customFormat="true" ht="18" hidden="false" customHeight="true" outlineLevel="0" collapsed="false">
      <c r="A253" s="89" t="n">
        <v>246</v>
      </c>
      <c r="B253" s="81"/>
      <c r="C253" s="84"/>
      <c r="D253" s="83"/>
      <c r="E253" s="84"/>
      <c r="F253" s="84"/>
      <c r="G253" s="84"/>
      <c r="H253" s="85"/>
      <c r="I253" s="86"/>
      <c r="J253" s="86"/>
      <c r="K253" s="87" t="str">
        <f aca="false">IF($I253="","",ROUNDDOWN($I253*30%,0))</f>
        <v/>
      </c>
      <c r="L253" s="88" t="str">
        <f aca="false">IF($K$253="","",ROUNDDOWN(SMALL($J$253:$K$253,1),-2))</f>
        <v/>
      </c>
    </row>
    <row r="254" s="50" customFormat="true" ht="18" hidden="false" customHeight="true" outlineLevel="0" collapsed="false">
      <c r="A254" s="89" t="n">
        <v>247</v>
      </c>
      <c r="B254" s="81"/>
      <c r="C254" s="84"/>
      <c r="D254" s="83"/>
      <c r="E254" s="84"/>
      <c r="F254" s="84"/>
      <c r="G254" s="84"/>
      <c r="H254" s="85"/>
      <c r="I254" s="86"/>
      <c r="J254" s="86"/>
      <c r="K254" s="87" t="str">
        <f aca="false">IF($I254="","",ROUNDDOWN($I254*30%,0))</f>
        <v/>
      </c>
      <c r="L254" s="88" t="str">
        <f aca="false">IF($K$254="","",ROUNDDOWN(SMALL($J$254:$K$254,1),-2))</f>
        <v/>
      </c>
    </row>
    <row r="255" s="50" customFormat="true" ht="18" hidden="false" customHeight="true" outlineLevel="0" collapsed="false">
      <c r="A255" s="89" t="n">
        <v>248</v>
      </c>
      <c r="B255" s="81"/>
      <c r="C255" s="84"/>
      <c r="D255" s="83"/>
      <c r="E255" s="84"/>
      <c r="F255" s="84"/>
      <c r="G255" s="84"/>
      <c r="H255" s="85"/>
      <c r="I255" s="86"/>
      <c r="J255" s="86"/>
      <c r="K255" s="87" t="str">
        <f aca="false">IF($I255="","",ROUNDDOWN($I255*30%,0))</f>
        <v/>
      </c>
      <c r="L255" s="88" t="str">
        <f aca="false">IF($K$255="","",ROUNDDOWN(SMALL($J$255:$K$255,1),-2))</f>
        <v/>
      </c>
    </row>
    <row r="256" s="50" customFormat="true" ht="18" hidden="false" customHeight="true" outlineLevel="0" collapsed="false">
      <c r="A256" s="89" t="n">
        <v>249</v>
      </c>
      <c r="B256" s="81"/>
      <c r="C256" s="84"/>
      <c r="D256" s="83"/>
      <c r="E256" s="84"/>
      <c r="F256" s="84"/>
      <c r="G256" s="84"/>
      <c r="H256" s="85"/>
      <c r="I256" s="86"/>
      <c r="J256" s="86"/>
      <c r="K256" s="87" t="str">
        <f aca="false">IF($I256="","",ROUNDDOWN($I256*30%,0))</f>
        <v/>
      </c>
      <c r="L256" s="88" t="str">
        <f aca="false">IF($K$256="","",ROUNDDOWN(SMALL($J$256:$K$256,1),-2))</f>
        <v/>
      </c>
    </row>
    <row r="257" s="50" customFormat="true" ht="18" hidden="false" customHeight="true" outlineLevel="0" collapsed="false">
      <c r="A257" s="89" t="n">
        <v>250</v>
      </c>
      <c r="B257" s="81"/>
      <c r="C257" s="84"/>
      <c r="D257" s="83"/>
      <c r="E257" s="84"/>
      <c r="F257" s="84"/>
      <c r="G257" s="84"/>
      <c r="H257" s="85"/>
      <c r="I257" s="86"/>
      <c r="J257" s="86"/>
      <c r="K257" s="87" t="str">
        <f aca="false">IF($I257="","",ROUNDDOWN($I257*30%,0))</f>
        <v/>
      </c>
      <c r="L257" s="88" t="str">
        <f aca="false">IF($K$257="","",ROUNDDOWN(SMALL($J$257:$K$257,1),-2))</f>
        <v/>
      </c>
    </row>
    <row r="258" s="50" customFormat="true" ht="18" hidden="false" customHeight="true" outlineLevel="0" collapsed="false">
      <c r="A258" s="89" t="n">
        <v>251</v>
      </c>
      <c r="B258" s="81"/>
      <c r="C258" s="84"/>
      <c r="D258" s="83"/>
      <c r="E258" s="84"/>
      <c r="F258" s="84"/>
      <c r="G258" s="84"/>
      <c r="H258" s="85"/>
      <c r="I258" s="86"/>
      <c r="J258" s="86"/>
      <c r="K258" s="87" t="str">
        <f aca="false">IF($I258="","",ROUNDDOWN($I258*30%,0))</f>
        <v/>
      </c>
      <c r="L258" s="88" t="str">
        <f aca="false">IF($K$258="","",ROUNDDOWN(SMALL($J$258:$K$258,1),-2))</f>
        <v/>
      </c>
    </row>
    <row r="259" s="50" customFormat="true" ht="18" hidden="false" customHeight="true" outlineLevel="0" collapsed="false">
      <c r="A259" s="89" t="n">
        <v>252</v>
      </c>
      <c r="B259" s="81"/>
      <c r="C259" s="84"/>
      <c r="D259" s="83"/>
      <c r="E259" s="84"/>
      <c r="F259" s="84"/>
      <c r="G259" s="84"/>
      <c r="H259" s="85"/>
      <c r="I259" s="86"/>
      <c r="J259" s="86"/>
      <c r="K259" s="87" t="str">
        <f aca="false">IF($I259="","",ROUNDDOWN($I259*30%,0))</f>
        <v/>
      </c>
      <c r="L259" s="88" t="str">
        <f aca="false">IF($K$259="","",ROUNDDOWN(SMALL($J$259:$K$259,1),-2))</f>
        <v/>
      </c>
    </row>
    <row r="260" s="50" customFormat="true" ht="18" hidden="false" customHeight="true" outlineLevel="0" collapsed="false">
      <c r="A260" s="89" t="n">
        <v>253</v>
      </c>
      <c r="B260" s="81"/>
      <c r="C260" s="84"/>
      <c r="D260" s="83"/>
      <c r="E260" s="84"/>
      <c r="F260" s="84"/>
      <c r="G260" s="84"/>
      <c r="H260" s="85"/>
      <c r="I260" s="86"/>
      <c r="J260" s="86"/>
      <c r="K260" s="87" t="str">
        <f aca="false">IF($I260="","",ROUNDDOWN($I260*30%,0))</f>
        <v/>
      </c>
      <c r="L260" s="88" t="str">
        <f aca="false">IF($K$260="","",ROUNDDOWN(SMALL($J$260:$K$260,1),-2))</f>
        <v/>
      </c>
    </row>
    <row r="261" s="50" customFormat="true" ht="18" hidden="false" customHeight="true" outlineLevel="0" collapsed="false">
      <c r="A261" s="89" t="n">
        <v>254</v>
      </c>
      <c r="B261" s="81"/>
      <c r="C261" s="84"/>
      <c r="D261" s="83"/>
      <c r="E261" s="84"/>
      <c r="F261" s="84"/>
      <c r="G261" s="84"/>
      <c r="H261" s="85"/>
      <c r="I261" s="86"/>
      <c r="J261" s="86"/>
      <c r="K261" s="87" t="str">
        <f aca="false">IF($I261="","",ROUNDDOWN($I261*30%,0))</f>
        <v/>
      </c>
      <c r="L261" s="88" t="str">
        <f aca="false">IF($K$261="","",ROUNDDOWN(SMALL($J$261:$K$261,1),-2))</f>
        <v/>
      </c>
    </row>
    <row r="262" s="50" customFormat="true" ht="18" hidden="false" customHeight="true" outlineLevel="0" collapsed="false">
      <c r="A262" s="89" t="n">
        <v>255</v>
      </c>
      <c r="B262" s="81"/>
      <c r="C262" s="84"/>
      <c r="D262" s="83"/>
      <c r="E262" s="84"/>
      <c r="F262" s="84"/>
      <c r="G262" s="84"/>
      <c r="H262" s="85"/>
      <c r="I262" s="86"/>
      <c r="J262" s="86"/>
      <c r="K262" s="87" t="str">
        <f aca="false">IF($I262="","",ROUNDDOWN($I262*30%,0))</f>
        <v/>
      </c>
      <c r="L262" s="88" t="str">
        <f aca="false">IF($K$262="","",ROUNDDOWN(SMALL($J$262:$K$262,1),-2))</f>
        <v/>
      </c>
    </row>
    <row r="263" s="50" customFormat="true" ht="18" hidden="false" customHeight="true" outlineLevel="0" collapsed="false">
      <c r="A263" s="89" t="n">
        <v>256</v>
      </c>
      <c r="B263" s="81"/>
      <c r="C263" s="84"/>
      <c r="D263" s="83"/>
      <c r="E263" s="84"/>
      <c r="F263" s="84"/>
      <c r="G263" s="84"/>
      <c r="H263" s="85"/>
      <c r="I263" s="86"/>
      <c r="J263" s="86"/>
      <c r="K263" s="87" t="str">
        <f aca="false">IF($I263="","",ROUNDDOWN($I263*30%,0))</f>
        <v/>
      </c>
      <c r="L263" s="88" t="str">
        <f aca="false">IF($K$263="","",ROUNDDOWN(SMALL($J$263:$K$263,1),-2))</f>
        <v/>
      </c>
    </row>
    <row r="264" s="50" customFormat="true" ht="18" hidden="false" customHeight="true" outlineLevel="0" collapsed="false">
      <c r="A264" s="89" t="n">
        <v>257</v>
      </c>
      <c r="B264" s="81"/>
      <c r="C264" s="84"/>
      <c r="D264" s="83"/>
      <c r="E264" s="84"/>
      <c r="F264" s="84"/>
      <c r="G264" s="84"/>
      <c r="H264" s="85"/>
      <c r="I264" s="86"/>
      <c r="J264" s="86"/>
      <c r="K264" s="87" t="str">
        <f aca="false">IF($I264="","",ROUNDDOWN($I264*30%,0))</f>
        <v/>
      </c>
      <c r="L264" s="88" t="str">
        <f aca="false">IF($K$264="","",ROUNDDOWN(SMALL($J$264:$K$264,1),-2))</f>
        <v/>
      </c>
    </row>
    <row r="265" s="50" customFormat="true" ht="18" hidden="false" customHeight="true" outlineLevel="0" collapsed="false">
      <c r="A265" s="89" t="n">
        <v>258</v>
      </c>
      <c r="B265" s="81"/>
      <c r="C265" s="84"/>
      <c r="D265" s="83"/>
      <c r="E265" s="84"/>
      <c r="F265" s="84"/>
      <c r="G265" s="84"/>
      <c r="H265" s="85"/>
      <c r="I265" s="86"/>
      <c r="J265" s="86"/>
      <c r="K265" s="87" t="str">
        <f aca="false">IF($I265="","",ROUNDDOWN($I265*30%,0))</f>
        <v/>
      </c>
      <c r="L265" s="88" t="str">
        <f aca="false">IF($K$265="","",ROUNDDOWN(SMALL($J$265:$K$265,1),-2))</f>
        <v/>
      </c>
    </row>
    <row r="266" s="50" customFormat="true" ht="18" hidden="false" customHeight="true" outlineLevel="0" collapsed="false">
      <c r="A266" s="89" t="n">
        <v>259</v>
      </c>
      <c r="B266" s="81"/>
      <c r="C266" s="84"/>
      <c r="D266" s="83"/>
      <c r="E266" s="84"/>
      <c r="F266" s="84"/>
      <c r="G266" s="84"/>
      <c r="H266" s="85"/>
      <c r="I266" s="86"/>
      <c r="J266" s="86"/>
      <c r="K266" s="87" t="str">
        <f aca="false">IF($I266="","",ROUNDDOWN($I266*30%,0))</f>
        <v/>
      </c>
      <c r="L266" s="88" t="str">
        <f aca="false">IF($K$266="","",ROUNDDOWN(SMALL($J$266:$K$266,1),-2))</f>
        <v/>
      </c>
    </row>
    <row r="267" s="50" customFormat="true" ht="18" hidden="false" customHeight="true" outlineLevel="0" collapsed="false">
      <c r="A267" s="89" t="n">
        <v>260</v>
      </c>
      <c r="B267" s="81"/>
      <c r="C267" s="84"/>
      <c r="D267" s="83"/>
      <c r="E267" s="84"/>
      <c r="F267" s="84"/>
      <c r="G267" s="84"/>
      <c r="H267" s="85"/>
      <c r="I267" s="86"/>
      <c r="J267" s="86"/>
      <c r="K267" s="87" t="str">
        <f aca="false">IF($I267="","",ROUNDDOWN($I267*30%,0))</f>
        <v/>
      </c>
      <c r="L267" s="88" t="str">
        <f aca="false">IF($K$267="","",ROUNDDOWN(SMALL($J$267:$K$267,1),-2))</f>
        <v/>
      </c>
    </row>
    <row r="268" s="50" customFormat="true" ht="18" hidden="false" customHeight="true" outlineLevel="0" collapsed="false">
      <c r="A268" s="89" t="n">
        <v>261</v>
      </c>
      <c r="B268" s="81"/>
      <c r="C268" s="84"/>
      <c r="D268" s="83"/>
      <c r="E268" s="84"/>
      <c r="F268" s="84"/>
      <c r="G268" s="84"/>
      <c r="H268" s="85"/>
      <c r="I268" s="86"/>
      <c r="J268" s="86"/>
      <c r="K268" s="87" t="str">
        <f aca="false">IF($I268="","",ROUNDDOWN($I268*30%,0))</f>
        <v/>
      </c>
      <c r="L268" s="88" t="str">
        <f aca="false">IF($K$268="","",ROUNDDOWN(SMALL($J$268:$K$268,1),-2))</f>
        <v/>
      </c>
    </row>
    <row r="269" s="50" customFormat="true" ht="18" hidden="false" customHeight="true" outlineLevel="0" collapsed="false">
      <c r="A269" s="89" t="n">
        <v>262</v>
      </c>
      <c r="B269" s="81"/>
      <c r="C269" s="84"/>
      <c r="D269" s="83"/>
      <c r="E269" s="84"/>
      <c r="F269" s="84"/>
      <c r="G269" s="84"/>
      <c r="H269" s="85"/>
      <c r="I269" s="86"/>
      <c r="J269" s="86"/>
      <c r="K269" s="87" t="str">
        <f aca="false">IF($I269="","",ROUNDDOWN($I269*30%,0))</f>
        <v/>
      </c>
      <c r="L269" s="88" t="str">
        <f aca="false">IF($K$269="","",ROUNDDOWN(SMALL($J$269:$K$269,1),-2))</f>
        <v/>
      </c>
    </row>
    <row r="270" s="50" customFormat="true" ht="18" hidden="false" customHeight="true" outlineLevel="0" collapsed="false">
      <c r="A270" s="89" t="n">
        <v>263</v>
      </c>
      <c r="B270" s="81"/>
      <c r="C270" s="84"/>
      <c r="D270" s="83"/>
      <c r="E270" s="84"/>
      <c r="F270" s="84"/>
      <c r="G270" s="84"/>
      <c r="H270" s="85"/>
      <c r="I270" s="86"/>
      <c r="J270" s="86"/>
      <c r="K270" s="87" t="str">
        <f aca="false">IF($I270="","",ROUNDDOWN($I270*30%,0))</f>
        <v/>
      </c>
      <c r="L270" s="88" t="str">
        <f aca="false">IF($K$270="","",ROUNDDOWN(SMALL($J$270:$K$270,1),-2))</f>
        <v/>
      </c>
    </row>
    <row r="271" s="50" customFormat="true" ht="18" hidden="false" customHeight="true" outlineLevel="0" collapsed="false">
      <c r="A271" s="89" t="n">
        <v>264</v>
      </c>
      <c r="B271" s="81"/>
      <c r="C271" s="84"/>
      <c r="D271" s="83"/>
      <c r="E271" s="84"/>
      <c r="F271" s="84"/>
      <c r="G271" s="84"/>
      <c r="H271" s="85"/>
      <c r="I271" s="86"/>
      <c r="J271" s="86"/>
      <c r="K271" s="87" t="str">
        <f aca="false">IF($I271="","",ROUNDDOWN($I271*30%,0))</f>
        <v/>
      </c>
      <c r="L271" s="88" t="str">
        <f aca="false">IF($K$271="","",ROUNDDOWN(SMALL($J$271:$K$271,1),-2))</f>
        <v/>
      </c>
    </row>
    <row r="272" s="50" customFormat="true" ht="18" hidden="false" customHeight="true" outlineLevel="0" collapsed="false">
      <c r="A272" s="89" t="n">
        <v>265</v>
      </c>
      <c r="B272" s="81"/>
      <c r="C272" s="84"/>
      <c r="D272" s="83"/>
      <c r="E272" s="84"/>
      <c r="F272" s="84"/>
      <c r="G272" s="84"/>
      <c r="H272" s="85"/>
      <c r="I272" s="86"/>
      <c r="J272" s="86"/>
      <c r="K272" s="87" t="str">
        <f aca="false">IF($I272="","",ROUNDDOWN($I272*30%,0))</f>
        <v/>
      </c>
      <c r="L272" s="88" t="str">
        <f aca="false">IF($K$272="","",ROUNDDOWN(SMALL($J$272:$K$272,1),-2))</f>
        <v/>
      </c>
    </row>
    <row r="273" s="50" customFormat="true" ht="18" hidden="false" customHeight="true" outlineLevel="0" collapsed="false">
      <c r="A273" s="89" t="n">
        <v>266</v>
      </c>
      <c r="B273" s="81"/>
      <c r="C273" s="84"/>
      <c r="D273" s="83"/>
      <c r="E273" s="84"/>
      <c r="F273" s="84"/>
      <c r="G273" s="84"/>
      <c r="H273" s="85"/>
      <c r="I273" s="86"/>
      <c r="J273" s="86"/>
      <c r="K273" s="87" t="str">
        <f aca="false">IF($I273="","",ROUNDDOWN($I273*30%,0))</f>
        <v/>
      </c>
      <c r="L273" s="88" t="str">
        <f aca="false">IF($K$273="","",ROUNDDOWN(SMALL($J$273:$K$273,1),-2))</f>
        <v/>
      </c>
    </row>
    <row r="274" s="50" customFormat="true" ht="18" hidden="false" customHeight="true" outlineLevel="0" collapsed="false">
      <c r="A274" s="89" t="n">
        <v>267</v>
      </c>
      <c r="B274" s="81"/>
      <c r="C274" s="84"/>
      <c r="D274" s="83"/>
      <c r="E274" s="84"/>
      <c r="F274" s="84"/>
      <c r="G274" s="84"/>
      <c r="H274" s="85"/>
      <c r="I274" s="86"/>
      <c r="J274" s="86"/>
      <c r="K274" s="87" t="str">
        <f aca="false">IF($I274="","",ROUNDDOWN($I274*30%,0))</f>
        <v/>
      </c>
      <c r="L274" s="88" t="str">
        <f aca="false">IF($K$274="","",ROUNDDOWN(SMALL($J$274:$K$274,1),-2))</f>
        <v/>
      </c>
    </row>
    <row r="275" s="50" customFormat="true" ht="18" hidden="false" customHeight="true" outlineLevel="0" collapsed="false">
      <c r="A275" s="89" t="n">
        <v>268</v>
      </c>
      <c r="B275" s="81"/>
      <c r="C275" s="84"/>
      <c r="D275" s="83"/>
      <c r="E275" s="84"/>
      <c r="F275" s="84"/>
      <c r="G275" s="84"/>
      <c r="H275" s="85"/>
      <c r="I275" s="86"/>
      <c r="J275" s="86"/>
      <c r="K275" s="87" t="str">
        <f aca="false">IF($I275="","",ROUNDDOWN($I275*30%,0))</f>
        <v/>
      </c>
      <c r="L275" s="88" t="str">
        <f aca="false">IF($K$275="","",ROUNDDOWN(SMALL($J$275:$K$275,1),-2))</f>
        <v/>
      </c>
    </row>
    <row r="276" s="50" customFormat="true" ht="18" hidden="false" customHeight="true" outlineLevel="0" collapsed="false">
      <c r="A276" s="89" t="n">
        <v>269</v>
      </c>
      <c r="B276" s="81"/>
      <c r="C276" s="84"/>
      <c r="D276" s="83"/>
      <c r="E276" s="84"/>
      <c r="F276" s="84"/>
      <c r="G276" s="84"/>
      <c r="H276" s="85"/>
      <c r="I276" s="86"/>
      <c r="J276" s="86"/>
      <c r="K276" s="87" t="str">
        <f aca="false">IF($I276="","",ROUNDDOWN($I276*30%,0))</f>
        <v/>
      </c>
      <c r="L276" s="88" t="str">
        <f aca="false">IF($K$276="","",ROUNDDOWN(SMALL($J$276:$K$276,1),-2))</f>
        <v/>
      </c>
    </row>
    <row r="277" s="50" customFormat="true" ht="18" hidden="false" customHeight="true" outlineLevel="0" collapsed="false">
      <c r="A277" s="89" t="n">
        <v>270</v>
      </c>
      <c r="B277" s="81"/>
      <c r="C277" s="84"/>
      <c r="D277" s="83"/>
      <c r="E277" s="84"/>
      <c r="F277" s="84"/>
      <c r="G277" s="84"/>
      <c r="H277" s="85"/>
      <c r="I277" s="86"/>
      <c r="J277" s="86"/>
      <c r="K277" s="87" t="str">
        <f aca="false">IF($I277="","",ROUNDDOWN($I277*30%,0))</f>
        <v/>
      </c>
      <c r="L277" s="88" t="str">
        <f aca="false">IF($K$277="","",ROUNDDOWN(SMALL($J$277:$K$277,1),-2))</f>
        <v/>
      </c>
    </row>
    <row r="278" s="50" customFormat="true" ht="18" hidden="false" customHeight="true" outlineLevel="0" collapsed="false">
      <c r="A278" s="89" t="n">
        <v>271</v>
      </c>
      <c r="B278" s="81"/>
      <c r="C278" s="84"/>
      <c r="D278" s="83"/>
      <c r="E278" s="84"/>
      <c r="F278" s="84"/>
      <c r="G278" s="84"/>
      <c r="H278" s="85"/>
      <c r="I278" s="86"/>
      <c r="J278" s="86"/>
      <c r="K278" s="87" t="str">
        <f aca="false">IF($I278="","",ROUNDDOWN($I278*30%,0))</f>
        <v/>
      </c>
      <c r="L278" s="88" t="str">
        <f aca="false">IF($K$278="","",ROUNDDOWN(SMALL($J$278:$K$278,1),-2))</f>
        <v/>
      </c>
    </row>
    <row r="279" s="50" customFormat="true" ht="18" hidden="false" customHeight="true" outlineLevel="0" collapsed="false">
      <c r="A279" s="89" t="n">
        <v>272</v>
      </c>
      <c r="B279" s="81"/>
      <c r="C279" s="84"/>
      <c r="D279" s="83"/>
      <c r="E279" s="84"/>
      <c r="F279" s="84"/>
      <c r="G279" s="84"/>
      <c r="H279" s="85"/>
      <c r="I279" s="86"/>
      <c r="J279" s="86"/>
      <c r="K279" s="87" t="str">
        <f aca="false">IF($I279="","",ROUNDDOWN($I279*30%,0))</f>
        <v/>
      </c>
      <c r="L279" s="88" t="str">
        <f aca="false">IF($K$279="","",ROUNDDOWN(SMALL($J$279:$K$279,1),-2))</f>
        <v/>
      </c>
    </row>
    <row r="280" s="50" customFormat="true" ht="18" hidden="false" customHeight="true" outlineLevel="0" collapsed="false">
      <c r="A280" s="89" t="n">
        <v>273</v>
      </c>
      <c r="B280" s="81"/>
      <c r="C280" s="84"/>
      <c r="D280" s="83"/>
      <c r="E280" s="84"/>
      <c r="F280" s="84"/>
      <c r="G280" s="84"/>
      <c r="H280" s="85"/>
      <c r="I280" s="86"/>
      <c r="J280" s="86"/>
      <c r="K280" s="87" t="str">
        <f aca="false">IF($I280="","",ROUNDDOWN($I280*30%,0))</f>
        <v/>
      </c>
      <c r="L280" s="88" t="str">
        <f aca="false">IF($K$280="","",ROUNDDOWN(SMALL($J$280:$K$280,1),-2))</f>
        <v/>
      </c>
    </row>
    <row r="281" s="50" customFormat="true" ht="18" hidden="false" customHeight="true" outlineLevel="0" collapsed="false">
      <c r="A281" s="89" t="n">
        <v>274</v>
      </c>
      <c r="B281" s="81"/>
      <c r="C281" s="84"/>
      <c r="D281" s="83"/>
      <c r="E281" s="84"/>
      <c r="F281" s="84"/>
      <c r="G281" s="84"/>
      <c r="H281" s="85"/>
      <c r="I281" s="86"/>
      <c r="J281" s="86"/>
      <c r="K281" s="87" t="str">
        <f aca="false">IF($I281="","",ROUNDDOWN($I281*30%,0))</f>
        <v/>
      </c>
      <c r="L281" s="88" t="str">
        <f aca="false">IF($K$281="","",ROUNDDOWN(SMALL($J$281:$K$281,1),-2))</f>
        <v/>
      </c>
    </row>
    <row r="282" s="50" customFormat="true" ht="18" hidden="false" customHeight="true" outlineLevel="0" collapsed="false">
      <c r="A282" s="89" t="n">
        <v>275</v>
      </c>
      <c r="B282" s="81"/>
      <c r="C282" s="84"/>
      <c r="D282" s="83"/>
      <c r="E282" s="84"/>
      <c r="F282" s="84"/>
      <c r="G282" s="84"/>
      <c r="H282" s="85"/>
      <c r="I282" s="86"/>
      <c r="J282" s="86"/>
      <c r="K282" s="87" t="str">
        <f aca="false">IF($I282="","",ROUNDDOWN($I282*30%,0))</f>
        <v/>
      </c>
      <c r="L282" s="88" t="str">
        <f aca="false">IF($K$282="","",ROUNDDOWN(SMALL($J$282:$K$282,1),-2))</f>
        <v/>
      </c>
    </row>
    <row r="283" s="50" customFormat="true" ht="18" hidden="false" customHeight="true" outlineLevel="0" collapsed="false">
      <c r="A283" s="89" t="n">
        <v>276</v>
      </c>
      <c r="B283" s="81"/>
      <c r="C283" s="84"/>
      <c r="D283" s="83"/>
      <c r="E283" s="84"/>
      <c r="F283" s="84"/>
      <c r="G283" s="84"/>
      <c r="H283" s="85"/>
      <c r="I283" s="86"/>
      <c r="J283" s="86"/>
      <c r="K283" s="87" t="str">
        <f aca="false">IF($I283="","",ROUNDDOWN($I283*30%,0))</f>
        <v/>
      </c>
      <c r="L283" s="88" t="str">
        <f aca="false">IF($K$283="","",ROUNDDOWN(SMALL($J$283:$K$283,1),-2))</f>
        <v/>
      </c>
    </row>
    <row r="284" s="50" customFormat="true" ht="18" hidden="false" customHeight="true" outlineLevel="0" collapsed="false">
      <c r="A284" s="89" t="n">
        <v>277</v>
      </c>
      <c r="B284" s="81"/>
      <c r="C284" s="84"/>
      <c r="D284" s="83"/>
      <c r="E284" s="84"/>
      <c r="F284" s="84"/>
      <c r="G284" s="84"/>
      <c r="H284" s="85"/>
      <c r="I284" s="86"/>
      <c r="J284" s="86"/>
      <c r="K284" s="87" t="str">
        <f aca="false">IF($I284="","",ROUNDDOWN($I284*30%,0))</f>
        <v/>
      </c>
      <c r="L284" s="88" t="str">
        <f aca="false">IF($K$284="","",ROUNDDOWN(SMALL($J$284:$K$284,1),-2))</f>
        <v/>
      </c>
    </row>
    <row r="285" s="50" customFormat="true" ht="18" hidden="false" customHeight="true" outlineLevel="0" collapsed="false">
      <c r="A285" s="89" t="n">
        <v>278</v>
      </c>
      <c r="B285" s="81"/>
      <c r="C285" s="84"/>
      <c r="D285" s="83"/>
      <c r="E285" s="84"/>
      <c r="F285" s="84"/>
      <c r="G285" s="84"/>
      <c r="H285" s="85"/>
      <c r="I285" s="86"/>
      <c r="J285" s="86"/>
      <c r="K285" s="87" t="str">
        <f aca="false">IF($I285="","",ROUNDDOWN($I285*30%,0))</f>
        <v/>
      </c>
      <c r="L285" s="88" t="str">
        <f aca="false">IF($K$285="","",ROUNDDOWN(SMALL($J$285:$K$285,1),-2))</f>
        <v/>
      </c>
    </row>
    <row r="286" s="50" customFormat="true" ht="18" hidden="false" customHeight="true" outlineLevel="0" collapsed="false">
      <c r="A286" s="89" t="n">
        <v>279</v>
      </c>
      <c r="B286" s="81"/>
      <c r="C286" s="84"/>
      <c r="D286" s="83"/>
      <c r="E286" s="84"/>
      <c r="F286" s="84"/>
      <c r="G286" s="84"/>
      <c r="H286" s="85"/>
      <c r="I286" s="86"/>
      <c r="J286" s="86"/>
      <c r="K286" s="87" t="str">
        <f aca="false">IF($I286="","",ROUNDDOWN($I286*30%,0))</f>
        <v/>
      </c>
      <c r="L286" s="88" t="str">
        <f aca="false">IF($K$286="","",ROUNDDOWN(SMALL($J$286:$K$286,1),-2))</f>
        <v/>
      </c>
    </row>
    <row r="287" s="50" customFormat="true" ht="18" hidden="false" customHeight="true" outlineLevel="0" collapsed="false">
      <c r="A287" s="89" t="n">
        <v>280</v>
      </c>
      <c r="B287" s="81"/>
      <c r="C287" s="84"/>
      <c r="D287" s="83"/>
      <c r="E287" s="84"/>
      <c r="F287" s="84"/>
      <c r="G287" s="84"/>
      <c r="H287" s="85"/>
      <c r="I287" s="86"/>
      <c r="J287" s="86"/>
      <c r="K287" s="87" t="str">
        <f aca="false">IF($I287="","",ROUNDDOWN($I287*30%,0))</f>
        <v/>
      </c>
      <c r="L287" s="88" t="str">
        <f aca="false">IF($K$287="","",ROUNDDOWN(SMALL($J$287:$K$287,1),-2))</f>
        <v/>
      </c>
    </row>
    <row r="288" s="50" customFormat="true" ht="18" hidden="false" customHeight="true" outlineLevel="0" collapsed="false">
      <c r="A288" s="89" t="n">
        <v>281</v>
      </c>
      <c r="B288" s="81"/>
      <c r="C288" s="84"/>
      <c r="D288" s="83"/>
      <c r="E288" s="84"/>
      <c r="F288" s="84"/>
      <c r="G288" s="84"/>
      <c r="H288" s="85"/>
      <c r="I288" s="86"/>
      <c r="J288" s="86"/>
      <c r="K288" s="87" t="str">
        <f aca="false">IF($I288="","",ROUNDDOWN($I288*30%,0))</f>
        <v/>
      </c>
      <c r="L288" s="88" t="str">
        <f aca="false">IF($K$288="","",ROUNDDOWN(SMALL($J$288:$K$288,1),-2))</f>
        <v/>
      </c>
    </row>
    <row r="289" s="50" customFormat="true" ht="18" hidden="false" customHeight="true" outlineLevel="0" collapsed="false">
      <c r="A289" s="89" t="n">
        <v>282</v>
      </c>
      <c r="B289" s="81"/>
      <c r="C289" s="84"/>
      <c r="D289" s="83"/>
      <c r="E289" s="84"/>
      <c r="F289" s="84"/>
      <c r="G289" s="84"/>
      <c r="H289" s="85"/>
      <c r="I289" s="86"/>
      <c r="J289" s="86"/>
      <c r="K289" s="87" t="str">
        <f aca="false">IF($I289="","",ROUNDDOWN($I289*30%,0))</f>
        <v/>
      </c>
      <c r="L289" s="88" t="str">
        <f aca="false">IF($K$289="","",ROUNDDOWN(SMALL($J$289:$K$289,1),-2))</f>
        <v/>
      </c>
    </row>
    <row r="290" s="50" customFormat="true" ht="18" hidden="false" customHeight="true" outlineLevel="0" collapsed="false">
      <c r="A290" s="89" t="n">
        <v>283</v>
      </c>
      <c r="B290" s="81"/>
      <c r="C290" s="84"/>
      <c r="D290" s="83"/>
      <c r="E290" s="84"/>
      <c r="F290" s="84"/>
      <c r="G290" s="84"/>
      <c r="H290" s="85"/>
      <c r="I290" s="86"/>
      <c r="J290" s="86"/>
      <c r="K290" s="87" t="str">
        <f aca="false">IF($I290="","",ROUNDDOWN($I290*30%,0))</f>
        <v/>
      </c>
      <c r="L290" s="88" t="str">
        <f aca="false">IF($K$290="","",ROUNDDOWN(SMALL($J$290:$K$290,1),-2))</f>
        <v/>
      </c>
    </row>
    <row r="291" s="50" customFormat="true" ht="18" hidden="false" customHeight="true" outlineLevel="0" collapsed="false">
      <c r="A291" s="89" t="n">
        <v>284</v>
      </c>
      <c r="B291" s="81"/>
      <c r="C291" s="84"/>
      <c r="D291" s="83"/>
      <c r="E291" s="84"/>
      <c r="F291" s="84"/>
      <c r="G291" s="84"/>
      <c r="H291" s="85"/>
      <c r="I291" s="86"/>
      <c r="J291" s="86"/>
      <c r="K291" s="87" t="str">
        <f aca="false">IF($I291="","",ROUNDDOWN($I291*30%,0))</f>
        <v/>
      </c>
      <c r="L291" s="88" t="str">
        <f aca="false">IF($K$291="","",ROUNDDOWN(SMALL($J$291:$K$291,1),-2))</f>
        <v/>
      </c>
    </row>
    <row r="292" s="50" customFormat="true" ht="18" hidden="false" customHeight="true" outlineLevel="0" collapsed="false">
      <c r="A292" s="89" t="n">
        <v>285</v>
      </c>
      <c r="B292" s="81"/>
      <c r="C292" s="84"/>
      <c r="D292" s="83"/>
      <c r="E292" s="84"/>
      <c r="F292" s="84"/>
      <c r="G292" s="84"/>
      <c r="H292" s="85"/>
      <c r="I292" s="86"/>
      <c r="J292" s="86"/>
      <c r="K292" s="87" t="str">
        <f aca="false">IF($I292="","",ROUNDDOWN($I292*30%,0))</f>
        <v/>
      </c>
      <c r="L292" s="88" t="str">
        <f aca="false">IF($K$292="","",ROUNDDOWN(SMALL($J$292:$K$292,1),-2))</f>
        <v/>
      </c>
    </row>
    <row r="293" s="50" customFormat="true" ht="18" hidden="false" customHeight="true" outlineLevel="0" collapsed="false">
      <c r="A293" s="89" t="n">
        <v>286</v>
      </c>
      <c r="B293" s="81"/>
      <c r="C293" s="84"/>
      <c r="D293" s="83"/>
      <c r="E293" s="84"/>
      <c r="F293" s="84"/>
      <c r="G293" s="84"/>
      <c r="H293" s="85"/>
      <c r="I293" s="86"/>
      <c r="J293" s="86"/>
      <c r="K293" s="87" t="str">
        <f aca="false">IF($I293="","",ROUNDDOWN($I293*30%,0))</f>
        <v/>
      </c>
      <c r="L293" s="88" t="str">
        <f aca="false">IF($K$293="","",ROUNDDOWN(SMALL($J$293:$K$293,1),-2))</f>
        <v/>
      </c>
    </row>
    <row r="294" s="50" customFormat="true" ht="18" hidden="false" customHeight="true" outlineLevel="0" collapsed="false">
      <c r="A294" s="89" t="n">
        <v>287</v>
      </c>
      <c r="B294" s="81"/>
      <c r="C294" s="84"/>
      <c r="D294" s="83"/>
      <c r="E294" s="84"/>
      <c r="F294" s="84"/>
      <c r="G294" s="84"/>
      <c r="H294" s="85"/>
      <c r="I294" s="86"/>
      <c r="J294" s="86"/>
      <c r="K294" s="87" t="str">
        <f aca="false">IF($I294="","",ROUNDDOWN($I294*30%,0))</f>
        <v/>
      </c>
      <c r="L294" s="88" t="str">
        <f aca="false">IF($K$294="","",ROUNDDOWN(SMALL($J$294:$K$294,1),-2))</f>
        <v/>
      </c>
    </row>
    <row r="295" s="50" customFormat="true" ht="18" hidden="false" customHeight="true" outlineLevel="0" collapsed="false">
      <c r="A295" s="89" t="n">
        <v>288</v>
      </c>
      <c r="B295" s="81"/>
      <c r="C295" s="84"/>
      <c r="D295" s="83"/>
      <c r="E295" s="84"/>
      <c r="F295" s="84"/>
      <c r="G295" s="84"/>
      <c r="H295" s="85"/>
      <c r="I295" s="86"/>
      <c r="J295" s="86"/>
      <c r="K295" s="87" t="str">
        <f aca="false">IF($I295="","",ROUNDDOWN($I295*30%,0))</f>
        <v/>
      </c>
      <c r="L295" s="88" t="str">
        <f aca="false">IF($K$295="","",ROUNDDOWN(SMALL($J$295:$K$295,1),-2))</f>
        <v/>
      </c>
    </row>
    <row r="296" s="50" customFormat="true" ht="18" hidden="false" customHeight="true" outlineLevel="0" collapsed="false">
      <c r="A296" s="89" t="n">
        <v>289</v>
      </c>
      <c r="B296" s="81"/>
      <c r="C296" s="84"/>
      <c r="D296" s="83"/>
      <c r="E296" s="84"/>
      <c r="F296" s="84"/>
      <c r="G296" s="84"/>
      <c r="H296" s="85"/>
      <c r="I296" s="86"/>
      <c r="J296" s="86"/>
      <c r="K296" s="87" t="str">
        <f aca="false">IF($I296="","",ROUNDDOWN($I296*30%,0))</f>
        <v/>
      </c>
      <c r="L296" s="88" t="str">
        <f aca="false">IF($K$296="","",ROUNDDOWN(SMALL($J$296:$K$296,1),-2))</f>
        <v/>
      </c>
    </row>
    <row r="297" s="50" customFormat="true" ht="18" hidden="false" customHeight="true" outlineLevel="0" collapsed="false">
      <c r="A297" s="89" t="n">
        <v>290</v>
      </c>
      <c r="B297" s="81"/>
      <c r="C297" s="84"/>
      <c r="D297" s="83"/>
      <c r="E297" s="84"/>
      <c r="F297" s="84"/>
      <c r="G297" s="84"/>
      <c r="H297" s="85"/>
      <c r="I297" s="86"/>
      <c r="J297" s="86"/>
      <c r="K297" s="87" t="str">
        <f aca="false">IF($I297="","",ROUNDDOWN($I297*30%,0))</f>
        <v/>
      </c>
      <c r="L297" s="88" t="str">
        <f aca="false">IF($K$297="","",ROUNDDOWN(SMALL($J$297:$K$297,1),-2))</f>
        <v/>
      </c>
    </row>
    <row r="298" s="50" customFormat="true" ht="18" hidden="false" customHeight="true" outlineLevel="0" collapsed="false">
      <c r="A298" s="89" t="n">
        <v>291</v>
      </c>
      <c r="B298" s="81"/>
      <c r="C298" s="84"/>
      <c r="D298" s="83"/>
      <c r="E298" s="84"/>
      <c r="F298" s="84"/>
      <c r="G298" s="84"/>
      <c r="H298" s="85"/>
      <c r="I298" s="86"/>
      <c r="J298" s="86"/>
      <c r="K298" s="87" t="str">
        <f aca="false">IF($I298="","",ROUNDDOWN($I298*30%,0))</f>
        <v/>
      </c>
      <c r="L298" s="88" t="str">
        <f aca="false">IF($K$298="","",ROUNDDOWN(SMALL($J$298:$K$298,1),-2))</f>
        <v/>
      </c>
    </row>
    <row r="299" s="50" customFormat="true" ht="18" hidden="false" customHeight="true" outlineLevel="0" collapsed="false">
      <c r="A299" s="89" t="n">
        <v>292</v>
      </c>
      <c r="B299" s="81"/>
      <c r="C299" s="84"/>
      <c r="D299" s="83"/>
      <c r="E299" s="84"/>
      <c r="F299" s="84"/>
      <c r="G299" s="84"/>
      <c r="H299" s="85"/>
      <c r="I299" s="86"/>
      <c r="J299" s="86"/>
      <c r="K299" s="87" t="str">
        <f aca="false">IF($I299="","",ROUNDDOWN($I299*30%,0))</f>
        <v/>
      </c>
      <c r="L299" s="88" t="str">
        <f aca="false">IF($K$299="","",ROUNDDOWN(SMALL($J$299:$K$299,1),-2))</f>
        <v/>
      </c>
    </row>
    <row r="300" s="50" customFormat="true" ht="18" hidden="false" customHeight="true" outlineLevel="0" collapsed="false">
      <c r="A300" s="89" t="n">
        <v>293</v>
      </c>
      <c r="B300" s="81"/>
      <c r="C300" s="84"/>
      <c r="D300" s="83"/>
      <c r="E300" s="84"/>
      <c r="F300" s="84"/>
      <c r="G300" s="84"/>
      <c r="H300" s="85"/>
      <c r="I300" s="86"/>
      <c r="J300" s="86"/>
      <c r="K300" s="87" t="str">
        <f aca="false">IF($I300="","",ROUNDDOWN($I300*30%,0))</f>
        <v/>
      </c>
      <c r="L300" s="88" t="str">
        <f aca="false">IF($K$300="","",ROUNDDOWN(SMALL($J$300:$K$300,1),-2))</f>
        <v/>
      </c>
    </row>
    <row r="301" s="50" customFormat="true" ht="18" hidden="false" customHeight="true" outlineLevel="0" collapsed="false">
      <c r="A301" s="89" t="n">
        <v>294</v>
      </c>
      <c r="B301" s="81"/>
      <c r="C301" s="84"/>
      <c r="D301" s="83"/>
      <c r="E301" s="84"/>
      <c r="F301" s="84"/>
      <c r="G301" s="84"/>
      <c r="H301" s="85"/>
      <c r="I301" s="86"/>
      <c r="J301" s="86"/>
      <c r="K301" s="87" t="str">
        <f aca="false">IF($I301="","",ROUNDDOWN($I301*30%,0))</f>
        <v/>
      </c>
      <c r="L301" s="88" t="str">
        <f aca="false">IF($K$301="","",ROUNDDOWN(SMALL($J$301:$K$301,1),-2))</f>
        <v/>
      </c>
    </row>
    <row r="302" s="50" customFormat="true" ht="18" hidden="false" customHeight="true" outlineLevel="0" collapsed="false">
      <c r="A302" s="89" t="n">
        <v>295</v>
      </c>
      <c r="B302" s="81"/>
      <c r="C302" s="84"/>
      <c r="D302" s="83"/>
      <c r="E302" s="84"/>
      <c r="F302" s="84"/>
      <c r="G302" s="84"/>
      <c r="H302" s="85"/>
      <c r="I302" s="86"/>
      <c r="J302" s="86"/>
      <c r="K302" s="87" t="str">
        <f aca="false">IF($I302="","",ROUNDDOWN($I302*30%,0))</f>
        <v/>
      </c>
      <c r="L302" s="88" t="str">
        <f aca="false">IF($K$302="","",ROUNDDOWN(SMALL($J$302:$K$302,1),-2))</f>
        <v/>
      </c>
    </row>
    <row r="303" s="50" customFormat="true" ht="18" hidden="false" customHeight="true" outlineLevel="0" collapsed="false">
      <c r="A303" s="89" t="n">
        <v>296</v>
      </c>
      <c r="B303" s="81"/>
      <c r="C303" s="84"/>
      <c r="D303" s="83"/>
      <c r="E303" s="84"/>
      <c r="F303" s="84"/>
      <c r="G303" s="84"/>
      <c r="H303" s="85"/>
      <c r="I303" s="86"/>
      <c r="J303" s="86"/>
      <c r="K303" s="87" t="str">
        <f aca="false">IF($I303="","",ROUNDDOWN($I303*30%,0))</f>
        <v/>
      </c>
      <c r="L303" s="88" t="str">
        <f aca="false">IF($K$303="","",ROUNDDOWN(SMALL($J$303:$K$303,1),-2))</f>
        <v/>
      </c>
    </row>
    <row r="304" s="50" customFormat="true" ht="18" hidden="false" customHeight="true" outlineLevel="0" collapsed="false">
      <c r="A304" s="89" t="n">
        <v>297</v>
      </c>
      <c r="B304" s="81"/>
      <c r="C304" s="84"/>
      <c r="D304" s="83"/>
      <c r="E304" s="84"/>
      <c r="F304" s="84"/>
      <c r="G304" s="84"/>
      <c r="H304" s="85"/>
      <c r="I304" s="86"/>
      <c r="J304" s="86"/>
      <c r="K304" s="87" t="str">
        <f aca="false">IF($I304="","",ROUNDDOWN($I304*30%,0))</f>
        <v/>
      </c>
      <c r="L304" s="88" t="str">
        <f aca="false">IF($K$304="","",ROUNDDOWN(SMALL($J$304:$K$304,1),-2))</f>
        <v/>
      </c>
    </row>
    <row r="305" s="50" customFormat="true" ht="18" hidden="false" customHeight="true" outlineLevel="0" collapsed="false">
      <c r="A305" s="89" t="n">
        <v>298</v>
      </c>
      <c r="B305" s="81"/>
      <c r="C305" s="84"/>
      <c r="D305" s="83"/>
      <c r="E305" s="84"/>
      <c r="F305" s="84"/>
      <c r="G305" s="84"/>
      <c r="H305" s="85"/>
      <c r="I305" s="86"/>
      <c r="J305" s="86"/>
      <c r="K305" s="87" t="str">
        <f aca="false">IF($I305="","",ROUNDDOWN($I305*30%,0))</f>
        <v/>
      </c>
      <c r="L305" s="88" t="str">
        <f aca="false">IF($K$305="","",ROUNDDOWN(SMALL($J$305:$K$305,1),-2))</f>
        <v/>
      </c>
    </row>
    <row r="306" s="50" customFormat="true" ht="18" hidden="false" customHeight="true" outlineLevel="0" collapsed="false">
      <c r="A306" s="89" t="n">
        <v>299</v>
      </c>
      <c r="B306" s="81"/>
      <c r="C306" s="84"/>
      <c r="D306" s="83"/>
      <c r="E306" s="84"/>
      <c r="F306" s="84"/>
      <c r="G306" s="84"/>
      <c r="H306" s="85"/>
      <c r="I306" s="86"/>
      <c r="J306" s="86"/>
      <c r="K306" s="87" t="str">
        <f aca="false">IF($I306="","",ROUNDDOWN($I306*30%,0))</f>
        <v/>
      </c>
      <c r="L306" s="88" t="str">
        <f aca="false">IF($K$306="","",ROUNDDOWN(SMALL($J$306:$K$306,1),-2))</f>
        <v/>
      </c>
    </row>
    <row r="307" s="50" customFormat="true" ht="18" hidden="false" customHeight="true" outlineLevel="0" collapsed="false">
      <c r="A307" s="89" t="n">
        <v>300</v>
      </c>
      <c r="B307" s="81"/>
      <c r="C307" s="84"/>
      <c r="D307" s="83"/>
      <c r="E307" s="84"/>
      <c r="F307" s="84"/>
      <c r="G307" s="84"/>
      <c r="H307" s="85"/>
      <c r="I307" s="86"/>
      <c r="J307" s="86"/>
      <c r="K307" s="87" t="str">
        <f aca="false">IF($I307="","",ROUNDDOWN($I307*30%,0))</f>
        <v/>
      </c>
      <c r="L307" s="88" t="str">
        <f aca="false">IF($K$307="","",ROUNDDOWN(SMALL($J$307:$K$307,1),-2))</f>
        <v/>
      </c>
    </row>
    <row r="308" s="50" customFormat="true" ht="18" hidden="false" customHeight="true" outlineLevel="0" collapsed="false">
      <c r="A308" s="89" t="n">
        <v>301</v>
      </c>
      <c r="B308" s="81"/>
      <c r="C308" s="84"/>
      <c r="D308" s="83"/>
      <c r="E308" s="84"/>
      <c r="F308" s="84"/>
      <c r="G308" s="84"/>
      <c r="H308" s="85"/>
      <c r="I308" s="86"/>
      <c r="J308" s="86"/>
      <c r="K308" s="87" t="str">
        <f aca="false">IF($I308="","",ROUNDDOWN($I308*30%,0))</f>
        <v/>
      </c>
      <c r="L308" s="88" t="str">
        <f aca="false">IF($K$308="","",ROUNDDOWN(SMALL($J$308:$K$308,1),-2))</f>
        <v/>
      </c>
    </row>
    <row r="309" s="50" customFormat="true" ht="18" hidden="false" customHeight="true" outlineLevel="0" collapsed="false">
      <c r="A309" s="89" t="n">
        <v>302</v>
      </c>
      <c r="B309" s="81"/>
      <c r="C309" s="84"/>
      <c r="D309" s="83"/>
      <c r="E309" s="84"/>
      <c r="F309" s="84"/>
      <c r="G309" s="84"/>
      <c r="H309" s="85"/>
      <c r="I309" s="86"/>
      <c r="J309" s="86"/>
      <c r="K309" s="87" t="str">
        <f aca="false">IF($I309="","",ROUNDDOWN($I309*30%,0))</f>
        <v/>
      </c>
      <c r="L309" s="88" t="str">
        <f aca="false">IF($K$309="","",ROUNDDOWN(SMALL($J$309:$K$309,1),-2))</f>
        <v/>
      </c>
    </row>
    <row r="310" s="50" customFormat="true" ht="18" hidden="false" customHeight="true" outlineLevel="0" collapsed="false">
      <c r="A310" s="89" t="n">
        <v>303</v>
      </c>
      <c r="B310" s="81"/>
      <c r="C310" s="84"/>
      <c r="D310" s="83"/>
      <c r="E310" s="84"/>
      <c r="F310" s="84"/>
      <c r="G310" s="84"/>
      <c r="H310" s="85"/>
      <c r="I310" s="86"/>
      <c r="J310" s="86"/>
      <c r="K310" s="87" t="str">
        <f aca="false">IF($I310="","",ROUNDDOWN($I310*30%,0))</f>
        <v/>
      </c>
      <c r="L310" s="88" t="str">
        <f aca="false">IF($K$310="","",ROUNDDOWN(SMALL($J$310:$K$310,1),-2))</f>
        <v/>
      </c>
    </row>
    <row r="311" s="50" customFormat="true" ht="18" hidden="false" customHeight="true" outlineLevel="0" collapsed="false">
      <c r="A311" s="89" t="n">
        <v>304</v>
      </c>
      <c r="B311" s="81"/>
      <c r="C311" s="84"/>
      <c r="D311" s="83"/>
      <c r="E311" s="84"/>
      <c r="F311" s="84"/>
      <c r="G311" s="84"/>
      <c r="H311" s="85"/>
      <c r="I311" s="86"/>
      <c r="J311" s="86"/>
      <c r="K311" s="87" t="str">
        <f aca="false">IF($I311="","",ROUNDDOWN($I311*30%,0))</f>
        <v/>
      </c>
      <c r="L311" s="88" t="str">
        <f aca="false">IF($K$311="","",ROUNDDOWN(SMALL($J$311:$K$311,1),-2))</f>
        <v/>
      </c>
    </row>
    <row r="312" s="50" customFormat="true" ht="18" hidden="false" customHeight="true" outlineLevel="0" collapsed="false">
      <c r="A312" s="89" t="n">
        <v>305</v>
      </c>
      <c r="B312" s="81"/>
      <c r="C312" s="84"/>
      <c r="D312" s="83"/>
      <c r="E312" s="84"/>
      <c r="F312" s="84"/>
      <c r="G312" s="84"/>
      <c r="H312" s="85"/>
      <c r="I312" s="86"/>
      <c r="J312" s="86"/>
      <c r="K312" s="87" t="str">
        <f aca="false">IF($I312="","",ROUNDDOWN($I312*30%,0))</f>
        <v/>
      </c>
      <c r="L312" s="88" t="str">
        <f aca="false">IF($K$312="","",ROUNDDOWN(SMALL($J$312:$K$312,1),-2))</f>
        <v/>
      </c>
    </row>
    <row r="313" s="50" customFormat="true" ht="18" hidden="false" customHeight="true" outlineLevel="0" collapsed="false">
      <c r="A313" s="89" t="n">
        <v>306</v>
      </c>
      <c r="B313" s="81"/>
      <c r="C313" s="84"/>
      <c r="D313" s="83"/>
      <c r="E313" s="84"/>
      <c r="F313" s="84"/>
      <c r="G313" s="84"/>
      <c r="H313" s="85"/>
      <c r="I313" s="86"/>
      <c r="J313" s="86"/>
      <c r="K313" s="87" t="str">
        <f aca="false">IF($I313="","",ROUNDDOWN($I313*30%,0))</f>
        <v/>
      </c>
      <c r="L313" s="88" t="str">
        <f aca="false">IF($K$313="","",ROUNDDOWN(SMALL($J$313:$K$313,1),-2))</f>
        <v/>
      </c>
    </row>
    <row r="314" s="50" customFormat="true" ht="18" hidden="false" customHeight="true" outlineLevel="0" collapsed="false">
      <c r="A314" s="89" t="n">
        <v>307</v>
      </c>
      <c r="B314" s="81"/>
      <c r="C314" s="84"/>
      <c r="D314" s="83"/>
      <c r="E314" s="84"/>
      <c r="F314" s="84"/>
      <c r="G314" s="84"/>
      <c r="H314" s="85"/>
      <c r="I314" s="86"/>
      <c r="J314" s="86"/>
      <c r="K314" s="87" t="str">
        <f aca="false">IF($I314="","",ROUNDDOWN($I314*30%,0))</f>
        <v/>
      </c>
      <c r="L314" s="88" t="str">
        <f aca="false">IF($K$314="","",ROUNDDOWN(SMALL($J$314:$K$314,1),-2))</f>
        <v/>
      </c>
    </row>
    <row r="315" s="50" customFormat="true" ht="18" hidden="false" customHeight="true" outlineLevel="0" collapsed="false">
      <c r="A315" s="89" t="n">
        <v>308</v>
      </c>
      <c r="B315" s="81"/>
      <c r="C315" s="84"/>
      <c r="D315" s="83"/>
      <c r="E315" s="84"/>
      <c r="F315" s="84"/>
      <c r="G315" s="84"/>
      <c r="H315" s="85"/>
      <c r="I315" s="86"/>
      <c r="J315" s="86"/>
      <c r="K315" s="87" t="str">
        <f aca="false">IF($I315="","",ROUNDDOWN($I315*30%,0))</f>
        <v/>
      </c>
      <c r="L315" s="88" t="str">
        <f aca="false">IF($K$315="","",ROUNDDOWN(SMALL($J$315:$K$315,1),-2))</f>
        <v/>
      </c>
    </row>
    <row r="316" s="50" customFormat="true" ht="18" hidden="false" customHeight="true" outlineLevel="0" collapsed="false">
      <c r="A316" s="89" t="n">
        <v>309</v>
      </c>
      <c r="B316" s="81"/>
      <c r="C316" s="84"/>
      <c r="D316" s="83"/>
      <c r="E316" s="84"/>
      <c r="F316" s="84"/>
      <c r="G316" s="84"/>
      <c r="H316" s="85"/>
      <c r="I316" s="86"/>
      <c r="J316" s="86"/>
      <c r="K316" s="87" t="str">
        <f aca="false">IF($I316="","",ROUNDDOWN($I316*30%,0))</f>
        <v/>
      </c>
      <c r="L316" s="88" t="str">
        <f aca="false">IF($K$316="","",ROUNDDOWN(SMALL($J$316:$K$316,1),-2))</f>
        <v/>
      </c>
    </row>
    <row r="317" s="50" customFormat="true" ht="18" hidden="false" customHeight="true" outlineLevel="0" collapsed="false">
      <c r="A317" s="89" t="n">
        <v>310</v>
      </c>
      <c r="B317" s="81"/>
      <c r="C317" s="84"/>
      <c r="D317" s="83"/>
      <c r="E317" s="84"/>
      <c r="F317" s="84"/>
      <c r="G317" s="84"/>
      <c r="H317" s="85"/>
      <c r="I317" s="86"/>
      <c r="J317" s="86"/>
      <c r="K317" s="87" t="str">
        <f aca="false">IF($I317="","",ROUNDDOWN($I317*30%,0))</f>
        <v/>
      </c>
      <c r="L317" s="88" t="str">
        <f aca="false">IF($K$317="","",ROUNDDOWN(SMALL($J$317:$K$317,1),-2))</f>
        <v/>
      </c>
    </row>
    <row r="318" s="50" customFormat="true" ht="18" hidden="false" customHeight="true" outlineLevel="0" collapsed="false">
      <c r="A318" s="89" t="n">
        <v>311</v>
      </c>
      <c r="B318" s="81"/>
      <c r="C318" s="84"/>
      <c r="D318" s="83"/>
      <c r="E318" s="84"/>
      <c r="F318" s="84"/>
      <c r="G318" s="84"/>
      <c r="H318" s="85"/>
      <c r="I318" s="86"/>
      <c r="J318" s="86"/>
      <c r="K318" s="87" t="str">
        <f aca="false">IF($I318="","",ROUNDDOWN($I318*30%,0))</f>
        <v/>
      </c>
      <c r="L318" s="88" t="str">
        <f aca="false">IF($K$318="","",ROUNDDOWN(SMALL($J$318:$K$318,1),-2))</f>
        <v/>
      </c>
    </row>
    <row r="319" s="50" customFormat="true" ht="18" hidden="false" customHeight="true" outlineLevel="0" collapsed="false">
      <c r="A319" s="89" t="n">
        <v>312</v>
      </c>
      <c r="B319" s="81"/>
      <c r="C319" s="84"/>
      <c r="D319" s="83"/>
      <c r="E319" s="84"/>
      <c r="F319" s="84"/>
      <c r="G319" s="84"/>
      <c r="H319" s="85"/>
      <c r="I319" s="86"/>
      <c r="J319" s="86"/>
      <c r="K319" s="87" t="str">
        <f aca="false">IF($I319="","",ROUNDDOWN($I319*30%,0))</f>
        <v/>
      </c>
      <c r="L319" s="88" t="str">
        <f aca="false">IF($K$319="","",ROUNDDOWN(SMALL($J$319:$K$319,1),-2))</f>
        <v/>
      </c>
    </row>
    <row r="320" s="50" customFormat="true" ht="18" hidden="false" customHeight="true" outlineLevel="0" collapsed="false">
      <c r="A320" s="89" t="n">
        <v>313</v>
      </c>
      <c r="B320" s="81"/>
      <c r="C320" s="84"/>
      <c r="D320" s="83"/>
      <c r="E320" s="84"/>
      <c r="F320" s="84"/>
      <c r="G320" s="84"/>
      <c r="H320" s="85"/>
      <c r="I320" s="86"/>
      <c r="J320" s="86"/>
      <c r="K320" s="87" t="str">
        <f aca="false">IF($I320="","",ROUNDDOWN($I320*30%,0))</f>
        <v/>
      </c>
      <c r="L320" s="88" t="str">
        <f aca="false">IF($K$320="","",ROUNDDOWN(SMALL($J$320:$K$320,1),-2))</f>
        <v/>
      </c>
    </row>
    <row r="321" s="50" customFormat="true" ht="18" hidden="false" customHeight="true" outlineLevel="0" collapsed="false">
      <c r="A321" s="89" t="n">
        <v>314</v>
      </c>
      <c r="B321" s="81"/>
      <c r="C321" s="84"/>
      <c r="D321" s="83"/>
      <c r="E321" s="84"/>
      <c r="F321" s="84"/>
      <c r="G321" s="84"/>
      <c r="H321" s="85"/>
      <c r="I321" s="86"/>
      <c r="J321" s="86"/>
      <c r="K321" s="87" t="str">
        <f aca="false">IF($I321="","",ROUNDDOWN($I321*30%,0))</f>
        <v/>
      </c>
      <c r="L321" s="88" t="str">
        <f aca="false">IF($K$321="","",ROUNDDOWN(SMALL($J$321:$K$321,1),-2))</f>
        <v/>
      </c>
    </row>
    <row r="322" s="50" customFormat="true" ht="18" hidden="false" customHeight="true" outlineLevel="0" collapsed="false">
      <c r="A322" s="89" t="n">
        <v>315</v>
      </c>
      <c r="B322" s="81"/>
      <c r="C322" s="84"/>
      <c r="D322" s="83"/>
      <c r="E322" s="84"/>
      <c r="F322" s="84"/>
      <c r="G322" s="84"/>
      <c r="H322" s="85"/>
      <c r="I322" s="86"/>
      <c r="J322" s="86"/>
      <c r="K322" s="87" t="str">
        <f aca="false">IF($I322="","",ROUNDDOWN($I322*30%,0))</f>
        <v/>
      </c>
      <c r="L322" s="88" t="str">
        <f aca="false">IF($K$322="","",ROUNDDOWN(SMALL($J$322:$K$322,1),-2))</f>
        <v/>
      </c>
    </row>
    <row r="323" s="50" customFormat="true" ht="18" hidden="false" customHeight="true" outlineLevel="0" collapsed="false">
      <c r="A323" s="89" t="n">
        <v>316</v>
      </c>
      <c r="B323" s="81"/>
      <c r="C323" s="84"/>
      <c r="D323" s="83"/>
      <c r="E323" s="84"/>
      <c r="F323" s="84"/>
      <c r="G323" s="84"/>
      <c r="H323" s="85"/>
      <c r="I323" s="86"/>
      <c r="J323" s="86"/>
      <c r="K323" s="87" t="str">
        <f aca="false">IF($I323="","",ROUNDDOWN($I323*30%,0))</f>
        <v/>
      </c>
      <c r="L323" s="88" t="str">
        <f aca="false">IF($K$323="","",ROUNDDOWN(SMALL($J$323:$K$323,1),-2))</f>
        <v/>
      </c>
    </row>
    <row r="324" s="50" customFormat="true" ht="18" hidden="false" customHeight="true" outlineLevel="0" collapsed="false">
      <c r="A324" s="89" t="n">
        <v>317</v>
      </c>
      <c r="B324" s="81"/>
      <c r="C324" s="84"/>
      <c r="D324" s="83"/>
      <c r="E324" s="84"/>
      <c r="F324" s="84"/>
      <c r="G324" s="84"/>
      <c r="H324" s="85"/>
      <c r="I324" s="86"/>
      <c r="J324" s="86"/>
      <c r="K324" s="87" t="str">
        <f aca="false">IF($I324="","",ROUNDDOWN($I324*30%,0))</f>
        <v/>
      </c>
      <c r="L324" s="88" t="str">
        <f aca="false">IF($K$324="","",ROUNDDOWN(SMALL($J$324:$K$324,1),-2))</f>
        <v/>
      </c>
    </row>
    <row r="325" s="50" customFormat="true" ht="18" hidden="false" customHeight="true" outlineLevel="0" collapsed="false">
      <c r="A325" s="89" t="n">
        <v>318</v>
      </c>
      <c r="B325" s="81"/>
      <c r="C325" s="84"/>
      <c r="D325" s="83"/>
      <c r="E325" s="84"/>
      <c r="F325" s="84"/>
      <c r="G325" s="84"/>
      <c r="H325" s="85"/>
      <c r="I325" s="86"/>
      <c r="J325" s="86"/>
      <c r="K325" s="87" t="str">
        <f aca="false">IF($I325="","",ROUNDDOWN($I325*30%,0))</f>
        <v/>
      </c>
      <c r="L325" s="88" t="str">
        <f aca="false">IF($K$325="","",ROUNDDOWN(SMALL($J$325:$K$325,1),-2))</f>
        <v/>
      </c>
    </row>
    <row r="326" s="50" customFormat="true" ht="18" hidden="false" customHeight="true" outlineLevel="0" collapsed="false">
      <c r="A326" s="89" t="n">
        <v>319</v>
      </c>
      <c r="B326" s="81"/>
      <c r="C326" s="84"/>
      <c r="D326" s="83"/>
      <c r="E326" s="84"/>
      <c r="F326" s="84"/>
      <c r="G326" s="84"/>
      <c r="H326" s="85"/>
      <c r="I326" s="86"/>
      <c r="J326" s="86"/>
      <c r="K326" s="87" t="str">
        <f aca="false">IF($I326="","",ROUNDDOWN($I326*30%,0))</f>
        <v/>
      </c>
      <c r="L326" s="88" t="str">
        <f aca="false">IF($K$326="","",ROUNDDOWN(SMALL($J$326:$K$326,1),-2))</f>
        <v/>
      </c>
    </row>
    <row r="327" s="50" customFormat="true" ht="18" hidden="false" customHeight="true" outlineLevel="0" collapsed="false">
      <c r="A327" s="89" t="n">
        <v>320</v>
      </c>
      <c r="B327" s="81"/>
      <c r="C327" s="84"/>
      <c r="D327" s="83"/>
      <c r="E327" s="84"/>
      <c r="F327" s="84"/>
      <c r="G327" s="84"/>
      <c r="H327" s="85"/>
      <c r="I327" s="86"/>
      <c r="J327" s="86"/>
      <c r="K327" s="87" t="str">
        <f aca="false">IF($I327="","",ROUNDDOWN($I327*30%,0))</f>
        <v/>
      </c>
      <c r="L327" s="88" t="str">
        <f aca="false">IF($K$327="","",ROUNDDOWN(SMALL($J$327:$K$327,1),-2))</f>
        <v/>
      </c>
    </row>
    <row r="328" s="50" customFormat="true" ht="18" hidden="false" customHeight="true" outlineLevel="0" collapsed="false">
      <c r="A328" s="89" t="n">
        <v>321</v>
      </c>
      <c r="B328" s="81"/>
      <c r="C328" s="84"/>
      <c r="D328" s="83"/>
      <c r="E328" s="84"/>
      <c r="F328" s="84"/>
      <c r="G328" s="84"/>
      <c r="H328" s="85"/>
      <c r="I328" s="86"/>
      <c r="J328" s="86"/>
      <c r="K328" s="87" t="str">
        <f aca="false">IF($I328="","",ROUNDDOWN($I328*30%,0))</f>
        <v/>
      </c>
      <c r="L328" s="88" t="str">
        <f aca="false">IF($K$328="","",ROUNDDOWN(SMALL($J$328:$K$328,1),-2))</f>
        <v/>
      </c>
    </row>
    <row r="329" s="50" customFormat="true" ht="18" hidden="false" customHeight="true" outlineLevel="0" collapsed="false">
      <c r="A329" s="89" t="n">
        <v>322</v>
      </c>
      <c r="B329" s="81"/>
      <c r="C329" s="84"/>
      <c r="D329" s="83"/>
      <c r="E329" s="84"/>
      <c r="F329" s="84"/>
      <c r="G329" s="84"/>
      <c r="H329" s="85"/>
      <c r="I329" s="86"/>
      <c r="J329" s="86"/>
      <c r="K329" s="87" t="str">
        <f aca="false">IF($I329="","",ROUNDDOWN($I329*30%,0))</f>
        <v/>
      </c>
      <c r="L329" s="88" t="str">
        <f aca="false">IF($K$329="","",ROUNDDOWN(SMALL($J$329:$K$329,1),-2))</f>
        <v/>
      </c>
    </row>
    <row r="330" s="50" customFormat="true" ht="18" hidden="false" customHeight="true" outlineLevel="0" collapsed="false">
      <c r="A330" s="89" t="n">
        <v>323</v>
      </c>
      <c r="B330" s="81"/>
      <c r="C330" s="84"/>
      <c r="D330" s="83"/>
      <c r="E330" s="84"/>
      <c r="F330" s="84"/>
      <c r="G330" s="84"/>
      <c r="H330" s="85"/>
      <c r="I330" s="86"/>
      <c r="J330" s="86"/>
      <c r="K330" s="87" t="str">
        <f aca="false">IF($I330="","",ROUNDDOWN($I330*30%,0))</f>
        <v/>
      </c>
      <c r="L330" s="88" t="str">
        <f aca="false">IF($K$330="","",ROUNDDOWN(SMALL($J$330:$K$330,1),-2))</f>
        <v/>
      </c>
    </row>
    <row r="331" s="50" customFormat="true" ht="18" hidden="false" customHeight="true" outlineLevel="0" collapsed="false">
      <c r="A331" s="89" t="n">
        <v>324</v>
      </c>
      <c r="B331" s="81"/>
      <c r="C331" s="84"/>
      <c r="D331" s="83"/>
      <c r="E331" s="84"/>
      <c r="F331" s="84"/>
      <c r="G331" s="84"/>
      <c r="H331" s="85"/>
      <c r="I331" s="86"/>
      <c r="J331" s="86"/>
      <c r="K331" s="87" t="str">
        <f aca="false">IF($I331="","",ROUNDDOWN($I331*30%,0))</f>
        <v/>
      </c>
      <c r="L331" s="88" t="str">
        <f aca="false">IF($K$331="","",ROUNDDOWN(SMALL($J$331:$K$331,1),-2))</f>
        <v/>
      </c>
    </row>
    <row r="332" s="50" customFormat="true" ht="18" hidden="false" customHeight="true" outlineLevel="0" collapsed="false">
      <c r="A332" s="89" t="n">
        <v>325</v>
      </c>
      <c r="B332" s="81"/>
      <c r="C332" s="84"/>
      <c r="D332" s="83"/>
      <c r="E332" s="84"/>
      <c r="F332" s="84"/>
      <c r="G332" s="84"/>
      <c r="H332" s="85"/>
      <c r="I332" s="86"/>
      <c r="J332" s="86"/>
      <c r="K332" s="87" t="str">
        <f aca="false">IF($I332="","",ROUNDDOWN($I332*30%,0))</f>
        <v/>
      </c>
      <c r="L332" s="88" t="str">
        <f aca="false">IF($K$332="","",ROUNDDOWN(SMALL($J$332:$K$332,1),-2))</f>
        <v/>
      </c>
    </row>
    <row r="333" s="50" customFormat="true" ht="18" hidden="false" customHeight="true" outlineLevel="0" collapsed="false">
      <c r="A333" s="89" t="n">
        <v>326</v>
      </c>
      <c r="B333" s="81"/>
      <c r="C333" s="84"/>
      <c r="D333" s="83"/>
      <c r="E333" s="84"/>
      <c r="F333" s="84"/>
      <c r="G333" s="84"/>
      <c r="H333" s="85"/>
      <c r="I333" s="86"/>
      <c r="J333" s="86"/>
      <c r="K333" s="87" t="str">
        <f aca="false">IF($I333="","",ROUNDDOWN($I333*30%,0))</f>
        <v/>
      </c>
      <c r="L333" s="88" t="str">
        <f aca="false">IF($K$333="","",ROUNDDOWN(SMALL($J$333:$K$333,1),-2))</f>
        <v/>
      </c>
    </row>
    <row r="334" s="50" customFormat="true" ht="18" hidden="false" customHeight="true" outlineLevel="0" collapsed="false">
      <c r="A334" s="89" t="n">
        <v>327</v>
      </c>
      <c r="B334" s="81"/>
      <c r="C334" s="84"/>
      <c r="D334" s="83"/>
      <c r="E334" s="84"/>
      <c r="F334" s="84"/>
      <c r="G334" s="84"/>
      <c r="H334" s="85"/>
      <c r="I334" s="86"/>
      <c r="J334" s="86"/>
      <c r="K334" s="87" t="str">
        <f aca="false">IF($I334="","",ROUNDDOWN($I334*30%,0))</f>
        <v/>
      </c>
      <c r="L334" s="88" t="str">
        <f aca="false">IF($K$334="","",ROUNDDOWN(SMALL($J$334:$K$334,1),-2))</f>
        <v/>
      </c>
    </row>
    <row r="335" s="50" customFormat="true" ht="18" hidden="false" customHeight="true" outlineLevel="0" collapsed="false">
      <c r="A335" s="89" t="n">
        <v>328</v>
      </c>
      <c r="B335" s="81"/>
      <c r="C335" s="84"/>
      <c r="D335" s="83"/>
      <c r="E335" s="84"/>
      <c r="F335" s="84"/>
      <c r="G335" s="84"/>
      <c r="H335" s="85"/>
      <c r="I335" s="86"/>
      <c r="J335" s="86"/>
      <c r="K335" s="87" t="str">
        <f aca="false">IF($I335="","",ROUNDDOWN($I335*30%,0))</f>
        <v/>
      </c>
      <c r="L335" s="88" t="str">
        <f aca="false">IF($K$335="","",ROUNDDOWN(SMALL($J$335:$K$335,1),-2))</f>
        <v/>
      </c>
    </row>
    <row r="336" s="50" customFormat="true" ht="18" hidden="false" customHeight="true" outlineLevel="0" collapsed="false">
      <c r="A336" s="89" t="n">
        <v>329</v>
      </c>
      <c r="B336" s="81"/>
      <c r="C336" s="84"/>
      <c r="D336" s="83"/>
      <c r="E336" s="84"/>
      <c r="F336" s="84"/>
      <c r="G336" s="84"/>
      <c r="H336" s="85"/>
      <c r="I336" s="86"/>
      <c r="J336" s="86"/>
      <c r="K336" s="87" t="str">
        <f aca="false">IF($I336="","",ROUNDDOWN($I336*30%,0))</f>
        <v/>
      </c>
      <c r="L336" s="88" t="str">
        <f aca="false">IF($K$336="","",ROUNDDOWN(SMALL($J$336:$K$336,1),-2))</f>
        <v/>
      </c>
    </row>
    <row r="337" s="50" customFormat="true" ht="18" hidden="false" customHeight="true" outlineLevel="0" collapsed="false">
      <c r="A337" s="89" t="n">
        <v>330</v>
      </c>
      <c r="B337" s="81"/>
      <c r="C337" s="84"/>
      <c r="D337" s="83"/>
      <c r="E337" s="84"/>
      <c r="F337" s="84"/>
      <c r="G337" s="84"/>
      <c r="H337" s="85"/>
      <c r="I337" s="86"/>
      <c r="J337" s="86"/>
      <c r="K337" s="87" t="str">
        <f aca="false">IF($I337="","",ROUNDDOWN($I337*30%,0))</f>
        <v/>
      </c>
      <c r="L337" s="88" t="str">
        <f aca="false">IF($K$337="","",ROUNDDOWN(SMALL($J$337:$K$337,1),-2))</f>
        <v/>
      </c>
    </row>
    <row r="338" s="50" customFormat="true" ht="18" hidden="false" customHeight="true" outlineLevel="0" collapsed="false">
      <c r="A338" s="89" t="n">
        <v>331</v>
      </c>
      <c r="B338" s="81"/>
      <c r="C338" s="84"/>
      <c r="D338" s="83"/>
      <c r="E338" s="84"/>
      <c r="F338" s="84"/>
      <c r="G338" s="84"/>
      <c r="H338" s="85"/>
      <c r="I338" s="86"/>
      <c r="J338" s="86"/>
      <c r="K338" s="87" t="str">
        <f aca="false">IF($I338="","",ROUNDDOWN($I338*30%,0))</f>
        <v/>
      </c>
      <c r="L338" s="88" t="str">
        <f aca="false">IF($K$338="","",ROUNDDOWN(SMALL($J$338:$K$338,1),-2))</f>
        <v/>
      </c>
    </row>
    <row r="339" s="50" customFormat="true" ht="18" hidden="false" customHeight="true" outlineLevel="0" collapsed="false">
      <c r="A339" s="89" t="n">
        <v>332</v>
      </c>
      <c r="B339" s="81"/>
      <c r="C339" s="84"/>
      <c r="D339" s="83"/>
      <c r="E339" s="84"/>
      <c r="F339" s="84"/>
      <c r="G339" s="84"/>
      <c r="H339" s="85"/>
      <c r="I339" s="86"/>
      <c r="J339" s="86"/>
      <c r="K339" s="87" t="str">
        <f aca="false">IF($I339="","",ROUNDDOWN($I339*30%,0))</f>
        <v/>
      </c>
      <c r="L339" s="88" t="str">
        <f aca="false">IF($K$339="","",ROUNDDOWN(SMALL($J$339:$K$339,1),-2))</f>
        <v/>
      </c>
    </row>
    <row r="340" s="50" customFormat="true" ht="18" hidden="false" customHeight="true" outlineLevel="0" collapsed="false">
      <c r="A340" s="89" t="n">
        <v>333</v>
      </c>
      <c r="B340" s="81"/>
      <c r="C340" s="84"/>
      <c r="D340" s="83"/>
      <c r="E340" s="84"/>
      <c r="F340" s="84"/>
      <c r="G340" s="84"/>
      <c r="H340" s="85"/>
      <c r="I340" s="86"/>
      <c r="J340" s="86"/>
      <c r="K340" s="87" t="str">
        <f aca="false">IF($I340="","",ROUNDDOWN($I340*30%,0))</f>
        <v/>
      </c>
      <c r="L340" s="88" t="str">
        <f aca="false">IF($K$340="","",ROUNDDOWN(SMALL($J$340:$K$340,1),-2))</f>
        <v/>
      </c>
    </row>
    <row r="341" s="50" customFormat="true" ht="18" hidden="false" customHeight="true" outlineLevel="0" collapsed="false">
      <c r="A341" s="89" t="n">
        <v>334</v>
      </c>
      <c r="B341" s="81"/>
      <c r="C341" s="84"/>
      <c r="D341" s="83"/>
      <c r="E341" s="84"/>
      <c r="F341" s="84"/>
      <c r="G341" s="84"/>
      <c r="H341" s="85"/>
      <c r="I341" s="86"/>
      <c r="J341" s="86"/>
      <c r="K341" s="87" t="str">
        <f aca="false">IF($I341="","",ROUNDDOWN($I341*30%,0))</f>
        <v/>
      </c>
      <c r="L341" s="88" t="str">
        <f aca="false">IF($K$341="","",ROUNDDOWN(SMALL($J$341:$K$341,1),-2))</f>
        <v/>
      </c>
    </row>
    <row r="342" s="50" customFormat="true" ht="18" hidden="false" customHeight="true" outlineLevel="0" collapsed="false">
      <c r="A342" s="89" t="n">
        <v>335</v>
      </c>
      <c r="B342" s="81"/>
      <c r="C342" s="84"/>
      <c r="D342" s="83"/>
      <c r="E342" s="84"/>
      <c r="F342" s="84"/>
      <c r="G342" s="84"/>
      <c r="H342" s="85"/>
      <c r="I342" s="86"/>
      <c r="J342" s="86"/>
      <c r="K342" s="87" t="str">
        <f aca="false">IF($I342="","",ROUNDDOWN($I342*30%,0))</f>
        <v/>
      </c>
      <c r="L342" s="88" t="str">
        <f aca="false">IF($K$342="","",ROUNDDOWN(SMALL($J$342:$K$342,1),-2))</f>
        <v/>
      </c>
    </row>
    <row r="343" s="50" customFormat="true" ht="18" hidden="false" customHeight="true" outlineLevel="0" collapsed="false">
      <c r="A343" s="89" t="n">
        <v>336</v>
      </c>
      <c r="B343" s="81"/>
      <c r="C343" s="84"/>
      <c r="D343" s="83"/>
      <c r="E343" s="84"/>
      <c r="F343" s="84"/>
      <c r="G343" s="84"/>
      <c r="H343" s="85"/>
      <c r="I343" s="86"/>
      <c r="J343" s="86"/>
      <c r="K343" s="87" t="str">
        <f aca="false">IF($I343="","",ROUNDDOWN($I343*30%,0))</f>
        <v/>
      </c>
      <c r="L343" s="88" t="str">
        <f aca="false">IF($K$343="","",ROUNDDOWN(SMALL($J$343:$K$343,1),-2))</f>
        <v/>
      </c>
    </row>
    <row r="344" s="50" customFormat="true" ht="18" hidden="false" customHeight="true" outlineLevel="0" collapsed="false">
      <c r="A344" s="89" t="n">
        <v>337</v>
      </c>
      <c r="B344" s="81"/>
      <c r="C344" s="84"/>
      <c r="D344" s="83"/>
      <c r="E344" s="84"/>
      <c r="F344" s="84"/>
      <c r="G344" s="84"/>
      <c r="H344" s="85"/>
      <c r="I344" s="86"/>
      <c r="J344" s="86"/>
      <c r="K344" s="87" t="str">
        <f aca="false">IF($I344="","",ROUNDDOWN($I344*30%,0))</f>
        <v/>
      </c>
      <c r="L344" s="88" t="str">
        <f aca="false">IF($K$344="","",ROUNDDOWN(SMALL($J$344:$K$344,1),-2))</f>
        <v/>
      </c>
    </row>
    <row r="345" s="50" customFormat="true" ht="18" hidden="false" customHeight="true" outlineLevel="0" collapsed="false">
      <c r="A345" s="89" t="n">
        <v>338</v>
      </c>
      <c r="B345" s="81"/>
      <c r="C345" s="84"/>
      <c r="D345" s="83"/>
      <c r="E345" s="84"/>
      <c r="F345" s="84"/>
      <c r="G345" s="84"/>
      <c r="H345" s="85"/>
      <c r="I345" s="86"/>
      <c r="J345" s="86"/>
      <c r="K345" s="87" t="str">
        <f aca="false">IF($I345="","",ROUNDDOWN($I345*30%,0))</f>
        <v/>
      </c>
      <c r="L345" s="88" t="str">
        <f aca="false">IF($K$345="","",ROUNDDOWN(SMALL($J$345:$K$345,1),-2))</f>
        <v/>
      </c>
    </row>
    <row r="346" s="50" customFormat="true" ht="18" hidden="false" customHeight="true" outlineLevel="0" collapsed="false">
      <c r="A346" s="89" t="n">
        <v>339</v>
      </c>
      <c r="B346" s="81"/>
      <c r="C346" s="84"/>
      <c r="D346" s="83"/>
      <c r="E346" s="84"/>
      <c r="F346" s="84"/>
      <c r="G346" s="84"/>
      <c r="H346" s="85"/>
      <c r="I346" s="86"/>
      <c r="J346" s="86"/>
      <c r="K346" s="87" t="str">
        <f aca="false">IF($I346="","",ROUNDDOWN($I346*30%,0))</f>
        <v/>
      </c>
      <c r="L346" s="88" t="str">
        <f aca="false">IF($K$346="","",ROUNDDOWN(SMALL($J$346:$K$346,1),-2))</f>
        <v/>
      </c>
    </row>
    <row r="347" s="50" customFormat="true" ht="18" hidden="false" customHeight="true" outlineLevel="0" collapsed="false">
      <c r="A347" s="89" t="n">
        <v>340</v>
      </c>
      <c r="B347" s="81"/>
      <c r="C347" s="84"/>
      <c r="D347" s="83"/>
      <c r="E347" s="84"/>
      <c r="F347" s="84"/>
      <c r="G347" s="84"/>
      <c r="H347" s="85"/>
      <c r="I347" s="86"/>
      <c r="J347" s="86"/>
      <c r="K347" s="87" t="str">
        <f aca="false">IF($I347="","",ROUNDDOWN($I347*30%,0))</f>
        <v/>
      </c>
      <c r="L347" s="88" t="str">
        <f aca="false">IF($K$347="","",ROUNDDOWN(SMALL($J$347:$K$347,1),-2))</f>
        <v/>
      </c>
    </row>
    <row r="348" s="50" customFormat="true" ht="18" hidden="false" customHeight="true" outlineLevel="0" collapsed="false">
      <c r="A348" s="89" t="n">
        <v>341</v>
      </c>
      <c r="B348" s="81"/>
      <c r="C348" s="84"/>
      <c r="D348" s="83"/>
      <c r="E348" s="84"/>
      <c r="F348" s="84"/>
      <c r="G348" s="84"/>
      <c r="H348" s="85"/>
      <c r="I348" s="86"/>
      <c r="J348" s="86"/>
      <c r="K348" s="87" t="str">
        <f aca="false">IF($I348="","",ROUNDDOWN($I348*30%,0))</f>
        <v/>
      </c>
      <c r="L348" s="88" t="str">
        <f aca="false">IF($K$348="","",ROUNDDOWN(SMALL($J$348:$K$348,1),-2))</f>
        <v/>
      </c>
    </row>
    <row r="349" s="50" customFormat="true" ht="18" hidden="false" customHeight="true" outlineLevel="0" collapsed="false">
      <c r="A349" s="89" t="n">
        <v>342</v>
      </c>
      <c r="B349" s="81"/>
      <c r="C349" s="84"/>
      <c r="D349" s="83"/>
      <c r="E349" s="84"/>
      <c r="F349" s="84"/>
      <c r="G349" s="84"/>
      <c r="H349" s="85"/>
      <c r="I349" s="86"/>
      <c r="J349" s="86"/>
      <c r="K349" s="87" t="str">
        <f aca="false">IF($I349="","",ROUNDDOWN($I349*30%,0))</f>
        <v/>
      </c>
      <c r="L349" s="88" t="str">
        <f aca="false">IF($K$349="","",ROUNDDOWN(SMALL($J$349:$K$349,1),-2))</f>
        <v/>
      </c>
    </row>
    <row r="350" s="50" customFormat="true" ht="18" hidden="false" customHeight="true" outlineLevel="0" collapsed="false">
      <c r="A350" s="89" t="n">
        <v>343</v>
      </c>
      <c r="B350" s="81"/>
      <c r="C350" s="84"/>
      <c r="D350" s="83"/>
      <c r="E350" s="84"/>
      <c r="F350" s="84"/>
      <c r="G350" s="84"/>
      <c r="H350" s="85"/>
      <c r="I350" s="86"/>
      <c r="J350" s="86"/>
      <c r="K350" s="87" t="str">
        <f aca="false">IF($I350="","",ROUNDDOWN($I350*30%,0))</f>
        <v/>
      </c>
      <c r="L350" s="88" t="str">
        <f aca="false">IF($K$350="","",ROUNDDOWN(SMALL($J$350:$K$350,1),-2))</f>
        <v/>
      </c>
    </row>
    <row r="351" s="50" customFormat="true" ht="18" hidden="false" customHeight="true" outlineLevel="0" collapsed="false">
      <c r="A351" s="89" t="n">
        <v>344</v>
      </c>
      <c r="B351" s="81"/>
      <c r="C351" s="84"/>
      <c r="D351" s="83"/>
      <c r="E351" s="84"/>
      <c r="F351" s="84"/>
      <c r="G351" s="84"/>
      <c r="H351" s="85"/>
      <c r="I351" s="86"/>
      <c r="J351" s="86"/>
      <c r="K351" s="87" t="str">
        <f aca="false">IF($I351="","",ROUNDDOWN($I351*30%,0))</f>
        <v/>
      </c>
      <c r="L351" s="88" t="str">
        <f aca="false">IF($K$351="","",ROUNDDOWN(SMALL($J$351:$K$351,1),-2))</f>
        <v/>
      </c>
    </row>
    <row r="352" s="50" customFormat="true" ht="18" hidden="false" customHeight="true" outlineLevel="0" collapsed="false">
      <c r="A352" s="89" t="n">
        <v>345</v>
      </c>
      <c r="B352" s="81"/>
      <c r="C352" s="84"/>
      <c r="D352" s="83"/>
      <c r="E352" s="84"/>
      <c r="F352" s="84"/>
      <c r="G352" s="84"/>
      <c r="H352" s="85"/>
      <c r="I352" s="86"/>
      <c r="J352" s="86"/>
      <c r="K352" s="87" t="str">
        <f aca="false">IF($I352="","",ROUNDDOWN($I352*30%,0))</f>
        <v/>
      </c>
      <c r="L352" s="88" t="str">
        <f aca="false">IF($K$352="","",ROUNDDOWN(SMALL($J$352:$K$352,1),-2))</f>
        <v/>
      </c>
    </row>
    <row r="353" s="50" customFormat="true" ht="18" hidden="false" customHeight="true" outlineLevel="0" collapsed="false">
      <c r="A353" s="89" t="n">
        <v>346</v>
      </c>
      <c r="B353" s="81"/>
      <c r="C353" s="84"/>
      <c r="D353" s="83"/>
      <c r="E353" s="84"/>
      <c r="F353" s="84"/>
      <c r="G353" s="84"/>
      <c r="H353" s="85"/>
      <c r="I353" s="86"/>
      <c r="J353" s="86"/>
      <c r="K353" s="87" t="str">
        <f aca="false">IF($I353="","",ROUNDDOWN($I353*30%,0))</f>
        <v/>
      </c>
      <c r="L353" s="88" t="str">
        <f aca="false">IF($K$353="","",ROUNDDOWN(SMALL($J$353:$K$353,1),-2))</f>
        <v/>
      </c>
    </row>
    <row r="354" s="50" customFormat="true" ht="18" hidden="false" customHeight="true" outlineLevel="0" collapsed="false">
      <c r="A354" s="89" t="n">
        <v>347</v>
      </c>
      <c r="B354" s="81"/>
      <c r="C354" s="84"/>
      <c r="D354" s="83"/>
      <c r="E354" s="84"/>
      <c r="F354" s="84"/>
      <c r="G354" s="84"/>
      <c r="H354" s="85"/>
      <c r="I354" s="86"/>
      <c r="J354" s="86"/>
      <c r="K354" s="87" t="str">
        <f aca="false">IF($I354="","",ROUNDDOWN($I354*30%,0))</f>
        <v/>
      </c>
      <c r="L354" s="88" t="str">
        <f aca="false">IF($K$354="","",ROUNDDOWN(SMALL($J$354:$K$354,1),-2))</f>
        <v/>
      </c>
    </row>
    <row r="355" s="50" customFormat="true" ht="18" hidden="false" customHeight="true" outlineLevel="0" collapsed="false">
      <c r="A355" s="89" t="n">
        <v>348</v>
      </c>
      <c r="B355" s="81"/>
      <c r="C355" s="84"/>
      <c r="D355" s="83"/>
      <c r="E355" s="84"/>
      <c r="F355" s="84"/>
      <c r="G355" s="84"/>
      <c r="H355" s="85"/>
      <c r="I355" s="86"/>
      <c r="J355" s="86"/>
      <c r="K355" s="87" t="str">
        <f aca="false">IF($I355="","",ROUNDDOWN($I355*30%,0))</f>
        <v/>
      </c>
      <c r="L355" s="88" t="str">
        <f aca="false">IF($K$355="","",ROUNDDOWN(SMALL($J$355:$K$355,1),-2))</f>
        <v/>
      </c>
    </row>
    <row r="356" s="50" customFormat="true" ht="18" hidden="false" customHeight="true" outlineLevel="0" collapsed="false">
      <c r="A356" s="89" t="n">
        <v>349</v>
      </c>
      <c r="B356" s="81"/>
      <c r="C356" s="84"/>
      <c r="D356" s="83"/>
      <c r="E356" s="84"/>
      <c r="F356" s="84"/>
      <c r="G356" s="84"/>
      <c r="H356" s="85"/>
      <c r="I356" s="86"/>
      <c r="J356" s="86"/>
      <c r="K356" s="87" t="str">
        <f aca="false">IF($I356="","",ROUNDDOWN($I356*30%,0))</f>
        <v/>
      </c>
      <c r="L356" s="88" t="str">
        <f aca="false">IF($K$356="","",ROUNDDOWN(SMALL($J$356:$K$356,1),-2))</f>
        <v/>
      </c>
    </row>
    <row r="357" s="50" customFormat="true" ht="18" hidden="false" customHeight="true" outlineLevel="0" collapsed="false">
      <c r="A357" s="89" t="n">
        <v>350</v>
      </c>
      <c r="B357" s="81"/>
      <c r="C357" s="84"/>
      <c r="D357" s="83"/>
      <c r="E357" s="84"/>
      <c r="F357" s="84"/>
      <c r="G357" s="84"/>
      <c r="H357" s="85"/>
      <c r="I357" s="86"/>
      <c r="J357" s="86"/>
      <c r="K357" s="87" t="str">
        <f aca="false">IF($I357="","",ROUNDDOWN($I357*30%,0))</f>
        <v/>
      </c>
      <c r="L357" s="88" t="str">
        <f aca="false">IF($K$357="","",ROUNDDOWN(SMALL($J$357:$K$357,1),-2))</f>
        <v/>
      </c>
    </row>
    <row r="358" s="50" customFormat="true" ht="18" hidden="false" customHeight="true" outlineLevel="0" collapsed="false">
      <c r="A358" s="89" t="n">
        <v>351</v>
      </c>
      <c r="B358" s="81"/>
      <c r="C358" s="84"/>
      <c r="D358" s="83"/>
      <c r="E358" s="84"/>
      <c r="F358" s="84"/>
      <c r="G358" s="84"/>
      <c r="H358" s="85"/>
      <c r="I358" s="86"/>
      <c r="J358" s="86"/>
      <c r="K358" s="87" t="str">
        <f aca="false">IF($I358="","",ROUNDDOWN($I358*30%,0))</f>
        <v/>
      </c>
      <c r="L358" s="88" t="str">
        <f aca="false">IF($K$358="","",ROUNDDOWN(SMALL($J$358:$K$358,1),-2))</f>
        <v/>
      </c>
    </row>
    <row r="359" s="50" customFormat="true" ht="18" hidden="false" customHeight="true" outlineLevel="0" collapsed="false">
      <c r="A359" s="89" t="n">
        <v>352</v>
      </c>
      <c r="B359" s="81"/>
      <c r="C359" s="84"/>
      <c r="D359" s="83"/>
      <c r="E359" s="84"/>
      <c r="F359" s="84"/>
      <c r="G359" s="84"/>
      <c r="H359" s="85"/>
      <c r="I359" s="86"/>
      <c r="J359" s="86"/>
      <c r="K359" s="87" t="str">
        <f aca="false">IF($I359="","",ROUNDDOWN($I359*30%,0))</f>
        <v/>
      </c>
      <c r="L359" s="88" t="str">
        <f aca="false">IF($K$359="","",ROUNDDOWN(SMALL($J$359:$K$359,1),-2))</f>
        <v/>
      </c>
    </row>
    <row r="360" s="50" customFormat="true" ht="18" hidden="false" customHeight="true" outlineLevel="0" collapsed="false">
      <c r="A360" s="89" t="n">
        <v>353</v>
      </c>
      <c r="B360" s="81"/>
      <c r="C360" s="84"/>
      <c r="D360" s="83"/>
      <c r="E360" s="84"/>
      <c r="F360" s="84"/>
      <c r="G360" s="84"/>
      <c r="H360" s="85"/>
      <c r="I360" s="86"/>
      <c r="J360" s="86"/>
      <c r="K360" s="87" t="str">
        <f aca="false">IF($I360="","",ROUNDDOWN($I360*30%,0))</f>
        <v/>
      </c>
      <c r="L360" s="88" t="str">
        <f aca="false">IF($K$360="","",ROUNDDOWN(SMALL($J$360:$K$360,1),-2))</f>
        <v/>
      </c>
    </row>
    <row r="361" s="50" customFormat="true" ht="18" hidden="false" customHeight="true" outlineLevel="0" collapsed="false">
      <c r="A361" s="89" t="n">
        <v>354</v>
      </c>
      <c r="B361" s="81"/>
      <c r="C361" s="84"/>
      <c r="D361" s="83"/>
      <c r="E361" s="84"/>
      <c r="F361" s="84"/>
      <c r="G361" s="84"/>
      <c r="H361" s="85"/>
      <c r="I361" s="86"/>
      <c r="J361" s="86"/>
      <c r="K361" s="87" t="str">
        <f aca="false">IF($I361="","",ROUNDDOWN($I361*30%,0))</f>
        <v/>
      </c>
      <c r="L361" s="88" t="str">
        <f aca="false">IF($K$361="","",ROUNDDOWN(SMALL($J$361:$K$361,1),-2))</f>
        <v/>
      </c>
    </row>
    <row r="362" s="50" customFormat="true" ht="18" hidden="false" customHeight="true" outlineLevel="0" collapsed="false">
      <c r="A362" s="89" t="n">
        <v>355</v>
      </c>
      <c r="B362" s="81"/>
      <c r="C362" s="84"/>
      <c r="D362" s="83"/>
      <c r="E362" s="84"/>
      <c r="F362" s="84"/>
      <c r="G362" s="84"/>
      <c r="H362" s="85"/>
      <c r="I362" s="86"/>
      <c r="J362" s="86"/>
      <c r="K362" s="87" t="str">
        <f aca="false">IF($I362="","",ROUNDDOWN($I362*30%,0))</f>
        <v/>
      </c>
      <c r="L362" s="88" t="str">
        <f aca="false">IF($K$362="","",ROUNDDOWN(SMALL($J$362:$K$362,1),-2))</f>
        <v/>
      </c>
    </row>
    <row r="363" s="50" customFormat="true" ht="18" hidden="false" customHeight="true" outlineLevel="0" collapsed="false">
      <c r="A363" s="89" t="n">
        <v>356</v>
      </c>
      <c r="B363" s="81"/>
      <c r="C363" s="84"/>
      <c r="D363" s="83"/>
      <c r="E363" s="84"/>
      <c r="F363" s="84"/>
      <c r="G363" s="84"/>
      <c r="H363" s="85"/>
      <c r="I363" s="86"/>
      <c r="J363" s="86"/>
      <c r="K363" s="87" t="str">
        <f aca="false">IF($I363="","",ROUNDDOWN($I363*30%,0))</f>
        <v/>
      </c>
      <c r="L363" s="88" t="str">
        <f aca="false">IF($K$363="","",ROUNDDOWN(SMALL($J$363:$K$363,1),-2))</f>
        <v/>
      </c>
    </row>
    <row r="364" s="50" customFormat="true" ht="18" hidden="false" customHeight="true" outlineLevel="0" collapsed="false">
      <c r="A364" s="89" t="n">
        <v>357</v>
      </c>
      <c r="B364" s="81"/>
      <c r="C364" s="84"/>
      <c r="D364" s="83"/>
      <c r="E364" s="84"/>
      <c r="F364" s="84"/>
      <c r="G364" s="84"/>
      <c r="H364" s="85"/>
      <c r="I364" s="86"/>
      <c r="J364" s="86"/>
      <c r="K364" s="87" t="str">
        <f aca="false">IF($I364="","",ROUNDDOWN($I364*30%,0))</f>
        <v/>
      </c>
      <c r="L364" s="88" t="str">
        <f aca="false">IF($K$364="","",ROUNDDOWN(SMALL($J$364:$K$364,1),-2))</f>
        <v/>
      </c>
    </row>
    <row r="365" s="50" customFormat="true" ht="18" hidden="false" customHeight="true" outlineLevel="0" collapsed="false">
      <c r="A365" s="89" t="n">
        <v>358</v>
      </c>
      <c r="B365" s="81"/>
      <c r="C365" s="84"/>
      <c r="D365" s="83"/>
      <c r="E365" s="84"/>
      <c r="F365" s="84"/>
      <c r="G365" s="84"/>
      <c r="H365" s="85"/>
      <c r="I365" s="86"/>
      <c r="J365" s="86"/>
      <c r="K365" s="87" t="str">
        <f aca="false">IF($I365="","",ROUNDDOWN($I365*30%,0))</f>
        <v/>
      </c>
      <c r="L365" s="88" t="str">
        <f aca="false">IF($K$365="","",ROUNDDOWN(SMALL($J$365:$K$365,1),-2))</f>
        <v/>
      </c>
    </row>
    <row r="366" s="50" customFormat="true" ht="18" hidden="false" customHeight="true" outlineLevel="0" collapsed="false">
      <c r="A366" s="89" t="n">
        <v>359</v>
      </c>
      <c r="B366" s="81"/>
      <c r="C366" s="84"/>
      <c r="D366" s="83"/>
      <c r="E366" s="84"/>
      <c r="F366" s="84"/>
      <c r="G366" s="84"/>
      <c r="H366" s="85"/>
      <c r="I366" s="86"/>
      <c r="J366" s="86"/>
      <c r="K366" s="87" t="str">
        <f aca="false">IF($I366="","",ROUNDDOWN($I366*30%,0))</f>
        <v/>
      </c>
      <c r="L366" s="88" t="str">
        <f aca="false">IF($K$366="","",ROUNDDOWN(SMALL($J$366:$K$366,1),-2))</f>
        <v/>
      </c>
    </row>
    <row r="367" s="50" customFormat="true" ht="18" hidden="false" customHeight="true" outlineLevel="0" collapsed="false">
      <c r="A367" s="89" t="n">
        <v>360</v>
      </c>
      <c r="B367" s="81"/>
      <c r="C367" s="84"/>
      <c r="D367" s="83"/>
      <c r="E367" s="84"/>
      <c r="F367" s="84"/>
      <c r="G367" s="84"/>
      <c r="H367" s="85"/>
      <c r="I367" s="86"/>
      <c r="J367" s="86"/>
      <c r="K367" s="87" t="str">
        <f aca="false">IF($I367="","",ROUNDDOWN($I367*30%,0))</f>
        <v/>
      </c>
      <c r="L367" s="88" t="str">
        <f aca="false">IF($K$367="","",ROUNDDOWN(SMALL($J$367:$K$367,1),-2))</f>
        <v/>
      </c>
    </row>
    <row r="368" s="50" customFormat="true" ht="18" hidden="false" customHeight="true" outlineLevel="0" collapsed="false">
      <c r="A368" s="89" t="n">
        <v>361</v>
      </c>
      <c r="B368" s="81"/>
      <c r="C368" s="84"/>
      <c r="D368" s="83"/>
      <c r="E368" s="84"/>
      <c r="F368" s="84"/>
      <c r="G368" s="84"/>
      <c r="H368" s="85"/>
      <c r="I368" s="86"/>
      <c r="J368" s="86"/>
      <c r="K368" s="87" t="str">
        <f aca="false">IF($I368="","",ROUNDDOWN($I368*30%,0))</f>
        <v/>
      </c>
      <c r="L368" s="88" t="str">
        <f aca="false">IF($K$368="","",ROUNDDOWN(SMALL($J$368:$K$368,1),-2))</f>
        <v/>
      </c>
    </row>
    <row r="369" s="50" customFormat="true" ht="18" hidden="false" customHeight="true" outlineLevel="0" collapsed="false">
      <c r="A369" s="89" t="n">
        <v>362</v>
      </c>
      <c r="B369" s="81"/>
      <c r="C369" s="84"/>
      <c r="D369" s="83"/>
      <c r="E369" s="84"/>
      <c r="F369" s="84"/>
      <c r="G369" s="84"/>
      <c r="H369" s="85"/>
      <c r="I369" s="86"/>
      <c r="J369" s="86"/>
      <c r="K369" s="87" t="str">
        <f aca="false">IF($I369="","",ROUNDDOWN($I369*30%,0))</f>
        <v/>
      </c>
      <c r="L369" s="88" t="str">
        <f aca="false">IF($K$369="","",ROUNDDOWN(SMALL($J$369:$K$369,1),-2))</f>
        <v/>
      </c>
    </row>
    <row r="370" s="50" customFormat="true" ht="18" hidden="false" customHeight="true" outlineLevel="0" collapsed="false">
      <c r="A370" s="89" t="n">
        <v>363</v>
      </c>
      <c r="B370" s="81"/>
      <c r="C370" s="84"/>
      <c r="D370" s="83"/>
      <c r="E370" s="84"/>
      <c r="F370" s="84"/>
      <c r="G370" s="84"/>
      <c r="H370" s="85"/>
      <c r="I370" s="86"/>
      <c r="J370" s="86"/>
      <c r="K370" s="87" t="str">
        <f aca="false">IF($I370="","",ROUNDDOWN($I370*30%,0))</f>
        <v/>
      </c>
      <c r="L370" s="88" t="str">
        <f aca="false">IF($K$370="","",ROUNDDOWN(SMALL($J$370:$K$370,1),-2))</f>
        <v/>
      </c>
    </row>
    <row r="371" s="50" customFormat="true" ht="18" hidden="false" customHeight="true" outlineLevel="0" collapsed="false">
      <c r="A371" s="89" t="n">
        <v>364</v>
      </c>
      <c r="B371" s="81"/>
      <c r="C371" s="84"/>
      <c r="D371" s="83"/>
      <c r="E371" s="84"/>
      <c r="F371" s="84"/>
      <c r="G371" s="84"/>
      <c r="H371" s="85"/>
      <c r="I371" s="86"/>
      <c r="J371" s="86"/>
      <c r="K371" s="87" t="str">
        <f aca="false">IF($I371="","",ROUNDDOWN($I371*30%,0))</f>
        <v/>
      </c>
      <c r="L371" s="88" t="str">
        <f aca="false">IF($K$371="","",ROUNDDOWN(SMALL($J$371:$K$371,1),-2))</f>
        <v/>
      </c>
    </row>
    <row r="372" s="50" customFormat="true" ht="18" hidden="false" customHeight="true" outlineLevel="0" collapsed="false">
      <c r="A372" s="89" t="n">
        <v>365</v>
      </c>
      <c r="B372" s="81"/>
      <c r="C372" s="84"/>
      <c r="D372" s="83"/>
      <c r="E372" s="84"/>
      <c r="F372" s="84"/>
      <c r="G372" s="84"/>
      <c r="H372" s="85"/>
      <c r="I372" s="86"/>
      <c r="J372" s="86"/>
      <c r="K372" s="87" t="str">
        <f aca="false">IF($I372="","",ROUNDDOWN($I372*30%,0))</f>
        <v/>
      </c>
      <c r="L372" s="88" t="str">
        <f aca="false">IF($K$372="","",ROUNDDOWN(SMALL($J$372:$K$372,1),-2))</f>
        <v/>
      </c>
    </row>
    <row r="373" s="50" customFormat="true" ht="18" hidden="false" customHeight="true" outlineLevel="0" collapsed="false">
      <c r="A373" s="89" t="n">
        <v>366</v>
      </c>
      <c r="B373" s="81"/>
      <c r="C373" s="84"/>
      <c r="D373" s="83"/>
      <c r="E373" s="84"/>
      <c r="F373" s="84"/>
      <c r="G373" s="84"/>
      <c r="H373" s="85"/>
      <c r="I373" s="86"/>
      <c r="J373" s="86"/>
      <c r="K373" s="87" t="str">
        <f aca="false">IF($I373="","",ROUNDDOWN($I373*30%,0))</f>
        <v/>
      </c>
      <c r="L373" s="88" t="str">
        <f aca="false">IF($K$373="","",ROUNDDOWN(SMALL($J$373:$K$373,1),-2))</f>
        <v/>
      </c>
    </row>
    <row r="374" s="50" customFormat="true" ht="18" hidden="false" customHeight="true" outlineLevel="0" collapsed="false">
      <c r="A374" s="89" t="n">
        <v>367</v>
      </c>
      <c r="B374" s="81"/>
      <c r="C374" s="84"/>
      <c r="D374" s="83"/>
      <c r="E374" s="84"/>
      <c r="F374" s="84"/>
      <c r="G374" s="84"/>
      <c r="H374" s="85"/>
      <c r="I374" s="86"/>
      <c r="J374" s="86"/>
      <c r="K374" s="87" t="str">
        <f aca="false">IF($I374="","",ROUNDDOWN($I374*30%,0))</f>
        <v/>
      </c>
      <c r="L374" s="88" t="str">
        <f aca="false">IF($K$374="","",ROUNDDOWN(SMALL($J$374:$K$374,1),-2))</f>
        <v/>
      </c>
    </row>
    <row r="375" s="50" customFormat="true" ht="18" hidden="false" customHeight="true" outlineLevel="0" collapsed="false">
      <c r="A375" s="89" t="n">
        <v>368</v>
      </c>
      <c r="B375" s="81"/>
      <c r="C375" s="84"/>
      <c r="D375" s="83"/>
      <c r="E375" s="84"/>
      <c r="F375" s="84"/>
      <c r="G375" s="84"/>
      <c r="H375" s="85"/>
      <c r="I375" s="86"/>
      <c r="J375" s="86"/>
      <c r="K375" s="87" t="str">
        <f aca="false">IF($I375="","",ROUNDDOWN($I375*30%,0))</f>
        <v/>
      </c>
      <c r="L375" s="88" t="str">
        <f aca="false">IF($K$375="","",ROUNDDOWN(SMALL($J$375:$K$375,1),-2))</f>
        <v/>
      </c>
    </row>
    <row r="376" s="50" customFormat="true" ht="18" hidden="false" customHeight="true" outlineLevel="0" collapsed="false">
      <c r="A376" s="89" t="n">
        <v>369</v>
      </c>
      <c r="B376" s="81"/>
      <c r="C376" s="84"/>
      <c r="D376" s="83"/>
      <c r="E376" s="84"/>
      <c r="F376" s="84"/>
      <c r="G376" s="84"/>
      <c r="H376" s="85"/>
      <c r="I376" s="86"/>
      <c r="J376" s="86"/>
      <c r="K376" s="87" t="str">
        <f aca="false">IF($I376="","",ROUNDDOWN($I376*30%,0))</f>
        <v/>
      </c>
      <c r="L376" s="88" t="str">
        <f aca="false">IF($K$376="","",ROUNDDOWN(SMALL($J$376:$K$376,1),-2))</f>
        <v/>
      </c>
    </row>
    <row r="377" s="50" customFormat="true" ht="18" hidden="false" customHeight="true" outlineLevel="0" collapsed="false">
      <c r="A377" s="89" t="n">
        <v>370</v>
      </c>
      <c r="B377" s="81"/>
      <c r="C377" s="84"/>
      <c r="D377" s="83"/>
      <c r="E377" s="84"/>
      <c r="F377" s="84"/>
      <c r="G377" s="84"/>
      <c r="H377" s="85"/>
      <c r="I377" s="86"/>
      <c r="J377" s="86"/>
      <c r="K377" s="87" t="str">
        <f aca="false">IF($I377="","",ROUNDDOWN($I377*30%,0))</f>
        <v/>
      </c>
      <c r="L377" s="88" t="str">
        <f aca="false">IF($K$377="","",ROUNDDOWN(SMALL($J$377:$K$377,1),-2))</f>
        <v/>
      </c>
    </row>
    <row r="378" s="50" customFormat="true" ht="18" hidden="false" customHeight="true" outlineLevel="0" collapsed="false">
      <c r="A378" s="89" t="n">
        <v>371</v>
      </c>
      <c r="B378" s="81"/>
      <c r="C378" s="84"/>
      <c r="D378" s="83"/>
      <c r="E378" s="84"/>
      <c r="F378" s="84"/>
      <c r="G378" s="84"/>
      <c r="H378" s="85"/>
      <c r="I378" s="86"/>
      <c r="J378" s="86"/>
      <c r="K378" s="87" t="str">
        <f aca="false">IF($I378="","",ROUNDDOWN($I378*30%,0))</f>
        <v/>
      </c>
      <c r="L378" s="88" t="str">
        <f aca="false">IF($K$378="","",ROUNDDOWN(SMALL($J$378:$K$378,1),-2))</f>
        <v/>
      </c>
    </row>
    <row r="379" s="50" customFormat="true" ht="18" hidden="false" customHeight="true" outlineLevel="0" collapsed="false">
      <c r="A379" s="89" t="n">
        <v>372</v>
      </c>
      <c r="B379" s="81"/>
      <c r="C379" s="84"/>
      <c r="D379" s="83"/>
      <c r="E379" s="84"/>
      <c r="F379" s="84"/>
      <c r="G379" s="84"/>
      <c r="H379" s="85"/>
      <c r="I379" s="86"/>
      <c r="J379" s="86"/>
      <c r="K379" s="87" t="str">
        <f aca="false">IF($I379="","",ROUNDDOWN($I379*30%,0))</f>
        <v/>
      </c>
      <c r="L379" s="88" t="str">
        <f aca="false">IF($K$379="","",ROUNDDOWN(SMALL($J$379:$K$379,1),-2))</f>
        <v/>
      </c>
    </row>
    <row r="380" s="50" customFormat="true" ht="18" hidden="false" customHeight="true" outlineLevel="0" collapsed="false">
      <c r="A380" s="89" t="n">
        <v>373</v>
      </c>
      <c r="B380" s="81"/>
      <c r="C380" s="84"/>
      <c r="D380" s="83"/>
      <c r="E380" s="84"/>
      <c r="F380" s="84"/>
      <c r="G380" s="84"/>
      <c r="H380" s="85"/>
      <c r="I380" s="86"/>
      <c r="J380" s="86"/>
      <c r="K380" s="87" t="str">
        <f aca="false">IF($I380="","",ROUNDDOWN($I380*30%,0))</f>
        <v/>
      </c>
      <c r="L380" s="88" t="str">
        <f aca="false">IF($K$380="","",ROUNDDOWN(SMALL($J$380:$K$380,1),-2))</f>
        <v/>
      </c>
    </row>
    <row r="381" s="50" customFormat="true" ht="18" hidden="false" customHeight="true" outlineLevel="0" collapsed="false">
      <c r="A381" s="89" t="n">
        <v>374</v>
      </c>
      <c r="B381" s="81"/>
      <c r="C381" s="84"/>
      <c r="D381" s="83"/>
      <c r="E381" s="84"/>
      <c r="F381" s="84"/>
      <c r="G381" s="84"/>
      <c r="H381" s="85"/>
      <c r="I381" s="86"/>
      <c r="J381" s="86"/>
      <c r="K381" s="87" t="str">
        <f aca="false">IF($I381="","",ROUNDDOWN($I381*30%,0))</f>
        <v/>
      </c>
      <c r="L381" s="88" t="str">
        <f aca="false">IF($K$381="","",ROUNDDOWN(SMALL($J$381:$K$381,1),-2))</f>
        <v/>
      </c>
    </row>
    <row r="382" s="50" customFormat="true" ht="18" hidden="false" customHeight="true" outlineLevel="0" collapsed="false">
      <c r="A382" s="89" t="n">
        <v>375</v>
      </c>
      <c r="B382" s="81"/>
      <c r="C382" s="84"/>
      <c r="D382" s="83"/>
      <c r="E382" s="84"/>
      <c r="F382" s="84"/>
      <c r="G382" s="84"/>
      <c r="H382" s="85"/>
      <c r="I382" s="86"/>
      <c r="J382" s="86"/>
      <c r="K382" s="87" t="str">
        <f aca="false">IF($I382="","",ROUNDDOWN($I382*30%,0))</f>
        <v/>
      </c>
      <c r="L382" s="88" t="str">
        <f aca="false">IF($K$382="","",ROUNDDOWN(SMALL($J$382:$K$382,1),-2))</f>
        <v/>
      </c>
    </row>
    <row r="383" s="50" customFormat="true" ht="18" hidden="false" customHeight="true" outlineLevel="0" collapsed="false">
      <c r="A383" s="89" t="n">
        <v>376</v>
      </c>
      <c r="B383" s="81"/>
      <c r="C383" s="84"/>
      <c r="D383" s="83"/>
      <c r="E383" s="84"/>
      <c r="F383" s="84"/>
      <c r="G383" s="84"/>
      <c r="H383" s="85"/>
      <c r="I383" s="86"/>
      <c r="J383" s="86"/>
      <c r="K383" s="87" t="str">
        <f aca="false">IF($I383="","",ROUNDDOWN($I383*30%,0))</f>
        <v/>
      </c>
      <c r="L383" s="88" t="str">
        <f aca="false">IF($K$383="","",ROUNDDOWN(SMALL($J$383:$K$383,1),-2))</f>
        <v/>
      </c>
    </row>
    <row r="384" s="50" customFormat="true" ht="18" hidden="false" customHeight="true" outlineLevel="0" collapsed="false">
      <c r="A384" s="89" t="n">
        <v>377</v>
      </c>
      <c r="B384" s="81"/>
      <c r="C384" s="84"/>
      <c r="D384" s="83"/>
      <c r="E384" s="84"/>
      <c r="F384" s="84"/>
      <c r="G384" s="84"/>
      <c r="H384" s="85"/>
      <c r="I384" s="86"/>
      <c r="J384" s="86"/>
      <c r="K384" s="87" t="str">
        <f aca="false">IF($I384="","",ROUNDDOWN($I384*30%,0))</f>
        <v/>
      </c>
      <c r="L384" s="88" t="str">
        <f aca="false">IF($K$384="","",ROUNDDOWN(SMALL($J$384:$K$384,1),-2))</f>
        <v/>
      </c>
    </row>
    <row r="385" s="50" customFormat="true" ht="18" hidden="false" customHeight="true" outlineLevel="0" collapsed="false">
      <c r="A385" s="89" t="n">
        <v>378</v>
      </c>
      <c r="B385" s="81"/>
      <c r="C385" s="84"/>
      <c r="D385" s="83"/>
      <c r="E385" s="84"/>
      <c r="F385" s="84"/>
      <c r="G385" s="84"/>
      <c r="H385" s="85"/>
      <c r="I385" s="86"/>
      <c r="J385" s="86"/>
      <c r="K385" s="87" t="str">
        <f aca="false">IF($I385="","",ROUNDDOWN($I385*30%,0))</f>
        <v/>
      </c>
      <c r="L385" s="88" t="str">
        <f aca="false">IF($K$385="","",ROUNDDOWN(SMALL($J$385:$K$385,1),-2))</f>
        <v/>
      </c>
    </row>
    <row r="386" s="50" customFormat="true" ht="18" hidden="false" customHeight="true" outlineLevel="0" collapsed="false">
      <c r="A386" s="89" t="n">
        <v>379</v>
      </c>
      <c r="B386" s="81"/>
      <c r="C386" s="84"/>
      <c r="D386" s="83"/>
      <c r="E386" s="84"/>
      <c r="F386" s="84"/>
      <c r="G386" s="84"/>
      <c r="H386" s="85"/>
      <c r="I386" s="86"/>
      <c r="J386" s="86"/>
      <c r="K386" s="87" t="str">
        <f aca="false">IF($I386="","",ROUNDDOWN($I386*30%,0))</f>
        <v/>
      </c>
      <c r="L386" s="88" t="str">
        <f aca="false">IF($K$386="","",ROUNDDOWN(SMALL($J$386:$K$386,1),-2))</f>
        <v/>
      </c>
    </row>
    <row r="387" s="50" customFormat="true" ht="18" hidden="false" customHeight="true" outlineLevel="0" collapsed="false">
      <c r="A387" s="89" t="n">
        <v>380</v>
      </c>
      <c r="B387" s="81"/>
      <c r="C387" s="84"/>
      <c r="D387" s="83"/>
      <c r="E387" s="84"/>
      <c r="F387" s="84"/>
      <c r="G387" s="84"/>
      <c r="H387" s="85"/>
      <c r="I387" s="86"/>
      <c r="J387" s="86"/>
      <c r="K387" s="87" t="str">
        <f aca="false">IF($I387="","",ROUNDDOWN($I387*30%,0))</f>
        <v/>
      </c>
      <c r="L387" s="88" t="str">
        <f aca="false">IF($K$387="","",ROUNDDOWN(SMALL($J$387:$K$387,1),-2))</f>
        <v/>
      </c>
    </row>
    <row r="388" s="50" customFormat="true" ht="18" hidden="false" customHeight="true" outlineLevel="0" collapsed="false">
      <c r="A388" s="89" t="n">
        <v>381</v>
      </c>
      <c r="B388" s="81"/>
      <c r="C388" s="84"/>
      <c r="D388" s="83"/>
      <c r="E388" s="84"/>
      <c r="F388" s="84"/>
      <c r="G388" s="84"/>
      <c r="H388" s="85"/>
      <c r="I388" s="86"/>
      <c r="J388" s="86"/>
      <c r="K388" s="87" t="str">
        <f aca="false">IF($I388="","",ROUNDDOWN($I388*30%,0))</f>
        <v/>
      </c>
      <c r="L388" s="88" t="str">
        <f aca="false">IF($K$388="","",ROUNDDOWN(SMALL($J$388:$K$388,1),-2))</f>
        <v/>
      </c>
    </row>
    <row r="389" s="50" customFormat="true" ht="18" hidden="false" customHeight="true" outlineLevel="0" collapsed="false">
      <c r="A389" s="89" t="n">
        <v>382</v>
      </c>
      <c r="B389" s="81"/>
      <c r="C389" s="84"/>
      <c r="D389" s="83"/>
      <c r="E389" s="84"/>
      <c r="F389" s="84"/>
      <c r="G389" s="84"/>
      <c r="H389" s="85"/>
      <c r="I389" s="86"/>
      <c r="J389" s="86"/>
      <c r="K389" s="87" t="str">
        <f aca="false">IF($I389="","",ROUNDDOWN($I389*30%,0))</f>
        <v/>
      </c>
      <c r="L389" s="88" t="str">
        <f aca="false">IF($K$389="","",ROUNDDOWN(SMALL($J$389:$K$389,1),-2))</f>
        <v/>
      </c>
    </row>
    <row r="390" s="50" customFormat="true" ht="18" hidden="false" customHeight="true" outlineLevel="0" collapsed="false">
      <c r="A390" s="89" t="n">
        <v>383</v>
      </c>
      <c r="B390" s="81"/>
      <c r="C390" s="84"/>
      <c r="D390" s="83"/>
      <c r="E390" s="84"/>
      <c r="F390" s="84"/>
      <c r="G390" s="84"/>
      <c r="H390" s="85"/>
      <c r="I390" s="86"/>
      <c r="J390" s="86"/>
      <c r="K390" s="87" t="str">
        <f aca="false">IF($I390="","",ROUNDDOWN($I390*30%,0))</f>
        <v/>
      </c>
      <c r="L390" s="88" t="str">
        <f aca="false">IF($K$390="","",ROUNDDOWN(SMALL($J$390:$K$390,1),-2))</f>
        <v/>
      </c>
    </row>
    <row r="391" s="50" customFormat="true" ht="18" hidden="false" customHeight="true" outlineLevel="0" collapsed="false">
      <c r="A391" s="89" t="n">
        <v>384</v>
      </c>
      <c r="B391" s="81"/>
      <c r="C391" s="84"/>
      <c r="D391" s="83"/>
      <c r="E391" s="84"/>
      <c r="F391" s="84"/>
      <c r="G391" s="84"/>
      <c r="H391" s="85"/>
      <c r="I391" s="86"/>
      <c r="J391" s="86"/>
      <c r="K391" s="87" t="str">
        <f aca="false">IF($I391="","",ROUNDDOWN($I391*30%,0))</f>
        <v/>
      </c>
      <c r="L391" s="88" t="str">
        <f aca="false">IF($K$391="","",ROUNDDOWN(SMALL($J$391:$K$391,1),-2))</f>
        <v/>
      </c>
    </row>
    <row r="392" s="50" customFormat="true" ht="18" hidden="false" customHeight="true" outlineLevel="0" collapsed="false">
      <c r="A392" s="89" t="n">
        <v>385</v>
      </c>
      <c r="B392" s="81"/>
      <c r="C392" s="84"/>
      <c r="D392" s="83"/>
      <c r="E392" s="84"/>
      <c r="F392" s="84"/>
      <c r="G392" s="84"/>
      <c r="H392" s="85"/>
      <c r="I392" s="86"/>
      <c r="J392" s="86"/>
      <c r="K392" s="87" t="str">
        <f aca="false">IF($I392="","",ROUNDDOWN($I392*30%,0))</f>
        <v/>
      </c>
      <c r="L392" s="88" t="str">
        <f aca="false">IF($K$392="","",ROUNDDOWN(SMALL($J$392:$K$392,1),-2))</f>
        <v/>
      </c>
    </row>
    <row r="393" s="50" customFormat="true" ht="18" hidden="false" customHeight="true" outlineLevel="0" collapsed="false">
      <c r="A393" s="89" t="n">
        <v>386</v>
      </c>
      <c r="B393" s="81"/>
      <c r="C393" s="84"/>
      <c r="D393" s="83"/>
      <c r="E393" s="84"/>
      <c r="F393" s="84"/>
      <c r="G393" s="84"/>
      <c r="H393" s="85"/>
      <c r="I393" s="86"/>
      <c r="J393" s="86"/>
      <c r="K393" s="87" t="str">
        <f aca="false">IF($I393="","",ROUNDDOWN($I393*30%,0))</f>
        <v/>
      </c>
      <c r="L393" s="88" t="str">
        <f aca="false">IF($K$393="","",ROUNDDOWN(SMALL($J$393:$K$393,1),-2))</f>
        <v/>
      </c>
    </row>
    <row r="394" s="50" customFormat="true" ht="18" hidden="false" customHeight="true" outlineLevel="0" collapsed="false">
      <c r="A394" s="89" t="n">
        <v>387</v>
      </c>
      <c r="B394" s="81"/>
      <c r="C394" s="84"/>
      <c r="D394" s="83"/>
      <c r="E394" s="84"/>
      <c r="F394" s="84"/>
      <c r="G394" s="84"/>
      <c r="H394" s="85"/>
      <c r="I394" s="86"/>
      <c r="J394" s="86"/>
      <c r="K394" s="87" t="str">
        <f aca="false">IF($I394="","",ROUNDDOWN($I394*30%,0))</f>
        <v/>
      </c>
      <c r="L394" s="88" t="str">
        <f aca="false">IF($K$394="","",ROUNDDOWN(SMALL($J$394:$K$394,1),-2))</f>
        <v/>
      </c>
    </row>
    <row r="395" s="50" customFormat="true" ht="18" hidden="false" customHeight="true" outlineLevel="0" collapsed="false">
      <c r="A395" s="89" t="n">
        <v>388</v>
      </c>
      <c r="B395" s="81"/>
      <c r="C395" s="84"/>
      <c r="D395" s="83"/>
      <c r="E395" s="84"/>
      <c r="F395" s="84"/>
      <c r="G395" s="84"/>
      <c r="H395" s="85"/>
      <c r="I395" s="86"/>
      <c r="J395" s="86"/>
      <c r="K395" s="87" t="str">
        <f aca="false">IF($I395="","",ROUNDDOWN($I395*30%,0))</f>
        <v/>
      </c>
      <c r="L395" s="88" t="str">
        <f aca="false">IF($K$395="","",ROUNDDOWN(SMALL($J$395:$K$395,1),-2))</f>
        <v/>
      </c>
    </row>
    <row r="396" s="50" customFormat="true" ht="18" hidden="false" customHeight="true" outlineLevel="0" collapsed="false">
      <c r="A396" s="89" t="n">
        <v>389</v>
      </c>
      <c r="B396" s="81"/>
      <c r="C396" s="84"/>
      <c r="D396" s="83"/>
      <c r="E396" s="84"/>
      <c r="F396" s="84"/>
      <c r="G396" s="84"/>
      <c r="H396" s="85"/>
      <c r="I396" s="86"/>
      <c r="J396" s="86"/>
      <c r="K396" s="87" t="str">
        <f aca="false">IF($I396="","",ROUNDDOWN($I396*30%,0))</f>
        <v/>
      </c>
      <c r="L396" s="88" t="str">
        <f aca="false">IF($K$396="","",ROUNDDOWN(SMALL($J$396:$K$396,1),-2))</f>
        <v/>
      </c>
    </row>
    <row r="397" s="50" customFormat="true" ht="18" hidden="false" customHeight="true" outlineLevel="0" collapsed="false">
      <c r="A397" s="89" t="n">
        <v>390</v>
      </c>
      <c r="B397" s="81"/>
      <c r="C397" s="84"/>
      <c r="D397" s="83"/>
      <c r="E397" s="84"/>
      <c r="F397" s="84"/>
      <c r="G397" s="84"/>
      <c r="H397" s="85"/>
      <c r="I397" s="86"/>
      <c r="J397" s="86"/>
      <c r="K397" s="87" t="str">
        <f aca="false">IF($I397="","",ROUNDDOWN($I397*30%,0))</f>
        <v/>
      </c>
      <c r="L397" s="88" t="str">
        <f aca="false">IF($K$397="","",ROUNDDOWN(SMALL($J$397:$K$397,1),-2))</f>
        <v/>
      </c>
    </row>
    <row r="398" s="50" customFormat="true" ht="18" hidden="false" customHeight="true" outlineLevel="0" collapsed="false">
      <c r="A398" s="89" t="n">
        <v>391</v>
      </c>
      <c r="B398" s="81"/>
      <c r="C398" s="84"/>
      <c r="D398" s="83"/>
      <c r="E398" s="84"/>
      <c r="F398" s="84"/>
      <c r="G398" s="84"/>
      <c r="H398" s="85"/>
      <c r="I398" s="86"/>
      <c r="J398" s="86"/>
      <c r="K398" s="87" t="str">
        <f aca="false">IF($I398="","",ROUNDDOWN($I398*30%,0))</f>
        <v/>
      </c>
      <c r="L398" s="88" t="str">
        <f aca="false">IF($K$398="","",ROUNDDOWN(SMALL($J$398:$K$398,1),-2))</f>
        <v/>
      </c>
    </row>
    <row r="399" s="50" customFormat="true" ht="18" hidden="false" customHeight="true" outlineLevel="0" collapsed="false">
      <c r="A399" s="89" t="n">
        <v>392</v>
      </c>
      <c r="B399" s="81"/>
      <c r="C399" s="84"/>
      <c r="D399" s="83"/>
      <c r="E399" s="84"/>
      <c r="F399" s="84"/>
      <c r="G399" s="84"/>
      <c r="H399" s="85"/>
      <c r="I399" s="86"/>
      <c r="J399" s="86"/>
      <c r="K399" s="87" t="str">
        <f aca="false">IF($I399="","",ROUNDDOWN($I399*30%,0))</f>
        <v/>
      </c>
      <c r="L399" s="88" t="str">
        <f aca="false">IF($K$399="","",ROUNDDOWN(SMALL($J$399:$K$399,1),-2))</f>
        <v/>
      </c>
    </row>
    <row r="400" s="50" customFormat="true" ht="18" hidden="false" customHeight="true" outlineLevel="0" collapsed="false">
      <c r="A400" s="89" t="n">
        <v>393</v>
      </c>
      <c r="B400" s="81"/>
      <c r="C400" s="84"/>
      <c r="D400" s="83"/>
      <c r="E400" s="84"/>
      <c r="F400" s="84"/>
      <c r="G400" s="84"/>
      <c r="H400" s="85"/>
      <c r="I400" s="86"/>
      <c r="J400" s="86"/>
      <c r="K400" s="87" t="str">
        <f aca="false">IF($I400="","",ROUNDDOWN($I400*30%,0))</f>
        <v/>
      </c>
      <c r="L400" s="88" t="str">
        <f aca="false">IF($K$400="","",ROUNDDOWN(SMALL($J$400:$K$400,1),-2))</f>
        <v/>
      </c>
    </row>
    <row r="401" s="50" customFormat="true" ht="18" hidden="false" customHeight="true" outlineLevel="0" collapsed="false">
      <c r="A401" s="89" t="n">
        <v>394</v>
      </c>
      <c r="B401" s="81"/>
      <c r="C401" s="84"/>
      <c r="D401" s="83"/>
      <c r="E401" s="84"/>
      <c r="F401" s="84"/>
      <c r="G401" s="84"/>
      <c r="H401" s="85"/>
      <c r="I401" s="86"/>
      <c r="J401" s="86"/>
      <c r="K401" s="87" t="str">
        <f aca="false">IF($I401="","",ROUNDDOWN($I401*30%,0))</f>
        <v/>
      </c>
      <c r="L401" s="88" t="str">
        <f aca="false">IF($K$401="","",ROUNDDOWN(SMALL($J$401:$K$401,1),-2))</f>
        <v/>
      </c>
    </row>
    <row r="402" s="50" customFormat="true" ht="18" hidden="false" customHeight="true" outlineLevel="0" collapsed="false">
      <c r="A402" s="89" t="n">
        <v>395</v>
      </c>
      <c r="B402" s="81"/>
      <c r="C402" s="84"/>
      <c r="D402" s="83"/>
      <c r="E402" s="84"/>
      <c r="F402" s="84"/>
      <c r="G402" s="84"/>
      <c r="H402" s="85"/>
      <c r="I402" s="86"/>
      <c r="J402" s="86"/>
      <c r="K402" s="87" t="str">
        <f aca="false">IF($I402="","",ROUNDDOWN($I402*30%,0))</f>
        <v/>
      </c>
      <c r="L402" s="88" t="str">
        <f aca="false">IF($K$402="","",ROUNDDOWN(SMALL($J$402:$K$402,1),-2))</f>
        <v/>
      </c>
    </row>
    <row r="403" s="50" customFormat="true" ht="18" hidden="false" customHeight="true" outlineLevel="0" collapsed="false">
      <c r="A403" s="89" t="n">
        <v>396</v>
      </c>
      <c r="B403" s="81"/>
      <c r="C403" s="84"/>
      <c r="D403" s="83"/>
      <c r="E403" s="84"/>
      <c r="F403" s="84"/>
      <c r="G403" s="84"/>
      <c r="H403" s="85"/>
      <c r="I403" s="86"/>
      <c r="J403" s="86"/>
      <c r="K403" s="87" t="str">
        <f aca="false">IF($I403="","",ROUNDDOWN($I403*30%,0))</f>
        <v/>
      </c>
      <c r="L403" s="88" t="str">
        <f aca="false">IF($K$403="","",ROUNDDOWN(SMALL($J$403:$K$403,1),-2))</f>
        <v/>
      </c>
    </row>
    <row r="404" s="50" customFormat="true" ht="18" hidden="false" customHeight="true" outlineLevel="0" collapsed="false">
      <c r="A404" s="89" t="n">
        <v>397</v>
      </c>
      <c r="B404" s="81"/>
      <c r="C404" s="84"/>
      <c r="D404" s="83"/>
      <c r="E404" s="84"/>
      <c r="F404" s="84"/>
      <c r="G404" s="84"/>
      <c r="H404" s="85"/>
      <c r="I404" s="86"/>
      <c r="J404" s="86"/>
      <c r="K404" s="87" t="str">
        <f aca="false">IF($I404="","",ROUNDDOWN($I404*30%,0))</f>
        <v/>
      </c>
      <c r="L404" s="88" t="str">
        <f aca="false">IF($K$404="","",ROUNDDOWN(SMALL($J$404:$K$404,1),-2))</f>
        <v/>
      </c>
    </row>
    <row r="405" s="50" customFormat="true" ht="18" hidden="false" customHeight="true" outlineLevel="0" collapsed="false">
      <c r="A405" s="89" t="n">
        <v>398</v>
      </c>
      <c r="B405" s="81"/>
      <c r="C405" s="84"/>
      <c r="D405" s="83"/>
      <c r="E405" s="84"/>
      <c r="F405" s="84"/>
      <c r="G405" s="84"/>
      <c r="H405" s="85"/>
      <c r="I405" s="86"/>
      <c r="J405" s="86"/>
      <c r="K405" s="87" t="str">
        <f aca="false">IF($I405="","",ROUNDDOWN($I405*30%,0))</f>
        <v/>
      </c>
      <c r="L405" s="88" t="str">
        <f aca="false">IF($K$405="","",ROUNDDOWN(SMALL($J$405:$K$405,1),-2))</f>
        <v/>
      </c>
    </row>
    <row r="406" s="50" customFormat="true" ht="18" hidden="false" customHeight="true" outlineLevel="0" collapsed="false">
      <c r="A406" s="89" t="n">
        <v>399</v>
      </c>
      <c r="B406" s="81"/>
      <c r="C406" s="84"/>
      <c r="D406" s="83"/>
      <c r="E406" s="84"/>
      <c r="F406" s="84"/>
      <c r="G406" s="84"/>
      <c r="H406" s="85"/>
      <c r="I406" s="86"/>
      <c r="J406" s="86"/>
      <c r="K406" s="87" t="str">
        <f aca="false">IF($I406="","",ROUNDDOWN($I406*30%,0))</f>
        <v/>
      </c>
      <c r="L406" s="88" t="str">
        <f aca="false">IF($K$406="","",ROUNDDOWN(SMALL($J$406:$K$406,1),-2))</f>
        <v/>
      </c>
    </row>
    <row r="407" s="50" customFormat="true" ht="18" hidden="false" customHeight="true" outlineLevel="0" collapsed="false">
      <c r="A407" s="89" t="n">
        <v>400</v>
      </c>
      <c r="B407" s="81"/>
      <c r="C407" s="84"/>
      <c r="D407" s="83"/>
      <c r="E407" s="84"/>
      <c r="F407" s="84"/>
      <c r="G407" s="84"/>
      <c r="H407" s="85"/>
      <c r="I407" s="86"/>
      <c r="J407" s="86"/>
      <c r="K407" s="87" t="str">
        <f aca="false">IF($I407="","",ROUNDDOWN($I407*30%,0))</f>
        <v/>
      </c>
      <c r="L407" s="88" t="str">
        <f aca="false">IF($K$407="","",ROUNDDOWN(SMALL($J$407:$K$407,1),-2))</f>
        <v/>
      </c>
    </row>
    <row r="408" s="50" customFormat="true" ht="18" hidden="false" customHeight="true" outlineLevel="0" collapsed="false">
      <c r="A408" s="89" t="n">
        <v>401</v>
      </c>
      <c r="B408" s="81"/>
      <c r="C408" s="84"/>
      <c r="D408" s="83"/>
      <c r="E408" s="84"/>
      <c r="F408" s="84"/>
      <c r="G408" s="84"/>
      <c r="H408" s="85"/>
      <c r="I408" s="86"/>
      <c r="J408" s="86"/>
      <c r="K408" s="87" t="str">
        <f aca="false">IF($I408="","",ROUNDDOWN($I408*30%,0))</f>
        <v/>
      </c>
      <c r="L408" s="88" t="str">
        <f aca="false">IF($K$408="","",ROUNDDOWN(SMALL($J$408:$K$408,1),-2))</f>
        <v/>
      </c>
    </row>
    <row r="409" s="50" customFormat="true" ht="18" hidden="false" customHeight="true" outlineLevel="0" collapsed="false">
      <c r="A409" s="89" t="n">
        <v>402</v>
      </c>
      <c r="B409" s="81"/>
      <c r="C409" s="84"/>
      <c r="D409" s="83"/>
      <c r="E409" s="84"/>
      <c r="F409" s="84"/>
      <c r="G409" s="84"/>
      <c r="H409" s="85"/>
      <c r="I409" s="86"/>
      <c r="J409" s="86"/>
      <c r="K409" s="87" t="str">
        <f aca="false">IF($I409="","",ROUNDDOWN($I409*30%,0))</f>
        <v/>
      </c>
      <c r="L409" s="88" t="str">
        <f aca="false">IF($K$409="","",ROUNDDOWN(SMALL($J$409:$K$409,1),-2))</f>
        <v/>
      </c>
    </row>
    <row r="410" s="50" customFormat="true" ht="18" hidden="false" customHeight="true" outlineLevel="0" collapsed="false">
      <c r="A410" s="89" t="n">
        <v>403</v>
      </c>
      <c r="B410" s="81"/>
      <c r="C410" s="84"/>
      <c r="D410" s="83"/>
      <c r="E410" s="84"/>
      <c r="F410" s="84"/>
      <c r="G410" s="84"/>
      <c r="H410" s="85"/>
      <c r="I410" s="86"/>
      <c r="J410" s="86"/>
      <c r="K410" s="87" t="str">
        <f aca="false">IF($I410="","",ROUNDDOWN($I410*30%,0))</f>
        <v/>
      </c>
      <c r="L410" s="88" t="str">
        <f aca="false">IF($K$410="","",ROUNDDOWN(SMALL($J$410:$K$410,1),-2))</f>
        <v/>
      </c>
    </row>
    <row r="411" s="50" customFormat="true" ht="18" hidden="false" customHeight="true" outlineLevel="0" collapsed="false">
      <c r="A411" s="89" t="n">
        <v>404</v>
      </c>
      <c r="B411" s="81"/>
      <c r="C411" s="84"/>
      <c r="D411" s="83"/>
      <c r="E411" s="84"/>
      <c r="F411" s="84"/>
      <c r="G411" s="84"/>
      <c r="H411" s="85"/>
      <c r="I411" s="86"/>
      <c r="J411" s="86"/>
      <c r="K411" s="87" t="str">
        <f aca="false">IF($I411="","",ROUNDDOWN($I411*30%,0))</f>
        <v/>
      </c>
      <c r="L411" s="88" t="str">
        <f aca="false">IF($K$411="","",ROUNDDOWN(SMALL($J$411:$K$411,1),-2))</f>
        <v/>
      </c>
    </row>
    <row r="412" s="50" customFormat="true" ht="18" hidden="false" customHeight="true" outlineLevel="0" collapsed="false">
      <c r="A412" s="89" t="n">
        <v>405</v>
      </c>
      <c r="B412" s="81"/>
      <c r="C412" s="84"/>
      <c r="D412" s="83"/>
      <c r="E412" s="84"/>
      <c r="F412" s="84"/>
      <c r="G412" s="84"/>
      <c r="H412" s="85"/>
      <c r="I412" s="86"/>
      <c r="J412" s="86"/>
      <c r="K412" s="87" t="str">
        <f aca="false">IF($I412="","",ROUNDDOWN($I412*30%,0))</f>
        <v/>
      </c>
      <c r="L412" s="88" t="str">
        <f aca="false">IF($K$412="","",ROUNDDOWN(SMALL($J$412:$K$412,1),-2))</f>
        <v/>
      </c>
    </row>
    <row r="413" s="50" customFormat="true" ht="18" hidden="false" customHeight="true" outlineLevel="0" collapsed="false">
      <c r="A413" s="89" t="n">
        <v>406</v>
      </c>
      <c r="B413" s="81"/>
      <c r="C413" s="84"/>
      <c r="D413" s="83"/>
      <c r="E413" s="84"/>
      <c r="F413" s="84"/>
      <c r="G413" s="84"/>
      <c r="H413" s="85"/>
      <c r="I413" s="86"/>
      <c r="J413" s="86"/>
      <c r="K413" s="87" t="str">
        <f aca="false">IF($I413="","",ROUNDDOWN($I413*30%,0))</f>
        <v/>
      </c>
      <c r="L413" s="88" t="str">
        <f aca="false">IF($K$413="","",ROUNDDOWN(SMALL($J$413:$K$413,1),-2))</f>
        <v/>
      </c>
    </row>
    <row r="414" s="50" customFormat="true" ht="18" hidden="false" customHeight="true" outlineLevel="0" collapsed="false">
      <c r="A414" s="89" t="n">
        <v>407</v>
      </c>
      <c r="B414" s="81"/>
      <c r="C414" s="84"/>
      <c r="D414" s="83"/>
      <c r="E414" s="84"/>
      <c r="F414" s="84"/>
      <c r="G414" s="84"/>
      <c r="H414" s="85"/>
      <c r="I414" s="86"/>
      <c r="J414" s="86"/>
      <c r="K414" s="87" t="str">
        <f aca="false">IF($I414="","",ROUNDDOWN($I414*30%,0))</f>
        <v/>
      </c>
      <c r="L414" s="88" t="str">
        <f aca="false">IF($K$414="","",ROUNDDOWN(SMALL($J$414:$K$414,1),-2))</f>
        <v/>
      </c>
    </row>
    <row r="415" s="50" customFormat="true" ht="18" hidden="false" customHeight="true" outlineLevel="0" collapsed="false">
      <c r="A415" s="89" t="n">
        <v>408</v>
      </c>
      <c r="B415" s="81"/>
      <c r="C415" s="84"/>
      <c r="D415" s="83"/>
      <c r="E415" s="84"/>
      <c r="F415" s="84"/>
      <c r="G415" s="84"/>
      <c r="H415" s="85"/>
      <c r="I415" s="86"/>
      <c r="J415" s="86"/>
      <c r="K415" s="87" t="str">
        <f aca="false">IF($I415="","",ROUNDDOWN($I415*30%,0))</f>
        <v/>
      </c>
      <c r="L415" s="88" t="str">
        <f aca="false">IF($K$415="","",ROUNDDOWN(SMALL($J$415:$K$415,1),-2))</f>
        <v/>
      </c>
    </row>
    <row r="416" s="50" customFormat="true" ht="18" hidden="false" customHeight="true" outlineLevel="0" collapsed="false">
      <c r="A416" s="89" t="n">
        <v>409</v>
      </c>
      <c r="B416" s="81"/>
      <c r="C416" s="84"/>
      <c r="D416" s="83"/>
      <c r="E416" s="84"/>
      <c r="F416" s="84"/>
      <c r="G416" s="84"/>
      <c r="H416" s="85"/>
      <c r="I416" s="86"/>
      <c r="J416" s="86"/>
      <c r="K416" s="87" t="str">
        <f aca="false">IF($I416="","",ROUNDDOWN($I416*30%,0))</f>
        <v/>
      </c>
      <c r="L416" s="88" t="str">
        <f aca="false">IF($K$416="","",ROUNDDOWN(SMALL($J$416:$K$416,1),-2))</f>
        <v/>
      </c>
    </row>
    <row r="417" s="50" customFormat="true" ht="18" hidden="false" customHeight="true" outlineLevel="0" collapsed="false">
      <c r="A417" s="89" t="n">
        <v>410</v>
      </c>
      <c r="B417" s="81"/>
      <c r="C417" s="84"/>
      <c r="D417" s="83"/>
      <c r="E417" s="84"/>
      <c r="F417" s="84"/>
      <c r="G417" s="84"/>
      <c r="H417" s="85"/>
      <c r="I417" s="86"/>
      <c r="J417" s="86"/>
      <c r="K417" s="87" t="str">
        <f aca="false">IF($I417="","",ROUNDDOWN($I417*30%,0))</f>
        <v/>
      </c>
      <c r="L417" s="88" t="str">
        <f aca="false">IF($K$417="","",ROUNDDOWN(SMALL($J$417:$K$417,1),-2))</f>
        <v/>
      </c>
    </row>
    <row r="418" s="50" customFormat="true" ht="18" hidden="false" customHeight="true" outlineLevel="0" collapsed="false">
      <c r="A418" s="89" t="n">
        <v>411</v>
      </c>
      <c r="B418" s="81"/>
      <c r="C418" s="84"/>
      <c r="D418" s="83"/>
      <c r="E418" s="84"/>
      <c r="F418" s="84"/>
      <c r="G418" s="84"/>
      <c r="H418" s="85"/>
      <c r="I418" s="86"/>
      <c r="J418" s="86"/>
      <c r="K418" s="87" t="str">
        <f aca="false">IF($I418="","",ROUNDDOWN($I418*30%,0))</f>
        <v/>
      </c>
      <c r="L418" s="88" t="str">
        <f aca="false">IF($K$418="","",ROUNDDOWN(SMALL($J$418:$K$418,1),-2))</f>
        <v/>
      </c>
    </row>
    <row r="419" s="50" customFormat="true" ht="18" hidden="false" customHeight="true" outlineLevel="0" collapsed="false">
      <c r="A419" s="89" t="n">
        <v>412</v>
      </c>
      <c r="B419" s="81"/>
      <c r="C419" s="84"/>
      <c r="D419" s="83"/>
      <c r="E419" s="84"/>
      <c r="F419" s="84"/>
      <c r="G419" s="84"/>
      <c r="H419" s="85"/>
      <c r="I419" s="86"/>
      <c r="J419" s="86"/>
      <c r="K419" s="87" t="str">
        <f aca="false">IF($I419="","",ROUNDDOWN($I419*30%,0))</f>
        <v/>
      </c>
      <c r="L419" s="88" t="str">
        <f aca="false">IF($K$419="","",ROUNDDOWN(SMALL($J$419:$K$419,1),-2))</f>
        <v/>
      </c>
    </row>
    <row r="420" s="50" customFormat="true" ht="18" hidden="false" customHeight="true" outlineLevel="0" collapsed="false">
      <c r="A420" s="89" t="n">
        <v>413</v>
      </c>
      <c r="B420" s="81"/>
      <c r="C420" s="84"/>
      <c r="D420" s="83"/>
      <c r="E420" s="84"/>
      <c r="F420" s="84"/>
      <c r="G420" s="84"/>
      <c r="H420" s="85"/>
      <c r="I420" s="86"/>
      <c r="J420" s="86"/>
      <c r="K420" s="87" t="str">
        <f aca="false">IF($I420="","",ROUNDDOWN($I420*30%,0))</f>
        <v/>
      </c>
      <c r="L420" s="88" t="str">
        <f aca="false">IF($K$420="","",ROUNDDOWN(SMALL($J$420:$K$420,1),-2))</f>
        <v/>
      </c>
    </row>
    <row r="421" s="50" customFormat="true" ht="18" hidden="false" customHeight="true" outlineLevel="0" collapsed="false">
      <c r="A421" s="89" t="n">
        <v>414</v>
      </c>
      <c r="B421" s="81"/>
      <c r="C421" s="84"/>
      <c r="D421" s="83"/>
      <c r="E421" s="84"/>
      <c r="F421" s="84"/>
      <c r="G421" s="84"/>
      <c r="H421" s="85"/>
      <c r="I421" s="86"/>
      <c r="J421" s="86"/>
      <c r="K421" s="87" t="str">
        <f aca="false">IF($I421="","",ROUNDDOWN($I421*30%,0))</f>
        <v/>
      </c>
      <c r="L421" s="88" t="str">
        <f aca="false">IF($K$421="","",ROUNDDOWN(SMALL($J$421:$K$421,1),-2))</f>
        <v/>
      </c>
    </row>
    <row r="422" s="50" customFormat="true" ht="18" hidden="false" customHeight="true" outlineLevel="0" collapsed="false">
      <c r="A422" s="89" t="n">
        <v>415</v>
      </c>
      <c r="B422" s="81"/>
      <c r="C422" s="84"/>
      <c r="D422" s="83"/>
      <c r="E422" s="84"/>
      <c r="F422" s="84"/>
      <c r="G422" s="84"/>
      <c r="H422" s="85"/>
      <c r="I422" s="86"/>
      <c r="J422" s="86"/>
      <c r="K422" s="87" t="str">
        <f aca="false">IF($I422="","",ROUNDDOWN($I422*30%,0))</f>
        <v/>
      </c>
      <c r="L422" s="88" t="str">
        <f aca="false">IF($K$422="","",ROUNDDOWN(SMALL($J$422:$K$422,1),-2))</f>
        <v/>
      </c>
    </row>
    <row r="423" s="50" customFormat="true" ht="18" hidden="false" customHeight="true" outlineLevel="0" collapsed="false">
      <c r="A423" s="89" t="n">
        <v>416</v>
      </c>
      <c r="B423" s="81"/>
      <c r="C423" s="84"/>
      <c r="D423" s="83"/>
      <c r="E423" s="84"/>
      <c r="F423" s="84"/>
      <c r="G423" s="84"/>
      <c r="H423" s="85"/>
      <c r="I423" s="86"/>
      <c r="J423" s="86"/>
      <c r="K423" s="87" t="str">
        <f aca="false">IF($I423="","",ROUNDDOWN($I423*30%,0))</f>
        <v/>
      </c>
      <c r="L423" s="88" t="str">
        <f aca="false">IF($K$423="","",ROUNDDOWN(SMALL($J$423:$K$423,1),-2))</f>
        <v/>
      </c>
    </row>
    <row r="424" s="50" customFormat="true" ht="18" hidden="false" customHeight="true" outlineLevel="0" collapsed="false">
      <c r="A424" s="89" t="n">
        <v>417</v>
      </c>
      <c r="B424" s="81"/>
      <c r="C424" s="84"/>
      <c r="D424" s="83"/>
      <c r="E424" s="84"/>
      <c r="F424" s="84"/>
      <c r="G424" s="84"/>
      <c r="H424" s="85"/>
      <c r="I424" s="86"/>
      <c r="J424" s="86"/>
      <c r="K424" s="87" t="str">
        <f aca="false">IF($I424="","",ROUNDDOWN($I424*30%,0))</f>
        <v/>
      </c>
      <c r="L424" s="88" t="str">
        <f aca="false">IF($K$424="","",ROUNDDOWN(SMALL($J$424:$K$424,1),-2))</f>
        <v/>
      </c>
    </row>
    <row r="425" s="50" customFormat="true" ht="18" hidden="false" customHeight="true" outlineLevel="0" collapsed="false">
      <c r="A425" s="89" t="n">
        <v>418</v>
      </c>
      <c r="B425" s="81"/>
      <c r="C425" s="84"/>
      <c r="D425" s="83"/>
      <c r="E425" s="84"/>
      <c r="F425" s="84"/>
      <c r="G425" s="84"/>
      <c r="H425" s="85"/>
      <c r="I425" s="86"/>
      <c r="J425" s="86"/>
      <c r="K425" s="87" t="str">
        <f aca="false">IF($I425="","",ROUNDDOWN($I425*30%,0))</f>
        <v/>
      </c>
      <c r="L425" s="88" t="str">
        <f aca="false">IF($K$425="","",ROUNDDOWN(SMALL($J$425:$K$425,1),-2))</f>
        <v/>
      </c>
    </row>
    <row r="426" s="50" customFormat="true" ht="18" hidden="false" customHeight="true" outlineLevel="0" collapsed="false">
      <c r="A426" s="89" t="n">
        <v>419</v>
      </c>
      <c r="B426" s="81"/>
      <c r="C426" s="84"/>
      <c r="D426" s="83"/>
      <c r="E426" s="84"/>
      <c r="F426" s="84"/>
      <c r="G426" s="84"/>
      <c r="H426" s="85"/>
      <c r="I426" s="86"/>
      <c r="J426" s="86"/>
      <c r="K426" s="87" t="str">
        <f aca="false">IF($I426="","",ROUNDDOWN($I426*30%,0))</f>
        <v/>
      </c>
      <c r="L426" s="88" t="str">
        <f aca="false">IF($K$426="","",ROUNDDOWN(SMALL($J$426:$K$426,1),-2))</f>
        <v/>
      </c>
    </row>
    <row r="427" s="50" customFormat="true" ht="18" hidden="false" customHeight="true" outlineLevel="0" collapsed="false">
      <c r="A427" s="89" t="n">
        <v>420</v>
      </c>
      <c r="B427" s="81"/>
      <c r="C427" s="84"/>
      <c r="D427" s="83"/>
      <c r="E427" s="84"/>
      <c r="F427" s="84"/>
      <c r="G427" s="84"/>
      <c r="H427" s="85"/>
      <c r="I427" s="86"/>
      <c r="J427" s="86"/>
      <c r="K427" s="87" t="str">
        <f aca="false">IF($I427="","",ROUNDDOWN($I427*30%,0))</f>
        <v/>
      </c>
      <c r="L427" s="88" t="str">
        <f aca="false">IF($K$427="","",ROUNDDOWN(SMALL($J$427:$K$427,1),-2))</f>
        <v/>
      </c>
    </row>
    <row r="428" s="50" customFormat="true" ht="18" hidden="false" customHeight="true" outlineLevel="0" collapsed="false">
      <c r="A428" s="89" t="n">
        <v>421</v>
      </c>
      <c r="B428" s="81"/>
      <c r="C428" s="84"/>
      <c r="D428" s="83"/>
      <c r="E428" s="84"/>
      <c r="F428" s="84"/>
      <c r="G428" s="84"/>
      <c r="H428" s="85"/>
      <c r="I428" s="86"/>
      <c r="J428" s="86"/>
      <c r="K428" s="87" t="str">
        <f aca="false">IF($I428="","",ROUNDDOWN($I428*30%,0))</f>
        <v/>
      </c>
      <c r="L428" s="88" t="str">
        <f aca="false">IF($K$428="","",ROUNDDOWN(SMALL($J$428:$K$428,1),-2))</f>
        <v/>
      </c>
    </row>
    <row r="429" s="50" customFormat="true" ht="18" hidden="false" customHeight="true" outlineLevel="0" collapsed="false">
      <c r="A429" s="89" t="n">
        <v>422</v>
      </c>
      <c r="B429" s="81"/>
      <c r="C429" s="84"/>
      <c r="D429" s="83"/>
      <c r="E429" s="84"/>
      <c r="F429" s="84"/>
      <c r="G429" s="84"/>
      <c r="H429" s="85"/>
      <c r="I429" s="86"/>
      <c r="J429" s="86"/>
      <c r="K429" s="87" t="str">
        <f aca="false">IF($I429="","",ROUNDDOWN($I429*30%,0))</f>
        <v/>
      </c>
      <c r="L429" s="88" t="str">
        <f aca="false">IF($K$429="","",ROUNDDOWN(SMALL($J$429:$K$429,1),-2))</f>
        <v/>
      </c>
    </row>
    <row r="430" s="50" customFormat="true" ht="18" hidden="false" customHeight="true" outlineLevel="0" collapsed="false">
      <c r="A430" s="89" t="n">
        <v>423</v>
      </c>
      <c r="B430" s="81"/>
      <c r="C430" s="84"/>
      <c r="D430" s="83"/>
      <c r="E430" s="84"/>
      <c r="F430" s="84"/>
      <c r="G430" s="84"/>
      <c r="H430" s="85"/>
      <c r="I430" s="86"/>
      <c r="J430" s="86"/>
      <c r="K430" s="87" t="str">
        <f aca="false">IF($I430="","",ROUNDDOWN($I430*30%,0))</f>
        <v/>
      </c>
      <c r="L430" s="88" t="str">
        <f aca="false">IF($K$430="","",ROUNDDOWN(SMALL($J$430:$K$430,1),-2))</f>
        <v/>
      </c>
    </row>
    <row r="431" s="50" customFormat="true" ht="18" hidden="false" customHeight="true" outlineLevel="0" collapsed="false">
      <c r="A431" s="89" t="n">
        <v>424</v>
      </c>
      <c r="B431" s="81"/>
      <c r="C431" s="84"/>
      <c r="D431" s="83"/>
      <c r="E431" s="84"/>
      <c r="F431" s="84"/>
      <c r="G431" s="84"/>
      <c r="H431" s="85"/>
      <c r="I431" s="86"/>
      <c r="J431" s="86"/>
      <c r="K431" s="87" t="str">
        <f aca="false">IF($I431="","",ROUNDDOWN($I431*30%,0))</f>
        <v/>
      </c>
      <c r="L431" s="88" t="str">
        <f aca="false">IF($K$431="","",ROUNDDOWN(SMALL($J$431:$K$431,1),-2))</f>
        <v/>
      </c>
    </row>
    <row r="432" s="50" customFormat="true" ht="18" hidden="false" customHeight="true" outlineLevel="0" collapsed="false">
      <c r="A432" s="89" t="n">
        <v>425</v>
      </c>
      <c r="B432" s="81"/>
      <c r="C432" s="84"/>
      <c r="D432" s="83"/>
      <c r="E432" s="84"/>
      <c r="F432" s="84"/>
      <c r="G432" s="84"/>
      <c r="H432" s="85"/>
      <c r="I432" s="86"/>
      <c r="J432" s="86"/>
      <c r="K432" s="87" t="str">
        <f aca="false">IF($I432="","",ROUNDDOWN($I432*30%,0))</f>
        <v/>
      </c>
      <c r="L432" s="88" t="str">
        <f aca="false">IF($K$432="","",ROUNDDOWN(SMALL($J$432:$K$432,1),-2))</f>
        <v/>
      </c>
    </row>
    <row r="433" s="50" customFormat="true" ht="18" hidden="false" customHeight="true" outlineLevel="0" collapsed="false">
      <c r="A433" s="89" t="n">
        <v>426</v>
      </c>
      <c r="B433" s="81"/>
      <c r="C433" s="84"/>
      <c r="D433" s="83"/>
      <c r="E433" s="84"/>
      <c r="F433" s="84"/>
      <c r="G433" s="84"/>
      <c r="H433" s="85"/>
      <c r="I433" s="86"/>
      <c r="J433" s="86"/>
      <c r="K433" s="87" t="str">
        <f aca="false">IF($I433="","",ROUNDDOWN($I433*30%,0))</f>
        <v/>
      </c>
      <c r="L433" s="88" t="str">
        <f aca="false">IF($K$433="","",ROUNDDOWN(SMALL($J$433:$K$433,1),-2))</f>
        <v/>
      </c>
    </row>
    <row r="434" s="50" customFormat="true" ht="18" hidden="false" customHeight="true" outlineLevel="0" collapsed="false">
      <c r="A434" s="89" t="n">
        <v>427</v>
      </c>
      <c r="B434" s="81"/>
      <c r="C434" s="84"/>
      <c r="D434" s="83"/>
      <c r="E434" s="84"/>
      <c r="F434" s="84"/>
      <c r="G434" s="84"/>
      <c r="H434" s="85"/>
      <c r="I434" s="86"/>
      <c r="J434" s="86"/>
      <c r="K434" s="87" t="str">
        <f aca="false">IF($I434="","",ROUNDDOWN($I434*30%,0))</f>
        <v/>
      </c>
      <c r="L434" s="88" t="str">
        <f aca="false">IF($K$434="","",ROUNDDOWN(SMALL($J$434:$K$434,1),-2))</f>
        <v/>
      </c>
    </row>
    <row r="435" s="50" customFormat="true" ht="18" hidden="false" customHeight="true" outlineLevel="0" collapsed="false">
      <c r="A435" s="89" t="n">
        <v>428</v>
      </c>
      <c r="B435" s="81"/>
      <c r="C435" s="84"/>
      <c r="D435" s="83"/>
      <c r="E435" s="84"/>
      <c r="F435" s="84"/>
      <c r="G435" s="84"/>
      <c r="H435" s="85"/>
      <c r="I435" s="86"/>
      <c r="J435" s="86"/>
      <c r="K435" s="87" t="str">
        <f aca="false">IF($I435="","",ROUNDDOWN($I435*30%,0))</f>
        <v/>
      </c>
      <c r="L435" s="88" t="str">
        <f aca="false">IF($K$435="","",ROUNDDOWN(SMALL($J$435:$K$435,1),-2))</f>
        <v/>
      </c>
    </row>
    <row r="436" s="50" customFormat="true" ht="18" hidden="false" customHeight="true" outlineLevel="0" collapsed="false">
      <c r="A436" s="89" t="n">
        <v>429</v>
      </c>
      <c r="B436" s="81"/>
      <c r="C436" s="84"/>
      <c r="D436" s="83"/>
      <c r="E436" s="84"/>
      <c r="F436" s="84"/>
      <c r="G436" s="84"/>
      <c r="H436" s="85"/>
      <c r="I436" s="86"/>
      <c r="J436" s="86"/>
      <c r="K436" s="87" t="str">
        <f aca="false">IF($I436="","",ROUNDDOWN($I436*30%,0))</f>
        <v/>
      </c>
      <c r="L436" s="88" t="str">
        <f aca="false">IF($K$436="","",ROUNDDOWN(SMALL($J$436:$K$436,1),-2))</f>
        <v/>
      </c>
    </row>
    <row r="437" s="50" customFormat="true" ht="18" hidden="false" customHeight="true" outlineLevel="0" collapsed="false">
      <c r="A437" s="89" t="n">
        <v>430</v>
      </c>
      <c r="B437" s="81"/>
      <c r="C437" s="84"/>
      <c r="D437" s="83"/>
      <c r="E437" s="84"/>
      <c r="F437" s="84"/>
      <c r="G437" s="84"/>
      <c r="H437" s="85"/>
      <c r="I437" s="86"/>
      <c r="J437" s="86"/>
      <c r="K437" s="87" t="str">
        <f aca="false">IF($I437="","",ROUNDDOWN($I437*30%,0))</f>
        <v/>
      </c>
      <c r="L437" s="88" t="str">
        <f aca="false">IF($K$437="","",ROUNDDOWN(SMALL($J$437:$K$437,1),-2))</f>
        <v/>
      </c>
    </row>
    <row r="438" s="50" customFormat="true" ht="18" hidden="false" customHeight="true" outlineLevel="0" collapsed="false">
      <c r="A438" s="89" t="n">
        <v>431</v>
      </c>
      <c r="B438" s="81"/>
      <c r="C438" s="84"/>
      <c r="D438" s="83"/>
      <c r="E438" s="84"/>
      <c r="F438" s="84"/>
      <c r="G438" s="84"/>
      <c r="H438" s="85"/>
      <c r="I438" s="86"/>
      <c r="J438" s="86"/>
      <c r="K438" s="87" t="str">
        <f aca="false">IF($I438="","",ROUNDDOWN($I438*30%,0))</f>
        <v/>
      </c>
      <c r="L438" s="88" t="str">
        <f aca="false">IF($K$438="","",ROUNDDOWN(SMALL($J$438:$K$438,1),-2))</f>
        <v/>
      </c>
    </row>
    <row r="439" s="50" customFormat="true" ht="18" hidden="false" customHeight="true" outlineLevel="0" collapsed="false">
      <c r="A439" s="89" t="n">
        <v>432</v>
      </c>
      <c r="B439" s="81"/>
      <c r="C439" s="84"/>
      <c r="D439" s="83"/>
      <c r="E439" s="84"/>
      <c r="F439" s="84"/>
      <c r="G439" s="84"/>
      <c r="H439" s="85"/>
      <c r="I439" s="86"/>
      <c r="J439" s="86"/>
      <c r="K439" s="87" t="str">
        <f aca="false">IF($I439="","",ROUNDDOWN($I439*30%,0))</f>
        <v/>
      </c>
      <c r="L439" s="88" t="str">
        <f aca="false">IF($K$439="","",ROUNDDOWN(SMALL($J$439:$K$439,1),-2))</f>
        <v/>
      </c>
    </row>
    <row r="440" s="50" customFormat="true" ht="18" hidden="false" customHeight="true" outlineLevel="0" collapsed="false">
      <c r="A440" s="89" t="n">
        <v>433</v>
      </c>
      <c r="B440" s="81"/>
      <c r="C440" s="84"/>
      <c r="D440" s="83"/>
      <c r="E440" s="84"/>
      <c r="F440" s="84"/>
      <c r="G440" s="84"/>
      <c r="H440" s="85"/>
      <c r="I440" s="86"/>
      <c r="J440" s="86"/>
      <c r="K440" s="87" t="str">
        <f aca="false">IF($I440="","",ROUNDDOWN($I440*30%,0))</f>
        <v/>
      </c>
      <c r="L440" s="88" t="str">
        <f aca="false">IF($K$440="","",ROUNDDOWN(SMALL($J$440:$K$440,1),-2))</f>
        <v/>
      </c>
    </row>
    <row r="441" s="50" customFormat="true" ht="18" hidden="false" customHeight="true" outlineLevel="0" collapsed="false">
      <c r="A441" s="89" t="n">
        <v>434</v>
      </c>
      <c r="B441" s="81"/>
      <c r="C441" s="84"/>
      <c r="D441" s="83"/>
      <c r="E441" s="84"/>
      <c r="F441" s="84"/>
      <c r="G441" s="84"/>
      <c r="H441" s="85"/>
      <c r="I441" s="86"/>
      <c r="J441" s="86"/>
      <c r="K441" s="87" t="str">
        <f aca="false">IF($I441="","",ROUNDDOWN($I441*30%,0))</f>
        <v/>
      </c>
      <c r="L441" s="88" t="str">
        <f aca="false">IF($K$441="","",ROUNDDOWN(SMALL($J$441:$K$441,1),-2))</f>
        <v/>
      </c>
    </row>
    <row r="442" s="50" customFormat="true" ht="18" hidden="false" customHeight="true" outlineLevel="0" collapsed="false">
      <c r="A442" s="89" t="n">
        <v>435</v>
      </c>
      <c r="B442" s="81"/>
      <c r="C442" s="84"/>
      <c r="D442" s="83"/>
      <c r="E442" s="84"/>
      <c r="F442" s="84"/>
      <c r="G442" s="84"/>
      <c r="H442" s="85"/>
      <c r="I442" s="86"/>
      <c r="J442" s="86"/>
      <c r="K442" s="87" t="str">
        <f aca="false">IF($I442="","",ROUNDDOWN($I442*30%,0))</f>
        <v/>
      </c>
      <c r="L442" s="88" t="str">
        <f aca="false">IF($K$442="","",ROUNDDOWN(SMALL($J$442:$K$442,1),-2))</f>
        <v/>
      </c>
    </row>
    <row r="443" s="50" customFormat="true" ht="18" hidden="false" customHeight="true" outlineLevel="0" collapsed="false">
      <c r="A443" s="89" t="n">
        <v>436</v>
      </c>
      <c r="B443" s="81"/>
      <c r="C443" s="84"/>
      <c r="D443" s="83"/>
      <c r="E443" s="84"/>
      <c r="F443" s="84"/>
      <c r="G443" s="84"/>
      <c r="H443" s="85"/>
      <c r="I443" s="86"/>
      <c r="J443" s="86"/>
      <c r="K443" s="87" t="str">
        <f aca="false">IF($I443="","",ROUNDDOWN($I443*30%,0))</f>
        <v/>
      </c>
      <c r="L443" s="88" t="str">
        <f aca="false">IF($K$443="","",ROUNDDOWN(SMALL($J$443:$K$443,1),-2))</f>
        <v/>
      </c>
    </row>
    <row r="444" s="50" customFormat="true" ht="18" hidden="false" customHeight="true" outlineLevel="0" collapsed="false">
      <c r="A444" s="89" t="n">
        <v>437</v>
      </c>
      <c r="B444" s="81"/>
      <c r="C444" s="84"/>
      <c r="D444" s="83"/>
      <c r="E444" s="84"/>
      <c r="F444" s="84"/>
      <c r="G444" s="84"/>
      <c r="H444" s="85"/>
      <c r="I444" s="86"/>
      <c r="J444" s="86"/>
      <c r="K444" s="87" t="str">
        <f aca="false">IF($I444="","",ROUNDDOWN($I444*30%,0))</f>
        <v/>
      </c>
      <c r="L444" s="88" t="str">
        <f aca="false">IF($K$444="","",ROUNDDOWN(SMALL($J$444:$K$444,1),-2))</f>
        <v/>
      </c>
    </row>
    <row r="445" s="50" customFormat="true" ht="18" hidden="false" customHeight="true" outlineLevel="0" collapsed="false">
      <c r="A445" s="89" t="n">
        <v>438</v>
      </c>
      <c r="B445" s="81"/>
      <c r="C445" s="84"/>
      <c r="D445" s="83"/>
      <c r="E445" s="84"/>
      <c r="F445" s="84"/>
      <c r="G445" s="84"/>
      <c r="H445" s="85"/>
      <c r="I445" s="86"/>
      <c r="J445" s="86"/>
      <c r="K445" s="87" t="str">
        <f aca="false">IF($I445="","",ROUNDDOWN($I445*30%,0))</f>
        <v/>
      </c>
      <c r="L445" s="88" t="str">
        <f aca="false">IF($K$445="","",ROUNDDOWN(SMALL($J$445:$K$445,1),-2))</f>
        <v/>
      </c>
    </row>
    <row r="446" s="50" customFormat="true" ht="18" hidden="false" customHeight="true" outlineLevel="0" collapsed="false">
      <c r="A446" s="89" t="n">
        <v>439</v>
      </c>
      <c r="B446" s="81"/>
      <c r="C446" s="84"/>
      <c r="D446" s="83"/>
      <c r="E446" s="84"/>
      <c r="F446" s="84"/>
      <c r="G446" s="84"/>
      <c r="H446" s="85"/>
      <c r="I446" s="86"/>
      <c r="J446" s="86"/>
      <c r="K446" s="87" t="str">
        <f aca="false">IF($I446="","",ROUNDDOWN($I446*30%,0))</f>
        <v/>
      </c>
      <c r="L446" s="88" t="str">
        <f aca="false">IF($K$446="","",ROUNDDOWN(SMALL($J$446:$K$446,1),-2))</f>
        <v/>
      </c>
    </row>
    <row r="447" s="50" customFormat="true" ht="18" hidden="false" customHeight="true" outlineLevel="0" collapsed="false">
      <c r="A447" s="89" t="n">
        <v>440</v>
      </c>
      <c r="B447" s="81"/>
      <c r="C447" s="84"/>
      <c r="D447" s="83"/>
      <c r="E447" s="84"/>
      <c r="F447" s="84"/>
      <c r="G447" s="84"/>
      <c r="H447" s="85"/>
      <c r="I447" s="86"/>
      <c r="J447" s="86"/>
      <c r="K447" s="87" t="str">
        <f aca="false">IF($I447="","",ROUNDDOWN($I447*30%,0))</f>
        <v/>
      </c>
      <c r="L447" s="88" t="str">
        <f aca="false">IF($K$447="","",ROUNDDOWN(SMALL($J$447:$K$447,1),-2))</f>
        <v/>
      </c>
    </row>
    <row r="448" s="50" customFormat="true" ht="18" hidden="false" customHeight="true" outlineLevel="0" collapsed="false">
      <c r="A448" s="89" t="n">
        <v>441</v>
      </c>
      <c r="B448" s="81"/>
      <c r="C448" s="84"/>
      <c r="D448" s="83"/>
      <c r="E448" s="84"/>
      <c r="F448" s="84"/>
      <c r="G448" s="84"/>
      <c r="H448" s="85"/>
      <c r="I448" s="86"/>
      <c r="J448" s="86"/>
      <c r="K448" s="87" t="str">
        <f aca="false">IF($I448="","",ROUNDDOWN($I448*30%,0))</f>
        <v/>
      </c>
      <c r="L448" s="88" t="str">
        <f aca="false">IF($K$448="","",ROUNDDOWN(SMALL($J$448:$K$448,1),-2))</f>
        <v/>
      </c>
    </row>
    <row r="449" s="50" customFormat="true" ht="18" hidden="false" customHeight="true" outlineLevel="0" collapsed="false">
      <c r="A449" s="89" t="n">
        <v>442</v>
      </c>
      <c r="B449" s="81"/>
      <c r="C449" s="84"/>
      <c r="D449" s="83"/>
      <c r="E449" s="84"/>
      <c r="F449" s="84"/>
      <c r="G449" s="84"/>
      <c r="H449" s="85"/>
      <c r="I449" s="86"/>
      <c r="J449" s="86"/>
      <c r="K449" s="87" t="str">
        <f aca="false">IF($I449="","",ROUNDDOWN($I449*30%,0))</f>
        <v/>
      </c>
      <c r="L449" s="88" t="str">
        <f aca="false">IF($K$449="","",ROUNDDOWN(SMALL($J$449:$K$449,1),-2))</f>
        <v/>
      </c>
    </row>
    <row r="450" s="50" customFormat="true" ht="18" hidden="false" customHeight="true" outlineLevel="0" collapsed="false">
      <c r="A450" s="89" t="n">
        <v>443</v>
      </c>
      <c r="B450" s="81"/>
      <c r="C450" s="84"/>
      <c r="D450" s="83"/>
      <c r="E450" s="84"/>
      <c r="F450" s="84"/>
      <c r="G450" s="84"/>
      <c r="H450" s="85"/>
      <c r="I450" s="86"/>
      <c r="J450" s="86"/>
      <c r="K450" s="87" t="str">
        <f aca="false">IF($I450="","",ROUNDDOWN($I450*30%,0))</f>
        <v/>
      </c>
      <c r="L450" s="88" t="str">
        <f aca="false">IF($K$450="","",ROUNDDOWN(SMALL($J$450:$K$450,1),-2))</f>
        <v/>
      </c>
    </row>
    <row r="451" s="50" customFormat="true" ht="18" hidden="false" customHeight="true" outlineLevel="0" collapsed="false">
      <c r="A451" s="89" t="n">
        <v>444</v>
      </c>
      <c r="B451" s="81"/>
      <c r="C451" s="84"/>
      <c r="D451" s="83"/>
      <c r="E451" s="84"/>
      <c r="F451" s="84"/>
      <c r="G451" s="84"/>
      <c r="H451" s="85"/>
      <c r="I451" s="86"/>
      <c r="J451" s="86"/>
      <c r="K451" s="87" t="str">
        <f aca="false">IF($I451="","",ROUNDDOWN($I451*30%,0))</f>
        <v/>
      </c>
      <c r="L451" s="88" t="str">
        <f aca="false">IF($K$451="","",ROUNDDOWN(SMALL($J$451:$K$451,1),-2))</f>
        <v/>
      </c>
    </row>
    <row r="452" s="50" customFormat="true" ht="18" hidden="false" customHeight="true" outlineLevel="0" collapsed="false">
      <c r="A452" s="89" t="n">
        <v>445</v>
      </c>
      <c r="B452" s="81"/>
      <c r="C452" s="84"/>
      <c r="D452" s="83"/>
      <c r="E452" s="84"/>
      <c r="F452" s="84"/>
      <c r="G452" s="84"/>
      <c r="H452" s="85"/>
      <c r="I452" s="86"/>
      <c r="J452" s="86"/>
      <c r="K452" s="87" t="str">
        <f aca="false">IF($I452="","",ROUNDDOWN($I452*30%,0))</f>
        <v/>
      </c>
      <c r="L452" s="88" t="str">
        <f aca="false">IF($K$452="","",ROUNDDOWN(SMALL($J$452:$K$452,1),-2))</f>
        <v/>
      </c>
    </row>
    <row r="453" s="50" customFormat="true" ht="18" hidden="false" customHeight="true" outlineLevel="0" collapsed="false">
      <c r="A453" s="89" t="n">
        <v>446</v>
      </c>
      <c r="B453" s="81"/>
      <c r="C453" s="84"/>
      <c r="D453" s="83"/>
      <c r="E453" s="84"/>
      <c r="F453" s="84"/>
      <c r="G453" s="84"/>
      <c r="H453" s="85"/>
      <c r="I453" s="86"/>
      <c r="J453" s="86"/>
      <c r="K453" s="87" t="str">
        <f aca="false">IF($I453="","",ROUNDDOWN($I453*30%,0))</f>
        <v/>
      </c>
      <c r="L453" s="88" t="str">
        <f aca="false">IF($K$453="","",ROUNDDOWN(SMALL($J$453:$K$453,1),-2))</f>
        <v/>
      </c>
    </row>
    <row r="454" s="50" customFormat="true" ht="18" hidden="false" customHeight="true" outlineLevel="0" collapsed="false">
      <c r="A454" s="89" t="n">
        <v>447</v>
      </c>
      <c r="B454" s="81"/>
      <c r="C454" s="84"/>
      <c r="D454" s="83"/>
      <c r="E454" s="84"/>
      <c r="F454" s="84"/>
      <c r="G454" s="84"/>
      <c r="H454" s="85"/>
      <c r="I454" s="86"/>
      <c r="J454" s="86"/>
      <c r="K454" s="87" t="str">
        <f aca="false">IF($I454="","",ROUNDDOWN($I454*30%,0))</f>
        <v/>
      </c>
      <c r="L454" s="88" t="str">
        <f aca="false">IF($K$454="","",ROUNDDOWN(SMALL($J$454:$K$454,1),-2))</f>
        <v/>
      </c>
    </row>
    <row r="455" s="50" customFormat="true" ht="18" hidden="false" customHeight="true" outlineLevel="0" collapsed="false">
      <c r="A455" s="89" t="n">
        <v>448</v>
      </c>
      <c r="B455" s="81"/>
      <c r="C455" s="84"/>
      <c r="D455" s="83"/>
      <c r="E455" s="84"/>
      <c r="F455" s="84"/>
      <c r="G455" s="84"/>
      <c r="H455" s="85"/>
      <c r="I455" s="86"/>
      <c r="J455" s="86"/>
      <c r="K455" s="87" t="str">
        <f aca="false">IF($I455="","",ROUNDDOWN($I455*30%,0))</f>
        <v/>
      </c>
      <c r="L455" s="88" t="str">
        <f aca="false">IF($K$455="","",ROUNDDOWN(SMALL($J$455:$K$455,1),-2))</f>
        <v/>
      </c>
    </row>
    <row r="456" s="50" customFormat="true" ht="18" hidden="false" customHeight="true" outlineLevel="0" collapsed="false">
      <c r="A456" s="89" t="n">
        <v>449</v>
      </c>
      <c r="B456" s="81"/>
      <c r="C456" s="84"/>
      <c r="D456" s="83"/>
      <c r="E456" s="84"/>
      <c r="F456" s="84"/>
      <c r="G456" s="84"/>
      <c r="H456" s="85"/>
      <c r="I456" s="86"/>
      <c r="J456" s="86"/>
      <c r="K456" s="87" t="str">
        <f aca="false">IF($I456="","",ROUNDDOWN($I456*30%,0))</f>
        <v/>
      </c>
      <c r="L456" s="88" t="str">
        <f aca="false">IF($K$456="","",ROUNDDOWN(SMALL($J$456:$K$456,1),-2))</f>
        <v/>
      </c>
    </row>
    <row r="457" s="50" customFormat="true" ht="18" hidden="false" customHeight="true" outlineLevel="0" collapsed="false">
      <c r="A457" s="89" t="n">
        <v>450</v>
      </c>
      <c r="B457" s="81"/>
      <c r="C457" s="84"/>
      <c r="D457" s="83"/>
      <c r="E457" s="84"/>
      <c r="F457" s="84"/>
      <c r="G457" s="84"/>
      <c r="H457" s="85"/>
      <c r="I457" s="86"/>
      <c r="J457" s="86"/>
      <c r="K457" s="87" t="str">
        <f aca="false">IF($I457="","",ROUNDDOWN($I457*30%,0))</f>
        <v/>
      </c>
      <c r="L457" s="88" t="str">
        <f aca="false">IF($K$457="","",ROUNDDOWN(SMALL($J$457:$K$457,1),-2))</f>
        <v/>
      </c>
    </row>
    <row r="458" s="50" customFormat="true" ht="18" hidden="false" customHeight="true" outlineLevel="0" collapsed="false">
      <c r="A458" s="89" t="n">
        <v>451</v>
      </c>
      <c r="B458" s="81"/>
      <c r="C458" s="84"/>
      <c r="D458" s="83"/>
      <c r="E458" s="84"/>
      <c r="F458" s="84"/>
      <c r="G458" s="84"/>
      <c r="H458" s="85"/>
      <c r="I458" s="86"/>
      <c r="J458" s="86"/>
      <c r="K458" s="87" t="str">
        <f aca="false">IF($I458="","",ROUNDDOWN($I458*30%,0))</f>
        <v/>
      </c>
      <c r="L458" s="88" t="str">
        <f aca="false">IF($K$458="","",ROUNDDOWN(SMALL($J$458:$K$458,1),-2))</f>
        <v/>
      </c>
    </row>
    <row r="459" s="50" customFormat="true" ht="18" hidden="false" customHeight="true" outlineLevel="0" collapsed="false">
      <c r="A459" s="89" t="n">
        <v>452</v>
      </c>
      <c r="B459" s="81"/>
      <c r="C459" s="84"/>
      <c r="D459" s="83"/>
      <c r="E459" s="84"/>
      <c r="F459" s="84"/>
      <c r="G459" s="84"/>
      <c r="H459" s="85"/>
      <c r="I459" s="86"/>
      <c r="J459" s="86"/>
      <c r="K459" s="87" t="str">
        <f aca="false">IF($I459="","",ROUNDDOWN($I459*30%,0))</f>
        <v/>
      </c>
      <c r="L459" s="88" t="str">
        <f aca="false">IF($K$459="","",ROUNDDOWN(SMALL($J$459:$K$459,1),-2))</f>
        <v/>
      </c>
    </row>
    <row r="460" s="50" customFormat="true" ht="18" hidden="false" customHeight="true" outlineLevel="0" collapsed="false">
      <c r="A460" s="89" t="n">
        <v>453</v>
      </c>
      <c r="B460" s="81"/>
      <c r="C460" s="84"/>
      <c r="D460" s="83"/>
      <c r="E460" s="84"/>
      <c r="F460" s="84"/>
      <c r="G460" s="84"/>
      <c r="H460" s="85"/>
      <c r="I460" s="86"/>
      <c r="J460" s="86"/>
      <c r="K460" s="87" t="str">
        <f aca="false">IF($I460="","",ROUNDDOWN($I460*30%,0))</f>
        <v/>
      </c>
      <c r="L460" s="88" t="str">
        <f aca="false">IF($K$460="","",ROUNDDOWN(SMALL($J$460:$K$460,1),-2))</f>
        <v/>
      </c>
    </row>
    <row r="461" s="50" customFormat="true" ht="18" hidden="false" customHeight="true" outlineLevel="0" collapsed="false">
      <c r="A461" s="89" t="n">
        <v>454</v>
      </c>
      <c r="B461" s="81"/>
      <c r="C461" s="84"/>
      <c r="D461" s="83"/>
      <c r="E461" s="84"/>
      <c r="F461" s="84"/>
      <c r="G461" s="84"/>
      <c r="H461" s="85"/>
      <c r="I461" s="86"/>
      <c r="J461" s="86"/>
      <c r="K461" s="87" t="str">
        <f aca="false">IF($I461="","",ROUNDDOWN($I461*30%,0))</f>
        <v/>
      </c>
      <c r="L461" s="88" t="str">
        <f aca="false">IF($K$461="","",ROUNDDOWN(SMALL($J$461:$K$461,1),-2))</f>
        <v/>
      </c>
    </row>
    <row r="462" s="50" customFormat="true" ht="18" hidden="false" customHeight="true" outlineLevel="0" collapsed="false">
      <c r="A462" s="89" t="n">
        <v>455</v>
      </c>
      <c r="B462" s="81"/>
      <c r="C462" s="84"/>
      <c r="D462" s="83"/>
      <c r="E462" s="84"/>
      <c r="F462" s="84"/>
      <c r="G462" s="84"/>
      <c r="H462" s="85"/>
      <c r="I462" s="86"/>
      <c r="J462" s="86"/>
      <c r="K462" s="87" t="str">
        <f aca="false">IF($I462="","",ROUNDDOWN($I462*30%,0))</f>
        <v/>
      </c>
      <c r="L462" s="88" t="str">
        <f aca="false">IF($K$462="","",ROUNDDOWN(SMALL($J$462:$K$462,1),-2))</f>
        <v/>
      </c>
    </row>
    <row r="463" s="50" customFormat="true" ht="18" hidden="false" customHeight="true" outlineLevel="0" collapsed="false">
      <c r="A463" s="89" t="n">
        <v>456</v>
      </c>
      <c r="B463" s="81"/>
      <c r="C463" s="84"/>
      <c r="D463" s="83"/>
      <c r="E463" s="84"/>
      <c r="F463" s="84"/>
      <c r="G463" s="84"/>
      <c r="H463" s="85"/>
      <c r="I463" s="86"/>
      <c r="J463" s="86"/>
      <c r="K463" s="87" t="str">
        <f aca="false">IF($I463="","",ROUNDDOWN($I463*30%,0))</f>
        <v/>
      </c>
      <c r="L463" s="88" t="str">
        <f aca="false">IF($K$463="","",ROUNDDOWN(SMALL($J$463:$K$463,1),-2))</f>
        <v/>
      </c>
    </row>
    <row r="464" s="50" customFormat="true" ht="18" hidden="false" customHeight="true" outlineLevel="0" collapsed="false">
      <c r="A464" s="89" t="n">
        <v>457</v>
      </c>
      <c r="B464" s="81"/>
      <c r="C464" s="84"/>
      <c r="D464" s="83"/>
      <c r="E464" s="84"/>
      <c r="F464" s="84"/>
      <c r="G464" s="84"/>
      <c r="H464" s="85"/>
      <c r="I464" s="86"/>
      <c r="J464" s="86"/>
      <c r="K464" s="87" t="str">
        <f aca="false">IF($I464="","",ROUNDDOWN($I464*30%,0))</f>
        <v/>
      </c>
      <c r="L464" s="88" t="str">
        <f aca="false">IF($K$464="","",ROUNDDOWN(SMALL($J$464:$K$464,1),-2))</f>
        <v/>
      </c>
    </row>
    <row r="465" s="50" customFormat="true" ht="18" hidden="false" customHeight="true" outlineLevel="0" collapsed="false">
      <c r="A465" s="89" t="n">
        <v>458</v>
      </c>
      <c r="B465" s="81"/>
      <c r="C465" s="84"/>
      <c r="D465" s="83"/>
      <c r="E465" s="84"/>
      <c r="F465" s="84"/>
      <c r="G465" s="84"/>
      <c r="H465" s="85"/>
      <c r="I465" s="86"/>
      <c r="J465" s="86"/>
      <c r="K465" s="87" t="str">
        <f aca="false">IF($I465="","",ROUNDDOWN($I465*30%,0))</f>
        <v/>
      </c>
      <c r="L465" s="88" t="str">
        <f aca="false">IF($K$465="","",ROUNDDOWN(SMALL($J$465:$K$465,1),-2))</f>
        <v/>
      </c>
    </row>
    <row r="466" s="50" customFormat="true" ht="18" hidden="false" customHeight="true" outlineLevel="0" collapsed="false">
      <c r="A466" s="89" t="n">
        <v>459</v>
      </c>
      <c r="B466" s="81"/>
      <c r="C466" s="84"/>
      <c r="D466" s="83"/>
      <c r="E466" s="84"/>
      <c r="F466" s="84"/>
      <c r="G466" s="84"/>
      <c r="H466" s="85"/>
      <c r="I466" s="86"/>
      <c r="J466" s="86"/>
      <c r="K466" s="87" t="str">
        <f aca="false">IF($I466="","",ROUNDDOWN($I466*30%,0))</f>
        <v/>
      </c>
      <c r="L466" s="88" t="str">
        <f aca="false">IF($K$466="","",ROUNDDOWN(SMALL($J$466:$K$466,1),-2))</f>
        <v/>
      </c>
    </row>
    <row r="467" s="50" customFormat="true" ht="18" hidden="false" customHeight="true" outlineLevel="0" collapsed="false">
      <c r="A467" s="89" t="n">
        <v>460</v>
      </c>
      <c r="B467" s="81"/>
      <c r="C467" s="84"/>
      <c r="D467" s="83"/>
      <c r="E467" s="84"/>
      <c r="F467" s="84"/>
      <c r="G467" s="84"/>
      <c r="H467" s="85"/>
      <c r="I467" s="86"/>
      <c r="J467" s="86"/>
      <c r="K467" s="87" t="str">
        <f aca="false">IF($I467="","",ROUNDDOWN($I467*30%,0))</f>
        <v/>
      </c>
      <c r="L467" s="88" t="str">
        <f aca="false">IF($K$467="","",ROUNDDOWN(SMALL($J$467:$K$467,1),-2))</f>
        <v/>
      </c>
    </row>
    <row r="468" s="50" customFormat="true" ht="18" hidden="false" customHeight="true" outlineLevel="0" collapsed="false">
      <c r="A468" s="89" t="n">
        <v>461</v>
      </c>
      <c r="B468" s="81"/>
      <c r="C468" s="84"/>
      <c r="D468" s="83"/>
      <c r="E468" s="84"/>
      <c r="F468" s="84"/>
      <c r="G468" s="84"/>
      <c r="H468" s="85"/>
      <c r="I468" s="86"/>
      <c r="J468" s="86"/>
      <c r="K468" s="87" t="str">
        <f aca="false">IF($I468="","",ROUNDDOWN($I468*30%,0))</f>
        <v/>
      </c>
      <c r="L468" s="88" t="str">
        <f aca="false">IF($K$468="","",ROUNDDOWN(SMALL($J$468:$K$468,1),-2))</f>
        <v/>
      </c>
    </row>
    <row r="469" s="50" customFormat="true" ht="18" hidden="false" customHeight="true" outlineLevel="0" collapsed="false">
      <c r="A469" s="89" t="n">
        <v>462</v>
      </c>
      <c r="B469" s="81"/>
      <c r="C469" s="84"/>
      <c r="D469" s="83"/>
      <c r="E469" s="84"/>
      <c r="F469" s="84"/>
      <c r="G469" s="84"/>
      <c r="H469" s="85"/>
      <c r="I469" s="86"/>
      <c r="J469" s="86"/>
      <c r="K469" s="87" t="str">
        <f aca="false">IF($I469="","",ROUNDDOWN($I469*30%,0))</f>
        <v/>
      </c>
      <c r="L469" s="88" t="str">
        <f aca="false">IF($K$469="","",ROUNDDOWN(SMALL($J$469:$K$469,1),-2))</f>
        <v/>
      </c>
    </row>
    <row r="470" s="50" customFormat="true" ht="18" hidden="false" customHeight="true" outlineLevel="0" collapsed="false">
      <c r="A470" s="89" t="n">
        <v>463</v>
      </c>
      <c r="B470" s="81"/>
      <c r="C470" s="84"/>
      <c r="D470" s="83"/>
      <c r="E470" s="84"/>
      <c r="F470" s="84"/>
      <c r="G470" s="84"/>
      <c r="H470" s="85"/>
      <c r="I470" s="86"/>
      <c r="J470" s="86"/>
      <c r="K470" s="87" t="str">
        <f aca="false">IF($I470="","",ROUNDDOWN($I470*30%,0))</f>
        <v/>
      </c>
      <c r="L470" s="88" t="str">
        <f aca="false">IF($K$470="","",ROUNDDOWN(SMALL($J$470:$K$470,1),-2))</f>
        <v/>
      </c>
    </row>
    <row r="471" s="50" customFormat="true" ht="18" hidden="false" customHeight="true" outlineLevel="0" collapsed="false">
      <c r="A471" s="89" t="n">
        <v>464</v>
      </c>
      <c r="B471" s="81"/>
      <c r="C471" s="84"/>
      <c r="D471" s="83"/>
      <c r="E471" s="84"/>
      <c r="F471" s="84"/>
      <c r="G471" s="84"/>
      <c r="H471" s="85"/>
      <c r="I471" s="86"/>
      <c r="J471" s="86"/>
      <c r="K471" s="87" t="str">
        <f aca="false">IF($I471="","",ROUNDDOWN($I471*30%,0))</f>
        <v/>
      </c>
      <c r="L471" s="88" t="str">
        <f aca="false">IF($K$471="","",ROUNDDOWN(SMALL($J$471:$K$471,1),-2))</f>
        <v/>
      </c>
    </row>
    <row r="472" s="50" customFormat="true" ht="18" hidden="false" customHeight="true" outlineLevel="0" collapsed="false">
      <c r="A472" s="89" t="n">
        <v>465</v>
      </c>
      <c r="B472" s="81"/>
      <c r="C472" s="84"/>
      <c r="D472" s="83"/>
      <c r="E472" s="84"/>
      <c r="F472" s="84"/>
      <c r="G472" s="84"/>
      <c r="H472" s="85"/>
      <c r="I472" s="86"/>
      <c r="J472" s="86"/>
      <c r="K472" s="87" t="str">
        <f aca="false">IF($I472="","",ROUNDDOWN($I472*30%,0))</f>
        <v/>
      </c>
      <c r="L472" s="88" t="str">
        <f aca="false">IF($K$472="","",ROUNDDOWN(SMALL($J$472:$K$472,1),-2))</f>
        <v/>
      </c>
    </row>
    <row r="473" s="50" customFormat="true" ht="18" hidden="false" customHeight="true" outlineLevel="0" collapsed="false">
      <c r="A473" s="89" t="n">
        <v>466</v>
      </c>
      <c r="B473" s="81"/>
      <c r="C473" s="84"/>
      <c r="D473" s="83"/>
      <c r="E473" s="84"/>
      <c r="F473" s="84"/>
      <c r="G473" s="84"/>
      <c r="H473" s="85"/>
      <c r="I473" s="86"/>
      <c r="J473" s="86"/>
      <c r="K473" s="87" t="str">
        <f aca="false">IF($I473="","",ROUNDDOWN($I473*30%,0))</f>
        <v/>
      </c>
      <c r="L473" s="88" t="str">
        <f aca="false">IF($K$473="","",ROUNDDOWN(SMALL($J$473:$K$473,1),-2))</f>
        <v/>
      </c>
    </row>
    <row r="474" s="50" customFormat="true" ht="18" hidden="false" customHeight="true" outlineLevel="0" collapsed="false">
      <c r="A474" s="89" t="n">
        <v>467</v>
      </c>
      <c r="B474" s="81"/>
      <c r="C474" s="84"/>
      <c r="D474" s="83"/>
      <c r="E474" s="84"/>
      <c r="F474" s="84"/>
      <c r="G474" s="84"/>
      <c r="H474" s="85"/>
      <c r="I474" s="86"/>
      <c r="J474" s="86"/>
      <c r="K474" s="87" t="str">
        <f aca="false">IF($I474="","",ROUNDDOWN($I474*30%,0))</f>
        <v/>
      </c>
      <c r="L474" s="88" t="str">
        <f aca="false">IF($K$474="","",ROUNDDOWN(SMALL($J$474:$K$474,1),-2))</f>
        <v/>
      </c>
    </row>
    <row r="475" s="50" customFormat="true" ht="18" hidden="false" customHeight="true" outlineLevel="0" collapsed="false">
      <c r="A475" s="89" t="n">
        <v>468</v>
      </c>
      <c r="B475" s="81"/>
      <c r="C475" s="84"/>
      <c r="D475" s="83"/>
      <c r="E475" s="84"/>
      <c r="F475" s="84"/>
      <c r="G475" s="84"/>
      <c r="H475" s="85"/>
      <c r="I475" s="86"/>
      <c r="J475" s="86"/>
      <c r="K475" s="87" t="str">
        <f aca="false">IF($I475="","",ROUNDDOWN($I475*30%,0))</f>
        <v/>
      </c>
      <c r="L475" s="88" t="str">
        <f aca="false">IF($K$475="","",ROUNDDOWN(SMALL($J$475:$K$475,1),-2))</f>
        <v/>
      </c>
    </row>
    <row r="476" s="50" customFormat="true" ht="18" hidden="false" customHeight="true" outlineLevel="0" collapsed="false">
      <c r="A476" s="89" t="n">
        <v>469</v>
      </c>
      <c r="B476" s="81"/>
      <c r="C476" s="84"/>
      <c r="D476" s="83"/>
      <c r="E476" s="84"/>
      <c r="F476" s="84"/>
      <c r="G476" s="84"/>
      <c r="H476" s="85"/>
      <c r="I476" s="86"/>
      <c r="J476" s="86"/>
      <c r="K476" s="87" t="str">
        <f aca="false">IF($I476="","",ROUNDDOWN($I476*30%,0))</f>
        <v/>
      </c>
      <c r="L476" s="88" t="str">
        <f aca="false">IF($K$476="","",ROUNDDOWN(SMALL($J$476:$K$476,1),-2))</f>
        <v/>
      </c>
    </row>
    <row r="477" s="50" customFormat="true" ht="18" hidden="false" customHeight="true" outlineLevel="0" collapsed="false">
      <c r="A477" s="89" t="n">
        <v>470</v>
      </c>
      <c r="B477" s="81"/>
      <c r="C477" s="84"/>
      <c r="D477" s="83"/>
      <c r="E477" s="84"/>
      <c r="F477" s="84"/>
      <c r="G477" s="84"/>
      <c r="H477" s="85"/>
      <c r="I477" s="86"/>
      <c r="J477" s="86"/>
      <c r="K477" s="87" t="str">
        <f aca="false">IF($I477="","",ROUNDDOWN($I477*30%,0))</f>
        <v/>
      </c>
      <c r="L477" s="88" t="str">
        <f aca="false">IF($K$477="","",ROUNDDOWN(SMALL($J$477:$K$477,1),-2))</f>
        <v/>
      </c>
    </row>
    <row r="478" s="50" customFormat="true" ht="18" hidden="false" customHeight="true" outlineLevel="0" collapsed="false">
      <c r="A478" s="89" t="n">
        <v>471</v>
      </c>
      <c r="B478" s="81"/>
      <c r="C478" s="84"/>
      <c r="D478" s="83"/>
      <c r="E478" s="84"/>
      <c r="F478" s="84"/>
      <c r="G478" s="84"/>
      <c r="H478" s="85"/>
      <c r="I478" s="86"/>
      <c r="J478" s="86"/>
      <c r="K478" s="87" t="str">
        <f aca="false">IF($I478="","",ROUNDDOWN($I478*30%,0))</f>
        <v/>
      </c>
      <c r="L478" s="88" t="str">
        <f aca="false">IF($K$478="","",ROUNDDOWN(SMALL($J$478:$K$478,1),-2))</f>
        <v/>
      </c>
    </row>
    <row r="479" s="50" customFormat="true" ht="18" hidden="false" customHeight="true" outlineLevel="0" collapsed="false">
      <c r="A479" s="89" t="n">
        <v>472</v>
      </c>
      <c r="B479" s="81"/>
      <c r="C479" s="84"/>
      <c r="D479" s="83"/>
      <c r="E479" s="84"/>
      <c r="F479" s="84"/>
      <c r="G479" s="84"/>
      <c r="H479" s="85"/>
      <c r="I479" s="86"/>
      <c r="J479" s="86"/>
      <c r="K479" s="87" t="str">
        <f aca="false">IF($I479="","",ROUNDDOWN($I479*30%,0))</f>
        <v/>
      </c>
      <c r="L479" s="88" t="str">
        <f aca="false">IF($K$479="","",ROUNDDOWN(SMALL($J$479:$K$479,1),-2))</f>
        <v/>
      </c>
    </row>
    <row r="480" s="50" customFormat="true" ht="18" hidden="false" customHeight="true" outlineLevel="0" collapsed="false">
      <c r="A480" s="89" t="n">
        <v>473</v>
      </c>
      <c r="B480" s="81"/>
      <c r="C480" s="84"/>
      <c r="D480" s="83"/>
      <c r="E480" s="84"/>
      <c r="F480" s="84"/>
      <c r="G480" s="84"/>
      <c r="H480" s="85"/>
      <c r="I480" s="86"/>
      <c r="J480" s="86"/>
      <c r="K480" s="87" t="str">
        <f aca="false">IF($I480="","",ROUNDDOWN($I480*30%,0))</f>
        <v/>
      </c>
      <c r="L480" s="88" t="str">
        <f aca="false">IF($K$480="","",ROUNDDOWN(SMALL($J$480:$K$480,1),-2))</f>
        <v/>
      </c>
    </row>
    <row r="481" s="50" customFormat="true" ht="18" hidden="false" customHeight="true" outlineLevel="0" collapsed="false">
      <c r="A481" s="89" t="n">
        <v>474</v>
      </c>
      <c r="B481" s="81"/>
      <c r="C481" s="84"/>
      <c r="D481" s="83"/>
      <c r="E481" s="84"/>
      <c r="F481" s="84"/>
      <c r="G481" s="84"/>
      <c r="H481" s="85"/>
      <c r="I481" s="86"/>
      <c r="J481" s="86"/>
      <c r="K481" s="87" t="str">
        <f aca="false">IF($I481="","",ROUNDDOWN($I481*30%,0))</f>
        <v/>
      </c>
      <c r="L481" s="88" t="str">
        <f aca="false">IF($K$481="","",ROUNDDOWN(SMALL($J$481:$K$481,1),-2))</f>
        <v/>
      </c>
    </row>
    <row r="482" s="50" customFormat="true" ht="18" hidden="false" customHeight="true" outlineLevel="0" collapsed="false">
      <c r="A482" s="89" t="n">
        <v>475</v>
      </c>
      <c r="B482" s="81"/>
      <c r="C482" s="84"/>
      <c r="D482" s="83"/>
      <c r="E482" s="84"/>
      <c r="F482" s="84"/>
      <c r="G482" s="84"/>
      <c r="H482" s="85"/>
      <c r="I482" s="86"/>
      <c r="J482" s="86"/>
      <c r="K482" s="87" t="str">
        <f aca="false">IF($I482="","",ROUNDDOWN($I482*30%,0))</f>
        <v/>
      </c>
      <c r="L482" s="88" t="str">
        <f aca="false">IF($K$482="","",ROUNDDOWN(SMALL($J$482:$K$482,1),-2))</f>
        <v/>
      </c>
    </row>
    <row r="483" s="50" customFormat="true" ht="18" hidden="false" customHeight="true" outlineLevel="0" collapsed="false">
      <c r="A483" s="89" t="n">
        <v>476</v>
      </c>
      <c r="B483" s="81"/>
      <c r="C483" s="84"/>
      <c r="D483" s="83"/>
      <c r="E483" s="84"/>
      <c r="F483" s="84"/>
      <c r="G483" s="84"/>
      <c r="H483" s="85"/>
      <c r="I483" s="86"/>
      <c r="J483" s="86"/>
      <c r="K483" s="87" t="str">
        <f aca="false">IF($I483="","",ROUNDDOWN($I483*30%,0))</f>
        <v/>
      </c>
      <c r="L483" s="88" t="str">
        <f aca="false">IF($K$483="","",ROUNDDOWN(SMALL($J$483:$K$483,1),-2))</f>
        <v/>
      </c>
    </row>
    <row r="484" s="50" customFormat="true" ht="18" hidden="false" customHeight="true" outlineLevel="0" collapsed="false">
      <c r="A484" s="89" t="n">
        <v>477</v>
      </c>
      <c r="B484" s="81"/>
      <c r="C484" s="84"/>
      <c r="D484" s="83"/>
      <c r="E484" s="84"/>
      <c r="F484" s="84"/>
      <c r="G484" s="84"/>
      <c r="H484" s="85"/>
      <c r="I484" s="86"/>
      <c r="J484" s="86"/>
      <c r="K484" s="87" t="str">
        <f aca="false">IF($I484="","",ROUNDDOWN($I484*30%,0))</f>
        <v/>
      </c>
      <c r="L484" s="88" t="str">
        <f aca="false">IF($K$484="","",ROUNDDOWN(SMALL($J$484:$K$484,1),-2))</f>
        <v/>
      </c>
    </row>
    <row r="485" s="50" customFormat="true" ht="18" hidden="false" customHeight="true" outlineLevel="0" collapsed="false">
      <c r="A485" s="89" t="n">
        <v>478</v>
      </c>
      <c r="B485" s="81"/>
      <c r="C485" s="84"/>
      <c r="D485" s="83"/>
      <c r="E485" s="84"/>
      <c r="F485" s="84"/>
      <c r="G485" s="84"/>
      <c r="H485" s="85"/>
      <c r="I485" s="86"/>
      <c r="J485" s="86"/>
      <c r="K485" s="87" t="str">
        <f aca="false">IF($I485="","",ROUNDDOWN($I485*30%,0))</f>
        <v/>
      </c>
      <c r="L485" s="88" t="str">
        <f aca="false">IF($K$485="","",ROUNDDOWN(SMALL($J$485:$K$485,1),-2))</f>
        <v/>
      </c>
    </row>
    <row r="486" s="50" customFormat="true" ht="18" hidden="false" customHeight="true" outlineLevel="0" collapsed="false">
      <c r="A486" s="89" t="n">
        <v>479</v>
      </c>
      <c r="B486" s="81"/>
      <c r="C486" s="84"/>
      <c r="D486" s="83"/>
      <c r="E486" s="84"/>
      <c r="F486" s="84"/>
      <c r="G486" s="84"/>
      <c r="H486" s="85"/>
      <c r="I486" s="86"/>
      <c r="J486" s="86"/>
      <c r="K486" s="87" t="str">
        <f aca="false">IF($I486="","",ROUNDDOWN($I486*30%,0))</f>
        <v/>
      </c>
      <c r="L486" s="88" t="str">
        <f aca="false">IF($K$486="","",ROUNDDOWN(SMALL($J$486:$K$486,1),-2))</f>
        <v/>
      </c>
    </row>
    <row r="487" s="50" customFormat="true" ht="18" hidden="false" customHeight="true" outlineLevel="0" collapsed="false">
      <c r="A487" s="89" t="n">
        <v>480</v>
      </c>
      <c r="B487" s="81"/>
      <c r="C487" s="84"/>
      <c r="D487" s="83"/>
      <c r="E487" s="84"/>
      <c r="F487" s="84"/>
      <c r="G487" s="84"/>
      <c r="H487" s="85"/>
      <c r="I487" s="86"/>
      <c r="J487" s="86"/>
      <c r="K487" s="87" t="str">
        <f aca="false">IF($I487="","",ROUNDDOWN($I487*30%,0))</f>
        <v/>
      </c>
      <c r="L487" s="88" t="str">
        <f aca="false">IF($K$487="","",ROUNDDOWN(SMALL($J$487:$K$487,1),-2))</f>
        <v/>
      </c>
    </row>
    <row r="488" s="50" customFormat="true" ht="18" hidden="false" customHeight="true" outlineLevel="0" collapsed="false">
      <c r="A488" s="89" t="n">
        <v>481</v>
      </c>
      <c r="B488" s="81"/>
      <c r="C488" s="84"/>
      <c r="D488" s="83"/>
      <c r="E488" s="84"/>
      <c r="F488" s="84"/>
      <c r="G488" s="84"/>
      <c r="H488" s="85"/>
      <c r="I488" s="86"/>
      <c r="J488" s="86"/>
      <c r="K488" s="87" t="str">
        <f aca="false">IF($I488="","",ROUNDDOWN($I488*30%,0))</f>
        <v/>
      </c>
      <c r="L488" s="88" t="str">
        <f aca="false">IF($K$488="","",ROUNDDOWN(SMALL($J$488:$K$488,1),-2))</f>
        <v/>
      </c>
    </row>
    <row r="489" s="50" customFormat="true" ht="18" hidden="false" customHeight="true" outlineLevel="0" collapsed="false">
      <c r="A489" s="89" t="n">
        <v>482</v>
      </c>
      <c r="B489" s="81"/>
      <c r="C489" s="84"/>
      <c r="D489" s="83"/>
      <c r="E489" s="84"/>
      <c r="F489" s="84"/>
      <c r="G489" s="84"/>
      <c r="H489" s="85"/>
      <c r="I489" s="86"/>
      <c r="J489" s="86"/>
      <c r="K489" s="87" t="str">
        <f aca="false">IF($I489="","",ROUNDDOWN($I489*30%,0))</f>
        <v/>
      </c>
      <c r="L489" s="88" t="str">
        <f aca="false">IF($K$489="","",ROUNDDOWN(SMALL($J$489:$K$489,1),-2))</f>
        <v/>
      </c>
    </row>
    <row r="490" s="50" customFormat="true" ht="18" hidden="false" customHeight="true" outlineLevel="0" collapsed="false">
      <c r="A490" s="89" t="n">
        <v>483</v>
      </c>
      <c r="B490" s="81"/>
      <c r="C490" s="84"/>
      <c r="D490" s="83"/>
      <c r="E490" s="84"/>
      <c r="F490" s="84"/>
      <c r="G490" s="84"/>
      <c r="H490" s="85"/>
      <c r="I490" s="86"/>
      <c r="J490" s="86"/>
      <c r="K490" s="87" t="str">
        <f aca="false">IF($I490="","",ROUNDDOWN($I490*30%,0))</f>
        <v/>
      </c>
      <c r="L490" s="88" t="str">
        <f aca="false">IF($K$490="","",ROUNDDOWN(SMALL($J$490:$K$490,1),-2))</f>
        <v/>
      </c>
    </row>
    <row r="491" s="50" customFormat="true" ht="18" hidden="false" customHeight="true" outlineLevel="0" collapsed="false">
      <c r="A491" s="89" t="n">
        <v>484</v>
      </c>
      <c r="B491" s="81"/>
      <c r="C491" s="84"/>
      <c r="D491" s="83"/>
      <c r="E491" s="84"/>
      <c r="F491" s="84"/>
      <c r="G491" s="84"/>
      <c r="H491" s="85"/>
      <c r="I491" s="86"/>
      <c r="J491" s="86"/>
      <c r="K491" s="87" t="str">
        <f aca="false">IF($I491="","",ROUNDDOWN($I491*30%,0))</f>
        <v/>
      </c>
      <c r="L491" s="88" t="str">
        <f aca="false">IF($K$491="","",ROUNDDOWN(SMALL($J$491:$K$491,1),-2))</f>
        <v/>
      </c>
    </row>
    <row r="492" s="50" customFormat="true" ht="18" hidden="false" customHeight="true" outlineLevel="0" collapsed="false">
      <c r="A492" s="89" t="n">
        <v>485</v>
      </c>
      <c r="B492" s="81"/>
      <c r="C492" s="84"/>
      <c r="D492" s="83"/>
      <c r="E492" s="84"/>
      <c r="F492" s="84"/>
      <c r="G492" s="84"/>
      <c r="H492" s="85"/>
      <c r="I492" s="86"/>
      <c r="J492" s="86"/>
      <c r="K492" s="87" t="str">
        <f aca="false">IF($I492="","",ROUNDDOWN($I492*30%,0))</f>
        <v/>
      </c>
      <c r="L492" s="88" t="str">
        <f aca="false">IF($K$492="","",ROUNDDOWN(SMALL($J$492:$K$492,1),-2))</f>
        <v/>
      </c>
    </row>
    <row r="493" s="50" customFormat="true" ht="18" hidden="false" customHeight="true" outlineLevel="0" collapsed="false">
      <c r="A493" s="89" t="n">
        <v>486</v>
      </c>
      <c r="B493" s="81"/>
      <c r="C493" s="84"/>
      <c r="D493" s="83"/>
      <c r="E493" s="84"/>
      <c r="F493" s="84"/>
      <c r="G493" s="84"/>
      <c r="H493" s="85"/>
      <c r="I493" s="86"/>
      <c r="J493" s="86"/>
      <c r="K493" s="87" t="str">
        <f aca="false">IF($I493="","",ROUNDDOWN($I493*30%,0))</f>
        <v/>
      </c>
      <c r="L493" s="88" t="str">
        <f aca="false">IF($K$493="","",ROUNDDOWN(SMALL($J$493:$K$493,1),-2))</f>
        <v/>
      </c>
    </row>
    <row r="494" s="50" customFormat="true" ht="18" hidden="false" customHeight="true" outlineLevel="0" collapsed="false">
      <c r="A494" s="89" t="n">
        <v>487</v>
      </c>
      <c r="B494" s="81"/>
      <c r="C494" s="84"/>
      <c r="D494" s="83"/>
      <c r="E494" s="84"/>
      <c r="F494" s="84"/>
      <c r="G494" s="84"/>
      <c r="H494" s="85"/>
      <c r="I494" s="86"/>
      <c r="J494" s="86"/>
      <c r="K494" s="87" t="str">
        <f aca="false">IF($I494="","",ROUNDDOWN($I494*30%,0))</f>
        <v/>
      </c>
      <c r="L494" s="88" t="str">
        <f aca="false">IF($K$494="","",ROUNDDOWN(SMALL($J$494:$K$494,1),-2))</f>
        <v/>
      </c>
    </row>
    <row r="495" s="50" customFormat="true" ht="18" hidden="false" customHeight="true" outlineLevel="0" collapsed="false">
      <c r="A495" s="89" t="n">
        <v>488</v>
      </c>
      <c r="B495" s="81"/>
      <c r="C495" s="84"/>
      <c r="D495" s="83"/>
      <c r="E495" s="84"/>
      <c r="F495" s="84"/>
      <c r="G495" s="84"/>
      <c r="H495" s="85"/>
      <c r="I495" s="86"/>
      <c r="J495" s="86"/>
      <c r="K495" s="87" t="str">
        <f aca="false">IF($I495="","",ROUNDDOWN($I495*30%,0))</f>
        <v/>
      </c>
      <c r="L495" s="88" t="str">
        <f aca="false">IF($K$495="","",ROUNDDOWN(SMALL($J$495:$K$495,1),-2))</f>
        <v/>
      </c>
    </row>
    <row r="496" s="50" customFormat="true" ht="18" hidden="false" customHeight="true" outlineLevel="0" collapsed="false">
      <c r="A496" s="89" t="n">
        <v>489</v>
      </c>
      <c r="B496" s="81"/>
      <c r="C496" s="84"/>
      <c r="D496" s="83"/>
      <c r="E496" s="84"/>
      <c r="F496" s="84"/>
      <c r="G496" s="84"/>
      <c r="H496" s="85"/>
      <c r="I496" s="86"/>
      <c r="J496" s="86"/>
      <c r="K496" s="87" t="str">
        <f aca="false">IF($I496="","",ROUNDDOWN($I496*30%,0))</f>
        <v/>
      </c>
      <c r="L496" s="88" t="str">
        <f aca="false">IF($K$496="","",ROUNDDOWN(SMALL($J$496:$K$496,1),-2))</f>
        <v/>
      </c>
    </row>
    <row r="497" s="50" customFormat="true" ht="18" hidden="false" customHeight="true" outlineLevel="0" collapsed="false">
      <c r="A497" s="89" t="n">
        <v>490</v>
      </c>
      <c r="B497" s="81"/>
      <c r="C497" s="84"/>
      <c r="D497" s="83"/>
      <c r="E497" s="84"/>
      <c r="F497" s="84"/>
      <c r="G497" s="84"/>
      <c r="H497" s="85"/>
      <c r="I497" s="86"/>
      <c r="J497" s="86"/>
      <c r="K497" s="87" t="str">
        <f aca="false">IF($I497="","",ROUNDDOWN($I497*30%,0))</f>
        <v/>
      </c>
      <c r="L497" s="88" t="str">
        <f aca="false">IF($K$497="","",ROUNDDOWN(SMALL($J$497:$K$497,1),-2))</f>
        <v/>
      </c>
    </row>
    <row r="498" s="50" customFormat="true" ht="18" hidden="false" customHeight="true" outlineLevel="0" collapsed="false">
      <c r="A498" s="89" t="n">
        <v>491</v>
      </c>
      <c r="B498" s="81"/>
      <c r="C498" s="84"/>
      <c r="D498" s="83"/>
      <c r="E498" s="84"/>
      <c r="F498" s="84"/>
      <c r="G498" s="84"/>
      <c r="H498" s="85"/>
      <c r="I498" s="86"/>
      <c r="J498" s="86"/>
      <c r="K498" s="87" t="str">
        <f aca="false">IF($I498="","",ROUNDDOWN($I498*30%,0))</f>
        <v/>
      </c>
      <c r="L498" s="88" t="str">
        <f aca="false">IF($K$498="","",ROUNDDOWN(SMALL($J$498:$K$498,1),-2))</f>
        <v/>
      </c>
    </row>
    <row r="499" s="50" customFormat="true" ht="18" hidden="false" customHeight="true" outlineLevel="0" collapsed="false">
      <c r="A499" s="89" t="n">
        <v>492</v>
      </c>
      <c r="B499" s="81"/>
      <c r="C499" s="84"/>
      <c r="D499" s="83"/>
      <c r="E499" s="84"/>
      <c r="F499" s="84"/>
      <c r="G499" s="84"/>
      <c r="H499" s="85"/>
      <c r="I499" s="86"/>
      <c r="J499" s="86"/>
      <c r="K499" s="87" t="str">
        <f aca="false">IF($I499="","",ROUNDDOWN($I499*30%,0))</f>
        <v/>
      </c>
      <c r="L499" s="88" t="str">
        <f aca="false">IF($K$499="","",ROUNDDOWN(SMALL($J$499:$K$499,1),-2))</f>
        <v/>
      </c>
    </row>
    <row r="500" s="50" customFormat="true" ht="18" hidden="false" customHeight="true" outlineLevel="0" collapsed="false">
      <c r="A500" s="89" t="n">
        <v>493</v>
      </c>
      <c r="B500" s="81"/>
      <c r="C500" s="84"/>
      <c r="D500" s="83"/>
      <c r="E500" s="84"/>
      <c r="F500" s="84"/>
      <c r="G500" s="84"/>
      <c r="H500" s="85"/>
      <c r="I500" s="86"/>
      <c r="J500" s="86"/>
      <c r="K500" s="87" t="str">
        <f aca="false">IF($I500="","",ROUNDDOWN($I500*30%,0))</f>
        <v/>
      </c>
      <c r="L500" s="88" t="str">
        <f aca="false">IF($K$500="","",ROUNDDOWN(SMALL($J$500:$K$500,1),-2))</f>
        <v/>
      </c>
    </row>
    <row r="501" s="50" customFormat="true" ht="18" hidden="false" customHeight="true" outlineLevel="0" collapsed="false">
      <c r="A501" s="89" t="n">
        <v>494</v>
      </c>
      <c r="B501" s="81"/>
      <c r="C501" s="84"/>
      <c r="D501" s="83"/>
      <c r="E501" s="84"/>
      <c r="F501" s="84"/>
      <c r="G501" s="84"/>
      <c r="H501" s="85"/>
      <c r="I501" s="86"/>
      <c r="J501" s="86"/>
      <c r="K501" s="87" t="str">
        <f aca="false">IF($I501="","",ROUNDDOWN($I501*30%,0))</f>
        <v/>
      </c>
      <c r="L501" s="88" t="str">
        <f aca="false">IF($K$501="","",ROUNDDOWN(SMALL($J$501:$K$501,1),-2))</f>
        <v/>
      </c>
    </row>
    <row r="502" s="50" customFormat="true" ht="18" hidden="false" customHeight="true" outlineLevel="0" collapsed="false">
      <c r="A502" s="89" t="n">
        <v>495</v>
      </c>
      <c r="B502" s="81"/>
      <c r="C502" s="84"/>
      <c r="D502" s="83"/>
      <c r="E502" s="84"/>
      <c r="F502" s="84"/>
      <c r="G502" s="84"/>
      <c r="H502" s="85"/>
      <c r="I502" s="86"/>
      <c r="J502" s="86"/>
      <c r="K502" s="87" t="str">
        <f aca="false">IF($I502="","",ROUNDDOWN($I502*30%,0))</f>
        <v/>
      </c>
      <c r="L502" s="88" t="str">
        <f aca="false">IF($K$502="","",ROUNDDOWN(SMALL($J$502:$K$502,1),-2))</f>
        <v/>
      </c>
    </row>
    <row r="503" s="50" customFormat="true" ht="18" hidden="false" customHeight="true" outlineLevel="0" collapsed="false">
      <c r="A503" s="89" t="n">
        <v>496</v>
      </c>
      <c r="B503" s="81"/>
      <c r="C503" s="84"/>
      <c r="D503" s="83"/>
      <c r="E503" s="84"/>
      <c r="F503" s="84"/>
      <c r="G503" s="84"/>
      <c r="H503" s="85"/>
      <c r="I503" s="86"/>
      <c r="J503" s="86"/>
      <c r="K503" s="87" t="str">
        <f aca="false">IF($I503="","",ROUNDDOWN($I503*30%,0))</f>
        <v/>
      </c>
      <c r="L503" s="88" t="str">
        <f aca="false">IF($K$503="","",ROUNDDOWN(SMALL($J$503:$K$503,1),-2))</f>
        <v/>
      </c>
    </row>
    <row r="504" s="50" customFormat="true" ht="18" hidden="false" customHeight="true" outlineLevel="0" collapsed="false">
      <c r="A504" s="89" t="n">
        <v>497</v>
      </c>
      <c r="B504" s="81"/>
      <c r="C504" s="84"/>
      <c r="D504" s="83"/>
      <c r="E504" s="84"/>
      <c r="F504" s="84"/>
      <c r="G504" s="84"/>
      <c r="H504" s="85"/>
      <c r="I504" s="86"/>
      <c r="J504" s="86"/>
      <c r="K504" s="87" t="str">
        <f aca="false">IF($I504="","",ROUNDDOWN($I504*30%,0))</f>
        <v/>
      </c>
      <c r="L504" s="88" t="str">
        <f aca="false">IF($K$504="","",ROUNDDOWN(SMALL($J$504:$K$504,1),-2))</f>
        <v/>
      </c>
    </row>
    <row r="505" s="50" customFormat="true" ht="18" hidden="false" customHeight="true" outlineLevel="0" collapsed="false">
      <c r="A505" s="89" t="n">
        <v>498</v>
      </c>
      <c r="B505" s="81"/>
      <c r="C505" s="84"/>
      <c r="D505" s="83"/>
      <c r="E505" s="84"/>
      <c r="F505" s="84"/>
      <c r="G505" s="84"/>
      <c r="H505" s="85"/>
      <c r="I505" s="86"/>
      <c r="J505" s="86"/>
      <c r="K505" s="87" t="str">
        <f aca="false">IF($I505="","",ROUNDDOWN($I505*30%,0))</f>
        <v/>
      </c>
      <c r="L505" s="88" t="str">
        <f aca="false">IF($K$505="","",ROUNDDOWN(SMALL($J$505:$K$505,1),-2))</f>
        <v/>
      </c>
    </row>
    <row r="506" s="50" customFormat="true" ht="18" hidden="false" customHeight="true" outlineLevel="0" collapsed="false">
      <c r="A506" s="89" t="n">
        <v>499</v>
      </c>
      <c r="B506" s="81"/>
      <c r="C506" s="84"/>
      <c r="D506" s="83"/>
      <c r="E506" s="84"/>
      <c r="F506" s="84"/>
      <c r="G506" s="84"/>
      <c r="H506" s="85"/>
      <c r="I506" s="86"/>
      <c r="J506" s="86"/>
      <c r="K506" s="87" t="str">
        <f aca="false">IF($I506="","",ROUNDDOWN($I506*30%,0))</f>
        <v/>
      </c>
      <c r="L506" s="88" t="str">
        <f aca="false">IF($K$506="","",ROUNDDOWN(SMALL($J$506:$K$506,1),-2))</f>
        <v/>
      </c>
    </row>
    <row r="507" s="50" customFormat="true" ht="18" hidden="false" customHeight="true" outlineLevel="0" collapsed="false">
      <c r="A507" s="89" t="n">
        <v>500</v>
      </c>
      <c r="B507" s="81"/>
      <c r="C507" s="84"/>
      <c r="D507" s="83"/>
      <c r="E507" s="84"/>
      <c r="F507" s="84"/>
      <c r="G507" s="84"/>
      <c r="H507" s="85"/>
      <c r="I507" s="86"/>
      <c r="J507" s="86"/>
      <c r="K507" s="87" t="str">
        <f aca="false">IF($I507="","",ROUNDDOWN($I507*30%,0))</f>
        <v/>
      </c>
      <c r="L507" s="88" t="str">
        <f aca="false">IF($K$507="","",ROUNDDOWN(SMALL($J$507:$K$507,1),-2))</f>
        <v/>
      </c>
    </row>
    <row r="508" s="50" customFormat="true" ht="18" hidden="false" customHeight="true" outlineLevel="0" collapsed="false">
      <c r="A508" s="89" t="n">
        <v>501</v>
      </c>
      <c r="B508" s="81"/>
      <c r="C508" s="84"/>
      <c r="D508" s="83"/>
      <c r="E508" s="84"/>
      <c r="F508" s="84"/>
      <c r="G508" s="84"/>
      <c r="H508" s="85"/>
      <c r="I508" s="86"/>
      <c r="J508" s="86"/>
      <c r="K508" s="87" t="str">
        <f aca="false">IF($I508="","",ROUNDDOWN($I508*30%,0))</f>
        <v/>
      </c>
      <c r="L508" s="88" t="str">
        <f aca="false">IF($K$508="","",ROUNDDOWN(SMALL($J$508:$K$508,1),-2))</f>
        <v/>
      </c>
    </row>
    <row r="509" s="50" customFormat="true" ht="18" hidden="false" customHeight="true" outlineLevel="0" collapsed="false">
      <c r="A509" s="89" t="n">
        <v>502</v>
      </c>
      <c r="B509" s="81"/>
      <c r="C509" s="84"/>
      <c r="D509" s="83"/>
      <c r="E509" s="84"/>
      <c r="F509" s="84"/>
      <c r="G509" s="84"/>
      <c r="H509" s="85"/>
      <c r="I509" s="86"/>
      <c r="J509" s="86"/>
      <c r="K509" s="87" t="str">
        <f aca="false">IF($I509="","",ROUNDDOWN($I509*30%,0))</f>
        <v/>
      </c>
      <c r="L509" s="88" t="str">
        <f aca="false">IF($K$509="","",ROUNDDOWN(SMALL($J$509:$K$509,1),-2))</f>
        <v/>
      </c>
    </row>
    <row r="510" s="50" customFormat="true" ht="18" hidden="false" customHeight="true" outlineLevel="0" collapsed="false">
      <c r="A510" s="89" t="n">
        <v>503</v>
      </c>
      <c r="B510" s="81"/>
      <c r="C510" s="84"/>
      <c r="D510" s="83"/>
      <c r="E510" s="84"/>
      <c r="F510" s="84"/>
      <c r="G510" s="84"/>
      <c r="H510" s="85"/>
      <c r="I510" s="86"/>
      <c r="J510" s="86"/>
      <c r="K510" s="87" t="str">
        <f aca="false">IF($I510="","",ROUNDDOWN($I510*30%,0))</f>
        <v/>
      </c>
      <c r="L510" s="88" t="str">
        <f aca="false">IF($K$510="","",ROUNDDOWN(SMALL($J$510:$K$510,1),-2))</f>
        <v/>
      </c>
    </row>
    <row r="511" s="50" customFormat="true" ht="18" hidden="false" customHeight="true" outlineLevel="0" collapsed="false">
      <c r="A511" s="89" t="n">
        <v>504</v>
      </c>
      <c r="B511" s="81"/>
      <c r="C511" s="84"/>
      <c r="D511" s="83"/>
      <c r="E511" s="84"/>
      <c r="F511" s="84"/>
      <c r="G511" s="84"/>
      <c r="H511" s="85"/>
      <c r="I511" s="86"/>
      <c r="J511" s="86"/>
      <c r="K511" s="87" t="str">
        <f aca="false">IF($I511="","",ROUNDDOWN($I511*30%,0))</f>
        <v/>
      </c>
      <c r="L511" s="88" t="str">
        <f aca="false">IF($K$511="","",ROUNDDOWN(SMALL($J$511:$K$511,1),-2))</f>
        <v/>
      </c>
    </row>
    <row r="512" s="50" customFormat="true" ht="18" hidden="false" customHeight="true" outlineLevel="0" collapsed="false">
      <c r="A512" s="89" t="n">
        <v>505</v>
      </c>
      <c r="B512" s="81"/>
      <c r="C512" s="84"/>
      <c r="D512" s="83"/>
      <c r="E512" s="84"/>
      <c r="F512" s="84"/>
      <c r="G512" s="84"/>
      <c r="H512" s="85"/>
      <c r="I512" s="86"/>
      <c r="J512" s="86"/>
      <c r="K512" s="87" t="str">
        <f aca="false">IF($I512="","",ROUNDDOWN($I512*30%,0))</f>
        <v/>
      </c>
      <c r="L512" s="88" t="str">
        <f aca="false">IF($K$512="","",ROUNDDOWN(SMALL($J$512:$K$512,1),-2))</f>
        <v/>
      </c>
    </row>
    <row r="513" s="50" customFormat="true" ht="18" hidden="false" customHeight="true" outlineLevel="0" collapsed="false">
      <c r="A513" s="89" t="n">
        <v>506</v>
      </c>
      <c r="B513" s="81"/>
      <c r="C513" s="84"/>
      <c r="D513" s="83"/>
      <c r="E513" s="84"/>
      <c r="F513" s="84"/>
      <c r="G513" s="84"/>
      <c r="H513" s="85"/>
      <c r="I513" s="86"/>
      <c r="J513" s="86"/>
      <c r="K513" s="87" t="str">
        <f aca="false">IF($I513="","",ROUNDDOWN($I513*30%,0))</f>
        <v/>
      </c>
      <c r="L513" s="88" t="str">
        <f aca="false">IF($K$513="","",ROUNDDOWN(SMALL($J$513:$K$513,1),-2))</f>
        <v/>
      </c>
    </row>
    <row r="514" s="50" customFormat="true" ht="18" hidden="false" customHeight="true" outlineLevel="0" collapsed="false">
      <c r="A514" s="89" t="n">
        <v>507</v>
      </c>
      <c r="B514" s="81"/>
      <c r="C514" s="84"/>
      <c r="D514" s="83"/>
      <c r="E514" s="84"/>
      <c r="F514" s="84"/>
      <c r="G514" s="84"/>
      <c r="H514" s="85"/>
      <c r="I514" s="86"/>
      <c r="J514" s="86"/>
      <c r="K514" s="87" t="str">
        <f aca="false">IF($I514="","",ROUNDDOWN($I514*30%,0))</f>
        <v/>
      </c>
      <c r="L514" s="88" t="str">
        <f aca="false">IF($K$514="","",ROUNDDOWN(SMALL($J$514:$K$514,1),-2))</f>
        <v/>
      </c>
    </row>
    <row r="515" s="50" customFormat="true" ht="18" hidden="false" customHeight="true" outlineLevel="0" collapsed="false">
      <c r="A515" s="89" t="n">
        <v>508</v>
      </c>
      <c r="B515" s="81"/>
      <c r="C515" s="84"/>
      <c r="D515" s="83"/>
      <c r="E515" s="84"/>
      <c r="F515" s="84"/>
      <c r="G515" s="84"/>
      <c r="H515" s="85"/>
      <c r="I515" s="86"/>
      <c r="J515" s="86"/>
      <c r="K515" s="87" t="str">
        <f aca="false">IF($I515="","",ROUNDDOWN($I515*30%,0))</f>
        <v/>
      </c>
      <c r="L515" s="88" t="str">
        <f aca="false">IF($K$515="","",ROUNDDOWN(SMALL($J$515:$K$515,1),-2))</f>
        <v/>
      </c>
    </row>
    <row r="516" s="50" customFormat="true" ht="18" hidden="false" customHeight="true" outlineLevel="0" collapsed="false">
      <c r="A516" s="89" t="n">
        <v>509</v>
      </c>
      <c r="B516" s="81"/>
      <c r="C516" s="84"/>
      <c r="D516" s="83"/>
      <c r="E516" s="84"/>
      <c r="F516" s="84"/>
      <c r="G516" s="84"/>
      <c r="H516" s="85"/>
      <c r="I516" s="86"/>
      <c r="J516" s="86"/>
      <c r="K516" s="87" t="str">
        <f aca="false">IF($I516="","",ROUNDDOWN($I516*30%,0))</f>
        <v/>
      </c>
      <c r="L516" s="88" t="str">
        <f aca="false">IF($K$516="","",ROUNDDOWN(SMALL($J$516:$K$516,1),-2))</f>
        <v/>
      </c>
    </row>
    <row r="517" s="50" customFormat="true" ht="18" hidden="false" customHeight="true" outlineLevel="0" collapsed="false">
      <c r="A517" s="89" t="n">
        <v>510</v>
      </c>
      <c r="B517" s="81"/>
      <c r="C517" s="84"/>
      <c r="D517" s="83"/>
      <c r="E517" s="84"/>
      <c r="F517" s="84"/>
      <c r="G517" s="84"/>
      <c r="H517" s="85"/>
      <c r="I517" s="86"/>
      <c r="J517" s="86"/>
      <c r="K517" s="87" t="str">
        <f aca="false">IF($I517="","",ROUNDDOWN($I517*30%,0))</f>
        <v/>
      </c>
      <c r="L517" s="88" t="str">
        <f aca="false">IF($K$517="","",ROUNDDOWN(SMALL($J$517:$K$517,1),-2))</f>
        <v/>
      </c>
    </row>
    <row r="518" s="50" customFormat="true" ht="18" hidden="false" customHeight="true" outlineLevel="0" collapsed="false">
      <c r="A518" s="89" t="n">
        <v>511</v>
      </c>
      <c r="B518" s="81"/>
      <c r="C518" s="84"/>
      <c r="D518" s="83"/>
      <c r="E518" s="84"/>
      <c r="F518" s="84"/>
      <c r="G518" s="84"/>
      <c r="H518" s="85"/>
      <c r="I518" s="86"/>
      <c r="J518" s="86"/>
      <c r="K518" s="87" t="str">
        <f aca="false">IF($I518="","",ROUNDDOWN($I518*30%,0))</f>
        <v/>
      </c>
      <c r="L518" s="88" t="str">
        <f aca="false">IF($K$518="","",ROUNDDOWN(SMALL($J$518:$K$518,1),-2))</f>
        <v/>
      </c>
    </row>
    <row r="519" s="50" customFormat="true" ht="18" hidden="false" customHeight="true" outlineLevel="0" collapsed="false">
      <c r="A519" s="89" t="n">
        <v>512</v>
      </c>
      <c r="B519" s="81"/>
      <c r="C519" s="84"/>
      <c r="D519" s="83"/>
      <c r="E519" s="84"/>
      <c r="F519" s="84"/>
      <c r="G519" s="84"/>
      <c r="H519" s="85"/>
      <c r="I519" s="86"/>
      <c r="J519" s="86"/>
      <c r="K519" s="87" t="str">
        <f aca="false">IF($I519="","",ROUNDDOWN($I519*30%,0))</f>
        <v/>
      </c>
      <c r="L519" s="88" t="str">
        <f aca="false">IF($K$519="","",ROUNDDOWN(SMALL($J$519:$K$519,1),-2))</f>
        <v/>
      </c>
    </row>
    <row r="520" s="50" customFormat="true" ht="18" hidden="false" customHeight="true" outlineLevel="0" collapsed="false">
      <c r="A520" s="89" t="n">
        <v>513</v>
      </c>
      <c r="B520" s="81"/>
      <c r="C520" s="84"/>
      <c r="D520" s="83"/>
      <c r="E520" s="84"/>
      <c r="F520" s="84"/>
      <c r="G520" s="84"/>
      <c r="H520" s="85"/>
      <c r="I520" s="86"/>
      <c r="J520" s="86"/>
      <c r="K520" s="87" t="str">
        <f aca="false">IF($I520="","",ROUNDDOWN($I520*30%,0))</f>
        <v/>
      </c>
      <c r="L520" s="88" t="str">
        <f aca="false">IF($K$520="","",ROUNDDOWN(SMALL($J$520:$K$520,1),-2))</f>
        <v/>
      </c>
    </row>
    <row r="521" s="50" customFormat="true" ht="18" hidden="false" customHeight="true" outlineLevel="0" collapsed="false">
      <c r="A521" s="89" t="n">
        <v>514</v>
      </c>
      <c r="B521" s="81"/>
      <c r="C521" s="84"/>
      <c r="D521" s="83"/>
      <c r="E521" s="84"/>
      <c r="F521" s="84"/>
      <c r="G521" s="84"/>
      <c r="H521" s="85"/>
      <c r="I521" s="86"/>
      <c r="J521" s="86"/>
      <c r="K521" s="87" t="str">
        <f aca="false">IF($I521="","",ROUNDDOWN($I521*30%,0))</f>
        <v/>
      </c>
      <c r="L521" s="88" t="str">
        <f aca="false">IF($K$521="","",ROUNDDOWN(SMALL($J$521:$K$521,1),-2))</f>
        <v/>
      </c>
    </row>
    <row r="522" s="50" customFormat="true" ht="18" hidden="false" customHeight="true" outlineLevel="0" collapsed="false">
      <c r="A522" s="89" t="n">
        <v>515</v>
      </c>
      <c r="B522" s="81"/>
      <c r="C522" s="84"/>
      <c r="D522" s="83"/>
      <c r="E522" s="84"/>
      <c r="F522" s="84"/>
      <c r="G522" s="84"/>
      <c r="H522" s="85"/>
      <c r="I522" s="86"/>
      <c r="J522" s="86"/>
      <c r="K522" s="87" t="str">
        <f aca="false">IF($I522="","",ROUNDDOWN($I522*30%,0))</f>
        <v/>
      </c>
      <c r="L522" s="88" t="str">
        <f aca="false">IF($K$522="","",ROUNDDOWN(SMALL($J$522:$K$522,1),-2))</f>
        <v/>
      </c>
    </row>
    <row r="523" s="50" customFormat="true" ht="18" hidden="false" customHeight="true" outlineLevel="0" collapsed="false">
      <c r="A523" s="89" t="n">
        <v>516</v>
      </c>
      <c r="B523" s="81"/>
      <c r="C523" s="84"/>
      <c r="D523" s="83"/>
      <c r="E523" s="84"/>
      <c r="F523" s="84"/>
      <c r="G523" s="84"/>
      <c r="H523" s="85"/>
      <c r="I523" s="86"/>
      <c r="J523" s="86"/>
      <c r="K523" s="87" t="str">
        <f aca="false">IF($I523="","",ROUNDDOWN($I523*30%,0))</f>
        <v/>
      </c>
      <c r="L523" s="88" t="str">
        <f aca="false">IF($K$523="","",ROUNDDOWN(SMALL($J$523:$K$523,1),-2))</f>
        <v/>
      </c>
    </row>
    <row r="524" s="50" customFormat="true" ht="18" hidden="false" customHeight="true" outlineLevel="0" collapsed="false">
      <c r="A524" s="89" t="n">
        <v>517</v>
      </c>
      <c r="B524" s="81"/>
      <c r="C524" s="84"/>
      <c r="D524" s="83"/>
      <c r="E524" s="84"/>
      <c r="F524" s="84"/>
      <c r="G524" s="84"/>
      <c r="H524" s="85"/>
      <c r="I524" s="86"/>
      <c r="J524" s="86"/>
      <c r="K524" s="87" t="str">
        <f aca="false">IF($I524="","",ROUNDDOWN($I524*30%,0))</f>
        <v/>
      </c>
      <c r="L524" s="88" t="str">
        <f aca="false">IF($K$524="","",ROUNDDOWN(SMALL($J$524:$K$524,1),-2))</f>
        <v/>
      </c>
    </row>
    <row r="525" s="50" customFormat="true" ht="18" hidden="false" customHeight="true" outlineLevel="0" collapsed="false">
      <c r="A525" s="89" t="n">
        <v>518</v>
      </c>
      <c r="B525" s="81"/>
      <c r="C525" s="84"/>
      <c r="D525" s="83"/>
      <c r="E525" s="84"/>
      <c r="F525" s="84"/>
      <c r="G525" s="84"/>
      <c r="H525" s="85"/>
      <c r="I525" s="86"/>
      <c r="J525" s="86"/>
      <c r="K525" s="87" t="str">
        <f aca="false">IF($I525="","",ROUNDDOWN($I525*30%,0))</f>
        <v/>
      </c>
      <c r="L525" s="88" t="str">
        <f aca="false">IF($K$525="","",ROUNDDOWN(SMALL($J$525:$K$525,1),-2))</f>
        <v/>
      </c>
    </row>
    <row r="526" s="50" customFormat="true" ht="18" hidden="false" customHeight="true" outlineLevel="0" collapsed="false">
      <c r="A526" s="89" t="n">
        <v>519</v>
      </c>
      <c r="B526" s="81"/>
      <c r="C526" s="84"/>
      <c r="D526" s="83"/>
      <c r="E526" s="84"/>
      <c r="F526" s="84"/>
      <c r="G526" s="84"/>
      <c r="H526" s="85"/>
      <c r="I526" s="86"/>
      <c r="J526" s="86"/>
      <c r="K526" s="87" t="str">
        <f aca="false">IF($I526="","",ROUNDDOWN($I526*30%,0))</f>
        <v/>
      </c>
      <c r="L526" s="88" t="str">
        <f aca="false">IF($K$526="","",ROUNDDOWN(SMALL($J$526:$K$526,1),-2))</f>
        <v/>
      </c>
    </row>
    <row r="527" s="50" customFormat="true" ht="18" hidden="false" customHeight="true" outlineLevel="0" collapsed="false">
      <c r="A527" s="89" t="n">
        <v>520</v>
      </c>
      <c r="B527" s="81"/>
      <c r="C527" s="84"/>
      <c r="D527" s="83"/>
      <c r="E527" s="84"/>
      <c r="F527" s="84"/>
      <c r="G527" s="84"/>
      <c r="H527" s="85"/>
      <c r="I527" s="86"/>
      <c r="J527" s="86"/>
      <c r="K527" s="87" t="str">
        <f aca="false">IF($I527="","",ROUNDDOWN($I527*30%,0))</f>
        <v/>
      </c>
      <c r="L527" s="88" t="str">
        <f aca="false">IF($K$527="","",ROUNDDOWN(SMALL($J$527:$K$527,1),-2))</f>
        <v/>
      </c>
    </row>
    <row r="528" s="50" customFormat="true" ht="18" hidden="false" customHeight="true" outlineLevel="0" collapsed="false">
      <c r="A528" s="89" t="n">
        <v>521</v>
      </c>
      <c r="B528" s="81"/>
      <c r="C528" s="84"/>
      <c r="D528" s="83"/>
      <c r="E528" s="84"/>
      <c r="F528" s="84"/>
      <c r="G528" s="84"/>
      <c r="H528" s="85"/>
      <c r="I528" s="86"/>
      <c r="J528" s="86"/>
      <c r="K528" s="87" t="str">
        <f aca="false">IF($I528="","",ROUNDDOWN($I528*30%,0))</f>
        <v/>
      </c>
      <c r="L528" s="88" t="str">
        <f aca="false">IF($K$528="","",ROUNDDOWN(SMALL($J$528:$K$528,1),-2))</f>
        <v/>
      </c>
    </row>
    <row r="529" s="50" customFormat="true" ht="18" hidden="false" customHeight="true" outlineLevel="0" collapsed="false">
      <c r="A529" s="89" t="n">
        <v>522</v>
      </c>
      <c r="B529" s="81"/>
      <c r="C529" s="84"/>
      <c r="D529" s="83"/>
      <c r="E529" s="84"/>
      <c r="F529" s="84"/>
      <c r="G529" s="84"/>
      <c r="H529" s="85"/>
      <c r="I529" s="86"/>
      <c r="J529" s="86"/>
      <c r="K529" s="87" t="str">
        <f aca="false">IF($I529="","",ROUNDDOWN($I529*30%,0))</f>
        <v/>
      </c>
      <c r="L529" s="88" t="str">
        <f aca="false">IF($K$529="","",ROUNDDOWN(SMALL($J$529:$K$529,1),-2))</f>
        <v/>
      </c>
    </row>
    <row r="530" s="50" customFormat="true" ht="18" hidden="false" customHeight="true" outlineLevel="0" collapsed="false">
      <c r="A530" s="89" t="n">
        <v>523</v>
      </c>
      <c r="B530" s="81"/>
      <c r="C530" s="84"/>
      <c r="D530" s="83"/>
      <c r="E530" s="84"/>
      <c r="F530" s="84"/>
      <c r="G530" s="84"/>
      <c r="H530" s="85"/>
      <c r="I530" s="86"/>
      <c r="J530" s="86"/>
      <c r="K530" s="87" t="str">
        <f aca="false">IF($I530="","",ROUNDDOWN($I530*30%,0))</f>
        <v/>
      </c>
      <c r="L530" s="88" t="str">
        <f aca="false">IF($K$530="","",ROUNDDOWN(SMALL($J$530:$K$530,1),-2))</f>
        <v/>
      </c>
    </row>
    <row r="531" s="50" customFormat="true" ht="18" hidden="false" customHeight="true" outlineLevel="0" collapsed="false">
      <c r="A531" s="89" t="n">
        <v>524</v>
      </c>
      <c r="B531" s="81"/>
      <c r="C531" s="84"/>
      <c r="D531" s="83"/>
      <c r="E531" s="84"/>
      <c r="F531" s="84"/>
      <c r="G531" s="84"/>
      <c r="H531" s="85"/>
      <c r="I531" s="86"/>
      <c r="J531" s="86"/>
      <c r="K531" s="87" t="str">
        <f aca="false">IF($I531="","",ROUNDDOWN($I531*30%,0))</f>
        <v/>
      </c>
      <c r="L531" s="88" t="str">
        <f aca="false">IF($K$531="","",ROUNDDOWN(SMALL($J$531:$K$531,1),-2))</f>
        <v/>
      </c>
    </row>
    <row r="532" s="50" customFormat="true" ht="18" hidden="false" customHeight="true" outlineLevel="0" collapsed="false">
      <c r="A532" s="89" t="n">
        <v>525</v>
      </c>
      <c r="B532" s="81"/>
      <c r="C532" s="84"/>
      <c r="D532" s="83"/>
      <c r="E532" s="84"/>
      <c r="F532" s="84"/>
      <c r="G532" s="84"/>
      <c r="H532" s="85"/>
      <c r="I532" s="86"/>
      <c r="J532" s="86"/>
      <c r="K532" s="87" t="str">
        <f aca="false">IF($I532="","",ROUNDDOWN($I532*30%,0))</f>
        <v/>
      </c>
      <c r="L532" s="88" t="str">
        <f aca="false">IF($K$532="","",ROUNDDOWN(SMALL($J$532:$K$532,1),-2))</f>
        <v/>
      </c>
    </row>
    <row r="533" s="50" customFormat="true" ht="18" hidden="false" customHeight="true" outlineLevel="0" collapsed="false">
      <c r="A533" s="89" t="n">
        <v>526</v>
      </c>
      <c r="B533" s="81"/>
      <c r="C533" s="84"/>
      <c r="D533" s="83"/>
      <c r="E533" s="84"/>
      <c r="F533" s="84"/>
      <c r="G533" s="84"/>
      <c r="H533" s="85"/>
      <c r="I533" s="86"/>
      <c r="J533" s="86"/>
      <c r="K533" s="87" t="str">
        <f aca="false">IF($I533="","",ROUNDDOWN($I533*30%,0))</f>
        <v/>
      </c>
      <c r="L533" s="88" t="str">
        <f aca="false">IF($K$533="","",ROUNDDOWN(SMALL($J$533:$K$533,1),-2))</f>
        <v/>
      </c>
    </row>
    <row r="534" s="50" customFormat="true" ht="18" hidden="false" customHeight="true" outlineLevel="0" collapsed="false">
      <c r="A534" s="89" t="n">
        <v>527</v>
      </c>
      <c r="B534" s="81"/>
      <c r="C534" s="84"/>
      <c r="D534" s="83"/>
      <c r="E534" s="84"/>
      <c r="F534" s="84"/>
      <c r="G534" s="84"/>
      <c r="H534" s="85"/>
      <c r="I534" s="86"/>
      <c r="J534" s="86"/>
      <c r="K534" s="87" t="str">
        <f aca="false">IF($I534="","",ROUNDDOWN($I534*30%,0))</f>
        <v/>
      </c>
      <c r="L534" s="88" t="str">
        <f aca="false">IF($K$534="","",ROUNDDOWN(SMALL($J$534:$K$534,1),-2))</f>
        <v/>
      </c>
    </row>
    <row r="535" s="50" customFormat="true" ht="18" hidden="false" customHeight="true" outlineLevel="0" collapsed="false">
      <c r="A535" s="89" t="n">
        <v>528</v>
      </c>
      <c r="B535" s="81"/>
      <c r="C535" s="84"/>
      <c r="D535" s="83"/>
      <c r="E535" s="84"/>
      <c r="F535" s="84"/>
      <c r="G535" s="84"/>
      <c r="H535" s="85"/>
      <c r="I535" s="86"/>
      <c r="J535" s="86"/>
      <c r="K535" s="87" t="str">
        <f aca="false">IF($I535="","",ROUNDDOWN($I535*30%,0))</f>
        <v/>
      </c>
      <c r="L535" s="88" t="str">
        <f aca="false">IF($K$535="","",ROUNDDOWN(SMALL($J$535:$K$535,1),-2))</f>
        <v/>
      </c>
    </row>
    <row r="536" s="50" customFormat="true" ht="18" hidden="false" customHeight="true" outlineLevel="0" collapsed="false">
      <c r="A536" s="89" t="n">
        <v>529</v>
      </c>
      <c r="B536" s="81"/>
      <c r="C536" s="84"/>
      <c r="D536" s="83"/>
      <c r="E536" s="84"/>
      <c r="F536" s="84"/>
      <c r="G536" s="84"/>
      <c r="H536" s="85"/>
      <c r="I536" s="86"/>
      <c r="J536" s="86"/>
      <c r="K536" s="87" t="str">
        <f aca="false">IF($I536="","",ROUNDDOWN($I536*30%,0))</f>
        <v/>
      </c>
      <c r="L536" s="88" t="str">
        <f aca="false">IF($K$536="","",ROUNDDOWN(SMALL($J$536:$K$536,1),-2))</f>
        <v/>
      </c>
    </row>
    <row r="537" s="50" customFormat="true" ht="18" hidden="false" customHeight="true" outlineLevel="0" collapsed="false">
      <c r="A537" s="89" t="n">
        <v>530</v>
      </c>
      <c r="B537" s="81"/>
      <c r="C537" s="84"/>
      <c r="D537" s="83"/>
      <c r="E537" s="84"/>
      <c r="F537" s="84"/>
      <c r="G537" s="84"/>
      <c r="H537" s="85"/>
      <c r="I537" s="86"/>
      <c r="J537" s="86"/>
      <c r="K537" s="87" t="str">
        <f aca="false">IF($I537="","",ROUNDDOWN($I537*30%,0))</f>
        <v/>
      </c>
      <c r="L537" s="88" t="str">
        <f aca="false">IF($K$537="","",ROUNDDOWN(SMALL($J$537:$K$537,1),-2))</f>
        <v/>
      </c>
    </row>
    <row r="538" s="50" customFormat="true" ht="18" hidden="false" customHeight="true" outlineLevel="0" collapsed="false">
      <c r="A538" s="89" t="n">
        <v>531</v>
      </c>
      <c r="B538" s="81"/>
      <c r="C538" s="84"/>
      <c r="D538" s="83"/>
      <c r="E538" s="84"/>
      <c r="F538" s="84"/>
      <c r="G538" s="84"/>
      <c r="H538" s="85"/>
      <c r="I538" s="86"/>
      <c r="J538" s="86"/>
      <c r="K538" s="87" t="str">
        <f aca="false">IF($I538="","",ROUNDDOWN($I538*30%,0))</f>
        <v/>
      </c>
      <c r="L538" s="88" t="str">
        <f aca="false">IF($K$538="","",ROUNDDOWN(SMALL($J$538:$K$538,1),-2))</f>
        <v/>
      </c>
    </row>
    <row r="539" s="50" customFormat="true" ht="18" hidden="false" customHeight="true" outlineLevel="0" collapsed="false">
      <c r="A539" s="89" t="n">
        <v>532</v>
      </c>
      <c r="B539" s="81"/>
      <c r="C539" s="84"/>
      <c r="D539" s="83"/>
      <c r="E539" s="84"/>
      <c r="F539" s="84"/>
      <c r="G539" s="84"/>
      <c r="H539" s="85"/>
      <c r="I539" s="86"/>
      <c r="J539" s="86"/>
      <c r="K539" s="87" t="str">
        <f aca="false">IF($I539="","",ROUNDDOWN($I539*30%,0))</f>
        <v/>
      </c>
      <c r="L539" s="88" t="str">
        <f aca="false">IF($K$539="","",ROUNDDOWN(SMALL($J$539:$K$539,1),-2))</f>
        <v/>
      </c>
    </row>
    <row r="540" s="50" customFormat="true" ht="18" hidden="false" customHeight="true" outlineLevel="0" collapsed="false">
      <c r="A540" s="89" t="n">
        <v>533</v>
      </c>
      <c r="B540" s="81"/>
      <c r="C540" s="84"/>
      <c r="D540" s="83"/>
      <c r="E540" s="84"/>
      <c r="F540" s="84"/>
      <c r="G540" s="84"/>
      <c r="H540" s="85"/>
      <c r="I540" s="86"/>
      <c r="J540" s="86"/>
      <c r="K540" s="87" t="str">
        <f aca="false">IF($I540="","",ROUNDDOWN($I540*30%,0))</f>
        <v/>
      </c>
      <c r="L540" s="88" t="str">
        <f aca="false">IF($K$540="","",ROUNDDOWN(SMALL($J$540:$K$540,1),-2))</f>
        <v/>
      </c>
    </row>
    <row r="541" s="50" customFormat="true" ht="18" hidden="false" customHeight="true" outlineLevel="0" collapsed="false">
      <c r="A541" s="89" t="n">
        <v>534</v>
      </c>
      <c r="B541" s="81"/>
      <c r="C541" s="84"/>
      <c r="D541" s="83"/>
      <c r="E541" s="84"/>
      <c r="F541" s="84"/>
      <c r="G541" s="84"/>
      <c r="H541" s="85"/>
      <c r="I541" s="86"/>
      <c r="J541" s="86"/>
      <c r="K541" s="87" t="str">
        <f aca="false">IF($I541="","",ROUNDDOWN($I541*30%,0))</f>
        <v/>
      </c>
      <c r="L541" s="88" t="str">
        <f aca="false">IF($K$541="","",ROUNDDOWN(SMALL($J$541:$K$541,1),-2))</f>
        <v/>
      </c>
    </row>
    <row r="542" s="50" customFormat="true" ht="18" hidden="false" customHeight="true" outlineLevel="0" collapsed="false">
      <c r="A542" s="89" t="n">
        <v>535</v>
      </c>
      <c r="B542" s="81"/>
      <c r="C542" s="84"/>
      <c r="D542" s="83"/>
      <c r="E542" s="84"/>
      <c r="F542" s="84"/>
      <c r="G542" s="84"/>
      <c r="H542" s="85"/>
      <c r="I542" s="86"/>
      <c r="J542" s="86"/>
      <c r="K542" s="87" t="str">
        <f aca="false">IF($I542="","",ROUNDDOWN($I542*30%,0))</f>
        <v/>
      </c>
      <c r="L542" s="88" t="str">
        <f aca="false">IF($K$542="","",ROUNDDOWN(SMALL($J$542:$K$542,1),-2))</f>
        <v/>
      </c>
    </row>
    <row r="543" s="50" customFormat="true" ht="18" hidden="false" customHeight="true" outlineLevel="0" collapsed="false">
      <c r="A543" s="89" t="n">
        <v>536</v>
      </c>
      <c r="B543" s="81"/>
      <c r="C543" s="84"/>
      <c r="D543" s="83"/>
      <c r="E543" s="84"/>
      <c r="F543" s="84"/>
      <c r="G543" s="84"/>
      <c r="H543" s="85"/>
      <c r="I543" s="86"/>
      <c r="J543" s="86"/>
      <c r="K543" s="87" t="str">
        <f aca="false">IF($I543="","",ROUNDDOWN($I543*30%,0))</f>
        <v/>
      </c>
      <c r="L543" s="88" t="str">
        <f aca="false">IF($K$543="","",ROUNDDOWN(SMALL($J$543:$K$543,1),-2))</f>
        <v/>
      </c>
    </row>
    <row r="544" s="50" customFormat="true" ht="18" hidden="false" customHeight="true" outlineLevel="0" collapsed="false">
      <c r="A544" s="89" t="n">
        <v>537</v>
      </c>
      <c r="B544" s="81"/>
      <c r="C544" s="84"/>
      <c r="D544" s="83"/>
      <c r="E544" s="84"/>
      <c r="F544" s="84"/>
      <c r="G544" s="84"/>
      <c r="H544" s="85"/>
      <c r="I544" s="86"/>
      <c r="J544" s="86"/>
      <c r="K544" s="87" t="str">
        <f aca="false">IF($I544="","",ROUNDDOWN($I544*30%,0))</f>
        <v/>
      </c>
      <c r="L544" s="88" t="str">
        <f aca="false">IF($K$544="","",ROUNDDOWN(SMALL($J$544:$K$544,1),-2))</f>
        <v/>
      </c>
    </row>
    <row r="545" s="50" customFormat="true" ht="18" hidden="false" customHeight="true" outlineLevel="0" collapsed="false">
      <c r="A545" s="89" t="n">
        <v>538</v>
      </c>
      <c r="B545" s="81"/>
      <c r="C545" s="84"/>
      <c r="D545" s="83"/>
      <c r="E545" s="84"/>
      <c r="F545" s="84"/>
      <c r="G545" s="84"/>
      <c r="H545" s="85"/>
      <c r="I545" s="86"/>
      <c r="J545" s="86"/>
      <c r="K545" s="87" t="str">
        <f aca="false">IF($I545="","",ROUNDDOWN($I545*30%,0))</f>
        <v/>
      </c>
      <c r="L545" s="88" t="str">
        <f aca="false">IF($K$545="","",ROUNDDOWN(SMALL($J$545:$K$545,1),-2))</f>
        <v/>
      </c>
    </row>
    <row r="546" s="50" customFormat="true" ht="18" hidden="false" customHeight="true" outlineLevel="0" collapsed="false">
      <c r="A546" s="89" t="n">
        <v>539</v>
      </c>
      <c r="B546" s="81"/>
      <c r="C546" s="84"/>
      <c r="D546" s="83"/>
      <c r="E546" s="84"/>
      <c r="F546" s="84"/>
      <c r="G546" s="84"/>
      <c r="H546" s="85"/>
      <c r="I546" s="86"/>
      <c r="J546" s="86"/>
      <c r="K546" s="87" t="str">
        <f aca="false">IF($I546="","",ROUNDDOWN($I546*30%,0))</f>
        <v/>
      </c>
      <c r="L546" s="88" t="str">
        <f aca="false">IF($K$546="","",ROUNDDOWN(SMALL($J$546:$K$546,1),-2))</f>
        <v/>
      </c>
    </row>
    <row r="547" s="50" customFormat="true" ht="18" hidden="false" customHeight="true" outlineLevel="0" collapsed="false">
      <c r="A547" s="89" t="n">
        <v>540</v>
      </c>
      <c r="B547" s="81"/>
      <c r="C547" s="84"/>
      <c r="D547" s="83"/>
      <c r="E547" s="84"/>
      <c r="F547" s="84"/>
      <c r="G547" s="84"/>
      <c r="H547" s="85"/>
      <c r="I547" s="86"/>
      <c r="J547" s="86"/>
      <c r="K547" s="87" t="str">
        <f aca="false">IF($I547="","",ROUNDDOWN($I547*30%,0))</f>
        <v/>
      </c>
      <c r="L547" s="88" t="str">
        <f aca="false">IF($K$547="","",ROUNDDOWN(SMALL($J$547:$K$547,1),-2))</f>
        <v/>
      </c>
    </row>
    <row r="548" s="50" customFormat="true" ht="18" hidden="false" customHeight="true" outlineLevel="0" collapsed="false">
      <c r="A548" s="89" t="n">
        <v>541</v>
      </c>
      <c r="B548" s="81"/>
      <c r="C548" s="84"/>
      <c r="D548" s="83"/>
      <c r="E548" s="84"/>
      <c r="F548" s="84"/>
      <c r="G548" s="84"/>
      <c r="H548" s="85"/>
      <c r="I548" s="86"/>
      <c r="J548" s="86"/>
      <c r="K548" s="87" t="str">
        <f aca="false">IF($I548="","",ROUNDDOWN($I548*30%,0))</f>
        <v/>
      </c>
      <c r="L548" s="88" t="str">
        <f aca="false">IF($K$548="","",ROUNDDOWN(SMALL($J$548:$K$548,1),-2))</f>
        <v/>
      </c>
    </row>
    <row r="549" s="50" customFormat="true" ht="18" hidden="false" customHeight="true" outlineLevel="0" collapsed="false">
      <c r="A549" s="89" t="n">
        <v>542</v>
      </c>
      <c r="B549" s="81"/>
      <c r="C549" s="84"/>
      <c r="D549" s="83"/>
      <c r="E549" s="84"/>
      <c r="F549" s="84"/>
      <c r="G549" s="84"/>
      <c r="H549" s="85"/>
      <c r="I549" s="86"/>
      <c r="J549" s="86"/>
      <c r="K549" s="87" t="str">
        <f aca="false">IF($I549="","",ROUNDDOWN($I549*30%,0))</f>
        <v/>
      </c>
      <c r="L549" s="88" t="str">
        <f aca="false">IF($K$549="","",ROUNDDOWN(SMALL($J$549:$K$549,1),-2))</f>
        <v/>
      </c>
    </row>
    <row r="550" s="50" customFormat="true" ht="18" hidden="false" customHeight="true" outlineLevel="0" collapsed="false">
      <c r="A550" s="89" t="n">
        <v>543</v>
      </c>
      <c r="B550" s="81"/>
      <c r="C550" s="84"/>
      <c r="D550" s="83"/>
      <c r="E550" s="84"/>
      <c r="F550" s="84"/>
      <c r="G550" s="84"/>
      <c r="H550" s="85"/>
      <c r="I550" s="86"/>
      <c r="J550" s="86"/>
      <c r="K550" s="87" t="str">
        <f aca="false">IF($I550="","",ROUNDDOWN($I550*30%,0))</f>
        <v/>
      </c>
      <c r="L550" s="88" t="str">
        <f aca="false">IF($K$550="","",ROUNDDOWN(SMALL($J$550:$K$550,1),-2))</f>
        <v/>
      </c>
    </row>
    <row r="551" s="50" customFormat="true" ht="18" hidden="false" customHeight="true" outlineLevel="0" collapsed="false">
      <c r="A551" s="89" t="n">
        <v>544</v>
      </c>
      <c r="B551" s="81"/>
      <c r="C551" s="84"/>
      <c r="D551" s="83"/>
      <c r="E551" s="84"/>
      <c r="F551" s="84"/>
      <c r="G551" s="84"/>
      <c r="H551" s="85"/>
      <c r="I551" s="86"/>
      <c r="J551" s="86"/>
      <c r="K551" s="87" t="str">
        <f aca="false">IF($I551="","",ROUNDDOWN($I551*30%,0))</f>
        <v/>
      </c>
      <c r="L551" s="88" t="str">
        <f aca="false">IF($K$551="","",ROUNDDOWN(SMALL($J$551:$K$551,1),-2))</f>
        <v/>
      </c>
    </row>
    <row r="552" s="50" customFormat="true" ht="18" hidden="false" customHeight="true" outlineLevel="0" collapsed="false">
      <c r="A552" s="89" t="n">
        <v>545</v>
      </c>
      <c r="B552" s="81"/>
      <c r="C552" s="84"/>
      <c r="D552" s="83"/>
      <c r="E552" s="84"/>
      <c r="F552" s="84"/>
      <c r="G552" s="84"/>
      <c r="H552" s="85"/>
      <c r="I552" s="86"/>
      <c r="J552" s="86"/>
      <c r="K552" s="87" t="str">
        <f aca="false">IF($I552="","",ROUNDDOWN($I552*30%,0))</f>
        <v/>
      </c>
      <c r="L552" s="88" t="str">
        <f aca="false">IF($K$552="","",ROUNDDOWN(SMALL($J$552:$K$552,1),-2))</f>
        <v/>
      </c>
    </row>
    <row r="553" s="50" customFormat="true" ht="18" hidden="false" customHeight="true" outlineLevel="0" collapsed="false">
      <c r="A553" s="89" t="n">
        <v>546</v>
      </c>
      <c r="B553" s="81"/>
      <c r="C553" s="84"/>
      <c r="D553" s="83"/>
      <c r="E553" s="84"/>
      <c r="F553" s="84"/>
      <c r="G553" s="84"/>
      <c r="H553" s="85"/>
      <c r="I553" s="86"/>
      <c r="J553" s="86"/>
      <c r="K553" s="87" t="str">
        <f aca="false">IF($I553="","",ROUNDDOWN($I553*30%,0))</f>
        <v/>
      </c>
      <c r="L553" s="88" t="str">
        <f aca="false">IF($K$553="","",ROUNDDOWN(SMALL($J$553:$K$553,1),-2))</f>
        <v/>
      </c>
    </row>
    <row r="554" s="50" customFormat="true" ht="18" hidden="false" customHeight="true" outlineLevel="0" collapsed="false">
      <c r="A554" s="89" t="n">
        <v>547</v>
      </c>
      <c r="B554" s="81"/>
      <c r="C554" s="84"/>
      <c r="D554" s="83"/>
      <c r="E554" s="84"/>
      <c r="F554" s="84"/>
      <c r="G554" s="84"/>
      <c r="H554" s="85"/>
      <c r="I554" s="86"/>
      <c r="J554" s="86"/>
      <c r="K554" s="87" t="str">
        <f aca="false">IF($I554="","",ROUNDDOWN($I554*30%,0))</f>
        <v/>
      </c>
      <c r="L554" s="88" t="str">
        <f aca="false">IF($K$554="","",ROUNDDOWN(SMALL($J$554:$K$554,1),-2))</f>
        <v/>
      </c>
    </row>
    <row r="555" s="50" customFormat="true" ht="18" hidden="false" customHeight="true" outlineLevel="0" collapsed="false">
      <c r="A555" s="89" t="n">
        <v>548</v>
      </c>
      <c r="B555" s="81"/>
      <c r="C555" s="84"/>
      <c r="D555" s="83"/>
      <c r="E555" s="84"/>
      <c r="F555" s="84"/>
      <c r="G555" s="84"/>
      <c r="H555" s="85"/>
      <c r="I555" s="86"/>
      <c r="J555" s="86"/>
      <c r="K555" s="87" t="str">
        <f aca="false">IF($I555="","",ROUNDDOWN($I555*30%,0))</f>
        <v/>
      </c>
      <c r="L555" s="88" t="str">
        <f aca="false">IF($K$555="","",ROUNDDOWN(SMALL($J$555:$K$555,1),-2))</f>
        <v/>
      </c>
    </row>
    <row r="556" s="50" customFormat="true" ht="18" hidden="false" customHeight="true" outlineLevel="0" collapsed="false">
      <c r="A556" s="89" t="n">
        <v>549</v>
      </c>
      <c r="B556" s="81"/>
      <c r="C556" s="84"/>
      <c r="D556" s="83"/>
      <c r="E556" s="84"/>
      <c r="F556" s="84"/>
      <c r="G556" s="84"/>
      <c r="H556" s="85"/>
      <c r="I556" s="86"/>
      <c r="J556" s="86"/>
      <c r="K556" s="87" t="str">
        <f aca="false">IF($I556="","",ROUNDDOWN($I556*30%,0))</f>
        <v/>
      </c>
      <c r="L556" s="88" t="str">
        <f aca="false">IF($K$556="","",ROUNDDOWN(SMALL($J$556:$K$556,1),-2))</f>
        <v/>
      </c>
    </row>
    <row r="557" s="50" customFormat="true" ht="18" hidden="false" customHeight="true" outlineLevel="0" collapsed="false">
      <c r="A557" s="89" t="n">
        <v>550</v>
      </c>
      <c r="B557" s="81"/>
      <c r="C557" s="84"/>
      <c r="D557" s="83"/>
      <c r="E557" s="84"/>
      <c r="F557" s="84"/>
      <c r="G557" s="84"/>
      <c r="H557" s="85"/>
      <c r="I557" s="86"/>
      <c r="J557" s="86"/>
      <c r="K557" s="87" t="str">
        <f aca="false">IF($I557="","",ROUNDDOWN($I557*30%,0))</f>
        <v/>
      </c>
      <c r="L557" s="88" t="str">
        <f aca="false">IF($K$557="","",ROUNDDOWN(SMALL($J$557:$K$557,1),-2))</f>
        <v/>
      </c>
    </row>
    <row r="558" s="50" customFormat="true" ht="18" hidden="false" customHeight="true" outlineLevel="0" collapsed="false">
      <c r="A558" s="89" t="n">
        <v>551</v>
      </c>
      <c r="B558" s="81"/>
      <c r="C558" s="84"/>
      <c r="D558" s="83"/>
      <c r="E558" s="84"/>
      <c r="F558" s="84"/>
      <c r="G558" s="84"/>
      <c r="H558" s="85"/>
      <c r="I558" s="86"/>
      <c r="J558" s="86"/>
      <c r="K558" s="87" t="str">
        <f aca="false">IF($I558="","",ROUNDDOWN($I558*30%,0))</f>
        <v/>
      </c>
      <c r="L558" s="88" t="str">
        <f aca="false">IF($K$558="","",ROUNDDOWN(SMALL($J$558:$K$558,1),-2))</f>
        <v/>
      </c>
    </row>
    <row r="559" s="50" customFormat="true" ht="18" hidden="false" customHeight="true" outlineLevel="0" collapsed="false">
      <c r="A559" s="89" t="n">
        <v>552</v>
      </c>
      <c r="B559" s="81"/>
      <c r="C559" s="84"/>
      <c r="D559" s="83"/>
      <c r="E559" s="84"/>
      <c r="F559" s="84"/>
      <c r="G559" s="84"/>
      <c r="H559" s="85"/>
      <c r="I559" s="86"/>
      <c r="J559" s="86"/>
      <c r="K559" s="87" t="str">
        <f aca="false">IF($I559="","",ROUNDDOWN($I559*30%,0))</f>
        <v/>
      </c>
      <c r="L559" s="88" t="str">
        <f aca="false">IF($K$559="","",ROUNDDOWN(SMALL($J$559:$K$559,1),-2))</f>
        <v/>
      </c>
    </row>
    <row r="560" s="50" customFormat="true" ht="18" hidden="false" customHeight="true" outlineLevel="0" collapsed="false">
      <c r="A560" s="89" t="n">
        <v>553</v>
      </c>
      <c r="B560" s="81"/>
      <c r="C560" s="84"/>
      <c r="D560" s="83"/>
      <c r="E560" s="84"/>
      <c r="F560" s="84"/>
      <c r="G560" s="84"/>
      <c r="H560" s="85"/>
      <c r="I560" s="86"/>
      <c r="J560" s="86"/>
      <c r="K560" s="87" t="str">
        <f aca="false">IF($I560="","",ROUNDDOWN($I560*30%,0))</f>
        <v/>
      </c>
      <c r="L560" s="88" t="str">
        <f aca="false">IF($K$560="","",ROUNDDOWN(SMALL($J$560:$K$560,1),-2))</f>
        <v/>
      </c>
    </row>
    <row r="561" s="50" customFormat="true" ht="18" hidden="false" customHeight="true" outlineLevel="0" collapsed="false">
      <c r="A561" s="89" t="n">
        <v>554</v>
      </c>
      <c r="B561" s="81"/>
      <c r="C561" s="84"/>
      <c r="D561" s="83"/>
      <c r="E561" s="84"/>
      <c r="F561" s="84"/>
      <c r="G561" s="84"/>
      <c r="H561" s="85"/>
      <c r="I561" s="86"/>
      <c r="J561" s="86"/>
      <c r="K561" s="87" t="str">
        <f aca="false">IF($I561="","",ROUNDDOWN($I561*30%,0))</f>
        <v/>
      </c>
      <c r="L561" s="88" t="str">
        <f aca="false">IF($K$561="","",ROUNDDOWN(SMALL($J$561:$K$561,1),-2))</f>
        <v/>
      </c>
    </row>
    <row r="562" s="50" customFormat="true" ht="18" hidden="false" customHeight="true" outlineLevel="0" collapsed="false">
      <c r="A562" s="89" t="n">
        <v>555</v>
      </c>
      <c r="B562" s="81"/>
      <c r="C562" s="84"/>
      <c r="D562" s="83"/>
      <c r="E562" s="84"/>
      <c r="F562" s="84"/>
      <c r="G562" s="84"/>
      <c r="H562" s="85"/>
      <c r="I562" s="86"/>
      <c r="J562" s="86"/>
      <c r="K562" s="87" t="str">
        <f aca="false">IF($I562="","",ROUNDDOWN($I562*30%,0))</f>
        <v/>
      </c>
      <c r="L562" s="88" t="str">
        <f aca="false">IF($K$562="","",ROUNDDOWN(SMALL($J$562:$K$562,1),-2))</f>
        <v/>
      </c>
    </row>
    <row r="563" s="50" customFormat="true" ht="18" hidden="false" customHeight="true" outlineLevel="0" collapsed="false">
      <c r="A563" s="89" t="n">
        <v>556</v>
      </c>
      <c r="B563" s="81"/>
      <c r="C563" s="84"/>
      <c r="D563" s="83"/>
      <c r="E563" s="84"/>
      <c r="F563" s="84"/>
      <c r="G563" s="84"/>
      <c r="H563" s="85"/>
      <c r="I563" s="86"/>
      <c r="J563" s="86"/>
      <c r="K563" s="87" t="str">
        <f aca="false">IF($I563="","",ROUNDDOWN($I563*30%,0))</f>
        <v/>
      </c>
      <c r="L563" s="88" t="str">
        <f aca="false">IF($K$563="","",ROUNDDOWN(SMALL($J$563:$K$563,1),-2))</f>
        <v/>
      </c>
    </row>
    <row r="564" s="50" customFormat="true" ht="18" hidden="false" customHeight="true" outlineLevel="0" collapsed="false">
      <c r="A564" s="89" t="n">
        <v>557</v>
      </c>
      <c r="B564" s="81"/>
      <c r="C564" s="84"/>
      <c r="D564" s="83"/>
      <c r="E564" s="84"/>
      <c r="F564" s="84"/>
      <c r="G564" s="84"/>
      <c r="H564" s="85"/>
      <c r="I564" s="86"/>
      <c r="J564" s="86"/>
      <c r="K564" s="87" t="str">
        <f aca="false">IF($I564="","",ROUNDDOWN($I564*30%,0))</f>
        <v/>
      </c>
      <c r="L564" s="88" t="str">
        <f aca="false">IF($K$564="","",ROUNDDOWN(SMALL($J$564:$K$564,1),-2))</f>
        <v/>
      </c>
    </row>
    <row r="565" s="50" customFormat="true" ht="18" hidden="false" customHeight="true" outlineLevel="0" collapsed="false">
      <c r="A565" s="89" t="n">
        <v>558</v>
      </c>
      <c r="B565" s="81"/>
      <c r="C565" s="84"/>
      <c r="D565" s="83"/>
      <c r="E565" s="84"/>
      <c r="F565" s="84"/>
      <c r="G565" s="84"/>
      <c r="H565" s="85"/>
      <c r="I565" s="86"/>
      <c r="J565" s="86"/>
      <c r="K565" s="87" t="str">
        <f aca="false">IF($I565="","",ROUNDDOWN($I565*30%,0))</f>
        <v/>
      </c>
      <c r="L565" s="88" t="str">
        <f aca="false">IF($K$565="","",ROUNDDOWN(SMALL($J$565:$K$565,1),-2))</f>
        <v/>
      </c>
    </row>
    <row r="566" s="50" customFormat="true" ht="18" hidden="false" customHeight="true" outlineLevel="0" collapsed="false">
      <c r="A566" s="89" t="n">
        <v>559</v>
      </c>
      <c r="B566" s="81"/>
      <c r="C566" s="84"/>
      <c r="D566" s="83"/>
      <c r="E566" s="84"/>
      <c r="F566" s="84"/>
      <c r="G566" s="84"/>
      <c r="H566" s="85"/>
      <c r="I566" s="86"/>
      <c r="J566" s="86"/>
      <c r="K566" s="87" t="str">
        <f aca="false">IF($I566="","",ROUNDDOWN($I566*30%,0))</f>
        <v/>
      </c>
      <c r="L566" s="88" t="str">
        <f aca="false">IF($K$566="","",ROUNDDOWN(SMALL($J$566:$K$566,1),-2))</f>
        <v/>
      </c>
    </row>
    <row r="567" s="50" customFormat="true" ht="18" hidden="false" customHeight="true" outlineLevel="0" collapsed="false">
      <c r="A567" s="89" t="n">
        <v>560</v>
      </c>
      <c r="B567" s="81"/>
      <c r="C567" s="84"/>
      <c r="D567" s="83"/>
      <c r="E567" s="84"/>
      <c r="F567" s="84"/>
      <c r="G567" s="84"/>
      <c r="H567" s="85"/>
      <c r="I567" s="86"/>
      <c r="J567" s="86"/>
      <c r="K567" s="87" t="str">
        <f aca="false">IF($I567="","",ROUNDDOWN($I567*30%,0))</f>
        <v/>
      </c>
      <c r="L567" s="88" t="str">
        <f aca="false">IF($K$567="","",ROUNDDOWN(SMALL($J$567:$K$567,1),-2))</f>
        <v/>
      </c>
    </row>
    <row r="568" s="50" customFormat="true" ht="18" hidden="false" customHeight="true" outlineLevel="0" collapsed="false">
      <c r="A568" s="89" t="n">
        <v>561</v>
      </c>
      <c r="B568" s="81"/>
      <c r="C568" s="84"/>
      <c r="D568" s="83"/>
      <c r="E568" s="84"/>
      <c r="F568" s="84"/>
      <c r="G568" s="84"/>
      <c r="H568" s="85"/>
      <c r="I568" s="86"/>
      <c r="J568" s="86"/>
      <c r="K568" s="87" t="str">
        <f aca="false">IF($I568="","",ROUNDDOWN($I568*30%,0))</f>
        <v/>
      </c>
      <c r="L568" s="88" t="str">
        <f aca="false">IF($K$568="","",ROUNDDOWN(SMALL($J$568:$K$568,1),-2))</f>
        <v/>
      </c>
    </row>
    <row r="569" s="50" customFormat="true" ht="18" hidden="false" customHeight="true" outlineLevel="0" collapsed="false">
      <c r="A569" s="89" t="n">
        <v>562</v>
      </c>
      <c r="B569" s="81"/>
      <c r="C569" s="84"/>
      <c r="D569" s="83"/>
      <c r="E569" s="84"/>
      <c r="F569" s="84"/>
      <c r="G569" s="84"/>
      <c r="H569" s="85"/>
      <c r="I569" s="86"/>
      <c r="J569" s="86"/>
      <c r="K569" s="87" t="str">
        <f aca="false">IF($I569="","",ROUNDDOWN($I569*30%,0))</f>
        <v/>
      </c>
      <c r="L569" s="88" t="str">
        <f aca="false">IF($K$569="","",ROUNDDOWN(SMALL($J$569:$K$569,1),-2))</f>
        <v/>
      </c>
    </row>
    <row r="570" s="50" customFormat="true" ht="18" hidden="false" customHeight="true" outlineLevel="0" collapsed="false">
      <c r="A570" s="89" t="n">
        <v>563</v>
      </c>
      <c r="B570" s="81"/>
      <c r="C570" s="84"/>
      <c r="D570" s="83"/>
      <c r="E570" s="84"/>
      <c r="F570" s="84"/>
      <c r="G570" s="84"/>
      <c r="H570" s="85"/>
      <c r="I570" s="86"/>
      <c r="J570" s="86"/>
      <c r="K570" s="87" t="str">
        <f aca="false">IF($I570="","",ROUNDDOWN($I570*30%,0))</f>
        <v/>
      </c>
      <c r="L570" s="88" t="str">
        <f aca="false">IF($K$570="","",ROUNDDOWN(SMALL($J$570:$K$570,1),-2))</f>
        <v/>
      </c>
    </row>
    <row r="571" s="50" customFormat="true" ht="18" hidden="false" customHeight="true" outlineLevel="0" collapsed="false">
      <c r="A571" s="89" t="n">
        <v>564</v>
      </c>
      <c r="B571" s="81"/>
      <c r="C571" s="84"/>
      <c r="D571" s="83"/>
      <c r="E571" s="84"/>
      <c r="F571" s="84"/>
      <c r="G571" s="84"/>
      <c r="H571" s="85"/>
      <c r="I571" s="86"/>
      <c r="J571" s="86"/>
      <c r="K571" s="87" t="str">
        <f aca="false">IF($I571="","",ROUNDDOWN($I571*30%,0))</f>
        <v/>
      </c>
      <c r="L571" s="88" t="str">
        <f aca="false">IF($K$571="","",ROUNDDOWN(SMALL($J$571:$K$571,1),-2))</f>
        <v/>
      </c>
    </row>
    <row r="572" s="50" customFormat="true" ht="18" hidden="false" customHeight="true" outlineLevel="0" collapsed="false">
      <c r="A572" s="89" t="n">
        <v>565</v>
      </c>
      <c r="B572" s="81"/>
      <c r="C572" s="84"/>
      <c r="D572" s="83"/>
      <c r="E572" s="84"/>
      <c r="F572" s="84"/>
      <c r="G572" s="84"/>
      <c r="H572" s="85"/>
      <c r="I572" s="86"/>
      <c r="J572" s="86"/>
      <c r="K572" s="87" t="str">
        <f aca="false">IF($I572="","",ROUNDDOWN($I572*30%,0))</f>
        <v/>
      </c>
      <c r="L572" s="88" t="str">
        <f aca="false">IF($K$572="","",ROUNDDOWN(SMALL($J$572:$K$572,1),-2))</f>
        <v/>
      </c>
    </row>
    <row r="573" s="50" customFormat="true" ht="18" hidden="false" customHeight="true" outlineLevel="0" collapsed="false">
      <c r="A573" s="89" t="n">
        <v>566</v>
      </c>
      <c r="B573" s="81"/>
      <c r="C573" s="84"/>
      <c r="D573" s="83"/>
      <c r="E573" s="84"/>
      <c r="F573" s="84"/>
      <c r="G573" s="84"/>
      <c r="H573" s="85"/>
      <c r="I573" s="86"/>
      <c r="J573" s="86"/>
      <c r="K573" s="87" t="str">
        <f aca="false">IF($I573="","",ROUNDDOWN($I573*30%,0))</f>
        <v/>
      </c>
      <c r="L573" s="88" t="str">
        <f aca="false">IF($K$573="","",ROUNDDOWN(SMALL($J$573:$K$573,1),-2))</f>
        <v/>
      </c>
    </row>
    <row r="574" s="50" customFormat="true" ht="18" hidden="false" customHeight="true" outlineLevel="0" collapsed="false">
      <c r="A574" s="89" t="n">
        <v>567</v>
      </c>
      <c r="B574" s="81"/>
      <c r="C574" s="84"/>
      <c r="D574" s="83"/>
      <c r="E574" s="84"/>
      <c r="F574" s="84"/>
      <c r="G574" s="84"/>
      <c r="H574" s="85"/>
      <c r="I574" s="86"/>
      <c r="J574" s="86"/>
      <c r="K574" s="87" t="str">
        <f aca="false">IF($I574="","",ROUNDDOWN($I574*30%,0))</f>
        <v/>
      </c>
      <c r="L574" s="88" t="str">
        <f aca="false">IF($K$574="","",ROUNDDOWN(SMALL($J$574:$K$574,1),-2))</f>
        <v/>
      </c>
    </row>
    <row r="575" s="50" customFormat="true" ht="18" hidden="false" customHeight="true" outlineLevel="0" collapsed="false">
      <c r="A575" s="89" t="n">
        <v>568</v>
      </c>
      <c r="B575" s="81"/>
      <c r="C575" s="84"/>
      <c r="D575" s="83"/>
      <c r="E575" s="84"/>
      <c r="F575" s="84"/>
      <c r="G575" s="84"/>
      <c r="H575" s="85"/>
      <c r="I575" s="86"/>
      <c r="J575" s="86"/>
      <c r="K575" s="87" t="str">
        <f aca="false">IF($I575="","",ROUNDDOWN($I575*30%,0))</f>
        <v/>
      </c>
      <c r="L575" s="88" t="str">
        <f aca="false">IF($K$575="","",ROUNDDOWN(SMALL($J$575:$K$575,1),-2))</f>
        <v/>
      </c>
    </row>
    <row r="576" s="50" customFormat="true" ht="18" hidden="false" customHeight="true" outlineLevel="0" collapsed="false">
      <c r="A576" s="89" t="n">
        <v>569</v>
      </c>
      <c r="B576" s="81"/>
      <c r="C576" s="84"/>
      <c r="D576" s="83"/>
      <c r="E576" s="84"/>
      <c r="F576" s="84"/>
      <c r="G576" s="84"/>
      <c r="H576" s="85"/>
      <c r="I576" s="86"/>
      <c r="J576" s="86"/>
      <c r="K576" s="87" t="str">
        <f aca="false">IF($I576="","",ROUNDDOWN($I576*30%,0))</f>
        <v/>
      </c>
      <c r="L576" s="88" t="str">
        <f aca="false">IF($K$576="","",ROUNDDOWN(SMALL($J$576:$K$576,1),-2))</f>
        <v/>
      </c>
    </row>
    <row r="577" s="50" customFormat="true" ht="18" hidden="false" customHeight="true" outlineLevel="0" collapsed="false">
      <c r="A577" s="89" t="n">
        <v>570</v>
      </c>
      <c r="B577" s="81"/>
      <c r="C577" s="84"/>
      <c r="D577" s="83"/>
      <c r="E577" s="84"/>
      <c r="F577" s="84"/>
      <c r="G577" s="84"/>
      <c r="H577" s="85"/>
      <c r="I577" s="86"/>
      <c r="J577" s="86"/>
      <c r="K577" s="87" t="str">
        <f aca="false">IF($I577="","",ROUNDDOWN($I577*30%,0))</f>
        <v/>
      </c>
      <c r="L577" s="88" t="str">
        <f aca="false">IF($K$577="","",ROUNDDOWN(SMALL($J$577:$K$577,1),-2))</f>
        <v/>
      </c>
    </row>
    <row r="578" s="50" customFormat="true" ht="18" hidden="false" customHeight="true" outlineLevel="0" collapsed="false">
      <c r="A578" s="89" t="n">
        <v>571</v>
      </c>
      <c r="B578" s="81"/>
      <c r="C578" s="84"/>
      <c r="D578" s="83"/>
      <c r="E578" s="84"/>
      <c r="F578" s="84"/>
      <c r="G578" s="84"/>
      <c r="H578" s="85"/>
      <c r="I578" s="86"/>
      <c r="J578" s="86"/>
      <c r="K578" s="87" t="str">
        <f aca="false">IF($I578="","",ROUNDDOWN($I578*30%,0))</f>
        <v/>
      </c>
      <c r="L578" s="88" t="str">
        <f aca="false">IF($K$578="","",ROUNDDOWN(SMALL($J$578:$K$578,1),-2))</f>
        <v/>
      </c>
    </row>
    <row r="579" s="50" customFormat="true" ht="18" hidden="false" customHeight="true" outlineLevel="0" collapsed="false">
      <c r="A579" s="89" t="n">
        <v>572</v>
      </c>
      <c r="B579" s="81"/>
      <c r="C579" s="84"/>
      <c r="D579" s="83"/>
      <c r="E579" s="84"/>
      <c r="F579" s="84"/>
      <c r="G579" s="84"/>
      <c r="H579" s="85"/>
      <c r="I579" s="86"/>
      <c r="J579" s="86"/>
      <c r="K579" s="87" t="str">
        <f aca="false">IF($I579="","",ROUNDDOWN($I579*30%,0))</f>
        <v/>
      </c>
      <c r="L579" s="88" t="str">
        <f aca="false">IF($K$579="","",ROUNDDOWN(SMALL($J$579:$K$579,1),-2))</f>
        <v/>
      </c>
    </row>
    <row r="580" s="50" customFormat="true" ht="18" hidden="false" customHeight="true" outlineLevel="0" collapsed="false">
      <c r="A580" s="89" t="n">
        <v>573</v>
      </c>
      <c r="B580" s="81"/>
      <c r="C580" s="84"/>
      <c r="D580" s="83"/>
      <c r="E580" s="84"/>
      <c r="F580" s="84"/>
      <c r="G580" s="84"/>
      <c r="H580" s="85"/>
      <c r="I580" s="86"/>
      <c r="J580" s="86"/>
      <c r="K580" s="87" t="str">
        <f aca="false">IF($I580="","",ROUNDDOWN($I580*30%,0))</f>
        <v/>
      </c>
      <c r="L580" s="88" t="str">
        <f aca="false">IF($K$580="","",ROUNDDOWN(SMALL($J$580:$K$580,1),-2))</f>
        <v/>
      </c>
    </row>
    <row r="581" s="50" customFormat="true" ht="18" hidden="false" customHeight="true" outlineLevel="0" collapsed="false">
      <c r="A581" s="89" t="n">
        <v>574</v>
      </c>
      <c r="B581" s="81"/>
      <c r="C581" s="84"/>
      <c r="D581" s="83"/>
      <c r="E581" s="84"/>
      <c r="F581" s="84"/>
      <c r="G581" s="84"/>
      <c r="H581" s="85"/>
      <c r="I581" s="86"/>
      <c r="J581" s="86"/>
      <c r="K581" s="87" t="str">
        <f aca="false">IF($I581="","",ROUNDDOWN($I581*30%,0))</f>
        <v/>
      </c>
      <c r="L581" s="88" t="str">
        <f aca="false">IF($K$581="","",ROUNDDOWN(SMALL($J$581:$K$581,1),-2))</f>
        <v/>
      </c>
    </row>
    <row r="582" s="50" customFormat="true" ht="18" hidden="false" customHeight="true" outlineLevel="0" collapsed="false">
      <c r="A582" s="89" t="n">
        <v>575</v>
      </c>
      <c r="B582" s="81"/>
      <c r="C582" s="84"/>
      <c r="D582" s="83"/>
      <c r="E582" s="84"/>
      <c r="F582" s="84"/>
      <c r="G582" s="84"/>
      <c r="H582" s="85"/>
      <c r="I582" s="86"/>
      <c r="J582" s="86"/>
      <c r="K582" s="87" t="str">
        <f aca="false">IF($I582="","",ROUNDDOWN($I582*30%,0))</f>
        <v/>
      </c>
      <c r="L582" s="88" t="str">
        <f aca="false">IF($K$582="","",ROUNDDOWN(SMALL($J$582:$K$582,1),-2))</f>
        <v/>
      </c>
    </row>
    <row r="583" s="50" customFormat="true" ht="18" hidden="false" customHeight="true" outlineLevel="0" collapsed="false">
      <c r="A583" s="89" t="n">
        <v>576</v>
      </c>
      <c r="B583" s="81"/>
      <c r="C583" s="84"/>
      <c r="D583" s="83"/>
      <c r="E583" s="84"/>
      <c r="F583" s="84"/>
      <c r="G583" s="84"/>
      <c r="H583" s="85"/>
      <c r="I583" s="86"/>
      <c r="J583" s="86"/>
      <c r="K583" s="87" t="str">
        <f aca="false">IF($I583="","",ROUNDDOWN($I583*30%,0))</f>
        <v/>
      </c>
      <c r="L583" s="88" t="str">
        <f aca="false">IF($K$583="","",ROUNDDOWN(SMALL($J$583:$K$583,1),-2))</f>
        <v/>
      </c>
    </row>
    <row r="584" s="50" customFormat="true" ht="18" hidden="false" customHeight="true" outlineLevel="0" collapsed="false">
      <c r="A584" s="89" t="n">
        <v>577</v>
      </c>
      <c r="B584" s="81"/>
      <c r="C584" s="84"/>
      <c r="D584" s="83"/>
      <c r="E584" s="84"/>
      <c r="F584" s="84"/>
      <c r="G584" s="84"/>
      <c r="H584" s="85"/>
      <c r="I584" s="86"/>
      <c r="J584" s="86"/>
      <c r="K584" s="87" t="str">
        <f aca="false">IF($I584="","",ROUNDDOWN($I584*30%,0))</f>
        <v/>
      </c>
      <c r="L584" s="88" t="str">
        <f aca="false">IF($K$584="","",ROUNDDOWN(SMALL($J$584:$K$584,1),-2))</f>
        <v/>
      </c>
    </row>
    <row r="585" s="50" customFormat="true" ht="18" hidden="false" customHeight="true" outlineLevel="0" collapsed="false">
      <c r="A585" s="89" t="n">
        <v>578</v>
      </c>
      <c r="B585" s="81"/>
      <c r="C585" s="84"/>
      <c r="D585" s="83"/>
      <c r="E585" s="84"/>
      <c r="F585" s="84"/>
      <c r="G585" s="84"/>
      <c r="H585" s="85"/>
      <c r="I585" s="86"/>
      <c r="J585" s="86"/>
      <c r="K585" s="87" t="str">
        <f aca="false">IF($I585="","",ROUNDDOWN($I585*30%,0))</f>
        <v/>
      </c>
      <c r="L585" s="88" t="str">
        <f aca="false">IF($K$585="","",ROUNDDOWN(SMALL($J$585:$K$585,1),-2))</f>
        <v/>
      </c>
    </row>
    <row r="586" s="50" customFormat="true" ht="18" hidden="false" customHeight="true" outlineLevel="0" collapsed="false">
      <c r="A586" s="89" t="n">
        <v>579</v>
      </c>
      <c r="B586" s="81"/>
      <c r="C586" s="84"/>
      <c r="D586" s="83"/>
      <c r="E586" s="84"/>
      <c r="F586" s="84"/>
      <c r="G586" s="84"/>
      <c r="H586" s="85"/>
      <c r="I586" s="86"/>
      <c r="J586" s="86"/>
      <c r="K586" s="87" t="str">
        <f aca="false">IF($I586="","",ROUNDDOWN($I586*30%,0))</f>
        <v/>
      </c>
      <c r="L586" s="88" t="str">
        <f aca="false">IF($K$586="","",ROUNDDOWN(SMALL($J$586:$K$586,1),-2))</f>
        <v/>
      </c>
    </row>
    <row r="587" s="50" customFormat="true" ht="18" hidden="false" customHeight="true" outlineLevel="0" collapsed="false">
      <c r="A587" s="89" t="n">
        <v>580</v>
      </c>
      <c r="B587" s="81"/>
      <c r="C587" s="84"/>
      <c r="D587" s="83"/>
      <c r="E587" s="84"/>
      <c r="F587" s="84"/>
      <c r="G587" s="84"/>
      <c r="H587" s="85"/>
      <c r="I587" s="86"/>
      <c r="J587" s="86"/>
      <c r="K587" s="87" t="str">
        <f aca="false">IF($I587="","",ROUNDDOWN($I587*30%,0))</f>
        <v/>
      </c>
      <c r="L587" s="88" t="str">
        <f aca="false">IF($K$587="","",ROUNDDOWN(SMALL($J$587:$K$587,1),-2))</f>
        <v/>
      </c>
    </row>
    <row r="588" s="50" customFormat="true" ht="18" hidden="false" customHeight="true" outlineLevel="0" collapsed="false">
      <c r="A588" s="89" t="n">
        <v>581</v>
      </c>
      <c r="B588" s="81"/>
      <c r="C588" s="84"/>
      <c r="D588" s="83"/>
      <c r="E588" s="84"/>
      <c r="F588" s="84"/>
      <c r="G588" s="84"/>
      <c r="H588" s="85"/>
      <c r="I588" s="86"/>
      <c r="J588" s="86"/>
      <c r="K588" s="87" t="str">
        <f aca="false">IF($I588="","",ROUNDDOWN($I588*30%,0))</f>
        <v/>
      </c>
      <c r="L588" s="88" t="str">
        <f aca="false">IF($K$588="","",ROUNDDOWN(SMALL($J$588:$K$588,1),-2))</f>
        <v/>
      </c>
    </row>
    <row r="589" s="50" customFormat="true" ht="18" hidden="false" customHeight="true" outlineLevel="0" collapsed="false">
      <c r="A589" s="89" t="n">
        <v>582</v>
      </c>
      <c r="B589" s="81"/>
      <c r="C589" s="84"/>
      <c r="D589" s="83"/>
      <c r="E589" s="84"/>
      <c r="F589" s="84"/>
      <c r="G589" s="84"/>
      <c r="H589" s="85"/>
      <c r="I589" s="86"/>
      <c r="J589" s="86"/>
      <c r="K589" s="87" t="str">
        <f aca="false">IF($I589="","",ROUNDDOWN($I589*30%,0))</f>
        <v/>
      </c>
      <c r="L589" s="88" t="str">
        <f aca="false">IF($K$589="","",ROUNDDOWN(SMALL($J$589:$K$589,1),-2))</f>
        <v/>
      </c>
    </row>
    <row r="590" s="50" customFormat="true" ht="18" hidden="false" customHeight="true" outlineLevel="0" collapsed="false">
      <c r="A590" s="89" t="n">
        <v>583</v>
      </c>
      <c r="B590" s="81"/>
      <c r="C590" s="84"/>
      <c r="D590" s="83"/>
      <c r="E590" s="84"/>
      <c r="F590" s="84"/>
      <c r="G590" s="84"/>
      <c r="H590" s="85"/>
      <c r="I590" s="86"/>
      <c r="J590" s="86"/>
      <c r="K590" s="87" t="str">
        <f aca="false">IF($I590="","",ROUNDDOWN($I590*30%,0))</f>
        <v/>
      </c>
      <c r="L590" s="88" t="str">
        <f aca="false">IF($K$590="","",ROUNDDOWN(SMALL($J$590:$K$590,1),-2))</f>
        <v/>
      </c>
    </row>
    <row r="591" s="50" customFormat="true" ht="18" hidden="false" customHeight="true" outlineLevel="0" collapsed="false">
      <c r="A591" s="89" t="n">
        <v>584</v>
      </c>
      <c r="B591" s="81"/>
      <c r="C591" s="84"/>
      <c r="D591" s="83"/>
      <c r="E591" s="84"/>
      <c r="F591" s="84"/>
      <c r="G591" s="84"/>
      <c r="H591" s="85"/>
      <c r="I591" s="86"/>
      <c r="J591" s="86"/>
      <c r="K591" s="87" t="str">
        <f aca="false">IF($I591="","",ROUNDDOWN($I591*30%,0))</f>
        <v/>
      </c>
      <c r="L591" s="88" t="str">
        <f aca="false">IF($K$591="","",ROUNDDOWN(SMALL($J$591:$K$591,1),-2))</f>
        <v/>
      </c>
    </row>
    <row r="592" s="50" customFormat="true" ht="18" hidden="false" customHeight="true" outlineLevel="0" collapsed="false">
      <c r="A592" s="89" t="n">
        <v>585</v>
      </c>
      <c r="B592" s="81"/>
      <c r="C592" s="84"/>
      <c r="D592" s="83"/>
      <c r="E592" s="84"/>
      <c r="F592" s="84"/>
      <c r="G592" s="84"/>
      <c r="H592" s="85"/>
      <c r="I592" s="86"/>
      <c r="J592" s="86"/>
      <c r="K592" s="87" t="str">
        <f aca="false">IF($I592="","",ROUNDDOWN($I592*30%,0))</f>
        <v/>
      </c>
      <c r="L592" s="88" t="str">
        <f aca="false">IF($K$592="","",ROUNDDOWN(SMALL($J$592:$K$592,1),-2))</f>
        <v/>
      </c>
    </row>
    <row r="593" s="50" customFormat="true" ht="18" hidden="false" customHeight="true" outlineLevel="0" collapsed="false">
      <c r="A593" s="89" t="n">
        <v>586</v>
      </c>
      <c r="B593" s="81"/>
      <c r="C593" s="84"/>
      <c r="D593" s="83"/>
      <c r="E593" s="84"/>
      <c r="F593" s="84"/>
      <c r="G593" s="84"/>
      <c r="H593" s="85"/>
      <c r="I593" s="86"/>
      <c r="J593" s="86"/>
      <c r="K593" s="87" t="str">
        <f aca="false">IF($I593="","",ROUNDDOWN($I593*30%,0))</f>
        <v/>
      </c>
      <c r="L593" s="88" t="str">
        <f aca="false">IF($K$593="","",ROUNDDOWN(SMALL($J$593:$K$593,1),-2))</f>
        <v/>
      </c>
    </row>
    <row r="594" s="50" customFormat="true" ht="18" hidden="false" customHeight="true" outlineLevel="0" collapsed="false">
      <c r="A594" s="89" t="n">
        <v>587</v>
      </c>
      <c r="B594" s="81"/>
      <c r="C594" s="84"/>
      <c r="D594" s="83"/>
      <c r="E594" s="84"/>
      <c r="F594" s="84"/>
      <c r="G594" s="84"/>
      <c r="H594" s="85"/>
      <c r="I594" s="86"/>
      <c r="J594" s="86"/>
      <c r="K594" s="87" t="str">
        <f aca="false">IF($I594="","",ROUNDDOWN($I594*30%,0))</f>
        <v/>
      </c>
      <c r="L594" s="88" t="str">
        <f aca="false">IF($K$594="","",ROUNDDOWN(SMALL($J$594:$K$594,1),-2))</f>
        <v/>
      </c>
    </row>
    <row r="595" s="50" customFormat="true" ht="18" hidden="false" customHeight="true" outlineLevel="0" collapsed="false">
      <c r="A595" s="89" t="n">
        <v>588</v>
      </c>
      <c r="B595" s="81"/>
      <c r="C595" s="84"/>
      <c r="D595" s="83"/>
      <c r="E595" s="84"/>
      <c r="F595" s="84"/>
      <c r="G595" s="84"/>
      <c r="H595" s="85"/>
      <c r="I595" s="86"/>
      <c r="J595" s="86"/>
      <c r="K595" s="87" t="str">
        <f aca="false">IF($I595="","",ROUNDDOWN($I595*30%,0))</f>
        <v/>
      </c>
      <c r="L595" s="88" t="str">
        <f aca="false">IF($K$595="","",ROUNDDOWN(SMALL($J$595:$K$595,1),-2))</f>
        <v/>
      </c>
    </row>
    <row r="596" s="50" customFormat="true" ht="18" hidden="false" customHeight="true" outlineLevel="0" collapsed="false">
      <c r="A596" s="89" t="n">
        <v>589</v>
      </c>
      <c r="B596" s="81"/>
      <c r="C596" s="84"/>
      <c r="D596" s="83"/>
      <c r="E596" s="84"/>
      <c r="F596" s="84"/>
      <c r="G596" s="84"/>
      <c r="H596" s="85"/>
      <c r="I596" s="86"/>
      <c r="J596" s="86"/>
      <c r="K596" s="87" t="str">
        <f aca="false">IF($I596="","",ROUNDDOWN($I596*30%,0))</f>
        <v/>
      </c>
      <c r="L596" s="88" t="str">
        <f aca="false">IF($K$596="","",ROUNDDOWN(SMALL($J$596:$K$596,1),-2))</f>
        <v/>
      </c>
    </row>
    <row r="597" s="50" customFormat="true" ht="18" hidden="false" customHeight="true" outlineLevel="0" collapsed="false">
      <c r="A597" s="89" t="n">
        <v>590</v>
      </c>
      <c r="B597" s="81"/>
      <c r="C597" s="84"/>
      <c r="D597" s="83"/>
      <c r="E597" s="84"/>
      <c r="F597" s="84"/>
      <c r="G597" s="84"/>
      <c r="H597" s="85"/>
      <c r="I597" s="86"/>
      <c r="J597" s="86"/>
      <c r="K597" s="87" t="str">
        <f aca="false">IF($I597="","",ROUNDDOWN($I597*30%,0))</f>
        <v/>
      </c>
      <c r="L597" s="88" t="str">
        <f aca="false">IF($K$597="","",ROUNDDOWN(SMALL($J$597:$K$597,1),-2))</f>
        <v/>
      </c>
    </row>
    <row r="598" s="50" customFormat="true" ht="18" hidden="false" customHeight="true" outlineLevel="0" collapsed="false">
      <c r="A598" s="89" t="n">
        <v>591</v>
      </c>
      <c r="B598" s="81"/>
      <c r="C598" s="84"/>
      <c r="D598" s="83"/>
      <c r="E598" s="84"/>
      <c r="F598" s="84"/>
      <c r="G598" s="84"/>
      <c r="H598" s="85"/>
      <c r="I598" s="86"/>
      <c r="J598" s="86"/>
      <c r="K598" s="87" t="str">
        <f aca="false">IF($I598="","",ROUNDDOWN($I598*30%,0))</f>
        <v/>
      </c>
      <c r="L598" s="88" t="str">
        <f aca="false">IF($K$598="","",ROUNDDOWN(SMALL($J$598:$K$598,1),-2))</f>
        <v/>
      </c>
    </row>
    <row r="599" s="50" customFormat="true" ht="18" hidden="false" customHeight="true" outlineLevel="0" collapsed="false">
      <c r="A599" s="89" t="n">
        <v>592</v>
      </c>
      <c r="B599" s="81"/>
      <c r="C599" s="84"/>
      <c r="D599" s="83"/>
      <c r="E599" s="84"/>
      <c r="F599" s="84"/>
      <c r="G599" s="84"/>
      <c r="H599" s="85"/>
      <c r="I599" s="86"/>
      <c r="J599" s="86"/>
      <c r="K599" s="87" t="str">
        <f aca="false">IF($I599="","",ROUNDDOWN($I599*30%,0))</f>
        <v/>
      </c>
      <c r="L599" s="88" t="str">
        <f aca="false">IF($K$599="","",ROUNDDOWN(SMALL($J$599:$K$599,1),-2))</f>
        <v/>
      </c>
    </row>
    <row r="600" s="50" customFormat="true" ht="18" hidden="false" customHeight="true" outlineLevel="0" collapsed="false">
      <c r="A600" s="89" t="n">
        <v>593</v>
      </c>
      <c r="B600" s="81"/>
      <c r="C600" s="84"/>
      <c r="D600" s="83"/>
      <c r="E600" s="84"/>
      <c r="F600" s="84"/>
      <c r="G600" s="84"/>
      <c r="H600" s="85"/>
      <c r="I600" s="86"/>
      <c r="J600" s="86"/>
      <c r="K600" s="87" t="str">
        <f aca="false">IF($I600="","",ROUNDDOWN($I600*30%,0))</f>
        <v/>
      </c>
      <c r="L600" s="88" t="str">
        <f aca="false">IF($K$600="","",ROUNDDOWN(SMALL($J$600:$K$600,1),-2))</f>
        <v/>
      </c>
    </row>
    <row r="601" s="50" customFormat="true" ht="18" hidden="false" customHeight="true" outlineLevel="0" collapsed="false">
      <c r="A601" s="89" t="n">
        <v>594</v>
      </c>
      <c r="B601" s="81"/>
      <c r="C601" s="84"/>
      <c r="D601" s="83"/>
      <c r="E601" s="84"/>
      <c r="F601" s="84"/>
      <c r="G601" s="84"/>
      <c r="H601" s="85"/>
      <c r="I601" s="86"/>
      <c r="J601" s="86"/>
      <c r="K601" s="87" t="str">
        <f aca="false">IF($I601="","",ROUNDDOWN($I601*30%,0))</f>
        <v/>
      </c>
      <c r="L601" s="88" t="str">
        <f aca="false">IF($K$601="","",ROUNDDOWN(SMALL($J$601:$K$601,1),-2))</f>
        <v/>
      </c>
    </row>
    <row r="602" s="50" customFormat="true" ht="18" hidden="false" customHeight="true" outlineLevel="0" collapsed="false">
      <c r="A602" s="89" t="n">
        <v>595</v>
      </c>
      <c r="B602" s="81"/>
      <c r="C602" s="84"/>
      <c r="D602" s="83"/>
      <c r="E602" s="84"/>
      <c r="F602" s="84"/>
      <c r="G602" s="84"/>
      <c r="H602" s="85"/>
      <c r="I602" s="86"/>
      <c r="J602" s="86"/>
      <c r="K602" s="87" t="str">
        <f aca="false">IF($I602="","",ROUNDDOWN($I602*30%,0))</f>
        <v/>
      </c>
      <c r="L602" s="88" t="str">
        <f aca="false">IF($K$602="","",ROUNDDOWN(SMALL($J$602:$K$602,1),-2))</f>
        <v/>
      </c>
    </row>
    <row r="603" s="50" customFormat="true" ht="18" hidden="false" customHeight="true" outlineLevel="0" collapsed="false">
      <c r="A603" s="89" t="n">
        <v>596</v>
      </c>
      <c r="B603" s="81"/>
      <c r="C603" s="84"/>
      <c r="D603" s="83"/>
      <c r="E603" s="84"/>
      <c r="F603" s="84"/>
      <c r="G603" s="84"/>
      <c r="H603" s="85"/>
      <c r="I603" s="86"/>
      <c r="J603" s="86"/>
      <c r="K603" s="87" t="str">
        <f aca="false">IF($I603="","",ROUNDDOWN($I603*30%,0))</f>
        <v/>
      </c>
      <c r="L603" s="88" t="str">
        <f aca="false">IF($K$603="","",ROUNDDOWN(SMALL($J$603:$K$603,1),-2))</f>
        <v/>
      </c>
    </row>
    <row r="604" s="50" customFormat="true" ht="18" hidden="false" customHeight="true" outlineLevel="0" collapsed="false">
      <c r="A604" s="89" t="n">
        <v>597</v>
      </c>
      <c r="B604" s="81"/>
      <c r="C604" s="84"/>
      <c r="D604" s="83"/>
      <c r="E604" s="84"/>
      <c r="F604" s="84"/>
      <c r="G604" s="84"/>
      <c r="H604" s="85"/>
      <c r="I604" s="86"/>
      <c r="J604" s="86"/>
      <c r="K604" s="87" t="str">
        <f aca="false">IF($I604="","",ROUNDDOWN($I604*30%,0))</f>
        <v/>
      </c>
      <c r="L604" s="88" t="str">
        <f aca="false">IF($K$604="","",ROUNDDOWN(SMALL($J$604:$K$604,1),-2))</f>
        <v/>
      </c>
    </row>
    <row r="605" s="50" customFormat="true" ht="18" hidden="false" customHeight="true" outlineLevel="0" collapsed="false">
      <c r="A605" s="89" t="n">
        <v>598</v>
      </c>
      <c r="B605" s="81"/>
      <c r="C605" s="84"/>
      <c r="D605" s="83"/>
      <c r="E605" s="84"/>
      <c r="F605" s="84"/>
      <c r="G605" s="84"/>
      <c r="H605" s="85"/>
      <c r="I605" s="86"/>
      <c r="J605" s="86"/>
      <c r="K605" s="87" t="str">
        <f aca="false">IF($I605="","",ROUNDDOWN($I605*30%,0))</f>
        <v/>
      </c>
      <c r="L605" s="88" t="str">
        <f aca="false">IF($K$605="","",ROUNDDOWN(SMALL($J$605:$K$605,1),-2))</f>
        <v/>
      </c>
    </row>
    <row r="606" s="50" customFormat="true" ht="18" hidden="false" customHeight="true" outlineLevel="0" collapsed="false">
      <c r="A606" s="89" t="n">
        <v>599</v>
      </c>
      <c r="B606" s="81"/>
      <c r="C606" s="84"/>
      <c r="D606" s="83"/>
      <c r="E606" s="84"/>
      <c r="F606" s="84"/>
      <c r="G606" s="84"/>
      <c r="H606" s="85"/>
      <c r="I606" s="86"/>
      <c r="J606" s="86"/>
      <c r="K606" s="87" t="str">
        <f aca="false">IF($I606="","",ROUNDDOWN($I606*30%,0))</f>
        <v/>
      </c>
      <c r="L606" s="88" t="str">
        <f aca="false">IF($K$606="","",ROUNDDOWN(SMALL($J$606:$K$606,1),-2))</f>
        <v/>
      </c>
    </row>
    <row r="607" s="50" customFormat="true" ht="18" hidden="false" customHeight="true" outlineLevel="0" collapsed="false">
      <c r="A607" s="89" t="n">
        <v>600</v>
      </c>
      <c r="B607" s="81"/>
      <c r="C607" s="84"/>
      <c r="D607" s="83"/>
      <c r="E607" s="84"/>
      <c r="F607" s="84"/>
      <c r="G607" s="84"/>
      <c r="H607" s="85"/>
      <c r="I607" s="86"/>
      <c r="J607" s="86"/>
      <c r="K607" s="87" t="str">
        <f aca="false">IF($I607="","",ROUNDDOWN($I607*30%,0))</f>
        <v/>
      </c>
      <c r="L607" s="88" t="str">
        <f aca="false">IF($K$607="","",ROUNDDOWN(SMALL($J$607:$K$6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D4" activeCellId="0" sqref="D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61</v>
      </c>
      <c r="C4" s="54"/>
      <c r="D4" s="55"/>
      <c r="E4" s="55"/>
      <c r="F4" s="54" t="s">
        <v>31</v>
      </c>
      <c r="G4" s="54"/>
      <c r="H4" s="56" t="str">
        <f aca="false">IF(D4&lt;&gt;"",VLOOKUP(D4,学校一覧!$A$1:$B$986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0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7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5"/>
      <c r="D8" s="74"/>
      <c r="E8" s="75"/>
      <c r="F8" s="75"/>
      <c r="G8" s="75"/>
      <c r="H8" s="76"/>
      <c r="I8" s="77"/>
      <c r="J8" s="77"/>
      <c r="K8" s="78" t="str">
        <f aca="false">IF($I8="","",ROUNDDOWN($I8*30%,0)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4"/>
      <c r="D9" s="83"/>
      <c r="E9" s="84"/>
      <c r="F9" s="84"/>
      <c r="G9" s="84"/>
      <c r="H9" s="85"/>
      <c r="I9" s="86"/>
      <c r="J9" s="86"/>
      <c r="K9" s="87" t="str">
        <f aca="false">IF($I9="","",ROUNDDOWN($I9*30%,0)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4"/>
      <c r="D10" s="83"/>
      <c r="E10" s="84"/>
      <c r="F10" s="84"/>
      <c r="G10" s="84"/>
      <c r="H10" s="85"/>
      <c r="I10" s="86"/>
      <c r="J10" s="86"/>
      <c r="K10" s="87" t="str">
        <f aca="false">IF($I10="","",ROUNDDOWN($I10*30%,0)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4"/>
      <c r="D11" s="83"/>
      <c r="E11" s="84"/>
      <c r="F11" s="84"/>
      <c r="G11" s="84"/>
      <c r="H11" s="85"/>
      <c r="I11" s="86"/>
      <c r="J11" s="86"/>
      <c r="K11" s="87" t="str">
        <f aca="false">IF($I11="","",ROUNDDOWN($I11*30%,0)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4"/>
      <c r="D12" s="83"/>
      <c r="E12" s="84"/>
      <c r="F12" s="84"/>
      <c r="G12" s="84"/>
      <c r="H12" s="85"/>
      <c r="I12" s="86"/>
      <c r="J12" s="86"/>
      <c r="K12" s="87" t="str">
        <f aca="false">IF($I12="","",ROUNDDOWN($I12*30%,0)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4"/>
      <c r="D13" s="83"/>
      <c r="E13" s="84"/>
      <c r="F13" s="84"/>
      <c r="G13" s="84"/>
      <c r="H13" s="85"/>
      <c r="I13" s="86"/>
      <c r="J13" s="86"/>
      <c r="K13" s="87" t="str">
        <f aca="false">IF($I13="","",ROUNDDOWN($I13*30%,0)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4"/>
      <c r="D14" s="83"/>
      <c r="E14" s="84"/>
      <c r="F14" s="84"/>
      <c r="G14" s="84"/>
      <c r="H14" s="85"/>
      <c r="I14" s="86"/>
      <c r="J14" s="86"/>
      <c r="K14" s="87" t="str">
        <f aca="false">IF($I14="","",ROUNDDOWN($I14*30%,0)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4"/>
      <c r="D15" s="83"/>
      <c r="E15" s="84"/>
      <c r="F15" s="84"/>
      <c r="G15" s="84"/>
      <c r="H15" s="85"/>
      <c r="I15" s="86"/>
      <c r="J15" s="86"/>
      <c r="K15" s="87" t="str">
        <f aca="false">IF($I15="","",ROUNDDOWN($I15*30%,0)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4"/>
      <c r="D16" s="83"/>
      <c r="E16" s="84"/>
      <c r="F16" s="84"/>
      <c r="G16" s="84"/>
      <c r="H16" s="85"/>
      <c r="I16" s="86"/>
      <c r="J16" s="86"/>
      <c r="K16" s="87" t="str">
        <f aca="false">IF($I16="","",ROUNDDOWN($I16*30%,0)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4"/>
      <c r="D17" s="83"/>
      <c r="E17" s="84"/>
      <c r="F17" s="84"/>
      <c r="G17" s="84"/>
      <c r="H17" s="85"/>
      <c r="I17" s="86"/>
      <c r="J17" s="86"/>
      <c r="K17" s="87" t="str">
        <f aca="false">IF($I17="","",ROUNDDOWN($I17*30%,0)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4"/>
      <c r="D18" s="83"/>
      <c r="E18" s="84"/>
      <c r="F18" s="84"/>
      <c r="G18" s="84"/>
      <c r="H18" s="85"/>
      <c r="I18" s="86"/>
      <c r="J18" s="86"/>
      <c r="K18" s="87" t="str">
        <f aca="false">IF($I18="","",ROUNDDOWN($I18*30%,0)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4"/>
      <c r="D19" s="83"/>
      <c r="E19" s="84"/>
      <c r="F19" s="84"/>
      <c r="G19" s="84"/>
      <c r="H19" s="85"/>
      <c r="I19" s="86"/>
      <c r="J19" s="86"/>
      <c r="K19" s="87" t="str">
        <f aca="false">IF($I19="","",ROUNDDOWN($I19*30%,0)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4"/>
      <c r="D20" s="83"/>
      <c r="E20" s="84"/>
      <c r="F20" s="84"/>
      <c r="G20" s="84"/>
      <c r="H20" s="85"/>
      <c r="I20" s="86"/>
      <c r="J20" s="86"/>
      <c r="K20" s="87" t="str">
        <f aca="false">IF($I20="","",ROUNDDOWN($I20*30%,0)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4"/>
      <c r="D21" s="83"/>
      <c r="E21" s="84"/>
      <c r="F21" s="84"/>
      <c r="G21" s="84"/>
      <c r="H21" s="85"/>
      <c r="I21" s="86"/>
      <c r="J21" s="86"/>
      <c r="K21" s="87" t="str">
        <f aca="false">IF($I21="","",ROUNDDOWN($I21*30%,0)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4"/>
      <c r="D22" s="83"/>
      <c r="E22" s="84"/>
      <c r="F22" s="84"/>
      <c r="G22" s="84"/>
      <c r="H22" s="85"/>
      <c r="I22" s="86"/>
      <c r="J22" s="86"/>
      <c r="K22" s="87" t="str">
        <f aca="false">IF($I22="","",ROUNDDOWN($I22*30%,0)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4"/>
      <c r="D23" s="83"/>
      <c r="E23" s="84"/>
      <c r="F23" s="84"/>
      <c r="G23" s="84"/>
      <c r="H23" s="85"/>
      <c r="I23" s="86"/>
      <c r="J23" s="86"/>
      <c r="K23" s="87" t="str">
        <f aca="false">IF($I23="","",ROUNDDOWN($I23*30%,0)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4"/>
      <c r="D24" s="83"/>
      <c r="E24" s="84"/>
      <c r="F24" s="84"/>
      <c r="G24" s="84"/>
      <c r="H24" s="85"/>
      <c r="I24" s="86"/>
      <c r="J24" s="86"/>
      <c r="K24" s="87" t="str">
        <f aca="false">IF($I24="","",ROUNDDOWN($I24*30%,0)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4"/>
      <c r="D25" s="83"/>
      <c r="E25" s="84"/>
      <c r="F25" s="84"/>
      <c r="G25" s="84"/>
      <c r="H25" s="85"/>
      <c r="I25" s="86"/>
      <c r="J25" s="86"/>
      <c r="K25" s="87" t="str">
        <f aca="false">IF($I25="","",ROUNDDOWN($I25*30%,0)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4"/>
      <c r="D26" s="83"/>
      <c r="E26" s="84"/>
      <c r="F26" s="84"/>
      <c r="G26" s="84"/>
      <c r="H26" s="85"/>
      <c r="I26" s="86"/>
      <c r="J26" s="86"/>
      <c r="K26" s="87" t="str">
        <f aca="false">IF($I26="","",ROUNDDOWN($I26*30%,0)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4"/>
      <c r="D27" s="83"/>
      <c r="E27" s="84"/>
      <c r="F27" s="84"/>
      <c r="G27" s="84"/>
      <c r="H27" s="85"/>
      <c r="I27" s="86"/>
      <c r="J27" s="86"/>
      <c r="K27" s="87" t="str">
        <f aca="false">IF($I27="","",ROUNDDOWN($I27*30%,0)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4"/>
      <c r="D28" s="83"/>
      <c r="E28" s="84"/>
      <c r="F28" s="84"/>
      <c r="G28" s="84"/>
      <c r="H28" s="85"/>
      <c r="I28" s="86"/>
      <c r="J28" s="86"/>
      <c r="K28" s="87" t="str">
        <f aca="false">IF($I28="","",ROUNDDOWN($I28*30%,0)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4"/>
      <c r="D29" s="83"/>
      <c r="E29" s="84"/>
      <c r="F29" s="84"/>
      <c r="G29" s="84"/>
      <c r="H29" s="85"/>
      <c r="I29" s="86"/>
      <c r="J29" s="86"/>
      <c r="K29" s="87" t="str">
        <f aca="false">IF($I29="","",ROUNDDOWN($I29*30%,0)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4"/>
      <c r="D30" s="83"/>
      <c r="E30" s="84"/>
      <c r="F30" s="84"/>
      <c r="G30" s="84"/>
      <c r="H30" s="85"/>
      <c r="I30" s="86"/>
      <c r="J30" s="86"/>
      <c r="K30" s="87" t="str">
        <f aca="false">IF($I30="","",ROUNDDOWN($I30*30%,0)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4"/>
      <c r="D31" s="83"/>
      <c r="E31" s="84"/>
      <c r="F31" s="84"/>
      <c r="G31" s="84"/>
      <c r="H31" s="85"/>
      <c r="I31" s="86"/>
      <c r="J31" s="86"/>
      <c r="K31" s="87" t="str">
        <f aca="false">IF($I31="","",ROUNDDOWN($I31*30%,0)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4"/>
      <c r="D32" s="83"/>
      <c r="E32" s="84"/>
      <c r="F32" s="84"/>
      <c r="G32" s="84"/>
      <c r="H32" s="85"/>
      <c r="I32" s="86"/>
      <c r="J32" s="86"/>
      <c r="K32" s="87" t="str">
        <f aca="false">IF($I32="","",ROUNDDOWN($I32*30%,0)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4"/>
      <c r="D33" s="83"/>
      <c r="E33" s="84"/>
      <c r="F33" s="84"/>
      <c r="G33" s="84"/>
      <c r="H33" s="85"/>
      <c r="I33" s="86"/>
      <c r="J33" s="86"/>
      <c r="K33" s="87" t="str">
        <f aca="false">IF($I33="","",ROUNDDOWN($I33*30%,0)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4"/>
      <c r="D34" s="83"/>
      <c r="E34" s="84"/>
      <c r="F34" s="84"/>
      <c r="G34" s="84"/>
      <c r="H34" s="85"/>
      <c r="I34" s="86"/>
      <c r="J34" s="86"/>
      <c r="K34" s="87" t="str">
        <f aca="false">IF($I34="","",ROUNDDOWN($I34*30%,0)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4"/>
      <c r="D35" s="83"/>
      <c r="E35" s="84"/>
      <c r="F35" s="84"/>
      <c r="G35" s="84"/>
      <c r="H35" s="85"/>
      <c r="I35" s="86"/>
      <c r="J35" s="86"/>
      <c r="K35" s="87" t="str">
        <f aca="false">IF($I35="","",ROUNDDOWN($I35*30%,0)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4"/>
      <c r="D36" s="83"/>
      <c r="E36" s="84"/>
      <c r="F36" s="84"/>
      <c r="G36" s="84"/>
      <c r="H36" s="85"/>
      <c r="I36" s="86"/>
      <c r="J36" s="86"/>
      <c r="K36" s="87" t="str">
        <f aca="false">IF($I36="","",ROUNDDOWN($I36*30%,0)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4"/>
      <c r="D37" s="83"/>
      <c r="E37" s="84"/>
      <c r="F37" s="84"/>
      <c r="G37" s="84"/>
      <c r="H37" s="85"/>
      <c r="I37" s="86"/>
      <c r="J37" s="86"/>
      <c r="K37" s="87" t="str">
        <f aca="false">IF($I37="","",ROUNDDOWN($I37*30%,0)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4"/>
      <c r="D38" s="83"/>
      <c r="E38" s="84"/>
      <c r="F38" s="84"/>
      <c r="G38" s="84"/>
      <c r="H38" s="85"/>
      <c r="I38" s="86"/>
      <c r="J38" s="86"/>
      <c r="K38" s="87" t="str">
        <f aca="false">IF($I38="","",ROUNDDOWN($I38*30%,0)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4"/>
      <c r="D39" s="83"/>
      <c r="E39" s="84"/>
      <c r="F39" s="84"/>
      <c r="G39" s="84"/>
      <c r="H39" s="85"/>
      <c r="I39" s="86"/>
      <c r="J39" s="86"/>
      <c r="K39" s="87" t="str">
        <f aca="false">IF($I39="","",ROUNDDOWN($I39*30%,0)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4"/>
      <c r="D40" s="83"/>
      <c r="E40" s="84"/>
      <c r="F40" s="84"/>
      <c r="G40" s="84"/>
      <c r="H40" s="85"/>
      <c r="I40" s="86"/>
      <c r="J40" s="86"/>
      <c r="K40" s="87" t="str">
        <f aca="false">IF($I40="","",ROUNDDOWN($I40*30%,0)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4"/>
      <c r="D41" s="83"/>
      <c r="E41" s="84"/>
      <c r="F41" s="84"/>
      <c r="G41" s="84"/>
      <c r="H41" s="85"/>
      <c r="I41" s="86"/>
      <c r="J41" s="86"/>
      <c r="K41" s="87" t="str">
        <f aca="false">IF($I41="","",ROUNDDOWN($I41*30%,0)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4"/>
      <c r="D42" s="83"/>
      <c r="E42" s="84"/>
      <c r="F42" s="84"/>
      <c r="G42" s="84"/>
      <c r="H42" s="85"/>
      <c r="I42" s="86"/>
      <c r="J42" s="86"/>
      <c r="K42" s="87" t="str">
        <f aca="false">IF($I42="","",ROUNDDOWN($I42*30%,0)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4"/>
      <c r="D43" s="83"/>
      <c r="E43" s="84"/>
      <c r="F43" s="84"/>
      <c r="G43" s="84"/>
      <c r="H43" s="85"/>
      <c r="I43" s="86"/>
      <c r="J43" s="86"/>
      <c r="K43" s="87" t="str">
        <f aca="false">IF($I43="","",ROUNDDOWN($I43*30%,0)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4"/>
      <c r="D44" s="83"/>
      <c r="E44" s="84"/>
      <c r="F44" s="84"/>
      <c r="G44" s="84"/>
      <c r="H44" s="85"/>
      <c r="I44" s="86"/>
      <c r="J44" s="86"/>
      <c r="K44" s="87" t="str">
        <f aca="false">IF($I44="","",ROUNDDOWN($I44*30%,0)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4"/>
      <c r="D45" s="83"/>
      <c r="E45" s="84"/>
      <c r="F45" s="84"/>
      <c r="G45" s="84"/>
      <c r="H45" s="85"/>
      <c r="I45" s="86"/>
      <c r="J45" s="86"/>
      <c r="K45" s="87" t="str">
        <f aca="false">IF($I45="","",ROUNDDOWN($I45*30%,0)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4"/>
      <c r="D46" s="83"/>
      <c r="E46" s="84"/>
      <c r="F46" s="84"/>
      <c r="G46" s="84"/>
      <c r="H46" s="85"/>
      <c r="I46" s="86"/>
      <c r="J46" s="86"/>
      <c r="K46" s="87" t="str">
        <f aca="false">IF($I46="","",ROUNDDOWN($I46*30%,0)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4"/>
      <c r="D47" s="83"/>
      <c r="E47" s="84"/>
      <c r="F47" s="84"/>
      <c r="G47" s="84"/>
      <c r="H47" s="85"/>
      <c r="I47" s="86"/>
      <c r="J47" s="86"/>
      <c r="K47" s="87" t="str">
        <f aca="false">IF($I47="","",ROUNDDOWN($I47*30%,0)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4"/>
      <c r="D48" s="83"/>
      <c r="E48" s="84"/>
      <c r="F48" s="84"/>
      <c r="G48" s="84"/>
      <c r="H48" s="85"/>
      <c r="I48" s="86"/>
      <c r="J48" s="86"/>
      <c r="K48" s="87" t="str">
        <f aca="false">IF($I48="","",ROUNDDOWN($I48*30%,0)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4"/>
      <c r="D49" s="83"/>
      <c r="E49" s="84"/>
      <c r="F49" s="84"/>
      <c r="G49" s="84"/>
      <c r="H49" s="85"/>
      <c r="I49" s="86"/>
      <c r="J49" s="86"/>
      <c r="K49" s="87" t="str">
        <f aca="false">IF($I49="","",ROUNDDOWN($I49*30%,0)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4"/>
      <c r="D50" s="83"/>
      <c r="E50" s="84"/>
      <c r="F50" s="84"/>
      <c r="G50" s="84"/>
      <c r="H50" s="85"/>
      <c r="I50" s="86"/>
      <c r="J50" s="86"/>
      <c r="K50" s="87" t="str">
        <f aca="false">IF($I50="","",ROUNDDOWN($I50*30%,0)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4"/>
      <c r="D51" s="83"/>
      <c r="E51" s="84"/>
      <c r="F51" s="84"/>
      <c r="G51" s="84"/>
      <c r="H51" s="85"/>
      <c r="I51" s="86"/>
      <c r="J51" s="86"/>
      <c r="K51" s="87" t="str">
        <f aca="false">IF($I51="","",ROUNDDOWN($I51*30%,0)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4"/>
      <c r="D52" s="83"/>
      <c r="E52" s="84"/>
      <c r="F52" s="84"/>
      <c r="G52" s="84"/>
      <c r="H52" s="85"/>
      <c r="I52" s="86"/>
      <c r="J52" s="86"/>
      <c r="K52" s="87" t="str">
        <f aca="false">IF($I52="","",ROUNDDOWN($I52*30%,0)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4"/>
      <c r="D53" s="83"/>
      <c r="E53" s="84"/>
      <c r="F53" s="84"/>
      <c r="G53" s="84"/>
      <c r="H53" s="85"/>
      <c r="I53" s="86"/>
      <c r="J53" s="86"/>
      <c r="K53" s="87" t="str">
        <f aca="false">IF($I53="","",ROUNDDOWN($I53*30%,0)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4"/>
      <c r="D54" s="83"/>
      <c r="E54" s="84"/>
      <c r="F54" s="84"/>
      <c r="G54" s="84"/>
      <c r="H54" s="85"/>
      <c r="I54" s="86"/>
      <c r="J54" s="86"/>
      <c r="K54" s="87" t="str">
        <f aca="false">IF($I54="","",ROUNDDOWN($I54*30%,0)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4"/>
      <c r="D55" s="83"/>
      <c r="E55" s="84"/>
      <c r="F55" s="84"/>
      <c r="G55" s="84"/>
      <c r="H55" s="85"/>
      <c r="I55" s="86"/>
      <c r="J55" s="86"/>
      <c r="K55" s="87" t="str">
        <f aca="false">IF($I55="","",ROUNDDOWN($I55*30%,0)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4"/>
      <c r="D56" s="83"/>
      <c r="E56" s="84"/>
      <c r="F56" s="84"/>
      <c r="G56" s="84"/>
      <c r="H56" s="85"/>
      <c r="I56" s="86"/>
      <c r="J56" s="86"/>
      <c r="K56" s="87" t="str">
        <f aca="false">IF($I56="","",ROUNDDOWN($I56*30%,0)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4"/>
      <c r="D57" s="83"/>
      <c r="E57" s="84"/>
      <c r="F57" s="84"/>
      <c r="G57" s="84"/>
      <c r="H57" s="85"/>
      <c r="I57" s="86"/>
      <c r="J57" s="86"/>
      <c r="K57" s="87" t="str">
        <f aca="false">IF($I57="","",ROUNDDOWN($I57*30%,0)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4"/>
      <c r="D58" s="83"/>
      <c r="E58" s="84"/>
      <c r="F58" s="84"/>
      <c r="G58" s="84"/>
      <c r="H58" s="85"/>
      <c r="I58" s="86"/>
      <c r="J58" s="86"/>
      <c r="K58" s="87" t="str">
        <f aca="false">IF($I58="","",ROUNDDOWN($I58*30%,0)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4"/>
      <c r="D59" s="83"/>
      <c r="E59" s="84"/>
      <c r="F59" s="84"/>
      <c r="G59" s="84"/>
      <c r="H59" s="85"/>
      <c r="I59" s="86"/>
      <c r="J59" s="86"/>
      <c r="K59" s="87" t="str">
        <f aca="false">IF($I59="","",ROUNDDOWN($I59*30%,0)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4"/>
      <c r="D60" s="83"/>
      <c r="E60" s="84"/>
      <c r="F60" s="84"/>
      <c r="G60" s="84"/>
      <c r="H60" s="85"/>
      <c r="I60" s="86"/>
      <c r="J60" s="86"/>
      <c r="K60" s="87" t="str">
        <f aca="false">IF($I60="","",ROUNDDOWN($I60*30%,0)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4"/>
      <c r="D61" s="83"/>
      <c r="E61" s="84"/>
      <c r="F61" s="84"/>
      <c r="G61" s="84"/>
      <c r="H61" s="85"/>
      <c r="I61" s="86"/>
      <c r="J61" s="86"/>
      <c r="K61" s="87" t="str">
        <f aca="false">IF($I61="","",ROUNDDOWN($I61*30%,0)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4"/>
      <c r="D62" s="83"/>
      <c r="E62" s="84"/>
      <c r="F62" s="84"/>
      <c r="G62" s="84"/>
      <c r="H62" s="85"/>
      <c r="I62" s="86"/>
      <c r="J62" s="86"/>
      <c r="K62" s="87" t="str">
        <f aca="false">IF($I62="","",ROUNDDOWN($I62*30%,0)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4"/>
      <c r="D63" s="83"/>
      <c r="E63" s="84"/>
      <c r="F63" s="84"/>
      <c r="G63" s="84"/>
      <c r="H63" s="85"/>
      <c r="I63" s="86"/>
      <c r="J63" s="86"/>
      <c r="K63" s="87" t="str">
        <f aca="false">IF($I63="","",ROUNDDOWN($I63*30%,0)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4"/>
      <c r="D64" s="83"/>
      <c r="E64" s="84"/>
      <c r="F64" s="84"/>
      <c r="G64" s="84"/>
      <c r="H64" s="85"/>
      <c r="I64" s="86"/>
      <c r="J64" s="86"/>
      <c r="K64" s="87" t="str">
        <f aca="false">IF($I64="","",ROUNDDOWN($I64*30%,0)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4"/>
      <c r="D65" s="83"/>
      <c r="E65" s="84"/>
      <c r="F65" s="84"/>
      <c r="G65" s="84"/>
      <c r="H65" s="85"/>
      <c r="I65" s="86"/>
      <c r="J65" s="86"/>
      <c r="K65" s="87" t="str">
        <f aca="false">IF($I65="","",ROUNDDOWN($I65*30%,0)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4"/>
      <c r="D66" s="83"/>
      <c r="E66" s="84"/>
      <c r="F66" s="84"/>
      <c r="G66" s="84"/>
      <c r="H66" s="85"/>
      <c r="I66" s="86"/>
      <c r="J66" s="86"/>
      <c r="K66" s="87" t="str">
        <f aca="false">IF($I66="","",ROUNDDOWN($I66*30%,0)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4"/>
      <c r="D67" s="83"/>
      <c r="E67" s="84"/>
      <c r="F67" s="84"/>
      <c r="G67" s="84"/>
      <c r="H67" s="85"/>
      <c r="I67" s="86"/>
      <c r="J67" s="86"/>
      <c r="K67" s="87" t="str">
        <f aca="false">IF($I67="","",ROUNDDOWN($I67*30%,0)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4"/>
      <c r="D68" s="83"/>
      <c r="E68" s="84"/>
      <c r="F68" s="84"/>
      <c r="G68" s="84"/>
      <c r="H68" s="85"/>
      <c r="I68" s="86"/>
      <c r="J68" s="86"/>
      <c r="K68" s="87" t="str">
        <f aca="false">IF($I68="","",ROUNDDOWN($I68*30%,0)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4"/>
      <c r="D69" s="83"/>
      <c r="E69" s="84"/>
      <c r="F69" s="84"/>
      <c r="G69" s="84"/>
      <c r="H69" s="85"/>
      <c r="I69" s="86"/>
      <c r="J69" s="86"/>
      <c r="K69" s="87" t="str">
        <f aca="false">IF($I69="","",ROUNDDOWN($I69*30%,0)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4"/>
      <c r="D70" s="83"/>
      <c r="E70" s="84"/>
      <c r="F70" s="84"/>
      <c r="G70" s="84"/>
      <c r="H70" s="85"/>
      <c r="I70" s="86"/>
      <c r="J70" s="86"/>
      <c r="K70" s="87" t="str">
        <f aca="false">IF($I70="","",ROUNDDOWN($I70*30%,0)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4"/>
      <c r="D71" s="83"/>
      <c r="E71" s="84"/>
      <c r="F71" s="84"/>
      <c r="G71" s="84"/>
      <c r="H71" s="85"/>
      <c r="I71" s="86"/>
      <c r="J71" s="86"/>
      <c r="K71" s="87" t="str">
        <f aca="false">IF($I71="","",ROUNDDOWN($I71*30%,0)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4"/>
      <c r="D72" s="83"/>
      <c r="E72" s="84"/>
      <c r="F72" s="84"/>
      <c r="G72" s="84"/>
      <c r="H72" s="85"/>
      <c r="I72" s="86"/>
      <c r="J72" s="86"/>
      <c r="K72" s="87" t="str">
        <f aca="false">IF($I72="","",ROUNDDOWN($I72*30%,0)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4"/>
      <c r="D73" s="83"/>
      <c r="E73" s="84"/>
      <c r="F73" s="84"/>
      <c r="G73" s="84"/>
      <c r="H73" s="85"/>
      <c r="I73" s="86"/>
      <c r="J73" s="86"/>
      <c r="K73" s="87" t="str">
        <f aca="false">IF($I73="","",ROUNDDOWN($I73*30%,0)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4"/>
      <c r="D74" s="83"/>
      <c r="E74" s="84"/>
      <c r="F74" s="84"/>
      <c r="G74" s="84"/>
      <c r="H74" s="85"/>
      <c r="I74" s="86"/>
      <c r="J74" s="86"/>
      <c r="K74" s="87" t="str">
        <f aca="false">IF($I74="","",ROUNDDOWN($I74*30%,0)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4"/>
      <c r="D75" s="83"/>
      <c r="E75" s="84"/>
      <c r="F75" s="84"/>
      <c r="G75" s="84"/>
      <c r="H75" s="85"/>
      <c r="I75" s="86"/>
      <c r="J75" s="86"/>
      <c r="K75" s="87" t="str">
        <f aca="false">IF($I75="","",ROUNDDOWN($I75*30%,0)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4"/>
      <c r="D76" s="83"/>
      <c r="E76" s="84"/>
      <c r="F76" s="84"/>
      <c r="G76" s="84"/>
      <c r="H76" s="85"/>
      <c r="I76" s="86"/>
      <c r="J76" s="86"/>
      <c r="K76" s="87" t="str">
        <f aca="false">IF($I76="","",ROUNDDOWN($I76*30%,0)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4"/>
      <c r="D77" s="83"/>
      <c r="E77" s="84"/>
      <c r="F77" s="84"/>
      <c r="G77" s="84"/>
      <c r="H77" s="85"/>
      <c r="I77" s="86"/>
      <c r="J77" s="86"/>
      <c r="K77" s="87" t="str">
        <f aca="false">IF($I77="","",ROUNDDOWN($I77*30%,0)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4"/>
      <c r="D78" s="83"/>
      <c r="E78" s="84"/>
      <c r="F78" s="84"/>
      <c r="G78" s="84"/>
      <c r="H78" s="85"/>
      <c r="I78" s="86"/>
      <c r="J78" s="86"/>
      <c r="K78" s="87" t="str">
        <f aca="false">IF($I78="","",ROUNDDOWN($I78*30%,0)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4"/>
      <c r="D79" s="83"/>
      <c r="E79" s="84"/>
      <c r="F79" s="84"/>
      <c r="G79" s="84"/>
      <c r="H79" s="85"/>
      <c r="I79" s="86"/>
      <c r="J79" s="86"/>
      <c r="K79" s="87" t="str">
        <f aca="false">IF($I79="","",ROUNDDOWN($I79*30%,0)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4"/>
      <c r="D80" s="83"/>
      <c r="E80" s="84"/>
      <c r="F80" s="84"/>
      <c r="G80" s="84"/>
      <c r="H80" s="85"/>
      <c r="I80" s="86"/>
      <c r="J80" s="86"/>
      <c r="K80" s="87" t="str">
        <f aca="false">IF($I80="","",ROUNDDOWN($I80*30%,0)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4"/>
      <c r="D81" s="83"/>
      <c r="E81" s="84"/>
      <c r="F81" s="84"/>
      <c r="G81" s="84"/>
      <c r="H81" s="85"/>
      <c r="I81" s="86"/>
      <c r="J81" s="86"/>
      <c r="K81" s="87" t="str">
        <f aca="false">IF($I81="","",ROUNDDOWN($I81*30%,0)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4"/>
      <c r="D82" s="83"/>
      <c r="E82" s="84"/>
      <c r="F82" s="84"/>
      <c r="G82" s="84"/>
      <c r="H82" s="85"/>
      <c r="I82" s="86"/>
      <c r="J82" s="86"/>
      <c r="K82" s="87" t="str">
        <f aca="false">IF($I82="","",ROUNDDOWN($I82*30%,0)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4"/>
      <c r="D83" s="83"/>
      <c r="E83" s="84"/>
      <c r="F83" s="84"/>
      <c r="G83" s="84"/>
      <c r="H83" s="85"/>
      <c r="I83" s="86"/>
      <c r="J83" s="86"/>
      <c r="K83" s="87" t="str">
        <f aca="false">IF($I83="","",ROUNDDOWN($I83*30%,0)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4"/>
      <c r="D84" s="83"/>
      <c r="E84" s="84"/>
      <c r="F84" s="84"/>
      <c r="G84" s="84"/>
      <c r="H84" s="85"/>
      <c r="I84" s="86"/>
      <c r="J84" s="86"/>
      <c r="K84" s="87" t="str">
        <f aca="false">IF($I84="","",ROUNDDOWN($I84*30%,0)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4"/>
      <c r="D85" s="83"/>
      <c r="E85" s="84"/>
      <c r="F85" s="84"/>
      <c r="G85" s="84"/>
      <c r="H85" s="85"/>
      <c r="I85" s="86"/>
      <c r="J85" s="86"/>
      <c r="K85" s="87" t="str">
        <f aca="false">IF($I85="","",ROUNDDOWN($I85*30%,0)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4"/>
      <c r="D86" s="83"/>
      <c r="E86" s="84"/>
      <c r="F86" s="84"/>
      <c r="G86" s="84"/>
      <c r="H86" s="85"/>
      <c r="I86" s="86"/>
      <c r="J86" s="86"/>
      <c r="K86" s="87" t="str">
        <f aca="false">IF($I86="","",ROUNDDOWN($I86*30%,0)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4"/>
      <c r="D87" s="83"/>
      <c r="E87" s="84"/>
      <c r="F87" s="84"/>
      <c r="G87" s="84"/>
      <c r="H87" s="85"/>
      <c r="I87" s="86"/>
      <c r="J87" s="86"/>
      <c r="K87" s="87" t="str">
        <f aca="false">IF($I87="","",ROUNDDOWN($I87*30%,0)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4"/>
      <c r="D88" s="83"/>
      <c r="E88" s="84"/>
      <c r="F88" s="84"/>
      <c r="G88" s="84"/>
      <c r="H88" s="85"/>
      <c r="I88" s="86"/>
      <c r="J88" s="86"/>
      <c r="K88" s="87" t="str">
        <f aca="false">IF($I88="","",ROUNDDOWN($I88*30%,0)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4"/>
      <c r="D89" s="83"/>
      <c r="E89" s="84"/>
      <c r="F89" s="84"/>
      <c r="G89" s="84"/>
      <c r="H89" s="85"/>
      <c r="I89" s="86"/>
      <c r="J89" s="86"/>
      <c r="K89" s="87" t="str">
        <f aca="false">IF($I89="","",ROUNDDOWN($I89*30%,0)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4"/>
      <c r="D90" s="83"/>
      <c r="E90" s="84"/>
      <c r="F90" s="84"/>
      <c r="G90" s="84"/>
      <c r="H90" s="85"/>
      <c r="I90" s="86"/>
      <c r="J90" s="86"/>
      <c r="K90" s="87" t="str">
        <f aca="false">IF($I90="","",ROUNDDOWN($I90*30%,0)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4"/>
      <c r="D91" s="83"/>
      <c r="E91" s="84"/>
      <c r="F91" s="84"/>
      <c r="G91" s="84"/>
      <c r="H91" s="85"/>
      <c r="I91" s="86"/>
      <c r="J91" s="86"/>
      <c r="K91" s="87" t="str">
        <f aca="false">IF($I91="","",ROUNDDOWN($I91*30%,0)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4"/>
      <c r="D92" s="83"/>
      <c r="E92" s="84"/>
      <c r="F92" s="84"/>
      <c r="G92" s="84"/>
      <c r="H92" s="85"/>
      <c r="I92" s="86"/>
      <c r="J92" s="86"/>
      <c r="K92" s="87" t="str">
        <f aca="false">IF($I92="","",ROUNDDOWN($I92*30%,0)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4"/>
      <c r="D93" s="83"/>
      <c r="E93" s="84"/>
      <c r="F93" s="84"/>
      <c r="G93" s="84"/>
      <c r="H93" s="85"/>
      <c r="I93" s="86"/>
      <c r="J93" s="86"/>
      <c r="K93" s="87" t="str">
        <f aca="false">IF($I93="","",ROUNDDOWN($I93*30%,0)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4"/>
      <c r="D94" s="83"/>
      <c r="E94" s="84"/>
      <c r="F94" s="84"/>
      <c r="G94" s="84"/>
      <c r="H94" s="85"/>
      <c r="I94" s="86"/>
      <c r="J94" s="86"/>
      <c r="K94" s="87" t="str">
        <f aca="false">IF($I94="","",ROUNDDOWN($I94*30%,0)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4"/>
      <c r="D95" s="83"/>
      <c r="E95" s="84"/>
      <c r="F95" s="84"/>
      <c r="G95" s="84"/>
      <c r="H95" s="85"/>
      <c r="I95" s="86"/>
      <c r="J95" s="86"/>
      <c r="K95" s="87" t="str">
        <f aca="false">IF($I95="","",ROUNDDOWN($I95*30%,0)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4"/>
      <c r="D96" s="83"/>
      <c r="E96" s="84"/>
      <c r="F96" s="84"/>
      <c r="G96" s="84"/>
      <c r="H96" s="85"/>
      <c r="I96" s="86"/>
      <c r="J96" s="86"/>
      <c r="K96" s="87" t="str">
        <f aca="false">IF($I96="","",ROUNDDOWN($I96*30%,0)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4"/>
      <c r="D97" s="83"/>
      <c r="E97" s="84"/>
      <c r="F97" s="84"/>
      <c r="G97" s="84"/>
      <c r="H97" s="85"/>
      <c r="I97" s="86"/>
      <c r="J97" s="86"/>
      <c r="K97" s="87" t="str">
        <f aca="false">IF($I97="","",ROUNDDOWN($I97*30%,0)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4"/>
      <c r="D98" s="83"/>
      <c r="E98" s="84"/>
      <c r="F98" s="84"/>
      <c r="G98" s="84"/>
      <c r="H98" s="85"/>
      <c r="I98" s="86"/>
      <c r="J98" s="86"/>
      <c r="K98" s="87" t="str">
        <f aca="false">IF($I98="","",ROUNDDOWN($I98*30%,0)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4"/>
      <c r="D99" s="83"/>
      <c r="E99" s="84"/>
      <c r="F99" s="84"/>
      <c r="G99" s="84"/>
      <c r="H99" s="85"/>
      <c r="I99" s="86"/>
      <c r="J99" s="86"/>
      <c r="K99" s="87" t="str">
        <f aca="false">IF($I99="","",ROUNDDOWN($I99*30%,0)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4"/>
      <c r="D100" s="83"/>
      <c r="E100" s="84"/>
      <c r="F100" s="84"/>
      <c r="G100" s="84"/>
      <c r="H100" s="85"/>
      <c r="I100" s="86"/>
      <c r="J100" s="86"/>
      <c r="K100" s="87" t="str">
        <f aca="false">IF($I100="","",ROUNDDOWN($I100*30%,0)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4"/>
      <c r="D101" s="83"/>
      <c r="E101" s="84"/>
      <c r="F101" s="84"/>
      <c r="G101" s="84"/>
      <c r="H101" s="85"/>
      <c r="I101" s="86"/>
      <c r="J101" s="86"/>
      <c r="K101" s="87" t="str">
        <f aca="false">IF($I101="","",ROUNDDOWN($I101*30%,0)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4"/>
      <c r="D102" s="83"/>
      <c r="E102" s="84"/>
      <c r="F102" s="84"/>
      <c r="G102" s="84"/>
      <c r="H102" s="85"/>
      <c r="I102" s="86"/>
      <c r="J102" s="86"/>
      <c r="K102" s="87" t="str">
        <f aca="false">IF($I102="","",ROUNDDOWN($I102*30%,0)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4"/>
      <c r="D103" s="83"/>
      <c r="E103" s="84"/>
      <c r="F103" s="84"/>
      <c r="G103" s="84"/>
      <c r="H103" s="85"/>
      <c r="I103" s="86"/>
      <c r="J103" s="86"/>
      <c r="K103" s="87" t="str">
        <f aca="false">IF($I103="","",ROUNDDOWN($I103*30%,0)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4"/>
      <c r="D104" s="83"/>
      <c r="E104" s="84"/>
      <c r="F104" s="84"/>
      <c r="G104" s="84"/>
      <c r="H104" s="85"/>
      <c r="I104" s="86"/>
      <c r="J104" s="86"/>
      <c r="K104" s="87" t="str">
        <f aca="false">IF($I104="","",ROUNDDOWN($I104*30%,0)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4"/>
      <c r="D105" s="83"/>
      <c r="E105" s="84"/>
      <c r="F105" s="84"/>
      <c r="G105" s="84"/>
      <c r="H105" s="85"/>
      <c r="I105" s="86"/>
      <c r="J105" s="86"/>
      <c r="K105" s="87" t="str">
        <f aca="false">IF($I105="","",ROUNDDOWN($I105*30%,0)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4"/>
      <c r="D106" s="83"/>
      <c r="E106" s="84"/>
      <c r="F106" s="84"/>
      <c r="G106" s="84"/>
      <c r="H106" s="85"/>
      <c r="I106" s="86"/>
      <c r="J106" s="86"/>
      <c r="K106" s="87" t="str">
        <f aca="false">IF($I106="","",ROUNDDOWN($I106*30%,0)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4"/>
      <c r="D107" s="83"/>
      <c r="E107" s="84"/>
      <c r="F107" s="84"/>
      <c r="G107" s="84"/>
      <c r="H107" s="85"/>
      <c r="I107" s="86"/>
      <c r="J107" s="86"/>
      <c r="K107" s="87" t="str">
        <f aca="false">IF($I107="","",ROUNDDOWN($I107*30%,0))</f>
        <v/>
      </c>
      <c r="L107" s="88" t="str">
        <f aca="false">IF($K$107="","",ROUNDDOWN(SMALL($J$107:$K$1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D4" activeCellId="0" sqref="D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62</v>
      </c>
      <c r="C4" s="54"/>
      <c r="D4" s="55"/>
      <c r="E4" s="55"/>
      <c r="F4" s="54" t="s">
        <v>31</v>
      </c>
      <c r="G4" s="54"/>
      <c r="H4" s="56" t="str">
        <f aca="false">IF(D4&lt;&gt;"",VLOOKUP(D4,学校一覧!$A$1:$B$986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0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7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5"/>
      <c r="D8" s="74"/>
      <c r="E8" s="75"/>
      <c r="F8" s="75"/>
      <c r="G8" s="75"/>
      <c r="H8" s="76"/>
      <c r="I8" s="77"/>
      <c r="J8" s="77"/>
      <c r="K8" s="78" t="str">
        <f aca="false">IF($I8="","",ROUNDDOWN($I8*30%,0)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4"/>
      <c r="D9" s="83"/>
      <c r="E9" s="84"/>
      <c r="F9" s="84"/>
      <c r="G9" s="84"/>
      <c r="H9" s="85"/>
      <c r="I9" s="86"/>
      <c r="J9" s="86"/>
      <c r="K9" s="87" t="str">
        <f aca="false">IF($I9="","",ROUNDDOWN($I9*30%,0)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4"/>
      <c r="D10" s="83"/>
      <c r="E10" s="84"/>
      <c r="F10" s="84"/>
      <c r="G10" s="84"/>
      <c r="H10" s="85"/>
      <c r="I10" s="86"/>
      <c r="J10" s="86"/>
      <c r="K10" s="87" t="str">
        <f aca="false">IF($I10="","",ROUNDDOWN($I10*30%,0)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4"/>
      <c r="D11" s="83"/>
      <c r="E11" s="84"/>
      <c r="F11" s="84"/>
      <c r="G11" s="84"/>
      <c r="H11" s="85"/>
      <c r="I11" s="86"/>
      <c r="J11" s="86"/>
      <c r="K11" s="87" t="str">
        <f aca="false">IF($I11="","",ROUNDDOWN($I11*30%,0)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4"/>
      <c r="D12" s="83"/>
      <c r="E12" s="84"/>
      <c r="F12" s="84"/>
      <c r="G12" s="84"/>
      <c r="H12" s="85"/>
      <c r="I12" s="86"/>
      <c r="J12" s="86"/>
      <c r="K12" s="87" t="str">
        <f aca="false">IF($I12="","",ROUNDDOWN($I12*30%,0)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4"/>
      <c r="D13" s="83"/>
      <c r="E13" s="84"/>
      <c r="F13" s="84"/>
      <c r="G13" s="84"/>
      <c r="H13" s="85"/>
      <c r="I13" s="86"/>
      <c r="J13" s="86"/>
      <c r="K13" s="87" t="str">
        <f aca="false">IF($I13="","",ROUNDDOWN($I13*30%,0)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4"/>
      <c r="D14" s="83"/>
      <c r="E14" s="84"/>
      <c r="F14" s="84"/>
      <c r="G14" s="84"/>
      <c r="H14" s="85"/>
      <c r="I14" s="86"/>
      <c r="J14" s="86"/>
      <c r="K14" s="87" t="str">
        <f aca="false">IF($I14="","",ROUNDDOWN($I14*30%,0)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4"/>
      <c r="D15" s="83"/>
      <c r="E15" s="84"/>
      <c r="F15" s="84"/>
      <c r="G15" s="84"/>
      <c r="H15" s="85"/>
      <c r="I15" s="86"/>
      <c r="J15" s="86"/>
      <c r="K15" s="87" t="str">
        <f aca="false">IF($I15="","",ROUNDDOWN($I15*30%,0)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4"/>
      <c r="D16" s="83"/>
      <c r="E16" s="84"/>
      <c r="F16" s="84"/>
      <c r="G16" s="84"/>
      <c r="H16" s="85"/>
      <c r="I16" s="86"/>
      <c r="J16" s="86"/>
      <c r="K16" s="87" t="str">
        <f aca="false">IF($I16="","",ROUNDDOWN($I16*30%,0)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4"/>
      <c r="D17" s="83"/>
      <c r="E17" s="84"/>
      <c r="F17" s="84"/>
      <c r="G17" s="84"/>
      <c r="H17" s="85"/>
      <c r="I17" s="86"/>
      <c r="J17" s="86"/>
      <c r="K17" s="87" t="str">
        <f aca="false">IF($I17="","",ROUNDDOWN($I17*30%,0)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4"/>
      <c r="D18" s="83"/>
      <c r="E18" s="84"/>
      <c r="F18" s="84"/>
      <c r="G18" s="84"/>
      <c r="H18" s="85"/>
      <c r="I18" s="86"/>
      <c r="J18" s="86"/>
      <c r="K18" s="87" t="str">
        <f aca="false">IF($I18="","",ROUNDDOWN($I18*30%,0)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4"/>
      <c r="D19" s="83"/>
      <c r="E19" s="84"/>
      <c r="F19" s="84"/>
      <c r="G19" s="84"/>
      <c r="H19" s="85"/>
      <c r="I19" s="86"/>
      <c r="J19" s="86"/>
      <c r="K19" s="87" t="str">
        <f aca="false">IF($I19="","",ROUNDDOWN($I19*30%,0)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4"/>
      <c r="D20" s="83"/>
      <c r="E20" s="84"/>
      <c r="F20" s="84"/>
      <c r="G20" s="84"/>
      <c r="H20" s="85"/>
      <c r="I20" s="86"/>
      <c r="J20" s="86"/>
      <c r="K20" s="87" t="str">
        <f aca="false">IF($I20="","",ROUNDDOWN($I20*30%,0)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4"/>
      <c r="D21" s="83"/>
      <c r="E21" s="84"/>
      <c r="F21" s="84"/>
      <c r="G21" s="84"/>
      <c r="H21" s="85"/>
      <c r="I21" s="86"/>
      <c r="J21" s="86"/>
      <c r="K21" s="87" t="str">
        <f aca="false">IF($I21="","",ROUNDDOWN($I21*30%,0)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4"/>
      <c r="D22" s="83"/>
      <c r="E22" s="84"/>
      <c r="F22" s="84"/>
      <c r="G22" s="84"/>
      <c r="H22" s="85"/>
      <c r="I22" s="86"/>
      <c r="J22" s="86"/>
      <c r="K22" s="87" t="str">
        <f aca="false">IF($I22="","",ROUNDDOWN($I22*30%,0)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4"/>
      <c r="D23" s="83"/>
      <c r="E23" s="84"/>
      <c r="F23" s="84"/>
      <c r="G23" s="84"/>
      <c r="H23" s="85"/>
      <c r="I23" s="86"/>
      <c r="J23" s="86"/>
      <c r="K23" s="87" t="str">
        <f aca="false">IF($I23="","",ROUNDDOWN($I23*30%,0)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4"/>
      <c r="D24" s="83"/>
      <c r="E24" s="84"/>
      <c r="F24" s="84"/>
      <c r="G24" s="84"/>
      <c r="H24" s="85"/>
      <c r="I24" s="86"/>
      <c r="J24" s="86"/>
      <c r="K24" s="87" t="str">
        <f aca="false">IF($I24="","",ROUNDDOWN($I24*30%,0)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4"/>
      <c r="D25" s="83"/>
      <c r="E25" s="84"/>
      <c r="F25" s="84"/>
      <c r="G25" s="84"/>
      <c r="H25" s="85"/>
      <c r="I25" s="86"/>
      <c r="J25" s="86"/>
      <c r="K25" s="87" t="str">
        <f aca="false">IF($I25="","",ROUNDDOWN($I25*30%,0)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4"/>
      <c r="D26" s="83"/>
      <c r="E26" s="84"/>
      <c r="F26" s="84"/>
      <c r="G26" s="84"/>
      <c r="H26" s="85"/>
      <c r="I26" s="86"/>
      <c r="J26" s="86"/>
      <c r="K26" s="87" t="str">
        <f aca="false">IF($I26="","",ROUNDDOWN($I26*30%,0)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4"/>
      <c r="D27" s="83"/>
      <c r="E27" s="84"/>
      <c r="F27" s="84"/>
      <c r="G27" s="84"/>
      <c r="H27" s="85"/>
      <c r="I27" s="86"/>
      <c r="J27" s="86"/>
      <c r="K27" s="87" t="str">
        <f aca="false">IF($I27="","",ROUNDDOWN($I27*30%,0)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4"/>
      <c r="D28" s="83"/>
      <c r="E28" s="84"/>
      <c r="F28" s="84"/>
      <c r="G28" s="84"/>
      <c r="H28" s="85"/>
      <c r="I28" s="86"/>
      <c r="J28" s="86"/>
      <c r="K28" s="87" t="str">
        <f aca="false">IF($I28="","",ROUNDDOWN($I28*30%,0)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4"/>
      <c r="D29" s="83"/>
      <c r="E29" s="84"/>
      <c r="F29" s="84"/>
      <c r="G29" s="84"/>
      <c r="H29" s="85"/>
      <c r="I29" s="86"/>
      <c r="J29" s="86"/>
      <c r="K29" s="87" t="str">
        <f aca="false">IF($I29="","",ROUNDDOWN($I29*30%,0)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4"/>
      <c r="D30" s="83"/>
      <c r="E30" s="84"/>
      <c r="F30" s="84"/>
      <c r="G30" s="84"/>
      <c r="H30" s="85"/>
      <c r="I30" s="86"/>
      <c r="J30" s="86"/>
      <c r="K30" s="87" t="str">
        <f aca="false">IF($I30="","",ROUNDDOWN($I30*30%,0)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4"/>
      <c r="D31" s="83"/>
      <c r="E31" s="84"/>
      <c r="F31" s="84"/>
      <c r="G31" s="84"/>
      <c r="H31" s="85"/>
      <c r="I31" s="86"/>
      <c r="J31" s="86"/>
      <c r="K31" s="87" t="str">
        <f aca="false">IF($I31="","",ROUNDDOWN($I31*30%,0)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4"/>
      <c r="D32" s="83"/>
      <c r="E32" s="84"/>
      <c r="F32" s="84"/>
      <c r="G32" s="84"/>
      <c r="H32" s="85"/>
      <c r="I32" s="86"/>
      <c r="J32" s="86"/>
      <c r="K32" s="87" t="str">
        <f aca="false">IF($I32="","",ROUNDDOWN($I32*30%,0)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4"/>
      <c r="D33" s="83"/>
      <c r="E33" s="84"/>
      <c r="F33" s="84"/>
      <c r="G33" s="84"/>
      <c r="H33" s="85"/>
      <c r="I33" s="86"/>
      <c r="J33" s="86"/>
      <c r="K33" s="87" t="str">
        <f aca="false">IF($I33="","",ROUNDDOWN($I33*30%,0)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4"/>
      <c r="D34" s="83"/>
      <c r="E34" s="84"/>
      <c r="F34" s="84"/>
      <c r="G34" s="84"/>
      <c r="H34" s="85"/>
      <c r="I34" s="86"/>
      <c r="J34" s="86"/>
      <c r="K34" s="87" t="str">
        <f aca="false">IF($I34="","",ROUNDDOWN($I34*30%,0)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4"/>
      <c r="D35" s="83"/>
      <c r="E35" s="84"/>
      <c r="F35" s="84"/>
      <c r="G35" s="84"/>
      <c r="H35" s="85"/>
      <c r="I35" s="86"/>
      <c r="J35" s="86"/>
      <c r="K35" s="87" t="str">
        <f aca="false">IF($I35="","",ROUNDDOWN($I35*30%,0)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4"/>
      <c r="D36" s="83"/>
      <c r="E36" s="84"/>
      <c r="F36" s="84"/>
      <c r="G36" s="84"/>
      <c r="H36" s="85"/>
      <c r="I36" s="86"/>
      <c r="J36" s="86"/>
      <c r="K36" s="87" t="str">
        <f aca="false">IF($I36="","",ROUNDDOWN($I36*30%,0)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4"/>
      <c r="D37" s="83"/>
      <c r="E37" s="84"/>
      <c r="F37" s="84"/>
      <c r="G37" s="84"/>
      <c r="H37" s="85"/>
      <c r="I37" s="86"/>
      <c r="J37" s="86"/>
      <c r="K37" s="87" t="str">
        <f aca="false">IF($I37="","",ROUNDDOWN($I37*30%,0)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4"/>
      <c r="D38" s="83"/>
      <c r="E38" s="84"/>
      <c r="F38" s="84"/>
      <c r="G38" s="84"/>
      <c r="H38" s="85"/>
      <c r="I38" s="86"/>
      <c r="J38" s="86"/>
      <c r="K38" s="87" t="str">
        <f aca="false">IF($I38="","",ROUNDDOWN($I38*30%,0)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4"/>
      <c r="D39" s="83"/>
      <c r="E39" s="84"/>
      <c r="F39" s="84"/>
      <c r="G39" s="84"/>
      <c r="H39" s="85"/>
      <c r="I39" s="86"/>
      <c r="J39" s="86"/>
      <c r="K39" s="87" t="str">
        <f aca="false">IF($I39="","",ROUNDDOWN($I39*30%,0)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4"/>
      <c r="D40" s="83"/>
      <c r="E40" s="84"/>
      <c r="F40" s="84"/>
      <c r="G40" s="84"/>
      <c r="H40" s="85"/>
      <c r="I40" s="86"/>
      <c r="J40" s="86"/>
      <c r="K40" s="87" t="str">
        <f aca="false">IF($I40="","",ROUNDDOWN($I40*30%,0)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4"/>
      <c r="D41" s="83"/>
      <c r="E41" s="84"/>
      <c r="F41" s="84"/>
      <c r="G41" s="84"/>
      <c r="H41" s="85"/>
      <c r="I41" s="86"/>
      <c r="J41" s="86"/>
      <c r="K41" s="87" t="str">
        <f aca="false">IF($I41="","",ROUNDDOWN($I41*30%,0)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4"/>
      <c r="D42" s="83"/>
      <c r="E42" s="84"/>
      <c r="F42" s="84"/>
      <c r="G42" s="84"/>
      <c r="H42" s="85"/>
      <c r="I42" s="86"/>
      <c r="J42" s="86"/>
      <c r="K42" s="87" t="str">
        <f aca="false">IF($I42="","",ROUNDDOWN($I42*30%,0)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4"/>
      <c r="D43" s="83"/>
      <c r="E43" s="84"/>
      <c r="F43" s="84"/>
      <c r="G43" s="84"/>
      <c r="H43" s="85"/>
      <c r="I43" s="86"/>
      <c r="J43" s="86"/>
      <c r="K43" s="87" t="str">
        <f aca="false">IF($I43="","",ROUNDDOWN($I43*30%,0)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4"/>
      <c r="D44" s="83"/>
      <c r="E44" s="84"/>
      <c r="F44" s="84"/>
      <c r="G44" s="84"/>
      <c r="H44" s="85"/>
      <c r="I44" s="86"/>
      <c r="J44" s="86"/>
      <c r="K44" s="87" t="str">
        <f aca="false">IF($I44="","",ROUNDDOWN($I44*30%,0)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4"/>
      <c r="D45" s="83"/>
      <c r="E45" s="84"/>
      <c r="F45" s="84"/>
      <c r="G45" s="84"/>
      <c r="H45" s="85"/>
      <c r="I45" s="86"/>
      <c r="J45" s="86"/>
      <c r="K45" s="87" t="str">
        <f aca="false">IF($I45="","",ROUNDDOWN($I45*30%,0)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4"/>
      <c r="D46" s="83"/>
      <c r="E46" s="84"/>
      <c r="F46" s="84"/>
      <c r="G46" s="84"/>
      <c r="H46" s="85"/>
      <c r="I46" s="86"/>
      <c r="J46" s="86"/>
      <c r="K46" s="87" t="str">
        <f aca="false">IF($I46="","",ROUNDDOWN($I46*30%,0)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4"/>
      <c r="D47" s="83"/>
      <c r="E47" s="84"/>
      <c r="F47" s="84"/>
      <c r="G47" s="84"/>
      <c r="H47" s="85"/>
      <c r="I47" s="86"/>
      <c r="J47" s="86"/>
      <c r="K47" s="87" t="str">
        <f aca="false">IF($I47="","",ROUNDDOWN($I47*30%,0)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4"/>
      <c r="D48" s="83"/>
      <c r="E48" s="84"/>
      <c r="F48" s="84"/>
      <c r="G48" s="84"/>
      <c r="H48" s="85"/>
      <c r="I48" s="86"/>
      <c r="J48" s="86"/>
      <c r="K48" s="87" t="str">
        <f aca="false">IF($I48="","",ROUNDDOWN($I48*30%,0)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4"/>
      <c r="D49" s="83"/>
      <c r="E49" s="84"/>
      <c r="F49" s="84"/>
      <c r="G49" s="84"/>
      <c r="H49" s="85"/>
      <c r="I49" s="86"/>
      <c r="J49" s="86"/>
      <c r="K49" s="87" t="str">
        <f aca="false">IF($I49="","",ROUNDDOWN($I49*30%,0)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4"/>
      <c r="D50" s="83"/>
      <c r="E50" s="84"/>
      <c r="F50" s="84"/>
      <c r="G50" s="84"/>
      <c r="H50" s="85"/>
      <c r="I50" s="86"/>
      <c r="J50" s="86"/>
      <c r="K50" s="87" t="str">
        <f aca="false">IF($I50="","",ROUNDDOWN($I50*30%,0)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4"/>
      <c r="D51" s="83"/>
      <c r="E51" s="84"/>
      <c r="F51" s="84"/>
      <c r="G51" s="84"/>
      <c r="H51" s="85"/>
      <c r="I51" s="86"/>
      <c r="J51" s="86"/>
      <c r="K51" s="87" t="str">
        <f aca="false">IF($I51="","",ROUNDDOWN($I51*30%,0)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4"/>
      <c r="D52" s="83"/>
      <c r="E52" s="84"/>
      <c r="F52" s="84"/>
      <c r="G52" s="84"/>
      <c r="H52" s="85"/>
      <c r="I52" s="86"/>
      <c r="J52" s="86"/>
      <c r="K52" s="87" t="str">
        <f aca="false">IF($I52="","",ROUNDDOWN($I52*30%,0)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4"/>
      <c r="D53" s="83"/>
      <c r="E53" s="84"/>
      <c r="F53" s="84"/>
      <c r="G53" s="84"/>
      <c r="H53" s="85"/>
      <c r="I53" s="86"/>
      <c r="J53" s="86"/>
      <c r="K53" s="87" t="str">
        <f aca="false">IF($I53="","",ROUNDDOWN($I53*30%,0)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4"/>
      <c r="D54" s="83"/>
      <c r="E54" s="84"/>
      <c r="F54" s="84"/>
      <c r="G54" s="84"/>
      <c r="H54" s="85"/>
      <c r="I54" s="86"/>
      <c r="J54" s="86"/>
      <c r="K54" s="87" t="str">
        <f aca="false">IF($I54="","",ROUNDDOWN($I54*30%,0)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4"/>
      <c r="D55" s="83"/>
      <c r="E55" s="84"/>
      <c r="F55" s="84"/>
      <c r="G55" s="84"/>
      <c r="H55" s="85"/>
      <c r="I55" s="86"/>
      <c r="J55" s="86"/>
      <c r="K55" s="87" t="str">
        <f aca="false">IF($I55="","",ROUNDDOWN($I55*30%,0)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4"/>
      <c r="D56" s="83"/>
      <c r="E56" s="84"/>
      <c r="F56" s="84"/>
      <c r="G56" s="84"/>
      <c r="H56" s="85"/>
      <c r="I56" s="86"/>
      <c r="J56" s="86"/>
      <c r="K56" s="87" t="str">
        <f aca="false">IF($I56="","",ROUNDDOWN($I56*30%,0)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4"/>
      <c r="D57" s="83"/>
      <c r="E57" s="84"/>
      <c r="F57" s="84"/>
      <c r="G57" s="84"/>
      <c r="H57" s="85"/>
      <c r="I57" s="86"/>
      <c r="J57" s="86"/>
      <c r="K57" s="87" t="str">
        <f aca="false">IF($I57="","",ROUNDDOWN($I57*30%,0)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4"/>
      <c r="D58" s="83"/>
      <c r="E58" s="84"/>
      <c r="F58" s="84"/>
      <c r="G58" s="84"/>
      <c r="H58" s="85"/>
      <c r="I58" s="86"/>
      <c r="J58" s="86"/>
      <c r="K58" s="87" t="str">
        <f aca="false">IF($I58="","",ROUNDDOWN($I58*30%,0)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4"/>
      <c r="D59" s="83"/>
      <c r="E59" s="84"/>
      <c r="F59" s="84"/>
      <c r="G59" s="84"/>
      <c r="H59" s="85"/>
      <c r="I59" s="86"/>
      <c r="J59" s="86"/>
      <c r="K59" s="87" t="str">
        <f aca="false">IF($I59="","",ROUNDDOWN($I59*30%,0)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4"/>
      <c r="D60" s="83"/>
      <c r="E60" s="84"/>
      <c r="F60" s="84"/>
      <c r="G60" s="84"/>
      <c r="H60" s="85"/>
      <c r="I60" s="86"/>
      <c r="J60" s="86"/>
      <c r="K60" s="87" t="str">
        <f aca="false">IF($I60="","",ROUNDDOWN($I60*30%,0)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4"/>
      <c r="D61" s="83"/>
      <c r="E61" s="84"/>
      <c r="F61" s="84"/>
      <c r="G61" s="84"/>
      <c r="H61" s="85"/>
      <c r="I61" s="86"/>
      <c r="J61" s="86"/>
      <c r="K61" s="87" t="str">
        <f aca="false">IF($I61="","",ROUNDDOWN($I61*30%,0)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4"/>
      <c r="D62" s="83"/>
      <c r="E62" s="84"/>
      <c r="F62" s="84"/>
      <c r="G62" s="84"/>
      <c r="H62" s="85"/>
      <c r="I62" s="86"/>
      <c r="J62" s="86"/>
      <c r="K62" s="87" t="str">
        <f aca="false">IF($I62="","",ROUNDDOWN($I62*30%,0)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4"/>
      <c r="D63" s="83"/>
      <c r="E63" s="84"/>
      <c r="F63" s="84"/>
      <c r="G63" s="84"/>
      <c r="H63" s="85"/>
      <c r="I63" s="86"/>
      <c r="J63" s="86"/>
      <c r="K63" s="87" t="str">
        <f aca="false">IF($I63="","",ROUNDDOWN($I63*30%,0)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4"/>
      <c r="D64" s="83"/>
      <c r="E64" s="84"/>
      <c r="F64" s="84"/>
      <c r="G64" s="84"/>
      <c r="H64" s="85"/>
      <c r="I64" s="86"/>
      <c r="J64" s="86"/>
      <c r="K64" s="87" t="str">
        <f aca="false">IF($I64="","",ROUNDDOWN($I64*30%,0)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4"/>
      <c r="D65" s="83"/>
      <c r="E65" s="84"/>
      <c r="F65" s="84"/>
      <c r="G65" s="84"/>
      <c r="H65" s="85"/>
      <c r="I65" s="86"/>
      <c r="J65" s="86"/>
      <c r="K65" s="87" t="str">
        <f aca="false">IF($I65="","",ROUNDDOWN($I65*30%,0)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4"/>
      <c r="D66" s="83"/>
      <c r="E66" s="84"/>
      <c r="F66" s="84"/>
      <c r="G66" s="84"/>
      <c r="H66" s="85"/>
      <c r="I66" s="86"/>
      <c r="J66" s="86"/>
      <c r="K66" s="87" t="str">
        <f aca="false">IF($I66="","",ROUNDDOWN($I66*30%,0)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4"/>
      <c r="D67" s="83"/>
      <c r="E67" s="84"/>
      <c r="F67" s="84"/>
      <c r="G67" s="84"/>
      <c r="H67" s="85"/>
      <c r="I67" s="86"/>
      <c r="J67" s="86"/>
      <c r="K67" s="87" t="str">
        <f aca="false">IF($I67="","",ROUNDDOWN($I67*30%,0)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4"/>
      <c r="D68" s="83"/>
      <c r="E68" s="84"/>
      <c r="F68" s="84"/>
      <c r="G68" s="84"/>
      <c r="H68" s="85"/>
      <c r="I68" s="86"/>
      <c r="J68" s="86"/>
      <c r="K68" s="87" t="str">
        <f aca="false">IF($I68="","",ROUNDDOWN($I68*30%,0)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4"/>
      <c r="D69" s="83"/>
      <c r="E69" s="84"/>
      <c r="F69" s="84"/>
      <c r="G69" s="84"/>
      <c r="H69" s="85"/>
      <c r="I69" s="86"/>
      <c r="J69" s="86"/>
      <c r="K69" s="87" t="str">
        <f aca="false">IF($I69="","",ROUNDDOWN($I69*30%,0)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4"/>
      <c r="D70" s="83"/>
      <c r="E70" s="84"/>
      <c r="F70" s="84"/>
      <c r="G70" s="84"/>
      <c r="H70" s="85"/>
      <c r="I70" s="86"/>
      <c r="J70" s="86"/>
      <c r="K70" s="87" t="str">
        <f aca="false">IF($I70="","",ROUNDDOWN($I70*30%,0)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4"/>
      <c r="D71" s="83"/>
      <c r="E71" s="84"/>
      <c r="F71" s="84"/>
      <c r="G71" s="84"/>
      <c r="H71" s="85"/>
      <c r="I71" s="86"/>
      <c r="J71" s="86"/>
      <c r="K71" s="87" t="str">
        <f aca="false">IF($I71="","",ROUNDDOWN($I71*30%,0)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4"/>
      <c r="D72" s="83"/>
      <c r="E72" s="84"/>
      <c r="F72" s="84"/>
      <c r="G72" s="84"/>
      <c r="H72" s="85"/>
      <c r="I72" s="86"/>
      <c r="J72" s="86"/>
      <c r="K72" s="87" t="str">
        <f aca="false">IF($I72="","",ROUNDDOWN($I72*30%,0)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4"/>
      <c r="D73" s="83"/>
      <c r="E73" s="84"/>
      <c r="F73" s="84"/>
      <c r="G73" s="84"/>
      <c r="H73" s="85"/>
      <c r="I73" s="86"/>
      <c r="J73" s="86"/>
      <c r="K73" s="87" t="str">
        <f aca="false">IF($I73="","",ROUNDDOWN($I73*30%,0)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4"/>
      <c r="D74" s="83"/>
      <c r="E74" s="84"/>
      <c r="F74" s="84"/>
      <c r="G74" s="84"/>
      <c r="H74" s="85"/>
      <c r="I74" s="86"/>
      <c r="J74" s="86"/>
      <c r="K74" s="87" t="str">
        <f aca="false">IF($I74="","",ROUNDDOWN($I74*30%,0)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4"/>
      <c r="D75" s="83"/>
      <c r="E75" s="84"/>
      <c r="F75" s="84"/>
      <c r="G75" s="84"/>
      <c r="H75" s="85"/>
      <c r="I75" s="86"/>
      <c r="J75" s="86"/>
      <c r="K75" s="87" t="str">
        <f aca="false">IF($I75="","",ROUNDDOWN($I75*30%,0)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4"/>
      <c r="D76" s="83"/>
      <c r="E76" s="84"/>
      <c r="F76" s="84"/>
      <c r="G76" s="84"/>
      <c r="H76" s="85"/>
      <c r="I76" s="86"/>
      <c r="J76" s="86"/>
      <c r="K76" s="87" t="str">
        <f aca="false">IF($I76="","",ROUNDDOWN($I76*30%,0)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4"/>
      <c r="D77" s="83"/>
      <c r="E77" s="84"/>
      <c r="F77" s="84"/>
      <c r="G77" s="84"/>
      <c r="H77" s="85"/>
      <c r="I77" s="86"/>
      <c r="J77" s="86"/>
      <c r="K77" s="87" t="str">
        <f aca="false">IF($I77="","",ROUNDDOWN($I77*30%,0)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4"/>
      <c r="D78" s="83"/>
      <c r="E78" s="84"/>
      <c r="F78" s="84"/>
      <c r="G78" s="84"/>
      <c r="H78" s="85"/>
      <c r="I78" s="86"/>
      <c r="J78" s="86"/>
      <c r="K78" s="87" t="str">
        <f aca="false">IF($I78="","",ROUNDDOWN($I78*30%,0)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4"/>
      <c r="D79" s="83"/>
      <c r="E79" s="84"/>
      <c r="F79" s="84"/>
      <c r="G79" s="84"/>
      <c r="H79" s="85"/>
      <c r="I79" s="86"/>
      <c r="J79" s="86"/>
      <c r="K79" s="87" t="str">
        <f aca="false">IF($I79="","",ROUNDDOWN($I79*30%,0)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4"/>
      <c r="D80" s="83"/>
      <c r="E80" s="84"/>
      <c r="F80" s="84"/>
      <c r="G80" s="84"/>
      <c r="H80" s="85"/>
      <c r="I80" s="86"/>
      <c r="J80" s="86"/>
      <c r="K80" s="87" t="str">
        <f aca="false">IF($I80="","",ROUNDDOWN($I80*30%,0)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4"/>
      <c r="D81" s="83"/>
      <c r="E81" s="84"/>
      <c r="F81" s="84"/>
      <c r="G81" s="84"/>
      <c r="H81" s="85"/>
      <c r="I81" s="86"/>
      <c r="J81" s="86"/>
      <c r="K81" s="87" t="str">
        <f aca="false">IF($I81="","",ROUNDDOWN($I81*30%,0)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4"/>
      <c r="D82" s="83"/>
      <c r="E82" s="84"/>
      <c r="F82" s="84"/>
      <c r="G82" s="84"/>
      <c r="H82" s="85"/>
      <c r="I82" s="86"/>
      <c r="J82" s="86"/>
      <c r="K82" s="87" t="str">
        <f aca="false">IF($I82="","",ROUNDDOWN($I82*30%,0)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4"/>
      <c r="D83" s="83"/>
      <c r="E83" s="84"/>
      <c r="F83" s="84"/>
      <c r="G83" s="84"/>
      <c r="H83" s="85"/>
      <c r="I83" s="86"/>
      <c r="J83" s="86"/>
      <c r="K83" s="87" t="str">
        <f aca="false">IF($I83="","",ROUNDDOWN($I83*30%,0)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4"/>
      <c r="D84" s="83"/>
      <c r="E84" s="84"/>
      <c r="F84" s="84"/>
      <c r="G84" s="84"/>
      <c r="H84" s="85"/>
      <c r="I84" s="86"/>
      <c r="J84" s="86"/>
      <c r="K84" s="87" t="str">
        <f aca="false">IF($I84="","",ROUNDDOWN($I84*30%,0)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4"/>
      <c r="D85" s="83"/>
      <c r="E85" s="84"/>
      <c r="F85" s="84"/>
      <c r="G85" s="84"/>
      <c r="H85" s="85"/>
      <c r="I85" s="86"/>
      <c r="J85" s="86"/>
      <c r="K85" s="87" t="str">
        <f aca="false">IF($I85="","",ROUNDDOWN($I85*30%,0)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4"/>
      <c r="D86" s="83"/>
      <c r="E86" s="84"/>
      <c r="F86" s="84"/>
      <c r="G86" s="84"/>
      <c r="H86" s="85"/>
      <c r="I86" s="86"/>
      <c r="J86" s="86"/>
      <c r="K86" s="87" t="str">
        <f aca="false">IF($I86="","",ROUNDDOWN($I86*30%,0)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4"/>
      <c r="D87" s="83"/>
      <c r="E87" s="84"/>
      <c r="F87" s="84"/>
      <c r="G87" s="84"/>
      <c r="H87" s="85"/>
      <c r="I87" s="86"/>
      <c r="J87" s="86"/>
      <c r="K87" s="87" t="str">
        <f aca="false">IF($I87="","",ROUNDDOWN($I87*30%,0)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4"/>
      <c r="D88" s="83"/>
      <c r="E88" s="84"/>
      <c r="F88" s="84"/>
      <c r="G88" s="84"/>
      <c r="H88" s="85"/>
      <c r="I88" s="86"/>
      <c r="J88" s="86"/>
      <c r="K88" s="87" t="str">
        <f aca="false">IF($I88="","",ROUNDDOWN($I88*30%,0)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4"/>
      <c r="D89" s="83"/>
      <c r="E89" s="84"/>
      <c r="F89" s="84"/>
      <c r="G89" s="84"/>
      <c r="H89" s="85"/>
      <c r="I89" s="86"/>
      <c r="J89" s="86"/>
      <c r="K89" s="87" t="str">
        <f aca="false">IF($I89="","",ROUNDDOWN($I89*30%,0)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4"/>
      <c r="D90" s="83"/>
      <c r="E90" s="84"/>
      <c r="F90" s="84"/>
      <c r="G90" s="84"/>
      <c r="H90" s="85"/>
      <c r="I90" s="86"/>
      <c r="J90" s="86"/>
      <c r="K90" s="87" t="str">
        <f aca="false">IF($I90="","",ROUNDDOWN($I90*30%,0)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4"/>
      <c r="D91" s="83"/>
      <c r="E91" s="84"/>
      <c r="F91" s="84"/>
      <c r="G91" s="84"/>
      <c r="H91" s="85"/>
      <c r="I91" s="86"/>
      <c r="J91" s="86"/>
      <c r="K91" s="87" t="str">
        <f aca="false">IF($I91="","",ROUNDDOWN($I91*30%,0)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4"/>
      <c r="D92" s="83"/>
      <c r="E92" s="84"/>
      <c r="F92" s="84"/>
      <c r="G92" s="84"/>
      <c r="H92" s="85"/>
      <c r="I92" s="86"/>
      <c r="J92" s="86"/>
      <c r="K92" s="87" t="str">
        <f aca="false">IF($I92="","",ROUNDDOWN($I92*30%,0)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4"/>
      <c r="D93" s="83"/>
      <c r="E93" s="84"/>
      <c r="F93" s="84"/>
      <c r="G93" s="84"/>
      <c r="H93" s="85"/>
      <c r="I93" s="86"/>
      <c r="J93" s="86"/>
      <c r="K93" s="87" t="str">
        <f aca="false">IF($I93="","",ROUNDDOWN($I93*30%,0)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4"/>
      <c r="D94" s="83"/>
      <c r="E94" s="84"/>
      <c r="F94" s="84"/>
      <c r="G94" s="84"/>
      <c r="H94" s="85"/>
      <c r="I94" s="86"/>
      <c r="J94" s="86"/>
      <c r="K94" s="87" t="str">
        <f aca="false">IF($I94="","",ROUNDDOWN($I94*30%,0)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4"/>
      <c r="D95" s="83"/>
      <c r="E95" s="84"/>
      <c r="F95" s="84"/>
      <c r="G95" s="84"/>
      <c r="H95" s="85"/>
      <c r="I95" s="86"/>
      <c r="J95" s="86"/>
      <c r="K95" s="87" t="str">
        <f aca="false">IF($I95="","",ROUNDDOWN($I95*30%,0)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4"/>
      <c r="D96" s="83"/>
      <c r="E96" s="84"/>
      <c r="F96" s="84"/>
      <c r="G96" s="84"/>
      <c r="H96" s="85"/>
      <c r="I96" s="86"/>
      <c r="J96" s="86"/>
      <c r="K96" s="87" t="str">
        <f aca="false">IF($I96="","",ROUNDDOWN($I96*30%,0)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4"/>
      <c r="D97" s="83"/>
      <c r="E97" s="84"/>
      <c r="F97" s="84"/>
      <c r="G97" s="84"/>
      <c r="H97" s="85"/>
      <c r="I97" s="86"/>
      <c r="J97" s="86"/>
      <c r="K97" s="87" t="str">
        <f aca="false">IF($I97="","",ROUNDDOWN($I97*30%,0)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4"/>
      <c r="D98" s="83"/>
      <c r="E98" s="84"/>
      <c r="F98" s="84"/>
      <c r="G98" s="84"/>
      <c r="H98" s="85"/>
      <c r="I98" s="86"/>
      <c r="J98" s="86"/>
      <c r="K98" s="87" t="str">
        <f aca="false">IF($I98="","",ROUNDDOWN($I98*30%,0)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4"/>
      <c r="D99" s="83"/>
      <c r="E99" s="84"/>
      <c r="F99" s="84"/>
      <c r="G99" s="84"/>
      <c r="H99" s="85"/>
      <c r="I99" s="86"/>
      <c r="J99" s="86"/>
      <c r="K99" s="87" t="str">
        <f aca="false">IF($I99="","",ROUNDDOWN($I99*30%,0)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4"/>
      <c r="D100" s="83"/>
      <c r="E100" s="84"/>
      <c r="F100" s="84"/>
      <c r="G100" s="84"/>
      <c r="H100" s="85"/>
      <c r="I100" s="86"/>
      <c r="J100" s="86"/>
      <c r="K100" s="87" t="str">
        <f aca="false">IF($I100="","",ROUNDDOWN($I100*30%,0)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4"/>
      <c r="D101" s="83"/>
      <c r="E101" s="84"/>
      <c r="F101" s="84"/>
      <c r="G101" s="84"/>
      <c r="H101" s="85"/>
      <c r="I101" s="86"/>
      <c r="J101" s="86"/>
      <c r="K101" s="87" t="str">
        <f aca="false">IF($I101="","",ROUNDDOWN($I101*30%,0)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4"/>
      <c r="D102" s="83"/>
      <c r="E102" s="84"/>
      <c r="F102" s="84"/>
      <c r="G102" s="84"/>
      <c r="H102" s="85"/>
      <c r="I102" s="86"/>
      <c r="J102" s="86"/>
      <c r="K102" s="87" t="str">
        <f aca="false">IF($I102="","",ROUNDDOWN($I102*30%,0)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4"/>
      <c r="D103" s="83"/>
      <c r="E103" s="84"/>
      <c r="F103" s="84"/>
      <c r="G103" s="84"/>
      <c r="H103" s="85"/>
      <c r="I103" s="86"/>
      <c r="J103" s="86"/>
      <c r="K103" s="87" t="str">
        <f aca="false">IF($I103="","",ROUNDDOWN($I103*30%,0)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4"/>
      <c r="D104" s="83"/>
      <c r="E104" s="84"/>
      <c r="F104" s="84"/>
      <c r="G104" s="84"/>
      <c r="H104" s="85"/>
      <c r="I104" s="86"/>
      <c r="J104" s="86"/>
      <c r="K104" s="87" t="str">
        <f aca="false">IF($I104="","",ROUNDDOWN($I104*30%,0)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4"/>
      <c r="D105" s="83"/>
      <c r="E105" s="84"/>
      <c r="F105" s="84"/>
      <c r="G105" s="84"/>
      <c r="H105" s="85"/>
      <c r="I105" s="86"/>
      <c r="J105" s="86"/>
      <c r="K105" s="87" t="str">
        <f aca="false">IF($I105="","",ROUNDDOWN($I105*30%,0)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4"/>
      <c r="D106" s="83"/>
      <c r="E106" s="84"/>
      <c r="F106" s="84"/>
      <c r="G106" s="84"/>
      <c r="H106" s="85"/>
      <c r="I106" s="86"/>
      <c r="J106" s="86"/>
      <c r="K106" s="87" t="str">
        <f aca="false">IF($I106="","",ROUNDDOWN($I106*30%,0)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4"/>
      <c r="D107" s="83"/>
      <c r="E107" s="84"/>
      <c r="F107" s="84"/>
      <c r="G107" s="84"/>
      <c r="H107" s="85"/>
      <c r="I107" s="86"/>
      <c r="J107" s="86"/>
      <c r="K107" s="87" t="str">
        <f aca="false">IF($I107="","",ROUNDDOWN($I107*30%,0))</f>
        <v/>
      </c>
      <c r="L107" s="88" t="str">
        <f aca="false">IF($K$107="","",ROUNDDOWN(SMALL($J$107:$K$107,1),-2))</f>
        <v/>
      </c>
    </row>
    <row r="108" s="50" customFormat="true" ht="18" hidden="false" customHeight="true" outlineLevel="0" collapsed="false">
      <c r="A108" s="89" t="n">
        <v>101</v>
      </c>
      <c r="B108" s="81"/>
      <c r="C108" s="84"/>
      <c r="D108" s="83"/>
      <c r="E108" s="84"/>
      <c r="F108" s="84"/>
      <c r="G108" s="84"/>
      <c r="H108" s="85"/>
      <c r="I108" s="86"/>
      <c r="J108" s="86"/>
      <c r="K108" s="87" t="str">
        <f aca="false">IF($I108="","",ROUNDDOWN($I108*30%,0))</f>
        <v/>
      </c>
      <c r="L108" s="88" t="str">
        <f aca="false">IF($K$108="","",ROUNDDOWN(SMALL($J$108:$K$108,1),-2))</f>
        <v/>
      </c>
    </row>
    <row r="109" s="50" customFormat="true" ht="18" hidden="false" customHeight="true" outlineLevel="0" collapsed="false">
      <c r="A109" s="89" t="n">
        <v>102</v>
      </c>
      <c r="B109" s="81"/>
      <c r="C109" s="84"/>
      <c r="D109" s="83"/>
      <c r="E109" s="84"/>
      <c r="F109" s="84"/>
      <c r="G109" s="84"/>
      <c r="H109" s="85"/>
      <c r="I109" s="86"/>
      <c r="J109" s="86"/>
      <c r="K109" s="87" t="str">
        <f aca="false">IF($I109="","",ROUNDDOWN($I109*30%,0))</f>
        <v/>
      </c>
      <c r="L109" s="88" t="str">
        <f aca="false">IF($K$109="","",ROUNDDOWN(SMALL($J$109:$K$109,1),-2))</f>
        <v/>
      </c>
    </row>
    <row r="110" s="50" customFormat="true" ht="18" hidden="false" customHeight="true" outlineLevel="0" collapsed="false">
      <c r="A110" s="89" t="n">
        <v>103</v>
      </c>
      <c r="B110" s="81"/>
      <c r="C110" s="84"/>
      <c r="D110" s="83"/>
      <c r="E110" s="84"/>
      <c r="F110" s="84"/>
      <c r="G110" s="84"/>
      <c r="H110" s="85"/>
      <c r="I110" s="86"/>
      <c r="J110" s="86"/>
      <c r="K110" s="87" t="str">
        <f aca="false">IF($I110="","",ROUNDDOWN($I110*30%,0))</f>
        <v/>
      </c>
      <c r="L110" s="88" t="str">
        <f aca="false">IF($K$110="","",ROUNDDOWN(SMALL($J$110:$K$110,1),-2))</f>
        <v/>
      </c>
    </row>
    <row r="111" s="50" customFormat="true" ht="18" hidden="false" customHeight="true" outlineLevel="0" collapsed="false">
      <c r="A111" s="89" t="n">
        <v>104</v>
      </c>
      <c r="B111" s="81"/>
      <c r="C111" s="84"/>
      <c r="D111" s="83"/>
      <c r="E111" s="84"/>
      <c r="F111" s="84"/>
      <c r="G111" s="84"/>
      <c r="H111" s="85"/>
      <c r="I111" s="86"/>
      <c r="J111" s="86"/>
      <c r="K111" s="87" t="str">
        <f aca="false">IF($I111="","",ROUNDDOWN($I111*30%,0))</f>
        <v/>
      </c>
      <c r="L111" s="88" t="str">
        <f aca="false">IF($K$111="","",ROUNDDOWN(SMALL($J$111:$K$111,1),-2))</f>
        <v/>
      </c>
    </row>
    <row r="112" s="50" customFormat="true" ht="18" hidden="false" customHeight="true" outlineLevel="0" collapsed="false">
      <c r="A112" s="89" t="n">
        <v>105</v>
      </c>
      <c r="B112" s="81"/>
      <c r="C112" s="84"/>
      <c r="D112" s="83"/>
      <c r="E112" s="84"/>
      <c r="F112" s="84"/>
      <c r="G112" s="84"/>
      <c r="H112" s="85"/>
      <c r="I112" s="86"/>
      <c r="J112" s="86"/>
      <c r="K112" s="87" t="str">
        <f aca="false">IF($I112="","",ROUNDDOWN($I112*30%,0))</f>
        <v/>
      </c>
      <c r="L112" s="88" t="str">
        <f aca="false">IF($K$112="","",ROUNDDOWN(SMALL($J$112:$K$112,1),-2))</f>
        <v/>
      </c>
    </row>
    <row r="113" s="50" customFormat="true" ht="18" hidden="false" customHeight="true" outlineLevel="0" collapsed="false">
      <c r="A113" s="89" t="n">
        <v>106</v>
      </c>
      <c r="B113" s="81"/>
      <c r="C113" s="84"/>
      <c r="D113" s="83"/>
      <c r="E113" s="84"/>
      <c r="F113" s="84"/>
      <c r="G113" s="84"/>
      <c r="H113" s="85"/>
      <c r="I113" s="86"/>
      <c r="J113" s="86"/>
      <c r="K113" s="87" t="str">
        <f aca="false">IF($I113="","",ROUNDDOWN($I113*30%,0))</f>
        <v/>
      </c>
      <c r="L113" s="88" t="str">
        <f aca="false">IF($K$113="","",ROUNDDOWN(SMALL($J$113:$K$113,1),-2))</f>
        <v/>
      </c>
    </row>
    <row r="114" s="50" customFormat="true" ht="18" hidden="false" customHeight="true" outlineLevel="0" collapsed="false">
      <c r="A114" s="89" t="n">
        <v>107</v>
      </c>
      <c r="B114" s="81"/>
      <c r="C114" s="84"/>
      <c r="D114" s="83"/>
      <c r="E114" s="84"/>
      <c r="F114" s="84"/>
      <c r="G114" s="84"/>
      <c r="H114" s="85"/>
      <c r="I114" s="86"/>
      <c r="J114" s="86"/>
      <c r="K114" s="87" t="str">
        <f aca="false">IF($I114="","",ROUNDDOWN($I114*30%,0))</f>
        <v/>
      </c>
      <c r="L114" s="88" t="str">
        <f aca="false">IF($K$114="","",ROUNDDOWN(SMALL($J$114:$K$114,1),-2))</f>
        <v/>
      </c>
    </row>
    <row r="115" s="50" customFormat="true" ht="18" hidden="false" customHeight="true" outlineLevel="0" collapsed="false">
      <c r="A115" s="89" t="n">
        <v>108</v>
      </c>
      <c r="B115" s="81"/>
      <c r="C115" s="84"/>
      <c r="D115" s="83"/>
      <c r="E115" s="84"/>
      <c r="F115" s="84"/>
      <c r="G115" s="84"/>
      <c r="H115" s="85"/>
      <c r="I115" s="86"/>
      <c r="J115" s="86"/>
      <c r="K115" s="87" t="str">
        <f aca="false">IF($I115="","",ROUNDDOWN($I115*30%,0))</f>
        <v/>
      </c>
      <c r="L115" s="88" t="str">
        <f aca="false">IF($K$115="","",ROUNDDOWN(SMALL($J$115:$K$115,1),-2))</f>
        <v/>
      </c>
    </row>
    <row r="116" s="50" customFormat="true" ht="18" hidden="false" customHeight="true" outlineLevel="0" collapsed="false">
      <c r="A116" s="89" t="n">
        <v>109</v>
      </c>
      <c r="B116" s="81"/>
      <c r="C116" s="84"/>
      <c r="D116" s="83"/>
      <c r="E116" s="84"/>
      <c r="F116" s="84"/>
      <c r="G116" s="84"/>
      <c r="H116" s="85"/>
      <c r="I116" s="86"/>
      <c r="J116" s="86"/>
      <c r="K116" s="87" t="str">
        <f aca="false">IF($I116="","",ROUNDDOWN($I116*30%,0))</f>
        <v/>
      </c>
      <c r="L116" s="88" t="str">
        <f aca="false">IF($K$116="","",ROUNDDOWN(SMALL($J$116:$K$116,1),-2))</f>
        <v/>
      </c>
    </row>
    <row r="117" s="50" customFormat="true" ht="18" hidden="false" customHeight="true" outlineLevel="0" collapsed="false">
      <c r="A117" s="89" t="n">
        <v>110</v>
      </c>
      <c r="B117" s="81"/>
      <c r="C117" s="84"/>
      <c r="D117" s="83"/>
      <c r="E117" s="84"/>
      <c r="F117" s="84"/>
      <c r="G117" s="84"/>
      <c r="H117" s="85"/>
      <c r="I117" s="86"/>
      <c r="J117" s="86"/>
      <c r="K117" s="87" t="str">
        <f aca="false">IF($I117="","",ROUNDDOWN($I117*30%,0))</f>
        <v/>
      </c>
      <c r="L117" s="88" t="str">
        <f aca="false">IF($K$117="","",ROUNDDOWN(SMALL($J$117:$K$117,1),-2))</f>
        <v/>
      </c>
    </row>
    <row r="118" s="50" customFormat="true" ht="18" hidden="false" customHeight="true" outlineLevel="0" collapsed="false">
      <c r="A118" s="89" t="n">
        <v>111</v>
      </c>
      <c r="B118" s="81"/>
      <c r="C118" s="84"/>
      <c r="D118" s="83"/>
      <c r="E118" s="84"/>
      <c r="F118" s="84"/>
      <c r="G118" s="84"/>
      <c r="H118" s="85"/>
      <c r="I118" s="86"/>
      <c r="J118" s="86"/>
      <c r="K118" s="87" t="str">
        <f aca="false">IF($I118="","",ROUNDDOWN($I118*30%,0))</f>
        <v/>
      </c>
      <c r="L118" s="88" t="str">
        <f aca="false">IF($K$118="","",ROUNDDOWN(SMALL($J$118:$K$118,1),-2))</f>
        <v/>
      </c>
    </row>
    <row r="119" s="50" customFormat="true" ht="18" hidden="false" customHeight="true" outlineLevel="0" collapsed="false">
      <c r="A119" s="89" t="n">
        <v>112</v>
      </c>
      <c r="B119" s="81"/>
      <c r="C119" s="84"/>
      <c r="D119" s="83"/>
      <c r="E119" s="84"/>
      <c r="F119" s="84"/>
      <c r="G119" s="84"/>
      <c r="H119" s="85"/>
      <c r="I119" s="86"/>
      <c r="J119" s="86"/>
      <c r="K119" s="87" t="str">
        <f aca="false">IF($I119="","",ROUNDDOWN($I119*30%,0))</f>
        <v/>
      </c>
      <c r="L119" s="88" t="str">
        <f aca="false">IF($K$119="","",ROUNDDOWN(SMALL($J$119:$K$119,1),-2))</f>
        <v/>
      </c>
    </row>
    <row r="120" s="50" customFormat="true" ht="18" hidden="false" customHeight="true" outlineLevel="0" collapsed="false">
      <c r="A120" s="89" t="n">
        <v>113</v>
      </c>
      <c r="B120" s="81"/>
      <c r="C120" s="84"/>
      <c r="D120" s="83"/>
      <c r="E120" s="84"/>
      <c r="F120" s="84"/>
      <c r="G120" s="84"/>
      <c r="H120" s="85"/>
      <c r="I120" s="86"/>
      <c r="J120" s="86"/>
      <c r="K120" s="87" t="str">
        <f aca="false">IF($I120="","",ROUNDDOWN($I120*30%,0))</f>
        <v/>
      </c>
      <c r="L120" s="88" t="str">
        <f aca="false">IF($K$120="","",ROUNDDOWN(SMALL($J$120:$K$120,1),-2))</f>
        <v/>
      </c>
    </row>
    <row r="121" s="50" customFormat="true" ht="18" hidden="false" customHeight="true" outlineLevel="0" collapsed="false">
      <c r="A121" s="89" t="n">
        <v>114</v>
      </c>
      <c r="B121" s="81"/>
      <c r="C121" s="84"/>
      <c r="D121" s="83"/>
      <c r="E121" s="84"/>
      <c r="F121" s="84"/>
      <c r="G121" s="84"/>
      <c r="H121" s="85"/>
      <c r="I121" s="86"/>
      <c r="J121" s="86"/>
      <c r="K121" s="87" t="str">
        <f aca="false">IF($I121="","",ROUNDDOWN($I121*30%,0))</f>
        <v/>
      </c>
      <c r="L121" s="88" t="str">
        <f aca="false">IF($K$121="","",ROUNDDOWN(SMALL($J$121:$K$121,1),-2))</f>
        <v/>
      </c>
    </row>
    <row r="122" s="50" customFormat="true" ht="18" hidden="false" customHeight="true" outlineLevel="0" collapsed="false">
      <c r="A122" s="89" t="n">
        <v>115</v>
      </c>
      <c r="B122" s="81"/>
      <c r="C122" s="84"/>
      <c r="D122" s="83"/>
      <c r="E122" s="84"/>
      <c r="F122" s="84"/>
      <c r="G122" s="84"/>
      <c r="H122" s="85"/>
      <c r="I122" s="86"/>
      <c r="J122" s="86"/>
      <c r="K122" s="87" t="str">
        <f aca="false">IF($I122="","",ROUNDDOWN($I122*30%,0))</f>
        <v/>
      </c>
      <c r="L122" s="88" t="str">
        <f aca="false">IF($K$122="","",ROUNDDOWN(SMALL($J$122:$K$122,1),-2))</f>
        <v/>
      </c>
    </row>
    <row r="123" s="50" customFormat="true" ht="18" hidden="false" customHeight="true" outlineLevel="0" collapsed="false">
      <c r="A123" s="89" t="n">
        <v>116</v>
      </c>
      <c r="B123" s="81"/>
      <c r="C123" s="84"/>
      <c r="D123" s="83"/>
      <c r="E123" s="84"/>
      <c r="F123" s="84"/>
      <c r="G123" s="84"/>
      <c r="H123" s="85"/>
      <c r="I123" s="86"/>
      <c r="J123" s="86"/>
      <c r="K123" s="87" t="str">
        <f aca="false">IF($I123="","",ROUNDDOWN($I123*30%,0))</f>
        <v/>
      </c>
      <c r="L123" s="88" t="str">
        <f aca="false">IF($K$123="","",ROUNDDOWN(SMALL($J$123:$K$123,1),-2))</f>
        <v/>
      </c>
    </row>
    <row r="124" s="50" customFormat="true" ht="18" hidden="false" customHeight="true" outlineLevel="0" collapsed="false">
      <c r="A124" s="89" t="n">
        <v>117</v>
      </c>
      <c r="B124" s="81"/>
      <c r="C124" s="84"/>
      <c r="D124" s="83"/>
      <c r="E124" s="84"/>
      <c r="F124" s="84"/>
      <c r="G124" s="84"/>
      <c r="H124" s="85"/>
      <c r="I124" s="86"/>
      <c r="J124" s="86"/>
      <c r="K124" s="87" t="str">
        <f aca="false">IF($I124="","",ROUNDDOWN($I124*30%,0))</f>
        <v/>
      </c>
      <c r="L124" s="88" t="str">
        <f aca="false">IF($K$124="","",ROUNDDOWN(SMALL($J$124:$K$124,1),-2))</f>
        <v/>
      </c>
    </row>
    <row r="125" s="50" customFormat="true" ht="18" hidden="false" customHeight="true" outlineLevel="0" collapsed="false">
      <c r="A125" s="89" t="n">
        <v>118</v>
      </c>
      <c r="B125" s="81"/>
      <c r="C125" s="84"/>
      <c r="D125" s="83"/>
      <c r="E125" s="84"/>
      <c r="F125" s="84"/>
      <c r="G125" s="84"/>
      <c r="H125" s="85"/>
      <c r="I125" s="86"/>
      <c r="J125" s="86"/>
      <c r="K125" s="87" t="str">
        <f aca="false">IF($I125="","",ROUNDDOWN($I125*30%,0))</f>
        <v/>
      </c>
      <c r="L125" s="88" t="str">
        <f aca="false">IF($K$125="","",ROUNDDOWN(SMALL($J$125:$K$125,1),-2))</f>
        <v/>
      </c>
    </row>
    <row r="126" s="50" customFormat="true" ht="18" hidden="false" customHeight="true" outlineLevel="0" collapsed="false">
      <c r="A126" s="89" t="n">
        <v>119</v>
      </c>
      <c r="B126" s="81"/>
      <c r="C126" s="84"/>
      <c r="D126" s="83"/>
      <c r="E126" s="84"/>
      <c r="F126" s="84"/>
      <c r="G126" s="84"/>
      <c r="H126" s="85"/>
      <c r="I126" s="86"/>
      <c r="J126" s="86"/>
      <c r="K126" s="87" t="str">
        <f aca="false">IF($I126="","",ROUNDDOWN($I126*30%,0))</f>
        <v/>
      </c>
      <c r="L126" s="88" t="str">
        <f aca="false">IF($K$126="","",ROUNDDOWN(SMALL($J$126:$K$126,1),-2))</f>
        <v/>
      </c>
    </row>
    <row r="127" s="50" customFormat="true" ht="18" hidden="false" customHeight="true" outlineLevel="0" collapsed="false">
      <c r="A127" s="89" t="n">
        <v>120</v>
      </c>
      <c r="B127" s="81"/>
      <c r="C127" s="84"/>
      <c r="D127" s="83"/>
      <c r="E127" s="84"/>
      <c r="F127" s="84"/>
      <c r="G127" s="84"/>
      <c r="H127" s="85"/>
      <c r="I127" s="86"/>
      <c r="J127" s="86"/>
      <c r="K127" s="87" t="str">
        <f aca="false">IF($I127="","",ROUNDDOWN($I127*30%,0))</f>
        <v/>
      </c>
      <c r="L127" s="88" t="str">
        <f aca="false">IF($K$127="","",ROUNDDOWN(SMALL($J$127:$K$127,1),-2))</f>
        <v/>
      </c>
    </row>
    <row r="128" s="50" customFormat="true" ht="18" hidden="false" customHeight="true" outlineLevel="0" collapsed="false">
      <c r="A128" s="89" t="n">
        <v>121</v>
      </c>
      <c r="B128" s="81"/>
      <c r="C128" s="84"/>
      <c r="D128" s="83"/>
      <c r="E128" s="84"/>
      <c r="F128" s="84"/>
      <c r="G128" s="84"/>
      <c r="H128" s="85"/>
      <c r="I128" s="86"/>
      <c r="J128" s="86"/>
      <c r="K128" s="87" t="str">
        <f aca="false">IF($I128="","",ROUNDDOWN($I128*30%,0))</f>
        <v/>
      </c>
      <c r="L128" s="88" t="str">
        <f aca="false">IF($K$128="","",ROUNDDOWN(SMALL($J$128:$K$128,1),-2))</f>
        <v/>
      </c>
    </row>
    <row r="129" s="50" customFormat="true" ht="18" hidden="false" customHeight="true" outlineLevel="0" collapsed="false">
      <c r="A129" s="89" t="n">
        <v>122</v>
      </c>
      <c r="B129" s="81"/>
      <c r="C129" s="84"/>
      <c r="D129" s="83"/>
      <c r="E129" s="84"/>
      <c r="F129" s="84"/>
      <c r="G129" s="84"/>
      <c r="H129" s="85"/>
      <c r="I129" s="86"/>
      <c r="J129" s="86"/>
      <c r="K129" s="87" t="str">
        <f aca="false">IF($I129="","",ROUNDDOWN($I129*30%,0))</f>
        <v/>
      </c>
      <c r="L129" s="88" t="str">
        <f aca="false">IF($K$129="","",ROUNDDOWN(SMALL($J$129:$K$129,1),-2))</f>
        <v/>
      </c>
    </row>
    <row r="130" s="50" customFormat="true" ht="18" hidden="false" customHeight="true" outlineLevel="0" collapsed="false">
      <c r="A130" s="89" t="n">
        <v>123</v>
      </c>
      <c r="B130" s="81"/>
      <c r="C130" s="84"/>
      <c r="D130" s="83"/>
      <c r="E130" s="84"/>
      <c r="F130" s="84"/>
      <c r="G130" s="84"/>
      <c r="H130" s="85"/>
      <c r="I130" s="86"/>
      <c r="J130" s="86"/>
      <c r="K130" s="87" t="str">
        <f aca="false">IF($I130="","",ROUNDDOWN($I130*30%,0))</f>
        <v/>
      </c>
      <c r="L130" s="88" t="str">
        <f aca="false">IF($K$130="","",ROUNDDOWN(SMALL($J$130:$K$130,1),-2))</f>
        <v/>
      </c>
    </row>
    <row r="131" s="50" customFormat="true" ht="18" hidden="false" customHeight="true" outlineLevel="0" collapsed="false">
      <c r="A131" s="89" t="n">
        <v>124</v>
      </c>
      <c r="B131" s="81"/>
      <c r="C131" s="84"/>
      <c r="D131" s="83"/>
      <c r="E131" s="84"/>
      <c r="F131" s="84"/>
      <c r="G131" s="84"/>
      <c r="H131" s="85"/>
      <c r="I131" s="86"/>
      <c r="J131" s="86"/>
      <c r="K131" s="87" t="str">
        <f aca="false">IF($I131="","",ROUNDDOWN($I131*30%,0))</f>
        <v/>
      </c>
      <c r="L131" s="88" t="str">
        <f aca="false">IF($K$131="","",ROUNDDOWN(SMALL($J$131:$K$131,1),-2))</f>
        <v/>
      </c>
    </row>
    <row r="132" s="50" customFormat="true" ht="18" hidden="false" customHeight="true" outlineLevel="0" collapsed="false">
      <c r="A132" s="89" t="n">
        <v>125</v>
      </c>
      <c r="B132" s="81"/>
      <c r="C132" s="84"/>
      <c r="D132" s="83"/>
      <c r="E132" s="84"/>
      <c r="F132" s="84"/>
      <c r="G132" s="84"/>
      <c r="H132" s="85"/>
      <c r="I132" s="86"/>
      <c r="J132" s="86"/>
      <c r="K132" s="87" t="str">
        <f aca="false">IF($I132="","",ROUNDDOWN($I132*30%,0))</f>
        <v/>
      </c>
      <c r="L132" s="88" t="str">
        <f aca="false">IF($K$132="","",ROUNDDOWN(SMALL($J$132:$K$132,1),-2))</f>
        <v/>
      </c>
    </row>
    <row r="133" s="50" customFormat="true" ht="18" hidden="false" customHeight="true" outlineLevel="0" collapsed="false">
      <c r="A133" s="89" t="n">
        <v>126</v>
      </c>
      <c r="B133" s="81"/>
      <c r="C133" s="84"/>
      <c r="D133" s="83"/>
      <c r="E133" s="84"/>
      <c r="F133" s="84"/>
      <c r="G133" s="84"/>
      <c r="H133" s="85"/>
      <c r="I133" s="86"/>
      <c r="J133" s="86"/>
      <c r="K133" s="87" t="str">
        <f aca="false">IF($I133="","",ROUNDDOWN($I133*30%,0))</f>
        <v/>
      </c>
      <c r="L133" s="88" t="str">
        <f aca="false">IF($K$133="","",ROUNDDOWN(SMALL($J$133:$K$133,1),-2))</f>
        <v/>
      </c>
    </row>
    <row r="134" s="50" customFormat="true" ht="18" hidden="false" customHeight="true" outlineLevel="0" collapsed="false">
      <c r="A134" s="89" t="n">
        <v>127</v>
      </c>
      <c r="B134" s="81"/>
      <c r="C134" s="84"/>
      <c r="D134" s="83"/>
      <c r="E134" s="84"/>
      <c r="F134" s="84"/>
      <c r="G134" s="84"/>
      <c r="H134" s="85"/>
      <c r="I134" s="86"/>
      <c r="J134" s="86"/>
      <c r="K134" s="87" t="str">
        <f aca="false">IF($I134="","",ROUNDDOWN($I134*30%,0))</f>
        <v/>
      </c>
      <c r="L134" s="88" t="str">
        <f aca="false">IF($K$134="","",ROUNDDOWN(SMALL($J$134:$K$134,1),-2))</f>
        <v/>
      </c>
    </row>
    <row r="135" s="50" customFormat="true" ht="18" hidden="false" customHeight="true" outlineLevel="0" collapsed="false">
      <c r="A135" s="89" t="n">
        <v>128</v>
      </c>
      <c r="B135" s="81"/>
      <c r="C135" s="84"/>
      <c r="D135" s="83"/>
      <c r="E135" s="84"/>
      <c r="F135" s="84"/>
      <c r="G135" s="84"/>
      <c r="H135" s="85"/>
      <c r="I135" s="86"/>
      <c r="J135" s="86"/>
      <c r="K135" s="87" t="str">
        <f aca="false">IF($I135="","",ROUNDDOWN($I135*30%,0))</f>
        <v/>
      </c>
      <c r="L135" s="88" t="str">
        <f aca="false">IF($K$135="","",ROUNDDOWN(SMALL($J$135:$K$135,1),-2))</f>
        <v/>
      </c>
    </row>
    <row r="136" s="50" customFormat="true" ht="18" hidden="false" customHeight="true" outlineLevel="0" collapsed="false">
      <c r="A136" s="89" t="n">
        <v>129</v>
      </c>
      <c r="B136" s="81"/>
      <c r="C136" s="84"/>
      <c r="D136" s="83"/>
      <c r="E136" s="84"/>
      <c r="F136" s="84"/>
      <c r="G136" s="84"/>
      <c r="H136" s="85"/>
      <c r="I136" s="86"/>
      <c r="J136" s="86"/>
      <c r="K136" s="87" t="str">
        <f aca="false">IF($I136="","",ROUNDDOWN($I136*30%,0))</f>
        <v/>
      </c>
      <c r="L136" s="88" t="str">
        <f aca="false">IF($K$136="","",ROUNDDOWN(SMALL($J$136:$K$136,1),-2))</f>
        <v/>
      </c>
    </row>
    <row r="137" s="50" customFormat="true" ht="18" hidden="false" customHeight="true" outlineLevel="0" collapsed="false">
      <c r="A137" s="89" t="n">
        <v>130</v>
      </c>
      <c r="B137" s="81"/>
      <c r="C137" s="84"/>
      <c r="D137" s="83"/>
      <c r="E137" s="84"/>
      <c r="F137" s="84"/>
      <c r="G137" s="84"/>
      <c r="H137" s="85"/>
      <c r="I137" s="86"/>
      <c r="J137" s="86"/>
      <c r="K137" s="87" t="str">
        <f aca="false">IF($I137="","",ROUNDDOWN($I137*30%,0))</f>
        <v/>
      </c>
      <c r="L137" s="88" t="str">
        <f aca="false">IF($K$137="","",ROUNDDOWN(SMALL($J$137:$K$137,1),-2))</f>
        <v/>
      </c>
    </row>
    <row r="138" s="50" customFormat="true" ht="18" hidden="false" customHeight="true" outlineLevel="0" collapsed="false">
      <c r="A138" s="89" t="n">
        <v>131</v>
      </c>
      <c r="B138" s="81"/>
      <c r="C138" s="84"/>
      <c r="D138" s="83"/>
      <c r="E138" s="84"/>
      <c r="F138" s="84"/>
      <c r="G138" s="84"/>
      <c r="H138" s="85"/>
      <c r="I138" s="86"/>
      <c r="J138" s="86"/>
      <c r="K138" s="87" t="str">
        <f aca="false">IF($I138="","",ROUNDDOWN($I138*30%,0))</f>
        <v/>
      </c>
      <c r="L138" s="88" t="str">
        <f aca="false">IF($K$138="","",ROUNDDOWN(SMALL($J$138:$K$138,1),-2))</f>
        <v/>
      </c>
    </row>
    <row r="139" s="50" customFormat="true" ht="18" hidden="false" customHeight="true" outlineLevel="0" collapsed="false">
      <c r="A139" s="89" t="n">
        <v>132</v>
      </c>
      <c r="B139" s="81"/>
      <c r="C139" s="84"/>
      <c r="D139" s="83"/>
      <c r="E139" s="84"/>
      <c r="F139" s="84"/>
      <c r="G139" s="84"/>
      <c r="H139" s="85"/>
      <c r="I139" s="86"/>
      <c r="J139" s="86"/>
      <c r="K139" s="87" t="str">
        <f aca="false">IF($I139="","",ROUNDDOWN($I139*30%,0))</f>
        <v/>
      </c>
      <c r="L139" s="88" t="str">
        <f aca="false">IF($K$139="","",ROUNDDOWN(SMALL($J$139:$K$139,1),-2))</f>
        <v/>
      </c>
    </row>
    <row r="140" s="50" customFormat="true" ht="18" hidden="false" customHeight="true" outlineLevel="0" collapsed="false">
      <c r="A140" s="89" t="n">
        <v>133</v>
      </c>
      <c r="B140" s="81"/>
      <c r="C140" s="84"/>
      <c r="D140" s="83"/>
      <c r="E140" s="84"/>
      <c r="F140" s="84"/>
      <c r="G140" s="84"/>
      <c r="H140" s="85"/>
      <c r="I140" s="86"/>
      <c r="J140" s="86"/>
      <c r="K140" s="87" t="str">
        <f aca="false">IF($I140="","",ROUNDDOWN($I140*30%,0))</f>
        <v/>
      </c>
      <c r="L140" s="88" t="str">
        <f aca="false">IF($K$140="","",ROUNDDOWN(SMALL($J$140:$K$140,1),-2))</f>
        <v/>
      </c>
    </row>
    <row r="141" s="50" customFormat="true" ht="18" hidden="false" customHeight="true" outlineLevel="0" collapsed="false">
      <c r="A141" s="89" t="n">
        <v>134</v>
      </c>
      <c r="B141" s="81"/>
      <c r="C141" s="84"/>
      <c r="D141" s="83"/>
      <c r="E141" s="84"/>
      <c r="F141" s="84"/>
      <c r="G141" s="84"/>
      <c r="H141" s="85"/>
      <c r="I141" s="86"/>
      <c r="J141" s="86"/>
      <c r="K141" s="87" t="str">
        <f aca="false">IF($I141="","",ROUNDDOWN($I141*30%,0))</f>
        <v/>
      </c>
      <c r="L141" s="88" t="str">
        <f aca="false">IF($K$141="","",ROUNDDOWN(SMALL($J$141:$K$141,1),-2))</f>
        <v/>
      </c>
    </row>
    <row r="142" s="50" customFormat="true" ht="18" hidden="false" customHeight="true" outlineLevel="0" collapsed="false">
      <c r="A142" s="89" t="n">
        <v>135</v>
      </c>
      <c r="B142" s="81"/>
      <c r="C142" s="84"/>
      <c r="D142" s="83"/>
      <c r="E142" s="84"/>
      <c r="F142" s="84"/>
      <c r="G142" s="84"/>
      <c r="H142" s="85"/>
      <c r="I142" s="86"/>
      <c r="J142" s="86"/>
      <c r="K142" s="87" t="str">
        <f aca="false">IF($I142="","",ROUNDDOWN($I142*30%,0))</f>
        <v/>
      </c>
      <c r="L142" s="88" t="str">
        <f aca="false">IF($K$142="","",ROUNDDOWN(SMALL($J$142:$K$142,1),-2))</f>
        <v/>
      </c>
    </row>
    <row r="143" s="50" customFormat="true" ht="18" hidden="false" customHeight="true" outlineLevel="0" collapsed="false">
      <c r="A143" s="89" t="n">
        <v>136</v>
      </c>
      <c r="B143" s="81"/>
      <c r="C143" s="84"/>
      <c r="D143" s="83"/>
      <c r="E143" s="84"/>
      <c r="F143" s="84"/>
      <c r="G143" s="84"/>
      <c r="H143" s="85"/>
      <c r="I143" s="86"/>
      <c r="J143" s="86"/>
      <c r="K143" s="87" t="str">
        <f aca="false">IF($I143="","",ROUNDDOWN($I143*30%,0))</f>
        <v/>
      </c>
      <c r="L143" s="88" t="str">
        <f aca="false">IF($K$143="","",ROUNDDOWN(SMALL($J$143:$K$143,1),-2))</f>
        <v/>
      </c>
    </row>
    <row r="144" s="50" customFormat="true" ht="18" hidden="false" customHeight="true" outlineLevel="0" collapsed="false">
      <c r="A144" s="89" t="n">
        <v>137</v>
      </c>
      <c r="B144" s="81"/>
      <c r="C144" s="84"/>
      <c r="D144" s="83"/>
      <c r="E144" s="84"/>
      <c r="F144" s="84"/>
      <c r="G144" s="84"/>
      <c r="H144" s="85"/>
      <c r="I144" s="86"/>
      <c r="J144" s="86"/>
      <c r="K144" s="87" t="str">
        <f aca="false">IF($I144="","",ROUNDDOWN($I144*30%,0))</f>
        <v/>
      </c>
      <c r="L144" s="88" t="str">
        <f aca="false">IF($K$144="","",ROUNDDOWN(SMALL($J$144:$K$144,1),-2))</f>
        <v/>
      </c>
    </row>
    <row r="145" s="50" customFormat="true" ht="18" hidden="false" customHeight="true" outlineLevel="0" collapsed="false">
      <c r="A145" s="89" t="n">
        <v>138</v>
      </c>
      <c r="B145" s="81"/>
      <c r="C145" s="84"/>
      <c r="D145" s="83"/>
      <c r="E145" s="84"/>
      <c r="F145" s="84"/>
      <c r="G145" s="84"/>
      <c r="H145" s="85"/>
      <c r="I145" s="86"/>
      <c r="J145" s="86"/>
      <c r="K145" s="87" t="str">
        <f aca="false">IF($I145="","",ROUNDDOWN($I145*30%,0))</f>
        <v/>
      </c>
      <c r="L145" s="88" t="str">
        <f aca="false">IF($K$145="","",ROUNDDOWN(SMALL($J$145:$K$145,1),-2))</f>
        <v/>
      </c>
    </row>
    <row r="146" s="50" customFormat="true" ht="18" hidden="false" customHeight="true" outlineLevel="0" collapsed="false">
      <c r="A146" s="89" t="n">
        <v>139</v>
      </c>
      <c r="B146" s="81"/>
      <c r="C146" s="84"/>
      <c r="D146" s="83"/>
      <c r="E146" s="84"/>
      <c r="F146" s="84"/>
      <c r="G146" s="84"/>
      <c r="H146" s="85"/>
      <c r="I146" s="86"/>
      <c r="J146" s="86"/>
      <c r="K146" s="87" t="str">
        <f aca="false">IF($I146="","",ROUNDDOWN($I146*30%,0))</f>
        <v/>
      </c>
      <c r="L146" s="88" t="str">
        <f aca="false">IF($K$146="","",ROUNDDOWN(SMALL($J$146:$K$146,1),-2))</f>
        <v/>
      </c>
    </row>
    <row r="147" s="50" customFormat="true" ht="18" hidden="false" customHeight="true" outlineLevel="0" collapsed="false">
      <c r="A147" s="89" t="n">
        <v>140</v>
      </c>
      <c r="B147" s="81"/>
      <c r="C147" s="84"/>
      <c r="D147" s="83"/>
      <c r="E147" s="84"/>
      <c r="F147" s="84"/>
      <c r="G147" s="84"/>
      <c r="H147" s="85"/>
      <c r="I147" s="86"/>
      <c r="J147" s="86"/>
      <c r="K147" s="87" t="str">
        <f aca="false">IF($I147="","",ROUNDDOWN($I147*30%,0))</f>
        <v/>
      </c>
      <c r="L147" s="88" t="str">
        <f aca="false">IF($K$147="","",ROUNDDOWN(SMALL($J$147:$K$147,1),-2))</f>
        <v/>
      </c>
    </row>
    <row r="148" s="50" customFormat="true" ht="18" hidden="false" customHeight="true" outlineLevel="0" collapsed="false">
      <c r="A148" s="89" t="n">
        <v>141</v>
      </c>
      <c r="B148" s="81"/>
      <c r="C148" s="84"/>
      <c r="D148" s="83"/>
      <c r="E148" s="84"/>
      <c r="F148" s="84"/>
      <c r="G148" s="84"/>
      <c r="H148" s="85"/>
      <c r="I148" s="86"/>
      <c r="J148" s="86"/>
      <c r="K148" s="87" t="str">
        <f aca="false">IF($I148="","",ROUNDDOWN($I148*30%,0))</f>
        <v/>
      </c>
      <c r="L148" s="88" t="str">
        <f aca="false">IF($K$148="","",ROUNDDOWN(SMALL($J$148:$K$148,1),-2))</f>
        <v/>
      </c>
    </row>
    <row r="149" s="50" customFormat="true" ht="18" hidden="false" customHeight="true" outlineLevel="0" collapsed="false">
      <c r="A149" s="89" t="n">
        <v>142</v>
      </c>
      <c r="B149" s="81"/>
      <c r="C149" s="84"/>
      <c r="D149" s="83"/>
      <c r="E149" s="84"/>
      <c r="F149" s="84"/>
      <c r="G149" s="84"/>
      <c r="H149" s="85"/>
      <c r="I149" s="86"/>
      <c r="J149" s="86"/>
      <c r="K149" s="87" t="str">
        <f aca="false">IF($I149="","",ROUNDDOWN($I149*30%,0))</f>
        <v/>
      </c>
      <c r="L149" s="88" t="str">
        <f aca="false">IF($K$149="","",ROUNDDOWN(SMALL($J$149:$K$149,1),-2))</f>
        <v/>
      </c>
    </row>
    <row r="150" s="50" customFormat="true" ht="18" hidden="false" customHeight="true" outlineLevel="0" collapsed="false">
      <c r="A150" s="89" t="n">
        <v>143</v>
      </c>
      <c r="B150" s="81"/>
      <c r="C150" s="84"/>
      <c r="D150" s="83"/>
      <c r="E150" s="84"/>
      <c r="F150" s="84"/>
      <c r="G150" s="84"/>
      <c r="H150" s="85"/>
      <c r="I150" s="86"/>
      <c r="J150" s="86"/>
      <c r="K150" s="87" t="str">
        <f aca="false">IF($I150="","",ROUNDDOWN($I150*30%,0))</f>
        <v/>
      </c>
      <c r="L150" s="88" t="str">
        <f aca="false">IF($K$150="","",ROUNDDOWN(SMALL($J$150:$K$150,1),-2))</f>
        <v/>
      </c>
    </row>
    <row r="151" s="50" customFormat="true" ht="18" hidden="false" customHeight="true" outlineLevel="0" collapsed="false">
      <c r="A151" s="89" t="n">
        <v>144</v>
      </c>
      <c r="B151" s="81"/>
      <c r="C151" s="84"/>
      <c r="D151" s="83"/>
      <c r="E151" s="84"/>
      <c r="F151" s="84"/>
      <c r="G151" s="84"/>
      <c r="H151" s="85"/>
      <c r="I151" s="86"/>
      <c r="J151" s="86"/>
      <c r="K151" s="87" t="str">
        <f aca="false">IF($I151="","",ROUNDDOWN($I151*30%,0))</f>
        <v/>
      </c>
      <c r="L151" s="88" t="str">
        <f aca="false">IF($K$151="","",ROUNDDOWN(SMALL($J$151:$K$151,1),-2))</f>
        <v/>
      </c>
    </row>
    <row r="152" s="50" customFormat="true" ht="18" hidden="false" customHeight="true" outlineLevel="0" collapsed="false">
      <c r="A152" s="89" t="n">
        <v>145</v>
      </c>
      <c r="B152" s="81"/>
      <c r="C152" s="84"/>
      <c r="D152" s="83"/>
      <c r="E152" s="84"/>
      <c r="F152" s="84"/>
      <c r="G152" s="84"/>
      <c r="H152" s="85"/>
      <c r="I152" s="86"/>
      <c r="J152" s="86"/>
      <c r="K152" s="87" t="str">
        <f aca="false">IF($I152="","",ROUNDDOWN($I152*30%,0))</f>
        <v/>
      </c>
      <c r="L152" s="88" t="str">
        <f aca="false">IF($K$152="","",ROUNDDOWN(SMALL($J$152:$K$152,1),-2))</f>
        <v/>
      </c>
    </row>
    <row r="153" s="50" customFormat="true" ht="18" hidden="false" customHeight="true" outlineLevel="0" collapsed="false">
      <c r="A153" s="89" t="n">
        <v>146</v>
      </c>
      <c r="B153" s="81"/>
      <c r="C153" s="84"/>
      <c r="D153" s="83"/>
      <c r="E153" s="84"/>
      <c r="F153" s="84"/>
      <c r="G153" s="84"/>
      <c r="H153" s="85"/>
      <c r="I153" s="86"/>
      <c r="J153" s="86"/>
      <c r="K153" s="87" t="str">
        <f aca="false">IF($I153="","",ROUNDDOWN($I153*30%,0))</f>
        <v/>
      </c>
      <c r="L153" s="88" t="str">
        <f aca="false">IF($K$153="","",ROUNDDOWN(SMALL($J$153:$K$153,1),-2))</f>
        <v/>
      </c>
    </row>
    <row r="154" s="50" customFormat="true" ht="18" hidden="false" customHeight="true" outlineLevel="0" collapsed="false">
      <c r="A154" s="89" t="n">
        <v>147</v>
      </c>
      <c r="B154" s="81"/>
      <c r="C154" s="84"/>
      <c r="D154" s="83"/>
      <c r="E154" s="84"/>
      <c r="F154" s="84"/>
      <c r="G154" s="84"/>
      <c r="H154" s="85"/>
      <c r="I154" s="86"/>
      <c r="J154" s="86"/>
      <c r="K154" s="87" t="str">
        <f aca="false">IF($I154="","",ROUNDDOWN($I154*30%,0))</f>
        <v/>
      </c>
      <c r="L154" s="88" t="str">
        <f aca="false">IF($K$154="","",ROUNDDOWN(SMALL($J$154:$K$154,1),-2))</f>
        <v/>
      </c>
    </row>
    <row r="155" s="50" customFormat="true" ht="18" hidden="false" customHeight="true" outlineLevel="0" collapsed="false">
      <c r="A155" s="89" t="n">
        <v>148</v>
      </c>
      <c r="B155" s="81"/>
      <c r="C155" s="84"/>
      <c r="D155" s="83"/>
      <c r="E155" s="84"/>
      <c r="F155" s="84"/>
      <c r="G155" s="84"/>
      <c r="H155" s="85"/>
      <c r="I155" s="86"/>
      <c r="J155" s="86"/>
      <c r="K155" s="87" t="str">
        <f aca="false">IF($I155="","",ROUNDDOWN($I155*30%,0))</f>
        <v/>
      </c>
      <c r="L155" s="88" t="str">
        <f aca="false">IF($K$155="","",ROUNDDOWN(SMALL($J$155:$K$155,1),-2))</f>
        <v/>
      </c>
    </row>
    <row r="156" s="50" customFormat="true" ht="18" hidden="false" customHeight="true" outlineLevel="0" collapsed="false">
      <c r="A156" s="89" t="n">
        <v>149</v>
      </c>
      <c r="B156" s="81"/>
      <c r="C156" s="84"/>
      <c r="D156" s="83"/>
      <c r="E156" s="84"/>
      <c r="F156" s="84"/>
      <c r="G156" s="84"/>
      <c r="H156" s="85"/>
      <c r="I156" s="86"/>
      <c r="J156" s="86"/>
      <c r="K156" s="87" t="str">
        <f aca="false">IF($I156="","",ROUNDDOWN($I156*30%,0))</f>
        <v/>
      </c>
      <c r="L156" s="88" t="str">
        <f aca="false">IF($K$156="","",ROUNDDOWN(SMALL($J$156:$K$156,1),-2))</f>
        <v/>
      </c>
    </row>
    <row r="157" s="50" customFormat="true" ht="18" hidden="false" customHeight="true" outlineLevel="0" collapsed="false">
      <c r="A157" s="89" t="n">
        <v>150</v>
      </c>
      <c r="B157" s="81"/>
      <c r="C157" s="84"/>
      <c r="D157" s="83"/>
      <c r="E157" s="84"/>
      <c r="F157" s="84"/>
      <c r="G157" s="84"/>
      <c r="H157" s="85"/>
      <c r="I157" s="86"/>
      <c r="J157" s="86"/>
      <c r="K157" s="87" t="str">
        <f aca="false">IF($I157="","",ROUNDDOWN($I157*30%,0))</f>
        <v/>
      </c>
      <c r="L157" s="88" t="str">
        <f aca="false">IF($K$157="","",ROUNDDOWN(SMALL($J$157:$K$157,1),-2))</f>
        <v/>
      </c>
    </row>
    <row r="158" s="50" customFormat="true" ht="18" hidden="false" customHeight="true" outlineLevel="0" collapsed="false">
      <c r="A158" s="89" t="n">
        <v>151</v>
      </c>
      <c r="B158" s="81"/>
      <c r="C158" s="84"/>
      <c r="D158" s="83"/>
      <c r="E158" s="84"/>
      <c r="F158" s="84"/>
      <c r="G158" s="84"/>
      <c r="H158" s="85"/>
      <c r="I158" s="86"/>
      <c r="J158" s="86"/>
      <c r="K158" s="87" t="str">
        <f aca="false">IF($I158="","",ROUNDDOWN($I158*30%,0))</f>
        <v/>
      </c>
      <c r="L158" s="88" t="str">
        <f aca="false">IF($K$158="","",ROUNDDOWN(SMALL($J$158:$K$158,1),-2))</f>
        <v/>
      </c>
    </row>
    <row r="159" s="50" customFormat="true" ht="18" hidden="false" customHeight="true" outlineLevel="0" collapsed="false">
      <c r="A159" s="89" t="n">
        <v>152</v>
      </c>
      <c r="B159" s="81"/>
      <c r="C159" s="84"/>
      <c r="D159" s="83"/>
      <c r="E159" s="84"/>
      <c r="F159" s="84"/>
      <c r="G159" s="84"/>
      <c r="H159" s="85"/>
      <c r="I159" s="86"/>
      <c r="J159" s="86"/>
      <c r="K159" s="87" t="str">
        <f aca="false">IF($I159="","",ROUNDDOWN($I159*30%,0))</f>
        <v/>
      </c>
      <c r="L159" s="88" t="str">
        <f aca="false">IF($K$159="","",ROUNDDOWN(SMALL($J$159:$K$159,1),-2))</f>
        <v/>
      </c>
    </row>
    <row r="160" s="50" customFormat="true" ht="18" hidden="false" customHeight="true" outlineLevel="0" collapsed="false">
      <c r="A160" s="89" t="n">
        <v>153</v>
      </c>
      <c r="B160" s="81"/>
      <c r="C160" s="84"/>
      <c r="D160" s="83"/>
      <c r="E160" s="84"/>
      <c r="F160" s="84"/>
      <c r="G160" s="84"/>
      <c r="H160" s="85"/>
      <c r="I160" s="86"/>
      <c r="J160" s="86"/>
      <c r="K160" s="87" t="str">
        <f aca="false">IF($I160="","",ROUNDDOWN($I160*30%,0))</f>
        <v/>
      </c>
      <c r="L160" s="88" t="str">
        <f aca="false">IF($K$160="","",ROUNDDOWN(SMALL($J$160:$K$160,1),-2))</f>
        <v/>
      </c>
    </row>
    <row r="161" s="50" customFormat="true" ht="18" hidden="false" customHeight="true" outlineLevel="0" collapsed="false">
      <c r="A161" s="89" t="n">
        <v>154</v>
      </c>
      <c r="B161" s="81"/>
      <c r="C161" s="84"/>
      <c r="D161" s="83"/>
      <c r="E161" s="84"/>
      <c r="F161" s="84"/>
      <c r="G161" s="84"/>
      <c r="H161" s="85"/>
      <c r="I161" s="86"/>
      <c r="J161" s="86"/>
      <c r="K161" s="87" t="str">
        <f aca="false">IF($I161="","",ROUNDDOWN($I161*30%,0))</f>
        <v/>
      </c>
      <c r="L161" s="88" t="str">
        <f aca="false">IF($K$161="","",ROUNDDOWN(SMALL($J$161:$K$161,1),-2))</f>
        <v/>
      </c>
    </row>
    <row r="162" s="50" customFormat="true" ht="18" hidden="false" customHeight="true" outlineLevel="0" collapsed="false">
      <c r="A162" s="89" t="n">
        <v>155</v>
      </c>
      <c r="B162" s="81"/>
      <c r="C162" s="84"/>
      <c r="D162" s="83"/>
      <c r="E162" s="84"/>
      <c r="F162" s="84"/>
      <c r="G162" s="84"/>
      <c r="H162" s="85"/>
      <c r="I162" s="86"/>
      <c r="J162" s="86"/>
      <c r="K162" s="87" t="str">
        <f aca="false">IF($I162="","",ROUNDDOWN($I162*30%,0))</f>
        <v/>
      </c>
      <c r="L162" s="88" t="str">
        <f aca="false">IF($K$162="","",ROUNDDOWN(SMALL($J$162:$K$162,1),-2))</f>
        <v/>
      </c>
    </row>
    <row r="163" s="50" customFormat="true" ht="18" hidden="false" customHeight="true" outlineLevel="0" collapsed="false">
      <c r="A163" s="89" t="n">
        <v>156</v>
      </c>
      <c r="B163" s="81"/>
      <c r="C163" s="84"/>
      <c r="D163" s="83"/>
      <c r="E163" s="84"/>
      <c r="F163" s="84"/>
      <c r="G163" s="84"/>
      <c r="H163" s="85"/>
      <c r="I163" s="86"/>
      <c r="J163" s="86"/>
      <c r="K163" s="87" t="str">
        <f aca="false">IF($I163="","",ROUNDDOWN($I163*30%,0))</f>
        <v/>
      </c>
      <c r="L163" s="88" t="str">
        <f aca="false">IF($K$163="","",ROUNDDOWN(SMALL($J$163:$K$163,1),-2))</f>
        <v/>
      </c>
    </row>
    <row r="164" s="50" customFormat="true" ht="18" hidden="false" customHeight="true" outlineLevel="0" collapsed="false">
      <c r="A164" s="89" t="n">
        <v>157</v>
      </c>
      <c r="B164" s="81"/>
      <c r="C164" s="84"/>
      <c r="D164" s="83"/>
      <c r="E164" s="84"/>
      <c r="F164" s="84"/>
      <c r="G164" s="84"/>
      <c r="H164" s="85"/>
      <c r="I164" s="86"/>
      <c r="J164" s="86"/>
      <c r="K164" s="87" t="str">
        <f aca="false">IF($I164="","",ROUNDDOWN($I164*30%,0))</f>
        <v/>
      </c>
      <c r="L164" s="88" t="str">
        <f aca="false">IF($K$164="","",ROUNDDOWN(SMALL($J$164:$K$164,1),-2))</f>
        <v/>
      </c>
    </row>
    <row r="165" s="50" customFormat="true" ht="18" hidden="false" customHeight="true" outlineLevel="0" collapsed="false">
      <c r="A165" s="89" t="n">
        <v>158</v>
      </c>
      <c r="B165" s="81"/>
      <c r="C165" s="84"/>
      <c r="D165" s="83"/>
      <c r="E165" s="84"/>
      <c r="F165" s="84"/>
      <c r="G165" s="84"/>
      <c r="H165" s="85"/>
      <c r="I165" s="86"/>
      <c r="J165" s="86"/>
      <c r="K165" s="87" t="str">
        <f aca="false">IF($I165="","",ROUNDDOWN($I165*30%,0))</f>
        <v/>
      </c>
      <c r="L165" s="88" t="str">
        <f aca="false">IF($K$165="","",ROUNDDOWN(SMALL($J$165:$K$165,1),-2))</f>
        <v/>
      </c>
    </row>
    <row r="166" s="50" customFormat="true" ht="18" hidden="false" customHeight="true" outlineLevel="0" collapsed="false">
      <c r="A166" s="89" t="n">
        <v>159</v>
      </c>
      <c r="B166" s="81"/>
      <c r="C166" s="84"/>
      <c r="D166" s="83"/>
      <c r="E166" s="84"/>
      <c r="F166" s="84"/>
      <c r="G166" s="84"/>
      <c r="H166" s="85"/>
      <c r="I166" s="86"/>
      <c r="J166" s="86"/>
      <c r="K166" s="87" t="str">
        <f aca="false">IF($I166="","",ROUNDDOWN($I166*30%,0))</f>
        <v/>
      </c>
      <c r="L166" s="88" t="str">
        <f aca="false">IF($K$166="","",ROUNDDOWN(SMALL($J$166:$K$166,1),-2))</f>
        <v/>
      </c>
    </row>
    <row r="167" s="50" customFormat="true" ht="18" hidden="false" customHeight="true" outlineLevel="0" collapsed="false">
      <c r="A167" s="89" t="n">
        <v>160</v>
      </c>
      <c r="B167" s="81"/>
      <c r="C167" s="84"/>
      <c r="D167" s="83"/>
      <c r="E167" s="84"/>
      <c r="F167" s="84"/>
      <c r="G167" s="84"/>
      <c r="H167" s="85"/>
      <c r="I167" s="86"/>
      <c r="J167" s="86"/>
      <c r="K167" s="87" t="str">
        <f aca="false">IF($I167="","",ROUNDDOWN($I167*30%,0))</f>
        <v/>
      </c>
      <c r="L167" s="88" t="str">
        <f aca="false">IF($K$167="","",ROUNDDOWN(SMALL($J$167:$K$167,1),-2))</f>
        <v/>
      </c>
    </row>
    <row r="168" s="50" customFormat="true" ht="18" hidden="false" customHeight="true" outlineLevel="0" collapsed="false">
      <c r="A168" s="89" t="n">
        <v>161</v>
      </c>
      <c r="B168" s="81"/>
      <c r="C168" s="84"/>
      <c r="D168" s="83"/>
      <c r="E168" s="84"/>
      <c r="F168" s="84"/>
      <c r="G168" s="84"/>
      <c r="H168" s="85"/>
      <c r="I168" s="86"/>
      <c r="J168" s="86"/>
      <c r="K168" s="87" t="str">
        <f aca="false">IF($I168="","",ROUNDDOWN($I168*30%,0))</f>
        <v/>
      </c>
      <c r="L168" s="88" t="str">
        <f aca="false">IF($K$168="","",ROUNDDOWN(SMALL($J$168:$K$168,1),-2))</f>
        <v/>
      </c>
    </row>
    <row r="169" s="50" customFormat="true" ht="18" hidden="false" customHeight="true" outlineLevel="0" collapsed="false">
      <c r="A169" s="89" t="n">
        <v>162</v>
      </c>
      <c r="B169" s="81"/>
      <c r="C169" s="84"/>
      <c r="D169" s="83"/>
      <c r="E169" s="84"/>
      <c r="F169" s="84"/>
      <c r="G169" s="84"/>
      <c r="H169" s="85"/>
      <c r="I169" s="86"/>
      <c r="J169" s="86"/>
      <c r="K169" s="87" t="str">
        <f aca="false">IF($I169="","",ROUNDDOWN($I169*30%,0))</f>
        <v/>
      </c>
      <c r="L169" s="88" t="str">
        <f aca="false">IF($K$169="","",ROUNDDOWN(SMALL($J$169:$K$169,1),-2))</f>
        <v/>
      </c>
    </row>
    <row r="170" s="50" customFormat="true" ht="18" hidden="false" customHeight="true" outlineLevel="0" collapsed="false">
      <c r="A170" s="89" t="n">
        <v>163</v>
      </c>
      <c r="B170" s="81"/>
      <c r="C170" s="84"/>
      <c r="D170" s="83"/>
      <c r="E170" s="84"/>
      <c r="F170" s="84"/>
      <c r="G170" s="84"/>
      <c r="H170" s="85"/>
      <c r="I170" s="86"/>
      <c r="J170" s="86"/>
      <c r="K170" s="87" t="str">
        <f aca="false">IF($I170="","",ROUNDDOWN($I170*30%,0))</f>
        <v/>
      </c>
      <c r="L170" s="88" t="str">
        <f aca="false">IF($K$170="","",ROUNDDOWN(SMALL($J$170:$K$170,1),-2))</f>
        <v/>
      </c>
    </row>
    <row r="171" s="50" customFormat="true" ht="18" hidden="false" customHeight="true" outlineLevel="0" collapsed="false">
      <c r="A171" s="89" t="n">
        <v>164</v>
      </c>
      <c r="B171" s="81"/>
      <c r="C171" s="84"/>
      <c r="D171" s="83"/>
      <c r="E171" s="84"/>
      <c r="F171" s="84"/>
      <c r="G171" s="84"/>
      <c r="H171" s="85"/>
      <c r="I171" s="86"/>
      <c r="J171" s="86"/>
      <c r="K171" s="87" t="str">
        <f aca="false">IF($I171="","",ROUNDDOWN($I171*30%,0))</f>
        <v/>
      </c>
      <c r="L171" s="88" t="str">
        <f aca="false">IF($K$171="","",ROUNDDOWN(SMALL($J$171:$K$171,1),-2))</f>
        <v/>
      </c>
    </row>
    <row r="172" s="50" customFormat="true" ht="18" hidden="false" customHeight="true" outlineLevel="0" collapsed="false">
      <c r="A172" s="89" t="n">
        <v>165</v>
      </c>
      <c r="B172" s="81"/>
      <c r="C172" s="84"/>
      <c r="D172" s="83"/>
      <c r="E172" s="84"/>
      <c r="F172" s="84"/>
      <c r="G172" s="84"/>
      <c r="H172" s="85"/>
      <c r="I172" s="86"/>
      <c r="J172" s="86"/>
      <c r="K172" s="87" t="str">
        <f aca="false">IF($I172="","",ROUNDDOWN($I172*30%,0))</f>
        <v/>
      </c>
      <c r="L172" s="88" t="str">
        <f aca="false">IF($K$172="","",ROUNDDOWN(SMALL($J$172:$K$172,1),-2))</f>
        <v/>
      </c>
    </row>
    <row r="173" s="50" customFormat="true" ht="18" hidden="false" customHeight="true" outlineLevel="0" collapsed="false">
      <c r="A173" s="89" t="n">
        <v>166</v>
      </c>
      <c r="B173" s="81"/>
      <c r="C173" s="84"/>
      <c r="D173" s="83"/>
      <c r="E173" s="84"/>
      <c r="F173" s="84"/>
      <c r="G173" s="84"/>
      <c r="H173" s="85"/>
      <c r="I173" s="86"/>
      <c r="J173" s="86"/>
      <c r="K173" s="87" t="str">
        <f aca="false">IF($I173="","",ROUNDDOWN($I173*30%,0))</f>
        <v/>
      </c>
      <c r="L173" s="88" t="str">
        <f aca="false">IF($K$173="","",ROUNDDOWN(SMALL($J$173:$K$173,1),-2))</f>
        <v/>
      </c>
    </row>
    <row r="174" s="50" customFormat="true" ht="18" hidden="false" customHeight="true" outlineLevel="0" collapsed="false">
      <c r="A174" s="89" t="n">
        <v>167</v>
      </c>
      <c r="B174" s="81"/>
      <c r="C174" s="84"/>
      <c r="D174" s="83"/>
      <c r="E174" s="84"/>
      <c r="F174" s="84"/>
      <c r="G174" s="84"/>
      <c r="H174" s="85"/>
      <c r="I174" s="86"/>
      <c r="J174" s="86"/>
      <c r="K174" s="87" t="str">
        <f aca="false">IF($I174="","",ROUNDDOWN($I174*30%,0))</f>
        <v/>
      </c>
      <c r="L174" s="88" t="str">
        <f aca="false">IF($K$174="","",ROUNDDOWN(SMALL($J$174:$K$174,1),-2))</f>
        <v/>
      </c>
    </row>
    <row r="175" s="50" customFormat="true" ht="18" hidden="false" customHeight="true" outlineLevel="0" collapsed="false">
      <c r="A175" s="89" t="n">
        <v>168</v>
      </c>
      <c r="B175" s="81"/>
      <c r="C175" s="84"/>
      <c r="D175" s="83"/>
      <c r="E175" s="84"/>
      <c r="F175" s="84"/>
      <c r="G175" s="84"/>
      <c r="H175" s="85"/>
      <c r="I175" s="86"/>
      <c r="J175" s="86"/>
      <c r="K175" s="87" t="str">
        <f aca="false">IF($I175="","",ROUNDDOWN($I175*30%,0))</f>
        <v/>
      </c>
      <c r="L175" s="88" t="str">
        <f aca="false">IF($K$175="","",ROUNDDOWN(SMALL($J$175:$K$175,1),-2))</f>
        <v/>
      </c>
    </row>
    <row r="176" s="50" customFormat="true" ht="18" hidden="false" customHeight="true" outlineLevel="0" collapsed="false">
      <c r="A176" s="89" t="n">
        <v>169</v>
      </c>
      <c r="B176" s="81"/>
      <c r="C176" s="84"/>
      <c r="D176" s="83"/>
      <c r="E176" s="84"/>
      <c r="F176" s="84"/>
      <c r="G176" s="84"/>
      <c r="H176" s="85"/>
      <c r="I176" s="86"/>
      <c r="J176" s="86"/>
      <c r="K176" s="87" t="str">
        <f aca="false">IF($I176="","",ROUNDDOWN($I176*30%,0))</f>
        <v/>
      </c>
      <c r="L176" s="88" t="str">
        <f aca="false">IF($K$176="","",ROUNDDOWN(SMALL($J$176:$K$176,1),-2))</f>
        <v/>
      </c>
    </row>
    <row r="177" s="50" customFormat="true" ht="18" hidden="false" customHeight="true" outlineLevel="0" collapsed="false">
      <c r="A177" s="89" t="n">
        <v>170</v>
      </c>
      <c r="B177" s="81"/>
      <c r="C177" s="84"/>
      <c r="D177" s="83"/>
      <c r="E177" s="84"/>
      <c r="F177" s="84"/>
      <c r="G177" s="84"/>
      <c r="H177" s="85"/>
      <c r="I177" s="86"/>
      <c r="J177" s="86"/>
      <c r="K177" s="87" t="str">
        <f aca="false">IF($I177="","",ROUNDDOWN($I177*30%,0))</f>
        <v/>
      </c>
      <c r="L177" s="88" t="str">
        <f aca="false">IF($K$177="","",ROUNDDOWN(SMALL($J$177:$K$177,1),-2))</f>
        <v/>
      </c>
    </row>
    <row r="178" s="50" customFormat="true" ht="18" hidden="false" customHeight="true" outlineLevel="0" collapsed="false">
      <c r="A178" s="89" t="n">
        <v>171</v>
      </c>
      <c r="B178" s="81"/>
      <c r="C178" s="84"/>
      <c r="D178" s="83"/>
      <c r="E178" s="84"/>
      <c r="F178" s="84"/>
      <c r="G178" s="84"/>
      <c r="H178" s="85"/>
      <c r="I178" s="86"/>
      <c r="J178" s="86"/>
      <c r="K178" s="87" t="str">
        <f aca="false">IF($I178="","",ROUNDDOWN($I178*30%,0))</f>
        <v/>
      </c>
      <c r="L178" s="88" t="str">
        <f aca="false">IF($K$178="","",ROUNDDOWN(SMALL($J$178:$K$178,1),-2))</f>
        <v/>
      </c>
    </row>
    <row r="179" s="50" customFormat="true" ht="18" hidden="false" customHeight="true" outlineLevel="0" collapsed="false">
      <c r="A179" s="89" t="n">
        <v>172</v>
      </c>
      <c r="B179" s="81"/>
      <c r="C179" s="84"/>
      <c r="D179" s="83"/>
      <c r="E179" s="84"/>
      <c r="F179" s="84"/>
      <c r="G179" s="84"/>
      <c r="H179" s="85"/>
      <c r="I179" s="86"/>
      <c r="J179" s="86"/>
      <c r="K179" s="87" t="str">
        <f aca="false">IF($I179="","",ROUNDDOWN($I179*30%,0))</f>
        <v/>
      </c>
      <c r="L179" s="88" t="str">
        <f aca="false">IF($K$179="","",ROUNDDOWN(SMALL($J$179:$K$179,1),-2))</f>
        <v/>
      </c>
    </row>
    <row r="180" s="50" customFormat="true" ht="18" hidden="false" customHeight="true" outlineLevel="0" collapsed="false">
      <c r="A180" s="89" t="n">
        <v>173</v>
      </c>
      <c r="B180" s="81"/>
      <c r="C180" s="84"/>
      <c r="D180" s="83"/>
      <c r="E180" s="84"/>
      <c r="F180" s="84"/>
      <c r="G180" s="84"/>
      <c r="H180" s="85"/>
      <c r="I180" s="86"/>
      <c r="J180" s="86"/>
      <c r="K180" s="87" t="str">
        <f aca="false">IF($I180="","",ROUNDDOWN($I180*30%,0))</f>
        <v/>
      </c>
      <c r="L180" s="88" t="str">
        <f aca="false">IF($K$180="","",ROUNDDOWN(SMALL($J$180:$K$180,1),-2))</f>
        <v/>
      </c>
    </row>
    <row r="181" s="50" customFormat="true" ht="18" hidden="false" customHeight="true" outlineLevel="0" collapsed="false">
      <c r="A181" s="89" t="n">
        <v>174</v>
      </c>
      <c r="B181" s="81"/>
      <c r="C181" s="84"/>
      <c r="D181" s="83"/>
      <c r="E181" s="84"/>
      <c r="F181" s="84"/>
      <c r="G181" s="84"/>
      <c r="H181" s="85"/>
      <c r="I181" s="86"/>
      <c r="J181" s="86"/>
      <c r="K181" s="87" t="str">
        <f aca="false">IF($I181="","",ROUNDDOWN($I181*30%,0))</f>
        <v/>
      </c>
      <c r="L181" s="88" t="str">
        <f aca="false">IF($K$181="","",ROUNDDOWN(SMALL($J$181:$K$181,1),-2))</f>
        <v/>
      </c>
    </row>
    <row r="182" s="50" customFormat="true" ht="18" hidden="false" customHeight="true" outlineLevel="0" collapsed="false">
      <c r="A182" s="89" t="n">
        <v>175</v>
      </c>
      <c r="B182" s="81"/>
      <c r="C182" s="84"/>
      <c r="D182" s="83"/>
      <c r="E182" s="84"/>
      <c r="F182" s="84"/>
      <c r="G182" s="84"/>
      <c r="H182" s="85"/>
      <c r="I182" s="86"/>
      <c r="J182" s="86"/>
      <c r="K182" s="87" t="str">
        <f aca="false">IF($I182="","",ROUNDDOWN($I182*30%,0))</f>
        <v/>
      </c>
      <c r="L182" s="88" t="str">
        <f aca="false">IF($K$182="","",ROUNDDOWN(SMALL($J$182:$K$182,1),-2))</f>
        <v/>
      </c>
    </row>
    <row r="183" s="50" customFormat="true" ht="18" hidden="false" customHeight="true" outlineLevel="0" collapsed="false">
      <c r="A183" s="89" t="n">
        <v>176</v>
      </c>
      <c r="B183" s="81"/>
      <c r="C183" s="84"/>
      <c r="D183" s="83"/>
      <c r="E183" s="84"/>
      <c r="F183" s="84"/>
      <c r="G183" s="84"/>
      <c r="H183" s="85"/>
      <c r="I183" s="86"/>
      <c r="J183" s="86"/>
      <c r="K183" s="87" t="str">
        <f aca="false">IF($I183="","",ROUNDDOWN($I183*30%,0))</f>
        <v/>
      </c>
      <c r="L183" s="88" t="str">
        <f aca="false">IF($K$183="","",ROUNDDOWN(SMALL($J$183:$K$183,1),-2))</f>
        <v/>
      </c>
    </row>
    <row r="184" s="50" customFormat="true" ht="18" hidden="false" customHeight="true" outlineLevel="0" collapsed="false">
      <c r="A184" s="89" t="n">
        <v>177</v>
      </c>
      <c r="B184" s="81"/>
      <c r="C184" s="84"/>
      <c r="D184" s="83"/>
      <c r="E184" s="84"/>
      <c r="F184" s="84"/>
      <c r="G184" s="84"/>
      <c r="H184" s="85"/>
      <c r="I184" s="86"/>
      <c r="J184" s="86"/>
      <c r="K184" s="87" t="str">
        <f aca="false">IF($I184="","",ROUNDDOWN($I184*30%,0))</f>
        <v/>
      </c>
      <c r="L184" s="88" t="str">
        <f aca="false">IF($K$184="","",ROUNDDOWN(SMALL($J$184:$K$184,1),-2))</f>
        <v/>
      </c>
    </row>
    <row r="185" s="50" customFormat="true" ht="18" hidden="false" customHeight="true" outlineLevel="0" collapsed="false">
      <c r="A185" s="89" t="n">
        <v>178</v>
      </c>
      <c r="B185" s="81"/>
      <c r="C185" s="84"/>
      <c r="D185" s="83"/>
      <c r="E185" s="84"/>
      <c r="F185" s="84"/>
      <c r="G185" s="84"/>
      <c r="H185" s="85"/>
      <c r="I185" s="86"/>
      <c r="J185" s="86"/>
      <c r="K185" s="87" t="str">
        <f aca="false">IF($I185="","",ROUNDDOWN($I185*30%,0))</f>
        <v/>
      </c>
      <c r="L185" s="88" t="str">
        <f aca="false">IF($K$185="","",ROUNDDOWN(SMALL($J$185:$K$185,1),-2))</f>
        <v/>
      </c>
    </row>
    <row r="186" s="50" customFormat="true" ht="18" hidden="false" customHeight="true" outlineLevel="0" collapsed="false">
      <c r="A186" s="89" t="n">
        <v>179</v>
      </c>
      <c r="B186" s="81"/>
      <c r="C186" s="84"/>
      <c r="D186" s="83"/>
      <c r="E186" s="84"/>
      <c r="F186" s="84"/>
      <c r="G186" s="84"/>
      <c r="H186" s="85"/>
      <c r="I186" s="86"/>
      <c r="J186" s="86"/>
      <c r="K186" s="87" t="str">
        <f aca="false">IF($I186="","",ROUNDDOWN($I186*30%,0))</f>
        <v/>
      </c>
      <c r="L186" s="88" t="str">
        <f aca="false">IF($K$186="","",ROUNDDOWN(SMALL($J$186:$K$186,1),-2))</f>
        <v/>
      </c>
    </row>
    <row r="187" s="50" customFormat="true" ht="18" hidden="false" customHeight="true" outlineLevel="0" collapsed="false">
      <c r="A187" s="89" t="n">
        <v>180</v>
      </c>
      <c r="B187" s="81"/>
      <c r="C187" s="84"/>
      <c r="D187" s="83"/>
      <c r="E187" s="84"/>
      <c r="F187" s="84"/>
      <c r="G187" s="84"/>
      <c r="H187" s="85"/>
      <c r="I187" s="86"/>
      <c r="J187" s="86"/>
      <c r="K187" s="87" t="str">
        <f aca="false">IF($I187="","",ROUNDDOWN($I187*30%,0))</f>
        <v/>
      </c>
      <c r="L187" s="88" t="str">
        <f aca="false">IF($K$187="","",ROUNDDOWN(SMALL($J$187:$K$187,1),-2))</f>
        <v/>
      </c>
    </row>
    <row r="188" s="50" customFormat="true" ht="18" hidden="false" customHeight="true" outlineLevel="0" collapsed="false">
      <c r="A188" s="89" t="n">
        <v>181</v>
      </c>
      <c r="B188" s="81"/>
      <c r="C188" s="84"/>
      <c r="D188" s="83"/>
      <c r="E188" s="84"/>
      <c r="F188" s="84"/>
      <c r="G188" s="84"/>
      <c r="H188" s="85"/>
      <c r="I188" s="86"/>
      <c r="J188" s="86"/>
      <c r="K188" s="87" t="str">
        <f aca="false">IF($I188="","",ROUNDDOWN($I188*30%,0))</f>
        <v/>
      </c>
      <c r="L188" s="88" t="str">
        <f aca="false">IF($K$188="","",ROUNDDOWN(SMALL($J$188:$K$188,1),-2))</f>
        <v/>
      </c>
    </row>
    <row r="189" s="50" customFormat="true" ht="18" hidden="false" customHeight="true" outlineLevel="0" collapsed="false">
      <c r="A189" s="89" t="n">
        <v>182</v>
      </c>
      <c r="B189" s="81"/>
      <c r="C189" s="84"/>
      <c r="D189" s="83"/>
      <c r="E189" s="84"/>
      <c r="F189" s="84"/>
      <c r="G189" s="84"/>
      <c r="H189" s="85"/>
      <c r="I189" s="86"/>
      <c r="J189" s="86"/>
      <c r="K189" s="87" t="str">
        <f aca="false">IF($I189="","",ROUNDDOWN($I189*30%,0))</f>
        <v/>
      </c>
      <c r="L189" s="88" t="str">
        <f aca="false">IF($K$189="","",ROUNDDOWN(SMALL($J$189:$K$189,1),-2))</f>
        <v/>
      </c>
    </row>
    <row r="190" s="50" customFormat="true" ht="18" hidden="false" customHeight="true" outlineLevel="0" collapsed="false">
      <c r="A190" s="89" t="n">
        <v>183</v>
      </c>
      <c r="B190" s="81"/>
      <c r="C190" s="84"/>
      <c r="D190" s="83"/>
      <c r="E190" s="84"/>
      <c r="F190" s="84"/>
      <c r="G190" s="84"/>
      <c r="H190" s="85"/>
      <c r="I190" s="86"/>
      <c r="J190" s="86"/>
      <c r="K190" s="87" t="str">
        <f aca="false">IF($I190="","",ROUNDDOWN($I190*30%,0))</f>
        <v/>
      </c>
      <c r="L190" s="88" t="str">
        <f aca="false">IF($K$190="","",ROUNDDOWN(SMALL($J$190:$K$190,1),-2))</f>
        <v/>
      </c>
    </row>
    <row r="191" s="50" customFormat="true" ht="18" hidden="false" customHeight="true" outlineLevel="0" collapsed="false">
      <c r="A191" s="89" t="n">
        <v>184</v>
      </c>
      <c r="B191" s="81"/>
      <c r="C191" s="84"/>
      <c r="D191" s="83"/>
      <c r="E191" s="84"/>
      <c r="F191" s="84"/>
      <c r="G191" s="84"/>
      <c r="H191" s="85"/>
      <c r="I191" s="86"/>
      <c r="J191" s="86"/>
      <c r="K191" s="87" t="str">
        <f aca="false">IF($I191="","",ROUNDDOWN($I191*30%,0))</f>
        <v/>
      </c>
      <c r="L191" s="88" t="str">
        <f aca="false">IF($K$191="","",ROUNDDOWN(SMALL($J$191:$K$191,1),-2))</f>
        <v/>
      </c>
    </row>
    <row r="192" s="50" customFormat="true" ht="18" hidden="false" customHeight="true" outlineLevel="0" collapsed="false">
      <c r="A192" s="89" t="n">
        <v>185</v>
      </c>
      <c r="B192" s="81"/>
      <c r="C192" s="84"/>
      <c r="D192" s="83"/>
      <c r="E192" s="84"/>
      <c r="F192" s="84"/>
      <c r="G192" s="84"/>
      <c r="H192" s="85"/>
      <c r="I192" s="86"/>
      <c r="J192" s="86"/>
      <c r="K192" s="87" t="str">
        <f aca="false">IF($I192="","",ROUNDDOWN($I192*30%,0))</f>
        <v/>
      </c>
      <c r="L192" s="88" t="str">
        <f aca="false">IF($K$192="","",ROUNDDOWN(SMALL($J$192:$K$192,1),-2))</f>
        <v/>
      </c>
    </row>
    <row r="193" s="50" customFormat="true" ht="18" hidden="false" customHeight="true" outlineLevel="0" collapsed="false">
      <c r="A193" s="89" t="n">
        <v>186</v>
      </c>
      <c r="B193" s="81"/>
      <c r="C193" s="84"/>
      <c r="D193" s="83"/>
      <c r="E193" s="84"/>
      <c r="F193" s="84"/>
      <c r="G193" s="84"/>
      <c r="H193" s="85"/>
      <c r="I193" s="86"/>
      <c r="J193" s="86"/>
      <c r="K193" s="87" t="str">
        <f aca="false">IF($I193="","",ROUNDDOWN($I193*30%,0))</f>
        <v/>
      </c>
      <c r="L193" s="88" t="str">
        <f aca="false">IF($K$193="","",ROUNDDOWN(SMALL($J$193:$K$193,1),-2))</f>
        <v/>
      </c>
    </row>
    <row r="194" s="50" customFormat="true" ht="18" hidden="false" customHeight="true" outlineLevel="0" collapsed="false">
      <c r="A194" s="89" t="n">
        <v>187</v>
      </c>
      <c r="B194" s="81"/>
      <c r="C194" s="84"/>
      <c r="D194" s="83"/>
      <c r="E194" s="84"/>
      <c r="F194" s="84"/>
      <c r="G194" s="84"/>
      <c r="H194" s="85"/>
      <c r="I194" s="86"/>
      <c r="J194" s="86"/>
      <c r="K194" s="87" t="str">
        <f aca="false">IF($I194="","",ROUNDDOWN($I194*30%,0))</f>
        <v/>
      </c>
      <c r="L194" s="88" t="str">
        <f aca="false">IF($K$194="","",ROUNDDOWN(SMALL($J$194:$K$194,1),-2))</f>
        <v/>
      </c>
    </row>
    <row r="195" s="50" customFormat="true" ht="18" hidden="false" customHeight="true" outlineLevel="0" collapsed="false">
      <c r="A195" s="89" t="n">
        <v>188</v>
      </c>
      <c r="B195" s="81"/>
      <c r="C195" s="84"/>
      <c r="D195" s="83"/>
      <c r="E195" s="84"/>
      <c r="F195" s="84"/>
      <c r="G195" s="84"/>
      <c r="H195" s="85"/>
      <c r="I195" s="86"/>
      <c r="J195" s="86"/>
      <c r="K195" s="87" t="str">
        <f aca="false">IF($I195="","",ROUNDDOWN($I195*30%,0))</f>
        <v/>
      </c>
      <c r="L195" s="88" t="str">
        <f aca="false">IF($K$195="","",ROUNDDOWN(SMALL($J$195:$K$195,1),-2))</f>
        <v/>
      </c>
    </row>
    <row r="196" s="50" customFormat="true" ht="18" hidden="false" customHeight="true" outlineLevel="0" collapsed="false">
      <c r="A196" s="89" t="n">
        <v>189</v>
      </c>
      <c r="B196" s="81"/>
      <c r="C196" s="84"/>
      <c r="D196" s="83"/>
      <c r="E196" s="84"/>
      <c r="F196" s="84"/>
      <c r="G196" s="84"/>
      <c r="H196" s="85"/>
      <c r="I196" s="86"/>
      <c r="J196" s="86"/>
      <c r="K196" s="87" t="str">
        <f aca="false">IF($I196="","",ROUNDDOWN($I196*30%,0))</f>
        <v/>
      </c>
      <c r="L196" s="88" t="str">
        <f aca="false">IF($K$196="","",ROUNDDOWN(SMALL($J$196:$K$196,1),-2))</f>
        <v/>
      </c>
    </row>
    <row r="197" s="50" customFormat="true" ht="18" hidden="false" customHeight="true" outlineLevel="0" collapsed="false">
      <c r="A197" s="89" t="n">
        <v>190</v>
      </c>
      <c r="B197" s="81"/>
      <c r="C197" s="84"/>
      <c r="D197" s="83"/>
      <c r="E197" s="84"/>
      <c r="F197" s="84"/>
      <c r="G197" s="84"/>
      <c r="H197" s="85"/>
      <c r="I197" s="86"/>
      <c r="J197" s="86"/>
      <c r="K197" s="87" t="str">
        <f aca="false">IF($I197="","",ROUNDDOWN($I197*30%,0))</f>
        <v/>
      </c>
      <c r="L197" s="88" t="str">
        <f aca="false">IF($K$197="","",ROUNDDOWN(SMALL($J$197:$K$197,1),-2))</f>
        <v/>
      </c>
    </row>
    <row r="198" s="50" customFormat="true" ht="18" hidden="false" customHeight="true" outlineLevel="0" collapsed="false">
      <c r="A198" s="89" t="n">
        <v>191</v>
      </c>
      <c r="B198" s="81"/>
      <c r="C198" s="84"/>
      <c r="D198" s="83"/>
      <c r="E198" s="84"/>
      <c r="F198" s="84"/>
      <c r="G198" s="84"/>
      <c r="H198" s="85"/>
      <c r="I198" s="86"/>
      <c r="J198" s="86"/>
      <c r="K198" s="87" t="str">
        <f aca="false">IF($I198="","",ROUNDDOWN($I198*30%,0))</f>
        <v/>
      </c>
      <c r="L198" s="88" t="str">
        <f aca="false">IF($K$198="","",ROUNDDOWN(SMALL($J$198:$K$198,1),-2))</f>
        <v/>
      </c>
    </row>
    <row r="199" s="50" customFormat="true" ht="18" hidden="false" customHeight="true" outlineLevel="0" collapsed="false">
      <c r="A199" s="89" t="n">
        <v>192</v>
      </c>
      <c r="B199" s="81"/>
      <c r="C199" s="84"/>
      <c r="D199" s="83"/>
      <c r="E199" s="84"/>
      <c r="F199" s="84"/>
      <c r="G199" s="84"/>
      <c r="H199" s="85"/>
      <c r="I199" s="86"/>
      <c r="J199" s="86"/>
      <c r="K199" s="87" t="str">
        <f aca="false">IF($I199="","",ROUNDDOWN($I199*30%,0))</f>
        <v/>
      </c>
      <c r="L199" s="88" t="str">
        <f aca="false">IF($K$199="","",ROUNDDOWN(SMALL($J$199:$K$199,1),-2))</f>
        <v/>
      </c>
    </row>
    <row r="200" s="50" customFormat="true" ht="18" hidden="false" customHeight="true" outlineLevel="0" collapsed="false">
      <c r="A200" s="89" t="n">
        <v>193</v>
      </c>
      <c r="B200" s="81"/>
      <c r="C200" s="84"/>
      <c r="D200" s="83"/>
      <c r="E200" s="84"/>
      <c r="F200" s="84"/>
      <c r="G200" s="84"/>
      <c r="H200" s="85"/>
      <c r="I200" s="86"/>
      <c r="J200" s="86"/>
      <c r="K200" s="87" t="str">
        <f aca="false">IF($I200="","",ROUNDDOWN($I200*30%,0))</f>
        <v/>
      </c>
      <c r="L200" s="88" t="str">
        <f aca="false">IF($K$200="","",ROUNDDOWN(SMALL($J$200:$K$200,1),-2))</f>
        <v/>
      </c>
    </row>
    <row r="201" s="50" customFormat="true" ht="18" hidden="false" customHeight="true" outlineLevel="0" collapsed="false">
      <c r="A201" s="89" t="n">
        <v>194</v>
      </c>
      <c r="B201" s="81"/>
      <c r="C201" s="84"/>
      <c r="D201" s="83"/>
      <c r="E201" s="84"/>
      <c r="F201" s="84"/>
      <c r="G201" s="84"/>
      <c r="H201" s="85"/>
      <c r="I201" s="86"/>
      <c r="J201" s="86"/>
      <c r="K201" s="87" t="str">
        <f aca="false">IF($I201="","",ROUNDDOWN($I201*30%,0))</f>
        <v/>
      </c>
      <c r="L201" s="88" t="str">
        <f aca="false">IF($K$201="","",ROUNDDOWN(SMALL($J$201:$K$201,1),-2))</f>
        <v/>
      </c>
    </row>
    <row r="202" s="50" customFormat="true" ht="18" hidden="false" customHeight="true" outlineLevel="0" collapsed="false">
      <c r="A202" s="89" t="n">
        <v>195</v>
      </c>
      <c r="B202" s="81"/>
      <c r="C202" s="84"/>
      <c r="D202" s="83"/>
      <c r="E202" s="84"/>
      <c r="F202" s="84"/>
      <c r="G202" s="84"/>
      <c r="H202" s="85"/>
      <c r="I202" s="86"/>
      <c r="J202" s="86"/>
      <c r="K202" s="87" t="str">
        <f aca="false">IF($I202="","",ROUNDDOWN($I202*30%,0))</f>
        <v/>
      </c>
      <c r="L202" s="88" t="str">
        <f aca="false">IF($K$202="","",ROUNDDOWN(SMALL($J$202:$K$202,1),-2))</f>
        <v/>
      </c>
    </row>
    <row r="203" s="50" customFormat="true" ht="18" hidden="false" customHeight="true" outlineLevel="0" collapsed="false">
      <c r="A203" s="89" t="n">
        <v>196</v>
      </c>
      <c r="B203" s="81"/>
      <c r="C203" s="84"/>
      <c r="D203" s="83"/>
      <c r="E203" s="84"/>
      <c r="F203" s="84"/>
      <c r="G203" s="84"/>
      <c r="H203" s="85"/>
      <c r="I203" s="86"/>
      <c r="J203" s="86"/>
      <c r="K203" s="87" t="str">
        <f aca="false">IF($I203="","",ROUNDDOWN($I203*30%,0))</f>
        <v/>
      </c>
      <c r="L203" s="88" t="str">
        <f aca="false">IF($K$203="","",ROUNDDOWN(SMALL($J$203:$K$203,1),-2))</f>
        <v/>
      </c>
    </row>
    <row r="204" s="50" customFormat="true" ht="18" hidden="false" customHeight="true" outlineLevel="0" collapsed="false">
      <c r="A204" s="89" t="n">
        <v>197</v>
      </c>
      <c r="B204" s="81"/>
      <c r="C204" s="84"/>
      <c r="D204" s="83"/>
      <c r="E204" s="84"/>
      <c r="F204" s="84"/>
      <c r="G204" s="84"/>
      <c r="H204" s="85"/>
      <c r="I204" s="86"/>
      <c r="J204" s="86"/>
      <c r="K204" s="87" t="str">
        <f aca="false">IF($I204="","",ROUNDDOWN($I204*30%,0))</f>
        <v/>
      </c>
      <c r="L204" s="88" t="str">
        <f aca="false">IF($K$204="","",ROUNDDOWN(SMALL($J$204:$K$204,1),-2))</f>
        <v/>
      </c>
    </row>
    <row r="205" s="50" customFormat="true" ht="18" hidden="false" customHeight="true" outlineLevel="0" collapsed="false">
      <c r="A205" s="89" t="n">
        <v>198</v>
      </c>
      <c r="B205" s="81"/>
      <c r="C205" s="84"/>
      <c r="D205" s="83"/>
      <c r="E205" s="84"/>
      <c r="F205" s="84"/>
      <c r="G205" s="84"/>
      <c r="H205" s="85"/>
      <c r="I205" s="86"/>
      <c r="J205" s="86"/>
      <c r="K205" s="87" t="str">
        <f aca="false">IF($I205="","",ROUNDDOWN($I205*30%,0))</f>
        <v/>
      </c>
      <c r="L205" s="88" t="str">
        <f aca="false">IF($K$205="","",ROUNDDOWN(SMALL($J$205:$K$205,1),-2))</f>
        <v/>
      </c>
    </row>
    <row r="206" s="50" customFormat="true" ht="18" hidden="false" customHeight="true" outlineLevel="0" collapsed="false">
      <c r="A206" s="89" t="n">
        <v>199</v>
      </c>
      <c r="B206" s="81"/>
      <c r="C206" s="84"/>
      <c r="D206" s="83"/>
      <c r="E206" s="84"/>
      <c r="F206" s="84"/>
      <c r="G206" s="84"/>
      <c r="H206" s="85"/>
      <c r="I206" s="86"/>
      <c r="J206" s="86"/>
      <c r="K206" s="87" t="str">
        <f aca="false">IF($I206="","",ROUNDDOWN($I206*30%,0))</f>
        <v/>
      </c>
      <c r="L206" s="88" t="str">
        <f aca="false">IF($K$206="","",ROUNDDOWN(SMALL($J$206:$K$206,1),-2))</f>
        <v/>
      </c>
    </row>
    <row r="207" s="50" customFormat="true" ht="18" hidden="false" customHeight="true" outlineLevel="0" collapsed="false">
      <c r="A207" s="89" t="n">
        <v>200</v>
      </c>
      <c r="B207" s="81"/>
      <c r="C207" s="84"/>
      <c r="D207" s="83"/>
      <c r="E207" s="84"/>
      <c r="F207" s="84"/>
      <c r="G207" s="84"/>
      <c r="H207" s="85"/>
      <c r="I207" s="86"/>
      <c r="J207" s="86"/>
      <c r="K207" s="87" t="str">
        <f aca="false">IF($I207="","",ROUNDDOWN($I207*30%,0))</f>
        <v/>
      </c>
      <c r="L207" s="88" t="str">
        <f aca="false">IF($K$207="","",ROUNDDOWN(SMALL($J$207:$K$207,1),-2))</f>
        <v/>
      </c>
    </row>
    <row r="208" s="50" customFormat="true" ht="18" hidden="false" customHeight="true" outlineLevel="0" collapsed="false">
      <c r="A208" s="89" t="n">
        <v>201</v>
      </c>
      <c r="B208" s="81"/>
      <c r="C208" s="84"/>
      <c r="D208" s="83"/>
      <c r="E208" s="84"/>
      <c r="F208" s="84"/>
      <c r="G208" s="84"/>
      <c r="H208" s="85"/>
      <c r="I208" s="86"/>
      <c r="J208" s="86"/>
      <c r="K208" s="87" t="str">
        <f aca="false">IF($I208="","",ROUNDDOWN($I208*30%,0))</f>
        <v/>
      </c>
      <c r="L208" s="88" t="str">
        <f aca="false">IF($K$208="","",ROUNDDOWN(SMALL($J$208:$K$208,1),-2))</f>
        <v/>
      </c>
    </row>
    <row r="209" s="50" customFormat="true" ht="18" hidden="false" customHeight="true" outlineLevel="0" collapsed="false">
      <c r="A209" s="89" t="n">
        <v>202</v>
      </c>
      <c r="B209" s="81"/>
      <c r="C209" s="84"/>
      <c r="D209" s="83"/>
      <c r="E209" s="84"/>
      <c r="F209" s="84"/>
      <c r="G209" s="84"/>
      <c r="H209" s="85"/>
      <c r="I209" s="86"/>
      <c r="J209" s="86"/>
      <c r="K209" s="87" t="str">
        <f aca="false">IF($I209="","",ROUNDDOWN($I209*30%,0))</f>
        <v/>
      </c>
      <c r="L209" s="88" t="str">
        <f aca="false">IF($K$209="","",ROUNDDOWN(SMALL($J$209:$K$209,1),-2))</f>
        <v/>
      </c>
    </row>
    <row r="210" s="50" customFormat="true" ht="18" hidden="false" customHeight="true" outlineLevel="0" collapsed="false">
      <c r="A210" s="89" t="n">
        <v>203</v>
      </c>
      <c r="B210" s="81"/>
      <c r="C210" s="84"/>
      <c r="D210" s="83"/>
      <c r="E210" s="84"/>
      <c r="F210" s="84"/>
      <c r="G210" s="84"/>
      <c r="H210" s="85"/>
      <c r="I210" s="86"/>
      <c r="J210" s="86"/>
      <c r="K210" s="87" t="str">
        <f aca="false">IF($I210="","",ROUNDDOWN($I210*30%,0))</f>
        <v/>
      </c>
      <c r="L210" s="88" t="str">
        <f aca="false">IF($K$210="","",ROUNDDOWN(SMALL($J$210:$K$210,1),-2))</f>
        <v/>
      </c>
    </row>
    <row r="211" s="50" customFormat="true" ht="18" hidden="false" customHeight="true" outlineLevel="0" collapsed="false">
      <c r="A211" s="89" t="n">
        <v>204</v>
      </c>
      <c r="B211" s="81"/>
      <c r="C211" s="84"/>
      <c r="D211" s="83"/>
      <c r="E211" s="84"/>
      <c r="F211" s="84"/>
      <c r="G211" s="84"/>
      <c r="H211" s="85"/>
      <c r="I211" s="86"/>
      <c r="J211" s="86"/>
      <c r="K211" s="87" t="str">
        <f aca="false">IF($I211="","",ROUNDDOWN($I211*30%,0))</f>
        <v/>
      </c>
      <c r="L211" s="88" t="str">
        <f aca="false">IF($K$211="","",ROUNDDOWN(SMALL($J$211:$K$211,1),-2))</f>
        <v/>
      </c>
    </row>
    <row r="212" s="50" customFormat="true" ht="18" hidden="false" customHeight="true" outlineLevel="0" collapsed="false">
      <c r="A212" s="89" t="n">
        <v>205</v>
      </c>
      <c r="B212" s="81"/>
      <c r="C212" s="84"/>
      <c r="D212" s="83"/>
      <c r="E212" s="84"/>
      <c r="F212" s="84"/>
      <c r="G212" s="84"/>
      <c r="H212" s="85"/>
      <c r="I212" s="86"/>
      <c r="J212" s="86"/>
      <c r="K212" s="87" t="str">
        <f aca="false">IF($I212="","",ROUNDDOWN($I212*30%,0))</f>
        <v/>
      </c>
      <c r="L212" s="88" t="str">
        <f aca="false">IF($K$212="","",ROUNDDOWN(SMALL($J$212:$K$212,1),-2))</f>
        <v/>
      </c>
    </row>
    <row r="213" s="50" customFormat="true" ht="18" hidden="false" customHeight="true" outlineLevel="0" collapsed="false">
      <c r="A213" s="89" t="n">
        <v>206</v>
      </c>
      <c r="B213" s="81"/>
      <c r="C213" s="84"/>
      <c r="D213" s="83"/>
      <c r="E213" s="84"/>
      <c r="F213" s="84"/>
      <c r="G213" s="84"/>
      <c r="H213" s="85"/>
      <c r="I213" s="86"/>
      <c r="J213" s="86"/>
      <c r="K213" s="87" t="str">
        <f aca="false">IF($I213="","",ROUNDDOWN($I213*30%,0))</f>
        <v/>
      </c>
      <c r="L213" s="88" t="str">
        <f aca="false">IF($K$213="","",ROUNDDOWN(SMALL($J$213:$K$213,1),-2))</f>
        <v/>
      </c>
    </row>
    <row r="214" s="50" customFormat="true" ht="18" hidden="false" customHeight="true" outlineLevel="0" collapsed="false">
      <c r="A214" s="89" t="n">
        <v>207</v>
      </c>
      <c r="B214" s="81"/>
      <c r="C214" s="84"/>
      <c r="D214" s="83"/>
      <c r="E214" s="84"/>
      <c r="F214" s="84"/>
      <c r="G214" s="84"/>
      <c r="H214" s="85"/>
      <c r="I214" s="86"/>
      <c r="J214" s="86"/>
      <c r="K214" s="87" t="str">
        <f aca="false">IF($I214="","",ROUNDDOWN($I214*30%,0))</f>
        <v/>
      </c>
      <c r="L214" s="88" t="str">
        <f aca="false">IF($K$214="","",ROUNDDOWN(SMALL($J$214:$K$214,1),-2))</f>
        <v/>
      </c>
    </row>
    <row r="215" s="50" customFormat="true" ht="18" hidden="false" customHeight="true" outlineLevel="0" collapsed="false">
      <c r="A215" s="89" t="n">
        <v>208</v>
      </c>
      <c r="B215" s="81"/>
      <c r="C215" s="84"/>
      <c r="D215" s="83"/>
      <c r="E215" s="84"/>
      <c r="F215" s="84"/>
      <c r="G215" s="84"/>
      <c r="H215" s="85"/>
      <c r="I215" s="86"/>
      <c r="J215" s="86"/>
      <c r="K215" s="87" t="str">
        <f aca="false">IF($I215="","",ROUNDDOWN($I215*30%,0))</f>
        <v/>
      </c>
      <c r="L215" s="88" t="str">
        <f aca="false">IF($K$215="","",ROUNDDOWN(SMALL($J$215:$K$215,1),-2))</f>
        <v/>
      </c>
    </row>
    <row r="216" s="50" customFormat="true" ht="18" hidden="false" customHeight="true" outlineLevel="0" collapsed="false">
      <c r="A216" s="89" t="n">
        <v>209</v>
      </c>
      <c r="B216" s="81"/>
      <c r="C216" s="84"/>
      <c r="D216" s="83"/>
      <c r="E216" s="84"/>
      <c r="F216" s="84"/>
      <c r="G216" s="84"/>
      <c r="H216" s="85"/>
      <c r="I216" s="86"/>
      <c r="J216" s="86"/>
      <c r="K216" s="87" t="str">
        <f aca="false">IF($I216="","",ROUNDDOWN($I216*30%,0))</f>
        <v/>
      </c>
      <c r="L216" s="88" t="str">
        <f aca="false">IF($K$216="","",ROUNDDOWN(SMALL($J$216:$K$216,1),-2))</f>
        <v/>
      </c>
    </row>
    <row r="217" s="50" customFormat="true" ht="18" hidden="false" customHeight="true" outlineLevel="0" collapsed="false">
      <c r="A217" s="89" t="n">
        <v>210</v>
      </c>
      <c r="B217" s="81"/>
      <c r="C217" s="84"/>
      <c r="D217" s="83"/>
      <c r="E217" s="84"/>
      <c r="F217" s="84"/>
      <c r="G217" s="84"/>
      <c r="H217" s="85"/>
      <c r="I217" s="86"/>
      <c r="J217" s="86"/>
      <c r="K217" s="87" t="str">
        <f aca="false">IF($I217="","",ROUNDDOWN($I217*30%,0))</f>
        <v/>
      </c>
      <c r="L217" s="88" t="str">
        <f aca="false">IF($K$217="","",ROUNDDOWN(SMALL($J$217:$K$217,1),-2))</f>
        <v/>
      </c>
    </row>
    <row r="218" s="50" customFormat="true" ht="18" hidden="false" customHeight="true" outlineLevel="0" collapsed="false">
      <c r="A218" s="89" t="n">
        <v>211</v>
      </c>
      <c r="B218" s="81"/>
      <c r="C218" s="84"/>
      <c r="D218" s="83"/>
      <c r="E218" s="84"/>
      <c r="F218" s="84"/>
      <c r="G218" s="84"/>
      <c r="H218" s="85"/>
      <c r="I218" s="86"/>
      <c r="J218" s="86"/>
      <c r="K218" s="87" t="str">
        <f aca="false">IF($I218="","",ROUNDDOWN($I218*30%,0))</f>
        <v/>
      </c>
      <c r="L218" s="88" t="str">
        <f aca="false">IF($K$218="","",ROUNDDOWN(SMALL($J$218:$K$218,1),-2))</f>
        <v/>
      </c>
    </row>
    <row r="219" s="50" customFormat="true" ht="18" hidden="false" customHeight="true" outlineLevel="0" collapsed="false">
      <c r="A219" s="89" t="n">
        <v>212</v>
      </c>
      <c r="B219" s="81"/>
      <c r="C219" s="84"/>
      <c r="D219" s="83"/>
      <c r="E219" s="84"/>
      <c r="F219" s="84"/>
      <c r="G219" s="84"/>
      <c r="H219" s="85"/>
      <c r="I219" s="86"/>
      <c r="J219" s="86"/>
      <c r="K219" s="87" t="str">
        <f aca="false">IF($I219="","",ROUNDDOWN($I219*30%,0))</f>
        <v/>
      </c>
      <c r="L219" s="88" t="str">
        <f aca="false">IF($K$219="","",ROUNDDOWN(SMALL($J$219:$K$219,1),-2))</f>
        <v/>
      </c>
    </row>
    <row r="220" s="50" customFormat="true" ht="18" hidden="false" customHeight="true" outlineLevel="0" collapsed="false">
      <c r="A220" s="89" t="n">
        <v>213</v>
      </c>
      <c r="B220" s="81"/>
      <c r="C220" s="84"/>
      <c r="D220" s="83"/>
      <c r="E220" s="84"/>
      <c r="F220" s="84"/>
      <c r="G220" s="84"/>
      <c r="H220" s="85"/>
      <c r="I220" s="86"/>
      <c r="J220" s="86"/>
      <c r="K220" s="87" t="str">
        <f aca="false">IF($I220="","",ROUNDDOWN($I220*30%,0))</f>
        <v/>
      </c>
      <c r="L220" s="88" t="str">
        <f aca="false">IF($K$220="","",ROUNDDOWN(SMALL($J$220:$K$220,1),-2))</f>
        <v/>
      </c>
    </row>
    <row r="221" s="50" customFormat="true" ht="18" hidden="false" customHeight="true" outlineLevel="0" collapsed="false">
      <c r="A221" s="89" t="n">
        <v>214</v>
      </c>
      <c r="B221" s="81"/>
      <c r="C221" s="84"/>
      <c r="D221" s="83"/>
      <c r="E221" s="84"/>
      <c r="F221" s="84"/>
      <c r="G221" s="84"/>
      <c r="H221" s="85"/>
      <c r="I221" s="86"/>
      <c r="J221" s="86"/>
      <c r="K221" s="87" t="str">
        <f aca="false">IF($I221="","",ROUNDDOWN($I221*30%,0))</f>
        <v/>
      </c>
      <c r="L221" s="88" t="str">
        <f aca="false">IF($K$221="","",ROUNDDOWN(SMALL($J$221:$K$221,1),-2))</f>
        <v/>
      </c>
    </row>
    <row r="222" s="50" customFormat="true" ht="18" hidden="false" customHeight="true" outlineLevel="0" collapsed="false">
      <c r="A222" s="89" t="n">
        <v>215</v>
      </c>
      <c r="B222" s="81"/>
      <c r="C222" s="84"/>
      <c r="D222" s="83"/>
      <c r="E222" s="84"/>
      <c r="F222" s="84"/>
      <c r="G222" s="84"/>
      <c r="H222" s="85"/>
      <c r="I222" s="86"/>
      <c r="J222" s="86"/>
      <c r="K222" s="87" t="str">
        <f aca="false">IF($I222="","",ROUNDDOWN($I222*30%,0))</f>
        <v/>
      </c>
      <c r="L222" s="88" t="str">
        <f aca="false">IF($K$222="","",ROUNDDOWN(SMALL($J$222:$K$222,1),-2))</f>
        <v/>
      </c>
    </row>
    <row r="223" s="50" customFormat="true" ht="18" hidden="false" customHeight="true" outlineLevel="0" collapsed="false">
      <c r="A223" s="89" t="n">
        <v>216</v>
      </c>
      <c r="B223" s="81"/>
      <c r="C223" s="84"/>
      <c r="D223" s="83"/>
      <c r="E223" s="84"/>
      <c r="F223" s="84"/>
      <c r="G223" s="84"/>
      <c r="H223" s="85"/>
      <c r="I223" s="86"/>
      <c r="J223" s="86"/>
      <c r="K223" s="87" t="str">
        <f aca="false">IF($I223="","",ROUNDDOWN($I223*30%,0))</f>
        <v/>
      </c>
      <c r="L223" s="88" t="str">
        <f aca="false">IF($K$223="","",ROUNDDOWN(SMALL($J$223:$K$223,1),-2))</f>
        <v/>
      </c>
    </row>
    <row r="224" s="50" customFormat="true" ht="18" hidden="false" customHeight="true" outlineLevel="0" collapsed="false">
      <c r="A224" s="89" t="n">
        <v>217</v>
      </c>
      <c r="B224" s="81"/>
      <c r="C224" s="84"/>
      <c r="D224" s="83"/>
      <c r="E224" s="84"/>
      <c r="F224" s="84"/>
      <c r="G224" s="84"/>
      <c r="H224" s="85"/>
      <c r="I224" s="86"/>
      <c r="J224" s="86"/>
      <c r="K224" s="87" t="str">
        <f aca="false">IF($I224="","",ROUNDDOWN($I224*30%,0))</f>
        <v/>
      </c>
      <c r="L224" s="88" t="str">
        <f aca="false">IF($K$224="","",ROUNDDOWN(SMALL($J$224:$K$224,1),-2))</f>
        <v/>
      </c>
    </row>
    <row r="225" s="50" customFormat="true" ht="18" hidden="false" customHeight="true" outlineLevel="0" collapsed="false">
      <c r="A225" s="89" t="n">
        <v>218</v>
      </c>
      <c r="B225" s="81"/>
      <c r="C225" s="84"/>
      <c r="D225" s="83"/>
      <c r="E225" s="84"/>
      <c r="F225" s="84"/>
      <c r="G225" s="84"/>
      <c r="H225" s="85"/>
      <c r="I225" s="86"/>
      <c r="J225" s="86"/>
      <c r="K225" s="87" t="str">
        <f aca="false">IF($I225="","",ROUNDDOWN($I225*30%,0))</f>
        <v/>
      </c>
      <c r="L225" s="88" t="str">
        <f aca="false">IF($K$225="","",ROUNDDOWN(SMALL($J$225:$K$225,1),-2))</f>
        <v/>
      </c>
    </row>
    <row r="226" s="50" customFormat="true" ht="18" hidden="false" customHeight="true" outlineLevel="0" collapsed="false">
      <c r="A226" s="89" t="n">
        <v>219</v>
      </c>
      <c r="B226" s="81"/>
      <c r="C226" s="84"/>
      <c r="D226" s="83"/>
      <c r="E226" s="84"/>
      <c r="F226" s="84"/>
      <c r="G226" s="84"/>
      <c r="H226" s="85"/>
      <c r="I226" s="86"/>
      <c r="J226" s="86"/>
      <c r="K226" s="87" t="str">
        <f aca="false">IF($I226="","",ROUNDDOWN($I226*30%,0))</f>
        <v/>
      </c>
      <c r="L226" s="88" t="str">
        <f aca="false">IF($K$226="","",ROUNDDOWN(SMALL($J$226:$K$226,1),-2))</f>
        <v/>
      </c>
    </row>
    <row r="227" s="50" customFormat="true" ht="18" hidden="false" customHeight="true" outlineLevel="0" collapsed="false">
      <c r="A227" s="89" t="n">
        <v>220</v>
      </c>
      <c r="B227" s="81"/>
      <c r="C227" s="84"/>
      <c r="D227" s="83"/>
      <c r="E227" s="84"/>
      <c r="F227" s="84"/>
      <c r="G227" s="84"/>
      <c r="H227" s="85"/>
      <c r="I227" s="86"/>
      <c r="J227" s="86"/>
      <c r="K227" s="87" t="str">
        <f aca="false">IF($I227="","",ROUNDDOWN($I227*30%,0))</f>
        <v/>
      </c>
      <c r="L227" s="88" t="str">
        <f aca="false">IF($K$227="","",ROUNDDOWN(SMALL($J$227:$K$227,1),-2))</f>
        <v/>
      </c>
    </row>
    <row r="228" s="50" customFormat="true" ht="18" hidden="false" customHeight="true" outlineLevel="0" collapsed="false">
      <c r="A228" s="89" t="n">
        <v>221</v>
      </c>
      <c r="B228" s="81"/>
      <c r="C228" s="84"/>
      <c r="D228" s="83"/>
      <c r="E228" s="84"/>
      <c r="F228" s="84"/>
      <c r="G228" s="84"/>
      <c r="H228" s="85"/>
      <c r="I228" s="86"/>
      <c r="J228" s="86"/>
      <c r="K228" s="87" t="str">
        <f aca="false">IF($I228="","",ROUNDDOWN($I228*30%,0))</f>
        <v/>
      </c>
      <c r="L228" s="88" t="str">
        <f aca="false">IF($K$228="","",ROUNDDOWN(SMALL($J$228:$K$228,1),-2))</f>
        <v/>
      </c>
    </row>
    <row r="229" s="50" customFormat="true" ht="18" hidden="false" customHeight="true" outlineLevel="0" collapsed="false">
      <c r="A229" s="89" t="n">
        <v>222</v>
      </c>
      <c r="B229" s="81"/>
      <c r="C229" s="84"/>
      <c r="D229" s="83"/>
      <c r="E229" s="84"/>
      <c r="F229" s="84"/>
      <c r="G229" s="84"/>
      <c r="H229" s="85"/>
      <c r="I229" s="86"/>
      <c r="J229" s="86"/>
      <c r="K229" s="87" t="str">
        <f aca="false">IF($I229="","",ROUNDDOWN($I229*30%,0))</f>
        <v/>
      </c>
      <c r="L229" s="88" t="str">
        <f aca="false">IF($K$229="","",ROUNDDOWN(SMALL($J$229:$K$229,1),-2))</f>
        <v/>
      </c>
    </row>
    <row r="230" s="50" customFormat="true" ht="18" hidden="false" customHeight="true" outlineLevel="0" collapsed="false">
      <c r="A230" s="89" t="n">
        <v>223</v>
      </c>
      <c r="B230" s="81"/>
      <c r="C230" s="84"/>
      <c r="D230" s="83"/>
      <c r="E230" s="84"/>
      <c r="F230" s="84"/>
      <c r="G230" s="84"/>
      <c r="H230" s="85"/>
      <c r="I230" s="86"/>
      <c r="J230" s="86"/>
      <c r="K230" s="87" t="str">
        <f aca="false">IF($I230="","",ROUNDDOWN($I230*30%,0))</f>
        <v/>
      </c>
      <c r="L230" s="88" t="str">
        <f aca="false">IF($K$230="","",ROUNDDOWN(SMALL($J$230:$K$230,1),-2))</f>
        <v/>
      </c>
    </row>
    <row r="231" s="50" customFormat="true" ht="18" hidden="false" customHeight="true" outlineLevel="0" collapsed="false">
      <c r="A231" s="89" t="n">
        <v>224</v>
      </c>
      <c r="B231" s="81"/>
      <c r="C231" s="84"/>
      <c r="D231" s="83"/>
      <c r="E231" s="84"/>
      <c r="F231" s="84"/>
      <c r="G231" s="84"/>
      <c r="H231" s="85"/>
      <c r="I231" s="86"/>
      <c r="J231" s="86"/>
      <c r="K231" s="87" t="str">
        <f aca="false">IF($I231="","",ROUNDDOWN($I231*30%,0))</f>
        <v/>
      </c>
      <c r="L231" s="88" t="str">
        <f aca="false">IF($K$231="","",ROUNDDOWN(SMALL($J$231:$K$231,1),-2))</f>
        <v/>
      </c>
    </row>
    <row r="232" s="50" customFormat="true" ht="18" hidden="false" customHeight="true" outlineLevel="0" collapsed="false">
      <c r="A232" s="89" t="n">
        <v>225</v>
      </c>
      <c r="B232" s="81"/>
      <c r="C232" s="84"/>
      <c r="D232" s="83"/>
      <c r="E232" s="84"/>
      <c r="F232" s="84"/>
      <c r="G232" s="84"/>
      <c r="H232" s="85"/>
      <c r="I232" s="86"/>
      <c r="J232" s="86"/>
      <c r="K232" s="87" t="str">
        <f aca="false">IF($I232="","",ROUNDDOWN($I232*30%,0))</f>
        <v/>
      </c>
      <c r="L232" s="88" t="str">
        <f aca="false">IF($K$232="","",ROUNDDOWN(SMALL($J$232:$K$232,1),-2))</f>
        <v/>
      </c>
    </row>
    <row r="233" s="50" customFormat="true" ht="18" hidden="false" customHeight="true" outlineLevel="0" collapsed="false">
      <c r="A233" s="89" t="n">
        <v>226</v>
      </c>
      <c r="B233" s="81"/>
      <c r="C233" s="84"/>
      <c r="D233" s="83"/>
      <c r="E233" s="84"/>
      <c r="F233" s="84"/>
      <c r="G233" s="84"/>
      <c r="H233" s="85"/>
      <c r="I233" s="86"/>
      <c r="J233" s="86"/>
      <c r="K233" s="87" t="str">
        <f aca="false">IF($I233="","",ROUNDDOWN($I233*30%,0))</f>
        <v/>
      </c>
      <c r="L233" s="88" t="str">
        <f aca="false">IF($K$233="","",ROUNDDOWN(SMALL($J$233:$K$233,1),-2))</f>
        <v/>
      </c>
    </row>
    <row r="234" s="50" customFormat="true" ht="18" hidden="false" customHeight="true" outlineLevel="0" collapsed="false">
      <c r="A234" s="89" t="n">
        <v>227</v>
      </c>
      <c r="B234" s="81"/>
      <c r="C234" s="84"/>
      <c r="D234" s="83"/>
      <c r="E234" s="84"/>
      <c r="F234" s="84"/>
      <c r="G234" s="84"/>
      <c r="H234" s="85"/>
      <c r="I234" s="86"/>
      <c r="J234" s="86"/>
      <c r="K234" s="87" t="str">
        <f aca="false">IF($I234="","",ROUNDDOWN($I234*30%,0))</f>
        <v/>
      </c>
      <c r="L234" s="88" t="str">
        <f aca="false">IF($K$234="","",ROUNDDOWN(SMALL($J$234:$K$234,1),-2))</f>
        <v/>
      </c>
    </row>
    <row r="235" s="50" customFormat="true" ht="18" hidden="false" customHeight="true" outlineLevel="0" collapsed="false">
      <c r="A235" s="89" t="n">
        <v>228</v>
      </c>
      <c r="B235" s="81"/>
      <c r="C235" s="84"/>
      <c r="D235" s="83"/>
      <c r="E235" s="84"/>
      <c r="F235" s="84"/>
      <c r="G235" s="84"/>
      <c r="H235" s="85"/>
      <c r="I235" s="86"/>
      <c r="J235" s="86"/>
      <c r="K235" s="87" t="str">
        <f aca="false">IF($I235="","",ROUNDDOWN($I235*30%,0))</f>
        <v/>
      </c>
      <c r="L235" s="88" t="str">
        <f aca="false">IF($K$235="","",ROUNDDOWN(SMALL($J$235:$K$235,1),-2))</f>
        <v/>
      </c>
    </row>
    <row r="236" s="50" customFormat="true" ht="18" hidden="false" customHeight="true" outlineLevel="0" collapsed="false">
      <c r="A236" s="89" t="n">
        <v>229</v>
      </c>
      <c r="B236" s="81"/>
      <c r="C236" s="84"/>
      <c r="D236" s="83"/>
      <c r="E236" s="84"/>
      <c r="F236" s="84"/>
      <c r="G236" s="84"/>
      <c r="H236" s="85"/>
      <c r="I236" s="86"/>
      <c r="J236" s="86"/>
      <c r="K236" s="87" t="str">
        <f aca="false">IF($I236="","",ROUNDDOWN($I236*30%,0))</f>
        <v/>
      </c>
      <c r="L236" s="88" t="str">
        <f aca="false">IF($K$236="","",ROUNDDOWN(SMALL($J$236:$K$236,1),-2))</f>
        <v/>
      </c>
    </row>
    <row r="237" s="50" customFormat="true" ht="18" hidden="false" customHeight="true" outlineLevel="0" collapsed="false">
      <c r="A237" s="89" t="n">
        <v>230</v>
      </c>
      <c r="B237" s="81"/>
      <c r="C237" s="84"/>
      <c r="D237" s="83"/>
      <c r="E237" s="84"/>
      <c r="F237" s="84"/>
      <c r="G237" s="84"/>
      <c r="H237" s="85"/>
      <c r="I237" s="86"/>
      <c r="J237" s="86"/>
      <c r="K237" s="87" t="str">
        <f aca="false">IF($I237="","",ROUNDDOWN($I237*30%,0))</f>
        <v/>
      </c>
      <c r="L237" s="88" t="str">
        <f aca="false">IF($K$237="","",ROUNDDOWN(SMALL($J$237:$K$237,1),-2))</f>
        <v/>
      </c>
    </row>
    <row r="238" s="50" customFormat="true" ht="18" hidden="false" customHeight="true" outlineLevel="0" collapsed="false">
      <c r="A238" s="89" t="n">
        <v>231</v>
      </c>
      <c r="B238" s="81"/>
      <c r="C238" s="84"/>
      <c r="D238" s="83"/>
      <c r="E238" s="84"/>
      <c r="F238" s="84"/>
      <c r="G238" s="84"/>
      <c r="H238" s="85"/>
      <c r="I238" s="86"/>
      <c r="J238" s="86"/>
      <c r="K238" s="87" t="str">
        <f aca="false">IF($I238="","",ROUNDDOWN($I238*30%,0))</f>
        <v/>
      </c>
      <c r="L238" s="88" t="str">
        <f aca="false">IF($K$238="","",ROUNDDOWN(SMALL($J$238:$K$238,1),-2))</f>
        <v/>
      </c>
    </row>
    <row r="239" s="50" customFormat="true" ht="18" hidden="false" customHeight="true" outlineLevel="0" collapsed="false">
      <c r="A239" s="89" t="n">
        <v>232</v>
      </c>
      <c r="B239" s="81"/>
      <c r="C239" s="84"/>
      <c r="D239" s="83"/>
      <c r="E239" s="84"/>
      <c r="F239" s="84"/>
      <c r="G239" s="84"/>
      <c r="H239" s="85"/>
      <c r="I239" s="86"/>
      <c r="J239" s="86"/>
      <c r="K239" s="87" t="str">
        <f aca="false">IF($I239="","",ROUNDDOWN($I239*30%,0))</f>
        <v/>
      </c>
      <c r="L239" s="88" t="str">
        <f aca="false">IF($K$239="","",ROUNDDOWN(SMALL($J$239:$K$239,1),-2))</f>
        <v/>
      </c>
    </row>
    <row r="240" s="50" customFormat="true" ht="18" hidden="false" customHeight="true" outlineLevel="0" collapsed="false">
      <c r="A240" s="89" t="n">
        <v>233</v>
      </c>
      <c r="B240" s="81"/>
      <c r="C240" s="84"/>
      <c r="D240" s="83"/>
      <c r="E240" s="84"/>
      <c r="F240" s="84"/>
      <c r="G240" s="84"/>
      <c r="H240" s="85"/>
      <c r="I240" s="86"/>
      <c r="J240" s="86"/>
      <c r="K240" s="87" t="str">
        <f aca="false">IF($I240="","",ROUNDDOWN($I240*30%,0))</f>
        <v/>
      </c>
      <c r="L240" s="88" t="str">
        <f aca="false">IF($K$240="","",ROUNDDOWN(SMALL($J$240:$K$240,1),-2))</f>
        <v/>
      </c>
    </row>
    <row r="241" s="50" customFormat="true" ht="18" hidden="false" customHeight="true" outlineLevel="0" collapsed="false">
      <c r="A241" s="89" t="n">
        <v>234</v>
      </c>
      <c r="B241" s="81"/>
      <c r="C241" s="84"/>
      <c r="D241" s="83"/>
      <c r="E241" s="84"/>
      <c r="F241" s="84"/>
      <c r="G241" s="84"/>
      <c r="H241" s="85"/>
      <c r="I241" s="86"/>
      <c r="J241" s="86"/>
      <c r="K241" s="87" t="str">
        <f aca="false">IF($I241="","",ROUNDDOWN($I241*30%,0))</f>
        <v/>
      </c>
      <c r="L241" s="88" t="str">
        <f aca="false">IF($K$241="","",ROUNDDOWN(SMALL($J$241:$K$241,1),-2))</f>
        <v/>
      </c>
    </row>
    <row r="242" s="50" customFormat="true" ht="18" hidden="false" customHeight="true" outlineLevel="0" collapsed="false">
      <c r="A242" s="89" t="n">
        <v>235</v>
      </c>
      <c r="B242" s="81"/>
      <c r="C242" s="84"/>
      <c r="D242" s="83"/>
      <c r="E242" s="84"/>
      <c r="F242" s="84"/>
      <c r="G242" s="84"/>
      <c r="H242" s="85"/>
      <c r="I242" s="86"/>
      <c r="J242" s="86"/>
      <c r="K242" s="87" t="str">
        <f aca="false">IF($I242="","",ROUNDDOWN($I242*30%,0))</f>
        <v/>
      </c>
      <c r="L242" s="88" t="str">
        <f aca="false">IF($K$242="","",ROUNDDOWN(SMALL($J$242:$K$242,1),-2))</f>
        <v/>
      </c>
    </row>
    <row r="243" s="50" customFormat="true" ht="18" hidden="false" customHeight="true" outlineLevel="0" collapsed="false">
      <c r="A243" s="89" t="n">
        <v>236</v>
      </c>
      <c r="B243" s="81"/>
      <c r="C243" s="84"/>
      <c r="D243" s="83"/>
      <c r="E243" s="84"/>
      <c r="F243" s="84"/>
      <c r="G243" s="84"/>
      <c r="H243" s="85"/>
      <c r="I243" s="86"/>
      <c r="J243" s="86"/>
      <c r="K243" s="87" t="str">
        <f aca="false">IF($I243="","",ROUNDDOWN($I243*30%,0))</f>
        <v/>
      </c>
      <c r="L243" s="88" t="str">
        <f aca="false">IF($K$243="","",ROUNDDOWN(SMALL($J$243:$K$243,1),-2))</f>
        <v/>
      </c>
    </row>
    <row r="244" s="50" customFormat="true" ht="18" hidden="false" customHeight="true" outlineLevel="0" collapsed="false">
      <c r="A244" s="89" t="n">
        <v>237</v>
      </c>
      <c r="B244" s="81"/>
      <c r="C244" s="84"/>
      <c r="D244" s="83"/>
      <c r="E244" s="84"/>
      <c r="F244" s="84"/>
      <c r="G244" s="84"/>
      <c r="H244" s="85"/>
      <c r="I244" s="86"/>
      <c r="J244" s="86"/>
      <c r="K244" s="87" t="str">
        <f aca="false">IF($I244="","",ROUNDDOWN($I244*30%,0))</f>
        <v/>
      </c>
      <c r="L244" s="88" t="str">
        <f aca="false">IF($K$244="","",ROUNDDOWN(SMALL($J$244:$K$244,1),-2))</f>
        <v/>
      </c>
    </row>
    <row r="245" s="50" customFormat="true" ht="18" hidden="false" customHeight="true" outlineLevel="0" collapsed="false">
      <c r="A245" s="89" t="n">
        <v>238</v>
      </c>
      <c r="B245" s="81"/>
      <c r="C245" s="84"/>
      <c r="D245" s="83"/>
      <c r="E245" s="84"/>
      <c r="F245" s="84"/>
      <c r="G245" s="84"/>
      <c r="H245" s="85"/>
      <c r="I245" s="86"/>
      <c r="J245" s="86"/>
      <c r="K245" s="87" t="str">
        <f aca="false">IF($I245="","",ROUNDDOWN($I245*30%,0))</f>
        <v/>
      </c>
      <c r="L245" s="88" t="str">
        <f aca="false">IF($K$245="","",ROUNDDOWN(SMALL($J$245:$K$245,1),-2))</f>
        <v/>
      </c>
    </row>
    <row r="246" s="50" customFormat="true" ht="18" hidden="false" customHeight="true" outlineLevel="0" collapsed="false">
      <c r="A246" s="89" t="n">
        <v>239</v>
      </c>
      <c r="B246" s="81"/>
      <c r="C246" s="84"/>
      <c r="D246" s="83"/>
      <c r="E246" s="84"/>
      <c r="F246" s="84"/>
      <c r="G246" s="84"/>
      <c r="H246" s="85"/>
      <c r="I246" s="86"/>
      <c r="J246" s="86"/>
      <c r="K246" s="87" t="str">
        <f aca="false">IF($I246="","",ROUNDDOWN($I246*30%,0))</f>
        <v/>
      </c>
      <c r="L246" s="88" t="str">
        <f aca="false">IF($K$246="","",ROUNDDOWN(SMALL($J$246:$K$246,1),-2))</f>
        <v/>
      </c>
    </row>
    <row r="247" s="50" customFormat="true" ht="18" hidden="false" customHeight="true" outlineLevel="0" collapsed="false">
      <c r="A247" s="89" t="n">
        <v>240</v>
      </c>
      <c r="B247" s="81"/>
      <c r="C247" s="84"/>
      <c r="D247" s="83"/>
      <c r="E247" s="84"/>
      <c r="F247" s="84"/>
      <c r="G247" s="84"/>
      <c r="H247" s="85"/>
      <c r="I247" s="86"/>
      <c r="J247" s="86"/>
      <c r="K247" s="87" t="str">
        <f aca="false">IF($I247="","",ROUNDDOWN($I247*30%,0))</f>
        <v/>
      </c>
      <c r="L247" s="88" t="str">
        <f aca="false">IF($K$247="","",ROUNDDOWN(SMALL($J$247:$K$247,1),-2))</f>
        <v/>
      </c>
    </row>
    <row r="248" s="50" customFormat="true" ht="18" hidden="false" customHeight="true" outlineLevel="0" collapsed="false">
      <c r="A248" s="89" t="n">
        <v>241</v>
      </c>
      <c r="B248" s="81"/>
      <c r="C248" s="84"/>
      <c r="D248" s="83"/>
      <c r="E248" s="84"/>
      <c r="F248" s="84"/>
      <c r="G248" s="84"/>
      <c r="H248" s="85"/>
      <c r="I248" s="86"/>
      <c r="J248" s="86"/>
      <c r="K248" s="87" t="str">
        <f aca="false">IF($I248="","",ROUNDDOWN($I248*30%,0))</f>
        <v/>
      </c>
      <c r="L248" s="88" t="str">
        <f aca="false">IF($K$248="","",ROUNDDOWN(SMALL($J$248:$K$248,1),-2))</f>
        <v/>
      </c>
    </row>
    <row r="249" s="50" customFormat="true" ht="18" hidden="false" customHeight="true" outlineLevel="0" collapsed="false">
      <c r="A249" s="89" t="n">
        <v>242</v>
      </c>
      <c r="B249" s="81"/>
      <c r="C249" s="84"/>
      <c r="D249" s="83"/>
      <c r="E249" s="84"/>
      <c r="F249" s="84"/>
      <c r="G249" s="84"/>
      <c r="H249" s="85"/>
      <c r="I249" s="86"/>
      <c r="J249" s="86"/>
      <c r="K249" s="87" t="str">
        <f aca="false">IF($I249="","",ROUNDDOWN($I249*30%,0))</f>
        <v/>
      </c>
      <c r="L249" s="88" t="str">
        <f aca="false">IF($K$249="","",ROUNDDOWN(SMALL($J$249:$K$249,1),-2))</f>
        <v/>
      </c>
    </row>
    <row r="250" s="50" customFormat="true" ht="18" hidden="false" customHeight="true" outlineLevel="0" collapsed="false">
      <c r="A250" s="89" t="n">
        <v>243</v>
      </c>
      <c r="B250" s="81"/>
      <c r="C250" s="84"/>
      <c r="D250" s="83"/>
      <c r="E250" s="84"/>
      <c r="F250" s="84"/>
      <c r="G250" s="84"/>
      <c r="H250" s="85"/>
      <c r="I250" s="86"/>
      <c r="J250" s="86"/>
      <c r="K250" s="87" t="str">
        <f aca="false">IF($I250="","",ROUNDDOWN($I250*30%,0))</f>
        <v/>
      </c>
      <c r="L250" s="88" t="str">
        <f aca="false">IF($K$250="","",ROUNDDOWN(SMALL($J$250:$K$250,1),-2))</f>
        <v/>
      </c>
    </row>
    <row r="251" s="50" customFormat="true" ht="18" hidden="false" customHeight="true" outlineLevel="0" collapsed="false">
      <c r="A251" s="89" t="n">
        <v>244</v>
      </c>
      <c r="B251" s="81"/>
      <c r="C251" s="84"/>
      <c r="D251" s="83"/>
      <c r="E251" s="84"/>
      <c r="F251" s="84"/>
      <c r="G251" s="84"/>
      <c r="H251" s="85"/>
      <c r="I251" s="86"/>
      <c r="J251" s="86"/>
      <c r="K251" s="87" t="str">
        <f aca="false">IF($I251="","",ROUNDDOWN($I251*30%,0))</f>
        <v/>
      </c>
      <c r="L251" s="88" t="str">
        <f aca="false">IF($K$251="","",ROUNDDOWN(SMALL($J$251:$K$251,1),-2))</f>
        <v/>
      </c>
    </row>
    <row r="252" s="50" customFormat="true" ht="18" hidden="false" customHeight="true" outlineLevel="0" collapsed="false">
      <c r="A252" s="89" t="n">
        <v>245</v>
      </c>
      <c r="B252" s="81"/>
      <c r="C252" s="84"/>
      <c r="D252" s="83"/>
      <c r="E252" s="84"/>
      <c r="F252" s="84"/>
      <c r="G252" s="84"/>
      <c r="H252" s="85"/>
      <c r="I252" s="86"/>
      <c r="J252" s="86"/>
      <c r="K252" s="87" t="str">
        <f aca="false">IF($I252="","",ROUNDDOWN($I252*30%,0))</f>
        <v/>
      </c>
      <c r="L252" s="88" t="str">
        <f aca="false">IF($K$252="","",ROUNDDOWN(SMALL($J$252:$K$252,1),-2))</f>
        <v/>
      </c>
    </row>
    <row r="253" s="50" customFormat="true" ht="18" hidden="false" customHeight="true" outlineLevel="0" collapsed="false">
      <c r="A253" s="89" t="n">
        <v>246</v>
      </c>
      <c r="B253" s="81"/>
      <c r="C253" s="84"/>
      <c r="D253" s="83"/>
      <c r="E253" s="84"/>
      <c r="F253" s="84"/>
      <c r="G253" s="84"/>
      <c r="H253" s="85"/>
      <c r="I253" s="86"/>
      <c r="J253" s="86"/>
      <c r="K253" s="87" t="str">
        <f aca="false">IF($I253="","",ROUNDDOWN($I253*30%,0))</f>
        <v/>
      </c>
      <c r="L253" s="88" t="str">
        <f aca="false">IF($K$253="","",ROUNDDOWN(SMALL($J$253:$K$253,1),-2))</f>
        <v/>
      </c>
    </row>
    <row r="254" s="50" customFormat="true" ht="18" hidden="false" customHeight="true" outlineLevel="0" collapsed="false">
      <c r="A254" s="89" t="n">
        <v>247</v>
      </c>
      <c r="B254" s="81"/>
      <c r="C254" s="84"/>
      <c r="D254" s="83"/>
      <c r="E254" s="84"/>
      <c r="F254" s="84"/>
      <c r="G254" s="84"/>
      <c r="H254" s="85"/>
      <c r="I254" s="86"/>
      <c r="J254" s="86"/>
      <c r="K254" s="87" t="str">
        <f aca="false">IF($I254="","",ROUNDDOWN($I254*30%,0))</f>
        <v/>
      </c>
      <c r="L254" s="88" t="str">
        <f aca="false">IF($K$254="","",ROUNDDOWN(SMALL($J$254:$K$254,1),-2))</f>
        <v/>
      </c>
    </row>
    <row r="255" s="50" customFormat="true" ht="18" hidden="false" customHeight="true" outlineLevel="0" collapsed="false">
      <c r="A255" s="89" t="n">
        <v>248</v>
      </c>
      <c r="B255" s="81"/>
      <c r="C255" s="84"/>
      <c r="D255" s="83"/>
      <c r="E255" s="84"/>
      <c r="F255" s="84"/>
      <c r="G255" s="84"/>
      <c r="H255" s="85"/>
      <c r="I255" s="86"/>
      <c r="J255" s="86"/>
      <c r="K255" s="87" t="str">
        <f aca="false">IF($I255="","",ROUNDDOWN($I255*30%,0))</f>
        <v/>
      </c>
      <c r="L255" s="88" t="str">
        <f aca="false">IF($K$255="","",ROUNDDOWN(SMALL($J$255:$K$255,1),-2))</f>
        <v/>
      </c>
    </row>
    <row r="256" s="50" customFormat="true" ht="18" hidden="false" customHeight="true" outlineLevel="0" collapsed="false">
      <c r="A256" s="89" t="n">
        <v>249</v>
      </c>
      <c r="B256" s="81"/>
      <c r="C256" s="84"/>
      <c r="D256" s="83"/>
      <c r="E256" s="84"/>
      <c r="F256" s="84"/>
      <c r="G256" s="84"/>
      <c r="H256" s="85"/>
      <c r="I256" s="86"/>
      <c r="J256" s="86"/>
      <c r="K256" s="87" t="str">
        <f aca="false">IF($I256="","",ROUNDDOWN($I256*30%,0))</f>
        <v/>
      </c>
      <c r="L256" s="88" t="str">
        <f aca="false">IF($K$256="","",ROUNDDOWN(SMALL($J$256:$K$256,1),-2))</f>
        <v/>
      </c>
    </row>
    <row r="257" s="50" customFormat="true" ht="18" hidden="false" customHeight="true" outlineLevel="0" collapsed="false">
      <c r="A257" s="89" t="n">
        <v>250</v>
      </c>
      <c r="B257" s="81"/>
      <c r="C257" s="84"/>
      <c r="D257" s="83"/>
      <c r="E257" s="84"/>
      <c r="F257" s="84"/>
      <c r="G257" s="84"/>
      <c r="H257" s="85"/>
      <c r="I257" s="86"/>
      <c r="J257" s="86"/>
      <c r="K257" s="87" t="str">
        <f aca="false">IF($I257="","",ROUNDDOWN($I257*30%,0))</f>
        <v/>
      </c>
      <c r="L257" s="88" t="str">
        <f aca="false">IF($K$257="","",ROUNDDOWN(SMALL($J$257:$K$25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1:03:45Z</dcterms:created>
  <dc:creator>yamago</dc:creator>
  <dc:description/>
  <dc:language>en-US</dc:language>
  <cp:lastModifiedBy>yamago</cp:lastModifiedBy>
  <cp:lastPrinted>2005-12-13T11:00:46Z</cp:lastPrinted>
  <dcterms:modified xsi:type="dcterms:W3CDTF">2005-12-15T09:11:26Z</dcterms:modified>
  <cp:revision>0</cp:revision>
  <dc:subject/>
  <dc:title/>
</cp:coreProperties>
</file>