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カード" sheetId="1" state="visible" r:id="rId2"/>
    <sheet name="※について" sheetId="2" state="visible" r:id="rId3"/>
  </sheets>
  <definedNames>
    <definedName function="false" hidden="false" localSheetId="0" name="_xlnm.Print_Area" vbProcedure="false">提出カード!$B$1:$G$55</definedName>
    <definedName function="false" hidden="false" localSheetId="0" name="_xlnm.Print_Titles" vbProcedure="false">提出カード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機 関 名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機関番号</t>
    </r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申請数　　計　</t>
    </r>
  </si>
  <si>
    <t xml:space="preserve"> 件</t>
  </si>
  <si>
    <r>
      <rPr>
        <sz val="12"/>
        <rFont val="ＭＳ Ｐゴシック"/>
        <family val="3"/>
        <charset val="128"/>
      </rPr>
      <t xml:space="preserve">a.</t>
    </r>
    <r>
      <rPr>
        <sz val="12"/>
        <rFont val="Noto Sans"/>
        <family val="2"/>
      </rPr>
      <t xml:space="preserve">人社系</t>
    </r>
  </si>
  <si>
    <r>
      <rPr>
        <sz val="12"/>
        <rFont val="ＭＳ Ｐゴシック"/>
        <family val="3"/>
        <charset val="128"/>
      </rPr>
      <t xml:space="preserve">b.</t>
    </r>
    <r>
      <rPr>
        <sz val="12"/>
        <rFont val="Noto Sans"/>
        <family val="2"/>
      </rPr>
      <t xml:space="preserve">理工農系</t>
    </r>
  </si>
  <si>
    <r>
      <rPr>
        <sz val="12"/>
        <rFont val="ＭＳ Ｐゴシック"/>
        <family val="3"/>
        <charset val="128"/>
      </rPr>
      <t xml:space="preserve">c.</t>
    </r>
    <r>
      <rPr>
        <sz val="12"/>
        <rFont val="Noto Sans"/>
        <family val="2"/>
      </rPr>
      <t xml:space="preserve">医療系</t>
    </r>
  </si>
  <si>
    <r>
      <rPr>
        <sz val="12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事務担当者連絡先</t>
    </r>
  </si>
  <si>
    <t xml:space="preserve">郵便番号：</t>
  </si>
  <si>
    <t xml:space="preserve">住　　　所：</t>
  </si>
  <si>
    <t xml:space="preserve">所属部局：</t>
  </si>
  <si>
    <t xml:space="preserve">職　　　名：</t>
  </si>
  <si>
    <t xml:space="preserve">氏　　　名：</t>
  </si>
  <si>
    <t xml:space="preserve">電話番号：</t>
  </si>
  <si>
    <t xml:space="preserve">ＦＡＸ番号：</t>
  </si>
  <si>
    <r>
      <rPr>
        <sz val="8"/>
        <rFont val="Noto Sans"/>
        <family val="2"/>
      </rPr>
      <t xml:space="preserve">自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携帯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電話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5.</t>
    </r>
    <r>
      <rPr>
        <sz val="12"/>
        <rFont val="Noto Sans"/>
        <family val="2"/>
      </rPr>
      <t xml:space="preserve">教育プログラム</t>
    </r>
  </si>
  <si>
    <t xml:space="preserve">整理番号</t>
  </si>
  <si>
    <t xml:space="preserve">申請分野（系）</t>
  </si>
  <si>
    <t xml:space="preserve">教育プログラムの名称</t>
  </si>
  <si>
    <r>
      <rPr>
        <sz val="11"/>
        <rFont val="Noto Sans"/>
        <family val="2"/>
      </rPr>
      <t xml:space="preserve">関連研究分野
（分科）
</t>
    </r>
    <r>
      <rPr>
        <sz val="6"/>
        <rFont val="Noto Sans"/>
        <family val="2"/>
      </rPr>
      <t xml:space="preserve">（主なものを上から
順番に３つ以内）</t>
    </r>
  </si>
  <si>
    <r>
      <rPr>
        <sz val="11"/>
        <rFont val="Noto Sans"/>
        <family val="2"/>
      </rPr>
      <t xml:space="preserve">細目・
キーワード
</t>
    </r>
    <r>
      <rPr>
        <sz val="6"/>
        <rFont val="Noto Sans"/>
        <family val="2"/>
      </rPr>
      <t xml:space="preserve">（主なものを上から
順番に５つ以内）</t>
    </r>
  </si>
  <si>
    <t xml:space="preserve">研究科長名</t>
  </si>
  <si>
    <t xml:space="preserve">研究科・専攻名</t>
  </si>
  <si>
    <r>
      <rPr>
        <sz val="11"/>
        <rFont val="Noto Sans"/>
        <family val="2"/>
      </rPr>
      <t xml:space="preserve">※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のいずれかを記入）</t>
    </r>
  </si>
  <si>
    <t xml:space="preserve">取組実施担当者
・
責任者</t>
  </si>
  <si>
    <t xml:space="preserve">所属部局（研究科専攻）</t>
  </si>
  <si>
    <t xml:space="preserve">職　　　名</t>
  </si>
  <si>
    <t xml:space="preserve">氏　　　名</t>
  </si>
  <si>
    <t xml:space="preserve">ふりがな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取組実施担当者</t>
  </si>
  <si>
    <r>
      <rPr>
        <sz val="8"/>
        <rFont val="Noto Sans"/>
        <family val="2"/>
      </rPr>
      <t xml:space="preserve">申請経費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取組規模</t>
  </si>
  <si>
    <t xml:space="preserve">補助金申請額</t>
  </si>
  <si>
    <t xml:space="preserve">大学負担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合計</t>
  </si>
  <si>
    <t xml:space="preserve">日本学術振興会でデータ処理するため、編集不要</t>
  </si>
  <si>
    <t xml:space="preserve">整理番号（学振用）</t>
  </si>
  <si>
    <t xml:space="preserve">機関名（学振用）</t>
  </si>
  <si>
    <t xml:space="preserve">機関番号（学振用）</t>
  </si>
  <si>
    <t xml:space="preserve">※について</t>
  </si>
  <si>
    <t xml:space="preserve"> ←　博士課程（一貫制）の１専攻での申請</t>
  </si>
  <si>
    <t xml:space="preserve"> ←　博士課程（区分制（前期・後期））の１専攻での申請</t>
  </si>
  <si>
    <t xml:space="preserve">　＜例＞ 物理学専攻（博士前期課程）＋物理学専攻（博士後期課程）</t>
  </si>
  <si>
    <t xml:space="preserve">　←　複数の博士前期課程の専攻（それらの一部又は全部）と博士後期課程（１専攻）での申請</t>
  </si>
  <si>
    <t xml:space="preserve">　＜例＞</t>
  </si>
  <si>
    <t xml:space="preserve">　　機械システム工学専攻（博士前期課程）</t>
  </si>
  <si>
    <t xml:space="preserve">＋　システム工学専攻（博士後期課程）</t>
  </si>
  <si>
    <t xml:space="preserve">　　情報システム工学専攻（博士前期課程）</t>
  </si>
  <si>
    <t xml:space="preserve">　←　博士課程（後期３年の課程のみの博士課程）の１専攻での申請</t>
  </si>
  <si>
    <t xml:space="preserve">　←　修士課程の１専攻での申請</t>
  </si>
  <si>
    <t xml:space="preserve">　← 複数の研究科にまたがる申請</t>
  </si>
  <si>
    <t xml:space="preserve">　←　上記１～５の複数の組み合わせ（６の場合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7</xdr:col>
      <xdr:colOff>548640</xdr:colOff>
      <xdr:row>19</xdr:row>
      <xdr:rowOff>145440</xdr:rowOff>
    </xdr:to>
    <xdr:sp>
      <xdr:nvSpPr>
        <xdr:cNvPr id="0" name="AutoShape 1"/>
        <xdr:cNvSpPr/>
      </xdr:nvSpPr>
      <xdr:spPr>
        <a:xfrm>
          <a:off x="0" y="4102560"/>
          <a:ext cx="12328560" cy="117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.49"/>
    <col collapsed="false" customWidth="true" hidden="false" outlineLevel="0" max="3" min="3" style="2" width="5.49"/>
    <col collapsed="false" customWidth="true" hidden="false" outlineLevel="0" max="4" min="4" style="0" width="9.49"/>
    <col collapsed="false" customWidth="true" hidden="false" outlineLevel="0" max="16" min="5" style="0" width="23.37"/>
    <col collapsed="false" customWidth="true" hidden="true" outlineLevel="0" max="31" min="17" style="0" width="23.37"/>
  </cols>
  <sheetData>
    <row r="1" s="3" customFormat="true" ht="10.5" hidden="false" customHeight="true" outlineLevel="0" collapsed="false">
      <c r="C1" s="4"/>
    </row>
    <row r="2" s="3" customFormat="true" ht="24" hidden="false" customHeight="true" outlineLevel="0" collapsed="false">
      <c r="A2" s="1"/>
      <c r="B2" s="5" t="s">
        <v>0</v>
      </c>
      <c r="C2" s="5"/>
      <c r="D2" s="6"/>
      <c r="E2" s="7"/>
      <c r="F2" s="8"/>
      <c r="G2" s="9"/>
      <c r="H2" s="10" t="n">
        <f aca="false">+E2</f>
        <v>0</v>
      </c>
      <c r="I2" s="8"/>
      <c r="J2" s="9"/>
      <c r="K2" s="10" t="n">
        <f aca="false">+H2</f>
        <v>0</v>
      </c>
      <c r="L2" s="8"/>
      <c r="M2" s="9"/>
      <c r="N2" s="10" t="n">
        <f aca="false">+K2</f>
        <v>0</v>
      </c>
      <c r="O2" s="8"/>
      <c r="P2" s="9"/>
      <c r="Q2" s="10" t="n">
        <f aca="false">+N2</f>
        <v>0</v>
      </c>
      <c r="R2" s="8"/>
      <c r="S2" s="9"/>
      <c r="T2" s="10" t="n">
        <f aca="false">+Q2</f>
        <v>0</v>
      </c>
      <c r="U2" s="8"/>
      <c r="V2" s="9"/>
      <c r="W2" s="10" t="n">
        <f aca="false">+T2</f>
        <v>0</v>
      </c>
      <c r="X2" s="8"/>
      <c r="Y2" s="9"/>
      <c r="Z2" s="10" t="n">
        <f aca="false">+W2</f>
        <v>0</v>
      </c>
      <c r="AA2" s="8"/>
      <c r="AB2" s="9"/>
      <c r="AC2" s="10" t="n">
        <f aca="false">+Z2</f>
        <v>0</v>
      </c>
      <c r="AD2" s="8"/>
      <c r="AE2" s="9"/>
    </row>
    <row r="3" s="3" customFormat="true" ht="24" hidden="false" customHeight="true" outlineLevel="0" collapsed="false">
      <c r="A3" s="1"/>
      <c r="B3" s="5" t="s">
        <v>1</v>
      </c>
      <c r="C3" s="5"/>
      <c r="D3" s="6"/>
      <c r="E3" s="7"/>
      <c r="F3" s="11"/>
      <c r="G3" s="12"/>
      <c r="H3" s="10" t="n">
        <f aca="false">+E3</f>
        <v>0</v>
      </c>
      <c r="J3" s="9"/>
      <c r="K3" s="10" t="n">
        <f aca="false">+H3</f>
        <v>0</v>
      </c>
      <c r="M3" s="9"/>
      <c r="N3" s="10" t="n">
        <f aca="false">+K3</f>
        <v>0</v>
      </c>
      <c r="P3" s="9"/>
      <c r="Q3" s="10" t="n">
        <f aca="false">+N3</f>
        <v>0</v>
      </c>
      <c r="S3" s="9"/>
      <c r="T3" s="10" t="n">
        <f aca="false">+Q3</f>
        <v>0</v>
      </c>
      <c r="V3" s="9"/>
      <c r="W3" s="10" t="n">
        <f aca="false">+T3</f>
        <v>0</v>
      </c>
      <c r="Y3" s="9"/>
      <c r="Z3" s="10" t="n">
        <f aca="false">+W3</f>
        <v>0</v>
      </c>
      <c r="AB3" s="9"/>
      <c r="AC3" s="10" t="n">
        <f aca="false">+Z3</f>
        <v>0</v>
      </c>
      <c r="AE3" s="9"/>
    </row>
    <row r="4" s="3" customFormat="true" ht="26.45" hidden="false" customHeight="true" outlineLevel="0" collapsed="false">
      <c r="B4" s="5" t="s">
        <v>2</v>
      </c>
      <c r="C4" s="5"/>
      <c r="D4" s="6"/>
      <c r="E4" s="13" t="n">
        <f aca="false">SUM(E5:E7)</f>
        <v>0</v>
      </c>
      <c r="F4" s="14" t="s">
        <v>3</v>
      </c>
      <c r="H4" s="13" t="n">
        <f aca="false">+E4</f>
        <v>0</v>
      </c>
      <c r="I4" s="14" t="str">
        <f aca="false">+F4</f>
        <v> 件</v>
      </c>
      <c r="J4" s="9"/>
      <c r="K4" s="13" t="n">
        <f aca="false">+H4</f>
        <v>0</v>
      </c>
      <c r="L4" s="14" t="str">
        <f aca="false">+I4</f>
        <v> 件</v>
      </c>
      <c r="M4" s="9"/>
      <c r="N4" s="13" t="n">
        <f aca="false">+K4</f>
        <v>0</v>
      </c>
      <c r="O4" s="14" t="str">
        <f aca="false">+L4</f>
        <v> 件</v>
      </c>
      <c r="P4" s="9"/>
      <c r="Q4" s="13" t="n">
        <f aca="false">+N4</f>
        <v>0</v>
      </c>
      <c r="R4" s="14" t="str">
        <f aca="false">+O4</f>
        <v> 件</v>
      </c>
      <c r="S4" s="9"/>
      <c r="T4" s="13" t="n">
        <f aca="false">+Q4</f>
        <v>0</v>
      </c>
      <c r="U4" s="14" t="str">
        <f aca="false">+R4</f>
        <v> 件</v>
      </c>
      <c r="V4" s="9"/>
      <c r="W4" s="13" t="n">
        <f aca="false">+T4</f>
        <v>0</v>
      </c>
      <c r="X4" s="14" t="str">
        <f aca="false">+U4</f>
        <v> 件</v>
      </c>
      <c r="Y4" s="9"/>
      <c r="Z4" s="13" t="n">
        <f aca="false">+W4</f>
        <v>0</v>
      </c>
      <c r="AA4" s="14" t="str">
        <f aca="false">+X4</f>
        <v> 件</v>
      </c>
      <c r="AB4" s="9"/>
      <c r="AC4" s="13" t="n">
        <f aca="false">+Z4</f>
        <v>0</v>
      </c>
      <c r="AD4" s="14" t="str">
        <f aca="false">+AA4</f>
        <v> 件</v>
      </c>
      <c r="AE4" s="9"/>
    </row>
    <row r="5" s="3" customFormat="true" ht="15.6" hidden="false" customHeight="true" outlineLevel="0" collapsed="false">
      <c r="A5" s="1"/>
      <c r="B5" s="5"/>
      <c r="C5" s="15" t="s">
        <v>4</v>
      </c>
      <c r="E5" s="16"/>
      <c r="F5" s="14" t="s">
        <v>3</v>
      </c>
      <c r="H5" s="16" t="n">
        <f aca="false">+E5</f>
        <v>0</v>
      </c>
      <c r="I5" s="14" t="str">
        <f aca="false">+F5</f>
        <v> 件</v>
      </c>
      <c r="J5" s="9"/>
      <c r="K5" s="16" t="n">
        <f aca="false">+H5</f>
        <v>0</v>
      </c>
      <c r="L5" s="14" t="str">
        <f aca="false">+I5</f>
        <v> 件</v>
      </c>
      <c r="M5" s="9"/>
      <c r="N5" s="16" t="n">
        <f aca="false">+K5</f>
        <v>0</v>
      </c>
      <c r="O5" s="14" t="str">
        <f aca="false">+L5</f>
        <v> 件</v>
      </c>
      <c r="P5" s="9"/>
      <c r="Q5" s="16" t="n">
        <f aca="false">+N5</f>
        <v>0</v>
      </c>
      <c r="R5" s="14" t="str">
        <f aca="false">+O5</f>
        <v> 件</v>
      </c>
      <c r="S5" s="9"/>
      <c r="T5" s="16" t="n">
        <f aca="false">+Q5</f>
        <v>0</v>
      </c>
      <c r="U5" s="14" t="str">
        <f aca="false">+R5</f>
        <v> 件</v>
      </c>
      <c r="V5" s="9"/>
      <c r="W5" s="16" t="n">
        <f aca="false">+T5</f>
        <v>0</v>
      </c>
      <c r="X5" s="14" t="str">
        <f aca="false">+U5</f>
        <v> 件</v>
      </c>
      <c r="Y5" s="9"/>
      <c r="Z5" s="16" t="n">
        <f aca="false">+W5</f>
        <v>0</v>
      </c>
      <c r="AA5" s="14" t="str">
        <f aca="false">+X5</f>
        <v> 件</v>
      </c>
      <c r="AB5" s="9"/>
      <c r="AC5" s="16" t="n">
        <f aca="false">+Z5</f>
        <v>0</v>
      </c>
      <c r="AD5" s="14" t="str">
        <f aca="false">+AA5</f>
        <v> 件</v>
      </c>
      <c r="AE5" s="9"/>
    </row>
    <row r="6" s="3" customFormat="true" ht="15.6" hidden="false" customHeight="true" outlineLevel="0" collapsed="false">
      <c r="A6" s="1"/>
      <c r="B6" s="5"/>
      <c r="C6" s="15" t="s">
        <v>5</v>
      </c>
      <c r="E6" s="16"/>
      <c r="F6" s="14" t="s">
        <v>3</v>
      </c>
      <c r="H6" s="16" t="n">
        <f aca="false">+E6</f>
        <v>0</v>
      </c>
      <c r="I6" s="14" t="str">
        <f aca="false">+F6</f>
        <v> 件</v>
      </c>
      <c r="J6" s="9"/>
      <c r="K6" s="16" t="n">
        <f aca="false">+H6</f>
        <v>0</v>
      </c>
      <c r="L6" s="14" t="str">
        <f aca="false">+I6</f>
        <v> 件</v>
      </c>
      <c r="M6" s="9"/>
      <c r="N6" s="16" t="n">
        <f aca="false">+K6</f>
        <v>0</v>
      </c>
      <c r="O6" s="14" t="str">
        <f aca="false">+L6</f>
        <v> 件</v>
      </c>
      <c r="P6" s="9"/>
      <c r="Q6" s="16" t="n">
        <f aca="false">+N6</f>
        <v>0</v>
      </c>
      <c r="R6" s="14" t="str">
        <f aca="false">+O6</f>
        <v> 件</v>
      </c>
      <c r="S6" s="9"/>
      <c r="T6" s="16" t="n">
        <f aca="false">+Q6</f>
        <v>0</v>
      </c>
      <c r="U6" s="14" t="str">
        <f aca="false">+R6</f>
        <v> 件</v>
      </c>
      <c r="V6" s="9"/>
      <c r="W6" s="16" t="n">
        <f aca="false">+T6</f>
        <v>0</v>
      </c>
      <c r="X6" s="14" t="str">
        <f aca="false">+U6</f>
        <v> 件</v>
      </c>
      <c r="Y6" s="9"/>
      <c r="Z6" s="16" t="n">
        <f aca="false">+W6</f>
        <v>0</v>
      </c>
      <c r="AA6" s="14" t="str">
        <f aca="false">+X6</f>
        <v> 件</v>
      </c>
      <c r="AB6" s="9"/>
      <c r="AC6" s="16" t="n">
        <f aca="false">+Z6</f>
        <v>0</v>
      </c>
      <c r="AD6" s="14" t="str">
        <f aca="false">+AA6</f>
        <v> 件</v>
      </c>
      <c r="AE6" s="9"/>
    </row>
    <row r="7" s="3" customFormat="true" ht="15.6" hidden="false" customHeight="true" outlineLevel="0" collapsed="false">
      <c r="A7" s="1"/>
      <c r="B7" s="5"/>
      <c r="C7" s="15" t="s">
        <v>6</v>
      </c>
      <c r="E7" s="16"/>
      <c r="F7" s="14" t="s">
        <v>3</v>
      </c>
      <c r="H7" s="16" t="n">
        <f aca="false">+E7</f>
        <v>0</v>
      </c>
      <c r="I7" s="14" t="str">
        <f aca="false">+F7</f>
        <v> 件</v>
      </c>
      <c r="J7" s="9"/>
      <c r="K7" s="16" t="n">
        <f aca="false">+H7</f>
        <v>0</v>
      </c>
      <c r="L7" s="14" t="str">
        <f aca="false">+I7</f>
        <v> 件</v>
      </c>
      <c r="M7" s="9"/>
      <c r="N7" s="16" t="n">
        <f aca="false">+K7</f>
        <v>0</v>
      </c>
      <c r="O7" s="14" t="str">
        <f aca="false">+L7</f>
        <v> 件</v>
      </c>
      <c r="P7" s="9"/>
      <c r="Q7" s="16" t="n">
        <f aca="false">+N7</f>
        <v>0</v>
      </c>
      <c r="R7" s="14" t="str">
        <f aca="false">+O7</f>
        <v> 件</v>
      </c>
      <c r="S7" s="9"/>
      <c r="T7" s="16" t="n">
        <f aca="false">+Q7</f>
        <v>0</v>
      </c>
      <c r="U7" s="14" t="str">
        <f aca="false">+R7</f>
        <v> 件</v>
      </c>
      <c r="V7" s="9"/>
      <c r="W7" s="16" t="n">
        <f aca="false">+T7</f>
        <v>0</v>
      </c>
      <c r="X7" s="14" t="str">
        <f aca="false">+U7</f>
        <v> 件</v>
      </c>
      <c r="Y7" s="9"/>
      <c r="Z7" s="16" t="n">
        <f aca="false">+W7</f>
        <v>0</v>
      </c>
      <c r="AA7" s="14" t="str">
        <f aca="false">+X7</f>
        <v> 件</v>
      </c>
      <c r="AB7" s="9"/>
      <c r="AC7" s="16" t="n">
        <f aca="false">+Z7</f>
        <v>0</v>
      </c>
      <c r="AD7" s="14" t="str">
        <f aca="false">+AA7</f>
        <v> 件</v>
      </c>
      <c r="AE7" s="9"/>
    </row>
    <row r="8" s="3" customFormat="true" ht="14.45" hidden="false" customHeight="true" outlineLevel="0" collapsed="false">
      <c r="A8" s="1"/>
      <c r="C8" s="4"/>
      <c r="J8" s="9"/>
      <c r="M8" s="9"/>
      <c r="P8" s="9"/>
      <c r="S8" s="9"/>
      <c r="V8" s="9"/>
      <c r="Y8" s="9"/>
      <c r="AB8" s="9"/>
      <c r="AE8" s="9"/>
    </row>
    <row r="9" s="3" customFormat="true" ht="19.15" hidden="false" customHeight="true" outlineLevel="0" collapsed="false">
      <c r="A9" s="1"/>
      <c r="B9" s="5" t="s">
        <v>7</v>
      </c>
      <c r="C9" s="17"/>
      <c r="H9" s="3" t="n">
        <f aca="false">+E9</f>
        <v>0</v>
      </c>
      <c r="J9" s="9"/>
      <c r="K9" s="3" t="n">
        <f aca="false">+H9</f>
        <v>0</v>
      </c>
      <c r="M9" s="9"/>
      <c r="N9" s="3" t="n">
        <f aca="false">+K9</f>
        <v>0</v>
      </c>
      <c r="P9" s="9"/>
      <c r="Q9" s="3" t="n">
        <f aca="false">+N9</f>
        <v>0</v>
      </c>
      <c r="S9" s="9"/>
      <c r="T9" s="3" t="n">
        <f aca="false">+Q9</f>
        <v>0</v>
      </c>
      <c r="V9" s="9"/>
      <c r="W9" s="3" t="n">
        <f aca="false">+T9</f>
        <v>0</v>
      </c>
      <c r="Y9" s="9"/>
      <c r="Z9" s="3" t="n">
        <f aca="false">+W9</f>
        <v>0</v>
      </c>
      <c r="AB9" s="9"/>
      <c r="AC9" s="3" t="n">
        <f aca="false">+Z9</f>
        <v>0</v>
      </c>
      <c r="AE9" s="9"/>
    </row>
    <row r="10" s="3" customFormat="true" ht="15.6" hidden="false" customHeight="true" outlineLevel="0" collapsed="false">
      <c r="A10" s="1"/>
      <c r="B10" s="18"/>
      <c r="C10" s="19" t="s">
        <v>8</v>
      </c>
      <c r="D10" s="20"/>
      <c r="E10" s="20"/>
      <c r="F10" s="9"/>
      <c r="H10" s="20" t="n">
        <f aca="false">+E10</f>
        <v>0</v>
      </c>
      <c r="I10" s="9"/>
      <c r="J10" s="9"/>
      <c r="K10" s="20" t="n">
        <f aca="false">+H10</f>
        <v>0</v>
      </c>
      <c r="L10" s="9"/>
      <c r="M10" s="9"/>
      <c r="N10" s="20" t="n">
        <f aca="false">+K10</f>
        <v>0</v>
      </c>
      <c r="O10" s="9"/>
      <c r="P10" s="9"/>
      <c r="Q10" s="20" t="n">
        <f aca="false">+N10</f>
        <v>0</v>
      </c>
      <c r="R10" s="9"/>
      <c r="S10" s="9"/>
      <c r="T10" s="20" t="n">
        <f aca="false">+Q10</f>
        <v>0</v>
      </c>
      <c r="U10" s="9"/>
      <c r="V10" s="9"/>
      <c r="W10" s="20" t="n">
        <f aca="false">+T10</f>
        <v>0</v>
      </c>
      <c r="X10" s="9"/>
      <c r="Y10" s="9"/>
      <c r="Z10" s="20" t="n">
        <f aca="false">+W10</f>
        <v>0</v>
      </c>
      <c r="AA10" s="9"/>
      <c r="AB10" s="9"/>
      <c r="AC10" s="20" t="n">
        <f aca="false">+Z10</f>
        <v>0</v>
      </c>
      <c r="AD10" s="9"/>
      <c r="AE10" s="9"/>
    </row>
    <row r="11" s="3" customFormat="true" ht="15.6" hidden="false" customHeight="true" outlineLevel="0" collapsed="false">
      <c r="A11" s="1"/>
      <c r="B11" s="21"/>
      <c r="C11" s="19" t="s">
        <v>9</v>
      </c>
      <c r="D11" s="20"/>
      <c r="E11" s="20"/>
      <c r="F11" s="8"/>
      <c r="G11" s="9"/>
      <c r="H11" s="20" t="n">
        <f aca="false">+E11</f>
        <v>0</v>
      </c>
      <c r="I11" s="8"/>
      <c r="J11" s="9"/>
      <c r="K11" s="20" t="n">
        <f aca="false">+H11</f>
        <v>0</v>
      </c>
      <c r="L11" s="8"/>
      <c r="M11" s="9"/>
      <c r="N11" s="20" t="n">
        <f aca="false">+K11</f>
        <v>0</v>
      </c>
      <c r="O11" s="8"/>
      <c r="P11" s="9"/>
      <c r="Q11" s="20" t="n">
        <f aca="false">+N11</f>
        <v>0</v>
      </c>
      <c r="R11" s="8"/>
      <c r="S11" s="9"/>
      <c r="T11" s="20" t="n">
        <f aca="false">+Q11</f>
        <v>0</v>
      </c>
      <c r="U11" s="8"/>
      <c r="V11" s="9"/>
      <c r="W11" s="20" t="n">
        <f aca="false">+T11</f>
        <v>0</v>
      </c>
      <c r="X11" s="8"/>
      <c r="Y11" s="9"/>
      <c r="Z11" s="20" t="n">
        <f aca="false">+W11</f>
        <v>0</v>
      </c>
      <c r="AA11" s="8"/>
      <c r="AB11" s="9"/>
      <c r="AC11" s="20" t="n">
        <f aca="false">+Z11</f>
        <v>0</v>
      </c>
      <c r="AD11" s="8"/>
      <c r="AE11" s="9"/>
    </row>
    <row r="12" s="3" customFormat="true" ht="15.6" hidden="false" customHeight="true" outlineLevel="0" collapsed="false">
      <c r="A12" s="1"/>
      <c r="B12" s="21"/>
      <c r="C12" s="22" t="s">
        <v>10</v>
      </c>
      <c r="D12" s="23"/>
      <c r="E12" s="23"/>
      <c r="F12" s="24"/>
      <c r="G12" s="9"/>
      <c r="H12" s="23" t="n">
        <f aca="false">+E12</f>
        <v>0</v>
      </c>
      <c r="I12" s="24"/>
      <c r="J12" s="9"/>
      <c r="K12" s="23" t="n">
        <f aca="false">+H12</f>
        <v>0</v>
      </c>
      <c r="L12" s="24"/>
      <c r="M12" s="9"/>
      <c r="N12" s="23" t="n">
        <f aca="false">+K12</f>
        <v>0</v>
      </c>
      <c r="O12" s="24"/>
      <c r="P12" s="9"/>
      <c r="Q12" s="23" t="n">
        <f aca="false">+N12</f>
        <v>0</v>
      </c>
      <c r="R12" s="24"/>
      <c r="S12" s="9"/>
      <c r="T12" s="23" t="n">
        <f aca="false">+Q12</f>
        <v>0</v>
      </c>
      <c r="U12" s="24"/>
      <c r="V12" s="9"/>
      <c r="W12" s="23" t="n">
        <f aca="false">+T12</f>
        <v>0</v>
      </c>
      <c r="X12" s="24"/>
      <c r="Y12" s="9"/>
      <c r="Z12" s="23" t="n">
        <f aca="false">+W12</f>
        <v>0</v>
      </c>
      <c r="AA12" s="24"/>
      <c r="AB12" s="9"/>
      <c r="AC12" s="23" t="n">
        <f aca="false">+Z12</f>
        <v>0</v>
      </c>
      <c r="AD12" s="24"/>
      <c r="AE12" s="9"/>
    </row>
    <row r="13" s="3" customFormat="true" ht="15.6" hidden="false" customHeight="true" outlineLevel="0" collapsed="false">
      <c r="A13" s="1"/>
      <c r="B13" s="21"/>
      <c r="C13" s="22" t="s">
        <v>11</v>
      </c>
      <c r="D13" s="20"/>
      <c r="E13" s="20"/>
      <c r="F13" s="9"/>
      <c r="G13" s="9"/>
      <c r="H13" s="20" t="n">
        <f aca="false">+E13</f>
        <v>0</v>
      </c>
      <c r="I13" s="9"/>
      <c r="J13" s="9"/>
      <c r="K13" s="20" t="n">
        <f aca="false">+H13</f>
        <v>0</v>
      </c>
      <c r="L13" s="9"/>
      <c r="M13" s="9"/>
      <c r="N13" s="20" t="n">
        <f aca="false">+K13</f>
        <v>0</v>
      </c>
      <c r="O13" s="9"/>
      <c r="P13" s="9"/>
      <c r="Q13" s="20" t="n">
        <f aca="false">+N13</f>
        <v>0</v>
      </c>
      <c r="R13" s="9"/>
      <c r="S13" s="9"/>
      <c r="T13" s="20" t="n">
        <f aca="false">+Q13</f>
        <v>0</v>
      </c>
      <c r="U13" s="9"/>
      <c r="V13" s="9"/>
      <c r="W13" s="20" t="n">
        <f aca="false">+T13</f>
        <v>0</v>
      </c>
      <c r="X13" s="9"/>
      <c r="Y13" s="9"/>
      <c r="Z13" s="20" t="n">
        <f aca="false">+W13</f>
        <v>0</v>
      </c>
      <c r="AA13" s="9"/>
      <c r="AB13" s="9"/>
      <c r="AC13" s="20" t="n">
        <f aca="false">+Z13</f>
        <v>0</v>
      </c>
      <c r="AD13" s="9"/>
      <c r="AE13" s="9"/>
    </row>
    <row r="14" s="3" customFormat="true" ht="15.6" hidden="false" customHeight="true" outlineLevel="0" collapsed="false">
      <c r="A14" s="1"/>
      <c r="B14" s="21"/>
      <c r="C14" s="22" t="s">
        <v>12</v>
      </c>
      <c r="D14" s="23"/>
      <c r="E14" s="23"/>
      <c r="F14" s="9"/>
      <c r="G14" s="9"/>
      <c r="H14" s="23" t="n">
        <f aca="false">+E14</f>
        <v>0</v>
      </c>
      <c r="I14" s="9"/>
      <c r="J14" s="9"/>
      <c r="K14" s="23" t="n">
        <f aca="false">+H14</f>
        <v>0</v>
      </c>
      <c r="L14" s="9"/>
      <c r="M14" s="9"/>
      <c r="N14" s="23" t="n">
        <f aca="false">+K14</f>
        <v>0</v>
      </c>
      <c r="O14" s="9"/>
      <c r="P14" s="9"/>
      <c r="Q14" s="23" t="n">
        <f aca="false">+N14</f>
        <v>0</v>
      </c>
      <c r="R14" s="9"/>
      <c r="S14" s="9"/>
      <c r="T14" s="23" t="n">
        <f aca="false">+Q14</f>
        <v>0</v>
      </c>
      <c r="U14" s="9"/>
      <c r="V14" s="9"/>
      <c r="W14" s="23" t="n">
        <f aca="false">+T14</f>
        <v>0</v>
      </c>
      <c r="X14" s="9"/>
      <c r="Y14" s="9"/>
      <c r="Z14" s="23" t="n">
        <f aca="false">+W14</f>
        <v>0</v>
      </c>
      <c r="AA14" s="9"/>
      <c r="AB14" s="9"/>
      <c r="AC14" s="23" t="n">
        <f aca="false">+Z14</f>
        <v>0</v>
      </c>
      <c r="AD14" s="9"/>
      <c r="AE14" s="9"/>
    </row>
    <row r="15" s="3" customFormat="true" ht="15.6" hidden="false" customHeight="true" outlineLevel="0" collapsed="false">
      <c r="A15" s="1"/>
      <c r="B15" s="21"/>
      <c r="C15" s="22" t="s">
        <v>13</v>
      </c>
      <c r="D15" s="23"/>
      <c r="E15" s="23"/>
      <c r="F15" s="9"/>
      <c r="G15" s="9"/>
      <c r="H15" s="23" t="n">
        <f aca="false">+E15</f>
        <v>0</v>
      </c>
      <c r="I15" s="9"/>
      <c r="J15" s="9"/>
      <c r="K15" s="23" t="n">
        <f aca="false">+H15</f>
        <v>0</v>
      </c>
      <c r="L15" s="9"/>
      <c r="M15" s="9"/>
      <c r="N15" s="23" t="n">
        <f aca="false">+K15</f>
        <v>0</v>
      </c>
      <c r="O15" s="9"/>
      <c r="P15" s="9"/>
      <c r="Q15" s="23" t="n">
        <f aca="false">+N15</f>
        <v>0</v>
      </c>
      <c r="R15" s="9"/>
      <c r="S15" s="9"/>
      <c r="T15" s="23" t="n">
        <f aca="false">+Q15</f>
        <v>0</v>
      </c>
      <c r="U15" s="9"/>
      <c r="V15" s="9"/>
      <c r="W15" s="23" t="n">
        <f aca="false">+T15</f>
        <v>0</v>
      </c>
      <c r="X15" s="9"/>
      <c r="Y15" s="9"/>
      <c r="Z15" s="23" t="n">
        <f aca="false">+W15</f>
        <v>0</v>
      </c>
      <c r="AA15" s="9"/>
      <c r="AB15" s="9"/>
      <c r="AC15" s="23" t="n">
        <f aca="false">+Z15</f>
        <v>0</v>
      </c>
      <c r="AD15" s="9"/>
      <c r="AE15" s="9"/>
    </row>
    <row r="16" s="3" customFormat="true" ht="15.6" hidden="false" customHeight="true" outlineLevel="0" collapsed="false">
      <c r="A16" s="1"/>
      <c r="B16" s="21"/>
      <c r="C16" s="22" t="s">
        <v>14</v>
      </c>
      <c r="D16" s="23"/>
      <c r="E16" s="23"/>
      <c r="F16" s="9"/>
      <c r="G16" s="9"/>
      <c r="H16" s="23" t="n">
        <f aca="false">+E16</f>
        <v>0</v>
      </c>
      <c r="I16" s="9"/>
      <c r="J16" s="9"/>
      <c r="K16" s="23" t="n">
        <f aca="false">+H16</f>
        <v>0</v>
      </c>
      <c r="L16" s="9"/>
      <c r="M16" s="9"/>
      <c r="N16" s="23" t="n">
        <f aca="false">+K16</f>
        <v>0</v>
      </c>
      <c r="O16" s="9"/>
      <c r="P16" s="9"/>
      <c r="Q16" s="23" t="n">
        <f aca="false">+N16</f>
        <v>0</v>
      </c>
      <c r="R16" s="9"/>
      <c r="S16" s="9"/>
      <c r="T16" s="23" t="n">
        <f aca="false">+Q16</f>
        <v>0</v>
      </c>
      <c r="U16" s="9"/>
      <c r="V16" s="9"/>
      <c r="W16" s="23" t="n">
        <f aca="false">+T16</f>
        <v>0</v>
      </c>
      <c r="X16" s="9"/>
      <c r="Y16" s="9"/>
      <c r="Z16" s="23" t="n">
        <f aca="false">+W16</f>
        <v>0</v>
      </c>
      <c r="AA16" s="9"/>
      <c r="AB16" s="9"/>
      <c r="AC16" s="23" t="n">
        <f aca="false">+Z16</f>
        <v>0</v>
      </c>
      <c r="AD16" s="9"/>
      <c r="AE16" s="9"/>
    </row>
    <row r="17" s="3" customFormat="true" ht="15.6" hidden="false" customHeight="true" outlineLevel="0" collapsed="false">
      <c r="A17" s="1"/>
      <c r="B17" s="21"/>
      <c r="C17" s="25" t="s">
        <v>15</v>
      </c>
      <c r="D17" s="23"/>
      <c r="E17" s="23"/>
      <c r="F17" s="9"/>
      <c r="G17" s="9"/>
      <c r="H17" s="23" t="n">
        <f aca="false">+E17</f>
        <v>0</v>
      </c>
      <c r="I17" s="9"/>
      <c r="J17" s="9"/>
      <c r="K17" s="23" t="n">
        <f aca="false">+H17</f>
        <v>0</v>
      </c>
      <c r="L17" s="9"/>
      <c r="M17" s="9"/>
      <c r="N17" s="23" t="n">
        <f aca="false">+K17</f>
        <v>0</v>
      </c>
      <c r="O17" s="9"/>
      <c r="P17" s="9"/>
      <c r="Q17" s="23" t="n">
        <f aca="false">+N17</f>
        <v>0</v>
      </c>
      <c r="R17" s="9"/>
      <c r="S17" s="9"/>
      <c r="T17" s="23" t="n">
        <f aca="false">+Q17</f>
        <v>0</v>
      </c>
      <c r="U17" s="9"/>
      <c r="V17" s="9"/>
      <c r="W17" s="23" t="n">
        <f aca="false">+T17</f>
        <v>0</v>
      </c>
      <c r="X17" s="9"/>
      <c r="Y17" s="9"/>
      <c r="Z17" s="23" t="n">
        <f aca="false">+W17</f>
        <v>0</v>
      </c>
      <c r="AA17" s="9"/>
      <c r="AB17" s="9"/>
      <c r="AC17" s="23" t="n">
        <f aca="false">+Z17</f>
        <v>0</v>
      </c>
      <c r="AD17" s="9"/>
      <c r="AE17" s="9"/>
    </row>
    <row r="18" s="3" customFormat="true" ht="15.6" hidden="false" customHeight="true" outlineLevel="0" collapsed="false">
      <c r="A18" s="1"/>
      <c r="B18" s="9"/>
      <c r="C18" s="26" t="s">
        <v>16</v>
      </c>
      <c r="D18" s="23"/>
      <c r="E18" s="23"/>
      <c r="F18" s="9"/>
      <c r="G18" s="9"/>
      <c r="H18" s="23" t="n">
        <f aca="false">+E18</f>
        <v>0</v>
      </c>
      <c r="I18" s="9"/>
      <c r="J18" s="9"/>
      <c r="K18" s="23" t="n">
        <f aca="false">+H18</f>
        <v>0</v>
      </c>
      <c r="L18" s="9"/>
      <c r="M18" s="9"/>
      <c r="N18" s="23" t="n">
        <f aca="false">+K18</f>
        <v>0</v>
      </c>
      <c r="O18" s="9"/>
      <c r="P18" s="9"/>
      <c r="Q18" s="23" t="n">
        <f aca="false">+N18</f>
        <v>0</v>
      </c>
      <c r="R18" s="9"/>
      <c r="S18" s="9"/>
      <c r="T18" s="23" t="n">
        <f aca="false">+Q18</f>
        <v>0</v>
      </c>
      <c r="U18" s="9"/>
      <c r="V18" s="9"/>
      <c r="W18" s="23" t="n">
        <f aca="false">+T18</f>
        <v>0</v>
      </c>
      <c r="X18" s="9"/>
      <c r="Y18" s="9"/>
      <c r="Z18" s="23" t="n">
        <f aca="false">+W18</f>
        <v>0</v>
      </c>
      <c r="AA18" s="9"/>
      <c r="AB18" s="9"/>
      <c r="AC18" s="23" t="n">
        <f aca="false">+Z18</f>
        <v>0</v>
      </c>
      <c r="AD18" s="9"/>
      <c r="AE18" s="9"/>
    </row>
    <row r="19" s="3" customFormat="true" ht="12" hidden="false" customHeight="true" outlineLevel="0" collapsed="false">
      <c r="A19" s="1"/>
      <c r="C19" s="4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s="3" customFormat="true" ht="18.6" hidden="false" customHeight="true" outlineLevel="0" collapsed="false">
      <c r="A20" s="1"/>
      <c r="B20" s="5" t="s">
        <v>17</v>
      </c>
      <c r="C20" s="27"/>
      <c r="H20" s="28"/>
      <c r="K20" s="28"/>
      <c r="N20" s="28"/>
      <c r="Q20" s="28"/>
      <c r="T20" s="28"/>
      <c r="W20" s="28"/>
      <c r="Z20" s="28"/>
      <c r="AC20" s="28"/>
    </row>
    <row r="21" s="3" customFormat="true" ht="15" hidden="false" customHeight="true" outlineLevel="0" collapsed="false">
      <c r="A21" s="29"/>
      <c r="B21" s="30" t="s">
        <v>18</v>
      </c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</row>
    <row r="22" s="3" customFormat="true" ht="15" hidden="false" customHeight="true" outlineLevel="0" collapsed="false">
      <c r="A22" s="29"/>
      <c r="B22" s="30" t="s">
        <v>19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</row>
    <row r="23" s="34" customFormat="true" ht="32.45" hidden="false" customHeight="true" outlineLevel="0" collapsed="false">
      <c r="A23" s="29"/>
      <c r="B23" s="32" t="s">
        <v>20</v>
      </c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s="3" customFormat="true" ht="14.45" hidden="false" customHeight="true" outlineLevel="0" collapsed="false">
      <c r="A24" s="29"/>
      <c r="B24" s="35" t="s">
        <v>21</v>
      </c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</row>
    <row r="25" s="3" customFormat="true" ht="14.45" hidden="false" customHeight="true" outlineLevel="0" collapsed="false">
      <c r="A25" s="29"/>
      <c r="B25" s="35"/>
      <c r="C25" s="35"/>
      <c r="D25" s="3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</row>
    <row r="26" s="3" customFormat="true" ht="14.45" hidden="false" customHeight="true" outlineLevel="0" collapsed="false">
      <c r="A26" s="29"/>
      <c r="B26" s="35"/>
      <c r="C26" s="35"/>
      <c r="D26" s="35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</row>
    <row r="27" s="3" customFormat="true" ht="14.45" hidden="false" customHeight="true" outlineLevel="0" collapsed="false">
      <c r="A27" s="40"/>
      <c r="B27" s="41" t="s">
        <v>22</v>
      </c>
      <c r="C27" s="41"/>
      <c r="D27" s="41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</row>
    <row r="28" s="3" customFormat="true" ht="14.45" hidden="false" customHeight="true" outlineLevel="0" collapsed="false">
      <c r="A28" s="40"/>
      <c r="B28" s="41"/>
      <c r="C28" s="41"/>
      <c r="D28" s="41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</row>
    <row r="29" s="3" customFormat="true" ht="14.45" hidden="false" customHeight="true" outlineLevel="0" collapsed="false">
      <c r="A29" s="40"/>
      <c r="B29" s="41"/>
      <c r="C29" s="41"/>
      <c r="D29" s="41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</row>
    <row r="30" s="3" customFormat="true" ht="14.45" hidden="false" customHeight="true" outlineLevel="0" collapsed="false">
      <c r="A30" s="40"/>
      <c r="B30" s="41"/>
      <c r="C30" s="41"/>
      <c r="D30" s="41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</row>
    <row r="31" s="3" customFormat="true" ht="14.45" hidden="false" customHeight="true" outlineLevel="0" collapsed="false">
      <c r="A31" s="40"/>
      <c r="B31" s="41"/>
      <c r="C31" s="41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</row>
    <row r="32" s="3" customFormat="true" ht="14.45" hidden="false" customHeight="true" outlineLevel="0" collapsed="false">
      <c r="A32" s="42"/>
      <c r="B32" s="43" t="s">
        <v>23</v>
      </c>
      <c r="C32" s="43"/>
      <c r="D32" s="43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44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</row>
    <row r="33" s="34" customFormat="true" ht="39" hidden="false" customHeight="true" outlineLevel="0" collapsed="false">
      <c r="A33" s="42"/>
      <c r="B33" s="45" t="s">
        <v>24</v>
      </c>
      <c r="C33" s="45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7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</row>
    <row r="34" s="3" customFormat="true" ht="14.45" hidden="false" customHeight="true" outlineLevel="0" collapsed="false">
      <c r="A34" s="42"/>
      <c r="B34" s="49" t="s">
        <v>25</v>
      </c>
      <c r="C34" s="49"/>
      <c r="D34" s="4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</row>
    <row r="35" s="3" customFormat="true" ht="14.45" hidden="false" customHeight="true" outlineLevel="0" collapsed="false">
      <c r="A35" s="1"/>
      <c r="B35" s="50" t="s">
        <v>26</v>
      </c>
      <c r="C35" s="51" t="s">
        <v>27</v>
      </c>
      <c r="D35" s="51"/>
      <c r="E35" s="52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</row>
    <row r="36" s="3" customFormat="true" ht="14.45" hidden="false" customHeight="true" outlineLevel="0" collapsed="false">
      <c r="A36" s="1"/>
      <c r="B36" s="50"/>
      <c r="C36" s="53" t="s">
        <v>28</v>
      </c>
      <c r="D36" s="53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</row>
    <row r="37" s="3" customFormat="true" ht="14.45" hidden="false" customHeight="true" outlineLevel="0" collapsed="false">
      <c r="A37" s="1"/>
      <c r="B37" s="50"/>
      <c r="C37" s="53" t="s">
        <v>29</v>
      </c>
      <c r="D37" s="5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</row>
    <row r="38" s="3" customFormat="true" ht="14.45" hidden="false" customHeight="true" outlineLevel="0" collapsed="false">
      <c r="A38" s="1"/>
      <c r="B38" s="50"/>
      <c r="C38" s="53" t="s">
        <v>30</v>
      </c>
      <c r="D38" s="53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</row>
    <row r="39" s="3" customFormat="true" ht="14.45" hidden="false" customHeight="true" outlineLevel="0" collapsed="false">
      <c r="A39" s="1"/>
      <c r="B39" s="50"/>
      <c r="C39" s="53" t="s">
        <v>31</v>
      </c>
      <c r="D39" s="53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</row>
    <row r="40" s="3" customFormat="true" ht="14.45" hidden="false" customHeight="true" outlineLevel="0" collapsed="false">
      <c r="A40" s="1"/>
      <c r="B40" s="50"/>
      <c r="C40" s="54" t="s">
        <v>32</v>
      </c>
      <c r="D40" s="54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</row>
    <row r="41" s="3" customFormat="true" ht="14.45" hidden="false" customHeight="true" outlineLevel="0" collapsed="false">
      <c r="A41" s="1"/>
      <c r="B41" s="50"/>
      <c r="C41" s="55" t="s">
        <v>33</v>
      </c>
      <c r="D41" s="55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</row>
    <row r="42" s="3" customFormat="true" ht="14.45" hidden="false" customHeight="true" outlineLevel="0" collapsed="false">
      <c r="A42" s="1"/>
      <c r="B42" s="50" t="s">
        <v>34</v>
      </c>
      <c r="C42" s="56" t="s">
        <v>29</v>
      </c>
      <c r="D42" s="5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</row>
    <row r="43" s="3" customFormat="true" ht="14.45" hidden="false" customHeight="true" outlineLevel="0" collapsed="false">
      <c r="A43" s="1"/>
      <c r="B43" s="50"/>
      <c r="C43" s="57" t="s">
        <v>30</v>
      </c>
      <c r="D43" s="57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</row>
    <row r="44" s="3" customFormat="true" ht="14.45" hidden="false" customHeight="true" outlineLevel="0" collapsed="false">
      <c r="A44" s="1"/>
      <c r="B44" s="50"/>
      <c r="C44" s="56" t="s">
        <v>29</v>
      </c>
      <c r="D44" s="5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</row>
    <row r="45" s="3" customFormat="true" ht="14.45" hidden="false" customHeight="true" outlineLevel="0" collapsed="false">
      <c r="A45" s="1"/>
      <c r="B45" s="50"/>
      <c r="C45" s="59" t="s">
        <v>30</v>
      </c>
      <c r="D45" s="5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</row>
    <row r="46" s="65" customFormat="true" ht="14.45" hidden="false" customHeight="true" outlineLevel="0" collapsed="false">
      <c r="A46" s="60"/>
      <c r="B46" s="61" t="s">
        <v>35</v>
      </c>
      <c r="C46" s="61" t="s">
        <v>36</v>
      </c>
      <c r="D46" s="62" t="s">
        <v>37</v>
      </c>
      <c r="E46" s="63" t="n">
        <f aca="false">E47+E48</f>
        <v>0</v>
      </c>
      <c r="F46" s="63" t="n">
        <f aca="false">F47+F48</f>
        <v>0</v>
      </c>
      <c r="G46" s="63" t="n">
        <f aca="false">G47+G48</f>
        <v>0</v>
      </c>
      <c r="H46" s="63" t="n">
        <f aca="false">H47+H48</f>
        <v>0</v>
      </c>
      <c r="I46" s="63" t="n">
        <f aca="false">I47+I48</f>
        <v>0</v>
      </c>
      <c r="J46" s="63" t="n">
        <f aca="false">J47+J48</f>
        <v>0</v>
      </c>
      <c r="K46" s="63" t="n">
        <f aca="false">K47+K48</f>
        <v>0</v>
      </c>
      <c r="L46" s="63" t="n">
        <f aca="false">L47+L48</f>
        <v>0</v>
      </c>
      <c r="M46" s="63" t="n">
        <f aca="false">M47+M48</f>
        <v>0</v>
      </c>
      <c r="N46" s="63" t="n">
        <f aca="false">N47+N48</f>
        <v>0</v>
      </c>
      <c r="O46" s="63" t="n">
        <f aca="false">O47+O48</f>
        <v>0</v>
      </c>
      <c r="P46" s="63" t="n">
        <f aca="false">P47+P48</f>
        <v>0</v>
      </c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</row>
    <row r="47" s="65" customFormat="true" ht="14.45" hidden="false" customHeight="true" outlineLevel="0" collapsed="false">
      <c r="A47" s="60"/>
      <c r="B47" s="61"/>
      <c r="C47" s="61"/>
      <c r="D47" s="66" t="s">
        <v>3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</row>
    <row r="48" s="65" customFormat="true" ht="14.45" hidden="false" customHeight="true" outlineLevel="0" collapsed="false">
      <c r="A48" s="60"/>
      <c r="B48" s="61"/>
      <c r="C48" s="61"/>
      <c r="D48" s="68" t="s">
        <v>39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70" t="n">
        <f aca="false">+Q46-Q47</f>
        <v>0</v>
      </c>
      <c r="R48" s="70" t="n">
        <f aca="false">+R46-R47</f>
        <v>0</v>
      </c>
      <c r="S48" s="70" t="n">
        <f aca="false">+S46-S47</f>
        <v>0</v>
      </c>
      <c r="T48" s="70" t="n">
        <f aca="false">+T46-T47</f>
        <v>0</v>
      </c>
      <c r="U48" s="70" t="n">
        <f aca="false">+U46-U47</f>
        <v>0</v>
      </c>
      <c r="V48" s="70" t="n">
        <f aca="false">+V46-V47</f>
        <v>0</v>
      </c>
      <c r="W48" s="70" t="n">
        <f aca="false">+W46-W47</f>
        <v>0</v>
      </c>
      <c r="X48" s="70" t="n">
        <f aca="false">+X46-X47</f>
        <v>0</v>
      </c>
      <c r="Y48" s="70" t="n">
        <f aca="false">+Y46-Y47</f>
        <v>0</v>
      </c>
      <c r="Z48" s="70" t="n">
        <f aca="false">+Z46-Z47</f>
        <v>0</v>
      </c>
      <c r="AA48" s="70" t="n">
        <f aca="false">+AA46-AA47</f>
        <v>0</v>
      </c>
      <c r="AB48" s="70" t="n">
        <f aca="false">+AB46-AB47</f>
        <v>0</v>
      </c>
      <c r="AC48" s="70" t="n">
        <f aca="false">+AC46-AC47</f>
        <v>0</v>
      </c>
      <c r="AD48" s="70" t="n">
        <f aca="false">+AD46-AD47</f>
        <v>0</v>
      </c>
      <c r="AE48" s="70" t="n">
        <f aca="false">+AE46-AE47</f>
        <v>0</v>
      </c>
    </row>
    <row r="49" s="65" customFormat="true" ht="14.45" hidden="false" customHeight="true" outlineLevel="0" collapsed="false">
      <c r="A49" s="60"/>
      <c r="B49" s="61"/>
      <c r="C49" s="61" t="s">
        <v>40</v>
      </c>
      <c r="D49" s="62" t="s">
        <v>37</v>
      </c>
      <c r="E49" s="63" t="n">
        <f aca="false">E50+E51</f>
        <v>0</v>
      </c>
      <c r="F49" s="63" t="n">
        <f aca="false">F50+F51</f>
        <v>0</v>
      </c>
      <c r="G49" s="63" t="n">
        <f aca="false">G50+G51</f>
        <v>0</v>
      </c>
      <c r="H49" s="63" t="n">
        <f aca="false">H50+H51</f>
        <v>0</v>
      </c>
      <c r="I49" s="63" t="n">
        <f aca="false">I50+I51</f>
        <v>0</v>
      </c>
      <c r="J49" s="63" t="n">
        <f aca="false">J50+J51</f>
        <v>0</v>
      </c>
      <c r="K49" s="63" t="n">
        <f aca="false">K50+K51</f>
        <v>0</v>
      </c>
      <c r="L49" s="63" t="n">
        <f aca="false">L50+L51</f>
        <v>0</v>
      </c>
      <c r="M49" s="63" t="n">
        <f aca="false">M50+M51</f>
        <v>0</v>
      </c>
      <c r="N49" s="63" t="n">
        <f aca="false">N50+N51</f>
        <v>0</v>
      </c>
      <c r="O49" s="63" t="n">
        <f aca="false">O50+O51</f>
        <v>0</v>
      </c>
      <c r="P49" s="63" t="n">
        <f aca="false">P50+P51</f>
        <v>0</v>
      </c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</row>
    <row r="50" s="65" customFormat="true" ht="14.45" hidden="false" customHeight="true" outlineLevel="0" collapsed="false">
      <c r="A50" s="60"/>
      <c r="B50" s="61"/>
      <c r="C50" s="61"/>
      <c r="D50" s="66" t="s">
        <v>38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1" s="65" customFormat="true" ht="14.45" hidden="false" customHeight="true" outlineLevel="0" collapsed="false">
      <c r="A51" s="60"/>
      <c r="B51" s="61"/>
      <c r="C51" s="61"/>
      <c r="D51" s="68" t="s">
        <v>39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70" t="n">
        <f aca="false">+Q49-Q50</f>
        <v>0</v>
      </c>
      <c r="R51" s="70" t="n">
        <f aca="false">+R49-R50</f>
        <v>0</v>
      </c>
      <c r="S51" s="70" t="n">
        <f aca="false">+S49-S50</f>
        <v>0</v>
      </c>
      <c r="T51" s="70" t="n">
        <f aca="false">+T49-T50</f>
        <v>0</v>
      </c>
      <c r="U51" s="70" t="n">
        <f aca="false">+U49-U50</f>
        <v>0</v>
      </c>
      <c r="V51" s="70" t="n">
        <f aca="false">+V49-V50</f>
        <v>0</v>
      </c>
      <c r="W51" s="70" t="n">
        <f aca="false">+W49-W50</f>
        <v>0</v>
      </c>
      <c r="X51" s="70" t="n">
        <f aca="false">+X49-X50</f>
        <v>0</v>
      </c>
      <c r="Y51" s="70" t="n">
        <f aca="false">+Y49-Y50</f>
        <v>0</v>
      </c>
      <c r="Z51" s="70" t="n">
        <f aca="false">+Z49-Z50</f>
        <v>0</v>
      </c>
      <c r="AA51" s="70" t="n">
        <f aca="false">+AA49-AA50</f>
        <v>0</v>
      </c>
      <c r="AB51" s="70" t="n">
        <f aca="false">+AB49-AB50</f>
        <v>0</v>
      </c>
      <c r="AC51" s="70" t="n">
        <f aca="false">+AC49-AC50</f>
        <v>0</v>
      </c>
      <c r="AD51" s="70" t="n">
        <f aca="false">+AD49-AD50</f>
        <v>0</v>
      </c>
      <c r="AE51" s="70" t="n">
        <f aca="false">+AE49-AE50</f>
        <v>0</v>
      </c>
    </row>
    <row r="52" s="65" customFormat="true" ht="14.45" hidden="false" customHeight="true" outlineLevel="0" collapsed="false">
      <c r="A52" s="60"/>
      <c r="B52" s="61"/>
      <c r="C52" s="61" t="s">
        <v>41</v>
      </c>
      <c r="D52" s="62" t="s">
        <v>37</v>
      </c>
      <c r="E52" s="63" t="n">
        <f aca="false">+E46+E49</f>
        <v>0</v>
      </c>
      <c r="F52" s="63" t="n">
        <f aca="false">+F46+F49</f>
        <v>0</v>
      </c>
      <c r="G52" s="63" t="n">
        <f aca="false">+G46+G49</f>
        <v>0</v>
      </c>
      <c r="H52" s="63" t="n">
        <f aca="false">+H46+H49</f>
        <v>0</v>
      </c>
      <c r="I52" s="63" t="n">
        <f aca="false">+I46+I49</f>
        <v>0</v>
      </c>
      <c r="J52" s="63" t="n">
        <f aca="false">+J46+J49</f>
        <v>0</v>
      </c>
      <c r="K52" s="63" t="n">
        <f aca="false">+K46+K49</f>
        <v>0</v>
      </c>
      <c r="L52" s="63" t="n">
        <f aca="false">+L46+L49</f>
        <v>0</v>
      </c>
      <c r="M52" s="63" t="n">
        <f aca="false">+M46+M49</f>
        <v>0</v>
      </c>
      <c r="N52" s="63" t="n">
        <f aca="false">+N46+N49</f>
        <v>0</v>
      </c>
      <c r="O52" s="63" t="n">
        <f aca="false">+O46+O49</f>
        <v>0</v>
      </c>
      <c r="P52" s="63" t="n">
        <f aca="false">+P46+P49</f>
        <v>0</v>
      </c>
      <c r="Q52" s="63" t="n">
        <f aca="false">+Q46+Q49</f>
        <v>0</v>
      </c>
      <c r="R52" s="63" t="n">
        <f aca="false">+R46+R49</f>
        <v>0</v>
      </c>
      <c r="S52" s="63" t="n">
        <f aca="false">+S46+S49</f>
        <v>0</v>
      </c>
      <c r="T52" s="63" t="n">
        <f aca="false">+T46+T49</f>
        <v>0</v>
      </c>
      <c r="U52" s="63" t="n">
        <f aca="false">+U46+U49</f>
        <v>0</v>
      </c>
      <c r="V52" s="63" t="n">
        <f aca="false">+V46+V49</f>
        <v>0</v>
      </c>
      <c r="W52" s="63" t="n">
        <f aca="false">+W46+W49</f>
        <v>0</v>
      </c>
      <c r="X52" s="63" t="n">
        <f aca="false">+X46+X49</f>
        <v>0</v>
      </c>
      <c r="Y52" s="63" t="n">
        <f aca="false">+Y46+Y49</f>
        <v>0</v>
      </c>
      <c r="Z52" s="63" t="n">
        <f aca="false">+Z46+Z49</f>
        <v>0</v>
      </c>
      <c r="AA52" s="63" t="n">
        <f aca="false">+AA46+AA49</f>
        <v>0</v>
      </c>
      <c r="AB52" s="63" t="n">
        <f aca="false">+AB46+AB49</f>
        <v>0</v>
      </c>
      <c r="AC52" s="63" t="n">
        <f aca="false">+AC46+AC49</f>
        <v>0</v>
      </c>
      <c r="AD52" s="63" t="n">
        <f aca="false">+AD46+AD49</f>
        <v>0</v>
      </c>
      <c r="AE52" s="63" t="n">
        <f aca="false">+AE46+AE49</f>
        <v>0</v>
      </c>
    </row>
    <row r="53" s="65" customFormat="true" ht="14.45" hidden="false" customHeight="true" outlineLevel="0" collapsed="false">
      <c r="A53" s="60"/>
      <c r="B53" s="61"/>
      <c r="C53" s="61"/>
      <c r="D53" s="66" t="s">
        <v>38</v>
      </c>
      <c r="E53" s="71" t="n">
        <f aca="false">+E47+E50</f>
        <v>0</v>
      </c>
      <c r="F53" s="71" t="n">
        <f aca="false">+F47+F50</f>
        <v>0</v>
      </c>
      <c r="G53" s="71" t="n">
        <f aca="false">+G47+G50</f>
        <v>0</v>
      </c>
      <c r="H53" s="71" t="n">
        <f aca="false">+H47+H50</f>
        <v>0</v>
      </c>
      <c r="I53" s="71" t="n">
        <f aca="false">+I47+I50</f>
        <v>0</v>
      </c>
      <c r="J53" s="71" t="n">
        <f aca="false">+J47+J50</f>
        <v>0</v>
      </c>
      <c r="K53" s="71" t="n">
        <f aca="false">+K47+K50</f>
        <v>0</v>
      </c>
      <c r="L53" s="71" t="n">
        <f aca="false">+L47+L50</f>
        <v>0</v>
      </c>
      <c r="M53" s="71" t="n">
        <f aca="false">+M47+M50</f>
        <v>0</v>
      </c>
      <c r="N53" s="71" t="n">
        <f aca="false">+N47+N50</f>
        <v>0</v>
      </c>
      <c r="O53" s="71" t="n">
        <f aca="false">+O47+O50</f>
        <v>0</v>
      </c>
      <c r="P53" s="71" t="n">
        <f aca="false">+P47+P50</f>
        <v>0</v>
      </c>
      <c r="Q53" s="71" t="n">
        <f aca="false">+Q47+Q50</f>
        <v>0</v>
      </c>
      <c r="R53" s="71" t="n">
        <f aca="false">+R47+R50</f>
        <v>0</v>
      </c>
      <c r="S53" s="71" t="n">
        <f aca="false">+S47+S50</f>
        <v>0</v>
      </c>
      <c r="T53" s="71" t="n">
        <f aca="false">+T47+T50</f>
        <v>0</v>
      </c>
      <c r="U53" s="71" t="n">
        <f aca="false">+U47+U50</f>
        <v>0</v>
      </c>
      <c r="V53" s="71" t="n">
        <f aca="false">+V47+V50</f>
        <v>0</v>
      </c>
      <c r="W53" s="71" t="n">
        <f aca="false">+W47+W50</f>
        <v>0</v>
      </c>
      <c r="X53" s="71" t="n">
        <f aca="false">+X47+X50</f>
        <v>0</v>
      </c>
      <c r="Y53" s="71" t="n">
        <f aca="false">+Y47+Y50</f>
        <v>0</v>
      </c>
      <c r="Z53" s="71" t="n">
        <f aca="false">+Z47+Z50</f>
        <v>0</v>
      </c>
      <c r="AA53" s="71" t="n">
        <f aca="false">+AA47+AA50</f>
        <v>0</v>
      </c>
      <c r="AB53" s="71" t="n">
        <f aca="false">+AB47+AB50</f>
        <v>0</v>
      </c>
      <c r="AC53" s="71" t="n">
        <f aca="false">+AC47+AC50</f>
        <v>0</v>
      </c>
      <c r="AD53" s="71" t="n">
        <f aca="false">+AD47+AD50</f>
        <v>0</v>
      </c>
      <c r="AE53" s="71" t="n">
        <f aca="false">+AE47+AE50</f>
        <v>0</v>
      </c>
    </row>
    <row r="54" s="65" customFormat="true" ht="14.45" hidden="false" customHeight="true" outlineLevel="0" collapsed="false">
      <c r="A54" s="60"/>
      <c r="B54" s="61"/>
      <c r="C54" s="61"/>
      <c r="D54" s="68" t="s">
        <v>39</v>
      </c>
      <c r="E54" s="70" t="n">
        <f aca="false">+E48+E51</f>
        <v>0</v>
      </c>
      <c r="F54" s="70" t="n">
        <f aca="false">+F48+F51</f>
        <v>0</v>
      </c>
      <c r="G54" s="70" t="n">
        <f aca="false">+G48+G51</f>
        <v>0</v>
      </c>
      <c r="H54" s="70" t="n">
        <f aca="false">+H48+H51</f>
        <v>0</v>
      </c>
      <c r="I54" s="70" t="n">
        <f aca="false">+I48+I51</f>
        <v>0</v>
      </c>
      <c r="J54" s="70" t="n">
        <f aca="false">+J48+J51</f>
        <v>0</v>
      </c>
      <c r="K54" s="70" t="n">
        <f aca="false">+K48+K51</f>
        <v>0</v>
      </c>
      <c r="L54" s="70" t="n">
        <f aca="false">+L48+L51</f>
        <v>0</v>
      </c>
      <c r="M54" s="70" t="n">
        <f aca="false">+M48+M51</f>
        <v>0</v>
      </c>
      <c r="N54" s="70" t="n">
        <f aca="false">+N48+N51</f>
        <v>0</v>
      </c>
      <c r="O54" s="70" t="n">
        <f aca="false">+O48+O51</f>
        <v>0</v>
      </c>
      <c r="P54" s="70" t="n">
        <f aca="false">+P48+P51</f>
        <v>0</v>
      </c>
      <c r="Q54" s="70" t="n">
        <f aca="false">+Q48+Q51</f>
        <v>0</v>
      </c>
      <c r="R54" s="70" t="n">
        <f aca="false">+R48+R51</f>
        <v>0</v>
      </c>
      <c r="S54" s="70" t="n">
        <f aca="false">+S48+S51</f>
        <v>0</v>
      </c>
      <c r="T54" s="70" t="n">
        <f aca="false">+T48+T51</f>
        <v>0</v>
      </c>
      <c r="U54" s="70" t="n">
        <f aca="false">+U48+U51</f>
        <v>0</v>
      </c>
      <c r="V54" s="70" t="n">
        <f aca="false">+V48+V51</f>
        <v>0</v>
      </c>
      <c r="W54" s="70" t="n">
        <f aca="false">+W48+W51</f>
        <v>0</v>
      </c>
      <c r="X54" s="70" t="n">
        <f aca="false">+X48+X51</f>
        <v>0</v>
      </c>
      <c r="Y54" s="70" t="n">
        <f aca="false">+Y48+Y51</f>
        <v>0</v>
      </c>
      <c r="Z54" s="70" t="n">
        <f aca="false">+Z48+Z51</f>
        <v>0</v>
      </c>
      <c r="AA54" s="70" t="n">
        <f aca="false">+AA48+AA51</f>
        <v>0</v>
      </c>
      <c r="AB54" s="70" t="n">
        <f aca="false">+AB48+AB51</f>
        <v>0</v>
      </c>
      <c r="AC54" s="70" t="n">
        <f aca="false">+AC48+AC51</f>
        <v>0</v>
      </c>
      <c r="AD54" s="70" t="n">
        <f aca="false">+AD48+AD51</f>
        <v>0</v>
      </c>
      <c r="AE54" s="70" t="n">
        <f aca="false">+AE48+AE51</f>
        <v>0</v>
      </c>
    </row>
    <row r="55" customFormat="false" ht="13.9" hidden="false" customHeight="true" outlineLevel="0" collapsed="false"/>
    <row r="56" customFormat="false" ht="127.15" hidden="false" customHeight="true" outlineLevel="0" collapsed="false">
      <c r="E56" s="72" t="str">
        <f aca="false">IF(E23=E57," ","教育プログラムの名称が２０文字以上になっていないか、セル内で改行していないか、再度確認してください。")</f>
        <v> </v>
      </c>
      <c r="F56" s="72" t="str">
        <f aca="false">IF(F23=F57," ","教育プログラムの名称が２０文字以上になっていないか、セル内で改行していないか、再度確認してください。")</f>
        <v> </v>
      </c>
      <c r="G56" s="72" t="str">
        <f aca="false">IF(G23=G57," ","教育プログラムの名称が２０文字以上になっていないか、セル内で改行していないか、再度確認してください。")</f>
        <v> </v>
      </c>
      <c r="H56" s="72" t="str">
        <f aca="false">IF(H23=H57," ","教育プログラムの名称が２０文字以上になっていないか、セル内で改行していないか、再度確認してください。")</f>
        <v> </v>
      </c>
      <c r="I56" s="72" t="str">
        <f aca="false">IF(I23=I57," ","教育プログラムの名称が２０文字以上になっていないか、セル内で改行していないか、再度確認してください。")</f>
        <v> </v>
      </c>
      <c r="J56" s="72" t="str">
        <f aca="false">IF(J23=J57," ","教育プログラムの名称が２０文字以上になっていないか、セル内で改行していないか、再度確認してください。")</f>
        <v> </v>
      </c>
      <c r="K56" s="72" t="str">
        <f aca="false">IF(K23=K57," ","教育プログラムの名称が２０文字以上になっていないか、セル内で改行していないか、再度確認してください。")</f>
        <v> </v>
      </c>
      <c r="L56" s="72" t="str">
        <f aca="false">IF(L23=L57," ","教育プログラムの名称が２０文字以上になっていないか、セル内で改行していないか、再度確認してください。")</f>
        <v> </v>
      </c>
      <c r="M56" s="72" t="str">
        <f aca="false">IF(M23=M57," ","教育プログラムの名称が２０文字以上になっていないか、セル内で改行していないか、再度確認してください。")</f>
        <v> </v>
      </c>
      <c r="N56" s="72" t="str">
        <f aca="false">IF(N23=N57," ","教育プログラムの名称が２０文字以上になっていないか、セル内で改行していないか、再度確認してください。")</f>
        <v> </v>
      </c>
      <c r="O56" s="72" t="str">
        <f aca="false">IF(O23=O57," ","教育プログラムの名称が２０文字以上になっていないか、セル内で改行していないか、再度確認してください。")</f>
        <v> </v>
      </c>
      <c r="P56" s="72" t="str">
        <f aca="false">IF(P23=P57," ","教育プログラムの名称が２０文字以上になっていないか、セル内で改行していないか、再度確認してください。")</f>
        <v> </v>
      </c>
      <c r="Q56" s="72" t="str">
        <f aca="false">IF(Q23=Q57," ","教育プログラムの名称が２０文字以上になっていないか、セル内で改行していないか、再度確認してください。")</f>
        <v> </v>
      </c>
      <c r="R56" s="72" t="str">
        <f aca="false">IF(R23=R57," ","教育プログラムの名称が２０文字以上になっていないか、セル内で改行していないか、再度確認してください。")</f>
        <v> </v>
      </c>
      <c r="S56" s="72" t="str">
        <f aca="false">IF(S23=S57," ","教育プログラムの名称が２０文字以上になっていないか、セル内で改行していないか、再度確認してください。")</f>
        <v> </v>
      </c>
      <c r="T56" s="72" t="str">
        <f aca="false">IF(T23=T57," ","教育プログラムの名称が２０文字以上になっていないか、セル内で改行していないか、再度確認してください。")</f>
        <v> </v>
      </c>
      <c r="U56" s="72" t="str">
        <f aca="false">IF(U23=U57," ","教育プログラムの名称が２０文字以上になっていないか、セル内で改行していないか、再度確認してください。")</f>
        <v> </v>
      </c>
      <c r="V56" s="72" t="str">
        <f aca="false">IF(V23=V57," ","教育プログラムの名称が２０文字以上になっていないか、セル内で改行していないか、再度確認してください。")</f>
        <v> </v>
      </c>
      <c r="W56" s="72" t="str">
        <f aca="false">IF(W23=W57," ","教育プログラムの名称が２０文字以上になっていないか、セル内で改行していないか、再度確認してください。")</f>
        <v> </v>
      </c>
      <c r="X56" s="72" t="str">
        <f aca="false">IF(X23=X57," ","教育プログラムの名称が２０文字以上になっていないか、セル内で改行していないか、再度確認してください。")</f>
        <v> </v>
      </c>
      <c r="Y56" s="72" t="str">
        <f aca="false">IF(Y23=Y57," ","教育プログラムの名称が２０文字以上になっていないか、セル内で改行していないか、再度確認してください。")</f>
        <v> </v>
      </c>
      <c r="Z56" s="72" t="str">
        <f aca="false">IF(Z23=Z57," ","教育プログラムの名称が２０文字以上になっていないか、セル内で改行していないか、再度確認してください。")</f>
        <v> </v>
      </c>
      <c r="AA56" s="72" t="str">
        <f aca="false">IF(AA23=AA57," ","教育プログラムの名称が２０文字以上になっていないか、セル内で改行していないか、再度確認してください。")</f>
        <v> </v>
      </c>
      <c r="AB56" s="72" t="str">
        <f aca="false">IF(AB23=AB57," ","教育プログラムの名称が２０文字以上になっていないか、セル内で改行していないか、再度確認してください。")</f>
        <v> </v>
      </c>
      <c r="AC56" s="72" t="str">
        <f aca="false">IF(AC23=AC57," ","教育プログラムの名称が２０文字以上になっていないか、セル内で改行していないか、再度確認してください。")</f>
        <v> </v>
      </c>
      <c r="AD56" s="72" t="str">
        <f aca="false">IF(AD23=AD57," ","教育プログラムの名称が２０文字以上になっていないか、セル内で改行していないか、再度確認してください。")</f>
        <v> </v>
      </c>
      <c r="AE56" s="72" t="str">
        <f aca="false">IF(AE23=AE57," ","教育プログラムの名称が２０文字以上になっていないか、セル内で改行していないか、再度確認してください。")</f>
        <v> </v>
      </c>
    </row>
    <row r="57" s="74" customFormat="true" ht="13.9" hidden="false" customHeight="true" outlineLevel="0" collapsed="false">
      <c r="A57" s="73" t="s">
        <v>42</v>
      </c>
      <c r="C57" s="75"/>
      <c r="E57" s="76" t="str">
        <f aca="false">LEFT(E23,20)</f>
        <v/>
      </c>
      <c r="F57" s="76" t="str">
        <f aca="false">LEFT(F23,20)</f>
        <v/>
      </c>
      <c r="G57" s="76" t="str">
        <f aca="false">LEFT(G23,20)</f>
        <v/>
      </c>
      <c r="H57" s="76" t="str">
        <f aca="false">LEFT(H23,20)</f>
        <v/>
      </c>
      <c r="I57" s="76" t="str">
        <f aca="false">LEFT(I23,20)</f>
        <v/>
      </c>
      <c r="J57" s="76" t="str">
        <f aca="false">LEFT(J23,20)</f>
        <v/>
      </c>
      <c r="K57" s="76" t="str">
        <f aca="false">LEFT(K23,20)</f>
        <v/>
      </c>
      <c r="L57" s="76" t="str">
        <f aca="false">LEFT(L23,20)</f>
        <v/>
      </c>
      <c r="M57" s="76" t="str">
        <f aca="false">LEFT(M23,20)</f>
        <v/>
      </c>
      <c r="N57" s="76" t="str">
        <f aca="false">LEFT(N23,20)</f>
        <v/>
      </c>
      <c r="O57" s="76" t="str">
        <f aca="false">LEFT(O23,20)</f>
        <v/>
      </c>
      <c r="P57" s="76" t="str">
        <f aca="false">LEFT(P23,20)</f>
        <v/>
      </c>
      <c r="Q57" s="76" t="str">
        <f aca="false">LEFT(Q23,20)</f>
        <v/>
      </c>
      <c r="R57" s="76" t="str">
        <f aca="false">LEFT(R23,20)</f>
        <v/>
      </c>
      <c r="S57" s="76" t="str">
        <f aca="false">LEFT(S23,20)</f>
        <v/>
      </c>
      <c r="T57" s="76" t="str">
        <f aca="false">LEFT(T23,20)</f>
        <v/>
      </c>
      <c r="U57" s="76" t="str">
        <f aca="false">LEFT(U23,20)</f>
        <v/>
      </c>
      <c r="V57" s="76" t="str">
        <f aca="false">LEFT(V23,20)</f>
        <v/>
      </c>
      <c r="W57" s="76" t="str">
        <f aca="false">LEFT(W23,20)</f>
        <v/>
      </c>
      <c r="X57" s="76" t="str">
        <f aca="false">LEFT(X23,20)</f>
        <v/>
      </c>
      <c r="Y57" s="76" t="str">
        <f aca="false">LEFT(Y23,20)</f>
        <v/>
      </c>
      <c r="Z57" s="76" t="str">
        <f aca="false">LEFT(Z23,20)</f>
        <v/>
      </c>
      <c r="AA57" s="76" t="str">
        <f aca="false">LEFT(AA23,20)</f>
        <v/>
      </c>
      <c r="AB57" s="76" t="str">
        <f aca="false">LEFT(AB23,20)</f>
        <v/>
      </c>
      <c r="AC57" s="76" t="str">
        <f aca="false">LEFT(AC23,20)</f>
        <v/>
      </c>
      <c r="AD57" s="76" t="str">
        <f aca="false">LEFT(AD23,20)</f>
        <v/>
      </c>
      <c r="AE57" s="76" t="str">
        <f aca="false">LEFT(AE23,20)</f>
        <v/>
      </c>
    </row>
    <row r="58" s="75" customFormat="true" ht="13.15" hidden="false" customHeight="true" outlineLevel="0" collapsed="false">
      <c r="A58" s="73"/>
      <c r="B58" s="77" t="s">
        <v>43</v>
      </c>
      <c r="C58" s="77"/>
      <c r="D58" s="77"/>
      <c r="E58" s="78" t="n">
        <v>1</v>
      </c>
      <c r="F58" s="78" t="n">
        <v>2</v>
      </c>
      <c r="G58" s="78" t="n">
        <v>3</v>
      </c>
      <c r="H58" s="78" t="n">
        <v>4</v>
      </c>
      <c r="I58" s="78" t="n">
        <v>5</v>
      </c>
      <c r="J58" s="78" t="n">
        <v>6</v>
      </c>
      <c r="K58" s="78" t="n">
        <v>7</v>
      </c>
      <c r="L58" s="78" t="n">
        <v>8</v>
      </c>
      <c r="M58" s="78" t="n">
        <v>9</v>
      </c>
      <c r="N58" s="78" t="n">
        <v>10</v>
      </c>
      <c r="O58" s="78" t="n">
        <v>11</v>
      </c>
      <c r="P58" s="78" t="n">
        <v>12</v>
      </c>
      <c r="Q58" s="78" t="n">
        <v>13</v>
      </c>
      <c r="R58" s="78" t="n">
        <v>14</v>
      </c>
      <c r="S58" s="78" t="n">
        <v>15</v>
      </c>
      <c r="T58" s="78" t="n">
        <v>16</v>
      </c>
      <c r="U58" s="78" t="n">
        <v>17</v>
      </c>
      <c r="V58" s="78" t="n">
        <v>18</v>
      </c>
      <c r="W58" s="78" t="n">
        <v>19</v>
      </c>
      <c r="X58" s="78" t="n">
        <v>20</v>
      </c>
      <c r="Y58" s="78" t="n">
        <v>21</v>
      </c>
      <c r="Z58" s="78" t="n">
        <v>22</v>
      </c>
      <c r="AA58" s="78" t="n">
        <v>23</v>
      </c>
      <c r="AB58" s="78" t="n">
        <v>24</v>
      </c>
      <c r="AC58" s="78" t="n">
        <v>25</v>
      </c>
      <c r="AD58" s="78" t="n">
        <v>26</v>
      </c>
      <c r="AE58" s="78" t="n">
        <v>27</v>
      </c>
    </row>
    <row r="59" s="80" customFormat="true" ht="13.15" hidden="false" customHeight="true" outlineLevel="0" collapsed="false">
      <c r="A59" s="73"/>
      <c r="B59" s="77" t="s">
        <v>44</v>
      </c>
      <c r="C59" s="77"/>
      <c r="D59" s="77"/>
      <c r="E59" s="79" t="n">
        <f aca="false">+E2</f>
        <v>0</v>
      </c>
      <c r="F59" s="79" t="n">
        <f aca="false">+E59</f>
        <v>0</v>
      </c>
      <c r="G59" s="79" t="n">
        <f aca="false">+F59</f>
        <v>0</v>
      </c>
      <c r="H59" s="79" t="n">
        <f aca="false">+G59</f>
        <v>0</v>
      </c>
      <c r="I59" s="79" t="n">
        <f aca="false">+H59</f>
        <v>0</v>
      </c>
      <c r="J59" s="79" t="n">
        <f aca="false">+I59</f>
        <v>0</v>
      </c>
      <c r="K59" s="79" t="n">
        <f aca="false">+J59</f>
        <v>0</v>
      </c>
      <c r="L59" s="79" t="n">
        <f aca="false">+K59</f>
        <v>0</v>
      </c>
      <c r="M59" s="79" t="n">
        <f aca="false">+L59</f>
        <v>0</v>
      </c>
      <c r="N59" s="79" t="n">
        <f aca="false">+M59</f>
        <v>0</v>
      </c>
      <c r="O59" s="79" t="n">
        <f aca="false">+N59</f>
        <v>0</v>
      </c>
      <c r="P59" s="79" t="n">
        <f aca="false">+O59</f>
        <v>0</v>
      </c>
      <c r="Q59" s="79" t="n">
        <f aca="false">+P59</f>
        <v>0</v>
      </c>
      <c r="R59" s="79" t="n">
        <f aca="false">+Q59</f>
        <v>0</v>
      </c>
      <c r="S59" s="79" t="n">
        <f aca="false">+R59</f>
        <v>0</v>
      </c>
      <c r="T59" s="79" t="n">
        <f aca="false">+S59</f>
        <v>0</v>
      </c>
      <c r="U59" s="79" t="n">
        <f aca="false">+T59</f>
        <v>0</v>
      </c>
      <c r="V59" s="79" t="n">
        <f aca="false">+U59</f>
        <v>0</v>
      </c>
      <c r="W59" s="79" t="n">
        <f aca="false">+V59</f>
        <v>0</v>
      </c>
      <c r="X59" s="79" t="n">
        <f aca="false">+W59</f>
        <v>0</v>
      </c>
      <c r="Y59" s="79" t="n">
        <f aca="false">+X59</f>
        <v>0</v>
      </c>
      <c r="Z59" s="79" t="n">
        <f aca="false">+Y59</f>
        <v>0</v>
      </c>
      <c r="AA59" s="79" t="n">
        <f aca="false">+Z59</f>
        <v>0</v>
      </c>
      <c r="AB59" s="79" t="n">
        <f aca="false">+AA59</f>
        <v>0</v>
      </c>
      <c r="AC59" s="79" t="n">
        <f aca="false">+AB59</f>
        <v>0</v>
      </c>
      <c r="AD59" s="79" t="n">
        <f aca="false">+AC59</f>
        <v>0</v>
      </c>
      <c r="AE59" s="79" t="n">
        <f aca="false">+AD59</f>
        <v>0</v>
      </c>
    </row>
    <row r="60" s="80" customFormat="true" ht="13.15" hidden="false" customHeight="true" outlineLevel="0" collapsed="false">
      <c r="A60" s="73"/>
      <c r="B60" s="77" t="s">
        <v>45</v>
      </c>
      <c r="C60" s="77"/>
      <c r="D60" s="77"/>
      <c r="E60" s="79" t="n">
        <f aca="false">+E3</f>
        <v>0</v>
      </c>
      <c r="F60" s="79" t="n">
        <f aca="false">+E60</f>
        <v>0</v>
      </c>
      <c r="G60" s="79" t="n">
        <f aca="false">+F60</f>
        <v>0</v>
      </c>
      <c r="H60" s="79" t="n">
        <f aca="false">+G60</f>
        <v>0</v>
      </c>
      <c r="I60" s="79" t="n">
        <f aca="false">+H60</f>
        <v>0</v>
      </c>
      <c r="J60" s="79" t="n">
        <f aca="false">+I60</f>
        <v>0</v>
      </c>
      <c r="K60" s="79" t="n">
        <f aca="false">+J60</f>
        <v>0</v>
      </c>
      <c r="L60" s="79" t="n">
        <f aca="false">+K60</f>
        <v>0</v>
      </c>
      <c r="M60" s="79" t="n">
        <f aca="false">+L60</f>
        <v>0</v>
      </c>
      <c r="N60" s="79" t="n">
        <f aca="false">+M60</f>
        <v>0</v>
      </c>
      <c r="O60" s="79" t="n">
        <f aca="false">+N60</f>
        <v>0</v>
      </c>
      <c r="P60" s="79" t="n">
        <f aca="false">+O60</f>
        <v>0</v>
      </c>
      <c r="Q60" s="79" t="n">
        <f aca="false">+P60</f>
        <v>0</v>
      </c>
      <c r="R60" s="79" t="n">
        <f aca="false">+Q60</f>
        <v>0</v>
      </c>
      <c r="S60" s="79" t="n">
        <f aca="false">+R60</f>
        <v>0</v>
      </c>
      <c r="T60" s="79" t="n">
        <f aca="false">+S60</f>
        <v>0</v>
      </c>
      <c r="U60" s="79" t="n">
        <f aca="false">+T60</f>
        <v>0</v>
      </c>
      <c r="V60" s="79" t="n">
        <f aca="false">+U60</f>
        <v>0</v>
      </c>
      <c r="W60" s="79" t="n">
        <f aca="false">+V60</f>
        <v>0</v>
      </c>
      <c r="X60" s="79" t="n">
        <f aca="false">+W60</f>
        <v>0</v>
      </c>
      <c r="Y60" s="79" t="n">
        <f aca="false">+X60</f>
        <v>0</v>
      </c>
      <c r="Z60" s="79" t="n">
        <f aca="false">+Y60</f>
        <v>0</v>
      </c>
      <c r="AA60" s="79" t="n">
        <f aca="false">+Z60</f>
        <v>0</v>
      </c>
      <c r="AB60" s="79" t="n">
        <f aca="false">+AA60</f>
        <v>0</v>
      </c>
      <c r="AC60" s="79" t="n">
        <f aca="false">+AB60</f>
        <v>0</v>
      </c>
      <c r="AD60" s="79" t="n">
        <f aca="false">+AC60</f>
        <v>0</v>
      </c>
      <c r="AE60" s="79" t="n">
        <f aca="false">+AD60</f>
        <v>0</v>
      </c>
    </row>
    <row r="61" customFormat="false" ht="13.5" hidden="false" customHeight="false" outlineLevel="0" collapsed="false">
      <c r="A61" s="81"/>
    </row>
    <row r="62" customFormat="false" ht="13.5" hidden="false" customHeight="false" outlineLevel="0" collapsed="false">
      <c r="A62" s="81"/>
    </row>
  </sheetData>
  <mergeCells count="31">
    <mergeCell ref="B21:D21"/>
    <mergeCell ref="B22:D22"/>
    <mergeCell ref="B23:D23"/>
    <mergeCell ref="A24:A26"/>
    <mergeCell ref="B24:D26"/>
    <mergeCell ref="A27:A31"/>
    <mergeCell ref="B27:D31"/>
    <mergeCell ref="B32:D32"/>
    <mergeCell ref="B33:D33"/>
    <mergeCell ref="B34:D34"/>
    <mergeCell ref="B35:B41"/>
    <mergeCell ref="C35:D35"/>
    <mergeCell ref="C36:D36"/>
    <mergeCell ref="C37:D37"/>
    <mergeCell ref="C38:D38"/>
    <mergeCell ref="C39:D39"/>
    <mergeCell ref="C40:D40"/>
    <mergeCell ref="C41:D41"/>
    <mergeCell ref="B42:B45"/>
    <mergeCell ref="C42:D42"/>
    <mergeCell ref="C43:D43"/>
    <mergeCell ref="C44:D44"/>
    <mergeCell ref="C45:D45"/>
    <mergeCell ref="B46:B54"/>
    <mergeCell ref="C46:C48"/>
    <mergeCell ref="C49:C51"/>
    <mergeCell ref="C52:C54"/>
    <mergeCell ref="A57:A60"/>
    <mergeCell ref="B58:D58"/>
    <mergeCell ref="B59:D59"/>
    <mergeCell ref="B60:D60"/>
  </mergeCells>
  <printOptions headings="false" gridLines="false" gridLinesSet="true" horizontalCentered="true" verticalCentered="true"/>
  <pageMargins left="1.02361111111111" right="0.7875" top="0.7875" bottom="0.609722222222222" header="0.511805555555556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平成１８年度　「魅力ある大学院教育」イニシアティブ　提出カード</oddHeader>
    <oddFooter>&amp;C&amp;P / &amp;N </oddFooter>
  </headerFooter>
  <colBreaks count="4" manualBreakCount="4">
    <brk id="7" man="true" max="65535" min="0"/>
    <brk id="10" man="true" max="65535" min="0"/>
    <brk id="13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3" style="82" width="35.49"/>
    <col collapsed="false" customWidth="true" hidden="false" outlineLevel="0" max="4" min="4" style="0" width="34.12"/>
    <col collapsed="false" customWidth="true" hidden="false" outlineLevel="0" max="6" min="6" style="82" width="41.75"/>
  </cols>
  <sheetData>
    <row r="2" customFormat="false" ht="13.5" hidden="false" customHeight="false" outlineLevel="0" collapsed="false">
      <c r="B2" s="83" t="s">
        <v>46</v>
      </c>
    </row>
    <row r="3" customFormat="false" ht="29.45" hidden="false" customHeight="true" outlineLevel="0" collapsed="false">
      <c r="B3" s="0" t="n">
        <v>1</v>
      </c>
      <c r="C3" s="84" t="s">
        <v>47</v>
      </c>
    </row>
    <row r="4" customFormat="false" ht="29.45" hidden="false" customHeight="true" outlineLevel="0" collapsed="false">
      <c r="B4" s="0" t="n">
        <v>2</v>
      </c>
      <c r="C4" s="84" t="s">
        <v>48</v>
      </c>
    </row>
    <row r="5" customFormat="false" ht="29.45" hidden="false" customHeight="true" outlineLevel="0" collapsed="false">
      <c r="C5" s="85" t="s">
        <v>49</v>
      </c>
    </row>
    <row r="6" customFormat="false" ht="13.5" hidden="false" customHeight="false" outlineLevel="0" collapsed="false">
      <c r="B6" s="0" t="n">
        <v>3</v>
      </c>
      <c r="C6" s="84" t="s">
        <v>50</v>
      </c>
    </row>
    <row r="7" customFormat="false" ht="13.5" hidden="false" customHeight="false" outlineLevel="0" collapsed="false">
      <c r="C7" s="84" t="s">
        <v>51</v>
      </c>
    </row>
    <row r="8" customFormat="false" ht="13.5" hidden="false" customHeight="true" outlineLevel="0" collapsed="false">
      <c r="C8" s="86" t="s">
        <v>52</v>
      </c>
      <c r="D8" s="87" t="s">
        <v>53</v>
      </c>
    </row>
    <row r="9" customFormat="false" ht="13.5" hidden="false" customHeight="false" outlineLevel="0" collapsed="false">
      <c r="C9" s="86" t="s">
        <v>54</v>
      </c>
      <c r="D9" s="87"/>
    </row>
    <row r="11" customFormat="false" ht="19.15" hidden="false" customHeight="true" outlineLevel="0" collapsed="false">
      <c r="B11" s="0" t="n">
        <v>4</v>
      </c>
      <c r="C11" s="84" t="s">
        <v>55</v>
      </c>
    </row>
    <row r="12" customFormat="false" ht="19.15" hidden="false" customHeight="true" outlineLevel="0" collapsed="false">
      <c r="B12" s="0" t="n">
        <v>5</v>
      </c>
      <c r="C12" s="84" t="s">
        <v>56</v>
      </c>
    </row>
    <row r="13" customFormat="false" ht="19.15" hidden="false" customHeight="true" outlineLevel="0" collapsed="false">
      <c r="B13" s="0" t="n">
        <v>6</v>
      </c>
      <c r="C13" s="84" t="s">
        <v>57</v>
      </c>
    </row>
    <row r="14" customFormat="false" ht="19.15" hidden="false" customHeight="true" outlineLevel="0" collapsed="false">
      <c r="B14" s="0" t="n">
        <v>7</v>
      </c>
      <c r="C14" s="84" t="s">
        <v>58</v>
      </c>
    </row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>
      <c r="F22" s="84"/>
    </row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</sheetData>
  <mergeCells count="1"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1:53:13Z</dcterms:created>
  <dc:creator>shien04</dc:creator>
  <dc:description/>
  <dc:language>en-US</dc:language>
  <cp:lastModifiedBy>PC01</cp:lastModifiedBy>
  <cp:lastPrinted>2006-02-13T08:19:14Z</cp:lastPrinted>
  <dcterms:modified xsi:type="dcterms:W3CDTF">2006-02-13T08:19:17Z</dcterms:modified>
  <cp:revision>0</cp:revision>
  <dc:subject/>
  <dc:title/>
</cp:coreProperties>
</file>