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紙" sheetId="1" state="visible" r:id="rId2"/>
    <sheet name="①資金（旧～新）" sheetId="2" state="visible" r:id="rId3"/>
    <sheet name="②資金～活動区分" sheetId="3" state="visible" r:id="rId4"/>
    <sheet name="③消費～事業活動" sheetId="4" state="visible" r:id="rId5"/>
    <sheet name="④資金～事業活動" sheetId="5" state="visible" r:id="rId6"/>
    <sheet name="⑤貸借（旧～新）" sheetId="6" state="visible" r:id="rId7"/>
  </sheets>
  <definedNames>
    <definedName function="false" hidden="false" localSheetId="1" name="_xlnm.Print_Area" vbProcedure="false">'①資金（旧～新）'!$A$1:$M$128</definedName>
    <definedName function="false" hidden="false" localSheetId="1" name="_xlnm.Print_Titles" vbProcedure="false">'①資金（旧～新）'!$2:$2</definedName>
    <definedName function="false" hidden="false" localSheetId="2" name="_xlnm.Print_Area" vbProcedure="false">'②資金～活動区分'!$A$1:$P$123</definedName>
    <definedName function="false" hidden="false" localSheetId="2" name="_xlnm.Print_Titles" vbProcedure="false">'②資金～活動区分'!$2:$2</definedName>
    <definedName function="false" hidden="false" localSheetId="3" name="_xlnm.Print_Area" vbProcedure="false">'③消費～事業活動'!$A$1:$P$100</definedName>
    <definedName function="false" hidden="false" localSheetId="3" name="_xlnm.Print_Titles" vbProcedure="false">'③消費～事業活動'!$2:$2</definedName>
    <definedName function="false" hidden="false" localSheetId="4" name="_xlnm.Print_Area" vbProcedure="false">'④資金～事業活動'!$A$1:$O$121</definedName>
    <definedName function="false" hidden="false" localSheetId="4" name="_xlnm.Print_Titles" vbProcedure="false">'④資金～事業活動'!$2:$2</definedName>
    <definedName function="false" hidden="false" localSheetId="5" name="_xlnm.Print_Area" vbProcedure="false">'⑤貸借（旧～新）'!$A$1:$O$62</definedName>
    <definedName function="false" hidden="false" localSheetId="5" name="_xlnm.Print_Titles" vbProcedure="false">'⑤貸借（旧～新）'!$2:$2</definedName>
    <definedName function="false" hidden="false" localSheetId="0" name="_xlnm.Print_Area" vbProcedure="false">表紙!$A$1:$D$10</definedName>
    <definedName function="false" hidden="false" name="AS2DocOpenMode" vbProcedure="false">"AS2DocumentEdit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6" uniqueCount="378">
  <si>
    <t xml:space="preserve">参考資料３</t>
  </si>
  <si>
    <t xml:space="preserve"> 計 算 書 類  関 連 表　（ 明 細 表 ）</t>
  </si>
  <si>
    <t xml:space="preserve">①</t>
  </si>
  <si>
    <t xml:space="preserve">資金収支計算書（旧 ～ 新）</t>
  </si>
  <si>
    <t xml:space="preserve">②</t>
  </si>
  <si>
    <t xml:space="preserve">資金収支計算書（新 ～ 活動区分）</t>
  </si>
  <si>
    <t xml:space="preserve">③</t>
  </si>
  <si>
    <t xml:space="preserve">事業活動収支計算書（消費収支計算書 ～ 事業活動収支計算書）</t>
  </si>
  <si>
    <t xml:space="preserve">④</t>
  </si>
  <si>
    <t xml:space="preserve">資金収支計算書（新） ～ 事業活動収支計算書</t>
  </si>
  <si>
    <t xml:space="preserve">⑤</t>
  </si>
  <si>
    <t xml:space="preserve">貸借対照表（旧 ～ 新）</t>
  </si>
  <si>
    <t xml:space="preserve">　　　（注）上表は科目及び数値の関連について参考事例を示したものです。</t>
  </si>
  <si>
    <t xml:space="preserve">① 資金収支計算書（旧）</t>
  </si>
  <si>
    <t xml:space="preserve">資金収支計算書（新）</t>
  </si>
  <si>
    <t xml:space="preserve">旧</t>
  </si>
  <si>
    <t xml:space="preserve">新</t>
  </si>
  <si>
    <t xml:space="preserve">勘定科目</t>
  </si>
  <si>
    <t xml:space="preserve">金額</t>
  </si>
  <si>
    <t xml:space="preserve">備考</t>
  </si>
  <si>
    <t xml:space="preserve">学生生徒等納付金収入</t>
  </si>
  <si>
    <t xml:space="preserve">授業料収入</t>
  </si>
  <si>
    <t xml:space="preserve">入学金収入</t>
  </si>
  <si>
    <t xml:space="preserve">実験実習料収入</t>
  </si>
  <si>
    <t xml:space="preserve">施設設備資金収入</t>
  </si>
  <si>
    <t xml:space="preserve">（何）</t>
  </si>
  <si>
    <t xml:space="preserve">手数料収入</t>
  </si>
  <si>
    <t xml:space="preserve">入学検定料収入</t>
  </si>
  <si>
    <t xml:space="preserve">試験料収入</t>
  </si>
  <si>
    <t xml:space="preserve">証明手数料収入</t>
  </si>
  <si>
    <t xml:space="preserve">寄付金収入</t>
  </si>
  <si>
    <t xml:space="preserve">特別寄付金収入</t>
  </si>
  <si>
    <t xml:space="preserve">一般寄付金収入</t>
  </si>
  <si>
    <t xml:space="preserve">補助金収入</t>
  </si>
  <si>
    <t xml:space="preserve">国庫補助金収入</t>
  </si>
  <si>
    <t xml:space="preserve">地方公共団体補助金収入</t>
  </si>
  <si>
    <t xml:space="preserve">資産運用収入</t>
  </si>
  <si>
    <r>
      <rPr>
        <sz val="9"/>
        <rFont val="Noto Sans"/>
        <family val="2"/>
      </rPr>
      <t xml:space="preserve">分割移行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「受取利息・配当金収入」と「雑収入」へ</t>
    </r>
    <r>
      <rPr>
        <sz val="9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36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37</t>
    </r>
  </si>
  <si>
    <t xml:space="preserve">奨学基金運用収入</t>
  </si>
  <si>
    <t xml:space="preserve">うち第３号基本金相当額を右に入力</t>
  </si>
  <si>
    <t xml:space="preserve">受取利息・配当金収入</t>
  </si>
  <si>
    <t xml:space="preserve">施設設備利用料収入</t>
  </si>
  <si>
    <t xml:space="preserve">雑収入へ</t>
  </si>
  <si>
    <t xml:space="preserve">資産売却収入</t>
  </si>
  <si>
    <t xml:space="preserve">不動産売却収入</t>
  </si>
  <si>
    <t xml:space="preserve">施設売却収入へ</t>
  </si>
  <si>
    <t xml:space="preserve">施設売却収入</t>
  </si>
  <si>
    <t xml:space="preserve">設備売却収入</t>
  </si>
  <si>
    <t xml:space="preserve">有価証券売却収入</t>
  </si>
  <si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28</t>
    </r>
  </si>
  <si>
    <t xml:space="preserve">うち設備売却収入相当額を右に入力</t>
  </si>
  <si>
    <t xml:space="preserve">事業収入</t>
  </si>
  <si>
    <t xml:space="preserve">科目名変更</t>
  </si>
  <si>
    <t xml:space="preserve">付随事業・収益事業収入</t>
  </si>
  <si>
    <t xml:space="preserve">補助活動収入</t>
  </si>
  <si>
    <t xml:space="preserve">附属事業収入</t>
  </si>
  <si>
    <t xml:space="preserve">受託事業収入</t>
  </si>
  <si>
    <t xml:space="preserve">収益事業収入</t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21</t>
    </r>
  </si>
  <si>
    <t xml:space="preserve">第３号基本金引当特定資産運用収入</t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23</t>
    </r>
  </si>
  <si>
    <t xml:space="preserve">その他の受取利息・配当金収入</t>
  </si>
  <si>
    <t xml:space="preserve">雑収入</t>
  </si>
  <si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38</t>
    </r>
  </si>
  <si>
    <t xml:space="preserve">廃品売却収入</t>
  </si>
  <si>
    <t xml:space="preserve">（何）①過年度修正収入</t>
  </si>
  <si>
    <r>
      <rPr>
        <sz val="12"/>
        <rFont val="ＭＳ Ｐゴシック"/>
        <family val="3"/>
        <charset val="128"/>
      </rPr>
      <t xml:space="preserve">41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42</t>
    </r>
  </si>
  <si>
    <t xml:space="preserve">うち過年度修正収入相当額を右に入力</t>
  </si>
  <si>
    <t xml:space="preserve">（何）①以外</t>
  </si>
  <si>
    <t xml:space="preserve">借入金等収入</t>
  </si>
  <si>
    <t xml:space="preserve">長期借入金収入</t>
  </si>
  <si>
    <t xml:space="preserve">短期借入金収入</t>
  </si>
  <si>
    <t xml:space="preserve">学校債収入</t>
  </si>
  <si>
    <t xml:space="preserve">前受金収入</t>
  </si>
  <si>
    <t xml:space="preserve">授業料前受金収入</t>
  </si>
  <si>
    <t xml:space="preserve">入学金前受金収入</t>
  </si>
  <si>
    <t xml:space="preserve">実験実習料前受金収入</t>
  </si>
  <si>
    <t xml:space="preserve">施設設備資金前受金収入</t>
  </si>
  <si>
    <t xml:space="preserve">その他の収入</t>
  </si>
  <si>
    <t xml:space="preserve">第２号基本金引当特定資産取崩収入</t>
  </si>
  <si>
    <t xml:space="preserve">第３号基本金引当特定資産取崩収入</t>
  </si>
  <si>
    <r>
      <rPr>
        <sz val="12"/>
        <rFont val="ＭＳ Ｐゴシック"/>
        <family val="3"/>
        <charset val="128"/>
      </rPr>
      <t xml:space="preserve">54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55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56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何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引当特定預金からの繰入収入</t>
    </r>
  </si>
  <si>
    <t xml:space="preserve">うち第２号基本金引当特定資産取崩収入相当額を右に入力</t>
  </si>
  <si>
    <t xml:space="preserve">（何）引当特定資産取崩収入</t>
  </si>
  <si>
    <t xml:space="preserve">うち第３号基本金引当特定資産取崩収入相当額を右に入力</t>
  </si>
  <si>
    <t xml:space="preserve">前期末未収入金収入</t>
  </si>
  <si>
    <t xml:space="preserve">貸付金回収収入</t>
  </si>
  <si>
    <t xml:space="preserve">預り金受入収入</t>
  </si>
  <si>
    <t xml:space="preserve">資金収入調整勘定</t>
  </si>
  <si>
    <t xml:space="preserve">期末未収入金</t>
  </si>
  <si>
    <t xml:space="preserve">前期末前受金</t>
  </si>
  <si>
    <t xml:space="preserve">前年度繰越支払資金</t>
  </si>
  <si>
    <t xml:space="preserve">収入の部合計</t>
  </si>
  <si>
    <t xml:space="preserve">人件費支出</t>
  </si>
  <si>
    <t xml:space="preserve">教員人件費支出</t>
  </si>
  <si>
    <t xml:space="preserve">職員人件費支出</t>
  </si>
  <si>
    <t xml:space="preserve">役員報酬支出</t>
  </si>
  <si>
    <t xml:space="preserve">退職金支出</t>
  </si>
  <si>
    <t xml:space="preserve">教育研究経費支出</t>
  </si>
  <si>
    <t xml:space="preserve">消耗品費支出</t>
  </si>
  <si>
    <t xml:space="preserve">光熱水費支出</t>
  </si>
  <si>
    <t xml:space="preserve">旅費交通費支出</t>
  </si>
  <si>
    <t xml:space="preserve">奨学費支出</t>
  </si>
  <si>
    <t xml:space="preserve">管理経費支出</t>
  </si>
  <si>
    <t xml:space="preserve">（何）①デリバティブ解約損支出</t>
  </si>
  <si>
    <t xml:space="preserve">（何）②過年度修正支出</t>
  </si>
  <si>
    <r>
      <rPr>
        <sz val="12"/>
        <rFont val="ＭＳ Ｐゴシック"/>
        <family val="3"/>
        <charset val="128"/>
      </rPr>
      <t xml:space="preserve">84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85</t>
    </r>
  </si>
  <si>
    <t xml:space="preserve">うち過年度修正支出相当額を右に入力</t>
  </si>
  <si>
    <t xml:space="preserve">（何）①②以外</t>
  </si>
  <si>
    <t xml:space="preserve">借入金等利息支出</t>
  </si>
  <si>
    <t xml:space="preserve">借入金利息支出</t>
  </si>
  <si>
    <t xml:space="preserve">学校債利息支出</t>
  </si>
  <si>
    <t xml:space="preserve">借入金等返済支出</t>
  </si>
  <si>
    <t xml:space="preserve">借入金返済支出</t>
  </si>
  <si>
    <t xml:space="preserve">学校債返済支出</t>
  </si>
  <si>
    <t xml:space="preserve">施設関係支出</t>
  </si>
  <si>
    <t xml:space="preserve">土地支出</t>
  </si>
  <si>
    <t xml:space="preserve">建物支出</t>
  </si>
  <si>
    <t xml:space="preserve">構築物支出</t>
  </si>
  <si>
    <t xml:space="preserve">建設仮勘定支出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何</t>
    </r>
    <r>
      <rPr>
        <sz val="12"/>
        <rFont val="ＭＳ Ｐゴシック"/>
        <family val="3"/>
        <charset val="128"/>
      </rPr>
      <t xml:space="preserve">)</t>
    </r>
  </si>
  <si>
    <t xml:space="preserve">設備関係支出</t>
  </si>
  <si>
    <t xml:space="preserve">教育研究用機器備品支出</t>
  </si>
  <si>
    <t xml:space="preserve">その他の機器備品支出</t>
  </si>
  <si>
    <t xml:space="preserve">名称変更</t>
  </si>
  <si>
    <t xml:space="preserve">管理用機器備品支出</t>
  </si>
  <si>
    <t xml:space="preserve">図書支出</t>
  </si>
  <si>
    <t xml:space="preserve">車両支出</t>
  </si>
  <si>
    <t xml:space="preserve">ソフトウエア支出</t>
  </si>
  <si>
    <r>
      <rPr>
        <sz val="12"/>
        <rFont val="ＭＳ Ｐゴシック"/>
        <family val="3"/>
        <charset val="128"/>
      </rPr>
      <t xml:space="preserve">103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104</t>
    </r>
  </si>
  <si>
    <t xml:space="preserve">うちソフトウエア支出相当額を右に入力</t>
  </si>
  <si>
    <t xml:space="preserve">資産運用支出</t>
  </si>
  <si>
    <t xml:space="preserve">有価証券購入支出</t>
  </si>
  <si>
    <t xml:space="preserve">第２号基本金引当特定資産繰入支出</t>
  </si>
  <si>
    <t xml:space="preserve">第３号基本金引当特定資産繰入支出</t>
  </si>
  <si>
    <r>
      <rPr>
        <sz val="12"/>
        <rFont val="ＭＳ Ｐゴシック"/>
        <family val="3"/>
        <charset val="128"/>
      </rPr>
      <t xml:space="preserve">107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109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何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引当特定預金への繰入支出</t>
    </r>
  </si>
  <si>
    <t xml:space="preserve">うち第２号基本金引当特定資産繰入支出相当額を右に入力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何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引当特定資産繰入支出</t>
    </r>
  </si>
  <si>
    <t xml:space="preserve">収益事業元入金支出</t>
  </si>
  <si>
    <t xml:space="preserve">第３号基本金引当資産支出</t>
  </si>
  <si>
    <t xml:space="preserve">その他の支出</t>
  </si>
  <si>
    <t xml:space="preserve">貸付金支払支出</t>
  </si>
  <si>
    <t xml:space="preserve">手形債務支払支出</t>
  </si>
  <si>
    <t xml:space="preserve">前期末未払金支払支出</t>
  </si>
  <si>
    <t xml:space="preserve">預り金支払支出</t>
  </si>
  <si>
    <t xml:space="preserve">前払金支払支出</t>
  </si>
  <si>
    <t xml:space="preserve">資金支出調整勘定</t>
  </si>
  <si>
    <t xml:space="preserve">期末未払金</t>
  </si>
  <si>
    <t xml:space="preserve">前期末前払金</t>
  </si>
  <si>
    <t xml:space="preserve">次年度繰越支払資金</t>
  </si>
  <si>
    <t xml:space="preserve">翌年度繰越支払資金</t>
  </si>
  <si>
    <t xml:space="preserve">支出の部合計</t>
  </si>
  <si>
    <t xml:space="preserve">② 資金収支計算書（新）</t>
  </si>
  <si>
    <t xml:space="preserve">活動区分資金収支計算書</t>
  </si>
  <si>
    <t xml:space="preserve">資金</t>
  </si>
  <si>
    <t xml:space="preserve">教育</t>
  </si>
  <si>
    <t xml:space="preserve">施設整備等</t>
  </si>
  <si>
    <t xml:space="preserve">その他</t>
  </si>
  <si>
    <t xml:space="preserve">区分</t>
  </si>
  <si>
    <t xml:space="preserve">活動</t>
  </si>
  <si>
    <t xml:space="preserve">教
育
活
動
に
よ
る
資
金
収
支</t>
  </si>
  <si>
    <t xml:space="preserve">収
入</t>
  </si>
  <si>
    <t xml:space="preserve">経常費等補助金収入</t>
  </si>
  <si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29</t>
    </r>
  </si>
  <si>
    <t xml:space="preserve">付随事業収入</t>
  </si>
  <si>
    <r>
      <rPr>
        <sz val="12"/>
        <rFont val="ＭＳ Ｐゴシック"/>
        <family val="3"/>
        <charset val="128"/>
      </rPr>
      <t xml:space="preserve">34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35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37</t>
    </r>
  </si>
  <si>
    <t xml:space="preserve">教育活動資金収入計</t>
  </si>
  <si>
    <t xml:space="preserve">支出</t>
  </si>
  <si>
    <r>
      <rPr>
        <sz val="12"/>
        <rFont val="ＭＳ Ｐゴシック"/>
        <family val="3"/>
        <charset val="128"/>
      </rPr>
      <t xml:space="preserve">75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76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77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80</t>
    </r>
  </si>
  <si>
    <t xml:space="preserve">うち施設設備分を施設整備等へ入力</t>
  </si>
  <si>
    <t xml:space="preserve">教育活動資金支出計</t>
  </si>
  <si>
    <t xml:space="preserve">差引</t>
  </si>
  <si>
    <t xml:space="preserve">15★</t>
  </si>
  <si>
    <t xml:space="preserve">★</t>
  </si>
  <si>
    <t xml:space="preserve">調整勘定等</t>
  </si>
  <si>
    <t xml:space="preserve">教育活動資金収支差額</t>
  </si>
  <si>
    <t xml:space="preserve">施設整備等活動による資金収支</t>
  </si>
  <si>
    <t xml:space="preserve">収入</t>
  </si>
  <si>
    <t xml:space="preserve">施設設備寄付金収入</t>
  </si>
  <si>
    <t xml:space="preserve">施設設備補助金収入</t>
  </si>
  <si>
    <t xml:space="preserve">施設設備売却収入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何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引当特定資産取崩収入</t>
    </r>
  </si>
  <si>
    <t xml:space="preserve">施設整備等活動資金収入計</t>
  </si>
  <si>
    <t xml:space="preserve">支
出</t>
  </si>
  <si>
    <t xml:space="preserve">施設整備等活動資金支出計</t>
  </si>
  <si>
    <t xml:space="preserve">31★</t>
  </si>
  <si>
    <t xml:space="preserve">施設整備等活動資金収支差額</t>
  </si>
  <si>
    <t xml:space="preserve">小計（教育活動資金収支差額＋施設整備等活動資金収支差額）</t>
  </si>
  <si>
    <t xml:space="preserve">その他の活動による資金収支</t>
  </si>
  <si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55</t>
    </r>
  </si>
  <si>
    <t xml:space="preserve">小計</t>
  </si>
  <si>
    <t xml:space="preserve">過年度修正収入</t>
  </si>
  <si>
    <t xml:space="preserve">その他の活動資金収入計</t>
  </si>
  <si>
    <r>
      <rPr>
        <sz val="12"/>
        <rFont val="ＭＳ Ｐゴシック"/>
        <family val="3"/>
        <charset val="128"/>
      </rPr>
      <t xml:space="preserve">106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113</t>
    </r>
  </si>
  <si>
    <t xml:space="preserve">デリバティブ解約損支出</t>
  </si>
  <si>
    <t xml:space="preserve">過年度修正支出</t>
  </si>
  <si>
    <t xml:space="preserve">その他の活動資金支出計</t>
  </si>
  <si>
    <t xml:space="preserve">差引 </t>
  </si>
  <si>
    <t xml:space="preserve">62★</t>
  </si>
  <si>
    <t xml:space="preserve">その他の活動資金収支差額</t>
  </si>
  <si>
    <t xml:space="preserve">支払資金の増減額（小計＋その他の活動資金収支差額）</t>
  </si>
  <si>
    <r>
      <rPr>
        <sz val="12"/>
        <rFont val="Noto Sans"/>
        <family val="2"/>
      </rPr>
      <t xml:space="preserve">※　</t>
    </r>
    <r>
      <rPr>
        <sz val="12"/>
        <color rgb="FF99CC00"/>
        <rFont val="Noto Sans"/>
        <family val="2"/>
      </rPr>
      <t xml:space="preserve">緑色</t>
    </r>
    <r>
      <rPr>
        <sz val="12"/>
        <rFont val="Noto Sans"/>
        <family val="2"/>
      </rPr>
      <t xml:space="preserve">の欄に数値を入力してください</t>
    </r>
  </si>
  <si>
    <r>
      <rPr>
        <b val="true"/>
        <sz val="16"/>
        <rFont val="Noto Sans"/>
        <family val="2"/>
      </rPr>
      <t xml:space="preserve">③ </t>
    </r>
    <r>
      <rPr>
        <b val="true"/>
        <sz val="16"/>
        <color rgb="FFFF0000"/>
        <rFont val="Noto Sans"/>
        <family val="2"/>
      </rPr>
      <t xml:space="preserve">消費収支計算書（旧）</t>
    </r>
  </si>
  <si>
    <t xml:space="preserve">事業活動収支計算書</t>
  </si>
  <si>
    <t xml:space="preserve">消費</t>
  </si>
  <si>
    <t xml:space="preserve">教育活動</t>
  </si>
  <si>
    <t xml:space="preserve">教育活動外</t>
  </si>
  <si>
    <t xml:space="preserve">特別</t>
  </si>
  <si>
    <t xml:space="preserve">事業</t>
  </si>
  <si>
    <t xml:space="preserve">学生生徒等納付金</t>
  </si>
  <si>
    <t xml:space="preserve">教育活動収支</t>
  </si>
  <si>
    <t xml:space="preserve">事業活動収入の部</t>
  </si>
  <si>
    <t xml:space="preserve">授業料</t>
  </si>
  <si>
    <t xml:space="preserve">入学金</t>
  </si>
  <si>
    <t xml:space="preserve">実験実習料</t>
  </si>
  <si>
    <t xml:space="preserve">施設設備資金</t>
  </si>
  <si>
    <t xml:space="preserve">手数料</t>
  </si>
  <si>
    <t xml:space="preserve">入学検定料</t>
  </si>
  <si>
    <t xml:space="preserve">試験料</t>
  </si>
  <si>
    <t xml:space="preserve">証明手数料</t>
  </si>
  <si>
    <t xml:space="preserve">寄付金</t>
  </si>
  <si>
    <t xml:space="preserve">特別寄付金</t>
  </si>
  <si>
    <t xml:space="preserve">うち施設設備分を特別収支へ</t>
  </si>
  <si>
    <t xml:space="preserve">一般寄付金</t>
  </si>
  <si>
    <t xml:space="preserve">現物寄付金</t>
  </si>
  <si>
    <t xml:space="preserve">うち施設設備分を特別収支へ入力</t>
  </si>
  <si>
    <t xml:space="preserve">現物寄付</t>
  </si>
  <si>
    <t xml:space="preserve">補助金</t>
  </si>
  <si>
    <t xml:space="preserve">経常費等補助金</t>
  </si>
  <si>
    <t xml:space="preserve">国庫補助金</t>
  </si>
  <si>
    <t xml:space="preserve">地方公共団体補助金</t>
  </si>
  <si>
    <t xml:space="preserve">第３号基本金引当特定資産運用収入と
その他の受取利息・配当金に分割</t>
  </si>
  <si>
    <t xml:space="preserve">受取利息・配当金</t>
  </si>
  <si>
    <t xml:space="preserve">施設設備利用料</t>
  </si>
  <si>
    <t xml:space="preserve">資産売却差額</t>
  </si>
  <si>
    <t xml:space="preserve">教育活動収入計</t>
  </si>
  <si>
    <t xml:space="preserve">事業活動支出の部</t>
  </si>
  <si>
    <t xml:space="preserve">人件費</t>
  </si>
  <si>
    <t xml:space="preserve">教員人件費</t>
  </si>
  <si>
    <t xml:space="preserve">職員人件費</t>
  </si>
  <si>
    <t xml:space="preserve">役員報酬</t>
  </si>
  <si>
    <t xml:space="preserve">退職給与引当金繰入額</t>
  </si>
  <si>
    <t xml:space="preserve">退職金</t>
  </si>
  <si>
    <t xml:space="preserve">帰属収入合計</t>
  </si>
  <si>
    <t xml:space="preserve">基本金組入額合計</t>
  </si>
  <si>
    <t xml:space="preserve">教育研究経費</t>
  </si>
  <si>
    <t xml:space="preserve">消費収入の部合計</t>
  </si>
  <si>
    <t xml:space="preserve">消耗品費</t>
  </si>
  <si>
    <t xml:space="preserve">光熱水費</t>
  </si>
  <si>
    <t xml:space="preserve">旅費交通費</t>
  </si>
  <si>
    <t xml:space="preserve">奨学費</t>
  </si>
  <si>
    <t xml:space="preserve">減価償却額</t>
  </si>
  <si>
    <t xml:space="preserve">（又は退職金）</t>
  </si>
  <si>
    <t xml:space="preserve">管理経費</t>
  </si>
  <si>
    <t xml:space="preserve">（何）①退職給与引当金特別繰入額</t>
  </si>
  <si>
    <t xml:space="preserve">徴収不能額等</t>
  </si>
  <si>
    <t xml:space="preserve">徴収不能引当金繰入額</t>
  </si>
  <si>
    <t xml:space="preserve">徴収不能額</t>
  </si>
  <si>
    <t xml:space="preserve">教育活動支出計</t>
  </si>
  <si>
    <t xml:space="preserve">教育活動収支差額</t>
  </si>
  <si>
    <t xml:space="preserve">教育活動外収支</t>
  </si>
  <si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22</t>
    </r>
  </si>
  <si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24</t>
    </r>
  </si>
  <si>
    <t xml:space="preserve">その他の受取利息・配当金</t>
  </si>
  <si>
    <t xml:space="preserve">その他の教育活動外収入</t>
  </si>
  <si>
    <t xml:space="preserve">（何）①デリバティブ解約損</t>
  </si>
  <si>
    <t xml:space="preserve">借入金等利息</t>
  </si>
  <si>
    <t xml:space="preserve">教育活動外収入計</t>
  </si>
  <si>
    <t xml:space="preserve">借入金利息</t>
  </si>
  <si>
    <t xml:space="preserve">学校債利息</t>
  </si>
  <si>
    <t xml:space="preserve">資産処分差額</t>
  </si>
  <si>
    <t xml:space="preserve">うち災害損失相当分を以下に入力</t>
  </si>
  <si>
    <t xml:space="preserve">その他の教育活動外支出</t>
  </si>
  <si>
    <t xml:space="preserve">うち有姿除却損失相当分を以下に入力</t>
  </si>
  <si>
    <t xml:space="preserve">教育活動外支出計</t>
  </si>
  <si>
    <t xml:space="preserve">教育活動外収支差額</t>
  </si>
  <si>
    <t xml:space="preserve">（又は徴収不能額）</t>
  </si>
  <si>
    <t xml:space="preserve">　　経常収支差額</t>
  </si>
  <si>
    <t xml:space="preserve">消費支出の部合計</t>
  </si>
  <si>
    <t xml:space="preserve">特別収支</t>
  </si>
  <si>
    <t xml:space="preserve">当年度消費収入（支出）超過額</t>
  </si>
  <si>
    <t xml:space="preserve">前年度繰越消費収入（支出）超過額</t>
  </si>
  <si>
    <t xml:space="preserve">その他の特別収入</t>
  </si>
  <si>
    <t xml:space="preserve">基本金取崩額</t>
  </si>
  <si>
    <t xml:space="preserve">施設設備寄付金</t>
  </si>
  <si>
    <t xml:space="preserve">翌年度繰越消費支出超過額</t>
  </si>
  <si>
    <t xml:space="preserve">施設設備補助金</t>
  </si>
  <si>
    <t xml:space="preserve">過年度修正額</t>
  </si>
  <si>
    <t xml:space="preserve">帰属収支差額</t>
  </si>
  <si>
    <t xml:space="preserve">特別収入計</t>
  </si>
  <si>
    <t xml:space="preserve">（何）①有姿除却等損失</t>
  </si>
  <si>
    <t xml:space="preserve">その他の特別支出</t>
  </si>
  <si>
    <t xml:space="preserve">災害損失</t>
  </si>
  <si>
    <t xml:space="preserve">（何）②デリバティブ解約損</t>
  </si>
  <si>
    <t xml:space="preserve">特別支出計</t>
  </si>
  <si>
    <t xml:space="preserve">　　特別収支差額</t>
  </si>
  <si>
    <t xml:space="preserve">基本金組入前当年度収支差額</t>
  </si>
  <si>
    <t xml:space="preserve">当年度収支差額</t>
  </si>
  <si>
    <t xml:space="preserve">前年度繰越収支差額</t>
  </si>
  <si>
    <t xml:space="preserve">翌年度繰越収支差額</t>
  </si>
  <si>
    <t xml:space="preserve">　（参考）</t>
  </si>
  <si>
    <t xml:space="preserve">事業活動収入計</t>
  </si>
  <si>
    <t xml:space="preserve">事業活動支出計</t>
  </si>
  <si>
    <t xml:space="preserve">④ 資金収支計算書（新）</t>
  </si>
  <si>
    <t xml:space="preserve">教育外</t>
  </si>
  <si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18</t>
    </r>
  </si>
  <si>
    <t xml:space="preserve">⑤ 貸借対照表（旧）</t>
  </si>
  <si>
    <t xml:space="preserve">貸借対照表（新）</t>
  </si>
  <si>
    <t xml:space="preserve"> 固定資産</t>
  </si>
  <si>
    <t xml:space="preserve">有形固定資産</t>
  </si>
  <si>
    <t xml:space="preserve">土地</t>
  </si>
  <si>
    <t xml:space="preserve">建物</t>
  </si>
  <si>
    <t xml:space="preserve">構築物</t>
  </si>
  <si>
    <t xml:space="preserve">教育研究用機器備品</t>
  </si>
  <si>
    <t xml:space="preserve">その他の機器備品</t>
  </si>
  <si>
    <t xml:space="preserve">管理用機器備品</t>
  </si>
  <si>
    <t xml:space="preserve">図書</t>
  </si>
  <si>
    <t xml:space="preserve">車両</t>
  </si>
  <si>
    <t xml:space="preserve">建設仮勘定</t>
  </si>
  <si>
    <t xml:space="preserve">特定資産</t>
  </si>
  <si>
    <t xml:space="preserve">第２号基本金引当特定資産</t>
  </si>
  <si>
    <t xml:space="preserve">第３号基本金引当特定資産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何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引当特定資産</t>
    </r>
  </si>
  <si>
    <t xml:space="preserve">その他の固定資産</t>
  </si>
  <si>
    <t xml:space="preserve">借地権</t>
  </si>
  <si>
    <t xml:space="preserve">電話加入権</t>
  </si>
  <si>
    <t xml:space="preserve">施設利用権</t>
  </si>
  <si>
    <t xml:space="preserve">ソフトウエア</t>
  </si>
  <si>
    <t xml:space="preserve">有価証券</t>
  </si>
  <si>
    <t xml:space="preserve">収益事業元入金</t>
  </si>
  <si>
    <t xml:space="preserve">長期貸付金</t>
  </si>
  <si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15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何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引当特定預金</t>
    </r>
  </si>
  <si>
    <t xml:space="preserve">うち第２号基本金引当特定資産相当額を右に入力</t>
  </si>
  <si>
    <t xml:space="preserve">第３号基本金引当資産</t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26</t>
    </r>
  </si>
  <si>
    <t xml:space="preserve">うちソフトウエア相当額を右に入力</t>
  </si>
  <si>
    <t xml:space="preserve"> 流動資産</t>
  </si>
  <si>
    <t xml:space="preserve">現金預金</t>
  </si>
  <si>
    <t xml:space="preserve">未収入金</t>
  </si>
  <si>
    <t xml:space="preserve">貯蔵品</t>
  </si>
  <si>
    <t xml:space="preserve">短期貸付金</t>
  </si>
  <si>
    <t xml:space="preserve"> 資産の部合計</t>
  </si>
  <si>
    <t xml:space="preserve"> 固定負債</t>
  </si>
  <si>
    <t xml:space="preserve">長期借入金</t>
  </si>
  <si>
    <t xml:space="preserve">学校債</t>
  </si>
  <si>
    <t xml:space="preserve">長期未払金</t>
  </si>
  <si>
    <t xml:space="preserve">退職給与引当金</t>
  </si>
  <si>
    <r>
      <rPr>
        <sz val="12"/>
        <rFont val="ＭＳ Ｐゴシック"/>
        <family val="3"/>
        <charset val="128"/>
      </rPr>
      <t xml:space="preserve">38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40</t>
    </r>
  </si>
  <si>
    <t xml:space="preserve">うち長期未払金相当額を右に入力</t>
  </si>
  <si>
    <t xml:space="preserve"> 流動負債</t>
  </si>
  <si>
    <t xml:space="preserve">短期借入金</t>
  </si>
  <si>
    <t xml:space="preserve">１年以内償還予定学校債</t>
  </si>
  <si>
    <t xml:space="preserve">手形債務</t>
  </si>
  <si>
    <t xml:space="preserve">未払金</t>
  </si>
  <si>
    <t xml:space="preserve">前受金</t>
  </si>
  <si>
    <t xml:space="preserve">預り金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何</t>
    </r>
    <r>
      <rPr>
        <sz val="11"/>
        <rFont val="ＭＳ Ｐゴシック"/>
        <family val="3"/>
        <charset val="128"/>
      </rPr>
      <t xml:space="preserve">)</t>
    </r>
  </si>
  <si>
    <t xml:space="preserve"> 負債の部合計</t>
  </si>
  <si>
    <t xml:space="preserve"> 基本金</t>
  </si>
  <si>
    <t xml:space="preserve"> 第１号基本金</t>
  </si>
  <si>
    <t xml:space="preserve">第１号基本金</t>
  </si>
  <si>
    <t xml:space="preserve"> 第２号基本金</t>
  </si>
  <si>
    <t xml:space="preserve">第２号基本金</t>
  </si>
  <si>
    <t xml:space="preserve"> 第３号基本金</t>
  </si>
  <si>
    <t xml:space="preserve">第３号基本金</t>
  </si>
  <si>
    <t xml:space="preserve"> 第４号基本金</t>
  </si>
  <si>
    <t xml:space="preserve">第４号基本金</t>
  </si>
  <si>
    <t xml:space="preserve"> 基本金の部合計</t>
  </si>
  <si>
    <r>
      <rPr>
        <sz val="9"/>
        <rFont val="Noto Sans"/>
        <family val="2"/>
      </rPr>
      <t xml:space="preserve">  翌年度繰越消費収入超過額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又は翌年度繰越消費支出超過額</t>
    </r>
    <r>
      <rPr>
        <sz val="9"/>
        <rFont val="ＭＳ Ｐゴシック"/>
        <family val="3"/>
        <charset val="128"/>
      </rPr>
      <t xml:space="preserve">)</t>
    </r>
  </si>
  <si>
    <t xml:space="preserve"> 繰越収支差額</t>
  </si>
  <si>
    <t xml:space="preserve">  消費収支差額の部合計</t>
  </si>
  <si>
    <t xml:space="preserve"> 純資産の部合計</t>
  </si>
  <si>
    <t xml:space="preserve">  負債の部、基本金の部及び消費収支差額の部合計</t>
  </si>
  <si>
    <t xml:space="preserve"> 負債及び純資産の部合計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(0%&quot;)   &quot;;[RED]&quot;-(&quot;0%&quot;)   &quot;;&quot;－    &quot;"/>
    <numFmt numFmtId="166" formatCode="\(0.00%&quot;)   &quot;;[RED]&quot;-(&quot;0.00%&quot;)   &quot;;&quot;－    &quot;"/>
    <numFmt numFmtId="167" formatCode="0.00%;[RED]\-0.00%;\－"/>
    <numFmt numFmtId="168" formatCode="#,##0;[RED]\-#,##0;\－"/>
    <numFmt numFmtId="169" formatCode="@"/>
    <numFmt numFmtId="170" formatCode="#,##0_ "/>
    <numFmt numFmtId="171" formatCode="#,##0;&quot;△ &quot;#,##0"/>
    <numFmt numFmtId="172" formatCode="[$-409]#,##0_);[RED]\(#,##0\)"/>
    <numFmt numFmtId="173" formatCode="General"/>
    <numFmt numFmtId="174" formatCode="0;&quot;△ &quot;0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u val="single"/>
      <sz val="28"/>
      <name val="Noto Sans"/>
      <family val="2"/>
    </font>
    <font>
      <sz val="22"/>
      <name val="ＭＳ Ｐゴシック"/>
      <family val="3"/>
      <charset val="128"/>
    </font>
    <font>
      <sz val="22"/>
      <name val="Noto Sans"/>
      <family val="2"/>
    </font>
    <font>
      <sz val="12"/>
      <name val="Noto Sans"/>
      <family val="2"/>
    </font>
    <font>
      <sz val="9"/>
      <name val="ＭＳ Ｐゴシック"/>
      <family val="3"/>
      <charset val="128"/>
    </font>
    <font>
      <b val="true"/>
      <sz val="16"/>
      <name val="Noto Sans"/>
      <family val="2"/>
    </font>
    <font>
      <sz val="28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Noto Sans"/>
      <family val="2"/>
    </font>
    <font>
      <sz val="12"/>
      <color rgb="FFFF0000"/>
      <name val="Noto Sans"/>
      <family val="2"/>
    </font>
    <font>
      <sz val="8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12"/>
      <color rgb="FF003366"/>
      <name val="Noto Sans"/>
      <family val="2"/>
    </font>
    <font>
      <b val="true"/>
      <sz val="16"/>
      <color rgb="FF003366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color rgb="FFFF0000"/>
      <name val="Noto Sans"/>
      <family val="2"/>
    </font>
    <font>
      <sz val="9"/>
      <color rgb="FF003366"/>
      <name val="ＭＳ Ｐゴシック"/>
      <family val="3"/>
      <charset val="128"/>
    </font>
    <font>
      <sz val="11"/>
      <color rgb="FF003366"/>
      <name val="Noto Sans"/>
      <family val="2"/>
    </font>
    <font>
      <sz val="12"/>
      <color rgb="FF99CC00"/>
      <name val="Noto Sans"/>
      <family val="2"/>
    </font>
    <font>
      <b val="true"/>
      <sz val="16"/>
      <color rgb="FFFF0000"/>
      <name val="Noto Sans"/>
      <family val="2"/>
    </font>
    <font>
      <sz val="28"/>
      <color rgb="FFFF000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1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hair"/>
      <right/>
      <top style="thick"/>
      <bottom style="medium"/>
      <diagonal/>
    </border>
    <border diagonalUp="false" diagonalDown="false">
      <left style="hair"/>
      <right style="thin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true" diagonalDown="false">
      <left style="hair"/>
      <right/>
      <top style="medium"/>
      <bottom style="thin"/>
      <diagonal style="hair"/>
    </border>
    <border diagonalUp="true" diagonalDown="false">
      <left style="hair"/>
      <right style="thin"/>
      <top style="medium"/>
      <bottom style="thin"/>
      <diagonal style="hair"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 style="thin"/>
      <top/>
      <bottom/>
      <diagonal/>
    </border>
    <border diagonalUp="true" diagonalDown="false">
      <left style="thin"/>
      <right/>
      <top style="thin"/>
      <bottom style="thin"/>
      <diagonal style="hair"/>
    </border>
    <border diagonalUp="true" diagonalDown="false">
      <left style="hair"/>
      <right/>
      <top style="thin"/>
      <bottom style="thin"/>
      <diagonal style="hair"/>
    </border>
    <border diagonalUp="true" diagonalDown="false">
      <left style="hair"/>
      <right style="thin"/>
      <top style="thin"/>
      <bottom style="thin"/>
      <diagonal style="hair"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true" diagonalDown="false">
      <left style="thin"/>
      <right style="hair"/>
      <top style="thin"/>
      <bottom style="thin"/>
      <diagonal style="hair"/>
    </border>
    <border diagonalUp="false" diagonalDown="false">
      <left style="hair"/>
      <right style="thin"/>
      <top style="thin"/>
      <bottom style="thin"/>
      <diagonal/>
    </border>
    <border diagonalUp="true" diagonalDown="false">
      <left style="hair"/>
      <right style="hair"/>
      <top style="thin"/>
      <bottom style="thin"/>
      <diagonal style="hair"/>
    </border>
    <border diagonalUp="false" diagonalDown="false">
      <left style="thin"/>
      <right style="thin"/>
      <top/>
      <bottom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ck"/>
      <right/>
      <top style="thin"/>
      <bottom style="medium"/>
      <diagonal/>
    </border>
    <border diagonalUp="true" diagonalDown="false">
      <left style="thin"/>
      <right/>
      <top style="thin"/>
      <bottom style="medium"/>
      <diagonal style="hair"/>
    </border>
    <border diagonalUp="true" diagonalDown="false">
      <left style="hair"/>
      <right/>
      <top style="thin"/>
      <bottom style="medium"/>
      <diagonal style="hair"/>
    </border>
    <border diagonalUp="true" diagonalDown="false">
      <left style="hair"/>
      <right style="thin"/>
      <top style="thin"/>
      <bottom style="medium"/>
      <diagonal style="hair"/>
    </border>
    <border diagonalUp="false" diagonalDown="false">
      <left/>
      <right style="thick"/>
      <top style="thin"/>
      <bottom style="medium"/>
      <diagonal/>
    </border>
    <border diagonalUp="true" diagonalDown="false">
      <left style="hair"/>
      <right/>
      <top/>
      <bottom style="thin"/>
      <diagonal style="hair"/>
    </border>
    <border diagonalUp="true" diagonalDown="false">
      <left style="hair"/>
      <right style="thin"/>
      <top/>
      <bottom style="thin"/>
      <diagonal style="hair"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hair"/>
      <right style="hair"/>
      <top style="thin"/>
      <bottom style="thin"/>
      <diagonal/>
    </border>
    <border diagonalUp="true" diagonalDown="false">
      <left style="thin"/>
      <right/>
      <top style="thin"/>
      <bottom style="thick"/>
      <diagonal style="hair"/>
    </border>
    <border diagonalUp="true" diagonalDown="false">
      <left style="hair"/>
      <right/>
      <top style="thin"/>
      <bottom style="thick"/>
      <diagonal style="hair"/>
    </border>
    <border diagonalUp="true" diagonalDown="false">
      <left style="hair"/>
      <right style="thin"/>
      <top style="thin"/>
      <bottom style="thick"/>
      <diagonal style="hair"/>
    </border>
    <border diagonalUp="false" diagonalDown="false">
      <left/>
      <right style="thick"/>
      <top style="thin"/>
      <bottom style="thick"/>
      <diagonal/>
    </border>
    <border diagonalUp="true" diagonalDown="false">
      <left style="hair"/>
      <right style="hair"/>
      <top style="medium"/>
      <bottom style="thin"/>
      <diagonal style="hair"/>
    </border>
    <border diagonalUp="false" diagonalDown="false">
      <left style="hair"/>
      <right style="thin"/>
      <top style="medium"/>
      <bottom style="thin"/>
      <diagonal/>
    </border>
    <border diagonalUp="false" diagonalDown="false">
      <left/>
      <right style="thick"/>
      <top style="thin"/>
      <bottom/>
      <diagonal/>
    </border>
    <border diagonalUp="true" diagonalDown="false">
      <left style="thin"/>
      <right style="hair"/>
      <top style="thin"/>
      <bottom/>
      <diagonal style="hair"/>
    </border>
    <border diagonalUp="true" diagonalDown="false">
      <left style="hair"/>
      <right style="hair"/>
      <top style="thin"/>
      <bottom/>
      <diagonal style="hair"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true" diagonalDown="false">
      <left style="hair"/>
      <right style="hair"/>
      <top/>
      <bottom/>
      <diagonal style="hair"/>
    </border>
    <border diagonalUp="false" diagonalDown="false">
      <left style="hair"/>
      <right style="thin"/>
      <top/>
      <bottom/>
      <diagonal/>
    </border>
    <border diagonalUp="true" diagonalDown="false">
      <left style="hair"/>
      <right style="hair"/>
      <top/>
      <bottom style="thin"/>
      <diagonal style="hair"/>
    </border>
    <border diagonalUp="false" diagonalDown="false">
      <left style="hair"/>
      <right style="thin"/>
      <top/>
      <bottom style="thin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hair"/>
      <top style="thick"/>
      <bottom style="medium"/>
      <diagonal/>
    </border>
    <border diagonalUp="false" diagonalDown="false">
      <left style="hair"/>
      <right style="thick"/>
      <top style="thick"/>
      <bottom style="medium"/>
      <diagonal/>
    </border>
    <border diagonalUp="false" diagonalDown="false">
      <left style="thin"/>
      <right style="hair"/>
      <top/>
      <bottom style="thin"/>
      <diagonal/>
    </border>
    <border diagonalUp="true" diagonalDown="false">
      <left style="hair"/>
      <right style="thick"/>
      <top style="medium"/>
      <bottom style="thin"/>
      <diagonal style="hair"/>
    </border>
    <border diagonalUp="true" diagonalDown="false">
      <left style="hair"/>
      <right style="thick"/>
      <top style="thin"/>
      <bottom style="thin"/>
      <diagonal style="hair"/>
    </border>
    <border diagonalUp="false" diagonalDown="false">
      <left style="hair"/>
      <right style="thick"/>
      <top style="thin"/>
      <bottom style="thin"/>
      <diagonal/>
    </border>
    <border diagonalUp="true" diagonalDown="false">
      <left style="thin"/>
      <right style="hair"/>
      <top style="thin"/>
      <bottom style="thin"/>
      <diagonal style="thin"/>
    </border>
    <border diagonalUp="true" diagonalDown="false">
      <left style="hair"/>
      <right/>
      <top style="thin"/>
      <bottom style="thin"/>
      <diagonal style="thin"/>
    </border>
    <border diagonalUp="true" diagonalDown="false">
      <left style="hair"/>
      <right style="thick"/>
      <top style="thin"/>
      <bottom style="thin"/>
      <diagonal style="thin"/>
    </border>
    <border diagonalUp="true" diagonalDown="false">
      <left style="thin"/>
      <right style="hair"/>
      <top style="thin"/>
      <bottom/>
      <diagonal style="thin"/>
    </border>
    <border diagonalUp="true" diagonalDown="false">
      <left style="hair"/>
      <right/>
      <top style="thin"/>
      <bottom/>
      <diagonal style="thin"/>
    </border>
    <border diagonalUp="true" diagonalDown="false">
      <left style="hair"/>
      <right style="thick"/>
      <top style="thin"/>
      <bottom/>
      <diagonal style="thin"/>
    </border>
    <border diagonalUp="false" diagonalDown="false">
      <left style="thin"/>
      <right style="hair"/>
      <top style="medium"/>
      <bottom style="thin"/>
      <diagonal/>
    </border>
    <border diagonalUp="true" diagonalDown="false">
      <left style="thin"/>
      <right style="hair"/>
      <top style="thin"/>
      <bottom style="thick"/>
      <diagonal style="thin"/>
    </border>
    <border diagonalUp="true" diagonalDown="false">
      <left style="hair"/>
      <right/>
      <top style="thin"/>
      <bottom style="thick"/>
      <diagonal style="thin"/>
    </border>
    <border diagonalUp="true" diagonalDown="false">
      <left style="hair"/>
      <right style="thick"/>
      <top style="thin"/>
      <bottom style="thick"/>
      <diagonal style="thin"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ck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3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2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5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5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3" borderId="6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6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5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5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3" fillId="0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3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5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5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3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3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5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3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3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2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8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5" fillId="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3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6" borderId="2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6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7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7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6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6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6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6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2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6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2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2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6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6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5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0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3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3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2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2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5" fillId="3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3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5" fillId="3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0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0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3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0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0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3" borderId="9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5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7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7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7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7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5" fillId="7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5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6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6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5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5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5" fillId="0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8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5" fillId="0" borderId="1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1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1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1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2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5" fillId="0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3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2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5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2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()" xfId="20"/>
    <cellStyle name="パーセント(0.00)" xfId="21"/>
    <cellStyle name="パーセント[0.00]" xfId="22"/>
    <cellStyle name="折り返し" xfId="23"/>
    <cellStyle name="標準 2" xfId="24"/>
    <cellStyle name="標準_Book1" xfId="25"/>
    <cellStyle name="見出し１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9800</xdr:colOff>
      <xdr:row>0</xdr:row>
      <xdr:rowOff>142560</xdr:rowOff>
    </xdr:from>
    <xdr:to>
      <xdr:col>7</xdr:col>
      <xdr:colOff>20160</xdr:colOff>
      <xdr:row>0</xdr:row>
      <xdr:rowOff>276840</xdr:rowOff>
    </xdr:to>
    <xdr:sp>
      <xdr:nvSpPr>
        <xdr:cNvPr id="0" name="右矢印 3"/>
        <xdr:cNvSpPr/>
      </xdr:nvSpPr>
      <xdr:spPr>
        <a:xfrm>
          <a:off x="2848680" y="142560"/>
          <a:ext cx="7239240" cy="134280"/>
        </a:xfrm>
        <a:prstGeom prst="rightArrow">
          <a:avLst>
            <a:gd name="adj1" fmla="val 50000"/>
            <a:gd name="adj2" fmla="val 55409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68840</xdr:colOff>
      <xdr:row>0</xdr:row>
      <xdr:rowOff>171720</xdr:rowOff>
    </xdr:from>
    <xdr:to>
      <xdr:col>8</xdr:col>
      <xdr:colOff>90000</xdr:colOff>
      <xdr:row>0</xdr:row>
      <xdr:rowOff>286560</xdr:rowOff>
    </xdr:to>
    <xdr:sp>
      <xdr:nvSpPr>
        <xdr:cNvPr id="1" name="右矢印 3"/>
        <xdr:cNvSpPr/>
      </xdr:nvSpPr>
      <xdr:spPr>
        <a:xfrm>
          <a:off x="2847600" y="171720"/>
          <a:ext cx="6769440" cy="114840"/>
        </a:xfrm>
        <a:prstGeom prst="rightArrow">
          <a:avLst>
            <a:gd name="adj1" fmla="val 50000"/>
            <a:gd name="adj2" fmla="val 8842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09440</xdr:colOff>
      <xdr:row>0</xdr:row>
      <xdr:rowOff>171720</xdr:rowOff>
    </xdr:from>
    <xdr:to>
      <xdr:col>8</xdr:col>
      <xdr:colOff>90000</xdr:colOff>
      <xdr:row>0</xdr:row>
      <xdr:rowOff>286560</xdr:rowOff>
    </xdr:to>
    <xdr:sp>
      <xdr:nvSpPr>
        <xdr:cNvPr id="2" name="右矢印 3"/>
        <xdr:cNvSpPr/>
      </xdr:nvSpPr>
      <xdr:spPr>
        <a:xfrm>
          <a:off x="2638440" y="171720"/>
          <a:ext cx="8157600" cy="114840"/>
        </a:xfrm>
        <a:prstGeom prst="rightArrow">
          <a:avLst>
            <a:gd name="adj1" fmla="val 50000"/>
            <a:gd name="adj2" fmla="val 10490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59760</xdr:colOff>
      <xdr:row>0</xdr:row>
      <xdr:rowOff>171720</xdr:rowOff>
    </xdr:from>
    <xdr:to>
      <xdr:col>7</xdr:col>
      <xdr:colOff>90360</xdr:colOff>
      <xdr:row>0</xdr:row>
      <xdr:rowOff>286560</xdr:rowOff>
    </xdr:to>
    <xdr:sp>
      <xdr:nvSpPr>
        <xdr:cNvPr id="3" name="右矢印 3"/>
        <xdr:cNvSpPr/>
      </xdr:nvSpPr>
      <xdr:spPr>
        <a:xfrm>
          <a:off x="2748600" y="171720"/>
          <a:ext cx="5177520" cy="114840"/>
        </a:xfrm>
        <a:prstGeom prst="rightArrow">
          <a:avLst>
            <a:gd name="adj1" fmla="val 50000"/>
            <a:gd name="adj2" fmla="val 65748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19080</xdr:colOff>
      <xdr:row>0</xdr:row>
      <xdr:rowOff>142560</xdr:rowOff>
    </xdr:from>
    <xdr:to>
      <xdr:col>7</xdr:col>
      <xdr:colOff>569880</xdr:colOff>
      <xdr:row>0</xdr:row>
      <xdr:rowOff>304560</xdr:rowOff>
    </xdr:to>
    <xdr:sp>
      <xdr:nvSpPr>
        <xdr:cNvPr id="4" name="右矢印 3"/>
        <xdr:cNvSpPr/>
      </xdr:nvSpPr>
      <xdr:spPr>
        <a:xfrm>
          <a:off x="2487600" y="142560"/>
          <a:ext cx="6720120" cy="162000"/>
        </a:xfrm>
        <a:prstGeom prst="rightArrow">
          <a:avLst>
            <a:gd name="adj1" fmla="val 50000"/>
            <a:gd name="adj2" fmla="val 52429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0" width="108.75"/>
    <col collapsed="false" customWidth="true" hidden="false" outlineLevel="0" max="3" min="3" style="0" width="14.49"/>
    <col collapsed="false" customWidth="true" hidden="false" outlineLevel="0" max="4" min="4" style="0" width="2.25"/>
  </cols>
  <sheetData>
    <row r="1" customFormat="false" ht="25.5" hidden="false" customHeight="true" outlineLevel="0" collapsed="false">
      <c r="C1" s="2" t="s">
        <v>0</v>
      </c>
    </row>
    <row r="2" customFormat="false" ht="38.25" hidden="false" customHeight="true" outlineLevel="0" collapsed="false">
      <c r="C2" s="3"/>
    </row>
    <row r="3" customFormat="false" ht="46.5" hidden="false" customHeight="true" outlineLevel="0" collapsed="false">
      <c r="B3" s="4" t="s">
        <v>1</v>
      </c>
    </row>
    <row r="4" customFormat="false" ht="36.75" hidden="false" customHeight="true" outlineLevel="0" collapsed="false"/>
    <row r="5" customFormat="false" ht="63.75" hidden="false" customHeight="true" outlineLevel="0" collapsed="false">
      <c r="A5" s="5" t="s">
        <v>2</v>
      </c>
      <c r="B5" s="6" t="s">
        <v>3</v>
      </c>
      <c r="C5" s="7"/>
      <c r="D5" s="8"/>
    </row>
    <row r="6" customFormat="false" ht="63.75" hidden="false" customHeight="true" outlineLevel="0" collapsed="false">
      <c r="A6" s="9" t="s">
        <v>4</v>
      </c>
      <c r="B6" s="10" t="s">
        <v>5</v>
      </c>
      <c r="C6" s="11"/>
      <c r="D6" s="8"/>
    </row>
    <row r="7" customFormat="false" ht="63.75" hidden="false" customHeight="true" outlineLevel="0" collapsed="false">
      <c r="A7" s="9" t="s">
        <v>6</v>
      </c>
      <c r="B7" s="10" t="s">
        <v>7</v>
      </c>
      <c r="C7" s="11"/>
      <c r="D7" s="8"/>
    </row>
    <row r="8" customFormat="false" ht="63.75" hidden="false" customHeight="true" outlineLevel="0" collapsed="false">
      <c r="A8" s="9" t="s">
        <v>8</v>
      </c>
      <c r="B8" s="10" t="s">
        <v>9</v>
      </c>
      <c r="C8" s="11"/>
      <c r="D8" s="8"/>
    </row>
    <row r="9" customFormat="false" ht="63.75" hidden="false" customHeight="true" outlineLevel="0" collapsed="false">
      <c r="A9" s="12" t="s">
        <v>10</v>
      </c>
      <c r="B9" s="13" t="s">
        <v>11</v>
      </c>
      <c r="C9" s="14"/>
      <c r="D9" s="8"/>
    </row>
    <row r="10" customFormat="false" ht="41.25" hidden="false" customHeight="true" outlineLevel="0" collapsed="false">
      <c r="A10" s="15" t="s">
        <v>12</v>
      </c>
      <c r="B10" s="15"/>
      <c r="C10" s="15"/>
    </row>
  </sheetData>
  <mergeCells count="1">
    <mergeCell ref="A10:C1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9"/>
  <sheetViews>
    <sheetView showFormulas="false" showGridLines="true" showRowColHeaders="true" showZeros="true" rightToLeft="false" tabSelected="false" showOutlineSymbols="true" defaultGridColor="true" view="normal" topLeftCell="A52" colorId="64" zoomScale="75" zoomScaleNormal="75" zoomScalePageLayoutView="100" workbookViewId="0">
      <selection pane="topLeft" activeCell="E118" activeCellId="0" sqref="E1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6" width="6.62"/>
    <col collapsed="false" customWidth="true" hidden="false" outlineLevel="0" max="2" min="2" style="17" width="12.12"/>
    <col collapsed="false" customWidth="true" hidden="false" outlineLevel="0" max="3" min="3" style="17" width="4.25"/>
    <col collapsed="false" customWidth="true" hidden="false" outlineLevel="0" max="4" min="4" style="17" width="37.25"/>
    <col collapsed="false" customWidth="true" hidden="false" outlineLevel="0" max="5" min="5" style="17" width="15.87"/>
    <col collapsed="false" customWidth="true" hidden="false" outlineLevel="0" max="6" min="6" style="18" width="39.12"/>
    <col collapsed="false" customWidth="true" hidden="false" outlineLevel="0" max="7" min="7" style="19" width="10.62"/>
    <col collapsed="false" customWidth="true" hidden="false" outlineLevel="0" max="8" min="8" style="20" width="2.49"/>
    <col collapsed="false" customWidth="true" hidden="false" outlineLevel="0" max="9" min="9" style="16" width="4.62"/>
    <col collapsed="false" customWidth="true" hidden="false" outlineLevel="0" max="10" min="10" style="16" width="9.99"/>
    <col collapsed="false" customWidth="true" hidden="false" outlineLevel="0" max="11" min="11" style="17" width="3.99"/>
    <col collapsed="false" customWidth="true" hidden="false" outlineLevel="0" max="12" min="12" style="17" width="35.37"/>
    <col collapsed="false" customWidth="true" hidden="false" outlineLevel="0" max="13" min="13" style="17" width="12.12"/>
    <col collapsed="false" customWidth="true" hidden="false" outlineLevel="0" max="14" min="14" style="21" width="2.62"/>
    <col collapsed="false" customWidth="false" hidden="false" outlineLevel="0" max="257" min="15" style="17" width="8.99"/>
  </cols>
  <sheetData>
    <row r="1" customFormat="false" ht="33" hidden="false" customHeight="false" outlineLevel="0" collapsed="false">
      <c r="A1" s="22" t="s">
        <v>13</v>
      </c>
      <c r="C1" s="23"/>
      <c r="D1" s="24"/>
      <c r="I1" s="22" t="s">
        <v>14</v>
      </c>
      <c r="J1" s="25"/>
      <c r="K1" s="23"/>
      <c r="L1" s="24"/>
    </row>
    <row r="2" s="38" customFormat="true" ht="21.75" hidden="false" customHeight="true" outlineLevel="0" collapsed="false">
      <c r="A2" s="26" t="s">
        <v>15</v>
      </c>
      <c r="B2" s="27" t="s">
        <v>16</v>
      </c>
      <c r="C2" s="28"/>
      <c r="D2" s="29" t="s">
        <v>17</v>
      </c>
      <c r="E2" s="30" t="s">
        <v>18</v>
      </c>
      <c r="F2" s="31" t="s">
        <v>19</v>
      </c>
      <c r="G2" s="31"/>
      <c r="H2" s="32"/>
      <c r="I2" s="33" t="s">
        <v>16</v>
      </c>
      <c r="J2" s="34" t="s">
        <v>15</v>
      </c>
      <c r="K2" s="35"/>
      <c r="L2" s="29" t="s">
        <v>17</v>
      </c>
      <c r="M2" s="36" t="s">
        <v>18</v>
      </c>
      <c r="N2" s="37"/>
    </row>
    <row r="3" s="50" customFormat="true" ht="21" hidden="false" customHeight="true" outlineLevel="0" collapsed="false">
      <c r="A3" s="39" t="n">
        <v>1</v>
      </c>
      <c r="B3" s="40" t="n">
        <v>1</v>
      </c>
      <c r="C3" s="41" t="s">
        <v>20</v>
      </c>
      <c r="D3" s="42"/>
      <c r="E3" s="43" t="n">
        <f aca="false">SUM(E4:E8)</f>
        <v>3152</v>
      </c>
      <c r="F3" s="44"/>
      <c r="G3" s="45"/>
      <c r="H3" s="20"/>
      <c r="I3" s="46" t="n">
        <v>1</v>
      </c>
      <c r="J3" s="47" t="n">
        <v>1</v>
      </c>
      <c r="K3" s="48" t="s">
        <v>20</v>
      </c>
      <c r="L3" s="48"/>
      <c r="M3" s="49" t="n">
        <f aca="false">SUM(M4:M8)</f>
        <v>3152</v>
      </c>
      <c r="N3" s="21"/>
    </row>
    <row r="4" s="50" customFormat="true" ht="16.5" hidden="false" customHeight="true" outlineLevel="0" collapsed="false">
      <c r="A4" s="51" t="n">
        <v>2</v>
      </c>
      <c r="B4" s="52" t="n">
        <v>2</v>
      </c>
      <c r="C4" s="53"/>
      <c r="D4" s="54" t="s">
        <v>21</v>
      </c>
      <c r="E4" s="55" t="n">
        <v>2400</v>
      </c>
      <c r="F4" s="56"/>
      <c r="G4" s="57"/>
      <c r="H4" s="20"/>
      <c r="I4" s="58" t="n">
        <f aca="false">I3+1</f>
        <v>2</v>
      </c>
      <c r="J4" s="59" t="n">
        <v>2</v>
      </c>
      <c r="K4" s="60"/>
      <c r="L4" s="54" t="s">
        <v>21</v>
      </c>
      <c r="M4" s="61" t="n">
        <f aca="false">E4</f>
        <v>2400</v>
      </c>
      <c r="N4" s="21"/>
    </row>
    <row r="5" s="50" customFormat="true" ht="16.5" hidden="false" customHeight="true" outlineLevel="0" collapsed="false">
      <c r="A5" s="51" t="n">
        <v>3</v>
      </c>
      <c r="B5" s="52" t="n">
        <v>3</v>
      </c>
      <c r="C5" s="53"/>
      <c r="D5" s="54" t="s">
        <v>22</v>
      </c>
      <c r="E5" s="55" t="n">
        <v>210</v>
      </c>
      <c r="F5" s="56"/>
      <c r="G5" s="57"/>
      <c r="H5" s="20"/>
      <c r="I5" s="58" t="n">
        <f aca="false">I4+1</f>
        <v>3</v>
      </c>
      <c r="J5" s="59" t="n">
        <v>3</v>
      </c>
      <c r="K5" s="60"/>
      <c r="L5" s="54" t="s">
        <v>22</v>
      </c>
      <c r="M5" s="61" t="n">
        <f aca="false">E5</f>
        <v>210</v>
      </c>
      <c r="N5" s="21"/>
    </row>
    <row r="6" s="50" customFormat="true" ht="16.5" hidden="false" customHeight="true" outlineLevel="0" collapsed="false">
      <c r="A6" s="51" t="n">
        <v>4</v>
      </c>
      <c r="B6" s="52" t="n">
        <v>4</v>
      </c>
      <c r="C6" s="53"/>
      <c r="D6" s="54" t="s">
        <v>23</v>
      </c>
      <c r="E6" s="55" t="n">
        <v>92</v>
      </c>
      <c r="F6" s="56"/>
      <c r="G6" s="57"/>
      <c r="H6" s="20"/>
      <c r="I6" s="58" t="n">
        <f aca="false">I5+1</f>
        <v>4</v>
      </c>
      <c r="J6" s="59" t="n">
        <v>4</v>
      </c>
      <c r="K6" s="60"/>
      <c r="L6" s="54" t="s">
        <v>23</v>
      </c>
      <c r="M6" s="61" t="n">
        <f aca="false">E6</f>
        <v>92</v>
      </c>
      <c r="N6" s="21"/>
    </row>
    <row r="7" s="50" customFormat="true" ht="16.5" hidden="false" customHeight="true" outlineLevel="0" collapsed="false">
      <c r="A7" s="51" t="n">
        <v>5</v>
      </c>
      <c r="B7" s="52" t="n">
        <v>5</v>
      </c>
      <c r="C7" s="53"/>
      <c r="D7" s="54" t="s">
        <v>24</v>
      </c>
      <c r="E7" s="55" t="n">
        <v>450</v>
      </c>
      <c r="F7" s="56"/>
      <c r="G7" s="57"/>
      <c r="H7" s="20"/>
      <c r="I7" s="58" t="n">
        <f aca="false">I6+1</f>
        <v>5</v>
      </c>
      <c r="J7" s="59" t="n">
        <v>5</v>
      </c>
      <c r="K7" s="60"/>
      <c r="L7" s="54" t="s">
        <v>24</v>
      </c>
      <c r="M7" s="61" t="n">
        <f aca="false">E7</f>
        <v>450</v>
      </c>
      <c r="N7" s="21"/>
    </row>
    <row r="8" s="50" customFormat="true" ht="16.5" hidden="false" customHeight="true" outlineLevel="0" collapsed="false">
      <c r="A8" s="51" t="n">
        <v>6</v>
      </c>
      <c r="B8" s="52" t="n">
        <v>6</v>
      </c>
      <c r="C8" s="53"/>
      <c r="D8" s="54" t="s">
        <v>25</v>
      </c>
      <c r="E8" s="55" t="n">
        <v>0</v>
      </c>
      <c r="F8" s="56"/>
      <c r="G8" s="57"/>
      <c r="H8" s="20"/>
      <c r="I8" s="58" t="n">
        <f aca="false">I7+1</f>
        <v>6</v>
      </c>
      <c r="J8" s="59" t="n">
        <v>6</v>
      </c>
      <c r="K8" s="60"/>
      <c r="L8" s="54" t="s">
        <v>25</v>
      </c>
      <c r="M8" s="61" t="n">
        <f aca="false">E8</f>
        <v>0</v>
      </c>
      <c r="N8" s="21"/>
    </row>
    <row r="9" s="50" customFormat="true" ht="16.5" hidden="false" customHeight="true" outlineLevel="0" collapsed="false">
      <c r="A9" s="51" t="n">
        <v>7</v>
      </c>
      <c r="B9" s="52" t="n">
        <v>7</v>
      </c>
      <c r="C9" s="62" t="s">
        <v>26</v>
      </c>
      <c r="D9" s="54"/>
      <c r="E9" s="55" t="n">
        <f aca="false">SUM(E10:E13)</f>
        <v>106</v>
      </c>
      <c r="F9" s="56"/>
      <c r="G9" s="57"/>
      <c r="H9" s="20"/>
      <c r="I9" s="58" t="n">
        <f aca="false">I8+1</f>
        <v>7</v>
      </c>
      <c r="J9" s="59" t="n">
        <v>7</v>
      </c>
      <c r="K9" s="63" t="s">
        <v>26</v>
      </c>
      <c r="L9" s="54"/>
      <c r="M9" s="61" t="n">
        <f aca="false">SUM(M10:M13)</f>
        <v>106</v>
      </c>
      <c r="N9" s="21"/>
    </row>
    <row r="10" s="50" customFormat="true" ht="16.5" hidden="false" customHeight="true" outlineLevel="0" collapsed="false">
      <c r="A10" s="51" t="n">
        <v>8</v>
      </c>
      <c r="B10" s="52" t="n">
        <v>8</v>
      </c>
      <c r="C10" s="62"/>
      <c r="D10" s="54" t="s">
        <v>27</v>
      </c>
      <c r="E10" s="55" t="n">
        <v>101</v>
      </c>
      <c r="F10" s="56"/>
      <c r="G10" s="57"/>
      <c r="H10" s="20"/>
      <c r="I10" s="58" t="n">
        <f aca="false">I9+1</f>
        <v>8</v>
      </c>
      <c r="J10" s="59" t="n">
        <v>8</v>
      </c>
      <c r="K10" s="63"/>
      <c r="L10" s="54" t="s">
        <v>27</v>
      </c>
      <c r="M10" s="61" t="n">
        <f aca="false">E10</f>
        <v>101</v>
      </c>
      <c r="N10" s="21"/>
    </row>
    <row r="11" s="50" customFormat="true" ht="16.5" hidden="false" customHeight="true" outlineLevel="0" collapsed="false">
      <c r="A11" s="51" t="n">
        <v>9</v>
      </c>
      <c r="B11" s="52" t="n">
        <v>9</v>
      </c>
      <c r="C11" s="62"/>
      <c r="D11" s="54" t="s">
        <v>28</v>
      </c>
      <c r="E11" s="55" t="n">
        <v>3</v>
      </c>
      <c r="F11" s="56"/>
      <c r="G11" s="57"/>
      <c r="H11" s="20"/>
      <c r="I11" s="58" t="n">
        <f aca="false">I10+1</f>
        <v>9</v>
      </c>
      <c r="J11" s="59" t="n">
        <v>9</v>
      </c>
      <c r="K11" s="63"/>
      <c r="L11" s="54" t="s">
        <v>28</v>
      </c>
      <c r="M11" s="61" t="n">
        <f aca="false">E11</f>
        <v>3</v>
      </c>
      <c r="N11" s="21"/>
    </row>
    <row r="12" s="50" customFormat="true" ht="16.5" hidden="false" customHeight="true" outlineLevel="0" collapsed="false">
      <c r="A12" s="51" t="n">
        <v>10</v>
      </c>
      <c r="B12" s="52" t="n">
        <v>10</v>
      </c>
      <c r="C12" s="62"/>
      <c r="D12" s="54" t="s">
        <v>29</v>
      </c>
      <c r="E12" s="55" t="n">
        <v>2</v>
      </c>
      <c r="F12" s="56"/>
      <c r="G12" s="57"/>
      <c r="H12" s="20"/>
      <c r="I12" s="58" t="n">
        <f aca="false">I11+1</f>
        <v>10</v>
      </c>
      <c r="J12" s="59" t="n">
        <v>10</v>
      </c>
      <c r="K12" s="63"/>
      <c r="L12" s="54" t="s">
        <v>29</v>
      </c>
      <c r="M12" s="61" t="n">
        <f aca="false">E12</f>
        <v>2</v>
      </c>
      <c r="N12" s="21"/>
    </row>
    <row r="13" s="50" customFormat="true" ht="16.5" hidden="false" customHeight="true" outlineLevel="0" collapsed="false">
      <c r="A13" s="51" t="n">
        <v>11</v>
      </c>
      <c r="B13" s="52" t="n">
        <v>11</v>
      </c>
      <c r="C13" s="62"/>
      <c r="D13" s="54" t="s">
        <v>25</v>
      </c>
      <c r="E13" s="55" t="n">
        <v>0</v>
      </c>
      <c r="F13" s="56"/>
      <c r="G13" s="57"/>
      <c r="H13" s="20"/>
      <c r="I13" s="58" t="n">
        <f aca="false">I12+1</f>
        <v>11</v>
      </c>
      <c r="J13" s="59" t="n">
        <v>11</v>
      </c>
      <c r="K13" s="63"/>
      <c r="L13" s="54" t="s">
        <v>25</v>
      </c>
      <c r="M13" s="61" t="n">
        <f aca="false">E13</f>
        <v>0</v>
      </c>
      <c r="N13" s="21"/>
    </row>
    <row r="14" s="50" customFormat="true" ht="16.5" hidden="false" customHeight="true" outlineLevel="0" collapsed="false">
      <c r="A14" s="51" t="n">
        <v>12</v>
      </c>
      <c r="B14" s="52" t="n">
        <v>12</v>
      </c>
      <c r="C14" s="62" t="s">
        <v>30</v>
      </c>
      <c r="D14" s="54"/>
      <c r="E14" s="55" t="n">
        <f aca="false">SUM(E15:E16)</f>
        <v>110</v>
      </c>
      <c r="F14" s="56"/>
      <c r="G14" s="57"/>
      <c r="H14" s="20"/>
      <c r="I14" s="58" t="n">
        <f aca="false">I13+1</f>
        <v>12</v>
      </c>
      <c r="J14" s="59" t="n">
        <v>12</v>
      </c>
      <c r="K14" s="63" t="s">
        <v>30</v>
      </c>
      <c r="L14" s="54"/>
      <c r="M14" s="61" t="n">
        <f aca="false">SUM(M15:M16)</f>
        <v>110</v>
      </c>
      <c r="N14" s="21"/>
    </row>
    <row r="15" s="50" customFormat="true" ht="16.5" hidden="false" customHeight="true" outlineLevel="0" collapsed="false">
      <c r="A15" s="51" t="n">
        <v>13</v>
      </c>
      <c r="B15" s="52" t="n">
        <v>13</v>
      </c>
      <c r="C15" s="62"/>
      <c r="D15" s="54" t="s">
        <v>31</v>
      </c>
      <c r="E15" s="55" t="n">
        <v>75</v>
      </c>
      <c r="F15" s="56"/>
      <c r="G15" s="57"/>
      <c r="H15" s="20"/>
      <c r="I15" s="58" t="n">
        <f aca="false">I14+1</f>
        <v>13</v>
      </c>
      <c r="J15" s="59" t="n">
        <v>13</v>
      </c>
      <c r="K15" s="63"/>
      <c r="L15" s="54" t="s">
        <v>31</v>
      </c>
      <c r="M15" s="61" t="n">
        <f aca="false">E15</f>
        <v>75</v>
      </c>
      <c r="N15" s="21"/>
    </row>
    <row r="16" s="50" customFormat="true" ht="16.5" hidden="false" customHeight="true" outlineLevel="0" collapsed="false">
      <c r="A16" s="51" t="n">
        <v>14</v>
      </c>
      <c r="B16" s="52" t="n">
        <v>14</v>
      </c>
      <c r="C16" s="62"/>
      <c r="D16" s="54" t="s">
        <v>32</v>
      </c>
      <c r="E16" s="55" t="n">
        <v>35</v>
      </c>
      <c r="F16" s="56"/>
      <c r="G16" s="57"/>
      <c r="H16" s="20"/>
      <c r="I16" s="58" t="n">
        <f aca="false">I15+1</f>
        <v>14</v>
      </c>
      <c r="J16" s="59" t="n">
        <v>14</v>
      </c>
      <c r="K16" s="63"/>
      <c r="L16" s="54" t="s">
        <v>32</v>
      </c>
      <c r="M16" s="61" t="n">
        <f aca="false">E16</f>
        <v>35</v>
      </c>
      <c r="N16" s="21"/>
    </row>
    <row r="17" s="50" customFormat="true" ht="16.5" hidden="false" customHeight="true" outlineLevel="0" collapsed="false">
      <c r="A17" s="51" t="n">
        <v>15</v>
      </c>
      <c r="B17" s="52" t="n">
        <v>15</v>
      </c>
      <c r="C17" s="62" t="s">
        <v>33</v>
      </c>
      <c r="D17" s="54"/>
      <c r="E17" s="55" t="n">
        <f aca="false">SUM(E18:E20)</f>
        <v>618</v>
      </c>
      <c r="F17" s="56"/>
      <c r="G17" s="57"/>
      <c r="H17" s="20"/>
      <c r="I17" s="58" t="n">
        <f aca="false">I16+1</f>
        <v>15</v>
      </c>
      <c r="J17" s="59" t="n">
        <v>15</v>
      </c>
      <c r="K17" s="63" t="s">
        <v>33</v>
      </c>
      <c r="L17" s="54"/>
      <c r="M17" s="61" t="n">
        <f aca="false">SUM(M18:M20)</f>
        <v>618</v>
      </c>
      <c r="N17" s="21"/>
    </row>
    <row r="18" s="50" customFormat="true" ht="16.5" hidden="false" customHeight="true" outlineLevel="0" collapsed="false">
      <c r="A18" s="51" t="n">
        <v>16</v>
      </c>
      <c r="B18" s="52" t="n">
        <v>16</v>
      </c>
      <c r="C18" s="62"/>
      <c r="D18" s="54" t="s">
        <v>34</v>
      </c>
      <c r="E18" s="55" t="n">
        <v>383</v>
      </c>
      <c r="F18" s="64"/>
      <c r="G18" s="65"/>
      <c r="H18" s="20"/>
      <c r="I18" s="58" t="n">
        <f aca="false">I17+1</f>
        <v>16</v>
      </c>
      <c r="J18" s="59" t="n">
        <v>16</v>
      </c>
      <c r="K18" s="63"/>
      <c r="L18" s="54" t="s">
        <v>34</v>
      </c>
      <c r="M18" s="61" t="n">
        <f aca="false">E18</f>
        <v>383</v>
      </c>
      <c r="N18" s="21"/>
    </row>
    <row r="19" s="50" customFormat="true" ht="16.5" hidden="false" customHeight="true" outlineLevel="0" collapsed="false">
      <c r="A19" s="51" t="n">
        <v>17</v>
      </c>
      <c r="B19" s="52" t="n">
        <v>17</v>
      </c>
      <c r="C19" s="62"/>
      <c r="D19" s="54" t="s">
        <v>35</v>
      </c>
      <c r="E19" s="55" t="n">
        <v>235</v>
      </c>
      <c r="F19" s="64"/>
      <c r="G19" s="65"/>
      <c r="H19" s="20"/>
      <c r="I19" s="58" t="n">
        <f aca="false">I18+1</f>
        <v>17</v>
      </c>
      <c r="J19" s="59" t="n">
        <v>17</v>
      </c>
      <c r="K19" s="63"/>
      <c r="L19" s="54" t="s">
        <v>35</v>
      </c>
      <c r="M19" s="61" t="n">
        <f aca="false">E19</f>
        <v>235</v>
      </c>
      <c r="N19" s="21"/>
    </row>
    <row r="20" s="50" customFormat="true" ht="16.5" hidden="false" customHeight="true" outlineLevel="0" collapsed="false">
      <c r="A20" s="51" t="n">
        <v>18</v>
      </c>
      <c r="B20" s="52" t="n">
        <v>18</v>
      </c>
      <c r="C20" s="62"/>
      <c r="D20" s="54" t="s">
        <v>25</v>
      </c>
      <c r="E20" s="55" t="n">
        <v>0</v>
      </c>
      <c r="F20" s="56"/>
      <c r="G20" s="57"/>
      <c r="H20" s="20"/>
      <c r="I20" s="58" t="n">
        <f aca="false">I19+1</f>
        <v>18</v>
      </c>
      <c r="J20" s="59" t="n">
        <v>18</v>
      </c>
      <c r="K20" s="63"/>
      <c r="L20" s="54" t="s">
        <v>25</v>
      </c>
      <c r="M20" s="61" t="n">
        <f aca="false">E20</f>
        <v>0</v>
      </c>
      <c r="N20" s="21"/>
    </row>
    <row r="21" s="50" customFormat="true" ht="16.5" hidden="false" customHeight="true" outlineLevel="0" collapsed="false">
      <c r="A21" s="51" t="n">
        <v>19</v>
      </c>
      <c r="B21" s="52" t="n">
        <v>35</v>
      </c>
      <c r="C21" s="62" t="s">
        <v>36</v>
      </c>
      <c r="D21" s="54"/>
      <c r="E21" s="55" t="n">
        <f aca="false">SUM(E22:E25)</f>
        <v>112</v>
      </c>
      <c r="F21" s="66" t="s">
        <v>37</v>
      </c>
      <c r="G21" s="57"/>
      <c r="H21" s="20"/>
      <c r="I21" s="58" t="n">
        <f aca="false">I20+1</f>
        <v>19</v>
      </c>
      <c r="J21" s="59"/>
      <c r="K21" s="63"/>
      <c r="L21" s="54"/>
      <c r="M21" s="61"/>
      <c r="N21" s="21"/>
    </row>
    <row r="22" s="50" customFormat="true" ht="18" hidden="false" customHeight="true" outlineLevel="0" collapsed="false">
      <c r="A22" s="51" t="n">
        <v>20</v>
      </c>
      <c r="B22" s="52" t="s">
        <v>38</v>
      </c>
      <c r="C22" s="62"/>
      <c r="D22" s="54" t="s">
        <v>39</v>
      </c>
      <c r="E22" s="55" t="n">
        <v>9</v>
      </c>
      <c r="F22" s="67" t="s">
        <v>40</v>
      </c>
      <c r="G22" s="68" t="n">
        <v>9</v>
      </c>
      <c r="H22" s="20"/>
      <c r="I22" s="58" t="n">
        <f aca="false">I21+1</f>
        <v>20</v>
      </c>
      <c r="J22" s="59"/>
      <c r="K22" s="63"/>
      <c r="L22" s="54"/>
      <c r="M22" s="61"/>
      <c r="N22" s="21"/>
    </row>
    <row r="23" s="50" customFormat="true" ht="16.5" hidden="false" customHeight="true" outlineLevel="0" collapsed="false">
      <c r="A23" s="51" t="n">
        <v>21</v>
      </c>
      <c r="B23" s="52" t="s">
        <v>38</v>
      </c>
      <c r="C23" s="62"/>
      <c r="D23" s="54" t="s">
        <v>41</v>
      </c>
      <c r="E23" s="55" t="n">
        <v>79</v>
      </c>
      <c r="F23" s="66" t="s">
        <v>40</v>
      </c>
      <c r="G23" s="69" t="n">
        <v>10</v>
      </c>
      <c r="H23" s="20"/>
      <c r="I23" s="58" t="n">
        <f aca="false">I22+1</f>
        <v>21</v>
      </c>
      <c r="J23" s="59"/>
      <c r="K23" s="63"/>
      <c r="L23" s="54"/>
      <c r="M23" s="61"/>
      <c r="N23" s="21"/>
    </row>
    <row r="24" s="50" customFormat="true" ht="16.5" hidden="false" customHeight="true" outlineLevel="0" collapsed="false">
      <c r="A24" s="51" t="n">
        <v>22</v>
      </c>
      <c r="B24" s="52" t="n">
        <v>39</v>
      </c>
      <c r="C24" s="62"/>
      <c r="D24" s="54" t="s">
        <v>42</v>
      </c>
      <c r="E24" s="55" t="n">
        <v>24</v>
      </c>
      <c r="F24" s="70" t="s">
        <v>43</v>
      </c>
      <c r="G24" s="71"/>
      <c r="H24" s="20"/>
      <c r="I24" s="58" t="n">
        <f aca="false">I23+1</f>
        <v>22</v>
      </c>
      <c r="J24" s="59"/>
      <c r="K24" s="63"/>
      <c r="L24" s="54"/>
      <c r="M24" s="61"/>
      <c r="N24" s="21"/>
    </row>
    <row r="25" s="50" customFormat="true" ht="16.5" hidden="false" customHeight="true" outlineLevel="0" collapsed="false">
      <c r="A25" s="51" t="n">
        <v>23</v>
      </c>
      <c r="B25" s="52" t="n">
        <v>37</v>
      </c>
      <c r="C25" s="62"/>
      <c r="D25" s="54" t="s">
        <v>25</v>
      </c>
      <c r="E25" s="55" t="n">
        <v>0</v>
      </c>
      <c r="F25" s="56"/>
      <c r="G25" s="57"/>
      <c r="H25" s="20"/>
      <c r="I25" s="58" t="n">
        <f aca="false">I24+1</f>
        <v>23</v>
      </c>
      <c r="J25" s="59"/>
      <c r="K25" s="63"/>
      <c r="L25" s="54"/>
      <c r="M25" s="61"/>
      <c r="N25" s="21"/>
    </row>
    <row r="26" s="50" customFormat="true" ht="16.5" hidden="false" customHeight="true" outlineLevel="0" collapsed="false">
      <c r="A26" s="51" t="n">
        <v>24</v>
      </c>
      <c r="B26" s="52" t="n">
        <v>24</v>
      </c>
      <c r="C26" s="62" t="s">
        <v>44</v>
      </c>
      <c r="D26" s="54"/>
      <c r="E26" s="55" t="n">
        <f aca="false">SUM(E27:E30)</f>
        <v>766</v>
      </c>
      <c r="F26" s="56"/>
      <c r="G26" s="57"/>
      <c r="H26" s="20"/>
      <c r="I26" s="58" t="n">
        <f aca="false">I25+1</f>
        <v>24</v>
      </c>
      <c r="J26" s="59" t="n">
        <v>24</v>
      </c>
      <c r="K26" s="63" t="s">
        <v>44</v>
      </c>
      <c r="L26" s="54"/>
      <c r="M26" s="61" t="n">
        <f aca="false">SUM(M27:M30)</f>
        <v>766</v>
      </c>
      <c r="N26" s="21"/>
    </row>
    <row r="27" s="50" customFormat="true" ht="16.5" hidden="false" customHeight="true" outlineLevel="0" collapsed="false">
      <c r="A27" s="51" t="n">
        <v>25</v>
      </c>
      <c r="B27" s="52" t="n">
        <v>25</v>
      </c>
      <c r="C27" s="62"/>
      <c r="D27" s="54" t="s">
        <v>45</v>
      </c>
      <c r="E27" s="55" t="n">
        <v>80</v>
      </c>
      <c r="F27" s="66" t="s">
        <v>46</v>
      </c>
      <c r="G27" s="71"/>
      <c r="H27" s="20"/>
      <c r="I27" s="58" t="n">
        <f aca="false">I26+1</f>
        <v>25</v>
      </c>
      <c r="J27" s="59" t="n">
        <v>25</v>
      </c>
      <c r="K27" s="63"/>
      <c r="L27" s="54" t="s">
        <v>47</v>
      </c>
      <c r="M27" s="61" t="n">
        <f aca="false">E27</f>
        <v>80</v>
      </c>
      <c r="N27" s="21"/>
    </row>
    <row r="28" s="50" customFormat="true" ht="16.5" hidden="false" customHeight="true" outlineLevel="0" collapsed="false">
      <c r="A28" s="51" t="n">
        <v>26</v>
      </c>
      <c r="B28" s="52"/>
      <c r="C28" s="62"/>
      <c r="D28" s="54"/>
      <c r="E28" s="55"/>
      <c r="F28" s="56"/>
      <c r="G28" s="57"/>
      <c r="H28" s="20"/>
      <c r="I28" s="58" t="n">
        <f aca="false">I27+1</f>
        <v>26</v>
      </c>
      <c r="J28" s="72" t="n">
        <v>28</v>
      </c>
      <c r="K28" s="73"/>
      <c r="L28" s="74" t="s">
        <v>48</v>
      </c>
      <c r="M28" s="75" t="n">
        <f aca="false">G30</f>
        <v>10</v>
      </c>
      <c r="N28" s="21"/>
    </row>
    <row r="29" s="50" customFormat="true" ht="16.5" hidden="false" customHeight="true" outlineLevel="0" collapsed="false">
      <c r="A29" s="51" t="n">
        <v>27</v>
      </c>
      <c r="B29" s="52" t="n">
        <v>27</v>
      </c>
      <c r="C29" s="62"/>
      <c r="D29" s="54" t="s">
        <v>49</v>
      </c>
      <c r="E29" s="55" t="n">
        <v>676</v>
      </c>
      <c r="F29" s="56"/>
      <c r="G29" s="57"/>
      <c r="H29" s="20"/>
      <c r="I29" s="58" t="n">
        <f aca="false">I28+1</f>
        <v>27</v>
      </c>
      <c r="J29" s="59" t="n">
        <v>27</v>
      </c>
      <c r="K29" s="63"/>
      <c r="L29" s="54" t="s">
        <v>49</v>
      </c>
      <c r="M29" s="61" t="n">
        <f aca="false">E29</f>
        <v>676</v>
      </c>
      <c r="N29" s="21"/>
    </row>
    <row r="30" s="50" customFormat="true" ht="16.5" hidden="false" customHeight="true" outlineLevel="0" collapsed="false">
      <c r="A30" s="51" t="n">
        <v>28</v>
      </c>
      <c r="B30" s="52" t="s">
        <v>50</v>
      </c>
      <c r="C30" s="62"/>
      <c r="D30" s="54" t="s">
        <v>25</v>
      </c>
      <c r="E30" s="55" t="n">
        <v>10</v>
      </c>
      <c r="F30" s="66" t="s">
        <v>51</v>
      </c>
      <c r="G30" s="69" t="n">
        <v>10</v>
      </c>
      <c r="H30" s="20"/>
      <c r="I30" s="58" t="n">
        <f aca="false">I29+1</f>
        <v>28</v>
      </c>
      <c r="J30" s="59" t="n">
        <v>28</v>
      </c>
      <c r="K30" s="63"/>
      <c r="L30" s="54" t="s">
        <v>25</v>
      </c>
      <c r="M30" s="61" t="n">
        <f aca="false">E30-G30</f>
        <v>0</v>
      </c>
      <c r="N30" s="21"/>
    </row>
    <row r="31" s="50" customFormat="true" ht="16.5" hidden="false" customHeight="true" outlineLevel="0" collapsed="false">
      <c r="A31" s="51" t="n">
        <v>29</v>
      </c>
      <c r="B31" s="52" t="n">
        <v>29</v>
      </c>
      <c r="C31" s="76" t="s">
        <v>52</v>
      </c>
      <c r="D31" s="77"/>
      <c r="E31" s="55" t="n">
        <f aca="false">SUM(E32:E36)</f>
        <v>120</v>
      </c>
      <c r="F31" s="66" t="s">
        <v>53</v>
      </c>
      <c r="G31" s="57"/>
      <c r="H31" s="20"/>
      <c r="I31" s="58" t="n">
        <f aca="false">I30+1</f>
        <v>29</v>
      </c>
      <c r="J31" s="59" t="n">
        <v>29</v>
      </c>
      <c r="K31" s="78" t="s">
        <v>54</v>
      </c>
      <c r="L31" s="77"/>
      <c r="M31" s="61" t="n">
        <f aca="false">SUM(M32:M36)</f>
        <v>120</v>
      </c>
      <c r="N31" s="21"/>
    </row>
    <row r="32" s="50" customFormat="true" ht="16.5" hidden="false" customHeight="true" outlineLevel="0" collapsed="false">
      <c r="A32" s="51" t="n">
        <v>30</v>
      </c>
      <c r="B32" s="52" t="n">
        <v>30</v>
      </c>
      <c r="C32" s="76"/>
      <c r="D32" s="79" t="s">
        <v>55</v>
      </c>
      <c r="E32" s="55" t="n">
        <v>42</v>
      </c>
      <c r="F32" s="56"/>
      <c r="G32" s="57"/>
      <c r="H32" s="20"/>
      <c r="I32" s="58" t="n">
        <f aca="false">I31+1</f>
        <v>30</v>
      </c>
      <c r="J32" s="59" t="n">
        <v>30</v>
      </c>
      <c r="K32" s="78"/>
      <c r="L32" s="79" t="s">
        <v>55</v>
      </c>
      <c r="M32" s="61" t="n">
        <f aca="false">E32</f>
        <v>42</v>
      </c>
      <c r="N32" s="21"/>
    </row>
    <row r="33" s="50" customFormat="true" ht="16.5" hidden="false" customHeight="true" outlineLevel="0" collapsed="false">
      <c r="A33" s="51" t="n">
        <v>31</v>
      </c>
      <c r="B33" s="52" t="n">
        <v>31</v>
      </c>
      <c r="C33" s="76"/>
      <c r="D33" s="79" t="s">
        <v>56</v>
      </c>
      <c r="E33" s="55" t="n">
        <v>18</v>
      </c>
      <c r="F33" s="56"/>
      <c r="G33" s="57"/>
      <c r="H33" s="20"/>
      <c r="I33" s="58" t="n">
        <f aca="false">I32+1</f>
        <v>31</v>
      </c>
      <c r="J33" s="59" t="n">
        <v>31</v>
      </c>
      <c r="K33" s="78"/>
      <c r="L33" s="79" t="s">
        <v>56</v>
      </c>
      <c r="M33" s="61" t="n">
        <f aca="false">E33</f>
        <v>18</v>
      </c>
      <c r="N33" s="21"/>
    </row>
    <row r="34" s="50" customFormat="true" ht="16.5" hidden="false" customHeight="true" outlineLevel="0" collapsed="false">
      <c r="A34" s="51" t="n">
        <v>32</v>
      </c>
      <c r="B34" s="52" t="n">
        <v>32</v>
      </c>
      <c r="C34" s="76"/>
      <c r="D34" s="79" t="s">
        <v>57</v>
      </c>
      <c r="E34" s="55" t="n">
        <v>49</v>
      </c>
      <c r="F34" s="56"/>
      <c r="G34" s="57"/>
      <c r="H34" s="20"/>
      <c r="I34" s="58" t="n">
        <f aca="false">I33+1</f>
        <v>32</v>
      </c>
      <c r="J34" s="59" t="n">
        <v>32</v>
      </c>
      <c r="K34" s="78"/>
      <c r="L34" s="79" t="s">
        <v>57</v>
      </c>
      <c r="M34" s="61" t="n">
        <f aca="false">E34</f>
        <v>49</v>
      </c>
      <c r="N34" s="21"/>
    </row>
    <row r="35" s="50" customFormat="true" ht="16.5" hidden="false" customHeight="true" outlineLevel="0" collapsed="false">
      <c r="A35" s="51" t="n">
        <v>33</v>
      </c>
      <c r="B35" s="52" t="n">
        <v>33</v>
      </c>
      <c r="C35" s="76"/>
      <c r="D35" s="79" t="s">
        <v>58</v>
      </c>
      <c r="E35" s="55" t="n">
        <v>11</v>
      </c>
      <c r="F35" s="56"/>
      <c r="G35" s="57"/>
      <c r="H35" s="20"/>
      <c r="I35" s="58" t="n">
        <f aca="false">I34+1</f>
        <v>33</v>
      </c>
      <c r="J35" s="59" t="n">
        <v>33</v>
      </c>
      <c r="K35" s="78"/>
      <c r="L35" s="79" t="s">
        <v>58</v>
      </c>
      <c r="M35" s="61" t="n">
        <f aca="false">E35</f>
        <v>11</v>
      </c>
      <c r="N35" s="21"/>
    </row>
    <row r="36" s="50" customFormat="true" ht="16.5" hidden="false" customHeight="true" outlineLevel="0" collapsed="false">
      <c r="A36" s="51" t="n">
        <v>34</v>
      </c>
      <c r="B36" s="52" t="n">
        <v>34</v>
      </c>
      <c r="C36" s="76"/>
      <c r="D36" s="79" t="s">
        <v>25</v>
      </c>
      <c r="E36" s="55" t="n">
        <v>0</v>
      </c>
      <c r="F36" s="56"/>
      <c r="G36" s="57"/>
      <c r="H36" s="20"/>
      <c r="I36" s="58" t="n">
        <f aca="false">I35+1</f>
        <v>34</v>
      </c>
      <c r="J36" s="59" t="n">
        <v>34</v>
      </c>
      <c r="K36" s="78"/>
      <c r="L36" s="79" t="s">
        <v>25</v>
      </c>
      <c r="M36" s="61" t="n">
        <f aca="false">E36</f>
        <v>0</v>
      </c>
      <c r="N36" s="21"/>
    </row>
    <row r="37" s="50" customFormat="true" ht="20.25" hidden="false" customHeight="true" outlineLevel="0" collapsed="false">
      <c r="A37" s="51" t="n">
        <v>35</v>
      </c>
      <c r="B37" s="52"/>
      <c r="C37" s="76"/>
      <c r="D37" s="79"/>
      <c r="E37" s="55"/>
      <c r="F37" s="56"/>
      <c r="G37" s="57"/>
      <c r="H37" s="20"/>
      <c r="I37" s="58" t="n">
        <f aca="false">I36+1</f>
        <v>35</v>
      </c>
      <c r="J37" s="59" t="n">
        <v>19</v>
      </c>
      <c r="K37" s="63" t="s">
        <v>41</v>
      </c>
      <c r="L37" s="54"/>
      <c r="M37" s="61" t="n">
        <f aca="false">SUM(M38:M39)</f>
        <v>88</v>
      </c>
      <c r="N37" s="21"/>
    </row>
    <row r="38" s="50" customFormat="true" ht="18.75" hidden="false" customHeight="true" outlineLevel="0" collapsed="false">
      <c r="A38" s="51" t="n">
        <v>36</v>
      </c>
      <c r="B38" s="52"/>
      <c r="C38" s="76"/>
      <c r="D38" s="79"/>
      <c r="E38" s="55"/>
      <c r="F38" s="64"/>
      <c r="G38" s="65"/>
      <c r="H38" s="20"/>
      <c r="I38" s="58" t="n">
        <f aca="false">I37+1</f>
        <v>36</v>
      </c>
      <c r="J38" s="59" t="s">
        <v>59</v>
      </c>
      <c r="K38" s="63"/>
      <c r="L38" s="54" t="s">
        <v>60</v>
      </c>
      <c r="M38" s="61" t="n">
        <f aca="false">G22+G23</f>
        <v>19</v>
      </c>
      <c r="N38" s="21"/>
    </row>
    <row r="39" s="50" customFormat="true" ht="16.5" hidden="false" customHeight="true" outlineLevel="0" collapsed="false">
      <c r="A39" s="51" t="n">
        <v>37</v>
      </c>
      <c r="B39" s="52"/>
      <c r="C39" s="76"/>
      <c r="D39" s="79"/>
      <c r="E39" s="55"/>
      <c r="F39" s="56"/>
      <c r="G39" s="57"/>
      <c r="H39" s="20"/>
      <c r="I39" s="58" t="n">
        <f aca="false">I38+1</f>
        <v>37</v>
      </c>
      <c r="J39" s="59" t="s">
        <v>61</v>
      </c>
      <c r="K39" s="63"/>
      <c r="L39" s="54" t="s">
        <v>62</v>
      </c>
      <c r="M39" s="61" t="n">
        <f aca="false">E22-G22+E23-G23+E25</f>
        <v>69</v>
      </c>
      <c r="N39" s="21"/>
    </row>
    <row r="40" s="50" customFormat="true" ht="16.5" hidden="false" customHeight="true" outlineLevel="0" collapsed="false">
      <c r="A40" s="51" t="n">
        <v>38</v>
      </c>
      <c r="B40" s="52" t="n">
        <v>38</v>
      </c>
      <c r="C40" s="76" t="s">
        <v>63</v>
      </c>
      <c r="D40" s="79"/>
      <c r="E40" s="55" t="n">
        <f aca="false">SUM(E41:E44)</f>
        <v>142</v>
      </c>
      <c r="F40" s="56"/>
      <c r="G40" s="57"/>
      <c r="H40" s="20"/>
      <c r="I40" s="58" t="n">
        <f aca="false">I39+1</f>
        <v>38</v>
      </c>
      <c r="J40" s="59" t="s">
        <v>64</v>
      </c>
      <c r="K40" s="78" t="s">
        <v>63</v>
      </c>
      <c r="L40" s="79"/>
      <c r="M40" s="61" t="n">
        <f aca="false">SUM(M41:M44)</f>
        <v>166</v>
      </c>
      <c r="N40" s="21"/>
    </row>
    <row r="41" s="50" customFormat="true" ht="16.5" hidden="false" customHeight="true" outlineLevel="0" collapsed="false">
      <c r="A41" s="51" t="n">
        <v>39</v>
      </c>
      <c r="B41" s="52"/>
      <c r="C41" s="76"/>
      <c r="D41" s="79"/>
      <c r="E41" s="55"/>
      <c r="F41" s="56"/>
      <c r="G41" s="57"/>
      <c r="H41" s="20"/>
      <c r="I41" s="58" t="n">
        <f aca="false">I40+1</f>
        <v>39</v>
      </c>
      <c r="J41" s="59" t="n">
        <v>22</v>
      </c>
      <c r="K41" s="63"/>
      <c r="L41" s="54" t="s">
        <v>42</v>
      </c>
      <c r="M41" s="61" t="n">
        <f aca="false">E24</f>
        <v>24</v>
      </c>
      <c r="N41" s="21"/>
    </row>
    <row r="42" s="50" customFormat="true" ht="16.5" hidden="false" customHeight="true" outlineLevel="0" collapsed="false">
      <c r="A42" s="51" t="n">
        <v>40</v>
      </c>
      <c r="B42" s="52" t="n">
        <v>40</v>
      </c>
      <c r="C42" s="76"/>
      <c r="D42" s="79" t="s">
        <v>65</v>
      </c>
      <c r="E42" s="55" t="n">
        <v>1</v>
      </c>
      <c r="F42" s="56"/>
      <c r="G42" s="57"/>
      <c r="H42" s="20"/>
      <c r="I42" s="58" t="n">
        <f aca="false">I41+1</f>
        <v>40</v>
      </c>
      <c r="J42" s="59" t="n">
        <v>40</v>
      </c>
      <c r="K42" s="78"/>
      <c r="L42" s="79" t="s">
        <v>65</v>
      </c>
      <c r="M42" s="61" t="n">
        <f aca="false">E42</f>
        <v>1</v>
      </c>
      <c r="N42" s="21"/>
    </row>
    <row r="43" s="50" customFormat="true" ht="16.5" hidden="false" customHeight="true" outlineLevel="0" collapsed="false">
      <c r="A43" s="51" t="n">
        <v>41</v>
      </c>
      <c r="B43" s="52"/>
      <c r="C43" s="76"/>
      <c r="D43" s="79"/>
      <c r="E43" s="55"/>
      <c r="F43" s="56"/>
      <c r="G43" s="57"/>
      <c r="H43" s="20"/>
      <c r="I43" s="58" t="n">
        <f aca="false">I42+1</f>
        <v>41</v>
      </c>
      <c r="J43" s="59" t="n">
        <v>42</v>
      </c>
      <c r="K43" s="78"/>
      <c r="L43" s="80" t="s">
        <v>66</v>
      </c>
      <c r="M43" s="61" t="n">
        <f aca="false">G44</f>
        <v>0</v>
      </c>
      <c r="N43" s="21"/>
    </row>
    <row r="44" s="50" customFormat="true" ht="16.5" hidden="false" customHeight="true" outlineLevel="0" collapsed="false">
      <c r="A44" s="51" t="n">
        <v>42</v>
      </c>
      <c r="B44" s="52" t="s">
        <v>67</v>
      </c>
      <c r="C44" s="76"/>
      <c r="D44" s="79" t="s">
        <v>25</v>
      </c>
      <c r="E44" s="55" t="n">
        <v>141</v>
      </c>
      <c r="F44" s="66" t="s">
        <v>68</v>
      </c>
      <c r="G44" s="69" t="n">
        <v>0</v>
      </c>
      <c r="H44" s="20"/>
      <c r="I44" s="58" t="n">
        <f aca="false">I43+1</f>
        <v>42</v>
      </c>
      <c r="J44" s="59" t="n">
        <v>42</v>
      </c>
      <c r="K44" s="78"/>
      <c r="L44" s="79" t="s">
        <v>69</v>
      </c>
      <c r="M44" s="61" t="n">
        <f aca="false">E44-G44</f>
        <v>141</v>
      </c>
      <c r="N44" s="21"/>
    </row>
    <row r="45" s="50" customFormat="true" ht="16.5" hidden="false" customHeight="true" outlineLevel="0" collapsed="false">
      <c r="A45" s="51" t="n">
        <v>43</v>
      </c>
      <c r="B45" s="52" t="n">
        <v>43</v>
      </c>
      <c r="C45" s="76" t="s">
        <v>70</v>
      </c>
      <c r="D45" s="79"/>
      <c r="E45" s="55" t="n">
        <f aca="false">SUM(E46:E48)</f>
        <v>194</v>
      </c>
      <c r="F45" s="56"/>
      <c r="G45" s="57"/>
      <c r="H45" s="20"/>
      <c r="I45" s="58" t="n">
        <f aca="false">I44+1</f>
        <v>43</v>
      </c>
      <c r="J45" s="59" t="n">
        <v>43</v>
      </c>
      <c r="K45" s="78" t="s">
        <v>70</v>
      </c>
      <c r="L45" s="79"/>
      <c r="M45" s="61" t="n">
        <f aca="false">SUM(M46:M48)</f>
        <v>194</v>
      </c>
      <c r="N45" s="21"/>
    </row>
    <row r="46" s="50" customFormat="true" ht="16.5" hidden="false" customHeight="true" outlineLevel="0" collapsed="false">
      <c r="A46" s="51" t="n">
        <v>44</v>
      </c>
      <c r="B46" s="52" t="n">
        <v>44</v>
      </c>
      <c r="C46" s="76"/>
      <c r="D46" s="79" t="s">
        <v>71</v>
      </c>
      <c r="E46" s="55" t="n">
        <v>114</v>
      </c>
      <c r="F46" s="56"/>
      <c r="G46" s="57"/>
      <c r="H46" s="20"/>
      <c r="I46" s="58" t="n">
        <f aca="false">I45+1</f>
        <v>44</v>
      </c>
      <c r="J46" s="59" t="n">
        <v>44</v>
      </c>
      <c r="K46" s="78"/>
      <c r="L46" s="79" t="s">
        <v>71</v>
      </c>
      <c r="M46" s="61" t="n">
        <f aca="false">E46</f>
        <v>114</v>
      </c>
      <c r="N46" s="21"/>
    </row>
    <row r="47" s="50" customFormat="true" ht="16.5" hidden="false" customHeight="true" outlineLevel="0" collapsed="false">
      <c r="A47" s="51" t="n">
        <v>45</v>
      </c>
      <c r="B47" s="52" t="n">
        <v>45</v>
      </c>
      <c r="C47" s="76"/>
      <c r="D47" s="79" t="s">
        <v>72</v>
      </c>
      <c r="E47" s="55" t="n">
        <v>79</v>
      </c>
      <c r="F47" s="56"/>
      <c r="G47" s="57"/>
      <c r="H47" s="20"/>
      <c r="I47" s="58" t="n">
        <f aca="false">I46+1</f>
        <v>45</v>
      </c>
      <c r="J47" s="59" t="n">
        <v>45</v>
      </c>
      <c r="K47" s="78"/>
      <c r="L47" s="79" t="s">
        <v>72</v>
      </c>
      <c r="M47" s="61" t="n">
        <f aca="false">E47</f>
        <v>79</v>
      </c>
      <c r="N47" s="21"/>
    </row>
    <row r="48" s="50" customFormat="true" ht="16.5" hidden="false" customHeight="true" outlineLevel="0" collapsed="false">
      <c r="A48" s="51" t="n">
        <v>46</v>
      </c>
      <c r="B48" s="52" t="n">
        <v>46</v>
      </c>
      <c r="C48" s="76"/>
      <c r="D48" s="79" t="s">
        <v>73</v>
      </c>
      <c r="E48" s="55" t="n">
        <v>1</v>
      </c>
      <c r="F48" s="56"/>
      <c r="G48" s="57"/>
      <c r="H48" s="20"/>
      <c r="I48" s="58" t="n">
        <f aca="false">I47+1</f>
        <v>46</v>
      </c>
      <c r="J48" s="59" t="n">
        <v>46</v>
      </c>
      <c r="K48" s="78"/>
      <c r="L48" s="79" t="s">
        <v>73</v>
      </c>
      <c r="M48" s="61" t="n">
        <f aca="false">E48</f>
        <v>1</v>
      </c>
      <c r="N48" s="21"/>
    </row>
    <row r="49" s="50" customFormat="true" ht="16.5" hidden="false" customHeight="true" outlineLevel="0" collapsed="false">
      <c r="A49" s="51" t="n">
        <v>47</v>
      </c>
      <c r="B49" s="52" t="n">
        <v>47</v>
      </c>
      <c r="C49" s="76" t="s">
        <v>74</v>
      </c>
      <c r="D49" s="79"/>
      <c r="E49" s="55" t="n">
        <f aca="false">SUM(E50:E54)</f>
        <v>766</v>
      </c>
      <c r="F49" s="56"/>
      <c r="G49" s="57"/>
      <c r="H49" s="20"/>
      <c r="I49" s="58" t="n">
        <f aca="false">I48+1</f>
        <v>47</v>
      </c>
      <c r="J49" s="59" t="n">
        <v>47</v>
      </c>
      <c r="K49" s="78" t="s">
        <v>74</v>
      </c>
      <c r="L49" s="79"/>
      <c r="M49" s="61" t="n">
        <f aca="false">SUM(M50:M54)</f>
        <v>766</v>
      </c>
      <c r="N49" s="21"/>
    </row>
    <row r="50" s="50" customFormat="true" ht="16.5" hidden="false" customHeight="true" outlineLevel="0" collapsed="false">
      <c r="A50" s="51" t="n">
        <v>48</v>
      </c>
      <c r="B50" s="52" t="n">
        <v>48</v>
      </c>
      <c r="C50" s="76"/>
      <c r="D50" s="54" t="s">
        <v>75</v>
      </c>
      <c r="E50" s="55" t="n">
        <v>435</v>
      </c>
      <c r="F50" s="56"/>
      <c r="G50" s="57"/>
      <c r="H50" s="20"/>
      <c r="I50" s="58" t="n">
        <f aca="false">I49+1</f>
        <v>48</v>
      </c>
      <c r="J50" s="59" t="n">
        <v>48</v>
      </c>
      <c r="K50" s="78"/>
      <c r="L50" s="54" t="s">
        <v>75</v>
      </c>
      <c r="M50" s="61" t="n">
        <f aca="false">E50</f>
        <v>435</v>
      </c>
      <c r="N50" s="21"/>
    </row>
    <row r="51" s="50" customFormat="true" ht="16.5" hidden="false" customHeight="true" outlineLevel="0" collapsed="false">
      <c r="A51" s="51" t="n">
        <v>49</v>
      </c>
      <c r="B51" s="52" t="n">
        <v>49</v>
      </c>
      <c r="C51" s="76"/>
      <c r="D51" s="54" t="s">
        <v>76</v>
      </c>
      <c r="E51" s="55" t="n">
        <v>208</v>
      </c>
      <c r="F51" s="56"/>
      <c r="G51" s="57"/>
      <c r="H51" s="20"/>
      <c r="I51" s="58" t="n">
        <f aca="false">I50+1</f>
        <v>49</v>
      </c>
      <c r="J51" s="59" t="n">
        <v>49</v>
      </c>
      <c r="K51" s="78"/>
      <c r="L51" s="54" t="s">
        <v>76</v>
      </c>
      <c r="M51" s="61" t="n">
        <f aca="false">E51</f>
        <v>208</v>
      </c>
      <c r="N51" s="21"/>
    </row>
    <row r="52" s="50" customFormat="true" ht="16.5" hidden="false" customHeight="true" outlineLevel="0" collapsed="false">
      <c r="A52" s="51" t="n">
        <v>50</v>
      </c>
      <c r="B52" s="52" t="n">
        <v>50</v>
      </c>
      <c r="C52" s="76"/>
      <c r="D52" s="54" t="s">
        <v>77</v>
      </c>
      <c r="E52" s="55" t="n">
        <v>23</v>
      </c>
      <c r="F52" s="56"/>
      <c r="G52" s="57"/>
      <c r="H52" s="20"/>
      <c r="I52" s="58" t="n">
        <f aca="false">I51+1</f>
        <v>50</v>
      </c>
      <c r="J52" s="59" t="n">
        <v>50</v>
      </c>
      <c r="K52" s="78"/>
      <c r="L52" s="54" t="s">
        <v>77</v>
      </c>
      <c r="M52" s="61" t="n">
        <f aca="false">E52</f>
        <v>23</v>
      </c>
      <c r="N52" s="21"/>
    </row>
    <row r="53" s="50" customFormat="true" ht="16.5" hidden="false" customHeight="true" outlineLevel="0" collapsed="false">
      <c r="A53" s="51" t="n">
        <v>51</v>
      </c>
      <c r="B53" s="52" t="n">
        <v>51</v>
      </c>
      <c r="C53" s="62"/>
      <c r="D53" s="54" t="s">
        <v>78</v>
      </c>
      <c r="E53" s="55" t="n">
        <v>90</v>
      </c>
      <c r="F53" s="56"/>
      <c r="G53" s="57"/>
      <c r="H53" s="20"/>
      <c r="I53" s="58" t="n">
        <f aca="false">I52+1</f>
        <v>51</v>
      </c>
      <c r="J53" s="59" t="n">
        <v>51</v>
      </c>
      <c r="K53" s="63"/>
      <c r="L53" s="54" t="s">
        <v>78</v>
      </c>
      <c r="M53" s="61" t="n">
        <f aca="false">E53</f>
        <v>90</v>
      </c>
      <c r="N53" s="21"/>
    </row>
    <row r="54" s="50" customFormat="true" ht="16.5" hidden="false" customHeight="true" outlineLevel="0" collapsed="false">
      <c r="A54" s="51" t="n">
        <v>52</v>
      </c>
      <c r="B54" s="52" t="n">
        <v>52</v>
      </c>
      <c r="C54" s="62"/>
      <c r="D54" s="54" t="s">
        <v>25</v>
      </c>
      <c r="E54" s="55" t="n">
        <v>10</v>
      </c>
      <c r="F54" s="56"/>
      <c r="G54" s="57"/>
      <c r="H54" s="20"/>
      <c r="I54" s="58" t="n">
        <f aca="false">I53+1</f>
        <v>52</v>
      </c>
      <c r="J54" s="59" t="n">
        <v>52</v>
      </c>
      <c r="K54" s="63"/>
      <c r="L54" s="54" t="s">
        <v>25</v>
      </c>
      <c r="M54" s="61" t="n">
        <f aca="false">E54</f>
        <v>10</v>
      </c>
      <c r="N54" s="21"/>
    </row>
    <row r="55" s="50" customFormat="true" ht="16.5" hidden="false" customHeight="true" outlineLevel="0" collapsed="false">
      <c r="A55" s="51" t="n">
        <v>53</v>
      </c>
      <c r="B55" s="52" t="n">
        <v>53</v>
      </c>
      <c r="C55" s="76" t="s">
        <v>79</v>
      </c>
      <c r="D55" s="79"/>
      <c r="E55" s="55" t="n">
        <f aca="false">SUM(E58:E63)</f>
        <v>1414</v>
      </c>
      <c r="F55" s="81"/>
      <c r="G55" s="71"/>
      <c r="H55" s="20"/>
      <c r="I55" s="58" t="n">
        <f aca="false">I54+1</f>
        <v>53</v>
      </c>
      <c r="J55" s="59" t="n">
        <v>53</v>
      </c>
      <c r="K55" s="78" t="s">
        <v>79</v>
      </c>
      <c r="L55" s="79"/>
      <c r="M55" s="61" t="n">
        <f aca="false">SUM(M56:M63)</f>
        <v>1414</v>
      </c>
      <c r="N55" s="21"/>
    </row>
    <row r="56" s="50" customFormat="true" ht="16.5" hidden="false" customHeight="true" outlineLevel="0" collapsed="false">
      <c r="A56" s="51" t="n">
        <v>54</v>
      </c>
      <c r="B56" s="52"/>
      <c r="C56" s="76"/>
      <c r="D56" s="79"/>
      <c r="E56" s="55"/>
      <c r="F56" s="81"/>
      <c r="G56" s="71"/>
      <c r="H56" s="20"/>
      <c r="I56" s="58" t="n">
        <f aca="false">I55+1</f>
        <v>54</v>
      </c>
      <c r="J56" s="59" t="n">
        <v>56</v>
      </c>
      <c r="K56" s="78"/>
      <c r="L56" s="82" t="s">
        <v>80</v>
      </c>
      <c r="M56" s="61" t="n">
        <f aca="false">G58</f>
        <v>100</v>
      </c>
      <c r="N56" s="21"/>
    </row>
    <row r="57" s="50" customFormat="true" ht="27.75" hidden="false" customHeight="true" outlineLevel="0" collapsed="false">
      <c r="A57" s="51" t="n">
        <v>55</v>
      </c>
      <c r="B57" s="52"/>
      <c r="C57" s="76"/>
      <c r="D57" s="79"/>
      <c r="E57" s="55"/>
      <c r="F57" s="81"/>
      <c r="G57" s="83"/>
      <c r="H57" s="20"/>
      <c r="I57" s="58" t="n">
        <f aca="false">I56+1</f>
        <v>55</v>
      </c>
      <c r="J57" s="59" t="n">
        <v>56</v>
      </c>
      <c r="K57" s="78"/>
      <c r="L57" s="82" t="s">
        <v>81</v>
      </c>
      <c r="M57" s="61" t="n">
        <f aca="false">G59</f>
        <v>200</v>
      </c>
      <c r="N57" s="21"/>
    </row>
    <row r="58" s="50" customFormat="true" ht="16.5" hidden="false" customHeight="true" outlineLevel="0" collapsed="false">
      <c r="A58" s="84" t="n">
        <v>56</v>
      </c>
      <c r="B58" s="85" t="s">
        <v>82</v>
      </c>
      <c r="C58" s="86"/>
      <c r="D58" s="87" t="s">
        <v>83</v>
      </c>
      <c r="E58" s="88" t="n">
        <v>852</v>
      </c>
      <c r="F58" s="89" t="s">
        <v>84</v>
      </c>
      <c r="G58" s="69" t="n">
        <v>100</v>
      </c>
      <c r="H58" s="20"/>
      <c r="I58" s="90" t="n">
        <f aca="false">I57+1</f>
        <v>56</v>
      </c>
      <c r="J58" s="91" t="n">
        <v>56</v>
      </c>
      <c r="K58" s="92"/>
      <c r="L58" s="93" t="s">
        <v>85</v>
      </c>
      <c r="M58" s="94" t="n">
        <f aca="false">E58-G58-G59</f>
        <v>552</v>
      </c>
      <c r="N58" s="21"/>
    </row>
    <row r="59" s="50" customFormat="true" ht="16.5" hidden="false" customHeight="true" outlineLevel="0" collapsed="false">
      <c r="A59" s="39"/>
      <c r="B59" s="40"/>
      <c r="C59" s="95"/>
      <c r="D59" s="96"/>
      <c r="E59" s="97"/>
      <c r="F59" s="89" t="s">
        <v>86</v>
      </c>
      <c r="G59" s="69" t="n">
        <v>200</v>
      </c>
      <c r="H59" s="20"/>
      <c r="I59" s="46"/>
      <c r="J59" s="47"/>
      <c r="K59" s="98"/>
      <c r="L59" s="96"/>
      <c r="M59" s="49"/>
      <c r="N59" s="21"/>
    </row>
    <row r="60" s="50" customFormat="true" ht="16.5" hidden="false" customHeight="true" outlineLevel="0" collapsed="false">
      <c r="A60" s="51" t="n">
        <v>57</v>
      </c>
      <c r="B60" s="52" t="n">
        <v>57</v>
      </c>
      <c r="C60" s="76"/>
      <c r="D60" s="54" t="s">
        <v>87</v>
      </c>
      <c r="E60" s="55" t="n">
        <v>375</v>
      </c>
      <c r="F60" s="70"/>
      <c r="G60" s="71"/>
      <c r="H60" s="20"/>
      <c r="I60" s="58" t="n">
        <f aca="false">I58+1</f>
        <v>57</v>
      </c>
      <c r="J60" s="59" t="n">
        <v>57</v>
      </c>
      <c r="K60" s="78"/>
      <c r="L60" s="54" t="s">
        <v>87</v>
      </c>
      <c r="M60" s="61" t="n">
        <f aca="false">E60</f>
        <v>375</v>
      </c>
      <c r="N60" s="21"/>
    </row>
    <row r="61" s="50" customFormat="true" ht="16.5" hidden="false" customHeight="true" outlineLevel="0" collapsed="false">
      <c r="A61" s="51" t="n">
        <v>58</v>
      </c>
      <c r="B61" s="52" t="n">
        <v>58</v>
      </c>
      <c r="C61" s="76"/>
      <c r="D61" s="54" t="s">
        <v>88</v>
      </c>
      <c r="E61" s="55" t="n">
        <v>22</v>
      </c>
      <c r="F61" s="56"/>
      <c r="G61" s="57"/>
      <c r="H61" s="20"/>
      <c r="I61" s="58" t="n">
        <f aca="false">I60+1</f>
        <v>58</v>
      </c>
      <c r="J61" s="59" t="n">
        <v>58</v>
      </c>
      <c r="K61" s="78"/>
      <c r="L61" s="54" t="s">
        <v>88</v>
      </c>
      <c r="M61" s="61" t="n">
        <f aca="false">E61</f>
        <v>22</v>
      </c>
      <c r="N61" s="21"/>
    </row>
    <row r="62" s="50" customFormat="true" ht="16.5" hidden="false" customHeight="true" outlineLevel="0" collapsed="false">
      <c r="A62" s="51" t="n">
        <v>59</v>
      </c>
      <c r="B62" s="52" t="n">
        <v>59</v>
      </c>
      <c r="C62" s="62"/>
      <c r="D62" s="54" t="s">
        <v>89</v>
      </c>
      <c r="E62" s="55" t="n">
        <v>165</v>
      </c>
      <c r="F62" s="56"/>
      <c r="G62" s="57"/>
      <c r="H62" s="20"/>
      <c r="I62" s="58" t="n">
        <f aca="false">I61+1</f>
        <v>59</v>
      </c>
      <c r="J62" s="59" t="n">
        <v>59</v>
      </c>
      <c r="K62" s="63"/>
      <c r="L62" s="54" t="s">
        <v>89</v>
      </c>
      <c r="M62" s="61" t="n">
        <f aca="false">E62</f>
        <v>165</v>
      </c>
      <c r="N62" s="21"/>
    </row>
    <row r="63" s="50" customFormat="true" ht="16.5" hidden="false" customHeight="true" outlineLevel="0" collapsed="false">
      <c r="A63" s="51" t="n">
        <v>60</v>
      </c>
      <c r="B63" s="52" t="n">
        <v>60</v>
      </c>
      <c r="C63" s="62"/>
      <c r="D63" s="54" t="s">
        <v>25</v>
      </c>
      <c r="E63" s="55" t="n">
        <v>0</v>
      </c>
      <c r="F63" s="56"/>
      <c r="G63" s="57"/>
      <c r="H63" s="20"/>
      <c r="I63" s="58" t="n">
        <f aca="false">I62+1</f>
        <v>60</v>
      </c>
      <c r="J63" s="59" t="n">
        <v>60</v>
      </c>
      <c r="K63" s="63"/>
      <c r="L63" s="54" t="s">
        <v>25</v>
      </c>
      <c r="M63" s="61" t="n">
        <f aca="false">E63</f>
        <v>0</v>
      </c>
      <c r="N63" s="21"/>
    </row>
    <row r="64" s="50" customFormat="true" ht="16.5" hidden="false" customHeight="true" outlineLevel="0" collapsed="false">
      <c r="A64" s="51" t="n">
        <v>61</v>
      </c>
      <c r="B64" s="52" t="n">
        <v>61</v>
      </c>
      <c r="C64" s="62" t="s">
        <v>90</v>
      </c>
      <c r="D64" s="54"/>
      <c r="E64" s="99" t="n">
        <f aca="false">SUM(E65:E67)</f>
        <v>-1177</v>
      </c>
      <c r="F64" s="56"/>
      <c r="G64" s="57"/>
      <c r="H64" s="20"/>
      <c r="I64" s="58" t="n">
        <f aca="false">I63+1</f>
        <v>61</v>
      </c>
      <c r="J64" s="59" t="n">
        <v>61</v>
      </c>
      <c r="K64" s="63" t="s">
        <v>90</v>
      </c>
      <c r="L64" s="54"/>
      <c r="M64" s="100" t="n">
        <f aca="false">SUM(M65:M67)</f>
        <v>-1177</v>
      </c>
      <c r="N64" s="21"/>
    </row>
    <row r="65" s="50" customFormat="true" ht="16.5" hidden="false" customHeight="true" outlineLevel="0" collapsed="false">
      <c r="A65" s="51" t="n">
        <v>62</v>
      </c>
      <c r="B65" s="52" t="n">
        <v>62</v>
      </c>
      <c r="C65" s="62"/>
      <c r="D65" s="54" t="s">
        <v>91</v>
      </c>
      <c r="E65" s="99" t="n">
        <v>-403</v>
      </c>
      <c r="F65" s="56"/>
      <c r="G65" s="57"/>
      <c r="H65" s="20"/>
      <c r="I65" s="58" t="n">
        <f aca="false">I64+1</f>
        <v>62</v>
      </c>
      <c r="J65" s="59" t="n">
        <v>62</v>
      </c>
      <c r="K65" s="63"/>
      <c r="L65" s="54" t="s">
        <v>91</v>
      </c>
      <c r="M65" s="100" t="n">
        <f aca="false">E65</f>
        <v>-403</v>
      </c>
      <c r="N65" s="21"/>
    </row>
    <row r="66" s="50" customFormat="true" ht="16.5" hidden="false" customHeight="true" outlineLevel="0" collapsed="false">
      <c r="A66" s="51" t="n">
        <v>63</v>
      </c>
      <c r="B66" s="52" t="n">
        <v>63</v>
      </c>
      <c r="C66" s="62"/>
      <c r="D66" s="54" t="s">
        <v>92</v>
      </c>
      <c r="E66" s="99" t="n">
        <v>-774</v>
      </c>
      <c r="F66" s="56"/>
      <c r="G66" s="57"/>
      <c r="H66" s="20"/>
      <c r="I66" s="58" t="n">
        <f aca="false">I65+1</f>
        <v>63</v>
      </c>
      <c r="J66" s="59" t="n">
        <v>63</v>
      </c>
      <c r="K66" s="63"/>
      <c r="L66" s="54" t="s">
        <v>92</v>
      </c>
      <c r="M66" s="100" t="n">
        <f aca="false">E66</f>
        <v>-774</v>
      </c>
      <c r="N66" s="21"/>
    </row>
    <row r="67" s="50" customFormat="true" ht="16.5" hidden="false" customHeight="true" outlineLevel="0" collapsed="false">
      <c r="A67" s="51" t="n">
        <v>64</v>
      </c>
      <c r="B67" s="52" t="n">
        <v>64</v>
      </c>
      <c r="C67" s="62"/>
      <c r="D67" s="54" t="s">
        <v>25</v>
      </c>
      <c r="E67" s="99" t="n">
        <v>0</v>
      </c>
      <c r="F67" s="56"/>
      <c r="G67" s="57"/>
      <c r="H67" s="20"/>
      <c r="I67" s="58" t="n">
        <f aca="false">I66+1</f>
        <v>64</v>
      </c>
      <c r="J67" s="59" t="n">
        <v>64</v>
      </c>
      <c r="K67" s="63"/>
      <c r="L67" s="54" t="s">
        <v>25</v>
      </c>
      <c r="M67" s="100" t="n">
        <f aca="false">E67</f>
        <v>0</v>
      </c>
      <c r="N67" s="21"/>
    </row>
    <row r="68" s="50" customFormat="true" ht="16.5" hidden="false" customHeight="true" outlineLevel="0" collapsed="false">
      <c r="A68" s="51" t="n">
        <v>65</v>
      </c>
      <c r="B68" s="52" t="n">
        <v>65</v>
      </c>
      <c r="C68" s="62" t="s">
        <v>93</v>
      </c>
      <c r="D68" s="54"/>
      <c r="E68" s="55" t="n">
        <v>2567</v>
      </c>
      <c r="F68" s="56"/>
      <c r="G68" s="57"/>
      <c r="H68" s="20"/>
      <c r="I68" s="58" t="n">
        <f aca="false">I67+1</f>
        <v>65</v>
      </c>
      <c r="J68" s="59" t="n">
        <v>65</v>
      </c>
      <c r="K68" s="63" t="s">
        <v>93</v>
      </c>
      <c r="L68" s="54"/>
      <c r="M68" s="61" t="n">
        <f aca="false">E68</f>
        <v>2567</v>
      </c>
      <c r="N68" s="21"/>
    </row>
    <row r="69" s="50" customFormat="true" ht="16.5" hidden="false" customHeight="true" outlineLevel="0" collapsed="false">
      <c r="A69" s="101" t="n">
        <v>66</v>
      </c>
      <c r="B69" s="102" t="n">
        <v>66</v>
      </c>
      <c r="C69" s="103" t="s">
        <v>94</v>
      </c>
      <c r="D69" s="104"/>
      <c r="E69" s="105" t="n">
        <f aca="false">E3+E9+E14+E17+E21+E26+E31+E40+E45+E49+E55+E64+E68</f>
        <v>8890</v>
      </c>
      <c r="F69" s="106"/>
      <c r="G69" s="107"/>
      <c r="H69" s="20"/>
      <c r="I69" s="90" t="n">
        <f aca="false">I68+1</f>
        <v>66</v>
      </c>
      <c r="J69" s="108" t="n">
        <v>66</v>
      </c>
      <c r="K69" s="109" t="s">
        <v>94</v>
      </c>
      <c r="L69" s="104"/>
      <c r="M69" s="110" t="n">
        <f aca="false">M3+M9+M14+M17+M26+M31+M37+M40+M45+M49+M55+M64+M68</f>
        <v>8890</v>
      </c>
      <c r="N69" s="21"/>
    </row>
    <row r="70" s="50" customFormat="true" ht="16.5" hidden="false" customHeight="true" outlineLevel="0" collapsed="false">
      <c r="A70" s="39" t="n">
        <v>67</v>
      </c>
      <c r="B70" s="40" t="n">
        <v>67</v>
      </c>
      <c r="C70" s="111" t="s">
        <v>95</v>
      </c>
      <c r="D70" s="41"/>
      <c r="E70" s="43" t="n">
        <f aca="false">SUM(E71:E75)</f>
        <v>2537</v>
      </c>
      <c r="F70" s="44"/>
      <c r="G70" s="45"/>
      <c r="H70" s="20"/>
      <c r="I70" s="112" t="n">
        <f aca="false">I69+1</f>
        <v>67</v>
      </c>
      <c r="J70" s="47" t="n">
        <v>67</v>
      </c>
      <c r="K70" s="113" t="s">
        <v>95</v>
      </c>
      <c r="L70" s="41"/>
      <c r="M70" s="49" t="n">
        <f aca="false">SUM(M71:M75)</f>
        <v>2537</v>
      </c>
      <c r="N70" s="21"/>
    </row>
    <row r="71" s="50" customFormat="true" ht="16.5" hidden="false" customHeight="true" outlineLevel="0" collapsed="false">
      <c r="A71" s="51" t="n">
        <v>68</v>
      </c>
      <c r="B71" s="52" t="n">
        <v>68</v>
      </c>
      <c r="C71" s="62"/>
      <c r="D71" s="54" t="s">
        <v>96</v>
      </c>
      <c r="E71" s="55" t="n">
        <v>1642</v>
      </c>
      <c r="F71" s="56"/>
      <c r="G71" s="57"/>
      <c r="H71" s="20"/>
      <c r="I71" s="58" t="n">
        <f aca="false">I70+1</f>
        <v>68</v>
      </c>
      <c r="J71" s="59" t="n">
        <v>68</v>
      </c>
      <c r="K71" s="63"/>
      <c r="L71" s="54" t="s">
        <v>96</v>
      </c>
      <c r="M71" s="61" t="n">
        <f aca="false">E71</f>
        <v>1642</v>
      </c>
      <c r="N71" s="21"/>
    </row>
    <row r="72" s="50" customFormat="true" ht="16.5" hidden="false" customHeight="true" outlineLevel="0" collapsed="false">
      <c r="A72" s="51" t="n">
        <v>69</v>
      </c>
      <c r="B72" s="52" t="n">
        <v>69</v>
      </c>
      <c r="C72" s="62"/>
      <c r="D72" s="54" t="s">
        <v>97</v>
      </c>
      <c r="E72" s="55" t="n">
        <v>710</v>
      </c>
      <c r="F72" s="56"/>
      <c r="G72" s="57"/>
      <c r="H72" s="20"/>
      <c r="I72" s="58" t="n">
        <f aca="false">I71+1</f>
        <v>69</v>
      </c>
      <c r="J72" s="59" t="n">
        <v>69</v>
      </c>
      <c r="K72" s="63"/>
      <c r="L72" s="54" t="s">
        <v>97</v>
      </c>
      <c r="M72" s="61" t="n">
        <f aca="false">E72</f>
        <v>710</v>
      </c>
      <c r="N72" s="21"/>
    </row>
    <row r="73" s="50" customFormat="true" ht="16.5" hidden="false" customHeight="true" outlineLevel="0" collapsed="false">
      <c r="A73" s="51" t="n">
        <v>70</v>
      </c>
      <c r="B73" s="52" t="n">
        <v>70</v>
      </c>
      <c r="C73" s="62"/>
      <c r="D73" s="54" t="s">
        <v>98</v>
      </c>
      <c r="E73" s="55" t="n">
        <v>16</v>
      </c>
      <c r="F73" s="56"/>
      <c r="G73" s="57"/>
      <c r="H73" s="20"/>
      <c r="I73" s="58" t="n">
        <f aca="false">I72+1</f>
        <v>70</v>
      </c>
      <c r="J73" s="59" t="n">
        <v>70</v>
      </c>
      <c r="K73" s="63"/>
      <c r="L73" s="54" t="s">
        <v>98</v>
      </c>
      <c r="M73" s="61" t="n">
        <f aca="false">E73</f>
        <v>16</v>
      </c>
      <c r="N73" s="21"/>
    </row>
    <row r="74" s="50" customFormat="true" ht="16.5" hidden="false" customHeight="true" outlineLevel="0" collapsed="false">
      <c r="A74" s="51" t="n">
        <v>71</v>
      </c>
      <c r="B74" s="52" t="n">
        <v>71</v>
      </c>
      <c r="C74" s="62"/>
      <c r="D74" s="54" t="s">
        <v>99</v>
      </c>
      <c r="E74" s="55" t="n">
        <v>169</v>
      </c>
      <c r="F74" s="56"/>
      <c r="G74" s="57"/>
      <c r="H74" s="20"/>
      <c r="I74" s="58" t="n">
        <f aca="false">I73+1</f>
        <v>71</v>
      </c>
      <c r="J74" s="59" t="n">
        <v>71</v>
      </c>
      <c r="K74" s="63"/>
      <c r="L74" s="54" t="s">
        <v>99</v>
      </c>
      <c r="M74" s="61" t="n">
        <f aca="false">E74</f>
        <v>169</v>
      </c>
      <c r="N74" s="21"/>
    </row>
    <row r="75" s="50" customFormat="true" ht="16.5" hidden="false" customHeight="true" outlineLevel="0" collapsed="false">
      <c r="A75" s="51" t="n">
        <v>72</v>
      </c>
      <c r="B75" s="52" t="n">
        <v>72</v>
      </c>
      <c r="C75" s="62"/>
      <c r="D75" s="54" t="s">
        <v>25</v>
      </c>
      <c r="E75" s="55" t="n">
        <v>0</v>
      </c>
      <c r="F75" s="56"/>
      <c r="G75" s="57"/>
      <c r="H75" s="20"/>
      <c r="I75" s="58" t="n">
        <f aca="false">I74+1</f>
        <v>72</v>
      </c>
      <c r="J75" s="59" t="n">
        <v>72</v>
      </c>
      <c r="K75" s="63"/>
      <c r="L75" s="54" t="s">
        <v>25</v>
      </c>
      <c r="M75" s="61" t="n">
        <f aca="false">E75</f>
        <v>0</v>
      </c>
      <c r="N75" s="21"/>
    </row>
    <row r="76" s="50" customFormat="true" ht="16.5" hidden="false" customHeight="true" outlineLevel="0" collapsed="false">
      <c r="A76" s="51" t="n">
        <v>73</v>
      </c>
      <c r="B76" s="52" t="n">
        <v>73</v>
      </c>
      <c r="C76" s="62" t="s">
        <v>100</v>
      </c>
      <c r="D76" s="54"/>
      <c r="E76" s="55" t="n">
        <f aca="false">SUM(E77:E81)</f>
        <v>499</v>
      </c>
      <c r="F76" s="56"/>
      <c r="G76" s="57"/>
      <c r="H76" s="20"/>
      <c r="I76" s="58" t="n">
        <f aca="false">I75+1</f>
        <v>73</v>
      </c>
      <c r="J76" s="59" t="n">
        <v>73</v>
      </c>
      <c r="K76" s="63" t="s">
        <v>100</v>
      </c>
      <c r="L76" s="54"/>
      <c r="M76" s="61" t="n">
        <f aca="false">SUM(M77:M81)</f>
        <v>499</v>
      </c>
      <c r="N76" s="21"/>
    </row>
    <row r="77" s="50" customFormat="true" ht="16.5" hidden="false" customHeight="true" outlineLevel="0" collapsed="false">
      <c r="A77" s="51" t="n">
        <v>74</v>
      </c>
      <c r="B77" s="52" t="n">
        <v>74</v>
      </c>
      <c r="C77" s="62"/>
      <c r="D77" s="54" t="s">
        <v>101</v>
      </c>
      <c r="E77" s="55" t="n">
        <v>137</v>
      </c>
      <c r="F77" s="56"/>
      <c r="G77" s="57"/>
      <c r="H77" s="20"/>
      <c r="I77" s="58" t="n">
        <f aca="false">I76+1</f>
        <v>74</v>
      </c>
      <c r="J77" s="59" t="n">
        <v>74</v>
      </c>
      <c r="K77" s="63"/>
      <c r="L77" s="54" t="s">
        <v>101</v>
      </c>
      <c r="M77" s="61" t="n">
        <f aca="false">E77</f>
        <v>137</v>
      </c>
      <c r="N77" s="21"/>
    </row>
    <row r="78" s="50" customFormat="true" ht="16.5" hidden="false" customHeight="true" outlineLevel="0" collapsed="false">
      <c r="A78" s="51" t="n">
        <v>75</v>
      </c>
      <c r="B78" s="52" t="n">
        <v>75</v>
      </c>
      <c r="C78" s="62"/>
      <c r="D78" s="54" t="s">
        <v>102</v>
      </c>
      <c r="E78" s="55" t="n">
        <v>108</v>
      </c>
      <c r="F78" s="56"/>
      <c r="G78" s="57"/>
      <c r="H78" s="20"/>
      <c r="I78" s="58" t="n">
        <f aca="false">I77+1</f>
        <v>75</v>
      </c>
      <c r="J78" s="59" t="n">
        <v>75</v>
      </c>
      <c r="K78" s="63"/>
      <c r="L78" s="54" t="s">
        <v>102</v>
      </c>
      <c r="M78" s="61" t="n">
        <f aca="false">E78</f>
        <v>108</v>
      </c>
      <c r="N78" s="21"/>
    </row>
    <row r="79" s="50" customFormat="true" ht="16.5" hidden="false" customHeight="true" outlineLevel="0" collapsed="false">
      <c r="A79" s="51" t="n">
        <v>76</v>
      </c>
      <c r="B79" s="52" t="n">
        <v>76</v>
      </c>
      <c r="C79" s="62"/>
      <c r="D79" s="54" t="s">
        <v>103</v>
      </c>
      <c r="E79" s="55" t="n">
        <v>43</v>
      </c>
      <c r="F79" s="56"/>
      <c r="G79" s="57"/>
      <c r="H79" s="20"/>
      <c r="I79" s="58" t="n">
        <f aca="false">I78+1</f>
        <v>76</v>
      </c>
      <c r="J79" s="59" t="n">
        <v>76</v>
      </c>
      <c r="K79" s="63"/>
      <c r="L79" s="54" t="s">
        <v>103</v>
      </c>
      <c r="M79" s="61" t="n">
        <f aca="false">E79</f>
        <v>43</v>
      </c>
      <c r="N79" s="21"/>
    </row>
    <row r="80" s="50" customFormat="true" ht="16.5" hidden="false" customHeight="true" outlineLevel="0" collapsed="false">
      <c r="A80" s="51" t="n">
        <v>77</v>
      </c>
      <c r="B80" s="52" t="n">
        <v>77</v>
      </c>
      <c r="C80" s="62"/>
      <c r="D80" s="54" t="s">
        <v>104</v>
      </c>
      <c r="E80" s="55" t="n">
        <v>111</v>
      </c>
      <c r="F80" s="56"/>
      <c r="G80" s="57"/>
      <c r="H80" s="20"/>
      <c r="I80" s="58" t="n">
        <f aca="false">I79+1</f>
        <v>77</v>
      </c>
      <c r="J80" s="59" t="n">
        <v>77</v>
      </c>
      <c r="K80" s="63"/>
      <c r="L80" s="54" t="s">
        <v>104</v>
      </c>
      <c r="M80" s="61" t="n">
        <f aca="false">E80</f>
        <v>111</v>
      </c>
      <c r="N80" s="21"/>
    </row>
    <row r="81" s="50" customFormat="true" ht="16.5" hidden="false" customHeight="true" outlineLevel="0" collapsed="false">
      <c r="A81" s="51" t="n">
        <v>78</v>
      </c>
      <c r="B81" s="52" t="n">
        <v>78</v>
      </c>
      <c r="C81" s="62"/>
      <c r="D81" s="54" t="s">
        <v>25</v>
      </c>
      <c r="E81" s="55" t="n">
        <v>100</v>
      </c>
      <c r="F81" s="56"/>
      <c r="G81" s="57"/>
      <c r="H81" s="20"/>
      <c r="I81" s="58" t="n">
        <f aca="false">I80+1</f>
        <v>78</v>
      </c>
      <c r="J81" s="59" t="n">
        <v>78</v>
      </c>
      <c r="K81" s="63"/>
      <c r="L81" s="54" t="s">
        <v>25</v>
      </c>
      <c r="M81" s="61" t="n">
        <f aca="false">E81</f>
        <v>100</v>
      </c>
      <c r="N81" s="21"/>
    </row>
    <row r="82" s="50" customFormat="true" ht="16.5" hidden="false" customHeight="true" outlineLevel="0" collapsed="false">
      <c r="A82" s="51" t="n">
        <v>79</v>
      </c>
      <c r="B82" s="52" t="n">
        <v>79</v>
      </c>
      <c r="C82" s="62" t="s">
        <v>105</v>
      </c>
      <c r="D82" s="54"/>
      <c r="E82" s="55" t="n">
        <f aca="false">SUM(E83:E88)</f>
        <v>370</v>
      </c>
      <c r="F82" s="56"/>
      <c r="G82" s="57"/>
      <c r="H82" s="20"/>
      <c r="I82" s="58" t="n">
        <f aca="false">I81+1</f>
        <v>79</v>
      </c>
      <c r="J82" s="59" t="n">
        <v>79</v>
      </c>
      <c r="K82" s="63" t="s">
        <v>105</v>
      </c>
      <c r="L82" s="54"/>
      <c r="M82" s="61" t="n">
        <f aca="false">SUM(M83:M88)</f>
        <v>370</v>
      </c>
      <c r="N82" s="21"/>
    </row>
    <row r="83" s="50" customFormat="true" ht="16.5" hidden="false" customHeight="true" outlineLevel="0" collapsed="false">
      <c r="A83" s="51" t="n">
        <v>80</v>
      </c>
      <c r="B83" s="52" t="n">
        <v>80</v>
      </c>
      <c r="C83" s="62"/>
      <c r="D83" s="54" t="s">
        <v>101</v>
      </c>
      <c r="E83" s="55" t="n">
        <v>14</v>
      </c>
      <c r="F83" s="56"/>
      <c r="G83" s="57"/>
      <c r="H83" s="20"/>
      <c r="I83" s="58" t="n">
        <f aca="false">I82+1</f>
        <v>80</v>
      </c>
      <c r="J83" s="59" t="n">
        <v>80</v>
      </c>
      <c r="K83" s="63"/>
      <c r="L83" s="54" t="s">
        <v>101</v>
      </c>
      <c r="M83" s="61" t="n">
        <f aca="false">E83</f>
        <v>14</v>
      </c>
      <c r="N83" s="21"/>
    </row>
    <row r="84" s="50" customFormat="true" ht="16.5" hidden="false" customHeight="true" outlineLevel="0" collapsed="false">
      <c r="A84" s="51" t="n">
        <v>81</v>
      </c>
      <c r="B84" s="52" t="n">
        <v>81</v>
      </c>
      <c r="C84" s="62"/>
      <c r="D84" s="54" t="s">
        <v>102</v>
      </c>
      <c r="E84" s="55" t="n">
        <v>14</v>
      </c>
      <c r="F84" s="56"/>
      <c r="G84" s="57"/>
      <c r="H84" s="20"/>
      <c r="I84" s="58" t="n">
        <f aca="false">I83+1</f>
        <v>81</v>
      </c>
      <c r="J84" s="59" t="n">
        <v>81</v>
      </c>
      <c r="K84" s="63"/>
      <c r="L84" s="54" t="s">
        <v>102</v>
      </c>
      <c r="M84" s="61" t="n">
        <f aca="false">E84</f>
        <v>14</v>
      </c>
      <c r="N84" s="21"/>
    </row>
    <row r="85" s="50" customFormat="true" ht="16.5" hidden="false" customHeight="true" outlineLevel="0" collapsed="false">
      <c r="A85" s="51" t="n">
        <v>82</v>
      </c>
      <c r="B85" s="52" t="n">
        <v>82</v>
      </c>
      <c r="C85" s="62"/>
      <c r="D85" s="54" t="s">
        <v>103</v>
      </c>
      <c r="E85" s="55" t="n">
        <v>11</v>
      </c>
      <c r="F85" s="56"/>
      <c r="G85" s="57"/>
      <c r="H85" s="20"/>
      <c r="I85" s="58" t="n">
        <f aca="false">I84+1</f>
        <v>82</v>
      </c>
      <c r="J85" s="59" t="n">
        <v>82</v>
      </c>
      <c r="K85" s="63"/>
      <c r="L85" s="54" t="s">
        <v>103</v>
      </c>
      <c r="M85" s="61" t="n">
        <f aca="false">E85</f>
        <v>11</v>
      </c>
      <c r="N85" s="21"/>
    </row>
    <row r="86" s="50" customFormat="true" ht="16.5" hidden="false" customHeight="true" outlineLevel="0" collapsed="false">
      <c r="A86" s="51" t="n">
        <v>83</v>
      </c>
      <c r="B86" s="52" t="n">
        <v>83</v>
      </c>
      <c r="C86" s="62"/>
      <c r="D86" s="114" t="s">
        <v>106</v>
      </c>
      <c r="E86" s="55" t="n">
        <v>10</v>
      </c>
      <c r="F86" s="56"/>
      <c r="G86" s="57"/>
      <c r="H86" s="20"/>
      <c r="I86" s="58" t="n">
        <f aca="false">I85+1</f>
        <v>83</v>
      </c>
      <c r="J86" s="59" t="n">
        <v>83</v>
      </c>
      <c r="K86" s="63"/>
      <c r="L86" s="114" t="s">
        <v>106</v>
      </c>
      <c r="M86" s="61" t="n">
        <f aca="false">E86</f>
        <v>10</v>
      </c>
      <c r="N86" s="21"/>
    </row>
    <row r="87" s="50" customFormat="true" ht="16.5" hidden="false" customHeight="true" outlineLevel="0" collapsed="false">
      <c r="A87" s="51" t="n">
        <v>84</v>
      </c>
      <c r="B87" s="52"/>
      <c r="C87" s="62"/>
      <c r="D87" s="114"/>
      <c r="E87" s="55"/>
      <c r="F87" s="89"/>
      <c r="G87" s="57"/>
      <c r="H87" s="20"/>
      <c r="I87" s="58" t="n">
        <f aca="false">I86+1</f>
        <v>84</v>
      </c>
      <c r="J87" s="59" t="n">
        <v>85</v>
      </c>
      <c r="K87" s="63"/>
      <c r="L87" s="115" t="s">
        <v>107</v>
      </c>
      <c r="M87" s="61" t="n">
        <f aca="false">G88</f>
        <v>5</v>
      </c>
      <c r="N87" s="21"/>
    </row>
    <row r="88" s="50" customFormat="true" ht="16.5" hidden="false" customHeight="true" outlineLevel="0" collapsed="false">
      <c r="A88" s="51" t="n">
        <v>85</v>
      </c>
      <c r="B88" s="52" t="s">
        <v>108</v>
      </c>
      <c r="C88" s="62"/>
      <c r="D88" s="54" t="s">
        <v>69</v>
      </c>
      <c r="E88" s="55" t="n">
        <v>321</v>
      </c>
      <c r="F88" s="89" t="s">
        <v>109</v>
      </c>
      <c r="G88" s="69" t="n">
        <v>5</v>
      </c>
      <c r="H88" s="20"/>
      <c r="I88" s="58" t="n">
        <f aca="false">I87+1</f>
        <v>85</v>
      </c>
      <c r="J88" s="59" t="n">
        <v>85</v>
      </c>
      <c r="K88" s="63"/>
      <c r="L88" s="54" t="s">
        <v>110</v>
      </c>
      <c r="M88" s="61" t="n">
        <f aca="false">E88-G88</f>
        <v>316</v>
      </c>
      <c r="N88" s="21"/>
    </row>
    <row r="89" s="50" customFormat="true" ht="16.5" hidden="false" customHeight="true" outlineLevel="0" collapsed="false">
      <c r="A89" s="51" t="n">
        <v>86</v>
      </c>
      <c r="B89" s="52" t="n">
        <v>86</v>
      </c>
      <c r="C89" s="62" t="s">
        <v>111</v>
      </c>
      <c r="D89" s="54"/>
      <c r="E89" s="55" t="n">
        <f aca="false">SUM(E90:E91)</f>
        <v>20</v>
      </c>
      <c r="F89" s="56"/>
      <c r="G89" s="57"/>
      <c r="H89" s="20"/>
      <c r="I89" s="58" t="n">
        <f aca="false">I88+1</f>
        <v>86</v>
      </c>
      <c r="J89" s="59" t="n">
        <v>86</v>
      </c>
      <c r="K89" s="63" t="s">
        <v>111</v>
      </c>
      <c r="L89" s="54"/>
      <c r="M89" s="61" t="n">
        <f aca="false">SUM(M90:M91)</f>
        <v>20</v>
      </c>
      <c r="N89" s="21"/>
    </row>
    <row r="90" s="50" customFormat="true" ht="16.5" hidden="false" customHeight="true" outlineLevel="0" collapsed="false">
      <c r="A90" s="51" t="n">
        <v>87</v>
      </c>
      <c r="B90" s="52" t="n">
        <v>87</v>
      </c>
      <c r="C90" s="62"/>
      <c r="D90" s="54" t="s">
        <v>112</v>
      </c>
      <c r="E90" s="55" t="n">
        <v>19</v>
      </c>
      <c r="F90" s="56"/>
      <c r="G90" s="57"/>
      <c r="H90" s="20"/>
      <c r="I90" s="58" t="n">
        <f aca="false">I89+1</f>
        <v>87</v>
      </c>
      <c r="J90" s="59" t="n">
        <v>87</v>
      </c>
      <c r="K90" s="63"/>
      <c r="L90" s="54" t="s">
        <v>112</v>
      </c>
      <c r="M90" s="61" t="n">
        <f aca="false">E90</f>
        <v>19</v>
      </c>
      <c r="N90" s="21"/>
    </row>
    <row r="91" s="50" customFormat="true" ht="16.5" hidden="false" customHeight="true" outlineLevel="0" collapsed="false">
      <c r="A91" s="51" t="n">
        <v>88</v>
      </c>
      <c r="B91" s="52" t="n">
        <v>88</v>
      </c>
      <c r="C91" s="62"/>
      <c r="D91" s="54" t="s">
        <v>113</v>
      </c>
      <c r="E91" s="55" t="n">
        <v>1</v>
      </c>
      <c r="F91" s="56"/>
      <c r="G91" s="57"/>
      <c r="H91" s="20"/>
      <c r="I91" s="58" t="n">
        <f aca="false">I90+1</f>
        <v>88</v>
      </c>
      <c r="J91" s="59" t="n">
        <v>88</v>
      </c>
      <c r="K91" s="63"/>
      <c r="L91" s="54" t="s">
        <v>113</v>
      </c>
      <c r="M91" s="61" t="n">
        <f aca="false">E91</f>
        <v>1</v>
      </c>
      <c r="N91" s="21"/>
    </row>
    <row r="92" s="50" customFormat="true" ht="16.5" hidden="false" customHeight="true" outlineLevel="0" collapsed="false">
      <c r="A92" s="51" t="n">
        <v>89</v>
      </c>
      <c r="B92" s="52" t="n">
        <v>89</v>
      </c>
      <c r="C92" s="76" t="s">
        <v>114</v>
      </c>
      <c r="D92" s="79"/>
      <c r="E92" s="55" t="n">
        <f aca="false">SUM(E93:E94)</f>
        <v>236</v>
      </c>
      <c r="F92" s="56"/>
      <c r="G92" s="57"/>
      <c r="H92" s="20"/>
      <c r="I92" s="58" t="n">
        <f aca="false">I91+1</f>
        <v>89</v>
      </c>
      <c r="J92" s="59" t="n">
        <v>89</v>
      </c>
      <c r="K92" s="78" t="s">
        <v>114</v>
      </c>
      <c r="L92" s="79"/>
      <c r="M92" s="61" t="n">
        <f aca="false">SUM(M93:M94)</f>
        <v>236</v>
      </c>
      <c r="N92" s="21"/>
    </row>
    <row r="93" s="50" customFormat="true" ht="16.5" hidden="false" customHeight="true" outlineLevel="0" collapsed="false">
      <c r="A93" s="51" t="n">
        <v>90</v>
      </c>
      <c r="B93" s="52" t="n">
        <v>90</v>
      </c>
      <c r="C93" s="76"/>
      <c r="D93" s="79" t="s">
        <v>115</v>
      </c>
      <c r="E93" s="55" t="n">
        <v>225</v>
      </c>
      <c r="F93" s="56"/>
      <c r="G93" s="57"/>
      <c r="H93" s="20"/>
      <c r="I93" s="58" t="n">
        <f aca="false">I92+1</f>
        <v>90</v>
      </c>
      <c r="J93" s="59" t="n">
        <v>90</v>
      </c>
      <c r="K93" s="78"/>
      <c r="L93" s="79" t="s">
        <v>115</v>
      </c>
      <c r="M93" s="61" t="n">
        <f aca="false">E93</f>
        <v>225</v>
      </c>
      <c r="N93" s="21"/>
    </row>
    <row r="94" s="50" customFormat="true" ht="16.5" hidden="false" customHeight="true" outlineLevel="0" collapsed="false">
      <c r="A94" s="51" t="n">
        <v>91</v>
      </c>
      <c r="B94" s="52" t="n">
        <v>91</v>
      </c>
      <c r="C94" s="76"/>
      <c r="D94" s="79" t="s">
        <v>116</v>
      </c>
      <c r="E94" s="55" t="n">
        <v>11</v>
      </c>
      <c r="F94" s="56"/>
      <c r="G94" s="57"/>
      <c r="H94" s="20"/>
      <c r="I94" s="58" t="n">
        <f aca="false">I93+1</f>
        <v>91</v>
      </c>
      <c r="J94" s="59" t="n">
        <v>91</v>
      </c>
      <c r="K94" s="78"/>
      <c r="L94" s="79" t="s">
        <v>116</v>
      </c>
      <c r="M94" s="61" t="n">
        <f aca="false">E94</f>
        <v>11</v>
      </c>
      <c r="N94" s="21"/>
    </row>
    <row r="95" s="50" customFormat="true" ht="16.5" hidden="false" customHeight="true" outlineLevel="0" collapsed="false">
      <c r="A95" s="51" t="n">
        <v>92</v>
      </c>
      <c r="B95" s="52" t="n">
        <v>92</v>
      </c>
      <c r="C95" s="76" t="s">
        <v>117</v>
      </c>
      <c r="D95" s="79"/>
      <c r="E95" s="55" t="n">
        <f aca="false">SUM(E96:E100)</f>
        <v>540</v>
      </c>
      <c r="F95" s="56"/>
      <c r="G95" s="57"/>
      <c r="H95" s="20"/>
      <c r="I95" s="58" t="n">
        <f aca="false">I94+1</f>
        <v>92</v>
      </c>
      <c r="J95" s="59" t="n">
        <v>92</v>
      </c>
      <c r="K95" s="78" t="s">
        <v>117</v>
      </c>
      <c r="L95" s="79"/>
      <c r="M95" s="61" t="n">
        <f aca="false">SUM(M96:M100)</f>
        <v>540</v>
      </c>
      <c r="N95" s="21"/>
    </row>
    <row r="96" s="50" customFormat="true" ht="16.5" hidden="false" customHeight="true" outlineLevel="0" collapsed="false">
      <c r="A96" s="51" t="n">
        <v>93</v>
      </c>
      <c r="B96" s="52" t="n">
        <v>93</v>
      </c>
      <c r="C96" s="76"/>
      <c r="D96" s="79" t="s">
        <v>118</v>
      </c>
      <c r="E96" s="55" t="n">
        <v>72</v>
      </c>
      <c r="F96" s="56"/>
      <c r="G96" s="57"/>
      <c r="H96" s="20"/>
      <c r="I96" s="58" t="n">
        <f aca="false">I95+1</f>
        <v>93</v>
      </c>
      <c r="J96" s="59" t="n">
        <v>93</v>
      </c>
      <c r="K96" s="78"/>
      <c r="L96" s="79" t="s">
        <v>118</v>
      </c>
      <c r="M96" s="61" t="n">
        <f aca="false">E96</f>
        <v>72</v>
      </c>
      <c r="N96" s="21"/>
    </row>
    <row r="97" s="50" customFormat="true" ht="16.5" hidden="false" customHeight="true" outlineLevel="0" collapsed="false">
      <c r="A97" s="51" t="n">
        <v>94</v>
      </c>
      <c r="B97" s="52" t="n">
        <v>94</v>
      </c>
      <c r="C97" s="76"/>
      <c r="D97" s="79" t="s">
        <v>119</v>
      </c>
      <c r="E97" s="55" t="n">
        <v>281</v>
      </c>
      <c r="F97" s="56"/>
      <c r="G97" s="57"/>
      <c r="H97" s="20"/>
      <c r="I97" s="58" t="n">
        <f aca="false">I96+1</f>
        <v>94</v>
      </c>
      <c r="J97" s="59" t="n">
        <v>94</v>
      </c>
      <c r="K97" s="78"/>
      <c r="L97" s="79" t="s">
        <v>119</v>
      </c>
      <c r="M97" s="61" t="n">
        <f aca="false">E97</f>
        <v>281</v>
      </c>
      <c r="N97" s="21"/>
    </row>
    <row r="98" s="50" customFormat="true" ht="16.5" hidden="false" customHeight="true" outlineLevel="0" collapsed="false">
      <c r="A98" s="51" t="n">
        <v>95</v>
      </c>
      <c r="B98" s="52" t="n">
        <v>95</v>
      </c>
      <c r="C98" s="76"/>
      <c r="D98" s="79" t="s">
        <v>120</v>
      </c>
      <c r="E98" s="55" t="n">
        <v>33</v>
      </c>
      <c r="F98" s="56"/>
      <c r="G98" s="57"/>
      <c r="H98" s="20"/>
      <c r="I98" s="58" t="n">
        <f aca="false">I97+1</f>
        <v>95</v>
      </c>
      <c r="J98" s="59" t="n">
        <v>95</v>
      </c>
      <c r="K98" s="78"/>
      <c r="L98" s="79" t="s">
        <v>120</v>
      </c>
      <c r="M98" s="61" t="n">
        <f aca="false">E98</f>
        <v>33</v>
      </c>
      <c r="N98" s="21"/>
    </row>
    <row r="99" s="50" customFormat="true" ht="16.5" hidden="false" customHeight="true" outlineLevel="0" collapsed="false">
      <c r="A99" s="51" t="n">
        <v>96</v>
      </c>
      <c r="B99" s="52" t="n">
        <v>96</v>
      </c>
      <c r="C99" s="76"/>
      <c r="D99" s="79" t="s">
        <v>121</v>
      </c>
      <c r="E99" s="55" t="n">
        <v>154</v>
      </c>
      <c r="F99" s="56"/>
      <c r="G99" s="57"/>
      <c r="H99" s="20"/>
      <c r="I99" s="58" t="n">
        <f aca="false">I98+1</f>
        <v>96</v>
      </c>
      <c r="J99" s="59" t="n">
        <v>96</v>
      </c>
      <c r="K99" s="78"/>
      <c r="L99" s="79" t="s">
        <v>121</v>
      </c>
      <c r="M99" s="61" t="n">
        <f aca="false">E99</f>
        <v>154</v>
      </c>
      <c r="N99" s="21"/>
    </row>
    <row r="100" s="50" customFormat="true" ht="16.5" hidden="false" customHeight="true" outlineLevel="0" collapsed="false">
      <c r="A100" s="51" t="n">
        <v>97</v>
      </c>
      <c r="B100" s="52" t="n">
        <v>97</v>
      </c>
      <c r="C100" s="76"/>
      <c r="D100" s="77" t="s">
        <v>122</v>
      </c>
      <c r="E100" s="55" t="n">
        <v>0</v>
      </c>
      <c r="F100" s="56"/>
      <c r="G100" s="57"/>
      <c r="H100" s="20"/>
      <c r="I100" s="58" t="n">
        <f aca="false">I99+1</f>
        <v>97</v>
      </c>
      <c r="J100" s="59" t="n">
        <v>97</v>
      </c>
      <c r="K100" s="78"/>
      <c r="L100" s="77" t="s">
        <v>122</v>
      </c>
      <c r="M100" s="61" t="n">
        <f aca="false">E100</f>
        <v>0</v>
      </c>
      <c r="N100" s="21"/>
    </row>
    <row r="101" s="50" customFormat="true" ht="16.5" hidden="false" customHeight="true" outlineLevel="0" collapsed="false">
      <c r="A101" s="51" t="n">
        <v>98</v>
      </c>
      <c r="B101" s="52" t="n">
        <v>98</v>
      </c>
      <c r="C101" s="76" t="s">
        <v>123</v>
      </c>
      <c r="D101" s="79"/>
      <c r="E101" s="55" t="n">
        <f aca="false">SUM(E102:E107)</f>
        <v>200</v>
      </c>
      <c r="F101" s="56"/>
      <c r="G101" s="57"/>
      <c r="H101" s="20"/>
      <c r="I101" s="58" t="n">
        <f aca="false">I100+1</f>
        <v>98</v>
      </c>
      <c r="J101" s="59" t="n">
        <v>98</v>
      </c>
      <c r="K101" s="78" t="s">
        <v>123</v>
      </c>
      <c r="L101" s="79"/>
      <c r="M101" s="61" t="n">
        <f aca="false">SUM(M102:M107)</f>
        <v>200</v>
      </c>
      <c r="N101" s="21"/>
    </row>
    <row r="102" s="50" customFormat="true" ht="16.5" hidden="false" customHeight="true" outlineLevel="0" collapsed="false">
      <c r="A102" s="51" t="n">
        <v>99</v>
      </c>
      <c r="B102" s="52" t="n">
        <v>99</v>
      </c>
      <c r="C102" s="76"/>
      <c r="D102" s="79" t="s">
        <v>124</v>
      </c>
      <c r="E102" s="55" t="n">
        <v>160</v>
      </c>
      <c r="F102" s="56"/>
      <c r="G102" s="57"/>
      <c r="H102" s="20"/>
      <c r="I102" s="58" t="n">
        <f aca="false">I101+1</f>
        <v>99</v>
      </c>
      <c r="J102" s="59" t="n">
        <v>99</v>
      </c>
      <c r="K102" s="78"/>
      <c r="L102" s="79" t="s">
        <v>124</v>
      </c>
      <c r="M102" s="61" t="n">
        <f aca="false">E102</f>
        <v>160</v>
      </c>
      <c r="N102" s="21"/>
    </row>
    <row r="103" s="50" customFormat="true" ht="16.5" hidden="false" customHeight="true" outlineLevel="0" collapsed="false">
      <c r="A103" s="51" t="n">
        <v>100</v>
      </c>
      <c r="B103" s="52" t="n">
        <v>100</v>
      </c>
      <c r="C103" s="76"/>
      <c r="D103" s="79" t="s">
        <v>125</v>
      </c>
      <c r="E103" s="55" t="n">
        <v>11</v>
      </c>
      <c r="F103" s="66" t="s">
        <v>126</v>
      </c>
      <c r="G103" s="57"/>
      <c r="H103" s="20"/>
      <c r="I103" s="58" t="n">
        <f aca="false">I102+1</f>
        <v>100</v>
      </c>
      <c r="J103" s="59" t="n">
        <v>100</v>
      </c>
      <c r="K103" s="78"/>
      <c r="L103" s="79" t="s">
        <v>127</v>
      </c>
      <c r="M103" s="61" t="n">
        <f aca="false">E103</f>
        <v>11</v>
      </c>
      <c r="N103" s="21"/>
    </row>
    <row r="104" s="50" customFormat="true" ht="16.5" hidden="false" customHeight="true" outlineLevel="0" collapsed="false">
      <c r="A104" s="51" t="n">
        <v>101</v>
      </c>
      <c r="B104" s="52" t="n">
        <v>101</v>
      </c>
      <c r="C104" s="76"/>
      <c r="D104" s="79" t="s">
        <v>128</v>
      </c>
      <c r="E104" s="55" t="n">
        <v>22</v>
      </c>
      <c r="F104" s="56"/>
      <c r="G104" s="57"/>
      <c r="H104" s="20"/>
      <c r="I104" s="58" t="n">
        <f aca="false">I103+1</f>
        <v>101</v>
      </c>
      <c r="J104" s="59" t="n">
        <v>101</v>
      </c>
      <c r="K104" s="78"/>
      <c r="L104" s="79" t="s">
        <v>128</v>
      </c>
      <c r="M104" s="61" t="n">
        <f aca="false">E104</f>
        <v>22</v>
      </c>
      <c r="N104" s="21"/>
    </row>
    <row r="105" s="50" customFormat="true" ht="16.5" hidden="false" customHeight="true" outlineLevel="0" collapsed="false">
      <c r="A105" s="51" t="n">
        <v>102</v>
      </c>
      <c r="B105" s="52" t="n">
        <v>102</v>
      </c>
      <c r="C105" s="76"/>
      <c r="D105" s="79" t="s">
        <v>129</v>
      </c>
      <c r="E105" s="55" t="n">
        <v>2</v>
      </c>
      <c r="F105" s="56"/>
      <c r="G105" s="57"/>
      <c r="H105" s="20"/>
      <c r="I105" s="58" t="n">
        <f aca="false">I104+1</f>
        <v>102</v>
      </c>
      <c r="J105" s="59" t="n">
        <v>102</v>
      </c>
      <c r="K105" s="78"/>
      <c r="L105" s="79" t="s">
        <v>129</v>
      </c>
      <c r="M105" s="61" t="n">
        <f aca="false">E105</f>
        <v>2</v>
      </c>
      <c r="N105" s="21"/>
    </row>
    <row r="106" s="50" customFormat="true" ht="16.5" hidden="false" customHeight="true" outlineLevel="0" collapsed="false">
      <c r="A106" s="51" t="n">
        <v>103</v>
      </c>
      <c r="B106" s="52"/>
      <c r="C106" s="76"/>
      <c r="D106" s="79"/>
      <c r="E106" s="55"/>
      <c r="F106" s="56"/>
      <c r="G106" s="57"/>
      <c r="H106" s="20"/>
      <c r="I106" s="58" t="n">
        <f aca="false">I105+1</f>
        <v>103</v>
      </c>
      <c r="J106" s="59" t="n">
        <v>104</v>
      </c>
      <c r="K106" s="78"/>
      <c r="L106" s="79" t="s">
        <v>130</v>
      </c>
      <c r="M106" s="61" t="n">
        <f aca="false">G107</f>
        <v>5</v>
      </c>
      <c r="N106" s="21"/>
    </row>
    <row r="107" s="50" customFormat="true" ht="16.5" hidden="false" customHeight="true" outlineLevel="0" collapsed="false">
      <c r="A107" s="51" t="n">
        <v>104</v>
      </c>
      <c r="B107" s="52" t="s">
        <v>131</v>
      </c>
      <c r="C107" s="76"/>
      <c r="D107" s="77" t="s">
        <v>122</v>
      </c>
      <c r="E107" s="55" t="n">
        <v>5</v>
      </c>
      <c r="F107" s="66" t="s">
        <v>132</v>
      </c>
      <c r="G107" s="69" t="n">
        <v>5</v>
      </c>
      <c r="H107" s="20"/>
      <c r="I107" s="58" t="n">
        <f aca="false">I106+1</f>
        <v>104</v>
      </c>
      <c r="J107" s="59" t="n">
        <v>104</v>
      </c>
      <c r="K107" s="78"/>
      <c r="L107" s="77" t="s">
        <v>122</v>
      </c>
      <c r="M107" s="61" t="n">
        <f aca="false">E107-G107</f>
        <v>0</v>
      </c>
      <c r="N107" s="21"/>
    </row>
    <row r="108" s="50" customFormat="true" ht="16.5" hidden="false" customHeight="true" outlineLevel="0" collapsed="false">
      <c r="A108" s="51" t="n">
        <v>105</v>
      </c>
      <c r="B108" s="52" t="n">
        <v>105</v>
      </c>
      <c r="C108" s="62" t="s">
        <v>133</v>
      </c>
      <c r="D108" s="54"/>
      <c r="E108" s="55" t="n">
        <f aca="false">SUM(E109:E115)</f>
        <v>1661</v>
      </c>
      <c r="F108" s="89"/>
      <c r="G108" s="71"/>
      <c r="H108" s="20"/>
      <c r="I108" s="58" t="n">
        <f aca="false">I107+1</f>
        <v>105</v>
      </c>
      <c r="J108" s="59" t="n">
        <v>105</v>
      </c>
      <c r="K108" s="63" t="s">
        <v>133</v>
      </c>
      <c r="L108" s="54"/>
      <c r="M108" s="61" t="n">
        <f aca="false">SUM(M109:M115)</f>
        <v>1661</v>
      </c>
      <c r="N108" s="21"/>
    </row>
    <row r="109" s="50" customFormat="true" ht="16.5" hidden="false" customHeight="true" outlineLevel="0" collapsed="false">
      <c r="A109" s="51" t="n">
        <v>106</v>
      </c>
      <c r="B109" s="52" t="n">
        <v>106</v>
      </c>
      <c r="C109" s="62"/>
      <c r="D109" s="79" t="s">
        <v>134</v>
      </c>
      <c r="E109" s="55" t="n">
        <v>744</v>
      </c>
      <c r="F109" s="89"/>
      <c r="G109" s="71"/>
      <c r="H109" s="20"/>
      <c r="I109" s="58" t="n">
        <f aca="false">I108+1</f>
        <v>106</v>
      </c>
      <c r="J109" s="59" t="n">
        <v>106</v>
      </c>
      <c r="K109" s="63"/>
      <c r="L109" s="79" t="s">
        <v>134</v>
      </c>
      <c r="M109" s="61" t="n">
        <f aca="false">E109</f>
        <v>744</v>
      </c>
      <c r="N109" s="21"/>
    </row>
    <row r="110" s="50" customFormat="true" ht="16.5" hidden="false" customHeight="true" outlineLevel="0" collapsed="false">
      <c r="A110" s="51" t="n">
        <v>107</v>
      </c>
      <c r="B110" s="52"/>
      <c r="C110" s="62"/>
      <c r="D110" s="79"/>
      <c r="E110" s="55"/>
      <c r="F110" s="56"/>
      <c r="G110" s="57"/>
      <c r="H110" s="20"/>
      <c r="I110" s="58" t="n">
        <f aca="false">I109+1</f>
        <v>107</v>
      </c>
      <c r="J110" s="59" t="n">
        <v>109</v>
      </c>
      <c r="K110" s="63"/>
      <c r="L110" s="116" t="s">
        <v>135</v>
      </c>
      <c r="M110" s="61" t="n">
        <f aca="false">G112</f>
        <v>150</v>
      </c>
      <c r="N110" s="21"/>
    </row>
    <row r="111" s="50" customFormat="true" ht="16.5" hidden="false" customHeight="true" outlineLevel="0" collapsed="false">
      <c r="A111" s="51" t="n">
        <v>108</v>
      </c>
      <c r="B111" s="52"/>
      <c r="C111" s="62"/>
      <c r="D111" s="79"/>
      <c r="E111" s="55"/>
      <c r="F111" s="56"/>
      <c r="G111" s="57"/>
      <c r="H111" s="20"/>
      <c r="I111" s="58" t="n">
        <f aca="false">I110+1</f>
        <v>108</v>
      </c>
      <c r="J111" s="59" t="n">
        <v>111</v>
      </c>
      <c r="K111" s="63"/>
      <c r="L111" s="116" t="s">
        <v>136</v>
      </c>
      <c r="M111" s="61" t="n">
        <f aca="false">E114</f>
        <v>158</v>
      </c>
      <c r="N111" s="21"/>
    </row>
    <row r="112" customFormat="false" ht="16.5" hidden="false" customHeight="true" outlineLevel="0" collapsed="false">
      <c r="A112" s="51" t="n">
        <v>109</v>
      </c>
      <c r="B112" s="52" t="s">
        <v>137</v>
      </c>
      <c r="C112" s="62"/>
      <c r="D112" s="117" t="s">
        <v>138</v>
      </c>
      <c r="E112" s="55" t="n">
        <v>758</v>
      </c>
      <c r="F112" s="89" t="s">
        <v>139</v>
      </c>
      <c r="G112" s="69" t="n">
        <v>150</v>
      </c>
      <c r="I112" s="58" t="n">
        <f aca="false">I111+1</f>
        <v>109</v>
      </c>
      <c r="J112" s="59" t="n">
        <v>109</v>
      </c>
      <c r="K112" s="63"/>
      <c r="L112" s="117" t="s">
        <v>140</v>
      </c>
      <c r="M112" s="61" t="n">
        <f aca="false">E112-G112</f>
        <v>608</v>
      </c>
    </row>
    <row r="113" customFormat="false" ht="16.5" hidden="false" customHeight="true" outlineLevel="0" collapsed="false">
      <c r="A113" s="51" t="n">
        <v>110</v>
      </c>
      <c r="B113" s="52" t="n">
        <v>110</v>
      </c>
      <c r="C113" s="62"/>
      <c r="D113" s="79" t="s">
        <v>141</v>
      </c>
      <c r="E113" s="55" t="n">
        <v>1</v>
      </c>
      <c r="F113" s="56"/>
      <c r="G113" s="57"/>
      <c r="I113" s="58" t="n">
        <f aca="false">I112+1</f>
        <v>110</v>
      </c>
      <c r="J113" s="59" t="n">
        <v>110</v>
      </c>
      <c r="K113" s="63"/>
      <c r="L113" s="79" t="s">
        <v>141</v>
      </c>
      <c r="M113" s="61" t="n">
        <f aca="false">E113</f>
        <v>1</v>
      </c>
    </row>
    <row r="114" customFormat="false" ht="16.5" hidden="false" customHeight="true" outlineLevel="0" collapsed="false">
      <c r="A114" s="51" t="n">
        <v>111</v>
      </c>
      <c r="B114" s="52" t="n">
        <v>108</v>
      </c>
      <c r="C114" s="62"/>
      <c r="D114" s="116" t="s">
        <v>142</v>
      </c>
      <c r="E114" s="55" t="n">
        <v>158</v>
      </c>
      <c r="F114" s="56"/>
      <c r="G114" s="57"/>
      <c r="I114" s="58" t="n">
        <f aca="false">I113+1</f>
        <v>111</v>
      </c>
      <c r="J114" s="59"/>
      <c r="K114" s="63"/>
      <c r="L114" s="117"/>
      <c r="M114" s="61"/>
    </row>
    <row r="115" customFormat="false" ht="16.5" hidden="false" customHeight="true" outlineLevel="0" collapsed="false">
      <c r="A115" s="51" t="n">
        <v>112</v>
      </c>
      <c r="B115" s="52" t="n">
        <v>112</v>
      </c>
      <c r="C115" s="62"/>
      <c r="D115" s="77" t="s">
        <v>122</v>
      </c>
      <c r="E115" s="55" t="n">
        <v>0</v>
      </c>
      <c r="F115" s="56"/>
      <c r="G115" s="57"/>
      <c r="I115" s="58" t="n">
        <f aca="false">I114+1</f>
        <v>112</v>
      </c>
      <c r="J115" s="59" t="n">
        <v>112</v>
      </c>
      <c r="K115" s="63"/>
      <c r="L115" s="77" t="s">
        <v>122</v>
      </c>
      <c r="M115" s="61" t="n">
        <f aca="false">E115</f>
        <v>0</v>
      </c>
    </row>
    <row r="116" customFormat="false" ht="16.5" hidden="false" customHeight="true" outlineLevel="0" collapsed="false">
      <c r="A116" s="51" t="n">
        <v>113</v>
      </c>
      <c r="B116" s="52" t="n">
        <v>113</v>
      </c>
      <c r="C116" s="62" t="s">
        <v>143</v>
      </c>
      <c r="D116" s="79"/>
      <c r="E116" s="55" t="n">
        <f aca="false">SUM(E117:E122)</f>
        <v>619</v>
      </c>
      <c r="F116" s="89"/>
      <c r="G116" s="71"/>
      <c r="I116" s="58" t="n">
        <f aca="false">I115+1</f>
        <v>113</v>
      </c>
      <c r="J116" s="59" t="n">
        <v>113</v>
      </c>
      <c r="K116" s="63" t="s">
        <v>143</v>
      </c>
      <c r="L116" s="79"/>
      <c r="M116" s="61" t="n">
        <f aca="false">SUM(M117:M122)</f>
        <v>619</v>
      </c>
    </row>
    <row r="117" customFormat="false" ht="16.5" hidden="false" customHeight="true" outlineLevel="0" collapsed="false">
      <c r="A117" s="51" t="n">
        <v>114</v>
      </c>
      <c r="B117" s="52" t="n">
        <v>114</v>
      </c>
      <c r="C117" s="62"/>
      <c r="D117" s="79" t="s">
        <v>144</v>
      </c>
      <c r="E117" s="55" t="n">
        <v>22</v>
      </c>
      <c r="F117" s="89"/>
      <c r="G117" s="71"/>
      <c r="I117" s="58" t="n">
        <f aca="false">I116+1</f>
        <v>114</v>
      </c>
      <c r="J117" s="59" t="n">
        <v>114</v>
      </c>
      <c r="K117" s="63"/>
      <c r="L117" s="79" t="s">
        <v>144</v>
      </c>
      <c r="M117" s="61" t="n">
        <f aca="false">E117</f>
        <v>22</v>
      </c>
    </row>
    <row r="118" customFormat="false" ht="16.5" hidden="false" customHeight="true" outlineLevel="0" collapsed="false">
      <c r="A118" s="51" t="n">
        <v>115</v>
      </c>
      <c r="B118" s="52" t="n">
        <v>115</v>
      </c>
      <c r="C118" s="62"/>
      <c r="D118" s="79" t="s">
        <v>145</v>
      </c>
      <c r="E118" s="55" t="n">
        <v>3</v>
      </c>
      <c r="F118" s="56"/>
      <c r="G118" s="57"/>
      <c r="I118" s="58" t="n">
        <f aca="false">I117+1</f>
        <v>115</v>
      </c>
      <c r="J118" s="59" t="n">
        <v>115</v>
      </c>
      <c r="K118" s="63"/>
      <c r="L118" s="79" t="s">
        <v>145</v>
      </c>
      <c r="M118" s="61" t="n">
        <f aca="false">E118</f>
        <v>3</v>
      </c>
    </row>
    <row r="119" customFormat="false" ht="16.5" hidden="false" customHeight="true" outlineLevel="0" collapsed="false">
      <c r="A119" s="51" t="n">
        <v>116</v>
      </c>
      <c r="B119" s="52" t="n">
        <v>116</v>
      </c>
      <c r="C119" s="62"/>
      <c r="D119" s="79" t="s">
        <v>146</v>
      </c>
      <c r="E119" s="55" t="n">
        <v>331</v>
      </c>
      <c r="F119" s="56"/>
      <c r="G119" s="57"/>
      <c r="I119" s="58" t="n">
        <f aca="false">I118+1</f>
        <v>116</v>
      </c>
      <c r="J119" s="59" t="n">
        <v>116</v>
      </c>
      <c r="K119" s="63"/>
      <c r="L119" s="79" t="s">
        <v>146</v>
      </c>
      <c r="M119" s="61" t="n">
        <f aca="false">E119</f>
        <v>331</v>
      </c>
    </row>
    <row r="120" customFormat="false" ht="16.5" hidden="false" customHeight="true" outlineLevel="0" collapsed="false">
      <c r="A120" s="51" t="n">
        <v>117</v>
      </c>
      <c r="B120" s="52" t="n">
        <v>117</v>
      </c>
      <c r="C120" s="62"/>
      <c r="D120" s="79" t="s">
        <v>147</v>
      </c>
      <c r="E120" s="55" t="n">
        <v>241</v>
      </c>
      <c r="F120" s="56"/>
      <c r="G120" s="57"/>
      <c r="I120" s="58" t="n">
        <f aca="false">I119+1</f>
        <v>117</v>
      </c>
      <c r="J120" s="59" t="n">
        <v>117</v>
      </c>
      <c r="K120" s="63"/>
      <c r="L120" s="79" t="s">
        <v>147</v>
      </c>
      <c r="M120" s="61" t="n">
        <f aca="false">E120</f>
        <v>241</v>
      </c>
    </row>
    <row r="121" customFormat="false" ht="16.5" hidden="false" customHeight="true" outlineLevel="0" collapsed="false">
      <c r="A121" s="51" t="n">
        <v>118</v>
      </c>
      <c r="B121" s="52" t="n">
        <v>118</v>
      </c>
      <c r="C121" s="62"/>
      <c r="D121" s="79" t="s">
        <v>148</v>
      </c>
      <c r="E121" s="55" t="n">
        <v>22</v>
      </c>
      <c r="F121" s="56"/>
      <c r="G121" s="57"/>
      <c r="I121" s="58" t="n">
        <f aca="false">I120+1</f>
        <v>118</v>
      </c>
      <c r="J121" s="59" t="n">
        <v>118</v>
      </c>
      <c r="K121" s="63"/>
      <c r="L121" s="79" t="s">
        <v>148</v>
      </c>
      <c r="M121" s="61" t="n">
        <f aca="false">E121</f>
        <v>22</v>
      </c>
    </row>
    <row r="122" customFormat="false" ht="16.5" hidden="false" customHeight="true" outlineLevel="0" collapsed="false">
      <c r="A122" s="51" t="n">
        <v>119</v>
      </c>
      <c r="B122" s="52" t="n">
        <v>119</v>
      </c>
      <c r="C122" s="62"/>
      <c r="D122" s="77" t="s">
        <v>122</v>
      </c>
      <c r="E122" s="55" t="n">
        <v>0</v>
      </c>
      <c r="F122" s="56"/>
      <c r="G122" s="57"/>
      <c r="I122" s="58" t="n">
        <f aca="false">I121+1</f>
        <v>119</v>
      </c>
      <c r="J122" s="59" t="n">
        <v>119</v>
      </c>
      <c r="K122" s="63"/>
      <c r="L122" s="77" t="s">
        <v>122</v>
      </c>
      <c r="M122" s="61" t="n">
        <f aca="false">E122</f>
        <v>0</v>
      </c>
    </row>
    <row r="123" customFormat="false" ht="16.5" hidden="false" customHeight="true" outlineLevel="0" collapsed="false">
      <c r="A123" s="51" t="n">
        <v>120</v>
      </c>
      <c r="B123" s="52" t="n">
        <v>120</v>
      </c>
      <c r="C123" s="62" t="s">
        <v>149</v>
      </c>
      <c r="D123" s="54"/>
      <c r="E123" s="99" t="n">
        <f aca="false">SUM(E124:E126)</f>
        <v>-420</v>
      </c>
      <c r="F123" s="56"/>
      <c r="G123" s="57"/>
      <c r="I123" s="58" t="n">
        <f aca="false">I122+1</f>
        <v>120</v>
      </c>
      <c r="J123" s="59" t="n">
        <v>120</v>
      </c>
      <c r="K123" s="63" t="s">
        <v>149</v>
      </c>
      <c r="L123" s="54"/>
      <c r="M123" s="100" t="n">
        <f aca="false">SUM(M124:M126)</f>
        <v>-420</v>
      </c>
    </row>
    <row r="124" customFormat="false" ht="16.5" hidden="false" customHeight="true" outlineLevel="0" collapsed="false">
      <c r="A124" s="51" t="n">
        <v>121</v>
      </c>
      <c r="B124" s="52" t="n">
        <v>121</v>
      </c>
      <c r="C124" s="62"/>
      <c r="D124" s="54" t="s">
        <v>150</v>
      </c>
      <c r="E124" s="99" t="n">
        <v>-391</v>
      </c>
      <c r="F124" s="56"/>
      <c r="G124" s="57"/>
      <c r="I124" s="58" t="n">
        <f aca="false">I123+1</f>
        <v>121</v>
      </c>
      <c r="J124" s="59" t="n">
        <v>121</v>
      </c>
      <c r="K124" s="63"/>
      <c r="L124" s="54" t="s">
        <v>150</v>
      </c>
      <c r="M124" s="100" t="n">
        <f aca="false">E124</f>
        <v>-391</v>
      </c>
    </row>
    <row r="125" customFormat="false" ht="16.5" hidden="false" customHeight="true" outlineLevel="0" collapsed="false">
      <c r="A125" s="51" t="n">
        <v>122</v>
      </c>
      <c r="B125" s="52" t="n">
        <v>122</v>
      </c>
      <c r="C125" s="62"/>
      <c r="D125" s="54" t="s">
        <v>151</v>
      </c>
      <c r="E125" s="99" t="n">
        <v>-29</v>
      </c>
      <c r="F125" s="56"/>
      <c r="G125" s="57"/>
      <c r="I125" s="58" t="n">
        <f aca="false">I124+1</f>
        <v>122</v>
      </c>
      <c r="J125" s="59" t="n">
        <v>122</v>
      </c>
      <c r="K125" s="63"/>
      <c r="L125" s="54" t="s">
        <v>151</v>
      </c>
      <c r="M125" s="100" t="n">
        <f aca="false">E125</f>
        <v>-29</v>
      </c>
    </row>
    <row r="126" customFormat="false" ht="16.5" hidden="false" customHeight="true" outlineLevel="0" collapsed="false">
      <c r="A126" s="51" t="n">
        <v>123</v>
      </c>
      <c r="B126" s="52" t="n">
        <v>123</v>
      </c>
      <c r="C126" s="62"/>
      <c r="D126" s="77" t="s">
        <v>122</v>
      </c>
      <c r="E126" s="99" t="n">
        <v>0</v>
      </c>
      <c r="F126" s="56"/>
      <c r="G126" s="57"/>
      <c r="I126" s="58" t="n">
        <f aca="false">I125+1</f>
        <v>123</v>
      </c>
      <c r="J126" s="59" t="n">
        <v>123</v>
      </c>
      <c r="K126" s="63"/>
      <c r="L126" s="77" t="s">
        <v>122</v>
      </c>
      <c r="M126" s="100" t="n">
        <f aca="false">E126</f>
        <v>0</v>
      </c>
    </row>
    <row r="127" customFormat="false" ht="16.5" hidden="false" customHeight="true" outlineLevel="0" collapsed="false">
      <c r="A127" s="51" t="n">
        <v>124</v>
      </c>
      <c r="B127" s="52" t="n">
        <v>124</v>
      </c>
      <c r="C127" s="62" t="s">
        <v>152</v>
      </c>
      <c r="D127" s="54"/>
      <c r="E127" s="55" t="n">
        <v>2628</v>
      </c>
      <c r="F127" s="66" t="s">
        <v>126</v>
      </c>
      <c r="G127" s="57"/>
      <c r="I127" s="58" t="n">
        <f aca="false">I126+1</f>
        <v>124</v>
      </c>
      <c r="J127" s="59" t="n">
        <v>124</v>
      </c>
      <c r="K127" s="63" t="s">
        <v>153</v>
      </c>
      <c r="L127" s="54"/>
      <c r="M127" s="61" t="n">
        <f aca="false">E127</f>
        <v>2628</v>
      </c>
    </row>
    <row r="128" customFormat="false" ht="15" hidden="false" customHeight="false" outlineLevel="0" collapsed="false">
      <c r="A128" s="118" t="n">
        <v>125</v>
      </c>
      <c r="B128" s="119" t="n">
        <v>125</v>
      </c>
      <c r="C128" s="120" t="s">
        <v>154</v>
      </c>
      <c r="D128" s="121"/>
      <c r="E128" s="122" t="n">
        <f aca="false">E70+E76+E82+E89+E92+E95+E101+E108+E116+E123+E127</f>
        <v>8890</v>
      </c>
      <c r="F128" s="123"/>
      <c r="G128" s="124"/>
      <c r="I128" s="125" t="n">
        <f aca="false">I127+1</f>
        <v>125</v>
      </c>
      <c r="J128" s="126" t="n">
        <v>125</v>
      </c>
      <c r="K128" s="127" t="s">
        <v>154</v>
      </c>
      <c r="L128" s="121"/>
      <c r="M128" s="128" t="n">
        <f aca="false">M70+M76+M82+M89+M92+M95+M101+M108+M116+M123+M127</f>
        <v>8890</v>
      </c>
    </row>
    <row r="129" customFormat="false" ht="14.25" hidden="false" customHeight="false" outlineLevel="0" collapsed="false"/>
  </sheetData>
  <mergeCells count="1">
    <mergeCell ref="F2:G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16&amp;P／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3"/>
  <sheetViews>
    <sheetView showFormulas="false" showGridLines="tru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F37" activeCellId="0" sqref="F37"/>
    </sheetView>
  </sheetViews>
  <sheetFormatPr defaultColWidth="8.9921875" defaultRowHeight="13.5" zeroHeight="false" outlineLevelRow="0" outlineLevelCol="0"/>
  <cols>
    <col collapsed="false" customWidth="true" hidden="false" outlineLevel="0" max="1" min="1" style="16" width="6.99"/>
    <col collapsed="false" customWidth="true" hidden="false" outlineLevel="0" max="2" min="2" style="17" width="3.99"/>
    <col collapsed="false" customWidth="true" hidden="false" outlineLevel="0" max="3" min="3" style="17" width="39.49"/>
    <col collapsed="false" customWidth="true" hidden="false" outlineLevel="0" max="4" min="4" style="17" width="9.25"/>
    <col collapsed="false" customWidth="true" hidden="false" outlineLevel="0" max="5" min="5" style="129" width="9.25"/>
    <col collapsed="false" customWidth="true" hidden="false" outlineLevel="0" max="6" min="6" style="129" width="12.12"/>
    <col collapsed="false" customWidth="true" hidden="false" outlineLevel="0" max="7" min="7" style="129" width="8.86"/>
    <col collapsed="false" customWidth="true" hidden="false" outlineLevel="0" max="8" min="8" style="130" width="29.12"/>
    <col collapsed="false" customWidth="true" hidden="false" outlineLevel="0" max="9" min="9" style="21" width="2.62"/>
    <col collapsed="false" customWidth="true" hidden="false" outlineLevel="0" max="10" min="10" style="16" width="3.75"/>
    <col collapsed="false" customWidth="true" hidden="false" outlineLevel="0" max="11" min="11" style="17" width="4.25"/>
    <col collapsed="false" customWidth="true" hidden="false" outlineLevel="0" max="12" min="12" style="17" width="7.24"/>
    <col collapsed="false" customWidth="true" hidden="false" outlineLevel="0" max="13" min="13" style="17" width="11.12"/>
    <col collapsed="false" customWidth="true" hidden="false" outlineLevel="0" max="14" min="14" style="17" width="4.25"/>
    <col collapsed="false" customWidth="true" hidden="false" outlineLevel="0" max="15" min="15" style="17" width="45.36"/>
    <col collapsed="false" customWidth="true" hidden="false" outlineLevel="0" max="16" min="16" style="131" width="13.36"/>
    <col collapsed="false" customWidth="false" hidden="false" outlineLevel="0" max="257" min="17" style="17" width="8.99"/>
  </cols>
  <sheetData>
    <row r="1" customFormat="false" ht="33" hidden="false" customHeight="false" outlineLevel="0" collapsed="false">
      <c r="A1" s="22" t="s">
        <v>155</v>
      </c>
      <c r="B1" s="23"/>
      <c r="C1" s="24"/>
      <c r="J1" s="132" t="s">
        <v>156</v>
      </c>
      <c r="P1" s="133"/>
    </row>
    <row r="2" s="38" customFormat="true" ht="21.75" hidden="false" customHeight="true" outlineLevel="0" collapsed="false">
      <c r="A2" s="33" t="s">
        <v>157</v>
      </c>
      <c r="B2" s="35"/>
      <c r="C2" s="29" t="s">
        <v>17</v>
      </c>
      <c r="D2" s="30" t="s">
        <v>18</v>
      </c>
      <c r="E2" s="134" t="s">
        <v>158</v>
      </c>
      <c r="F2" s="135" t="s">
        <v>159</v>
      </c>
      <c r="G2" s="136" t="s">
        <v>160</v>
      </c>
      <c r="H2" s="137" t="s">
        <v>19</v>
      </c>
      <c r="I2" s="37"/>
      <c r="J2" s="26" t="s">
        <v>161</v>
      </c>
      <c r="K2" s="26"/>
      <c r="L2" s="138" t="s">
        <v>162</v>
      </c>
      <c r="M2" s="139" t="s">
        <v>157</v>
      </c>
      <c r="N2" s="35"/>
      <c r="O2" s="29" t="s">
        <v>17</v>
      </c>
      <c r="P2" s="140" t="s">
        <v>18</v>
      </c>
    </row>
    <row r="3" s="50" customFormat="true" ht="21" hidden="false" customHeight="true" outlineLevel="0" collapsed="false">
      <c r="A3" s="46" t="n">
        <v>1</v>
      </c>
      <c r="B3" s="48" t="s">
        <v>20</v>
      </c>
      <c r="C3" s="48"/>
      <c r="D3" s="43" t="n">
        <f aca="false">SUM(D4:D8)</f>
        <v>3152</v>
      </c>
      <c r="E3" s="141" t="n">
        <f aca="false">D3-F3-G3</f>
        <v>3152</v>
      </c>
      <c r="F3" s="142"/>
      <c r="G3" s="143"/>
      <c r="H3" s="144"/>
      <c r="I3" s="21"/>
      <c r="J3" s="145" t="s">
        <v>163</v>
      </c>
      <c r="K3" s="146" t="s">
        <v>164</v>
      </c>
      <c r="L3" s="40" t="n">
        <v>1</v>
      </c>
      <c r="M3" s="147" t="n">
        <v>1</v>
      </c>
      <c r="N3" s="148" t="s">
        <v>20</v>
      </c>
      <c r="O3" s="148"/>
      <c r="P3" s="149" t="n">
        <f aca="false">E3</f>
        <v>3152</v>
      </c>
    </row>
    <row r="4" s="50" customFormat="true" ht="16.5" hidden="false" customHeight="true" outlineLevel="0" collapsed="false">
      <c r="A4" s="58" t="n">
        <f aca="false">A3+1</f>
        <v>2</v>
      </c>
      <c r="B4" s="63"/>
      <c r="C4" s="54" t="s">
        <v>21</v>
      </c>
      <c r="D4" s="55" t="n">
        <f aca="false">'①資金（旧～新）'!M4</f>
        <v>2400</v>
      </c>
      <c r="E4" s="150"/>
      <c r="F4" s="151"/>
      <c r="G4" s="152"/>
      <c r="H4" s="153"/>
      <c r="I4" s="21"/>
      <c r="J4" s="145"/>
      <c r="K4" s="146"/>
      <c r="L4" s="52" t="n">
        <v>2</v>
      </c>
      <c r="M4" s="154" t="n">
        <v>7</v>
      </c>
      <c r="N4" s="155" t="s">
        <v>26</v>
      </c>
      <c r="O4" s="117"/>
      <c r="P4" s="100" t="n">
        <f aca="false">E9</f>
        <v>106</v>
      </c>
    </row>
    <row r="5" s="50" customFormat="true" ht="16.5" hidden="false" customHeight="true" outlineLevel="0" collapsed="false">
      <c r="A5" s="58" t="n">
        <f aca="false">A4+1</f>
        <v>3</v>
      </c>
      <c r="B5" s="63"/>
      <c r="C5" s="54" t="s">
        <v>22</v>
      </c>
      <c r="D5" s="55" t="n">
        <f aca="false">'①資金（旧～新）'!M5</f>
        <v>210</v>
      </c>
      <c r="E5" s="150"/>
      <c r="F5" s="151"/>
      <c r="G5" s="152"/>
      <c r="H5" s="153"/>
      <c r="I5" s="21"/>
      <c r="J5" s="145"/>
      <c r="K5" s="146"/>
      <c r="L5" s="52" t="n">
        <v>3</v>
      </c>
      <c r="M5" s="154" t="n">
        <v>13</v>
      </c>
      <c r="N5" s="156" t="s">
        <v>31</v>
      </c>
      <c r="O5" s="156"/>
      <c r="P5" s="100" t="n">
        <f aca="false">E15</f>
        <v>55</v>
      </c>
    </row>
    <row r="6" s="50" customFormat="true" ht="16.5" hidden="false" customHeight="true" outlineLevel="0" collapsed="false">
      <c r="A6" s="58" t="n">
        <f aca="false">A5+1</f>
        <v>4</v>
      </c>
      <c r="B6" s="63"/>
      <c r="C6" s="54" t="s">
        <v>23</v>
      </c>
      <c r="D6" s="55" t="n">
        <f aca="false">'①資金（旧～新）'!M6</f>
        <v>92</v>
      </c>
      <c r="E6" s="150"/>
      <c r="F6" s="151"/>
      <c r="G6" s="152"/>
      <c r="H6" s="153"/>
      <c r="I6" s="21"/>
      <c r="J6" s="145"/>
      <c r="K6" s="146"/>
      <c r="L6" s="52" t="n">
        <v>4</v>
      </c>
      <c r="M6" s="154" t="n">
        <v>14</v>
      </c>
      <c r="N6" s="156" t="s">
        <v>32</v>
      </c>
      <c r="O6" s="156"/>
      <c r="P6" s="100" t="n">
        <f aca="false">E16</f>
        <v>35</v>
      </c>
    </row>
    <row r="7" s="50" customFormat="true" ht="16.5" hidden="false" customHeight="true" outlineLevel="0" collapsed="false">
      <c r="A7" s="58" t="n">
        <f aca="false">A6+1</f>
        <v>5</v>
      </c>
      <c r="B7" s="63"/>
      <c r="C7" s="54" t="s">
        <v>24</v>
      </c>
      <c r="D7" s="55" t="n">
        <f aca="false">'①資金（旧～新）'!M7</f>
        <v>450</v>
      </c>
      <c r="E7" s="150"/>
      <c r="F7" s="151"/>
      <c r="G7" s="152"/>
      <c r="H7" s="153"/>
      <c r="I7" s="21"/>
      <c r="J7" s="145"/>
      <c r="K7" s="146"/>
      <c r="L7" s="52" t="n">
        <v>5</v>
      </c>
      <c r="M7" s="154" t="n">
        <v>15</v>
      </c>
      <c r="N7" s="155" t="s">
        <v>165</v>
      </c>
      <c r="O7" s="117"/>
      <c r="P7" s="100" t="n">
        <f aca="false">E17</f>
        <v>548</v>
      </c>
    </row>
    <row r="8" s="50" customFormat="true" ht="16.5" hidden="false" customHeight="true" outlineLevel="0" collapsed="false">
      <c r="A8" s="58" t="n">
        <f aca="false">A7+1</f>
        <v>6</v>
      </c>
      <c r="B8" s="63"/>
      <c r="C8" s="54" t="s">
        <v>25</v>
      </c>
      <c r="D8" s="55" t="n">
        <f aca="false">'①資金（旧～新）'!M8</f>
        <v>0</v>
      </c>
      <c r="E8" s="150"/>
      <c r="F8" s="151"/>
      <c r="G8" s="152"/>
      <c r="H8" s="153"/>
      <c r="I8" s="21"/>
      <c r="J8" s="145"/>
      <c r="K8" s="146"/>
      <c r="L8" s="52" t="n">
        <v>6</v>
      </c>
      <c r="M8" s="154" t="s">
        <v>166</v>
      </c>
      <c r="N8" s="155" t="s">
        <v>167</v>
      </c>
      <c r="O8" s="117"/>
      <c r="P8" s="100" t="n">
        <f aca="false">E26</f>
        <v>109</v>
      </c>
    </row>
    <row r="9" s="50" customFormat="true" ht="16.5" hidden="false" customHeight="true" outlineLevel="0" collapsed="false">
      <c r="A9" s="58" t="n">
        <f aca="false">A8+1</f>
        <v>7</v>
      </c>
      <c r="B9" s="63" t="s">
        <v>26</v>
      </c>
      <c r="C9" s="54"/>
      <c r="D9" s="55" t="n">
        <f aca="false">SUM(D10:D13)</f>
        <v>106</v>
      </c>
      <c r="E9" s="157" t="n">
        <f aca="false">D9-F9-G9</f>
        <v>106</v>
      </c>
      <c r="F9" s="151"/>
      <c r="G9" s="152"/>
      <c r="H9" s="153"/>
      <c r="I9" s="21"/>
      <c r="J9" s="145"/>
      <c r="K9" s="146"/>
      <c r="L9" s="52" t="n">
        <v>7</v>
      </c>
      <c r="M9" s="154" t="s">
        <v>168</v>
      </c>
      <c r="N9" s="155" t="s">
        <v>63</v>
      </c>
      <c r="O9" s="117"/>
      <c r="P9" s="100" t="n">
        <f aca="false">E35</f>
        <v>166</v>
      </c>
    </row>
    <row r="10" s="50" customFormat="true" ht="16.5" hidden="false" customHeight="true" outlineLevel="0" collapsed="false">
      <c r="A10" s="58" t="n">
        <f aca="false">A9+1</f>
        <v>8</v>
      </c>
      <c r="B10" s="63"/>
      <c r="C10" s="54" t="s">
        <v>27</v>
      </c>
      <c r="D10" s="55" t="n">
        <f aca="false">'①資金（旧～新）'!M10</f>
        <v>101</v>
      </c>
      <c r="E10" s="150"/>
      <c r="F10" s="151"/>
      <c r="G10" s="152"/>
      <c r="H10" s="153"/>
      <c r="I10" s="21"/>
      <c r="J10" s="145"/>
      <c r="K10" s="146"/>
      <c r="L10" s="52" t="n">
        <v>8</v>
      </c>
      <c r="M10" s="154"/>
      <c r="N10" s="158" t="s">
        <v>25</v>
      </c>
      <c r="O10" s="117"/>
      <c r="P10" s="100"/>
    </row>
    <row r="11" s="50" customFormat="true" ht="16.5" hidden="false" customHeight="true" outlineLevel="0" collapsed="false">
      <c r="A11" s="58" t="n">
        <f aca="false">A10+1</f>
        <v>9</v>
      </c>
      <c r="B11" s="63"/>
      <c r="C11" s="54" t="s">
        <v>28</v>
      </c>
      <c r="D11" s="55" t="n">
        <f aca="false">'①資金（旧～新）'!M11</f>
        <v>3</v>
      </c>
      <c r="E11" s="150"/>
      <c r="F11" s="151"/>
      <c r="G11" s="152"/>
      <c r="H11" s="153"/>
      <c r="I11" s="21"/>
      <c r="J11" s="145"/>
      <c r="K11" s="146"/>
      <c r="L11" s="52" t="n">
        <v>9</v>
      </c>
      <c r="M11" s="154"/>
      <c r="N11" s="155" t="s">
        <v>169</v>
      </c>
      <c r="O11" s="117"/>
      <c r="P11" s="100" t="n">
        <f aca="false">SUM(P3:P10)</f>
        <v>4171</v>
      </c>
    </row>
    <row r="12" s="50" customFormat="true" ht="16.5" hidden="false" customHeight="true" outlineLevel="0" collapsed="false">
      <c r="A12" s="58" t="n">
        <f aca="false">A11+1</f>
        <v>10</v>
      </c>
      <c r="B12" s="63"/>
      <c r="C12" s="54" t="s">
        <v>29</v>
      </c>
      <c r="D12" s="55" t="n">
        <f aca="false">'①資金（旧～新）'!M12</f>
        <v>2</v>
      </c>
      <c r="E12" s="150"/>
      <c r="F12" s="151"/>
      <c r="G12" s="152"/>
      <c r="H12" s="153"/>
      <c r="I12" s="21"/>
      <c r="J12" s="145"/>
      <c r="K12" s="159" t="s">
        <v>170</v>
      </c>
      <c r="L12" s="52" t="n">
        <v>10</v>
      </c>
      <c r="M12" s="154" t="n">
        <v>62</v>
      </c>
      <c r="N12" s="160" t="s">
        <v>95</v>
      </c>
      <c r="O12" s="82"/>
      <c r="P12" s="100" t="n">
        <f aca="false">E64</f>
        <v>2537</v>
      </c>
    </row>
    <row r="13" s="50" customFormat="true" ht="16.5" hidden="false" customHeight="true" outlineLevel="0" collapsed="false">
      <c r="A13" s="58" t="n">
        <f aca="false">A12+1</f>
        <v>11</v>
      </c>
      <c r="B13" s="63"/>
      <c r="C13" s="54" t="s">
        <v>25</v>
      </c>
      <c r="D13" s="55" t="n">
        <f aca="false">'①資金（旧～新）'!M13</f>
        <v>0</v>
      </c>
      <c r="E13" s="150"/>
      <c r="F13" s="151"/>
      <c r="G13" s="152"/>
      <c r="H13" s="153"/>
      <c r="I13" s="21"/>
      <c r="J13" s="145"/>
      <c r="K13" s="159"/>
      <c r="L13" s="52" t="n">
        <v>11</v>
      </c>
      <c r="M13" s="154" t="n">
        <v>68</v>
      </c>
      <c r="N13" s="160" t="s">
        <v>100</v>
      </c>
      <c r="O13" s="82"/>
      <c r="P13" s="100" t="n">
        <f aca="false">E70</f>
        <v>499</v>
      </c>
    </row>
    <row r="14" s="50" customFormat="true" ht="16.5" hidden="false" customHeight="true" outlineLevel="0" collapsed="false">
      <c r="A14" s="58" t="n">
        <f aca="false">A13+1</f>
        <v>12</v>
      </c>
      <c r="B14" s="63" t="s">
        <v>30</v>
      </c>
      <c r="C14" s="54"/>
      <c r="D14" s="55" t="n">
        <f aca="false">SUM(D15:D16)</f>
        <v>110</v>
      </c>
      <c r="E14" s="157" t="n">
        <f aca="false">D14-F14-G14</f>
        <v>90</v>
      </c>
      <c r="F14" s="161" t="n">
        <f aca="false">SUM(F15:F16)</f>
        <v>20</v>
      </c>
      <c r="G14" s="152"/>
      <c r="H14" s="153"/>
      <c r="I14" s="21"/>
      <c r="J14" s="145"/>
      <c r="K14" s="159"/>
      <c r="L14" s="52" t="n">
        <v>12</v>
      </c>
      <c r="M14" s="154" t="s">
        <v>171</v>
      </c>
      <c r="N14" s="160" t="s">
        <v>105</v>
      </c>
      <c r="O14" s="82"/>
      <c r="P14" s="100" t="n">
        <f aca="false">E76</f>
        <v>355</v>
      </c>
    </row>
    <row r="15" s="50" customFormat="true" ht="16.5" hidden="false" customHeight="true" outlineLevel="0" collapsed="false">
      <c r="A15" s="58" t="n">
        <f aca="false">A14+1</f>
        <v>13</v>
      </c>
      <c r="B15" s="63"/>
      <c r="C15" s="54" t="s">
        <v>31</v>
      </c>
      <c r="D15" s="55" t="n">
        <f aca="false">'①資金（旧～新）'!M15</f>
        <v>75</v>
      </c>
      <c r="E15" s="157" t="n">
        <f aca="false">D15-F15-G15</f>
        <v>55</v>
      </c>
      <c r="F15" s="162" t="n">
        <v>20</v>
      </c>
      <c r="G15" s="152"/>
      <c r="H15" s="163" t="s">
        <v>172</v>
      </c>
      <c r="I15" s="21"/>
      <c r="J15" s="145"/>
      <c r="K15" s="159"/>
      <c r="L15" s="52" t="n">
        <v>13</v>
      </c>
      <c r="M15" s="154"/>
      <c r="N15" s="155" t="s">
        <v>173</v>
      </c>
      <c r="O15" s="117"/>
      <c r="P15" s="100" t="n">
        <f aca="false">SUM(P12:P14)</f>
        <v>3391</v>
      </c>
    </row>
    <row r="16" s="50" customFormat="true" ht="16.5" hidden="false" customHeight="true" outlineLevel="0" collapsed="false">
      <c r="A16" s="58" t="n">
        <f aca="false">A15+1</f>
        <v>14</v>
      </c>
      <c r="B16" s="63"/>
      <c r="C16" s="54" t="s">
        <v>32</v>
      </c>
      <c r="D16" s="55" t="n">
        <f aca="false">'①資金（旧～新）'!M16</f>
        <v>35</v>
      </c>
      <c r="E16" s="157" t="n">
        <f aca="false">D16-F16-G16</f>
        <v>35</v>
      </c>
      <c r="F16" s="151"/>
      <c r="G16" s="152"/>
      <c r="H16" s="153"/>
      <c r="I16" s="21"/>
      <c r="J16" s="145"/>
      <c r="K16" s="164"/>
      <c r="L16" s="52" t="n">
        <v>14</v>
      </c>
      <c r="M16" s="154"/>
      <c r="N16" s="155" t="s">
        <v>174</v>
      </c>
      <c r="O16" s="165"/>
      <c r="P16" s="100" t="n">
        <f aca="false">P11-P15</f>
        <v>780</v>
      </c>
    </row>
    <row r="17" s="50" customFormat="true" ht="33" hidden="false" customHeight="true" outlineLevel="0" collapsed="false">
      <c r="A17" s="58" t="n">
        <f aca="false">A16+1</f>
        <v>15</v>
      </c>
      <c r="B17" s="63" t="s">
        <v>33</v>
      </c>
      <c r="C17" s="54"/>
      <c r="D17" s="55" t="n">
        <f aca="false">SUM(D18:D20)</f>
        <v>618</v>
      </c>
      <c r="E17" s="157" t="n">
        <f aca="false">D17-F17-G17</f>
        <v>548</v>
      </c>
      <c r="F17" s="161" t="n">
        <f aca="false">SUM(F18:F20)</f>
        <v>70</v>
      </c>
      <c r="G17" s="152"/>
      <c r="H17" s="163"/>
      <c r="I17" s="21"/>
      <c r="J17" s="145"/>
      <c r="K17" s="164"/>
      <c r="L17" s="52" t="s">
        <v>175</v>
      </c>
      <c r="M17" s="166" t="s">
        <v>176</v>
      </c>
      <c r="N17" s="167" t="s">
        <v>177</v>
      </c>
      <c r="O17" s="168"/>
      <c r="P17" s="149" t="n">
        <f aca="false">E44+E54+E58-E111-E112-E114-E116</f>
        <v>153</v>
      </c>
    </row>
    <row r="18" s="50" customFormat="true" ht="16.5" hidden="false" customHeight="true" outlineLevel="0" collapsed="false">
      <c r="A18" s="58" t="n">
        <f aca="false">A17+1</f>
        <v>16</v>
      </c>
      <c r="B18" s="63"/>
      <c r="C18" s="54" t="s">
        <v>34</v>
      </c>
      <c r="D18" s="55" t="n">
        <f aca="false">'①資金（旧～新）'!M18</f>
        <v>383</v>
      </c>
      <c r="E18" s="169" t="n">
        <f aca="false">D18-F18-G18</f>
        <v>333</v>
      </c>
      <c r="F18" s="170" t="n">
        <v>50</v>
      </c>
      <c r="G18" s="171"/>
      <c r="H18" s="163" t="s">
        <v>172</v>
      </c>
      <c r="I18" s="21"/>
      <c r="J18" s="145"/>
      <c r="K18" s="172"/>
      <c r="L18" s="85" t="n">
        <v>16</v>
      </c>
      <c r="M18" s="173"/>
      <c r="N18" s="174" t="s">
        <v>178</v>
      </c>
      <c r="O18" s="175"/>
      <c r="P18" s="176" t="n">
        <f aca="false">P16+P17</f>
        <v>933</v>
      </c>
    </row>
    <row r="19" s="50" customFormat="true" ht="16.5" hidden="false" customHeight="true" outlineLevel="0" collapsed="false">
      <c r="A19" s="58" t="n">
        <f aca="false">A18+1</f>
        <v>17</v>
      </c>
      <c r="B19" s="63"/>
      <c r="C19" s="54" t="s">
        <v>35</v>
      </c>
      <c r="D19" s="55" t="n">
        <f aca="false">'①資金（旧～新）'!M19</f>
        <v>235</v>
      </c>
      <c r="E19" s="169" t="n">
        <f aca="false">D19-F19-G19</f>
        <v>215</v>
      </c>
      <c r="F19" s="170" t="n">
        <v>20</v>
      </c>
      <c r="G19" s="171"/>
      <c r="H19" s="163" t="s">
        <v>172</v>
      </c>
      <c r="I19" s="21"/>
      <c r="J19" s="177" t="s">
        <v>179</v>
      </c>
      <c r="K19" s="178" t="s">
        <v>180</v>
      </c>
      <c r="L19" s="179" t="n">
        <v>17</v>
      </c>
      <c r="M19" s="180" t="n">
        <v>13</v>
      </c>
      <c r="N19" s="181" t="s">
        <v>181</v>
      </c>
      <c r="O19" s="182"/>
      <c r="P19" s="183" t="n">
        <f aca="false">F15</f>
        <v>20</v>
      </c>
    </row>
    <row r="20" s="50" customFormat="true" ht="16.5" hidden="false" customHeight="true" outlineLevel="0" collapsed="false">
      <c r="A20" s="58" t="n">
        <f aca="false">A19+1</f>
        <v>18</v>
      </c>
      <c r="B20" s="63"/>
      <c r="C20" s="54" t="s">
        <v>25</v>
      </c>
      <c r="D20" s="55" t="n">
        <f aca="false">'①資金（旧～新）'!M20</f>
        <v>0</v>
      </c>
      <c r="E20" s="157" t="n">
        <f aca="false">D20-F20-G20</f>
        <v>0</v>
      </c>
      <c r="F20" s="162" t="n">
        <v>0</v>
      </c>
      <c r="G20" s="152"/>
      <c r="H20" s="163" t="s">
        <v>172</v>
      </c>
      <c r="I20" s="21"/>
      <c r="J20" s="177"/>
      <c r="K20" s="178"/>
      <c r="L20" s="52" t="n">
        <v>18</v>
      </c>
      <c r="M20" s="154" t="n">
        <v>15</v>
      </c>
      <c r="N20" s="155" t="s">
        <v>182</v>
      </c>
      <c r="O20" s="117"/>
      <c r="P20" s="100" t="n">
        <f aca="false">F17</f>
        <v>70</v>
      </c>
    </row>
    <row r="21" s="50" customFormat="true" ht="16.5" hidden="false" customHeight="true" outlineLevel="0" collapsed="false">
      <c r="A21" s="58" t="n">
        <f aca="false">A20+1</f>
        <v>19</v>
      </c>
      <c r="B21" s="63" t="s">
        <v>44</v>
      </c>
      <c r="C21" s="54"/>
      <c r="D21" s="55" t="n">
        <f aca="false">SUM(D22:D25)</f>
        <v>766</v>
      </c>
      <c r="E21" s="184"/>
      <c r="F21" s="161" t="n">
        <f aca="false">SUM(F22:F25)</f>
        <v>90</v>
      </c>
      <c r="G21" s="185" t="n">
        <f aca="false">SUM(G22:G25)</f>
        <v>676</v>
      </c>
      <c r="H21" s="153"/>
      <c r="I21" s="21"/>
      <c r="J21" s="177"/>
      <c r="K21" s="178"/>
      <c r="L21" s="52" t="n">
        <v>19</v>
      </c>
      <c r="M21" s="154" t="s">
        <v>59</v>
      </c>
      <c r="N21" s="155" t="s">
        <v>183</v>
      </c>
      <c r="O21" s="117"/>
      <c r="P21" s="100" t="n">
        <f aca="false">F21</f>
        <v>90</v>
      </c>
    </row>
    <row r="22" s="50" customFormat="true" ht="16.5" hidden="false" customHeight="true" outlineLevel="0" collapsed="false">
      <c r="A22" s="58" t="n">
        <f aca="false">A21+1</f>
        <v>20</v>
      </c>
      <c r="B22" s="63"/>
      <c r="C22" s="54" t="s">
        <v>47</v>
      </c>
      <c r="D22" s="55" t="n">
        <f aca="false">'①資金（旧～新）'!M27</f>
        <v>80</v>
      </c>
      <c r="E22" s="184"/>
      <c r="F22" s="161" t="n">
        <f aca="false">D22</f>
        <v>80</v>
      </c>
      <c r="G22" s="152"/>
      <c r="H22" s="153"/>
      <c r="I22" s="21"/>
      <c r="J22" s="177"/>
      <c r="K22" s="178"/>
      <c r="L22" s="52" t="n">
        <v>20</v>
      </c>
      <c r="M22" s="154" t="n">
        <v>49</v>
      </c>
      <c r="N22" s="155" t="s">
        <v>80</v>
      </c>
      <c r="O22" s="117"/>
      <c r="P22" s="100" t="n">
        <f aca="false">F51</f>
        <v>100</v>
      </c>
    </row>
    <row r="23" s="50" customFormat="true" ht="16.5" hidden="false" customHeight="true" outlineLevel="0" collapsed="false">
      <c r="A23" s="58" t="n">
        <f aca="false">A22+1</f>
        <v>21</v>
      </c>
      <c r="B23" s="73"/>
      <c r="C23" s="74" t="s">
        <v>48</v>
      </c>
      <c r="D23" s="55" t="n">
        <f aca="false">'①資金（旧～新）'!M28</f>
        <v>10</v>
      </c>
      <c r="E23" s="186"/>
      <c r="F23" s="161" t="n">
        <f aca="false">D23</f>
        <v>10</v>
      </c>
      <c r="G23" s="187"/>
      <c r="H23" s="188"/>
      <c r="I23" s="21"/>
      <c r="J23" s="177"/>
      <c r="K23" s="178"/>
      <c r="L23" s="52" t="n">
        <v>21</v>
      </c>
      <c r="M23" s="154" t="n">
        <v>51</v>
      </c>
      <c r="N23" s="189" t="s">
        <v>184</v>
      </c>
      <c r="O23" s="117"/>
      <c r="P23" s="100" t="n">
        <f aca="false">F53</f>
        <v>50</v>
      </c>
    </row>
    <row r="24" s="50" customFormat="true" ht="16.5" hidden="false" customHeight="true" outlineLevel="0" collapsed="false">
      <c r="A24" s="58" t="n">
        <f aca="false">A23+1</f>
        <v>22</v>
      </c>
      <c r="B24" s="63"/>
      <c r="C24" s="54" t="s">
        <v>49</v>
      </c>
      <c r="D24" s="55" t="n">
        <f aca="false">'①資金（旧～新）'!M29</f>
        <v>676</v>
      </c>
      <c r="E24" s="184"/>
      <c r="F24" s="190"/>
      <c r="G24" s="185" t="n">
        <f aca="false">D24</f>
        <v>676</v>
      </c>
      <c r="H24" s="153"/>
      <c r="I24" s="21"/>
      <c r="J24" s="177"/>
      <c r="K24" s="178"/>
      <c r="L24" s="52" t="n">
        <v>22</v>
      </c>
      <c r="M24" s="154"/>
      <c r="N24" s="158" t="s">
        <v>25</v>
      </c>
      <c r="O24" s="117"/>
      <c r="P24" s="100"/>
    </row>
    <row r="25" s="50" customFormat="true" ht="16.5" hidden="false" customHeight="true" outlineLevel="0" collapsed="false">
      <c r="A25" s="58" t="n">
        <f aca="false">A24+1</f>
        <v>23</v>
      </c>
      <c r="B25" s="63"/>
      <c r="C25" s="74" t="s">
        <v>25</v>
      </c>
      <c r="D25" s="55" t="n">
        <f aca="false">'①資金（旧～新）'!M30</f>
        <v>0</v>
      </c>
      <c r="E25" s="184"/>
      <c r="F25" s="190"/>
      <c r="G25" s="185" t="n">
        <f aca="false">D25</f>
        <v>0</v>
      </c>
      <c r="H25" s="153"/>
      <c r="I25" s="21"/>
      <c r="J25" s="177"/>
      <c r="K25" s="178"/>
      <c r="L25" s="52" t="n">
        <v>23</v>
      </c>
      <c r="M25" s="154"/>
      <c r="N25" s="155" t="s">
        <v>185</v>
      </c>
      <c r="O25" s="117"/>
      <c r="P25" s="100" t="n">
        <f aca="false">SUM(P19:P24)</f>
        <v>330</v>
      </c>
    </row>
    <row r="26" s="50" customFormat="true" ht="16.5" hidden="false" customHeight="true" outlineLevel="0" collapsed="false">
      <c r="A26" s="58" t="n">
        <f aca="false">A25+1</f>
        <v>24</v>
      </c>
      <c r="B26" s="78" t="s">
        <v>54</v>
      </c>
      <c r="C26" s="79"/>
      <c r="D26" s="55" t="n">
        <f aca="false">SUM(D27:D31)</f>
        <v>120</v>
      </c>
      <c r="E26" s="157" t="n">
        <f aca="false">D26-F26-G26</f>
        <v>109</v>
      </c>
      <c r="F26" s="151"/>
      <c r="G26" s="185" t="n">
        <f aca="false">SUM(G27:G30)</f>
        <v>11</v>
      </c>
      <c r="H26" s="153"/>
      <c r="I26" s="21"/>
      <c r="J26" s="177"/>
      <c r="K26" s="159" t="s">
        <v>186</v>
      </c>
      <c r="L26" s="52" t="n">
        <v>24</v>
      </c>
      <c r="M26" s="154" t="n">
        <v>87</v>
      </c>
      <c r="N26" s="155" t="s">
        <v>117</v>
      </c>
      <c r="O26" s="117"/>
      <c r="P26" s="100" t="n">
        <f aca="false">F89</f>
        <v>540</v>
      </c>
    </row>
    <row r="27" s="50" customFormat="true" ht="16.5" hidden="false" customHeight="true" outlineLevel="0" collapsed="false">
      <c r="A27" s="58" t="n">
        <f aca="false">A26+1</f>
        <v>25</v>
      </c>
      <c r="B27" s="78"/>
      <c r="C27" s="79" t="s">
        <v>55</v>
      </c>
      <c r="D27" s="55" t="n">
        <f aca="false">'①資金（旧～新）'!M32</f>
        <v>42</v>
      </c>
      <c r="E27" s="157" t="n">
        <f aca="false">D27-F27-G27</f>
        <v>42</v>
      </c>
      <c r="F27" s="151"/>
      <c r="G27" s="152"/>
      <c r="H27" s="153"/>
      <c r="I27" s="21"/>
      <c r="J27" s="177"/>
      <c r="K27" s="159"/>
      <c r="L27" s="52" t="n">
        <v>25</v>
      </c>
      <c r="M27" s="154" t="n">
        <v>93</v>
      </c>
      <c r="N27" s="155" t="s">
        <v>123</v>
      </c>
      <c r="O27" s="117"/>
      <c r="P27" s="100" t="n">
        <f aca="false">F95</f>
        <v>200</v>
      </c>
    </row>
    <row r="28" s="50" customFormat="true" ht="16.5" hidden="false" customHeight="true" outlineLevel="0" collapsed="false">
      <c r="A28" s="58" t="n">
        <f aca="false">A27+1</f>
        <v>26</v>
      </c>
      <c r="B28" s="78"/>
      <c r="C28" s="79" t="s">
        <v>56</v>
      </c>
      <c r="D28" s="55" t="n">
        <f aca="false">'①資金（旧～新）'!M33</f>
        <v>18</v>
      </c>
      <c r="E28" s="157" t="n">
        <f aca="false">D28-F28-G28</f>
        <v>18</v>
      </c>
      <c r="F28" s="151"/>
      <c r="G28" s="152"/>
      <c r="H28" s="153"/>
      <c r="I28" s="21"/>
      <c r="J28" s="177"/>
      <c r="K28" s="159"/>
      <c r="L28" s="52" t="n">
        <v>26</v>
      </c>
      <c r="M28" s="154" t="n">
        <v>102</v>
      </c>
      <c r="N28" s="155" t="s">
        <v>135</v>
      </c>
      <c r="O28" s="117"/>
      <c r="P28" s="100" t="n">
        <f aca="false">F104</f>
        <v>150</v>
      </c>
    </row>
    <row r="29" s="50" customFormat="true" ht="16.5" hidden="false" customHeight="true" outlineLevel="0" collapsed="false">
      <c r="A29" s="58" t="n">
        <f aca="false">A28+1</f>
        <v>27</v>
      </c>
      <c r="B29" s="78"/>
      <c r="C29" s="79" t="s">
        <v>57</v>
      </c>
      <c r="D29" s="55" t="n">
        <f aca="false">'①資金（旧～新）'!M34</f>
        <v>49</v>
      </c>
      <c r="E29" s="157" t="n">
        <f aca="false">D29-F29-G29</f>
        <v>49</v>
      </c>
      <c r="F29" s="151"/>
      <c r="G29" s="152"/>
      <c r="H29" s="153"/>
      <c r="I29" s="21"/>
      <c r="J29" s="177"/>
      <c r="K29" s="159"/>
      <c r="L29" s="52" t="n">
        <v>27</v>
      </c>
      <c r="M29" s="154" t="n">
        <v>104</v>
      </c>
      <c r="N29" s="189" t="s">
        <v>140</v>
      </c>
      <c r="O29" s="117"/>
      <c r="P29" s="100" t="n">
        <f aca="false">F106</f>
        <v>50</v>
      </c>
    </row>
    <row r="30" s="50" customFormat="true" ht="16.5" hidden="false" customHeight="true" outlineLevel="0" collapsed="false">
      <c r="A30" s="58" t="n">
        <f aca="false">A29+1</f>
        <v>28</v>
      </c>
      <c r="B30" s="78"/>
      <c r="C30" s="79" t="s">
        <v>58</v>
      </c>
      <c r="D30" s="55" t="n">
        <f aca="false">'①資金（旧～新）'!M35</f>
        <v>11</v>
      </c>
      <c r="E30" s="150"/>
      <c r="F30" s="151"/>
      <c r="G30" s="185" t="n">
        <f aca="false">D30</f>
        <v>11</v>
      </c>
      <c r="H30" s="153"/>
      <c r="I30" s="21"/>
      <c r="J30" s="177"/>
      <c r="K30" s="159"/>
      <c r="L30" s="52" t="n">
        <v>28</v>
      </c>
      <c r="M30" s="154"/>
      <c r="N30" s="158" t="s">
        <v>25</v>
      </c>
      <c r="O30" s="117"/>
      <c r="P30" s="100"/>
    </row>
    <row r="31" s="50" customFormat="true" ht="16.5" hidden="false" customHeight="true" outlineLevel="0" collapsed="false">
      <c r="A31" s="58" t="n">
        <f aca="false">A30+1</f>
        <v>29</v>
      </c>
      <c r="B31" s="78"/>
      <c r="C31" s="79" t="s">
        <v>25</v>
      </c>
      <c r="D31" s="55" t="n">
        <f aca="false">'①資金（旧～新）'!M36</f>
        <v>0</v>
      </c>
      <c r="E31" s="157" t="n">
        <f aca="false">D31-F31-G31</f>
        <v>0</v>
      </c>
      <c r="F31" s="151"/>
      <c r="G31" s="152"/>
      <c r="H31" s="153"/>
      <c r="I31" s="21"/>
      <c r="J31" s="177"/>
      <c r="K31" s="159"/>
      <c r="L31" s="52" t="n">
        <v>29</v>
      </c>
      <c r="M31" s="154"/>
      <c r="N31" s="155" t="s">
        <v>187</v>
      </c>
      <c r="O31" s="117"/>
      <c r="P31" s="100" t="n">
        <f aca="false">SUM(P26:P30)</f>
        <v>940</v>
      </c>
    </row>
    <row r="32" s="50" customFormat="true" ht="16.5" hidden="false" customHeight="true" outlineLevel="0" collapsed="false">
      <c r="A32" s="58" t="n">
        <f aca="false">A31+1</f>
        <v>30</v>
      </c>
      <c r="B32" s="63" t="s">
        <v>41</v>
      </c>
      <c r="C32" s="54"/>
      <c r="D32" s="55" t="n">
        <f aca="false">SUM(D33:D34)</f>
        <v>88</v>
      </c>
      <c r="E32" s="150"/>
      <c r="F32" s="190"/>
      <c r="G32" s="185" t="n">
        <f aca="false">D32</f>
        <v>88</v>
      </c>
      <c r="H32" s="153"/>
      <c r="I32" s="21"/>
      <c r="J32" s="177"/>
      <c r="K32" s="164"/>
      <c r="L32" s="52" t="n">
        <v>30</v>
      </c>
      <c r="M32" s="154"/>
      <c r="N32" s="155" t="s">
        <v>174</v>
      </c>
      <c r="O32" s="117"/>
      <c r="P32" s="100" t="n">
        <f aca="false">P25-P31</f>
        <v>-610</v>
      </c>
    </row>
    <row r="33" s="50" customFormat="true" ht="29.25" hidden="false" customHeight="true" outlineLevel="0" collapsed="false">
      <c r="A33" s="58" t="n">
        <f aca="false">A32+1</f>
        <v>31</v>
      </c>
      <c r="B33" s="63"/>
      <c r="C33" s="54" t="s">
        <v>60</v>
      </c>
      <c r="D33" s="55" t="n">
        <f aca="false">'①資金（旧～新）'!M38</f>
        <v>19</v>
      </c>
      <c r="E33" s="191"/>
      <c r="F33" s="192"/>
      <c r="G33" s="193"/>
      <c r="H33" s="194"/>
      <c r="I33" s="21"/>
      <c r="J33" s="177"/>
      <c r="K33" s="164"/>
      <c r="L33" s="52" t="s">
        <v>188</v>
      </c>
      <c r="M33" s="166" t="s">
        <v>176</v>
      </c>
      <c r="N33" s="167" t="s">
        <v>177</v>
      </c>
      <c r="O33" s="117"/>
      <c r="P33" s="100" t="n">
        <f aca="false">F44+F54+F58-F111-F112-F114-F116</f>
        <v>-84</v>
      </c>
    </row>
    <row r="34" s="50" customFormat="true" ht="16.5" hidden="false" customHeight="true" outlineLevel="0" collapsed="false">
      <c r="A34" s="58" t="n">
        <f aca="false">A33+1</f>
        <v>32</v>
      </c>
      <c r="B34" s="63"/>
      <c r="C34" s="54" t="s">
        <v>62</v>
      </c>
      <c r="D34" s="55" t="n">
        <f aca="false">'①資金（旧～新）'!M39</f>
        <v>69</v>
      </c>
      <c r="E34" s="150"/>
      <c r="F34" s="190"/>
      <c r="G34" s="152"/>
      <c r="H34" s="153"/>
      <c r="I34" s="21"/>
      <c r="J34" s="177"/>
      <c r="K34" s="172"/>
      <c r="L34" s="195" t="n">
        <v>32</v>
      </c>
      <c r="M34" s="196"/>
      <c r="N34" s="174" t="s">
        <v>189</v>
      </c>
      <c r="O34" s="197"/>
      <c r="P34" s="176" t="n">
        <f aca="false">P32+P33</f>
        <v>-694</v>
      </c>
    </row>
    <row r="35" s="50" customFormat="true" ht="16.5" hidden="false" customHeight="true" outlineLevel="0" collapsed="false">
      <c r="A35" s="58" t="n">
        <f aca="false">A34+1</f>
        <v>33</v>
      </c>
      <c r="B35" s="78" t="s">
        <v>63</v>
      </c>
      <c r="C35" s="79"/>
      <c r="D35" s="55" t="n">
        <f aca="false">SUM(D36:D39)</f>
        <v>166</v>
      </c>
      <c r="E35" s="157" t="n">
        <f aca="false">D35-F35-G35</f>
        <v>166</v>
      </c>
      <c r="F35" s="151"/>
      <c r="G35" s="185" t="n">
        <f aca="false">SUM(G36:G39)</f>
        <v>0</v>
      </c>
      <c r="H35" s="153"/>
      <c r="I35" s="21"/>
      <c r="J35" s="198"/>
      <c r="K35" s="199"/>
      <c r="L35" s="200" t="n">
        <v>33</v>
      </c>
      <c r="M35" s="201"/>
      <c r="N35" s="202" t="s">
        <v>190</v>
      </c>
      <c r="O35" s="203"/>
      <c r="P35" s="204" t="n">
        <f aca="false">P18+P34</f>
        <v>239</v>
      </c>
    </row>
    <row r="36" s="50" customFormat="true" ht="16.5" hidden="false" customHeight="true" outlineLevel="0" collapsed="false">
      <c r="A36" s="58" t="n">
        <f aca="false">A35+1</f>
        <v>34</v>
      </c>
      <c r="B36" s="63"/>
      <c r="C36" s="54" t="s">
        <v>42</v>
      </c>
      <c r="D36" s="55" t="n">
        <f aca="false">'①資金（旧～新）'!M41</f>
        <v>24</v>
      </c>
      <c r="E36" s="205" t="n">
        <f aca="false">D36</f>
        <v>24</v>
      </c>
      <c r="F36" s="151"/>
      <c r="G36" s="152"/>
      <c r="H36" s="153"/>
      <c r="I36" s="21"/>
      <c r="J36" s="206" t="s">
        <v>191</v>
      </c>
      <c r="K36" s="178" t="s">
        <v>180</v>
      </c>
      <c r="L36" s="40" t="n">
        <v>34</v>
      </c>
      <c r="M36" s="147" t="n">
        <v>38</v>
      </c>
      <c r="N36" s="167" t="s">
        <v>70</v>
      </c>
      <c r="O36" s="168"/>
      <c r="P36" s="149" t="n">
        <f aca="false">G40</f>
        <v>194</v>
      </c>
    </row>
    <row r="37" s="50" customFormat="true" ht="16.5" hidden="false" customHeight="true" outlineLevel="0" collapsed="false">
      <c r="A37" s="58" t="n">
        <f aca="false">A36+1</f>
        <v>35</v>
      </c>
      <c r="B37" s="78"/>
      <c r="C37" s="79" t="s">
        <v>65</v>
      </c>
      <c r="D37" s="55" t="n">
        <f aca="false">'①資金（旧～新）'!M42</f>
        <v>1</v>
      </c>
      <c r="E37" s="205" t="n">
        <f aca="false">D37</f>
        <v>1</v>
      </c>
      <c r="F37" s="151"/>
      <c r="G37" s="152"/>
      <c r="H37" s="153"/>
      <c r="I37" s="21"/>
      <c r="J37" s="206"/>
      <c r="K37" s="178"/>
      <c r="L37" s="52" t="n">
        <v>35</v>
      </c>
      <c r="M37" s="154" t="n">
        <v>22</v>
      </c>
      <c r="N37" s="155" t="s">
        <v>49</v>
      </c>
      <c r="O37" s="117"/>
      <c r="P37" s="100" t="n">
        <f aca="false">G24</f>
        <v>676</v>
      </c>
    </row>
    <row r="38" s="50" customFormat="true" ht="16.5" hidden="false" customHeight="true" outlineLevel="0" collapsed="false">
      <c r="A38" s="58" t="n">
        <f aca="false">A37+1</f>
        <v>36</v>
      </c>
      <c r="B38" s="78"/>
      <c r="C38" s="80" t="s">
        <v>66</v>
      </c>
      <c r="D38" s="55" t="n">
        <f aca="false">'①資金（旧～新）'!M43</f>
        <v>0</v>
      </c>
      <c r="E38" s="150"/>
      <c r="F38" s="151"/>
      <c r="G38" s="185" t="n">
        <f aca="false">D38</f>
        <v>0</v>
      </c>
      <c r="H38" s="153"/>
      <c r="I38" s="21"/>
      <c r="J38" s="206"/>
      <c r="K38" s="178"/>
      <c r="L38" s="52" t="n">
        <v>36</v>
      </c>
      <c r="M38" s="154" t="n">
        <v>50</v>
      </c>
      <c r="N38" s="155" t="s">
        <v>81</v>
      </c>
      <c r="O38" s="117"/>
      <c r="P38" s="100" t="n">
        <f aca="false">G52</f>
        <v>200</v>
      </c>
    </row>
    <row r="39" s="50" customFormat="true" ht="16.5" hidden="false" customHeight="true" outlineLevel="0" collapsed="false">
      <c r="A39" s="58" t="n">
        <f aca="false">A38+1</f>
        <v>37</v>
      </c>
      <c r="B39" s="78"/>
      <c r="C39" s="79" t="s">
        <v>69</v>
      </c>
      <c r="D39" s="55" t="n">
        <f aca="false">'①資金（旧～新）'!M44</f>
        <v>141</v>
      </c>
      <c r="E39" s="205" t="n">
        <f aca="false">D39-G39</f>
        <v>141</v>
      </c>
      <c r="F39" s="151"/>
      <c r="G39" s="152"/>
      <c r="H39" s="153"/>
      <c r="I39" s="21"/>
      <c r="J39" s="206"/>
      <c r="K39" s="178"/>
      <c r="L39" s="52" t="n">
        <v>37</v>
      </c>
      <c r="M39" s="154" t="n">
        <v>51</v>
      </c>
      <c r="N39" s="189" t="s">
        <v>184</v>
      </c>
      <c r="O39" s="117"/>
      <c r="P39" s="100" t="n">
        <f aca="false">G53</f>
        <v>502</v>
      </c>
    </row>
    <row r="40" s="50" customFormat="true" ht="16.5" hidden="false" customHeight="true" outlineLevel="0" collapsed="false">
      <c r="A40" s="58" t="n">
        <f aca="false">A39+1</f>
        <v>38</v>
      </c>
      <c r="B40" s="78" t="s">
        <v>70</v>
      </c>
      <c r="C40" s="79"/>
      <c r="D40" s="55" t="n">
        <f aca="false">SUM(D41:D43)</f>
        <v>194</v>
      </c>
      <c r="E40" s="150"/>
      <c r="F40" s="190"/>
      <c r="G40" s="185" t="n">
        <f aca="false">D40</f>
        <v>194</v>
      </c>
      <c r="H40" s="153"/>
      <c r="I40" s="21"/>
      <c r="J40" s="206"/>
      <c r="K40" s="178"/>
      <c r="L40" s="52" t="n">
        <v>38</v>
      </c>
      <c r="M40" s="154" t="n">
        <v>53</v>
      </c>
      <c r="N40" s="207" t="s">
        <v>88</v>
      </c>
      <c r="O40" s="117"/>
      <c r="P40" s="100" t="n">
        <f aca="false">G55</f>
        <v>22</v>
      </c>
    </row>
    <row r="41" s="50" customFormat="true" ht="16.5" hidden="false" customHeight="true" outlineLevel="0" collapsed="false">
      <c r="A41" s="58" t="n">
        <f aca="false">A40+1</f>
        <v>39</v>
      </c>
      <c r="B41" s="78"/>
      <c r="C41" s="79" t="s">
        <v>71</v>
      </c>
      <c r="D41" s="55" t="n">
        <f aca="false">'①資金（旧～新）'!M46</f>
        <v>114</v>
      </c>
      <c r="E41" s="150"/>
      <c r="F41" s="151"/>
      <c r="G41" s="152"/>
      <c r="H41" s="153"/>
      <c r="I41" s="21"/>
      <c r="J41" s="206"/>
      <c r="K41" s="178"/>
      <c r="L41" s="52" t="n">
        <v>39</v>
      </c>
      <c r="M41" s="154" t="n">
        <v>54</v>
      </c>
      <c r="N41" s="207" t="s">
        <v>89</v>
      </c>
      <c r="O41" s="117"/>
      <c r="P41" s="100" t="n">
        <f aca="false">G56</f>
        <v>165</v>
      </c>
    </row>
    <row r="42" s="50" customFormat="true" ht="16.5" hidden="false" customHeight="true" outlineLevel="0" collapsed="false">
      <c r="A42" s="58" t="n">
        <f aca="false">A41+1</f>
        <v>40</v>
      </c>
      <c r="B42" s="78"/>
      <c r="C42" s="79" t="s">
        <v>72</v>
      </c>
      <c r="D42" s="55" t="n">
        <f aca="false">'①資金（旧～新）'!M47</f>
        <v>79</v>
      </c>
      <c r="E42" s="150"/>
      <c r="F42" s="151"/>
      <c r="G42" s="152"/>
      <c r="H42" s="153"/>
      <c r="I42" s="21"/>
      <c r="J42" s="206"/>
      <c r="K42" s="178"/>
      <c r="L42" s="52" t="n">
        <v>40</v>
      </c>
      <c r="M42" s="154" t="s">
        <v>192</v>
      </c>
      <c r="N42" s="158" t="s">
        <v>25</v>
      </c>
      <c r="O42" s="117"/>
      <c r="P42" s="100" t="n">
        <f aca="false">G25+G57</f>
        <v>0</v>
      </c>
    </row>
    <row r="43" s="50" customFormat="true" ht="16.5" hidden="false" customHeight="true" outlineLevel="0" collapsed="false">
      <c r="A43" s="58" t="n">
        <f aca="false">A42+1</f>
        <v>41</v>
      </c>
      <c r="B43" s="78"/>
      <c r="C43" s="79" t="s">
        <v>73</v>
      </c>
      <c r="D43" s="55" t="n">
        <f aca="false">'①資金（旧～新）'!M48</f>
        <v>1</v>
      </c>
      <c r="E43" s="150"/>
      <c r="F43" s="151"/>
      <c r="G43" s="152"/>
      <c r="H43" s="153"/>
      <c r="I43" s="21"/>
      <c r="J43" s="206"/>
      <c r="K43" s="178"/>
      <c r="L43" s="52" t="n">
        <v>41</v>
      </c>
      <c r="M43" s="154"/>
      <c r="N43" s="158"/>
      <c r="O43" s="116" t="s">
        <v>193</v>
      </c>
      <c r="P43" s="100" t="n">
        <f aca="false">SUM(P36:P42)</f>
        <v>1759</v>
      </c>
    </row>
    <row r="44" s="50" customFormat="true" ht="16.5" hidden="false" customHeight="true" outlineLevel="0" collapsed="false">
      <c r="A44" s="58" t="n">
        <f aca="false">A43+1</f>
        <v>42</v>
      </c>
      <c r="B44" s="78" t="s">
        <v>74</v>
      </c>
      <c r="C44" s="79"/>
      <c r="D44" s="55" t="n">
        <f aca="false">SUM(D45:D49)</f>
        <v>766</v>
      </c>
      <c r="E44" s="157" t="n">
        <f aca="false">D44-F44-G44</f>
        <v>757</v>
      </c>
      <c r="F44" s="161" t="n">
        <f aca="false">SUM(F45:F49)</f>
        <v>7</v>
      </c>
      <c r="G44" s="185" t="n">
        <f aca="false">SUM(G45:G49)</f>
        <v>2</v>
      </c>
      <c r="H44" s="208" t="s">
        <v>176</v>
      </c>
      <c r="I44" s="21"/>
      <c r="J44" s="206"/>
      <c r="K44" s="178"/>
      <c r="L44" s="52" t="n">
        <v>42</v>
      </c>
      <c r="M44" s="154" t="n">
        <v>30</v>
      </c>
      <c r="N44" s="158" t="s">
        <v>41</v>
      </c>
      <c r="O44" s="117"/>
      <c r="P44" s="100" t="n">
        <f aca="false">G32</f>
        <v>88</v>
      </c>
    </row>
    <row r="45" s="50" customFormat="true" ht="16.5" hidden="false" customHeight="true" outlineLevel="0" collapsed="false">
      <c r="A45" s="58" t="n">
        <f aca="false">A44+1</f>
        <v>43</v>
      </c>
      <c r="B45" s="78"/>
      <c r="C45" s="54" t="s">
        <v>75</v>
      </c>
      <c r="D45" s="55" t="n">
        <f aca="false">'①資金（旧～新）'!M50</f>
        <v>435</v>
      </c>
      <c r="E45" s="157" t="n">
        <f aca="false">D45</f>
        <v>435</v>
      </c>
      <c r="F45" s="151"/>
      <c r="G45" s="152"/>
      <c r="H45" s="153"/>
      <c r="I45" s="21"/>
      <c r="J45" s="206"/>
      <c r="K45" s="178"/>
      <c r="L45" s="52" t="n">
        <v>43</v>
      </c>
      <c r="M45" s="154" t="n">
        <v>28</v>
      </c>
      <c r="N45" s="158" t="s">
        <v>58</v>
      </c>
      <c r="O45" s="117"/>
      <c r="P45" s="100" t="n">
        <f aca="false">G30</f>
        <v>11</v>
      </c>
    </row>
    <row r="46" s="50" customFormat="true" ht="16.5" hidden="false" customHeight="true" outlineLevel="0" collapsed="false">
      <c r="A46" s="58" t="n">
        <f aca="false">A45+1</f>
        <v>44</v>
      </c>
      <c r="B46" s="78"/>
      <c r="C46" s="54" t="s">
        <v>76</v>
      </c>
      <c r="D46" s="55" t="n">
        <f aca="false">'①資金（旧～新）'!M51</f>
        <v>208</v>
      </c>
      <c r="E46" s="157" t="n">
        <f aca="false">D46</f>
        <v>208</v>
      </c>
      <c r="F46" s="151"/>
      <c r="G46" s="152"/>
      <c r="H46" s="153"/>
      <c r="I46" s="21"/>
      <c r="J46" s="206"/>
      <c r="K46" s="178"/>
      <c r="L46" s="52" t="n">
        <v>44</v>
      </c>
      <c r="M46" s="154" t="n">
        <v>36</v>
      </c>
      <c r="N46" s="207" t="s">
        <v>194</v>
      </c>
      <c r="O46" s="117"/>
      <c r="P46" s="100" t="n">
        <f aca="false">G38</f>
        <v>0</v>
      </c>
    </row>
    <row r="47" s="50" customFormat="true" ht="16.5" hidden="false" customHeight="true" outlineLevel="0" collapsed="false">
      <c r="A47" s="58" t="n">
        <f aca="false">A46+1</f>
        <v>45</v>
      </c>
      <c r="B47" s="78"/>
      <c r="C47" s="54" t="s">
        <v>77</v>
      </c>
      <c r="D47" s="55" t="n">
        <f aca="false">'①資金（旧～新）'!M52</f>
        <v>23</v>
      </c>
      <c r="E47" s="157" t="n">
        <f aca="false">D47</f>
        <v>23</v>
      </c>
      <c r="F47" s="151"/>
      <c r="G47" s="152"/>
      <c r="H47" s="153"/>
      <c r="I47" s="21"/>
      <c r="J47" s="206"/>
      <c r="K47" s="178"/>
      <c r="L47" s="52" t="n">
        <v>45</v>
      </c>
      <c r="M47" s="154"/>
      <c r="N47" s="158" t="s">
        <v>25</v>
      </c>
      <c r="O47" s="117"/>
      <c r="P47" s="100"/>
    </row>
    <row r="48" s="50" customFormat="true" ht="16.5" hidden="false" customHeight="true" outlineLevel="0" collapsed="false">
      <c r="A48" s="58" t="n">
        <f aca="false">A47+1</f>
        <v>46</v>
      </c>
      <c r="B48" s="63"/>
      <c r="C48" s="54" t="s">
        <v>78</v>
      </c>
      <c r="D48" s="55" t="n">
        <f aca="false">'①資金（旧～新）'!M53</f>
        <v>90</v>
      </c>
      <c r="E48" s="157" t="n">
        <f aca="false">D48</f>
        <v>90</v>
      </c>
      <c r="F48" s="151"/>
      <c r="G48" s="152"/>
      <c r="H48" s="153"/>
      <c r="I48" s="21"/>
      <c r="J48" s="206"/>
      <c r="K48" s="178"/>
      <c r="L48" s="52" t="n">
        <v>46</v>
      </c>
      <c r="M48" s="154"/>
      <c r="N48" s="155" t="s">
        <v>195</v>
      </c>
      <c r="O48" s="165"/>
      <c r="P48" s="100" t="n">
        <f aca="false">SUM(P43:P47)</f>
        <v>1858</v>
      </c>
    </row>
    <row r="49" s="50" customFormat="true" ht="16.5" hidden="false" customHeight="true" outlineLevel="0" collapsed="false">
      <c r="A49" s="58" t="n">
        <f aca="false">A48+1</f>
        <v>47</v>
      </c>
      <c r="B49" s="63"/>
      <c r="C49" s="54" t="s">
        <v>25</v>
      </c>
      <c r="D49" s="55" t="n">
        <f aca="false">'①資金（旧～新）'!M54</f>
        <v>10</v>
      </c>
      <c r="E49" s="157" t="n">
        <f aca="false">D49-F49-G49</f>
        <v>1</v>
      </c>
      <c r="F49" s="162" t="n">
        <v>7</v>
      </c>
      <c r="G49" s="209" t="n">
        <v>2</v>
      </c>
      <c r="H49" s="153"/>
      <c r="I49" s="21"/>
      <c r="J49" s="206"/>
      <c r="K49" s="159" t="s">
        <v>170</v>
      </c>
      <c r="L49" s="52" t="n">
        <v>47</v>
      </c>
      <c r="M49" s="154" t="n">
        <v>84</v>
      </c>
      <c r="N49" s="155" t="s">
        <v>114</v>
      </c>
      <c r="O49" s="117"/>
      <c r="P49" s="100" t="n">
        <f aca="false">G86</f>
        <v>236</v>
      </c>
    </row>
    <row r="50" s="50" customFormat="true" ht="16.5" hidden="false" customHeight="true" outlineLevel="0" collapsed="false">
      <c r="A50" s="58" t="n">
        <f aca="false">A49+1</f>
        <v>48</v>
      </c>
      <c r="B50" s="78" t="s">
        <v>79</v>
      </c>
      <c r="C50" s="79"/>
      <c r="D50" s="55" t="n">
        <f aca="false">SUM(D51:D57)</f>
        <v>1414</v>
      </c>
      <c r="E50" s="157" t="n">
        <f aca="false">D50-F50-G50</f>
        <v>45</v>
      </c>
      <c r="F50" s="161" t="n">
        <f aca="false">SUM(F51:F57)</f>
        <v>460</v>
      </c>
      <c r="G50" s="185" t="n">
        <f aca="false">SUM(G51:G57)</f>
        <v>909</v>
      </c>
      <c r="H50" s="153"/>
      <c r="I50" s="21"/>
      <c r="J50" s="206"/>
      <c r="K50" s="159"/>
      <c r="L50" s="52" t="n">
        <v>48</v>
      </c>
      <c r="M50" s="147" t="n">
        <v>101</v>
      </c>
      <c r="N50" s="155" t="s">
        <v>134</v>
      </c>
      <c r="O50" s="117"/>
      <c r="P50" s="100" t="n">
        <f aca="false">G103</f>
        <v>744</v>
      </c>
    </row>
    <row r="51" s="50" customFormat="true" ht="30.75" hidden="false" customHeight="true" outlineLevel="0" collapsed="false">
      <c r="A51" s="58" t="n">
        <f aca="false">A50+1</f>
        <v>49</v>
      </c>
      <c r="B51" s="78"/>
      <c r="C51" s="82" t="s">
        <v>80</v>
      </c>
      <c r="D51" s="55" t="n">
        <f aca="false">'①資金（旧～新）'!M56</f>
        <v>100</v>
      </c>
      <c r="E51" s="184"/>
      <c r="F51" s="161" t="n">
        <f aca="false">D51</f>
        <v>100</v>
      </c>
      <c r="G51" s="152"/>
      <c r="H51" s="153"/>
      <c r="I51" s="21"/>
      <c r="J51" s="206"/>
      <c r="K51" s="159"/>
      <c r="L51" s="52" t="n">
        <v>49</v>
      </c>
      <c r="M51" s="154" t="n">
        <v>103</v>
      </c>
      <c r="N51" s="155" t="s">
        <v>136</v>
      </c>
      <c r="O51" s="117"/>
      <c r="P51" s="100" t="n">
        <f aca="false">G105</f>
        <v>158</v>
      </c>
    </row>
    <row r="52" s="50" customFormat="true" ht="16.5" hidden="false" customHeight="true" outlineLevel="0" collapsed="false">
      <c r="A52" s="58" t="n">
        <f aca="false">A51+1</f>
        <v>50</v>
      </c>
      <c r="B52" s="78"/>
      <c r="C52" s="82" t="s">
        <v>81</v>
      </c>
      <c r="D52" s="55" t="n">
        <f aca="false">'①資金（旧～新）'!M57</f>
        <v>200</v>
      </c>
      <c r="E52" s="150"/>
      <c r="F52" s="190"/>
      <c r="G52" s="185" t="n">
        <f aca="false">D52</f>
        <v>200</v>
      </c>
      <c r="H52" s="153"/>
      <c r="I52" s="21"/>
      <c r="J52" s="206"/>
      <c r="K52" s="159"/>
      <c r="L52" s="52" t="n">
        <v>50</v>
      </c>
      <c r="M52" s="154" t="n">
        <v>104</v>
      </c>
      <c r="N52" s="189" t="s">
        <v>140</v>
      </c>
      <c r="O52" s="117"/>
      <c r="P52" s="100" t="n">
        <f aca="false">G106</f>
        <v>558</v>
      </c>
    </row>
    <row r="53" s="50" customFormat="true" ht="16.5" hidden="false" customHeight="true" outlineLevel="0" collapsed="false">
      <c r="A53" s="58" t="n">
        <f aca="false">A52+1</f>
        <v>51</v>
      </c>
      <c r="B53" s="78"/>
      <c r="C53" s="82" t="s">
        <v>85</v>
      </c>
      <c r="D53" s="55" t="n">
        <f aca="false">'①資金（旧～新）'!M58</f>
        <v>552</v>
      </c>
      <c r="E53" s="184"/>
      <c r="F53" s="162" t="n">
        <v>50</v>
      </c>
      <c r="G53" s="185" t="n">
        <f aca="false">D53-F53</f>
        <v>502</v>
      </c>
      <c r="H53" s="163" t="s">
        <v>172</v>
      </c>
      <c r="I53" s="21"/>
      <c r="J53" s="206"/>
      <c r="K53" s="159"/>
      <c r="L53" s="52" t="n">
        <v>51</v>
      </c>
      <c r="M53" s="154" t="n">
        <v>105</v>
      </c>
      <c r="N53" s="116" t="s">
        <v>141</v>
      </c>
      <c r="O53" s="117"/>
      <c r="P53" s="100" t="n">
        <f aca="false">G107</f>
        <v>1</v>
      </c>
    </row>
    <row r="54" s="50" customFormat="true" ht="16.5" hidden="false" customHeight="true" outlineLevel="0" collapsed="false">
      <c r="A54" s="58" t="n">
        <f aca="false">A53+1</f>
        <v>52</v>
      </c>
      <c r="B54" s="78"/>
      <c r="C54" s="54" t="s">
        <v>87</v>
      </c>
      <c r="D54" s="55" t="n">
        <f aca="false">'①資金（旧～新）'!M60</f>
        <v>375</v>
      </c>
      <c r="E54" s="157" t="n">
        <f aca="false">D54-F54-G54</f>
        <v>45</v>
      </c>
      <c r="F54" s="162" t="n">
        <v>310</v>
      </c>
      <c r="G54" s="209" t="n">
        <v>20</v>
      </c>
      <c r="H54" s="208" t="s">
        <v>176</v>
      </c>
      <c r="I54" s="21"/>
      <c r="J54" s="206"/>
      <c r="K54" s="159"/>
      <c r="L54" s="52" t="n">
        <v>52</v>
      </c>
      <c r="M54" s="154" t="n">
        <v>108</v>
      </c>
      <c r="N54" s="207" t="s">
        <v>144</v>
      </c>
      <c r="O54" s="117"/>
      <c r="P54" s="100" t="n">
        <f aca="false">G110</f>
        <v>22</v>
      </c>
    </row>
    <row r="55" s="50" customFormat="true" ht="16.5" hidden="false" customHeight="true" outlineLevel="0" collapsed="false">
      <c r="A55" s="58" t="n">
        <f aca="false">A54+1</f>
        <v>53</v>
      </c>
      <c r="B55" s="78"/>
      <c r="C55" s="54" t="s">
        <v>88</v>
      </c>
      <c r="D55" s="55" t="n">
        <f aca="false">'①資金（旧～新）'!M61</f>
        <v>22</v>
      </c>
      <c r="E55" s="150"/>
      <c r="F55" s="190"/>
      <c r="G55" s="185" t="n">
        <f aca="false">D55</f>
        <v>22</v>
      </c>
      <c r="H55" s="153"/>
      <c r="I55" s="21"/>
      <c r="J55" s="206"/>
      <c r="K55" s="159"/>
      <c r="L55" s="52" t="n">
        <v>53</v>
      </c>
      <c r="M55" s="154" t="n">
        <v>111</v>
      </c>
      <c r="N55" s="207" t="s">
        <v>147</v>
      </c>
      <c r="O55" s="117"/>
      <c r="P55" s="100" t="n">
        <f aca="false">G113</f>
        <v>241</v>
      </c>
    </row>
    <row r="56" s="50" customFormat="true" ht="29.25" hidden="false" customHeight="true" outlineLevel="0" collapsed="false">
      <c r="A56" s="58" t="n">
        <f aca="false">A55+1</f>
        <v>54</v>
      </c>
      <c r="B56" s="63"/>
      <c r="C56" s="54" t="s">
        <v>89</v>
      </c>
      <c r="D56" s="55" t="n">
        <f aca="false">'①資金（旧～新）'!M62</f>
        <v>165</v>
      </c>
      <c r="E56" s="150"/>
      <c r="F56" s="190"/>
      <c r="G56" s="185" t="n">
        <f aca="false">D56</f>
        <v>165</v>
      </c>
      <c r="H56" s="153"/>
      <c r="I56" s="21"/>
      <c r="J56" s="206"/>
      <c r="K56" s="159"/>
      <c r="L56" s="52" t="n">
        <v>54</v>
      </c>
      <c r="M56" s="166" t="s">
        <v>196</v>
      </c>
      <c r="N56" s="158" t="s">
        <v>25</v>
      </c>
      <c r="O56" s="117"/>
      <c r="P56" s="100" t="n">
        <f aca="false">G108+G115</f>
        <v>0</v>
      </c>
    </row>
    <row r="57" s="50" customFormat="true" ht="31.5" hidden="false" customHeight="true" outlineLevel="0" collapsed="false">
      <c r="A57" s="58" t="n">
        <f aca="false">A56+1</f>
        <v>55</v>
      </c>
      <c r="B57" s="63"/>
      <c r="C57" s="54" t="s">
        <v>25</v>
      </c>
      <c r="D57" s="55" t="n">
        <f aca="false">'①資金（旧～新）'!M63</f>
        <v>0</v>
      </c>
      <c r="E57" s="150"/>
      <c r="F57" s="190"/>
      <c r="G57" s="185" t="n">
        <f aca="false">D57</f>
        <v>0</v>
      </c>
      <c r="H57" s="153"/>
      <c r="I57" s="21"/>
      <c r="J57" s="206"/>
      <c r="K57" s="159"/>
      <c r="L57" s="52" t="n">
        <v>55</v>
      </c>
      <c r="M57" s="154"/>
      <c r="N57" s="158"/>
      <c r="O57" s="116" t="s">
        <v>193</v>
      </c>
      <c r="P57" s="100" t="n">
        <f aca="false">SUM(P49:P56)</f>
        <v>1960</v>
      </c>
    </row>
    <row r="58" s="50" customFormat="true" ht="16.5" hidden="false" customHeight="true" outlineLevel="0" collapsed="false">
      <c r="A58" s="58" t="n">
        <f aca="false">A57+1</f>
        <v>56</v>
      </c>
      <c r="B58" s="63" t="s">
        <v>90</v>
      </c>
      <c r="C58" s="54"/>
      <c r="D58" s="99" t="n">
        <f aca="false">SUM(D59:D61)</f>
        <v>-1177</v>
      </c>
      <c r="E58" s="210" t="n">
        <f aca="false">D58-F58-G58</f>
        <v>-717</v>
      </c>
      <c r="F58" s="211" t="n">
        <f aca="false">SUM(F59:F61)</f>
        <v>-400</v>
      </c>
      <c r="G58" s="212" t="n">
        <f aca="false">SUM(G59:G61)</f>
        <v>-60</v>
      </c>
      <c r="H58" s="208" t="s">
        <v>176</v>
      </c>
      <c r="I58" s="21"/>
      <c r="J58" s="206"/>
      <c r="K58" s="159"/>
      <c r="L58" s="52" t="n">
        <v>56</v>
      </c>
      <c r="M58" s="154" t="n">
        <v>81</v>
      </c>
      <c r="N58" s="158" t="s">
        <v>111</v>
      </c>
      <c r="O58" s="117"/>
      <c r="P58" s="100" t="n">
        <f aca="false">G83</f>
        <v>20</v>
      </c>
    </row>
    <row r="59" s="50" customFormat="true" ht="16.5" hidden="false" customHeight="true" outlineLevel="0" collapsed="false">
      <c r="A59" s="58" t="n">
        <f aca="false">A58+1</f>
        <v>57</v>
      </c>
      <c r="B59" s="63"/>
      <c r="C59" s="54" t="s">
        <v>91</v>
      </c>
      <c r="D59" s="99" t="n">
        <f aca="false">'①資金（旧～新）'!M65</f>
        <v>-403</v>
      </c>
      <c r="E59" s="210" t="n">
        <f aca="false">D59-F59-G59</f>
        <v>-73</v>
      </c>
      <c r="F59" s="213" t="n">
        <v>-300</v>
      </c>
      <c r="G59" s="214" t="n">
        <v>-30</v>
      </c>
      <c r="H59" s="215"/>
      <c r="I59" s="21"/>
      <c r="J59" s="206"/>
      <c r="K59" s="159"/>
      <c r="L59" s="52" t="n">
        <v>57</v>
      </c>
      <c r="M59" s="154" t="n">
        <v>78</v>
      </c>
      <c r="N59" s="216" t="s">
        <v>197</v>
      </c>
      <c r="O59" s="117"/>
      <c r="P59" s="100" t="n">
        <f aca="false">G80</f>
        <v>10</v>
      </c>
    </row>
    <row r="60" s="50" customFormat="true" ht="16.5" hidden="false" customHeight="true" outlineLevel="0" collapsed="false">
      <c r="A60" s="58" t="n">
        <f aca="false">A59+1</f>
        <v>58</v>
      </c>
      <c r="B60" s="63"/>
      <c r="C60" s="54" t="s">
        <v>92</v>
      </c>
      <c r="D60" s="99" t="n">
        <f aca="false">'①資金（旧～新）'!M66</f>
        <v>-774</v>
      </c>
      <c r="E60" s="210" t="n">
        <f aca="false">D60-F60-G60</f>
        <v>-644</v>
      </c>
      <c r="F60" s="213" t="n">
        <v>-100</v>
      </c>
      <c r="G60" s="214" t="n">
        <v>-30</v>
      </c>
      <c r="H60" s="215"/>
      <c r="I60" s="21"/>
      <c r="J60" s="206"/>
      <c r="K60" s="159"/>
      <c r="L60" s="52" t="n">
        <v>58</v>
      </c>
      <c r="M60" s="154" t="n">
        <v>79</v>
      </c>
      <c r="N60" s="207" t="s">
        <v>198</v>
      </c>
      <c r="O60" s="117"/>
      <c r="P60" s="100" t="n">
        <f aca="false">G81</f>
        <v>5</v>
      </c>
    </row>
    <row r="61" s="50" customFormat="true" ht="16.5" hidden="false" customHeight="true" outlineLevel="0" collapsed="false">
      <c r="A61" s="58" t="n">
        <f aca="false">A60+1</f>
        <v>59</v>
      </c>
      <c r="B61" s="63"/>
      <c r="C61" s="54" t="s">
        <v>25</v>
      </c>
      <c r="D61" s="217" t="n">
        <f aca="false">'①資金（旧～新）'!M67</f>
        <v>0</v>
      </c>
      <c r="E61" s="218" t="n">
        <f aca="false">D61-F61-G61</f>
        <v>0</v>
      </c>
      <c r="F61" s="219" t="n">
        <v>0</v>
      </c>
      <c r="G61" s="220" t="n">
        <v>0</v>
      </c>
      <c r="H61" s="153"/>
      <c r="I61" s="21"/>
      <c r="J61" s="206"/>
      <c r="K61" s="159"/>
      <c r="L61" s="52" t="n">
        <v>59</v>
      </c>
      <c r="M61" s="154"/>
      <c r="N61" s="158" t="s">
        <v>25</v>
      </c>
      <c r="O61" s="117"/>
      <c r="P61" s="100"/>
    </row>
    <row r="62" s="50" customFormat="true" ht="16.5" hidden="false" customHeight="true" outlineLevel="0" collapsed="false">
      <c r="A62" s="58" t="n">
        <f aca="false">A61+1</f>
        <v>60</v>
      </c>
      <c r="B62" s="63" t="s">
        <v>93</v>
      </c>
      <c r="C62" s="54"/>
      <c r="D62" s="55" t="n">
        <f aca="false">'①資金（旧～新）'!M68</f>
        <v>2567</v>
      </c>
      <c r="E62" s="150"/>
      <c r="F62" s="151"/>
      <c r="G62" s="152"/>
      <c r="H62" s="153"/>
      <c r="I62" s="21"/>
      <c r="J62" s="206"/>
      <c r="K62" s="159"/>
      <c r="L62" s="52" t="n">
        <v>60</v>
      </c>
      <c r="M62" s="154"/>
      <c r="N62" s="155" t="s">
        <v>199</v>
      </c>
      <c r="O62" s="117"/>
      <c r="P62" s="100" t="n">
        <f aca="false">SUM(P57:P61)</f>
        <v>1995</v>
      </c>
    </row>
    <row r="63" s="50" customFormat="true" ht="16.5" hidden="false" customHeight="true" outlineLevel="0" collapsed="false">
      <c r="A63" s="221" t="n">
        <f aca="false">A62+1</f>
        <v>61</v>
      </c>
      <c r="B63" s="109" t="s">
        <v>94</v>
      </c>
      <c r="C63" s="104"/>
      <c r="D63" s="105" t="n">
        <f aca="false">D3+D9+D14+D17+D21+D26+D32+D35+D40+D44+D50+D58+D62</f>
        <v>8890</v>
      </c>
      <c r="E63" s="222"/>
      <c r="F63" s="223"/>
      <c r="G63" s="224"/>
      <c r="H63" s="225"/>
      <c r="I63" s="21"/>
      <c r="J63" s="206"/>
      <c r="K63" s="226"/>
      <c r="L63" s="52" t="n">
        <v>61</v>
      </c>
      <c r="M63" s="154"/>
      <c r="N63" s="158" t="s">
        <v>200</v>
      </c>
      <c r="O63" s="165"/>
      <c r="P63" s="100" t="n">
        <f aca="false">P48-P62</f>
        <v>-137</v>
      </c>
    </row>
    <row r="64" s="50" customFormat="true" ht="16.5" hidden="false" customHeight="true" outlineLevel="0" collapsed="false">
      <c r="A64" s="46" t="n">
        <f aca="false">A63+1</f>
        <v>62</v>
      </c>
      <c r="B64" s="113" t="s">
        <v>95</v>
      </c>
      <c r="C64" s="41"/>
      <c r="D64" s="43" t="n">
        <f aca="false">SUM(D65:D69)</f>
        <v>2537</v>
      </c>
      <c r="E64" s="141" t="n">
        <f aca="false">D64</f>
        <v>2537</v>
      </c>
      <c r="F64" s="227"/>
      <c r="G64" s="228"/>
      <c r="H64" s="229"/>
      <c r="I64" s="21"/>
      <c r="J64" s="206"/>
      <c r="K64" s="226"/>
      <c r="L64" s="52" t="s">
        <v>201</v>
      </c>
      <c r="M64" s="166" t="s">
        <v>176</v>
      </c>
      <c r="N64" s="167" t="s">
        <v>177</v>
      </c>
      <c r="O64" s="165"/>
      <c r="P64" s="100" t="n">
        <f aca="false">G44+G54+G58-G111-G112-G114-G116</f>
        <v>-41</v>
      </c>
    </row>
    <row r="65" s="50" customFormat="true" ht="16.5" hidden="false" customHeight="true" outlineLevel="0" collapsed="false">
      <c r="A65" s="58" t="n">
        <f aca="false">A64+1</f>
        <v>63</v>
      </c>
      <c r="B65" s="63"/>
      <c r="C65" s="54" t="s">
        <v>96</v>
      </c>
      <c r="D65" s="55" t="n">
        <f aca="false">'①資金（旧～新）'!M71</f>
        <v>1642</v>
      </c>
      <c r="E65" s="150"/>
      <c r="F65" s="151"/>
      <c r="G65" s="152"/>
      <c r="H65" s="153"/>
      <c r="I65" s="21"/>
      <c r="J65" s="206"/>
      <c r="K65" s="230"/>
      <c r="L65" s="85" t="n">
        <v>63</v>
      </c>
      <c r="M65" s="173"/>
      <c r="N65" s="174" t="s">
        <v>202</v>
      </c>
      <c r="O65" s="197"/>
      <c r="P65" s="176" t="n">
        <f aca="false">SUM(P63:P64)</f>
        <v>-178</v>
      </c>
    </row>
    <row r="66" s="50" customFormat="true" ht="16.5" hidden="false" customHeight="true" outlineLevel="0" collapsed="false">
      <c r="A66" s="58" t="n">
        <f aca="false">A65+1</f>
        <v>64</v>
      </c>
      <c r="B66" s="63"/>
      <c r="C66" s="54" t="s">
        <v>97</v>
      </c>
      <c r="D66" s="55" t="n">
        <f aca="false">'①資金（旧～新）'!M72</f>
        <v>710</v>
      </c>
      <c r="E66" s="150"/>
      <c r="F66" s="151"/>
      <c r="G66" s="152"/>
      <c r="H66" s="153"/>
      <c r="I66" s="21"/>
      <c r="J66" s="198"/>
      <c r="K66" s="203"/>
      <c r="L66" s="200" t="n">
        <v>64</v>
      </c>
      <c r="M66" s="231"/>
      <c r="N66" s="202" t="s">
        <v>203</v>
      </c>
      <c r="O66" s="203"/>
      <c r="P66" s="204" t="n">
        <f aca="false">P35+P65</f>
        <v>61</v>
      </c>
    </row>
    <row r="67" s="50" customFormat="true" ht="16.5" hidden="false" customHeight="true" outlineLevel="0" collapsed="false">
      <c r="A67" s="58" t="n">
        <f aca="false">A66+1</f>
        <v>65</v>
      </c>
      <c r="B67" s="63"/>
      <c r="C67" s="54" t="s">
        <v>98</v>
      </c>
      <c r="D67" s="55" t="n">
        <f aca="false">'①資金（旧～新）'!M73</f>
        <v>16</v>
      </c>
      <c r="E67" s="150"/>
      <c r="F67" s="151"/>
      <c r="G67" s="152"/>
      <c r="H67" s="153"/>
      <c r="I67" s="21"/>
      <c r="J67" s="198"/>
      <c r="K67" s="203"/>
      <c r="L67" s="200" t="n">
        <v>65</v>
      </c>
      <c r="M67" s="231" t="n">
        <v>60</v>
      </c>
      <c r="N67" s="232" t="s">
        <v>93</v>
      </c>
      <c r="O67" s="203"/>
      <c r="P67" s="204" t="n">
        <f aca="false">D62</f>
        <v>2567</v>
      </c>
    </row>
    <row r="68" s="50" customFormat="true" ht="16.5" hidden="false" customHeight="true" outlineLevel="0" collapsed="false">
      <c r="A68" s="58" t="n">
        <f aca="false">A67+1</f>
        <v>66</v>
      </c>
      <c r="B68" s="63"/>
      <c r="C68" s="54" t="s">
        <v>99</v>
      </c>
      <c r="D68" s="55" t="n">
        <f aca="false">'①資金（旧～新）'!M74</f>
        <v>169</v>
      </c>
      <c r="E68" s="150"/>
      <c r="F68" s="151"/>
      <c r="G68" s="152"/>
      <c r="H68" s="153"/>
      <c r="I68" s="21"/>
      <c r="J68" s="233"/>
      <c r="K68" s="234"/>
      <c r="L68" s="235" t="n">
        <v>66</v>
      </c>
      <c r="M68" s="236" t="n">
        <v>116</v>
      </c>
      <c r="N68" s="237" t="s">
        <v>153</v>
      </c>
      <c r="O68" s="234"/>
      <c r="P68" s="238" t="n">
        <f aca="false">P67+P66</f>
        <v>2628</v>
      </c>
    </row>
    <row r="69" s="50" customFormat="true" ht="16.5" hidden="false" customHeight="true" outlineLevel="0" collapsed="false">
      <c r="A69" s="58" t="n">
        <f aca="false">A68+1</f>
        <v>67</v>
      </c>
      <c r="B69" s="63"/>
      <c r="C69" s="54" t="s">
        <v>25</v>
      </c>
      <c r="D69" s="55" t="n">
        <f aca="false">'①資金（旧～新）'!M75</f>
        <v>0</v>
      </c>
      <c r="E69" s="150"/>
      <c r="F69" s="151"/>
      <c r="G69" s="152"/>
      <c r="H69" s="153"/>
      <c r="I69" s="21"/>
      <c r="J69" s="16"/>
      <c r="K69" s="17"/>
      <c r="L69" s="17"/>
      <c r="M69" s="17"/>
      <c r="N69" s="17"/>
      <c r="O69" s="17"/>
      <c r="P69" s="131"/>
    </row>
    <row r="70" s="50" customFormat="true" ht="16.5" hidden="false" customHeight="true" outlineLevel="0" collapsed="false">
      <c r="A70" s="58" t="n">
        <f aca="false">A69+1</f>
        <v>68</v>
      </c>
      <c r="B70" s="63" t="s">
        <v>100</v>
      </c>
      <c r="C70" s="54"/>
      <c r="D70" s="55" t="n">
        <f aca="false">SUM(D71:D75)</f>
        <v>499</v>
      </c>
      <c r="E70" s="157" t="n">
        <f aca="false">D70</f>
        <v>499</v>
      </c>
      <c r="F70" s="151"/>
      <c r="G70" s="152"/>
      <c r="H70" s="153"/>
      <c r="I70" s="21"/>
      <c r="J70" s="16"/>
      <c r="K70" s="17"/>
      <c r="L70" s="17"/>
      <c r="M70" s="17"/>
      <c r="N70" s="17"/>
      <c r="O70" s="17"/>
      <c r="P70" s="131"/>
    </row>
    <row r="71" s="50" customFormat="true" ht="16.5" hidden="false" customHeight="true" outlineLevel="0" collapsed="false">
      <c r="A71" s="58" t="n">
        <f aca="false">A70+1</f>
        <v>69</v>
      </c>
      <c r="B71" s="63"/>
      <c r="C71" s="54" t="s">
        <v>101</v>
      </c>
      <c r="D71" s="55" t="n">
        <f aca="false">'①資金（旧～新）'!M77</f>
        <v>137</v>
      </c>
      <c r="E71" s="150"/>
      <c r="F71" s="151"/>
      <c r="G71" s="152"/>
      <c r="H71" s="153"/>
      <c r="I71" s="21"/>
      <c r="J71" s="16"/>
      <c r="K71" s="17"/>
      <c r="L71" s="17"/>
      <c r="M71" s="17"/>
      <c r="N71" s="17"/>
      <c r="O71" s="17"/>
      <c r="P71" s="131"/>
    </row>
    <row r="72" s="50" customFormat="true" ht="16.5" hidden="false" customHeight="true" outlineLevel="0" collapsed="false">
      <c r="A72" s="58" t="n">
        <f aca="false">A71+1</f>
        <v>70</v>
      </c>
      <c r="B72" s="63"/>
      <c r="C72" s="54" t="s">
        <v>102</v>
      </c>
      <c r="D72" s="55" t="n">
        <f aca="false">'①資金（旧～新）'!M78</f>
        <v>108</v>
      </c>
      <c r="E72" s="150"/>
      <c r="F72" s="151"/>
      <c r="G72" s="152"/>
      <c r="H72" s="153"/>
      <c r="I72" s="21"/>
      <c r="J72" s="16"/>
      <c r="K72" s="17"/>
      <c r="L72" s="17"/>
      <c r="M72" s="17"/>
      <c r="N72" s="17"/>
      <c r="O72" s="17"/>
      <c r="P72" s="131"/>
    </row>
    <row r="73" s="50" customFormat="true" ht="16.5" hidden="false" customHeight="true" outlineLevel="0" collapsed="false">
      <c r="A73" s="58" t="n">
        <f aca="false">A72+1</f>
        <v>71</v>
      </c>
      <c r="B73" s="63"/>
      <c r="C73" s="54" t="s">
        <v>103</v>
      </c>
      <c r="D73" s="55" t="n">
        <f aca="false">'①資金（旧～新）'!M79</f>
        <v>43</v>
      </c>
      <c r="E73" s="150"/>
      <c r="F73" s="151"/>
      <c r="G73" s="152"/>
      <c r="H73" s="153"/>
      <c r="I73" s="21"/>
      <c r="J73" s="16"/>
      <c r="K73" s="17"/>
      <c r="L73" s="17"/>
      <c r="M73" s="17"/>
      <c r="N73" s="17"/>
      <c r="O73" s="17"/>
      <c r="P73" s="131"/>
    </row>
    <row r="74" s="50" customFormat="true" ht="16.5" hidden="false" customHeight="true" outlineLevel="0" collapsed="false">
      <c r="A74" s="58" t="n">
        <f aca="false">A73+1</f>
        <v>72</v>
      </c>
      <c r="B74" s="63"/>
      <c r="C74" s="54" t="s">
        <v>104</v>
      </c>
      <c r="D74" s="55" t="n">
        <f aca="false">'①資金（旧～新）'!M80</f>
        <v>111</v>
      </c>
      <c r="E74" s="150"/>
      <c r="F74" s="151"/>
      <c r="G74" s="152"/>
      <c r="H74" s="153"/>
      <c r="I74" s="21"/>
      <c r="J74" s="16"/>
      <c r="K74" s="17"/>
      <c r="L74" s="17"/>
      <c r="M74" s="17"/>
      <c r="N74" s="17"/>
      <c r="O74" s="17"/>
      <c r="P74" s="131"/>
    </row>
    <row r="75" s="50" customFormat="true" ht="16.5" hidden="false" customHeight="true" outlineLevel="0" collapsed="false">
      <c r="A75" s="58" t="n">
        <f aca="false">A74+1</f>
        <v>73</v>
      </c>
      <c r="B75" s="63"/>
      <c r="C75" s="54" t="s">
        <v>25</v>
      </c>
      <c r="D75" s="55" t="n">
        <f aca="false">'①資金（旧～新）'!M81</f>
        <v>100</v>
      </c>
      <c r="E75" s="150"/>
      <c r="F75" s="151"/>
      <c r="G75" s="152"/>
      <c r="H75" s="153"/>
      <c r="I75" s="21"/>
      <c r="J75" s="16"/>
      <c r="K75" s="17"/>
      <c r="L75" s="17"/>
      <c r="M75" s="17"/>
      <c r="N75" s="17"/>
      <c r="O75" s="17"/>
      <c r="P75" s="131"/>
    </row>
    <row r="76" s="50" customFormat="true" ht="16.5" hidden="false" customHeight="true" outlineLevel="0" collapsed="false">
      <c r="A76" s="58" t="n">
        <f aca="false">A75+1</f>
        <v>74</v>
      </c>
      <c r="B76" s="63" t="s">
        <v>105</v>
      </c>
      <c r="C76" s="54"/>
      <c r="D76" s="55" t="n">
        <f aca="false">SUM(D77:D82)</f>
        <v>370</v>
      </c>
      <c r="E76" s="157" t="n">
        <f aca="false">D76-F76-G76</f>
        <v>355</v>
      </c>
      <c r="F76" s="190"/>
      <c r="G76" s="185" t="n">
        <f aca="false">SUM(G77:G82)</f>
        <v>15</v>
      </c>
      <c r="H76" s="153"/>
      <c r="I76" s="21"/>
      <c r="J76" s="16"/>
      <c r="K76" s="17"/>
      <c r="L76" s="17"/>
      <c r="M76" s="17"/>
      <c r="N76" s="17"/>
      <c r="O76" s="17"/>
      <c r="P76" s="131"/>
    </row>
    <row r="77" s="50" customFormat="true" ht="16.5" hidden="false" customHeight="true" outlineLevel="0" collapsed="false">
      <c r="A77" s="58" t="n">
        <f aca="false">A76+1</f>
        <v>75</v>
      </c>
      <c r="B77" s="63"/>
      <c r="C77" s="54" t="s">
        <v>101</v>
      </c>
      <c r="D77" s="55" t="n">
        <f aca="false">'①資金（旧～新）'!M83</f>
        <v>14</v>
      </c>
      <c r="E77" s="205" t="n">
        <f aca="false">D77</f>
        <v>14</v>
      </c>
      <c r="F77" s="151"/>
      <c r="G77" s="152"/>
      <c r="H77" s="153"/>
      <c r="I77" s="21"/>
      <c r="J77" s="16"/>
      <c r="K77" s="17"/>
      <c r="L77" s="17"/>
      <c r="M77" s="17"/>
      <c r="N77" s="17"/>
      <c r="O77" s="17"/>
      <c r="P77" s="131"/>
    </row>
    <row r="78" s="50" customFormat="true" ht="16.5" hidden="false" customHeight="true" outlineLevel="0" collapsed="false">
      <c r="A78" s="58" t="n">
        <f aca="false">A77+1</f>
        <v>76</v>
      </c>
      <c r="B78" s="63"/>
      <c r="C78" s="54" t="s">
        <v>102</v>
      </c>
      <c r="D78" s="55" t="n">
        <f aca="false">'①資金（旧～新）'!M84</f>
        <v>14</v>
      </c>
      <c r="E78" s="205" t="n">
        <f aca="false">D78</f>
        <v>14</v>
      </c>
      <c r="F78" s="151"/>
      <c r="G78" s="152"/>
      <c r="H78" s="153"/>
      <c r="I78" s="21"/>
      <c r="J78" s="16"/>
      <c r="K78" s="17"/>
      <c r="L78" s="17"/>
      <c r="M78" s="17"/>
      <c r="N78" s="17"/>
      <c r="O78" s="17"/>
      <c r="P78" s="131"/>
    </row>
    <row r="79" s="50" customFormat="true" ht="18.75" hidden="false" customHeight="true" outlineLevel="0" collapsed="false">
      <c r="A79" s="58" t="n">
        <f aca="false">A78+1</f>
        <v>77</v>
      </c>
      <c r="B79" s="63"/>
      <c r="C79" s="54" t="s">
        <v>103</v>
      </c>
      <c r="D79" s="55" t="n">
        <f aca="false">'①資金（旧～新）'!M85</f>
        <v>11</v>
      </c>
      <c r="E79" s="205" t="n">
        <f aca="false">D79</f>
        <v>11</v>
      </c>
      <c r="F79" s="151"/>
      <c r="G79" s="152"/>
      <c r="H79" s="153"/>
      <c r="I79" s="21"/>
      <c r="J79" s="16"/>
      <c r="K79" s="17"/>
      <c r="L79" s="17"/>
      <c r="M79" s="17"/>
      <c r="N79" s="17"/>
      <c r="O79" s="17"/>
      <c r="P79" s="131"/>
    </row>
    <row r="80" s="50" customFormat="true" ht="26.25" hidden="false" customHeight="true" outlineLevel="0" collapsed="false">
      <c r="A80" s="58" t="n">
        <f aca="false">A79+1</f>
        <v>78</v>
      </c>
      <c r="B80" s="63"/>
      <c r="C80" s="114" t="s">
        <v>106</v>
      </c>
      <c r="D80" s="55" t="n">
        <f aca="false">'①資金（旧～新）'!M86</f>
        <v>10</v>
      </c>
      <c r="E80" s="150"/>
      <c r="F80" s="151"/>
      <c r="G80" s="185" t="n">
        <f aca="false">D80</f>
        <v>10</v>
      </c>
      <c r="H80" s="153"/>
      <c r="I80" s="21"/>
      <c r="J80" s="16"/>
      <c r="K80" s="17"/>
      <c r="L80" s="17"/>
      <c r="M80" s="17"/>
      <c r="N80" s="17"/>
      <c r="O80" s="17"/>
      <c r="P80" s="131"/>
    </row>
    <row r="81" s="50" customFormat="true" ht="16.5" hidden="false" customHeight="true" outlineLevel="0" collapsed="false">
      <c r="A81" s="58" t="n">
        <f aca="false">A80+1</f>
        <v>79</v>
      </c>
      <c r="B81" s="63"/>
      <c r="C81" s="115" t="s">
        <v>107</v>
      </c>
      <c r="D81" s="55" t="n">
        <f aca="false">'①資金（旧～新）'!M87</f>
        <v>5</v>
      </c>
      <c r="E81" s="150"/>
      <c r="F81" s="151"/>
      <c r="G81" s="185" t="n">
        <f aca="false">D81</f>
        <v>5</v>
      </c>
      <c r="H81" s="153"/>
      <c r="I81" s="21"/>
      <c r="J81" s="16"/>
      <c r="K81" s="17"/>
      <c r="L81" s="17"/>
      <c r="M81" s="17"/>
      <c r="N81" s="17"/>
      <c r="O81" s="17"/>
      <c r="P81" s="131"/>
    </row>
    <row r="82" s="50" customFormat="true" ht="16.5" hidden="false" customHeight="true" outlineLevel="0" collapsed="false">
      <c r="A82" s="58" t="n">
        <f aca="false">A81+1</f>
        <v>80</v>
      </c>
      <c r="B82" s="63"/>
      <c r="C82" s="54" t="s">
        <v>110</v>
      </c>
      <c r="D82" s="55" t="n">
        <f aca="false">'①資金（旧～新）'!M88</f>
        <v>316</v>
      </c>
      <c r="E82" s="157" t="n">
        <f aca="false">D82-F82-G82</f>
        <v>316</v>
      </c>
      <c r="F82" s="151"/>
      <c r="G82" s="152"/>
      <c r="H82" s="194"/>
      <c r="I82" s="21"/>
      <c r="J82" s="16"/>
      <c r="K82" s="17"/>
      <c r="L82" s="17"/>
      <c r="M82" s="17"/>
      <c r="N82" s="17"/>
      <c r="O82" s="17"/>
      <c r="P82" s="131"/>
    </row>
    <row r="83" s="50" customFormat="true" ht="16.5" hidden="false" customHeight="true" outlineLevel="0" collapsed="false">
      <c r="A83" s="58" t="n">
        <f aca="false">A82+1</f>
        <v>81</v>
      </c>
      <c r="B83" s="63" t="s">
        <v>111</v>
      </c>
      <c r="C83" s="54"/>
      <c r="D83" s="55" t="n">
        <f aca="false">SUM(D84:D85)</f>
        <v>20</v>
      </c>
      <c r="E83" s="150"/>
      <c r="F83" s="190"/>
      <c r="G83" s="185" t="n">
        <f aca="false">D83</f>
        <v>20</v>
      </c>
      <c r="H83" s="153"/>
      <c r="I83" s="21"/>
      <c r="J83" s="16"/>
      <c r="K83" s="17"/>
      <c r="L83" s="17"/>
      <c r="M83" s="17"/>
      <c r="N83" s="17"/>
      <c r="O83" s="17"/>
      <c r="P83" s="131"/>
    </row>
    <row r="84" s="50" customFormat="true" ht="16.5" hidden="false" customHeight="true" outlineLevel="0" collapsed="false">
      <c r="A84" s="58" t="n">
        <f aca="false">A83+1</f>
        <v>82</v>
      </c>
      <c r="B84" s="63"/>
      <c r="C84" s="54" t="s">
        <v>112</v>
      </c>
      <c r="D84" s="55" t="n">
        <f aca="false">'①資金（旧～新）'!M90</f>
        <v>19</v>
      </c>
      <c r="E84" s="150"/>
      <c r="F84" s="151"/>
      <c r="G84" s="152"/>
      <c r="H84" s="153"/>
      <c r="I84" s="21"/>
      <c r="J84" s="16"/>
      <c r="K84" s="17"/>
      <c r="L84" s="17"/>
      <c r="M84" s="17"/>
      <c r="N84" s="17"/>
      <c r="O84" s="17"/>
      <c r="P84" s="131"/>
    </row>
    <row r="85" s="50" customFormat="true" ht="16.5" hidden="false" customHeight="true" outlineLevel="0" collapsed="false">
      <c r="A85" s="58" t="n">
        <f aca="false">A84+1</f>
        <v>83</v>
      </c>
      <c r="B85" s="63"/>
      <c r="C85" s="54" t="s">
        <v>113</v>
      </c>
      <c r="D85" s="55" t="n">
        <f aca="false">'①資金（旧～新）'!M91</f>
        <v>1</v>
      </c>
      <c r="E85" s="150"/>
      <c r="F85" s="151"/>
      <c r="G85" s="152"/>
      <c r="H85" s="153"/>
      <c r="I85" s="21"/>
      <c r="J85" s="16"/>
      <c r="K85" s="17"/>
      <c r="L85" s="17"/>
      <c r="M85" s="17"/>
      <c r="N85" s="17"/>
      <c r="O85" s="17"/>
      <c r="P85" s="131"/>
    </row>
    <row r="86" s="50" customFormat="true" ht="16.5" hidden="false" customHeight="true" outlineLevel="0" collapsed="false">
      <c r="A86" s="58" t="n">
        <f aca="false">A85+1</f>
        <v>84</v>
      </c>
      <c r="B86" s="78" t="s">
        <v>114</v>
      </c>
      <c r="C86" s="79"/>
      <c r="D86" s="55" t="n">
        <f aca="false">SUM(D87:D88)</f>
        <v>236</v>
      </c>
      <c r="E86" s="150"/>
      <c r="F86" s="190"/>
      <c r="G86" s="185" t="n">
        <f aca="false">D86</f>
        <v>236</v>
      </c>
      <c r="H86" s="153"/>
      <c r="I86" s="21"/>
      <c r="J86" s="16"/>
      <c r="K86" s="17"/>
      <c r="L86" s="17"/>
      <c r="M86" s="17"/>
      <c r="N86" s="17"/>
      <c r="O86" s="17"/>
      <c r="P86" s="131"/>
    </row>
    <row r="87" s="50" customFormat="true" ht="16.5" hidden="false" customHeight="true" outlineLevel="0" collapsed="false">
      <c r="A87" s="58" t="n">
        <f aca="false">A86+1</f>
        <v>85</v>
      </c>
      <c r="B87" s="78"/>
      <c r="C87" s="79" t="s">
        <v>115</v>
      </c>
      <c r="D87" s="55" t="n">
        <f aca="false">'①資金（旧～新）'!M93</f>
        <v>225</v>
      </c>
      <c r="E87" s="150"/>
      <c r="F87" s="151"/>
      <c r="G87" s="152"/>
      <c r="H87" s="153"/>
      <c r="I87" s="21"/>
      <c r="J87" s="16"/>
      <c r="K87" s="17"/>
      <c r="L87" s="17"/>
      <c r="M87" s="17"/>
      <c r="N87" s="17"/>
      <c r="O87" s="17"/>
      <c r="P87" s="131"/>
    </row>
    <row r="88" s="50" customFormat="true" ht="16.5" hidden="false" customHeight="true" outlineLevel="0" collapsed="false">
      <c r="A88" s="58" t="n">
        <f aca="false">A87+1</f>
        <v>86</v>
      </c>
      <c r="B88" s="78"/>
      <c r="C88" s="79" t="s">
        <v>116</v>
      </c>
      <c r="D88" s="55" t="n">
        <f aca="false">'①資金（旧～新）'!M94</f>
        <v>11</v>
      </c>
      <c r="E88" s="150"/>
      <c r="F88" s="151"/>
      <c r="G88" s="152"/>
      <c r="H88" s="153"/>
      <c r="I88" s="21"/>
      <c r="J88" s="16"/>
      <c r="K88" s="17"/>
      <c r="L88" s="17"/>
      <c r="M88" s="17"/>
      <c r="N88" s="17"/>
      <c r="O88" s="17"/>
      <c r="P88" s="131"/>
    </row>
    <row r="89" s="50" customFormat="true" ht="16.5" hidden="false" customHeight="true" outlineLevel="0" collapsed="false">
      <c r="A89" s="58" t="n">
        <f aca="false">A88+1</f>
        <v>87</v>
      </c>
      <c r="B89" s="78" t="s">
        <v>117</v>
      </c>
      <c r="C89" s="79"/>
      <c r="D89" s="55" t="n">
        <f aca="false">SUM(D90:D94)</f>
        <v>540</v>
      </c>
      <c r="E89" s="184"/>
      <c r="F89" s="161" t="n">
        <f aca="false">D89</f>
        <v>540</v>
      </c>
      <c r="G89" s="152"/>
      <c r="H89" s="153"/>
      <c r="I89" s="21"/>
      <c r="J89" s="16"/>
      <c r="K89" s="17"/>
      <c r="L89" s="17"/>
      <c r="M89" s="17"/>
      <c r="N89" s="17"/>
      <c r="O89" s="17"/>
      <c r="P89" s="131"/>
    </row>
    <row r="90" s="50" customFormat="true" ht="16.5" hidden="false" customHeight="true" outlineLevel="0" collapsed="false">
      <c r="A90" s="58" t="n">
        <f aca="false">A89+1</f>
        <v>88</v>
      </c>
      <c r="B90" s="78"/>
      <c r="C90" s="79" t="s">
        <v>118</v>
      </c>
      <c r="D90" s="55" t="n">
        <f aca="false">'①資金（旧～新）'!M96</f>
        <v>72</v>
      </c>
      <c r="E90" s="184"/>
      <c r="F90" s="190"/>
      <c r="G90" s="152"/>
      <c r="H90" s="153"/>
      <c r="I90" s="21"/>
      <c r="J90" s="16"/>
      <c r="K90" s="17"/>
      <c r="L90" s="17"/>
      <c r="M90" s="17"/>
      <c r="N90" s="17"/>
      <c r="O90" s="17"/>
      <c r="P90" s="131"/>
    </row>
    <row r="91" s="50" customFormat="true" ht="16.5" hidden="false" customHeight="true" outlineLevel="0" collapsed="false">
      <c r="A91" s="58" t="n">
        <f aca="false">A90+1</f>
        <v>89</v>
      </c>
      <c r="B91" s="78"/>
      <c r="C91" s="79" t="s">
        <v>119</v>
      </c>
      <c r="D91" s="55" t="n">
        <f aca="false">'①資金（旧～新）'!M97</f>
        <v>281</v>
      </c>
      <c r="E91" s="184"/>
      <c r="F91" s="190"/>
      <c r="G91" s="152"/>
      <c r="H91" s="153"/>
      <c r="I91" s="21"/>
      <c r="J91" s="16"/>
      <c r="K91" s="17"/>
      <c r="L91" s="17"/>
      <c r="M91" s="17"/>
      <c r="N91" s="17"/>
      <c r="O91" s="17"/>
      <c r="P91" s="131"/>
    </row>
    <row r="92" s="50" customFormat="true" ht="16.5" hidden="false" customHeight="true" outlineLevel="0" collapsed="false">
      <c r="A92" s="58" t="n">
        <f aca="false">A91+1</f>
        <v>90</v>
      </c>
      <c r="B92" s="78"/>
      <c r="C92" s="79" t="s">
        <v>120</v>
      </c>
      <c r="D92" s="55" t="n">
        <f aca="false">'①資金（旧～新）'!M98</f>
        <v>33</v>
      </c>
      <c r="E92" s="184"/>
      <c r="F92" s="190"/>
      <c r="G92" s="152"/>
      <c r="H92" s="153"/>
      <c r="I92" s="21"/>
      <c r="J92" s="16"/>
      <c r="K92" s="17"/>
      <c r="L92" s="17"/>
      <c r="M92" s="17"/>
      <c r="N92" s="17"/>
      <c r="O92" s="17"/>
      <c r="P92" s="131"/>
    </row>
    <row r="93" s="50" customFormat="true" ht="16.5" hidden="false" customHeight="true" outlineLevel="0" collapsed="false">
      <c r="A93" s="58" t="n">
        <f aca="false">A92+1</f>
        <v>91</v>
      </c>
      <c r="B93" s="78"/>
      <c r="C93" s="79" t="s">
        <v>121</v>
      </c>
      <c r="D93" s="55" t="n">
        <f aca="false">'①資金（旧～新）'!M99</f>
        <v>154</v>
      </c>
      <c r="E93" s="184"/>
      <c r="F93" s="190"/>
      <c r="G93" s="152"/>
      <c r="H93" s="153"/>
      <c r="I93" s="21"/>
      <c r="J93" s="16"/>
      <c r="K93" s="17"/>
      <c r="L93" s="17"/>
      <c r="M93" s="17"/>
      <c r="N93" s="17"/>
      <c r="O93" s="17"/>
      <c r="P93" s="131"/>
    </row>
    <row r="94" s="50" customFormat="true" ht="16.5" hidden="false" customHeight="true" outlineLevel="0" collapsed="false">
      <c r="A94" s="58" t="n">
        <f aca="false">A93+1</f>
        <v>92</v>
      </c>
      <c r="B94" s="78"/>
      <c r="C94" s="77" t="s">
        <v>122</v>
      </c>
      <c r="D94" s="55" t="n">
        <f aca="false">'①資金（旧～新）'!M100</f>
        <v>0</v>
      </c>
      <c r="E94" s="184"/>
      <c r="F94" s="190"/>
      <c r="G94" s="152"/>
      <c r="H94" s="153"/>
      <c r="I94" s="21"/>
      <c r="J94" s="16"/>
      <c r="K94" s="17"/>
      <c r="L94" s="17"/>
      <c r="M94" s="17"/>
      <c r="N94" s="17"/>
      <c r="O94" s="17"/>
      <c r="P94" s="131"/>
    </row>
    <row r="95" s="50" customFormat="true" ht="16.5" hidden="false" customHeight="true" outlineLevel="0" collapsed="false">
      <c r="A95" s="58" t="n">
        <f aca="false">A94+1</f>
        <v>93</v>
      </c>
      <c r="B95" s="78" t="s">
        <v>123</v>
      </c>
      <c r="C95" s="79"/>
      <c r="D95" s="55" t="n">
        <f aca="false">SUM(D96:D101)</f>
        <v>200</v>
      </c>
      <c r="E95" s="184"/>
      <c r="F95" s="161" t="n">
        <f aca="false">D95</f>
        <v>200</v>
      </c>
      <c r="G95" s="152"/>
      <c r="H95" s="153"/>
      <c r="I95" s="21"/>
      <c r="J95" s="16"/>
      <c r="K95" s="17"/>
      <c r="L95" s="17"/>
      <c r="M95" s="17"/>
      <c r="N95" s="17"/>
      <c r="O95" s="17"/>
      <c r="P95" s="131"/>
    </row>
    <row r="96" s="50" customFormat="true" ht="16.5" hidden="false" customHeight="true" outlineLevel="0" collapsed="false">
      <c r="A96" s="58" t="n">
        <f aca="false">A95+1</f>
        <v>94</v>
      </c>
      <c r="B96" s="78"/>
      <c r="C96" s="79" t="s">
        <v>124</v>
      </c>
      <c r="D96" s="55" t="n">
        <f aca="false">'①資金（旧～新）'!M102</f>
        <v>160</v>
      </c>
      <c r="E96" s="184"/>
      <c r="F96" s="190"/>
      <c r="G96" s="152"/>
      <c r="H96" s="153"/>
      <c r="I96" s="21"/>
      <c r="J96" s="16"/>
      <c r="K96" s="17"/>
      <c r="L96" s="17"/>
      <c r="M96" s="17"/>
      <c r="N96" s="17"/>
      <c r="O96" s="17"/>
      <c r="P96" s="131"/>
    </row>
    <row r="97" s="50" customFormat="true" ht="16.5" hidden="false" customHeight="true" outlineLevel="0" collapsed="false">
      <c r="A97" s="58" t="n">
        <f aca="false">A96+1</f>
        <v>95</v>
      </c>
      <c r="B97" s="78"/>
      <c r="C97" s="79" t="s">
        <v>127</v>
      </c>
      <c r="D97" s="55" t="n">
        <f aca="false">'①資金（旧～新）'!M103</f>
        <v>11</v>
      </c>
      <c r="E97" s="184"/>
      <c r="F97" s="190"/>
      <c r="G97" s="152"/>
      <c r="H97" s="153"/>
      <c r="I97" s="21"/>
      <c r="J97" s="16"/>
      <c r="K97" s="17"/>
      <c r="L97" s="17"/>
      <c r="M97" s="17"/>
      <c r="N97" s="17"/>
      <c r="O97" s="17"/>
      <c r="P97" s="131"/>
    </row>
    <row r="98" s="50" customFormat="true" ht="16.5" hidden="false" customHeight="true" outlineLevel="0" collapsed="false">
      <c r="A98" s="58" t="n">
        <f aca="false">A97+1</f>
        <v>96</v>
      </c>
      <c r="B98" s="78"/>
      <c r="C98" s="79" t="s">
        <v>128</v>
      </c>
      <c r="D98" s="55" t="n">
        <f aca="false">'①資金（旧～新）'!M104</f>
        <v>22</v>
      </c>
      <c r="E98" s="184"/>
      <c r="F98" s="190"/>
      <c r="G98" s="152"/>
      <c r="H98" s="153"/>
      <c r="I98" s="21"/>
      <c r="J98" s="16"/>
      <c r="K98" s="17"/>
      <c r="L98" s="17"/>
      <c r="M98" s="17"/>
      <c r="N98" s="17"/>
      <c r="O98" s="17"/>
      <c r="P98" s="131"/>
    </row>
    <row r="99" s="50" customFormat="true" ht="16.5" hidden="false" customHeight="true" outlineLevel="0" collapsed="false">
      <c r="A99" s="58" t="n">
        <f aca="false">A98+1</f>
        <v>97</v>
      </c>
      <c r="B99" s="78"/>
      <c r="C99" s="79" t="s">
        <v>129</v>
      </c>
      <c r="D99" s="55" t="n">
        <f aca="false">'①資金（旧～新）'!M105</f>
        <v>2</v>
      </c>
      <c r="E99" s="184"/>
      <c r="F99" s="190"/>
      <c r="G99" s="152"/>
      <c r="H99" s="153"/>
      <c r="I99" s="21"/>
      <c r="J99" s="16"/>
      <c r="K99" s="17"/>
      <c r="L99" s="17"/>
      <c r="M99" s="17"/>
      <c r="N99" s="17"/>
      <c r="O99" s="17"/>
      <c r="P99" s="131"/>
    </row>
    <row r="100" s="50" customFormat="true" ht="16.5" hidden="false" customHeight="true" outlineLevel="0" collapsed="false">
      <c r="A100" s="58" t="n">
        <f aca="false">A99+1</f>
        <v>98</v>
      </c>
      <c r="B100" s="78"/>
      <c r="C100" s="79" t="s">
        <v>130</v>
      </c>
      <c r="D100" s="55" t="n">
        <f aca="false">'①資金（旧～新）'!M106</f>
        <v>5</v>
      </c>
      <c r="E100" s="184"/>
      <c r="F100" s="190"/>
      <c r="G100" s="152"/>
      <c r="H100" s="153"/>
      <c r="I100" s="21"/>
      <c r="J100" s="16"/>
      <c r="K100" s="17"/>
      <c r="L100" s="17"/>
      <c r="M100" s="17"/>
      <c r="N100" s="17"/>
      <c r="O100" s="17"/>
      <c r="P100" s="131"/>
    </row>
    <row r="101" s="50" customFormat="true" ht="16.5" hidden="false" customHeight="true" outlineLevel="0" collapsed="false">
      <c r="A101" s="58" t="n">
        <f aca="false">A100+1</f>
        <v>99</v>
      </c>
      <c r="B101" s="78"/>
      <c r="C101" s="77" t="s">
        <v>122</v>
      </c>
      <c r="D101" s="55" t="n">
        <f aca="false">'①資金（旧～新）'!M107</f>
        <v>0</v>
      </c>
      <c r="E101" s="184"/>
      <c r="F101" s="190"/>
      <c r="G101" s="152"/>
      <c r="H101" s="153"/>
      <c r="I101" s="21"/>
      <c r="J101" s="16"/>
      <c r="K101" s="17"/>
      <c r="L101" s="17"/>
      <c r="M101" s="17"/>
      <c r="N101" s="17"/>
      <c r="O101" s="17"/>
      <c r="P101" s="131"/>
    </row>
    <row r="102" s="50" customFormat="true" ht="16.5" hidden="false" customHeight="true" outlineLevel="0" collapsed="false">
      <c r="A102" s="58" t="n">
        <f aca="false">A101+1</f>
        <v>100</v>
      </c>
      <c r="B102" s="63" t="s">
        <v>133</v>
      </c>
      <c r="C102" s="54"/>
      <c r="D102" s="55" t="n">
        <f aca="false">SUM(D103:D108)</f>
        <v>1661</v>
      </c>
      <c r="E102" s="184"/>
      <c r="F102" s="239" t="n">
        <f aca="false">SUM(F103:F108)</f>
        <v>200</v>
      </c>
      <c r="G102" s="185" t="n">
        <f aca="false">SUM(G103:G108)</f>
        <v>1461</v>
      </c>
      <c r="H102" s="153"/>
      <c r="I102" s="21"/>
      <c r="J102" s="16"/>
      <c r="K102" s="17"/>
      <c r="L102" s="17"/>
      <c r="M102" s="17"/>
      <c r="N102" s="17"/>
      <c r="O102" s="17"/>
      <c r="P102" s="131"/>
    </row>
    <row r="103" s="50" customFormat="true" ht="16.5" hidden="false" customHeight="true" outlineLevel="0" collapsed="false">
      <c r="A103" s="58" t="n">
        <f aca="false">A102+1</f>
        <v>101</v>
      </c>
      <c r="B103" s="63"/>
      <c r="C103" s="79" t="s">
        <v>134</v>
      </c>
      <c r="D103" s="55" t="n">
        <f aca="false">'①資金（旧～新）'!M109</f>
        <v>744</v>
      </c>
      <c r="E103" s="184"/>
      <c r="F103" s="190"/>
      <c r="G103" s="185" t="n">
        <f aca="false">D103</f>
        <v>744</v>
      </c>
      <c r="H103" s="153"/>
      <c r="I103" s="21"/>
      <c r="J103" s="16"/>
      <c r="K103" s="17"/>
      <c r="L103" s="17"/>
      <c r="M103" s="17"/>
      <c r="N103" s="17"/>
      <c r="O103" s="17"/>
      <c r="P103" s="131"/>
    </row>
    <row r="104" s="50" customFormat="true" ht="16.5" hidden="false" customHeight="true" outlineLevel="0" collapsed="false">
      <c r="A104" s="58" t="n">
        <f aca="false">A103+1</f>
        <v>102</v>
      </c>
      <c r="B104" s="63"/>
      <c r="C104" s="116" t="s">
        <v>135</v>
      </c>
      <c r="D104" s="55" t="n">
        <f aca="false">'①資金（旧～新）'!M110</f>
        <v>150</v>
      </c>
      <c r="E104" s="184"/>
      <c r="F104" s="161" t="n">
        <f aca="false">D104</f>
        <v>150</v>
      </c>
      <c r="G104" s="152"/>
      <c r="H104" s="153"/>
      <c r="I104" s="21"/>
      <c r="J104" s="16"/>
      <c r="K104" s="17"/>
      <c r="L104" s="17"/>
      <c r="M104" s="17"/>
      <c r="N104" s="17"/>
      <c r="O104" s="17"/>
      <c r="P104" s="131"/>
    </row>
    <row r="105" customFormat="false" ht="16.5" hidden="false" customHeight="true" outlineLevel="0" collapsed="false">
      <c r="A105" s="58" t="n">
        <f aca="false">A104+1</f>
        <v>103</v>
      </c>
      <c r="B105" s="63"/>
      <c r="C105" s="116" t="s">
        <v>136</v>
      </c>
      <c r="D105" s="55" t="n">
        <f aca="false">'①資金（旧～新）'!M111</f>
        <v>158</v>
      </c>
      <c r="E105" s="184"/>
      <c r="F105" s="190"/>
      <c r="G105" s="185" t="n">
        <f aca="false">D105</f>
        <v>158</v>
      </c>
      <c r="H105" s="153"/>
    </row>
    <row r="106" customFormat="false" ht="16.5" hidden="false" customHeight="true" outlineLevel="0" collapsed="false">
      <c r="A106" s="58" t="n">
        <f aca="false">A105+1</f>
        <v>104</v>
      </c>
      <c r="B106" s="63"/>
      <c r="C106" s="117" t="s">
        <v>140</v>
      </c>
      <c r="D106" s="55" t="n">
        <f aca="false">'①資金（旧～新）'!M112</f>
        <v>608</v>
      </c>
      <c r="E106" s="184"/>
      <c r="F106" s="162" t="n">
        <v>50</v>
      </c>
      <c r="G106" s="185" t="n">
        <f aca="false">D106-F106</f>
        <v>558</v>
      </c>
      <c r="H106" s="163" t="s">
        <v>172</v>
      </c>
    </row>
    <row r="107" s="21" customFormat="true" ht="16.5" hidden="false" customHeight="true" outlineLevel="0" collapsed="false">
      <c r="A107" s="58" t="n">
        <f aca="false">A106+1</f>
        <v>105</v>
      </c>
      <c r="B107" s="63"/>
      <c r="C107" s="79" t="s">
        <v>141</v>
      </c>
      <c r="D107" s="55" t="n">
        <f aca="false">'①資金（旧～新）'!M113</f>
        <v>1</v>
      </c>
      <c r="E107" s="150"/>
      <c r="F107" s="190"/>
      <c r="G107" s="185" t="n">
        <f aca="false">D107</f>
        <v>1</v>
      </c>
      <c r="H107" s="153"/>
      <c r="J107" s="16"/>
      <c r="K107" s="17"/>
      <c r="L107" s="17"/>
      <c r="M107" s="17"/>
      <c r="N107" s="17"/>
      <c r="O107" s="17"/>
      <c r="P107" s="131"/>
      <c r="Q107" s="17"/>
      <c r="R107" s="17"/>
      <c r="S107" s="17"/>
      <c r="T107" s="17"/>
      <c r="U107" s="17"/>
    </row>
    <row r="108" s="21" customFormat="true" ht="16.5" hidden="false" customHeight="true" outlineLevel="0" collapsed="false">
      <c r="A108" s="58" t="n">
        <f aca="false">A107+1</f>
        <v>106</v>
      </c>
      <c r="B108" s="63"/>
      <c r="C108" s="77" t="s">
        <v>122</v>
      </c>
      <c r="D108" s="55" t="n">
        <f aca="false">'①資金（旧～新）'!M115</f>
        <v>0</v>
      </c>
      <c r="E108" s="184"/>
      <c r="F108" s="184"/>
      <c r="G108" s="185" t="n">
        <f aca="false">D108</f>
        <v>0</v>
      </c>
      <c r="H108" s="153"/>
      <c r="J108" s="16"/>
      <c r="K108" s="17"/>
      <c r="L108" s="17"/>
      <c r="M108" s="17"/>
      <c r="N108" s="17"/>
      <c r="O108" s="17"/>
      <c r="P108" s="131"/>
      <c r="Q108" s="17"/>
      <c r="R108" s="17"/>
      <c r="S108" s="17"/>
      <c r="T108" s="17"/>
      <c r="U108" s="17"/>
    </row>
    <row r="109" s="21" customFormat="true" ht="16.5" hidden="false" customHeight="true" outlineLevel="0" collapsed="false">
      <c r="A109" s="58" t="n">
        <f aca="false">A108+1</f>
        <v>107</v>
      </c>
      <c r="B109" s="63" t="s">
        <v>143</v>
      </c>
      <c r="C109" s="79"/>
      <c r="D109" s="55" t="n">
        <f aca="false">SUM(D110:D115)</f>
        <v>619</v>
      </c>
      <c r="E109" s="157" t="n">
        <f aca="false">D109-F109-G109</f>
        <v>19</v>
      </c>
      <c r="F109" s="161" t="n">
        <f aca="false">SUM(F110:F115)</f>
        <v>311</v>
      </c>
      <c r="G109" s="185" t="n">
        <f aca="false">SUM(G110:G115)</f>
        <v>289</v>
      </c>
      <c r="H109" s="153"/>
      <c r="J109" s="16"/>
      <c r="K109" s="17"/>
      <c r="L109" s="17"/>
      <c r="M109" s="17"/>
      <c r="N109" s="17"/>
      <c r="O109" s="17"/>
      <c r="P109" s="131"/>
      <c r="Q109" s="17"/>
      <c r="R109" s="17"/>
      <c r="S109" s="17"/>
      <c r="T109" s="17"/>
      <c r="U109" s="17"/>
    </row>
    <row r="110" s="21" customFormat="true" ht="16.5" hidden="false" customHeight="true" outlineLevel="0" collapsed="false">
      <c r="A110" s="58" t="n">
        <f aca="false">A109+1</f>
        <v>108</v>
      </c>
      <c r="B110" s="63"/>
      <c r="C110" s="79" t="s">
        <v>144</v>
      </c>
      <c r="D110" s="55" t="n">
        <f aca="false">'①資金（旧～新）'!M117</f>
        <v>22</v>
      </c>
      <c r="E110" s="150"/>
      <c r="F110" s="190"/>
      <c r="G110" s="185" t="n">
        <f aca="false">D110</f>
        <v>22</v>
      </c>
      <c r="H110" s="153"/>
      <c r="J110" s="16"/>
      <c r="K110" s="17"/>
      <c r="L110" s="17"/>
      <c r="M110" s="17"/>
      <c r="N110" s="17"/>
      <c r="O110" s="17"/>
      <c r="P110" s="131"/>
      <c r="Q110" s="17"/>
      <c r="R110" s="17"/>
      <c r="S110" s="17"/>
      <c r="T110" s="17"/>
      <c r="U110" s="17"/>
    </row>
    <row r="111" s="21" customFormat="true" ht="16.5" hidden="false" customHeight="true" outlineLevel="0" collapsed="false">
      <c r="A111" s="58" t="n">
        <f aca="false">A110+1</f>
        <v>109</v>
      </c>
      <c r="B111" s="63"/>
      <c r="C111" s="79" t="s">
        <v>145</v>
      </c>
      <c r="D111" s="55" t="n">
        <f aca="false">'①資金（旧～新）'!M118</f>
        <v>3</v>
      </c>
      <c r="E111" s="157" t="n">
        <f aca="false">D111-F111-G111</f>
        <v>1</v>
      </c>
      <c r="F111" s="162" t="n">
        <v>1</v>
      </c>
      <c r="G111" s="209" t="n">
        <v>1</v>
      </c>
      <c r="H111" s="208" t="s">
        <v>176</v>
      </c>
      <c r="J111" s="16"/>
      <c r="K111" s="17"/>
      <c r="L111" s="17"/>
      <c r="M111" s="17"/>
      <c r="N111" s="17"/>
      <c r="O111" s="17"/>
      <c r="P111" s="131"/>
      <c r="Q111" s="17"/>
      <c r="R111" s="17"/>
      <c r="S111" s="17"/>
      <c r="T111" s="17"/>
      <c r="U111" s="17"/>
    </row>
    <row r="112" s="21" customFormat="true" ht="16.5" hidden="false" customHeight="true" outlineLevel="0" collapsed="false">
      <c r="A112" s="58" t="n">
        <f aca="false">A111+1</f>
        <v>110</v>
      </c>
      <c r="B112" s="63"/>
      <c r="C112" s="79" t="s">
        <v>146</v>
      </c>
      <c r="D112" s="55" t="n">
        <f aca="false">'①資金（旧～新）'!M119</f>
        <v>331</v>
      </c>
      <c r="E112" s="157" t="n">
        <f aca="false">D112-F112-G112</f>
        <v>11</v>
      </c>
      <c r="F112" s="162" t="n">
        <v>300</v>
      </c>
      <c r="G112" s="209" t="n">
        <v>20</v>
      </c>
      <c r="H112" s="208" t="s">
        <v>176</v>
      </c>
      <c r="J112" s="16"/>
      <c r="K112" s="17"/>
      <c r="L112" s="17"/>
      <c r="M112" s="17"/>
      <c r="N112" s="17"/>
      <c r="O112" s="17"/>
      <c r="P112" s="131"/>
      <c r="Q112" s="17"/>
      <c r="R112" s="17"/>
      <c r="S112" s="17"/>
      <c r="T112" s="17"/>
      <c r="U112" s="17"/>
    </row>
    <row r="113" s="21" customFormat="true" ht="16.5" hidden="false" customHeight="true" outlineLevel="0" collapsed="false">
      <c r="A113" s="58" t="n">
        <f aca="false">A112+1</f>
        <v>111</v>
      </c>
      <c r="B113" s="63"/>
      <c r="C113" s="79" t="s">
        <v>147</v>
      </c>
      <c r="D113" s="55" t="n">
        <f aca="false">'①資金（旧～新）'!M120</f>
        <v>241</v>
      </c>
      <c r="E113" s="150"/>
      <c r="F113" s="190"/>
      <c r="G113" s="185" t="n">
        <f aca="false">D113</f>
        <v>241</v>
      </c>
      <c r="H113" s="153"/>
      <c r="J113" s="16"/>
      <c r="K113" s="17"/>
      <c r="L113" s="17"/>
      <c r="M113" s="17"/>
      <c r="N113" s="17"/>
      <c r="O113" s="17"/>
      <c r="P113" s="131"/>
      <c r="Q113" s="17"/>
      <c r="R113" s="17"/>
      <c r="S113" s="17"/>
      <c r="T113" s="17"/>
      <c r="U113" s="17"/>
    </row>
    <row r="114" s="21" customFormat="true" ht="16.5" hidden="false" customHeight="true" outlineLevel="0" collapsed="false">
      <c r="A114" s="58" t="n">
        <f aca="false">A113+1</f>
        <v>112</v>
      </c>
      <c r="B114" s="63"/>
      <c r="C114" s="79" t="s">
        <v>148</v>
      </c>
      <c r="D114" s="55" t="n">
        <f aca="false">'①資金（旧～新）'!M121</f>
        <v>22</v>
      </c>
      <c r="E114" s="157" t="n">
        <f aca="false">D114-F114-G114</f>
        <v>7</v>
      </c>
      <c r="F114" s="162" t="n">
        <v>10</v>
      </c>
      <c r="G114" s="209" t="n">
        <v>5</v>
      </c>
      <c r="H114" s="208" t="s">
        <v>176</v>
      </c>
      <c r="J114" s="16"/>
      <c r="K114" s="17"/>
      <c r="L114" s="17"/>
      <c r="M114" s="17"/>
      <c r="N114" s="17"/>
      <c r="O114" s="17"/>
      <c r="P114" s="131"/>
      <c r="Q114" s="17"/>
      <c r="R114" s="17"/>
      <c r="S114" s="17"/>
      <c r="T114" s="17"/>
      <c r="U114" s="17"/>
    </row>
    <row r="115" s="21" customFormat="true" ht="16.5" hidden="false" customHeight="true" outlineLevel="0" collapsed="false">
      <c r="A115" s="58" t="n">
        <f aca="false">A114+1</f>
        <v>113</v>
      </c>
      <c r="B115" s="63"/>
      <c r="C115" s="77" t="s">
        <v>122</v>
      </c>
      <c r="D115" s="55" t="n">
        <f aca="false">'①資金（旧～新）'!M122</f>
        <v>0</v>
      </c>
      <c r="E115" s="150"/>
      <c r="F115" s="190"/>
      <c r="G115" s="185" t="n">
        <f aca="false">D115</f>
        <v>0</v>
      </c>
      <c r="H115" s="153"/>
      <c r="J115" s="16"/>
      <c r="K115" s="17"/>
      <c r="L115" s="17"/>
      <c r="M115" s="17"/>
      <c r="N115" s="17"/>
      <c r="O115" s="17"/>
      <c r="P115" s="131"/>
      <c r="Q115" s="17"/>
      <c r="R115" s="17"/>
      <c r="S115" s="17"/>
      <c r="T115" s="17"/>
      <c r="U115" s="17"/>
    </row>
    <row r="116" s="21" customFormat="true" ht="16.5" hidden="false" customHeight="true" outlineLevel="0" collapsed="false">
      <c r="A116" s="58" t="n">
        <f aca="false">A115+1</f>
        <v>114</v>
      </c>
      <c r="B116" s="63" t="s">
        <v>149</v>
      </c>
      <c r="C116" s="54"/>
      <c r="D116" s="99" t="n">
        <f aca="false">SUM(D117:D119)</f>
        <v>-420</v>
      </c>
      <c r="E116" s="210" t="n">
        <f aca="false">SUM(E117:E119)</f>
        <v>-87</v>
      </c>
      <c r="F116" s="211" t="n">
        <f aca="false">SUM(F117:F119)</f>
        <v>-310</v>
      </c>
      <c r="G116" s="212" t="n">
        <f aca="false">SUM(G117:G119)</f>
        <v>-23</v>
      </c>
      <c r="H116" s="208" t="s">
        <v>176</v>
      </c>
      <c r="J116" s="16"/>
      <c r="K116" s="17"/>
      <c r="L116" s="17"/>
      <c r="M116" s="17"/>
      <c r="N116" s="17"/>
      <c r="O116" s="17"/>
      <c r="P116" s="131"/>
      <c r="Q116" s="17"/>
      <c r="R116" s="17"/>
      <c r="S116" s="17"/>
      <c r="T116" s="17"/>
      <c r="U116" s="17"/>
    </row>
    <row r="117" s="21" customFormat="true" ht="16.5" hidden="false" customHeight="true" outlineLevel="0" collapsed="false">
      <c r="A117" s="58" t="n">
        <f aca="false">A116+1</f>
        <v>115</v>
      </c>
      <c r="B117" s="63"/>
      <c r="C117" s="54" t="s">
        <v>150</v>
      </c>
      <c r="D117" s="99" t="n">
        <f aca="false">'①資金（旧～新）'!M124</f>
        <v>-391</v>
      </c>
      <c r="E117" s="210" t="n">
        <f aca="false">D117-F117-G117</f>
        <v>-71</v>
      </c>
      <c r="F117" s="213" t="n">
        <v>-300</v>
      </c>
      <c r="G117" s="214" t="n">
        <v>-20</v>
      </c>
      <c r="H117" s="215"/>
      <c r="J117" s="16"/>
      <c r="K117" s="17"/>
      <c r="L117" s="17"/>
      <c r="M117" s="17"/>
      <c r="N117" s="17"/>
      <c r="O117" s="17"/>
      <c r="P117" s="131"/>
      <c r="Q117" s="17"/>
      <c r="R117" s="17"/>
      <c r="S117" s="17"/>
      <c r="T117" s="17"/>
      <c r="U117" s="17"/>
    </row>
    <row r="118" s="21" customFormat="true" ht="16.5" hidden="false" customHeight="true" outlineLevel="0" collapsed="false">
      <c r="A118" s="58" t="n">
        <f aca="false">A117+1</f>
        <v>116</v>
      </c>
      <c r="B118" s="63"/>
      <c r="C118" s="54" t="s">
        <v>151</v>
      </c>
      <c r="D118" s="99" t="n">
        <f aca="false">'①資金（旧～新）'!M125</f>
        <v>-29</v>
      </c>
      <c r="E118" s="210" t="n">
        <f aca="false">D118-F118-G118</f>
        <v>-16</v>
      </c>
      <c r="F118" s="213" t="n">
        <v>-10</v>
      </c>
      <c r="G118" s="214" t="n">
        <v>-3</v>
      </c>
      <c r="H118" s="215"/>
      <c r="J118" s="16"/>
      <c r="K118" s="17"/>
      <c r="L118" s="17"/>
      <c r="M118" s="17"/>
      <c r="N118" s="17"/>
      <c r="O118" s="17"/>
      <c r="P118" s="131"/>
      <c r="Q118" s="17"/>
      <c r="R118" s="17"/>
      <c r="S118" s="17"/>
      <c r="T118" s="17"/>
      <c r="U118" s="17"/>
    </row>
    <row r="119" s="21" customFormat="true" ht="18" hidden="false" customHeight="true" outlineLevel="0" collapsed="false">
      <c r="A119" s="58" t="n">
        <f aca="false">A118+1</f>
        <v>117</v>
      </c>
      <c r="B119" s="63"/>
      <c r="C119" s="77" t="s">
        <v>122</v>
      </c>
      <c r="D119" s="217" t="n">
        <f aca="false">'①資金（旧～新）'!M126</f>
        <v>0</v>
      </c>
      <c r="E119" s="218" t="n">
        <f aca="false">D119-F119-G119</f>
        <v>0</v>
      </c>
      <c r="F119" s="219" t="n">
        <v>0</v>
      </c>
      <c r="G119" s="220" t="n">
        <v>0</v>
      </c>
      <c r="H119" s="153"/>
      <c r="J119" s="16"/>
      <c r="K119" s="17"/>
      <c r="L119" s="17"/>
      <c r="M119" s="17"/>
      <c r="N119" s="17"/>
      <c r="O119" s="17"/>
      <c r="P119" s="131"/>
      <c r="Q119" s="17"/>
      <c r="R119" s="17"/>
      <c r="S119" s="17"/>
      <c r="T119" s="17"/>
      <c r="U119" s="17"/>
    </row>
    <row r="120" s="21" customFormat="true" ht="18" hidden="false" customHeight="true" outlineLevel="0" collapsed="false">
      <c r="A120" s="58" t="n">
        <f aca="false">A119+1</f>
        <v>118</v>
      </c>
      <c r="B120" s="63" t="s">
        <v>153</v>
      </c>
      <c r="C120" s="54"/>
      <c r="D120" s="55" t="n">
        <f aca="false">'①資金（旧～新）'!M127</f>
        <v>2628</v>
      </c>
      <c r="E120" s="150"/>
      <c r="F120" s="151"/>
      <c r="G120" s="152"/>
      <c r="H120" s="153"/>
      <c r="J120" s="16"/>
      <c r="K120" s="17"/>
      <c r="L120" s="17"/>
      <c r="M120" s="17"/>
      <c r="N120" s="17"/>
      <c r="O120" s="17"/>
      <c r="P120" s="131"/>
      <c r="Q120" s="17"/>
      <c r="R120" s="17"/>
      <c r="S120" s="17"/>
      <c r="T120" s="17"/>
      <c r="U120" s="17"/>
    </row>
    <row r="121" customFormat="false" ht="18" hidden="false" customHeight="true" outlineLevel="0" collapsed="false">
      <c r="A121" s="125" t="n">
        <f aca="false">A120+1</f>
        <v>119</v>
      </c>
      <c r="B121" s="127" t="s">
        <v>154</v>
      </c>
      <c r="C121" s="121"/>
      <c r="D121" s="122" t="n">
        <f aca="false">D64+D70+D76+D83+D86+D89+D95+D102+D109+D116+D120</f>
        <v>8890</v>
      </c>
      <c r="E121" s="240"/>
      <c r="F121" s="241"/>
      <c r="G121" s="242"/>
      <c r="H121" s="243"/>
    </row>
    <row r="122" customFormat="false" ht="6.75" hidden="false" customHeight="true" outlineLevel="0" collapsed="false"/>
    <row r="123" customFormat="false" ht="14.25" hidden="false" customHeight="false" outlineLevel="0" collapsed="false">
      <c r="B123" s="244" t="s">
        <v>204</v>
      </c>
    </row>
  </sheetData>
  <mergeCells count="10">
    <mergeCell ref="J2:K2"/>
    <mergeCell ref="J3:J18"/>
    <mergeCell ref="K3:K11"/>
    <mergeCell ref="K12:K15"/>
    <mergeCell ref="J19:J34"/>
    <mergeCell ref="K19:K25"/>
    <mergeCell ref="K26:K31"/>
    <mergeCell ref="J36:J65"/>
    <mergeCell ref="K36:K48"/>
    <mergeCell ref="K49:K6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16&amp;P／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71" activeCellId="0" sqref="D7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" width="5.12"/>
    <col collapsed="false" customWidth="true" hidden="false" outlineLevel="0" max="2" min="2" style="17" width="3.99"/>
    <col collapsed="false" customWidth="true" hidden="false" outlineLevel="0" max="3" min="3" style="17" width="35.99"/>
    <col collapsed="false" customWidth="true" hidden="false" outlineLevel="0" max="4" min="4" style="17" width="13.36"/>
    <col collapsed="false" customWidth="true" hidden="false" outlineLevel="0" max="7" min="5" style="129" width="12.36"/>
    <col collapsed="false" customWidth="true" hidden="false" outlineLevel="0" max="8" min="8" style="129" width="38.25"/>
    <col collapsed="false" customWidth="true" hidden="false" outlineLevel="0" max="9" min="9" style="21" width="2.62"/>
    <col collapsed="false" customWidth="true" hidden="false" outlineLevel="0" max="10" min="10" style="16" width="3.75"/>
    <col collapsed="false" customWidth="true" hidden="false" outlineLevel="0" max="11" min="11" style="17" width="3.37"/>
    <col collapsed="false" customWidth="true" hidden="false" outlineLevel="0" max="12" min="12" style="17" width="7.99"/>
    <col collapsed="false" customWidth="true" hidden="false" outlineLevel="0" max="13" min="13" style="17" width="8.36"/>
    <col collapsed="false" customWidth="true" hidden="false" outlineLevel="0" max="14" min="14" style="17" width="4.25"/>
    <col collapsed="false" customWidth="true" hidden="false" outlineLevel="0" max="15" min="15" style="17" width="36.36"/>
    <col collapsed="false" customWidth="true" hidden="false" outlineLevel="0" max="16" min="16" style="131" width="14.62"/>
    <col collapsed="false" customWidth="false" hidden="false" outlineLevel="0" max="257" min="17" style="17" width="8.99"/>
  </cols>
  <sheetData>
    <row r="1" customFormat="false" ht="33" hidden="false" customHeight="false" outlineLevel="0" collapsed="false">
      <c r="A1" s="22" t="s">
        <v>205</v>
      </c>
      <c r="B1" s="245"/>
      <c r="C1" s="24"/>
      <c r="J1" s="246" t="s">
        <v>206</v>
      </c>
      <c r="P1" s="133"/>
    </row>
    <row r="2" s="244" customFormat="true" ht="22.5" hidden="false" customHeight="true" outlineLevel="0" collapsed="false">
      <c r="A2" s="33" t="s">
        <v>207</v>
      </c>
      <c r="B2" s="35"/>
      <c r="C2" s="29" t="s">
        <v>17</v>
      </c>
      <c r="D2" s="30" t="s">
        <v>18</v>
      </c>
      <c r="E2" s="134" t="s">
        <v>208</v>
      </c>
      <c r="F2" s="135" t="s">
        <v>209</v>
      </c>
      <c r="G2" s="136" t="s">
        <v>210</v>
      </c>
      <c r="H2" s="137" t="s">
        <v>19</v>
      </c>
      <c r="I2" s="37"/>
      <c r="J2" s="26" t="s">
        <v>161</v>
      </c>
      <c r="K2" s="26"/>
      <c r="L2" s="138" t="s">
        <v>211</v>
      </c>
      <c r="M2" s="139" t="s">
        <v>207</v>
      </c>
      <c r="N2" s="35"/>
      <c r="O2" s="29" t="s">
        <v>17</v>
      </c>
      <c r="P2" s="140" t="s">
        <v>18</v>
      </c>
    </row>
    <row r="3" s="50" customFormat="true" ht="17.25" hidden="false" customHeight="true" outlineLevel="0" collapsed="false">
      <c r="A3" s="46" t="n">
        <v>1</v>
      </c>
      <c r="B3" s="48" t="s">
        <v>212</v>
      </c>
      <c r="C3" s="48"/>
      <c r="D3" s="247" t="n">
        <f aca="false">SUM(D4:D8)</f>
        <v>3152</v>
      </c>
      <c r="E3" s="248" t="n">
        <f aca="false">D3</f>
        <v>3152</v>
      </c>
      <c r="F3" s="249"/>
      <c r="G3" s="250"/>
      <c r="H3" s="251"/>
      <c r="I3" s="21"/>
      <c r="J3" s="252" t="s">
        <v>213</v>
      </c>
      <c r="K3" s="253" t="s">
        <v>214</v>
      </c>
      <c r="L3" s="40" t="n">
        <v>1</v>
      </c>
      <c r="M3" s="147" t="n">
        <v>1</v>
      </c>
      <c r="N3" s="254" t="s">
        <v>212</v>
      </c>
      <c r="O3" s="254"/>
      <c r="P3" s="149" t="n">
        <f aca="false">E3</f>
        <v>3152</v>
      </c>
    </row>
    <row r="4" s="50" customFormat="true" ht="17.25" hidden="false" customHeight="true" outlineLevel="0" collapsed="false">
      <c r="A4" s="46" t="n">
        <f aca="false">A3+1</f>
        <v>2</v>
      </c>
      <c r="B4" s="113"/>
      <c r="C4" s="41" t="s">
        <v>215</v>
      </c>
      <c r="D4" s="247" t="n">
        <f aca="false">'①資金（旧～新）'!E4</f>
        <v>2400</v>
      </c>
      <c r="E4" s="248" t="n">
        <f aca="false">D4</f>
        <v>2400</v>
      </c>
      <c r="F4" s="255"/>
      <c r="G4" s="256"/>
      <c r="H4" s="257"/>
      <c r="I4" s="21"/>
      <c r="J4" s="252"/>
      <c r="K4" s="253"/>
      <c r="L4" s="40" t="n">
        <f aca="false">L3+1</f>
        <v>2</v>
      </c>
      <c r="M4" s="147" t="n">
        <v>2</v>
      </c>
      <c r="N4" s="98"/>
      <c r="O4" s="41" t="s">
        <v>215</v>
      </c>
      <c r="P4" s="149" t="n">
        <f aca="false">E4</f>
        <v>2400</v>
      </c>
    </row>
    <row r="5" s="50" customFormat="true" ht="17.25" hidden="false" customHeight="true" outlineLevel="0" collapsed="false">
      <c r="A5" s="46" t="n">
        <f aca="false">A4+1</f>
        <v>3</v>
      </c>
      <c r="B5" s="113"/>
      <c r="C5" s="41" t="s">
        <v>216</v>
      </c>
      <c r="D5" s="247" t="n">
        <f aca="false">'①資金（旧～新）'!E5</f>
        <v>210</v>
      </c>
      <c r="E5" s="248" t="n">
        <f aca="false">D5</f>
        <v>210</v>
      </c>
      <c r="F5" s="255"/>
      <c r="G5" s="256"/>
      <c r="H5" s="257"/>
      <c r="I5" s="21"/>
      <c r="J5" s="252"/>
      <c r="K5" s="253"/>
      <c r="L5" s="40" t="n">
        <f aca="false">L4+1</f>
        <v>3</v>
      </c>
      <c r="M5" s="147" t="n">
        <v>3</v>
      </c>
      <c r="N5" s="98"/>
      <c r="O5" s="41" t="s">
        <v>216</v>
      </c>
      <c r="P5" s="149" t="n">
        <f aca="false">E5</f>
        <v>210</v>
      </c>
    </row>
    <row r="6" s="50" customFormat="true" ht="17.25" hidden="false" customHeight="true" outlineLevel="0" collapsed="false">
      <c r="A6" s="46" t="n">
        <f aca="false">A5+1</f>
        <v>4</v>
      </c>
      <c r="B6" s="113"/>
      <c r="C6" s="41" t="s">
        <v>217</v>
      </c>
      <c r="D6" s="247" t="n">
        <f aca="false">'①資金（旧～新）'!E6</f>
        <v>92</v>
      </c>
      <c r="E6" s="248" t="n">
        <f aca="false">D6</f>
        <v>92</v>
      </c>
      <c r="F6" s="255"/>
      <c r="G6" s="256"/>
      <c r="H6" s="257"/>
      <c r="I6" s="21"/>
      <c r="J6" s="252"/>
      <c r="K6" s="253"/>
      <c r="L6" s="40" t="n">
        <f aca="false">L5+1</f>
        <v>4</v>
      </c>
      <c r="M6" s="147" t="n">
        <v>4</v>
      </c>
      <c r="N6" s="98"/>
      <c r="O6" s="41" t="s">
        <v>217</v>
      </c>
      <c r="P6" s="149" t="n">
        <f aca="false">E6</f>
        <v>92</v>
      </c>
    </row>
    <row r="7" s="50" customFormat="true" ht="17.25" hidden="false" customHeight="true" outlineLevel="0" collapsed="false">
      <c r="A7" s="46" t="n">
        <f aca="false">A6+1</f>
        <v>5</v>
      </c>
      <c r="B7" s="113"/>
      <c r="C7" s="41" t="s">
        <v>218</v>
      </c>
      <c r="D7" s="247" t="n">
        <f aca="false">'①資金（旧～新）'!E7</f>
        <v>450</v>
      </c>
      <c r="E7" s="248" t="n">
        <f aca="false">D7</f>
        <v>450</v>
      </c>
      <c r="F7" s="255"/>
      <c r="G7" s="256"/>
      <c r="H7" s="257"/>
      <c r="I7" s="21"/>
      <c r="J7" s="252"/>
      <c r="K7" s="253"/>
      <c r="L7" s="40" t="n">
        <f aca="false">L6+1</f>
        <v>5</v>
      </c>
      <c r="M7" s="147" t="n">
        <v>5</v>
      </c>
      <c r="N7" s="98"/>
      <c r="O7" s="41" t="s">
        <v>218</v>
      </c>
      <c r="P7" s="149" t="n">
        <f aca="false">E7</f>
        <v>450</v>
      </c>
    </row>
    <row r="8" s="50" customFormat="true" ht="17.25" hidden="false" customHeight="true" outlineLevel="0" collapsed="false">
      <c r="A8" s="46" t="n">
        <f aca="false">A7+1</f>
        <v>6</v>
      </c>
      <c r="B8" s="113"/>
      <c r="C8" s="41" t="s">
        <v>25</v>
      </c>
      <c r="D8" s="247" t="n">
        <f aca="false">'①資金（旧～新）'!E8</f>
        <v>0</v>
      </c>
      <c r="E8" s="248" t="n">
        <f aca="false">D8</f>
        <v>0</v>
      </c>
      <c r="F8" s="255"/>
      <c r="G8" s="256"/>
      <c r="H8" s="257"/>
      <c r="I8" s="21"/>
      <c r="J8" s="252"/>
      <c r="K8" s="253"/>
      <c r="L8" s="40" t="n">
        <f aca="false">L7+1</f>
        <v>6</v>
      </c>
      <c r="M8" s="147" t="n">
        <v>6</v>
      </c>
      <c r="N8" s="98"/>
      <c r="O8" s="41" t="s">
        <v>25</v>
      </c>
      <c r="P8" s="149" t="n">
        <f aca="false">E8</f>
        <v>0</v>
      </c>
    </row>
    <row r="9" s="50" customFormat="true" ht="17.25" hidden="false" customHeight="true" outlineLevel="0" collapsed="false">
      <c r="A9" s="46" t="n">
        <f aca="false">A8+1</f>
        <v>7</v>
      </c>
      <c r="B9" s="63" t="s">
        <v>219</v>
      </c>
      <c r="C9" s="54"/>
      <c r="D9" s="99" t="n">
        <f aca="false">SUM(D10:D13)</f>
        <v>106</v>
      </c>
      <c r="E9" s="210" t="n">
        <f aca="false">D9</f>
        <v>106</v>
      </c>
      <c r="F9" s="258"/>
      <c r="G9" s="259"/>
      <c r="H9" s="260"/>
      <c r="I9" s="21"/>
      <c r="J9" s="252"/>
      <c r="K9" s="253"/>
      <c r="L9" s="40" t="n">
        <f aca="false">L8+1</f>
        <v>7</v>
      </c>
      <c r="M9" s="154" t="n">
        <v>7</v>
      </c>
      <c r="N9" s="78" t="s">
        <v>219</v>
      </c>
      <c r="O9" s="79"/>
      <c r="P9" s="149" t="n">
        <f aca="false">E9</f>
        <v>106</v>
      </c>
    </row>
    <row r="10" s="50" customFormat="true" ht="17.25" hidden="false" customHeight="true" outlineLevel="0" collapsed="false">
      <c r="A10" s="46" t="n">
        <f aca="false">A9+1</f>
        <v>8</v>
      </c>
      <c r="B10" s="63"/>
      <c r="C10" s="54" t="s">
        <v>220</v>
      </c>
      <c r="D10" s="99" t="n">
        <f aca="false">'①資金（旧～新）'!E10</f>
        <v>101</v>
      </c>
      <c r="E10" s="210" t="n">
        <f aca="false">D10</f>
        <v>101</v>
      </c>
      <c r="F10" s="258"/>
      <c r="G10" s="259"/>
      <c r="H10" s="260"/>
      <c r="I10" s="21"/>
      <c r="J10" s="252"/>
      <c r="K10" s="253"/>
      <c r="L10" s="40" t="n">
        <f aca="false">L9+1</f>
        <v>8</v>
      </c>
      <c r="M10" s="154" t="n">
        <v>8</v>
      </c>
      <c r="N10" s="76"/>
      <c r="O10" s="79" t="s">
        <v>220</v>
      </c>
      <c r="P10" s="149" t="n">
        <f aca="false">E10</f>
        <v>101</v>
      </c>
    </row>
    <row r="11" s="50" customFormat="true" ht="17.25" hidden="false" customHeight="true" outlineLevel="0" collapsed="false">
      <c r="A11" s="46" t="n">
        <f aca="false">A10+1</f>
        <v>9</v>
      </c>
      <c r="B11" s="63"/>
      <c r="C11" s="54" t="s">
        <v>221</v>
      </c>
      <c r="D11" s="99" t="n">
        <f aca="false">'①資金（旧～新）'!E11</f>
        <v>3</v>
      </c>
      <c r="E11" s="210" t="n">
        <f aca="false">D11</f>
        <v>3</v>
      </c>
      <c r="F11" s="258"/>
      <c r="G11" s="259"/>
      <c r="H11" s="260"/>
      <c r="I11" s="21"/>
      <c r="J11" s="252"/>
      <c r="K11" s="253"/>
      <c r="L11" s="40" t="n">
        <f aca="false">L10+1</f>
        <v>9</v>
      </c>
      <c r="M11" s="154" t="n">
        <v>9</v>
      </c>
      <c r="N11" s="76"/>
      <c r="O11" s="79" t="s">
        <v>221</v>
      </c>
      <c r="P11" s="149" t="n">
        <f aca="false">E11</f>
        <v>3</v>
      </c>
    </row>
    <row r="12" s="50" customFormat="true" ht="17.25" hidden="false" customHeight="true" outlineLevel="0" collapsed="false">
      <c r="A12" s="46" t="n">
        <f aca="false">A11+1</f>
        <v>10</v>
      </c>
      <c r="B12" s="63"/>
      <c r="C12" s="54" t="s">
        <v>222</v>
      </c>
      <c r="D12" s="99" t="n">
        <f aca="false">'①資金（旧～新）'!E12</f>
        <v>2</v>
      </c>
      <c r="E12" s="210" t="n">
        <f aca="false">D12</f>
        <v>2</v>
      </c>
      <c r="F12" s="258"/>
      <c r="G12" s="259"/>
      <c r="H12" s="260"/>
      <c r="I12" s="21"/>
      <c r="J12" s="252"/>
      <c r="K12" s="253"/>
      <c r="L12" s="40" t="n">
        <f aca="false">L11+1</f>
        <v>10</v>
      </c>
      <c r="M12" s="154" t="n">
        <v>10</v>
      </c>
      <c r="N12" s="76"/>
      <c r="O12" s="79" t="s">
        <v>222</v>
      </c>
      <c r="P12" s="149" t="n">
        <f aca="false">E12</f>
        <v>2</v>
      </c>
    </row>
    <row r="13" s="50" customFormat="true" ht="17.25" hidden="false" customHeight="true" outlineLevel="0" collapsed="false">
      <c r="A13" s="46" t="n">
        <f aca="false">A12+1</f>
        <v>11</v>
      </c>
      <c r="B13" s="63"/>
      <c r="C13" s="54" t="s">
        <v>25</v>
      </c>
      <c r="D13" s="99" t="n">
        <f aca="false">'①資金（旧～新）'!E13</f>
        <v>0</v>
      </c>
      <c r="E13" s="210" t="n">
        <f aca="false">D13</f>
        <v>0</v>
      </c>
      <c r="F13" s="258"/>
      <c r="G13" s="259"/>
      <c r="H13" s="260"/>
      <c r="I13" s="21"/>
      <c r="J13" s="252"/>
      <c r="K13" s="253"/>
      <c r="L13" s="40" t="n">
        <f aca="false">L12+1</f>
        <v>11</v>
      </c>
      <c r="M13" s="154" t="n">
        <v>11</v>
      </c>
      <c r="N13" s="76"/>
      <c r="O13" s="79" t="s">
        <v>25</v>
      </c>
      <c r="P13" s="149" t="n">
        <f aca="false">E13</f>
        <v>0</v>
      </c>
    </row>
    <row r="14" s="50" customFormat="true" ht="17.25" hidden="false" customHeight="true" outlineLevel="0" collapsed="false">
      <c r="A14" s="46" t="n">
        <f aca="false">A13+1</f>
        <v>12</v>
      </c>
      <c r="B14" s="63" t="s">
        <v>223</v>
      </c>
      <c r="C14" s="54"/>
      <c r="D14" s="99" t="n">
        <f aca="false">SUM(D15:D17)</f>
        <v>240</v>
      </c>
      <c r="E14" s="210" t="n">
        <f aca="false">D14-F14-G14</f>
        <v>205</v>
      </c>
      <c r="F14" s="261"/>
      <c r="G14" s="212" t="n">
        <f aca="false">SUM(G15:G17)</f>
        <v>35</v>
      </c>
      <c r="H14" s="260"/>
      <c r="I14" s="21"/>
      <c r="J14" s="252"/>
      <c r="K14" s="253"/>
      <c r="L14" s="40" t="n">
        <f aca="false">L13+1</f>
        <v>12</v>
      </c>
      <c r="M14" s="154"/>
      <c r="N14" s="262" t="s">
        <v>223</v>
      </c>
      <c r="O14" s="262"/>
      <c r="P14" s="100" t="n">
        <f aca="false">E14</f>
        <v>205</v>
      </c>
    </row>
    <row r="15" s="50" customFormat="true" ht="17.25" hidden="false" customHeight="true" outlineLevel="0" collapsed="false">
      <c r="A15" s="46" t="n">
        <f aca="false">A14+1</f>
        <v>13</v>
      </c>
      <c r="B15" s="63"/>
      <c r="C15" s="54" t="s">
        <v>224</v>
      </c>
      <c r="D15" s="99" t="n">
        <f aca="false">'①資金（旧～新）'!E15</f>
        <v>75</v>
      </c>
      <c r="E15" s="210" t="n">
        <f aca="false">D15-F15-G15</f>
        <v>55</v>
      </c>
      <c r="F15" s="261"/>
      <c r="G15" s="212" t="n">
        <f aca="false">'②資金～活動区分'!F15</f>
        <v>20</v>
      </c>
      <c r="H15" s="263" t="s">
        <v>225</v>
      </c>
      <c r="I15" s="21"/>
      <c r="J15" s="252"/>
      <c r="K15" s="253"/>
      <c r="L15" s="40" t="n">
        <f aca="false">L14+1</f>
        <v>13</v>
      </c>
      <c r="M15" s="154" t="n">
        <v>13</v>
      </c>
      <c r="N15" s="264"/>
      <c r="O15" s="262" t="s">
        <v>224</v>
      </c>
      <c r="P15" s="100" t="n">
        <f aca="false">E15</f>
        <v>55</v>
      </c>
    </row>
    <row r="16" s="50" customFormat="true" ht="17.25" hidden="false" customHeight="true" outlineLevel="0" collapsed="false">
      <c r="A16" s="46" t="n">
        <f aca="false">A15+1</f>
        <v>14</v>
      </c>
      <c r="B16" s="63"/>
      <c r="C16" s="54" t="s">
        <v>226</v>
      </c>
      <c r="D16" s="99" t="n">
        <f aca="false">'①資金（旧～新）'!E16</f>
        <v>35</v>
      </c>
      <c r="E16" s="210" t="n">
        <f aca="false">D16-F16-G16</f>
        <v>35</v>
      </c>
      <c r="F16" s="258"/>
      <c r="G16" s="259"/>
      <c r="H16" s="260"/>
      <c r="I16" s="21"/>
      <c r="J16" s="252"/>
      <c r="K16" s="253"/>
      <c r="L16" s="40" t="n">
        <f aca="false">L15+1</f>
        <v>14</v>
      </c>
      <c r="M16" s="154" t="n">
        <v>14</v>
      </c>
      <c r="N16" s="264"/>
      <c r="O16" s="262" t="s">
        <v>226</v>
      </c>
      <c r="P16" s="100" t="n">
        <f aca="false">E16</f>
        <v>35</v>
      </c>
    </row>
    <row r="17" s="50" customFormat="true" ht="17.25" hidden="false" customHeight="true" outlineLevel="0" collapsed="false">
      <c r="A17" s="46" t="n">
        <f aca="false">A16+1</f>
        <v>15</v>
      </c>
      <c r="B17" s="63"/>
      <c r="C17" s="265" t="s">
        <v>227</v>
      </c>
      <c r="D17" s="266" t="n">
        <v>130</v>
      </c>
      <c r="E17" s="210" t="n">
        <f aca="false">D17-F17-G17</f>
        <v>115</v>
      </c>
      <c r="F17" s="258"/>
      <c r="G17" s="214" t="n">
        <v>15</v>
      </c>
      <c r="H17" s="263" t="s">
        <v>228</v>
      </c>
      <c r="I17" s="21"/>
      <c r="J17" s="252"/>
      <c r="K17" s="253"/>
      <c r="L17" s="40" t="n">
        <f aca="false">L16+1</f>
        <v>15</v>
      </c>
      <c r="M17" s="154" t="n">
        <v>15</v>
      </c>
      <c r="N17" s="264"/>
      <c r="O17" s="267" t="s">
        <v>229</v>
      </c>
      <c r="P17" s="100" t="n">
        <f aca="false">E17</f>
        <v>115</v>
      </c>
    </row>
    <row r="18" s="50" customFormat="true" ht="17.25" hidden="false" customHeight="true" outlineLevel="0" collapsed="false">
      <c r="A18" s="46" t="n">
        <f aca="false">A17+1</f>
        <v>16</v>
      </c>
      <c r="B18" s="63" t="s">
        <v>230</v>
      </c>
      <c r="C18" s="54"/>
      <c r="D18" s="99" t="n">
        <f aca="false">SUM(D19:D21)</f>
        <v>618</v>
      </c>
      <c r="E18" s="210" t="n">
        <f aca="false">D18-F18-G18</f>
        <v>548</v>
      </c>
      <c r="F18" s="261"/>
      <c r="G18" s="212" t="n">
        <f aca="false">SUM(G19:G21)</f>
        <v>70</v>
      </c>
      <c r="H18" s="260"/>
      <c r="I18" s="21"/>
      <c r="J18" s="252"/>
      <c r="K18" s="253"/>
      <c r="L18" s="40" t="n">
        <f aca="false">L17+1</f>
        <v>16</v>
      </c>
      <c r="M18" s="154"/>
      <c r="N18" s="78" t="s">
        <v>231</v>
      </c>
      <c r="O18" s="79"/>
      <c r="P18" s="100" t="n">
        <f aca="false">E18</f>
        <v>548</v>
      </c>
    </row>
    <row r="19" s="50" customFormat="true" ht="17.25" hidden="false" customHeight="true" outlineLevel="0" collapsed="false">
      <c r="A19" s="46" t="n">
        <f aca="false">A18+1</f>
        <v>17</v>
      </c>
      <c r="B19" s="63"/>
      <c r="C19" s="54" t="s">
        <v>232</v>
      </c>
      <c r="D19" s="99" t="n">
        <f aca="false">'①資金（旧～新）'!E18</f>
        <v>383</v>
      </c>
      <c r="E19" s="210" t="n">
        <f aca="false">D19-F19-G19</f>
        <v>333</v>
      </c>
      <c r="F19" s="261"/>
      <c r="G19" s="212" t="n">
        <f aca="false">'②資金～活動区分'!F18</f>
        <v>50</v>
      </c>
      <c r="H19" s="263" t="s">
        <v>225</v>
      </c>
      <c r="I19" s="21"/>
      <c r="J19" s="252"/>
      <c r="K19" s="253"/>
      <c r="L19" s="40" t="n">
        <f aca="false">L18+1</f>
        <v>17</v>
      </c>
      <c r="M19" s="154" t="n">
        <v>17</v>
      </c>
      <c r="N19" s="78"/>
      <c r="O19" s="79" t="s">
        <v>232</v>
      </c>
      <c r="P19" s="100" t="n">
        <f aca="false">E19</f>
        <v>333</v>
      </c>
    </row>
    <row r="20" s="50" customFormat="true" ht="17.25" hidden="false" customHeight="true" outlineLevel="0" collapsed="false">
      <c r="A20" s="46" t="n">
        <f aca="false">A19+1</f>
        <v>18</v>
      </c>
      <c r="B20" s="63"/>
      <c r="C20" s="54" t="s">
        <v>233</v>
      </c>
      <c r="D20" s="99" t="n">
        <f aca="false">'①資金（旧～新）'!E19</f>
        <v>235</v>
      </c>
      <c r="E20" s="210" t="n">
        <f aca="false">D20-F20-G20</f>
        <v>215</v>
      </c>
      <c r="F20" s="261"/>
      <c r="G20" s="212" t="n">
        <f aca="false">'②資金～活動区分'!F19</f>
        <v>20</v>
      </c>
      <c r="H20" s="263" t="s">
        <v>225</v>
      </c>
      <c r="I20" s="21"/>
      <c r="J20" s="252"/>
      <c r="K20" s="253"/>
      <c r="L20" s="40" t="n">
        <f aca="false">L19+1</f>
        <v>18</v>
      </c>
      <c r="M20" s="154" t="n">
        <v>18</v>
      </c>
      <c r="N20" s="78"/>
      <c r="O20" s="79" t="s">
        <v>233</v>
      </c>
      <c r="P20" s="100" t="n">
        <f aca="false">E20</f>
        <v>215</v>
      </c>
    </row>
    <row r="21" s="50" customFormat="true" ht="17.25" hidden="false" customHeight="true" outlineLevel="0" collapsed="false">
      <c r="A21" s="46" t="n">
        <f aca="false">A20+1</f>
        <v>19</v>
      </c>
      <c r="B21" s="63"/>
      <c r="C21" s="54" t="s">
        <v>25</v>
      </c>
      <c r="D21" s="99" t="n">
        <f aca="false">'①資金（旧～新）'!E20</f>
        <v>0</v>
      </c>
      <c r="E21" s="210" t="n">
        <f aca="false">D21-F21-G21</f>
        <v>0</v>
      </c>
      <c r="F21" s="261"/>
      <c r="G21" s="212" t="n">
        <f aca="false">'②資金～活動区分'!F20</f>
        <v>0</v>
      </c>
      <c r="H21" s="263" t="s">
        <v>225</v>
      </c>
      <c r="I21" s="21"/>
      <c r="J21" s="252"/>
      <c r="K21" s="253"/>
      <c r="L21" s="40" t="n">
        <f aca="false">L20+1</f>
        <v>19</v>
      </c>
      <c r="M21" s="154" t="n">
        <v>19</v>
      </c>
      <c r="N21" s="78"/>
      <c r="O21" s="79" t="s">
        <v>25</v>
      </c>
      <c r="P21" s="100" t="n">
        <f aca="false">E21</f>
        <v>0</v>
      </c>
    </row>
    <row r="22" s="50" customFormat="true" ht="17.25" hidden="false" customHeight="true" outlineLevel="0" collapsed="false">
      <c r="A22" s="46" t="n">
        <f aca="false">A21+1</f>
        <v>20</v>
      </c>
      <c r="B22" s="63" t="s">
        <v>36</v>
      </c>
      <c r="C22" s="54"/>
      <c r="D22" s="99" t="n">
        <f aca="false">SUM(D23:D26)</f>
        <v>112</v>
      </c>
      <c r="E22" s="210" t="n">
        <f aca="false">D22-F22-G22</f>
        <v>24</v>
      </c>
      <c r="F22" s="211" t="n">
        <f aca="false">SUM(F23:F26)</f>
        <v>88</v>
      </c>
      <c r="G22" s="259"/>
      <c r="H22" s="260"/>
      <c r="I22" s="21"/>
      <c r="J22" s="252"/>
      <c r="K22" s="253"/>
      <c r="L22" s="40" t="n">
        <f aca="false">L21+1</f>
        <v>20</v>
      </c>
      <c r="M22" s="154"/>
      <c r="N22" s="78" t="s">
        <v>167</v>
      </c>
      <c r="O22" s="79"/>
      <c r="P22" s="100" t="n">
        <f aca="false">SUM(P23:P26)</f>
        <v>109</v>
      </c>
    </row>
    <row r="23" s="50" customFormat="true" ht="17.25" hidden="false" customHeight="true" outlineLevel="0" collapsed="false">
      <c r="A23" s="46" t="n">
        <f aca="false">A22+1</f>
        <v>21</v>
      </c>
      <c r="B23" s="63"/>
      <c r="C23" s="54" t="s">
        <v>39</v>
      </c>
      <c r="D23" s="99" t="n">
        <f aca="false">'①資金（旧～新）'!E22</f>
        <v>9</v>
      </c>
      <c r="E23" s="268"/>
      <c r="F23" s="211" t="n">
        <f aca="false">D23</f>
        <v>9</v>
      </c>
      <c r="G23" s="259"/>
      <c r="H23" s="269" t="s">
        <v>234</v>
      </c>
      <c r="I23" s="21"/>
      <c r="J23" s="252"/>
      <c r="K23" s="253"/>
      <c r="L23" s="40" t="n">
        <f aca="false">L22+1</f>
        <v>21</v>
      </c>
      <c r="M23" s="154" t="n">
        <v>28</v>
      </c>
      <c r="N23" s="78"/>
      <c r="O23" s="79" t="s">
        <v>55</v>
      </c>
      <c r="P23" s="100" t="n">
        <f aca="false">E30</f>
        <v>42</v>
      </c>
    </row>
    <row r="24" s="50" customFormat="true" ht="17.25" hidden="false" customHeight="true" outlineLevel="0" collapsed="false">
      <c r="A24" s="46" t="n">
        <f aca="false">A23+1</f>
        <v>22</v>
      </c>
      <c r="B24" s="63"/>
      <c r="C24" s="54" t="s">
        <v>235</v>
      </c>
      <c r="D24" s="99" t="n">
        <f aca="false">'①資金（旧～新）'!E23</f>
        <v>79</v>
      </c>
      <c r="E24" s="268"/>
      <c r="F24" s="211" t="n">
        <f aca="false">D24</f>
        <v>79</v>
      </c>
      <c r="G24" s="259"/>
      <c r="H24" s="269"/>
      <c r="I24" s="21"/>
      <c r="J24" s="252"/>
      <c r="K24" s="253"/>
      <c r="L24" s="40" t="n">
        <f aca="false">L23+1</f>
        <v>22</v>
      </c>
      <c r="M24" s="154" t="n">
        <v>29</v>
      </c>
      <c r="N24" s="78"/>
      <c r="O24" s="79" t="s">
        <v>56</v>
      </c>
      <c r="P24" s="100" t="n">
        <f aca="false">E31</f>
        <v>18</v>
      </c>
    </row>
    <row r="25" s="50" customFormat="true" ht="17.25" hidden="false" customHeight="true" outlineLevel="0" collapsed="false">
      <c r="A25" s="46" t="n">
        <f aca="false">A24+1</f>
        <v>23</v>
      </c>
      <c r="B25" s="63"/>
      <c r="C25" s="54" t="s">
        <v>236</v>
      </c>
      <c r="D25" s="99" t="n">
        <f aca="false">'①資金（旧～新）'!E24</f>
        <v>24</v>
      </c>
      <c r="E25" s="270" t="n">
        <f aca="false">D25-F25-G25</f>
        <v>24</v>
      </c>
      <c r="F25" s="258"/>
      <c r="G25" s="259"/>
      <c r="H25" s="263" t="s">
        <v>43</v>
      </c>
      <c r="I25" s="21"/>
      <c r="J25" s="252"/>
      <c r="K25" s="253"/>
      <c r="L25" s="40" t="n">
        <f aca="false">L24+1</f>
        <v>23</v>
      </c>
      <c r="M25" s="154" t="n">
        <v>30</v>
      </c>
      <c r="N25" s="78"/>
      <c r="O25" s="79" t="s">
        <v>57</v>
      </c>
      <c r="P25" s="100" t="n">
        <f aca="false">E32</f>
        <v>49</v>
      </c>
    </row>
    <row r="26" s="50" customFormat="true" ht="17.25" hidden="false" customHeight="true" outlineLevel="0" collapsed="false">
      <c r="A26" s="46" t="n">
        <f aca="false">A25+1</f>
        <v>24</v>
      </c>
      <c r="B26" s="63"/>
      <c r="C26" s="54" t="s">
        <v>25</v>
      </c>
      <c r="D26" s="99" t="n">
        <f aca="false">'①資金（旧～新）'!E25</f>
        <v>0</v>
      </c>
      <c r="E26" s="268"/>
      <c r="F26" s="211" t="n">
        <f aca="false">D26</f>
        <v>0</v>
      </c>
      <c r="G26" s="259"/>
      <c r="H26" s="260"/>
      <c r="I26" s="21"/>
      <c r="J26" s="252"/>
      <c r="K26" s="253"/>
      <c r="L26" s="40" t="n">
        <f aca="false">L25+1</f>
        <v>24</v>
      </c>
      <c r="M26" s="154" t="n">
        <v>32</v>
      </c>
      <c r="N26" s="78"/>
      <c r="O26" s="79" t="s">
        <v>25</v>
      </c>
      <c r="P26" s="100" t="n">
        <f aca="false">E34</f>
        <v>0</v>
      </c>
    </row>
    <row r="27" s="50" customFormat="true" ht="17.25" hidden="false" customHeight="true" outlineLevel="0" collapsed="false">
      <c r="A27" s="46" t="n">
        <f aca="false">A26+1</f>
        <v>25</v>
      </c>
      <c r="B27" s="271" t="s">
        <v>237</v>
      </c>
      <c r="C27" s="265"/>
      <c r="D27" s="99" t="n">
        <f aca="false">SUM(D28)</f>
        <v>68</v>
      </c>
      <c r="E27" s="272"/>
      <c r="F27" s="273"/>
      <c r="G27" s="274" t="n">
        <f aca="false">D27</f>
        <v>68</v>
      </c>
      <c r="H27" s="275"/>
      <c r="I27" s="21"/>
      <c r="J27" s="252"/>
      <c r="K27" s="253"/>
      <c r="L27" s="40" t="n">
        <f aca="false">L26+1</f>
        <v>25</v>
      </c>
      <c r="M27" s="154"/>
      <c r="N27" s="78" t="s">
        <v>63</v>
      </c>
      <c r="O27" s="79"/>
      <c r="P27" s="100" t="n">
        <f aca="false">SUM(P28:P30)</f>
        <v>166</v>
      </c>
    </row>
    <row r="28" s="50" customFormat="true" ht="17.25" hidden="false" customHeight="true" outlineLevel="0" collapsed="false">
      <c r="A28" s="46" t="n">
        <f aca="false">A27+1</f>
        <v>26</v>
      </c>
      <c r="B28" s="63"/>
      <c r="C28" s="54" t="s">
        <v>25</v>
      </c>
      <c r="D28" s="266" t="n">
        <v>68</v>
      </c>
      <c r="E28" s="272"/>
      <c r="F28" s="273"/>
      <c r="G28" s="274" t="n">
        <f aca="false">D28</f>
        <v>68</v>
      </c>
      <c r="H28" s="275"/>
      <c r="I28" s="21"/>
      <c r="J28" s="252"/>
      <c r="K28" s="253"/>
      <c r="L28" s="40" t="n">
        <f aca="false">L27+1</f>
        <v>26</v>
      </c>
      <c r="M28" s="154" t="n">
        <v>23</v>
      </c>
      <c r="N28" s="76"/>
      <c r="O28" s="79" t="s">
        <v>236</v>
      </c>
      <c r="P28" s="100" t="n">
        <f aca="false">E25</f>
        <v>24</v>
      </c>
    </row>
    <row r="29" s="50" customFormat="true" ht="17.25" hidden="false" customHeight="true" outlineLevel="0" collapsed="false">
      <c r="A29" s="46" t="n">
        <f aca="false">A28+1</f>
        <v>27</v>
      </c>
      <c r="B29" s="63" t="s">
        <v>52</v>
      </c>
      <c r="C29" s="54"/>
      <c r="D29" s="99" t="n">
        <f aca="false">SUM(D30:D34)</f>
        <v>120</v>
      </c>
      <c r="E29" s="276" t="n">
        <f aca="false">D29-F29-G29</f>
        <v>109</v>
      </c>
      <c r="F29" s="277" t="n">
        <f aca="false">SUM(F30:F34)</f>
        <v>11</v>
      </c>
      <c r="G29" s="278"/>
      <c r="H29" s="275"/>
      <c r="I29" s="21"/>
      <c r="J29" s="252"/>
      <c r="K29" s="253"/>
      <c r="L29" s="40" t="n">
        <f aca="false">L28+1</f>
        <v>27</v>
      </c>
      <c r="M29" s="154" t="n">
        <v>34</v>
      </c>
      <c r="N29" s="76"/>
      <c r="O29" s="79" t="s">
        <v>65</v>
      </c>
      <c r="P29" s="100" t="n">
        <f aca="false">E36</f>
        <v>1</v>
      </c>
    </row>
    <row r="30" s="50" customFormat="true" ht="17.25" hidden="false" customHeight="true" outlineLevel="0" collapsed="false">
      <c r="A30" s="46" t="n">
        <f aca="false">A29+1</f>
        <v>28</v>
      </c>
      <c r="B30" s="63"/>
      <c r="C30" s="54" t="s">
        <v>55</v>
      </c>
      <c r="D30" s="99" t="n">
        <f aca="false">'①資金（旧～新）'!E32</f>
        <v>42</v>
      </c>
      <c r="E30" s="276" t="n">
        <f aca="false">D30</f>
        <v>42</v>
      </c>
      <c r="F30" s="279"/>
      <c r="G30" s="278"/>
      <c r="H30" s="275"/>
      <c r="I30" s="21"/>
      <c r="J30" s="252"/>
      <c r="K30" s="253"/>
      <c r="L30" s="40" t="n">
        <f aca="false">L29+1</f>
        <v>28</v>
      </c>
      <c r="M30" s="154" t="n">
        <v>35</v>
      </c>
      <c r="N30" s="76"/>
      <c r="O30" s="79" t="s">
        <v>25</v>
      </c>
      <c r="P30" s="100" t="n">
        <f aca="false">E37</f>
        <v>141</v>
      </c>
    </row>
    <row r="31" s="50" customFormat="true" ht="17.25" hidden="false" customHeight="true" outlineLevel="0" collapsed="false">
      <c r="A31" s="46" t="n">
        <f aca="false">A30+1</f>
        <v>29</v>
      </c>
      <c r="B31" s="63"/>
      <c r="C31" s="54" t="s">
        <v>56</v>
      </c>
      <c r="D31" s="99" t="n">
        <f aca="false">'①資金（旧～新）'!E33</f>
        <v>18</v>
      </c>
      <c r="E31" s="276" t="n">
        <f aca="false">D31</f>
        <v>18</v>
      </c>
      <c r="F31" s="279"/>
      <c r="G31" s="278"/>
      <c r="H31" s="275"/>
      <c r="I31" s="21"/>
      <c r="J31" s="252"/>
      <c r="K31" s="253"/>
      <c r="L31" s="40" t="n">
        <f aca="false">L30+1</f>
        <v>29</v>
      </c>
      <c r="M31" s="154"/>
      <c r="N31" s="78" t="s">
        <v>238</v>
      </c>
      <c r="O31" s="79"/>
      <c r="P31" s="100" t="n">
        <f aca="false">P3+P9+P14+P18+P22+P27</f>
        <v>4286</v>
      </c>
    </row>
    <row r="32" s="50" customFormat="true" ht="17.25" hidden="false" customHeight="true" outlineLevel="0" collapsed="false">
      <c r="A32" s="46" t="n">
        <f aca="false">A31+1</f>
        <v>30</v>
      </c>
      <c r="B32" s="63"/>
      <c r="C32" s="54" t="s">
        <v>57</v>
      </c>
      <c r="D32" s="99" t="n">
        <f aca="false">'①資金（旧～新）'!E34</f>
        <v>49</v>
      </c>
      <c r="E32" s="276" t="n">
        <f aca="false">D32</f>
        <v>49</v>
      </c>
      <c r="F32" s="279"/>
      <c r="G32" s="278"/>
      <c r="H32" s="275"/>
      <c r="I32" s="21"/>
      <c r="J32" s="252"/>
      <c r="K32" s="280" t="s">
        <v>239</v>
      </c>
      <c r="L32" s="40" t="n">
        <f aca="false">L31+1</f>
        <v>30</v>
      </c>
      <c r="M32" s="154" t="n">
        <v>39</v>
      </c>
      <c r="N32" s="63" t="s">
        <v>240</v>
      </c>
      <c r="O32" s="54"/>
      <c r="P32" s="100" t="n">
        <f aca="false">E41</f>
        <v>2631</v>
      </c>
    </row>
    <row r="33" s="50" customFormat="true" ht="17.25" hidden="false" customHeight="true" outlineLevel="0" collapsed="false">
      <c r="A33" s="46" t="n">
        <f aca="false">A32+1</f>
        <v>31</v>
      </c>
      <c r="B33" s="63"/>
      <c r="C33" s="54" t="s">
        <v>58</v>
      </c>
      <c r="D33" s="99" t="n">
        <f aca="false">'①資金（旧～新）'!E35</f>
        <v>11</v>
      </c>
      <c r="E33" s="281"/>
      <c r="F33" s="277" t="n">
        <f aca="false">D33</f>
        <v>11</v>
      </c>
      <c r="G33" s="278"/>
      <c r="H33" s="275"/>
      <c r="I33" s="21"/>
      <c r="J33" s="252"/>
      <c r="K33" s="280"/>
      <c r="L33" s="40" t="n">
        <f aca="false">L32+1</f>
        <v>31</v>
      </c>
      <c r="M33" s="154" t="n">
        <v>40</v>
      </c>
      <c r="N33" s="63"/>
      <c r="O33" s="54" t="s">
        <v>241</v>
      </c>
      <c r="P33" s="100" t="n">
        <f aca="false">E42</f>
        <v>1642</v>
      </c>
    </row>
    <row r="34" s="50" customFormat="true" ht="17.25" hidden="false" customHeight="true" outlineLevel="0" collapsed="false">
      <c r="A34" s="46" t="n">
        <f aca="false">A33+1</f>
        <v>32</v>
      </c>
      <c r="B34" s="63"/>
      <c r="C34" s="54" t="s">
        <v>25</v>
      </c>
      <c r="D34" s="99" t="n">
        <f aca="false">'①資金（旧～新）'!E36</f>
        <v>0</v>
      </c>
      <c r="E34" s="276" t="n">
        <f aca="false">D34</f>
        <v>0</v>
      </c>
      <c r="F34" s="279"/>
      <c r="G34" s="278"/>
      <c r="H34" s="275"/>
      <c r="I34" s="21"/>
      <c r="J34" s="252"/>
      <c r="K34" s="280"/>
      <c r="L34" s="40" t="n">
        <f aca="false">L33+1</f>
        <v>32</v>
      </c>
      <c r="M34" s="154" t="n">
        <v>41</v>
      </c>
      <c r="N34" s="63"/>
      <c r="O34" s="54" t="s">
        <v>242</v>
      </c>
      <c r="P34" s="100" t="n">
        <f aca="false">E43</f>
        <v>710</v>
      </c>
    </row>
    <row r="35" s="50" customFormat="true" ht="17.25" hidden="false" customHeight="true" outlineLevel="0" collapsed="false">
      <c r="A35" s="46" t="n">
        <f aca="false">A34+1</f>
        <v>33</v>
      </c>
      <c r="B35" s="63" t="s">
        <v>63</v>
      </c>
      <c r="C35" s="54"/>
      <c r="D35" s="99" t="n">
        <f aca="false">SUM(D36:D37)</f>
        <v>142</v>
      </c>
      <c r="E35" s="210" t="n">
        <f aca="false">D35-F35-G35</f>
        <v>142</v>
      </c>
      <c r="F35" s="261"/>
      <c r="G35" s="212" t="n">
        <f aca="false">SUM(G36:G37)</f>
        <v>0</v>
      </c>
      <c r="H35" s="163"/>
      <c r="I35" s="21"/>
      <c r="J35" s="252"/>
      <c r="K35" s="280"/>
      <c r="L35" s="40" t="n">
        <f aca="false">L34+1</f>
        <v>33</v>
      </c>
      <c r="M35" s="154" t="n">
        <v>42</v>
      </c>
      <c r="N35" s="63"/>
      <c r="O35" s="54" t="s">
        <v>243</v>
      </c>
      <c r="P35" s="100" t="n">
        <f aca="false">E44</f>
        <v>16</v>
      </c>
    </row>
    <row r="36" s="50" customFormat="true" ht="17.25" hidden="false" customHeight="true" outlineLevel="0" collapsed="false">
      <c r="A36" s="46" t="n">
        <f aca="false">A35+1</f>
        <v>34</v>
      </c>
      <c r="B36" s="63"/>
      <c r="C36" s="54" t="s">
        <v>65</v>
      </c>
      <c r="D36" s="99" t="n">
        <f aca="false">'①資金（旧～新）'!E42</f>
        <v>1</v>
      </c>
      <c r="E36" s="210" t="n">
        <f aca="false">D36</f>
        <v>1</v>
      </c>
      <c r="F36" s="261"/>
      <c r="G36" s="259"/>
      <c r="H36" s="163"/>
      <c r="I36" s="21"/>
      <c r="J36" s="252"/>
      <c r="K36" s="280"/>
      <c r="L36" s="40" t="n">
        <f aca="false">L35+1</f>
        <v>34</v>
      </c>
      <c r="M36" s="154" t="n">
        <v>43</v>
      </c>
      <c r="N36" s="63"/>
      <c r="O36" s="265" t="s">
        <v>244</v>
      </c>
      <c r="P36" s="100" t="n">
        <f aca="false">E45</f>
        <v>228</v>
      </c>
    </row>
    <row r="37" s="50" customFormat="true" ht="17.25" hidden="false" customHeight="true" outlineLevel="0" collapsed="false">
      <c r="A37" s="46" t="n">
        <f aca="false">A36+1</f>
        <v>35</v>
      </c>
      <c r="B37" s="63"/>
      <c r="C37" s="54" t="s">
        <v>25</v>
      </c>
      <c r="D37" s="99" t="n">
        <f aca="false">'①資金（旧～新）'!E44</f>
        <v>141</v>
      </c>
      <c r="E37" s="210" t="n">
        <f aca="false">D37-F37-G37</f>
        <v>141</v>
      </c>
      <c r="F37" s="261"/>
      <c r="G37" s="282" t="n">
        <f aca="false">'②資金～活動区分'!G39</f>
        <v>0</v>
      </c>
      <c r="H37" s="263"/>
      <c r="I37" s="21"/>
      <c r="J37" s="252"/>
      <c r="K37" s="280"/>
      <c r="L37" s="40" t="n">
        <f aca="false">L36+1</f>
        <v>35</v>
      </c>
      <c r="M37" s="154" t="n">
        <v>44</v>
      </c>
      <c r="N37" s="63"/>
      <c r="O37" s="54" t="s">
        <v>245</v>
      </c>
      <c r="P37" s="100" t="n">
        <f aca="false">E46</f>
        <v>35</v>
      </c>
    </row>
    <row r="38" s="50" customFormat="true" ht="17.25" hidden="false" customHeight="true" outlineLevel="0" collapsed="false">
      <c r="A38" s="46" t="n">
        <f aca="false">A37+1</f>
        <v>36</v>
      </c>
      <c r="B38" s="271" t="s">
        <v>246</v>
      </c>
      <c r="C38" s="265"/>
      <c r="D38" s="99" t="n">
        <f aca="false">D3+D9+D14+D18+D22+D27+D29+D35</f>
        <v>4558</v>
      </c>
      <c r="E38" s="283"/>
      <c r="F38" s="258"/>
      <c r="G38" s="259"/>
      <c r="H38" s="260"/>
      <c r="I38" s="21"/>
      <c r="J38" s="252"/>
      <c r="K38" s="280"/>
      <c r="L38" s="40" t="n">
        <f aca="false">L37+1</f>
        <v>36</v>
      </c>
      <c r="M38" s="154" t="n">
        <v>46</v>
      </c>
      <c r="N38" s="63"/>
      <c r="O38" s="54" t="s">
        <v>25</v>
      </c>
      <c r="P38" s="100" t="n">
        <f aca="false">E48</f>
        <v>0</v>
      </c>
    </row>
    <row r="39" s="50" customFormat="true" ht="17.25" hidden="false" customHeight="true" outlineLevel="0" collapsed="false">
      <c r="A39" s="46" t="n">
        <f aca="false">A38+1</f>
        <v>37</v>
      </c>
      <c r="B39" s="271" t="s">
        <v>247</v>
      </c>
      <c r="C39" s="265"/>
      <c r="D39" s="266" t="n">
        <v>-606</v>
      </c>
      <c r="E39" s="283"/>
      <c r="F39" s="258"/>
      <c r="G39" s="259"/>
      <c r="H39" s="260"/>
      <c r="I39" s="21"/>
      <c r="J39" s="252"/>
      <c r="K39" s="280"/>
      <c r="L39" s="40" t="n">
        <f aca="false">L38+1</f>
        <v>37</v>
      </c>
      <c r="M39" s="154" t="n">
        <v>47</v>
      </c>
      <c r="N39" s="63" t="s">
        <v>248</v>
      </c>
      <c r="O39" s="54"/>
      <c r="P39" s="100" t="n">
        <f aca="false">E49</f>
        <v>1007</v>
      </c>
    </row>
    <row r="40" s="50" customFormat="true" ht="17.25" hidden="false" customHeight="true" outlineLevel="0" collapsed="false">
      <c r="A40" s="221" t="n">
        <f aca="false">A39+1</f>
        <v>38</v>
      </c>
      <c r="B40" s="284" t="s">
        <v>249</v>
      </c>
      <c r="C40" s="285"/>
      <c r="D40" s="286" t="n">
        <f aca="false">D38+D39</f>
        <v>3952</v>
      </c>
      <c r="E40" s="287"/>
      <c r="F40" s="288"/>
      <c r="G40" s="289"/>
      <c r="H40" s="290"/>
      <c r="I40" s="21"/>
      <c r="J40" s="252"/>
      <c r="K40" s="280"/>
      <c r="L40" s="40" t="n">
        <f aca="false">L39+1</f>
        <v>38</v>
      </c>
      <c r="M40" s="154" t="n">
        <v>48</v>
      </c>
      <c r="N40" s="63"/>
      <c r="O40" s="54" t="s">
        <v>250</v>
      </c>
      <c r="P40" s="100" t="n">
        <f aca="false">E50</f>
        <v>137</v>
      </c>
    </row>
    <row r="41" s="50" customFormat="true" ht="17.25" hidden="false" customHeight="true" outlineLevel="0" collapsed="false">
      <c r="A41" s="46" t="n">
        <f aca="false">A40+1</f>
        <v>39</v>
      </c>
      <c r="B41" s="291" t="s">
        <v>240</v>
      </c>
      <c r="C41" s="292"/>
      <c r="D41" s="247" t="n">
        <f aca="false">SUM(D42:D48)</f>
        <v>2671</v>
      </c>
      <c r="E41" s="248" t="n">
        <f aca="false">D41-F41-G41</f>
        <v>2631</v>
      </c>
      <c r="F41" s="293"/>
      <c r="G41" s="294" t="n">
        <f aca="false">SUM(G42:G48)</f>
        <v>40</v>
      </c>
      <c r="H41" s="295"/>
      <c r="I41" s="21"/>
      <c r="J41" s="252"/>
      <c r="K41" s="280"/>
      <c r="L41" s="40" t="n">
        <f aca="false">L40+1</f>
        <v>39</v>
      </c>
      <c r="M41" s="154" t="n">
        <v>49</v>
      </c>
      <c r="N41" s="63"/>
      <c r="O41" s="54" t="s">
        <v>251</v>
      </c>
      <c r="P41" s="100" t="n">
        <f aca="false">E51</f>
        <v>108</v>
      </c>
    </row>
    <row r="42" s="50" customFormat="true" ht="17.25" hidden="false" customHeight="true" outlineLevel="0" collapsed="false">
      <c r="A42" s="46" t="n">
        <f aca="false">A41+1</f>
        <v>40</v>
      </c>
      <c r="B42" s="78"/>
      <c r="C42" s="79" t="s">
        <v>241</v>
      </c>
      <c r="D42" s="99" t="n">
        <f aca="false">'①資金（旧～新）'!E71</f>
        <v>1642</v>
      </c>
      <c r="E42" s="210" t="n">
        <f aca="false">D42-F42-G42</f>
        <v>1642</v>
      </c>
      <c r="F42" s="261"/>
      <c r="G42" s="259"/>
      <c r="H42" s="260"/>
      <c r="I42" s="21"/>
      <c r="J42" s="252"/>
      <c r="K42" s="280"/>
      <c r="L42" s="40" t="n">
        <f aca="false">L41+1</f>
        <v>40</v>
      </c>
      <c r="M42" s="154" t="n">
        <v>50</v>
      </c>
      <c r="N42" s="63"/>
      <c r="O42" s="54" t="s">
        <v>252</v>
      </c>
      <c r="P42" s="100" t="n">
        <f aca="false">E52</f>
        <v>43</v>
      </c>
    </row>
    <row r="43" s="50" customFormat="true" ht="17.25" hidden="false" customHeight="true" outlineLevel="0" collapsed="false">
      <c r="A43" s="46" t="n">
        <f aca="false">A42+1</f>
        <v>41</v>
      </c>
      <c r="B43" s="78"/>
      <c r="C43" s="79" t="s">
        <v>242</v>
      </c>
      <c r="D43" s="99" t="n">
        <f aca="false">'①資金（旧～新）'!E72</f>
        <v>710</v>
      </c>
      <c r="E43" s="210" t="n">
        <f aca="false">D43-F43-G43</f>
        <v>710</v>
      </c>
      <c r="F43" s="261"/>
      <c r="G43" s="259"/>
      <c r="H43" s="260"/>
      <c r="I43" s="21"/>
      <c r="J43" s="252"/>
      <c r="K43" s="280"/>
      <c r="L43" s="40" t="n">
        <f aca="false">L42+1</f>
        <v>41</v>
      </c>
      <c r="M43" s="154" t="n">
        <v>51</v>
      </c>
      <c r="N43" s="63"/>
      <c r="O43" s="54" t="s">
        <v>253</v>
      </c>
      <c r="P43" s="100" t="n">
        <f aca="false">E53</f>
        <v>111</v>
      </c>
    </row>
    <row r="44" s="50" customFormat="true" ht="17.25" hidden="false" customHeight="true" outlineLevel="0" collapsed="false">
      <c r="A44" s="46" t="n">
        <f aca="false">A43+1</f>
        <v>42</v>
      </c>
      <c r="B44" s="78"/>
      <c r="C44" s="79" t="s">
        <v>243</v>
      </c>
      <c r="D44" s="99" t="n">
        <f aca="false">'①資金（旧～新）'!E73</f>
        <v>16</v>
      </c>
      <c r="E44" s="210" t="n">
        <f aca="false">D44-F44-G44</f>
        <v>16</v>
      </c>
      <c r="F44" s="261"/>
      <c r="G44" s="259"/>
      <c r="H44" s="296"/>
      <c r="I44" s="21"/>
      <c r="J44" s="252"/>
      <c r="K44" s="280"/>
      <c r="L44" s="40" t="n">
        <f aca="false">L43+1</f>
        <v>42</v>
      </c>
      <c r="M44" s="154" t="n">
        <v>52</v>
      </c>
      <c r="N44" s="63"/>
      <c r="O44" s="265" t="s">
        <v>254</v>
      </c>
      <c r="P44" s="100" t="n">
        <f aca="false">E54</f>
        <v>508</v>
      </c>
    </row>
    <row r="45" s="50" customFormat="true" ht="17.25" hidden="false" customHeight="true" outlineLevel="0" collapsed="false">
      <c r="A45" s="46" t="n">
        <f aca="false">A44+1</f>
        <v>43</v>
      </c>
      <c r="B45" s="78"/>
      <c r="C45" s="297" t="s">
        <v>244</v>
      </c>
      <c r="D45" s="266" t="n">
        <v>228</v>
      </c>
      <c r="E45" s="210" t="n">
        <f aca="false">D45-F45-G45</f>
        <v>228</v>
      </c>
      <c r="F45" s="261"/>
      <c r="G45" s="259"/>
      <c r="H45" s="263"/>
      <c r="I45" s="21"/>
      <c r="J45" s="252"/>
      <c r="K45" s="280"/>
      <c r="L45" s="40" t="n">
        <f aca="false">L44+1</f>
        <v>43</v>
      </c>
      <c r="M45" s="154" t="n">
        <v>53</v>
      </c>
      <c r="N45" s="63"/>
      <c r="O45" s="54" t="s">
        <v>25</v>
      </c>
      <c r="P45" s="100" t="n">
        <f aca="false">E55</f>
        <v>100</v>
      </c>
    </row>
    <row r="46" s="50" customFormat="true" ht="17.25" hidden="false" customHeight="true" outlineLevel="0" collapsed="false">
      <c r="A46" s="46" t="n">
        <f aca="false">A45+1</f>
        <v>44</v>
      </c>
      <c r="B46" s="63"/>
      <c r="C46" s="265" t="s">
        <v>255</v>
      </c>
      <c r="D46" s="266" t="n">
        <v>35</v>
      </c>
      <c r="E46" s="210" t="n">
        <f aca="false">D46-F46-G46</f>
        <v>35</v>
      </c>
      <c r="F46" s="261"/>
      <c r="G46" s="259"/>
      <c r="H46" s="260"/>
      <c r="I46" s="21"/>
      <c r="J46" s="252"/>
      <c r="K46" s="280"/>
      <c r="L46" s="40" t="n">
        <f aca="false">L45+1</f>
        <v>44</v>
      </c>
      <c r="M46" s="154" t="n">
        <v>54</v>
      </c>
      <c r="N46" s="63" t="s">
        <v>256</v>
      </c>
      <c r="O46" s="54"/>
      <c r="P46" s="100" t="n">
        <f aca="false">E56</f>
        <v>408</v>
      </c>
    </row>
    <row r="47" s="50" customFormat="true" ht="17.25" hidden="false" customHeight="true" outlineLevel="0" collapsed="false">
      <c r="A47" s="46" t="n">
        <f aca="false">A46+1</f>
        <v>45</v>
      </c>
      <c r="B47" s="63"/>
      <c r="C47" s="298" t="s">
        <v>257</v>
      </c>
      <c r="D47" s="266" t="n">
        <v>40</v>
      </c>
      <c r="E47" s="261"/>
      <c r="F47" s="261"/>
      <c r="G47" s="212" t="n">
        <f aca="false">D47</f>
        <v>40</v>
      </c>
      <c r="H47" s="260"/>
      <c r="I47" s="21"/>
      <c r="J47" s="252"/>
      <c r="K47" s="280"/>
      <c r="L47" s="40" t="n">
        <f aca="false">L46+1</f>
        <v>45</v>
      </c>
      <c r="M47" s="154" t="n">
        <v>55</v>
      </c>
      <c r="N47" s="63"/>
      <c r="O47" s="54" t="s">
        <v>250</v>
      </c>
      <c r="P47" s="100" t="n">
        <f aca="false">E57</f>
        <v>14</v>
      </c>
    </row>
    <row r="48" s="50" customFormat="true" ht="17.25" hidden="false" customHeight="true" outlineLevel="0" collapsed="false">
      <c r="A48" s="46" t="n">
        <f aca="false">A47+1</f>
        <v>46</v>
      </c>
      <c r="B48" s="63"/>
      <c r="C48" s="54" t="s">
        <v>69</v>
      </c>
      <c r="D48" s="299" t="n">
        <f aca="false">'②資金～活動区分'!D69</f>
        <v>0</v>
      </c>
      <c r="E48" s="210" t="n">
        <f aca="false">D48-F48-G48</f>
        <v>0</v>
      </c>
      <c r="F48" s="300"/>
      <c r="G48" s="301"/>
      <c r="H48" s="302"/>
      <c r="I48" s="21"/>
      <c r="J48" s="252"/>
      <c r="K48" s="280"/>
      <c r="L48" s="40" t="n">
        <f aca="false">L47+1</f>
        <v>46</v>
      </c>
      <c r="M48" s="154" t="n">
        <v>56</v>
      </c>
      <c r="N48" s="63"/>
      <c r="O48" s="54" t="s">
        <v>251</v>
      </c>
      <c r="P48" s="100" t="n">
        <f aca="false">E58</f>
        <v>14</v>
      </c>
    </row>
    <row r="49" s="50" customFormat="true" ht="17.25" hidden="false" customHeight="true" outlineLevel="0" collapsed="false">
      <c r="A49" s="46" t="n">
        <f aca="false">A48+1</f>
        <v>47</v>
      </c>
      <c r="B49" s="63" t="s">
        <v>248</v>
      </c>
      <c r="C49" s="54"/>
      <c r="D49" s="99" t="n">
        <f aca="false">SUM(D50:D55)</f>
        <v>1007</v>
      </c>
      <c r="E49" s="210" t="n">
        <f aca="false">D49-F49-G49</f>
        <v>1007</v>
      </c>
      <c r="F49" s="300"/>
      <c r="G49" s="259"/>
      <c r="H49" s="263"/>
      <c r="I49" s="21"/>
      <c r="J49" s="252"/>
      <c r="K49" s="280"/>
      <c r="L49" s="40" t="n">
        <f aca="false">L48+1</f>
        <v>47</v>
      </c>
      <c r="M49" s="154" t="n">
        <v>57</v>
      </c>
      <c r="N49" s="63"/>
      <c r="O49" s="54" t="s">
        <v>252</v>
      </c>
      <c r="P49" s="100" t="n">
        <f aca="false">E59</f>
        <v>11</v>
      </c>
    </row>
    <row r="50" s="50" customFormat="true" ht="17.25" hidden="false" customHeight="true" outlineLevel="0" collapsed="false">
      <c r="A50" s="46" t="n">
        <f aca="false">A49+1</f>
        <v>48</v>
      </c>
      <c r="B50" s="63"/>
      <c r="C50" s="54" t="s">
        <v>250</v>
      </c>
      <c r="D50" s="99" t="n">
        <f aca="false">'①資金（旧～新）'!E77</f>
        <v>137</v>
      </c>
      <c r="E50" s="210" t="n">
        <f aca="false">D50</f>
        <v>137</v>
      </c>
      <c r="F50" s="300"/>
      <c r="G50" s="259"/>
      <c r="H50" s="260"/>
      <c r="I50" s="21"/>
      <c r="J50" s="252"/>
      <c r="K50" s="280"/>
      <c r="L50" s="40" t="n">
        <f aca="false">L49+1</f>
        <v>48</v>
      </c>
      <c r="M50" s="154" t="n">
        <v>58</v>
      </c>
      <c r="N50" s="63"/>
      <c r="O50" s="265" t="s">
        <v>254</v>
      </c>
      <c r="P50" s="100" t="n">
        <f aca="false">E60</f>
        <v>53</v>
      </c>
    </row>
    <row r="51" s="50" customFormat="true" ht="17.25" hidden="false" customHeight="true" outlineLevel="0" collapsed="false">
      <c r="A51" s="46" t="n">
        <f aca="false">A50+1</f>
        <v>49</v>
      </c>
      <c r="B51" s="63"/>
      <c r="C51" s="54" t="s">
        <v>251</v>
      </c>
      <c r="D51" s="99" t="n">
        <f aca="false">'①資金（旧～新）'!E78</f>
        <v>108</v>
      </c>
      <c r="E51" s="210" t="n">
        <f aca="false">D51</f>
        <v>108</v>
      </c>
      <c r="F51" s="300"/>
      <c r="G51" s="259"/>
      <c r="H51" s="260"/>
      <c r="I51" s="21"/>
      <c r="J51" s="252"/>
      <c r="K51" s="280"/>
      <c r="L51" s="40" t="n">
        <f aca="false">L50+1</f>
        <v>49</v>
      </c>
      <c r="M51" s="154" t="n">
        <v>60</v>
      </c>
      <c r="N51" s="63"/>
      <c r="O51" s="54" t="s">
        <v>25</v>
      </c>
      <c r="P51" s="100" t="n">
        <f aca="false">E62</f>
        <v>316</v>
      </c>
    </row>
    <row r="52" s="50" customFormat="true" ht="17.25" hidden="false" customHeight="true" outlineLevel="0" collapsed="false">
      <c r="A52" s="46" t="n">
        <f aca="false">A51+1</f>
        <v>50</v>
      </c>
      <c r="B52" s="63"/>
      <c r="C52" s="54" t="s">
        <v>252</v>
      </c>
      <c r="D52" s="99" t="n">
        <f aca="false">'①資金（旧～新）'!E79</f>
        <v>43</v>
      </c>
      <c r="E52" s="210" t="n">
        <f aca="false">D52</f>
        <v>43</v>
      </c>
      <c r="F52" s="300"/>
      <c r="G52" s="259"/>
      <c r="H52" s="260"/>
      <c r="I52" s="21"/>
      <c r="J52" s="252"/>
      <c r="K52" s="280"/>
      <c r="L52" s="40" t="n">
        <f aca="false">L51+1</f>
        <v>50</v>
      </c>
      <c r="M52" s="154"/>
      <c r="N52" s="271" t="s">
        <v>258</v>
      </c>
      <c r="O52" s="265"/>
      <c r="P52" s="100" t="n">
        <f aca="false">SUM(P53:P54)</f>
        <v>9</v>
      </c>
    </row>
    <row r="53" s="50" customFormat="true" ht="17.25" hidden="false" customHeight="true" outlineLevel="0" collapsed="false">
      <c r="A53" s="46" t="n">
        <f aca="false">A52+1</f>
        <v>51</v>
      </c>
      <c r="B53" s="63"/>
      <c r="C53" s="54" t="s">
        <v>253</v>
      </c>
      <c r="D53" s="99" t="n">
        <f aca="false">'①資金（旧～新）'!E80</f>
        <v>111</v>
      </c>
      <c r="E53" s="210" t="n">
        <f aca="false">D53</f>
        <v>111</v>
      </c>
      <c r="F53" s="300"/>
      <c r="G53" s="259"/>
      <c r="H53" s="260"/>
      <c r="I53" s="21"/>
      <c r="J53" s="252"/>
      <c r="K53" s="280"/>
      <c r="L53" s="40" t="n">
        <f aca="false">L52+1</f>
        <v>51</v>
      </c>
      <c r="M53" s="154" t="n">
        <v>66</v>
      </c>
      <c r="N53" s="63"/>
      <c r="O53" s="265" t="s">
        <v>259</v>
      </c>
      <c r="P53" s="100" t="n">
        <f aca="false">E70</f>
        <v>5</v>
      </c>
    </row>
    <row r="54" s="50" customFormat="true" ht="17.25" hidden="false" customHeight="true" outlineLevel="0" collapsed="false">
      <c r="A54" s="46" t="n">
        <f aca="false">A53+1</f>
        <v>52</v>
      </c>
      <c r="B54" s="63"/>
      <c r="C54" s="265" t="s">
        <v>254</v>
      </c>
      <c r="D54" s="266" t="n">
        <v>508</v>
      </c>
      <c r="E54" s="210" t="n">
        <f aca="false">D54</f>
        <v>508</v>
      </c>
      <c r="F54" s="300"/>
      <c r="G54" s="259"/>
      <c r="H54" s="260"/>
      <c r="I54" s="21"/>
      <c r="J54" s="252"/>
      <c r="K54" s="280"/>
      <c r="L54" s="40" t="n">
        <f aca="false">L53+1</f>
        <v>52</v>
      </c>
      <c r="M54" s="154" t="n">
        <v>67</v>
      </c>
      <c r="N54" s="63"/>
      <c r="O54" s="265" t="s">
        <v>260</v>
      </c>
      <c r="P54" s="100" t="n">
        <f aca="false">E71</f>
        <v>4</v>
      </c>
    </row>
    <row r="55" s="50" customFormat="true" ht="17.25" hidden="false" customHeight="true" outlineLevel="0" collapsed="false">
      <c r="A55" s="46" t="n">
        <f aca="false">A54+1</f>
        <v>53</v>
      </c>
      <c r="B55" s="78"/>
      <c r="C55" s="79" t="s">
        <v>25</v>
      </c>
      <c r="D55" s="99" t="n">
        <f aca="false">'①資金（旧～新）'!E81</f>
        <v>100</v>
      </c>
      <c r="E55" s="210" t="n">
        <f aca="false">D55-F55-G55</f>
        <v>100</v>
      </c>
      <c r="F55" s="300"/>
      <c r="G55" s="259"/>
      <c r="H55" s="263"/>
      <c r="I55" s="21"/>
      <c r="J55" s="252"/>
      <c r="K55" s="280"/>
      <c r="L55" s="40" t="n">
        <f aca="false">L54+1</f>
        <v>53</v>
      </c>
      <c r="M55" s="154"/>
      <c r="N55" s="78" t="s">
        <v>261</v>
      </c>
      <c r="O55" s="79"/>
      <c r="P55" s="100" t="n">
        <f aca="false">P32+P39+P46+P52</f>
        <v>4055</v>
      </c>
    </row>
    <row r="56" s="50" customFormat="true" ht="17.25" hidden="false" customHeight="true" outlineLevel="0" collapsed="false">
      <c r="A56" s="46" t="n">
        <f aca="false">A55+1</f>
        <v>54</v>
      </c>
      <c r="B56" s="63" t="s">
        <v>256</v>
      </c>
      <c r="C56" s="54"/>
      <c r="D56" s="99" t="n">
        <f aca="false">SUM(D57:D62)</f>
        <v>423</v>
      </c>
      <c r="E56" s="210" t="n">
        <f aca="false">D56-F56-G56</f>
        <v>408</v>
      </c>
      <c r="F56" s="261"/>
      <c r="G56" s="212" t="n">
        <f aca="false">SUM(G57:G62)</f>
        <v>15</v>
      </c>
      <c r="H56" s="303"/>
      <c r="I56" s="21"/>
      <c r="J56" s="252"/>
      <c r="K56" s="304"/>
      <c r="L56" s="40" t="n">
        <f aca="false">L55+1</f>
        <v>54</v>
      </c>
      <c r="M56" s="173"/>
      <c r="N56" s="92"/>
      <c r="O56" s="305" t="s">
        <v>262</v>
      </c>
      <c r="P56" s="176" t="n">
        <f aca="false">P31-P55</f>
        <v>231</v>
      </c>
    </row>
    <row r="57" s="50" customFormat="true" ht="17.25" hidden="false" customHeight="true" outlineLevel="0" collapsed="false">
      <c r="A57" s="46" t="n">
        <f aca="false">A56+1</f>
        <v>55</v>
      </c>
      <c r="B57" s="63"/>
      <c r="C57" s="54" t="s">
        <v>250</v>
      </c>
      <c r="D57" s="99" t="n">
        <f aca="false">'①資金（旧～新）'!E83</f>
        <v>14</v>
      </c>
      <c r="E57" s="210" t="n">
        <f aca="false">D57-F57-G57</f>
        <v>14</v>
      </c>
      <c r="F57" s="261"/>
      <c r="G57" s="259"/>
      <c r="H57" s="306"/>
      <c r="I57" s="21"/>
      <c r="J57" s="177" t="s">
        <v>263</v>
      </c>
      <c r="K57" s="307" t="s">
        <v>214</v>
      </c>
      <c r="L57" s="179" t="n">
        <f aca="false">L56+1</f>
        <v>55</v>
      </c>
      <c r="M57" s="180"/>
      <c r="N57" s="308" t="s">
        <v>235</v>
      </c>
      <c r="O57" s="309"/>
      <c r="P57" s="183" t="n">
        <f aca="false">SUM(P58:P59)</f>
        <v>88</v>
      </c>
    </row>
    <row r="58" s="50" customFormat="true" ht="17.25" hidden="false" customHeight="true" outlineLevel="0" collapsed="false">
      <c r="A58" s="46" t="n">
        <f aca="false">A57+1</f>
        <v>56</v>
      </c>
      <c r="B58" s="63"/>
      <c r="C58" s="54" t="s">
        <v>251</v>
      </c>
      <c r="D58" s="99" t="n">
        <f aca="false">'①資金（旧～新）'!E84</f>
        <v>14</v>
      </c>
      <c r="E58" s="210" t="n">
        <f aca="false">D58-F58-G58</f>
        <v>14</v>
      </c>
      <c r="F58" s="261"/>
      <c r="G58" s="259"/>
      <c r="H58" s="310"/>
      <c r="I58" s="21"/>
      <c r="J58" s="177"/>
      <c r="K58" s="307"/>
      <c r="L58" s="52" t="n">
        <f aca="false">L57+1</f>
        <v>56</v>
      </c>
      <c r="M58" s="154" t="s">
        <v>264</v>
      </c>
      <c r="N58" s="78"/>
      <c r="O58" s="79" t="s">
        <v>60</v>
      </c>
      <c r="P58" s="100" t="n">
        <f aca="false">F23+10</f>
        <v>19</v>
      </c>
    </row>
    <row r="59" s="50" customFormat="true" ht="17.25" hidden="false" customHeight="true" outlineLevel="0" collapsed="false">
      <c r="A59" s="46" t="n">
        <f aca="false">A58+1</f>
        <v>57</v>
      </c>
      <c r="B59" s="63"/>
      <c r="C59" s="54" t="s">
        <v>252</v>
      </c>
      <c r="D59" s="99" t="n">
        <f aca="false">'①資金（旧～新）'!E85</f>
        <v>11</v>
      </c>
      <c r="E59" s="210" t="n">
        <f aca="false">D59-F59-G59</f>
        <v>11</v>
      </c>
      <c r="F59" s="261"/>
      <c r="G59" s="259"/>
      <c r="H59" s="306"/>
      <c r="I59" s="21"/>
      <c r="J59" s="177"/>
      <c r="K59" s="307"/>
      <c r="L59" s="52" t="n">
        <f aca="false">L58+1</f>
        <v>57</v>
      </c>
      <c r="M59" s="154" t="s">
        <v>265</v>
      </c>
      <c r="N59" s="78"/>
      <c r="O59" s="79" t="s">
        <v>266</v>
      </c>
      <c r="P59" s="100" t="n">
        <f aca="false">F24-10+F26</f>
        <v>69</v>
      </c>
    </row>
    <row r="60" s="50" customFormat="true" ht="17.25" hidden="false" customHeight="true" outlineLevel="0" collapsed="false">
      <c r="A60" s="46" t="n">
        <f aca="false">A59+1</f>
        <v>58</v>
      </c>
      <c r="B60" s="78"/>
      <c r="C60" s="297" t="s">
        <v>254</v>
      </c>
      <c r="D60" s="266" t="n">
        <v>53</v>
      </c>
      <c r="E60" s="210" t="n">
        <f aca="false">D60-F60-G60</f>
        <v>53</v>
      </c>
      <c r="F60" s="261"/>
      <c r="G60" s="259"/>
      <c r="H60" s="310"/>
      <c r="I60" s="21"/>
      <c r="J60" s="177"/>
      <c r="K60" s="307"/>
      <c r="L60" s="52" t="n">
        <f aca="false">L59+1</f>
        <v>58</v>
      </c>
      <c r="M60" s="154"/>
      <c r="N60" s="78" t="s">
        <v>267</v>
      </c>
      <c r="O60" s="79"/>
      <c r="P60" s="100" t="n">
        <f aca="false">SUM(P61:P62)</f>
        <v>11</v>
      </c>
    </row>
    <row r="61" s="50" customFormat="true" ht="17.25" hidden="false" customHeight="true" outlineLevel="0" collapsed="false">
      <c r="A61" s="46" t="n">
        <f aca="false">A60+1</f>
        <v>59</v>
      </c>
      <c r="B61" s="78"/>
      <c r="C61" s="114" t="s">
        <v>268</v>
      </c>
      <c r="D61" s="99" t="n">
        <f aca="false">'①資金（旧～新）'!E86</f>
        <v>10</v>
      </c>
      <c r="E61" s="268"/>
      <c r="F61" s="261"/>
      <c r="G61" s="212" t="n">
        <f aca="false">D61</f>
        <v>10</v>
      </c>
      <c r="H61" s="263"/>
      <c r="I61" s="21"/>
      <c r="J61" s="177"/>
      <c r="K61" s="307"/>
      <c r="L61" s="52" t="n">
        <f aca="false">L60+1</f>
        <v>59</v>
      </c>
      <c r="M61" s="154" t="n">
        <v>31</v>
      </c>
      <c r="N61" s="78"/>
      <c r="O61" s="79" t="s">
        <v>58</v>
      </c>
      <c r="P61" s="100" t="n">
        <f aca="false">F33</f>
        <v>11</v>
      </c>
    </row>
    <row r="62" s="50" customFormat="true" ht="17.25" hidden="false" customHeight="true" outlineLevel="0" collapsed="false">
      <c r="A62" s="46" t="n">
        <f aca="false">A61+1</f>
        <v>60</v>
      </c>
      <c r="B62" s="78"/>
      <c r="C62" s="54" t="s">
        <v>69</v>
      </c>
      <c r="D62" s="99" t="n">
        <f aca="false">'①資金（旧～新）'!E88</f>
        <v>321</v>
      </c>
      <c r="E62" s="210" t="n">
        <f aca="false">D62-F62-G62</f>
        <v>316</v>
      </c>
      <c r="F62" s="261"/>
      <c r="G62" s="282" t="n">
        <f aca="false">'②資金～活動区分'!D81</f>
        <v>5</v>
      </c>
      <c r="H62" s="263"/>
      <c r="I62" s="21"/>
      <c r="J62" s="177"/>
      <c r="K62" s="307"/>
      <c r="L62" s="52" t="n">
        <f aca="false">L61+1</f>
        <v>60</v>
      </c>
      <c r="M62" s="154"/>
      <c r="N62" s="76"/>
      <c r="O62" s="79" t="s">
        <v>25</v>
      </c>
      <c r="P62" s="100"/>
    </row>
    <row r="63" s="50" customFormat="true" ht="17.25" hidden="false" customHeight="true" outlineLevel="0" collapsed="false">
      <c r="A63" s="46" t="n">
        <f aca="false">A62+1</f>
        <v>61</v>
      </c>
      <c r="B63" s="78" t="s">
        <v>269</v>
      </c>
      <c r="C63" s="79"/>
      <c r="D63" s="99" t="n">
        <f aca="false">SUM(D64:D65)</f>
        <v>20</v>
      </c>
      <c r="E63" s="268"/>
      <c r="F63" s="311" t="n">
        <f aca="false">SUM(F64:F65)</f>
        <v>20</v>
      </c>
      <c r="G63" s="259"/>
      <c r="H63" s="260"/>
      <c r="I63" s="21"/>
      <c r="J63" s="177"/>
      <c r="K63" s="307"/>
      <c r="L63" s="52" t="n">
        <f aca="false">L62+1</f>
        <v>61</v>
      </c>
      <c r="M63" s="154"/>
      <c r="N63" s="78" t="s">
        <v>270</v>
      </c>
      <c r="O63" s="79"/>
      <c r="P63" s="100" t="n">
        <f aca="false">P57+P60</f>
        <v>99</v>
      </c>
    </row>
    <row r="64" s="50" customFormat="true" ht="17.25" hidden="false" customHeight="true" outlineLevel="0" collapsed="false">
      <c r="A64" s="46" t="n">
        <f aca="false">A63+1</f>
        <v>62</v>
      </c>
      <c r="B64" s="78"/>
      <c r="C64" s="79" t="s">
        <v>271</v>
      </c>
      <c r="D64" s="99" t="n">
        <f aca="false">'①資金（旧～新）'!E90</f>
        <v>19</v>
      </c>
      <c r="E64" s="268"/>
      <c r="F64" s="311" t="n">
        <f aca="false">D64-G64</f>
        <v>19</v>
      </c>
      <c r="G64" s="259"/>
      <c r="H64" s="260"/>
      <c r="I64" s="21"/>
      <c r="J64" s="177"/>
      <c r="K64" s="312" t="s">
        <v>239</v>
      </c>
      <c r="L64" s="52" t="n">
        <f aca="false">L63+1</f>
        <v>62</v>
      </c>
      <c r="M64" s="154" t="n">
        <v>61</v>
      </c>
      <c r="N64" s="78" t="s">
        <v>269</v>
      </c>
      <c r="O64" s="79"/>
      <c r="P64" s="100" t="n">
        <f aca="false">F63</f>
        <v>20</v>
      </c>
    </row>
    <row r="65" s="50" customFormat="true" ht="17.25" hidden="false" customHeight="true" outlineLevel="0" collapsed="false">
      <c r="A65" s="46" t="n">
        <f aca="false">A64+1</f>
        <v>63</v>
      </c>
      <c r="B65" s="78"/>
      <c r="C65" s="79" t="s">
        <v>272</v>
      </c>
      <c r="D65" s="99" t="n">
        <f aca="false">'①資金（旧～新）'!E91</f>
        <v>1</v>
      </c>
      <c r="E65" s="268"/>
      <c r="F65" s="311" t="n">
        <f aca="false">D65-G65</f>
        <v>1</v>
      </c>
      <c r="G65" s="259"/>
      <c r="H65" s="260"/>
      <c r="I65" s="21"/>
      <c r="J65" s="177"/>
      <c r="K65" s="312"/>
      <c r="L65" s="52" t="n">
        <f aca="false">L64+1</f>
        <v>63</v>
      </c>
      <c r="M65" s="154" t="n">
        <v>62</v>
      </c>
      <c r="N65" s="78"/>
      <c r="O65" s="79" t="s">
        <v>271</v>
      </c>
      <c r="P65" s="100" t="n">
        <f aca="false">F64</f>
        <v>19</v>
      </c>
    </row>
    <row r="66" s="50" customFormat="true" ht="17.25" hidden="false" customHeight="true" outlineLevel="0" collapsed="false">
      <c r="A66" s="46" t="n">
        <f aca="false">A65+1</f>
        <v>64</v>
      </c>
      <c r="B66" s="313" t="s">
        <v>273</v>
      </c>
      <c r="C66" s="297"/>
      <c r="D66" s="99" t="n">
        <f aca="false">SUM(D67)</f>
        <v>123</v>
      </c>
      <c r="E66" s="268"/>
      <c r="F66" s="261"/>
      <c r="G66" s="212" t="n">
        <f aca="false">SUM(G67)</f>
        <v>123</v>
      </c>
      <c r="H66" s="263" t="s">
        <v>274</v>
      </c>
      <c r="I66" s="21"/>
      <c r="J66" s="177"/>
      <c r="K66" s="312"/>
      <c r="L66" s="52" t="n">
        <f aca="false">L65+1</f>
        <v>64</v>
      </c>
      <c r="M66" s="154" t="n">
        <v>63</v>
      </c>
      <c r="N66" s="78"/>
      <c r="O66" s="79" t="s">
        <v>272</v>
      </c>
      <c r="P66" s="100" t="n">
        <f aca="false">F65</f>
        <v>1</v>
      </c>
    </row>
    <row r="67" s="50" customFormat="true" ht="17.25" hidden="false" customHeight="true" outlineLevel="0" collapsed="false">
      <c r="A67" s="314" t="n">
        <f aca="false">A66+1</f>
        <v>65</v>
      </c>
      <c r="B67" s="92"/>
      <c r="C67" s="315" t="s">
        <v>25</v>
      </c>
      <c r="D67" s="316" t="n">
        <v>123</v>
      </c>
      <c r="E67" s="317"/>
      <c r="F67" s="318"/>
      <c r="G67" s="319" t="n">
        <f aca="false">D67</f>
        <v>123</v>
      </c>
      <c r="H67" s="320" t="n">
        <v>60</v>
      </c>
      <c r="I67" s="21"/>
      <c r="J67" s="177"/>
      <c r="K67" s="312"/>
      <c r="L67" s="52" t="n">
        <f aca="false">L66+1</f>
        <v>65</v>
      </c>
      <c r="M67" s="154"/>
      <c r="N67" s="78" t="s">
        <v>275</v>
      </c>
      <c r="O67" s="79"/>
      <c r="P67" s="100" t="n">
        <f aca="false">SUM(P68)</f>
        <v>0</v>
      </c>
    </row>
    <row r="68" s="50" customFormat="true" ht="17.25" hidden="false" customHeight="true" outlineLevel="0" collapsed="false">
      <c r="A68" s="314"/>
      <c r="B68" s="321"/>
      <c r="C68" s="322"/>
      <c r="D68" s="323"/>
      <c r="E68" s="324"/>
      <c r="F68" s="325"/>
      <c r="G68" s="326"/>
      <c r="H68" s="263" t="s">
        <v>276</v>
      </c>
      <c r="I68" s="21"/>
      <c r="J68" s="177"/>
      <c r="K68" s="312"/>
      <c r="L68" s="52" t="n">
        <f aca="false">L67+1</f>
        <v>66</v>
      </c>
      <c r="M68" s="154"/>
      <c r="N68" s="76"/>
      <c r="O68" s="79" t="s">
        <v>25</v>
      </c>
      <c r="P68" s="100" t="n">
        <f aca="false">F56+F70+F71</f>
        <v>0</v>
      </c>
    </row>
    <row r="69" s="50" customFormat="true" ht="17.25" hidden="false" customHeight="true" outlineLevel="0" collapsed="false">
      <c r="A69" s="46"/>
      <c r="B69" s="291"/>
      <c r="C69" s="292"/>
      <c r="D69" s="327"/>
      <c r="E69" s="248"/>
      <c r="F69" s="328"/>
      <c r="G69" s="329"/>
      <c r="H69" s="330" t="n">
        <v>0</v>
      </c>
      <c r="I69" s="21"/>
      <c r="J69" s="177"/>
      <c r="K69" s="312"/>
      <c r="L69" s="52" t="n">
        <f aca="false">L68+1</f>
        <v>67</v>
      </c>
      <c r="M69" s="154"/>
      <c r="N69" s="78" t="s">
        <v>277</v>
      </c>
      <c r="O69" s="79"/>
      <c r="P69" s="100" t="n">
        <f aca="false">P64+P67</f>
        <v>20</v>
      </c>
    </row>
    <row r="70" s="50" customFormat="true" ht="17.25" hidden="false" customHeight="true" outlineLevel="0" collapsed="false">
      <c r="A70" s="46" t="n">
        <f aca="false">A67+1</f>
        <v>66</v>
      </c>
      <c r="B70" s="313" t="s">
        <v>259</v>
      </c>
      <c r="C70" s="297"/>
      <c r="D70" s="266" t="n">
        <v>5</v>
      </c>
      <c r="E70" s="210" t="n">
        <f aca="false">D70-F70-G70</f>
        <v>5</v>
      </c>
      <c r="F70" s="261"/>
      <c r="G70" s="259"/>
      <c r="H70" s="303"/>
      <c r="I70" s="21"/>
      <c r="J70" s="177"/>
      <c r="K70" s="331"/>
      <c r="L70" s="102" t="n">
        <f aca="false">L69+1</f>
        <v>68</v>
      </c>
      <c r="M70" s="332"/>
      <c r="N70" s="333"/>
      <c r="O70" s="334" t="s">
        <v>278</v>
      </c>
      <c r="P70" s="335" t="n">
        <f aca="false">P63-P69</f>
        <v>79</v>
      </c>
    </row>
    <row r="71" s="50" customFormat="true" ht="17.25" hidden="false" customHeight="true" outlineLevel="0" collapsed="false">
      <c r="A71" s="46" t="n">
        <f aca="false">A70+1</f>
        <v>67</v>
      </c>
      <c r="B71" s="313" t="s">
        <v>279</v>
      </c>
      <c r="C71" s="297"/>
      <c r="D71" s="266" t="n">
        <v>4</v>
      </c>
      <c r="E71" s="210" t="n">
        <f aca="false">D71-F71-G71</f>
        <v>4</v>
      </c>
      <c r="F71" s="261"/>
      <c r="G71" s="259"/>
      <c r="H71" s="303"/>
      <c r="I71" s="21"/>
      <c r="J71" s="336"/>
      <c r="K71" s="337"/>
      <c r="L71" s="338" t="n">
        <f aca="false">L70+1</f>
        <v>69</v>
      </c>
      <c r="M71" s="339"/>
      <c r="N71" s="340"/>
      <c r="O71" s="341" t="s">
        <v>280</v>
      </c>
      <c r="P71" s="342" t="n">
        <f aca="false">P56+P70</f>
        <v>310</v>
      </c>
    </row>
    <row r="72" s="50" customFormat="true" ht="17.25" hidden="false" customHeight="true" outlineLevel="0" collapsed="false">
      <c r="A72" s="46" t="n">
        <f aca="false">A71+1</f>
        <v>68</v>
      </c>
      <c r="B72" s="313" t="s">
        <v>281</v>
      </c>
      <c r="C72" s="297"/>
      <c r="D72" s="99" t="n">
        <f aca="false">D41+D49+D56+D63+D66+D70+D71</f>
        <v>4253</v>
      </c>
      <c r="E72" s="283"/>
      <c r="F72" s="258"/>
      <c r="G72" s="259"/>
      <c r="H72" s="260"/>
      <c r="I72" s="21"/>
      <c r="J72" s="343" t="s">
        <v>282</v>
      </c>
      <c r="K72" s="344" t="s">
        <v>214</v>
      </c>
      <c r="L72" s="40" t="n">
        <f aca="false">L71+1</f>
        <v>70</v>
      </c>
      <c r="M72" s="147" t="n">
        <v>25</v>
      </c>
      <c r="N72" s="345" t="s">
        <v>237</v>
      </c>
      <c r="O72" s="346"/>
      <c r="P72" s="149" t="n">
        <f aca="false">G27</f>
        <v>68</v>
      </c>
    </row>
    <row r="73" s="50" customFormat="true" ht="17.25" hidden="false" customHeight="true" outlineLevel="0" collapsed="false">
      <c r="A73" s="46" t="n">
        <f aca="false">A72+1</f>
        <v>69</v>
      </c>
      <c r="B73" s="347" t="s">
        <v>283</v>
      </c>
      <c r="C73" s="347"/>
      <c r="D73" s="99" t="n">
        <f aca="false">D40-D72</f>
        <v>-301</v>
      </c>
      <c r="E73" s="283"/>
      <c r="F73" s="258"/>
      <c r="G73" s="259"/>
      <c r="H73" s="260"/>
      <c r="I73" s="21"/>
      <c r="J73" s="343"/>
      <c r="K73" s="344"/>
      <c r="L73" s="52" t="n">
        <f aca="false">L72+1</f>
        <v>71</v>
      </c>
      <c r="M73" s="154" t="n">
        <v>26</v>
      </c>
      <c r="N73" s="78"/>
      <c r="O73" s="79" t="s">
        <v>25</v>
      </c>
      <c r="P73" s="100" t="n">
        <f aca="false">G28</f>
        <v>68</v>
      </c>
    </row>
    <row r="74" s="50" customFormat="true" ht="18" hidden="false" customHeight="true" outlineLevel="0" collapsed="false">
      <c r="A74" s="46" t="n">
        <f aca="false">A73+1</f>
        <v>70</v>
      </c>
      <c r="B74" s="347" t="s">
        <v>284</v>
      </c>
      <c r="C74" s="347"/>
      <c r="D74" s="266" t="n">
        <v>-3212</v>
      </c>
      <c r="E74" s="283"/>
      <c r="F74" s="258"/>
      <c r="G74" s="259"/>
      <c r="H74" s="260"/>
      <c r="I74" s="21"/>
      <c r="J74" s="343"/>
      <c r="K74" s="344"/>
      <c r="L74" s="52" t="n">
        <f aca="false">L73+1</f>
        <v>72</v>
      </c>
      <c r="M74" s="154"/>
      <c r="N74" s="78" t="s">
        <v>285</v>
      </c>
      <c r="O74" s="79"/>
      <c r="P74" s="100" t="n">
        <f aca="false">SUM(P75:P79)</f>
        <v>105</v>
      </c>
    </row>
    <row r="75" s="50" customFormat="true" ht="18" hidden="false" customHeight="true" outlineLevel="0" collapsed="false">
      <c r="A75" s="46" t="n">
        <f aca="false">A74+1</f>
        <v>71</v>
      </c>
      <c r="B75" s="313" t="s">
        <v>286</v>
      </c>
      <c r="C75" s="265"/>
      <c r="D75" s="266" t="n">
        <v>17</v>
      </c>
      <c r="E75" s="283"/>
      <c r="F75" s="258"/>
      <c r="G75" s="259"/>
      <c r="H75" s="260"/>
      <c r="I75" s="21"/>
      <c r="J75" s="343"/>
      <c r="K75" s="344"/>
      <c r="L75" s="52" t="n">
        <f aca="false">L74+1</f>
        <v>73</v>
      </c>
      <c r="M75" s="154" t="n">
        <v>13</v>
      </c>
      <c r="N75" s="78"/>
      <c r="O75" s="79" t="s">
        <v>287</v>
      </c>
      <c r="P75" s="100" t="n">
        <f aca="false">G15</f>
        <v>20</v>
      </c>
    </row>
    <row r="76" s="50" customFormat="true" ht="18" hidden="false" customHeight="true" outlineLevel="0" collapsed="false">
      <c r="A76" s="348" t="n">
        <f aca="false">A75+1</f>
        <v>72</v>
      </c>
      <c r="B76" s="349" t="s">
        <v>288</v>
      </c>
      <c r="C76" s="349"/>
      <c r="D76" s="350" t="n">
        <f aca="false">D73+D74+D75</f>
        <v>-3496</v>
      </c>
      <c r="E76" s="351"/>
      <c r="F76" s="352"/>
      <c r="G76" s="353"/>
      <c r="H76" s="354"/>
      <c r="I76" s="21"/>
      <c r="J76" s="343"/>
      <c r="K76" s="344"/>
      <c r="L76" s="52" t="n">
        <f aca="false">L75+1</f>
        <v>74</v>
      </c>
      <c r="M76" s="154" t="n">
        <v>15</v>
      </c>
      <c r="N76" s="76"/>
      <c r="O76" s="297" t="s">
        <v>229</v>
      </c>
      <c r="P76" s="100" t="n">
        <f aca="false">G17</f>
        <v>15</v>
      </c>
    </row>
    <row r="77" s="50" customFormat="true" ht="18" hidden="false" customHeight="true" outlineLevel="0" collapsed="false">
      <c r="A77" s="32"/>
      <c r="B77" s="244" t="s">
        <v>204</v>
      </c>
      <c r="C77" s="355"/>
      <c r="D77" s="356"/>
      <c r="E77" s="357"/>
      <c r="F77" s="357"/>
      <c r="G77" s="357"/>
      <c r="H77" s="357"/>
      <c r="I77" s="21"/>
      <c r="J77" s="343"/>
      <c r="K77" s="344"/>
      <c r="L77" s="52" t="n">
        <f aca="false">L76+1</f>
        <v>75</v>
      </c>
      <c r="M77" s="154" t="n">
        <v>16</v>
      </c>
      <c r="N77" s="76"/>
      <c r="O77" s="79" t="s">
        <v>289</v>
      </c>
      <c r="P77" s="100" t="n">
        <f aca="false">G18</f>
        <v>70</v>
      </c>
    </row>
    <row r="78" s="50" customFormat="true" ht="18" hidden="false" customHeight="true" outlineLevel="0" collapsed="false">
      <c r="A78" s="16"/>
      <c r="B78" s="244"/>
      <c r="C78" s="17"/>
      <c r="D78" s="17"/>
      <c r="E78" s="129"/>
      <c r="F78" s="129"/>
      <c r="G78" s="129"/>
      <c r="H78" s="129"/>
      <c r="I78" s="21"/>
      <c r="J78" s="343"/>
      <c r="K78" s="344"/>
      <c r="L78" s="52" t="n">
        <f aca="false">L77+1</f>
        <v>76</v>
      </c>
      <c r="M78" s="154" t="n">
        <v>35</v>
      </c>
      <c r="N78" s="76"/>
      <c r="O78" s="79" t="s">
        <v>290</v>
      </c>
      <c r="P78" s="100" t="n">
        <f aca="false">G37</f>
        <v>0</v>
      </c>
    </row>
    <row r="79" s="50" customFormat="true" ht="18" hidden="false" customHeight="true" outlineLevel="0" collapsed="false">
      <c r="A79" s="16"/>
      <c r="B79" s="17"/>
      <c r="C79" s="358" t="s">
        <v>291</v>
      </c>
      <c r="D79" s="359" t="n">
        <f aca="false">D38-D72</f>
        <v>305</v>
      </c>
      <c r="E79" s="129"/>
      <c r="F79" s="129"/>
      <c r="G79" s="129"/>
      <c r="H79" s="129"/>
      <c r="I79" s="21"/>
      <c r="J79" s="343"/>
      <c r="K79" s="344"/>
      <c r="L79" s="52" t="n">
        <f aca="false">L78+1</f>
        <v>77</v>
      </c>
      <c r="M79" s="154"/>
      <c r="N79" s="76"/>
      <c r="O79" s="79" t="s">
        <v>25</v>
      </c>
      <c r="P79" s="100"/>
    </row>
    <row r="80" s="50" customFormat="true" ht="18" hidden="false" customHeight="true" outlineLevel="0" collapsed="false">
      <c r="A80" s="16"/>
      <c r="B80" s="17"/>
      <c r="C80" s="17"/>
      <c r="D80" s="17"/>
      <c r="E80" s="129"/>
      <c r="F80" s="129"/>
      <c r="G80" s="129"/>
      <c r="H80" s="129"/>
      <c r="I80" s="21"/>
      <c r="J80" s="343"/>
      <c r="K80" s="344"/>
      <c r="L80" s="52" t="n">
        <f aca="false">L79+1</f>
        <v>78</v>
      </c>
      <c r="M80" s="154"/>
      <c r="N80" s="78" t="s">
        <v>292</v>
      </c>
      <c r="O80" s="360"/>
      <c r="P80" s="100" t="n">
        <f aca="false">P72+P74</f>
        <v>173</v>
      </c>
    </row>
    <row r="81" s="50" customFormat="true" ht="18" hidden="false" customHeight="true" outlineLevel="0" collapsed="false">
      <c r="A81" s="16"/>
      <c r="B81" s="17"/>
      <c r="C81" s="17"/>
      <c r="D81" s="17"/>
      <c r="E81" s="129"/>
      <c r="F81" s="129"/>
      <c r="G81" s="129"/>
      <c r="H81" s="129"/>
      <c r="I81" s="21"/>
      <c r="J81" s="343"/>
      <c r="K81" s="361" t="s">
        <v>239</v>
      </c>
      <c r="L81" s="52" t="n">
        <f aca="false">L80+1</f>
        <v>79</v>
      </c>
      <c r="M81" s="154" t="n">
        <v>64</v>
      </c>
      <c r="N81" s="313" t="s">
        <v>273</v>
      </c>
      <c r="O81" s="297"/>
      <c r="P81" s="100" t="n">
        <f aca="false">SUM(P82:P83)</f>
        <v>63</v>
      </c>
    </row>
    <row r="82" s="50" customFormat="true" ht="18" hidden="false" customHeight="true" outlineLevel="0" collapsed="false">
      <c r="A82" s="16"/>
      <c r="B82" s="17"/>
      <c r="C82" s="17"/>
      <c r="D82" s="17"/>
      <c r="E82" s="129"/>
      <c r="F82" s="129"/>
      <c r="G82" s="129"/>
      <c r="H82" s="129"/>
      <c r="I82" s="21"/>
      <c r="J82" s="343"/>
      <c r="K82" s="361"/>
      <c r="L82" s="52" t="n">
        <f aca="false">L81+1</f>
        <v>80</v>
      </c>
      <c r="M82" s="147" t="n">
        <v>65</v>
      </c>
      <c r="N82" s="78"/>
      <c r="O82" s="362" t="s">
        <v>293</v>
      </c>
      <c r="P82" s="100" t="n">
        <f aca="false">H69</f>
        <v>0</v>
      </c>
    </row>
    <row r="83" s="50" customFormat="true" ht="18" hidden="false" customHeight="true" outlineLevel="0" collapsed="false">
      <c r="A83" s="16"/>
      <c r="B83" s="17"/>
      <c r="C83" s="17"/>
      <c r="D83" s="17"/>
      <c r="E83" s="129"/>
      <c r="F83" s="129"/>
      <c r="G83" s="129"/>
      <c r="H83" s="129"/>
      <c r="I83" s="21"/>
      <c r="J83" s="343"/>
      <c r="K83" s="361"/>
      <c r="L83" s="52" t="n">
        <f aca="false">L82+1</f>
        <v>81</v>
      </c>
      <c r="M83" s="147" t="n">
        <v>65</v>
      </c>
      <c r="N83" s="78"/>
      <c r="O83" s="79" t="s">
        <v>69</v>
      </c>
      <c r="P83" s="100" t="n">
        <f aca="false">D67-H67-H69</f>
        <v>63</v>
      </c>
    </row>
    <row r="84" s="50" customFormat="true" ht="18" hidden="false" customHeight="true" outlineLevel="0" collapsed="false">
      <c r="A84" s="16"/>
      <c r="B84" s="17"/>
      <c r="C84" s="17"/>
      <c r="D84" s="17"/>
      <c r="E84" s="129"/>
      <c r="F84" s="129"/>
      <c r="G84" s="129"/>
      <c r="H84" s="129"/>
      <c r="I84" s="21"/>
      <c r="J84" s="343"/>
      <c r="K84" s="361"/>
      <c r="L84" s="52" t="n">
        <f aca="false">L83+1</f>
        <v>82</v>
      </c>
      <c r="M84" s="154"/>
      <c r="N84" s="78" t="s">
        <v>294</v>
      </c>
      <c r="O84" s="79"/>
      <c r="P84" s="100" t="n">
        <f aca="false">SUM(P85:P89)</f>
        <v>115</v>
      </c>
    </row>
    <row r="85" s="50" customFormat="true" ht="18" hidden="false" customHeight="true" outlineLevel="0" collapsed="false">
      <c r="A85" s="16"/>
      <c r="B85" s="17"/>
      <c r="C85" s="17"/>
      <c r="D85" s="17"/>
      <c r="E85" s="129"/>
      <c r="F85" s="129"/>
      <c r="G85" s="129"/>
      <c r="H85" s="129"/>
      <c r="I85" s="21"/>
      <c r="J85" s="343"/>
      <c r="K85" s="361"/>
      <c r="L85" s="52" t="n">
        <f aca="false">L84+1</f>
        <v>83</v>
      </c>
      <c r="M85" s="154" t="n">
        <v>65</v>
      </c>
      <c r="N85" s="78"/>
      <c r="O85" s="297" t="s">
        <v>295</v>
      </c>
      <c r="P85" s="100" t="n">
        <f aca="false">H67</f>
        <v>60</v>
      </c>
    </row>
    <row r="86" s="50" customFormat="true" ht="18" hidden="false" customHeight="true" outlineLevel="0" collapsed="false">
      <c r="A86" s="16"/>
      <c r="B86" s="17"/>
      <c r="C86" s="17"/>
      <c r="D86" s="17"/>
      <c r="E86" s="129"/>
      <c r="F86" s="129"/>
      <c r="G86" s="129"/>
      <c r="H86" s="129"/>
      <c r="I86" s="21"/>
      <c r="J86" s="343"/>
      <c r="K86" s="361"/>
      <c r="L86" s="52" t="n">
        <f aca="false">L85+1</f>
        <v>84</v>
      </c>
      <c r="M86" s="154" t="n">
        <v>60</v>
      </c>
      <c r="N86" s="76"/>
      <c r="O86" s="79" t="s">
        <v>290</v>
      </c>
      <c r="P86" s="100" t="n">
        <f aca="false">G62</f>
        <v>5</v>
      </c>
    </row>
    <row r="87" s="50" customFormat="true" ht="18" hidden="false" customHeight="true" outlineLevel="0" collapsed="false">
      <c r="A87" s="16"/>
      <c r="B87" s="17"/>
      <c r="C87" s="17"/>
      <c r="D87" s="17"/>
      <c r="E87" s="129"/>
      <c r="F87" s="129"/>
      <c r="G87" s="129"/>
      <c r="H87" s="129"/>
      <c r="I87" s="21"/>
      <c r="J87" s="343"/>
      <c r="K87" s="361"/>
      <c r="L87" s="52" t="n">
        <f aca="false">L86+1</f>
        <v>85</v>
      </c>
      <c r="M87" s="154" t="n">
        <v>45</v>
      </c>
      <c r="N87" s="76"/>
      <c r="O87" s="362" t="s">
        <v>257</v>
      </c>
      <c r="P87" s="100" t="n">
        <f aca="false">G47</f>
        <v>40</v>
      </c>
    </row>
    <row r="88" s="50" customFormat="true" ht="18" hidden="false" customHeight="true" outlineLevel="0" collapsed="false">
      <c r="A88" s="16"/>
      <c r="B88" s="17"/>
      <c r="C88" s="17"/>
      <c r="D88" s="17"/>
      <c r="E88" s="129"/>
      <c r="F88" s="129"/>
      <c r="G88" s="129"/>
      <c r="H88" s="129"/>
      <c r="I88" s="21"/>
      <c r="J88" s="343"/>
      <c r="K88" s="361"/>
      <c r="L88" s="52" t="n">
        <f aca="false">L87+1</f>
        <v>86</v>
      </c>
      <c r="M88" s="154" t="n">
        <v>59</v>
      </c>
      <c r="N88" s="76"/>
      <c r="O88" s="80" t="s">
        <v>296</v>
      </c>
      <c r="P88" s="100" t="n">
        <f aca="false">G61</f>
        <v>10</v>
      </c>
    </row>
    <row r="89" s="50" customFormat="true" ht="18" hidden="false" customHeight="true" outlineLevel="0" collapsed="false">
      <c r="A89" s="16"/>
      <c r="B89" s="17"/>
      <c r="C89" s="17"/>
      <c r="D89" s="17"/>
      <c r="E89" s="129"/>
      <c r="F89" s="129"/>
      <c r="G89" s="129"/>
      <c r="H89" s="129"/>
      <c r="I89" s="21"/>
      <c r="J89" s="343"/>
      <c r="K89" s="361"/>
      <c r="L89" s="52" t="n">
        <f aca="false">L88+1</f>
        <v>87</v>
      </c>
      <c r="M89" s="166"/>
      <c r="N89" s="76"/>
      <c r="O89" s="79" t="s">
        <v>110</v>
      </c>
      <c r="P89" s="100"/>
    </row>
    <row r="90" s="50" customFormat="true" ht="18" hidden="false" customHeight="true" outlineLevel="0" collapsed="false">
      <c r="A90" s="16"/>
      <c r="B90" s="17"/>
      <c r="C90" s="17"/>
      <c r="D90" s="17"/>
      <c r="E90" s="129"/>
      <c r="F90" s="129"/>
      <c r="G90" s="129"/>
      <c r="H90" s="129"/>
      <c r="I90" s="21"/>
      <c r="J90" s="343"/>
      <c r="K90" s="361"/>
      <c r="L90" s="52" t="n">
        <f aca="false">L89+1</f>
        <v>88</v>
      </c>
      <c r="M90" s="154"/>
      <c r="N90" s="78" t="s">
        <v>297</v>
      </c>
      <c r="O90" s="360"/>
      <c r="P90" s="100" t="n">
        <f aca="false">P81+P84</f>
        <v>178</v>
      </c>
    </row>
    <row r="91" s="50" customFormat="true" ht="18" hidden="false" customHeight="true" outlineLevel="0" collapsed="false">
      <c r="A91" s="16"/>
      <c r="B91" s="17"/>
      <c r="C91" s="17"/>
      <c r="D91" s="17"/>
      <c r="E91" s="129"/>
      <c r="F91" s="129"/>
      <c r="G91" s="129"/>
      <c r="H91" s="129"/>
      <c r="I91" s="21"/>
      <c r="J91" s="343"/>
      <c r="K91" s="363"/>
      <c r="L91" s="85" t="n">
        <f aca="false">L90+1</f>
        <v>89</v>
      </c>
      <c r="M91" s="173"/>
      <c r="N91" s="92"/>
      <c r="O91" s="315" t="s">
        <v>298</v>
      </c>
      <c r="P91" s="176" t="n">
        <f aca="false">P80-P90</f>
        <v>-5</v>
      </c>
    </row>
    <row r="92" s="50" customFormat="true" ht="18" hidden="false" customHeight="true" outlineLevel="0" collapsed="false">
      <c r="A92" s="16"/>
      <c r="B92" s="17"/>
      <c r="C92" s="17"/>
      <c r="D92" s="17"/>
      <c r="E92" s="129"/>
      <c r="F92" s="129"/>
      <c r="G92" s="129"/>
      <c r="H92" s="129"/>
      <c r="I92" s="21"/>
      <c r="J92" s="364"/>
      <c r="K92" s="182"/>
      <c r="L92" s="179" t="n">
        <f aca="false">L91+1</f>
        <v>90</v>
      </c>
      <c r="M92" s="365"/>
      <c r="N92" s="366" t="s">
        <v>299</v>
      </c>
      <c r="O92" s="367"/>
      <c r="P92" s="183" t="n">
        <f aca="false">P71+P91</f>
        <v>305</v>
      </c>
    </row>
    <row r="93" s="50" customFormat="true" ht="18" hidden="false" customHeight="true" outlineLevel="0" collapsed="false">
      <c r="A93" s="16"/>
      <c r="B93" s="17"/>
      <c r="C93" s="17"/>
      <c r="D93" s="17"/>
      <c r="E93" s="129"/>
      <c r="F93" s="129"/>
      <c r="G93" s="129"/>
      <c r="H93" s="129"/>
      <c r="I93" s="21"/>
      <c r="J93" s="368"/>
      <c r="K93" s="117"/>
      <c r="L93" s="52" t="n">
        <f aca="false">L92+1</f>
        <v>91</v>
      </c>
      <c r="M93" s="369" t="n">
        <v>37</v>
      </c>
      <c r="N93" s="313" t="s">
        <v>247</v>
      </c>
      <c r="O93" s="297"/>
      <c r="P93" s="100" t="n">
        <f aca="false">D39</f>
        <v>-606</v>
      </c>
    </row>
    <row r="94" s="50" customFormat="true" ht="18" hidden="false" customHeight="true" outlineLevel="0" collapsed="false">
      <c r="A94" s="16"/>
      <c r="B94" s="17"/>
      <c r="C94" s="17"/>
      <c r="D94" s="17"/>
      <c r="E94" s="129"/>
      <c r="F94" s="129"/>
      <c r="G94" s="129"/>
      <c r="H94" s="129"/>
      <c r="I94" s="21"/>
      <c r="J94" s="370"/>
      <c r="K94" s="371"/>
      <c r="L94" s="119" t="n">
        <f aca="false">L93+1</f>
        <v>92</v>
      </c>
      <c r="M94" s="372"/>
      <c r="N94" s="373" t="s">
        <v>300</v>
      </c>
      <c r="O94" s="374"/>
      <c r="P94" s="375" t="n">
        <f aca="false">P92+P93</f>
        <v>-301</v>
      </c>
    </row>
    <row r="95" s="50" customFormat="true" ht="18" hidden="false" customHeight="true" outlineLevel="0" collapsed="false">
      <c r="A95" s="16"/>
      <c r="B95" s="17"/>
      <c r="C95" s="17"/>
      <c r="D95" s="17"/>
      <c r="E95" s="129"/>
      <c r="F95" s="129"/>
      <c r="G95" s="129"/>
      <c r="H95" s="129"/>
      <c r="I95" s="21"/>
      <c r="J95" s="364"/>
      <c r="K95" s="182"/>
      <c r="L95" s="179" t="n">
        <f aca="false">L94+1</f>
        <v>93</v>
      </c>
      <c r="M95" s="365" t="n">
        <v>70</v>
      </c>
      <c r="N95" s="366" t="s">
        <v>301</v>
      </c>
      <c r="O95" s="367"/>
      <c r="P95" s="183" t="n">
        <f aca="false">D74</f>
        <v>-3212</v>
      </c>
      <c r="Q95" s="376"/>
    </row>
    <row r="96" s="50" customFormat="true" ht="18" hidden="false" customHeight="true" outlineLevel="0" collapsed="false">
      <c r="A96" s="16"/>
      <c r="B96" s="17"/>
      <c r="C96" s="17"/>
      <c r="D96" s="17"/>
      <c r="E96" s="129"/>
      <c r="F96" s="129"/>
      <c r="G96" s="129"/>
      <c r="H96" s="129"/>
      <c r="I96" s="21"/>
      <c r="J96" s="368"/>
      <c r="K96" s="117"/>
      <c r="L96" s="52" t="n">
        <f aca="false">L95+1</f>
        <v>94</v>
      </c>
      <c r="M96" s="369" t="n">
        <v>71</v>
      </c>
      <c r="N96" s="313" t="s">
        <v>286</v>
      </c>
      <c r="O96" s="297"/>
      <c r="P96" s="100" t="n">
        <f aca="false">D75</f>
        <v>17</v>
      </c>
    </row>
    <row r="97" s="50" customFormat="true" ht="18" hidden="false" customHeight="true" outlineLevel="0" collapsed="false">
      <c r="A97" s="16"/>
      <c r="B97" s="17"/>
      <c r="C97" s="17"/>
      <c r="D97" s="17"/>
      <c r="E97" s="129"/>
      <c r="F97" s="129"/>
      <c r="G97" s="129"/>
      <c r="H97" s="129"/>
      <c r="I97" s="21"/>
      <c r="J97" s="370"/>
      <c r="K97" s="371"/>
      <c r="L97" s="119" t="n">
        <f aca="false">L96+1</f>
        <v>95</v>
      </c>
      <c r="M97" s="372" t="n">
        <v>72</v>
      </c>
      <c r="N97" s="373" t="s">
        <v>302</v>
      </c>
      <c r="O97" s="374"/>
      <c r="P97" s="375" t="n">
        <f aca="false">P94+P95+P96</f>
        <v>-3496</v>
      </c>
    </row>
    <row r="98" s="50" customFormat="true" ht="16.5" hidden="false" customHeight="true" outlineLevel="0" collapsed="false">
      <c r="A98" s="16"/>
      <c r="B98" s="17"/>
      <c r="C98" s="17"/>
      <c r="D98" s="17"/>
      <c r="E98" s="129"/>
      <c r="F98" s="129"/>
      <c r="G98" s="129"/>
      <c r="H98" s="129"/>
      <c r="I98" s="21"/>
      <c r="J98" s="377" t="s">
        <v>303</v>
      </c>
      <c r="K98" s="377"/>
      <c r="L98" s="378"/>
      <c r="M98" s="379"/>
      <c r="N98" s="380"/>
      <c r="O98" s="380"/>
      <c r="P98" s="381"/>
    </row>
    <row r="99" s="50" customFormat="true" ht="16.5" hidden="false" customHeight="true" outlineLevel="0" collapsed="false">
      <c r="A99" s="16"/>
      <c r="B99" s="17"/>
      <c r="C99" s="17"/>
      <c r="D99" s="17"/>
      <c r="E99" s="129"/>
      <c r="F99" s="129"/>
      <c r="G99" s="129"/>
      <c r="H99" s="129"/>
      <c r="I99" s="21"/>
      <c r="J99" s="382"/>
      <c r="K99" s="168"/>
      <c r="L99" s="40" t="n">
        <f aca="false">L97+1</f>
        <v>96</v>
      </c>
      <c r="M99" s="383" t="n">
        <v>36</v>
      </c>
      <c r="N99" s="345" t="s">
        <v>304</v>
      </c>
      <c r="O99" s="346"/>
      <c r="P99" s="384" t="n">
        <f aca="false">P31+P63+P80</f>
        <v>4558</v>
      </c>
    </row>
    <row r="100" s="50" customFormat="true" ht="16.5" hidden="false" customHeight="true" outlineLevel="0" collapsed="false">
      <c r="A100" s="16"/>
      <c r="B100" s="17"/>
      <c r="C100" s="17"/>
      <c r="D100" s="17"/>
      <c r="E100" s="129"/>
      <c r="F100" s="129"/>
      <c r="G100" s="129"/>
      <c r="H100" s="129"/>
      <c r="I100" s="21"/>
      <c r="J100" s="370"/>
      <c r="K100" s="371"/>
      <c r="L100" s="119" t="n">
        <f aca="false">L99+1</f>
        <v>97</v>
      </c>
      <c r="M100" s="372" t="n">
        <v>68</v>
      </c>
      <c r="N100" s="373" t="s">
        <v>305</v>
      </c>
      <c r="O100" s="374"/>
      <c r="P100" s="375" t="n">
        <f aca="false">P55+P69+P90</f>
        <v>4253</v>
      </c>
    </row>
    <row r="101" s="50" customFormat="true" ht="16.5" hidden="false" customHeight="true" outlineLevel="0" collapsed="false">
      <c r="A101" s="16"/>
      <c r="B101" s="17"/>
      <c r="C101" s="17"/>
      <c r="D101" s="17"/>
      <c r="E101" s="129"/>
      <c r="F101" s="129"/>
      <c r="G101" s="129"/>
      <c r="H101" s="129"/>
      <c r="I101" s="21"/>
      <c r="J101" s="16"/>
      <c r="K101" s="17"/>
      <c r="L101" s="17"/>
      <c r="M101" s="17"/>
      <c r="N101" s="17"/>
      <c r="O101" s="17"/>
      <c r="P101" s="131"/>
    </row>
    <row r="102" s="50" customFormat="true" ht="16.5" hidden="false" customHeight="true" outlineLevel="0" collapsed="false">
      <c r="A102" s="16"/>
      <c r="B102" s="17"/>
      <c r="C102" s="17"/>
      <c r="D102" s="17"/>
      <c r="E102" s="129"/>
      <c r="F102" s="129"/>
      <c r="G102" s="129"/>
      <c r="H102" s="129"/>
      <c r="I102" s="21"/>
      <c r="J102" s="16"/>
      <c r="K102" s="17"/>
      <c r="L102" s="17"/>
      <c r="M102" s="17"/>
      <c r="N102" s="17"/>
      <c r="O102" s="17"/>
      <c r="P102" s="131"/>
    </row>
    <row r="103" s="50" customFormat="true" ht="16.5" hidden="false" customHeight="true" outlineLevel="0" collapsed="false">
      <c r="A103" s="16"/>
      <c r="B103" s="17"/>
      <c r="C103" s="17"/>
      <c r="D103" s="17"/>
      <c r="E103" s="129"/>
      <c r="F103" s="129"/>
      <c r="G103" s="129"/>
      <c r="H103" s="129"/>
      <c r="I103" s="21"/>
      <c r="J103" s="16"/>
      <c r="K103" s="17"/>
      <c r="L103" s="17"/>
      <c r="M103" s="17"/>
      <c r="N103" s="17"/>
      <c r="O103" s="17"/>
      <c r="P103" s="131"/>
    </row>
    <row r="104" s="50" customFormat="true" ht="16.5" hidden="false" customHeight="true" outlineLevel="0" collapsed="false">
      <c r="A104" s="16"/>
      <c r="B104" s="17"/>
      <c r="C104" s="17"/>
      <c r="D104" s="17"/>
      <c r="E104" s="129"/>
      <c r="F104" s="129"/>
      <c r="G104" s="129"/>
      <c r="H104" s="129"/>
      <c r="I104" s="21"/>
      <c r="J104" s="16"/>
      <c r="K104" s="17"/>
      <c r="L104" s="17"/>
      <c r="M104" s="17"/>
      <c r="N104" s="17"/>
      <c r="O104" s="17"/>
      <c r="P104" s="131"/>
    </row>
    <row r="105" s="50" customFormat="true" ht="16.5" hidden="false" customHeight="true" outlineLevel="0" collapsed="false">
      <c r="A105" s="16"/>
      <c r="B105" s="17"/>
      <c r="C105" s="17"/>
      <c r="D105" s="17"/>
      <c r="E105" s="129"/>
      <c r="F105" s="129"/>
      <c r="G105" s="129"/>
      <c r="H105" s="129"/>
      <c r="I105" s="21"/>
      <c r="J105" s="16"/>
      <c r="K105" s="17"/>
      <c r="L105" s="17"/>
      <c r="M105" s="17"/>
      <c r="N105" s="17"/>
      <c r="O105" s="17"/>
      <c r="P105" s="131"/>
    </row>
    <row r="106" s="50" customFormat="true" ht="16.5" hidden="false" customHeight="true" outlineLevel="0" collapsed="false">
      <c r="A106" s="16"/>
      <c r="B106" s="17"/>
      <c r="C106" s="17"/>
      <c r="D106" s="17"/>
      <c r="E106" s="129"/>
      <c r="F106" s="129"/>
      <c r="G106" s="129"/>
      <c r="H106" s="129"/>
      <c r="I106" s="21"/>
      <c r="J106" s="16"/>
      <c r="K106" s="17"/>
      <c r="L106" s="17"/>
      <c r="M106" s="17"/>
      <c r="N106" s="17"/>
      <c r="O106" s="17"/>
      <c r="P106" s="131"/>
    </row>
    <row r="107" s="50" customFormat="true" ht="16.5" hidden="false" customHeight="true" outlineLevel="0" collapsed="false">
      <c r="A107" s="16"/>
      <c r="B107" s="17"/>
      <c r="C107" s="17"/>
      <c r="D107" s="17"/>
      <c r="E107" s="129"/>
      <c r="F107" s="129"/>
      <c r="G107" s="129"/>
      <c r="H107" s="129"/>
      <c r="I107" s="21"/>
      <c r="J107" s="16"/>
      <c r="K107" s="17"/>
      <c r="L107" s="17"/>
      <c r="M107" s="17"/>
      <c r="N107" s="17"/>
      <c r="O107" s="17"/>
      <c r="P107" s="131"/>
    </row>
    <row r="108" s="50" customFormat="true" ht="16.5" hidden="false" customHeight="true" outlineLevel="0" collapsed="false">
      <c r="A108" s="16"/>
      <c r="B108" s="17"/>
      <c r="C108" s="17"/>
      <c r="D108" s="17"/>
      <c r="E108" s="129"/>
      <c r="F108" s="129"/>
      <c r="G108" s="129"/>
      <c r="H108" s="129"/>
      <c r="I108" s="21"/>
      <c r="J108" s="16"/>
      <c r="K108" s="17"/>
      <c r="L108" s="17"/>
      <c r="M108" s="17"/>
      <c r="N108" s="17"/>
      <c r="O108" s="17"/>
      <c r="P108" s="131"/>
    </row>
    <row r="109" s="50" customFormat="true" ht="16.5" hidden="false" customHeight="true" outlineLevel="0" collapsed="false">
      <c r="A109" s="16"/>
      <c r="B109" s="17"/>
      <c r="C109" s="17"/>
      <c r="D109" s="17"/>
      <c r="E109" s="129"/>
      <c r="F109" s="129"/>
      <c r="G109" s="129"/>
      <c r="H109" s="129"/>
      <c r="I109" s="21"/>
      <c r="J109" s="16"/>
      <c r="K109" s="17"/>
      <c r="L109" s="17"/>
      <c r="M109" s="17"/>
      <c r="N109" s="17"/>
      <c r="O109" s="17"/>
      <c r="P109" s="131"/>
    </row>
    <row r="110" s="50" customFormat="true" ht="16.5" hidden="false" customHeight="true" outlineLevel="0" collapsed="false">
      <c r="A110" s="16"/>
      <c r="B110" s="17"/>
      <c r="C110" s="17"/>
      <c r="D110" s="17"/>
      <c r="E110" s="129"/>
      <c r="F110" s="129"/>
      <c r="G110" s="129"/>
      <c r="H110" s="129"/>
      <c r="I110" s="21"/>
      <c r="J110" s="16"/>
      <c r="K110" s="17"/>
      <c r="L110" s="17"/>
      <c r="M110" s="17"/>
      <c r="N110" s="17"/>
      <c r="O110" s="17"/>
      <c r="P110" s="131"/>
    </row>
    <row r="111" customFormat="false" ht="16.5" hidden="false" customHeight="true" outlineLevel="0" collapsed="false"/>
    <row r="112" customFormat="false" ht="16.5" hidden="false" customHeight="true" outlineLevel="0" collapsed="false"/>
    <row r="113" s="21" customFormat="true" ht="16.5" hidden="false" customHeight="true" outlineLevel="0" collapsed="false">
      <c r="A113" s="16"/>
      <c r="B113" s="17"/>
      <c r="C113" s="17"/>
      <c r="D113" s="17"/>
      <c r="E113" s="129"/>
      <c r="F113" s="129"/>
      <c r="G113" s="129"/>
      <c r="H113" s="129"/>
      <c r="J113" s="16"/>
      <c r="K113" s="17"/>
      <c r="L113" s="17"/>
      <c r="M113" s="17"/>
      <c r="N113" s="17"/>
      <c r="O113" s="17"/>
      <c r="P113" s="131"/>
      <c r="Q113" s="17"/>
      <c r="R113" s="17"/>
      <c r="S113" s="17"/>
      <c r="T113" s="17"/>
      <c r="U113" s="17"/>
    </row>
    <row r="114" s="21" customFormat="true" ht="16.5" hidden="false" customHeight="true" outlineLevel="0" collapsed="false">
      <c r="A114" s="16"/>
      <c r="B114" s="17"/>
      <c r="C114" s="17"/>
      <c r="D114" s="17"/>
      <c r="E114" s="129"/>
      <c r="F114" s="129"/>
      <c r="G114" s="129"/>
      <c r="H114" s="129"/>
      <c r="J114" s="16"/>
      <c r="K114" s="17"/>
      <c r="L114" s="17"/>
      <c r="M114" s="359"/>
      <c r="N114" s="17"/>
      <c r="O114" s="17"/>
      <c r="P114" s="131"/>
      <c r="Q114" s="17"/>
      <c r="R114" s="17"/>
      <c r="S114" s="17"/>
      <c r="T114" s="17"/>
      <c r="U114" s="17"/>
    </row>
    <row r="115" s="21" customFormat="true" ht="16.5" hidden="false" customHeight="true" outlineLevel="0" collapsed="false">
      <c r="A115" s="16"/>
      <c r="B115" s="17"/>
      <c r="C115" s="17"/>
      <c r="D115" s="17"/>
      <c r="E115" s="129"/>
      <c r="F115" s="129"/>
      <c r="G115" s="129"/>
      <c r="H115" s="129"/>
      <c r="J115" s="16"/>
      <c r="K115" s="17"/>
      <c r="L115" s="17"/>
      <c r="M115" s="359"/>
      <c r="N115" s="17"/>
      <c r="O115" s="17"/>
      <c r="P115" s="131"/>
      <c r="Q115" s="17"/>
      <c r="R115" s="17"/>
      <c r="S115" s="17"/>
      <c r="T115" s="17"/>
      <c r="U115" s="17"/>
    </row>
    <row r="116" s="21" customFormat="true" ht="16.5" hidden="false" customHeight="true" outlineLevel="0" collapsed="false">
      <c r="A116" s="16"/>
      <c r="B116" s="17"/>
      <c r="C116" s="17"/>
      <c r="D116" s="17"/>
      <c r="E116" s="129"/>
      <c r="F116" s="129"/>
      <c r="G116" s="129"/>
      <c r="H116" s="129"/>
      <c r="J116" s="16"/>
      <c r="K116" s="17"/>
      <c r="L116" s="17"/>
      <c r="M116" s="17"/>
      <c r="N116" s="17"/>
      <c r="O116" s="17"/>
      <c r="P116" s="131"/>
      <c r="Q116" s="17"/>
      <c r="R116" s="17"/>
      <c r="S116" s="17"/>
      <c r="T116" s="17"/>
      <c r="U116" s="17"/>
    </row>
    <row r="117" s="21" customFormat="true" ht="16.5" hidden="false" customHeight="true" outlineLevel="0" collapsed="false">
      <c r="A117" s="16"/>
      <c r="B117" s="17"/>
      <c r="C117" s="17"/>
      <c r="D117" s="17"/>
      <c r="E117" s="129"/>
      <c r="F117" s="129"/>
      <c r="G117" s="129"/>
      <c r="H117" s="129"/>
      <c r="J117" s="16"/>
      <c r="K117" s="17"/>
      <c r="L117" s="17"/>
      <c r="M117" s="17"/>
      <c r="N117" s="17"/>
      <c r="O117" s="17"/>
      <c r="P117" s="131"/>
      <c r="Q117" s="17"/>
      <c r="R117" s="17"/>
      <c r="S117" s="17"/>
      <c r="T117" s="17"/>
      <c r="U117" s="17"/>
    </row>
    <row r="118" s="21" customFormat="true" ht="16.5" hidden="false" customHeight="true" outlineLevel="0" collapsed="false">
      <c r="A118" s="16"/>
      <c r="B118" s="17"/>
      <c r="C118" s="17"/>
      <c r="D118" s="17"/>
      <c r="E118" s="129"/>
      <c r="F118" s="129"/>
      <c r="G118" s="129"/>
      <c r="H118" s="129"/>
      <c r="J118" s="16"/>
      <c r="K118" s="17"/>
      <c r="L118" s="17"/>
      <c r="M118" s="17"/>
      <c r="N118" s="17"/>
      <c r="O118" s="17"/>
      <c r="P118" s="131"/>
      <c r="Q118" s="17"/>
      <c r="R118" s="17"/>
      <c r="S118" s="17"/>
      <c r="T118" s="17"/>
      <c r="U118" s="17"/>
    </row>
    <row r="119" s="21" customFormat="true" ht="16.5" hidden="false" customHeight="true" outlineLevel="0" collapsed="false">
      <c r="A119" s="16"/>
      <c r="B119" s="17"/>
      <c r="C119" s="17"/>
      <c r="D119" s="17"/>
      <c r="E119" s="129"/>
      <c r="F119" s="129"/>
      <c r="G119" s="129"/>
      <c r="H119" s="129"/>
      <c r="J119" s="16"/>
      <c r="K119" s="17"/>
      <c r="L119" s="17"/>
      <c r="M119" s="17"/>
      <c r="N119" s="17"/>
      <c r="O119" s="17"/>
      <c r="P119" s="131"/>
      <c r="Q119" s="17"/>
      <c r="R119" s="17"/>
      <c r="S119" s="17"/>
      <c r="T119" s="17"/>
      <c r="U119" s="17"/>
    </row>
    <row r="120" s="21" customFormat="true" ht="16.5" hidden="false" customHeight="true" outlineLevel="0" collapsed="false">
      <c r="A120" s="16"/>
      <c r="B120" s="17"/>
      <c r="C120" s="17"/>
      <c r="D120" s="17"/>
      <c r="E120" s="129"/>
      <c r="F120" s="129"/>
      <c r="G120" s="129"/>
      <c r="H120" s="129"/>
      <c r="J120" s="16"/>
      <c r="K120" s="17"/>
      <c r="L120" s="17"/>
      <c r="M120" s="17"/>
      <c r="N120" s="17"/>
      <c r="O120" s="17"/>
      <c r="P120" s="131"/>
      <c r="Q120" s="17"/>
      <c r="R120" s="17"/>
      <c r="S120" s="17"/>
      <c r="T120" s="17"/>
      <c r="U120" s="17"/>
    </row>
    <row r="121" s="21" customFormat="true" ht="16.5" hidden="false" customHeight="true" outlineLevel="0" collapsed="false">
      <c r="A121" s="16"/>
      <c r="B121" s="17"/>
      <c r="C121" s="17"/>
      <c r="D121" s="17"/>
      <c r="E121" s="129"/>
      <c r="F121" s="129"/>
      <c r="G121" s="129"/>
      <c r="H121" s="129"/>
      <c r="J121" s="16"/>
      <c r="K121" s="17"/>
      <c r="L121" s="17"/>
      <c r="M121" s="17"/>
      <c r="N121" s="17"/>
      <c r="O121" s="17"/>
      <c r="P121" s="131"/>
      <c r="Q121" s="17"/>
      <c r="R121" s="17"/>
      <c r="S121" s="17"/>
      <c r="T121" s="17"/>
      <c r="U121" s="17"/>
    </row>
    <row r="122" s="21" customFormat="true" ht="16.5" hidden="false" customHeight="true" outlineLevel="0" collapsed="false">
      <c r="A122" s="16"/>
      <c r="B122" s="17"/>
      <c r="C122" s="17"/>
      <c r="D122" s="17"/>
      <c r="E122" s="129"/>
      <c r="F122" s="129"/>
      <c r="G122" s="129"/>
      <c r="H122" s="129"/>
      <c r="J122" s="16"/>
      <c r="K122" s="17"/>
      <c r="L122" s="17"/>
      <c r="M122" s="17"/>
      <c r="N122" s="17"/>
      <c r="O122" s="17"/>
      <c r="P122" s="131"/>
      <c r="Q122" s="17"/>
      <c r="R122" s="17"/>
      <c r="S122" s="17"/>
      <c r="T122" s="17"/>
      <c r="U122" s="17"/>
    </row>
    <row r="123" s="21" customFormat="true" ht="16.5" hidden="false" customHeight="true" outlineLevel="0" collapsed="false">
      <c r="A123" s="16"/>
      <c r="B123" s="17"/>
      <c r="C123" s="17"/>
      <c r="D123" s="17"/>
      <c r="E123" s="129"/>
      <c r="F123" s="129"/>
      <c r="G123" s="129"/>
      <c r="H123" s="129"/>
      <c r="J123" s="16"/>
      <c r="K123" s="17"/>
      <c r="L123" s="17"/>
      <c r="M123" s="17"/>
      <c r="N123" s="17"/>
      <c r="O123" s="17"/>
      <c r="P123" s="131"/>
      <c r="Q123" s="17"/>
      <c r="R123" s="17"/>
      <c r="S123" s="17"/>
      <c r="T123" s="17"/>
      <c r="U123" s="17"/>
    </row>
    <row r="124" s="21" customFormat="true" ht="16.5" hidden="false" customHeight="true" outlineLevel="0" collapsed="false">
      <c r="A124" s="16"/>
      <c r="B124" s="17"/>
      <c r="C124" s="17"/>
      <c r="D124" s="17"/>
      <c r="E124" s="129"/>
      <c r="F124" s="129"/>
      <c r="G124" s="129"/>
      <c r="H124" s="129"/>
      <c r="J124" s="16"/>
      <c r="K124" s="17"/>
      <c r="L124" s="17"/>
      <c r="M124" s="17"/>
      <c r="N124" s="17"/>
      <c r="O124" s="17"/>
      <c r="P124" s="131"/>
      <c r="Q124" s="17"/>
      <c r="R124" s="17"/>
      <c r="S124" s="17"/>
      <c r="T124" s="17"/>
      <c r="U124" s="17"/>
    </row>
    <row r="125" s="21" customFormat="true" ht="16.5" hidden="false" customHeight="true" outlineLevel="0" collapsed="false">
      <c r="A125" s="16"/>
      <c r="B125" s="17"/>
      <c r="C125" s="17"/>
      <c r="D125" s="17"/>
      <c r="E125" s="129"/>
      <c r="F125" s="129"/>
      <c r="G125" s="129"/>
      <c r="H125" s="129"/>
      <c r="J125" s="16"/>
      <c r="K125" s="17"/>
      <c r="L125" s="17"/>
      <c r="M125" s="17"/>
      <c r="N125" s="17"/>
      <c r="O125" s="17"/>
      <c r="P125" s="131"/>
      <c r="Q125" s="17"/>
      <c r="R125" s="17"/>
      <c r="S125" s="17"/>
      <c r="T125" s="17"/>
      <c r="U125" s="17"/>
    </row>
    <row r="126" s="21" customFormat="true" ht="13.5" hidden="false" customHeight="false" outlineLevel="0" collapsed="false">
      <c r="A126" s="16"/>
      <c r="B126" s="17"/>
      <c r="C126" s="17"/>
      <c r="D126" s="17"/>
      <c r="E126" s="129"/>
      <c r="F126" s="129"/>
      <c r="G126" s="129"/>
      <c r="H126" s="129"/>
      <c r="J126" s="16"/>
      <c r="K126" s="17"/>
      <c r="L126" s="17"/>
      <c r="M126" s="17"/>
      <c r="N126" s="17"/>
      <c r="O126" s="17"/>
      <c r="P126" s="131"/>
      <c r="Q126" s="17"/>
      <c r="R126" s="17"/>
      <c r="S126" s="17"/>
      <c r="T126" s="17"/>
      <c r="U126" s="17"/>
    </row>
  </sheetData>
  <mergeCells count="15">
    <mergeCell ref="J2:K2"/>
    <mergeCell ref="J3:J56"/>
    <mergeCell ref="K3:K31"/>
    <mergeCell ref="H23:H24"/>
    <mergeCell ref="K32:K55"/>
    <mergeCell ref="J57:J70"/>
    <mergeCell ref="K57:K63"/>
    <mergeCell ref="K64:K69"/>
    <mergeCell ref="H70:H71"/>
    <mergeCell ref="J72:J91"/>
    <mergeCell ref="K72:K80"/>
    <mergeCell ref="B73:C73"/>
    <mergeCell ref="B74:C74"/>
    <mergeCell ref="B76:C76"/>
    <mergeCell ref="K81:K9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16&amp;P／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22"/>
  <sheetViews>
    <sheetView showFormulas="false" showGridLines="true" showRowColHeaders="true" showZeros="true" rightToLeft="false" tabSelected="false" showOutlineSymbols="true" defaultGridColor="true" view="normal" topLeftCell="A76" colorId="64" zoomScale="75" zoomScaleNormal="75" zoomScalePageLayoutView="100" workbookViewId="0">
      <selection pane="topLeft" activeCell="O9" activeCellId="0" sqref="O9"/>
    </sheetView>
  </sheetViews>
  <sheetFormatPr defaultColWidth="8.9921875" defaultRowHeight="13.5" zeroHeight="false" outlineLevelRow="0" outlineLevelCol="0"/>
  <cols>
    <col collapsed="false" customWidth="true" hidden="false" outlineLevel="0" max="1" min="1" style="16" width="7.12"/>
    <col collapsed="false" customWidth="true" hidden="false" outlineLevel="0" max="2" min="2" style="17" width="3.99"/>
    <col collapsed="false" customWidth="true" hidden="false" outlineLevel="0" max="3" min="3" style="17" width="35.37"/>
    <col collapsed="false" customWidth="true" hidden="false" outlineLevel="0" max="5" min="4" style="17" width="13.36"/>
    <col collapsed="false" customWidth="true" hidden="false" outlineLevel="0" max="7" min="6" style="129" width="12.36"/>
    <col collapsed="false" customWidth="true" hidden="false" outlineLevel="0" max="8" min="8" style="21" width="2.62"/>
    <col collapsed="false" customWidth="true" hidden="false" outlineLevel="0" max="9" min="9" style="16" width="3.75"/>
    <col collapsed="false" customWidth="true" hidden="false" outlineLevel="0" max="10" min="10" style="17" width="3.62"/>
    <col collapsed="false" customWidth="true" hidden="false" outlineLevel="0" max="11" min="11" style="385" width="6.87"/>
    <col collapsed="false" customWidth="true" hidden="false" outlineLevel="0" max="12" min="12" style="17" width="8.36"/>
    <col collapsed="false" customWidth="true" hidden="false" outlineLevel="0" max="13" min="13" style="17" width="4.25"/>
    <col collapsed="false" customWidth="true" hidden="false" outlineLevel="0" max="14" min="14" style="17" width="41.75"/>
    <col collapsed="false" customWidth="true" hidden="false" outlineLevel="0" max="15" min="15" style="131" width="14.99"/>
    <col collapsed="false" customWidth="false" hidden="false" outlineLevel="0" max="257" min="16" style="17" width="8.99"/>
  </cols>
  <sheetData>
    <row r="1" customFormat="false" ht="33" hidden="false" customHeight="false" outlineLevel="0" collapsed="false">
      <c r="A1" s="22" t="s">
        <v>306</v>
      </c>
      <c r="B1" s="23"/>
      <c r="C1" s="24"/>
      <c r="I1" s="246" t="s">
        <v>206</v>
      </c>
      <c r="O1" s="133"/>
    </row>
    <row r="2" s="244" customFormat="true" ht="22.5" hidden="false" customHeight="true" outlineLevel="0" collapsed="false">
      <c r="A2" s="33" t="s">
        <v>157</v>
      </c>
      <c r="B2" s="35"/>
      <c r="C2" s="29" t="s">
        <v>17</v>
      </c>
      <c r="D2" s="30" t="s">
        <v>18</v>
      </c>
      <c r="E2" s="386" t="s">
        <v>158</v>
      </c>
      <c r="F2" s="135" t="s">
        <v>307</v>
      </c>
      <c r="G2" s="387" t="s">
        <v>210</v>
      </c>
      <c r="H2" s="37"/>
      <c r="I2" s="26" t="s">
        <v>161</v>
      </c>
      <c r="J2" s="26"/>
      <c r="K2" s="138" t="s">
        <v>211</v>
      </c>
      <c r="L2" s="139" t="s">
        <v>157</v>
      </c>
      <c r="M2" s="35"/>
      <c r="N2" s="29" t="s">
        <v>17</v>
      </c>
      <c r="O2" s="140" t="s">
        <v>18</v>
      </c>
    </row>
    <row r="3" s="50" customFormat="true" ht="21" hidden="false" customHeight="true" outlineLevel="0" collapsed="false">
      <c r="A3" s="46" t="n">
        <v>1</v>
      </c>
      <c r="B3" s="48" t="s">
        <v>20</v>
      </c>
      <c r="C3" s="48"/>
      <c r="D3" s="43" t="n">
        <f aca="false">SUM(D4:D8)</f>
        <v>3152</v>
      </c>
      <c r="E3" s="388" t="n">
        <f aca="false">D3-G3-F3</f>
        <v>3152</v>
      </c>
      <c r="F3" s="389"/>
      <c r="G3" s="390"/>
      <c r="H3" s="21"/>
      <c r="I3" s="391" t="s">
        <v>213</v>
      </c>
      <c r="J3" s="392" t="s">
        <v>214</v>
      </c>
      <c r="K3" s="40" t="n">
        <v>1</v>
      </c>
      <c r="L3" s="147" t="n">
        <v>1</v>
      </c>
      <c r="M3" s="254" t="s">
        <v>212</v>
      </c>
      <c r="N3" s="254"/>
      <c r="O3" s="149" t="n">
        <f aca="false">E3</f>
        <v>3152</v>
      </c>
    </row>
    <row r="4" s="50" customFormat="true" ht="16.5" hidden="false" customHeight="true" outlineLevel="0" collapsed="false">
      <c r="A4" s="58" t="n">
        <f aca="false">A3+1</f>
        <v>2</v>
      </c>
      <c r="B4" s="63"/>
      <c r="C4" s="54" t="s">
        <v>21</v>
      </c>
      <c r="D4" s="55" t="n">
        <f aca="false">'②資金～活動区分'!D4</f>
        <v>2400</v>
      </c>
      <c r="E4" s="393" t="n">
        <f aca="false">D4-G4-F4</f>
        <v>2400</v>
      </c>
      <c r="F4" s="190"/>
      <c r="G4" s="394"/>
      <c r="H4" s="21"/>
      <c r="I4" s="391"/>
      <c r="J4" s="392"/>
      <c r="K4" s="40" t="n">
        <f aca="false">K3+1</f>
        <v>2</v>
      </c>
      <c r="L4" s="147" t="n">
        <v>2</v>
      </c>
      <c r="M4" s="291"/>
      <c r="N4" s="41" t="s">
        <v>215</v>
      </c>
      <c r="O4" s="149" t="n">
        <f aca="false">E4</f>
        <v>2400</v>
      </c>
    </row>
    <row r="5" s="50" customFormat="true" ht="16.5" hidden="false" customHeight="true" outlineLevel="0" collapsed="false">
      <c r="A5" s="46" t="n">
        <f aca="false">A4+1</f>
        <v>3</v>
      </c>
      <c r="B5" s="63"/>
      <c r="C5" s="54" t="s">
        <v>22</v>
      </c>
      <c r="D5" s="55" t="n">
        <f aca="false">'②資金～活動区分'!D5</f>
        <v>210</v>
      </c>
      <c r="E5" s="393" t="n">
        <f aca="false">D5-G5-F5</f>
        <v>210</v>
      </c>
      <c r="F5" s="190"/>
      <c r="G5" s="394"/>
      <c r="H5" s="21"/>
      <c r="I5" s="391"/>
      <c r="J5" s="392"/>
      <c r="K5" s="40" t="n">
        <f aca="false">K4+1</f>
        <v>3</v>
      </c>
      <c r="L5" s="147" t="n">
        <v>3</v>
      </c>
      <c r="M5" s="291"/>
      <c r="N5" s="41" t="s">
        <v>216</v>
      </c>
      <c r="O5" s="149" t="n">
        <f aca="false">E5</f>
        <v>210</v>
      </c>
    </row>
    <row r="6" s="50" customFormat="true" ht="16.5" hidden="false" customHeight="true" outlineLevel="0" collapsed="false">
      <c r="A6" s="58" t="n">
        <f aca="false">A5+1</f>
        <v>4</v>
      </c>
      <c r="B6" s="63"/>
      <c r="C6" s="54" t="s">
        <v>23</v>
      </c>
      <c r="D6" s="55" t="n">
        <f aca="false">'②資金～活動区分'!D6</f>
        <v>92</v>
      </c>
      <c r="E6" s="393" t="n">
        <f aca="false">D6-G6-F6</f>
        <v>92</v>
      </c>
      <c r="F6" s="190"/>
      <c r="G6" s="394"/>
      <c r="H6" s="21"/>
      <c r="I6" s="391"/>
      <c r="J6" s="392"/>
      <c r="K6" s="40" t="n">
        <f aca="false">K5+1</f>
        <v>4</v>
      </c>
      <c r="L6" s="147" t="n">
        <v>4</v>
      </c>
      <c r="M6" s="291"/>
      <c r="N6" s="41" t="s">
        <v>217</v>
      </c>
      <c r="O6" s="149" t="n">
        <f aca="false">E6</f>
        <v>92</v>
      </c>
    </row>
    <row r="7" s="50" customFormat="true" ht="16.5" hidden="false" customHeight="true" outlineLevel="0" collapsed="false">
      <c r="A7" s="46" t="n">
        <f aca="false">A6+1</f>
        <v>5</v>
      </c>
      <c r="B7" s="63"/>
      <c r="C7" s="54" t="s">
        <v>24</v>
      </c>
      <c r="D7" s="55" t="n">
        <f aca="false">'②資金～活動区分'!D7</f>
        <v>450</v>
      </c>
      <c r="E7" s="393" t="n">
        <f aca="false">D7-G7-F7</f>
        <v>450</v>
      </c>
      <c r="F7" s="190"/>
      <c r="G7" s="394"/>
      <c r="H7" s="21"/>
      <c r="I7" s="391"/>
      <c r="J7" s="392"/>
      <c r="K7" s="40" t="n">
        <f aca="false">K6+1</f>
        <v>5</v>
      </c>
      <c r="L7" s="147" t="n">
        <v>5</v>
      </c>
      <c r="M7" s="291"/>
      <c r="N7" s="41" t="s">
        <v>218</v>
      </c>
      <c r="O7" s="149" t="n">
        <f aca="false">E7</f>
        <v>450</v>
      </c>
    </row>
    <row r="8" s="50" customFormat="true" ht="16.5" hidden="false" customHeight="true" outlineLevel="0" collapsed="false">
      <c r="A8" s="58" t="n">
        <f aca="false">A7+1</f>
        <v>6</v>
      </c>
      <c r="B8" s="63"/>
      <c r="C8" s="54" t="s">
        <v>25</v>
      </c>
      <c r="D8" s="55" t="n">
        <f aca="false">'②資金～活動区分'!D8</f>
        <v>0</v>
      </c>
      <c r="E8" s="393" t="n">
        <f aca="false">D8-G8-F8</f>
        <v>0</v>
      </c>
      <c r="F8" s="190"/>
      <c r="G8" s="394"/>
      <c r="H8" s="21"/>
      <c r="I8" s="391"/>
      <c r="J8" s="392"/>
      <c r="K8" s="40" t="n">
        <f aca="false">K7+1</f>
        <v>6</v>
      </c>
      <c r="L8" s="147" t="n">
        <v>6</v>
      </c>
      <c r="M8" s="291"/>
      <c r="N8" s="41" t="s">
        <v>25</v>
      </c>
      <c r="O8" s="149" t="n">
        <f aca="false">E8</f>
        <v>0</v>
      </c>
    </row>
    <row r="9" s="50" customFormat="true" ht="16.5" hidden="false" customHeight="true" outlineLevel="0" collapsed="false">
      <c r="A9" s="46" t="n">
        <f aca="false">A8+1</f>
        <v>7</v>
      </c>
      <c r="B9" s="63" t="s">
        <v>26</v>
      </c>
      <c r="C9" s="54"/>
      <c r="D9" s="55" t="n">
        <f aca="false">SUM(D10:D13)</f>
        <v>106</v>
      </c>
      <c r="E9" s="393" t="n">
        <f aca="false">D9-G9-F9</f>
        <v>106</v>
      </c>
      <c r="F9" s="190"/>
      <c r="G9" s="394"/>
      <c r="H9" s="21"/>
      <c r="I9" s="391"/>
      <c r="J9" s="392"/>
      <c r="K9" s="40" t="n">
        <f aca="false">K8+1</f>
        <v>7</v>
      </c>
      <c r="L9" s="154" t="n">
        <v>7</v>
      </c>
      <c r="M9" s="78" t="s">
        <v>219</v>
      </c>
      <c r="N9" s="79"/>
      <c r="O9" s="149" t="n">
        <f aca="false">E9</f>
        <v>106</v>
      </c>
    </row>
    <row r="10" s="50" customFormat="true" ht="16.5" hidden="false" customHeight="true" outlineLevel="0" collapsed="false">
      <c r="A10" s="58" t="n">
        <f aca="false">A9+1</f>
        <v>8</v>
      </c>
      <c r="B10" s="63"/>
      <c r="C10" s="54" t="s">
        <v>27</v>
      </c>
      <c r="D10" s="55" t="n">
        <f aca="false">'②資金～活動区分'!D10</f>
        <v>101</v>
      </c>
      <c r="E10" s="393" t="n">
        <f aca="false">D10-G10-F10</f>
        <v>101</v>
      </c>
      <c r="F10" s="190"/>
      <c r="G10" s="394"/>
      <c r="H10" s="21"/>
      <c r="I10" s="391"/>
      <c r="J10" s="392"/>
      <c r="K10" s="40" t="n">
        <f aca="false">K9+1</f>
        <v>8</v>
      </c>
      <c r="L10" s="154" t="n">
        <v>8</v>
      </c>
      <c r="M10" s="76"/>
      <c r="N10" s="79" t="s">
        <v>220</v>
      </c>
      <c r="O10" s="149" t="n">
        <f aca="false">E10</f>
        <v>101</v>
      </c>
    </row>
    <row r="11" s="50" customFormat="true" ht="16.5" hidden="false" customHeight="true" outlineLevel="0" collapsed="false">
      <c r="A11" s="46" t="n">
        <f aca="false">A10+1</f>
        <v>9</v>
      </c>
      <c r="B11" s="63"/>
      <c r="C11" s="54" t="s">
        <v>28</v>
      </c>
      <c r="D11" s="55" t="n">
        <f aca="false">'②資金～活動区分'!D11</f>
        <v>3</v>
      </c>
      <c r="E11" s="393" t="n">
        <f aca="false">D11-G11-F11</f>
        <v>3</v>
      </c>
      <c r="F11" s="190"/>
      <c r="G11" s="394"/>
      <c r="H11" s="21"/>
      <c r="I11" s="391"/>
      <c r="J11" s="392"/>
      <c r="K11" s="40" t="n">
        <f aca="false">K10+1</f>
        <v>9</v>
      </c>
      <c r="L11" s="154" t="n">
        <v>9</v>
      </c>
      <c r="M11" s="76"/>
      <c r="N11" s="79" t="s">
        <v>221</v>
      </c>
      <c r="O11" s="149" t="n">
        <f aca="false">E11</f>
        <v>3</v>
      </c>
    </row>
    <row r="12" s="50" customFormat="true" ht="16.5" hidden="false" customHeight="true" outlineLevel="0" collapsed="false">
      <c r="A12" s="58" t="n">
        <f aca="false">A11+1</f>
        <v>10</v>
      </c>
      <c r="B12" s="63"/>
      <c r="C12" s="54" t="s">
        <v>29</v>
      </c>
      <c r="D12" s="55" t="n">
        <f aca="false">'②資金～活動区分'!D12</f>
        <v>2</v>
      </c>
      <c r="E12" s="393" t="n">
        <f aca="false">D12-G12-F12</f>
        <v>2</v>
      </c>
      <c r="F12" s="190"/>
      <c r="G12" s="394"/>
      <c r="H12" s="21"/>
      <c r="I12" s="391"/>
      <c r="J12" s="392"/>
      <c r="K12" s="40" t="n">
        <f aca="false">K11+1</f>
        <v>10</v>
      </c>
      <c r="L12" s="154" t="n">
        <v>10</v>
      </c>
      <c r="M12" s="76"/>
      <c r="N12" s="79" t="s">
        <v>222</v>
      </c>
      <c r="O12" s="149" t="n">
        <f aca="false">E12</f>
        <v>2</v>
      </c>
    </row>
    <row r="13" s="50" customFormat="true" ht="16.5" hidden="false" customHeight="true" outlineLevel="0" collapsed="false">
      <c r="A13" s="46" t="n">
        <f aca="false">A12+1</f>
        <v>11</v>
      </c>
      <c r="B13" s="63"/>
      <c r="C13" s="54" t="s">
        <v>25</v>
      </c>
      <c r="D13" s="55" t="n">
        <f aca="false">'②資金～活動区分'!D13</f>
        <v>0</v>
      </c>
      <c r="E13" s="393" t="n">
        <f aca="false">D13-G13-F13</f>
        <v>0</v>
      </c>
      <c r="F13" s="190"/>
      <c r="G13" s="394"/>
      <c r="H13" s="21"/>
      <c r="I13" s="391"/>
      <c r="J13" s="392"/>
      <c r="K13" s="40" t="n">
        <f aca="false">K12+1</f>
        <v>11</v>
      </c>
      <c r="L13" s="154" t="n">
        <v>11</v>
      </c>
      <c r="M13" s="76"/>
      <c r="N13" s="79" t="s">
        <v>25</v>
      </c>
      <c r="O13" s="149" t="n">
        <f aca="false">E13</f>
        <v>0</v>
      </c>
    </row>
    <row r="14" s="50" customFormat="true" ht="16.5" hidden="false" customHeight="true" outlineLevel="0" collapsed="false">
      <c r="A14" s="58" t="n">
        <f aca="false">A13+1</f>
        <v>12</v>
      </c>
      <c r="B14" s="63" t="s">
        <v>30</v>
      </c>
      <c r="C14" s="54"/>
      <c r="D14" s="55" t="n">
        <f aca="false">SUM(D15:D16)</f>
        <v>110</v>
      </c>
      <c r="E14" s="393" t="n">
        <f aca="false">D14-G14-F14</f>
        <v>90</v>
      </c>
      <c r="F14" s="190"/>
      <c r="G14" s="395" t="n">
        <f aca="false">SUM(G15:G16)</f>
        <v>20</v>
      </c>
      <c r="H14" s="21"/>
      <c r="I14" s="391"/>
      <c r="J14" s="392"/>
      <c r="K14" s="40" t="n">
        <f aca="false">K13+1</f>
        <v>12</v>
      </c>
      <c r="L14" s="154"/>
      <c r="M14" s="262" t="s">
        <v>223</v>
      </c>
      <c r="N14" s="262"/>
      <c r="O14" s="100" t="n">
        <f aca="false">SUM(O15:O17)</f>
        <v>205</v>
      </c>
    </row>
    <row r="15" s="50" customFormat="true" ht="16.5" hidden="false" customHeight="true" outlineLevel="0" collapsed="false">
      <c r="A15" s="46" t="n">
        <f aca="false">A14+1</f>
        <v>13</v>
      </c>
      <c r="B15" s="63"/>
      <c r="C15" s="54" t="s">
        <v>31</v>
      </c>
      <c r="D15" s="55" t="n">
        <f aca="false">'②資金～活動区分'!D15</f>
        <v>75</v>
      </c>
      <c r="E15" s="393" t="n">
        <f aca="false">D15-G15-F15</f>
        <v>55</v>
      </c>
      <c r="F15" s="190"/>
      <c r="G15" s="395" t="n">
        <f aca="false">'②資金～活動区分'!F15</f>
        <v>20</v>
      </c>
      <c r="H15" s="21"/>
      <c r="I15" s="391"/>
      <c r="J15" s="392"/>
      <c r="K15" s="40" t="n">
        <f aca="false">K14+1</f>
        <v>13</v>
      </c>
      <c r="L15" s="154" t="n">
        <v>13</v>
      </c>
      <c r="M15" s="264"/>
      <c r="N15" s="262" t="s">
        <v>224</v>
      </c>
      <c r="O15" s="100" t="n">
        <f aca="false">E15</f>
        <v>55</v>
      </c>
    </row>
    <row r="16" s="50" customFormat="true" ht="16.5" hidden="false" customHeight="true" outlineLevel="0" collapsed="false">
      <c r="A16" s="58" t="n">
        <f aca="false">A15+1</f>
        <v>14</v>
      </c>
      <c r="B16" s="63"/>
      <c r="C16" s="54" t="s">
        <v>32</v>
      </c>
      <c r="D16" s="55" t="n">
        <f aca="false">'②資金～活動区分'!D16</f>
        <v>35</v>
      </c>
      <c r="E16" s="393" t="n">
        <f aca="false">D16-G16-F16</f>
        <v>35</v>
      </c>
      <c r="F16" s="190"/>
      <c r="G16" s="394"/>
      <c r="H16" s="21"/>
      <c r="I16" s="391"/>
      <c r="J16" s="392"/>
      <c r="K16" s="40" t="n">
        <f aca="false">K15+1</f>
        <v>14</v>
      </c>
      <c r="L16" s="154" t="n">
        <v>14</v>
      </c>
      <c r="M16" s="264"/>
      <c r="N16" s="262" t="s">
        <v>226</v>
      </c>
      <c r="O16" s="100" t="n">
        <f aca="false">E16</f>
        <v>35</v>
      </c>
    </row>
    <row r="17" s="50" customFormat="true" ht="24.75" hidden="false" customHeight="true" outlineLevel="0" collapsed="false">
      <c r="A17" s="46" t="n">
        <f aca="false">A16+1</f>
        <v>15</v>
      </c>
      <c r="B17" s="63" t="s">
        <v>33</v>
      </c>
      <c r="C17" s="54"/>
      <c r="D17" s="55" t="n">
        <f aca="false">SUM(D18:D20)</f>
        <v>618</v>
      </c>
      <c r="E17" s="393" t="n">
        <f aca="false">D17-G17-F17</f>
        <v>548</v>
      </c>
      <c r="F17" s="190"/>
      <c r="G17" s="396" t="n">
        <f aca="false">SUM(G18:G20)</f>
        <v>70</v>
      </c>
      <c r="H17" s="21"/>
      <c r="I17" s="391"/>
      <c r="J17" s="392"/>
      <c r="K17" s="40" t="n">
        <f aca="false">K16+1</f>
        <v>15</v>
      </c>
      <c r="L17" s="154"/>
      <c r="M17" s="264"/>
      <c r="N17" s="267" t="s">
        <v>229</v>
      </c>
      <c r="O17" s="100" t="n">
        <f aca="false">'③消費～事業活動'!P17</f>
        <v>115</v>
      </c>
    </row>
    <row r="18" s="50" customFormat="true" ht="16.5" hidden="false" customHeight="true" outlineLevel="0" collapsed="false">
      <c r="A18" s="58" t="n">
        <f aca="false">A17+1</f>
        <v>16</v>
      </c>
      <c r="B18" s="63"/>
      <c r="C18" s="54" t="s">
        <v>34</v>
      </c>
      <c r="D18" s="55" t="n">
        <f aca="false">'②資金～活動区分'!D18</f>
        <v>383</v>
      </c>
      <c r="E18" s="393" t="n">
        <f aca="false">D18-G18-F18</f>
        <v>333</v>
      </c>
      <c r="F18" s="190"/>
      <c r="G18" s="396" t="n">
        <f aca="false">'②資金～活動区分'!F18</f>
        <v>50</v>
      </c>
      <c r="H18" s="21"/>
      <c r="I18" s="391"/>
      <c r="J18" s="392"/>
      <c r="K18" s="40" t="n">
        <f aca="false">K17+1</f>
        <v>16</v>
      </c>
      <c r="L18" s="154"/>
      <c r="M18" s="78" t="s">
        <v>231</v>
      </c>
      <c r="N18" s="79"/>
      <c r="O18" s="100" t="n">
        <f aca="false">E17</f>
        <v>548</v>
      </c>
    </row>
    <row r="19" s="50" customFormat="true" ht="16.5" hidden="false" customHeight="true" outlineLevel="0" collapsed="false">
      <c r="A19" s="46" t="n">
        <f aca="false">A18+1</f>
        <v>17</v>
      </c>
      <c r="B19" s="63"/>
      <c r="C19" s="54" t="s">
        <v>35</v>
      </c>
      <c r="D19" s="55" t="n">
        <f aca="false">'②資金～活動区分'!D19</f>
        <v>235</v>
      </c>
      <c r="E19" s="393" t="n">
        <f aca="false">D19-G19-F19</f>
        <v>215</v>
      </c>
      <c r="F19" s="190"/>
      <c r="G19" s="396" t="n">
        <f aca="false">'②資金～活動区分'!F19</f>
        <v>20</v>
      </c>
      <c r="H19" s="21"/>
      <c r="I19" s="391"/>
      <c r="J19" s="392"/>
      <c r="K19" s="40" t="n">
        <f aca="false">K18+1</f>
        <v>17</v>
      </c>
      <c r="L19" s="154" t="n">
        <v>16</v>
      </c>
      <c r="M19" s="78"/>
      <c r="N19" s="79" t="s">
        <v>232</v>
      </c>
      <c r="O19" s="100" t="n">
        <f aca="false">E18</f>
        <v>333</v>
      </c>
    </row>
    <row r="20" s="50" customFormat="true" ht="16.5" hidden="false" customHeight="true" outlineLevel="0" collapsed="false">
      <c r="A20" s="58" t="n">
        <f aca="false">A19+1</f>
        <v>18</v>
      </c>
      <c r="B20" s="63"/>
      <c r="C20" s="54" t="s">
        <v>25</v>
      </c>
      <c r="D20" s="55" t="n">
        <f aca="false">'②資金～活動区分'!D20</f>
        <v>0</v>
      </c>
      <c r="E20" s="393" t="n">
        <f aca="false">D20-G20-F20</f>
        <v>0</v>
      </c>
      <c r="F20" s="190"/>
      <c r="G20" s="396" t="n">
        <f aca="false">'②資金～活動区分'!F20</f>
        <v>0</v>
      </c>
      <c r="H20" s="21"/>
      <c r="I20" s="391"/>
      <c r="J20" s="392"/>
      <c r="K20" s="40" t="n">
        <f aca="false">K19+1</f>
        <v>18</v>
      </c>
      <c r="L20" s="154" t="n">
        <v>17</v>
      </c>
      <c r="M20" s="78"/>
      <c r="N20" s="79" t="s">
        <v>233</v>
      </c>
      <c r="O20" s="100" t="n">
        <f aca="false">E19</f>
        <v>215</v>
      </c>
    </row>
    <row r="21" s="50" customFormat="true" ht="16.5" hidden="false" customHeight="true" outlineLevel="0" collapsed="false">
      <c r="A21" s="46" t="n">
        <f aca="false">A20+1</f>
        <v>19</v>
      </c>
      <c r="B21" s="63" t="s">
        <v>44</v>
      </c>
      <c r="C21" s="54"/>
      <c r="D21" s="55" t="n">
        <f aca="false">SUM(D22:D25)</f>
        <v>766</v>
      </c>
      <c r="E21" s="397"/>
      <c r="F21" s="398"/>
      <c r="G21" s="399"/>
      <c r="H21" s="21"/>
      <c r="I21" s="391"/>
      <c r="J21" s="392"/>
      <c r="K21" s="40" t="n">
        <f aca="false">K20+1</f>
        <v>19</v>
      </c>
      <c r="L21" s="154" t="n">
        <v>18</v>
      </c>
      <c r="M21" s="78"/>
      <c r="N21" s="79" t="s">
        <v>25</v>
      </c>
      <c r="O21" s="100" t="n">
        <f aca="false">E20</f>
        <v>0</v>
      </c>
    </row>
    <row r="22" s="50" customFormat="true" ht="16.5" hidden="false" customHeight="true" outlineLevel="0" collapsed="false">
      <c r="A22" s="58" t="n">
        <f aca="false">A21+1</f>
        <v>20</v>
      </c>
      <c r="B22" s="63"/>
      <c r="C22" s="54" t="s">
        <v>47</v>
      </c>
      <c r="D22" s="55" t="n">
        <f aca="false">'②資金～活動区分'!D22</f>
        <v>80</v>
      </c>
      <c r="E22" s="397"/>
      <c r="F22" s="398"/>
      <c r="G22" s="399"/>
      <c r="H22" s="21"/>
      <c r="I22" s="391"/>
      <c r="J22" s="392"/>
      <c r="K22" s="40" t="n">
        <f aca="false">K21+1</f>
        <v>20</v>
      </c>
      <c r="L22" s="154"/>
      <c r="M22" s="78" t="s">
        <v>167</v>
      </c>
      <c r="N22" s="79"/>
      <c r="O22" s="100" t="n">
        <f aca="false">SUM(O23:O26)</f>
        <v>109</v>
      </c>
    </row>
    <row r="23" s="50" customFormat="true" ht="16.5" hidden="false" customHeight="true" outlineLevel="0" collapsed="false">
      <c r="A23" s="46" t="n">
        <f aca="false">A22+1</f>
        <v>21</v>
      </c>
      <c r="B23" s="73"/>
      <c r="C23" s="74" t="s">
        <v>48</v>
      </c>
      <c r="D23" s="55" t="n">
        <f aca="false">'②資金～活動区分'!D23</f>
        <v>10</v>
      </c>
      <c r="E23" s="397"/>
      <c r="F23" s="400"/>
      <c r="G23" s="401"/>
      <c r="H23" s="21"/>
      <c r="I23" s="391"/>
      <c r="J23" s="392"/>
      <c r="K23" s="40" t="n">
        <f aca="false">K22+1</f>
        <v>21</v>
      </c>
      <c r="L23" s="154" t="n">
        <v>25</v>
      </c>
      <c r="M23" s="78"/>
      <c r="N23" s="79" t="s">
        <v>55</v>
      </c>
      <c r="O23" s="100" t="n">
        <f aca="false">E27</f>
        <v>42</v>
      </c>
    </row>
    <row r="24" s="50" customFormat="true" ht="16.5" hidden="false" customHeight="true" outlineLevel="0" collapsed="false">
      <c r="A24" s="58" t="n">
        <f aca="false">A23+1</f>
        <v>22</v>
      </c>
      <c r="B24" s="63"/>
      <c r="C24" s="54" t="s">
        <v>49</v>
      </c>
      <c r="D24" s="55" t="n">
        <f aca="false">'②資金～活動区分'!D24</f>
        <v>676</v>
      </c>
      <c r="E24" s="397"/>
      <c r="F24" s="398"/>
      <c r="G24" s="399"/>
      <c r="H24" s="21"/>
      <c r="I24" s="391"/>
      <c r="J24" s="392"/>
      <c r="K24" s="40" t="n">
        <f aca="false">K23+1</f>
        <v>22</v>
      </c>
      <c r="L24" s="154" t="n">
        <v>26</v>
      </c>
      <c r="M24" s="78"/>
      <c r="N24" s="79" t="s">
        <v>56</v>
      </c>
      <c r="O24" s="100" t="n">
        <f aca="false">E28</f>
        <v>18</v>
      </c>
    </row>
    <row r="25" s="50" customFormat="true" ht="16.5" hidden="false" customHeight="true" outlineLevel="0" collapsed="false">
      <c r="A25" s="46" t="n">
        <f aca="false">A24+1</f>
        <v>23</v>
      </c>
      <c r="B25" s="63"/>
      <c r="C25" s="74" t="s">
        <v>25</v>
      </c>
      <c r="D25" s="55" t="n">
        <f aca="false">'②資金～活動区分'!D25</f>
        <v>0</v>
      </c>
      <c r="E25" s="397"/>
      <c r="F25" s="398"/>
      <c r="G25" s="399"/>
      <c r="H25" s="21"/>
      <c r="I25" s="391"/>
      <c r="J25" s="392"/>
      <c r="K25" s="40" t="n">
        <f aca="false">K24+1</f>
        <v>23</v>
      </c>
      <c r="L25" s="154" t="n">
        <v>27</v>
      </c>
      <c r="M25" s="78"/>
      <c r="N25" s="79" t="s">
        <v>57</v>
      </c>
      <c r="O25" s="100" t="n">
        <f aca="false">E29</f>
        <v>49</v>
      </c>
    </row>
    <row r="26" s="50" customFormat="true" ht="16.5" hidden="false" customHeight="true" outlineLevel="0" collapsed="false">
      <c r="A26" s="58" t="n">
        <f aca="false">A25+1</f>
        <v>24</v>
      </c>
      <c r="B26" s="78" t="s">
        <v>54</v>
      </c>
      <c r="C26" s="79"/>
      <c r="D26" s="55" t="n">
        <f aca="false">SUM(D27:D31)</f>
        <v>120</v>
      </c>
      <c r="E26" s="393" t="n">
        <f aca="false">D26-G26-F26</f>
        <v>109</v>
      </c>
      <c r="F26" s="239" t="n">
        <f aca="false">SUM(F27:F31)</f>
        <v>11</v>
      </c>
      <c r="G26" s="394"/>
      <c r="H26" s="21"/>
      <c r="I26" s="391"/>
      <c r="J26" s="392"/>
      <c r="K26" s="40" t="n">
        <f aca="false">K25+1</f>
        <v>24</v>
      </c>
      <c r="L26" s="154" t="n">
        <v>29</v>
      </c>
      <c r="M26" s="78"/>
      <c r="N26" s="79" t="s">
        <v>25</v>
      </c>
      <c r="O26" s="100" t="n">
        <f aca="false">E31</f>
        <v>0</v>
      </c>
    </row>
    <row r="27" s="50" customFormat="true" ht="16.5" hidden="false" customHeight="true" outlineLevel="0" collapsed="false">
      <c r="A27" s="46" t="n">
        <f aca="false">A26+1</f>
        <v>25</v>
      </c>
      <c r="B27" s="78"/>
      <c r="C27" s="79" t="s">
        <v>55</v>
      </c>
      <c r="D27" s="55" t="n">
        <f aca="false">'②資金～活動区分'!D27</f>
        <v>42</v>
      </c>
      <c r="E27" s="393" t="n">
        <f aca="false">D27-G27-F27</f>
        <v>42</v>
      </c>
      <c r="F27" s="398"/>
      <c r="G27" s="394"/>
      <c r="H27" s="21"/>
      <c r="I27" s="391"/>
      <c r="J27" s="392"/>
      <c r="K27" s="40" t="n">
        <f aca="false">K26+1</f>
        <v>25</v>
      </c>
      <c r="L27" s="154"/>
      <c r="M27" s="78" t="s">
        <v>63</v>
      </c>
      <c r="N27" s="79"/>
      <c r="O27" s="100" t="n">
        <f aca="false">SUM(O28:O30)</f>
        <v>166</v>
      </c>
    </row>
    <row r="28" s="50" customFormat="true" ht="16.5" hidden="false" customHeight="true" outlineLevel="0" collapsed="false">
      <c r="A28" s="58" t="n">
        <f aca="false">A27+1</f>
        <v>26</v>
      </c>
      <c r="B28" s="78"/>
      <c r="C28" s="79" t="s">
        <v>56</v>
      </c>
      <c r="D28" s="55" t="n">
        <f aca="false">'②資金～活動区分'!D28</f>
        <v>18</v>
      </c>
      <c r="E28" s="393" t="n">
        <f aca="false">D28-G28-F28</f>
        <v>18</v>
      </c>
      <c r="F28" s="398"/>
      <c r="G28" s="394"/>
      <c r="H28" s="21"/>
      <c r="I28" s="391"/>
      <c r="J28" s="392"/>
      <c r="K28" s="40" t="n">
        <f aca="false">K27+1</f>
        <v>26</v>
      </c>
      <c r="L28" s="154" t="n">
        <v>34</v>
      </c>
      <c r="M28" s="76"/>
      <c r="N28" s="79" t="s">
        <v>236</v>
      </c>
      <c r="O28" s="100" t="n">
        <f aca="false">E36</f>
        <v>24</v>
      </c>
    </row>
    <row r="29" s="50" customFormat="true" ht="16.5" hidden="false" customHeight="true" outlineLevel="0" collapsed="false">
      <c r="A29" s="46" t="n">
        <f aca="false">A28+1</f>
        <v>27</v>
      </c>
      <c r="B29" s="78"/>
      <c r="C29" s="79" t="s">
        <v>57</v>
      </c>
      <c r="D29" s="55" t="n">
        <f aca="false">'②資金～活動区分'!D29</f>
        <v>49</v>
      </c>
      <c r="E29" s="393" t="n">
        <f aca="false">D29-G29-F29</f>
        <v>49</v>
      </c>
      <c r="F29" s="398"/>
      <c r="G29" s="394"/>
      <c r="H29" s="21"/>
      <c r="I29" s="391"/>
      <c r="J29" s="392"/>
      <c r="K29" s="40" t="n">
        <f aca="false">K28+1</f>
        <v>27</v>
      </c>
      <c r="L29" s="154" t="n">
        <v>35</v>
      </c>
      <c r="M29" s="76"/>
      <c r="N29" s="79" t="s">
        <v>65</v>
      </c>
      <c r="O29" s="100" t="n">
        <f aca="false">E37</f>
        <v>1</v>
      </c>
    </row>
    <row r="30" s="50" customFormat="true" ht="16.5" hidden="false" customHeight="true" outlineLevel="0" collapsed="false">
      <c r="A30" s="58" t="n">
        <f aca="false">A29+1</f>
        <v>28</v>
      </c>
      <c r="B30" s="78"/>
      <c r="C30" s="79" t="s">
        <v>58</v>
      </c>
      <c r="D30" s="55" t="n">
        <f aca="false">'②資金～活動区分'!D30</f>
        <v>11</v>
      </c>
      <c r="E30" s="402"/>
      <c r="F30" s="161" t="n">
        <f aca="false">D30-G30</f>
        <v>11</v>
      </c>
      <c r="G30" s="394"/>
      <c r="H30" s="21"/>
      <c r="I30" s="391"/>
      <c r="J30" s="392"/>
      <c r="K30" s="40" t="n">
        <f aca="false">K29+1</f>
        <v>28</v>
      </c>
      <c r="L30" s="154" t="n">
        <v>37</v>
      </c>
      <c r="M30" s="76"/>
      <c r="N30" s="79" t="s">
        <v>25</v>
      </c>
      <c r="O30" s="100" t="n">
        <f aca="false">E39</f>
        <v>141</v>
      </c>
    </row>
    <row r="31" s="50" customFormat="true" ht="16.5" hidden="false" customHeight="true" outlineLevel="0" collapsed="false">
      <c r="A31" s="46" t="n">
        <f aca="false">A30+1</f>
        <v>29</v>
      </c>
      <c r="B31" s="78"/>
      <c r="C31" s="79" t="s">
        <v>25</v>
      </c>
      <c r="D31" s="55" t="n">
        <f aca="false">'②資金～活動区分'!D31</f>
        <v>0</v>
      </c>
      <c r="E31" s="393" t="n">
        <f aca="false">D31-G31-F31</f>
        <v>0</v>
      </c>
      <c r="F31" s="190"/>
      <c r="G31" s="394"/>
      <c r="H31" s="21"/>
      <c r="I31" s="391"/>
      <c r="J31" s="392"/>
      <c r="K31" s="40" t="n">
        <f aca="false">K30+1</f>
        <v>29</v>
      </c>
      <c r="L31" s="154"/>
      <c r="M31" s="78" t="s">
        <v>238</v>
      </c>
      <c r="N31" s="79"/>
      <c r="O31" s="100" t="n">
        <f aca="false">O3+O9+O14+O18+O22+O27</f>
        <v>4286</v>
      </c>
    </row>
    <row r="32" s="50" customFormat="true" ht="16.5" hidden="false" customHeight="true" outlineLevel="0" collapsed="false">
      <c r="A32" s="58" t="n">
        <f aca="false">A31+1</f>
        <v>30</v>
      </c>
      <c r="B32" s="63" t="s">
        <v>41</v>
      </c>
      <c r="C32" s="54"/>
      <c r="D32" s="55" t="n">
        <f aca="false">SUM(D33:D34)</f>
        <v>88</v>
      </c>
      <c r="E32" s="397"/>
      <c r="F32" s="161" t="n">
        <f aca="false">D32-G32</f>
        <v>88</v>
      </c>
      <c r="G32" s="394"/>
      <c r="H32" s="21"/>
      <c r="I32" s="391"/>
      <c r="J32" s="403" t="s">
        <v>239</v>
      </c>
      <c r="K32" s="40" t="n">
        <f aca="false">K31+1</f>
        <v>30</v>
      </c>
      <c r="L32" s="154"/>
      <c r="M32" s="63" t="s">
        <v>240</v>
      </c>
      <c r="N32" s="54"/>
      <c r="O32" s="100" t="n">
        <f aca="false">SUM(O33:O38)</f>
        <v>2631</v>
      </c>
    </row>
    <row r="33" s="50" customFormat="true" ht="29.25" hidden="false" customHeight="true" outlineLevel="0" collapsed="false">
      <c r="A33" s="46" t="n">
        <f aca="false">A32+1</f>
        <v>31</v>
      </c>
      <c r="B33" s="63"/>
      <c r="C33" s="54" t="s">
        <v>60</v>
      </c>
      <c r="D33" s="55" t="n">
        <f aca="false">'②資金～活動区分'!D33</f>
        <v>19</v>
      </c>
      <c r="E33" s="397"/>
      <c r="F33" s="161" t="n">
        <f aca="false">D33-G33</f>
        <v>19</v>
      </c>
      <c r="G33" s="404"/>
      <c r="H33" s="21"/>
      <c r="I33" s="391"/>
      <c r="J33" s="403"/>
      <c r="K33" s="40" t="n">
        <f aca="false">K32+1</f>
        <v>31</v>
      </c>
      <c r="L33" s="154" t="n">
        <v>63</v>
      </c>
      <c r="M33" s="63"/>
      <c r="N33" s="54" t="s">
        <v>241</v>
      </c>
      <c r="O33" s="100" t="n">
        <f aca="false">E65</f>
        <v>1642</v>
      </c>
    </row>
    <row r="34" s="50" customFormat="true" ht="16.5" hidden="false" customHeight="true" outlineLevel="0" collapsed="false">
      <c r="A34" s="58" t="n">
        <f aca="false">A33+1</f>
        <v>32</v>
      </c>
      <c r="B34" s="63"/>
      <c r="C34" s="54" t="s">
        <v>62</v>
      </c>
      <c r="D34" s="55" t="n">
        <f aca="false">'②資金～活動区分'!D34</f>
        <v>69</v>
      </c>
      <c r="E34" s="397"/>
      <c r="F34" s="161" t="n">
        <f aca="false">D34-G34</f>
        <v>69</v>
      </c>
      <c r="G34" s="394"/>
      <c r="H34" s="21"/>
      <c r="I34" s="391"/>
      <c r="J34" s="403"/>
      <c r="K34" s="40" t="n">
        <f aca="false">K33+1</f>
        <v>32</v>
      </c>
      <c r="L34" s="154" t="n">
        <v>64</v>
      </c>
      <c r="M34" s="63"/>
      <c r="N34" s="54" t="s">
        <v>242</v>
      </c>
      <c r="O34" s="100" t="n">
        <f aca="false">E66</f>
        <v>710</v>
      </c>
    </row>
    <row r="35" s="50" customFormat="true" ht="16.5" hidden="false" customHeight="true" outlineLevel="0" collapsed="false">
      <c r="A35" s="58" t="n">
        <f aca="false">A34+1</f>
        <v>33</v>
      </c>
      <c r="B35" s="78" t="s">
        <v>63</v>
      </c>
      <c r="C35" s="79"/>
      <c r="D35" s="55" t="n">
        <f aca="false">SUM(D36:D39)</f>
        <v>166</v>
      </c>
      <c r="E35" s="393" t="n">
        <f aca="false">D35-G35-F35</f>
        <v>166</v>
      </c>
      <c r="F35" s="190"/>
      <c r="G35" s="395" t="n">
        <f aca="false">SUM(G36:G39)</f>
        <v>0</v>
      </c>
      <c r="H35" s="21"/>
      <c r="I35" s="391"/>
      <c r="J35" s="403"/>
      <c r="K35" s="40" t="n">
        <f aca="false">K34+1</f>
        <v>33</v>
      </c>
      <c r="L35" s="154" t="n">
        <v>65</v>
      </c>
      <c r="M35" s="63"/>
      <c r="N35" s="54" t="s">
        <v>243</v>
      </c>
      <c r="O35" s="100" t="n">
        <f aca="false">E67</f>
        <v>16</v>
      </c>
    </row>
    <row r="36" s="50" customFormat="true" ht="16.5" hidden="false" customHeight="true" outlineLevel="0" collapsed="false">
      <c r="A36" s="46" t="n">
        <f aca="false">A35+1</f>
        <v>34</v>
      </c>
      <c r="B36" s="63"/>
      <c r="C36" s="54" t="s">
        <v>42</v>
      </c>
      <c r="D36" s="55" t="n">
        <f aca="false">'②資金～活動区分'!D36</f>
        <v>24</v>
      </c>
      <c r="E36" s="393" t="n">
        <f aca="false">D36-G36-F36</f>
        <v>24</v>
      </c>
      <c r="F36" s="190"/>
      <c r="G36" s="394"/>
      <c r="H36" s="21"/>
      <c r="I36" s="391"/>
      <c r="J36" s="403"/>
      <c r="K36" s="40" t="n">
        <f aca="false">K35+1</f>
        <v>34</v>
      </c>
      <c r="L36" s="154"/>
      <c r="M36" s="63"/>
      <c r="N36" s="265" t="s">
        <v>244</v>
      </c>
      <c r="O36" s="100" t="n">
        <f aca="false">'③消費～事業活動'!P36</f>
        <v>228</v>
      </c>
    </row>
    <row r="37" s="50" customFormat="true" ht="16.5" hidden="false" customHeight="true" outlineLevel="0" collapsed="false">
      <c r="A37" s="58" t="n">
        <f aca="false">A36+1</f>
        <v>35</v>
      </c>
      <c r="B37" s="78"/>
      <c r="C37" s="79" t="s">
        <v>65</v>
      </c>
      <c r="D37" s="55" t="n">
        <f aca="false">'②資金～活動区分'!D37</f>
        <v>1</v>
      </c>
      <c r="E37" s="393" t="n">
        <f aca="false">D37-G37-F37</f>
        <v>1</v>
      </c>
      <c r="F37" s="190"/>
      <c r="G37" s="394"/>
      <c r="H37" s="21"/>
      <c r="I37" s="391"/>
      <c r="J37" s="403"/>
      <c r="K37" s="40" t="n">
        <f aca="false">K36+1</f>
        <v>35</v>
      </c>
      <c r="L37" s="154"/>
      <c r="M37" s="63"/>
      <c r="N37" s="54" t="s">
        <v>245</v>
      </c>
      <c r="O37" s="100" t="n">
        <f aca="false">'③消費～事業活動'!P37</f>
        <v>35</v>
      </c>
    </row>
    <row r="38" s="50" customFormat="true" ht="16.5" hidden="false" customHeight="true" outlineLevel="0" collapsed="false">
      <c r="A38" s="46" t="n">
        <f aca="false">A37+1</f>
        <v>36</v>
      </c>
      <c r="B38" s="78"/>
      <c r="C38" s="80" t="s">
        <v>66</v>
      </c>
      <c r="D38" s="55" t="n">
        <f aca="false">'②資金～活動区分'!D38</f>
        <v>0</v>
      </c>
      <c r="E38" s="184"/>
      <c r="F38" s="190"/>
      <c r="G38" s="395" t="n">
        <f aca="false">D38</f>
        <v>0</v>
      </c>
      <c r="H38" s="21"/>
      <c r="I38" s="391"/>
      <c r="J38" s="403"/>
      <c r="K38" s="40" t="n">
        <f aca="false">K37+1</f>
        <v>36</v>
      </c>
      <c r="L38" s="154" t="n">
        <v>67</v>
      </c>
      <c r="M38" s="63"/>
      <c r="N38" s="54" t="s">
        <v>25</v>
      </c>
      <c r="O38" s="100" t="n">
        <f aca="false">E69</f>
        <v>0</v>
      </c>
    </row>
    <row r="39" s="50" customFormat="true" ht="27.75" hidden="false" customHeight="true" outlineLevel="0" collapsed="false">
      <c r="A39" s="46" t="n">
        <f aca="false">A38+1</f>
        <v>37</v>
      </c>
      <c r="B39" s="78"/>
      <c r="C39" s="79" t="s">
        <v>69</v>
      </c>
      <c r="D39" s="55" t="n">
        <f aca="false">'②資金～活動区分'!D39</f>
        <v>141</v>
      </c>
      <c r="E39" s="393" t="n">
        <f aca="false">D39-G39-F39</f>
        <v>141</v>
      </c>
      <c r="F39" s="190"/>
      <c r="G39" s="399"/>
      <c r="H39" s="21"/>
      <c r="I39" s="391"/>
      <c r="J39" s="403"/>
      <c r="K39" s="40" t="n">
        <f aca="false">K38+1</f>
        <v>37</v>
      </c>
      <c r="L39" s="154"/>
      <c r="M39" s="63" t="s">
        <v>248</v>
      </c>
      <c r="N39" s="54"/>
      <c r="O39" s="100" t="n">
        <f aca="false">SUM(O40:O45)</f>
        <v>1007</v>
      </c>
    </row>
    <row r="40" s="50" customFormat="true" ht="16.5" hidden="false" customHeight="true" outlineLevel="0" collapsed="false">
      <c r="A40" s="58" t="n">
        <f aca="false">A39+1</f>
        <v>38</v>
      </c>
      <c r="B40" s="78" t="s">
        <v>70</v>
      </c>
      <c r="C40" s="79"/>
      <c r="D40" s="55" t="n">
        <f aca="false">SUM(D41:D43)</f>
        <v>194</v>
      </c>
      <c r="E40" s="397"/>
      <c r="F40" s="398"/>
      <c r="G40" s="399"/>
      <c r="H40" s="21"/>
      <c r="I40" s="391"/>
      <c r="J40" s="403"/>
      <c r="K40" s="40" t="n">
        <f aca="false">K39+1</f>
        <v>38</v>
      </c>
      <c r="L40" s="154" t="n">
        <v>69</v>
      </c>
      <c r="M40" s="63"/>
      <c r="N40" s="54" t="s">
        <v>250</v>
      </c>
      <c r="O40" s="100" t="n">
        <f aca="false">E71</f>
        <v>137</v>
      </c>
    </row>
    <row r="41" s="50" customFormat="true" ht="16.5" hidden="false" customHeight="true" outlineLevel="0" collapsed="false">
      <c r="A41" s="46" t="n">
        <f aca="false">A40+1</f>
        <v>39</v>
      </c>
      <c r="B41" s="78"/>
      <c r="C41" s="79" t="s">
        <v>71</v>
      </c>
      <c r="D41" s="55" t="n">
        <f aca="false">'②資金～活動区分'!D41</f>
        <v>114</v>
      </c>
      <c r="E41" s="397"/>
      <c r="F41" s="398"/>
      <c r="G41" s="399"/>
      <c r="H41" s="21"/>
      <c r="I41" s="391"/>
      <c r="J41" s="403"/>
      <c r="K41" s="40" t="n">
        <f aca="false">K40+1</f>
        <v>39</v>
      </c>
      <c r="L41" s="154" t="n">
        <v>70</v>
      </c>
      <c r="M41" s="63"/>
      <c r="N41" s="54" t="s">
        <v>251</v>
      </c>
      <c r="O41" s="100" t="n">
        <f aca="false">E72</f>
        <v>108</v>
      </c>
    </row>
    <row r="42" s="50" customFormat="true" ht="16.5" hidden="false" customHeight="true" outlineLevel="0" collapsed="false">
      <c r="A42" s="58" t="n">
        <f aca="false">A41+1</f>
        <v>40</v>
      </c>
      <c r="B42" s="78"/>
      <c r="C42" s="79" t="s">
        <v>72</v>
      </c>
      <c r="D42" s="55" t="n">
        <f aca="false">'②資金～活動区分'!D42</f>
        <v>79</v>
      </c>
      <c r="E42" s="397"/>
      <c r="F42" s="398"/>
      <c r="G42" s="399"/>
      <c r="H42" s="21"/>
      <c r="I42" s="391"/>
      <c r="J42" s="403"/>
      <c r="K42" s="40" t="n">
        <f aca="false">K41+1</f>
        <v>40</v>
      </c>
      <c r="L42" s="154" t="n">
        <v>71</v>
      </c>
      <c r="M42" s="63"/>
      <c r="N42" s="54" t="s">
        <v>252</v>
      </c>
      <c r="O42" s="100" t="n">
        <f aca="false">E73</f>
        <v>43</v>
      </c>
    </row>
    <row r="43" s="50" customFormat="true" ht="16.5" hidden="false" customHeight="true" outlineLevel="0" collapsed="false">
      <c r="A43" s="46" t="n">
        <f aca="false">A42+1</f>
        <v>41</v>
      </c>
      <c r="B43" s="78"/>
      <c r="C43" s="79" t="s">
        <v>73</v>
      </c>
      <c r="D43" s="55" t="n">
        <f aca="false">'②資金～活動区分'!D43</f>
        <v>1</v>
      </c>
      <c r="E43" s="397"/>
      <c r="F43" s="398"/>
      <c r="G43" s="399"/>
      <c r="H43" s="21"/>
      <c r="I43" s="391"/>
      <c r="J43" s="403"/>
      <c r="K43" s="40" t="n">
        <f aca="false">K42+1</f>
        <v>41</v>
      </c>
      <c r="L43" s="154" t="n">
        <v>72</v>
      </c>
      <c r="M43" s="63"/>
      <c r="N43" s="54" t="s">
        <v>253</v>
      </c>
      <c r="O43" s="100" t="n">
        <f aca="false">E74</f>
        <v>111</v>
      </c>
    </row>
    <row r="44" s="50" customFormat="true" ht="16.5" hidden="false" customHeight="true" outlineLevel="0" collapsed="false">
      <c r="A44" s="58" t="n">
        <f aca="false">A43+1</f>
        <v>42</v>
      </c>
      <c r="B44" s="78" t="s">
        <v>74</v>
      </c>
      <c r="C44" s="79"/>
      <c r="D44" s="55" t="n">
        <f aca="false">SUM(D45:D49)</f>
        <v>766</v>
      </c>
      <c r="E44" s="397"/>
      <c r="F44" s="398"/>
      <c r="G44" s="399"/>
      <c r="H44" s="21"/>
      <c r="I44" s="391"/>
      <c r="J44" s="403"/>
      <c r="K44" s="40" t="n">
        <f aca="false">K43+1</f>
        <v>42</v>
      </c>
      <c r="L44" s="154"/>
      <c r="M44" s="63"/>
      <c r="N44" s="265" t="s">
        <v>254</v>
      </c>
      <c r="O44" s="100" t="n">
        <f aca="false">'③消費～事業活動'!P44</f>
        <v>508</v>
      </c>
    </row>
    <row r="45" s="50" customFormat="true" ht="16.5" hidden="false" customHeight="true" outlineLevel="0" collapsed="false">
      <c r="A45" s="46" t="n">
        <f aca="false">A44+1</f>
        <v>43</v>
      </c>
      <c r="B45" s="78"/>
      <c r="C45" s="54" t="s">
        <v>75</v>
      </c>
      <c r="D45" s="55" t="n">
        <f aca="false">'②資金～活動区分'!D45</f>
        <v>435</v>
      </c>
      <c r="E45" s="397"/>
      <c r="F45" s="398"/>
      <c r="G45" s="399"/>
      <c r="H45" s="21"/>
      <c r="I45" s="391"/>
      <c r="J45" s="403"/>
      <c r="K45" s="40" t="n">
        <f aca="false">K44+1</f>
        <v>43</v>
      </c>
      <c r="L45" s="154" t="n">
        <v>73</v>
      </c>
      <c r="M45" s="63"/>
      <c r="N45" s="54" t="s">
        <v>25</v>
      </c>
      <c r="O45" s="100" t="n">
        <f aca="false">'③消費～事業活動'!P45</f>
        <v>100</v>
      </c>
    </row>
    <row r="46" s="50" customFormat="true" ht="29.25" hidden="false" customHeight="true" outlineLevel="0" collapsed="false">
      <c r="A46" s="58" t="n">
        <f aca="false">A45+1</f>
        <v>44</v>
      </c>
      <c r="B46" s="78"/>
      <c r="C46" s="54" t="s">
        <v>76</v>
      </c>
      <c r="D46" s="55" t="n">
        <f aca="false">'②資金～活動区分'!D46</f>
        <v>208</v>
      </c>
      <c r="E46" s="397"/>
      <c r="F46" s="398"/>
      <c r="G46" s="399"/>
      <c r="H46" s="21"/>
      <c r="I46" s="391"/>
      <c r="J46" s="403"/>
      <c r="K46" s="40" t="n">
        <f aca="false">K45+1</f>
        <v>44</v>
      </c>
      <c r="L46" s="154"/>
      <c r="M46" s="63" t="s">
        <v>256</v>
      </c>
      <c r="N46" s="54"/>
      <c r="O46" s="100" t="n">
        <f aca="false">SUM(O47:O51)</f>
        <v>408</v>
      </c>
    </row>
    <row r="47" s="50" customFormat="true" ht="16.5" hidden="false" customHeight="true" outlineLevel="0" collapsed="false">
      <c r="A47" s="46" t="n">
        <f aca="false">A46+1</f>
        <v>45</v>
      </c>
      <c r="B47" s="78"/>
      <c r="C47" s="54" t="s">
        <v>77</v>
      </c>
      <c r="D47" s="55" t="n">
        <f aca="false">'②資金～活動区分'!D47</f>
        <v>23</v>
      </c>
      <c r="E47" s="397"/>
      <c r="F47" s="398"/>
      <c r="G47" s="399"/>
      <c r="H47" s="21"/>
      <c r="I47" s="391"/>
      <c r="J47" s="403"/>
      <c r="K47" s="40" t="n">
        <f aca="false">K46+1</f>
        <v>45</v>
      </c>
      <c r="L47" s="154" t="n">
        <v>75</v>
      </c>
      <c r="M47" s="63"/>
      <c r="N47" s="54" t="s">
        <v>250</v>
      </c>
      <c r="O47" s="100" t="n">
        <f aca="false">E77</f>
        <v>14</v>
      </c>
    </row>
    <row r="48" s="50" customFormat="true" ht="16.5" hidden="false" customHeight="true" outlineLevel="0" collapsed="false">
      <c r="A48" s="58" t="n">
        <f aca="false">A47+1</f>
        <v>46</v>
      </c>
      <c r="B48" s="63"/>
      <c r="C48" s="54" t="s">
        <v>78</v>
      </c>
      <c r="D48" s="55" t="n">
        <f aca="false">'②資金～活動区分'!D48</f>
        <v>90</v>
      </c>
      <c r="E48" s="397"/>
      <c r="F48" s="398"/>
      <c r="G48" s="399"/>
      <c r="H48" s="21"/>
      <c r="I48" s="391"/>
      <c r="J48" s="403"/>
      <c r="K48" s="40" t="n">
        <f aca="false">K47+1</f>
        <v>46</v>
      </c>
      <c r="L48" s="154" t="n">
        <v>76</v>
      </c>
      <c r="M48" s="63"/>
      <c r="N48" s="54" t="s">
        <v>251</v>
      </c>
      <c r="O48" s="100" t="n">
        <f aca="false">E78</f>
        <v>14</v>
      </c>
    </row>
    <row r="49" s="50" customFormat="true" ht="16.5" hidden="false" customHeight="true" outlineLevel="0" collapsed="false">
      <c r="A49" s="46" t="n">
        <f aca="false">A48+1</f>
        <v>47</v>
      </c>
      <c r="B49" s="63"/>
      <c r="C49" s="54" t="s">
        <v>25</v>
      </c>
      <c r="D49" s="55" t="n">
        <f aca="false">'②資金～活動区分'!D49</f>
        <v>10</v>
      </c>
      <c r="E49" s="397"/>
      <c r="F49" s="398"/>
      <c r="G49" s="399"/>
      <c r="H49" s="21"/>
      <c r="I49" s="391"/>
      <c r="J49" s="403"/>
      <c r="K49" s="40" t="n">
        <f aca="false">K48+1</f>
        <v>47</v>
      </c>
      <c r="L49" s="154" t="n">
        <v>77</v>
      </c>
      <c r="M49" s="63"/>
      <c r="N49" s="54" t="s">
        <v>252</v>
      </c>
      <c r="O49" s="100" t="n">
        <f aca="false">E79</f>
        <v>11</v>
      </c>
    </row>
    <row r="50" s="50" customFormat="true" ht="16.5" hidden="false" customHeight="true" outlineLevel="0" collapsed="false">
      <c r="A50" s="58" t="n">
        <f aca="false">A49+1</f>
        <v>48</v>
      </c>
      <c r="B50" s="78" t="s">
        <v>79</v>
      </c>
      <c r="C50" s="79"/>
      <c r="D50" s="55" t="n">
        <f aca="false">SUM(D51:D57)</f>
        <v>1414</v>
      </c>
      <c r="E50" s="397"/>
      <c r="F50" s="398"/>
      <c r="G50" s="399"/>
      <c r="H50" s="21"/>
      <c r="I50" s="391"/>
      <c r="J50" s="403"/>
      <c r="K50" s="40" t="n">
        <f aca="false">K49+1</f>
        <v>48</v>
      </c>
      <c r="L50" s="154"/>
      <c r="M50" s="63"/>
      <c r="N50" s="265" t="s">
        <v>254</v>
      </c>
      <c r="O50" s="100" t="n">
        <f aca="false">'③消費～事業活動'!P50</f>
        <v>53</v>
      </c>
    </row>
    <row r="51" s="50" customFormat="true" ht="20.25" hidden="false" customHeight="true" outlineLevel="0" collapsed="false">
      <c r="A51" s="46" t="n">
        <f aca="false">A50+1</f>
        <v>49</v>
      </c>
      <c r="B51" s="78"/>
      <c r="C51" s="82" t="s">
        <v>80</v>
      </c>
      <c r="D51" s="55" t="n">
        <f aca="false">'②資金～活動区分'!D51</f>
        <v>100</v>
      </c>
      <c r="E51" s="397"/>
      <c r="F51" s="398"/>
      <c r="G51" s="399"/>
      <c r="H51" s="21"/>
      <c r="I51" s="391"/>
      <c r="J51" s="403"/>
      <c r="K51" s="40" t="n">
        <f aca="false">K50+1</f>
        <v>49</v>
      </c>
      <c r="L51" s="154" t="n">
        <v>80</v>
      </c>
      <c r="M51" s="63"/>
      <c r="N51" s="54" t="s">
        <v>25</v>
      </c>
      <c r="O51" s="100" t="n">
        <f aca="false">'③消費～事業活動'!P51</f>
        <v>316</v>
      </c>
    </row>
    <row r="52" s="50" customFormat="true" ht="16.5" hidden="false" customHeight="true" outlineLevel="0" collapsed="false">
      <c r="A52" s="58" t="n">
        <f aca="false">A51+1</f>
        <v>50</v>
      </c>
      <c r="B52" s="78"/>
      <c r="C52" s="82" t="s">
        <v>81</v>
      </c>
      <c r="D52" s="55" t="n">
        <f aca="false">'②資金～活動区分'!D52</f>
        <v>200</v>
      </c>
      <c r="E52" s="397"/>
      <c r="F52" s="398"/>
      <c r="G52" s="399"/>
      <c r="H52" s="21"/>
      <c r="I52" s="391"/>
      <c r="J52" s="403"/>
      <c r="K52" s="40" t="n">
        <f aca="false">K51+1</f>
        <v>50</v>
      </c>
      <c r="L52" s="154"/>
      <c r="M52" s="271" t="s">
        <v>258</v>
      </c>
      <c r="N52" s="265"/>
      <c r="O52" s="100" t="n">
        <f aca="false">SUM(O53:O54)</f>
        <v>9</v>
      </c>
    </row>
    <row r="53" s="50" customFormat="true" ht="16.5" hidden="false" customHeight="true" outlineLevel="0" collapsed="false">
      <c r="A53" s="46" t="n">
        <f aca="false">A52+1</f>
        <v>51</v>
      </c>
      <c r="B53" s="78"/>
      <c r="C53" s="82" t="s">
        <v>85</v>
      </c>
      <c r="D53" s="55" t="n">
        <f aca="false">'②資金～活動区分'!D53</f>
        <v>552</v>
      </c>
      <c r="E53" s="397"/>
      <c r="F53" s="398"/>
      <c r="G53" s="399"/>
      <c r="H53" s="21"/>
      <c r="I53" s="391"/>
      <c r="J53" s="403"/>
      <c r="K53" s="40" t="n">
        <f aca="false">K52+1</f>
        <v>51</v>
      </c>
      <c r="L53" s="154"/>
      <c r="M53" s="63"/>
      <c r="N53" s="265" t="s">
        <v>259</v>
      </c>
      <c r="O53" s="100" t="n">
        <f aca="false">'③消費～事業活動'!P53</f>
        <v>5</v>
      </c>
    </row>
    <row r="54" s="50" customFormat="true" ht="16.5" hidden="false" customHeight="true" outlineLevel="0" collapsed="false">
      <c r="A54" s="58" t="n">
        <f aca="false">A53+1</f>
        <v>52</v>
      </c>
      <c r="B54" s="78"/>
      <c r="C54" s="54" t="s">
        <v>87</v>
      </c>
      <c r="D54" s="55" t="n">
        <f aca="false">'②資金～活動区分'!D54</f>
        <v>375</v>
      </c>
      <c r="E54" s="397"/>
      <c r="F54" s="398"/>
      <c r="G54" s="399"/>
      <c r="H54" s="21"/>
      <c r="I54" s="391"/>
      <c r="J54" s="403"/>
      <c r="K54" s="40" t="n">
        <f aca="false">K53+1</f>
        <v>52</v>
      </c>
      <c r="L54" s="154"/>
      <c r="M54" s="63"/>
      <c r="N54" s="265" t="s">
        <v>260</v>
      </c>
      <c r="O54" s="100" t="n">
        <f aca="false">'③消費～事業活動'!P54</f>
        <v>4</v>
      </c>
    </row>
    <row r="55" s="50" customFormat="true" ht="16.5" hidden="false" customHeight="true" outlineLevel="0" collapsed="false">
      <c r="A55" s="46" t="n">
        <f aca="false">A54+1</f>
        <v>53</v>
      </c>
      <c r="B55" s="78"/>
      <c r="C55" s="54" t="s">
        <v>88</v>
      </c>
      <c r="D55" s="55" t="n">
        <f aca="false">'②資金～活動区分'!D55</f>
        <v>22</v>
      </c>
      <c r="E55" s="397"/>
      <c r="F55" s="398"/>
      <c r="G55" s="399"/>
      <c r="H55" s="21"/>
      <c r="I55" s="391"/>
      <c r="J55" s="403"/>
      <c r="K55" s="40" t="n">
        <f aca="false">K54+1</f>
        <v>53</v>
      </c>
      <c r="L55" s="154"/>
      <c r="M55" s="78" t="s">
        <v>261</v>
      </c>
      <c r="N55" s="79"/>
      <c r="O55" s="100" t="n">
        <f aca="false">O32+O39+O46+O52</f>
        <v>4055</v>
      </c>
    </row>
    <row r="56" s="50" customFormat="true" ht="16.5" hidden="false" customHeight="true" outlineLevel="0" collapsed="false">
      <c r="A56" s="58" t="n">
        <f aca="false">A55+1</f>
        <v>54</v>
      </c>
      <c r="B56" s="63"/>
      <c r="C56" s="54" t="s">
        <v>89</v>
      </c>
      <c r="D56" s="55" t="n">
        <f aca="false">'②資金～活動区分'!D56</f>
        <v>165</v>
      </c>
      <c r="E56" s="397"/>
      <c r="F56" s="398"/>
      <c r="G56" s="399"/>
      <c r="H56" s="21"/>
      <c r="I56" s="391"/>
      <c r="J56" s="405"/>
      <c r="K56" s="40" t="n">
        <f aca="false">K55+1</f>
        <v>54</v>
      </c>
      <c r="L56" s="173"/>
      <c r="M56" s="92"/>
      <c r="N56" s="305" t="s">
        <v>262</v>
      </c>
      <c r="O56" s="176" t="n">
        <f aca="false">O31-O55</f>
        <v>231</v>
      </c>
    </row>
    <row r="57" s="50" customFormat="true" ht="16.5" hidden="false" customHeight="true" outlineLevel="0" collapsed="false">
      <c r="A57" s="46" t="n">
        <f aca="false">A56+1</f>
        <v>55</v>
      </c>
      <c r="B57" s="63"/>
      <c r="C57" s="54" t="s">
        <v>25</v>
      </c>
      <c r="D57" s="55" t="n">
        <f aca="false">'②資金～活動区分'!D57</f>
        <v>0</v>
      </c>
      <c r="E57" s="397"/>
      <c r="F57" s="398"/>
      <c r="G57" s="399"/>
      <c r="H57" s="21"/>
      <c r="I57" s="177" t="s">
        <v>263</v>
      </c>
      <c r="J57" s="307" t="s">
        <v>214</v>
      </c>
      <c r="K57" s="179" t="n">
        <f aca="false">K56+1</f>
        <v>55</v>
      </c>
      <c r="L57" s="180" t="n">
        <v>30</v>
      </c>
      <c r="M57" s="308" t="s">
        <v>235</v>
      </c>
      <c r="N57" s="309"/>
      <c r="O57" s="183" t="n">
        <f aca="false">SUM(O58:O59)</f>
        <v>88</v>
      </c>
    </row>
    <row r="58" s="50" customFormat="true" ht="18" hidden="false" customHeight="true" outlineLevel="0" collapsed="false">
      <c r="A58" s="58" t="n">
        <f aca="false">A57+1</f>
        <v>56</v>
      </c>
      <c r="B58" s="63" t="s">
        <v>90</v>
      </c>
      <c r="C58" s="54"/>
      <c r="D58" s="99" t="n">
        <f aca="false">SUM(D59:D61)</f>
        <v>-1177</v>
      </c>
      <c r="E58" s="406"/>
      <c r="F58" s="398"/>
      <c r="G58" s="399"/>
      <c r="H58" s="21"/>
      <c r="I58" s="177"/>
      <c r="J58" s="307"/>
      <c r="K58" s="52" t="n">
        <f aca="false">K57+1</f>
        <v>56</v>
      </c>
      <c r="L58" s="154" t="n">
        <v>31</v>
      </c>
      <c r="M58" s="78"/>
      <c r="N58" s="407" t="s">
        <v>60</v>
      </c>
      <c r="O58" s="100" t="n">
        <f aca="false">F33</f>
        <v>19</v>
      </c>
    </row>
    <row r="59" s="50" customFormat="true" ht="16.5" hidden="false" customHeight="true" outlineLevel="0" collapsed="false">
      <c r="A59" s="46" t="n">
        <f aca="false">A58+1</f>
        <v>57</v>
      </c>
      <c r="B59" s="63"/>
      <c r="C59" s="54" t="s">
        <v>91</v>
      </c>
      <c r="D59" s="99" t="n">
        <f aca="false">'②資金～活動区分'!D59</f>
        <v>-403</v>
      </c>
      <c r="E59" s="406"/>
      <c r="F59" s="408"/>
      <c r="G59" s="409"/>
      <c r="H59" s="21"/>
      <c r="I59" s="177"/>
      <c r="J59" s="307"/>
      <c r="K59" s="52" t="n">
        <f aca="false">K58+1</f>
        <v>57</v>
      </c>
      <c r="L59" s="154" t="n">
        <v>32</v>
      </c>
      <c r="M59" s="78"/>
      <c r="N59" s="79" t="s">
        <v>266</v>
      </c>
      <c r="O59" s="100" t="n">
        <f aca="false">F34</f>
        <v>69</v>
      </c>
    </row>
    <row r="60" s="50" customFormat="true" ht="16.5" hidden="false" customHeight="true" outlineLevel="0" collapsed="false">
      <c r="A60" s="58" t="n">
        <f aca="false">A59+1</f>
        <v>58</v>
      </c>
      <c r="B60" s="63"/>
      <c r="C60" s="54" t="s">
        <v>92</v>
      </c>
      <c r="D60" s="99" t="n">
        <f aca="false">'②資金～活動区分'!D60</f>
        <v>-774</v>
      </c>
      <c r="E60" s="406"/>
      <c r="F60" s="408"/>
      <c r="G60" s="399"/>
      <c r="H60" s="21"/>
      <c r="I60" s="177"/>
      <c r="J60" s="307"/>
      <c r="K60" s="52" t="n">
        <f aca="false">K59+1</f>
        <v>58</v>
      </c>
      <c r="L60" s="154"/>
      <c r="M60" s="155" t="s">
        <v>267</v>
      </c>
      <c r="N60" s="79"/>
      <c r="O60" s="100" t="n">
        <f aca="false">SUM(O61:O62)</f>
        <v>11</v>
      </c>
    </row>
    <row r="61" s="50" customFormat="true" ht="16.5" hidden="false" customHeight="true" outlineLevel="0" collapsed="false">
      <c r="A61" s="46" t="n">
        <f aca="false">A60+1</f>
        <v>59</v>
      </c>
      <c r="B61" s="63"/>
      <c r="C61" s="54" t="s">
        <v>25</v>
      </c>
      <c r="D61" s="99" t="n">
        <f aca="false">'②資金～活動区分'!D61</f>
        <v>0</v>
      </c>
      <c r="E61" s="406"/>
      <c r="F61" s="398"/>
      <c r="G61" s="399"/>
      <c r="H61" s="21"/>
      <c r="I61" s="177"/>
      <c r="J61" s="307"/>
      <c r="K61" s="52" t="n">
        <f aca="false">K60+1</f>
        <v>59</v>
      </c>
      <c r="L61" s="154" t="n">
        <v>28</v>
      </c>
      <c r="M61" s="189"/>
      <c r="N61" s="79" t="s">
        <v>58</v>
      </c>
      <c r="O61" s="100" t="n">
        <f aca="false">F30</f>
        <v>11</v>
      </c>
    </row>
    <row r="62" s="50" customFormat="true" ht="16.5" hidden="false" customHeight="true" outlineLevel="0" collapsed="false">
      <c r="A62" s="58" t="n">
        <f aca="false">A61+1</f>
        <v>60</v>
      </c>
      <c r="B62" s="63" t="s">
        <v>93</v>
      </c>
      <c r="C62" s="54"/>
      <c r="D62" s="55" t="n">
        <f aca="false">'②資金～活動区分'!D62</f>
        <v>2567</v>
      </c>
      <c r="E62" s="397"/>
      <c r="F62" s="398"/>
      <c r="G62" s="399"/>
      <c r="H62" s="21"/>
      <c r="I62" s="177"/>
      <c r="J62" s="307"/>
      <c r="K62" s="52" t="n">
        <f aca="false">K61+1</f>
        <v>60</v>
      </c>
      <c r="L62" s="154"/>
      <c r="M62" s="76"/>
      <c r="N62" s="79" t="s">
        <v>25</v>
      </c>
      <c r="O62" s="100"/>
    </row>
    <row r="63" s="50" customFormat="true" ht="16.5" hidden="false" customHeight="true" outlineLevel="0" collapsed="false">
      <c r="A63" s="314" t="n">
        <f aca="false">A62+1</f>
        <v>61</v>
      </c>
      <c r="B63" s="410" t="s">
        <v>94</v>
      </c>
      <c r="C63" s="411"/>
      <c r="D63" s="88" t="n">
        <f aca="false">D3+D9+D14+D17+D21+D26+D32+D35+D40+D44+D50+D58+D62</f>
        <v>8890</v>
      </c>
      <c r="E63" s="412"/>
      <c r="F63" s="413"/>
      <c r="G63" s="414"/>
      <c r="H63" s="21"/>
      <c r="I63" s="177"/>
      <c r="J63" s="307"/>
      <c r="K63" s="52" t="n">
        <f aca="false">K62+1</f>
        <v>61</v>
      </c>
      <c r="L63" s="154"/>
      <c r="M63" s="78" t="s">
        <v>270</v>
      </c>
      <c r="N63" s="79"/>
      <c r="O63" s="100" t="n">
        <f aca="false">O57+O60</f>
        <v>99</v>
      </c>
    </row>
    <row r="64" s="50" customFormat="true" ht="16.5" hidden="false" customHeight="true" outlineLevel="0" collapsed="false">
      <c r="A64" s="415" t="n">
        <f aca="false">A63+1</f>
        <v>62</v>
      </c>
      <c r="B64" s="416" t="s">
        <v>95</v>
      </c>
      <c r="C64" s="417"/>
      <c r="D64" s="418" t="n">
        <f aca="false">SUM(D65:D69)</f>
        <v>2537</v>
      </c>
      <c r="E64" s="419" t="n">
        <f aca="false">D64-G64-F64</f>
        <v>2537</v>
      </c>
      <c r="F64" s="389"/>
      <c r="G64" s="390"/>
      <c r="H64" s="21"/>
      <c r="I64" s="177"/>
      <c r="J64" s="312" t="s">
        <v>239</v>
      </c>
      <c r="K64" s="52" t="n">
        <f aca="false">K63+1</f>
        <v>62</v>
      </c>
      <c r="L64" s="154" t="n">
        <v>81</v>
      </c>
      <c r="M64" s="78" t="s">
        <v>269</v>
      </c>
      <c r="N64" s="79"/>
      <c r="O64" s="100" t="n">
        <f aca="false">F83</f>
        <v>20</v>
      </c>
    </row>
    <row r="65" s="50" customFormat="true" ht="16.5" hidden="false" customHeight="true" outlineLevel="0" collapsed="false">
      <c r="A65" s="46" t="n">
        <f aca="false">A64+1</f>
        <v>63</v>
      </c>
      <c r="B65" s="63"/>
      <c r="C65" s="54" t="s">
        <v>96</v>
      </c>
      <c r="D65" s="55" t="n">
        <f aca="false">'②資金～活動区分'!D65</f>
        <v>1642</v>
      </c>
      <c r="E65" s="393" t="n">
        <f aca="false">D65-G65-F65</f>
        <v>1642</v>
      </c>
      <c r="F65" s="190"/>
      <c r="G65" s="394"/>
      <c r="H65" s="21"/>
      <c r="I65" s="177"/>
      <c r="J65" s="312"/>
      <c r="K65" s="52" t="n">
        <f aca="false">K64+1</f>
        <v>63</v>
      </c>
      <c r="L65" s="154" t="n">
        <v>82</v>
      </c>
      <c r="M65" s="78"/>
      <c r="N65" s="79" t="s">
        <v>271</v>
      </c>
      <c r="O65" s="100" t="n">
        <f aca="false">F84</f>
        <v>19</v>
      </c>
    </row>
    <row r="66" s="50" customFormat="true" ht="16.5" hidden="false" customHeight="true" outlineLevel="0" collapsed="false">
      <c r="A66" s="58" t="n">
        <f aca="false">A65+1</f>
        <v>64</v>
      </c>
      <c r="B66" s="63"/>
      <c r="C66" s="54" t="s">
        <v>97</v>
      </c>
      <c r="D66" s="55" t="n">
        <f aca="false">'②資金～活動区分'!D66</f>
        <v>710</v>
      </c>
      <c r="E66" s="393" t="n">
        <f aca="false">D66-G66-F66</f>
        <v>710</v>
      </c>
      <c r="F66" s="190"/>
      <c r="G66" s="394"/>
      <c r="H66" s="21"/>
      <c r="I66" s="177"/>
      <c r="J66" s="312"/>
      <c r="K66" s="52" t="n">
        <f aca="false">K65+1</f>
        <v>64</v>
      </c>
      <c r="L66" s="154" t="n">
        <v>83</v>
      </c>
      <c r="M66" s="189"/>
      <c r="N66" s="79" t="s">
        <v>272</v>
      </c>
      <c r="O66" s="100" t="n">
        <f aca="false">F85</f>
        <v>1</v>
      </c>
    </row>
    <row r="67" s="50" customFormat="true" ht="16.5" hidden="false" customHeight="true" outlineLevel="0" collapsed="false">
      <c r="A67" s="46" t="n">
        <f aca="false">A66+1</f>
        <v>65</v>
      </c>
      <c r="B67" s="63"/>
      <c r="C67" s="54" t="s">
        <v>98</v>
      </c>
      <c r="D67" s="55" t="n">
        <f aca="false">'②資金～活動区分'!D67</f>
        <v>16</v>
      </c>
      <c r="E67" s="393" t="n">
        <f aca="false">D67-G67-F67</f>
        <v>16</v>
      </c>
      <c r="F67" s="190"/>
      <c r="G67" s="394"/>
      <c r="H67" s="21"/>
      <c r="I67" s="177"/>
      <c r="J67" s="312"/>
      <c r="K67" s="52" t="n">
        <f aca="false">K66+1</f>
        <v>65</v>
      </c>
      <c r="L67" s="154"/>
      <c r="M67" s="155" t="s">
        <v>275</v>
      </c>
      <c r="N67" s="79"/>
      <c r="O67" s="100" t="n">
        <f aca="false">SUM(O68)</f>
        <v>0</v>
      </c>
    </row>
    <row r="68" s="50" customFormat="true" ht="16.5" hidden="false" customHeight="true" outlineLevel="0" collapsed="false">
      <c r="A68" s="58" t="n">
        <f aca="false">A67+1</f>
        <v>66</v>
      </c>
      <c r="B68" s="63"/>
      <c r="C68" s="54" t="s">
        <v>99</v>
      </c>
      <c r="D68" s="55" t="n">
        <f aca="false">'②資金～活動区分'!D68</f>
        <v>169</v>
      </c>
      <c r="E68" s="184"/>
      <c r="F68" s="190"/>
      <c r="G68" s="394"/>
      <c r="H68" s="21"/>
      <c r="I68" s="177"/>
      <c r="J68" s="312"/>
      <c r="K68" s="52" t="n">
        <f aca="false">K67+1</f>
        <v>66</v>
      </c>
      <c r="L68" s="154"/>
      <c r="M68" s="76"/>
      <c r="N68" s="79" t="s">
        <v>25</v>
      </c>
      <c r="O68" s="100" t="n">
        <f aca="false">'③消費～事業活動'!P68</f>
        <v>0</v>
      </c>
    </row>
    <row r="69" s="50" customFormat="true" ht="16.5" hidden="false" customHeight="true" outlineLevel="0" collapsed="false">
      <c r="A69" s="46" t="n">
        <f aca="false">A68+1</f>
        <v>67</v>
      </c>
      <c r="B69" s="63"/>
      <c r="C69" s="54" t="s">
        <v>25</v>
      </c>
      <c r="D69" s="55" t="n">
        <f aca="false">'②資金～活動区分'!D69</f>
        <v>0</v>
      </c>
      <c r="E69" s="393" t="n">
        <f aca="false">D69-G69-F69</f>
        <v>0</v>
      </c>
      <c r="F69" s="190"/>
      <c r="G69" s="394"/>
      <c r="H69" s="21"/>
      <c r="I69" s="177"/>
      <c r="J69" s="312"/>
      <c r="K69" s="52" t="n">
        <f aca="false">K68+1</f>
        <v>67</v>
      </c>
      <c r="L69" s="154"/>
      <c r="M69" s="78" t="s">
        <v>277</v>
      </c>
      <c r="N69" s="79"/>
      <c r="O69" s="100" t="n">
        <f aca="false">O64+O67</f>
        <v>20</v>
      </c>
    </row>
    <row r="70" s="50" customFormat="true" ht="16.5" hidden="false" customHeight="true" outlineLevel="0" collapsed="false">
      <c r="A70" s="58" t="n">
        <f aca="false">A69+1</f>
        <v>68</v>
      </c>
      <c r="B70" s="63" t="s">
        <v>100</v>
      </c>
      <c r="C70" s="54"/>
      <c r="D70" s="55" t="n">
        <f aca="false">SUM(D71:D75)</f>
        <v>499</v>
      </c>
      <c r="E70" s="393" t="n">
        <f aca="false">D70-G70-F70</f>
        <v>499</v>
      </c>
      <c r="F70" s="190"/>
      <c r="G70" s="395" t="n">
        <f aca="false">SUM(G71:G75)</f>
        <v>0</v>
      </c>
      <c r="H70" s="21"/>
      <c r="I70" s="177"/>
      <c r="J70" s="331"/>
      <c r="K70" s="102" t="n">
        <f aca="false">K69+1</f>
        <v>68</v>
      </c>
      <c r="L70" s="332"/>
      <c r="M70" s="333"/>
      <c r="N70" s="334" t="s">
        <v>278</v>
      </c>
      <c r="O70" s="335" t="n">
        <f aca="false">O63-O69</f>
        <v>79</v>
      </c>
    </row>
    <row r="71" s="50" customFormat="true" ht="16.5" hidden="false" customHeight="true" outlineLevel="0" collapsed="false">
      <c r="A71" s="46" t="n">
        <f aca="false">A70+1</f>
        <v>69</v>
      </c>
      <c r="B71" s="63"/>
      <c r="C71" s="54" t="s">
        <v>101</v>
      </c>
      <c r="D71" s="55" t="n">
        <f aca="false">'②資金～活動区分'!D71</f>
        <v>137</v>
      </c>
      <c r="E71" s="393" t="n">
        <f aca="false">D71-G71-F71</f>
        <v>137</v>
      </c>
      <c r="F71" s="190"/>
      <c r="G71" s="394"/>
      <c r="H71" s="21"/>
      <c r="I71" s="420"/>
      <c r="J71" s="199"/>
      <c r="K71" s="200" t="n">
        <f aca="false">K70+1</f>
        <v>69</v>
      </c>
      <c r="L71" s="421"/>
      <c r="M71" s="422"/>
      <c r="N71" s="423" t="s">
        <v>280</v>
      </c>
      <c r="O71" s="204" t="n">
        <f aca="false">O56+O70</f>
        <v>310</v>
      </c>
    </row>
    <row r="72" s="50" customFormat="true" ht="16.5" hidden="false" customHeight="true" outlineLevel="0" collapsed="false">
      <c r="A72" s="58" t="n">
        <f aca="false">A71+1</f>
        <v>70</v>
      </c>
      <c r="B72" s="63"/>
      <c r="C72" s="54" t="s">
        <v>102</v>
      </c>
      <c r="D72" s="55" t="n">
        <f aca="false">'②資金～活動区分'!D72</f>
        <v>108</v>
      </c>
      <c r="E72" s="393" t="n">
        <f aca="false">D72-G72-F72</f>
        <v>108</v>
      </c>
      <c r="F72" s="190"/>
      <c r="G72" s="394"/>
      <c r="H72" s="21"/>
      <c r="I72" s="343" t="s">
        <v>282</v>
      </c>
      <c r="J72" s="344" t="s">
        <v>214</v>
      </c>
      <c r="K72" s="40" t="n">
        <f aca="false">K71+1</f>
        <v>70</v>
      </c>
      <c r="L72" s="147"/>
      <c r="M72" s="345" t="s">
        <v>237</v>
      </c>
      <c r="N72" s="346"/>
      <c r="O72" s="149" t="n">
        <f aca="false">SUM(O73)</f>
        <v>68</v>
      </c>
    </row>
    <row r="73" s="50" customFormat="true" ht="16.5" hidden="false" customHeight="true" outlineLevel="0" collapsed="false">
      <c r="A73" s="46" t="n">
        <f aca="false">A72+1</f>
        <v>71</v>
      </c>
      <c r="B73" s="63"/>
      <c r="C73" s="54" t="s">
        <v>103</v>
      </c>
      <c r="D73" s="55" t="n">
        <f aca="false">'②資金～活動区分'!D73</f>
        <v>43</v>
      </c>
      <c r="E73" s="393" t="n">
        <f aca="false">D73-G73-F73</f>
        <v>43</v>
      </c>
      <c r="F73" s="190"/>
      <c r="G73" s="394"/>
      <c r="H73" s="21"/>
      <c r="I73" s="343"/>
      <c r="J73" s="344"/>
      <c r="K73" s="52" t="n">
        <f aca="false">K72+1</f>
        <v>71</v>
      </c>
      <c r="L73" s="154"/>
      <c r="M73" s="78"/>
      <c r="N73" s="79" t="s">
        <v>25</v>
      </c>
      <c r="O73" s="100" t="n">
        <f aca="false">'③消費～事業活動'!P73</f>
        <v>68</v>
      </c>
    </row>
    <row r="74" s="50" customFormat="true" ht="16.5" hidden="false" customHeight="true" outlineLevel="0" collapsed="false">
      <c r="A74" s="58" t="n">
        <f aca="false">A73+1</f>
        <v>72</v>
      </c>
      <c r="B74" s="63"/>
      <c r="C74" s="54" t="s">
        <v>104</v>
      </c>
      <c r="D74" s="55" t="n">
        <f aca="false">'②資金～活動区分'!D74</f>
        <v>111</v>
      </c>
      <c r="E74" s="393" t="n">
        <f aca="false">D74-G74-F74</f>
        <v>111</v>
      </c>
      <c r="F74" s="190"/>
      <c r="G74" s="394"/>
      <c r="H74" s="21"/>
      <c r="I74" s="343"/>
      <c r="J74" s="344"/>
      <c r="K74" s="52" t="n">
        <f aca="false">K73+1</f>
        <v>72</v>
      </c>
      <c r="L74" s="154"/>
      <c r="M74" s="155" t="s">
        <v>285</v>
      </c>
      <c r="N74" s="79"/>
      <c r="O74" s="100" t="n">
        <f aca="false">SUM(O75:O79)</f>
        <v>105</v>
      </c>
    </row>
    <row r="75" s="50" customFormat="true" ht="16.5" hidden="false" customHeight="true" outlineLevel="0" collapsed="false">
      <c r="A75" s="46" t="n">
        <f aca="false">A74+1</f>
        <v>73</v>
      </c>
      <c r="B75" s="63"/>
      <c r="C75" s="54" t="s">
        <v>25</v>
      </c>
      <c r="D75" s="55" t="n">
        <f aca="false">'②資金～活動区分'!D75</f>
        <v>100</v>
      </c>
      <c r="E75" s="393" t="n">
        <f aca="false">D75-G75-F75</f>
        <v>100</v>
      </c>
      <c r="F75" s="190"/>
      <c r="G75" s="395" t="n">
        <f aca="false">'③消費～事業活動'!G55</f>
        <v>0</v>
      </c>
      <c r="H75" s="21"/>
      <c r="I75" s="343"/>
      <c r="J75" s="344"/>
      <c r="K75" s="52" t="n">
        <f aca="false">K74+1</f>
        <v>73</v>
      </c>
      <c r="L75" s="154" t="n">
        <v>13</v>
      </c>
      <c r="M75" s="189"/>
      <c r="N75" s="79" t="s">
        <v>287</v>
      </c>
      <c r="O75" s="100" t="n">
        <f aca="false">G15</f>
        <v>20</v>
      </c>
    </row>
    <row r="76" s="50" customFormat="true" ht="16.5" hidden="false" customHeight="true" outlineLevel="0" collapsed="false">
      <c r="A76" s="58" t="n">
        <f aca="false">A75+1</f>
        <v>74</v>
      </c>
      <c r="B76" s="63" t="s">
        <v>105</v>
      </c>
      <c r="C76" s="54"/>
      <c r="D76" s="55" t="n">
        <f aca="false">SUM(D77:D82)</f>
        <v>370</v>
      </c>
      <c r="E76" s="393" t="n">
        <f aca="false">D76-G76-F76</f>
        <v>355</v>
      </c>
      <c r="F76" s="190"/>
      <c r="G76" s="395" t="n">
        <f aca="false">SUM(G77:G82)</f>
        <v>15</v>
      </c>
      <c r="H76" s="21"/>
      <c r="I76" s="343"/>
      <c r="J76" s="344"/>
      <c r="K76" s="52" t="n">
        <f aca="false">K75+1</f>
        <v>74</v>
      </c>
      <c r="L76" s="154"/>
      <c r="M76" s="76"/>
      <c r="N76" s="297" t="s">
        <v>229</v>
      </c>
      <c r="O76" s="100" t="n">
        <f aca="false">'③消費～事業活動'!P76</f>
        <v>15</v>
      </c>
    </row>
    <row r="77" s="50" customFormat="true" ht="16.5" hidden="false" customHeight="true" outlineLevel="0" collapsed="false">
      <c r="A77" s="46" t="n">
        <f aca="false">A76+1</f>
        <v>75</v>
      </c>
      <c r="B77" s="63"/>
      <c r="C77" s="54" t="s">
        <v>101</v>
      </c>
      <c r="D77" s="55" t="n">
        <f aca="false">'②資金～活動区分'!D77</f>
        <v>14</v>
      </c>
      <c r="E77" s="393" t="n">
        <f aca="false">D77-G77-F77</f>
        <v>14</v>
      </c>
      <c r="F77" s="190"/>
      <c r="G77" s="394"/>
      <c r="H77" s="21"/>
      <c r="I77" s="343"/>
      <c r="J77" s="344"/>
      <c r="K77" s="52" t="n">
        <f aca="false">K76+1</f>
        <v>75</v>
      </c>
      <c r="L77" s="154" t="s">
        <v>308</v>
      </c>
      <c r="M77" s="76"/>
      <c r="N77" s="79" t="s">
        <v>289</v>
      </c>
      <c r="O77" s="100" t="n">
        <f aca="false">G17</f>
        <v>70</v>
      </c>
    </row>
    <row r="78" s="50" customFormat="true" ht="16.5" hidden="false" customHeight="true" outlineLevel="0" collapsed="false">
      <c r="A78" s="58" t="n">
        <f aca="false">A77+1</f>
        <v>76</v>
      </c>
      <c r="B78" s="63"/>
      <c r="C78" s="54" t="s">
        <v>102</v>
      </c>
      <c r="D78" s="55" t="n">
        <f aca="false">'②資金～活動区分'!D78</f>
        <v>14</v>
      </c>
      <c r="E78" s="393" t="n">
        <f aca="false">D78-G78-F78</f>
        <v>14</v>
      </c>
      <c r="F78" s="190"/>
      <c r="G78" s="394"/>
      <c r="H78" s="21"/>
      <c r="I78" s="343"/>
      <c r="J78" s="344"/>
      <c r="K78" s="52" t="n">
        <f aca="false">K77+1</f>
        <v>76</v>
      </c>
      <c r="L78" s="154" t="n">
        <v>36</v>
      </c>
      <c r="M78" s="76"/>
      <c r="N78" s="79" t="s">
        <v>290</v>
      </c>
      <c r="O78" s="100" t="n">
        <f aca="false">'③消費～事業活動'!P78</f>
        <v>0</v>
      </c>
    </row>
    <row r="79" s="50" customFormat="true" ht="16.5" hidden="false" customHeight="true" outlineLevel="0" collapsed="false">
      <c r="A79" s="46" t="n">
        <f aca="false">A78+1</f>
        <v>77</v>
      </c>
      <c r="B79" s="63"/>
      <c r="C79" s="54" t="s">
        <v>103</v>
      </c>
      <c r="D79" s="55" t="n">
        <f aca="false">'②資金～活動区分'!D79</f>
        <v>11</v>
      </c>
      <c r="E79" s="393" t="n">
        <f aca="false">D79-G79-F79</f>
        <v>11</v>
      </c>
      <c r="F79" s="190"/>
      <c r="G79" s="394"/>
      <c r="H79" s="21"/>
      <c r="I79" s="343"/>
      <c r="J79" s="344"/>
      <c r="K79" s="52" t="n">
        <f aca="false">K78+1</f>
        <v>77</v>
      </c>
      <c r="L79" s="154"/>
      <c r="M79" s="76"/>
      <c r="N79" s="79" t="s">
        <v>25</v>
      </c>
      <c r="O79" s="100"/>
    </row>
    <row r="80" s="50" customFormat="true" ht="16.5" hidden="false" customHeight="true" outlineLevel="0" collapsed="false">
      <c r="A80" s="46" t="n">
        <f aca="false">A79+1</f>
        <v>78</v>
      </c>
      <c r="B80" s="63"/>
      <c r="C80" s="114" t="s">
        <v>106</v>
      </c>
      <c r="D80" s="55" t="n">
        <f aca="false">'②資金～活動区分'!D80</f>
        <v>10</v>
      </c>
      <c r="E80" s="184"/>
      <c r="F80" s="190"/>
      <c r="G80" s="395" t="n">
        <f aca="false">D80</f>
        <v>10</v>
      </c>
      <c r="H80" s="21"/>
      <c r="I80" s="343"/>
      <c r="J80" s="344"/>
      <c r="K80" s="52" t="n">
        <f aca="false">K79+1</f>
        <v>78</v>
      </c>
      <c r="L80" s="154"/>
      <c r="M80" s="78" t="s">
        <v>292</v>
      </c>
      <c r="N80" s="360"/>
      <c r="O80" s="100" t="n">
        <f aca="false">O72+O74</f>
        <v>173</v>
      </c>
    </row>
    <row r="81" s="50" customFormat="true" ht="16.5" hidden="false" customHeight="true" outlineLevel="0" collapsed="false">
      <c r="A81" s="46" t="n">
        <f aca="false">A80+1</f>
        <v>79</v>
      </c>
      <c r="B81" s="63"/>
      <c r="C81" s="115" t="s">
        <v>107</v>
      </c>
      <c r="D81" s="55" t="n">
        <f aca="false">'②資金～活動区分'!D81</f>
        <v>5</v>
      </c>
      <c r="E81" s="184"/>
      <c r="F81" s="190"/>
      <c r="G81" s="395" t="n">
        <f aca="false">D81</f>
        <v>5</v>
      </c>
      <c r="H81" s="21"/>
      <c r="I81" s="343"/>
      <c r="J81" s="361" t="s">
        <v>239</v>
      </c>
      <c r="K81" s="52" t="n">
        <f aca="false">K80+1</f>
        <v>79</v>
      </c>
      <c r="L81" s="154"/>
      <c r="M81" s="313" t="s">
        <v>273</v>
      </c>
      <c r="N81" s="297"/>
      <c r="O81" s="100" t="n">
        <f aca="false">SUM(O83)</f>
        <v>63</v>
      </c>
    </row>
    <row r="82" s="50" customFormat="true" ht="16.5" hidden="false" customHeight="true" outlineLevel="0" collapsed="false">
      <c r="A82" s="58" t="n">
        <f aca="false">A81+1</f>
        <v>80</v>
      </c>
      <c r="B82" s="63"/>
      <c r="C82" s="54" t="s">
        <v>110</v>
      </c>
      <c r="D82" s="55" t="n">
        <f aca="false">'②資金～活動区分'!D82</f>
        <v>316</v>
      </c>
      <c r="E82" s="393" t="n">
        <f aca="false">D82-G82-F82</f>
        <v>316</v>
      </c>
      <c r="F82" s="190"/>
      <c r="G82" s="394"/>
      <c r="H82" s="21"/>
      <c r="I82" s="343"/>
      <c r="J82" s="361"/>
      <c r="K82" s="52" t="n">
        <f aca="false">K81+1</f>
        <v>80</v>
      </c>
      <c r="L82" s="147"/>
      <c r="M82" s="424"/>
      <c r="N82" s="362" t="s">
        <v>293</v>
      </c>
      <c r="O82" s="100" t="n">
        <f aca="false">'③消費～事業活動'!P82</f>
        <v>0</v>
      </c>
    </row>
    <row r="83" s="50" customFormat="true" ht="16.5" hidden="false" customHeight="true" outlineLevel="0" collapsed="false">
      <c r="A83" s="46" t="n">
        <f aca="false">A82+1</f>
        <v>81</v>
      </c>
      <c r="B83" s="63" t="s">
        <v>111</v>
      </c>
      <c r="C83" s="54"/>
      <c r="D83" s="55" t="n">
        <f aca="false">SUM(D84:D85)</f>
        <v>20</v>
      </c>
      <c r="E83" s="397"/>
      <c r="F83" s="161" t="n">
        <f aca="false">D83-G83</f>
        <v>20</v>
      </c>
      <c r="G83" s="394"/>
      <c r="H83" s="21"/>
      <c r="I83" s="343"/>
      <c r="J83" s="361"/>
      <c r="K83" s="52" t="n">
        <f aca="false">K82+1</f>
        <v>81</v>
      </c>
      <c r="L83" s="147"/>
      <c r="M83" s="78"/>
      <c r="N83" s="79" t="s">
        <v>69</v>
      </c>
      <c r="O83" s="100" t="n">
        <f aca="false">'③消費～事業活動'!P83</f>
        <v>63</v>
      </c>
    </row>
    <row r="84" s="50" customFormat="true" ht="16.5" hidden="false" customHeight="true" outlineLevel="0" collapsed="false">
      <c r="A84" s="58" t="n">
        <f aca="false">A83+1</f>
        <v>82</v>
      </c>
      <c r="B84" s="63"/>
      <c r="C84" s="54" t="s">
        <v>112</v>
      </c>
      <c r="D84" s="55" t="n">
        <f aca="false">'②資金～活動区分'!D84</f>
        <v>19</v>
      </c>
      <c r="E84" s="397"/>
      <c r="F84" s="161" t="n">
        <f aca="false">D84-G84</f>
        <v>19</v>
      </c>
      <c r="G84" s="394"/>
      <c r="H84" s="21"/>
      <c r="I84" s="343"/>
      <c r="J84" s="361"/>
      <c r="K84" s="52" t="n">
        <f aca="false">K83+1</f>
        <v>82</v>
      </c>
      <c r="L84" s="154"/>
      <c r="M84" s="155" t="s">
        <v>294</v>
      </c>
      <c r="N84" s="79"/>
      <c r="O84" s="100" t="n">
        <f aca="false">SUM(O85:O89)</f>
        <v>115</v>
      </c>
    </row>
    <row r="85" s="50" customFormat="true" ht="35.25" hidden="false" customHeight="true" outlineLevel="0" collapsed="false">
      <c r="A85" s="46" t="n">
        <f aca="false">A84+1</f>
        <v>83</v>
      </c>
      <c r="B85" s="63"/>
      <c r="C85" s="54" t="s">
        <v>113</v>
      </c>
      <c r="D85" s="55" t="n">
        <f aca="false">'②資金～活動区分'!D85</f>
        <v>1</v>
      </c>
      <c r="E85" s="397"/>
      <c r="F85" s="161" t="n">
        <f aca="false">D85-G85</f>
        <v>1</v>
      </c>
      <c r="G85" s="394"/>
      <c r="H85" s="21"/>
      <c r="I85" s="343"/>
      <c r="J85" s="361"/>
      <c r="K85" s="52" t="n">
        <f aca="false">K84+1</f>
        <v>83</v>
      </c>
      <c r="L85" s="154"/>
      <c r="M85" s="189"/>
      <c r="N85" s="297" t="s">
        <v>295</v>
      </c>
      <c r="O85" s="100" t="n">
        <f aca="false">'③消費～事業活動'!P85</f>
        <v>60</v>
      </c>
    </row>
    <row r="86" s="50" customFormat="true" ht="14.25" hidden="false" customHeight="false" outlineLevel="0" collapsed="false">
      <c r="A86" s="58" t="n">
        <f aca="false">A85+1</f>
        <v>84</v>
      </c>
      <c r="B86" s="78" t="s">
        <v>114</v>
      </c>
      <c r="C86" s="79"/>
      <c r="D86" s="55" t="n">
        <f aca="false">SUM(D87:D88)</f>
        <v>236</v>
      </c>
      <c r="E86" s="397"/>
      <c r="F86" s="398"/>
      <c r="G86" s="399"/>
      <c r="H86" s="21"/>
      <c r="I86" s="343"/>
      <c r="J86" s="361"/>
      <c r="K86" s="52" t="n">
        <f aca="false">K85+1</f>
        <v>84</v>
      </c>
      <c r="L86" s="154" t="n">
        <v>79</v>
      </c>
      <c r="M86" s="76"/>
      <c r="N86" s="79" t="s">
        <v>290</v>
      </c>
      <c r="O86" s="100" t="n">
        <f aca="false">'③消費～事業活動'!P86</f>
        <v>5</v>
      </c>
    </row>
    <row r="87" s="50" customFormat="true" ht="16.5" hidden="false" customHeight="true" outlineLevel="0" collapsed="false">
      <c r="A87" s="46" t="n">
        <f aca="false">A86+1</f>
        <v>85</v>
      </c>
      <c r="B87" s="78"/>
      <c r="C87" s="79" t="s">
        <v>115</v>
      </c>
      <c r="D87" s="55" t="n">
        <f aca="false">'②資金～活動区分'!D87</f>
        <v>225</v>
      </c>
      <c r="E87" s="397"/>
      <c r="F87" s="398"/>
      <c r="G87" s="399"/>
      <c r="H87" s="21"/>
      <c r="I87" s="343"/>
      <c r="J87" s="361"/>
      <c r="K87" s="52" t="n">
        <f aca="false">K86+1</f>
        <v>85</v>
      </c>
      <c r="L87" s="154"/>
      <c r="M87" s="76"/>
      <c r="N87" s="362" t="s">
        <v>257</v>
      </c>
      <c r="O87" s="100" t="n">
        <f aca="false">'③消費～事業活動'!P87</f>
        <v>40</v>
      </c>
    </row>
    <row r="88" s="50" customFormat="true" ht="16.5" hidden="false" customHeight="true" outlineLevel="0" collapsed="false">
      <c r="A88" s="58" t="n">
        <f aca="false">A87+1</f>
        <v>86</v>
      </c>
      <c r="B88" s="78"/>
      <c r="C88" s="79" t="s">
        <v>116</v>
      </c>
      <c r="D88" s="55" t="n">
        <f aca="false">'②資金～活動区分'!D88</f>
        <v>11</v>
      </c>
      <c r="E88" s="397"/>
      <c r="F88" s="398"/>
      <c r="G88" s="399"/>
      <c r="H88" s="21"/>
      <c r="I88" s="343"/>
      <c r="J88" s="361"/>
      <c r="K88" s="52" t="n">
        <f aca="false">K87+1</f>
        <v>86</v>
      </c>
      <c r="L88" s="154" t="n">
        <v>78</v>
      </c>
      <c r="M88" s="76"/>
      <c r="N88" s="80" t="s">
        <v>296</v>
      </c>
      <c r="O88" s="100" t="n">
        <f aca="false">G80</f>
        <v>10</v>
      </c>
    </row>
    <row r="89" s="50" customFormat="true" ht="16.5" hidden="false" customHeight="true" outlineLevel="0" collapsed="false">
      <c r="A89" s="46" t="n">
        <f aca="false">A88+1</f>
        <v>87</v>
      </c>
      <c r="B89" s="78" t="s">
        <v>117</v>
      </c>
      <c r="C89" s="79"/>
      <c r="D89" s="55" t="n">
        <f aca="false">SUM(D90:D94)</f>
        <v>540</v>
      </c>
      <c r="E89" s="397"/>
      <c r="F89" s="398"/>
      <c r="G89" s="399"/>
      <c r="H89" s="21"/>
      <c r="I89" s="343"/>
      <c r="J89" s="361"/>
      <c r="K89" s="52" t="n">
        <f aca="false">K88+1</f>
        <v>87</v>
      </c>
      <c r="L89" s="166"/>
      <c r="M89" s="76"/>
      <c r="N89" s="79" t="s">
        <v>110</v>
      </c>
      <c r="O89" s="100" t="n">
        <f aca="false">'③消費～事業活動'!P89</f>
        <v>0</v>
      </c>
    </row>
    <row r="90" s="50" customFormat="true" ht="16.5" hidden="false" customHeight="true" outlineLevel="0" collapsed="false">
      <c r="A90" s="58" t="n">
        <f aca="false">A89+1</f>
        <v>88</v>
      </c>
      <c r="B90" s="78"/>
      <c r="C90" s="79" t="s">
        <v>118</v>
      </c>
      <c r="D90" s="55" t="n">
        <f aca="false">'②資金～活動区分'!D90</f>
        <v>72</v>
      </c>
      <c r="E90" s="397"/>
      <c r="F90" s="398"/>
      <c r="G90" s="399"/>
      <c r="H90" s="21"/>
      <c r="I90" s="343"/>
      <c r="J90" s="361"/>
      <c r="K90" s="52" t="n">
        <f aca="false">K89+1</f>
        <v>88</v>
      </c>
      <c r="L90" s="154"/>
      <c r="M90" s="78" t="s">
        <v>297</v>
      </c>
      <c r="N90" s="360"/>
      <c r="O90" s="100" t="n">
        <f aca="false">O81+O84</f>
        <v>178</v>
      </c>
    </row>
    <row r="91" s="50" customFormat="true" ht="16.5" hidden="false" customHeight="true" outlineLevel="0" collapsed="false">
      <c r="A91" s="46" t="n">
        <f aca="false">A90+1</f>
        <v>89</v>
      </c>
      <c r="B91" s="78"/>
      <c r="C91" s="79" t="s">
        <v>119</v>
      </c>
      <c r="D91" s="55" t="n">
        <f aca="false">'②資金～活動区分'!D91</f>
        <v>281</v>
      </c>
      <c r="E91" s="397"/>
      <c r="F91" s="398"/>
      <c r="G91" s="399"/>
      <c r="H91" s="21"/>
      <c r="I91" s="343"/>
      <c r="J91" s="363"/>
      <c r="K91" s="85" t="n">
        <f aca="false">K90+1</f>
        <v>89</v>
      </c>
      <c r="L91" s="173"/>
      <c r="M91" s="92"/>
      <c r="N91" s="315" t="s">
        <v>298</v>
      </c>
      <c r="O91" s="176" t="n">
        <f aca="false">O80-O90</f>
        <v>-5</v>
      </c>
    </row>
    <row r="92" s="50" customFormat="true" ht="16.5" hidden="false" customHeight="true" outlineLevel="0" collapsed="false">
      <c r="A92" s="58" t="n">
        <f aca="false">A91+1</f>
        <v>90</v>
      </c>
      <c r="B92" s="78"/>
      <c r="C92" s="79" t="s">
        <v>120</v>
      </c>
      <c r="D92" s="55" t="n">
        <f aca="false">'②資金～活動区分'!D92</f>
        <v>33</v>
      </c>
      <c r="E92" s="397"/>
      <c r="F92" s="398"/>
      <c r="G92" s="399"/>
      <c r="H92" s="21"/>
      <c r="I92" s="364"/>
      <c r="J92" s="182"/>
      <c r="K92" s="179" t="n">
        <f aca="false">K91+1</f>
        <v>90</v>
      </c>
      <c r="L92" s="365"/>
      <c r="M92" s="366" t="s">
        <v>299</v>
      </c>
      <c r="N92" s="367"/>
      <c r="O92" s="183" t="n">
        <f aca="false">O71+O91</f>
        <v>305</v>
      </c>
    </row>
    <row r="93" s="50" customFormat="true" ht="16.5" hidden="false" customHeight="true" outlineLevel="0" collapsed="false">
      <c r="A93" s="46" t="n">
        <f aca="false">A92+1</f>
        <v>91</v>
      </c>
      <c r="B93" s="78"/>
      <c r="C93" s="79" t="s">
        <v>121</v>
      </c>
      <c r="D93" s="55" t="n">
        <f aca="false">'②資金～活動区分'!D93</f>
        <v>154</v>
      </c>
      <c r="E93" s="397"/>
      <c r="F93" s="398"/>
      <c r="G93" s="399"/>
      <c r="H93" s="21"/>
      <c r="I93" s="368"/>
      <c r="J93" s="117"/>
      <c r="K93" s="52" t="n">
        <f aca="false">K92+1</f>
        <v>91</v>
      </c>
      <c r="L93" s="369"/>
      <c r="M93" s="313" t="s">
        <v>247</v>
      </c>
      <c r="N93" s="297"/>
      <c r="O93" s="100" t="n">
        <f aca="false">'③消費～事業活動'!P93</f>
        <v>-606</v>
      </c>
    </row>
    <row r="94" s="50" customFormat="true" ht="16.5" hidden="false" customHeight="true" outlineLevel="0" collapsed="false">
      <c r="A94" s="58" t="n">
        <f aca="false">A93+1</f>
        <v>92</v>
      </c>
      <c r="B94" s="78"/>
      <c r="C94" s="77" t="s">
        <v>122</v>
      </c>
      <c r="D94" s="55" t="n">
        <f aca="false">'②資金～活動区分'!D94</f>
        <v>0</v>
      </c>
      <c r="E94" s="397"/>
      <c r="F94" s="398"/>
      <c r="G94" s="399"/>
      <c r="H94" s="21"/>
      <c r="I94" s="370"/>
      <c r="J94" s="371"/>
      <c r="K94" s="119" t="n">
        <f aca="false">K93+1</f>
        <v>92</v>
      </c>
      <c r="L94" s="372"/>
      <c r="M94" s="373" t="s">
        <v>300</v>
      </c>
      <c r="N94" s="374"/>
      <c r="O94" s="375" t="n">
        <f aca="false">O92+O93</f>
        <v>-301</v>
      </c>
    </row>
    <row r="95" s="50" customFormat="true" ht="16.5" hidden="false" customHeight="true" outlineLevel="0" collapsed="false">
      <c r="A95" s="46" t="n">
        <f aca="false">A94+1</f>
        <v>93</v>
      </c>
      <c r="B95" s="78" t="s">
        <v>123</v>
      </c>
      <c r="C95" s="79"/>
      <c r="D95" s="55" t="n">
        <f aca="false">SUM(D96:D101)</f>
        <v>200</v>
      </c>
      <c r="E95" s="397"/>
      <c r="F95" s="398"/>
      <c r="G95" s="399"/>
      <c r="H95" s="21"/>
      <c r="I95" s="364"/>
      <c r="J95" s="182"/>
      <c r="K95" s="179" t="n">
        <f aca="false">K94+1</f>
        <v>93</v>
      </c>
      <c r="L95" s="365"/>
      <c r="M95" s="366" t="s">
        <v>301</v>
      </c>
      <c r="N95" s="367"/>
      <c r="O95" s="183" t="n">
        <f aca="false">'③消費～事業活動'!P95</f>
        <v>-3212</v>
      </c>
    </row>
    <row r="96" s="50" customFormat="true" ht="16.5" hidden="false" customHeight="true" outlineLevel="0" collapsed="false">
      <c r="A96" s="58" t="n">
        <f aca="false">A95+1</f>
        <v>94</v>
      </c>
      <c r="B96" s="78"/>
      <c r="C96" s="79" t="s">
        <v>124</v>
      </c>
      <c r="D96" s="55" t="n">
        <f aca="false">'②資金～活動区分'!D96</f>
        <v>160</v>
      </c>
      <c r="E96" s="397"/>
      <c r="F96" s="398"/>
      <c r="G96" s="399"/>
      <c r="H96" s="21"/>
      <c r="I96" s="368"/>
      <c r="J96" s="117"/>
      <c r="K96" s="52" t="n">
        <f aca="false">K95+1</f>
        <v>94</v>
      </c>
      <c r="L96" s="369"/>
      <c r="M96" s="313" t="s">
        <v>286</v>
      </c>
      <c r="N96" s="297"/>
      <c r="O96" s="100" t="n">
        <f aca="false">'③消費～事業活動'!P96</f>
        <v>17</v>
      </c>
    </row>
    <row r="97" s="50" customFormat="true" ht="16.5" hidden="false" customHeight="true" outlineLevel="0" collapsed="false">
      <c r="A97" s="46" t="n">
        <f aca="false">A96+1</f>
        <v>95</v>
      </c>
      <c r="B97" s="78"/>
      <c r="C97" s="79" t="s">
        <v>127</v>
      </c>
      <c r="D97" s="55" t="n">
        <f aca="false">'②資金～活動区分'!D97</f>
        <v>11</v>
      </c>
      <c r="E97" s="397"/>
      <c r="F97" s="398"/>
      <c r="G97" s="399"/>
      <c r="H97" s="21"/>
      <c r="I97" s="370"/>
      <c r="J97" s="371"/>
      <c r="K97" s="119" t="n">
        <f aca="false">K96+1</f>
        <v>95</v>
      </c>
      <c r="L97" s="372"/>
      <c r="M97" s="373" t="s">
        <v>302</v>
      </c>
      <c r="N97" s="374"/>
      <c r="O97" s="375" t="n">
        <f aca="false">'③消費～事業活動'!P97</f>
        <v>-3496</v>
      </c>
    </row>
    <row r="98" s="50" customFormat="true" ht="16.5" hidden="false" customHeight="true" outlineLevel="0" collapsed="false">
      <c r="A98" s="58" t="n">
        <f aca="false">A97+1</f>
        <v>96</v>
      </c>
      <c r="B98" s="78"/>
      <c r="C98" s="79" t="s">
        <v>128</v>
      </c>
      <c r="D98" s="55" t="n">
        <f aca="false">'②資金～活動区分'!D98</f>
        <v>22</v>
      </c>
      <c r="E98" s="397"/>
      <c r="F98" s="398"/>
      <c r="G98" s="399"/>
      <c r="H98" s="21"/>
      <c r="I98" s="377" t="s">
        <v>303</v>
      </c>
      <c r="J98" s="377"/>
      <c r="K98" s="378"/>
      <c r="L98" s="379"/>
      <c r="M98" s="380"/>
      <c r="N98" s="380"/>
      <c r="O98" s="381"/>
    </row>
    <row r="99" s="50" customFormat="true" ht="16.5" hidden="false" customHeight="true" outlineLevel="0" collapsed="false">
      <c r="A99" s="46" t="n">
        <f aca="false">A98+1</f>
        <v>97</v>
      </c>
      <c r="B99" s="78"/>
      <c r="C99" s="79" t="s">
        <v>129</v>
      </c>
      <c r="D99" s="55" t="n">
        <f aca="false">'②資金～活動区分'!D99</f>
        <v>2</v>
      </c>
      <c r="E99" s="397"/>
      <c r="F99" s="398"/>
      <c r="G99" s="399"/>
      <c r="H99" s="21"/>
      <c r="I99" s="382"/>
      <c r="J99" s="168"/>
      <c r="K99" s="40" t="n">
        <f aca="false">K97+1</f>
        <v>96</v>
      </c>
      <c r="L99" s="383"/>
      <c r="M99" s="345" t="s">
        <v>304</v>
      </c>
      <c r="N99" s="346"/>
      <c r="O99" s="149" t="n">
        <f aca="false">O31+O63+O80</f>
        <v>4558</v>
      </c>
    </row>
    <row r="100" s="50" customFormat="true" ht="16.5" hidden="false" customHeight="true" outlineLevel="0" collapsed="false">
      <c r="A100" s="58" t="n">
        <f aca="false">A99+1</f>
        <v>98</v>
      </c>
      <c r="B100" s="78"/>
      <c r="C100" s="79" t="s">
        <v>130</v>
      </c>
      <c r="D100" s="55" t="n">
        <f aca="false">'②資金～活動区分'!D100</f>
        <v>5</v>
      </c>
      <c r="E100" s="397"/>
      <c r="F100" s="398"/>
      <c r="G100" s="399"/>
      <c r="H100" s="21"/>
      <c r="I100" s="370"/>
      <c r="J100" s="371"/>
      <c r="K100" s="119" t="n">
        <f aca="false">K99+1</f>
        <v>97</v>
      </c>
      <c r="L100" s="372"/>
      <c r="M100" s="373" t="s">
        <v>305</v>
      </c>
      <c r="N100" s="374"/>
      <c r="O100" s="375" t="n">
        <f aca="false">O55+O69+O90</f>
        <v>4253</v>
      </c>
    </row>
    <row r="101" s="50" customFormat="true" ht="16.5" hidden="false" customHeight="true" outlineLevel="0" collapsed="false">
      <c r="A101" s="46" t="n">
        <f aca="false">A100+1</f>
        <v>99</v>
      </c>
      <c r="B101" s="78"/>
      <c r="C101" s="77" t="s">
        <v>122</v>
      </c>
      <c r="D101" s="55" t="n">
        <f aca="false">'②資金～活動区分'!D101</f>
        <v>0</v>
      </c>
      <c r="E101" s="397"/>
      <c r="F101" s="398"/>
      <c r="G101" s="399"/>
      <c r="H101" s="21"/>
      <c r="I101" s="425"/>
      <c r="J101" s="17"/>
      <c r="K101" s="385"/>
      <c r="L101" s="17"/>
      <c r="M101" s="17"/>
      <c r="N101" s="17"/>
      <c r="O101" s="131"/>
    </row>
    <row r="102" s="50" customFormat="true" ht="16.5" hidden="false" customHeight="true" outlineLevel="0" collapsed="false">
      <c r="A102" s="58" t="n">
        <f aca="false">A101+1</f>
        <v>100</v>
      </c>
      <c r="B102" s="63" t="s">
        <v>133</v>
      </c>
      <c r="C102" s="54"/>
      <c r="D102" s="55" t="n">
        <f aca="false">SUM(D103:D108)</f>
        <v>1661</v>
      </c>
      <c r="E102" s="397"/>
      <c r="F102" s="398"/>
      <c r="G102" s="399"/>
      <c r="H102" s="21"/>
      <c r="I102" s="16"/>
      <c r="J102" s="17"/>
      <c r="K102" s="385"/>
      <c r="L102" s="17"/>
      <c r="M102" s="17"/>
      <c r="N102" s="17"/>
      <c r="O102" s="131"/>
    </row>
    <row r="103" s="50" customFormat="true" ht="16.5" hidden="false" customHeight="true" outlineLevel="0" collapsed="false">
      <c r="A103" s="46" t="n">
        <f aca="false">A102+1</f>
        <v>101</v>
      </c>
      <c r="B103" s="63"/>
      <c r="C103" s="79" t="s">
        <v>134</v>
      </c>
      <c r="D103" s="55" t="n">
        <f aca="false">'②資金～活動区分'!D103</f>
        <v>744</v>
      </c>
      <c r="E103" s="397"/>
      <c r="F103" s="398"/>
      <c r="G103" s="399"/>
      <c r="H103" s="21"/>
      <c r="I103" s="16"/>
      <c r="J103" s="17"/>
      <c r="K103" s="385"/>
      <c r="L103" s="17"/>
      <c r="M103" s="17"/>
      <c r="N103" s="17"/>
      <c r="O103" s="131"/>
    </row>
    <row r="104" s="50" customFormat="true" ht="16.5" hidden="false" customHeight="true" outlineLevel="0" collapsed="false">
      <c r="A104" s="58" t="n">
        <f aca="false">A103+1</f>
        <v>102</v>
      </c>
      <c r="B104" s="63"/>
      <c r="C104" s="116" t="s">
        <v>135</v>
      </c>
      <c r="D104" s="55" t="n">
        <f aca="false">'②資金～活動区分'!D104</f>
        <v>150</v>
      </c>
      <c r="E104" s="397"/>
      <c r="F104" s="398"/>
      <c r="G104" s="399"/>
      <c r="H104" s="21"/>
      <c r="I104" s="16"/>
      <c r="J104" s="17"/>
      <c r="K104" s="385"/>
      <c r="L104" s="17"/>
      <c r="M104" s="17"/>
      <c r="N104" s="17"/>
      <c r="O104" s="131"/>
    </row>
    <row r="105" customFormat="false" ht="16.5" hidden="false" customHeight="true" outlineLevel="0" collapsed="false">
      <c r="A105" s="46" t="n">
        <f aca="false">A104+1</f>
        <v>103</v>
      </c>
      <c r="B105" s="63"/>
      <c r="C105" s="116" t="s">
        <v>136</v>
      </c>
      <c r="D105" s="55" t="n">
        <f aca="false">'②資金～活動区分'!D105</f>
        <v>158</v>
      </c>
      <c r="E105" s="397"/>
      <c r="F105" s="398"/>
      <c r="G105" s="399"/>
    </row>
    <row r="106" customFormat="false" ht="16.5" hidden="false" customHeight="true" outlineLevel="0" collapsed="false">
      <c r="A106" s="58" t="n">
        <f aca="false">A105+1</f>
        <v>104</v>
      </c>
      <c r="B106" s="63"/>
      <c r="C106" s="117" t="s">
        <v>140</v>
      </c>
      <c r="D106" s="55" t="n">
        <f aca="false">'②資金～活動区分'!D106</f>
        <v>608</v>
      </c>
      <c r="E106" s="397"/>
      <c r="F106" s="398"/>
      <c r="G106" s="399"/>
    </row>
    <row r="107" s="21" customFormat="true" ht="16.5" hidden="false" customHeight="true" outlineLevel="0" collapsed="false">
      <c r="A107" s="46" t="n">
        <f aca="false">A106+1</f>
        <v>105</v>
      </c>
      <c r="B107" s="63"/>
      <c r="C107" s="79" t="s">
        <v>141</v>
      </c>
      <c r="D107" s="55" t="n">
        <f aca="false">'②資金～活動区分'!D107</f>
        <v>1</v>
      </c>
      <c r="E107" s="397"/>
      <c r="F107" s="398"/>
      <c r="G107" s="399"/>
      <c r="I107" s="16"/>
      <c r="J107" s="17"/>
      <c r="K107" s="385"/>
      <c r="L107" s="17"/>
      <c r="M107" s="17"/>
      <c r="N107" s="17"/>
      <c r="O107" s="131"/>
      <c r="P107" s="17"/>
      <c r="Q107" s="17"/>
      <c r="R107" s="17"/>
      <c r="S107" s="17"/>
      <c r="T107" s="17"/>
    </row>
    <row r="108" s="21" customFormat="true" ht="16.5" hidden="false" customHeight="true" outlineLevel="0" collapsed="false">
      <c r="A108" s="46" t="n">
        <f aca="false">A107+1</f>
        <v>106</v>
      </c>
      <c r="B108" s="63"/>
      <c r="C108" s="77" t="s">
        <v>122</v>
      </c>
      <c r="D108" s="55" t="n">
        <f aca="false">'②資金～活動区分'!D108</f>
        <v>0</v>
      </c>
      <c r="E108" s="397"/>
      <c r="F108" s="398"/>
      <c r="G108" s="399"/>
      <c r="I108" s="16"/>
      <c r="J108" s="17"/>
      <c r="K108" s="385"/>
      <c r="L108" s="17"/>
      <c r="M108" s="17"/>
      <c r="N108" s="17"/>
      <c r="O108" s="131"/>
      <c r="P108" s="17"/>
      <c r="Q108" s="17"/>
      <c r="R108" s="17"/>
      <c r="S108" s="17"/>
      <c r="T108" s="17"/>
    </row>
    <row r="109" s="21" customFormat="true" ht="16.5" hidden="false" customHeight="true" outlineLevel="0" collapsed="false">
      <c r="A109" s="46" t="n">
        <f aca="false">A108+1</f>
        <v>107</v>
      </c>
      <c r="B109" s="63" t="s">
        <v>143</v>
      </c>
      <c r="C109" s="79"/>
      <c r="D109" s="55" t="n">
        <f aca="false">SUM(D110:D115)</f>
        <v>619</v>
      </c>
      <c r="E109" s="397"/>
      <c r="F109" s="398"/>
      <c r="G109" s="399"/>
      <c r="I109" s="16"/>
      <c r="J109" s="17"/>
      <c r="K109" s="385"/>
      <c r="L109" s="17"/>
      <c r="M109" s="17"/>
      <c r="N109" s="17"/>
      <c r="O109" s="131"/>
      <c r="P109" s="17"/>
      <c r="Q109" s="17"/>
      <c r="R109" s="17"/>
      <c r="S109" s="17"/>
      <c r="T109" s="17"/>
    </row>
    <row r="110" s="21" customFormat="true" ht="16.5" hidden="false" customHeight="true" outlineLevel="0" collapsed="false">
      <c r="A110" s="46" t="n">
        <f aca="false">A109+1</f>
        <v>108</v>
      </c>
      <c r="B110" s="63"/>
      <c r="C110" s="79" t="s">
        <v>144</v>
      </c>
      <c r="D110" s="55" t="n">
        <f aca="false">'②資金～活動区分'!D110</f>
        <v>22</v>
      </c>
      <c r="E110" s="397"/>
      <c r="F110" s="398"/>
      <c r="G110" s="399"/>
      <c r="I110" s="16"/>
      <c r="J110" s="17"/>
      <c r="K110" s="385"/>
      <c r="L110" s="17"/>
      <c r="M110" s="17"/>
      <c r="N110" s="17"/>
      <c r="O110" s="131"/>
      <c r="P110" s="17"/>
      <c r="Q110" s="17"/>
      <c r="R110" s="17"/>
      <c r="S110" s="17"/>
      <c r="T110" s="17"/>
    </row>
    <row r="111" s="21" customFormat="true" ht="16.5" hidden="false" customHeight="true" outlineLevel="0" collapsed="false">
      <c r="A111" s="46" t="n">
        <f aca="false">A110+1</f>
        <v>109</v>
      </c>
      <c r="B111" s="63"/>
      <c r="C111" s="79" t="s">
        <v>145</v>
      </c>
      <c r="D111" s="55" t="n">
        <f aca="false">'②資金～活動区分'!D111</f>
        <v>3</v>
      </c>
      <c r="E111" s="397"/>
      <c r="F111" s="398"/>
      <c r="G111" s="399"/>
      <c r="I111" s="16"/>
      <c r="J111" s="17"/>
      <c r="K111" s="385"/>
      <c r="L111" s="17"/>
      <c r="M111" s="17"/>
      <c r="N111" s="17"/>
      <c r="O111" s="131"/>
      <c r="P111" s="17"/>
      <c r="Q111" s="17"/>
      <c r="R111" s="17"/>
      <c r="S111" s="17"/>
      <c r="T111" s="17"/>
    </row>
    <row r="112" s="21" customFormat="true" ht="16.5" hidden="false" customHeight="true" outlineLevel="0" collapsed="false">
      <c r="A112" s="46" t="n">
        <f aca="false">A111+1</f>
        <v>110</v>
      </c>
      <c r="B112" s="63"/>
      <c r="C112" s="79" t="s">
        <v>146</v>
      </c>
      <c r="D112" s="55" t="n">
        <f aca="false">'②資金～活動区分'!D112</f>
        <v>331</v>
      </c>
      <c r="E112" s="397"/>
      <c r="F112" s="398"/>
      <c r="G112" s="399"/>
      <c r="I112" s="16"/>
      <c r="J112" s="17"/>
      <c r="K112" s="385"/>
      <c r="L112" s="17"/>
      <c r="M112" s="17"/>
      <c r="N112" s="17"/>
      <c r="O112" s="131"/>
      <c r="P112" s="17"/>
      <c r="Q112" s="17"/>
      <c r="R112" s="17"/>
      <c r="S112" s="17"/>
      <c r="T112" s="17"/>
    </row>
    <row r="113" s="21" customFormat="true" ht="16.5" hidden="false" customHeight="true" outlineLevel="0" collapsed="false">
      <c r="A113" s="46" t="n">
        <f aca="false">A112+1</f>
        <v>111</v>
      </c>
      <c r="B113" s="63"/>
      <c r="C113" s="79" t="s">
        <v>147</v>
      </c>
      <c r="D113" s="55" t="n">
        <f aca="false">'②資金～活動区分'!D113</f>
        <v>241</v>
      </c>
      <c r="E113" s="397"/>
      <c r="F113" s="398"/>
      <c r="G113" s="399"/>
      <c r="I113" s="16"/>
      <c r="J113" s="17"/>
      <c r="K113" s="385"/>
      <c r="L113" s="17"/>
      <c r="M113" s="17"/>
      <c r="N113" s="17"/>
      <c r="O113" s="131"/>
      <c r="P113" s="17"/>
      <c r="Q113" s="17"/>
      <c r="R113" s="17"/>
      <c r="S113" s="17"/>
      <c r="T113" s="17"/>
    </row>
    <row r="114" s="21" customFormat="true" ht="16.5" hidden="false" customHeight="true" outlineLevel="0" collapsed="false">
      <c r="A114" s="46" t="n">
        <f aca="false">A113+1</f>
        <v>112</v>
      </c>
      <c r="B114" s="63"/>
      <c r="C114" s="79" t="s">
        <v>148</v>
      </c>
      <c r="D114" s="55" t="n">
        <f aca="false">'②資金～活動区分'!D114</f>
        <v>22</v>
      </c>
      <c r="E114" s="397"/>
      <c r="F114" s="398"/>
      <c r="G114" s="399"/>
      <c r="I114" s="16"/>
      <c r="J114" s="17"/>
      <c r="K114" s="385"/>
      <c r="L114" s="359"/>
      <c r="M114" s="17"/>
      <c r="N114" s="17"/>
      <c r="O114" s="131"/>
      <c r="P114" s="17"/>
      <c r="Q114" s="17"/>
      <c r="R114" s="17"/>
      <c r="S114" s="17"/>
      <c r="T114" s="17"/>
    </row>
    <row r="115" s="21" customFormat="true" ht="16.5" hidden="false" customHeight="true" outlineLevel="0" collapsed="false">
      <c r="A115" s="46" t="n">
        <f aca="false">A114+1</f>
        <v>113</v>
      </c>
      <c r="B115" s="63"/>
      <c r="C115" s="77" t="s">
        <v>122</v>
      </c>
      <c r="D115" s="55" t="n">
        <f aca="false">'②資金～活動区分'!D115</f>
        <v>0</v>
      </c>
      <c r="E115" s="397"/>
      <c r="F115" s="398"/>
      <c r="G115" s="399"/>
      <c r="I115" s="16"/>
      <c r="J115" s="17"/>
      <c r="K115" s="385"/>
      <c r="L115" s="359"/>
      <c r="M115" s="17"/>
      <c r="N115" s="17"/>
      <c r="O115" s="131"/>
      <c r="P115" s="17"/>
      <c r="Q115" s="17"/>
      <c r="R115" s="17"/>
      <c r="S115" s="17"/>
      <c r="T115" s="17"/>
    </row>
    <row r="116" s="21" customFormat="true" ht="16.5" hidden="false" customHeight="true" outlineLevel="0" collapsed="false">
      <c r="A116" s="46" t="n">
        <f aca="false">A115+1</f>
        <v>114</v>
      </c>
      <c r="B116" s="63" t="s">
        <v>149</v>
      </c>
      <c r="C116" s="54"/>
      <c r="D116" s="99" t="n">
        <f aca="false">SUM(D117:D119)</f>
        <v>-420</v>
      </c>
      <c r="E116" s="406"/>
      <c r="F116" s="398"/>
      <c r="G116" s="399"/>
      <c r="I116" s="16"/>
      <c r="J116" s="17"/>
      <c r="K116" s="385"/>
      <c r="L116" s="17"/>
      <c r="M116" s="17"/>
      <c r="N116" s="17"/>
      <c r="O116" s="131"/>
      <c r="P116" s="17"/>
      <c r="Q116" s="17"/>
      <c r="R116" s="17"/>
      <c r="S116" s="17"/>
      <c r="T116" s="17"/>
    </row>
    <row r="117" s="21" customFormat="true" ht="16.5" hidden="false" customHeight="true" outlineLevel="0" collapsed="false">
      <c r="A117" s="46" t="n">
        <f aca="false">A116+1</f>
        <v>115</v>
      </c>
      <c r="B117" s="63"/>
      <c r="C117" s="54" t="s">
        <v>150</v>
      </c>
      <c r="D117" s="99" t="n">
        <f aca="false">'②資金～活動区分'!D117</f>
        <v>-391</v>
      </c>
      <c r="E117" s="406"/>
      <c r="F117" s="408"/>
      <c r="G117" s="409"/>
      <c r="I117" s="16"/>
      <c r="J117" s="17"/>
      <c r="K117" s="385"/>
      <c r="L117" s="17"/>
      <c r="M117" s="17"/>
      <c r="N117" s="17"/>
      <c r="O117" s="131"/>
      <c r="P117" s="17"/>
      <c r="Q117" s="17"/>
      <c r="R117" s="17"/>
      <c r="S117" s="17"/>
      <c r="T117" s="17"/>
    </row>
    <row r="118" s="21" customFormat="true" ht="16.5" hidden="false" customHeight="true" outlineLevel="0" collapsed="false">
      <c r="A118" s="46" t="n">
        <f aca="false">A117+1</f>
        <v>116</v>
      </c>
      <c r="B118" s="63"/>
      <c r="C118" s="54" t="s">
        <v>151</v>
      </c>
      <c r="D118" s="99" t="n">
        <f aca="false">'②資金～活動区分'!D118</f>
        <v>-29</v>
      </c>
      <c r="E118" s="406"/>
      <c r="F118" s="408"/>
      <c r="G118" s="409"/>
      <c r="I118" s="16"/>
      <c r="J118" s="17"/>
      <c r="K118" s="385"/>
      <c r="L118" s="17"/>
      <c r="M118" s="17"/>
      <c r="N118" s="17"/>
      <c r="O118" s="131"/>
      <c r="P118" s="17"/>
      <c r="Q118" s="17"/>
      <c r="R118" s="17"/>
      <c r="S118" s="17"/>
      <c r="T118" s="17"/>
    </row>
    <row r="119" s="21" customFormat="true" ht="16.5" hidden="false" customHeight="true" outlineLevel="0" collapsed="false">
      <c r="A119" s="46" t="n">
        <f aca="false">A118+1</f>
        <v>117</v>
      </c>
      <c r="B119" s="63"/>
      <c r="C119" s="77" t="s">
        <v>122</v>
      </c>
      <c r="D119" s="99" t="n">
        <f aca="false">'②資金～活動区分'!D119</f>
        <v>0</v>
      </c>
      <c r="E119" s="406"/>
      <c r="F119" s="398"/>
      <c r="G119" s="399"/>
      <c r="I119" s="16"/>
      <c r="J119" s="17"/>
      <c r="K119" s="385"/>
      <c r="L119" s="17"/>
      <c r="M119" s="17"/>
      <c r="N119" s="17"/>
      <c r="O119" s="131"/>
      <c r="P119" s="17"/>
      <c r="Q119" s="17"/>
      <c r="R119" s="17"/>
      <c r="S119" s="17"/>
      <c r="T119" s="17"/>
    </row>
    <row r="120" s="21" customFormat="true" ht="14.25" hidden="false" customHeight="false" outlineLevel="0" collapsed="false">
      <c r="A120" s="46" t="n">
        <f aca="false">A119+1</f>
        <v>118</v>
      </c>
      <c r="B120" s="63" t="s">
        <v>153</v>
      </c>
      <c r="C120" s="54"/>
      <c r="D120" s="55" t="n">
        <f aca="false">'②資金～活動区分'!D120</f>
        <v>2628</v>
      </c>
      <c r="E120" s="397"/>
      <c r="F120" s="398"/>
      <c r="G120" s="399"/>
      <c r="I120" s="16"/>
      <c r="J120" s="17"/>
      <c r="K120" s="385"/>
      <c r="L120" s="17"/>
      <c r="M120" s="17"/>
      <c r="N120" s="17"/>
      <c r="O120" s="131"/>
      <c r="P120" s="17"/>
      <c r="Q120" s="17"/>
      <c r="R120" s="17"/>
      <c r="S120" s="17"/>
      <c r="T120" s="17"/>
    </row>
    <row r="121" customFormat="false" ht="15" hidden="false" customHeight="false" outlineLevel="0" collapsed="false">
      <c r="A121" s="348" t="n">
        <f aca="false">A120+1</f>
        <v>119</v>
      </c>
      <c r="B121" s="127" t="s">
        <v>154</v>
      </c>
      <c r="C121" s="121"/>
      <c r="D121" s="122" t="n">
        <f aca="false">D64+D70+D76+D83+D86+D89+D95+D102+D109+D116+D120</f>
        <v>8890</v>
      </c>
      <c r="E121" s="426"/>
      <c r="F121" s="427"/>
      <c r="G121" s="428"/>
    </row>
    <row r="122" customFormat="false" ht="14.25" hidden="false" customHeight="false" outlineLevel="0" collapsed="false"/>
  </sheetData>
  <mergeCells count="10">
    <mergeCell ref="I2:J2"/>
    <mergeCell ref="I3:I56"/>
    <mergeCell ref="J3:J31"/>
    <mergeCell ref="J32:J55"/>
    <mergeCell ref="I57:I70"/>
    <mergeCell ref="J57:J63"/>
    <mergeCell ref="J64:J69"/>
    <mergeCell ref="I72:I91"/>
    <mergeCell ref="J72:J80"/>
    <mergeCell ref="J81:J9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16&amp;P／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5" activeCellId="0" sqref="E65"/>
    </sheetView>
  </sheetViews>
  <sheetFormatPr defaultColWidth="8.9921875" defaultRowHeight="13.5" zeroHeight="false" outlineLevelRow="0" outlineLevelCol="0"/>
  <cols>
    <col collapsed="false" customWidth="true" hidden="false" outlineLevel="0" max="1" min="1" style="16" width="4.62"/>
    <col collapsed="false" customWidth="true" hidden="false" outlineLevel="0" max="2" min="2" style="385" width="6.49"/>
    <col collapsed="false" customWidth="true" hidden="false" outlineLevel="0" max="4" min="3" style="17" width="4.25"/>
    <col collapsed="false" customWidth="true" hidden="false" outlineLevel="0" max="5" min="5" style="17" width="39.75"/>
    <col collapsed="false" customWidth="true" hidden="false" outlineLevel="0" max="6" min="6" style="17" width="13.25"/>
    <col collapsed="false" customWidth="true" hidden="false" outlineLevel="0" max="7" min="7" style="18" width="35.37"/>
    <col collapsed="false" customWidth="true" hidden="false" outlineLevel="0" max="8" min="8" style="429" width="7.12"/>
    <col collapsed="false" customWidth="true" hidden="false" outlineLevel="0" max="9" min="9" style="20" width="2.49"/>
    <col collapsed="false" customWidth="true" hidden="false" outlineLevel="0" max="10" min="10" style="430" width="4.62"/>
    <col collapsed="false" customWidth="true" hidden="false" outlineLevel="0" max="11" min="11" style="16" width="6.49"/>
    <col collapsed="false" customWidth="true" hidden="false" outlineLevel="0" max="13" min="12" style="17" width="3.99"/>
    <col collapsed="false" customWidth="true" hidden="false" outlineLevel="0" max="14" min="14" style="17" width="36.12"/>
    <col collapsed="false" customWidth="true" hidden="false" outlineLevel="0" max="15" min="15" style="17" width="12.12"/>
    <col collapsed="false" customWidth="true" hidden="false" outlineLevel="0" max="16" min="16" style="21" width="2.62"/>
    <col collapsed="false" customWidth="false" hidden="false" outlineLevel="0" max="257" min="17" style="17" width="8.99"/>
  </cols>
  <sheetData>
    <row r="1" customFormat="false" ht="33" hidden="false" customHeight="false" outlineLevel="0" collapsed="false">
      <c r="A1" s="22" t="s">
        <v>309</v>
      </c>
      <c r="C1" s="23"/>
      <c r="D1" s="23"/>
      <c r="E1" s="24"/>
      <c r="J1" s="431" t="s">
        <v>310</v>
      </c>
      <c r="K1" s="25"/>
      <c r="L1" s="23"/>
      <c r="M1" s="23"/>
      <c r="N1" s="24"/>
    </row>
    <row r="2" s="244" customFormat="true" ht="22.5" hidden="false" customHeight="true" outlineLevel="0" collapsed="false">
      <c r="A2" s="26" t="s">
        <v>15</v>
      </c>
      <c r="B2" s="432" t="s">
        <v>16</v>
      </c>
      <c r="C2" s="35"/>
      <c r="D2" s="28"/>
      <c r="E2" s="433" t="s">
        <v>17</v>
      </c>
      <c r="F2" s="30" t="s">
        <v>18</v>
      </c>
      <c r="G2" s="31" t="s">
        <v>19</v>
      </c>
      <c r="H2" s="31"/>
      <c r="I2" s="32"/>
      <c r="J2" s="33" t="s">
        <v>16</v>
      </c>
      <c r="K2" s="34" t="s">
        <v>15</v>
      </c>
      <c r="L2" s="35"/>
      <c r="M2" s="28"/>
      <c r="N2" s="433" t="s">
        <v>17</v>
      </c>
      <c r="O2" s="36" t="s">
        <v>18</v>
      </c>
      <c r="P2" s="37"/>
    </row>
    <row r="3" s="50" customFormat="true" ht="21" hidden="false" customHeight="true" outlineLevel="0" collapsed="false">
      <c r="A3" s="39" t="n">
        <v>1</v>
      </c>
      <c r="B3" s="434" t="n">
        <v>1</v>
      </c>
      <c r="C3" s="48" t="s">
        <v>311</v>
      </c>
      <c r="D3" s="48"/>
      <c r="E3" s="48"/>
      <c r="F3" s="247" t="n">
        <f aca="false">F4+F18</f>
        <v>15422</v>
      </c>
      <c r="G3" s="44"/>
      <c r="H3" s="435"/>
      <c r="I3" s="20"/>
      <c r="J3" s="46" t="n">
        <v>1</v>
      </c>
      <c r="K3" s="47" t="n">
        <v>1</v>
      </c>
      <c r="L3" s="48" t="s">
        <v>311</v>
      </c>
      <c r="M3" s="48"/>
      <c r="N3" s="48"/>
      <c r="O3" s="149" t="n">
        <f aca="false">O4+O14+O18</f>
        <v>15422</v>
      </c>
      <c r="P3" s="21"/>
    </row>
    <row r="4" s="50" customFormat="true" ht="16.5" hidden="false" customHeight="true" outlineLevel="0" collapsed="false">
      <c r="A4" s="51" t="n">
        <f aca="false">A3+1</f>
        <v>2</v>
      </c>
      <c r="B4" s="436" t="n">
        <v>2</v>
      </c>
      <c r="C4" s="63"/>
      <c r="D4" s="62" t="s">
        <v>312</v>
      </c>
      <c r="E4" s="54"/>
      <c r="F4" s="99" t="n">
        <f aca="false">SUM(F5:F13)</f>
        <v>10670</v>
      </c>
      <c r="G4" s="56"/>
      <c r="H4" s="437"/>
      <c r="I4" s="20"/>
      <c r="J4" s="58" t="n">
        <f aca="false">J3+1</f>
        <v>2</v>
      </c>
      <c r="K4" s="59" t="n">
        <v>2</v>
      </c>
      <c r="L4" s="63"/>
      <c r="M4" s="62" t="s">
        <v>312</v>
      </c>
      <c r="N4" s="54"/>
      <c r="O4" s="100" t="n">
        <f aca="false">SUM(O5:O13)</f>
        <v>10670</v>
      </c>
      <c r="P4" s="21"/>
    </row>
    <row r="5" s="50" customFormat="true" ht="16.5" hidden="false" customHeight="true" outlineLevel="0" collapsed="false">
      <c r="A5" s="39" t="n">
        <f aca="false">A4+1</f>
        <v>3</v>
      </c>
      <c r="B5" s="434" t="n">
        <v>3</v>
      </c>
      <c r="C5" s="63"/>
      <c r="D5" s="62"/>
      <c r="E5" s="54" t="s">
        <v>313</v>
      </c>
      <c r="F5" s="99" t="n">
        <v>3544</v>
      </c>
      <c r="G5" s="56"/>
      <c r="H5" s="437"/>
      <c r="I5" s="20"/>
      <c r="J5" s="46" t="n">
        <f aca="false">J4+1</f>
        <v>3</v>
      </c>
      <c r="K5" s="47" t="n">
        <v>3</v>
      </c>
      <c r="L5" s="63"/>
      <c r="M5" s="62"/>
      <c r="N5" s="54" t="s">
        <v>313</v>
      </c>
      <c r="O5" s="100" t="n">
        <f aca="false">F5</f>
        <v>3544</v>
      </c>
      <c r="P5" s="21"/>
    </row>
    <row r="6" s="50" customFormat="true" ht="16.5" hidden="false" customHeight="true" outlineLevel="0" collapsed="false">
      <c r="A6" s="51" t="n">
        <f aca="false">A5+1</f>
        <v>4</v>
      </c>
      <c r="B6" s="436" t="n">
        <v>4</v>
      </c>
      <c r="C6" s="63"/>
      <c r="D6" s="62"/>
      <c r="E6" s="54" t="s">
        <v>314</v>
      </c>
      <c r="F6" s="99" t="n">
        <v>5219</v>
      </c>
      <c r="G6" s="56"/>
      <c r="H6" s="437"/>
      <c r="I6" s="20"/>
      <c r="J6" s="58" t="n">
        <f aca="false">J5+1</f>
        <v>4</v>
      </c>
      <c r="K6" s="59" t="n">
        <v>4</v>
      </c>
      <c r="L6" s="63"/>
      <c r="M6" s="62"/>
      <c r="N6" s="54" t="s">
        <v>314</v>
      </c>
      <c r="O6" s="100" t="n">
        <f aca="false">F6</f>
        <v>5219</v>
      </c>
      <c r="P6" s="21"/>
    </row>
    <row r="7" s="50" customFormat="true" ht="16.5" hidden="false" customHeight="true" outlineLevel="0" collapsed="false">
      <c r="A7" s="39" t="n">
        <f aca="false">A6+1</f>
        <v>5</v>
      </c>
      <c r="B7" s="434" t="n">
        <v>5</v>
      </c>
      <c r="C7" s="63"/>
      <c r="D7" s="62"/>
      <c r="E7" s="54" t="s">
        <v>315</v>
      </c>
      <c r="F7" s="99" t="n">
        <v>352</v>
      </c>
      <c r="G7" s="56"/>
      <c r="H7" s="437"/>
      <c r="I7" s="20"/>
      <c r="J7" s="46" t="n">
        <f aca="false">J6+1</f>
        <v>5</v>
      </c>
      <c r="K7" s="47" t="n">
        <v>5</v>
      </c>
      <c r="L7" s="63"/>
      <c r="M7" s="62"/>
      <c r="N7" s="54" t="s">
        <v>315</v>
      </c>
      <c r="O7" s="100" t="n">
        <f aca="false">F7</f>
        <v>352</v>
      </c>
      <c r="P7" s="21"/>
    </row>
    <row r="8" s="50" customFormat="true" ht="16.5" hidden="false" customHeight="true" outlineLevel="0" collapsed="false">
      <c r="A8" s="51" t="n">
        <f aca="false">A7+1</f>
        <v>6</v>
      </c>
      <c r="B8" s="436" t="n">
        <v>6</v>
      </c>
      <c r="C8" s="63"/>
      <c r="D8" s="62"/>
      <c r="E8" s="54" t="s">
        <v>316</v>
      </c>
      <c r="F8" s="99" t="n">
        <v>447</v>
      </c>
      <c r="G8" s="56"/>
      <c r="H8" s="437"/>
      <c r="I8" s="20"/>
      <c r="J8" s="58" t="n">
        <f aca="false">J7+1</f>
        <v>6</v>
      </c>
      <c r="K8" s="59" t="n">
        <v>6</v>
      </c>
      <c r="L8" s="63"/>
      <c r="M8" s="62"/>
      <c r="N8" s="54" t="s">
        <v>316</v>
      </c>
      <c r="O8" s="100" t="n">
        <f aca="false">F8</f>
        <v>447</v>
      </c>
      <c r="P8" s="21"/>
    </row>
    <row r="9" s="50" customFormat="true" ht="16.5" hidden="false" customHeight="true" outlineLevel="0" collapsed="false">
      <c r="A9" s="39" t="n">
        <f aca="false">A8+1</f>
        <v>7</v>
      </c>
      <c r="B9" s="434" t="n">
        <v>7</v>
      </c>
      <c r="C9" s="63"/>
      <c r="D9" s="62"/>
      <c r="E9" s="54" t="s">
        <v>317</v>
      </c>
      <c r="F9" s="99" t="n">
        <v>42</v>
      </c>
      <c r="G9" s="56"/>
      <c r="H9" s="437"/>
      <c r="I9" s="20"/>
      <c r="J9" s="46" t="n">
        <f aca="false">J8+1</f>
        <v>7</v>
      </c>
      <c r="K9" s="47" t="n">
        <v>7</v>
      </c>
      <c r="L9" s="63"/>
      <c r="M9" s="62"/>
      <c r="N9" s="54" t="s">
        <v>318</v>
      </c>
      <c r="O9" s="100" t="n">
        <f aca="false">F9</f>
        <v>42</v>
      </c>
      <c r="P9" s="21"/>
    </row>
    <row r="10" s="50" customFormat="true" ht="16.5" hidden="false" customHeight="true" outlineLevel="0" collapsed="false">
      <c r="A10" s="51" t="n">
        <f aca="false">A9+1</f>
        <v>8</v>
      </c>
      <c r="B10" s="436" t="n">
        <v>8</v>
      </c>
      <c r="C10" s="63"/>
      <c r="D10" s="62"/>
      <c r="E10" s="54" t="s">
        <v>319</v>
      </c>
      <c r="F10" s="99" t="n">
        <v>941</v>
      </c>
      <c r="G10" s="56"/>
      <c r="H10" s="437"/>
      <c r="I10" s="20"/>
      <c r="J10" s="58" t="n">
        <f aca="false">J9+1</f>
        <v>8</v>
      </c>
      <c r="K10" s="59" t="n">
        <v>8</v>
      </c>
      <c r="L10" s="63"/>
      <c r="M10" s="62"/>
      <c r="N10" s="54" t="s">
        <v>319</v>
      </c>
      <c r="O10" s="100" t="n">
        <f aca="false">F10</f>
        <v>941</v>
      </c>
      <c r="P10" s="21"/>
    </row>
    <row r="11" s="50" customFormat="true" ht="16.5" hidden="false" customHeight="true" outlineLevel="0" collapsed="false">
      <c r="A11" s="39" t="n">
        <f aca="false">A10+1</f>
        <v>9</v>
      </c>
      <c r="B11" s="434" t="n">
        <v>9</v>
      </c>
      <c r="C11" s="63"/>
      <c r="D11" s="62"/>
      <c r="E11" s="54" t="s">
        <v>320</v>
      </c>
      <c r="F11" s="99" t="n">
        <v>5</v>
      </c>
      <c r="G11" s="56"/>
      <c r="H11" s="437"/>
      <c r="I11" s="20"/>
      <c r="J11" s="46" t="n">
        <f aca="false">J10+1</f>
        <v>9</v>
      </c>
      <c r="K11" s="47" t="n">
        <v>9</v>
      </c>
      <c r="L11" s="63"/>
      <c r="M11" s="62"/>
      <c r="N11" s="54" t="s">
        <v>320</v>
      </c>
      <c r="O11" s="100" t="n">
        <f aca="false">F11</f>
        <v>5</v>
      </c>
      <c r="P11" s="21"/>
    </row>
    <row r="12" s="50" customFormat="true" ht="16.5" hidden="false" customHeight="true" outlineLevel="0" collapsed="false">
      <c r="A12" s="51" t="n">
        <f aca="false">A11+1</f>
        <v>10</v>
      </c>
      <c r="B12" s="436" t="n">
        <v>10</v>
      </c>
      <c r="C12" s="63"/>
      <c r="D12" s="62"/>
      <c r="E12" s="54" t="s">
        <v>321</v>
      </c>
      <c r="F12" s="99" t="n">
        <v>111</v>
      </c>
      <c r="G12" s="56"/>
      <c r="H12" s="437"/>
      <c r="I12" s="20"/>
      <c r="J12" s="58" t="n">
        <f aca="false">J11+1</f>
        <v>10</v>
      </c>
      <c r="K12" s="59" t="n">
        <v>10</v>
      </c>
      <c r="L12" s="63"/>
      <c r="M12" s="62"/>
      <c r="N12" s="54" t="s">
        <v>321</v>
      </c>
      <c r="O12" s="100" t="n">
        <f aca="false">F12</f>
        <v>111</v>
      </c>
      <c r="P12" s="21"/>
    </row>
    <row r="13" s="50" customFormat="true" ht="16.5" hidden="false" customHeight="true" outlineLevel="0" collapsed="false">
      <c r="A13" s="39" t="n">
        <f aca="false">A12+1</f>
        <v>11</v>
      </c>
      <c r="B13" s="434" t="n">
        <v>11</v>
      </c>
      <c r="C13" s="63"/>
      <c r="D13" s="62"/>
      <c r="E13" s="438" t="s">
        <v>122</v>
      </c>
      <c r="F13" s="99" t="n">
        <v>9</v>
      </c>
      <c r="G13" s="56"/>
      <c r="H13" s="437"/>
      <c r="I13" s="20"/>
      <c r="J13" s="46" t="n">
        <f aca="false">J12+1</f>
        <v>11</v>
      </c>
      <c r="K13" s="47" t="n">
        <v>11</v>
      </c>
      <c r="L13" s="63"/>
      <c r="M13" s="62"/>
      <c r="N13" s="438" t="s">
        <v>122</v>
      </c>
      <c r="O13" s="100" t="n">
        <f aca="false">F13</f>
        <v>9</v>
      </c>
      <c r="P13" s="21"/>
    </row>
    <row r="14" s="50" customFormat="true" ht="16.5" hidden="false" customHeight="true" outlineLevel="0" collapsed="false">
      <c r="A14" s="51" t="n">
        <f aca="false">A13+1</f>
        <v>12</v>
      </c>
      <c r="B14" s="436"/>
      <c r="C14" s="63"/>
      <c r="D14" s="62"/>
      <c r="E14" s="54"/>
      <c r="F14" s="99"/>
      <c r="G14" s="56"/>
      <c r="H14" s="437"/>
      <c r="I14" s="20"/>
      <c r="J14" s="58" t="n">
        <f aca="false">J13+1</f>
        <v>12</v>
      </c>
      <c r="K14" s="59"/>
      <c r="L14" s="63"/>
      <c r="M14" s="62" t="s">
        <v>322</v>
      </c>
      <c r="N14" s="54"/>
      <c r="O14" s="100" t="n">
        <f aca="false">SUM(O15:O17)</f>
        <v>3844</v>
      </c>
      <c r="P14" s="21"/>
    </row>
    <row r="15" s="50" customFormat="true" ht="16.5" hidden="false" customHeight="true" outlineLevel="0" collapsed="false">
      <c r="A15" s="39" t="n">
        <f aca="false">A14+1</f>
        <v>13</v>
      </c>
      <c r="B15" s="434"/>
      <c r="C15" s="63"/>
      <c r="D15" s="62"/>
      <c r="E15" s="54"/>
      <c r="F15" s="99"/>
      <c r="G15" s="56"/>
      <c r="H15" s="437"/>
      <c r="I15" s="20"/>
      <c r="J15" s="46" t="n">
        <f aca="false">J14+1</f>
        <v>13</v>
      </c>
      <c r="K15" s="47" t="n">
        <v>24</v>
      </c>
      <c r="L15" s="63"/>
      <c r="M15" s="62"/>
      <c r="N15" s="54" t="s">
        <v>323</v>
      </c>
      <c r="O15" s="100" t="n">
        <f aca="false">H26</f>
        <v>1000</v>
      </c>
      <c r="P15" s="21"/>
    </row>
    <row r="16" s="50" customFormat="true" ht="16.5" hidden="false" customHeight="true" outlineLevel="0" collapsed="false">
      <c r="A16" s="51" t="n">
        <f aca="false">A15+1</f>
        <v>14</v>
      </c>
      <c r="B16" s="436"/>
      <c r="C16" s="63"/>
      <c r="D16" s="62"/>
      <c r="E16" s="54"/>
      <c r="F16" s="99"/>
      <c r="G16" s="56"/>
      <c r="H16" s="437"/>
      <c r="I16" s="20"/>
      <c r="J16" s="58" t="n">
        <f aca="false">J15+1</f>
        <v>14</v>
      </c>
      <c r="K16" s="59" t="n">
        <v>25</v>
      </c>
      <c r="L16" s="63"/>
      <c r="M16" s="62"/>
      <c r="N16" s="54" t="s">
        <v>324</v>
      </c>
      <c r="O16" s="100" t="n">
        <f aca="false">F27</f>
        <v>742</v>
      </c>
      <c r="P16" s="21"/>
    </row>
    <row r="17" s="50" customFormat="true" ht="16.5" hidden="false" customHeight="true" outlineLevel="0" collapsed="false">
      <c r="A17" s="39" t="n">
        <f aca="false">A16+1</f>
        <v>15</v>
      </c>
      <c r="B17" s="434"/>
      <c r="C17" s="63"/>
      <c r="D17" s="62"/>
      <c r="E17" s="54"/>
      <c r="F17" s="99"/>
      <c r="G17" s="64"/>
      <c r="H17" s="439"/>
      <c r="I17" s="20"/>
      <c r="J17" s="46" t="n">
        <f aca="false">J16+1</f>
        <v>15</v>
      </c>
      <c r="K17" s="47" t="n">
        <v>24</v>
      </c>
      <c r="L17" s="63"/>
      <c r="M17" s="62"/>
      <c r="N17" s="438" t="s">
        <v>325</v>
      </c>
      <c r="O17" s="100" t="n">
        <f aca="false">F26-H26</f>
        <v>2102</v>
      </c>
      <c r="P17" s="21"/>
    </row>
    <row r="18" s="50" customFormat="true" ht="16.5" hidden="false" customHeight="true" outlineLevel="0" collapsed="false">
      <c r="A18" s="51" t="n">
        <f aca="false">A17+1</f>
        <v>16</v>
      </c>
      <c r="B18" s="436" t="n">
        <v>16</v>
      </c>
      <c r="C18" s="63"/>
      <c r="D18" s="62" t="s">
        <v>326</v>
      </c>
      <c r="E18" s="54"/>
      <c r="F18" s="99" t="n">
        <f aca="false">SUM(F19:F28)</f>
        <v>4752</v>
      </c>
      <c r="G18" s="56"/>
      <c r="H18" s="437"/>
      <c r="I18" s="20"/>
      <c r="J18" s="58" t="n">
        <f aca="false">J17+1</f>
        <v>16</v>
      </c>
      <c r="K18" s="59"/>
      <c r="L18" s="63"/>
      <c r="M18" s="62" t="s">
        <v>326</v>
      </c>
      <c r="N18" s="54"/>
      <c r="O18" s="100" t="n">
        <f aca="false">SUM(O19:O28)</f>
        <v>908</v>
      </c>
      <c r="P18" s="21"/>
    </row>
    <row r="19" s="50" customFormat="true" ht="16.5" hidden="false" customHeight="true" outlineLevel="0" collapsed="false">
      <c r="A19" s="39" t="n">
        <f aca="false">A18+1</f>
        <v>17</v>
      </c>
      <c r="B19" s="434" t="n">
        <v>17</v>
      </c>
      <c r="C19" s="63"/>
      <c r="D19" s="62"/>
      <c r="E19" s="54" t="s">
        <v>327</v>
      </c>
      <c r="F19" s="99" t="n">
        <v>22</v>
      </c>
      <c r="G19" s="56"/>
      <c r="H19" s="437"/>
      <c r="I19" s="20"/>
      <c r="J19" s="46" t="n">
        <f aca="false">J18+1</f>
        <v>17</v>
      </c>
      <c r="K19" s="47" t="n">
        <v>17</v>
      </c>
      <c r="L19" s="63"/>
      <c r="M19" s="62"/>
      <c r="N19" s="54" t="s">
        <v>327</v>
      </c>
      <c r="O19" s="100" t="n">
        <f aca="false">F19</f>
        <v>22</v>
      </c>
      <c r="P19" s="21"/>
    </row>
    <row r="20" s="50" customFormat="true" ht="18" hidden="false" customHeight="true" outlineLevel="0" collapsed="false">
      <c r="A20" s="51" t="n">
        <f aca="false">A19+1</f>
        <v>18</v>
      </c>
      <c r="B20" s="436" t="n">
        <v>18</v>
      </c>
      <c r="C20" s="63"/>
      <c r="D20" s="62"/>
      <c r="E20" s="54" t="s">
        <v>328</v>
      </c>
      <c r="F20" s="99" t="n">
        <v>2</v>
      </c>
      <c r="G20" s="64"/>
      <c r="H20" s="439"/>
      <c r="I20" s="20"/>
      <c r="J20" s="58" t="n">
        <f aca="false">J19+1</f>
        <v>18</v>
      </c>
      <c r="K20" s="59" t="n">
        <v>18</v>
      </c>
      <c r="L20" s="63"/>
      <c r="M20" s="62"/>
      <c r="N20" s="54" t="s">
        <v>328</v>
      </c>
      <c r="O20" s="100" t="n">
        <f aca="false">F20</f>
        <v>2</v>
      </c>
      <c r="P20" s="21"/>
    </row>
    <row r="21" s="50" customFormat="true" ht="16.5" hidden="false" customHeight="true" outlineLevel="0" collapsed="false">
      <c r="A21" s="39" t="n">
        <f aca="false">A20+1</f>
        <v>19</v>
      </c>
      <c r="B21" s="434" t="n">
        <v>19</v>
      </c>
      <c r="C21" s="63"/>
      <c r="D21" s="62"/>
      <c r="E21" s="54" t="s">
        <v>329</v>
      </c>
      <c r="F21" s="99" t="n">
        <v>5</v>
      </c>
      <c r="G21" s="56"/>
      <c r="H21" s="437"/>
      <c r="I21" s="20"/>
      <c r="J21" s="46" t="n">
        <f aca="false">J20+1</f>
        <v>19</v>
      </c>
      <c r="K21" s="47" t="n">
        <v>19</v>
      </c>
      <c r="L21" s="63"/>
      <c r="M21" s="62"/>
      <c r="N21" s="54" t="s">
        <v>329</v>
      </c>
      <c r="O21" s="100" t="n">
        <f aca="false">F21</f>
        <v>5</v>
      </c>
      <c r="P21" s="21"/>
    </row>
    <row r="22" s="50" customFormat="true" ht="16.5" hidden="false" customHeight="true" outlineLevel="0" collapsed="false">
      <c r="A22" s="51" t="n">
        <f aca="false">A21+1</f>
        <v>20</v>
      </c>
      <c r="B22" s="436"/>
      <c r="C22" s="63"/>
      <c r="D22" s="62"/>
      <c r="E22" s="54"/>
      <c r="F22" s="99"/>
      <c r="G22" s="56"/>
      <c r="H22" s="437"/>
      <c r="I22" s="20"/>
      <c r="J22" s="58" t="n">
        <f aca="false">J21+1</f>
        <v>20</v>
      </c>
      <c r="K22" s="59" t="n">
        <v>26</v>
      </c>
      <c r="L22" s="63"/>
      <c r="M22" s="62"/>
      <c r="N22" s="54" t="s">
        <v>330</v>
      </c>
      <c r="O22" s="100" t="n">
        <f aca="false">H28</f>
        <v>20</v>
      </c>
      <c r="P22" s="21"/>
    </row>
    <row r="23" s="50" customFormat="true" ht="16.5" hidden="false" customHeight="true" outlineLevel="0" collapsed="false">
      <c r="A23" s="39" t="n">
        <f aca="false">A22+1</f>
        <v>21</v>
      </c>
      <c r="B23" s="434" t="n">
        <v>21</v>
      </c>
      <c r="C23" s="63"/>
      <c r="D23" s="62"/>
      <c r="E23" s="54" t="s">
        <v>331</v>
      </c>
      <c r="F23" s="99" t="n">
        <v>602</v>
      </c>
      <c r="G23" s="56"/>
      <c r="H23" s="437"/>
      <c r="I23" s="20"/>
      <c r="J23" s="46" t="n">
        <f aca="false">J22+1</f>
        <v>21</v>
      </c>
      <c r="K23" s="47" t="n">
        <v>21</v>
      </c>
      <c r="L23" s="63"/>
      <c r="M23" s="62"/>
      <c r="N23" s="54" t="s">
        <v>331</v>
      </c>
      <c r="O23" s="100" t="n">
        <f aca="false">F23</f>
        <v>602</v>
      </c>
      <c r="P23" s="21"/>
    </row>
    <row r="24" s="50" customFormat="true" ht="16.5" hidden="false" customHeight="true" outlineLevel="0" collapsed="false">
      <c r="A24" s="51" t="n">
        <f aca="false">A23+1</f>
        <v>22</v>
      </c>
      <c r="B24" s="436" t="n">
        <v>22</v>
      </c>
      <c r="C24" s="63"/>
      <c r="D24" s="62"/>
      <c r="E24" s="54" t="s">
        <v>332</v>
      </c>
      <c r="F24" s="99" t="n">
        <v>63</v>
      </c>
      <c r="G24" s="56"/>
      <c r="H24" s="437"/>
      <c r="I24" s="20"/>
      <c r="J24" s="58" t="n">
        <f aca="false">J23+1</f>
        <v>22</v>
      </c>
      <c r="K24" s="59" t="n">
        <v>22</v>
      </c>
      <c r="L24" s="63"/>
      <c r="M24" s="62"/>
      <c r="N24" s="54" t="s">
        <v>332</v>
      </c>
      <c r="O24" s="100" t="n">
        <f aca="false">F24</f>
        <v>63</v>
      </c>
      <c r="P24" s="21"/>
    </row>
    <row r="25" s="50" customFormat="true" ht="16.5" hidden="false" customHeight="true" outlineLevel="0" collapsed="false">
      <c r="A25" s="39" t="n">
        <f aca="false">A24+1</f>
        <v>23</v>
      </c>
      <c r="B25" s="434" t="n">
        <v>23</v>
      </c>
      <c r="C25" s="63"/>
      <c r="D25" s="62"/>
      <c r="E25" s="54" t="s">
        <v>333</v>
      </c>
      <c r="F25" s="99" t="n">
        <v>78</v>
      </c>
      <c r="G25" s="56"/>
      <c r="H25" s="437"/>
      <c r="I25" s="20"/>
      <c r="J25" s="46" t="n">
        <f aca="false">J24+1</f>
        <v>23</v>
      </c>
      <c r="K25" s="47" t="n">
        <v>23</v>
      </c>
      <c r="L25" s="63"/>
      <c r="M25" s="62"/>
      <c r="N25" s="54" t="s">
        <v>333</v>
      </c>
      <c r="O25" s="100" t="n">
        <f aca="false">F25</f>
        <v>78</v>
      </c>
      <c r="P25" s="21"/>
    </row>
    <row r="26" s="50" customFormat="true" ht="16.5" hidden="false" customHeight="true" outlineLevel="0" collapsed="false">
      <c r="A26" s="51" t="n">
        <f aca="false">A25+1</f>
        <v>24</v>
      </c>
      <c r="B26" s="436" t="s">
        <v>334</v>
      </c>
      <c r="C26" s="63"/>
      <c r="D26" s="62"/>
      <c r="E26" s="438" t="s">
        <v>335</v>
      </c>
      <c r="F26" s="99" t="n">
        <v>3102</v>
      </c>
      <c r="G26" s="70" t="s">
        <v>336</v>
      </c>
      <c r="H26" s="440" t="n">
        <v>1000</v>
      </c>
      <c r="I26" s="20"/>
      <c r="J26" s="58" t="n">
        <f aca="false">J25+1</f>
        <v>24</v>
      </c>
      <c r="K26" s="59"/>
      <c r="L26" s="73"/>
      <c r="M26" s="441"/>
      <c r="N26" s="74"/>
      <c r="O26" s="442"/>
      <c r="P26" s="21"/>
    </row>
    <row r="27" s="50" customFormat="true" ht="16.5" hidden="false" customHeight="true" outlineLevel="0" collapsed="false">
      <c r="A27" s="39" t="n">
        <f aca="false">A26+1</f>
        <v>25</v>
      </c>
      <c r="B27" s="434" t="n">
        <v>14</v>
      </c>
      <c r="C27" s="63"/>
      <c r="D27" s="62"/>
      <c r="E27" s="54" t="s">
        <v>337</v>
      </c>
      <c r="F27" s="99" t="n">
        <v>742</v>
      </c>
      <c r="G27" s="56"/>
      <c r="H27" s="437"/>
      <c r="I27" s="20"/>
      <c r="J27" s="46" t="n">
        <f aca="false">J26+1</f>
        <v>25</v>
      </c>
      <c r="K27" s="47"/>
      <c r="L27" s="63"/>
      <c r="M27" s="62"/>
      <c r="N27" s="54"/>
      <c r="O27" s="100"/>
      <c r="P27" s="21"/>
    </row>
    <row r="28" s="50" customFormat="true" ht="16.5" hidden="false" customHeight="true" outlineLevel="0" collapsed="false">
      <c r="A28" s="51" t="n">
        <f aca="false">A27+1</f>
        <v>26</v>
      </c>
      <c r="B28" s="436" t="s">
        <v>338</v>
      </c>
      <c r="C28" s="63"/>
      <c r="D28" s="62"/>
      <c r="E28" s="438" t="s">
        <v>122</v>
      </c>
      <c r="F28" s="99" t="n">
        <v>136</v>
      </c>
      <c r="G28" s="70" t="s">
        <v>339</v>
      </c>
      <c r="H28" s="443" t="n">
        <v>20</v>
      </c>
      <c r="I28" s="20"/>
      <c r="J28" s="58" t="n">
        <f aca="false">J27+1</f>
        <v>26</v>
      </c>
      <c r="K28" s="59" t="n">
        <v>26</v>
      </c>
      <c r="L28" s="63"/>
      <c r="M28" s="62"/>
      <c r="N28" s="438" t="s">
        <v>122</v>
      </c>
      <c r="O28" s="100" t="n">
        <f aca="false">F28-H28</f>
        <v>116</v>
      </c>
      <c r="P28" s="21"/>
    </row>
    <row r="29" s="50" customFormat="true" ht="16.5" hidden="false" customHeight="true" outlineLevel="0" collapsed="false">
      <c r="A29" s="39" t="n">
        <f aca="false">A28+1</f>
        <v>27</v>
      </c>
      <c r="B29" s="434" t="n">
        <v>27</v>
      </c>
      <c r="C29" s="78" t="s">
        <v>340</v>
      </c>
      <c r="D29" s="76"/>
      <c r="E29" s="79"/>
      <c r="F29" s="99" t="n">
        <f aca="false">SUM(F30:F35)</f>
        <v>3012</v>
      </c>
      <c r="G29" s="56"/>
      <c r="H29" s="437"/>
      <c r="I29" s="20"/>
      <c r="J29" s="46" t="n">
        <f aca="false">J28+1</f>
        <v>27</v>
      </c>
      <c r="K29" s="47" t="n">
        <v>27</v>
      </c>
      <c r="L29" s="78" t="s">
        <v>340</v>
      </c>
      <c r="M29" s="76"/>
      <c r="N29" s="79"/>
      <c r="O29" s="100" t="n">
        <f aca="false">F29</f>
        <v>3012</v>
      </c>
      <c r="P29" s="21"/>
    </row>
    <row r="30" s="50" customFormat="true" ht="16.5" hidden="false" customHeight="true" outlineLevel="0" collapsed="false">
      <c r="A30" s="51" t="n">
        <f aca="false">A29+1</f>
        <v>28</v>
      </c>
      <c r="B30" s="436" t="n">
        <v>28</v>
      </c>
      <c r="C30" s="78"/>
      <c r="D30" s="76"/>
      <c r="E30" s="79" t="s">
        <v>341</v>
      </c>
      <c r="F30" s="99" t="n">
        <f aca="false">'①資金（旧～新）'!E127</f>
        <v>2628</v>
      </c>
      <c r="G30" s="56"/>
      <c r="H30" s="437"/>
      <c r="I30" s="20"/>
      <c r="J30" s="58" t="n">
        <f aca="false">J29+1</f>
        <v>28</v>
      </c>
      <c r="K30" s="59" t="n">
        <v>28</v>
      </c>
      <c r="L30" s="78"/>
      <c r="M30" s="76"/>
      <c r="N30" s="79" t="s">
        <v>341</v>
      </c>
      <c r="O30" s="100" t="n">
        <f aca="false">F30</f>
        <v>2628</v>
      </c>
      <c r="P30" s="21"/>
    </row>
    <row r="31" s="50" customFormat="true" ht="16.5" hidden="false" customHeight="true" outlineLevel="0" collapsed="false">
      <c r="A31" s="39" t="n">
        <f aca="false">A30+1</f>
        <v>29</v>
      </c>
      <c r="B31" s="434" t="n">
        <v>29</v>
      </c>
      <c r="C31" s="78"/>
      <c r="D31" s="76"/>
      <c r="E31" s="79" t="s">
        <v>342</v>
      </c>
      <c r="F31" s="99" t="n">
        <v>123</v>
      </c>
      <c r="G31" s="56"/>
      <c r="H31" s="437"/>
      <c r="I31" s="20"/>
      <c r="J31" s="46" t="n">
        <f aca="false">J30+1</f>
        <v>29</v>
      </c>
      <c r="K31" s="47" t="n">
        <v>29</v>
      </c>
      <c r="L31" s="78"/>
      <c r="M31" s="76"/>
      <c r="N31" s="79" t="s">
        <v>342</v>
      </c>
      <c r="O31" s="100" t="n">
        <f aca="false">F31</f>
        <v>123</v>
      </c>
      <c r="P31" s="21"/>
    </row>
    <row r="32" s="50" customFormat="true" ht="16.5" hidden="false" customHeight="true" outlineLevel="0" collapsed="false">
      <c r="A32" s="51" t="n">
        <f aca="false">A31+1</f>
        <v>30</v>
      </c>
      <c r="B32" s="436" t="n">
        <v>30</v>
      </c>
      <c r="C32" s="78"/>
      <c r="D32" s="76"/>
      <c r="E32" s="79" t="s">
        <v>343</v>
      </c>
      <c r="F32" s="99" t="n">
        <v>3</v>
      </c>
      <c r="G32" s="56"/>
      <c r="H32" s="437"/>
      <c r="I32" s="20"/>
      <c r="J32" s="58" t="n">
        <f aca="false">J31+1</f>
        <v>30</v>
      </c>
      <c r="K32" s="59" t="n">
        <v>30</v>
      </c>
      <c r="L32" s="78"/>
      <c r="M32" s="76"/>
      <c r="N32" s="79" t="s">
        <v>343</v>
      </c>
      <c r="O32" s="100" t="n">
        <f aca="false">F32</f>
        <v>3</v>
      </c>
      <c r="P32" s="21"/>
    </row>
    <row r="33" s="50" customFormat="true" ht="16.5" hidden="false" customHeight="true" outlineLevel="0" collapsed="false">
      <c r="A33" s="39" t="n">
        <f aca="false">A32+1</f>
        <v>31</v>
      </c>
      <c r="B33" s="434" t="n">
        <v>31</v>
      </c>
      <c r="C33" s="78"/>
      <c r="D33" s="76"/>
      <c r="E33" s="79" t="s">
        <v>344</v>
      </c>
      <c r="F33" s="99" t="n">
        <v>7</v>
      </c>
      <c r="G33" s="56"/>
      <c r="H33" s="437"/>
      <c r="I33" s="20"/>
      <c r="J33" s="46" t="n">
        <f aca="false">J32+1</f>
        <v>31</v>
      </c>
      <c r="K33" s="47" t="n">
        <v>31</v>
      </c>
      <c r="L33" s="78"/>
      <c r="M33" s="76"/>
      <c r="N33" s="79" t="s">
        <v>344</v>
      </c>
      <c r="O33" s="100" t="n">
        <f aca="false">F33</f>
        <v>7</v>
      </c>
      <c r="P33" s="21"/>
    </row>
    <row r="34" s="50" customFormat="true" ht="20.25" hidden="false" customHeight="true" outlineLevel="0" collapsed="false">
      <c r="A34" s="51" t="n">
        <f aca="false">A33+1</f>
        <v>32</v>
      </c>
      <c r="B34" s="436" t="n">
        <v>32</v>
      </c>
      <c r="C34" s="78"/>
      <c r="D34" s="76"/>
      <c r="E34" s="79" t="s">
        <v>331</v>
      </c>
      <c r="F34" s="99" t="n">
        <v>214</v>
      </c>
      <c r="G34" s="56"/>
      <c r="H34" s="437"/>
      <c r="I34" s="20"/>
      <c r="J34" s="58" t="n">
        <f aca="false">J33+1</f>
        <v>32</v>
      </c>
      <c r="K34" s="59" t="n">
        <v>32</v>
      </c>
      <c r="L34" s="63"/>
      <c r="M34" s="62"/>
      <c r="N34" s="54" t="s">
        <v>331</v>
      </c>
      <c r="O34" s="100" t="n">
        <f aca="false">F34</f>
        <v>214</v>
      </c>
      <c r="P34" s="21"/>
    </row>
    <row r="35" s="50" customFormat="true" ht="18.75" hidden="false" customHeight="true" outlineLevel="0" collapsed="false">
      <c r="A35" s="39" t="n">
        <f aca="false">A34+1</f>
        <v>33</v>
      </c>
      <c r="B35" s="434" t="n">
        <v>33</v>
      </c>
      <c r="C35" s="78"/>
      <c r="D35" s="76"/>
      <c r="E35" s="77" t="s">
        <v>122</v>
      </c>
      <c r="F35" s="99" t="n">
        <v>37</v>
      </c>
      <c r="G35" s="64"/>
      <c r="H35" s="439"/>
      <c r="I35" s="20"/>
      <c r="J35" s="46" t="n">
        <f aca="false">J34+1</f>
        <v>33</v>
      </c>
      <c r="K35" s="47" t="n">
        <v>33</v>
      </c>
      <c r="L35" s="63"/>
      <c r="M35" s="62"/>
      <c r="N35" s="438" t="s">
        <v>122</v>
      </c>
      <c r="O35" s="100" t="n">
        <f aca="false">F35</f>
        <v>37</v>
      </c>
      <c r="P35" s="21"/>
    </row>
    <row r="36" s="50" customFormat="true" ht="16.5" hidden="false" customHeight="true" outlineLevel="0" collapsed="false">
      <c r="A36" s="101" t="n">
        <f aca="false">A35+1</f>
        <v>34</v>
      </c>
      <c r="B36" s="444" t="n">
        <v>34</v>
      </c>
      <c r="C36" s="445" t="s">
        <v>345</v>
      </c>
      <c r="D36" s="446"/>
      <c r="E36" s="334"/>
      <c r="F36" s="447" t="n">
        <f aca="false">F3+F29</f>
        <v>18434</v>
      </c>
      <c r="G36" s="106"/>
      <c r="H36" s="448"/>
      <c r="I36" s="20"/>
      <c r="J36" s="90" t="n">
        <f aca="false">J35+1</f>
        <v>34</v>
      </c>
      <c r="K36" s="91" t="n">
        <v>34</v>
      </c>
      <c r="L36" s="410" t="s">
        <v>345</v>
      </c>
      <c r="M36" s="449"/>
      <c r="N36" s="411"/>
      <c r="O36" s="100" t="n">
        <f aca="false">F36</f>
        <v>18434</v>
      </c>
      <c r="P36" s="21"/>
    </row>
    <row r="37" s="50" customFormat="true" ht="16.5" hidden="false" customHeight="true" outlineLevel="0" collapsed="false">
      <c r="A37" s="39" t="n">
        <f aca="false">A36+1</f>
        <v>35</v>
      </c>
      <c r="B37" s="434" t="n">
        <v>35</v>
      </c>
      <c r="C37" s="291" t="s">
        <v>346</v>
      </c>
      <c r="D37" s="95"/>
      <c r="E37" s="292"/>
      <c r="F37" s="247" t="n">
        <f aca="false">SUM(F38:F42)</f>
        <v>1376</v>
      </c>
      <c r="G37" s="44"/>
      <c r="H37" s="450"/>
      <c r="I37" s="20"/>
      <c r="J37" s="415" t="n">
        <f aca="false">J36+1</f>
        <v>35</v>
      </c>
      <c r="K37" s="451" t="n">
        <v>35</v>
      </c>
      <c r="L37" s="308" t="s">
        <v>346</v>
      </c>
      <c r="M37" s="452"/>
      <c r="N37" s="309"/>
      <c r="O37" s="183" t="n">
        <f aca="false">SUM(O38:O42)</f>
        <v>1376</v>
      </c>
      <c r="P37" s="21"/>
    </row>
    <row r="38" s="50" customFormat="true" ht="16.5" hidden="false" customHeight="true" outlineLevel="0" collapsed="false">
      <c r="A38" s="51" t="n">
        <f aca="false">A37+1</f>
        <v>36</v>
      </c>
      <c r="B38" s="436" t="n">
        <v>36</v>
      </c>
      <c r="C38" s="78"/>
      <c r="D38" s="76"/>
      <c r="E38" s="79" t="s">
        <v>347</v>
      </c>
      <c r="F38" s="99" t="n">
        <v>579</v>
      </c>
      <c r="G38" s="56"/>
      <c r="H38" s="437"/>
      <c r="I38" s="20"/>
      <c r="J38" s="58" t="n">
        <f aca="false">J37+1</f>
        <v>36</v>
      </c>
      <c r="K38" s="59" t="n">
        <v>36</v>
      </c>
      <c r="L38" s="78"/>
      <c r="M38" s="76"/>
      <c r="N38" s="79" t="s">
        <v>347</v>
      </c>
      <c r="O38" s="100" t="n">
        <f aca="false">F38</f>
        <v>579</v>
      </c>
      <c r="P38" s="21"/>
    </row>
    <row r="39" s="50" customFormat="true" ht="16.5" hidden="false" customHeight="true" outlineLevel="0" collapsed="false">
      <c r="A39" s="39" t="n">
        <f aca="false">A38+1</f>
        <v>37</v>
      </c>
      <c r="B39" s="434" t="n">
        <v>37</v>
      </c>
      <c r="C39" s="78"/>
      <c r="D39" s="76"/>
      <c r="E39" s="79" t="s">
        <v>348</v>
      </c>
      <c r="F39" s="99" t="n">
        <v>8</v>
      </c>
      <c r="G39" s="56"/>
      <c r="H39" s="437"/>
      <c r="I39" s="20"/>
      <c r="J39" s="46" t="n">
        <f aca="false">J38+1</f>
        <v>37</v>
      </c>
      <c r="K39" s="47" t="n">
        <v>37</v>
      </c>
      <c r="L39" s="78"/>
      <c r="M39" s="76"/>
      <c r="N39" s="79" t="s">
        <v>348</v>
      </c>
      <c r="O39" s="100" t="n">
        <f aca="false">F39</f>
        <v>8</v>
      </c>
      <c r="P39" s="21"/>
    </row>
    <row r="40" s="50" customFormat="true" ht="16.5" hidden="false" customHeight="true" outlineLevel="0" collapsed="false">
      <c r="A40" s="51" t="n">
        <f aca="false">A39+1</f>
        <v>38</v>
      </c>
      <c r="B40" s="436"/>
      <c r="C40" s="78"/>
      <c r="D40" s="76"/>
      <c r="E40" s="79"/>
      <c r="F40" s="99"/>
      <c r="G40" s="56"/>
      <c r="H40" s="437"/>
      <c r="I40" s="20"/>
      <c r="J40" s="58" t="n">
        <f aca="false">J39+1</f>
        <v>38</v>
      </c>
      <c r="K40" s="59" t="n">
        <v>40</v>
      </c>
      <c r="L40" s="78"/>
      <c r="M40" s="76"/>
      <c r="N40" s="79" t="s">
        <v>349</v>
      </c>
      <c r="O40" s="100" t="n">
        <f aca="false">H42</f>
        <v>41</v>
      </c>
      <c r="P40" s="21"/>
    </row>
    <row r="41" s="50" customFormat="true" ht="16.5" hidden="false" customHeight="true" outlineLevel="0" collapsed="false">
      <c r="A41" s="39" t="n">
        <f aca="false">A40+1</f>
        <v>39</v>
      </c>
      <c r="B41" s="434" t="n">
        <v>39</v>
      </c>
      <c r="C41" s="78"/>
      <c r="D41" s="76"/>
      <c r="E41" s="79" t="s">
        <v>350</v>
      </c>
      <c r="F41" s="99" t="n">
        <v>728</v>
      </c>
      <c r="G41" s="56"/>
      <c r="H41" s="437"/>
      <c r="I41" s="20"/>
      <c r="J41" s="46" t="n">
        <f aca="false">J40+1</f>
        <v>39</v>
      </c>
      <c r="K41" s="47" t="n">
        <v>39</v>
      </c>
      <c r="L41" s="78"/>
      <c r="M41" s="76"/>
      <c r="N41" s="79" t="s">
        <v>350</v>
      </c>
      <c r="O41" s="100" t="n">
        <f aca="false">F41</f>
        <v>728</v>
      </c>
      <c r="P41" s="21"/>
    </row>
    <row r="42" s="50" customFormat="true" ht="16.5" hidden="false" customHeight="true" outlineLevel="0" collapsed="false">
      <c r="A42" s="51" t="n">
        <f aca="false">A41+1</f>
        <v>40</v>
      </c>
      <c r="B42" s="436" t="s">
        <v>351</v>
      </c>
      <c r="C42" s="78"/>
      <c r="D42" s="76"/>
      <c r="E42" s="77" t="s">
        <v>122</v>
      </c>
      <c r="F42" s="99" t="n">
        <v>61</v>
      </c>
      <c r="G42" s="70" t="s">
        <v>352</v>
      </c>
      <c r="H42" s="443" t="n">
        <v>41</v>
      </c>
      <c r="I42" s="20"/>
      <c r="J42" s="58" t="n">
        <f aca="false">J41+1</f>
        <v>40</v>
      </c>
      <c r="K42" s="59" t="n">
        <v>40</v>
      </c>
      <c r="L42" s="78"/>
      <c r="M42" s="76"/>
      <c r="N42" s="77" t="s">
        <v>122</v>
      </c>
      <c r="O42" s="100" t="n">
        <f aca="false">F42-H42</f>
        <v>20</v>
      </c>
      <c r="P42" s="21"/>
    </row>
    <row r="43" s="50" customFormat="true" ht="16.5" hidden="false" customHeight="true" outlineLevel="0" collapsed="false">
      <c r="A43" s="39" t="n">
        <f aca="false">A42+1</f>
        <v>41</v>
      </c>
      <c r="B43" s="434" t="n">
        <v>41</v>
      </c>
      <c r="C43" s="78" t="s">
        <v>353</v>
      </c>
      <c r="D43" s="76"/>
      <c r="E43" s="54"/>
      <c r="F43" s="99" t="n">
        <f aca="false">SUM(F44:F50)</f>
        <v>1040</v>
      </c>
      <c r="G43" s="56"/>
      <c r="H43" s="437"/>
      <c r="I43" s="20"/>
      <c r="J43" s="46" t="n">
        <f aca="false">J42+1</f>
        <v>41</v>
      </c>
      <c r="K43" s="47" t="n">
        <v>41</v>
      </c>
      <c r="L43" s="78" t="s">
        <v>353</v>
      </c>
      <c r="M43" s="76"/>
      <c r="N43" s="54"/>
      <c r="O43" s="100" t="n">
        <f aca="false">SUM(O44:O50)</f>
        <v>1040</v>
      </c>
      <c r="P43" s="21"/>
    </row>
    <row r="44" s="50" customFormat="true" ht="16.5" hidden="false" customHeight="true" outlineLevel="0" collapsed="false">
      <c r="A44" s="51" t="n">
        <f aca="false">A43+1</f>
        <v>42</v>
      </c>
      <c r="B44" s="436" t="n">
        <v>42</v>
      </c>
      <c r="C44" s="78"/>
      <c r="D44" s="76"/>
      <c r="E44" s="54" t="s">
        <v>354</v>
      </c>
      <c r="F44" s="99" t="n">
        <v>124</v>
      </c>
      <c r="G44" s="56"/>
      <c r="H44" s="437"/>
      <c r="I44" s="20"/>
      <c r="J44" s="58" t="n">
        <f aca="false">J43+1</f>
        <v>42</v>
      </c>
      <c r="K44" s="59" t="n">
        <v>42</v>
      </c>
      <c r="L44" s="78"/>
      <c r="M44" s="76"/>
      <c r="N44" s="54" t="s">
        <v>354</v>
      </c>
      <c r="O44" s="100" t="n">
        <f aca="false">F44</f>
        <v>124</v>
      </c>
      <c r="P44" s="21"/>
    </row>
    <row r="45" s="50" customFormat="true" ht="16.5" hidden="false" customHeight="true" outlineLevel="0" collapsed="false">
      <c r="A45" s="39" t="n">
        <f aca="false">A44+1</f>
        <v>43</v>
      </c>
      <c r="B45" s="434" t="n">
        <v>43</v>
      </c>
      <c r="C45" s="78"/>
      <c r="D45" s="76"/>
      <c r="E45" s="54" t="s">
        <v>348</v>
      </c>
      <c r="F45" s="99" t="n">
        <v>2</v>
      </c>
      <c r="G45" s="56"/>
      <c r="H45" s="437"/>
      <c r="I45" s="20"/>
      <c r="J45" s="46" t="n">
        <f aca="false">J44+1</f>
        <v>43</v>
      </c>
      <c r="K45" s="47" t="n">
        <v>43</v>
      </c>
      <c r="L45" s="78"/>
      <c r="M45" s="76"/>
      <c r="N45" s="54" t="s">
        <v>355</v>
      </c>
      <c r="O45" s="100" t="n">
        <f aca="false">F45</f>
        <v>2</v>
      </c>
      <c r="P45" s="21"/>
    </row>
    <row r="46" s="50" customFormat="true" ht="16.5" hidden="false" customHeight="true" outlineLevel="0" collapsed="false">
      <c r="A46" s="51" t="n">
        <f aca="false">A45+1</f>
        <v>44</v>
      </c>
      <c r="B46" s="436" t="n">
        <v>44</v>
      </c>
      <c r="C46" s="63"/>
      <c r="D46" s="62"/>
      <c r="E46" s="54" t="s">
        <v>356</v>
      </c>
      <c r="F46" s="99" t="n">
        <v>0</v>
      </c>
      <c r="G46" s="56"/>
      <c r="H46" s="437"/>
      <c r="I46" s="20"/>
      <c r="J46" s="58" t="n">
        <f aca="false">J45+1</f>
        <v>44</v>
      </c>
      <c r="K46" s="59" t="n">
        <v>44</v>
      </c>
      <c r="L46" s="63"/>
      <c r="M46" s="62"/>
      <c r="N46" s="54" t="s">
        <v>356</v>
      </c>
      <c r="O46" s="100" t="n">
        <f aca="false">F46</f>
        <v>0</v>
      </c>
      <c r="P46" s="21"/>
    </row>
    <row r="47" s="50" customFormat="true" ht="16.5" hidden="false" customHeight="true" outlineLevel="0" collapsed="false">
      <c r="A47" s="39" t="n">
        <f aca="false">A46+1</f>
        <v>45</v>
      </c>
      <c r="B47" s="434" t="n">
        <v>45</v>
      </c>
      <c r="C47" s="63"/>
      <c r="D47" s="62"/>
      <c r="E47" s="54" t="s">
        <v>357</v>
      </c>
      <c r="F47" s="99" t="n">
        <v>162</v>
      </c>
      <c r="G47" s="56"/>
      <c r="H47" s="437"/>
      <c r="I47" s="20"/>
      <c r="J47" s="46" t="n">
        <f aca="false">J46+1</f>
        <v>45</v>
      </c>
      <c r="K47" s="47" t="n">
        <v>45</v>
      </c>
      <c r="L47" s="63"/>
      <c r="M47" s="62"/>
      <c r="N47" s="54" t="s">
        <v>357</v>
      </c>
      <c r="O47" s="100" t="n">
        <f aca="false">F47</f>
        <v>162</v>
      </c>
      <c r="P47" s="21"/>
    </row>
    <row r="48" s="50" customFormat="true" ht="16.5" hidden="false" customHeight="true" outlineLevel="0" collapsed="false">
      <c r="A48" s="51" t="n">
        <f aca="false">A47+1</f>
        <v>46</v>
      </c>
      <c r="B48" s="436" t="n">
        <v>46</v>
      </c>
      <c r="C48" s="78"/>
      <c r="D48" s="76"/>
      <c r="E48" s="79" t="s">
        <v>358</v>
      </c>
      <c r="F48" s="99" t="n">
        <v>646</v>
      </c>
      <c r="G48" s="56"/>
      <c r="H48" s="437"/>
      <c r="I48" s="20"/>
      <c r="J48" s="58" t="n">
        <f aca="false">J47+1</f>
        <v>46</v>
      </c>
      <c r="K48" s="59" t="n">
        <v>46</v>
      </c>
      <c r="L48" s="78"/>
      <c r="M48" s="76"/>
      <c r="N48" s="79" t="s">
        <v>358</v>
      </c>
      <c r="O48" s="100" t="n">
        <f aca="false">F48</f>
        <v>646</v>
      </c>
      <c r="P48" s="21"/>
    </row>
    <row r="49" s="50" customFormat="true" ht="16.5" hidden="false" customHeight="true" outlineLevel="0" collapsed="false">
      <c r="A49" s="39" t="n">
        <f aca="false">A48+1</f>
        <v>47</v>
      </c>
      <c r="B49" s="434" t="n">
        <v>47</v>
      </c>
      <c r="C49" s="78"/>
      <c r="D49" s="76"/>
      <c r="E49" s="79" t="s">
        <v>359</v>
      </c>
      <c r="F49" s="99" t="n">
        <v>99</v>
      </c>
      <c r="G49" s="56"/>
      <c r="H49" s="437"/>
      <c r="I49" s="20"/>
      <c r="J49" s="46" t="n">
        <f aca="false">J48+1</f>
        <v>47</v>
      </c>
      <c r="K49" s="47" t="n">
        <v>47</v>
      </c>
      <c r="L49" s="78"/>
      <c r="M49" s="76"/>
      <c r="N49" s="82" t="s">
        <v>359</v>
      </c>
      <c r="O49" s="100" t="n">
        <f aca="false">F49</f>
        <v>99</v>
      </c>
      <c r="P49" s="21"/>
    </row>
    <row r="50" s="50" customFormat="true" ht="16.5" hidden="false" customHeight="true" outlineLevel="0" collapsed="false">
      <c r="A50" s="51" t="n">
        <f aca="false">A49+1</f>
        <v>48</v>
      </c>
      <c r="B50" s="436" t="n">
        <v>48</v>
      </c>
      <c r="C50" s="78"/>
      <c r="D50" s="76"/>
      <c r="E50" s="77" t="s">
        <v>122</v>
      </c>
      <c r="F50" s="99" t="n">
        <v>7</v>
      </c>
      <c r="G50" s="56"/>
      <c r="H50" s="437"/>
      <c r="I50" s="20"/>
      <c r="J50" s="58" t="n">
        <f aca="false">J49+1</f>
        <v>48</v>
      </c>
      <c r="K50" s="59" t="n">
        <v>48</v>
      </c>
      <c r="L50" s="78"/>
      <c r="M50" s="76"/>
      <c r="N50" s="453" t="s">
        <v>360</v>
      </c>
      <c r="O50" s="100" t="n">
        <f aca="false">F50</f>
        <v>7</v>
      </c>
      <c r="P50" s="21"/>
    </row>
    <row r="51" s="50" customFormat="true" ht="16.5" hidden="false" customHeight="true" outlineLevel="0" collapsed="false">
      <c r="A51" s="101" t="n">
        <f aca="false">A50+1</f>
        <v>49</v>
      </c>
      <c r="B51" s="444" t="n">
        <v>49</v>
      </c>
      <c r="C51" s="445" t="s">
        <v>361</v>
      </c>
      <c r="D51" s="446"/>
      <c r="E51" s="104"/>
      <c r="F51" s="447" t="n">
        <f aca="false">F37+F43</f>
        <v>2416</v>
      </c>
      <c r="G51" s="106"/>
      <c r="H51" s="448"/>
      <c r="I51" s="20"/>
      <c r="J51" s="454" t="n">
        <f aca="false">J50+1</f>
        <v>49</v>
      </c>
      <c r="K51" s="455" t="n">
        <v>49</v>
      </c>
      <c r="L51" s="445" t="s">
        <v>361</v>
      </c>
      <c r="M51" s="446"/>
      <c r="N51" s="104"/>
      <c r="O51" s="335" t="n">
        <f aca="false">O37+O43</f>
        <v>2416</v>
      </c>
      <c r="P51" s="21"/>
    </row>
    <row r="52" s="50" customFormat="true" ht="16.5" hidden="false" customHeight="true" outlineLevel="0" collapsed="false">
      <c r="A52" s="39" t="n">
        <f aca="false">A51+1</f>
        <v>50</v>
      </c>
      <c r="B52" s="434"/>
      <c r="C52" s="291"/>
      <c r="D52" s="95"/>
      <c r="E52" s="41"/>
      <c r="F52" s="247"/>
      <c r="G52" s="44"/>
      <c r="H52" s="450"/>
      <c r="I52" s="20"/>
      <c r="J52" s="46" t="n">
        <f aca="false">J51+1</f>
        <v>50</v>
      </c>
      <c r="K52" s="47" t="n">
        <v>55</v>
      </c>
      <c r="L52" s="113" t="s">
        <v>362</v>
      </c>
      <c r="M52" s="111"/>
      <c r="N52" s="41"/>
      <c r="O52" s="149" t="n">
        <f aca="false">SUM(O53:O56)</f>
        <v>19514</v>
      </c>
      <c r="P52" s="21"/>
    </row>
    <row r="53" s="50" customFormat="true" ht="16.5" hidden="false" customHeight="true" outlineLevel="0" collapsed="false">
      <c r="A53" s="39" t="n">
        <f aca="false">A52+1</f>
        <v>51</v>
      </c>
      <c r="B53" s="434" t="n">
        <v>51</v>
      </c>
      <c r="C53" s="63" t="s">
        <v>363</v>
      </c>
      <c r="D53" s="62"/>
      <c r="E53" s="54"/>
      <c r="F53" s="99" t="n">
        <v>17530</v>
      </c>
      <c r="G53" s="56"/>
      <c r="H53" s="437"/>
      <c r="I53" s="20"/>
      <c r="J53" s="46" t="n">
        <f aca="false">J52+1</f>
        <v>51</v>
      </c>
      <c r="K53" s="47" t="n">
        <v>51</v>
      </c>
      <c r="L53" s="63"/>
      <c r="M53" s="62"/>
      <c r="N53" s="54" t="s">
        <v>364</v>
      </c>
      <c r="O53" s="100" t="n">
        <f aca="false">F53</f>
        <v>17530</v>
      </c>
      <c r="P53" s="21"/>
    </row>
    <row r="54" s="50" customFormat="true" ht="16.5" hidden="false" customHeight="true" outlineLevel="0" collapsed="false">
      <c r="A54" s="51" t="n">
        <f aca="false">A53+1</f>
        <v>52</v>
      </c>
      <c r="B54" s="436" t="n">
        <v>52</v>
      </c>
      <c r="C54" s="63" t="s">
        <v>365</v>
      </c>
      <c r="D54" s="62"/>
      <c r="E54" s="54"/>
      <c r="F54" s="99" t="n">
        <v>1000</v>
      </c>
      <c r="G54" s="56"/>
      <c r="H54" s="437"/>
      <c r="I54" s="20"/>
      <c r="J54" s="58" t="n">
        <f aca="false">J53+1</f>
        <v>52</v>
      </c>
      <c r="K54" s="59" t="n">
        <v>52</v>
      </c>
      <c r="L54" s="63"/>
      <c r="M54" s="62"/>
      <c r="N54" s="54" t="s">
        <v>366</v>
      </c>
      <c r="O54" s="100" t="n">
        <f aca="false">F54</f>
        <v>1000</v>
      </c>
      <c r="P54" s="21"/>
    </row>
    <row r="55" s="50" customFormat="true" ht="16.5" hidden="false" customHeight="true" outlineLevel="0" collapsed="false">
      <c r="A55" s="39" t="n">
        <f aca="false">A54+1</f>
        <v>53</v>
      </c>
      <c r="B55" s="434" t="n">
        <v>53</v>
      </c>
      <c r="C55" s="63" t="s">
        <v>367</v>
      </c>
      <c r="D55" s="62"/>
      <c r="E55" s="54"/>
      <c r="F55" s="99" t="n">
        <v>742</v>
      </c>
      <c r="G55" s="56"/>
      <c r="H55" s="437"/>
      <c r="I55" s="20"/>
      <c r="J55" s="58" t="n">
        <f aca="false">J54+1</f>
        <v>53</v>
      </c>
      <c r="K55" s="59" t="n">
        <v>53</v>
      </c>
      <c r="L55" s="63"/>
      <c r="M55" s="62"/>
      <c r="N55" s="54" t="s">
        <v>368</v>
      </c>
      <c r="O55" s="100" t="n">
        <f aca="false">F55</f>
        <v>742</v>
      </c>
      <c r="P55" s="21"/>
    </row>
    <row r="56" s="50" customFormat="true" ht="16.5" hidden="false" customHeight="true" outlineLevel="0" collapsed="false">
      <c r="A56" s="51" t="n">
        <f aca="false">A55+1</f>
        <v>54</v>
      </c>
      <c r="B56" s="436" t="n">
        <v>54</v>
      </c>
      <c r="C56" s="63" t="s">
        <v>369</v>
      </c>
      <c r="D56" s="62"/>
      <c r="E56" s="54"/>
      <c r="F56" s="99" t="n">
        <v>242</v>
      </c>
      <c r="G56" s="56"/>
      <c r="H56" s="437"/>
      <c r="I56" s="20"/>
      <c r="J56" s="58" t="n">
        <f aca="false">J55+1</f>
        <v>54</v>
      </c>
      <c r="K56" s="59" t="n">
        <v>54</v>
      </c>
      <c r="L56" s="63"/>
      <c r="M56" s="62"/>
      <c r="N56" s="54" t="s">
        <v>370</v>
      </c>
      <c r="O56" s="100" t="n">
        <f aca="false">F56</f>
        <v>242</v>
      </c>
      <c r="P56" s="21"/>
    </row>
    <row r="57" s="50" customFormat="true" ht="16.5" hidden="false" customHeight="true" outlineLevel="0" collapsed="false">
      <c r="A57" s="101" t="n">
        <f aca="false">A56+1</f>
        <v>55</v>
      </c>
      <c r="B57" s="444" t="n">
        <v>50</v>
      </c>
      <c r="C57" s="109" t="s">
        <v>371</v>
      </c>
      <c r="D57" s="103"/>
      <c r="E57" s="104"/>
      <c r="F57" s="447" t="n">
        <f aca="false">SUM(F53:F56)</f>
        <v>19514</v>
      </c>
      <c r="G57" s="106"/>
      <c r="H57" s="448"/>
      <c r="I57" s="20"/>
      <c r="J57" s="58" t="n">
        <f aca="false">J56+1</f>
        <v>55</v>
      </c>
      <c r="K57" s="59"/>
      <c r="L57" s="63"/>
      <c r="M57" s="62"/>
      <c r="N57" s="54"/>
      <c r="O57" s="100"/>
      <c r="P57" s="21"/>
    </row>
    <row r="58" s="50" customFormat="true" ht="16.5" hidden="false" customHeight="true" outlineLevel="0" collapsed="false">
      <c r="A58" s="39" t="n">
        <f aca="false">A57+1</f>
        <v>56</v>
      </c>
      <c r="B58" s="434" t="n">
        <v>57</v>
      </c>
      <c r="C58" s="456" t="s">
        <v>372</v>
      </c>
      <c r="D58" s="62"/>
      <c r="E58" s="54"/>
      <c r="F58" s="99" t="n">
        <f aca="false">'③消費～事業活動'!D76</f>
        <v>-3496</v>
      </c>
      <c r="G58" s="56"/>
      <c r="H58" s="437"/>
      <c r="I58" s="20"/>
      <c r="J58" s="58" t="n">
        <f aca="false">J57+1</f>
        <v>56</v>
      </c>
      <c r="K58" s="59" t="n">
        <v>57</v>
      </c>
      <c r="L58" s="63" t="s">
        <v>373</v>
      </c>
      <c r="M58" s="62"/>
      <c r="N58" s="54"/>
      <c r="O58" s="100" t="n">
        <f aca="false">SUM(O59)</f>
        <v>-3496</v>
      </c>
      <c r="P58" s="21"/>
    </row>
    <row r="59" s="50" customFormat="true" ht="16.5" hidden="false" customHeight="true" outlineLevel="0" collapsed="false">
      <c r="A59" s="101" t="n">
        <f aca="false">A58+1</f>
        <v>57</v>
      </c>
      <c r="B59" s="444" t="n">
        <v>56</v>
      </c>
      <c r="C59" s="109" t="s">
        <v>374</v>
      </c>
      <c r="D59" s="103"/>
      <c r="E59" s="104"/>
      <c r="F59" s="447" t="n">
        <f aca="false">F58</f>
        <v>-3496</v>
      </c>
      <c r="G59" s="106"/>
      <c r="H59" s="448"/>
      <c r="I59" s="20"/>
      <c r="J59" s="58" t="n">
        <f aca="false">J58+1</f>
        <v>57</v>
      </c>
      <c r="K59" s="59" t="n">
        <v>56</v>
      </c>
      <c r="L59" s="63"/>
      <c r="M59" s="62"/>
      <c r="N59" s="54" t="s">
        <v>302</v>
      </c>
      <c r="O59" s="100" t="n">
        <f aca="false">F59</f>
        <v>-3496</v>
      </c>
      <c r="P59" s="21"/>
    </row>
    <row r="60" s="50" customFormat="true" ht="16.5" hidden="false" customHeight="true" outlineLevel="0" collapsed="false">
      <c r="A60" s="39" t="n">
        <f aca="false">A59+1</f>
        <v>58</v>
      </c>
      <c r="B60" s="434"/>
      <c r="C60" s="113"/>
      <c r="D60" s="111"/>
      <c r="E60" s="41"/>
      <c r="F60" s="247"/>
      <c r="G60" s="44"/>
      <c r="H60" s="450"/>
      <c r="I60" s="20"/>
      <c r="J60" s="221" t="n">
        <f aca="false">J59+1</f>
        <v>58</v>
      </c>
      <c r="K60" s="108"/>
      <c r="L60" s="109" t="s">
        <v>375</v>
      </c>
      <c r="M60" s="103"/>
      <c r="N60" s="104"/>
      <c r="O60" s="335" t="n">
        <f aca="false">O52+O58</f>
        <v>16018</v>
      </c>
      <c r="P60" s="21"/>
    </row>
    <row r="61" s="50" customFormat="true" ht="16.5" hidden="false" customHeight="true" outlineLevel="0" collapsed="false">
      <c r="A61" s="118" t="n">
        <f aca="false">A60+1</f>
        <v>59</v>
      </c>
      <c r="B61" s="457" t="n">
        <v>59</v>
      </c>
      <c r="C61" s="458" t="s">
        <v>376</v>
      </c>
      <c r="D61" s="120"/>
      <c r="E61" s="121"/>
      <c r="F61" s="350" t="n">
        <f aca="false">F51+F57+F59</f>
        <v>18434</v>
      </c>
      <c r="G61" s="123"/>
      <c r="H61" s="459"/>
      <c r="I61" s="20"/>
      <c r="J61" s="348" t="n">
        <f aca="false">J60+1</f>
        <v>59</v>
      </c>
      <c r="K61" s="460" t="n">
        <v>59</v>
      </c>
      <c r="L61" s="461" t="s">
        <v>377</v>
      </c>
      <c r="M61" s="462"/>
      <c r="N61" s="463"/>
      <c r="O61" s="238" t="n">
        <f aca="false">O51+O60</f>
        <v>18434</v>
      </c>
      <c r="P61" s="21"/>
    </row>
    <row r="62" s="50" customFormat="true" ht="16.5" hidden="false" customHeight="true" outlineLevel="0" collapsed="false">
      <c r="A62" s="16"/>
      <c r="B62" s="385"/>
      <c r="C62" s="17"/>
      <c r="D62" s="17"/>
      <c r="E62" s="17"/>
      <c r="F62" s="17"/>
      <c r="G62" s="18"/>
      <c r="H62" s="429"/>
      <c r="I62" s="20"/>
      <c r="J62" s="430"/>
      <c r="K62" s="16"/>
      <c r="L62" s="17"/>
      <c r="M62" s="17"/>
      <c r="N62" s="17"/>
      <c r="O62" s="17"/>
      <c r="P62" s="21"/>
    </row>
    <row r="63" s="50" customFormat="true" ht="16.5" hidden="false" customHeight="true" outlineLevel="0" collapsed="false">
      <c r="A63" s="16"/>
      <c r="B63" s="385"/>
      <c r="C63" s="17"/>
      <c r="D63" s="17"/>
      <c r="E63" s="17"/>
      <c r="F63" s="17"/>
      <c r="G63" s="18"/>
      <c r="H63" s="429"/>
      <c r="I63" s="20"/>
      <c r="J63" s="430"/>
      <c r="K63" s="16"/>
      <c r="L63" s="17"/>
      <c r="M63" s="17"/>
      <c r="N63" s="17"/>
      <c r="O63" s="17"/>
      <c r="P63" s="21"/>
    </row>
  </sheetData>
  <mergeCells count="1">
    <mergeCell ref="G2:H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16&amp;P／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4T01:44:18Z</dcterms:created>
  <dc:creator>文部科学省</dc:creator>
  <dc:description/>
  <dc:language>en-US</dc:language>
  <cp:lastModifiedBy>文部科学省</cp:lastModifiedBy>
  <cp:lastPrinted>2013-12-03T05:08:21Z</cp:lastPrinted>
  <dcterms:modified xsi:type="dcterms:W3CDTF">2013-12-03T05:44:37Z</dcterms:modified>
  <cp:revision>0</cp:revision>
  <dc:subject/>
  <dc:title/>
</cp:coreProperties>
</file>