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ls" sheetId="1" state="visible" r:id="rId2"/>
    <sheet name="csv" sheetId="2" state="visible" r:id="rId3"/>
  </sheet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50">
  <si>
    <r>
      <rPr>
        <b val="true"/>
        <sz val="12"/>
        <color rgb="FF000000"/>
        <rFont val="Noto Sans"/>
        <family val="2"/>
      </rPr>
      <t xml:space="preserve">財　 源　 別　 教　 育　 費　 総　 額 （平成 </t>
    </r>
    <r>
      <rPr>
        <b val="true"/>
        <sz val="12"/>
        <color rgb="FF000000"/>
        <rFont val="ＭＳ 明朝"/>
        <family val="1"/>
        <charset val="128"/>
      </rPr>
      <t xml:space="preserve">9</t>
    </r>
    <r>
      <rPr>
        <b val="true"/>
        <sz val="12"/>
        <color rgb="FF000000"/>
        <rFont val="Noto Sans"/>
        <family val="2"/>
      </rPr>
      <t xml:space="preserve">年度）</t>
    </r>
  </si>
  <si>
    <t xml:space="preserve">（単位：百万円）</t>
  </si>
  <si>
    <t xml:space="preserve">区    分</t>
  </si>
  <si>
    <t xml:space="preserve">計</t>
  </si>
  <si>
    <t xml:space="preserve">学　　　校　　　教　　　育　　　費</t>
  </si>
  <si>
    <t xml:space="preserve">社　　会　　教　　育　　費</t>
  </si>
  <si>
    <t xml:space="preserve">教育行政費</t>
  </si>
  <si>
    <t xml:space="preserve">構成比</t>
  </si>
  <si>
    <t xml:space="preserve">幼稚園</t>
  </si>
  <si>
    <t xml:space="preserve">義務教育</t>
  </si>
  <si>
    <t xml:space="preserve">高等学校</t>
  </si>
  <si>
    <t xml:space="preserve">高等教育</t>
  </si>
  <si>
    <t xml:space="preserve">専修学校</t>
  </si>
  <si>
    <t xml:space="preserve">公民館</t>
  </si>
  <si>
    <t xml:space="preserve">図書館</t>
  </si>
  <si>
    <t xml:space="preserve">博物館</t>
  </si>
  <si>
    <t xml:space="preserve">体育施設</t>
  </si>
  <si>
    <t xml:space="preserve">その他</t>
  </si>
  <si>
    <t xml:space="preserve">（％）</t>
  </si>
  <si>
    <t xml:space="preserve">各種学校</t>
  </si>
  <si>
    <t xml:space="preserve">100.0</t>
  </si>
  <si>
    <t xml:space="preserve">国</t>
  </si>
  <si>
    <t xml:space="preserve">22.7</t>
  </si>
  <si>
    <t xml:space="preserve">地　　方</t>
  </si>
  <si>
    <t xml:space="preserve">55.8</t>
  </si>
  <si>
    <r>
      <rPr>
        <sz val="11"/>
        <color rgb="FF000000"/>
        <rFont val="ＭＳ 明朝"/>
        <family val="1"/>
        <charset val="128"/>
      </rPr>
      <t xml:space="preserve">(</t>
    </r>
    <r>
      <rPr>
        <sz val="11"/>
        <color rgb="FF000000"/>
        <rFont val="Noto Sans"/>
        <family val="2"/>
      </rPr>
      <t xml:space="preserve">うち公立分</t>
    </r>
    <r>
      <rPr>
        <sz val="11"/>
        <color rgb="FF000000"/>
        <rFont val="ＭＳ 明朝"/>
        <family val="1"/>
        <charset val="128"/>
      </rPr>
      <t xml:space="preserve">)</t>
    </r>
  </si>
  <si>
    <t xml:space="preserve">(16,181,785)</t>
  </si>
  <si>
    <t xml:space="preserve">(53.3)</t>
  </si>
  <si>
    <t xml:space="preserve">(12,474,549)</t>
  </si>
  <si>
    <t xml:space="preserve">(265,077)</t>
  </si>
  <si>
    <t xml:space="preserve">(8,178,610)</t>
  </si>
  <si>
    <t xml:space="preserve">(3,417,073)</t>
  </si>
  <si>
    <t xml:space="preserve">(562,630)</t>
  </si>
  <si>
    <t xml:space="preserve">(51,159)</t>
  </si>
  <si>
    <t xml:space="preserve">(2,661,867)</t>
  </si>
  <si>
    <t xml:space="preserve">(335,790)</t>
  </si>
  <si>
    <t xml:space="preserve">(343,183)</t>
  </si>
  <si>
    <t xml:space="preserve">(295,065)</t>
  </si>
  <si>
    <t xml:space="preserve">(841,987)</t>
  </si>
  <si>
    <t xml:space="preserve">(844,842)</t>
  </si>
  <si>
    <t xml:space="preserve">(1,045,370)</t>
  </si>
  <si>
    <t xml:space="preserve">（都道府県）</t>
  </si>
  <si>
    <t xml:space="preserve">(9,022,713)</t>
  </si>
  <si>
    <t xml:space="preserve">(29.7)</t>
  </si>
  <si>
    <t xml:space="preserve">(8,198,826)</t>
  </si>
  <si>
    <t xml:space="preserve">(1,038)</t>
  </si>
  <si>
    <t xml:space="preserve">(4,627,269)</t>
  </si>
  <si>
    <t xml:space="preserve">(3,195,563)</t>
  </si>
  <si>
    <t xml:space="preserve">(343,656)</t>
  </si>
  <si>
    <t xml:space="preserve">(31,300)</t>
  </si>
  <si>
    <t xml:space="preserve">(485,048)</t>
  </si>
  <si>
    <t xml:space="preserve">(1,701)</t>
  </si>
  <si>
    <t xml:space="preserve">(47,753)</t>
  </si>
  <si>
    <t xml:space="preserve">(122,189)</t>
  </si>
  <si>
    <t xml:space="preserve">(121,993)</t>
  </si>
  <si>
    <t xml:space="preserve">(191,411)</t>
  </si>
  <si>
    <t xml:space="preserve">(338,840)</t>
  </si>
  <si>
    <t xml:space="preserve">（市 町 村）</t>
  </si>
  <si>
    <t xml:space="preserve">(7,159,072)</t>
  </si>
  <si>
    <t xml:space="preserve">(23.6)</t>
  </si>
  <si>
    <t xml:space="preserve">(4,275,723)</t>
  </si>
  <si>
    <t xml:space="preserve">(264,038)</t>
  </si>
  <si>
    <t xml:space="preserve">(3,551,341)</t>
  </si>
  <si>
    <t xml:space="preserve">(221,510)</t>
  </si>
  <si>
    <t xml:space="preserve">(218,974)</t>
  </si>
  <si>
    <t xml:space="preserve">(19,859)</t>
  </si>
  <si>
    <t xml:space="preserve">(2,176,819)</t>
  </si>
  <si>
    <t xml:space="preserve">(334,089)</t>
  </si>
  <si>
    <t xml:space="preserve">(295,429)</t>
  </si>
  <si>
    <t xml:space="preserve">(173,876)</t>
  </si>
  <si>
    <t xml:space="preserve">(719,994)</t>
  </si>
  <si>
    <t xml:space="preserve">(653,431)</t>
  </si>
  <si>
    <t xml:space="preserve">(706,530)</t>
  </si>
  <si>
    <t xml:space="preserve">学校法人等</t>
  </si>
  <si>
    <t xml:space="preserve">21.5</t>
  </si>
  <si>
    <t xml:space="preserve">－</t>
  </si>
  <si>
    <t xml:space="preserve">…</t>
  </si>
  <si>
    <r>
      <rPr>
        <sz val="12"/>
        <color rgb="FF000000"/>
        <rFont val="ＭＳ 明朝"/>
        <family val="1"/>
        <charset val="128"/>
      </rPr>
      <t xml:space="preserve">(</t>
    </r>
    <r>
      <rPr>
        <sz val="12"/>
        <color rgb="FF000000"/>
        <rFont val="Noto Sans"/>
        <family val="2"/>
      </rPr>
      <t xml:space="preserve">再掲</t>
    </r>
    <r>
      <rPr>
        <sz val="12"/>
        <color rgb="FF000000"/>
        <rFont val="ＭＳ 明朝"/>
        <family val="1"/>
        <charset val="128"/>
      </rPr>
      <t xml:space="preserve">)</t>
    </r>
  </si>
  <si>
    <t xml:space="preserve">学生・生徒
学校納付金</t>
  </si>
  <si>
    <t xml:space="preserve">17.2</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学校法人等」は、公立学校教育費、社会教育費の中の公費に組み入れられない寄付金、私立学校教育費の中の学生生徒学校納付金、寄付金、借入金及び事業収入等である。</t>
    </r>
  </si>
  <si>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社会教育費」の「その他」は、青少年教育施設費、婦人教育施設費、文化会館費、その他の社会教育施設費、教育委員会が行った社会教育活動費及び文化財保護費の合計額である。</t>
    </r>
  </si>
  <si>
    <r>
      <rPr>
        <sz val="10"/>
        <color rgb="FF000000"/>
        <rFont val="Noto Sans"/>
        <family val="2"/>
      </rPr>
      <t xml:space="preserve">　　</t>
    </r>
    <r>
      <rPr>
        <sz val="10"/>
        <color rgb="FF000000"/>
        <rFont val="ＭＳ 明朝"/>
        <family val="1"/>
        <charset val="128"/>
      </rPr>
      <t xml:space="preserve">3 </t>
    </r>
    <r>
      <rPr>
        <sz val="10"/>
        <color rgb="FF000000"/>
        <rFont val="Noto Sans"/>
        <family val="2"/>
      </rPr>
      <t xml:space="preserve">公立の地方の負担区分については、「地方債」を財源とした支出の場合、その起債を都道府県と市町村に区分していないため、正確な負担区分は不明であるが、便宜上、「地方債」を財源</t>
    </r>
  </si>
  <si>
    <t xml:space="preserve"> 　　として「都道府県立学校」に支出された経費を都道府県に、「市町村立学校」に支出された経費を市町村に計上した。</t>
  </si>
  <si>
    <r>
      <rPr>
        <sz val="10"/>
        <rFont val="Noto Sans"/>
        <family val="2"/>
      </rPr>
      <t xml:space="preserve">財源別教育費総額（平成</t>
    </r>
    <r>
      <rPr>
        <sz val="10"/>
        <rFont val="ＭＳ 明朝"/>
        <family val="1"/>
        <charset val="128"/>
      </rPr>
      <t xml:space="preserve">9</t>
    </r>
    <r>
      <rPr>
        <sz val="10"/>
        <rFont val="Noto Sans"/>
        <family val="2"/>
      </rPr>
      <t xml:space="preserve">年度）</t>
    </r>
  </si>
  <si>
    <t xml:space="preserve">区分</t>
  </si>
  <si>
    <t xml:space="preserve">計・構成比（％）</t>
  </si>
  <si>
    <t xml:space="preserve">学校教育費・計</t>
  </si>
  <si>
    <t xml:space="preserve">学校教育費・幼稚園</t>
  </si>
  <si>
    <t xml:space="preserve">学校教育費・義務教育</t>
  </si>
  <si>
    <t xml:space="preserve">学校教育費・高等学校</t>
  </si>
  <si>
    <t xml:space="preserve">学校教育費・高等教育</t>
  </si>
  <si>
    <t xml:space="preserve">学校教育費・専修学校・各種学校</t>
  </si>
  <si>
    <t xml:space="preserve">社会教育費・計</t>
  </si>
  <si>
    <t xml:space="preserve">社会教育費・公民館</t>
  </si>
  <si>
    <t xml:space="preserve">社会教育費・図書館</t>
  </si>
  <si>
    <t xml:space="preserve">社会教育費・博物館</t>
  </si>
  <si>
    <t xml:space="preserve">社会教育費・体育施設</t>
  </si>
  <si>
    <t xml:space="preserve">社会教育費・その他</t>
  </si>
  <si>
    <t xml:space="preserve">2712288</t>
  </si>
  <si>
    <t xml:space="preserve">地方</t>
  </si>
  <si>
    <t xml:space="preserve">13235318</t>
  </si>
  <si>
    <t xml:space="preserve">454504</t>
  </si>
  <si>
    <t xml:space="preserve">（うち公立分）</t>
  </si>
  <si>
    <t xml:space="preserve">(16181785)</t>
  </si>
  <si>
    <t xml:space="preserve">(12474549)</t>
  </si>
  <si>
    <t xml:space="preserve">(265077)</t>
  </si>
  <si>
    <t xml:space="preserve">(8178610)</t>
  </si>
  <si>
    <t xml:space="preserve">(3417073)</t>
  </si>
  <si>
    <t xml:space="preserve">(562630)</t>
  </si>
  <si>
    <t xml:space="preserve">(51159)</t>
  </si>
  <si>
    <t xml:space="preserve">(2661867)</t>
  </si>
  <si>
    <t xml:space="preserve">(335790)</t>
  </si>
  <si>
    <t xml:space="preserve">(343183)</t>
  </si>
  <si>
    <t xml:space="preserve">(295065)</t>
  </si>
  <si>
    <t xml:space="preserve">(841987)</t>
  </si>
  <si>
    <t xml:space="preserve">(844842)</t>
  </si>
  <si>
    <t xml:space="preserve">(1045370)</t>
  </si>
  <si>
    <t xml:space="preserve">(9022713)</t>
  </si>
  <si>
    <t xml:space="preserve">(8198826)</t>
  </si>
  <si>
    <t xml:space="preserve">(1038)</t>
  </si>
  <si>
    <t xml:space="preserve">(4627269)</t>
  </si>
  <si>
    <t xml:space="preserve">(3195563)</t>
  </si>
  <si>
    <t xml:space="preserve">(343656)</t>
  </si>
  <si>
    <t xml:space="preserve">(31300)</t>
  </si>
  <si>
    <t xml:space="preserve">(485048)</t>
  </si>
  <si>
    <t xml:space="preserve">(1701)</t>
  </si>
  <si>
    <t xml:space="preserve">(47753)</t>
  </si>
  <si>
    <t xml:space="preserve">(122189)</t>
  </si>
  <si>
    <t xml:space="preserve">(121993)</t>
  </si>
  <si>
    <t xml:space="preserve">(191411)</t>
  </si>
  <si>
    <t xml:space="preserve">(338840)</t>
  </si>
  <si>
    <t xml:space="preserve">(7159072)</t>
  </si>
  <si>
    <t xml:space="preserve">(4275723)</t>
  </si>
  <si>
    <t xml:space="preserve">(264038)</t>
  </si>
  <si>
    <t xml:space="preserve">(3551341)</t>
  </si>
  <si>
    <t xml:space="preserve">(221510)</t>
  </si>
  <si>
    <t xml:space="preserve">(218974)</t>
  </si>
  <si>
    <t xml:space="preserve">(19859)</t>
  </si>
  <si>
    <t xml:space="preserve">(2176819)</t>
  </si>
  <si>
    <t xml:space="preserve">(334089)</t>
  </si>
  <si>
    <t xml:space="preserve">(295429)</t>
  </si>
  <si>
    <t xml:space="preserve">(173876)</t>
  </si>
  <si>
    <t xml:space="preserve">(719994)</t>
  </si>
  <si>
    <t xml:space="preserve">(653431)</t>
  </si>
  <si>
    <t xml:space="preserve">(706530)</t>
  </si>
  <si>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t>
    </r>
    <r>
      <rPr>
        <sz val="10"/>
        <color rgb="FF000000"/>
        <rFont val="Noto Sans"/>
        <family val="2"/>
      </rPr>
      <t xml:space="preserve">学生・生徒学校納付金</t>
    </r>
  </si>
  <si>
    <r>
      <rPr>
        <sz val="10"/>
        <color rgb="FF000000"/>
        <rFont val="ＭＳ 明朝"/>
        <family val="1"/>
        <charset val="128"/>
      </rPr>
      <t xml:space="preserve">2 </t>
    </r>
    <r>
      <rPr>
        <sz val="10"/>
        <color rgb="FF000000"/>
        <rFont val="Noto Sans"/>
        <family val="2"/>
      </rPr>
      <t xml:space="preserve">「社会教育費」の「その他」は、青少年教育施設費、婦人教育施設費、文化会館費、その他の社会教育施設費、教育委員会が行った社会教育活動費及び文化財保護費の合計額である。</t>
    </r>
  </si>
  <si>
    <r>
      <rPr>
        <sz val="10"/>
        <color rgb="FF000000"/>
        <rFont val="ＭＳ 明朝"/>
        <family val="1"/>
        <charset val="128"/>
      </rPr>
      <t xml:space="preserve">3 </t>
    </r>
    <r>
      <rPr>
        <sz val="10"/>
        <color rgb="FF000000"/>
        <rFont val="Noto Sans"/>
        <family val="2"/>
      </rPr>
      <t xml:space="preserve">公立の地方の負担区分については、「地方債」を財源とした支出の場合、その起債を都道府県と市町村に区分していないため、正確な負担区分は不明であるが、便宜上、「地方債」を財源</t>
    </r>
  </si>
  <si>
    <t xml:space="preserve">として「都道府県立学校」に支出された経費を都道府県に、「市町村立学校」に支出された経費を市町村に計上した。</t>
  </si>
</sst>
</file>

<file path=xl/styles.xml><?xml version="1.0" encoding="utf-8"?>
<styleSheet xmlns="http://schemas.openxmlformats.org/spreadsheetml/2006/main">
  <numFmts count="7">
    <numFmt numFmtId="164" formatCode="General"/>
    <numFmt numFmtId="165" formatCode="[$-409]#,##0_);\(#,##0\)"/>
    <numFmt numFmtId="166" formatCode="#,##0;[RED]\▲#,##0;\－"/>
    <numFmt numFmtId="167" formatCode="@"/>
    <numFmt numFmtId="168" formatCode="[$-409]#,##0_);[RED]\(#,##0\)"/>
    <numFmt numFmtId="169" formatCode="[$-409]@"/>
    <numFmt numFmtId="170" formatCode="0_);[RED]\(0\)"/>
  </numFmts>
  <fonts count="20">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b val="true"/>
      <sz val="12"/>
      <color rgb="FF000000"/>
      <name val="Noto Sans"/>
      <family val="2"/>
    </font>
    <font>
      <b val="true"/>
      <sz val="12"/>
      <color rgb="FF000000"/>
      <name val="ＭＳ 明朝"/>
      <family val="1"/>
      <charset val="128"/>
    </font>
    <font>
      <sz val="12"/>
      <color rgb="FF000000"/>
      <name val="ＭＳ 明朝"/>
      <family val="1"/>
      <charset val="128"/>
    </font>
    <font>
      <sz val="12"/>
      <color rgb="FF000000"/>
      <name val="Noto Sans"/>
      <family val="2"/>
    </font>
    <font>
      <i val="true"/>
      <sz val="12"/>
      <name val="ＭＳ ゴシック"/>
      <family val="3"/>
      <charset val="128"/>
    </font>
    <font>
      <sz val="12"/>
      <color rgb="FF000000"/>
      <name val="ＭＳ ゴシック"/>
      <family val="3"/>
      <charset val="128"/>
    </font>
    <font>
      <i val="true"/>
      <sz val="12"/>
      <name val="ＭＳ 明朝"/>
      <family val="1"/>
      <charset val="128"/>
    </font>
    <font>
      <sz val="11"/>
      <color rgb="FF000000"/>
      <name val="ＭＳ 明朝"/>
      <family val="1"/>
      <charset val="128"/>
    </font>
    <font>
      <sz val="11"/>
      <color rgb="FF000000"/>
      <name val="Noto Sans"/>
      <family val="2"/>
    </font>
    <font>
      <sz val="12"/>
      <name val="Noto Sans"/>
      <family val="2"/>
    </font>
    <font>
      <sz val="10"/>
      <color rgb="FF000000"/>
      <name val="ＭＳ 明朝"/>
      <family val="1"/>
      <charset val="128"/>
    </font>
    <font>
      <sz val="10"/>
      <color rgb="FF000000"/>
      <name val="Noto Sans"/>
      <family val="2"/>
    </font>
    <font>
      <sz val="10"/>
      <name val="ＭＳ 明朝"/>
      <family val="1"/>
      <charset val="128"/>
    </font>
    <font>
      <sz val="10"/>
      <color rgb="FF0000FF"/>
      <name val="ＭＳ 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7"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false" hidden="false"/>
    </xf>
    <xf numFmtId="168" fontId="10" fillId="0" borderId="0" xfId="16" applyFont="true" applyBorder="true" applyAlignment="true" applyProtection="true">
      <alignment horizontal="general"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8" fontId="7" fillId="0" borderId="0" xfId="16" applyFont="true" applyBorder="true" applyAlignment="true" applyProtection="true">
      <alignment horizontal="general" vertical="center" textRotation="0" wrapText="false" indent="0" shrinkToFit="false"/>
      <protection locked="false" hidden="false"/>
    </xf>
    <xf numFmtId="165" fontId="12" fillId="0" borderId="9"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false" hidden="false"/>
    </xf>
    <xf numFmtId="169" fontId="4" fillId="0" borderId="0" xfId="16" applyFont="true" applyBorder="true" applyAlignment="true" applyProtection="true">
      <alignment horizontal="right" vertical="center" textRotation="0" wrapText="false" indent="0" shrinkToFit="false"/>
      <protection locked="false" hidden="false"/>
    </xf>
    <xf numFmtId="167" fontId="7" fillId="0" borderId="0" xfId="0" applyFont="true" applyBorder="true" applyAlignment="true" applyProtection="true">
      <alignment horizontal="right"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true">
      <alignment horizontal="left" vertical="center" textRotation="0" wrapText="false" indent="0" shrinkToFit="false"/>
      <protection locked="false" hidden="false"/>
    </xf>
    <xf numFmtId="165" fontId="15"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2" min="2" style="1" width="13.12"/>
    <col collapsed="false" customWidth="false" hidden="false" outlineLevel="0" max="3" min="3" style="1" width="8.99"/>
    <col collapsed="false" customWidth="true" hidden="false" outlineLevel="0" max="4" min="4" style="1" width="12.12"/>
    <col collapsed="false" customWidth="true" hidden="false" outlineLevel="0" max="5" min="5" style="1" width="10.12"/>
    <col collapsed="false" customWidth="true" hidden="false" outlineLevel="0" max="7" min="6" style="1" width="12.12"/>
    <col collapsed="false" customWidth="true" hidden="false" outlineLevel="0" max="9" min="8" style="1" width="10.12"/>
    <col collapsed="false" customWidth="true" hidden="false" outlineLevel="0" max="10" min="10" style="1" width="12.12"/>
    <col collapsed="false" customWidth="true" hidden="false" outlineLevel="0" max="15" min="11" style="1" width="10.12"/>
    <col collapsed="false" customWidth="true" hidden="false" outlineLevel="0" max="16" min="16" style="1" width="15.62"/>
    <col collapsed="false" customWidth="false" hidden="false" outlineLevel="0" max="257" min="17" style="1" width="8.99"/>
  </cols>
  <sheetData>
    <row r="1" customFormat="false" ht="18" hidden="false" customHeight="true" outlineLevel="0" collapsed="false">
      <c r="A1" s="2" t="s">
        <v>0</v>
      </c>
      <c r="B1" s="2"/>
      <c r="C1" s="2"/>
      <c r="D1" s="2"/>
      <c r="E1" s="2"/>
      <c r="F1" s="2"/>
      <c r="G1" s="2"/>
      <c r="H1" s="2"/>
      <c r="I1" s="2"/>
      <c r="J1" s="2"/>
      <c r="K1" s="2"/>
      <c r="L1" s="2"/>
      <c r="M1" s="2"/>
      <c r="N1" s="2"/>
      <c r="O1" s="2"/>
      <c r="P1" s="2"/>
    </row>
    <row r="2" customFormat="false" ht="18" hidden="false" customHeight="true" outlineLevel="0" collapsed="false">
      <c r="D2" s="3"/>
      <c r="E2" s="3"/>
      <c r="F2" s="3"/>
      <c r="G2" s="3"/>
      <c r="K2" s="4"/>
      <c r="L2" s="4"/>
      <c r="M2" s="4"/>
      <c r="N2" s="4"/>
      <c r="O2" s="5"/>
      <c r="P2" s="6" t="s">
        <v>1</v>
      </c>
    </row>
    <row r="3" customFormat="false" ht="18" hidden="false" customHeight="true" outlineLevel="0" collapsed="false">
      <c r="A3" s="7" t="s">
        <v>2</v>
      </c>
      <c r="B3" s="8" t="s">
        <v>3</v>
      </c>
      <c r="C3" s="9"/>
      <c r="D3" s="10" t="s">
        <v>4</v>
      </c>
      <c r="E3" s="10"/>
      <c r="F3" s="10"/>
      <c r="G3" s="10"/>
      <c r="H3" s="10"/>
      <c r="I3" s="10"/>
      <c r="J3" s="10" t="s">
        <v>5</v>
      </c>
      <c r="K3" s="10"/>
      <c r="L3" s="10"/>
      <c r="M3" s="10"/>
      <c r="N3" s="10"/>
      <c r="O3" s="10"/>
      <c r="P3" s="8" t="s">
        <v>6</v>
      </c>
    </row>
    <row r="4" customFormat="false" ht="18" hidden="false" customHeight="true" outlineLevel="0" collapsed="false">
      <c r="A4" s="7"/>
      <c r="B4" s="8"/>
      <c r="C4" s="11" t="s">
        <v>7</v>
      </c>
      <c r="D4" s="12" t="s">
        <v>3</v>
      </c>
      <c r="E4" s="12" t="s">
        <v>8</v>
      </c>
      <c r="F4" s="12" t="s">
        <v>9</v>
      </c>
      <c r="G4" s="12" t="s">
        <v>10</v>
      </c>
      <c r="H4" s="12" t="s">
        <v>11</v>
      </c>
      <c r="I4" s="11" t="s">
        <v>12</v>
      </c>
      <c r="J4" s="12" t="s">
        <v>3</v>
      </c>
      <c r="K4" s="12" t="s">
        <v>13</v>
      </c>
      <c r="L4" s="12" t="s">
        <v>14</v>
      </c>
      <c r="M4" s="12" t="s">
        <v>15</v>
      </c>
      <c r="N4" s="12" t="s">
        <v>16</v>
      </c>
      <c r="O4" s="12" t="s">
        <v>17</v>
      </c>
      <c r="P4" s="8"/>
    </row>
    <row r="5" customFormat="false" ht="18" hidden="false" customHeight="true" outlineLevel="0" collapsed="false">
      <c r="A5" s="7"/>
      <c r="B5" s="8"/>
      <c r="C5" s="13" t="s">
        <v>18</v>
      </c>
      <c r="D5" s="12"/>
      <c r="E5" s="12"/>
      <c r="F5" s="12"/>
      <c r="G5" s="12"/>
      <c r="H5" s="12"/>
      <c r="I5" s="13" t="s">
        <v>19</v>
      </c>
      <c r="J5" s="12"/>
      <c r="K5" s="12"/>
      <c r="L5" s="12"/>
      <c r="M5" s="12"/>
      <c r="N5" s="12"/>
      <c r="O5" s="12"/>
      <c r="P5" s="8"/>
    </row>
    <row r="6" customFormat="false" ht="18" hidden="false" customHeight="true" outlineLevel="0" collapsed="false">
      <c r="A6" s="14" t="s">
        <v>3</v>
      </c>
      <c r="B6" s="15" t="n">
        <v>30380268</v>
      </c>
      <c r="C6" s="16" t="s">
        <v>20</v>
      </c>
      <c r="D6" s="15" t="n">
        <v>25990317</v>
      </c>
      <c r="E6" s="15" t="n">
        <v>977904</v>
      </c>
      <c r="F6" s="15" t="n">
        <v>11716377</v>
      </c>
      <c r="G6" s="15" t="n">
        <v>4782637</v>
      </c>
      <c r="H6" s="15" t="n">
        <v>7469965</v>
      </c>
      <c r="I6" s="15" t="n">
        <v>1043433</v>
      </c>
      <c r="J6" s="15" t="n">
        <v>2712288</v>
      </c>
      <c r="K6" s="15" t="n">
        <v>338682</v>
      </c>
      <c r="L6" s="15" t="n">
        <v>344070</v>
      </c>
      <c r="M6" s="15" t="n">
        <v>298199</v>
      </c>
      <c r="N6" s="15" t="n">
        <v>852506</v>
      </c>
      <c r="O6" s="15" t="n">
        <v>878832</v>
      </c>
      <c r="P6" s="17" t="n">
        <v>1677662</v>
      </c>
    </row>
    <row r="7" customFormat="false" ht="18" hidden="false" customHeight="true" outlineLevel="0" collapsed="false">
      <c r="A7" s="18" t="s">
        <v>21</v>
      </c>
      <c r="B7" s="19" t="n">
        <v>6893607</v>
      </c>
      <c r="C7" s="20" t="s">
        <v>22</v>
      </c>
      <c r="D7" s="19" t="n">
        <f aca="false">SUM(E7:I7)</f>
        <v>6216556</v>
      </c>
      <c r="E7" s="19" t="n">
        <v>3777</v>
      </c>
      <c r="F7" s="19" t="n">
        <v>3206794</v>
      </c>
      <c r="G7" s="19" t="n">
        <v>42598</v>
      </c>
      <c r="H7" s="19" t="n">
        <v>2960333</v>
      </c>
      <c r="I7" s="19" t="n">
        <v>3054</v>
      </c>
      <c r="J7" s="19" t="n">
        <v>50414</v>
      </c>
      <c r="K7" s="19" t="n">
        <v>2886</v>
      </c>
      <c r="L7" s="19" t="n">
        <v>886</v>
      </c>
      <c r="M7" s="19" t="n">
        <v>2134</v>
      </c>
      <c r="N7" s="19" t="n">
        <v>10519</v>
      </c>
      <c r="O7" s="19" t="n">
        <v>33990</v>
      </c>
      <c r="P7" s="21" t="n">
        <v>626637</v>
      </c>
    </row>
    <row r="8" customFormat="false" ht="18" hidden="false" customHeight="true" outlineLevel="0" collapsed="false">
      <c r="A8" s="18" t="s">
        <v>23</v>
      </c>
      <c r="B8" s="19" t="n">
        <v>16948210</v>
      </c>
      <c r="C8" s="20" t="s">
        <v>24</v>
      </c>
      <c r="D8" s="19" t="n">
        <v>13235318</v>
      </c>
      <c r="E8" s="19" t="n">
        <v>454504</v>
      </c>
      <c r="F8" s="19" t="n">
        <v>8257851</v>
      </c>
      <c r="G8" s="19" t="n">
        <v>3829630</v>
      </c>
      <c r="H8" s="19" t="n">
        <v>607449</v>
      </c>
      <c r="I8" s="19" t="n">
        <v>85884</v>
      </c>
      <c r="J8" s="19" t="n">
        <f aca="false">SUM(K8:O8)</f>
        <v>2661867</v>
      </c>
      <c r="K8" s="19" t="n">
        <v>335790</v>
      </c>
      <c r="L8" s="19" t="n">
        <v>343183</v>
      </c>
      <c r="M8" s="19" t="n">
        <v>296065</v>
      </c>
      <c r="N8" s="19" t="n">
        <v>841987</v>
      </c>
      <c r="O8" s="19" t="n">
        <v>844842</v>
      </c>
      <c r="P8" s="21" t="n">
        <v>1051026</v>
      </c>
    </row>
    <row r="9" customFormat="false" ht="18" hidden="false" customHeight="true" outlineLevel="0" collapsed="false">
      <c r="A9" s="22" t="s">
        <v>25</v>
      </c>
      <c r="B9" s="23" t="s">
        <v>26</v>
      </c>
      <c r="C9" s="20" t="s">
        <v>27</v>
      </c>
      <c r="D9" s="24" t="s">
        <v>28</v>
      </c>
      <c r="E9" s="24" t="s">
        <v>29</v>
      </c>
      <c r="F9" s="23" t="s">
        <v>30</v>
      </c>
      <c r="G9" s="23" t="s">
        <v>31</v>
      </c>
      <c r="H9" s="23" t="s">
        <v>32</v>
      </c>
      <c r="I9" s="23" t="s">
        <v>33</v>
      </c>
      <c r="J9" s="23" t="s">
        <v>34</v>
      </c>
      <c r="K9" s="23" t="s">
        <v>35</v>
      </c>
      <c r="L9" s="23" t="s">
        <v>36</v>
      </c>
      <c r="M9" s="23" t="s">
        <v>37</v>
      </c>
      <c r="N9" s="23" t="s">
        <v>38</v>
      </c>
      <c r="O9" s="23" t="s">
        <v>39</v>
      </c>
      <c r="P9" s="25" t="s">
        <v>40</v>
      </c>
    </row>
    <row r="10" customFormat="false" ht="18" hidden="false" customHeight="true" outlineLevel="0" collapsed="false">
      <c r="A10" s="26" t="s">
        <v>41</v>
      </c>
      <c r="B10" s="23" t="s">
        <v>42</v>
      </c>
      <c r="C10" s="20" t="s">
        <v>43</v>
      </c>
      <c r="D10" s="24" t="s">
        <v>44</v>
      </c>
      <c r="E10" s="24" t="s">
        <v>45</v>
      </c>
      <c r="F10" s="23" t="s">
        <v>46</v>
      </c>
      <c r="G10" s="23" t="s">
        <v>47</v>
      </c>
      <c r="H10" s="23" t="s">
        <v>48</v>
      </c>
      <c r="I10" s="23" t="s">
        <v>49</v>
      </c>
      <c r="J10" s="23" t="s">
        <v>50</v>
      </c>
      <c r="K10" s="23" t="s">
        <v>51</v>
      </c>
      <c r="L10" s="23" t="s">
        <v>52</v>
      </c>
      <c r="M10" s="23" t="s">
        <v>53</v>
      </c>
      <c r="N10" s="23" t="s">
        <v>54</v>
      </c>
      <c r="O10" s="23" t="s">
        <v>55</v>
      </c>
      <c r="P10" s="25" t="s">
        <v>56</v>
      </c>
    </row>
    <row r="11" customFormat="false" ht="18" hidden="false" customHeight="true" outlineLevel="0" collapsed="false">
      <c r="A11" s="26" t="s">
        <v>57</v>
      </c>
      <c r="B11" s="23" t="s">
        <v>58</v>
      </c>
      <c r="C11" s="20" t="s">
        <v>59</v>
      </c>
      <c r="D11" s="24" t="s">
        <v>60</v>
      </c>
      <c r="E11" s="24" t="s">
        <v>61</v>
      </c>
      <c r="F11" s="23" t="s">
        <v>62</v>
      </c>
      <c r="G11" s="23" t="s">
        <v>63</v>
      </c>
      <c r="H11" s="23" t="s">
        <v>64</v>
      </c>
      <c r="I11" s="23" t="s">
        <v>65</v>
      </c>
      <c r="J11" s="23" t="s">
        <v>66</v>
      </c>
      <c r="K11" s="23" t="s">
        <v>67</v>
      </c>
      <c r="L11" s="23" t="s">
        <v>68</v>
      </c>
      <c r="M11" s="23" t="s">
        <v>69</v>
      </c>
      <c r="N11" s="23" t="s">
        <v>70</v>
      </c>
      <c r="O11" s="23" t="s">
        <v>71</v>
      </c>
      <c r="P11" s="25" t="s">
        <v>72</v>
      </c>
    </row>
    <row r="12" customFormat="false" ht="18" hidden="false" customHeight="true" outlineLevel="0" collapsed="false">
      <c r="A12" s="18" t="s">
        <v>73</v>
      </c>
      <c r="B12" s="19" t="n">
        <v>6538450</v>
      </c>
      <c r="C12" s="20" t="s">
        <v>74</v>
      </c>
      <c r="D12" s="19" t="n">
        <f aca="false">SUM(E12:I12)</f>
        <v>6538443</v>
      </c>
      <c r="E12" s="19" t="n">
        <v>519622</v>
      </c>
      <c r="F12" s="19" t="n">
        <v>251733</v>
      </c>
      <c r="G12" s="19" t="n">
        <v>910410</v>
      </c>
      <c r="H12" s="19" t="n">
        <v>3902183</v>
      </c>
      <c r="I12" s="19" t="n">
        <v>954495</v>
      </c>
      <c r="J12" s="19" t="n">
        <f aca="false">SUM(K12:O12)</f>
        <v>7</v>
      </c>
      <c r="K12" s="19" t="n">
        <v>6</v>
      </c>
      <c r="L12" s="19" t="n">
        <v>1</v>
      </c>
      <c r="M12" s="27" t="s">
        <v>75</v>
      </c>
      <c r="N12" s="27" t="s">
        <v>75</v>
      </c>
      <c r="O12" s="28" t="n">
        <v>0</v>
      </c>
      <c r="P12" s="25" t="s">
        <v>76</v>
      </c>
    </row>
    <row r="13" customFormat="false" ht="18" hidden="false" customHeight="true" outlineLevel="0" collapsed="false">
      <c r="A13" s="29" t="s">
        <v>77</v>
      </c>
      <c r="B13" s="30"/>
      <c r="C13" s="31"/>
      <c r="D13" s="30"/>
      <c r="E13" s="30"/>
      <c r="F13" s="30"/>
      <c r="G13" s="30"/>
      <c r="H13" s="30"/>
      <c r="I13" s="30"/>
      <c r="J13" s="30"/>
      <c r="K13" s="30"/>
      <c r="L13" s="30"/>
      <c r="M13" s="30"/>
      <c r="N13" s="30"/>
      <c r="O13" s="30"/>
      <c r="P13" s="32"/>
    </row>
    <row r="14" customFormat="false" ht="30" hidden="false" customHeight="true" outlineLevel="0" collapsed="false">
      <c r="A14" s="33" t="s">
        <v>78</v>
      </c>
      <c r="B14" s="19" t="n">
        <v>5212283</v>
      </c>
      <c r="C14" s="20" t="s">
        <v>79</v>
      </c>
      <c r="D14" s="19" t="n">
        <f aca="false">SUM(E14:I14)</f>
        <v>5212283</v>
      </c>
      <c r="E14" s="19" t="n">
        <v>395558</v>
      </c>
      <c r="F14" s="19" t="n">
        <v>175572</v>
      </c>
      <c r="G14" s="19" t="n">
        <v>923528</v>
      </c>
      <c r="H14" s="19" t="n">
        <v>2892948</v>
      </c>
      <c r="I14" s="19" t="n">
        <v>824677</v>
      </c>
      <c r="J14" s="23" t="s">
        <v>76</v>
      </c>
      <c r="K14" s="23" t="s">
        <v>76</v>
      </c>
      <c r="L14" s="23" t="s">
        <v>76</v>
      </c>
      <c r="M14" s="23" t="s">
        <v>76</v>
      </c>
      <c r="N14" s="23" t="s">
        <v>76</v>
      </c>
      <c r="O14" s="23" t="s">
        <v>76</v>
      </c>
      <c r="P14" s="25" t="s">
        <v>76</v>
      </c>
    </row>
    <row r="15" s="36" customFormat="true" ht="14.1" hidden="false" customHeight="true" outlineLevel="0" collapsed="false">
      <c r="A15" s="34" t="s">
        <v>80</v>
      </c>
      <c r="B15" s="35"/>
      <c r="C15" s="35"/>
      <c r="D15" s="35"/>
      <c r="E15" s="35"/>
      <c r="F15" s="35"/>
      <c r="G15" s="35"/>
      <c r="H15" s="35"/>
      <c r="I15" s="35"/>
      <c r="J15" s="35"/>
      <c r="K15" s="35"/>
      <c r="L15" s="35"/>
      <c r="M15" s="35"/>
      <c r="N15" s="35"/>
      <c r="O15" s="35"/>
      <c r="P15" s="35"/>
    </row>
    <row r="16" s="36" customFormat="true" ht="14.1" hidden="false" customHeight="true" outlineLevel="0" collapsed="false">
      <c r="A16" s="37" t="s">
        <v>81</v>
      </c>
      <c r="B16" s="38"/>
      <c r="C16" s="38"/>
      <c r="D16" s="38"/>
      <c r="E16" s="38"/>
      <c r="F16" s="38"/>
      <c r="G16" s="38"/>
      <c r="H16" s="38"/>
      <c r="I16" s="38"/>
      <c r="J16" s="38"/>
      <c r="K16" s="38"/>
      <c r="L16" s="38"/>
      <c r="M16" s="38"/>
      <c r="N16" s="39"/>
      <c r="O16" s="39"/>
      <c r="P16" s="39"/>
    </row>
    <row r="17" s="36" customFormat="true" ht="14.1" hidden="false" customHeight="true" outlineLevel="0" collapsed="false">
      <c r="A17" s="37" t="s">
        <v>82</v>
      </c>
    </row>
    <row r="18" s="36" customFormat="true" ht="14.1" hidden="false" customHeight="true" outlineLevel="0" collapsed="false">
      <c r="A18" s="37" t="s">
        <v>83</v>
      </c>
    </row>
  </sheetData>
  <mergeCells count="17">
    <mergeCell ref="A1:P1"/>
    <mergeCell ref="A3:A5"/>
    <mergeCell ref="B3:B5"/>
    <mergeCell ref="D3:I3"/>
    <mergeCell ref="J3:O3"/>
    <mergeCell ref="P3:P5"/>
    <mergeCell ref="D4:D5"/>
    <mergeCell ref="E4:E5"/>
    <mergeCell ref="F4:F5"/>
    <mergeCell ref="G4:G5"/>
    <mergeCell ref="H4:H5"/>
    <mergeCell ref="J4:J5"/>
    <mergeCell ref="K4:K5"/>
    <mergeCell ref="L4:L5"/>
    <mergeCell ref="M4:M5"/>
    <mergeCell ref="N4:N5"/>
    <mergeCell ref="O4: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1" zeroHeight="false" outlineLevelRow="0" outlineLevelCol="0"/>
  <cols>
    <col collapsed="false" customWidth="true" hidden="false" outlineLevel="0" max="16" min="1" style="40" width="10.62"/>
    <col collapsed="false" customWidth="false" hidden="false" outlineLevel="0" max="257" min="17" style="40" width="8.99"/>
  </cols>
  <sheetData>
    <row r="1" customFormat="false" ht="14.1" hidden="false" customHeight="true" outlineLevel="0" collapsed="false">
      <c r="A1" s="41" t="s">
        <v>84</v>
      </c>
    </row>
    <row r="2" customFormat="false" ht="14.1" hidden="false" customHeight="true" outlineLevel="0" collapsed="false">
      <c r="P2" s="41" t="s">
        <v>1</v>
      </c>
    </row>
    <row r="3" customFormat="false" ht="14.1" hidden="false" customHeight="true" outlineLevel="0" collapsed="false">
      <c r="A3" s="41" t="s">
        <v>85</v>
      </c>
      <c r="B3" s="41" t="s">
        <v>3</v>
      </c>
      <c r="C3" s="41" t="s">
        <v>86</v>
      </c>
      <c r="D3" s="41" t="s">
        <v>87</v>
      </c>
      <c r="E3" s="41" t="s">
        <v>88</v>
      </c>
      <c r="F3" s="41" t="s">
        <v>89</v>
      </c>
      <c r="G3" s="41" t="s">
        <v>90</v>
      </c>
      <c r="H3" s="41" t="s">
        <v>91</v>
      </c>
      <c r="I3" s="41" t="s">
        <v>92</v>
      </c>
      <c r="J3" s="41" t="s">
        <v>93</v>
      </c>
      <c r="K3" s="41" t="s">
        <v>94</v>
      </c>
      <c r="L3" s="41" t="s">
        <v>95</v>
      </c>
      <c r="M3" s="41" t="s">
        <v>96</v>
      </c>
      <c r="N3" s="41" t="s">
        <v>97</v>
      </c>
      <c r="O3" s="41" t="s">
        <v>98</v>
      </c>
      <c r="P3" s="41" t="s">
        <v>6</v>
      </c>
    </row>
    <row r="4" customFormat="false" ht="14.1" hidden="false" customHeight="true" outlineLevel="0" collapsed="false">
      <c r="A4" s="42" t="s">
        <v>3</v>
      </c>
      <c r="B4" s="43" t="n">
        <v>30380268</v>
      </c>
      <c r="C4" s="43" t="s">
        <v>20</v>
      </c>
      <c r="D4" s="43" t="n">
        <v>25990317</v>
      </c>
      <c r="E4" s="43" t="n">
        <v>977904</v>
      </c>
      <c r="F4" s="43" t="n">
        <v>11716377</v>
      </c>
      <c r="G4" s="43" t="n">
        <v>4782637</v>
      </c>
      <c r="H4" s="43" t="n">
        <v>7469965</v>
      </c>
      <c r="I4" s="43" t="n">
        <v>1043433</v>
      </c>
      <c r="J4" s="43" t="s">
        <v>99</v>
      </c>
      <c r="K4" s="43" t="n">
        <v>338682</v>
      </c>
      <c r="L4" s="43" t="n">
        <v>344070</v>
      </c>
      <c r="M4" s="43" t="n">
        <v>298199</v>
      </c>
      <c r="N4" s="43" t="n">
        <v>852506</v>
      </c>
      <c r="O4" s="43" t="n">
        <v>878832</v>
      </c>
      <c r="P4" s="43" t="n">
        <v>1677662</v>
      </c>
    </row>
    <row r="5" customFormat="false" ht="14.1" hidden="false" customHeight="true" outlineLevel="0" collapsed="false">
      <c r="A5" s="42" t="s">
        <v>21</v>
      </c>
      <c r="B5" s="43" t="n">
        <v>6893607</v>
      </c>
      <c r="C5" s="43" t="s">
        <v>22</v>
      </c>
      <c r="D5" s="43" t="n">
        <v>6216556</v>
      </c>
      <c r="E5" s="43" t="n">
        <v>3777</v>
      </c>
      <c r="F5" s="43" t="n">
        <v>3206794</v>
      </c>
      <c r="G5" s="43" t="n">
        <v>42598</v>
      </c>
      <c r="H5" s="43" t="n">
        <v>2960333</v>
      </c>
      <c r="I5" s="43" t="n">
        <v>3054</v>
      </c>
      <c r="J5" s="43" t="n">
        <v>50414</v>
      </c>
      <c r="K5" s="43" t="n">
        <v>2886</v>
      </c>
      <c r="L5" s="43" t="n">
        <v>886</v>
      </c>
      <c r="M5" s="43" t="n">
        <v>2134</v>
      </c>
      <c r="N5" s="43" t="n">
        <v>10519</v>
      </c>
      <c r="O5" s="43" t="n">
        <v>33990</v>
      </c>
      <c r="P5" s="43" t="n">
        <v>626637</v>
      </c>
    </row>
    <row r="6" customFormat="false" ht="14.1" hidden="false" customHeight="true" outlineLevel="0" collapsed="false">
      <c r="A6" s="42" t="s">
        <v>100</v>
      </c>
      <c r="B6" s="43" t="n">
        <v>16948210</v>
      </c>
      <c r="C6" s="43" t="s">
        <v>24</v>
      </c>
      <c r="D6" s="43" t="s">
        <v>101</v>
      </c>
      <c r="E6" s="43" t="s">
        <v>102</v>
      </c>
      <c r="F6" s="43" t="n">
        <v>8257851</v>
      </c>
      <c r="G6" s="43" t="n">
        <v>3829630</v>
      </c>
      <c r="H6" s="43" t="n">
        <v>607449</v>
      </c>
      <c r="I6" s="43" t="n">
        <v>85884</v>
      </c>
      <c r="J6" s="43" t="n">
        <v>2661867</v>
      </c>
      <c r="K6" s="43" t="n">
        <v>335790</v>
      </c>
      <c r="L6" s="43" t="n">
        <v>343183</v>
      </c>
      <c r="M6" s="43" t="n">
        <v>296065</v>
      </c>
      <c r="N6" s="43" t="n">
        <v>841987</v>
      </c>
      <c r="O6" s="43" t="n">
        <v>844842</v>
      </c>
      <c r="P6" s="43" t="n">
        <v>1051026</v>
      </c>
    </row>
    <row r="7" customFormat="false" ht="14.1" hidden="false" customHeight="true" outlineLevel="0" collapsed="false">
      <c r="A7" s="42" t="s">
        <v>103</v>
      </c>
      <c r="B7" s="43" t="s">
        <v>104</v>
      </c>
      <c r="C7" s="43" t="s">
        <v>27</v>
      </c>
      <c r="D7" s="43" t="s">
        <v>105</v>
      </c>
      <c r="E7" s="43" t="s">
        <v>106</v>
      </c>
      <c r="F7" s="43" t="s">
        <v>107</v>
      </c>
      <c r="G7" s="43" t="s">
        <v>108</v>
      </c>
      <c r="H7" s="43" t="s">
        <v>109</v>
      </c>
      <c r="I7" s="43" t="s">
        <v>110</v>
      </c>
      <c r="J7" s="43" t="s">
        <v>111</v>
      </c>
      <c r="K7" s="43" t="s">
        <v>112</v>
      </c>
      <c r="L7" s="43" t="s">
        <v>113</v>
      </c>
      <c r="M7" s="43" t="s">
        <v>114</v>
      </c>
      <c r="N7" s="43" t="s">
        <v>115</v>
      </c>
      <c r="O7" s="43" t="s">
        <v>116</v>
      </c>
      <c r="P7" s="43" t="s">
        <v>117</v>
      </c>
    </row>
    <row r="8" customFormat="false" ht="14.1" hidden="false" customHeight="true" outlineLevel="0" collapsed="false">
      <c r="A8" s="42" t="s">
        <v>41</v>
      </c>
      <c r="B8" s="43" t="s">
        <v>118</v>
      </c>
      <c r="C8" s="43" t="s">
        <v>43</v>
      </c>
      <c r="D8" s="43" t="s">
        <v>119</v>
      </c>
      <c r="E8" s="43" t="s">
        <v>120</v>
      </c>
      <c r="F8" s="43" t="s">
        <v>121</v>
      </c>
      <c r="G8" s="43" t="s">
        <v>122</v>
      </c>
      <c r="H8" s="43" t="s">
        <v>123</v>
      </c>
      <c r="I8" s="43" t="s">
        <v>124</v>
      </c>
      <c r="J8" s="43" t="s">
        <v>125</v>
      </c>
      <c r="K8" s="43" t="s">
        <v>126</v>
      </c>
      <c r="L8" s="43" t="s">
        <v>127</v>
      </c>
      <c r="M8" s="43" t="s">
        <v>128</v>
      </c>
      <c r="N8" s="43" t="s">
        <v>129</v>
      </c>
      <c r="O8" s="43" t="s">
        <v>130</v>
      </c>
      <c r="P8" s="43" t="s">
        <v>131</v>
      </c>
    </row>
    <row r="9" customFormat="false" ht="14.1" hidden="false" customHeight="true" outlineLevel="0" collapsed="false">
      <c r="A9" s="42" t="s">
        <v>57</v>
      </c>
      <c r="B9" s="43" t="s">
        <v>132</v>
      </c>
      <c r="C9" s="43" t="s">
        <v>59</v>
      </c>
      <c r="D9" s="43" t="s">
        <v>133</v>
      </c>
      <c r="E9" s="43" t="s">
        <v>134</v>
      </c>
      <c r="F9" s="43" t="s">
        <v>135</v>
      </c>
      <c r="G9" s="43" t="s">
        <v>136</v>
      </c>
      <c r="H9" s="43" t="s">
        <v>137</v>
      </c>
      <c r="I9" s="43" t="s">
        <v>138</v>
      </c>
      <c r="J9" s="43" t="s">
        <v>139</v>
      </c>
      <c r="K9" s="43" t="s">
        <v>140</v>
      </c>
      <c r="L9" s="43" t="s">
        <v>141</v>
      </c>
      <c r="M9" s="43" t="s">
        <v>142</v>
      </c>
      <c r="N9" s="43" t="s">
        <v>143</v>
      </c>
      <c r="O9" s="43" t="s">
        <v>144</v>
      </c>
      <c r="P9" s="43" t="s">
        <v>145</v>
      </c>
    </row>
    <row r="10" customFormat="false" ht="14.1" hidden="false" customHeight="true" outlineLevel="0" collapsed="false">
      <c r="A10" s="42" t="s">
        <v>73</v>
      </c>
      <c r="B10" s="43" t="n">
        <v>6538450</v>
      </c>
      <c r="C10" s="43" t="s">
        <v>74</v>
      </c>
      <c r="D10" s="43" t="n">
        <v>6538443</v>
      </c>
      <c r="E10" s="43" t="n">
        <v>519622</v>
      </c>
      <c r="F10" s="43" t="n">
        <v>251733</v>
      </c>
      <c r="G10" s="43" t="n">
        <v>910410</v>
      </c>
      <c r="H10" s="43" t="n">
        <v>3902183</v>
      </c>
      <c r="I10" s="43" t="n">
        <v>954495</v>
      </c>
      <c r="J10" s="43" t="n">
        <v>7</v>
      </c>
      <c r="K10" s="43" t="n">
        <v>6</v>
      </c>
      <c r="L10" s="43" t="n">
        <v>1</v>
      </c>
      <c r="M10" s="44" t="s">
        <v>75</v>
      </c>
      <c r="N10" s="44" t="s">
        <v>75</v>
      </c>
      <c r="O10" s="43" t="n">
        <v>0</v>
      </c>
      <c r="P10" s="43" t="s">
        <v>76</v>
      </c>
    </row>
    <row r="11" customFormat="false" ht="14.1" hidden="false" customHeight="true" outlineLevel="0" collapsed="false">
      <c r="A11" s="45" t="s">
        <v>146</v>
      </c>
      <c r="B11" s="46" t="n">
        <v>5212283</v>
      </c>
      <c r="C11" s="46" t="s">
        <v>79</v>
      </c>
      <c r="D11" s="46" t="n">
        <v>5212283</v>
      </c>
      <c r="E11" s="46" t="n">
        <v>395558</v>
      </c>
      <c r="F11" s="46" t="n">
        <v>175572</v>
      </c>
      <c r="G11" s="46" t="n">
        <v>923528</v>
      </c>
      <c r="H11" s="46" t="n">
        <v>2892948</v>
      </c>
      <c r="I11" s="46" t="n">
        <v>824677</v>
      </c>
      <c r="J11" s="46" t="s">
        <v>76</v>
      </c>
      <c r="K11" s="46" t="s">
        <v>76</v>
      </c>
      <c r="L11" s="46" t="s">
        <v>76</v>
      </c>
      <c r="M11" s="46" t="s">
        <v>76</v>
      </c>
      <c r="N11" s="46" t="s">
        <v>76</v>
      </c>
      <c r="O11" s="46" t="s">
        <v>76</v>
      </c>
      <c r="P11" s="46" t="s">
        <v>76</v>
      </c>
    </row>
    <row r="12" customFormat="false" ht="14.1" hidden="false" customHeight="true" outlineLevel="0" collapsed="false">
      <c r="A12" s="45" t="s">
        <v>80</v>
      </c>
      <c r="B12" s="45"/>
      <c r="C12" s="45"/>
      <c r="D12" s="45"/>
      <c r="E12" s="45"/>
      <c r="F12" s="45"/>
      <c r="G12" s="45"/>
      <c r="H12" s="45"/>
      <c r="I12" s="45"/>
      <c r="J12" s="45"/>
      <c r="K12" s="45"/>
      <c r="L12" s="45"/>
      <c r="M12" s="45"/>
      <c r="N12" s="45"/>
    </row>
    <row r="13" customFormat="false" ht="14.1" hidden="false" customHeight="true" outlineLevel="0" collapsed="false">
      <c r="A13" s="47" t="s">
        <v>147</v>
      </c>
      <c r="B13" s="47"/>
      <c r="C13" s="47"/>
      <c r="D13" s="47"/>
      <c r="E13" s="47"/>
      <c r="F13" s="47"/>
      <c r="G13" s="47"/>
      <c r="H13" s="47"/>
      <c r="I13" s="47"/>
      <c r="J13" s="47"/>
      <c r="K13" s="47"/>
      <c r="L13" s="47"/>
      <c r="M13" s="47"/>
      <c r="N13" s="48"/>
    </row>
    <row r="14" customFormat="false" ht="14.1" hidden="false" customHeight="true" outlineLevel="0" collapsed="false">
      <c r="A14" s="47" t="s">
        <v>148</v>
      </c>
    </row>
    <row r="15" customFormat="false" ht="14.1" hidden="false" customHeight="true" outlineLevel="0" collapsed="false">
      <c r="A15" s="49"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3T09:51:59Z</dcterms:created>
  <dc:creator/>
  <dc:description/>
  <dc:language>en-US</dc:language>
  <cp:lastModifiedBy> </cp:lastModifiedBy>
  <cp:lastPrinted>2000-04-24T06:24:26Z</cp:lastPrinted>
  <cp:revision>0</cp:revision>
  <dc:subject/>
  <dc:title/>
</cp:coreProperties>
</file>