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保　　護　　者　　支　　出　　教　　育　　費</t>
  </si>
  <si>
    <t xml:space="preserve">　支出項目別</t>
  </si>
  <si>
    <t xml:space="preserve">区　　　　分</t>
  </si>
  <si>
    <t xml:space="preserve">幼稚園</t>
  </si>
  <si>
    <t xml:space="preserve">小学校</t>
  </si>
  <si>
    <t xml:space="preserve">中学校</t>
  </si>
  <si>
    <t xml:space="preserve">高 等 学 校（全日制）</t>
  </si>
  <si>
    <t xml:space="preserve">公　立</t>
  </si>
  <si>
    <t xml:space="preserve">私　立</t>
  </si>
  <si>
    <t xml:space="preserve">学習費総額</t>
  </si>
  <si>
    <t xml:space="preserve">学校教育費</t>
  </si>
  <si>
    <t xml:space="preserve">授業料</t>
  </si>
  <si>
    <t xml:space="preserve">… </t>
  </si>
  <si>
    <t xml:space="preserve">修学旅行･遠足･見学費</t>
  </si>
  <si>
    <t xml:space="preserve">学級･児童会･生徒会費</t>
  </si>
  <si>
    <t xml:space="preserve">ＰＴＡ会費</t>
  </si>
  <si>
    <t xml:space="preserve">その他の学校納付金</t>
  </si>
  <si>
    <t xml:space="preserve">寄付金</t>
  </si>
  <si>
    <t xml:space="preserve">教科書・教科書以外の図書費</t>
  </si>
  <si>
    <t xml:space="preserve">学用品･実験実習材料費</t>
  </si>
  <si>
    <t xml:space="preserve">教科外活動費</t>
  </si>
  <si>
    <t xml:space="preserve">通学費</t>
  </si>
  <si>
    <t xml:space="preserve">制服</t>
  </si>
  <si>
    <t xml:space="preserve">通学用品費</t>
  </si>
  <si>
    <t xml:space="preserve">その他</t>
  </si>
  <si>
    <t xml:space="preserve">学校給食費</t>
  </si>
  <si>
    <t xml:space="preserve">学校外活動費</t>
  </si>
  <si>
    <t xml:space="preserve">補助学習費</t>
  </si>
  <si>
    <t xml:space="preserve">家庭内学習費</t>
  </si>
  <si>
    <t xml:space="preserve">物品費</t>
  </si>
  <si>
    <t xml:space="preserve">図書費</t>
  </si>
  <si>
    <t xml:space="preserve">家庭教師費</t>
  </si>
  <si>
    <t xml:space="preserve">学習塾費</t>
  </si>
  <si>
    <t xml:space="preserve">その他の学校外活動費</t>
  </si>
  <si>
    <t xml:space="preserve">体験活動・地域活動</t>
  </si>
  <si>
    <t xml:space="preserve">芸術文化活動</t>
  </si>
  <si>
    <t xml:space="preserve">月謝等</t>
  </si>
  <si>
    <t xml:space="preserve">ｽﾎﾟｰﾂ･ﾚｸﾘｴｰｼｮﾝ活動</t>
  </si>
  <si>
    <t xml:space="preserve">教養・その他</t>
  </si>
  <si>
    <t xml:space="preserve">（注）教科書費については、高等学校（全日制）のみ調査している。</t>
  </si>
  <si>
    <t xml:space="preserve">保護者支出教育費</t>
  </si>
  <si>
    <t xml:space="preserve">支出項目別</t>
  </si>
  <si>
    <t xml:space="preserve">区分</t>
  </si>
  <si>
    <t xml:space="preserve">幼稚園・公立</t>
  </si>
  <si>
    <t xml:space="preserve">幼稚園・私立</t>
  </si>
  <si>
    <t xml:space="preserve">小学校・公立</t>
  </si>
  <si>
    <t xml:space="preserve">中学校・公立</t>
  </si>
  <si>
    <t xml:space="preserve">中学校・私立</t>
  </si>
  <si>
    <t xml:space="preserve">高等学校（全日制）・公立</t>
  </si>
  <si>
    <t xml:space="preserve">高等学校（全日制）・私立</t>
  </si>
  <si>
    <t xml:space="preserve">…</t>
  </si>
  <si>
    <t xml:space="preserve">196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-\&quot;#,##0"/>
    <numFmt numFmtId="166" formatCode="#,##0_ 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color rgb="FF000000"/>
      <name val="Noto Sans"/>
      <family val="2"/>
    </font>
    <font>
      <sz val="9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通貨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22.37"/>
    <col collapsed="false" customWidth="true" hidden="false" outlineLevel="0" max="11" min="5" style="0" width="12.6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4"/>
      <c r="F2" s="4"/>
      <c r="G2" s="4"/>
      <c r="H2" s="4"/>
      <c r="I2" s="4"/>
      <c r="J2" s="5"/>
      <c r="K2" s="6"/>
      <c r="L2" s="7"/>
      <c r="M2" s="7"/>
      <c r="N2" s="7"/>
      <c r="O2" s="8"/>
    </row>
    <row r="3" customFormat="false" ht="19.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 t="s">
        <v>4</v>
      </c>
      <c r="H3" s="10" t="s">
        <v>5</v>
      </c>
      <c r="I3" s="10"/>
      <c r="J3" s="11" t="s">
        <v>6</v>
      </c>
      <c r="K3" s="11"/>
      <c r="L3" s="12"/>
      <c r="M3" s="13"/>
      <c r="N3" s="13"/>
      <c r="O3" s="13"/>
    </row>
    <row r="4" customFormat="false" ht="19.5" hidden="false" customHeight="true" outlineLevel="0" collapsed="false">
      <c r="A4" s="9"/>
      <c r="B4" s="9"/>
      <c r="C4" s="9"/>
      <c r="D4" s="9"/>
      <c r="E4" s="14" t="s">
        <v>7</v>
      </c>
      <c r="F4" s="14" t="s">
        <v>8</v>
      </c>
      <c r="G4" s="15" t="s">
        <v>7</v>
      </c>
      <c r="H4" s="16" t="s">
        <v>7</v>
      </c>
      <c r="I4" s="14" t="s">
        <v>8</v>
      </c>
      <c r="J4" s="17" t="s">
        <v>7</v>
      </c>
      <c r="K4" s="14" t="s">
        <v>8</v>
      </c>
      <c r="L4" s="13"/>
      <c r="M4" s="13"/>
      <c r="N4" s="13"/>
      <c r="O4" s="13"/>
    </row>
    <row r="5" s="3" customFormat="true" ht="28.5" hidden="false" customHeight="true" outlineLevel="0" collapsed="false">
      <c r="A5" s="18" t="s">
        <v>9</v>
      </c>
      <c r="B5" s="18"/>
      <c r="C5" s="18"/>
      <c r="D5" s="18"/>
      <c r="E5" s="19" t="n">
        <f aca="false">E6+E20+E21</f>
        <v>243893</v>
      </c>
      <c r="F5" s="20" t="n">
        <f aca="false">F6+F20+F21</f>
        <v>496451</v>
      </c>
      <c r="G5" s="20" t="n">
        <f aca="false">G6+G20+G21</f>
        <v>302019</v>
      </c>
      <c r="H5" s="20" t="n">
        <f aca="false">H6+H20+H21</f>
        <v>439522</v>
      </c>
      <c r="I5" s="20" t="n">
        <v>1228145</v>
      </c>
      <c r="J5" s="20" t="n">
        <v>515605</v>
      </c>
      <c r="K5" s="20" t="n">
        <v>1010125</v>
      </c>
      <c r="L5" s="21"/>
      <c r="M5" s="21"/>
      <c r="N5" s="21"/>
      <c r="O5" s="21"/>
    </row>
    <row r="6" s="3" customFormat="true" ht="18" hidden="false" customHeight="true" outlineLevel="0" collapsed="false">
      <c r="A6" s="22" t="s">
        <v>10</v>
      </c>
      <c r="B6" s="22"/>
      <c r="C6" s="22"/>
      <c r="D6" s="22"/>
      <c r="E6" s="23" t="n">
        <f aca="false">SUM(E7:E19)</f>
        <v>129546</v>
      </c>
      <c r="F6" s="24" t="n">
        <f aca="false">SUM(F7:F19)</f>
        <v>321865</v>
      </c>
      <c r="G6" s="24" t="n">
        <f aca="false">SUM(G7:G19)</f>
        <v>62011</v>
      </c>
      <c r="H6" s="24" t="n">
        <f aca="false">SUM(H7:H19)</f>
        <v>137581</v>
      </c>
      <c r="I6" s="24" t="n">
        <v>905456</v>
      </c>
      <c r="J6" s="24" t="n">
        <f aca="false">SUM(J7:J19)</f>
        <v>329979</v>
      </c>
      <c r="K6" s="24" t="n">
        <f aca="false">SUM(K7:K19)</f>
        <v>774936</v>
      </c>
      <c r="L6" s="21"/>
      <c r="M6" s="21"/>
      <c r="N6" s="21"/>
      <c r="O6" s="21"/>
    </row>
    <row r="7" s="3" customFormat="true" ht="18" hidden="false" customHeight="true" outlineLevel="0" collapsed="false">
      <c r="A7" s="25"/>
      <c r="B7" s="22" t="s">
        <v>11</v>
      </c>
      <c r="C7" s="22"/>
      <c r="D7" s="22"/>
      <c r="E7" s="23" t="n">
        <v>79158</v>
      </c>
      <c r="F7" s="24" t="n">
        <v>221285</v>
      </c>
      <c r="G7" s="26" t="s">
        <v>12</v>
      </c>
      <c r="H7" s="26" t="s">
        <v>12</v>
      </c>
      <c r="I7" s="24" t="n">
        <v>377427</v>
      </c>
      <c r="J7" s="24" t="n">
        <v>104094</v>
      </c>
      <c r="K7" s="24" t="n">
        <v>321355</v>
      </c>
      <c r="L7" s="25"/>
      <c r="M7" s="21"/>
      <c r="N7" s="21"/>
      <c r="O7" s="21"/>
    </row>
    <row r="8" s="3" customFormat="true" ht="18" hidden="false" customHeight="true" outlineLevel="0" collapsed="false">
      <c r="A8" s="25"/>
      <c r="B8" s="22" t="s">
        <v>13</v>
      </c>
      <c r="C8" s="22"/>
      <c r="D8" s="22"/>
      <c r="E8" s="23" t="n">
        <v>3646</v>
      </c>
      <c r="F8" s="24" t="n">
        <v>5844</v>
      </c>
      <c r="G8" s="24" t="n">
        <v>7736</v>
      </c>
      <c r="H8" s="24" t="n">
        <v>25730</v>
      </c>
      <c r="I8" s="24" t="n">
        <v>56498</v>
      </c>
      <c r="J8" s="24" t="n">
        <v>35291</v>
      </c>
      <c r="K8" s="24" t="n">
        <v>52930</v>
      </c>
      <c r="L8" s="25"/>
      <c r="M8" s="21"/>
      <c r="N8" s="21"/>
      <c r="O8" s="21"/>
    </row>
    <row r="9" s="3" customFormat="true" ht="18" hidden="false" customHeight="true" outlineLevel="0" collapsed="false">
      <c r="A9" s="25"/>
      <c r="B9" s="22" t="s">
        <v>14</v>
      </c>
      <c r="C9" s="22"/>
      <c r="D9" s="22"/>
      <c r="E9" s="23" t="n">
        <v>3220</v>
      </c>
      <c r="F9" s="24" t="n">
        <v>773</v>
      </c>
      <c r="G9" s="24" t="n">
        <v>3712</v>
      </c>
      <c r="H9" s="24" t="n">
        <v>4378</v>
      </c>
      <c r="I9" s="24" t="n">
        <v>11285</v>
      </c>
      <c r="J9" s="24" t="n">
        <v>10435</v>
      </c>
      <c r="K9" s="24" t="n">
        <v>10412</v>
      </c>
      <c r="L9" s="25"/>
      <c r="M9" s="21"/>
      <c r="N9" s="21"/>
      <c r="O9" s="21"/>
    </row>
    <row r="10" s="3" customFormat="true" ht="18" hidden="false" customHeight="true" outlineLevel="0" collapsed="false">
      <c r="A10" s="25"/>
      <c r="B10" s="22" t="s">
        <v>15</v>
      </c>
      <c r="C10" s="22"/>
      <c r="D10" s="22"/>
      <c r="E10" s="23" t="n">
        <v>4601</v>
      </c>
      <c r="F10" s="24" t="n">
        <v>5115</v>
      </c>
      <c r="G10" s="24" t="n">
        <v>2985</v>
      </c>
      <c r="H10" s="24" t="n">
        <v>3802</v>
      </c>
      <c r="I10" s="24" t="n">
        <v>11975</v>
      </c>
      <c r="J10" s="24" t="n">
        <v>7220</v>
      </c>
      <c r="K10" s="24" t="n">
        <v>14554</v>
      </c>
      <c r="L10" s="25"/>
      <c r="M10" s="21"/>
      <c r="N10" s="21"/>
      <c r="O10" s="21"/>
    </row>
    <row r="11" s="3" customFormat="true" ht="18" hidden="false" customHeight="true" outlineLevel="0" collapsed="false">
      <c r="A11" s="25"/>
      <c r="B11" s="22" t="s">
        <v>16</v>
      </c>
      <c r="C11" s="22"/>
      <c r="D11" s="22"/>
      <c r="E11" s="23" t="n">
        <v>4315</v>
      </c>
      <c r="F11" s="24" t="n">
        <v>33707</v>
      </c>
      <c r="G11" s="24" t="n">
        <v>998</v>
      </c>
      <c r="H11" s="24" t="n">
        <v>5047</v>
      </c>
      <c r="I11" s="24" t="n">
        <v>196186</v>
      </c>
      <c r="J11" s="24" t="n">
        <v>22602</v>
      </c>
      <c r="K11" s="24" t="n">
        <v>170207</v>
      </c>
      <c r="L11" s="25"/>
      <c r="M11" s="21"/>
      <c r="N11" s="21"/>
      <c r="O11" s="21"/>
    </row>
    <row r="12" s="3" customFormat="true" ht="18" hidden="false" customHeight="true" outlineLevel="0" collapsed="false">
      <c r="A12" s="25"/>
      <c r="B12" s="27" t="s">
        <v>17</v>
      </c>
      <c r="C12" s="27"/>
      <c r="D12" s="27"/>
      <c r="E12" s="23" t="n">
        <v>375</v>
      </c>
      <c r="F12" s="24" t="n">
        <v>406</v>
      </c>
      <c r="G12" s="24" t="n">
        <v>58</v>
      </c>
      <c r="H12" s="24" t="n">
        <v>92</v>
      </c>
      <c r="I12" s="24" t="n">
        <v>20973</v>
      </c>
      <c r="J12" s="24" t="n">
        <v>305</v>
      </c>
      <c r="K12" s="24" t="n">
        <v>3680</v>
      </c>
      <c r="L12" s="25"/>
      <c r="M12" s="21"/>
      <c r="N12" s="21"/>
      <c r="O12" s="21"/>
    </row>
    <row r="13" s="3" customFormat="true" ht="18" hidden="false" customHeight="true" outlineLevel="0" collapsed="false">
      <c r="A13" s="25"/>
      <c r="B13" s="22" t="s">
        <v>18</v>
      </c>
      <c r="C13" s="22"/>
      <c r="D13" s="22"/>
      <c r="E13" s="23" t="n">
        <v>1345</v>
      </c>
      <c r="F13" s="24" t="n">
        <v>2661</v>
      </c>
      <c r="G13" s="24" t="n">
        <v>2984</v>
      </c>
      <c r="H13" s="24" t="n">
        <v>7311</v>
      </c>
      <c r="I13" s="24" t="n">
        <v>12106</v>
      </c>
      <c r="J13" s="24" t="n">
        <v>16445</v>
      </c>
      <c r="K13" s="24" t="n">
        <v>15562</v>
      </c>
      <c r="L13" s="25"/>
      <c r="M13" s="21"/>
      <c r="N13" s="21"/>
      <c r="O13" s="21"/>
    </row>
    <row r="14" s="3" customFormat="true" ht="18" hidden="false" customHeight="true" outlineLevel="0" collapsed="false">
      <c r="A14" s="25"/>
      <c r="B14" s="22" t="s">
        <v>19</v>
      </c>
      <c r="C14" s="22"/>
      <c r="D14" s="22"/>
      <c r="E14" s="23" t="n">
        <v>8279</v>
      </c>
      <c r="F14" s="24" t="n">
        <v>10639</v>
      </c>
      <c r="G14" s="24" t="n">
        <v>18244</v>
      </c>
      <c r="H14" s="24" t="n">
        <v>24480</v>
      </c>
      <c r="I14" s="24" t="n">
        <v>26889</v>
      </c>
      <c r="J14" s="24" t="n">
        <v>18769</v>
      </c>
      <c r="K14" s="24" t="n">
        <v>18307</v>
      </c>
      <c r="L14" s="25"/>
      <c r="M14" s="21"/>
      <c r="N14" s="21"/>
      <c r="O14" s="21"/>
    </row>
    <row r="15" s="3" customFormat="true" ht="18" hidden="false" customHeight="true" outlineLevel="0" collapsed="false">
      <c r="A15" s="25"/>
      <c r="B15" s="22" t="s">
        <v>20</v>
      </c>
      <c r="C15" s="22"/>
      <c r="D15" s="22"/>
      <c r="E15" s="23" t="n">
        <v>533</v>
      </c>
      <c r="F15" s="24" t="n">
        <v>2885</v>
      </c>
      <c r="G15" s="24" t="n">
        <v>2317</v>
      </c>
      <c r="H15" s="24" t="n">
        <v>18861</v>
      </c>
      <c r="I15" s="24" t="n">
        <v>41358</v>
      </c>
      <c r="J15" s="24" t="n">
        <v>28910</v>
      </c>
      <c r="K15" s="24" t="n">
        <v>30135</v>
      </c>
      <c r="L15" s="25"/>
      <c r="M15" s="21"/>
      <c r="N15" s="21"/>
      <c r="O15" s="21"/>
    </row>
    <row r="16" s="3" customFormat="true" ht="18" hidden="false" customHeight="true" outlineLevel="0" collapsed="false">
      <c r="A16" s="25"/>
      <c r="B16" s="27" t="s">
        <v>21</v>
      </c>
      <c r="C16" s="27"/>
      <c r="D16" s="27"/>
      <c r="E16" s="23" t="n">
        <v>2386</v>
      </c>
      <c r="F16" s="24" t="n">
        <v>13877</v>
      </c>
      <c r="G16" s="24" t="n">
        <v>2486</v>
      </c>
      <c r="H16" s="24" t="n">
        <v>7889</v>
      </c>
      <c r="I16" s="24" t="n">
        <v>79704</v>
      </c>
      <c r="J16" s="24" t="n">
        <v>45772</v>
      </c>
      <c r="K16" s="24" t="n">
        <v>80675</v>
      </c>
      <c r="L16" s="25"/>
      <c r="M16" s="21"/>
      <c r="N16" s="21"/>
      <c r="O16" s="21"/>
    </row>
    <row r="17" s="3" customFormat="true" ht="18" hidden="false" customHeight="true" outlineLevel="0" collapsed="false">
      <c r="A17" s="25"/>
      <c r="B17" s="22" t="s">
        <v>22</v>
      </c>
      <c r="C17" s="22"/>
      <c r="D17" s="22"/>
      <c r="E17" s="23" t="n">
        <v>3509</v>
      </c>
      <c r="F17" s="24" t="n">
        <v>4635</v>
      </c>
      <c r="G17" s="24" t="n">
        <v>4445</v>
      </c>
      <c r="H17" s="24" t="n">
        <v>22917</v>
      </c>
      <c r="I17" s="24" t="n">
        <v>46867</v>
      </c>
      <c r="J17" s="24" t="n">
        <v>22139</v>
      </c>
      <c r="K17" s="24" t="n">
        <v>36157</v>
      </c>
      <c r="L17" s="25"/>
      <c r="M17" s="21"/>
      <c r="N17" s="21"/>
      <c r="O17" s="21"/>
    </row>
    <row r="18" s="3" customFormat="true" ht="18" hidden="false" customHeight="true" outlineLevel="0" collapsed="false">
      <c r="A18" s="25"/>
      <c r="B18" s="22" t="s">
        <v>23</v>
      </c>
      <c r="C18" s="22"/>
      <c r="D18" s="22"/>
      <c r="E18" s="23" t="n">
        <v>11142</v>
      </c>
      <c r="F18" s="24" t="n">
        <v>10924</v>
      </c>
      <c r="G18" s="24" t="n">
        <v>12122</v>
      </c>
      <c r="H18" s="24" t="n">
        <v>12205</v>
      </c>
      <c r="I18" s="24" t="n">
        <v>17626</v>
      </c>
      <c r="J18" s="24" t="n">
        <v>12605</v>
      </c>
      <c r="K18" s="24" t="n">
        <v>13144</v>
      </c>
      <c r="L18" s="25"/>
      <c r="M18" s="21"/>
      <c r="N18" s="21"/>
      <c r="O18" s="21"/>
    </row>
    <row r="19" s="3" customFormat="true" ht="18" hidden="false" customHeight="true" outlineLevel="0" collapsed="false">
      <c r="A19" s="25"/>
      <c r="B19" s="28" t="s">
        <v>24</v>
      </c>
      <c r="C19" s="28"/>
      <c r="D19" s="28"/>
      <c r="E19" s="23" t="n">
        <v>7037</v>
      </c>
      <c r="F19" s="24" t="n">
        <v>9114</v>
      </c>
      <c r="G19" s="24" t="n">
        <v>3924</v>
      </c>
      <c r="H19" s="24" t="n">
        <v>4869</v>
      </c>
      <c r="I19" s="24" t="n">
        <v>6562</v>
      </c>
      <c r="J19" s="24" t="n">
        <v>5392</v>
      </c>
      <c r="K19" s="24" t="n">
        <v>7818</v>
      </c>
      <c r="L19" s="25"/>
      <c r="M19" s="21"/>
      <c r="N19" s="21"/>
      <c r="O19" s="21"/>
    </row>
    <row r="20" s="3" customFormat="true" ht="18" hidden="false" customHeight="true" outlineLevel="0" collapsed="false">
      <c r="A20" s="29" t="s">
        <v>25</v>
      </c>
      <c r="B20" s="29"/>
      <c r="C20" s="29"/>
      <c r="D20" s="29"/>
      <c r="E20" s="30" t="n">
        <v>14636</v>
      </c>
      <c r="F20" s="31" t="n">
        <v>22707</v>
      </c>
      <c r="G20" s="31" t="n">
        <v>40486</v>
      </c>
      <c r="H20" s="31" t="n">
        <v>35353</v>
      </c>
      <c r="I20" s="31" t="n">
        <v>5020</v>
      </c>
      <c r="J20" s="32" t="s">
        <v>12</v>
      </c>
      <c r="K20" s="32" t="s">
        <v>12</v>
      </c>
      <c r="L20" s="21"/>
      <c r="M20" s="21"/>
      <c r="N20" s="21"/>
      <c r="O20" s="21"/>
    </row>
    <row r="21" s="3" customFormat="true" ht="18" hidden="false" customHeight="true" outlineLevel="0" collapsed="false">
      <c r="A21" s="33" t="s">
        <v>26</v>
      </c>
      <c r="B21" s="33"/>
      <c r="C21" s="33"/>
      <c r="D21" s="33"/>
      <c r="E21" s="23" t="n">
        <v>99711</v>
      </c>
      <c r="F21" s="24" t="n">
        <v>151879</v>
      </c>
      <c r="G21" s="24" t="n">
        <v>199522</v>
      </c>
      <c r="H21" s="24" t="n">
        <v>266588</v>
      </c>
      <c r="I21" s="24" t="n">
        <v>317669</v>
      </c>
      <c r="J21" s="24" t="n">
        <v>185626</v>
      </c>
      <c r="K21" s="24" t="n">
        <v>235189</v>
      </c>
      <c r="L21" s="21"/>
      <c r="M21" s="21"/>
      <c r="N21" s="21"/>
      <c r="O21" s="21"/>
    </row>
    <row r="22" s="3" customFormat="true" ht="18" hidden="false" customHeight="true" outlineLevel="0" collapsed="false">
      <c r="A22" s="25"/>
      <c r="B22" s="22" t="s">
        <v>27</v>
      </c>
      <c r="C22" s="22"/>
      <c r="D22" s="22"/>
      <c r="E22" s="23" t="n">
        <v>37468</v>
      </c>
      <c r="F22" s="24" t="n">
        <v>50678</v>
      </c>
      <c r="G22" s="24" t="n">
        <v>86499</v>
      </c>
      <c r="H22" s="24" t="n">
        <v>211314</v>
      </c>
      <c r="I22" s="24" t="n">
        <v>198706</v>
      </c>
      <c r="J22" s="24" t="n">
        <v>135192</v>
      </c>
      <c r="K22" s="24" t="n">
        <v>164712</v>
      </c>
      <c r="L22" s="25"/>
      <c r="M22" s="21"/>
      <c r="N22" s="21"/>
      <c r="O22" s="21"/>
    </row>
    <row r="23" s="3" customFormat="true" ht="18" hidden="false" customHeight="true" outlineLevel="0" collapsed="false">
      <c r="A23" s="25"/>
      <c r="B23" s="25"/>
      <c r="C23" s="22" t="s">
        <v>28</v>
      </c>
      <c r="D23" s="22"/>
      <c r="E23" s="23" t="n">
        <v>27610</v>
      </c>
      <c r="F23" s="24" t="n">
        <v>31915</v>
      </c>
      <c r="G23" s="24" t="n">
        <v>26418</v>
      </c>
      <c r="H23" s="24" t="n">
        <v>21895</v>
      </c>
      <c r="I23" s="24" t="n">
        <v>32040</v>
      </c>
      <c r="J23" s="24" t="n">
        <v>20514</v>
      </c>
      <c r="K23" s="24" t="n">
        <v>26984</v>
      </c>
      <c r="L23" s="25"/>
      <c r="M23" s="25"/>
      <c r="N23" s="21"/>
      <c r="O23" s="21"/>
    </row>
    <row r="24" s="3" customFormat="true" ht="18" hidden="false" customHeight="true" outlineLevel="0" collapsed="false">
      <c r="A24" s="25"/>
      <c r="B24" s="25"/>
      <c r="C24" s="25"/>
      <c r="D24" s="27" t="s">
        <v>29</v>
      </c>
      <c r="E24" s="23" t="n">
        <v>17427</v>
      </c>
      <c r="F24" s="24" t="n">
        <v>19888</v>
      </c>
      <c r="G24" s="24" t="n">
        <v>14160</v>
      </c>
      <c r="H24" s="24" t="n">
        <v>5924</v>
      </c>
      <c r="I24" s="24" t="n">
        <v>14126</v>
      </c>
      <c r="J24" s="24" t="n">
        <v>7543</v>
      </c>
      <c r="K24" s="24" t="n">
        <v>10817</v>
      </c>
      <c r="L24" s="25"/>
      <c r="M24" s="25"/>
      <c r="N24" s="25"/>
      <c r="O24" s="21"/>
    </row>
    <row r="25" s="3" customFormat="true" ht="18" hidden="false" customHeight="true" outlineLevel="0" collapsed="false">
      <c r="A25" s="25"/>
      <c r="B25" s="25"/>
      <c r="C25" s="25"/>
      <c r="D25" s="22" t="s">
        <v>30</v>
      </c>
      <c r="E25" s="23" t="n">
        <v>10183</v>
      </c>
      <c r="F25" s="24" t="n">
        <v>12027</v>
      </c>
      <c r="G25" s="24" t="n">
        <v>12258</v>
      </c>
      <c r="H25" s="24" t="n">
        <v>16601</v>
      </c>
      <c r="I25" s="24" t="n">
        <v>17914</v>
      </c>
      <c r="J25" s="24" t="n">
        <v>12971</v>
      </c>
      <c r="K25" s="24" t="n">
        <v>16167</v>
      </c>
      <c r="L25" s="25"/>
      <c r="M25" s="25"/>
      <c r="N25" s="25"/>
      <c r="O25" s="22"/>
    </row>
    <row r="26" s="3" customFormat="true" ht="18" hidden="false" customHeight="true" outlineLevel="0" collapsed="false">
      <c r="A26" s="25"/>
      <c r="B26" s="25"/>
      <c r="C26" s="27" t="s">
        <v>31</v>
      </c>
      <c r="D26" s="27"/>
      <c r="E26" s="23" t="n">
        <v>2177</v>
      </c>
      <c r="F26" s="24" t="n">
        <v>2858</v>
      </c>
      <c r="G26" s="24" t="n">
        <v>11222</v>
      </c>
      <c r="H26" s="24" t="n">
        <v>36269</v>
      </c>
      <c r="I26" s="24" t="n">
        <v>54063</v>
      </c>
      <c r="J26" s="24" t="n">
        <v>25503</v>
      </c>
      <c r="K26" s="24" t="n">
        <v>31727</v>
      </c>
      <c r="L26" s="25"/>
      <c r="M26" s="25"/>
      <c r="N26" s="22"/>
      <c r="O26" s="22"/>
    </row>
    <row r="27" s="3" customFormat="true" ht="18" hidden="false" customHeight="true" outlineLevel="0" collapsed="false">
      <c r="A27" s="25"/>
      <c r="B27" s="25"/>
      <c r="C27" s="22" t="s">
        <v>32</v>
      </c>
      <c r="D27" s="22"/>
      <c r="E27" s="23" t="n">
        <v>7374</v>
      </c>
      <c r="F27" s="24" t="n">
        <v>15355</v>
      </c>
      <c r="G27" s="24" t="n">
        <v>47714</v>
      </c>
      <c r="H27" s="24" t="n">
        <v>147174</v>
      </c>
      <c r="I27" s="24" t="n">
        <v>108681</v>
      </c>
      <c r="J27" s="24" t="n">
        <v>65893</v>
      </c>
      <c r="K27" s="24" t="n">
        <v>87321</v>
      </c>
      <c r="L27" s="25"/>
      <c r="M27" s="25"/>
      <c r="N27" s="22"/>
      <c r="O27" s="22"/>
    </row>
    <row r="28" s="3" customFormat="true" ht="18" hidden="false" customHeight="true" outlineLevel="0" collapsed="false">
      <c r="A28" s="25"/>
      <c r="B28" s="25"/>
      <c r="C28" s="27" t="s">
        <v>24</v>
      </c>
      <c r="D28" s="27"/>
      <c r="E28" s="23" t="n">
        <v>307</v>
      </c>
      <c r="F28" s="24" t="n">
        <v>550</v>
      </c>
      <c r="G28" s="24" t="n">
        <v>1145</v>
      </c>
      <c r="H28" s="24" t="n">
        <v>5976</v>
      </c>
      <c r="I28" s="24" t="n">
        <v>3922</v>
      </c>
      <c r="J28" s="24" t="n">
        <v>23282</v>
      </c>
      <c r="K28" s="24" t="n">
        <v>18680</v>
      </c>
      <c r="L28" s="25"/>
      <c r="M28" s="25"/>
      <c r="N28" s="22"/>
      <c r="O28" s="22"/>
    </row>
    <row r="29" s="3" customFormat="true" ht="18" hidden="false" customHeight="true" outlineLevel="0" collapsed="false">
      <c r="A29" s="25"/>
      <c r="B29" s="22" t="s">
        <v>33</v>
      </c>
      <c r="C29" s="22"/>
      <c r="D29" s="22"/>
      <c r="E29" s="23" t="n">
        <v>62243</v>
      </c>
      <c r="F29" s="24" t="n">
        <v>101201</v>
      </c>
      <c r="G29" s="24" t="n">
        <v>113023</v>
      </c>
      <c r="H29" s="24" t="n">
        <v>55274</v>
      </c>
      <c r="I29" s="24" t="n">
        <v>118963</v>
      </c>
      <c r="J29" s="24" t="n">
        <v>50434</v>
      </c>
      <c r="K29" s="24" t="n">
        <v>70477</v>
      </c>
      <c r="L29" s="25"/>
      <c r="M29" s="22"/>
      <c r="N29" s="22"/>
      <c r="O29" s="22"/>
    </row>
    <row r="30" s="3" customFormat="true" ht="18" hidden="false" customHeight="true" outlineLevel="0" collapsed="false">
      <c r="A30" s="25"/>
      <c r="B30" s="25"/>
      <c r="C30" s="27" t="s">
        <v>34</v>
      </c>
      <c r="D30" s="27"/>
      <c r="E30" s="23" t="n">
        <v>1899</v>
      </c>
      <c r="F30" s="24" t="n">
        <v>4008</v>
      </c>
      <c r="G30" s="24" t="n">
        <v>6288</v>
      </c>
      <c r="H30" s="24" t="n">
        <v>4949</v>
      </c>
      <c r="I30" s="24" t="n">
        <v>14193</v>
      </c>
      <c r="J30" s="24" t="n">
        <v>5112</v>
      </c>
      <c r="K30" s="24" t="n">
        <v>14719</v>
      </c>
      <c r="L30" s="25"/>
      <c r="M30" s="25"/>
      <c r="N30" s="22"/>
      <c r="O30" s="22"/>
    </row>
    <row r="31" s="3" customFormat="true" ht="18" hidden="false" customHeight="true" outlineLevel="0" collapsed="false">
      <c r="A31" s="25"/>
      <c r="B31" s="25"/>
      <c r="C31" s="27" t="s">
        <v>35</v>
      </c>
      <c r="D31" s="27"/>
      <c r="E31" s="23" t="n">
        <v>28142</v>
      </c>
      <c r="F31" s="24" t="n">
        <v>46630</v>
      </c>
      <c r="G31" s="24" t="n">
        <v>43627</v>
      </c>
      <c r="H31" s="24" t="n">
        <v>24981</v>
      </c>
      <c r="I31" s="24" t="n">
        <v>59788</v>
      </c>
      <c r="J31" s="24" t="n">
        <v>19084</v>
      </c>
      <c r="K31" s="24" t="n">
        <v>22149</v>
      </c>
      <c r="L31" s="25"/>
      <c r="M31" s="25"/>
      <c r="N31" s="22"/>
      <c r="O31" s="22"/>
    </row>
    <row r="32" s="3" customFormat="true" ht="18" hidden="false" customHeight="true" outlineLevel="0" collapsed="false">
      <c r="A32" s="25"/>
      <c r="B32" s="25"/>
      <c r="C32" s="25"/>
      <c r="D32" s="27" t="s">
        <v>36</v>
      </c>
      <c r="E32" s="23" t="n">
        <v>17876</v>
      </c>
      <c r="F32" s="24" t="n">
        <v>29717</v>
      </c>
      <c r="G32" s="24" t="n">
        <v>33085</v>
      </c>
      <c r="H32" s="24" t="n">
        <v>19766</v>
      </c>
      <c r="I32" s="24" t="n">
        <v>41791</v>
      </c>
      <c r="J32" s="24" t="n">
        <v>11920</v>
      </c>
      <c r="K32" s="24" t="n">
        <v>14626</v>
      </c>
      <c r="L32" s="25"/>
      <c r="M32" s="25"/>
      <c r="N32" s="25"/>
      <c r="O32" s="22"/>
    </row>
    <row r="33" s="3" customFormat="true" ht="18" hidden="false" customHeight="true" outlineLevel="0" collapsed="false">
      <c r="A33" s="25"/>
      <c r="B33" s="25"/>
      <c r="C33" s="25"/>
      <c r="D33" s="27" t="s">
        <v>24</v>
      </c>
      <c r="E33" s="23" t="n">
        <v>10266</v>
      </c>
      <c r="F33" s="24" t="n">
        <v>16913</v>
      </c>
      <c r="G33" s="24" t="n">
        <v>10542</v>
      </c>
      <c r="H33" s="24" t="n">
        <v>5215</v>
      </c>
      <c r="I33" s="24" t="n">
        <v>17997</v>
      </c>
      <c r="J33" s="24" t="n">
        <v>7164</v>
      </c>
      <c r="K33" s="24" t="n">
        <v>7523</v>
      </c>
      <c r="L33" s="25"/>
      <c r="M33" s="25"/>
      <c r="N33" s="25"/>
      <c r="O33" s="22"/>
    </row>
    <row r="34" s="3" customFormat="true" ht="18" hidden="false" customHeight="true" outlineLevel="0" collapsed="false">
      <c r="A34" s="25"/>
      <c r="B34" s="25"/>
      <c r="C34" s="22" t="s">
        <v>37</v>
      </c>
      <c r="D34" s="22"/>
      <c r="E34" s="23" t="n">
        <v>19230</v>
      </c>
      <c r="F34" s="24" t="n">
        <v>35847</v>
      </c>
      <c r="G34" s="24" t="n">
        <v>33675</v>
      </c>
      <c r="H34" s="24" t="n">
        <v>12100</v>
      </c>
      <c r="I34" s="24" t="n">
        <v>19857</v>
      </c>
      <c r="J34" s="24" t="n">
        <v>6156</v>
      </c>
      <c r="K34" s="24" t="n">
        <v>11522</v>
      </c>
      <c r="L34" s="25"/>
      <c r="M34" s="25"/>
      <c r="N34" s="22"/>
      <c r="O34" s="22"/>
    </row>
    <row r="35" s="3" customFormat="true" ht="18" hidden="false" customHeight="true" outlineLevel="0" collapsed="false">
      <c r="A35" s="25"/>
      <c r="B35" s="25"/>
      <c r="C35" s="25"/>
      <c r="D35" s="27" t="s">
        <v>36</v>
      </c>
      <c r="E35" s="23" t="n">
        <v>16804</v>
      </c>
      <c r="F35" s="24" t="n">
        <v>32109</v>
      </c>
      <c r="G35" s="24" t="n">
        <v>26772</v>
      </c>
      <c r="H35" s="24" t="n">
        <v>6179</v>
      </c>
      <c r="I35" s="24" t="n">
        <v>12113</v>
      </c>
      <c r="J35" s="24" t="n">
        <v>2796</v>
      </c>
      <c r="K35" s="24" t="n">
        <v>5886</v>
      </c>
      <c r="L35" s="25"/>
      <c r="M35" s="25"/>
      <c r="N35" s="25"/>
      <c r="O35" s="22"/>
    </row>
    <row r="36" s="3" customFormat="true" ht="18" hidden="false" customHeight="true" outlineLevel="0" collapsed="false">
      <c r="A36" s="25"/>
      <c r="B36" s="25"/>
      <c r="C36" s="25"/>
      <c r="D36" s="27" t="s">
        <v>24</v>
      </c>
      <c r="E36" s="23" t="n">
        <v>2426</v>
      </c>
      <c r="F36" s="24" t="n">
        <v>3738</v>
      </c>
      <c r="G36" s="24" t="n">
        <v>6903</v>
      </c>
      <c r="H36" s="24" t="n">
        <v>5921</v>
      </c>
      <c r="I36" s="24" t="n">
        <v>7744</v>
      </c>
      <c r="J36" s="24" t="n">
        <v>3360</v>
      </c>
      <c r="K36" s="24" t="n">
        <v>5636</v>
      </c>
      <c r="L36" s="25"/>
      <c r="M36" s="25"/>
      <c r="N36" s="25"/>
      <c r="O36" s="22"/>
    </row>
    <row r="37" s="3" customFormat="true" ht="18" hidden="false" customHeight="true" outlineLevel="0" collapsed="false">
      <c r="A37" s="25"/>
      <c r="B37" s="25"/>
      <c r="C37" s="22" t="s">
        <v>38</v>
      </c>
      <c r="D37" s="22"/>
      <c r="E37" s="23" t="n">
        <v>12972</v>
      </c>
      <c r="F37" s="24" t="n">
        <v>14716</v>
      </c>
      <c r="G37" s="24" t="n">
        <v>29433</v>
      </c>
      <c r="H37" s="24" t="n">
        <v>13244</v>
      </c>
      <c r="I37" s="24" t="n">
        <v>25125</v>
      </c>
      <c r="J37" s="24" t="n">
        <v>20082</v>
      </c>
      <c r="K37" s="24" t="n">
        <v>22087</v>
      </c>
      <c r="L37" s="25"/>
      <c r="M37" s="25"/>
      <c r="N37" s="22"/>
      <c r="O37" s="22"/>
    </row>
    <row r="38" s="3" customFormat="true" ht="18" hidden="false" customHeight="true" outlineLevel="0" collapsed="false">
      <c r="A38" s="25"/>
      <c r="B38" s="25"/>
      <c r="C38" s="25"/>
      <c r="D38" s="27" t="s">
        <v>36</v>
      </c>
      <c r="E38" s="23" t="n">
        <v>7433</v>
      </c>
      <c r="F38" s="24" t="n">
        <v>9002</v>
      </c>
      <c r="G38" s="24" t="n">
        <v>23533</v>
      </c>
      <c r="H38" s="24" t="n">
        <v>8622</v>
      </c>
      <c r="I38" s="24" t="n">
        <v>12968</v>
      </c>
      <c r="J38" s="24" t="n">
        <v>8521</v>
      </c>
      <c r="K38" s="24" t="n">
        <v>10776</v>
      </c>
      <c r="L38" s="25"/>
      <c r="M38" s="25"/>
      <c r="N38" s="25"/>
      <c r="O38" s="22"/>
    </row>
    <row r="39" s="3" customFormat="true" ht="18" hidden="false" customHeight="true" outlineLevel="0" collapsed="false">
      <c r="A39" s="34"/>
      <c r="B39" s="34"/>
      <c r="C39" s="34"/>
      <c r="D39" s="35" t="s">
        <v>24</v>
      </c>
      <c r="E39" s="36" t="n">
        <v>5539</v>
      </c>
      <c r="F39" s="37" t="n">
        <v>5714</v>
      </c>
      <c r="G39" s="37" t="n">
        <v>5900</v>
      </c>
      <c r="H39" s="37" t="n">
        <v>4622</v>
      </c>
      <c r="I39" s="37" t="n">
        <v>12157</v>
      </c>
      <c r="J39" s="37" t="n">
        <v>11561</v>
      </c>
      <c r="K39" s="37" t="n">
        <v>11311</v>
      </c>
      <c r="L39" s="25"/>
      <c r="M39" s="25"/>
      <c r="N39" s="25"/>
      <c r="O39" s="22"/>
    </row>
    <row r="40" s="3" customFormat="true" ht="14.1" hidden="false" customHeight="true" outlineLevel="0" collapsed="false">
      <c r="A40" s="38" t="s">
        <v>39</v>
      </c>
      <c r="B40" s="38"/>
      <c r="C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3.5" hidden="false" customHeight="fals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0"/>
      <c r="K41" s="40"/>
      <c r="L41" s="39"/>
      <c r="M41" s="39"/>
      <c r="N41" s="39"/>
      <c r="O41" s="39"/>
    </row>
    <row r="42" customFormat="false" ht="13.5" hidden="false" customHeight="false" outlineLevel="0" collapsed="false">
      <c r="A42" s="39"/>
      <c r="B42" s="39"/>
      <c r="C42" s="39"/>
      <c r="D42" s="39"/>
      <c r="E42" s="41"/>
      <c r="F42" s="41"/>
      <c r="G42" s="41"/>
      <c r="H42" s="41"/>
      <c r="I42" s="41"/>
      <c r="J42" s="41"/>
      <c r="K42" s="41"/>
      <c r="L42" s="39"/>
      <c r="M42" s="39"/>
      <c r="N42" s="39"/>
      <c r="O42" s="39"/>
    </row>
  </sheetData>
  <mergeCells count="32">
    <mergeCell ref="A1:K1"/>
    <mergeCell ref="A3:D4"/>
    <mergeCell ref="E3:F3"/>
    <mergeCell ref="H3:I3"/>
    <mergeCell ref="J3:K3"/>
    <mergeCell ref="A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D20"/>
    <mergeCell ref="A21:D21"/>
    <mergeCell ref="B22:D22"/>
    <mergeCell ref="C23:D23"/>
    <mergeCell ref="C26:D26"/>
    <mergeCell ref="C27:D27"/>
    <mergeCell ref="C28:D28"/>
    <mergeCell ref="B29:D29"/>
    <mergeCell ref="C30:D30"/>
    <mergeCell ref="C31:D31"/>
    <mergeCell ref="C34:D34"/>
    <mergeCell ref="C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8" min="1" style="42" width="10.62"/>
    <col collapsed="false" customWidth="false" hidden="false" outlineLevel="0" max="257" min="9" style="42" width="8.99"/>
  </cols>
  <sheetData>
    <row r="1" customFormat="false" ht="14.1" hidden="false" customHeight="true" outlineLevel="0" collapsed="false">
      <c r="A1" s="43" t="s">
        <v>40</v>
      </c>
    </row>
    <row r="2" customFormat="false" ht="14.1" hidden="false" customHeight="true" outlineLevel="0" collapsed="false">
      <c r="A2" s="43" t="s">
        <v>41</v>
      </c>
    </row>
    <row r="3" customFormat="false" ht="14.1" hidden="false" customHeight="true" outlineLevel="0" collapsed="false">
      <c r="A3" s="43" t="s">
        <v>42</v>
      </c>
      <c r="B3" s="43" t="s">
        <v>43</v>
      </c>
      <c r="C3" s="43" t="s">
        <v>44</v>
      </c>
      <c r="D3" s="43" t="s">
        <v>45</v>
      </c>
      <c r="E3" s="43" t="s">
        <v>46</v>
      </c>
      <c r="F3" s="43" t="s">
        <v>47</v>
      </c>
      <c r="G3" s="43" t="s">
        <v>48</v>
      </c>
      <c r="H3" s="43" t="s">
        <v>49</v>
      </c>
    </row>
    <row r="4" customFormat="false" ht="14.1" hidden="false" customHeight="true" outlineLevel="0" collapsed="false">
      <c r="A4" s="43" t="s">
        <v>9</v>
      </c>
      <c r="B4" s="44" t="n">
        <v>243893</v>
      </c>
      <c r="C4" s="44" t="n">
        <v>496451</v>
      </c>
      <c r="D4" s="44" t="n">
        <v>302019</v>
      </c>
      <c r="E4" s="44" t="n">
        <v>439522</v>
      </c>
      <c r="F4" s="44" t="n">
        <v>1228145</v>
      </c>
      <c r="G4" s="44" t="n">
        <v>515605</v>
      </c>
      <c r="H4" s="44" t="n">
        <v>1010125</v>
      </c>
    </row>
    <row r="5" customFormat="false" ht="14.1" hidden="false" customHeight="true" outlineLevel="0" collapsed="false">
      <c r="A5" s="43" t="s">
        <v>10</v>
      </c>
      <c r="B5" s="44" t="n">
        <v>129546</v>
      </c>
      <c r="C5" s="44" t="n">
        <v>321865</v>
      </c>
      <c r="D5" s="44" t="n">
        <v>62011</v>
      </c>
      <c r="E5" s="44" t="n">
        <v>137581</v>
      </c>
      <c r="F5" s="44" t="n">
        <v>905456</v>
      </c>
      <c r="G5" s="44" t="n">
        <v>329979</v>
      </c>
      <c r="H5" s="44" t="n">
        <v>774936</v>
      </c>
    </row>
    <row r="6" customFormat="false" ht="14.1" hidden="false" customHeight="true" outlineLevel="0" collapsed="false">
      <c r="A6" s="43" t="s">
        <v>11</v>
      </c>
      <c r="B6" s="44" t="n">
        <v>79158</v>
      </c>
      <c r="C6" s="44" t="n">
        <v>221285</v>
      </c>
      <c r="D6" s="44" t="s">
        <v>50</v>
      </c>
      <c r="E6" s="44" t="s">
        <v>50</v>
      </c>
      <c r="F6" s="44" t="n">
        <v>377427</v>
      </c>
      <c r="G6" s="44" t="n">
        <v>104094</v>
      </c>
      <c r="H6" s="44" t="n">
        <v>321355</v>
      </c>
    </row>
    <row r="7" customFormat="false" ht="14.1" hidden="false" customHeight="true" outlineLevel="0" collapsed="false">
      <c r="A7" s="43" t="s">
        <v>13</v>
      </c>
      <c r="B7" s="44" t="n">
        <v>3646</v>
      </c>
      <c r="C7" s="44" t="n">
        <v>5844</v>
      </c>
      <c r="D7" s="44" t="n">
        <v>7736</v>
      </c>
      <c r="E7" s="44" t="n">
        <v>25730</v>
      </c>
      <c r="F7" s="44" t="n">
        <v>56498</v>
      </c>
      <c r="G7" s="44" t="n">
        <v>35291</v>
      </c>
      <c r="H7" s="44" t="n">
        <v>52930</v>
      </c>
    </row>
    <row r="8" customFormat="false" ht="14.1" hidden="false" customHeight="true" outlineLevel="0" collapsed="false">
      <c r="A8" s="43" t="s">
        <v>14</v>
      </c>
      <c r="B8" s="44" t="n">
        <v>3220</v>
      </c>
      <c r="C8" s="44" t="n">
        <v>773</v>
      </c>
      <c r="D8" s="44" t="n">
        <v>3712</v>
      </c>
      <c r="E8" s="44" t="n">
        <v>4378</v>
      </c>
      <c r="F8" s="44" t="n">
        <v>11285</v>
      </c>
      <c r="G8" s="44" t="n">
        <v>10435</v>
      </c>
      <c r="H8" s="44" t="n">
        <v>10412</v>
      </c>
    </row>
    <row r="9" customFormat="false" ht="14.1" hidden="false" customHeight="true" outlineLevel="0" collapsed="false">
      <c r="A9" s="43" t="s">
        <v>15</v>
      </c>
      <c r="B9" s="44" t="n">
        <v>4601</v>
      </c>
      <c r="C9" s="44" t="n">
        <v>5115</v>
      </c>
      <c r="D9" s="44" t="n">
        <v>2985</v>
      </c>
      <c r="E9" s="44" t="n">
        <v>3802</v>
      </c>
      <c r="F9" s="44" t="n">
        <v>11975</v>
      </c>
      <c r="G9" s="44" t="n">
        <v>7220</v>
      </c>
      <c r="H9" s="44" t="n">
        <v>14554</v>
      </c>
    </row>
    <row r="10" customFormat="false" ht="14.1" hidden="false" customHeight="true" outlineLevel="0" collapsed="false">
      <c r="A10" s="43" t="s">
        <v>16</v>
      </c>
      <c r="B10" s="44" t="n">
        <v>4315</v>
      </c>
      <c r="C10" s="44" t="n">
        <v>33707</v>
      </c>
      <c r="D10" s="44" t="n">
        <v>998</v>
      </c>
      <c r="E10" s="44" t="n">
        <v>5047</v>
      </c>
      <c r="F10" s="44" t="s">
        <v>51</v>
      </c>
      <c r="G10" s="44" t="n">
        <v>22602</v>
      </c>
      <c r="H10" s="44" t="n">
        <v>170207</v>
      </c>
    </row>
    <row r="11" customFormat="false" ht="14.1" hidden="false" customHeight="true" outlineLevel="0" collapsed="false">
      <c r="A11" s="43" t="s">
        <v>17</v>
      </c>
      <c r="B11" s="44" t="n">
        <v>375</v>
      </c>
      <c r="C11" s="44" t="n">
        <v>406</v>
      </c>
      <c r="D11" s="44" t="n">
        <v>58</v>
      </c>
      <c r="E11" s="44" t="n">
        <v>92</v>
      </c>
      <c r="F11" s="44" t="n">
        <v>20973</v>
      </c>
      <c r="G11" s="44" t="n">
        <v>305</v>
      </c>
      <c r="H11" s="44" t="n">
        <v>3680</v>
      </c>
    </row>
    <row r="12" customFormat="false" ht="14.1" hidden="false" customHeight="true" outlineLevel="0" collapsed="false">
      <c r="A12" s="43" t="s">
        <v>18</v>
      </c>
      <c r="B12" s="44" t="n">
        <v>1345</v>
      </c>
      <c r="C12" s="44" t="n">
        <v>2661</v>
      </c>
      <c r="D12" s="44" t="n">
        <v>2984</v>
      </c>
      <c r="E12" s="44" t="n">
        <v>7311</v>
      </c>
      <c r="F12" s="44" t="n">
        <v>12106</v>
      </c>
      <c r="G12" s="44" t="n">
        <v>16445</v>
      </c>
      <c r="H12" s="44" t="n">
        <v>15562</v>
      </c>
    </row>
    <row r="13" customFormat="false" ht="14.1" hidden="false" customHeight="true" outlineLevel="0" collapsed="false">
      <c r="A13" s="43" t="s">
        <v>19</v>
      </c>
      <c r="B13" s="44" t="n">
        <v>8279</v>
      </c>
      <c r="C13" s="44" t="n">
        <v>10639</v>
      </c>
      <c r="D13" s="44" t="n">
        <v>18244</v>
      </c>
      <c r="E13" s="44" t="n">
        <v>24480</v>
      </c>
      <c r="F13" s="44" t="n">
        <v>26889</v>
      </c>
      <c r="G13" s="44" t="n">
        <v>18769</v>
      </c>
      <c r="H13" s="44" t="n">
        <v>18307</v>
      </c>
    </row>
    <row r="14" customFormat="false" ht="14.1" hidden="false" customHeight="true" outlineLevel="0" collapsed="false">
      <c r="A14" s="43" t="s">
        <v>20</v>
      </c>
      <c r="B14" s="44" t="n">
        <v>533</v>
      </c>
      <c r="C14" s="44" t="n">
        <v>2885</v>
      </c>
      <c r="D14" s="44" t="n">
        <v>2317</v>
      </c>
      <c r="E14" s="44" t="n">
        <v>18861</v>
      </c>
      <c r="F14" s="44" t="n">
        <v>41358</v>
      </c>
      <c r="G14" s="44" t="n">
        <v>28910</v>
      </c>
      <c r="H14" s="44" t="n">
        <v>30135</v>
      </c>
    </row>
    <row r="15" customFormat="false" ht="14.1" hidden="false" customHeight="true" outlineLevel="0" collapsed="false">
      <c r="A15" s="43" t="s">
        <v>21</v>
      </c>
      <c r="B15" s="44" t="n">
        <v>2386</v>
      </c>
      <c r="C15" s="44" t="n">
        <v>13877</v>
      </c>
      <c r="D15" s="44" t="n">
        <v>2486</v>
      </c>
      <c r="E15" s="44" t="n">
        <v>7889</v>
      </c>
      <c r="F15" s="44" t="n">
        <v>79704</v>
      </c>
      <c r="G15" s="44" t="n">
        <v>45772</v>
      </c>
      <c r="H15" s="44" t="n">
        <v>80675</v>
      </c>
    </row>
    <row r="16" customFormat="false" ht="14.1" hidden="false" customHeight="true" outlineLevel="0" collapsed="false">
      <c r="A16" s="43" t="s">
        <v>22</v>
      </c>
      <c r="B16" s="44" t="n">
        <v>3509</v>
      </c>
      <c r="C16" s="44" t="n">
        <v>4635</v>
      </c>
      <c r="D16" s="44" t="n">
        <v>4445</v>
      </c>
      <c r="E16" s="44" t="n">
        <v>22917</v>
      </c>
      <c r="F16" s="44" t="n">
        <v>46867</v>
      </c>
      <c r="G16" s="44" t="n">
        <v>22139</v>
      </c>
      <c r="H16" s="44" t="n">
        <v>36157</v>
      </c>
    </row>
    <row r="17" customFormat="false" ht="14.1" hidden="false" customHeight="true" outlineLevel="0" collapsed="false">
      <c r="A17" s="43" t="s">
        <v>23</v>
      </c>
      <c r="B17" s="44" t="n">
        <v>11142</v>
      </c>
      <c r="C17" s="44" t="n">
        <v>10924</v>
      </c>
      <c r="D17" s="44" t="n">
        <v>12122</v>
      </c>
      <c r="E17" s="44" t="n">
        <v>12205</v>
      </c>
      <c r="F17" s="44" t="n">
        <v>17626</v>
      </c>
      <c r="G17" s="44" t="n">
        <v>12605</v>
      </c>
      <c r="H17" s="44" t="n">
        <v>13144</v>
      </c>
    </row>
    <row r="18" customFormat="false" ht="14.1" hidden="false" customHeight="true" outlineLevel="0" collapsed="false">
      <c r="A18" s="43" t="s">
        <v>24</v>
      </c>
      <c r="B18" s="44" t="n">
        <v>7037</v>
      </c>
      <c r="C18" s="44" t="n">
        <v>9114</v>
      </c>
      <c r="D18" s="44" t="n">
        <v>3924</v>
      </c>
      <c r="E18" s="44" t="n">
        <v>4869</v>
      </c>
      <c r="F18" s="44" t="n">
        <v>6562</v>
      </c>
      <c r="G18" s="44" t="n">
        <v>5392</v>
      </c>
      <c r="H18" s="44" t="n">
        <v>7818</v>
      </c>
    </row>
    <row r="19" customFormat="false" ht="14.1" hidden="false" customHeight="true" outlineLevel="0" collapsed="false">
      <c r="A19" s="43" t="s">
        <v>25</v>
      </c>
      <c r="B19" s="44" t="n">
        <v>14636</v>
      </c>
      <c r="C19" s="44" t="n">
        <v>22707</v>
      </c>
      <c r="D19" s="44" t="n">
        <v>40486</v>
      </c>
      <c r="E19" s="44" t="n">
        <v>35353</v>
      </c>
      <c r="F19" s="44" t="n">
        <v>5020</v>
      </c>
      <c r="G19" s="44" t="s">
        <v>50</v>
      </c>
      <c r="H19" s="44" t="s">
        <v>50</v>
      </c>
    </row>
    <row r="20" customFormat="false" ht="14.1" hidden="false" customHeight="true" outlineLevel="0" collapsed="false">
      <c r="A20" s="43" t="s">
        <v>26</v>
      </c>
      <c r="B20" s="44" t="n">
        <v>99711</v>
      </c>
      <c r="C20" s="44" t="n">
        <v>151879</v>
      </c>
      <c r="D20" s="44" t="n">
        <v>199522</v>
      </c>
      <c r="E20" s="44" t="n">
        <v>266588</v>
      </c>
      <c r="F20" s="44" t="n">
        <v>317669</v>
      </c>
      <c r="G20" s="44" t="n">
        <v>185626</v>
      </c>
      <c r="H20" s="44" t="n">
        <v>235189</v>
      </c>
    </row>
    <row r="21" customFormat="false" ht="14.1" hidden="false" customHeight="true" outlineLevel="0" collapsed="false">
      <c r="A21" s="43" t="s">
        <v>27</v>
      </c>
      <c r="B21" s="44" t="n">
        <v>37468</v>
      </c>
      <c r="C21" s="44" t="n">
        <v>50678</v>
      </c>
      <c r="D21" s="44" t="n">
        <v>86499</v>
      </c>
      <c r="E21" s="44" t="n">
        <v>211314</v>
      </c>
      <c r="F21" s="44" t="n">
        <v>198706</v>
      </c>
      <c r="G21" s="44" t="n">
        <v>135192</v>
      </c>
      <c r="H21" s="44" t="n">
        <v>164712</v>
      </c>
    </row>
    <row r="22" customFormat="false" ht="14.1" hidden="false" customHeight="true" outlineLevel="0" collapsed="false">
      <c r="A22" s="43" t="s">
        <v>28</v>
      </c>
      <c r="B22" s="44" t="n">
        <v>27610</v>
      </c>
      <c r="C22" s="44" t="n">
        <v>31915</v>
      </c>
      <c r="D22" s="44" t="n">
        <v>26418</v>
      </c>
      <c r="E22" s="44" t="n">
        <v>21895</v>
      </c>
      <c r="F22" s="44" t="n">
        <v>32040</v>
      </c>
      <c r="G22" s="44" t="n">
        <v>20514</v>
      </c>
      <c r="H22" s="44" t="n">
        <v>26984</v>
      </c>
    </row>
    <row r="23" customFormat="false" ht="14.1" hidden="false" customHeight="true" outlineLevel="0" collapsed="false">
      <c r="A23" s="43" t="s">
        <v>29</v>
      </c>
      <c r="B23" s="44" t="n">
        <v>17427</v>
      </c>
      <c r="C23" s="44" t="n">
        <v>19888</v>
      </c>
      <c r="D23" s="44" t="n">
        <v>14160</v>
      </c>
      <c r="E23" s="44" t="n">
        <v>5924</v>
      </c>
      <c r="F23" s="44" t="n">
        <v>14126</v>
      </c>
      <c r="G23" s="44" t="n">
        <v>7543</v>
      </c>
      <c r="H23" s="44" t="n">
        <v>10817</v>
      </c>
    </row>
    <row r="24" customFormat="false" ht="14.1" hidden="false" customHeight="true" outlineLevel="0" collapsed="false">
      <c r="A24" s="43" t="s">
        <v>30</v>
      </c>
      <c r="B24" s="44" t="n">
        <v>10183</v>
      </c>
      <c r="C24" s="44" t="n">
        <v>12027</v>
      </c>
      <c r="D24" s="44" t="n">
        <v>12258</v>
      </c>
      <c r="E24" s="44" t="n">
        <v>16601</v>
      </c>
      <c r="F24" s="44" t="n">
        <v>17914</v>
      </c>
      <c r="G24" s="44" t="n">
        <v>12971</v>
      </c>
      <c r="H24" s="44" t="n">
        <v>16167</v>
      </c>
    </row>
    <row r="25" customFormat="false" ht="14.1" hidden="false" customHeight="true" outlineLevel="0" collapsed="false">
      <c r="A25" s="43" t="s">
        <v>31</v>
      </c>
      <c r="B25" s="44" t="n">
        <v>2177</v>
      </c>
      <c r="C25" s="44" t="n">
        <v>2858</v>
      </c>
      <c r="D25" s="44" t="n">
        <v>11222</v>
      </c>
      <c r="E25" s="44" t="n">
        <v>36269</v>
      </c>
      <c r="F25" s="44" t="n">
        <v>54063</v>
      </c>
      <c r="G25" s="44" t="n">
        <v>25503</v>
      </c>
      <c r="H25" s="44" t="n">
        <v>31727</v>
      </c>
    </row>
    <row r="26" customFormat="false" ht="14.1" hidden="false" customHeight="true" outlineLevel="0" collapsed="false">
      <c r="A26" s="43" t="s">
        <v>32</v>
      </c>
      <c r="B26" s="44" t="n">
        <v>7374</v>
      </c>
      <c r="C26" s="44" t="n">
        <v>15355</v>
      </c>
      <c r="D26" s="44" t="n">
        <v>47714</v>
      </c>
      <c r="E26" s="44" t="n">
        <v>147174</v>
      </c>
      <c r="F26" s="44" t="n">
        <v>108681</v>
      </c>
      <c r="G26" s="44" t="n">
        <v>65893</v>
      </c>
      <c r="H26" s="44" t="n">
        <v>87321</v>
      </c>
    </row>
    <row r="27" customFormat="false" ht="14.1" hidden="false" customHeight="true" outlineLevel="0" collapsed="false">
      <c r="A27" s="43" t="s">
        <v>24</v>
      </c>
      <c r="B27" s="44" t="n">
        <v>307</v>
      </c>
      <c r="C27" s="44" t="n">
        <v>550</v>
      </c>
      <c r="D27" s="44" t="n">
        <v>1145</v>
      </c>
      <c r="E27" s="44" t="n">
        <v>5976</v>
      </c>
      <c r="F27" s="44" t="n">
        <v>3922</v>
      </c>
      <c r="G27" s="44" t="n">
        <v>23282</v>
      </c>
      <c r="H27" s="44" t="n">
        <v>18680</v>
      </c>
    </row>
    <row r="28" customFormat="false" ht="14.1" hidden="false" customHeight="true" outlineLevel="0" collapsed="false">
      <c r="A28" s="43" t="s">
        <v>33</v>
      </c>
      <c r="B28" s="44" t="n">
        <v>62243</v>
      </c>
      <c r="C28" s="44" t="n">
        <v>101201</v>
      </c>
      <c r="D28" s="44" t="n">
        <v>113023</v>
      </c>
      <c r="E28" s="44" t="n">
        <v>55274</v>
      </c>
      <c r="F28" s="44" t="n">
        <v>118963</v>
      </c>
      <c r="G28" s="44" t="n">
        <v>50434</v>
      </c>
      <c r="H28" s="44" t="n">
        <v>70477</v>
      </c>
    </row>
    <row r="29" customFormat="false" ht="14.1" hidden="false" customHeight="true" outlineLevel="0" collapsed="false">
      <c r="A29" s="43" t="s">
        <v>34</v>
      </c>
      <c r="B29" s="44" t="n">
        <v>1899</v>
      </c>
      <c r="C29" s="44" t="n">
        <v>4008</v>
      </c>
      <c r="D29" s="44" t="n">
        <v>6288</v>
      </c>
      <c r="E29" s="44" t="n">
        <v>4949</v>
      </c>
      <c r="F29" s="44" t="n">
        <v>14193</v>
      </c>
      <c r="G29" s="44" t="n">
        <v>5112</v>
      </c>
      <c r="H29" s="44" t="n">
        <v>14719</v>
      </c>
    </row>
    <row r="30" customFormat="false" ht="14.1" hidden="false" customHeight="true" outlineLevel="0" collapsed="false">
      <c r="A30" s="43" t="s">
        <v>35</v>
      </c>
      <c r="B30" s="44" t="n">
        <v>28142</v>
      </c>
      <c r="C30" s="44" t="n">
        <v>46630</v>
      </c>
      <c r="D30" s="44" t="n">
        <v>43627</v>
      </c>
      <c r="E30" s="44" t="n">
        <v>24981</v>
      </c>
      <c r="F30" s="44" t="n">
        <v>59788</v>
      </c>
      <c r="G30" s="44" t="n">
        <v>19084</v>
      </c>
      <c r="H30" s="44" t="n">
        <v>22149</v>
      </c>
    </row>
    <row r="31" customFormat="false" ht="14.1" hidden="false" customHeight="true" outlineLevel="0" collapsed="false">
      <c r="A31" s="43" t="s">
        <v>36</v>
      </c>
      <c r="B31" s="44" t="n">
        <v>17876</v>
      </c>
      <c r="C31" s="44" t="n">
        <v>29717</v>
      </c>
      <c r="D31" s="44" t="n">
        <v>33085</v>
      </c>
      <c r="E31" s="44" t="n">
        <v>19766</v>
      </c>
      <c r="F31" s="44" t="n">
        <v>41791</v>
      </c>
      <c r="G31" s="44" t="n">
        <v>11920</v>
      </c>
      <c r="H31" s="44" t="n">
        <v>14626</v>
      </c>
    </row>
    <row r="32" customFormat="false" ht="14.1" hidden="false" customHeight="true" outlineLevel="0" collapsed="false">
      <c r="A32" s="43" t="s">
        <v>24</v>
      </c>
      <c r="B32" s="44" t="n">
        <v>10266</v>
      </c>
      <c r="C32" s="44" t="n">
        <v>16913</v>
      </c>
      <c r="D32" s="44" t="n">
        <v>10542</v>
      </c>
      <c r="E32" s="44" t="n">
        <v>5215</v>
      </c>
      <c r="F32" s="44" t="n">
        <v>17997</v>
      </c>
      <c r="G32" s="44" t="n">
        <v>7164</v>
      </c>
      <c r="H32" s="44" t="n">
        <v>7523</v>
      </c>
    </row>
    <row r="33" customFormat="false" ht="14.1" hidden="false" customHeight="true" outlineLevel="0" collapsed="false">
      <c r="A33" s="43" t="s">
        <v>37</v>
      </c>
      <c r="B33" s="44" t="n">
        <v>19230</v>
      </c>
      <c r="C33" s="44" t="n">
        <v>35847</v>
      </c>
      <c r="D33" s="44" t="n">
        <v>33675</v>
      </c>
      <c r="E33" s="44" t="n">
        <v>12100</v>
      </c>
      <c r="F33" s="44" t="n">
        <v>19857</v>
      </c>
      <c r="G33" s="44" t="n">
        <v>6156</v>
      </c>
      <c r="H33" s="44" t="n">
        <v>11522</v>
      </c>
    </row>
    <row r="34" customFormat="false" ht="14.1" hidden="false" customHeight="true" outlineLevel="0" collapsed="false">
      <c r="A34" s="43" t="s">
        <v>36</v>
      </c>
      <c r="B34" s="44" t="n">
        <v>16804</v>
      </c>
      <c r="C34" s="44" t="n">
        <v>32109</v>
      </c>
      <c r="D34" s="44" t="n">
        <v>26772</v>
      </c>
      <c r="E34" s="44" t="n">
        <v>6179</v>
      </c>
      <c r="F34" s="44" t="n">
        <v>12113</v>
      </c>
      <c r="G34" s="44" t="n">
        <v>2796</v>
      </c>
      <c r="H34" s="44" t="n">
        <v>5886</v>
      </c>
    </row>
    <row r="35" customFormat="false" ht="14.1" hidden="false" customHeight="true" outlineLevel="0" collapsed="false">
      <c r="A35" s="43" t="s">
        <v>24</v>
      </c>
      <c r="B35" s="44" t="n">
        <v>2426</v>
      </c>
      <c r="C35" s="44" t="n">
        <v>3738</v>
      </c>
      <c r="D35" s="44" t="n">
        <v>6903</v>
      </c>
      <c r="E35" s="44" t="n">
        <v>5921</v>
      </c>
      <c r="F35" s="44" t="n">
        <v>7744</v>
      </c>
      <c r="G35" s="44" t="n">
        <v>3360</v>
      </c>
      <c r="H35" s="44" t="n">
        <v>5636</v>
      </c>
    </row>
    <row r="36" customFormat="false" ht="14.1" hidden="false" customHeight="true" outlineLevel="0" collapsed="false">
      <c r="A36" s="43" t="s">
        <v>38</v>
      </c>
      <c r="B36" s="44" t="n">
        <v>12972</v>
      </c>
      <c r="C36" s="44" t="n">
        <v>14716</v>
      </c>
      <c r="D36" s="44" t="n">
        <v>29433</v>
      </c>
      <c r="E36" s="44" t="n">
        <v>13244</v>
      </c>
      <c r="F36" s="44" t="n">
        <v>25125</v>
      </c>
      <c r="G36" s="44" t="n">
        <v>20082</v>
      </c>
      <c r="H36" s="44" t="n">
        <v>22087</v>
      </c>
    </row>
    <row r="37" customFormat="false" ht="14.1" hidden="false" customHeight="true" outlineLevel="0" collapsed="false">
      <c r="A37" s="43" t="s">
        <v>36</v>
      </c>
      <c r="B37" s="44" t="n">
        <v>7433</v>
      </c>
      <c r="C37" s="44" t="n">
        <v>9002</v>
      </c>
      <c r="D37" s="44" t="n">
        <v>23533</v>
      </c>
      <c r="E37" s="44" t="n">
        <v>8622</v>
      </c>
      <c r="F37" s="44" t="n">
        <v>12968</v>
      </c>
      <c r="G37" s="44" t="n">
        <v>8521</v>
      </c>
      <c r="H37" s="44" t="n">
        <v>10776</v>
      </c>
    </row>
    <row r="38" customFormat="false" ht="14.1" hidden="false" customHeight="true" outlineLevel="0" collapsed="false">
      <c r="A38" s="43" t="s">
        <v>24</v>
      </c>
      <c r="B38" s="44" t="n">
        <v>5539</v>
      </c>
      <c r="C38" s="44" t="n">
        <v>5714</v>
      </c>
      <c r="D38" s="44" t="n">
        <v>5900</v>
      </c>
      <c r="E38" s="44" t="n">
        <v>4622</v>
      </c>
      <c r="F38" s="44" t="n">
        <v>12157</v>
      </c>
      <c r="G38" s="44" t="n">
        <v>11561</v>
      </c>
      <c r="H38" s="44" t="n">
        <v>11311</v>
      </c>
    </row>
    <row r="39" customFormat="false" ht="14.1" hidden="false" customHeight="true" outlineLevel="0" collapsed="false">
      <c r="A39" s="43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2:34:48Z</dcterms:created>
  <dc:creator/>
  <dc:description/>
  <dc:language>en-US</dc:language>
  <cp:lastModifiedBy>kenji_ozaki</cp:lastModifiedBy>
  <cp:lastPrinted>2000-08-29T08:58:37Z</cp:lastPrinted>
  <cp:revision>0</cp:revision>
  <dc:subject/>
  <dc:title/>
</cp:coreProperties>
</file>