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学　　　　　　校　　　　　　教　　　　　　育　　　　　　費</t>
  </si>
  <si>
    <t xml:space="preserve">　私立学校</t>
  </si>
  <si>
    <t xml:space="preserve">（単位：百万円）</t>
  </si>
  <si>
    <t xml:space="preserve">区　　　　　分</t>
  </si>
  <si>
    <t xml:space="preserve">計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盲・聾・
養護学校</t>
  </si>
  <si>
    <t xml:space="preserve">大　　学</t>
  </si>
  <si>
    <t xml:space="preserve">短期大学</t>
  </si>
  <si>
    <t xml:space="preserve">高等専門
学校</t>
  </si>
  <si>
    <t xml:space="preserve">専修学校</t>
  </si>
  <si>
    <t xml:space="preserve">各種学校</t>
  </si>
  <si>
    <t xml:space="preserve">学校法人</t>
  </si>
  <si>
    <r>
      <rPr>
        <sz val="12"/>
        <rFont val="Noto Sans"/>
        <family val="2"/>
      </rPr>
      <t xml:space="preserve">　  平成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t xml:space="preserve">消費的支出</t>
  </si>
  <si>
    <t xml:space="preserve">人件費</t>
  </si>
  <si>
    <t xml:space="preserve">教員給与</t>
  </si>
  <si>
    <t xml:space="preserve">… </t>
  </si>
  <si>
    <t xml:space="preserve">職員給与</t>
  </si>
  <si>
    <t xml:space="preserve">その他</t>
  </si>
  <si>
    <t xml:space="preserve">教育研究経費</t>
  </si>
  <si>
    <t xml:space="preserve">管理経費</t>
  </si>
  <si>
    <t xml:space="preserve">＊ </t>
  </si>
  <si>
    <t xml:space="preserve">資 本 的 支 出</t>
  </si>
  <si>
    <t xml:space="preserve">施設費</t>
  </si>
  <si>
    <t xml:space="preserve">土地費</t>
  </si>
  <si>
    <t xml:space="preserve">建物費</t>
  </si>
  <si>
    <t xml:space="preserve">構築物支出</t>
  </si>
  <si>
    <t xml:space="preserve">－ </t>
  </si>
  <si>
    <t xml:space="preserve">設備費</t>
  </si>
  <si>
    <t xml:space="preserve">教育研究用設備備品費</t>
  </si>
  <si>
    <t xml:space="preserve">☆ </t>
  </si>
  <si>
    <t xml:space="preserve">図書購入費</t>
  </si>
  <si>
    <t xml:space="preserve">債務償還費</t>
  </si>
  <si>
    <t xml:space="preserve"> 資料　文部省「私立学校の財務状況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＊は「教育研究経費」、☆は「設備費」の「その他」に含まれている。</t>
    </r>
  </si>
  <si>
    <r>
      <rPr>
        <sz val="10"/>
        <rFont val="ＭＳ 明朝"/>
        <family val="1"/>
        <charset val="128"/>
      </rPr>
      <t xml:space="preserve">    2  </t>
    </r>
    <r>
      <rPr>
        <sz val="10"/>
        <rFont val="Noto Sans"/>
        <family val="2"/>
      </rPr>
      <t xml:space="preserve">「人件費」の「その他」は、役員報酬、所定福利費及び退職金等である。</t>
    </r>
  </si>
  <si>
    <t xml:space="preserve">学校教育費</t>
  </si>
  <si>
    <t xml:space="preserve">私立学校</t>
  </si>
  <si>
    <t xml:space="preserve">区分</t>
  </si>
  <si>
    <t xml:space="preserve">幼稚園</t>
  </si>
  <si>
    <t xml:space="preserve">小学校</t>
  </si>
  <si>
    <t xml:space="preserve">中学校</t>
  </si>
  <si>
    <t xml:space="preserve">盲・聾・養護学校</t>
  </si>
  <si>
    <t xml:space="preserve">大学</t>
  </si>
  <si>
    <t xml:space="preserve">高等専門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09771</t>
  </si>
  <si>
    <t xml:space="preserve">…</t>
  </si>
  <si>
    <t xml:space="preserve">＊</t>
  </si>
  <si>
    <t xml:space="preserve">資本的支出</t>
  </si>
  <si>
    <t xml:space="preserve">－</t>
  </si>
  <si>
    <t xml:space="preserve">☆</t>
  </si>
  <si>
    <t xml:space="preserve">資料 文部省「私立学校の財務状況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＊は「教育研究経費」、☆は「設備費」の「その他」に含まれてい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人件費」の「その他」は、役員報酬、所定福利費及び退職金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9.12"/>
    <col collapsed="false" customWidth="true" hidden="false" outlineLevel="0" max="5" min="5" style="0" width="12.75"/>
    <col collapsed="false" customWidth="true" hidden="false" outlineLevel="0" max="8" min="6" style="0" width="11.12"/>
    <col collapsed="false" customWidth="true" hidden="false" outlineLevel="0" max="9" min="9" style="0" width="11.37"/>
    <col collapsed="false" customWidth="true" hidden="false" outlineLevel="0" max="10" min="10" style="0" width="11.12"/>
    <col collapsed="false" customWidth="true" hidden="false" outlineLevel="0" max="12" min="11" style="0" width="12.12"/>
    <col collapsed="false" customWidth="true" hidden="false" outlineLevel="0" max="13" min="13" style="0" width="10.62"/>
    <col collapsed="false" customWidth="true" hidden="false" outlineLevel="0" max="16" min="14" style="0" width="11.62"/>
  </cols>
  <sheetData>
    <row r="1" s="1" customFormat="true" ht="18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P2" s="4" t="s">
        <v>2</v>
      </c>
    </row>
    <row r="3" s="9" customFormat="true" ht="33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  <c r="P3" s="8" t="s">
        <v>15</v>
      </c>
    </row>
    <row r="4" s="1" customFormat="true" ht="18" hidden="false" customHeight="true" outlineLevel="0" collapsed="false">
      <c r="A4" s="10"/>
      <c r="B4" s="11" t="s">
        <v>16</v>
      </c>
      <c r="C4" s="11"/>
      <c r="D4" s="12"/>
      <c r="E4" s="13" t="n">
        <v>7913321</v>
      </c>
      <c r="F4" s="13" t="n">
        <v>703001</v>
      </c>
      <c r="G4" s="13" t="n">
        <v>65047</v>
      </c>
      <c r="H4" s="13" t="n">
        <v>233026</v>
      </c>
      <c r="I4" s="13" t="n">
        <v>1276680</v>
      </c>
      <c r="J4" s="13" t="n">
        <v>3351</v>
      </c>
      <c r="K4" s="13" t="n">
        <v>3584287</v>
      </c>
      <c r="L4" s="13" t="n">
        <v>496968</v>
      </c>
      <c r="M4" s="13" t="n">
        <v>3920</v>
      </c>
      <c r="N4" s="13" t="n">
        <v>803000</v>
      </c>
      <c r="O4" s="13" t="n">
        <v>200643</v>
      </c>
      <c r="P4" s="13" t="n">
        <v>543399</v>
      </c>
    </row>
    <row r="5" s="1" customFormat="true" ht="18" hidden="false" customHeight="true" outlineLevel="0" collapsed="false">
      <c r="A5" s="14"/>
      <c r="B5" s="14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" customFormat="true" ht="18" hidden="false" customHeight="true" outlineLevel="0" collapsed="false">
      <c r="A6" s="18" t="s">
        <v>17</v>
      </c>
      <c r="B6" s="18"/>
      <c r="C6" s="18"/>
      <c r="D6" s="18"/>
      <c r="E6" s="19" t="n">
        <f aca="false">E8+E12+E13</f>
        <v>5911544</v>
      </c>
      <c r="F6" s="19" t="n">
        <v>553285</v>
      </c>
      <c r="G6" s="19" t="n">
        <v>45226</v>
      </c>
      <c r="H6" s="19" t="n">
        <v>175747</v>
      </c>
      <c r="I6" s="19" t="n">
        <v>963561</v>
      </c>
      <c r="J6" s="19" t="n">
        <v>2720</v>
      </c>
      <c r="K6" s="19" t="n">
        <v>2847845</v>
      </c>
      <c r="L6" s="19" t="n">
        <v>399246</v>
      </c>
      <c r="M6" s="19" t="n">
        <v>2785</v>
      </c>
      <c r="N6" s="19" t="n">
        <v>575660</v>
      </c>
      <c r="O6" s="19" t="n">
        <v>168346</v>
      </c>
      <c r="P6" s="19" t="n">
        <v>177122</v>
      </c>
    </row>
    <row r="7" s="1" customFormat="true" ht="18" hidden="false" customHeight="true" outlineLevel="0" collapsed="false">
      <c r="A7" s="20"/>
      <c r="B7" s="20"/>
      <c r="C7" s="20"/>
      <c r="D7" s="21"/>
      <c r="E7" s="19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1" customFormat="true" ht="18" hidden="false" customHeight="true" outlineLevel="0" collapsed="false">
      <c r="A8" s="20"/>
      <c r="B8" s="18" t="s">
        <v>18</v>
      </c>
      <c r="C8" s="18"/>
      <c r="D8" s="18"/>
      <c r="E8" s="19" t="n">
        <f aca="false">SUM(E9:E11)</f>
        <v>3892723</v>
      </c>
      <c r="F8" s="19" t="n">
        <v>397205</v>
      </c>
      <c r="G8" s="19" t="n">
        <v>35112</v>
      </c>
      <c r="H8" s="19" t="n">
        <v>138621</v>
      </c>
      <c r="I8" s="19" t="n">
        <v>769571</v>
      </c>
      <c r="J8" s="19" t="n">
        <v>2301</v>
      </c>
      <c r="K8" s="19" t="n">
        <v>1739558</v>
      </c>
      <c r="L8" s="19" t="n">
        <v>284398</v>
      </c>
      <c r="M8" s="19" t="n">
        <v>2241</v>
      </c>
      <c r="N8" s="19" t="n">
        <v>317403</v>
      </c>
      <c r="O8" s="19" t="n">
        <v>109771</v>
      </c>
      <c r="P8" s="19" t="n">
        <v>96543</v>
      </c>
    </row>
    <row r="9" s="1" customFormat="true" ht="18" hidden="false" customHeight="true" outlineLevel="0" collapsed="false">
      <c r="A9" s="20"/>
      <c r="B9" s="20"/>
      <c r="C9" s="18" t="s">
        <v>19</v>
      </c>
      <c r="D9" s="18"/>
      <c r="E9" s="19" t="n">
        <f aca="false">SUM(F9:P9)</f>
        <v>2235109</v>
      </c>
      <c r="F9" s="22" t="n">
        <v>271823</v>
      </c>
      <c r="G9" s="22" t="n">
        <v>25169</v>
      </c>
      <c r="H9" s="22" t="n">
        <v>104463</v>
      </c>
      <c r="I9" s="22" t="n">
        <v>566283</v>
      </c>
      <c r="J9" s="22" t="n">
        <v>1557</v>
      </c>
      <c r="K9" s="22" t="n">
        <v>816622</v>
      </c>
      <c r="L9" s="22" t="n">
        <v>166640</v>
      </c>
      <c r="M9" s="22" t="n">
        <v>1721</v>
      </c>
      <c r="N9" s="22" t="n">
        <v>210628</v>
      </c>
      <c r="O9" s="22" t="n">
        <v>70203</v>
      </c>
      <c r="P9" s="22" t="s">
        <v>20</v>
      </c>
    </row>
    <row r="10" s="1" customFormat="true" ht="18" hidden="false" customHeight="true" outlineLevel="0" collapsed="false">
      <c r="A10" s="20"/>
      <c r="B10" s="23"/>
      <c r="C10" s="18" t="s">
        <v>21</v>
      </c>
      <c r="D10" s="18"/>
      <c r="E10" s="19" t="n">
        <v>1098240</v>
      </c>
      <c r="F10" s="22" t="n">
        <v>70484</v>
      </c>
      <c r="G10" s="22" t="n">
        <v>5287</v>
      </c>
      <c r="H10" s="22" t="n">
        <v>15674</v>
      </c>
      <c r="I10" s="22" t="n">
        <v>92923</v>
      </c>
      <c r="J10" s="22" t="n">
        <v>408</v>
      </c>
      <c r="K10" s="22" t="n">
        <v>686009</v>
      </c>
      <c r="L10" s="22" t="n">
        <v>79259</v>
      </c>
      <c r="M10" s="22" t="n">
        <v>224</v>
      </c>
      <c r="N10" s="22" t="n">
        <v>71901</v>
      </c>
      <c r="O10" s="22" t="n">
        <v>24684</v>
      </c>
      <c r="P10" s="22" t="n">
        <v>51386</v>
      </c>
    </row>
    <row r="11" s="1" customFormat="true" ht="18" hidden="false" customHeight="true" outlineLevel="0" collapsed="false">
      <c r="A11" s="20"/>
      <c r="B11" s="20"/>
      <c r="C11" s="18" t="s">
        <v>22</v>
      </c>
      <c r="D11" s="18"/>
      <c r="E11" s="19" t="n">
        <v>559374</v>
      </c>
      <c r="F11" s="22" t="n">
        <v>54897</v>
      </c>
      <c r="G11" s="22" t="n">
        <v>4656</v>
      </c>
      <c r="H11" s="22" t="n">
        <v>18484</v>
      </c>
      <c r="I11" s="22" t="n">
        <v>110365</v>
      </c>
      <c r="J11" s="22" t="n">
        <v>336</v>
      </c>
      <c r="K11" s="22" t="n">
        <v>236926</v>
      </c>
      <c r="L11" s="22" t="n">
        <v>38499</v>
      </c>
      <c r="M11" s="22" t="n">
        <v>296</v>
      </c>
      <c r="N11" s="22" t="n">
        <v>34874</v>
      </c>
      <c r="O11" s="22" t="n">
        <v>14884</v>
      </c>
      <c r="P11" s="22" t="n">
        <v>45156</v>
      </c>
    </row>
    <row r="12" s="1" customFormat="true" ht="18" hidden="false" customHeight="true" outlineLevel="0" collapsed="false">
      <c r="A12" s="20"/>
      <c r="B12" s="18" t="s">
        <v>23</v>
      </c>
      <c r="C12" s="18"/>
      <c r="D12" s="18"/>
      <c r="E12" s="19" t="n">
        <f aca="false">SUM(F12:P12)</f>
        <v>1738099</v>
      </c>
      <c r="F12" s="22" t="n">
        <v>156080</v>
      </c>
      <c r="G12" s="22" t="n">
        <v>10114</v>
      </c>
      <c r="H12" s="22" t="n">
        <v>37126</v>
      </c>
      <c r="I12" s="22" t="n">
        <v>193991</v>
      </c>
      <c r="J12" s="22" t="n">
        <v>420</v>
      </c>
      <c r="K12" s="22" t="n">
        <v>950443</v>
      </c>
      <c r="L12" s="22" t="n">
        <v>72712</v>
      </c>
      <c r="M12" s="22" t="n">
        <v>381</v>
      </c>
      <c r="N12" s="22" t="n">
        <v>258257</v>
      </c>
      <c r="O12" s="22" t="n">
        <v>58575</v>
      </c>
      <c r="P12" s="22" t="s">
        <v>20</v>
      </c>
    </row>
    <row r="13" s="1" customFormat="true" ht="18" hidden="false" customHeight="true" outlineLevel="0" collapsed="false">
      <c r="A13" s="20"/>
      <c r="B13" s="18" t="s">
        <v>24</v>
      </c>
      <c r="C13" s="18"/>
      <c r="D13" s="18"/>
      <c r="E13" s="19" t="n">
        <v>280722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2" t="n">
        <v>157845</v>
      </c>
      <c r="L13" s="22" t="n">
        <v>42136</v>
      </c>
      <c r="M13" s="22" t="n">
        <v>163</v>
      </c>
      <c r="N13" s="24" t="s">
        <v>25</v>
      </c>
      <c r="O13" s="24" t="s">
        <v>25</v>
      </c>
      <c r="P13" s="22" t="n">
        <v>80579</v>
      </c>
    </row>
    <row r="14" s="1" customFormat="true" ht="18" hidden="false" customHeight="true" outlineLevel="0" collapsed="false">
      <c r="A14" s="20"/>
      <c r="B14" s="20"/>
      <c r="C14" s="20"/>
      <c r="D14" s="21"/>
      <c r="E14" s="1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1" customFormat="true" ht="18" hidden="false" customHeight="true" outlineLevel="0" collapsed="false">
      <c r="A15" s="18" t="s">
        <v>26</v>
      </c>
      <c r="B15" s="18"/>
      <c r="C15" s="18"/>
      <c r="D15" s="18"/>
      <c r="E15" s="19" t="n">
        <v>1216617</v>
      </c>
      <c r="F15" s="19" t="n">
        <v>88226</v>
      </c>
      <c r="G15" s="19" t="n">
        <v>14100</v>
      </c>
      <c r="H15" s="19" t="n">
        <v>36901</v>
      </c>
      <c r="I15" s="19" t="n">
        <v>174494</v>
      </c>
      <c r="J15" s="19" t="n">
        <v>273</v>
      </c>
      <c r="K15" s="19" t="n">
        <v>569324</v>
      </c>
      <c r="L15" s="19" t="n">
        <v>59371</v>
      </c>
      <c r="M15" s="19" t="n">
        <v>713</v>
      </c>
      <c r="N15" s="19" t="n">
        <v>119376</v>
      </c>
      <c r="O15" s="19" t="n">
        <v>16944</v>
      </c>
      <c r="P15" s="19" t="n">
        <v>136895</v>
      </c>
    </row>
    <row r="16" s="1" customFormat="true" ht="18" hidden="false" customHeight="true" outlineLevel="0" collapsed="false">
      <c r="A16" s="14"/>
      <c r="B16" s="14"/>
      <c r="C16" s="14"/>
      <c r="D16" s="15"/>
      <c r="E16" s="1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1" customFormat="true" ht="18" hidden="false" customHeight="true" outlineLevel="0" collapsed="false">
      <c r="A17" s="20"/>
      <c r="B17" s="18" t="s">
        <v>27</v>
      </c>
      <c r="C17" s="18"/>
      <c r="D17" s="18"/>
      <c r="E17" s="19" t="n">
        <f aca="false">SUM(E18:E21)</f>
        <v>952671</v>
      </c>
      <c r="F17" s="19" t="n">
        <v>72361</v>
      </c>
      <c r="G17" s="19" t="n">
        <v>13027</v>
      </c>
      <c r="H17" s="19" t="n">
        <v>33093</v>
      </c>
      <c r="I17" s="19" t="n">
        <v>154418</v>
      </c>
      <c r="J17" s="19" t="n">
        <v>229</v>
      </c>
      <c r="K17" s="19" t="n">
        <v>396810</v>
      </c>
      <c r="L17" s="19" t="n">
        <v>42649</v>
      </c>
      <c r="M17" s="19" t="n">
        <v>623</v>
      </c>
      <c r="N17" s="19" t="n">
        <v>96889</v>
      </c>
      <c r="O17" s="19" t="n">
        <v>10699</v>
      </c>
      <c r="P17" s="19" t="n">
        <v>131872</v>
      </c>
    </row>
    <row r="18" s="1" customFormat="true" ht="18" hidden="false" customHeight="true" outlineLevel="0" collapsed="false">
      <c r="A18" s="20"/>
      <c r="B18" s="20"/>
      <c r="C18" s="18" t="s">
        <v>28</v>
      </c>
      <c r="D18" s="18"/>
      <c r="E18" s="19" t="n">
        <f aca="false">SUM(F18:P18)</f>
        <v>180673</v>
      </c>
      <c r="F18" s="22" t="n">
        <v>15311</v>
      </c>
      <c r="G18" s="22" t="n">
        <v>1762</v>
      </c>
      <c r="H18" s="22" t="n">
        <v>3742</v>
      </c>
      <c r="I18" s="22" t="n">
        <v>30756</v>
      </c>
      <c r="J18" s="22" t="n">
        <v>175</v>
      </c>
      <c r="K18" s="22" t="n">
        <v>49718</v>
      </c>
      <c r="L18" s="22" t="n">
        <v>10376</v>
      </c>
      <c r="M18" s="22" t="n">
        <v>35</v>
      </c>
      <c r="N18" s="22" t="n">
        <v>29154</v>
      </c>
      <c r="O18" s="22" t="n">
        <v>2130</v>
      </c>
      <c r="P18" s="22" t="n">
        <v>37514</v>
      </c>
    </row>
    <row r="19" s="1" customFormat="true" ht="18" hidden="false" customHeight="true" outlineLevel="0" collapsed="false">
      <c r="A19" s="20"/>
      <c r="B19" s="20"/>
      <c r="C19" s="18" t="s">
        <v>29</v>
      </c>
      <c r="D19" s="18"/>
      <c r="E19" s="19" t="n">
        <v>592284</v>
      </c>
      <c r="F19" s="22" t="n">
        <v>45526</v>
      </c>
      <c r="G19" s="22" t="n">
        <v>7719</v>
      </c>
      <c r="H19" s="22" t="n">
        <v>23223</v>
      </c>
      <c r="I19" s="22" t="n">
        <v>95125</v>
      </c>
      <c r="J19" s="22" t="n">
        <v>39</v>
      </c>
      <c r="K19" s="22" t="n">
        <v>272050</v>
      </c>
      <c r="L19" s="22" t="n">
        <v>25582</v>
      </c>
      <c r="M19" s="22" t="n">
        <v>588</v>
      </c>
      <c r="N19" s="22" t="n">
        <v>52089</v>
      </c>
      <c r="O19" s="22" t="n">
        <v>4551</v>
      </c>
      <c r="P19" s="22" t="n">
        <v>65794</v>
      </c>
    </row>
    <row r="20" s="1" customFormat="true" ht="18" hidden="false" customHeight="true" outlineLevel="0" collapsed="false">
      <c r="A20" s="20"/>
      <c r="B20" s="20"/>
      <c r="C20" s="18" t="s">
        <v>30</v>
      </c>
      <c r="D20" s="18"/>
      <c r="E20" s="19" t="n">
        <f aca="false">SUM(F20:P20)</f>
        <v>65916</v>
      </c>
      <c r="F20" s="22" t="n">
        <v>6768</v>
      </c>
      <c r="G20" s="22" t="n">
        <v>1145</v>
      </c>
      <c r="H20" s="22" t="n">
        <v>2771</v>
      </c>
      <c r="I20" s="22" t="n">
        <v>15717</v>
      </c>
      <c r="J20" s="22" t="n">
        <v>1</v>
      </c>
      <c r="K20" s="22" t="n">
        <v>28543</v>
      </c>
      <c r="L20" s="22" t="n">
        <v>3583</v>
      </c>
      <c r="M20" s="24" t="s">
        <v>31</v>
      </c>
      <c r="N20" s="22" t="n">
        <v>2460</v>
      </c>
      <c r="O20" s="22" t="n">
        <v>924</v>
      </c>
      <c r="P20" s="22" t="n">
        <v>4004</v>
      </c>
    </row>
    <row r="21" s="1" customFormat="true" ht="18" hidden="false" customHeight="true" outlineLevel="0" collapsed="false">
      <c r="A21" s="20"/>
      <c r="B21" s="20"/>
      <c r="C21" s="18" t="s">
        <v>22</v>
      </c>
      <c r="D21" s="18"/>
      <c r="E21" s="19" t="n">
        <v>113798</v>
      </c>
      <c r="F21" s="22" t="n">
        <v>4757</v>
      </c>
      <c r="G21" s="22" t="n">
        <v>2401</v>
      </c>
      <c r="H21" s="22" t="n">
        <v>3358</v>
      </c>
      <c r="I21" s="22" t="n">
        <v>12820</v>
      </c>
      <c r="J21" s="22" t="n">
        <v>14</v>
      </c>
      <c r="K21" s="22" t="n">
        <v>46500</v>
      </c>
      <c r="L21" s="22" t="n">
        <v>3108</v>
      </c>
      <c r="M21" s="24" t="s">
        <v>31</v>
      </c>
      <c r="N21" s="22" t="n">
        <v>13187</v>
      </c>
      <c r="O21" s="22" t="n">
        <v>3094</v>
      </c>
      <c r="P21" s="22" t="n">
        <v>24560</v>
      </c>
    </row>
    <row r="22" s="1" customFormat="true" ht="18" hidden="false" customHeight="true" outlineLevel="0" collapsed="false">
      <c r="A22" s="20"/>
      <c r="B22" s="18" t="s">
        <v>32</v>
      </c>
      <c r="C22" s="18"/>
      <c r="D22" s="18"/>
      <c r="E22" s="19" t="n">
        <v>263946</v>
      </c>
      <c r="F22" s="19" t="n">
        <v>15865</v>
      </c>
      <c r="G22" s="19" t="n">
        <v>1073</v>
      </c>
      <c r="H22" s="19" t="n">
        <v>3807</v>
      </c>
      <c r="I22" s="19" t="n">
        <v>20077</v>
      </c>
      <c r="J22" s="19" t="n">
        <v>43</v>
      </c>
      <c r="K22" s="19" t="n">
        <v>172513</v>
      </c>
      <c r="L22" s="19" t="n">
        <v>16722</v>
      </c>
      <c r="M22" s="19" t="n">
        <v>90</v>
      </c>
      <c r="N22" s="19" t="n">
        <v>22487</v>
      </c>
      <c r="O22" s="19" t="n">
        <v>6246</v>
      </c>
      <c r="P22" s="19" t="n">
        <v>5023</v>
      </c>
    </row>
    <row r="23" s="1" customFormat="true" ht="18" hidden="false" customHeight="true" outlineLevel="0" collapsed="false">
      <c r="A23" s="20"/>
      <c r="B23" s="20"/>
      <c r="C23" s="25" t="s">
        <v>33</v>
      </c>
      <c r="D23" s="25"/>
      <c r="E23" s="19" t="n">
        <f aca="false">SUM(F23:P23)</f>
        <v>141155</v>
      </c>
      <c r="F23" s="22" t="s">
        <v>34</v>
      </c>
      <c r="G23" s="22" t="s">
        <v>34</v>
      </c>
      <c r="H23" s="22" t="s">
        <v>34</v>
      </c>
      <c r="I23" s="22" t="s">
        <v>34</v>
      </c>
      <c r="J23" s="22" t="s">
        <v>34</v>
      </c>
      <c r="K23" s="22" t="n">
        <v>131098</v>
      </c>
      <c r="L23" s="22" t="n">
        <v>9978</v>
      </c>
      <c r="M23" s="22" t="n">
        <v>79</v>
      </c>
      <c r="N23" s="22" t="s">
        <v>34</v>
      </c>
      <c r="O23" s="22" t="s">
        <v>34</v>
      </c>
      <c r="P23" s="22" t="s">
        <v>20</v>
      </c>
    </row>
    <row r="24" s="1" customFormat="true" ht="18" hidden="false" customHeight="true" outlineLevel="0" collapsed="false">
      <c r="A24" s="20"/>
      <c r="B24" s="20"/>
      <c r="C24" s="18" t="s">
        <v>35</v>
      </c>
      <c r="D24" s="18"/>
      <c r="E24" s="19" t="n">
        <v>45908</v>
      </c>
      <c r="F24" s="22" t="n">
        <v>485</v>
      </c>
      <c r="G24" s="22" t="n">
        <v>86</v>
      </c>
      <c r="H24" s="22" t="n">
        <v>487</v>
      </c>
      <c r="I24" s="22" t="n">
        <v>1883</v>
      </c>
      <c r="J24" s="22" t="n">
        <v>1</v>
      </c>
      <c r="K24" s="22" t="n">
        <v>35037</v>
      </c>
      <c r="L24" s="22" t="n">
        <v>5381</v>
      </c>
      <c r="M24" s="22" t="n">
        <v>7</v>
      </c>
      <c r="N24" s="22" t="n">
        <v>1691</v>
      </c>
      <c r="O24" s="22" t="n">
        <v>589</v>
      </c>
      <c r="P24" s="22" t="n">
        <v>260</v>
      </c>
    </row>
    <row r="25" s="1" customFormat="true" ht="18" hidden="false" customHeight="true" outlineLevel="0" collapsed="false">
      <c r="A25" s="20"/>
      <c r="B25" s="20"/>
      <c r="C25" s="18" t="s">
        <v>22</v>
      </c>
      <c r="D25" s="18"/>
      <c r="E25" s="19" t="n">
        <v>76883</v>
      </c>
      <c r="F25" s="22" t="n">
        <v>15379</v>
      </c>
      <c r="G25" s="22" t="n">
        <v>987</v>
      </c>
      <c r="H25" s="22" t="n">
        <v>3320</v>
      </c>
      <c r="I25" s="22" t="n">
        <v>18193</v>
      </c>
      <c r="J25" s="22" t="n">
        <v>42</v>
      </c>
      <c r="K25" s="22" t="n">
        <v>6378</v>
      </c>
      <c r="L25" s="22" t="n">
        <v>1363</v>
      </c>
      <c r="M25" s="22" t="n">
        <v>4</v>
      </c>
      <c r="N25" s="22" t="n">
        <v>20796</v>
      </c>
      <c r="O25" s="22" t="n">
        <v>5657</v>
      </c>
      <c r="P25" s="22" t="n">
        <v>4763</v>
      </c>
    </row>
    <row r="26" s="1" customFormat="true" ht="18" hidden="false" customHeight="true" outlineLevel="0" collapsed="false">
      <c r="A26" s="20"/>
      <c r="B26" s="20"/>
      <c r="C26" s="23"/>
      <c r="D26" s="26"/>
      <c r="E26" s="19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18" hidden="false" customHeight="true" outlineLevel="0" collapsed="false">
      <c r="A27" s="18" t="s">
        <v>36</v>
      </c>
      <c r="B27" s="18"/>
      <c r="C27" s="18"/>
      <c r="D27" s="18"/>
      <c r="E27" s="19" t="n">
        <f aca="false">SUM(F27:P27)</f>
        <v>785161</v>
      </c>
      <c r="F27" s="19" t="n">
        <v>61489</v>
      </c>
      <c r="G27" s="19" t="n">
        <v>5721</v>
      </c>
      <c r="H27" s="19" t="n">
        <v>20378</v>
      </c>
      <c r="I27" s="19" t="n">
        <v>138624</v>
      </c>
      <c r="J27" s="19" t="n">
        <v>358</v>
      </c>
      <c r="K27" s="19" t="n">
        <v>167118</v>
      </c>
      <c r="L27" s="19" t="n">
        <v>38351</v>
      </c>
      <c r="M27" s="19" t="n">
        <v>422</v>
      </c>
      <c r="N27" s="19" t="n">
        <v>107965</v>
      </c>
      <c r="O27" s="19" t="n">
        <v>15353</v>
      </c>
      <c r="P27" s="19" t="n">
        <v>229382</v>
      </c>
    </row>
    <row r="28" s="28" customFormat="true" ht="14.1" hidden="false" customHeight="true" outlineLevel="0" collapsed="false">
      <c r="A28" s="27" t="s">
        <v>3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s="28" customFormat="true" ht="14.1" hidden="false" customHeight="true" outlineLevel="0" collapsed="false">
      <c r="A29" s="28" t="s">
        <v>38</v>
      </c>
    </row>
    <row r="30" s="28" customFormat="true" ht="14.1" hidden="false" customHeight="true" outlineLevel="0" collapsed="false">
      <c r="A30" s="29" t="s">
        <v>39</v>
      </c>
      <c r="B30" s="29"/>
      <c r="C30" s="29"/>
      <c r="D30" s="29"/>
    </row>
  </sheetData>
  <mergeCells count="20">
    <mergeCell ref="D1:J1"/>
    <mergeCell ref="A3:D3"/>
    <mergeCell ref="A6:D6"/>
    <mergeCell ref="B8:D8"/>
    <mergeCell ref="C9:D9"/>
    <mergeCell ref="C10:D10"/>
    <mergeCell ref="C11:D11"/>
    <mergeCell ref="B12:D12"/>
    <mergeCell ref="B13:D13"/>
    <mergeCell ref="A15:D15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1" zeroHeight="false" outlineLevelRow="0" outlineLevelCol="0"/>
  <cols>
    <col collapsed="false" customWidth="true" hidden="false" outlineLevel="0" max="13" min="1" style="30" width="10.62"/>
    <col collapsed="false" customWidth="false" hidden="false" outlineLevel="0" max="257" min="14" style="30" width="8.99"/>
  </cols>
  <sheetData>
    <row r="1" customFormat="false" ht="14.1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  <c r="IW1" s="31"/>
    </row>
    <row r="2" customFormat="false" ht="14.1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 t="s">
        <v>2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  <c r="IW2" s="31"/>
    </row>
    <row r="3" customFormat="false" ht="14.1" hidden="false" customHeight="true" outlineLevel="0" collapsed="false">
      <c r="A3" s="32" t="s">
        <v>42</v>
      </c>
      <c r="B3" s="31" t="s">
        <v>4</v>
      </c>
      <c r="C3" s="31" t="s">
        <v>43</v>
      </c>
      <c r="D3" s="31" t="s">
        <v>44</v>
      </c>
      <c r="E3" s="31" t="s">
        <v>45</v>
      </c>
      <c r="F3" s="31" t="s">
        <v>8</v>
      </c>
      <c r="G3" s="31" t="s">
        <v>46</v>
      </c>
      <c r="H3" s="31" t="s">
        <v>47</v>
      </c>
      <c r="I3" s="31" t="s">
        <v>11</v>
      </c>
      <c r="J3" s="31" t="s">
        <v>48</v>
      </c>
      <c r="K3" s="31" t="s">
        <v>13</v>
      </c>
      <c r="L3" s="31" t="s">
        <v>14</v>
      </c>
      <c r="M3" s="31" t="s">
        <v>15</v>
      </c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  <c r="IW3" s="31"/>
    </row>
    <row r="4" customFormat="false" ht="14.1" hidden="false" customHeight="true" outlineLevel="0" collapsed="false">
      <c r="A4" s="32" t="s">
        <v>49</v>
      </c>
      <c r="B4" s="33" t="n">
        <v>7913321</v>
      </c>
      <c r="C4" s="33" t="n">
        <v>703001</v>
      </c>
      <c r="D4" s="33" t="n">
        <v>65047</v>
      </c>
      <c r="E4" s="33" t="n">
        <v>233026</v>
      </c>
      <c r="F4" s="33" t="n">
        <v>1276680</v>
      </c>
      <c r="G4" s="33" t="n">
        <v>3351</v>
      </c>
      <c r="H4" s="33" t="n">
        <v>3584287</v>
      </c>
      <c r="I4" s="33" t="n">
        <v>496968</v>
      </c>
      <c r="J4" s="33" t="n">
        <v>3920</v>
      </c>
      <c r="K4" s="33" t="n">
        <v>803000</v>
      </c>
      <c r="L4" s="33" t="n">
        <v>200643</v>
      </c>
      <c r="M4" s="33" t="n">
        <v>543399</v>
      </c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  <c r="IW4" s="31"/>
    </row>
    <row r="5" customFormat="false" ht="14.1" hidden="false" customHeight="true" outlineLevel="0" collapsed="false">
      <c r="A5" s="32" t="s">
        <v>17</v>
      </c>
      <c r="B5" s="33" t="n">
        <v>5911544</v>
      </c>
      <c r="C5" s="33" t="n">
        <v>553285</v>
      </c>
      <c r="D5" s="33" t="n">
        <v>45226</v>
      </c>
      <c r="E5" s="33" t="n">
        <v>175747</v>
      </c>
      <c r="F5" s="33" t="n">
        <v>963561</v>
      </c>
      <c r="G5" s="33" t="n">
        <v>2720</v>
      </c>
      <c r="H5" s="33" t="n">
        <v>2847845</v>
      </c>
      <c r="I5" s="33" t="n">
        <v>399246</v>
      </c>
      <c r="J5" s="33" t="n">
        <v>2785</v>
      </c>
      <c r="K5" s="33" t="n">
        <v>575660</v>
      </c>
      <c r="L5" s="33" t="n">
        <v>168346</v>
      </c>
      <c r="M5" s="33" t="n">
        <v>177122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4.1" hidden="false" customHeight="true" outlineLevel="0" collapsed="false">
      <c r="A6" s="32" t="s">
        <v>18</v>
      </c>
      <c r="B6" s="33" t="n">
        <v>3892723</v>
      </c>
      <c r="C6" s="33" t="n">
        <v>397205</v>
      </c>
      <c r="D6" s="33" t="n">
        <v>35112</v>
      </c>
      <c r="E6" s="33" t="n">
        <v>138621</v>
      </c>
      <c r="F6" s="33" t="n">
        <v>769571</v>
      </c>
      <c r="G6" s="33" t="n">
        <v>2301</v>
      </c>
      <c r="H6" s="33" t="n">
        <v>1739558</v>
      </c>
      <c r="I6" s="33" t="n">
        <v>284398</v>
      </c>
      <c r="J6" s="33" t="n">
        <v>2241</v>
      </c>
      <c r="K6" s="33" t="n">
        <v>317403</v>
      </c>
      <c r="L6" s="33" t="s">
        <v>50</v>
      </c>
      <c r="M6" s="33" t="n">
        <v>96543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4.1" hidden="false" customHeight="true" outlineLevel="0" collapsed="false">
      <c r="A7" s="32" t="s">
        <v>19</v>
      </c>
      <c r="B7" s="33" t="n">
        <v>2235109</v>
      </c>
      <c r="C7" s="33" t="n">
        <v>271823</v>
      </c>
      <c r="D7" s="33" t="n">
        <v>25169</v>
      </c>
      <c r="E7" s="33" t="n">
        <v>104463</v>
      </c>
      <c r="F7" s="33" t="n">
        <v>566283</v>
      </c>
      <c r="G7" s="33" t="n">
        <v>1557</v>
      </c>
      <c r="H7" s="33" t="n">
        <v>816622</v>
      </c>
      <c r="I7" s="33" t="n">
        <v>166640</v>
      </c>
      <c r="J7" s="33" t="n">
        <v>1721</v>
      </c>
      <c r="K7" s="33" t="n">
        <v>210628</v>
      </c>
      <c r="L7" s="33" t="n">
        <v>70203</v>
      </c>
      <c r="M7" s="33" t="s">
        <v>51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4.1" hidden="false" customHeight="true" outlineLevel="0" collapsed="false">
      <c r="A8" s="32" t="s">
        <v>21</v>
      </c>
      <c r="B8" s="33" t="n">
        <v>1098240</v>
      </c>
      <c r="C8" s="33" t="n">
        <v>70484</v>
      </c>
      <c r="D8" s="33" t="n">
        <v>5287</v>
      </c>
      <c r="E8" s="33" t="n">
        <v>15674</v>
      </c>
      <c r="F8" s="33" t="n">
        <v>92923</v>
      </c>
      <c r="G8" s="33" t="n">
        <v>408</v>
      </c>
      <c r="H8" s="33" t="n">
        <v>686009</v>
      </c>
      <c r="I8" s="33" t="n">
        <v>79259</v>
      </c>
      <c r="J8" s="33" t="n">
        <v>224</v>
      </c>
      <c r="K8" s="33" t="n">
        <v>71901</v>
      </c>
      <c r="L8" s="33" t="n">
        <v>24684</v>
      </c>
      <c r="M8" s="33" t="n">
        <v>51386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4.1" hidden="false" customHeight="true" outlineLevel="0" collapsed="false">
      <c r="A9" s="32" t="s">
        <v>22</v>
      </c>
      <c r="B9" s="33" t="n">
        <v>559374</v>
      </c>
      <c r="C9" s="33" t="n">
        <v>54897</v>
      </c>
      <c r="D9" s="33" t="n">
        <v>4656</v>
      </c>
      <c r="E9" s="33" t="n">
        <v>18484</v>
      </c>
      <c r="F9" s="33" t="n">
        <v>110365</v>
      </c>
      <c r="G9" s="33" t="n">
        <v>336</v>
      </c>
      <c r="H9" s="33" t="n">
        <v>236926</v>
      </c>
      <c r="I9" s="33" t="n">
        <v>38499</v>
      </c>
      <c r="J9" s="33" t="n">
        <v>296</v>
      </c>
      <c r="K9" s="33" t="n">
        <v>34874</v>
      </c>
      <c r="L9" s="33" t="n">
        <v>14884</v>
      </c>
      <c r="M9" s="33" t="n">
        <v>4515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4.1" hidden="false" customHeight="true" outlineLevel="0" collapsed="false">
      <c r="A10" s="32" t="s">
        <v>23</v>
      </c>
      <c r="B10" s="33" t="n">
        <v>1738099</v>
      </c>
      <c r="C10" s="33" t="n">
        <v>156080</v>
      </c>
      <c r="D10" s="33" t="n">
        <v>10114</v>
      </c>
      <c r="E10" s="33" t="n">
        <v>37126</v>
      </c>
      <c r="F10" s="33" t="n">
        <v>193991</v>
      </c>
      <c r="G10" s="33" t="n">
        <v>420</v>
      </c>
      <c r="H10" s="33" t="n">
        <v>950443</v>
      </c>
      <c r="I10" s="33" t="n">
        <v>72712</v>
      </c>
      <c r="J10" s="33" t="n">
        <v>381</v>
      </c>
      <c r="K10" s="33" t="n">
        <v>258257</v>
      </c>
      <c r="L10" s="33" t="n">
        <v>58575</v>
      </c>
      <c r="M10" s="33" t="s">
        <v>5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4.1" hidden="false" customHeight="true" outlineLevel="0" collapsed="false">
      <c r="A11" s="32" t="s">
        <v>24</v>
      </c>
      <c r="B11" s="33" t="n">
        <v>280722</v>
      </c>
      <c r="C11" s="34" t="s">
        <v>52</v>
      </c>
      <c r="D11" s="34" t="s">
        <v>52</v>
      </c>
      <c r="E11" s="34" t="s">
        <v>52</v>
      </c>
      <c r="F11" s="34" t="s">
        <v>52</v>
      </c>
      <c r="G11" s="34" t="s">
        <v>52</v>
      </c>
      <c r="H11" s="34" t="n">
        <v>157845</v>
      </c>
      <c r="I11" s="34" t="n">
        <v>42136</v>
      </c>
      <c r="J11" s="34" t="n">
        <v>163</v>
      </c>
      <c r="K11" s="34" t="s">
        <v>52</v>
      </c>
      <c r="L11" s="34" t="s">
        <v>52</v>
      </c>
      <c r="M11" s="34" t="n">
        <v>8057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4.1" hidden="false" customHeight="true" outlineLevel="0" collapsed="false">
      <c r="A12" s="32" t="s">
        <v>53</v>
      </c>
      <c r="B12" s="34" t="n">
        <v>1216617</v>
      </c>
      <c r="C12" s="34" t="n">
        <v>88226</v>
      </c>
      <c r="D12" s="34" t="n">
        <v>14100</v>
      </c>
      <c r="E12" s="34" t="n">
        <v>36901</v>
      </c>
      <c r="F12" s="34" t="n">
        <v>174494</v>
      </c>
      <c r="G12" s="34" t="n">
        <v>273</v>
      </c>
      <c r="H12" s="34" t="n">
        <v>569324</v>
      </c>
      <c r="I12" s="34" t="n">
        <v>59371</v>
      </c>
      <c r="J12" s="34" t="n">
        <v>713</v>
      </c>
      <c r="K12" s="34" t="n">
        <v>119376</v>
      </c>
      <c r="L12" s="34" t="n">
        <v>16944</v>
      </c>
      <c r="M12" s="34" t="n">
        <v>1368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4.1" hidden="false" customHeight="true" outlineLevel="0" collapsed="false">
      <c r="A13" s="32" t="s">
        <v>27</v>
      </c>
      <c r="B13" s="34" t="n">
        <v>952671</v>
      </c>
      <c r="C13" s="34" t="n">
        <v>72361</v>
      </c>
      <c r="D13" s="34" t="n">
        <v>13027</v>
      </c>
      <c r="E13" s="34" t="n">
        <v>33093</v>
      </c>
      <c r="F13" s="34" t="n">
        <v>154418</v>
      </c>
      <c r="G13" s="34" t="n">
        <v>229</v>
      </c>
      <c r="H13" s="34" t="n">
        <v>396810</v>
      </c>
      <c r="I13" s="34" t="n">
        <v>42649</v>
      </c>
      <c r="J13" s="34" t="n">
        <v>623</v>
      </c>
      <c r="K13" s="34" t="n">
        <v>96889</v>
      </c>
      <c r="L13" s="34" t="n">
        <v>10699</v>
      </c>
      <c r="M13" s="34" t="n">
        <v>13187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4.1" hidden="false" customHeight="true" outlineLevel="0" collapsed="false">
      <c r="A14" s="32" t="s">
        <v>28</v>
      </c>
      <c r="B14" s="34" t="n">
        <v>180673</v>
      </c>
      <c r="C14" s="34" t="n">
        <v>15311</v>
      </c>
      <c r="D14" s="34" t="n">
        <v>1762</v>
      </c>
      <c r="E14" s="34" t="n">
        <v>3742</v>
      </c>
      <c r="F14" s="34" t="n">
        <v>30756</v>
      </c>
      <c r="G14" s="34" t="n">
        <v>175</v>
      </c>
      <c r="H14" s="34" t="n">
        <v>49718</v>
      </c>
      <c r="I14" s="34" t="n">
        <v>10376</v>
      </c>
      <c r="J14" s="34" t="n">
        <v>35</v>
      </c>
      <c r="K14" s="34" t="n">
        <v>29154</v>
      </c>
      <c r="L14" s="34" t="n">
        <v>2130</v>
      </c>
      <c r="M14" s="34" t="n">
        <v>37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4.1" hidden="false" customHeight="true" outlineLevel="0" collapsed="false">
      <c r="A15" s="32" t="s">
        <v>29</v>
      </c>
      <c r="B15" s="34" t="n">
        <v>592284</v>
      </c>
      <c r="C15" s="34" t="n">
        <v>45526</v>
      </c>
      <c r="D15" s="34" t="n">
        <v>7719</v>
      </c>
      <c r="E15" s="34" t="n">
        <v>23223</v>
      </c>
      <c r="F15" s="34" t="n">
        <v>95125</v>
      </c>
      <c r="G15" s="34" t="n">
        <v>39</v>
      </c>
      <c r="H15" s="34" t="n">
        <v>272050</v>
      </c>
      <c r="I15" s="34" t="n">
        <v>25582</v>
      </c>
      <c r="J15" s="34" t="n">
        <v>588</v>
      </c>
      <c r="K15" s="34" t="n">
        <v>52089</v>
      </c>
      <c r="L15" s="34" t="n">
        <v>4551</v>
      </c>
      <c r="M15" s="34" t="n">
        <v>65794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4.1" hidden="false" customHeight="true" outlineLevel="0" collapsed="false">
      <c r="A16" s="32" t="s">
        <v>30</v>
      </c>
      <c r="B16" s="34" t="n">
        <v>65916</v>
      </c>
      <c r="C16" s="34" t="n">
        <v>6768</v>
      </c>
      <c r="D16" s="34" t="n">
        <v>1145</v>
      </c>
      <c r="E16" s="34" t="n">
        <v>2771</v>
      </c>
      <c r="F16" s="34" t="n">
        <v>15717</v>
      </c>
      <c r="G16" s="34" t="n">
        <v>1</v>
      </c>
      <c r="H16" s="34" t="n">
        <v>28543</v>
      </c>
      <c r="I16" s="34" t="n">
        <v>3583</v>
      </c>
      <c r="J16" s="34" t="s">
        <v>54</v>
      </c>
      <c r="K16" s="34" t="n">
        <v>2460</v>
      </c>
      <c r="L16" s="34" t="n">
        <v>924</v>
      </c>
      <c r="M16" s="34" t="n">
        <v>400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4.1" hidden="false" customHeight="true" outlineLevel="0" collapsed="false">
      <c r="A17" s="32" t="s">
        <v>22</v>
      </c>
      <c r="B17" s="34" t="n">
        <v>113798</v>
      </c>
      <c r="C17" s="34" t="n">
        <v>4757</v>
      </c>
      <c r="D17" s="34" t="n">
        <v>2401</v>
      </c>
      <c r="E17" s="34" t="n">
        <v>3358</v>
      </c>
      <c r="F17" s="34" t="n">
        <v>12820</v>
      </c>
      <c r="G17" s="34" t="n">
        <v>14</v>
      </c>
      <c r="H17" s="34" t="n">
        <v>46500</v>
      </c>
      <c r="I17" s="34" t="n">
        <v>3108</v>
      </c>
      <c r="J17" s="34" t="s">
        <v>54</v>
      </c>
      <c r="K17" s="34" t="n">
        <v>13187</v>
      </c>
      <c r="L17" s="34" t="n">
        <v>3094</v>
      </c>
      <c r="M17" s="34" t="n">
        <v>2456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4.1" hidden="false" customHeight="true" outlineLevel="0" collapsed="false">
      <c r="A18" s="32" t="s">
        <v>32</v>
      </c>
      <c r="B18" s="34" t="n">
        <v>263946</v>
      </c>
      <c r="C18" s="34" t="n">
        <v>15865</v>
      </c>
      <c r="D18" s="34" t="n">
        <v>1073</v>
      </c>
      <c r="E18" s="34" t="n">
        <v>3807</v>
      </c>
      <c r="F18" s="34" t="n">
        <v>20077</v>
      </c>
      <c r="G18" s="34" t="n">
        <v>43</v>
      </c>
      <c r="H18" s="34" t="n">
        <v>172513</v>
      </c>
      <c r="I18" s="34" t="n">
        <v>16722</v>
      </c>
      <c r="J18" s="34" t="n">
        <v>90</v>
      </c>
      <c r="K18" s="34" t="n">
        <v>22487</v>
      </c>
      <c r="L18" s="34" t="n">
        <v>6246</v>
      </c>
      <c r="M18" s="34" t="n">
        <v>502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4.1" hidden="false" customHeight="true" outlineLevel="0" collapsed="false">
      <c r="A19" s="32" t="s">
        <v>33</v>
      </c>
      <c r="B19" s="34" t="n">
        <v>141155</v>
      </c>
      <c r="C19" s="33" t="s">
        <v>55</v>
      </c>
      <c r="D19" s="33" t="s">
        <v>55</v>
      </c>
      <c r="E19" s="33" t="s">
        <v>55</v>
      </c>
      <c r="F19" s="33" t="s">
        <v>55</v>
      </c>
      <c r="G19" s="33" t="s">
        <v>55</v>
      </c>
      <c r="H19" s="34" t="n">
        <v>131098</v>
      </c>
      <c r="I19" s="34" t="n">
        <v>9978</v>
      </c>
      <c r="J19" s="34" t="n">
        <v>79</v>
      </c>
      <c r="K19" s="33" t="s">
        <v>55</v>
      </c>
      <c r="L19" s="33" t="s">
        <v>55</v>
      </c>
      <c r="M19" s="33" t="s">
        <v>5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4.1" hidden="false" customHeight="true" outlineLevel="0" collapsed="false">
      <c r="A20" s="32" t="s">
        <v>35</v>
      </c>
      <c r="B20" s="34" t="n">
        <v>45908</v>
      </c>
      <c r="C20" s="34" t="n">
        <v>485</v>
      </c>
      <c r="D20" s="34" t="n">
        <v>86</v>
      </c>
      <c r="E20" s="34" t="n">
        <v>487</v>
      </c>
      <c r="F20" s="34" t="n">
        <v>1883</v>
      </c>
      <c r="G20" s="34" t="n">
        <v>1</v>
      </c>
      <c r="H20" s="34" t="n">
        <v>35037</v>
      </c>
      <c r="I20" s="34" t="n">
        <v>5381</v>
      </c>
      <c r="J20" s="34" t="n">
        <v>7</v>
      </c>
      <c r="K20" s="34" t="n">
        <v>1691</v>
      </c>
      <c r="L20" s="34" t="n">
        <v>589</v>
      </c>
      <c r="M20" s="34" t="n">
        <v>26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4.1" hidden="false" customHeight="true" outlineLevel="0" collapsed="false">
      <c r="A21" s="32" t="s">
        <v>22</v>
      </c>
      <c r="B21" s="34" t="n">
        <v>76883</v>
      </c>
      <c r="C21" s="34" t="n">
        <v>15379</v>
      </c>
      <c r="D21" s="34" t="n">
        <v>987</v>
      </c>
      <c r="E21" s="34" t="n">
        <v>3320</v>
      </c>
      <c r="F21" s="34" t="n">
        <v>18193</v>
      </c>
      <c r="G21" s="34" t="n">
        <v>42</v>
      </c>
      <c r="H21" s="34" t="n">
        <v>6378</v>
      </c>
      <c r="I21" s="34" t="n">
        <v>1363</v>
      </c>
      <c r="J21" s="34" t="n">
        <v>4</v>
      </c>
      <c r="K21" s="34" t="n">
        <v>20796</v>
      </c>
      <c r="L21" s="34" t="n">
        <v>5657</v>
      </c>
      <c r="M21" s="34" t="n">
        <v>476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4.1" hidden="false" customHeight="true" outlineLevel="0" collapsed="false">
      <c r="A22" s="32" t="s">
        <v>36</v>
      </c>
      <c r="B22" s="34" t="n">
        <v>785161</v>
      </c>
      <c r="C22" s="34" t="n">
        <v>61489</v>
      </c>
      <c r="D22" s="34" t="n">
        <v>5721</v>
      </c>
      <c r="E22" s="34" t="n">
        <v>20378</v>
      </c>
      <c r="F22" s="34" t="n">
        <v>138624</v>
      </c>
      <c r="G22" s="34" t="n">
        <v>358</v>
      </c>
      <c r="H22" s="34" t="n">
        <v>167118</v>
      </c>
      <c r="I22" s="34" t="n">
        <v>38351</v>
      </c>
      <c r="J22" s="34" t="n">
        <v>422</v>
      </c>
      <c r="K22" s="34" t="n">
        <v>107965</v>
      </c>
      <c r="L22" s="34" t="n">
        <v>15353</v>
      </c>
      <c r="M22" s="34" t="n">
        <v>22938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4.1" hidden="false" customHeight="true" outlineLevel="0" collapsed="false">
      <c r="A23" s="32" t="s">
        <v>5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4.1" hidden="false" customHeight="true" outlineLevel="0" collapsed="false">
      <c r="A24" s="35" t="s">
        <v>5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4.1" hidden="false" customHeight="true" outlineLevel="0" collapsed="false">
      <c r="A25" s="35" t="s">
        <v>5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4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4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4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4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4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4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4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4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4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4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4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4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4.1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4.1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4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4.1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4.1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4.1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4.1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4.1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4.1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4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4.1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4.1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4.1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4.1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4.1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4.1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4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4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4.1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4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4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4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4.1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4.1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4.1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4.1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4.1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4.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4.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4.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4.1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4.1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4.1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4.1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4.1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4.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4.1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4.1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4.1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4.1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4.1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4.1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4.1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4.1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4.1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4.1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4.1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4.1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4.1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4.1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4.1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4.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4.1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4.1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4.1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4.1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4.1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4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4.1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4.1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4.1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4.1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4.1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4.1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4.1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4.1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4.1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4.1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4.1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4.1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4.1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4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4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4.1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4.1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4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4.1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4.1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4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4.1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4.1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4.1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4.1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4.1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4.1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4.1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4.1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4.1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4.1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4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4.1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4.1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4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4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4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4.1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4.1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4.1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4.1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4.1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4.1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4.1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4.1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4.1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4.1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4.1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4.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4.1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4.1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4.1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4.1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4.1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4.1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4.1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4.1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4.1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4.1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4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4.1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4.1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4.1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4.1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4.1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4.1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4.1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4.1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4.1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4.1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4.1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4.1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4.1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4.1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4.1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4.1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4.1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4.1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4.1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4.1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4.1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4.1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4.1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4.1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4.1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4.1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4.1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4.1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4.1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4.1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4.1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4.1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4.1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4.1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4.1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4.1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4.1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4.1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4.1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4.1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4.1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4.1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4.1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4.1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4.1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4.1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4.1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4.1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4.1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4.1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4.1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4.1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4.1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4.1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4.1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4.1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4.1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4.1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4.1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4.1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4.1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4.1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4.1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4.1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4.1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4.1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4.1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4.1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4.1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4.1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4.1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4.1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4.1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4.1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4.1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4.1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4.1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4.1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4.1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4.1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4.1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4.1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4.1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4.1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4.1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4.1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4.1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4.1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4.1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4.1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4.1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4.1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4.1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4.1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4.1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4.1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4.1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4.1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4.1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4.1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4.1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4.1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4.1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4.1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4.1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4.1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4.1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4.1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4.1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4.1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4.1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4.1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4.1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4.1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4.1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4.1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4.1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4.1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4.1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4.1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4.1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4.1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4.1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4.1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4.1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4.1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4.1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4.1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4.1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4.1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4.1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4.1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4.1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4.1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4.1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4.1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4.1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4.1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4.1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4.1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4.1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4.1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4.1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4.1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4.1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4.1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4.1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4.1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4.1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4.1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4.1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4.1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4.1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4.1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4.1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4.1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4.1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4.1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4.1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4.1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4.1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4.1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4.1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4.1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4.1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4.1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4.1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4.1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4.1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4.1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4.1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4.1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4.1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4.1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4.1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4.1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4.1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4.1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4.1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4.1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4.1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4.1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4.1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4.1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4.1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4.1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4.1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4.1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4.1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4.1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4.1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4.1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4.1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4.1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4.1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4.1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4.1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4.1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4.1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4.1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4.1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4.1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4.1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4.1" hidden="false" customHeight="tru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4.1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4.1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4.1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4.1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4.1" hidden="false" customHeight="tru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4.1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4.1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4.1" hidden="false" customHeight="tru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4.1" hidden="false" customHeight="tru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4.1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4.1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4.1" hidden="false" customHeight="tru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4.1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4.1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4.1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4.1" hidden="false" customHeight="tru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4.1" hidden="false" customHeight="tru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4.1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4.1" hidden="false" customHeight="tru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4.1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4.1" hidden="false" customHeight="tru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4.1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4.1" hidden="false" customHeight="tru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4.1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4.1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4.1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4.1" hidden="false" customHeight="tru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4.1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4.1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4.1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4.1" hidden="false" customHeight="tru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4.1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4.1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4.1" hidden="false" customHeight="tru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4.1" hidden="false" customHeight="tru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4.1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4.1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4.1" hidden="false" customHeight="tru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4.1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4.1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4.1" hidden="false" customHeight="tru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4.1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4.1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4.1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4.1" hidden="false" customHeight="tru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4.1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4.1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4.1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4.1" hidden="false" customHeight="tru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4.1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4.1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4.1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4.1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4.1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4.1" hidden="false" customHeight="tru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4.1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4.1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4.1" hidden="false" customHeight="tru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4.1" hidden="false" customHeight="tru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4.1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4.1" hidden="false" customHeight="tru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4.1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4.1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4.1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4.1" hidden="false" customHeight="tru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4.1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4.1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4.1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4.1" hidden="false" customHeight="tru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4.1" hidden="false" customHeight="tru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4.1" hidden="false" customHeight="tru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4.1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4.1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4.1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4.1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4.1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4.1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4.1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4.1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4.1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4.1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4.1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4.1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4.1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4.1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4.1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4.1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4.1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4.1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4.1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4.1" hidden="false" customHeight="tru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4.1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4.1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4.1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4.1" hidden="false" customHeight="tru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4.1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4.1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4.1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4.1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4.1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4.1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4.1" hidden="false" customHeight="tru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4.1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4.1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4.1" hidden="false" customHeight="tru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4.1" hidden="false" customHeight="tru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4.1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4.1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4.1" hidden="false" customHeight="tru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4.1" hidden="false" customHeight="tru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4.1" hidden="false" customHeight="tru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4.1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4.1" hidden="false" customHeight="tru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4.1" hidden="false" customHeight="tru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4.1" hidden="false" customHeight="tru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4.1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4.1" hidden="false" customHeight="tru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4.1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4.1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4.1" hidden="false" customHeight="tru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4.1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4.1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4.1" hidden="false" customHeight="tru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4.1" hidden="false" customHeight="tru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4.1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4.1" hidden="false" customHeight="tru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4.1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4.1" hidden="false" customHeight="tru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4.1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4.1" hidden="false" customHeight="tru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4.1" hidden="false" customHeight="tru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4.1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4.1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4.1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4.1" hidden="false" customHeight="tru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4.1" hidden="false" customHeight="tru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4.1" hidden="false" customHeight="tru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4.1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4.1" hidden="false" customHeight="tru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4.1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4.1" hidden="false" customHeight="tru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4.1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4.1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4.1" hidden="false" customHeight="tru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4.1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4.1" hidden="false" customHeight="tru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4.1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4.1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4.1" hidden="false" customHeight="tru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4.1" hidden="false" customHeight="tru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4.1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4.1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4.1" hidden="false" customHeight="tru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4.1" hidden="false" customHeight="tru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4.1" hidden="false" customHeight="tru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4.1" hidden="false" customHeight="tru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4.1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4.1" hidden="false" customHeight="tru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4.1" hidden="false" customHeight="tru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4.1" hidden="false" customHeight="tru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4.1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4.1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4.1" hidden="false" customHeight="tru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4.1" hidden="false" customHeight="tru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4.1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4.1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4.1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4.1" hidden="false" customHeight="tru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4.1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4.1" hidden="false" customHeight="tru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4.1" hidden="false" customHeight="tru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4.1" hidden="false" customHeight="tru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4.1" hidden="false" customHeight="tru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4.1" hidden="false" customHeight="tru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4.1" hidden="false" customHeight="tru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4.1" hidden="false" customHeight="tru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4.1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4.1" hidden="false" customHeight="tru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4.1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4.1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4.1" hidden="false" customHeight="tru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4.1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4.1" hidden="false" customHeight="tru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4.1" hidden="false" customHeight="tru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4.1" hidden="false" customHeight="tru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4.1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4.1" hidden="false" customHeight="tru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4.1" hidden="false" customHeight="tru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4.1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4.1" hidden="false" customHeight="tru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4.1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4.1" hidden="false" customHeight="tru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4.1" hidden="false" customHeight="tru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4.1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4.1" hidden="false" customHeight="tru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4.1" hidden="false" customHeight="tru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4.1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4.1" hidden="false" customHeight="tru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4.1" hidden="false" customHeight="tru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4.1" hidden="false" customHeight="tru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4.1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4.1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4.1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4.1" hidden="false" customHeight="tru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4.1" hidden="false" customHeight="tru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4.1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4.1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4.1" hidden="false" customHeight="tru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4.1" hidden="false" customHeight="tru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4.1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4.1" hidden="false" customHeight="tru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4.1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4.1" hidden="false" customHeight="tru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4.1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4.1" hidden="false" customHeight="tru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4.1" hidden="false" customHeight="tru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4.1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4.1" hidden="false" customHeight="tru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4.1" hidden="false" customHeight="tru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4.1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4.1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4.1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4.1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4.1" hidden="false" customHeight="tru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4.1" hidden="false" customHeight="tru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4.1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4.1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4.1" hidden="false" customHeight="tru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4.1" hidden="false" customHeight="tru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4.1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4.1" hidden="false" customHeight="tru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4.1" hidden="false" customHeight="tru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4.1" hidden="false" customHeight="tru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4.1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4.1" hidden="false" customHeight="tru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4.1" hidden="false" customHeight="tru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4.1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4.1" hidden="false" customHeight="tru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4.1" hidden="false" customHeight="tru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4.1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4.1" hidden="false" customHeight="tru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4.1" hidden="false" customHeight="tru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4.1" hidden="false" customHeight="tru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4.1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4.1" hidden="false" customHeight="tru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4.1" hidden="false" customHeight="tru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4.1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4.1" hidden="false" customHeight="tru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4.1" hidden="false" customHeight="tru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4.1" hidden="false" customHeight="tru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4.1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4.1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4.1" hidden="false" customHeight="tru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4.1" hidden="false" customHeight="tru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4.1" hidden="false" customHeight="tru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4.1" hidden="false" customHeight="tru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4.1" hidden="false" customHeight="tru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4.1" hidden="false" customHeight="tru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4.1" hidden="false" customHeight="tru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4.1" hidden="false" customHeight="tru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4.1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4.1" hidden="false" customHeight="tru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4.1" hidden="false" customHeight="tru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4.1" hidden="false" customHeight="tru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4.1" hidden="false" customHeight="tru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4.1" hidden="false" customHeight="tru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4.1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4.1" hidden="false" customHeight="tru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4.1" hidden="false" customHeight="tru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4.1" hidden="false" customHeight="tru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4.1" hidden="false" customHeight="tru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4.1" hidden="false" customHeight="tru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4.1" hidden="false" customHeight="tru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4.1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4.1" hidden="false" customHeight="tru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4.1" hidden="false" customHeight="tru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4.1" hidden="false" customHeight="tru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4.1" hidden="false" customHeight="tru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4.1" hidden="false" customHeight="tru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4.1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4.1" hidden="false" customHeight="tru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4.1" hidden="false" customHeight="tru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4.1" hidden="false" customHeight="tru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4.1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4.1" hidden="false" customHeight="tru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4.1" hidden="false" customHeight="tru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4.1" hidden="false" customHeight="tru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4.1" hidden="false" customHeight="tru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4.1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4.1" hidden="false" customHeight="tru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4.1" hidden="false" customHeight="tru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4.1" hidden="false" customHeight="tru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4.1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4.1" hidden="false" customHeight="tru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4.1" hidden="false" customHeight="tru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4.1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4.1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4.1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4.1" hidden="false" customHeight="tru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4.1" hidden="false" customHeight="tru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4.1" hidden="false" customHeight="tru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4.1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4.1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4.1" hidden="false" customHeight="tru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4.1" hidden="false" customHeight="tru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4.1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4.1" hidden="false" customHeight="tru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4.1" hidden="false" customHeight="tru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4.1" hidden="false" customHeight="tru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4.1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4.1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4.1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4.1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4.1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4.1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4.1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4.1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4.1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4.1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4.1" hidden="false" customHeight="tru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4.1" hidden="false" customHeight="tru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4.1" hidden="false" customHeight="tru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4.1" hidden="false" customHeight="tru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4.1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4.1" hidden="false" customHeight="tru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4.1" hidden="false" customHeight="tru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4.1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4.1" hidden="false" customHeight="tru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4.1" hidden="false" customHeight="tru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4.1" hidden="false" customHeight="tru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4.1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4.1" hidden="false" customHeight="tru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4.1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4.1" hidden="false" customHeight="tru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4.1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4.1" hidden="false" customHeight="tru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4.1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4.1" hidden="false" customHeight="tru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4.1" hidden="false" customHeight="tru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4.1" hidden="false" customHeight="tru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4.1" hidden="false" customHeight="tru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4.1" hidden="false" customHeight="tru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4.1" hidden="false" customHeight="tru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4.1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4.1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4.1" hidden="false" customHeight="tru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4.1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4.1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4.1" hidden="false" customHeight="tru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4.1" hidden="false" customHeight="tru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4.1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4.1" hidden="false" customHeight="tru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4.1" hidden="false" customHeight="tru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4.1" hidden="false" customHeight="tru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4.1" hidden="false" customHeight="tru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4.1" hidden="false" customHeight="tru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4.1" hidden="false" customHeight="tru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4.1" hidden="false" customHeight="tru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4.1" hidden="false" customHeight="tru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4.1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4.1" hidden="false" customHeight="tru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4.1" hidden="false" customHeight="tru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4.1" hidden="false" customHeight="tru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4.1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4.1" hidden="false" customHeight="tru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4.1" hidden="false" customHeight="tru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4.1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4.1" hidden="false" customHeight="tru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4.1" hidden="false" customHeight="tru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4.1" hidden="false" customHeight="tru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4.1" hidden="false" customHeight="tru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4.1" hidden="false" customHeight="tru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4.1" hidden="false" customHeight="tru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4.1" hidden="false" customHeight="tru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4.1" hidden="false" customHeight="tru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4.1" hidden="false" customHeight="tru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4.1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4.1" hidden="false" customHeight="tru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4.1" hidden="false" customHeight="tru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4.1" hidden="false" customHeight="tru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4.1" hidden="false" customHeight="tru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4.1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4.1" hidden="false" customHeight="tru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4.1" hidden="false" customHeight="tru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4.1" hidden="false" customHeight="tru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4.1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4.1" hidden="false" customHeight="tru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4.1" hidden="false" customHeight="tru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4.1" hidden="false" customHeight="tru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4.1" hidden="false" customHeight="tru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4.1" hidden="false" customHeight="tru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4.1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4.1" hidden="false" customHeight="tru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4.1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4.1" hidden="false" customHeight="tru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4.1" hidden="false" customHeight="tru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4.1" hidden="false" customHeight="tru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4.1" hidden="false" customHeight="tru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4.1" hidden="false" customHeight="tru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4.1" hidden="false" customHeight="tru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4.1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4.1" hidden="false" customHeight="tru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4.1" hidden="false" customHeight="tru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4.1" hidden="false" customHeight="tru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4.1" hidden="false" customHeight="tru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4.1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4.1" hidden="false" customHeight="tru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4.1" hidden="false" customHeight="tru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4.1" hidden="false" customHeight="tru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4.1" hidden="false" customHeight="tru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4.1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4.1" hidden="false" customHeight="tru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4.1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4.1" hidden="false" customHeight="tru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4.1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4.1" hidden="false" customHeight="tru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4.1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4.1" hidden="false" customHeight="tru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4.1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4.1" hidden="false" customHeight="tru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4.1" hidden="false" customHeight="tru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4.1" hidden="false" customHeight="tru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4.1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4.1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4.1" hidden="false" customHeight="tru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4.1" hidden="false" customHeight="tru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4.1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4.1" hidden="false" customHeight="tru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4.1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4.1" hidden="false" customHeight="tru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4.1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4.1" hidden="false" customHeight="tru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4.1" hidden="false" customHeight="tru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4.1" hidden="false" customHeight="tru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4.1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4.1" hidden="false" customHeight="tru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4.1" hidden="false" customHeight="tru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4.1" hidden="false" customHeight="tru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4.1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4.1" hidden="false" customHeight="tru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4.1" hidden="false" customHeight="tru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4.1" hidden="false" customHeight="tru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4.1" hidden="false" customHeight="tru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4.1" hidden="false" customHeight="tru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4.1" hidden="false" customHeight="tru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4.1" hidden="false" customHeight="tru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4.1" hidden="false" customHeight="tru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4.1" hidden="false" customHeight="tru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4.1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4.1" hidden="false" customHeight="tru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4.1" hidden="false" customHeight="tru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4.1" hidden="false" customHeight="tru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4.1" hidden="false" customHeight="tru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4.1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4.1" hidden="false" customHeight="tru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4.1" hidden="false" customHeight="tru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4.1" hidden="false" customHeight="tru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4.1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4.1" hidden="false" customHeight="tru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4.1" hidden="false" customHeight="tru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4.1" hidden="false" customHeight="tru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4.1" hidden="false" customHeight="tru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4.1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4.1" hidden="false" customHeight="tru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4.1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4.1" hidden="false" customHeight="tru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4.1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4.1" hidden="false" customHeight="tru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4.1" hidden="false" customHeight="tru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4.1" hidden="false" customHeight="tru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4.1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4.1" hidden="false" customHeight="tru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4.1" hidden="false" customHeight="tru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4.1" hidden="false" customHeight="tru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4.1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4.1" hidden="false" customHeight="tru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4.1" hidden="false" customHeight="tru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4.1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4.1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4.1" hidden="false" customHeight="tru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4.1" hidden="false" customHeight="tru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4.1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4.1" hidden="false" customHeight="tru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4.1" hidden="false" customHeight="tru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4.1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4.1" hidden="false" customHeight="tru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4.1" hidden="false" customHeight="tru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4.1" hidden="false" customHeight="tru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4.1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4.1" hidden="false" customHeight="tru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4.1" hidden="false" customHeight="tru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4.1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4.1" hidden="false" customHeight="tru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4.1" hidden="false" customHeight="tru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4.1" hidden="false" customHeight="tru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4.1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4.1" hidden="false" customHeight="tru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4.1" hidden="false" customHeight="tru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4.1" hidden="false" customHeight="tru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4.1" hidden="false" customHeight="tru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4.1" hidden="false" customHeight="tru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4.1" hidden="false" customHeight="tru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4.1" hidden="false" customHeight="tru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4.1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4.1" hidden="false" customHeight="tru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4.1" hidden="false" customHeight="tru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4.1" hidden="false" customHeight="tru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4.1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4.1" hidden="false" customHeight="tru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4.1" hidden="false" customHeight="tru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4.1" hidden="false" customHeight="tru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4.1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4.1" hidden="false" customHeight="tru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4.1" hidden="false" customHeight="tru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4.1" hidden="false" customHeight="tru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4.1" hidden="false" customHeight="tru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4.1" hidden="false" customHeight="tru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4.1" hidden="false" customHeight="tru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4.1" hidden="false" customHeight="tru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4.1" hidden="false" customHeight="tru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4.1" hidden="false" customHeight="tru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4.1" hidden="false" customHeight="tru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4.1" hidden="false" customHeight="tru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4.1" hidden="false" customHeight="tru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4.1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4.1" hidden="false" customHeight="tru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4.1" hidden="false" customHeight="tru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4.1" hidden="false" customHeight="tru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4.1" hidden="false" customHeight="tru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4.1" hidden="false" customHeight="tru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4.1" hidden="false" customHeight="tru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4.1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4.1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4.1" hidden="false" customHeight="tru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4.1" hidden="false" customHeight="tru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4.1" hidden="false" customHeight="tru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4.1" hidden="false" customHeight="tru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4.1" hidden="false" customHeight="tru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4.1" hidden="false" customHeight="tru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4.1" hidden="false" customHeight="tru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4.1" hidden="false" customHeight="tru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4.1" hidden="false" customHeight="tru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4.1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4.1" hidden="false" customHeight="tru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4.1" hidden="false" customHeight="tru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4.1" hidden="false" customHeight="tru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4.1" hidden="false" customHeight="tru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4.1" hidden="false" customHeight="tru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4.1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4.1" hidden="false" customHeight="tru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4.1" hidden="false" customHeight="tru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4.1" hidden="false" customHeight="tru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4.1" hidden="false" customHeight="tru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4.1" hidden="false" customHeight="tru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4.1" hidden="false" customHeight="tru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4.1" hidden="false" customHeight="tru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4.1" hidden="false" customHeight="tru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4.1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4.1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4.1" hidden="false" customHeight="tru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4.1" hidden="false" customHeight="tru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4.1" hidden="false" customHeight="tru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4.1" hidden="false" customHeight="tru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4.1" hidden="false" customHeight="tru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4.1" hidden="false" customHeight="tru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4.1" hidden="false" customHeight="tru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4.1" hidden="false" customHeight="tru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4.1" hidden="false" customHeight="tru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4.1" hidden="false" customHeight="tru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4.1" hidden="false" customHeight="tru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4.1" hidden="false" customHeight="tru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4.1" hidden="false" customHeight="tru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4.1" hidden="false" customHeight="tru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4.1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4.1" hidden="false" customHeight="tru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4.1" hidden="false" customHeight="tru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4.1" hidden="false" customHeight="tru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4.1" hidden="false" customHeight="tru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4.1" hidden="false" customHeight="tru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4.1" hidden="false" customHeight="tru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4.1" hidden="false" customHeight="tru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4.1" hidden="false" customHeight="tru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4.1" hidden="false" customHeight="tru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4.1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4.1" hidden="false" customHeight="tru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4.1" hidden="false" customHeight="tru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4.1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4.1" hidden="false" customHeight="tru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4.1" hidden="false" customHeight="tru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4.1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4.1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4.1" hidden="false" customHeight="tru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4.1" hidden="false" customHeight="tru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4.1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4.1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4.1" hidden="false" customHeight="tru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4.1" hidden="false" customHeight="tru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4.1" hidden="false" customHeight="tru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4.1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4.1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4.1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4.1" hidden="false" customHeight="tru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4.1" hidden="false" customHeight="tru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4.1" hidden="false" customHeight="tru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4.1" hidden="false" customHeight="tru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4.1" hidden="false" customHeight="tru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4.1" hidden="false" customHeight="tru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4.1" hidden="false" customHeight="tru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4.1" hidden="false" customHeight="tru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4.1" hidden="false" customHeight="tru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4.1" hidden="false" customHeight="tru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4.1" hidden="false" customHeight="tru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4.1" hidden="false" customHeight="tru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4.1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4.1" hidden="false" customHeight="tru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4.1" hidden="false" customHeight="tru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4.1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4.1" hidden="false" customHeight="tru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4.1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4.1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4.1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4.1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4.1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4.1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4.1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4.1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4.1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4.1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4.1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4.1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4.1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4.1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4.1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4.1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4.1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4.1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4.1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4.1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4.1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4.1" hidden="false" customHeight="tru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4.1" hidden="false" customHeight="tru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4.1" hidden="false" customHeight="tru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4.1" hidden="false" customHeight="tru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4.1" hidden="false" customHeight="tru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4.1" hidden="false" customHeight="tru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4.1" hidden="false" customHeight="tru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4.1" hidden="false" customHeight="tru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4.1" hidden="false" customHeight="tru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4.1" hidden="false" customHeight="tru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19:39Z</dcterms:created>
  <dc:creator/>
  <dc:description/>
  <dc:language>en-US</dc:language>
  <cp:lastModifiedBy>kenji_ozaki</cp:lastModifiedBy>
  <cp:lastPrinted>2000-08-29T08:56:49Z</cp:lastPrinted>
  <cp:revision>0</cp:revision>
  <dc:subject/>
  <dc:title/>
</cp:coreProperties>
</file>