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学　　　　　　校　　　　　　教　　　　　　育　　　　　　費</t>
  </si>
  <si>
    <t xml:space="preserve">　公立学校（２－１）</t>
  </si>
  <si>
    <t xml:space="preserve">（単位：百万円）</t>
  </si>
  <si>
    <t xml:space="preserve">区　 　　　分</t>
  </si>
  <si>
    <t xml:space="preserve">計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盲・聾・
養護学校</t>
  </si>
  <si>
    <t xml:space="preserve">高等専門
学　　校</t>
  </si>
  <si>
    <t xml:space="preserve">専修学校</t>
  </si>
  <si>
    <t xml:space="preserve">各種学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消費的支出</t>
  </si>
  <si>
    <t xml:space="preserve">人件費</t>
  </si>
  <si>
    <t xml:space="preserve">本務教員給与</t>
  </si>
  <si>
    <t xml:space="preserve">兼務教員給与</t>
  </si>
  <si>
    <t xml:space="preserve">事務職員給与</t>
  </si>
  <si>
    <t xml:space="preserve">その他の職員給与</t>
  </si>
  <si>
    <t xml:space="preserve">その他</t>
  </si>
  <si>
    <t xml:space="preserve">教育活動費</t>
  </si>
  <si>
    <t xml:space="preserve">管理費</t>
  </si>
  <si>
    <t xml:space="preserve">修繕費</t>
  </si>
  <si>
    <t xml:space="preserve">その他の管理費</t>
  </si>
  <si>
    <t xml:space="preserve">補助活動費</t>
  </si>
  <si>
    <t xml:space="preserve">所定支払金</t>
  </si>
  <si>
    <t xml:space="preserve">資本的支出</t>
  </si>
  <si>
    <t xml:space="preserve">土地費</t>
  </si>
  <si>
    <t xml:space="preserve">－ </t>
  </si>
  <si>
    <t xml:space="preserve">建築費</t>
  </si>
  <si>
    <t xml:space="preserve">設備・備品費</t>
  </si>
  <si>
    <t xml:space="preserve">図書購入費</t>
  </si>
  <si>
    <t xml:space="preserve">債務償還費</t>
  </si>
  <si>
    <t xml:space="preserve"> 資料 　文部省「地方教育費調査報告書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「人件費」の「その他」は、共済組合等負担金、恩給費等及び退職・死傷手当である。</t>
    </r>
  </si>
  <si>
    <t xml:space="preserve">学校教育費</t>
  </si>
  <si>
    <t xml:space="preserve">公立学校（２－１）</t>
  </si>
  <si>
    <t xml:space="preserve">区分</t>
  </si>
  <si>
    <t xml:space="preserve">幼稚園</t>
  </si>
  <si>
    <t xml:space="preserve">小学校</t>
  </si>
  <si>
    <t xml:space="preserve">中学校</t>
  </si>
  <si>
    <t xml:space="preserve">盲・聾・養護学校</t>
  </si>
  <si>
    <t xml:space="preserve">高等専門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799909</t>
  </si>
  <si>
    <t xml:space="preserve">11081651</t>
  </si>
  <si>
    <t xml:space="preserve">7049252</t>
  </si>
  <si>
    <t xml:space="preserve">66290</t>
  </si>
  <si>
    <t xml:space="preserve">432819</t>
  </si>
  <si>
    <t xml:space="preserve">1021309</t>
  </si>
  <si>
    <t xml:space="preserve">2511980</t>
  </si>
  <si>
    <t xml:space="preserve">373835</t>
  </si>
  <si>
    <t xml:space="preserve">626355</t>
  </si>
  <si>
    <t xml:space="preserve">13818</t>
  </si>
  <si>
    <t xml:space="preserve">158085</t>
  </si>
  <si>
    <t xml:space="preserve">468270</t>
  </si>
  <si>
    <t xml:space="preserve">279834</t>
  </si>
  <si>
    <t xml:space="preserve">60559</t>
  </si>
  <si>
    <t xml:space="preserve">26645</t>
  </si>
  <si>
    <t xml:space="preserve">1689411</t>
  </si>
  <si>
    <t xml:space="preserve">689399</t>
  </si>
  <si>
    <t xml:space="preserve">3400</t>
  </si>
  <si>
    <t xml:space="preserve">69</t>
  </si>
  <si>
    <t xml:space="preserve">150997</t>
  </si>
  <si>
    <t xml:space="preserve">－</t>
  </si>
  <si>
    <t xml:space="preserve">1296869</t>
  </si>
  <si>
    <t xml:space="preserve">217436</t>
  </si>
  <si>
    <t xml:space="preserve">24110</t>
  </si>
  <si>
    <t xml:space="preserve">1102836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人件費」の「その他」は、共済組合等負担金、恩給費等及び退職・死傷手当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"/>
    <numFmt numFmtId="168" formatCode="[$-409]#,##0_);\(#,##0\)"/>
    <numFmt numFmtId="169" formatCode="#,##0"/>
    <numFmt numFmtId="170" formatCode="[$-409]@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.62"/>
    <col collapsed="false" customWidth="true" hidden="false" outlineLevel="0" max="4" min="4" style="1" width="16.74"/>
    <col collapsed="false" customWidth="true" hidden="false" outlineLevel="0" max="5" min="5" style="1" width="13.49"/>
    <col collapsed="false" customWidth="true" hidden="false" outlineLevel="0" max="9" min="6" style="1" width="12.62"/>
    <col collapsed="false" customWidth="true" hidden="false" outlineLevel="0" max="13" min="10" style="1" width="10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8" hidden="false" customHeight="true" outlineLevel="0" collapsed="false">
      <c r="A2" s="4" t="s">
        <v>1</v>
      </c>
      <c r="B2" s="5"/>
      <c r="C2" s="5"/>
      <c r="D2" s="5"/>
      <c r="M2" s="7" t="s">
        <v>2</v>
      </c>
    </row>
    <row r="3" s="13" customFormat="true" ht="33" hidden="false" customHeight="true" outlineLevel="0" collapsed="false">
      <c r="A3" s="8" t="s">
        <v>3</v>
      </c>
      <c r="B3" s="8"/>
      <c r="C3" s="8"/>
      <c r="D3" s="8"/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 t="s">
        <v>10</v>
      </c>
      <c r="L3" s="11" t="s">
        <v>11</v>
      </c>
      <c r="M3" s="12" t="s">
        <v>12</v>
      </c>
    </row>
    <row r="4" s="3" customFormat="true" ht="18" hidden="false" customHeight="true" outlineLevel="0" collapsed="false">
      <c r="A4" s="14" t="s">
        <v>13</v>
      </c>
      <c r="B4" s="14"/>
      <c r="C4" s="14"/>
      <c r="D4" s="14"/>
      <c r="E4" s="15" t="n">
        <v>15214481</v>
      </c>
      <c r="F4" s="15" t="n">
        <v>267962</v>
      </c>
      <c r="G4" s="15" t="n">
        <v>6656445</v>
      </c>
      <c r="H4" s="15" t="n">
        <v>3947020</v>
      </c>
      <c r="I4" s="15" t="n">
        <v>3480225</v>
      </c>
      <c r="J4" s="15" t="n">
        <v>799909</v>
      </c>
      <c r="K4" s="15" t="n">
        <v>11593</v>
      </c>
      <c r="L4" s="15" t="n">
        <v>48001</v>
      </c>
      <c r="M4" s="15" t="n">
        <v>3327</v>
      </c>
    </row>
    <row r="5" s="3" customFormat="true" ht="18" hidden="false" customHeight="true" outlineLevel="0" collapsed="false">
      <c r="A5" s="16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</row>
    <row r="6" s="3" customFormat="true" ht="18" hidden="false" customHeight="true" outlineLevel="0" collapsed="false">
      <c r="A6" s="20" t="s">
        <v>14</v>
      </c>
      <c r="B6" s="20"/>
      <c r="C6" s="20"/>
      <c r="D6" s="20"/>
      <c r="E6" s="21" t="n">
        <v>12422234</v>
      </c>
      <c r="F6" s="21" t="n">
        <v>228896</v>
      </c>
      <c r="G6" s="21" t="n">
        <v>5487504</v>
      </c>
      <c r="H6" s="21" t="n">
        <v>3163588</v>
      </c>
      <c r="I6" s="21" t="n">
        <v>2794668</v>
      </c>
      <c r="J6" s="21" t="n">
        <v>695604</v>
      </c>
      <c r="K6" s="21" t="n">
        <v>8018</v>
      </c>
      <c r="L6" s="21" t="n">
        <v>40875</v>
      </c>
      <c r="M6" s="21" t="n">
        <v>3082</v>
      </c>
      <c r="N6" s="19"/>
      <c r="O6" s="19"/>
    </row>
    <row r="7" s="3" customFormat="true" ht="18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</row>
    <row r="8" s="3" customFormat="true" ht="18" hidden="false" customHeight="true" outlineLevel="0" collapsed="false">
      <c r="A8" s="22"/>
      <c r="B8" s="20" t="s">
        <v>15</v>
      </c>
      <c r="C8" s="20"/>
      <c r="D8" s="20"/>
      <c r="E8" s="21" t="n">
        <v>11081651</v>
      </c>
      <c r="F8" s="21" t="n">
        <v>202957</v>
      </c>
      <c r="G8" s="21" t="n">
        <v>4898054</v>
      </c>
      <c r="H8" s="21" t="n">
        <v>2775990</v>
      </c>
      <c r="I8" s="21" t="n">
        <v>2534482</v>
      </c>
      <c r="J8" s="21" t="n">
        <v>630748</v>
      </c>
      <c r="K8" s="21" t="n">
        <v>6447</v>
      </c>
      <c r="L8" s="21" t="n">
        <v>30538</v>
      </c>
      <c r="M8" s="21" t="n">
        <v>2434</v>
      </c>
      <c r="N8" s="19"/>
      <c r="O8" s="19"/>
    </row>
    <row r="9" s="3" customFormat="true" ht="18" hidden="false" customHeight="true" outlineLevel="0" collapsed="false">
      <c r="A9" s="22"/>
      <c r="B9" s="23"/>
      <c r="C9" s="20" t="s">
        <v>16</v>
      </c>
      <c r="D9" s="20"/>
      <c r="E9" s="21" t="n">
        <v>7049252</v>
      </c>
      <c r="F9" s="18" t="n">
        <v>143816</v>
      </c>
      <c r="G9" s="18" t="n">
        <v>3035407</v>
      </c>
      <c r="H9" s="18" t="n">
        <v>1818836</v>
      </c>
      <c r="I9" s="18" t="n">
        <v>1637068</v>
      </c>
      <c r="J9" s="18" t="n">
        <v>389996</v>
      </c>
      <c r="K9" s="18" t="n">
        <v>3790</v>
      </c>
      <c r="L9" s="18" t="n">
        <v>18893</v>
      </c>
      <c r="M9" s="18" t="n">
        <v>1447</v>
      </c>
      <c r="N9" s="19"/>
      <c r="O9" s="19"/>
    </row>
    <row r="10" s="3" customFormat="true" ht="18" hidden="false" customHeight="true" outlineLevel="0" collapsed="false">
      <c r="A10" s="22"/>
      <c r="B10" s="23"/>
      <c r="C10" s="20" t="s">
        <v>17</v>
      </c>
      <c r="D10" s="20"/>
      <c r="E10" s="21" t="n">
        <v>66290</v>
      </c>
      <c r="F10" s="18" t="n">
        <v>1572</v>
      </c>
      <c r="G10" s="18" t="n">
        <v>10416</v>
      </c>
      <c r="H10" s="18" t="n">
        <v>18465</v>
      </c>
      <c r="I10" s="18" t="n">
        <v>30461</v>
      </c>
      <c r="J10" s="18" t="n">
        <v>3071</v>
      </c>
      <c r="K10" s="18" t="n">
        <v>203</v>
      </c>
      <c r="L10" s="18" t="n">
        <v>1899</v>
      </c>
      <c r="M10" s="18" t="n">
        <v>202</v>
      </c>
      <c r="N10" s="19"/>
      <c r="O10" s="19"/>
    </row>
    <row r="11" s="3" customFormat="true" ht="18" hidden="false" customHeight="true" outlineLevel="0" collapsed="false">
      <c r="A11" s="22"/>
      <c r="B11" s="23"/>
      <c r="C11" s="20" t="s">
        <v>18</v>
      </c>
      <c r="D11" s="20"/>
      <c r="E11" s="21" t="n">
        <v>432819</v>
      </c>
      <c r="F11" s="18" t="n">
        <v>1187</v>
      </c>
      <c r="G11" s="18" t="n">
        <v>174012</v>
      </c>
      <c r="H11" s="18" t="n">
        <v>92990</v>
      </c>
      <c r="I11" s="18" t="n">
        <v>134935</v>
      </c>
      <c r="J11" s="18" t="n">
        <v>23609</v>
      </c>
      <c r="K11" s="18" t="n">
        <v>957</v>
      </c>
      <c r="L11" s="18" t="n">
        <v>4706</v>
      </c>
      <c r="M11" s="18" t="n">
        <v>424</v>
      </c>
      <c r="N11" s="24"/>
      <c r="O11" s="24"/>
    </row>
    <row r="12" s="3" customFormat="true" ht="18" hidden="false" customHeight="true" outlineLevel="0" collapsed="false">
      <c r="A12" s="22"/>
      <c r="B12" s="23"/>
      <c r="C12" s="20" t="s">
        <v>19</v>
      </c>
      <c r="D12" s="20"/>
      <c r="E12" s="21" t="n">
        <v>1021309</v>
      </c>
      <c r="F12" s="18" t="n">
        <v>19005</v>
      </c>
      <c r="G12" s="18" t="n">
        <v>528578</v>
      </c>
      <c r="H12" s="18" t="n">
        <v>195232</v>
      </c>
      <c r="I12" s="18" t="n">
        <v>196409</v>
      </c>
      <c r="J12" s="18" t="n">
        <v>80272</v>
      </c>
      <c r="K12" s="18" t="n">
        <v>521</v>
      </c>
      <c r="L12" s="18" t="n">
        <v>1207</v>
      </c>
      <c r="M12" s="18" t="n">
        <v>86</v>
      </c>
      <c r="N12" s="19"/>
      <c r="O12" s="19"/>
    </row>
    <row r="13" s="3" customFormat="true" ht="18" hidden="false" customHeight="true" outlineLevel="0" collapsed="false">
      <c r="A13" s="22"/>
      <c r="B13" s="25"/>
      <c r="C13" s="20" t="s">
        <v>20</v>
      </c>
      <c r="D13" s="20"/>
      <c r="E13" s="21" t="n">
        <v>2511980</v>
      </c>
      <c r="F13" s="18" t="n">
        <v>37378</v>
      </c>
      <c r="G13" s="18" t="n">
        <v>1149642</v>
      </c>
      <c r="H13" s="18" t="n">
        <v>650467</v>
      </c>
      <c r="I13" s="18" t="n">
        <v>535610</v>
      </c>
      <c r="J13" s="18" t="n">
        <v>133800</v>
      </c>
      <c r="K13" s="18" t="n">
        <v>975</v>
      </c>
      <c r="L13" s="18" t="n">
        <v>3834</v>
      </c>
      <c r="M13" s="18" t="n">
        <v>275</v>
      </c>
      <c r="N13" s="19"/>
      <c r="O13" s="24"/>
    </row>
    <row r="14" s="28" customFormat="true" ht="18" hidden="false" customHeight="true" outlineLevel="0" collapsed="false">
      <c r="A14" s="26"/>
      <c r="B14" s="26"/>
      <c r="C14" s="26"/>
      <c r="D14" s="2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s="3" customFormat="true" ht="18" hidden="false" customHeight="true" outlineLevel="0" collapsed="false">
      <c r="A15" s="22"/>
      <c r="B15" s="20" t="s">
        <v>21</v>
      </c>
      <c r="C15" s="20"/>
      <c r="D15" s="20"/>
      <c r="E15" s="21" t="n">
        <v>373835</v>
      </c>
      <c r="F15" s="18" t="n">
        <v>6592</v>
      </c>
      <c r="G15" s="18" t="n">
        <v>127114</v>
      </c>
      <c r="H15" s="18" t="n">
        <v>116464</v>
      </c>
      <c r="I15" s="18" t="n">
        <v>106366</v>
      </c>
      <c r="J15" s="18" t="n">
        <v>12764</v>
      </c>
      <c r="K15" s="18" t="n">
        <v>624</v>
      </c>
      <c r="L15" s="18" t="n">
        <v>3703</v>
      </c>
      <c r="M15" s="18" t="n">
        <v>207</v>
      </c>
      <c r="N15" s="29"/>
      <c r="O15" s="30"/>
    </row>
    <row r="16" s="3" customFormat="true" ht="18" hidden="false" customHeight="true" outlineLevel="0" collapsed="false">
      <c r="A16" s="22"/>
      <c r="B16" s="16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3" customFormat="true" ht="18" hidden="false" customHeight="true" outlineLevel="0" collapsed="false">
      <c r="A17" s="22"/>
      <c r="B17" s="20" t="s">
        <v>22</v>
      </c>
      <c r="C17" s="20"/>
      <c r="D17" s="20"/>
      <c r="E17" s="21" t="n">
        <v>626355</v>
      </c>
      <c r="F17" s="21" t="n">
        <v>13818</v>
      </c>
      <c r="G17" s="21" t="n">
        <v>294080</v>
      </c>
      <c r="H17" s="21" t="n">
        <f aca="false">SUM(H18:H19)</f>
        <v>161321</v>
      </c>
      <c r="I17" s="21" t="n">
        <f aca="false">SUM(I18:I19)</f>
        <v>129046</v>
      </c>
      <c r="J17" s="21" t="n">
        <f aca="false">SUM(J18:J19)</f>
        <v>22651</v>
      </c>
      <c r="K17" s="21" t="n">
        <f aca="false">SUM(K18:K19)</f>
        <v>816</v>
      </c>
      <c r="L17" s="21" t="n">
        <f aca="false">SUM(L18:L19)</f>
        <v>4274</v>
      </c>
      <c r="M17" s="21" t="n">
        <f aca="false">SUM(M18:M19)</f>
        <v>350</v>
      </c>
    </row>
    <row r="18" s="3" customFormat="true" ht="18" hidden="false" customHeight="true" outlineLevel="0" collapsed="false">
      <c r="A18" s="22"/>
      <c r="B18" s="25"/>
      <c r="C18" s="20" t="s">
        <v>23</v>
      </c>
      <c r="D18" s="20"/>
      <c r="E18" s="21" t="n">
        <v>158085</v>
      </c>
      <c r="F18" s="18" t="n">
        <v>4335</v>
      </c>
      <c r="G18" s="18" t="n">
        <v>71512</v>
      </c>
      <c r="H18" s="18" t="n">
        <v>42154</v>
      </c>
      <c r="I18" s="18" t="n">
        <v>34501</v>
      </c>
      <c r="J18" s="18" t="n">
        <v>5002</v>
      </c>
      <c r="K18" s="18" t="n">
        <v>38</v>
      </c>
      <c r="L18" s="18" t="n">
        <v>507</v>
      </c>
      <c r="M18" s="18" t="n">
        <v>36</v>
      </c>
    </row>
    <row r="19" s="3" customFormat="true" ht="18" hidden="false" customHeight="true" outlineLevel="0" collapsed="false">
      <c r="A19" s="22"/>
      <c r="B19" s="23"/>
      <c r="C19" s="20" t="s">
        <v>24</v>
      </c>
      <c r="D19" s="20"/>
      <c r="E19" s="21" t="n">
        <v>468270</v>
      </c>
      <c r="F19" s="18" t="n">
        <v>9482</v>
      </c>
      <c r="G19" s="18" t="n">
        <v>222567</v>
      </c>
      <c r="H19" s="18" t="n">
        <v>119167</v>
      </c>
      <c r="I19" s="18" t="n">
        <v>94545</v>
      </c>
      <c r="J19" s="18" t="n">
        <v>17649</v>
      </c>
      <c r="K19" s="18" t="n">
        <v>778</v>
      </c>
      <c r="L19" s="18" t="n">
        <v>3767</v>
      </c>
      <c r="M19" s="18" t="n">
        <v>314</v>
      </c>
    </row>
    <row r="20" s="28" customFormat="true" ht="18" hidden="false" customHeight="true" outlineLevel="0" collapsed="false">
      <c r="A20" s="26"/>
      <c r="B20" s="26"/>
      <c r="C20" s="26"/>
      <c r="D20" s="27"/>
      <c r="E20" s="18"/>
      <c r="F20" s="18"/>
      <c r="G20" s="18"/>
      <c r="H20" s="18"/>
      <c r="I20" s="18"/>
      <c r="J20" s="18"/>
      <c r="K20" s="18"/>
      <c r="L20" s="18"/>
      <c r="M20" s="18"/>
    </row>
    <row r="21" s="3" customFormat="true" ht="18" hidden="false" customHeight="true" outlineLevel="0" collapsed="false">
      <c r="A21" s="22"/>
      <c r="B21" s="20" t="s">
        <v>25</v>
      </c>
      <c r="C21" s="20"/>
      <c r="D21" s="20"/>
      <c r="E21" s="21" t="n">
        <v>279834</v>
      </c>
      <c r="F21" s="18" t="n">
        <v>3944</v>
      </c>
      <c r="G21" s="18" t="n">
        <v>141611</v>
      </c>
      <c r="H21" s="18" t="n">
        <v>91375</v>
      </c>
      <c r="I21" s="18" t="n">
        <v>14005</v>
      </c>
      <c r="J21" s="18" t="n">
        <v>27551</v>
      </c>
      <c r="K21" s="18" t="n">
        <v>21</v>
      </c>
      <c r="L21" s="18" t="n">
        <v>1256</v>
      </c>
      <c r="M21" s="18" t="n">
        <v>71</v>
      </c>
    </row>
    <row r="22" s="3" customFormat="true" ht="18" hidden="false" customHeight="true" outlineLevel="0" collapsed="false">
      <c r="A22" s="22"/>
      <c r="B22" s="16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</row>
    <row r="23" s="3" customFormat="true" ht="18" hidden="false" customHeight="true" outlineLevel="0" collapsed="false">
      <c r="A23" s="22"/>
      <c r="B23" s="20" t="s">
        <v>26</v>
      </c>
      <c r="C23" s="20"/>
      <c r="D23" s="20"/>
      <c r="E23" s="21" t="n">
        <v>60559</v>
      </c>
      <c r="F23" s="18" t="n">
        <v>1585</v>
      </c>
      <c r="G23" s="18" t="n">
        <v>26645</v>
      </c>
      <c r="H23" s="18" t="n">
        <v>18438</v>
      </c>
      <c r="I23" s="18" t="n">
        <v>10768</v>
      </c>
      <c r="J23" s="18" t="n">
        <v>1890</v>
      </c>
      <c r="K23" s="18" t="n">
        <v>110</v>
      </c>
      <c r="L23" s="18" t="n">
        <v>1104</v>
      </c>
      <c r="M23" s="18" t="n">
        <v>20</v>
      </c>
    </row>
    <row r="24" s="3" customFormat="true" ht="18" hidden="false" customHeight="true" outlineLevel="0" collapsed="false">
      <c r="A24" s="16"/>
      <c r="B24" s="16"/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</row>
    <row r="25" s="3" customFormat="true" ht="18" hidden="false" customHeight="true" outlineLevel="0" collapsed="false">
      <c r="A25" s="20" t="s">
        <v>27</v>
      </c>
      <c r="B25" s="20"/>
      <c r="C25" s="20"/>
      <c r="D25" s="20"/>
      <c r="E25" s="21" t="n">
        <v>1689411</v>
      </c>
      <c r="F25" s="21" t="n">
        <f aca="false">SUM(F27:F30)</f>
        <v>25771</v>
      </c>
      <c r="G25" s="21" t="n">
        <v>689399</v>
      </c>
      <c r="H25" s="21" t="n">
        <f aca="false">SUM(H27:H30)</f>
        <v>462081</v>
      </c>
      <c r="I25" s="21" t="n">
        <f aca="false">SUM(I27:I30)</f>
        <v>425486</v>
      </c>
      <c r="J25" s="21" t="n">
        <f aca="false">SUM(J27:J30)</f>
        <v>80668</v>
      </c>
      <c r="K25" s="21" t="n">
        <f aca="false">SUM(K27:K30)</f>
        <v>2537</v>
      </c>
      <c r="L25" s="21" t="n">
        <v>3400</v>
      </c>
      <c r="M25" s="21" t="n">
        <v>69</v>
      </c>
    </row>
    <row r="26" s="3" customFormat="true" ht="18" hidden="false" customHeight="true" outlineLevel="0" collapsed="false">
      <c r="A26" s="16"/>
      <c r="B26" s="16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</row>
    <row r="27" s="3" customFormat="true" ht="18" hidden="false" customHeight="true" outlineLevel="0" collapsed="false">
      <c r="A27" s="22"/>
      <c r="B27" s="20" t="s">
        <v>28</v>
      </c>
      <c r="C27" s="20"/>
      <c r="D27" s="20"/>
      <c r="E27" s="21" t="n">
        <v>150997</v>
      </c>
      <c r="F27" s="18" t="n">
        <v>2064</v>
      </c>
      <c r="G27" s="18" t="n">
        <v>73605</v>
      </c>
      <c r="H27" s="18" t="n">
        <v>50280</v>
      </c>
      <c r="I27" s="18" t="n">
        <v>18242</v>
      </c>
      <c r="J27" s="18" t="n">
        <v>6480</v>
      </c>
      <c r="K27" s="31" t="s">
        <v>29</v>
      </c>
      <c r="L27" s="18" t="n">
        <v>324</v>
      </c>
      <c r="M27" s="31" t="s">
        <v>29</v>
      </c>
    </row>
    <row r="28" s="3" customFormat="true" ht="18" hidden="false" customHeight="true" outlineLevel="0" collapsed="false">
      <c r="A28" s="22"/>
      <c r="B28" s="20" t="s">
        <v>30</v>
      </c>
      <c r="C28" s="20"/>
      <c r="D28" s="20"/>
      <c r="E28" s="21" t="n">
        <v>1296869</v>
      </c>
      <c r="F28" s="18" t="n">
        <v>19775</v>
      </c>
      <c r="G28" s="18" t="n">
        <v>517649</v>
      </c>
      <c r="H28" s="18" t="n">
        <v>347098</v>
      </c>
      <c r="I28" s="18" t="n">
        <v>344091</v>
      </c>
      <c r="J28" s="18" t="n">
        <v>64230</v>
      </c>
      <c r="K28" s="18" t="n">
        <v>2128</v>
      </c>
      <c r="L28" s="18" t="n">
        <v>1887</v>
      </c>
      <c r="M28" s="18" t="n">
        <v>11</v>
      </c>
    </row>
    <row r="29" s="3" customFormat="true" ht="18" hidden="false" customHeight="true" outlineLevel="0" collapsed="false">
      <c r="A29" s="22"/>
      <c r="B29" s="20" t="s">
        <v>31</v>
      </c>
      <c r="C29" s="20"/>
      <c r="D29" s="20"/>
      <c r="E29" s="21" t="n">
        <v>217436</v>
      </c>
      <c r="F29" s="18" t="n">
        <v>3742</v>
      </c>
      <c r="G29" s="18" t="n">
        <v>87777</v>
      </c>
      <c r="H29" s="18" t="n">
        <v>56674</v>
      </c>
      <c r="I29" s="18" t="n">
        <v>58288</v>
      </c>
      <c r="J29" s="18" t="n">
        <v>9621</v>
      </c>
      <c r="K29" s="18" t="n">
        <v>373</v>
      </c>
      <c r="L29" s="18" t="n">
        <v>919</v>
      </c>
      <c r="M29" s="18" t="n">
        <v>42</v>
      </c>
    </row>
    <row r="30" s="3" customFormat="true" ht="18" hidden="false" customHeight="true" outlineLevel="0" collapsed="false">
      <c r="A30" s="22"/>
      <c r="B30" s="20" t="s">
        <v>32</v>
      </c>
      <c r="C30" s="20"/>
      <c r="D30" s="20"/>
      <c r="E30" s="21" t="n">
        <v>24110</v>
      </c>
      <c r="F30" s="18" t="n">
        <v>190</v>
      </c>
      <c r="G30" s="18" t="n">
        <v>10369</v>
      </c>
      <c r="H30" s="18" t="n">
        <v>8029</v>
      </c>
      <c r="I30" s="18" t="n">
        <v>4865</v>
      </c>
      <c r="J30" s="18" t="n">
        <v>337</v>
      </c>
      <c r="K30" s="18" t="n">
        <v>36</v>
      </c>
      <c r="L30" s="18" t="n">
        <v>269</v>
      </c>
      <c r="M30" s="18" t="n">
        <v>15</v>
      </c>
    </row>
    <row r="31" s="3" customFormat="true" ht="18" hidden="false" customHeight="true" outlineLevel="0" collapsed="false">
      <c r="A31" s="16"/>
      <c r="B31" s="16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</row>
    <row r="32" s="3" customFormat="true" ht="18" hidden="false" customHeight="true" outlineLevel="0" collapsed="false">
      <c r="A32" s="32" t="s">
        <v>33</v>
      </c>
      <c r="B32" s="32"/>
      <c r="C32" s="32"/>
      <c r="D32" s="32"/>
      <c r="E32" s="21" t="n">
        <v>1102836</v>
      </c>
      <c r="F32" s="18" t="n">
        <v>13295</v>
      </c>
      <c r="G32" s="18" t="n">
        <v>479541</v>
      </c>
      <c r="H32" s="18" t="n">
        <v>321350</v>
      </c>
      <c r="I32" s="18" t="n">
        <v>260072</v>
      </c>
      <c r="J32" s="18" t="n">
        <v>23637</v>
      </c>
      <c r="K32" s="18" t="n">
        <v>1038</v>
      </c>
      <c r="L32" s="18" t="n">
        <v>3726</v>
      </c>
      <c r="M32" s="18" t="n">
        <v>176</v>
      </c>
    </row>
    <row r="33" s="35" customFormat="true" ht="14.1" hidden="false" customHeight="true" outlineLevel="0" collapsed="false">
      <c r="A33" s="33" t="s">
        <v>3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s="35" customFormat="true" ht="14.1" hidden="false" customHeight="true" outlineLevel="0" collapsed="false">
      <c r="A34" s="36" t="s">
        <v>35</v>
      </c>
      <c r="B34" s="37"/>
      <c r="C34" s="37"/>
      <c r="D34" s="37"/>
    </row>
  </sheetData>
  <mergeCells count="22">
    <mergeCell ref="A1:P1"/>
    <mergeCell ref="A3:D3"/>
    <mergeCell ref="A4:D4"/>
    <mergeCell ref="A6:D6"/>
    <mergeCell ref="B8:D8"/>
    <mergeCell ref="C9:D9"/>
    <mergeCell ref="C10:D10"/>
    <mergeCell ref="C11:D11"/>
    <mergeCell ref="C12:D12"/>
    <mergeCell ref="C13:D13"/>
    <mergeCell ref="B15:D15"/>
    <mergeCell ref="B17:D17"/>
    <mergeCell ref="C18:D18"/>
    <mergeCell ref="C19:D19"/>
    <mergeCell ref="B21:D21"/>
    <mergeCell ref="B23:D23"/>
    <mergeCell ref="A25:D25"/>
    <mergeCell ref="B27:D27"/>
    <mergeCell ref="B28:D28"/>
    <mergeCell ref="B29:D29"/>
    <mergeCell ref="B30:D30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1" zeroHeight="false" outlineLevelRow="0" outlineLevelCol="0"/>
  <cols>
    <col collapsed="false" customWidth="true" hidden="false" outlineLevel="0" max="10" min="1" style="38" width="10.62"/>
    <col collapsed="false" customWidth="false" hidden="false" outlineLevel="0" max="257" min="11" style="38" width="8.99"/>
  </cols>
  <sheetData>
    <row r="1" customFormat="false" ht="14.1" hidden="false" customHeight="true" outlineLevel="0" collapsed="false">
      <c r="A1" s="39" t="s">
        <v>36</v>
      </c>
    </row>
    <row r="2" customFormat="false" ht="14.1" hidden="false" customHeight="true" outlineLevel="0" collapsed="false">
      <c r="A2" s="39" t="s">
        <v>37</v>
      </c>
      <c r="J2" s="39" t="s">
        <v>2</v>
      </c>
    </row>
    <row r="3" customFormat="false" ht="14.1" hidden="false" customHeight="true" outlineLevel="0" collapsed="false">
      <c r="A3" s="39" t="s">
        <v>38</v>
      </c>
      <c r="B3" s="39" t="s">
        <v>4</v>
      </c>
      <c r="C3" s="39" t="s">
        <v>39</v>
      </c>
      <c r="D3" s="39" t="s">
        <v>40</v>
      </c>
      <c r="E3" s="39" t="s">
        <v>41</v>
      </c>
      <c r="F3" s="39" t="s">
        <v>8</v>
      </c>
      <c r="G3" s="39" t="s">
        <v>42</v>
      </c>
      <c r="H3" s="39" t="s">
        <v>43</v>
      </c>
      <c r="I3" s="39" t="s">
        <v>11</v>
      </c>
      <c r="J3" s="39" t="s">
        <v>12</v>
      </c>
    </row>
    <row r="4" customFormat="false" ht="14.1" hidden="false" customHeight="true" outlineLevel="0" collapsed="false">
      <c r="A4" s="40" t="s">
        <v>44</v>
      </c>
      <c r="B4" s="41" t="n">
        <v>15214481</v>
      </c>
      <c r="C4" s="41" t="n">
        <v>267962</v>
      </c>
      <c r="D4" s="41" t="n">
        <v>6656445</v>
      </c>
      <c r="E4" s="41" t="n">
        <v>3947020</v>
      </c>
      <c r="F4" s="41" t="n">
        <v>3480225</v>
      </c>
      <c r="G4" s="41" t="s">
        <v>45</v>
      </c>
      <c r="H4" s="41" t="n">
        <v>11593</v>
      </c>
      <c r="I4" s="41" t="n">
        <v>48001</v>
      </c>
      <c r="J4" s="41" t="n">
        <v>3327</v>
      </c>
    </row>
    <row r="5" customFormat="false" ht="14.1" hidden="false" customHeight="true" outlineLevel="0" collapsed="false">
      <c r="A5" s="39" t="s">
        <v>14</v>
      </c>
      <c r="B5" s="41" t="n">
        <v>12422234</v>
      </c>
      <c r="C5" s="41" t="n">
        <v>228896</v>
      </c>
      <c r="D5" s="41" t="n">
        <v>5487504</v>
      </c>
      <c r="E5" s="41" t="n">
        <v>3163588</v>
      </c>
      <c r="F5" s="41" t="n">
        <v>2794668</v>
      </c>
      <c r="G5" s="41" t="n">
        <v>695604</v>
      </c>
      <c r="H5" s="41" t="n">
        <v>8018</v>
      </c>
      <c r="I5" s="41" t="n">
        <v>40875</v>
      </c>
      <c r="J5" s="41" t="n">
        <v>3082</v>
      </c>
    </row>
    <row r="6" customFormat="false" ht="14.1" hidden="false" customHeight="true" outlineLevel="0" collapsed="false">
      <c r="A6" s="39" t="s">
        <v>15</v>
      </c>
      <c r="B6" s="41" t="s">
        <v>46</v>
      </c>
      <c r="C6" s="41" t="n">
        <v>202957</v>
      </c>
      <c r="D6" s="41" t="n">
        <v>4898054</v>
      </c>
      <c r="E6" s="41" t="n">
        <v>2775990</v>
      </c>
      <c r="F6" s="41" t="n">
        <v>2534482</v>
      </c>
      <c r="G6" s="41" t="n">
        <v>630748</v>
      </c>
      <c r="H6" s="41" t="n">
        <v>6447</v>
      </c>
      <c r="I6" s="41" t="n">
        <v>30538</v>
      </c>
      <c r="J6" s="41" t="n">
        <v>2434</v>
      </c>
    </row>
    <row r="7" customFormat="false" ht="14.1" hidden="false" customHeight="true" outlineLevel="0" collapsed="false">
      <c r="A7" s="39" t="s">
        <v>16</v>
      </c>
      <c r="B7" s="41" t="s">
        <v>47</v>
      </c>
      <c r="C7" s="41" t="n">
        <v>143816</v>
      </c>
      <c r="D7" s="41" t="n">
        <v>3035407</v>
      </c>
      <c r="E7" s="41" t="n">
        <v>1818836</v>
      </c>
      <c r="F7" s="41" t="n">
        <v>1637068</v>
      </c>
      <c r="G7" s="41" t="n">
        <v>389996</v>
      </c>
      <c r="H7" s="41" t="n">
        <v>3790</v>
      </c>
      <c r="I7" s="41" t="n">
        <v>18893</v>
      </c>
      <c r="J7" s="41" t="n">
        <v>1447</v>
      </c>
    </row>
    <row r="8" customFormat="false" ht="14.1" hidden="false" customHeight="true" outlineLevel="0" collapsed="false">
      <c r="A8" s="39" t="s">
        <v>17</v>
      </c>
      <c r="B8" s="41" t="s">
        <v>48</v>
      </c>
      <c r="C8" s="41" t="n">
        <v>1572</v>
      </c>
      <c r="D8" s="41" t="n">
        <v>10416</v>
      </c>
      <c r="E8" s="41" t="n">
        <v>18465</v>
      </c>
      <c r="F8" s="41" t="n">
        <v>30461</v>
      </c>
      <c r="G8" s="41" t="n">
        <v>3071</v>
      </c>
      <c r="H8" s="41" t="n">
        <v>203</v>
      </c>
      <c r="I8" s="41" t="n">
        <v>1899</v>
      </c>
      <c r="J8" s="41" t="n">
        <v>202</v>
      </c>
    </row>
    <row r="9" customFormat="false" ht="14.1" hidden="false" customHeight="true" outlineLevel="0" collapsed="false">
      <c r="A9" s="39" t="s">
        <v>18</v>
      </c>
      <c r="B9" s="41" t="s">
        <v>49</v>
      </c>
      <c r="C9" s="41" t="n">
        <v>1187</v>
      </c>
      <c r="D9" s="41" t="n">
        <v>174012</v>
      </c>
      <c r="E9" s="41" t="n">
        <v>92990</v>
      </c>
      <c r="F9" s="41" t="n">
        <v>134935</v>
      </c>
      <c r="G9" s="41" t="n">
        <v>23609</v>
      </c>
      <c r="H9" s="41" t="n">
        <v>957</v>
      </c>
      <c r="I9" s="41" t="n">
        <v>4706</v>
      </c>
      <c r="J9" s="41" t="n">
        <v>424</v>
      </c>
    </row>
    <row r="10" customFormat="false" ht="14.1" hidden="false" customHeight="true" outlineLevel="0" collapsed="false">
      <c r="A10" s="39" t="s">
        <v>19</v>
      </c>
      <c r="B10" s="41" t="s">
        <v>50</v>
      </c>
      <c r="C10" s="41" t="n">
        <v>19005</v>
      </c>
      <c r="D10" s="41" t="n">
        <v>528578</v>
      </c>
      <c r="E10" s="41" t="n">
        <v>195232</v>
      </c>
      <c r="F10" s="41" t="n">
        <v>196409</v>
      </c>
      <c r="G10" s="41" t="n">
        <v>80272</v>
      </c>
      <c r="H10" s="41" t="n">
        <v>521</v>
      </c>
      <c r="I10" s="41" t="n">
        <v>1207</v>
      </c>
      <c r="J10" s="41" t="n">
        <v>86</v>
      </c>
    </row>
    <row r="11" customFormat="false" ht="14.1" hidden="false" customHeight="true" outlineLevel="0" collapsed="false">
      <c r="A11" s="39" t="s">
        <v>20</v>
      </c>
      <c r="B11" s="41" t="s">
        <v>51</v>
      </c>
      <c r="C11" s="41" t="n">
        <v>37378</v>
      </c>
      <c r="D11" s="41" t="n">
        <v>1149642</v>
      </c>
      <c r="E11" s="41" t="n">
        <v>650467</v>
      </c>
      <c r="F11" s="41" t="n">
        <v>535610</v>
      </c>
      <c r="G11" s="41" t="n">
        <v>133800</v>
      </c>
      <c r="H11" s="41" t="n">
        <v>975</v>
      </c>
      <c r="I11" s="41" t="n">
        <v>3834</v>
      </c>
      <c r="J11" s="41" t="n">
        <v>275</v>
      </c>
    </row>
    <row r="12" customFormat="false" ht="14.1" hidden="false" customHeight="true" outlineLevel="0" collapsed="false">
      <c r="A12" s="39" t="s">
        <v>21</v>
      </c>
      <c r="B12" s="41" t="s">
        <v>52</v>
      </c>
      <c r="C12" s="41" t="n">
        <v>6592</v>
      </c>
      <c r="D12" s="41" t="n">
        <v>127114</v>
      </c>
      <c r="E12" s="41" t="n">
        <v>116464</v>
      </c>
      <c r="F12" s="41" t="n">
        <v>106366</v>
      </c>
      <c r="G12" s="41" t="n">
        <v>12764</v>
      </c>
      <c r="H12" s="41" t="n">
        <v>624</v>
      </c>
      <c r="I12" s="41" t="n">
        <v>3703</v>
      </c>
      <c r="J12" s="41" t="n">
        <v>207</v>
      </c>
    </row>
    <row r="13" customFormat="false" ht="14.1" hidden="false" customHeight="true" outlineLevel="0" collapsed="false">
      <c r="A13" s="39" t="s">
        <v>22</v>
      </c>
      <c r="B13" s="41" t="s">
        <v>53</v>
      </c>
      <c r="C13" s="41" t="s">
        <v>54</v>
      </c>
      <c r="D13" s="41" t="n">
        <v>294080</v>
      </c>
      <c r="E13" s="41" t="n">
        <v>161321</v>
      </c>
      <c r="F13" s="41" t="n">
        <v>129046</v>
      </c>
      <c r="G13" s="41" t="n">
        <v>22651</v>
      </c>
      <c r="H13" s="41" t="n">
        <v>816</v>
      </c>
      <c r="I13" s="41" t="n">
        <v>4274</v>
      </c>
      <c r="J13" s="41" t="n">
        <v>350</v>
      </c>
    </row>
    <row r="14" customFormat="false" ht="14.1" hidden="false" customHeight="true" outlineLevel="0" collapsed="false">
      <c r="A14" s="39" t="s">
        <v>23</v>
      </c>
      <c r="B14" s="41" t="s">
        <v>55</v>
      </c>
      <c r="C14" s="41" t="n">
        <v>4335</v>
      </c>
      <c r="D14" s="41" t="n">
        <v>71512</v>
      </c>
      <c r="E14" s="41" t="n">
        <v>42154</v>
      </c>
      <c r="F14" s="41" t="n">
        <v>34501</v>
      </c>
      <c r="G14" s="41" t="n">
        <v>5002</v>
      </c>
      <c r="H14" s="41" t="n">
        <v>38</v>
      </c>
      <c r="I14" s="41" t="n">
        <v>507</v>
      </c>
      <c r="J14" s="41" t="n">
        <v>36</v>
      </c>
    </row>
    <row r="15" customFormat="false" ht="14.1" hidden="false" customHeight="true" outlineLevel="0" collapsed="false">
      <c r="A15" s="39" t="s">
        <v>24</v>
      </c>
      <c r="B15" s="41" t="s">
        <v>56</v>
      </c>
      <c r="C15" s="41" t="n">
        <v>9482</v>
      </c>
      <c r="D15" s="41" t="n">
        <v>222567</v>
      </c>
      <c r="E15" s="41" t="n">
        <v>119167</v>
      </c>
      <c r="F15" s="41" t="n">
        <v>94545</v>
      </c>
      <c r="G15" s="41" t="n">
        <v>17649</v>
      </c>
      <c r="H15" s="41" t="n">
        <v>778</v>
      </c>
      <c r="I15" s="41" t="n">
        <v>3767</v>
      </c>
      <c r="J15" s="41" t="n">
        <v>314</v>
      </c>
    </row>
    <row r="16" customFormat="false" ht="14.1" hidden="false" customHeight="true" outlineLevel="0" collapsed="false">
      <c r="A16" s="39" t="s">
        <v>25</v>
      </c>
      <c r="B16" s="41" t="s">
        <v>57</v>
      </c>
      <c r="C16" s="41" t="n">
        <v>3944</v>
      </c>
      <c r="D16" s="41" t="n">
        <v>141611</v>
      </c>
      <c r="E16" s="41" t="n">
        <v>91375</v>
      </c>
      <c r="F16" s="41" t="n">
        <v>14005</v>
      </c>
      <c r="G16" s="41" t="n">
        <v>27551</v>
      </c>
      <c r="H16" s="41" t="n">
        <v>21</v>
      </c>
      <c r="I16" s="41" t="n">
        <v>1256</v>
      </c>
      <c r="J16" s="41" t="n">
        <v>71</v>
      </c>
    </row>
    <row r="17" customFormat="false" ht="14.1" hidden="false" customHeight="true" outlineLevel="0" collapsed="false">
      <c r="A17" s="39" t="s">
        <v>26</v>
      </c>
      <c r="B17" s="41" t="s">
        <v>58</v>
      </c>
      <c r="C17" s="41" t="n">
        <v>1585</v>
      </c>
      <c r="D17" s="41" t="s">
        <v>59</v>
      </c>
      <c r="E17" s="41" t="n">
        <v>18438</v>
      </c>
      <c r="F17" s="41" t="n">
        <v>10768</v>
      </c>
      <c r="G17" s="41" t="n">
        <v>1890</v>
      </c>
      <c r="H17" s="41" t="n">
        <v>110</v>
      </c>
      <c r="I17" s="41" t="n">
        <v>1104</v>
      </c>
      <c r="J17" s="41" t="n">
        <v>20</v>
      </c>
    </row>
    <row r="18" customFormat="false" ht="14.1" hidden="false" customHeight="true" outlineLevel="0" collapsed="false">
      <c r="A18" s="39" t="s">
        <v>27</v>
      </c>
      <c r="B18" s="41" t="s">
        <v>60</v>
      </c>
      <c r="C18" s="41" t="n">
        <v>25771</v>
      </c>
      <c r="D18" s="41" t="s">
        <v>61</v>
      </c>
      <c r="E18" s="41" t="n">
        <v>462081</v>
      </c>
      <c r="F18" s="41" t="n">
        <v>425486</v>
      </c>
      <c r="G18" s="41" t="n">
        <v>80668</v>
      </c>
      <c r="H18" s="41" t="n">
        <v>2537</v>
      </c>
      <c r="I18" s="41" t="s">
        <v>62</v>
      </c>
      <c r="J18" s="41" t="s">
        <v>63</v>
      </c>
    </row>
    <row r="19" customFormat="false" ht="14.1" hidden="false" customHeight="true" outlineLevel="0" collapsed="false">
      <c r="A19" s="39" t="s">
        <v>28</v>
      </c>
      <c r="B19" s="41" t="s">
        <v>64</v>
      </c>
      <c r="C19" s="41" t="n">
        <v>2064</v>
      </c>
      <c r="D19" s="41" t="n">
        <v>73605</v>
      </c>
      <c r="E19" s="41" t="n">
        <v>50280</v>
      </c>
      <c r="F19" s="41" t="n">
        <v>18242</v>
      </c>
      <c r="G19" s="41" t="n">
        <v>6480</v>
      </c>
      <c r="H19" s="42" t="s">
        <v>65</v>
      </c>
      <c r="I19" s="41" t="n">
        <v>324</v>
      </c>
      <c r="J19" s="42" t="s">
        <v>65</v>
      </c>
    </row>
    <row r="20" customFormat="false" ht="14.1" hidden="false" customHeight="true" outlineLevel="0" collapsed="false">
      <c r="A20" s="39" t="s">
        <v>30</v>
      </c>
      <c r="B20" s="41" t="s">
        <v>66</v>
      </c>
      <c r="C20" s="41" t="n">
        <v>19775</v>
      </c>
      <c r="D20" s="41" t="n">
        <v>517649</v>
      </c>
      <c r="E20" s="41" t="n">
        <v>347098</v>
      </c>
      <c r="F20" s="41" t="n">
        <v>344091</v>
      </c>
      <c r="G20" s="41" t="n">
        <v>64230</v>
      </c>
      <c r="H20" s="41" t="n">
        <v>2128</v>
      </c>
      <c r="I20" s="41" t="n">
        <v>1887</v>
      </c>
      <c r="J20" s="41" t="n">
        <v>11</v>
      </c>
    </row>
    <row r="21" customFormat="false" ht="14.1" hidden="false" customHeight="true" outlineLevel="0" collapsed="false">
      <c r="A21" s="39" t="s">
        <v>31</v>
      </c>
      <c r="B21" s="41" t="s">
        <v>67</v>
      </c>
      <c r="C21" s="41" t="n">
        <v>3742</v>
      </c>
      <c r="D21" s="41" t="n">
        <v>87777</v>
      </c>
      <c r="E21" s="41" t="n">
        <v>56674</v>
      </c>
      <c r="F21" s="41" t="n">
        <v>58288</v>
      </c>
      <c r="G21" s="41" t="n">
        <v>9621</v>
      </c>
      <c r="H21" s="41" t="n">
        <v>373</v>
      </c>
      <c r="I21" s="41" t="n">
        <v>919</v>
      </c>
      <c r="J21" s="41" t="n">
        <v>42</v>
      </c>
    </row>
    <row r="22" customFormat="false" ht="14.1" hidden="false" customHeight="true" outlineLevel="0" collapsed="false">
      <c r="A22" s="39" t="s">
        <v>32</v>
      </c>
      <c r="B22" s="41" t="s">
        <v>68</v>
      </c>
      <c r="C22" s="41" t="n">
        <v>190</v>
      </c>
      <c r="D22" s="41" t="n">
        <v>10369</v>
      </c>
      <c r="E22" s="41" t="n">
        <v>8029</v>
      </c>
      <c r="F22" s="41" t="n">
        <v>4865</v>
      </c>
      <c r="G22" s="41" t="n">
        <v>337</v>
      </c>
      <c r="H22" s="41" t="n">
        <v>36</v>
      </c>
      <c r="I22" s="41" t="n">
        <v>269</v>
      </c>
      <c r="J22" s="41" t="n">
        <v>15</v>
      </c>
    </row>
    <row r="23" customFormat="false" ht="14.1" hidden="false" customHeight="true" outlineLevel="0" collapsed="false">
      <c r="A23" s="39" t="s">
        <v>33</v>
      </c>
      <c r="B23" s="41" t="s">
        <v>69</v>
      </c>
      <c r="C23" s="41" t="n">
        <v>13295</v>
      </c>
      <c r="D23" s="41" t="n">
        <v>479541</v>
      </c>
      <c r="E23" s="41" t="n">
        <v>321350</v>
      </c>
      <c r="F23" s="41" t="n">
        <v>260072</v>
      </c>
      <c r="G23" s="41" t="n">
        <v>23637</v>
      </c>
      <c r="H23" s="41" t="n">
        <v>1038</v>
      </c>
      <c r="I23" s="41" t="n">
        <v>3726</v>
      </c>
      <c r="J23" s="41" t="n">
        <v>176</v>
      </c>
    </row>
    <row r="24" customFormat="false" ht="14.1" hidden="false" customHeight="true" outlineLevel="0" collapsed="false">
      <c r="A24" s="39" t="s">
        <v>70</v>
      </c>
    </row>
    <row r="25" customFormat="false" ht="14.1" hidden="false" customHeight="true" outlineLevel="0" collapsed="false">
      <c r="A25" s="3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4:06Z</dcterms:created>
  <dc:creator/>
  <dc:description/>
  <dc:language>en-US</dc:language>
  <cp:lastModifiedBy>kenji_ozaki</cp:lastModifiedBy>
  <cp:lastPrinted>2000-08-29T08:53:10Z</cp:lastPrinted>
  <cp:revision>0</cp:revision>
  <dc:subject/>
  <dc:title/>
</cp:coreProperties>
</file>