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開設者別学級・講座数及び学級生・受講者数</t>
  </si>
  <si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間）</t>
    </r>
  </si>
  <si>
    <t xml:space="preserve">区　　分</t>
  </si>
  <si>
    <t xml:space="preserve">計</t>
  </si>
  <si>
    <t xml:space="preserve">青少年    対象</t>
  </si>
  <si>
    <t xml:space="preserve">成人一般 対象</t>
  </si>
  <si>
    <t xml:space="preserve">女性のみ対象</t>
  </si>
  <si>
    <t xml:space="preserve">高齢者
のみ対象</t>
  </si>
  <si>
    <t xml:space="preserve">その他</t>
  </si>
  <si>
    <t xml:space="preserve">教育委員会</t>
  </si>
  <si>
    <t xml:space="preserve">学級・講座数</t>
  </si>
  <si>
    <t xml:space="preserve">学級生・受講者数</t>
  </si>
  <si>
    <t xml:space="preserve">公 民 館</t>
  </si>
  <si>
    <t xml:space="preserve">青少年教育施設</t>
  </si>
  <si>
    <t xml:space="preserve">… </t>
  </si>
  <si>
    <t xml:space="preserve">婦人教育施設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青少年教育施設の「青少年対象」及び婦人教育施設の「女性のみ対象」の学級・講座数、学級生・受講者</t>
    </r>
  </si>
  <si>
    <t xml:space="preserve">     数は「計」の内数である。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間）</t>
    </r>
  </si>
  <si>
    <t xml:space="preserve">区分</t>
  </si>
  <si>
    <t xml:space="preserve">青少年対象</t>
  </si>
  <si>
    <t xml:space="preserve">成人一般対象</t>
  </si>
  <si>
    <t xml:space="preserve">高齢者のみ対象</t>
  </si>
  <si>
    <t xml:space="preserve">教育委員会・計・学級・講座数</t>
  </si>
  <si>
    <t xml:space="preserve">教育委員会・計・学級生・受講者数</t>
  </si>
  <si>
    <t xml:space="preserve">都道府県・学級・講座数</t>
  </si>
  <si>
    <t xml:space="preserve">都道府県・学級生・受講者数</t>
  </si>
  <si>
    <t xml:space="preserve">145988</t>
  </si>
  <si>
    <t xml:space="preserve">市町（区）村・学級・講座数</t>
  </si>
  <si>
    <t xml:space="preserve">市町（区）村・学級生・受講者数</t>
  </si>
  <si>
    <t xml:space="preserve">公民館・学級・講座数</t>
  </si>
  <si>
    <t xml:space="preserve">公民館・学級生・受講者数</t>
  </si>
  <si>
    <t xml:space="preserve">青少年教育施設・学級・講座数</t>
  </si>
  <si>
    <t xml:space="preserve">9148</t>
  </si>
  <si>
    <t xml:space="preserve">…</t>
  </si>
  <si>
    <t xml:space="preserve">青少年教育施設・学級生・受講者数</t>
  </si>
  <si>
    <t xml:space="preserve">420446</t>
  </si>
  <si>
    <t xml:space="preserve">婦人教育施設・学級・講座数</t>
  </si>
  <si>
    <t xml:space="preserve">4237</t>
  </si>
  <si>
    <t xml:space="preserve">婦人教育施設・学級生・受講者数</t>
  </si>
  <si>
    <t xml:space="preserve">15900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青少年教育施設の「青少年対象」及び婦人教育施設の「女性のみ対象」の学級・講座数、学級生・受講者</t>
    </r>
  </si>
  <si>
    <t xml:space="preserve">数は「計」の内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11"/>
      <name val="DejaVu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4</xdr:row>
      <xdr:rowOff>75960</xdr:rowOff>
    </xdr:from>
    <xdr:to>
      <xdr:col>0</xdr:col>
      <xdr:colOff>678240</xdr:colOff>
      <xdr:row>5</xdr:row>
      <xdr:rowOff>181080</xdr:rowOff>
    </xdr:to>
    <xdr:grpSp>
      <xdr:nvGrpSpPr>
        <xdr:cNvPr id="0" name="Group 1"/>
        <xdr:cNvGrpSpPr/>
      </xdr:nvGrpSpPr>
      <xdr:grpSpPr>
        <a:xfrm>
          <a:off x="599040" y="1180800"/>
          <a:ext cx="79200" cy="333720"/>
          <a:chOff x="599040" y="1180800"/>
          <a:chExt cx="79200" cy="333720"/>
        </a:xfrm>
      </xdr:grpSpPr>
      <xdr:sp>
        <xdr:nvSpPr>
          <xdr:cNvPr id="1" name="Arc 2"/>
          <xdr:cNvSpPr/>
        </xdr:nvSpPr>
        <xdr:spPr>
          <a:xfrm flipH="1">
            <a:off x="642960" y="1180800"/>
            <a:ext cx="34920" cy="39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643680" y="1222200"/>
            <a:ext cx="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4"/>
          <xdr:cNvSpPr/>
        </xdr:nvSpPr>
        <xdr:spPr>
          <a:xfrm flipV="1">
            <a:off x="599040" y="1306440"/>
            <a:ext cx="44640" cy="37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>
            <a:off x="599040" y="1345680"/>
            <a:ext cx="44640" cy="39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643680" y="1385280"/>
            <a:ext cx="0" cy="9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 flipH="1" flipV="1">
            <a:off x="642960" y="1482120"/>
            <a:ext cx="34920" cy="32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9600</xdr:colOff>
      <xdr:row>4</xdr:row>
      <xdr:rowOff>142920</xdr:rowOff>
    </xdr:from>
    <xdr:to>
      <xdr:col>0</xdr:col>
      <xdr:colOff>370440</xdr:colOff>
      <xdr:row>5</xdr:row>
      <xdr:rowOff>161640</xdr:rowOff>
    </xdr:to>
    <xdr:sp>
      <xdr:nvSpPr>
        <xdr:cNvPr id="7" name="Text 8"/>
        <xdr:cNvSpPr/>
      </xdr:nvSpPr>
      <xdr:spPr>
        <a:xfrm>
          <a:off x="129600" y="1247760"/>
          <a:ext cx="2408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計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360</xdr:colOff>
      <xdr:row>14</xdr:row>
      <xdr:rowOff>85680</xdr:rowOff>
    </xdr:from>
    <xdr:to>
      <xdr:col>0</xdr:col>
      <xdr:colOff>677880</xdr:colOff>
      <xdr:row>15</xdr:row>
      <xdr:rowOff>189360</xdr:rowOff>
    </xdr:to>
    <xdr:grpSp>
      <xdr:nvGrpSpPr>
        <xdr:cNvPr id="8" name="Group 23"/>
        <xdr:cNvGrpSpPr/>
      </xdr:nvGrpSpPr>
      <xdr:grpSpPr>
        <a:xfrm>
          <a:off x="549360" y="3476520"/>
          <a:ext cx="128520" cy="332280"/>
          <a:chOff x="549360" y="3476520"/>
          <a:chExt cx="128520" cy="332280"/>
        </a:xfrm>
      </xdr:grpSpPr>
      <xdr:sp>
        <xdr:nvSpPr>
          <xdr:cNvPr id="9" name="Arc 24"/>
          <xdr:cNvSpPr/>
        </xdr:nvSpPr>
        <xdr:spPr>
          <a:xfrm flipH="1">
            <a:off x="621000" y="3476520"/>
            <a:ext cx="56520" cy="39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5"/>
          <xdr:cNvSpPr/>
        </xdr:nvSpPr>
        <xdr:spPr>
          <a:xfrm>
            <a:off x="621720" y="3517920"/>
            <a:ext cx="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26"/>
          <xdr:cNvSpPr/>
        </xdr:nvSpPr>
        <xdr:spPr>
          <a:xfrm flipV="1">
            <a:off x="549360" y="3601800"/>
            <a:ext cx="72360" cy="37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27"/>
          <xdr:cNvSpPr/>
        </xdr:nvSpPr>
        <xdr:spPr>
          <a:xfrm>
            <a:off x="549360" y="3641040"/>
            <a:ext cx="72360" cy="39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8"/>
          <xdr:cNvSpPr/>
        </xdr:nvSpPr>
        <xdr:spPr>
          <a:xfrm>
            <a:off x="621720" y="3680640"/>
            <a:ext cx="0" cy="9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rc 29"/>
          <xdr:cNvSpPr/>
        </xdr:nvSpPr>
        <xdr:spPr>
          <a:xfrm flipH="1" flipV="1">
            <a:off x="621000" y="3776400"/>
            <a:ext cx="56520" cy="32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49360</xdr:colOff>
      <xdr:row>18</xdr:row>
      <xdr:rowOff>75960</xdr:rowOff>
    </xdr:from>
    <xdr:to>
      <xdr:col>0</xdr:col>
      <xdr:colOff>687240</xdr:colOff>
      <xdr:row>19</xdr:row>
      <xdr:rowOff>189720</xdr:rowOff>
    </xdr:to>
    <xdr:grpSp>
      <xdr:nvGrpSpPr>
        <xdr:cNvPr id="15" name="Group 30"/>
        <xdr:cNvGrpSpPr/>
      </xdr:nvGrpSpPr>
      <xdr:grpSpPr>
        <a:xfrm>
          <a:off x="549360" y="4381200"/>
          <a:ext cx="137880" cy="342360"/>
          <a:chOff x="549360" y="4381200"/>
          <a:chExt cx="137880" cy="342360"/>
        </a:xfrm>
      </xdr:grpSpPr>
      <xdr:sp>
        <xdr:nvSpPr>
          <xdr:cNvPr id="16" name="Arc 31"/>
          <xdr:cNvSpPr/>
        </xdr:nvSpPr>
        <xdr:spPr>
          <a:xfrm flipH="1">
            <a:off x="626040" y="4381200"/>
            <a:ext cx="60840" cy="40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2"/>
          <xdr:cNvSpPr/>
        </xdr:nvSpPr>
        <xdr:spPr>
          <a:xfrm>
            <a:off x="626760" y="442404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33"/>
          <xdr:cNvSpPr/>
        </xdr:nvSpPr>
        <xdr:spPr>
          <a:xfrm flipV="1">
            <a:off x="549360" y="4509360"/>
            <a:ext cx="77400" cy="38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34"/>
          <xdr:cNvSpPr/>
        </xdr:nvSpPr>
        <xdr:spPr>
          <a:xfrm>
            <a:off x="549360" y="4550400"/>
            <a:ext cx="77400" cy="40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5"/>
          <xdr:cNvSpPr/>
        </xdr:nvSpPr>
        <xdr:spPr>
          <a:xfrm>
            <a:off x="626760" y="4591080"/>
            <a:ext cx="0" cy="9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rc 36"/>
          <xdr:cNvSpPr/>
        </xdr:nvSpPr>
        <xdr:spPr>
          <a:xfrm flipH="1" flipV="1">
            <a:off x="626040" y="4690440"/>
            <a:ext cx="60840" cy="33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9480</xdr:colOff>
      <xdr:row>22</xdr:row>
      <xdr:rowOff>66960</xdr:rowOff>
    </xdr:from>
    <xdr:to>
      <xdr:col>0</xdr:col>
      <xdr:colOff>686880</xdr:colOff>
      <xdr:row>23</xdr:row>
      <xdr:rowOff>199080</xdr:rowOff>
    </xdr:to>
    <xdr:grpSp>
      <xdr:nvGrpSpPr>
        <xdr:cNvPr id="22" name="Group 37"/>
        <xdr:cNvGrpSpPr/>
      </xdr:nvGrpSpPr>
      <xdr:grpSpPr>
        <a:xfrm>
          <a:off x="519480" y="5286600"/>
          <a:ext cx="167400" cy="360720"/>
          <a:chOff x="519480" y="5286600"/>
          <a:chExt cx="167400" cy="360720"/>
        </a:xfrm>
      </xdr:grpSpPr>
      <xdr:sp>
        <xdr:nvSpPr>
          <xdr:cNvPr id="23" name="Arc 38"/>
          <xdr:cNvSpPr/>
        </xdr:nvSpPr>
        <xdr:spPr>
          <a:xfrm flipH="1">
            <a:off x="612720" y="5286600"/>
            <a:ext cx="73800" cy="42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9"/>
          <xdr:cNvSpPr/>
        </xdr:nvSpPr>
        <xdr:spPr>
          <a:xfrm>
            <a:off x="613440" y="5331600"/>
            <a:ext cx="0" cy="9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rc 40"/>
          <xdr:cNvSpPr/>
        </xdr:nvSpPr>
        <xdr:spPr>
          <a:xfrm flipV="1">
            <a:off x="519480" y="5421960"/>
            <a:ext cx="93960" cy="40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rc 41"/>
          <xdr:cNvSpPr/>
        </xdr:nvSpPr>
        <xdr:spPr>
          <a:xfrm>
            <a:off x="519480" y="5465160"/>
            <a:ext cx="93960" cy="42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2"/>
          <xdr:cNvSpPr/>
        </xdr:nvSpPr>
        <xdr:spPr>
          <a:xfrm>
            <a:off x="613440" y="5508000"/>
            <a:ext cx="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43"/>
          <xdr:cNvSpPr/>
        </xdr:nvSpPr>
        <xdr:spPr>
          <a:xfrm flipH="1" flipV="1">
            <a:off x="612720" y="5612040"/>
            <a:ext cx="73800" cy="349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560</xdr:colOff>
      <xdr:row>7</xdr:row>
      <xdr:rowOff>38520</xdr:rowOff>
    </xdr:from>
    <xdr:to>
      <xdr:col>0</xdr:col>
      <xdr:colOff>670680</xdr:colOff>
      <xdr:row>8</xdr:row>
      <xdr:rowOff>213840</xdr:rowOff>
    </xdr:to>
    <xdr:grpSp>
      <xdr:nvGrpSpPr>
        <xdr:cNvPr id="29" name="Group 54"/>
        <xdr:cNvGrpSpPr/>
      </xdr:nvGrpSpPr>
      <xdr:grpSpPr>
        <a:xfrm>
          <a:off x="79560" y="1829160"/>
          <a:ext cx="591120" cy="403920"/>
          <a:chOff x="79560" y="1829160"/>
          <a:chExt cx="591120" cy="403920"/>
        </a:xfrm>
      </xdr:grpSpPr>
      <xdr:sp>
        <xdr:nvSpPr>
          <xdr:cNvPr id="30" name="Text 46"/>
          <xdr:cNvSpPr/>
        </xdr:nvSpPr>
        <xdr:spPr>
          <a:xfrm>
            <a:off x="79560" y="1849320"/>
            <a:ext cx="567720" cy="38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明朝"/>
              </a:rPr>
              <a:t>都府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明朝"/>
              </a:rPr>
              <a:t>道県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1" name="Group 47"/>
          <xdr:cNvGrpSpPr/>
        </xdr:nvGrpSpPr>
        <xdr:grpSpPr>
          <a:xfrm>
            <a:off x="614520" y="1829160"/>
            <a:ext cx="56160" cy="357840"/>
            <a:chOff x="614520" y="1829160"/>
            <a:chExt cx="56160" cy="357840"/>
          </a:xfrm>
        </xdr:grpSpPr>
        <xdr:sp>
          <xdr:nvSpPr>
            <xdr:cNvPr id="32" name="Arc 48"/>
            <xdr:cNvSpPr/>
          </xdr:nvSpPr>
          <xdr:spPr>
            <a:xfrm flipH="1">
              <a:off x="645480" y="1829160"/>
              <a:ext cx="24840" cy="424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49"/>
            <xdr:cNvSpPr/>
          </xdr:nvSpPr>
          <xdr:spPr>
            <a:xfrm>
              <a:off x="646200" y="1873800"/>
              <a:ext cx="0" cy="9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rc 50"/>
            <xdr:cNvSpPr/>
          </xdr:nvSpPr>
          <xdr:spPr>
            <a:xfrm flipV="1">
              <a:off x="614520" y="1964160"/>
              <a:ext cx="31680" cy="403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rc 51"/>
            <xdr:cNvSpPr/>
          </xdr:nvSpPr>
          <xdr:spPr>
            <a:xfrm>
              <a:off x="614520" y="2005920"/>
              <a:ext cx="31680" cy="424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52"/>
            <xdr:cNvSpPr/>
          </xdr:nvSpPr>
          <xdr:spPr>
            <a:xfrm>
              <a:off x="646200" y="2048760"/>
              <a:ext cx="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rc 53"/>
            <xdr:cNvSpPr/>
          </xdr:nvSpPr>
          <xdr:spPr>
            <a:xfrm flipH="1" flipV="1">
              <a:off x="645480" y="2152440"/>
              <a:ext cx="24840" cy="345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0160</xdr:colOff>
      <xdr:row>10</xdr:row>
      <xdr:rowOff>9720</xdr:rowOff>
    </xdr:from>
    <xdr:to>
      <xdr:col>0</xdr:col>
      <xdr:colOff>681120</xdr:colOff>
      <xdr:row>11</xdr:row>
      <xdr:rowOff>213480</xdr:rowOff>
    </xdr:to>
    <xdr:grpSp>
      <xdr:nvGrpSpPr>
        <xdr:cNvPr id="38" name="Group 64"/>
        <xdr:cNvGrpSpPr/>
      </xdr:nvGrpSpPr>
      <xdr:grpSpPr>
        <a:xfrm>
          <a:off x="20160" y="2486160"/>
          <a:ext cx="660960" cy="432360"/>
          <a:chOff x="20160" y="2486160"/>
          <a:chExt cx="660960" cy="432360"/>
        </a:xfrm>
      </xdr:grpSpPr>
      <xdr:sp>
        <xdr:nvSpPr>
          <xdr:cNvPr id="39" name="Text 56"/>
          <xdr:cNvSpPr/>
        </xdr:nvSpPr>
        <xdr:spPr>
          <a:xfrm>
            <a:off x="20160" y="2486160"/>
            <a:ext cx="609480" cy="432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明朝"/>
              </a:rPr>
              <a:t> </a:t>
            </a:r>
            <a:r>
              <a:rPr b="0" lang="zh-CN" sz="1100" spc="-1" strike="noStrike">
                <a:latin typeface="ＭＳ 明朝"/>
              </a:rPr>
              <a:t>市 町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ＭＳ 明朝"/>
              </a:rPr>
              <a:t>(</a:t>
            </a:r>
            <a:r>
              <a:rPr b="0" lang="zh-CN" sz="1100" spc="-1" strike="noStrike">
                <a:latin typeface="ＭＳ 明朝"/>
              </a:rPr>
              <a:t>区</a:t>
            </a:r>
            <a:r>
              <a:rPr b="0" lang="en-US" sz="1100" spc="-1" strike="noStrike">
                <a:latin typeface="ＭＳ 明朝"/>
              </a:rPr>
              <a:t>)</a:t>
            </a:r>
            <a:r>
              <a:rPr b="0" lang="zh-CN" sz="1100" spc="-1" strike="noStrike">
                <a:latin typeface="ＭＳ 明朝"/>
              </a:rPr>
              <a:t>村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0" name="Group 57"/>
          <xdr:cNvGrpSpPr/>
        </xdr:nvGrpSpPr>
        <xdr:grpSpPr>
          <a:xfrm>
            <a:off x="629640" y="2496960"/>
            <a:ext cx="51480" cy="392760"/>
            <a:chOff x="629640" y="2496960"/>
            <a:chExt cx="51480" cy="392760"/>
          </a:xfrm>
        </xdr:grpSpPr>
        <xdr:sp>
          <xdr:nvSpPr>
            <xdr:cNvPr id="41" name="Arc 58"/>
            <xdr:cNvSpPr/>
          </xdr:nvSpPr>
          <xdr:spPr>
            <a:xfrm flipH="1">
              <a:off x="658080" y="2496960"/>
              <a:ext cx="22680" cy="464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59"/>
            <xdr:cNvSpPr/>
          </xdr:nvSpPr>
          <xdr:spPr>
            <a:xfrm>
              <a:off x="658800" y="2545920"/>
              <a:ext cx="0" cy="9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rc 60"/>
            <xdr:cNvSpPr/>
          </xdr:nvSpPr>
          <xdr:spPr>
            <a:xfrm flipV="1">
              <a:off x="629640" y="2644200"/>
              <a:ext cx="29160" cy="442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rc 61"/>
            <xdr:cNvSpPr/>
          </xdr:nvSpPr>
          <xdr:spPr>
            <a:xfrm>
              <a:off x="629640" y="2691000"/>
              <a:ext cx="29160" cy="464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62"/>
            <xdr:cNvSpPr/>
          </xdr:nvSpPr>
          <xdr:spPr>
            <a:xfrm>
              <a:off x="658800" y="2737800"/>
              <a:ext cx="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rc 63"/>
            <xdr:cNvSpPr/>
          </xdr:nvSpPr>
          <xdr:spPr>
            <a:xfrm flipH="1" flipV="1">
              <a:off x="658080" y="2851560"/>
              <a:ext cx="22680" cy="381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8.99"/>
    <col collapsed="false" customWidth="true" hidden="false" outlineLevel="0" max="3" min="3" style="0" width="12.62"/>
    <col collapsed="false" customWidth="true" hidden="false" outlineLevel="0" max="4" min="4" style="0" width="11.62"/>
    <col collapsed="false" customWidth="true" hidden="false" outlineLevel="0" max="5" min="5" style="0" width="11.24"/>
    <col collapsed="false" customWidth="true" hidden="false" outlineLevel="0" max="6" min="6" style="0" width="10.37"/>
    <col collapsed="false" customWidth="true" hidden="false" outlineLevel="0" max="7" min="7" style="0" width="12.86"/>
    <col collapsed="false" customWidth="true" hidden="false" outlineLevel="0" max="8" min="8" style="0" width="12.62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1" customFormat="true" ht="33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s="3" customFormat="true" ht="18" hidden="false" customHeight="true" outlineLevel="0" collapsed="false">
      <c r="A4" s="12" t="s">
        <v>9</v>
      </c>
      <c r="B4" s="13"/>
      <c r="C4" s="12"/>
    </row>
    <row r="5" s="3" customFormat="true" ht="18" hidden="false" customHeight="true" outlineLevel="0" collapsed="false">
      <c r="A5" s="14"/>
      <c r="B5" s="15" t="s">
        <v>10</v>
      </c>
      <c r="C5" s="16" t="n">
        <f aca="false">SUM(D5:H5)</f>
        <v>85507</v>
      </c>
      <c r="D5" s="17" t="n">
        <v>11914</v>
      </c>
      <c r="E5" s="17" t="n">
        <v>44736</v>
      </c>
      <c r="F5" s="17" t="n">
        <v>13086</v>
      </c>
      <c r="G5" s="17" t="n">
        <v>7834</v>
      </c>
      <c r="H5" s="17" t="n">
        <v>7937</v>
      </c>
    </row>
    <row r="6" s="3" customFormat="true" ht="18" hidden="false" customHeight="true" outlineLevel="0" collapsed="false">
      <c r="A6" s="14"/>
      <c r="B6" s="15" t="s">
        <v>11</v>
      </c>
      <c r="C6" s="16" t="n">
        <f aca="false">SUM(D6:H6)</f>
        <v>5773017</v>
      </c>
      <c r="D6" s="17" t="n">
        <v>713896</v>
      </c>
      <c r="E6" s="17" t="n">
        <v>2776155</v>
      </c>
      <c r="F6" s="17" t="n">
        <v>618888</v>
      </c>
      <c r="G6" s="17" t="n">
        <v>678115</v>
      </c>
      <c r="H6" s="17" t="n">
        <v>985963</v>
      </c>
    </row>
    <row r="7" s="3" customFormat="true" ht="18" hidden="false" customHeight="true" outlineLevel="0" collapsed="false">
      <c r="A7" s="12"/>
      <c r="B7" s="13"/>
      <c r="C7" s="16"/>
    </row>
    <row r="8" s="3" customFormat="true" ht="18" hidden="false" customHeight="true" outlineLevel="0" collapsed="false">
      <c r="A8" s="18"/>
      <c r="B8" s="15" t="s">
        <v>10</v>
      </c>
      <c r="C8" s="16" t="n">
        <f aca="false">SUM(D8:H8)</f>
        <v>1619</v>
      </c>
      <c r="D8" s="3" t="n">
        <v>122</v>
      </c>
      <c r="E8" s="3" t="n">
        <v>636</v>
      </c>
      <c r="F8" s="3" t="n">
        <v>165</v>
      </c>
      <c r="G8" s="3" t="n">
        <v>126</v>
      </c>
      <c r="H8" s="3" t="n">
        <v>570</v>
      </c>
    </row>
    <row r="9" s="3" customFormat="true" ht="18" hidden="false" customHeight="true" outlineLevel="0" collapsed="false">
      <c r="A9" s="18"/>
      <c r="B9" s="15" t="s">
        <v>11</v>
      </c>
      <c r="C9" s="16" t="n">
        <v>145988</v>
      </c>
      <c r="D9" s="17" t="n">
        <v>12715</v>
      </c>
      <c r="E9" s="17" t="n">
        <v>35336</v>
      </c>
      <c r="F9" s="17" t="n">
        <v>15501</v>
      </c>
      <c r="G9" s="17" t="n">
        <v>9435</v>
      </c>
      <c r="H9" s="17" t="n">
        <v>46001</v>
      </c>
    </row>
    <row r="10" s="3" customFormat="true" ht="18" hidden="false" customHeight="true" outlineLevel="0" collapsed="false">
      <c r="A10" s="12"/>
      <c r="B10" s="13"/>
      <c r="C10" s="16"/>
    </row>
    <row r="11" s="3" customFormat="true" ht="18" hidden="false" customHeight="true" outlineLevel="0" collapsed="false">
      <c r="A11" s="18"/>
      <c r="B11" s="15" t="s">
        <v>10</v>
      </c>
      <c r="C11" s="16" t="n">
        <f aca="false">SUM(D11:H11)</f>
        <v>83888</v>
      </c>
      <c r="D11" s="17" t="n">
        <v>11792</v>
      </c>
      <c r="E11" s="17" t="n">
        <v>44100</v>
      </c>
      <c r="F11" s="17" t="n">
        <v>12921</v>
      </c>
      <c r="G11" s="17" t="n">
        <v>7708</v>
      </c>
      <c r="H11" s="17" t="n">
        <v>7367</v>
      </c>
    </row>
    <row r="12" s="3" customFormat="true" ht="18" hidden="false" customHeight="true" outlineLevel="0" collapsed="false">
      <c r="A12" s="18"/>
      <c r="B12" s="15" t="s">
        <v>11</v>
      </c>
      <c r="C12" s="16" t="n">
        <f aca="false">SUM(D12:H12)</f>
        <v>5627029</v>
      </c>
      <c r="D12" s="17" t="n">
        <v>701181</v>
      </c>
      <c r="E12" s="17" t="n">
        <v>2713819</v>
      </c>
      <c r="F12" s="17" t="n">
        <v>603387</v>
      </c>
      <c r="G12" s="17" t="n">
        <v>668680</v>
      </c>
      <c r="H12" s="17" t="n">
        <v>939962</v>
      </c>
    </row>
    <row r="13" s="3" customFormat="true" ht="18" hidden="false" customHeight="true" outlineLevel="0" collapsed="false">
      <c r="A13" s="12"/>
      <c r="B13" s="13"/>
      <c r="C13" s="16"/>
    </row>
    <row r="14" s="3" customFormat="true" ht="18" hidden="false" customHeight="true" outlineLevel="0" collapsed="false">
      <c r="A14" s="12" t="s">
        <v>12</v>
      </c>
      <c r="B14" s="13"/>
      <c r="C14" s="16"/>
    </row>
    <row r="15" s="3" customFormat="true" ht="18" hidden="false" customHeight="true" outlineLevel="0" collapsed="false">
      <c r="A15" s="14"/>
      <c r="B15" s="15" t="s">
        <v>10</v>
      </c>
      <c r="C15" s="16" t="n">
        <f aca="false">SUM(D15:H15)</f>
        <v>182308</v>
      </c>
      <c r="D15" s="17" t="n">
        <v>24601</v>
      </c>
      <c r="E15" s="17" t="n">
        <v>86329</v>
      </c>
      <c r="F15" s="17" t="n">
        <v>35068</v>
      </c>
      <c r="G15" s="17" t="n">
        <v>21688</v>
      </c>
      <c r="H15" s="17" t="n">
        <v>14622</v>
      </c>
    </row>
    <row r="16" s="3" customFormat="true" ht="18" hidden="false" customHeight="true" outlineLevel="0" collapsed="false">
      <c r="A16" s="14"/>
      <c r="B16" s="15" t="s">
        <v>11</v>
      </c>
      <c r="C16" s="16" t="n">
        <f aca="false">SUM(D16:H16)</f>
        <v>8682583</v>
      </c>
      <c r="D16" s="17" t="n">
        <v>1238568</v>
      </c>
      <c r="E16" s="17" t="n">
        <v>3832823</v>
      </c>
      <c r="F16" s="17" t="n">
        <v>1155244</v>
      </c>
      <c r="G16" s="17" t="n">
        <v>1401025</v>
      </c>
      <c r="H16" s="17" t="n">
        <v>1054923</v>
      </c>
    </row>
    <row r="17" s="3" customFormat="true" ht="18" hidden="false" customHeight="true" outlineLevel="0" collapsed="false">
      <c r="A17" s="12"/>
      <c r="B17" s="13"/>
      <c r="C17" s="16"/>
    </row>
    <row r="18" s="3" customFormat="true" ht="18" hidden="false" customHeight="true" outlineLevel="0" collapsed="false">
      <c r="A18" s="12" t="s">
        <v>13</v>
      </c>
      <c r="B18" s="13"/>
      <c r="C18" s="16"/>
    </row>
    <row r="19" s="3" customFormat="true" ht="18" hidden="false" customHeight="true" outlineLevel="0" collapsed="false">
      <c r="A19" s="14"/>
      <c r="B19" s="15" t="s">
        <v>10</v>
      </c>
      <c r="C19" s="16" t="n">
        <v>9148</v>
      </c>
      <c r="D19" s="19" t="n">
        <v>7638</v>
      </c>
      <c r="E19" s="20" t="s">
        <v>14</v>
      </c>
      <c r="F19" s="20" t="s">
        <v>14</v>
      </c>
      <c r="G19" s="20" t="s">
        <v>14</v>
      </c>
      <c r="H19" s="20" t="s">
        <v>14</v>
      </c>
    </row>
    <row r="20" s="3" customFormat="true" ht="18" hidden="false" customHeight="true" outlineLevel="0" collapsed="false">
      <c r="A20" s="14"/>
      <c r="B20" s="15" t="s">
        <v>11</v>
      </c>
      <c r="C20" s="16" t="n">
        <v>420446</v>
      </c>
      <c r="D20" s="19" t="n">
        <v>311784</v>
      </c>
      <c r="E20" s="20" t="s">
        <v>14</v>
      </c>
      <c r="F20" s="20" t="s">
        <v>14</v>
      </c>
      <c r="G20" s="20" t="s">
        <v>14</v>
      </c>
      <c r="H20" s="20" t="s">
        <v>14</v>
      </c>
    </row>
    <row r="21" s="3" customFormat="true" ht="18" hidden="false" customHeight="true" outlineLevel="0" collapsed="false">
      <c r="A21" s="12"/>
      <c r="B21" s="13"/>
      <c r="C21" s="16"/>
      <c r="D21" s="21"/>
      <c r="E21" s="21"/>
      <c r="F21" s="21"/>
      <c r="G21" s="21"/>
      <c r="H21" s="21"/>
    </row>
    <row r="22" s="3" customFormat="true" ht="18" hidden="false" customHeight="true" outlineLevel="0" collapsed="false">
      <c r="A22" s="12" t="s">
        <v>15</v>
      </c>
      <c r="B22" s="13"/>
      <c r="C22" s="16"/>
      <c r="D22" s="21"/>
      <c r="E22" s="21"/>
      <c r="F22" s="21"/>
      <c r="G22" s="21"/>
      <c r="H22" s="21"/>
    </row>
    <row r="23" s="3" customFormat="true" ht="18" hidden="false" customHeight="true" outlineLevel="0" collapsed="false">
      <c r="A23" s="12"/>
      <c r="B23" s="15" t="s">
        <v>10</v>
      </c>
      <c r="C23" s="16" t="n">
        <v>4237</v>
      </c>
      <c r="D23" s="20" t="s">
        <v>14</v>
      </c>
      <c r="E23" s="20" t="s">
        <v>14</v>
      </c>
      <c r="F23" s="19" t="n">
        <v>3135</v>
      </c>
      <c r="G23" s="20" t="s">
        <v>14</v>
      </c>
      <c r="H23" s="20" t="s">
        <v>14</v>
      </c>
    </row>
    <row r="24" s="3" customFormat="true" ht="18" hidden="false" customHeight="true" outlineLevel="0" collapsed="false">
      <c r="A24" s="4"/>
      <c r="B24" s="22" t="s">
        <v>11</v>
      </c>
      <c r="C24" s="23" t="n">
        <v>159000</v>
      </c>
      <c r="D24" s="24" t="s">
        <v>14</v>
      </c>
      <c r="E24" s="24" t="s">
        <v>14</v>
      </c>
      <c r="F24" s="25" t="n">
        <v>128846</v>
      </c>
      <c r="G24" s="24" t="s">
        <v>14</v>
      </c>
      <c r="H24" s="24" t="s">
        <v>14</v>
      </c>
    </row>
    <row r="25" s="27" customFormat="true" ht="14.1" hidden="false" customHeight="true" outlineLevel="0" collapsed="false">
      <c r="A25" s="26" t="s">
        <v>16</v>
      </c>
      <c r="B25" s="26"/>
      <c r="C25" s="26"/>
      <c r="D25" s="26"/>
      <c r="E25" s="26"/>
      <c r="F25" s="26"/>
      <c r="G25" s="26"/>
      <c r="H25" s="26"/>
      <c r="I25" s="26"/>
    </row>
    <row r="26" s="27" customFormat="true" ht="14.1" hidden="false" customHeight="true" outlineLevel="0" collapsed="false">
      <c r="A26" s="28" t="s">
        <v>17</v>
      </c>
      <c r="B26" s="26"/>
      <c r="C26" s="26"/>
      <c r="D26" s="26"/>
      <c r="E26" s="26"/>
      <c r="F26" s="26"/>
      <c r="G26" s="26"/>
      <c r="H26" s="26"/>
      <c r="I26" s="26"/>
    </row>
  </sheetData>
  <mergeCells count="4">
    <mergeCell ref="A1:H1"/>
    <mergeCell ref="A3:B3"/>
    <mergeCell ref="A8:A9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" width="27.75"/>
    <col collapsed="false" customWidth="true" hidden="false" outlineLevel="0" max="7" min="2" style="29" width="10.62"/>
    <col collapsed="false" customWidth="false" hidden="false" outlineLevel="0" max="257" min="8" style="29" width="8.99"/>
  </cols>
  <sheetData>
    <row r="1" customFormat="false" ht="14.1" hidden="false" customHeight="true" outlineLevel="0" collapsed="false">
      <c r="A1" s="30" t="s">
        <v>0</v>
      </c>
    </row>
    <row r="2" customFormat="false" ht="14.1" hidden="false" customHeight="true" outlineLevel="0" collapsed="false">
      <c r="G2" s="30" t="s">
        <v>18</v>
      </c>
    </row>
    <row r="3" customFormat="false" ht="14.1" hidden="false" customHeight="true" outlineLevel="0" collapsed="false">
      <c r="A3" s="30" t="s">
        <v>19</v>
      </c>
      <c r="B3" s="30" t="s">
        <v>3</v>
      </c>
      <c r="C3" s="30" t="s">
        <v>20</v>
      </c>
      <c r="D3" s="30" t="s">
        <v>21</v>
      </c>
      <c r="E3" s="30" t="s">
        <v>6</v>
      </c>
      <c r="F3" s="30" t="s">
        <v>22</v>
      </c>
      <c r="G3" s="30" t="s">
        <v>8</v>
      </c>
    </row>
    <row r="4" customFormat="false" ht="14.1" hidden="false" customHeight="true" outlineLevel="0" collapsed="false">
      <c r="A4" s="30" t="s">
        <v>23</v>
      </c>
      <c r="B4" s="31" t="n">
        <v>85507</v>
      </c>
      <c r="C4" s="31" t="n">
        <v>11914</v>
      </c>
      <c r="D4" s="31" t="n">
        <v>44736</v>
      </c>
      <c r="E4" s="31" t="n">
        <v>13086</v>
      </c>
      <c r="F4" s="31" t="n">
        <v>7834</v>
      </c>
      <c r="G4" s="31" t="n">
        <v>7937</v>
      </c>
    </row>
    <row r="5" customFormat="false" ht="14.1" hidden="false" customHeight="true" outlineLevel="0" collapsed="false">
      <c r="A5" s="30" t="s">
        <v>24</v>
      </c>
      <c r="B5" s="31" t="n">
        <v>5773017</v>
      </c>
      <c r="C5" s="31" t="n">
        <v>713896</v>
      </c>
      <c r="D5" s="31" t="n">
        <v>2776155</v>
      </c>
      <c r="E5" s="31" t="n">
        <v>618888</v>
      </c>
      <c r="F5" s="31" t="n">
        <v>678115</v>
      </c>
      <c r="G5" s="31" t="n">
        <v>985963</v>
      </c>
    </row>
    <row r="6" customFormat="false" ht="14.1" hidden="false" customHeight="true" outlineLevel="0" collapsed="false">
      <c r="A6" s="30" t="s">
        <v>25</v>
      </c>
      <c r="B6" s="31" t="n">
        <v>1619</v>
      </c>
      <c r="C6" s="31" t="n">
        <v>122</v>
      </c>
      <c r="D6" s="31" t="n">
        <v>636</v>
      </c>
      <c r="E6" s="31" t="n">
        <v>165</v>
      </c>
      <c r="F6" s="31" t="n">
        <v>126</v>
      </c>
      <c r="G6" s="31" t="n">
        <v>570</v>
      </c>
    </row>
    <row r="7" customFormat="false" ht="14.1" hidden="false" customHeight="true" outlineLevel="0" collapsed="false">
      <c r="A7" s="30" t="s">
        <v>26</v>
      </c>
      <c r="B7" s="31" t="s">
        <v>27</v>
      </c>
      <c r="C7" s="31" t="n">
        <v>12715</v>
      </c>
      <c r="D7" s="31" t="n">
        <v>35336</v>
      </c>
      <c r="E7" s="31" t="n">
        <v>15501</v>
      </c>
      <c r="F7" s="31" t="n">
        <v>9435</v>
      </c>
      <c r="G7" s="31" t="n">
        <v>46001</v>
      </c>
    </row>
    <row r="8" customFormat="false" ht="14.1" hidden="false" customHeight="true" outlineLevel="0" collapsed="false">
      <c r="A8" s="30" t="s">
        <v>28</v>
      </c>
      <c r="B8" s="31" t="n">
        <v>83888</v>
      </c>
      <c r="C8" s="31" t="n">
        <v>11792</v>
      </c>
      <c r="D8" s="31" t="n">
        <v>44100</v>
      </c>
      <c r="E8" s="31" t="n">
        <v>12921</v>
      </c>
      <c r="F8" s="31" t="n">
        <v>7708</v>
      </c>
      <c r="G8" s="31" t="n">
        <v>7367</v>
      </c>
    </row>
    <row r="9" customFormat="false" ht="14.1" hidden="false" customHeight="true" outlineLevel="0" collapsed="false">
      <c r="A9" s="30" t="s">
        <v>29</v>
      </c>
      <c r="B9" s="31" t="n">
        <v>5627029</v>
      </c>
      <c r="C9" s="31" t="n">
        <v>701181</v>
      </c>
      <c r="D9" s="31" t="n">
        <v>2713819</v>
      </c>
      <c r="E9" s="31" t="n">
        <v>603387</v>
      </c>
      <c r="F9" s="31" t="n">
        <v>668680</v>
      </c>
      <c r="G9" s="31" t="n">
        <v>939962</v>
      </c>
    </row>
    <row r="10" customFormat="false" ht="14.1" hidden="false" customHeight="true" outlineLevel="0" collapsed="false">
      <c r="A10" s="30" t="s">
        <v>30</v>
      </c>
      <c r="B10" s="31" t="n">
        <v>182308</v>
      </c>
      <c r="C10" s="31" t="n">
        <v>24601</v>
      </c>
      <c r="D10" s="31" t="n">
        <v>86329</v>
      </c>
      <c r="E10" s="31" t="n">
        <v>35068</v>
      </c>
      <c r="F10" s="31" t="n">
        <v>21688</v>
      </c>
      <c r="G10" s="31" t="n">
        <v>14622</v>
      </c>
    </row>
    <row r="11" customFormat="false" ht="14.1" hidden="false" customHeight="true" outlineLevel="0" collapsed="false">
      <c r="A11" s="30" t="s">
        <v>31</v>
      </c>
      <c r="B11" s="31" t="n">
        <v>8682583</v>
      </c>
      <c r="C11" s="31" t="n">
        <v>1238568</v>
      </c>
      <c r="D11" s="31" t="n">
        <v>3832823</v>
      </c>
      <c r="E11" s="31" t="n">
        <v>1155244</v>
      </c>
      <c r="F11" s="31" t="n">
        <v>1401025</v>
      </c>
      <c r="G11" s="31" t="n">
        <v>1054923</v>
      </c>
    </row>
    <row r="12" customFormat="false" ht="14.1" hidden="false" customHeight="true" outlineLevel="0" collapsed="false">
      <c r="A12" s="30" t="s">
        <v>32</v>
      </c>
      <c r="B12" s="31" t="s">
        <v>33</v>
      </c>
      <c r="C12" s="31" t="n">
        <v>7638</v>
      </c>
      <c r="D12" s="31" t="s">
        <v>34</v>
      </c>
      <c r="E12" s="31" t="s">
        <v>34</v>
      </c>
      <c r="F12" s="31" t="s">
        <v>34</v>
      </c>
      <c r="G12" s="31" t="s">
        <v>34</v>
      </c>
    </row>
    <row r="13" customFormat="false" ht="14.1" hidden="false" customHeight="true" outlineLevel="0" collapsed="false">
      <c r="A13" s="30" t="s">
        <v>35</v>
      </c>
      <c r="B13" s="31" t="s">
        <v>36</v>
      </c>
      <c r="C13" s="31" t="n">
        <v>311784</v>
      </c>
      <c r="D13" s="31" t="s">
        <v>34</v>
      </c>
      <c r="E13" s="31" t="s">
        <v>34</v>
      </c>
      <c r="F13" s="31" t="s">
        <v>34</v>
      </c>
      <c r="G13" s="31" t="s">
        <v>34</v>
      </c>
    </row>
    <row r="14" customFormat="false" ht="14.1" hidden="false" customHeight="true" outlineLevel="0" collapsed="false">
      <c r="A14" s="30" t="s">
        <v>37</v>
      </c>
      <c r="B14" s="31" t="s">
        <v>38</v>
      </c>
      <c r="C14" s="31" t="s">
        <v>34</v>
      </c>
      <c r="D14" s="31" t="s">
        <v>34</v>
      </c>
      <c r="E14" s="31" t="n">
        <v>3135</v>
      </c>
      <c r="F14" s="31" t="s">
        <v>34</v>
      </c>
      <c r="G14" s="31" t="s">
        <v>34</v>
      </c>
    </row>
    <row r="15" customFormat="false" ht="14.1" hidden="false" customHeight="true" outlineLevel="0" collapsed="false">
      <c r="A15" s="30" t="s">
        <v>39</v>
      </c>
      <c r="B15" s="31" t="s">
        <v>40</v>
      </c>
      <c r="C15" s="31" t="s">
        <v>34</v>
      </c>
      <c r="D15" s="31" t="s">
        <v>34</v>
      </c>
      <c r="E15" s="31" t="n">
        <v>128846</v>
      </c>
      <c r="F15" s="31" t="s">
        <v>34</v>
      </c>
      <c r="G15" s="31" t="s">
        <v>34</v>
      </c>
    </row>
    <row r="16" customFormat="false" ht="14.1" hidden="false" customHeight="true" outlineLevel="0" collapsed="false">
      <c r="A16" s="29" t="s">
        <v>41</v>
      </c>
    </row>
    <row r="17" customFormat="false" ht="14.1" hidden="false" customHeight="true" outlineLevel="0" collapsed="false">
      <c r="A17" s="3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0:07:15Z</dcterms:created>
  <dc:creator/>
  <dc:description/>
  <dc:language>en-US</dc:language>
  <cp:lastModifiedBy>kenji_ozaki</cp:lastModifiedBy>
  <cp:lastPrinted>2000-08-29T08:27:23Z</cp:lastPrinted>
  <cp:revision>0</cp:revision>
  <dc:subject/>
  <dc:title/>
</cp:coreProperties>
</file>