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入　　学　　者　　数</t>
  </si>
  <si>
    <t xml:space="preserve">区　　　　分</t>
  </si>
  <si>
    <t xml:space="preserve">計</t>
  </si>
  <si>
    <t xml:space="preserve">高等課程</t>
  </si>
  <si>
    <r>
      <rPr>
        <sz val="12"/>
        <rFont val="Noto Sans"/>
        <family val="2"/>
      </rPr>
      <t xml:space="preserve">うち　　　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月中卒者</t>
    </r>
  </si>
  <si>
    <t xml:space="preserve">専門課程</t>
  </si>
  <si>
    <r>
      <rPr>
        <sz val="12"/>
        <rFont val="Noto Sans"/>
        <family val="2"/>
      </rPr>
      <t xml:space="preserve">うち　　　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月高卒者</t>
    </r>
  </si>
  <si>
    <t xml:space="preserve">一般課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男</t>
  </si>
  <si>
    <t xml:space="preserve">女</t>
  </si>
  <si>
    <t xml:space="preserve">国　立</t>
  </si>
  <si>
    <t xml:space="preserve">－ </t>
  </si>
  <si>
    <t xml:space="preserve">公　立</t>
  </si>
  <si>
    <t xml:space="preserve">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同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入学者数（入学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退学者を除く。）</t>
    </r>
  </si>
  <si>
    <t xml:space="preserve">      である。</t>
  </si>
  <si>
    <t xml:space="preserve">入学者数</t>
  </si>
  <si>
    <t xml:space="preserve">区分</t>
  </si>
  <si>
    <r>
      <rPr>
        <sz val="10"/>
        <rFont val="Noto Sans"/>
        <family val="2"/>
      </rPr>
      <t xml:space="preserve">高等課程・う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中卒者</t>
    </r>
  </si>
  <si>
    <r>
      <rPr>
        <sz val="10"/>
        <rFont val="Noto Sans"/>
        <family val="2"/>
      </rPr>
      <t xml:space="preserve">専門課程・う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高卒者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国立</t>
  </si>
  <si>
    <t xml:space="preserve">－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同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入学者数（入学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退学者を除く。）</t>
    </r>
  </si>
  <si>
    <t xml:space="preserve">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320</xdr:colOff>
      <xdr:row>5</xdr:row>
      <xdr:rowOff>75960</xdr:rowOff>
    </xdr:from>
    <xdr:to>
      <xdr:col>0</xdr:col>
      <xdr:colOff>561600</xdr:colOff>
      <xdr:row>6</xdr:row>
      <xdr:rowOff>209880</xdr:rowOff>
    </xdr:to>
    <xdr:sp>
      <xdr:nvSpPr>
        <xdr:cNvPr id="0" name="AutoShape 1"/>
        <xdr:cNvSpPr/>
      </xdr:nvSpPr>
      <xdr:spPr>
        <a:xfrm>
          <a:off x="490320" y="1371240"/>
          <a:ext cx="71280" cy="362520"/>
        </a:xfrm>
        <a:custGeom>
          <a:avLst/>
          <a:gdLst>
            <a:gd name="textAreaLeft" fmla="*/ 20880 w 71280"/>
            <a:gd name="textAreaRight" fmla="*/ 71640 w 7128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8</xdr:row>
      <xdr:rowOff>28800</xdr:rowOff>
    </xdr:from>
    <xdr:to>
      <xdr:col>0</xdr:col>
      <xdr:colOff>421920</xdr:colOff>
      <xdr:row>10</xdr:row>
      <xdr:rowOff>142920</xdr:rowOff>
    </xdr:to>
    <xdr:sp>
      <xdr:nvSpPr>
        <xdr:cNvPr id="1" name="AutoShape 2"/>
        <xdr:cNvSpPr/>
      </xdr:nvSpPr>
      <xdr:spPr>
        <a:xfrm>
          <a:off x="359280" y="2009880"/>
          <a:ext cx="62640" cy="571320"/>
        </a:xfrm>
        <a:custGeom>
          <a:avLst/>
          <a:gdLst>
            <a:gd name="textAreaLeft" fmla="*/ 18360 w 62640"/>
            <a:gd name="textAreaRight" fmla="*/ 63000 w 62640"/>
            <a:gd name="textAreaTop" fmla="*/ 23760 h 571320"/>
            <a:gd name="textAreaBottom" fmla="*/ 547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0" width="11.62"/>
    <col collapsed="false" customWidth="true" hidden="false" outlineLevel="0" max="7" min="3" style="0" width="10.62"/>
    <col collapsed="false" customWidth="true" hidden="false" outlineLevel="0" max="14" min="9" style="0" width="7.7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" hidden="false" customHeight="true" outlineLevel="0" collapsed="false">
      <c r="A2" s="4"/>
      <c r="B2" s="5"/>
      <c r="C2" s="6"/>
      <c r="D2" s="5"/>
      <c r="E2" s="6"/>
      <c r="F2" s="5"/>
      <c r="G2" s="6"/>
    </row>
    <row r="3" s="7" customFormat="true" ht="30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0" t="s">
        <v>5</v>
      </c>
      <c r="F3" s="11" t="s">
        <v>6</v>
      </c>
      <c r="G3" s="12" t="s">
        <v>7</v>
      </c>
    </row>
    <row r="4" s="3" customFormat="true" ht="18" hidden="false" customHeight="true" outlineLevel="0" collapsed="false">
      <c r="A4" s="13" t="s">
        <v>8</v>
      </c>
      <c r="B4" s="14" t="n">
        <f aca="false">SUM(C4,E4,G4)</f>
        <v>385424</v>
      </c>
      <c r="C4" s="14" t="n">
        <f aca="false">SUM(C6:C7)</f>
        <v>32583</v>
      </c>
      <c r="D4" s="14" t="n">
        <f aca="false">SUM(D6:D7)</f>
        <v>14557</v>
      </c>
      <c r="E4" s="14" t="n">
        <f aca="false">SUM(E6:E7)</f>
        <v>308815</v>
      </c>
      <c r="F4" s="14" t="n">
        <f aca="false">SUM(F6:F7)</f>
        <v>220501</v>
      </c>
      <c r="G4" s="14" t="n">
        <f aca="false">SUM(G6:G7)</f>
        <v>44026</v>
      </c>
    </row>
    <row r="5" s="3" customFormat="true" ht="18" hidden="false" customHeight="true" outlineLevel="0" collapsed="false">
      <c r="A5" s="15"/>
      <c r="B5" s="16"/>
      <c r="C5" s="16"/>
      <c r="D5" s="16"/>
      <c r="E5" s="16"/>
      <c r="F5" s="16"/>
      <c r="G5" s="16"/>
    </row>
    <row r="6" s="3" customFormat="true" ht="18" hidden="false" customHeight="true" outlineLevel="0" collapsed="false">
      <c r="A6" s="13" t="s">
        <v>9</v>
      </c>
      <c r="B6" s="17" t="n">
        <f aca="false">C6+E6+G6</f>
        <v>187704</v>
      </c>
      <c r="C6" s="17" t="n">
        <v>13275</v>
      </c>
      <c r="D6" s="17" t="n">
        <v>8398</v>
      </c>
      <c r="E6" s="17" t="n">
        <v>143009</v>
      </c>
      <c r="F6" s="17" t="n">
        <v>100882</v>
      </c>
      <c r="G6" s="17" t="n">
        <v>31420</v>
      </c>
    </row>
    <row r="7" s="3" customFormat="true" ht="18" hidden="false" customHeight="true" outlineLevel="0" collapsed="false">
      <c r="A7" s="13" t="s">
        <v>10</v>
      </c>
      <c r="B7" s="17" t="n">
        <f aca="false">C7+E7+G7</f>
        <v>197720</v>
      </c>
      <c r="C7" s="17" t="n">
        <v>19308</v>
      </c>
      <c r="D7" s="17" t="n">
        <v>6159</v>
      </c>
      <c r="E7" s="17" t="n">
        <v>165806</v>
      </c>
      <c r="F7" s="17" t="n">
        <v>119619</v>
      </c>
      <c r="G7" s="17" t="n">
        <v>12606</v>
      </c>
    </row>
    <row r="8" s="3" customFormat="true" ht="18" hidden="false" customHeight="true" outlineLevel="0" collapsed="false">
      <c r="A8" s="15"/>
      <c r="B8" s="16"/>
      <c r="C8" s="16"/>
      <c r="D8" s="16"/>
      <c r="E8" s="16"/>
      <c r="F8" s="16"/>
      <c r="G8" s="16"/>
    </row>
    <row r="9" s="3" customFormat="true" ht="18" hidden="false" customHeight="true" outlineLevel="0" collapsed="false">
      <c r="A9" s="13" t="s">
        <v>11</v>
      </c>
      <c r="B9" s="17" t="n">
        <f aca="false">C9+E9+G9</f>
        <v>5994</v>
      </c>
      <c r="C9" s="17" t="n">
        <v>213</v>
      </c>
      <c r="D9" s="18" t="s">
        <v>12</v>
      </c>
      <c r="E9" s="17" t="n">
        <v>5711</v>
      </c>
      <c r="F9" s="17" t="n">
        <v>3581</v>
      </c>
      <c r="G9" s="17" t="n">
        <v>70</v>
      </c>
    </row>
    <row r="10" s="3" customFormat="true" ht="18" hidden="false" customHeight="true" outlineLevel="0" collapsed="false">
      <c r="A10" s="19" t="s">
        <v>13</v>
      </c>
      <c r="B10" s="20" t="n">
        <f aca="false">C10+E10+G10</f>
        <v>13436</v>
      </c>
      <c r="C10" s="21" t="n">
        <v>829</v>
      </c>
      <c r="D10" s="21" t="n">
        <v>256</v>
      </c>
      <c r="E10" s="21" t="n">
        <v>12587</v>
      </c>
      <c r="F10" s="21" t="n">
        <v>6873</v>
      </c>
      <c r="G10" s="21" t="n">
        <v>20</v>
      </c>
    </row>
    <row r="11" s="3" customFormat="true" ht="18" hidden="false" customHeight="true" outlineLevel="0" collapsed="false">
      <c r="A11" s="22" t="s">
        <v>14</v>
      </c>
      <c r="B11" s="23" t="n">
        <f aca="false">C11+E11+G11</f>
        <v>365994</v>
      </c>
      <c r="C11" s="24" t="n">
        <v>31541</v>
      </c>
      <c r="D11" s="25" t="n">
        <v>14301</v>
      </c>
      <c r="E11" s="24" t="n">
        <v>290517</v>
      </c>
      <c r="F11" s="25" t="n">
        <v>210047</v>
      </c>
      <c r="G11" s="25" t="n">
        <v>43936</v>
      </c>
    </row>
    <row r="12" s="27" customFormat="true" ht="14.1" hidden="false" customHeight="true" outlineLevel="0" collapsed="false">
      <c r="A12" s="26" t="s">
        <v>15</v>
      </c>
    </row>
    <row r="13" s="27" customFormat="true" ht="14.1" hidden="false" customHeight="true" outlineLevel="0" collapsed="false">
      <c r="A13" s="28" t="s">
        <v>16</v>
      </c>
    </row>
    <row r="14" s="7" customFormat="true" ht="14.25" hidden="false" customHeight="true" outlineLevel="0" collapsed="false">
      <c r="A14" s="2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1" zeroHeight="false" outlineLevelRow="0" outlineLevelCol="0"/>
  <cols>
    <col collapsed="false" customWidth="true" hidden="false" outlineLevel="0" max="7" min="1" style="30" width="10.62"/>
    <col collapsed="false" customWidth="false" hidden="false" outlineLevel="0" max="257" min="8" style="30" width="8.99"/>
  </cols>
  <sheetData>
    <row r="1" customFormat="false" ht="14.1" hidden="false" customHeight="true" outlineLevel="0" collapsed="false">
      <c r="A1" s="31" t="s">
        <v>17</v>
      </c>
    </row>
    <row r="2" customFormat="false" ht="14.1" hidden="false" customHeight="true" outlineLevel="0" collapsed="false">
      <c r="A2" s="31" t="s">
        <v>18</v>
      </c>
      <c r="B2" s="31" t="s">
        <v>2</v>
      </c>
      <c r="C2" s="31" t="s">
        <v>3</v>
      </c>
      <c r="D2" s="31" t="s">
        <v>19</v>
      </c>
      <c r="E2" s="31" t="s">
        <v>5</v>
      </c>
      <c r="F2" s="31" t="s">
        <v>20</v>
      </c>
      <c r="G2" s="31" t="s">
        <v>7</v>
      </c>
    </row>
    <row r="3" customFormat="false" ht="14.1" hidden="false" customHeight="true" outlineLevel="0" collapsed="false">
      <c r="A3" s="31" t="s">
        <v>21</v>
      </c>
      <c r="B3" s="32" t="n">
        <v>385424</v>
      </c>
      <c r="C3" s="32" t="n">
        <v>32583</v>
      </c>
      <c r="D3" s="32" t="n">
        <v>14557</v>
      </c>
      <c r="E3" s="32" t="n">
        <v>308815</v>
      </c>
      <c r="F3" s="32" t="n">
        <v>220501</v>
      </c>
      <c r="G3" s="32" t="n">
        <v>44026</v>
      </c>
    </row>
    <row r="4" customFormat="false" ht="14.1" hidden="false" customHeight="true" outlineLevel="0" collapsed="false">
      <c r="A4" s="31" t="s">
        <v>9</v>
      </c>
      <c r="B4" s="32" t="n">
        <v>187704</v>
      </c>
      <c r="C4" s="32" t="n">
        <v>13275</v>
      </c>
      <c r="D4" s="32" t="n">
        <v>8398</v>
      </c>
      <c r="E4" s="32" t="n">
        <v>143009</v>
      </c>
      <c r="F4" s="32" t="n">
        <v>100882</v>
      </c>
      <c r="G4" s="32" t="n">
        <v>31420</v>
      </c>
    </row>
    <row r="5" customFormat="false" ht="14.1" hidden="false" customHeight="true" outlineLevel="0" collapsed="false">
      <c r="A5" s="31" t="s">
        <v>10</v>
      </c>
      <c r="B5" s="32" t="n">
        <v>197720</v>
      </c>
      <c r="C5" s="32" t="n">
        <v>19308</v>
      </c>
      <c r="D5" s="32" t="n">
        <v>6159</v>
      </c>
      <c r="E5" s="32" t="n">
        <v>165806</v>
      </c>
      <c r="F5" s="32" t="n">
        <v>119619</v>
      </c>
      <c r="G5" s="32" t="n">
        <v>12606</v>
      </c>
    </row>
    <row r="6" customFormat="false" ht="14.1" hidden="false" customHeight="true" outlineLevel="0" collapsed="false">
      <c r="A6" s="31" t="s">
        <v>22</v>
      </c>
      <c r="B6" s="32" t="n">
        <v>5994</v>
      </c>
      <c r="C6" s="32" t="n">
        <v>213</v>
      </c>
      <c r="D6" s="33" t="s">
        <v>23</v>
      </c>
      <c r="E6" s="32" t="n">
        <v>5711</v>
      </c>
      <c r="F6" s="32" t="n">
        <v>3581</v>
      </c>
      <c r="G6" s="32" t="n">
        <v>70</v>
      </c>
    </row>
    <row r="7" customFormat="false" ht="14.1" hidden="false" customHeight="true" outlineLevel="0" collapsed="false">
      <c r="A7" s="31" t="s">
        <v>24</v>
      </c>
      <c r="B7" s="32" t="n">
        <v>13436</v>
      </c>
      <c r="C7" s="32" t="n">
        <v>829</v>
      </c>
      <c r="D7" s="32" t="n">
        <v>256</v>
      </c>
      <c r="E7" s="32" t="n">
        <v>12587</v>
      </c>
      <c r="F7" s="32" t="n">
        <v>6873</v>
      </c>
      <c r="G7" s="32" t="n">
        <v>20</v>
      </c>
    </row>
    <row r="8" customFormat="false" ht="14.1" hidden="false" customHeight="true" outlineLevel="0" collapsed="false">
      <c r="A8" s="31" t="s">
        <v>25</v>
      </c>
      <c r="B8" s="32" t="n">
        <v>365994</v>
      </c>
      <c r="C8" s="32" t="n">
        <v>31541</v>
      </c>
      <c r="D8" s="32" t="n">
        <v>14301</v>
      </c>
      <c r="E8" s="32" t="n">
        <v>290517</v>
      </c>
      <c r="F8" s="32" t="n">
        <v>210047</v>
      </c>
      <c r="G8" s="32" t="n">
        <v>43936</v>
      </c>
    </row>
    <row r="9" customFormat="false" ht="14.1" hidden="false" customHeight="true" outlineLevel="0" collapsed="false">
      <c r="A9" s="30" t="s">
        <v>26</v>
      </c>
    </row>
    <row r="10" customFormat="false" ht="14.1" hidden="false" customHeight="true" outlineLevel="0" collapsed="false">
      <c r="A10" s="3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26:28Z</dcterms:created>
  <dc:creator/>
  <dc:description/>
  <dc:language>en-US</dc:language>
  <cp:lastModifiedBy>kenji_ozaki</cp:lastModifiedBy>
  <cp:lastPrinted>2000-08-29T08:03:24Z</cp:lastPrinted>
  <cp:revision>0</cp:revision>
  <dc:subject/>
  <dc:title/>
</cp:coreProperties>
</file>