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b val="true"/>
        <sz val="12"/>
        <color rgb="FF000000"/>
        <rFont val="Noto Sans"/>
        <family val="2"/>
      </rPr>
      <t xml:space="preserve">就　　　　　　職　　　　　　者　　　　　　数</t>
    </r>
    <r>
      <rPr>
        <sz val="12"/>
        <color rgb="FF000000"/>
        <rFont val="Noto Sans"/>
        <family val="2"/>
      </rPr>
      <t xml:space="preserve">（４－３）</t>
    </r>
  </si>
  <si>
    <t xml:space="preserve">　　大学院・修士課程</t>
  </si>
  <si>
    <t xml:space="preserve">区　　分</t>
  </si>
  <si>
    <t xml:space="preserve">計</t>
  </si>
  <si>
    <t xml:space="preserve">　　　　　　　　　　産　　　　　　業　　　　　　別　　　　　　　　　　　</t>
  </si>
  <si>
    <t xml:space="preserve">　　　　　　　　　　職　　　　　　業　　　　　　別　　　　　　　　　　　</t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卸  売･小売業</t>
    </r>
    <r>
      <rPr>
        <sz val="12"/>
        <color rgb="FF000000"/>
        <rFont val="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飲食店</t>
    </r>
  </si>
  <si>
    <t xml:space="preserve">金融・　保険業</t>
  </si>
  <si>
    <t xml:space="preserve">運輸・　通信業</t>
  </si>
  <si>
    <t xml:space="preserve">サービス業</t>
  </si>
  <si>
    <t xml:space="preserve">公 務</t>
  </si>
  <si>
    <t xml:space="preserve">その他</t>
  </si>
  <si>
    <t xml:space="preserve">専 門 的 ・ 技 術 的 職 業 従 事 者</t>
  </si>
  <si>
    <t xml:space="preserve">事務　　従事者</t>
  </si>
  <si>
    <t xml:space="preserve">販売　　従事者</t>
  </si>
  <si>
    <t xml:space="preserve">うち教育</t>
  </si>
  <si>
    <t xml:space="preserve">技術者</t>
  </si>
  <si>
    <t xml:space="preserve">教　員</t>
  </si>
  <si>
    <t xml:space="preserve">保  健
医  療
従事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(100.0)</t>
  </si>
  <si>
    <t xml:space="preserve">(4.6)</t>
  </si>
  <si>
    <t xml:space="preserve">(51.6)</t>
  </si>
  <si>
    <t xml:space="preserve">(1.9)</t>
  </si>
  <si>
    <t xml:space="preserve">(1.4)</t>
  </si>
  <si>
    <t xml:space="preserve">(3.7)</t>
  </si>
  <si>
    <t xml:space="preserve">(26.8)</t>
  </si>
  <si>
    <t xml:space="preserve">(9.2)</t>
  </si>
  <si>
    <t xml:space="preserve">(5.7)</t>
  </si>
  <si>
    <t xml:space="preserve">(4.4)</t>
  </si>
  <si>
    <t xml:space="preserve">(83.8)</t>
  </si>
  <si>
    <t xml:space="preserve">(64.5)</t>
  </si>
  <si>
    <t xml:space="preserve">(8.4)</t>
  </si>
  <si>
    <t xml:space="preserve">(2.7)</t>
  </si>
  <si>
    <t xml:space="preserve">(8.3)</t>
  </si>
  <si>
    <t xml:space="preserve">(10.3)</t>
  </si>
  <si>
    <t xml:space="preserve">(1.2)</t>
  </si>
  <si>
    <t xml:space="preserve">(4.7)</t>
  </si>
  <si>
    <t xml:space="preserve">男</t>
  </si>
  <si>
    <t xml:space="preserve">女</t>
  </si>
  <si>
    <t xml:space="preserve">人文科学</t>
  </si>
  <si>
    <t xml:space="preserve">社会科学</t>
  </si>
  <si>
    <t xml:space="preserve">理    学</t>
  </si>
  <si>
    <t xml:space="preserve">工    学</t>
  </si>
  <si>
    <t xml:space="preserve">農    学</t>
  </si>
  <si>
    <t xml:space="preserve">保    健</t>
  </si>
  <si>
    <t xml:space="preserve">－ </t>
  </si>
  <si>
    <t xml:space="preserve">商    船</t>
  </si>
  <si>
    <t xml:space="preserve">家    政</t>
  </si>
  <si>
    <t xml:space="preserve">教    育</t>
  </si>
  <si>
    <t xml:space="preserve">芸    術</t>
  </si>
  <si>
    <t xml:space="preserve">そ の 他</t>
  </si>
  <si>
    <t xml:space="preserve">就職者数（４－３）</t>
  </si>
  <si>
    <t xml:space="preserve">大学院・修士課程</t>
  </si>
  <si>
    <t xml:space="preserve">区分</t>
  </si>
  <si>
    <t xml:space="preserve">産業別・建設業</t>
  </si>
  <si>
    <t xml:space="preserve">産業別・製造業</t>
  </si>
  <si>
    <t xml:space="preserve">産業別・卸売・小売業・飲食店</t>
  </si>
  <si>
    <t xml:space="preserve">産業別・金融・保険業</t>
  </si>
  <si>
    <t xml:space="preserve">産業別・運輸・通信業</t>
  </si>
  <si>
    <t xml:space="preserve">産業別・サービス業</t>
  </si>
  <si>
    <t xml:space="preserve">産業別・サービス業・うち教育</t>
  </si>
  <si>
    <t xml:space="preserve">産業別・公務</t>
  </si>
  <si>
    <t xml:space="preserve">産業別・その他</t>
  </si>
  <si>
    <t xml:space="preserve">職業別・専門的・技術的職業従事者・計</t>
  </si>
  <si>
    <t xml:space="preserve">職業別・専門的・技術的職業従事者・技術者</t>
  </si>
  <si>
    <t xml:space="preserve">職業別・専門的・技術的職業従事者・教員</t>
  </si>
  <si>
    <t xml:space="preserve">職業別・専門的・技術的職業従事者・保健医療従事者</t>
  </si>
  <si>
    <t xml:space="preserve">職業別・専門的・技術的職業従事者・その他</t>
  </si>
  <si>
    <t xml:space="preserve">職業別・事務従事者</t>
  </si>
  <si>
    <t xml:space="preserve">職業別・販売従事者</t>
  </si>
  <si>
    <t xml:space="preserve">職業別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496</t>
  </si>
  <si>
    <t xml:space="preserve">1222</t>
  </si>
  <si>
    <t xml:space="preserve">274</t>
  </si>
  <si>
    <t xml:space="preserve">57</t>
  </si>
  <si>
    <t xml:space="preserve">190</t>
  </si>
  <si>
    <t xml:space="preserve">理学</t>
  </si>
  <si>
    <t xml:space="preserve">89</t>
  </si>
  <si>
    <t xml:space="preserve">工学</t>
  </si>
  <si>
    <t xml:space="preserve">879</t>
  </si>
  <si>
    <t xml:space="preserve">農学</t>
  </si>
  <si>
    <t xml:space="preserve">105</t>
  </si>
  <si>
    <t xml:space="preserve">保健</t>
  </si>
  <si>
    <t xml:space="preserve">－</t>
  </si>
  <si>
    <t xml:space="preserve">18</t>
  </si>
  <si>
    <t xml:space="preserve">商船</t>
  </si>
  <si>
    <t xml:space="preserve">2</t>
  </si>
  <si>
    <t xml:space="preserve">家政</t>
  </si>
  <si>
    <t xml:space="preserve">26</t>
  </si>
  <si>
    <t xml:space="preserve">教育</t>
  </si>
  <si>
    <t xml:space="preserve">芸術</t>
  </si>
  <si>
    <t xml:space="preserve">20</t>
  </si>
  <si>
    <t xml:space="preserve">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8</xdr:row>
      <xdr:rowOff>187920</xdr:rowOff>
    </xdr:from>
    <xdr:to>
      <xdr:col>0</xdr:col>
      <xdr:colOff>545040</xdr:colOff>
      <xdr:row>9</xdr:row>
      <xdr:rowOff>20520</xdr:rowOff>
    </xdr:to>
    <xdr:grpSp>
      <xdr:nvGrpSpPr>
        <xdr:cNvPr id="0" name="Group 1"/>
        <xdr:cNvGrpSpPr/>
      </xdr:nvGrpSpPr>
      <xdr:grpSpPr>
        <a:xfrm>
          <a:off x="400320" y="2276280"/>
          <a:ext cx="61200" cy="228240"/>
          <a:chOff x="400320" y="2276280"/>
          <a:chExt cx="61200" cy="228240"/>
        </a:xfrm>
      </xdr:grpSpPr>
      <xdr:sp>
        <xdr:nvSpPr>
          <xdr:cNvPr id="1" name="Line 2"/>
          <xdr:cNvSpPr/>
        </xdr:nvSpPr>
        <xdr:spPr>
          <a:xfrm>
            <a:off x="400320" y="2306160"/>
            <a:ext cx="0" cy="17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00320" y="2276280"/>
            <a:ext cx="61200" cy="228240"/>
            <a:chOff x="400320" y="2276280"/>
            <a:chExt cx="61200" cy="228240"/>
          </a:xfrm>
        </xdr:grpSpPr>
        <xdr:sp>
          <xdr:nvSpPr>
            <xdr:cNvPr id="3" name="Arc 4"/>
            <xdr:cNvSpPr/>
          </xdr:nvSpPr>
          <xdr:spPr>
            <a:xfrm flipH="1">
              <a:off x="400320" y="2276280"/>
              <a:ext cx="61200" cy="29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00320" y="2474280"/>
              <a:ext cx="61200" cy="29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933120</xdr:colOff>
      <xdr:row>16</xdr:row>
      <xdr:rowOff>43920</xdr:rowOff>
    </xdr:from>
    <xdr:to>
      <xdr:col>1</xdr:col>
      <xdr:colOff>43560</xdr:colOff>
      <xdr:row>16</xdr:row>
      <xdr:rowOff>165240</xdr:rowOff>
    </xdr:to>
    <xdr:grpSp>
      <xdr:nvGrpSpPr>
        <xdr:cNvPr id="5" name="Group 6"/>
        <xdr:cNvGrpSpPr/>
      </xdr:nvGrpSpPr>
      <xdr:grpSpPr>
        <a:xfrm>
          <a:off x="149400" y="2962080"/>
          <a:ext cx="121320" cy="2286000"/>
          <a:chOff x="149400" y="2962080"/>
          <a:chExt cx="121320" cy="2286000"/>
        </a:xfrm>
      </xdr:grpSpPr>
      <xdr:sp>
        <xdr:nvSpPr>
          <xdr:cNvPr id="6" name="Line 7"/>
          <xdr:cNvSpPr/>
        </xdr:nvSpPr>
        <xdr:spPr>
          <a:xfrm>
            <a:off x="149760" y="3266640"/>
            <a:ext cx="0" cy="174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49400" y="2962080"/>
            <a:ext cx="121320" cy="2286000"/>
            <a:chOff x="149400" y="2962080"/>
            <a:chExt cx="121320" cy="2286000"/>
          </a:xfrm>
        </xdr:grpSpPr>
        <xdr:sp>
          <xdr:nvSpPr>
            <xdr:cNvPr id="8" name="Arc 9"/>
            <xdr:cNvSpPr/>
          </xdr:nvSpPr>
          <xdr:spPr>
            <a:xfrm flipH="1">
              <a:off x="149040" y="2962080"/>
              <a:ext cx="121320" cy="304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48680" y="4943520"/>
              <a:ext cx="121320" cy="304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0.87"/>
    <col collapsed="false" customWidth="true" hidden="false" outlineLevel="0" max="4" min="3" style="2" width="8.49"/>
    <col collapsed="false" customWidth="true" hidden="false" outlineLevel="0" max="5" min="5" style="2" width="8.86"/>
    <col collapsed="false" customWidth="true" hidden="false" outlineLevel="0" max="7" min="6" style="2" width="8.49"/>
    <col collapsed="false" customWidth="true" hidden="false" outlineLevel="0" max="9" min="8" style="2" width="8.86"/>
    <col collapsed="false" customWidth="true" hidden="false" outlineLevel="0" max="19" min="10" style="2" width="8.49"/>
    <col collapsed="false" customWidth="false" hidden="false" outlineLevel="0" max="257" min="2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" hidden="false" customHeight="true" outlineLevel="0" collapsed="false">
      <c r="A2" s="5" t="s">
        <v>1</v>
      </c>
    </row>
    <row r="3" s="11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9"/>
      <c r="N3" s="10"/>
      <c r="O3" s="10"/>
      <c r="P3" s="10"/>
      <c r="Q3" s="10"/>
      <c r="R3" s="10"/>
      <c r="S3" s="10"/>
    </row>
    <row r="4" s="11" customFormat="true" ht="17.25" hidden="false" customHeight="true" outlineLevel="0" collapsed="false">
      <c r="A4" s="6"/>
      <c r="B4" s="7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/>
      <c r="J4" s="12" t="s">
        <v>12</v>
      </c>
      <c r="K4" s="12" t="s">
        <v>13</v>
      </c>
      <c r="L4" s="15" t="s">
        <v>14</v>
      </c>
      <c r="M4" s="15"/>
      <c r="N4" s="15"/>
      <c r="O4" s="15"/>
      <c r="P4" s="15"/>
      <c r="Q4" s="12" t="s">
        <v>15</v>
      </c>
      <c r="R4" s="12" t="s">
        <v>16</v>
      </c>
      <c r="S4" s="16" t="s">
        <v>13</v>
      </c>
    </row>
    <row r="5" s="11" customFormat="true" ht="46.5" hidden="false" customHeight="true" outlineLevel="0" collapsed="false">
      <c r="A5" s="6"/>
      <c r="B5" s="7"/>
      <c r="C5" s="12"/>
      <c r="D5" s="12"/>
      <c r="E5" s="12"/>
      <c r="F5" s="12"/>
      <c r="G5" s="12"/>
      <c r="H5" s="13"/>
      <c r="I5" s="17" t="s">
        <v>17</v>
      </c>
      <c r="J5" s="12"/>
      <c r="K5" s="12"/>
      <c r="L5" s="18" t="s">
        <v>3</v>
      </c>
      <c r="M5" s="19" t="s">
        <v>18</v>
      </c>
      <c r="N5" s="19" t="s">
        <v>19</v>
      </c>
      <c r="O5" s="20" t="s">
        <v>20</v>
      </c>
      <c r="P5" s="19" t="s">
        <v>13</v>
      </c>
      <c r="Q5" s="12"/>
      <c r="R5" s="12"/>
      <c r="S5" s="16"/>
    </row>
    <row r="6" s="4" customFormat="true" ht="18" hidden="false" customHeight="true" outlineLevel="0" collapsed="false">
      <c r="A6" s="21" t="s">
        <v>21</v>
      </c>
      <c r="B6" s="22" t="n">
        <f aca="false">SUM(B9:B10)</f>
        <v>34296</v>
      </c>
      <c r="C6" s="22" t="n">
        <f aca="false">SUM(C9:C10)</f>
        <v>1572</v>
      </c>
      <c r="D6" s="22" t="n">
        <f aca="false">SUM(D9:D10)</f>
        <v>17685</v>
      </c>
      <c r="E6" s="22" t="n">
        <f aca="false">SUM(E9:E10)</f>
        <v>657</v>
      </c>
      <c r="F6" s="22" t="n">
        <f aca="false">SUM(F9:F10)</f>
        <v>471</v>
      </c>
      <c r="G6" s="22" t="n">
        <f aca="false">SUM(G9:G10)</f>
        <v>1272</v>
      </c>
      <c r="H6" s="22" t="n">
        <f aca="false">SUM(H9:H10)</f>
        <v>9177</v>
      </c>
      <c r="I6" s="22" t="n">
        <f aca="false">SUM(I9:I10)</f>
        <v>3160</v>
      </c>
      <c r="J6" s="22" t="n">
        <f aca="false">SUM(J9:J10)</f>
        <v>1966</v>
      </c>
      <c r="K6" s="22" t="n">
        <v>1496</v>
      </c>
      <c r="L6" s="22" t="n">
        <f aca="false">SUM(L9:L10)</f>
        <v>28749</v>
      </c>
      <c r="M6" s="22" t="n">
        <f aca="false">SUM(M9:M10)</f>
        <v>22120</v>
      </c>
      <c r="N6" s="22" t="n">
        <f aca="false">SUM(N9:N10)</f>
        <v>2864</v>
      </c>
      <c r="O6" s="22" t="n">
        <f aca="false">SUM(O9:O10)</f>
        <v>916</v>
      </c>
      <c r="P6" s="22" t="n">
        <f aca="false">SUM(P9:P10)</f>
        <v>2849</v>
      </c>
      <c r="Q6" s="22" t="n">
        <f aca="false">SUM(Q9:Q10)</f>
        <v>3518</v>
      </c>
      <c r="R6" s="22" t="n">
        <f aca="false">SUM(R9:R10)</f>
        <v>403</v>
      </c>
      <c r="S6" s="22" t="n">
        <f aca="false">SUM(S9:S10)</f>
        <v>1626</v>
      </c>
    </row>
    <row r="7" s="4" customFormat="true" ht="18" hidden="false" customHeight="true" outlineLevel="0" collapsed="false">
      <c r="A7" s="23"/>
      <c r="B7" s="24" t="s">
        <v>22</v>
      </c>
      <c r="C7" s="24" t="s">
        <v>23</v>
      </c>
      <c r="D7" s="24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  <c r="M7" s="24" t="s">
        <v>33</v>
      </c>
      <c r="N7" s="24" t="s">
        <v>34</v>
      </c>
      <c r="O7" s="24" t="s">
        <v>35</v>
      </c>
      <c r="P7" s="24" t="s">
        <v>36</v>
      </c>
      <c r="Q7" s="24" t="s">
        <v>37</v>
      </c>
      <c r="R7" s="24" t="s">
        <v>38</v>
      </c>
      <c r="S7" s="24" t="s">
        <v>39</v>
      </c>
    </row>
    <row r="8" s="4" customFormat="true" ht="18" hidden="false" customHeight="true" outlineLevel="0" collapsed="false">
      <c r="A8" s="2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4" customFormat="true" ht="18" hidden="false" customHeight="true" outlineLevel="0" collapsed="false">
      <c r="A9" s="21" t="s">
        <v>40</v>
      </c>
      <c r="B9" s="25" t="n">
        <v>28470</v>
      </c>
      <c r="C9" s="25" t="n">
        <v>1445</v>
      </c>
      <c r="D9" s="25" t="n">
        <v>16093</v>
      </c>
      <c r="E9" s="25" t="n">
        <v>504</v>
      </c>
      <c r="F9" s="25" t="n">
        <v>408</v>
      </c>
      <c r="G9" s="25" t="n">
        <v>1160</v>
      </c>
      <c r="H9" s="25" t="n">
        <v>6191</v>
      </c>
      <c r="I9" s="25" t="n">
        <v>1750</v>
      </c>
      <c r="J9" s="25" t="n">
        <v>1447</v>
      </c>
      <c r="K9" s="25" t="n">
        <v>1222</v>
      </c>
      <c r="L9" s="25" t="n">
        <f aca="false">SUM(M9:P9)</f>
        <v>24380</v>
      </c>
      <c r="M9" s="25" t="n">
        <v>20270</v>
      </c>
      <c r="N9" s="25" t="n">
        <v>1630</v>
      </c>
      <c r="O9" s="25" t="n">
        <v>449</v>
      </c>
      <c r="P9" s="25" t="n">
        <v>2031</v>
      </c>
      <c r="Q9" s="25" t="n">
        <v>2541</v>
      </c>
      <c r="R9" s="25" t="n">
        <v>306</v>
      </c>
      <c r="S9" s="25" t="n">
        <v>1243</v>
      </c>
    </row>
    <row r="10" s="4" customFormat="true" ht="18" hidden="false" customHeight="true" outlineLevel="0" collapsed="false">
      <c r="A10" s="21" t="s">
        <v>41</v>
      </c>
      <c r="B10" s="25" t="n">
        <v>5826</v>
      </c>
      <c r="C10" s="25" t="n">
        <v>127</v>
      </c>
      <c r="D10" s="25" t="n">
        <v>1592</v>
      </c>
      <c r="E10" s="25" t="n">
        <v>153</v>
      </c>
      <c r="F10" s="25" t="n">
        <v>63</v>
      </c>
      <c r="G10" s="25" t="n">
        <v>112</v>
      </c>
      <c r="H10" s="25" t="n">
        <v>2986</v>
      </c>
      <c r="I10" s="25" t="n">
        <v>1410</v>
      </c>
      <c r="J10" s="25" t="n">
        <v>519</v>
      </c>
      <c r="K10" s="25" t="n">
        <v>274</v>
      </c>
      <c r="L10" s="25" t="n">
        <f aca="false">SUM(M10:P10)</f>
        <v>4369</v>
      </c>
      <c r="M10" s="25" t="n">
        <v>1850</v>
      </c>
      <c r="N10" s="25" t="n">
        <v>1234</v>
      </c>
      <c r="O10" s="25" t="n">
        <v>467</v>
      </c>
      <c r="P10" s="25" t="n">
        <v>818</v>
      </c>
      <c r="Q10" s="25" t="n">
        <v>977</v>
      </c>
      <c r="R10" s="25" t="n">
        <v>97</v>
      </c>
      <c r="S10" s="25" t="n">
        <v>383</v>
      </c>
    </row>
    <row r="11" s="4" customFormat="true" ht="18" hidden="false" customHeight="true" outlineLevel="0" collapsed="false">
      <c r="A11" s="2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4" customFormat="true" ht="18" hidden="false" customHeight="true" outlineLevel="0" collapsed="false">
      <c r="A12" s="21" t="s">
        <v>42</v>
      </c>
      <c r="B12" s="25" t="n">
        <v>945</v>
      </c>
      <c r="C12" s="26" t="n">
        <v>5</v>
      </c>
      <c r="D12" s="26" t="n">
        <v>63</v>
      </c>
      <c r="E12" s="26" t="n">
        <v>43</v>
      </c>
      <c r="F12" s="26" t="n">
        <v>12</v>
      </c>
      <c r="G12" s="26" t="n">
        <v>21</v>
      </c>
      <c r="H12" s="26" t="n">
        <v>624</v>
      </c>
      <c r="I12" s="26" t="n">
        <v>342</v>
      </c>
      <c r="J12" s="26" t="n">
        <v>120</v>
      </c>
      <c r="K12" s="25" t="n">
        <v>57</v>
      </c>
      <c r="L12" s="25" t="n">
        <f aca="false">SUM(M12:P12)</f>
        <v>515</v>
      </c>
      <c r="M12" s="25" t="n">
        <v>34</v>
      </c>
      <c r="N12" s="25" t="n">
        <v>275</v>
      </c>
      <c r="O12" s="25" t="n">
        <v>10</v>
      </c>
      <c r="P12" s="26" t="n">
        <v>196</v>
      </c>
      <c r="Q12" s="26" t="n">
        <v>313</v>
      </c>
      <c r="R12" s="26" t="n">
        <v>22</v>
      </c>
      <c r="S12" s="26" t="n">
        <v>95</v>
      </c>
    </row>
    <row r="13" s="4" customFormat="true" ht="18" hidden="false" customHeight="true" outlineLevel="0" collapsed="false">
      <c r="A13" s="21" t="s">
        <v>43</v>
      </c>
      <c r="B13" s="25" t="n">
        <v>2632</v>
      </c>
      <c r="C13" s="26" t="n">
        <v>26</v>
      </c>
      <c r="D13" s="26" t="n">
        <v>340</v>
      </c>
      <c r="E13" s="26" t="n">
        <v>129</v>
      </c>
      <c r="F13" s="26" t="n">
        <v>225</v>
      </c>
      <c r="G13" s="26" t="n">
        <v>64</v>
      </c>
      <c r="H13" s="26" t="n">
        <v>1234</v>
      </c>
      <c r="I13" s="26" t="n">
        <v>226</v>
      </c>
      <c r="J13" s="26" t="n">
        <v>424</v>
      </c>
      <c r="K13" s="25" t="n">
        <v>190</v>
      </c>
      <c r="L13" s="25" t="n">
        <f aca="false">SUM(M13:P13)</f>
        <v>551</v>
      </c>
      <c r="M13" s="25" t="n">
        <v>96</v>
      </c>
      <c r="N13" s="25" t="n">
        <v>174</v>
      </c>
      <c r="O13" s="25" t="n">
        <v>28</v>
      </c>
      <c r="P13" s="26" t="n">
        <v>253</v>
      </c>
      <c r="Q13" s="26" t="n">
        <v>1682</v>
      </c>
      <c r="R13" s="26" t="n">
        <v>96</v>
      </c>
      <c r="S13" s="26" t="n">
        <v>303</v>
      </c>
    </row>
    <row r="14" s="4" customFormat="true" ht="18" hidden="false" customHeight="true" outlineLevel="0" collapsed="false">
      <c r="A14" s="21" t="s">
        <v>44</v>
      </c>
      <c r="B14" s="25" t="n">
        <v>3064</v>
      </c>
      <c r="C14" s="26" t="n">
        <v>34</v>
      </c>
      <c r="D14" s="26" t="n">
        <v>1626</v>
      </c>
      <c r="E14" s="26" t="n">
        <v>57</v>
      </c>
      <c r="F14" s="26" t="n">
        <v>72</v>
      </c>
      <c r="G14" s="26" t="n">
        <v>138</v>
      </c>
      <c r="H14" s="26" t="n">
        <v>896</v>
      </c>
      <c r="I14" s="26" t="n">
        <v>216</v>
      </c>
      <c r="J14" s="26" t="n">
        <v>152</v>
      </c>
      <c r="K14" s="25" t="n">
        <v>89</v>
      </c>
      <c r="L14" s="25" t="n">
        <f aca="false">SUM(M14:P14)</f>
        <v>2561</v>
      </c>
      <c r="M14" s="25" t="n">
        <v>2085</v>
      </c>
      <c r="N14" s="25" t="n">
        <v>201</v>
      </c>
      <c r="O14" s="25" t="n">
        <v>10</v>
      </c>
      <c r="P14" s="26" t="n">
        <v>265</v>
      </c>
      <c r="Q14" s="26" t="n">
        <v>310</v>
      </c>
      <c r="R14" s="26" t="n">
        <v>44</v>
      </c>
      <c r="S14" s="26" t="n">
        <v>149</v>
      </c>
    </row>
    <row r="15" s="4" customFormat="true" ht="18" hidden="false" customHeight="true" outlineLevel="0" collapsed="false">
      <c r="A15" s="21" t="s">
        <v>45</v>
      </c>
      <c r="B15" s="25" t="n">
        <v>20532</v>
      </c>
      <c r="C15" s="26" t="n">
        <v>1369</v>
      </c>
      <c r="D15" s="26" t="n">
        <v>13580</v>
      </c>
      <c r="E15" s="26" t="n">
        <v>225</v>
      </c>
      <c r="F15" s="26" t="n">
        <v>129</v>
      </c>
      <c r="G15" s="26" t="n">
        <v>964</v>
      </c>
      <c r="H15" s="26" t="n">
        <v>2726</v>
      </c>
      <c r="I15" s="26" t="n">
        <v>156</v>
      </c>
      <c r="J15" s="26" t="n">
        <v>660</v>
      </c>
      <c r="K15" s="25" t="n">
        <v>879</v>
      </c>
      <c r="L15" s="25" t="n">
        <f aca="false">SUM(M15:P15)</f>
        <v>19293</v>
      </c>
      <c r="M15" s="25" t="n">
        <v>17901</v>
      </c>
      <c r="N15" s="25" t="n">
        <v>139</v>
      </c>
      <c r="O15" s="25" t="n">
        <v>47</v>
      </c>
      <c r="P15" s="26" t="n">
        <v>1206</v>
      </c>
      <c r="Q15" s="26" t="n">
        <v>461</v>
      </c>
      <c r="R15" s="26" t="n">
        <v>84</v>
      </c>
      <c r="S15" s="26" t="n">
        <v>694</v>
      </c>
    </row>
    <row r="16" s="4" customFormat="true" ht="18" hidden="false" customHeight="true" outlineLevel="0" collapsed="false">
      <c r="A16" s="21" t="s">
        <v>46</v>
      </c>
      <c r="B16" s="25" t="n">
        <v>1744</v>
      </c>
      <c r="C16" s="26" t="n">
        <v>61</v>
      </c>
      <c r="D16" s="26" t="n">
        <v>834</v>
      </c>
      <c r="E16" s="26" t="n">
        <v>74</v>
      </c>
      <c r="F16" s="26" t="n">
        <v>11</v>
      </c>
      <c r="G16" s="26" t="n">
        <v>18</v>
      </c>
      <c r="H16" s="26" t="n">
        <v>361</v>
      </c>
      <c r="I16" s="26" t="n">
        <v>58</v>
      </c>
      <c r="J16" s="26" t="n">
        <v>280</v>
      </c>
      <c r="K16" s="25" t="n">
        <v>105</v>
      </c>
      <c r="L16" s="25" t="n">
        <f aca="false">SUM(M16:P16)</f>
        <v>1302</v>
      </c>
      <c r="M16" s="25" t="n">
        <v>1020</v>
      </c>
      <c r="N16" s="25" t="n">
        <v>46</v>
      </c>
      <c r="O16" s="25" t="n">
        <v>5</v>
      </c>
      <c r="P16" s="26" t="n">
        <v>231</v>
      </c>
      <c r="Q16" s="26" t="n">
        <v>214</v>
      </c>
      <c r="R16" s="26" t="n">
        <v>93</v>
      </c>
      <c r="S16" s="26" t="n">
        <v>135</v>
      </c>
    </row>
    <row r="17" s="4" customFormat="true" ht="18" hidden="false" customHeight="true" outlineLevel="0" collapsed="false">
      <c r="A17" s="21" t="s">
        <v>47</v>
      </c>
      <c r="B17" s="25" t="n">
        <v>1591</v>
      </c>
      <c r="C17" s="27" t="s">
        <v>48</v>
      </c>
      <c r="D17" s="26" t="n">
        <v>713</v>
      </c>
      <c r="E17" s="26" t="n">
        <v>74</v>
      </c>
      <c r="F17" s="27" t="s">
        <v>48</v>
      </c>
      <c r="G17" s="26" t="n">
        <v>4</v>
      </c>
      <c r="H17" s="26" t="n">
        <v>692</v>
      </c>
      <c r="I17" s="26" t="n">
        <v>155</v>
      </c>
      <c r="J17" s="26" t="n">
        <v>90</v>
      </c>
      <c r="K17" s="25" t="n">
        <v>18</v>
      </c>
      <c r="L17" s="25" t="n">
        <f aca="false">SUM(M17:P17)</f>
        <v>1491</v>
      </c>
      <c r="M17" s="25" t="n">
        <v>396</v>
      </c>
      <c r="N17" s="25" t="n">
        <v>133</v>
      </c>
      <c r="O17" s="25" t="n">
        <v>742</v>
      </c>
      <c r="P17" s="26" t="n">
        <v>220</v>
      </c>
      <c r="Q17" s="26" t="n">
        <v>40</v>
      </c>
      <c r="R17" s="26" t="n">
        <v>31</v>
      </c>
      <c r="S17" s="26" t="n">
        <v>29</v>
      </c>
    </row>
    <row r="18" s="4" customFormat="true" ht="18" hidden="false" customHeight="true" outlineLevel="0" collapsed="false">
      <c r="A18" s="21" t="s">
        <v>49</v>
      </c>
      <c r="B18" s="25" t="n">
        <v>19</v>
      </c>
      <c r="C18" s="26" t="n">
        <v>1</v>
      </c>
      <c r="D18" s="26" t="n">
        <v>4</v>
      </c>
      <c r="E18" s="27" t="s">
        <v>48</v>
      </c>
      <c r="F18" s="27" t="s">
        <v>48</v>
      </c>
      <c r="G18" s="26" t="n">
        <v>6</v>
      </c>
      <c r="H18" s="26" t="n">
        <v>3</v>
      </c>
      <c r="I18" s="27" t="s">
        <v>48</v>
      </c>
      <c r="J18" s="26" t="n">
        <v>3</v>
      </c>
      <c r="K18" s="25" t="n">
        <v>2</v>
      </c>
      <c r="L18" s="25" t="n">
        <f aca="false">SUM(M18:P18)</f>
        <v>7</v>
      </c>
      <c r="M18" s="25" t="n">
        <v>7</v>
      </c>
      <c r="N18" s="27" t="s">
        <v>48</v>
      </c>
      <c r="O18" s="27" t="s">
        <v>48</v>
      </c>
      <c r="P18" s="27" t="s">
        <v>48</v>
      </c>
      <c r="Q18" s="26" t="n">
        <v>1</v>
      </c>
      <c r="R18" s="27" t="s">
        <v>48</v>
      </c>
      <c r="S18" s="26" t="n">
        <v>11</v>
      </c>
    </row>
    <row r="19" s="4" customFormat="true" ht="18" hidden="false" customHeight="true" outlineLevel="0" collapsed="false">
      <c r="A19" s="21" t="s">
        <v>50</v>
      </c>
      <c r="B19" s="25" t="n">
        <v>168</v>
      </c>
      <c r="C19" s="26" t="n">
        <v>2</v>
      </c>
      <c r="D19" s="26" t="n">
        <v>34</v>
      </c>
      <c r="E19" s="26" t="n">
        <v>5</v>
      </c>
      <c r="F19" s="26" t="n">
        <v>2</v>
      </c>
      <c r="G19" s="26" t="n">
        <v>1</v>
      </c>
      <c r="H19" s="26" t="n">
        <v>84</v>
      </c>
      <c r="I19" s="26" t="n">
        <v>51</v>
      </c>
      <c r="J19" s="26" t="n">
        <v>14</v>
      </c>
      <c r="K19" s="25" t="n">
        <v>26</v>
      </c>
      <c r="L19" s="25" t="n">
        <f aca="false">SUM(M19:P19)</f>
        <v>112</v>
      </c>
      <c r="M19" s="25" t="n">
        <v>33</v>
      </c>
      <c r="N19" s="25" t="n">
        <v>39</v>
      </c>
      <c r="O19" s="25" t="n">
        <v>7</v>
      </c>
      <c r="P19" s="26" t="n">
        <v>33</v>
      </c>
      <c r="Q19" s="26" t="n">
        <v>26</v>
      </c>
      <c r="R19" s="26" t="n">
        <v>5</v>
      </c>
      <c r="S19" s="26" t="n">
        <v>25</v>
      </c>
    </row>
    <row r="20" s="4" customFormat="true" ht="18" hidden="false" customHeight="true" outlineLevel="0" collapsed="false">
      <c r="A20" s="21" t="s">
        <v>51</v>
      </c>
      <c r="B20" s="25" t="n">
        <v>2324</v>
      </c>
      <c r="C20" s="26" t="n">
        <v>7</v>
      </c>
      <c r="D20" s="26" t="n">
        <v>86</v>
      </c>
      <c r="E20" s="26" t="n">
        <v>19</v>
      </c>
      <c r="F20" s="26" t="n">
        <v>7</v>
      </c>
      <c r="G20" s="26" t="n">
        <v>19</v>
      </c>
      <c r="H20" s="26" t="n">
        <v>1990</v>
      </c>
      <c r="I20" s="26" t="n">
        <v>1676</v>
      </c>
      <c r="J20" s="26" t="n">
        <v>139</v>
      </c>
      <c r="K20" s="25" t="n">
        <v>57</v>
      </c>
      <c r="L20" s="25" t="n">
        <f aca="false">SUM(M20:P20)</f>
        <v>1965</v>
      </c>
      <c r="M20" s="25" t="n">
        <v>75</v>
      </c>
      <c r="N20" s="25" t="n">
        <v>1628</v>
      </c>
      <c r="O20" s="25" t="n">
        <v>51</v>
      </c>
      <c r="P20" s="26" t="n">
        <v>211</v>
      </c>
      <c r="Q20" s="26" t="n">
        <v>237</v>
      </c>
      <c r="R20" s="26" t="n">
        <v>14</v>
      </c>
      <c r="S20" s="26" t="n">
        <v>108</v>
      </c>
    </row>
    <row r="21" s="4" customFormat="true" ht="18" hidden="false" customHeight="true" outlineLevel="0" collapsed="false">
      <c r="A21" s="21" t="s">
        <v>52</v>
      </c>
      <c r="B21" s="25" t="n">
        <v>349</v>
      </c>
      <c r="C21" s="26" t="n">
        <v>14</v>
      </c>
      <c r="D21" s="26" t="n">
        <v>47</v>
      </c>
      <c r="E21" s="26" t="n">
        <v>3</v>
      </c>
      <c r="F21" s="27" t="s">
        <v>48</v>
      </c>
      <c r="G21" s="26" t="n">
        <v>4</v>
      </c>
      <c r="H21" s="26" t="n">
        <v>259</v>
      </c>
      <c r="I21" s="26" t="n">
        <v>159</v>
      </c>
      <c r="J21" s="26" t="n">
        <v>2</v>
      </c>
      <c r="K21" s="25" t="n">
        <v>20</v>
      </c>
      <c r="L21" s="25" t="n">
        <f aca="false">SUM(M21:P21)</f>
        <v>298</v>
      </c>
      <c r="M21" s="25" t="n">
        <v>30</v>
      </c>
      <c r="N21" s="25" t="n">
        <v>127</v>
      </c>
      <c r="O21" s="27" t="s">
        <v>48</v>
      </c>
      <c r="P21" s="26" t="n">
        <v>141</v>
      </c>
      <c r="Q21" s="26" t="n">
        <v>24</v>
      </c>
      <c r="R21" s="26" t="n">
        <v>4</v>
      </c>
      <c r="S21" s="26" t="n">
        <v>23</v>
      </c>
    </row>
    <row r="22" s="4" customFormat="true" ht="18" hidden="false" customHeight="true" outlineLevel="0" collapsed="false">
      <c r="A22" s="28" t="s">
        <v>53</v>
      </c>
      <c r="B22" s="29" t="n">
        <v>928</v>
      </c>
      <c r="C22" s="29" t="n">
        <v>53</v>
      </c>
      <c r="D22" s="29" t="n">
        <v>358</v>
      </c>
      <c r="E22" s="29" t="n">
        <v>28</v>
      </c>
      <c r="F22" s="29" t="n">
        <v>13</v>
      </c>
      <c r="G22" s="29" t="n">
        <v>33</v>
      </c>
      <c r="H22" s="29" t="n">
        <v>308</v>
      </c>
      <c r="I22" s="29" t="n">
        <v>121</v>
      </c>
      <c r="J22" s="29" t="n">
        <v>82</v>
      </c>
      <c r="K22" s="29" t="n">
        <v>53</v>
      </c>
      <c r="L22" s="29" t="n">
        <f aca="false">SUM(M22:P22)</f>
        <v>654</v>
      </c>
      <c r="M22" s="29" t="n">
        <v>443</v>
      </c>
      <c r="N22" s="29" t="n">
        <v>102</v>
      </c>
      <c r="O22" s="29" t="n">
        <v>16</v>
      </c>
      <c r="P22" s="29" t="n">
        <v>93</v>
      </c>
      <c r="Q22" s="29" t="n">
        <v>210</v>
      </c>
      <c r="R22" s="29" t="n">
        <v>10</v>
      </c>
      <c r="S22" s="30" t="n">
        <v>54</v>
      </c>
    </row>
  </sheetData>
  <mergeCells count="16">
    <mergeCell ref="A1:S1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J4:J5"/>
    <mergeCell ref="K4:K5"/>
    <mergeCell ref="L4:P4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9" min="1" style="31" width="10.62"/>
    <col collapsed="false" customWidth="false" hidden="false" outlineLevel="0" max="257" min="20" style="31" width="8.99"/>
  </cols>
  <sheetData>
    <row r="1" customFormat="false" ht="14.1" hidden="false" customHeight="true" outlineLevel="0" collapsed="false">
      <c r="A1" s="32" t="s">
        <v>54</v>
      </c>
    </row>
    <row r="2" customFormat="false" ht="14.1" hidden="false" customHeight="true" outlineLevel="0" collapsed="false">
      <c r="A2" s="32" t="s">
        <v>55</v>
      </c>
    </row>
    <row r="3" customFormat="false" ht="14.1" hidden="false" customHeight="true" outlineLevel="0" collapsed="false">
      <c r="A3" s="32" t="s">
        <v>56</v>
      </c>
      <c r="B3" s="32" t="s">
        <v>3</v>
      </c>
      <c r="C3" s="32" t="s">
        <v>57</v>
      </c>
      <c r="D3" s="32" t="s">
        <v>58</v>
      </c>
      <c r="E3" s="32" t="s">
        <v>59</v>
      </c>
      <c r="F3" s="32" t="s">
        <v>60</v>
      </c>
      <c r="G3" s="32" t="s">
        <v>61</v>
      </c>
      <c r="H3" s="32" t="s">
        <v>62</v>
      </c>
      <c r="I3" s="32" t="s">
        <v>63</v>
      </c>
      <c r="J3" s="32" t="s">
        <v>64</v>
      </c>
      <c r="K3" s="32" t="s">
        <v>65</v>
      </c>
      <c r="L3" s="32" t="s">
        <v>66</v>
      </c>
      <c r="M3" s="32" t="s">
        <v>67</v>
      </c>
      <c r="N3" s="32" t="s">
        <v>68</v>
      </c>
      <c r="O3" s="32" t="s">
        <v>69</v>
      </c>
      <c r="P3" s="32" t="s">
        <v>70</v>
      </c>
      <c r="Q3" s="32" t="s">
        <v>71</v>
      </c>
      <c r="R3" s="32" t="s">
        <v>72</v>
      </c>
      <c r="S3" s="32" t="s">
        <v>73</v>
      </c>
    </row>
    <row r="4" customFormat="false" ht="14.1" hidden="false" customHeight="true" outlineLevel="0" collapsed="false">
      <c r="A4" s="32" t="s">
        <v>74</v>
      </c>
      <c r="B4" s="33" t="n">
        <v>34296</v>
      </c>
      <c r="C4" s="33" t="n">
        <v>1572</v>
      </c>
      <c r="D4" s="33" t="n">
        <v>17685</v>
      </c>
      <c r="E4" s="33" t="n">
        <v>657</v>
      </c>
      <c r="F4" s="33" t="n">
        <v>471</v>
      </c>
      <c r="G4" s="33" t="n">
        <v>1272</v>
      </c>
      <c r="H4" s="33" t="n">
        <v>9177</v>
      </c>
      <c r="I4" s="33" t="n">
        <v>3160</v>
      </c>
      <c r="J4" s="33" t="n">
        <v>1966</v>
      </c>
      <c r="K4" s="33" t="s">
        <v>75</v>
      </c>
      <c r="L4" s="33" t="n">
        <v>28749</v>
      </c>
      <c r="M4" s="33" t="n">
        <v>22120</v>
      </c>
      <c r="N4" s="33" t="n">
        <v>2864</v>
      </c>
      <c r="O4" s="33" t="n">
        <v>916</v>
      </c>
      <c r="P4" s="33" t="n">
        <v>2849</v>
      </c>
      <c r="Q4" s="33" t="n">
        <v>3518</v>
      </c>
      <c r="R4" s="33" t="n">
        <v>403</v>
      </c>
      <c r="S4" s="33" t="n">
        <v>1626</v>
      </c>
    </row>
    <row r="5" customFormat="false" ht="14.1" hidden="false" customHeight="true" outlineLevel="0" collapsed="false">
      <c r="B5" s="33" t="s">
        <v>22</v>
      </c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3" t="s">
        <v>36</v>
      </c>
      <c r="Q5" s="33" t="s">
        <v>37</v>
      </c>
      <c r="R5" s="33" t="s">
        <v>38</v>
      </c>
      <c r="S5" s="33" t="s">
        <v>39</v>
      </c>
    </row>
    <row r="6" customFormat="false" ht="14.1" hidden="false" customHeight="true" outlineLevel="0" collapsed="false">
      <c r="A6" s="32" t="s">
        <v>40</v>
      </c>
      <c r="B6" s="33" t="n">
        <v>28470</v>
      </c>
      <c r="C6" s="33" t="n">
        <v>1445</v>
      </c>
      <c r="D6" s="33" t="n">
        <v>16093</v>
      </c>
      <c r="E6" s="33" t="n">
        <v>504</v>
      </c>
      <c r="F6" s="33" t="n">
        <v>408</v>
      </c>
      <c r="G6" s="33" t="n">
        <v>1160</v>
      </c>
      <c r="H6" s="33" t="n">
        <v>6191</v>
      </c>
      <c r="I6" s="33" t="n">
        <v>1750</v>
      </c>
      <c r="J6" s="33" t="n">
        <v>1447</v>
      </c>
      <c r="K6" s="33" t="s">
        <v>76</v>
      </c>
      <c r="L6" s="33" t="n">
        <v>24380</v>
      </c>
      <c r="M6" s="33" t="n">
        <v>20270</v>
      </c>
      <c r="N6" s="33" t="n">
        <v>1630</v>
      </c>
      <c r="O6" s="33" t="n">
        <v>449</v>
      </c>
      <c r="P6" s="33" t="n">
        <v>2031</v>
      </c>
      <c r="Q6" s="33" t="n">
        <v>2541</v>
      </c>
      <c r="R6" s="33" t="n">
        <v>306</v>
      </c>
      <c r="S6" s="33" t="n">
        <v>1243</v>
      </c>
    </row>
    <row r="7" customFormat="false" ht="14.1" hidden="false" customHeight="true" outlineLevel="0" collapsed="false">
      <c r="A7" s="32" t="s">
        <v>41</v>
      </c>
      <c r="B7" s="33" t="n">
        <v>5826</v>
      </c>
      <c r="C7" s="33" t="n">
        <v>127</v>
      </c>
      <c r="D7" s="33" t="n">
        <v>1592</v>
      </c>
      <c r="E7" s="33" t="n">
        <v>153</v>
      </c>
      <c r="F7" s="33" t="n">
        <v>63</v>
      </c>
      <c r="G7" s="33" t="n">
        <v>112</v>
      </c>
      <c r="H7" s="33" t="n">
        <v>2986</v>
      </c>
      <c r="I7" s="33" t="n">
        <v>1410</v>
      </c>
      <c r="J7" s="33" t="n">
        <v>519</v>
      </c>
      <c r="K7" s="33" t="s">
        <v>77</v>
      </c>
      <c r="L7" s="33" t="n">
        <v>4369</v>
      </c>
      <c r="M7" s="33" t="n">
        <v>1850</v>
      </c>
      <c r="N7" s="33" t="n">
        <v>1234</v>
      </c>
      <c r="O7" s="33" t="n">
        <v>467</v>
      </c>
      <c r="P7" s="33" t="n">
        <v>818</v>
      </c>
      <c r="Q7" s="33" t="n">
        <v>977</v>
      </c>
      <c r="R7" s="33" t="n">
        <v>97</v>
      </c>
      <c r="S7" s="33" t="n">
        <v>383</v>
      </c>
    </row>
    <row r="8" customFormat="false" ht="14.1" hidden="false" customHeight="true" outlineLevel="0" collapsed="false">
      <c r="A8" s="32" t="s">
        <v>42</v>
      </c>
      <c r="B8" s="33" t="n">
        <v>945</v>
      </c>
      <c r="C8" s="33" t="n">
        <v>5</v>
      </c>
      <c r="D8" s="33" t="n">
        <v>63</v>
      </c>
      <c r="E8" s="33" t="n">
        <v>43</v>
      </c>
      <c r="F8" s="33" t="n">
        <v>12</v>
      </c>
      <c r="G8" s="33" t="n">
        <v>21</v>
      </c>
      <c r="H8" s="33" t="n">
        <v>624</v>
      </c>
      <c r="I8" s="33" t="n">
        <v>342</v>
      </c>
      <c r="J8" s="33" t="n">
        <v>120</v>
      </c>
      <c r="K8" s="33" t="s">
        <v>78</v>
      </c>
      <c r="L8" s="33" t="n">
        <v>515</v>
      </c>
      <c r="M8" s="33" t="n">
        <v>34</v>
      </c>
      <c r="N8" s="33" t="n">
        <v>275</v>
      </c>
      <c r="O8" s="33" t="n">
        <v>10</v>
      </c>
      <c r="P8" s="33" t="n">
        <v>196</v>
      </c>
      <c r="Q8" s="33" t="n">
        <v>313</v>
      </c>
      <c r="R8" s="33" t="n">
        <v>22</v>
      </c>
      <c r="S8" s="33" t="n">
        <v>95</v>
      </c>
    </row>
    <row r="9" customFormat="false" ht="14.1" hidden="false" customHeight="true" outlineLevel="0" collapsed="false">
      <c r="A9" s="32" t="s">
        <v>43</v>
      </c>
      <c r="B9" s="33" t="n">
        <v>2632</v>
      </c>
      <c r="C9" s="33" t="n">
        <v>26</v>
      </c>
      <c r="D9" s="33" t="n">
        <v>340</v>
      </c>
      <c r="E9" s="33" t="n">
        <v>129</v>
      </c>
      <c r="F9" s="33" t="n">
        <v>225</v>
      </c>
      <c r="G9" s="33" t="n">
        <v>64</v>
      </c>
      <c r="H9" s="33" t="n">
        <v>1234</v>
      </c>
      <c r="I9" s="33" t="n">
        <v>226</v>
      </c>
      <c r="J9" s="33" t="n">
        <v>424</v>
      </c>
      <c r="K9" s="33" t="s">
        <v>79</v>
      </c>
      <c r="L9" s="33" t="n">
        <v>551</v>
      </c>
      <c r="M9" s="33" t="n">
        <v>96</v>
      </c>
      <c r="N9" s="33" t="n">
        <v>174</v>
      </c>
      <c r="O9" s="33" t="n">
        <v>28</v>
      </c>
      <c r="P9" s="33" t="n">
        <v>253</v>
      </c>
      <c r="Q9" s="33" t="n">
        <v>1682</v>
      </c>
      <c r="R9" s="33" t="n">
        <v>96</v>
      </c>
      <c r="S9" s="33" t="n">
        <v>303</v>
      </c>
    </row>
    <row r="10" customFormat="false" ht="14.1" hidden="false" customHeight="true" outlineLevel="0" collapsed="false">
      <c r="A10" s="32" t="s">
        <v>80</v>
      </c>
      <c r="B10" s="33" t="n">
        <v>3064</v>
      </c>
      <c r="C10" s="33" t="n">
        <v>34</v>
      </c>
      <c r="D10" s="33" t="n">
        <v>1626</v>
      </c>
      <c r="E10" s="33" t="n">
        <v>57</v>
      </c>
      <c r="F10" s="33" t="n">
        <v>72</v>
      </c>
      <c r="G10" s="33" t="n">
        <v>138</v>
      </c>
      <c r="H10" s="33" t="n">
        <v>896</v>
      </c>
      <c r="I10" s="33" t="n">
        <v>216</v>
      </c>
      <c r="J10" s="33" t="n">
        <v>152</v>
      </c>
      <c r="K10" s="33" t="s">
        <v>81</v>
      </c>
      <c r="L10" s="33" t="n">
        <v>2561</v>
      </c>
      <c r="M10" s="33" t="n">
        <v>2085</v>
      </c>
      <c r="N10" s="33" t="n">
        <v>201</v>
      </c>
      <c r="O10" s="33" t="n">
        <v>10</v>
      </c>
      <c r="P10" s="33" t="n">
        <v>265</v>
      </c>
      <c r="Q10" s="33" t="n">
        <v>310</v>
      </c>
      <c r="R10" s="33" t="n">
        <v>44</v>
      </c>
      <c r="S10" s="33" t="n">
        <v>149</v>
      </c>
    </row>
    <row r="11" customFormat="false" ht="14.1" hidden="false" customHeight="true" outlineLevel="0" collapsed="false">
      <c r="A11" s="32" t="s">
        <v>82</v>
      </c>
      <c r="B11" s="33" t="n">
        <v>20532</v>
      </c>
      <c r="C11" s="33" t="n">
        <v>1369</v>
      </c>
      <c r="D11" s="33" t="n">
        <v>13580</v>
      </c>
      <c r="E11" s="33" t="n">
        <v>225</v>
      </c>
      <c r="F11" s="33" t="n">
        <v>129</v>
      </c>
      <c r="G11" s="33" t="n">
        <v>964</v>
      </c>
      <c r="H11" s="33" t="n">
        <v>2726</v>
      </c>
      <c r="I11" s="33" t="n">
        <v>156</v>
      </c>
      <c r="J11" s="33" t="n">
        <v>660</v>
      </c>
      <c r="K11" s="33" t="s">
        <v>83</v>
      </c>
      <c r="L11" s="33" t="n">
        <v>19293</v>
      </c>
      <c r="M11" s="33" t="n">
        <v>17901</v>
      </c>
      <c r="N11" s="33" t="n">
        <v>139</v>
      </c>
      <c r="O11" s="33" t="n">
        <v>47</v>
      </c>
      <c r="P11" s="33" t="n">
        <v>1206</v>
      </c>
      <c r="Q11" s="33" t="n">
        <v>461</v>
      </c>
      <c r="R11" s="33" t="n">
        <v>84</v>
      </c>
      <c r="S11" s="33" t="n">
        <v>694</v>
      </c>
    </row>
    <row r="12" customFormat="false" ht="14.1" hidden="false" customHeight="true" outlineLevel="0" collapsed="false">
      <c r="A12" s="32" t="s">
        <v>84</v>
      </c>
      <c r="B12" s="33" t="n">
        <v>1744</v>
      </c>
      <c r="C12" s="33" t="n">
        <v>61</v>
      </c>
      <c r="D12" s="33" t="n">
        <v>834</v>
      </c>
      <c r="E12" s="33" t="n">
        <v>74</v>
      </c>
      <c r="F12" s="33" t="n">
        <v>11</v>
      </c>
      <c r="G12" s="33" t="n">
        <v>18</v>
      </c>
      <c r="H12" s="33" t="n">
        <v>361</v>
      </c>
      <c r="I12" s="33" t="n">
        <v>58</v>
      </c>
      <c r="J12" s="33" t="n">
        <v>280</v>
      </c>
      <c r="K12" s="33" t="s">
        <v>85</v>
      </c>
      <c r="L12" s="33" t="n">
        <v>1302</v>
      </c>
      <c r="M12" s="33" t="n">
        <v>1020</v>
      </c>
      <c r="N12" s="33" t="n">
        <v>46</v>
      </c>
      <c r="O12" s="33" t="n">
        <v>5</v>
      </c>
      <c r="P12" s="33" t="n">
        <v>231</v>
      </c>
      <c r="Q12" s="33" t="n">
        <v>214</v>
      </c>
      <c r="R12" s="33" t="n">
        <v>93</v>
      </c>
      <c r="S12" s="33" t="n">
        <v>135</v>
      </c>
    </row>
    <row r="13" customFormat="false" ht="14.1" hidden="false" customHeight="true" outlineLevel="0" collapsed="false">
      <c r="A13" s="32" t="s">
        <v>86</v>
      </c>
      <c r="B13" s="33" t="n">
        <v>1591</v>
      </c>
      <c r="C13" s="34" t="s">
        <v>87</v>
      </c>
      <c r="D13" s="33" t="n">
        <v>713</v>
      </c>
      <c r="E13" s="33" t="n">
        <v>74</v>
      </c>
      <c r="F13" s="34" t="s">
        <v>87</v>
      </c>
      <c r="G13" s="33" t="n">
        <v>4</v>
      </c>
      <c r="H13" s="33" t="n">
        <v>692</v>
      </c>
      <c r="I13" s="33" t="n">
        <v>155</v>
      </c>
      <c r="J13" s="33" t="n">
        <v>90</v>
      </c>
      <c r="K13" s="33" t="s">
        <v>88</v>
      </c>
      <c r="L13" s="33" t="n">
        <v>1491</v>
      </c>
      <c r="M13" s="33" t="n">
        <v>396</v>
      </c>
      <c r="N13" s="33" t="n">
        <v>133</v>
      </c>
      <c r="O13" s="33" t="n">
        <v>742</v>
      </c>
      <c r="P13" s="33" t="n">
        <v>220</v>
      </c>
      <c r="Q13" s="33" t="n">
        <v>40</v>
      </c>
      <c r="R13" s="33" t="n">
        <v>31</v>
      </c>
      <c r="S13" s="33" t="n">
        <v>29</v>
      </c>
    </row>
    <row r="14" customFormat="false" ht="14.1" hidden="false" customHeight="true" outlineLevel="0" collapsed="false">
      <c r="A14" s="32" t="s">
        <v>89</v>
      </c>
      <c r="B14" s="33" t="n">
        <v>19</v>
      </c>
      <c r="C14" s="33" t="n">
        <v>1</v>
      </c>
      <c r="D14" s="33" t="n">
        <v>4</v>
      </c>
      <c r="E14" s="34" t="s">
        <v>87</v>
      </c>
      <c r="F14" s="34" t="s">
        <v>87</v>
      </c>
      <c r="G14" s="33" t="n">
        <v>6</v>
      </c>
      <c r="H14" s="33" t="n">
        <v>3</v>
      </c>
      <c r="I14" s="34" t="s">
        <v>87</v>
      </c>
      <c r="J14" s="33" t="n">
        <v>3</v>
      </c>
      <c r="K14" s="33" t="s">
        <v>90</v>
      </c>
      <c r="L14" s="33" t="n">
        <v>7</v>
      </c>
      <c r="M14" s="33" t="n">
        <v>7</v>
      </c>
      <c r="N14" s="34" t="s">
        <v>87</v>
      </c>
      <c r="O14" s="34" t="s">
        <v>87</v>
      </c>
      <c r="P14" s="34" t="s">
        <v>87</v>
      </c>
      <c r="Q14" s="33" t="n">
        <v>1</v>
      </c>
      <c r="R14" s="34" t="s">
        <v>87</v>
      </c>
      <c r="S14" s="33" t="n">
        <v>11</v>
      </c>
    </row>
    <row r="15" customFormat="false" ht="14.1" hidden="false" customHeight="true" outlineLevel="0" collapsed="false">
      <c r="A15" s="32" t="s">
        <v>91</v>
      </c>
      <c r="B15" s="33" t="n">
        <v>168</v>
      </c>
      <c r="C15" s="33" t="n">
        <v>2</v>
      </c>
      <c r="D15" s="33" t="n">
        <v>34</v>
      </c>
      <c r="E15" s="33" t="n">
        <v>5</v>
      </c>
      <c r="F15" s="33" t="n">
        <v>2</v>
      </c>
      <c r="G15" s="33" t="n">
        <v>1</v>
      </c>
      <c r="H15" s="33" t="n">
        <v>84</v>
      </c>
      <c r="I15" s="33" t="n">
        <v>51</v>
      </c>
      <c r="J15" s="33" t="n">
        <v>14</v>
      </c>
      <c r="K15" s="33" t="s">
        <v>92</v>
      </c>
      <c r="L15" s="33" t="n">
        <v>112</v>
      </c>
      <c r="M15" s="33" t="n">
        <v>33</v>
      </c>
      <c r="N15" s="33" t="n">
        <v>39</v>
      </c>
      <c r="O15" s="33" t="n">
        <v>7</v>
      </c>
      <c r="P15" s="33" t="n">
        <v>33</v>
      </c>
      <c r="Q15" s="33" t="n">
        <v>26</v>
      </c>
      <c r="R15" s="33" t="n">
        <v>5</v>
      </c>
      <c r="S15" s="33" t="n">
        <v>25</v>
      </c>
    </row>
    <row r="16" customFormat="false" ht="14.1" hidden="false" customHeight="true" outlineLevel="0" collapsed="false">
      <c r="A16" s="32" t="s">
        <v>93</v>
      </c>
      <c r="B16" s="33" t="n">
        <v>2324</v>
      </c>
      <c r="C16" s="33" t="n">
        <v>7</v>
      </c>
      <c r="D16" s="33" t="n">
        <v>86</v>
      </c>
      <c r="E16" s="33" t="n">
        <v>19</v>
      </c>
      <c r="F16" s="33" t="n">
        <v>7</v>
      </c>
      <c r="G16" s="33" t="n">
        <v>19</v>
      </c>
      <c r="H16" s="33" t="n">
        <v>1990</v>
      </c>
      <c r="I16" s="33" t="n">
        <v>1676</v>
      </c>
      <c r="J16" s="33" t="n">
        <v>139</v>
      </c>
      <c r="K16" s="33" t="s">
        <v>78</v>
      </c>
      <c r="L16" s="33" t="n">
        <v>1965</v>
      </c>
      <c r="M16" s="33" t="n">
        <v>75</v>
      </c>
      <c r="N16" s="33" t="n">
        <v>1628</v>
      </c>
      <c r="O16" s="33" t="n">
        <v>51</v>
      </c>
      <c r="P16" s="33" t="n">
        <v>211</v>
      </c>
      <c r="Q16" s="33" t="n">
        <v>237</v>
      </c>
      <c r="R16" s="33" t="n">
        <v>14</v>
      </c>
      <c r="S16" s="33" t="n">
        <v>108</v>
      </c>
    </row>
    <row r="17" customFormat="false" ht="14.1" hidden="false" customHeight="true" outlineLevel="0" collapsed="false">
      <c r="A17" s="32" t="s">
        <v>94</v>
      </c>
      <c r="B17" s="33" t="n">
        <v>349</v>
      </c>
      <c r="C17" s="33" t="n">
        <v>14</v>
      </c>
      <c r="D17" s="33" t="n">
        <v>47</v>
      </c>
      <c r="E17" s="33" t="n">
        <v>3</v>
      </c>
      <c r="F17" s="34" t="s">
        <v>87</v>
      </c>
      <c r="G17" s="33" t="n">
        <v>4</v>
      </c>
      <c r="H17" s="33" t="n">
        <v>259</v>
      </c>
      <c r="I17" s="33" t="n">
        <v>159</v>
      </c>
      <c r="J17" s="33" t="n">
        <v>2</v>
      </c>
      <c r="K17" s="33" t="s">
        <v>95</v>
      </c>
      <c r="L17" s="33" t="n">
        <v>298</v>
      </c>
      <c r="M17" s="33" t="n">
        <v>30</v>
      </c>
      <c r="N17" s="33" t="n">
        <v>127</v>
      </c>
      <c r="O17" s="34" t="s">
        <v>87</v>
      </c>
      <c r="P17" s="33" t="n">
        <v>141</v>
      </c>
      <c r="Q17" s="33" t="n">
        <v>24</v>
      </c>
      <c r="R17" s="33" t="n">
        <v>4</v>
      </c>
      <c r="S17" s="33" t="n">
        <v>23</v>
      </c>
    </row>
    <row r="18" customFormat="false" ht="14.1" hidden="false" customHeight="true" outlineLevel="0" collapsed="false">
      <c r="A18" s="32" t="s">
        <v>13</v>
      </c>
      <c r="B18" s="33" t="n">
        <v>928</v>
      </c>
      <c r="C18" s="33" t="n">
        <v>53</v>
      </c>
      <c r="D18" s="33" t="n">
        <v>358</v>
      </c>
      <c r="E18" s="33" t="n">
        <v>28</v>
      </c>
      <c r="F18" s="33" t="n">
        <v>13</v>
      </c>
      <c r="G18" s="33" t="n">
        <v>33</v>
      </c>
      <c r="H18" s="33" t="n">
        <v>308</v>
      </c>
      <c r="I18" s="33" t="n">
        <v>121</v>
      </c>
      <c r="J18" s="33" t="n">
        <v>82</v>
      </c>
      <c r="K18" s="33" t="s">
        <v>96</v>
      </c>
      <c r="L18" s="33" t="n">
        <v>654</v>
      </c>
      <c r="M18" s="33" t="n">
        <v>443</v>
      </c>
      <c r="N18" s="33" t="n">
        <v>102</v>
      </c>
      <c r="O18" s="33" t="n">
        <v>16</v>
      </c>
      <c r="P18" s="33" t="n">
        <v>93</v>
      </c>
      <c r="Q18" s="33" t="n">
        <v>210</v>
      </c>
      <c r="R18" s="33" t="n">
        <v>10</v>
      </c>
      <c r="S18" s="33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52:40Z</dcterms:created>
  <dc:creator/>
  <dc:description/>
  <dc:language>en-US</dc:language>
  <cp:lastModifiedBy>kenji_ozaki</cp:lastModifiedBy>
  <cp:lastPrinted>2000-08-29T07:55:23Z</cp:lastPrinted>
  <cp:revision>0</cp:revision>
  <dc:subject/>
  <dc:title/>
</cp:coreProperties>
</file>