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r>
      <rPr>
        <b val="true"/>
        <sz val="12"/>
        <color rgb="FF000000"/>
        <rFont val="Noto Sans"/>
        <family val="2"/>
      </rPr>
      <t xml:space="preserve">就　　　　　　職　　　　　　者　　　　　　数</t>
    </r>
    <r>
      <rPr>
        <sz val="12"/>
        <color rgb="FF000000"/>
        <rFont val="Noto Sans"/>
        <family val="2"/>
      </rPr>
      <t xml:space="preserve">（４－１）</t>
    </r>
  </si>
  <si>
    <t xml:space="preserve">　　大　　学</t>
  </si>
  <si>
    <t xml:space="preserve">区　　分</t>
  </si>
  <si>
    <t xml:space="preserve">計</t>
  </si>
  <si>
    <t xml:space="preserve">　　　　　　　　　　産　　　　　　業　　　　　　別　　　　　　　　　　　</t>
  </si>
  <si>
    <t xml:space="preserve">　　　　　　　　　　職　　　　　　業　　　　　　別　　　　　　　　　　　</t>
  </si>
  <si>
    <t xml:space="preserve">建設業</t>
  </si>
  <si>
    <t xml:space="preserve">製造業</t>
  </si>
  <si>
    <r>
      <rPr>
        <sz val="12"/>
        <rFont val="Noto Sans"/>
        <family val="2"/>
      </rPr>
      <t xml:space="preserve">卸  売･小売業</t>
    </r>
    <r>
      <rPr>
        <sz val="12"/>
        <rFont val="明朝"/>
        <family val="1"/>
        <charset val="128"/>
      </rPr>
      <t xml:space="preserve">,</t>
    </r>
    <r>
      <rPr>
        <sz val="12"/>
        <rFont val="Noto Sans"/>
        <family val="2"/>
      </rPr>
      <t xml:space="preserve">飲食店</t>
    </r>
  </si>
  <si>
    <t xml:space="preserve">金融・　保険業</t>
  </si>
  <si>
    <t xml:space="preserve">サービス業</t>
  </si>
  <si>
    <t xml:space="preserve">公 務</t>
  </si>
  <si>
    <t xml:space="preserve">その他</t>
  </si>
  <si>
    <t xml:space="preserve">専 門 的 ・ 技 術 的 職 業 従 事 者</t>
  </si>
  <si>
    <t xml:space="preserve">事務　　従事者</t>
  </si>
  <si>
    <t xml:space="preserve">販売　　従事者</t>
  </si>
  <si>
    <t xml:space="preserve">うち教育</t>
  </si>
  <si>
    <t xml:space="preserve">技術者</t>
  </si>
  <si>
    <t xml:space="preserve">教　員</t>
  </si>
  <si>
    <t xml:space="preserve">保  健
医  療
従事者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(100.0)</t>
  </si>
  <si>
    <t xml:space="preserve">(5.4)</t>
  </si>
  <si>
    <t xml:space="preserve">(19.7)</t>
  </si>
  <si>
    <t xml:space="preserve">(21.9)</t>
  </si>
  <si>
    <t xml:space="preserve">(9.7)</t>
  </si>
  <si>
    <t xml:space="preserve">(30.5)</t>
  </si>
  <si>
    <t xml:space="preserve">(4.3)</t>
  </si>
  <si>
    <t xml:space="preserve">(5.0)</t>
  </si>
  <si>
    <t xml:space="preserve">(7.9)</t>
  </si>
  <si>
    <t xml:space="preserve">(32.0)</t>
  </si>
  <si>
    <t xml:space="preserve">(22.0)</t>
  </si>
  <si>
    <t xml:space="preserve">(3.0)</t>
  </si>
  <si>
    <t xml:space="preserve">(3.6)</t>
  </si>
  <si>
    <t xml:space="preserve">(3.4)</t>
  </si>
  <si>
    <t xml:space="preserve">(36.8)</t>
  </si>
  <si>
    <t xml:space="preserve">(22.3)</t>
  </si>
  <si>
    <t xml:space="preserve">(8.9)</t>
  </si>
  <si>
    <t xml:space="preserve">男</t>
  </si>
  <si>
    <t xml:space="preserve">女</t>
  </si>
  <si>
    <t xml:space="preserve">人文科学</t>
  </si>
  <si>
    <t xml:space="preserve">社会科学</t>
  </si>
  <si>
    <t xml:space="preserve">理    学</t>
  </si>
  <si>
    <t xml:space="preserve">工    学</t>
  </si>
  <si>
    <t xml:space="preserve">農    学</t>
  </si>
  <si>
    <t xml:space="preserve">保    健</t>
  </si>
  <si>
    <t xml:space="preserve">商    船</t>
  </si>
  <si>
    <t xml:space="preserve">－ </t>
  </si>
  <si>
    <t xml:space="preserve">家    政</t>
  </si>
  <si>
    <t xml:space="preserve">教    育</t>
  </si>
  <si>
    <t xml:space="preserve">芸    術</t>
  </si>
  <si>
    <t xml:space="preserve">そ の 他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3</t>
    </r>
    <r>
      <rPr>
        <sz val="10"/>
        <rFont val="Noto Sans"/>
        <family val="2"/>
      </rPr>
      <t xml:space="preserve">月卒業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就職進学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（　）内は構成比（％）を示す。</t>
    </r>
  </si>
  <si>
    <t xml:space="preserve">就職者数（４－１）</t>
  </si>
  <si>
    <t xml:space="preserve">大学</t>
  </si>
  <si>
    <t xml:space="preserve">区分</t>
  </si>
  <si>
    <t xml:space="preserve">産業別・建設業</t>
  </si>
  <si>
    <t xml:space="preserve">産業別・製造業</t>
  </si>
  <si>
    <t xml:space="preserve">産業別・卸売・小売業・飲食店</t>
  </si>
  <si>
    <t xml:space="preserve">産業別・金融・保険業</t>
  </si>
  <si>
    <t xml:space="preserve">産業別・サービス業</t>
  </si>
  <si>
    <t xml:space="preserve">産業別・サービス業・うち教育</t>
  </si>
  <si>
    <t xml:space="preserve">産業別・公務</t>
  </si>
  <si>
    <t xml:space="preserve">産業別・その他</t>
  </si>
  <si>
    <t xml:space="preserve">職業別・専門的・技術的職業従事者・計</t>
  </si>
  <si>
    <t xml:space="preserve">職業別・専門的・技術的職業従事者・技術者</t>
  </si>
  <si>
    <t xml:space="preserve">職業別・専門的・技術的職業従事者・教員</t>
  </si>
  <si>
    <t xml:space="preserve">職業別・専門的・技術的職業従事者・保健医療従事者</t>
  </si>
  <si>
    <t xml:space="preserve">職業別・専門的・技術的職業従事者・その他</t>
  </si>
  <si>
    <t xml:space="preserve">職業別・事務従事者</t>
  </si>
  <si>
    <t xml:space="preserve">職業別・販売従事者</t>
  </si>
  <si>
    <t xml:space="preserve">職業別・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13795</t>
  </si>
  <si>
    <t xml:space="preserve">102418</t>
  </si>
  <si>
    <t xml:space="preserve">70454</t>
  </si>
  <si>
    <t xml:space="preserve">10870</t>
  </si>
  <si>
    <t xml:space="preserve">117952</t>
  </si>
  <si>
    <t xml:space="preserve">1875</t>
  </si>
  <si>
    <t xml:space="preserve">71519</t>
  </si>
  <si>
    <t xml:space="preserve">理学</t>
  </si>
  <si>
    <t xml:space="preserve">4834</t>
  </si>
  <si>
    <t xml:space="preserve">工学</t>
  </si>
  <si>
    <t xml:space="preserve">農学</t>
  </si>
  <si>
    <t xml:space="preserve">保健</t>
  </si>
  <si>
    <t xml:space="preserve">商船</t>
  </si>
  <si>
    <t xml:space="preserve">－</t>
  </si>
  <si>
    <t xml:space="preserve">家政</t>
  </si>
  <si>
    <t xml:space="preserve">2608</t>
  </si>
  <si>
    <t xml:space="preserve">349</t>
  </si>
  <si>
    <t xml:space="preserve">教育</t>
  </si>
  <si>
    <t xml:space="preserve">芸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3</t>
    </r>
    <r>
      <rPr>
        <sz val="10"/>
        <rFont val="Noto Sans"/>
        <family val="2"/>
      </rPr>
      <t xml:space="preserve">月卒業者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就職進学者を含む。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（　）内は構成比（％）を示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0000FF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8</xdr:row>
      <xdr:rowOff>207720</xdr:rowOff>
    </xdr:from>
    <xdr:to>
      <xdr:col>0</xdr:col>
      <xdr:colOff>511920</xdr:colOff>
      <xdr:row>9</xdr:row>
      <xdr:rowOff>50040</xdr:rowOff>
    </xdr:to>
    <xdr:grpSp>
      <xdr:nvGrpSpPr>
        <xdr:cNvPr id="0" name="Group 1"/>
        <xdr:cNvGrpSpPr/>
      </xdr:nvGrpSpPr>
      <xdr:grpSpPr>
        <a:xfrm>
          <a:off x="319320" y="2263320"/>
          <a:ext cx="70920" cy="314280"/>
          <a:chOff x="319320" y="2263320"/>
          <a:chExt cx="70920" cy="314280"/>
        </a:xfrm>
      </xdr:grpSpPr>
      <xdr:sp>
        <xdr:nvSpPr>
          <xdr:cNvPr id="1" name="Line 2"/>
          <xdr:cNvSpPr/>
        </xdr:nvSpPr>
        <xdr:spPr>
          <a:xfrm>
            <a:off x="319680" y="2300760"/>
            <a:ext cx="0" cy="24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319320" y="2263320"/>
            <a:ext cx="70920" cy="314280"/>
            <a:chOff x="319320" y="2263320"/>
            <a:chExt cx="70920" cy="314280"/>
          </a:xfrm>
        </xdr:grpSpPr>
        <xdr:sp>
          <xdr:nvSpPr>
            <xdr:cNvPr id="3" name="Arc 4"/>
            <xdr:cNvSpPr/>
          </xdr:nvSpPr>
          <xdr:spPr>
            <a:xfrm flipH="1">
              <a:off x="318960" y="2263320"/>
              <a:ext cx="70920" cy="37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318960" y="2540160"/>
              <a:ext cx="70920" cy="37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11240</xdr:colOff>
      <xdr:row>16</xdr:row>
      <xdr:rowOff>16200</xdr:rowOff>
    </xdr:from>
    <xdr:to>
      <xdr:col>1</xdr:col>
      <xdr:colOff>153360</xdr:colOff>
      <xdr:row>16</xdr:row>
      <xdr:rowOff>127080</xdr:rowOff>
    </xdr:to>
    <xdr:grpSp>
      <xdr:nvGrpSpPr>
        <xdr:cNvPr id="5" name="Group 6"/>
        <xdr:cNvGrpSpPr/>
      </xdr:nvGrpSpPr>
      <xdr:grpSpPr>
        <a:xfrm>
          <a:off x="100440" y="2910600"/>
          <a:ext cx="110880" cy="2334240"/>
          <a:chOff x="100440" y="2910600"/>
          <a:chExt cx="110880" cy="2334240"/>
        </a:xfrm>
      </xdr:grpSpPr>
      <xdr:sp>
        <xdr:nvSpPr>
          <xdr:cNvPr id="6" name="Line 7"/>
          <xdr:cNvSpPr/>
        </xdr:nvSpPr>
        <xdr:spPr>
          <a:xfrm>
            <a:off x="100440" y="3184200"/>
            <a:ext cx="0" cy="18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00440" y="2910600"/>
            <a:ext cx="110880" cy="2334240"/>
            <a:chOff x="100440" y="2910600"/>
            <a:chExt cx="110880" cy="2334240"/>
          </a:xfrm>
        </xdr:grpSpPr>
        <xdr:sp>
          <xdr:nvSpPr>
            <xdr:cNvPr id="8" name="Arc 9"/>
            <xdr:cNvSpPr/>
          </xdr:nvSpPr>
          <xdr:spPr>
            <a:xfrm flipH="1">
              <a:off x="100440" y="2910600"/>
              <a:ext cx="110880" cy="2736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00080" y="4971240"/>
              <a:ext cx="110880" cy="2736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M18" activeCellId="0" sqref="M18: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9.62"/>
    <col collapsed="false" customWidth="false" hidden="false" outlineLevel="0" max="10" min="3" style="2" width="8.99"/>
    <col collapsed="false" customWidth="true" hidden="false" outlineLevel="0" max="11" min="11" style="2" width="10.12"/>
    <col collapsed="false" customWidth="false" hidden="false" outlineLevel="0" max="15" min="12" style="2" width="8.99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8" hidden="false" customHeight="true" outlineLevel="0" collapsed="false">
      <c r="A2" s="5" t="s">
        <v>1</v>
      </c>
    </row>
    <row r="3" s="13" customFormat="true" ht="17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/>
      <c r="F3" s="9"/>
      <c r="G3" s="9"/>
      <c r="H3" s="9"/>
      <c r="I3" s="9"/>
      <c r="J3" s="10"/>
      <c r="K3" s="11" t="s">
        <v>5</v>
      </c>
      <c r="L3" s="11"/>
      <c r="M3" s="12"/>
      <c r="N3" s="12"/>
      <c r="O3" s="12"/>
      <c r="P3" s="12"/>
      <c r="Q3" s="12"/>
      <c r="R3" s="12"/>
    </row>
    <row r="4" s="13" customFormat="true" ht="17.1" hidden="false" customHeight="true" outlineLevel="0" collapsed="false">
      <c r="A4" s="6"/>
      <c r="B4" s="7"/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/>
      <c r="I4" s="14" t="s">
        <v>11</v>
      </c>
      <c r="J4" s="14" t="s">
        <v>12</v>
      </c>
      <c r="K4" s="17" t="s">
        <v>13</v>
      </c>
      <c r="L4" s="17"/>
      <c r="M4" s="17"/>
      <c r="N4" s="17"/>
      <c r="O4" s="17"/>
      <c r="P4" s="14" t="s">
        <v>14</v>
      </c>
      <c r="Q4" s="14" t="s">
        <v>15</v>
      </c>
      <c r="R4" s="18" t="s">
        <v>12</v>
      </c>
    </row>
    <row r="5" s="13" customFormat="true" ht="47.25" hidden="false" customHeight="true" outlineLevel="0" collapsed="false">
      <c r="A5" s="6"/>
      <c r="B5" s="7"/>
      <c r="C5" s="14"/>
      <c r="D5" s="14"/>
      <c r="E5" s="14"/>
      <c r="F5" s="14"/>
      <c r="G5" s="15"/>
      <c r="H5" s="19" t="s">
        <v>16</v>
      </c>
      <c r="I5" s="14"/>
      <c r="J5" s="14"/>
      <c r="K5" s="20" t="s">
        <v>3</v>
      </c>
      <c r="L5" s="21" t="s">
        <v>17</v>
      </c>
      <c r="M5" s="21" t="s">
        <v>18</v>
      </c>
      <c r="N5" s="22" t="s">
        <v>19</v>
      </c>
      <c r="O5" s="21" t="s">
        <v>12</v>
      </c>
      <c r="P5" s="14"/>
      <c r="Q5" s="14"/>
      <c r="R5" s="18"/>
    </row>
    <row r="6" s="4" customFormat="true" ht="18" hidden="false" customHeight="true" outlineLevel="0" collapsed="false">
      <c r="A6" s="23" t="s">
        <v>20</v>
      </c>
      <c r="B6" s="24" t="n">
        <f aca="false">SUM(B12:B22)</f>
        <v>320119</v>
      </c>
      <c r="C6" s="24" t="n">
        <f aca="false">SUM(C12:C22)</f>
        <v>17252</v>
      </c>
      <c r="D6" s="24" t="n">
        <f aca="false">SUM(D12:D22)</f>
        <v>62968</v>
      </c>
      <c r="E6" s="24" t="n">
        <f aca="false">SUM(E12:E22)</f>
        <v>70135</v>
      </c>
      <c r="F6" s="24" t="n">
        <f aca="false">SUM(F12:F22)</f>
        <v>31152</v>
      </c>
      <c r="G6" s="24" t="n">
        <f aca="false">SUM(G12:G22)</f>
        <v>97537</v>
      </c>
      <c r="H6" s="24" t="n">
        <v>13795</v>
      </c>
      <c r="I6" s="24" t="n">
        <f aca="false">SUM(I12:I22)</f>
        <v>15887</v>
      </c>
      <c r="J6" s="24" t="n">
        <f aca="false">SUM(J12:J22)</f>
        <v>25188</v>
      </c>
      <c r="K6" s="24" t="n">
        <v>102418</v>
      </c>
      <c r="L6" s="24" t="n">
        <v>70454</v>
      </c>
      <c r="M6" s="24" t="n">
        <f aca="false">SUM(M12:M22)</f>
        <v>9496</v>
      </c>
      <c r="N6" s="24" t="n">
        <f aca="false">SUM(N12:N22)</f>
        <v>11598</v>
      </c>
      <c r="O6" s="24" t="n">
        <v>10870</v>
      </c>
      <c r="P6" s="24" t="n">
        <v>117952</v>
      </c>
      <c r="Q6" s="24" t="n">
        <f aca="false">SUM(Q12:Q22)</f>
        <v>71328</v>
      </c>
      <c r="R6" s="24" t="n">
        <f aca="false">SUM(R12:R22)</f>
        <v>28421</v>
      </c>
    </row>
    <row r="7" s="5" customFormat="true" ht="18" hidden="false" customHeight="true" outlineLevel="0" collapsed="false">
      <c r="A7" s="23"/>
      <c r="B7" s="25" t="s">
        <v>21</v>
      </c>
      <c r="C7" s="25" t="s">
        <v>22</v>
      </c>
      <c r="D7" s="25" t="s">
        <v>23</v>
      </c>
      <c r="E7" s="25" t="s">
        <v>24</v>
      </c>
      <c r="F7" s="25" t="s">
        <v>25</v>
      </c>
      <c r="G7" s="25" t="s">
        <v>26</v>
      </c>
      <c r="H7" s="25" t="s">
        <v>27</v>
      </c>
      <c r="I7" s="25" t="s">
        <v>28</v>
      </c>
      <c r="J7" s="25" t="s">
        <v>29</v>
      </c>
      <c r="K7" s="25" t="s">
        <v>30</v>
      </c>
      <c r="L7" s="25" t="s">
        <v>31</v>
      </c>
      <c r="M7" s="25" t="s">
        <v>32</v>
      </c>
      <c r="N7" s="25" t="s">
        <v>33</v>
      </c>
      <c r="O7" s="25" t="s">
        <v>34</v>
      </c>
      <c r="P7" s="25" t="s">
        <v>35</v>
      </c>
      <c r="Q7" s="25" t="s">
        <v>36</v>
      </c>
      <c r="R7" s="25" t="s">
        <v>37</v>
      </c>
    </row>
    <row r="8" s="4" customFormat="true" ht="18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s="4" customFormat="true" ht="18" hidden="false" customHeight="true" outlineLevel="0" collapsed="false">
      <c r="A9" s="23" t="s">
        <v>38</v>
      </c>
      <c r="B9" s="27" t="n">
        <f aca="false">SUM(C9:G9,I9:J9)</f>
        <v>202510</v>
      </c>
      <c r="C9" s="27" t="n">
        <v>14193</v>
      </c>
      <c r="D9" s="27" t="n">
        <v>46333</v>
      </c>
      <c r="E9" s="27" t="n">
        <v>47861</v>
      </c>
      <c r="F9" s="27" t="n">
        <v>16547</v>
      </c>
      <c r="G9" s="27" t="n">
        <v>50981</v>
      </c>
      <c r="H9" s="27" t="n">
        <v>4456</v>
      </c>
      <c r="I9" s="27" t="n">
        <v>10223</v>
      </c>
      <c r="J9" s="27" t="n">
        <v>16372</v>
      </c>
      <c r="K9" s="27" t="n">
        <f aca="false">SUM(L9:O9)</f>
        <v>67429</v>
      </c>
      <c r="L9" s="27" t="n">
        <v>57814</v>
      </c>
      <c r="M9" s="27" t="n">
        <v>3156</v>
      </c>
      <c r="N9" s="27" t="n">
        <v>2679</v>
      </c>
      <c r="O9" s="27" t="n">
        <v>3780</v>
      </c>
      <c r="P9" s="27" t="n">
        <v>64592</v>
      </c>
      <c r="Q9" s="27" t="n">
        <v>51666</v>
      </c>
      <c r="R9" s="27" t="n">
        <v>18823</v>
      </c>
    </row>
    <row r="10" s="4" customFormat="true" ht="18" hidden="false" customHeight="true" outlineLevel="0" collapsed="false">
      <c r="A10" s="23" t="s">
        <v>39</v>
      </c>
      <c r="B10" s="27" t="n">
        <f aca="false">SUM(C10:G10,I10:J10)</f>
        <v>117609</v>
      </c>
      <c r="C10" s="27" t="n">
        <v>3059</v>
      </c>
      <c r="D10" s="27" t="n">
        <v>16635</v>
      </c>
      <c r="E10" s="27" t="n">
        <v>22274</v>
      </c>
      <c r="F10" s="27" t="n">
        <v>14605</v>
      </c>
      <c r="G10" s="27" t="n">
        <v>46556</v>
      </c>
      <c r="H10" s="27" t="n">
        <v>9339</v>
      </c>
      <c r="I10" s="27" t="n">
        <v>5664</v>
      </c>
      <c r="J10" s="27" t="n">
        <v>8816</v>
      </c>
      <c r="K10" s="27" t="n">
        <f aca="false">SUM(L10:O10)</f>
        <v>34989</v>
      </c>
      <c r="L10" s="27" t="n">
        <v>12640</v>
      </c>
      <c r="M10" s="27" t="n">
        <v>6340</v>
      </c>
      <c r="N10" s="27" t="n">
        <v>8919</v>
      </c>
      <c r="O10" s="27" t="n">
        <v>7090</v>
      </c>
      <c r="P10" s="27" t="n">
        <v>53360</v>
      </c>
      <c r="Q10" s="27" t="n">
        <v>19662</v>
      </c>
      <c r="R10" s="27" t="n">
        <v>9598</v>
      </c>
    </row>
    <row r="11" s="4" customFormat="true" ht="18" hidden="false" customHeight="true" outlineLevel="0" collapsed="false">
      <c r="A11" s="23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4" customFormat="true" ht="18" hidden="false" customHeight="true" outlineLevel="0" collapsed="false">
      <c r="A12" s="23" t="s">
        <v>40</v>
      </c>
      <c r="B12" s="27" t="n">
        <f aca="false">SUM(C12:G12,I12:J12)</f>
        <v>50588</v>
      </c>
      <c r="C12" s="27" t="n">
        <v>1053</v>
      </c>
      <c r="D12" s="27" t="n">
        <v>7243</v>
      </c>
      <c r="E12" s="27" t="n">
        <v>12949</v>
      </c>
      <c r="F12" s="27" t="n">
        <v>6661</v>
      </c>
      <c r="G12" s="27" t="n">
        <v>15742</v>
      </c>
      <c r="H12" s="27" t="n">
        <v>2968</v>
      </c>
      <c r="I12" s="27" t="n">
        <v>2109</v>
      </c>
      <c r="J12" s="27" t="n">
        <v>4831</v>
      </c>
      <c r="K12" s="27" t="n">
        <f aca="false">SUM(L12:O12)</f>
        <v>5014</v>
      </c>
      <c r="L12" s="27" t="n">
        <v>2138</v>
      </c>
      <c r="M12" s="27" t="n">
        <v>1420</v>
      </c>
      <c r="N12" s="27" t="n">
        <v>102</v>
      </c>
      <c r="O12" s="27" t="n">
        <v>1354</v>
      </c>
      <c r="P12" s="27" t="n">
        <v>27915</v>
      </c>
      <c r="Q12" s="27" t="n">
        <v>12515</v>
      </c>
      <c r="R12" s="27" t="n">
        <v>5144</v>
      </c>
    </row>
    <row r="13" s="4" customFormat="true" ht="18" hidden="false" customHeight="true" outlineLevel="0" collapsed="false">
      <c r="A13" s="23" t="s">
        <v>41</v>
      </c>
      <c r="B13" s="27" t="n">
        <f aca="false">SUM(C13:G13,I13:J13)</f>
        <v>143592</v>
      </c>
      <c r="C13" s="27" t="n">
        <v>3750</v>
      </c>
      <c r="D13" s="27" t="n">
        <v>21832</v>
      </c>
      <c r="E13" s="27" t="n">
        <v>42742</v>
      </c>
      <c r="F13" s="27" t="n">
        <v>20885</v>
      </c>
      <c r="G13" s="27" t="n">
        <v>33646</v>
      </c>
      <c r="H13" s="27" t="n">
        <v>1875</v>
      </c>
      <c r="I13" s="27" t="n">
        <v>7988</v>
      </c>
      <c r="J13" s="27" t="n">
        <v>12749</v>
      </c>
      <c r="K13" s="27" t="n">
        <f aca="false">SUM(L13:O13)</f>
        <v>11624</v>
      </c>
      <c r="L13" s="27" t="n">
        <v>7248</v>
      </c>
      <c r="M13" s="27" t="n">
        <v>469</v>
      </c>
      <c r="N13" s="27" t="n">
        <v>552</v>
      </c>
      <c r="O13" s="27" t="n">
        <v>3355</v>
      </c>
      <c r="P13" s="27" t="n">
        <v>71519</v>
      </c>
      <c r="Q13" s="27" t="n">
        <v>47218</v>
      </c>
      <c r="R13" s="27" t="n">
        <v>13231</v>
      </c>
    </row>
    <row r="14" s="4" customFormat="true" ht="18" hidden="false" customHeight="true" outlineLevel="0" collapsed="false">
      <c r="A14" s="23" t="s">
        <v>42</v>
      </c>
      <c r="B14" s="27" t="n">
        <f aca="false">SUM(C14:G14,I14:J14)</f>
        <v>8686</v>
      </c>
      <c r="C14" s="27" t="n">
        <v>123</v>
      </c>
      <c r="D14" s="27" t="n">
        <v>2198</v>
      </c>
      <c r="E14" s="27" t="n">
        <v>812</v>
      </c>
      <c r="F14" s="27" t="n">
        <v>404</v>
      </c>
      <c r="G14" s="27" t="n">
        <v>4103</v>
      </c>
      <c r="H14" s="27" t="n">
        <v>538</v>
      </c>
      <c r="I14" s="27" t="n">
        <v>359</v>
      </c>
      <c r="J14" s="27" t="n">
        <v>687</v>
      </c>
      <c r="K14" s="27" t="n">
        <f aca="false">SUM(L14:O14)</f>
        <v>5504</v>
      </c>
      <c r="L14" s="27" t="n">
        <v>4834</v>
      </c>
      <c r="M14" s="27" t="n">
        <v>457</v>
      </c>
      <c r="N14" s="27" t="n">
        <v>30</v>
      </c>
      <c r="O14" s="27" t="n">
        <v>183</v>
      </c>
      <c r="P14" s="27" t="n">
        <v>1794</v>
      </c>
      <c r="Q14" s="27" t="n">
        <v>677</v>
      </c>
      <c r="R14" s="27" t="n">
        <v>711</v>
      </c>
    </row>
    <row r="15" s="4" customFormat="true" ht="18" hidden="false" customHeight="true" outlineLevel="0" collapsed="false">
      <c r="A15" s="23" t="s">
        <v>43</v>
      </c>
      <c r="B15" s="27" t="n">
        <f aca="false">SUM(C15:G15,I15:J15)</f>
        <v>62978</v>
      </c>
      <c r="C15" s="27" t="n">
        <v>10881</v>
      </c>
      <c r="D15" s="27" t="n">
        <v>23491</v>
      </c>
      <c r="E15" s="27" t="n">
        <v>4920</v>
      </c>
      <c r="F15" s="27" t="n">
        <v>725</v>
      </c>
      <c r="G15" s="27" t="n">
        <v>17359</v>
      </c>
      <c r="H15" s="27" t="n">
        <v>366</v>
      </c>
      <c r="I15" s="27" t="n">
        <v>1894</v>
      </c>
      <c r="J15" s="27" t="n">
        <v>3708</v>
      </c>
      <c r="K15" s="27" t="n">
        <f aca="false">SUM(L15:O15)</f>
        <v>51497</v>
      </c>
      <c r="L15" s="27" t="n">
        <v>50474</v>
      </c>
      <c r="M15" s="27" t="n">
        <v>258</v>
      </c>
      <c r="N15" s="27" t="n">
        <v>22</v>
      </c>
      <c r="O15" s="27" t="n">
        <v>743</v>
      </c>
      <c r="P15" s="27" t="n">
        <v>2862</v>
      </c>
      <c r="Q15" s="27" t="n">
        <v>3853</v>
      </c>
      <c r="R15" s="27" t="n">
        <v>4766</v>
      </c>
    </row>
    <row r="16" s="4" customFormat="true" ht="18" hidden="false" customHeight="true" outlineLevel="0" collapsed="false">
      <c r="A16" s="23" t="s">
        <v>44</v>
      </c>
      <c r="B16" s="27" t="n">
        <f aca="false">SUM(C16:G16,I16:J16)</f>
        <v>9398</v>
      </c>
      <c r="C16" s="27" t="n">
        <v>502</v>
      </c>
      <c r="D16" s="27" t="n">
        <v>2578</v>
      </c>
      <c r="E16" s="27" t="n">
        <v>1821</v>
      </c>
      <c r="F16" s="27" t="n">
        <v>310</v>
      </c>
      <c r="G16" s="27" t="n">
        <v>2383</v>
      </c>
      <c r="H16" s="27" t="n">
        <v>204</v>
      </c>
      <c r="I16" s="27" t="n">
        <v>966</v>
      </c>
      <c r="J16" s="27" t="n">
        <v>838</v>
      </c>
      <c r="K16" s="27" t="n">
        <f aca="false">SUM(L16:O16)</f>
        <v>4372</v>
      </c>
      <c r="L16" s="27" t="n">
        <v>3219</v>
      </c>
      <c r="M16" s="27" t="n">
        <v>161</v>
      </c>
      <c r="N16" s="27" t="n">
        <v>763</v>
      </c>
      <c r="O16" s="27" t="n">
        <v>229</v>
      </c>
      <c r="P16" s="27" t="n">
        <v>2088</v>
      </c>
      <c r="Q16" s="27" t="n">
        <v>1740</v>
      </c>
      <c r="R16" s="27" t="n">
        <v>1198</v>
      </c>
    </row>
    <row r="17" s="4" customFormat="true" ht="18" hidden="false" customHeight="true" outlineLevel="0" collapsed="false">
      <c r="A17" s="23" t="s">
        <v>45</v>
      </c>
      <c r="B17" s="27" t="n">
        <f aca="false">SUM(C17:G17,I17:J17)</f>
        <v>10571</v>
      </c>
      <c r="C17" s="27" t="n">
        <v>2</v>
      </c>
      <c r="D17" s="27" t="n">
        <v>1154</v>
      </c>
      <c r="E17" s="27" t="n">
        <v>1541</v>
      </c>
      <c r="F17" s="27" t="n">
        <v>18</v>
      </c>
      <c r="G17" s="27" t="n">
        <v>7390</v>
      </c>
      <c r="H17" s="27" t="n">
        <v>181</v>
      </c>
      <c r="I17" s="27" t="n">
        <v>423</v>
      </c>
      <c r="J17" s="27" t="n">
        <v>43</v>
      </c>
      <c r="K17" s="27" t="n">
        <f aca="false">SUM(L17:O17)</f>
        <v>9792</v>
      </c>
      <c r="L17" s="27" t="n">
        <v>431</v>
      </c>
      <c r="M17" s="27" t="n">
        <v>124</v>
      </c>
      <c r="N17" s="27" t="n">
        <v>9068</v>
      </c>
      <c r="O17" s="27" t="n">
        <v>169</v>
      </c>
      <c r="P17" s="27" t="n">
        <v>286</v>
      </c>
      <c r="Q17" s="27" t="n">
        <v>322</v>
      </c>
      <c r="R17" s="27" t="n">
        <v>171</v>
      </c>
    </row>
    <row r="18" s="4" customFormat="true" ht="18" hidden="false" customHeight="true" outlineLevel="0" collapsed="false">
      <c r="A18" s="23" t="s">
        <v>46</v>
      </c>
      <c r="B18" s="27" t="n">
        <f aca="false">SUM(C18:G18,I18:J18)</f>
        <v>61</v>
      </c>
      <c r="C18" s="27" t="n">
        <v>4</v>
      </c>
      <c r="D18" s="27" t="n">
        <v>25</v>
      </c>
      <c r="E18" s="27" t="n">
        <v>2</v>
      </c>
      <c r="F18" s="28" t="s">
        <v>47</v>
      </c>
      <c r="G18" s="27" t="n">
        <v>8</v>
      </c>
      <c r="H18" s="28" t="s">
        <v>47</v>
      </c>
      <c r="I18" s="27" t="n">
        <v>2</v>
      </c>
      <c r="J18" s="27" t="n">
        <v>20</v>
      </c>
      <c r="K18" s="27" t="n">
        <f aca="false">SUM(L18:O18)</f>
        <v>35</v>
      </c>
      <c r="L18" s="27" t="n">
        <v>35</v>
      </c>
      <c r="M18" s="28" t="s">
        <v>47</v>
      </c>
      <c r="N18" s="28" t="s">
        <v>47</v>
      </c>
      <c r="O18" s="28" t="s">
        <v>47</v>
      </c>
      <c r="P18" s="29" t="n">
        <v>3</v>
      </c>
      <c r="Q18" s="27" t="n">
        <v>2</v>
      </c>
      <c r="R18" s="27" t="n">
        <v>21</v>
      </c>
    </row>
    <row r="19" s="4" customFormat="true" ht="18" hidden="false" customHeight="true" outlineLevel="0" collapsed="false">
      <c r="A19" s="23" t="s">
        <v>48</v>
      </c>
      <c r="B19" s="27" t="n">
        <f aca="false">SUM(C19:G19,I19:J19)</f>
        <v>6767</v>
      </c>
      <c r="C19" s="27" t="n">
        <v>362</v>
      </c>
      <c r="D19" s="27" t="n">
        <v>1062</v>
      </c>
      <c r="E19" s="27" t="n">
        <v>1479</v>
      </c>
      <c r="F19" s="27" t="n">
        <v>564</v>
      </c>
      <c r="G19" s="27" t="n">
        <v>2672</v>
      </c>
      <c r="H19" s="27" t="n">
        <v>888</v>
      </c>
      <c r="I19" s="27" t="n">
        <v>348</v>
      </c>
      <c r="J19" s="27" t="n">
        <v>280</v>
      </c>
      <c r="K19" s="27" t="n">
        <f aca="false">SUM(L19:O19)</f>
        <v>2608</v>
      </c>
      <c r="L19" s="27" t="n">
        <v>639</v>
      </c>
      <c r="M19" s="27" t="n">
        <v>711</v>
      </c>
      <c r="N19" s="27" t="n">
        <v>909</v>
      </c>
      <c r="O19" s="27" t="n">
        <v>349</v>
      </c>
      <c r="P19" s="27" t="n">
        <v>2499</v>
      </c>
      <c r="Q19" s="27" t="n">
        <v>1213</v>
      </c>
      <c r="R19" s="27" t="n">
        <v>447</v>
      </c>
    </row>
    <row r="20" s="4" customFormat="true" ht="18" hidden="false" customHeight="true" outlineLevel="0" collapsed="false">
      <c r="A20" s="23" t="s">
        <v>49</v>
      </c>
      <c r="B20" s="27" t="n">
        <f aca="false">SUM(C20:G20,I20:J20)</f>
        <v>17415</v>
      </c>
      <c r="C20" s="27" t="n">
        <v>276</v>
      </c>
      <c r="D20" s="27" t="n">
        <v>1537</v>
      </c>
      <c r="E20" s="27" t="n">
        <v>2155</v>
      </c>
      <c r="F20" s="27" t="n">
        <v>974</v>
      </c>
      <c r="G20" s="27" t="n">
        <v>9798</v>
      </c>
      <c r="H20" s="27" t="n">
        <v>5758</v>
      </c>
      <c r="I20" s="27" t="n">
        <v>1541</v>
      </c>
      <c r="J20" s="27" t="n">
        <v>1134</v>
      </c>
      <c r="K20" s="27" t="n">
        <f aca="false">SUM(L20:O20)</f>
        <v>7560</v>
      </c>
      <c r="L20" s="27" t="n">
        <v>766</v>
      </c>
      <c r="M20" s="27" t="n">
        <v>5354</v>
      </c>
      <c r="N20" s="27" t="n">
        <v>117</v>
      </c>
      <c r="O20" s="27" t="n">
        <v>1323</v>
      </c>
      <c r="P20" s="27" t="n">
        <v>6011</v>
      </c>
      <c r="Q20" s="27" t="n">
        <v>1931</v>
      </c>
      <c r="R20" s="27" t="n">
        <v>1913</v>
      </c>
    </row>
    <row r="21" s="4" customFormat="true" ht="18" hidden="false" customHeight="true" outlineLevel="0" collapsed="false">
      <c r="A21" s="23" t="s">
        <v>50</v>
      </c>
      <c r="B21" s="27" t="n">
        <f aca="false">SUM(C21:G21,I21:J21)</f>
        <v>5691</v>
      </c>
      <c r="C21" s="27" t="n">
        <v>201</v>
      </c>
      <c r="D21" s="27" t="n">
        <v>1176</v>
      </c>
      <c r="E21" s="27" t="n">
        <v>573</v>
      </c>
      <c r="F21" s="27" t="n">
        <v>149</v>
      </c>
      <c r="G21" s="27" t="n">
        <v>3138</v>
      </c>
      <c r="H21" s="27" t="n">
        <v>876</v>
      </c>
      <c r="I21" s="27" t="n">
        <v>51</v>
      </c>
      <c r="J21" s="27" t="n">
        <v>403</v>
      </c>
      <c r="K21" s="27" t="n">
        <f aca="false">SUM(L21:O21)</f>
        <v>3912</v>
      </c>
      <c r="L21" s="27" t="n">
        <v>363</v>
      </c>
      <c r="M21" s="27" t="n">
        <v>484</v>
      </c>
      <c r="N21" s="27" t="n">
        <v>13</v>
      </c>
      <c r="O21" s="27" t="n">
        <v>3052</v>
      </c>
      <c r="P21" s="27" t="n">
        <v>794</v>
      </c>
      <c r="Q21" s="27" t="n">
        <v>578</v>
      </c>
      <c r="R21" s="27" t="n">
        <v>407</v>
      </c>
    </row>
    <row r="22" s="4" customFormat="true" ht="18" hidden="false" customHeight="true" outlineLevel="0" collapsed="false">
      <c r="A22" s="30" t="s">
        <v>51</v>
      </c>
      <c r="B22" s="31" t="n">
        <f aca="false">SUM(C22:G22,I22:J22)</f>
        <v>4372</v>
      </c>
      <c r="C22" s="32" t="n">
        <v>98</v>
      </c>
      <c r="D22" s="32" t="n">
        <v>672</v>
      </c>
      <c r="E22" s="32" t="n">
        <v>1141</v>
      </c>
      <c r="F22" s="32" t="n">
        <v>462</v>
      </c>
      <c r="G22" s="32" t="n">
        <v>1298</v>
      </c>
      <c r="H22" s="32" t="n">
        <v>141</v>
      </c>
      <c r="I22" s="32" t="n">
        <v>206</v>
      </c>
      <c r="J22" s="32" t="n">
        <v>495</v>
      </c>
      <c r="K22" s="32" t="n">
        <f aca="false">SUM(L22:O22)</f>
        <v>500</v>
      </c>
      <c r="L22" s="32" t="n">
        <v>307</v>
      </c>
      <c r="M22" s="32" t="n">
        <v>58</v>
      </c>
      <c r="N22" s="32" t="n">
        <v>22</v>
      </c>
      <c r="O22" s="32" t="n">
        <v>113</v>
      </c>
      <c r="P22" s="32" t="n">
        <v>2181</v>
      </c>
      <c r="Q22" s="32" t="n">
        <v>1279</v>
      </c>
      <c r="R22" s="32" t="n">
        <v>412</v>
      </c>
    </row>
    <row r="23" s="34" customFormat="true" ht="14.1" hidden="false" customHeight="true" outlineLevel="0" collapsed="false">
      <c r="A23" s="33" t="s">
        <v>52</v>
      </c>
    </row>
    <row r="24" s="34" customFormat="true" ht="14.1" hidden="false" customHeight="true" outlineLevel="0" collapsed="false">
      <c r="A24" s="35" t="s">
        <v>53</v>
      </c>
    </row>
    <row r="25" s="34" customFormat="true" ht="14.1" hidden="false" customHeight="true" outlineLevel="0" collapsed="false">
      <c r="A25" s="35" t="s">
        <v>54</v>
      </c>
    </row>
    <row r="26" s="34" customFormat="true" ht="14.1" hidden="false" customHeight="true" outlineLevel="0" collapsed="false">
      <c r="A26" s="35" t="s">
        <v>55</v>
      </c>
    </row>
  </sheetData>
  <mergeCells count="14">
    <mergeCell ref="A1:R1"/>
    <mergeCell ref="A3:A5"/>
    <mergeCell ref="B3:B5"/>
    <mergeCell ref="C4:C5"/>
    <mergeCell ref="D4:D5"/>
    <mergeCell ref="E4:E5"/>
    <mergeCell ref="F4:F5"/>
    <mergeCell ref="G4:G5"/>
    <mergeCell ref="I4:I5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4.1" zeroHeight="false" outlineLevelRow="0" outlineLevelCol="0"/>
  <cols>
    <col collapsed="false" customWidth="true" hidden="false" outlineLevel="0" max="18" min="1" style="36" width="10.62"/>
    <col collapsed="false" customWidth="false" hidden="false" outlineLevel="0" max="257" min="19" style="36" width="8.99"/>
  </cols>
  <sheetData>
    <row r="1" customFormat="false" ht="14.1" hidden="false" customHeight="true" outlineLevel="0" collapsed="false">
      <c r="A1" s="37" t="s">
        <v>56</v>
      </c>
    </row>
    <row r="2" customFormat="false" ht="14.1" hidden="false" customHeight="true" outlineLevel="0" collapsed="false">
      <c r="A2" s="37" t="s">
        <v>57</v>
      </c>
    </row>
    <row r="3" customFormat="false" ht="14.1" hidden="false" customHeight="true" outlineLevel="0" collapsed="false">
      <c r="A3" s="37" t="s">
        <v>58</v>
      </c>
      <c r="B3" s="37" t="s">
        <v>3</v>
      </c>
      <c r="C3" s="37" t="s">
        <v>59</v>
      </c>
      <c r="D3" s="37" t="s">
        <v>60</v>
      </c>
      <c r="E3" s="37" t="s">
        <v>61</v>
      </c>
      <c r="F3" s="37" t="s">
        <v>62</v>
      </c>
      <c r="G3" s="37" t="s">
        <v>63</v>
      </c>
      <c r="H3" s="37" t="s">
        <v>64</v>
      </c>
      <c r="I3" s="37" t="s">
        <v>65</v>
      </c>
      <c r="J3" s="37" t="s">
        <v>66</v>
      </c>
      <c r="K3" s="37" t="s">
        <v>67</v>
      </c>
      <c r="L3" s="37" t="s">
        <v>68</v>
      </c>
      <c r="M3" s="37" t="s">
        <v>69</v>
      </c>
      <c r="N3" s="37" t="s">
        <v>70</v>
      </c>
      <c r="O3" s="37" t="s">
        <v>71</v>
      </c>
      <c r="P3" s="37" t="s">
        <v>72</v>
      </c>
      <c r="Q3" s="37" t="s">
        <v>73</v>
      </c>
      <c r="R3" s="37" t="s">
        <v>74</v>
      </c>
    </row>
    <row r="4" customFormat="false" ht="14.1" hidden="false" customHeight="true" outlineLevel="0" collapsed="false">
      <c r="A4" s="37" t="s">
        <v>75</v>
      </c>
      <c r="B4" s="38" t="n">
        <v>320119</v>
      </c>
      <c r="C4" s="38" t="n">
        <v>17252</v>
      </c>
      <c r="D4" s="38" t="n">
        <v>62968</v>
      </c>
      <c r="E4" s="38" t="n">
        <v>70135</v>
      </c>
      <c r="F4" s="38" t="n">
        <v>31152</v>
      </c>
      <c r="G4" s="38" t="n">
        <v>97537</v>
      </c>
      <c r="H4" s="38" t="s">
        <v>76</v>
      </c>
      <c r="I4" s="38" t="n">
        <v>15887</v>
      </c>
      <c r="J4" s="38" t="n">
        <v>25188</v>
      </c>
      <c r="K4" s="38" t="s">
        <v>77</v>
      </c>
      <c r="L4" s="38" t="s">
        <v>78</v>
      </c>
      <c r="M4" s="38" t="n">
        <v>9496</v>
      </c>
      <c r="N4" s="38" t="n">
        <v>11598</v>
      </c>
      <c r="O4" s="38" t="s">
        <v>79</v>
      </c>
      <c r="P4" s="38" t="s">
        <v>80</v>
      </c>
      <c r="Q4" s="38" t="n">
        <v>71328</v>
      </c>
      <c r="R4" s="38" t="n">
        <v>28421</v>
      </c>
    </row>
    <row r="5" customFormat="false" ht="14.1" hidden="false" customHeight="true" outlineLevel="0" collapsed="false">
      <c r="B5" s="38" t="s">
        <v>21</v>
      </c>
      <c r="C5" s="38" t="s">
        <v>22</v>
      </c>
      <c r="D5" s="38" t="s">
        <v>23</v>
      </c>
      <c r="E5" s="38" t="s">
        <v>24</v>
      </c>
      <c r="F5" s="38" t="s">
        <v>25</v>
      </c>
      <c r="G5" s="38" t="s">
        <v>26</v>
      </c>
      <c r="H5" s="38" t="s">
        <v>27</v>
      </c>
      <c r="I5" s="38" t="s">
        <v>28</v>
      </c>
      <c r="J5" s="38" t="s">
        <v>29</v>
      </c>
      <c r="K5" s="38" t="s">
        <v>30</v>
      </c>
      <c r="L5" s="38" t="s">
        <v>31</v>
      </c>
      <c r="M5" s="38" t="s">
        <v>32</v>
      </c>
      <c r="N5" s="38" t="s">
        <v>33</v>
      </c>
      <c r="O5" s="38" t="s">
        <v>34</v>
      </c>
      <c r="P5" s="38" t="s">
        <v>35</v>
      </c>
      <c r="Q5" s="38" t="s">
        <v>36</v>
      </c>
      <c r="R5" s="38" t="s">
        <v>37</v>
      </c>
    </row>
    <row r="6" customFormat="false" ht="14.1" hidden="false" customHeight="true" outlineLevel="0" collapsed="false">
      <c r="A6" s="37" t="s">
        <v>38</v>
      </c>
      <c r="B6" s="38" t="n">
        <v>202510</v>
      </c>
      <c r="C6" s="38" t="n">
        <v>14193</v>
      </c>
      <c r="D6" s="38" t="n">
        <v>46333</v>
      </c>
      <c r="E6" s="38" t="n">
        <v>47861</v>
      </c>
      <c r="F6" s="38" t="n">
        <v>16547</v>
      </c>
      <c r="G6" s="38" t="n">
        <v>50981</v>
      </c>
      <c r="H6" s="38" t="n">
        <v>4456</v>
      </c>
      <c r="I6" s="38" t="n">
        <v>10223</v>
      </c>
      <c r="J6" s="38" t="n">
        <v>16372</v>
      </c>
      <c r="K6" s="38" t="n">
        <v>67429</v>
      </c>
      <c r="L6" s="38" t="n">
        <v>57814</v>
      </c>
      <c r="M6" s="38" t="n">
        <v>3156</v>
      </c>
      <c r="N6" s="38" t="n">
        <v>2679</v>
      </c>
      <c r="O6" s="38" t="n">
        <v>3780</v>
      </c>
      <c r="P6" s="38" t="n">
        <v>64592</v>
      </c>
      <c r="Q6" s="38" t="n">
        <v>51666</v>
      </c>
      <c r="R6" s="38" t="n">
        <v>18823</v>
      </c>
    </row>
    <row r="7" customFormat="false" ht="14.1" hidden="false" customHeight="true" outlineLevel="0" collapsed="false">
      <c r="A7" s="37" t="s">
        <v>39</v>
      </c>
      <c r="B7" s="38" t="n">
        <v>117609</v>
      </c>
      <c r="C7" s="38" t="n">
        <v>3059</v>
      </c>
      <c r="D7" s="38" t="n">
        <v>16635</v>
      </c>
      <c r="E7" s="38" t="n">
        <v>22274</v>
      </c>
      <c r="F7" s="38" t="n">
        <v>14605</v>
      </c>
      <c r="G7" s="38" t="n">
        <v>46556</v>
      </c>
      <c r="H7" s="38" t="n">
        <v>9339</v>
      </c>
      <c r="I7" s="38" t="n">
        <v>5664</v>
      </c>
      <c r="J7" s="38" t="n">
        <v>8816</v>
      </c>
      <c r="K7" s="38" t="n">
        <v>34989</v>
      </c>
      <c r="L7" s="38" t="n">
        <v>12640</v>
      </c>
      <c r="M7" s="38" t="n">
        <v>6340</v>
      </c>
      <c r="N7" s="38" t="n">
        <v>8919</v>
      </c>
      <c r="O7" s="38" t="n">
        <v>7090</v>
      </c>
      <c r="P7" s="38" t="n">
        <v>53360</v>
      </c>
      <c r="Q7" s="38" t="n">
        <v>19662</v>
      </c>
      <c r="R7" s="38" t="n">
        <v>9598</v>
      </c>
    </row>
    <row r="8" customFormat="false" ht="14.1" hidden="false" customHeight="true" outlineLevel="0" collapsed="false">
      <c r="A8" s="37" t="s">
        <v>40</v>
      </c>
      <c r="B8" s="38" t="n">
        <v>50588</v>
      </c>
      <c r="C8" s="38" t="n">
        <v>1053</v>
      </c>
      <c r="D8" s="38" t="n">
        <v>7243</v>
      </c>
      <c r="E8" s="38" t="n">
        <v>12949</v>
      </c>
      <c r="F8" s="38" t="n">
        <v>6661</v>
      </c>
      <c r="G8" s="38" t="n">
        <v>15742</v>
      </c>
      <c r="H8" s="38" t="n">
        <v>2968</v>
      </c>
      <c r="I8" s="38" t="n">
        <v>2109</v>
      </c>
      <c r="J8" s="38" t="n">
        <v>4831</v>
      </c>
      <c r="K8" s="38" t="n">
        <v>5014</v>
      </c>
      <c r="L8" s="38" t="n">
        <v>2138</v>
      </c>
      <c r="M8" s="38" t="n">
        <v>1420</v>
      </c>
      <c r="N8" s="38" t="n">
        <v>102</v>
      </c>
      <c r="O8" s="38" t="n">
        <v>1354</v>
      </c>
      <c r="P8" s="38" t="n">
        <v>27915</v>
      </c>
      <c r="Q8" s="38" t="n">
        <v>12515</v>
      </c>
      <c r="R8" s="38" t="n">
        <v>5144</v>
      </c>
    </row>
    <row r="9" customFormat="false" ht="14.1" hidden="false" customHeight="true" outlineLevel="0" collapsed="false">
      <c r="A9" s="37" t="s">
        <v>41</v>
      </c>
      <c r="B9" s="38" t="n">
        <v>143592</v>
      </c>
      <c r="C9" s="38" t="n">
        <v>3750</v>
      </c>
      <c r="D9" s="38" t="n">
        <v>21832</v>
      </c>
      <c r="E9" s="38" t="n">
        <v>42742</v>
      </c>
      <c r="F9" s="38" t="n">
        <v>20885</v>
      </c>
      <c r="G9" s="38" t="n">
        <v>33646</v>
      </c>
      <c r="H9" s="38" t="s">
        <v>81</v>
      </c>
      <c r="I9" s="38" t="n">
        <v>7988</v>
      </c>
      <c r="J9" s="38" t="n">
        <v>12749</v>
      </c>
      <c r="K9" s="38" t="n">
        <v>11624</v>
      </c>
      <c r="L9" s="38" t="n">
        <v>7248</v>
      </c>
      <c r="M9" s="38" t="n">
        <v>469</v>
      </c>
      <c r="N9" s="38" t="n">
        <v>552</v>
      </c>
      <c r="O9" s="38" t="n">
        <v>3355</v>
      </c>
      <c r="P9" s="38" t="s">
        <v>82</v>
      </c>
      <c r="Q9" s="38" t="n">
        <v>47218</v>
      </c>
      <c r="R9" s="38" t="n">
        <v>13231</v>
      </c>
    </row>
    <row r="10" customFormat="false" ht="14.1" hidden="false" customHeight="true" outlineLevel="0" collapsed="false">
      <c r="A10" s="37" t="s">
        <v>83</v>
      </c>
      <c r="B10" s="38" t="n">
        <v>8686</v>
      </c>
      <c r="C10" s="38" t="n">
        <v>123</v>
      </c>
      <c r="D10" s="38" t="n">
        <v>2198</v>
      </c>
      <c r="E10" s="38" t="n">
        <v>812</v>
      </c>
      <c r="F10" s="38" t="n">
        <v>404</v>
      </c>
      <c r="G10" s="38" t="n">
        <v>4103</v>
      </c>
      <c r="H10" s="38" t="n">
        <v>538</v>
      </c>
      <c r="I10" s="38" t="n">
        <v>359</v>
      </c>
      <c r="J10" s="38" t="n">
        <v>687</v>
      </c>
      <c r="K10" s="38" t="n">
        <v>2504</v>
      </c>
      <c r="L10" s="38" t="s">
        <v>84</v>
      </c>
      <c r="M10" s="38" t="n">
        <v>457</v>
      </c>
      <c r="N10" s="38" t="n">
        <v>30</v>
      </c>
      <c r="O10" s="38" t="n">
        <v>183</v>
      </c>
      <c r="P10" s="38" t="n">
        <v>1794</v>
      </c>
      <c r="Q10" s="38" t="n">
        <v>677</v>
      </c>
      <c r="R10" s="38" t="n">
        <v>711</v>
      </c>
    </row>
    <row r="11" customFormat="false" ht="14.1" hidden="false" customHeight="true" outlineLevel="0" collapsed="false">
      <c r="A11" s="37" t="s">
        <v>85</v>
      </c>
      <c r="B11" s="38" t="n">
        <v>62978</v>
      </c>
      <c r="C11" s="38" t="n">
        <v>10881</v>
      </c>
      <c r="D11" s="38" t="n">
        <v>23491</v>
      </c>
      <c r="E11" s="38" t="n">
        <v>4920</v>
      </c>
      <c r="F11" s="38" t="n">
        <v>725</v>
      </c>
      <c r="G11" s="38" t="n">
        <v>17359</v>
      </c>
      <c r="H11" s="38" t="n">
        <v>366</v>
      </c>
      <c r="I11" s="38" t="n">
        <v>1894</v>
      </c>
      <c r="J11" s="38" t="n">
        <v>3708</v>
      </c>
      <c r="K11" s="38" t="n">
        <v>51497</v>
      </c>
      <c r="L11" s="38" t="n">
        <v>50474</v>
      </c>
      <c r="M11" s="38" t="n">
        <v>258</v>
      </c>
      <c r="N11" s="38" t="n">
        <v>22</v>
      </c>
      <c r="O11" s="38" t="n">
        <v>743</v>
      </c>
      <c r="P11" s="38" t="n">
        <v>2862</v>
      </c>
      <c r="Q11" s="38" t="n">
        <v>3853</v>
      </c>
      <c r="R11" s="38" t="n">
        <v>4766</v>
      </c>
    </row>
    <row r="12" customFormat="false" ht="14.1" hidden="false" customHeight="true" outlineLevel="0" collapsed="false">
      <c r="A12" s="37" t="s">
        <v>86</v>
      </c>
      <c r="B12" s="38" t="n">
        <v>9398</v>
      </c>
      <c r="C12" s="38" t="n">
        <v>502</v>
      </c>
      <c r="D12" s="38" t="n">
        <v>2578</v>
      </c>
      <c r="E12" s="38" t="n">
        <v>1821</v>
      </c>
      <c r="F12" s="38" t="n">
        <v>310</v>
      </c>
      <c r="G12" s="38" t="n">
        <v>2383</v>
      </c>
      <c r="H12" s="38" t="n">
        <v>204</v>
      </c>
      <c r="I12" s="38" t="n">
        <v>966</v>
      </c>
      <c r="J12" s="38" t="n">
        <v>838</v>
      </c>
      <c r="K12" s="38" t="n">
        <v>4372</v>
      </c>
      <c r="L12" s="38" t="n">
        <v>3219</v>
      </c>
      <c r="M12" s="38" t="n">
        <v>161</v>
      </c>
      <c r="N12" s="38" t="n">
        <v>763</v>
      </c>
      <c r="O12" s="38" t="n">
        <v>229</v>
      </c>
      <c r="P12" s="38" t="n">
        <v>2088</v>
      </c>
      <c r="Q12" s="38" t="n">
        <v>1740</v>
      </c>
      <c r="R12" s="38" t="n">
        <v>1198</v>
      </c>
    </row>
    <row r="13" customFormat="false" ht="14.1" hidden="false" customHeight="true" outlineLevel="0" collapsed="false">
      <c r="A13" s="37" t="s">
        <v>87</v>
      </c>
      <c r="B13" s="38" t="n">
        <v>10571</v>
      </c>
      <c r="C13" s="38" t="n">
        <v>2</v>
      </c>
      <c r="D13" s="38" t="n">
        <v>1154</v>
      </c>
      <c r="E13" s="38" t="n">
        <v>1541</v>
      </c>
      <c r="F13" s="38" t="n">
        <v>18</v>
      </c>
      <c r="G13" s="38" t="n">
        <v>7390</v>
      </c>
      <c r="H13" s="38" t="n">
        <v>181</v>
      </c>
      <c r="I13" s="38" t="n">
        <v>423</v>
      </c>
      <c r="J13" s="38" t="n">
        <v>43</v>
      </c>
      <c r="K13" s="38" t="n">
        <v>9792</v>
      </c>
      <c r="L13" s="38" t="n">
        <v>431</v>
      </c>
      <c r="M13" s="38" t="n">
        <v>124</v>
      </c>
      <c r="N13" s="38" t="n">
        <v>9068</v>
      </c>
      <c r="O13" s="38" t="n">
        <v>169</v>
      </c>
      <c r="P13" s="38" t="n">
        <v>286</v>
      </c>
      <c r="Q13" s="38" t="n">
        <v>322</v>
      </c>
      <c r="R13" s="38" t="n">
        <v>171</v>
      </c>
    </row>
    <row r="14" customFormat="false" ht="14.1" hidden="false" customHeight="true" outlineLevel="0" collapsed="false">
      <c r="A14" s="37" t="s">
        <v>88</v>
      </c>
      <c r="B14" s="38" t="n">
        <v>61</v>
      </c>
      <c r="C14" s="38" t="n">
        <v>4</v>
      </c>
      <c r="D14" s="38" t="n">
        <v>25</v>
      </c>
      <c r="E14" s="38" t="n">
        <v>2</v>
      </c>
      <c r="F14" s="39" t="s">
        <v>89</v>
      </c>
      <c r="G14" s="38" t="n">
        <v>8</v>
      </c>
      <c r="H14" s="39" t="s">
        <v>89</v>
      </c>
      <c r="I14" s="38" t="n">
        <v>2</v>
      </c>
      <c r="J14" s="38" t="n">
        <v>20</v>
      </c>
      <c r="K14" s="38" t="n">
        <v>35</v>
      </c>
      <c r="L14" s="38" t="n">
        <v>35</v>
      </c>
      <c r="M14" s="39" t="s">
        <v>89</v>
      </c>
      <c r="N14" s="39" t="s">
        <v>89</v>
      </c>
      <c r="O14" s="39" t="s">
        <v>89</v>
      </c>
      <c r="P14" s="38" t="n">
        <v>3</v>
      </c>
      <c r="Q14" s="38" t="n">
        <v>2</v>
      </c>
      <c r="R14" s="38" t="n">
        <v>21</v>
      </c>
    </row>
    <row r="15" customFormat="false" ht="14.1" hidden="false" customHeight="true" outlineLevel="0" collapsed="false">
      <c r="A15" s="37" t="s">
        <v>90</v>
      </c>
      <c r="B15" s="38" t="n">
        <v>6767</v>
      </c>
      <c r="C15" s="38" t="n">
        <v>362</v>
      </c>
      <c r="D15" s="38" t="n">
        <v>1062</v>
      </c>
      <c r="E15" s="38" t="n">
        <v>1479</v>
      </c>
      <c r="F15" s="38" t="n">
        <v>564</v>
      </c>
      <c r="G15" s="38" t="n">
        <v>2672</v>
      </c>
      <c r="H15" s="38" t="n">
        <v>888</v>
      </c>
      <c r="I15" s="38" t="n">
        <v>348</v>
      </c>
      <c r="J15" s="38" t="n">
        <v>280</v>
      </c>
      <c r="K15" s="38" t="s">
        <v>91</v>
      </c>
      <c r="L15" s="38" t="n">
        <v>639</v>
      </c>
      <c r="M15" s="38" t="n">
        <v>711</v>
      </c>
      <c r="N15" s="38" t="n">
        <v>909</v>
      </c>
      <c r="O15" s="38" t="s">
        <v>92</v>
      </c>
      <c r="P15" s="38" t="n">
        <v>2499</v>
      </c>
      <c r="Q15" s="38" t="n">
        <v>1213</v>
      </c>
      <c r="R15" s="38" t="n">
        <v>447</v>
      </c>
    </row>
    <row r="16" customFormat="false" ht="14.1" hidden="false" customHeight="true" outlineLevel="0" collapsed="false">
      <c r="A16" s="37" t="s">
        <v>93</v>
      </c>
      <c r="B16" s="38" t="n">
        <v>17415</v>
      </c>
      <c r="C16" s="38" t="n">
        <v>276</v>
      </c>
      <c r="D16" s="38" t="n">
        <v>1537</v>
      </c>
      <c r="E16" s="38" t="n">
        <v>2155</v>
      </c>
      <c r="F16" s="38" t="n">
        <v>974</v>
      </c>
      <c r="G16" s="38" t="n">
        <v>9798</v>
      </c>
      <c r="H16" s="38" t="n">
        <v>5758</v>
      </c>
      <c r="I16" s="38" t="n">
        <v>1541</v>
      </c>
      <c r="J16" s="38" t="n">
        <v>1134</v>
      </c>
      <c r="K16" s="38" t="n">
        <v>7560</v>
      </c>
      <c r="L16" s="38" t="n">
        <v>766</v>
      </c>
      <c r="M16" s="38" t="n">
        <v>5354</v>
      </c>
      <c r="N16" s="38" t="n">
        <v>117</v>
      </c>
      <c r="O16" s="38" t="n">
        <v>1323</v>
      </c>
      <c r="P16" s="38" t="n">
        <v>6011</v>
      </c>
      <c r="Q16" s="38" t="n">
        <v>1931</v>
      </c>
      <c r="R16" s="38" t="n">
        <v>1913</v>
      </c>
    </row>
    <row r="17" customFormat="false" ht="14.1" hidden="false" customHeight="true" outlineLevel="0" collapsed="false">
      <c r="A17" s="37" t="s">
        <v>94</v>
      </c>
      <c r="B17" s="38" t="n">
        <v>5691</v>
      </c>
      <c r="C17" s="38" t="n">
        <v>201</v>
      </c>
      <c r="D17" s="38" t="n">
        <v>1176</v>
      </c>
      <c r="E17" s="38" t="n">
        <v>573</v>
      </c>
      <c r="F17" s="38" t="n">
        <v>149</v>
      </c>
      <c r="G17" s="38" t="n">
        <v>3138</v>
      </c>
      <c r="H17" s="38" t="n">
        <v>876</v>
      </c>
      <c r="I17" s="38" t="n">
        <v>51</v>
      </c>
      <c r="J17" s="38" t="n">
        <v>403</v>
      </c>
      <c r="K17" s="38" t="n">
        <v>3912</v>
      </c>
      <c r="L17" s="38" t="n">
        <v>363</v>
      </c>
      <c r="M17" s="38" t="n">
        <v>484</v>
      </c>
      <c r="N17" s="38" t="n">
        <v>13</v>
      </c>
      <c r="O17" s="38" t="n">
        <v>3052</v>
      </c>
      <c r="P17" s="38" t="n">
        <v>794</v>
      </c>
      <c r="Q17" s="38" t="n">
        <v>578</v>
      </c>
      <c r="R17" s="38" t="n">
        <v>407</v>
      </c>
    </row>
    <row r="18" customFormat="false" ht="14.1" hidden="false" customHeight="true" outlineLevel="0" collapsed="false">
      <c r="A18" s="37" t="s">
        <v>12</v>
      </c>
      <c r="B18" s="38" t="n">
        <v>4372</v>
      </c>
      <c r="C18" s="38" t="n">
        <v>98</v>
      </c>
      <c r="D18" s="38" t="n">
        <v>672</v>
      </c>
      <c r="E18" s="38" t="n">
        <v>1141</v>
      </c>
      <c r="F18" s="38" t="n">
        <v>462</v>
      </c>
      <c r="G18" s="38" t="n">
        <v>1298</v>
      </c>
      <c r="H18" s="38" t="n">
        <v>141</v>
      </c>
      <c r="I18" s="38" t="n">
        <v>206</v>
      </c>
      <c r="J18" s="38" t="n">
        <v>495</v>
      </c>
      <c r="K18" s="38" t="n">
        <v>500</v>
      </c>
      <c r="L18" s="38" t="n">
        <v>307</v>
      </c>
      <c r="M18" s="38" t="n">
        <v>58</v>
      </c>
      <c r="N18" s="38" t="n">
        <v>22</v>
      </c>
      <c r="O18" s="38" t="n">
        <v>113</v>
      </c>
      <c r="P18" s="38" t="n">
        <v>2181</v>
      </c>
      <c r="Q18" s="38" t="n">
        <v>1279</v>
      </c>
      <c r="R18" s="38" t="n">
        <v>412</v>
      </c>
    </row>
    <row r="19" customFormat="false" ht="14.1" hidden="false" customHeight="true" outlineLevel="0" collapsed="false">
      <c r="A19" s="36" t="s">
        <v>95</v>
      </c>
    </row>
    <row r="20" customFormat="false" ht="14.1" hidden="false" customHeight="true" outlineLevel="0" collapsed="false">
      <c r="A20" s="36" t="s">
        <v>96</v>
      </c>
    </row>
    <row r="21" customFormat="false" ht="14.1" hidden="false" customHeight="true" outlineLevel="0" collapsed="false">
      <c r="A21" s="36" t="s">
        <v>97</v>
      </c>
    </row>
    <row r="22" customFormat="false" ht="14.1" hidden="false" customHeight="true" outlineLevel="0" collapsed="false">
      <c r="A22" s="36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6:54:06Z</dcterms:created>
  <dc:creator/>
  <dc:description/>
  <dc:language>en-US</dc:language>
  <cp:lastModifiedBy>kenji_ozaki</cp:lastModifiedBy>
  <cp:lastPrinted>2000-08-29T07:53:23Z</cp:lastPrinted>
  <cp:revision>0</cp:revision>
  <dc:subject/>
  <dc:title/>
</cp:coreProperties>
</file>