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外　国　人　学　生　数</t>
  </si>
  <si>
    <t xml:space="preserve">  外国人学生数</t>
  </si>
  <si>
    <t xml:space="preserve">区    分</t>
  </si>
  <si>
    <t xml:space="preserve">計</t>
  </si>
  <si>
    <t xml:space="preserve">大　学</t>
  </si>
  <si>
    <t xml:space="preserve">大学院</t>
  </si>
  <si>
    <t xml:space="preserve">短期大学</t>
  </si>
  <si>
    <t xml:space="preserve">留　学　生　数</t>
  </si>
  <si>
    <t xml:space="preserve">国費留学生</t>
  </si>
  <si>
    <t xml:space="preserve">私費留学生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　男</t>
  </si>
  <si>
    <t xml:space="preserve">　女</t>
  </si>
  <si>
    <t xml:space="preserve">　国　立</t>
  </si>
  <si>
    <t xml:space="preserve">　公　立</t>
  </si>
  <si>
    <t xml:space="preserve">　私　立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「外国人学生」とは、日本国籍を有しない学生である。</t>
    </r>
  </si>
  <si>
    <r>
      <rPr>
        <sz val="10"/>
        <rFont val="ＭＳ 明朝"/>
        <family val="1"/>
        <charset val="128"/>
      </rPr>
      <t xml:space="preserve">     2  </t>
    </r>
    <r>
      <rPr>
        <sz val="10"/>
        <rFont val="Noto Sans"/>
        <family val="2"/>
      </rPr>
      <t xml:space="preserve">留学生数については、文部省留学生課調べ。（「外国人学生の内数」）</t>
    </r>
  </si>
  <si>
    <r>
      <rPr>
        <sz val="10"/>
        <rFont val="ＭＳ 明朝"/>
        <family val="1"/>
        <charset val="128"/>
      </rPr>
      <t xml:space="preserve">     3  </t>
    </r>
    <r>
      <rPr>
        <sz val="10"/>
        <rFont val="Noto Sans"/>
        <family val="2"/>
      </rPr>
      <t xml:space="preserve">「留学生」とは、留学ビザを取得して、我が国の大学、大学院及び短期大学において教育</t>
    </r>
  </si>
  <si>
    <t xml:space="preserve">　　 　を受ける外国人学生である。</t>
  </si>
  <si>
    <t xml:space="preserve">外国人学生数</t>
  </si>
  <si>
    <t xml:space="preserve">区分</t>
  </si>
  <si>
    <t xml:space="preserve">大学</t>
  </si>
  <si>
    <t xml:space="preserve">留学生数・計</t>
  </si>
  <si>
    <t xml:space="preserve">留学生数・国費留学生</t>
  </si>
  <si>
    <t xml:space="preserve">留学生数・私費留学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「外国人学生」とは、日本国籍を有しない学生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留学生数については、文部省留学生課調べ。（「外国人学生の内数」）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「留学生」とは、留学ビザを取得して、我が国の大学、大学院及び短期大学において教育</t>
    </r>
  </si>
  <si>
    <t xml:space="preserve">を受ける外国人学生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10</xdr:row>
      <xdr:rowOff>81000</xdr:rowOff>
    </xdr:from>
    <xdr:to>
      <xdr:col>0</xdr:col>
      <xdr:colOff>470160</xdr:colOff>
      <xdr:row>10</xdr:row>
      <xdr:rowOff>146880</xdr:rowOff>
    </xdr:to>
    <xdr:grpSp>
      <xdr:nvGrpSpPr>
        <xdr:cNvPr id="0" name="Group 1"/>
        <xdr:cNvGrpSpPr/>
      </xdr:nvGrpSpPr>
      <xdr:grpSpPr>
        <a:xfrm>
          <a:off x="209520" y="2171880"/>
          <a:ext cx="65880" cy="455760"/>
          <a:chOff x="209520" y="2171880"/>
          <a:chExt cx="65880" cy="455760"/>
        </a:xfrm>
      </xdr:grpSpPr>
      <xdr:sp>
        <xdr:nvSpPr>
          <xdr:cNvPr id="1" name="Line 2"/>
          <xdr:cNvSpPr/>
        </xdr:nvSpPr>
        <xdr:spPr>
          <a:xfrm>
            <a:off x="209880" y="2221200"/>
            <a:ext cx="0" cy="35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209520" y="2171880"/>
            <a:ext cx="65880" cy="455760"/>
            <a:chOff x="209520" y="2171880"/>
            <a:chExt cx="65880" cy="455760"/>
          </a:xfrm>
        </xdr:grpSpPr>
        <xdr:sp>
          <xdr:nvSpPr>
            <xdr:cNvPr id="3" name="Arc 4"/>
            <xdr:cNvSpPr/>
          </xdr:nvSpPr>
          <xdr:spPr>
            <a:xfrm flipH="1">
              <a:off x="209160" y="2171880"/>
              <a:ext cx="65880" cy="493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209160" y="2577960"/>
              <a:ext cx="65880" cy="493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03480</xdr:colOff>
      <xdr:row>6</xdr:row>
      <xdr:rowOff>200520</xdr:rowOff>
    </xdr:from>
    <xdr:to>
      <xdr:col>0</xdr:col>
      <xdr:colOff>541080</xdr:colOff>
      <xdr:row>7</xdr:row>
      <xdr:rowOff>37440</xdr:rowOff>
    </xdr:to>
    <xdr:grpSp>
      <xdr:nvGrpSpPr>
        <xdr:cNvPr id="5" name="Group 6"/>
        <xdr:cNvGrpSpPr/>
      </xdr:nvGrpSpPr>
      <xdr:grpSpPr>
        <a:xfrm>
          <a:off x="389520" y="1486080"/>
          <a:ext cx="65520" cy="237600"/>
          <a:chOff x="389520" y="1486080"/>
          <a:chExt cx="65520" cy="237600"/>
        </a:xfrm>
      </xdr:grpSpPr>
      <xdr:sp>
        <xdr:nvSpPr>
          <xdr:cNvPr id="6" name="Line 7"/>
          <xdr:cNvSpPr/>
        </xdr:nvSpPr>
        <xdr:spPr>
          <a:xfrm>
            <a:off x="389520" y="1510200"/>
            <a:ext cx="0" cy="18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389520" y="1486080"/>
            <a:ext cx="65520" cy="237600"/>
            <a:chOff x="389520" y="1486080"/>
            <a:chExt cx="65520" cy="237600"/>
          </a:xfrm>
        </xdr:grpSpPr>
        <xdr:sp>
          <xdr:nvSpPr>
            <xdr:cNvPr id="8" name="Arc 9"/>
            <xdr:cNvSpPr/>
          </xdr:nvSpPr>
          <xdr:spPr>
            <a:xfrm flipH="1">
              <a:off x="389520" y="1486080"/>
              <a:ext cx="65520" cy="327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389520" y="1690560"/>
              <a:ext cx="65520" cy="327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0.12"/>
    <col collapsed="false" customWidth="true" hidden="false" outlineLevel="0" max="7" min="7" style="1" width="13.25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/>
    </row>
    <row r="4" customFormat="false" ht="18" hidden="false" customHeight="true" outlineLevel="0" collapsed="false">
      <c r="A4" s="4"/>
      <c r="B4" s="5"/>
      <c r="C4" s="5"/>
      <c r="D4" s="5"/>
      <c r="E4" s="6"/>
      <c r="F4" s="8" t="s">
        <v>3</v>
      </c>
      <c r="G4" s="9" t="s">
        <v>8</v>
      </c>
      <c r="H4" s="10" t="s">
        <v>9</v>
      </c>
    </row>
    <row r="5" customFormat="false" ht="18" hidden="false" customHeight="true" outlineLevel="0" collapsed="false">
      <c r="A5" s="11" t="s">
        <v>10</v>
      </c>
      <c r="B5" s="12" t="n">
        <f aca="false">SUM(C5:E5)</f>
        <v>55895</v>
      </c>
      <c r="C5" s="13" t="n">
        <f aca="false">C7+C8</f>
        <v>32464</v>
      </c>
      <c r="D5" s="13" t="n">
        <f aca="false">D7+D8</f>
        <v>20806</v>
      </c>
      <c r="E5" s="13" t="n">
        <f aca="false">E7+E8</f>
        <v>2625</v>
      </c>
      <c r="F5" s="14" t="n">
        <f aca="false">G5+H5</f>
        <v>45050</v>
      </c>
      <c r="G5" s="13" t="n">
        <f aca="false">G7+G8</f>
        <v>7781</v>
      </c>
      <c r="H5" s="13" t="n">
        <f aca="false">H7+H8</f>
        <v>37269</v>
      </c>
    </row>
    <row r="6" customFormat="false" ht="18" hidden="false" customHeight="true" outlineLevel="0" collapsed="false">
      <c r="A6" s="15"/>
      <c r="B6" s="16"/>
      <c r="C6" s="17"/>
      <c r="D6" s="17"/>
      <c r="E6" s="17"/>
      <c r="F6" s="18"/>
      <c r="G6" s="17"/>
      <c r="H6" s="17"/>
    </row>
    <row r="7" customFormat="false" ht="18" hidden="false" customHeight="true" outlineLevel="0" collapsed="false">
      <c r="A7" s="19" t="s">
        <v>11</v>
      </c>
      <c r="B7" s="16" t="n">
        <f aca="false">SUM(C7:E7)</f>
        <v>31477</v>
      </c>
      <c r="C7" s="17" t="n">
        <v>18031</v>
      </c>
      <c r="D7" s="17" t="n">
        <v>12986</v>
      </c>
      <c r="E7" s="17" t="n">
        <v>460</v>
      </c>
      <c r="F7" s="18" t="n">
        <f aca="false">SUM(G7:I7)</f>
        <v>25491</v>
      </c>
      <c r="G7" s="20" t="n">
        <v>5259</v>
      </c>
      <c r="H7" s="20" t="n">
        <v>20232</v>
      </c>
    </row>
    <row r="8" customFormat="false" ht="18" hidden="false" customHeight="true" outlineLevel="0" collapsed="false">
      <c r="A8" s="19" t="s">
        <v>12</v>
      </c>
      <c r="B8" s="16" t="n">
        <f aca="false">SUM(C8:E8)</f>
        <v>24418</v>
      </c>
      <c r="C8" s="17" t="n">
        <v>14433</v>
      </c>
      <c r="D8" s="17" t="n">
        <v>7820</v>
      </c>
      <c r="E8" s="17" t="n">
        <v>2165</v>
      </c>
      <c r="F8" s="18" t="n">
        <f aca="false">SUM(G8:I8)</f>
        <v>19559</v>
      </c>
      <c r="G8" s="20" t="n">
        <v>2522</v>
      </c>
      <c r="H8" s="20" t="n">
        <v>17037</v>
      </c>
    </row>
    <row r="9" customFormat="false" ht="18" hidden="false" customHeight="true" outlineLevel="0" collapsed="false">
      <c r="A9" s="19"/>
      <c r="B9" s="16"/>
      <c r="C9" s="17"/>
      <c r="D9" s="17"/>
      <c r="E9" s="17"/>
      <c r="F9" s="18"/>
      <c r="G9" s="20"/>
    </row>
    <row r="10" customFormat="false" ht="18" hidden="false" customHeight="true" outlineLevel="0" collapsed="false">
      <c r="A10" s="19" t="s">
        <v>13</v>
      </c>
      <c r="B10" s="16" t="n">
        <f aca="false">SUM(C10:E10)</f>
        <v>22048</v>
      </c>
      <c r="C10" s="17" t="n">
        <v>7255</v>
      </c>
      <c r="D10" s="17" t="n">
        <v>14770</v>
      </c>
      <c r="E10" s="17" t="n">
        <v>23</v>
      </c>
      <c r="F10" s="18" t="n">
        <f aca="false">SUM(G10:I10)</f>
        <v>20770</v>
      </c>
      <c r="G10" s="20" t="n">
        <v>6559</v>
      </c>
      <c r="H10" s="20" t="n">
        <v>14211</v>
      </c>
    </row>
    <row r="11" customFormat="false" ht="18" hidden="false" customHeight="true" outlineLevel="0" collapsed="false">
      <c r="A11" s="19" t="s">
        <v>14</v>
      </c>
      <c r="B11" s="16" t="n">
        <f aca="false">SUM(C11:E11)</f>
        <v>2156</v>
      </c>
      <c r="C11" s="17" t="n">
        <v>1224</v>
      </c>
      <c r="D11" s="17" t="n">
        <v>839</v>
      </c>
      <c r="E11" s="17" t="n">
        <v>93</v>
      </c>
      <c r="F11" s="18" t="n">
        <f aca="false">SUM(G11:I11)</f>
        <v>1771</v>
      </c>
      <c r="G11" s="20" t="n">
        <v>172</v>
      </c>
      <c r="H11" s="20" t="n">
        <v>1599</v>
      </c>
    </row>
    <row r="12" customFormat="false" ht="18" hidden="false" customHeight="true" outlineLevel="0" collapsed="false">
      <c r="A12" s="21" t="s">
        <v>15</v>
      </c>
      <c r="B12" s="22" t="n">
        <f aca="false">SUM(C12:E12)</f>
        <v>31691</v>
      </c>
      <c r="C12" s="22" t="n">
        <v>23985</v>
      </c>
      <c r="D12" s="22" t="n">
        <v>5197</v>
      </c>
      <c r="E12" s="22" t="n">
        <v>2509</v>
      </c>
      <c r="F12" s="23" t="n">
        <f aca="false">SUM(G12:I12)</f>
        <v>22509</v>
      </c>
      <c r="G12" s="24" t="n">
        <v>1050</v>
      </c>
      <c r="H12" s="25" t="n">
        <v>21459</v>
      </c>
    </row>
    <row r="13" customFormat="false" ht="14.1" hidden="false" customHeight="true" outlineLevel="0" collapsed="false">
      <c r="A13" s="26" t="s">
        <v>16</v>
      </c>
    </row>
    <row r="14" customFormat="false" ht="14.1" hidden="false" customHeight="true" outlineLevel="0" collapsed="false">
      <c r="A14" s="26" t="s">
        <v>17</v>
      </c>
    </row>
    <row r="15" customFormat="false" ht="14.1" hidden="false" customHeight="true" outlineLevel="0" collapsed="false">
      <c r="A15" s="27" t="s">
        <v>18</v>
      </c>
    </row>
    <row r="16" customFormat="false" ht="14.1" hidden="false" customHeight="true" outlineLevel="0" collapsed="false">
      <c r="A16" s="28" t="s">
        <v>19</v>
      </c>
    </row>
    <row r="22" customFormat="false" ht="14.25" hidden="false" customHeight="false" outlineLevel="0" collapsed="false">
      <c r="C22" s="29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8" min="1" style="30" width="10.62"/>
    <col collapsed="false" customWidth="false" hidden="false" outlineLevel="0" max="257" min="9" style="30" width="8.99"/>
  </cols>
  <sheetData>
    <row r="1" customFormat="false" ht="14.1" hidden="false" customHeight="true" outlineLevel="0" collapsed="false">
      <c r="A1" s="31" t="s">
        <v>20</v>
      </c>
    </row>
    <row r="2" customFormat="false" ht="14.1" hidden="false" customHeight="true" outlineLevel="0" collapsed="false">
      <c r="A2" s="31" t="s">
        <v>20</v>
      </c>
    </row>
    <row r="3" customFormat="false" ht="14.1" hidden="false" customHeight="true" outlineLevel="0" collapsed="false">
      <c r="A3" s="32" t="s">
        <v>21</v>
      </c>
      <c r="B3" s="31" t="s">
        <v>3</v>
      </c>
      <c r="C3" s="31" t="s">
        <v>22</v>
      </c>
      <c r="D3" s="31" t="s">
        <v>5</v>
      </c>
      <c r="E3" s="31" t="s">
        <v>6</v>
      </c>
      <c r="F3" s="31" t="s">
        <v>23</v>
      </c>
      <c r="G3" s="31" t="s">
        <v>24</v>
      </c>
      <c r="H3" s="31" t="s">
        <v>25</v>
      </c>
    </row>
    <row r="4" customFormat="false" ht="14.1" hidden="false" customHeight="true" outlineLevel="0" collapsed="false">
      <c r="A4" s="32" t="s">
        <v>26</v>
      </c>
      <c r="B4" s="33" t="n">
        <v>55895</v>
      </c>
      <c r="C4" s="33" t="n">
        <v>32464</v>
      </c>
      <c r="D4" s="33" t="n">
        <v>20806</v>
      </c>
      <c r="E4" s="33" t="n">
        <v>2625</v>
      </c>
      <c r="F4" s="33" t="n">
        <v>45050</v>
      </c>
      <c r="G4" s="33" t="n">
        <v>7781</v>
      </c>
      <c r="H4" s="33" t="n">
        <v>37269</v>
      </c>
    </row>
    <row r="5" customFormat="false" ht="14.1" hidden="false" customHeight="true" outlineLevel="0" collapsed="false">
      <c r="A5" s="32" t="s">
        <v>27</v>
      </c>
      <c r="B5" s="33" t="n">
        <v>31477</v>
      </c>
      <c r="C5" s="33" t="n">
        <v>18031</v>
      </c>
      <c r="D5" s="33" t="n">
        <v>12986</v>
      </c>
      <c r="E5" s="33" t="n">
        <v>460</v>
      </c>
      <c r="F5" s="33" t="n">
        <v>25491</v>
      </c>
      <c r="G5" s="33" t="n">
        <v>5259</v>
      </c>
      <c r="H5" s="33" t="n">
        <v>20232</v>
      </c>
    </row>
    <row r="6" customFormat="false" ht="14.1" hidden="false" customHeight="true" outlineLevel="0" collapsed="false">
      <c r="A6" s="32" t="s">
        <v>28</v>
      </c>
      <c r="B6" s="33" t="n">
        <v>24418</v>
      </c>
      <c r="C6" s="33" t="n">
        <v>14433</v>
      </c>
      <c r="D6" s="33" t="n">
        <v>7820</v>
      </c>
      <c r="E6" s="33" t="n">
        <v>2165</v>
      </c>
      <c r="F6" s="33" t="n">
        <v>19559</v>
      </c>
      <c r="G6" s="33" t="n">
        <v>2522</v>
      </c>
      <c r="H6" s="33" t="n">
        <v>17037</v>
      </c>
    </row>
    <row r="7" customFormat="false" ht="14.1" hidden="false" customHeight="true" outlineLevel="0" collapsed="false">
      <c r="A7" s="32" t="s">
        <v>29</v>
      </c>
      <c r="B7" s="33" t="n">
        <v>22048</v>
      </c>
      <c r="C7" s="33" t="n">
        <v>7255</v>
      </c>
      <c r="D7" s="33" t="n">
        <v>14770</v>
      </c>
      <c r="E7" s="33" t="n">
        <v>23</v>
      </c>
      <c r="F7" s="33" t="n">
        <v>20770</v>
      </c>
      <c r="G7" s="33" t="n">
        <v>6559</v>
      </c>
      <c r="H7" s="33" t="n">
        <v>14211</v>
      </c>
    </row>
    <row r="8" customFormat="false" ht="14.1" hidden="false" customHeight="true" outlineLevel="0" collapsed="false">
      <c r="A8" s="32" t="s">
        <v>30</v>
      </c>
      <c r="B8" s="33" t="n">
        <v>2156</v>
      </c>
      <c r="C8" s="33" t="n">
        <v>1224</v>
      </c>
      <c r="D8" s="33" t="n">
        <v>839</v>
      </c>
      <c r="E8" s="33" t="n">
        <v>93</v>
      </c>
      <c r="F8" s="33" t="n">
        <v>1771</v>
      </c>
      <c r="G8" s="33" t="n">
        <v>172</v>
      </c>
      <c r="H8" s="33" t="n">
        <v>1599</v>
      </c>
    </row>
    <row r="9" customFormat="false" ht="14.1" hidden="false" customHeight="true" outlineLevel="0" collapsed="false">
      <c r="A9" s="32" t="s">
        <v>31</v>
      </c>
      <c r="B9" s="33" t="n">
        <v>31691</v>
      </c>
      <c r="C9" s="33" t="n">
        <v>23985</v>
      </c>
      <c r="D9" s="33" t="n">
        <v>5197</v>
      </c>
      <c r="E9" s="33" t="n">
        <v>2509</v>
      </c>
      <c r="F9" s="33" t="n">
        <v>22509</v>
      </c>
      <c r="G9" s="33" t="n">
        <v>1050</v>
      </c>
      <c r="H9" s="33" t="n">
        <v>21459</v>
      </c>
    </row>
    <row r="10" customFormat="false" ht="14.1" hidden="false" customHeight="true" outlineLevel="0" collapsed="false">
      <c r="A10" s="30" t="s">
        <v>32</v>
      </c>
    </row>
    <row r="11" customFormat="false" ht="14.1" hidden="false" customHeight="true" outlineLevel="0" collapsed="false">
      <c r="A11" s="30" t="s">
        <v>33</v>
      </c>
    </row>
    <row r="12" customFormat="false" ht="14.1" hidden="false" customHeight="true" outlineLevel="0" collapsed="false">
      <c r="A12" s="30" t="s">
        <v>34</v>
      </c>
    </row>
    <row r="13" customFormat="false" ht="14.1" hidden="false" customHeight="true" outlineLevel="0" collapsed="false">
      <c r="A13" s="3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1:21:13Z</dcterms:created>
  <dc:creator/>
  <dc:description/>
  <dc:language>en-US</dc:language>
  <cp:lastModifiedBy> </cp:lastModifiedBy>
  <cp:lastPrinted>2000-04-24T06:13:52Z</cp:lastPrinted>
  <cp:revision>0</cp:revision>
  <dc:subject/>
  <dc:title/>
</cp:coreProperties>
</file>