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2"/>
        <rFont val="Noto Sans"/>
        <family val="2"/>
      </rPr>
      <t xml:space="preserve">学　　　　　　生　　　　　　数</t>
    </r>
    <r>
      <rPr>
        <sz val="12"/>
        <rFont val="Noto Sans"/>
        <family val="2"/>
      </rPr>
      <t xml:space="preserve">（専攻分野別）（２－１）</t>
    </r>
  </si>
  <si>
    <t xml:space="preserve">　　大学・学部</t>
  </si>
  <si>
    <t xml:space="preserve">区  分</t>
  </si>
  <si>
    <t xml:space="preserve">計</t>
  </si>
  <si>
    <t xml:space="preserve">人文科学</t>
  </si>
  <si>
    <t xml:space="preserve">社会科学</t>
  </si>
  <si>
    <t xml:space="preserve">理 　学</t>
  </si>
  <si>
    <t xml:space="preserve">工 　学</t>
  </si>
  <si>
    <t xml:space="preserve">農 　学</t>
  </si>
  <si>
    <t xml:space="preserve">保　　　　健</t>
  </si>
  <si>
    <t xml:space="preserve">商 船</t>
  </si>
  <si>
    <t xml:space="preserve">家　 政</t>
  </si>
  <si>
    <t xml:space="preserve">教　 育</t>
  </si>
  <si>
    <t xml:space="preserve">芸　 術</t>
  </si>
  <si>
    <t xml:space="preserve">その他</t>
  </si>
  <si>
    <t xml:space="preserve">医・歯学</t>
  </si>
  <si>
    <t xml:space="preserve">そ の 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(100.0)</t>
  </si>
  <si>
    <t xml:space="preserve">(16.7)</t>
  </si>
  <si>
    <t xml:space="preserve">(39.9)</t>
  </si>
  <si>
    <t xml:space="preserve">(3.6)</t>
  </si>
  <si>
    <t xml:space="preserve">(19.2)</t>
  </si>
  <si>
    <t xml:space="preserve">(2.9)</t>
  </si>
  <si>
    <t xml:space="preserve">(2.6)</t>
  </si>
  <si>
    <t xml:space="preserve">(3.0)</t>
  </si>
  <si>
    <t xml:space="preserve">(0.0)</t>
  </si>
  <si>
    <t xml:space="preserve">(1.8)</t>
  </si>
  <si>
    <t xml:space="preserve">(5.7)</t>
  </si>
  <si>
    <t xml:space="preserve">(2.0)</t>
  </si>
  <si>
    <t xml:space="preserve">　男</t>
  </si>
  <si>
    <t xml:space="preserve">男</t>
  </si>
  <si>
    <t xml:space="preserve">　女</t>
  </si>
  <si>
    <t xml:space="preserve">女</t>
  </si>
  <si>
    <t xml:space="preserve">　国　立</t>
  </si>
  <si>
    <t xml:space="preserve">国　立</t>
  </si>
  <si>
    <t xml:space="preserve">　公　立</t>
  </si>
  <si>
    <t xml:space="preserve">－</t>
  </si>
  <si>
    <t xml:space="preserve">公　立</t>
  </si>
  <si>
    <t xml:space="preserve">　私　立</t>
  </si>
  <si>
    <t xml:space="preserve">私　立</t>
  </si>
  <si>
    <t xml:space="preserve">　昼　間</t>
  </si>
  <si>
    <t xml:space="preserve">昼　間</t>
  </si>
  <si>
    <t xml:space="preserve">　夜　間</t>
  </si>
  <si>
    <t xml:space="preserve">夜　間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（　）内は構成比（％）を示す。</t>
    </r>
  </si>
  <si>
    <t xml:space="preserve">学生数（専攻分野別）（２－１）</t>
  </si>
  <si>
    <t xml:space="preserve">大学・学部</t>
  </si>
  <si>
    <t xml:space="preserve">区分</t>
  </si>
  <si>
    <t xml:space="preserve">理学</t>
  </si>
  <si>
    <t xml:space="preserve">工学</t>
  </si>
  <si>
    <t xml:space="preserve">農学</t>
  </si>
  <si>
    <t xml:space="preserve">保健･医学・歯学</t>
  </si>
  <si>
    <t xml:space="preserve">保健・その他</t>
  </si>
  <si>
    <t xml:space="preserve">商船</t>
  </si>
  <si>
    <t xml:space="preserve">家政</t>
  </si>
  <si>
    <t xml:space="preserve">教育</t>
  </si>
  <si>
    <t xml:space="preserve">芸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昼間</t>
  </si>
  <si>
    <t xml:space="preserve">夜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（　）内は構成比（％）を示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7</xdr:row>
      <xdr:rowOff>214200</xdr:rowOff>
    </xdr:from>
    <xdr:to>
      <xdr:col>0</xdr:col>
      <xdr:colOff>596880</xdr:colOff>
      <xdr:row>8</xdr:row>
      <xdr:rowOff>23400</xdr:rowOff>
    </xdr:to>
    <xdr:grpSp>
      <xdr:nvGrpSpPr>
        <xdr:cNvPr id="0" name="Group 16"/>
        <xdr:cNvGrpSpPr/>
      </xdr:nvGrpSpPr>
      <xdr:grpSpPr>
        <a:xfrm>
          <a:off x="449640" y="1704600"/>
          <a:ext cx="37800" cy="257040"/>
          <a:chOff x="449640" y="1704600"/>
          <a:chExt cx="37800" cy="257040"/>
        </a:xfrm>
      </xdr:grpSpPr>
      <xdr:sp>
        <xdr:nvSpPr>
          <xdr:cNvPr id="1" name="Line 17"/>
          <xdr:cNvSpPr/>
        </xdr:nvSpPr>
        <xdr:spPr>
          <a:xfrm>
            <a:off x="450000" y="17352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8"/>
          <xdr:cNvGrpSpPr/>
        </xdr:nvGrpSpPr>
        <xdr:grpSpPr>
          <a:xfrm>
            <a:off x="449640" y="1704600"/>
            <a:ext cx="37800" cy="257040"/>
            <a:chOff x="449640" y="1704600"/>
            <a:chExt cx="37800" cy="257040"/>
          </a:xfrm>
        </xdr:grpSpPr>
        <xdr:sp>
          <xdr:nvSpPr>
            <xdr:cNvPr id="3" name="Arc 19"/>
            <xdr:cNvSpPr/>
          </xdr:nvSpPr>
          <xdr:spPr>
            <a:xfrm flipH="1">
              <a:off x="449280" y="1704600"/>
              <a:ext cx="37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0"/>
            <xdr:cNvSpPr/>
          </xdr:nvSpPr>
          <xdr:spPr>
            <a:xfrm flipH="1" flipV="1">
              <a:off x="449280" y="1930680"/>
              <a:ext cx="37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9880</xdr:colOff>
      <xdr:row>14</xdr:row>
      <xdr:rowOff>185400</xdr:rowOff>
    </xdr:from>
    <xdr:to>
      <xdr:col>0</xdr:col>
      <xdr:colOff>376560</xdr:colOff>
      <xdr:row>14</xdr:row>
      <xdr:rowOff>223200</xdr:rowOff>
    </xdr:to>
    <xdr:grpSp>
      <xdr:nvGrpSpPr>
        <xdr:cNvPr id="5" name="Group 21"/>
        <xdr:cNvGrpSpPr/>
      </xdr:nvGrpSpPr>
      <xdr:grpSpPr>
        <a:xfrm>
          <a:off x="229320" y="3276360"/>
          <a:ext cx="37800" cy="256680"/>
          <a:chOff x="229320" y="3276360"/>
          <a:chExt cx="37800" cy="256680"/>
        </a:xfrm>
      </xdr:grpSpPr>
      <xdr:sp>
        <xdr:nvSpPr>
          <xdr:cNvPr id="6" name="Line 22"/>
          <xdr:cNvSpPr/>
        </xdr:nvSpPr>
        <xdr:spPr>
          <a:xfrm>
            <a:off x="229680" y="33076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3"/>
          <xdr:cNvGrpSpPr/>
        </xdr:nvGrpSpPr>
        <xdr:grpSpPr>
          <a:xfrm>
            <a:off x="229320" y="3276360"/>
            <a:ext cx="37800" cy="256680"/>
            <a:chOff x="229320" y="3276360"/>
            <a:chExt cx="37800" cy="256680"/>
          </a:xfrm>
        </xdr:grpSpPr>
        <xdr:sp>
          <xdr:nvSpPr>
            <xdr:cNvPr id="8" name="Arc 24"/>
            <xdr:cNvSpPr/>
          </xdr:nvSpPr>
          <xdr:spPr>
            <a:xfrm flipH="1">
              <a:off x="228960" y="3276360"/>
              <a:ext cx="37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5"/>
            <xdr:cNvSpPr/>
          </xdr:nvSpPr>
          <xdr:spPr>
            <a:xfrm flipH="1" flipV="1">
              <a:off x="228960" y="3502080"/>
              <a:ext cx="37800" cy="30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9960</xdr:colOff>
      <xdr:row>11</xdr:row>
      <xdr:rowOff>56520</xdr:rowOff>
    </xdr:from>
    <xdr:to>
      <xdr:col>0</xdr:col>
      <xdr:colOff>486360</xdr:colOff>
      <xdr:row>11</xdr:row>
      <xdr:rowOff>123480</xdr:rowOff>
    </xdr:to>
    <xdr:grpSp>
      <xdr:nvGrpSpPr>
        <xdr:cNvPr id="10" name="Group 26"/>
        <xdr:cNvGrpSpPr/>
      </xdr:nvGrpSpPr>
      <xdr:grpSpPr>
        <a:xfrm>
          <a:off x="229680" y="2381400"/>
          <a:ext cx="66960" cy="446400"/>
          <a:chOff x="229680" y="2381400"/>
          <a:chExt cx="66960" cy="446400"/>
        </a:xfrm>
      </xdr:grpSpPr>
      <xdr:sp>
        <xdr:nvSpPr>
          <xdr:cNvPr id="11" name="Line 27"/>
          <xdr:cNvSpPr/>
        </xdr:nvSpPr>
        <xdr:spPr>
          <a:xfrm>
            <a:off x="229680" y="2426400"/>
            <a:ext cx="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28"/>
          <xdr:cNvGrpSpPr/>
        </xdr:nvGrpSpPr>
        <xdr:grpSpPr>
          <a:xfrm>
            <a:off x="229680" y="2381400"/>
            <a:ext cx="66960" cy="446400"/>
            <a:chOff x="229680" y="2381400"/>
            <a:chExt cx="66960" cy="446400"/>
          </a:xfrm>
        </xdr:grpSpPr>
        <xdr:sp>
          <xdr:nvSpPr>
            <xdr:cNvPr id="13" name="Arc 29"/>
            <xdr:cNvSpPr/>
          </xdr:nvSpPr>
          <xdr:spPr>
            <a:xfrm flipH="1">
              <a:off x="229680" y="2381400"/>
              <a:ext cx="66960" cy="45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30"/>
            <xdr:cNvSpPr/>
          </xdr:nvSpPr>
          <xdr:spPr>
            <a:xfrm flipH="1" flipV="1">
              <a:off x="229680" y="2782440"/>
              <a:ext cx="66960" cy="45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644400</xdr:colOff>
      <xdr:row>7</xdr:row>
      <xdr:rowOff>214200</xdr:rowOff>
    </xdr:from>
    <xdr:to>
      <xdr:col>14</xdr:col>
      <xdr:colOff>1061280</xdr:colOff>
      <xdr:row>8</xdr:row>
      <xdr:rowOff>51120</xdr:rowOff>
    </xdr:to>
    <xdr:grpSp>
      <xdr:nvGrpSpPr>
        <xdr:cNvPr id="15" name="Group 31"/>
        <xdr:cNvGrpSpPr/>
      </xdr:nvGrpSpPr>
      <xdr:grpSpPr>
        <a:xfrm>
          <a:off x="13104720" y="1638720"/>
          <a:ext cx="65520" cy="416880"/>
          <a:chOff x="13104720" y="1638720"/>
          <a:chExt cx="65520" cy="416880"/>
        </a:xfrm>
      </xdr:grpSpPr>
      <xdr:sp>
        <xdr:nvSpPr>
          <xdr:cNvPr id="16" name="Line 32"/>
          <xdr:cNvSpPr/>
        </xdr:nvSpPr>
        <xdr:spPr>
          <a:xfrm>
            <a:off x="13170240" y="1678320"/>
            <a:ext cx="0" cy="32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33"/>
          <xdr:cNvGrpSpPr/>
        </xdr:nvGrpSpPr>
        <xdr:grpSpPr>
          <a:xfrm>
            <a:off x="13104720" y="1638720"/>
            <a:ext cx="65520" cy="416880"/>
            <a:chOff x="13104720" y="1638720"/>
            <a:chExt cx="65520" cy="416880"/>
          </a:xfrm>
        </xdr:grpSpPr>
        <xdr:sp>
          <xdr:nvSpPr>
            <xdr:cNvPr id="18" name="Arc 34"/>
            <xdr:cNvSpPr/>
          </xdr:nvSpPr>
          <xdr:spPr>
            <a:xfrm>
              <a:off x="13104720" y="1638720"/>
              <a:ext cx="65520" cy="51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35"/>
            <xdr:cNvSpPr/>
          </xdr:nvSpPr>
          <xdr:spPr>
            <a:xfrm flipV="1">
              <a:off x="13104720" y="2003760"/>
              <a:ext cx="65520" cy="51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671760</xdr:colOff>
      <xdr:row>11</xdr:row>
      <xdr:rowOff>37440</xdr:rowOff>
    </xdr:from>
    <xdr:to>
      <xdr:col>15</xdr:col>
      <xdr:colOff>43920</xdr:colOff>
      <xdr:row>11</xdr:row>
      <xdr:rowOff>104040</xdr:rowOff>
    </xdr:to>
    <xdr:grpSp>
      <xdr:nvGrpSpPr>
        <xdr:cNvPr id="20" name="Group 36"/>
        <xdr:cNvGrpSpPr/>
      </xdr:nvGrpSpPr>
      <xdr:grpSpPr>
        <a:xfrm>
          <a:off x="13194000" y="2314440"/>
          <a:ext cx="66600" cy="541800"/>
          <a:chOff x="13194000" y="2314440"/>
          <a:chExt cx="66600" cy="541800"/>
        </a:xfrm>
      </xdr:grpSpPr>
      <xdr:sp>
        <xdr:nvSpPr>
          <xdr:cNvPr id="21" name="Line 37"/>
          <xdr:cNvSpPr/>
        </xdr:nvSpPr>
        <xdr:spPr>
          <a:xfrm>
            <a:off x="13260600" y="2374200"/>
            <a:ext cx="0" cy="42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38"/>
          <xdr:cNvGrpSpPr/>
        </xdr:nvGrpSpPr>
        <xdr:grpSpPr>
          <a:xfrm>
            <a:off x="13194000" y="2314440"/>
            <a:ext cx="66600" cy="541800"/>
            <a:chOff x="13194000" y="2314440"/>
            <a:chExt cx="66600" cy="541800"/>
          </a:xfrm>
        </xdr:grpSpPr>
        <xdr:sp>
          <xdr:nvSpPr>
            <xdr:cNvPr id="23" name="Arc 39"/>
            <xdr:cNvSpPr/>
          </xdr:nvSpPr>
          <xdr:spPr>
            <a:xfrm>
              <a:off x="13194000" y="2314440"/>
              <a:ext cx="66600" cy="60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40"/>
            <xdr:cNvSpPr/>
          </xdr:nvSpPr>
          <xdr:spPr>
            <a:xfrm flipV="1">
              <a:off x="13194000" y="2795760"/>
              <a:ext cx="66600" cy="60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762120</xdr:colOff>
      <xdr:row>14</xdr:row>
      <xdr:rowOff>185760</xdr:rowOff>
    </xdr:from>
    <xdr:to>
      <xdr:col>14</xdr:col>
      <xdr:colOff>1122840</xdr:colOff>
      <xdr:row>15</xdr:row>
      <xdr:rowOff>23760</xdr:rowOff>
    </xdr:to>
    <xdr:grpSp>
      <xdr:nvGrpSpPr>
        <xdr:cNvPr id="25" name="Group 41"/>
        <xdr:cNvGrpSpPr/>
      </xdr:nvGrpSpPr>
      <xdr:grpSpPr>
        <a:xfrm>
          <a:off x="13194000" y="3238920"/>
          <a:ext cx="66600" cy="360720"/>
          <a:chOff x="13194000" y="3238920"/>
          <a:chExt cx="66600" cy="360720"/>
        </a:xfrm>
      </xdr:grpSpPr>
      <xdr:sp>
        <xdr:nvSpPr>
          <xdr:cNvPr id="26" name="Line 42"/>
          <xdr:cNvSpPr/>
        </xdr:nvSpPr>
        <xdr:spPr>
          <a:xfrm>
            <a:off x="13260600" y="327276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43"/>
          <xdr:cNvGrpSpPr/>
        </xdr:nvGrpSpPr>
        <xdr:grpSpPr>
          <a:xfrm>
            <a:off x="13194000" y="3238920"/>
            <a:ext cx="66600" cy="360720"/>
            <a:chOff x="13194000" y="3238920"/>
            <a:chExt cx="66600" cy="360720"/>
          </a:xfrm>
        </xdr:grpSpPr>
        <xdr:sp>
          <xdr:nvSpPr>
            <xdr:cNvPr id="28" name="Arc 44"/>
            <xdr:cNvSpPr/>
          </xdr:nvSpPr>
          <xdr:spPr>
            <a:xfrm>
              <a:off x="13194000" y="3238920"/>
              <a:ext cx="66600" cy="45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45"/>
            <xdr:cNvSpPr/>
          </xdr:nvSpPr>
          <xdr:spPr>
            <a:xfrm flipV="1">
              <a:off x="13194000" y="3554280"/>
              <a:ext cx="66600" cy="45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86"/>
    <col collapsed="false" customWidth="true" hidden="false" outlineLevel="0" max="9" min="3" style="1" width="10.62"/>
    <col collapsed="false" customWidth="true" hidden="false" outlineLevel="0" max="10" min="10" style="1" width="9.25"/>
    <col collapsed="false" customWidth="true" hidden="false" outlineLevel="0" max="14" min="11" style="1" width="10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15</v>
      </c>
      <c r="I4" s="8" t="s">
        <v>16</v>
      </c>
      <c r="J4" s="5"/>
      <c r="K4" s="5"/>
      <c r="L4" s="5"/>
      <c r="M4" s="5"/>
      <c r="N4" s="5"/>
      <c r="O4" s="7"/>
    </row>
    <row r="5" s="13" customFormat="true" ht="18" hidden="false" customHeight="true" outlineLevel="0" collapsed="false">
      <c r="A5" s="9" t="s">
        <v>17</v>
      </c>
      <c r="B5" s="10" t="n">
        <f aca="false">SUM(B8:B9)</f>
        <v>2448804</v>
      </c>
      <c r="C5" s="10" t="n">
        <f aca="false">SUM(C8:C9)</f>
        <v>408310</v>
      </c>
      <c r="D5" s="10" t="n">
        <f aca="false">SUM(D8:D9)</f>
        <v>978164</v>
      </c>
      <c r="E5" s="10" t="n">
        <f aca="false">SUM(E8:E9)</f>
        <v>87166</v>
      </c>
      <c r="F5" s="10" t="n">
        <f aca="false">SUM(F8:F9)</f>
        <v>471310</v>
      </c>
      <c r="G5" s="10" t="n">
        <f aca="false">SUM(G8:G9)</f>
        <v>71110</v>
      </c>
      <c r="H5" s="10" t="n">
        <f aca="false">SUM(H8:H9)</f>
        <v>64331</v>
      </c>
      <c r="I5" s="10" t="n">
        <f aca="false">SUM(I8:I9)</f>
        <v>73332</v>
      </c>
      <c r="J5" s="10" t="n">
        <f aca="false">SUM(J8:J9)</f>
        <v>952</v>
      </c>
      <c r="K5" s="10" t="n">
        <f aca="false">SUM(K8:K9)</f>
        <v>43053</v>
      </c>
      <c r="L5" s="10" t="n">
        <f aca="false">SUM(L8:L9)</f>
        <v>139642</v>
      </c>
      <c r="M5" s="10" t="n">
        <f aca="false">SUM(M8:M9)</f>
        <v>62805</v>
      </c>
      <c r="N5" s="11" t="n">
        <f aca="false">SUM(N8:N9)</f>
        <v>48629</v>
      </c>
      <c r="O5" s="12" t="s">
        <v>18</v>
      </c>
    </row>
    <row r="6" s="13" customFormat="true" ht="18" hidden="false" customHeight="true" outlineLevel="0" collapsed="false">
      <c r="A6" s="14"/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5" t="s">
        <v>27</v>
      </c>
      <c r="K6" s="15" t="s">
        <v>28</v>
      </c>
      <c r="L6" s="15" t="s">
        <v>29</v>
      </c>
      <c r="M6" s="15" t="s">
        <v>25</v>
      </c>
      <c r="N6" s="16" t="s">
        <v>30</v>
      </c>
      <c r="O6" s="12"/>
    </row>
    <row r="7" s="13" customFormat="tru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8" hidden="false" customHeight="true" outlineLevel="0" collapsed="false">
      <c r="A8" s="9" t="s">
        <v>31</v>
      </c>
      <c r="B8" s="20" t="n">
        <f aca="false">SUM(C8:N8)</f>
        <v>1561931</v>
      </c>
      <c r="C8" s="20" t="n">
        <v>133228</v>
      </c>
      <c r="D8" s="20" t="n">
        <v>724132</v>
      </c>
      <c r="E8" s="20" t="n">
        <v>65168</v>
      </c>
      <c r="F8" s="20" t="n">
        <v>425190</v>
      </c>
      <c r="G8" s="20" t="n">
        <v>42757</v>
      </c>
      <c r="H8" s="20" t="n">
        <v>43220</v>
      </c>
      <c r="I8" s="20" t="n">
        <v>21397</v>
      </c>
      <c r="J8" s="20" t="n">
        <v>851</v>
      </c>
      <c r="K8" s="20" t="n">
        <v>1800</v>
      </c>
      <c r="L8" s="20" t="n">
        <v>57791</v>
      </c>
      <c r="M8" s="20" t="n">
        <v>19357</v>
      </c>
      <c r="N8" s="20" t="n">
        <v>27040</v>
      </c>
      <c r="O8" s="21" t="s">
        <v>32</v>
      </c>
    </row>
    <row r="9" customFormat="false" ht="18" hidden="false" customHeight="true" outlineLevel="0" collapsed="false">
      <c r="A9" s="9" t="s">
        <v>33</v>
      </c>
      <c r="B9" s="20" t="n">
        <f aca="false">SUM(C9:N9)</f>
        <v>886873</v>
      </c>
      <c r="C9" s="20" t="n">
        <v>275082</v>
      </c>
      <c r="D9" s="20" t="n">
        <v>254032</v>
      </c>
      <c r="E9" s="20" t="n">
        <v>21998</v>
      </c>
      <c r="F9" s="20" t="n">
        <v>46120</v>
      </c>
      <c r="G9" s="20" t="n">
        <v>28353</v>
      </c>
      <c r="H9" s="20" t="n">
        <v>21111</v>
      </c>
      <c r="I9" s="20" t="n">
        <v>51935</v>
      </c>
      <c r="J9" s="20" t="n">
        <v>101</v>
      </c>
      <c r="K9" s="20" t="n">
        <v>41253</v>
      </c>
      <c r="L9" s="20" t="n">
        <v>81851</v>
      </c>
      <c r="M9" s="20" t="n">
        <v>43448</v>
      </c>
      <c r="N9" s="20" t="n">
        <v>21589</v>
      </c>
      <c r="O9" s="21" t="s">
        <v>34</v>
      </c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8" hidden="false" customHeight="true" outlineLevel="0" collapsed="false">
      <c r="A11" s="9" t="s">
        <v>35</v>
      </c>
      <c r="B11" s="20" t="n">
        <f aca="false">SUM(C11:N11)</f>
        <v>475924</v>
      </c>
      <c r="C11" s="20" t="n">
        <v>33305</v>
      </c>
      <c r="D11" s="20" t="n">
        <v>80806</v>
      </c>
      <c r="E11" s="20" t="n">
        <v>34272</v>
      </c>
      <c r="F11" s="20" t="n">
        <v>147950</v>
      </c>
      <c r="G11" s="20" t="n">
        <v>32472</v>
      </c>
      <c r="H11" s="20" t="n">
        <v>29235</v>
      </c>
      <c r="I11" s="20" t="n">
        <v>13332</v>
      </c>
      <c r="J11" s="20" t="n">
        <v>952</v>
      </c>
      <c r="K11" s="20" t="n">
        <v>1380</v>
      </c>
      <c r="L11" s="20" t="n">
        <v>84301</v>
      </c>
      <c r="M11" s="20" t="n">
        <v>2492</v>
      </c>
      <c r="N11" s="20" t="n">
        <v>15427</v>
      </c>
      <c r="O11" s="21" t="s">
        <v>36</v>
      </c>
    </row>
    <row r="12" customFormat="false" ht="18" hidden="false" customHeight="true" outlineLevel="0" collapsed="false">
      <c r="A12" s="9" t="s">
        <v>37</v>
      </c>
      <c r="B12" s="20" t="n">
        <f aca="false">SUM(C12:N12)</f>
        <v>88054</v>
      </c>
      <c r="C12" s="20" t="n">
        <v>16105</v>
      </c>
      <c r="D12" s="20" t="n">
        <v>31000</v>
      </c>
      <c r="E12" s="20" t="n">
        <v>4004</v>
      </c>
      <c r="F12" s="20" t="n">
        <v>12598</v>
      </c>
      <c r="G12" s="22" t="n">
        <v>2450</v>
      </c>
      <c r="H12" s="22" t="n">
        <v>4639</v>
      </c>
      <c r="I12" s="22" t="n">
        <v>7717</v>
      </c>
      <c r="J12" s="23" t="s">
        <v>38</v>
      </c>
      <c r="K12" s="22" t="n">
        <v>2559</v>
      </c>
      <c r="L12" s="22" t="n">
        <v>1238</v>
      </c>
      <c r="M12" s="20" t="n">
        <v>3263</v>
      </c>
      <c r="N12" s="20" t="n">
        <v>2481</v>
      </c>
      <c r="O12" s="21" t="s">
        <v>39</v>
      </c>
    </row>
    <row r="13" customFormat="false" ht="18" hidden="false" customHeight="true" outlineLevel="0" collapsed="false">
      <c r="A13" s="9" t="s">
        <v>40</v>
      </c>
      <c r="B13" s="20" t="n">
        <f aca="false">SUM(C13:N13)</f>
        <v>1884826</v>
      </c>
      <c r="C13" s="20" t="n">
        <v>358900</v>
      </c>
      <c r="D13" s="20" t="n">
        <v>866358</v>
      </c>
      <c r="E13" s="20" t="n">
        <v>48890</v>
      </c>
      <c r="F13" s="20" t="n">
        <v>310762</v>
      </c>
      <c r="G13" s="20" t="n">
        <v>36188</v>
      </c>
      <c r="H13" s="20" t="n">
        <v>30457</v>
      </c>
      <c r="I13" s="20" t="n">
        <v>52283</v>
      </c>
      <c r="J13" s="23" t="s">
        <v>38</v>
      </c>
      <c r="K13" s="20" t="n">
        <v>39114</v>
      </c>
      <c r="L13" s="20" t="n">
        <v>54103</v>
      </c>
      <c r="M13" s="20" t="n">
        <v>57050</v>
      </c>
      <c r="N13" s="20" t="n">
        <v>30721</v>
      </c>
      <c r="O13" s="21" t="s">
        <v>41</v>
      </c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18" hidden="false" customHeight="true" outlineLevel="0" collapsed="false">
      <c r="A15" s="9" t="s">
        <v>42</v>
      </c>
      <c r="B15" s="20" t="n">
        <f aca="false">SUM(C15:N15)</f>
        <v>2328752</v>
      </c>
      <c r="C15" s="20" t="n">
        <v>392779</v>
      </c>
      <c r="D15" s="20" t="n">
        <v>907830</v>
      </c>
      <c r="E15" s="20" t="n">
        <v>83740</v>
      </c>
      <c r="F15" s="20" t="n">
        <v>444200</v>
      </c>
      <c r="G15" s="22" t="n">
        <v>70809</v>
      </c>
      <c r="H15" s="22" t="n">
        <v>64331</v>
      </c>
      <c r="I15" s="22" t="n">
        <v>73187</v>
      </c>
      <c r="J15" s="22" t="n">
        <v>952</v>
      </c>
      <c r="K15" s="22" t="n">
        <v>42819</v>
      </c>
      <c r="L15" s="22" t="n">
        <v>138042</v>
      </c>
      <c r="M15" s="20" t="n">
        <v>61976</v>
      </c>
      <c r="N15" s="20" t="n">
        <v>48087</v>
      </c>
      <c r="O15" s="21" t="s">
        <v>43</v>
      </c>
    </row>
    <row r="16" customFormat="false" ht="18" hidden="false" customHeight="true" outlineLevel="0" collapsed="false">
      <c r="A16" s="24" t="s">
        <v>44</v>
      </c>
      <c r="B16" s="25" t="n">
        <f aca="false">SUM(C16:N16)</f>
        <v>120052</v>
      </c>
      <c r="C16" s="26" t="n">
        <v>15531</v>
      </c>
      <c r="D16" s="26" t="n">
        <v>70334</v>
      </c>
      <c r="E16" s="26" t="n">
        <v>3426</v>
      </c>
      <c r="F16" s="26" t="n">
        <v>27110</v>
      </c>
      <c r="G16" s="26" t="n">
        <v>301</v>
      </c>
      <c r="H16" s="27" t="s">
        <v>38</v>
      </c>
      <c r="I16" s="26" t="n">
        <v>145</v>
      </c>
      <c r="J16" s="27" t="s">
        <v>38</v>
      </c>
      <c r="K16" s="26" t="n">
        <v>234</v>
      </c>
      <c r="L16" s="26" t="n">
        <v>1600</v>
      </c>
      <c r="M16" s="26" t="n">
        <v>829</v>
      </c>
      <c r="N16" s="26" t="n">
        <v>542</v>
      </c>
      <c r="O16" s="28" t="s">
        <v>45</v>
      </c>
    </row>
    <row r="17" customFormat="false" ht="14.1" hidden="false" customHeight="true" outlineLevel="0" collapsed="false">
      <c r="A17" s="29" t="s">
        <v>46</v>
      </c>
    </row>
    <row r="18" customFormat="false" ht="12.95" hidden="false" customHeight="true" outlineLevel="0" collapsed="false"/>
  </sheetData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15" min="2" style="30" width="10.62"/>
    <col collapsed="false" customWidth="false" hidden="false" outlineLevel="0" max="257" min="16" style="30" width="8.99"/>
  </cols>
  <sheetData>
    <row r="1" customFormat="false" ht="14.1" hidden="false" customHeight="true" outlineLevel="0" collapsed="false">
      <c r="A1" s="31" t="s">
        <v>47</v>
      </c>
    </row>
    <row r="2" customFormat="false" ht="14.1" hidden="false" customHeight="true" outlineLevel="0" collapsed="false">
      <c r="A2" s="31" t="s">
        <v>48</v>
      </c>
    </row>
    <row r="3" customFormat="false" ht="14.1" hidden="false" customHeight="true" outlineLevel="0" collapsed="false">
      <c r="A3" s="31" t="s">
        <v>49</v>
      </c>
      <c r="B3" s="31" t="s">
        <v>3</v>
      </c>
      <c r="C3" s="31" t="s">
        <v>4</v>
      </c>
      <c r="D3" s="32" t="s">
        <v>5</v>
      </c>
      <c r="E3" s="31" t="s">
        <v>50</v>
      </c>
      <c r="F3" s="31" t="s">
        <v>51</v>
      </c>
      <c r="G3" s="31" t="s">
        <v>52</v>
      </c>
      <c r="H3" s="31" t="s">
        <v>53</v>
      </c>
      <c r="I3" s="31" t="s">
        <v>54</v>
      </c>
      <c r="J3" s="31" t="s">
        <v>55</v>
      </c>
      <c r="K3" s="31" t="s">
        <v>56</v>
      </c>
      <c r="L3" s="31" t="s">
        <v>57</v>
      </c>
      <c r="M3" s="31" t="s">
        <v>58</v>
      </c>
      <c r="N3" s="31" t="s">
        <v>14</v>
      </c>
      <c r="O3" s="31" t="s">
        <v>49</v>
      </c>
    </row>
    <row r="4" customFormat="false" ht="14.1" hidden="false" customHeight="true" outlineLevel="0" collapsed="false">
      <c r="A4" s="31" t="s">
        <v>59</v>
      </c>
      <c r="B4" s="33" t="n">
        <v>2448804</v>
      </c>
      <c r="C4" s="33" t="n">
        <v>408310</v>
      </c>
      <c r="D4" s="33" t="n">
        <v>978164</v>
      </c>
      <c r="E4" s="33" t="n">
        <v>87166</v>
      </c>
      <c r="F4" s="33" t="n">
        <v>471310</v>
      </c>
      <c r="G4" s="33" t="n">
        <v>71110</v>
      </c>
      <c r="H4" s="33" t="n">
        <v>64331</v>
      </c>
      <c r="I4" s="33" t="n">
        <v>73332</v>
      </c>
      <c r="J4" s="33" t="n">
        <v>952</v>
      </c>
      <c r="K4" s="33" t="n">
        <v>43053</v>
      </c>
      <c r="L4" s="33" t="n">
        <v>139642</v>
      </c>
      <c r="M4" s="33" t="n">
        <v>62805</v>
      </c>
      <c r="N4" s="33" t="n">
        <v>48629</v>
      </c>
      <c r="O4" s="30" t="s">
        <v>60</v>
      </c>
    </row>
    <row r="5" customFormat="false" ht="14.1" hidden="false" customHeight="true" outlineLevel="0" collapsed="false">
      <c r="A5" s="33"/>
      <c r="B5" s="33" t="s">
        <v>19</v>
      </c>
      <c r="C5" s="33" t="s">
        <v>20</v>
      </c>
      <c r="D5" s="33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29</v>
      </c>
      <c r="M5" s="33" t="s">
        <v>25</v>
      </c>
      <c r="N5" s="33" t="s">
        <v>30</v>
      </c>
    </row>
    <row r="6" customFormat="false" ht="14.1" hidden="false" customHeight="true" outlineLevel="0" collapsed="false">
      <c r="A6" s="32" t="s">
        <v>32</v>
      </c>
      <c r="B6" s="33" t="n">
        <v>1561931</v>
      </c>
      <c r="C6" s="33" t="n">
        <v>133228</v>
      </c>
      <c r="D6" s="33" t="n">
        <v>724132</v>
      </c>
      <c r="E6" s="33" t="n">
        <v>65168</v>
      </c>
      <c r="F6" s="33" t="n">
        <v>425190</v>
      </c>
      <c r="G6" s="33" t="n">
        <v>42757</v>
      </c>
      <c r="H6" s="33" t="n">
        <v>43220</v>
      </c>
      <c r="I6" s="33" t="n">
        <v>21397</v>
      </c>
      <c r="J6" s="33" t="n">
        <v>851</v>
      </c>
      <c r="K6" s="33" t="n">
        <v>1800</v>
      </c>
      <c r="L6" s="33" t="n">
        <v>57791</v>
      </c>
      <c r="M6" s="33" t="n">
        <v>19357</v>
      </c>
      <c r="N6" s="33" t="n">
        <v>27040</v>
      </c>
      <c r="O6" s="32" t="s">
        <v>32</v>
      </c>
    </row>
    <row r="7" customFormat="false" ht="14.1" hidden="false" customHeight="true" outlineLevel="0" collapsed="false">
      <c r="A7" s="32" t="s">
        <v>34</v>
      </c>
      <c r="B7" s="33" t="n">
        <v>886873</v>
      </c>
      <c r="C7" s="33" t="n">
        <v>275082</v>
      </c>
      <c r="D7" s="33" t="n">
        <v>254032</v>
      </c>
      <c r="E7" s="33" t="n">
        <v>21998</v>
      </c>
      <c r="F7" s="33" t="n">
        <v>46120</v>
      </c>
      <c r="G7" s="33" t="n">
        <v>28353</v>
      </c>
      <c r="H7" s="33" t="n">
        <v>21111</v>
      </c>
      <c r="I7" s="33" t="n">
        <v>51935</v>
      </c>
      <c r="J7" s="33" t="n">
        <v>101</v>
      </c>
      <c r="K7" s="33" t="n">
        <v>41253</v>
      </c>
      <c r="L7" s="33" t="n">
        <v>81851</v>
      </c>
      <c r="M7" s="33" t="n">
        <v>43448</v>
      </c>
      <c r="N7" s="33" t="n">
        <v>21589</v>
      </c>
      <c r="O7" s="32" t="s">
        <v>34</v>
      </c>
    </row>
    <row r="8" customFormat="false" ht="14.1" hidden="false" customHeight="true" outlineLevel="0" collapsed="false">
      <c r="A8" s="32" t="s">
        <v>61</v>
      </c>
      <c r="B8" s="33" t="n">
        <v>475924</v>
      </c>
      <c r="C8" s="33" t="n">
        <v>33305</v>
      </c>
      <c r="D8" s="33" t="n">
        <v>80806</v>
      </c>
      <c r="E8" s="33" t="n">
        <v>34272</v>
      </c>
      <c r="F8" s="33" t="n">
        <v>147950</v>
      </c>
      <c r="G8" s="33" t="n">
        <v>32472</v>
      </c>
      <c r="H8" s="33" t="n">
        <v>29235</v>
      </c>
      <c r="I8" s="33" t="n">
        <v>13332</v>
      </c>
      <c r="J8" s="33" t="n">
        <v>952</v>
      </c>
      <c r="K8" s="33" t="n">
        <v>1380</v>
      </c>
      <c r="L8" s="33" t="n">
        <v>84301</v>
      </c>
      <c r="M8" s="33" t="n">
        <v>2492</v>
      </c>
      <c r="N8" s="33" t="n">
        <v>15427</v>
      </c>
      <c r="O8" s="32" t="s">
        <v>61</v>
      </c>
    </row>
    <row r="9" customFormat="false" ht="14.1" hidden="false" customHeight="true" outlineLevel="0" collapsed="false">
      <c r="A9" s="32" t="s">
        <v>62</v>
      </c>
      <c r="B9" s="33" t="n">
        <v>88054</v>
      </c>
      <c r="C9" s="33" t="n">
        <v>16105</v>
      </c>
      <c r="D9" s="33" t="n">
        <v>31000</v>
      </c>
      <c r="E9" s="33" t="n">
        <v>4004</v>
      </c>
      <c r="F9" s="33" t="n">
        <v>12598</v>
      </c>
      <c r="G9" s="33" t="n">
        <v>2450</v>
      </c>
      <c r="H9" s="33" t="n">
        <v>4639</v>
      </c>
      <c r="I9" s="33" t="n">
        <v>7717</v>
      </c>
      <c r="J9" s="34" t="s">
        <v>38</v>
      </c>
      <c r="K9" s="33" t="n">
        <v>2559</v>
      </c>
      <c r="L9" s="33" t="n">
        <v>1238</v>
      </c>
      <c r="M9" s="33" t="n">
        <v>3263</v>
      </c>
      <c r="N9" s="33" t="n">
        <v>2481</v>
      </c>
      <c r="O9" s="32" t="s">
        <v>62</v>
      </c>
    </row>
    <row r="10" customFormat="false" ht="14.1" hidden="false" customHeight="true" outlineLevel="0" collapsed="false">
      <c r="A10" s="32" t="s">
        <v>63</v>
      </c>
      <c r="B10" s="33" t="n">
        <v>1884826</v>
      </c>
      <c r="C10" s="33" t="n">
        <v>358900</v>
      </c>
      <c r="D10" s="33" t="n">
        <v>866358</v>
      </c>
      <c r="E10" s="33" t="n">
        <v>48890</v>
      </c>
      <c r="F10" s="33" t="n">
        <v>310762</v>
      </c>
      <c r="G10" s="33" t="n">
        <v>36188</v>
      </c>
      <c r="H10" s="33" t="n">
        <v>30457</v>
      </c>
      <c r="I10" s="33" t="n">
        <v>52283</v>
      </c>
      <c r="J10" s="34" t="s">
        <v>38</v>
      </c>
      <c r="K10" s="33" t="n">
        <v>39114</v>
      </c>
      <c r="L10" s="33" t="n">
        <v>54103</v>
      </c>
      <c r="M10" s="33" t="n">
        <v>57050</v>
      </c>
      <c r="N10" s="33" t="n">
        <v>30721</v>
      </c>
      <c r="O10" s="32" t="s">
        <v>63</v>
      </c>
    </row>
    <row r="11" customFormat="false" ht="14.1" hidden="false" customHeight="true" outlineLevel="0" collapsed="false">
      <c r="A11" s="32" t="s">
        <v>64</v>
      </c>
      <c r="B11" s="33" t="n">
        <v>2328752</v>
      </c>
      <c r="C11" s="33" t="n">
        <v>392779</v>
      </c>
      <c r="D11" s="33" t="n">
        <v>907830</v>
      </c>
      <c r="E11" s="33" t="n">
        <v>83740</v>
      </c>
      <c r="F11" s="33" t="n">
        <v>444200</v>
      </c>
      <c r="G11" s="33" t="n">
        <v>70809</v>
      </c>
      <c r="H11" s="33" t="n">
        <v>64331</v>
      </c>
      <c r="I11" s="33" t="n">
        <v>73187</v>
      </c>
      <c r="J11" s="33" t="n">
        <v>952</v>
      </c>
      <c r="K11" s="33" t="n">
        <v>42819</v>
      </c>
      <c r="L11" s="33" t="n">
        <v>138042</v>
      </c>
      <c r="M11" s="33" t="n">
        <v>61976</v>
      </c>
      <c r="N11" s="33" t="n">
        <v>48087</v>
      </c>
      <c r="O11" s="32" t="s">
        <v>64</v>
      </c>
    </row>
    <row r="12" customFormat="false" ht="14.1" hidden="false" customHeight="true" outlineLevel="0" collapsed="false">
      <c r="A12" s="32" t="s">
        <v>65</v>
      </c>
      <c r="B12" s="33" t="n">
        <v>120052</v>
      </c>
      <c r="C12" s="33" t="n">
        <v>15531</v>
      </c>
      <c r="D12" s="33" t="n">
        <v>70334</v>
      </c>
      <c r="E12" s="33" t="n">
        <v>3426</v>
      </c>
      <c r="F12" s="33" t="n">
        <v>27110</v>
      </c>
      <c r="G12" s="33" t="n">
        <v>301</v>
      </c>
      <c r="H12" s="34" t="s">
        <v>38</v>
      </c>
      <c r="I12" s="33" t="n">
        <v>145</v>
      </c>
      <c r="J12" s="34" t="s">
        <v>38</v>
      </c>
      <c r="K12" s="33" t="n">
        <v>234</v>
      </c>
      <c r="L12" s="33" t="n">
        <v>1600</v>
      </c>
      <c r="M12" s="33" t="n">
        <v>829</v>
      </c>
      <c r="N12" s="33" t="n">
        <v>542</v>
      </c>
      <c r="O12" s="32" t="s">
        <v>65</v>
      </c>
    </row>
    <row r="13" customFormat="false" ht="14.1" hidden="false" customHeight="true" outlineLevel="0" collapsed="false">
      <c r="A13" s="3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04:13Z</dcterms:created>
  <dc:creator/>
  <dc:description/>
  <dc:language>en-US</dc:language>
  <cp:lastModifiedBy> </cp:lastModifiedBy>
  <cp:lastPrinted>2000-04-24T06:16:04Z</cp:lastPrinted>
  <cp:revision>0</cp:revision>
  <dc:subject/>
  <dc:title/>
</cp:coreProperties>
</file>