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ｘｌｓ" sheetId="1" state="visible" r:id="rId2"/>
    <sheet name="ｃｓｖ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r>
      <rPr>
        <b val="true"/>
        <sz val="12"/>
        <rFont val="Noto Sans"/>
        <family val="2"/>
      </rPr>
      <t xml:space="preserve">学　　　生　　　数</t>
    </r>
    <r>
      <rPr>
        <sz val="12"/>
        <rFont val="Noto Sans"/>
        <family val="2"/>
      </rPr>
      <t xml:space="preserve"> （国・公・私立別）</t>
    </r>
  </si>
  <si>
    <t xml:space="preserve">　大　　学</t>
  </si>
  <si>
    <t xml:space="preserve">区 　 　分</t>
  </si>
  <si>
    <t xml:space="preserve">計</t>
  </si>
  <si>
    <t xml:space="preserve">国　立</t>
  </si>
  <si>
    <t xml:space="preserve">公  立</t>
  </si>
  <si>
    <t xml:space="preserve">私 　立</t>
  </si>
  <si>
    <t xml:space="preserve">女の
割合</t>
  </si>
  <si>
    <t xml:space="preserve">私立の
割  合</t>
  </si>
  <si>
    <t xml:space="preserve">うち女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35.5</t>
  </si>
  <si>
    <t xml:space="preserve">73.3</t>
  </si>
  <si>
    <t xml:space="preserve">学　　      部</t>
  </si>
  <si>
    <t xml:space="preserve">36.2</t>
  </si>
  <si>
    <t xml:space="preserve">77.0</t>
  </si>
  <si>
    <r>
      <rPr>
        <sz val="12"/>
        <rFont val="Noto Sans"/>
        <family val="2"/>
      </rPr>
      <t xml:space="preserve">大学院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修士課程</t>
    </r>
    <r>
      <rPr>
        <sz val="12"/>
        <rFont val="ＭＳ 明朝"/>
        <family val="1"/>
        <charset val="128"/>
      </rPr>
      <t xml:space="preserve">)</t>
    </r>
  </si>
  <si>
    <t xml:space="preserve">26.1</t>
  </si>
  <si>
    <t xml:space="preserve">36.1</t>
  </si>
  <si>
    <r>
      <rPr>
        <sz val="12"/>
        <rFont val="Noto Sans"/>
        <family val="2"/>
      </rPr>
      <t xml:space="preserve">大学院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博士課程</t>
    </r>
    <r>
      <rPr>
        <sz val="12"/>
        <rFont val="ＭＳ 明朝"/>
        <family val="1"/>
        <charset val="128"/>
      </rPr>
      <t xml:space="preserve">)</t>
    </r>
  </si>
  <si>
    <t xml:space="preserve">24.9</t>
  </si>
  <si>
    <t xml:space="preserve">23.7</t>
  </si>
  <si>
    <t xml:space="preserve">専    攻    科</t>
  </si>
  <si>
    <t xml:space="preserve">55.5</t>
  </si>
  <si>
    <t xml:space="preserve">42.1</t>
  </si>
  <si>
    <t xml:space="preserve">別  　      科</t>
  </si>
  <si>
    <t xml:space="preserve">－</t>
  </si>
  <si>
    <t xml:space="preserve">45.0</t>
  </si>
  <si>
    <t xml:space="preserve">84.1</t>
  </si>
  <si>
    <t xml:space="preserve">そ    の    他</t>
  </si>
  <si>
    <t xml:space="preserve">37.7</t>
  </si>
  <si>
    <t xml:space="preserve">51.5</t>
  </si>
  <si>
    <t xml:space="preserve">昼        　間</t>
  </si>
  <si>
    <t xml:space="preserve">36.3</t>
  </si>
  <si>
    <t xml:space="preserve">72.8</t>
  </si>
  <si>
    <t xml:space="preserve">夜        　間</t>
  </si>
  <si>
    <t xml:space="preserve">20.0</t>
  </si>
  <si>
    <t xml:space="preserve">82.0</t>
  </si>
  <si>
    <t xml:space="preserve">（再掲）大学院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25.7</t>
  </si>
  <si>
    <t xml:space="preserve">32.3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「その他」とは、聴講生、選科生、研究生等である。</t>
    </r>
  </si>
  <si>
    <t xml:space="preserve">学生数 （国・公・私立別）</t>
  </si>
  <si>
    <t xml:space="preserve">大学</t>
  </si>
  <si>
    <t xml:space="preserve">区分</t>
  </si>
  <si>
    <t xml:space="preserve">計・うち女</t>
  </si>
  <si>
    <t xml:space="preserve">国立</t>
  </si>
  <si>
    <t xml:space="preserve">公立</t>
  </si>
  <si>
    <t xml:space="preserve">私立</t>
  </si>
  <si>
    <t xml:space="preserve">女の割合（％）</t>
  </si>
  <si>
    <t xml:space="preserve">私立の割合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学部</t>
  </si>
  <si>
    <r>
      <rPr>
        <sz val="10"/>
        <rFont val="Noto Sans"/>
        <family val="2"/>
      </rPr>
      <t xml:space="preserve">大学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修士課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大学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博士課程</t>
    </r>
    <r>
      <rPr>
        <sz val="10"/>
        <rFont val="ＭＳ 明朝"/>
        <family val="1"/>
        <charset val="128"/>
      </rPr>
      <t xml:space="preserve">)</t>
    </r>
  </si>
  <si>
    <t xml:space="preserve">専攻科</t>
  </si>
  <si>
    <t xml:space="preserve">別科</t>
  </si>
  <si>
    <t xml:space="preserve">その他</t>
  </si>
  <si>
    <t xml:space="preserve">昼間</t>
  </si>
  <si>
    <t xml:space="preserve">夜間</t>
  </si>
  <si>
    <r>
      <rPr>
        <sz val="10"/>
        <rFont val="Noto Sans"/>
        <family val="2"/>
      </rPr>
      <t xml:space="preserve">（再掲）大学院・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「その他」とは、聴講生、選科生、研究生等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;0;\－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i val="true"/>
      <sz val="12"/>
      <color rgb="FF000000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i val="true"/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64760</xdr:colOff>
      <xdr:row>8</xdr:row>
      <xdr:rowOff>220680</xdr:rowOff>
    </xdr:from>
    <xdr:to>
      <xdr:col>0</xdr:col>
      <xdr:colOff>646200</xdr:colOff>
      <xdr:row>9</xdr:row>
      <xdr:rowOff>33480</xdr:rowOff>
    </xdr:to>
    <xdr:grpSp>
      <xdr:nvGrpSpPr>
        <xdr:cNvPr id="0" name="Group 11"/>
        <xdr:cNvGrpSpPr/>
      </xdr:nvGrpSpPr>
      <xdr:grpSpPr>
        <a:xfrm>
          <a:off x="70200" y="1724040"/>
          <a:ext cx="41400" cy="1110960"/>
          <a:chOff x="70200" y="1724040"/>
          <a:chExt cx="41400" cy="1110960"/>
        </a:xfrm>
      </xdr:grpSpPr>
      <xdr:sp>
        <xdr:nvSpPr>
          <xdr:cNvPr id="1" name="Line 12"/>
          <xdr:cNvSpPr/>
        </xdr:nvSpPr>
        <xdr:spPr>
          <a:xfrm>
            <a:off x="70560" y="1865160"/>
            <a:ext cx="0" cy="84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13"/>
          <xdr:cNvGrpSpPr/>
        </xdr:nvGrpSpPr>
        <xdr:grpSpPr>
          <a:xfrm>
            <a:off x="70200" y="1724040"/>
            <a:ext cx="41400" cy="1110960"/>
            <a:chOff x="70200" y="1724040"/>
            <a:chExt cx="41400" cy="1110960"/>
          </a:xfrm>
        </xdr:grpSpPr>
        <xdr:sp>
          <xdr:nvSpPr>
            <xdr:cNvPr id="3" name="Arc 14"/>
            <xdr:cNvSpPr/>
          </xdr:nvSpPr>
          <xdr:spPr>
            <a:xfrm flipH="1">
              <a:off x="69840" y="1724040"/>
              <a:ext cx="41400" cy="1404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rc 15"/>
            <xdr:cNvSpPr/>
          </xdr:nvSpPr>
          <xdr:spPr>
            <a:xfrm flipH="1" flipV="1">
              <a:off x="69480" y="2694600"/>
              <a:ext cx="41400" cy="1404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3320</xdr:colOff>
      <xdr:row>14</xdr:row>
      <xdr:rowOff>6840</xdr:rowOff>
    </xdr:from>
    <xdr:to>
      <xdr:col>0</xdr:col>
      <xdr:colOff>223920</xdr:colOff>
      <xdr:row>14</xdr:row>
      <xdr:rowOff>59040</xdr:rowOff>
    </xdr:to>
    <xdr:grpSp>
      <xdr:nvGrpSpPr>
        <xdr:cNvPr id="5" name="Group 16"/>
        <xdr:cNvGrpSpPr/>
      </xdr:nvGrpSpPr>
      <xdr:grpSpPr>
        <a:xfrm>
          <a:off x="79200" y="3324240"/>
          <a:ext cx="52200" cy="237240"/>
          <a:chOff x="79200" y="3324240"/>
          <a:chExt cx="52200" cy="237240"/>
        </a:xfrm>
      </xdr:grpSpPr>
      <xdr:sp>
        <xdr:nvSpPr>
          <xdr:cNvPr id="6" name="Line 17"/>
          <xdr:cNvSpPr/>
        </xdr:nvSpPr>
        <xdr:spPr>
          <a:xfrm>
            <a:off x="79560" y="3359880"/>
            <a:ext cx="0" cy="17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18"/>
          <xdr:cNvGrpSpPr/>
        </xdr:nvGrpSpPr>
        <xdr:grpSpPr>
          <a:xfrm>
            <a:off x="79200" y="3324240"/>
            <a:ext cx="52200" cy="237240"/>
            <a:chOff x="79200" y="3324240"/>
            <a:chExt cx="52200" cy="237240"/>
          </a:xfrm>
        </xdr:grpSpPr>
        <xdr:sp>
          <xdr:nvSpPr>
            <xdr:cNvPr id="8" name="Arc 19"/>
            <xdr:cNvSpPr/>
          </xdr:nvSpPr>
          <xdr:spPr>
            <a:xfrm flipH="1">
              <a:off x="78840" y="3324240"/>
              <a:ext cx="52200" cy="356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rc 20"/>
            <xdr:cNvSpPr/>
          </xdr:nvSpPr>
          <xdr:spPr>
            <a:xfrm flipH="1" flipV="1">
              <a:off x="78840" y="3525480"/>
              <a:ext cx="52200" cy="356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12.99"/>
    <col collapsed="false" customWidth="true" hidden="false" outlineLevel="0" max="5" min="3" style="2" width="10.62"/>
    <col collapsed="false" customWidth="true" hidden="false" outlineLevel="0" max="6" min="6" style="2" width="13.49"/>
    <col collapsed="false" customWidth="true" hidden="false" outlineLevel="0" max="7" min="7" style="2" width="10.62"/>
    <col collapsed="false" customWidth="true" hidden="false" outlineLevel="0" max="8" min="8" style="2" width="12.36"/>
    <col collapsed="false" customWidth="false" hidden="false" outlineLevel="0" max="257" min="9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</row>
    <row r="3" customFormat="false" ht="29.25" hidden="false" customHeight="true" outlineLevel="0" collapsed="false">
      <c r="A3" s="5" t="s">
        <v>2</v>
      </c>
      <c r="B3" s="6" t="s">
        <v>3</v>
      </c>
      <c r="C3" s="7"/>
      <c r="D3" s="8" t="s">
        <v>4</v>
      </c>
      <c r="E3" s="8" t="s">
        <v>5</v>
      </c>
      <c r="F3" s="9" t="s">
        <v>6</v>
      </c>
      <c r="G3" s="10" t="s">
        <v>7</v>
      </c>
      <c r="H3" s="11" t="s">
        <v>8</v>
      </c>
    </row>
    <row r="4" customFormat="false" ht="23.25" hidden="false" customHeight="true" outlineLevel="0" collapsed="false">
      <c r="A4" s="5"/>
      <c r="B4" s="6"/>
      <c r="C4" s="12" t="s">
        <v>9</v>
      </c>
      <c r="D4" s="8"/>
      <c r="E4" s="8"/>
      <c r="F4" s="9"/>
      <c r="G4" s="13" t="s">
        <v>10</v>
      </c>
      <c r="H4" s="14" t="s">
        <v>10</v>
      </c>
    </row>
    <row r="5" s="18" customFormat="true" ht="18" hidden="false" customHeight="true" outlineLevel="0" collapsed="false">
      <c r="A5" s="15" t="s">
        <v>11</v>
      </c>
      <c r="B5" s="16" t="n">
        <f aca="false">SUM(B14:B15)</f>
        <v>2701104</v>
      </c>
      <c r="C5" s="16" t="n">
        <f aca="false">SUM(C7:C12)</f>
        <v>959490</v>
      </c>
      <c r="D5" s="16" t="n">
        <f aca="false">SUM(D7:D12)</f>
        <v>621126</v>
      </c>
      <c r="E5" s="16" t="n">
        <f aca="false">SUM(E7:E12)</f>
        <v>101062</v>
      </c>
      <c r="F5" s="16" t="n">
        <f aca="false">SUM(F7:F12)</f>
        <v>1978916</v>
      </c>
      <c r="G5" s="17" t="s">
        <v>12</v>
      </c>
      <c r="H5" s="17" t="s">
        <v>13</v>
      </c>
    </row>
    <row r="6" customFormat="false" ht="18" hidden="false" customHeight="true" outlineLevel="0" collapsed="false">
      <c r="A6" s="19"/>
      <c r="B6" s="20"/>
      <c r="C6" s="21"/>
      <c r="D6" s="21"/>
      <c r="E6" s="21"/>
      <c r="F6" s="21"/>
      <c r="G6" s="22"/>
      <c r="H6" s="22"/>
    </row>
    <row r="7" customFormat="false" ht="18" hidden="false" customHeight="true" outlineLevel="0" collapsed="false">
      <c r="A7" s="15" t="s">
        <v>14</v>
      </c>
      <c r="B7" s="23" t="n">
        <f aca="false">SUM(D7:F7)</f>
        <v>2448804</v>
      </c>
      <c r="C7" s="23" t="n">
        <v>886873</v>
      </c>
      <c r="D7" s="23" t="n">
        <v>475924</v>
      </c>
      <c r="E7" s="23" t="n">
        <v>88054</v>
      </c>
      <c r="F7" s="23" t="n">
        <v>1884826</v>
      </c>
      <c r="G7" s="22" t="s">
        <v>15</v>
      </c>
      <c r="H7" s="22" t="s">
        <v>16</v>
      </c>
    </row>
    <row r="8" customFormat="false" ht="18" hidden="false" customHeight="true" outlineLevel="0" collapsed="false">
      <c r="A8" s="15" t="s">
        <v>17</v>
      </c>
      <c r="B8" s="23" t="n">
        <f aca="false">SUM(D8:F8)</f>
        <v>132118</v>
      </c>
      <c r="C8" s="23" t="n">
        <v>34478</v>
      </c>
      <c r="D8" s="23" t="n">
        <v>78643</v>
      </c>
      <c r="E8" s="23" t="n">
        <v>5783</v>
      </c>
      <c r="F8" s="23" t="n">
        <v>47692</v>
      </c>
      <c r="G8" s="22" t="s">
        <v>18</v>
      </c>
      <c r="H8" s="22" t="s">
        <v>19</v>
      </c>
    </row>
    <row r="9" customFormat="false" ht="18" hidden="false" customHeight="true" outlineLevel="0" collapsed="false">
      <c r="A9" s="15" t="s">
        <v>20</v>
      </c>
      <c r="B9" s="23" t="n">
        <f aca="false">SUM(D9:F9)</f>
        <v>59007</v>
      </c>
      <c r="C9" s="23" t="n">
        <v>14693</v>
      </c>
      <c r="D9" s="23" t="n">
        <v>42004</v>
      </c>
      <c r="E9" s="23" t="n">
        <v>2999</v>
      </c>
      <c r="F9" s="23" t="n">
        <v>14004</v>
      </c>
      <c r="G9" s="22" t="s">
        <v>21</v>
      </c>
      <c r="H9" s="22" t="s">
        <v>22</v>
      </c>
    </row>
    <row r="10" customFormat="false" ht="18" hidden="false" customHeight="true" outlineLevel="0" collapsed="false">
      <c r="A10" s="15" t="s">
        <v>23</v>
      </c>
      <c r="B10" s="23" t="n">
        <f aca="false">SUM(D10:F10)</f>
        <v>970</v>
      </c>
      <c r="C10" s="23" t="n">
        <v>538</v>
      </c>
      <c r="D10" s="23" t="n">
        <v>554</v>
      </c>
      <c r="E10" s="23" t="n">
        <v>8</v>
      </c>
      <c r="F10" s="23" t="n">
        <v>408</v>
      </c>
      <c r="G10" s="22" t="s">
        <v>24</v>
      </c>
      <c r="H10" s="22" t="s">
        <v>25</v>
      </c>
    </row>
    <row r="11" customFormat="false" ht="18" hidden="false" customHeight="true" outlineLevel="0" collapsed="false">
      <c r="A11" s="15" t="s">
        <v>26</v>
      </c>
      <c r="B11" s="23" t="n">
        <f aca="false">SUM(D11:F11)</f>
        <v>3015</v>
      </c>
      <c r="C11" s="23" t="n">
        <v>1358</v>
      </c>
      <c r="D11" s="23" t="n">
        <v>478</v>
      </c>
      <c r="E11" s="24" t="s">
        <v>27</v>
      </c>
      <c r="F11" s="23" t="n">
        <v>2537</v>
      </c>
      <c r="G11" s="22" t="s">
        <v>28</v>
      </c>
      <c r="H11" s="22" t="s">
        <v>29</v>
      </c>
    </row>
    <row r="12" customFormat="false" ht="18" hidden="false" customHeight="true" outlineLevel="0" collapsed="false">
      <c r="A12" s="15" t="s">
        <v>30</v>
      </c>
      <c r="B12" s="23" t="n">
        <f aca="false">SUM(D12:F12)</f>
        <v>57190</v>
      </c>
      <c r="C12" s="23" t="n">
        <v>21550</v>
      </c>
      <c r="D12" s="23" t="n">
        <v>23523</v>
      </c>
      <c r="E12" s="23" t="n">
        <v>4218</v>
      </c>
      <c r="F12" s="23" t="n">
        <v>29449</v>
      </c>
      <c r="G12" s="22" t="s">
        <v>31</v>
      </c>
      <c r="H12" s="22" t="s">
        <v>32</v>
      </c>
    </row>
    <row r="13" customFormat="false" ht="18" hidden="false" customHeight="true" outlineLevel="0" collapsed="false">
      <c r="A13" s="15"/>
      <c r="B13" s="23"/>
      <c r="C13" s="23"/>
      <c r="D13" s="23"/>
      <c r="E13" s="23"/>
      <c r="F13" s="23"/>
      <c r="G13" s="22"/>
      <c r="H13" s="22"/>
    </row>
    <row r="14" customFormat="false" ht="18" hidden="false" customHeight="true" outlineLevel="0" collapsed="false">
      <c r="A14" s="15" t="s">
        <v>33</v>
      </c>
      <c r="B14" s="23" t="n">
        <f aca="false">SUM(D14:F14)</f>
        <v>2577662</v>
      </c>
      <c r="C14" s="23" t="n">
        <v>934842</v>
      </c>
      <c r="D14" s="23" t="n">
        <v>603910</v>
      </c>
      <c r="E14" s="23" t="n">
        <v>96109</v>
      </c>
      <c r="F14" s="23" t="n">
        <v>1877643</v>
      </c>
      <c r="G14" s="22" t="s">
        <v>34</v>
      </c>
      <c r="H14" s="22" t="s">
        <v>35</v>
      </c>
    </row>
    <row r="15" customFormat="false" ht="18" hidden="false" customHeight="true" outlineLevel="0" collapsed="false">
      <c r="A15" s="15" t="s">
        <v>36</v>
      </c>
      <c r="B15" s="25" t="n">
        <f aca="false">SUM(D15:F15)</f>
        <v>123442</v>
      </c>
      <c r="C15" s="25" t="n">
        <v>24648</v>
      </c>
      <c r="D15" s="25" t="n">
        <v>17216</v>
      </c>
      <c r="E15" s="25" t="n">
        <v>4953</v>
      </c>
      <c r="F15" s="25" t="n">
        <v>101273</v>
      </c>
      <c r="G15" s="26" t="s">
        <v>37</v>
      </c>
      <c r="H15" s="26" t="s">
        <v>38</v>
      </c>
    </row>
    <row r="16" customFormat="false" ht="18" hidden="false" customHeight="true" outlineLevel="0" collapsed="false">
      <c r="A16" s="27" t="s">
        <v>39</v>
      </c>
      <c r="B16" s="28"/>
      <c r="C16" s="29"/>
      <c r="D16" s="29"/>
      <c r="E16" s="29"/>
      <c r="F16" s="29"/>
      <c r="G16" s="30"/>
      <c r="H16" s="30"/>
    </row>
    <row r="17" customFormat="false" ht="18" hidden="false" customHeight="true" outlineLevel="0" collapsed="false">
      <c r="A17" s="31" t="s">
        <v>40</v>
      </c>
      <c r="B17" s="32" t="n">
        <v>191125</v>
      </c>
      <c r="C17" s="33" t="n">
        <v>49171</v>
      </c>
      <c r="D17" s="33" t="n">
        <v>120647</v>
      </c>
      <c r="E17" s="33" t="n">
        <v>8782</v>
      </c>
      <c r="F17" s="33" t="n">
        <v>61696</v>
      </c>
      <c r="G17" s="34" t="s">
        <v>41</v>
      </c>
      <c r="H17" s="34" t="s">
        <v>42</v>
      </c>
    </row>
    <row r="18" customFormat="false" ht="14.1" hidden="false" customHeight="true" outlineLevel="0" collapsed="false">
      <c r="A18" s="35" t="s">
        <v>43</v>
      </c>
    </row>
    <row r="19" customFormat="false" ht="12.95" hidden="false" customHeight="true" outlineLevel="0" collapsed="false"/>
  </sheetData>
  <mergeCells count="6">
    <mergeCell ref="A1:H1"/>
    <mergeCell ref="A3:A4"/>
    <mergeCell ref="B3:B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8.9921875" defaultRowHeight="14.1" zeroHeight="false" outlineLevelRow="0" outlineLevelCol="0"/>
  <cols>
    <col collapsed="false" customWidth="true" hidden="false" outlineLevel="0" max="8" min="1" style="36" width="10.62"/>
    <col collapsed="false" customWidth="false" hidden="false" outlineLevel="0" max="257" min="9" style="36" width="8.99"/>
  </cols>
  <sheetData>
    <row r="1" customFormat="false" ht="14.1" hidden="false" customHeight="true" outlineLevel="0" collapsed="false">
      <c r="A1" s="37" t="s">
        <v>44</v>
      </c>
    </row>
    <row r="2" customFormat="false" ht="14.1" hidden="false" customHeight="true" outlineLevel="0" collapsed="false">
      <c r="A2" s="37" t="s">
        <v>45</v>
      </c>
    </row>
    <row r="3" customFormat="false" ht="14.1" hidden="false" customHeight="true" outlineLevel="0" collapsed="false">
      <c r="A3" s="37" t="s">
        <v>46</v>
      </c>
      <c r="B3" s="37" t="s">
        <v>3</v>
      </c>
      <c r="C3" s="37" t="s">
        <v>47</v>
      </c>
      <c r="D3" s="37" t="s">
        <v>48</v>
      </c>
      <c r="E3" s="37" t="s">
        <v>49</v>
      </c>
      <c r="F3" s="37" t="s">
        <v>50</v>
      </c>
      <c r="G3" s="37" t="s">
        <v>51</v>
      </c>
      <c r="H3" s="37" t="s">
        <v>52</v>
      </c>
    </row>
    <row r="4" customFormat="false" ht="14.1" hidden="false" customHeight="true" outlineLevel="0" collapsed="false">
      <c r="A4" s="37" t="s">
        <v>53</v>
      </c>
      <c r="B4" s="38" t="n">
        <v>2701104</v>
      </c>
      <c r="C4" s="38" t="n">
        <v>959490</v>
      </c>
      <c r="D4" s="38" t="n">
        <v>621126</v>
      </c>
      <c r="E4" s="38" t="n">
        <v>101062</v>
      </c>
      <c r="F4" s="38" t="n">
        <v>1978916</v>
      </c>
      <c r="G4" s="38" t="s">
        <v>12</v>
      </c>
      <c r="H4" s="38" t="s">
        <v>13</v>
      </c>
    </row>
    <row r="5" customFormat="false" ht="14.1" hidden="false" customHeight="true" outlineLevel="0" collapsed="false">
      <c r="A5" s="39" t="s">
        <v>54</v>
      </c>
      <c r="B5" s="38" t="n">
        <v>2448804</v>
      </c>
      <c r="C5" s="38" t="n">
        <v>886873</v>
      </c>
      <c r="D5" s="38" t="n">
        <v>475924</v>
      </c>
      <c r="E5" s="38" t="n">
        <v>88054</v>
      </c>
      <c r="F5" s="38" t="n">
        <v>1884826</v>
      </c>
      <c r="G5" s="38" t="s">
        <v>15</v>
      </c>
      <c r="H5" s="38" t="s">
        <v>16</v>
      </c>
    </row>
    <row r="6" customFormat="false" ht="14.1" hidden="false" customHeight="true" outlineLevel="0" collapsed="false">
      <c r="A6" s="39" t="s">
        <v>55</v>
      </c>
      <c r="B6" s="38" t="n">
        <v>132118</v>
      </c>
      <c r="C6" s="38" t="n">
        <v>34478</v>
      </c>
      <c r="D6" s="38" t="n">
        <v>78643</v>
      </c>
      <c r="E6" s="38" t="n">
        <v>5783</v>
      </c>
      <c r="F6" s="38" t="n">
        <v>47692</v>
      </c>
      <c r="G6" s="38" t="s">
        <v>18</v>
      </c>
      <c r="H6" s="38" t="s">
        <v>19</v>
      </c>
    </row>
    <row r="7" customFormat="false" ht="14.1" hidden="false" customHeight="true" outlineLevel="0" collapsed="false">
      <c r="A7" s="39" t="s">
        <v>56</v>
      </c>
      <c r="B7" s="38" t="n">
        <v>59007</v>
      </c>
      <c r="C7" s="38" t="n">
        <v>14693</v>
      </c>
      <c r="D7" s="38" t="n">
        <v>42004</v>
      </c>
      <c r="E7" s="38" t="n">
        <v>2999</v>
      </c>
      <c r="F7" s="38" t="n">
        <v>14004</v>
      </c>
      <c r="G7" s="38" t="s">
        <v>21</v>
      </c>
      <c r="H7" s="38" t="s">
        <v>22</v>
      </c>
    </row>
    <row r="8" customFormat="false" ht="14.1" hidden="false" customHeight="true" outlineLevel="0" collapsed="false">
      <c r="A8" s="39" t="s">
        <v>57</v>
      </c>
      <c r="B8" s="38" t="n">
        <v>970</v>
      </c>
      <c r="C8" s="38" t="n">
        <v>538</v>
      </c>
      <c r="D8" s="38" t="n">
        <v>554</v>
      </c>
      <c r="E8" s="38" t="n">
        <v>8</v>
      </c>
      <c r="F8" s="38" t="n">
        <v>408</v>
      </c>
      <c r="G8" s="38" t="s">
        <v>24</v>
      </c>
      <c r="H8" s="38" t="s">
        <v>25</v>
      </c>
    </row>
    <row r="9" customFormat="false" ht="14.1" hidden="false" customHeight="true" outlineLevel="0" collapsed="false">
      <c r="A9" s="39" t="s">
        <v>58</v>
      </c>
      <c r="B9" s="38" t="n">
        <v>3015</v>
      </c>
      <c r="C9" s="38" t="n">
        <v>1358</v>
      </c>
      <c r="D9" s="38" t="n">
        <v>478</v>
      </c>
      <c r="E9" s="40" t="s">
        <v>27</v>
      </c>
      <c r="F9" s="38" t="n">
        <v>2537</v>
      </c>
      <c r="G9" s="38" t="s">
        <v>28</v>
      </c>
      <c r="H9" s="38" t="s">
        <v>29</v>
      </c>
    </row>
    <row r="10" customFormat="false" ht="14.1" hidden="false" customHeight="true" outlineLevel="0" collapsed="false">
      <c r="A10" s="39" t="s">
        <v>59</v>
      </c>
      <c r="B10" s="38" t="n">
        <v>57190</v>
      </c>
      <c r="C10" s="38" t="n">
        <v>21550</v>
      </c>
      <c r="D10" s="38" t="n">
        <v>23523</v>
      </c>
      <c r="E10" s="38" t="n">
        <v>4218</v>
      </c>
      <c r="F10" s="38" t="n">
        <v>29449</v>
      </c>
      <c r="G10" s="38" t="s">
        <v>31</v>
      </c>
      <c r="H10" s="38" t="s">
        <v>32</v>
      </c>
    </row>
    <row r="11" customFormat="false" ht="14.1" hidden="false" customHeight="true" outlineLevel="0" collapsed="false">
      <c r="A11" s="39" t="s">
        <v>60</v>
      </c>
      <c r="B11" s="38" t="n">
        <v>2577662</v>
      </c>
      <c r="C11" s="38" t="n">
        <v>934842</v>
      </c>
      <c r="D11" s="38" t="n">
        <v>603910</v>
      </c>
      <c r="E11" s="38" t="n">
        <v>96109</v>
      </c>
      <c r="F11" s="38" t="n">
        <v>1877643</v>
      </c>
      <c r="G11" s="38" t="s">
        <v>34</v>
      </c>
      <c r="H11" s="38" t="s">
        <v>35</v>
      </c>
    </row>
    <row r="12" customFormat="false" ht="14.1" hidden="false" customHeight="true" outlineLevel="0" collapsed="false">
      <c r="A12" s="39" t="s">
        <v>61</v>
      </c>
      <c r="B12" s="38" t="n">
        <v>123442</v>
      </c>
      <c r="C12" s="38" t="n">
        <v>24648</v>
      </c>
      <c r="D12" s="38" t="n">
        <v>17216</v>
      </c>
      <c r="E12" s="38" t="n">
        <v>4953</v>
      </c>
      <c r="F12" s="38" t="n">
        <v>101273</v>
      </c>
      <c r="G12" s="38" t="s">
        <v>37</v>
      </c>
      <c r="H12" s="38" t="s">
        <v>38</v>
      </c>
    </row>
    <row r="13" customFormat="false" ht="14.1" hidden="false" customHeight="true" outlineLevel="0" collapsed="false">
      <c r="A13" s="39" t="s">
        <v>62</v>
      </c>
      <c r="B13" s="38" t="n">
        <v>191125</v>
      </c>
      <c r="C13" s="38" t="n">
        <v>49171</v>
      </c>
      <c r="D13" s="38" t="n">
        <v>120647</v>
      </c>
      <c r="E13" s="38" t="n">
        <v>8782</v>
      </c>
      <c r="F13" s="38" t="n">
        <v>61696</v>
      </c>
      <c r="G13" s="38" t="s">
        <v>41</v>
      </c>
      <c r="H13" s="38" t="s">
        <v>42</v>
      </c>
    </row>
    <row r="14" customFormat="false" ht="14.1" hidden="false" customHeight="true" outlineLevel="0" collapsed="false">
      <c r="A14" s="41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6:37:22Z</dcterms:created>
  <dc:creator/>
  <dc:description/>
  <dc:language>en-US</dc:language>
  <cp:lastModifiedBy>kenji_ozaki</cp:lastModifiedBy>
  <cp:lastPrinted>2000-08-29T07:29:44Z</cp:lastPrinted>
  <cp:revision>0</cp:revision>
  <dc:subject/>
  <dc:title/>
</cp:coreProperties>
</file>