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入　　学　　者　　数</t>
  </si>
  <si>
    <t xml:space="preserve">区　　分</t>
  </si>
  <si>
    <t xml:space="preserve">計</t>
  </si>
  <si>
    <t xml:space="preserve">国  　立</t>
  </si>
  <si>
    <t xml:space="preserve">公  　立</t>
  </si>
  <si>
    <t xml:space="preserve">私  　立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入学者数</t>
  </si>
  <si>
    <t xml:space="preserve">区分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;0;\－"/>
    <numFmt numFmtId="167" formatCode="@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4</xdr:row>
      <xdr:rowOff>204480</xdr:rowOff>
    </xdr:from>
    <xdr:to>
      <xdr:col>0</xdr:col>
      <xdr:colOff>435600</xdr:colOff>
      <xdr:row>5</xdr:row>
      <xdr:rowOff>61920</xdr:rowOff>
    </xdr:to>
    <xdr:grpSp>
      <xdr:nvGrpSpPr>
        <xdr:cNvPr id="0" name="Group 1"/>
        <xdr:cNvGrpSpPr/>
      </xdr:nvGrpSpPr>
      <xdr:grpSpPr>
        <a:xfrm>
          <a:off x="269280" y="1114560"/>
          <a:ext cx="86040" cy="246960"/>
          <a:chOff x="269280" y="1114560"/>
          <a:chExt cx="86040" cy="246960"/>
        </a:xfrm>
      </xdr:grpSpPr>
      <xdr:sp>
        <xdr:nvSpPr>
          <xdr:cNvPr id="1" name="Line 2"/>
          <xdr:cNvSpPr/>
        </xdr:nvSpPr>
        <xdr:spPr>
          <a:xfrm>
            <a:off x="269640" y="1139400"/>
            <a:ext cx="0" cy="19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269280" y="1114560"/>
            <a:ext cx="86040" cy="246960"/>
            <a:chOff x="269280" y="1114560"/>
            <a:chExt cx="86040" cy="246960"/>
          </a:xfrm>
        </xdr:grpSpPr>
        <xdr:sp>
          <xdr:nvSpPr>
            <xdr:cNvPr id="3" name="Arc 4"/>
            <xdr:cNvSpPr/>
          </xdr:nvSpPr>
          <xdr:spPr>
            <a:xfrm flipH="1">
              <a:off x="268920" y="1114560"/>
              <a:ext cx="86040" cy="244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268920" y="1337040"/>
              <a:ext cx="86040" cy="244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14.62"/>
    <col collapsed="false" customWidth="false" hidden="false" outlineLevel="0" max="7" min="6" style="1" width="8.99"/>
    <col collapsed="false" customWidth="false" hidden="false" outlineLevel="0" max="8" min="8" style="2" width="8.99"/>
    <col collapsed="false" customWidth="false" hidden="false" outlineLevel="0" max="9" min="9" style="3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s="11" customFormat="true" ht="18" hidden="false" customHeight="true" outlineLevel="0" collapsed="false">
      <c r="A3" s="9" t="s">
        <v>6</v>
      </c>
      <c r="B3" s="10" t="n">
        <f aca="false">C3+D3+E3</f>
        <v>11330</v>
      </c>
      <c r="C3" s="10" t="n">
        <v>9895</v>
      </c>
      <c r="D3" s="10" t="n">
        <v>932</v>
      </c>
      <c r="E3" s="10" t="n">
        <v>503</v>
      </c>
      <c r="H3" s="12"/>
      <c r="I3" s="13"/>
      <c r="J3" s="14"/>
    </row>
    <row r="4" customFormat="false" ht="18" hidden="false" customHeight="true" outlineLevel="0" collapsed="false">
      <c r="A4" s="15"/>
      <c r="B4" s="16"/>
      <c r="C4" s="16"/>
      <c r="D4" s="16"/>
      <c r="E4" s="16"/>
    </row>
    <row r="5" customFormat="false" ht="18" hidden="false" customHeight="true" outlineLevel="0" collapsed="false">
      <c r="A5" s="17" t="s">
        <v>7</v>
      </c>
      <c r="B5" s="18" t="n">
        <f aca="false">C5+D5+E5</f>
        <v>9202</v>
      </c>
      <c r="C5" s="16" t="n">
        <v>7999</v>
      </c>
      <c r="D5" s="16" t="n">
        <v>746</v>
      </c>
      <c r="E5" s="16" t="n">
        <v>457</v>
      </c>
    </row>
    <row r="6" customFormat="false" ht="18" hidden="false" customHeight="true" outlineLevel="0" collapsed="false">
      <c r="A6" s="19" t="s">
        <v>8</v>
      </c>
      <c r="B6" s="20" t="n">
        <f aca="false">C6+D6+E6</f>
        <v>2128</v>
      </c>
      <c r="C6" s="21" t="n">
        <v>1896</v>
      </c>
      <c r="D6" s="21" t="n">
        <v>186</v>
      </c>
      <c r="E6" s="21" t="n">
        <v>4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5" min="1" style="22" width="10.62"/>
    <col collapsed="false" customWidth="false" hidden="false" outlineLevel="0" max="257" min="6" style="22" width="8.99"/>
  </cols>
  <sheetData>
    <row r="1" customFormat="false" ht="14.1" hidden="false" customHeight="true" outlineLevel="0" collapsed="false">
      <c r="A1" s="23" t="s">
        <v>9</v>
      </c>
    </row>
    <row r="2" customFormat="false" ht="14.1" hidden="false" customHeight="true" outlineLevel="0" collapsed="false">
      <c r="A2" s="23" t="s">
        <v>10</v>
      </c>
      <c r="B2" s="23" t="s">
        <v>2</v>
      </c>
      <c r="C2" s="23" t="s">
        <v>11</v>
      </c>
      <c r="D2" s="23" t="s">
        <v>12</v>
      </c>
      <c r="E2" s="23" t="s">
        <v>13</v>
      </c>
    </row>
    <row r="3" customFormat="false" ht="14.1" hidden="false" customHeight="true" outlineLevel="0" collapsed="false">
      <c r="A3" s="23" t="s">
        <v>14</v>
      </c>
      <c r="B3" s="24" t="n">
        <v>11330</v>
      </c>
      <c r="C3" s="24" t="n">
        <v>9895</v>
      </c>
      <c r="D3" s="24" t="n">
        <v>932</v>
      </c>
      <c r="E3" s="24" t="n">
        <v>503</v>
      </c>
    </row>
    <row r="4" customFormat="false" ht="14.1" hidden="false" customHeight="true" outlineLevel="0" collapsed="false">
      <c r="A4" s="25" t="s">
        <v>7</v>
      </c>
      <c r="B4" s="24" t="n">
        <v>9202</v>
      </c>
      <c r="C4" s="24" t="n">
        <v>7999</v>
      </c>
      <c r="D4" s="24" t="n">
        <v>746</v>
      </c>
      <c r="E4" s="24" t="n">
        <v>457</v>
      </c>
    </row>
    <row r="5" customFormat="false" ht="14.1" hidden="false" customHeight="true" outlineLevel="0" collapsed="false">
      <c r="A5" s="25" t="s">
        <v>8</v>
      </c>
      <c r="B5" s="24" t="n">
        <v>2128</v>
      </c>
      <c r="C5" s="24" t="n">
        <v>1896</v>
      </c>
      <c r="D5" s="24" t="n">
        <v>186</v>
      </c>
      <c r="E5" s="24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37:46Z</dcterms:created>
  <dc:creator/>
  <dc:description/>
  <dc:language>en-US</dc:language>
  <cp:lastModifiedBy>kenji_ozaki</cp:lastModifiedBy>
  <cp:lastPrinted>2000-05-12T00:34:43Z</cp:lastPrinted>
  <cp:revision>0</cp:revision>
  <dc:subject/>
  <dc:title/>
</cp:coreProperties>
</file>