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児　童　・　生　徒　数</t>
  </si>
  <si>
    <t xml:space="preserve">区 　分</t>
  </si>
  <si>
    <t xml:space="preserve">計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児童・生徒数</t>
  </si>
  <si>
    <t xml:space="preserve">区分</t>
  </si>
  <si>
    <t xml:space="preserve">国立</t>
  </si>
  <si>
    <t xml:space="preserve">公立</t>
  </si>
  <si>
    <t xml:space="preserve">私立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</row>
    <row r="3" s="9" customFormat="true" ht="18" hidden="false" customHeight="true" outlineLevel="0" collapsed="false">
      <c r="A3" s="6" t="s">
        <v>10</v>
      </c>
      <c r="B3" s="7" t="n">
        <f aca="false">SUM(C3:E3)</f>
        <v>6824</v>
      </c>
      <c r="C3" s="8" t="n">
        <v>293</v>
      </c>
      <c r="D3" s="8" t="n">
        <v>6477</v>
      </c>
      <c r="E3" s="8" t="n">
        <v>54</v>
      </c>
      <c r="F3" s="8" t="n">
        <v>1296</v>
      </c>
      <c r="G3" s="8" t="n">
        <v>2263</v>
      </c>
      <c r="H3" s="8" t="n">
        <v>1202</v>
      </c>
      <c r="I3" s="8" t="n">
        <v>2063</v>
      </c>
    </row>
    <row r="4" customFormat="false" ht="18" hidden="false" customHeight="true" outlineLevel="0" collapsed="false">
      <c r="A4" s="10"/>
      <c r="B4" s="11"/>
      <c r="D4" s="11"/>
      <c r="G4" s="11"/>
      <c r="I4" s="11"/>
    </row>
    <row r="5" customFormat="false" ht="18" hidden="false" customHeight="true" outlineLevel="0" collapsed="false">
      <c r="A5" s="12" t="s">
        <v>11</v>
      </c>
      <c r="B5" s="11" t="n">
        <f aca="false">SUM(C5:E5)</f>
        <v>3801</v>
      </c>
      <c r="C5" s="13" t="n">
        <v>147</v>
      </c>
      <c r="D5" s="13" t="n">
        <v>3619</v>
      </c>
      <c r="E5" s="13" t="n">
        <v>35</v>
      </c>
      <c r="F5" s="13" t="n">
        <v>683</v>
      </c>
      <c r="G5" s="13" t="n">
        <v>1305</v>
      </c>
      <c r="H5" s="13" t="n">
        <v>679</v>
      </c>
      <c r="I5" s="13" t="n">
        <v>1134</v>
      </c>
    </row>
    <row r="6" customFormat="false" ht="18" hidden="false" customHeight="true" outlineLevel="0" collapsed="false">
      <c r="A6" s="14" t="s">
        <v>12</v>
      </c>
      <c r="B6" s="15" t="n">
        <f aca="false">SUM(C6:E6)</f>
        <v>3023</v>
      </c>
      <c r="C6" s="16" t="n">
        <v>146</v>
      </c>
      <c r="D6" s="15" t="n">
        <v>2858</v>
      </c>
      <c r="E6" s="16" t="n">
        <v>19</v>
      </c>
      <c r="F6" s="16" t="n">
        <v>613</v>
      </c>
      <c r="G6" s="15" t="n">
        <v>958</v>
      </c>
      <c r="H6" s="16" t="n">
        <v>523</v>
      </c>
      <c r="I6" s="15" t="n">
        <v>92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9" min="1" style="17" width="10.62"/>
    <col collapsed="false" customWidth="false" hidden="false" outlineLevel="0" max="257" min="10" style="17" width="8.99"/>
  </cols>
  <sheetData>
    <row r="1" customFormat="false" ht="14.1" hidden="false" customHeight="tru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</row>
    <row r="2" customFormat="false" ht="14.1" hidden="false" customHeight="true" outlineLevel="0" collapsed="false">
      <c r="A2" s="18" t="s">
        <v>14</v>
      </c>
      <c r="B2" s="18" t="s">
        <v>2</v>
      </c>
      <c r="C2" s="18" t="s">
        <v>15</v>
      </c>
      <c r="D2" s="18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8" t="s">
        <v>21</v>
      </c>
    </row>
    <row r="3" customFormat="false" ht="14.1" hidden="false" customHeight="true" outlineLevel="0" collapsed="false">
      <c r="A3" s="18" t="s">
        <v>22</v>
      </c>
      <c r="B3" s="19" t="n">
        <v>6824</v>
      </c>
      <c r="C3" s="19" t="n">
        <v>293</v>
      </c>
      <c r="D3" s="19" t="n">
        <v>6477</v>
      </c>
      <c r="E3" s="19" t="n">
        <v>54</v>
      </c>
      <c r="F3" s="19" t="n">
        <v>1296</v>
      </c>
      <c r="G3" s="19" t="n">
        <v>2263</v>
      </c>
      <c r="H3" s="19" t="n">
        <v>1202</v>
      </c>
      <c r="I3" s="19" t="n">
        <v>2063</v>
      </c>
    </row>
    <row r="4" customFormat="false" ht="14.1" hidden="false" customHeight="true" outlineLevel="0" collapsed="false">
      <c r="A4" s="18" t="s">
        <v>11</v>
      </c>
      <c r="B4" s="19" t="n">
        <v>3801</v>
      </c>
      <c r="C4" s="19" t="n">
        <v>147</v>
      </c>
      <c r="D4" s="19" t="n">
        <v>3619</v>
      </c>
      <c r="E4" s="19" t="n">
        <v>35</v>
      </c>
      <c r="F4" s="19" t="n">
        <v>683</v>
      </c>
      <c r="G4" s="19" t="n">
        <v>1305</v>
      </c>
      <c r="H4" s="19" t="n">
        <v>679</v>
      </c>
      <c r="I4" s="19" t="n">
        <v>1134</v>
      </c>
    </row>
    <row r="5" customFormat="false" ht="14.1" hidden="false" customHeight="true" outlineLevel="0" collapsed="false">
      <c r="A5" s="18" t="s">
        <v>12</v>
      </c>
      <c r="B5" s="19" t="n">
        <v>3023</v>
      </c>
      <c r="C5" s="19" t="n">
        <v>146</v>
      </c>
      <c r="D5" s="19" t="n">
        <v>2858</v>
      </c>
      <c r="E5" s="19" t="n">
        <v>19</v>
      </c>
      <c r="F5" s="19" t="n">
        <v>613</v>
      </c>
      <c r="G5" s="19" t="n">
        <v>958</v>
      </c>
      <c r="H5" s="19" t="n">
        <v>523</v>
      </c>
      <c r="I5" s="19" t="n">
        <v>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32:59Z</dcterms:created>
  <dc:creator/>
  <dc:description/>
  <dc:language>en-US</dc:language>
  <cp:lastModifiedBy>kenji_ozaki</cp:lastModifiedBy>
  <cp:lastPrinted>2000-05-12T00:29:21Z</cp:lastPrinted>
  <cp:revision>0</cp:revision>
  <dc:subject/>
  <dc:title/>
</cp:coreProperties>
</file>