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ｘｌｓ" sheetId="1" state="visible" r:id="rId2"/>
    <sheet name="ｃｓｖ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大 学 等 進 学 者 数</t>
  </si>
  <si>
    <t xml:space="preserve">区    分</t>
  </si>
  <si>
    <t xml:space="preserve">計</t>
  </si>
  <si>
    <t xml:space="preserve">大    学
（学  部）
進学者</t>
  </si>
  <si>
    <t xml:space="preserve">短期大学
（本 科）
進学者</t>
  </si>
  <si>
    <t xml:space="preserve">大学・
短期大学の
通信教育部
進学者</t>
  </si>
  <si>
    <t xml:space="preserve">大学・短期
大学の別
科，高等学
校等の専攻
科進学者</t>
  </si>
  <si>
    <t xml:space="preserve">国立養
護教諭
養成所
進学者</t>
  </si>
  <si>
    <r>
      <rPr>
        <sz val="12"/>
        <rFont val="Noto Sans"/>
        <family val="2"/>
      </rPr>
      <t xml:space="preserve">  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t xml:space="preserve">…</t>
  </si>
  <si>
    <t xml:space="preserve">男</t>
  </si>
  <si>
    <t xml:space="preserve">女</t>
  </si>
  <si>
    <t xml:space="preserve">全日制</t>
  </si>
  <si>
    <t xml:space="preserve">定時制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3</t>
    </r>
    <r>
      <rPr>
        <sz val="10"/>
        <rFont val="Noto Sans"/>
        <family val="2"/>
      </rPr>
      <t xml:space="preserve">月卒業者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国・公・私立の合計数である。</t>
    </r>
  </si>
  <si>
    <t xml:space="preserve">大学等進学者数</t>
  </si>
  <si>
    <t xml:space="preserve">区分</t>
  </si>
  <si>
    <t xml:space="preserve">大学（学部）進学者</t>
  </si>
  <si>
    <t xml:space="preserve">短期大学（本科）進学者</t>
  </si>
  <si>
    <t xml:space="preserve">大学・短期大学の通信教育部進学者</t>
  </si>
  <si>
    <t xml:space="preserve">大学・短期大学の別科、高等学校等の専攻科進学者</t>
  </si>
  <si>
    <t xml:space="preserve">国立養護教諭養成所進学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3</t>
    </r>
    <r>
      <rPr>
        <sz val="10"/>
        <rFont val="Noto Sans"/>
        <family val="2"/>
      </rPr>
      <t xml:space="preserve">月卒業者である。</t>
    </r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国・公・私立の合計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4</xdr:row>
      <xdr:rowOff>85680</xdr:rowOff>
    </xdr:from>
    <xdr:to>
      <xdr:col>0</xdr:col>
      <xdr:colOff>351000</xdr:colOff>
      <xdr:row>5</xdr:row>
      <xdr:rowOff>104400</xdr:rowOff>
    </xdr:to>
    <xdr:sp>
      <xdr:nvSpPr>
        <xdr:cNvPr id="0" name="AutoShape 1"/>
        <xdr:cNvSpPr/>
      </xdr:nvSpPr>
      <xdr:spPr>
        <a:xfrm>
          <a:off x="309600" y="1752480"/>
          <a:ext cx="41400" cy="247320"/>
        </a:xfrm>
        <a:custGeom>
          <a:avLst/>
          <a:gdLst>
            <a:gd name="textAreaLeft" fmla="*/ 12240 w 41400"/>
            <a:gd name="textAreaRight" fmla="*/ 41400 w 41400"/>
            <a:gd name="textAreaTop" fmla="*/ 10080 h 247320"/>
            <a:gd name="textAreaBottom" fmla="*/ 237240 h 24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7</xdr:row>
      <xdr:rowOff>85680</xdr:rowOff>
    </xdr:from>
    <xdr:to>
      <xdr:col>0</xdr:col>
      <xdr:colOff>201240</xdr:colOff>
      <xdr:row>8</xdr:row>
      <xdr:rowOff>104400</xdr:rowOff>
    </xdr:to>
    <xdr:sp>
      <xdr:nvSpPr>
        <xdr:cNvPr id="1" name="AutoShape 2"/>
        <xdr:cNvSpPr/>
      </xdr:nvSpPr>
      <xdr:spPr>
        <a:xfrm>
          <a:off x="159840" y="2438280"/>
          <a:ext cx="41400" cy="247320"/>
        </a:xfrm>
        <a:custGeom>
          <a:avLst/>
          <a:gdLst>
            <a:gd name="textAreaLeft" fmla="*/ 12240 w 41400"/>
            <a:gd name="textAreaRight" fmla="*/ 41400 w 41400"/>
            <a:gd name="textAreaTop" fmla="*/ 10080 h 247320"/>
            <a:gd name="textAreaBottom" fmla="*/ 237240 h 24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5" min="2" style="1" width="11.99"/>
    <col collapsed="false" customWidth="true" hidden="false" outlineLevel="0" max="6" min="6" style="1" width="12.62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7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8" hidden="false" customHeight="true" outlineLevel="0" collapsed="false">
      <c r="A3" s="7" t="s">
        <v>8</v>
      </c>
      <c r="B3" s="8" t="n">
        <f aca="false">SUM(C3:G3)</f>
        <v>602078</v>
      </c>
      <c r="C3" s="8" t="n">
        <f aca="false">SUM(C5:C6)</f>
        <v>439449</v>
      </c>
      <c r="D3" s="8" t="n">
        <f aca="false">SUM(D5:D6)</f>
        <v>158382</v>
      </c>
      <c r="E3" s="8" t="n">
        <f aca="false">SUM(E5:E6)</f>
        <v>682</v>
      </c>
      <c r="F3" s="8" t="n">
        <f aca="false">SUM(F5:F6)</f>
        <v>3565</v>
      </c>
      <c r="G3" s="9" t="s">
        <v>9</v>
      </c>
    </row>
    <row r="4" customFormat="false" ht="18" hidden="false" customHeight="true" outlineLevel="0" collapsed="false">
      <c r="A4" s="10"/>
      <c r="B4" s="11"/>
      <c r="C4" s="11"/>
      <c r="D4" s="11"/>
      <c r="E4" s="11"/>
      <c r="F4" s="11"/>
      <c r="G4" s="12"/>
    </row>
    <row r="5" customFormat="false" ht="18" hidden="false" customHeight="true" outlineLevel="0" collapsed="false">
      <c r="A5" s="13" t="s">
        <v>10</v>
      </c>
      <c r="B5" s="11" t="n">
        <v>272239</v>
      </c>
      <c r="C5" s="11" t="n">
        <v>257081</v>
      </c>
      <c r="D5" s="11" t="n">
        <v>13761</v>
      </c>
      <c r="E5" s="14" t="n">
        <v>376</v>
      </c>
      <c r="F5" s="11" t="n">
        <v>1021</v>
      </c>
      <c r="G5" s="12" t="s">
        <v>9</v>
      </c>
    </row>
    <row r="6" customFormat="false" ht="18" hidden="false" customHeight="true" outlineLevel="0" collapsed="false">
      <c r="A6" s="13" t="s">
        <v>11</v>
      </c>
      <c r="B6" s="11" t="n">
        <v>329839</v>
      </c>
      <c r="C6" s="11" t="n">
        <v>182368</v>
      </c>
      <c r="D6" s="11" t="n">
        <v>144621</v>
      </c>
      <c r="E6" s="14" t="n">
        <v>306</v>
      </c>
      <c r="F6" s="11" t="n">
        <v>2544</v>
      </c>
      <c r="G6" s="12" t="s">
        <v>9</v>
      </c>
    </row>
    <row r="7" customFormat="false" ht="18" hidden="false" customHeight="true" outlineLevel="0" collapsed="false">
      <c r="A7" s="13"/>
      <c r="B7" s="11"/>
      <c r="C7" s="11"/>
      <c r="D7" s="11"/>
      <c r="E7" s="14"/>
      <c r="F7" s="11"/>
      <c r="G7" s="12"/>
    </row>
    <row r="8" customFormat="false" ht="18" hidden="false" customHeight="true" outlineLevel="0" collapsed="false">
      <c r="A8" s="13" t="s">
        <v>12</v>
      </c>
      <c r="B8" s="11" t="n">
        <v>600313</v>
      </c>
      <c r="C8" s="11" t="n">
        <v>438476</v>
      </c>
      <c r="D8" s="11" t="n">
        <v>157689</v>
      </c>
      <c r="E8" s="11" t="n">
        <v>619</v>
      </c>
      <c r="F8" s="11" t="n">
        <v>3529</v>
      </c>
      <c r="G8" s="12" t="s">
        <v>9</v>
      </c>
    </row>
    <row r="9" customFormat="false" ht="18" hidden="false" customHeight="true" outlineLevel="0" collapsed="false">
      <c r="A9" s="15" t="s">
        <v>13</v>
      </c>
      <c r="B9" s="16" t="n">
        <v>1765</v>
      </c>
      <c r="C9" s="17" t="n">
        <v>973</v>
      </c>
      <c r="D9" s="17" t="n">
        <v>693</v>
      </c>
      <c r="E9" s="17" t="n">
        <v>63</v>
      </c>
      <c r="F9" s="17" t="n">
        <v>36</v>
      </c>
      <c r="G9" s="18" t="s">
        <v>9</v>
      </c>
    </row>
    <row r="10" s="20" customFormat="true" ht="14.1" hidden="false" customHeight="true" outlineLevel="0" collapsed="false">
      <c r="A10" s="19" t="s">
        <v>14</v>
      </c>
    </row>
    <row r="11" s="20" customFormat="true" ht="14.1" hidden="false" customHeight="true" outlineLevel="0" collapsed="false">
      <c r="A11" s="21" t="s">
        <v>15</v>
      </c>
    </row>
    <row r="12" customFormat="false" ht="11.25" hidden="false" customHeight="true" outlineLevel="0" collapsed="false"/>
    <row r="13" customFormat="false" ht="11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21875" defaultRowHeight="14.1" zeroHeight="false" outlineLevelRow="0" outlineLevelCol="0"/>
  <cols>
    <col collapsed="false" customWidth="true" hidden="false" outlineLevel="0" max="7" min="1" style="22" width="10.62"/>
    <col collapsed="false" customWidth="false" hidden="false" outlineLevel="0" max="257" min="8" style="22" width="8.99"/>
  </cols>
  <sheetData>
    <row r="1" customFormat="false" ht="14.1" hidden="false" customHeight="true" outlineLevel="0" collapsed="false">
      <c r="A1" s="23" t="s">
        <v>16</v>
      </c>
    </row>
    <row r="2" customFormat="false" ht="14.1" hidden="false" customHeight="true" outlineLevel="0" collapsed="false">
      <c r="A2" s="23" t="s">
        <v>17</v>
      </c>
      <c r="B2" s="23" t="s">
        <v>2</v>
      </c>
      <c r="C2" s="23" t="s">
        <v>18</v>
      </c>
      <c r="D2" s="23" t="s">
        <v>19</v>
      </c>
      <c r="E2" s="23" t="s">
        <v>20</v>
      </c>
      <c r="F2" s="23" t="s">
        <v>21</v>
      </c>
      <c r="G2" s="23" t="s">
        <v>22</v>
      </c>
    </row>
    <row r="3" customFormat="false" ht="14.1" hidden="false" customHeight="true" outlineLevel="0" collapsed="false">
      <c r="A3" s="23" t="s">
        <v>23</v>
      </c>
      <c r="B3" s="24" t="n">
        <f aca="false">ｘｌｓ!B3</f>
        <v>602078</v>
      </c>
      <c r="C3" s="24" t="n">
        <f aca="false">ｘｌｓ!C3</f>
        <v>439449</v>
      </c>
      <c r="D3" s="24" t="n">
        <f aca="false">ｘｌｓ!D3</f>
        <v>158382</v>
      </c>
      <c r="E3" s="24" t="n">
        <f aca="false">ｘｌｓ!E3</f>
        <v>682</v>
      </c>
      <c r="F3" s="24" t="n">
        <f aca="false">ｘｌｓ!F3</f>
        <v>3565</v>
      </c>
      <c r="G3" s="24" t="str">
        <f aca="false">ｘｌｓ!G3</f>
        <v>…</v>
      </c>
    </row>
    <row r="4" customFormat="false" ht="14.1" hidden="false" customHeight="true" outlineLevel="0" collapsed="false">
      <c r="A4" s="25" t="s">
        <v>10</v>
      </c>
      <c r="B4" s="24" t="n">
        <f aca="false">ｘｌｓ!B5</f>
        <v>272239</v>
      </c>
      <c r="C4" s="24" t="n">
        <f aca="false">ｘｌｓ!C5</f>
        <v>257081</v>
      </c>
      <c r="D4" s="24" t="n">
        <f aca="false">ｘｌｓ!D5</f>
        <v>13761</v>
      </c>
      <c r="E4" s="24" t="n">
        <f aca="false">ｘｌｓ!E5</f>
        <v>376</v>
      </c>
      <c r="F4" s="24" t="n">
        <f aca="false">ｘｌｓ!F5</f>
        <v>1021</v>
      </c>
      <c r="G4" s="24" t="str">
        <f aca="false">ｘｌｓ!G5</f>
        <v>…</v>
      </c>
    </row>
    <row r="5" customFormat="false" ht="14.1" hidden="false" customHeight="true" outlineLevel="0" collapsed="false">
      <c r="A5" s="25" t="s">
        <v>11</v>
      </c>
      <c r="B5" s="24" t="n">
        <f aca="false">ｘｌｓ!B6</f>
        <v>329839</v>
      </c>
      <c r="C5" s="24" t="n">
        <f aca="false">ｘｌｓ!C6</f>
        <v>182368</v>
      </c>
      <c r="D5" s="24" t="n">
        <f aca="false">ｘｌｓ!D6</f>
        <v>144621</v>
      </c>
      <c r="E5" s="24" t="n">
        <f aca="false">ｘｌｓ!E6</f>
        <v>306</v>
      </c>
      <c r="F5" s="24" t="n">
        <f aca="false">ｘｌｓ!F6</f>
        <v>2544</v>
      </c>
      <c r="G5" s="24" t="str">
        <f aca="false">ｘｌｓ!G6</f>
        <v>…</v>
      </c>
    </row>
    <row r="6" customFormat="false" ht="14.1" hidden="false" customHeight="true" outlineLevel="0" collapsed="false">
      <c r="A6" s="25" t="s">
        <v>12</v>
      </c>
      <c r="B6" s="24" t="n">
        <f aca="false">ｘｌｓ!B8</f>
        <v>600313</v>
      </c>
      <c r="C6" s="24" t="n">
        <f aca="false">ｘｌｓ!C8</f>
        <v>438476</v>
      </c>
      <c r="D6" s="24" t="n">
        <f aca="false">ｘｌｓ!D8</f>
        <v>157689</v>
      </c>
      <c r="E6" s="24" t="n">
        <f aca="false">ｘｌｓ!E8</f>
        <v>619</v>
      </c>
      <c r="F6" s="24" t="n">
        <f aca="false">ｘｌｓ!F8</f>
        <v>3529</v>
      </c>
      <c r="G6" s="24" t="str">
        <f aca="false">ｘｌｓ!G8</f>
        <v>…</v>
      </c>
    </row>
    <row r="7" customFormat="false" ht="14.1" hidden="false" customHeight="true" outlineLevel="0" collapsed="false">
      <c r="A7" s="25" t="s">
        <v>13</v>
      </c>
      <c r="B7" s="24" t="n">
        <f aca="false">ｘｌｓ!B9</f>
        <v>1765</v>
      </c>
      <c r="C7" s="24" t="n">
        <f aca="false">ｘｌｓ!C9</f>
        <v>973</v>
      </c>
      <c r="D7" s="24" t="n">
        <f aca="false">ｘｌｓ!D9</f>
        <v>693</v>
      </c>
      <c r="E7" s="24" t="n">
        <f aca="false">ｘｌｓ!E9</f>
        <v>63</v>
      </c>
      <c r="F7" s="24" t="n">
        <f aca="false">ｘｌｓ!F9</f>
        <v>36</v>
      </c>
      <c r="G7" s="24" t="str">
        <f aca="false">ｘｌｓ!G9</f>
        <v>…</v>
      </c>
    </row>
    <row r="8" customFormat="false" ht="14.1" hidden="false" customHeight="true" outlineLevel="0" collapsed="false">
      <c r="A8" s="22" t="s">
        <v>24</v>
      </c>
    </row>
    <row r="9" customFormat="false" ht="14.1" hidden="false" customHeight="true" outlineLevel="0" collapsed="false">
      <c r="A9" s="22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5T02:40:00Z</dcterms:created>
  <dc:creator/>
  <dc:description/>
  <dc:language>en-US</dc:language>
  <cp:lastModifiedBy>kenji_ozaki</cp:lastModifiedBy>
  <cp:lastPrinted>2000-08-29T07:17:32Z</cp:lastPrinted>
  <cp:revision>0</cp:revision>
  <dc:subject/>
  <dc:title/>
</cp:coreProperties>
</file>