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職　　　　員　　　　数</t>
  </si>
  <si>
    <t xml:space="preserve">区　分</t>
  </si>
  <si>
    <t xml:space="preserve">計</t>
  </si>
  <si>
    <t xml:space="preserve">国立</t>
  </si>
  <si>
    <t xml:space="preserve">公立</t>
  </si>
  <si>
    <t xml:space="preserve">私立</t>
  </si>
  <si>
    <t xml:space="preserve">全日制</t>
  </si>
  <si>
    <t xml:space="preserve">定時制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  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　</t>
    </r>
  </si>
  <si>
    <t xml:space="preserve">44.3</t>
  </si>
  <si>
    <t xml:space="preserve">事務職員</t>
  </si>
  <si>
    <t xml:space="preserve">48.5</t>
  </si>
  <si>
    <t xml:space="preserve">実習助手</t>
  </si>
  <si>
    <t xml:space="preserve">43.5</t>
  </si>
  <si>
    <t xml:space="preserve">学校図書館  事務員</t>
  </si>
  <si>
    <t xml:space="preserve">91.3</t>
  </si>
  <si>
    <t xml:space="preserve">技術職員</t>
  </si>
  <si>
    <t xml:space="preserve">37.0</t>
  </si>
  <si>
    <t xml:space="preserve">養護職員</t>
  </si>
  <si>
    <t xml:space="preserve">99.4</t>
  </si>
  <si>
    <t xml:space="preserve">用務員</t>
  </si>
  <si>
    <t xml:space="preserve">28.7</t>
  </si>
  <si>
    <t xml:space="preserve">その他</t>
  </si>
  <si>
    <t xml:space="preserve">38.7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その他」とは、寮母、警備員等である。</t>
    </r>
  </si>
  <si>
    <t xml:space="preserve">職員数</t>
  </si>
  <si>
    <t xml:space="preserve">区分</t>
  </si>
  <si>
    <t xml:space="preserve">計・うち女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学校図書館事務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その他」とは、寮母、警備員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1" width="8.99"/>
    <col collapsed="false" customWidth="true" hidden="false" outlineLevel="0" max="4" min="4" style="1" width="6.37"/>
    <col collapsed="false" customWidth="true" hidden="false" outlineLevel="0" max="9" min="5" style="1" width="8.99"/>
    <col collapsed="false" customWidth="false" hidden="false" outlineLevel="0" max="257" min="10" style="1" width="9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9" t="s">
        <v>8</v>
      </c>
    </row>
    <row r="3" customFormat="false" ht="18" hidden="false" customHeight="true" outlineLevel="0" collapsed="false">
      <c r="A3" s="3"/>
      <c r="B3" s="4"/>
      <c r="C3" s="10" t="s">
        <v>9</v>
      </c>
      <c r="D3" s="6"/>
      <c r="E3" s="6"/>
      <c r="F3" s="7"/>
      <c r="G3" s="8"/>
      <c r="H3" s="7"/>
      <c r="I3" s="11" t="s">
        <v>10</v>
      </c>
    </row>
    <row r="4" customFormat="false" ht="30" hidden="false" customHeight="true" outlineLevel="0" collapsed="false">
      <c r="A4" s="12" t="s">
        <v>11</v>
      </c>
      <c r="B4" s="13" t="n">
        <f aca="false">SUM(D4:F4)</f>
        <v>60689</v>
      </c>
      <c r="C4" s="13" t="n">
        <v>26907</v>
      </c>
      <c r="D4" s="14" t="n">
        <v>142</v>
      </c>
      <c r="E4" s="13" t="n">
        <v>46701</v>
      </c>
      <c r="F4" s="13" t="n">
        <v>13846</v>
      </c>
      <c r="G4" s="13" t="n">
        <v>57508</v>
      </c>
      <c r="H4" s="13" t="n">
        <v>3181</v>
      </c>
      <c r="I4" s="15" t="s">
        <v>12</v>
      </c>
    </row>
    <row r="5" customFormat="false" ht="30" hidden="false" customHeight="true" outlineLevel="0" collapsed="false">
      <c r="A5" s="16"/>
      <c r="B5" s="17"/>
      <c r="C5" s="17"/>
      <c r="E5" s="17"/>
      <c r="F5" s="17"/>
      <c r="G5" s="17"/>
      <c r="H5" s="17"/>
      <c r="I5" s="18"/>
    </row>
    <row r="6" customFormat="false" ht="30" hidden="false" customHeight="true" outlineLevel="0" collapsed="false">
      <c r="A6" s="19" t="s">
        <v>13</v>
      </c>
      <c r="B6" s="17" t="n">
        <f aca="false">SUM(D6:F6)</f>
        <v>28424</v>
      </c>
      <c r="C6" s="17" t="n">
        <v>13794</v>
      </c>
      <c r="D6" s="17" t="n">
        <v>89</v>
      </c>
      <c r="E6" s="17" t="n">
        <v>19878</v>
      </c>
      <c r="F6" s="17" t="n">
        <v>8457</v>
      </c>
      <c r="G6" s="17" t="n">
        <v>27340</v>
      </c>
      <c r="H6" s="17" t="n">
        <v>1084</v>
      </c>
      <c r="I6" s="18" t="s">
        <v>14</v>
      </c>
    </row>
    <row r="7" customFormat="false" ht="30" hidden="false" customHeight="true" outlineLevel="0" collapsed="false">
      <c r="A7" s="19" t="s">
        <v>15</v>
      </c>
      <c r="B7" s="17" t="n">
        <f aca="false">SUM(D7:F7)</f>
        <v>14808</v>
      </c>
      <c r="C7" s="17" t="n">
        <v>6441</v>
      </c>
      <c r="D7" s="17" t="n">
        <v>20</v>
      </c>
      <c r="E7" s="17" t="n">
        <v>13693</v>
      </c>
      <c r="F7" s="17" t="n">
        <v>1095</v>
      </c>
      <c r="G7" s="17" t="n">
        <v>14130</v>
      </c>
      <c r="H7" s="17" t="n">
        <v>678</v>
      </c>
      <c r="I7" s="18" t="s">
        <v>16</v>
      </c>
    </row>
    <row r="8" customFormat="false" ht="30" hidden="false" customHeight="true" outlineLevel="0" collapsed="false">
      <c r="A8" s="19" t="s">
        <v>17</v>
      </c>
      <c r="B8" s="17" t="n">
        <f aca="false">SUM(D8:F8)</f>
        <v>1627</v>
      </c>
      <c r="C8" s="17" t="n">
        <v>1485</v>
      </c>
      <c r="D8" s="17" t="n">
        <v>8</v>
      </c>
      <c r="E8" s="17" t="n">
        <v>1029</v>
      </c>
      <c r="F8" s="17" t="n">
        <v>590</v>
      </c>
      <c r="G8" s="17" t="n">
        <v>1500</v>
      </c>
      <c r="H8" s="17" t="n">
        <v>127</v>
      </c>
      <c r="I8" s="18" t="s">
        <v>18</v>
      </c>
    </row>
    <row r="9" customFormat="false" ht="30" hidden="false" customHeight="true" outlineLevel="0" collapsed="false">
      <c r="A9" s="19" t="s">
        <v>19</v>
      </c>
      <c r="B9" s="17" t="n">
        <f aca="false">SUM(D9:F9)</f>
        <v>1407</v>
      </c>
      <c r="C9" s="17" t="n">
        <v>521</v>
      </c>
      <c r="D9" s="17" t="n">
        <v>4</v>
      </c>
      <c r="E9" s="17" t="n">
        <v>926</v>
      </c>
      <c r="F9" s="17" t="n">
        <v>477</v>
      </c>
      <c r="G9" s="17" t="n">
        <v>984</v>
      </c>
      <c r="H9" s="17" t="n">
        <v>423</v>
      </c>
      <c r="I9" s="18" t="s">
        <v>20</v>
      </c>
    </row>
    <row r="10" customFormat="false" ht="30" hidden="false" customHeight="true" outlineLevel="0" collapsed="false">
      <c r="A10" s="19" t="s">
        <v>21</v>
      </c>
      <c r="B10" s="17" t="n">
        <f aca="false">SUM(D10:F10)</f>
        <v>176</v>
      </c>
      <c r="C10" s="17" t="n">
        <v>175</v>
      </c>
      <c r="D10" s="17" t="n">
        <v>1</v>
      </c>
      <c r="E10" s="17" t="n">
        <v>20</v>
      </c>
      <c r="F10" s="17" t="n">
        <v>155</v>
      </c>
      <c r="G10" s="17" t="n">
        <v>160</v>
      </c>
      <c r="H10" s="17" t="n">
        <v>16</v>
      </c>
      <c r="I10" s="18" t="s">
        <v>22</v>
      </c>
    </row>
    <row r="11" customFormat="false" ht="30" hidden="false" customHeight="true" outlineLevel="0" collapsed="false">
      <c r="A11" s="19" t="s">
        <v>23</v>
      </c>
      <c r="B11" s="17" t="n">
        <f aca="false">SUM(D11:F11)</f>
        <v>10245</v>
      </c>
      <c r="C11" s="17" t="n">
        <v>2942</v>
      </c>
      <c r="D11" s="17" t="n">
        <v>12</v>
      </c>
      <c r="E11" s="17" t="n">
        <v>8781</v>
      </c>
      <c r="F11" s="17" t="n">
        <v>1452</v>
      </c>
      <c r="G11" s="17" t="n">
        <v>9640</v>
      </c>
      <c r="H11" s="17" t="n">
        <v>605</v>
      </c>
      <c r="I11" s="18" t="s">
        <v>24</v>
      </c>
    </row>
    <row r="12" customFormat="false" ht="30" hidden="false" customHeight="true" outlineLevel="0" collapsed="false">
      <c r="A12" s="20" t="s">
        <v>25</v>
      </c>
      <c r="B12" s="21" t="n">
        <f aca="false">SUM(D12:F12)</f>
        <v>4002</v>
      </c>
      <c r="C12" s="21" t="n">
        <v>1549</v>
      </c>
      <c r="D12" s="21" t="n">
        <v>8</v>
      </c>
      <c r="E12" s="21" t="n">
        <v>2374</v>
      </c>
      <c r="F12" s="21" t="n">
        <v>1620</v>
      </c>
      <c r="G12" s="21" t="n">
        <v>3754</v>
      </c>
      <c r="H12" s="21" t="n">
        <v>248</v>
      </c>
      <c r="I12" s="22" t="s">
        <v>26</v>
      </c>
    </row>
    <row r="13" s="24" customFormat="true" ht="14.1" hidden="false" customHeight="true" outlineLevel="0" collapsed="false">
      <c r="A13" s="23" t="s">
        <v>27</v>
      </c>
    </row>
    <row r="14" s="24" customFormat="true" ht="14.1" hidden="false" customHeight="true" outlineLevel="0" collapsed="false">
      <c r="A14" s="25" t="s">
        <v>28</v>
      </c>
    </row>
  </sheetData>
  <mergeCells count="8">
    <mergeCell ref="A1:I1"/>
    <mergeCell ref="A2:A3"/>
    <mergeCell ref="B2:B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9" min="1" style="26" width="10.62"/>
    <col collapsed="false" customWidth="false" hidden="false" outlineLevel="0" max="257" min="10" style="26" width="10.74"/>
  </cols>
  <sheetData>
    <row r="1" customFormat="false" ht="14.1" hidden="false" customHeight="true" outlineLevel="0" collapsed="false">
      <c r="A1" s="27" t="s">
        <v>29</v>
      </c>
    </row>
    <row r="2" customFormat="false" ht="14.1" hidden="false" customHeight="true" outlineLevel="0" collapsed="false">
      <c r="A2" s="27" t="s">
        <v>30</v>
      </c>
      <c r="B2" s="27" t="s">
        <v>2</v>
      </c>
      <c r="C2" s="27" t="s">
        <v>31</v>
      </c>
      <c r="D2" s="27" t="s">
        <v>3</v>
      </c>
      <c r="E2" s="27" t="s">
        <v>4</v>
      </c>
      <c r="F2" s="27" t="s">
        <v>5</v>
      </c>
      <c r="G2" s="27" t="s">
        <v>6</v>
      </c>
      <c r="H2" s="27" t="s">
        <v>7</v>
      </c>
      <c r="I2" s="27" t="s">
        <v>32</v>
      </c>
    </row>
    <row r="3" customFormat="false" ht="14.1" hidden="false" customHeight="true" outlineLevel="0" collapsed="false">
      <c r="A3" s="27" t="s">
        <v>33</v>
      </c>
      <c r="B3" s="28" t="n">
        <v>60689</v>
      </c>
      <c r="C3" s="28" t="n">
        <v>26907</v>
      </c>
      <c r="D3" s="28" t="n">
        <v>142</v>
      </c>
      <c r="E3" s="28" t="n">
        <v>46701</v>
      </c>
      <c r="F3" s="28" t="n">
        <v>13846</v>
      </c>
      <c r="G3" s="28" t="n">
        <v>57508</v>
      </c>
      <c r="H3" s="28" t="n">
        <v>3181</v>
      </c>
      <c r="I3" s="28" t="s">
        <v>12</v>
      </c>
    </row>
    <row r="4" customFormat="false" ht="14.1" hidden="false" customHeight="true" outlineLevel="0" collapsed="false">
      <c r="A4" s="27" t="s">
        <v>13</v>
      </c>
      <c r="B4" s="28" t="n">
        <v>28424</v>
      </c>
      <c r="C4" s="28" t="n">
        <v>13794</v>
      </c>
      <c r="D4" s="28" t="n">
        <v>89</v>
      </c>
      <c r="E4" s="28" t="n">
        <v>19878</v>
      </c>
      <c r="F4" s="28" t="n">
        <v>8457</v>
      </c>
      <c r="G4" s="28" t="n">
        <v>27340</v>
      </c>
      <c r="H4" s="28" t="n">
        <v>1084</v>
      </c>
      <c r="I4" s="28" t="s">
        <v>14</v>
      </c>
    </row>
    <row r="5" customFormat="false" ht="14.1" hidden="false" customHeight="true" outlineLevel="0" collapsed="false">
      <c r="A5" s="27" t="s">
        <v>15</v>
      </c>
      <c r="B5" s="28" t="n">
        <v>14808</v>
      </c>
      <c r="C5" s="28" t="n">
        <v>6441</v>
      </c>
      <c r="D5" s="28" t="n">
        <v>20</v>
      </c>
      <c r="E5" s="28" t="n">
        <v>13693</v>
      </c>
      <c r="F5" s="28" t="n">
        <v>1095</v>
      </c>
      <c r="G5" s="28" t="n">
        <v>14130</v>
      </c>
      <c r="H5" s="28" t="n">
        <v>678</v>
      </c>
      <c r="I5" s="28" t="s">
        <v>16</v>
      </c>
    </row>
    <row r="6" customFormat="false" ht="14.1" hidden="false" customHeight="true" outlineLevel="0" collapsed="false">
      <c r="A6" s="27" t="s">
        <v>34</v>
      </c>
      <c r="B6" s="28" t="n">
        <v>1627</v>
      </c>
      <c r="C6" s="28" t="n">
        <v>1485</v>
      </c>
      <c r="D6" s="28" t="n">
        <v>8</v>
      </c>
      <c r="E6" s="28" t="n">
        <v>1029</v>
      </c>
      <c r="F6" s="28" t="n">
        <v>590</v>
      </c>
      <c r="G6" s="28" t="n">
        <v>1500</v>
      </c>
      <c r="H6" s="28" t="n">
        <v>127</v>
      </c>
      <c r="I6" s="28" t="s">
        <v>18</v>
      </c>
    </row>
    <row r="7" customFormat="false" ht="14.1" hidden="false" customHeight="true" outlineLevel="0" collapsed="false">
      <c r="A7" s="27" t="s">
        <v>19</v>
      </c>
      <c r="B7" s="28" t="n">
        <v>1407</v>
      </c>
      <c r="C7" s="28" t="n">
        <v>521</v>
      </c>
      <c r="D7" s="28" t="n">
        <v>4</v>
      </c>
      <c r="E7" s="28" t="n">
        <v>926</v>
      </c>
      <c r="F7" s="28" t="n">
        <v>477</v>
      </c>
      <c r="G7" s="28" t="n">
        <v>984</v>
      </c>
      <c r="H7" s="28" t="n">
        <v>423</v>
      </c>
      <c r="I7" s="28" t="s">
        <v>20</v>
      </c>
    </row>
    <row r="8" customFormat="false" ht="14.1" hidden="false" customHeight="true" outlineLevel="0" collapsed="false">
      <c r="A8" s="27" t="s">
        <v>21</v>
      </c>
      <c r="B8" s="28" t="n">
        <v>176</v>
      </c>
      <c r="C8" s="28" t="n">
        <v>175</v>
      </c>
      <c r="D8" s="28" t="n">
        <v>1</v>
      </c>
      <c r="E8" s="28" t="n">
        <v>20</v>
      </c>
      <c r="F8" s="28" t="n">
        <v>155</v>
      </c>
      <c r="G8" s="28" t="n">
        <v>160</v>
      </c>
      <c r="H8" s="28" t="n">
        <v>16</v>
      </c>
      <c r="I8" s="28" t="s">
        <v>22</v>
      </c>
    </row>
    <row r="9" customFormat="false" ht="14.1" hidden="false" customHeight="true" outlineLevel="0" collapsed="false">
      <c r="A9" s="27" t="s">
        <v>23</v>
      </c>
      <c r="B9" s="28" t="n">
        <v>10245</v>
      </c>
      <c r="C9" s="28" t="n">
        <v>2942</v>
      </c>
      <c r="D9" s="28" t="n">
        <v>12</v>
      </c>
      <c r="E9" s="28" t="n">
        <v>8781</v>
      </c>
      <c r="F9" s="28" t="n">
        <v>1452</v>
      </c>
      <c r="G9" s="28" t="n">
        <v>9640</v>
      </c>
      <c r="H9" s="28" t="n">
        <v>605</v>
      </c>
      <c r="I9" s="28" t="s">
        <v>24</v>
      </c>
    </row>
    <row r="10" customFormat="false" ht="14.1" hidden="false" customHeight="true" outlineLevel="0" collapsed="false">
      <c r="A10" s="27" t="s">
        <v>25</v>
      </c>
      <c r="B10" s="28" t="n">
        <v>4002</v>
      </c>
      <c r="C10" s="28" t="n">
        <v>1549</v>
      </c>
      <c r="D10" s="28" t="n">
        <v>8</v>
      </c>
      <c r="E10" s="28" t="n">
        <v>2374</v>
      </c>
      <c r="F10" s="28" t="n">
        <v>1620</v>
      </c>
      <c r="G10" s="28" t="n">
        <v>3754</v>
      </c>
      <c r="H10" s="28" t="n">
        <v>248</v>
      </c>
      <c r="I10" s="28" t="s">
        <v>26</v>
      </c>
    </row>
    <row r="11" customFormat="false" ht="14.1" hidden="false" customHeight="true" outlineLevel="0" collapsed="false">
      <c r="A11" s="26" t="s">
        <v>35</v>
      </c>
    </row>
    <row r="12" customFormat="false" ht="14.1" hidden="false" customHeight="true" outlineLevel="0" collapsed="false">
      <c r="A12" s="2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2:46:11Z</dcterms:created>
  <dc:creator/>
  <dc:description/>
  <dc:language>en-US</dc:language>
  <cp:lastModifiedBy> </cp:lastModifiedBy>
  <cp:lastPrinted>2000-04-24T05:40:33Z</cp:lastPrinted>
  <cp:revision>0</cp:revision>
  <dc:subject/>
  <dc:title/>
</cp:coreProperties>
</file>