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教　　　　員　　　　数</t>
  </si>
  <si>
    <t xml:space="preserve">職名別</t>
  </si>
  <si>
    <t xml:space="preserve">区　分</t>
  </si>
  <si>
    <t xml:space="preserve">計</t>
  </si>
  <si>
    <t xml:space="preserve">国立</t>
  </si>
  <si>
    <t xml:space="preserve">公立</t>
  </si>
  <si>
    <t xml:space="preserve">私立</t>
  </si>
  <si>
    <t xml:space="preserve">全日制</t>
  </si>
  <si>
    <t xml:space="preserve">定時制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 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25.2</t>
  </si>
  <si>
    <t xml:space="preserve">校　　長</t>
  </si>
  <si>
    <t xml:space="preserve">－</t>
  </si>
  <si>
    <t xml:space="preserve">3.2</t>
  </si>
  <si>
    <t xml:space="preserve">教　　頭</t>
  </si>
  <si>
    <t xml:space="preserve">4.0</t>
  </si>
  <si>
    <t xml:space="preserve">教　　諭</t>
  </si>
  <si>
    <t xml:space="preserve">23.4</t>
  </si>
  <si>
    <t xml:space="preserve">助 教 諭</t>
  </si>
  <si>
    <t xml:space="preserve">56.7</t>
  </si>
  <si>
    <t xml:space="preserve">養護教員</t>
  </si>
  <si>
    <t xml:space="preserve">99.9</t>
  </si>
  <si>
    <t xml:space="preserve">講　　師</t>
  </si>
  <si>
    <t xml:space="preserve">43.1</t>
  </si>
  <si>
    <t xml:space="preserve">（別掲）</t>
  </si>
  <si>
    <t xml:space="preserve">兼 務 者</t>
  </si>
  <si>
    <t xml:space="preserve">49.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  <si>
    <t xml:space="preserve">教員数</t>
  </si>
  <si>
    <t xml:space="preserve">区分</t>
  </si>
  <si>
    <t xml:space="preserve">計・うち女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校長</t>
  </si>
  <si>
    <t xml:space="preserve">教頭</t>
  </si>
  <si>
    <t xml:space="preserve">教諭</t>
  </si>
  <si>
    <t xml:space="preserve">助教諭</t>
  </si>
  <si>
    <t xml:space="preserve">講師</t>
  </si>
  <si>
    <t xml:space="preserve">（別掲）・兼務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0;\－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12"/>
    <col collapsed="false" customWidth="true" hidden="false" outlineLevel="0" max="8" min="3" style="1" width="8.62"/>
    <col collapsed="false" customWidth="true" hidden="false" outlineLevel="0" max="9" min="9" style="1" width="9.49"/>
    <col collapsed="false" customWidth="true" hidden="false" outlineLevel="0" max="10" min="10" style="1" width="8.25"/>
    <col collapsed="false" customWidth="true" hidden="false" outlineLevel="0" max="12" min="11" style="1" width="11.75"/>
    <col collapsed="false" customWidth="false" hidden="false" outlineLevel="0" max="257" min="13" style="1" width="9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 t="s">
        <v>5</v>
      </c>
      <c r="F3" s="9" t="s">
        <v>6</v>
      </c>
      <c r="G3" s="10" t="s">
        <v>7</v>
      </c>
      <c r="H3" s="9" t="s">
        <v>8</v>
      </c>
      <c r="I3" s="11" t="s">
        <v>9</v>
      </c>
      <c r="J3" s="4"/>
      <c r="K3" s="4"/>
    </row>
    <row r="4" customFormat="false" ht="18" hidden="false" customHeight="true" outlineLevel="0" collapsed="false">
      <c r="A4" s="5"/>
      <c r="B4" s="12"/>
      <c r="C4" s="13" t="s">
        <v>10</v>
      </c>
      <c r="D4" s="8"/>
      <c r="E4" s="8"/>
      <c r="F4" s="9"/>
      <c r="G4" s="10"/>
      <c r="H4" s="9"/>
      <c r="I4" s="14" t="s">
        <v>11</v>
      </c>
      <c r="J4" s="4"/>
      <c r="K4" s="4"/>
    </row>
    <row r="5" customFormat="false" ht="18" hidden="false" customHeight="true" outlineLevel="0" collapsed="false">
      <c r="A5" s="15" t="s">
        <v>12</v>
      </c>
      <c r="B5" s="16" t="n">
        <f aca="false">SUM(D5:F5)</f>
        <v>271210</v>
      </c>
      <c r="C5" s="17" t="n">
        <v>68258</v>
      </c>
      <c r="D5" s="18" t="n">
        <v>643</v>
      </c>
      <c r="E5" s="17" t="n">
        <v>207904</v>
      </c>
      <c r="F5" s="17" t="n">
        <v>62663</v>
      </c>
      <c r="G5" s="17" t="n">
        <v>258588</v>
      </c>
      <c r="H5" s="17" t="n">
        <v>12622</v>
      </c>
      <c r="I5" s="19" t="s">
        <v>13</v>
      </c>
    </row>
    <row r="6" customFormat="false" ht="18" hidden="false" customHeight="true" outlineLevel="0" collapsed="false">
      <c r="A6" s="20"/>
      <c r="B6" s="21"/>
      <c r="C6" s="21"/>
      <c r="E6" s="21"/>
      <c r="F6" s="21"/>
      <c r="G6" s="21"/>
      <c r="H6" s="21"/>
      <c r="I6" s="22"/>
    </row>
    <row r="7" customFormat="false" ht="18" hidden="false" customHeight="true" outlineLevel="0" collapsed="false">
      <c r="A7" s="23" t="s">
        <v>14</v>
      </c>
      <c r="B7" s="24" t="n">
        <f aca="false">SUM(D7:F7)</f>
        <v>5220</v>
      </c>
      <c r="C7" s="24" t="n">
        <v>166</v>
      </c>
      <c r="D7" s="25" t="s">
        <v>15</v>
      </c>
      <c r="E7" s="24" t="n">
        <v>4009</v>
      </c>
      <c r="F7" s="24" t="n">
        <v>1211</v>
      </c>
      <c r="G7" s="24" t="n">
        <v>5104</v>
      </c>
      <c r="H7" s="24" t="n">
        <v>116</v>
      </c>
      <c r="I7" s="22" t="s">
        <v>16</v>
      </c>
      <c r="K7" s="26"/>
    </row>
    <row r="8" customFormat="false" ht="18" hidden="false" customHeight="true" outlineLevel="0" collapsed="false">
      <c r="A8" s="23" t="s">
        <v>17</v>
      </c>
      <c r="B8" s="24" t="n">
        <f aca="false">SUM(D8:F8)</f>
        <v>7529</v>
      </c>
      <c r="C8" s="24" t="n">
        <v>301</v>
      </c>
      <c r="D8" s="27" t="n">
        <v>20</v>
      </c>
      <c r="E8" s="24" t="n">
        <v>5699</v>
      </c>
      <c r="F8" s="24" t="n">
        <v>1810</v>
      </c>
      <c r="G8" s="24" t="n">
        <v>6615</v>
      </c>
      <c r="H8" s="24" t="n">
        <v>914</v>
      </c>
      <c r="I8" s="22" t="s">
        <v>18</v>
      </c>
      <c r="K8" s="26"/>
    </row>
    <row r="9" customFormat="false" ht="18" hidden="false" customHeight="true" outlineLevel="0" collapsed="false">
      <c r="A9" s="23" t="s">
        <v>19</v>
      </c>
      <c r="B9" s="24" t="n">
        <f aca="false">SUM(D9:F9)</f>
        <v>239701</v>
      </c>
      <c r="C9" s="24" t="n">
        <v>56081</v>
      </c>
      <c r="D9" s="27" t="n">
        <v>603</v>
      </c>
      <c r="E9" s="24" t="n">
        <v>185268</v>
      </c>
      <c r="F9" s="24" t="n">
        <v>53830</v>
      </c>
      <c r="G9" s="24" t="n">
        <v>229330</v>
      </c>
      <c r="H9" s="24" t="n">
        <v>10371</v>
      </c>
      <c r="I9" s="22" t="s">
        <v>20</v>
      </c>
      <c r="K9" s="26"/>
    </row>
    <row r="10" customFormat="false" ht="18" hidden="false" customHeight="true" outlineLevel="0" collapsed="false">
      <c r="A10" s="23" t="s">
        <v>21</v>
      </c>
      <c r="B10" s="24" t="n">
        <f aca="false">SUM(D10:F10)</f>
        <v>1060</v>
      </c>
      <c r="C10" s="24" t="n">
        <v>601</v>
      </c>
      <c r="D10" s="25" t="s">
        <v>15</v>
      </c>
      <c r="E10" s="24" t="n">
        <v>179</v>
      </c>
      <c r="F10" s="24" t="n">
        <v>881</v>
      </c>
      <c r="G10" s="24" t="n">
        <v>1031</v>
      </c>
      <c r="H10" s="24" t="n">
        <v>29</v>
      </c>
      <c r="I10" s="22" t="s">
        <v>22</v>
      </c>
      <c r="K10" s="26"/>
    </row>
    <row r="11" customFormat="false" ht="18" hidden="false" customHeight="true" outlineLevel="0" collapsed="false">
      <c r="A11" s="23" t="s">
        <v>23</v>
      </c>
      <c r="B11" s="24" t="n">
        <f aca="false">SUM(D11:F11)</f>
        <v>6123</v>
      </c>
      <c r="C11" s="24" t="n">
        <v>6115</v>
      </c>
      <c r="D11" s="27" t="n">
        <v>20</v>
      </c>
      <c r="E11" s="24" t="n">
        <v>5039</v>
      </c>
      <c r="F11" s="24" t="n">
        <v>1064</v>
      </c>
      <c r="G11" s="24" t="n">
        <v>5497</v>
      </c>
      <c r="H11" s="24" t="n">
        <v>626</v>
      </c>
      <c r="I11" s="22" t="s">
        <v>24</v>
      </c>
      <c r="K11" s="4"/>
    </row>
    <row r="12" customFormat="false" ht="18" hidden="false" customHeight="true" outlineLevel="0" collapsed="false">
      <c r="A12" s="23" t="s">
        <v>25</v>
      </c>
      <c r="B12" s="24" t="n">
        <f aca="false">SUM(D12:F12)</f>
        <v>11577</v>
      </c>
      <c r="C12" s="24" t="n">
        <v>4994</v>
      </c>
      <c r="D12" s="25" t="s">
        <v>15</v>
      </c>
      <c r="E12" s="24" t="n">
        <v>7710</v>
      </c>
      <c r="F12" s="24" t="n">
        <v>3867</v>
      </c>
      <c r="G12" s="24" t="n">
        <v>11011</v>
      </c>
      <c r="H12" s="24" t="n">
        <v>566</v>
      </c>
      <c r="I12" s="22" t="s">
        <v>26</v>
      </c>
      <c r="K12" s="4"/>
    </row>
    <row r="13" customFormat="false" ht="18" hidden="false" customHeight="true" outlineLevel="0" collapsed="false">
      <c r="A13" s="28" t="s">
        <v>27</v>
      </c>
      <c r="B13" s="29"/>
      <c r="C13" s="29"/>
      <c r="D13" s="29"/>
      <c r="E13" s="29"/>
      <c r="F13" s="29"/>
      <c r="G13" s="29"/>
      <c r="H13" s="29"/>
      <c r="I13" s="30"/>
      <c r="K13" s="4"/>
    </row>
    <row r="14" customFormat="false" ht="18" hidden="false" customHeight="true" outlineLevel="0" collapsed="false">
      <c r="A14" s="31" t="s">
        <v>28</v>
      </c>
      <c r="B14" s="32" t="n">
        <f aca="false">SUM(D14:F14)</f>
        <v>62982</v>
      </c>
      <c r="C14" s="32" t="n">
        <v>31025</v>
      </c>
      <c r="D14" s="32" t="n">
        <v>423</v>
      </c>
      <c r="E14" s="32" t="n">
        <v>30447</v>
      </c>
      <c r="F14" s="32" t="n">
        <v>32112</v>
      </c>
      <c r="G14" s="32" t="n">
        <v>58592</v>
      </c>
      <c r="H14" s="32" t="n">
        <v>4390</v>
      </c>
      <c r="I14" s="33" t="s">
        <v>29</v>
      </c>
      <c r="K14" s="4"/>
    </row>
    <row r="15" s="34" customFormat="true" ht="14.1" hidden="false" customHeight="true" outlineLevel="0" collapsed="false">
      <c r="A15" s="34" t="s">
        <v>30</v>
      </c>
    </row>
  </sheetData>
  <mergeCells count="7">
    <mergeCell ref="A1:I1"/>
    <mergeCell ref="A3:A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9" min="1" style="35" width="10.62"/>
    <col collapsed="false" customWidth="false" hidden="false" outlineLevel="0" max="257" min="10" style="35" width="10.74"/>
  </cols>
  <sheetData>
    <row r="1" customFormat="false" ht="14.1" hidden="false" customHeight="true" outlineLevel="0" collapsed="false">
      <c r="A1" s="36" t="s">
        <v>31</v>
      </c>
    </row>
    <row r="2" customFormat="false" ht="14.1" hidden="false" customHeight="true" outlineLevel="0" collapsed="false">
      <c r="A2" s="36" t="s">
        <v>1</v>
      </c>
    </row>
    <row r="3" customFormat="false" ht="14.1" hidden="false" customHeight="true" outlineLevel="0" collapsed="false">
      <c r="A3" s="36" t="s">
        <v>32</v>
      </c>
      <c r="B3" s="36" t="s">
        <v>3</v>
      </c>
      <c r="C3" s="36" t="s">
        <v>3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34</v>
      </c>
    </row>
    <row r="4" customFormat="false" ht="14.1" hidden="false" customHeight="true" outlineLevel="0" collapsed="false">
      <c r="A4" s="36" t="s">
        <v>35</v>
      </c>
      <c r="B4" s="37" t="n">
        <v>271210</v>
      </c>
      <c r="C4" s="37" t="n">
        <v>68258</v>
      </c>
      <c r="D4" s="37" t="n">
        <v>643</v>
      </c>
      <c r="E4" s="37" t="n">
        <v>207904</v>
      </c>
      <c r="F4" s="37" t="n">
        <v>62663</v>
      </c>
      <c r="G4" s="37" t="n">
        <v>258588</v>
      </c>
      <c r="H4" s="37" t="n">
        <v>12622</v>
      </c>
      <c r="I4" s="37" t="s">
        <v>13</v>
      </c>
    </row>
    <row r="5" customFormat="false" ht="14.1" hidden="false" customHeight="true" outlineLevel="0" collapsed="false">
      <c r="A5" s="36" t="s">
        <v>36</v>
      </c>
      <c r="B5" s="37" t="n">
        <v>5220</v>
      </c>
      <c r="C5" s="37" t="n">
        <v>166</v>
      </c>
      <c r="D5" s="38" t="s">
        <v>15</v>
      </c>
      <c r="E5" s="37" t="n">
        <v>4009</v>
      </c>
      <c r="F5" s="37" t="n">
        <v>1211</v>
      </c>
      <c r="G5" s="37" t="n">
        <v>5104</v>
      </c>
      <c r="H5" s="37" t="n">
        <v>116</v>
      </c>
      <c r="I5" s="37" t="s">
        <v>16</v>
      </c>
    </row>
    <row r="6" customFormat="false" ht="14.1" hidden="false" customHeight="true" outlineLevel="0" collapsed="false">
      <c r="A6" s="36" t="s">
        <v>37</v>
      </c>
      <c r="B6" s="37" t="n">
        <v>7529</v>
      </c>
      <c r="C6" s="37" t="n">
        <v>301</v>
      </c>
      <c r="D6" s="37" t="n">
        <v>20</v>
      </c>
      <c r="E6" s="37" t="n">
        <v>5699</v>
      </c>
      <c r="F6" s="37" t="n">
        <v>1810</v>
      </c>
      <c r="G6" s="37" t="n">
        <v>6615</v>
      </c>
      <c r="H6" s="37" t="n">
        <v>914</v>
      </c>
      <c r="I6" s="37" t="s">
        <v>18</v>
      </c>
    </row>
    <row r="7" customFormat="false" ht="14.1" hidden="false" customHeight="true" outlineLevel="0" collapsed="false">
      <c r="A7" s="36" t="s">
        <v>38</v>
      </c>
      <c r="B7" s="37" t="n">
        <v>239701</v>
      </c>
      <c r="C7" s="37" t="n">
        <v>56081</v>
      </c>
      <c r="D7" s="37" t="n">
        <v>603</v>
      </c>
      <c r="E7" s="37" t="n">
        <v>185268</v>
      </c>
      <c r="F7" s="37" t="n">
        <v>53830</v>
      </c>
      <c r="G7" s="37" t="n">
        <v>229330</v>
      </c>
      <c r="H7" s="37" t="n">
        <v>10371</v>
      </c>
      <c r="I7" s="37" t="s">
        <v>20</v>
      </c>
    </row>
    <row r="8" customFormat="false" ht="14.1" hidden="false" customHeight="true" outlineLevel="0" collapsed="false">
      <c r="A8" s="36" t="s">
        <v>39</v>
      </c>
      <c r="B8" s="37" t="n">
        <v>1060</v>
      </c>
      <c r="C8" s="37" t="n">
        <v>601</v>
      </c>
      <c r="D8" s="38" t="s">
        <v>15</v>
      </c>
      <c r="E8" s="37" t="n">
        <v>179</v>
      </c>
      <c r="F8" s="37" t="n">
        <v>881</v>
      </c>
      <c r="G8" s="37" t="n">
        <v>1031</v>
      </c>
      <c r="H8" s="37" t="n">
        <v>29</v>
      </c>
      <c r="I8" s="37" t="s">
        <v>22</v>
      </c>
    </row>
    <row r="9" customFormat="false" ht="14.1" hidden="false" customHeight="true" outlineLevel="0" collapsed="false">
      <c r="A9" s="36" t="s">
        <v>23</v>
      </c>
      <c r="B9" s="37" t="n">
        <v>6123</v>
      </c>
      <c r="C9" s="37" t="n">
        <v>6115</v>
      </c>
      <c r="D9" s="37" t="n">
        <v>20</v>
      </c>
      <c r="E9" s="37" t="n">
        <v>5039</v>
      </c>
      <c r="F9" s="37" t="n">
        <v>1064</v>
      </c>
      <c r="G9" s="37" t="n">
        <v>5497</v>
      </c>
      <c r="H9" s="37" t="n">
        <v>626</v>
      </c>
      <c r="I9" s="37" t="s">
        <v>24</v>
      </c>
    </row>
    <row r="10" customFormat="false" ht="14.1" hidden="false" customHeight="true" outlineLevel="0" collapsed="false">
      <c r="A10" s="36" t="s">
        <v>40</v>
      </c>
      <c r="B10" s="37" t="n">
        <v>11577</v>
      </c>
      <c r="C10" s="37" t="n">
        <v>4994</v>
      </c>
      <c r="D10" s="38" t="s">
        <v>15</v>
      </c>
      <c r="E10" s="37" t="n">
        <v>7710</v>
      </c>
      <c r="F10" s="37" t="n">
        <v>3867</v>
      </c>
      <c r="G10" s="37" t="n">
        <v>11011</v>
      </c>
      <c r="H10" s="37" t="n">
        <v>566</v>
      </c>
      <c r="I10" s="37" t="s">
        <v>26</v>
      </c>
    </row>
    <row r="11" customFormat="false" ht="14.1" hidden="false" customHeight="true" outlineLevel="0" collapsed="false">
      <c r="A11" s="36" t="s">
        <v>41</v>
      </c>
      <c r="B11" s="37" t="n">
        <v>62982</v>
      </c>
      <c r="C11" s="37" t="n">
        <v>31025</v>
      </c>
      <c r="D11" s="37" t="n">
        <v>423</v>
      </c>
      <c r="E11" s="37" t="n">
        <v>30447</v>
      </c>
      <c r="F11" s="37" t="n">
        <v>32112</v>
      </c>
      <c r="G11" s="37" t="n">
        <v>58592</v>
      </c>
      <c r="H11" s="37" t="n">
        <v>4390</v>
      </c>
      <c r="I11" s="37" t="s">
        <v>29</v>
      </c>
    </row>
    <row r="12" customFormat="false" ht="14.1" hidden="false" customHeight="true" outlineLevel="0" collapsed="false">
      <c r="A12" s="3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2:40:37Z</dcterms:created>
  <dc:creator/>
  <dc:description/>
  <dc:language>en-US</dc:language>
  <cp:lastModifiedBy> </cp:lastModifiedBy>
  <cp:lastPrinted>2000-04-24T05:40:55Z</cp:lastPrinted>
  <cp:revision>0</cp:revision>
  <dc:subject/>
  <dc:title/>
</cp:coreProperties>
</file>