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学　　　校　　　建　　　物　　　面　　　積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千㎡</t>
    </r>
    <r>
      <rPr>
        <sz val="12"/>
        <rFont val="ＭＳ 明朝"/>
        <family val="1"/>
        <charset val="128"/>
      </rPr>
      <t xml:space="preserve">)</t>
    </r>
  </si>
  <si>
    <t xml:space="preserve">区      分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  護    学  校</t>
  </si>
  <si>
    <t xml:space="preserve">高等専門　　学　　校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（再掲）　高等教育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放送大学学園立</t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国立は「国立学校施設実態調査」、公立の小・中・高・盲・聾・養護学校及び幼稚園は、「公立学校施設実態調査」によ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借用分を含み、仮設校舎及び教職員住宅は含ま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高等教育」は、大学、短期大学及び高等専門学校の合計である。</t>
    </r>
  </si>
  <si>
    <t xml:space="preserve">学校建物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㎡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養護学校</t>
  </si>
  <si>
    <t xml:space="preserve">高等専門学校</t>
  </si>
  <si>
    <t xml:space="preserve">（再掲）高等教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t xml:space="preserve">223190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国立は「国立学校施設実態調査」、公立の小・中・高・盲・聾・養護学校及び幼稚園は、「公立学校施設実態調査」によ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借用分を含み、仮設校舎及び教職員住宅は含まない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高等教育」は、大学、短期大学及び高等専門学校の合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-360</xdr:rowOff>
    </xdr:from>
    <xdr:to>
      <xdr:col>8</xdr:col>
      <xdr:colOff>679680</xdr:colOff>
      <xdr:row>0</xdr:row>
      <xdr:rowOff>360</xdr:rowOff>
    </xdr:to>
    <xdr:grpSp>
      <xdr:nvGrpSpPr>
        <xdr:cNvPr id="0" name="Group 1"/>
        <xdr:cNvGrpSpPr/>
      </xdr:nvGrpSpPr>
      <xdr:grpSpPr>
        <a:xfrm>
          <a:off x="5348160" y="-360"/>
          <a:ext cx="2028960" cy="720"/>
          <a:chOff x="5348160" y="-360"/>
          <a:chExt cx="2028960" cy="720"/>
        </a:xfrm>
      </xdr:grpSpPr>
      <xdr:sp>
        <xdr:nvSpPr>
          <xdr:cNvPr id="1" name="Arc 2"/>
          <xdr:cNvSpPr/>
        </xdr:nvSpPr>
        <xdr:spPr>
          <a:xfrm flipH="1" flipV="1">
            <a:off x="5347800" y="-360"/>
            <a:ext cx="78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427360" y="0"/>
            <a:ext cx="86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>
            <a:off x="6288840" y="0"/>
            <a:ext cx="78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>
            <a:off x="6367320" y="0"/>
            <a:ext cx="78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447240" y="0"/>
            <a:ext cx="85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V="1">
            <a:off x="7298280" y="-720"/>
            <a:ext cx="788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240</xdr:colOff>
      <xdr:row>2</xdr:row>
      <xdr:rowOff>28800</xdr:rowOff>
    </xdr:from>
    <xdr:to>
      <xdr:col>8</xdr:col>
      <xdr:colOff>640440</xdr:colOff>
      <xdr:row>2</xdr:row>
      <xdr:rowOff>114480</xdr:rowOff>
    </xdr:to>
    <xdr:sp>
      <xdr:nvSpPr>
        <xdr:cNvPr id="7" name="AutoShape 16"/>
        <xdr:cNvSpPr/>
      </xdr:nvSpPr>
      <xdr:spPr>
        <a:xfrm rot="16200000">
          <a:off x="6300360" y="-236880"/>
          <a:ext cx="85680" cy="1989360"/>
        </a:xfrm>
        <a:custGeom>
          <a:avLst/>
          <a:gdLst>
            <a:gd name="textAreaLeft" fmla="*/ 54720 w 85680"/>
            <a:gd name="textAreaRight" fmla="*/ 86040 w 85680"/>
            <a:gd name="textAreaTop" fmla="*/ 51840 h 1989360"/>
            <a:gd name="textAreaBottom" fmla="*/ 1937520 h 198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-360</xdr:rowOff>
    </xdr:from>
    <xdr:to>
      <xdr:col>8</xdr:col>
      <xdr:colOff>680400</xdr:colOff>
      <xdr:row>0</xdr:row>
      <xdr:rowOff>360</xdr:rowOff>
    </xdr:to>
    <xdr:grpSp>
      <xdr:nvGrpSpPr>
        <xdr:cNvPr id="8" name="Group 1"/>
        <xdr:cNvGrpSpPr/>
      </xdr:nvGrpSpPr>
      <xdr:grpSpPr>
        <a:xfrm>
          <a:off x="5127480" y="-360"/>
          <a:ext cx="2350080" cy="720"/>
          <a:chOff x="5127480" y="-360"/>
          <a:chExt cx="2350080" cy="720"/>
        </a:xfrm>
      </xdr:grpSpPr>
      <xdr:sp>
        <xdr:nvSpPr>
          <xdr:cNvPr id="9" name="Arc 2"/>
          <xdr:cNvSpPr/>
        </xdr:nvSpPr>
        <xdr:spPr>
          <a:xfrm flipH="1" flipV="1">
            <a:off x="5127480" y="-360"/>
            <a:ext cx="91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5218920" y="0"/>
            <a:ext cx="9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4"/>
          <xdr:cNvSpPr/>
        </xdr:nvSpPr>
        <xdr:spPr>
          <a:xfrm>
            <a:off x="6216480" y="0"/>
            <a:ext cx="91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5"/>
          <xdr:cNvSpPr/>
        </xdr:nvSpPr>
        <xdr:spPr>
          <a:xfrm flipH="1">
            <a:off x="6308280" y="0"/>
            <a:ext cx="91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6400080" y="0"/>
            <a:ext cx="98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7"/>
          <xdr:cNvSpPr/>
        </xdr:nvSpPr>
        <xdr:spPr>
          <a:xfrm flipV="1">
            <a:off x="7386120" y="-720"/>
            <a:ext cx="91440" cy="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87"/>
    <col collapsed="false" customWidth="true" hidden="false" outlineLevel="0" max="6" min="3" style="1" width="10.25"/>
    <col collapsed="false" customWidth="true" hidden="false" outlineLevel="0" max="9" min="7" style="1" width="8.62"/>
    <col collapsed="false" customWidth="true" hidden="false" outlineLevel="0" max="14" min="10" style="1" width="10.25"/>
    <col collapsed="false" customWidth="true" hidden="false" outlineLevel="0" max="15" min="15" style="1" width="10.87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6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7" t="s">
        <v>16</v>
      </c>
      <c r="P2" s="8" t="s">
        <v>2</v>
      </c>
    </row>
    <row r="3" customFormat="false" ht="32.1" hidden="false" customHeight="true" outlineLevel="0" collapsed="false">
      <c r="A3" s="9" t="s">
        <v>17</v>
      </c>
      <c r="B3" s="10" t="n">
        <v>320037</v>
      </c>
      <c r="C3" s="10" t="n">
        <f aca="false">SUM(C5:C8)</f>
        <v>12857</v>
      </c>
      <c r="D3" s="10" t="n">
        <f aca="false">SUM(D5:D8)</f>
        <v>103493</v>
      </c>
      <c r="E3" s="10" t="n">
        <f aca="false">SUM(E5:E8)</f>
        <v>62850</v>
      </c>
      <c r="F3" s="10" t="n">
        <f aca="false">SUM(F5:F8)</f>
        <v>63968</v>
      </c>
      <c r="G3" s="11"/>
      <c r="H3" s="12" t="n">
        <f aca="false">SUM(H5:H8)</f>
        <v>5519</v>
      </c>
      <c r="I3" s="13"/>
      <c r="J3" s="10" t="n">
        <f aca="false">SUM(J5:J8)</f>
        <v>1741</v>
      </c>
      <c r="K3" s="10" t="n">
        <f aca="false">SUM(K5:K8)</f>
        <v>6386</v>
      </c>
      <c r="L3" s="10" t="n">
        <f aca="false">SUM(L5:L8)</f>
        <v>50921</v>
      </c>
      <c r="M3" s="10" t="n">
        <f aca="false">SUM(M5:M8)</f>
        <v>9497</v>
      </c>
      <c r="N3" s="14" t="n">
        <f aca="false">SUM(N5:N8)</f>
        <v>2806</v>
      </c>
      <c r="O3" s="13" t="n">
        <v>38784</v>
      </c>
      <c r="P3" s="15" t="s">
        <v>18</v>
      </c>
    </row>
    <row r="4" customFormat="false" ht="18" hidden="false" customHeight="true" outlineLevel="0" collapsed="false">
      <c r="A4" s="16"/>
      <c r="B4" s="17"/>
      <c r="C4" s="17"/>
      <c r="D4" s="17"/>
      <c r="E4" s="17"/>
      <c r="F4" s="17"/>
      <c r="G4" s="18"/>
      <c r="H4" s="19"/>
      <c r="I4" s="20"/>
      <c r="J4" s="17"/>
      <c r="K4" s="17"/>
      <c r="L4" s="17"/>
      <c r="M4" s="17"/>
      <c r="N4" s="18"/>
      <c r="O4" s="21"/>
      <c r="P4" s="22"/>
    </row>
    <row r="5" customFormat="false" ht="18" hidden="false" customHeight="true" outlineLevel="0" collapsed="false">
      <c r="A5" s="23" t="s">
        <v>19</v>
      </c>
      <c r="B5" s="24" t="n">
        <f aca="false">SUM(C5:F5,H5,J5:N5)</f>
        <v>21553</v>
      </c>
      <c r="C5" s="25" t="n">
        <v>46</v>
      </c>
      <c r="D5" s="25" t="n">
        <v>446</v>
      </c>
      <c r="E5" s="25" t="n">
        <v>450</v>
      </c>
      <c r="F5" s="25" t="n">
        <v>153</v>
      </c>
      <c r="G5" s="26"/>
      <c r="H5" s="27" t="n">
        <v>179</v>
      </c>
      <c r="I5" s="28"/>
      <c r="J5" s="25" t="n">
        <v>1553</v>
      </c>
      <c r="K5" s="25" t="n">
        <v>158</v>
      </c>
      <c r="L5" s="25" t="n">
        <v>18552</v>
      </c>
      <c r="M5" s="25" t="n">
        <v>15</v>
      </c>
      <c r="N5" s="25" t="n">
        <v>1</v>
      </c>
      <c r="O5" s="29" t="n">
        <f aca="false">SUM(J5:L5)</f>
        <v>20263</v>
      </c>
      <c r="P5" s="30" t="s">
        <v>19</v>
      </c>
    </row>
    <row r="6" customFormat="false" ht="18" hidden="false" customHeight="true" outlineLevel="0" collapsed="false">
      <c r="A6" s="23" t="s">
        <v>20</v>
      </c>
      <c r="B6" s="24" t="n">
        <v>223190</v>
      </c>
      <c r="C6" s="25" t="n">
        <v>3610</v>
      </c>
      <c r="D6" s="25" t="n">
        <v>102288</v>
      </c>
      <c r="E6" s="25" t="n">
        <v>60366</v>
      </c>
      <c r="F6" s="25" t="n">
        <v>46246</v>
      </c>
      <c r="G6" s="31"/>
      <c r="H6" s="27" t="n">
        <v>5306</v>
      </c>
      <c r="I6" s="32"/>
      <c r="J6" s="25" t="n">
        <v>134</v>
      </c>
      <c r="K6" s="25" t="n">
        <v>715</v>
      </c>
      <c r="L6" s="25" t="n">
        <v>3611</v>
      </c>
      <c r="M6" s="25" t="n">
        <v>845</v>
      </c>
      <c r="N6" s="25" t="n">
        <v>70</v>
      </c>
      <c r="O6" s="29" t="n">
        <f aca="false">SUM(J6:L6)</f>
        <v>4460</v>
      </c>
      <c r="P6" s="30" t="s">
        <v>20</v>
      </c>
    </row>
    <row r="7" customFormat="false" ht="18" hidden="false" customHeight="true" outlineLevel="0" collapsed="false">
      <c r="A7" s="23" t="s">
        <v>21</v>
      </c>
      <c r="B7" s="24" t="n">
        <v>75232</v>
      </c>
      <c r="C7" s="25" t="n">
        <v>9201</v>
      </c>
      <c r="D7" s="25" t="n">
        <v>759</v>
      </c>
      <c r="E7" s="25" t="n">
        <v>2034</v>
      </c>
      <c r="F7" s="25" t="n">
        <v>17569</v>
      </c>
      <c r="G7" s="31"/>
      <c r="H7" s="27" t="n">
        <v>34</v>
      </c>
      <c r="I7" s="28"/>
      <c r="J7" s="25" t="n">
        <v>54</v>
      </c>
      <c r="K7" s="25" t="n">
        <v>5513</v>
      </c>
      <c r="L7" s="25" t="n">
        <v>28697</v>
      </c>
      <c r="M7" s="25" t="n">
        <v>8637</v>
      </c>
      <c r="N7" s="25" t="n">
        <v>2735</v>
      </c>
      <c r="O7" s="29" t="n">
        <v>34263</v>
      </c>
      <c r="P7" s="30" t="s">
        <v>21</v>
      </c>
    </row>
    <row r="8" customFormat="false" ht="18" hidden="false" customHeight="true" outlineLevel="0" collapsed="false">
      <c r="A8" s="33" t="s">
        <v>22</v>
      </c>
      <c r="B8" s="34" t="n">
        <f aca="false">SUM(C8:F8,H8,J8:N8)</f>
        <v>61</v>
      </c>
      <c r="C8" s="35" t="s">
        <v>23</v>
      </c>
      <c r="D8" s="35" t="s">
        <v>23</v>
      </c>
      <c r="E8" s="35" t="s">
        <v>23</v>
      </c>
      <c r="F8" s="35" t="s">
        <v>23</v>
      </c>
      <c r="G8" s="36"/>
      <c r="H8" s="37" t="s">
        <v>23</v>
      </c>
      <c r="I8" s="38"/>
      <c r="J8" s="35" t="s">
        <v>23</v>
      </c>
      <c r="K8" s="35" t="s">
        <v>23</v>
      </c>
      <c r="L8" s="34" t="n">
        <v>61</v>
      </c>
      <c r="M8" s="35" t="s">
        <v>23</v>
      </c>
      <c r="N8" s="35" t="s">
        <v>23</v>
      </c>
      <c r="O8" s="39" t="n">
        <f aca="false">SUM(J8:L8)</f>
        <v>61</v>
      </c>
      <c r="P8" s="40" t="s">
        <v>22</v>
      </c>
    </row>
    <row r="9" s="42" customFormat="true" ht="14.1" hidden="false" customHeight="true" outlineLevel="0" collapsed="false">
      <c r="A9" s="41" t="s">
        <v>24</v>
      </c>
    </row>
    <row r="10" s="42" customFormat="true" ht="14.1" hidden="false" customHeight="true" outlineLevel="0" collapsed="false">
      <c r="A10" s="43" t="s">
        <v>25</v>
      </c>
    </row>
    <row r="11" s="42" customFormat="true" ht="14.1" hidden="false" customHeight="true" outlineLevel="0" collapsed="false">
      <c r="A11" s="43" t="s">
        <v>2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1" zeroHeight="false" outlineLevelRow="0" outlineLevelCol="0"/>
  <cols>
    <col collapsed="false" customWidth="true" hidden="false" outlineLevel="0" max="16" min="1" style="44" width="10.62"/>
    <col collapsed="false" customWidth="false" hidden="false" outlineLevel="0" max="257" min="17" style="44" width="8.99"/>
  </cols>
  <sheetData>
    <row r="1" customFormat="false" ht="14.1" hidden="false" customHeight="true" outlineLevel="0" collapsed="false">
      <c r="A1" s="45" t="s">
        <v>27</v>
      </c>
      <c r="P1" s="44" t="s">
        <v>28</v>
      </c>
    </row>
    <row r="2" customFormat="false" ht="14.1" hidden="false" customHeight="true" outlineLevel="0" collapsed="false">
      <c r="A2" s="45" t="s">
        <v>29</v>
      </c>
      <c r="B2" s="45" t="s">
        <v>3</v>
      </c>
      <c r="C2" s="45" t="s">
        <v>4</v>
      </c>
      <c r="D2" s="45" t="s">
        <v>5</v>
      </c>
      <c r="E2" s="45" t="s">
        <v>6</v>
      </c>
      <c r="F2" s="45" t="s">
        <v>7</v>
      </c>
      <c r="G2" s="45" t="s">
        <v>8</v>
      </c>
      <c r="H2" s="45" t="s">
        <v>9</v>
      </c>
      <c r="I2" s="45" t="s">
        <v>30</v>
      </c>
      <c r="J2" s="45" t="s">
        <v>31</v>
      </c>
      <c r="K2" s="45" t="s">
        <v>12</v>
      </c>
      <c r="L2" s="45" t="s">
        <v>13</v>
      </c>
      <c r="M2" s="45" t="s">
        <v>14</v>
      </c>
      <c r="N2" s="45" t="s">
        <v>15</v>
      </c>
      <c r="O2" s="45" t="s">
        <v>32</v>
      </c>
      <c r="P2" s="45" t="s">
        <v>29</v>
      </c>
    </row>
    <row r="3" customFormat="false" ht="14.1" hidden="false" customHeight="true" outlineLevel="0" collapsed="false">
      <c r="A3" s="45" t="s">
        <v>33</v>
      </c>
      <c r="B3" s="46" t="n">
        <v>320037</v>
      </c>
      <c r="C3" s="46" t="n">
        <v>12857</v>
      </c>
      <c r="D3" s="46" t="n">
        <v>103493</v>
      </c>
      <c r="E3" s="46" t="n">
        <v>62850</v>
      </c>
      <c r="F3" s="46" t="n">
        <v>63968</v>
      </c>
      <c r="G3" s="46" t="n">
        <v>5519</v>
      </c>
      <c r="H3" s="46"/>
      <c r="I3" s="46"/>
      <c r="J3" s="46" t="n">
        <v>1741</v>
      </c>
      <c r="K3" s="46" t="n">
        <v>6386</v>
      </c>
      <c r="L3" s="46" t="n">
        <v>50921</v>
      </c>
      <c r="M3" s="46" t="n">
        <v>9497</v>
      </c>
      <c r="N3" s="46" t="n">
        <v>2806</v>
      </c>
      <c r="O3" s="46" t="n">
        <v>38784</v>
      </c>
      <c r="P3" s="44" t="s">
        <v>34</v>
      </c>
    </row>
    <row r="4" customFormat="false" ht="14.1" hidden="false" customHeight="true" outlineLevel="0" collapsed="false">
      <c r="A4" s="45" t="s">
        <v>19</v>
      </c>
      <c r="B4" s="46" t="n">
        <v>21553</v>
      </c>
      <c r="C4" s="46" t="n">
        <v>46</v>
      </c>
      <c r="D4" s="46" t="n">
        <v>446</v>
      </c>
      <c r="E4" s="46" t="n">
        <v>450</v>
      </c>
      <c r="F4" s="46" t="n">
        <v>153</v>
      </c>
      <c r="G4" s="46" t="n">
        <v>179</v>
      </c>
      <c r="H4" s="46"/>
      <c r="I4" s="46"/>
      <c r="J4" s="46" t="n">
        <v>1553</v>
      </c>
      <c r="K4" s="46" t="n">
        <v>158</v>
      </c>
      <c r="L4" s="46" t="n">
        <v>18552</v>
      </c>
      <c r="M4" s="46" t="n">
        <v>15</v>
      </c>
      <c r="N4" s="46" t="n">
        <v>1</v>
      </c>
      <c r="O4" s="46" t="n">
        <v>20263</v>
      </c>
      <c r="P4" s="45" t="s">
        <v>19</v>
      </c>
    </row>
    <row r="5" customFormat="false" ht="14.1" hidden="false" customHeight="true" outlineLevel="0" collapsed="false">
      <c r="A5" s="45" t="s">
        <v>20</v>
      </c>
      <c r="B5" s="46" t="s">
        <v>35</v>
      </c>
      <c r="C5" s="46" t="n">
        <v>3610</v>
      </c>
      <c r="D5" s="46" t="n">
        <v>102288</v>
      </c>
      <c r="E5" s="46" t="n">
        <v>60366</v>
      </c>
      <c r="F5" s="46" t="n">
        <v>46246</v>
      </c>
      <c r="G5" s="46" t="n">
        <v>5306</v>
      </c>
      <c r="H5" s="46"/>
      <c r="I5" s="46"/>
      <c r="J5" s="46" t="n">
        <v>134</v>
      </c>
      <c r="K5" s="46" t="n">
        <v>715</v>
      </c>
      <c r="L5" s="46" t="n">
        <v>3611</v>
      </c>
      <c r="M5" s="46" t="n">
        <v>845</v>
      </c>
      <c r="N5" s="46" t="n">
        <v>70</v>
      </c>
      <c r="O5" s="46" t="n">
        <v>4460</v>
      </c>
      <c r="P5" s="45" t="s">
        <v>20</v>
      </c>
    </row>
    <row r="6" customFormat="false" ht="14.1" hidden="false" customHeight="true" outlineLevel="0" collapsed="false">
      <c r="A6" s="45" t="s">
        <v>21</v>
      </c>
      <c r="B6" s="46" t="n">
        <v>75232</v>
      </c>
      <c r="C6" s="46" t="n">
        <v>9201</v>
      </c>
      <c r="D6" s="46" t="n">
        <v>759</v>
      </c>
      <c r="E6" s="46" t="n">
        <v>2034</v>
      </c>
      <c r="F6" s="46" t="n">
        <v>17569</v>
      </c>
      <c r="G6" s="46" t="n">
        <v>34</v>
      </c>
      <c r="H6" s="46"/>
      <c r="I6" s="46"/>
      <c r="J6" s="46" t="n">
        <v>54</v>
      </c>
      <c r="K6" s="46" t="n">
        <v>5513</v>
      </c>
      <c r="L6" s="46" t="n">
        <v>28697</v>
      </c>
      <c r="M6" s="46" t="n">
        <v>8637</v>
      </c>
      <c r="N6" s="46" t="n">
        <v>2735</v>
      </c>
      <c r="O6" s="46" t="n">
        <v>34263</v>
      </c>
      <c r="P6" s="45" t="s">
        <v>21</v>
      </c>
    </row>
    <row r="7" customFormat="false" ht="14.1" hidden="false" customHeight="true" outlineLevel="0" collapsed="false">
      <c r="A7" s="45" t="s">
        <v>22</v>
      </c>
      <c r="B7" s="46" t="n">
        <v>61</v>
      </c>
      <c r="C7" s="46" t="s">
        <v>23</v>
      </c>
      <c r="D7" s="46" t="s">
        <v>23</v>
      </c>
      <c r="E7" s="46" t="s">
        <v>23</v>
      </c>
      <c r="F7" s="46" t="s">
        <v>23</v>
      </c>
      <c r="G7" s="46" t="s">
        <v>23</v>
      </c>
      <c r="H7" s="46"/>
      <c r="I7" s="46"/>
      <c r="J7" s="46" t="s">
        <v>23</v>
      </c>
      <c r="K7" s="46" t="s">
        <v>23</v>
      </c>
      <c r="L7" s="46" t="n">
        <v>61</v>
      </c>
      <c r="M7" s="46" t="s">
        <v>23</v>
      </c>
      <c r="N7" s="46" t="s">
        <v>23</v>
      </c>
      <c r="O7" s="46" t="n">
        <v>61</v>
      </c>
      <c r="P7" s="45" t="s">
        <v>22</v>
      </c>
    </row>
    <row r="8" customFormat="false" ht="14.1" hidden="false" customHeight="true" outlineLevel="0" collapsed="false">
      <c r="A8" s="44" t="s">
        <v>36</v>
      </c>
    </row>
    <row r="9" customFormat="false" ht="14.1" hidden="false" customHeight="true" outlineLevel="0" collapsed="false">
      <c r="A9" s="44" t="s">
        <v>37</v>
      </c>
    </row>
    <row r="10" customFormat="false" ht="14.1" hidden="false" customHeight="true" outlineLevel="0" collapsed="false">
      <c r="A10" s="4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21:29Z</dcterms:created>
  <dc:creator/>
  <dc:description/>
  <dc:language>en-US</dc:language>
  <cp:lastModifiedBy>kenji_ozaki</cp:lastModifiedBy>
  <cp:lastPrinted>2000-08-29T06:43:47Z</cp:lastPrinted>
  <cp:revision>0</cp:revision>
  <dc:subject/>
  <dc:title/>
</cp:coreProperties>
</file>