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definedNames>
    <definedName function="false" hidden="false" localSheetId="0" name="_xlnm.Print_Area" vbProcedure="false">xls!$A$1:$Q$69</definedName>
    <definedName function="false" hidden="false" localSheetId="0" name="_xlnm.Print_Titles" vbProcedure="false">xl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r>
      <rPr>
        <b val="true"/>
        <sz val="12"/>
        <rFont val="Noto Sans"/>
        <family val="2"/>
      </rPr>
      <t xml:space="preserve">在　　　　　学　　　　　者　　　　　数</t>
    </r>
    <r>
      <rPr>
        <sz val="12"/>
        <rFont val="Noto Sans"/>
        <family val="2"/>
      </rPr>
      <t xml:space="preserve">（都道府県別）</t>
    </r>
  </si>
  <si>
    <t xml:space="preserve">区分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中等教
育学校</t>
  </si>
  <si>
    <t xml:space="preserve">盲学校</t>
  </si>
  <si>
    <t xml:space="preserve">聾学校</t>
  </si>
  <si>
    <t xml:space="preserve">養護学校</t>
  </si>
  <si>
    <t xml:space="preserve">高等専　　門学校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（再掲）　　　高等教育</t>
  </si>
  <si>
    <t xml:space="preserve">北海道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盲学校、聾学校、養護学校は、それぞれ幼稚部・小学部・中学部及び高等部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高等学校は、本科・専攻科・別科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中等教育学校は、前期課程と後期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大学、短期大学、高等専門学校は学部、本科のほか大学院・専攻科・別科・その他の学生の合計数である。大学・短期大学の学生数は学部・本科所在の都道府県に計上して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通信教育部の学生・生徒は含まれてい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（再掲）高等教育」は、大学、短期大学及び高等専門学校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および専攻科）の合計数である。</t>
    </r>
  </si>
  <si>
    <t xml:space="preserve">在学者数（都道府県別）</t>
  </si>
  <si>
    <t xml:space="preserve">中等教育学校</t>
  </si>
  <si>
    <t xml:space="preserve">高等専門学校</t>
  </si>
  <si>
    <t xml:space="preserve">（再掲）高等教育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盲学校、聾学校、養護学校は、それぞれ幼稚部・小学部・中学部及び高等部の合計数である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高等学校は、本科・専攻科・別科の合計数である。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中等教育学校は、前期課程と後期課程の合計数である。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大学、短期大学、高等専門学校は学部、本科のほか大学院・専攻科・別科・その他の学生の合計数である。大学・短期大学の学生数は学部・本科所在の都道府県に計上してある。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通信教育部の学生・生徒は含まれていない。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「（再掲）高等教育」は、大学、短期大学及び高等専門学校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および専攻科）の合計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－"/>
    <numFmt numFmtId="167" formatCode="#,##0;\ ;\－"/>
    <numFmt numFmtId="168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99"/>
    <col collapsed="false" customWidth="true" hidden="false" outlineLevel="0" max="16" min="3" style="1" width="10.62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21" min="19" style="2" width="7.12"/>
    <col collapsed="false" customWidth="true" hidden="false" outlineLevel="0" max="23" min="22" style="1" width="7.12"/>
    <col collapsed="false" customWidth="true" hidden="false" outlineLevel="0" max="24" min="24" style="3" width="7.24"/>
    <col collapsed="false" customWidth="true" hidden="false" outlineLevel="0" max="25" min="25" style="1" width="7.24"/>
    <col collapsed="false" customWidth="true" hidden="false" outlineLevel="0" max="26" min="26" style="1" width="10.25"/>
    <col collapsed="false" customWidth="false" hidden="false" outlineLevel="0" max="257" min="27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6"/>
      <c r="T1" s="6"/>
      <c r="U1" s="6"/>
      <c r="X1" s="7"/>
    </row>
    <row r="2" s="15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3" t="s">
        <v>16</v>
      </c>
      <c r="Q2" s="14" t="s">
        <v>1</v>
      </c>
      <c r="S2" s="16"/>
      <c r="T2" s="16"/>
      <c r="U2" s="16"/>
      <c r="X2" s="7"/>
    </row>
    <row r="3" s="22" customFormat="true" ht="18" hidden="false" customHeight="true" outlineLevel="0" collapsed="false">
      <c r="A3" s="17" t="s">
        <v>2</v>
      </c>
      <c r="B3" s="18" t="n">
        <f aca="false">SUM(B5:B60)</f>
        <v>21942875</v>
      </c>
      <c r="C3" s="19" t="n">
        <f aca="false">SUM(C5:C60)</f>
        <v>1778286</v>
      </c>
      <c r="D3" s="19" t="n">
        <f aca="false">SUM(D5:D60)</f>
        <v>7500317</v>
      </c>
      <c r="E3" s="19" t="n">
        <f aca="false">SUM(E5:E60)</f>
        <v>4243762</v>
      </c>
      <c r="F3" s="19" t="n">
        <f aca="false">SUM(F5:F60)</f>
        <v>4211826</v>
      </c>
      <c r="G3" s="19" t="n">
        <f aca="false">SUM(G5:G60)</f>
        <v>236</v>
      </c>
      <c r="H3" s="19" t="n">
        <f aca="false">SUM(H5:H60)</f>
        <v>4172</v>
      </c>
      <c r="I3" s="19" t="n">
        <f aca="false">SUM(I5:I60)</f>
        <v>6824</v>
      </c>
      <c r="J3" s="19" t="n">
        <f aca="false">SUM(J5:J60)</f>
        <v>77818</v>
      </c>
      <c r="K3" s="19" t="n">
        <f aca="false">SUM(K5:K60)</f>
        <v>56436</v>
      </c>
      <c r="L3" s="19" t="n">
        <f aca="false">SUM(L5:L60)</f>
        <v>377852</v>
      </c>
      <c r="M3" s="19" t="n">
        <f aca="false">SUM(M5:M60)</f>
        <v>2701104</v>
      </c>
      <c r="N3" s="19" t="n">
        <f aca="false">SUM(N5:N60)</f>
        <v>753740</v>
      </c>
      <c r="O3" s="19" t="n">
        <f aca="false">SUM(O5:O60)</f>
        <v>230502</v>
      </c>
      <c r="P3" s="20" t="n">
        <f aca="false">SUM(P5:P60)</f>
        <v>3101132</v>
      </c>
      <c r="Q3" s="21" t="s">
        <v>2</v>
      </c>
      <c r="S3" s="23"/>
      <c r="T3" s="23"/>
      <c r="U3" s="23"/>
      <c r="V3" s="23"/>
      <c r="W3" s="23"/>
      <c r="X3" s="23"/>
      <c r="Y3" s="23"/>
      <c r="Z3" s="23"/>
      <c r="AA3" s="23"/>
    </row>
    <row r="4" s="22" customFormat="true" ht="18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S4" s="23"/>
      <c r="T4" s="23"/>
      <c r="U4" s="23"/>
      <c r="V4" s="23"/>
      <c r="W4" s="23"/>
      <c r="X4" s="23"/>
      <c r="Y4" s="23"/>
      <c r="Z4" s="23"/>
      <c r="AA4" s="23"/>
    </row>
    <row r="5" s="7" customFormat="true" ht="18" hidden="false" customHeight="true" outlineLevel="0" collapsed="false">
      <c r="A5" s="17" t="s">
        <v>17</v>
      </c>
      <c r="B5" s="24" t="n">
        <f aca="false">SUM(C5:O5)</f>
        <v>956695</v>
      </c>
      <c r="C5" s="25" t="n">
        <v>75798</v>
      </c>
      <c r="D5" s="25" t="n">
        <v>333691</v>
      </c>
      <c r="E5" s="25" t="n">
        <v>192888</v>
      </c>
      <c r="F5" s="25" t="n">
        <v>193923</v>
      </c>
      <c r="G5" s="26" t="s">
        <v>18</v>
      </c>
      <c r="H5" s="27" t="n">
        <v>202</v>
      </c>
      <c r="I5" s="27" t="n">
        <v>415</v>
      </c>
      <c r="J5" s="27" t="n">
        <v>3710</v>
      </c>
      <c r="K5" s="25" t="n">
        <v>4253</v>
      </c>
      <c r="L5" s="25" t="n">
        <v>16256</v>
      </c>
      <c r="M5" s="25" t="n">
        <v>87667</v>
      </c>
      <c r="N5" s="25" t="n">
        <v>37065</v>
      </c>
      <c r="O5" s="25" t="n">
        <v>10827</v>
      </c>
      <c r="P5" s="28" t="n">
        <v>105547</v>
      </c>
      <c r="Q5" s="21" t="s">
        <v>17</v>
      </c>
      <c r="S5" s="29"/>
      <c r="T5" s="29"/>
      <c r="U5" s="29"/>
      <c r="V5" s="30"/>
      <c r="W5" s="30"/>
      <c r="X5" s="30"/>
      <c r="Y5" s="30"/>
      <c r="Z5" s="30"/>
      <c r="AA5" s="30"/>
    </row>
    <row r="6" s="7" customFormat="true" ht="18" hidden="false" customHeight="true" outlineLevel="0" collapsed="false">
      <c r="A6" s="17" t="s">
        <v>19</v>
      </c>
      <c r="B6" s="24" t="n">
        <f aca="false">SUM(C6:O6)</f>
        <v>244986</v>
      </c>
      <c r="C6" s="25" t="n">
        <v>14320</v>
      </c>
      <c r="D6" s="25" t="n">
        <v>93720</v>
      </c>
      <c r="E6" s="25" t="n">
        <v>55416</v>
      </c>
      <c r="F6" s="25" t="n">
        <v>55585</v>
      </c>
      <c r="G6" s="26" t="s">
        <v>18</v>
      </c>
      <c r="H6" s="27" t="n">
        <v>49</v>
      </c>
      <c r="I6" s="27" t="n">
        <v>91</v>
      </c>
      <c r="J6" s="27" t="n">
        <v>1363</v>
      </c>
      <c r="K6" s="25" t="n">
        <v>820</v>
      </c>
      <c r="L6" s="25" t="n">
        <v>2254</v>
      </c>
      <c r="M6" s="25" t="n">
        <v>17023</v>
      </c>
      <c r="N6" s="25" t="n">
        <v>2828</v>
      </c>
      <c r="O6" s="25" t="n">
        <v>1517</v>
      </c>
      <c r="P6" s="28" t="n">
        <v>19569</v>
      </c>
      <c r="Q6" s="21" t="s">
        <v>19</v>
      </c>
      <c r="S6" s="29"/>
      <c r="T6" s="29"/>
      <c r="U6" s="29"/>
      <c r="V6" s="30"/>
      <c r="W6" s="30"/>
      <c r="X6" s="30"/>
      <c r="Y6" s="30"/>
      <c r="Z6" s="30"/>
      <c r="AA6" s="30"/>
    </row>
    <row r="7" s="7" customFormat="true" ht="18" hidden="false" customHeight="true" outlineLevel="0" collapsed="false">
      <c r="A7" s="17" t="s">
        <v>20</v>
      </c>
      <c r="B7" s="24" t="n">
        <f aca="false">SUM(C7:O7)</f>
        <v>233648</v>
      </c>
      <c r="C7" s="25" t="n">
        <v>17783</v>
      </c>
      <c r="D7" s="25" t="n">
        <v>89665</v>
      </c>
      <c r="E7" s="25" t="n">
        <v>51342</v>
      </c>
      <c r="F7" s="25" t="n">
        <v>52587</v>
      </c>
      <c r="G7" s="26" t="s">
        <v>18</v>
      </c>
      <c r="H7" s="27" t="n">
        <v>48</v>
      </c>
      <c r="I7" s="27" t="n">
        <v>73</v>
      </c>
      <c r="J7" s="27" t="n">
        <v>1227</v>
      </c>
      <c r="K7" s="25" t="n">
        <v>819</v>
      </c>
      <c r="L7" s="25" t="n">
        <v>1662</v>
      </c>
      <c r="M7" s="25" t="n">
        <v>12870</v>
      </c>
      <c r="N7" s="25" t="n">
        <v>4482</v>
      </c>
      <c r="O7" s="25" t="n">
        <v>1090</v>
      </c>
      <c r="P7" s="28" t="n">
        <v>14854</v>
      </c>
      <c r="Q7" s="21" t="s">
        <v>20</v>
      </c>
      <c r="S7" s="29"/>
      <c r="T7" s="29"/>
      <c r="U7" s="29"/>
      <c r="V7" s="30"/>
      <c r="W7" s="30"/>
      <c r="X7" s="30"/>
      <c r="Y7" s="30"/>
      <c r="Z7" s="30"/>
      <c r="AA7" s="30"/>
    </row>
    <row r="8" s="7" customFormat="true" ht="18" hidden="false" customHeight="true" outlineLevel="0" collapsed="false">
      <c r="A8" s="17" t="s">
        <v>21</v>
      </c>
      <c r="B8" s="24" t="n">
        <f aca="false">SUM(C8:O8)</f>
        <v>446166</v>
      </c>
      <c r="C8" s="25" t="n">
        <v>37737</v>
      </c>
      <c r="D8" s="25" t="n">
        <v>146782</v>
      </c>
      <c r="E8" s="25" t="n">
        <v>85695</v>
      </c>
      <c r="F8" s="25" t="n">
        <v>85992</v>
      </c>
      <c r="G8" s="26" t="s">
        <v>18</v>
      </c>
      <c r="H8" s="27" t="n">
        <v>63</v>
      </c>
      <c r="I8" s="27" t="n">
        <v>122</v>
      </c>
      <c r="J8" s="27" t="n">
        <v>1564</v>
      </c>
      <c r="K8" s="25" t="n">
        <v>1920</v>
      </c>
      <c r="L8" s="25" t="n">
        <v>4742</v>
      </c>
      <c r="M8" s="25" t="n">
        <v>51690</v>
      </c>
      <c r="N8" s="25" t="n">
        <v>27441</v>
      </c>
      <c r="O8" s="25" t="n">
        <v>2418</v>
      </c>
      <c r="P8" s="28" t="n">
        <v>57230</v>
      </c>
      <c r="Q8" s="21" t="s">
        <v>21</v>
      </c>
      <c r="S8" s="29"/>
      <c r="T8" s="29"/>
      <c r="U8" s="29"/>
      <c r="V8" s="30"/>
      <c r="W8" s="30"/>
      <c r="X8" s="30"/>
      <c r="Y8" s="30"/>
      <c r="Z8" s="30"/>
      <c r="AA8" s="30"/>
    </row>
    <row r="9" s="7" customFormat="true" ht="18" hidden="false" customHeight="true" outlineLevel="0" collapsed="false">
      <c r="A9" s="17" t="s">
        <v>22</v>
      </c>
      <c r="B9" s="24" t="n">
        <f aca="false">SUM(C9:O9)</f>
        <v>182059</v>
      </c>
      <c r="C9" s="25" t="n">
        <v>12634</v>
      </c>
      <c r="D9" s="25" t="n">
        <v>69810</v>
      </c>
      <c r="E9" s="25" t="n">
        <v>40892</v>
      </c>
      <c r="F9" s="25" t="n">
        <v>42037</v>
      </c>
      <c r="G9" s="26" t="s">
        <v>18</v>
      </c>
      <c r="H9" s="27" t="n">
        <v>34</v>
      </c>
      <c r="I9" s="27" t="n">
        <v>48</v>
      </c>
      <c r="J9" s="27" t="n">
        <v>915</v>
      </c>
      <c r="K9" s="25" t="n">
        <v>836</v>
      </c>
      <c r="L9" s="25" t="n">
        <v>2863</v>
      </c>
      <c r="M9" s="25" t="n">
        <v>8086</v>
      </c>
      <c r="N9" s="25" t="n">
        <v>3219</v>
      </c>
      <c r="O9" s="25" t="n">
        <v>685</v>
      </c>
      <c r="P9" s="28" t="n">
        <v>11279</v>
      </c>
      <c r="Q9" s="21" t="s">
        <v>22</v>
      </c>
      <c r="S9" s="29"/>
      <c r="T9" s="29"/>
      <c r="U9" s="29"/>
      <c r="V9" s="30"/>
      <c r="W9" s="30"/>
      <c r="X9" s="30"/>
      <c r="Y9" s="30"/>
      <c r="Z9" s="30"/>
      <c r="AA9" s="30"/>
    </row>
    <row r="10" s="7" customFormat="true" ht="18" hidden="false" customHeight="true" outlineLevel="0" collapsed="false">
      <c r="A10" s="17"/>
      <c r="B10" s="24"/>
      <c r="C10" s="25"/>
      <c r="D10" s="25"/>
      <c r="E10" s="25"/>
      <c r="F10" s="25"/>
      <c r="G10" s="27"/>
      <c r="H10" s="27"/>
      <c r="I10" s="27"/>
      <c r="J10" s="27"/>
      <c r="K10" s="25"/>
      <c r="L10" s="25"/>
      <c r="M10" s="25"/>
      <c r="N10" s="25"/>
      <c r="O10" s="25"/>
      <c r="P10" s="28"/>
      <c r="Q10" s="21"/>
      <c r="S10" s="29"/>
      <c r="T10" s="29"/>
      <c r="U10" s="29"/>
      <c r="V10" s="30"/>
      <c r="W10" s="30"/>
      <c r="X10" s="30"/>
      <c r="Y10" s="30"/>
      <c r="Z10" s="30"/>
      <c r="AA10" s="30"/>
    </row>
    <row r="11" s="7" customFormat="true" ht="18" hidden="false" customHeight="true" outlineLevel="0" collapsed="false">
      <c r="A11" s="17" t="s">
        <v>23</v>
      </c>
      <c r="B11" s="24" t="n">
        <f aca="false">SUM(C11:O11)</f>
        <v>202016</v>
      </c>
      <c r="C11" s="25" t="n">
        <v>15453</v>
      </c>
      <c r="D11" s="25" t="n">
        <v>78675</v>
      </c>
      <c r="E11" s="25" t="n">
        <v>45032</v>
      </c>
      <c r="F11" s="25" t="n">
        <v>44519</v>
      </c>
      <c r="G11" s="26" t="s">
        <v>18</v>
      </c>
      <c r="H11" s="27" t="n">
        <v>49</v>
      </c>
      <c r="I11" s="27" t="n">
        <v>82</v>
      </c>
      <c r="J11" s="27" t="n">
        <v>624</v>
      </c>
      <c r="K11" s="25" t="n">
        <v>782</v>
      </c>
      <c r="L11" s="25" t="n">
        <v>2137</v>
      </c>
      <c r="M11" s="25" t="n">
        <v>11407</v>
      </c>
      <c r="N11" s="25" t="n">
        <v>2262</v>
      </c>
      <c r="O11" s="25" t="n">
        <v>994</v>
      </c>
      <c r="P11" s="28" t="n">
        <v>13841</v>
      </c>
      <c r="Q11" s="21" t="s">
        <v>23</v>
      </c>
      <c r="S11" s="29"/>
      <c r="T11" s="29"/>
      <c r="U11" s="29"/>
      <c r="V11" s="30"/>
      <c r="W11" s="30"/>
      <c r="X11" s="30"/>
      <c r="Y11" s="30"/>
      <c r="Z11" s="30"/>
      <c r="AA11" s="30"/>
    </row>
    <row r="12" s="7" customFormat="true" ht="18" hidden="false" customHeight="true" outlineLevel="0" collapsed="false">
      <c r="A12" s="17" t="s">
        <v>24</v>
      </c>
      <c r="B12" s="24" t="n">
        <f aca="false">SUM(C12:O12)</f>
        <v>373512</v>
      </c>
      <c r="C12" s="25" t="n">
        <v>35727</v>
      </c>
      <c r="D12" s="25" t="n">
        <v>143125</v>
      </c>
      <c r="E12" s="25" t="n">
        <v>82880</v>
      </c>
      <c r="F12" s="25" t="n">
        <v>79945</v>
      </c>
      <c r="G12" s="26" t="s">
        <v>18</v>
      </c>
      <c r="H12" s="27" t="n">
        <v>50</v>
      </c>
      <c r="I12" s="27" t="n">
        <v>116</v>
      </c>
      <c r="J12" s="27" t="n">
        <v>1581</v>
      </c>
      <c r="K12" s="25" t="n">
        <v>1000</v>
      </c>
      <c r="L12" s="25" t="n">
        <v>3259</v>
      </c>
      <c r="M12" s="25" t="n">
        <v>18797</v>
      </c>
      <c r="N12" s="25" t="n">
        <v>5726</v>
      </c>
      <c r="O12" s="25" t="n">
        <v>1306</v>
      </c>
      <c r="P12" s="28" t="n">
        <v>22431</v>
      </c>
      <c r="Q12" s="21" t="s">
        <v>24</v>
      </c>
      <c r="S12" s="29"/>
      <c r="T12" s="29"/>
      <c r="U12" s="29"/>
      <c r="V12" s="30"/>
      <c r="W12" s="30"/>
      <c r="X12" s="30"/>
      <c r="Y12" s="30"/>
      <c r="Z12" s="30"/>
      <c r="AA12" s="30"/>
    </row>
    <row r="13" s="7" customFormat="true" ht="18" hidden="false" customHeight="true" outlineLevel="0" collapsed="false">
      <c r="A13" s="17" t="s">
        <v>25</v>
      </c>
      <c r="B13" s="24" t="n">
        <f aca="false">SUM(C13:O13)</f>
        <v>507327</v>
      </c>
      <c r="C13" s="25" t="n">
        <v>45790</v>
      </c>
      <c r="D13" s="25" t="n">
        <v>189459</v>
      </c>
      <c r="E13" s="25" t="n">
        <v>110017</v>
      </c>
      <c r="F13" s="25" t="n">
        <v>105864</v>
      </c>
      <c r="G13" s="26" t="s">
        <v>18</v>
      </c>
      <c r="H13" s="27" t="n">
        <v>76</v>
      </c>
      <c r="I13" s="27" t="n">
        <v>156</v>
      </c>
      <c r="J13" s="27" t="n">
        <v>2297</v>
      </c>
      <c r="K13" s="25" t="n">
        <v>1022</v>
      </c>
      <c r="L13" s="25" t="n">
        <v>4567</v>
      </c>
      <c r="M13" s="25" t="n">
        <v>37029</v>
      </c>
      <c r="N13" s="25" t="n">
        <v>8628</v>
      </c>
      <c r="O13" s="25" t="n">
        <v>2422</v>
      </c>
      <c r="P13" s="28" t="n">
        <v>41987</v>
      </c>
      <c r="Q13" s="21" t="s">
        <v>25</v>
      </c>
      <c r="S13" s="29"/>
      <c r="T13" s="29"/>
      <c r="U13" s="29"/>
      <c r="V13" s="30"/>
      <c r="W13" s="30"/>
      <c r="X13" s="30"/>
      <c r="Y13" s="30"/>
      <c r="Z13" s="30"/>
      <c r="AA13" s="30"/>
    </row>
    <row r="14" s="7" customFormat="true" ht="18" hidden="false" customHeight="true" outlineLevel="0" collapsed="false">
      <c r="A14" s="17" t="s">
        <v>26</v>
      </c>
      <c r="B14" s="24" t="n">
        <f aca="false">SUM(C14:O14)</f>
        <v>351935</v>
      </c>
      <c r="C14" s="25" t="n">
        <v>34957</v>
      </c>
      <c r="D14" s="25" t="n">
        <v>127626</v>
      </c>
      <c r="E14" s="25" t="n">
        <v>74161</v>
      </c>
      <c r="F14" s="25" t="n">
        <v>76995</v>
      </c>
      <c r="G14" s="26" t="s">
        <v>18</v>
      </c>
      <c r="H14" s="27" t="n">
        <v>67</v>
      </c>
      <c r="I14" s="27" t="n">
        <v>97</v>
      </c>
      <c r="J14" s="27" t="n">
        <v>1553</v>
      </c>
      <c r="K14" s="25" t="n">
        <v>1055</v>
      </c>
      <c r="L14" s="25" t="n">
        <v>4591</v>
      </c>
      <c r="M14" s="25" t="n">
        <v>20610</v>
      </c>
      <c r="N14" s="25" t="n">
        <v>7828</v>
      </c>
      <c r="O14" s="25" t="n">
        <v>2395</v>
      </c>
      <c r="P14" s="28" t="n">
        <v>25629</v>
      </c>
      <c r="Q14" s="21" t="s">
        <v>26</v>
      </c>
      <c r="S14" s="29"/>
      <c r="T14" s="29"/>
      <c r="U14" s="29"/>
      <c r="V14" s="30"/>
      <c r="W14" s="30"/>
      <c r="X14" s="30"/>
      <c r="Y14" s="30"/>
      <c r="Z14" s="30"/>
      <c r="AA14" s="30"/>
    </row>
    <row r="15" s="7" customFormat="true" ht="18" hidden="false" customHeight="true" outlineLevel="0" collapsed="false">
      <c r="A15" s="17" t="s">
        <v>27</v>
      </c>
      <c r="B15" s="24" t="n">
        <f aca="false">SUM(C15:O15)</f>
        <v>329381</v>
      </c>
      <c r="C15" s="25" t="n">
        <v>29093</v>
      </c>
      <c r="D15" s="25" t="n">
        <v>124335</v>
      </c>
      <c r="E15" s="25" t="n">
        <v>69013</v>
      </c>
      <c r="F15" s="25" t="n">
        <v>67243</v>
      </c>
      <c r="G15" s="26" t="s">
        <v>18</v>
      </c>
      <c r="H15" s="27" t="n">
        <v>58</v>
      </c>
      <c r="I15" s="27" t="n">
        <v>120</v>
      </c>
      <c r="J15" s="27" t="n">
        <v>1516</v>
      </c>
      <c r="K15" s="25" t="n">
        <v>1049</v>
      </c>
      <c r="L15" s="25" t="n">
        <v>5638</v>
      </c>
      <c r="M15" s="25" t="n">
        <v>18830</v>
      </c>
      <c r="N15" s="25" t="n">
        <v>9036</v>
      </c>
      <c r="O15" s="25" t="n">
        <v>3450</v>
      </c>
      <c r="P15" s="28" t="n">
        <v>24902</v>
      </c>
      <c r="Q15" s="21" t="s">
        <v>27</v>
      </c>
      <c r="S15" s="29"/>
      <c r="T15" s="29"/>
      <c r="U15" s="29"/>
      <c r="V15" s="30"/>
      <c r="W15" s="30"/>
      <c r="X15" s="30"/>
      <c r="Y15" s="30"/>
      <c r="Z15" s="30"/>
      <c r="AA15" s="30"/>
    </row>
    <row r="16" s="7" customFormat="true" ht="18" hidden="false" customHeight="true" outlineLevel="0" collapsed="false">
      <c r="A16" s="17"/>
      <c r="B16" s="24"/>
      <c r="C16" s="25"/>
      <c r="D16" s="25"/>
      <c r="E16" s="25"/>
      <c r="F16" s="25"/>
      <c r="G16" s="27"/>
      <c r="H16" s="27"/>
      <c r="I16" s="27"/>
      <c r="J16" s="27"/>
      <c r="K16" s="25"/>
      <c r="L16" s="25"/>
      <c r="M16" s="25"/>
      <c r="N16" s="25"/>
      <c r="O16" s="25"/>
      <c r="P16" s="28"/>
      <c r="Q16" s="21"/>
      <c r="S16" s="29"/>
      <c r="T16" s="29"/>
      <c r="U16" s="29"/>
      <c r="V16" s="30"/>
      <c r="W16" s="30"/>
      <c r="X16" s="30"/>
      <c r="Y16" s="30"/>
      <c r="Z16" s="30"/>
      <c r="AA16" s="30"/>
    </row>
    <row r="17" s="7" customFormat="true" ht="18" hidden="false" customHeight="true" outlineLevel="0" collapsed="false">
      <c r="A17" s="17" t="s">
        <v>28</v>
      </c>
      <c r="B17" s="24" t="n">
        <f aca="false">SUM(C17:O17)</f>
        <v>1113585</v>
      </c>
      <c r="C17" s="25" t="n">
        <v>123233</v>
      </c>
      <c r="D17" s="25" t="n">
        <v>408080</v>
      </c>
      <c r="E17" s="25" t="n">
        <v>216501</v>
      </c>
      <c r="F17" s="25" t="n">
        <v>206464</v>
      </c>
      <c r="G17" s="26" t="s">
        <v>18</v>
      </c>
      <c r="H17" s="27" t="n">
        <v>128</v>
      </c>
      <c r="I17" s="27" t="n">
        <v>278</v>
      </c>
      <c r="J17" s="27" t="n">
        <v>3555</v>
      </c>
      <c r="K17" s="31" t="s">
        <v>18</v>
      </c>
      <c r="L17" s="25" t="n">
        <v>13793</v>
      </c>
      <c r="M17" s="25" t="n">
        <v>113975</v>
      </c>
      <c r="N17" s="25" t="n">
        <v>21284</v>
      </c>
      <c r="O17" s="25" t="n">
        <v>6294</v>
      </c>
      <c r="P17" s="28" t="n">
        <v>127768</v>
      </c>
      <c r="Q17" s="21" t="s">
        <v>28</v>
      </c>
      <c r="S17" s="29"/>
      <c r="T17" s="29"/>
      <c r="U17" s="29"/>
      <c r="V17" s="30"/>
      <c r="W17" s="30"/>
      <c r="X17" s="30"/>
      <c r="Y17" s="30"/>
      <c r="Z17" s="30"/>
      <c r="AA17" s="30"/>
    </row>
    <row r="18" s="7" customFormat="true" ht="18" hidden="false" customHeight="true" outlineLevel="0" collapsed="false">
      <c r="A18" s="17" t="s">
        <v>29</v>
      </c>
      <c r="B18" s="24" t="n">
        <f aca="false">SUM(C18:O18)</f>
        <v>960783</v>
      </c>
      <c r="C18" s="25" t="n">
        <v>95697</v>
      </c>
      <c r="D18" s="25" t="n">
        <v>339429</v>
      </c>
      <c r="E18" s="25" t="n">
        <v>190019</v>
      </c>
      <c r="F18" s="25" t="n">
        <v>182913</v>
      </c>
      <c r="G18" s="26" t="s">
        <v>18</v>
      </c>
      <c r="H18" s="27" t="n">
        <v>146</v>
      </c>
      <c r="I18" s="27" t="n">
        <v>502</v>
      </c>
      <c r="J18" s="27" t="n">
        <v>3439</v>
      </c>
      <c r="K18" s="25" t="n">
        <v>1012</v>
      </c>
      <c r="L18" s="25" t="n">
        <v>12399</v>
      </c>
      <c r="M18" s="25" t="n">
        <v>114095</v>
      </c>
      <c r="N18" s="25" t="n">
        <v>19526</v>
      </c>
      <c r="O18" s="25" t="n">
        <v>1606</v>
      </c>
      <c r="P18" s="28" t="n">
        <v>126875</v>
      </c>
      <c r="Q18" s="21" t="s">
        <v>29</v>
      </c>
      <c r="S18" s="29"/>
      <c r="T18" s="29"/>
      <c r="U18" s="29"/>
      <c r="V18" s="30"/>
      <c r="W18" s="30"/>
      <c r="X18" s="30"/>
      <c r="Y18" s="30"/>
      <c r="Z18" s="30"/>
      <c r="AA18" s="30"/>
    </row>
    <row r="19" s="7" customFormat="true" ht="18" hidden="false" customHeight="true" outlineLevel="0" collapsed="false">
      <c r="A19" s="17" t="s">
        <v>30</v>
      </c>
      <c r="B19" s="24" t="n">
        <f aca="false">SUM(C19:O19)</f>
        <v>2400433</v>
      </c>
      <c r="C19" s="25" t="n">
        <v>168779</v>
      </c>
      <c r="D19" s="25" t="n">
        <v>561792</v>
      </c>
      <c r="E19" s="25" t="n">
        <v>328498</v>
      </c>
      <c r="F19" s="25" t="n">
        <v>364695</v>
      </c>
      <c r="G19" s="26" t="s">
        <v>18</v>
      </c>
      <c r="H19" s="27" t="n">
        <v>459</v>
      </c>
      <c r="I19" s="27" t="n">
        <v>679</v>
      </c>
      <c r="J19" s="27" t="n">
        <v>6507</v>
      </c>
      <c r="K19" s="25" t="n">
        <v>3979</v>
      </c>
      <c r="L19" s="25" t="n">
        <v>66447</v>
      </c>
      <c r="M19" s="25" t="n">
        <v>660038</v>
      </c>
      <c r="N19" s="25" t="n">
        <v>199835</v>
      </c>
      <c r="O19" s="25" t="n">
        <v>38725</v>
      </c>
      <c r="P19" s="28" t="n">
        <v>727908</v>
      </c>
      <c r="Q19" s="21" t="s">
        <v>30</v>
      </c>
      <c r="S19" s="29"/>
      <c r="T19" s="29"/>
      <c r="U19" s="29"/>
      <c r="V19" s="30"/>
      <c r="W19" s="30"/>
      <c r="X19" s="30"/>
      <c r="Y19" s="30"/>
      <c r="Z19" s="30"/>
      <c r="AA19" s="30"/>
    </row>
    <row r="20" s="7" customFormat="true" ht="18" hidden="false" customHeight="true" outlineLevel="0" collapsed="false">
      <c r="A20" s="17" t="s">
        <v>31</v>
      </c>
      <c r="B20" s="24" t="n">
        <f aca="false">SUM(C20:O20)</f>
        <v>1321596</v>
      </c>
      <c r="C20" s="25" t="n">
        <v>140886</v>
      </c>
      <c r="D20" s="25" t="n">
        <v>460691</v>
      </c>
      <c r="E20" s="25" t="n">
        <v>242359</v>
      </c>
      <c r="F20" s="25" t="n">
        <v>231667</v>
      </c>
      <c r="G20" s="26" t="s">
        <v>18</v>
      </c>
      <c r="H20" s="27" t="n">
        <v>277</v>
      </c>
      <c r="I20" s="27" t="n">
        <v>316</v>
      </c>
      <c r="J20" s="27" t="n">
        <v>4022</v>
      </c>
      <c r="K20" s="31" t="s">
        <v>18</v>
      </c>
      <c r="L20" s="25" t="n">
        <v>20854</v>
      </c>
      <c r="M20" s="25" t="n">
        <v>190459</v>
      </c>
      <c r="N20" s="25" t="n">
        <v>26058</v>
      </c>
      <c r="O20" s="25" t="n">
        <v>4007</v>
      </c>
      <c r="P20" s="28" t="n">
        <v>211313</v>
      </c>
      <c r="Q20" s="21" t="s">
        <v>31</v>
      </c>
      <c r="S20" s="29"/>
      <c r="T20" s="29"/>
      <c r="U20" s="29"/>
      <c r="V20" s="30"/>
      <c r="W20" s="30"/>
      <c r="X20" s="30"/>
      <c r="Y20" s="30"/>
      <c r="Z20" s="30"/>
      <c r="AA20" s="30"/>
    </row>
    <row r="21" s="7" customFormat="true" ht="18" hidden="false" customHeight="true" outlineLevel="0" collapsed="false">
      <c r="A21" s="17" t="s">
        <v>32</v>
      </c>
      <c r="B21" s="24" t="n">
        <f aca="false">SUM(C21:O21)</f>
        <v>398070</v>
      </c>
      <c r="C21" s="25" t="n">
        <v>20782</v>
      </c>
      <c r="D21" s="25" t="n">
        <v>152065</v>
      </c>
      <c r="E21" s="25" t="n">
        <v>87570</v>
      </c>
      <c r="F21" s="25" t="n">
        <v>87532</v>
      </c>
      <c r="G21" s="26" t="s">
        <v>18</v>
      </c>
      <c r="H21" s="27" t="n">
        <v>81</v>
      </c>
      <c r="I21" s="27" t="n">
        <v>135</v>
      </c>
      <c r="J21" s="27" t="n">
        <v>1353</v>
      </c>
      <c r="K21" s="25" t="n">
        <v>1046</v>
      </c>
      <c r="L21" s="25" t="n">
        <v>4608</v>
      </c>
      <c r="M21" s="25" t="n">
        <v>25561</v>
      </c>
      <c r="N21" s="25" t="n">
        <v>14717</v>
      </c>
      <c r="O21" s="25" t="n">
        <v>2620</v>
      </c>
      <c r="P21" s="28" t="n">
        <v>30576</v>
      </c>
      <c r="Q21" s="21" t="s">
        <v>32</v>
      </c>
      <c r="S21" s="29"/>
      <c r="T21" s="29"/>
      <c r="U21" s="29"/>
      <c r="V21" s="30"/>
      <c r="W21" s="30"/>
      <c r="X21" s="30"/>
      <c r="Y21" s="30"/>
      <c r="Z21" s="30"/>
      <c r="AA21" s="30"/>
    </row>
    <row r="22" s="7" customFormat="true" ht="18" hidden="false" customHeight="true" outlineLevel="0" collapsed="false">
      <c r="A22" s="17"/>
      <c r="B22" s="24"/>
      <c r="C22" s="25"/>
      <c r="D22" s="25"/>
      <c r="E22" s="25"/>
      <c r="F22" s="25"/>
      <c r="G22" s="27"/>
      <c r="H22" s="27"/>
      <c r="I22" s="27"/>
      <c r="J22" s="27"/>
      <c r="K22" s="25"/>
      <c r="L22" s="25"/>
      <c r="M22" s="25"/>
      <c r="N22" s="25"/>
      <c r="O22" s="25"/>
      <c r="P22" s="28"/>
      <c r="Q22" s="21"/>
      <c r="S22" s="29"/>
      <c r="T22" s="29"/>
      <c r="U22" s="29"/>
      <c r="V22" s="30"/>
      <c r="W22" s="30"/>
      <c r="X22" s="30"/>
      <c r="Y22" s="30"/>
      <c r="Z22" s="30"/>
      <c r="AA22" s="30"/>
    </row>
    <row r="23" s="7" customFormat="true" ht="18" hidden="false" customHeight="true" outlineLevel="0" collapsed="false">
      <c r="A23" s="17" t="s">
        <v>33</v>
      </c>
      <c r="B23" s="24" t="n">
        <f aca="false">SUM(C23:O23)</f>
        <v>171041</v>
      </c>
      <c r="C23" s="25" t="n">
        <v>9671</v>
      </c>
      <c r="D23" s="25" t="n">
        <v>63038</v>
      </c>
      <c r="E23" s="25" t="n">
        <v>36396</v>
      </c>
      <c r="F23" s="25" t="n">
        <v>37184</v>
      </c>
      <c r="G23" s="26" t="s">
        <v>18</v>
      </c>
      <c r="H23" s="27" t="n">
        <v>34</v>
      </c>
      <c r="I23" s="27" t="n">
        <v>68</v>
      </c>
      <c r="J23" s="27" t="n">
        <v>876</v>
      </c>
      <c r="K23" s="25" t="n">
        <v>1703</v>
      </c>
      <c r="L23" s="25" t="n">
        <v>2322</v>
      </c>
      <c r="M23" s="25" t="n">
        <v>12324</v>
      </c>
      <c r="N23" s="25" t="n">
        <v>3809</v>
      </c>
      <c r="O23" s="25" t="n">
        <v>3616</v>
      </c>
      <c r="P23" s="28" t="n">
        <v>15326</v>
      </c>
      <c r="Q23" s="21" t="s">
        <v>33</v>
      </c>
      <c r="S23" s="29"/>
      <c r="T23" s="29"/>
      <c r="U23" s="29"/>
      <c r="V23" s="30"/>
      <c r="W23" s="30"/>
      <c r="X23" s="30"/>
      <c r="Y23" s="30"/>
      <c r="Z23" s="30"/>
      <c r="AA23" s="30"/>
    </row>
    <row r="24" s="7" customFormat="true" ht="18" hidden="false" customHeight="true" outlineLevel="0" collapsed="false">
      <c r="A24" s="17" t="s">
        <v>34</v>
      </c>
      <c r="B24" s="24" t="n">
        <f aca="false">SUM(C24:O24)</f>
        <v>207197</v>
      </c>
      <c r="C24" s="25" t="n">
        <v>9305</v>
      </c>
      <c r="D24" s="25" t="n">
        <v>70798</v>
      </c>
      <c r="E24" s="25" t="n">
        <v>39979</v>
      </c>
      <c r="F24" s="25" t="n">
        <v>40402</v>
      </c>
      <c r="G24" s="26" t="s">
        <v>18</v>
      </c>
      <c r="H24" s="27" t="n">
        <v>49</v>
      </c>
      <c r="I24" s="27" t="n">
        <v>44</v>
      </c>
      <c r="J24" s="27" t="n">
        <v>724</v>
      </c>
      <c r="K24" s="25" t="n">
        <v>1758</v>
      </c>
      <c r="L24" s="25" t="n">
        <v>3387</v>
      </c>
      <c r="M24" s="25" t="n">
        <v>30090</v>
      </c>
      <c r="N24" s="25" t="n">
        <v>5673</v>
      </c>
      <c r="O24" s="25" t="n">
        <v>4988</v>
      </c>
      <c r="P24" s="28" t="n">
        <v>34156</v>
      </c>
      <c r="Q24" s="21" t="s">
        <v>34</v>
      </c>
      <c r="S24" s="29"/>
      <c r="T24" s="29"/>
      <c r="U24" s="29"/>
      <c r="V24" s="30"/>
      <c r="W24" s="30"/>
      <c r="X24" s="30"/>
      <c r="Y24" s="30"/>
      <c r="Z24" s="30"/>
      <c r="AA24" s="30"/>
    </row>
    <row r="25" s="7" customFormat="true" ht="18" hidden="false" customHeight="true" outlineLevel="0" collapsed="false">
      <c r="A25" s="17" t="s">
        <v>35</v>
      </c>
      <c r="B25" s="24" t="n">
        <f aca="false">SUM(C25:O25)</f>
        <v>140113</v>
      </c>
      <c r="C25" s="25" t="n">
        <v>7109</v>
      </c>
      <c r="D25" s="25" t="n">
        <v>53393</v>
      </c>
      <c r="E25" s="25" t="n">
        <v>30068</v>
      </c>
      <c r="F25" s="25" t="n">
        <v>28952</v>
      </c>
      <c r="G25" s="26" t="s">
        <v>18</v>
      </c>
      <c r="H25" s="27" t="n">
        <v>45</v>
      </c>
      <c r="I25" s="27" t="n">
        <v>47</v>
      </c>
      <c r="J25" s="27" t="n">
        <v>691</v>
      </c>
      <c r="K25" s="25" t="n">
        <v>1076</v>
      </c>
      <c r="L25" s="25" t="n">
        <v>1476</v>
      </c>
      <c r="M25" s="25" t="n">
        <v>10727</v>
      </c>
      <c r="N25" s="25" t="n">
        <v>2513</v>
      </c>
      <c r="O25" s="25" t="n">
        <v>4016</v>
      </c>
      <c r="P25" s="28" t="n">
        <v>12651</v>
      </c>
      <c r="Q25" s="21" t="s">
        <v>35</v>
      </c>
      <c r="S25" s="29"/>
      <c r="T25" s="29"/>
      <c r="U25" s="29"/>
      <c r="V25" s="30"/>
      <c r="W25" s="30"/>
      <c r="X25" s="30"/>
      <c r="Y25" s="30"/>
      <c r="Z25" s="30"/>
      <c r="AA25" s="30"/>
    </row>
    <row r="26" s="7" customFormat="true" ht="18" hidden="false" customHeight="true" outlineLevel="0" collapsed="false">
      <c r="A26" s="17" t="s">
        <v>36</v>
      </c>
      <c r="B26" s="24" t="n">
        <f aca="false">SUM(C26:O26)</f>
        <v>153609</v>
      </c>
      <c r="C26" s="25" t="n">
        <v>10110</v>
      </c>
      <c r="D26" s="25" t="n">
        <v>56814</v>
      </c>
      <c r="E26" s="25" t="n">
        <v>30587</v>
      </c>
      <c r="F26" s="25" t="n">
        <v>32157</v>
      </c>
      <c r="G26" s="26" t="s">
        <v>18</v>
      </c>
      <c r="H26" s="27" t="n">
        <v>42</v>
      </c>
      <c r="I26" s="27" t="n">
        <v>42</v>
      </c>
      <c r="J26" s="27" t="n">
        <v>519</v>
      </c>
      <c r="K26" s="31" t="s">
        <v>18</v>
      </c>
      <c r="L26" s="25" t="n">
        <v>2835</v>
      </c>
      <c r="M26" s="25" t="n">
        <v>16514</v>
      </c>
      <c r="N26" s="25" t="n">
        <v>2650</v>
      </c>
      <c r="O26" s="25" t="n">
        <v>1339</v>
      </c>
      <c r="P26" s="28" t="n">
        <v>19349</v>
      </c>
      <c r="Q26" s="21" t="s">
        <v>36</v>
      </c>
      <c r="S26" s="29"/>
      <c r="T26" s="29"/>
      <c r="U26" s="29"/>
      <c r="V26" s="30"/>
      <c r="W26" s="30"/>
      <c r="X26" s="30"/>
      <c r="Y26" s="30"/>
      <c r="Z26" s="30"/>
      <c r="AA26" s="30"/>
    </row>
    <row r="27" s="7" customFormat="true" ht="18" hidden="false" customHeight="true" outlineLevel="0" collapsed="false">
      <c r="A27" s="17" t="s">
        <v>37</v>
      </c>
      <c r="B27" s="24" t="n">
        <f aca="false">SUM(C27:O27)</f>
        <v>333195</v>
      </c>
      <c r="C27" s="25" t="n">
        <v>16474</v>
      </c>
      <c r="D27" s="25" t="n">
        <v>135239</v>
      </c>
      <c r="E27" s="25" t="n">
        <v>75006</v>
      </c>
      <c r="F27" s="25" t="n">
        <v>73187</v>
      </c>
      <c r="G27" s="26" t="s">
        <v>18</v>
      </c>
      <c r="H27" s="27" t="n">
        <v>88</v>
      </c>
      <c r="I27" s="27" t="n">
        <v>129</v>
      </c>
      <c r="J27" s="27" t="n">
        <v>1606</v>
      </c>
      <c r="K27" s="25" t="n">
        <v>1000</v>
      </c>
      <c r="L27" s="25" t="n">
        <v>5938</v>
      </c>
      <c r="M27" s="25" t="n">
        <v>14238</v>
      </c>
      <c r="N27" s="25" t="n">
        <v>4940</v>
      </c>
      <c r="O27" s="25" t="n">
        <v>5350</v>
      </c>
      <c r="P27" s="28" t="n">
        <v>20551</v>
      </c>
      <c r="Q27" s="21" t="s">
        <v>37</v>
      </c>
      <c r="S27" s="29"/>
      <c r="T27" s="29"/>
      <c r="U27" s="29"/>
      <c r="V27" s="30"/>
      <c r="W27" s="30"/>
      <c r="X27" s="30"/>
      <c r="Y27" s="30"/>
      <c r="Z27" s="30"/>
      <c r="AA27" s="30"/>
    </row>
    <row r="28" s="7" customFormat="true" ht="18" hidden="false" customHeight="true" outlineLevel="0" collapsed="false">
      <c r="A28" s="17"/>
      <c r="B28" s="24"/>
      <c r="C28" s="25"/>
      <c r="D28" s="25"/>
      <c r="E28" s="25"/>
      <c r="F28" s="25"/>
      <c r="G28" s="27"/>
      <c r="H28" s="27"/>
      <c r="I28" s="27"/>
      <c r="J28" s="27"/>
      <c r="K28" s="25"/>
      <c r="L28" s="25"/>
      <c r="M28" s="25"/>
      <c r="N28" s="25"/>
      <c r="O28" s="25"/>
      <c r="P28" s="28"/>
      <c r="Q28" s="21"/>
      <c r="S28" s="29"/>
      <c r="T28" s="29"/>
      <c r="U28" s="29"/>
      <c r="V28" s="30"/>
      <c r="W28" s="30"/>
      <c r="X28" s="30"/>
      <c r="Y28" s="30"/>
      <c r="Z28" s="30"/>
      <c r="AA28" s="30"/>
    </row>
    <row r="29" s="7" customFormat="true" ht="18" hidden="false" customHeight="true" outlineLevel="0" collapsed="false">
      <c r="A29" s="17" t="s">
        <v>38</v>
      </c>
      <c r="B29" s="24" t="n">
        <f aca="false">SUM(C29:O29)</f>
        <v>351202</v>
      </c>
      <c r="C29" s="25" t="n">
        <v>26549</v>
      </c>
      <c r="D29" s="25" t="n">
        <v>131838</v>
      </c>
      <c r="E29" s="25" t="n">
        <v>73909</v>
      </c>
      <c r="F29" s="25" t="n">
        <v>72395</v>
      </c>
      <c r="G29" s="26" t="s">
        <v>18</v>
      </c>
      <c r="H29" s="27" t="n">
        <v>56</v>
      </c>
      <c r="I29" s="27" t="n">
        <v>87</v>
      </c>
      <c r="J29" s="27" t="n">
        <v>1205</v>
      </c>
      <c r="K29" s="25" t="n">
        <v>1085</v>
      </c>
      <c r="L29" s="25" t="n">
        <v>8031</v>
      </c>
      <c r="M29" s="25" t="n">
        <v>24475</v>
      </c>
      <c r="N29" s="25" t="n">
        <v>5762</v>
      </c>
      <c r="O29" s="25" t="n">
        <v>5810</v>
      </c>
      <c r="P29" s="28" t="n">
        <v>32960</v>
      </c>
      <c r="Q29" s="21" t="s">
        <v>38</v>
      </c>
      <c r="S29" s="29"/>
      <c r="T29" s="29"/>
      <c r="U29" s="29"/>
      <c r="V29" s="30"/>
      <c r="W29" s="30"/>
      <c r="X29" s="30"/>
      <c r="Y29" s="30"/>
      <c r="Z29" s="30"/>
      <c r="AA29" s="30"/>
    </row>
    <row r="30" s="7" customFormat="true" ht="18" hidden="false" customHeight="true" outlineLevel="0" collapsed="false">
      <c r="A30" s="17" t="s">
        <v>39</v>
      </c>
      <c r="B30" s="24" t="n">
        <f aca="false">SUM(C30:O30)</f>
        <v>622694</v>
      </c>
      <c r="C30" s="25" t="n">
        <v>70001</v>
      </c>
      <c r="D30" s="25" t="n">
        <v>232079</v>
      </c>
      <c r="E30" s="25" t="n">
        <v>131715</v>
      </c>
      <c r="F30" s="25" t="n">
        <v>129502</v>
      </c>
      <c r="G30" s="26" t="s">
        <v>18</v>
      </c>
      <c r="H30" s="27" t="n">
        <v>117</v>
      </c>
      <c r="I30" s="27" t="n">
        <v>216</v>
      </c>
      <c r="J30" s="27" t="n">
        <v>2500</v>
      </c>
      <c r="K30" s="25" t="n">
        <v>1098</v>
      </c>
      <c r="L30" s="25" t="n">
        <v>7317</v>
      </c>
      <c r="M30" s="25" t="n">
        <v>30861</v>
      </c>
      <c r="N30" s="25" t="n">
        <v>14085</v>
      </c>
      <c r="O30" s="25" t="n">
        <v>3203</v>
      </c>
      <c r="P30" s="28" t="n">
        <v>38639</v>
      </c>
      <c r="Q30" s="21" t="s">
        <v>39</v>
      </c>
      <c r="S30" s="29"/>
      <c r="T30" s="29"/>
      <c r="U30" s="29"/>
      <c r="V30" s="30"/>
      <c r="W30" s="30"/>
      <c r="X30" s="30"/>
      <c r="Y30" s="30"/>
      <c r="Z30" s="30"/>
      <c r="AA30" s="30"/>
    </row>
    <row r="31" s="7" customFormat="true" ht="18" hidden="false" customHeight="true" outlineLevel="0" collapsed="false">
      <c r="A31" s="17" t="s">
        <v>40</v>
      </c>
      <c r="B31" s="24" t="n">
        <f aca="false">SUM(C31:O31)</f>
        <v>1253276</v>
      </c>
      <c r="C31" s="25" t="n">
        <v>101748</v>
      </c>
      <c r="D31" s="25" t="n">
        <v>423526</v>
      </c>
      <c r="E31" s="25" t="n">
        <v>230741</v>
      </c>
      <c r="F31" s="25" t="n">
        <v>216659</v>
      </c>
      <c r="G31" s="26" t="s">
        <v>18</v>
      </c>
      <c r="H31" s="27" t="n">
        <v>206</v>
      </c>
      <c r="I31" s="27" t="n">
        <v>511</v>
      </c>
      <c r="J31" s="27" t="n">
        <v>4310</v>
      </c>
      <c r="K31" s="25" t="n">
        <v>1117</v>
      </c>
      <c r="L31" s="25" t="n">
        <v>27761</v>
      </c>
      <c r="M31" s="25" t="n">
        <v>166935</v>
      </c>
      <c r="N31" s="25" t="n">
        <v>53969</v>
      </c>
      <c r="O31" s="25" t="n">
        <v>25793</v>
      </c>
      <c r="P31" s="28" t="n">
        <v>195131</v>
      </c>
      <c r="Q31" s="21" t="s">
        <v>40</v>
      </c>
      <c r="S31" s="29"/>
      <c r="T31" s="29"/>
      <c r="U31" s="29"/>
      <c r="V31" s="30"/>
      <c r="W31" s="30"/>
      <c r="X31" s="30"/>
      <c r="Y31" s="30"/>
      <c r="Z31" s="30"/>
      <c r="AA31" s="30"/>
    </row>
    <row r="32" s="7" customFormat="true" ht="18" hidden="false" customHeight="true" outlineLevel="0" collapsed="false">
      <c r="A32" s="17" t="s">
        <v>41</v>
      </c>
      <c r="B32" s="24" t="n">
        <f aca="false">SUM(C32:O32)</f>
        <v>301982</v>
      </c>
      <c r="C32" s="25" t="n">
        <v>23431</v>
      </c>
      <c r="D32" s="25" t="n">
        <v>116437</v>
      </c>
      <c r="E32" s="25" t="n">
        <v>64992</v>
      </c>
      <c r="F32" s="25" t="n">
        <v>62471</v>
      </c>
      <c r="G32" s="26" t="s">
        <v>18</v>
      </c>
      <c r="H32" s="27" t="n">
        <v>32</v>
      </c>
      <c r="I32" s="27" t="n">
        <v>81</v>
      </c>
      <c r="J32" s="27" t="n">
        <v>919</v>
      </c>
      <c r="K32" s="25" t="n">
        <v>2230</v>
      </c>
      <c r="L32" s="25" t="n">
        <v>2164</v>
      </c>
      <c r="M32" s="25" t="n">
        <v>17729</v>
      </c>
      <c r="N32" s="25" t="n">
        <v>4845</v>
      </c>
      <c r="O32" s="25" t="n">
        <v>6651</v>
      </c>
      <c r="P32" s="28" t="n">
        <v>20827</v>
      </c>
      <c r="Q32" s="21" t="s">
        <v>41</v>
      </c>
      <c r="S32" s="29"/>
      <c r="T32" s="29"/>
      <c r="U32" s="29"/>
      <c r="V32" s="30"/>
      <c r="W32" s="30"/>
      <c r="X32" s="30"/>
      <c r="Y32" s="30"/>
      <c r="Z32" s="30"/>
      <c r="AA32" s="30"/>
    </row>
    <row r="33" s="7" customFormat="true" ht="18" hidden="false" customHeight="true" outlineLevel="0" collapsed="false">
      <c r="A33" s="17" t="s">
        <v>42</v>
      </c>
      <c r="B33" s="24" t="n">
        <f aca="false">SUM(C33:O33)</f>
        <v>237453</v>
      </c>
      <c r="C33" s="25" t="n">
        <v>17424</v>
      </c>
      <c r="D33" s="25" t="n">
        <v>88820</v>
      </c>
      <c r="E33" s="25" t="n">
        <v>49501</v>
      </c>
      <c r="F33" s="25" t="n">
        <v>45657</v>
      </c>
      <c r="G33" s="26" t="s">
        <v>18</v>
      </c>
      <c r="H33" s="27" t="n">
        <v>59</v>
      </c>
      <c r="I33" s="27" t="n">
        <v>80</v>
      </c>
      <c r="J33" s="27" t="n">
        <v>849</v>
      </c>
      <c r="K33" s="31" t="s">
        <v>18</v>
      </c>
      <c r="L33" s="25" t="n">
        <v>2018</v>
      </c>
      <c r="M33" s="25" t="n">
        <v>29414</v>
      </c>
      <c r="N33" s="25" t="n">
        <v>2794</v>
      </c>
      <c r="O33" s="25" t="n">
        <v>837</v>
      </c>
      <c r="P33" s="28" t="n">
        <v>31432</v>
      </c>
      <c r="Q33" s="21" t="s">
        <v>42</v>
      </c>
      <c r="S33" s="29"/>
      <c r="T33" s="29"/>
      <c r="U33" s="29"/>
      <c r="V33" s="30"/>
      <c r="W33" s="30"/>
      <c r="X33" s="30"/>
      <c r="Y33" s="30"/>
      <c r="Z33" s="30"/>
      <c r="AA33" s="30"/>
    </row>
    <row r="34" s="7" customFormat="true" ht="18" hidden="false" customHeight="true" outlineLevel="0" collapsed="false">
      <c r="A34" s="17"/>
      <c r="B34" s="24"/>
      <c r="C34" s="25"/>
      <c r="D34" s="25"/>
      <c r="E34" s="25"/>
      <c r="F34" s="25"/>
      <c r="G34" s="27"/>
      <c r="H34" s="27"/>
      <c r="I34" s="27"/>
      <c r="J34" s="27"/>
      <c r="K34" s="25"/>
      <c r="L34" s="25"/>
      <c r="M34" s="25"/>
      <c r="N34" s="25"/>
      <c r="O34" s="25"/>
      <c r="P34" s="28"/>
      <c r="Q34" s="21"/>
      <c r="S34" s="29"/>
      <c r="T34" s="29"/>
      <c r="U34" s="29"/>
      <c r="V34" s="30"/>
      <c r="W34" s="30"/>
      <c r="X34" s="30"/>
      <c r="Y34" s="30"/>
      <c r="Z34" s="30"/>
      <c r="AA34" s="30"/>
    </row>
    <row r="35" s="7" customFormat="true" ht="18" hidden="false" customHeight="true" outlineLevel="0" collapsed="false">
      <c r="A35" s="17" t="s">
        <v>43</v>
      </c>
      <c r="B35" s="24" t="n">
        <f aca="false">SUM(C35:O35)</f>
        <v>536845</v>
      </c>
      <c r="C35" s="25" t="n">
        <v>33697</v>
      </c>
      <c r="D35" s="25" t="n">
        <v>143837</v>
      </c>
      <c r="E35" s="25" t="n">
        <v>82630</v>
      </c>
      <c r="F35" s="25" t="n">
        <v>88162</v>
      </c>
      <c r="G35" s="26" t="s">
        <v>18</v>
      </c>
      <c r="H35" s="27" t="n">
        <v>63</v>
      </c>
      <c r="I35" s="27" t="n">
        <v>100</v>
      </c>
      <c r="J35" s="27" t="n">
        <v>1860</v>
      </c>
      <c r="K35" s="25" t="n">
        <v>796</v>
      </c>
      <c r="L35" s="25" t="n">
        <v>17794</v>
      </c>
      <c r="M35" s="25" t="n">
        <v>145060</v>
      </c>
      <c r="N35" s="25" t="n">
        <v>15564</v>
      </c>
      <c r="O35" s="25" t="n">
        <v>7282</v>
      </c>
      <c r="P35" s="28" t="n">
        <v>163153</v>
      </c>
      <c r="Q35" s="21" t="s">
        <v>43</v>
      </c>
      <c r="S35" s="29"/>
      <c r="T35" s="29"/>
      <c r="U35" s="29"/>
      <c r="V35" s="30"/>
      <c r="W35" s="30"/>
      <c r="X35" s="30"/>
      <c r="Y35" s="30"/>
      <c r="Z35" s="30"/>
      <c r="AA35" s="30"/>
    </row>
    <row r="36" s="7" customFormat="true" ht="18" hidden="false" customHeight="true" outlineLevel="0" collapsed="false">
      <c r="A36" s="17" t="s">
        <v>44</v>
      </c>
      <c r="B36" s="24" t="n">
        <f aca="false">SUM(C36:O36)</f>
        <v>1538487</v>
      </c>
      <c r="C36" s="25" t="n">
        <v>139421</v>
      </c>
      <c r="D36" s="25" t="n">
        <v>490741</v>
      </c>
      <c r="E36" s="25" t="n">
        <v>269855</v>
      </c>
      <c r="F36" s="25" t="n">
        <v>266547</v>
      </c>
      <c r="G36" s="26" t="s">
        <v>18</v>
      </c>
      <c r="H36" s="27" t="n">
        <v>349</v>
      </c>
      <c r="I36" s="27" t="n">
        <v>473</v>
      </c>
      <c r="J36" s="27" t="n">
        <v>4518</v>
      </c>
      <c r="K36" s="25" t="n">
        <v>986</v>
      </c>
      <c r="L36" s="25" t="n">
        <v>37878</v>
      </c>
      <c r="M36" s="25" t="n">
        <v>227226</v>
      </c>
      <c r="N36" s="25" t="n">
        <v>82533</v>
      </c>
      <c r="O36" s="25" t="n">
        <v>17960</v>
      </c>
      <c r="P36" s="28" t="n">
        <v>265482</v>
      </c>
      <c r="Q36" s="21" t="s">
        <v>44</v>
      </c>
      <c r="S36" s="29"/>
      <c r="T36" s="29"/>
      <c r="U36" s="29"/>
      <c r="V36" s="30"/>
      <c r="W36" s="30"/>
      <c r="X36" s="30"/>
      <c r="Y36" s="30"/>
      <c r="Z36" s="30"/>
      <c r="AA36" s="30"/>
    </row>
    <row r="37" s="7" customFormat="true" ht="18" hidden="false" customHeight="true" outlineLevel="0" collapsed="false">
      <c r="A37" s="17" t="s">
        <v>45</v>
      </c>
      <c r="B37" s="24" t="n">
        <f aca="false">SUM(C37:O37)</f>
        <v>947503</v>
      </c>
      <c r="C37" s="25" t="n">
        <v>74401</v>
      </c>
      <c r="D37" s="25" t="n">
        <v>334651</v>
      </c>
      <c r="E37" s="25" t="n">
        <v>187196</v>
      </c>
      <c r="F37" s="25" t="n">
        <v>179368</v>
      </c>
      <c r="G37" s="26" t="s">
        <v>18</v>
      </c>
      <c r="H37" s="27" t="n">
        <v>143</v>
      </c>
      <c r="I37" s="27" t="n">
        <v>227</v>
      </c>
      <c r="J37" s="27" t="n">
        <v>2892</v>
      </c>
      <c r="K37" s="25" t="n">
        <v>2054</v>
      </c>
      <c r="L37" s="25" t="n">
        <v>20295</v>
      </c>
      <c r="M37" s="25" t="n">
        <v>114930</v>
      </c>
      <c r="N37" s="25" t="n">
        <v>19204</v>
      </c>
      <c r="O37" s="25" t="n">
        <v>12142</v>
      </c>
      <c r="P37" s="28" t="n">
        <v>136061</v>
      </c>
      <c r="Q37" s="21" t="s">
        <v>45</v>
      </c>
      <c r="S37" s="29"/>
      <c r="T37" s="29"/>
      <c r="U37" s="29"/>
      <c r="V37" s="30"/>
      <c r="W37" s="30"/>
      <c r="X37" s="30"/>
      <c r="Y37" s="30"/>
      <c r="Z37" s="30"/>
      <c r="AA37" s="30"/>
    </row>
    <row r="38" s="7" customFormat="true" ht="18" hidden="false" customHeight="true" outlineLevel="0" collapsed="false">
      <c r="A38" s="17" t="s">
        <v>46</v>
      </c>
      <c r="B38" s="24" t="n">
        <f aca="false">SUM(C38:O38)</f>
        <v>253399</v>
      </c>
      <c r="C38" s="25" t="n">
        <v>21661</v>
      </c>
      <c r="D38" s="25" t="n">
        <v>88073</v>
      </c>
      <c r="E38" s="25" t="n">
        <v>50566</v>
      </c>
      <c r="F38" s="25" t="n">
        <v>46889</v>
      </c>
      <c r="G38" s="26" t="s">
        <v>18</v>
      </c>
      <c r="H38" s="27" t="n">
        <v>47</v>
      </c>
      <c r="I38" s="27" t="n">
        <v>120</v>
      </c>
      <c r="J38" s="27" t="n">
        <v>769</v>
      </c>
      <c r="K38" s="25" t="n">
        <v>1095</v>
      </c>
      <c r="L38" s="25" t="n">
        <v>5102</v>
      </c>
      <c r="M38" s="25" t="n">
        <v>27017</v>
      </c>
      <c r="N38" s="25" t="n">
        <v>5103</v>
      </c>
      <c r="O38" s="25" t="n">
        <v>6957</v>
      </c>
      <c r="P38" s="28" t="n">
        <v>32579</v>
      </c>
      <c r="Q38" s="21" t="s">
        <v>46</v>
      </c>
      <c r="S38" s="29"/>
      <c r="T38" s="29"/>
      <c r="U38" s="29"/>
      <c r="V38" s="30"/>
      <c r="W38" s="30"/>
      <c r="X38" s="30"/>
      <c r="Y38" s="30"/>
      <c r="Z38" s="30"/>
      <c r="AA38" s="30"/>
    </row>
    <row r="39" s="7" customFormat="true" ht="18" hidden="false" customHeight="true" outlineLevel="0" collapsed="false">
      <c r="A39" s="17" t="s">
        <v>47</v>
      </c>
      <c r="B39" s="24" t="n">
        <f aca="false">SUM(C39:O39)</f>
        <v>173708</v>
      </c>
      <c r="C39" s="25" t="n">
        <v>11686</v>
      </c>
      <c r="D39" s="25" t="n">
        <v>67050</v>
      </c>
      <c r="E39" s="25" t="n">
        <v>38637</v>
      </c>
      <c r="F39" s="25" t="n">
        <v>38057</v>
      </c>
      <c r="G39" s="26" t="s">
        <v>18</v>
      </c>
      <c r="H39" s="27" t="n">
        <v>60</v>
      </c>
      <c r="I39" s="27" t="n">
        <v>74</v>
      </c>
      <c r="J39" s="27" t="n">
        <v>802</v>
      </c>
      <c r="K39" s="25" t="n">
        <v>782</v>
      </c>
      <c r="L39" s="25" t="n">
        <v>719</v>
      </c>
      <c r="M39" s="25" t="n">
        <v>8454</v>
      </c>
      <c r="N39" s="25" t="n">
        <v>1933</v>
      </c>
      <c r="O39" s="25" t="n">
        <v>5454</v>
      </c>
      <c r="P39" s="28" t="n">
        <v>9470</v>
      </c>
      <c r="Q39" s="21" t="s">
        <v>47</v>
      </c>
      <c r="S39" s="29"/>
      <c r="T39" s="29"/>
      <c r="U39" s="29"/>
      <c r="V39" s="30"/>
      <c r="W39" s="30"/>
      <c r="X39" s="30"/>
      <c r="Y39" s="30"/>
      <c r="Z39" s="30"/>
      <c r="AA39" s="30"/>
    </row>
    <row r="40" s="7" customFormat="true" ht="18" hidden="false" customHeight="true" outlineLevel="0" collapsed="false">
      <c r="A40" s="17"/>
      <c r="B40" s="24"/>
      <c r="C40" s="25"/>
      <c r="D40" s="25"/>
      <c r="E40" s="25"/>
      <c r="F40" s="25"/>
      <c r="G40" s="27"/>
      <c r="H40" s="27"/>
      <c r="I40" s="27"/>
      <c r="J40" s="27"/>
      <c r="K40" s="25"/>
      <c r="L40" s="25"/>
      <c r="M40" s="25"/>
      <c r="N40" s="25"/>
      <c r="O40" s="25"/>
      <c r="P40" s="28"/>
      <c r="Q40" s="21"/>
      <c r="S40" s="29"/>
      <c r="T40" s="29"/>
      <c r="U40" s="29"/>
      <c r="V40" s="30"/>
      <c r="W40" s="30"/>
      <c r="X40" s="30"/>
      <c r="Y40" s="30"/>
      <c r="Z40" s="30"/>
      <c r="AA40" s="30"/>
    </row>
    <row r="41" s="7" customFormat="true" ht="18" hidden="false" customHeight="true" outlineLevel="0" collapsed="false">
      <c r="A41" s="17" t="s">
        <v>48</v>
      </c>
      <c r="B41" s="24" t="n">
        <f aca="false">SUM(C41:O41)</f>
        <v>104137</v>
      </c>
      <c r="C41" s="25" t="n">
        <v>5857</v>
      </c>
      <c r="D41" s="25" t="n">
        <v>39607</v>
      </c>
      <c r="E41" s="25" t="n">
        <v>23128</v>
      </c>
      <c r="F41" s="25" t="n">
        <v>23010</v>
      </c>
      <c r="G41" s="26" t="s">
        <v>18</v>
      </c>
      <c r="H41" s="27" t="n">
        <v>32</v>
      </c>
      <c r="I41" s="27" t="n">
        <v>46</v>
      </c>
      <c r="J41" s="27" t="n">
        <v>560</v>
      </c>
      <c r="K41" s="25" t="n">
        <v>1017</v>
      </c>
      <c r="L41" s="25" t="n">
        <v>953</v>
      </c>
      <c r="M41" s="25" t="n">
        <v>6112</v>
      </c>
      <c r="N41" s="25" t="n">
        <v>1976</v>
      </c>
      <c r="O41" s="25" t="n">
        <v>1839</v>
      </c>
      <c r="P41" s="28" t="n">
        <v>7452</v>
      </c>
      <c r="Q41" s="21" t="s">
        <v>48</v>
      </c>
      <c r="S41" s="29"/>
      <c r="T41" s="29"/>
      <c r="U41" s="29"/>
      <c r="V41" s="30"/>
      <c r="W41" s="30"/>
      <c r="X41" s="30"/>
      <c r="Y41" s="30"/>
      <c r="Z41" s="30"/>
      <c r="AA41" s="30"/>
    </row>
    <row r="42" s="7" customFormat="true" ht="18" hidden="false" customHeight="true" outlineLevel="0" collapsed="false">
      <c r="A42" s="17" t="s">
        <v>49</v>
      </c>
      <c r="B42" s="24" t="n">
        <f aca="false">SUM(C42:O42)</f>
        <v>121892</v>
      </c>
      <c r="C42" s="25" t="n">
        <v>7637</v>
      </c>
      <c r="D42" s="25" t="n">
        <v>47276</v>
      </c>
      <c r="E42" s="25" t="n">
        <v>27363</v>
      </c>
      <c r="F42" s="25" t="n">
        <v>27638</v>
      </c>
      <c r="G42" s="26" t="s">
        <v>18</v>
      </c>
      <c r="H42" s="27" t="n">
        <v>31</v>
      </c>
      <c r="I42" s="27" t="n">
        <v>59</v>
      </c>
      <c r="J42" s="27" t="n">
        <v>549</v>
      </c>
      <c r="K42" s="25" t="n">
        <v>980</v>
      </c>
      <c r="L42" s="25" t="n">
        <v>992</v>
      </c>
      <c r="M42" s="25" t="n">
        <v>6422</v>
      </c>
      <c r="N42" s="25" t="n">
        <v>2156</v>
      </c>
      <c r="O42" s="25" t="n">
        <v>789</v>
      </c>
      <c r="P42" s="28" t="n">
        <v>7779</v>
      </c>
      <c r="Q42" s="21" t="s">
        <v>49</v>
      </c>
      <c r="S42" s="29"/>
      <c r="T42" s="29"/>
      <c r="U42" s="29"/>
      <c r="V42" s="30"/>
      <c r="W42" s="30"/>
      <c r="X42" s="30"/>
      <c r="Y42" s="30"/>
      <c r="Z42" s="30"/>
      <c r="AA42" s="30"/>
    </row>
    <row r="43" s="7" customFormat="true" ht="18" hidden="false" customHeight="true" outlineLevel="0" collapsed="false">
      <c r="A43" s="17" t="s">
        <v>50</v>
      </c>
      <c r="B43" s="24" t="n">
        <f aca="false">SUM(C43:O43)</f>
        <v>344383</v>
      </c>
      <c r="C43" s="25" t="n">
        <v>23678</v>
      </c>
      <c r="D43" s="25" t="n">
        <v>118268</v>
      </c>
      <c r="E43" s="25" t="n">
        <v>68579</v>
      </c>
      <c r="F43" s="25" t="n">
        <v>71527</v>
      </c>
      <c r="G43" s="26" t="s">
        <v>18</v>
      </c>
      <c r="H43" s="27" t="n">
        <v>69</v>
      </c>
      <c r="I43" s="27" t="n">
        <v>70</v>
      </c>
      <c r="J43" s="27" t="n">
        <v>1144</v>
      </c>
      <c r="K43" s="25" t="n">
        <v>852</v>
      </c>
      <c r="L43" s="25" t="n">
        <v>7650</v>
      </c>
      <c r="M43" s="25" t="n">
        <v>42268</v>
      </c>
      <c r="N43" s="25" t="n">
        <v>8509</v>
      </c>
      <c r="O43" s="25" t="n">
        <v>1769</v>
      </c>
      <c r="P43" s="28" t="n">
        <v>50236</v>
      </c>
      <c r="Q43" s="21" t="s">
        <v>50</v>
      </c>
      <c r="S43" s="29"/>
      <c r="T43" s="29"/>
      <c r="U43" s="29"/>
      <c r="V43" s="30"/>
      <c r="W43" s="30"/>
      <c r="X43" s="30"/>
      <c r="Y43" s="30"/>
      <c r="Z43" s="30"/>
      <c r="AA43" s="30"/>
    </row>
    <row r="44" s="7" customFormat="true" ht="18" hidden="false" customHeight="true" outlineLevel="0" collapsed="false">
      <c r="A44" s="17" t="s">
        <v>51</v>
      </c>
      <c r="B44" s="24" t="n">
        <f aca="false">SUM(C44:O44)</f>
        <v>497527</v>
      </c>
      <c r="C44" s="25" t="n">
        <v>38271</v>
      </c>
      <c r="D44" s="25" t="n">
        <v>174660</v>
      </c>
      <c r="E44" s="25" t="n">
        <v>98472</v>
      </c>
      <c r="F44" s="25" t="n">
        <v>98089</v>
      </c>
      <c r="G44" s="26" t="s">
        <v>18</v>
      </c>
      <c r="H44" s="27" t="n">
        <v>71</v>
      </c>
      <c r="I44" s="27" t="n">
        <v>76</v>
      </c>
      <c r="J44" s="27" t="n">
        <v>1007</v>
      </c>
      <c r="K44" s="25" t="n">
        <v>1482</v>
      </c>
      <c r="L44" s="25" t="n">
        <v>7830</v>
      </c>
      <c r="M44" s="25" t="n">
        <v>57613</v>
      </c>
      <c r="N44" s="25" t="n">
        <v>16145</v>
      </c>
      <c r="O44" s="25" t="n">
        <v>3811</v>
      </c>
      <c r="P44" s="28" t="n">
        <v>66063</v>
      </c>
      <c r="Q44" s="21" t="s">
        <v>51</v>
      </c>
      <c r="S44" s="29"/>
      <c r="T44" s="29"/>
      <c r="U44" s="29"/>
      <c r="V44" s="30"/>
      <c r="W44" s="30"/>
      <c r="X44" s="30"/>
      <c r="Y44" s="30"/>
      <c r="Z44" s="30"/>
      <c r="AA44" s="30"/>
    </row>
    <row r="45" s="7" customFormat="true" ht="18" hidden="false" customHeight="true" outlineLevel="0" collapsed="false">
      <c r="A45" s="17" t="s">
        <v>52</v>
      </c>
      <c r="B45" s="24" t="n">
        <f aca="false">SUM(C45:O45)</f>
        <v>250769</v>
      </c>
      <c r="C45" s="25" t="n">
        <v>19259</v>
      </c>
      <c r="D45" s="25" t="n">
        <v>88033</v>
      </c>
      <c r="E45" s="25" t="n">
        <v>52229</v>
      </c>
      <c r="F45" s="25" t="n">
        <v>51470</v>
      </c>
      <c r="G45" s="26" t="s">
        <v>18</v>
      </c>
      <c r="H45" s="27" t="n">
        <v>40</v>
      </c>
      <c r="I45" s="27" t="n">
        <v>80</v>
      </c>
      <c r="J45" s="27" t="n">
        <v>1075</v>
      </c>
      <c r="K45" s="25" t="n">
        <v>2365</v>
      </c>
      <c r="L45" s="25" t="n">
        <v>3407</v>
      </c>
      <c r="M45" s="25" t="n">
        <v>22164</v>
      </c>
      <c r="N45" s="25" t="n">
        <v>5475</v>
      </c>
      <c r="O45" s="25" t="n">
        <v>5172</v>
      </c>
      <c r="P45" s="28" t="n">
        <v>26544</v>
      </c>
      <c r="Q45" s="21" t="s">
        <v>52</v>
      </c>
      <c r="S45" s="29"/>
      <c r="T45" s="29"/>
      <c r="U45" s="29"/>
      <c r="V45" s="30"/>
      <c r="W45" s="30"/>
      <c r="X45" s="30"/>
      <c r="Y45" s="30"/>
      <c r="Z45" s="30"/>
      <c r="AA45" s="30"/>
    </row>
    <row r="46" s="7" customFormat="true" ht="18" hidden="false" customHeight="true" outlineLevel="0" collapsed="false">
      <c r="A46" s="17"/>
      <c r="B46" s="24"/>
      <c r="C46" s="25"/>
      <c r="D46" s="25"/>
      <c r="E46" s="25"/>
      <c r="F46" s="25"/>
      <c r="G46" s="27"/>
      <c r="H46" s="27"/>
      <c r="I46" s="27"/>
      <c r="J46" s="27"/>
      <c r="K46" s="25"/>
      <c r="L46" s="25"/>
      <c r="M46" s="25"/>
      <c r="N46" s="25"/>
      <c r="O46" s="25"/>
      <c r="P46" s="28"/>
      <c r="Q46" s="21"/>
      <c r="S46" s="29"/>
      <c r="T46" s="29"/>
      <c r="U46" s="29"/>
      <c r="V46" s="30"/>
      <c r="W46" s="30"/>
      <c r="X46" s="30"/>
      <c r="Y46" s="30"/>
      <c r="Z46" s="30"/>
      <c r="AA46" s="30"/>
    </row>
    <row r="47" s="7" customFormat="true" ht="18" hidden="false" customHeight="true" outlineLevel="0" collapsed="false">
      <c r="A47" s="17" t="s">
        <v>53</v>
      </c>
      <c r="B47" s="24" t="n">
        <f aca="false">SUM(C47:O47)</f>
        <v>139297</v>
      </c>
      <c r="C47" s="25" t="n">
        <v>10391</v>
      </c>
      <c r="D47" s="25" t="n">
        <v>49309</v>
      </c>
      <c r="E47" s="25" t="n">
        <v>28766</v>
      </c>
      <c r="F47" s="25" t="n">
        <v>29342</v>
      </c>
      <c r="G47" s="26" t="s">
        <v>18</v>
      </c>
      <c r="H47" s="27" t="n">
        <v>82</v>
      </c>
      <c r="I47" s="27" t="n">
        <v>46</v>
      </c>
      <c r="J47" s="27" t="n">
        <v>653</v>
      </c>
      <c r="K47" s="25" t="n">
        <v>851</v>
      </c>
      <c r="L47" s="25" t="n">
        <v>2453</v>
      </c>
      <c r="M47" s="25" t="n">
        <v>13889</v>
      </c>
      <c r="N47" s="25" t="n">
        <v>2699</v>
      </c>
      <c r="O47" s="25" t="n">
        <v>816</v>
      </c>
      <c r="P47" s="28" t="n">
        <v>16701</v>
      </c>
      <c r="Q47" s="21" t="s">
        <v>53</v>
      </c>
      <c r="S47" s="29"/>
      <c r="T47" s="29"/>
      <c r="U47" s="29"/>
      <c r="V47" s="30"/>
      <c r="W47" s="30"/>
      <c r="X47" s="30"/>
      <c r="Y47" s="30"/>
      <c r="Z47" s="30"/>
      <c r="AA47" s="30"/>
    </row>
    <row r="48" s="7" customFormat="true" ht="18" hidden="false" customHeight="true" outlineLevel="0" collapsed="false">
      <c r="A48" s="17" t="s">
        <v>54</v>
      </c>
      <c r="B48" s="24" t="n">
        <f aca="false">SUM(C48:O48)</f>
        <v>172021</v>
      </c>
      <c r="C48" s="25" t="n">
        <v>16769</v>
      </c>
      <c r="D48" s="25" t="n">
        <v>60459</v>
      </c>
      <c r="E48" s="25" t="n">
        <v>35434</v>
      </c>
      <c r="F48" s="25" t="n">
        <v>35081</v>
      </c>
      <c r="G48" s="26" t="s">
        <v>18</v>
      </c>
      <c r="H48" s="27" t="n">
        <v>40</v>
      </c>
      <c r="I48" s="27" t="n">
        <v>58</v>
      </c>
      <c r="J48" s="27" t="n">
        <v>829</v>
      </c>
      <c r="K48" s="25" t="n">
        <v>1637</v>
      </c>
      <c r="L48" s="25" t="n">
        <v>2089</v>
      </c>
      <c r="M48" s="25" t="n">
        <v>12971</v>
      </c>
      <c r="N48" s="25" t="n">
        <v>2797</v>
      </c>
      <c r="O48" s="25" t="n">
        <v>3857</v>
      </c>
      <c r="P48" s="28" t="n">
        <v>15686</v>
      </c>
      <c r="Q48" s="21" t="s">
        <v>54</v>
      </c>
      <c r="S48" s="29"/>
      <c r="T48" s="29"/>
      <c r="U48" s="29"/>
      <c r="V48" s="30"/>
      <c r="W48" s="30"/>
      <c r="X48" s="30"/>
      <c r="Y48" s="30"/>
      <c r="Z48" s="30"/>
      <c r="AA48" s="30"/>
    </row>
    <row r="49" s="7" customFormat="true" ht="18" hidden="false" customHeight="true" outlineLevel="0" collapsed="false">
      <c r="A49" s="17" t="s">
        <v>55</v>
      </c>
      <c r="B49" s="24" t="n">
        <f aca="false">SUM(C49:O49)</f>
        <v>248657</v>
      </c>
      <c r="C49" s="25" t="n">
        <v>21770</v>
      </c>
      <c r="D49" s="25" t="n">
        <v>91431</v>
      </c>
      <c r="E49" s="25" t="n">
        <v>53355</v>
      </c>
      <c r="F49" s="25" t="n">
        <v>53191</v>
      </c>
      <c r="G49" s="26" t="s">
        <v>18</v>
      </c>
      <c r="H49" s="27" t="n">
        <v>73</v>
      </c>
      <c r="I49" s="27" t="n">
        <v>74</v>
      </c>
      <c r="J49" s="27" t="n">
        <v>911</v>
      </c>
      <c r="K49" s="25" t="n">
        <v>1671</v>
      </c>
      <c r="L49" s="25" t="n">
        <v>2693</v>
      </c>
      <c r="M49" s="25" t="n">
        <v>17889</v>
      </c>
      <c r="N49" s="25" t="n">
        <v>4940</v>
      </c>
      <c r="O49" s="25" t="n">
        <v>659</v>
      </c>
      <c r="P49" s="28" t="n">
        <v>21247</v>
      </c>
      <c r="Q49" s="21" t="s">
        <v>55</v>
      </c>
      <c r="S49" s="29"/>
      <c r="T49" s="29"/>
      <c r="U49" s="29"/>
      <c r="V49" s="30"/>
      <c r="W49" s="30"/>
      <c r="X49" s="30"/>
      <c r="Y49" s="30"/>
      <c r="Z49" s="30"/>
      <c r="AA49" s="30"/>
    </row>
    <row r="50" s="7" customFormat="true" ht="18" hidden="false" customHeight="true" outlineLevel="0" collapsed="false">
      <c r="A50" s="17" t="s">
        <v>56</v>
      </c>
      <c r="B50" s="24" t="n">
        <f aca="false">SUM(C50:O50)</f>
        <v>124304</v>
      </c>
      <c r="C50" s="25" t="n">
        <v>5636</v>
      </c>
      <c r="D50" s="25" t="n">
        <v>46384</v>
      </c>
      <c r="E50" s="25" t="n">
        <v>27561</v>
      </c>
      <c r="F50" s="25" t="n">
        <v>27405</v>
      </c>
      <c r="G50" s="26" t="s">
        <v>18</v>
      </c>
      <c r="H50" s="27" t="n">
        <v>30</v>
      </c>
      <c r="I50" s="27" t="n">
        <v>26</v>
      </c>
      <c r="J50" s="27" t="n">
        <v>686</v>
      </c>
      <c r="K50" s="25" t="n">
        <v>793</v>
      </c>
      <c r="L50" s="25" t="n">
        <v>1544</v>
      </c>
      <c r="M50" s="25" t="n">
        <v>8089</v>
      </c>
      <c r="N50" s="25" t="n">
        <v>4624</v>
      </c>
      <c r="O50" s="25" t="n">
        <v>1526</v>
      </c>
      <c r="P50" s="28" t="n">
        <v>9940</v>
      </c>
      <c r="Q50" s="21" t="s">
        <v>56</v>
      </c>
      <c r="S50" s="29"/>
      <c r="T50" s="29"/>
      <c r="U50" s="29"/>
      <c r="V50" s="30"/>
      <c r="W50" s="30"/>
      <c r="X50" s="30"/>
      <c r="Y50" s="30"/>
      <c r="Z50" s="30"/>
      <c r="AA50" s="30"/>
    </row>
    <row r="51" s="7" customFormat="true" ht="18" hidden="false" customHeight="true" outlineLevel="0" collapsed="false">
      <c r="A51" s="17" t="s">
        <v>57</v>
      </c>
      <c r="B51" s="24" t="n">
        <f aca="false">SUM(C51:O51)</f>
        <v>934586</v>
      </c>
      <c r="C51" s="25" t="n">
        <v>69109</v>
      </c>
      <c r="D51" s="25" t="n">
        <v>303529</v>
      </c>
      <c r="E51" s="25" t="n">
        <v>177796</v>
      </c>
      <c r="F51" s="25" t="n">
        <v>175528</v>
      </c>
      <c r="G51" s="26" t="s">
        <v>18</v>
      </c>
      <c r="H51" s="27" t="n">
        <v>168</v>
      </c>
      <c r="I51" s="27" t="n">
        <v>248</v>
      </c>
      <c r="J51" s="27" t="n">
        <v>3053</v>
      </c>
      <c r="K51" s="25" t="n">
        <v>3176</v>
      </c>
      <c r="L51" s="25" t="n">
        <v>18669</v>
      </c>
      <c r="M51" s="25" t="n">
        <v>130747</v>
      </c>
      <c r="N51" s="25" t="n">
        <v>43515</v>
      </c>
      <c r="O51" s="25" t="n">
        <v>9048</v>
      </c>
      <c r="P51" s="28" t="n">
        <v>150658</v>
      </c>
      <c r="Q51" s="21" t="s">
        <v>57</v>
      </c>
      <c r="S51" s="29"/>
      <c r="T51" s="29"/>
      <c r="U51" s="29"/>
      <c r="V51" s="30"/>
      <c r="W51" s="30"/>
      <c r="X51" s="30"/>
      <c r="Y51" s="30"/>
      <c r="Z51" s="30"/>
      <c r="AA51" s="30"/>
    </row>
    <row r="52" s="7" customFormat="true" ht="18" hidden="false" customHeight="true" outlineLevel="0" collapsed="false">
      <c r="A52" s="17"/>
      <c r="B52" s="24"/>
      <c r="C52" s="25"/>
      <c r="D52" s="25"/>
      <c r="E52" s="25"/>
      <c r="F52" s="25"/>
      <c r="G52" s="27"/>
      <c r="H52" s="27"/>
      <c r="I52" s="27"/>
      <c r="J52" s="27"/>
      <c r="K52" s="25"/>
      <c r="L52" s="25"/>
      <c r="M52" s="25"/>
      <c r="N52" s="25"/>
      <c r="O52" s="25"/>
      <c r="P52" s="28"/>
      <c r="Q52" s="21"/>
      <c r="S52" s="29"/>
      <c r="T52" s="29"/>
      <c r="U52" s="29"/>
      <c r="V52" s="30"/>
      <c r="W52" s="30"/>
      <c r="X52" s="30"/>
      <c r="Y52" s="30"/>
      <c r="Z52" s="30"/>
      <c r="AA52" s="30"/>
    </row>
    <row r="53" s="7" customFormat="true" ht="18" hidden="false" customHeight="true" outlineLevel="0" collapsed="false">
      <c r="A53" s="17" t="s">
        <v>58</v>
      </c>
      <c r="B53" s="24" t="n">
        <f aca="false">SUM(C53:O53)</f>
        <v>157439</v>
      </c>
      <c r="C53" s="25" t="n">
        <v>11048</v>
      </c>
      <c r="D53" s="25" t="n">
        <v>59672</v>
      </c>
      <c r="E53" s="25" t="n">
        <v>36030</v>
      </c>
      <c r="F53" s="25" t="n">
        <v>35127</v>
      </c>
      <c r="G53" s="26" t="s">
        <v>18</v>
      </c>
      <c r="H53" s="27" t="n">
        <v>37</v>
      </c>
      <c r="I53" s="27" t="n">
        <v>47</v>
      </c>
      <c r="J53" s="27" t="n">
        <v>646</v>
      </c>
      <c r="K53" s="31" t="s">
        <v>18</v>
      </c>
      <c r="L53" s="25" t="n">
        <v>1884</v>
      </c>
      <c r="M53" s="25" t="n">
        <v>8475</v>
      </c>
      <c r="N53" s="25" t="n">
        <v>4357</v>
      </c>
      <c r="O53" s="25" t="n">
        <v>116</v>
      </c>
      <c r="P53" s="28" t="n">
        <v>10359</v>
      </c>
      <c r="Q53" s="21" t="s">
        <v>58</v>
      </c>
      <c r="S53" s="29"/>
      <c r="T53" s="29"/>
      <c r="U53" s="29"/>
      <c r="V53" s="30"/>
      <c r="W53" s="30"/>
      <c r="X53" s="30"/>
      <c r="Y53" s="30"/>
      <c r="Z53" s="30"/>
      <c r="AA53" s="30"/>
    </row>
    <row r="54" s="7" customFormat="true" ht="18" hidden="false" customHeight="true" outlineLevel="0" collapsed="false">
      <c r="A54" s="17" t="s">
        <v>59</v>
      </c>
      <c r="B54" s="24" t="n">
        <f aca="false">SUM(C54:O54)</f>
        <v>271313</v>
      </c>
      <c r="C54" s="25" t="n">
        <v>20476</v>
      </c>
      <c r="D54" s="25" t="n">
        <v>102949</v>
      </c>
      <c r="E54" s="25" t="n">
        <v>60235</v>
      </c>
      <c r="F54" s="25" t="n">
        <v>60297</v>
      </c>
      <c r="G54" s="26" t="s">
        <v>18</v>
      </c>
      <c r="H54" s="27" t="n">
        <v>46</v>
      </c>
      <c r="I54" s="27" t="n">
        <v>113</v>
      </c>
      <c r="J54" s="27" t="n">
        <v>987</v>
      </c>
      <c r="K54" s="25" t="n">
        <v>853</v>
      </c>
      <c r="L54" s="25" t="n">
        <v>4008</v>
      </c>
      <c r="M54" s="25" t="n">
        <v>15434</v>
      </c>
      <c r="N54" s="25" t="n">
        <v>4969</v>
      </c>
      <c r="O54" s="25" t="n">
        <v>946</v>
      </c>
      <c r="P54" s="28" t="n">
        <v>19791</v>
      </c>
      <c r="Q54" s="21" t="s">
        <v>59</v>
      </c>
      <c r="S54" s="29"/>
      <c r="T54" s="29"/>
      <c r="U54" s="29"/>
      <c r="V54" s="30"/>
      <c r="W54" s="30"/>
      <c r="X54" s="30"/>
      <c r="Y54" s="30"/>
      <c r="Z54" s="30"/>
      <c r="AA54" s="30"/>
    </row>
    <row r="55" s="7" customFormat="true" ht="18" hidden="false" customHeight="true" outlineLevel="0" collapsed="false">
      <c r="A55" s="17" t="s">
        <v>60</v>
      </c>
      <c r="B55" s="24" t="n">
        <f aca="false">SUM(C55:O55)</f>
        <v>327660</v>
      </c>
      <c r="C55" s="25" t="n">
        <v>19323</v>
      </c>
      <c r="D55" s="25" t="n">
        <v>121316</v>
      </c>
      <c r="E55" s="25" t="n">
        <v>70720</v>
      </c>
      <c r="F55" s="25" t="n">
        <v>67693</v>
      </c>
      <c r="G55" s="26" t="s">
        <v>18</v>
      </c>
      <c r="H55" s="27" t="n">
        <v>68</v>
      </c>
      <c r="I55" s="27" t="n">
        <v>74</v>
      </c>
      <c r="J55" s="27" t="n">
        <v>1015</v>
      </c>
      <c r="K55" s="25" t="n">
        <v>1752</v>
      </c>
      <c r="L55" s="25" t="n">
        <v>2856</v>
      </c>
      <c r="M55" s="25" t="n">
        <v>31075</v>
      </c>
      <c r="N55" s="25" t="n">
        <v>10053</v>
      </c>
      <c r="O55" s="25" t="n">
        <v>1715</v>
      </c>
      <c r="P55" s="28" t="n">
        <v>34642</v>
      </c>
      <c r="Q55" s="21" t="s">
        <v>60</v>
      </c>
      <c r="S55" s="29"/>
      <c r="T55" s="29"/>
      <c r="U55" s="29"/>
      <c r="V55" s="30"/>
      <c r="W55" s="30"/>
      <c r="X55" s="30"/>
      <c r="Y55" s="30"/>
      <c r="Z55" s="30"/>
      <c r="AA55" s="30"/>
    </row>
    <row r="56" s="7" customFormat="true" ht="18" hidden="false" customHeight="true" outlineLevel="0" collapsed="false">
      <c r="A56" s="17" t="s">
        <v>61</v>
      </c>
      <c r="B56" s="24" t="n">
        <f aca="false">SUM(C56:O56)</f>
        <v>203857</v>
      </c>
      <c r="C56" s="25" t="n">
        <v>14740</v>
      </c>
      <c r="D56" s="25" t="n">
        <v>74473</v>
      </c>
      <c r="E56" s="25" t="n">
        <v>43726</v>
      </c>
      <c r="F56" s="25" t="n">
        <v>46007</v>
      </c>
      <c r="G56" s="26" t="s">
        <v>18</v>
      </c>
      <c r="H56" s="27" t="n">
        <v>42</v>
      </c>
      <c r="I56" s="27" t="n">
        <v>45</v>
      </c>
      <c r="J56" s="27" t="n">
        <v>753</v>
      </c>
      <c r="K56" s="25" t="n">
        <v>802</v>
      </c>
      <c r="L56" s="25" t="n">
        <v>2376</v>
      </c>
      <c r="M56" s="25" t="n">
        <v>13032</v>
      </c>
      <c r="N56" s="25" t="n">
        <v>4888</v>
      </c>
      <c r="O56" s="25" t="n">
        <v>2973</v>
      </c>
      <c r="P56" s="28" t="n">
        <v>15726</v>
      </c>
      <c r="Q56" s="21" t="s">
        <v>61</v>
      </c>
      <c r="S56" s="29"/>
      <c r="T56" s="29"/>
      <c r="U56" s="29"/>
      <c r="V56" s="30"/>
      <c r="W56" s="30"/>
      <c r="X56" s="30"/>
      <c r="Y56" s="30"/>
      <c r="Z56" s="30"/>
      <c r="AA56" s="30"/>
    </row>
    <row r="57" s="7" customFormat="true" ht="18" hidden="false" customHeight="true" outlineLevel="0" collapsed="false">
      <c r="A57" s="17" t="s">
        <v>62</v>
      </c>
      <c r="B57" s="24" t="n">
        <f aca="false">SUM(C57:O57)</f>
        <v>203535</v>
      </c>
      <c r="C57" s="25" t="n">
        <v>12496</v>
      </c>
      <c r="D57" s="25" t="n">
        <v>78531</v>
      </c>
      <c r="E57" s="25" t="n">
        <v>45918</v>
      </c>
      <c r="F57" s="25" t="n">
        <v>46660</v>
      </c>
      <c r="G57" s="27" t="n">
        <v>236</v>
      </c>
      <c r="H57" s="27" t="n">
        <v>43</v>
      </c>
      <c r="I57" s="27" t="n">
        <v>56</v>
      </c>
      <c r="J57" s="27" t="n">
        <v>858</v>
      </c>
      <c r="K57" s="25" t="n">
        <v>829</v>
      </c>
      <c r="L57" s="25" t="n">
        <v>1253</v>
      </c>
      <c r="M57" s="25" t="n">
        <v>11548</v>
      </c>
      <c r="N57" s="25" t="n">
        <v>4621</v>
      </c>
      <c r="O57" s="25" t="n">
        <v>486</v>
      </c>
      <c r="P57" s="28" t="n">
        <v>13125</v>
      </c>
      <c r="Q57" s="21" t="s">
        <v>62</v>
      </c>
      <c r="S57" s="29"/>
      <c r="T57" s="29"/>
      <c r="U57" s="29"/>
      <c r="V57" s="30"/>
      <c r="W57" s="30"/>
      <c r="X57" s="30"/>
      <c r="Y57" s="30"/>
      <c r="Z57" s="30"/>
      <c r="AA57" s="30"/>
    </row>
    <row r="58" s="7" customFormat="true" ht="18" hidden="false" customHeight="true" outlineLevel="0" collapsed="false">
      <c r="A58" s="17"/>
      <c r="B58" s="24"/>
      <c r="C58" s="25"/>
      <c r="D58" s="25"/>
      <c r="E58" s="25"/>
      <c r="F58" s="25"/>
      <c r="G58" s="27"/>
      <c r="H58" s="27"/>
      <c r="I58" s="27"/>
      <c r="J58" s="27"/>
      <c r="K58" s="25"/>
      <c r="L58" s="25"/>
      <c r="M58" s="25"/>
      <c r="N58" s="25"/>
      <c r="O58" s="25"/>
      <c r="P58" s="28"/>
      <c r="Q58" s="21"/>
      <c r="S58" s="29"/>
      <c r="T58" s="29"/>
      <c r="U58" s="29"/>
      <c r="V58" s="30"/>
      <c r="W58" s="30"/>
      <c r="X58" s="30"/>
      <c r="Y58" s="30"/>
      <c r="Z58" s="30"/>
      <c r="AA58" s="30"/>
    </row>
    <row r="59" s="7" customFormat="true" ht="18" hidden="false" customHeight="true" outlineLevel="0" collapsed="false">
      <c r="A59" s="17" t="s">
        <v>63</v>
      </c>
      <c r="B59" s="24" t="n">
        <f aca="false">SUM(C59:O59)</f>
        <v>321709</v>
      </c>
      <c r="C59" s="25" t="n">
        <v>22752</v>
      </c>
      <c r="D59" s="25" t="n">
        <v>120700</v>
      </c>
      <c r="E59" s="25" t="n">
        <v>69794</v>
      </c>
      <c r="F59" s="25" t="n">
        <v>71335</v>
      </c>
      <c r="G59" s="26" t="s">
        <v>18</v>
      </c>
      <c r="H59" s="27" t="n">
        <v>64</v>
      </c>
      <c r="I59" s="27" t="n">
        <v>109</v>
      </c>
      <c r="J59" s="27" t="n">
        <v>1373</v>
      </c>
      <c r="K59" s="25" t="n">
        <v>1003</v>
      </c>
      <c r="L59" s="25" t="n">
        <v>4257</v>
      </c>
      <c r="M59" s="25" t="n">
        <v>21580</v>
      </c>
      <c r="N59" s="25" t="n">
        <v>8119</v>
      </c>
      <c r="O59" s="25" t="n">
        <v>623</v>
      </c>
      <c r="P59" s="28" t="n">
        <v>26211</v>
      </c>
      <c r="Q59" s="21" t="s">
        <v>63</v>
      </c>
      <c r="S59" s="29"/>
      <c r="T59" s="29"/>
      <c r="U59" s="29"/>
      <c r="V59" s="30"/>
      <c r="W59" s="30"/>
      <c r="X59" s="30"/>
      <c r="Y59" s="30"/>
      <c r="Z59" s="30"/>
      <c r="AA59" s="30"/>
    </row>
    <row r="60" s="7" customFormat="true" ht="18" hidden="false" customHeight="true" outlineLevel="0" collapsed="false">
      <c r="A60" s="32" t="s">
        <v>64</v>
      </c>
      <c r="B60" s="33" t="n">
        <f aca="false">SUM(C60:O60)</f>
        <v>275893</v>
      </c>
      <c r="C60" s="34" t="n">
        <v>17717</v>
      </c>
      <c r="D60" s="34" t="n">
        <v>108441</v>
      </c>
      <c r="E60" s="34" t="n">
        <v>60595</v>
      </c>
      <c r="F60" s="34" t="n">
        <v>56876</v>
      </c>
      <c r="G60" s="35" t="s">
        <v>18</v>
      </c>
      <c r="H60" s="36" t="n">
        <v>59</v>
      </c>
      <c r="I60" s="36" t="n">
        <v>68</v>
      </c>
      <c r="J60" s="36" t="n">
        <v>1453</v>
      </c>
      <c r="K60" s="37" t="s">
        <v>18</v>
      </c>
      <c r="L60" s="34" t="n">
        <v>1831</v>
      </c>
      <c r="M60" s="34" t="n">
        <v>17665</v>
      </c>
      <c r="N60" s="34" t="n">
        <v>8585</v>
      </c>
      <c r="O60" s="34" t="n">
        <v>2603</v>
      </c>
      <c r="P60" s="38" t="n">
        <v>19496</v>
      </c>
      <c r="Q60" s="39" t="s">
        <v>64</v>
      </c>
      <c r="S60" s="29"/>
      <c r="T60" s="29"/>
      <c r="U60" s="29"/>
      <c r="V60" s="30"/>
      <c r="W60" s="30"/>
      <c r="X60" s="30"/>
      <c r="Y60" s="30"/>
      <c r="Z60" s="30"/>
      <c r="AA60" s="30"/>
    </row>
    <row r="61" s="41" customFormat="true" ht="14.1" hidden="false" customHeight="true" outlineLevel="0" collapsed="false">
      <c r="A61" s="40" t="s">
        <v>65</v>
      </c>
      <c r="S61" s="42"/>
      <c r="T61" s="43"/>
      <c r="U61" s="43"/>
      <c r="X61" s="44"/>
    </row>
    <row r="62" s="41" customFormat="true" ht="14.1" hidden="false" customHeight="true" outlineLevel="0" collapsed="false">
      <c r="A62" s="45" t="s">
        <v>66</v>
      </c>
      <c r="S62" s="42"/>
      <c r="T62" s="43"/>
      <c r="U62" s="43"/>
      <c r="X62" s="44"/>
    </row>
    <row r="63" s="41" customFormat="true" ht="14.1" hidden="false" customHeight="true" outlineLevel="0" collapsed="false">
      <c r="A63" s="45" t="s">
        <v>67</v>
      </c>
      <c r="S63" s="43"/>
      <c r="T63" s="43"/>
      <c r="U63" s="43"/>
      <c r="X63" s="44"/>
    </row>
    <row r="64" s="41" customFormat="true" ht="14.1" hidden="false" customHeight="true" outlineLevel="0" collapsed="false">
      <c r="A64" s="45" t="s">
        <v>68</v>
      </c>
      <c r="S64" s="43"/>
      <c r="T64" s="43"/>
      <c r="U64" s="43"/>
      <c r="X64" s="44"/>
    </row>
    <row r="65" s="41" customFormat="true" ht="14.1" hidden="false" customHeight="true" outlineLevel="0" collapsed="false">
      <c r="A65" s="45" t="s">
        <v>69</v>
      </c>
      <c r="S65" s="46"/>
      <c r="T65" s="46"/>
      <c r="U65" s="46"/>
      <c r="V65" s="46"/>
      <c r="W65" s="46"/>
      <c r="X65" s="47"/>
      <c r="Y65" s="46"/>
      <c r="Z65" s="46"/>
      <c r="AA65" s="46"/>
    </row>
    <row r="66" s="41" customFormat="true" ht="14.1" hidden="false" customHeight="true" outlineLevel="0" collapsed="false">
      <c r="A66" s="45" t="s">
        <v>70</v>
      </c>
      <c r="S66" s="43"/>
      <c r="T66" s="43"/>
      <c r="U66" s="43"/>
      <c r="X66" s="44"/>
    </row>
    <row r="67" s="41" customFormat="true" ht="14.1" hidden="false" customHeight="true" outlineLevel="0" collapsed="false">
      <c r="A67" s="45" t="s">
        <v>71</v>
      </c>
      <c r="S67" s="43"/>
      <c r="T67" s="43"/>
      <c r="U67" s="43"/>
      <c r="X67" s="44"/>
    </row>
    <row r="68" s="41" customFormat="true" ht="14.1" hidden="false" customHeight="true" outlineLevel="0" collapsed="false">
      <c r="A68" s="45" t="s">
        <v>72</v>
      </c>
      <c r="S68" s="46"/>
      <c r="T68" s="46"/>
      <c r="U68" s="46"/>
      <c r="V68" s="46"/>
      <c r="W68" s="46"/>
      <c r="X68" s="47"/>
      <c r="Y68" s="46"/>
      <c r="Z68" s="46"/>
      <c r="AA68" s="46"/>
    </row>
    <row r="69" s="49" customFormat="true" ht="14.25" hidden="false" customHeight="true" outlineLevel="0" collapsed="false">
      <c r="A69" s="48"/>
      <c r="S69" s="50"/>
      <c r="T69" s="50"/>
      <c r="U69" s="50"/>
      <c r="V69" s="50"/>
      <c r="W69" s="50"/>
      <c r="X69" s="51"/>
      <c r="Y69" s="50"/>
      <c r="Z69" s="50"/>
      <c r="AA69" s="5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">
    <mergeCell ref="A1:Q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7" min="1" style="52" width="10.62"/>
    <col collapsed="false" customWidth="false" hidden="false" outlineLevel="0" max="257" min="18" style="52" width="8.99"/>
  </cols>
  <sheetData>
    <row r="1" customFormat="false" ht="14.1" hidden="false" customHeight="true" outlineLevel="0" collapsed="false">
      <c r="A1" s="53" t="s">
        <v>73</v>
      </c>
    </row>
    <row r="2" customFormat="false" ht="14.1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4</v>
      </c>
      <c r="H2" s="53" t="s">
        <v>8</v>
      </c>
      <c r="I2" s="53" t="s">
        <v>9</v>
      </c>
      <c r="J2" s="53" t="s">
        <v>10</v>
      </c>
      <c r="K2" s="53" t="s">
        <v>75</v>
      </c>
      <c r="L2" s="53" t="s">
        <v>12</v>
      </c>
      <c r="M2" s="53" t="s">
        <v>13</v>
      </c>
      <c r="N2" s="53" t="s">
        <v>14</v>
      </c>
      <c r="O2" s="53" t="s">
        <v>15</v>
      </c>
      <c r="P2" s="53" t="s">
        <v>76</v>
      </c>
      <c r="Q2" s="53" t="s">
        <v>1</v>
      </c>
    </row>
    <row r="3" customFormat="false" ht="14.1" hidden="false" customHeight="true" outlineLevel="0" collapsed="false">
      <c r="A3" s="53" t="s">
        <v>2</v>
      </c>
      <c r="B3" s="54" t="n">
        <v>21942875</v>
      </c>
      <c r="C3" s="54" t="n">
        <v>1778286</v>
      </c>
      <c r="D3" s="54" t="n">
        <v>7500317</v>
      </c>
      <c r="E3" s="54" t="n">
        <v>4243762</v>
      </c>
      <c r="F3" s="54" t="n">
        <v>4211826</v>
      </c>
      <c r="G3" s="54" t="n">
        <v>236</v>
      </c>
      <c r="H3" s="54" t="n">
        <v>4172</v>
      </c>
      <c r="I3" s="54" t="n">
        <v>6824</v>
      </c>
      <c r="J3" s="54" t="n">
        <v>77818</v>
      </c>
      <c r="K3" s="54" t="n">
        <v>56436</v>
      </c>
      <c r="L3" s="54" t="n">
        <v>377852</v>
      </c>
      <c r="M3" s="54" t="n">
        <v>2701104</v>
      </c>
      <c r="N3" s="54" t="n">
        <v>753740</v>
      </c>
      <c r="O3" s="54" t="n">
        <v>230502</v>
      </c>
      <c r="P3" s="54" t="n">
        <v>3101132</v>
      </c>
      <c r="Q3" s="53" t="s">
        <v>2</v>
      </c>
    </row>
    <row r="4" customFormat="false" ht="14.1" hidden="false" customHeight="true" outlineLevel="0" collapsed="false">
      <c r="A4" s="53" t="s">
        <v>17</v>
      </c>
      <c r="B4" s="54" t="n">
        <v>956695</v>
      </c>
      <c r="C4" s="54" t="n">
        <v>75798</v>
      </c>
      <c r="D4" s="54" t="n">
        <v>333691</v>
      </c>
      <c r="E4" s="54" t="n">
        <v>192888</v>
      </c>
      <c r="F4" s="54" t="n">
        <v>193923</v>
      </c>
      <c r="G4" s="55" t="s">
        <v>18</v>
      </c>
      <c r="H4" s="54" t="n">
        <v>202</v>
      </c>
      <c r="I4" s="54" t="n">
        <v>415</v>
      </c>
      <c r="J4" s="54" t="n">
        <v>3710</v>
      </c>
      <c r="K4" s="54" t="n">
        <v>4253</v>
      </c>
      <c r="L4" s="54" t="n">
        <v>16256</v>
      </c>
      <c r="M4" s="54" t="n">
        <v>87667</v>
      </c>
      <c r="N4" s="54" t="n">
        <v>37065</v>
      </c>
      <c r="O4" s="54" t="n">
        <v>10827</v>
      </c>
      <c r="P4" s="54" t="n">
        <v>105547</v>
      </c>
      <c r="Q4" s="53" t="s">
        <v>17</v>
      </c>
    </row>
    <row r="5" customFormat="false" ht="14.1" hidden="false" customHeight="true" outlineLevel="0" collapsed="false">
      <c r="A5" s="53" t="s">
        <v>77</v>
      </c>
      <c r="B5" s="54" t="n">
        <v>244986</v>
      </c>
      <c r="C5" s="54" t="n">
        <v>14320</v>
      </c>
      <c r="D5" s="54" t="n">
        <v>93720</v>
      </c>
      <c r="E5" s="54" t="n">
        <v>55416</v>
      </c>
      <c r="F5" s="54" t="n">
        <v>55585</v>
      </c>
      <c r="G5" s="55" t="s">
        <v>18</v>
      </c>
      <c r="H5" s="54" t="n">
        <v>49</v>
      </c>
      <c r="I5" s="54" t="n">
        <v>91</v>
      </c>
      <c r="J5" s="54" t="n">
        <v>1363</v>
      </c>
      <c r="K5" s="54" t="n">
        <v>820</v>
      </c>
      <c r="L5" s="54" t="n">
        <v>2254</v>
      </c>
      <c r="M5" s="54" t="n">
        <v>17023</v>
      </c>
      <c r="N5" s="54" t="n">
        <v>2828</v>
      </c>
      <c r="O5" s="54" t="n">
        <v>1517</v>
      </c>
      <c r="P5" s="54" t="n">
        <v>19569</v>
      </c>
      <c r="Q5" s="53" t="s">
        <v>77</v>
      </c>
    </row>
    <row r="6" customFormat="false" ht="14.1" hidden="false" customHeight="true" outlineLevel="0" collapsed="false">
      <c r="A6" s="53" t="s">
        <v>78</v>
      </c>
      <c r="B6" s="54" t="n">
        <v>233648</v>
      </c>
      <c r="C6" s="54" t="n">
        <v>17783</v>
      </c>
      <c r="D6" s="54" t="n">
        <v>89665</v>
      </c>
      <c r="E6" s="54" t="n">
        <v>51342</v>
      </c>
      <c r="F6" s="54" t="n">
        <v>52587</v>
      </c>
      <c r="G6" s="55" t="s">
        <v>18</v>
      </c>
      <c r="H6" s="54" t="n">
        <v>48</v>
      </c>
      <c r="I6" s="54" t="n">
        <v>73</v>
      </c>
      <c r="J6" s="54" t="n">
        <v>1227</v>
      </c>
      <c r="K6" s="54" t="n">
        <v>819</v>
      </c>
      <c r="L6" s="54" t="n">
        <v>1662</v>
      </c>
      <c r="M6" s="54" t="n">
        <v>12870</v>
      </c>
      <c r="N6" s="54" t="n">
        <v>4482</v>
      </c>
      <c r="O6" s="54" t="n">
        <v>1090</v>
      </c>
      <c r="P6" s="54" t="n">
        <v>14854</v>
      </c>
      <c r="Q6" s="53" t="s">
        <v>78</v>
      </c>
    </row>
    <row r="7" customFormat="false" ht="14.1" hidden="false" customHeight="true" outlineLevel="0" collapsed="false">
      <c r="A7" s="53" t="s">
        <v>79</v>
      </c>
      <c r="B7" s="54" t="n">
        <v>446166</v>
      </c>
      <c r="C7" s="54" t="n">
        <v>37737</v>
      </c>
      <c r="D7" s="54" t="n">
        <v>146782</v>
      </c>
      <c r="E7" s="54" t="n">
        <v>85695</v>
      </c>
      <c r="F7" s="54" t="n">
        <v>85992</v>
      </c>
      <c r="G7" s="55" t="s">
        <v>18</v>
      </c>
      <c r="H7" s="54" t="n">
        <v>63</v>
      </c>
      <c r="I7" s="54" t="n">
        <v>122</v>
      </c>
      <c r="J7" s="54" t="n">
        <v>1564</v>
      </c>
      <c r="K7" s="54" t="n">
        <v>1920</v>
      </c>
      <c r="L7" s="54" t="n">
        <v>4742</v>
      </c>
      <c r="M7" s="54" t="n">
        <v>51690</v>
      </c>
      <c r="N7" s="54" t="n">
        <v>27441</v>
      </c>
      <c r="O7" s="54" t="n">
        <v>2418</v>
      </c>
      <c r="P7" s="54" t="n">
        <v>57230</v>
      </c>
      <c r="Q7" s="53" t="s">
        <v>79</v>
      </c>
    </row>
    <row r="8" customFormat="false" ht="14.1" hidden="false" customHeight="true" outlineLevel="0" collapsed="false">
      <c r="A8" s="53" t="s">
        <v>80</v>
      </c>
      <c r="B8" s="54" t="n">
        <v>182059</v>
      </c>
      <c r="C8" s="54" t="n">
        <v>12634</v>
      </c>
      <c r="D8" s="54" t="n">
        <v>69810</v>
      </c>
      <c r="E8" s="54" t="n">
        <v>40892</v>
      </c>
      <c r="F8" s="54" t="n">
        <v>42037</v>
      </c>
      <c r="G8" s="55" t="s">
        <v>18</v>
      </c>
      <c r="H8" s="54" t="n">
        <v>34</v>
      </c>
      <c r="I8" s="54" t="n">
        <v>48</v>
      </c>
      <c r="J8" s="54" t="n">
        <v>915</v>
      </c>
      <c r="K8" s="54" t="n">
        <v>836</v>
      </c>
      <c r="L8" s="54" t="n">
        <v>2863</v>
      </c>
      <c r="M8" s="54" t="n">
        <v>8086</v>
      </c>
      <c r="N8" s="54" t="n">
        <v>3219</v>
      </c>
      <c r="O8" s="54" t="n">
        <v>685</v>
      </c>
      <c r="P8" s="54" t="n">
        <v>11279</v>
      </c>
      <c r="Q8" s="53" t="s">
        <v>80</v>
      </c>
    </row>
    <row r="9" customFormat="false" ht="14.1" hidden="false" customHeight="true" outlineLevel="0" collapsed="false">
      <c r="A9" s="53" t="s">
        <v>81</v>
      </c>
      <c r="B9" s="54" t="n">
        <v>202016</v>
      </c>
      <c r="C9" s="54" t="n">
        <v>15453</v>
      </c>
      <c r="D9" s="54" t="n">
        <v>78675</v>
      </c>
      <c r="E9" s="54" t="n">
        <v>45032</v>
      </c>
      <c r="F9" s="54" t="n">
        <v>44519</v>
      </c>
      <c r="G9" s="55" t="s">
        <v>18</v>
      </c>
      <c r="H9" s="54" t="n">
        <v>49</v>
      </c>
      <c r="I9" s="54" t="n">
        <v>82</v>
      </c>
      <c r="J9" s="54" t="n">
        <v>624</v>
      </c>
      <c r="K9" s="54" t="n">
        <v>782</v>
      </c>
      <c r="L9" s="54" t="n">
        <v>2137</v>
      </c>
      <c r="M9" s="54" t="n">
        <v>11407</v>
      </c>
      <c r="N9" s="54" t="n">
        <v>2262</v>
      </c>
      <c r="O9" s="54" t="n">
        <v>994</v>
      </c>
      <c r="P9" s="54" t="n">
        <v>13841</v>
      </c>
      <c r="Q9" s="53" t="s">
        <v>81</v>
      </c>
    </row>
    <row r="10" customFormat="false" ht="14.1" hidden="false" customHeight="true" outlineLevel="0" collapsed="false">
      <c r="A10" s="53" t="s">
        <v>82</v>
      </c>
      <c r="B10" s="54" t="n">
        <v>373512</v>
      </c>
      <c r="C10" s="54" t="n">
        <v>35727</v>
      </c>
      <c r="D10" s="54" t="n">
        <v>143125</v>
      </c>
      <c r="E10" s="54" t="n">
        <v>82880</v>
      </c>
      <c r="F10" s="54" t="n">
        <v>79945</v>
      </c>
      <c r="G10" s="55" t="s">
        <v>18</v>
      </c>
      <c r="H10" s="54" t="n">
        <v>50</v>
      </c>
      <c r="I10" s="54" t="n">
        <v>116</v>
      </c>
      <c r="J10" s="54" t="n">
        <v>1581</v>
      </c>
      <c r="K10" s="54" t="n">
        <v>1000</v>
      </c>
      <c r="L10" s="54" t="n">
        <v>3259</v>
      </c>
      <c r="M10" s="54" t="n">
        <v>18797</v>
      </c>
      <c r="N10" s="54" t="n">
        <v>5726</v>
      </c>
      <c r="O10" s="54" t="n">
        <v>1306</v>
      </c>
      <c r="P10" s="54" t="n">
        <v>22431</v>
      </c>
      <c r="Q10" s="53" t="s">
        <v>82</v>
      </c>
    </row>
    <row r="11" customFormat="false" ht="14.1" hidden="false" customHeight="true" outlineLevel="0" collapsed="false">
      <c r="A11" s="53" t="s">
        <v>83</v>
      </c>
      <c r="B11" s="54" t="n">
        <v>507327</v>
      </c>
      <c r="C11" s="54" t="n">
        <v>45790</v>
      </c>
      <c r="D11" s="54" t="n">
        <v>189459</v>
      </c>
      <c r="E11" s="54" t="n">
        <v>110017</v>
      </c>
      <c r="F11" s="54" t="n">
        <v>105864</v>
      </c>
      <c r="G11" s="55" t="s">
        <v>18</v>
      </c>
      <c r="H11" s="54" t="n">
        <v>76</v>
      </c>
      <c r="I11" s="54" t="n">
        <v>156</v>
      </c>
      <c r="J11" s="54" t="n">
        <v>2297</v>
      </c>
      <c r="K11" s="54" t="n">
        <v>1022</v>
      </c>
      <c r="L11" s="54" t="n">
        <v>4567</v>
      </c>
      <c r="M11" s="54" t="n">
        <v>37029</v>
      </c>
      <c r="N11" s="54" t="n">
        <v>8628</v>
      </c>
      <c r="O11" s="54" t="n">
        <v>2422</v>
      </c>
      <c r="P11" s="54" t="n">
        <v>41987</v>
      </c>
      <c r="Q11" s="53" t="s">
        <v>83</v>
      </c>
    </row>
    <row r="12" customFormat="false" ht="14.1" hidden="false" customHeight="true" outlineLevel="0" collapsed="false">
      <c r="A12" s="53" t="s">
        <v>84</v>
      </c>
      <c r="B12" s="54" t="n">
        <v>351935</v>
      </c>
      <c r="C12" s="54" t="n">
        <v>34957</v>
      </c>
      <c r="D12" s="54" t="n">
        <v>127626</v>
      </c>
      <c r="E12" s="54" t="n">
        <v>74161</v>
      </c>
      <c r="F12" s="54" t="n">
        <v>76995</v>
      </c>
      <c r="G12" s="55" t="s">
        <v>18</v>
      </c>
      <c r="H12" s="54" t="n">
        <v>67</v>
      </c>
      <c r="I12" s="54" t="n">
        <v>97</v>
      </c>
      <c r="J12" s="54" t="n">
        <v>1553</v>
      </c>
      <c r="K12" s="54" t="n">
        <v>1055</v>
      </c>
      <c r="L12" s="54" t="n">
        <v>4591</v>
      </c>
      <c r="M12" s="54" t="n">
        <v>20610</v>
      </c>
      <c r="N12" s="54" t="n">
        <v>7828</v>
      </c>
      <c r="O12" s="54" t="n">
        <v>2395</v>
      </c>
      <c r="P12" s="54" t="n">
        <v>25629</v>
      </c>
      <c r="Q12" s="53" t="s">
        <v>84</v>
      </c>
    </row>
    <row r="13" customFormat="false" ht="14.1" hidden="false" customHeight="true" outlineLevel="0" collapsed="false">
      <c r="A13" s="53" t="s">
        <v>85</v>
      </c>
      <c r="B13" s="54" t="n">
        <v>329381</v>
      </c>
      <c r="C13" s="54" t="n">
        <v>29093</v>
      </c>
      <c r="D13" s="54" t="n">
        <v>124335</v>
      </c>
      <c r="E13" s="54" t="n">
        <v>69013</v>
      </c>
      <c r="F13" s="54" t="n">
        <v>67243</v>
      </c>
      <c r="G13" s="55" t="s">
        <v>18</v>
      </c>
      <c r="H13" s="54" t="n">
        <v>58</v>
      </c>
      <c r="I13" s="54" t="n">
        <v>120</v>
      </c>
      <c r="J13" s="54" t="n">
        <v>1516</v>
      </c>
      <c r="K13" s="54" t="n">
        <v>1049</v>
      </c>
      <c r="L13" s="54" t="n">
        <v>5638</v>
      </c>
      <c r="M13" s="54" t="n">
        <v>18830</v>
      </c>
      <c r="N13" s="54" t="n">
        <v>9036</v>
      </c>
      <c r="O13" s="54" t="n">
        <v>3450</v>
      </c>
      <c r="P13" s="54" t="n">
        <v>24902</v>
      </c>
      <c r="Q13" s="53" t="s">
        <v>85</v>
      </c>
    </row>
    <row r="14" customFormat="false" ht="14.1" hidden="false" customHeight="true" outlineLevel="0" collapsed="false">
      <c r="A14" s="53" t="s">
        <v>86</v>
      </c>
      <c r="B14" s="54" t="n">
        <v>1113585</v>
      </c>
      <c r="C14" s="54" t="n">
        <v>123233</v>
      </c>
      <c r="D14" s="54" t="n">
        <v>408080</v>
      </c>
      <c r="E14" s="54" t="n">
        <v>216501</v>
      </c>
      <c r="F14" s="54" t="n">
        <v>206464</v>
      </c>
      <c r="G14" s="55" t="s">
        <v>18</v>
      </c>
      <c r="H14" s="54" t="n">
        <v>128</v>
      </c>
      <c r="I14" s="54" t="n">
        <v>278</v>
      </c>
      <c r="J14" s="54" t="n">
        <v>3555</v>
      </c>
      <c r="K14" s="55" t="s">
        <v>18</v>
      </c>
      <c r="L14" s="54" t="n">
        <v>13793</v>
      </c>
      <c r="M14" s="54" t="n">
        <v>113975</v>
      </c>
      <c r="N14" s="54" t="n">
        <v>21284</v>
      </c>
      <c r="O14" s="54" t="n">
        <v>6294</v>
      </c>
      <c r="P14" s="54" t="n">
        <v>127768</v>
      </c>
      <c r="Q14" s="53" t="s">
        <v>86</v>
      </c>
    </row>
    <row r="15" customFormat="false" ht="14.1" hidden="false" customHeight="true" outlineLevel="0" collapsed="false">
      <c r="A15" s="53" t="s">
        <v>87</v>
      </c>
      <c r="B15" s="54" t="n">
        <v>960783</v>
      </c>
      <c r="C15" s="54" t="n">
        <v>95697</v>
      </c>
      <c r="D15" s="54" t="n">
        <v>339429</v>
      </c>
      <c r="E15" s="54" t="n">
        <v>190019</v>
      </c>
      <c r="F15" s="54" t="n">
        <v>182913</v>
      </c>
      <c r="G15" s="55" t="s">
        <v>18</v>
      </c>
      <c r="H15" s="54" t="n">
        <v>146</v>
      </c>
      <c r="I15" s="54" t="n">
        <v>502</v>
      </c>
      <c r="J15" s="54" t="n">
        <v>3439</v>
      </c>
      <c r="K15" s="54" t="n">
        <v>1012</v>
      </c>
      <c r="L15" s="54" t="n">
        <v>12399</v>
      </c>
      <c r="M15" s="54" t="n">
        <v>114095</v>
      </c>
      <c r="N15" s="54" t="n">
        <v>19526</v>
      </c>
      <c r="O15" s="54" t="n">
        <v>1606</v>
      </c>
      <c r="P15" s="54" t="n">
        <v>126875</v>
      </c>
      <c r="Q15" s="53" t="s">
        <v>87</v>
      </c>
    </row>
    <row r="16" customFormat="false" ht="14.1" hidden="false" customHeight="true" outlineLevel="0" collapsed="false">
      <c r="A16" s="53" t="s">
        <v>88</v>
      </c>
      <c r="B16" s="54" t="n">
        <v>2400433</v>
      </c>
      <c r="C16" s="54" t="n">
        <v>168779</v>
      </c>
      <c r="D16" s="54" t="n">
        <v>561792</v>
      </c>
      <c r="E16" s="54" t="n">
        <v>328498</v>
      </c>
      <c r="F16" s="54" t="n">
        <v>364695</v>
      </c>
      <c r="G16" s="55" t="s">
        <v>18</v>
      </c>
      <c r="H16" s="54" t="n">
        <v>459</v>
      </c>
      <c r="I16" s="54" t="n">
        <v>679</v>
      </c>
      <c r="J16" s="54" t="n">
        <v>6507</v>
      </c>
      <c r="K16" s="54" t="n">
        <v>3979</v>
      </c>
      <c r="L16" s="54" t="n">
        <v>66447</v>
      </c>
      <c r="M16" s="54" t="n">
        <v>660038</v>
      </c>
      <c r="N16" s="54" t="n">
        <v>199835</v>
      </c>
      <c r="O16" s="54" t="n">
        <v>38725</v>
      </c>
      <c r="P16" s="54" t="n">
        <v>727908</v>
      </c>
      <c r="Q16" s="53" t="s">
        <v>88</v>
      </c>
    </row>
    <row r="17" customFormat="false" ht="14.1" hidden="false" customHeight="true" outlineLevel="0" collapsed="false">
      <c r="A17" s="53" t="s">
        <v>31</v>
      </c>
      <c r="B17" s="54" t="n">
        <v>1321596</v>
      </c>
      <c r="C17" s="54" t="n">
        <v>140886</v>
      </c>
      <c r="D17" s="54" t="n">
        <v>460691</v>
      </c>
      <c r="E17" s="54" t="n">
        <v>242359</v>
      </c>
      <c r="F17" s="54" t="n">
        <v>231667</v>
      </c>
      <c r="G17" s="55" t="s">
        <v>18</v>
      </c>
      <c r="H17" s="54" t="n">
        <v>277</v>
      </c>
      <c r="I17" s="54" t="n">
        <v>316</v>
      </c>
      <c r="J17" s="54" t="n">
        <v>4022</v>
      </c>
      <c r="K17" s="55" t="s">
        <v>18</v>
      </c>
      <c r="L17" s="54" t="n">
        <v>20854</v>
      </c>
      <c r="M17" s="54" t="n">
        <v>190459</v>
      </c>
      <c r="N17" s="54" t="n">
        <v>26058</v>
      </c>
      <c r="O17" s="54" t="n">
        <v>4007</v>
      </c>
      <c r="P17" s="54" t="n">
        <v>211313</v>
      </c>
      <c r="Q17" s="53" t="s">
        <v>31</v>
      </c>
    </row>
    <row r="18" customFormat="false" ht="14.1" hidden="false" customHeight="true" outlineLevel="0" collapsed="false">
      <c r="A18" s="53" t="s">
        <v>89</v>
      </c>
      <c r="B18" s="54" t="n">
        <v>398070</v>
      </c>
      <c r="C18" s="54" t="n">
        <v>20782</v>
      </c>
      <c r="D18" s="54" t="n">
        <v>152065</v>
      </c>
      <c r="E18" s="54" t="n">
        <v>87570</v>
      </c>
      <c r="F18" s="54" t="n">
        <v>87532</v>
      </c>
      <c r="G18" s="55" t="s">
        <v>18</v>
      </c>
      <c r="H18" s="54" t="n">
        <v>81</v>
      </c>
      <c r="I18" s="54" t="n">
        <v>135</v>
      </c>
      <c r="J18" s="54" t="n">
        <v>1353</v>
      </c>
      <c r="K18" s="54" t="n">
        <v>1046</v>
      </c>
      <c r="L18" s="54" t="n">
        <v>4608</v>
      </c>
      <c r="M18" s="54" t="n">
        <v>25561</v>
      </c>
      <c r="N18" s="54" t="n">
        <v>14717</v>
      </c>
      <c r="O18" s="54" t="n">
        <v>2620</v>
      </c>
      <c r="P18" s="54" t="n">
        <v>30576</v>
      </c>
      <c r="Q18" s="53" t="s">
        <v>89</v>
      </c>
    </row>
    <row r="19" customFormat="false" ht="14.1" hidden="false" customHeight="true" outlineLevel="0" collapsed="false">
      <c r="A19" s="53" t="s">
        <v>90</v>
      </c>
      <c r="B19" s="54" t="n">
        <v>171041</v>
      </c>
      <c r="C19" s="54" t="n">
        <v>9671</v>
      </c>
      <c r="D19" s="54" t="n">
        <v>63038</v>
      </c>
      <c r="E19" s="54" t="n">
        <v>36396</v>
      </c>
      <c r="F19" s="54" t="n">
        <v>37184</v>
      </c>
      <c r="G19" s="55" t="s">
        <v>18</v>
      </c>
      <c r="H19" s="54" t="n">
        <v>34</v>
      </c>
      <c r="I19" s="54" t="n">
        <v>68</v>
      </c>
      <c r="J19" s="54" t="n">
        <v>876</v>
      </c>
      <c r="K19" s="54" t="n">
        <v>1703</v>
      </c>
      <c r="L19" s="54" t="n">
        <v>2322</v>
      </c>
      <c r="M19" s="54" t="n">
        <v>12324</v>
      </c>
      <c r="N19" s="54" t="n">
        <v>3809</v>
      </c>
      <c r="O19" s="54" t="n">
        <v>3616</v>
      </c>
      <c r="P19" s="54" t="n">
        <v>15326</v>
      </c>
      <c r="Q19" s="53" t="s">
        <v>90</v>
      </c>
    </row>
    <row r="20" customFormat="false" ht="14.1" hidden="false" customHeight="true" outlineLevel="0" collapsed="false">
      <c r="A20" s="53" t="s">
        <v>91</v>
      </c>
      <c r="B20" s="54" t="n">
        <v>207197</v>
      </c>
      <c r="C20" s="54" t="n">
        <v>9305</v>
      </c>
      <c r="D20" s="54" t="n">
        <v>70798</v>
      </c>
      <c r="E20" s="54" t="n">
        <v>39979</v>
      </c>
      <c r="F20" s="54" t="n">
        <v>40402</v>
      </c>
      <c r="G20" s="55" t="s">
        <v>18</v>
      </c>
      <c r="H20" s="54" t="n">
        <v>49</v>
      </c>
      <c r="I20" s="54" t="n">
        <v>44</v>
      </c>
      <c r="J20" s="54" t="n">
        <v>724</v>
      </c>
      <c r="K20" s="54" t="n">
        <v>1758</v>
      </c>
      <c r="L20" s="54" t="n">
        <v>3387</v>
      </c>
      <c r="M20" s="54" t="n">
        <v>30090</v>
      </c>
      <c r="N20" s="54" t="n">
        <v>5673</v>
      </c>
      <c r="O20" s="54" t="n">
        <v>4988</v>
      </c>
      <c r="P20" s="54" t="n">
        <v>34156</v>
      </c>
      <c r="Q20" s="53" t="s">
        <v>91</v>
      </c>
    </row>
    <row r="21" customFormat="false" ht="14.1" hidden="false" customHeight="true" outlineLevel="0" collapsed="false">
      <c r="A21" s="53" t="s">
        <v>92</v>
      </c>
      <c r="B21" s="54" t="n">
        <v>140113</v>
      </c>
      <c r="C21" s="54" t="n">
        <v>7109</v>
      </c>
      <c r="D21" s="54" t="n">
        <v>53393</v>
      </c>
      <c r="E21" s="54" t="n">
        <v>30068</v>
      </c>
      <c r="F21" s="54" t="n">
        <v>28952</v>
      </c>
      <c r="G21" s="55" t="s">
        <v>18</v>
      </c>
      <c r="H21" s="54" t="n">
        <v>45</v>
      </c>
      <c r="I21" s="54" t="n">
        <v>47</v>
      </c>
      <c r="J21" s="54" t="n">
        <v>691</v>
      </c>
      <c r="K21" s="54" t="n">
        <v>1076</v>
      </c>
      <c r="L21" s="54" t="n">
        <v>1476</v>
      </c>
      <c r="M21" s="54" t="n">
        <v>10727</v>
      </c>
      <c r="N21" s="54" t="n">
        <v>2513</v>
      </c>
      <c r="O21" s="54" t="n">
        <v>4016</v>
      </c>
      <c r="P21" s="54" t="n">
        <v>12651</v>
      </c>
      <c r="Q21" s="53" t="s">
        <v>92</v>
      </c>
    </row>
    <row r="22" customFormat="false" ht="14.1" hidden="false" customHeight="true" outlineLevel="0" collapsed="false">
      <c r="A22" s="53" t="s">
        <v>93</v>
      </c>
      <c r="B22" s="54" t="n">
        <v>153609</v>
      </c>
      <c r="C22" s="54" t="n">
        <v>10110</v>
      </c>
      <c r="D22" s="54" t="n">
        <v>56814</v>
      </c>
      <c r="E22" s="54" t="n">
        <v>30587</v>
      </c>
      <c r="F22" s="54" t="n">
        <v>32157</v>
      </c>
      <c r="G22" s="55" t="s">
        <v>18</v>
      </c>
      <c r="H22" s="54" t="n">
        <v>42</v>
      </c>
      <c r="I22" s="54" t="n">
        <v>42</v>
      </c>
      <c r="J22" s="54" t="n">
        <v>519</v>
      </c>
      <c r="K22" s="55" t="s">
        <v>18</v>
      </c>
      <c r="L22" s="54" t="n">
        <v>2835</v>
      </c>
      <c r="M22" s="54" t="n">
        <v>16514</v>
      </c>
      <c r="N22" s="54" t="n">
        <v>2650</v>
      </c>
      <c r="O22" s="54" t="n">
        <v>1339</v>
      </c>
      <c r="P22" s="54" t="n">
        <v>19349</v>
      </c>
      <c r="Q22" s="53" t="s">
        <v>93</v>
      </c>
    </row>
    <row r="23" customFormat="false" ht="14.1" hidden="false" customHeight="true" outlineLevel="0" collapsed="false">
      <c r="A23" s="53" t="s">
        <v>94</v>
      </c>
      <c r="B23" s="54" t="n">
        <v>333195</v>
      </c>
      <c r="C23" s="54" t="n">
        <v>16474</v>
      </c>
      <c r="D23" s="54" t="n">
        <v>135239</v>
      </c>
      <c r="E23" s="54" t="n">
        <v>75006</v>
      </c>
      <c r="F23" s="54" t="n">
        <v>73187</v>
      </c>
      <c r="G23" s="55" t="s">
        <v>18</v>
      </c>
      <c r="H23" s="54" t="n">
        <v>88</v>
      </c>
      <c r="I23" s="54" t="n">
        <v>129</v>
      </c>
      <c r="J23" s="54" t="n">
        <v>1606</v>
      </c>
      <c r="K23" s="54" t="n">
        <v>1000</v>
      </c>
      <c r="L23" s="54" t="n">
        <v>5938</v>
      </c>
      <c r="M23" s="54" t="n">
        <v>14238</v>
      </c>
      <c r="N23" s="54" t="n">
        <v>4940</v>
      </c>
      <c r="O23" s="54" t="n">
        <v>5350</v>
      </c>
      <c r="P23" s="54" t="n">
        <v>20551</v>
      </c>
      <c r="Q23" s="53" t="s">
        <v>94</v>
      </c>
    </row>
    <row r="24" customFormat="false" ht="14.1" hidden="false" customHeight="true" outlineLevel="0" collapsed="false">
      <c r="A24" s="53" t="s">
        <v>95</v>
      </c>
      <c r="B24" s="54" t="n">
        <v>351202</v>
      </c>
      <c r="C24" s="54" t="n">
        <v>26549</v>
      </c>
      <c r="D24" s="54" t="n">
        <v>131838</v>
      </c>
      <c r="E24" s="54" t="n">
        <v>73909</v>
      </c>
      <c r="F24" s="54" t="n">
        <v>72395</v>
      </c>
      <c r="G24" s="55" t="s">
        <v>18</v>
      </c>
      <c r="H24" s="54" t="n">
        <v>56</v>
      </c>
      <c r="I24" s="54" t="n">
        <v>87</v>
      </c>
      <c r="J24" s="54" t="n">
        <v>1205</v>
      </c>
      <c r="K24" s="54" t="n">
        <v>1085</v>
      </c>
      <c r="L24" s="54" t="n">
        <v>8031</v>
      </c>
      <c r="M24" s="54" t="n">
        <v>24475</v>
      </c>
      <c r="N24" s="54" t="n">
        <v>5762</v>
      </c>
      <c r="O24" s="54" t="n">
        <v>5810</v>
      </c>
      <c r="P24" s="54" t="n">
        <v>32960</v>
      </c>
      <c r="Q24" s="53" t="s">
        <v>95</v>
      </c>
    </row>
    <row r="25" customFormat="false" ht="14.1" hidden="false" customHeight="true" outlineLevel="0" collapsed="false">
      <c r="A25" s="53" t="s">
        <v>96</v>
      </c>
      <c r="B25" s="54" t="n">
        <v>622694</v>
      </c>
      <c r="C25" s="54" t="n">
        <v>70001</v>
      </c>
      <c r="D25" s="54" t="n">
        <v>232079</v>
      </c>
      <c r="E25" s="54" t="n">
        <v>131715</v>
      </c>
      <c r="F25" s="54" t="n">
        <v>129502</v>
      </c>
      <c r="G25" s="55" t="s">
        <v>18</v>
      </c>
      <c r="H25" s="54" t="n">
        <v>117</v>
      </c>
      <c r="I25" s="54" t="n">
        <v>216</v>
      </c>
      <c r="J25" s="54" t="n">
        <v>2500</v>
      </c>
      <c r="K25" s="54" t="n">
        <v>1098</v>
      </c>
      <c r="L25" s="54" t="n">
        <v>7317</v>
      </c>
      <c r="M25" s="54" t="n">
        <v>30861</v>
      </c>
      <c r="N25" s="54" t="n">
        <v>14085</v>
      </c>
      <c r="O25" s="54" t="n">
        <v>3203</v>
      </c>
      <c r="P25" s="54" t="n">
        <v>38639</v>
      </c>
      <c r="Q25" s="53" t="s">
        <v>96</v>
      </c>
    </row>
    <row r="26" customFormat="false" ht="14.1" hidden="false" customHeight="true" outlineLevel="0" collapsed="false">
      <c r="A26" s="53" t="s">
        <v>97</v>
      </c>
      <c r="B26" s="54" t="n">
        <v>1253276</v>
      </c>
      <c r="C26" s="54" t="n">
        <v>101748</v>
      </c>
      <c r="D26" s="54" t="n">
        <v>423526</v>
      </c>
      <c r="E26" s="54" t="n">
        <v>230741</v>
      </c>
      <c r="F26" s="54" t="n">
        <v>216659</v>
      </c>
      <c r="G26" s="55" t="s">
        <v>18</v>
      </c>
      <c r="H26" s="54" t="n">
        <v>206</v>
      </c>
      <c r="I26" s="54" t="n">
        <v>511</v>
      </c>
      <c r="J26" s="54" t="n">
        <v>4310</v>
      </c>
      <c r="K26" s="54" t="n">
        <v>1117</v>
      </c>
      <c r="L26" s="54" t="n">
        <v>27761</v>
      </c>
      <c r="M26" s="54" t="n">
        <v>166935</v>
      </c>
      <c r="N26" s="54" t="n">
        <v>53969</v>
      </c>
      <c r="O26" s="54" t="n">
        <v>25793</v>
      </c>
      <c r="P26" s="54" t="n">
        <v>195131</v>
      </c>
      <c r="Q26" s="53" t="s">
        <v>97</v>
      </c>
    </row>
    <row r="27" customFormat="false" ht="14.1" hidden="false" customHeight="true" outlineLevel="0" collapsed="false">
      <c r="A27" s="53" t="s">
        <v>98</v>
      </c>
      <c r="B27" s="54" t="n">
        <v>301982</v>
      </c>
      <c r="C27" s="54" t="n">
        <v>23431</v>
      </c>
      <c r="D27" s="54" t="n">
        <v>116437</v>
      </c>
      <c r="E27" s="54" t="n">
        <v>64992</v>
      </c>
      <c r="F27" s="54" t="n">
        <v>62471</v>
      </c>
      <c r="G27" s="55" t="s">
        <v>18</v>
      </c>
      <c r="H27" s="54" t="n">
        <v>32</v>
      </c>
      <c r="I27" s="54" t="n">
        <v>81</v>
      </c>
      <c r="J27" s="54" t="n">
        <v>919</v>
      </c>
      <c r="K27" s="54" t="n">
        <v>2230</v>
      </c>
      <c r="L27" s="54" t="n">
        <v>2164</v>
      </c>
      <c r="M27" s="54" t="n">
        <v>17729</v>
      </c>
      <c r="N27" s="54" t="n">
        <v>4845</v>
      </c>
      <c r="O27" s="54" t="n">
        <v>6651</v>
      </c>
      <c r="P27" s="54" t="n">
        <v>20827</v>
      </c>
      <c r="Q27" s="53" t="s">
        <v>98</v>
      </c>
    </row>
    <row r="28" customFormat="false" ht="14.1" hidden="false" customHeight="true" outlineLevel="0" collapsed="false">
      <c r="A28" s="53" t="s">
        <v>99</v>
      </c>
      <c r="B28" s="54" t="n">
        <v>237453</v>
      </c>
      <c r="C28" s="54" t="n">
        <v>17424</v>
      </c>
      <c r="D28" s="54" t="n">
        <v>88820</v>
      </c>
      <c r="E28" s="54" t="n">
        <v>49501</v>
      </c>
      <c r="F28" s="54" t="n">
        <v>45657</v>
      </c>
      <c r="G28" s="55" t="s">
        <v>18</v>
      </c>
      <c r="H28" s="54" t="n">
        <v>59</v>
      </c>
      <c r="I28" s="54" t="n">
        <v>80</v>
      </c>
      <c r="J28" s="54" t="n">
        <v>849</v>
      </c>
      <c r="K28" s="55" t="s">
        <v>18</v>
      </c>
      <c r="L28" s="54" t="n">
        <v>2018</v>
      </c>
      <c r="M28" s="54" t="n">
        <v>29414</v>
      </c>
      <c r="N28" s="54" t="n">
        <v>2794</v>
      </c>
      <c r="O28" s="54" t="n">
        <v>837</v>
      </c>
      <c r="P28" s="54" t="n">
        <v>31432</v>
      </c>
      <c r="Q28" s="53" t="s">
        <v>99</v>
      </c>
    </row>
    <row r="29" customFormat="false" ht="14.1" hidden="false" customHeight="true" outlineLevel="0" collapsed="false">
      <c r="A29" s="53" t="s">
        <v>100</v>
      </c>
      <c r="B29" s="54" t="n">
        <v>536845</v>
      </c>
      <c r="C29" s="54" t="n">
        <v>33697</v>
      </c>
      <c r="D29" s="54" t="n">
        <v>143837</v>
      </c>
      <c r="E29" s="54" t="n">
        <v>82630</v>
      </c>
      <c r="F29" s="54" t="n">
        <v>88162</v>
      </c>
      <c r="G29" s="55" t="s">
        <v>18</v>
      </c>
      <c r="H29" s="54" t="n">
        <v>63</v>
      </c>
      <c r="I29" s="54" t="n">
        <v>100</v>
      </c>
      <c r="J29" s="54" t="n">
        <v>1860</v>
      </c>
      <c r="K29" s="54" t="n">
        <v>796</v>
      </c>
      <c r="L29" s="54" t="n">
        <v>17794</v>
      </c>
      <c r="M29" s="54" t="n">
        <v>145060</v>
      </c>
      <c r="N29" s="54" t="n">
        <v>15564</v>
      </c>
      <c r="O29" s="54" t="n">
        <v>7282</v>
      </c>
      <c r="P29" s="54" t="n">
        <v>163153</v>
      </c>
      <c r="Q29" s="53" t="s">
        <v>100</v>
      </c>
    </row>
    <row r="30" customFormat="false" ht="14.1" hidden="false" customHeight="true" outlineLevel="0" collapsed="false">
      <c r="A30" s="53" t="s">
        <v>101</v>
      </c>
      <c r="B30" s="54" t="n">
        <v>1538487</v>
      </c>
      <c r="C30" s="54" t="n">
        <v>139421</v>
      </c>
      <c r="D30" s="54" t="n">
        <v>490741</v>
      </c>
      <c r="E30" s="54" t="n">
        <v>269855</v>
      </c>
      <c r="F30" s="54" t="n">
        <v>266547</v>
      </c>
      <c r="G30" s="55" t="s">
        <v>18</v>
      </c>
      <c r="H30" s="54" t="n">
        <v>349</v>
      </c>
      <c r="I30" s="54" t="n">
        <v>473</v>
      </c>
      <c r="J30" s="54" t="n">
        <v>4518</v>
      </c>
      <c r="K30" s="54" t="n">
        <v>986</v>
      </c>
      <c r="L30" s="54" t="n">
        <v>37878</v>
      </c>
      <c r="M30" s="54" t="n">
        <v>227226</v>
      </c>
      <c r="N30" s="54" t="n">
        <v>82533</v>
      </c>
      <c r="O30" s="54" t="n">
        <v>17960</v>
      </c>
      <c r="P30" s="54" t="n">
        <v>265482</v>
      </c>
      <c r="Q30" s="53" t="s">
        <v>101</v>
      </c>
    </row>
    <row r="31" customFormat="false" ht="14.1" hidden="false" customHeight="true" outlineLevel="0" collapsed="false">
      <c r="A31" s="53" t="s">
        <v>102</v>
      </c>
      <c r="B31" s="54" t="n">
        <v>947503</v>
      </c>
      <c r="C31" s="54" t="n">
        <v>74401</v>
      </c>
      <c r="D31" s="54" t="n">
        <v>334651</v>
      </c>
      <c r="E31" s="54" t="n">
        <v>187196</v>
      </c>
      <c r="F31" s="54" t="n">
        <v>179368</v>
      </c>
      <c r="G31" s="55" t="s">
        <v>18</v>
      </c>
      <c r="H31" s="54" t="n">
        <v>143</v>
      </c>
      <c r="I31" s="54" t="n">
        <v>227</v>
      </c>
      <c r="J31" s="54" t="n">
        <v>2892</v>
      </c>
      <c r="K31" s="54" t="n">
        <v>2054</v>
      </c>
      <c r="L31" s="54" t="n">
        <v>20295</v>
      </c>
      <c r="M31" s="54" t="n">
        <v>114930</v>
      </c>
      <c r="N31" s="54" t="n">
        <v>19204</v>
      </c>
      <c r="O31" s="54" t="n">
        <v>12142</v>
      </c>
      <c r="P31" s="54" t="n">
        <v>136061</v>
      </c>
      <c r="Q31" s="53" t="s">
        <v>102</v>
      </c>
    </row>
    <row r="32" customFormat="false" ht="14.1" hidden="false" customHeight="true" outlineLevel="0" collapsed="false">
      <c r="A32" s="53" t="s">
        <v>103</v>
      </c>
      <c r="B32" s="54" t="n">
        <v>253399</v>
      </c>
      <c r="C32" s="54" t="n">
        <v>21661</v>
      </c>
      <c r="D32" s="54" t="n">
        <v>88073</v>
      </c>
      <c r="E32" s="54" t="n">
        <v>50566</v>
      </c>
      <c r="F32" s="54" t="n">
        <v>46889</v>
      </c>
      <c r="G32" s="55" t="s">
        <v>18</v>
      </c>
      <c r="H32" s="54" t="n">
        <v>47</v>
      </c>
      <c r="I32" s="54" t="n">
        <v>120</v>
      </c>
      <c r="J32" s="54" t="n">
        <v>769</v>
      </c>
      <c r="K32" s="54" t="n">
        <v>1095</v>
      </c>
      <c r="L32" s="54" t="n">
        <v>5102</v>
      </c>
      <c r="M32" s="54" t="n">
        <v>27017</v>
      </c>
      <c r="N32" s="54" t="n">
        <v>5103</v>
      </c>
      <c r="O32" s="54" t="n">
        <v>6957</v>
      </c>
      <c r="P32" s="54" t="n">
        <v>32579</v>
      </c>
      <c r="Q32" s="53" t="s">
        <v>103</v>
      </c>
    </row>
    <row r="33" customFormat="false" ht="14.1" hidden="false" customHeight="true" outlineLevel="0" collapsed="false">
      <c r="A33" s="53" t="s">
        <v>47</v>
      </c>
      <c r="B33" s="54" t="n">
        <v>173708</v>
      </c>
      <c r="C33" s="54" t="n">
        <v>11686</v>
      </c>
      <c r="D33" s="54" t="n">
        <v>67050</v>
      </c>
      <c r="E33" s="54" t="n">
        <v>38637</v>
      </c>
      <c r="F33" s="54" t="n">
        <v>38057</v>
      </c>
      <c r="G33" s="55" t="s">
        <v>18</v>
      </c>
      <c r="H33" s="54" t="n">
        <v>60</v>
      </c>
      <c r="I33" s="54" t="n">
        <v>74</v>
      </c>
      <c r="J33" s="54" t="n">
        <v>802</v>
      </c>
      <c r="K33" s="54" t="n">
        <v>782</v>
      </c>
      <c r="L33" s="54" t="n">
        <v>719</v>
      </c>
      <c r="M33" s="54" t="n">
        <v>8454</v>
      </c>
      <c r="N33" s="54" t="n">
        <v>1933</v>
      </c>
      <c r="O33" s="54" t="n">
        <v>5454</v>
      </c>
      <c r="P33" s="54" t="n">
        <v>9470</v>
      </c>
      <c r="Q33" s="53" t="s">
        <v>47</v>
      </c>
    </row>
    <row r="34" customFormat="false" ht="14.1" hidden="false" customHeight="true" outlineLevel="0" collapsed="false">
      <c r="A34" s="53" t="s">
        <v>104</v>
      </c>
      <c r="B34" s="54" t="n">
        <v>104137</v>
      </c>
      <c r="C34" s="54" t="n">
        <v>5857</v>
      </c>
      <c r="D34" s="54" t="n">
        <v>39607</v>
      </c>
      <c r="E34" s="54" t="n">
        <v>23128</v>
      </c>
      <c r="F34" s="54" t="n">
        <v>23010</v>
      </c>
      <c r="G34" s="55" t="s">
        <v>18</v>
      </c>
      <c r="H34" s="54" t="n">
        <v>32</v>
      </c>
      <c r="I34" s="54" t="n">
        <v>46</v>
      </c>
      <c r="J34" s="54" t="n">
        <v>560</v>
      </c>
      <c r="K34" s="54" t="n">
        <v>1017</v>
      </c>
      <c r="L34" s="54" t="n">
        <v>953</v>
      </c>
      <c r="M34" s="54" t="n">
        <v>6112</v>
      </c>
      <c r="N34" s="54" t="n">
        <v>1976</v>
      </c>
      <c r="O34" s="54" t="n">
        <v>1839</v>
      </c>
      <c r="P34" s="54" t="n">
        <v>7452</v>
      </c>
      <c r="Q34" s="53" t="s">
        <v>104</v>
      </c>
    </row>
    <row r="35" customFormat="false" ht="14.1" hidden="false" customHeight="true" outlineLevel="0" collapsed="false">
      <c r="A35" s="53" t="s">
        <v>105</v>
      </c>
      <c r="B35" s="54" t="n">
        <v>121892</v>
      </c>
      <c r="C35" s="54" t="n">
        <v>7637</v>
      </c>
      <c r="D35" s="54" t="n">
        <v>47276</v>
      </c>
      <c r="E35" s="54" t="n">
        <v>27363</v>
      </c>
      <c r="F35" s="54" t="n">
        <v>27638</v>
      </c>
      <c r="G35" s="55" t="s">
        <v>18</v>
      </c>
      <c r="H35" s="54" t="n">
        <v>31</v>
      </c>
      <c r="I35" s="54" t="n">
        <v>59</v>
      </c>
      <c r="J35" s="54" t="n">
        <v>549</v>
      </c>
      <c r="K35" s="54" t="n">
        <v>980</v>
      </c>
      <c r="L35" s="54" t="n">
        <v>992</v>
      </c>
      <c r="M35" s="54" t="n">
        <v>6422</v>
      </c>
      <c r="N35" s="54" t="n">
        <v>2156</v>
      </c>
      <c r="O35" s="54" t="n">
        <v>789</v>
      </c>
      <c r="P35" s="54" t="n">
        <v>7779</v>
      </c>
      <c r="Q35" s="53" t="s">
        <v>105</v>
      </c>
    </row>
    <row r="36" customFormat="false" ht="14.1" hidden="false" customHeight="true" outlineLevel="0" collapsed="false">
      <c r="A36" s="53" t="s">
        <v>106</v>
      </c>
      <c r="B36" s="54" t="n">
        <v>344383</v>
      </c>
      <c r="C36" s="54" t="n">
        <v>23678</v>
      </c>
      <c r="D36" s="54" t="n">
        <v>118268</v>
      </c>
      <c r="E36" s="54" t="n">
        <v>68579</v>
      </c>
      <c r="F36" s="54" t="n">
        <v>71527</v>
      </c>
      <c r="G36" s="55" t="s">
        <v>18</v>
      </c>
      <c r="H36" s="54" t="n">
        <v>69</v>
      </c>
      <c r="I36" s="54" t="n">
        <v>70</v>
      </c>
      <c r="J36" s="54" t="n">
        <v>1144</v>
      </c>
      <c r="K36" s="54" t="n">
        <v>852</v>
      </c>
      <c r="L36" s="54" t="n">
        <v>7650</v>
      </c>
      <c r="M36" s="54" t="n">
        <v>42268</v>
      </c>
      <c r="N36" s="54" t="n">
        <v>8509</v>
      </c>
      <c r="O36" s="54" t="n">
        <v>1769</v>
      </c>
      <c r="P36" s="54" t="n">
        <v>50236</v>
      </c>
      <c r="Q36" s="53" t="s">
        <v>106</v>
      </c>
    </row>
    <row r="37" customFormat="false" ht="14.1" hidden="false" customHeight="true" outlineLevel="0" collapsed="false">
      <c r="A37" s="53" t="s">
        <v>107</v>
      </c>
      <c r="B37" s="54" t="n">
        <v>497527</v>
      </c>
      <c r="C37" s="54" t="n">
        <v>38271</v>
      </c>
      <c r="D37" s="54" t="n">
        <v>174660</v>
      </c>
      <c r="E37" s="54" t="n">
        <v>98472</v>
      </c>
      <c r="F37" s="54" t="n">
        <v>98089</v>
      </c>
      <c r="G37" s="55" t="s">
        <v>18</v>
      </c>
      <c r="H37" s="54" t="n">
        <v>71</v>
      </c>
      <c r="I37" s="54" t="n">
        <v>76</v>
      </c>
      <c r="J37" s="54" t="n">
        <v>1007</v>
      </c>
      <c r="K37" s="54" t="n">
        <v>1482</v>
      </c>
      <c r="L37" s="54" t="n">
        <v>7830</v>
      </c>
      <c r="M37" s="54" t="n">
        <v>57613</v>
      </c>
      <c r="N37" s="54" t="n">
        <v>16145</v>
      </c>
      <c r="O37" s="54" t="n">
        <v>3811</v>
      </c>
      <c r="P37" s="54" t="n">
        <v>66063</v>
      </c>
      <c r="Q37" s="53" t="s">
        <v>107</v>
      </c>
    </row>
    <row r="38" customFormat="false" ht="14.1" hidden="false" customHeight="true" outlineLevel="0" collapsed="false">
      <c r="A38" s="53" t="s">
        <v>108</v>
      </c>
      <c r="B38" s="54" t="n">
        <v>250769</v>
      </c>
      <c r="C38" s="54" t="n">
        <v>19259</v>
      </c>
      <c r="D38" s="54" t="n">
        <v>88033</v>
      </c>
      <c r="E38" s="54" t="n">
        <v>52229</v>
      </c>
      <c r="F38" s="54" t="n">
        <v>51470</v>
      </c>
      <c r="G38" s="55" t="s">
        <v>18</v>
      </c>
      <c r="H38" s="54" t="n">
        <v>40</v>
      </c>
      <c r="I38" s="54" t="n">
        <v>80</v>
      </c>
      <c r="J38" s="54" t="n">
        <v>1075</v>
      </c>
      <c r="K38" s="54" t="n">
        <v>2365</v>
      </c>
      <c r="L38" s="54" t="n">
        <v>3407</v>
      </c>
      <c r="M38" s="54" t="n">
        <v>22164</v>
      </c>
      <c r="N38" s="54" t="n">
        <v>5475</v>
      </c>
      <c r="O38" s="54" t="n">
        <v>5172</v>
      </c>
      <c r="P38" s="54" t="n">
        <v>26544</v>
      </c>
      <c r="Q38" s="53" t="s">
        <v>108</v>
      </c>
    </row>
    <row r="39" customFormat="false" ht="14.1" hidden="false" customHeight="true" outlineLevel="0" collapsed="false">
      <c r="A39" s="53" t="s">
        <v>109</v>
      </c>
      <c r="B39" s="54" t="n">
        <v>139297</v>
      </c>
      <c r="C39" s="54" t="n">
        <v>10391</v>
      </c>
      <c r="D39" s="54" t="n">
        <v>49309</v>
      </c>
      <c r="E39" s="54" t="n">
        <v>28766</v>
      </c>
      <c r="F39" s="54" t="n">
        <v>29342</v>
      </c>
      <c r="G39" s="55" t="s">
        <v>18</v>
      </c>
      <c r="H39" s="54" t="n">
        <v>82</v>
      </c>
      <c r="I39" s="54" t="n">
        <v>46</v>
      </c>
      <c r="J39" s="54" t="n">
        <v>653</v>
      </c>
      <c r="K39" s="54" t="n">
        <v>851</v>
      </c>
      <c r="L39" s="54" t="n">
        <v>2453</v>
      </c>
      <c r="M39" s="54" t="n">
        <v>13889</v>
      </c>
      <c r="N39" s="54" t="n">
        <v>2699</v>
      </c>
      <c r="O39" s="54" t="n">
        <v>816</v>
      </c>
      <c r="P39" s="54" t="n">
        <v>16701</v>
      </c>
      <c r="Q39" s="53" t="s">
        <v>109</v>
      </c>
    </row>
    <row r="40" customFormat="false" ht="14.1" hidden="false" customHeight="true" outlineLevel="0" collapsed="false">
      <c r="A40" s="53" t="s">
        <v>110</v>
      </c>
      <c r="B40" s="54" t="n">
        <v>172021</v>
      </c>
      <c r="C40" s="54" t="n">
        <v>16769</v>
      </c>
      <c r="D40" s="54" t="n">
        <v>60459</v>
      </c>
      <c r="E40" s="54" t="n">
        <v>35434</v>
      </c>
      <c r="F40" s="54" t="n">
        <v>35081</v>
      </c>
      <c r="G40" s="55" t="s">
        <v>18</v>
      </c>
      <c r="H40" s="54" t="n">
        <v>40</v>
      </c>
      <c r="I40" s="54" t="n">
        <v>58</v>
      </c>
      <c r="J40" s="54" t="n">
        <v>829</v>
      </c>
      <c r="K40" s="54" t="n">
        <v>1637</v>
      </c>
      <c r="L40" s="54" t="n">
        <v>2089</v>
      </c>
      <c r="M40" s="54" t="n">
        <v>12971</v>
      </c>
      <c r="N40" s="54" t="n">
        <v>2797</v>
      </c>
      <c r="O40" s="54" t="n">
        <v>3857</v>
      </c>
      <c r="P40" s="54" t="n">
        <v>15686</v>
      </c>
      <c r="Q40" s="53" t="s">
        <v>110</v>
      </c>
    </row>
    <row r="41" customFormat="false" ht="14.1" hidden="false" customHeight="true" outlineLevel="0" collapsed="false">
      <c r="A41" s="53" t="s">
        <v>111</v>
      </c>
      <c r="B41" s="54" t="n">
        <v>248657</v>
      </c>
      <c r="C41" s="54" t="n">
        <v>21770</v>
      </c>
      <c r="D41" s="54" t="n">
        <v>91431</v>
      </c>
      <c r="E41" s="54" t="n">
        <v>53355</v>
      </c>
      <c r="F41" s="54" t="n">
        <v>53191</v>
      </c>
      <c r="G41" s="55" t="s">
        <v>18</v>
      </c>
      <c r="H41" s="54" t="n">
        <v>73</v>
      </c>
      <c r="I41" s="54" t="n">
        <v>74</v>
      </c>
      <c r="J41" s="54" t="n">
        <v>911</v>
      </c>
      <c r="K41" s="54" t="n">
        <v>1671</v>
      </c>
      <c r="L41" s="54" t="n">
        <v>2693</v>
      </c>
      <c r="M41" s="54" t="n">
        <v>17889</v>
      </c>
      <c r="N41" s="54" t="n">
        <v>4940</v>
      </c>
      <c r="O41" s="54" t="n">
        <v>659</v>
      </c>
      <c r="P41" s="54" t="n">
        <v>21247</v>
      </c>
      <c r="Q41" s="53" t="s">
        <v>111</v>
      </c>
    </row>
    <row r="42" customFormat="false" ht="14.1" hidden="false" customHeight="true" outlineLevel="0" collapsed="false">
      <c r="A42" s="53" t="s">
        <v>112</v>
      </c>
      <c r="B42" s="54" t="n">
        <v>124304</v>
      </c>
      <c r="C42" s="54" t="n">
        <v>5636</v>
      </c>
      <c r="D42" s="54" t="n">
        <v>46384</v>
      </c>
      <c r="E42" s="54" t="n">
        <v>27561</v>
      </c>
      <c r="F42" s="54" t="n">
        <v>27405</v>
      </c>
      <c r="G42" s="55" t="s">
        <v>18</v>
      </c>
      <c r="H42" s="54" t="n">
        <v>30</v>
      </c>
      <c r="I42" s="54" t="n">
        <v>26</v>
      </c>
      <c r="J42" s="54" t="n">
        <v>686</v>
      </c>
      <c r="K42" s="54" t="n">
        <v>793</v>
      </c>
      <c r="L42" s="54" t="n">
        <v>1544</v>
      </c>
      <c r="M42" s="54" t="n">
        <v>8089</v>
      </c>
      <c r="N42" s="54" t="n">
        <v>4624</v>
      </c>
      <c r="O42" s="54" t="n">
        <v>1526</v>
      </c>
      <c r="P42" s="54" t="n">
        <v>9940</v>
      </c>
      <c r="Q42" s="53" t="s">
        <v>112</v>
      </c>
    </row>
    <row r="43" customFormat="false" ht="14.1" hidden="false" customHeight="true" outlineLevel="0" collapsed="false">
      <c r="A43" s="53" t="s">
        <v>113</v>
      </c>
      <c r="B43" s="54" t="n">
        <v>934586</v>
      </c>
      <c r="C43" s="54" t="n">
        <v>69109</v>
      </c>
      <c r="D43" s="54" t="n">
        <v>303529</v>
      </c>
      <c r="E43" s="54" t="n">
        <v>177796</v>
      </c>
      <c r="F43" s="54" t="n">
        <v>175528</v>
      </c>
      <c r="G43" s="55" t="s">
        <v>18</v>
      </c>
      <c r="H43" s="54" t="n">
        <v>168</v>
      </c>
      <c r="I43" s="54" t="n">
        <v>248</v>
      </c>
      <c r="J43" s="54" t="n">
        <v>3053</v>
      </c>
      <c r="K43" s="54" t="n">
        <v>3176</v>
      </c>
      <c r="L43" s="54" t="n">
        <v>18669</v>
      </c>
      <c r="M43" s="54" t="n">
        <v>130747</v>
      </c>
      <c r="N43" s="54" t="n">
        <v>43515</v>
      </c>
      <c r="O43" s="54" t="n">
        <v>9048</v>
      </c>
      <c r="P43" s="54" t="n">
        <v>150658</v>
      </c>
      <c r="Q43" s="53" t="s">
        <v>113</v>
      </c>
    </row>
    <row r="44" customFormat="false" ht="14.1" hidden="false" customHeight="true" outlineLevel="0" collapsed="false">
      <c r="A44" s="53" t="s">
        <v>114</v>
      </c>
      <c r="B44" s="54" t="n">
        <v>157439</v>
      </c>
      <c r="C44" s="54" t="n">
        <v>11048</v>
      </c>
      <c r="D44" s="54" t="n">
        <v>59672</v>
      </c>
      <c r="E44" s="54" t="n">
        <v>36030</v>
      </c>
      <c r="F44" s="54" t="n">
        <v>35127</v>
      </c>
      <c r="G44" s="55" t="s">
        <v>18</v>
      </c>
      <c r="H44" s="54" t="n">
        <v>37</v>
      </c>
      <c r="I44" s="54" t="n">
        <v>47</v>
      </c>
      <c r="J44" s="54" t="n">
        <v>646</v>
      </c>
      <c r="K44" s="55" t="s">
        <v>18</v>
      </c>
      <c r="L44" s="54" t="n">
        <v>1884</v>
      </c>
      <c r="M44" s="54" t="n">
        <v>8475</v>
      </c>
      <c r="N44" s="54" t="n">
        <v>4357</v>
      </c>
      <c r="O44" s="54" t="n">
        <v>116</v>
      </c>
      <c r="P44" s="54" t="n">
        <v>10359</v>
      </c>
      <c r="Q44" s="53" t="s">
        <v>114</v>
      </c>
    </row>
    <row r="45" customFormat="false" ht="14.1" hidden="false" customHeight="true" outlineLevel="0" collapsed="false">
      <c r="A45" s="53" t="s">
        <v>115</v>
      </c>
      <c r="B45" s="54" t="n">
        <v>271313</v>
      </c>
      <c r="C45" s="54" t="n">
        <v>20476</v>
      </c>
      <c r="D45" s="54" t="n">
        <v>102949</v>
      </c>
      <c r="E45" s="54" t="n">
        <v>60235</v>
      </c>
      <c r="F45" s="54" t="n">
        <v>60297</v>
      </c>
      <c r="G45" s="55" t="s">
        <v>18</v>
      </c>
      <c r="H45" s="54" t="n">
        <v>46</v>
      </c>
      <c r="I45" s="54" t="n">
        <v>113</v>
      </c>
      <c r="J45" s="54" t="n">
        <v>987</v>
      </c>
      <c r="K45" s="54" t="n">
        <v>853</v>
      </c>
      <c r="L45" s="54" t="n">
        <v>4008</v>
      </c>
      <c r="M45" s="54" t="n">
        <v>15434</v>
      </c>
      <c r="N45" s="54" t="n">
        <v>4969</v>
      </c>
      <c r="O45" s="54" t="n">
        <v>946</v>
      </c>
      <c r="P45" s="54" t="n">
        <v>19791</v>
      </c>
      <c r="Q45" s="53" t="s">
        <v>115</v>
      </c>
    </row>
    <row r="46" customFormat="false" ht="14.1" hidden="false" customHeight="true" outlineLevel="0" collapsed="false">
      <c r="A46" s="53" t="s">
        <v>116</v>
      </c>
      <c r="B46" s="54" t="n">
        <v>327660</v>
      </c>
      <c r="C46" s="54" t="n">
        <v>19323</v>
      </c>
      <c r="D46" s="54" t="n">
        <v>121316</v>
      </c>
      <c r="E46" s="54" t="n">
        <v>70720</v>
      </c>
      <c r="F46" s="54" t="n">
        <v>67693</v>
      </c>
      <c r="G46" s="55" t="s">
        <v>18</v>
      </c>
      <c r="H46" s="54" t="n">
        <v>68</v>
      </c>
      <c r="I46" s="54" t="n">
        <v>74</v>
      </c>
      <c r="J46" s="54" t="n">
        <v>1015</v>
      </c>
      <c r="K46" s="54" t="n">
        <v>1752</v>
      </c>
      <c r="L46" s="54" t="n">
        <v>2856</v>
      </c>
      <c r="M46" s="54" t="n">
        <v>31075</v>
      </c>
      <c r="N46" s="54" t="n">
        <v>10053</v>
      </c>
      <c r="O46" s="54" t="n">
        <v>1715</v>
      </c>
      <c r="P46" s="54" t="n">
        <v>34642</v>
      </c>
      <c r="Q46" s="53" t="s">
        <v>116</v>
      </c>
    </row>
    <row r="47" customFormat="false" ht="14.1" hidden="false" customHeight="true" outlineLevel="0" collapsed="false">
      <c r="A47" s="53" t="s">
        <v>117</v>
      </c>
      <c r="B47" s="54" t="n">
        <v>203857</v>
      </c>
      <c r="C47" s="54" t="n">
        <v>14740</v>
      </c>
      <c r="D47" s="54" t="n">
        <v>74473</v>
      </c>
      <c r="E47" s="54" t="n">
        <v>43726</v>
      </c>
      <c r="F47" s="54" t="n">
        <v>46007</v>
      </c>
      <c r="G47" s="55" t="s">
        <v>18</v>
      </c>
      <c r="H47" s="54" t="n">
        <v>42</v>
      </c>
      <c r="I47" s="54" t="n">
        <v>45</v>
      </c>
      <c r="J47" s="54" t="n">
        <v>753</v>
      </c>
      <c r="K47" s="54" t="n">
        <v>802</v>
      </c>
      <c r="L47" s="54" t="n">
        <v>2376</v>
      </c>
      <c r="M47" s="54" t="n">
        <v>13032</v>
      </c>
      <c r="N47" s="54" t="n">
        <v>4888</v>
      </c>
      <c r="O47" s="54" t="n">
        <v>2973</v>
      </c>
      <c r="P47" s="54" t="n">
        <v>15726</v>
      </c>
      <c r="Q47" s="53" t="s">
        <v>117</v>
      </c>
    </row>
    <row r="48" customFormat="false" ht="14.1" hidden="false" customHeight="true" outlineLevel="0" collapsed="false">
      <c r="A48" s="53" t="s">
        <v>118</v>
      </c>
      <c r="B48" s="54" t="n">
        <v>203535</v>
      </c>
      <c r="C48" s="54" t="n">
        <v>12496</v>
      </c>
      <c r="D48" s="54" t="n">
        <v>78531</v>
      </c>
      <c r="E48" s="54" t="n">
        <v>45918</v>
      </c>
      <c r="F48" s="54" t="n">
        <v>46660</v>
      </c>
      <c r="G48" s="54" t="n">
        <v>236</v>
      </c>
      <c r="H48" s="54" t="n">
        <v>43</v>
      </c>
      <c r="I48" s="54" t="n">
        <v>56</v>
      </c>
      <c r="J48" s="54" t="n">
        <v>858</v>
      </c>
      <c r="K48" s="54" t="n">
        <v>829</v>
      </c>
      <c r="L48" s="54" t="n">
        <v>1253</v>
      </c>
      <c r="M48" s="54" t="n">
        <v>11548</v>
      </c>
      <c r="N48" s="54" t="n">
        <v>4621</v>
      </c>
      <c r="O48" s="54" t="n">
        <v>486</v>
      </c>
      <c r="P48" s="54" t="n">
        <v>13125</v>
      </c>
      <c r="Q48" s="53" t="s">
        <v>118</v>
      </c>
    </row>
    <row r="49" customFormat="false" ht="14.1" hidden="false" customHeight="true" outlineLevel="0" collapsed="false">
      <c r="A49" s="53" t="s">
        <v>63</v>
      </c>
      <c r="B49" s="54" t="n">
        <v>321709</v>
      </c>
      <c r="C49" s="54" t="n">
        <v>22752</v>
      </c>
      <c r="D49" s="54" t="n">
        <v>120700</v>
      </c>
      <c r="E49" s="54" t="n">
        <v>69794</v>
      </c>
      <c r="F49" s="54" t="n">
        <v>71335</v>
      </c>
      <c r="G49" s="55" t="s">
        <v>18</v>
      </c>
      <c r="H49" s="54" t="n">
        <v>64</v>
      </c>
      <c r="I49" s="54" t="n">
        <v>109</v>
      </c>
      <c r="J49" s="54" t="n">
        <v>1373</v>
      </c>
      <c r="K49" s="54" t="n">
        <v>1003</v>
      </c>
      <c r="L49" s="54" t="n">
        <v>4257</v>
      </c>
      <c r="M49" s="54" t="n">
        <v>21580</v>
      </c>
      <c r="N49" s="54" t="n">
        <v>8119</v>
      </c>
      <c r="O49" s="54" t="n">
        <v>623</v>
      </c>
      <c r="P49" s="54" t="n">
        <v>26211</v>
      </c>
      <c r="Q49" s="53" t="s">
        <v>63</v>
      </c>
    </row>
    <row r="50" customFormat="false" ht="14.1" hidden="false" customHeight="true" outlineLevel="0" collapsed="false">
      <c r="A50" s="53" t="s">
        <v>119</v>
      </c>
      <c r="B50" s="54" t="n">
        <v>275893</v>
      </c>
      <c r="C50" s="54" t="n">
        <v>17717</v>
      </c>
      <c r="D50" s="54" t="n">
        <v>108441</v>
      </c>
      <c r="E50" s="54" t="n">
        <v>60595</v>
      </c>
      <c r="F50" s="54" t="n">
        <v>56876</v>
      </c>
      <c r="G50" s="55" t="s">
        <v>18</v>
      </c>
      <c r="H50" s="54" t="n">
        <v>59</v>
      </c>
      <c r="I50" s="54" t="n">
        <v>68</v>
      </c>
      <c r="J50" s="54" t="n">
        <v>1453</v>
      </c>
      <c r="K50" s="55" t="s">
        <v>18</v>
      </c>
      <c r="L50" s="54" t="n">
        <v>1831</v>
      </c>
      <c r="M50" s="54" t="n">
        <v>17665</v>
      </c>
      <c r="N50" s="54" t="n">
        <v>8585</v>
      </c>
      <c r="O50" s="54" t="n">
        <v>2603</v>
      </c>
      <c r="P50" s="54" t="n">
        <v>19496</v>
      </c>
      <c r="Q50" s="53" t="s">
        <v>119</v>
      </c>
    </row>
    <row r="51" customFormat="false" ht="14.1" hidden="false" customHeight="true" outlineLevel="0" collapsed="false">
      <c r="A51" s="52" t="s">
        <v>120</v>
      </c>
    </row>
    <row r="52" customFormat="false" ht="14.1" hidden="false" customHeight="true" outlineLevel="0" collapsed="false">
      <c r="A52" s="52" t="s">
        <v>121</v>
      </c>
    </row>
    <row r="53" customFormat="false" ht="14.1" hidden="false" customHeight="true" outlineLevel="0" collapsed="false">
      <c r="A53" s="52" t="s">
        <v>122</v>
      </c>
    </row>
    <row r="54" customFormat="false" ht="14.1" hidden="false" customHeight="true" outlineLevel="0" collapsed="false">
      <c r="A54" s="52" t="s">
        <v>123</v>
      </c>
    </row>
    <row r="55" customFormat="false" ht="14.1" hidden="false" customHeight="true" outlineLevel="0" collapsed="false">
      <c r="A55" s="52" t="s">
        <v>124</v>
      </c>
    </row>
    <row r="56" customFormat="false" ht="14.1" hidden="false" customHeight="true" outlineLevel="0" collapsed="false">
      <c r="A56" s="52" t="s">
        <v>125</v>
      </c>
    </row>
    <row r="57" customFormat="false" ht="14.1" hidden="false" customHeight="true" outlineLevel="0" collapsed="false">
      <c r="A57" s="52" t="s">
        <v>126</v>
      </c>
    </row>
    <row r="58" customFormat="false" ht="14.1" hidden="false" customHeight="true" outlineLevel="0" collapsed="false">
      <c r="A58" s="5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1:41:50Z</dcterms:created>
  <dc:creator/>
  <dc:description/>
  <dc:language>en-US</dc:language>
  <cp:lastModifiedBy> </cp:lastModifiedBy>
  <cp:lastPrinted>2000-04-24T05:53:20Z</cp:lastPrinted>
  <cp:revision>0</cp:revision>
  <dc:subject/>
  <dc:title/>
</cp:coreProperties>
</file>