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ｘｌｓ" sheetId="1" state="visible" r:id="rId2"/>
    <sheet name="ｃｓ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8">
  <si>
    <t xml:space="preserve">公　　立</t>
  </si>
  <si>
    <t xml:space="preserve">区　分</t>
  </si>
  <si>
    <t xml:space="preserve">学 校 数</t>
  </si>
  <si>
    <t xml:space="preserve">在　　　学　　　者　　　数</t>
  </si>
  <si>
    <t xml:space="preserve">教　　　　　　員　　　　　　数</t>
  </si>
  <si>
    <r>
      <rPr>
        <sz val="12"/>
        <rFont val="Noto Sans"/>
        <family val="2"/>
      </rPr>
      <t xml:space="preserve">職 員 数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女の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　　　務　　　者</t>
  </si>
  <si>
    <t xml:space="preserve">兼務者</t>
  </si>
  <si>
    <t xml:space="preserve">在学者</t>
  </si>
  <si>
    <t xml:space="preserve">本 務</t>
  </si>
  <si>
    <t xml:space="preserve">区分</t>
  </si>
  <si>
    <t xml:space="preserve">教 員</t>
  </si>
  <si>
    <t xml:space="preserve">49.0</t>
  </si>
  <si>
    <t xml:space="preserve">幼稚園</t>
  </si>
  <si>
    <t xml:space="preserve">49.1</t>
  </si>
  <si>
    <t xml:space="preserve">97.3</t>
  </si>
  <si>
    <t xml:space="preserve">小学校</t>
  </si>
  <si>
    <t xml:space="preserve">48.7</t>
  </si>
  <si>
    <t xml:space="preserve">62.5</t>
  </si>
  <si>
    <t xml:space="preserve">中学校</t>
  </si>
  <si>
    <t xml:space="preserve">48.5</t>
  </si>
  <si>
    <t xml:space="preserve">40.9</t>
  </si>
  <si>
    <t xml:space="preserve">高等学校</t>
  </si>
  <si>
    <t xml:space="preserve">49.8</t>
  </si>
  <si>
    <t xml:space="preserve">25.2</t>
  </si>
  <si>
    <t xml:space="preserve">中等教育学校</t>
  </si>
  <si>
    <t xml:space="preserve">－ </t>
  </si>
  <si>
    <t xml:space="preserve">43.2</t>
  </si>
  <si>
    <t xml:space="preserve">10.8</t>
  </si>
  <si>
    <t xml:space="preserve">盲学校</t>
  </si>
  <si>
    <t xml:space="preserve">35.3</t>
  </si>
  <si>
    <t xml:space="preserve">46.2</t>
  </si>
  <si>
    <t xml:space="preserve">聾学校</t>
  </si>
  <si>
    <t xml:space="preserve">44.1</t>
  </si>
  <si>
    <t xml:space="preserve">57.2</t>
  </si>
  <si>
    <t xml:space="preserve">養護学校</t>
  </si>
  <si>
    <t xml:space="preserve">36.8</t>
  </si>
  <si>
    <t xml:space="preserve">57.6</t>
  </si>
  <si>
    <t xml:space="preserve">高等専門学校</t>
  </si>
  <si>
    <t xml:space="preserve">19.6</t>
  </si>
  <si>
    <t xml:space="preserve">5.1</t>
  </si>
  <si>
    <t xml:space="preserve">短期大学</t>
  </si>
  <si>
    <t xml:space="preserve">90.7</t>
  </si>
  <si>
    <t xml:space="preserve">50.6</t>
  </si>
  <si>
    <t xml:space="preserve">大学</t>
  </si>
  <si>
    <t xml:space="preserve">46.7</t>
  </si>
  <si>
    <t xml:space="preserve">18.2</t>
  </si>
  <si>
    <t xml:space="preserve">（再掲）大 学 院</t>
  </si>
  <si>
    <t xml:space="preserve">(45)</t>
  </si>
  <si>
    <t xml:space="preserve">(8,782)</t>
  </si>
  <si>
    <t xml:space="preserve">(6,249)</t>
  </si>
  <si>
    <t xml:space="preserve">(2,533)</t>
  </si>
  <si>
    <t xml:space="preserve">(…)</t>
  </si>
  <si>
    <t xml:space="preserve">(5,190)</t>
  </si>
  <si>
    <t xml:space="preserve">(4,619)</t>
  </si>
  <si>
    <t xml:space="preserve">(571)</t>
  </si>
  <si>
    <t xml:space="preserve">(28.8)</t>
  </si>
  <si>
    <t xml:space="preserve">(11.0)</t>
  </si>
  <si>
    <t xml:space="preserve">専修学校</t>
  </si>
  <si>
    <t xml:space="preserve">92.7</t>
  </si>
  <si>
    <t xml:space="preserve">91.9</t>
  </si>
  <si>
    <t xml:space="preserve">各種学校</t>
  </si>
  <si>
    <t xml:space="preserve">80.2</t>
  </si>
  <si>
    <t xml:space="preserve">73.7</t>
  </si>
  <si>
    <t xml:space="preserve">（別掲）</t>
  </si>
  <si>
    <t xml:space="preserve">(64)</t>
  </si>
  <si>
    <t xml:space="preserve">47.6</t>
  </si>
  <si>
    <t xml:space="preserve">29.0</t>
  </si>
  <si>
    <t xml:space="preserve">－</t>
  </si>
  <si>
    <t xml:space="preserve">大　　学</t>
  </si>
  <si>
    <t xml:space="preserve">大 学 院</t>
  </si>
  <si>
    <t xml:space="preserve">（再掲）</t>
  </si>
  <si>
    <t xml:space="preserve">盲・聾・養護学校</t>
  </si>
  <si>
    <t xml:space="preserve">37.3</t>
  </si>
  <si>
    <t xml:space="preserve">56.9</t>
  </si>
  <si>
    <t xml:space="preserve">高等教育</t>
  </si>
  <si>
    <t xml:space="preserve">54.2</t>
  </si>
  <si>
    <t xml:space="preserve">23.1</t>
  </si>
  <si>
    <t xml:space="preserve">公立</t>
  </si>
  <si>
    <t xml:space="preserve">学校数</t>
  </si>
  <si>
    <t xml:space="preserve">在学者数・計</t>
  </si>
  <si>
    <t xml:space="preserve">在学者数・男</t>
  </si>
  <si>
    <t xml:space="preserve">在学者数・女</t>
  </si>
  <si>
    <t xml:space="preserve">教員数・計</t>
  </si>
  <si>
    <t xml:space="preserve">教員数・本務者・計</t>
  </si>
  <si>
    <t xml:space="preserve">教員数・本務者・男</t>
  </si>
  <si>
    <t xml:space="preserve">教員数・本務者・女</t>
  </si>
  <si>
    <t xml:space="preserve">教員数・兼務者</t>
  </si>
  <si>
    <t xml:space="preserve">職員数（本務者）</t>
  </si>
  <si>
    <t xml:space="preserve">女の割合（％）・在学者</t>
  </si>
  <si>
    <t xml:space="preserve">女の割合（％）・本務教員</t>
  </si>
  <si>
    <t xml:space="preserve">45868</t>
  </si>
  <si>
    <t xml:space="preserve">（再掲）・大学院</t>
  </si>
  <si>
    <t xml:space="preserve">(8782)</t>
  </si>
  <si>
    <t xml:space="preserve">(6249)</t>
  </si>
  <si>
    <t xml:space="preserve">(2533)</t>
  </si>
  <si>
    <t xml:space="preserve">(5190)</t>
  </si>
  <si>
    <t xml:space="preserve">(4619)</t>
  </si>
  <si>
    <t xml:space="preserve">（別掲）・通信制・高等学校</t>
  </si>
  <si>
    <t xml:space="preserve">（別掲）・通信制・短期大学</t>
  </si>
  <si>
    <t xml:space="preserve">（別掲）・通信制・大学</t>
  </si>
  <si>
    <t xml:space="preserve">（別掲）・通信制・大学院</t>
  </si>
  <si>
    <t xml:space="preserve">（再掲）・盲・聾・養護学校</t>
  </si>
  <si>
    <t xml:space="preserve">（再掲）・高等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 ;&quot;－ &quot;"/>
    <numFmt numFmtId="166" formatCode="@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i val="true"/>
      <sz val="12"/>
      <name val="Noto Sans"/>
      <family val="2"/>
    </font>
    <font>
      <sz val="12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33200</xdr:rowOff>
    </xdr:from>
    <xdr:to>
      <xdr:col>0</xdr:col>
      <xdr:colOff>671400</xdr:colOff>
      <xdr:row>23</xdr:row>
      <xdr:rowOff>57240</xdr:rowOff>
    </xdr:to>
    <xdr:sp>
      <xdr:nvSpPr>
        <xdr:cNvPr id="0" name="Text 1"/>
        <xdr:cNvSpPr/>
      </xdr:nvSpPr>
      <xdr:spPr>
        <a:xfrm>
          <a:off x="0" y="4933800"/>
          <a:ext cx="671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通信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0200</xdr:colOff>
      <xdr:row>21</xdr:row>
      <xdr:rowOff>124200</xdr:rowOff>
    </xdr:from>
    <xdr:to>
      <xdr:col>15</xdr:col>
      <xdr:colOff>11160</xdr:colOff>
      <xdr:row>22</xdr:row>
      <xdr:rowOff>200160</xdr:rowOff>
    </xdr:to>
    <xdr:sp>
      <xdr:nvSpPr>
        <xdr:cNvPr id="1" name="Text 7"/>
        <xdr:cNvSpPr/>
      </xdr:nvSpPr>
      <xdr:spPr>
        <a:xfrm>
          <a:off x="13215600" y="4924800"/>
          <a:ext cx="610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通信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0</xdr:colOff>
      <xdr:row>20</xdr:row>
      <xdr:rowOff>57240</xdr:rowOff>
    </xdr:from>
    <xdr:to>
      <xdr:col>0</xdr:col>
      <xdr:colOff>790920</xdr:colOff>
      <xdr:row>23</xdr:row>
      <xdr:rowOff>171360</xdr:rowOff>
    </xdr:to>
    <xdr:sp>
      <xdr:nvSpPr>
        <xdr:cNvPr id="2" name="AutoShape 15"/>
        <xdr:cNvSpPr/>
      </xdr:nvSpPr>
      <xdr:spPr>
        <a:xfrm>
          <a:off x="619200" y="4629240"/>
          <a:ext cx="171720" cy="799920"/>
        </a:xfrm>
        <a:custGeom>
          <a:avLst/>
          <a:gdLst>
            <a:gd name="textAreaLeft" fmla="*/ 109800 w 171720"/>
            <a:gd name="textAreaRight" fmla="*/ 172080 w 17172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9320</xdr:colOff>
      <xdr:row>20</xdr:row>
      <xdr:rowOff>95400</xdr:rowOff>
    </xdr:from>
    <xdr:to>
      <xdr:col>14</xdr:col>
      <xdr:colOff>951840</xdr:colOff>
      <xdr:row>23</xdr:row>
      <xdr:rowOff>152640</xdr:rowOff>
    </xdr:to>
    <xdr:sp>
      <xdr:nvSpPr>
        <xdr:cNvPr id="3" name="AutoShape 16"/>
        <xdr:cNvSpPr/>
      </xdr:nvSpPr>
      <xdr:spPr>
        <a:xfrm>
          <a:off x="13014720" y="4667400"/>
          <a:ext cx="182520" cy="743040"/>
        </a:xfrm>
        <a:custGeom>
          <a:avLst/>
          <a:gdLst>
            <a:gd name="textAreaLeft" fmla="*/ 0 w 182520"/>
            <a:gd name="textAreaRight" fmla="*/ 65880 w 18252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42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L28" activeCellId="0" sqref="L28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5.49"/>
    <col collapsed="false" customWidth="true" hidden="false" outlineLevel="0" max="3" min="3" style="1" width="8.49"/>
    <col collapsed="false" customWidth="true" hidden="false" outlineLevel="0" max="6" min="4" style="1" width="13.75"/>
    <col collapsed="false" customWidth="true" hidden="false" outlineLevel="0" max="8" min="7" style="1" width="11.87"/>
    <col collapsed="false" customWidth="true" hidden="false" outlineLevel="0" max="12" min="9" style="1" width="9.75"/>
    <col collapsed="false" customWidth="true" hidden="false" outlineLevel="0" max="14" min="13" style="1" width="7.75"/>
    <col collapsed="false" customWidth="true" hidden="false" outlineLevel="0" max="15" min="15" style="1" width="19.62"/>
    <col collapsed="false" customWidth="true" hidden="false" outlineLevel="0" max="16" min="16" style="1" width="9.99"/>
    <col collapsed="false" customWidth="false" hidden="false" outlineLevel="0" max="257" min="17" style="1" width="10.7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 t="s">
        <v>4</v>
      </c>
      <c r="H2" s="5"/>
      <c r="I2" s="5"/>
      <c r="J2" s="5"/>
      <c r="K2" s="5"/>
      <c r="L2" s="6" t="s">
        <v>5</v>
      </c>
      <c r="M2" s="7" t="s">
        <v>6</v>
      </c>
      <c r="N2" s="7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customFormat="false" ht="18" hidden="false" customHeight="true" outlineLevel="0" collapsed="false">
      <c r="A3" s="3"/>
      <c r="B3" s="4"/>
      <c r="C3" s="4"/>
      <c r="D3" s="10" t="s">
        <v>7</v>
      </c>
      <c r="E3" s="10" t="s">
        <v>8</v>
      </c>
      <c r="F3" s="10" t="s">
        <v>9</v>
      </c>
      <c r="G3" s="10" t="s">
        <v>7</v>
      </c>
      <c r="H3" s="11" t="s">
        <v>10</v>
      </c>
      <c r="I3" s="11"/>
      <c r="J3" s="11"/>
      <c r="K3" s="10" t="s">
        <v>11</v>
      </c>
      <c r="L3" s="6"/>
      <c r="M3" s="12" t="s">
        <v>12</v>
      </c>
      <c r="N3" s="13" t="s">
        <v>13</v>
      </c>
      <c r="O3" s="14" t="s">
        <v>14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</row>
    <row r="4" customFormat="false" ht="18" hidden="false" customHeight="true" outlineLevel="0" collapsed="false">
      <c r="A4" s="3"/>
      <c r="B4" s="4"/>
      <c r="C4" s="4"/>
      <c r="D4" s="10"/>
      <c r="E4" s="10"/>
      <c r="F4" s="10"/>
      <c r="G4" s="10"/>
      <c r="H4" s="10" t="s">
        <v>7</v>
      </c>
      <c r="I4" s="10" t="s">
        <v>8</v>
      </c>
      <c r="J4" s="10" t="s">
        <v>9</v>
      </c>
      <c r="K4" s="10"/>
      <c r="L4" s="6"/>
      <c r="M4" s="12"/>
      <c r="N4" s="15" t="s">
        <v>15</v>
      </c>
      <c r="O4" s="15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customFormat="false" ht="18" hidden="false" customHeight="true" outlineLevel="0" collapsed="false">
      <c r="A5" s="16" t="s">
        <v>7</v>
      </c>
      <c r="B5" s="17"/>
      <c r="C5" s="18" t="n">
        <v>45868</v>
      </c>
      <c r="D5" s="18" t="n">
        <f aca="false">SUM(E5:F5)</f>
        <v>14921414</v>
      </c>
      <c r="E5" s="18" t="n">
        <v>7616977</v>
      </c>
      <c r="F5" s="18" t="n">
        <v>7304437</v>
      </c>
      <c r="G5" s="18" t="n">
        <f aca="false">SUM(G6:G16,G18:G19)</f>
        <v>1038757</v>
      </c>
      <c r="H5" s="18" t="n">
        <f aca="false">SUM(H6:H16,H18:H19)</f>
        <v>958115</v>
      </c>
      <c r="I5" s="18" t="n">
        <v>488587</v>
      </c>
      <c r="J5" s="18" t="n">
        <v>469528</v>
      </c>
      <c r="K5" s="18" t="n">
        <v>80642</v>
      </c>
      <c r="L5" s="18" t="n">
        <v>214095</v>
      </c>
      <c r="M5" s="19" t="s">
        <v>16</v>
      </c>
      <c r="N5" s="19" t="s">
        <v>16</v>
      </c>
      <c r="O5" s="14" t="s">
        <v>7</v>
      </c>
    </row>
    <row r="6" customFormat="false" ht="18" hidden="false" customHeight="true" outlineLevel="0" collapsed="false">
      <c r="A6" s="20" t="s">
        <v>17</v>
      </c>
      <c r="B6" s="21"/>
      <c r="C6" s="22" t="n">
        <v>5981</v>
      </c>
      <c r="D6" s="22" t="n">
        <f aca="false">SUM(E6:F6)</f>
        <v>360558</v>
      </c>
      <c r="E6" s="22" t="n">
        <v>183695</v>
      </c>
      <c r="F6" s="22" t="n">
        <v>176863</v>
      </c>
      <c r="G6" s="22" t="n">
        <f aca="false">SUM(H6,K6)</f>
        <v>29347</v>
      </c>
      <c r="H6" s="22" t="n">
        <f aca="false">SUM(I6:J6)</f>
        <v>25205</v>
      </c>
      <c r="I6" s="22" t="n">
        <v>690</v>
      </c>
      <c r="J6" s="22" t="n">
        <v>24515</v>
      </c>
      <c r="K6" s="22" t="n">
        <v>4142</v>
      </c>
      <c r="L6" s="22" t="n">
        <v>2518</v>
      </c>
      <c r="M6" s="23" t="s">
        <v>18</v>
      </c>
      <c r="N6" s="23" t="s">
        <v>19</v>
      </c>
      <c r="O6" s="14" t="s">
        <v>17</v>
      </c>
    </row>
    <row r="7" customFormat="false" ht="18" hidden="false" customHeight="true" outlineLevel="0" collapsed="false">
      <c r="A7" s="20" t="s">
        <v>20</v>
      </c>
      <c r="B7" s="21"/>
      <c r="C7" s="22" t="n">
        <v>23944</v>
      </c>
      <c r="D7" s="22" t="n">
        <f aca="false">SUM(E7:F7)</f>
        <v>7385068</v>
      </c>
      <c r="E7" s="22" t="n">
        <v>3788884</v>
      </c>
      <c r="F7" s="22" t="n">
        <v>3596184</v>
      </c>
      <c r="G7" s="22" t="n">
        <f aca="false">SUM(H7,K7)</f>
        <v>411574</v>
      </c>
      <c r="H7" s="22" t="n">
        <f aca="false">SUM(I7:J7)</f>
        <v>406418</v>
      </c>
      <c r="I7" s="22" t="n">
        <v>152239</v>
      </c>
      <c r="J7" s="22" t="n">
        <v>254179</v>
      </c>
      <c r="K7" s="22" t="n">
        <v>5156</v>
      </c>
      <c r="L7" s="22" t="n">
        <v>98179</v>
      </c>
      <c r="M7" s="23" t="s">
        <v>21</v>
      </c>
      <c r="N7" s="23" t="s">
        <v>22</v>
      </c>
      <c r="O7" s="14" t="s">
        <v>20</v>
      </c>
    </row>
    <row r="8" customFormat="false" ht="18" hidden="false" customHeight="true" outlineLevel="0" collapsed="false">
      <c r="A8" s="20" t="s">
        <v>23</v>
      </c>
      <c r="B8" s="21"/>
      <c r="C8" s="22" t="n">
        <v>10473</v>
      </c>
      <c r="D8" s="22" t="n">
        <f aca="false">SUM(E8:F8)</f>
        <v>3972115</v>
      </c>
      <c r="E8" s="22" t="n">
        <v>2044631</v>
      </c>
      <c r="F8" s="22" t="n">
        <v>1927484</v>
      </c>
      <c r="G8" s="22" t="n">
        <f aca="false">SUM(H8,K8)</f>
        <v>259346</v>
      </c>
      <c r="H8" s="22" t="n">
        <f aca="false">SUM(I8:J8)</f>
        <v>248369</v>
      </c>
      <c r="I8" s="22" t="n">
        <v>146696</v>
      </c>
      <c r="J8" s="22" t="n">
        <v>101673</v>
      </c>
      <c r="K8" s="22" t="n">
        <v>10977</v>
      </c>
      <c r="L8" s="22" t="n">
        <v>36755</v>
      </c>
      <c r="M8" s="23" t="s">
        <v>24</v>
      </c>
      <c r="N8" s="23" t="s">
        <v>25</v>
      </c>
      <c r="O8" s="14" t="s">
        <v>23</v>
      </c>
    </row>
    <row r="9" customFormat="false" ht="18" hidden="false" customHeight="true" outlineLevel="0" collapsed="false">
      <c r="A9" s="20" t="s">
        <v>26</v>
      </c>
      <c r="B9" s="21"/>
      <c r="C9" s="22" t="n">
        <v>4148</v>
      </c>
      <c r="D9" s="22" t="n">
        <f aca="false">SUM(E9:F9)</f>
        <v>2953894</v>
      </c>
      <c r="E9" s="22" t="n">
        <v>1483826</v>
      </c>
      <c r="F9" s="22" t="n">
        <v>1470068</v>
      </c>
      <c r="G9" s="22" t="n">
        <f aca="false">SUM(H9,K9)</f>
        <v>238351</v>
      </c>
      <c r="H9" s="22" t="n">
        <f aca="false">SUM(I9:J9)</f>
        <v>207904</v>
      </c>
      <c r="I9" s="22" t="n">
        <v>155446</v>
      </c>
      <c r="J9" s="22" t="n">
        <v>52458</v>
      </c>
      <c r="K9" s="22" t="n">
        <v>30447</v>
      </c>
      <c r="L9" s="22" t="n">
        <v>46701</v>
      </c>
      <c r="M9" s="23" t="s">
        <v>27</v>
      </c>
      <c r="N9" s="23" t="s">
        <v>28</v>
      </c>
      <c r="O9" s="14" t="s">
        <v>26</v>
      </c>
    </row>
    <row r="10" customFormat="false" ht="18" hidden="false" customHeight="true" outlineLevel="0" collapsed="false">
      <c r="A10" s="20" t="s">
        <v>29</v>
      </c>
      <c r="B10" s="21"/>
      <c r="C10" s="22" t="n">
        <v>1</v>
      </c>
      <c r="D10" s="22" t="n">
        <f aca="false">SUM(E10:F10)</f>
        <v>236</v>
      </c>
      <c r="E10" s="22" t="n">
        <v>134</v>
      </c>
      <c r="F10" s="22" t="n">
        <v>102</v>
      </c>
      <c r="G10" s="22" t="n">
        <f aca="false">SUM(H10,K10)</f>
        <v>37</v>
      </c>
      <c r="H10" s="22" t="n">
        <f aca="false">SUM(I10:J10)</f>
        <v>37</v>
      </c>
      <c r="I10" s="22" t="n">
        <v>33</v>
      </c>
      <c r="J10" s="22" t="n">
        <v>4</v>
      </c>
      <c r="K10" s="24" t="s">
        <v>30</v>
      </c>
      <c r="L10" s="22" t="n">
        <v>7</v>
      </c>
      <c r="M10" s="23" t="s">
        <v>31</v>
      </c>
      <c r="N10" s="23" t="s">
        <v>32</v>
      </c>
      <c r="O10" s="14" t="s">
        <v>29</v>
      </c>
    </row>
    <row r="11" customFormat="false" ht="18" hidden="false" customHeight="true" outlineLevel="0" collapsed="false">
      <c r="A11" s="20" t="s">
        <v>33</v>
      </c>
      <c r="B11" s="21"/>
      <c r="C11" s="22" t="n">
        <v>68</v>
      </c>
      <c r="D11" s="22" t="n">
        <f aca="false">SUM(E11:F11)</f>
        <v>3869</v>
      </c>
      <c r="E11" s="22" t="n">
        <v>2505</v>
      </c>
      <c r="F11" s="22" t="n">
        <v>1364</v>
      </c>
      <c r="G11" s="22" t="n">
        <f aca="false">SUM(H11,K11)</f>
        <v>3652</v>
      </c>
      <c r="H11" s="22" t="n">
        <f aca="false">SUM(I11:J11)</f>
        <v>3339</v>
      </c>
      <c r="I11" s="22" t="n">
        <v>1797</v>
      </c>
      <c r="J11" s="22" t="n">
        <v>1542</v>
      </c>
      <c r="K11" s="22" t="n">
        <v>313</v>
      </c>
      <c r="L11" s="22" t="n">
        <v>1904</v>
      </c>
      <c r="M11" s="23" t="s">
        <v>34</v>
      </c>
      <c r="N11" s="23" t="s">
        <v>35</v>
      </c>
      <c r="O11" s="14" t="s">
        <v>33</v>
      </c>
    </row>
    <row r="12" customFormat="false" ht="18" hidden="false" customHeight="true" outlineLevel="0" collapsed="false">
      <c r="A12" s="20" t="s">
        <v>36</v>
      </c>
      <c r="B12" s="21"/>
      <c r="C12" s="22" t="n">
        <v>105</v>
      </c>
      <c r="D12" s="22" t="n">
        <f aca="false">SUM(E12:F12)</f>
        <v>6477</v>
      </c>
      <c r="E12" s="22" t="n">
        <v>3619</v>
      </c>
      <c r="F12" s="22" t="n">
        <v>2858</v>
      </c>
      <c r="G12" s="22" t="n">
        <f aca="false">SUM(H12,K12)</f>
        <v>5019</v>
      </c>
      <c r="H12" s="22" t="n">
        <f aca="false">SUM(I12:J12)</f>
        <v>4770</v>
      </c>
      <c r="I12" s="22" t="n">
        <v>2040</v>
      </c>
      <c r="J12" s="22" t="n">
        <v>2730</v>
      </c>
      <c r="K12" s="22" t="n">
        <v>249</v>
      </c>
      <c r="L12" s="22" t="n">
        <v>2108</v>
      </c>
      <c r="M12" s="23" t="s">
        <v>37</v>
      </c>
      <c r="N12" s="23" t="s">
        <v>38</v>
      </c>
      <c r="O12" s="14" t="s">
        <v>36</v>
      </c>
    </row>
    <row r="13" customFormat="false" ht="18" hidden="false" customHeight="true" outlineLevel="0" collapsed="false">
      <c r="A13" s="20" t="s">
        <v>39</v>
      </c>
      <c r="B13" s="21"/>
      <c r="C13" s="22" t="n">
        <v>755</v>
      </c>
      <c r="D13" s="22" t="n">
        <f aca="false">SUM(E13:F13)</f>
        <v>74553</v>
      </c>
      <c r="E13" s="22" t="n">
        <v>47097</v>
      </c>
      <c r="F13" s="22" t="n">
        <v>27456</v>
      </c>
      <c r="G13" s="22" t="n">
        <f aca="false">SUM(H13,K13)</f>
        <v>47712</v>
      </c>
      <c r="H13" s="22" t="n">
        <f aca="false">SUM(I13:J13)</f>
        <v>46693</v>
      </c>
      <c r="I13" s="22" t="n">
        <v>19795</v>
      </c>
      <c r="J13" s="22" t="n">
        <v>26898</v>
      </c>
      <c r="K13" s="22" t="n">
        <v>1019</v>
      </c>
      <c r="L13" s="22" t="n">
        <v>12001</v>
      </c>
      <c r="M13" s="23" t="s">
        <v>40</v>
      </c>
      <c r="N13" s="23" t="s">
        <v>41</v>
      </c>
      <c r="O13" s="14" t="s">
        <v>39</v>
      </c>
    </row>
    <row r="14" customFormat="false" ht="18" hidden="false" customHeight="true" outlineLevel="0" collapsed="false">
      <c r="A14" s="20" t="s">
        <v>42</v>
      </c>
      <c r="B14" s="21"/>
      <c r="C14" s="22" t="n">
        <v>5</v>
      </c>
      <c r="D14" s="22" t="n">
        <f aca="false">SUM(E14:F14)</f>
        <v>4511</v>
      </c>
      <c r="E14" s="22" t="n">
        <v>3629</v>
      </c>
      <c r="F14" s="22" t="n">
        <v>882</v>
      </c>
      <c r="G14" s="22" t="n">
        <f aca="false">SUM(H14,K14)</f>
        <v>554</v>
      </c>
      <c r="H14" s="22" t="n">
        <f aca="false">SUM(I14:J14)</f>
        <v>395</v>
      </c>
      <c r="I14" s="22" t="n">
        <v>375</v>
      </c>
      <c r="J14" s="22" t="n">
        <v>20</v>
      </c>
      <c r="K14" s="22" t="n">
        <v>159</v>
      </c>
      <c r="L14" s="22" t="n">
        <v>168</v>
      </c>
      <c r="M14" s="23" t="s">
        <v>43</v>
      </c>
      <c r="N14" s="23" t="s">
        <v>44</v>
      </c>
      <c r="O14" s="14" t="s">
        <v>42</v>
      </c>
    </row>
    <row r="15" customFormat="false" ht="18" hidden="false" customHeight="true" outlineLevel="0" collapsed="false">
      <c r="A15" s="20" t="s">
        <v>45</v>
      </c>
      <c r="B15" s="21"/>
      <c r="C15" s="22" t="n">
        <v>59</v>
      </c>
      <c r="D15" s="22" t="n">
        <f aca="false">SUM(E15:F15)</f>
        <v>22465</v>
      </c>
      <c r="E15" s="22" t="n">
        <v>2098</v>
      </c>
      <c r="F15" s="22" t="n">
        <v>20367</v>
      </c>
      <c r="G15" s="22" t="n">
        <f aca="false">SUM(H15,K15)</f>
        <v>5565</v>
      </c>
      <c r="H15" s="22" t="n">
        <f aca="false">SUM(I15:J15)</f>
        <v>2036</v>
      </c>
      <c r="I15" s="22" t="n">
        <v>1005</v>
      </c>
      <c r="J15" s="22" t="n">
        <v>1031</v>
      </c>
      <c r="K15" s="22" t="n">
        <v>3529</v>
      </c>
      <c r="L15" s="22" t="n">
        <v>771</v>
      </c>
      <c r="M15" s="23" t="s">
        <v>46</v>
      </c>
      <c r="N15" s="23" t="s">
        <v>47</v>
      </c>
      <c r="O15" s="14" t="s">
        <v>45</v>
      </c>
    </row>
    <row r="16" customFormat="false" ht="18" hidden="false" customHeight="true" outlineLevel="0" collapsed="false">
      <c r="A16" s="20" t="s">
        <v>48</v>
      </c>
      <c r="B16" s="21"/>
      <c r="C16" s="22" t="n">
        <v>66</v>
      </c>
      <c r="D16" s="22" t="n">
        <f aca="false">SUM(E16:F16)</f>
        <v>101062</v>
      </c>
      <c r="E16" s="22" t="n">
        <v>53829</v>
      </c>
      <c r="F16" s="22" t="n">
        <v>47233</v>
      </c>
      <c r="G16" s="22" t="n">
        <f aca="false">SUM(H16,K16)</f>
        <v>18320</v>
      </c>
      <c r="H16" s="22" t="n">
        <f aca="false">SUM(I16:J16)</f>
        <v>10026</v>
      </c>
      <c r="I16" s="22" t="n">
        <v>8199</v>
      </c>
      <c r="J16" s="22" t="n">
        <v>1827</v>
      </c>
      <c r="K16" s="22" t="n">
        <v>8294</v>
      </c>
      <c r="L16" s="22" t="n">
        <v>11924</v>
      </c>
      <c r="M16" s="23" t="s">
        <v>49</v>
      </c>
      <c r="N16" s="23" t="s">
        <v>50</v>
      </c>
      <c r="O16" s="14" t="s">
        <v>48</v>
      </c>
    </row>
    <row r="17" customFormat="false" ht="18" hidden="false" customHeight="true" outlineLevel="0" collapsed="false">
      <c r="A17" s="25" t="s">
        <v>51</v>
      </c>
      <c r="B17" s="24"/>
      <c r="C17" s="26" t="s">
        <v>52</v>
      </c>
      <c r="D17" s="26" t="s">
        <v>53</v>
      </c>
      <c r="E17" s="26" t="s">
        <v>54</v>
      </c>
      <c r="F17" s="26" t="s">
        <v>55</v>
      </c>
      <c r="G17" s="26" t="s">
        <v>56</v>
      </c>
      <c r="H17" s="26" t="s">
        <v>57</v>
      </c>
      <c r="I17" s="26" t="s">
        <v>58</v>
      </c>
      <c r="J17" s="26" t="s">
        <v>59</v>
      </c>
      <c r="K17" s="26" t="s">
        <v>56</v>
      </c>
      <c r="L17" s="26" t="s">
        <v>56</v>
      </c>
      <c r="M17" s="23" t="s">
        <v>60</v>
      </c>
      <c r="N17" s="23" t="s">
        <v>61</v>
      </c>
      <c r="O17" s="27" t="s">
        <v>51</v>
      </c>
    </row>
    <row r="18" customFormat="false" ht="18" hidden="false" customHeight="true" outlineLevel="0" collapsed="false">
      <c r="A18" s="20" t="s">
        <v>62</v>
      </c>
      <c r="B18" s="21"/>
      <c r="C18" s="22" t="n">
        <v>218</v>
      </c>
      <c r="D18" s="22" t="n">
        <f aca="false">SUM(E18:F18)</f>
        <v>33874</v>
      </c>
      <c r="E18" s="22" t="n">
        <v>2488</v>
      </c>
      <c r="F18" s="22" t="n">
        <v>31386</v>
      </c>
      <c r="G18" s="22" t="n">
        <f aca="false">SUM(H18,K18)</f>
        <v>17386</v>
      </c>
      <c r="H18" s="22" t="n">
        <f aca="false">SUM(I18:J18)</f>
        <v>2729</v>
      </c>
      <c r="I18" s="22" t="n">
        <v>221</v>
      </c>
      <c r="J18" s="22" t="n">
        <v>2508</v>
      </c>
      <c r="K18" s="22" t="n">
        <v>14657</v>
      </c>
      <c r="L18" s="22" t="n">
        <v>972</v>
      </c>
      <c r="M18" s="23" t="s">
        <v>63</v>
      </c>
      <c r="N18" s="23" t="s">
        <v>64</v>
      </c>
      <c r="O18" s="14" t="s">
        <v>62</v>
      </c>
    </row>
    <row r="19" customFormat="false" ht="18" hidden="false" customHeight="true" outlineLevel="0" collapsed="false">
      <c r="A19" s="20" t="s">
        <v>65</v>
      </c>
      <c r="B19" s="21"/>
      <c r="C19" s="22" t="n">
        <v>45</v>
      </c>
      <c r="D19" s="22" t="n">
        <f aca="false">SUM(E19:F19)</f>
        <v>2732</v>
      </c>
      <c r="E19" s="22" t="n">
        <v>542</v>
      </c>
      <c r="F19" s="22" t="n">
        <v>2190</v>
      </c>
      <c r="G19" s="22" t="n">
        <f aca="false">SUM(H19,K19)</f>
        <v>1894</v>
      </c>
      <c r="H19" s="22" t="n">
        <f aca="false">SUM(I19:J19)</f>
        <v>194</v>
      </c>
      <c r="I19" s="22" t="n">
        <v>51</v>
      </c>
      <c r="J19" s="22" t="n">
        <v>143</v>
      </c>
      <c r="K19" s="22" t="n">
        <v>1700</v>
      </c>
      <c r="L19" s="22" t="n">
        <v>87</v>
      </c>
      <c r="M19" s="23" t="s">
        <v>66</v>
      </c>
      <c r="N19" s="23" t="s">
        <v>67</v>
      </c>
      <c r="O19" s="14" t="s">
        <v>65</v>
      </c>
    </row>
    <row r="20" customFormat="false" ht="18" hidden="false" customHeight="true" outlineLevel="0" collapsed="false">
      <c r="A20" s="28" t="s">
        <v>68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2" t="s">
        <v>68</v>
      </c>
    </row>
    <row r="21" customFormat="false" ht="18" hidden="false" customHeight="true" outlineLevel="0" collapsed="false">
      <c r="A21" s="33" t="s">
        <v>26</v>
      </c>
      <c r="B21" s="26" t="s">
        <v>69</v>
      </c>
      <c r="C21" s="22" t="n">
        <v>70</v>
      </c>
      <c r="D21" s="22" t="n">
        <f aca="false">SUM(E21:F21)</f>
        <v>104290</v>
      </c>
      <c r="E21" s="22" t="n">
        <v>54619</v>
      </c>
      <c r="F21" s="22" t="n">
        <v>49671</v>
      </c>
      <c r="G21" s="22" t="n">
        <v>3502</v>
      </c>
      <c r="H21" s="22" t="n">
        <v>1579</v>
      </c>
      <c r="I21" s="22" t="n">
        <v>1121</v>
      </c>
      <c r="J21" s="22" t="n">
        <v>458</v>
      </c>
      <c r="K21" s="22" t="n">
        <v>1923</v>
      </c>
      <c r="L21" s="22" t="n">
        <v>229</v>
      </c>
      <c r="M21" s="23" t="s">
        <v>70</v>
      </c>
      <c r="N21" s="23" t="s">
        <v>71</v>
      </c>
      <c r="O21" s="34" t="s">
        <v>26</v>
      </c>
    </row>
    <row r="22" customFormat="false" ht="18" hidden="false" customHeight="true" outlineLevel="0" collapsed="false">
      <c r="A22" s="33" t="s">
        <v>45</v>
      </c>
      <c r="B22" s="26"/>
      <c r="C22" s="24" t="s">
        <v>30</v>
      </c>
      <c r="D22" s="24" t="s">
        <v>30</v>
      </c>
      <c r="E22" s="24" t="s">
        <v>30</v>
      </c>
      <c r="F22" s="24" t="s">
        <v>30</v>
      </c>
      <c r="G22" s="24" t="s">
        <v>30</v>
      </c>
      <c r="H22" s="24" t="s">
        <v>30</v>
      </c>
      <c r="I22" s="24" t="s">
        <v>30</v>
      </c>
      <c r="J22" s="24" t="s">
        <v>30</v>
      </c>
      <c r="K22" s="24" t="s">
        <v>30</v>
      </c>
      <c r="L22" s="24" t="s">
        <v>30</v>
      </c>
      <c r="M22" s="35" t="s">
        <v>72</v>
      </c>
      <c r="N22" s="35" t="s">
        <v>72</v>
      </c>
      <c r="O22" s="34" t="s">
        <v>45</v>
      </c>
    </row>
    <row r="23" customFormat="false" ht="18" hidden="false" customHeight="true" outlineLevel="0" collapsed="false">
      <c r="A23" s="33" t="s">
        <v>73</v>
      </c>
      <c r="B23" s="26"/>
      <c r="C23" s="24" t="s">
        <v>30</v>
      </c>
      <c r="D23" s="24" t="s">
        <v>30</v>
      </c>
      <c r="E23" s="24" t="s">
        <v>30</v>
      </c>
      <c r="F23" s="24" t="s">
        <v>30</v>
      </c>
      <c r="G23" s="24" t="s">
        <v>30</v>
      </c>
      <c r="H23" s="24" t="s">
        <v>30</v>
      </c>
      <c r="I23" s="24" t="s">
        <v>30</v>
      </c>
      <c r="J23" s="24" t="s">
        <v>30</v>
      </c>
      <c r="K23" s="24" t="s">
        <v>30</v>
      </c>
      <c r="L23" s="24" t="s">
        <v>30</v>
      </c>
      <c r="M23" s="35" t="s">
        <v>72</v>
      </c>
      <c r="N23" s="35" t="s">
        <v>72</v>
      </c>
      <c r="O23" s="34" t="s">
        <v>73</v>
      </c>
    </row>
    <row r="24" customFormat="false" ht="18" hidden="false" customHeight="true" outlineLevel="0" collapsed="false">
      <c r="A24" s="33" t="s">
        <v>74</v>
      </c>
      <c r="B24" s="26"/>
      <c r="C24" s="24" t="s">
        <v>30</v>
      </c>
      <c r="D24" s="24" t="s">
        <v>30</v>
      </c>
      <c r="E24" s="24" t="s">
        <v>30</v>
      </c>
      <c r="F24" s="24" t="s">
        <v>30</v>
      </c>
      <c r="G24" s="24" t="s">
        <v>30</v>
      </c>
      <c r="H24" s="24" t="s">
        <v>30</v>
      </c>
      <c r="I24" s="24" t="s">
        <v>30</v>
      </c>
      <c r="J24" s="24" t="s">
        <v>30</v>
      </c>
      <c r="K24" s="24" t="s">
        <v>30</v>
      </c>
      <c r="L24" s="24" t="s">
        <v>30</v>
      </c>
      <c r="M24" s="35" t="s">
        <v>72</v>
      </c>
      <c r="N24" s="35" t="s">
        <v>72</v>
      </c>
      <c r="O24" s="34" t="s">
        <v>74</v>
      </c>
    </row>
    <row r="25" customFormat="false" ht="18" hidden="false" customHeight="true" outlineLevel="0" collapsed="false">
      <c r="A25" s="28" t="s">
        <v>75</v>
      </c>
      <c r="B25" s="36"/>
      <c r="C25" s="37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1"/>
      <c r="O25" s="32" t="s">
        <v>75</v>
      </c>
    </row>
    <row r="26" customFormat="false" ht="18" hidden="false" customHeight="true" outlineLevel="0" collapsed="false">
      <c r="A26" s="20" t="s">
        <v>76</v>
      </c>
      <c r="B26" s="38"/>
      <c r="C26" s="22" t="n">
        <v>928</v>
      </c>
      <c r="D26" s="22" t="n">
        <f aca="false">SUM(D11:D13)</f>
        <v>84899</v>
      </c>
      <c r="E26" s="22" t="n">
        <v>53221</v>
      </c>
      <c r="F26" s="22" t="n">
        <v>31678</v>
      </c>
      <c r="G26" s="22" t="n">
        <f aca="false">SUM(G11:G13)</f>
        <v>56383</v>
      </c>
      <c r="H26" s="22" t="n">
        <f aca="false">SUM(H11:H13)</f>
        <v>54802</v>
      </c>
      <c r="I26" s="22" t="n">
        <v>23632</v>
      </c>
      <c r="J26" s="22" t="n">
        <v>31170</v>
      </c>
      <c r="K26" s="22" t="n">
        <v>1581</v>
      </c>
      <c r="L26" s="22" t="n">
        <v>16013</v>
      </c>
      <c r="M26" s="23" t="s">
        <v>77</v>
      </c>
      <c r="N26" s="23" t="s">
        <v>78</v>
      </c>
      <c r="O26" s="14" t="s">
        <v>76</v>
      </c>
    </row>
    <row r="27" customFormat="false" ht="18" hidden="false" customHeight="true" outlineLevel="0" collapsed="false">
      <c r="A27" s="39" t="s">
        <v>79</v>
      </c>
      <c r="B27" s="40"/>
      <c r="C27" s="41" t="n">
        <v>130</v>
      </c>
      <c r="D27" s="41" t="n">
        <f aca="false">SUM(E27:F27)</f>
        <v>125225</v>
      </c>
      <c r="E27" s="41" t="n">
        <v>57299</v>
      </c>
      <c r="F27" s="41" t="n">
        <v>67926</v>
      </c>
      <c r="G27" s="41" t="n">
        <f aca="false">SUM(G14:G16)</f>
        <v>24439</v>
      </c>
      <c r="H27" s="41" t="n">
        <f aca="false">SUM(H14:H16)</f>
        <v>12457</v>
      </c>
      <c r="I27" s="41" t="n">
        <v>9579</v>
      </c>
      <c r="J27" s="41" t="n">
        <v>2878</v>
      </c>
      <c r="K27" s="41" t="n">
        <v>11982</v>
      </c>
      <c r="L27" s="41" t="n">
        <v>12863</v>
      </c>
      <c r="M27" s="42" t="s">
        <v>80</v>
      </c>
      <c r="N27" s="42" t="s">
        <v>81</v>
      </c>
      <c r="O27" s="43" t="s">
        <v>79</v>
      </c>
    </row>
    <row r="28" customFormat="false" ht="18" hidden="false" customHeight="true" outlineLevel="0" collapsed="false">
      <c r="A28" s="2"/>
      <c r="B28" s="2"/>
    </row>
    <row r="29" customFormat="false" ht="18" hidden="false" customHeight="true" outlineLevel="0" collapsed="false">
      <c r="A29" s="2"/>
      <c r="B29" s="2"/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7" customFormat="false" ht="18" hidden="false" customHeight="true" outlineLevel="0" collapsed="false">
      <c r="C37" s="44"/>
      <c r="D37" s="44"/>
      <c r="E37" s="44"/>
      <c r="F37" s="44"/>
      <c r="G37" s="45"/>
    </row>
    <row r="38" customFormat="false" ht="18" hidden="false" customHeight="true" outlineLevel="0" collapsed="false">
      <c r="C38" s="45"/>
      <c r="D38" s="44"/>
      <c r="E38" s="44"/>
      <c r="F38" s="44"/>
      <c r="G38" s="45"/>
    </row>
    <row r="39" customFormat="false" ht="18" hidden="false" customHeight="true" outlineLevel="0" collapsed="false">
      <c r="C39" s="44"/>
      <c r="D39" s="46"/>
      <c r="E39" s="46"/>
      <c r="F39" s="46"/>
      <c r="G39" s="45"/>
    </row>
    <row r="40" customFormat="false" ht="18" hidden="false" customHeight="true" outlineLevel="0" collapsed="false">
      <c r="C40" s="44"/>
      <c r="D40" s="46"/>
      <c r="E40" s="46"/>
      <c r="F40" s="46"/>
      <c r="G40" s="45"/>
    </row>
    <row r="41" customFormat="false" ht="18" hidden="false" customHeight="true" outlineLevel="0" collapsed="false">
      <c r="C41" s="44"/>
      <c r="D41" s="46"/>
      <c r="E41" s="46"/>
      <c r="F41" s="46"/>
      <c r="G41" s="45"/>
    </row>
    <row r="42" customFormat="false" ht="18" hidden="false" customHeight="true" outlineLevel="0" collapsed="false">
      <c r="C42" s="44"/>
      <c r="D42" s="46"/>
      <c r="E42" s="46"/>
      <c r="F42" s="46"/>
      <c r="G42" s="45"/>
    </row>
  </sheetData>
  <mergeCells count="13">
    <mergeCell ref="A2:A4"/>
    <mergeCell ref="B2:C4"/>
    <mergeCell ref="D2:F2"/>
    <mergeCell ref="G2:K2"/>
    <mergeCell ref="L2:L4"/>
    <mergeCell ref="M2:N2"/>
    <mergeCell ref="D3:D4"/>
    <mergeCell ref="E3:E4"/>
    <mergeCell ref="F3:F4"/>
    <mergeCell ref="G3:G4"/>
    <mergeCell ref="H3:J3"/>
    <mergeCell ref="K3:K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5" activeCellId="0" sqref="C15:N15"/>
    </sheetView>
  </sheetViews>
  <sheetFormatPr defaultColWidth="8.9921875" defaultRowHeight="14.1" zeroHeight="false" outlineLevelRow="0" outlineLevelCol="0"/>
  <cols>
    <col collapsed="false" customWidth="true" hidden="false" outlineLevel="0" max="15" min="1" style="47" width="10.62"/>
    <col collapsed="false" customWidth="false" hidden="false" outlineLevel="0" max="257" min="16" style="47" width="8.99"/>
  </cols>
  <sheetData>
    <row r="1" customFormat="false" ht="14.1" hidden="false" customHeight="true" outlineLevel="0" collapsed="false">
      <c r="A1" s="48" t="s">
        <v>82</v>
      </c>
    </row>
    <row r="2" customFormat="false" ht="14.1" hidden="false" customHeight="true" outlineLevel="0" collapsed="false">
      <c r="A2" s="48" t="s">
        <v>14</v>
      </c>
      <c r="B2" s="48" t="s">
        <v>83</v>
      </c>
      <c r="D2" s="48" t="s">
        <v>84</v>
      </c>
      <c r="E2" s="48" t="s">
        <v>85</v>
      </c>
      <c r="F2" s="48" t="s">
        <v>86</v>
      </c>
      <c r="G2" s="48" t="s">
        <v>87</v>
      </c>
      <c r="H2" s="48" t="s">
        <v>88</v>
      </c>
      <c r="I2" s="48" t="s">
        <v>89</v>
      </c>
      <c r="J2" s="48" t="s">
        <v>90</v>
      </c>
      <c r="K2" s="48" t="s">
        <v>91</v>
      </c>
      <c r="L2" s="48" t="s">
        <v>92</v>
      </c>
      <c r="M2" s="48" t="s">
        <v>93</v>
      </c>
      <c r="N2" s="48" t="s">
        <v>94</v>
      </c>
      <c r="O2" s="48" t="s">
        <v>14</v>
      </c>
    </row>
    <row r="3" customFormat="false" ht="14.1" hidden="false" customHeight="true" outlineLevel="0" collapsed="false">
      <c r="A3" s="49" t="s">
        <v>7</v>
      </c>
      <c r="B3" s="50"/>
      <c r="C3" s="50" t="s">
        <v>95</v>
      </c>
      <c r="D3" s="50" t="n">
        <v>14921414</v>
      </c>
      <c r="E3" s="50" t="n">
        <v>7616977</v>
      </c>
      <c r="F3" s="50" t="n">
        <v>7304437</v>
      </c>
      <c r="G3" s="50" t="n">
        <v>1038757</v>
      </c>
      <c r="H3" s="50" t="n">
        <v>958115</v>
      </c>
      <c r="I3" s="50" t="n">
        <v>488587</v>
      </c>
      <c r="J3" s="50" t="n">
        <v>469528</v>
      </c>
      <c r="K3" s="50" t="n">
        <v>80642</v>
      </c>
      <c r="L3" s="50" t="n">
        <v>225095</v>
      </c>
      <c r="M3" s="50" t="s">
        <v>16</v>
      </c>
      <c r="N3" s="50" t="s">
        <v>16</v>
      </c>
      <c r="O3" s="49" t="s">
        <v>7</v>
      </c>
    </row>
    <row r="4" customFormat="false" ht="14.1" hidden="false" customHeight="true" outlineLevel="0" collapsed="false">
      <c r="A4" s="49" t="s">
        <v>17</v>
      </c>
      <c r="B4" s="50"/>
      <c r="C4" s="50" t="n">
        <v>5981</v>
      </c>
      <c r="D4" s="50" t="n">
        <v>360558</v>
      </c>
      <c r="E4" s="50" t="n">
        <v>183695</v>
      </c>
      <c r="F4" s="50" t="n">
        <v>176863</v>
      </c>
      <c r="G4" s="50" t="n">
        <v>29347</v>
      </c>
      <c r="H4" s="50" t="n">
        <v>25205</v>
      </c>
      <c r="I4" s="50" t="n">
        <v>690</v>
      </c>
      <c r="J4" s="50" t="n">
        <v>24515</v>
      </c>
      <c r="K4" s="50" t="n">
        <v>4142</v>
      </c>
      <c r="L4" s="50" t="n">
        <v>2518</v>
      </c>
      <c r="M4" s="50" t="s">
        <v>18</v>
      </c>
      <c r="N4" s="50" t="s">
        <v>19</v>
      </c>
      <c r="O4" s="49" t="s">
        <v>17</v>
      </c>
    </row>
    <row r="5" customFormat="false" ht="14.1" hidden="false" customHeight="true" outlineLevel="0" collapsed="false">
      <c r="A5" s="49" t="s">
        <v>20</v>
      </c>
      <c r="B5" s="50"/>
      <c r="C5" s="50" t="n">
        <v>23944</v>
      </c>
      <c r="D5" s="50" t="n">
        <v>7385068</v>
      </c>
      <c r="E5" s="50" t="n">
        <v>3788884</v>
      </c>
      <c r="F5" s="50" t="n">
        <v>3596184</v>
      </c>
      <c r="G5" s="50" t="n">
        <v>411574</v>
      </c>
      <c r="H5" s="50" t="n">
        <v>406418</v>
      </c>
      <c r="I5" s="50" t="n">
        <v>152239</v>
      </c>
      <c r="J5" s="50" t="n">
        <v>254179</v>
      </c>
      <c r="K5" s="50" t="n">
        <v>5156</v>
      </c>
      <c r="L5" s="50" t="n">
        <v>98179</v>
      </c>
      <c r="M5" s="50" t="s">
        <v>21</v>
      </c>
      <c r="N5" s="50" t="s">
        <v>22</v>
      </c>
      <c r="O5" s="49" t="s">
        <v>20</v>
      </c>
    </row>
    <row r="6" customFormat="false" ht="14.1" hidden="false" customHeight="true" outlineLevel="0" collapsed="false">
      <c r="A6" s="49" t="s">
        <v>23</v>
      </c>
      <c r="B6" s="50"/>
      <c r="C6" s="50" t="n">
        <v>10473</v>
      </c>
      <c r="D6" s="50" t="n">
        <v>3972115</v>
      </c>
      <c r="E6" s="50" t="n">
        <v>2044631</v>
      </c>
      <c r="F6" s="50" t="n">
        <v>1927484</v>
      </c>
      <c r="G6" s="50" t="n">
        <v>259346</v>
      </c>
      <c r="H6" s="50" t="n">
        <v>248369</v>
      </c>
      <c r="I6" s="50" t="n">
        <v>146696</v>
      </c>
      <c r="J6" s="50" t="n">
        <v>101673</v>
      </c>
      <c r="K6" s="50" t="n">
        <v>10977</v>
      </c>
      <c r="L6" s="50" t="n">
        <v>36755</v>
      </c>
      <c r="M6" s="50" t="s">
        <v>24</v>
      </c>
      <c r="N6" s="50" t="s">
        <v>25</v>
      </c>
      <c r="O6" s="49" t="s">
        <v>23</v>
      </c>
    </row>
    <row r="7" customFormat="false" ht="14.1" hidden="false" customHeight="true" outlineLevel="0" collapsed="false">
      <c r="A7" s="49" t="s">
        <v>26</v>
      </c>
      <c r="B7" s="50"/>
      <c r="C7" s="50" t="n">
        <v>4148</v>
      </c>
      <c r="D7" s="50" t="n">
        <v>2953894</v>
      </c>
      <c r="E7" s="50" t="n">
        <v>1483826</v>
      </c>
      <c r="F7" s="50" t="n">
        <v>1470068</v>
      </c>
      <c r="G7" s="50" t="n">
        <v>238351</v>
      </c>
      <c r="H7" s="50" t="n">
        <v>207904</v>
      </c>
      <c r="I7" s="50" t="n">
        <v>155446</v>
      </c>
      <c r="J7" s="50" t="n">
        <v>52458</v>
      </c>
      <c r="K7" s="50" t="n">
        <v>30447</v>
      </c>
      <c r="L7" s="50" t="n">
        <v>46701</v>
      </c>
      <c r="M7" s="50" t="s">
        <v>27</v>
      </c>
      <c r="N7" s="50" t="s">
        <v>28</v>
      </c>
      <c r="O7" s="49" t="s">
        <v>26</v>
      </c>
    </row>
    <row r="8" customFormat="false" ht="14.1" hidden="false" customHeight="true" outlineLevel="0" collapsed="false">
      <c r="A8" s="49" t="s">
        <v>29</v>
      </c>
      <c r="B8" s="50"/>
      <c r="C8" s="50" t="n">
        <v>1</v>
      </c>
      <c r="D8" s="50" t="n">
        <v>236</v>
      </c>
      <c r="E8" s="50" t="n">
        <v>134</v>
      </c>
      <c r="F8" s="50" t="n">
        <v>102</v>
      </c>
      <c r="G8" s="50" t="n">
        <v>37</v>
      </c>
      <c r="H8" s="50" t="n">
        <v>37</v>
      </c>
      <c r="I8" s="50" t="n">
        <v>33</v>
      </c>
      <c r="J8" s="50" t="n">
        <v>4</v>
      </c>
      <c r="K8" s="51" t="s">
        <v>72</v>
      </c>
      <c r="L8" s="50" t="n">
        <v>7</v>
      </c>
      <c r="M8" s="50" t="s">
        <v>31</v>
      </c>
      <c r="N8" s="50" t="s">
        <v>32</v>
      </c>
      <c r="O8" s="49" t="s">
        <v>29</v>
      </c>
    </row>
    <row r="9" customFormat="false" ht="14.1" hidden="false" customHeight="true" outlineLevel="0" collapsed="false">
      <c r="A9" s="49" t="s">
        <v>33</v>
      </c>
      <c r="B9" s="50"/>
      <c r="C9" s="50" t="n">
        <v>68</v>
      </c>
      <c r="D9" s="50" t="n">
        <v>3869</v>
      </c>
      <c r="E9" s="50" t="n">
        <v>2505</v>
      </c>
      <c r="F9" s="50" t="n">
        <v>1364</v>
      </c>
      <c r="G9" s="50" t="n">
        <v>3652</v>
      </c>
      <c r="H9" s="50" t="n">
        <v>3339</v>
      </c>
      <c r="I9" s="50" t="n">
        <v>1797</v>
      </c>
      <c r="J9" s="50" t="n">
        <v>1542</v>
      </c>
      <c r="K9" s="50" t="n">
        <v>313</v>
      </c>
      <c r="L9" s="50" t="n">
        <v>1904</v>
      </c>
      <c r="M9" s="50" t="s">
        <v>34</v>
      </c>
      <c r="N9" s="50" t="s">
        <v>35</v>
      </c>
      <c r="O9" s="49" t="s">
        <v>33</v>
      </c>
    </row>
    <row r="10" customFormat="false" ht="14.1" hidden="false" customHeight="true" outlineLevel="0" collapsed="false">
      <c r="A10" s="49" t="s">
        <v>36</v>
      </c>
      <c r="B10" s="50"/>
      <c r="C10" s="50" t="n">
        <v>105</v>
      </c>
      <c r="D10" s="50" t="n">
        <v>6477</v>
      </c>
      <c r="E10" s="50" t="n">
        <v>3619</v>
      </c>
      <c r="F10" s="50" t="n">
        <v>2858</v>
      </c>
      <c r="G10" s="50" t="n">
        <v>5019</v>
      </c>
      <c r="H10" s="50" t="n">
        <v>4770</v>
      </c>
      <c r="I10" s="50" t="n">
        <v>2040</v>
      </c>
      <c r="J10" s="50" t="n">
        <v>2730</v>
      </c>
      <c r="K10" s="50" t="n">
        <v>249</v>
      </c>
      <c r="L10" s="50" t="n">
        <v>2108</v>
      </c>
      <c r="M10" s="50" t="s">
        <v>37</v>
      </c>
      <c r="N10" s="50" t="s">
        <v>38</v>
      </c>
      <c r="O10" s="49" t="s">
        <v>36</v>
      </c>
    </row>
    <row r="11" customFormat="false" ht="14.1" hidden="false" customHeight="true" outlineLevel="0" collapsed="false">
      <c r="A11" s="49" t="s">
        <v>39</v>
      </c>
      <c r="B11" s="50"/>
      <c r="C11" s="50" t="n">
        <v>755</v>
      </c>
      <c r="D11" s="50" t="n">
        <v>74553</v>
      </c>
      <c r="E11" s="50" t="n">
        <v>47097</v>
      </c>
      <c r="F11" s="50" t="n">
        <v>27456</v>
      </c>
      <c r="G11" s="50" t="n">
        <v>47712</v>
      </c>
      <c r="H11" s="50" t="n">
        <v>46693</v>
      </c>
      <c r="I11" s="50" t="n">
        <v>19795</v>
      </c>
      <c r="J11" s="50" t="n">
        <v>26898</v>
      </c>
      <c r="K11" s="50" t="n">
        <v>1019</v>
      </c>
      <c r="L11" s="50" t="n">
        <v>12001</v>
      </c>
      <c r="M11" s="50" t="s">
        <v>40</v>
      </c>
      <c r="N11" s="50" t="s">
        <v>41</v>
      </c>
      <c r="O11" s="49" t="s">
        <v>39</v>
      </c>
    </row>
    <row r="12" customFormat="false" ht="14.1" hidden="false" customHeight="true" outlineLevel="0" collapsed="false">
      <c r="A12" s="49" t="s">
        <v>42</v>
      </c>
      <c r="B12" s="50"/>
      <c r="C12" s="50" t="n">
        <v>5</v>
      </c>
      <c r="D12" s="50" t="n">
        <v>4511</v>
      </c>
      <c r="E12" s="50" t="n">
        <v>3629</v>
      </c>
      <c r="F12" s="50" t="n">
        <v>882</v>
      </c>
      <c r="G12" s="50" t="n">
        <v>554</v>
      </c>
      <c r="H12" s="50" t="n">
        <v>395</v>
      </c>
      <c r="I12" s="50" t="n">
        <v>375</v>
      </c>
      <c r="J12" s="50" t="n">
        <v>20</v>
      </c>
      <c r="K12" s="50" t="n">
        <v>159</v>
      </c>
      <c r="L12" s="50" t="n">
        <v>168</v>
      </c>
      <c r="M12" s="50" t="s">
        <v>43</v>
      </c>
      <c r="N12" s="50" t="s">
        <v>44</v>
      </c>
      <c r="O12" s="49" t="s">
        <v>42</v>
      </c>
    </row>
    <row r="13" customFormat="false" ht="14.1" hidden="false" customHeight="true" outlineLevel="0" collapsed="false">
      <c r="A13" s="49" t="s">
        <v>45</v>
      </c>
      <c r="B13" s="50"/>
      <c r="C13" s="50" t="n">
        <v>59</v>
      </c>
      <c r="D13" s="50" t="n">
        <v>22465</v>
      </c>
      <c r="E13" s="50" t="n">
        <v>2098</v>
      </c>
      <c r="F13" s="50" t="n">
        <v>20367</v>
      </c>
      <c r="G13" s="50" t="n">
        <v>5565</v>
      </c>
      <c r="H13" s="50" t="n">
        <v>2036</v>
      </c>
      <c r="I13" s="50" t="n">
        <v>1005</v>
      </c>
      <c r="J13" s="50" t="n">
        <v>1031</v>
      </c>
      <c r="K13" s="50" t="n">
        <v>3529</v>
      </c>
      <c r="L13" s="50" t="n">
        <v>771</v>
      </c>
      <c r="M13" s="50" t="s">
        <v>46</v>
      </c>
      <c r="N13" s="50" t="s">
        <v>47</v>
      </c>
      <c r="O13" s="49" t="s">
        <v>45</v>
      </c>
    </row>
    <row r="14" customFormat="false" ht="14.1" hidden="false" customHeight="true" outlineLevel="0" collapsed="false">
      <c r="A14" s="49" t="s">
        <v>48</v>
      </c>
      <c r="B14" s="50"/>
      <c r="C14" s="50" t="n">
        <v>66</v>
      </c>
      <c r="D14" s="50" t="n">
        <v>101062</v>
      </c>
      <c r="E14" s="50" t="n">
        <v>53829</v>
      </c>
      <c r="F14" s="50" t="n">
        <v>47233</v>
      </c>
      <c r="G14" s="50" t="n">
        <v>18320</v>
      </c>
      <c r="H14" s="50" t="n">
        <v>10026</v>
      </c>
      <c r="I14" s="50" t="n">
        <v>8199</v>
      </c>
      <c r="J14" s="50" t="n">
        <v>1827</v>
      </c>
      <c r="K14" s="50" t="n">
        <v>8294</v>
      </c>
      <c r="L14" s="50" t="n">
        <v>22924</v>
      </c>
      <c r="M14" s="50" t="s">
        <v>49</v>
      </c>
      <c r="N14" s="50" t="s">
        <v>50</v>
      </c>
      <c r="O14" s="49" t="s">
        <v>48</v>
      </c>
    </row>
    <row r="15" customFormat="false" ht="14.1" hidden="false" customHeight="true" outlineLevel="0" collapsed="false">
      <c r="A15" s="49" t="s">
        <v>96</v>
      </c>
      <c r="B15" s="50"/>
      <c r="C15" s="50" t="s">
        <v>52</v>
      </c>
      <c r="D15" s="50" t="s">
        <v>97</v>
      </c>
      <c r="E15" s="50" t="s">
        <v>98</v>
      </c>
      <c r="F15" s="50" t="s">
        <v>99</v>
      </c>
      <c r="G15" s="50" t="s">
        <v>56</v>
      </c>
      <c r="H15" s="50" t="s">
        <v>100</v>
      </c>
      <c r="I15" s="50" t="s">
        <v>101</v>
      </c>
      <c r="J15" s="50" t="s">
        <v>59</v>
      </c>
      <c r="K15" s="50" t="s">
        <v>56</v>
      </c>
      <c r="L15" s="50" t="s">
        <v>56</v>
      </c>
      <c r="M15" s="50" t="s">
        <v>60</v>
      </c>
      <c r="N15" s="50" t="s">
        <v>61</v>
      </c>
      <c r="O15" s="49" t="s">
        <v>96</v>
      </c>
    </row>
    <row r="16" customFormat="false" ht="14.1" hidden="false" customHeight="true" outlineLevel="0" collapsed="false">
      <c r="A16" s="49" t="s">
        <v>62</v>
      </c>
      <c r="B16" s="50"/>
      <c r="C16" s="50" t="n">
        <v>218</v>
      </c>
      <c r="D16" s="50" t="n">
        <v>33874</v>
      </c>
      <c r="E16" s="50" t="n">
        <v>2488</v>
      </c>
      <c r="F16" s="50" t="n">
        <v>31386</v>
      </c>
      <c r="G16" s="50" t="n">
        <v>17386</v>
      </c>
      <c r="H16" s="50" t="n">
        <v>2729</v>
      </c>
      <c r="I16" s="50" t="n">
        <v>221</v>
      </c>
      <c r="J16" s="50" t="n">
        <v>2508</v>
      </c>
      <c r="K16" s="50" t="n">
        <v>14657</v>
      </c>
      <c r="L16" s="50" t="n">
        <v>972</v>
      </c>
      <c r="M16" s="50" t="s">
        <v>63</v>
      </c>
      <c r="N16" s="50" t="s">
        <v>64</v>
      </c>
      <c r="O16" s="49" t="s">
        <v>62</v>
      </c>
    </row>
    <row r="17" customFormat="false" ht="14.1" hidden="false" customHeight="true" outlineLevel="0" collapsed="false">
      <c r="A17" s="49" t="s">
        <v>65</v>
      </c>
      <c r="B17" s="50"/>
      <c r="C17" s="50" t="n">
        <v>45</v>
      </c>
      <c r="D17" s="50" t="n">
        <v>2732</v>
      </c>
      <c r="E17" s="50" t="n">
        <v>542</v>
      </c>
      <c r="F17" s="50" t="n">
        <v>2190</v>
      </c>
      <c r="G17" s="50" t="n">
        <v>1894</v>
      </c>
      <c r="H17" s="50" t="n">
        <v>194</v>
      </c>
      <c r="I17" s="50" t="n">
        <v>51</v>
      </c>
      <c r="J17" s="50" t="n">
        <v>143</v>
      </c>
      <c r="K17" s="50" t="n">
        <v>1700</v>
      </c>
      <c r="L17" s="50" t="n">
        <v>87</v>
      </c>
      <c r="M17" s="50" t="s">
        <v>66</v>
      </c>
      <c r="N17" s="50" t="s">
        <v>67</v>
      </c>
      <c r="O17" s="49" t="s">
        <v>65</v>
      </c>
    </row>
    <row r="18" customFormat="false" ht="14.1" hidden="false" customHeight="true" outlineLevel="0" collapsed="false">
      <c r="A18" s="49" t="s">
        <v>102</v>
      </c>
      <c r="B18" s="50" t="s">
        <v>69</v>
      </c>
      <c r="C18" s="50" t="n">
        <v>70</v>
      </c>
      <c r="D18" s="50" t="n">
        <v>104290</v>
      </c>
      <c r="E18" s="50" t="n">
        <v>54619</v>
      </c>
      <c r="F18" s="50" t="n">
        <v>49671</v>
      </c>
      <c r="G18" s="50" t="n">
        <v>3502</v>
      </c>
      <c r="H18" s="50" t="n">
        <v>1579</v>
      </c>
      <c r="I18" s="50" t="n">
        <v>1121</v>
      </c>
      <c r="J18" s="50" t="n">
        <v>458</v>
      </c>
      <c r="K18" s="50" t="n">
        <v>1923</v>
      </c>
      <c r="L18" s="50" t="n">
        <v>229</v>
      </c>
      <c r="M18" s="50" t="s">
        <v>70</v>
      </c>
      <c r="N18" s="50" t="s">
        <v>71</v>
      </c>
      <c r="O18" s="49" t="s">
        <v>102</v>
      </c>
    </row>
    <row r="19" customFormat="false" ht="14.1" hidden="false" customHeight="true" outlineLevel="0" collapsed="false">
      <c r="A19" s="49" t="s">
        <v>103</v>
      </c>
      <c r="B19" s="50"/>
      <c r="C19" s="51" t="s">
        <v>72</v>
      </c>
      <c r="D19" s="51" t="s">
        <v>72</v>
      </c>
      <c r="E19" s="51" t="s">
        <v>72</v>
      </c>
      <c r="F19" s="51" t="s">
        <v>72</v>
      </c>
      <c r="G19" s="51" t="s">
        <v>72</v>
      </c>
      <c r="H19" s="51" t="s">
        <v>72</v>
      </c>
      <c r="I19" s="51" t="s">
        <v>72</v>
      </c>
      <c r="J19" s="51" t="s">
        <v>72</v>
      </c>
      <c r="K19" s="51" t="s">
        <v>72</v>
      </c>
      <c r="L19" s="51" t="s">
        <v>72</v>
      </c>
      <c r="M19" s="51" t="s">
        <v>72</v>
      </c>
      <c r="N19" s="51" t="s">
        <v>72</v>
      </c>
      <c r="O19" s="49" t="s">
        <v>103</v>
      </c>
    </row>
    <row r="20" customFormat="false" ht="14.1" hidden="false" customHeight="true" outlineLevel="0" collapsed="false">
      <c r="A20" s="49" t="s">
        <v>104</v>
      </c>
      <c r="B20" s="50"/>
      <c r="C20" s="51" t="s">
        <v>72</v>
      </c>
      <c r="D20" s="51" t="s">
        <v>72</v>
      </c>
      <c r="E20" s="51" t="s">
        <v>72</v>
      </c>
      <c r="F20" s="51" t="s">
        <v>72</v>
      </c>
      <c r="G20" s="51" t="s">
        <v>72</v>
      </c>
      <c r="H20" s="51" t="s">
        <v>72</v>
      </c>
      <c r="I20" s="51" t="s">
        <v>72</v>
      </c>
      <c r="J20" s="51" t="s">
        <v>72</v>
      </c>
      <c r="K20" s="51" t="s">
        <v>72</v>
      </c>
      <c r="L20" s="51" t="s">
        <v>72</v>
      </c>
      <c r="M20" s="51" t="s">
        <v>72</v>
      </c>
      <c r="N20" s="51" t="s">
        <v>72</v>
      </c>
      <c r="O20" s="49" t="s">
        <v>104</v>
      </c>
    </row>
    <row r="21" customFormat="false" ht="14.1" hidden="false" customHeight="true" outlineLevel="0" collapsed="false">
      <c r="A21" s="49" t="s">
        <v>105</v>
      </c>
      <c r="B21" s="50"/>
      <c r="C21" s="51" t="s">
        <v>72</v>
      </c>
      <c r="D21" s="51" t="s">
        <v>72</v>
      </c>
      <c r="E21" s="51" t="s">
        <v>72</v>
      </c>
      <c r="F21" s="51" t="s">
        <v>72</v>
      </c>
      <c r="G21" s="51" t="s">
        <v>72</v>
      </c>
      <c r="H21" s="51" t="s">
        <v>72</v>
      </c>
      <c r="I21" s="51" t="s">
        <v>72</v>
      </c>
      <c r="J21" s="51" t="s">
        <v>72</v>
      </c>
      <c r="K21" s="51" t="s">
        <v>72</v>
      </c>
      <c r="L21" s="51" t="s">
        <v>72</v>
      </c>
      <c r="M21" s="51" t="s">
        <v>72</v>
      </c>
      <c r="N21" s="51" t="s">
        <v>72</v>
      </c>
      <c r="O21" s="49" t="s">
        <v>105</v>
      </c>
    </row>
    <row r="22" customFormat="false" ht="14.1" hidden="false" customHeight="true" outlineLevel="0" collapsed="false">
      <c r="A22" s="49" t="s">
        <v>106</v>
      </c>
      <c r="B22" s="50"/>
      <c r="C22" s="50" t="n">
        <v>928</v>
      </c>
      <c r="D22" s="50" t="n">
        <v>84899</v>
      </c>
      <c r="E22" s="50" t="n">
        <v>53221</v>
      </c>
      <c r="F22" s="50" t="n">
        <v>31678</v>
      </c>
      <c r="G22" s="50" t="n">
        <v>56383</v>
      </c>
      <c r="H22" s="50" t="n">
        <v>54802</v>
      </c>
      <c r="I22" s="50" t="n">
        <v>23632</v>
      </c>
      <c r="J22" s="50" t="n">
        <v>31170</v>
      </c>
      <c r="K22" s="50" t="n">
        <v>1581</v>
      </c>
      <c r="L22" s="50" t="n">
        <v>16013</v>
      </c>
      <c r="M22" s="50" t="s">
        <v>77</v>
      </c>
      <c r="N22" s="50" t="s">
        <v>78</v>
      </c>
      <c r="O22" s="49" t="s">
        <v>106</v>
      </c>
    </row>
    <row r="23" customFormat="false" ht="14.1" hidden="false" customHeight="true" outlineLevel="0" collapsed="false">
      <c r="A23" s="49" t="s">
        <v>107</v>
      </c>
      <c r="B23" s="50"/>
      <c r="C23" s="50" t="n">
        <v>130</v>
      </c>
      <c r="D23" s="50" t="n">
        <v>125225</v>
      </c>
      <c r="E23" s="50" t="n">
        <v>57299</v>
      </c>
      <c r="F23" s="50" t="n">
        <v>67926</v>
      </c>
      <c r="G23" s="50" t="n">
        <v>24439</v>
      </c>
      <c r="H23" s="50" t="n">
        <v>12457</v>
      </c>
      <c r="I23" s="50" t="n">
        <v>9579</v>
      </c>
      <c r="J23" s="50" t="n">
        <v>2878</v>
      </c>
      <c r="K23" s="50" t="n">
        <v>11982</v>
      </c>
      <c r="L23" s="50" t="n">
        <v>23863</v>
      </c>
      <c r="M23" s="50" t="s">
        <v>80</v>
      </c>
      <c r="N23" s="50" t="s">
        <v>81</v>
      </c>
      <c r="O23" s="49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9:51:28Z</dcterms:created>
  <dc:creator/>
  <dc:description/>
  <dc:language>en-US</dc:language>
  <cp:lastModifiedBy>文部省</cp:lastModifiedBy>
  <cp:lastPrinted>2000-11-16T04:54:13Z</cp:lastPrinted>
  <dcterms:modified xsi:type="dcterms:W3CDTF">2000-11-16T04:54:14Z</dcterms:modified>
  <cp:revision>0</cp:revision>
  <dc:subject/>
  <dc:title/>
</cp:coreProperties>
</file>