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t xml:space="preserve">国　　立</t>
  </si>
  <si>
    <t xml:space="preserve">区　分</t>
  </si>
  <si>
    <t xml:space="preserve">学 校 数</t>
  </si>
  <si>
    <t xml:space="preserve">在　　　学　　　者　　　数</t>
  </si>
  <si>
    <t xml:space="preserve">教　　　　　　員　　　　　　数</t>
  </si>
  <si>
    <r>
      <rPr>
        <sz val="12"/>
        <rFont val="Noto Sans"/>
        <family val="2"/>
      </rPr>
      <t xml:space="preserve">職 員 数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の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　　　務　　　者</t>
  </si>
  <si>
    <t xml:space="preserve">兼務者</t>
  </si>
  <si>
    <t xml:space="preserve">在学者</t>
  </si>
  <si>
    <t xml:space="preserve">本 務</t>
  </si>
  <si>
    <t xml:space="preserve">区分</t>
  </si>
  <si>
    <t xml:space="preserve">教 員</t>
  </si>
  <si>
    <t xml:space="preserve">35.1</t>
  </si>
  <si>
    <t xml:space="preserve">11.5</t>
  </si>
  <si>
    <t xml:space="preserve">幼稚園</t>
  </si>
  <si>
    <t xml:space="preserve">49.6</t>
  </si>
  <si>
    <t xml:space="preserve">89.4</t>
  </si>
  <si>
    <t xml:space="preserve">小学校</t>
  </si>
  <si>
    <t xml:space="preserve">49.8</t>
  </si>
  <si>
    <t xml:space="preserve">24.5</t>
  </si>
  <si>
    <t xml:space="preserve">中学校</t>
  </si>
  <si>
    <t xml:space="preserve">22.4</t>
  </si>
  <si>
    <t xml:space="preserve">高等学校</t>
  </si>
  <si>
    <t xml:space="preserve">48.8</t>
  </si>
  <si>
    <t xml:space="preserve">20.5</t>
  </si>
  <si>
    <t xml:space="preserve">中等教育学校</t>
  </si>
  <si>
    <t xml:space="preserve">－ </t>
  </si>
  <si>
    <t xml:space="preserve">－</t>
  </si>
  <si>
    <t xml:space="preserve">盲学校</t>
  </si>
  <si>
    <t xml:space="preserve">42.7</t>
  </si>
  <si>
    <t xml:space="preserve">43.2</t>
  </si>
  <si>
    <t xml:space="preserve">聾学校</t>
  </si>
  <si>
    <t xml:space="preserve">39.8</t>
  </si>
  <si>
    <t xml:space="preserve">養護学校</t>
  </si>
  <si>
    <t xml:space="preserve">36.3</t>
  </si>
  <si>
    <t xml:space="preserve">45.5</t>
  </si>
  <si>
    <t xml:space="preserve">高等専門学校</t>
  </si>
  <si>
    <t xml:space="preserve">19.1</t>
  </si>
  <si>
    <t xml:space="preserve">3.8</t>
  </si>
  <si>
    <t xml:space="preserve">短期大学</t>
  </si>
  <si>
    <t xml:space="preserve">83.8</t>
  </si>
  <si>
    <t xml:space="preserve">37.1</t>
  </si>
  <si>
    <t xml:space="preserve">大学</t>
  </si>
  <si>
    <t xml:space="preserve">31.9</t>
  </si>
  <si>
    <t xml:space="preserve">8.8</t>
  </si>
  <si>
    <t xml:space="preserve">（再掲）大 学 院</t>
  </si>
  <si>
    <t xml:space="preserve">(98)</t>
  </si>
  <si>
    <t xml:space="preserve">(120,647)</t>
  </si>
  <si>
    <t xml:space="preserve">(92,034)</t>
  </si>
  <si>
    <t xml:space="preserve">(28,613)</t>
  </si>
  <si>
    <t xml:space="preserve">(…)</t>
  </si>
  <si>
    <t xml:space="preserve">(45,293)</t>
  </si>
  <si>
    <t xml:space="preserve">(42,451)</t>
  </si>
  <si>
    <t xml:space="preserve">(2,842)</t>
  </si>
  <si>
    <t xml:space="preserve">(23.7)</t>
  </si>
  <si>
    <t xml:space="preserve">(6.3)</t>
  </si>
  <si>
    <t xml:space="preserve">専修学校</t>
  </si>
  <si>
    <t xml:space="preserve">91.1</t>
  </si>
  <si>
    <t xml:space="preserve">77.2</t>
  </si>
  <si>
    <t xml:space="preserve">各種学校</t>
  </si>
  <si>
    <t xml:space="preserve">100.0</t>
  </si>
  <si>
    <t xml:space="preserve">（別掲）</t>
  </si>
  <si>
    <t xml:space="preserve">大　　学</t>
  </si>
  <si>
    <t xml:space="preserve">55.0</t>
  </si>
  <si>
    <t xml:space="preserve">15.4</t>
  </si>
  <si>
    <t xml:space="preserve">大 学 院</t>
  </si>
  <si>
    <t xml:space="preserve">（再掲）</t>
  </si>
  <si>
    <t xml:space="preserve">盲・聾・養護学校</t>
  </si>
  <si>
    <t xml:space="preserve">38.0</t>
  </si>
  <si>
    <t xml:space="preserve">45.0</t>
  </si>
  <si>
    <t xml:space="preserve">高等教育</t>
  </si>
  <si>
    <t xml:space="preserve">32.2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別掲）「通信制・大学」欄には、放送大学学園立の大学を計上。</t>
    </r>
  </si>
  <si>
    <t xml:space="preserve">国立</t>
  </si>
  <si>
    <t xml:space="preserve">学校数</t>
  </si>
  <si>
    <t xml:space="preserve">在学者数・計</t>
  </si>
  <si>
    <t xml:space="preserve">在学者数・男</t>
  </si>
  <si>
    <t xml:space="preserve">在学者数・女</t>
  </si>
  <si>
    <t xml:space="preserve">教員数・計</t>
  </si>
  <si>
    <t xml:space="preserve">教員数・本務者・計</t>
  </si>
  <si>
    <t xml:space="preserve">教員数・本務者・男</t>
  </si>
  <si>
    <t xml:space="preserve">教員数・本務者・女</t>
  </si>
  <si>
    <t xml:space="preserve">教員数・兼務者</t>
  </si>
  <si>
    <t xml:space="preserve">職員数（本務者）</t>
  </si>
  <si>
    <t xml:space="preserve">女の割合（％）・在学者</t>
  </si>
  <si>
    <t xml:space="preserve">女の割合（％）・本務教員</t>
  </si>
  <si>
    <t xml:space="preserve">（再掲）・大学院</t>
  </si>
  <si>
    <t xml:space="preserve">(120647)</t>
  </si>
  <si>
    <t xml:space="preserve">(92034)</t>
  </si>
  <si>
    <t xml:space="preserve">(28613)</t>
  </si>
  <si>
    <t xml:space="preserve">(45293)</t>
  </si>
  <si>
    <t xml:space="preserve">(42451)</t>
  </si>
  <si>
    <t xml:space="preserve">(2842)</t>
  </si>
  <si>
    <t xml:space="preserve">（別掲）・通信制・高等学校</t>
  </si>
  <si>
    <t xml:space="preserve">（別掲）・通信制・短期大学</t>
  </si>
  <si>
    <t xml:space="preserve">（別掲）・通信制・大学</t>
  </si>
  <si>
    <t xml:space="preserve">（別掲）・通信制・大学院</t>
  </si>
  <si>
    <t xml:space="preserve">（再掲）・盲・聾・養護学校</t>
  </si>
  <si>
    <t xml:space="preserve">645</t>
  </si>
  <si>
    <t xml:space="preserve">（再掲）・高等教育</t>
  </si>
  <si>
    <t xml:space="preserve">5732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（別掲）「通信制・大学」欄には、放送大学学園立の大学を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 ;&quot;－ &quot;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200</xdr:rowOff>
    </xdr:from>
    <xdr:to>
      <xdr:col>0</xdr:col>
      <xdr:colOff>651600</xdr:colOff>
      <xdr:row>22</xdr:row>
      <xdr:rowOff>181440</xdr:rowOff>
    </xdr:to>
    <xdr:sp>
      <xdr:nvSpPr>
        <xdr:cNvPr id="0" name="Text 6"/>
        <xdr:cNvSpPr/>
      </xdr:nvSpPr>
      <xdr:spPr>
        <a:xfrm>
          <a:off x="0" y="4933800"/>
          <a:ext cx="65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9600</xdr:colOff>
      <xdr:row>21</xdr:row>
      <xdr:rowOff>133200</xdr:rowOff>
    </xdr:from>
    <xdr:to>
      <xdr:col>15</xdr:col>
      <xdr:colOff>40680</xdr:colOff>
      <xdr:row>22</xdr:row>
      <xdr:rowOff>181440</xdr:rowOff>
    </xdr:to>
    <xdr:sp>
      <xdr:nvSpPr>
        <xdr:cNvPr id="1" name="Text 7"/>
        <xdr:cNvSpPr/>
      </xdr:nvSpPr>
      <xdr:spPr>
        <a:xfrm>
          <a:off x="13185000" y="4933800"/>
          <a:ext cx="670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20</xdr:row>
      <xdr:rowOff>66960</xdr:rowOff>
    </xdr:from>
    <xdr:to>
      <xdr:col>0</xdr:col>
      <xdr:colOff>761760</xdr:colOff>
      <xdr:row>23</xdr:row>
      <xdr:rowOff>190080</xdr:rowOff>
    </xdr:to>
    <xdr:sp>
      <xdr:nvSpPr>
        <xdr:cNvPr id="2" name="AutoShape 13"/>
        <xdr:cNvSpPr/>
      </xdr:nvSpPr>
      <xdr:spPr>
        <a:xfrm>
          <a:off x="630000" y="4638960"/>
          <a:ext cx="131760" cy="808920"/>
        </a:xfrm>
        <a:custGeom>
          <a:avLst/>
          <a:gdLst>
            <a:gd name="textAreaLeft" fmla="*/ 84240 w 131760"/>
            <a:gd name="textAreaRight" fmla="*/ 132120 w 131760"/>
            <a:gd name="textAreaTop" fmla="*/ 20880 h 808920"/>
            <a:gd name="textAreaBottom" fmla="*/ 788040 h 80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0280</xdr:colOff>
      <xdr:row>20</xdr:row>
      <xdr:rowOff>75960</xdr:rowOff>
    </xdr:from>
    <xdr:to>
      <xdr:col>14</xdr:col>
      <xdr:colOff>901440</xdr:colOff>
      <xdr:row>23</xdr:row>
      <xdr:rowOff>142920</xdr:rowOff>
    </xdr:to>
    <xdr:sp>
      <xdr:nvSpPr>
        <xdr:cNvPr id="3" name="AutoShape 15"/>
        <xdr:cNvSpPr/>
      </xdr:nvSpPr>
      <xdr:spPr>
        <a:xfrm>
          <a:off x="13045680" y="4647960"/>
          <a:ext cx="101160" cy="752760"/>
        </a:xfrm>
        <a:custGeom>
          <a:avLst/>
          <a:gdLst>
            <a:gd name="textAreaLeft" fmla="*/ 0 w 101160"/>
            <a:gd name="textAreaRight" fmla="*/ 36360 w 10116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8.49"/>
    <col collapsed="false" customWidth="true" hidden="false" outlineLevel="0" max="6" min="4" style="1" width="13.75"/>
    <col collapsed="false" customWidth="true" hidden="false" outlineLevel="0" max="8" min="7" style="1" width="11.87"/>
    <col collapsed="false" customWidth="true" hidden="false" outlineLevel="0" max="12" min="9" style="1" width="9.75"/>
    <col collapsed="false" customWidth="true" hidden="false" outlineLevel="0" max="14" min="13" style="1" width="7.75"/>
    <col collapsed="false" customWidth="true" hidden="false" outlineLevel="0" max="15" min="15" style="1" width="19.62"/>
    <col collapsed="false" customWidth="true" hidden="false" outlineLevel="0" max="16" min="16" style="1" width="9.99"/>
    <col collapsed="false" customWidth="false" hidden="false" outlineLevel="0" max="257" min="17" style="1" width="10.7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 t="s">
        <v>4</v>
      </c>
      <c r="H2" s="5"/>
      <c r="I2" s="5"/>
      <c r="J2" s="5"/>
      <c r="K2" s="5"/>
      <c r="L2" s="6" t="s">
        <v>5</v>
      </c>
      <c r="M2" s="7" t="s">
        <v>6</v>
      </c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8" hidden="false" customHeight="true" outlineLevel="0" collapsed="false">
      <c r="A3" s="3"/>
      <c r="B3" s="4"/>
      <c r="C3" s="4"/>
      <c r="D3" s="10" t="s">
        <v>7</v>
      </c>
      <c r="E3" s="10" t="s">
        <v>8</v>
      </c>
      <c r="F3" s="10" t="s">
        <v>9</v>
      </c>
      <c r="G3" s="10" t="s">
        <v>7</v>
      </c>
      <c r="H3" s="11" t="s">
        <v>10</v>
      </c>
      <c r="I3" s="11"/>
      <c r="J3" s="11"/>
      <c r="K3" s="10" t="s">
        <v>11</v>
      </c>
      <c r="L3" s="6"/>
      <c r="M3" s="12" t="s">
        <v>12</v>
      </c>
      <c r="N3" s="13" t="s">
        <v>13</v>
      </c>
      <c r="O3" s="14" t="s">
        <v>1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8" hidden="false" customHeight="true" outlineLevel="0" collapsed="false">
      <c r="A4" s="3"/>
      <c r="B4" s="4"/>
      <c r="C4" s="4"/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/>
      <c r="L4" s="6"/>
      <c r="M4" s="12"/>
      <c r="N4" s="15" t="s">
        <v>15</v>
      </c>
      <c r="O4" s="1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18" hidden="false" customHeight="true" outlineLevel="0" collapsed="false">
      <c r="A5" s="16" t="s">
        <v>7</v>
      </c>
      <c r="B5" s="17"/>
      <c r="C5" s="18" t="n">
        <v>581</v>
      </c>
      <c r="D5" s="18" t="n">
        <f aca="false">SUM(E5:F5)</f>
        <v>797261</v>
      </c>
      <c r="E5" s="18" t="n">
        <v>517329</v>
      </c>
      <c r="F5" s="18" t="n">
        <v>279932</v>
      </c>
      <c r="G5" s="18" t="n">
        <f aca="false">SUM(G6:G16,G18:G19)</f>
        <v>124810</v>
      </c>
      <c r="H5" s="18" t="n">
        <f aca="false">SUM(H6:H16,H18:H19)</f>
        <v>71525</v>
      </c>
      <c r="I5" s="18" t="n">
        <v>63300</v>
      </c>
      <c r="J5" s="18" t="n">
        <v>8225</v>
      </c>
      <c r="K5" s="18" t="n">
        <v>53285</v>
      </c>
      <c r="L5" s="18" t="n">
        <v>62758</v>
      </c>
      <c r="M5" s="19" t="s">
        <v>16</v>
      </c>
      <c r="N5" s="19" t="s">
        <v>17</v>
      </c>
      <c r="O5" s="14" t="s">
        <v>7</v>
      </c>
    </row>
    <row r="6" customFormat="false" ht="18" hidden="false" customHeight="true" outlineLevel="0" collapsed="false">
      <c r="A6" s="16" t="s">
        <v>18</v>
      </c>
      <c r="B6" s="20"/>
      <c r="C6" s="21" t="n">
        <v>49</v>
      </c>
      <c r="D6" s="21" t="n">
        <f aca="false">SUM(E6:F6)</f>
        <v>6911</v>
      </c>
      <c r="E6" s="21" t="n">
        <v>3482</v>
      </c>
      <c r="F6" s="21" t="n">
        <v>3429</v>
      </c>
      <c r="G6" s="21" t="n">
        <f aca="false">SUM(H6,K6)</f>
        <v>475</v>
      </c>
      <c r="H6" s="21" t="n">
        <f aca="false">SUM(I6:J6)</f>
        <v>311</v>
      </c>
      <c r="I6" s="21" t="n">
        <v>33</v>
      </c>
      <c r="J6" s="21" t="n">
        <v>278</v>
      </c>
      <c r="K6" s="21" t="n">
        <v>164</v>
      </c>
      <c r="L6" s="21" t="n">
        <v>42</v>
      </c>
      <c r="M6" s="22" t="s">
        <v>19</v>
      </c>
      <c r="N6" s="22" t="s">
        <v>20</v>
      </c>
      <c r="O6" s="14" t="s">
        <v>18</v>
      </c>
    </row>
    <row r="7" customFormat="false" ht="18" hidden="false" customHeight="true" outlineLevel="0" collapsed="false">
      <c r="A7" s="16" t="s">
        <v>21</v>
      </c>
      <c r="B7" s="20"/>
      <c r="C7" s="21" t="n">
        <v>73</v>
      </c>
      <c r="D7" s="21" t="n">
        <f aca="false">SUM(E7:F7)</f>
        <v>47351</v>
      </c>
      <c r="E7" s="21" t="n">
        <v>23786</v>
      </c>
      <c r="F7" s="21" t="n">
        <v>23565</v>
      </c>
      <c r="G7" s="21" t="n">
        <f aca="false">SUM(H7,K7)</f>
        <v>2014</v>
      </c>
      <c r="H7" s="21" t="n">
        <f aca="false">SUM(I7:J7)</f>
        <v>1783</v>
      </c>
      <c r="I7" s="21" t="n">
        <v>1346</v>
      </c>
      <c r="J7" s="21" t="n">
        <v>437</v>
      </c>
      <c r="K7" s="21" t="n">
        <v>231</v>
      </c>
      <c r="L7" s="21" t="n">
        <v>425</v>
      </c>
      <c r="M7" s="22" t="s">
        <v>22</v>
      </c>
      <c r="N7" s="22" t="s">
        <v>23</v>
      </c>
      <c r="O7" s="14" t="s">
        <v>21</v>
      </c>
    </row>
    <row r="8" customFormat="false" ht="18" hidden="false" customHeight="true" outlineLevel="0" collapsed="false">
      <c r="A8" s="16" t="s">
        <v>24</v>
      </c>
      <c r="B8" s="20"/>
      <c r="C8" s="21" t="n">
        <v>78</v>
      </c>
      <c r="D8" s="21" t="n">
        <f aca="false">SUM(E8:F8)</f>
        <v>34479</v>
      </c>
      <c r="E8" s="21" t="n">
        <v>17294</v>
      </c>
      <c r="F8" s="21" t="n">
        <v>17185</v>
      </c>
      <c r="G8" s="21" t="n">
        <f aca="false">SUM(H8,K8)</f>
        <v>2441</v>
      </c>
      <c r="H8" s="21" t="n">
        <f aca="false">SUM(I8:J8)</f>
        <v>1682</v>
      </c>
      <c r="I8" s="21" t="n">
        <v>1306</v>
      </c>
      <c r="J8" s="21" t="n">
        <v>376</v>
      </c>
      <c r="K8" s="21" t="n">
        <v>759</v>
      </c>
      <c r="L8" s="21" t="n">
        <v>198</v>
      </c>
      <c r="M8" s="22" t="s">
        <v>22</v>
      </c>
      <c r="N8" s="22" t="s">
        <v>25</v>
      </c>
      <c r="O8" s="14" t="s">
        <v>24</v>
      </c>
    </row>
    <row r="9" customFormat="false" ht="18" hidden="false" customHeight="true" outlineLevel="0" collapsed="false">
      <c r="A9" s="16" t="s">
        <v>26</v>
      </c>
      <c r="B9" s="20"/>
      <c r="C9" s="21" t="n">
        <v>17</v>
      </c>
      <c r="D9" s="21" t="n">
        <f aca="false">SUM(E9:F9)</f>
        <v>9627</v>
      </c>
      <c r="E9" s="21" t="n">
        <v>4930</v>
      </c>
      <c r="F9" s="21" t="n">
        <v>4697</v>
      </c>
      <c r="G9" s="21" t="n">
        <f aca="false">SUM(H9,K9)</f>
        <v>1066</v>
      </c>
      <c r="H9" s="21" t="n">
        <f aca="false">SUM(I9:J9)</f>
        <v>643</v>
      </c>
      <c r="I9" s="21" t="n">
        <v>511</v>
      </c>
      <c r="J9" s="21" t="n">
        <v>132</v>
      </c>
      <c r="K9" s="21" t="n">
        <v>423</v>
      </c>
      <c r="L9" s="21" t="n">
        <v>142</v>
      </c>
      <c r="M9" s="22" t="s">
        <v>27</v>
      </c>
      <c r="N9" s="22" t="s">
        <v>28</v>
      </c>
      <c r="O9" s="14" t="s">
        <v>26</v>
      </c>
    </row>
    <row r="10" customFormat="false" ht="18" hidden="false" customHeight="true" outlineLevel="0" collapsed="false">
      <c r="A10" s="16" t="s">
        <v>29</v>
      </c>
      <c r="B10" s="20"/>
      <c r="C10" s="23" t="s">
        <v>30</v>
      </c>
      <c r="D10" s="23" t="s">
        <v>30</v>
      </c>
      <c r="E10" s="23" t="s">
        <v>30</v>
      </c>
      <c r="F10" s="23" t="s">
        <v>30</v>
      </c>
      <c r="G10" s="23" t="s">
        <v>30</v>
      </c>
      <c r="H10" s="23" t="s">
        <v>30</v>
      </c>
      <c r="I10" s="23" t="s">
        <v>30</v>
      </c>
      <c r="J10" s="23" t="s">
        <v>30</v>
      </c>
      <c r="K10" s="23" t="s">
        <v>30</v>
      </c>
      <c r="L10" s="23" t="s">
        <v>30</v>
      </c>
      <c r="M10" s="24" t="s">
        <v>31</v>
      </c>
      <c r="N10" s="24" t="s">
        <v>31</v>
      </c>
      <c r="O10" s="14" t="s">
        <v>29</v>
      </c>
    </row>
    <row r="11" customFormat="false" ht="18" hidden="false" customHeight="true" outlineLevel="0" collapsed="false">
      <c r="A11" s="16" t="s">
        <v>32</v>
      </c>
      <c r="B11" s="20"/>
      <c r="C11" s="21" t="n">
        <v>1</v>
      </c>
      <c r="D11" s="21" t="n">
        <f aca="false">SUM(E11:F11)</f>
        <v>199</v>
      </c>
      <c r="E11" s="21" t="n">
        <v>114</v>
      </c>
      <c r="F11" s="21" t="n">
        <v>85</v>
      </c>
      <c r="G11" s="21" t="n">
        <f aca="false">SUM(H11,K11)</f>
        <v>112</v>
      </c>
      <c r="H11" s="21" t="n">
        <f aca="false">SUM(I11:J11)</f>
        <v>88</v>
      </c>
      <c r="I11" s="21" t="n">
        <v>50</v>
      </c>
      <c r="J11" s="21" t="n">
        <v>38</v>
      </c>
      <c r="K11" s="21" t="n">
        <v>24</v>
      </c>
      <c r="L11" s="21" t="n">
        <v>31</v>
      </c>
      <c r="M11" s="22" t="s">
        <v>33</v>
      </c>
      <c r="N11" s="22" t="s">
        <v>34</v>
      </c>
      <c r="O11" s="14" t="s">
        <v>32</v>
      </c>
    </row>
    <row r="12" customFormat="false" ht="18" hidden="false" customHeight="true" outlineLevel="0" collapsed="false">
      <c r="A12" s="16" t="s">
        <v>35</v>
      </c>
      <c r="B12" s="20"/>
      <c r="C12" s="21" t="n">
        <v>1</v>
      </c>
      <c r="D12" s="21" t="n">
        <f aca="false">SUM(E12:F12)</f>
        <v>293</v>
      </c>
      <c r="E12" s="21" t="n">
        <v>147</v>
      </c>
      <c r="F12" s="21" t="n">
        <v>146</v>
      </c>
      <c r="G12" s="21" t="n">
        <f aca="false">SUM(H12,K12)</f>
        <v>110</v>
      </c>
      <c r="H12" s="21" t="n">
        <f aca="false">SUM(I12:J12)</f>
        <v>88</v>
      </c>
      <c r="I12" s="21" t="n">
        <v>53</v>
      </c>
      <c r="J12" s="21" t="n">
        <v>35</v>
      </c>
      <c r="K12" s="21" t="n">
        <v>22</v>
      </c>
      <c r="L12" s="21" t="n">
        <v>24</v>
      </c>
      <c r="M12" s="22" t="s">
        <v>22</v>
      </c>
      <c r="N12" s="22" t="s">
        <v>36</v>
      </c>
      <c r="O12" s="14" t="s">
        <v>35</v>
      </c>
    </row>
    <row r="13" customFormat="false" ht="18" hidden="false" customHeight="true" outlineLevel="0" collapsed="false">
      <c r="A13" s="16" t="s">
        <v>37</v>
      </c>
      <c r="B13" s="20"/>
      <c r="C13" s="21" t="n">
        <v>43</v>
      </c>
      <c r="D13" s="21" t="n">
        <f aca="false">SUM(E13:F13)</f>
        <v>2594</v>
      </c>
      <c r="E13" s="21" t="n">
        <v>1653</v>
      </c>
      <c r="F13" s="21" t="n">
        <v>941</v>
      </c>
      <c r="G13" s="21" t="n">
        <f aca="false">SUM(H13,K13)</f>
        <v>1370</v>
      </c>
      <c r="H13" s="21" t="n">
        <f aca="false">SUM(I13:J13)</f>
        <v>1256</v>
      </c>
      <c r="I13" s="21" t="n">
        <v>684</v>
      </c>
      <c r="J13" s="21" t="n">
        <v>572</v>
      </c>
      <c r="K13" s="21" t="n">
        <v>114</v>
      </c>
      <c r="L13" s="21" t="n">
        <v>162</v>
      </c>
      <c r="M13" s="22" t="s">
        <v>38</v>
      </c>
      <c r="N13" s="22" t="s">
        <v>39</v>
      </c>
      <c r="O13" s="14" t="s">
        <v>37</v>
      </c>
    </row>
    <row r="14" customFormat="false" ht="18" hidden="false" customHeight="true" outlineLevel="0" collapsed="false">
      <c r="A14" s="16" t="s">
        <v>40</v>
      </c>
      <c r="B14" s="20"/>
      <c r="C14" s="21" t="n">
        <v>54</v>
      </c>
      <c r="D14" s="21" t="n">
        <f aca="false">SUM(E14:F14)</f>
        <v>49565</v>
      </c>
      <c r="E14" s="21" t="n">
        <v>40102</v>
      </c>
      <c r="F14" s="21" t="n">
        <v>9463</v>
      </c>
      <c r="G14" s="21" t="n">
        <f aca="false">SUM(H14,K14)</f>
        <v>6334</v>
      </c>
      <c r="H14" s="21" t="n">
        <f aca="false">SUM(I14:J14)</f>
        <v>3871</v>
      </c>
      <c r="I14" s="21" t="n">
        <v>3725</v>
      </c>
      <c r="J14" s="21" t="n">
        <v>146</v>
      </c>
      <c r="K14" s="21" t="n">
        <v>2463</v>
      </c>
      <c r="L14" s="21" t="n">
        <v>2949</v>
      </c>
      <c r="M14" s="22" t="s">
        <v>41</v>
      </c>
      <c r="N14" s="22" t="s">
        <v>42</v>
      </c>
      <c r="O14" s="14" t="s">
        <v>40</v>
      </c>
    </row>
    <row r="15" customFormat="false" ht="18" hidden="false" customHeight="true" outlineLevel="0" collapsed="false">
      <c r="A15" s="16" t="s">
        <v>43</v>
      </c>
      <c r="B15" s="20"/>
      <c r="C15" s="21" t="n">
        <v>23</v>
      </c>
      <c r="D15" s="21" t="n">
        <f aca="false">SUM(E15:F15)</f>
        <v>8710</v>
      </c>
      <c r="E15" s="21" t="n">
        <v>1410</v>
      </c>
      <c r="F15" s="21" t="n">
        <v>7300</v>
      </c>
      <c r="G15" s="21" t="n">
        <f aca="false">SUM(H15,K15)</f>
        <v>2603</v>
      </c>
      <c r="H15" s="21" t="n">
        <f aca="false">SUM(I15:J15)</f>
        <v>790</v>
      </c>
      <c r="I15" s="21" t="n">
        <v>497</v>
      </c>
      <c r="J15" s="21" t="n">
        <v>293</v>
      </c>
      <c r="K15" s="21" t="n">
        <v>1813</v>
      </c>
      <c r="L15" s="21" t="n">
        <v>317</v>
      </c>
      <c r="M15" s="22" t="s">
        <v>44</v>
      </c>
      <c r="N15" s="22" t="s">
        <v>45</v>
      </c>
      <c r="O15" s="14" t="s">
        <v>43</v>
      </c>
    </row>
    <row r="16" customFormat="false" ht="18" hidden="false" customHeight="true" outlineLevel="0" collapsed="false">
      <c r="A16" s="16" t="s">
        <v>46</v>
      </c>
      <c r="B16" s="20"/>
      <c r="C16" s="21" t="n">
        <v>99</v>
      </c>
      <c r="D16" s="21" t="n">
        <f aca="false">SUM(E16:F16)</f>
        <v>621126</v>
      </c>
      <c r="E16" s="21" t="n">
        <v>422954</v>
      </c>
      <c r="F16" s="21" t="n">
        <v>198172</v>
      </c>
      <c r="G16" s="21" t="n">
        <f aca="false">SUM(H16,K16)</f>
        <v>97564</v>
      </c>
      <c r="H16" s="21" t="n">
        <f aca="false">SUM(I16:J16)</f>
        <v>60205</v>
      </c>
      <c r="I16" s="21" t="n">
        <v>54912</v>
      </c>
      <c r="J16" s="21" t="n">
        <v>5293</v>
      </c>
      <c r="K16" s="21" t="n">
        <v>37359</v>
      </c>
      <c r="L16" s="21" t="n">
        <v>57640</v>
      </c>
      <c r="M16" s="22" t="s">
        <v>47</v>
      </c>
      <c r="N16" s="22" t="s">
        <v>48</v>
      </c>
      <c r="O16" s="14" t="s">
        <v>46</v>
      </c>
    </row>
    <row r="17" customFormat="false" ht="18" hidden="false" customHeight="true" outlineLevel="0" collapsed="false">
      <c r="A17" s="25" t="s">
        <v>49</v>
      </c>
      <c r="B17" s="23"/>
      <c r="C17" s="26" t="s">
        <v>50</v>
      </c>
      <c r="D17" s="26" t="s">
        <v>51</v>
      </c>
      <c r="E17" s="26" t="s">
        <v>52</v>
      </c>
      <c r="F17" s="26" t="s">
        <v>53</v>
      </c>
      <c r="G17" s="26" t="s">
        <v>54</v>
      </c>
      <c r="H17" s="26" t="s">
        <v>55</v>
      </c>
      <c r="I17" s="26" t="s">
        <v>56</v>
      </c>
      <c r="J17" s="26" t="s">
        <v>57</v>
      </c>
      <c r="K17" s="26" t="s">
        <v>54</v>
      </c>
      <c r="L17" s="26" t="s">
        <v>54</v>
      </c>
      <c r="M17" s="22" t="s">
        <v>58</v>
      </c>
      <c r="N17" s="22" t="s">
        <v>59</v>
      </c>
      <c r="O17" s="27" t="s">
        <v>49</v>
      </c>
    </row>
    <row r="18" customFormat="false" ht="18" hidden="false" customHeight="true" outlineLevel="0" collapsed="false">
      <c r="A18" s="16" t="s">
        <v>60</v>
      </c>
      <c r="B18" s="20"/>
      <c r="C18" s="21" t="n">
        <v>141</v>
      </c>
      <c r="D18" s="21" t="n">
        <f aca="false">SUM(E18:F18)</f>
        <v>16368</v>
      </c>
      <c r="E18" s="21" t="n">
        <v>1457</v>
      </c>
      <c r="F18" s="21" t="n">
        <v>14911</v>
      </c>
      <c r="G18" s="21" t="n">
        <f aca="false">SUM(H18,K18)</f>
        <v>10595</v>
      </c>
      <c r="H18" s="21" t="n">
        <f aca="false">SUM(I18:J18)</f>
        <v>804</v>
      </c>
      <c r="I18" s="21" t="n">
        <v>183</v>
      </c>
      <c r="J18" s="21" t="n">
        <v>621</v>
      </c>
      <c r="K18" s="21" t="n">
        <v>9791</v>
      </c>
      <c r="L18" s="21" t="n">
        <v>825</v>
      </c>
      <c r="M18" s="22" t="s">
        <v>61</v>
      </c>
      <c r="N18" s="22" t="s">
        <v>62</v>
      </c>
      <c r="O18" s="14" t="s">
        <v>60</v>
      </c>
    </row>
    <row r="19" customFormat="false" ht="18" hidden="false" customHeight="true" outlineLevel="0" collapsed="false">
      <c r="A19" s="16" t="s">
        <v>63</v>
      </c>
      <c r="B19" s="20"/>
      <c r="C19" s="21" t="n">
        <v>2</v>
      </c>
      <c r="D19" s="21" t="n">
        <f aca="false">SUM(E19:F19)</f>
        <v>38</v>
      </c>
      <c r="E19" s="23" t="s">
        <v>30</v>
      </c>
      <c r="F19" s="21" t="n">
        <v>38</v>
      </c>
      <c r="G19" s="21" t="n">
        <f aca="false">SUM(H19,K19)</f>
        <v>126</v>
      </c>
      <c r="H19" s="21" t="n">
        <f aca="false">SUM(I19:J19)</f>
        <v>4</v>
      </c>
      <c r="I19" s="23" t="s">
        <v>30</v>
      </c>
      <c r="J19" s="21" t="n">
        <v>4</v>
      </c>
      <c r="K19" s="21" t="n">
        <v>122</v>
      </c>
      <c r="L19" s="21" t="n">
        <v>3</v>
      </c>
      <c r="M19" s="22" t="s">
        <v>64</v>
      </c>
      <c r="N19" s="22" t="s">
        <v>64</v>
      </c>
      <c r="O19" s="14" t="s">
        <v>63</v>
      </c>
    </row>
    <row r="20" customFormat="false" ht="18" hidden="false" customHeight="true" outlineLevel="0" collapsed="false">
      <c r="A20" s="28" t="s">
        <v>65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2" t="s">
        <v>65</v>
      </c>
    </row>
    <row r="21" customFormat="false" ht="18" hidden="false" customHeight="true" outlineLevel="0" collapsed="false">
      <c r="A21" s="33" t="s">
        <v>26</v>
      </c>
      <c r="B21" s="26"/>
      <c r="C21" s="23" t="s">
        <v>30</v>
      </c>
      <c r="D21" s="23" t="s">
        <v>30</v>
      </c>
      <c r="E21" s="23" t="s">
        <v>30</v>
      </c>
      <c r="F21" s="23" t="s">
        <v>30</v>
      </c>
      <c r="G21" s="23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3" t="s">
        <v>30</v>
      </c>
      <c r="M21" s="24" t="s">
        <v>31</v>
      </c>
      <c r="N21" s="24" t="s">
        <v>31</v>
      </c>
      <c r="O21" s="34" t="s">
        <v>26</v>
      </c>
    </row>
    <row r="22" customFormat="false" ht="18" hidden="false" customHeight="true" outlineLevel="0" collapsed="false">
      <c r="A22" s="33" t="s">
        <v>43</v>
      </c>
      <c r="B22" s="26"/>
      <c r="C22" s="23" t="s">
        <v>30</v>
      </c>
      <c r="D22" s="23" t="s">
        <v>30</v>
      </c>
      <c r="E22" s="23" t="s">
        <v>30</v>
      </c>
      <c r="F22" s="23" t="s">
        <v>30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  <c r="M22" s="24" t="s">
        <v>31</v>
      </c>
      <c r="N22" s="24" t="s">
        <v>31</v>
      </c>
      <c r="O22" s="34" t="s">
        <v>43</v>
      </c>
    </row>
    <row r="23" customFormat="false" ht="18" hidden="false" customHeight="true" outlineLevel="0" collapsed="false">
      <c r="A23" s="33" t="s">
        <v>66</v>
      </c>
      <c r="B23" s="26"/>
      <c r="C23" s="35" t="n">
        <v>1</v>
      </c>
      <c r="D23" s="21" t="n">
        <f aca="false">SUM(E23:F23)</f>
        <v>73446</v>
      </c>
      <c r="E23" s="21" t="n">
        <v>33036</v>
      </c>
      <c r="F23" s="21" t="n">
        <v>40410</v>
      </c>
      <c r="G23" s="21" t="n">
        <f aca="false">SUM(H23,K23)</f>
        <v>1126</v>
      </c>
      <c r="H23" s="21" t="n">
        <f aca="false">SUM(I23:J23)</f>
        <v>65</v>
      </c>
      <c r="I23" s="21" t="n">
        <v>55</v>
      </c>
      <c r="J23" s="21" t="n">
        <v>10</v>
      </c>
      <c r="K23" s="21" t="n">
        <v>1061</v>
      </c>
      <c r="L23" s="21" t="n">
        <v>252</v>
      </c>
      <c r="M23" s="22" t="s">
        <v>67</v>
      </c>
      <c r="N23" s="22" t="s">
        <v>68</v>
      </c>
      <c r="O23" s="34" t="s">
        <v>66</v>
      </c>
    </row>
    <row r="24" customFormat="false" ht="18" hidden="false" customHeight="true" outlineLevel="0" collapsed="false">
      <c r="A24" s="33" t="s">
        <v>69</v>
      </c>
      <c r="B24" s="26"/>
      <c r="C24" s="23" t="s">
        <v>30</v>
      </c>
      <c r="D24" s="23" t="s">
        <v>30</v>
      </c>
      <c r="E24" s="23" t="s">
        <v>30</v>
      </c>
      <c r="F24" s="23" t="s">
        <v>30</v>
      </c>
      <c r="G24" s="23" t="s">
        <v>30</v>
      </c>
      <c r="H24" s="23" t="s">
        <v>30</v>
      </c>
      <c r="I24" s="23" t="s">
        <v>30</v>
      </c>
      <c r="J24" s="23" t="s">
        <v>30</v>
      </c>
      <c r="K24" s="23" t="s">
        <v>30</v>
      </c>
      <c r="L24" s="23" t="s">
        <v>30</v>
      </c>
      <c r="M24" s="24" t="s">
        <v>31</v>
      </c>
      <c r="N24" s="24" t="s">
        <v>31</v>
      </c>
      <c r="O24" s="34" t="s">
        <v>69</v>
      </c>
    </row>
    <row r="25" customFormat="false" ht="18" hidden="false" customHeight="true" outlineLevel="0" collapsed="false">
      <c r="A25" s="28" t="s">
        <v>70</v>
      </c>
      <c r="B25" s="36"/>
      <c r="C25" s="37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2" t="s">
        <v>70</v>
      </c>
    </row>
    <row r="26" customFormat="false" ht="18" hidden="false" customHeight="true" outlineLevel="0" collapsed="false">
      <c r="A26" s="16" t="s">
        <v>71</v>
      </c>
      <c r="B26" s="38"/>
      <c r="C26" s="21" t="n">
        <v>45</v>
      </c>
      <c r="D26" s="21" t="n">
        <f aca="false">SUM(D11:D13)</f>
        <v>3086</v>
      </c>
      <c r="E26" s="21" t="n">
        <v>1914</v>
      </c>
      <c r="F26" s="21" t="n">
        <v>1172</v>
      </c>
      <c r="G26" s="21" t="n">
        <f aca="false">SUM(G11:G13)</f>
        <v>1592</v>
      </c>
      <c r="H26" s="21" t="n">
        <f aca="false">SUM(H11:H13)</f>
        <v>1432</v>
      </c>
      <c r="I26" s="21" t="n">
        <v>787</v>
      </c>
      <c r="J26" s="21" t="n">
        <v>645</v>
      </c>
      <c r="K26" s="21" t="n">
        <v>160</v>
      </c>
      <c r="L26" s="21" t="n">
        <v>217</v>
      </c>
      <c r="M26" s="22" t="s">
        <v>72</v>
      </c>
      <c r="N26" s="22" t="s">
        <v>73</v>
      </c>
      <c r="O26" s="14" t="s">
        <v>71</v>
      </c>
    </row>
    <row r="27" customFormat="false" ht="18" hidden="false" customHeight="true" outlineLevel="0" collapsed="false">
      <c r="A27" s="39" t="s">
        <v>74</v>
      </c>
      <c r="B27" s="40"/>
      <c r="C27" s="41" t="n">
        <v>176</v>
      </c>
      <c r="D27" s="41" t="n">
        <f aca="false">SUM(E27:F27)</f>
        <v>649372</v>
      </c>
      <c r="E27" s="41" t="n">
        <v>440183</v>
      </c>
      <c r="F27" s="41" t="n">
        <v>209189</v>
      </c>
      <c r="G27" s="41" t="n">
        <f aca="false">SUM(G14:G16)</f>
        <v>106501</v>
      </c>
      <c r="H27" s="41" t="n">
        <f aca="false">SUM(H14:H16)</f>
        <v>64866</v>
      </c>
      <c r="I27" s="41" t="n">
        <v>59134</v>
      </c>
      <c r="J27" s="41" t="n">
        <v>5732</v>
      </c>
      <c r="K27" s="41" t="n">
        <v>41635</v>
      </c>
      <c r="L27" s="41" t="n">
        <v>60906</v>
      </c>
      <c r="M27" s="42" t="s">
        <v>75</v>
      </c>
      <c r="N27" s="42" t="s">
        <v>48</v>
      </c>
      <c r="O27" s="43" t="s">
        <v>74</v>
      </c>
    </row>
    <row r="28" s="46" customFormat="true" ht="14.1" hidden="false" customHeight="true" outlineLevel="0" collapsed="false">
      <c r="A28" s="44" t="s">
        <v>76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3.5" hidden="false" customHeight="true" outlineLevel="0" collapsed="false">
      <c r="A29" s="2"/>
      <c r="B29" s="2"/>
    </row>
    <row r="30" customFormat="false" ht="13.5" hidden="false" customHeight="true" outlineLevel="0" collapsed="false">
      <c r="A30" s="2"/>
      <c r="B30" s="2"/>
    </row>
    <row r="31" customFormat="false" ht="13.5" hidden="false" customHeight="true" outlineLevel="0" collapsed="false">
      <c r="A31" s="2"/>
      <c r="B31" s="2"/>
    </row>
    <row r="32" customFormat="false" ht="13.5" hidden="false" customHeight="true" outlineLevel="0" collapsed="false">
      <c r="A32" s="2"/>
      <c r="B32" s="2"/>
    </row>
    <row r="33" customFormat="false" ht="13.5" hidden="false" customHeight="true" outlineLevel="0" collapsed="false">
      <c r="A33" s="2"/>
      <c r="B33" s="2"/>
    </row>
    <row r="34" customFormat="false" ht="13.5" hidden="false" customHeight="true" outlineLevel="0" collapsed="false">
      <c r="A34" s="2"/>
      <c r="B34" s="2"/>
    </row>
    <row r="35" customFormat="false" ht="13.5" hidden="false" customHeight="true" outlineLevel="0" collapsed="false">
      <c r="A35" s="2"/>
      <c r="B35" s="2"/>
    </row>
    <row r="38" customFormat="false" ht="14.25" hidden="false" customHeight="false" outlineLevel="0" collapsed="false">
      <c r="C38" s="47"/>
      <c r="D38" s="47"/>
      <c r="E38" s="47"/>
      <c r="F38" s="47"/>
      <c r="G38" s="48"/>
    </row>
    <row r="39" customFormat="false" ht="14.25" hidden="false" customHeight="false" outlineLevel="0" collapsed="false">
      <c r="C39" s="48"/>
      <c r="D39" s="47"/>
      <c r="E39" s="47"/>
      <c r="F39" s="47"/>
      <c r="G39" s="48"/>
    </row>
    <row r="40" customFormat="false" ht="14.25" hidden="false" customHeight="false" outlineLevel="0" collapsed="false">
      <c r="C40" s="47"/>
      <c r="D40" s="49"/>
      <c r="E40" s="49"/>
      <c r="F40" s="49"/>
      <c r="G40" s="48"/>
    </row>
    <row r="41" customFormat="false" ht="14.25" hidden="false" customHeight="false" outlineLevel="0" collapsed="false">
      <c r="C41" s="47"/>
      <c r="D41" s="49"/>
      <c r="E41" s="49"/>
      <c r="F41" s="49"/>
      <c r="G41" s="48"/>
    </row>
    <row r="42" customFormat="false" ht="14.25" hidden="false" customHeight="false" outlineLevel="0" collapsed="false">
      <c r="C42" s="47"/>
      <c r="D42" s="49"/>
      <c r="E42" s="49"/>
      <c r="F42" s="49"/>
      <c r="G42" s="48"/>
    </row>
    <row r="43" customFormat="false" ht="14.25" hidden="false" customHeight="false" outlineLevel="0" collapsed="false">
      <c r="C43" s="47"/>
      <c r="D43" s="49"/>
      <c r="E43" s="49"/>
      <c r="F43" s="49"/>
      <c r="G43" s="48"/>
    </row>
  </sheetData>
  <mergeCells count="13">
    <mergeCell ref="A2:A4"/>
    <mergeCell ref="B2:C4"/>
    <mergeCell ref="D2:F2"/>
    <mergeCell ref="G2:K2"/>
    <mergeCell ref="L2:L4"/>
    <mergeCell ref="M2:N2"/>
    <mergeCell ref="D3:D4"/>
    <mergeCell ref="E3:E4"/>
    <mergeCell ref="F3:F4"/>
    <mergeCell ref="G3:G4"/>
    <mergeCell ref="H3:J3"/>
    <mergeCell ref="K3:K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50" width="8.99"/>
  </cols>
  <sheetData>
    <row r="1" customFormat="false" ht="12" hidden="false" customHeight="false" outlineLevel="0" collapsed="false">
      <c r="A1" s="51" t="s">
        <v>77</v>
      </c>
    </row>
    <row r="2" customFormat="false" ht="12" hidden="false" customHeight="false" outlineLevel="0" collapsed="false">
      <c r="A2" s="51" t="s">
        <v>14</v>
      </c>
      <c r="B2" s="51" t="s">
        <v>78</v>
      </c>
      <c r="D2" s="51" t="s">
        <v>79</v>
      </c>
      <c r="E2" s="51" t="s">
        <v>80</v>
      </c>
      <c r="F2" s="51" t="s">
        <v>81</v>
      </c>
      <c r="G2" s="51" t="s">
        <v>82</v>
      </c>
      <c r="H2" s="51" t="s">
        <v>83</v>
      </c>
      <c r="I2" s="51" t="s">
        <v>84</v>
      </c>
      <c r="J2" s="51" t="s">
        <v>85</v>
      </c>
      <c r="K2" s="51" t="s">
        <v>86</v>
      </c>
      <c r="L2" s="51" t="s">
        <v>87</v>
      </c>
      <c r="M2" s="51" t="s">
        <v>88</v>
      </c>
      <c r="N2" s="51" t="s">
        <v>89</v>
      </c>
      <c r="O2" s="51" t="s">
        <v>14</v>
      </c>
    </row>
    <row r="3" customFormat="false" ht="12" hidden="false" customHeight="false" outlineLevel="0" collapsed="false">
      <c r="A3" s="52" t="s">
        <v>7</v>
      </c>
      <c r="B3" s="53"/>
      <c r="C3" s="53" t="n">
        <v>581</v>
      </c>
      <c r="D3" s="53" t="n">
        <v>797261</v>
      </c>
      <c r="E3" s="53" t="n">
        <v>517329</v>
      </c>
      <c r="F3" s="53" t="n">
        <v>279932</v>
      </c>
      <c r="G3" s="53" t="n">
        <v>124810</v>
      </c>
      <c r="H3" s="53" t="n">
        <v>71525</v>
      </c>
      <c r="I3" s="53" t="n">
        <v>63300</v>
      </c>
      <c r="J3" s="53" t="n">
        <v>8225</v>
      </c>
      <c r="K3" s="53" t="n">
        <v>53285</v>
      </c>
      <c r="L3" s="53" t="n">
        <v>62758</v>
      </c>
      <c r="M3" s="53" t="s">
        <v>16</v>
      </c>
      <c r="N3" s="53" t="s">
        <v>17</v>
      </c>
      <c r="O3" s="52" t="s">
        <v>7</v>
      </c>
    </row>
    <row r="4" customFormat="false" ht="12" hidden="false" customHeight="false" outlineLevel="0" collapsed="false">
      <c r="A4" s="52" t="s">
        <v>18</v>
      </c>
      <c r="B4" s="53"/>
      <c r="C4" s="53" t="n">
        <v>49</v>
      </c>
      <c r="D4" s="53" t="n">
        <v>6911</v>
      </c>
      <c r="E4" s="53" t="n">
        <v>3482</v>
      </c>
      <c r="F4" s="53" t="n">
        <v>3429</v>
      </c>
      <c r="G4" s="53" t="n">
        <v>475</v>
      </c>
      <c r="H4" s="53" t="n">
        <v>311</v>
      </c>
      <c r="I4" s="53" t="n">
        <v>33</v>
      </c>
      <c r="J4" s="53" t="n">
        <v>278</v>
      </c>
      <c r="K4" s="53" t="n">
        <v>164</v>
      </c>
      <c r="L4" s="53" t="n">
        <v>42</v>
      </c>
      <c r="M4" s="53" t="s">
        <v>19</v>
      </c>
      <c r="N4" s="53" t="s">
        <v>20</v>
      </c>
      <c r="O4" s="52" t="s">
        <v>18</v>
      </c>
    </row>
    <row r="5" customFormat="false" ht="12" hidden="false" customHeight="false" outlineLevel="0" collapsed="false">
      <c r="A5" s="52" t="s">
        <v>21</v>
      </c>
      <c r="B5" s="53"/>
      <c r="C5" s="53" t="n">
        <v>73</v>
      </c>
      <c r="D5" s="53" t="n">
        <v>47351</v>
      </c>
      <c r="E5" s="53" t="n">
        <v>23786</v>
      </c>
      <c r="F5" s="53" t="n">
        <v>23565</v>
      </c>
      <c r="G5" s="53" t="n">
        <v>2014</v>
      </c>
      <c r="H5" s="53" t="n">
        <v>1783</v>
      </c>
      <c r="I5" s="53" t="n">
        <v>1346</v>
      </c>
      <c r="J5" s="53" t="n">
        <v>437</v>
      </c>
      <c r="K5" s="53" t="n">
        <v>231</v>
      </c>
      <c r="L5" s="53" t="n">
        <v>425</v>
      </c>
      <c r="M5" s="53" t="s">
        <v>22</v>
      </c>
      <c r="N5" s="53" t="s">
        <v>23</v>
      </c>
      <c r="O5" s="52" t="s">
        <v>21</v>
      </c>
    </row>
    <row r="6" customFormat="false" ht="12" hidden="false" customHeight="false" outlineLevel="0" collapsed="false">
      <c r="A6" s="52" t="s">
        <v>24</v>
      </c>
      <c r="B6" s="53"/>
      <c r="C6" s="53" t="n">
        <v>78</v>
      </c>
      <c r="D6" s="53" t="n">
        <v>34479</v>
      </c>
      <c r="E6" s="53" t="n">
        <v>17294</v>
      </c>
      <c r="F6" s="53" t="n">
        <v>17185</v>
      </c>
      <c r="G6" s="53" t="n">
        <v>2441</v>
      </c>
      <c r="H6" s="53" t="n">
        <v>1682</v>
      </c>
      <c r="I6" s="53" t="n">
        <v>1306</v>
      </c>
      <c r="J6" s="53" t="n">
        <v>376</v>
      </c>
      <c r="K6" s="53" t="n">
        <v>759</v>
      </c>
      <c r="L6" s="53" t="n">
        <v>198</v>
      </c>
      <c r="M6" s="53" t="s">
        <v>22</v>
      </c>
      <c r="N6" s="53" t="s">
        <v>25</v>
      </c>
      <c r="O6" s="52" t="s">
        <v>24</v>
      </c>
    </row>
    <row r="7" customFormat="false" ht="12" hidden="false" customHeight="false" outlineLevel="0" collapsed="false">
      <c r="A7" s="52" t="s">
        <v>26</v>
      </c>
      <c r="B7" s="53"/>
      <c r="C7" s="53" t="n">
        <v>17</v>
      </c>
      <c r="D7" s="53" t="n">
        <v>9627</v>
      </c>
      <c r="E7" s="53" t="n">
        <v>4930</v>
      </c>
      <c r="F7" s="53" t="n">
        <v>4697</v>
      </c>
      <c r="G7" s="53" t="n">
        <v>1066</v>
      </c>
      <c r="H7" s="53" t="n">
        <v>643</v>
      </c>
      <c r="I7" s="53" t="n">
        <v>511</v>
      </c>
      <c r="J7" s="53" t="n">
        <v>132</v>
      </c>
      <c r="K7" s="53" t="n">
        <v>423</v>
      </c>
      <c r="L7" s="53" t="n">
        <v>142</v>
      </c>
      <c r="M7" s="53" t="s">
        <v>27</v>
      </c>
      <c r="N7" s="53" t="s">
        <v>28</v>
      </c>
      <c r="O7" s="52" t="s">
        <v>26</v>
      </c>
    </row>
    <row r="8" customFormat="false" ht="12" hidden="false" customHeight="false" outlineLevel="0" collapsed="false">
      <c r="A8" s="52" t="s">
        <v>29</v>
      </c>
      <c r="B8" s="53"/>
      <c r="C8" s="54" t="s">
        <v>31</v>
      </c>
      <c r="D8" s="54" t="s">
        <v>31</v>
      </c>
      <c r="E8" s="54" t="s">
        <v>31</v>
      </c>
      <c r="F8" s="54" t="s">
        <v>31</v>
      </c>
      <c r="G8" s="54" t="s">
        <v>31</v>
      </c>
      <c r="H8" s="54" t="s">
        <v>31</v>
      </c>
      <c r="I8" s="54" t="s">
        <v>31</v>
      </c>
      <c r="J8" s="54" t="s">
        <v>31</v>
      </c>
      <c r="K8" s="54" t="s">
        <v>31</v>
      </c>
      <c r="L8" s="54" t="s">
        <v>31</v>
      </c>
      <c r="M8" s="54" t="s">
        <v>31</v>
      </c>
      <c r="N8" s="54" t="s">
        <v>31</v>
      </c>
      <c r="O8" s="52" t="s">
        <v>29</v>
      </c>
    </row>
    <row r="9" customFormat="false" ht="12" hidden="false" customHeight="false" outlineLevel="0" collapsed="false">
      <c r="A9" s="52" t="s">
        <v>32</v>
      </c>
      <c r="B9" s="53"/>
      <c r="C9" s="53" t="n">
        <v>1</v>
      </c>
      <c r="D9" s="53" t="n">
        <v>199</v>
      </c>
      <c r="E9" s="53" t="n">
        <v>114</v>
      </c>
      <c r="F9" s="53" t="n">
        <v>85</v>
      </c>
      <c r="G9" s="53" t="n">
        <v>112</v>
      </c>
      <c r="H9" s="53" t="n">
        <v>88</v>
      </c>
      <c r="I9" s="53" t="n">
        <v>50</v>
      </c>
      <c r="J9" s="53" t="n">
        <v>38</v>
      </c>
      <c r="K9" s="53" t="n">
        <v>24</v>
      </c>
      <c r="L9" s="53" t="n">
        <v>31</v>
      </c>
      <c r="M9" s="53" t="s">
        <v>33</v>
      </c>
      <c r="N9" s="53" t="s">
        <v>34</v>
      </c>
      <c r="O9" s="52" t="s">
        <v>32</v>
      </c>
    </row>
    <row r="10" customFormat="false" ht="12" hidden="false" customHeight="false" outlineLevel="0" collapsed="false">
      <c r="A10" s="52" t="s">
        <v>35</v>
      </c>
      <c r="B10" s="53"/>
      <c r="C10" s="53" t="n">
        <v>1</v>
      </c>
      <c r="D10" s="53" t="n">
        <v>293</v>
      </c>
      <c r="E10" s="53" t="n">
        <v>147</v>
      </c>
      <c r="F10" s="53" t="n">
        <v>146</v>
      </c>
      <c r="G10" s="53" t="n">
        <v>110</v>
      </c>
      <c r="H10" s="53" t="n">
        <v>88</v>
      </c>
      <c r="I10" s="53" t="n">
        <v>53</v>
      </c>
      <c r="J10" s="53" t="n">
        <v>35</v>
      </c>
      <c r="K10" s="53" t="n">
        <v>22</v>
      </c>
      <c r="L10" s="53" t="n">
        <v>24</v>
      </c>
      <c r="M10" s="53" t="s">
        <v>22</v>
      </c>
      <c r="N10" s="53" t="s">
        <v>36</v>
      </c>
      <c r="O10" s="52" t="s">
        <v>35</v>
      </c>
    </row>
    <row r="11" customFormat="false" ht="12" hidden="false" customHeight="false" outlineLevel="0" collapsed="false">
      <c r="A11" s="52" t="s">
        <v>37</v>
      </c>
      <c r="B11" s="53"/>
      <c r="C11" s="53" t="n">
        <v>43</v>
      </c>
      <c r="D11" s="53" t="n">
        <v>2594</v>
      </c>
      <c r="E11" s="53" t="n">
        <v>1653</v>
      </c>
      <c r="F11" s="53" t="n">
        <v>941</v>
      </c>
      <c r="G11" s="53" t="n">
        <v>1370</v>
      </c>
      <c r="H11" s="53" t="n">
        <v>1256</v>
      </c>
      <c r="I11" s="53" t="n">
        <v>684</v>
      </c>
      <c r="J11" s="53" t="n">
        <v>572</v>
      </c>
      <c r="K11" s="53" t="n">
        <v>114</v>
      </c>
      <c r="L11" s="53" t="n">
        <v>162</v>
      </c>
      <c r="M11" s="53" t="s">
        <v>38</v>
      </c>
      <c r="N11" s="53" t="s">
        <v>39</v>
      </c>
      <c r="O11" s="52" t="s">
        <v>37</v>
      </c>
    </row>
    <row r="12" customFormat="false" ht="12" hidden="false" customHeight="false" outlineLevel="0" collapsed="false">
      <c r="A12" s="52" t="s">
        <v>40</v>
      </c>
      <c r="B12" s="53"/>
      <c r="C12" s="53" t="n">
        <v>54</v>
      </c>
      <c r="D12" s="53" t="n">
        <v>49565</v>
      </c>
      <c r="E12" s="53" t="n">
        <v>40102</v>
      </c>
      <c r="F12" s="53" t="n">
        <v>9463</v>
      </c>
      <c r="G12" s="53" t="n">
        <v>6334</v>
      </c>
      <c r="H12" s="53" t="n">
        <v>3871</v>
      </c>
      <c r="I12" s="53" t="n">
        <v>3725</v>
      </c>
      <c r="J12" s="53" t="n">
        <v>146</v>
      </c>
      <c r="K12" s="53" t="n">
        <v>2463</v>
      </c>
      <c r="L12" s="53" t="n">
        <v>2949</v>
      </c>
      <c r="M12" s="53" t="s">
        <v>41</v>
      </c>
      <c r="N12" s="53" t="s">
        <v>42</v>
      </c>
      <c r="O12" s="52" t="s">
        <v>40</v>
      </c>
    </row>
    <row r="13" customFormat="false" ht="12" hidden="false" customHeight="false" outlineLevel="0" collapsed="false">
      <c r="A13" s="52" t="s">
        <v>43</v>
      </c>
      <c r="B13" s="53"/>
      <c r="C13" s="53" t="n">
        <v>23</v>
      </c>
      <c r="D13" s="53" t="n">
        <v>8710</v>
      </c>
      <c r="E13" s="53" t="n">
        <v>1410</v>
      </c>
      <c r="F13" s="53" t="n">
        <v>7300</v>
      </c>
      <c r="G13" s="53" t="n">
        <v>2603</v>
      </c>
      <c r="H13" s="53" t="n">
        <v>790</v>
      </c>
      <c r="I13" s="53" t="n">
        <v>497</v>
      </c>
      <c r="J13" s="53" t="n">
        <v>293</v>
      </c>
      <c r="K13" s="53" t="n">
        <v>1813</v>
      </c>
      <c r="L13" s="53" t="n">
        <v>317</v>
      </c>
      <c r="M13" s="53" t="s">
        <v>44</v>
      </c>
      <c r="N13" s="53" t="s">
        <v>45</v>
      </c>
      <c r="O13" s="52" t="s">
        <v>43</v>
      </c>
    </row>
    <row r="14" customFormat="false" ht="12" hidden="false" customHeight="false" outlineLevel="0" collapsed="false">
      <c r="A14" s="52" t="s">
        <v>46</v>
      </c>
      <c r="B14" s="53"/>
      <c r="C14" s="53" t="n">
        <v>99</v>
      </c>
      <c r="D14" s="53" t="n">
        <v>621126</v>
      </c>
      <c r="E14" s="53" t="n">
        <v>422954</v>
      </c>
      <c r="F14" s="53" t="n">
        <v>198172</v>
      </c>
      <c r="G14" s="53" t="n">
        <v>97564</v>
      </c>
      <c r="H14" s="53" t="n">
        <v>60205</v>
      </c>
      <c r="I14" s="53" t="n">
        <v>54912</v>
      </c>
      <c r="J14" s="53" t="n">
        <v>5293</v>
      </c>
      <c r="K14" s="53" t="n">
        <v>37359</v>
      </c>
      <c r="L14" s="53" t="n">
        <v>57640</v>
      </c>
      <c r="M14" s="53" t="s">
        <v>47</v>
      </c>
      <c r="N14" s="53" t="s">
        <v>48</v>
      </c>
      <c r="O14" s="52" t="s">
        <v>46</v>
      </c>
    </row>
    <row r="15" customFormat="false" ht="12" hidden="false" customHeight="false" outlineLevel="0" collapsed="false">
      <c r="A15" s="52" t="s">
        <v>90</v>
      </c>
      <c r="B15" s="53"/>
      <c r="C15" s="53" t="s">
        <v>50</v>
      </c>
      <c r="D15" s="53" t="s">
        <v>91</v>
      </c>
      <c r="E15" s="53" t="s">
        <v>92</v>
      </c>
      <c r="F15" s="53" t="s">
        <v>93</v>
      </c>
      <c r="G15" s="53" t="s">
        <v>54</v>
      </c>
      <c r="H15" s="53" t="s">
        <v>94</v>
      </c>
      <c r="I15" s="53" t="s">
        <v>95</v>
      </c>
      <c r="J15" s="53" t="s">
        <v>96</v>
      </c>
      <c r="K15" s="53" t="s">
        <v>54</v>
      </c>
      <c r="L15" s="53" t="s">
        <v>54</v>
      </c>
      <c r="M15" s="53" t="s">
        <v>58</v>
      </c>
      <c r="N15" s="53" t="s">
        <v>59</v>
      </c>
      <c r="O15" s="52" t="s">
        <v>90</v>
      </c>
    </row>
    <row r="16" customFormat="false" ht="12" hidden="false" customHeight="false" outlineLevel="0" collapsed="false">
      <c r="A16" s="52" t="s">
        <v>60</v>
      </c>
      <c r="B16" s="53"/>
      <c r="C16" s="53" t="n">
        <v>141</v>
      </c>
      <c r="D16" s="53" t="n">
        <v>16368</v>
      </c>
      <c r="E16" s="53" t="n">
        <v>1457</v>
      </c>
      <c r="F16" s="53" t="n">
        <v>14911</v>
      </c>
      <c r="G16" s="53" t="n">
        <v>10595</v>
      </c>
      <c r="H16" s="53" t="n">
        <v>804</v>
      </c>
      <c r="I16" s="53" t="n">
        <v>183</v>
      </c>
      <c r="J16" s="53" t="n">
        <v>621</v>
      </c>
      <c r="K16" s="53" t="n">
        <v>9791</v>
      </c>
      <c r="L16" s="53" t="n">
        <v>825</v>
      </c>
      <c r="M16" s="53" t="s">
        <v>61</v>
      </c>
      <c r="N16" s="53" t="s">
        <v>62</v>
      </c>
      <c r="O16" s="52" t="s">
        <v>60</v>
      </c>
    </row>
    <row r="17" customFormat="false" ht="12" hidden="false" customHeight="false" outlineLevel="0" collapsed="false">
      <c r="A17" s="52" t="s">
        <v>63</v>
      </c>
      <c r="B17" s="53"/>
      <c r="C17" s="53" t="n">
        <v>2</v>
      </c>
      <c r="D17" s="53" t="n">
        <v>38</v>
      </c>
      <c r="E17" s="54" t="s">
        <v>31</v>
      </c>
      <c r="F17" s="53" t="n">
        <v>38</v>
      </c>
      <c r="G17" s="53" t="n">
        <v>126</v>
      </c>
      <c r="H17" s="53" t="n">
        <v>4</v>
      </c>
      <c r="I17" s="54" t="s">
        <v>31</v>
      </c>
      <c r="J17" s="53" t="n">
        <v>4</v>
      </c>
      <c r="K17" s="53" t="n">
        <v>122</v>
      </c>
      <c r="L17" s="53" t="n">
        <v>3</v>
      </c>
      <c r="M17" s="53" t="s">
        <v>64</v>
      </c>
      <c r="N17" s="53" t="s">
        <v>64</v>
      </c>
      <c r="O17" s="52" t="s">
        <v>63</v>
      </c>
    </row>
    <row r="18" customFormat="false" ht="12" hidden="false" customHeight="false" outlineLevel="0" collapsed="false">
      <c r="A18" s="52" t="s">
        <v>97</v>
      </c>
      <c r="B18" s="53"/>
      <c r="C18" s="54" t="s">
        <v>31</v>
      </c>
      <c r="D18" s="54" t="s">
        <v>31</v>
      </c>
      <c r="E18" s="54" t="s">
        <v>31</v>
      </c>
      <c r="F18" s="54" t="s">
        <v>31</v>
      </c>
      <c r="G18" s="54" t="s">
        <v>31</v>
      </c>
      <c r="H18" s="54" t="s">
        <v>31</v>
      </c>
      <c r="I18" s="54" t="s">
        <v>31</v>
      </c>
      <c r="J18" s="54" t="s">
        <v>31</v>
      </c>
      <c r="K18" s="54" t="s">
        <v>31</v>
      </c>
      <c r="L18" s="54" t="s">
        <v>31</v>
      </c>
      <c r="M18" s="54" t="s">
        <v>31</v>
      </c>
      <c r="N18" s="54" t="s">
        <v>31</v>
      </c>
      <c r="O18" s="52" t="s">
        <v>97</v>
      </c>
    </row>
    <row r="19" customFormat="false" ht="12" hidden="false" customHeight="false" outlineLevel="0" collapsed="false">
      <c r="A19" s="52" t="s">
        <v>98</v>
      </c>
      <c r="B19" s="53"/>
      <c r="C19" s="54" t="s">
        <v>31</v>
      </c>
      <c r="D19" s="54" t="s">
        <v>31</v>
      </c>
      <c r="E19" s="54" t="s">
        <v>31</v>
      </c>
      <c r="F19" s="54" t="s">
        <v>31</v>
      </c>
      <c r="G19" s="54" t="s">
        <v>31</v>
      </c>
      <c r="H19" s="54" t="s">
        <v>31</v>
      </c>
      <c r="I19" s="54" t="s">
        <v>31</v>
      </c>
      <c r="J19" s="54" t="s">
        <v>31</v>
      </c>
      <c r="K19" s="54" t="s">
        <v>31</v>
      </c>
      <c r="L19" s="54" t="s">
        <v>31</v>
      </c>
      <c r="M19" s="54" t="s">
        <v>31</v>
      </c>
      <c r="N19" s="54" t="s">
        <v>31</v>
      </c>
      <c r="O19" s="52" t="s">
        <v>98</v>
      </c>
    </row>
    <row r="20" customFormat="false" ht="12" hidden="false" customHeight="false" outlineLevel="0" collapsed="false">
      <c r="A20" s="52" t="s">
        <v>99</v>
      </c>
      <c r="B20" s="53"/>
      <c r="C20" s="53" t="n">
        <v>1</v>
      </c>
      <c r="D20" s="53" t="n">
        <v>73446</v>
      </c>
      <c r="E20" s="53" t="n">
        <v>33036</v>
      </c>
      <c r="F20" s="53" t="n">
        <v>40410</v>
      </c>
      <c r="G20" s="53" t="n">
        <v>1126</v>
      </c>
      <c r="H20" s="53" t="n">
        <v>65</v>
      </c>
      <c r="I20" s="53" t="n">
        <v>55</v>
      </c>
      <c r="J20" s="53" t="n">
        <v>10</v>
      </c>
      <c r="K20" s="53" t="n">
        <v>1061</v>
      </c>
      <c r="L20" s="53" t="n">
        <v>252</v>
      </c>
      <c r="M20" s="53" t="s">
        <v>67</v>
      </c>
      <c r="N20" s="53" t="s">
        <v>68</v>
      </c>
      <c r="O20" s="52" t="s">
        <v>99</v>
      </c>
    </row>
    <row r="21" customFormat="false" ht="12" hidden="false" customHeight="false" outlineLevel="0" collapsed="false">
      <c r="A21" s="52" t="s">
        <v>100</v>
      </c>
      <c r="B21" s="53"/>
      <c r="C21" s="54" t="s">
        <v>31</v>
      </c>
      <c r="D21" s="54" t="s">
        <v>31</v>
      </c>
      <c r="E21" s="54" t="s">
        <v>31</v>
      </c>
      <c r="F21" s="54" t="s">
        <v>31</v>
      </c>
      <c r="G21" s="54" t="s">
        <v>31</v>
      </c>
      <c r="H21" s="54" t="s">
        <v>31</v>
      </c>
      <c r="I21" s="54" t="s">
        <v>31</v>
      </c>
      <c r="J21" s="54" t="s">
        <v>31</v>
      </c>
      <c r="K21" s="54" t="s">
        <v>31</v>
      </c>
      <c r="L21" s="54" t="s">
        <v>31</v>
      </c>
      <c r="M21" s="54" t="s">
        <v>31</v>
      </c>
      <c r="N21" s="54" t="s">
        <v>31</v>
      </c>
      <c r="O21" s="52" t="s">
        <v>100</v>
      </c>
    </row>
    <row r="22" customFormat="false" ht="12" hidden="false" customHeight="false" outlineLevel="0" collapsed="false">
      <c r="A22" s="52" t="s">
        <v>101</v>
      </c>
      <c r="B22" s="53"/>
      <c r="C22" s="53" t="n">
        <v>45</v>
      </c>
      <c r="D22" s="53" t="n">
        <v>3086</v>
      </c>
      <c r="E22" s="53" t="n">
        <v>1914</v>
      </c>
      <c r="F22" s="53" t="n">
        <v>1172</v>
      </c>
      <c r="G22" s="53" t="n">
        <v>1592</v>
      </c>
      <c r="H22" s="53" t="n">
        <v>1432</v>
      </c>
      <c r="I22" s="53" t="n">
        <v>787</v>
      </c>
      <c r="J22" s="53" t="s">
        <v>102</v>
      </c>
      <c r="K22" s="53" t="n">
        <v>160</v>
      </c>
      <c r="L22" s="53" t="n">
        <v>217</v>
      </c>
      <c r="M22" s="53" t="s">
        <v>72</v>
      </c>
      <c r="N22" s="53" t="s">
        <v>73</v>
      </c>
      <c r="O22" s="52" t="s">
        <v>101</v>
      </c>
    </row>
    <row r="23" customFormat="false" ht="12" hidden="false" customHeight="false" outlineLevel="0" collapsed="false">
      <c r="A23" s="52" t="s">
        <v>103</v>
      </c>
      <c r="B23" s="53"/>
      <c r="C23" s="53" t="n">
        <v>176</v>
      </c>
      <c r="D23" s="53" t="n">
        <v>649443</v>
      </c>
      <c r="E23" s="53" t="n">
        <v>440217</v>
      </c>
      <c r="F23" s="53" t="n">
        <v>209226</v>
      </c>
      <c r="G23" s="53" t="n">
        <v>106501</v>
      </c>
      <c r="H23" s="53" t="n">
        <v>64866</v>
      </c>
      <c r="I23" s="53" t="n">
        <v>59134</v>
      </c>
      <c r="J23" s="53" t="s">
        <v>104</v>
      </c>
      <c r="K23" s="53" t="n">
        <v>41635</v>
      </c>
      <c r="L23" s="53" t="n">
        <v>60906</v>
      </c>
      <c r="M23" s="53" t="s">
        <v>75</v>
      </c>
      <c r="N23" s="53" t="s">
        <v>48</v>
      </c>
      <c r="O23" s="52" t="s">
        <v>103</v>
      </c>
    </row>
    <row r="24" customFormat="false" ht="12" hidden="false" customHeight="false" outlineLevel="0" collapsed="false">
      <c r="A24" s="5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11:25Z</dcterms:created>
  <dc:creator/>
  <dc:description/>
  <dc:language>en-US</dc:language>
  <cp:lastModifiedBy>文部省</cp:lastModifiedBy>
  <cp:lastPrinted>2000-08-29T06:19:20Z</cp:lastPrinted>
  <dcterms:modified xsi:type="dcterms:W3CDTF">2000-11-16T04:53:12Z</dcterms:modified>
  <cp:revision>0</cp:revision>
  <dc:subject/>
  <dc:title/>
</cp:coreProperties>
</file>