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xls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5">
  <si>
    <t xml:space="preserve">学　校　数　・　在　学　者　数　・　教　職　員　数</t>
  </si>
  <si>
    <t xml:space="preserve">国・公・私立合計</t>
  </si>
  <si>
    <t xml:space="preserve">区　分</t>
  </si>
  <si>
    <t xml:space="preserve">学 校 数</t>
  </si>
  <si>
    <t xml:space="preserve">在　　　学　　　者　　　数</t>
  </si>
  <si>
    <t xml:space="preserve">教　　　　　　員　　　　　　数</t>
  </si>
  <si>
    <r>
      <rPr>
        <sz val="12"/>
        <rFont val="Noto Sans"/>
        <family val="2"/>
      </rPr>
      <t xml:space="preserve">職 員 数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務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女の割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本　　　務　　　者</t>
  </si>
  <si>
    <t xml:space="preserve">兼務者</t>
  </si>
  <si>
    <t xml:space="preserve">在学者</t>
  </si>
  <si>
    <t xml:space="preserve">本 務</t>
  </si>
  <si>
    <t xml:space="preserve">区分</t>
  </si>
  <si>
    <t xml:space="preserve">教 員</t>
  </si>
  <si>
    <t xml:space="preserve">48.2</t>
  </si>
  <si>
    <t xml:space="preserve">46.1</t>
  </si>
  <si>
    <t xml:space="preserve">幼稚園</t>
  </si>
  <si>
    <t xml:space="preserve">49.3</t>
  </si>
  <si>
    <t xml:space="preserve">94.1</t>
  </si>
  <si>
    <t xml:space="preserve">小学校</t>
  </si>
  <si>
    <t xml:space="preserve">48.8</t>
  </si>
  <si>
    <t xml:space="preserve">62.3</t>
  </si>
  <si>
    <t xml:space="preserve">中学校</t>
  </si>
  <si>
    <t xml:space="preserve">48.9</t>
  </si>
  <si>
    <t xml:space="preserve">40.6</t>
  </si>
  <si>
    <t xml:space="preserve">高等学校</t>
  </si>
  <si>
    <t xml:space="preserve">49.8</t>
  </si>
  <si>
    <t xml:space="preserve">25.2</t>
  </si>
  <si>
    <t xml:space="preserve">中等教育学校</t>
  </si>
  <si>
    <t xml:space="preserve">－ </t>
  </si>
  <si>
    <t xml:space="preserve">43.2</t>
  </si>
  <si>
    <t xml:space="preserve">10.8</t>
  </si>
  <si>
    <t xml:space="preserve">盲学校</t>
  </si>
  <si>
    <t xml:space="preserve">35.3</t>
  </si>
  <si>
    <t xml:space="preserve">46.0</t>
  </si>
  <si>
    <t xml:space="preserve">聾学校</t>
  </si>
  <si>
    <t xml:space="preserve">44.3</t>
  </si>
  <si>
    <t xml:space="preserve">56.9</t>
  </si>
  <si>
    <t xml:space="preserve">養護学校</t>
  </si>
  <si>
    <t xml:space="preserve">36.9</t>
  </si>
  <si>
    <t xml:space="preserve">57.3</t>
  </si>
  <si>
    <t xml:space="preserve">高等専門学校</t>
  </si>
  <si>
    <t xml:space="preserve">18.8</t>
  </si>
  <si>
    <t xml:space="preserve">3.9</t>
  </si>
  <si>
    <t xml:space="preserve">短期大学</t>
  </si>
  <si>
    <t xml:space="preserve">89.9</t>
  </si>
  <si>
    <t xml:space="preserve">42.7</t>
  </si>
  <si>
    <t xml:space="preserve">大学</t>
  </si>
  <si>
    <t xml:space="preserve">35.5</t>
  </si>
  <si>
    <t xml:space="preserve">12.9</t>
  </si>
  <si>
    <t xml:space="preserve">（再掲）大 学 院</t>
  </si>
  <si>
    <t xml:space="preserve">(462)</t>
  </si>
  <si>
    <t xml:space="preserve">(191,125)</t>
  </si>
  <si>
    <t xml:space="preserve">(141,954)</t>
  </si>
  <si>
    <t xml:space="preserve">(49,171)</t>
  </si>
  <si>
    <t xml:space="preserve">(…)</t>
  </si>
  <si>
    <t xml:space="preserve">(77,440)</t>
  </si>
  <si>
    <t xml:space="preserve">(71,965)</t>
  </si>
  <si>
    <t xml:space="preserve">(5,475)</t>
  </si>
  <si>
    <t xml:space="preserve">(25.7)</t>
  </si>
  <si>
    <t xml:space="preserve">(7.1)</t>
  </si>
  <si>
    <t xml:space="preserve">専修学校</t>
  </si>
  <si>
    <t xml:space="preserve">53.4</t>
  </si>
  <si>
    <t xml:space="preserve">50.6</t>
  </si>
  <si>
    <t xml:space="preserve">各種学校</t>
  </si>
  <si>
    <t xml:space="preserve">51.5</t>
  </si>
  <si>
    <t xml:space="preserve">37.4</t>
  </si>
  <si>
    <t xml:space="preserve">（別掲）</t>
  </si>
  <si>
    <t xml:space="preserve">(83)</t>
  </si>
  <si>
    <t xml:space="preserve">43.4</t>
  </si>
  <si>
    <t xml:space="preserve">29.1</t>
  </si>
  <si>
    <t xml:space="preserve">(10)</t>
  </si>
  <si>
    <t xml:space="preserve">65.0</t>
  </si>
  <si>
    <t xml:space="preserve">14.3</t>
  </si>
  <si>
    <t xml:space="preserve">大　　学</t>
  </si>
  <si>
    <t xml:space="preserve">(17)</t>
  </si>
  <si>
    <t xml:space="preserve">54.4</t>
  </si>
  <si>
    <t xml:space="preserve">14.5</t>
  </si>
  <si>
    <t xml:space="preserve">大 学 院</t>
  </si>
  <si>
    <t xml:space="preserve">(4)</t>
  </si>
  <si>
    <t xml:space="preserve">46.7</t>
  </si>
  <si>
    <t xml:space="preserve">－</t>
  </si>
  <si>
    <t xml:space="preserve">（再掲）</t>
  </si>
  <si>
    <t xml:space="preserve">盲・聾・養護学校</t>
  </si>
  <si>
    <t xml:space="preserve">56.5</t>
  </si>
  <si>
    <t xml:space="preserve">高等教育</t>
  </si>
  <si>
    <t xml:space="preserve">42.0</t>
  </si>
  <si>
    <t xml:space="preserve">15.9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学校数」は、本校と分校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在学者数」は、①盲学校、聾学校、養護学校は、それぞれ幼稚部・小学部・中学部及び高等部の合計数である。②高等学校は、本科・専攻科・別科の合計数である。③中等教育学校は前期課程と後期課程の合計数である。</t>
    </r>
  </si>
  <si>
    <t xml:space="preserve">　　　④大学、短期大学、高等専門学校は、学部、本科のほか大学院・専攻科・別科・その他の合計数であ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「大学院」は、大学の再掲で、学校数欄は大学院を設置する大学数、在学者数欄は大学院（修士課程・博士課程）の学生数及び教員数の本務者欄は大学院担当者（大学院を本務とする教員を含む。）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（別掲）通信制の「学校数」欄の（　）内は、併設校数（内数）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「高等教育」は、大学（大学院を含む。）、短期大学及び高等専門学校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生および専攻科）の合計数である。</t>
    </r>
  </si>
  <si>
    <t xml:space="preserve">学校数・在学者数・教職員数</t>
  </si>
  <si>
    <t xml:space="preserve">学校数</t>
  </si>
  <si>
    <t xml:space="preserve">在学者数・計</t>
  </si>
  <si>
    <t xml:space="preserve">在学者数・男</t>
  </si>
  <si>
    <t xml:space="preserve">在学者数・女</t>
  </si>
  <si>
    <t xml:space="preserve">教員数・計</t>
  </si>
  <si>
    <t xml:space="preserve">教員数・本務者・計</t>
  </si>
  <si>
    <t xml:space="preserve">教員数・本務者・男</t>
  </si>
  <si>
    <t xml:space="preserve">教員数・本務者・女</t>
  </si>
  <si>
    <t xml:space="preserve">教員数・兼務者</t>
  </si>
  <si>
    <t xml:space="preserve">職員数（本務者）</t>
  </si>
  <si>
    <t xml:space="preserve">女の割合（％）・在学者</t>
  </si>
  <si>
    <t xml:space="preserve">女の割合（％）・本務教員</t>
  </si>
  <si>
    <t xml:space="preserve">（再掲）大学院</t>
  </si>
  <si>
    <t xml:space="preserve">(191125)</t>
  </si>
  <si>
    <t xml:space="preserve">(141954)</t>
  </si>
  <si>
    <t xml:space="preserve">(49171)</t>
  </si>
  <si>
    <t xml:space="preserve">(71965)</t>
  </si>
  <si>
    <t xml:space="preserve">(5475)</t>
  </si>
  <si>
    <t xml:space="preserve">（別掲）・通信制・高等学校</t>
  </si>
  <si>
    <t xml:space="preserve">（別掲）・通信制・短期大学</t>
  </si>
  <si>
    <t xml:space="preserve">（別掲）・通信制・大学</t>
  </si>
  <si>
    <t xml:space="preserve">(16)</t>
  </si>
  <si>
    <t xml:space="preserve">54.3</t>
  </si>
  <si>
    <t xml:space="preserve">（別掲）・通信制・大学院</t>
  </si>
  <si>
    <t xml:space="preserve">（再掲）・盲・聾・養護学校</t>
  </si>
  <si>
    <t xml:space="preserve">31942</t>
  </si>
  <si>
    <t xml:space="preserve">（再掲）・再掲・高等教育</t>
  </si>
  <si>
    <t xml:space="preserve">26989</t>
  </si>
  <si>
    <t xml:space="preserve">（再掲）・高等教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学校数」は、本校と分校の合計数である。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「在学者数」は、①盲学校、聾学校、養護学校は、それぞれ幼稚部・小学部・中学部及び高等部の合計数である。②高等学校は、本科・専攻科・別科の合計数である。③中等教育学校は前期課程と後期課程の合計数である。</t>
    </r>
  </si>
  <si>
    <t xml:space="preserve">④大学、短期大学、高等専門学校は、学部、本科のほか大学院・専攻科・別科・その他の合計数である。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「大学院」は、大学の再掲で、学校数欄は大学院を設置する大学数、在学者数欄は大学院（修士課程・博士課程）の学生数及び教員数の本務者欄は大学院担当者（大学院を本務とする教員を含む。）数である。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（別掲）通信制の「学校数」欄の（ ）内は、併設校数（内数）である。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「高等教育」は、大学（大学院を含む。）、短期大学及び高等専門学校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生および専攻科）の合計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 ;&quot;－ &quot;"/>
    <numFmt numFmtId="166" formatCode="@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ＭＳ 明朝"/>
      <family val="1"/>
      <charset val="128"/>
    </font>
    <font>
      <i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33200</xdr:rowOff>
    </xdr:from>
    <xdr:to>
      <xdr:col>0</xdr:col>
      <xdr:colOff>671400</xdr:colOff>
      <xdr:row>23</xdr:row>
      <xdr:rowOff>228600</xdr:rowOff>
    </xdr:to>
    <xdr:sp>
      <xdr:nvSpPr>
        <xdr:cNvPr id="0" name="Text 6"/>
        <xdr:cNvSpPr/>
      </xdr:nvSpPr>
      <xdr:spPr>
        <a:xfrm>
          <a:off x="0" y="5162400"/>
          <a:ext cx="67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通信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39600</xdr:colOff>
      <xdr:row>22</xdr:row>
      <xdr:rowOff>152640</xdr:rowOff>
    </xdr:from>
    <xdr:to>
      <xdr:col>15</xdr:col>
      <xdr:colOff>30600</xdr:colOff>
      <xdr:row>24</xdr:row>
      <xdr:rowOff>66960</xdr:rowOff>
    </xdr:to>
    <xdr:sp>
      <xdr:nvSpPr>
        <xdr:cNvPr id="1" name="Text 7"/>
        <xdr:cNvSpPr/>
      </xdr:nvSpPr>
      <xdr:spPr>
        <a:xfrm>
          <a:off x="13185000" y="5181840"/>
          <a:ext cx="660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通信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160</xdr:colOff>
      <xdr:row>21</xdr:row>
      <xdr:rowOff>85680</xdr:rowOff>
    </xdr:from>
    <xdr:to>
      <xdr:col>0</xdr:col>
      <xdr:colOff>811080</xdr:colOff>
      <xdr:row>24</xdr:row>
      <xdr:rowOff>133200</xdr:rowOff>
    </xdr:to>
    <xdr:sp>
      <xdr:nvSpPr>
        <xdr:cNvPr id="2" name="AutoShape 13"/>
        <xdr:cNvSpPr/>
      </xdr:nvSpPr>
      <xdr:spPr>
        <a:xfrm>
          <a:off x="659160" y="4886280"/>
          <a:ext cx="151920" cy="733320"/>
        </a:xfrm>
        <a:custGeom>
          <a:avLst/>
          <a:gdLst>
            <a:gd name="textAreaLeft" fmla="*/ 97200 w 151920"/>
            <a:gd name="textAreaRight" fmla="*/ 152280 w 1519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80120</xdr:colOff>
      <xdr:row>21</xdr:row>
      <xdr:rowOff>85680</xdr:rowOff>
    </xdr:from>
    <xdr:to>
      <xdr:col>14</xdr:col>
      <xdr:colOff>890640</xdr:colOff>
      <xdr:row>24</xdr:row>
      <xdr:rowOff>142920</xdr:rowOff>
    </xdr:to>
    <xdr:sp>
      <xdr:nvSpPr>
        <xdr:cNvPr id="3" name="AutoShape 14"/>
        <xdr:cNvSpPr/>
      </xdr:nvSpPr>
      <xdr:spPr>
        <a:xfrm>
          <a:off x="13025520" y="4886280"/>
          <a:ext cx="110520" cy="743040"/>
        </a:xfrm>
        <a:custGeom>
          <a:avLst/>
          <a:gdLst>
            <a:gd name="textAreaLeft" fmla="*/ 0 w 110520"/>
            <a:gd name="textAreaRight" fmla="*/ 39960 w 110520"/>
            <a:gd name="textAreaTop" fmla="*/ 19080 h 743040"/>
            <a:gd name="textAreaBottom" fmla="*/ 72396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5.49"/>
    <col collapsed="false" customWidth="true" hidden="false" outlineLevel="0" max="3" min="3" style="1" width="8.49"/>
    <col collapsed="false" customWidth="true" hidden="false" outlineLevel="0" max="6" min="4" style="1" width="13.75"/>
    <col collapsed="false" customWidth="true" hidden="false" outlineLevel="0" max="8" min="7" style="1" width="11.87"/>
    <col collapsed="false" customWidth="true" hidden="false" outlineLevel="0" max="12" min="9" style="1" width="9.75"/>
    <col collapsed="false" customWidth="true" hidden="false" outlineLevel="0" max="14" min="13" style="1" width="7.75"/>
    <col collapsed="false" customWidth="true" hidden="false" outlineLevel="0" max="15" min="15" style="1" width="19.62"/>
    <col collapsed="false" customWidth="true" hidden="false" outlineLevel="0" max="16" min="16" style="1" width="9.99"/>
    <col collapsed="false" customWidth="false" hidden="false" outlineLevel="0" max="257" min="17" style="1" width="10.7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" hidden="false" customHeight="true" outlineLevel="0" collapsed="false">
      <c r="A2" s="4" t="s">
        <v>1</v>
      </c>
    </row>
    <row r="3" s="3" customFormat="true" ht="18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 t="s">
        <v>5</v>
      </c>
      <c r="H3" s="7"/>
      <c r="I3" s="7"/>
      <c r="J3" s="7"/>
      <c r="K3" s="7"/>
      <c r="L3" s="8" t="s">
        <v>6</v>
      </c>
      <c r="M3" s="9" t="s">
        <v>7</v>
      </c>
      <c r="N3" s="9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</row>
    <row r="4" s="3" customFormat="true" ht="18" hidden="false" customHeight="true" outlineLevel="0" collapsed="false">
      <c r="A4" s="5"/>
      <c r="B4" s="6"/>
      <c r="C4" s="6"/>
      <c r="D4" s="12" t="s">
        <v>8</v>
      </c>
      <c r="E4" s="12" t="s">
        <v>9</v>
      </c>
      <c r="F4" s="12" t="s">
        <v>10</v>
      </c>
      <c r="G4" s="12" t="s">
        <v>8</v>
      </c>
      <c r="H4" s="13" t="s">
        <v>11</v>
      </c>
      <c r="I4" s="13"/>
      <c r="J4" s="13"/>
      <c r="K4" s="12" t="s">
        <v>12</v>
      </c>
      <c r="L4" s="8"/>
      <c r="M4" s="14" t="s">
        <v>13</v>
      </c>
      <c r="N4" s="15" t="s">
        <v>14</v>
      </c>
      <c r="O4" s="16" t="s">
        <v>15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</row>
    <row r="5" s="3" customFormat="true" ht="18" hidden="false" customHeight="true" outlineLevel="0" collapsed="false">
      <c r="A5" s="5"/>
      <c r="B5" s="6"/>
      <c r="C5" s="6"/>
      <c r="D5" s="12"/>
      <c r="E5" s="12"/>
      <c r="F5" s="12"/>
      <c r="G5" s="12"/>
      <c r="H5" s="12" t="s">
        <v>8</v>
      </c>
      <c r="I5" s="12" t="s">
        <v>9</v>
      </c>
      <c r="J5" s="12" t="s">
        <v>10</v>
      </c>
      <c r="K5" s="12"/>
      <c r="L5" s="8"/>
      <c r="M5" s="14"/>
      <c r="N5" s="17" t="s">
        <v>16</v>
      </c>
      <c r="O5" s="17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</row>
    <row r="6" s="3" customFormat="true" ht="18" hidden="false" customHeight="true" outlineLevel="0" collapsed="false">
      <c r="A6" s="18" t="s">
        <v>8</v>
      </c>
      <c r="B6" s="19"/>
      <c r="C6" s="20" t="n">
        <v>63600</v>
      </c>
      <c r="D6" s="20" t="n">
        <f aca="false">SUM(E6:F6)</f>
        <v>21942875</v>
      </c>
      <c r="E6" s="20" t="n">
        <v>11367034</v>
      </c>
      <c r="F6" s="20" t="n">
        <v>10575841</v>
      </c>
      <c r="G6" s="20" t="n">
        <f aca="false">SUM(G7:G17,G19:G20)</f>
        <v>1732269</v>
      </c>
      <c r="H6" s="20" t="n">
        <f aca="false">SUM(H7:H17,H19:H20)</f>
        <v>1328218</v>
      </c>
      <c r="I6" s="20" t="n">
        <v>715412</v>
      </c>
      <c r="J6" s="20" t="n">
        <v>612806</v>
      </c>
      <c r="K6" s="20" t="n">
        <v>404051</v>
      </c>
      <c r="L6" s="20" t="n">
        <v>447251</v>
      </c>
      <c r="M6" s="21" t="s">
        <v>17</v>
      </c>
      <c r="N6" s="21" t="s">
        <v>18</v>
      </c>
      <c r="O6" s="16" t="s">
        <v>8</v>
      </c>
    </row>
    <row r="7" s="3" customFormat="true" ht="18" hidden="false" customHeight="true" outlineLevel="0" collapsed="false">
      <c r="A7" s="18" t="s">
        <v>19</v>
      </c>
      <c r="B7" s="22"/>
      <c r="C7" s="23" t="n">
        <v>14527</v>
      </c>
      <c r="D7" s="23" t="n">
        <f aca="false">SUM(E7:F7)</f>
        <v>1778286</v>
      </c>
      <c r="E7" s="23" t="n">
        <v>901018</v>
      </c>
      <c r="F7" s="23" t="n">
        <v>877268</v>
      </c>
      <c r="G7" s="23" t="n">
        <f aca="false">SUM(H7,K7)</f>
        <v>114838</v>
      </c>
      <c r="H7" s="23" t="n">
        <f aca="false">SUM(I7:J7)</f>
        <v>105048</v>
      </c>
      <c r="I7" s="23" t="n">
        <v>6234</v>
      </c>
      <c r="J7" s="23" t="n">
        <v>98814</v>
      </c>
      <c r="K7" s="23" t="n">
        <v>9790</v>
      </c>
      <c r="L7" s="23" t="n">
        <v>20744</v>
      </c>
      <c r="M7" s="24" t="s">
        <v>20</v>
      </c>
      <c r="N7" s="24" t="s">
        <v>21</v>
      </c>
      <c r="O7" s="16" t="s">
        <v>19</v>
      </c>
    </row>
    <row r="8" s="3" customFormat="true" ht="18" hidden="false" customHeight="true" outlineLevel="0" collapsed="false">
      <c r="A8" s="18" t="s">
        <v>22</v>
      </c>
      <c r="B8" s="22"/>
      <c r="C8" s="23" t="n">
        <v>24188</v>
      </c>
      <c r="D8" s="23" t="n">
        <f aca="false">SUM(E8:F8)</f>
        <v>7500317</v>
      </c>
      <c r="E8" s="23" t="n">
        <v>3839244</v>
      </c>
      <c r="F8" s="23" t="n">
        <v>3661073</v>
      </c>
      <c r="G8" s="23" t="n">
        <f aca="false">SUM(H8,K8)</f>
        <v>417521</v>
      </c>
      <c r="H8" s="23" t="n">
        <f aca="false">SUM(I8:J8)</f>
        <v>411439</v>
      </c>
      <c r="I8" s="23" t="n">
        <v>155221</v>
      </c>
      <c r="J8" s="23" t="n">
        <v>256218</v>
      </c>
      <c r="K8" s="23" t="n">
        <v>6082</v>
      </c>
      <c r="L8" s="23" t="n">
        <v>99390</v>
      </c>
      <c r="M8" s="24" t="s">
        <v>23</v>
      </c>
      <c r="N8" s="24" t="s">
        <v>24</v>
      </c>
      <c r="O8" s="16" t="s">
        <v>22</v>
      </c>
    </row>
    <row r="9" s="3" customFormat="true" ht="18" hidden="false" customHeight="true" outlineLevel="0" collapsed="false">
      <c r="A9" s="18" t="s">
        <v>25</v>
      </c>
      <c r="B9" s="22"/>
      <c r="C9" s="23" t="n">
        <v>11220</v>
      </c>
      <c r="D9" s="23" t="n">
        <f aca="false">SUM(E9:F9)</f>
        <v>4243762</v>
      </c>
      <c r="E9" s="23" t="n">
        <v>2169485</v>
      </c>
      <c r="F9" s="23" t="n">
        <v>2074277</v>
      </c>
      <c r="G9" s="23" t="n">
        <f aca="false">SUM(H9,K9)</f>
        <v>285333</v>
      </c>
      <c r="H9" s="23" t="n">
        <f aca="false">SUM(I9:J9)</f>
        <v>262226</v>
      </c>
      <c r="I9" s="23" t="n">
        <v>155865</v>
      </c>
      <c r="J9" s="23" t="n">
        <v>106361</v>
      </c>
      <c r="K9" s="23" t="n">
        <v>23107</v>
      </c>
      <c r="L9" s="23" t="n">
        <v>39341</v>
      </c>
      <c r="M9" s="24" t="s">
        <v>26</v>
      </c>
      <c r="N9" s="24" t="s">
        <v>27</v>
      </c>
      <c r="O9" s="16" t="s">
        <v>25</v>
      </c>
    </row>
    <row r="10" s="3" customFormat="true" ht="18" hidden="false" customHeight="true" outlineLevel="0" collapsed="false">
      <c r="A10" s="18" t="s">
        <v>28</v>
      </c>
      <c r="B10" s="22"/>
      <c r="C10" s="23" t="n">
        <v>5481</v>
      </c>
      <c r="D10" s="23" t="n">
        <f aca="false">SUM(E10:F10)</f>
        <v>4211826</v>
      </c>
      <c r="E10" s="23" t="n">
        <v>2112719</v>
      </c>
      <c r="F10" s="23" t="n">
        <v>2099107</v>
      </c>
      <c r="G10" s="23" t="n">
        <f aca="false">SUM(H10,K10)</f>
        <v>334192</v>
      </c>
      <c r="H10" s="23" t="n">
        <f aca="false">SUM(I10:J10)</f>
        <v>271210</v>
      </c>
      <c r="I10" s="23" t="n">
        <v>202952</v>
      </c>
      <c r="J10" s="23" t="n">
        <v>68258</v>
      </c>
      <c r="K10" s="23" t="n">
        <v>62982</v>
      </c>
      <c r="L10" s="23" t="n">
        <v>60689</v>
      </c>
      <c r="M10" s="24" t="s">
        <v>29</v>
      </c>
      <c r="N10" s="24" t="s">
        <v>30</v>
      </c>
      <c r="O10" s="16" t="s">
        <v>28</v>
      </c>
    </row>
    <row r="11" s="3" customFormat="true" ht="18" hidden="false" customHeight="true" outlineLevel="0" collapsed="false">
      <c r="A11" s="18" t="s">
        <v>31</v>
      </c>
      <c r="B11" s="22"/>
      <c r="C11" s="23" t="n">
        <v>1</v>
      </c>
      <c r="D11" s="23" t="n">
        <f aca="false">SUM(E11:F11)</f>
        <v>236</v>
      </c>
      <c r="E11" s="23" t="n">
        <v>134</v>
      </c>
      <c r="F11" s="23" t="n">
        <v>102</v>
      </c>
      <c r="G11" s="23" t="n">
        <f aca="false">SUM(H11,K11)</f>
        <v>37</v>
      </c>
      <c r="H11" s="23" t="n">
        <f aca="false">SUM(I11:J11)</f>
        <v>37</v>
      </c>
      <c r="I11" s="23" t="n">
        <v>33</v>
      </c>
      <c r="J11" s="23" t="n">
        <v>4</v>
      </c>
      <c r="K11" s="25" t="s">
        <v>32</v>
      </c>
      <c r="L11" s="23" t="n">
        <v>7</v>
      </c>
      <c r="M11" s="24" t="s">
        <v>33</v>
      </c>
      <c r="N11" s="24" t="s">
        <v>34</v>
      </c>
      <c r="O11" s="16" t="s">
        <v>31</v>
      </c>
    </row>
    <row r="12" s="3" customFormat="true" ht="18" hidden="false" customHeight="true" outlineLevel="0" collapsed="false">
      <c r="A12" s="18" t="s">
        <v>35</v>
      </c>
      <c r="B12" s="22"/>
      <c r="C12" s="23" t="n">
        <v>71</v>
      </c>
      <c r="D12" s="23" t="n">
        <f aca="false">SUM(E12:F12)</f>
        <v>4172</v>
      </c>
      <c r="E12" s="23" t="n">
        <v>2700</v>
      </c>
      <c r="F12" s="23" t="n">
        <v>1472</v>
      </c>
      <c r="G12" s="23" t="n">
        <f aca="false">SUM(H12,K12)</f>
        <v>3810</v>
      </c>
      <c r="H12" s="23" t="n">
        <f aca="false">SUM(I12:J12)</f>
        <v>3467</v>
      </c>
      <c r="I12" s="23" t="n">
        <v>1872</v>
      </c>
      <c r="J12" s="23" t="n">
        <v>1595</v>
      </c>
      <c r="K12" s="23" t="n">
        <v>343</v>
      </c>
      <c r="L12" s="23" t="n">
        <v>1943</v>
      </c>
      <c r="M12" s="24" t="s">
        <v>36</v>
      </c>
      <c r="N12" s="24" t="s">
        <v>37</v>
      </c>
      <c r="O12" s="16" t="s">
        <v>35</v>
      </c>
    </row>
    <row r="13" s="3" customFormat="true" ht="18" hidden="false" customHeight="true" outlineLevel="0" collapsed="false">
      <c r="A13" s="18" t="s">
        <v>38</v>
      </c>
      <c r="B13" s="22"/>
      <c r="C13" s="23" t="n">
        <v>107</v>
      </c>
      <c r="D13" s="23" t="n">
        <f aca="false">SUM(E13:F13)</f>
        <v>6824</v>
      </c>
      <c r="E13" s="23" t="n">
        <v>3801</v>
      </c>
      <c r="F13" s="23" t="n">
        <v>3023</v>
      </c>
      <c r="G13" s="23" t="n">
        <f aca="false">SUM(H13,K13)</f>
        <v>5154</v>
      </c>
      <c r="H13" s="23" t="n">
        <f aca="false">SUM(I13:J13)</f>
        <v>4883</v>
      </c>
      <c r="I13" s="23" t="n">
        <v>2104</v>
      </c>
      <c r="J13" s="23" t="n">
        <v>2779</v>
      </c>
      <c r="K13" s="23" t="n">
        <v>271</v>
      </c>
      <c r="L13" s="23" t="n">
        <v>2143</v>
      </c>
      <c r="M13" s="24" t="s">
        <v>39</v>
      </c>
      <c r="N13" s="24" t="s">
        <v>40</v>
      </c>
      <c r="O13" s="16" t="s">
        <v>38</v>
      </c>
    </row>
    <row r="14" s="3" customFormat="true" ht="18" hidden="false" customHeight="true" outlineLevel="0" collapsed="false">
      <c r="A14" s="18" t="s">
        <v>41</v>
      </c>
      <c r="B14" s="22"/>
      <c r="C14" s="23" t="n">
        <v>810</v>
      </c>
      <c r="D14" s="23" t="n">
        <f aca="false">SUM(E14:F14)</f>
        <v>77818</v>
      </c>
      <c r="E14" s="23" t="n">
        <v>49134</v>
      </c>
      <c r="F14" s="23" t="n">
        <v>28684</v>
      </c>
      <c r="G14" s="23" t="n">
        <f aca="false">SUM(H14,K14)</f>
        <v>49300</v>
      </c>
      <c r="H14" s="23" t="n">
        <f aca="false">SUM(I14:J14)</f>
        <v>48143</v>
      </c>
      <c r="I14" s="23" t="n">
        <v>20575</v>
      </c>
      <c r="J14" s="23" t="n">
        <v>27568</v>
      </c>
      <c r="K14" s="23" t="n">
        <v>1157</v>
      </c>
      <c r="L14" s="23" t="n">
        <v>12221</v>
      </c>
      <c r="M14" s="24" t="s">
        <v>42</v>
      </c>
      <c r="N14" s="24" t="s">
        <v>43</v>
      </c>
      <c r="O14" s="16" t="s">
        <v>41</v>
      </c>
    </row>
    <row r="15" s="3" customFormat="true" ht="18" hidden="false" customHeight="true" outlineLevel="0" collapsed="false">
      <c r="A15" s="18" t="s">
        <v>44</v>
      </c>
      <c r="B15" s="22"/>
      <c r="C15" s="23" t="n">
        <v>62</v>
      </c>
      <c r="D15" s="23" t="n">
        <f aca="false">SUM(E15:F15)</f>
        <v>56436</v>
      </c>
      <c r="E15" s="23" t="n">
        <v>45849</v>
      </c>
      <c r="F15" s="23" t="n">
        <v>10587</v>
      </c>
      <c r="G15" s="23" t="n">
        <f aca="false">SUM(H15,K15)</f>
        <v>7097</v>
      </c>
      <c r="H15" s="23" t="n">
        <f aca="false">SUM(I15:J15)</f>
        <v>4433</v>
      </c>
      <c r="I15" s="23" t="n">
        <v>4258</v>
      </c>
      <c r="J15" s="23" t="n">
        <v>175</v>
      </c>
      <c r="K15" s="23" t="n">
        <v>2664</v>
      </c>
      <c r="L15" s="23" t="n">
        <v>3147</v>
      </c>
      <c r="M15" s="24" t="s">
        <v>45</v>
      </c>
      <c r="N15" s="24" t="s">
        <v>46</v>
      </c>
      <c r="O15" s="16" t="s">
        <v>44</v>
      </c>
    </row>
    <row r="16" s="3" customFormat="true" ht="18" hidden="false" customHeight="true" outlineLevel="0" collapsed="false">
      <c r="A16" s="18" t="s">
        <v>47</v>
      </c>
      <c r="B16" s="22"/>
      <c r="C16" s="23" t="n">
        <v>585</v>
      </c>
      <c r="D16" s="23" t="n">
        <f aca="false">SUM(E16:F16)</f>
        <v>377852</v>
      </c>
      <c r="E16" s="23" t="n">
        <v>38111</v>
      </c>
      <c r="F16" s="23" t="n">
        <v>339741</v>
      </c>
      <c r="G16" s="23" t="n">
        <f aca="false">SUM(H16,K16)</f>
        <v>54352</v>
      </c>
      <c r="H16" s="23" t="n">
        <f aca="false">SUM(I16:J16)</f>
        <v>18206</v>
      </c>
      <c r="I16" s="23" t="n">
        <v>10426</v>
      </c>
      <c r="J16" s="23" t="n">
        <v>7780</v>
      </c>
      <c r="K16" s="23" t="n">
        <v>36146</v>
      </c>
      <c r="L16" s="23" t="n">
        <v>11124</v>
      </c>
      <c r="M16" s="24" t="s">
        <v>48</v>
      </c>
      <c r="N16" s="24" t="s">
        <v>49</v>
      </c>
      <c r="O16" s="16" t="s">
        <v>47</v>
      </c>
    </row>
    <row r="17" s="3" customFormat="true" ht="18" hidden="false" customHeight="true" outlineLevel="0" collapsed="false">
      <c r="A17" s="18" t="s">
        <v>50</v>
      </c>
      <c r="B17" s="22"/>
      <c r="C17" s="23" t="n">
        <v>622</v>
      </c>
      <c r="D17" s="23" t="n">
        <f aca="false">SUM(E17:F17)</f>
        <v>2701104</v>
      </c>
      <c r="E17" s="23" t="n">
        <v>1741614</v>
      </c>
      <c r="F17" s="23" t="n">
        <v>959490</v>
      </c>
      <c r="G17" s="23" t="n">
        <f aca="false">SUM(H17,K17)</f>
        <v>280355</v>
      </c>
      <c r="H17" s="23" t="n">
        <f aca="false">SUM(I17:J17)</f>
        <v>147579</v>
      </c>
      <c r="I17" s="23" t="n">
        <v>128545</v>
      </c>
      <c r="J17" s="23" t="n">
        <v>19034</v>
      </c>
      <c r="K17" s="23" t="n">
        <v>132776</v>
      </c>
      <c r="L17" s="23" t="n">
        <v>174486</v>
      </c>
      <c r="M17" s="24" t="s">
        <v>51</v>
      </c>
      <c r="N17" s="24" t="s">
        <v>52</v>
      </c>
      <c r="O17" s="16" t="s">
        <v>50</v>
      </c>
    </row>
    <row r="18" s="3" customFormat="true" ht="18" hidden="false" customHeight="true" outlineLevel="0" collapsed="false">
      <c r="A18" s="26" t="s">
        <v>53</v>
      </c>
      <c r="B18" s="25"/>
      <c r="C18" s="27" t="s">
        <v>54</v>
      </c>
      <c r="D18" s="27" t="s">
        <v>55</v>
      </c>
      <c r="E18" s="27" t="s">
        <v>56</v>
      </c>
      <c r="F18" s="27" t="s">
        <v>57</v>
      </c>
      <c r="G18" s="27" t="s">
        <v>58</v>
      </c>
      <c r="H18" s="27" t="s">
        <v>59</v>
      </c>
      <c r="I18" s="27" t="s">
        <v>60</v>
      </c>
      <c r="J18" s="27" t="s">
        <v>61</v>
      </c>
      <c r="K18" s="27" t="s">
        <v>58</v>
      </c>
      <c r="L18" s="27" t="s">
        <v>58</v>
      </c>
      <c r="M18" s="24" t="s">
        <v>62</v>
      </c>
      <c r="N18" s="24" t="s">
        <v>63</v>
      </c>
      <c r="O18" s="28" t="s">
        <v>53</v>
      </c>
    </row>
    <row r="19" s="3" customFormat="true" ht="18" hidden="false" customHeight="true" outlineLevel="0" collapsed="false">
      <c r="A19" s="18" t="s">
        <v>64</v>
      </c>
      <c r="B19" s="22"/>
      <c r="C19" s="23" t="n">
        <v>3565</v>
      </c>
      <c r="D19" s="23" t="n">
        <f aca="false">SUM(E19:F19)</f>
        <v>753740</v>
      </c>
      <c r="E19" s="23" t="n">
        <v>351538</v>
      </c>
      <c r="F19" s="23" t="n">
        <v>402202</v>
      </c>
      <c r="G19" s="23" t="n">
        <f aca="false">SUM(H19,K19)</f>
        <v>149278</v>
      </c>
      <c r="H19" s="23" t="n">
        <f aca="false">SUM(I19:J19)</f>
        <v>37463</v>
      </c>
      <c r="I19" s="23" t="n">
        <v>18516</v>
      </c>
      <c r="J19" s="23" t="n">
        <v>18947</v>
      </c>
      <c r="K19" s="23" t="n">
        <v>111815</v>
      </c>
      <c r="L19" s="23" t="n">
        <v>16420</v>
      </c>
      <c r="M19" s="24" t="s">
        <v>65</v>
      </c>
      <c r="N19" s="24" t="s">
        <v>66</v>
      </c>
      <c r="O19" s="16" t="s">
        <v>64</v>
      </c>
    </row>
    <row r="20" s="3" customFormat="true" ht="18" hidden="false" customHeight="true" outlineLevel="0" collapsed="false">
      <c r="A20" s="18" t="s">
        <v>67</v>
      </c>
      <c r="B20" s="22"/>
      <c r="C20" s="23" t="n">
        <v>2361</v>
      </c>
      <c r="D20" s="23" t="n">
        <f aca="false">SUM(E20:F20)</f>
        <v>230502</v>
      </c>
      <c r="E20" s="23" t="n">
        <v>111687</v>
      </c>
      <c r="F20" s="23" t="n">
        <v>118815</v>
      </c>
      <c r="G20" s="23" t="n">
        <f aca="false">SUM(H20,K20)</f>
        <v>31002</v>
      </c>
      <c r="H20" s="23" t="n">
        <f aca="false">SUM(I20:J20)</f>
        <v>14084</v>
      </c>
      <c r="I20" s="23" t="n">
        <v>8811</v>
      </c>
      <c r="J20" s="23" t="n">
        <v>5273</v>
      </c>
      <c r="K20" s="23" t="n">
        <v>16918</v>
      </c>
      <c r="L20" s="23" t="n">
        <v>5596</v>
      </c>
      <c r="M20" s="24" t="s">
        <v>68</v>
      </c>
      <c r="N20" s="24" t="s">
        <v>69</v>
      </c>
      <c r="O20" s="16" t="s">
        <v>67</v>
      </c>
    </row>
    <row r="21" s="3" customFormat="true" ht="18" hidden="false" customHeight="true" outlineLevel="0" collapsed="false">
      <c r="A21" s="29" t="s">
        <v>70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2"/>
      <c r="O21" s="33" t="s">
        <v>70</v>
      </c>
    </row>
    <row r="22" s="3" customFormat="true" ht="18" hidden="false" customHeight="true" outlineLevel="0" collapsed="false">
      <c r="A22" s="34" t="s">
        <v>28</v>
      </c>
      <c r="B22" s="27" t="s">
        <v>71</v>
      </c>
      <c r="C22" s="23" t="n">
        <v>104</v>
      </c>
      <c r="D22" s="23" t="n">
        <f aca="false">SUM(E22:F22)</f>
        <v>171012</v>
      </c>
      <c r="E22" s="23" t="n">
        <v>96801</v>
      </c>
      <c r="F22" s="23" t="n">
        <v>74211</v>
      </c>
      <c r="G22" s="23" t="n">
        <f aca="false">SUM(H22,K22)</f>
        <v>6859</v>
      </c>
      <c r="H22" s="23" t="n">
        <v>2330</v>
      </c>
      <c r="I22" s="23" t="n">
        <v>1651</v>
      </c>
      <c r="J22" s="23" t="n">
        <v>679</v>
      </c>
      <c r="K22" s="23" t="n">
        <v>4529</v>
      </c>
      <c r="L22" s="23" t="n">
        <v>437</v>
      </c>
      <c r="M22" s="24" t="s">
        <v>72</v>
      </c>
      <c r="N22" s="24" t="s">
        <v>73</v>
      </c>
      <c r="O22" s="35" t="s">
        <v>28</v>
      </c>
    </row>
    <row r="23" s="3" customFormat="true" ht="18" hidden="false" customHeight="true" outlineLevel="0" collapsed="false">
      <c r="A23" s="34" t="s">
        <v>47</v>
      </c>
      <c r="B23" s="27" t="s">
        <v>74</v>
      </c>
      <c r="C23" s="23" t="n">
        <v>10</v>
      </c>
      <c r="D23" s="23" t="n">
        <f aca="false">SUM(E23:F23)</f>
        <v>31868</v>
      </c>
      <c r="E23" s="23" t="n">
        <v>11169</v>
      </c>
      <c r="F23" s="23" t="n">
        <v>20699</v>
      </c>
      <c r="G23" s="23" t="n">
        <f aca="false">SUM(H23,K23)</f>
        <v>1957</v>
      </c>
      <c r="H23" s="23" t="n">
        <v>70</v>
      </c>
      <c r="I23" s="23" t="n">
        <v>60</v>
      </c>
      <c r="J23" s="23" t="n">
        <v>10</v>
      </c>
      <c r="K23" s="23" t="n">
        <v>1887</v>
      </c>
      <c r="L23" s="23" t="n">
        <v>88</v>
      </c>
      <c r="M23" s="24" t="s">
        <v>75</v>
      </c>
      <c r="N23" s="24" t="s">
        <v>76</v>
      </c>
      <c r="O23" s="35" t="s">
        <v>47</v>
      </c>
    </row>
    <row r="24" s="3" customFormat="true" ht="18" hidden="false" customHeight="true" outlineLevel="0" collapsed="false">
      <c r="A24" s="34" t="s">
        <v>77</v>
      </c>
      <c r="B24" s="27" t="s">
        <v>78</v>
      </c>
      <c r="C24" s="36" t="n">
        <v>18</v>
      </c>
      <c r="D24" s="23" t="n">
        <f aca="false">SUM(E24:F24)</f>
        <v>216687</v>
      </c>
      <c r="E24" s="23" t="n">
        <v>98777</v>
      </c>
      <c r="F24" s="23" t="n">
        <v>117910</v>
      </c>
      <c r="G24" s="23" t="n">
        <f aca="false">SUM(H24,K24)</f>
        <v>4940</v>
      </c>
      <c r="H24" s="23" t="n">
        <f aca="false">SUM(I24:J24)</f>
        <v>124</v>
      </c>
      <c r="I24" s="23" t="n">
        <v>106</v>
      </c>
      <c r="J24" s="23" t="n">
        <v>18</v>
      </c>
      <c r="K24" s="23" t="n">
        <v>4816</v>
      </c>
      <c r="L24" s="23" t="n">
        <v>587</v>
      </c>
      <c r="M24" s="24" t="s">
        <v>79</v>
      </c>
      <c r="N24" s="24" t="s">
        <v>80</v>
      </c>
      <c r="O24" s="35" t="s">
        <v>77</v>
      </c>
    </row>
    <row r="25" s="3" customFormat="true" ht="18" hidden="false" customHeight="true" outlineLevel="0" collapsed="false">
      <c r="A25" s="34" t="s">
        <v>81</v>
      </c>
      <c r="B25" s="27" t="s">
        <v>82</v>
      </c>
      <c r="C25" s="23" t="n">
        <v>4</v>
      </c>
      <c r="D25" s="23" t="n">
        <v>368</v>
      </c>
      <c r="E25" s="23" t="n">
        <v>196</v>
      </c>
      <c r="F25" s="23" t="n">
        <v>172</v>
      </c>
      <c r="G25" s="23" t="n">
        <f aca="false">SUM(H25,K25)</f>
        <v>81</v>
      </c>
      <c r="H25" s="23" t="n">
        <f aca="false">SUM(I25,L25)</f>
        <v>7</v>
      </c>
      <c r="I25" s="23" t="n">
        <v>7</v>
      </c>
      <c r="J25" s="25" t="s">
        <v>32</v>
      </c>
      <c r="K25" s="23" t="n">
        <v>74</v>
      </c>
      <c r="L25" s="25" t="s">
        <v>32</v>
      </c>
      <c r="M25" s="24" t="s">
        <v>83</v>
      </c>
      <c r="N25" s="37" t="s">
        <v>84</v>
      </c>
      <c r="O25" s="35" t="s">
        <v>81</v>
      </c>
    </row>
    <row r="26" s="3" customFormat="true" ht="18" hidden="false" customHeight="true" outlineLevel="0" collapsed="false">
      <c r="A26" s="29" t="s">
        <v>85</v>
      </c>
      <c r="B26" s="38"/>
      <c r="C26" s="39"/>
      <c r="D26" s="31"/>
      <c r="E26" s="31"/>
      <c r="F26" s="31"/>
      <c r="G26" s="31"/>
      <c r="H26" s="31"/>
      <c r="I26" s="31"/>
      <c r="J26" s="31"/>
      <c r="K26" s="31"/>
      <c r="L26" s="31"/>
      <c r="M26" s="32"/>
      <c r="N26" s="32"/>
      <c r="O26" s="33" t="s">
        <v>85</v>
      </c>
    </row>
    <row r="27" s="3" customFormat="true" ht="18" hidden="false" customHeight="true" outlineLevel="0" collapsed="false">
      <c r="A27" s="18" t="s">
        <v>86</v>
      </c>
      <c r="B27" s="40"/>
      <c r="C27" s="23" t="n">
        <v>988</v>
      </c>
      <c r="D27" s="23" t="n">
        <f aca="false">SUM(D12:D14)</f>
        <v>88814</v>
      </c>
      <c r="E27" s="23" t="n">
        <v>55635</v>
      </c>
      <c r="F27" s="23" t="n">
        <v>33179</v>
      </c>
      <c r="G27" s="23" t="n">
        <f aca="false">SUM(G12:G14)</f>
        <v>58264</v>
      </c>
      <c r="H27" s="23" t="n">
        <f aca="false">SUM(H12:H14)</f>
        <v>56493</v>
      </c>
      <c r="I27" s="23" t="n">
        <v>24551</v>
      </c>
      <c r="J27" s="23" t="n">
        <v>31942</v>
      </c>
      <c r="K27" s="23" t="n">
        <v>1771</v>
      </c>
      <c r="L27" s="23" t="n">
        <v>16307</v>
      </c>
      <c r="M27" s="24" t="s">
        <v>69</v>
      </c>
      <c r="N27" s="24" t="s">
        <v>87</v>
      </c>
      <c r="O27" s="16" t="s">
        <v>86</v>
      </c>
    </row>
    <row r="28" s="3" customFormat="true" ht="18" hidden="false" customHeight="true" outlineLevel="0" collapsed="false">
      <c r="A28" s="41" t="s">
        <v>88</v>
      </c>
      <c r="B28" s="42"/>
      <c r="C28" s="43" t="n">
        <v>1269</v>
      </c>
      <c r="D28" s="43" t="n">
        <f aca="false">SUM(E28:F28)</f>
        <v>3101132</v>
      </c>
      <c r="E28" s="43" t="n">
        <v>1797749</v>
      </c>
      <c r="F28" s="43" t="n">
        <v>1303383</v>
      </c>
      <c r="G28" s="43" t="n">
        <f aca="false">SUM(G15:G17)</f>
        <v>341804</v>
      </c>
      <c r="H28" s="43" t="n">
        <f aca="false">SUM(H15:H17)</f>
        <v>170218</v>
      </c>
      <c r="I28" s="43" t="n">
        <v>143229</v>
      </c>
      <c r="J28" s="43" t="n">
        <v>26989</v>
      </c>
      <c r="K28" s="43" t="n">
        <v>171586</v>
      </c>
      <c r="L28" s="43" t="n">
        <v>188757</v>
      </c>
      <c r="M28" s="44" t="s">
        <v>89</v>
      </c>
      <c r="N28" s="44" t="s">
        <v>90</v>
      </c>
      <c r="O28" s="45" t="s">
        <v>88</v>
      </c>
    </row>
    <row r="29" s="48" customFormat="true" ht="14.1" hidden="false" customHeight="true" outlineLevel="0" collapsed="false">
      <c r="A29" s="46" t="s">
        <v>91</v>
      </c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s="48" customFormat="true" ht="14.1" hidden="false" customHeight="true" outlineLevel="0" collapsed="false">
      <c r="A30" s="49" t="s">
        <v>92</v>
      </c>
      <c r="B30" s="49"/>
    </row>
    <row r="31" s="48" customFormat="true" ht="14.1" hidden="false" customHeight="true" outlineLevel="0" collapsed="false">
      <c r="A31" s="49" t="s">
        <v>93</v>
      </c>
      <c r="B31" s="49"/>
    </row>
    <row r="32" s="48" customFormat="true" ht="14.1" hidden="false" customHeight="true" outlineLevel="0" collapsed="false">
      <c r="A32" s="49" t="s">
        <v>94</v>
      </c>
      <c r="B32" s="49"/>
    </row>
    <row r="33" s="48" customFormat="true" ht="14.1" hidden="false" customHeight="true" outlineLevel="0" collapsed="false">
      <c r="A33" s="49" t="s">
        <v>95</v>
      </c>
      <c r="B33" s="49"/>
    </row>
    <row r="34" s="48" customFormat="true" ht="14.1" hidden="false" customHeight="true" outlineLevel="0" collapsed="false">
      <c r="A34" s="49" t="s">
        <v>96</v>
      </c>
      <c r="B34" s="49"/>
    </row>
    <row r="35" s="48" customFormat="true" ht="14.1" hidden="false" customHeight="true" outlineLevel="0" collapsed="false">
      <c r="A35" s="49" t="s">
        <v>97</v>
      </c>
      <c r="B35" s="49"/>
    </row>
    <row r="36" s="1" customFormat="true" ht="13.5" hidden="false" customHeight="true" outlineLevel="0" collapsed="false">
      <c r="A36" s="50"/>
      <c r="B36" s="50"/>
    </row>
    <row r="39" s="1" customFormat="true" ht="13.5" hidden="false" customHeight="false" outlineLevel="0" collapsed="false">
      <c r="C39" s="51"/>
      <c r="D39" s="51"/>
      <c r="E39" s="51"/>
      <c r="F39" s="51"/>
      <c r="G39" s="52"/>
    </row>
    <row r="40" customFormat="false" ht="13.5" hidden="false" customHeight="false" outlineLevel="0" collapsed="false">
      <c r="C40" s="52"/>
      <c r="D40" s="53"/>
      <c r="E40" s="53"/>
      <c r="F40" s="53"/>
      <c r="G40" s="52"/>
    </row>
    <row r="41" customFormat="false" ht="13.5" hidden="false" customHeight="false" outlineLevel="0" collapsed="false">
      <c r="C41" s="51"/>
      <c r="D41" s="54"/>
      <c r="E41" s="55"/>
      <c r="F41" s="55"/>
      <c r="G41" s="52"/>
    </row>
    <row r="42" customFormat="false" ht="13.5" hidden="false" customHeight="false" outlineLevel="0" collapsed="false">
      <c r="C42" s="51"/>
      <c r="D42" s="54"/>
      <c r="E42" s="55"/>
      <c r="F42" s="55"/>
      <c r="G42" s="52"/>
    </row>
    <row r="43" customFormat="false" ht="13.5" hidden="false" customHeight="false" outlineLevel="0" collapsed="false">
      <c r="C43" s="51"/>
      <c r="D43" s="54"/>
      <c r="E43" s="55"/>
      <c r="F43" s="55"/>
      <c r="G43" s="52"/>
    </row>
    <row r="44" customFormat="false" ht="13.5" hidden="false" customHeight="false" outlineLevel="0" collapsed="false">
      <c r="C44" s="51"/>
      <c r="D44" s="54"/>
      <c r="E44" s="54"/>
      <c r="F44" s="54"/>
      <c r="G44" s="52"/>
    </row>
  </sheetData>
  <mergeCells count="14">
    <mergeCell ref="A1:O1"/>
    <mergeCell ref="A3:A5"/>
    <mergeCell ref="B3:C5"/>
    <mergeCell ref="D3:F3"/>
    <mergeCell ref="G3:K3"/>
    <mergeCell ref="L3:L5"/>
    <mergeCell ref="M3:N3"/>
    <mergeCell ref="D4:D5"/>
    <mergeCell ref="E4:E5"/>
    <mergeCell ref="F4:F5"/>
    <mergeCell ref="G4:G5"/>
    <mergeCell ref="H4:J4"/>
    <mergeCell ref="K4:K5"/>
    <mergeCell ref="M4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4.1" zeroHeight="false" outlineLevelRow="0" outlineLevelCol="0"/>
  <cols>
    <col collapsed="false" customWidth="true" hidden="false" outlineLevel="0" max="15" min="1" style="56" width="10.62"/>
    <col collapsed="false" customWidth="false" hidden="false" outlineLevel="0" max="257" min="16" style="56" width="8.99"/>
  </cols>
  <sheetData>
    <row r="1" customFormat="false" ht="14.1" hidden="false" customHeight="true" outlineLevel="0" collapsed="false">
      <c r="A1" s="57" t="s">
        <v>98</v>
      </c>
    </row>
    <row r="2" customFormat="false" ht="14.1" hidden="false" customHeight="true" outlineLevel="0" collapsed="false">
      <c r="A2" s="57" t="s">
        <v>1</v>
      </c>
    </row>
    <row r="3" customFormat="false" ht="14.1" hidden="false" customHeight="true" outlineLevel="0" collapsed="false">
      <c r="A3" s="57" t="s">
        <v>15</v>
      </c>
      <c r="B3" s="57" t="s">
        <v>99</v>
      </c>
      <c r="D3" s="57" t="s">
        <v>100</v>
      </c>
      <c r="E3" s="57" t="s">
        <v>101</v>
      </c>
      <c r="F3" s="57" t="s">
        <v>102</v>
      </c>
      <c r="G3" s="57" t="s">
        <v>103</v>
      </c>
      <c r="H3" s="57" t="s">
        <v>104</v>
      </c>
      <c r="I3" s="57" t="s">
        <v>105</v>
      </c>
      <c r="J3" s="57" t="s">
        <v>106</v>
      </c>
      <c r="K3" s="57" t="s">
        <v>107</v>
      </c>
      <c r="L3" s="57" t="s">
        <v>108</v>
      </c>
      <c r="M3" s="57" t="s">
        <v>109</v>
      </c>
      <c r="N3" s="57" t="s">
        <v>110</v>
      </c>
      <c r="O3" s="57" t="s">
        <v>15</v>
      </c>
    </row>
    <row r="4" customFormat="false" ht="14.1" hidden="false" customHeight="true" outlineLevel="0" collapsed="false">
      <c r="A4" s="58" t="s">
        <v>8</v>
      </c>
      <c r="B4" s="59"/>
      <c r="C4" s="59" t="n">
        <v>63600</v>
      </c>
      <c r="D4" s="59" t="n">
        <v>21942875</v>
      </c>
      <c r="E4" s="59" t="n">
        <v>11367034</v>
      </c>
      <c r="F4" s="59" t="n">
        <v>10575841</v>
      </c>
      <c r="G4" s="59" t="n">
        <v>1732269</v>
      </c>
      <c r="H4" s="59" t="n">
        <v>1328218</v>
      </c>
      <c r="I4" s="59" t="n">
        <v>715412</v>
      </c>
      <c r="J4" s="59" t="n">
        <v>612806</v>
      </c>
      <c r="K4" s="59" t="n">
        <v>404051</v>
      </c>
      <c r="L4" s="59" t="n">
        <v>458251</v>
      </c>
      <c r="M4" s="59" t="s">
        <v>17</v>
      </c>
      <c r="N4" s="59" t="s">
        <v>18</v>
      </c>
      <c r="O4" s="58" t="s">
        <v>8</v>
      </c>
    </row>
    <row r="5" customFormat="false" ht="14.1" hidden="false" customHeight="true" outlineLevel="0" collapsed="false">
      <c r="A5" s="58" t="s">
        <v>19</v>
      </c>
      <c r="B5" s="59"/>
      <c r="C5" s="59" t="n">
        <v>14527</v>
      </c>
      <c r="D5" s="59" t="n">
        <v>1778286</v>
      </c>
      <c r="E5" s="59" t="n">
        <v>901018</v>
      </c>
      <c r="F5" s="59" t="n">
        <v>877268</v>
      </c>
      <c r="G5" s="59" t="n">
        <v>114838</v>
      </c>
      <c r="H5" s="59" t="n">
        <v>105048</v>
      </c>
      <c r="I5" s="59" t="n">
        <v>6234</v>
      </c>
      <c r="J5" s="59" t="n">
        <v>98814</v>
      </c>
      <c r="K5" s="59" t="n">
        <v>9790</v>
      </c>
      <c r="L5" s="59" t="n">
        <v>20744</v>
      </c>
      <c r="M5" s="59" t="s">
        <v>20</v>
      </c>
      <c r="N5" s="59" t="s">
        <v>21</v>
      </c>
      <c r="O5" s="58" t="s">
        <v>19</v>
      </c>
    </row>
    <row r="6" customFormat="false" ht="14.1" hidden="false" customHeight="true" outlineLevel="0" collapsed="false">
      <c r="A6" s="58" t="s">
        <v>22</v>
      </c>
      <c r="B6" s="59"/>
      <c r="C6" s="59" t="n">
        <v>24188</v>
      </c>
      <c r="D6" s="59" t="n">
        <v>7500317</v>
      </c>
      <c r="E6" s="59" t="n">
        <v>3839244</v>
      </c>
      <c r="F6" s="59" t="n">
        <v>3661073</v>
      </c>
      <c r="G6" s="59" t="n">
        <v>417521</v>
      </c>
      <c r="H6" s="59" t="n">
        <v>411439</v>
      </c>
      <c r="I6" s="59" t="n">
        <v>155221</v>
      </c>
      <c r="J6" s="59" t="n">
        <v>256218</v>
      </c>
      <c r="K6" s="59" t="n">
        <v>6082</v>
      </c>
      <c r="L6" s="59" t="n">
        <v>99390</v>
      </c>
      <c r="M6" s="59" t="s">
        <v>23</v>
      </c>
      <c r="N6" s="59" t="s">
        <v>24</v>
      </c>
      <c r="O6" s="58" t="s">
        <v>22</v>
      </c>
    </row>
    <row r="7" customFormat="false" ht="14.1" hidden="false" customHeight="true" outlineLevel="0" collapsed="false">
      <c r="A7" s="58" t="s">
        <v>25</v>
      </c>
      <c r="B7" s="59"/>
      <c r="C7" s="59" t="n">
        <v>11220</v>
      </c>
      <c r="D7" s="59" t="n">
        <v>4243762</v>
      </c>
      <c r="E7" s="59" t="n">
        <v>2169485</v>
      </c>
      <c r="F7" s="59" t="n">
        <v>2074277</v>
      </c>
      <c r="G7" s="59" t="n">
        <v>285333</v>
      </c>
      <c r="H7" s="59" t="n">
        <v>262226</v>
      </c>
      <c r="I7" s="59" t="n">
        <v>155865</v>
      </c>
      <c r="J7" s="59" t="n">
        <v>106361</v>
      </c>
      <c r="K7" s="59" t="n">
        <v>23107</v>
      </c>
      <c r="L7" s="59" t="n">
        <v>39341</v>
      </c>
      <c r="M7" s="59" t="s">
        <v>26</v>
      </c>
      <c r="N7" s="59" t="s">
        <v>27</v>
      </c>
      <c r="O7" s="58" t="s">
        <v>25</v>
      </c>
    </row>
    <row r="8" customFormat="false" ht="14.1" hidden="false" customHeight="true" outlineLevel="0" collapsed="false">
      <c r="A8" s="58" t="s">
        <v>28</v>
      </c>
      <c r="B8" s="59"/>
      <c r="C8" s="59" t="n">
        <v>5481</v>
      </c>
      <c r="D8" s="59" t="n">
        <v>4211826</v>
      </c>
      <c r="E8" s="59" t="n">
        <v>2112719</v>
      </c>
      <c r="F8" s="59" t="n">
        <v>2099107</v>
      </c>
      <c r="G8" s="59" t="n">
        <v>334192</v>
      </c>
      <c r="H8" s="59" t="n">
        <v>271210</v>
      </c>
      <c r="I8" s="59" t="n">
        <v>202952</v>
      </c>
      <c r="J8" s="59" t="n">
        <v>68258</v>
      </c>
      <c r="K8" s="59" t="n">
        <v>62982</v>
      </c>
      <c r="L8" s="59" t="n">
        <v>60689</v>
      </c>
      <c r="M8" s="59" t="s">
        <v>29</v>
      </c>
      <c r="N8" s="59" t="s">
        <v>30</v>
      </c>
      <c r="O8" s="58" t="s">
        <v>28</v>
      </c>
    </row>
    <row r="9" customFormat="false" ht="14.1" hidden="false" customHeight="true" outlineLevel="0" collapsed="false">
      <c r="A9" s="58" t="s">
        <v>31</v>
      </c>
      <c r="B9" s="59"/>
      <c r="C9" s="59" t="n">
        <v>1</v>
      </c>
      <c r="D9" s="59" t="n">
        <v>236</v>
      </c>
      <c r="E9" s="59" t="n">
        <v>134</v>
      </c>
      <c r="F9" s="59" t="n">
        <v>102</v>
      </c>
      <c r="G9" s="59" t="n">
        <v>37</v>
      </c>
      <c r="H9" s="59" t="n">
        <v>37</v>
      </c>
      <c r="I9" s="59" t="n">
        <v>33</v>
      </c>
      <c r="J9" s="59" t="n">
        <v>4</v>
      </c>
      <c r="K9" s="60" t="s">
        <v>84</v>
      </c>
      <c r="L9" s="59" t="n">
        <v>7</v>
      </c>
      <c r="M9" s="59" t="s">
        <v>33</v>
      </c>
      <c r="N9" s="59" t="s">
        <v>34</v>
      </c>
      <c r="O9" s="58" t="s">
        <v>31</v>
      </c>
    </row>
    <row r="10" customFormat="false" ht="14.1" hidden="false" customHeight="true" outlineLevel="0" collapsed="false">
      <c r="A10" s="58" t="s">
        <v>35</v>
      </c>
      <c r="B10" s="59"/>
      <c r="C10" s="59" t="n">
        <v>71</v>
      </c>
      <c r="D10" s="59" t="n">
        <v>4172</v>
      </c>
      <c r="E10" s="59" t="n">
        <v>2700</v>
      </c>
      <c r="F10" s="59" t="n">
        <v>1472</v>
      </c>
      <c r="G10" s="59" t="n">
        <v>3810</v>
      </c>
      <c r="H10" s="59" t="n">
        <v>3467</v>
      </c>
      <c r="I10" s="59" t="n">
        <v>1872</v>
      </c>
      <c r="J10" s="59" t="n">
        <v>1595</v>
      </c>
      <c r="K10" s="59" t="n">
        <v>343</v>
      </c>
      <c r="L10" s="59" t="n">
        <v>1943</v>
      </c>
      <c r="M10" s="59" t="s">
        <v>36</v>
      </c>
      <c r="N10" s="59" t="s">
        <v>37</v>
      </c>
      <c r="O10" s="58" t="s">
        <v>35</v>
      </c>
    </row>
    <row r="11" customFormat="false" ht="14.1" hidden="false" customHeight="true" outlineLevel="0" collapsed="false">
      <c r="A11" s="58" t="s">
        <v>38</v>
      </c>
      <c r="B11" s="59"/>
      <c r="C11" s="59" t="n">
        <v>107</v>
      </c>
      <c r="D11" s="59" t="n">
        <v>6824</v>
      </c>
      <c r="E11" s="59" t="n">
        <v>3801</v>
      </c>
      <c r="F11" s="59" t="n">
        <v>3023</v>
      </c>
      <c r="G11" s="59" t="n">
        <v>5154</v>
      </c>
      <c r="H11" s="59" t="n">
        <v>4883</v>
      </c>
      <c r="I11" s="59" t="n">
        <v>2104</v>
      </c>
      <c r="J11" s="59" t="n">
        <v>2779</v>
      </c>
      <c r="K11" s="59" t="n">
        <v>271</v>
      </c>
      <c r="L11" s="59" t="n">
        <v>2143</v>
      </c>
      <c r="M11" s="59" t="s">
        <v>39</v>
      </c>
      <c r="N11" s="59" t="s">
        <v>40</v>
      </c>
      <c r="O11" s="58" t="s">
        <v>38</v>
      </c>
    </row>
    <row r="12" customFormat="false" ht="14.1" hidden="false" customHeight="true" outlineLevel="0" collapsed="false">
      <c r="A12" s="58" t="s">
        <v>41</v>
      </c>
      <c r="B12" s="59"/>
      <c r="C12" s="59" t="n">
        <v>810</v>
      </c>
      <c r="D12" s="59" t="n">
        <v>77818</v>
      </c>
      <c r="E12" s="59" t="n">
        <v>49134</v>
      </c>
      <c r="F12" s="59" t="n">
        <v>28684</v>
      </c>
      <c r="G12" s="59" t="n">
        <v>49300</v>
      </c>
      <c r="H12" s="59" t="n">
        <v>48143</v>
      </c>
      <c r="I12" s="59" t="n">
        <v>20575</v>
      </c>
      <c r="J12" s="59" t="n">
        <v>27568</v>
      </c>
      <c r="K12" s="59" t="n">
        <v>1157</v>
      </c>
      <c r="L12" s="59" t="n">
        <v>12221</v>
      </c>
      <c r="M12" s="59" t="s">
        <v>42</v>
      </c>
      <c r="N12" s="59" t="s">
        <v>43</v>
      </c>
      <c r="O12" s="58" t="s">
        <v>41</v>
      </c>
    </row>
    <row r="13" customFormat="false" ht="14.1" hidden="false" customHeight="true" outlineLevel="0" collapsed="false">
      <c r="A13" s="58" t="s">
        <v>44</v>
      </c>
      <c r="B13" s="59"/>
      <c r="C13" s="59" t="n">
        <v>62</v>
      </c>
      <c r="D13" s="59" t="n">
        <v>56436</v>
      </c>
      <c r="E13" s="59" t="n">
        <v>45849</v>
      </c>
      <c r="F13" s="59" t="n">
        <v>10587</v>
      </c>
      <c r="G13" s="59" t="n">
        <v>7097</v>
      </c>
      <c r="H13" s="59" t="n">
        <v>4433</v>
      </c>
      <c r="I13" s="59" t="n">
        <v>4258</v>
      </c>
      <c r="J13" s="59" t="n">
        <v>175</v>
      </c>
      <c r="K13" s="59" t="n">
        <v>2664</v>
      </c>
      <c r="L13" s="59" t="n">
        <v>3147</v>
      </c>
      <c r="M13" s="59" t="s">
        <v>45</v>
      </c>
      <c r="N13" s="59" t="s">
        <v>46</v>
      </c>
      <c r="O13" s="58" t="s">
        <v>44</v>
      </c>
    </row>
    <row r="14" customFormat="false" ht="14.1" hidden="false" customHeight="true" outlineLevel="0" collapsed="false">
      <c r="A14" s="58" t="s">
        <v>47</v>
      </c>
      <c r="B14" s="59"/>
      <c r="C14" s="59" t="n">
        <v>585</v>
      </c>
      <c r="D14" s="59" t="n">
        <v>377852</v>
      </c>
      <c r="E14" s="59" t="n">
        <v>38111</v>
      </c>
      <c r="F14" s="59" t="n">
        <v>339741</v>
      </c>
      <c r="G14" s="59" t="n">
        <v>54352</v>
      </c>
      <c r="H14" s="59" t="n">
        <v>18206</v>
      </c>
      <c r="I14" s="59" t="n">
        <v>10426</v>
      </c>
      <c r="J14" s="59" t="n">
        <v>7780</v>
      </c>
      <c r="K14" s="59" t="n">
        <v>36146</v>
      </c>
      <c r="L14" s="59" t="n">
        <v>11124</v>
      </c>
      <c r="M14" s="59" t="s">
        <v>48</v>
      </c>
      <c r="N14" s="59" t="s">
        <v>49</v>
      </c>
      <c r="O14" s="58" t="s">
        <v>47</v>
      </c>
    </row>
    <row r="15" customFormat="false" ht="14.1" hidden="false" customHeight="true" outlineLevel="0" collapsed="false">
      <c r="A15" s="58" t="s">
        <v>50</v>
      </c>
      <c r="B15" s="59"/>
      <c r="C15" s="59" t="n">
        <v>622</v>
      </c>
      <c r="D15" s="59" t="n">
        <v>2701104</v>
      </c>
      <c r="E15" s="59" t="n">
        <v>1741614</v>
      </c>
      <c r="F15" s="59" t="n">
        <v>959490</v>
      </c>
      <c r="G15" s="59" t="n">
        <v>280355</v>
      </c>
      <c r="H15" s="59" t="n">
        <v>147579</v>
      </c>
      <c r="I15" s="59" t="n">
        <v>128545</v>
      </c>
      <c r="J15" s="59" t="n">
        <v>19034</v>
      </c>
      <c r="K15" s="59" t="n">
        <v>132776</v>
      </c>
      <c r="L15" s="59" t="n">
        <v>185486</v>
      </c>
      <c r="M15" s="59" t="s">
        <v>51</v>
      </c>
      <c r="N15" s="59" t="s">
        <v>52</v>
      </c>
      <c r="O15" s="58" t="s">
        <v>50</v>
      </c>
    </row>
    <row r="16" customFormat="false" ht="14.1" hidden="false" customHeight="true" outlineLevel="0" collapsed="false">
      <c r="A16" s="58" t="s">
        <v>111</v>
      </c>
      <c r="B16" s="59"/>
      <c r="C16" s="59" t="s">
        <v>54</v>
      </c>
      <c r="D16" s="59" t="s">
        <v>112</v>
      </c>
      <c r="E16" s="59" t="s">
        <v>113</v>
      </c>
      <c r="F16" s="59" t="s">
        <v>114</v>
      </c>
      <c r="G16" s="59" t="s">
        <v>58</v>
      </c>
      <c r="H16" s="59" t="s">
        <v>59</v>
      </c>
      <c r="I16" s="59" t="s">
        <v>115</v>
      </c>
      <c r="J16" s="59" t="s">
        <v>116</v>
      </c>
      <c r="K16" s="59" t="s">
        <v>58</v>
      </c>
      <c r="L16" s="59" t="s">
        <v>58</v>
      </c>
      <c r="M16" s="59" t="s">
        <v>62</v>
      </c>
      <c r="N16" s="59" t="s">
        <v>63</v>
      </c>
      <c r="O16" s="58" t="s">
        <v>111</v>
      </c>
    </row>
    <row r="17" customFormat="false" ht="14.1" hidden="false" customHeight="true" outlineLevel="0" collapsed="false">
      <c r="A17" s="58" t="s">
        <v>64</v>
      </c>
      <c r="B17" s="59"/>
      <c r="C17" s="59" t="n">
        <v>3565</v>
      </c>
      <c r="D17" s="59" t="n">
        <v>753740</v>
      </c>
      <c r="E17" s="59" t="n">
        <v>351538</v>
      </c>
      <c r="F17" s="59" t="n">
        <v>402202</v>
      </c>
      <c r="G17" s="59" t="n">
        <v>149278</v>
      </c>
      <c r="H17" s="59" t="n">
        <v>37463</v>
      </c>
      <c r="I17" s="59" t="n">
        <v>18516</v>
      </c>
      <c r="J17" s="59" t="n">
        <v>18947</v>
      </c>
      <c r="K17" s="59" t="n">
        <v>111815</v>
      </c>
      <c r="L17" s="59" t="n">
        <v>16420</v>
      </c>
      <c r="M17" s="59" t="s">
        <v>65</v>
      </c>
      <c r="N17" s="59" t="s">
        <v>66</v>
      </c>
      <c r="O17" s="58" t="s">
        <v>64</v>
      </c>
    </row>
    <row r="18" customFormat="false" ht="14.1" hidden="false" customHeight="true" outlineLevel="0" collapsed="false">
      <c r="A18" s="58" t="s">
        <v>67</v>
      </c>
      <c r="B18" s="59"/>
      <c r="C18" s="59" t="n">
        <v>2361</v>
      </c>
      <c r="D18" s="59" t="n">
        <v>230502</v>
      </c>
      <c r="E18" s="59" t="n">
        <v>111687</v>
      </c>
      <c r="F18" s="59" t="n">
        <v>118815</v>
      </c>
      <c r="G18" s="59" t="n">
        <v>31002</v>
      </c>
      <c r="H18" s="59" t="n">
        <v>14084</v>
      </c>
      <c r="I18" s="59" t="n">
        <v>8811</v>
      </c>
      <c r="J18" s="59" t="n">
        <v>5273</v>
      </c>
      <c r="K18" s="59" t="n">
        <v>16918</v>
      </c>
      <c r="L18" s="59" t="n">
        <v>5596</v>
      </c>
      <c r="M18" s="59" t="s">
        <v>68</v>
      </c>
      <c r="N18" s="59" t="s">
        <v>69</v>
      </c>
      <c r="O18" s="58" t="s">
        <v>67</v>
      </c>
    </row>
    <row r="19" customFormat="false" ht="14.1" hidden="false" customHeight="true" outlineLevel="0" collapsed="false">
      <c r="A19" s="58" t="s">
        <v>117</v>
      </c>
      <c r="B19" s="59" t="s">
        <v>71</v>
      </c>
      <c r="C19" s="59" t="n">
        <v>104</v>
      </c>
      <c r="D19" s="59" t="n">
        <v>171012</v>
      </c>
      <c r="E19" s="59" t="n">
        <v>96801</v>
      </c>
      <c r="F19" s="59" t="n">
        <v>74211</v>
      </c>
      <c r="G19" s="59" t="n">
        <v>6859</v>
      </c>
      <c r="H19" s="59" t="n">
        <v>2330</v>
      </c>
      <c r="I19" s="59" t="n">
        <v>1651</v>
      </c>
      <c r="J19" s="59" t="n">
        <v>679</v>
      </c>
      <c r="K19" s="59" t="n">
        <v>4529</v>
      </c>
      <c r="L19" s="59" t="n">
        <v>437</v>
      </c>
      <c r="M19" s="59" t="s">
        <v>72</v>
      </c>
      <c r="N19" s="59" t="s">
        <v>73</v>
      </c>
      <c r="O19" s="58" t="s">
        <v>117</v>
      </c>
    </row>
    <row r="20" customFormat="false" ht="14.1" hidden="false" customHeight="true" outlineLevel="0" collapsed="false">
      <c r="A20" s="58" t="s">
        <v>118</v>
      </c>
      <c r="B20" s="59" t="s">
        <v>74</v>
      </c>
      <c r="C20" s="59" t="n">
        <v>10</v>
      </c>
      <c r="D20" s="59" t="n">
        <v>31868</v>
      </c>
      <c r="E20" s="59" t="n">
        <v>11169</v>
      </c>
      <c r="F20" s="59" t="n">
        <v>20699</v>
      </c>
      <c r="G20" s="59" t="n">
        <v>1957</v>
      </c>
      <c r="H20" s="59" t="n">
        <v>70</v>
      </c>
      <c r="I20" s="59" t="n">
        <v>60</v>
      </c>
      <c r="J20" s="59" t="n">
        <v>10</v>
      </c>
      <c r="K20" s="59" t="n">
        <v>1887</v>
      </c>
      <c r="L20" s="59" t="n">
        <v>88</v>
      </c>
      <c r="M20" s="59" t="s">
        <v>75</v>
      </c>
      <c r="N20" s="59" t="s">
        <v>76</v>
      </c>
      <c r="O20" s="58" t="s">
        <v>118</v>
      </c>
    </row>
    <row r="21" customFormat="false" ht="14.1" hidden="false" customHeight="true" outlineLevel="0" collapsed="false">
      <c r="A21" s="58" t="s">
        <v>119</v>
      </c>
      <c r="B21" s="59" t="s">
        <v>120</v>
      </c>
      <c r="C21" s="59" t="n">
        <v>17</v>
      </c>
      <c r="D21" s="59" t="n">
        <v>215748</v>
      </c>
      <c r="E21" s="59" t="n">
        <v>98522</v>
      </c>
      <c r="F21" s="59" t="n">
        <v>117226</v>
      </c>
      <c r="G21" s="59" t="n">
        <v>4940</v>
      </c>
      <c r="H21" s="59" t="n">
        <v>124</v>
      </c>
      <c r="I21" s="59" t="n">
        <v>106</v>
      </c>
      <c r="J21" s="59" t="n">
        <v>18</v>
      </c>
      <c r="K21" s="59" t="n">
        <v>4816</v>
      </c>
      <c r="L21" s="59" t="n">
        <v>587</v>
      </c>
      <c r="M21" s="59" t="s">
        <v>121</v>
      </c>
      <c r="N21" s="59" t="s">
        <v>80</v>
      </c>
      <c r="O21" s="58" t="s">
        <v>119</v>
      </c>
    </row>
    <row r="22" customFormat="false" ht="14.1" hidden="false" customHeight="true" outlineLevel="0" collapsed="false">
      <c r="A22" s="58" t="s">
        <v>122</v>
      </c>
      <c r="B22" s="59" t="s">
        <v>82</v>
      </c>
      <c r="C22" s="59" t="n">
        <v>4</v>
      </c>
      <c r="D22" s="59" t="n">
        <v>368</v>
      </c>
      <c r="E22" s="59" t="n">
        <v>196</v>
      </c>
      <c r="F22" s="59" t="n">
        <v>172</v>
      </c>
      <c r="G22" s="59" t="n">
        <v>81</v>
      </c>
      <c r="H22" s="59" t="n">
        <v>7</v>
      </c>
      <c r="I22" s="59" t="n">
        <v>7</v>
      </c>
      <c r="J22" s="60" t="s">
        <v>84</v>
      </c>
      <c r="K22" s="59" t="n">
        <v>74</v>
      </c>
      <c r="L22" s="60" t="s">
        <v>84</v>
      </c>
      <c r="M22" s="59" t="s">
        <v>83</v>
      </c>
      <c r="N22" s="60" t="s">
        <v>84</v>
      </c>
      <c r="O22" s="58" t="s">
        <v>122</v>
      </c>
    </row>
    <row r="23" customFormat="false" ht="14.1" hidden="false" customHeight="true" outlineLevel="0" collapsed="false">
      <c r="A23" s="58" t="s">
        <v>123</v>
      </c>
      <c r="B23" s="59"/>
      <c r="C23" s="59" t="n">
        <v>988</v>
      </c>
      <c r="D23" s="59" t="n">
        <v>88814</v>
      </c>
      <c r="E23" s="59" t="n">
        <v>55635</v>
      </c>
      <c r="F23" s="59" t="n">
        <v>33179</v>
      </c>
      <c r="G23" s="59" t="n">
        <v>58264</v>
      </c>
      <c r="H23" s="59" t="n">
        <v>56493</v>
      </c>
      <c r="I23" s="59" t="n">
        <v>24551</v>
      </c>
      <c r="J23" s="59" t="s">
        <v>124</v>
      </c>
      <c r="K23" s="59" t="n">
        <v>1771</v>
      </c>
      <c r="L23" s="59" t="n">
        <v>16307</v>
      </c>
      <c r="M23" s="59" t="s">
        <v>69</v>
      </c>
      <c r="N23" s="59" t="s">
        <v>87</v>
      </c>
      <c r="O23" s="58" t="s">
        <v>123</v>
      </c>
    </row>
    <row r="24" customFormat="false" ht="14.1" hidden="false" customHeight="true" outlineLevel="0" collapsed="false">
      <c r="A24" s="58" t="s">
        <v>125</v>
      </c>
      <c r="B24" s="59"/>
      <c r="C24" s="59" t="n">
        <v>1269</v>
      </c>
      <c r="D24" s="59" t="n">
        <v>3101203</v>
      </c>
      <c r="E24" s="59" t="n">
        <v>1797783</v>
      </c>
      <c r="F24" s="59" t="n">
        <v>1303420</v>
      </c>
      <c r="G24" s="59" t="n">
        <v>341804</v>
      </c>
      <c r="H24" s="59" t="n">
        <v>170218</v>
      </c>
      <c r="I24" s="59" t="n">
        <v>143229</v>
      </c>
      <c r="J24" s="59" t="s">
        <v>126</v>
      </c>
      <c r="K24" s="59" t="n">
        <v>171586</v>
      </c>
      <c r="L24" s="59" t="n">
        <v>199757</v>
      </c>
      <c r="M24" s="59" t="s">
        <v>89</v>
      </c>
      <c r="N24" s="59" t="s">
        <v>90</v>
      </c>
      <c r="O24" s="58" t="s">
        <v>127</v>
      </c>
    </row>
    <row r="25" customFormat="false" ht="14.1" hidden="false" customHeight="true" outlineLevel="0" collapsed="false">
      <c r="A25" s="61" t="s">
        <v>12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2"/>
      <c r="O25" s="61"/>
    </row>
    <row r="26" customFormat="false" ht="14.1" hidden="false" customHeight="true" outlineLevel="0" collapsed="false">
      <c r="A26" s="63" t="s">
        <v>129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4"/>
      <c r="N26" s="64"/>
      <c r="O26" s="63"/>
    </row>
    <row r="27" customFormat="false" ht="14.1" hidden="false" customHeight="true" outlineLevel="0" collapsed="false">
      <c r="A27" s="63" t="s">
        <v>130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4.1" hidden="false" customHeight="true" outlineLevel="0" collapsed="false">
      <c r="A28" s="65" t="s">
        <v>13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4.1" hidden="false" customHeight="true" outlineLevel="0" collapsed="false">
      <c r="A29" s="63" t="s">
        <v>132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4.1" hidden="false" customHeight="true" outlineLevel="0" collapsed="false">
      <c r="A30" s="63" t="s">
        <v>133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4.1" hidden="false" customHeight="true" outlineLevel="0" collapsed="false">
      <c r="A31" s="63" t="s">
        <v>134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8:11:25Z</dcterms:created>
  <dc:creator/>
  <dc:description/>
  <dc:language>en-US</dc:language>
  <cp:lastModifiedBy>文部省</cp:lastModifiedBy>
  <cp:lastPrinted>2000-11-16T04:51:25Z</cp:lastPrinted>
  <dcterms:modified xsi:type="dcterms:W3CDTF">2000-11-16T04:52:24Z</dcterms:modified>
  <cp:revision>0</cp:revision>
  <dc:subject/>
  <dc:title/>
</cp:coreProperties>
</file>