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入　　園　　者　　数</t>
  </si>
  <si>
    <t xml:space="preserve">区  分</t>
  </si>
  <si>
    <t xml:space="preserve">計</t>
  </si>
  <si>
    <t xml:space="preserve">３    歳</t>
  </si>
  <si>
    <t xml:space="preserve">４    歳</t>
  </si>
  <si>
    <t xml:space="preserve">５    歳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     　</t>
    </r>
    <r>
      <rPr>
        <sz val="12"/>
        <rFont val="ＭＳ 明朝"/>
        <family val="1"/>
        <charset val="128"/>
      </rPr>
      <t xml:space="preserve">63</t>
    </r>
  </si>
  <si>
    <t xml:space="preserve">   平成元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入園者数</t>
  </si>
  <si>
    <t xml:space="preserve">区分</t>
  </si>
  <si>
    <t xml:space="preserve">３歳</t>
  </si>
  <si>
    <t xml:space="preserve">４歳</t>
  </si>
  <si>
    <t xml:space="preserve">５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62</t>
  </si>
  <si>
    <t xml:space="preserve">232398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1" width="17.12"/>
    <col collapsed="false" customWidth="false" hidden="false" outlineLevel="0" max="257" min="6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8" hidden="false" customHeight="true" outlineLevel="0" collapsed="false">
      <c r="A3" s="7" t="s">
        <v>6</v>
      </c>
      <c r="B3" s="8" t="n">
        <v>517889</v>
      </c>
      <c r="C3" s="9" t="n">
        <v>11163</v>
      </c>
      <c r="D3" s="9" t="n">
        <v>103116</v>
      </c>
      <c r="E3" s="9" t="n">
        <v>403610</v>
      </c>
    </row>
    <row r="4" customFormat="false" ht="18" hidden="false" customHeight="true" outlineLevel="0" collapsed="false">
      <c r="A4" s="10" t="s">
        <v>7</v>
      </c>
      <c r="B4" s="8" t="n">
        <v>555356</v>
      </c>
      <c r="C4" s="8" t="n">
        <v>25950</v>
      </c>
      <c r="D4" s="8" t="n">
        <v>157758</v>
      </c>
      <c r="E4" s="8" t="n">
        <v>371648</v>
      </c>
    </row>
    <row r="5" customFormat="false" ht="18" hidden="false" customHeight="true" outlineLevel="0" collapsed="false">
      <c r="A5" s="10" t="s">
        <v>8</v>
      </c>
      <c r="B5" s="8" t="n">
        <v>755488</v>
      </c>
      <c r="C5" s="8" t="n">
        <v>45521</v>
      </c>
      <c r="D5" s="8" t="n">
        <v>347183</v>
      </c>
      <c r="E5" s="8" t="n">
        <v>362784</v>
      </c>
    </row>
    <row r="6" customFormat="false" ht="18" hidden="false" customHeight="true" outlineLevel="0" collapsed="false">
      <c r="A6" s="10" t="s">
        <v>9</v>
      </c>
      <c r="B6" s="8" t="n">
        <v>1011640</v>
      </c>
      <c r="C6" s="8" t="n">
        <v>66294</v>
      </c>
      <c r="D6" s="8" t="n">
        <v>569498</v>
      </c>
      <c r="E6" s="8" t="n">
        <v>375848</v>
      </c>
    </row>
    <row r="7" customFormat="false" ht="18" hidden="false" customHeight="true" outlineLevel="0" collapsed="false">
      <c r="A7" s="10" t="s">
        <v>10</v>
      </c>
      <c r="B7" s="8" t="n">
        <v>1310732</v>
      </c>
      <c r="C7" s="8" t="n">
        <v>131002</v>
      </c>
      <c r="D7" s="8" t="n">
        <v>821585</v>
      </c>
      <c r="E7" s="8" t="n">
        <v>358145</v>
      </c>
    </row>
    <row r="8" customFormat="false" ht="18" hidden="false" customHeight="true" outlineLevel="0" collapsed="false">
      <c r="A8" s="10" t="s">
        <v>11</v>
      </c>
      <c r="B8" s="8" t="n">
        <v>1299741</v>
      </c>
      <c r="C8" s="8" t="n">
        <v>174191</v>
      </c>
      <c r="D8" s="8" t="n">
        <v>793475</v>
      </c>
      <c r="E8" s="8" t="n">
        <v>332075</v>
      </c>
    </row>
    <row r="9" customFormat="false" ht="18" hidden="false" customHeight="true" outlineLevel="0" collapsed="false">
      <c r="A9" s="7" t="s">
        <v>12</v>
      </c>
      <c r="B9" s="8" t="n">
        <v>1043684</v>
      </c>
      <c r="C9" s="8" t="n">
        <v>210662</v>
      </c>
      <c r="D9" s="8" t="n">
        <v>623165</v>
      </c>
      <c r="E9" s="8" t="n">
        <v>209857</v>
      </c>
    </row>
    <row r="10" customFormat="false" ht="18" hidden="false" customHeight="true" outlineLevel="0" collapsed="false">
      <c r="A10" s="7" t="s">
        <v>13</v>
      </c>
      <c r="B10" s="8" t="n">
        <v>1021886</v>
      </c>
      <c r="C10" s="8" t="n">
        <v>222677</v>
      </c>
      <c r="D10" s="8" t="n">
        <v>605222</v>
      </c>
      <c r="E10" s="8" t="n">
        <v>193987</v>
      </c>
    </row>
    <row r="11" customFormat="false" ht="18" hidden="false" customHeight="true" outlineLevel="0" collapsed="false">
      <c r="A11" s="7" t="s">
        <v>14</v>
      </c>
      <c r="B11" s="8" t="n">
        <v>1018450</v>
      </c>
      <c r="C11" s="8" t="n">
        <v>232398</v>
      </c>
      <c r="D11" s="8" t="n">
        <v>603866</v>
      </c>
      <c r="E11" s="8" t="n">
        <v>182186</v>
      </c>
    </row>
    <row r="12" customFormat="false" ht="18" hidden="false" customHeight="true" outlineLevel="0" collapsed="false">
      <c r="A12" s="7" t="s">
        <v>15</v>
      </c>
      <c r="B12" s="8" t="n">
        <v>1022126</v>
      </c>
      <c r="C12" s="8" t="n">
        <v>246770</v>
      </c>
      <c r="D12" s="8" t="n">
        <v>600552</v>
      </c>
      <c r="E12" s="8" t="n">
        <v>174804</v>
      </c>
    </row>
    <row r="13" customFormat="false" ht="18" hidden="false" customHeight="true" outlineLevel="0" collapsed="false">
      <c r="A13" s="7" t="s">
        <v>16</v>
      </c>
      <c r="B13" s="8" t="n">
        <v>999286</v>
      </c>
      <c r="C13" s="8" t="n">
        <v>259051</v>
      </c>
      <c r="D13" s="8" t="n">
        <v>575450</v>
      </c>
      <c r="E13" s="8" t="n">
        <v>164785</v>
      </c>
    </row>
    <row r="14" customFormat="false" ht="18" hidden="false" customHeight="true" outlineLevel="0" collapsed="false">
      <c r="A14" s="10" t="s">
        <v>17</v>
      </c>
      <c r="B14" s="8" t="n">
        <v>968422</v>
      </c>
      <c r="C14" s="8" t="n">
        <v>275201</v>
      </c>
      <c r="D14" s="8" t="n">
        <v>542759</v>
      </c>
      <c r="E14" s="8" t="n">
        <v>150462</v>
      </c>
    </row>
    <row r="15" customFormat="false" ht="18" hidden="false" customHeight="true" outlineLevel="0" collapsed="false">
      <c r="A15" s="10" t="s">
        <v>18</v>
      </c>
      <c r="B15" s="8" t="n">
        <v>942787</v>
      </c>
      <c r="C15" s="8" t="n">
        <v>300242</v>
      </c>
      <c r="D15" s="8" t="n">
        <v>506545</v>
      </c>
      <c r="E15" s="8" t="n">
        <v>136000</v>
      </c>
    </row>
    <row r="16" customFormat="false" ht="18" hidden="false" customHeight="true" outlineLevel="0" collapsed="false">
      <c r="A16" s="10" t="s">
        <v>19</v>
      </c>
      <c r="B16" s="8" t="n">
        <v>912068</v>
      </c>
      <c r="C16" s="8" t="n">
        <v>323776</v>
      </c>
      <c r="D16" s="8" t="n">
        <v>463635</v>
      </c>
      <c r="E16" s="8" t="n">
        <v>124657</v>
      </c>
    </row>
    <row r="17" customFormat="false" ht="18" hidden="false" customHeight="true" outlineLevel="0" collapsed="false">
      <c r="A17" s="10" t="s">
        <v>20</v>
      </c>
      <c r="B17" s="8" t="n">
        <v>868932</v>
      </c>
      <c r="C17" s="8" t="n">
        <v>322763</v>
      </c>
      <c r="D17" s="8" t="n">
        <v>430208</v>
      </c>
      <c r="E17" s="8" t="n">
        <v>115961</v>
      </c>
    </row>
    <row r="18" customFormat="false" ht="18" hidden="false" customHeight="true" outlineLevel="0" collapsed="false">
      <c r="A18" s="10" t="s">
        <v>21</v>
      </c>
      <c r="B18" s="8" t="n">
        <v>828908</v>
      </c>
      <c r="C18" s="8" t="n">
        <v>326610</v>
      </c>
      <c r="D18" s="8" t="n">
        <v>393417</v>
      </c>
      <c r="E18" s="8" t="n">
        <v>108881</v>
      </c>
    </row>
    <row r="19" customFormat="false" ht="18" hidden="false" customHeight="true" outlineLevel="0" collapsed="false">
      <c r="A19" s="10" t="s">
        <v>22</v>
      </c>
      <c r="B19" s="8" t="n">
        <v>818048</v>
      </c>
      <c r="C19" s="11" t="n">
        <v>341515</v>
      </c>
      <c r="D19" s="11" t="n">
        <v>375966</v>
      </c>
      <c r="E19" s="11" t="n">
        <v>100567</v>
      </c>
    </row>
    <row r="20" customFormat="false" ht="18" hidden="false" customHeight="true" outlineLevel="0" collapsed="false">
      <c r="A20" s="10" t="s">
        <v>23</v>
      </c>
      <c r="B20" s="8" t="n">
        <v>805144</v>
      </c>
      <c r="C20" s="11" t="n">
        <v>346675</v>
      </c>
      <c r="D20" s="11" t="n">
        <v>365271</v>
      </c>
      <c r="E20" s="11" t="n">
        <v>93198</v>
      </c>
    </row>
    <row r="21" customFormat="false" ht="18" hidden="false" customHeight="true" outlineLevel="0" collapsed="false">
      <c r="A21" s="10" t="s">
        <v>24</v>
      </c>
      <c r="B21" s="8" t="n">
        <v>787886</v>
      </c>
      <c r="C21" s="11" t="n">
        <v>350401</v>
      </c>
      <c r="D21" s="11" t="n">
        <v>349045</v>
      </c>
      <c r="E21" s="11" t="n">
        <v>88440</v>
      </c>
    </row>
    <row r="22" customFormat="false" ht="18" hidden="false" customHeight="true" outlineLevel="0" collapsed="false">
      <c r="A22" s="10" t="s">
        <v>25</v>
      </c>
      <c r="B22" s="8" t="n">
        <f aca="false">SUM(C22:E22)</f>
        <v>789931</v>
      </c>
      <c r="C22" s="8" t="n">
        <v>371308</v>
      </c>
      <c r="D22" s="8" t="n">
        <v>335604</v>
      </c>
      <c r="E22" s="8" t="n">
        <v>83019</v>
      </c>
    </row>
    <row r="23" customFormat="false" ht="18" hidden="false" customHeight="true" outlineLevel="0" collapsed="false">
      <c r="A23" s="12" t="s">
        <v>26</v>
      </c>
      <c r="B23" s="13" t="n">
        <v>768764</v>
      </c>
      <c r="C23" s="13" t="n">
        <v>358093</v>
      </c>
      <c r="D23" s="13" t="n">
        <v>333426</v>
      </c>
      <c r="E23" s="13" t="n">
        <v>77245</v>
      </c>
    </row>
    <row r="26" customFormat="false" ht="18" hidden="false" customHeight="true" outlineLevel="0" collapsed="false">
      <c r="D26" s="14"/>
      <c r="E26" s="14"/>
      <c r="F26" s="14"/>
    </row>
    <row r="27" customFormat="false" ht="18" hidden="false" customHeight="true" outlineLevel="0" collapsed="false">
      <c r="F27" s="14"/>
    </row>
    <row r="28" customFormat="false" ht="18" hidden="false" customHeight="true" outlineLevel="0" collapsed="false">
      <c r="F28" s="14"/>
    </row>
    <row r="29" customFormat="false" ht="18" hidden="false" customHeight="true" outlineLevel="0" collapsed="false">
      <c r="F29" s="14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9" activeCellId="0" sqref="E29"/>
    </sheetView>
  </sheetViews>
  <sheetFormatPr defaultColWidth="10.75" defaultRowHeight="14.1" zeroHeight="false" outlineLevelRow="0" outlineLevelCol="0"/>
  <cols>
    <col collapsed="false" customWidth="true" hidden="false" outlineLevel="0" max="5" min="1" style="15" width="10.62"/>
    <col collapsed="false" customWidth="false" hidden="false" outlineLevel="0" max="257" min="6" style="15" width="10.74"/>
  </cols>
  <sheetData>
    <row r="1" customFormat="false" ht="14.1" hidden="false" customHeight="true" outlineLevel="0" collapsed="false">
      <c r="A1" s="16" t="s">
        <v>27</v>
      </c>
    </row>
    <row r="2" customFormat="false" ht="14.1" hidden="false" customHeight="true" outlineLevel="0" collapsed="false">
      <c r="A2" s="16" t="s">
        <v>28</v>
      </c>
      <c r="B2" s="16" t="s">
        <v>2</v>
      </c>
      <c r="C2" s="16" t="s">
        <v>29</v>
      </c>
      <c r="D2" s="16" t="s">
        <v>30</v>
      </c>
      <c r="E2" s="16" t="s">
        <v>31</v>
      </c>
    </row>
    <row r="3" customFormat="false" ht="14.1" hidden="false" customHeight="true" outlineLevel="0" collapsed="false">
      <c r="A3" s="16" t="s">
        <v>32</v>
      </c>
      <c r="B3" s="17" t="n">
        <v>517889</v>
      </c>
      <c r="C3" s="17" t="n">
        <v>11163</v>
      </c>
      <c r="D3" s="17" t="n">
        <v>103116</v>
      </c>
      <c r="E3" s="17" t="n">
        <v>403610</v>
      </c>
    </row>
    <row r="4" customFormat="false" ht="14.1" hidden="false" customHeight="true" outlineLevel="0" collapsed="false">
      <c r="A4" s="15" t="s">
        <v>33</v>
      </c>
      <c r="B4" s="17" t="n">
        <v>555356</v>
      </c>
      <c r="C4" s="17" t="n">
        <v>25950</v>
      </c>
      <c r="D4" s="17" t="n">
        <v>157758</v>
      </c>
      <c r="E4" s="17" t="n">
        <v>371648</v>
      </c>
    </row>
    <row r="5" customFormat="false" ht="14.1" hidden="false" customHeight="true" outlineLevel="0" collapsed="false">
      <c r="A5" s="15" t="s">
        <v>34</v>
      </c>
      <c r="B5" s="17" t="n">
        <v>755488</v>
      </c>
      <c r="C5" s="17" t="n">
        <v>45521</v>
      </c>
      <c r="D5" s="17" t="n">
        <v>347183</v>
      </c>
      <c r="E5" s="17" t="n">
        <v>362784</v>
      </c>
    </row>
    <row r="6" customFormat="false" ht="14.1" hidden="false" customHeight="true" outlineLevel="0" collapsed="false">
      <c r="A6" s="15" t="s">
        <v>35</v>
      </c>
      <c r="B6" s="17" t="n">
        <v>1011640</v>
      </c>
      <c r="C6" s="17" t="n">
        <v>66294</v>
      </c>
      <c r="D6" s="17" t="n">
        <v>569498</v>
      </c>
      <c r="E6" s="17" t="n">
        <v>375848</v>
      </c>
    </row>
    <row r="7" customFormat="false" ht="14.1" hidden="false" customHeight="true" outlineLevel="0" collapsed="false">
      <c r="A7" s="15" t="s">
        <v>36</v>
      </c>
      <c r="B7" s="17" t="n">
        <v>1310732</v>
      </c>
      <c r="C7" s="17" t="n">
        <v>131002</v>
      </c>
      <c r="D7" s="17" t="n">
        <v>821585</v>
      </c>
      <c r="E7" s="17" t="n">
        <v>358145</v>
      </c>
    </row>
    <row r="8" customFormat="false" ht="14.1" hidden="false" customHeight="true" outlineLevel="0" collapsed="false">
      <c r="A8" s="15" t="s">
        <v>37</v>
      </c>
      <c r="B8" s="17" t="n">
        <v>1299741</v>
      </c>
      <c r="C8" s="17" t="n">
        <v>174191</v>
      </c>
      <c r="D8" s="17" t="n">
        <v>793475</v>
      </c>
      <c r="E8" s="17" t="n">
        <v>332075</v>
      </c>
    </row>
    <row r="9" customFormat="false" ht="14.1" hidden="false" customHeight="true" outlineLevel="0" collapsed="false">
      <c r="A9" s="15" t="s">
        <v>38</v>
      </c>
      <c r="B9" s="17" t="n">
        <v>1043684</v>
      </c>
      <c r="C9" s="17" t="n">
        <v>210662</v>
      </c>
      <c r="D9" s="17" t="n">
        <v>623165</v>
      </c>
      <c r="E9" s="17" t="n">
        <v>209857</v>
      </c>
    </row>
    <row r="10" customFormat="false" ht="14.1" hidden="false" customHeight="true" outlineLevel="0" collapsed="false">
      <c r="A10" s="15" t="s">
        <v>39</v>
      </c>
      <c r="B10" s="17" t="n">
        <v>1021886</v>
      </c>
      <c r="C10" s="17" t="n">
        <v>222677</v>
      </c>
      <c r="D10" s="17" t="n">
        <v>605222</v>
      </c>
      <c r="E10" s="17" t="n">
        <v>193987</v>
      </c>
    </row>
    <row r="11" customFormat="false" ht="14.1" hidden="false" customHeight="true" outlineLevel="0" collapsed="false">
      <c r="A11" s="15" t="s">
        <v>40</v>
      </c>
      <c r="B11" s="17" t="n">
        <v>1018450</v>
      </c>
      <c r="C11" s="17" t="s">
        <v>41</v>
      </c>
      <c r="D11" s="17" t="n">
        <v>603866</v>
      </c>
      <c r="E11" s="17" t="n">
        <v>182186</v>
      </c>
    </row>
    <row r="12" customFormat="false" ht="14.1" hidden="false" customHeight="true" outlineLevel="0" collapsed="false">
      <c r="A12" s="15" t="s">
        <v>42</v>
      </c>
      <c r="B12" s="17" t="n">
        <v>1022126</v>
      </c>
      <c r="C12" s="17" t="n">
        <v>246770</v>
      </c>
      <c r="D12" s="17" t="n">
        <v>600552</v>
      </c>
      <c r="E12" s="17" t="n">
        <v>174804</v>
      </c>
    </row>
    <row r="13" customFormat="false" ht="14.1" hidden="false" customHeight="true" outlineLevel="0" collapsed="false">
      <c r="A13" s="16" t="s">
        <v>43</v>
      </c>
      <c r="B13" s="17" t="n">
        <v>999286</v>
      </c>
      <c r="C13" s="17" t="n">
        <v>259051</v>
      </c>
      <c r="D13" s="17" t="n">
        <v>575450</v>
      </c>
      <c r="E13" s="17" t="n">
        <v>164785</v>
      </c>
    </row>
    <row r="14" customFormat="false" ht="14.1" hidden="false" customHeight="true" outlineLevel="0" collapsed="false">
      <c r="A14" s="15" t="s">
        <v>44</v>
      </c>
      <c r="B14" s="17" t="n">
        <v>968422</v>
      </c>
      <c r="C14" s="17" t="n">
        <v>275201</v>
      </c>
      <c r="D14" s="17" t="n">
        <v>542759</v>
      </c>
      <c r="E14" s="17" t="n">
        <v>150462</v>
      </c>
    </row>
    <row r="15" customFormat="false" ht="14.1" hidden="false" customHeight="true" outlineLevel="0" collapsed="false">
      <c r="A15" s="15" t="s">
        <v>45</v>
      </c>
      <c r="B15" s="17" t="n">
        <v>942787</v>
      </c>
      <c r="C15" s="17" t="n">
        <v>300242</v>
      </c>
      <c r="D15" s="17" t="n">
        <v>506545</v>
      </c>
      <c r="E15" s="17" t="n">
        <v>136000</v>
      </c>
    </row>
    <row r="16" customFormat="false" ht="14.1" hidden="false" customHeight="true" outlineLevel="0" collapsed="false">
      <c r="A16" s="15" t="s">
        <v>46</v>
      </c>
      <c r="B16" s="17" t="n">
        <v>912068</v>
      </c>
      <c r="C16" s="17" t="n">
        <v>323776</v>
      </c>
      <c r="D16" s="17" t="n">
        <v>463635</v>
      </c>
      <c r="E16" s="17" t="n">
        <v>124657</v>
      </c>
    </row>
    <row r="17" customFormat="false" ht="14.1" hidden="false" customHeight="true" outlineLevel="0" collapsed="false">
      <c r="A17" s="15" t="s">
        <v>47</v>
      </c>
      <c r="B17" s="17" t="n">
        <v>868932</v>
      </c>
      <c r="C17" s="17" t="n">
        <v>322763</v>
      </c>
      <c r="D17" s="17" t="n">
        <v>430208</v>
      </c>
      <c r="E17" s="17" t="n">
        <v>115961</v>
      </c>
    </row>
    <row r="18" customFormat="false" ht="14.1" hidden="false" customHeight="true" outlineLevel="0" collapsed="false">
      <c r="A18" s="15" t="s">
        <v>48</v>
      </c>
      <c r="B18" s="17" t="n">
        <v>828908</v>
      </c>
      <c r="C18" s="17" t="n">
        <v>326610</v>
      </c>
      <c r="D18" s="17" t="n">
        <v>393417</v>
      </c>
      <c r="E18" s="17" t="n">
        <v>108881</v>
      </c>
    </row>
    <row r="19" customFormat="false" ht="14.1" hidden="false" customHeight="true" outlineLevel="0" collapsed="false">
      <c r="A19" s="15" t="s">
        <v>49</v>
      </c>
      <c r="B19" s="17" t="n">
        <v>818048</v>
      </c>
      <c r="C19" s="18" t="n">
        <v>341515</v>
      </c>
      <c r="D19" s="18" t="n">
        <v>375966</v>
      </c>
      <c r="E19" s="18" t="n">
        <v>100567</v>
      </c>
    </row>
    <row r="20" customFormat="false" ht="14.1" hidden="false" customHeight="true" outlineLevel="0" collapsed="false">
      <c r="A20" s="15" t="s">
        <v>50</v>
      </c>
      <c r="B20" s="17" t="n">
        <v>805144</v>
      </c>
      <c r="C20" s="18" t="n">
        <v>346675</v>
      </c>
      <c r="D20" s="18" t="n">
        <v>365271</v>
      </c>
      <c r="E20" s="18" t="n">
        <v>93198</v>
      </c>
    </row>
    <row r="21" customFormat="false" ht="14.1" hidden="false" customHeight="true" outlineLevel="0" collapsed="false">
      <c r="A21" s="15" t="s">
        <v>51</v>
      </c>
      <c r="B21" s="17" t="n">
        <v>787886</v>
      </c>
      <c r="C21" s="18" t="n">
        <v>350401</v>
      </c>
      <c r="D21" s="18" t="n">
        <v>349045</v>
      </c>
      <c r="E21" s="18" t="n">
        <v>88440</v>
      </c>
    </row>
    <row r="22" customFormat="false" ht="14.1" hidden="false" customHeight="true" outlineLevel="0" collapsed="false">
      <c r="A22" s="15" t="s">
        <v>52</v>
      </c>
      <c r="B22" s="17" t="n">
        <f aca="false">SUM(C22:E22)</f>
        <v>789931</v>
      </c>
      <c r="C22" s="17" t="n">
        <v>371308</v>
      </c>
      <c r="D22" s="17" t="n">
        <v>335604</v>
      </c>
      <c r="E22" s="17" t="n">
        <v>83019</v>
      </c>
    </row>
    <row r="23" customFormat="false" ht="14.1" hidden="false" customHeight="true" outlineLevel="0" collapsed="false">
      <c r="A23" s="15" t="s">
        <v>53</v>
      </c>
      <c r="B23" s="17" t="n">
        <v>768764</v>
      </c>
      <c r="C23" s="17" t="n">
        <v>358093</v>
      </c>
      <c r="D23" s="17" t="n">
        <v>333426</v>
      </c>
      <c r="E23" s="17" t="n">
        <v>7724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9:16:20Z</dcterms:created>
  <dc:creator/>
  <dc:description/>
  <dc:language>en-US</dc:language>
  <cp:lastModifiedBy> </cp:lastModifiedBy>
  <cp:lastPrinted>2000-04-21T06:29:44Z</cp:lastPrinted>
  <cp:revision>0</cp:revision>
  <dc:subject/>
  <dc:title/>
</cp:coreProperties>
</file>