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不 就 学 学 齢 児 童 生 徒</t>
  </si>
  <si>
    <t xml:space="preserve">就学免除者数・就学猶予者数</t>
  </si>
  <si>
    <t xml:space="preserve">区　　　分</t>
  </si>
  <si>
    <t xml:space="preserve">計</t>
  </si>
  <si>
    <t xml:space="preserve">就　学　免　除　者</t>
  </si>
  <si>
    <t xml:space="preserve">   就  学  猶  予  者 </t>
  </si>
  <si>
    <r>
      <rPr>
        <sz val="11"/>
        <rFont val="Noto Sans"/>
        <family val="2"/>
      </rPr>
      <t xml:space="preserve">学 齢 児 童    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学 齢 生 徒   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学 齢 児 童   　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学 齢 生 徒   　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　</t>
    </r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t xml:space="preserve">       61</t>
  </si>
  <si>
    <t xml:space="preserve">       62</t>
  </si>
  <si>
    <t xml:space="preserve">       63</t>
  </si>
  <si>
    <t xml:space="preserve">   平成元</t>
  </si>
  <si>
    <r>
      <rPr>
        <sz val="12"/>
        <rFont val="ＭＳ 明朝"/>
        <family val="1"/>
        <charset val="128"/>
      </rPr>
      <t xml:space="preserve">        2</t>
    </r>
    <r>
      <rPr>
        <sz val="12"/>
        <rFont val="Noto Sans"/>
        <family val="2"/>
      </rPr>
      <t xml:space="preserve">　　</t>
    </r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不就学学齢児童生徒</t>
  </si>
  <si>
    <t xml:space="preserve">区分</t>
  </si>
  <si>
    <t xml:space="preserve">就学免除者・計</t>
  </si>
  <si>
    <r>
      <rPr>
        <sz val="10"/>
        <rFont val="Noto Sans"/>
        <family val="2"/>
      </rPr>
      <t xml:space="preserve">就学免除者・学齢児童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学免除者・学齢生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就学猶予者・計</t>
  </si>
  <si>
    <r>
      <rPr>
        <sz val="10"/>
        <rFont val="Noto Sans"/>
        <family val="2"/>
      </rPr>
      <t xml:space="preserve">就学猶予者・学齢児童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学猶予者・学齢生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61</t>
  </si>
  <si>
    <t xml:space="preserve">62</t>
  </si>
  <si>
    <t xml:space="preserve">63</t>
  </si>
  <si>
    <t xml:space="preserve">平成元</t>
  </si>
  <si>
    <t xml:space="preserve">1243</t>
  </si>
  <si>
    <t xml:space="preserve">218</t>
  </si>
  <si>
    <t xml:space="preserve">122</t>
  </si>
  <si>
    <t xml:space="preserve">96</t>
  </si>
  <si>
    <t xml:space="preserve">1025</t>
  </si>
  <si>
    <t xml:space="preserve">475</t>
  </si>
  <si>
    <t xml:space="preserve">55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-360</xdr:rowOff>
    </xdr:from>
    <xdr:to>
      <xdr:col>0</xdr:col>
      <xdr:colOff>1440</xdr:colOff>
      <xdr:row>25</xdr:row>
      <xdr:rowOff>360</xdr:rowOff>
    </xdr:to>
    <xdr:grpSp>
      <xdr:nvGrpSpPr>
        <xdr:cNvPr id="0" name="Group 1"/>
        <xdr:cNvGrpSpPr/>
      </xdr:nvGrpSpPr>
      <xdr:grpSpPr>
        <a:xfrm>
          <a:off x="0" y="5866920"/>
          <a:ext cx="1440" cy="720"/>
          <a:chOff x="0" y="5866920"/>
          <a:chExt cx="1440" cy="720"/>
        </a:xfrm>
      </xdr:grpSpPr>
      <xdr:grpSp>
        <xdr:nvGrpSpPr>
          <xdr:cNvPr id="1" name="Group 3"/>
          <xdr:cNvGrpSpPr/>
        </xdr:nvGrpSpPr>
        <xdr:grpSpPr>
          <a:xfrm>
            <a:off x="0" y="5866920"/>
            <a:ext cx="1440" cy="720"/>
            <a:chOff x="0" y="5866920"/>
            <a:chExt cx="1440" cy="720"/>
          </a:xfrm>
        </xdr:grpSpPr>
        <xdr:sp>
          <xdr:nvSpPr>
            <xdr:cNvPr id="2" name="Arc 4"/>
            <xdr:cNvSpPr/>
          </xdr:nvSpPr>
          <xdr:spPr>
            <a:xfrm flipH="1">
              <a:off x="0" y="5867280"/>
              <a:ext cx="14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0" y="5866560"/>
              <a:ext cx="14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16.62"/>
    <col collapsed="false" customWidth="true" hidden="false" outlineLevel="0" max="8" min="2" style="1" width="15.62"/>
    <col collapsed="false" customWidth="false" hidden="false" outlineLevel="0" max="257" min="9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/>
      <c r="C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</row>
    <row r="4" customFormat="false" ht="30" hidden="false" customHeight="true" outlineLevel="0" collapsed="false">
      <c r="A4" s="5"/>
      <c r="B4" s="6"/>
      <c r="C4" s="9" t="s">
        <v>3</v>
      </c>
      <c r="D4" s="10" t="s">
        <v>6</v>
      </c>
      <c r="E4" s="10" t="s">
        <v>7</v>
      </c>
      <c r="F4" s="9" t="s">
        <v>3</v>
      </c>
      <c r="G4" s="10" t="s">
        <v>8</v>
      </c>
      <c r="H4" s="11" t="s">
        <v>9</v>
      </c>
    </row>
    <row r="5" customFormat="false" ht="18" hidden="false" customHeight="true" outlineLevel="0" collapsed="false">
      <c r="A5" s="12" t="s">
        <v>10</v>
      </c>
      <c r="B5" s="13" t="n">
        <v>32630</v>
      </c>
      <c r="C5" s="14" t="n">
        <v>6428</v>
      </c>
      <c r="D5" s="14" t="n">
        <v>4241</v>
      </c>
      <c r="E5" s="14" t="n">
        <v>2187</v>
      </c>
      <c r="F5" s="14" t="n">
        <v>26202</v>
      </c>
      <c r="G5" s="14" t="n">
        <v>23697</v>
      </c>
      <c r="H5" s="14" t="n">
        <v>2505</v>
      </c>
    </row>
    <row r="6" customFormat="false" ht="18" hidden="false" customHeight="true" outlineLevel="0" collapsed="false">
      <c r="A6" s="15" t="s">
        <v>11</v>
      </c>
      <c r="B6" s="13" t="n">
        <v>26998</v>
      </c>
      <c r="C6" s="14" t="n">
        <v>9187</v>
      </c>
      <c r="D6" s="14" t="n">
        <v>6786</v>
      </c>
      <c r="E6" s="14" t="n">
        <v>2401</v>
      </c>
      <c r="F6" s="14" t="n">
        <v>17811</v>
      </c>
      <c r="G6" s="14" t="n">
        <v>16208</v>
      </c>
      <c r="H6" s="14" t="n">
        <v>1603</v>
      </c>
    </row>
    <row r="7" customFormat="false" ht="18" hidden="false" customHeight="true" outlineLevel="0" collapsed="false">
      <c r="A7" s="15" t="s">
        <v>12</v>
      </c>
      <c r="B7" s="13" t="n">
        <v>22383</v>
      </c>
      <c r="C7" s="14" t="n">
        <v>9685</v>
      </c>
      <c r="D7" s="14" t="n">
        <v>6182</v>
      </c>
      <c r="E7" s="14" t="n">
        <v>3503</v>
      </c>
      <c r="F7" s="14" t="n">
        <v>12698</v>
      </c>
      <c r="G7" s="14" t="n">
        <v>11216</v>
      </c>
      <c r="H7" s="14" t="n">
        <v>1482</v>
      </c>
    </row>
    <row r="8" customFormat="false" ht="18" hidden="false" customHeight="true" outlineLevel="0" collapsed="false">
      <c r="A8" s="15" t="s">
        <v>13</v>
      </c>
      <c r="B8" s="13" t="n">
        <v>21283</v>
      </c>
      <c r="C8" s="14" t="n">
        <v>9770</v>
      </c>
      <c r="D8" s="14" t="n">
        <v>6502</v>
      </c>
      <c r="E8" s="14" t="n">
        <v>3268</v>
      </c>
      <c r="F8" s="14" t="n">
        <v>11513</v>
      </c>
      <c r="G8" s="14" t="n">
        <v>9811</v>
      </c>
      <c r="H8" s="14" t="n">
        <v>1702</v>
      </c>
    </row>
    <row r="9" customFormat="false" ht="18" hidden="false" customHeight="true" outlineLevel="0" collapsed="false">
      <c r="A9" s="15" t="s">
        <v>14</v>
      </c>
      <c r="B9" s="13" t="n">
        <v>13088</v>
      </c>
      <c r="C9" s="14" t="n">
        <v>5584</v>
      </c>
      <c r="D9" s="14" t="n">
        <v>3262</v>
      </c>
      <c r="E9" s="14" t="n">
        <v>2322</v>
      </c>
      <c r="F9" s="14" t="n">
        <v>7504</v>
      </c>
      <c r="G9" s="14" t="n">
        <v>5726</v>
      </c>
      <c r="H9" s="14" t="n">
        <v>1778</v>
      </c>
    </row>
    <row r="10" customFormat="false" ht="18" hidden="false" customHeight="true" outlineLevel="0" collapsed="false">
      <c r="A10" s="15" t="s">
        <v>15</v>
      </c>
      <c r="B10" s="13" t="n">
        <v>2593</v>
      </c>
      <c r="C10" s="16" t="n">
        <v>713</v>
      </c>
      <c r="D10" s="16" t="n">
        <v>413</v>
      </c>
      <c r="E10" s="16" t="n">
        <v>300</v>
      </c>
      <c r="F10" s="14" t="n">
        <v>1880</v>
      </c>
      <c r="G10" s="14" t="n">
        <v>1362</v>
      </c>
      <c r="H10" s="16" t="n">
        <v>518</v>
      </c>
    </row>
    <row r="11" customFormat="false" ht="18" hidden="false" customHeight="true" outlineLevel="0" collapsed="false">
      <c r="A11" s="15" t="s">
        <v>16</v>
      </c>
      <c r="B11" s="13" t="n">
        <v>1388</v>
      </c>
      <c r="C11" s="16" t="n">
        <v>203</v>
      </c>
      <c r="D11" s="16" t="n">
        <v>120</v>
      </c>
      <c r="E11" s="16" t="n">
        <v>83</v>
      </c>
      <c r="F11" s="14" t="n">
        <v>1185</v>
      </c>
      <c r="G11" s="16" t="n">
        <v>619</v>
      </c>
      <c r="H11" s="16" t="n">
        <v>566</v>
      </c>
    </row>
    <row r="12" customFormat="false" ht="18" hidden="false" customHeight="true" outlineLevel="0" collapsed="false">
      <c r="A12" s="15" t="s">
        <v>17</v>
      </c>
      <c r="B12" s="13" t="n">
        <v>1462</v>
      </c>
      <c r="C12" s="16" t="n">
        <v>179</v>
      </c>
      <c r="D12" s="16" t="n">
        <v>85</v>
      </c>
      <c r="E12" s="16" t="n">
        <v>94</v>
      </c>
      <c r="F12" s="14" t="n">
        <v>1283</v>
      </c>
      <c r="G12" s="16" t="n">
        <v>533</v>
      </c>
      <c r="H12" s="16" t="n">
        <v>750</v>
      </c>
    </row>
    <row r="13" customFormat="false" ht="18" hidden="false" customHeight="true" outlineLevel="0" collapsed="false">
      <c r="A13" s="15" t="s">
        <v>18</v>
      </c>
      <c r="B13" s="13" t="n">
        <v>1331</v>
      </c>
      <c r="C13" s="16" t="n">
        <v>178</v>
      </c>
      <c r="D13" s="16" t="n">
        <v>94</v>
      </c>
      <c r="E13" s="16" t="n">
        <v>84</v>
      </c>
      <c r="F13" s="14" t="n">
        <v>1153</v>
      </c>
      <c r="G13" s="16" t="n">
        <v>498</v>
      </c>
      <c r="H13" s="16" t="n">
        <v>655</v>
      </c>
    </row>
    <row r="14" customFormat="false" ht="18" hidden="false" customHeight="true" outlineLevel="0" collapsed="false">
      <c r="A14" s="15" t="s">
        <v>19</v>
      </c>
      <c r="B14" s="13" t="n">
        <v>1301</v>
      </c>
      <c r="C14" s="16" t="n">
        <v>189</v>
      </c>
      <c r="D14" s="16" t="n">
        <v>103</v>
      </c>
      <c r="E14" s="16" t="n">
        <v>86</v>
      </c>
      <c r="F14" s="14" t="n">
        <v>1112</v>
      </c>
      <c r="G14" s="16" t="n">
        <v>489</v>
      </c>
      <c r="H14" s="16" t="n">
        <v>623</v>
      </c>
    </row>
    <row r="15" customFormat="false" ht="18" hidden="false" customHeight="true" outlineLevel="0" collapsed="false">
      <c r="A15" s="12" t="s">
        <v>20</v>
      </c>
      <c r="B15" s="13" t="n">
        <v>1243</v>
      </c>
      <c r="C15" s="16" t="n">
        <v>218</v>
      </c>
      <c r="D15" s="16" t="n">
        <v>122</v>
      </c>
      <c r="E15" s="16" t="n">
        <v>96</v>
      </c>
      <c r="F15" s="14" t="n">
        <v>1025</v>
      </c>
      <c r="G15" s="16" t="n">
        <v>475</v>
      </c>
      <c r="H15" s="16" t="n">
        <v>550</v>
      </c>
    </row>
    <row r="16" customFormat="false" ht="18" hidden="false" customHeight="true" outlineLevel="0" collapsed="false">
      <c r="A16" s="15" t="s">
        <v>21</v>
      </c>
      <c r="B16" s="13" t="n">
        <v>1238</v>
      </c>
      <c r="C16" s="16" t="n">
        <v>223</v>
      </c>
      <c r="D16" s="16" t="n">
        <v>128</v>
      </c>
      <c r="E16" s="16" t="n">
        <v>95</v>
      </c>
      <c r="F16" s="14" t="n">
        <v>1015</v>
      </c>
      <c r="G16" s="16" t="n">
        <v>476</v>
      </c>
      <c r="H16" s="16" t="n">
        <v>539</v>
      </c>
    </row>
    <row r="17" customFormat="false" ht="18" hidden="false" customHeight="true" outlineLevel="0" collapsed="false">
      <c r="A17" s="15" t="s">
        <v>22</v>
      </c>
      <c r="B17" s="13" t="n">
        <v>1205</v>
      </c>
      <c r="C17" s="16" t="n">
        <v>269</v>
      </c>
      <c r="D17" s="16" t="n">
        <v>149</v>
      </c>
      <c r="E17" s="16" t="n">
        <v>120</v>
      </c>
      <c r="F17" s="16" t="n">
        <v>936</v>
      </c>
      <c r="G17" s="16" t="n">
        <v>496</v>
      </c>
      <c r="H17" s="16" t="n">
        <v>440</v>
      </c>
    </row>
    <row r="18" customFormat="false" ht="18" hidden="false" customHeight="true" outlineLevel="0" collapsed="false">
      <c r="A18" s="15" t="s">
        <v>23</v>
      </c>
      <c r="B18" s="13" t="n">
        <v>1224</v>
      </c>
      <c r="C18" s="16" t="n">
        <v>283</v>
      </c>
      <c r="D18" s="16" t="n">
        <v>180</v>
      </c>
      <c r="E18" s="16" t="n">
        <v>103</v>
      </c>
      <c r="F18" s="16" t="n">
        <v>941</v>
      </c>
      <c r="G18" s="16" t="n">
        <v>529</v>
      </c>
      <c r="H18" s="16" t="n">
        <v>412</v>
      </c>
    </row>
    <row r="19" customFormat="false" ht="18" hidden="false" customHeight="true" outlineLevel="0" collapsed="false">
      <c r="A19" s="15" t="s">
        <v>24</v>
      </c>
      <c r="B19" s="13" t="n">
        <v>1336</v>
      </c>
      <c r="C19" s="16" t="n">
        <v>341</v>
      </c>
      <c r="D19" s="16" t="n">
        <v>233</v>
      </c>
      <c r="E19" s="16" t="n">
        <v>108</v>
      </c>
      <c r="F19" s="16" t="n">
        <v>995</v>
      </c>
      <c r="G19" s="16" t="n">
        <v>581</v>
      </c>
      <c r="H19" s="16" t="n">
        <v>414</v>
      </c>
    </row>
    <row r="20" customFormat="false" ht="18" hidden="false" customHeight="true" outlineLevel="0" collapsed="false">
      <c r="A20" s="15" t="s">
        <v>25</v>
      </c>
      <c r="B20" s="13" t="n">
        <v>1456</v>
      </c>
      <c r="C20" s="16" t="n">
        <v>379</v>
      </c>
      <c r="D20" s="16" t="n">
        <v>256</v>
      </c>
      <c r="E20" s="16" t="n">
        <v>123</v>
      </c>
      <c r="F20" s="14" t="n">
        <v>1077</v>
      </c>
      <c r="G20" s="16" t="n">
        <v>633</v>
      </c>
      <c r="H20" s="16" t="n">
        <v>444</v>
      </c>
    </row>
    <row r="21" customFormat="false" ht="18" hidden="false" customHeight="true" outlineLevel="0" collapsed="false">
      <c r="A21" s="15" t="s">
        <v>26</v>
      </c>
      <c r="B21" s="13" t="n">
        <v>1511</v>
      </c>
      <c r="C21" s="14" t="n">
        <v>393</v>
      </c>
      <c r="D21" s="14" t="n">
        <v>283</v>
      </c>
      <c r="E21" s="14" t="n">
        <v>110</v>
      </c>
      <c r="F21" s="14" t="n">
        <v>1118</v>
      </c>
      <c r="G21" s="17" t="n">
        <v>661</v>
      </c>
      <c r="H21" s="17" t="n">
        <v>457</v>
      </c>
    </row>
    <row r="22" customFormat="false" ht="18" hidden="false" customHeight="true" outlineLevel="0" collapsed="false">
      <c r="A22" s="15" t="s">
        <v>27</v>
      </c>
      <c r="B22" s="13" t="n">
        <v>1589</v>
      </c>
      <c r="C22" s="14" t="n">
        <v>470</v>
      </c>
      <c r="D22" s="14" t="n">
        <v>332</v>
      </c>
      <c r="E22" s="14" t="n">
        <v>138</v>
      </c>
      <c r="F22" s="14" t="n">
        <v>1119</v>
      </c>
      <c r="G22" s="17" t="n">
        <v>659</v>
      </c>
      <c r="H22" s="17" t="n">
        <v>460</v>
      </c>
    </row>
    <row r="23" customFormat="false" ht="18" hidden="false" customHeight="true" outlineLevel="0" collapsed="false">
      <c r="A23" s="15" t="s">
        <v>28</v>
      </c>
      <c r="B23" s="13" t="n">
        <v>1561</v>
      </c>
      <c r="C23" s="14" t="n">
        <v>495</v>
      </c>
      <c r="D23" s="17" t="n">
        <v>340</v>
      </c>
      <c r="E23" s="17" t="n">
        <v>155</v>
      </c>
      <c r="F23" s="14" t="n">
        <v>1066</v>
      </c>
      <c r="G23" s="17" t="n">
        <v>626</v>
      </c>
      <c r="H23" s="17" t="n">
        <v>440</v>
      </c>
    </row>
    <row r="24" customFormat="false" ht="18" hidden="false" customHeight="true" outlineLevel="0" collapsed="false">
      <c r="A24" s="15" t="s">
        <v>29</v>
      </c>
      <c r="B24" s="13" t="n">
        <v>1711</v>
      </c>
      <c r="C24" s="14" t="n">
        <v>496</v>
      </c>
      <c r="D24" s="14" t="n">
        <v>355</v>
      </c>
      <c r="E24" s="14" t="n">
        <v>141</v>
      </c>
      <c r="F24" s="14" t="n">
        <v>1215</v>
      </c>
      <c r="G24" s="14" t="n">
        <v>708</v>
      </c>
      <c r="H24" s="14" t="n">
        <v>507</v>
      </c>
    </row>
    <row r="25" customFormat="false" ht="18" hidden="false" customHeight="true" outlineLevel="0" collapsed="false">
      <c r="A25" s="15" t="s">
        <v>30</v>
      </c>
      <c r="B25" s="13" t="n">
        <f aca="false">SUM(C25,F25)</f>
        <v>1711</v>
      </c>
      <c r="C25" s="14" t="n">
        <v>616</v>
      </c>
      <c r="D25" s="14" t="n">
        <v>427</v>
      </c>
      <c r="E25" s="14" t="n">
        <v>189</v>
      </c>
      <c r="F25" s="14" t="n">
        <f aca="false">SUM(G25:H25)</f>
        <v>1095</v>
      </c>
      <c r="G25" s="14" t="n">
        <v>623</v>
      </c>
      <c r="H25" s="14" t="n">
        <v>472</v>
      </c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8" customFormat="false" ht="18" hidden="false" customHeight="true" outlineLevel="0" collapsed="false">
      <c r="B28" s="19"/>
      <c r="C28" s="19"/>
      <c r="D28" s="19"/>
      <c r="E28" s="19"/>
      <c r="F28" s="19"/>
      <c r="G28" s="19"/>
      <c r="H28" s="19"/>
    </row>
    <row r="29" customFormat="false" ht="18" hidden="false" customHeight="true" outlineLevel="0" collapsed="false">
      <c r="B29" s="19"/>
      <c r="C29" s="19"/>
      <c r="D29" s="19"/>
      <c r="E29" s="19"/>
      <c r="F29" s="19"/>
      <c r="G29" s="19"/>
      <c r="H29" s="19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8" min="1" style="20" width="10.62"/>
    <col collapsed="false" customWidth="false" hidden="false" outlineLevel="0" max="257" min="9" style="20" width="10.74"/>
  </cols>
  <sheetData>
    <row r="1" customFormat="false" ht="14.1" hidden="false" customHeight="true" outlineLevel="0" collapsed="false">
      <c r="A1" s="21" t="s">
        <v>31</v>
      </c>
    </row>
    <row r="2" customFormat="false" ht="14.1" hidden="false" customHeight="true" outlineLevel="0" collapsed="false">
      <c r="A2" s="21" t="s">
        <v>1</v>
      </c>
    </row>
    <row r="3" customFormat="false" ht="14.1" hidden="false" customHeight="true" outlineLevel="0" collapsed="false">
      <c r="A3" s="21" t="s">
        <v>32</v>
      </c>
      <c r="B3" s="21" t="s">
        <v>3</v>
      </c>
      <c r="C3" s="21" t="s">
        <v>33</v>
      </c>
      <c r="D3" s="21" t="s">
        <v>34</v>
      </c>
      <c r="E3" s="21" t="s">
        <v>35</v>
      </c>
      <c r="F3" s="21" t="s">
        <v>36</v>
      </c>
      <c r="G3" s="21" t="s">
        <v>37</v>
      </c>
      <c r="H3" s="21" t="s">
        <v>38</v>
      </c>
    </row>
    <row r="4" customFormat="false" ht="14.1" hidden="false" customHeight="true" outlineLevel="0" collapsed="false">
      <c r="A4" s="21" t="s">
        <v>39</v>
      </c>
      <c r="B4" s="22" t="n">
        <v>32630</v>
      </c>
      <c r="C4" s="22" t="n">
        <v>6428</v>
      </c>
      <c r="D4" s="22" t="n">
        <v>4241</v>
      </c>
      <c r="E4" s="22" t="n">
        <v>2187</v>
      </c>
      <c r="F4" s="22" t="n">
        <v>26202</v>
      </c>
      <c r="G4" s="22" t="n">
        <v>23697</v>
      </c>
      <c r="H4" s="22" t="n">
        <v>2505</v>
      </c>
    </row>
    <row r="5" customFormat="false" ht="14.1" hidden="false" customHeight="true" outlineLevel="0" collapsed="false">
      <c r="A5" s="20" t="n">
        <v>35</v>
      </c>
      <c r="B5" s="22" t="n">
        <v>26998</v>
      </c>
      <c r="C5" s="22" t="n">
        <v>9187</v>
      </c>
      <c r="D5" s="22" t="n">
        <v>6786</v>
      </c>
      <c r="E5" s="22" t="n">
        <v>2401</v>
      </c>
      <c r="F5" s="22" t="n">
        <v>17811</v>
      </c>
      <c r="G5" s="22" t="n">
        <v>16208</v>
      </c>
      <c r="H5" s="22" t="n">
        <v>1603</v>
      </c>
    </row>
    <row r="6" customFormat="false" ht="14.1" hidden="false" customHeight="true" outlineLevel="0" collapsed="false">
      <c r="A6" s="20" t="n">
        <v>40</v>
      </c>
      <c r="B6" s="22" t="n">
        <v>22383</v>
      </c>
      <c r="C6" s="22" t="n">
        <v>9685</v>
      </c>
      <c r="D6" s="22" t="n">
        <v>6182</v>
      </c>
      <c r="E6" s="22" t="n">
        <v>3503</v>
      </c>
      <c r="F6" s="22" t="n">
        <v>12698</v>
      </c>
      <c r="G6" s="22" t="n">
        <v>11216</v>
      </c>
      <c r="H6" s="22" t="n">
        <v>1482</v>
      </c>
    </row>
    <row r="7" customFormat="false" ht="14.1" hidden="false" customHeight="true" outlineLevel="0" collapsed="false">
      <c r="A7" s="20" t="n">
        <v>45</v>
      </c>
      <c r="B7" s="22" t="n">
        <v>21283</v>
      </c>
      <c r="C7" s="22" t="n">
        <v>9770</v>
      </c>
      <c r="D7" s="22" t="n">
        <v>6502</v>
      </c>
      <c r="E7" s="22" t="n">
        <v>3268</v>
      </c>
      <c r="F7" s="22" t="n">
        <v>11513</v>
      </c>
      <c r="G7" s="22" t="n">
        <v>9811</v>
      </c>
      <c r="H7" s="22" t="n">
        <v>1702</v>
      </c>
    </row>
    <row r="8" customFormat="false" ht="14.1" hidden="false" customHeight="true" outlineLevel="0" collapsed="false">
      <c r="A8" s="20" t="n">
        <v>50</v>
      </c>
      <c r="B8" s="22" t="n">
        <v>13088</v>
      </c>
      <c r="C8" s="22" t="n">
        <v>5584</v>
      </c>
      <c r="D8" s="22" t="n">
        <v>3262</v>
      </c>
      <c r="E8" s="22" t="n">
        <v>2322</v>
      </c>
      <c r="F8" s="22" t="n">
        <v>7504</v>
      </c>
      <c r="G8" s="22" t="n">
        <v>5726</v>
      </c>
      <c r="H8" s="22" t="n">
        <v>1778</v>
      </c>
    </row>
    <row r="9" customFormat="false" ht="14.1" hidden="false" customHeight="true" outlineLevel="0" collapsed="false">
      <c r="A9" s="20" t="n">
        <v>55</v>
      </c>
      <c r="B9" s="22" t="n">
        <v>2593</v>
      </c>
      <c r="C9" s="22" t="n">
        <v>713</v>
      </c>
      <c r="D9" s="22" t="n">
        <v>413</v>
      </c>
      <c r="E9" s="22" t="n">
        <v>300</v>
      </c>
      <c r="F9" s="22" t="n">
        <v>1880</v>
      </c>
      <c r="G9" s="22" t="n">
        <v>1362</v>
      </c>
      <c r="H9" s="22" t="n">
        <v>518</v>
      </c>
    </row>
    <row r="10" customFormat="false" ht="14.1" hidden="false" customHeight="true" outlineLevel="0" collapsed="false">
      <c r="A10" s="20" t="n">
        <v>60</v>
      </c>
      <c r="B10" s="22" t="n">
        <v>1388</v>
      </c>
      <c r="C10" s="22" t="n">
        <v>203</v>
      </c>
      <c r="D10" s="22" t="n">
        <v>120</v>
      </c>
      <c r="E10" s="22" t="n">
        <v>83</v>
      </c>
      <c r="F10" s="22" t="n">
        <v>1185</v>
      </c>
      <c r="G10" s="22" t="n">
        <v>619</v>
      </c>
      <c r="H10" s="22" t="n">
        <v>566</v>
      </c>
    </row>
    <row r="11" customFormat="false" ht="14.1" hidden="false" customHeight="true" outlineLevel="0" collapsed="false">
      <c r="A11" s="20" t="s">
        <v>40</v>
      </c>
      <c r="B11" s="22" t="n">
        <v>1462</v>
      </c>
      <c r="C11" s="22" t="n">
        <v>179</v>
      </c>
      <c r="D11" s="22" t="n">
        <v>85</v>
      </c>
      <c r="E11" s="22" t="n">
        <v>94</v>
      </c>
      <c r="F11" s="22" t="n">
        <v>1283</v>
      </c>
      <c r="G11" s="22" t="n">
        <v>533</v>
      </c>
      <c r="H11" s="22" t="n">
        <v>750</v>
      </c>
    </row>
    <row r="12" customFormat="false" ht="14.1" hidden="false" customHeight="true" outlineLevel="0" collapsed="false">
      <c r="A12" s="20" t="s">
        <v>41</v>
      </c>
      <c r="B12" s="22" t="n">
        <v>1331</v>
      </c>
      <c r="C12" s="22" t="n">
        <v>178</v>
      </c>
      <c r="D12" s="22" t="n">
        <v>94</v>
      </c>
      <c r="E12" s="22" t="n">
        <v>84</v>
      </c>
      <c r="F12" s="22" t="n">
        <v>1153</v>
      </c>
      <c r="G12" s="22" t="n">
        <v>498</v>
      </c>
      <c r="H12" s="22" t="n">
        <v>655</v>
      </c>
    </row>
    <row r="13" customFormat="false" ht="14.1" hidden="false" customHeight="true" outlineLevel="0" collapsed="false">
      <c r="A13" s="20" t="s">
        <v>42</v>
      </c>
      <c r="B13" s="22" t="n">
        <v>1301</v>
      </c>
      <c r="C13" s="22" t="n">
        <v>189</v>
      </c>
      <c r="D13" s="22" t="n">
        <v>103</v>
      </c>
      <c r="E13" s="22" t="n">
        <v>86</v>
      </c>
      <c r="F13" s="22" t="n">
        <v>1112</v>
      </c>
      <c r="G13" s="22" t="n">
        <v>489</v>
      </c>
      <c r="H13" s="22" t="n">
        <v>623</v>
      </c>
    </row>
    <row r="14" customFormat="false" ht="14.1" hidden="false" customHeight="true" outlineLevel="0" collapsed="false">
      <c r="A14" s="21" t="s">
        <v>43</v>
      </c>
      <c r="B14" s="22" t="s">
        <v>44</v>
      </c>
      <c r="C14" s="22" t="s">
        <v>45</v>
      </c>
      <c r="D14" s="22" t="s">
        <v>46</v>
      </c>
      <c r="E14" s="22" t="s">
        <v>47</v>
      </c>
      <c r="F14" s="22" t="s">
        <v>48</v>
      </c>
      <c r="G14" s="22" t="s">
        <v>49</v>
      </c>
      <c r="H14" s="22" t="s">
        <v>50</v>
      </c>
    </row>
    <row r="15" customFormat="false" ht="14.1" hidden="false" customHeight="true" outlineLevel="0" collapsed="false">
      <c r="A15" s="20" t="s">
        <v>51</v>
      </c>
      <c r="B15" s="22" t="n">
        <v>1238</v>
      </c>
      <c r="C15" s="22" t="n">
        <v>223</v>
      </c>
      <c r="D15" s="22" t="n">
        <v>128</v>
      </c>
      <c r="E15" s="22" t="n">
        <v>95</v>
      </c>
      <c r="F15" s="22" t="n">
        <v>1015</v>
      </c>
      <c r="G15" s="22" t="n">
        <v>476</v>
      </c>
      <c r="H15" s="22" t="n">
        <v>539</v>
      </c>
    </row>
    <row r="16" customFormat="false" ht="14.1" hidden="false" customHeight="true" outlineLevel="0" collapsed="false">
      <c r="A16" s="20" t="s">
        <v>52</v>
      </c>
      <c r="B16" s="22" t="n">
        <v>1205</v>
      </c>
      <c r="C16" s="22" t="n">
        <v>269</v>
      </c>
      <c r="D16" s="22" t="n">
        <v>149</v>
      </c>
      <c r="E16" s="22" t="n">
        <v>120</v>
      </c>
      <c r="F16" s="22" t="n">
        <v>936</v>
      </c>
      <c r="G16" s="22" t="n">
        <v>496</v>
      </c>
      <c r="H16" s="22" t="n">
        <v>440</v>
      </c>
    </row>
    <row r="17" customFormat="false" ht="14.1" hidden="false" customHeight="true" outlineLevel="0" collapsed="false">
      <c r="A17" s="20" t="s">
        <v>53</v>
      </c>
      <c r="B17" s="22" t="n">
        <v>1224</v>
      </c>
      <c r="C17" s="22" t="n">
        <v>283</v>
      </c>
      <c r="D17" s="22" t="n">
        <v>180</v>
      </c>
      <c r="E17" s="22" t="n">
        <v>103</v>
      </c>
      <c r="F17" s="22" t="n">
        <v>941</v>
      </c>
      <c r="G17" s="22" t="n">
        <v>529</v>
      </c>
      <c r="H17" s="22" t="n">
        <v>412</v>
      </c>
    </row>
    <row r="18" customFormat="false" ht="14.1" hidden="false" customHeight="true" outlineLevel="0" collapsed="false">
      <c r="A18" s="20" t="s">
        <v>54</v>
      </c>
      <c r="B18" s="22" t="n">
        <v>1336</v>
      </c>
      <c r="C18" s="22" t="n">
        <v>341</v>
      </c>
      <c r="D18" s="22" t="n">
        <v>233</v>
      </c>
      <c r="E18" s="22" t="n">
        <v>108</v>
      </c>
      <c r="F18" s="22" t="n">
        <v>995</v>
      </c>
      <c r="G18" s="22" t="n">
        <v>581</v>
      </c>
      <c r="H18" s="22" t="n">
        <v>414</v>
      </c>
    </row>
    <row r="19" customFormat="false" ht="14.1" hidden="false" customHeight="true" outlineLevel="0" collapsed="false">
      <c r="A19" s="20" t="s">
        <v>55</v>
      </c>
      <c r="B19" s="22" t="n">
        <v>1456</v>
      </c>
      <c r="C19" s="22" t="n">
        <v>379</v>
      </c>
      <c r="D19" s="22" t="n">
        <v>256</v>
      </c>
      <c r="E19" s="22" t="n">
        <v>123</v>
      </c>
      <c r="F19" s="22" t="n">
        <v>1077</v>
      </c>
      <c r="G19" s="22" t="n">
        <v>633</v>
      </c>
      <c r="H19" s="22" t="n">
        <v>444</v>
      </c>
    </row>
    <row r="20" customFormat="false" ht="14.1" hidden="false" customHeight="true" outlineLevel="0" collapsed="false">
      <c r="A20" s="20" t="s">
        <v>56</v>
      </c>
      <c r="B20" s="22" t="n">
        <v>1511</v>
      </c>
      <c r="C20" s="22" t="n">
        <v>393</v>
      </c>
      <c r="D20" s="22" t="n">
        <v>283</v>
      </c>
      <c r="E20" s="22" t="n">
        <v>110</v>
      </c>
      <c r="F20" s="22" t="n">
        <v>1118</v>
      </c>
      <c r="G20" s="23" t="n">
        <v>661</v>
      </c>
      <c r="H20" s="23" t="n">
        <v>457</v>
      </c>
    </row>
    <row r="21" customFormat="false" ht="14.1" hidden="false" customHeight="true" outlineLevel="0" collapsed="false">
      <c r="A21" s="20" t="s">
        <v>57</v>
      </c>
      <c r="B21" s="22" t="n">
        <v>1589</v>
      </c>
      <c r="C21" s="22" t="n">
        <v>470</v>
      </c>
      <c r="D21" s="22" t="n">
        <v>332</v>
      </c>
      <c r="E21" s="22" t="n">
        <v>138</v>
      </c>
      <c r="F21" s="22" t="n">
        <v>1119</v>
      </c>
      <c r="G21" s="23" t="n">
        <v>659</v>
      </c>
      <c r="H21" s="23" t="n">
        <v>460</v>
      </c>
    </row>
    <row r="22" customFormat="false" ht="14.1" hidden="false" customHeight="true" outlineLevel="0" collapsed="false">
      <c r="A22" s="20" t="s">
        <v>58</v>
      </c>
      <c r="B22" s="22" t="n">
        <v>1561</v>
      </c>
      <c r="C22" s="22" t="n">
        <v>495</v>
      </c>
      <c r="D22" s="23" t="n">
        <v>340</v>
      </c>
      <c r="E22" s="23" t="n">
        <v>155</v>
      </c>
      <c r="F22" s="22" t="n">
        <v>1066</v>
      </c>
      <c r="G22" s="23" t="n">
        <v>626</v>
      </c>
      <c r="H22" s="23" t="n">
        <v>440</v>
      </c>
    </row>
    <row r="23" customFormat="false" ht="14.1" hidden="false" customHeight="true" outlineLevel="0" collapsed="false">
      <c r="A23" s="20" t="s">
        <v>59</v>
      </c>
      <c r="B23" s="22" t="n">
        <v>1711</v>
      </c>
      <c r="C23" s="22" t="n">
        <v>496</v>
      </c>
      <c r="D23" s="22" t="n">
        <v>355</v>
      </c>
      <c r="E23" s="22" t="n">
        <v>141</v>
      </c>
      <c r="F23" s="22" t="n">
        <v>1215</v>
      </c>
      <c r="G23" s="22" t="n">
        <v>708</v>
      </c>
      <c r="H23" s="22" t="n">
        <v>507</v>
      </c>
    </row>
    <row r="24" customFormat="false" ht="14.1" hidden="false" customHeight="true" outlineLevel="0" collapsed="false">
      <c r="A24" s="20" t="s">
        <v>60</v>
      </c>
      <c r="B24" s="22" t="n">
        <f aca="false">SUM(C24,F24)</f>
        <v>1711</v>
      </c>
      <c r="C24" s="22" t="n">
        <v>616</v>
      </c>
      <c r="D24" s="22" t="n">
        <v>427</v>
      </c>
      <c r="E24" s="22" t="n">
        <v>189</v>
      </c>
      <c r="F24" s="22" t="n">
        <f aca="false">SUM(G24:H24)</f>
        <v>1095</v>
      </c>
      <c r="G24" s="22" t="n">
        <v>623</v>
      </c>
      <c r="H24" s="22" t="n">
        <v>47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8:49Z</dcterms:created>
  <dc:creator/>
  <dc:description/>
  <dc:language>en-US</dc:language>
  <cp:lastModifiedBy> </cp:lastModifiedBy>
  <cp:lastPrinted>2000-04-25T07:27:14Z</cp:lastPrinted>
  <cp:revision>0</cp:revision>
  <dc:subject/>
  <dc:title/>
</cp:coreProperties>
</file>