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_xlnm.Print_Area" vbProcedure="false">'1'!$A$1:$U$62</definedName>
    <definedName function="false" hidden="false" name="PRINT_AREA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1">
  <si>
    <t xml:space="preserve">学校数，在学者数，本務教員数</t>
  </si>
  <si>
    <t xml:space="preserve">  表１  総      括</t>
  </si>
  <si>
    <t xml:space="preserve">（平成２０年５月１日現在）</t>
  </si>
  <si>
    <t xml:space="preserve">区　　分</t>
  </si>
  <si>
    <t xml:space="preserve">学　　 校 　　数</t>
  </si>
  <si>
    <t xml:space="preserve">在　　　学　　　者　　　数</t>
  </si>
  <si>
    <t xml:space="preserve">本　 務　 教　 員　 数</t>
  </si>
  <si>
    <t xml:space="preserve">私　立　の　比　率</t>
  </si>
  <si>
    <t xml:space="preserve">女子の比率</t>
  </si>
  <si>
    <t xml:space="preserve">総 数</t>
  </si>
  <si>
    <t xml:space="preserve">国 立</t>
  </si>
  <si>
    <t xml:space="preserve">公 立</t>
  </si>
  <si>
    <t xml:space="preserve">私 立</t>
  </si>
  <si>
    <t xml:space="preserve">総　数</t>
  </si>
  <si>
    <t xml:space="preserve">国  立</t>
  </si>
  <si>
    <t xml:space="preserve">公  立</t>
  </si>
  <si>
    <t xml:space="preserve">私　立</t>
  </si>
  <si>
    <t xml:space="preserve">国　立</t>
  </si>
  <si>
    <t xml:space="preserve">公　立</t>
  </si>
  <si>
    <t xml:space="preserve">学校数</t>
  </si>
  <si>
    <t xml:space="preserve">在学者数</t>
  </si>
  <si>
    <t xml:space="preserve">本務教員数</t>
  </si>
  <si>
    <t xml:space="preserve">校</t>
  </si>
  <si>
    <t xml:space="preserve">人</t>
  </si>
  <si>
    <t xml:space="preserve">うち女子　　人</t>
  </si>
  <si>
    <t xml:space="preserve">％</t>
  </si>
  <si>
    <t xml:space="preserve">幼稚園</t>
  </si>
  <si>
    <t xml:space="preserve">小学校</t>
  </si>
  <si>
    <t xml:space="preserve">中学校</t>
  </si>
  <si>
    <t xml:space="preserve">高等学校</t>
  </si>
  <si>
    <t xml:space="preserve">中等教育学校</t>
  </si>
  <si>
    <t xml:space="preserve">特別支援学校</t>
  </si>
  <si>
    <t xml:space="preserve">盲学校</t>
  </si>
  <si>
    <t xml:space="preserve">聾学校</t>
  </si>
  <si>
    <t xml:space="preserve">養護学校</t>
  </si>
  <si>
    <t xml:space="preserve">高等専門学校</t>
  </si>
  <si>
    <t xml:space="preserve">短期大学</t>
  </si>
  <si>
    <t xml:space="preserve">大学</t>
  </si>
  <si>
    <t xml:space="preserve">（再掲）大学院</t>
  </si>
  <si>
    <t xml:space="preserve">専修学校</t>
  </si>
  <si>
    <t xml:space="preserve">各種学校</t>
  </si>
  <si>
    <t xml:space="preserve">合計</t>
  </si>
  <si>
    <t xml:space="preserve">（注）１　（　）内の数は，前年度からの増減値である。</t>
  </si>
  <si>
    <t xml:space="preserve">　　　２　「大学院」は，大学の再掲で，「学校数」欄は大学院を設置する大学数，「在学者数」欄は大学院（修士課程・博士課程・専門職学位課程）の学生数及び「本務教員数」欄は大学院担当者（大学院を本務とする教員を含む。）数である。　</t>
  </si>
  <si>
    <t xml:space="preserve">　　　３　「在学者数」欄については，高等学校は本科・専攻科・別科の合計数で，中等教育学校は前期課程・後期課程の合計数で，特別支援学校はそれぞれ幼稚部・小学部・中学部・高等部の合計数で，大学・短期大学・高等専門学校は，</t>
  </si>
  <si>
    <t xml:space="preserve">　　　　学部・本科のほか大学院・専攻科・別科・その他聴講生等の合計数である。「通信教育（別掲）」も同じ。</t>
  </si>
  <si>
    <t xml:space="preserve">通信教育（別掲）</t>
  </si>
  <si>
    <t xml:space="preserve">学　校　数　（校）</t>
  </si>
  <si>
    <t xml:space="preserve">在　　学　　者　　数（人）</t>
  </si>
  <si>
    <t xml:space="preserve">本　務　教　員　数 （人）</t>
  </si>
  <si>
    <r>
      <rPr>
        <sz val="8"/>
        <rFont val="Noto Sans"/>
        <family val="2"/>
      </rPr>
      <t xml:space="preserve">私立の占める比率</t>
    </r>
    <r>
      <rPr>
        <sz val="8"/>
        <rFont val="明朝"/>
        <family val="1"/>
        <charset val="128"/>
      </rPr>
      <t xml:space="preserve">(</t>
    </r>
    <r>
      <rPr>
        <sz val="8"/>
        <rFont val="Noto Sans"/>
        <family val="2"/>
      </rPr>
      <t xml:space="preserve">％</t>
    </r>
    <r>
      <rPr>
        <sz val="8"/>
        <rFont val="明朝"/>
        <family val="1"/>
        <charset val="128"/>
      </rPr>
      <t xml:space="preserve">)</t>
    </r>
  </si>
  <si>
    <t xml:space="preserve">総  数</t>
  </si>
  <si>
    <t xml:space="preserve">国立</t>
  </si>
  <si>
    <t xml:space="preserve">在籍者数</t>
  </si>
  <si>
    <t xml:space="preserve">うち女子</t>
  </si>
  <si>
    <t xml:space="preserve"> </t>
  </si>
  <si>
    <t xml:space="preserve">大　　　学</t>
  </si>
  <si>
    <t xml:space="preserve">うち放送大学学園立</t>
  </si>
  <si>
    <t xml:space="preserve">大 学 院</t>
  </si>
  <si>
    <r>
      <rPr>
        <sz val="9"/>
        <rFont val="Noto Sans"/>
        <family val="2"/>
      </rPr>
      <t xml:space="preserve">（注）　「学校数」欄の（　）内の数値は，通信教育を併せ行う学校（内数）で，上記表の該当学校数の再掲である。また，大学院の（　）内の数値のうち，</t>
    </r>
    <r>
      <rPr>
        <sz val="9"/>
        <rFont val="明朝"/>
        <family val="1"/>
        <charset val="128"/>
      </rPr>
      <t xml:space="preserve">12</t>
    </r>
    <r>
      <rPr>
        <sz val="9"/>
        <rFont val="Noto Sans"/>
        <family val="2"/>
      </rPr>
      <t xml:space="preserve">校は通信教育を行う学部を併置しており，</t>
    </r>
  </si>
  <si>
    <t xml:space="preserve">　　　　大学の（　）内にも計上している。なお，通信教育のみを行う大学院のうち通信教育を行う学部を併置していないのは２校である。</t>
  </si>
</sst>
</file>

<file path=xl/styles.xml><?xml version="1.0" encoding="utf-8"?>
<styleSheet xmlns="http://schemas.openxmlformats.org/spreadsheetml/2006/main">
  <numFmts count="21">
    <numFmt numFmtId="164" formatCode="General"/>
    <numFmt numFmtId="165" formatCode="@"/>
    <numFmt numFmtId="166" formatCode="\(#,##0\);[RED]&quot;(-&quot;#,##0\);\ "/>
    <numFmt numFmtId="167" formatCode="\(0.0\);[RED]&quot;(-&quot;0.0\);\ "/>
    <numFmt numFmtId="168" formatCode="#,##0\ "/>
    <numFmt numFmtId="169" formatCode="0.0\ "/>
    <numFmt numFmtId="170" formatCode="\(#,##0.0\);[RED]&quot;(-&quot;#,##0.0\);\ "/>
    <numFmt numFmtId="171" formatCode="#,##0_);[RED]\(#,##0\)"/>
    <numFmt numFmtId="172" formatCode="0.0\ ;0.0;&quot;－ &quot;"/>
    <numFmt numFmtId="173" formatCode="#,##0.0\ "/>
    <numFmt numFmtId="174" formatCode="#,##0\ ;\ ;&quot;－ &quot;"/>
    <numFmt numFmtId="175" formatCode="\(0\);&quot;(-&quot;0\);\ "/>
    <numFmt numFmtId="176" formatCode="\(#,##0.0\);&quot;(-&quot;#,##0.0\);\ "/>
    <numFmt numFmtId="177" formatCode="#,##0;\ ;&quot;－ &quot;"/>
    <numFmt numFmtId="178" formatCode="#,##0.0_);[RED]\(#,##0.0\)"/>
    <numFmt numFmtId="179" formatCode="\(#,##0\);&quot;(-&quot;#,##0\);\ "/>
    <numFmt numFmtId="180" formatCode="#,##0;\ ;\-"/>
    <numFmt numFmtId="181" formatCode="#,##0;\ ;\－"/>
    <numFmt numFmtId="182" formatCode="0.0"/>
    <numFmt numFmtId="183" formatCode="0_);[RED]\(0\)"/>
    <numFmt numFmtId="184" formatCode="#,##0_ "/>
  </numFmts>
  <fonts count="16">
    <font>
      <sz val="11"/>
      <name val="ＭＳ ゴシック"/>
      <family val="3"/>
      <charset val="128"/>
    </font>
    <font>
      <sz val="10"/>
      <name val="Arial"/>
      <family val="0"/>
    </font>
    <font>
      <sz val="10"/>
      <name val="Arial"/>
      <family val="0"/>
    </font>
    <font>
      <sz val="10"/>
      <name val="Arial"/>
      <family val="0"/>
    </font>
    <font>
      <sz val="10"/>
      <name val="標準ゴシック"/>
      <family val="3"/>
      <charset val="128"/>
    </font>
    <font>
      <sz val="10"/>
      <name val="明朝"/>
      <family val="1"/>
      <charset val="128"/>
    </font>
    <font>
      <sz val="16"/>
      <name val="Noto Sans"/>
      <family val="2"/>
    </font>
    <font>
      <sz val="14"/>
      <name val="明朝"/>
      <family val="1"/>
      <charset val="128"/>
    </font>
    <font>
      <sz val="14"/>
      <name val="Noto Sans"/>
      <family val="2"/>
    </font>
    <font>
      <sz val="10"/>
      <name val="Noto Sans"/>
      <family val="2"/>
    </font>
    <font>
      <sz val="8"/>
      <name val="Noto Sans"/>
      <family val="2"/>
    </font>
    <font>
      <sz val="9"/>
      <name val="Noto Sans"/>
      <family val="2"/>
    </font>
    <font>
      <sz val="8"/>
      <name val="明朝"/>
      <family val="1"/>
      <charset val="128"/>
    </font>
    <font>
      <sz val="10"/>
      <name val="ＭＳ Ｐ明朝"/>
      <family val="1"/>
      <charset val="128"/>
    </font>
    <font>
      <sz val="7"/>
      <name val="Noto Sans"/>
      <family val="2"/>
    </font>
    <font>
      <sz val="9"/>
      <name val="明朝"/>
      <family val="1"/>
      <charset val="128"/>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thin"/>
      <bottom/>
      <diagonal/>
    </border>
    <border diagonalUp="false" diagonalDown="false">
      <left/>
      <right style="thin"/>
      <top/>
      <bottom style="hair"/>
      <diagonal/>
    </border>
    <border diagonalUp="false" diagonalDown="false">
      <left style="thin"/>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false" applyAlignment="true" applyProtection="false">
      <alignment horizontal="center" vertical="top"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left" vertical="top"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left"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5" fontId="10" fillId="0" borderId="11" xfId="20" applyFont="true" applyBorder="true" applyAlignment="true" applyProtection="false">
      <alignment horizontal="right" vertical="center" textRotation="0" wrapText="false" indent="0" shrinkToFit="false"/>
      <protection locked="true" hidden="false"/>
    </xf>
    <xf numFmtId="165" fontId="10" fillId="0" borderId="12" xfId="20" applyFont="true" applyBorder="true" applyAlignment="true" applyProtection="false">
      <alignment horizontal="right" vertical="center" textRotation="0" wrapText="false" indent="0" shrinkToFit="false"/>
      <protection locked="true" hidden="false"/>
    </xf>
    <xf numFmtId="165" fontId="10" fillId="0" borderId="9" xfId="20" applyFont="true" applyBorder="true" applyAlignment="true" applyProtection="false">
      <alignment horizontal="right" vertical="center" textRotation="0" wrapText="false" indent="0" shrinkToFit="false"/>
      <protection locked="true" hidden="false"/>
    </xf>
    <xf numFmtId="165" fontId="10" fillId="0" borderId="13" xfId="2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distributed" vertical="center" textRotation="0" wrapText="false" indent="0" shrinkToFit="false"/>
      <protection locked="true" hidden="false"/>
    </xf>
    <xf numFmtId="166" fontId="5" fillId="0" borderId="4" xfId="20" applyFont="true" applyBorder="true" applyAlignment="true" applyProtection="false">
      <alignment horizontal="general" vertical="center" textRotation="0" wrapText="false" indent="0" shrinkToFit="false"/>
      <protection locked="true" hidden="false"/>
    </xf>
    <xf numFmtId="166" fontId="5" fillId="0" borderId="0" xfId="20" applyFont="true" applyBorder="true" applyAlignment="true" applyProtection="false">
      <alignment horizontal="general" vertical="center" textRotation="0" wrapText="false" indent="0" shrinkToFit="false"/>
      <protection locked="true" hidden="false"/>
    </xf>
    <xf numFmtId="166" fontId="5" fillId="0" borderId="7" xfId="20" applyFont="true" applyBorder="true" applyAlignment="true" applyProtection="false">
      <alignment horizontal="general" vertical="center" textRotation="0" wrapText="false" indent="0" shrinkToFit="false"/>
      <protection locked="true" hidden="false"/>
    </xf>
    <xf numFmtId="166" fontId="5" fillId="0" borderId="15" xfId="20" applyFont="true" applyBorder="true" applyAlignment="true" applyProtection="false">
      <alignment horizontal="general" vertical="center" textRotation="0" wrapText="false" indent="0" shrinkToFit="false"/>
      <protection locked="true" hidden="false"/>
    </xf>
    <xf numFmtId="167" fontId="5" fillId="0" borderId="4" xfId="20" applyFont="true" applyBorder="true" applyAlignment="true" applyProtection="false">
      <alignment horizontal="general" vertical="center" textRotation="0" wrapText="false" indent="0" shrinkToFit="false"/>
      <protection locked="true" hidden="false"/>
    </xf>
    <xf numFmtId="167" fontId="5" fillId="0" borderId="0" xfId="20" applyFont="true" applyBorder="true" applyAlignment="true" applyProtection="false">
      <alignment horizontal="general" vertical="center" textRotation="0" wrapText="false" indent="0" shrinkToFit="false"/>
      <protection locked="true" hidden="false"/>
    </xf>
    <xf numFmtId="167" fontId="5" fillId="0" borderId="7"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5" fillId="0" borderId="16" xfId="20" applyFont="true" applyBorder="true" applyAlignment="true" applyProtection="false">
      <alignment horizontal="distributed" vertical="center" textRotation="0" wrapText="false" indent="0" shrinkToFit="false"/>
      <protection locked="true" hidden="false"/>
    </xf>
    <xf numFmtId="168" fontId="5" fillId="0" borderId="17" xfId="20" applyFont="true" applyBorder="true" applyAlignment="true" applyProtection="false">
      <alignment horizontal="general" vertical="center" textRotation="0" wrapText="false" indent="0" shrinkToFit="false"/>
      <protection locked="true" hidden="false"/>
    </xf>
    <xf numFmtId="168" fontId="5" fillId="0" borderId="14" xfId="20" applyFont="true" applyBorder="true" applyAlignment="true" applyProtection="false">
      <alignment horizontal="general" vertical="center" textRotation="0" wrapText="false" indent="0" shrinkToFit="false"/>
      <protection locked="true" hidden="false"/>
    </xf>
    <xf numFmtId="169" fontId="5" fillId="0" borderId="17" xfId="20" applyFont="true" applyBorder="true" applyAlignment="true" applyProtection="false">
      <alignment horizontal="general" vertical="center" textRotation="0" wrapText="false" indent="0" shrinkToFit="false"/>
      <protection locked="true" hidden="false"/>
    </xf>
    <xf numFmtId="169" fontId="5" fillId="0" borderId="14" xfId="20" applyFont="true" applyBorder="true" applyAlignment="true" applyProtection="false">
      <alignment horizontal="general" vertical="center" textRotation="0" wrapText="false" indent="0" shrinkToFit="false"/>
      <protection locked="true" hidden="false"/>
    </xf>
    <xf numFmtId="164" fontId="9" fillId="0" borderId="18" xfId="20" applyFont="true" applyBorder="true" applyAlignment="true" applyProtection="false">
      <alignment horizontal="distributed" vertical="center" textRotation="0" wrapText="false" indent="0" shrinkToFit="false"/>
      <protection locked="true" hidden="false"/>
    </xf>
    <xf numFmtId="164" fontId="5" fillId="0" borderId="3" xfId="20" applyFont="true" applyBorder="true" applyAlignment="true" applyProtection="false">
      <alignment horizontal="distributed" vertical="center" textRotation="0" wrapText="false" indent="0"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64" fontId="5" fillId="0" borderId="20" xfId="20" applyFont="true" applyBorder="true" applyAlignment="true" applyProtection="false">
      <alignment horizontal="distributed" vertical="center" textRotation="0" wrapText="false" indent="0" shrinkToFit="false"/>
      <protection locked="true" hidden="false"/>
    </xf>
    <xf numFmtId="166" fontId="5" fillId="0" borderId="19" xfId="20" applyFont="true" applyBorder="true" applyAlignment="true" applyProtection="false">
      <alignment horizontal="general" vertical="center" textRotation="0" wrapText="false" indent="0" shrinkToFit="false"/>
      <protection locked="true" hidden="false"/>
    </xf>
    <xf numFmtId="166" fontId="5" fillId="0" borderId="21" xfId="20" applyFont="true" applyBorder="true" applyAlignment="true" applyProtection="false">
      <alignment horizontal="general" vertical="center" textRotation="0" wrapText="false" indent="0" shrinkToFit="false"/>
      <protection locked="true" hidden="false"/>
    </xf>
    <xf numFmtId="166" fontId="5" fillId="0" borderId="20" xfId="20" applyFont="true" applyBorder="true" applyAlignment="true" applyProtection="false">
      <alignment horizontal="general" vertical="center" textRotation="0" wrapText="false" indent="0" shrinkToFit="false"/>
      <protection locked="true" hidden="false"/>
    </xf>
    <xf numFmtId="167" fontId="5" fillId="0" borderId="21" xfId="20" applyFont="true" applyBorder="true" applyAlignment="true" applyProtection="false">
      <alignment horizontal="general" vertical="center" textRotation="0" wrapText="false" indent="0" shrinkToFit="false"/>
      <protection locked="true" hidden="false"/>
    </xf>
    <xf numFmtId="167" fontId="5" fillId="0" borderId="19" xfId="20" applyFont="true" applyBorder="true" applyAlignment="true" applyProtection="false">
      <alignment horizontal="general" vertical="center" textRotation="0" wrapText="false" indent="0" shrinkToFit="false"/>
      <protection locked="true" hidden="false"/>
    </xf>
    <xf numFmtId="170" fontId="5" fillId="0" borderId="4" xfId="20" applyFont="true" applyBorder="true" applyAlignment="true" applyProtection="false">
      <alignment horizontal="general" vertical="center" textRotation="0" wrapText="false" indent="0" shrinkToFit="false"/>
      <protection locked="true" hidden="false"/>
    </xf>
    <xf numFmtId="170" fontId="5" fillId="0" borderId="0" xfId="20" applyFont="true" applyBorder="true" applyAlignment="true" applyProtection="false">
      <alignment horizontal="general" vertical="center" textRotation="0" wrapText="false" indent="0" shrinkToFit="false"/>
      <protection locked="true" hidden="false"/>
    </xf>
    <xf numFmtId="171" fontId="5" fillId="0" borderId="17" xfId="20" applyFont="true" applyBorder="true" applyAlignment="true" applyProtection="false">
      <alignment horizontal="general" vertical="center" textRotation="0" wrapText="false" indent="0" shrinkToFit="false"/>
      <protection locked="true" hidden="false"/>
    </xf>
    <xf numFmtId="171" fontId="5" fillId="0" borderId="14" xfId="20" applyFont="true" applyBorder="true" applyAlignment="true" applyProtection="false">
      <alignment horizontal="general" vertical="center" textRotation="0" wrapText="false" indent="0" shrinkToFit="false"/>
      <protection locked="true" hidden="false"/>
    </xf>
    <xf numFmtId="172" fontId="5" fillId="0" borderId="17" xfId="20" applyFont="true" applyBorder="true" applyAlignment="true" applyProtection="false">
      <alignment horizontal="general" vertical="center" textRotation="0" wrapText="false" indent="0" shrinkToFit="false"/>
      <protection locked="true" hidden="false"/>
    </xf>
    <xf numFmtId="172" fontId="5" fillId="0" borderId="14" xfId="20" applyFont="true" applyBorder="true" applyAlignment="true" applyProtection="false">
      <alignment horizontal="general" vertical="center" textRotation="0" wrapText="false" indent="0" shrinkToFit="false"/>
      <protection locked="true" hidden="false"/>
    </xf>
    <xf numFmtId="173" fontId="5" fillId="0" borderId="17" xfId="20" applyFont="true" applyBorder="true" applyAlignment="true" applyProtection="false">
      <alignment horizontal="general" vertical="center" textRotation="0" wrapText="false" indent="0" shrinkToFit="false"/>
      <protection locked="true" hidden="false"/>
    </xf>
    <xf numFmtId="173" fontId="5" fillId="0" borderId="14" xfId="20" applyFont="true" applyBorder="true" applyAlignment="true" applyProtection="false">
      <alignment horizontal="general" vertical="center" textRotation="0" wrapText="false" indent="0" shrinkToFit="false"/>
      <protection locked="true" hidden="false"/>
    </xf>
    <xf numFmtId="174" fontId="5" fillId="0" borderId="14" xfId="20" applyFont="true" applyBorder="true" applyAlignment="true" applyProtection="false">
      <alignment horizontal="general" vertical="center" textRotation="0" wrapText="false" indent="0" shrinkToFit="false"/>
      <protection locked="true" hidden="false"/>
    </xf>
    <xf numFmtId="174" fontId="5" fillId="0" borderId="17" xfId="20" applyFont="true" applyBorder="true" applyAlignment="true" applyProtection="false">
      <alignment horizontal="general" vertical="center" textRotation="0" wrapText="false" indent="0" shrinkToFit="false"/>
      <protection locked="true" hidden="false"/>
    </xf>
    <xf numFmtId="164" fontId="9" fillId="0" borderId="22" xfId="20" applyFont="true" applyBorder="true" applyAlignment="true" applyProtection="false">
      <alignment horizontal="distributed" vertical="center" textRotation="0" wrapText="false" indent="0" shrinkToFit="false"/>
      <protection locked="true" hidden="false"/>
    </xf>
    <xf numFmtId="168" fontId="5" fillId="0" borderId="4" xfId="20" applyFont="true" applyBorder="true" applyAlignment="true" applyProtection="false">
      <alignment horizontal="general" vertical="center" textRotation="0" wrapText="false" indent="0" shrinkToFit="false"/>
      <protection locked="true" hidden="false"/>
    </xf>
    <xf numFmtId="168" fontId="5" fillId="0" borderId="0" xfId="20" applyFont="true" applyBorder="false" applyAlignment="true" applyProtection="false">
      <alignment horizontal="general" vertical="center" textRotation="0" wrapText="false" indent="0" shrinkToFit="false"/>
      <protection locked="true" hidden="false"/>
    </xf>
    <xf numFmtId="168" fontId="5" fillId="0" borderId="1" xfId="20" applyFont="true" applyBorder="true" applyAlignment="true" applyProtection="false">
      <alignment horizontal="general" vertical="center" textRotation="0" wrapText="false" indent="0" shrinkToFit="false"/>
      <protection locked="true" hidden="false"/>
    </xf>
    <xf numFmtId="169" fontId="5" fillId="0" borderId="4" xfId="20" applyFont="true" applyBorder="true" applyAlignment="true" applyProtection="false">
      <alignment horizontal="general" vertical="center" textRotation="0" wrapText="false" indent="0" shrinkToFit="false"/>
      <protection locked="true" hidden="false"/>
    </xf>
    <xf numFmtId="169" fontId="5" fillId="0" borderId="0" xfId="20" applyFont="true" applyBorder="false" applyAlignment="true" applyProtection="false">
      <alignment horizontal="general" vertical="center" textRotation="0" wrapText="false" indent="0" shrinkToFit="false"/>
      <protection locked="true" hidden="false"/>
    </xf>
    <xf numFmtId="169" fontId="5" fillId="0" borderId="23" xfId="20" applyFont="true" applyBorder="true" applyAlignment="true" applyProtection="false">
      <alignment horizontal="general" vertical="center" textRotation="0" wrapText="false" indent="0" shrinkToFit="false"/>
      <protection locked="true" hidden="false"/>
    </xf>
    <xf numFmtId="169" fontId="5" fillId="0" borderId="0" xfId="20" applyFont="true" applyBorder="true" applyAlignment="true" applyProtection="false">
      <alignment horizontal="general" vertical="center" textRotation="0" wrapText="false" indent="0" shrinkToFit="false"/>
      <protection locked="true" hidden="false"/>
    </xf>
    <xf numFmtId="164" fontId="5" fillId="0" borderId="24"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10" fillId="0" borderId="25" xfId="2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4" fontId="10" fillId="0" borderId="27"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9" fillId="0" borderId="18" xfId="20" applyFont="true" applyBorder="true" applyAlignment="true" applyProtection="false">
      <alignment horizontal="center" vertical="center" textRotation="0" wrapText="false" indent="0" shrinkToFit="false"/>
      <protection locked="true" hidden="false"/>
    </xf>
    <xf numFmtId="175" fontId="13" fillId="0" borderId="21" xfId="20" applyFont="true" applyBorder="true" applyAlignment="true" applyProtection="false">
      <alignment horizontal="general" vertical="center" textRotation="0" wrapText="false" indent="0" shrinkToFit="false"/>
      <protection locked="true" hidden="false"/>
    </xf>
    <xf numFmtId="175" fontId="13" fillId="0" borderId="19" xfId="20" applyFont="true" applyBorder="true" applyAlignment="true" applyProtection="false">
      <alignment horizontal="general" vertical="center" textRotation="0" wrapText="false" indent="0" shrinkToFit="false"/>
      <protection locked="true" hidden="false"/>
    </xf>
    <xf numFmtId="175" fontId="13" fillId="0" borderId="20" xfId="20" applyFont="true" applyBorder="true" applyAlignment="true" applyProtection="false">
      <alignment horizontal="general" vertical="center" textRotation="0" wrapText="false" indent="0" shrinkToFit="false"/>
      <protection locked="true" hidden="false"/>
    </xf>
    <xf numFmtId="164" fontId="13" fillId="0" borderId="21" xfId="20" applyFont="true" applyBorder="true" applyAlignment="true" applyProtection="false">
      <alignment horizontal="general" vertical="center" textRotation="0" wrapText="false" indent="0" shrinkToFit="false"/>
      <protection locked="true" hidden="false"/>
    </xf>
    <xf numFmtId="164" fontId="13" fillId="0" borderId="19" xfId="20" applyFont="true" applyBorder="true" applyAlignment="true" applyProtection="false">
      <alignment horizontal="general" vertical="center" textRotation="0" wrapText="false" indent="0" shrinkToFit="false"/>
      <protection locked="true" hidden="false"/>
    </xf>
    <xf numFmtId="176" fontId="13" fillId="0" borderId="4" xfId="20" applyFont="true" applyBorder="true" applyAlignment="true" applyProtection="false">
      <alignment horizontal="general" vertical="center" textRotation="0" wrapText="false" indent="0" shrinkToFit="false"/>
      <protection locked="true" hidden="false"/>
    </xf>
    <xf numFmtId="176" fontId="13" fillId="0" borderId="15" xfId="20" applyFont="true" applyBorder="true" applyAlignment="true" applyProtection="false">
      <alignment horizontal="general" vertical="center" textRotation="0" wrapText="false" indent="0" shrinkToFit="false"/>
      <protection locked="true" hidden="false"/>
    </xf>
    <xf numFmtId="176" fontId="13" fillId="0" borderId="0" xfId="20" applyFont="true" applyBorder="true" applyAlignment="true" applyProtection="false">
      <alignment horizontal="general" vertical="center" textRotation="0" wrapText="false" indent="0" shrinkToFit="false"/>
      <protection locked="true" hidden="false"/>
    </xf>
    <xf numFmtId="171" fontId="13" fillId="0" borderId="17" xfId="20" applyFont="true" applyBorder="true" applyAlignment="true" applyProtection="false">
      <alignment horizontal="general" vertical="center" textRotation="0" wrapText="false" indent="0" shrinkToFit="false"/>
      <protection locked="true" hidden="false"/>
    </xf>
    <xf numFmtId="177" fontId="13" fillId="0" borderId="14" xfId="20" applyFont="true" applyBorder="true" applyAlignment="true" applyProtection="false">
      <alignment horizontal="general" vertical="center" textRotation="0" wrapText="false" indent="0" shrinkToFit="false"/>
      <protection locked="true" hidden="false"/>
    </xf>
    <xf numFmtId="171" fontId="13" fillId="0" borderId="14" xfId="20" applyFont="true" applyBorder="true" applyAlignment="true" applyProtection="false">
      <alignment horizontal="general" vertical="center" textRotation="0" wrapText="false" indent="0" shrinkToFit="false"/>
      <protection locked="true" hidden="false"/>
    </xf>
    <xf numFmtId="171" fontId="13" fillId="0" borderId="16" xfId="20" applyFont="true" applyBorder="true" applyAlignment="true" applyProtection="false">
      <alignment horizontal="general" vertical="center" textRotation="0" wrapText="false" indent="0" shrinkToFit="false"/>
      <protection locked="true" hidden="false"/>
    </xf>
    <xf numFmtId="178" fontId="5" fillId="0" borderId="17" xfId="20" applyFont="true" applyBorder="true" applyAlignment="true" applyProtection="false">
      <alignment horizontal="general" vertical="center" textRotation="0" wrapText="false" indent="0" shrinkToFit="false"/>
      <protection locked="true" hidden="false"/>
    </xf>
    <xf numFmtId="178" fontId="5" fillId="0" borderId="14" xfId="20" applyFont="true" applyBorder="true" applyAlignment="true" applyProtection="false">
      <alignment horizontal="general" vertical="center" textRotation="0" wrapText="false" indent="0" shrinkToFit="false"/>
      <protection locked="true" hidden="false"/>
    </xf>
    <xf numFmtId="178" fontId="5" fillId="0" borderId="0" xfId="20" applyFont="true" applyBorder="true" applyAlignment="true" applyProtection="false">
      <alignment horizontal="general" vertical="center" textRotation="0" wrapText="false" indent="0" shrinkToFit="false"/>
      <protection locked="true" hidden="false"/>
    </xf>
    <xf numFmtId="179" fontId="13" fillId="0" borderId="4" xfId="20" applyFont="true" applyBorder="true" applyAlignment="true" applyProtection="false">
      <alignment horizontal="general" vertical="center" textRotation="0" wrapText="false" indent="0" shrinkToFit="false"/>
      <protection locked="true" hidden="false"/>
    </xf>
    <xf numFmtId="179" fontId="13" fillId="0" borderId="19" xfId="20" applyFont="true" applyBorder="true" applyAlignment="true" applyProtection="false">
      <alignment horizontal="general" vertical="center" textRotation="0" wrapText="false" indent="0" shrinkToFit="false"/>
      <protection locked="true" hidden="false"/>
    </xf>
    <xf numFmtId="179" fontId="13" fillId="0" borderId="20" xfId="20" applyFont="true" applyBorder="true" applyAlignment="true" applyProtection="false">
      <alignment horizontal="general" vertical="center" textRotation="0" wrapText="false" indent="0" shrinkToFit="false"/>
      <protection locked="true" hidden="false"/>
    </xf>
    <xf numFmtId="180" fontId="13" fillId="0" borderId="4" xfId="20" applyFont="true" applyBorder="true" applyAlignment="true" applyProtection="false">
      <alignment horizontal="general" vertical="center" textRotation="0" wrapText="false" indent="0" shrinkToFit="false"/>
      <protection locked="true" hidden="false"/>
    </xf>
    <xf numFmtId="180" fontId="13" fillId="0" borderId="0" xfId="20" applyFont="true" applyBorder="true" applyAlignment="true" applyProtection="false">
      <alignment horizontal="general" vertical="center" textRotation="0" wrapText="false" indent="0" shrinkToFit="false"/>
      <protection locked="true" hidden="false"/>
    </xf>
    <xf numFmtId="181" fontId="13" fillId="0" borderId="0" xfId="20" applyFont="true" applyBorder="false" applyAlignment="true" applyProtection="false">
      <alignment horizontal="general" vertical="center" textRotation="0" wrapText="false" indent="0" shrinkToFit="false"/>
      <protection locked="true" hidden="false"/>
    </xf>
    <xf numFmtId="181" fontId="13" fillId="0" borderId="4" xfId="20" applyFont="true" applyBorder="true" applyAlignment="true" applyProtection="false">
      <alignment horizontal="general" vertical="center" textRotation="0" wrapText="false" indent="0" shrinkToFit="false"/>
      <protection locked="true" hidden="false"/>
    </xf>
    <xf numFmtId="182" fontId="13" fillId="0" borderId="4" xfId="20" applyFont="true" applyBorder="true" applyAlignment="true" applyProtection="false">
      <alignment horizontal="general" vertical="center" textRotation="0" wrapText="false" indent="0" shrinkToFit="false"/>
      <protection locked="true" hidden="false"/>
    </xf>
    <xf numFmtId="182" fontId="13" fillId="0" borderId="0" xfId="20" applyFont="true" applyBorder="false" applyAlignment="true" applyProtection="false">
      <alignment horizontal="general" vertical="center" textRotation="0" wrapText="false" indent="0" shrinkToFit="false"/>
      <protection locked="true" hidden="false"/>
    </xf>
    <xf numFmtId="171" fontId="13" fillId="0" borderId="0" xfId="20" applyFont="true" applyBorder="false" applyAlignment="true" applyProtection="false">
      <alignment horizontal="general" vertical="center" textRotation="0" wrapText="false" indent="0" shrinkToFit="false"/>
      <protection locked="true" hidden="false"/>
    </xf>
    <xf numFmtId="177" fontId="13" fillId="0" borderId="0" xfId="20" applyFont="true" applyBorder="false" applyAlignment="true" applyProtection="false">
      <alignment horizontal="general" vertical="center" textRotation="0" wrapText="false" indent="0" shrinkToFit="false"/>
      <protection locked="true" hidden="false"/>
    </xf>
    <xf numFmtId="178" fontId="5" fillId="0" borderId="0" xfId="20" applyFont="true" applyBorder="false" applyAlignment="true" applyProtection="false">
      <alignment horizontal="general" vertical="center" textRotation="0" wrapText="false" indent="0" shrinkToFit="false"/>
      <protection locked="true" hidden="false"/>
    </xf>
    <xf numFmtId="164" fontId="9" fillId="0" borderId="19" xfId="20" applyFont="true" applyBorder="true" applyAlignment="true" applyProtection="false">
      <alignment horizontal="center" vertical="center" textRotation="0" wrapText="false" indent="0" shrinkToFit="false"/>
      <protection locked="true" hidden="false"/>
    </xf>
    <xf numFmtId="180" fontId="13" fillId="0" borderId="21" xfId="20" applyFont="true" applyBorder="true" applyAlignment="true" applyProtection="false">
      <alignment horizontal="general" vertical="center" textRotation="0" wrapText="false" indent="0" shrinkToFit="false"/>
      <protection locked="true" hidden="false"/>
    </xf>
    <xf numFmtId="180" fontId="13" fillId="0" borderId="19" xfId="20" applyFont="true" applyBorder="true" applyAlignment="true" applyProtection="false">
      <alignment horizontal="general" vertical="center" textRotation="0" wrapText="false" indent="0" shrinkToFit="false"/>
      <protection locked="true" hidden="false"/>
    </xf>
    <xf numFmtId="181" fontId="13" fillId="0" borderId="19" xfId="20" applyFont="true" applyBorder="true" applyAlignment="true" applyProtection="false">
      <alignment horizontal="general" vertical="center" textRotation="0" wrapText="false" indent="0" shrinkToFit="false"/>
      <protection locked="true" hidden="false"/>
    </xf>
    <xf numFmtId="181" fontId="13" fillId="0" borderId="21" xfId="20" applyFont="true" applyBorder="true" applyAlignment="true" applyProtection="false">
      <alignment horizontal="general" vertical="center" textRotation="0" wrapText="false" indent="0" shrinkToFit="false"/>
      <protection locked="true" hidden="false"/>
    </xf>
    <xf numFmtId="182" fontId="5" fillId="0" borderId="4" xfId="20" applyFont="true" applyBorder="true" applyAlignment="true" applyProtection="false">
      <alignment horizontal="general" vertical="center" textRotation="0" wrapText="false" indent="0" shrinkToFit="false"/>
      <protection locked="true" hidden="false"/>
    </xf>
    <xf numFmtId="182" fontId="5" fillId="0" borderId="19" xfId="20" applyFont="true" applyBorder="true" applyAlignment="true" applyProtection="false">
      <alignment horizontal="general" vertical="center" textRotation="0" wrapText="false" indent="0" shrinkToFit="false"/>
      <protection locked="true" hidden="false"/>
    </xf>
    <xf numFmtId="182" fontId="5" fillId="0" borderId="0" xfId="20" applyFont="true" applyBorder="true" applyAlignment="true" applyProtection="false">
      <alignment horizontal="general" vertical="center" textRotation="0" wrapText="false" indent="0" shrinkToFit="false"/>
      <protection locked="true" hidden="false"/>
    </xf>
    <xf numFmtId="171" fontId="13" fillId="0" borderId="4" xfId="20" applyFont="true" applyBorder="true" applyAlignment="true" applyProtection="false">
      <alignment horizontal="general" vertical="center" textRotation="0" wrapText="false" indent="0" shrinkToFit="false"/>
      <protection locked="true" hidden="false"/>
    </xf>
    <xf numFmtId="172" fontId="13" fillId="0" borderId="0" xfId="20" applyFont="true" applyBorder="true" applyAlignment="true" applyProtection="false">
      <alignment horizontal="general" vertical="center" textRotation="0" wrapText="false" indent="0" shrinkToFit="false"/>
      <protection locked="true" hidden="false"/>
    </xf>
    <xf numFmtId="177" fontId="13" fillId="0" borderId="0" xfId="20" applyFont="true" applyBorder="true" applyAlignment="true" applyProtection="false">
      <alignment horizontal="general" vertical="center" textRotation="0" wrapText="false" indent="0" shrinkToFit="false"/>
      <protection locked="true" hidden="false"/>
    </xf>
    <xf numFmtId="171" fontId="13" fillId="0" borderId="3" xfId="20" applyFont="true" applyBorder="true" applyAlignment="true" applyProtection="false">
      <alignment horizontal="general" vertical="center" textRotation="0" wrapText="false" indent="0" shrinkToFit="false"/>
      <protection locked="true" hidden="false"/>
    </xf>
    <xf numFmtId="171" fontId="13" fillId="0" borderId="0" xfId="20" applyFont="true" applyBorder="true" applyAlignment="true" applyProtection="false">
      <alignment horizontal="general" vertical="center" textRotation="0" wrapText="false" indent="0" shrinkToFit="false"/>
      <protection locked="true" hidden="false"/>
    </xf>
    <xf numFmtId="178" fontId="5" fillId="0" borderId="4" xfId="20" applyFont="true" applyBorder="true" applyAlignment="true" applyProtection="false">
      <alignment horizontal="general" vertical="center" textRotation="0" wrapText="false" indent="0" shrinkToFit="false"/>
      <protection locked="true" hidden="false"/>
    </xf>
    <xf numFmtId="164" fontId="14" fillId="0" borderId="14" xfId="20" applyFont="true" applyBorder="true" applyAlignment="true" applyProtection="false">
      <alignment horizontal="center" vertical="center" textRotation="0" wrapText="false" indent="0" shrinkToFit="false"/>
      <protection locked="true" hidden="false"/>
    </xf>
    <xf numFmtId="183" fontId="13" fillId="0" borderId="17" xfId="20" applyFont="true" applyBorder="true" applyAlignment="true" applyProtection="false">
      <alignment horizontal="general" vertical="center" textRotation="0" wrapText="false" indent="0" shrinkToFit="false"/>
      <protection locked="true" hidden="false"/>
    </xf>
    <xf numFmtId="182" fontId="5" fillId="0" borderId="17" xfId="20" applyFont="true" applyBorder="true" applyAlignment="true" applyProtection="false">
      <alignment horizontal="general" vertical="center" textRotation="0" wrapText="false" indent="0" shrinkToFit="false"/>
      <protection locked="true" hidden="false"/>
    </xf>
    <xf numFmtId="182" fontId="5" fillId="0" borderId="14" xfId="20" applyFont="true" applyBorder="true" applyAlignment="true" applyProtection="false">
      <alignment horizontal="general" vertical="center" textRotation="0" wrapText="false" indent="0" shrinkToFit="false"/>
      <protection locked="true" hidden="false"/>
    </xf>
    <xf numFmtId="181" fontId="13" fillId="0" borderId="0" xfId="20" applyFont="true" applyBorder="true" applyAlignment="true" applyProtection="false">
      <alignment horizontal="general" vertical="center" textRotation="0" wrapText="false" indent="0" shrinkToFit="false"/>
      <protection locked="true" hidden="false"/>
    </xf>
    <xf numFmtId="181" fontId="13" fillId="0" borderId="3" xfId="20" applyFont="true" applyBorder="true" applyAlignment="true" applyProtection="false">
      <alignment horizontal="general" vertical="center" textRotation="0" wrapText="false" indent="0" shrinkToFit="false"/>
      <protection locked="true" hidden="false"/>
    </xf>
    <xf numFmtId="182" fontId="5" fillId="0" borderId="21" xfId="20" applyFont="true" applyBorder="true" applyAlignment="true" applyProtection="false">
      <alignment horizontal="general" vertical="center" textRotation="0" wrapText="false" indent="0" shrinkToFit="false"/>
      <protection locked="true" hidden="false"/>
    </xf>
    <xf numFmtId="184" fontId="13" fillId="0" borderId="3" xfId="20" applyFont="true" applyBorder="true" applyAlignment="true" applyProtection="false">
      <alignment horizontal="right" vertical="center" textRotation="0" wrapText="false" indent="0" shrinkToFit="false"/>
      <protection locked="true" hidden="false"/>
    </xf>
    <xf numFmtId="183" fontId="13" fillId="0" borderId="28" xfId="20" applyFont="true" applyBorder="true" applyAlignment="true" applyProtection="false">
      <alignment horizontal="general" vertical="center" textRotation="0" wrapText="false" indent="0" shrinkToFit="false"/>
      <protection locked="true" hidden="false"/>
    </xf>
    <xf numFmtId="178" fontId="13" fillId="0" borderId="4" xfId="20" applyFont="true" applyBorder="true" applyAlignment="true" applyProtection="false">
      <alignment horizontal="general" vertical="center" textRotation="0" wrapText="false" indent="0" shrinkToFit="false"/>
      <protection locked="true" hidden="false"/>
    </xf>
    <xf numFmtId="178" fontId="13" fillId="0" borderId="0" xfId="20" applyFont="true" applyBorder="true" applyAlignment="true" applyProtection="false">
      <alignment horizontal="general" vertical="center" textRotation="0" wrapText="false" indent="0" shrinkToFit="false"/>
      <protection locked="true" hidden="false"/>
    </xf>
    <xf numFmtId="164" fontId="5" fillId="0" borderId="24" xfId="20" applyFont="true" applyBorder="true" applyAlignment="true" applyProtection="false">
      <alignment horizontal="general" vertical="center" textRotation="0" wrapText="false" indent="0" shrinkToFit="false"/>
      <protection locked="true" hidden="false"/>
    </xf>
    <xf numFmtId="164" fontId="15" fillId="0" borderId="24"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REPHYO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U1"/>
    </sheetView>
  </sheetViews>
  <sheetFormatPr defaultColWidth="7.9921875" defaultRowHeight="12" zeroHeight="false" outlineLevelRow="0" outlineLevelCol="0"/>
  <cols>
    <col collapsed="false" customWidth="true" hidden="false" outlineLevel="0" max="1" min="1" style="1" width="1.62"/>
    <col collapsed="false" customWidth="true" hidden="false" outlineLevel="0" max="2" min="2" style="1" width="11.62"/>
    <col collapsed="false" customWidth="true" hidden="false" outlineLevel="0" max="3" min="3" style="1" width="1.62"/>
    <col collapsed="false" customWidth="true" hidden="false" outlineLevel="0" max="4" min="4" style="1" width="9.12"/>
    <col collapsed="false" customWidth="true" hidden="false" outlineLevel="0" max="5" min="5" style="1" width="5.36"/>
    <col collapsed="false" customWidth="true" hidden="false" outlineLevel="0" max="7" min="6" style="1" width="7.62"/>
    <col collapsed="false" customWidth="true" hidden="false" outlineLevel="0" max="9" min="8" style="1" width="12.12"/>
    <col collapsed="false" customWidth="true" hidden="false" outlineLevel="0" max="10" min="10" style="1" width="9.25"/>
    <col collapsed="false" customWidth="true" hidden="false" outlineLevel="0" max="11" min="11" style="1" width="11.62"/>
    <col collapsed="false" customWidth="true" hidden="false" outlineLevel="0" max="12" min="12" style="1" width="10.62"/>
    <col collapsed="false" customWidth="true" hidden="false" outlineLevel="0" max="13" min="13" style="1" width="11.12"/>
    <col collapsed="false" customWidth="true" hidden="false" outlineLevel="0" max="16" min="14" style="1" width="8.62"/>
    <col collapsed="false" customWidth="true" hidden="false" outlineLevel="0" max="18" min="17" style="1" width="7.12"/>
    <col collapsed="false" customWidth="false" hidden="false" outlineLevel="0" max="20" min="19" style="1" width="7.99"/>
    <col collapsed="false" customWidth="true" hidden="false" outlineLevel="0" max="21" min="21" style="1" width="8.25"/>
    <col collapsed="false" customWidth="false" hidden="false" outlineLevel="0" max="257" min="22" style="1" width="7.99"/>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row>
    <row r="2" customFormat="false" ht="12" hidden="false" customHeight="true" outlineLevel="0" collapsed="false">
      <c r="A2" s="3"/>
      <c r="B2" s="3"/>
      <c r="C2" s="3"/>
      <c r="D2" s="3"/>
      <c r="E2" s="3"/>
      <c r="F2" s="3"/>
      <c r="G2" s="3"/>
      <c r="H2" s="3"/>
      <c r="I2" s="3"/>
      <c r="J2" s="3"/>
      <c r="K2" s="3"/>
      <c r="L2" s="3"/>
      <c r="M2" s="3"/>
      <c r="N2" s="3"/>
      <c r="O2" s="3"/>
      <c r="P2" s="3"/>
      <c r="Q2" s="3"/>
      <c r="R2" s="3"/>
      <c r="S2" s="3"/>
      <c r="T2" s="3"/>
      <c r="U2" s="3"/>
    </row>
    <row r="3" customFormat="false" ht="18.75" hidden="false" customHeight="true" outlineLevel="0" collapsed="false">
      <c r="B3" s="4" t="s">
        <v>1</v>
      </c>
      <c r="C3" s="4"/>
      <c r="D3" s="4"/>
      <c r="E3" s="4"/>
      <c r="F3" s="4"/>
      <c r="G3" s="4"/>
      <c r="H3" s="4"/>
      <c r="I3" s="4"/>
      <c r="J3" s="4"/>
      <c r="K3" s="4"/>
      <c r="L3" s="4"/>
      <c r="M3" s="4"/>
      <c r="N3" s="4"/>
      <c r="O3" s="4"/>
      <c r="P3" s="4"/>
      <c r="Q3" s="4"/>
      <c r="R3" s="4"/>
      <c r="S3" s="4"/>
      <c r="T3" s="4"/>
      <c r="U3" s="4"/>
    </row>
    <row r="4" customFormat="false" ht="15.75" hidden="false" customHeight="true" outlineLevel="0" collapsed="false">
      <c r="A4" s="5"/>
      <c r="B4" s="5"/>
      <c r="C4" s="5"/>
      <c r="D4" s="5"/>
      <c r="E4" s="5"/>
      <c r="F4" s="5"/>
      <c r="G4" s="5"/>
      <c r="H4" s="5"/>
      <c r="I4" s="5"/>
      <c r="J4" s="5"/>
      <c r="K4" s="5"/>
      <c r="L4" s="5"/>
      <c r="M4" s="5"/>
      <c r="N4" s="5"/>
      <c r="O4" s="5"/>
      <c r="P4" s="5"/>
      <c r="Q4" s="5"/>
      <c r="S4" s="6" t="s">
        <v>2</v>
      </c>
      <c r="T4" s="5"/>
      <c r="U4" s="5"/>
    </row>
    <row r="5" s="7" customFormat="true" ht="21" hidden="false" customHeight="true" outlineLevel="0" collapsed="false">
      <c r="B5" s="8" t="s">
        <v>3</v>
      </c>
      <c r="C5" s="9"/>
      <c r="D5" s="10" t="s">
        <v>4</v>
      </c>
      <c r="E5" s="10"/>
      <c r="F5" s="10"/>
      <c r="G5" s="10"/>
      <c r="H5" s="11" t="s">
        <v>5</v>
      </c>
      <c r="I5" s="11"/>
      <c r="J5" s="11"/>
      <c r="K5" s="11"/>
      <c r="L5" s="11"/>
      <c r="M5" s="11" t="s">
        <v>6</v>
      </c>
      <c r="N5" s="11"/>
      <c r="O5" s="11"/>
      <c r="P5" s="11"/>
      <c r="Q5" s="12" t="s">
        <v>7</v>
      </c>
      <c r="R5" s="12"/>
      <c r="S5" s="12"/>
      <c r="T5" s="13" t="s">
        <v>8</v>
      </c>
      <c r="U5" s="13"/>
    </row>
    <row r="6" s="7" customFormat="true" ht="15" hidden="false" customHeight="true" outlineLevel="0" collapsed="false">
      <c r="A6" s="14"/>
      <c r="B6" s="8"/>
      <c r="C6" s="9"/>
      <c r="D6" s="15" t="s">
        <v>9</v>
      </c>
      <c r="E6" s="15" t="s">
        <v>10</v>
      </c>
      <c r="F6" s="15" t="s">
        <v>11</v>
      </c>
      <c r="G6" s="15" t="s">
        <v>12</v>
      </c>
      <c r="H6" s="16" t="s">
        <v>13</v>
      </c>
      <c r="I6" s="17"/>
      <c r="J6" s="15" t="s">
        <v>14</v>
      </c>
      <c r="K6" s="15" t="s">
        <v>15</v>
      </c>
      <c r="L6" s="15" t="s">
        <v>16</v>
      </c>
      <c r="M6" s="15" t="s">
        <v>13</v>
      </c>
      <c r="N6" s="15" t="s">
        <v>17</v>
      </c>
      <c r="O6" s="15" t="s">
        <v>18</v>
      </c>
      <c r="P6" s="15" t="s">
        <v>16</v>
      </c>
      <c r="Q6" s="15" t="s">
        <v>19</v>
      </c>
      <c r="R6" s="18" t="s">
        <v>20</v>
      </c>
      <c r="S6" s="19" t="s">
        <v>21</v>
      </c>
      <c r="T6" s="18" t="s">
        <v>20</v>
      </c>
      <c r="U6" s="19" t="s">
        <v>21</v>
      </c>
    </row>
    <row r="7" s="7" customFormat="true" ht="15" hidden="false" customHeight="true" outlineLevel="0" collapsed="false">
      <c r="A7" s="20"/>
      <c r="B7" s="8"/>
      <c r="C7" s="21"/>
      <c r="D7" s="22" t="s">
        <v>22</v>
      </c>
      <c r="E7" s="23" t="s">
        <v>22</v>
      </c>
      <c r="F7" s="23" t="s">
        <v>22</v>
      </c>
      <c r="G7" s="24" t="s">
        <v>22</v>
      </c>
      <c r="H7" s="22" t="s">
        <v>23</v>
      </c>
      <c r="I7" s="25" t="s">
        <v>24</v>
      </c>
      <c r="J7" s="23" t="s">
        <v>23</v>
      </c>
      <c r="K7" s="23" t="s">
        <v>23</v>
      </c>
      <c r="L7" s="24" t="s">
        <v>23</v>
      </c>
      <c r="M7" s="22" t="s">
        <v>23</v>
      </c>
      <c r="N7" s="23" t="s">
        <v>23</v>
      </c>
      <c r="O7" s="23" t="s">
        <v>23</v>
      </c>
      <c r="P7" s="24" t="s">
        <v>23</v>
      </c>
      <c r="Q7" s="22" t="s">
        <v>25</v>
      </c>
      <c r="R7" s="23" t="s">
        <v>25</v>
      </c>
      <c r="S7" s="24" t="s">
        <v>25</v>
      </c>
      <c r="T7" s="23" t="s">
        <v>25</v>
      </c>
      <c r="U7" s="24" t="s">
        <v>25</v>
      </c>
    </row>
    <row r="8" s="7" customFormat="true" ht="15" hidden="false" customHeight="true" outlineLevel="0" collapsed="false">
      <c r="B8" s="26" t="s">
        <v>26</v>
      </c>
      <c r="C8" s="9"/>
      <c r="D8" s="27" t="n">
        <v>-97</v>
      </c>
      <c r="E8" s="28" t="n">
        <v>0</v>
      </c>
      <c r="F8" s="28" t="n">
        <v>-81</v>
      </c>
      <c r="G8" s="28" t="n">
        <v>-16</v>
      </c>
      <c r="H8" s="29" t="n">
        <v>-31230</v>
      </c>
      <c r="I8" s="30" t="n">
        <v>-15328</v>
      </c>
      <c r="J8" s="28" t="n">
        <v>-83</v>
      </c>
      <c r="K8" s="28" t="n">
        <v>-12671</v>
      </c>
      <c r="L8" s="28" t="n">
        <v>-18476</v>
      </c>
      <c r="M8" s="27" t="n">
        <v>-11</v>
      </c>
      <c r="N8" s="28" t="n">
        <v>-4</v>
      </c>
      <c r="O8" s="28" t="n">
        <v>-269</v>
      </c>
      <c r="P8" s="28" t="n">
        <v>262</v>
      </c>
      <c r="Q8" s="31" t="n">
        <v>0.300000000000004</v>
      </c>
      <c r="R8" s="32" t="n">
        <v>0.399999999999992</v>
      </c>
      <c r="S8" s="32" t="n">
        <v>0.200000000000003</v>
      </c>
      <c r="T8" s="33" t="n">
        <v>0</v>
      </c>
      <c r="U8" s="32" t="n">
        <v>-0.299999999999997</v>
      </c>
    </row>
    <row r="9" s="7" customFormat="true" ht="15" hidden="false" customHeight="true" outlineLevel="0" collapsed="false">
      <c r="A9" s="34"/>
      <c r="B9" s="26"/>
      <c r="C9" s="35"/>
      <c r="D9" s="36" t="n">
        <v>13626</v>
      </c>
      <c r="E9" s="37" t="n">
        <v>49</v>
      </c>
      <c r="F9" s="37" t="n">
        <v>5301</v>
      </c>
      <c r="G9" s="37" t="n">
        <v>8276</v>
      </c>
      <c r="H9" s="36" t="n">
        <v>1674172</v>
      </c>
      <c r="I9" s="37" t="n">
        <v>825901</v>
      </c>
      <c r="J9" s="37" t="n">
        <v>6374</v>
      </c>
      <c r="K9" s="37" t="n">
        <v>318551</v>
      </c>
      <c r="L9" s="37" t="n">
        <v>1349247</v>
      </c>
      <c r="M9" s="36" t="n">
        <v>111228</v>
      </c>
      <c r="N9" s="37" t="n">
        <v>335</v>
      </c>
      <c r="O9" s="37" t="n">
        <v>24747</v>
      </c>
      <c r="P9" s="37" t="n">
        <v>86146</v>
      </c>
      <c r="Q9" s="38" t="n">
        <v>60.7</v>
      </c>
      <c r="R9" s="39" t="n">
        <v>80.6</v>
      </c>
      <c r="S9" s="39" t="n">
        <v>77.4</v>
      </c>
      <c r="T9" s="38" t="n">
        <v>49.3</v>
      </c>
      <c r="U9" s="39" t="n">
        <v>93.5</v>
      </c>
    </row>
    <row r="10" s="7" customFormat="true" ht="15" hidden="false" customHeight="true" outlineLevel="0" collapsed="false">
      <c r="A10" s="14"/>
      <c r="B10" s="40" t="s">
        <v>27</v>
      </c>
      <c r="C10" s="41"/>
      <c r="D10" s="27" t="n">
        <v>-217</v>
      </c>
      <c r="E10" s="28" t="n">
        <v>0</v>
      </c>
      <c r="F10" s="28" t="n">
        <v>-223</v>
      </c>
      <c r="G10" s="28" t="n">
        <v>6</v>
      </c>
      <c r="H10" s="27" t="n">
        <v>-11113</v>
      </c>
      <c r="I10" s="28" t="n">
        <v>-6486</v>
      </c>
      <c r="J10" s="28" t="n">
        <v>-331</v>
      </c>
      <c r="K10" s="28" t="n">
        <v>-12890</v>
      </c>
      <c r="L10" s="28" t="n">
        <v>2108</v>
      </c>
      <c r="M10" s="27" t="n">
        <v>1066</v>
      </c>
      <c r="N10" s="28" t="n">
        <v>79</v>
      </c>
      <c r="O10" s="28" t="n">
        <v>774</v>
      </c>
      <c r="P10" s="28" t="n">
        <v>213</v>
      </c>
      <c r="Q10" s="31" t="n">
        <v>0</v>
      </c>
      <c r="R10" s="32" t="n">
        <v>0.1</v>
      </c>
      <c r="S10" s="32" t="n">
        <v>0.1</v>
      </c>
      <c r="T10" s="31" t="n">
        <v>0</v>
      </c>
      <c r="U10" s="32" t="n">
        <v>0.0999999999999943</v>
      </c>
    </row>
    <row r="11" s="7" customFormat="true" ht="15" hidden="false" customHeight="true" outlineLevel="0" collapsed="false">
      <c r="A11" s="34"/>
      <c r="B11" s="40"/>
      <c r="C11" s="35"/>
      <c r="D11" s="36" t="n">
        <v>22476</v>
      </c>
      <c r="E11" s="37" t="n">
        <v>73</v>
      </c>
      <c r="F11" s="37" t="n">
        <v>22197</v>
      </c>
      <c r="G11" s="37" t="n">
        <v>206</v>
      </c>
      <c r="H11" s="36" t="n">
        <v>7121761</v>
      </c>
      <c r="I11" s="37" t="n">
        <v>3477754</v>
      </c>
      <c r="J11" s="37" t="n">
        <v>45871</v>
      </c>
      <c r="K11" s="37" t="n">
        <v>6998986</v>
      </c>
      <c r="L11" s="37" t="n">
        <v>76904</v>
      </c>
      <c r="M11" s="36" t="n">
        <v>419312</v>
      </c>
      <c r="N11" s="37" t="n">
        <v>1855</v>
      </c>
      <c r="O11" s="37" t="n">
        <v>413283</v>
      </c>
      <c r="P11" s="37" t="n">
        <v>4174</v>
      </c>
      <c r="Q11" s="38" t="n">
        <v>0.9</v>
      </c>
      <c r="R11" s="39" t="n">
        <v>1.1</v>
      </c>
      <c r="S11" s="39" t="n">
        <v>1</v>
      </c>
      <c r="T11" s="38" t="n">
        <v>48.8</v>
      </c>
      <c r="U11" s="39" t="n">
        <v>62.8</v>
      </c>
    </row>
    <row r="12" s="7" customFormat="true" ht="15" hidden="false" customHeight="true" outlineLevel="0" collapsed="false">
      <c r="A12" s="14"/>
      <c r="B12" s="40" t="s">
        <v>28</v>
      </c>
      <c r="C12" s="41"/>
      <c r="D12" s="27" t="n">
        <v>-40</v>
      </c>
      <c r="E12" s="28" t="n">
        <v>0</v>
      </c>
      <c r="F12" s="28" t="n">
        <v>-46</v>
      </c>
      <c r="G12" s="28" t="n">
        <v>6</v>
      </c>
      <c r="H12" s="27" t="n">
        <v>-22146</v>
      </c>
      <c r="I12" s="28" t="n">
        <v>-9554</v>
      </c>
      <c r="J12" s="28" t="n">
        <v>-159</v>
      </c>
      <c r="K12" s="28" t="n">
        <v>-25296</v>
      </c>
      <c r="L12" s="28" t="n">
        <v>3309</v>
      </c>
      <c r="M12" s="27" t="n">
        <v>-136</v>
      </c>
      <c r="N12" s="28" t="n">
        <v>32</v>
      </c>
      <c r="O12" s="28" t="n">
        <v>-402</v>
      </c>
      <c r="P12" s="28" t="n">
        <v>234</v>
      </c>
      <c r="Q12" s="31" t="n">
        <v>0</v>
      </c>
      <c r="R12" s="32" t="n">
        <v>0.2</v>
      </c>
      <c r="S12" s="32" t="n">
        <v>0.100000000000001</v>
      </c>
      <c r="T12" s="31" t="n">
        <v>0</v>
      </c>
      <c r="U12" s="32" t="n">
        <v>0.100000000000001</v>
      </c>
    </row>
    <row r="13" s="7" customFormat="true" ht="15" hidden="false" customHeight="true" outlineLevel="0" collapsed="false">
      <c r="A13" s="34"/>
      <c r="B13" s="40"/>
      <c r="C13" s="35"/>
      <c r="D13" s="36" t="n">
        <v>10915</v>
      </c>
      <c r="E13" s="37" t="n">
        <v>76</v>
      </c>
      <c r="F13" s="37" t="n">
        <v>10104</v>
      </c>
      <c r="G13" s="37" t="n">
        <v>735</v>
      </c>
      <c r="H13" s="36" t="n">
        <v>3592406</v>
      </c>
      <c r="I13" s="37" t="n">
        <v>1757189</v>
      </c>
      <c r="J13" s="37" t="n">
        <v>33069</v>
      </c>
      <c r="K13" s="37" t="n">
        <v>3302235</v>
      </c>
      <c r="L13" s="37" t="n">
        <v>257102</v>
      </c>
      <c r="M13" s="36" t="n">
        <v>249509</v>
      </c>
      <c r="N13" s="37" t="n">
        <v>1684</v>
      </c>
      <c r="O13" s="37" t="n">
        <v>233583</v>
      </c>
      <c r="P13" s="37" t="n">
        <v>14242</v>
      </c>
      <c r="Q13" s="38" t="n">
        <v>6.7</v>
      </c>
      <c r="R13" s="39" t="n">
        <v>7.2</v>
      </c>
      <c r="S13" s="39" t="n">
        <v>5.7</v>
      </c>
      <c r="T13" s="38" t="n">
        <v>48.9</v>
      </c>
      <c r="U13" s="39" t="n">
        <v>41.5</v>
      </c>
    </row>
    <row r="14" s="7" customFormat="true" ht="15" hidden="false" customHeight="true" outlineLevel="0" collapsed="false">
      <c r="A14" s="14"/>
      <c r="B14" s="40" t="s">
        <v>29</v>
      </c>
      <c r="C14" s="41"/>
      <c r="D14" s="27" t="n">
        <v>-71</v>
      </c>
      <c r="E14" s="28" t="n">
        <v>0</v>
      </c>
      <c r="F14" s="28" t="n">
        <v>-70</v>
      </c>
      <c r="G14" s="28" t="n">
        <v>-1</v>
      </c>
      <c r="H14" s="27" t="n">
        <v>-40101</v>
      </c>
      <c r="I14" s="28" t="n">
        <v>-18573</v>
      </c>
      <c r="J14" s="28" t="n">
        <v>16</v>
      </c>
      <c r="K14" s="28" t="n">
        <v>-30546</v>
      </c>
      <c r="L14" s="28" t="n">
        <v>-9571</v>
      </c>
      <c r="M14" s="27" t="n">
        <v>-2740</v>
      </c>
      <c r="N14" s="28" t="n">
        <v>6</v>
      </c>
      <c r="O14" s="28" t="n">
        <v>-2609</v>
      </c>
      <c r="P14" s="28" t="n">
        <v>-137</v>
      </c>
      <c r="Q14" s="31" t="n">
        <v>0.300000000000001</v>
      </c>
      <c r="R14" s="32" t="n">
        <v>0.100000000000001</v>
      </c>
      <c r="S14" s="32" t="n">
        <v>0.199999999999999</v>
      </c>
      <c r="T14" s="31" t="n">
        <v>0.100000000000001</v>
      </c>
      <c r="U14" s="32" t="n">
        <v>0.399999999999999</v>
      </c>
    </row>
    <row r="15" s="7" customFormat="true" ht="15" hidden="false" customHeight="true" outlineLevel="0" collapsed="false">
      <c r="A15" s="34"/>
      <c r="B15" s="40"/>
      <c r="C15" s="35"/>
      <c r="D15" s="36" t="n">
        <v>5242</v>
      </c>
      <c r="E15" s="37" t="n">
        <v>15</v>
      </c>
      <c r="F15" s="37" t="n">
        <v>3906</v>
      </c>
      <c r="G15" s="37" t="n">
        <v>1321</v>
      </c>
      <c r="H15" s="36" t="n">
        <v>3366460</v>
      </c>
      <c r="I15" s="37" t="n">
        <v>1662530</v>
      </c>
      <c r="J15" s="37" t="n">
        <v>8875</v>
      </c>
      <c r="K15" s="37" t="n">
        <v>2353763</v>
      </c>
      <c r="L15" s="37" t="n">
        <v>1003822</v>
      </c>
      <c r="M15" s="36" t="n">
        <v>241213</v>
      </c>
      <c r="N15" s="37" t="n">
        <v>565</v>
      </c>
      <c r="O15" s="37" t="n">
        <v>181553</v>
      </c>
      <c r="P15" s="37" t="n">
        <v>59095</v>
      </c>
      <c r="Q15" s="38" t="n">
        <v>25.2</v>
      </c>
      <c r="R15" s="39" t="n">
        <v>29.8</v>
      </c>
      <c r="S15" s="39" t="n">
        <v>24.5</v>
      </c>
      <c r="T15" s="38" t="n">
        <v>49.4</v>
      </c>
      <c r="U15" s="39" t="n">
        <v>28.5</v>
      </c>
    </row>
    <row r="16" s="7" customFormat="true" ht="15" hidden="false" customHeight="true" outlineLevel="0" collapsed="false">
      <c r="A16" s="42"/>
      <c r="B16" s="40" t="s">
        <v>30</v>
      </c>
      <c r="C16" s="43"/>
      <c r="D16" s="27" t="n">
        <v>5</v>
      </c>
      <c r="E16" s="44" t="n">
        <v>0</v>
      </c>
      <c r="F16" s="44" t="n">
        <v>4</v>
      </c>
      <c r="G16" s="28" t="n">
        <v>1</v>
      </c>
      <c r="H16" s="45" t="n">
        <v>2947</v>
      </c>
      <c r="I16" s="44" t="n">
        <v>1641</v>
      </c>
      <c r="J16" s="44" t="n">
        <v>115</v>
      </c>
      <c r="K16" s="44" t="n">
        <v>2179</v>
      </c>
      <c r="L16" s="46" t="n">
        <v>653</v>
      </c>
      <c r="M16" s="28" t="n">
        <v>221</v>
      </c>
      <c r="N16" s="28" t="n">
        <v>-2</v>
      </c>
      <c r="O16" s="28" t="n">
        <v>158</v>
      </c>
      <c r="P16" s="28" t="n">
        <v>65</v>
      </c>
      <c r="Q16" s="47" t="n">
        <v>-2.4</v>
      </c>
      <c r="R16" s="48" t="n">
        <v>-2.9</v>
      </c>
      <c r="S16" s="48" t="n">
        <v>-1.7</v>
      </c>
      <c r="T16" s="49" t="n">
        <v>1</v>
      </c>
      <c r="U16" s="50" t="n">
        <v>0.400000000000002</v>
      </c>
    </row>
    <row r="17" s="7" customFormat="true" ht="15" hidden="false" customHeight="true" outlineLevel="0" collapsed="false">
      <c r="A17" s="34"/>
      <c r="B17" s="40"/>
      <c r="C17" s="35"/>
      <c r="D17" s="51" t="n">
        <v>37</v>
      </c>
      <c r="E17" s="52" t="n">
        <v>3</v>
      </c>
      <c r="F17" s="52" t="n">
        <v>21</v>
      </c>
      <c r="G17" s="52" t="n">
        <v>13</v>
      </c>
      <c r="H17" s="51" t="n">
        <v>17849</v>
      </c>
      <c r="I17" s="52" t="n">
        <v>9039</v>
      </c>
      <c r="J17" s="52" t="n">
        <v>1656</v>
      </c>
      <c r="K17" s="52" t="n">
        <v>9596</v>
      </c>
      <c r="L17" s="52" t="n">
        <v>6597</v>
      </c>
      <c r="M17" s="51" t="n">
        <v>1369</v>
      </c>
      <c r="N17" s="52" t="n">
        <v>139</v>
      </c>
      <c r="O17" s="52" t="n">
        <v>707</v>
      </c>
      <c r="P17" s="52" t="n">
        <v>523</v>
      </c>
      <c r="Q17" s="53" t="n">
        <v>35.1</v>
      </c>
      <c r="R17" s="54" t="n">
        <v>37</v>
      </c>
      <c r="S17" s="54" t="n">
        <v>38.2</v>
      </c>
      <c r="T17" s="55" t="n">
        <v>50.6</v>
      </c>
      <c r="U17" s="56" t="n">
        <v>31.6</v>
      </c>
    </row>
    <row r="18" s="7" customFormat="true" ht="15" hidden="false" customHeight="true" outlineLevel="0" collapsed="false">
      <c r="A18" s="42"/>
      <c r="B18" s="40" t="s">
        <v>31</v>
      </c>
      <c r="C18" s="43"/>
      <c r="D18" s="27" t="n">
        <v>13</v>
      </c>
      <c r="E18" s="44" t="n">
        <v>0</v>
      </c>
      <c r="F18" s="44" t="n">
        <v>12</v>
      </c>
      <c r="G18" s="28" t="n">
        <v>1</v>
      </c>
      <c r="H18" s="45" t="n">
        <v>4161</v>
      </c>
      <c r="I18" s="44" t="n">
        <v>1228</v>
      </c>
      <c r="J18" s="44" t="n">
        <v>-1</v>
      </c>
      <c r="K18" s="44" t="n">
        <v>4163</v>
      </c>
      <c r="L18" s="46" t="n">
        <v>-1</v>
      </c>
      <c r="M18" s="28" t="n">
        <v>1868</v>
      </c>
      <c r="N18" s="28" t="n">
        <v>8</v>
      </c>
      <c r="O18" s="28" t="n">
        <v>1852</v>
      </c>
      <c r="P18" s="28" t="n">
        <v>8</v>
      </c>
      <c r="Q18" s="47" t="n">
        <v>0.1</v>
      </c>
      <c r="R18" s="48" t="n">
        <v>-0.1</v>
      </c>
      <c r="S18" s="48" t="n">
        <v>0</v>
      </c>
      <c r="T18" s="49" t="n">
        <v>-0.199999999999996</v>
      </c>
      <c r="U18" s="50" t="n">
        <v>0.300000000000004</v>
      </c>
    </row>
    <row r="19" s="7" customFormat="true" ht="15" hidden="false" customHeight="true" outlineLevel="0" collapsed="false">
      <c r="A19" s="34"/>
      <c r="B19" s="40"/>
      <c r="C19" s="35"/>
      <c r="D19" s="51" t="n">
        <v>1026</v>
      </c>
      <c r="E19" s="52" t="n">
        <v>45</v>
      </c>
      <c r="F19" s="52" t="n">
        <v>966</v>
      </c>
      <c r="G19" s="52" t="n">
        <v>15</v>
      </c>
      <c r="H19" s="51" t="n">
        <v>112334</v>
      </c>
      <c r="I19" s="52" t="n">
        <v>39519</v>
      </c>
      <c r="J19" s="52" t="n">
        <v>3062</v>
      </c>
      <c r="K19" s="52" t="n">
        <v>108456</v>
      </c>
      <c r="L19" s="52" t="n">
        <v>816</v>
      </c>
      <c r="M19" s="51" t="n">
        <v>68675</v>
      </c>
      <c r="N19" s="52" t="n">
        <v>1487</v>
      </c>
      <c r="O19" s="52" t="n">
        <v>66913</v>
      </c>
      <c r="P19" s="52" t="n">
        <v>275</v>
      </c>
      <c r="Q19" s="53" t="n">
        <v>1.5</v>
      </c>
      <c r="R19" s="54" t="n">
        <v>0.7</v>
      </c>
      <c r="S19" s="54" t="n">
        <v>0.4</v>
      </c>
      <c r="T19" s="55" t="n">
        <v>35.2</v>
      </c>
      <c r="U19" s="56" t="n">
        <v>58.7</v>
      </c>
    </row>
    <row r="20" s="7" customFormat="true" ht="15" hidden="true" customHeight="true" outlineLevel="0" collapsed="false">
      <c r="A20" s="14"/>
      <c r="B20" s="26" t="s">
        <v>32</v>
      </c>
      <c r="C20" s="41"/>
      <c r="D20" s="27" t="n">
        <v>0</v>
      </c>
      <c r="E20" s="28" t="n">
        <v>0</v>
      </c>
      <c r="F20" s="28" t="n">
        <v>0</v>
      </c>
      <c r="G20" s="28" t="n">
        <v>0</v>
      </c>
      <c r="H20" s="27" t="n">
        <v>0</v>
      </c>
      <c r="I20" s="28" t="n">
        <v>0</v>
      </c>
      <c r="J20" s="28" t="n">
        <v>0</v>
      </c>
      <c r="K20" s="28" t="n">
        <v>0</v>
      </c>
      <c r="L20" s="28" t="n">
        <v>0</v>
      </c>
      <c r="M20" s="27" t="n">
        <v>0</v>
      </c>
      <c r="N20" s="28" t="n">
        <v>0</v>
      </c>
      <c r="O20" s="28" t="n">
        <v>0</v>
      </c>
      <c r="P20" s="28" t="n">
        <v>0</v>
      </c>
      <c r="Q20" s="31" t="e">
        <f aca="false"/>
        <v>#VALUE!</v>
      </c>
      <c r="R20" s="32" t="e">
        <f aca="false"/>
        <v>#VALUE!</v>
      </c>
      <c r="S20" s="32" t="e">
        <f aca="false"/>
        <v>#VALUE!</v>
      </c>
      <c r="T20" s="31" t="e">
        <f aca="false"/>
        <v>#VALUE!</v>
      </c>
      <c r="U20" s="32" t="e">
        <f aca="false"/>
        <v>#VALUE!</v>
      </c>
    </row>
    <row r="21" s="7" customFormat="true" ht="15" hidden="true" customHeight="true" outlineLevel="0" collapsed="false">
      <c r="A21" s="34"/>
      <c r="B21" s="26"/>
      <c r="C21" s="35"/>
      <c r="D21" s="36" t="n">
        <v>0</v>
      </c>
      <c r="E21" s="37" t="n">
        <v>0</v>
      </c>
      <c r="F21" s="37" t="n">
        <v>0</v>
      </c>
      <c r="G21" s="37" t="n">
        <v>0</v>
      </c>
      <c r="H21" s="36" t="n">
        <v>0</v>
      </c>
      <c r="I21" s="37" t="n">
        <v>0</v>
      </c>
      <c r="J21" s="37" t="n">
        <v>0</v>
      </c>
      <c r="K21" s="37" t="n">
        <v>0</v>
      </c>
      <c r="L21" s="37" t="n">
        <v>0</v>
      </c>
      <c r="M21" s="36" t="n">
        <v>0</v>
      </c>
      <c r="N21" s="37" t="n">
        <v>0</v>
      </c>
      <c r="O21" s="37" t="n">
        <v>0</v>
      </c>
      <c r="P21" s="37" t="n">
        <v>0</v>
      </c>
      <c r="Q21" s="38" t="e">
        <f aca="false"/>
        <v>#VALUE!</v>
      </c>
      <c r="R21" s="39" t="e">
        <f aca="false"/>
        <v>#VALUE!</v>
      </c>
      <c r="S21" s="39" t="e">
        <f aca="false"/>
        <v>#VALUE!</v>
      </c>
      <c r="T21" s="38" t="e">
        <f aca="false"/>
        <v>#VALUE!</v>
      </c>
      <c r="U21" s="39" t="e">
        <f aca="false"/>
        <v>#VALUE!</v>
      </c>
    </row>
    <row r="22" s="7" customFormat="true" ht="15" hidden="true" customHeight="true" outlineLevel="0" collapsed="false">
      <c r="B22" s="40" t="s">
        <v>33</v>
      </c>
      <c r="C22" s="41"/>
      <c r="D22" s="27" t="n">
        <v>0</v>
      </c>
      <c r="E22" s="28" t="n">
        <v>0</v>
      </c>
      <c r="F22" s="28" t="n">
        <v>0</v>
      </c>
      <c r="G22" s="28" t="n">
        <v>0</v>
      </c>
      <c r="H22" s="27" t="n">
        <v>0</v>
      </c>
      <c r="I22" s="28" t="n">
        <v>0</v>
      </c>
      <c r="J22" s="28" t="n">
        <v>0</v>
      </c>
      <c r="K22" s="28" t="n">
        <v>0</v>
      </c>
      <c r="L22" s="28" t="n">
        <v>0</v>
      </c>
      <c r="M22" s="27" t="n">
        <v>0</v>
      </c>
      <c r="N22" s="28" t="n">
        <v>0</v>
      </c>
      <c r="O22" s="28" t="n">
        <v>0</v>
      </c>
      <c r="P22" s="28" t="n">
        <v>0</v>
      </c>
      <c r="Q22" s="31" t="e">
        <f aca="false"/>
        <v>#VALUE!</v>
      </c>
      <c r="R22" s="32" t="e">
        <f aca="false"/>
        <v>#VALUE!</v>
      </c>
      <c r="S22" s="32" t="e">
        <f aca="false"/>
        <v>#VALUE!</v>
      </c>
      <c r="T22" s="31" t="e">
        <f aca="false"/>
        <v>#VALUE!</v>
      </c>
      <c r="U22" s="32" t="e">
        <f aca="false"/>
        <v>#VALUE!</v>
      </c>
    </row>
    <row r="23" s="7" customFormat="true" ht="15" hidden="true" customHeight="true" outlineLevel="0" collapsed="false">
      <c r="A23" s="34"/>
      <c r="B23" s="40"/>
      <c r="C23" s="35"/>
      <c r="D23" s="36" t="n">
        <v>0</v>
      </c>
      <c r="E23" s="37" t="n">
        <v>0</v>
      </c>
      <c r="F23" s="37" t="n">
        <v>0</v>
      </c>
      <c r="G23" s="37" t="n">
        <v>0</v>
      </c>
      <c r="H23" s="36" t="n">
        <v>0</v>
      </c>
      <c r="I23" s="37" t="n">
        <v>0</v>
      </c>
      <c r="J23" s="37" t="n">
        <v>0</v>
      </c>
      <c r="K23" s="37" t="n">
        <v>0</v>
      </c>
      <c r="L23" s="37" t="n">
        <v>0</v>
      </c>
      <c r="M23" s="36" t="n">
        <v>0</v>
      </c>
      <c r="N23" s="37" t="n">
        <v>0</v>
      </c>
      <c r="O23" s="37" t="n">
        <v>0</v>
      </c>
      <c r="P23" s="37" t="n">
        <v>0</v>
      </c>
      <c r="Q23" s="38" t="e">
        <f aca="false"/>
        <v>#VALUE!</v>
      </c>
      <c r="R23" s="39" t="e">
        <f aca="false"/>
        <v>#VALUE!</v>
      </c>
      <c r="S23" s="39" t="e">
        <f aca="false"/>
        <v>#VALUE!</v>
      </c>
      <c r="T23" s="38" t="e">
        <f aca="false"/>
        <v>#VALUE!</v>
      </c>
      <c r="U23" s="39" t="e">
        <f aca="false"/>
        <v>#VALUE!</v>
      </c>
    </row>
    <row r="24" s="7" customFormat="true" ht="15" hidden="true" customHeight="true" outlineLevel="0" collapsed="false">
      <c r="B24" s="40" t="s">
        <v>34</v>
      </c>
      <c r="C24" s="41"/>
      <c r="D24" s="27" t="n">
        <v>0</v>
      </c>
      <c r="E24" s="28" t="n">
        <v>0</v>
      </c>
      <c r="F24" s="28" t="n">
        <v>0</v>
      </c>
      <c r="G24" s="28" t="n">
        <v>0</v>
      </c>
      <c r="H24" s="27" t="n">
        <v>0</v>
      </c>
      <c r="I24" s="28" t="n">
        <v>0</v>
      </c>
      <c r="J24" s="28" t="n">
        <v>0</v>
      </c>
      <c r="K24" s="28" t="n">
        <v>0</v>
      </c>
      <c r="L24" s="28" t="n">
        <v>0</v>
      </c>
      <c r="M24" s="27" t="n">
        <v>0</v>
      </c>
      <c r="N24" s="28" t="n">
        <v>0</v>
      </c>
      <c r="O24" s="28" t="n">
        <v>0</v>
      </c>
      <c r="P24" s="28" t="n">
        <v>0</v>
      </c>
      <c r="Q24" s="31" t="e">
        <f aca="false"/>
        <v>#VALUE!</v>
      </c>
      <c r="R24" s="32" t="e">
        <f aca="false"/>
        <v>#VALUE!</v>
      </c>
      <c r="S24" s="32" t="e">
        <f aca="false"/>
        <v>#VALUE!</v>
      </c>
      <c r="T24" s="31" t="e">
        <f aca="false"/>
        <v>#VALUE!</v>
      </c>
      <c r="U24" s="32" t="e">
        <f aca="false"/>
        <v>#VALUE!</v>
      </c>
    </row>
    <row r="25" s="7" customFormat="true" ht="15" hidden="true" customHeight="true" outlineLevel="0" collapsed="false">
      <c r="A25" s="34"/>
      <c r="B25" s="40"/>
      <c r="C25" s="35"/>
      <c r="D25" s="36" t="n">
        <v>0</v>
      </c>
      <c r="E25" s="37" t="n">
        <v>0</v>
      </c>
      <c r="F25" s="37" t="n">
        <v>0</v>
      </c>
      <c r="G25" s="37" t="n">
        <v>0</v>
      </c>
      <c r="H25" s="36" t="n">
        <v>0</v>
      </c>
      <c r="I25" s="37" t="n">
        <v>0</v>
      </c>
      <c r="J25" s="37" t="n">
        <v>0</v>
      </c>
      <c r="K25" s="37" t="n">
        <v>0</v>
      </c>
      <c r="L25" s="37" t="n">
        <v>0</v>
      </c>
      <c r="M25" s="36" t="n">
        <v>0</v>
      </c>
      <c r="N25" s="37" t="n">
        <v>0</v>
      </c>
      <c r="O25" s="37" t="n">
        <v>0</v>
      </c>
      <c r="P25" s="37" t="n">
        <v>0</v>
      </c>
      <c r="Q25" s="38" t="e">
        <f aca="false"/>
        <v>#VALUE!</v>
      </c>
      <c r="R25" s="39" t="e">
        <f aca="false"/>
        <v>#VALUE!</v>
      </c>
      <c r="S25" s="39" t="e">
        <f aca="false"/>
        <v>#VALUE!</v>
      </c>
      <c r="T25" s="38" t="e">
        <f aca="false"/>
        <v>#VALUE!</v>
      </c>
      <c r="U25" s="39" t="e">
        <f aca="false"/>
        <v>#VALUE!</v>
      </c>
    </row>
    <row r="26" s="7" customFormat="true" ht="15" hidden="false" customHeight="true" outlineLevel="0" collapsed="false">
      <c r="B26" s="40" t="s">
        <v>35</v>
      </c>
      <c r="C26" s="41"/>
      <c r="D26" s="27" t="n">
        <v>0</v>
      </c>
      <c r="E26" s="28" t="n">
        <v>0</v>
      </c>
      <c r="F26" s="28" t="n">
        <v>0</v>
      </c>
      <c r="G26" s="28" t="n">
        <v>0</v>
      </c>
      <c r="H26" s="27" t="n">
        <v>60</v>
      </c>
      <c r="I26" s="28" t="n">
        <v>-85</v>
      </c>
      <c r="J26" s="28" t="n">
        <v>329</v>
      </c>
      <c r="K26" s="28" t="n">
        <v>-187</v>
      </c>
      <c r="L26" s="28" t="n">
        <v>-82</v>
      </c>
      <c r="M26" s="27" t="n">
        <v>-21</v>
      </c>
      <c r="N26" s="28" t="n">
        <v>-10</v>
      </c>
      <c r="O26" s="28" t="n">
        <v>-3</v>
      </c>
      <c r="P26" s="28" t="n">
        <v>-8</v>
      </c>
      <c r="Q26" s="31" t="n">
        <v>0</v>
      </c>
      <c r="R26" s="32" t="n">
        <v>-0.1</v>
      </c>
      <c r="S26" s="32" t="n">
        <v>-0.0999999999999996</v>
      </c>
      <c r="T26" s="31" t="n">
        <v>-0.200000000000001</v>
      </c>
      <c r="U26" s="32" t="n">
        <v>0.2</v>
      </c>
    </row>
    <row r="27" s="7" customFormat="true" ht="15" hidden="false" customHeight="true" outlineLevel="0" collapsed="false">
      <c r="A27" s="34"/>
      <c r="B27" s="40"/>
      <c r="C27" s="35"/>
      <c r="D27" s="36" t="n">
        <v>64</v>
      </c>
      <c r="E27" s="37" t="n">
        <v>55</v>
      </c>
      <c r="F27" s="37" t="n">
        <v>6</v>
      </c>
      <c r="G27" s="37" t="n">
        <v>3</v>
      </c>
      <c r="H27" s="36" t="n">
        <v>59446</v>
      </c>
      <c r="I27" s="37" t="n">
        <v>9285</v>
      </c>
      <c r="J27" s="37" t="n">
        <v>53162</v>
      </c>
      <c r="K27" s="37" t="n">
        <v>4162</v>
      </c>
      <c r="L27" s="37" t="n">
        <v>2122</v>
      </c>
      <c r="M27" s="36" t="n">
        <v>4432</v>
      </c>
      <c r="N27" s="37" t="n">
        <v>3940</v>
      </c>
      <c r="O27" s="37" t="n">
        <v>329</v>
      </c>
      <c r="P27" s="37" t="n">
        <v>163</v>
      </c>
      <c r="Q27" s="38" t="n">
        <v>4.7</v>
      </c>
      <c r="R27" s="39" t="n">
        <v>3.6</v>
      </c>
      <c r="S27" s="39" t="n">
        <v>3.7</v>
      </c>
      <c r="T27" s="38" t="n">
        <v>15.6</v>
      </c>
      <c r="U27" s="39" t="n">
        <v>6.2</v>
      </c>
    </row>
    <row r="28" s="7" customFormat="true" ht="15" hidden="false" customHeight="true" outlineLevel="0" collapsed="false">
      <c r="B28" s="40" t="s">
        <v>36</v>
      </c>
      <c r="C28" s="41"/>
      <c r="D28" s="27" t="n">
        <v>-17</v>
      </c>
      <c r="E28" s="28" t="n">
        <v>0</v>
      </c>
      <c r="F28" s="28" t="n">
        <v>-5</v>
      </c>
      <c r="G28" s="28" t="n">
        <v>-12</v>
      </c>
      <c r="H28" s="27" t="n">
        <v>-13941</v>
      </c>
      <c r="I28" s="28" t="n">
        <v>-11392</v>
      </c>
      <c r="J28" s="28" t="n">
        <v>-132</v>
      </c>
      <c r="K28" s="28" t="n">
        <v>-250</v>
      </c>
      <c r="L28" s="28" t="n">
        <v>-13559</v>
      </c>
      <c r="M28" s="27" t="n">
        <v>-498</v>
      </c>
      <c r="N28" s="28" t="n">
        <v>0</v>
      </c>
      <c r="O28" s="28" t="n">
        <v>-138</v>
      </c>
      <c r="P28" s="28" t="n">
        <v>-360</v>
      </c>
      <c r="Q28" s="31" t="n">
        <v>0.899999999999992</v>
      </c>
      <c r="R28" s="32" t="n">
        <v>-0.199999999999989</v>
      </c>
      <c r="S28" s="32" t="n">
        <v>0.900000000000006</v>
      </c>
      <c r="T28" s="31" t="n">
        <v>0.600000000000009</v>
      </c>
      <c r="U28" s="32" t="n">
        <v>0.5</v>
      </c>
    </row>
    <row r="29" s="7" customFormat="true" ht="15" hidden="false" customHeight="true" outlineLevel="0" collapsed="false">
      <c r="A29" s="34"/>
      <c r="B29" s="40"/>
      <c r="C29" s="35"/>
      <c r="D29" s="36" t="n">
        <v>417</v>
      </c>
      <c r="E29" s="37" t="n">
        <v>2</v>
      </c>
      <c r="F29" s="37" t="n">
        <v>29</v>
      </c>
      <c r="G29" s="37" t="n">
        <v>386</v>
      </c>
      <c r="H29" s="36" t="n">
        <v>172726</v>
      </c>
      <c r="I29" s="37" t="n">
        <v>153518</v>
      </c>
      <c r="J29" s="37" t="n">
        <v>52</v>
      </c>
      <c r="K29" s="37" t="n">
        <v>10565</v>
      </c>
      <c r="L29" s="37" t="n">
        <v>162109</v>
      </c>
      <c r="M29" s="36" t="n">
        <v>10524</v>
      </c>
      <c r="N29" s="57" t="n">
        <v>0</v>
      </c>
      <c r="O29" s="37" t="n">
        <v>803</v>
      </c>
      <c r="P29" s="37" t="n">
        <v>9721</v>
      </c>
      <c r="Q29" s="38" t="n">
        <v>92.6</v>
      </c>
      <c r="R29" s="39" t="n">
        <v>93.9</v>
      </c>
      <c r="S29" s="39" t="n">
        <v>92.4</v>
      </c>
      <c r="T29" s="38" t="n">
        <v>88.9</v>
      </c>
      <c r="U29" s="39" t="n">
        <v>48.9</v>
      </c>
    </row>
    <row r="30" s="7" customFormat="true" ht="15" hidden="false" customHeight="true" outlineLevel="0" collapsed="false">
      <c r="B30" s="40" t="s">
        <v>37</v>
      </c>
      <c r="C30" s="41"/>
      <c r="D30" s="27" t="n">
        <v>9</v>
      </c>
      <c r="E30" s="28" t="n">
        <v>-1</v>
      </c>
      <c r="F30" s="28" t="n">
        <v>1</v>
      </c>
      <c r="G30" s="28" t="n">
        <v>9</v>
      </c>
      <c r="H30" s="27" t="n">
        <v>6534</v>
      </c>
      <c r="I30" s="28" t="n">
        <v>13171</v>
      </c>
      <c r="J30" s="28" t="n">
        <v>-3613</v>
      </c>
      <c r="K30" s="28" t="n">
        <v>2385</v>
      </c>
      <c r="L30" s="28" t="n">
        <v>7762</v>
      </c>
      <c r="M30" s="27" t="n">
        <v>2276</v>
      </c>
      <c r="N30" s="28" t="n">
        <v>23</v>
      </c>
      <c r="O30" s="28" t="n">
        <v>296</v>
      </c>
      <c r="P30" s="28" t="n">
        <v>1957</v>
      </c>
      <c r="Q30" s="31" t="n">
        <v>0.299999999999997</v>
      </c>
      <c r="R30" s="32" t="n">
        <v>0.0999999999999943</v>
      </c>
      <c r="S30" s="32" t="n">
        <v>0.399999999999999</v>
      </c>
      <c r="T30" s="31" t="n">
        <v>0.400000000000006</v>
      </c>
      <c r="U30" s="32" t="n">
        <v>0.699999999999999</v>
      </c>
    </row>
    <row r="31" s="7" customFormat="true" ht="15" hidden="false" customHeight="true" outlineLevel="0" collapsed="false">
      <c r="A31" s="34"/>
      <c r="B31" s="40"/>
      <c r="C31" s="35"/>
      <c r="D31" s="36" t="n">
        <v>765</v>
      </c>
      <c r="E31" s="37" t="n">
        <v>86</v>
      </c>
      <c r="F31" s="37" t="n">
        <v>90</v>
      </c>
      <c r="G31" s="37" t="n">
        <v>589</v>
      </c>
      <c r="H31" s="36" t="n">
        <v>2835242</v>
      </c>
      <c r="I31" s="37" t="n">
        <v>1139862</v>
      </c>
      <c r="J31" s="37" t="n">
        <v>623789</v>
      </c>
      <c r="K31" s="37" t="n">
        <v>131977</v>
      </c>
      <c r="L31" s="37" t="n">
        <v>2079476</v>
      </c>
      <c r="M31" s="36" t="n">
        <v>169912</v>
      </c>
      <c r="N31" s="37" t="n">
        <v>61014</v>
      </c>
      <c r="O31" s="37" t="n">
        <v>12082</v>
      </c>
      <c r="P31" s="37" t="n">
        <v>96816</v>
      </c>
      <c r="Q31" s="38" t="n">
        <v>77</v>
      </c>
      <c r="R31" s="39" t="n">
        <v>73.3</v>
      </c>
      <c r="S31" s="39" t="n">
        <v>57</v>
      </c>
      <c r="T31" s="38" t="n">
        <v>40.2</v>
      </c>
      <c r="U31" s="39" t="n">
        <v>18.9</v>
      </c>
    </row>
    <row r="32" s="7" customFormat="true" ht="15" hidden="false" customHeight="true" outlineLevel="0" collapsed="false">
      <c r="A32" s="14"/>
      <c r="B32" s="40" t="s">
        <v>38</v>
      </c>
      <c r="C32" s="41"/>
      <c r="D32" s="27" t="n">
        <v>6</v>
      </c>
      <c r="E32" s="28" t="n">
        <v>-1</v>
      </c>
      <c r="F32" s="28" t="n">
        <v>0</v>
      </c>
      <c r="G32" s="28" t="n">
        <v>7</v>
      </c>
      <c r="H32" s="27" t="n">
        <v>574</v>
      </c>
      <c r="I32" s="28" t="n">
        <v>346</v>
      </c>
      <c r="J32" s="28" t="n">
        <v>-87</v>
      </c>
      <c r="K32" s="28" t="n">
        <v>234</v>
      </c>
      <c r="L32" s="28" t="n">
        <v>427</v>
      </c>
      <c r="M32" s="27" t="n">
        <v>2317</v>
      </c>
      <c r="N32" s="28" t="n">
        <v>833</v>
      </c>
      <c r="O32" s="28" t="n">
        <v>14</v>
      </c>
      <c r="P32" s="28" t="n">
        <v>1470</v>
      </c>
      <c r="Q32" s="31" t="n">
        <v>0.399999999999992</v>
      </c>
      <c r="R32" s="32" t="n">
        <v>0</v>
      </c>
      <c r="S32" s="32" t="n">
        <v>0.599999999999994</v>
      </c>
      <c r="T32" s="31" t="n">
        <v>0.100000000000001</v>
      </c>
      <c r="U32" s="32" t="n">
        <v>0.699999999999999</v>
      </c>
    </row>
    <row r="33" s="7" customFormat="true" ht="15" hidden="false" customHeight="true" outlineLevel="0" collapsed="false">
      <c r="A33" s="34"/>
      <c r="B33" s="40"/>
      <c r="C33" s="35"/>
      <c r="D33" s="36" t="n">
        <v>604</v>
      </c>
      <c r="E33" s="37" t="n">
        <v>85</v>
      </c>
      <c r="F33" s="37" t="n">
        <v>76</v>
      </c>
      <c r="G33" s="37" t="n">
        <v>443</v>
      </c>
      <c r="H33" s="36" t="n">
        <v>262687</v>
      </c>
      <c r="I33" s="37" t="n">
        <v>80026</v>
      </c>
      <c r="J33" s="37" t="n">
        <v>153813</v>
      </c>
      <c r="K33" s="37" t="n">
        <v>14705</v>
      </c>
      <c r="L33" s="37" t="n">
        <v>94169</v>
      </c>
      <c r="M33" s="36" t="n">
        <v>98580</v>
      </c>
      <c r="N33" s="37" t="n">
        <v>52364</v>
      </c>
      <c r="O33" s="37" t="n">
        <v>7473</v>
      </c>
      <c r="P33" s="37" t="n">
        <v>38743</v>
      </c>
      <c r="Q33" s="38" t="n">
        <v>73.3</v>
      </c>
      <c r="R33" s="39" t="n">
        <v>35.8</v>
      </c>
      <c r="S33" s="39" t="n">
        <v>39.3</v>
      </c>
      <c r="T33" s="38" t="n">
        <v>30.5</v>
      </c>
      <c r="U33" s="39" t="n">
        <v>12.5</v>
      </c>
    </row>
    <row r="34" s="7" customFormat="true" ht="15" hidden="false" customHeight="true" outlineLevel="0" collapsed="false">
      <c r="B34" s="26" t="s">
        <v>39</v>
      </c>
      <c r="C34" s="41"/>
      <c r="D34" s="27" t="n">
        <v>-33</v>
      </c>
      <c r="E34" s="28" t="n">
        <v>0</v>
      </c>
      <c r="F34" s="28" t="n">
        <v>-1</v>
      </c>
      <c r="G34" s="28" t="n">
        <v>-32</v>
      </c>
      <c r="H34" s="27" t="n">
        <v>-46084</v>
      </c>
      <c r="I34" s="28" t="n">
        <v>-22225</v>
      </c>
      <c r="J34" s="28" t="n">
        <v>-96</v>
      </c>
      <c r="K34" s="28" t="n">
        <v>-556</v>
      </c>
      <c r="L34" s="28" t="n">
        <v>-45432</v>
      </c>
      <c r="M34" s="27" t="n">
        <v>-419</v>
      </c>
      <c r="N34" s="28" t="n">
        <v>-3</v>
      </c>
      <c r="O34" s="28" t="n">
        <v>-19</v>
      </c>
      <c r="P34" s="28" t="n">
        <v>-397</v>
      </c>
      <c r="Q34" s="31" t="n">
        <v>0</v>
      </c>
      <c r="R34" s="32" t="n">
        <v>-0.200000000000003</v>
      </c>
      <c r="S34" s="32" t="n">
        <v>0</v>
      </c>
      <c r="T34" s="31" t="n">
        <v>0.399999999999999</v>
      </c>
      <c r="U34" s="32" t="n">
        <v>0</v>
      </c>
    </row>
    <row r="35" s="7" customFormat="true" ht="15" hidden="false" customHeight="true" outlineLevel="0" collapsed="false">
      <c r="A35" s="34"/>
      <c r="B35" s="26"/>
      <c r="C35" s="35"/>
      <c r="D35" s="36" t="n">
        <v>3402</v>
      </c>
      <c r="E35" s="37" t="n">
        <v>11</v>
      </c>
      <c r="F35" s="37" t="n">
        <v>205</v>
      </c>
      <c r="G35" s="37" t="n">
        <v>3186</v>
      </c>
      <c r="H35" s="36" t="n">
        <v>657406</v>
      </c>
      <c r="I35" s="37" t="n">
        <v>357671</v>
      </c>
      <c r="J35" s="37" t="n">
        <v>741</v>
      </c>
      <c r="K35" s="37" t="n">
        <v>27421</v>
      </c>
      <c r="L35" s="37" t="n">
        <v>629244</v>
      </c>
      <c r="M35" s="36" t="n">
        <v>41684</v>
      </c>
      <c r="N35" s="37" t="n">
        <v>145</v>
      </c>
      <c r="O35" s="37" t="n">
        <v>2809</v>
      </c>
      <c r="P35" s="37" t="n">
        <v>38730</v>
      </c>
      <c r="Q35" s="38" t="n">
        <v>93.7</v>
      </c>
      <c r="R35" s="39" t="n">
        <v>95.7</v>
      </c>
      <c r="S35" s="39" t="n">
        <v>92.9</v>
      </c>
      <c r="T35" s="38" t="n">
        <v>54.4</v>
      </c>
      <c r="U35" s="39" t="n">
        <v>50.8</v>
      </c>
    </row>
    <row r="36" s="7" customFormat="true" ht="15" hidden="false" customHeight="true" outlineLevel="0" collapsed="false">
      <c r="B36" s="40" t="s">
        <v>40</v>
      </c>
      <c r="C36" s="41"/>
      <c r="D36" s="27" t="n">
        <v>-70</v>
      </c>
      <c r="E36" s="28" t="n">
        <v>0</v>
      </c>
      <c r="F36" s="28" t="n">
        <v>-1</v>
      </c>
      <c r="G36" s="28" t="n">
        <v>-69</v>
      </c>
      <c r="H36" s="27" t="n">
        <v>-9980</v>
      </c>
      <c r="I36" s="28" t="n">
        <v>-4140</v>
      </c>
      <c r="J36" s="28" t="n">
        <v>0</v>
      </c>
      <c r="K36" s="28" t="n">
        <v>-16</v>
      </c>
      <c r="L36" s="28" t="n">
        <v>-9964</v>
      </c>
      <c r="M36" s="27" t="n">
        <v>-355</v>
      </c>
      <c r="N36" s="28" t="n">
        <v>0</v>
      </c>
      <c r="O36" s="28" t="n">
        <v>1</v>
      </c>
      <c r="P36" s="28" t="n">
        <v>-356</v>
      </c>
      <c r="Q36" s="31" t="n">
        <v>0</v>
      </c>
      <c r="R36" s="32" t="n">
        <v>0</v>
      </c>
      <c r="S36" s="32" t="n">
        <v>0</v>
      </c>
      <c r="T36" s="31" t="n">
        <v>0.600000000000001</v>
      </c>
      <c r="U36" s="32" t="n">
        <v>0.5</v>
      </c>
    </row>
    <row r="37" s="7" customFormat="true" ht="15" hidden="false" customHeight="true" outlineLevel="0" collapsed="false">
      <c r="A37" s="34"/>
      <c r="B37" s="40"/>
      <c r="C37" s="35"/>
      <c r="D37" s="58" t="n">
        <v>1584</v>
      </c>
      <c r="E37" s="57" t="n">
        <v>0</v>
      </c>
      <c r="F37" s="57" t="n">
        <v>11</v>
      </c>
      <c r="G37" s="57" t="n">
        <v>1573</v>
      </c>
      <c r="H37" s="58" t="n">
        <v>137281</v>
      </c>
      <c r="I37" s="57" t="n">
        <v>69394</v>
      </c>
      <c r="J37" s="57" t="n">
        <v>0</v>
      </c>
      <c r="K37" s="57" t="n">
        <v>967</v>
      </c>
      <c r="L37" s="57" t="n">
        <v>136314</v>
      </c>
      <c r="M37" s="58" t="n">
        <v>9873</v>
      </c>
      <c r="N37" s="57" t="n">
        <v>0</v>
      </c>
      <c r="O37" s="57" t="n">
        <v>61</v>
      </c>
      <c r="P37" s="57" t="n">
        <v>9812</v>
      </c>
      <c r="Q37" s="38" t="n">
        <v>99.3</v>
      </c>
      <c r="R37" s="39" t="n">
        <v>99.3</v>
      </c>
      <c r="S37" s="39" t="n">
        <v>99.4</v>
      </c>
      <c r="T37" s="38" t="n">
        <v>50.5</v>
      </c>
      <c r="U37" s="39" t="n">
        <v>39.6</v>
      </c>
    </row>
    <row r="38" s="7" customFormat="true" ht="18" hidden="false" customHeight="true" outlineLevel="0" collapsed="false">
      <c r="B38" s="59" t="s">
        <v>41</v>
      </c>
      <c r="C38" s="41"/>
      <c r="D38" s="27" t="n">
        <v>-518</v>
      </c>
      <c r="E38" s="28" t="n">
        <v>-1</v>
      </c>
      <c r="F38" s="28" t="n">
        <v>-410</v>
      </c>
      <c r="G38" s="28" t="n">
        <v>-107</v>
      </c>
      <c r="H38" s="27" t="n">
        <v>-160893</v>
      </c>
      <c r="I38" s="28" t="n">
        <v>-71743</v>
      </c>
      <c r="J38" s="28" t="n">
        <v>-3955</v>
      </c>
      <c r="K38" s="28" t="n">
        <v>-73685</v>
      </c>
      <c r="L38" s="28" t="n">
        <v>-83253</v>
      </c>
      <c r="M38" s="27" t="n">
        <v>1251</v>
      </c>
      <c r="N38" s="28" t="n">
        <v>129</v>
      </c>
      <c r="O38" s="28" t="n">
        <v>-359</v>
      </c>
      <c r="P38" s="28" t="n">
        <v>1481</v>
      </c>
      <c r="Q38" s="31" t="n">
        <v>0.0999999999999979</v>
      </c>
      <c r="R38" s="32" t="n">
        <v>-0.200000000000003</v>
      </c>
      <c r="S38" s="32" t="n">
        <v>0.100000000000001</v>
      </c>
      <c r="T38" s="31" t="n">
        <v>0</v>
      </c>
      <c r="U38" s="32" t="n">
        <v>0.199999999999996</v>
      </c>
    </row>
    <row r="39" s="7" customFormat="true" ht="18" hidden="false" customHeight="true" outlineLevel="0" collapsed="false">
      <c r="B39" s="59"/>
      <c r="C39" s="41"/>
      <c r="D39" s="60" t="n">
        <v>59554</v>
      </c>
      <c r="E39" s="61" t="n">
        <v>415</v>
      </c>
      <c r="F39" s="61" t="n">
        <v>42836</v>
      </c>
      <c r="G39" s="61" t="n">
        <v>16303</v>
      </c>
      <c r="H39" s="60" t="n">
        <v>19747083</v>
      </c>
      <c r="I39" s="62" t="n">
        <v>9501662</v>
      </c>
      <c r="J39" s="61" t="n">
        <v>776651</v>
      </c>
      <c r="K39" s="61" t="n">
        <v>13266679</v>
      </c>
      <c r="L39" s="61" t="n">
        <v>5703753</v>
      </c>
      <c r="M39" s="60" t="n">
        <v>1327731</v>
      </c>
      <c r="N39" s="61" t="n">
        <v>71164</v>
      </c>
      <c r="O39" s="61" t="n">
        <v>936870</v>
      </c>
      <c r="P39" s="61" t="n">
        <v>319697</v>
      </c>
      <c r="Q39" s="63" t="n">
        <v>27.4</v>
      </c>
      <c r="R39" s="64" t="n">
        <v>28.9</v>
      </c>
      <c r="S39" s="64" t="n">
        <v>24.1</v>
      </c>
      <c r="T39" s="65" t="n">
        <v>48.1</v>
      </c>
      <c r="U39" s="66" t="n">
        <v>48.4</v>
      </c>
    </row>
    <row r="40" customFormat="false" ht="3.75" hidden="false" customHeight="true" outlineLevel="0" collapsed="false">
      <c r="A40" s="67"/>
      <c r="B40" s="67"/>
      <c r="C40" s="67"/>
      <c r="D40" s="67"/>
      <c r="E40" s="67"/>
      <c r="F40" s="67"/>
      <c r="G40" s="67"/>
      <c r="H40" s="67"/>
      <c r="I40" s="67"/>
      <c r="J40" s="67"/>
      <c r="K40" s="67"/>
      <c r="L40" s="67"/>
      <c r="M40" s="67"/>
      <c r="N40" s="67"/>
      <c r="O40" s="67"/>
      <c r="P40" s="67"/>
      <c r="Q40" s="67"/>
      <c r="R40" s="67"/>
      <c r="S40" s="67"/>
      <c r="T40" s="67"/>
      <c r="U40" s="67"/>
    </row>
    <row r="41" customFormat="false" ht="12" hidden="false" customHeight="false" outlineLevel="0" collapsed="false">
      <c r="B41" s="68" t="s">
        <v>42</v>
      </c>
    </row>
    <row r="42" customFormat="false" ht="12" hidden="false" customHeight="false" outlineLevel="0" collapsed="false">
      <c r="B42" s="68" t="s">
        <v>43</v>
      </c>
    </row>
    <row r="43" customFormat="false" ht="12" hidden="false" customHeight="false" outlineLevel="0" collapsed="false">
      <c r="A43" s="7"/>
      <c r="B43" s="68" t="s">
        <v>44</v>
      </c>
      <c r="C43" s="7"/>
      <c r="D43" s="7"/>
      <c r="E43" s="7"/>
      <c r="F43" s="7"/>
      <c r="G43" s="7"/>
      <c r="H43" s="7"/>
      <c r="I43" s="7"/>
      <c r="J43" s="7"/>
      <c r="K43" s="7"/>
      <c r="L43" s="7"/>
      <c r="M43" s="7"/>
      <c r="N43" s="7"/>
      <c r="O43" s="7"/>
      <c r="P43" s="7"/>
      <c r="Q43" s="7"/>
      <c r="R43" s="7"/>
      <c r="S43" s="7"/>
      <c r="T43" s="7"/>
      <c r="U43" s="7"/>
    </row>
    <row r="44" customFormat="false" ht="12" hidden="false" customHeight="false" outlineLevel="0" collapsed="false">
      <c r="A44" s="7"/>
      <c r="B44" s="69" t="s">
        <v>45</v>
      </c>
      <c r="C44" s="7"/>
      <c r="D44" s="7"/>
      <c r="E44" s="7"/>
      <c r="F44" s="7"/>
      <c r="G44" s="7"/>
      <c r="H44" s="7"/>
      <c r="I44" s="7"/>
      <c r="J44" s="7"/>
      <c r="K44" s="7"/>
      <c r="L44" s="7"/>
      <c r="M44" s="7"/>
      <c r="N44" s="7"/>
      <c r="O44" s="7"/>
      <c r="P44" s="7"/>
      <c r="Q44" s="7"/>
      <c r="R44" s="7"/>
      <c r="S44" s="7"/>
      <c r="T44" s="7"/>
      <c r="U44" s="7"/>
    </row>
    <row r="46" customFormat="false" ht="13.5" hidden="false" customHeight="true" outlineLevel="0" collapsed="false">
      <c r="A46" s="70" t="s">
        <v>46</v>
      </c>
      <c r="B46" s="5"/>
      <c r="C46" s="5"/>
      <c r="D46" s="5"/>
      <c r="E46" s="5"/>
      <c r="F46" s="5"/>
      <c r="G46" s="5"/>
      <c r="H46" s="5"/>
      <c r="I46" s="5"/>
      <c r="J46" s="5"/>
      <c r="K46" s="5"/>
      <c r="L46" s="5"/>
      <c r="M46" s="5"/>
      <c r="N46" s="5"/>
      <c r="O46" s="5"/>
      <c r="P46" s="5"/>
      <c r="Q46" s="5"/>
      <c r="R46" s="5"/>
      <c r="S46" s="5"/>
      <c r="T46" s="71"/>
      <c r="U46" s="71"/>
    </row>
    <row r="47" customFormat="false" ht="15" hidden="false" customHeight="true" outlineLevel="0" collapsed="false">
      <c r="B47" s="8" t="s">
        <v>3</v>
      </c>
      <c r="C47" s="71"/>
      <c r="D47" s="72" t="s">
        <v>47</v>
      </c>
      <c r="E47" s="72"/>
      <c r="F47" s="72"/>
      <c r="G47" s="72"/>
      <c r="H47" s="72" t="s">
        <v>48</v>
      </c>
      <c r="I47" s="72"/>
      <c r="J47" s="72"/>
      <c r="K47" s="72"/>
      <c r="L47" s="72"/>
      <c r="M47" s="73" t="s">
        <v>49</v>
      </c>
      <c r="N47" s="73"/>
      <c r="O47" s="73"/>
      <c r="P47" s="73"/>
      <c r="Q47" s="13" t="s">
        <v>50</v>
      </c>
      <c r="R47" s="13"/>
      <c r="S47" s="13"/>
      <c r="T47" s="74"/>
      <c r="U47" s="74"/>
    </row>
    <row r="48" customFormat="false" ht="15" hidden="false" customHeight="true" outlineLevel="0" collapsed="false">
      <c r="B48" s="8"/>
      <c r="C48" s="71"/>
      <c r="D48" s="75" t="s">
        <v>51</v>
      </c>
      <c r="E48" s="75" t="s">
        <v>52</v>
      </c>
      <c r="F48" s="76" t="s">
        <v>11</v>
      </c>
      <c r="G48" s="77" t="s">
        <v>12</v>
      </c>
      <c r="H48" s="75" t="s">
        <v>51</v>
      </c>
      <c r="I48" s="78"/>
      <c r="J48" s="75" t="s">
        <v>52</v>
      </c>
      <c r="K48" s="76" t="s">
        <v>11</v>
      </c>
      <c r="L48" s="77" t="s">
        <v>12</v>
      </c>
      <c r="M48" s="75" t="s">
        <v>51</v>
      </c>
      <c r="N48" s="75" t="s">
        <v>52</v>
      </c>
      <c r="O48" s="76" t="s">
        <v>11</v>
      </c>
      <c r="P48" s="77" t="s">
        <v>12</v>
      </c>
      <c r="Q48" s="75" t="s">
        <v>19</v>
      </c>
      <c r="R48" s="76" t="s">
        <v>53</v>
      </c>
      <c r="S48" s="79" t="s">
        <v>21</v>
      </c>
      <c r="T48" s="74"/>
      <c r="U48" s="74"/>
    </row>
    <row r="49" customFormat="false" ht="15" hidden="false" customHeight="true" outlineLevel="0" collapsed="false">
      <c r="A49" s="20"/>
      <c r="B49" s="8"/>
      <c r="C49" s="20"/>
      <c r="D49" s="75"/>
      <c r="E49" s="75"/>
      <c r="F49" s="76"/>
      <c r="G49" s="77"/>
      <c r="H49" s="75"/>
      <c r="I49" s="76" t="s">
        <v>54</v>
      </c>
      <c r="J49" s="75"/>
      <c r="K49" s="76"/>
      <c r="L49" s="77"/>
      <c r="M49" s="75"/>
      <c r="N49" s="75"/>
      <c r="O49" s="76"/>
      <c r="P49" s="77"/>
      <c r="Q49" s="75"/>
      <c r="R49" s="76"/>
      <c r="S49" s="79"/>
      <c r="T49" s="74"/>
      <c r="U49" s="80"/>
    </row>
    <row r="50" customFormat="false" ht="10.5" hidden="false" customHeight="true" outlineLevel="0" collapsed="false">
      <c r="A50" s="7"/>
      <c r="B50" s="81" t="s">
        <v>29</v>
      </c>
      <c r="C50" s="42"/>
      <c r="D50" s="82" t="n">
        <v>118</v>
      </c>
      <c r="E50" s="83" t="n">
        <v>0</v>
      </c>
      <c r="F50" s="83" t="n">
        <v>63</v>
      </c>
      <c r="G50" s="84" t="n">
        <v>55</v>
      </c>
      <c r="H50" s="85"/>
      <c r="I50" s="86"/>
      <c r="J50" s="86"/>
      <c r="K50" s="86"/>
      <c r="L50" s="86"/>
      <c r="M50" s="85"/>
      <c r="N50" s="86"/>
      <c r="O50" s="86"/>
      <c r="P50" s="86"/>
      <c r="Q50" s="87"/>
      <c r="R50" s="88"/>
      <c r="S50" s="88"/>
      <c r="T50" s="89"/>
      <c r="U50" s="71"/>
    </row>
    <row r="51" customFormat="false" ht="10.5" hidden="false" customHeight="true" outlineLevel="0" collapsed="false">
      <c r="A51" s="7"/>
      <c r="B51" s="81"/>
      <c r="C51" s="34"/>
      <c r="D51" s="90" t="n">
        <v>197</v>
      </c>
      <c r="E51" s="91" t="n">
        <v>0</v>
      </c>
      <c r="F51" s="92" t="n">
        <v>71</v>
      </c>
      <c r="G51" s="93" t="n">
        <v>126</v>
      </c>
      <c r="H51" s="90" t="n">
        <v>183279</v>
      </c>
      <c r="I51" s="92" t="n">
        <v>89903</v>
      </c>
      <c r="J51" s="91" t="n">
        <v>0</v>
      </c>
      <c r="K51" s="92" t="n">
        <v>88384</v>
      </c>
      <c r="L51" s="92" t="n">
        <v>94895</v>
      </c>
      <c r="M51" s="90" t="n">
        <v>3557</v>
      </c>
      <c r="N51" s="91" t="n">
        <v>0</v>
      </c>
      <c r="O51" s="92" t="n">
        <v>1637</v>
      </c>
      <c r="P51" s="92" t="n">
        <v>1920</v>
      </c>
      <c r="Q51" s="94" t="n">
        <v>63.9593908629442</v>
      </c>
      <c r="R51" s="95" t="n">
        <v>51.7762536897299</v>
      </c>
      <c r="S51" s="95" t="n">
        <v>53.9780714084903</v>
      </c>
      <c r="T51" s="96"/>
      <c r="U51" s="71"/>
    </row>
    <row r="52" customFormat="false" ht="10.5" hidden="false" customHeight="true" outlineLevel="0" collapsed="false">
      <c r="A52" s="7"/>
      <c r="B52" s="10" t="s">
        <v>36</v>
      </c>
      <c r="C52" s="14"/>
      <c r="D52" s="97" t="n">
        <v>9</v>
      </c>
      <c r="E52" s="98" t="n">
        <v>0</v>
      </c>
      <c r="F52" s="98" t="n">
        <v>0</v>
      </c>
      <c r="G52" s="99" t="n">
        <v>9</v>
      </c>
      <c r="H52" s="100"/>
      <c r="I52" s="101"/>
      <c r="J52" s="102"/>
      <c r="K52" s="102"/>
      <c r="L52" s="102"/>
      <c r="M52" s="103"/>
      <c r="N52" s="102"/>
      <c r="O52" s="102"/>
      <c r="P52" s="102"/>
      <c r="Q52" s="104" t="s">
        <v>55</v>
      </c>
      <c r="R52" s="105"/>
      <c r="S52" s="105"/>
      <c r="T52" s="105"/>
      <c r="U52" s="71"/>
    </row>
    <row r="53" customFormat="false" ht="10.5" hidden="false" customHeight="true" outlineLevel="0" collapsed="false">
      <c r="A53" s="7"/>
      <c r="B53" s="10"/>
      <c r="C53" s="14"/>
      <c r="D53" s="90" t="n">
        <v>10</v>
      </c>
      <c r="E53" s="91" t="n">
        <v>0</v>
      </c>
      <c r="F53" s="91" t="n">
        <v>0</v>
      </c>
      <c r="G53" s="93" t="n">
        <v>10</v>
      </c>
      <c r="H53" s="90" t="n">
        <v>22622</v>
      </c>
      <c r="I53" s="92" t="n">
        <v>16358</v>
      </c>
      <c r="J53" s="91" t="n">
        <v>0</v>
      </c>
      <c r="K53" s="91" t="n">
        <v>0</v>
      </c>
      <c r="L53" s="106" t="n">
        <v>22622</v>
      </c>
      <c r="M53" s="90" t="n">
        <v>39</v>
      </c>
      <c r="N53" s="107" t="n">
        <v>0</v>
      </c>
      <c r="O53" s="107" t="n">
        <v>0</v>
      </c>
      <c r="P53" s="106" t="n">
        <v>39</v>
      </c>
      <c r="Q53" s="94" t="n">
        <v>100</v>
      </c>
      <c r="R53" s="108" t="n">
        <v>100</v>
      </c>
      <c r="S53" s="108" t="n">
        <v>100</v>
      </c>
      <c r="T53" s="108"/>
      <c r="U53" s="71"/>
    </row>
    <row r="54" customFormat="false" ht="10.5" hidden="false" customHeight="true" outlineLevel="0" collapsed="false">
      <c r="A54" s="7"/>
      <c r="B54" s="109" t="s">
        <v>56</v>
      </c>
      <c r="C54" s="42"/>
      <c r="D54" s="97" t="n">
        <v>37</v>
      </c>
      <c r="E54" s="98" t="n">
        <v>0</v>
      </c>
      <c r="F54" s="98" t="n">
        <v>0</v>
      </c>
      <c r="G54" s="99" t="n">
        <v>37</v>
      </c>
      <c r="H54" s="110"/>
      <c r="I54" s="111"/>
      <c r="J54" s="112"/>
      <c r="K54" s="112"/>
      <c r="L54" s="112"/>
      <c r="M54" s="113"/>
      <c r="N54" s="112"/>
      <c r="O54" s="112"/>
      <c r="P54" s="112"/>
      <c r="Q54" s="114" t="s">
        <v>55</v>
      </c>
      <c r="R54" s="115"/>
      <c r="S54" s="115"/>
      <c r="T54" s="116"/>
      <c r="U54" s="71"/>
    </row>
    <row r="55" customFormat="false" ht="10.5" hidden="false" customHeight="true" outlineLevel="0" collapsed="false">
      <c r="A55" s="7"/>
      <c r="B55" s="109"/>
      <c r="C55" s="14"/>
      <c r="D55" s="117" t="n">
        <v>41</v>
      </c>
      <c r="E55" s="118" t="n">
        <v>0</v>
      </c>
      <c r="F55" s="119" t="n">
        <v>0</v>
      </c>
      <c r="G55" s="120" t="n">
        <v>41</v>
      </c>
      <c r="H55" s="117" t="n">
        <v>229734</v>
      </c>
      <c r="I55" s="121" t="n">
        <v>133524</v>
      </c>
      <c r="J55" s="119" t="n">
        <v>0</v>
      </c>
      <c r="K55" s="119" t="n">
        <v>0</v>
      </c>
      <c r="L55" s="121" t="n">
        <v>229734</v>
      </c>
      <c r="M55" s="117" t="n">
        <v>493</v>
      </c>
      <c r="N55" s="107" t="n">
        <v>0</v>
      </c>
      <c r="O55" s="107" t="n">
        <v>0</v>
      </c>
      <c r="P55" s="121" t="n">
        <v>493</v>
      </c>
      <c r="Q55" s="122" t="n">
        <v>100</v>
      </c>
      <c r="R55" s="96" t="n">
        <v>100</v>
      </c>
      <c r="S55" s="96" t="n">
        <v>100</v>
      </c>
      <c r="T55" s="96"/>
      <c r="U55" s="71"/>
    </row>
    <row r="56" customFormat="false" ht="10.5" hidden="false" customHeight="true" outlineLevel="0" collapsed="false">
      <c r="A56" s="7"/>
      <c r="B56" s="123" t="s">
        <v>57</v>
      </c>
      <c r="C56" s="34"/>
      <c r="D56" s="124" t="n">
        <v>1</v>
      </c>
      <c r="E56" s="91" t="n">
        <v>0</v>
      </c>
      <c r="F56" s="91" t="n">
        <v>0</v>
      </c>
      <c r="G56" s="120" t="n">
        <v>1</v>
      </c>
      <c r="H56" s="90" t="n">
        <v>77926</v>
      </c>
      <c r="I56" s="92" t="n">
        <v>45101</v>
      </c>
      <c r="J56" s="91" t="n">
        <v>0</v>
      </c>
      <c r="K56" s="91" t="n">
        <v>0</v>
      </c>
      <c r="L56" s="93" t="n">
        <v>77926</v>
      </c>
      <c r="M56" s="90" t="n">
        <v>72</v>
      </c>
      <c r="N56" s="91" t="n">
        <v>0</v>
      </c>
      <c r="O56" s="91" t="n">
        <v>0</v>
      </c>
      <c r="P56" s="93" t="n">
        <v>72</v>
      </c>
      <c r="Q56" s="125" t="s">
        <v>55</v>
      </c>
      <c r="R56" s="126"/>
      <c r="S56" s="126"/>
      <c r="T56" s="116"/>
      <c r="U56" s="71"/>
    </row>
    <row r="57" customFormat="false" ht="10.5" hidden="false" customHeight="true" outlineLevel="0" collapsed="false">
      <c r="A57" s="7"/>
      <c r="B57" s="109" t="s">
        <v>58</v>
      </c>
      <c r="C57" s="14"/>
      <c r="D57" s="97" t="n">
        <v>20</v>
      </c>
      <c r="E57" s="98" t="n">
        <v>0</v>
      </c>
      <c r="F57" s="98" t="n">
        <v>0</v>
      </c>
      <c r="G57" s="99" t="n">
        <v>20</v>
      </c>
      <c r="H57" s="100"/>
      <c r="I57" s="101"/>
      <c r="J57" s="127"/>
      <c r="K57" s="127"/>
      <c r="L57" s="128"/>
      <c r="M57" s="127"/>
      <c r="N57" s="102"/>
      <c r="O57" s="102"/>
      <c r="P57" s="102"/>
      <c r="Q57" s="129" t="s">
        <v>55</v>
      </c>
      <c r="R57" s="116"/>
      <c r="S57" s="116"/>
      <c r="T57" s="116"/>
      <c r="U57" s="71"/>
    </row>
    <row r="58" customFormat="false" ht="10.5" hidden="false" customHeight="true" outlineLevel="0" collapsed="false">
      <c r="A58" s="7"/>
      <c r="B58" s="109"/>
      <c r="C58" s="14"/>
      <c r="D58" s="117" t="n">
        <v>25</v>
      </c>
      <c r="E58" s="119" t="n">
        <v>0</v>
      </c>
      <c r="F58" s="119" t="n">
        <v>0</v>
      </c>
      <c r="G58" s="130" t="n">
        <v>25</v>
      </c>
      <c r="H58" s="117" t="n">
        <v>8649</v>
      </c>
      <c r="I58" s="121" t="n">
        <v>3495</v>
      </c>
      <c r="J58" s="119" t="n">
        <v>0</v>
      </c>
      <c r="K58" s="119" t="n">
        <v>0</v>
      </c>
      <c r="L58" s="120" t="n">
        <v>8649</v>
      </c>
      <c r="M58" s="117" t="n">
        <v>88</v>
      </c>
      <c r="N58" s="107" t="n">
        <v>0</v>
      </c>
      <c r="O58" s="107" t="n">
        <v>0</v>
      </c>
      <c r="P58" s="106" t="n">
        <v>88</v>
      </c>
      <c r="Q58" s="122" t="n">
        <v>100</v>
      </c>
      <c r="R58" s="96" t="n">
        <v>100</v>
      </c>
      <c r="S58" s="96" t="n">
        <v>100</v>
      </c>
      <c r="T58" s="96"/>
      <c r="U58" s="71"/>
    </row>
    <row r="59" customFormat="false" ht="12" hidden="false" customHeight="true" outlineLevel="0" collapsed="false">
      <c r="A59" s="7"/>
      <c r="B59" s="123" t="s">
        <v>57</v>
      </c>
      <c r="C59" s="14"/>
      <c r="D59" s="124" t="n">
        <v>1</v>
      </c>
      <c r="E59" s="91" t="n">
        <v>0</v>
      </c>
      <c r="F59" s="91" t="n">
        <v>0</v>
      </c>
      <c r="G59" s="131" t="n">
        <v>1</v>
      </c>
      <c r="H59" s="90" t="n">
        <v>5944</v>
      </c>
      <c r="I59" s="92" t="n">
        <v>2445</v>
      </c>
      <c r="J59" s="91" t="n">
        <v>0</v>
      </c>
      <c r="K59" s="91" t="n">
        <v>0</v>
      </c>
      <c r="L59" s="120" t="n">
        <v>5944</v>
      </c>
      <c r="M59" s="107" t="n">
        <v>0</v>
      </c>
      <c r="N59" s="107" t="n">
        <v>0</v>
      </c>
      <c r="O59" s="107" t="n">
        <v>0</v>
      </c>
      <c r="P59" s="107" t="n">
        <v>0</v>
      </c>
      <c r="Q59" s="132"/>
      <c r="R59" s="133"/>
      <c r="S59" s="133"/>
      <c r="T59" s="133"/>
      <c r="U59" s="71"/>
    </row>
    <row r="60" customFormat="false" ht="3.75" hidden="false" customHeight="true" outlineLevel="0" collapsed="false">
      <c r="A60" s="134"/>
      <c r="B60" s="135"/>
      <c r="C60" s="134"/>
      <c r="D60" s="134"/>
      <c r="E60" s="134"/>
      <c r="F60" s="134"/>
      <c r="G60" s="134"/>
      <c r="H60" s="134"/>
      <c r="I60" s="134"/>
      <c r="J60" s="134"/>
      <c r="K60" s="134"/>
      <c r="L60" s="134"/>
      <c r="M60" s="134"/>
      <c r="N60" s="134"/>
      <c r="O60" s="134"/>
      <c r="P60" s="134"/>
      <c r="Q60" s="134"/>
      <c r="R60" s="134"/>
      <c r="S60" s="134"/>
      <c r="T60" s="14"/>
      <c r="U60" s="14"/>
    </row>
    <row r="61" customFormat="false" ht="12" hidden="false" customHeight="false" outlineLevel="0" collapsed="false">
      <c r="A61" s="14"/>
      <c r="B61" s="136" t="s">
        <v>59</v>
      </c>
      <c r="C61" s="14"/>
      <c r="D61" s="14"/>
      <c r="E61" s="14"/>
      <c r="F61" s="14"/>
      <c r="G61" s="14"/>
      <c r="H61" s="14"/>
      <c r="I61" s="14"/>
      <c r="J61" s="14"/>
      <c r="K61" s="14"/>
      <c r="L61" s="14"/>
      <c r="M61" s="14"/>
      <c r="N61" s="14"/>
      <c r="O61" s="14"/>
      <c r="P61" s="14"/>
      <c r="Q61" s="14"/>
      <c r="R61" s="14"/>
      <c r="S61" s="14"/>
      <c r="T61" s="14"/>
      <c r="U61" s="14"/>
    </row>
    <row r="62" customFormat="false" ht="12" hidden="false" customHeight="false" outlineLevel="0" collapsed="false">
      <c r="A62" s="14"/>
      <c r="B62" s="136" t="s">
        <v>60</v>
      </c>
      <c r="C62" s="14"/>
      <c r="D62" s="14"/>
      <c r="E62" s="14"/>
      <c r="F62" s="14"/>
      <c r="G62" s="14"/>
      <c r="H62" s="14"/>
      <c r="I62" s="14"/>
      <c r="J62" s="14"/>
      <c r="K62" s="14"/>
      <c r="L62" s="14"/>
      <c r="M62" s="14"/>
      <c r="N62" s="14"/>
      <c r="O62" s="14"/>
      <c r="P62" s="14"/>
      <c r="Q62" s="14"/>
      <c r="R62" s="14"/>
      <c r="S62" s="14"/>
      <c r="T62" s="14"/>
      <c r="U62" s="14"/>
    </row>
  </sheetData>
  <mergeCells count="47">
    <mergeCell ref="A1:U1"/>
    <mergeCell ref="B5:B7"/>
    <mergeCell ref="D5:G5"/>
    <mergeCell ref="H5:L5"/>
    <mergeCell ref="M5:P5"/>
    <mergeCell ref="Q5:S5"/>
    <mergeCell ref="T5:U5"/>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7:B49"/>
    <mergeCell ref="D47:G47"/>
    <mergeCell ref="H47:L47"/>
    <mergeCell ref="M47:P47"/>
    <mergeCell ref="Q47:S47"/>
    <mergeCell ref="D48:D49"/>
    <mergeCell ref="E48:E49"/>
    <mergeCell ref="F48:F49"/>
    <mergeCell ref="G48:G49"/>
    <mergeCell ref="H48:H49"/>
    <mergeCell ref="J48:J49"/>
    <mergeCell ref="K48:K49"/>
    <mergeCell ref="L48:L49"/>
    <mergeCell ref="M48:M49"/>
    <mergeCell ref="N48:N49"/>
    <mergeCell ref="O48:O49"/>
    <mergeCell ref="P48:P49"/>
    <mergeCell ref="Q48:Q49"/>
    <mergeCell ref="R48:R49"/>
    <mergeCell ref="S48:S49"/>
    <mergeCell ref="B50:B51"/>
    <mergeCell ref="B52:B53"/>
    <mergeCell ref="B54:B55"/>
    <mergeCell ref="B57:B58"/>
  </mergeCells>
  <printOptions headings="false" gridLines="false" gridLinesSet="true" horizontalCentered="true" verticalCentered="false"/>
  <pageMargins left="1.18125"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5T01:51:19Z</dcterms:created>
  <dc:creator/>
  <dc:description/>
  <dc:language>en-US</dc:language>
  <cp:lastModifiedBy/>
  <cp:lastPrinted>2008-07-28T01:02:00Z</cp:lastPrinted>
  <dcterms:modified xsi:type="dcterms:W3CDTF">2008-07-31T07:03:09Z</dcterms:modified>
  <cp:revision>0</cp:revision>
  <dc:subject/>
  <dc:title/>
</cp:coreProperties>
</file>