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(3-1)" sheetId="1" state="visible" r:id="rId2"/>
    <sheet name="41(3-2)" sheetId="2" state="visible" r:id="rId3"/>
    <sheet name="41(3-3)" sheetId="3" state="visible" r:id="rId4"/>
  </sheets>
  <definedNames>
    <definedName function="false" hidden="false" localSheetId="0" name="_xlnm.Print_Area" vbProcedure="false">'41(3-1)'!$A$2:$Y$50</definedName>
    <definedName function="false" hidden="false" localSheetId="1" name="_xlnm.Print_Area" vbProcedure="false">'41(3-2)'!$A$1:$Y$50</definedName>
    <definedName function="false" hidden="false" localSheetId="2" name="_xlnm.Print_Area" vbProcedure="false">'41(3-3)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6">
  <si>
    <t xml:space="preserve">　　４１　大学の入学年度別　卒業者数　（３－１）</t>
  </si>
  <si>
    <t xml:space="preserve">　（１）　修業年限４年</t>
  </si>
  <si>
    <t xml:space="preserve">区　　分</t>
  </si>
  <si>
    <t xml:space="preserve">　　</t>
  </si>
  <si>
    <t xml:space="preserve">計</t>
  </si>
  <si>
    <r>
      <rPr>
        <sz val="10"/>
        <color rgb="FF000000"/>
        <rFont val="Noto Sans"/>
        <family val="2"/>
      </rPr>
      <t xml:space="preserve">最低修業年数卒業者　         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６年度入学）</t>
    </r>
  </si>
  <si>
    <r>
      <rPr>
        <sz val="10"/>
        <color rgb="FF000000"/>
        <rFont val="Noto Sans"/>
        <family val="2"/>
      </rPr>
      <t xml:space="preserve">１　年　超　過　　　　         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５年度入学）</t>
    </r>
  </si>
  <si>
    <r>
      <rPr>
        <sz val="10"/>
        <color rgb="FF000000"/>
        <rFont val="Noto Sans"/>
        <family val="2"/>
      </rPr>
      <t xml:space="preserve">２　年　超　過　　　　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４年度入学）</t>
    </r>
  </si>
  <si>
    <r>
      <rPr>
        <sz val="10"/>
        <color rgb="FF000000"/>
        <rFont val="Noto Sans"/>
        <family val="2"/>
      </rPr>
      <t xml:space="preserve">３　年　超　過　　　　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３年度入学）</t>
    </r>
  </si>
  <si>
    <r>
      <rPr>
        <sz val="10"/>
        <color rgb="FF000000"/>
        <rFont val="Noto Sans"/>
        <family val="2"/>
      </rPr>
      <t xml:space="preserve">４ 年 以 上 超 過     </t>
    </r>
    <r>
      <rPr>
        <sz val="9.4"/>
        <color rgb="FF000000"/>
        <rFont val="Noto Sans"/>
        <family val="2"/>
      </rPr>
      <t xml:space="preserve">                  </t>
    </r>
    <r>
      <rPr>
        <sz val="9.4"/>
        <color rgb="FF000000"/>
        <rFont val="明朝"/>
        <family val="1"/>
        <charset val="128"/>
      </rPr>
      <t xml:space="preserve">(</t>
    </r>
    <r>
      <rPr>
        <sz val="9.4"/>
        <color rgb="FF000000"/>
        <rFont val="Noto Sans"/>
        <family val="2"/>
      </rPr>
      <t xml:space="preserve">平成１２年度以前入学</t>
    </r>
    <r>
      <rPr>
        <sz val="9.4"/>
        <color rgb="FF000000"/>
        <rFont val="明朝"/>
        <family val="1"/>
        <charset val="128"/>
      </rPr>
      <t xml:space="preserve">)</t>
    </r>
  </si>
  <si>
    <t xml:space="preserve">そ　の　他　　　               　　　（編入学者）</t>
  </si>
  <si>
    <t xml:space="preserve">男</t>
  </si>
  <si>
    <t xml:space="preserve">女</t>
  </si>
  <si>
    <t xml:space="preserve">人文科学</t>
  </si>
  <si>
    <t xml:space="preserve">社 会 科 学</t>
  </si>
  <si>
    <t xml:space="preserve">理 学</t>
  </si>
  <si>
    <t xml:space="preserve">工学</t>
  </si>
  <si>
    <t xml:space="preserve">農学</t>
  </si>
  <si>
    <t xml:space="preserve">保健</t>
  </si>
  <si>
    <t xml:space="preserve">商船</t>
  </si>
  <si>
    <t xml:space="preserve">家政</t>
  </si>
  <si>
    <t xml:space="preserve">教育</t>
  </si>
  <si>
    <t xml:space="preserve">芸術</t>
  </si>
  <si>
    <t xml:space="preserve">その他</t>
  </si>
  <si>
    <t xml:space="preserve">国</t>
  </si>
  <si>
    <t xml:space="preserve">立</t>
  </si>
  <si>
    <t xml:space="preserve">公</t>
  </si>
  <si>
    <t xml:space="preserve">　　４１　大学の入学年度別　卒業者数　（３－２）</t>
  </si>
  <si>
    <r>
      <rPr>
        <sz val="10"/>
        <color rgb="FF000000"/>
        <rFont val="Noto Sans"/>
        <family val="2"/>
      </rPr>
      <t xml:space="preserve">４ 年 以 上 超 過                       </t>
    </r>
    <r>
      <rPr>
        <sz val="10"/>
        <color rgb="FF000000"/>
        <rFont val="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１２年度以前入学</t>
    </r>
    <r>
      <rPr>
        <sz val="10"/>
        <color rgb="FF000000"/>
        <rFont val="明朝"/>
        <family val="1"/>
        <charset val="128"/>
      </rPr>
      <t xml:space="preserve">)</t>
    </r>
  </si>
  <si>
    <t xml:space="preserve">そ　の　他　　　　         　　（編入学者）</t>
  </si>
  <si>
    <t xml:space="preserve">私</t>
  </si>
  <si>
    <t xml:space="preserve">昼</t>
  </si>
  <si>
    <t xml:space="preserve">間</t>
  </si>
  <si>
    <t xml:space="preserve">夜</t>
  </si>
  <si>
    <t xml:space="preserve">　　４１　大学の入学年度別　卒業者数　（３－３）</t>
  </si>
  <si>
    <t xml:space="preserve">　　（２）　修業年限５年</t>
  </si>
  <si>
    <r>
      <rPr>
        <sz val="10"/>
        <color rgb="FF000000"/>
        <rFont val="Noto Sans"/>
        <family val="2"/>
      </rPr>
      <t xml:space="preserve">最低修業年数卒業者　　      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５年度入学）</t>
    </r>
  </si>
  <si>
    <r>
      <rPr>
        <sz val="10"/>
        <color rgb="FF000000"/>
        <rFont val="Noto Sans"/>
        <family val="2"/>
      </rPr>
      <t xml:space="preserve">１　年　超　過　　　　         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４年度入学）</t>
    </r>
  </si>
  <si>
    <r>
      <rPr>
        <sz val="10"/>
        <color rgb="FF000000"/>
        <rFont val="Noto Sans"/>
        <family val="2"/>
      </rPr>
      <t xml:space="preserve">２　年　超　過　　　　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３年度入学）</t>
    </r>
  </si>
  <si>
    <r>
      <rPr>
        <sz val="10"/>
        <color rgb="FF000000"/>
        <rFont val="Noto Sans"/>
        <family val="2"/>
      </rPr>
      <t xml:space="preserve">３　年　超　過　　　　　　　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２年度入学）</t>
    </r>
  </si>
  <si>
    <r>
      <rPr>
        <sz val="10"/>
        <color rgb="FF000000"/>
        <rFont val="Noto Sans"/>
        <family val="2"/>
      </rPr>
      <t xml:space="preserve">４年以上超過       　　           </t>
    </r>
    <r>
      <rPr>
        <sz val="10"/>
        <color rgb="FF000000"/>
        <rFont val="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１１年度以前入学</t>
    </r>
    <r>
      <rPr>
        <sz val="10"/>
        <color rgb="FF000000"/>
        <rFont val="明朝"/>
        <family val="1"/>
        <charset val="128"/>
      </rPr>
      <t xml:space="preserve">)</t>
    </r>
  </si>
  <si>
    <t xml:space="preserve">そ　の　他　            　　　　　（編入学者）</t>
  </si>
  <si>
    <t xml:space="preserve">社会科学</t>
  </si>
  <si>
    <t xml:space="preserve">理学</t>
  </si>
  <si>
    <t xml:space="preserve">（注）「修業年限５年」の課程は，夜間部のみである。</t>
  </si>
  <si>
    <t xml:space="preserve">　　（３）　修業年限６年</t>
  </si>
  <si>
    <r>
      <rPr>
        <sz val="10"/>
        <color rgb="FF000000"/>
        <rFont val="Noto Sans"/>
        <family val="2"/>
      </rPr>
      <t xml:space="preserve">最低修業年数卒業者　　      　　   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４年度入学）</t>
    </r>
  </si>
  <si>
    <r>
      <rPr>
        <sz val="10"/>
        <color rgb="FF000000"/>
        <rFont val="Noto Sans"/>
        <family val="2"/>
      </rPr>
      <t xml:space="preserve">１　年　超　過　　　　　　　    　（平成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３年度入学）</t>
    </r>
  </si>
  <si>
    <t xml:space="preserve">２　年　超　過　　　　　　　　（平成１２年度入学）</t>
  </si>
  <si>
    <t xml:space="preserve">３　年　超　過　　　　　　　　（平成１１年度入学）</t>
  </si>
  <si>
    <r>
      <rPr>
        <sz val="10"/>
        <color rgb="FF000000"/>
        <rFont val="Noto Sans"/>
        <family val="2"/>
      </rPr>
      <t xml:space="preserve">４年以上超過        　　       </t>
    </r>
    <r>
      <rPr>
        <sz val="10"/>
        <color rgb="FF000000"/>
        <rFont val="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１０年度以前入学</t>
    </r>
    <r>
      <rPr>
        <sz val="10"/>
        <color rgb="FF000000"/>
        <rFont val="明朝"/>
        <family val="1"/>
        <charset val="128"/>
      </rPr>
      <t xml:space="preserve">)</t>
    </r>
  </si>
  <si>
    <t xml:space="preserve">そ　の　他　　　             　　      　（編入学者）</t>
  </si>
  <si>
    <t xml:space="preserve">医学</t>
  </si>
  <si>
    <t xml:space="preserve">歯学</t>
  </si>
  <si>
    <t xml:space="preserve">獣医学畜産学</t>
  </si>
  <si>
    <t xml:space="preserve">（注）　「修業年限６年」の課程は，昼間部のみ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\－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4"/>
      <color rgb="FF000000"/>
      <name val="Noto Sans"/>
      <family val="2"/>
    </font>
    <font>
      <sz val="9.4"/>
      <color rgb="FF000000"/>
      <name val="明朝"/>
      <family val="1"/>
      <charset val="128"/>
    </font>
    <font>
      <sz val="8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S" xfId="20"/>
  </cellStyles>
  <dxfs count="2"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9</xdr:row>
      <xdr:rowOff>28440</xdr:rowOff>
    </xdr:from>
    <xdr:to>
      <xdr:col>2</xdr:col>
      <xdr:colOff>209520</xdr:colOff>
      <xdr:row>21</xdr:row>
      <xdr:rowOff>37800</xdr:rowOff>
    </xdr:to>
    <xdr:sp>
      <xdr:nvSpPr>
        <xdr:cNvPr id="0" name="AutoShape 8"/>
        <xdr:cNvSpPr/>
      </xdr:nvSpPr>
      <xdr:spPr>
        <a:xfrm>
          <a:off x="339120" y="2038320"/>
          <a:ext cx="109800" cy="2752560"/>
        </a:xfrm>
        <a:custGeom>
          <a:avLst/>
          <a:gdLst>
            <a:gd name="textAreaLeft" fmla="*/ 70200 w 109800"/>
            <a:gd name="textAreaRight" fmla="*/ 110160 w 109800"/>
            <a:gd name="textAreaTop" fmla="*/ 71640 h 2752560"/>
            <a:gd name="textAreaBottom" fmla="*/ 2680920 h 27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997"/>
              </a:lnTo>
              <a:cubicBezTo>
                <a:pt x="10800" y="8897"/>
                <a:pt x="5400" y="9797"/>
                <a:pt x="0" y="9797"/>
              </a:cubicBezTo>
              <a:cubicBezTo>
                <a:pt x="5400" y="9797"/>
                <a:pt x="10800" y="10697"/>
                <a:pt x="10800" y="1159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2</xdr:row>
      <xdr:rowOff>28440</xdr:rowOff>
    </xdr:from>
    <xdr:to>
      <xdr:col>2</xdr:col>
      <xdr:colOff>209520</xdr:colOff>
      <xdr:row>34</xdr:row>
      <xdr:rowOff>9360</xdr:rowOff>
    </xdr:to>
    <xdr:sp>
      <xdr:nvSpPr>
        <xdr:cNvPr id="1" name="AutoShape 9"/>
        <xdr:cNvSpPr/>
      </xdr:nvSpPr>
      <xdr:spPr>
        <a:xfrm>
          <a:off x="339120" y="4971960"/>
          <a:ext cx="109800" cy="2724120"/>
        </a:xfrm>
        <a:custGeom>
          <a:avLst/>
          <a:gdLst>
            <a:gd name="textAreaLeft" fmla="*/ 70200 w 109800"/>
            <a:gd name="textAreaRight" fmla="*/ 110160 w 109800"/>
            <a:gd name="textAreaTop" fmla="*/ 70920 h 2724120"/>
            <a:gd name="textAreaBottom" fmla="*/ 265320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02"/>
              </a:lnTo>
              <a:cubicBezTo>
                <a:pt x="10800" y="10202"/>
                <a:pt x="5400" y="11102"/>
                <a:pt x="0" y="11102"/>
              </a:cubicBezTo>
              <a:cubicBezTo>
                <a:pt x="5400" y="11102"/>
                <a:pt x="10800" y="12002"/>
                <a:pt x="10800" y="1290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5</xdr:row>
      <xdr:rowOff>28440</xdr:rowOff>
    </xdr:from>
    <xdr:to>
      <xdr:col>2</xdr:col>
      <xdr:colOff>209520</xdr:colOff>
      <xdr:row>47</xdr:row>
      <xdr:rowOff>9360</xdr:rowOff>
    </xdr:to>
    <xdr:sp>
      <xdr:nvSpPr>
        <xdr:cNvPr id="2" name="AutoShape 10"/>
        <xdr:cNvSpPr/>
      </xdr:nvSpPr>
      <xdr:spPr>
        <a:xfrm>
          <a:off x="339120" y="7858080"/>
          <a:ext cx="109800" cy="2724120"/>
        </a:xfrm>
        <a:custGeom>
          <a:avLst/>
          <a:gdLst>
            <a:gd name="textAreaLeft" fmla="*/ 70200 w 109800"/>
            <a:gd name="textAreaRight" fmla="*/ 110160 w 109800"/>
            <a:gd name="textAreaTop" fmla="*/ 70920 h 2724120"/>
            <a:gd name="textAreaBottom" fmla="*/ 265320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02"/>
              </a:lnTo>
              <a:cubicBezTo>
                <a:pt x="10800" y="10202"/>
                <a:pt x="5400" y="11102"/>
                <a:pt x="0" y="11102"/>
              </a:cubicBezTo>
              <a:cubicBezTo>
                <a:pt x="5400" y="11102"/>
                <a:pt x="10800" y="12002"/>
                <a:pt x="10800" y="1290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</xdr:row>
      <xdr:rowOff>28440</xdr:rowOff>
    </xdr:from>
    <xdr:to>
      <xdr:col>2</xdr:col>
      <xdr:colOff>209520</xdr:colOff>
      <xdr:row>19</xdr:row>
      <xdr:rowOff>228600</xdr:rowOff>
    </xdr:to>
    <xdr:sp>
      <xdr:nvSpPr>
        <xdr:cNvPr id="3" name="AutoShape 15"/>
        <xdr:cNvSpPr/>
      </xdr:nvSpPr>
      <xdr:spPr>
        <a:xfrm>
          <a:off x="339120" y="1733400"/>
          <a:ext cx="109800" cy="2714760"/>
        </a:xfrm>
        <a:custGeom>
          <a:avLst/>
          <a:gdLst>
            <a:gd name="textAreaLeft" fmla="*/ 70200 w 109800"/>
            <a:gd name="textAreaRight" fmla="*/ 110160 w 109800"/>
            <a:gd name="textAreaTop" fmla="*/ 70560 h 2714760"/>
            <a:gd name="textAreaBottom" fmla="*/ 2644200 h 27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547"/>
              </a:lnTo>
              <a:cubicBezTo>
                <a:pt x="10800" y="9447"/>
                <a:pt x="5400" y="10347"/>
                <a:pt x="0" y="10347"/>
              </a:cubicBezTo>
              <a:cubicBezTo>
                <a:pt x="5400" y="10347"/>
                <a:pt x="10800" y="11247"/>
                <a:pt x="10800" y="1214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1</xdr:row>
      <xdr:rowOff>28800</xdr:rowOff>
    </xdr:from>
    <xdr:to>
      <xdr:col>2</xdr:col>
      <xdr:colOff>209520</xdr:colOff>
      <xdr:row>32</xdr:row>
      <xdr:rowOff>228600</xdr:rowOff>
    </xdr:to>
    <xdr:sp>
      <xdr:nvSpPr>
        <xdr:cNvPr id="4" name="AutoShape 16"/>
        <xdr:cNvSpPr/>
      </xdr:nvSpPr>
      <xdr:spPr>
        <a:xfrm>
          <a:off x="339120" y="4667400"/>
          <a:ext cx="109800" cy="2714400"/>
        </a:xfrm>
        <a:custGeom>
          <a:avLst/>
          <a:gdLst>
            <a:gd name="textAreaLeft" fmla="*/ 70200 w 109800"/>
            <a:gd name="textAreaRight" fmla="*/ 110160 w 109800"/>
            <a:gd name="textAreaTop" fmla="*/ 70560 h 2714400"/>
            <a:gd name="textAreaBottom" fmla="*/ 2643840 h 27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91"/>
              </a:lnTo>
              <a:cubicBezTo>
                <a:pt x="10800" y="10291"/>
                <a:pt x="5400" y="11191"/>
                <a:pt x="0" y="11191"/>
              </a:cubicBezTo>
              <a:cubicBezTo>
                <a:pt x="5400" y="11191"/>
                <a:pt x="10800" y="12091"/>
                <a:pt x="10800" y="1299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4</xdr:row>
      <xdr:rowOff>28440</xdr:rowOff>
    </xdr:from>
    <xdr:to>
      <xdr:col>2</xdr:col>
      <xdr:colOff>209520</xdr:colOff>
      <xdr:row>45</xdr:row>
      <xdr:rowOff>181440</xdr:rowOff>
    </xdr:to>
    <xdr:sp>
      <xdr:nvSpPr>
        <xdr:cNvPr id="5" name="AutoShape 17"/>
        <xdr:cNvSpPr/>
      </xdr:nvSpPr>
      <xdr:spPr>
        <a:xfrm>
          <a:off x="339120" y="7553160"/>
          <a:ext cx="109800" cy="2667600"/>
        </a:xfrm>
        <a:custGeom>
          <a:avLst/>
          <a:gdLst>
            <a:gd name="textAreaLeft" fmla="*/ 70200 w 109800"/>
            <a:gd name="textAreaRight" fmla="*/ 110160 w 109800"/>
            <a:gd name="textAreaTop" fmla="*/ 69480 h 2667600"/>
            <a:gd name="textAreaBottom" fmla="*/ 2598120 h 266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48"/>
              </a:lnTo>
              <a:cubicBezTo>
                <a:pt x="10800" y="10448"/>
                <a:pt x="5400" y="11348"/>
                <a:pt x="0" y="11348"/>
              </a:cubicBezTo>
              <a:cubicBezTo>
                <a:pt x="5400" y="11348"/>
                <a:pt x="10800" y="12248"/>
                <a:pt x="10800" y="1314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12"/>
    <col collapsed="false" customWidth="true" hidden="false" outlineLevel="0" max="3" min="3" style="1" width="3.25"/>
    <col collapsed="false" customWidth="true" hidden="false" outlineLevel="0" max="4" min="4" style="1" width="12.9"/>
    <col collapsed="false" customWidth="true" hidden="false" outlineLevel="0" max="10" min="5" style="1" width="9.79"/>
    <col collapsed="false" customWidth="true" hidden="false" outlineLevel="0" max="13" min="11" style="1" width="8.22"/>
    <col collapsed="false" customWidth="true" hidden="false" outlineLevel="0" max="26" min="14" style="1" width="7.79"/>
    <col collapsed="false" customWidth="true" hidden="false" outlineLevel="0" max="31" min="27" style="1" width="5.81"/>
    <col collapsed="false" customWidth="false" hidden="false" outlineLevel="0" max="257" min="32" style="1" width="9.07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B2" s="3"/>
      <c r="C2" s="3"/>
      <c r="D2" s="3"/>
    </row>
    <row r="3" customFormat="false" ht="13.5" hidden="false" customHeight="true" outlineLevel="0" collapsed="false">
      <c r="B3" s="3"/>
      <c r="C3" s="3"/>
      <c r="D3" s="3"/>
    </row>
    <row r="4" s="4" customFormat="true" ht="24" hidden="false" customHeight="true" outlineLevel="0" collapsed="false">
      <c r="B4" s="5" t="s">
        <v>0</v>
      </c>
      <c r="C4" s="6"/>
      <c r="D4" s="6"/>
    </row>
    <row r="5" customFormat="false" ht="18" hidden="false" customHeight="true" outlineLevel="0" collapsed="false">
      <c r="B5" s="7"/>
      <c r="C5" s="7"/>
      <c r="D5" s="8" t="s">
        <v>1</v>
      </c>
    </row>
    <row r="6" customFormat="false" ht="3.75" hidden="false" customHeight="true" outlineLevel="0" collapsed="false">
      <c r="B6" s="7"/>
      <c r="C6" s="7"/>
      <c r="D6" s="7"/>
    </row>
    <row r="7" customFormat="false" ht="36" hidden="false" customHeight="true" outlineLevel="0" collapsed="false">
      <c r="A7" s="9"/>
      <c r="B7" s="10"/>
      <c r="C7" s="10"/>
      <c r="D7" s="11" t="s">
        <v>2</v>
      </c>
      <c r="E7" s="12" t="s">
        <v>3</v>
      </c>
      <c r="F7" s="13" t="s">
        <v>4</v>
      </c>
      <c r="G7" s="14"/>
      <c r="H7" s="15" t="s">
        <v>5</v>
      </c>
      <c r="I7" s="15"/>
      <c r="J7" s="15"/>
      <c r="K7" s="15" t="s">
        <v>6</v>
      </c>
      <c r="L7" s="15"/>
      <c r="M7" s="15"/>
      <c r="N7" s="15" t="s">
        <v>7</v>
      </c>
      <c r="O7" s="15"/>
      <c r="P7" s="15"/>
      <c r="Q7" s="15" t="s">
        <v>8</v>
      </c>
      <c r="R7" s="15"/>
      <c r="S7" s="15"/>
      <c r="T7" s="15" t="s">
        <v>9</v>
      </c>
      <c r="U7" s="15"/>
      <c r="V7" s="15"/>
      <c r="W7" s="15" t="s">
        <v>10</v>
      </c>
      <c r="X7" s="15"/>
      <c r="Y7" s="15"/>
    </row>
    <row r="8" s="4" customFormat="true" ht="19.5" hidden="false" customHeight="true" outlineLevel="0" collapsed="false">
      <c r="E8" s="16" t="s">
        <v>4</v>
      </c>
      <c r="F8" s="16" t="s">
        <v>11</v>
      </c>
      <c r="G8" s="16" t="s">
        <v>12</v>
      </c>
      <c r="H8" s="16" t="s">
        <v>4</v>
      </c>
      <c r="I8" s="16" t="s">
        <v>11</v>
      </c>
      <c r="J8" s="16" t="s">
        <v>12</v>
      </c>
      <c r="K8" s="16" t="s">
        <v>4</v>
      </c>
      <c r="L8" s="16" t="s">
        <v>11</v>
      </c>
      <c r="M8" s="16" t="s">
        <v>12</v>
      </c>
      <c r="N8" s="16" t="s">
        <v>4</v>
      </c>
      <c r="O8" s="16" t="s">
        <v>11</v>
      </c>
      <c r="P8" s="16" t="s">
        <v>12</v>
      </c>
      <c r="Q8" s="16" t="s">
        <v>4</v>
      </c>
      <c r="R8" s="16" t="s">
        <v>11</v>
      </c>
      <c r="S8" s="16" t="s">
        <v>12</v>
      </c>
      <c r="T8" s="16" t="s">
        <v>4</v>
      </c>
      <c r="U8" s="16" t="s">
        <v>11</v>
      </c>
      <c r="V8" s="16" t="s">
        <v>12</v>
      </c>
      <c r="W8" s="16" t="s">
        <v>4</v>
      </c>
      <c r="X8" s="16" t="s">
        <v>11</v>
      </c>
      <c r="Y8" s="16" t="s">
        <v>12</v>
      </c>
    </row>
    <row r="9" customFormat="false" ht="6" hidden="false" customHeight="tru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24" customFormat="true" ht="18" hidden="false" customHeight="true" outlineLevel="0" collapsed="false">
      <c r="A10" s="19"/>
      <c r="B10" s="20"/>
      <c r="C10" s="20"/>
      <c r="D10" s="21" t="s">
        <v>4</v>
      </c>
      <c r="E10" s="22" t="n">
        <v>543676</v>
      </c>
      <c r="F10" s="23" t="n">
        <v>312071</v>
      </c>
      <c r="G10" s="23" t="n">
        <v>231605</v>
      </c>
      <c r="H10" s="23" t="n">
        <v>470840</v>
      </c>
      <c r="I10" s="23" t="n">
        <v>262274</v>
      </c>
      <c r="J10" s="23" t="n">
        <v>208566</v>
      </c>
      <c r="K10" s="23" t="n">
        <v>41806</v>
      </c>
      <c r="L10" s="23" t="n">
        <v>30183</v>
      </c>
      <c r="M10" s="23" t="n">
        <v>11623</v>
      </c>
      <c r="N10" s="23" t="n">
        <v>9245</v>
      </c>
      <c r="O10" s="23" t="n">
        <v>7572</v>
      </c>
      <c r="P10" s="23" t="n">
        <v>1673</v>
      </c>
      <c r="Q10" s="23" t="n">
        <v>2966</v>
      </c>
      <c r="R10" s="23" t="n">
        <v>2534</v>
      </c>
      <c r="S10" s="23" t="n">
        <v>432</v>
      </c>
      <c r="T10" s="23" t="n">
        <v>1636</v>
      </c>
      <c r="U10" s="23" t="n">
        <v>1407</v>
      </c>
      <c r="V10" s="23" t="n">
        <v>229</v>
      </c>
      <c r="W10" s="23" t="n">
        <v>17183</v>
      </c>
      <c r="X10" s="23" t="n">
        <v>8101</v>
      </c>
      <c r="Y10" s="23" t="n">
        <v>9082</v>
      </c>
    </row>
    <row r="11" s="30" customFormat="true" ht="18" hidden="false" customHeight="true" outlineLevel="0" collapsed="false">
      <c r="A11" s="25"/>
      <c r="B11" s="26"/>
      <c r="C11" s="26"/>
      <c r="D11" s="27" t="s">
        <v>13</v>
      </c>
      <c r="E11" s="28" t="n">
        <v>90877</v>
      </c>
      <c r="F11" s="29" t="n">
        <v>28096</v>
      </c>
      <c r="G11" s="29" t="n">
        <v>62781</v>
      </c>
      <c r="H11" s="29" t="n">
        <v>77683</v>
      </c>
      <c r="I11" s="29" t="n">
        <v>22410</v>
      </c>
      <c r="J11" s="29" t="n">
        <v>55273</v>
      </c>
      <c r="K11" s="29" t="n">
        <v>8066</v>
      </c>
      <c r="L11" s="29" t="n">
        <v>3567</v>
      </c>
      <c r="M11" s="29" t="n">
        <v>4499</v>
      </c>
      <c r="N11" s="29" t="n">
        <v>1411</v>
      </c>
      <c r="O11" s="29" t="n">
        <v>799</v>
      </c>
      <c r="P11" s="29" t="n">
        <v>612</v>
      </c>
      <c r="Q11" s="29" t="n">
        <v>425</v>
      </c>
      <c r="R11" s="29" t="n">
        <v>266</v>
      </c>
      <c r="S11" s="29" t="n">
        <v>159</v>
      </c>
      <c r="T11" s="29" t="n">
        <v>243</v>
      </c>
      <c r="U11" s="29" t="n">
        <v>172</v>
      </c>
      <c r="V11" s="29" t="n">
        <v>71</v>
      </c>
      <c r="W11" s="29" t="n">
        <v>3049</v>
      </c>
      <c r="X11" s="29" t="n">
        <v>882</v>
      </c>
      <c r="Y11" s="29" t="n">
        <v>2167</v>
      </c>
    </row>
    <row r="12" s="30" customFormat="true" ht="18" hidden="false" customHeight="true" outlineLevel="0" collapsed="false">
      <c r="B12" s="26"/>
      <c r="C12" s="26"/>
      <c r="D12" s="27" t="s">
        <v>14</v>
      </c>
      <c r="E12" s="28" t="n">
        <v>205855</v>
      </c>
      <c r="F12" s="29" t="n">
        <v>137741</v>
      </c>
      <c r="G12" s="29" t="n">
        <v>68114</v>
      </c>
      <c r="H12" s="29" t="n">
        <v>177369</v>
      </c>
      <c r="I12" s="29" t="n">
        <v>115858</v>
      </c>
      <c r="J12" s="29" t="n">
        <v>61511</v>
      </c>
      <c r="K12" s="29" t="n">
        <v>17452</v>
      </c>
      <c r="L12" s="29" t="n">
        <v>14049</v>
      </c>
      <c r="M12" s="29" t="n">
        <v>3403</v>
      </c>
      <c r="N12" s="29" t="n">
        <v>3929</v>
      </c>
      <c r="O12" s="29" t="n">
        <v>3476</v>
      </c>
      <c r="P12" s="29" t="n">
        <v>453</v>
      </c>
      <c r="Q12" s="29" t="n">
        <v>1159</v>
      </c>
      <c r="R12" s="29" t="n">
        <v>1038</v>
      </c>
      <c r="S12" s="29" t="n">
        <v>121</v>
      </c>
      <c r="T12" s="29" t="n">
        <v>637</v>
      </c>
      <c r="U12" s="29" t="n">
        <v>566</v>
      </c>
      <c r="V12" s="29" t="n">
        <v>71</v>
      </c>
      <c r="W12" s="29" t="n">
        <v>5309</v>
      </c>
      <c r="X12" s="29" t="n">
        <v>2754</v>
      </c>
      <c r="Y12" s="29" t="n">
        <v>2555</v>
      </c>
    </row>
    <row r="13" s="30" customFormat="true" ht="18" hidden="false" customHeight="true" outlineLevel="0" collapsed="false">
      <c r="B13" s="26"/>
      <c r="C13" s="26"/>
      <c r="D13" s="27" t="s">
        <v>15</v>
      </c>
      <c r="E13" s="28" t="n">
        <v>19202</v>
      </c>
      <c r="F13" s="29" t="n">
        <v>14035</v>
      </c>
      <c r="G13" s="29" t="n">
        <v>5167</v>
      </c>
      <c r="H13" s="29" t="n">
        <v>16644</v>
      </c>
      <c r="I13" s="29" t="n">
        <v>11870</v>
      </c>
      <c r="J13" s="29" t="n">
        <v>4774</v>
      </c>
      <c r="K13" s="29" t="n">
        <v>1452</v>
      </c>
      <c r="L13" s="29" t="n">
        <v>1253</v>
      </c>
      <c r="M13" s="29" t="n">
        <v>199</v>
      </c>
      <c r="N13" s="29" t="n">
        <v>434</v>
      </c>
      <c r="O13" s="29" t="n">
        <v>404</v>
      </c>
      <c r="P13" s="29" t="n">
        <v>30</v>
      </c>
      <c r="Q13" s="29" t="n">
        <v>180</v>
      </c>
      <c r="R13" s="29" t="n">
        <v>171</v>
      </c>
      <c r="S13" s="29" t="n">
        <v>9</v>
      </c>
      <c r="T13" s="29" t="n">
        <v>85</v>
      </c>
      <c r="U13" s="29" t="n">
        <v>77</v>
      </c>
      <c r="V13" s="29" t="n">
        <v>8</v>
      </c>
      <c r="W13" s="29" t="n">
        <v>407</v>
      </c>
      <c r="X13" s="29" t="n">
        <v>260</v>
      </c>
      <c r="Y13" s="29" t="n">
        <v>147</v>
      </c>
    </row>
    <row r="14" s="30" customFormat="true" ht="18" hidden="false" customHeight="true" outlineLevel="0" collapsed="false">
      <c r="A14" s="25"/>
      <c r="C14" s="26"/>
      <c r="D14" s="27" t="s">
        <v>16</v>
      </c>
      <c r="E14" s="28" t="n">
        <v>94851</v>
      </c>
      <c r="F14" s="29" t="n">
        <v>84171</v>
      </c>
      <c r="G14" s="29" t="n">
        <v>10680</v>
      </c>
      <c r="H14" s="29" t="n">
        <v>79076</v>
      </c>
      <c r="I14" s="29" t="n">
        <v>69536</v>
      </c>
      <c r="J14" s="29" t="n">
        <v>9540</v>
      </c>
      <c r="K14" s="29" t="n">
        <v>8671</v>
      </c>
      <c r="L14" s="29" t="n">
        <v>8145</v>
      </c>
      <c r="M14" s="29" t="n">
        <v>526</v>
      </c>
      <c r="N14" s="29" t="n">
        <v>2286</v>
      </c>
      <c r="O14" s="29" t="n">
        <v>2188</v>
      </c>
      <c r="P14" s="29" t="n">
        <v>98</v>
      </c>
      <c r="Q14" s="29" t="n">
        <v>832</v>
      </c>
      <c r="R14" s="29" t="n">
        <v>810</v>
      </c>
      <c r="S14" s="29" t="n">
        <v>22</v>
      </c>
      <c r="T14" s="29" t="n">
        <v>459</v>
      </c>
      <c r="U14" s="29" t="n">
        <v>449</v>
      </c>
      <c r="V14" s="29" t="n">
        <v>10</v>
      </c>
      <c r="W14" s="29" t="n">
        <v>3527</v>
      </c>
      <c r="X14" s="29" t="n">
        <v>3043</v>
      </c>
      <c r="Y14" s="29" t="n">
        <v>484</v>
      </c>
    </row>
    <row r="15" s="30" customFormat="true" ht="18" hidden="false" customHeight="true" outlineLevel="0" collapsed="false">
      <c r="B15" s="27" t="s">
        <v>4</v>
      </c>
      <c r="C15" s="26"/>
      <c r="D15" s="27" t="s">
        <v>17</v>
      </c>
      <c r="E15" s="28" t="n">
        <v>14977</v>
      </c>
      <c r="F15" s="29" t="n">
        <v>8850</v>
      </c>
      <c r="G15" s="29" t="n">
        <v>6127</v>
      </c>
      <c r="H15" s="29" t="n">
        <v>13483</v>
      </c>
      <c r="I15" s="29" t="n">
        <v>7906</v>
      </c>
      <c r="J15" s="29" t="n">
        <v>5577</v>
      </c>
      <c r="K15" s="29" t="n">
        <v>705</v>
      </c>
      <c r="L15" s="29" t="n">
        <v>535</v>
      </c>
      <c r="M15" s="29" t="n">
        <v>170</v>
      </c>
      <c r="N15" s="29" t="n">
        <v>150</v>
      </c>
      <c r="O15" s="29" t="n">
        <v>119</v>
      </c>
      <c r="P15" s="29" t="n">
        <v>31</v>
      </c>
      <c r="Q15" s="29" t="n">
        <v>39</v>
      </c>
      <c r="R15" s="29" t="n">
        <v>29</v>
      </c>
      <c r="S15" s="29" t="n">
        <v>10</v>
      </c>
      <c r="T15" s="29" t="n">
        <v>29</v>
      </c>
      <c r="U15" s="29" t="n">
        <v>22</v>
      </c>
      <c r="V15" s="29" t="n">
        <v>7</v>
      </c>
      <c r="W15" s="29" t="n">
        <v>571</v>
      </c>
      <c r="X15" s="29" t="n">
        <v>239</v>
      </c>
      <c r="Y15" s="29" t="n">
        <v>332</v>
      </c>
    </row>
    <row r="16" s="30" customFormat="true" ht="18" hidden="false" customHeight="true" outlineLevel="0" collapsed="false">
      <c r="B16" s="26"/>
      <c r="C16" s="26"/>
      <c r="D16" s="27" t="s">
        <v>18</v>
      </c>
      <c r="E16" s="28" t="n">
        <v>30330</v>
      </c>
      <c r="F16" s="29" t="n">
        <v>9243</v>
      </c>
      <c r="G16" s="29" t="n">
        <v>21087</v>
      </c>
      <c r="H16" s="29" t="n">
        <v>26731</v>
      </c>
      <c r="I16" s="29" t="n">
        <v>8074</v>
      </c>
      <c r="J16" s="29" t="n">
        <v>18657</v>
      </c>
      <c r="K16" s="29" t="n">
        <v>1561</v>
      </c>
      <c r="L16" s="29" t="n">
        <v>659</v>
      </c>
      <c r="M16" s="29" t="n">
        <v>902</v>
      </c>
      <c r="N16" s="29" t="n">
        <v>337</v>
      </c>
      <c r="O16" s="29" t="n">
        <v>166</v>
      </c>
      <c r="P16" s="29" t="n">
        <v>171</v>
      </c>
      <c r="Q16" s="29" t="n">
        <v>99</v>
      </c>
      <c r="R16" s="29" t="n">
        <v>54</v>
      </c>
      <c r="S16" s="29" t="n">
        <v>45</v>
      </c>
      <c r="T16" s="29" t="n">
        <v>51</v>
      </c>
      <c r="U16" s="29" t="n">
        <v>29</v>
      </c>
      <c r="V16" s="29" t="n">
        <v>22</v>
      </c>
      <c r="W16" s="29" t="n">
        <v>1551</v>
      </c>
      <c r="X16" s="29" t="n">
        <v>261</v>
      </c>
      <c r="Y16" s="29" t="n">
        <v>1290</v>
      </c>
    </row>
    <row r="17" s="30" customFormat="true" ht="18" hidden="false" customHeight="true" outlineLevel="0" collapsed="false">
      <c r="C17" s="26"/>
      <c r="D17" s="27" t="s">
        <v>19</v>
      </c>
      <c r="E17" s="28" t="n">
        <v>26</v>
      </c>
      <c r="F17" s="29" t="n">
        <v>23</v>
      </c>
      <c r="G17" s="29" t="n">
        <v>3</v>
      </c>
      <c r="H17" s="29" t="n">
        <v>0</v>
      </c>
      <c r="I17" s="29" t="n">
        <v>0</v>
      </c>
      <c r="J17" s="29" t="n">
        <v>0</v>
      </c>
      <c r="K17" s="29" t="n">
        <v>11</v>
      </c>
      <c r="L17" s="29" t="n">
        <v>9</v>
      </c>
      <c r="M17" s="29" t="n">
        <v>2</v>
      </c>
      <c r="N17" s="29" t="n">
        <v>8</v>
      </c>
      <c r="O17" s="29" t="n">
        <v>8</v>
      </c>
      <c r="P17" s="29" t="n">
        <v>0</v>
      </c>
      <c r="Q17" s="29" t="n">
        <v>4</v>
      </c>
      <c r="R17" s="29" t="n">
        <v>3</v>
      </c>
      <c r="S17" s="29" t="n">
        <v>1</v>
      </c>
      <c r="T17" s="29" t="n">
        <v>2</v>
      </c>
      <c r="U17" s="29" t="n">
        <v>2</v>
      </c>
      <c r="V17" s="29" t="n">
        <v>0</v>
      </c>
      <c r="W17" s="29" t="n">
        <v>1</v>
      </c>
      <c r="X17" s="29" t="n">
        <v>1</v>
      </c>
      <c r="Y17" s="29" t="n">
        <v>0</v>
      </c>
    </row>
    <row r="18" s="30" customFormat="true" ht="18" hidden="false" customHeight="true" outlineLevel="0" collapsed="false">
      <c r="C18" s="26"/>
      <c r="D18" s="27" t="s">
        <v>20</v>
      </c>
      <c r="E18" s="28" t="n">
        <v>15077</v>
      </c>
      <c r="F18" s="29" t="n">
        <v>1299</v>
      </c>
      <c r="G18" s="29" t="n">
        <v>13778</v>
      </c>
      <c r="H18" s="29" t="n">
        <v>14141</v>
      </c>
      <c r="I18" s="29" t="n">
        <v>1189</v>
      </c>
      <c r="J18" s="29" t="n">
        <v>12952</v>
      </c>
      <c r="K18" s="29" t="n">
        <v>296</v>
      </c>
      <c r="L18" s="29" t="n">
        <v>49</v>
      </c>
      <c r="M18" s="29" t="n">
        <v>247</v>
      </c>
      <c r="N18" s="29" t="n">
        <v>40</v>
      </c>
      <c r="O18" s="29" t="n">
        <v>10</v>
      </c>
      <c r="P18" s="29" t="n">
        <v>30</v>
      </c>
      <c r="Q18" s="29" t="n">
        <v>13</v>
      </c>
      <c r="R18" s="29" t="n">
        <v>4</v>
      </c>
      <c r="S18" s="29" t="n">
        <v>9</v>
      </c>
      <c r="T18" s="29" t="n">
        <v>3</v>
      </c>
      <c r="U18" s="29" t="n">
        <v>1</v>
      </c>
      <c r="V18" s="29" t="n">
        <v>2</v>
      </c>
      <c r="W18" s="29" t="n">
        <v>584</v>
      </c>
      <c r="X18" s="29" t="n">
        <v>46</v>
      </c>
      <c r="Y18" s="29" t="n">
        <v>538</v>
      </c>
    </row>
    <row r="19" s="30" customFormat="true" ht="18" hidden="false" customHeight="true" outlineLevel="0" collapsed="false">
      <c r="C19" s="26"/>
      <c r="D19" s="27" t="s">
        <v>21</v>
      </c>
      <c r="E19" s="28" t="n">
        <v>33984</v>
      </c>
      <c r="F19" s="29" t="n">
        <v>12922</v>
      </c>
      <c r="G19" s="29" t="n">
        <v>21062</v>
      </c>
      <c r="H19" s="29" t="n">
        <v>31239</v>
      </c>
      <c r="I19" s="29" t="n">
        <v>11667</v>
      </c>
      <c r="J19" s="29" t="n">
        <v>19572</v>
      </c>
      <c r="K19" s="29" t="n">
        <v>1510</v>
      </c>
      <c r="L19" s="29" t="n">
        <v>776</v>
      </c>
      <c r="M19" s="29" t="n">
        <v>734</v>
      </c>
      <c r="N19" s="29" t="n">
        <v>319</v>
      </c>
      <c r="O19" s="29" t="n">
        <v>204</v>
      </c>
      <c r="P19" s="29" t="n">
        <v>115</v>
      </c>
      <c r="Q19" s="29" t="n">
        <v>109</v>
      </c>
      <c r="R19" s="29" t="n">
        <v>79</v>
      </c>
      <c r="S19" s="29" t="n">
        <v>30</v>
      </c>
      <c r="T19" s="29" t="n">
        <v>77</v>
      </c>
      <c r="U19" s="29" t="n">
        <v>54</v>
      </c>
      <c r="V19" s="29" t="n">
        <v>23</v>
      </c>
      <c r="W19" s="29" t="n">
        <v>730</v>
      </c>
      <c r="X19" s="29" t="n">
        <v>142</v>
      </c>
      <c r="Y19" s="29" t="n">
        <v>588</v>
      </c>
    </row>
    <row r="20" s="30" customFormat="true" ht="18" hidden="false" customHeight="true" outlineLevel="0" collapsed="false">
      <c r="B20" s="26"/>
      <c r="C20" s="26"/>
      <c r="D20" s="27" t="s">
        <v>22</v>
      </c>
      <c r="E20" s="28" t="n">
        <v>16585</v>
      </c>
      <c r="F20" s="29" t="n">
        <v>4817</v>
      </c>
      <c r="G20" s="29" t="n">
        <v>11768</v>
      </c>
      <c r="H20" s="29" t="n">
        <v>14936</v>
      </c>
      <c r="I20" s="29" t="n">
        <v>4219</v>
      </c>
      <c r="J20" s="29" t="n">
        <v>10717</v>
      </c>
      <c r="K20" s="29" t="n">
        <v>794</v>
      </c>
      <c r="L20" s="29" t="n">
        <v>345</v>
      </c>
      <c r="M20" s="29" t="n">
        <v>449</v>
      </c>
      <c r="N20" s="29" t="n">
        <v>136</v>
      </c>
      <c r="O20" s="29" t="n">
        <v>60</v>
      </c>
      <c r="P20" s="29" t="n">
        <v>76</v>
      </c>
      <c r="Q20" s="29" t="n">
        <v>34</v>
      </c>
      <c r="R20" s="29" t="n">
        <v>24</v>
      </c>
      <c r="S20" s="29" t="n">
        <v>10</v>
      </c>
      <c r="T20" s="29" t="n">
        <v>10</v>
      </c>
      <c r="U20" s="29" t="n">
        <v>5</v>
      </c>
      <c r="V20" s="29" t="n">
        <v>5</v>
      </c>
      <c r="W20" s="29" t="n">
        <v>675</v>
      </c>
      <c r="X20" s="29" t="n">
        <v>164</v>
      </c>
      <c r="Y20" s="29" t="n">
        <v>511</v>
      </c>
    </row>
    <row r="21" s="30" customFormat="true" ht="18" hidden="false" customHeight="true" outlineLevel="0" collapsed="false">
      <c r="A21" s="25"/>
      <c r="B21" s="26"/>
      <c r="C21" s="26"/>
      <c r="D21" s="27" t="s">
        <v>23</v>
      </c>
      <c r="E21" s="28" t="n">
        <v>21912</v>
      </c>
      <c r="F21" s="29" t="n">
        <v>10874</v>
      </c>
      <c r="G21" s="29" t="n">
        <v>11038</v>
      </c>
      <c r="H21" s="29" t="n">
        <v>19538</v>
      </c>
      <c r="I21" s="29" t="n">
        <v>9545</v>
      </c>
      <c r="J21" s="29" t="n">
        <v>9993</v>
      </c>
      <c r="K21" s="29" t="n">
        <v>1288</v>
      </c>
      <c r="L21" s="29" t="n">
        <v>796</v>
      </c>
      <c r="M21" s="29" t="n">
        <v>492</v>
      </c>
      <c r="N21" s="29" t="n">
        <v>195</v>
      </c>
      <c r="O21" s="29" t="n">
        <v>138</v>
      </c>
      <c r="P21" s="29" t="n">
        <v>57</v>
      </c>
      <c r="Q21" s="29" t="n">
        <v>72</v>
      </c>
      <c r="R21" s="29" t="n">
        <v>56</v>
      </c>
      <c r="S21" s="29" t="n">
        <v>16</v>
      </c>
      <c r="T21" s="29" t="n">
        <v>40</v>
      </c>
      <c r="U21" s="29" t="n">
        <v>30</v>
      </c>
      <c r="V21" s="29" t="n">
        <v>10</v>
      </c>
      <c r="W21" s="29" t="n">
        <v>779</v>
      </c>
      <c r="X21" s="29" t="n">
        <v>309</v>
      </c>
      <c r="Y21" s="29" t="n">
        <v>470</v>
      </c>
    </row>
    <row r="22" s="30" customFormat="true" ht="15" hidden="false" customHeight="true" outlineLevel="0" collapsed="false">
      <c r="A22" s="25"/>
      <c r="B22" s="26"/>
      <c r="C22" s="26"/>
      <c r="D22" s="26"/>
      <c r="E22" s="28"/>
      <c r="F22" s="29"/>
      <c r="G22" s="29"/>
      <c r="H22" s="23"/>
      <c r="I22" s="29"/>
      <c r="J22" s="29"/>
      <c r="K22" s="23"/>
      <c r="L22" s="29"/>
      <c r="M22" s="29"/>
      <c r="N22" s="23"/>
      <c r="O22" s="29"/>
      <c r="P22" s="29"/>
      <c r="Q22" s="23"/>
      <c r="R22" s="29"/>
      <c r="S22" s="29"/>
      <c r="T22" s="23"/>
      <c r="U22" s="29"/>
      <c r="V22" s="29"/>
      <c r="W22" s="23"/>
      <c r="X22" s="29"/>
      <c r="Y22" s="29"/>
    </row>
    <row r="23" s="24" customFormat="true" ht="18" hidden="false" customHeight="true" outlineLevel="0" collapsed="false">
      <c r="B23" s="20"/>
      <c r="C23" s="20"/>
      <c r="D23" s="21" t="s">
        <v>4</v>
      </c>
      <c r="E23" s="22" t="n">
        <v>97574</v>
      </c>
      <c r="F23" s="23" t="n">
        <v>60758</v>
      </c>
      <c r="G23" s="23" t="n">
        <v>36816</v>
      </c>
      <c r="H23" s="23" t="n">
        <v>80289</v>
      </c>
      <c r="I23" s="23" t="n">
        <v>48411</v>
      </c>
      <c r="J23" s="23" t="n">
        <v>31878</v>
      </c>
      <c r="K23" s="23" t="n">
        <v>9015</v>
      </c>
      <c r="L23" s="23" t="n">
        <v>6271</v>
      </c>
      <c r="M23" s="23" t="n">
        <v>2744</v>
      </c>
      <c r="N23" s="23" t="n">
        <v>2330</v>
      </c>
      <c r="O23" s="23" t="n">
        <v>1872</v>
      </c>
      <c r="P23" s="23" t="n">
        <v>458</v>
      </c>
      <c r="Q23" s="23" t="n">
        <v>893</v>
      </c>
      <c r="R23" s="23" t="n">
        <v>755</v>
      </c>
      <c r="S23" s="23" t="n">
        <v>138</v>
      </c>
      <c r="T23" s="23" t="n">
        <v>606</v>
      </c>
      <c r="U23" s="23" t="n">
        <v>519</v>
      </c>
      <c r="V23" s="23" t="n">
        <v>87</v>
      </c>
      <c r="W23" s="23" t="n">
        <v>4441</v>
      </c>
      <c r="X23" s="23" t="n">
        <v>2930</v>
      </c>
      <c r="Y23" s="23" t="n">
        <v>1511</v>
      </c>
    </row>
    <row r="24" s="30" customFormat="true" ht="18" hidden="false" customHeight="true" outlineLevel="0" collapsed="false">
      <c r="B24" s="26"/>
      <c r="C24" s="26"/>
      <c r="D24" s="27" t="s">
        <v>13</v>
      </c>
      <c r="E24" s="28" t="n">
        <v>7482</v>
      </c>
      <c r="F24" s="29" t="n">
        <v>2394</v>
      </c>
      <c r="G24" s="29" t="n">
        <v>5088</v>
      </c>
      <c r="H24" s="29" t="n">
        <v>5366</v>
      </c>
      <c r="I24" s="29" t="n">
        <v>1555</v>
      </c>
      <c r="J24" s="29" t="n">
        <v>3811</v>
      </c>
      <c r="K24" s="29" t="n">
        <v>1416</v>
      </c>
      <c r="L24" s="29" t="n">
        <v>519</v>
      </c>
      <c r="M24" s="29" t="n">
        <v>897</v>
      </c>
      <c r="N24" s="29" t="n">
        <v>323</v>
      </c>
      <c r="O24" s="29" t="n">
        <v>158</v>
      </c>
      <c r="P24" s="29" t="n">
        <v>165</v>
      </c>
      <c r="Q24" s="29" t="n">
        <v>103</v>
      </c>
      <c r="R24" s="29" t="n">
        <v>60</v>
      </c>
      <c r="S24" s="29" t="n">
        <v>43</v>
      </c>
      <c r="T24" s="29" t="n">
        <v>71</v>
      </c>
      <c r="U24" s="29" t="n">
        <v>47</v>
      </c>
      <c r="V24" s="29" t="n">
        <v>24</v>
      </c>
      <c r="W24" s="29" t="n">
        <v>203</v>
      </c>
      <c r="X24" s="29" t="n">
        <v>55</v>
      </c>
      <c r="Y24" s="29" t="n">
        <v>148</v>
      </c>
    </row>
    <row r="25" s="30" customFormat="true" ht="18" hidden="false" customHeight="true" outlineLevel="0" collapsed="false">
      <c r="B25" s="26"/>
      <c r="C25" s="26"/>
      <c r="D25" s="27" t="s">
        <v>14</v>
      </c>
      <c r="E25" s="28" t="n">
        <v>17134</v>
      </c>
      <c r="F25" s="29" t="n">
        <v>11029</v>
      </c>
      <c r="G25" s="29" t="n">
        <v>6105</v>
      </c>
      <c r="H25" s="29" t="n">
        <v>13575</v>
      </c>
      <c r="I25" s="29" t="n">
        <v>8399</v>
      </c>
      <c r="J25" s="29" t="n">
        <v>5176</v>
      </c>
      <c r="K25" s="29" t="n">
        <v>2190</v>
      </c>
      <c r="L25" s="29" t="n">
        <v>1609</v>
      </c>
      <c r="M25" s="29" t="n">
        <v>581</v>
      </c>
      <c r="N25" s="29" t="n">
        <v>537</v>
      </c>
      <c r="O25" s="29" t="n">
        <v>461</v>
      </c>
      <c r="P25" s="29" t="n">
        <v>76</v>
      </c>
      <c r="Q25" s="29" t="n">
        <v>177</v>
      </c>
      <c r="R25" s="29" t="n">
        <v>142</v>
      </c>
      <c r="S25" s="29" t="n">
        <v>35</v>
      </c>
      <c r="T25" s="29" t="n">
        <v>135</v>
      </c>
      <c r="U25" s="29" t="n">
        <v>119</v>
      </c>
      <c r="V25" s="29" t="n">
        <v>16</v>
      </c>
      <c r="W25" s="29" t="n">
        <v>520</v>
      </c>
      <c r="X25" s="29" t="n">
        <v>299</v>
      </c>
      <c r="Y25" s="29" t="n">
        <v>221</v>
      </c>
    </row>
    <row r="26" s="30" customFormat="true" ht="18" hidden="false" customHeight="true" outlineLevel="0" collapsed="false">
      <c r="B26" s="31" t="s">
        <v>24</v>
      </c>
      <c r="C26" s="26"/>
      <c r="D26" s="27" t="s">
        <v>15</v>
      </c>
      <c r="E26" s="28" t="n">
        <v>7501</v>
      </c>
      <c r="F26" s="29" t="n">
        <v>5433</v>
      </c>
      <c r="G26" s="29" t="n">
        <v>2068</v>
      </c>
      <c r="H26" s="29" t="n">
        <v>6446</v>
      </c>
      <c r="I26" s="29" t="n">
        <v>4564</v>
      </c>
      <c r="J26" s="29" t="n">
        <v>1882</v>
      </c>
      <c r="K26" s="29" t="n">
        <v>526</v>
      </c>
      <c r="L26" s="29" t="n">
        <v>434</v>
      </c>
      <c r="M26" s="29" t="n">
        <v>92</v>
      </c>
      <c r="N26" s="29" t="n">
        <v>160</v>
      </c>
      <c r="O26" s="29" t="n">
        <v>151</v>
      </c>
      <c r="P26" s="29" t="n">
        <v>9</v>
      </c>
      <c r="Q26" s="29" t="n">
        <v>91</v>
      </c>
      <c r="R26" s="29" t="n">
        <v>86</v>
      </c>
      <c r="S26" s="29" t="n">
        <v>5</v>
      </c>
      <c r="T26" s="29" t="n">
        <v>49</v>
      </c>
      <c r="U26" s="29" t="n">
        <v>46</v>
      </c>
      <c r="V26" s="29" t="n">
        <v>3</v>
      </c>
      <c r="W26" s="29" t="n">
        <v>229</v>
      </c>
      <c r="X26" s="29" t="n">
        <v>152</v>
      </c>
      <c r="Y26" s="29" t="n">
        <v>77</v>
      </c>
    </row>
    <row r="27" s="30" customFormat="true" ht="18" hidden="false" customHeight="true" outlineLevel="0" collapsed="false">
      <c r="B27" s="32"/>
      <c r="C27" s="26"/>
      <c r="D27" s="27" t="s">
        <v>16</v>
      </c>
      <c r="E27" s="28" t="n">
        <v>31764</v>
      </c>
      <c r="F27" s="29" t="n">
        <v>28026</v>
      </c>
      <c r="G27" s="29" t="n">
        <v>3738</v>
      </c>
      <c r="H27" s="29" t="n">
        <v>25052</v>
      </c>
      <c r="I27" s="29" t="n">
        <v>21876</v>
      </c>
      <c r="J27" s="29" t="n">
        <v>3176</v>
      </c>
      <c r="K27" s="29" t="n">
        <v>2849</v>
      </c>
      <c r="L27" s="29" t="n">
        <v>2624</v>
      </c>
      <c r="M27" s="29" t="n">
        <v>225</v>
      </c>
      <c r="N27" s="29" t="n">
        <v>886</v>
      </c>
      <c r="O27" s="29" t="n">
        <v>838</v>
      </c>
      <c r="P27" s="29" t="n">
        <v>48</v>
      </c>
      <c r="Q27" s="29" t="n">
        <v>361</v>
      </c>
      <c r="R27" s="29" t="n">
        <v>353</v>
      </c>
      <c r="S27" s="29" t="n">
        <v>8</v>
      </c>
      <c r="T27" s="29" t="n">
        <v>234</v>
      </c>
      <c r="U27" s="29" t="n">
        <v>227</v>
      </c>
      <c r="V27" s="29" t="n">
        <v>7</v>
      </c>
      <c r="W27" s="29" t="n">
        <v>2382</v>
      </c>
      <c r="X27" s="29" t="n">
        <v>2108</v>
      </c>
      <c r="Y27" s="29" t="n">
        <v>274</v>
      </c>
    </row>
    <row r="28" s="30" customFormat="true" ht="18" hidden="false" customHeight="true" outlineLevel="0" collapsed="false">
      <c r="B28" s="31"/>
      <c r="C28" s="26"/>
      <c r="D28" s="27" t="s">
        <v>17</v>
      </c>
      <c r="E28" s="28" t="n">
        <v>6902</v>
      </c>
      <c r="F28" s="29" t="n">
        <v>4037</v>
      </c>
      <c r="G28" s="29" t="n">
        <v>2865</v>
      </c>
      <c r="H28" s="29" t="n">
        <v>6079</v>
      </c>
      <c r="I28" s="29" t="n">
        <v>3491</v>
      </c>
      <c r="J28" s="29" t="n">
        <v>2588</v>
      </c>
      <c r="K28" s="29" t="n">
        <v>442</v>
      </c>
      <c r="L28" s="29" t="n">
        <v>323</v>
      </c>
      <c r="M28" s="29" t="n">
        <v>119</v>
      </c>
      <c r="N28" s="29" t="n">
        <v>87</v>
      </c>
      <c r="O28" s="29" t="n">
        <v>67</v>
      </c>
      <c r="P28" s="29" t="n">
        <v>20</v>
      </c>
      <c r="Q28" s="29" t="n">
        <v>30</v>
      </c>
      <c r="R28" s="29" t="n">
        <v>22</v>
      </c>
      <c r="S28" s="29" t="n">
        <v>8</v>
      </c>
      <c r="T28" s="29" t="n">
        <v>24</v>
      </c>
      <c r="U28" s="29" t="n">
        <v>17</v>
      </c>
      <c r="V28" s="29" t="n">
        <v>7</v>
      </c>
      <c r="W28" s="29" t="n">
        <v>240</v>
      </c>
      <c r="X28" s="29" t="n">
        <v>117</v>
      </c>
      <c r="Y28" s="29" t="n">
        <v>123</v>
      </c>
    </row>
    <row r="29" s="30" customFormat="true" ht="18" hidden="false" customHeight="true" outlineLevel="0" collapsed="false">
      <c r="B29" s="31"/>
      <c r="C29" s="26"/>
      <c r="D29" s="27" t="s">
        <v>18</v>
      </c>
      <c r="E29" s="28" t="n">
        <v>6129</v>
      </c>
      <c r="F29" s="29" t="n">
        <v>1665</v>
      </c>
      <c r="G29" s="29" t="n">
        <v>4464</v>
      </c>
      <c r="H29" s="29" t="n">
        <v>5276</v>
      </c>
      <c r="I29" s="29" t="n">
        <v>1443</v>
      </c>
      <c r="J29" s="29" t="n">
        <v>3833</v>
      </c>
      <c r="K29" s="29" t="n">
        <v>216</v>
      </c>
      <c r="L29" s="29" t="n">
        <v>84</v>
      </c>
      <c r="M29" s="29" t="n">
        <v>132</v>
      </c>
      <c r="N29" s="29" t="n">
        <v>44</v>
      </c>
      <c r="O29" s="29" t="n">
        <v>15</v>
      </c>
      <c r="P29" s="29" t="n">
        <v>29</v>
      </c>
      <c r="Q29" s="29" t="n">
        <v>12</v>
      </c>
      <c r="R29" s="29" t="n">
        <v>7</v>
      </c>
      <c r="S29" s="29" t="n">
        <v>5</v>
      </c>
      <c r="T29" s="29" t="n">
        <v>10</v>
      </c>
      <c r="U29" s="29" t="n">
        <v>8</v>
      </c>
      <c r="V29" s="29" t="n">
        <v>2</v>
      </c>
      <c r="W29" s="29" t="n">
        <v>571</v>
      </c>
      <c r="X29" s="29" t="n">
        <v>108</v>
      </c>
      <c r="Y29" s="29" t="n">
        <v>463</v>
      </c>
    </row>
    <row r="30" s="30" customFormat="true" ht="18" hidden="false" customHeight="true" outlineLevel="0" collapsed="false">
      <c r="B30" s="31"/>
      <c r="C30" s="26"/>
      <c r="D30" s="27" t="s">
        <v>19</v>
      </c>
      <c r="E30" s="28" t="n">
        <v>26</v>
      </c>
      <c r="F30" s="29" t="n">
        <v>23</v>
      </c>
      <c r="G30" s="29" t="n">
        <v>3</v>
      </c>
      <c r="H30" s="29" t="n">
        <v>0</v>
      </c>
      <c r="I30" s="29" t="n">
        <v>0</v>
      </c>
      <c r="J30" s="29" t="n">
        <v>0</v>
      </c>
      <c r="K30" s="29" t="n">
        <v>11</v>
      </c>
      <c r="L30" s="29" t="n">
        <v>9</v>
      </c>
      <c r="M30" s="29" t="n">
        <v>2</v>
      </c>
      <c r="N30" s="29" t="n">
        <v>8</v>
      </c>
      <c r="O30" s="29" t="n">
        <v>8</v>
      </c>
      <c r="P30" s="29" t="n">
        <v>0</v>
      </c>
      <c r="Q30" s="29" t="n">
        <v>4</v>
      </c>
      <c r="R30" s="29" t="n">
        <v>3</v>
      </c>
      <c r="S30" s="29" t="n">
        <v>1</v>
      </c>
      <c r="T30" s="29" t="n">
        <v>2</v>
      </c>
      <c r="U30" s="29" t="n">
        <v>2</v>
      </c>
      <c r="V30" s="29" t="n">
        <v>0</v>
      </c>
      <c r="W30" s="29" t="n">
        <v>1</v>
      </c>
      <c r="X30" s="29" t="n">
        <v>1</v>
      </c>
      <c r="Y30" s="29" t="n">
        <v>0</v>
      </c>
    </row>
    <row r="31" s="30" customFormat="true" ht="18" hidden="false" customHeight="true" outlineLevel="0" collapsed="false">
      <c r="B31" s="31" t="s">
        <v>25</v>
      </c>
      <c r="C31" s="26"/>
      <c r="D31" s="27" t="s">
        <v>20</v>
      </c>
      <c r="E31" s="28" t="n">
        <v>370</v>
      </c>
      <c r="F31" s="29" t="n">
        <v>37</v>
      </c>
      <c r="G31" s="29" t="n">
        <v>333</v>
      </c>
      <c r="H31" s="29" t="n">
        <v>340</v>
      </c>
      <c r="I31" s="29" t="n">
        <v>36</v>
      </c>
      <c r="J31" s="29" t="n">
        <v>304</v>
      </c>
      <c r="K31" s="29" t="n">
        <v>9</v>
      </c>
      <c r="L31" s="29" t="n">
        <v>0</v>
      </c>
      <c r="M31" s="29" t="n">
        <v>9</v>
      </c>
      <c r="N31" s="29" t="n">
        <v>1</v>
      </c>
      <c r="O31" s="29" t="n">
        <v>0</v>
      </c>
      <c r="P31" s="29" t="n">
        <v>1</v>
      </c>
      <c r="Q31" s="29" t="n">
        <v>1</v>
      </c>
      <c r="R31" s="29" t="n">
        <v>0</v>
      </c>
      <c r="S31" s="29" t="n">
        <v>1</v>
      </c>
      <c r="T31" s="29" t="n">
        <v>1</v>
      </c>
      <c r="U31" s="29" t="n">
        <v>0</v>
      </c>
      <c r="V31" s="29" t="n">
        <v>1</v>
      </c>
      <c r="W31" s="29" t="n">
        <v>18</v>
      </c>
      <c r="X31" s="29" t="n">
        <v>1</v>
      </c>
      <c r="Y31" s="29" t="n">
        <v>17</v>
      </c>
    </row>
    <row r="32" s="30" customFormat="true" ht="18" hidden="false" customHeight="true" outlineLevel="0" collapsed="false">
      <c r="C32" s="26"/>
      <c r="D32" s="27" t="s">
        <v>21</v>
      </c>
      <c r="E32" s="28" t="n">
        <v>17209</v>
      </c>
      <c r="F32" s="29" t="n">
        <v>6943</v>
      </c>
      <c r="G32" s="29" t="n">
        <v>10266</v>
      </c>
      <c r="H32" s="29" t="n">
        <v>15589</v>
      </c>
      <c r="I32" s="29" t="n">
        <v>6098</v>
      </c>
      <c r="J32" s="29" t="n">
        <v>9491</v>
      </c>
      <c r="K32" s="29" t="n">
        <v>1100</v>
      </c>
      <c r="L32" s="29" t="n">
        <v>550</v>
      </c>
      <c r="M32" s="29" t="n">
        <v>550</v>
      </c>
      <c r="N32" s="29" t="n">
        <v>233</v>
      </c>
      <c r="O32" s="29" t="n">
        <v>147</v>
      </c>
      <c r="P32" s="29" t="n">
        <v>86</v>
      </c>
      <c r="Q32" s="29" t="n">
        <v>86</v>
      </c>
      <c r="R32" s="29" t="n">
        <v>62</v>
      </c>
      <c r="S32" s="29" t="n">
        <v>24</v>
      </c>
      <c r="T32" s="29" t="n">
        <v>66</v>
      </c>
      <c r="U32" s="29" t="n">
        <v>45</v>
      </c>
      <c r="V32" s="29" t="n">
        <v>21</v>
      </c>
      <c r="W32" s="29" t="n">
        <v>135</v>
      </c>
      <c r="X32" s="29" t="n">
        <v>41</v>
      </c>
      <c r="Y32" s="29" t="n">
        <v>94</v>
      </c>
    </row>
    <row r="33" s="30" customFormat="true" ht="18" hidden="false" customHeight="true" outlineLevel="0" collapsed="false">
      <c r="B33" s="26"/>
      <c r="C33" s="26"/>
      <c r="D33" s="27" t="s">
        <v>22</v>
      </c>
      <c r="E33" s="28" t="n">
        <v>602</v>
      </c>
      <c r="F33" s="29" t="n">
        <v>217</v>
      </c>
      <c r="G33" s="29" t="n">
        <v>385</v>
      </c>
      <c r="H33" s="29" t="n">
        <v>532</v>
      </c>
      <c r="I33" s="29" t="n">
        <v>178</v>
      </c>
      <c r="J33" s="29" t="n">
        <v>354</v>
      </c>
      <c r="K33" s="29" t="n">
        <v>54</v>
      </c>
      <c r="L33" s="29" t="n">
        <v>29</v>
      </c>
      <c r="M33" s="29" t="n">
        <v>25</v>
      </c>
      <c r="N33" s="29" t="n">
        <v>11</v>
      </c>
      <c r="O33" s="29" t="n">
        <v>6</v>
      </c>
      <c r="P33" s="29" t="n">
        <v>5</v>
      </c>
      <c r="Q33" s="29" t="n">
        <v>5</v>
      </c>
      <c r="R33" s="29" t="n">
        <v>4</v>
      </c>
      <c r="S33" s="29" t="n">
        <v>1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</row>
    <row r="34" s="30" customFormat="true" ht="18" hidden="false" customHeight="true" outlineLevel="0" collapsed="false">
      <c r="B34" s="26"/>
      <c r="C34" s="26"/>
      <c r="D34" s="27" t="s">
        <v>23</v>
      </c>
      <c r="E34" s="28" t="n">
        <v>2455</v>
      </c>
      <c r="F34" s="29" t="n">
        <v>954</v>
      </c>
      <c r="G34" s="29" t="n">
        <v>1501</v>
      </c>
      <c r="H34" s="29" t="n">
        <v>2034</v>
      </c>
      <c r="I34" s="29" t="n">
        <v>771</v>
      </c>
      <c r="J34" s="29" t="n">
        <v>1263</v>
      </c>
      <c r="K34" s="29" t="n">
        <v>202</v>
      </c>
      <c r="L34" s="29" t="n">
        <v>90</v>
      </c>
      <c r="M34" s="29" t="n">
        <v>112</v>
      </c>
      <c r="N34" s="29" t="n">
        <v>40</v>
      </c>
      <c r="O34" s="29" t="n">
        <v>21</v>
      </c>
      <c r="P34" s="29" t="n">
        <v>19</v>
      </c>
      <c r="Q34" s="29" t="n">
        <v>23</v>
      </c>
      <c r="R34" s="29" t="n">
        <v>16</v>
      </c>
      <c r="S34" s="29" t="n">
        <v>7</v>
      </c>
      <c r="T34" s="29" t="n">
        <v>14</v>
      </c>
      <c r="U34" s="29" t="n">
        <v>8</v>
      </c>
      <c r="V34" s="29" t="n">
        <v>6</v>
      </c>
      <c r="W34" s="29" t="n">
        <v>142</v>
      </c>
      <c r="X34" s="29" t="n">
        <v>48</v>
      </c>
      <c r="Y34" s="29" t="n">
        <v>94</v>
      </c>
    </row>
    <row r="35" s="30" customFormat="true" ht="11.25" hidden="false" customHeight="true" outlineLevel="0" collapsed="false">
      <c r="E35" s="33"/>
      <c r="H35" s="23"/>
      <c r="K35" s="23"/>
      <c r="N35" s="23"/>
      <c r="Q35" s="23"/>
      <c r="T35" s="23"/>
      <c r="W35" s="23"/>
    </row>
    <row r="36" s="24" customFormat="true" ht="18" hidden="false" customHeight="true" outlineLevel="0" collapsed="false">
      <c r="B36" s="20"/>
      <c r="C36" s="20"/>
      <c r="D36" s="21" t="s">
        <v>4</v>
      </c>
      <c r="E36" s="22" t="n">
        <v>23152</v>
      </c>
      <c r="F36" s="23" t="n">
        <v>10065</v>
      </c>
      <c r="G36" s="23" t="n">
        <v>13087</v>
      </c>
      <c r="H36" s="23" t="n">
        <v>20038</v>
      </c>
      <c r="I36" s="23" t="n">
        <v>8448</v>
      </c>
      <c r="J36" s="23" t="n">
        <v>11590</v>
      </c>
      <c r="K36" s="23" t="n">
        <v>1884</v>
      </c>
      <c r="L36" s="23" t="n">
        <v>1049</v>
      </c>
      <c r="M36" s="23" t="n">
        <v>835</v>
      </c>
      <c r="N36" s="23" t="n">
        <v>376</v>
      </c>
      <c r="O36" s="23" t="n">
        <v>250</v>
      </c>
      <c r="P36" s="23" t="n">
        <v>126</v>
      </c>
      <c r="Q36" s="23" t="n">
        <v>126</v>
      </c>
      <c r="R36" s="23" t="n">
        <v>97</v>
      </c>
      <c r="S36" s="23" t="n">
        <v>29</v>
      </c>
      <c r="T36" s="23" t="n">
        <v>80</v>
      </c>
      <c r="U36" s="23" t="n">
        <v>61</v>
      </c>
      <c r="V36" s="23" t="n">
        <v>19</v>
      </c>
      <c r="W36" s="23" t="n">
        <v>648</v>
      </c>
      <c r="X36" s="23" t="n">
        <v>160</v>
      </c>
      <c r="Y36" s="23" t="n">
        <v>488</v>
      </c>
    </row>
    <row r="37" s="30" customFormat="true" ht="18" hidden="false" customHeight="true" outlineLevel="0" collapsed="false">
      <c r="B37" s="26"/>
      <c r="C37" s="26"/>
      <c r="D37" s="27" t="s">
        <v>13</v>
      </c>
      <c r="E37" s="28" t="n">
        <v>3848</v>
      </c>
      <c r="F37" s="29" t="n">
        <v>778</v>
      </c>
      <c r="G37" s="29" t="n">
        <v>3070</v>
      </c>
      <c r="H37" s="29" t="n">
        <v>2991</v>
      </c>
      <c r="I37" s="29" t="n">
        <v>518</v>
      </c>
      <c r="J37" s="29" t="n">
        <v>2473</v>
      </c>
      <c r="K37" s="29" t="n">
        <v>639</v>
      </c>
      <c r="L37" s="29" t="n">
        <v>177</v>
      </c>
      <c r="M37" s="29" t="n">
        <v>462</v>
      </c>
      <c r="N37" s="29" t="n">
        <v>101</v>
      </c>
      <c r="O37" s="29" t="n">
        <v>43</v>
      </c>
      <c r="P37" s="29" t="n">
        <v>58</v>
      </c>
      <c r="Q37" s="29" t="n">
        <v>29</v>
      </c>
      <c r="R37" s="29" t="n">
        <v>17</v>
      </c>
      <c r="S37" s="29" t="n">
        <v>12</v>
      </c>
      <c r="T37" s="29" t="n">
        <v>14</v>
      </c>
      <c r="U37" s="29" t="n">
        <v>9</v>
      </c>
      <c r="V37" s="29" t="n">
        <v>5</v>
      </c>
      <c r="W37" s="29" t="n">
        <v>74</v>
      </c>
      <c r="X37" s="29" t="n">
        <v>14</v>
      </c>
      <c r="Y37" s="29" t="n">
        <v>60</v>
      </c>
    </row>
    <row r="38" s="30" customFormat="true" ht="18" hidden="false" customHeight="true" outlineLevel="0" collapsed="false">
      <c r="B38" s="26"/>
      <c r="C38" s="26"/>
      <c r="D38" s="27" t="s">
        <v>14</v>
      </c>
      <c r="E38" s="28" t="n">
        <v>7685</v>
      </c>
      <c r="F38" s="29" t="n">
        <v>4219</v>
      </c>
      <c r="G38" s="29" t="n">
        <v>3466</v>
      </c>
      <c r="H38" s="29" t="n">
        <v>6814</v>
      </c>
      <c r="I38" s="29" t="n">
        <v>3569</v>
      </c>
      <c r="J38" s="29" t="n">
        <v>3245</v>
      </c>
      <c r="K38" s="29" t="n">
        <v>546</v>
      </c>
      <c r="L38" s="29" t="n">
        <v>418</v>
      </c>
      <c r="M38" s="29" t="n">
        <v>128</v>
      </c>
      <c r="N38" s="29" t="n">
        <v>134</v>
      </c>
      <c r="O38" s="29" t="n">
        <v>112</v>
      </c>
      <c r="P38" s="29" t="n">
        <v>22</v>
      </c>
      <c r="Q38" s="29" t="n">
        <v>49</v>
      </c>
      <c r="R38" s="29" t="n">
        <v>44</v>
      </c>
      <c r="S38" s="29" t="n">
        <v>5</v>
      </c>
      <c r="T38" s="29" t="n">
        <v>36</v>
      </c>
      <c r="U38" s="29" t="n">
        <v>30</v>
      </c>
      <c r="V38" s="29" t="n">
        <v>6</v>
      </c>
      <c r="W38" s="29" t="n">
        <v>106</v>
      </c>
      <c r="X38" s="29" t="n">
        <v>46</v>
      </c>
      <c r="Y38" s="29" t="n">
        <v>60</v>
      </c>
    </row>
    <row r="39" s="30" customFormat="true" ht="18" hidden="false" customHeight="true" outlineLevel="0" collapsed="false">
      <c r="B39" s="31" t="s">
        <v>26</v>
      </c>
      <c r="C39" s="26"/>
      <c r="D39" s="27" t="s">
        <v>15</v>
      </c>
      <c r="E39" s="28" t="n">
        <v>963</v>
      </c>
      <c r="F39" s="29" t="n">
        <v>599</v>
      </c>
      <c r="G39" s="29" t="n">
        <v>364</v>
      </c>
      <c r="H39" s="29" t="n">
        <v>808</v>
      </c>
      <c r="I39" s="29" t="n">
        <v>481</v>
      </c>
      <c r="J39" s="29" t="n">
        <v>327</v>
      </c>
      <c r="K39" s="29" t="n">
        <v>99</v>
      </c>
      <c r="L39" s="29" t="n">
        <v>81</v>
      </c>
      <c r="M39" s="29" t="n">
        <v>18</v>
      </c>
      <c r="N39" s="29" t="n">
        <v>21</v>
      </c>
      <c r="O39" s="29" t="n">
        <v>16</v>
      </c>
      <c r="P39" s="29" t="n">
        <v>5</v>
      </c>
      <c r="Q39" s="29" t="n">
        <v>8</v>
      </c>
      <c r="R39" s="29" t="n">
        <v>6</v>
      </c>
      <c r="S39" s="29" t="n">
        <v>2</v>
      </c>
      <c r="T39" s="29" t="n">
        <v>5</v>
      </c>
      <c r="U39" s="29" t="n">
        <v>2</v>
      </c>
      <c r="V39" s="29" t="n">
        <v>3</v>
      </c>
      <c r="W39" s="29" t="n">
        <v>22</v>
      </c>
      <c r="X39" s="29" t="n">
        <v>13</v>
      </c>
      <c r="Y39" s="29" t="n">
        <v>9</v>
      </c>
    </row>
    <row r="40" s="30" customFormat="true" ht="18" hidden="false" customHeight="true" outlineLevel="0" collapsed="false">
      <c r="B40" s="32"/>
      <c r="C40" s="26"/>
      <c r="D40" s="27" t="s">
        <v>16</v>
      </c>
      <c r="E40" s="28" t="n">
        <v>3473</v>
      </c>
      <c r="F40" s="29" t="n">
        <v>2920</v>
      </c>
      <c r="G40" s="29" t="n">
        <v>553</v>
      </c>
      <c r="H40" s="29" t="n">
        <v>2983</v>
      </c>
      <c r="I40" s="29" t="n">
        <v>2482</v>
      </c>
      <c r="J40" s="29" t="n">
        <v>501</v>
      </c>
      <c r="K40" s="29" t="n">
        <v>312</v>
      </c>
      <c r="L40" s="29" t="n">
        <v>284</v>
      </c>
      <c r="M40" s="29" t="n">
        <v>28</v>
      </c>
      <c r="N40" s="29" t="n">
        <v>69</v>
      </c>
      <c r="O40" s="29" t="n">
        <v>64</v>
      </c>
      <c r="P40" s="29" t="n">
        <v>5</v>
      </c>
      <c r="Q40" s="29" t="n">
        <v>24</v>
      </c>
      <c r="R40" s="29" t="n">
        <v>20</v>
      </c>
      <c r="S40" s="29" t="n">
        <v>4</v>
      </c>
      <c r="T40" s="29" t="n">
        <v>18</v>
      </c>
      <c r="U40" s="29" t="n">
        <v>18</v>
      </c>
      <c r="V40" s="29" t="n">
        <v>0</v>
      </c>
      <c r="W40" s="29" t="n">
        <v>67</v>
      </c>
      <c r="X40" s="29" t="n">
        <v>52</v>
      </c>
      <c r="Y40" s="29" t="n">
        <v>15</v>
      </c>
    </row>
    <row r="41" s="30" customFormat="true" ht="18" hidden="false" customHeight="true" outlineLevel="0" collapsed="false">
      <c r="B41" s="31"/>
      <c r="C41" s="26"/>
      <c r="D41" s="27" t="s">
        <v>17</v>
      </c>
      <c r="E41" s="28" t="n">
        <v>603</v>
      </c>
      <c r="F41" s="29" t="n">
        <v>322</v>
      </c>
      <c r="G41" s="29" t="n">
        <v>281</v>
      </c>
      <c r="H41" s="29" t="n">
        <v>572</v>
      </c>
      <c r="I41" s="29" t="n">
        <v>304</v>
      </c>
      <c r="J41" s="29" t="n">
        <v>268</v>
      </c>
      <c r="K41" s="29" t="n">
        <v>17</v>
      </c>
      <c r="L41" s="29" t="n">
        <v>10</v>
      </c>
      <c r="M41" s="29" t="n">
        <v>7</v>
      </c>
      <c r="N41" s="29" t="n">
        <v>3</v>
      </c>
      <c r="O41" s="29" t="n">
        <v>2</v>
      </c>
      <c r="P41" s="29" t="n">
        <v>1</v>
      </c>
      <c r="Q41" s="29" t="n">
        <v>3</v>
      </c>
      <c r="R41" s="29" t="n">
        <v>3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8</v>
      </c>
      <c r="X41" s="29" t="n">
        <v>3</v>
      </c>
      <c r="Y41" s="29" t="n">
        <v>5</v>
      </c>
    </row>
    <row r="42" s="30" customFormat="true" ht="18" hidden="false" customHeight="true" outlineLevel="0" collapsed="false">
      <c r="B42" s="31"/>
      <c r="C42" s="26"/>
      <c r="D42" s="27" t="s">
        <v>18</v>
      </c>
      <c r="E42" s="28" t="n">
        <v>4174</v>
      </c>
      <c r="F42" s="29" t="n">
        <v>641</v>
      </c>
      <c r="G42" s="29" t="n">
        <v>3533</v>
      </c>
      <c r="H42" s="29" t="n">
        <v>3650</v>
      </c>
      <c r="I42" s="29" t="n">
        <v>575</v>
      </c>
      <c r="J42" s="29" t="n">
        <v>3075</v>
      </c>
      <c r="K42" s="29" t="n">
        <v>141</v>
      </c>
      <c r="L42" s="29" t="n">
        <v>31</v>
      </c>
      <c r="M42" s="29" t="n">
        <v>110</v>
      </c>
      <c r="N42" s="29" t="n">
        <v>18</v>
      </c>
      <c r="O42" s="29" t="n">
        <v>3</v>
      </c>
      <c r="P42" s="29" t="n">
        <v>15</v>
      </c>
      <c r="Q42" s="29" t="n">
        <v>9</v>
      </c>
      <c r="R42" s="29" t="n">
        <v>4</v>
      </c>
      <c r="S42" s="29" t="n">
        <v>5</v>
      </c>
      <c r="T42" s="29" t="n">
        <v>6</v>
      </c>
      <c r="U42" s="29" t="n">
        <v>1</v>
      </c>
      <c r="V42" s="29" t="n">
        <v>5</v>
      </c>
      <c r="W42" s="29" t="n">
        <v>350</v>
      </c>
      <c r="X42" s="29" t="n">
        <v>27</v>
      </c>
      <c r="Y42" s="29" t="n">
        <v>323</v>
      </c>
    </row>
    <row r="43" s="30" customFormat="true" ht="18" hidden="false" customHeight="true" outlineLevel="0" collapsed="false">
      <c r="B43" s="31"/>
      <c r="C43" s="26"/>
      <c r="D43" s="27" t="s">
        <v>19</v>
      </c>
      <c r="E43" s="28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</row>
    <row r="44" s="30" customFormat="true" ht="18" hidden="false" customHeight="true" outlineLevel="0" collapsed="false">
      <c r="B44" s="31" t="s">
        <v>25</v>
      </c>
      <c r="C44" s="26"/>
      <c r="D44" s="27" t="s">
        <v>20</v>
      </c>
      <c r="E44" s="28" t="n">
        <v>507</v>
      </c>
      <c r="F44" s="29" t="n">
        <v>44</v>
      </c>
      <c r="G44" s="29" t="n">
        <v>463</v>
      </c>
      <c r="H44" s="29" t="n">
        <v>487</v>
      </c>
      <c r="I44" s="29" t="n">
        <v>41</v>
      </c>
      <c r="J44" s="29" t="n">
        <v>446</v>
      </c>
      <c r="K44" s="29" t="n">
        <v>8</v>
      </c>
      <c r="L44" s="29" t="n">
        <v>1</v>
      </c>
      <c r="M44" s="29" t="n">
        <v>7</v>
      </c>
      <c r="N44" s="29" t="n">
        <v>2</v>
      </c>
      <c r="O44" s="29" t="n">
        <v>0</v>
      </c>
      <c r="P44" s="29" t="n">
        <v>2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10</v>
      </c>
      <c r="X44" s="29" t="n">
        <v>2</v>
      </c>
      <c r="Y44" s="29" t="n">
        <v>8</v>
      </c>
    </row>
    <row r="45" s="30" customFormat="true" ht="18" hidden="false" customHeight="true" outlineLevel="0" collapsed="false">
      <c r="C45" s="26"/>
      <c r="D45" s="27" t="s">
        <v>21</v>
      </c>
      <c r="E45" s="28" t="n">
        <v>276</v>
      </c>
      <c r="F45" s="29" t="n">
        <v>80</v>
      </c>
      <c r="G45" s="29" t="n">
        <v>196</v>
      </c>
      <c r="H45" s="29" t="n">
        <v>249</v>
      </c>
      <c r="I45" s="29" t="n">
        <v>68</v>
      </c>
      <c r="J45" s="29" t="n">
        <v>181</v>
      </c>
      <c r="K45" s="29" t="n">
        <v>15</v>
      </c>
      <c r="L45" s="29" t="n">
        <v>8</v>
      </c>
      <c r="M45" s="29" t="n">
        <v>7</v>
      </c>
      <c r="N45" s="29" t="n">
        <v>1</v>
      </c>
      <c r="O45" s="29" t="n">
        <v>0</v>
      </c>
      <c r="P45" s="29" t="n">
        <v>1</v>
      </c>
      <c r="Q45" s="29" t="n">
        <v>2</v>
      </c>
      <c r="R45" s="29" t="n">
        <v>2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9</v>
      </c>
      <c r="X45" s="29" t="n">
        <v>2</v>
      </c>
      <c r="Y45" s="29" t="n">
        <v>7</v>
      </c>
    </row>
    <row r="46" s="30" customFormat="true" ht="18" hidden="false" customHeight="true" outlineLevel="0" collapsed="false">
      <c r="B46" s="26"/>
      <c r="C46" s="26"/>
      <c r="D46" s="27" t="s">
        <v>22</v>
      </c>
      <c r="E46" s="28" t="n">
        <v>836</v>
      </c>
      <c r="F46" s="29" t="n">
        <v>207</v>
      </c>
      <c r="G46" s="29" t="n">
        <v>629</v>
      </c>
      <c r="H46" s="29" t="n">
        <v>768</v>
      </c>
      <c r="I46" s="29" t="n">
        <v>185</v>
      </c>
      <c r="J46" s="29" t="n">
        <v>583</v>
      </c>
      <c r="K46" s="29" t="n">
        <v>48</v>
      </c>
      <c r="L46" s="29" t="n">
        <v>17</v>
      </c>
      <c r="M46" s="29" t="n">
        <v>31</v>
      </c>
      <c r="N46" s="29" t="n">
        <v>17</v>
      </c>
      <c r="O46" s="29" t="n">
        <v>4</v>
      </c>
      <c r="P46" s="29" t="n">
        <v>13</v>
      </c>
      <c r="Q46" s="29" t="n">
        <v>1</v>
      </c>
      <c r="R46" s="29" t="n">
        <v>0</v>
      </c>
      <c r="S46" s="29" t="n">
        <v>1</v>
      </c>
      <c r="T46" s="29" t="n">
        <v>0</v>
      </c>
      <c r="U46" s="29" t="n">
        <v>0</v>
      </c>
      <c r="V46" s="29" t="n">
        <v>0</v>
      </c>
      <c r="W46" s="29" t="n">
        <v>2</v>
      </c>
      <c r="X46" s="29" t="n">
        <v>1</v>
      </c>
      <c r="Y46" s="29" t="n">
        <v>1</v>
      </c>
    </row>
    <row r="47" s="30" customFormat="true" ht="18" hidden="false" customHeight="true" outlineLevel="0" collapsed="false">
      <c r="B47" s="26"/>
      <c r="C47" s="26"/>
      <c r="D47" s="27" t="s">
        <v>23</v>
      </c>
      <c r="E47" s="28" t="n">
        <v>787</v>
      </c>
      <c r="F47" s="29" t="n">
        <v>255</v>
      </c>
      <c r="G47" s="29" t="n">
        <v>532</v>
      </c>
      <c r="H47" s="29" t="n">
        <v>716</v>
      </c>
      <c r="I47" s="29" t="n">
        <v>225</v>
      </c>
      <c r="J47" s="29" t="n">
        <v>491</v>
      </c>
      <c r="K47" s="29" t="n">
        <v>59</v>
      </c>
      <c r="L47" s="29" t="n">
        <v>22</v>
      </c>
      <c r="M47" s="29" t="n">
        <v>37</v>
      </c>
      <c r="N47" s="29" t="n">
        <v>10</v>
      </c>
      <c r="O47" s="29" t="n">
        <v>6</v>
      </c>
      <c r="P47" s="29" t="n">
        <v>4</v>
      </c>
      <c r="Q47" s="29" t="n">
        <v>1</v>
      </c>
      <c r="R47" s="29" t="n">
        <v>1</v>
      </c>
      <c r="S47" s="29" t="n">
        <v>0</v>
      </c>
      <c r="T47" s="29" t="n">
        <v>1</v>
      </c>
      <c r="U47" s="29" t="n">
        <v>1</v>
      </c>
      <c r="V47" s="29" t="n">
        <v>0</v>
      </c>
      <c r="W47" s="29" t="n">
        <v>0</v>
      </c>
      <c r="X47" s="29" t="n">
        <v>0</v>
      </c>
      <c r="Y47" s="29" t="n">
        <v>0</v>
      </c>
    </row>
    <row r="48" s="30" customFormat="true" ht="4.5" hidden="false" customHeight="true" outlineLevel="0" collapsed="false">
      <c r="B48" s="34"/>
      <c r="C48" s="34"/>
      <c r="D48" s="34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30" customFormat="true" ht="12" hidden="false" customHeight="false" outlineLevel="0" collapsed="false"/>
    <row r="50" s="30" customFormat="true" ht="12" hidden="false" customHeight="false" outlineLevel="0" collapsed="false"/>
    <row r="73" customFormat="false" ht="12" hidden="false" customHeight="false" outlineLevel="0" collapsed="false">
      <c r="B73" s="36"/>
    </row>
  </sheetData>
  <mergeCells count="6"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12"/>
    <col collapsed="false" customWidth="true" hidden="false" outlineLevel="0" max="3" min="3" style="1" width="3.25"/>
    <col collapsed="false" customWidth="true" hidden="false" outlineLevel="0" max="4" min="4" style="1" width="12.9"/>
    <col collapsed="false" customWidth="true" hidden="false" outlineLevel="0" max="10" min="5" style="1" width="9.79"/>
    <col collapsed="false" customWidth="true" hidden="false" outlineLevel="0" max="13" min="11" style="1" width="8.22"/>
    <col collapsed="false" customWidth="true" hidden="false" outlineLevel="0" max="19" min="14" style="1" width="7.79"/>
    <col collapsed="false" customWidth="true" hidden="false" outlineLevel="0" max="22" min="20" style="1" width="7.94"/>
    <col collapsed="false" customWidth="true" hidden="false" outlineLevel="0" max="26" min="23" style="1" width="7.79"/>
    <col collapsed="false" customWidth="true" hidden="false" outlineLevel="0" max="28" min="27" style="1" width="6.8"/>
    <col collapsed="false" customWidth="true" hidden="false" outlineLevel="0" max="34" min="29" style="1" width="5.81"/>
    <col collapsed="false" customWidth="false" hidden="false" outlineLevel="0" max="257" min="35" style="1" width="9.07"/>
  </cols>
  <sheetData>
    <row r="1" customFormat="false" ht="13.5" hidden="false" customHeight="true" outlineLevel="0" collapsed="false">
      <c r="B1" s="3"/>
      <c r="C1" s="3"/>
      <c r="D1" s="3"/>
    </row>
    <row r="2" customFormat="false" ht="13.5" hidden="false" customHeight="true" outlineLevel="0" collapsed="false">
      <c r="B2" s="3"/>
      <c r="C2" s="3"/>
      <c r="D2" s="3"/>
    </row>
    <row r="3" s="4" customFormat="true" ht="24" hidden="false" customHeight="true" outlineLevel="0" collapsed="false">
      <c r="B3" s="5" t="s">
        <v>27</v>
      </c>
      <c r="C3" s="6"/>
      <c r="D3" s="6"/>
    </row>
    <row r="4" customFormat="false" ht="18" hidden="false" customHeight="true" outlineLevel="0" collapsed="false">
      <c r="B4" s="7"/>
      <c r="C4" s="7"/>
      <c r="D4" s="8" t="s">
        <v>1</v>
      </c>
    </row>
    <row r="5" customFormat="false" ht="3.75" hidden="false" customHeight="true" outlineLevel="0" collapsed="false">
      <c r="B5" s="7"/>
      <c r="C5" s="7"/>
      <c r="D5" s="7"/>
    </row>
    <row r="6" customFormat="false" ht="36" hidden="false" customHeight="true" outlineLevel="0" collapsed="false">
      <c r="A6" s="9"/>
      <c r="B6" s="10"/>
      <c r="C6" s="10"/>
      <c r="D6" s="11" t="s">
        <v>2</v>
      </c>
      <c r="E6" s="12" t="s">
        <v>3</v>
      </c>
      <c r="F6" s="13" t="s">
        <v>4</v>
      </c>
      <c r="G6" s="14"/>
      <c r="H6" s="15" t="s">
        <v>5</v>
      </c>
      <c r="I6" s="15"/>
      <c r="J6" s="15"/>
      <c r="K6" s="15" t="s">
        <v>6</v>
      </c>
      <c r="L6" s="15"/>
      <c r="M6" s="15"/>
      <c r="N6" s="15" t="s">
        <v>7</v>
      </c>
      <c r="O6" s="15"/>
      <c r="P6" s="15"/>
      <c r="Q6" s="15" t="s">
        <v>8</v>
      </c>
      <c r="R6" s="15"/>
      <c r="S6" s="15"/>
      <c r="T6" s="15" t="s">
        <v>28</v>
      </c>
      <c r="U6" s="15"/>
      <c r="V6" s="15"/>
      <c r="W6" s="15" t="s">
        <v>29</v>
      </c>
      <c r="X6" s="15"/>
      <c r="Y6" s="15"/>
    </row>
    <row r="7" s="4" customFormat="true" ht="19.5" hidden="false" customHeight="true" outlineLevel="0" collapsed="false">
      <c r="E7" s="16" t="s">
        <v>4</v>
      </c>
      <c r="F7" s="16" t="s">
        <v>11</v>
      </c>
      <c r="G7" s="16" t="s">
        <v>12</v>
      </c>
      <c r="H7" s="16" t="s">
        <v>4</v>
      </c>
      <c r="I7" s="16" t="s">
        <v>11</v>
      </c>
      <c r="J7" s="16" t="s">
        <v>12</v>
      </c>
      <c r="K7" s="16" t="s">
        <v>4</v>
      </c>
      <c r="L7" s="16" t="s">
        <v>11</v>
      </c>
      <c r="M7" s="16" t="s">
        <v>12</v>
      </c>
      <c r="N7" s="16" t="s">
        <v>4</v>
      </c>
      <c r="O7" s="16" t="s">
        <v>11</v>
      </c>
      <c r="P7" s="16" t="s">
        <v>12</v>
      </c>
      <c r="Q7" s="16" t="s">
        <v>4</v>
      </c>
      <c r="R7" s="16" t="s">
        <v>11</v>
      </c>
      <c r="S7" s="16" t="s">
        <v>12</v>
      </c>
      <c r="T7" s="16" t="s">
        <v>4</v>
      </c>
      <c r="U7" s="16" t="s">
        <v>11</v>
      </c>
      <c r="V7" s="16" t="s">
        <v>12</v>
      </c>
      <c r="W7" s="16" t="s">
        <v>4</v>
      </c>
      <c r="X7" s="16" t="s">
        <v>11</v>
      </c>
      <c r="Y7" s="16" t="s">
        <v>12</v>
      </c>
    </row>
    <row r="8" customFormat="false" ht="6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30" customFormat="true" ht="18" hidden="false" customHeight="true" outlineLevel="0" collapsed="false">
      <c r="A9" s="25"/>
      <c r="B9" s="26"/>
      <c r="C9" s="26"/>
      <c r="D9" s="21" t="s">
        <v>4</v>
      </c>
      <c r="E9" s="22" t="n">
        <v>422950</v>
      </c>
      <c r="F9" s="23" t="n">
        <v>241248</v>
      </c>
      <c r="G9" s="23" t="n">
        <v>181702</v>
      </c>
      <c r="H9" s="23" t="n">
        <v>370513</v>
      </c>
      <c r="I9" s="23" t="n">
        <v>205415</v>
      </c>
      <c r="J9" s="23" t="n">
        <v>165098</v>
      </c>
      <c r="K9" s="23" t="n">
        <v>30907</v>
      </c>
      <c r="L9" s="23" t="n">
        <v>22863</v>
      </c>
      <c r="M9" s="23" t="n">
        <v>8044</v>
      </c>
      <c r="N9" s="23" t="n">
        <v>6539</v>
      </c>
      <c r="O9" s="23" t="n">
        <v>5450</v>
      </c>
      <c r="P9" s="23" t="n">
        <v>1089</v>
      </c>
      <c r="Q9" s="23" t="n">
        <v>1947</v>
      </c>
      <c r="R9" s="23" t="n">
        <v>1682</v>
      </c>
      <c r="S9" s="23" t="n">
        <v>265</v>
      </c>
      <c r="T9" s="23" t="n">
        <v>950</v>
      </c>
      <c r="U9" s="23" t="n">
        <v>827</v>
      </c>
      <c r="V9" s="23" t="n">
        <v>123</v>
      </c>
      <c r="W9" s="23" t="n">
        <v>12094</v>
      </c>
      <c r="X9" s="23" t="n">
        <v>5011</v>
      </c>
      <c r="Y9" s="23" t="n">
        <v>7083</v>
      </c>
      <c r="Z9" s="24"/>
    </row>
    <row r="10" s="30" customFormat="true" ht="18" hidden="false" customHeight="true" outlineLevel="0" collapsed="false">
      <c r="A10" s="25"/>
      <c r="B10" s="26"/>
      <c r="C10" s="26"/>
      <c r="D10" s="27" t="s">
        <v>13</v>
      </c>
      <c r="E10" s="28" t="n">
        <v>79547</v>
      </c>
      <c r="F10" s="29" t="n">
        <v>24924</v>
      </c>
      <c r="G10" s="29" t="n">
        <v>54623</v>
      </c>
      <c r="H10" s="29" t="n">
        <v>69326</v>
      </c>
      <c r="I10" s="29" t="n">
        <v>20337</v>
      </c>
      <c r="J10" s="29" t="n">
        <v>48989</v>
      </c>
      <c r="K10" s="29" t="n">
        <v>6011</v>
      </c>
      <c r="L10" s="29" t="n">
        <v>2871</v>
      </c>
      <c r="M10" s="29" t="n">
        <v>3140</v>
      </c>
      <c r="N10" s="29" t="n">
        <v>987</v>
      </c>
      <c r="O10" s="29" t="n">
        <v>598</v>
      </c>
      <c r="P10" s="29" t="n">
        <v>389</v>
      </c>
      <c r="Q10" s="29" t="n">
        <v>293</v>
      </c>
      <c r="R10" s="29" t="n">
        <v>189</v>
      </c>
      <c r="S10" s="29" t="n">
        <v>104</v>
      </c>
      <c r="T10" s="29" t="n">
        <v>158</v>
      </c>
      <c r="U10" s="29" t="n">
        <v>116</v>
      </c>
      <c r="V10" s="29" t="n">
        <v>42</v>
      </c>
      <c r="W10" s="29" t="n">
        <v>2772</v>
      </c>
      <c r="X10" s="29" t="n">
        <v>813</v>
      </c>
      <c r="Y10" s="29" t="n">
        <v>1959</v>
      </c>
    </row>
    <row r="11" s="30" customFormat="true" ht="18" hidden="false" customHeight="true" outlineLevel="0" collapsed="false">
      <c r="B11" s="26"/>
      <c r="C11" s="26"/>
      <c r="D11" s="27" t="s">
        <v>14</v>
      </c>
      <c r="E11" s="28" t="n">
        <v>181036</v>
      </c>
      <c r="F11" s="29" t="n">
        <v>122493</v>
      </c>
      <c r="G11" s="29" t="n">
        <v>58543</v>
      </c>
      <c r="H11" s="29" t="n">
        <v>156980</v>
      </c>
      <c r="I11" s="29" t="n">
        <v>103890</v>
      </c>
      <c r="J11" s="29" t="n">
        <v>53090</v>
      </c>
      <c r="K11" s="29" t="n">
        <v>14716</v>
      </c>
      <c r="L11" s="29" t="n">
        <v>12022</v>
      </c>
      <c r="M11" s="29" t="n">
        <v>2694</v>
      </c>
      <c r="N11" s="29" t="n">
        <v>3258</v>
      </c>
      <c r="O11" s="29" t="n">
        <v>2903</v>
      </c>
      <c r="P11" s="29" t="n">
        <v>355</v>
      </c>
      <c r="Q11" s="29" t="n">
        <v>933</v>
      </c>
      <c r="R11" s="29" t="n">
        <v>852</v>
      </c>
      <c r="S11" s="29" t="n">
        <v>81</v>
      </c>
      <c r="T11" s="29" t="n">
        <v>466</v>
      </c>
      <c r="U11" s="29" t="n">
        <v>417</v>
      </c>
      <c r="V11" s="29" t="n">
        <v>49</v>
      </c>
      <c r="W11" s="29" t="n">
        <v>4683</v>
      </c>
      <c r="X11" s="29" t="n">
        <v>2409</v>
      </c>
      <c r="Y11" s="29" t="n">
        <v>2274</v>
      </c>
    </row>
    <row r="12" s="30" customFormat="true" ht="18" hidden="false" customHeight="true" outlineLevel="0" collapsed="false">
      <c r="B12" s="31" t="s">
        <v>30</v>
      </c>
      <c r="C12" s="26"/>
      <c r="D12" s="27" t="s">
        <v>15</v>
      </c>
      <c r="E12" s="28" t="n">
        <v>10738</v>
      </c>
      <c r="F12" s="29" t="n">
        <v>8003</v>
      </c>
      <c r="G12" s="29" t="n">
        <v>2735</v>
      </c>
      <c r="H12" s="29" t="n">
        <v>9390</v>
      </c>
      <c r="I12" s="29" t="n">
        <v>6825</v>
      </c>
      <c r="J12" s="29" t="n">
        <v>2565</v>
      </c>
      <c r="K12" s="29" t="n">
        <v>827</v>
      </c>
      <c r="L12" s="29" t="n">
        <v>738</v>
      </c>
      <c r="M12" s="29" t="n">
        <v>89</v>
      </c>
      <c r="N12" s="29" t="n">
        <v>253</v>
      </c>
      <c r="O12" s="29" t="n">
        <v>237</v>
      </c>
      <c r="P12" s="29" t="n">
        <v>16</v>
      </c>
      <c r="Q12" s="29" t="n">
        <v>81</v>
      </c>
      <c r="R12" s="29" t="n">
        <v>79</v>
      </c>
      <c r="S12" s="29" t="n">
        <v>2</v>
      </c>
      <c r="T12" s="29" t="n">
        <v>31</v>
      </c>
      <c r="U12" s="29" t="n">
        <v>29</v>
      </c>
      <c r="V12" s="29" t="n">
        <v>2</v>
      </c>
      <c r="W12" s="29" t="n">
        <v>156</v>
      </c>
      <c r="X12" s="29" t="n">
        <v>95</v>
      </c>
      <c r="Y12" s="29" t="n">
        <v>61</v>
      </c>
    </row>
    <row r="13" s="30" customFormat="true" ht="18" hidden="false" customHeight="true" outlineLevel="0" collapsed="false">
      <c r="A13" s="25"/>
      <c r="B13" s="32"/>
      <c r="C13" s="26"/>
      <c r="D13" s="27" t="s">
        <v>16</v>
      </c>
      <c r="E13" s="28" t="n">
        <v>59614</v>
      </c>
      <c r="F13" s="29" t="n">
        <v>53225</v>
      </c>
      <c r="G13" s="29" t="n">
        <v>6389</v>
      </c>
      <c r="H13" s="29" t="n">
        <v>51041</v>
      </c>
      <c r="I13" s="29" t="n">
        <v>45178</v>
      </c>
      <c r="J13" s="29" t="n">
        <v>5863</v>
      </c>
      <c r="K13" s="29" t="n">
        <v>5510</v>
      </c>
      <c r="L13" s="29" t="n">
        <v>5237</v>
      </c>
      <c r="M13" s="29" t="n">
        <v>273</v>
      </c>
      <c r="N13" s="29" t="n">
        <v>1331</v>
      </c>
      <c r="O13" s="29" t="n">
        <v>1286</v>
      </c>
      <c r="P13" s="29" t="n">
        <v>45</v>
      </c>
      <c r="Q13" s="29" t="n">
        <v>447</v>
      </c>
      <c r="R13" s="29" t="n">
        <v>437</v>
      </c>
      <c r="S13" s="29" t="n">
        <v>10</v>
      </c>
      <c r="T13" s="29" t="n">
        <v>207</v>
      </c>
      <c r="U13" s="29" t="n">
        <v>204</v>
      </c>
      <c r="V13" s="29" t="n">
        <v>3</v>
      </c>
      <c r="W13" s="29" t="n">
        <v>1078</v>
      </c>
      <c r="X13" s="29" t="n">
        <v>883</v>
      </c>
      <c r="Y13" s="29" t="n">
        <v>195</v>
      </c>
    </row>
    <row r="14" s="30" customFormat="true" ht="18" hidden="false" customHeight="true" outlineLevel="0" collapsed="false">
      <c r="B14" s="31"/>
      <c r="C14" s="26"/>
      <c r="D14" s="27" t="s">
        <v>17</v>
      </c>
      <c r="E14" s="28" t="n">
        <v>7472</v>
      </c>
      <c r="F14" s="29" t="n">
        <v>4491</v>
      </c>
      <c r="G14" s="29" t="n">
        <v>2981</v>
      </c>
      <c r="H14" s="29" t="n">
        <v>6832</v>
      </c>
      <c r="I14" s="29" t="n">
        <v>4111</v>
      </c>
      <c r="J14" s="29" t="n">
        <v>2721</v>
      </c>
      <c r="K14" s="29" t="n">
        <v>246</v>
      </c>
      <c r="L14" s="29" t="n">
        <v>202</v>
      </c>
      <c r="M14" s="29" t="n">
        <v>44</v>
      </c>
      <c r="N14" s="29" t="n">
        <v>60</v>
      </c>
      <c r="O14" s="29" t="n">
        <v>50</v>
      </c>
      <c r="P14" s="29" t="n">
        <v>10</v>
      </c>
      <c r="Q14" s="29" t="n">
        <v>6</v>
      </c>
      <c r="R14" s="29" t="n">
        <v>4</v>
      </c>
      <c r="S14" s="29" t="n">
        <v>2</v>
      </c>
      <c r="T14" s="29" t="n">
        <v>5</v>
      </c>
      <c r="U14" s="29" t="n">
        <v>5</v>
      </c>
      <c r="V14" s="29" t="n">
        <v>0</v>
      </c>
      <c r="W14" s="29" t="n">
        <v>323</v>
      </c>
      <c r="X14" s="29" t="n">
        <v>119</v>
      </c>
      <c r="Y14" s="29" t="n">
        <v>204</v>
      </c>
    </row>
    <row r="15" s="30" customFormat="true" ht="18" hidden="false" customHeight="true" outlineLevel="0" collapsed="false">
      <c r="B15" s="31"/>
      <c r="C15" s="26"/>
      <c r="D15" s="27" t="s">
        <v>18</v>
      </c>
      <c r="E15" s="28" t="n">
        <v>20027</v>
      </c>
      <c r="F15" s="29" t="n">
        <v>6937</v>
      </c>
      <c r="G15" s="29" t="n">
        <v>13090</v>
      </c>
      <c r="H15" s="29" t="n">
        <v>17805</v>
      </c>
      <c r="I15" s="29" t="n">
        <v>6056</v>
      </c>
      <c r="J15" s="29" t="n">
        <v>11749</v>
      </c>
      <c r="K15" s="29" t="n">
        <v>1204</v>
      </c>
      <c r="L15" s="29" t="n">
        <v>544</v>
      </c>
      <c r="M15" s="29" t="n">
        <v>660</v>
      </c>
      <c r="N15" s="29" t="n">
        <v>275</v>
      </c>
      <c r="O15" s="29" t="n">
        <v>148</v>
      </c>
      <c r="P15" s="29" t="n">
        <v>127</v>
      </c>
      <c r="Q15" s="29" t="n">
        <v>78</v>
      </c>
      <c r="R15" s="29" t="n">
        <v>43</v>
      </c>
      <c r="S15" s="29" t="n">
        <v>35</v>
      </c>
      <c r="T15" s="29" t="n">
        <v>35</v>
      </c>
      <c r="U15" s="29" t="n">
        <v>20</v>
      </c>
      <c r="V15" s="29" t="n">
        <v>15</v>
      </c>
      <c r="W15" s="29" t="n">
        <v>630</v>
      </c>
      <c r="X15" s="29" t="n">
        <v>126</v>
      </c>
      <c r="Y15" s="29" t="n">
        <v>504</v>
      </c>
    </row>
    <row r="16" s="30" customFormat="true" ht="18" hidden="false" customHeight="true" outlineLevel="0" collapsed="false">
      <c r="B16" s="31"/>
      <c r="C16" s="26"/>
      <c r="D16" s="27" t="s">
        <v>19</v>
      </c>
      <c r="E16" s="28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s="30" customFormat="true" ht="18" hidden="false" customHeight="true" outlineLevel="0" collapsed="false">
      <c r="B17" s="31" t="s">
        <v>25</v>
      </c>
      <c r="C17" s="26"/>
      <c r="D17" s="27" t="s">
        <v>20</v>
      </c>
      <c r="E17" s="28" t="n">
        <v>14200</v>
      </c>
      <c r="F17" s="29" t="n">
        <v>1218</v>
      </c>
      <c r="G17" s="29" t="n">
        <v>12982</v>
      </c>
      <c r="H17" s="29" t="n">
        <v>13314</v>
      </c>
      <c r="I17" s="29" t="n">
        <v>1112</v>
      </c>
      <c r="J17" s="29" t="n">
        <v>12202</v>
      </c>
      <c r="K17" s="29" t="n">
        <v>279</v>
      </c>
      <c r="L17" s="29" t="n">
        <v>48</v>
      </c>
      <c r="M17" s="29" t="n">
        <v>231</v>
      </c>
      <c r="N17" s="29" t="n">
        <v>37</v>
      </c>
      <c r="O17" s="29" t="n">
        <v>10</v>
      </c>
      <c r="P17" s="29" t="n">
        <v>27</v>
      </c>
      <c r="Q17" s="29" t="n">
        <v>12</v>
      </c>
      <c r="R17" s="29" t="n">
        <v>4</v>
      </c>
      <c r="S17" s="29" t="n">
        <v>8</v>
      </c>
      <c r="T17" s="29" t="n">
        <v>2</v>
      </c>
      <c r="U17" s="29" t="n">
        <v>1</v>
      </c>
      <c r="V17" s="29" t="n">
        <v>1</v>
      </c>
      <c r="W17" s="29" t="n">
        <v>556</v>
      </c>
      <c r="X17" s="29" t="n">
        <v>43</v>
      </c>
      <c r="Y17" s="29" t="n">
        <v>513</v>
      </c>
    </row>
    <row r="18" s="30" customFormat="true" ht="18" hidden="false" customHeight="true" outlineLevel="0" collapsed="false">
      <c r="C18" s="26"/>
      <c r="D18" s="27" t="s">
        <v>21</v>
      </c>
      <c r="E18" s="28" t="n">
        <v>16499</v>
      </c>
      <c r="F18" s="29" t="n">
        <v>5899</v>
      </c>
      <c r="G18" s="29" t="n">
        <v>10600</v>
      </c>
      <c r="H18" s="29" t="n">
        <v>15401</v>
      </c>
      <c r="I18" s="29" t="n">
        <v>5501</v>
      </c>
      <c r="J18" s="29" t="n">
        <v>9900</v>
      </c>
      <c r="K18" s="29" t="n">
        <v>395</v>
      </c>
      <c r="L18" s="29" t="n">
        <v>218</v>
      </c>
      <c r="M18" s="29" t="n">
        <v>177</v>
      </c>
      <c r="N18" s="29" t="n">
        <v>85</v>
      </c>
      <c r="O18" s="29" t="n">
        <v>57</v>
      </c>
      <c r="P18" s="29" t="n">
        <v>28</v>
      </c>
      <c r="Q18" s="29" t="n">
        <v>21</v>
      </c>
      <c r="R18" s="29" t="n">
        <v>15</v>
      </c>
      <c r="S18" s="29" t="n">
        <v>6</v>
      </c>
      <c r="T18" s="29" t="n">
        <v>11</v>
      </c>
      <c r="U18" s="29" t="n">
        <v>9</v>
      </c>
      <c r="V18" s="29" t="n">
        <v>2</v>
      </c>
      <c r="W18" s="29" t="n">
        <v>586</v>
      </c>
      <c r="X18" s="29" t="n">
        <v>99</v>
      </c>
      <c r="Y18" s="29" t="n">
        <v>487</v>
      </c>
    </row>
    <row r="19" s="30" customFormat="true" ht="18" hidden="false" customHeight="true" outlineLevel="0" collapsed="false">
      <c r="B19" s="26"/>
      <c r="C19" s="26"/>
      <c r="D19" s="27" t="s">
        <v>22</v>
      </c>
      <c r="E19" s="28" t="n">
        <v>15147</v>
      </c>
      <c r="F19" s="29" t="n">
        <v>4393</v>
      </c>
      <c r="G19" s="29" t="n">
        <v>10754</v>
      </c>
      <c r="H19" s="29" t="n">
        <v>13636</v>
      </c>
      <c r="I19" s="29" t="n">
        <v>3856</v>
      </c>
      <c r="J19" s="29" t="n">
        <v>9780</v>
      </c>
      <c r="K19" s="29" t="n">
        <v>692</v>
      </c>
      <c r="L19" s="29" t="n">
        <v>299</v>
      </c>
      <c r="M19" s="29" t="n">
        <v>393</v>
      </c>
      <c r="N19" s="29" t="n">
        <v>108</v>
      </c>
      <c r="O19" s="29" t="n">
        <v>50</v>
      </c>
      <c r="P19" s="29" t="n">
        <v>58</v>
      </c>
      <c r="Q19" s="29" t="n">
        <v>28</v>
      </c>
      <c r="R19" s="29" t="n">
        <v>20</v>
      </c>
      <c r="S19" s="29" t="n">
        <v>8</v>
      </c>
      <c r="T19" s="29" t="n">
        <v>10</v>
      </c>
      <c r="U19" s="29" t="n">
        <v>5</v>
      </c>
      <c r="V19" s="29" t="n">
        <v>5</v>
      </c>
      <c r="W19" s="29" t="n">
        <v>673</v>
      </c>
      <c r="X19" s="29" t="n">
        <v>163</v>
      </c>
      <c r="Y19" s="29" t="n">
        <v>510</v>
      </c>
    </row>
    <row r="20" s="30" customFormat="true" ht="18" hidden="false" customHeight="true" outlineLevel="0" collapsed="false">
      <c r="A20" s="25"/>
      <c r="B20" s="26"/>
      <c r="C20" s="26"/>
      <c r="D20" s="27" t="s">
        <v>23</v>
      </c>
      <c r="E20" s="28" t="n">
        <v>18670</v>
      </c>
      <c r="F20" s="29" t="n">
        <v>9665</v>
      </c>
      <c r="G20" s="29" t="n">
        <v>9005</v>
      </c>
      <c r="H20" s="29" t="n">
        <v>16788</v>
      </c>
      <c r="I20" s="29" t="n">
        <v>8549</v>
      </c>
      <c r="J20" s="29" t="n">
        <v>8239</v>
      </c>
      <c r="K20" s="29" t="n">
        <v>1027</v>
      </c>
      <c r="L20" s="29" t="n">
        <v>684</v>
      </c>
      <c r="M20" s="29" t="n">
        <v>343</v>
      </c>
      <c r="N20" s="29" t="n">
        <v>145</v>
      </c>
      <c r="O20" s="29" t="n">
        <v>111</v>
      </c>
      <c r="P20" s="29" t="n">
        <v>34</v>
      </c>
      <c r="Q20" s="29" t="n">
        <v>48</v>
      </c>
      <c r="R20" s="29" t="n">
        <v>39</v>
      </c>
      <c r="S20" s="29" t="n">
        <v>9</v>
      </c>
      <c r="T20" s="29" t="n">
        <v>25</v>
      </c>
      <c r="U20" s="29" t="n">
        <v>21</v>
      </c>
      <c r="V20" s="29" t="n">
        <v>4</v>
      </c>
      <c r="W20" s="29" t="n">
        <v>637</v>
      </c>
      <c r="X20" s="29" t="n">
        <v>261</v>
      </c>
      <c r="Y20" s="29" t="n">
        <v>376</v>
      </c>
    </row>
    <row r="21" s="30" customFormat="true" ht="15" hidden="false" customHeight="true" outlineLevel="0" collapsed="false">
      <c r="A21" s="25"/>
      <c r="B21" s="26"/>
      <c r="C21" s="26"/>
      <c r="D21" s="26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30" customFormat="true" ht="18" hidden="false" customHeight="true" outlineLevel="0" collapsed="false">
      <c r="B22" s="26"/>
      <c r="C22" s="26"/>
      <c r="D22" s="21" t="s">
        <v>4</v>
      </c>
      <c r="E22" s="22" t="n">
        <v>527226</v>
      </c>
      <c r="F22" s="23" t="n">
        <v>300253</v>
      </c>
      <c r="G22" s="23" t="n">
        <v>226973</v>
      </c>
      <c r="H22" s="23" t="n">
        <v>458781</v>
      </c>
      <c r="I22" s="23" t="n">
        <v>253890</v>
      </c>
      <c r="J22" s="23" t="n">
        <v>204891</v>
      </c>
      <c r="K22" s="23" t="n">
        <v>39371</v>
      </c>
      <c r="L22" s="23" t="n">
        <v>28223</v>
      </c>
      <c r="M22" s="23" t="n">
        <v>11148</v>
      </c>
      <c r="N22" s="23" t="n">
        <v>8559</v>
      </c>
      <c r="O22" s="23" t="n">
        <v>6997</v>
      </c>
      <c r="P22" s="23" t="n">
        <v>1562</v>
      </c>
      <c r="Q22" s="23" t="n">
        <v>2710</v>
      </c>
      <c r="R22" s="23" t="n">
        <v>2313</v>
      </c>
      <c r="S22" s="23" t="n">
        <v>397</v>
      </c>
      <c r="T22" s="23" t="n">
        <v>1471</v>
      </c>
      <c r="U22" s="23" t="n">
        <v>1260</v>
      </c>
      <c r="V22" s="23" t="n">
        <v>211</v>
      </c>
      <c r="W22" s="23" t="n">
        <v>16334</v>
      </c>
      <c r="X22" s="23" t="n">
        <v>7570</v>
      </c>
      <c r="Y22" s="23" t="n">
        <v>8764</v>
      </c>
      <c r="Z22" s="24"/>
    </row>
    <row r="23" s="30" customFormat="true" ht="18" hidden="false" customHeight="true" outlineLevel="0" collapsed="false">
      <c r="B23" s="26"/>
      <c r="C23" s="26"/>
      <c r="D23" s="27" t="s">
        <v>13</v>
      </c>
      <c r="E23" s="28" t="n">
        <v>88276</v>
      </c>
      <c r="F23" s="29" t="n">
        <v>26906</v>
      </c>
      <c r="G23" s="29" t="n">
        <v>61370</v>
      </c>
      <c r="H23" s="29" t="n">
        <v>75873</v>
      </c>
      <c r="I23" s="29" t="n">
        <v>21658</v>
      </c>
      <c r="J23" s="29" t="n">
        <v>54215</v>
      </c>
      <c r="K23" s="29" t="n">
        <v>7625</v>
      </c>
      <c r="L23" s="29" t="n">
        <v>3328</v>
      </c>
      <c r="M23" s="29" t="n">
        <v>4297</v>
      </c>
      <c r="N23" s="29" t="n">
        <v>1290</v>
      </c>
      <c r="O23" s="29" t="n">
        <v>730</v>
      </c>
      <c r="P23" s="29" t="n">
        <v>560</v>
      </c>
      <c r="Q23" s="29" t="n">
        <v>383</v>
      </c>
      <c r="R23" s="29" t="n">
        <v>237</v>
      </c>
      <c r="S23" s="29" t="n">
        <v>146</v>
      </c>
      <c r="T23" s="29" t="n">
        <v>218</v>
      </c>
      <c r="U23" s="29" t="n">
        <v>160</v>
      </c>
      <c r="V23" s="29" t="n">
        <v>58</v>
      </c>
      <c r="W23" s="29" t="n">
        <v>2887</v>
      </c>
      <c r="X23" s="29" t="n">
        <v>793</v>
      </c>
      <c r="Y23" s="29" t="n">
        <v>2094</v>
      </c>
    </row>
    <row r="24" s="30" customFormat="true" ht="18" hidden="false" customHeight="true" outlineLevel="0" collapsed="false">
      <c r="B24" s="26"/>
      <c r="C24" s="26"/>
      <c r="D24" s="27" t="s">
        <v>14</v>
      </c>
      <c r="E24" s="28" t="n">
        <v>196706</v>
      </c>
      <c r="F24" s="29" t="n">
        <v>130897</v>
      </c>
      <c r="G24" s="29" t="n">
        <v>65809</v>
      </c>
      <c r="H24" s="29" t="n">
        <v>170488</v>
      </c>
      <c r="I24" s="29" t="n">
        <v>110897</v>
      </c>
      <c r="J24" s="29" t="n">
        <v>59591</v>
      </c>
      <c r="K24" s="29" t="n">
        <v>16112</v>
      </c>
      <c r="L24" s="29" t="n">
        <v>12914</v>
      </c>
      <c r="M24" s="29" t="n">
        <v>3198</v>
      </c>
      <c r="N24" s="29" t="n">
        <v>3562</v>
      </c>
      <c r="O24" s="29" t="n">
        <v>3151</v>
      </c>
      <c r="P24" s="29" t="n">
        <v>411</v>
      </c>
      <c r="Q24" s="29" t="n">
        <v>1034</v>
      </c>
      <c r="R24" s="29" t="n">
        <v>930</v>
      </c>
      <c r="S24" s="29" t="n">
        <v>104</v>
      </c>
      <c r="T24" s="29" t="n">
        <v>554</v>
      </c>
      <c r="U24" s="29" t="n">
        <v>487</v>
      </c>
      <c r="V24" s="29" t="n">
        <v>67</v>
      </c>
      <c r="W24" s="29" t="n">
        <v>4956</v>
      </c>
      <c r="X24" s="29" t="n">
        <v>2518</v>
      </c>
      <c r="Y24" s="29" t="n">
        <v>2438</v>
      </c>
    </row>
    <row r="25" s="30" customFormat="true" ht="18" hidden="false" customHeight="true" outlineLevel="0" collapsed="false">
      <c r="B25" s="31" t="s">
        <v>31</v>
      </c>
      <c r="C25" s="26"/>
      <c r="D25" s="27" t="s">
        <v>15</v>
      </c>
      <c r="E25" s="28" t="n">
        <v>18796</v>
      </c>
      <c r="F25" s="29" t="n">
        <v>13731</v>
      </c>
      <c r="G25" s="29" t="n">
        <v>5065</v>
      </c>
      <c r="H25" s="29" t="n">
        <v>16372</v>
      </c>
      <c r="I25" s="29" t="n">
        <v>11671</v>
      </c>
      <c r="J25" s="29" t="n">
        <v>4701</v>
      </c>
      <c r="K25" s="29" t="n">
        <v>1391</v>
      </c>
      <c r="L25" s="29" t="n">
        <v>1202</v>
      </c>
      <c r="M25" s="29" t="n">
        <v>189</v>
      </c>
      <c r="N25" s="29" t="n">
        <v>413</v>
      </c>
      <c r="O25" s="29" t="n">
        <v>385</v>
      </c>
      <c r="P25" s="29" t="n">
        <v>28</v>
      </c>
      <c r="Q25" s="29" t="n">
        <v>176</v>
      </c>
      <c r="R25" s="29" t="n">
        <v>167</v>
      </c>
      <c r="S25" s="29" t="n">
        <v>9</v>
      </c>
      <c r="T25" s="29" t="n">
        <v>78</v>
      </c>
      <c r="U25" s="29" t="n">
        <v>70</v>
      </c>
      <c r="V25" s="29" t="n">
        <v>8</v>
      </c>
      <c r="W25" s="29" t="n">
        <v>366</v>
      </c>
      <c r="X25" s="29" t="n">
        <v>236</v>
      </c>
      <c r="Y25" s="29" t="n">
        <v>130</v>
      </c>
    </row>
    <row r="26" s="30" customFormat="true" ht="18" hidden="false" customHeight="true" outlineLevel="0" collapsed="false">
      <c r="B26" s="32"/>
      <c r="C26" s="26"/>
      <c r="D26" s="27" t="s">
        <v>16</v>
      </c>
      <c r="E26" s="28" t="n">
        <v>91442</v>
      </c>
      <c r="F26" s="29" t="n">
        <v>81135</v>
      </c>
      <c r="G26" s="29" t="n">
        <v>10307</v>
      </c>
      <c r="H26" s="29" t="n">
        <v>76664</v>
      </c>
      <c r="I26" s="29" t="n">
        <v>67397</v>
      </c>
      <c r="J26" s="29" t="n">
        <v>9267</v>
      </c>
      <c r="K26" s="29" t="n">
        <v>8171</v>
      </c>
      <c r="L26" s="29" t="n">
        <v>7683</v>
      </c>
      <c r="M26" s="29" t="n">
        <v>488</v>
      </c>
      <c r="N26" s="29" t="n">
        <v>2126</v>
      </c>
      <c r="O26" s="29" t="n">
        <v>2038</v>
      </c>
      <c r="P26" s="29" t="n">
        <v>88</v>
      </c>
      <c r="Q26" s="29" t="n">
        <v>752</v>
      </c>
      <c r="R26" s="29" t="n">
        <v>733</v>
      </c>
      <c r="S26" s="29" t="n">
        <v>19</v>
      </c>
      <c r="T26" s="29" t="n">
        <v>412</v>
      </c>
      <c r="U26" s="29" t="n">
        <v>403</v>
      </c>
      <c r="V26" s="29" t="n">
        <v>9</v>
      </c>
      <c r="W26" s="29" t="n">
        <v>3317</v>
      </c>
      <c r="X26" s="29" t="n">
        <v>2881</v>
      </c>
      <c r="Y26" s="29" t="n">
        <v>436</v>
      </c>
    </row>
    <row r="27" s="30" customFormat="true" ht="18" hidden="false" customHeight="true" outlineLevel="0" collapsed="false">
      <c r="B27" s="31"/>
      <c r="C27" s="26"/>
      <c r="D27" s="27" t="s">
        <v>17</v>
      </c>
      <c r="E27" s="28" t="n">
        <v>14859</v>
      </c>
      <c r="F27" s="29" t="n">
        <v>8764</v>
      </c>
      <c r="G27" s="29" t="n">
        <v>6095</v>
      </c>
      <c r="H27" s="29" t="n">
        <v>13381</v>
      </c>
      <c r="I27" s="29" t="n">
        <v>7832</v>
      </c>
      <c r="J27" s="29" t="n">
        <v>5549</v>
      </c>
      <c r="K27" s="29" t="n">
        <v>697</v>
      </c>
      <c r="L27" s="29" t="n">
        <v>527</v>
      </c>
      <c r="M27" s="29" t="n">
        <v>170</v>
      </c>
      <c r="N27" s="29" t="n">
        <v>148</v>
      </c>
      <c r="O27" s="29" t="n">
        <v>119</v>
      </c>
      <c r="P27" s="29" t="n">
        <v>29</v>
      </c>
      <c r="Q27" s="29" t="n">
        <v>39</v>
      </c>
      <c r="R27" s="29" t="n">
        <v>29</v>
      </c>
      <c r="S27" s="29" t="n">
        <v>10</v>
      </c>
      <c r="T27" s="29" t="n">
        <v>28</v>
      </c>
      <c r="U27" s="29" t="n">
        <v>21</v>
      </c>
      <c r="V27" s="29" t="n">
        <v>7</v>
      </c>
      <c r="W27" s="29" t="n">
        <v>566</v>
      </c>
      <c r="X27" s="29" t="n">
        <v>236</v>
      </c>
      <c r="Y27" s="29" t="n">
        <v>330</v>
      </c>
    </row>
    <row r="28" s="30" customFormat="true" ht="18" hidden="false" customHeight="true" outlineLevel="0" collapsed="false">
      <c r="B28" s="31"/>
      <c r="C28" s="26"/>
      <c r="D28" s="27" t="s">
        <v>18</v>
      </c>
      <c r="E28" s="28" t="n">
        <v>30095</v>
      </c>
      <c r="F28" s="29" t="n">
        <v>9147</v>
      </c>
      <c r="G28" s="29" t="n">
        <v>20948</v>
      </c>
      <c r="H28" s="29" t="n">
        <v>26551</v>
      </c>
      <c r="I28" s="29" t="n">
        <v>7988</v>
      </c>
      <c r="J28" s="29" t="n">
        <v>18563</v>
      </c>
      <c r="K28" s="29" t="n">
        <v>1549</v>
      </c>
      <c r="L28" s="29" t="n">
        <v>652</v>
      </c>
      <c r="M28" s="29" t="n">
        <v>897</v>
      </c>
      <c r="N28" s="29" t="n">
        <v>337</v>
      </c>
      <c r="O28" s="29" t="n">
        <v>166</v>
      </c>
      <c r="P28" s="29" t="n">
        <v>171</v>
      </c>
      <c r="Q28" s="29" t="n">
        <v>99</v>
      </c>
      <c r="R28" s="29" t="n">
        <v>54</v>
      </c>
      <c r="S28" s="29" t="n">
        <v>45</v>
      </c>
      <c r="T28" s="29" t="n">
        <v>51</v>
      </c>
      <c r="U28" s="29" t="n">
        <v>29</v>
      </c>
      <c r="V28" s="29" t="n">
        <v>22</v>
      </c>
      <c r="W28" s="29" t="n">
        <v>1508</v>
      </c>
      <c r="X28" s="29" t="n">
        <v>258</v>
      </c>
      <c r="Y28" s="29" t="n">
        <v>1250</v>
      </c>
    </row>
    <row r="29" s="30" customFormat="true" ht="18" hidden="false" customHeight="true" outlineLevel="0" collapsed="false">
      <c r="B29" s="31"/>
      <c r="C29" s="26"/>
      <c r="D29" s="27" t="s">
        <v>19</v>
      </c>
      <c r="E29" s="28" t="n">
        <v>26</v>
      </c>
      <c r="F29" s="29" t="n">
        <v>23</v>
      </c>
      <c r="G29" s="29" t="n">
        <v>3</v>
      </c>
      <c r="H29" s="29" t="n">
        <v>0</v>
      </c>
      <c r="I29" s="29" t="n">
        <v>0</v>
      </c>
      <c r="J29" s="29" t="n">
        <v>0</v>
      </c>
      <c r="K29" s="29" t="n">
        <v>11</v>
      </c>
      <c r="L29" s="29" t="n">
        <v>9</v>
      </c>
      <c r="M29" s="29" t="n">
        <v>2</v>
      </c>
      <c r="N29" s="29" t="n">
        <v>8</v>
      </c>
      <c r="O29" s="29" t="n">
        <v>8</v>
      </c>
      <c r="P29" s="29" t="n">
        <v>0</v>
      </c>
      <c r="Q29" s="29" t="n">
        <v>4</v>
      </c>
      <c r="R29" s="29" t="n">
        <v>3</v>
      </c>
      <c r="S29" s="29" t="n">
        <v>1</v>
      </c>
      <c r="T29" s="29" t="n">
        <v>2</v>
      </c>
      <c r="U29" s="29" t="n">
        <v>2</v>
      </c>
      <c r="V29" s="29" t="n">
        <v>0</v>
      </c>
      <c r="W29" s="29" t="n">
        <v>1</v>
      </c>
      <c r="X29" s="29" t="n">
        <v>1</v>
      </c>
      <c r="Y29" s="29" t="n">
        <v>0</v>
      </c>
    </row>
    <row r="30" s="30" customFormat="true" ht="18" hidden="false" customHeight="true" outlineLevel="0" collapsed="false">
      <c r="B30" s="31" t="s">
        <v>32</v>
      </c>
      <c r="C30" s="26"/>
      <c r="D30" s="27" t="s">
        <v>20</v>
      </c>
      <c r="E30" s="28" t="n">
        <v>15055</v>
      </c>
      <c r="F30" s="29" t="n">
        <v>1281</v>
      </c>
      <c r="G30" s="29" t="n">
        <v>13774</v>
      </c>
      <c r="H30" s="29" t="n">
        <v>14141</v>
      </c>
      <c r="I30" s="29" t="n">
        <v>1189</v>
      </c>
      <c r="J30" s="29" t="n">
        <v>12952</v>
      </c>
      <c r="K30" s="29" t="n">
        <v>281</v>
      </c>
      <c r="L30" s="29" t="n">
        <v>37</v>
      </c>
      <c r="M30" s="29" t="n">
        <v>244</v>
      </c>
      <c r="N30" s="29" t="n">
        <v>36</v>
      </c>
      <c r="O30" s="29" t="n">
        <v>6</v>
      </c>
      <c r="P30" s="29" t="n">
        <v>30</v>
      </c>
      <c r="Q30" s="29" t="n">
        <v>11</v>
      </c>
      <c r="R30" s="29" t="n">
        <v>3</v>
      </c>
      <c r="S30" s="29" t="n">
        <v>8</v>
      </c>
      <c r="T30" s="29" t="n">
        <v>3</v>
      </c>
      <c r="U30" s="29" t="n">
        <v>1</v>
      </c>
      <c r="V30" s="29" t="n">
        <v>2</v>
      </c>
      <c r="W30" s="29" t="n">
        <v>583</v>
      </c>
      <c r="X30" s="29" t="n">
        <v>45</v>
      </c>
      <c r="Y30" s="29" t="n">
        <v>538</v>
      </c>
    </row>
    <row r="31" s="30" customFormat="true" ht="18" hidden="false" customHeight="true" outlineLevel="0" collapsed="false">
      <c r="C31" s="26"/>
      <c r="D31" s="27" t="s">
        <v>21</v>
      </c>
      <c r="E31" s="28" t="n">
        <v>33819</v>
      </c>
      <c r="F31" s="29" t="n">
        <v>12849</v>
      </c>
      <c r="G31" s="29" t="n">
        <v>20970</v>
      </c>
      <c r="H31" s="29" t="n">
        <v>31103</v>
      </c>
      <c r="I31" s="29" t="n">
        <v>11609</v>
      </c>
      <c r="J31" s="29" t="n">
        <v>19494</v>
      </c>
      <c r="K31" s="29" t="n">
        <v>1504</v>
      </c>
      <c r="L31" s="29" t="n">
        <v>771</v>
      </c>
      <c r="M31" s="29" t="n">
        <v>733</v>
      </c>
      <c r="N31" s="29" t="n">
        <v>315</v>
      </c>
      <c r="O31" s="29" t="n">
        <v>202</v>
      </c>
      <c r="P31" s="29" t="n">
        <v>113</v>
      </c>
      <c r="Q31" s="29" t="n">
        <v>108</v>
      </c>
      <c r="R31" s="29" t="n">
        <v>79</v>
      </c>
      <c r="S31" s="29" t="n">
        <v>29</v>
      </c>
      <c r="T31" s="29" t="n">
        <v>75</v>
      </c>
      <c r="U31" s="29" t="n">
        <v>52</v>
      </c>
      <c r="V31" s="29" t="n">
        <v>23</v>
      </c>
      <c r="W31" s="29" t="n">
        <v>714</v>
      </c>
      <c r="X31" s="29" t="n">
        <v>136</v>
      </c>
      <c r="Y31" s="29" t="n">
        <v>578</v>
      </c>
    </row>
    <row r="32" s="30" customFormat="true" ht="18" hidden="false" customHeight="true" outlineLevel="0" collapsed="false">
      <c r="B32" s="26"/>
      <c r="C32" s="26"/>
      <c r="D32" s="27" t="s">
        <v>22</v>
      </c>
      <c r="E32" s="28" t="n">
        <v>16384</v>
      </c>
      <c r="F32" s="29" t="n">
        <v>4759</v>
      </c>
      <c r="G32" s="29" t="n">
        <v>11625</v>
      </c>
      <c r="H32" s="29" t="n">
        <v>14757</v>
      </c>
      <c r="I32" s="29" t="n">
        <v>4169</v>
      </c>
      <c r="J32" s="29" t="n">
        <v>10588</v>
      </c>
      <c r="K32" s="29" t="n">
        <v>783</v>
      </c>
      <c r="L32" s="29" t="n">
        <v>341</v>
      </c>
      <c r="M32" s="29" t="n">
        <v>442</v>
      </c>
      <c r="N32" s="29" t="n">
        <v>136</v>
      </c>
      <c r="O32" s="29" t="n">
        <v>60</v>
      </c>
      <c r="P32" s="29" t="n">
        <v>76</v>
      </c>
      <c r="Q32" s="29" t="n">
        <v>34</v>
      </c>
      <c r="R32" s="29" t="n">
        <v>24</v>
      </c>
      <c r="S32" s="29" t="n">
        <v>10</v>
      </c>
      <c r="T32" s="29" t="n">
        <v>10</v>
      </c>
      <c r="U32" s="29" t="n">
        <v>5</v>
      </c>
      <c r="V32" s="29" t="n">
        <v>5</v>
      </c>
      <c r="W32" s="29" t="n">
        <v>664</v>
      </c>
      <c r="X32" s="29" t="n">
        <v>160</v>
      </c>
      <c r="Y32" s="29" t="n">
        <v>504</v>
      </c>
    </row>
    <row r="33" s="30" customFormat="true" ht="18" hidden="false" customHeight="true" outlineLevel="0" collapsed="false">
      <c r="B33" s="26"/>
      <c r="C33" s="26"/>
      <c r="D33" s="27" t="s">
        <v>23</v>
      </c>
      <c r="E33" s="28" t="n">
        <v>21768</v>
      </c>
      <c r="F33" s="29" t="n">
        <v>10761</v>
      </c>
      <c r="G33" s="29" t="n">
        <v>11007</v>
      </c>
      <c r="H33" s="29" t="n">
        <v>19451</v>
      </c>
      <c r="I33" s="29" t="n">
        <v>9480</v>
      </c>
      <c r="J33" s="29" t="n">
        <v>9971</v>
      </c>
      <c r="K33" s="29" t="n">
        <v>1247</v>
      </c>
      <c r="L33" s="29" t="n">
        <v>759</v>
      </c>
      <c r="M33" s="29" t="n">
        <v>488</v>
      </c>
      <c r="N33" s="29" t="n">
        <v>188</v>
      </c>
      <c r="O33" s="29" t="n">
        <v>132</v>
      </c>
      <c r="P33" s="29" t="n">
        <v>56</v>
      </c>
      <c r="Q33" s="29" t="n">
        <v>70</v>
      </c>
      <c r="R33" s="29" t="n">
        <v>54</v>
      </c>
      <c r="S33" s="29" t="n">
        <v>16</v>
      </c>
      <c r="T33" s="29" t="n">
        <v>40</v>
      </c>
      <c r="U33" s="29" t="n">
        <v>30</v>
      </c>
      <c r="V33" s="29" t="n">
        <v>10</v>
      </c>
      <c r="W33" s="29" t="n">
        <v>772</v>
      </c>
      <c r="X33" s="29" t="n">
        <v>306</v>
      </c>
      <c r="Y33" s="29" t="n">
        <v>466</v>
      </c>
    </row>
    <row r="34" s="30" customFormat="true" ht="11.25" hidden="false" customHeight="true" outlineLevel="0" collapsed="false">
      <c r="E34" s="33"/>
    </row>
    <row r="35" s="30" customFormat="true" ht="18" hidden="false" customHeight="true" outlineLevel="0" collapsed="false">
      <c r="B35" s="26"/>
      <c r="C35" s="26"/>
      <c r="D35" s="21" t="s">
        <v>4</v>
      </c>
      <c r="E35" s="22" t="n">
        <v>16450</v>
      </c>
      <c r="F35" s="23" t="n">
        <v>11818</v>
      </c>
      <c r="G35" s="23" t="n">
        <v>4632</v>
      </c>
      <c r="H35" s="23" t="n">
        <v>12059</v>
      </c>
      <c r="I35" s="23" t="n">
        <v>8384</v>
      </c>
      <c r="J35" s="23" t="n">
        <v>3675</v>
      </c>
      <c r="K35" s="23" t="n">
        <v>2435</v>
      </c>
      <c r="L35" s="23" t="n">
        <v>1960</v>
      </c>
      <c r="M35" s="23" t="n">
        <v>475</v>
      </c>
      <c r="N35" s="23" t="n">
        <v>686</v>
      </c>
      <c r="O35" s="23" t="n">
        <v>575</v>
      </c>
      <c r="P35" s="23" t="n">
        <v>111</v>
      </c>
      <c r="Q35" s="23" t="n">
        <v>256</v>
      </c>
      <c r="R35" s="23" t="n">
        <v>221</v>
      </c>
      <c r="S35" s="23" t="n">
        <v>35</v>
      </c>
      <c r="T35" s="23" t="n">
        <v>165</v>
      </c>
      <c r="U35" s="23" t="n">
        <v>147</v>
      </c>
      <c r="V35" s="23" t="n">
        <v>18</v>
      </c>
      <c r="W35" s="23" t="n">
        <v>849</v>
      </c>
      <c r="X35" s="23" t="n">
        <v>531</v>
      </c>
      <c r="Y35" s="23" t="n">
        <v>318</v>
      </c>
      <c r="Z35" s="24"/>
    </row>
    <row r="36" s="30" customFormat="true" ht="18" hidden="false" customHeight="true" outlineLevel="0" collapsed="false">
      <c r="B36" s="26"/>
      <c r="C36" s="20"/>
      <c r="D36" s="27" t="s">
        <v>13</v>
      </c>
      <c r="E36" s="28" t="n">
        <v>2601</v>
      </c>
      <c r="F36" s="29" t="n">
        <v>1190</v>
      </c>
      <c r="G36" s="29" t="n">
        <v>1411</v>
      </c>
      <c r="H36" s="29" t="n">
        <v>1810</v>
      </c>
      <c r="I36" s="29" t="n">
        <v>752</v>
      </c>
      <c r="J36" s="29" t="n">
        <v>1058</v>
      </c>
      <c r="K36" s="29" t="n">
        <v>441</v>
      </c>
      <c r="L36" s="29" t="n">
        <v>239</v>
      </c>
      <c r="M36" s="29" t="n">
        <v>202</v>
      </c>
      <c r="N36" s="29" t="n">
        <v>121</v>
      </c>
      <c r="O36" s="29" t="n">
        <v>69</v>
      </c>
      <c r="P36" s="29" t="n">
        <v>52</v>
      </c>
      <c r="Q36" s="29" t="n">
        <v>42</v>
      </c>
      <c r="R36" s="29" t="n">
        <v>29</v>
      </c>
      <c r="S36" s="29" t="n">
        <v>13</v>
      </c>
      <c r="T36" s="29" t="n">
        <v>25</v>
      </c>
      <c r="U36" s="29" t="n">
        <v>12</v>
      </c>
      <c r="V36" s="29" t="n">
        <v>13</v>
      </c>
      <c r="W36" s="29" t="n">
        <v>162</v>
      </c>
      <c r="X36" s="29" t="n">
        <v>89</v>
      </c>
      <c r="Y36" s="29" t="n">
        <v>73</v>
      </c>
      <c r="Z36" s="24"/>
    </row>
    <row r="37" s="30" customFormat="true" ht="18" hidden="false" customHeight="true" outlineLevel="0" collapsed="false">
      <c r="B37" s="26"/>
      <c r="C37" s="26"/>
      <c r="D37" s="27" t="s">
        <v>14</v>
      </c>
      <c r="E37" s="28" t="n">
        <v>9149</v>
      </c>
      <c r="F37" s="29" t="n">
        <v>6844</v>
      </c>
      <c r="G37" s="29" t="n">
        <v>2305</v>
      </c>
      <c r="H37" s="29" t="n">
        <v>6881</v>
      </c>
      <c r="I37" s="29" t="n">
        <v>4961</v>
      </c>
      <c r="J37" s="29" t="n">
        <v>1920</v>
      </c>
      <c r="K37" s="29" t="n">
        <v>1340</v>
      </c>
      <c r="L37" s="29" t="n">
        <v>1135</v>
      </c>
      <c r="M37" s="29" t="n">
        <v>205</v>
      </c>
      <c r="N37" s="29" t="n">
        <v>367</v>
      </c>
      <c r="O37" s="29" t="n">
        <v>325</v>
      </c>
      <c r="P37" s="29" t="n">
        <v>42</v>
      </c>
      <c r="Q37" s="29" t="n">
        <v>125</v>
      </c>
      <c r="R37" s="29" t="n">
        <v>108</v>
      </c>
      <c r="S37" s="29" t="n">
        <v>17</v>
      </c>
      <c r="T37" s="29" t="n">
        <v>83</v>
      </c>
      <c r="U37" s="29" t="n">
        <v>79</v>
      </c>
      <c r="V37" s="29" t="n">
        <v>4</v>
      </c>
      <c r="W37" s="29" t="n">
        <v>353</v>
      </c>
      <c r="X37" s="29" t="n">
        <v>236</v>
      </c>
      <c r="Y37" s="29" t="n">
        <v>117</v>
      </c>
    </row>
    <row r="38" s="30" customFormat="true" ht="18" hidden="false" customHeight="true" outlineLevel="0" collapsed="false">
      <c r="B38" s="31" t="s">
        <v>33</v>
      </c>
      <c r="C38" s="26"/>
      <c r="D38" s="27" t="s">
        <v>15</v>
      </c>
      <c r="E38" s="28" t="n">
        <v>406</v>
      </c>
      <c r="F38" s="29" t="n">
        <v>304</v>
      </c>
      <c r="G38" s="29" t="n">
        <v>102</v>
      </c>
      <c r="H38" s="29" t="n">
        <v>272</v>
      </c>
      <c r="I38" s="29" t="n">
        <v>199</v>
      </c>
      <c r="J38" s="29" t="n">
        <v>73</v>
      </c>
      <c r="K38" s="29" t="n">
        <v>61</v>
      </c>
      <c r="L38" s="29" t="n">
        <v>51</v>
      </c>
      <c r="M38" s="29" t="n">
        <v>10</v>
      </c>
      <c r="N38" s="29" t="n">
        <v>21</v>
      </c>
      <c r="O38" s="29" t="n">
        <v>19</v>
      </c>
      <c r="P38" s="29" t="n">
        <v>2</v>
      </c>
      <c r="Q38" s="29" t="n">
        <v>4</v>
      </c>
      <c r="R38" s="29" t="n">
        <v>4</v>
      </c>
      <c r="S38" s="29" t="n">
        <v>0</v>
      </c>
      <c r="T38" s="29" t="n">
        <v>7</v>
      </c>
      <c r="U38" s="29" t="n">
        <v>7</v>
      </c>
      <c r="V38" s="29" t="n">
        <v>0</v>
      </c>
      <c r="W38" s="29" t="n">
        <v>41</v>
      </c>
      <c r="X38" s="29" t="n">
        <v>24</v>
      </c>
      <c r="Y38" s="29" t="n">
        <v>17</v>
      </c>
    </row>
    <row r="39" s="30" customFormat="true" ht="18" hidden="false" customHeight="true" outlineLevel="0" collapsed="false">
      <c r="B39" s="32"/>
      <c r="C39" s="26"/>
      <c r="D39" s="27" t="s">
        <v>16</v>
      </c>
      <c r="E39" s="28" t="n">
        <v>3409</v>
      </c>
      <c r="F39" s="29" t="n">
        <v>3036</v>
      </c>
      <c r="G39" s="29" t="n">
        <v>373</v>
      </c>
      <c r="H39" s="29" t="n">
        <v>2412</v>
      </c>
      <c r="I39" s="29" t="n">
        <v>2139</v>
      </c>
      <c r="J39" s="29" t="n">
        <v>273</v>
      </c>
      <c r="K39" s="29" t="n">
        <v>500</v>
      </c>
      <c r="L39" s="29" t="n">
        <v>462</v>
      </c>
      <c r="M39" s="29" t="n">
        <v>38</v>
      </c>
      <c r="N39" s="29" t="n">
        <v>160</v>
      </c>
      <c r="O39" s="29" t="n">
        <v>150</v>
      </c>
      <c r="P39" s="29" t="n">
        <v>10</v>
      </c>
      <c r="Q39" s="29" t="n">
        <v>80</v>
      </c>
      <c r="R39" s="29" t="n">
        <v>77</v>
      </c>
      <c r="S39" s="29" t="n">
        <v>3</v>
      </c>
      <c r="T39" s="29" t="n">
        <v>47</v>
      </c>
      <c r="U39" s="29" t="n">
        <v>46</v>
      </c>
      <c r="V39" s="29" t="n">
        <v>1</v>
      </c>
      <c r="W39" s="29" t="n">
        <v>210</v>
      </c>
      <c r="X39" s="29" t="n">
        <v>162</v>
      </c>
      <c r="Y39" s="29" t="n">
        <v>48</v>
      </c>
    </row>
    <row r="40" s="30" customFormat="true" ht="18" hidden="false" customHeight="true" outlineLevel="0" collapsed="false">
      <c r="B40" s="31"/>
      <c r="C40" s="26"/>
      <c r="D40" s="27" t="s">
        <v>17</v>
      </c>
      <c r="E40" s="28" t="n">
        <v>118</v>
      </c>
      <c r="F40" s="29" t="n">
        <v>86</v>
      </c>
      <c r="G40" s="29" t="n">
        <v>32</v>
      </c>
      <c r="H40" s="29" t="n">
        <v>102</v>
      </c>
      <c r="I40" s="29" t="n">
        <v>74</v>
      </c>
      <c r="J40" s="29" t="n">
        <v>28</v>
      </c>
      <c r="K40" s="29" t="n">
        <v>8</v>
      </c>
      <c r="L40" s="29" t="n">
        <v>8</v>
      </c>
      <c r="M40" s="29" t="n">
        <v>0</v>
      </c>
      <c r="N40" s="29" t="n">
        <v>2</v>
      </c>
      <c r="O40" s="29" t="n">
        <v>0</v>
      </c>
      <c r="P40" s="29" t="n">
        <v>2</v>
      </c>
      <c r="Q40" s="29" t="n">
        <v>0</v>
      </c>
      <c r="R40" s="29" t="n">
        <v>0</v>
      </c>
      <c r="S40" s="29" t="n">
        <v>0</v>
      </c>
      <c r="T40" s="29" t="n">
        <v>1</v>
      </c>
      <c r="U40" s="29" t="n">
        <v>1</v>
      </c>
      <c r="V40" s="29" t="n">
        <v>0</v>
      </c>
      <c r="W40" s="29" t="n">
        <v>5</v>
      </c>
      <c r="X40" s="29" t="n">
        <v>3</v>
      </c>
      <c r="Y40" s="29" t="n">
        <v>2</v>
      </c>
    </row>
    <row r="41" s="30" customFormat="true" ht="18" hidden="false" customHeight="true" outlineLevel="0" collapsed="false">
      <c r="B41" s="31"/>
      <c r="C41" s="26"/>
      <c r="D41" s="27" t="s">
        <v>18</v>
      </c>
      <c r="E41" s="28" t="n">
        <v>235</v>
      </c>
      <c r="F41" s="29" t="n">
        <v>96</v>
      </c>
      <c r="G41" s="29" t="n">
        <v>139</v>
      </c>
      <c r="H41" s="29" t="n">
        <v>180</v>
      </c>
      <c r="I41" s="29" t="n">
        <v>86</v>
      </c>
      <c r="J41" s="29" t="n">
        <v>94</v>
      </c>
      <c r="K41" s="29" t="n">
        <v>12</v>
      </c>
      <c r="L41" s="29" t="n">
        <v>7</v>
      </c>
      <c r="M41" s="29" t="n">
        <v>5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43</v>
      </c>
      <c r="X41" s="29" t="n">
        <v>3</v>
      </c>
      <c r="Y41" s="29" t="n">
        <v>40</v>
      </c>
    </row>
    <row r="42" s="30" customFormat="true" ht="18" hidden="false" customHeight="true" outlineLevel="0" collapsed="false">
      <c r="B42" s="31"/>
      <c r="C42" s="26"/>
      <c r="D42" s="27" t="s">
        <v>19</v>
      </c>
      <c r="E42" s="28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</row>
    <row r="43" s="30" customFormat="true" ht="18" hidden="false" customHeight="true" outlineLevel="0" collapsed="false">
      <c r="B43" s="31" t="s">
        <v>32</v>
      </c>
      <c r="C43" s="26"/>
      <c r="D43" s="27" t="s">
        <v>20</v>
      </c>
      <c r="E43" s="28" t="n">
        <v>22</v>
      </c>
      <c r="F43" s="29" t="n">
        <v>18</v>
      </c>
      <c r="G43" s="29" t="n">
        <v>4</v>
      </c>
      <c r="H43" s="29" t="n">
        <v>0</v>
      </c>
      <c r="I43" s="29" t="n">
        <v>0</v>
      </c>
      <c r="J43" s="29" t="n">
        <v>0</v>
      </c>
      <c r="K43" s="29" t="n">
        <v>15</v>
      </c>
      <c r="L43" s="29" t="n">
        <v>12</v>
      </c>
      <c r="M43" s="29" t="n">
        <v>3</v>
      </c>
      <c r="N43" s="29" t="n">
        <v>4</v>
      </c>
      <c r="O43" s="29" t="n">
        <v>4</v>
      </c>
      <c r="P43" s="29" t="n">
        <v>0</v>
      </c>
      <c r="Q43" s="29" t="n">
        <v>2</v>
      </c>
      <c r="R43" s="29" t="n">
        <v>1</v>
      </c>
      <c r="S43" s="29" t="n">
        <v>1</v>
      </c>
      <c r="T43" s="29" t="n">
        <v>0</v>
      </c>
      <c r="U43" s="29" t="n">
        <v>0</v>
      </c>
      <c r="V43" s="29" t="n">
        <v>0</v>
      </c>
      <c r="W43" s="29" t="n">
        <v>1</v>
      </c>
      <c r="X43" s="29" t="n">
        <v>1</v>
      </c>
      <c r="Y43" s="29" t="n">
        <v>0</v>
      </c>
    </row>
    <row r="44" s="30" customFormat="true" ht="18" hidden="false" customHeight="true" outlineLevel="0" collapsed="false">
      <c r="C44" s="26"/>
      <c r="D44" s="27" t="s">
        <v>21</v>
      </c>
      <c r="E44" s="28" t="n">
        <v>165</v>
      </c>
      <c r="F44" s="29" t="n">
        <v>73</v>
      </c>
      <c r="G44" s="29" t="n">
        <v>92</v>
      </c>
      <c r="H44" s="29" t="n">
        <v>136</v>
      </c>
      <c r="I44" s="29" t="n">
        <v>58</v>
      </c>
      <c r="J44" s="29" t="n">
        <v>78</v>
      </c>
      <c r="K44" s="29" t="n">
        <v>6</v>
      </c>
      <c r="L44" s="29" t="n">
        <v>5</v>
      </c>
      <c r="M44" s="29" t="n">
        <v>1</v>
      </c>
      <c r="N44" s="29" t="n">
        <v>4</v>
      </c>
      <c r="O44" s="29" t="n">
        <v>2</v>
      </c>
      <c r="P44" s="29" t="n">
        <v>2</v>
      </c>
      <c r="Q44" s="29" t="n">
        <v>1</v>
      </c>
      <c r="R44" s="29" t="n">
        <v>0</v>
      </c>
      <c r="S44" s="29" t="n">
        <v>1</v>
      </c>
      <c r="T44" s="29" t="n">
        <v>2</v>
      </c>
      <c r="U44" s="29" t="n">
        <v>2</v>
      </c>
      <c r="V44" s="29" t="n">
        <v>0</v>
      </c>
      <c r="W44" s="29" t="n">
        <v>16</v>
      </c>
      <c r="X44" s="29" t="n">
        <v>6</v>
      </c>
      <c r="Y44" s="29" t="n">
        <v>10</v>
      </c>
    </row>
    <row r="45" s="30" customFormat="true" ht="18" hidden="false" customHeight="true" outlineLevel="0" collapsed="false">
      <c r="B45" s="26"/>
      <c r="C45" s="26"/>
      <c r="D45" s="27" t="s">
        <v>22</v>
      </c>
      <c r="E45" s="28" t="n">
        <v>201</v>
      </c>
      <c r="F45" s="29" t="n">
        <v>58</v>
      </c>
      <c r="G45" s="29" t="n">
        <v>143</v>
      </c>
      <c r="H45" s="29" t="n">
        <v>179</v>
      </c>
      <c r="I45" s="29" t="n">
        <v>50</v>
      </c>
      <c r="J45" s="29" t="n">
        <v>129</v>
      </c>
      <c r="K45" s="29" t="n">
        <v>11</v>
      </c>
      <c r="L45" s="29" t="n">
        <v>4</v>
      </c>
      <c r="M45" s="29" t="n">
        <v>7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11</v>
      </c>
      <c r="X45" s="29" t="n">
        <v>4</v>
      </c>
      <c r="Y45" s="29" t="n">
        <v>7</v>
      </c>
    </row>
    <row r="46" s="30" customFormat="true" ht="18" hidden="false" customHeight="true" outlineLevel="0" collapsed="false">
      <c r="B46" s="26"/>
      <c r="C46" s="26"/>
      <c r="D46" s="27" t="s">
        <v>23</v>
      </c>
      <c r="E46" s="28" t="n">
        <v>144</v>
      </c>
      <c r="F46" s="29" t="n">
        <v>113</v>
      </c>
      <c r="G46" s="29" t="n">
        <v>31</v>
      </c>
      <c r="H46" s="29" t="n">
        <v>87</v>
      </c>
      <c r="I46" s="29" t="n">
        <v>65</v>
      </c>
      <c r="J46" s="29" t="n">
        <v>22</v>
      </c>
      <c r="K46" s="29" t="n">
        <v>41</v>
      </c>
      <c r="L46" s="29" t="n">
        <v>37</v>
      </c>
      <c r="M46" s="29" t="n">
        <v>4</v>
      </c>
      <c r="N46" s="29" t="n">
        <v>7</v>
      </c>
      <c r="O46" s="29" t="n">
        <v>6</v>
      </c>
      <c r="P46" s="29" t="n">
        <v>1</v>
      </c>
      <c r="Q46" s="29" t="n">
        <v>2</v>
      </c>
      <c r="R46" s="29" t="n">
        <v>2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7</v>
      </c>
      <c r="X46" s="29" t="n">
        <v>3</v>
      </c>
      <c r="Y46" s="29" t="n">
        <v>4</v>
      </c>
    </row>
    <row r="47" s="30" customFormat="true" ht="4.5" hidden="false" customHeight="true" outlineLevel="0" collapsed="false">
      <c r="B47" s="34"/>
      <c r="C47" s="34"/>
      <c r="D47" s="34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30" customFormat="true" ht="12" hidden="false" customHeight="false" outlineLevel="0" collapsed="false"/>
    <row r="49" s="30" customFormat="true" ht="12" hidden="false" customHeight="false" outlineLevel="0" collapsed="false"/>
    <row r="52" customFormat="false" ht="12" hidden="false" customHeight="false" outlineLevel="0" collapsed="false">
      <c r="D52" s="37"/>
    </row>
    <row r="104" customFormat="false" ht="12" hidden="false" customHeight="false" outlineLevel="0" collapsed="false">
      <c r="B104" s="36"/>
    </row>
  </sheetData>
  <mergeCells count="6"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2.9"/>
    <col collapsed="false" customWidth="true" hidden="false" outlineLevel="0" max="8" min="3" style="1" width="9.79"/>
    <col collapsed="false" customWidth="true" hidden="false" outlineLevel="0" max="11" min="9" style="1" width="8.22"/>
    <col collapsed="false" customWidth="true" hidden="false" outlineLevel="0" max="23" min="12" style="1" width="7.79"/>
    <col collapsed="false" customWidth="false" hidden="false" outlineLevel="0" max="257" min="24" style="1" width="9.07"/>
  </cols>
  <sheetData>
    <row r="1" customFormat="false" ht="13.5" hidden="false" customHeight="true" outlineLevel="0" collapsed="false">
      <c r="A1" s="3"/>
      <c r="B1" s="3"/>
    </row>
    <row r="2" customFormat="false" ht="13.5" hidden="false" customHeight="true" outlineLevel="0" collapsed="false">
      <c r="A2" s="3"/>
      <c r="B2" s="3"/>
    </row>
    <row r="3" s="4" customFormat="true" ht="24" hidden="false" customHeight="true" outlineLevel="0" collapsed="false">
      <c r="A3" s="5" t="s">
        <v>34</v>
      </c>
      <c r="B3" s="6"/>
      <c r="C3" s="6"/>
    </row>
    <row r="4" s="4" customFormat="true" ht="18" hidden="false" customHeight="true" outlineLevel="0" collapsed="false">
      <c r="A4" s="38"/>
      <c r="B4" s="39" t="s">
        <v>35</v>
      </c>
    </row>
    <row r="5" customFormat="false" ht="9.75" hidden="false" customHeight="true" outlineLevel="0" collapsed="false">
      <c r="A5" s="7"/>
      <c r="B5" s="7"/>
    </row>
    <row r="6" customFormat="false" ht="36" hidden="false" customHeight="true" outlineLevel="0" collapsed="false">
      <c r="A6" s="11" t="s">
        <v>2</v>
      </c>
      <c r="B6" s="11"/>
      <c r="C6" s="12" t="s">
        <v>3</v>
      </c>
      <c r="D6" s="13" t="s">
        <v>4</v>
      </c>
      <c r="E6" s="14"/>
      <c r="F6" s="15" t="s">
        <v>36</v>
      </c>
      <c r="G6" s="15"/>
      <c r="H6" s="15"/>
      <c r="I6" s="15" t="s">
        <v>37</v>
      </c>
      <c r="J6" s="15"/>
      <c r="K6" s="15"/>
      <c r="L6" s="15" t="s">
        <v>38</v>
      </c>
      <c r="M6" s="15"/>
      <c r="N6" s="15"/>
      <c r="O6" s="15" t="s">
        <v>39</v>
      </c>
      <c r="P6" s="15"/>
      <c r="Q6" s="15"/>
      <c r="R6" s="15" t="s">
        <v>40</v>
      </c>
      <c r="S6" s="15"/>
      <c r="T6" s="15"/>
      <c r="U6" s="15" t="s">
        <v>41</v>
      </c>
      <c r="V6" s="15"/>
      <c r="W6" s="15"/>
    </row>
    <row r="7" s="4" customFormat="true" ht="19.5" hidden="false" customHeight="true" outlineLevel="0" collapsed="false">
      <c r="C7" s="16" t="s">
        <v>4</v>
      </c>
      <c r="D7" s="16" t="s">
        <v>11</v>
      </c>
      <c r="E7" s="16" t="s">
        <v>12</v>
      </c>
      <c r="F7" s="16" t="s">
        <v>4</v>
      </c>
      <c r="G7" s="16" t="s">
        <v>11</v>
      </c>
      <c r="H7" s="16" t="s">
        <v>12</v>
      </c>
      <c r="I7" s="16" t="s">
        <v>4</v>
      </c>
      <c r="J7" s="16" t="s">
        <v>11</v>
      </c>
      <c r="K7" s="16" t="s">
        <v>12</v>
      </c>
      <c r="L7" s="16" t="s">
        <v>4</v>
      </c>
      <c r="M7" s="16" t="s">
        <v>11</v>
      </c>
      <c r="N7" s="16" t="s">
        <v>12</v>
      </c>
      <c r="O7" s="16" t="s">
        <v>4</v>
      </c>
      <c r="P7" s="16" t="s">
        <v>11</v>
      </c>
      <c r="Q7" s="16" t="s">
        <v>12</v>
      </c>
      <c r="R7" s="16" t="s">
        <v>4</v>
      </c>
      <c r="S7" s="16" t="s">
        <v>11</v>
      </c>
      <c r="T7" s="16" t="s">
        <v>12</v>
      </c>
      <c r="U7" s="16" t="s">
        <v>4</v>
      </c>
      <c r="V7" s="16" t="s">
        <v>11</v>
      </c>
      <c r="W7" s="16" t="s">
        <v>12</v>
      </c>
    </row>
    <row r="8" customFormat="false" ht="6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30" customFormat="true" ht="18" hidden="false" customHeight="true" outlineLevel="0" collapsed="false">
      <c r="A9" s="40" t="s">
        <v>4</v>
      </c>
      <c r="B9" s="40"/>
      <c r="C9" s="22" t="n">
        <v>734</v>
      </c>
      <c r="D9" s="23" t="n">
        <v>470</v>
      </c>
      <c r="E9" s="23" t="n">
        <v>264</v>
      </c>
      <c r="F9" s="23" t="n">
        <v>526</v>
      </c>
      <c r="G9" s="23" t="n">
        <v>336</v>
      </c>
      <c r="H9" s="23" t="n">
        <v>190</v>
      </c>
      <c r="I9" s="23" t="n">
        <v>82</v>
      </c>
      <c r="J9" s="23" t="n">
        <v>63</v>
      </c>
      <c r="K9" s="23" t="n">
        <v>19</v>
      </c>
      <c r="L9" s="23" t="n">
        <v>27</v>
      </c>
      <c r="M9" s="23" t="n">
        <v>19</v>
      </c>
      <c r="N9" s="23" t="n">
        <v>8</v>
      </c>
      <c r="O9" s="23" t="n">
        <v>15</v>
      </c>
      <c r="P9" s="23" t="n">
        <v>10</v>
      </c>
      <c r="Q9" s="23" t="n">
        <v>5</v>
      </c>
      <c r="R9" s="23" t="n">
        <v>13</v>
      </c>
      <c r="S9" s="23" t="n">
        <v>11</v>
      </c>
      <c r="T9" s="23" t="n">
        <v>2</v>
      </c>
      <c r="U9" s="23" t="n">
        <v>71</v>
      </c>
      <c r="V9" s="23" t="n">
        <v>31</v>
      </c>
      <c r="W9" s="23" t="n">
        <v>40</v>
      </c>
    </row>
    <row r="10" s="30" customFormat="true" ht="18" hidden="false" customHeight="true" outlineLevel="0" collapsed="false">
      <c r="A10" s="41" t="s">
        <v>13</v>
      </c>
      <c r="B10" s="41"/>
      <c r="C10" s="28" t="n">
        <v>59</v>
      </c>
      <c r="D10" s="29" t="n">
        <v>26</v>
      </c>
      <c r="E10" s="29" t="n">
        <v>33</v>
      </c>
      <c r="F10" s="29" t="n">
        <v>41</v>
      </c>
      <c r="G10" s="29" t="n">
        <v>16</v>
      </c>
      <c r="H10" s="29" t="n">
        <v>25</v>
      </c>
      <c r="I10" s="29" t="n">
        <v>10</v>
      </c>
      <c r="J10" s="29" t="n">
        <v>5</v>
      </c>
      <c r="K10" s="29" t="n">
        <v>5</v>
      </c>
      <c r="L10" s="29" t="n">
        <v>4</v>
      </c>
      <c r="M10" s="29" t="n">
        <v>3</v>
      </c>
      <c r="N10" s="29" t="n">
        <v>1</v>
      </c>
      <c r="O10" s="29" t="n">
        <v>2</v>
      </c>
      <c r="P10" s="29" t="n">
        <v>1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2</v>
      </c>
      <c r="V10" s="29" t="n">
        <v>1</v>
      </c>
      <c r="W10" s="29" t="n">
        <v>1</v>
      </c>
    </row>
    <row r="11" s="30" customFormat="true" ht="18" hidden="false" customHeight="true" outlineLevel="0" collapsed="false">
      <c r="A11" s="41" t="s">
        <v>42</v>
      </c>
      <c r="B11" s="41"/>
      <c r="C11" s="28" t="n">
        <v>343</v>
      </c>
      <c r="D11" s="29" t="n">
        <v>204</v>
      </c>
      <c r="E11" s="29" t="n">
        <v>139</v>
      </c>
      <c r="F11" s="29" t="n">
        <v>262</v>
      </c>
      <c r="G11" s="29" t="n">
        <v>149</v>
      </c>
      <c r="H11" s="29" t="n">
        <v>113</v>
      </c>
      <c r="I11" s="29" t="n">
        <v>38</v>
      </c>
      <c r="J11" s="29" t="n">
        <v>28</v>
      </c>
      <c r="K11" s="29" t="n">
        <v>10</v>
      </c>
      <c r="L11" s="29" t="n">
        <v>14</v>
      </c>
      <c r="M11" s="29" t="n">
        <v>8</v>
      </c>
      <c r="N11" s="29" t="n">
        <v>6</v>
      </c>
      <c r="O11" s="29" t="n">
        <v>8</v>
      </c>
      <c r="P11" s="29" t="n">
        <v>4</v>
      </c>
      <c r="Q11" s="29" t="n">
        <v>4</v>
      </c>
      <c r="R11" s="29" t="n">
        <v>8</v>
      </c>
      <c r="S11" s="29" t="n">
        <v>7</v>
      </c>
      <c r="T11" s="29" t="n">
        <v>1</v>
      </c>
      <c r="U11" s="29" t="n">
        <v>13</v>
      </c>
      <c r="V11" s="29" t="n">
        <v>8</v>
      </c>
      <c r="W11" s="29" t="n">
        <v>5</v>
      </c>
    </row>
    <row r="12" s="30" customFormat="true" ht="18" hidden="false" customHeight="true" outlineLevel="0" collapsed="false">
      <c r="A12" s="41" t="s">
        <v>43</v>
      </c>
      <c r="B12" s="41"/>
      <c r="C12" s="28" t="n">
        <v>33</v>
      </c>
      <c r="D12" s="29" t="n">
        <v>22</v>
      </c>
      <c r="E12" s="29" t="n">
        <v>11</v>
      </c>
      <c r="F12" s="29" t="n">
        <v>27</v>
      </c>
      <c r="G12" s="29" t="n">
        <v>18</v>
      </c>
      <c r="H12" s="29" t="n">
        <v>9</v>
      </c>
      <c r="I12" s="29" t="n">
        <v>4</v>
      </c>
      <c r="J12" s="29" t="n">
        <v>3</v>
      </c>
      <c r="K12" s="29" t="n">
        <v>1</v>
      </c>
      <c r="L12" s="29" t="n">
        <v>1</v>
      </c>
      <c r="M12" s="29" t="n">
        <v>1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1</v>
      </c>
      <c r="S12" s="29" t="n">
        <v>0</v>
      </c>
      <c r="T12" s="29" t="n">
        <v>1</v>
      </c>
      <c r="U12" s="29" t="n">
        <v>0</v>
      </c>
      <c r="V12" s="29" t="n">
        <v>0</v>
      </c>
      <c r="W12" s="29" t="n">
        <v>0</v>
      </c>
    </row>
    <row r="13" s="30" customFormat="true" ht="18" hidden="false" customHeight="true" outlineLevel="0" collapsed="false">
      <c r="A13" s="41" t="s">
        <v>16</v>
      </c>
      <c r="B13" s="41"/>
      <c r="C13" s="28" t="n">
        <v>205</v>
      </c>
      <c r="D13" s="29" t="n">
        <v>181</v>
      </c>
      <c r="E13" s="29" t="n">
        <v>24</v>
      </c>
      <c r="F13" s="29" t="n">
        <v>156</v>
      </c>
      <c r="G13" s="29" t="n">
        <v>135</v>
      </c>
      <c r="H13" s="29" t="n">
        <v>21</v>
      </c>
      <c r="I13" s="29" t="n">
        <v>29</v>
      </c>
      <c r="J13" s="29" t="n">
        <v>27</v>
      </c>
      <c r="K13" s="29" t="n">
        <v>2</v>
      </c>
      <c r="L13" s="29" t="n">
        <v>7</v>
      </c>
      <c r="M13" s="29" t="n">
        <v>7</v>
      </c>
      <c r="N13" s="29" t="n">
        <v>0</v>
      </c>
      <c r="O13" s="29" t="n">
        <v>5</v>
      </c>
      <c r="P13" s="29" t="n">
        <v>5</v>
      </c>
      <c r="Q13" s="29" t="n">
        <v>0</v>
      </c>
      <c r="R13" s="29" t="n">
        <v>4</v>
      </c>
      <c r="S13" s="29" t="n">
        <v>4</v>
      </c>
      <c r="T13" s="29" t="n">
        <v>0</v>
      </c>
      <c r="U13" s="29" t="n">
        <v>4</v>
      </c>
      <c r="V13" s="29" t="n">
        <v>3</v>
      </c>
      <c r="W13" s="29" t="n">
        <v>1</v>
      </c>
    </row>
    <row r="14" s="30" customFormat="true" ht="18" hidden="false" customHeight="true" outlineLevel="0" collapsed="false">
      <c r="A14" s="41" t="s">
        <v>21</v>
      </c>
      <c r="B14" s="41"/>
      <c r="C14" s="28" t="n">
        <v>94</v>
      </c>
      <c r="D14" s="29" t="n">
        <v>37</v>
      </c>
      <c r="E14" s="29" t="n">
        <v>57</v>
      </c>
      <c r="F14" s="29" t="n">
        <v>40</v>
      </c>
      <c r="G14" s="29" t="n">
        <v>18</v>
      </c>
      <c r="H14" s="29" t="n">
        <v>22</v>
      </c>
      <c r="I14" s="29" t="n">
        <v>1</v>
      </c>
      <c r="J14" s="29" t="n">
        <v>0</v>
      </c>
      <c r="K14" s="29" t="n">
        <v>1</v>
      </c>
      <c r="L14" s="29" t="n">
        <v>1</v>
      </c>
      <c r="M14" s="29" t="n">
        <v>0</v>
      </c>
      <c r="N14" s="29" t="n">
        <v>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52</v>
      </c>
      <c r="V14" s="29" t="n">
        <v>19</v>
      </c>
      <c r="W14" s="29" t="n">
        <v>33</v>
      </c>
    </row>
    <row r="15" customFormat="false" ht="6.7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</row>
    <row r="16" s="4" customFormat="true" ht="18" hidden="false" customHeight="true" outlineLevel="0" collapsed="false">
      <c r="A16" s="46"/>
      <c r="B16" s="47" t="s">
        <v>44</v>
      </c>
      <c r="C16" s="46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30" customFormat="true" ht="18" hidden="false" customHeight="true" outlineLevel="0" collapsed="false">
      <c r="A17" s="26"/>
      <c r="B17" s="1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8" hidden="false" customHeight="true" outlineLevel="0" collapsed="false">
      <c r="A18" s="49"/>
      <c r="B18" s="5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7.25" hidden="false" customHeight="true" outlineLevel="0" collapsed="false">
      <c r="A19" s="49"/>
      <c r="B19" s="4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8" hidden="false" customHeight="true" outlineLevel="0" collapsed="false">
      <c r="A20" s="49"/>
      <c r="B20" s="4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4" s="4" customFormat="true" ht="15" hidden="false" customHeight="true" outlineLevel="0" collapsed="false">
      <c r="A24" s="38"/>
      <c r="B24" s="39" t="s">
        <v>45</v>
      </c>
    </row>
    <row r="25" customFormat="false" ht="12.75" hidden="false" customHeight="false" outlineLevel="0" collapsed="false">
      <c r="A25" s="7"/>
      <c r="B25" s="7"/>
    </row>
    <row r="26" customFormat="false" ht="35.25" hidden="false" customHeight="true" outlineLevel="0" collapsed="false">
      <c r="A26" s="11" t="s">
        <v>2</v>
      </c>
      <c r="B26" s="11"/>
      <c r="C26" s="12" t="s">
        <v>3</v>
      </c>
      <c r="D26" s="13" t="s">
        <v>4</v>
      </c>
      <c r="E26" s="14"/>
      <c r="F26" s="15" t="s">
        <v>46</v>
      </c>
      <c r="G26" s="15"/>
      <c r="H26" s="15"/>
      <c r="I26" s="15" t="s">
        <v>47</v>
      </c>
      <c r="J26" s="15"/>
      <c r="K26" s="15"/>
      <c r="L26" s="15" t="s">
        <v>48</v>
      </c>
      <c r="M26" s="15"/>
      <c r="N26" s="15"/>
      <c r="O26" s="15" t="s">
        <v>49</v>
      </c>
      <c r="P26" s="15"/>
      <c r="Q26" s="15"/>
      <c r="R26" s="15" t="s">
        <v>50</v>
      </c>
      <c r="S26" s="15"/>
      <c r="T26" s="15"/>
      <c r="U26" s="15" t="s">
        <v>51</v>
      </c>
      <c r="V26" s="15"/>
      <c r="W26" s="15"/>
    </row>
    <row r="27" customFormat="false" ht="18" hidden="false" customHeight="true" outlineLevel="0" collapsed="false">
      <c r="A27" s="4"/>
      <c r="B27" s="4"/>
      <c r="C27" s="16" t="s">
        <v>4</v>
      </c>
      <c r="D27" s="16" t="s">
        <v>11</v>
      </c>
      <c r="E27" s="16" t="s">
        <v>12</v>
      </c>
      <c r="F27" s="16" t="s">
        <v>4</v>
      </c>
      <c r="G27" s="16" t="s">
        <v>11</v>
      </c>
      <c r="H27" s="16" t="s">
        <v>12</v>
      </c>
      <c r="I27" s="16" t="s">
        <v>4</v>
      </c>
      <c r="J27" s="16" t="s">
        <v>11</v>
      </c>
      <c r="K27" s="16" t="s">
        <v>12</v>
      </c>
      <c r="L27" s="16" t="s">
        <v>4</v>
      </c>
      <c r="M27" s="16" t="s">
        <v>11</v>
      </c>
      <c r="N27" s="16" t="s">
        <v>12</v>
      </c>
      <c r="O27" s="16" t="s">
        <v>4</v>
      </c>
      <c r="P27" s="16" t="s">
        <v>11</v>
      </c>
      <c r="Q27" s="16" t="s">
        <v>12</v>
      </c>
      <c r="R27" s="16" t="s">
        <v>4</v>
      </c>
      <c r="S27" s="16" t="s">
        <v>11</v>
      </c>
      <c r="T27" s="16" t="s">
        <v>12</v>
      </c>
      <c r="U27" s="16" t="s">
        <v>4</v>
      </c>
      <c r="V27" s="16" t="s">
        <v>11</v>
      </c>
      <c r="W27" s="16" t="s">
        <v>12</v>
      </c>
    </row>
    <row r="28" customFormat="false" ht="6" hidden="false" customHeight="true" outlineLevel="0" collapsed="false">
      <c r="A28" s="17"/>
      <c r="B28" s="17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s="30" customFormat="true" ht="18" hidden="false" customHeight="true" outlineLevel="0" collapsed="false">
      <c r="A29" s="51" t="s">
        <v>4</v>
      </c>
      <c r="B29" s="51"/>
      <c r="C29" s="22" t="n">
        <v>10998</v>
      </c>
      <c r="D29" s="23" t="n">
        <v>6955</v>
      </c>
      <c r="E29" s="23" t="n">
        <v>4043</v>
      </c>
      <c r="F29" s="23" t="n">
        <v>9431</v>
      </c>
      <c r="G29" s="23" t="n">
        <v>5765</v>
      </c>
      <c r="H29" s="23" t="n">
        <v>3666</v>
      </c>
      <c r="I29" s="23" t="n">
        <v>798</v>
      </c>
      <c r="J29" s="23" t="n">
        <v>620</v>
      </c>
      <c r="K29" s="23" t="n">
        <v>178</v>
      </c>
      <c r="L29" s="23" t="n">
        <v>289</v>
      </c>
      <c r="M29" s="23" t="n">
        <v>237</v>
      </c>
      <c r="N29" s="23" t="n">
        <v>52</v>
      </c>
      <c r="O29" s="23" t="n">
        <v>98</v>
      </c>
      <c r="P29" s="23" t="n">
        <v>85</v>
      </c>
      <c r="Q29" s="23" t="n">
        <v>13</v>
      </c>
      <c r="R29" s="23" t="n">
        <v>82</v>
      </c>
      <c r="S29" s="23" t="n">
        <v>70</v>
      </c>
      <c r="T29" s="23" t="n">
        <v>12</v>
      </c>
      <c r="U29" s="23" t="n">
        <v>300</v>
      </c>
      <c r="V29" s="23" t="n">
        <v>178</v>
      </c>
      <c r="W29" s="23" t="n">
        <v>122</v>
      </c>
    </row>
    <row r="30" s="30" customFormat="true" ht="18" hidden="false" customHeight="true" outlineLevel="0" collapsed="false">
      <c r="A30" s="41" t="s">
        <v>52</v>
      </c>
      <c r="B30" s="41"/>
      <c r="C30" s="28" t="n">
        <v>7434</v>
      </c>
      <c r="D30" s="29" t="n">
        <v>4852</v>
      </c>
      <c r="E30" s="29" t="n">
        <v>2582</v>
      </c>
      <c r="F30" s="29" t="n">
        <v>6407</v>
      </c>
      <c r="G30" s="29" t="n">
        <v>4062</v>
      </c>
      <c r="H30" s="29" t="n">
        <v>2345</v>
      </c>
      <c r="I30" s="29" t="n">
        <v>514</v>
      </c>
      <c r="J30" s="29" t="n">
        <v>407</v>
      </c>
      <c r="K30" s="29" t="n">
        <v>107</v>
      </c>
      <c r="L30" s="29" t="n">
        <v>188</v>
      </c>
      <c r="M30" s="29" t="n">
        <v>158</v>
      </c>
      <c r="N30" s="29" t="n">
        <v>30</v>
      </c>
      <c r="O30" s="29" t="n">
        <v>58</v>
      </c>
      <c r="P30" s="29" t="n">
        <v>46</v>
      </c>
      <c r="Q30" s="29" t="n">
        <v>12</v>
      </c>
      <c r="R30" s="29" t="n">
        <v>52</v>
      </c>
      <c r="S30" s="29" t="n">
        <v>43</v>
      </c>
      <c r="T30" s="29" t="n">
        <v>9</v>
      </c>
      <c r="U30" s="29" t="n">
        <v>215</v>
      </c>
      <c r="V30" s="29" t="n">
        <v>136</v>
      </c>
      <c r="W30" s="29" t="n">
        <v>79</v>
      </c>
    </row>
    <row r="31" s="30" customFormat="true" ht="18" hidden="false" customHeight="true" outlineLevel="0" collapsed="false">
      <c r="A31" s="41" t="s">
        <v>53</v>
      </c>
      <c r="B31" s="41"/>
      <c r="C31" s="28" t="n">
        <v>2488</v>
      </c>
      <c r="D31" s="29" t="n">
        <v>1532</v>
      </c>
      <c r="E31" s="29" t="n">
        <v>956</v>
      </c>
      <c r="F31" s="29" t="n">
        <v>2052</v>
      </c>
      <c r="G31" s="29" t="n">
        <v>1195</v>
      </c>
      <c r="H31" s="29" t="n">
        <v>857</v>
      </c>
      <c r="I31" s="29" t="n">
        <v>223</v>
      </c>
      <c r="J31" s="29" t="n">
        <v>176</v>
      </c>
      <c r="K31" s="29" t="n">
        <v>47</v>
      </c>
      <c r="L31" s="29" t="n">
        <v>89</v>
      </c>
      <c r="M31" s="29" t="n">
        <v>70</v>
      </c>
      <c r="N31" s="29" t="n">
        <v>19</v>
      </c>
      <c r="O31" s="29" t="n">
        <v>37</v>
      </c>
      <c r="P31" s="29" t="n">
        <v>36</v>
      </c>
      <c r="Q31" s="29" t="n">
        <v>1</v>
      </c>
      <c r="R31" s="29" t="n">
        <v>28</v>
      </c>
      <c r="S31" s="29" t="n">
        <v>25</v>
      </c>
      <c r="T31" s="29" t="n">
        <v>3</v>
      </c>
      <c r="U31" s="29" t="n">
        <v>59</v>
      </c>
      <c r="V31" s="29" t="n">
        <v>30</v>
      </c>
      <c r="W31" s="29" t="n">
        <v>29</v>
      </c>
    </row>
    <row r="32" s="30" customFormat="true" ht="18" hidden="false" customHeight="true" outlineLevel="0" collapsed="false">
      <c r="A32" s="41" t="s">
        <v>54</v>
      </c>
      <c r="B32" s="41"/>
      <c r="C32" s="28" t="n">
        <v>1076</v>
      </c>
      <c r="D32" s="29" t="n">
        <v>571</v>
      </c>
      <c r="E32" s="29" t="n">
        <v>505</v>
      </c>
      <c r="F32" s="29" t="n">
        <v>972</v>
      </c>
      <c r="G32" s="29" t="n">
        <v>508</v>
      </c>
      <c r="H32" s="29" t="n">
        <v>464</v>
      </c>
      <c r="I32" s="29" t="n">
        <v>61</v>
      </c>
      <c r="J32" s="29" t="n">
        <v>37</v>
      </c>
      <c r="K32" s="29" t="n">
        <v>24</v>
      </c>
      <c r="L32" s="29" t="n">
        <v>12</v>
      </c>
      <c r="M32" s="29" t="n">
        <v>9</v>
      </c>
      <c r="N32" s="29" t="n">
        <v>3</v>
      </c>
      <c r="O32" s="29" t="n">
        <v>3</v>
      </c>
      <c r="P32" s="29" t="n">
        <v>3</v>
      </c>
      <c r="Q32" s="29" t="n">
        <v>0</v>
      </c>
      <c r="R32" s="29" t="n">
        <v>2</v>
      </c>
      <c r="S32" s="29" t="n">
        <v>2</v>
      </c>
      <c r="T32" s="29" t="n">
        <v>0</v>
      </c>
      <c r="U32" s="29" t="n">
        <v>26</v>
      </c>
      <c r="V32" s="29" t="n">
        <v>12</v>
      </c>
      <c r="W32" s="29" t="n">
        <v>14</v>
      </c>
    </row>
    <row r="33" customFormat="false" ht="5.25" hidden="false" customHeight="true" outlineLevel="0" collapsed="false">
      <c r="A33" s="42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4" customFormat="true" ht="18" hidden="false" customHeight="true" outlineLevel="0" collapsed="false">
      <c r="B34" s="55" t="s">
        <v>55</v>
      </c>
      <c r="C34" s="30"/>
      <c r="D34" s="30"/>
    </row>
    <row r="35" s="4" customFormat="true" ht="15" hidden="false" customHeight="true" outlineLevel="0" collapsed="false">
      <c r="C35" s="30"/>
      <c r="D35" s="30"/>
    </row>
    <row r="48" customFormat="false" ht="12" hidden="false" customHeight="false" outlineLevel="0" collapsed="false">
      <c r="A48" s="36"/>
    </row>
    <row r="102" customFormat="false" ht="12" hidden="false" customHeight="false" outlineLevel="0" collapsed="false">
      <c r="A102" s="36"/>
    </row>
  </sheetData>
  <mergeCells count="24">
    <mergeCell ref="A6:B6"/>
    <mergeCell ref="F6:H6"/>
    <mergeCell ref="I6:K6"/>
    <mergeCell ref="L6:N6"/>
    <mergeCell ref="O6:Q6"/>
    <mergeCell ref="R6:T6"/>
    <mergeCell ref="U6:W6"/>
    <mergeCell ref="A9:B9"/>
    <mergeCell ref="A10:B10"/>
    <mergeCell ref="A11:B11"/>
    <mergeCell ref="A12:B12"/>
    <mergeCell ref="A13:B13"/>
    <mergeCell ref="A14:B14"/>
    <mergeCell ref="A26:B26"/>
    <mergeCell ref="F26:H26"/>
    <mergeCell ref="I26:K26"/>
    <mergeCell ref="L26:N26"/>
    <mergeCell ref="O26:Q26"/>
    <mergeCell ref="R26:T26"/>
    <mergeCell ref="U26:W26"/>
    <mergeCell ref="A29:B29"/>
    <mergeCell ref="A30:B30"/>
    <mergeCell ref="A31:B31"/>
    <mergeCell ref="A32:B32"/>
  </mergeCells>
  <conditionalFormatting sqref="X1:X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12:24Z</dcterms:created>
  <dc:creator/>
  <dc:description/>
  <dc:language>en-US</dc:language>
  <cp:lastModifiedBy/>
  <cp:lastPrinted>2008-07-25T06:07:33Z</cp:lastPrinted>
  <dcterms:modified xsi:type="dcterms:W3CDTF">2008-07-31T05:09:31Z</dcterms:modified>
  <cp:revision>0</cp:revision>
  <dc:subject/>
  <dc:title/>
</cp:coreProperties>
</file>