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　　３２  高等専門学校の都道府県別学校数及び学生数</t>
  </si>
  <si>
    <t xml:space="preserve">学　　　　校　　　　数</t>
  </si>
  <si>
    <t xml:space="preserve">学　　　　　　　　　　　　　生　　　　　　　　　　　　　数</t>
  </si>
  <si>
    <t xml:space="preserve">区分</t>
  </si>
  <si>
    <t xml:space="preserve">計</t>
  </si>
  <si>
    <t xml:space="preserve">国立</t>
  </si>
  <si>
    <t xml:space="preserve">公立</t>
  </si>
  <si>
    <t xml:space="preserve">私立</t>
  </si>
  <si>
    <t xml:space="preserve">国　　　　　　立</t>
  </si>
  <si>
    <t xml:space="preserve">公　　　　　　立</t>
  </si>
  <si>
    <t xml:space="preserve">私　　　　　　立</t>
  </si>
  <si>
    <t xml:space="preserve">区　分</t>
  </si>
  <si>
    <t xml:space="preserve">男</t>
  </si>
  <si>
    <t xml:space="preserve">女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（注）１　「学校数」については，高等専門学校本部の所在地による。</t>
  </si>
  <si>
    <t xml:space="preserve">　　　２　「学生数」には，学科のほか専攻科及び聴講生・研究生等の学生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\－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76"/>
    <col collapsed="false" customWidth="true" hidden="false" outlineLevel="0" max="3" min="3" style="1" width="0.85"/>
    <col collapsed="false" customWidth="true" hidden="false" outlineLevel="0" max="7" min="4" style="1" width="10.78"/>
    <col collapsed="false" customWidth="true" hidden="false" outlineLevel="0" max="19" min="8" style="1" width="11.77"/>
    <col collapsed="false" customWidth="true" hidden="false" outlineLevel="0" max="20" min="20" style="1" width="0.41"/>
    <col collapsed="false" customWidth="true" hidden="false" outlineLevel="0" max="21" min="21" style="1" width="12.76"/>
    <col collapsed="false" customWidth="true" hidden="false" outlineLevel="0" max="22" min="22" style="1" width="0.41"/>
    <col collapsed="false" customWidth="false" hidden="false" outlineLevel="0" max="257" min="23" style="1" width="9.07"/>
  </cols>
  <sheetData>
    <row r="1" customFormat="false" ht="24" hidden="false" customHeight="true" outlineLevel="0" collapsed="false">
      <c r="B1" s="2" t="s">
        <v>0</v>
      </c>
    </row>
    <row r="2" customFormat="false" ht="6" hidden="false" customHeight="true" outlineLevel="0" collapsed="false">
      <c r="B2" s="3"/>
    </row>
    <row r="3" customFormat="false" ht="24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4"/>
      <c r="V3" s="4"/>
    </row>
    <row r="4" customFormat="false" ht="26.25" hidden="false" customHeight="true" outlineLevel="0" collapsed="false">
      <c r="A4" s="10"/>
      <c r="B4" s="11" t="s">
        <v>3</v>
      </c>
      <c r="C4" s="12"/>
      <c r="D4" s="13" t="s">
        <v>4</v>
      </c>
      <c r="E4" s="14" t="s">
        <v>5</v>
      </c>
      <c r="F4" s="14" t="s">
        <v>6</v>
      </c>
      <c r="G4" s="15" t="s">
        <v>7</v>
      </c>
      <c r="H4" s="16" t="s">
        <v>4</v>
      </c>
      <c r="I4" s="16"/>
      <c r="J4" s="16"/>
      <c r="K4" s="17" t="s">
        <v>8</v>
      </c>
      <c r="L4" s="17"/>
      <c r="M4" s="17"/>
      <c r="N4" s="17" t="s">
        <v>9</v>
      </c>
      <c r="O4" s="17"/>
      <c r="P4" s="17"/>
      <c r="Q4" s="17" t="s">
        <v>10</v>
      </c>
      <c r="R4" s="17"/>
      <c r="S4" s="17"/>
      <c r="T4" s="18"/>
      <c r="U4" s="19" t="s">
        <v>11</v>
      </c>
      <c r="V4" s="10"/>
    </row>
    <row r="5" customFormat="false" ht="18" hidden="false" customHeight="true" outlineLevel="0" collapsed="false">
      <c r="B5" s="20"/>
      <c r="C5" s="21"/>
      <c r="D5" s="22"/>
      <c r="E5" s="23"/>
      <c r="F5" s="24"/>
      <c r="G5" s="24"/>
      <c r="H5" s="25" t="s">
        <v>4</v>
      </c>
      <c r="I5" s="26" t="s">
        <v>12</v>
      </c>
      <c r="J5" s="26" t="s">
        <v>13</v>
      </c>
      <c r="K5" s="26" t="s">
        <v>4</v>
      </c>
      <c r="L5" s="26" t="s">
        <v>12</v>
      </c>
      <c r="M5" s="26" t="s">
        <v>13</v>
      </c>
      <c r="N5" s="26" t="s">
        <v>4</v>
      </c>
      <c r="O5" s="26" t="s">
        <v>12</v>
      </c>
      <c r="P5" s="26" t="s">
        <v>13</v>
      </c>
      <c r="Q5" s="26" t="s">
        <v>4</v>
      </c>
      <c r="R5" s="26" t="s">
        <v>12</v>
      </c>
      <c r="S5" s="26" t="s">
        <v>13</v>
      </c>
      <c r="T5" s="18"/>
      <c r="U5" s="27"/>
      <c r="V5" s="28"/>
    </row>
    <row r="6" customFormat="false" ht="13.5" hidden="false" customHeight="true" outlineLevel="0" collapsed="false">
      <c r="A6" s="29"/>
      <c r="B6" s="29"/>
      <c r="C6" s="3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1"/>
      <c r="U6" s="29"/>
      <c r="V6" s="29"/>
    </row>
    <row r="7" s="37" customFormat="true" ht="13.5" hidden="false" customHeight="true" outlineLevel="0" collapsed="false">
      <c r="A7" s="32"/>
      <c r="B7" s="33" t="s">
        <v>4</v>
      </c>
      <c r="C7" s="34"/>
      <c r="D7" s="35" t="n">
        <v>64</v>
      </c>
      <c r="E7" s="35" t="n">
        <v>55</v>
      </c>
      <c r="F7" s="35" t="n">
        <v>6</v>
      </c>
      <c r="G7" s="35" t="n">
        <v>3</v>
      </c>
      <c r="H7" s="35" t="n">
        <v>59446</v>
      </c>
      <c r="I7" s="35" t="n">
        <v>50161</v>
      </c>
      <c r="J7" s="35" t="n">
        <v>9285</v>
      </c>
      <c r="K7" s="35" t="n">
        <v>53162</v>
      </c>
      <c r="L7" s="35" t="n">
        <v>44497</v>
      </c>
      <c r="M7" s="35" t="n">
        <v>8665</v>
      </c>
      <c r="N7" s="35" t="n">
        <v>4162</v>
      </c>
      <c r="O7" s="35" t="n">
        <v>3738</v>
      </c>
      <c r="P7" s="35" t="n">
        <v>424</v>
      </c>
      <c r="Q7" s="35" t="n">
        <v>2122</v>
      </c>
      <c r="R7" s="35" t="n">
        <v>1926</v>
      </c>
      <c r="S7" s="35" t="n">
        <v>196</v>
      </c>
      <c r="T7" s="36"/>
      <c r="U7" s="33" t="s">
        <v>4</v>
      </c>
      <c r="V7" s="33"/>
    </row>
    <row r="8" s="37" customFormat="true" ht="27" hidden="false" customHeight="true" outlineLevel="0" collapsed="false">
      <c r="B8" s="33" t="s">
        <v>14</v>
      </c>
      <c r="C8" s="34"/>
      <c r="D8" s="38" t="n">
        <v>5</v>
      </c>
      <c r="E8" s="38" t="n">
        <v>4</v>
      </c>
      <c r="F8" s="38" t="n">
        <v>1</v>
      </c>
      <c r="G8" s="38" t="n">
        <v>0</v>
      </c>
      <c r="H8" s="35" t="n">
        <v>4174</v>
      </c>
      <c r="I8" s="35" t="n">
        <v>3497</v>
      </c>
      <c r="J8" s="35" t="n">
        <v>677</v>
      </c>
      <c r="K8" s="35" t="n">
        <v>4068</v>
      </c>
      <c r="L8" s="35" t="n">
        <v>3480</v>
      </c>
      <c r="M8" s="35" t="n">
        <v>588</v>
      </c>
      <c r="N8" s="35" t="n">
        <v>106</v>
      </c>
      <c r="O8" s="35" t="n">
        <v>17</v>
      </c>
      <c r="P8" s="35" t="n">
        <v>89</v>
      </c>
      <c r="Q8" s="35" t="n">
        <v>0</v>
      </c>
      <c r="R8" s="35" t="n">
        <v>0</v>
      </c>
      <c r="S8" s="35" t="n">
        <v>0</v>
      </c>
      <c r="T8" s="36"/>
      <c r="U8" s="33" t="s">
        <v>14</v>
      </c>
      <c r="V8" s="33"/>
    </row>
    <row r="9" s="37" customFormat="true" ht="13.5" hidden="false" customHeight="true" outlineLevel="0" collapsed="false">
      <c r="B9" s="33" t="s">
        <v>15</v>
      </c>
      <c r="C9" s="34"/>
      <c r="D9" s="38" t="n">
        <v>1</v>
      </c>
      <c r="E9" s="38" t="n">
        <v>1</v>
      </c>
      <c r="F9" s="38" t="n">
        <v>0</v>
      </c>
      <c r="G9" s="38" t="n">
        <v>0</v>
      </c>
      <c r="H9" s="35" t="n">
        <v>902</v>
      </c>
      <c r="I9" s="35" t="n">
        <v>732</v>
      </c>
      <c r="J9" s="35" t="n">
        <v>170</v>
      </c>
      <c r="K9" s="35" t="n">
        <v>902</v>
      </c>
      <c r="L9" s="35" t="n">
        <v>732</v>
      </c>
      <c r="M9" s="35" t="n">
        <v>17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6"/>
      <c r="U9" s="33" t="s">
        <v>15</v>
      </c>
      <c r="V9" s="33"/>
    </row>
    <row r="10" s="37" customFormat="true" ht="13.5" hidden="false" customHeight="true" outlineLevel="0" collapsed="false">
      <c r="B10" s="33" t="s">
        <v>16</v>
      </c>
      <c r="C10" s="34"/>
      <c r="D10" s="38" t="n">
        <v>1</v>
      </c>
      <c r="E10" s="38" t="n">
        <v>1</v>
      </c>
      <c r="F10" s="38" t="n">
        <v>0</v>
      </c>
      <c r="G10" s="38" t="n">
        <v>0</v>
      </c>
      <c r="H10" s="35" t="n">
        <v>874</v>
      </c>
      <c r="I10" s="35" t="n">
        <v>732</v>
      </c>
      <c r="J10" s="35" t="n">
        <v>142</v>
      </c>
      <c r="K10" s="35" t="n">
        <v>874</v>
      </c>
      <c r="L10" s="35" t="n">
        <v>732</v>
      </c>
      <c r="M10" s="35" t="n">
        <v>142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6"/>
      <c r="U10" s="33" t="s">
        <v>16</v>
      </c>
      <c r="V10" s="33"/>
    </row>
    <row r="11" s="37" customFormat="true" ht="13.5" hidden="false" customHeight="true" outlineLevel="0" collapsed="false">
      <c r="B11" s="33" t="s">
        <v>17</v>
      </c>
      <c r="C11" s="34"/>
      <c r="D11" s="38" t="n">
        <v>2</v>
      </c>
      <c r="E11" s="38" t="n">
        <v>2</v>
      </c>
      <c r="F11" s="38" t="n">
        <v>0</v>
      </c>
      <c r="G11" s="38" t="n">
        <v>0</v>
      </c>
      <c r="H11" s="35" t="n">
        <v>1949</v>
      </c>
      <c r="I11" s="35" t="n">
        <v>1623</v>
      </c>
      <c r="J11" s="35" t="n">
        <v>326</v>
      </c>
      <c r="K11" s="35" t="n">
        <v>1949</v>
      </c>
      <c r="L11" s="35" t="n">
        <v>1623</v>
      </c>
      <c r="M11" s="35" t="n">
        <v>326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/>
      <c r="U11" s="33" t="s">
        <v>17</v>
      </c>
      <c r="V11" s="33"/>
    </row>
    <row r="12" s="37" customFormat="true" ht="13.5" hidden="false" customHeight="true" outlineLevel="0" collapsed="false">
      <c r="B12" s="33" t="s">
        <v>18</v>
      </c>
      <c r="C12" s="34"/>
      <c r="D12" s="38" t="n">
        <v>1</v>
      </c>
      <c r="E12" s="38" t="n">
        <v>1</v>
      </c>
      <c r="F12" s="38" t="n">
        <v>0</v>
      </c>
      <c r="G12" s="38" t="n">
        <v>0</v>
      </c>
      <c r="H12" s="35" t="n">
        <v>902</v>
      </c>
      <c r="I12" s="35" t="n">
        <v>798</v>
      </c>
      <c r="J12" s="35" t="n">
        <v>104</v>
      </c>
      <c r="K12" s="35" t="n">
        <v>902</v>
      </c>
      <c r="L12" s="35" t="n">
        <v>798</v>
      </c>
      <c r="M12" s="35" t="n">
        <v>104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/>
      <c r="U12" s="33" t="s">
        <v>18</v>
      </c>
      <c r="V12" s="33"/>
    </row>
    <row r="13" s="37" customFormat="true" ht="27" hidden="false" customHeight="true" outlineLevel="0" collapsed="false">
      <c r="B13" s="33" t="s">
        <v>19</v>
      </c>
      <c r="C13" s="34"/>
      <c r="D13" s="38" t="n">
        <v>1</v>
      </c>
      <c r="E13" s="38" t="n">
        <v>1</v>
      </c>
      <c r="F13" s="38" t="n">
        <v>0</v>
      </c>
      <c r="G13" s="38" t="n">
        <v>0</v>
      </c>
      <c r="H13" s="35" t="n">
        <v>865</v>
      </c>
      <c r="I13" s="35" t="n">
        <v>763</v>
      </c>
      <c r="J13" s="35" t="n">
        <v>102</v>
      </c>
      <c r="K13" s="35" t="n">
        <v>865</v>
      </c>
      <c r="L13" s="35" t="n">
        <v>763</v>
      </c>
      <c r="M13" s="35" t="n">
        <v>10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/>
      <c r="U13" s="33" t="s">
        <v>19</v>
      </c>
      <c r="V13" s="33"/>
    </row>
    <row r="14" s="37" customFormat="true" ht="13.5" hidden="false" customHeight="true" outlineLevel="0" collapsed="false">
      <c r="B14" s="33" t="s">
        <v>20</v>
      </c>
      <c r="C14" s="34"/>
      <c r="D14" s="38" t="n">
        <v>1</v>
      </c>
      <c r="E14" s="38" t="n">
        <v>1</v>
      </c>
      <c r="F14" s="38" t="n">
        <v>0</v>
      </c>
      <c r="G14" s="38" t="n">
        <v>0</v>
      </c>
      <c r="H14" s="35" t="n">
        <v>1069</v>
      </c>
      <c r="I14" s="35" t="n">
        <v>749</v>
      </c>
      <c r="J14" s="35" t="n">
        <v>320</v>
      </c>
      <c r="K14" s="35" t="n">
        <v>1069</v>
      </c>
      <c r="L14" s="35" t="n">
        <v>749</v>
      </c>
      <c r="M14" s="35" t="n">
        <v>32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6"/>
      <c r="U14" s="33" t="s">
        <v>20</v>
      </c>
      <c r="V14" s="33"/>
    </row>
    <row r="15" s="37" customFormat="true" ht="13.5" hidden="false" customHeight="true" outlineLevel="0" collapsed="false">
      <c r="B15" s="33" t="s">
        <v>21</v>
      </c>
      <c r="C15" s="34"/>
      <c r="D15" s="38" t="n">
        <v>1</v>
      </c>
      <c r="E15" s="38" t="n">
        <v>1</v>
      </c>
      <c r="F15" s="38" t="n">
        <v>0</v>
      </c>
      <c r="G15" s="38" t="n">
        <v>0</v>
      </c>
      <c r="H15" s="35" t="n">
        <v>1136</v>
      </c>
      <c r="I15" s="35" t="n">
        <v>980</v>
      </c>
      <c r="J15" s="35" t="n">
        <v>156</v>
      </c>
      <c r="K15" s="35" t="n">
        <v>1136</v>
      </c>
      <c r="L15" s="35" t="n">
        <v>980</v>
      </c>
      <c r="M15" s="35" t="n">
        <v>156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6"/>
      <c r="U15" s="33" t="s">
        <v>21</v>
      </c>
      <c r="V15" s="33"/>
    </row>
    <row r="16" s="37" customFormat="true" ht="13.5" hidden="false" customHeight="true" outlineLevel="0" collapsed="false">
      <c r="B16" s="33" t="s">
        <v>22</v>
      </c>
      <c r="C16" s="34"/>
      <c r="D16" s="38" t="n">
        <v>1</v>
      </c>
      <c r="E16" s="38" t="n">
        <v>1</v>
      </c>
      <c r="F16" s="38" t="n">
        <v>0</v>
      </c>
      <c r="G16" s="38" t="n">
        <v>0</v>
      </c>
      <c r="H16" s="35" t="n">
        <v>1083</v>
      </c>
      <c r="I16" s="35" t="n">
        <v>929</v>
      </c>
      <c r="J16" s="35" t="n">
        <v>154</v>
      </c>
      <c r="K16" s="35" t="n">
        <v>1083</v>
      </c>
      <c r="L16" s="35" t="n">
        <v>929</v>
      </c>
      <c r="M16" s="35" t="n">
        <v>154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6"/>
      <c r="U16" s="33" t="s">
        <v>22</v>
      </c>
      <c r="V16" s="33"/>
    </row>
    <row r="17" s="37" customFormat="true" ht="13.5" hidden="false" customHeight="true" outlineLevel="0" collapsed="false">
      <c r="B17" s="33" t="s">
        <v>23</v>
      </c>
      <c r="C17" s="34"/>
      <c r="D17" s="38" t="n">
        <v>1</v>
      </c>
      <c r="E17" s="38" t="n">
        <v>1</v>
      </c>
      <c r="F17" s="38" t="n">
        <v>0</v>
      </c>
      <c r="G17" s="38" t="n">
        <v>0</v>
      </c>
      <c r="H17" s="35" t="n">
        <v>1106</v>
      </c>
      <c r="I17" s="35" t="n">
        <v>939</v>
      </c>
      <c r="J17" s="35" t="n">
        <v>167</v>
      </c>
      <c r="K17" s="35" t="n">
        <v>1106</v>
      </c>
      <c r="L17" s="35" t="n">
        <v>939</v>
      </c>
      <c r="M17" s="35" t="n">
        <v>167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/>
      <c r="U17" s="33" t="s">
        <v>23</v>
      </c>
      <c r="V17" s="33"/>
    </row>
    <row r="18" s="37" customFormat="true" ht="27" hidden="false" customHeight="true" outlineLevel="0" collapsed="false">
      <c r="B18" s="33" t="s">
        <v>24</v>
      </c>
      <c r="C18" s="34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6"/>
      <c r="U18" s="33" t="s">
        <v>24</v>
      </c>
      <c r="V18" s="33"/>
    </row>
    <row r="19" s="37" customFormat="true" ht="13.5" hidden="false" customHeight="true" outlineLevel="0" collapsed="false">
      <c r="B19" s="33" t="s">
        <v>25</v>
      </c>
      <c r="C19" s="34"/>
      <c r="D19" s="38" t="n">
        <v>1</v>
      </c>
      <c r="E19" s="38" t="n">
        <v>1</v>
      </c>
      <c r="F19" s="38" t="n">
        <v>0</v>
      </c>
      <c r="G19" s="38" t="n">
        <v>0</v>
      </c>
      <c r="H19" s="35" t="n">
        <v>1131</v>
      </c>
      <c r="I19" s="35" t="n">
        <v>980</v>
      </c>
      <c r="J19" s="35" t="n">
        <v>151</v>
      </c>
      <c r="K19" s="35" t="n">
        <v>1131</v>
      </c>
      <c r="L19" s="35" t="n">
        <v>980</v>
      </c>
      <c r="M19" s="35" t="n">
        <v>151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6"/>
      <c r="U19" s="33" t="s">
        <v>25</v>
      </c>
      <c r="V19" s="33"/>
    </row>
    <row r="20" s="37" customFormat="true" ht="13.5" hidden="false" customHeight="true" outlineLevel="0" collapsed="false">
      <c r="B20" s="33" t="s">
        <v>26</v>
      </c>
      <c r="C20" s="34"/>
      <c r="D20" s="38" t="n">
        <v>5</v>
      </c>
      <c r="E20" s="38" t="n">
        <v>1</v>
      </c>
      <c r="F20" s="38" t="n">
        <v>3</v>
      </c>
      <c r="G20" s="38" t="n">
        <v>1</v>
      </c>
      <c r="H20" s="35" t="n">
        <v>3660</v>
      </c>
      <c r="I20" s="35" t="n">
        <v>3349</v>
      </c>
      <c r="J20" s="35" t="n">
        <v>311</v>
      </c>
      <c r="K20" s="35" t="n">
        <v>1078</v>
      </c>
      <c r="L20" s="35" t="n">
        <v>957</v>
      </c>
      <c r="M20" s="35" t="n">
        <v>121</v>
      </c>
      <c r="N20" s="35" t="n">
        <v>1748</v>
      </c>
      <c r="O20" s="35" t="n">
        <v>1667</v>
      </c>
      <c r="P20" s="35" t="n">
        <v>81</v>
      </c>
      <c r="Q20" s="35" t="n">
        <v>834</v>
      </c>
      <c r="R20" s="35" t="n">
        <v>725</v>
      </c>
      <c r="S20" s="35" t="n">
        <v>109</v>
      </c>
      <c r="T20" s="36"/>
      <c r="U20" s="33" t="s">
        <v>26</v>
      </c>
      <c r="V20" s="33"/>
    </row>
    <row r="21" s="37" customFormat="true" ht="13.5" hidden="false" customHeight="true" outlineLevel="0" collapsed="false">
      <c r="B21" s="33" t="s">
        <v>27</v>
      </c>
      <c r="C21" s="34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6"/>
      <c r="U21" s="33" t="s">
        <v>27</v>
      </c>
      <c r="V21" s="33"/>
    </row>
    <row r="22" s="37" customFormat="true" ht="13.5" hidden="false" customHeight="true" outlineLevel="0" collapsed="false">
      <c r="B22" s="33" t="s">
        <v>28</v>
      </c>
      <c r="C22" s="34"/>
      <c r="D22" s="38" t="n">
        <v>1</v>
      </c>
      <c r="E22" s="38" t="n">
        <v>1</v>
      </c>
      <c r="F22" s="38" t="n">
        <v>0</v>
      </c>
      <c r="G22" s="38" t="n">
        <v>0</v>
      </c>
      <c r="H22" s="35" t="n">
        <v>1138</v>
      </c>
      <c r="I22" s="35" t="n">
        <v>1024</v>
      </c>
      <c r="J22" s="35" t="n">
        <v>114</v>
      </c>
      <c r="K22" s="35" t="n">
        <v>1138</v>
      </c>
      <c r="L22" s="35" t="n">
        <v>1024</v>
      </c>
      <c r="M22" s="35" t="n">
        <v>114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6"/>
      <c r="U22" s="33" t="s">
        <v>28</v>
      </c>
      <c r="V22" s="33"/>
    </row>
    <row r="23" s="37" customFormat="true" ht="27" hidden="false" customHeight="true" outlineLevel="0" collapsed="false">
      <c r="B23" s="33" t="s">
        <v>29</v>
      </c>
      <c r="C23" s="34"/>
      <c r="D23" s="38" t="n">
        <v>2</v>
      </c>
      <c r="E23" s="38" t="n">
        <v>2</v>
      </c>
      <c r="F23" s="38" t="n">
        <v>0</v>
      </c>
      <c r="G23" s="38" t="n">
        <v>0</v>
      </c>
      <c r="H23" s="35" t="n">
        <v>1748</v>
      </c>
      <c r="I23" s="35" t="n">
        <v>1305</v>
      </c>
      <c r="J23" s="35" t="n">
        <v>443</v>
      </c>
      <c r="K23" s="35" t="n">
        <v>1748</v>
      </c>
      <c r="L23" s="35" t="n">
        <v>1305</v>
      </c>
      <c r="M23" s="35" t="n">
        <v>443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6"/>
      <c r="U23" s="33" t="s">
        <v>29</v>
      </c>
      <c r="V23" s="33"/>
    </row>
    <row r="24" s="37" customFormat="true" ht="13.5" hidden="false" customHeight="true" outlineLevel="0" collapsed="false">
      <c r="B24" s="33" t="s">
        <v>30</v>
      </c>
      <c r="C24" s="34"/>
      <c r="D24" s="38" t="n">
        <v>2</v>
      </c>
      <c r="E24" s="38" t="n">
        <v>1</v>
      </c>
      <c r="F24" s="38" t="n">
        <v>0</v>
      </c>
      <c r="G24" s="38" t="n">
        <v>1</v>
      </c>
      <c r="H24" s="35" t="n">
        <v>1683</v>
      </c>
      <c r="I24" s="35" t="n">
        <v>1384</v>
      </c>
      <c r="J24" s="35" t="n">
        <v>299</v>
      </c>
      <c r="K24" s="35" t="n">
        <v>1115</v>
      </c>
      <c r="L24" s="35" t="n">
        <v>858</v>
      </c>
      <c r="M24" s="35" t="n">
        <v>257</v>
      </c>
      <c r="N24" s="38" t="n">
        <v>0</v>
      </c>
      <c r="O24" s="38" t="n">
        <v>0</v>
      </c>
      <c r="P24" s="38" t="n">
        <v>0</v>
      </c>
      <c r="Q24" s="35" t="n">
        <v>568</v>
      </c>
      <c r="R24" s="35" t="n">
        <v>526</v>
      </c>
      <c r="S24" s="35" t="n">
        <v>42</v>
      </c>
      <c r="T24" s="36"/>
      <c r="U24" s="33" t="s">
        <v>30</v>
      </c>
      <c r="V24" s="33"/>
    </row>
    <row r="25" s="37" customFormat="true" ht="13.5" hidden="false" customHeight="true" outlineLevel="0" collapsed="false">
      <c r="B25" s="33" t="s">
        <v>31</v>
      </c>
      <c r="C25" s="34"/>
      <c r="D25" s="38" t="n">
        <v>1</v>
      </c>
      <c r="E25" s="38" t="n">
        <v>1</v>
      </c>
      <c r="F25" s="38" t="n">
        <v>0</v>
      </c>
      <c r="G25" s="38" t="n">
        <v>0</v>
      </c>
      <c r="H25" s="35" t="n">
        <v>1042</v>
      </c>
      <c r="I25" s="35" t="n">
        <v>869</v>
      </c>
      <c r="J25" s="35" t="n">
        <v>173</v>
      </c>
      <c r="K25" s="35" t="n">
        <v>1042</v>
      </c>
      <c r="L25" s="35" t="n">
        <v>869</v>
      </c>
      <c r="M25" s="35" t="n">
        <v>173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6"/>
      <c r="U25" s="33" t="s">
        <v>31</v>
      </c>
      <c r="V25" s="33"/>
    </row>
    <row r="26" s="37" customFormat="true" ht="13.5" hidden="false" customHeight="true" outlineLevel="0" collapsed="false">
      <c r="B26" s="33" t="s">
        <v>32</v>
      </c>
      <c r="C26" s="34"/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6"/>
      <c r="U26" s="33" t="s">
        <v>32</v>
      </c>
      <c r="V26" s="33"/>
    </row>
    <row r="27" s="37" customFormat="true" ht="13.5" hidden="false" customHeight="true" outlineLevel="0" collapsed="false">
      <c r="B27" s="33" t="s">
        <v>33</v>
      </c>
      <c r="C27" s="34"/>
      <c r="D27" s="38" t="n">
        <v>1</v>
      </c>
      <c r="E27" s="38" t="n">
        <v>1</v>
      </c>
      <c r="F27" s="38" t="n">
        <v>0</v>
      </c>
      <c r="G27" s="38" t="n">
        <v>0</v>
      </c>
      <c r="H27" s="35" t="n">
        <v>1078</v>
      </c>
      <c r="I27" s="35" t="n">
        <v>944</v>
      </c>
      <c r="J27" s="35" t="n">
        <v>134</v>
      </c>
      <c r="K27" s="35" t="n">
        <v>1078</v>
      </c>
      <c r="L27" s="35" t="n">
        <v>944</v>
      </c>
      <c r="M27" s="35" t="n">
        <v>134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6"/>
      <c r="U27" s="33" t="s">
        <v>33</v>
      </c>
      <c r="V27" s="33"/>
    </row>
    <row r="28" s="37" customFormat="true" ht="27" hidden="false" customHeight="true" outlineLevel="0" collapsed="false">
      <c r="B28" s="33" t="s">
        <v>34</v>
      </c>
      <c r="C28" s="34"/>
      <c r="D28" s="38" t="n">
        <v>1</v>
      </c>
      <c r="E28" s="38" t="n">
        <v>1</v>
      </c>
      <c r="F28" s="38" t="n">
        <v>0</v>
      </c>
      <c r="G28" s="38" t="n">
        <v>0</v>
      </c>
      <c r="H28" s="35" t="n">
        <v>1119</v>
      </c>
      <c r="I28" s="35" t="n">
        <v>935</v>
      </c>
      <c r="J28" s="35" t="n">
        <v>184</v>
      </c>
      <c r="K28" s="35" t="n">
        <v>1119</v>
      </c>
      <c r="L28" s="35" t="n">
        <v>935</v>
      </c>
      <c r="M28" s="35" t="n">
        <v>184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6"/>
      <c r="U28" s="33" t="s">
        <v>34</v>
      </c>
      <c r="V28" s="33"/>
    </row>
    <row r="29" s="37" customFormat="true" ht="13.5" hidden="false" customHeight="true" outlineLevel="0" collapsed="false">
      <c r="B29" s="33" t="s">
        <v>35</v>
      </c>
      <c r="C29" s="34"/>
      <c r="D29" s="38" t="n">
        <v>1</v>
      </c>
      <c r="E29" s="38" t="n">
        <v>1</v>
      </c>
      <c r="F29" s="38" t="n">
        <v>0</v>
      </c>
      <c r="G29" s="38" t="n">
        <v>0</v>
      </c>
      <c r="H29" s="35" t="n">
        <v>1136</v>
      </c>
      <c r="I29" s="35" t="n">
        <v>993</v>
      </c>
      <c r="J29" s="35" t="n">
        <v>143</v>
      </c>
      <c r="K29" s="35" t="n">
        <v>1136</v>
      </c>
      <c r="L29" s="35" t="n">
        <v>993</v>
      </c>
      <c r="M29" s="35" t="n">
        <v>143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6"/>
      <c r="U29" s="33" t="s">
        <v>35</v>
      </c>
      <c r="V29" s="33"/>
    </row>
    <row r="30" s="37" customFormat="true" ht="13.5" hidden="false" customHeight="true" outlineLevel="0" collapsed="false">
      <c r="B30" s="33" t="s">
        <v>36</v>
      </c>
      <c r="C30" s="34"/>
      <c r="D30" s="38" t="n">
        <v>1</v>
      </c>
      <c r="E30" s="38" t="n">
        <v>1</v>
      </c>
      <c r="F30" s="38" t="n">
        <v>0</v>
      </c>
      <c r="G30" s="38" t="n">
        <v>0</v>
      </c>
      <c r="H30" s="35" t="n">
        <v>1193</v>
      </c>
      <c r="I30" s="35" t="n">
        <v>1013</v>
      </c>
      <c r="J30" s="35" t="n">
        <v>180</v>
      </c>
      <c r="K30" s="35" t="n">
        <v>1193</v>
      </c>
      <c r="L30" s="35" t="n">
        <v>1013</v>
      </c>
      <c r="M30" s="35" t="n">
        <v>18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6"/>
      <c r="U30" s="33" t="s">
        <v>36</v>
      </c>
      <c r="V30" s="33"/>
    </row>
    <row r="31" s="37" customFormat="true" ht="13.5" hidden="false" customHeight="true" outlineLevel="0" collapsed="false">
      <c r="B31" s="33" t="s">
        <v>37</v>
      </c>
      <c r="C31" s="34"/>
      <c r="D31" s="38" t="n">
        <v>3</v>
      </c>
      <c r="E31" s="38" t="n">
        <v>2</v>
      </c>
      <c r="F31" s="38" t="n">
        <v>0</v>
      </c>
      <c r="G31" s="38" t="n">
        <v>1</v>
      </c>
      <c r="H31" s="35" t="n">
        <v>2499</v>
      </c>
      <c r="I31" s="35" t="n">
        <v>2119</v>
      </c>
      <c r="J31" s="35" t="n">
        <v>380</v>
      </c>
      <c r="K31" s="35" t="n">
        <v>1779</v>
      </c>
      <c r="L31" s="35" t="n">
        <v>1444</v>
      </c>
      <c r="M31" s="35" t="n">
        <v>335</v>
      </c>
      <c r="N31" s="38" t="n">
        <v>0</v>
      </c>
      <c r="O31" s="38" t="n">
        <v>0</v>
      </c>
      <c r="P31" s="38" t="n">
        <v>0</v>
      </c>
      <c r="Q31" s="35" t="n">
        <v>720</v>
      </c>
      <c r="R31" s="35" t="n">
        <v>675</v>
      </c>
      <c r="S31" s="35" t="n">
        <v>45</v>
      </c>
      <c r="T31" s="36"/>
      <c r="U31" s="33" t="s">
        <v>37</v>
      </c>
      <c r="V31" s="33"/>
    </row>
    <row r="32" s="37" customFormat="true" ht="13.5" hidden="false" customHeight="true" outlineLevel="0" collapsed="false">
      <c r="B32" s="33" t="s">
        <v>38</v>
      </c>
      <c r="C32" s="34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6"/>
      <c r="U32" s="33" t="s">
        <v>38</v>
      </c>
      <c r="V32" s="33"/>
    </row>
    <row r="33" s="37" customFormat="true" ht="27" hidden="false" customHeight="true" outlineLevel="0" collapsed="false">
      <c r="B33" s="33" t="s">
        <v>39</v>
      </c>
      <c r="C33" s="34"/>
      <c r="D33" s="38" t="n">
        <v>1</v>
      </c>
      <c r="E33" s="38" t="n">
        <v>1</v>
      </c>
      <c r="F33" s="38" t="n">
        <v>0</v>
      </c>
      <c r="G33" s="38" t="n">
        <v>0</v>
      </c>
      <c r="H33" s="35" t="n">
        <v>877</v>
      </c>
      <c r="I33" s="35" t="n">
        <v>794</v>
      </c>
      <c r="J33" s="35" t="n">
        <v>83</v>
      </c>
      <c r="K33" s="35" t="n">
        <v>877</v>
      </c>
      <c r="L33" s="35" t="n">
        <v>794</v>
      </c>
      <c r="M33" s="35" t="n">
        <v>83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6"/>
      <c r="U33" s="33" t="s">
        <v>39</v>
      </c>
      <c r="V33" s="33"/>
    </row>
    <row r="34" s="37" customFormat="true" ht="13.5" hidden="false" customHeight="true" outlineLevel="0" collapsed="false">
      <c r="B34" s="33" t="s">
        <v>40</v>
      </c>
      <c r="C34" s="34"/>
      <c r="D34" s="38" t="n">
        <v>1</v>
      </c>
      <c r="E34" s="38" t="n">
        <v>0</v>
      </c>
      <c r="F34" s="38" t="n">
        <v>1</v>
      </c>
      <c r="G34" s="38" t="n">
        <v>0</v>
      </c>
      <c r="H34" s="35" t="n">
        <v>1043</v>
      </c>
      <c r="I34" s="35" t="n">
        <v>943</v>
      </c>
      <c r="J34" s="35" t="n">
        <v>100</v>
      </c>
      <c r="K34" s="35" t="n">
        <v>0</v>
      </c>
      <c r="L34" s="35" t="n">
        <v>0</v>
      </c>
      <c r="M34" s="35" t="n">
        <v>0</v>
      </c>
      <c r="N34" s="35" t="n">
        <v>1043</v>
      </c>
      <c r="O34" s="35" t="n">
        <v>943</v>
      </c>
      <c r="P34" s="35" t="n">
        <v>100</v>
      </c>
      <c r="Q34" s="38" t="n">
        <v>0</v>
      </c>
      <c r="R34" s="38" t="n">
        <v>0</v>
      </c>
      <c r="S34" s="38" t="n">
        <v>0</v>
      </c>
      <c r="T34" s="36"/>
      <c r="U34" s="33" t="s">
        <v>40</v>
      </c>
      <c r="V34" s="33"/>
    </row>
    <row r="35" s="37" customFormat="true" ht="13.5" hidden="false" customHeight="true" outlineLevel="0" collapsed="false">
      <c r="B35" s="33" t="s">
        <v>41</v>
      </c>
      <c r="C35" s="34"/>
      <c r="D35" s="38" t="n">
        <v>2</v>
      </c>
      <c r="E35" s="38" t="n">
        <v>1</v>
      </c>
      <c r="F35" s="38" t="n">
        <v>1</v>
      </c>
      <c r="G35" s="38" t="n">
        <v>0</v>
      </c>
      <c r="H35" s="35" t="n">
        <v>2163</v>
      </c>
      <c r="I35" s="35" t="n">
        <v>1881</v>
      </c>
      <c r="J35" s="35" t="n">
        <v>282</v>
      </c>
      <c r="K35" s="35" t="n">
        <v>898</v>
      </c>
      <c r="L35" s="35" t="n">
        <v>770</v>
      </c>
      <c r="M35" s="35" t="n">
        <v>128</v>
      </c>
      <c r="N35" s="35" t="n">
        <v>1265</v>
      </c>
      <c r="O35" s="35" t="n">
        <v>1111</v>
      </c>
      <c r="P35" s="35" t="n">
        <v>154</v>
      </c>
      <c r="Q35" s="38" t="n">
        <v>0</v>
      </c>
      <c r="R35" s="38" t="n">
        <v>0</v>
      </c>
      <c r="S35" s="38" t="n">
        <v>0</v>
      </c>
      <c r="T35" s="36"/>
      <c r="U35" s="33" t="s">
        <v>41</v>
      </c>
      <c r="V35" s="33"/>
    </row>
    <row r="36" s="37" customFormat="true" ht="13.5" hidden="false" customHeight="true" outlineLevel="0" collapsed="false">
      <c r="B36" s="33" t="s">
        <v>42</v>
      </c>
      <c r="C36" s="34"/>
      <c r="D36" s="38" t="n">
        <v>1</v>
      </c>
      <c r="E36" s="38" t="n">
        <v>1</v>
      </c>
      <c r="F36" s="38" t="n">
        <v>0</v>
      </c>
      <c r="G36" s="38" t="n">
        <v>0</v>
      </c>
      <c r="H36" s="35" t="n">
        <v>1099</v>
      </c>
      <c r="I36" s="35" t="n">
        <v>981</v>
      </c>
      <c r="J36" s="35" t="n">
        <v>118</v>
      </c>
      <c r="K36" s="35" t="n">
        <v>1099</v>
      </c>
      <c r="L36" s="35" t="n">
        <v>981</v>
      </c>
      <c r="M36" s="35" t="n">
        <v>118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6"/>
      <c r="U36" s="33" t="s">
        <v>42</v>
      </c>
      <c r="V36" s="33"/>
    </row>
    <row r="37" s="37" customFormat="true" ht="13.5" hidden="false" customHeight="true" outlineLevel="0" collapsed="false">
      <c r="B37" s="33" t="s">
        <v>43</v>
      </c>
      <c r="C37" s="34"/>
      <c r="D37" s="38" t="n">
        <v>1</v>
      </c>
      <c r="E37" s="38" t="n">
        <v>1</v>
      </c>
      <c r="F37" s="38" t="n">
        <v>0</v>
      </c>
      <c r="G37" s="38" t="n">
        <v>0</v>
      </c>
      <c r="H37" s="35" t="n">
        <v>869</v>
      </c>
      <c r="I37" s="35" t="n">
        <v>765</v>
      </c>
      <c r="J37" s="35" t="n">
        <v>104</v>
      </c>
      <c r="K37" s="35" t="n">
        <v>869</v>
      </c>
      <c r="L37" s="35" t="n">
        <v>765</v>
      </c>
      <c r="M37" s="35" t="n">
        <v>104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6"/>
      <c r="U37" s="33" t="s">
        <v>43</v>
      </c>
      <c r="V37" s="33"/>
    </row>
    <row r="38" s="37" customFormat="true" ht="27" hidden="false" customHeight="true" outlineLevel="0" collapsed="false">
      <c r="B38" s="33" t="s">
        <v>44</v>
      </c>
      <c r="C38" s="34"/>
      <c r="D38" s="38" t="n">
        <v>1</v>
      </c>
      <c r="E38" s="38" t="n">
        <v>1</v>
      </c>
      <c r="F38" s="38" t="n">
        <v>0</v>
      </c>
      <c r="G38" s="38" t="n">
        <v>0</v>
      </c>
      <c r="H38" s="35" t="n">
        <v>1115</v>
      </c>
      <c r="I38" s="35" t="n">
        <v>891</v>
      </c>
      <c r="J38" s="35" t="n">
        <v>224</v>
      </c>
      <c r="K38" s="35" t="n">
        <v>1115</v>
      </c>
      <c r="L38" s="35" t="n">
        <v>891</v>
      </c>
      <c r="M38" s="35" t="n">
        <v>224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6"/>
      <c r="U38" s="33" t="s">
        <v>44</v>
      </c>
      <c r="V38" s="33"/>
    </row>
    <row r="39" s="37" customFormat="true" ht="13.5" hidden="false" customHeight="true" outlineLevel="0" collapsed="false">
      <c r="B39" s="33" t="s">
        <v>45</v>
      </c>
      <c r="C39" s="34"/>
      <c r="D39" s="38" t="n">
        <v>1</v>
      </c>
      <c r="E39" s="38" t="n">
        <v>1</v>
      </c>
      <c r="F39" s="38" t="n">
        <v>0</v>
      </c>
      <c r="G39" s="38" t="n">
        <v>0</v>
      </c>
      <c r="H39" s="35" t="n">
        <v>1184</v>
      </c>
      <c r="I39" s="35" t="n">
        <v>990</v>
      </c>
      <c r="J39" s="35" t="n">
        <v>194</v>
      </c>
      <c r="K39" s="35" t="n">
        <v>1184</v>
      </c>
      <c r="L39" s="35" t="n">
        <v>990</v>
      </c>
      <c r="M39" s="35" t="n">
        <v>194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6"/>
      <c r="U39" s="33" t="s">
        <v>45</v>
      </c>
      <c r="V39" s="33"/>
    </row>
    <row r="40" s="37" customFormat="true" ht="13.5" hidden="false" customHeight="true" outlineLevel="0" collapsed="false">
      <c r="B40" s="33" t="s">
        <v>46</v>
      </c>
      <c r="C40" s="34"/>
      <c r="D40" s="38" t="n">
        <v>1</v>
      </c>
      <c r="E40" s="38" t="n">
        <v>1</v>
      </c>
      <c r="F40" s="38" t="n">
        <v>0</v>
      </c>
      <c r="G40" s="38" t="n">
        <v>0</v>
      </c>
      <c r="H40" s="35" t="n">
        <v>880</v>
      </c>
      <c r="I40" s="35" t="n">
        <v>798</v>
      </c>
      <c r="J40" s="35" t="n">
        <v>82</v>
      </c>
      <c r="K40" s="35" t="n">
        <v>880</v>
      </c>
      <c r="L40" s="35" t="n">
        <v>798</v>
      </c>
      <c r="M40" s="35" t="n">
        <v>82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6"/>
      <c r="U40" s="33" t="s">
        <v>46</v>
      </c>
      <c r="V40" s="33"/>
    </row>
    <row r="41" s="37" customFormat="true" ht="13.5" hidden="false" customHeight="true" outlineLevel="0" collapsed="false">
      <c r="B41" s="33" t="s">
        <v>47</v>
      </c>
      <c r="C41" s="34"/>
      <c r="D41" s="38" t="n">
        <v>2</v>
      </c>
      <c r="E41" s="38" t="n">
        <v>2</v>
      </c>
      <c r="F41" s="38" t="n">
        <v>0</v>
      </c>
      <c r="G41" s="38" t="n">
        <v>0</v>
      </c>
      <c r="H41" s="35" t="n">
        <v>1520</v>
      </c>
      <c r="I41" s="35" t="n">
        <v>1273</v>
      </c>
      <c r="J41" s="35" t="n">
        <v>247</v>
      </c>
      <c r="K41" s="35" t="n">
        <v>1520</v>
      </c>
      <c r="L41" s="35" t="n">
        <v>1273</v>
      </c>
      <c r="M41" s="35" t="n">
        <v>247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6"/>
      <c r="U41" s="33" t="s">
        <v>47</v>
      </c>
      <c r="V41" s="33"/>
    </row>
    <row r="42" s="37" customFormat="true" ht="13.5" hidden="false" customHeight="true" outlineLevel="0" collapsed="false">
      <c r="B42" s="33" t="s">
        <v>48</v>
      </c>
      <c r="C42" s="34"/>
      <c r="D42" s="38" t="n">
        <v>3</v>
      </c>
      <c r="E42" s="38" t="n">
        <v>3</v>
      </c>
      <c r="F42" s="38" t="n">
        <v>0</v>
      </c>
      <c r="G42" s="38" t="n">
        <v>0</v>
      </c>
      <c r="H42" s="35" t="n">
        <v>2439</v>
      </c>
      <c r="I42" s="35" t="n">
        <v>1930</v>
      </c>
      <c r="J42" s="35" t="n">
        <v>509</v>
      </c>
      <c r="K42" s="35" t="n">
        <v>2439</v>
      </c>
      <c r="L42" s="35" t="n">
        <v>1930</v>
      </c>
      <c r="M42" s="35" t="n">
        <v>509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6"/>
      <c r="U42" s="33" t="s">
        <v>48</v>
      </c>
      <c r="V42" s="33"/>
    </row>
    <row r="43" s="37" customFormat="true" ht="27" hidden="false" customHeight="true" outlineLevel="0" collapsed="false">
      <c r="B43" s="33" t="s">
        <v>49</v>
      </c>
      <c r="C43" s="34"/>
      <c r="D43" s="38" t="n">
        <v>1</v>
      </c>
      <c r="E43" s="38" t="n">
        <v>1</v>
      </c>
      <c r="F43" s="38" t="n">
        <v>0</v>
      </c>
      <c r="G43" s="38" t="n">
        <v>0</v>
      </c>
      <c r="H43" s="35" t="n">
        <v>846</v>
      </c>
      <c r="I43" s="35" t="n">
        <v>708</v>
      </c>
      <c r="J43" s="35" t="n">
        <v>138</v>
      </c>
      <c r="K43" s="35" t="n">
        <v>846</v>
      </c>
      <c r="L43" s="35" t="n">
        <v>708</v>
      </c>
      <c r="M43" s="35" t="n">
        <v>138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6"/>
      <c r="U43" s="33" t="s">
        <v>49</v>
      </c>
      <c r="V43" s="33"/>
    </row>
    <row r="44" s="37" customFormat="true" ht="13.5" hidden="false" customHeight="true" outlineLevel="0" collapsed="false">
      <c r="B44" s="33" t="s">
        <v>50</v>
      </c>
      <c r="C44" s="34"/>
      <c r="D44" s="38" t="n">
        <v>2</v>
      </c>
      <c r="E44" s="38" t="n">
        <v>2</v>
      </c>
      <c r="F44" s="38" t="n">
        <v>0</v>
      </c>
      <c r="G44" s="38" t="n">
        <v>0</v>
      </c>
      <c r="H44" s="35" t="n">
        <v>1676</v>
      </c>
      <c r="I44" s="35" t="n">
        <v>1479</v>
      </c>
      <c r="J44" s="35" t="n">
        <v>197</v>
      </c>
      <c r="K44" s="35" t="n">
        <v>1676</v>
      </c>
      <c r="L44" s="35" t="n">
        <v>1479</v>
      </c>
      <c r="M44" s="35" t="n">
        <v>197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6"/>
      <c r="U44" s="33" t="s">
        <v>50</v>
      </c>
      <c r="V44" s="33"/>
    </row>
    <row r="45" s="37" customFormat="true" ht="13.5" hidden="false" customHeight="true" outlineLevel="0" collapsed="false">
      <c r="B45" s="33" t="s">
        <v>51</v>
      </c>
      <c r="C45" s="34"/>
      <c r="D45" s="38" t="n">
        <v>2</v>
      </c>
      <c r="E45" s="38" t="n">
        <v>2</v>
      </c>
      <c r="F45" s="38" t="n">
        <v>0</v>
      </c>
      <c r="G45" s="38" t="n">
        <v>0</v>
      </c>
      <c r="H45" s="35" t="n">
        <v>1699</v>
      </c>
      <c r="I45" s="35" t="n">
        <v>1397</v>
      </c>
      <c r="J45" s="35" t="n">
        <v>302</v>
      </c>
      <c r="K45" s="35" t="n">
        <v>1699</v>
      </c>
      <c r="L45" s="35" t="n">
        <v>1397</v>
      </c>
      <c r="M45" s="35" t="n">
        <v>302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6"/>
      <c r="U45" s="33" t="s">
        <v>51</v>
      </c>
      <c r="V45" s="33"/>
    </row>
    <row r="46" s="37" customFormat="true" ht="13.5" hidden="false" customHeight="true" outlineLevel="0" collapsed="false">
      <c r="B46" s="33" t="s">
        <v>52</v>
      </c>
      <c r="C46" s="34"/>
      <c r="D46" s="38" t="n">
        <v>1</v>
      </c>
      <c r="E46" s="38" t="n">
        <v>1</v>
      </c>
      <c r="F46" s="38" t="n">
        <v>0</v>
      </c>
      <c r="G46" s="38" t="n">
        <v>0</v>
      </c>
      <c r="H46" s="35" t="n">
        <v>850</v>
      </c>
      <c r="I46" s="35" t="n">
        <v>693</v>
      </c>
      <c r="J46" s="35" t="n">
        <v>157</v>
      </c>
      <c r="K46" s="35" t="n">
        <v>850</v>
      </c>
      <c r="L46" s="35" t="n">
        <v>693</v>
      </c>
      <c r="M46" s="35" t="n">
        <v>157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6"/>
      <c r="U46" s="33" t="s">
        <v>52</v>
      </c>
      <c r="V46" s="33"/>
    </row>
    <row r="47" s="37" customFormat="true" ht="13.5" hidden="false" customHeight="true" outlineLevel="0" collapsed="false">
      <c r="B47" s="33" t="s">
        <v>53</v>
      </c>
      <c r="C47" s="34"/>
      <c r="D47" s="38" t="n">
        <v>3</v>
      </c>
      <c r="E47" s="38" t="n">
        <v>3</v>
      </c>
      <c r="F47" s="38" t="n">
        <v>0</v>
      </c>
      <c r="G47" s="38" t="n">
        <v>0</v>
      </c>
      <c r="H47" s="35" t="n">
        <v>3374</v>
      </c>
      <c r="I47" s="35" t="n">
        <v>2711</v>
      </c>
      <c r="J47" s="35" t="n">
        <v>663</v>
      </c>
      <c r="K47" s="35" t="n">
        <v>3374</v>
      </c>
      <c r="L47" s="35" t="n">
        <v>2711</v>
      </c>
      <c r="M47" s="35" t="n">
        <v>663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6"/>
      <c r="U47" s="33" t="s">
        <v>53</v>
      </c>
      <c r="V47" s="33"/>
    </row>
    <row r="48" s="37" customFormat="true" ht="27" hidden="false" customHeight="true" outlineLevel="0" collapsed="false">
      <c r="B48" s="33" t="s">
        <v>54</v>
      </c>
      <c r="C48" s="34"/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6"/>
      <c r="U48" s="33" t="s">
        <v>54</v>
      </c>
      <c r="V48" s="33"/>
    </row>
    <row r="49" s="37" customFormat="true" ht="13.5" hidden="false" customHeight="true" outlineLevel="0" collapsed="false">
      <c r="B49" s="33" t="s">
        <v>55</v>
      </c>
      <c r="C49" s="34"/>
      <c r="D49" s="38" t="n">
        <v>1</v>
      </c>
      <c r="E49" s="38" t="n">
        <v>1</v>
      </c>
      <c r="F49" s="38" t="n">
        <v>0</v>
      </c>
      <c r="G49" s="38" t="n">
        <v>0</v>
      </c>
      <c r="H49" s="35" t="n">
        <v>886</v>
      </c>
      <c r="I49" s="35" t="n">
        <v>736</v>
      </c>
      <c r="J49" s="35" t="n">
        <v>150</v>
      </c>
      <c r="K49" s="35" t="n">
        <v>886</v>
      </c>
      <c r="L49" s="35" t="n">
        <v>736</v>
      </c>
      <c r="M49" s="35" t="n">
        <v>15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6"/>
      <c r="U49" s="33" t="s">
        <v>55</v>
      </c>
      <c r="V49" s="33"/>
    </row>
    <row r="50" s="37" customFormat="true" ht="13.5" hidden="false" customHeight="true" outlineLevel="0" collapsed="false">
      <c r="B50" s="33" t="s">
        <v>56</v>
      </c>
      <c r="C50" s="34"/>
      <c r="D50" s="38" t="n">
        <v>2</v>
      </c>
      <c r="E50" s="38" t="n">
        <v>2</v>
      </c>
      <c r="F50" s="38" t="n">
        <v>0</v>
      </c>
      <c r="G50" s="38" t="n">
        <v>0</v>
      </c>
      <c r="H50" s="35" t="n">
        <v>1802</v>
      </c>
      <c r="I50" s="35" t="n">
        <v>1501</v>
      </c>
      <c r="J50" s="35" t="n">
        <v>301</v>
      </c>
      <c r="K50" s="35" t="n">
        <v>1802</v>
      </c>
      <c r="L50" s="35" t="n">
        <v>1501</v>
      </c>
      <c r="M50" s="35" t="n">
        <v>301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6"/>
      <c r="U50" s="33" t="s">
        <v>56</v>
      </c>
      <c r="V50" s="33"/>
    </row>
    <row r="51" s="37" customFormat="true" ht="13.5" hidden="false" customHeight="true" outlineLevel="0" collapsed="false">
      <c r="B51" s="33" t="s">
        <v>57</v>
      </c>
      <c r="C51" s="34"/>
      <c r="D51" s="38" t="n">
        <v>1</v>
      </c>
      <c r="E51" s="38" t="n">
        <v>1</v>
      </c>
      <c r="F51" s="38" t="n">
        <v>0</v>
      </c>
      <c r="G51" s="38" t="n">
        <v>0</v>
      </c>
      <c r="H51" s="35" t="n">
        <v>871</v>
      </c>
      <c r="I51" s="35" t="n">
        <v>740</v>
      </c>
      <c r="J51" s="35" t="n">
        <v>131</v>
      </c>
      <c r="K51" s="35" t="n">
        <v>871</v>
      </c>
      <c r="L51" s="35" t="n">
        <v>740</v>
      </c>
      <c r="M51" s="35" t="n">
        <v>131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6"/>
      <c r="U51" s="33" t="s">
        <v>57</v>
      </c>
      <c r="V51" s="33"/>
    </row>
    <row r="52" s="37" customFormat="true" ht="13.5" hidden="false" customHeight="true" outlineLevel="0" collapsed="false">
      <c r="B52" s="33" t="s">
        <v>58</v>
      </c>
      <c r="C52" s="34"/>
      <c r="D52" s="38" t="n">
        <v>1</v>
      </c>
      <c r="E52" s="38" t="n">
        <v>1</v>
      </c>
      <c r="F52" s="38" t="n">
        <v>0</v>
      </c>
      <c r="G52" s="38" t="n">
        <v>0</v>
      </c>
      <c r="H52" s="35" t="n">
        <v>864</v>
      </c>
      <c r="I52" s="35" t="n">
        <v>673</v>
      </c>
      <c r="J52" s="35" t="n">
        <v>191</v>
      </c>
      <c r="K52" s="35" t="n">
        <v>864</v>
      </c>
      <c r="L52" s="35" t="n">
        <v>673</v>
      </c>
      <c r="M52" s="35" t="n">
        <v>191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6"/>
      <c r="U52" s="33" t="s">
        <v>58</v>
      </c>
      <c r="V52" s="33"/>
    </row>
    <row r="53" s="37" customFormat="true" ht="27" hidden="false" customHeight="true" outlineLevel="0" collapsed="false">
      <c r="B53" s="33" t="s">
        <v>59</v>
      </c>
      <c r="C53" s="34"/>
      <c r="D53" s="38" t="n">
        <v>1</v>
      </c>
      <c r="E53" s="38" t="n">
        <v>1</v>
      </c>
      <c r="F53" s="38" t="n">
        <v>0</v>
      </c>
      <c r="G53" s="38" t="n">
        <v>0</v>
      </c>
      <c r="H53" s="35" t="n">
        <v>1093</v>
      </c>
      <c r="I53" s="35" t="n">
        <v>1009</v>
      </c>
      <c r="J53" s="35" t="n">
        <v>84</v>
      </c>
      <c r="K53" s="35" t="n">
        <v>1093</v>
      </c>
      <c r="L53" s="35" t="n">
        <v>1009</v>
      </c>
      <c r="M53" s="35" t="n">
        <v>84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6"/>
      <c r="U53" s="33" t="s">
        <v>59</v>
      </c>
      <c r="V53" s="33"/>
    </row>
    <row r="54" s="37" customFormat="true" ht="13.5" hidden="false" customHeight="true" outlineLevel="0" collapsed="false">
      <c r="B54" s="33" t="s">
        <v>60</v>
      </c>
      <c r="C54" s="34"/>
      <c r="D54" s="38" t="n">
        <v>1</v>
      </c>
      <c r="E54" s="38" t="n">
        <v>1</v>
      </c>
      <c r="F54" s="38" t="n">
        <v>0</v>
      </c>
      <c r="G54" s="38" t="n">
        <v>0</v>
      </c>
      <c r="H54" s="35" t="n">
        <v>809</v>
      </c>
      <c r="I54" s="35" t="n">
        <v>611</v>
      </c>
      <c r="J54" s="35" t="n">
        <v>198</v>
      </c>
      <c r="K54" s="35" t="n">
        <v>809</v>
      </c>
      <c r="L54" s="35" t="n">
        <v>611</v>
      </c>
      <c r="M54" s="35" t="n">
        <v>198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6"/>
      <c r="U54" s="33" t="s">
        <v>60</v>
      </c>
      <c r="V54" s="33"/>
    </row>
    <row r="55" customFormat="false" ht="13.5" hidden="false" customHeight="true" outlineLevel="0" collapsed="false">
      <c r="B55" s="33"/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18"/>
      <c r="U55" s="33"/>
      <c r="V55" s="33"/>
    </row>
    <row r="56" customFormat="false" ht="7.5" hidden="false" customHeight="true" outlineLevel="0" collapsed="false">
      <c r="A56" s="4"/>
      <c r="B56" s="4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" hidden="false" customHeight="false" outlineLevel="0" collapsed="false">
      <c r="B57" s="41" t="s">
        <v>61</v>
      </c>
    </row>
    <row r="58" customFormat="false" ht="12" hidden="false" customHeight="false" outlineLevel="0" collapsed="false">
      <c r="B58" s="41" t="s">
        <v>62</v>
      </c>
    </row>
    <row r="94" customFormat="false" ht="12" hidden="false" customHeight="false" outlineLevel="0" collapsed="false">
      <c r="B94" s="42"/>
    </row>
  </sheetData>
  <mergeCells count="6">
    <mergeCell ref="D3:G3"/>
    <mergeCell ref="H3:S3"/>
    <mergeCell ref="H4:J4"/>
    <mergeCell ref="K4:M4"/>
    <mergeCell ref="N4:P4"/>
    <mergeCell ref="Q4:S4"/>
  </mergeCells>
  <conditionalFormatting sqref="X1:Y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31:06Z</dcterms:created>
  <dc:creator/>
  <dc:description/>
  <dc:language>en-US</dc:language>
  <cp:lastModifiedBy/>
  <cp:lastPrinted>2008-07-25T05:54:10Z</cp:lastPrinted>
  <dcterms:modified xsi:type="dcterms:W3CDTF">2008-07-31T05:09:25Z</dcterms:modified>
  <cp:revision>0</cp:revision>
  <dc:subject/>
  <dc:title/>
</cp:coreProperties>
</file>