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" sheetId="1" state="visible" r:id="rId2"/>
  </sheets>
  <definedNames>
    <definedName function="false" hidden="false" localSheetId="0" name="_xlnm.Print_Area" vbProcedure="false">複写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1"/>
        <rFont val="ＭＳ Ｐゴシック"/>
        <family val="3"/>
        <charset val="128"/>
      </rPr>
      <t xml:space="preserve">7-6</t>
    </r>
    <r>
      <rPr>
        <sz val="11"/>
        <rFont val="Noto Sans"/>
        <family val="2"/>
      </rPr>
      <t xml:space="preserve">　文献複写　</t>
    </r>
    <r>
      <rPr>
        <sz val="11"/>
        <rFont val="ＭＳ Ｐゴシック"/>
        <family val="3"/>
        <charset val="128"/>
      </rPr>
      <t xml:space="preserve">PHOTOCOPY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大学で算定している。</t>
    </r>
  </si>
  <si>
    <t xml:space="preserve">計算用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                     利　用　者　別　件　数        </t>
    </r>
    <r>
      <rPr>
        <sz val="10"/>
        <rFont val="ＭＳ Ｐ明朝"/>
        <family val="1"/>
        <charset val="128"/>
      </rPr>
      <t xml:space="preserve">Users (Number of requests)</t>
    </r>
  </si>
  <si>
    <r>
      <rPr>
        <sz val="11"/>
        <rFont val="Noto Sans"/>
        <family val="2"/>
      </rPr>
      <t xml:space="preserve">複　写　形　態　別　　</t>
    </r>
    <r>
      <rPr>
        <sz val="11"/>
        <rFont val="ＭＳ Ｐ明朝"/>
        <family val="1"/>
        <charset val="128"/>
      </rPr>
      <t xml:space="preserve">Types of photocopy</t>
    </r>
  </si>
  <si>
    <t xml:space="preserve">学　　内</t>
  </si>
  <si>
    <r>
      <rPr>
        <sz val="11"/>
        <rFont val="Noto Sans"/>
        <family val="2"/>
      </rPr>
      <t xml:space="preserve">学    外    </t>
    </r>
    <r>
      <rPr>
        <sz val="10"/>
        <rFont val="ＭＳ Ｐ明朝"/>
        <family val="1"/>
        <charset val="128"/>
      </rPr>
      <t xml:space="preserve">Others</t>
    </r>
  </si>
  <si>
    <t xml:space="preserve">計</t>
  </si>
  <si>
    <t xml:space="preserve">１館平均</t>
  </si>
  <si>
    <t xml:space="preserve">電子複写</t>
  </si>
  <si>
    <t xml:space="preserve">ﾏｲｸﾛﾌｨﾙﾑ</t>
  </si>
  <si>
    <t xml:space="preserve">ﾏｲｸﾛﾌｨｯｼｭ</t>
  </si>
  <si>
    <t xml:space="preserve">図書館・室数</t>
  </si>
  <si>
    <t xml:space="preserve">大学図書館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University members</t>
  </si>
  <si>
    <t xml:space="preserve">College and university library</t>
  </si>
  <si>
    <t xml:space="preserve">Others</t>
  </si>
  <si>
    <t xml:space="preserve">Total</t>
  </si>
  <si>
    <t xml:space="preserve">Average per library</t>
  </si>
  <si>
    <t xml:space="preserve">Facsimile(Sheet)</t>
  </si>
  <si>
    <t xml:space="preserve">Average(Sheet)</t>
  </si>
  <si>
    <t xml:space="preserve">Microfilm(Image)</t>
  </si>
  <si>
    <t xml:space="preserve">Microfiche(Sheet)</t>
  </si>
  <si>
    <t xml:space="preserve">館</t>
  </si>
  <si>
    <t xml:space="preserve">％</t>
  </si>
  <si>
    <t xml:space="preserve">件</t>
  </si>
  <si>
    <t xml:space="preserve">枚</t>
  </si>
  <si>
    <t xml:space="preserve">ｺﾏ</t>
  </si>
  <si>
    <t xml:space="preserve">ｼｰﾄ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12.99"/>
    <col collapsed="false" customWidth="true" hidden="false" outlineLevel="0" max="12" min="9" style="1" width="15.12"/>
    <col collapsed="false" customWidth="false" hidden="false" outlineLevel="0" max="14" min="13" style="1" width="8.9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O1" s="1"/>
      <c r="P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O2" s="7" t="s">
        <v>2</v>
      </c>
    </row>
    <row r="3" customFormat="false" ht="14.25" hidden="false" customHeight="false" outlineLevel="0" collapsed="false">
      <c r="L3" s="8" t="s">
        <v>3</v>
      </c>
      <c r="O3" s="3"/>
    </row>
    <row r="4" s="13" customFormat="true" ht="20.1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2" t="s">
        <v>8</v>
      </c>
      <c r="J4" s="12"/>
      <c r="K4" s="12"/>
      <c r="L4" s="12"/>
      <c r="O4" s="3"/>
    </row>
    <row r="5" s="13" customFormat="true" ht="20.1" hidden="false" customHeight="true" outlineLevel="0" collapsed="false">
      <c r="A5" s="9"/>
      <c r="B5" s="10"/>
      <c r="C5" s="10"/>
      <c r="D5" s="14" t="s">
        <v>9</v>
      </c>
      <c r="E5" s="15" t="s">
        <v>10</v>
      </c>
      <c r="F5" s="15"/>
      <c r="G5" s="16" t="s">
        <v>11</v>
      </c>
      <c r="H5" s="14" t="s">
        <v>12</v>
      </c>
      <c r="I5" s="14" t="s">
        <v>13</v>
      </c>
      <c r="J5" s="14" t="s">
        <v>12</v>
      </c>
      <c r="K5" s="14" t="s">
        <v>14</v>
      </c>
      <c r="L5" s="17" t="s">
        <v>15</v>
      </c>
      <c r="N5" s="18"/>
      <c r="O5" s="19" t="s">
        <v>16</v>
      </c>
    </row>
    <row r="6" s="13" customFormat="true" ht="20.1" hidden="false" customHeight="true" outlineLevel="0" collapsed="false">
      <c r="A6" s="9"/>
      <c r="B6" s="10"/>
      <c r="C6" s="10"/>
      <c r="D6" s="14"/>
      <c r="E6" s="20" t="s">
        <v>17</v>
      </c>
      <c r="F6" s="20" t="s">
        <v>18</v>
      </c>
      <c r="G6" s="16"/>
      <c r="H6" s="14"/>
      <c r="I6" s="14"/>
      <c r="J6" s="14"/>
      <c r="K6" s="14"/>
      <c r="L6" s="17"/>
      <c r="N6" s="18"/>
      <c r="O6" s="19"/>
    </row>
    <row r="7" s="13" customFormat="true" ht="20.1" hidden="false" customHeight="true" outlineLevel="0" collapsed="false">
      <c r="A7" s="21" t="s">
        <v>19</v>
      </c>
      <c r="B7" s="22" t="s">
        <v>20</v>
      </c>
      <c r="C7" s="22" t="s">
        <v>21</v>
      </c>
      <c r="D7" s="23" t="s">
        <v>22</v>
      </c>
      <c r="E7" s="23" t="s">
        <v>23</v>
      </c>
      <c r="F7" s="23" t="s">
        <v>24</v>
      </c>
      <c r="G7" s="24" t="s">
        <v>25</v>
      </c>
      <c r="H7" s="22" t="s">
        <v>26</v>
      </c>
      <c r="I7" s="22" t="s">
        <v>27</v>
      </c>
      <c r="J7" s="22" t="s">
        <v>28</v>
      </c>
      <c r="K7" s="22" t="s">
        <v>29</v>
      </c>
      <c r="L7" s="25" t="s">
        <v>30</v>
      </c>
      <c r="N7" s="18"/>
      <c r="O7" s="19"/>
    </row>
    <row r="8" s="13" customFormat="true" ht="20.1" hidden="false" customHeight="true" outlineLevel="0" collapsed="false">
      <c r="A8" s="21"/>
      <c r="B8" s="22"/>
      <c r="C8" s="22"/>
      <c r="D8" s="23"/>
      <c r="E8" s="23"/>
      <c r="F8" s="23"/>
      <c r="G8" s="24"/>
      <c r="H8" s="22"/>
      <c r="I8" s="22"/>
      <c r="J8" s="22"/>
      <c r="K8" s="22"/>
      <c r="L8" s="25"/>
      <c r="N8" s="18"/>
      <c r="O8" s="26" t="s">
        <v>20</v>
      </c>
    </row>
    <row r="9" s="31" customFormat="true" ht="20.1" hidden="false" customHeight="true" outlineLevel="0" collapsed="false">
      <c r="A9" s="27"/>
      <c r="B9" s="28" t="s">
        <v>31</v>
      </c>
      <c r="C9" s="28" t="s">
        <v>32</v>
      </c>
      <c r="D9" s="29" t="s">
        <v>33</v>
      </c>
      <c r="E9" s="29" t="s">
        <v>33</v>
      </c>
      <c r="F9" s="29" t="s">
        <v>33</v>
      </c>
      <c r="G9" s="28" t="s">
        <v>33</v>
      </c>
      <c r="H9" s="29" t="s">
        <v>33</v>
      </c>
      <c r="I9" s="29" t="s">
        <v>34</v>
      </c>
      <c r="J9" s="28" t="s">
        <v>34</v>
      </c>
      <c r="K9" s="29" t="s">
        <v>35</v>
      </c>
      <c r="L9" s="30" t="s">
        <v>36</v>
      </c>
      <c r="N9" s="32"/>
      <c r="O9" s="26"/>
    </row>
    <row r="10" customFormat="false" ht="20.1" hidden="false" customHeight="true" outlineLevel="0" collapsed="false">
      <c r="A10" s="33" t="s">
        <v>37</v>
      </c>
      <c r="B10" s="34"/>
      <c r="C10" s="34"/>
      <c r="D10" s="35"/>
      <c r="E10" s="35"/>
      <c r="F10" s="35"/>
      <c r="G10" s="36"/>
      <c r="H10" s="35"/>
      <c r="I10" s="35"/>
      <c r="J10" s="36"/>
      <c r="K10" s="35"/>
      <c r="L10" s="37"/>
      <c r="N10" s="38"/>
      <c r="O10" s="28" t="s">
        <v>31</v>
      </c>
    </row>
    <row r="11" customFormat="false" ht="20.1" hidden="false" customHeight="true" outlineLevel="0" collapsed="false">
      <c r="A11" s="39" t="s">
        <v>38</v>
      </c>
      <c r="B11" s="40"/>
      <c r="C11" s="40"/>
      <c r="D11" s="35"/>
      <c r="E11" s="35"/>
      <c r="F11" s="35"/>
      <c r="G11" s="36"/>
      <c r="H11" s="35"/>
      <c r="I11" s="35"/>
      <c r="J11" s="36"/>
      <c r="K11" s="35"/>
      <c r="L11" s="37"/>
      <c r="N11" s="38"/>
      <c r="O11" s="34"/>
    </row>
    <row r="12" customFormat="false" ht="20.1" hidden="false" customHeight="true" outlineLevel="0" collapsed="false">
      <c r="A12" s="41" t="s">
        <v>39</v>
      </c>
      <c r="B12" s="42" t="n">
        <v>144</v>
      </c>
      <c r="C12" s="43" t="n">
        <f aca="false">B12/O12*100</f>
        <v>83.7209302325582</v>
      </c>
      <c r="D12" s="42" t="n">
        <v>1335482</v>
      </c>
      <c r="E12" s="42" t="n">
        <v>407892</v>
      </c>
      <c r="F12" s="42" t="n">
        <v>249623</v>
      </c>
      <c r="G12" s="44" t="n">
        <f aca="false">SUM(D12:F12)</f>
        <v>1992997</v>
      </c>
      <c r="H12" s="42" t="n">
        <f aca="false">G12/B12</f>
        <v>13840.2569444444</v>
      </c>
      <c r="I12" s="42" t="n">
        <v>20257345</v>
      </c>
      <c r="J12" s="44" t="n">
        <f aca="false">I12/B12</f>
        <v>140676.006944444</v>
      </c>
      <c r="K12" s="42" t="n">
        <v>204876</v>
      </c>
      <c r="L12" s="45" t="n">
        <v>9255</v>
      </c>
      <c r="N12" s="38"/>
      <c r="O12" s="44" t="n">
        <v>172</v>
      </c>
    </row>
    <row r="13" customFormat="false" ht="20.1" hidden="false" customHeight="true" outlineLevel="0" collapsed="false">
      <c r="A13" s="46" t="s">
        <v>40</v>
      </c>
      <c r="B13" s="42" t="n">
        <v>44</v>
      </c>
      <c r="C13" s="43" t="n">
        <f aca="false">B13/O13*100</f>
        <v>95.6521739130435</v>
      </c>
      <c r="D13" s="42" t="n">
        <v>873154</v>
      </c>
      <c r="E13" s="42" t="n">
        <v>115879</v>
      </c>
      <c r="F13" s="42" t="n">
        <v>12058</v>
      </c>
      <c r="G13" s="44" t="n">
        <f aca="false">SUM(D13:F13)</f>
        <v>1001091</v>
      </c>
      <c r="H13" s="42" t="n">
        <f aca="false">G13/B13</f>
        <v>22752.0681818182</v>
      </c>
      <c r="I13" s="42" t="n">
        <v>6550149</v>
      </c>
      <c r="J13" s="44" t="n">
        <f aca="false">I13/B13</f>
        <v>148867.022727273</v>
      </c>
      <c r="K13" s="42" t="n">
        <v>15606</v>
      </c>
      <c r="L13" s="45" t="n">
        <v>82</v>
      </c>
      <c r="N13" s="38"/>
      <c r="O13" s="44" t="n">
        <v>46</v>
      </c>
    </row>
    <row r="14" customFormat="false" ht="20.1" hidden="false" customHeight="true" outlineLevel="0" collapsed="false">
      <c r="A14" s="46" t="s">
        <v>41</v>
      </c>
      <c r="B14" s="42" t="n">
        <v>44</v>
      </c>
      <c r="C14" s="43" t="n">
        <f aca="false">B14/O14*100</f>
        <v>95.6521739130435</v>
      </c>
      <c r="D14" s="42" t="n">
        <v>495390</v>
      </c>
      <c r="E14" s="42" t="n">
        <v>130184</v>
      </c>
      <c r="F14" s="42" t="n">
        <v>26623</v>
      </c>
      <c r="G14" s="44" t="n">
        <f aca="false">SUM(D14:F14)</f>
        <v>652197</v>
      </c>
      <c r="H14" s="42" t="n">
        <f aca="false">G14/B14</f>
        <v>14822.6590909091</v>
      </c>
      <c r="I14" s="42" t="n">
        <v>4681153</v>
      </c>
      <c r="J14" s="44" t="n">
        <f aca="false">I14/B14</f>
        <v>106389.840909091</v>
      </c>
      <c r="K14" s="42" t="n">
        <v>9664</v>
      </c>
      <c r="L14" s="45" t="n">
        <v>462</v>
      </c>
      <c r="N14" s="38"/>
      <c r="O14" s="44" t="n">
        <v>46</v>
      </c>
    </row>
    <row r="15" customFormat="false" ht="20.1" hidden="false" customHeight="true" outlineLevel="0" collapsed="false">
      <c r="A15" s="46" t="s">
        <v>42</v>
      </c>
      <c r="B15" s="42" t="n">
        <v>31</v>
      </c>
      <c r="C15" s="43" t="n">
        <f aca="false">B15/O15*100</f>
        <v>100</v>
      </c>
      <c r="D15" s="42" t="n">
        <v>226174</v>
      </c>
      <c r="E15" s="42" t="n">
        <v>66264</v>
      </c>
      <c r="F15" s="42" t="n">
        <v>8615</v>
      </c>
      <c r="G15" s="44" t="n">
        <f aca="false">SUM(D15:F15)</f>
        <v>301053</v>
      </c>
      <c r="H15" s="42" t="n">
        <f aca="false">G15/B15</f>
        <v>9711.38709677419</v>
      </c>
      <c r="I15" s="42" t="n">
        <v>2394326</v>
      </c>
      <c r="J15" s="44" t="n">
        <f aca="false">I15/B15</f>
        <v>77236.3225806452</v>
      </c>
      <c r="K15" s="42" t="n">
        <v>4870</v>
      </c>
      <c r="L15" s="45" t="n">
        <v>37</v>
      </c>
      <c r="N15" s="38"/>
      <c r="O15" s="44" t="n">
        <v>31</v>
      </c>
    </row>
    <row r="16" customFormat="false" ht="20.1" hidden="false" customHeight="true" outlineLevel="0" collapsed="false">
      <c r="A16" s="41" t="s">
        <v>11</v>
      </c>
      <c r="B16" s="42" t="n">
        <f aca="false">SUM(B12:B15)</f>
        <v>263</v>
      </c>
      <c r="C16" s="43" t="n">
        <f aca="false">B16/O16*100</f>
        <v>89.1525423728814</v>
      </c>
      <c r="D16" s="42" t="n">
        <f aca="false">SUM(D12:D15)</f>
        <v>2930200</v>
      </c>
      <c r="E16" s="42" t="n">
        <f aca="false">SUM(E12:E15)</f>
        <v>720219</v>
      </c>
      <c r="F16" s="42" t="n">
        <f aca="false">SUM(F12:F15)</f>
        <v>296919</v>
      </c>
      <c r="G16" s="44" t="n">
        <f aca="false">SUM(G12:G15)</f>
        <v>3947338</v>
      </c>
      <c r="H16" s="42" t="n">
        <f aca="false">G16/B16</f>
        <v>15008.8897338403</v>
      </c>
      <c r="I16" s="42" t="n">
        <f aca="false">SUM(I12:I15)</f>
        <v>33882973</v>
      </c>
      <c r="J16" s="44" t="n">
        <f aca="false">I16/B16</f>
        <v>128832.596958175</v>
      </c>
      <c r="K16" s="42" t="n">
        <f aca="false">SUM(K12:K15)</f>
        <v>235016</v>
      </c>
      <c r="L16" s="47" t="n">
        <f aca="false">SUM(L12:L15)</f>
        <v>9836</v>
      </c>
      <c r="N16" s="38"/>
      <c r="O16" s="48" t="n">
        <f aca="false">SUM(O12:O15)</f>
        <v>295</v>
      </c>
    </row>
    <row r="17" customFormat="false" ht="20.1" hidden="false" customHeight="true" outlineLevel="0" collapsed="false">
      <c r="A17" s="27" t="s">
        <v>25</v>
      </c>
      <c r="B17" s="42"/>
      <c r="C17" s="43"/>
      <c r="D17" s="42"/>
      <c r="E17" s="42"/>
      <c r="F17" s="42"/>
      <c r="G17" s="44"/>
      <c r="H17" s="42"/>
      <c r="I17" s="42"/>
      <c r="J17" s="44"/>
      <c r="K17" s="42"/>
      <c r="L17" s="47"/>
      <c r="N17" s="38"/>
      <c r="O17" s="48"/>
    </row>
    <row r="18" customFormat="false" ht="20.1" hidden="false" customHeight="true" outlineLevel="0" collapsed="false">
      <c r="A18" s="49" t="s">
        <v>43</v>
      </c>
      <c r="B18" s="50"/>
      <c r="C18" s="51"/>
      <c r="D18" s="50" t="n">
        <f aca="false">D16/$G$16*100</f>
        <v>74.2323054169671</v>
      </c>
      <c r="E18" s="50" t="n">
        <f aca="false">E16/$G$16*100</f>
        <v>18.2456886134402</v>
      </c>
      <c r="F18" s="50" t="n">
        <f aca="false">F16/$G$16*100</f>
        <v>7.52200596959267</v>
      </c>
      <c r="G18" s="52" t="n">
        <v>100</v>
      </c>
      <c r="H18" s="50"/>
      <c r="I18" s="50"/>
      <c r="J18" s="52"/>
      <c r="K18" s="50"/>
      <c r="L18" s="53"/>
      <c r="N18" s="38"/>
      <c r="O18" s="54"/>
    </row>
    <row r="19" customFormat="false" ht="20.1" hidden="false" customHeight="true" outlineLevel="0" collapsed="false">
      <c r="A19" s="55"/>
      <c r="B19" s="56"/>
      <c r="C19" s="57"/>
      <c r="D19" s="56"/>
      <c r="E19" s="56"/>
      <c r="F19" s="56"/>
      <c r="G19" s="58"/>
      <c r="H19" s="56"/>
      <c r="I19" s="56"/>
      <c r="J19" s="58"/>
      <c r="K19" s="56"/>
      <c r="L19" s="59"/>
      <c r="N19" s="38"/>
      <c r="O19" s="48"/>
    </row>
    <row r="20" customFormat="false" ht="20.1" hidden="false" customHeight="true" outlineLevel="0" collapsed="false">
      <c r="A20" s="33" t="s">
        <v>44</v>
      </c>
      <c r="B20" s="42"/>
      <c r="C20" s="43"/>
      <c r="D20" s="42"/>
      <c r="E20" s="42"/>
      <c r="F20" s="42"/>
      <c r="G20" s="44"/>
      <c r="H20" s="42"/>
      <c r="I20" s="42"/>
      <c r="J20" s="44"/>
      <c r="K20" s="42"/>
      <c r="L20" s="47"/>
      <c r="N20" s="38"/>
      <c r="O20" s="48"/>
    </row>
    <row r="21" customFormat="false" ht="20.1" hidden="false" customHeight="true" outlineLevel="0" collapsed="false">
      <c r="A21" s="60" t="s">
        <v>45</v>
      </c>
      <c r="B21" s="42"/>
      <c r="C21" s="43"/>
      <c r="D21" s="42"/>
      <c r="E21" s="42"/>
      <c r="F21" s="42"/>
      <c r="G21" s="44"/>
      <c r="H21" s="42"/>
      <c r="I21" s="42"/>
      <c r="J21" s="44"/>
      <c r="K21" s="42"/>
      <c r="L21" s="47"/>
      <c r="N21" s="38"/>
      <c r="O21" s="61"/>
    </row>
    <row r="22" customFormat="false" ht="20.1" hidden="false" customHeight="true" outlineLevel="0" collapsed="false">
      <c r="A22" s="41" t="s">
        <v>39</v>
      </c>
      <c r="B22" s="42" t="n">
        <v>3</v>
      </c>
      <c r="C22" s="43" t="n">
        <f aca="false">B22/O22*100</f>
        <v>23.0769230769231</v>
      </c>
      <c r="D22" s="42" t="n">
        <v>64865</v>
      </c>
      <c r="E22" s="42" t="n">
        <v>10579</v>
      </c>
      <c r="F22" s="42" t="n">
        <v>1941</v>
      </c>
      <c r="G22" s="44" t="n">
        <f aca="false">SUM(D22:F22)</f>
        <v>77385</v>
      </c>
      <c r="H22" s="42" t="n">
        <f aca="false">G22/B22</f>
        <v>25795</v>
      </c>
      <c r="I22" s="42" t="n">
        <v>1209668</v>
      </c>
      <c r="J22" s="44" t="n">
        <f aca="false">I22/B22</f>
        <v>403222.666666667</v>
      </c>
      <c r="K22" s="42" t="n">
        <v>8957</v>
      </c>
      <c r="L22" s="45" t="n">
        <v>0</v>
      </c>
      <c r="N22" s="38"/>
      <c r="O22" s="44" t="n">
        <v>13</v>
      </c>
    </row>
    <row r="23" customFormat="false" ht="20.1" hidden="false" customHeight="true" outlineLevel="0" collapsed="false">
      <c r="A23" s="46" t="s">
        <v>40</v>
      </c>
      <c r="B23" s="42" t="n">
        <v>16</v>
      </c>
      <c r="C23" s="43" t="n">
        <f aca="false">B23/O23*100</f>
        <v>69.5652173913043</v>
      </c>
      <c r="D23" s="42" t="n">
        <v>188472</v>
      </c>
      <c r="E23" s="42" t="n">
        <v>12999</v>
      </c>
      <c r="F23" s="42" t="n">
        <v>7983</v>
      </c>
      <c r="G23" s="44" t="n">
        <f aca="false">SUM(D23:F23)</f>
        <v>209454</v>
      </c>
      <c r="H23" s="42" t="n">
        <f aca="false">G23/B23</f>
        <v>13090.875</v>
      </c>
      <c r="I23" s="42" t="n">
        <v>1160623</v>
      </c>
      <c r="J23" s="44" t="n">
        <f aca="false">I23/B23</f>
        <v>72538.9375</v>
      </c>
      <c r="K23" s="42" t="n">
        <v>2468</v>
      </c>
      <c r="L23" s="45" t="n">
        <v>3</v>
      </c>
      <c r="N23" s="38"/>
      <c r="O23" s="44" t="n">
        <v>23</v>
      </c>
    </row>
    <row r="24" customFormat="false" ht="20.1" hidden="false" customHeight="true" outlineLevel="0" collapsed="false">
      <c r="A24" s="46" t="s">
        <v>41</v>
      </c>
      <c r="B24" s="42" t="n">
        <v>35</v>
      </c>
      <c r="C24" s="43" t="n">
        <f aca="false">B24/O24*100</f>
        <v>94.5945945945946</v>
      </c>
      <c r="D24" s="42" t="n">
        <v>390660</v>
      </c>
      <c r="E24" s="42" t="n">
        <v>42418</v>
      </c>
      <c r="F24" s="42" t="n">
        <v>32774</v>
      </c>
      <c r="G24" s="44" t="n">
        <f aca="false">SUM(D24:F24)</f>
        <v>465852</v>
      </c>
      <c r="H24" s="42" t="n">
        <f aca="false">G24/B24</f>
        <v>13310.0571428571</v>
      </c>
      <c r="I24" s="42" t="n">
        <v>2692399</v>
      </c>
      <c r="J24" s="44" t="n">
        <f aca="false">I24/B24</f>
        <v>76925.6857142857</v>
      </c>
      <c r="K24" s="42" t="n">
        <v>3579</v>
      </c>
      <c r="L24" s="45" t="n">
        <v>0</v>
      </c>
      <c r="N24" s="38"/>
      <c r="O24" s="44" t="n">
        <v>37</v>
      </c>
    </row>
    <row r="25" customFormat="false" ht="20.1" hidden="false" customHeight="true" outlineLevel="0" collapsed="false">
      <c r="A25" s="46" t="s">
        <v>42</v>
      </c>
      <c r="B25" s="42" t="n">
        <v>40</v>
      </c>
      <c r="C25" s="43" t="n">
        <f aca="false">B25/O25*100</f>
        <v>97.5609756097561</v>
      </c>
      <c r="D25" s="42" t="n">
        <v>293391</v>
      </c>
      <c r="E25" s="42" t="n">
        <v>26853</v>
      </c>
      <c r="F25" s="42" t="n">
        <v>25018</v>
      </c>
      <c r="G25" s="44" t="n">
        <f aca="false">SUM(D25:F25)</f>
        <v>345262</v>
      </c>
      <c r="H25" s="42" t="n">
        <f aca="false">G25/B25</f>
        <v>8631.55</v>
      </c>
      <c r="I25" s="42" t="n">
        <v>2432153</v>
      </c>
      <c r="J25" s="44" t="n">
        <f aca="false">I25/B25</f>
        <v>60803.825</v>
      </c>
      <c r="K25" s="42" t="n">
        <v>2327</v>
      </c>
      <c r="L25" s="45" t="n">
        <v>1999</v>
      </c>
      <c r="N25" s="38"/>
      <c r="O25" s="44" t="n">
        <v>41</v>
      </c>
    </row>
    <row r="26" customFormat="false" ht="20.1" hidden="false" customHeight="true" outlineLevel="0" collapsed="false">
      <c r="A26" s="41" t="s">
        <v>11</v>
      </c>
      <c r="B26" s="42" t="n">
        <f aca="false">SUM(B22:B25)</f>
        <v>94</v>
      </c>
      <c r="C26" s="43" t="n">
        <f aca="false">B26/O26*100</f>
        <v>82.4561403508772</v>
      </c>
      <c r="D26" s="42" t="n">
        <f aca="false">SUM(D22:D25)</f>
        <v>937388</v>
      </c>
      <c r="E26" s="42" t="n">
        <f aca="false">SUM(E22:E25)</f>
        <v>92849</v>
      </c>
      <c r="F26" s="42" t="n">
        <f aca="false">SUM(F22:F25)</f>
        <v>67716</v>
      </c>
      <c r="G26" s="44" t="n">
        <f aca="false">SUM(G22:G25)</f>
        <v>1097953</v>
      </c>
      <c r="H26" s="42" t="n">
        <f aca="false">G26/B26</f>
        <v>11680.3510638298</v>
      </c>
      <c r="I26" s="42" t="n">
        <f aca="false">SUM(I22:I25)</f>
        <v>7494843</v>
      </c>
      <c r="J26" s="44" t="n">
        <f aca="false">I26/B26</f>
        <v>79732.3723404255</v>
      </c>
      <c r="K26" s="42" t="n">
        <f aca="false">SUM(K22:K25)</f>
        <v>17331</v>
      </c>
      <c r="L26" s="47" t="n">
        <f aca="false">SUM(L22:L25)</f>
        <v>2002</v>
      </c>
      <c r="N26" s="38"/>
      <c r="O26" s="48" t="n">
        <f aca="false">SUM(O22:O25)</f>
        <v>114</v>
      </c>
    </row>
    <row r="27" customFormat="false" ht="20.1" hidden="false" customHeight="true" outlineLevel="0" collapsed="false">
      <c r="A27" s="39" t="s">
        <v>25</v>
      </c>
      <c r="B27" s="42"/>
      <c r="C27" s="43"/>
      <c r="D27" s="42"/>
      <c r="E27" s="42"/>
      <c r="F27" s="42"/>
      <c r="G27" s="44"/>
      <c r="H27" s="42"/>
      <c r="I27" s="42"/>
      <c r="J27" s="44"/>
      <c r="K27" s="42"/>
      <c r="L27" s="47"/>
      <c r="N27" s="38"/>
      <c r="O27" s="62"/>
    </row>
    <row r="28" customFormat="false" ht="20.1" hidden="false" customHeight="true" outlineLevel="0" collapsed="false">
      <c r="A28" s="49" t="s">
        <v>43</v>
      </c>
      <c r="B28" s="50"/>
      <c r="C28" s="51"/>
      <c r="D28" s="50" t="n">
        <f aca="false">D26/$G$26*100</f>
        <v>85.3759678237593</v>
      </c>
      <c r="E28" s="50" t="n">
        <f aca="false">E26/$G$26*100</f>
        <v>8.45655506201085</v>
      </c>
      <c r="F28" s="50" t="n">
        <f aca="false">F26/$G$26*100</f>
        <v>6.16747711422984</v>
      </c>
      <c r="G28" s="52" t="n">
        <v>100</v>
      </c>
      <c r="H28" s="50"/>
      <c r="I28" s="50"/>
      <c r="J28" s="52"/>
      <c r="K28" s="50"/>
      <c r="L28" s="53"/>
      <c r="N28" s="38"/>
      <c r="O28" s="54"/>
    </row>
    <row r="29" customFormat="false" ht="20.1" hidden="false" customHeight="true" outlineLevel="0" collapsed="false">
      <c r="A29" s="55"/>
      <c r="B29" s="56"/>
      <c r="C29" s="57"/>
      <c r="D29" s="56"/>
      <c r="E29" s="56"/>
      <c r="F29" s="56"/>
      <c r="G29" s="58"/>
      <c r="H29" s="56"/>
      <c r="I29" s="56"/>
      <c r="J29" s="58"/>
      <c r="K29" s="56"/>
      <c r="L29" s="59"/>
      <c r="N29" s="38"/>
      <c r="O29" s="48"/>
    </row>
    <row r="30" customFormat="false" ht="20.1" hidden="false" customHeight="true" outlineLevel="0" collapsed="false">
      <c r="A30" s="33" t="s">
        <v>46</v>
      </c>
      <c r="B30" s="42"/>
      <c r="C30" s="43"/>
      <c r="D30" s="42"/>
      <c r="E30" s="42"/>
      <c r="F30" s="42"/>
      <c r="G30" s="44"/>
      <c r="H30" s="42"/>
      <c r="I30" s="42"/>
      <c r="J30" s="44"/>
      <c r="K30" s="42"/>
      <c r="L30" s="47"/>
      <c r="N30" s="38"/>
      <c r="O30" s="62"/>
    </row>
    <row r="31" customFormat="false" ht="20.1" hidden="false" customHeight="true" outlineLevel="0" collapsed="false">
      <c r="A31" s="39" t="s">
        <v>47</v>
      </c>
      <c r="B31" s="42"/>
      <c r="C31" s="43"/>
      <c r="D31" s="42"/>
      <c r="E31" s="42"/>
      <c r="F31" s="42"/>
      <c r="G31" s="44"/>
      <c r="H31" s="42"/>
      <c r="I31" s="42"/>
      <c r="J31" s="44"/>
      <c r="K31" s="42"/>
      <c r="L31" s="47"/>
      <c r="N31" s="38"/>
      <c r="O31" s="62"/>
    </row>
    <row r="32" customFormat="false" ht="20.1" hidden="false" customHeight="true" outlineLevel="0" collapsed="false">
      <c r="A32" s="41" t="s">
        <v>39</v>
      </c>
      <c r="B32" s="42" t="n">
        <v>98</v>
      </c>
      <c r="C32" s="43" t="n">
        <f aca="false">B32/O32*100</f>
        <v>79.0322580645161</v>
      </c>
      <c r="D32" s="42" t="n">
        <v>653167</v>
      </c>
      <c r="E32" s="42" t="n">
        <v>103765</v>
      </c>
      <c r="F32" s="42" t="n">
        <v>89979</v>
      </c>
      <c r="G32" s="44" t="n">
        <f aca="false">SUM(D32:F32)</f>
        <v>846911</v>
      </c>
      <c r="H32" s="42" t="n">
        <f aca="false">G32/B32</f>
        <v>8641.94897959184</v>
      </c>
      <c r="I32" s="42" t="n">
        <v>25304970</v>
      </c>
      <c r="J32" s="44" t="n">
        <f aca="false">I32/B32</f>
        <v>258213.979591837</v>
      </c>
      <c r="K32" s="42" t="n">
        <v>187467</v>
      </c>
      <c r="L32" s="45" t="n">
        <v>585</v>
      </c>
      <c r="N32" s="38"/>
      <c r="O32" s="44" t="n">
        <v>124</v>
      </c>
    </row>
    <row r="33" customFormat="false" ht="20.1" hidden="false" customHeight="true" outlineLevel="0" collapsed="false">
      <c r="A33" s="46" t="s">
        <v>40</v>
      </c>
      <c r="B33" s="42" t="n">
        <v>150</v>
      </c>
      <c r="C33" s="43" t="n">
        <f aca="false">B33/O33*100</f>
        <v>74.2574257425743</v>
      </c>
      <c r="D33" s="42" t="n">
        <v>1666742</v>
      </c>
      <c r="E33" s="42" t="n">
        <v>97335</v>
      </c>
      <c r="F33" s="42" t="n">
        <v>27743</v>
      </c>
      <c r="G33" s="44" t="n">
        <f aca="false">SUM(D33:F33)</f>
        <v>1791820</v>
      </c>
      <c r="H33" s="42" t="n">
        <f aca="false">G33/B33</f>
        <v>11945.4666666667</v>
      </c>
      <c r="I33" s="42" t="n">
        <v>22814450</v>
      </c>
      <c r="J33" s="44" t="n">
        <f aca="false">I33/B33</f>
        <v>152096.333333333</v>
      </c>
      <c r="K33" s="42" t="n">
        <v>203684</v>
      </c>
      <c r="L33" s="45" t="n">
        <v>4830</v>
      </c>
      <c r="N33" s="38"/>
      <c r="O33" s="44" t="n">
        <v>202</v>
      </c>
    </row>
    <row r="34" customFormat="false" ht="20.1" hidden="false" customHeight="true" outlineLevel="0" collapsed="false">
      <c r="A34" s="46" t="s">
        <v>41</v>
      </c>
      <c r="B34" s="42" t="n">
        <v>307</v>
      </c>
      <c r="C34" s="43" t="n">
        <f aca="false">B34/O34*100</f>
        <v>97.4603174603175</v>
      </c>
      <c r="D34" s="42" t="n">
        <v>2216521</v>
      </c>
      <c r="E34" s="42" t="n">
        <v>168914</v>
      </c>
      <c r="F34" s="42" t="n">
        <v>70675</v>
      </c>
      <c r="G34" s="44" t="n">
        <f aca="false">SUM(D34:F34)</f>
        <v>2456110</v>
      </c>
      <c r="H34" s="42" t="n">
        <f aca="false">G34/B34</f>
        <v>8000.35830618893</v>
      </c>
      <c r="I34" s="42" t="n">
        <v>20754400</v>
      </c>
      <c r="J34" s="44" t="n">
        <f aca="false">I34/B34</f>
        <v>67603.9087947883</v>
      </c>
      <c r="K34" s="42" t="n">
        <v>157801</v>
      </c>
      <c r="L34" s="45" t="n">
        <v>11477</v>
      </c>
      <c r="N34" s="38"/>
      <c r="O34" s="44" t="n">
        <v>315</v>
      </c>
    </row>
    <row r="35" customFormat="false" ht="20.1" hidden="false" customHeight="true" outlineLevel="0" collapsed="false">
      <c r="A35" s="46" t="s">
        <v>42</v>
      </c>
      <c r="B35" s="42" t="n">
        <v>243</v>
      </c>
      <c r="C35" s="43" t="n">
        <f aca="false">B35/O35*100</f>
        <v>97.2</v>
      </c>
      <c r="D35" s="42" t="n">
        <v>735816</v>
      </c>
      <c r="E35" s="42" t="n">
        <v>97502</v>
      </c>
      <c r="F35" s="42" t="n">
        <v>60190</v>
      </c>
      <c r="G35" s="44" t="n">
        <f aca="false">SUM(D35:F35)</f>
        <v>893508</v>
      </c>
      <c r="H35" s="42" t="n">
        <f aca="false">G35/B35</f>
        <v>3676.98765432099</v>
      </c>
      <c r="I35" s="42" t="n">
        <v>10334057</v>
      </c>
      <c r="J35" s="44" t="n">
        <f aca="false">I35/B35</f>
        <v>42526.9835390947</v>
      </c>
      <c r="K35" s="42" t="n">
        <v>27603</v>
      </c>
      <c r="L35" s="45" t="n">
        <v>1973</v>
      </c>
      <c r="N35" s="38"/>
      <c r="O35" s="44" t="n">
        <v>250</v>
      </c>
    </row>
    <row r="36" customFormat="false" ht="20.1" hidden="false" customHeight="true" outlineLevel="0" collapsed="false">
      <c r="A36" s="41" t="s">
        <v>11</v>
      </c>
      <c r="B36" s="42" t="n">
        <f aca="false">SUM(B32:B35)</f>
        <v>798</v>
      </c>
      <c r="C36" s="43" t="n">
        <f aca="false">B36/O36*100</f>
        <v>89.5622895622896</v>
      </c>
      <c r="D36" s="42" t="n">
        <f aca="false">SUM(D32:D35)</f>
        <v>5272246</v>
      </c>
      <c r="E36" s="42" t="n">
        <f aca="false">SUM(E32:E35)</f>
        <v>467516</v>
      </c>
      <c r="F36" s="42" t="n">
        <f aca="false">SUM(F32:F35)</f>
        <v>248587</v>
      </c>
      <c r="G36" s="44" t="n">
        <f aca="false">SUM(G32:G35)</f>
        <v>5988349</v>
      </c>
      <c r="H36" s="42" t="n">
        <f aca="false">G36/B36</f>
        <v>7504.19674185464</v>
      </c>
      <c r="I36" s="42" t="n">
        <f aca="false">SUM(I32:I35)</f>
        <v>79207877</v>
      </c>
      <c r="J36" s="44" t="n">
        <f aca="false">I36/B36</f>
        <v>99257.9912280702</v>
      </c>
      <c r="K36" s="42" t="n">
        <f aca="false">SUM(K32:K35)</f>
        <v>576555</v>
      </c>
      <c r="L36" s="47" t="n">
        <f aca="false">SUM(L32:L35)</f>
        <v>18865</v>
      </c>
      <c r="N36" s="38"/>
      <c r="O36" s="48" t="n">
        <f aca="false">SUM(O32:O35)</f>
        <v>891</v>
      </c>
    </row>
    <row r="37" customFormat="false" ht="20.1" hidden="false" customHeight="true" outlineLevel="0" collapsed="false">
      <c r="A37" s="39" t="s">
        <v>25</v>
      </c>
      <c r="B37" s="42"/>
      <c r="C37" s="43"/>
      <c r="D37" s="42"/>
      <c r="E37" s="42"/>
      <c r="F37" s="42"/>
      <c r="G37" s="44"/>
      <c r="H37" s="42"/>
      <c r="I37" s="42"/>
      <c r="J37" s="44"/>
      <c r="K37" s="42"/>
      <c r="L37" s="47"/>
      <c r="N37" s="38"/>
      <c r="O37" s="62"/>
    </row>
    <row r="38" customFormat="false" ht="20.1" hidden="false" customHeight="true" outlineLevel="0" collapsed="false">
      <c r="A38" s="49" t="s">
        <v>43</v>
      </c>
      <c r="B38" s="63"/>
      <c r="C38" s="51"/>
      <c r="D38" s="63" t="n">
        <f aca="false">D36/$G$36*100</f>
        <v>88.041729030823</v>
      </c>
      <c r="E38" s="63" t="n">
        <f aca="false">E36/$G$36*100</f>
        <v>7.80709340754856</v>
      </c>
      <c r="F38" s="63" t="n">
        <f aca="false">F36/$G$36*100</f>
        <v>4.15117756162842</v>
      </c>
      <c r="G38" s="64" t="n">
        <v>100</v>
      </c>
      <c r="H38" s="63"/>
      <c r="I38" s="63"/>
      <c r="J38" s="64"/>
      <c r="K38" s="63"/>
      <c r="L38" s="65"/>
      <c r="N38" s="38"/>
      <c r="O38" s="54"/>
    </row>
    <row r="39" customFormat="false" ht="20.1" hidden="false" customHeight="true" outlineLevel="0" collapsed="false">
      <c r="A39" s="55"/>
      <c r="B39" s="56"/>
      <c r="C39" s="57"/>
      <c r="D39" s="56"/>
      <c r="E39" s="56"/>
      <c r="F39" s="56"/>
      <c r="G39" s="58"/>
      <c r="H39" s="56"/>
      <c r="I39" s="56"/>
      <c r="J39" s="58"/>
      <c r="K39" s="56"/>
      <c r="L39" s="59"/>
      <c r="N39" s="38"/>
      <c r="O39" s="48"/>
    </row>
    <row r="40" customFormat="false" ht="20.1" hidden="false" customHeight="true" outlineLevel="0" collapsed="false">
      <c r="A40" s="33" t="s">
        <v>48</v>
      </c>
      <c r="B40" s="42" t="n">
        <f aca="false">SUM(B16+B26+B36)</f>
        <v>1155</v>
      </c>
      <c r="C40" s="43" t="n">
        <f aca="false">B40/O40*100</f>
        <v>88.8461538461538</v>
      </c>
      <c r="D40" s="42" t="n">
        <f aca="false">SUM(D16+D26+D36)</f>
        <v>9139834</v>
      </c>
      <c r="E40" s="42" t="n">
        <f aca="false">SUM(E16+E26+E36)</f>
        <v>1280584</v>
      </c>
      <c r="F40" s="42" t="n">
        <f aca="false">SUM(F16+F26+F36)</f>
        <v>613222</v>
      </c>
      <c r="G40" s="44" t="n">
        <f aca="false">SUM(G16+G26+G36)</f>
        <v>11033640</v>
      </c>
      <c r="H40" s="42" t="n">
        <f aca="false">G40/B40</f>
        <v>9552.93506493507</v>
      </c>
      <c r="I40" s="42" t="n">
        <f aca="false">SUM(I16+I26+I36)</f>
        <v>120585693</v>
      </c>
      <c r="J40" s="44" t="n">
        <f aca="false">I40/B40</f>
        <v>104403.197402597</v>
      </c>
      <c r="K40" s="42" t="n">
        <f aca="false">SUM(K16+K26+K36)</f>
        <v>828902</v>
      </c>
      <c r="L40" s="47" t="n">
        <f aca="false">SUM(L16+L26+L36)</f>
        <v>30703</v>
      </c>
      <c r="N40" s="38"/>
      <c r="O40" s="48" t="n">
        <f aca="false">O16+O26+O36</f>
        <v>1300</v>
      </c>
    </row>
    <row r="41" customFormat="false" ht="20.1" hidden="false" customHeight="true" outlineLevel="0" collapsed="false">
      <c r="A41" s="39" t="s">
        <v>49</v>
      </c>
      <c r="B41" s="42"/>
      <c r="C41" s="43"/>
      <c r="D41" s="42"/>
      <c r="E41" s="42"/>
      <c r="F41" s="42"/>
      <c r="G41" s="44"/>
      <c r="H41" s="42"/>
      <c r="I41" s="42"/>
      <c r="J41" s="44"/>
      <c r="K41" s="42"/>
      <c r="L41" s="47"/>
      <c r="N41" s="38"/>
      <c r="O41" s="66"/>
    </row>
    <row r="42" customFormat="false" ht="20.1" hidden="false" customHeight="true" outlineLevel="0" collapsed="false">
      <c r="A42" s="67" t="s">
        <v>43</v>
      </c>
      <c r="B42" s="68"/>
      <c r="C42" s="69"/>
      <c r="D42" s="68" t="n">
        <f aca="false">D40/$G$40*100</f>
        <v>82.8360722300166</v>
      </c>
      <c r="E42" s="68" t="n">
        <f aca="false">E40/$G$40*100</f>
        <v>11.6061789219152</v>
      </c>
      <c r="F42" s="68" t="n">
        <f aca="false">F40/$G$40*100</f>
        <v>5.55774884806827</v>
      </c>
      <c r="G42" s="70" t="n">
        <v>100</v>
      </c>
      <c r="H42" s="68"/>
      <c r="I42" s="68"/>
      <c r="J42" s="70"/>
      <c r="K42" s="68"/>
      <c r="L42" s="71"/>
    </row>
  </sheetData>
  <mergeCells count="28">
    <mergeCell ref="A2:F2"/>
    <mergeCell ref="A4:A6"/>
    <mergeCell ref="B4:B6"/>
    <mergeCell ref="C4:C6"/>
    <mergeCell ref="D4:H4"/>
    <mergeCell ref="I4:L4"/>
    <mergeCell ref="D5:D6"/>
    <mergeCell ref="E5:F5"/>
    <mergeCell ref="G5:G6"/>
    <mergeCell ref="H5:H6"/>
    <mergeCell ref="I5:I6"/>
    <mergeCell ref="J5:J6"/>
    <mergeCell ref="K5:K6"/>
    <mergeCell ref="L5:L6"/>
    <mergeCell ref="O5:O7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O8:O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3-02-20T16:48:47Z</cp:lastPrinted>
  <dcterms:modified xsi:type="dcterms:W3CDTF">2005-03-29T04:08:34Z</dcterms:modified>
  <cp:revision>0</cp:revision>
  <dc:subject/>
  <dc:title/>
</cp:coreProperties>
</file>