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" sheetId="1" state="visible" r:id="rId2"/>
  </sheets>
  <definedNames>
    <definedName function="false" hidden="false" localSheetId="0" name="_xlnm.Print_Area" vbProcedure="false">参考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2"/>
        <rFont val="ＭＳ Ｐゴシック"/>
        <family val="3"/>
        <charset val="128"/>
      </rPr>
      <t xml:space="preserve">7-5</t>
    </r>
    <r>
      <rPr>
        <sz val="12"/>
        <rFont val="Noto Sans"/>
        <family val="2"/>
      </rPr>
      <t xml:space="preserve">　　参考業務　　</t>
    </r>
    <r>
      <rPr>
        <sz val="12"/>
        <rFont val="ＭＳ Ｐゴシック"/>
        <family val="3"/>
        <charset val="128"/>
      </rPr>
      <t xml:space="preserve">REFERENCE SE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25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6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t xml:space="preserve">利　用　者　別　件　数</t>
  </si>
  <si>
    <t xml:space="preserve">業　務　内　容　別　件　数</t>
  </si>
  <si>
    <t xml:space="preserve">合　　計</t>
  </si>
  <si>
    <t xml:space="preserve">１館平均</t>
  </si>
  <si>
    <t xml:space="preserve">計算用</t>
  </si>
  <si>
    <t xml:space="preserve">Users (Number of requests)</t>
  </si>
  <si>
    <t xml:space="preserve">Type of service</t>
  </si>
  <si>
    <t xml:space="preserve">図書館・室数</t>
  </si>
  <si>
    <r>
      <rPr>
        <sz val="11"/>
        <rFont val="Noto Sans"/>
        <family val="2"/>
      </rPr>
      <t xml:space="preserve">学 内 者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University members</t>
    </r>
  </si>
  <si>
    <t xml:space="preserve">学 外 者</t>
  </si>
  <si>
    <t xml:space="preserve">文献所在調査</t>
  </si>
  <si>
    <t xml:space="preserve">事項調査</t>
  </si>
  <si>
    <t xml:space="preserve">利用指導</t>
  </si>
  <si>
    <t xml:space="preserve">その他</t>
  </si>
  <si>
    <t xml:space="preserve">Section</t>
  </si>
  <si>
    <t xml:space="preserve">Number of libraries</t>
  </si>
  <si>
    <t xml:space="preserve">Ratio</t>
  </si>
  <si>
    <t xml:space="preserve">教 職 員</t>
  </si>
  <si>
    <t xml:space="preserve">学 生</t>
  </si>
  <si>
    <t xml:space="preserve">計</t>
  </si>
  <si>
    <t xml:space="preserve">Bibliographic search</t>
  </si>
  <si>
    <t xml:space="preserve">Fact search</t>
  </si>
  <si>
    <t xml:space="preserve">Guidance</t>
  </si>
  <si>
    <t xml:space="preserve">Others</t>
  </si>
  <si>
    <t xml:space="preserve">Total</t>
  </si>
  <si>
    <t xml:space="preserve">Average</t>
  </si>
  <si>
    <t xml:space="preserve">Staff</t>
  </si>
  <si>
    <t xml:space="preserve">Students</t>
  </si>
  <si>
    <t xml:space="preserve">館</t>
  </si>
  <si>
    <t xml:space="preserve">％</t>
  </si>
  <si>
    <t xml:space="preserve">件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3" min="2" style="1" width="12.99"/>
    <col collapsed="false" customWidth="false" hidden="false" outlineLevel="0" max="15" min="14" style="1" width="8.9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P1" s="1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P2" s="1"/>
    </row>
    <row r="3" customFormat="false" ht="14.25" hidden="false" customHeight="false" outlineLevel="0" collapsed="false">
      <c r="L3" s="6"/>
      <c r="M3" s="7" t="s">
        <v>2</v>
      </c>
      <c r="P3" s="8"/>
    </row>
    <row r="4" s="12" customFormat="true" ht="20.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/>
      <c r="H4" s="10" t="s">
        <v>7</v>
      </c>
      <c r="I4" s="10"/>
      <c r="J4" s="10"/>
      <c r="K4" s="10"/>
      <c r="L4" s="10" t="s">
        <v>8</v>
      </c>
      <c r="M4" s="11" t="s">
        <v>9</v>
      </c>
      <c r="P4" s="13" t="s">
        <v>10</v>
      </c>
    </row>
    <row r="5" s="12" customFormat="true" ht="20.1" hidden="false" customHeight="true" outlineLevel="0" collapsed="false">
      <c r="A5" s="9"/>
      <c r="B5" s="10"/>
      <c r="C5" s="10"/>
      <c r="D5" s="14" t="s">
        <v>11</v>
      </c>
      <c r="E5" s="14"/>
      <c r="F5" s="14"/>
      <c r="G5" s="14"/>
      <c r="H5" s="15" t="s">
        <v>12</v>
      </c>
      <c r="I5" s="15"/>
      <c r="J5" s="15"/>
      <c r="K5" s="15"/>
      <c r="L5" s="10"/>
      <c r="M5" s="11"/>
      <c r="P5" s="10" t="s">
        <v>13</v>
      </c>
    </row>
    <row r="6" s="12" customFormat="true" ht="20.1" hidden="false" customHeight="true" outlineLevel="0" collapsed="false">
      <c r="A6" s="9"/>
      <c r="B6" s="10"/>
      <c r="C6" s="10"/>
      <c r="D6" s="16" t="s">
        <v>14</v>
      </c>
      <c r="E6" s="16"/>
      <c r="F6" s="16"/>
      <c r="G6" s="17" t="s">
        <v>15</v>
      </c>
      <c r="H6" s="18" t="s">
        <v>16</v>
      </c>
      <c r="I6" s="19" t="s">
        <v>17</v>
      </c>
      <c r="J6" s="19" t="s">
        <v>18</v>
      </c>
      <c r="K6" s="19" t="s">
        <v>19</v>
      </c>
      <c r="L6" s="10"/>
      <c r="M6" s="11"/>
      <c r="P6" s="10"/>
    </row>
    <row r="7" s="12" customFormat="true" ht="20.1" hidden="false" customHeight="true" outlineLevel="0" collapsed="false">
      <c r="A7" s="20" t="s">
        <v>20</v>
      </c>
      <c r="B7" s="21" t="s">
        <v>21</v>
      </c>
      <c r="C7" s="21" t="s">
        <v>22</v>
      </c>
      <c r="D7" s="19" t="s">
        <v>23</v>
      </c>
      <c r="E7" s="19" t="s">
        <v>24</v>
      </c>
      <c r="F7" s="19" t="s">
        <v>25</v>
      </c>
      <c r="G7" s="17"/>
      <c r="H7" s="22" t="s">
        <v>26</v>
      </c>
      <c r="I7" s="22" t="s">
        <v>27</v>
      </c>
      <c r="J7" s="22" t="s">
        <v>28</v>
      </c>
      <c r="K7" s="22" t="s">
        <v>29</v>
      </c>
      <c r="L7" s="15" t="s">
        <v>30</v>
      </c>
      <c r="M7" s="23" t="s">
        <v>31</v>
      </c>
      <c r="P7" s="10"/>
    </row>
    <row r="8" s="12" customFormat="true" ht="20.1" hidden="false" customHeight="true" outlineLevel="0" collapsed="false">
      <c r="A8" s="20"/>
      <c r="B8" s="21"/>
      <c r="C8" s="21"/>
      <c r="D8" s="21" t="s">
        <v>32</v>
      </c>
      <c r="E8" s="21" t="s">
        <v>33</v>
      </c>
      <c r="F8" s="21" t="s">
        <v>30</v>
      </c>
      <c r="G8" s="24" t="s">
        <v>29</v>
      </c>
      <c r="H8" s="22"/>
      <c r="I8" s="22"/>
      <c r="J8" s="22"/>
      <c r="K8" s="22"/>
      <c r="L8" s="15"/>
      <c r="M8" s="23"/>
      <c r="P8" s="25"/>
    </row>
    <row r="9" s="30" customFormat="true" ht="20.1" hidden="false" customHeight="true" outlineLevel="0" collapsed="false">
      <c r="A9" s="26"/>
      <c r="B9" s="27" t="s">
        <v>34</v>
      </c>
      <c r="C9" s="27" t="s">
        <v>35</v>
      </c>
      <c r="D9" s="28" t="s">
        <v>36</v>
      </c>
      <c r="E9" s="28" t="s">
        <v>36</v>
      </c>
      <c r="F9" s="28" t="s">
        <v>36</v>
      </c>
      <c r="G9" s="27" t="s">
        <v>36</v>
      </c>
      <c r="H9" s="28" t="s">
        <v>36</v>
      </c>
      <c r="I9" s="28" t="s">
        <v>36</v>
      </c>
      <c r="J9" s="27" t="s">
        <v>36</v>
      </c>
      <c r="K9" s="28" t="s">
        <v>36</v>
      </c>
      <c r="L9" s="28" t="s">
        <v>36</v>
      </c>
      <c r="M9" s="29" t="s">
        <v>36</v>
      </c>
      <c r="P9" s="25"/>
    </row>
    <row r="10" customFormat="false" ht="20.1" hidden="false" customHeight="true" outlineLevel="0" collapsed="false">
      <c r="A10" s="31" t="s">
        <v>37</v>
      </c>
      <c r="B10" s="32"/>
      <c r="C10" s="32"/>
      <c r="D10" s="33"/>
      <c r="E10" s="33"/>
      <c r="F10" s="33"/>
      <c r="G10" s="34"/>
      <c r="H10" s="33"/>
      <c r="I10" s="33"/>
      <c r="J10" s="34"/>
      <c r="K10" s="33"/>
      <c r="L10" s="33"/>
      <c r="M10" s="35"/>
      <c r="O10" s="36"/>
      <c r="P10" s="27" t="s">
        <v>34</v>
      </c>
    </row>
    <row r="11" customFormat="false" ht="20.1" hidden="false" customHeight="true" outlineLevel="0" collapsed="false">
      <c r="A11" s="37" t="s">
        <v>38</v>
      </c>
      <c r="B11" s="38"/>
      <c r="C11" s="38"/>
      <c r="D11" s="33"/>
      <c r="E11" s="33"/>
      <c r="F11" s="33"/>
      <c r="G11" s="34"/>
      <c r="H11" s="33"/>
      <c r="I11" s="33"/>
      <c r="J11" s="34"/>
      <c r="K11" s="33"/>
      <c r="L11" s="33"/>
      <c r="M11" s="35"/>
      <c r="O11" s="36"/>
      <c r="P11" s="32"/>
    </row>
    <row r="12" customFormat="false" ht="19.5" hidden="false" customHeight="true" outlineLevel="0" collapsed="false">
      <c r="A12" s="39" t="s">
        <v>39</v>
      </c>
      <c r="B12" s="40" t="n">
        <v>162</v>
      </c>
      <c r="C12" s="41" t="n">
        <f aca="false">B12/P12*100</f>
        <v>94.1860465116279</v>
      </c>
      <c r="D12" s="40" t="n">
        <v>120569</v>
      </c>
      <c r="E12" s="40" t="n">
        <v>265466</v>
      </c>
      <c r="F12" s="40" t="n">
        <f aca="false">SUM(D12:E12)</f>
        <v>386035</v>
      </c>
      <c r="G12" s="42" t="n">
        <v>84845</v>
      </c>
      <c r="H12" s="40" t="n">
        <v>253043</v>
      </c>
      <c r="I12" s="40" t="n">
        <v>47688</v>
      </c>
      <c r="J12" s="40" t="n">
        <v>152771</v>
      </c>
      <c r="K12" s="40" t="n">
        <v>17378</v>
      </c>
      <c r="L12" s="40" t="n">
        <f aca="false">SUM(H12:K12)</f>
        <v>470880</v>
      </c>
      <c r="M12" s="43" t="n">
        <f aca="false">L12/B12</f>
        <v>2906.66666666667</v>
      </c>
      <c r="O12" s="36"/>
      <c r="P12" s="42" t="n">
        <v>172</v>
      </c>
    </row>
    <row r="13" customFormat="false" ht="20.1" hidden="false" customHeight="true" outlineLevel="0" collapsed="false">
      <c r="A13" s="44" t="s">
        <v>40</v>
      </c>
      <c r="B13" s="40" t="n">
        <v>45</v>
      </c>
      <c r="C13" s="41" t="n">
        <f aca="false">B13/P13*100</f>
        <v>97.8260869565217</v>
      </c>
      <c r="D13" s="40" t="n">
        <v>56361</v>
      </c>
      <c r="E13" s="40" t="n">
        <v>123039</v>
      </c>
      <c r="F13" s="40" t="n">
        <f aca="false">SUM(D13:E13)</f>
        <v>179400</v>
      </c>
      <c r="G13" s="42" t="n">
        <v>20208</v>
      </c>
      <c r="H13" s="40" t="n">
        <v>104638</v>
      </c>
      <c r="I13" s="40" t="n">
        <v>22831</v>
      </c>
      <c r="J13" s="40" t="n">
        <v>58252</v>
      </c>
      <c r="K13" s="40" t="n">
        <v>13887</v>
      </c>
      <c r="L13" s="40" t="n">
        <f aca="false">SUM(H13:K13)</f>
        <v>199608</v>
      </c>
      <c r="M13" s="43" t="n">
        <f aca="false">L13/B13</f>
        <v>4435.73333333333</v>
      </c>
      <c r="O13" s="36"/>
      <c r="P13" s="42" t="n">
        <v>46</v>
      </c>
    </row>
    <row r="14" customFormat="false" ht="20.1" hidden="false" customHeight="true" outlineLevel="0" collapsed="false">
      <c r="A14" s="44" t="s">
        <v>41</v>
      </c>
      <c r="B14" s="40" t="n">
        <v>43</v>
      </c>
      <c r="C14" s="41" t="n">
        <f aca="false">B14/P14*100</f>
        <v>93.4782608695652</v>
      </c>
      <c r="D14" s="40" t="n">
        <v>33155</v>
      </c>
      <c r="E14" s="40" t="n">
        <v>64331</v>
      </c>
      <c r="F14" s="40" t="n">
        <f aca="false">SUM(D14:E14)</f>
        <v>97486</v>
      </c>
      <c r="G14" s="42" t="n">
        <v>29073</v>
      </c>
      <c r="H14" s="40" t="n">
        <v>68959</v>
      </c>
      <c r="I14" s="40" t="n">
        <v>11643</v>
      </c>
      <c r="J14" s="40" t="n">
        <v>41539</v>
      </c>
      <c r="K14" s="40" t="n">
        <v>4418</v>
      </c>
      <c r="L14" s="40" t="n">
        <f aca="false">SUM(H14:K14)</f>
        <v>126559</v>
      </c>
      <c r="M14" s="43" t="n">
        <f aca="false">L14/B14</f>
        <v>2943.23255813954</v>
      </c>
      <c r="O14" s="36"/>
      <c r="P14" s="42" t="n">
        <v>46</v>
      </c>
    </row>
    <row r="15" customFormat="false" ht="20.1" hidden="false" customHeight="true" outlineLevel="0" collapsed="false">
      <c r="A15" s="44" t="s">
        <v>42</v>
      </c>
      <c r="B15" s="40" t="n">
        <v>31</v>
      </c>
      <c r="C15" s="41" t="n">
        <f aca="false">B15/P15*100</f>
        <v>100</v>
      </c>
      <c r="D15" s="40" t="n">
        <v>12001</v>
      </c>
      <c r="E15" s="40" t="n">
        <v>29623</v>
      </c>
      <c r="F15" s="40" t="n">
        <f aca="false">SUM(D15:E15)</f>
        <v>41624</v>
      </c>
      <c r="G15" s="42" t="n">
        <v>8363</v>
      </c>
      <c r="H15" s="40" t="n">
        <v>25128</v>
      </c>
      <c r="I15" s="40" t="n">
        <v>6530</v>
      </c>
      <c r="J15" s="40" t="n">
        <v>17097</v>
      </c>
      <c r="K15" s="40" t="n">
        <v>1232</v>
      </c>
      <c r="L15" s="40" t="n">
        <f aca="false">SUM(H15:K15)</f>
        <v>49987</v>
      </c>
      <c r="M15" s="43" t="n">
        <f aca="false">L15/B15</f>
        <v>1612.48387096774</v>
      </c>
      <c r="O15" s="36"/>
      <c r="P15" s="42" t="n">
        <v>31</v>
      </c>
    </row>
    <row r="16" customFormat="false" ht="20.1" hidden="false" customHeight="true" outlineLevel="0" collapsed="false">
      <c r="A16" s="39" t="s">
        <v>25</v>
      </c>
      <c r="B16" s="40" t="n">
        <f aca="false">SUM(B12:B15)</f>
        <v>281</v>
      </c>
      <c r="C16" s="41" t="n">
        <f aca="false">B16/P16*100</f>
        <v>95.2542372881356</v>
      </c>
      <c r="D16" s="40" t="n">
        <f aca="false">SUM(D12:D15)</f>
        <v>222086</v>
      </c>
      <c r="E16" s="40" t="n">
        <f aca="false">SUM(E12:E15)</f>
        <v>482459</v>
      </c>
      <c r="F16" s="40" t="n">
        <f aca="false">SUM(F12:F15)</f>
        <v>704545</v>
      </c>
      <c r="G16" s="42" t="n">
        <f aca="false">SUM(G12:G15)</f>
        <v>142489</v>
      </c>
      <c r="H16" s="40" t="n">
        <f aca="false">SUM(H12:H15)</f>
        <v>451768</v>
      </c>
      <c r="I16" s="40" t="n">
        <f aca="false">SUM(I12:I15)</f>
        <v>88692</v>
      </c>
      <c r="J16" s="42" t="n">
        <f aca="false">SUM(J12:J15)</f>
        <v>269659</v>
      </c>
      <c r="K16" s="40" t="n">
        <f aca="false">SUM(K12:K15)</f>
        <v>36915</v>
      </c>
      <c r="L16" s="40" t="n">
        <f aca="false">SUM(L12:L15)</f>
        <v>847034</v>
      </c>
      <c r="M16" s="43" t="n">
        <f aca="false">L16/B16</f>
        <v>3014.35587188612</v>
      </c>
      <c r="O16" s="36"/>
      <c r="P16" s="45" t="n">
        <f aca="false">SUM(P12:P15)</f>
        <v>295</v>
      </c>
    </row>
    <row r="17" customFormat="false" ht="20.1" hidden="false" customHeight="true" outlineLevel="0" collapsed="false">
      <c r="A17" s="26" t="s">
        <v>30</v>
      </c>
      <c r="B17" s="40"/>
      <c r="C17" s="41"/>
      <c r="D17" s="40"/>
      <c r="E17" s="40"/>
      <c r="F17" s="40"/>
      <c r="G17" s="42"/>
      <c r="H17" s="40"/>
      <c r="I17" s="40"/>
      <c r="J17" s="42"/>
      <c r="K17" s="40"/>
      <c r="L17" s="40"/>
      <c r="M17" s="43"/>
      <c r="O17" s="36"/>
      <c r="P17" s="45"/>
    </row>
    <row r="18" customFormat="false" ht="20.1" hidden="false" customHeight="true" outlineLevel="0" collapsed="false">
      <c r="A18" s="46" t="s">
        <v>43</v>
      </c>
      <c r="B18" s="47"/>
      <c r="C18" s="48"/>
      <c r="D18" s="47" t="n">
        <f aca="false">D16/$L$16*100</f>
        <v>26.2192544809299</v>
      </c>
      <c r="E18" s="47" t="n">
        <f aca="false">E16/$L$16*100</f>
        <v>56.958634482205</v>
      </c>
      <c r="F18" s="47" t="n">
        <f aca="false">F16/$L$16*100</f>
        <v>83.1778889631349</v>
      </c>
      <c r="G18" s="49" t="n">
        <f aca="false">G16/$L$16*100</f>
        <v>16.8221110368651</v>
      </c>
      <c r="H18" s="47" t="n">
        <f aca="false">H16/$L$16*100</f>
        <v>53.335285242387</v>
      </c>
      <c r="I18" s="47" t="n">
        <f aca="false">I16/$L$16*100</f>
        <v>10.4708901885875</v>
      </c>
      <c r="J18" s="49" t="n">
        <f aca="false">J16/$L$16*100</f>
        <v>31.8356760177277</v>
      </c>
      <c r="K18" s="47" t="n">
        <f aca="false">K16/$L$16*100</f>
        <v>4.35814855129782</v>
      </c>
      <c r="L18" s="47" t="n">
        <v>100</v>
      </c>
      <c r="M18" s="50"/>
      <c r="O18" s="36"/>
      <c r="P18" s="51"/>
    </row>
    <row r="19" customFormat="false" ht="20.1" hidden="false" customHeight="true" outlineLevel="0" collapsed="false">
      <c r="A19" s="52"/>
      <c r="B19" s="53"/>
      <c r="C19" s="54"/>
      <c r="D19" s="53"/>
      <c r="E19" s="53"/>
      <c r="F19" s="53"/>
      <c r="G19" s="55"/>
      <c r="H19" s="53"/>
      <c r="I19" s="53"/>
      <c r="J19" s="55"/>
      <c r="K19" s="53"/>
      <c r="L19" s="53"/>
      <c r="M19" s="56"/>
      <c r="O19" s="36"/>
      <c r="P19" s="45"/>
    </row>
    <row r="20" customFormat="false" ht="20.1" hidden="false" customHeight="true" outlineLevel="0" collapsed="false">
      <c r="A20" s="31" t="s">
        <v>44</v>
      </c>
      <c r="B20" s="40"/>
      <c r="C20" s="41"/>
      <c r="D20" s="40"/>
      <c r="E20" s="40"/>
      <c r="F20" s="40"/>
      <c r="G20" s="42"/>
      <c r="H20" s="40"/>
      <c r="I20" s="40"/>
      <c r="J20" s="42"/>
      <c r="K20" s="40"/>
      <c r="L20" s="40"/>
      <c r="M20" s="43"/>
      <c r="O20" s="36"/>
      <c r="P20" s="45"/>
    </row>
    <row r="21" customFormat="false" ht="20.1" hidden="false" customHeight="true" outlineLevel="0" collapsed="false">
      <c r="A21" s="57" t="s">
        <v>45</v>
      </c>
      <c r="B21" s="40"/>
      <c r="C21" s="41"/>
      <c r="D21" s="40"/>
      <c r="E21" s="40"/>
      <c r="F21" s="40"/>
      <c r="G21" s="42"/>
      <c r="H21" s="40"/>
      <c r="I21" s="40"/>
      <c r="J21" s="42"/>
      <c r="K21" s="40"/>
      <c r="L21" s="40"/>
      <c r="M21" s="43"/>
      <c r="O21" s="36"/>
      <c r="P21" s="58"/>
    </row>
    <row r="22" customFormat="false" ht="20.1" hidden="false" customHeight="true" outlineLevel="0" collapsed="false">
      <c r="A22" s="39" t="s">
        <v>39</v>
      </c>
      <c r="B22" s="40" t="n">
        <v>9</v>
      </c>
      <c r="C22" s="41" t="n">
        <f aca="false">B22/P22*100</f>
        <v>69.2307692307692</v>
      </c>
      <c r="D22" s="40" t="n">
        <v>7287</v>
      </c>
      <c r="E22" s="40" t="n">
        <v>5645</v>
      </c>
      <c r="F22" s="40" t="n">
        <f aca="false">SUM(D22:E22)</f>
        <v>12932</v>
      </c>
      <c r="G22" s="42" t="n">
        <v>3991</v>
      </c>
      <c r="H22" s="40" t="n">
        <v>8426</v>
      </c>
      <c r="I22" s="40" t="n">
        <v>386</v>
      </c>
      <c r="J22" s="40" t="n">
        <v>1228</v>
      </c>
      <c r="K22" s="40" t="n">
        <v>6883</v>
      </c>
      <c r="L22" s="40" t="n">
        <f aca="false">SUM(H22:K22)</f>
        <v>16923</v>
      </c>
      <c r="M22" s="43" t="n">
        <f aca="false">L22/B22</f>
        <v>1880.33333333333</v>
      </c>
      <c r="O22" s="36"/>
      <c r="P22" s="42" t="n">
        <v>13</v>
      </c>
    </row>
    <row r="23" customFormat="false" ht="20.1" hidden="false" customHeight="true" outlineLevel="0" collapsed="false">
      <c r="A23" s="44" t="s">
        <v>40</v>
      </c>
      <c r="B23" s="40" t="n">
        <v>21</v>
      </c>
      <c r="C23" s="41" t="n">
        <f aca="false">B23/P23*100</f>
        <v>91.304347826087</v>
      </c>
      <c r="D23" s="40" t="n">
        <v>9987</v>
      </c>
      <c r="E23" s="40" t="n">
        <v>26496</v>
      </c>
      <c r="F23" s="40" t="n">
        <f aca="false">SUM(D23:E23)</f>
        <v>36483</v>
      </c>
      <c r="G23" s="42" t="n">
        <v>14710</v>
      </c>
      <c r="H23" s="40" t="n">
        <v>19145</v>
      </c>
      <c r="I23" s="40" t="n">
        <v>5323</v>
      </c>
      <c r="J23" s="40" t="n">
        <v>19387</v>
      </c>
      <c r="K23" s="40" t="n">
        <v>7338</v>
      </c>
      <c r="L23" s="40" t="n">
        <f aca="false">SUM(H23:K23)</f>
        <v>51193</v>
      </c>
      <c r="M23" s="43" t="n">
        <f aca="false">L23/B23</f>
        <v>2437.7619047619</v>
      </c>
      <c r="O23" s="36"/>
      <c r="P23" s="42" t="n">
        <v>23</v>
      </c>
    </row>
    <row r="24" customFormat="false" ht="20.1" hidden="false" customHeight="true" outlineLevel="0" collapsed="false">
      <c r="A24" s="44" t="s">
        <v>41</v>
      </c>
      <c r="B24" s="40" t="n">
        <v>29</v>
      </c>
      <c r="C24" s="41" t="n">
        <f aca="false">B24/P24*100</f>
        <v>78.3783783783784</v>
      </c>
      <c r="D24" s="40" t="n">
        <v>14042</v>
      </c>
      <c r="E24" s="40" t="n">
        <v>31658</v>
      </c>
      <c r="F24" s="40" t="n">
        <f aca="false">SUM(D24:E24)</f>
        <v>45700</v>
      </c>
      <c r="G24" s="42" t="n">
        <v>7907</v>
      </c>
      <c r="H24" s="40" t="n">
        <v>20525</v>
      </c>
      <c r="I24" s="40" t="n">
        <v>12273</v>
      </c>
      <c r="J24" s="40" t="n">
        <v>17379</v>
      </c>
      <c r="K24" s="40" t="n">
        <v>3430</v>
      </c>
      <c r="L24" s="40" t="n">
        <f aca="false">SUM(H24:K24)</f>
        <v>53607</v>
      </c>
      <c r="M24" s="43" t="n">
        <f aca="false">L24/B24</f>
        <v>1848.51724137931</v>
      </c>
      <c r="O24" s="36"/>
      <c r="P24" s="42" t="n">
        <v>37</v>
      </c>
    </row>
    <row r="25" customFormat="false" ht="20.1" hidden="false" customHeight="true" outlineLevel="0" collapsed="false">
      <c r="A25" s="44" t="s">
        <v>42</v>
      </c>
      <c r="B25" s="40" t="n">
        <v>33</v>
      </c>
      <c r="C25" s="41" t="n">
        <f aca="false">B25/P25*100</f>
        <v>80.4878048780488</v>
      </c>
      <c r="D25" s="40" t="n">
        <v>8217</v>
      </c>
      <c r="E25" s="40" t="n">
        <v>21167</v>
      </c>
      <c r="F25" s="40" t="n">
        <f aca="false">SUM(D25:E25)</f>
        <v>29384</v>
      </c>
      <c r="G25" s="42" t="n">
        <v>9029</v>
      </c>
      <c r="H25" s="40" t="n">
        <v>19010</v>
      </c>
      <c r="I25" s="40" t="n">
        <v>4228</v>
      </c>
      <c r="J25" s="40" t="n">
        <v>14163</v>
      </c>
      <c r="K25" s="40" t="n">
        <v>1012</v>
      </c>
      <c r="L25" s="40" t="n">
        <f aca="false">SUM(H25:K25)</f>
        <v>38413</v>
      </c>
      <c r="M25" s="43" t="n">
        <f aca="false">L25/B25</f>
        <v>1164.0303030303</v>
      </c>
      <c r="O25" s="36"/>
      <c r="P25" s="42" t="n">
        <v>41</v>
      </c>
    </row>
    <row r="26" customFormat="false" ht="20.1" hidden="false" customHeight="true" outlineLevel="0" collapsed="false">
      <c r="A26" s="39" t="s">
        <v>25</v>
      </c>
      <c r="B26" s="40" t="n">
        <f aca="false">SUM(B22:B25)</f>
        <v>92</v>
      </c>
      <c r="C26" s="41" t="n">
        <f aca="false">B26/P26*100</f>
        <v>80.7017543859649</v>
      </c>
      <c r="D26" s="40" t="n">
        <f aca="false">SUM(D22:D25)</f>
        <v>39533</v>
      </c>
      <c r="E26" s="40" t="n">
        <f aca="false">SUM(E22:E25)</f>
        <v>84966</v>
      </c>
      <c r="F26" s="40" t="n">
        <f aca="false">SUM(F22:F25)</f>
        <v>124499</v>
      </c>
      <c r="G26" s="42" t="n">
        <f aca="false">SUM(G22:G25)</f>
        <v>35637</v>
      </c>
      <c r="H26" s="40" t="n">
        <f aca="false">SUM(H22:H25)</f>
        <v>67106</v>
      </c>
      <c r="I26" s="40" t="n">
        <f aca="false">SUM(I22:I25)</f>
        <v>22210</v>
      </c>
      <c r="J26" s="42" t="n">
        <f aca="false">SUM(J22:J25)</f>
        <v>52157</v>
      </c>
      <c r="K26" s="40" t="n">
        <f aca="false">SUM(K22:K25)</f>
        <v>18663</v>
      </c>
      <c r="L26" s="40" t="n">
        <f aca="false">SUM(L22:L25)</f>
        <v>160136</v>
      </c>
      <c r="M26" s="43" t="n">
        <f aca="false">L26/B26</f>
        <v>1740.60869565217</v>
      </c>
      <c r="O26" s="36"/>
      <c r="P26" s="45" t="n">
        <f aca="false">SUM(P22:P25)</f>
        <v>114</v>
      </c>
    </row>
    <row r="27" customFormat="false" ht="20.1" hidden="false" customHeight="true" outlineLevel="0" collapsed="false">
      <c r="A27" s="37" t="s">
        <v>30</v>
      </c>
      <c r="B27" s="40"/>
      <c r="C27" s="41"/>
      <c r="D27" s="40"/>
      <c r="E27" s="40"/>
      <c r="F27" s="40"/>
      <c r="G27" s="42"/>
      <c r="H27" s="40"/>
      <c r="I27" s="40"/>
      <c r="J27" s="42"/>
      <c r="K27" s="40"/>
      <c r="L27" s="40"/>
      <c r="M27" s="43"/>
      <c r="O27" s="36"/>
      <c r="P27" s="59"/>
    </row>
    <row r="28" customFormat="false" ht="20.1" hidden="false" customHeight="true" outlineLevel="0" collapsed="false">
      <c r="A28" s="46" t="s">
        <v>43</v>
      </c>
      <c r="B28" s="47"/>
      <c r="C28" s="48"/>
      <c r="D28" s="47" t="n">
        <f aca="false">D26/$L$26*100</f>
        <v>24.6871409302093</v>
      </c>
      <c r="E28" s="47" t="n">
        <f aca="false">E26/$L$26*100</f>
        <v>53.0586501473747</v>
      </c>
      <c r="F28" s="47" t="n">
        <f aca="false">F26/$L$26*100</f>
        <v>77.7457910775841</v>
      </c>
      <c r="G28" s="49" t="n">
        <f aca="false">G26/$L$26*100</f>
        <v>22.254208922416</v>
      </c>
      <c r="H28" s="47" t="n">
        <f aca="false">H26/$L$26*100</f>
        <v>41.9056302143178</v>
      </c>
      <c r="I28" s="47" t="n">
        <f aca="false">I26/$L$26*100</f>
        <v>13.8694609581855</v>
      </c>
      <c r="J28" s="49" t="n">
        <f aca="false">J26/$L$26*100</f>
        <v>32.570440125893</v>
      </c>
      <c r="K28" s="47" t="n">
        <f aca="false">K26/$L$26*100</f>
        <v>11.6544687016036</v>
      </c>
      <c r="L28" s="47" t="n">
        <v>100</v>
      </c>
      <c r="M28" s="50"/>
      <c r="O28" s="36"/>
      <c r="P28" s="51"/>
    </row>
    <row r="29" customFormat="false" ht="20.1" hidden="false" customHeight="true" outlineLevel="0" collapsed="false">
      <c r="A29" s="52"/>
      <c r="B29" s="53"/>
      <c r="C29" s="54"/>
      <c r="D29" s="53"/>
      <c r="E29" s="53"/>
      <c r="F29" s="53"/>
      <c r="G29" s="55"/>
      <c r="H29" s="53"/>
      <c r="I29" s="53"/>
      <c r="J29" s="55"/>
      <c r="K29" s="53"/>
      <c r="L29" s="53"/>
      <c r="M29" s="56"/>
      <c r="O29" s="36"/>
      <c r="P29" s="45"/>
    </row>
    <row r="30" customFormat="false" ht="20.1" hidden="false" customHeight="true" outlineLevel="0" collapsed="false">
      <c r="A30" s="31" t="s">
        <v>46</v>
      </c>
      <c r="B30" s="40"/>
      <c r="C30" s="41"/>
      <c r="D30" s="40"/>
      <c r="E30" s="40"/>
      <c r="F30" s="40"/>
      <c r="G30" s="42"/>
      <c r="H30" s="40"/>
      <c r="I30" s="40"/>
      <c r="J30" s="42"/>
      <c r="K30" s="40"/>
      <c r="L30" s="40"/>
      <c r="M30" s="43"/>
      <c r="O30" s="36"/>
      <c r="P30" s="59"/>
    </row>
    <row r="31" customFormat="false" ht="20.1" hidden="false" customHeight="true" outlineLevel="0" collapsed="false">
      <c r="A31" s="37" t="s">
        <v>47</v>
      </c>
      <c r="B31" s="40"/>
      <c r="C31" s="41"/>
      <c r="D31" s="40"/>
      <c r="E31" s="40"/>
      <c r="F31" s="40"/>
      <c r="G31" s="42"/>
      <c r="H31" s="40"/>
      <c r="I31" s="40"/>
      <c r="J31" s="42"/>
      <c r="K31" s="40"/>
      <c r="L31" s="40"/>
      <c r="M31" s="43"/>
      <c r="O31" s="36"/>
      <c r="P31" s="59"/>
    </row>
    <row r="32" customFormat="false" ht="20.1" hidden="false" customHeight="true" outlineLevel="0" collapsed="false">
      <c r="A32" s="39" t="s">
        <v>39</v>
      </c>
      <c r="B32" s="40" t="n">
        <v>91</v>
      </c>
      <c r="C32" s="41" t="n">
        <f aca="false">B32/P32*100</f>
        <v>73.3870967741936</v>
      </c>
      <c r="D32" s="40" t="n">
        <v>59078</v>
      </c>
      <c r="E32" s="40" t="n">
        <v>151375</v>
      </c>
      <c r="F32" s="40" t="n">
        <f aca="false">SUM(D32:E32)</f>
        <v>210453</v>
      </c>
      <c r="G32" s="42" t="n">
        <v>28437</v>
      </c>
      <c r="H32" s="40" t="n">
        <v>110243</v>
      </c>
      <c r="I32" s="40" t="n">
        <v>29898</v>
      </c>
      <c r="J32" s="40" t="n">
        <v>86138</v>
      </c>
      <c r="K32" s="40" t="n">
        <v>12611</v>
      </c>
      <c r="L32" s="40" t="n">
        <f aca="false">SUM(H32:K32)</f>
        <v>238890</v>
      </c>
      <c r="M32" s="43" t="n">
        <f aca="false">L32/B32</f>
        <v>2625.16483516484</v>
      </c>
      <c r="O32" s="36"/>
      <c r="P32" s="42" t="n">
        <v>124</v>
      </c>
    </row>
    <row r="33" customFormat="false" ht="20.1" hidden="false" customHeight="true" outlineLevel="0" collapsed="false">
      <c r="A33" s="44" t="s">
        <v>40</v>
      </c>
      <c r="B33" s="40" t="n">
        <v>140</v>
      </c>
      <c r="C33" s="41" t="n">
        <f aca="false">B33/P33*100</f>
        <v>69.3069306930693</v>
      </c>
      <c r="D33" s="40" t="n">
        <v>39313</v>
      </c>
      <c r="E33" s="40" t="n">
        <v>160386</v>
      </c>
      <c r="F33" s="40" t="n">
        <f aca="false">SUM(D33:E33)</f>
        <v>199699</v>
      </c>
      <c r="G33" s="42" t="n">
        <v>25272</v>
      </c>
      <c r="H33" s="40" t="n">
        <v>103908</v>
      </c>
      <c r="I33" s="40" t="n">
        <v>28304</v>
      </c>
      <c r="J33" s="40" t="n">
        <v>77484</v>
      </c>
      <c r="K33" s="40" t="n">
        <v>15275</v>
      </c>
      <c r="L33" s="40" t="n">
        <f aca="false">SUM(H33:K33)</f>
        <v>224971</v>
      </c>
      <c r="M33" s="43" t="n">
        <f aca="false">L33/B33</f>
        <v>1606.93571428571</v>
      </c>
      <c r="O33" s="36"/>
      <c r="P33" s="42" t="n">
        <v>202</v>
      </c>
    </row>
    <row r="34" customFormat="false" ht="20.1" hidden="false" customHeight="true" outlineLevel="0" collapsed="false">
      <c r="A34" s="44" t="s">
        <v>41</v>
      </c>
      <c r="B34" s="40" t="n">
        <v>284</v>
      </c>
      <c r="C34" s="41" t="n">
        <f aca="false">B34/P34*100</f>
        <v>90.1587301587302</v>
      </c>
      <c r="D34" s="40" t="n">
        <v>95106</v>
      </c>
      <c r="E34" s="40" t="n">
        <v>267169</v>
      </c>
      <c r="F34" s="40" t="n">
        <f aca="false">SUM(D34:E34)</f>
        <v>362275</v>
      </c>
      <c r="G34" s="42" t="n">
        <v>30109</v>
      </c>
      <c r="H34" s="40" t="n">
        <v>157031</v>
      </c>
      <c r="I34" s="40" t="n">
        <v>73773</v>
      </c>
      <c r="J34" s="40" t="n">
        <v>113022</v>
      </c>
      <c r="K34" s="40" t="n">
        <v>48558</v>
      </c>
      <c r="L34" s="40" t="n">
        <f aca="false">SUM(H34:K34)</f>
        <v>392384</v>
      </c>
      <c r="M34" s="43" t="n">
        <f aca="false">L34/B34</f>
        <v>1381.6338028169</v>
      </c>
      <c r="O34" s="36"/>
      <c r="P34" s="42" t="n">
        <v>315</v>
      </c>
    </row>
    <row r="35" customFormat="false" ht="20.1" hidden="false" customHeight="true" outlineLevel="0" collapsed="false">
      <c r="A35" s="44" t="s">
        <v>42</v>
      </c>
      <c r="B35" s="40" t="n">
        <v>213</v>
      </c>
      <c r="C35" s="41" t="n">
        <f aca="false">B35/P35*100</f>
        <v>85.2</v>
      </c>
      <c r="D35" s="40" t="n">
        <v>67868</v>
      </c>
      <c r="E35" s="40" t="n">
        <v>172977</v>
      </c>
      <c r="F35" s="40" t="n">
        <f aca="false">SUM(D35:E35)</f>
        <v>240845</v>
      </c>
      <c r="G35" s="42" t="n">
        <v>27130</v>
      </c>
      <c r="H35" s="40" t="n">
        <v>98621</v>
      </c>
      <c r="I35" s="40" t="n">
        <v>82500</v>
      </c>
      <c r="J35" s="40" t="n">
        <v>68282</v>
      </c>
      <c r="K35" s="40" t="n">
        <v>18572</v>
      </c>
      <c r="L35" s="40" t="n">
        <f aca="false">SUM(H35:K35)</f>
        <v>267975</v>
      </c>
      <c r="M35" s="43" t="n">
        <f aca="false">L35/B35</f>
        <v>1258.0985915493</v>
      </c>
      <c r="O35" s="36"/>
      <c r="P35" s="42" t="n">
        <v>250</v>
      </c>
    </row>
    <row r="36" customFormat="false" ht="20.1" hidden="false" customHeight="true" outlineLevel="0" collapsed="false">
      <c r="A36" s="39" t="s">
        <v>25</v>
      </c>
      <c r="B36" s="40" t="n">
        <f aca="false">SUM(B32:B35)</f>
        <v>728</v>
      </c>
      <c r="C36" s="41" t="n">
        <f aca="false">B36/P36*100</f>
        <v>81.705948372615</v>
      </c>
      <c r="D36" s="40" t="n">
        <f aca="false">SUM(D32:D35)</f>
        <v>261365</v>
      </c>
      <c r="E36" s="40" t="n">
        <f aca="false">SUM(E32:E35)</f>
        <v>751907</v>
      </c>
      <c r="F36" s="40" t="n">
        <f aca="false">SUM(F32:F35)</f>
        <v>1013272</v>
      </c>
      <c r="G36" s="42" t="n">
        <f aca="false">SUM(G32:G35)</f>
        <v>110948</v>
      </c>
      <c r="H36" s="40" t="n">
        <f aca="false">SUM(H32:H35)</f>
        <v>469803</v>
      </c>
      <c r="I36" s="40" t="n">
        <f aca="false">SUM(I32:I35)</f>
        <v>214475</v>
      </c>
      <c r="J36" s="42" t="n">
        <f aca="false">SUM(J32:J35)</f>
        <v>344926</v>
      </c>
      <c r="K36" s="40" t="n">
        <f aca="false">SUM(K32:K35)</f>
        <v>95016</v>
      </c>
      <c r="L36" s="40" t="n">
        <f aca="false">SUM(L32:L35)</f>
        <v>1124220</v>
      </c>
      <c r="M36" s="43" t="n">
        <f aca="false">L36/B36</f>
        <v>1544.25824175824</v>
      </c>
      <c r="O36" s="36"/>
      <c r="P36" s="45" t="n">
        <f aca="false">SUM(P32:P35)</f>
        <v>891</v>
      </c>
    </row>
    <row r="37" customFormat="false" ht="20.1" hidden="false" customHeight="true" outlineLevel="0" collapsed="false">
      <c r="A37" s="37" t="s">
        <v>30</v>
      </c>
      <c r="B37" s="40"/>
      <c r="C37" s="41"/>
      <c r="D37" s="40"/>
      <c r="E37" s="40"/>
      <c r="F37" s="40"/>
      <c r="G37" s="42"/>
      <c r="H37" s="40"/>
      <c r="I37" s="40"/>
      <c r="J37" s="42"/>
      <c r="K37" s="40"/>
      <c r="L37" s="40"/>
      <c r="M37" s="43"/>
      <c r="O37" s="36"/>
      <c r="P37" s="59"/>
    </row>
    <row r="38" customFormat="false" ht="20.1" hidden="false" customHeight="true" outlineLevel="0" collapsed="false">
      <c r="A38" s="46" t="s">
        <v>43</v>
      </c>
      <c r="B38" s="60"/>
      <c r="C38" s="48"/>
      <c r="D38" s="60" t="n">
        <f aca="false">D36/$L$36*100</f>
        <v>23.2485634484354</v>
      </c>
      <c r="E38" s="60" t="n">
        <f aca="false">E36/$L$36*100</f>
        <v>66.8825496788885</v>
      </c>
      <c r="F38" s="60" t="n">
        <f aca="false">F36/$L$36*100</f>
        <v>90.1311131273238</v>
      </c>
      <c r="G38" s="61" t="n">
        <f aca="false">G36/$L$36*100</f>
        <v>9.86888687267617</v>
      </c>
      <c r="H38" s="60" t="n">
        <f aca="false">H36/$L$36*100</f>
        <v>41.7892405401078</v>
      </c>
      <c r="I38" s="60" t="n">
        <f aca="false">I36/$L$36*100</f>
        <v>19.077671630108</v>
      </c>
      <c r="J38" s="61" t="n">
        <f aca="false">J36/$L$36*100</f>
        <v>30.6813612993898</v>
      </c>
      <c r="K38" s="60" t="n">
        <f aca="false">K36/$L$36*100</f>
        <v>8.45172653039441</v>
      </c>
      <c r="L38" s="60" t="n">
        <v>100</v>
      </c>
      <c r="M38" s="62"/>
      <c r="O38" s="36"/>
      <c r="P38" s="51"/>
    </row>
    <row r="39" customFormat="false" ht="20.1" hidden="false" customHeight="true" outlineLevel="0" collapsed="false">
      <c r="A39" s="52"/>
      <c r="B39" s="53"/>
      <c r="C39" s="54"/>
      <c r="D39" s="53"/>
      <c r="E39" s="53"/>
      <c r="F39" s="53"/>
      <c r="G39" s="55"/>
      <c r="H39" s="53"/>
      <c r="I39" s="53"/>
      <c r="J39" s="55"/>
      <c r="K39" s="53"/>
      <c r="L39" s="53"/>
      <c r="M39" s="56"/>
      <c r="O39" s="36"/>
      <c r="P39" s="45"/>
    </row>
    <row r="40" customFormat="false" ht="20.1" hidden="false" customHeight="true" outlineLevel="0" collapsed="false">
      <c r="A40" s="31" t="s">
        <v>48</v>
      </c>
      <c r="B40" s="40" t="n">
        <f aca="false">SUM(B16+B26+B36)</f>
        <v>1101</v>
      </c>
      <c r="C40" s="41" t="n">
        <f aca="false">B40/P40*100</f>
        <v>84.6923076923077</v>
      </c>
      <c r="D40" s="40" t="n">
        <f aca="false">SUM(D16+D26+D36)</f>
        <v>522984</v>
      </c>
      <c r="E40" s="40" t="n">
        <f aca="false">SUM(E16+E26+E36)</f>
        <v>1319332</v>
      </c>
      <c r="F40" s="40" t="n">
        <f aca="false">SUM(F16+F26+F36)</f>
        <v>1842316</v>
      </c>
      <c r="G40" s="42" t="n">
        <f aca="false">SUM(G16+G26+G36)</f>
        <v>289074</v>
      </c>
      <c r="H40" s="40" t="n">
        <f aca="false">SUM(H16+H26+H36)</f>
        <v>988677</v>
      </c>
      <c r="I40" s="40" t="n">
        <f aca="false">SUM(I16+I26+I36)</f>
        <v>325377</v>
      </c>
      <c r="J40" s="42" t="n">
        <f aca="false">SUM(J16+J26+J36)</f>
        <v>666742</v>
      </c>
      <c r="K40" s="40" t="n">
        <f aca="false">SUM(K16+K26+K36)</f>
        <v>150594</v>
      </c>
      <c r="L40" s="40" t="n">
        <f aca="false">SUM(L16+L26+L36)</f>
        <v>2131390</v>
      </c>
      <c r="M40" s="43" t="n">
        <f aca="false">L40/B40</f>
        <v>1935.86739327884</v>
      </c>
      <c r="O40" s="36"/>
      <c r="P40" s="45" t="n">
        <f aca="false">P16+P26+P36</f>
        <v>1300</v>
      </c>
    </row>
    <row r="41" customFormat="false" ht="20.1" hidden="false" customHeight="true" outlineLevel="0" collapsed="false">
      <c r="A41" s="37" t="s">
        <v>49</v>
      </c>
      <c r="B41" s="40"/>
      <c r="C41" s="41"/>
      <c r="D41" s="40"/>
      <c r="E41" s="40"/>
      <c r="F41" s="40"/>
      <c r="G41" s="42"/>
      <c r="H41" s="40"/>
      <c r="I41" s="40"/>
      <c r="J41" s="42"/>
      <c r="K41" s="40"/>
      <c r="L41" s="40"/>
      <c r="M41" s="43"/>
      <c r="O41" s="36"/>
      <c r="P41" s="63"/>
    </row>
    <row r="42" customFormat="false" ht="20.1" hidden="false" customHeight="true" outlineLevel="0" collapsed="false">
      <c r="A42" s="64" t="s">
        <v>43</v>
      </c>
      <c r="B42" s="65"/>
      <c r="C42" s="66"/>
      <c r="D42" s="65" t="n">
        <f aca="false">D40/$L$40*100</f>
        <v>24.5372268801111</v>
      </c>
      <c r="E42" s="65" t="n">
        <f aca="false">E40/$L$40*100</f>
        <v>61.9000745992052</v>
      </c>
      <c r="F42" s="65" t="n">
        <f aca="false">F40/$L$40*100</f>
        <v>86.4373014793163</v>
      </c>
      <c r="G42" s="67" t="n">
        <f aca="false">G40/$L$40*100</f>
        <v>13.5626985206837</v>
      </c>
      <c r="H42" s="65" t="n">
        <f aca="false">H40/$L$40*100</f>
        <v>46.3864895678407</v>
      </c>
      <c r="I42" s="65" t="n">
        <f aca="false">I40/$L$40*100</f>
        <v>15.265953204247</v>
      </c>
      <c r="J42" s="67" t="n">
        <f aca="false">J40/$L$40*100</f>
        <v>31.2820272216722</v>
      </c>
      <c r="K42" s="65" t="n">
        <f aca="false">K40/$L$40*100</f>
        <v>7.06553000624006</v>
      </c>
      <c r="L42" s="65" t="n">
        <v>100</v>
      </c>
      <c r="M42" s="68"/>
      <c r="N42" s="69"/>
    </row>
  </sheetData>
  <mergeCells count="23">
    <mergeCell ref="A2:F2"/>
    <mergeCell ref="A4:A6"/>
    <mergeCell ref="B4:B6"/>
    <mergeCell ref="C4:C6"/>
    <mergeCell ref="D4:G4"/>
    <mergeCell ref="H4:K4"/>
    <mergeCell ref="L4:L6"/>
    <mergeCell ref="M4:M6"/>
    <mergeCell ref="D5:G5"/>
    <mergeCell ref="H5:K5"/>
    <mergeCell ref="P5:P7"/>
    <mergeCell ref="D6:F6"/>
    <mergeCell ref="G6:G7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P8:P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4-02-18T01:04:35Z</cp:lastPrinted>
  <dcterms:modified xsi:type="dcterms:W3CDTF">2005-03-29T04:08:19Z</dcterms:modified>
  <cp:revision>0</cp:revision>
  <dc:subject/>
  <dc:title/>
</cp:coreProperties>
</file>