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出" sheetId="1" state="visible" r:id="rId2"/>
  </sheets>
  <definedNames>
    <definedName function="false" hidden="false" localSheetId="0" name="_xlnm.Print_Area" vbProcedure="false">貸出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r>
      <rPr>
        <sz val="12"/>
        <rFont val="ＭＳ Ｐゴシック"/>
        <family val="3"/>
        <charset val="128"/>
      </rPr>
      <t xml:space="preserve">7-4  </t>
    </r>
    <r>
      <rPr>
        <sz val="12"/>
        <rFont val="Noto Sans"/>
        <family val="2"/>
      </rPr>
      <t xml:space="preserve">館外貸出サービス　</t>
    </r>
    <r>
      <rPr>
        <sz val="12"/>
        <rFont val="ＭＳ Ｐゴシック"/>
        <family val="3"/>
        <charset val="128"/>
      </rPr>
      <t xml:space="preserve">LENDING SERVICE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25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6</t>
    </r>
    <r>
      <rPr>
        <sz val="11"/>
        <rFont val="Noto Sans"/>
        <family val="2"/>
      </rPr>
      <t xml:space="preserve">大学で算定している。</t>
    </r>
  </si>
  <si>
    <t xml:space="preserve">計算用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図書館・室数</t>
  </si>
  <si>
    <t xml:space="preserve">区　　分</t>
  </si>
  <si>
    <t xml:space="preserve">実 施 館 数</t>
  </si>
  <si>
    <t xml:space="preserve">実施率</t>
  </si>
  <si>
    <r>
      <rPr>
        <sz val="11"/>
        <rFont val="Noto Sans"/>
        <family val="2"/>
      </rPr>
      <t xml:space="preserve">教 職 員  </t>
    </r>
    <r>
      <rPr>
        <sz val="11"/>
        <rFont val="ＭＳ Ｐ明朝"/>
        <family val="1"/>
        <charset val="128"/>
      </rPr>
      <t xml:space="preserve">Staff</t>
    </r>
  </si>
  <si>
    <r>
      <rPr>
        <sz val="11"/>
        <rFont val="Noto Sans"/>
        <family val="2"/>
      </rPr>
      <t xml:space="preserve">学 生        </t>
    </r>
    <r>
      <rPr>
        <sz val="11"/>
        <rFont val="ＭＳ Ｐ明朝"/>
        <family val="1"/>
        <charset val="128"/>
      </rPr>
      <t xml:space="preserve">Student</t>
    </r>
  </si>
  <si>
    <r>
      <rPr>
        <sz val="11"/>
        <rFont val="Noto Sans"/>
        <family val="2"/>
      </rPr>
      <t xml:space="preserve">学 外 者  </t>
    </r>
    <r>
      <rPr>
        <sz val="11"/>
        <rFont val="ＭＳ Ｐ明朝"/>
        <family val="1"/>
        <charset val="128"/>
      </rPr>
      <t xml:space="preserve">Others</t>
    </r>
  </si>
  <si>
    <r>
      <rPr>
        <sz val="11"/>
        <rFont val="Noto Sans"/>
        <family val="2"/>
      </rPr>
      <t xml:space="preserve">合 計　</t>
    </r>
    <r>
      <rPr>
        <sz val="11"/>
        <rFont val="ＭＳ Ｐ明朝"/>
        <family val="1"/>
        <charset val="128"/>
      </rPr>
      <t xml:space="preserve">Total</t>
    </r>
  </si>
  <si>
    <t xml:space="preserve">開館日数</t>
  </si>
  <si>
    <t xml:space="preserve">貸 出 冊 数</t>
  </si>
  <si>
    <t xml:space="preserve">１ 館 平 均</t>
  </si>
  <si>
    <t xml:space="preserve">１ 日 平 均</t>
  </si>
  <si>
    <t xml:space="preserve">１館平均</t>
  </si>
  <si>
    <t xml:space="preserve">Section</t>
  </si>
  <si>
    <t xml:space="preserve">Number of libraries</t>
  </si>
  <si>
    <t xml:space="preserve">Ratio</t>
  </si>
  <si>
    <t xml:space="preserve">Volumes</t>
  </si>
  <si>
    <t xml:space="preserve">Average</t>
  </si>
  <si>
    <t xml:space="preserve">Average per day</t>
  </si>
  <si>
    <t xml:space="preserve">館</t>
  </si>
  <si>
    <t xml:space="preserve">％</t>
  </si>
  <si>
    <t xml:space="preserve">冊</t>
  </si>
  <si>
    <t xml:space="preserve">国立大学</t>
  </si>
  <si>
    <t xml:space="preserve">日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.0_);[RED]\(#,##0.0\)"/>
    <numFmt numFmtId="168" formatCode="0_ "/>
    <numFmt numFmtId="169" formatCode="#,##0.0_ "/>
    <numFmt numFmtId="170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2" min="2" style="1" width="12.99"/>
    <col collapsed="false" customWidth="true" hidden="false" outlineLevel="0" max="13" min="13" style="1" width="9.75"/>
    <col collapsed="false" customWidth="false" hidden="false" outlineLevel="0" max="14" min="14" style="1" width="8.99"/>
    <col collapsed="false" customWidth="true" hidden="false" outlineLevel="0" max="15" min="15" style="1" width="12.12"/>
    <col collapsed="false" customWidth="false" hidden="false" outlineLevel="0" max="17" min="16" style="1" width="8.99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  <c r="O1" s="5"/>
    </row>
    <row r="2" s="4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O2" s="8" t="s">
        <v>2</v>
      </c>
      <c r="P2" s="9"/>
    </row>
    <row r="3" customFormat="false" ht="14.25" hidden="false" customHeight="false" outlineLevel="0" collapsed="false">
      <c r="L3" s="10" t="s">
        <v>3</v>
      </c>
      <c r="O3" s="11" t="s">
        <v>4</v>
      </c>
      <c r="P3" s="12"/>
    </row>
    <row r="4" s="17" customFormat="true" ht="20.1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5"/>
      <c r="F4" s="15" t="s">
        <v>9</v>
      </c>
      <c r="G4" s="15"/>
      <c r="H4" s="15" t="s">
        <v>10</v>
      </c>
      <c r="I4" s="15"/>
      <c r="J4" s="16" t="s">
        <v>11</v>
      </c>
      <c r="K4" s="16"/>
      <c r="L4" s="16"/>
      <c r="O4" s="11"/>
      <c r="P4" s="18" t="s">
        <v>12</v>
      </c>
    </row>
    <row r="5" s="17" customFormat="true" ht="20.1" hidden="false" customHeight="true" outlineLevel="0" collapsed="false">
      <c r="A5" s="13"/>
      <c r="B5" s="14"/>
      <c r="C5" s="14"/>
      <c r="D5" s="19" t="s">
        <v>13</v>
      </c>
      <c r="E5" s="19" t="s">
        <v>14</v>
      </c>
      <c r="F5" s="19" t="s">
        <v>13</v>
      </c>
      <c r="G5" s="20" t="s">
        <v>14</v>
      </c>
      <c r="H5" s="19" t="s">
        <v>13</v>
      </c>
      <c r="I5" s="19" t="s">
        <v>14</v>
      </c>
      <c r="J5" s="19" t="s">
        <v>13</v>
      </c>
      <c r="K5" s="19" t="s">
        <v>14</v>
      </c>
      <c r="L5" s="21" t="s">
        <v>15</v>
      </c>
      <c r="O5" s="11"/>
      <c r="P5" s="18" t="s">
        <v>16</v>
      </c>
    </row>
    <row r="6" s="17" customFormat="true" ht="20.1" hidden="false" customHeight="true" outlineLevel="0" collapsed="false">
      <c r="A6" s="22" t="s">
        <v>17</v>
      </c>
      <c r="B6" s="23" t="s">
        <v>18</v>
      </c>
      <c r="C6" s="23" t="s">
        <v>19</v>
      </c>
      <c r="D6" s="23" t="s">
        <v>20</v>
      </c>
      <c r="E6" s="23" t="s">
        <v>21</v>
      </c>
      <c r="F6" s="23" t="s">
        <v>20</v>
      </c>
      <c r="G6" s="24" t="s">
        <v>21</v>
      </c>
      <c r="H6" s="23" t="s">
        <v>20</v>
      </c>
      <c r="I6" s="23" t="s">
        <v>21</v>
      </c>
      <c r="J6" s="23" t="s">
        <v>20</v>
      </c>
      <c r="K6" s="23" t="s">
        <v>21</v>
      </c>
      <c r="L6" s="25" t="s">
        <v>22</v>
      </c>
      <c r="O6" s="26"/>
      <c r="P6" s="18"/>
    </row>
    <row r="7" s="31" customFormat="true" ht="20.1" hidden="false" customHeight="true" outlineLevel="0" collapsed="false">
      <c r="A7" s="27"/>
      <c r="B7" s="28" t="s">
        <v>23</v>
      </c>
      <c r="C7" s="28" t="s">
        <v>24</v>
      </c>
      <c r="D7" s="29" t="s">
        <v>25</v>
      </c>
      <c r="E7" s="29" t="s">
        <v>25</v>
      </c>
      <c r="F7" s="29" t="s">
        <v>25</v>
      </c>
      <c r="G7" s="28" t="s">
        <v>25</v>
      </c>
      <c r="H7" s="29" t="s">
        <v>25</v>
      </c>
      <c r="I7" s="29" t="s">
        <v>25</v>
      </c>
      <c r="J7" s="28" t="s">
        <v>25</v>
      </c>
      <c r="K7" s="29" t="s">
        <v>25</v>
      </c>
      <c r="L7" s="30" t="s">
        <v>25</v>
      </c>
      <c r="O7" s="26"/>
      <c r="P7" s="32"/>
    </row>
    <row r="8" customFormat="false" ht="20.1" hidden="false" customHeight="true" outlineLevel="0" collapsed="false">
      <c r="A8" s="33" t="s">
        <v>26</v>
      </c>
      <c r="B8" s="34"/>
      <c r="C8" s="34"/>
      <c r="D8" s="35"/>
      <c r="E8" s="35"/>
      <c r="F8" s="35"/>
      <c r="G8" s="36"/>
      <c r="H8" s="35"/>
      <c r="I8" s="35"/>
      <c r="J8" s="36"/>
      <c r="K8" s="35"/>
      <c r="L8" s="37"/>
      <c r="O8" s="29" t="s">
        <v>23</v>
      </c>
      <c r="P8" s="38" t="s">
        <v>27</v>
      </c>
    </row>
    <row r="9" customFormat="false" ht="19.5" hidden="false" customHeight="true" outlineLevel="0" collapsed="false">
      <c r="A9" s="39" t="s">
        <v>28</v>
      </c>
      <c r="B9" s="40"/>
      <c r="C9" s="41"/>
      <c r="D9" s="35"/>
      <c r="E9" s="35"/>
      <c r="F9" s="35"/>
      <c r="G9" s="36"/>
      <c r="H9" s="35"/>
      <c r="I9" s="35"/>
      <c r="J9" s="36"/>
      <c r="K9" s="35"/>
      <c r="L9" s="37"/>
      <c r="O9" s="42"/>
      <c r="P9" s="43"/>
    </row>
    <row r="10" customFormat="false" ht="20.1" hidden="false" customHeight="true" outlineLevel="0" collapsed="false">
      <c r="A10" s="44" t="s">
        <v>29</v>
      </c>
      <c r="B10" s="45" t="n">
        <v>171</v>
      </c>
      <c r="C10" s="46" t="n">
        <f aca="false">B10/O10*100</f>
        <v>99.4186046511628</v>
      </c>
      <c r="D10" s="45" t="n">
        <v>516180</v>
      </c>
      <c r="E10" s="45" t="n">
        <f aca="false">D10/B10</f>
        <v>3018.59649122807</v>
      </c>
      <c r="F10" s="45" t="n">
        <v>2899694</v>
      </c>
      <c r="G10" s="47" t="n">
        <f aca="false">F10/B10</f>
        <v>16957.2748538012</v>
      </c>
      <c r="H10" s="45" t="n">
        <v>74169</v>
      </c>
      <c r="I10" s="45" t="n">
        <f aca="false">H10/B10</f>
        <v>433.736842105263</v>
      </c>
      <c r="J10" s="47" t="n">
        <f aca="false">SUM(D10+F10+H10)</f>
        <v>3490043</v>
      </c>
      <c r="K10" s="45" t="n">
        <f aca="false">J10/B10</f>
        <v>20409.6081871345</v>
      </c>
      <c r="L10" s="48" t="n">
        <f aca="false">K10/P10</f>
        <v>75.8377283628321</v>
      </c>
      <c r="M10" s="49"/>
      <c r="O10" s="45" t="n">
        <v>172</v>
      </c>
      <c r="P10" s="50" t="n">
        <v>269.122093023256</v>
      </c>
    </row>
    <row r="11" customFormat="false" ht="20.1" hidden="false" customHeight="true" outlineLevel="0" collapsed="false">
      <c r="A11" s="51" t="s">
        <v>30</v>
      </c>
      <c r="B11" s="45" t="n">
        <v>46</v>
      </c>
      <c r="C11" s="46" t="n">
        <f aca="false">B11/O11*100</f>
        <v>100</v>
      </c>
      <c r="D11" s="45" t="n">
        <v>167196</v>
      </c>
      <c r="E11" s="45" t="n">
        <f aca="false">D11/B11</f>
        <v>3634.69565217391</v>
      </c>
      <c r="F11" s="45" t="n">
        <v>1341510</v>
      </c>
      <c r="G11" s="47" t="n">
        <f aca="false">F11/B11</f>
        <v>29163.2608695652</v>
      </c>
      <c r="H11" s="45" t="n">
        <v>33770</v>
      </c>
      <c r="I11" s="45" t="n">
        <f aca="false">H11/B11</f>
        <v>734.130434782609</v>
      </c>
      <c r="J11" s="47" t="n">
        <f aca="false">SUM(D11+F11+H11)</f>
        <v>1542476</v>
      </c>
      <c r="K11" s="45" t="n">
        <f aca="false">J11/B11</f>
        <v>33532.0869565217</v>
      </c>
      <c r="L11" s="48" t="n">
        <f aca="false">K11/P11</f>
        <v>106.348317705461</v>
      </c>
      <c r="M11" s="49"/>
      <c r="O11" s="45" t="n">
        <v>46</v>
      </c>
      <c r="P11" s="50" t="n">
        <v>315.304347826087</v>
      </c>
    </row>
    <row r="12" customFormat="false" ht="20.1" hidden="false" customHeight="true" outlineLevel="0" collapsed="false">
      <c r="A12" s="51" t="s">
        <v>31</v>
      </c>
      <c r="B12" s="45" t="n">
        <v>46</v>
      </c>
      <c r="C12" s="46" t="n">
        <f aca="false">B12/O12*100</f>
        <v>100</v>
      </c>
      <c r="D12" s="45" t="n">
        <v>130619</v>
      </c>
      <c r="E12" s="45" t="n">
        <f aca="false">D12/B12</f>
        <v>2839.54347826087</v>
      </c>
      <c r="F12" s="45" t="n">
        <v>1131101</v>
      </c>
      <c r="G12" s="47" t="n">
        <f aca="false">F12/B12</f>
        <v>24589.152173913</v>
      </c>
      <c r="H12" s="45" t="n">
        <v>27782</v>
      </c>
      <c r="I12" s="45" t="n">
        <f aca="false">H12/B12</f>
        <v>603.95652173913</v>
      </c>
      <c r="J12" s="47" t="n">
        <f aca="false">SUM(D12+F12+H12)</f>
        <v>1289502</v>
      </c>
      <c r="K12" s="45" t="n">
        <f aca="false">J12/B12</f>
        <v>28032.652173913</v>
      </c>
      <c r="L12" s="48" t="n">
        <f aca="false">K12/P12</f>
        <v>94.8442188879082</v>
      </c>
      <c r="M12" s="49"/>
      <c r="O12" s="45" t="n">
        <v>46</v>
      </c>
      <c r="P12" s="50" t="n">
        <v>295.565217391304</v>
      </c>
    </row>
    <row r="13" customFormat="false" ht="20.1" hidden="false" customHeight="true" outlineLevel="0" collapsed="false">
      <c r="A13" s="51" t="s">
        <v>32</v>
      </c>
      <c r="B13" s="45" t="n">
        <v>31</v>
      </c>
      <c r="C13" s="46" t="n">
        <f aca="false">B13/O13*100</f>
        <v>100</v>
      </c>
      <c r="D13" s="45" t="n">
        <v>106466</v>
      </c>
      <c r="E13" s="45" t="n">
        <f aca="false">D13/B13</f>
        <v>3434.38709677419</v>
      </c>
      <c r="F13" s="45" t="n">
        <v>813503</v>
      </c>
      <c r="G13" s="47" t="n">
        <f aca="false">F13/B13</f>
        <v>26242.0322580645</v>
      </c>
      <c r="H13" s="45" t="n">
        <v>29294</v>
      </c>
      <c r="I13" s="45" t="n">
        <f aca="false">H13/B13</f>
        <v>944.967741935484</v>
      </c>
      <c r="J13" s="47" t="n">
        <f aca="false">SUM(D13+F13+H13)</f>
        <v>949263</v>
      </c>
      <c r="K13" s="45" t="n">
        <f aca="false">J13/B13</f>
        <v>30621.3870967742</v>
      </c>
      <c r="L13" s="48" t="n">
        <f aca="false">K13/P13</f>
        <v>103.416821004467</v>
      </c>
      <c r="M13" s="49"/>
      <c r="O13" s="45" t="n">
        <v>31</v>
      </c>
      <c r="P13" s="50" t="n">
        <v>296.096774193548</v>
      </c>
    </row>
    <row r="14" customFormat="false" ht="20.1" hidden="false" customHeight="true" outlineLevel="0" collapsed="false">
      <c r="A14" s="44" t="s">
        <v>33</v>
      </c>
      <c r="B14" s="45" t="n">
        <f aca="false">SUM(B10:B13)</f>
        <v>294</v>
      </c>
      <c r="C14" s="46" t="n">
        <f aca="false">B14/O14*100</f>
        <v>99.6610169491526</v>
      </c>
      <c r="D14" s="45" t="n">
        <f aca="false">SUM(D10:D13)</f>
        <v>920461</v>
      </c>
      <c r="E14" s="45" t="n">
        <f aca="false">D14/B14</f>
        <v>3130.81972789116</v>
      </c>
      <c r="F14" s="45" t="n">
        <f aca="false">SUM(F10:F13)</f>
        <v>6185808</v>
      </c>
      <c r="G14" s="47" t="n">
        <f aca="false">F14/B14</f>
        <v>21040.1632653061</v>
      </c>
      <c r="H14" s="45" t="n">
        <f aca="false">SUM(H10:H13)</f>
        <v>165015</v>
      </c>
      <c r="I14" s="45" t="n">
        <f aca="false">H14/B14</f>
        <v>561.275510204082</v>
      </c>
      <c r="J14" s="47" t="n">
        <f aca="false">SUM(J10:J13)</f>
        <v>7271284</v>
      </c>
      <c r="K14" s="45" t="n">
        <f aca="false">J14/B14</f>
        <v>24732.2585034014</v>
      </c>
      <c r="L14" s="48" t="n">
        <f aca="false">K14/P14</f>
        <v>87.3063404473411</v>
      </c>
      <c r="M14" s="49"/>
      <c r="O14" s="52" t="n">
        <f aca="false">SUM(O10:O13)</f>
        <v>295</v>
      </c>
      <c r="P14" s="50" t="n">
        <v>283.281355932203</v>
      </c>
    </row>
    <row r="15" customFormat="false" ht="20.1" hidden="false" customHeight="true" outlineLevel="0" collapsed="false">
      <c r="A15" s="27" t="s">
        <v>34</v>
      </c>
      <c r="B15" s="45"/>
      <c r="C15" s="46"/>
      <c r="D15" s="45"/>
      <c r="E15" s="45"/>
      <c r="F15" s="45"/>
      <c r="G15" s="47"/>
      <c r="H15" s="45"/>
      <c r="I15" s="45"/>
      <c r="J15" s="47"/>
      <c r="K15" s="45"/>
      <c r="L15" s="48"/>
      <c r="M15" s="49"/>
      <c r="O15" s="52"/>
      <c r="P15" s="53"/>
    </row>
    <row r="16" customFormat="false" ht="20.1" hidden="false" customHeight="true" outlineLevel="0" collapsed="false">
      <c r="A16" s="54" t="s">
        <v>35</v>
      </c>
      <c r="B16" s="55"/>
      <c r="C16" s="56"/>
      <c r="D16" s="55" t="n">
        <f aca="false">D14/J14*100</f>
        <v>12.6588508989609</v>
      </c>
      <c r="E16" s="55"/>
      <c r="F16" s="55" t="n">
        <f aca="false">F14/J14*100</f>
        <v>85.0717424872966</v>
      </c>
      <c r="G16" s="57"/>
      <c r="H16" s="55" t="n">
        <f aca="false">H14/J14*100</f>
        <v>2.2694066137425</v>
      </c>
      <c r="I16" s="55"/>
      <c r="J16" s="57" t="n">
        <v>100</v>
      </c>
      <c r="K16" s="55"/>
      <c r="L16" s="58"/>
      <c r="M16" s="49"/>
      <c r="O16" s="59"/>
      <c r="P16" s="50"/>
    </row>
    <row r="17" customFormat="false" ht="20.1" hidden="false" customHeight="true" outlineLevel="0" collapsed="false">
      <c r="A17" s="60"/>
      <c r="B17" s="61"/>
      <c r="C17" s="62"/>
      <c r="D17" s="61"/>
      <c r="E17" s="61"/>
      <c r="F17" s="61"/>
      <c r="G17" s="63"/>
      <c r="H17" s="61"/>
      <c r="I17" s="61"/>
      <c r="J17" s="63"/>
      <c r="K17" s="61"/>
      <c r="L17" s="64"/>
      <c r="M17" s="49"/>
      <c r="O17" s="52"/>
      <c r="P17" s="50"/>
    </row>
    <row r="18" customFormat="false" ht="20.1" hidden="false" customHeight="true" outlineLevel="0" collapsed="false">
      <c r="A18" s="33" t="s">
        <v>36</v>
      </c>
      <c r="B18" s="45"/>
      <c r="C18" s="46"/>
      <c r="D18" s="45"/>
      <c r="E18" s="45"/>
      <c r="F18" s="45"/>
      <c r="G18" s="47"/>
      <c r="H18" s="45"/>
      <c r="I18" s="45"/>
      <c r="J18" s="47"/>
      <c r="K18" s="45"/>
      <c r="L18" s="48"/>
      <c r="M18" s="49"/>
      <c r="O18" s="52"/>
      <c r="P18" s="50"/>
    </row>
    <row r="19" customFormat="false" ht="20.1" hidden="false" customHeight="true" outlineLevel="0" collapsed="false">
      <c r="A19" s="65" t="s">
        <v>37</v>
      </c>
      <c r="B19" s="45"/>
      <c r="C19" s="46"/>
      <c r="D19" s="45"/>
      <c r="E19" s="45"/>
      <c r="F19" s="45"/>
      <c r="G19" s="47"/>
      <c r="H19" s="45"/>
      <c r="I19" s="45"/>
      <c r="J19" s="47"/>
      <c r="K19" s="45"/>
      <c r="L19" s="48"/>
      <c r="M19" s="49"/>
      <c r="O19" s="66"/>
      <c r="P19" s="50"/>
    </row>
    <row r="20" customFormat="false" ht="20.1" hidden="false" customHeight="true" outlineLevel="0" collapsed="false">
      <c r="A20" s="44" t="s">
        <v>29</v>
      </c>
      <c r="B20" s="45" t="n">
        <v>13</v>
      </c>
      <c r="C20" s="46" t="n">
        <f aca="false">B20/O20*100</f>
        <v>100</v>
      </c>
      <c r="D20" s="45" t="n">
        <v>12655</v>
      </c>
      <c r="E20" s="45" t="n">
        <f aca="false">D20/B20</f>
        <v>973.461538461539</v>
      </c>
      <c r="F20" s="45" t="n">
        <v>108215</v>
      </c>
      <c r="G20" s="47" t="n">
        <f aca="false">F20/B20</f>
        <v>8324.23076923077</v>
      </c>
      <c r="H20" s="45" t="n">
        <v>11794</v>
      </c>
      <c r="I20" s="45" t="n">
        <f aca="false">H20/B20</f>
        <v>907.230769230769</v>
      </c>
      <c r="J20" s="47" t="n">
        <f aca="false">SUM(D20+F20+H20)</f>
        <v>132664</v>
      </c>
      <c r="K20" s="45" t="n">
        <f aca="false">J20/B20</f>
        <v>10204.9230769231</v>
      </c>
      <c r="L20" s="48" t="n">
        <f aca="false">K20/P20</f>
        <v>48.8633517495396</v>
      </c>
      <c r="M20" s="49"/>
      <c r="O20" s="45" t="n">
        <v>13</v>
      </c>
      <c r="P20" s="50" t="n">
        <v>208.846153846154</v>
      </c>
    </row>
    <row r="21" customFormat="false" ht="20.1" hidden="false" customHeight="true" outlineLevel="0" collapsed="false">
      <c r="A21" s="51" t="s">
        <v>30</v>
      </c>
      <c r="B21" s="45" t="n">
        <v>23</v>
      </c>
      <c r="C21" s="46" t="n">
        <f aca="false">B21/O21*100</f>
        <v>100</v>
      </c>
      <c r="D21" s="45" t="n">
        <v>60760</v>
      </c>
      <c r="E21" s="45" t="n">
        <f aca="false">D21/B21</f>
        <v>2641.73913043478</v>
      </c>
      <c r="F21" s="45" t="n">
        <v>314632</v>
      </c>
      <c r="G21" s="47" t="n">
        <f aca="false">F21/B21</f>
        <v>13679.652173913</v>
      </c>
      <c r="H21" s="45" t="n">
        <v>17227</v>
      </c>
      <c r="I21" s="45" t="n">
        <f aca="false">H21/B21</f>
        <v>749</v>
      </c>
      <c r="J21" s="47" t="n">
        <f aca="false">SUM(D21+F21+H21)</f>
        <v>392619</v>
      </c>
      <c r="K21" s="45" t="n">
        <f aca="false">J21/B21</f>
        <v>17070.3913043478</v>
      </c>
      <c r="L21" s="48" t="n">
        <f aca="false">K21/P21</f>
        <v>66.1977744056652</v>
      </c>
      <c r="M21" s="49"/>
      <c r="O21" s="45" t="n">
        <v>23</v>
      </c>
      <c r="P21" s="50" t="n">
        <v>257.869565217391</v>
      </c>
    </row>
    <row r="22" customFormat="false" ht="20.1" hidden="false" customHeight="true" outlineLevel="0" collapsed="false">
      <c r="A22" s="51" t="s">
        <v>31</v>
      </c>
      <c r="B22" s="45" t="n">
        <v>37</v>
      </c>
      <c r="C22" s="46" t="n">
        <f aca="false">B22/O22*100</f>
        <v>100</v>
      </c>
      <c r="D22" s="45" t="n">
        <v>84040</v>
      </c>
      <c r="E22" s="45" t="n">
        <f aca="false">D22/B22</f>
        <v>2271.35135135135</v>
      </c>
      <c r="F22" s="45" t="n">
        <v>523993</v>
      </c>
      <c r="G22" s="47" t="n">
        <f aca="false">F22/B22</f>
        <v>14161.972972973</v>
      </c>
      <c r="H22" s="45" t="n">
        <v>32626</v>
      </c>
      <c r="I22" s="45" t="n">
        <f aca="false">H22/B22</f>
        <v>881.783783783784</v>
      </c>
      <c r="J22" s="47" t="n">
        <f aca="false">SUM(D22+F22+H22)</f>
        <v>640659</v>
      </c>
      <c r="K22" s="45" t="n">
        <f aca="false">J22/B22</f>
        <v>17315.1081081081</v>
      </c>
      <c r="L22" s="48" t="n">
        <f aca="false">K22/P22</f>
        <v>66.9375195904294</v>
      </c>
      <c r="M22" s="49"/>
      <c r="O22" s="45" t="n">
        <v>37</v>
      </c>
      <c r="P22" s="50" t="n">
        <v>258.675675675676</v>
      </c>
    </row>
    <row r="23" customFormat="false" ht="20.1" hidden="false" customHeight="true" outlineLevel="0" collapsed="false">
      <c r="A23" s="51" t="s">
        <v>32</v>
      </c>
      <c r="B23" s="45" t="n">
        <v>41</v>
      </c>
      <c r="C23" s="46" t="n">
        <f aca="false">B23/O23*100</f>
        <v>100</v>
      </c>
      <c r="D23" s="45" t="n">
        <v>92078</v>
      </c>
      <c r="E23" s="45" t="n">
        <f aca="false">D23/B23</f>
        <v>2245.80487804878</v>
      </c>
      <c r="F23" s="45" t="n">
        <v>559709</v>
      </c>
      <c r="G23" s="47" t="n">
        <f aca="false">F23/B23</f>
        <v>13651.4390243902</v>
      </c>
      <c r="H23" s="45" t="n">
        <v>44092</v>
      </c>
      <c r="I23" s="45" t="n">
        <f aca="false">H23/B23</f>
        <v>1075.41463414634</v>
      </c>
      <c r="J23" s="47" t="n">
        <f aca="false">SUM(D23+F23+H23)</f>
        <v>695879</v>
      </c>
      <c r="K23" s="45" t="n">
        <f aca="false">J23/B23</f>
        <v>16972.6585365854</v>
      </c>
      <c r="L23" s="48" t="n">
        <f aca="false">K23/P23</f>
        <v>67.3127297349584</v>
      </c>
      <c r="M23" s="49"/>
      <c r="O23" s="45" t="n">
        <v>41</v>
      </c>
      <c r="P23" s="50" t="n">
        <v>252.146341463415</v>
      </c>
    </row>
    <row r="24" customFormat="false" ht="20.1" hidden="false" customHeight="true" outlineLevel="0" collapsed="false">
      <c r="A24" s="44" t="s">
        <v>33</v>
      </c>
      <c r="B24" s="45" t="n">
        <f aca="false">SUM(B20:B23)</f>
        <v>114</v>
      </c>
      <c r="C24" s="46" t="n">
        <f aca="false">B24/O24*100</f>
        <v>100</v>
      </c>
      <c r="D24" s="45" t="n">
        <f aca="false">SUM(D20:D23)</f>
        <v>249533</v>
      </c>
      <c r="E24" s="45" t="n">
        <f aca="false">D24/B24</f>
        <v>2188.88596491228</v>
      </c>
      <c r="F24" s="45" t="n">
        <f aca="false">SUM(F20:F23)</f>
        <v>1506549</v>
      </c>
      <c r="G24" s="47" t="n">
        <f aca="false">F24/B24</f>
        <v>13215.3421052632</v>
      </c>
      <c r="H24" s="45" t="n">
        <f aca="false">SUM(H20:H23)</f>
        <v>105739</v>
      </c>
      <c r="I24" s="45" t="n">
        <f aca="false">H24/B24</f>
        <v>927.535087719298</v>
      </c>
      <c r="J24" s="47" t="n">
        <f aca="false">SUM(J20:J23)</f>
        <v>1861821</v>
      </c>
      <c r="K24" s="45" t="n">
        <f aca="false">J24/B24</f>
        <v>16331.7631578947</v>
      </c>
      <c r="L24" s="48" t="n">
        <f aca="false">K24/P24</f>
        <v>65.2012257047802</v>
      </c>
      <c r="M24" s="49"/>
      <c r="O24" s="52" t="n">
        <f aca="false">SUM(O20:O23)</f>
        <v>114</v>
      </c>
      <c r="P24" s="50" t="n">
        <v>250.482456140351</v>
      </c>
    </row>
    <row r="25" customFormat="false" ht="20.1" hidden="false" customHeight="true" outlineLevel="0" collapsed="false">
      <c r="A25" s="39" t="s">
        <v>34</v>
      </c>
      <c r="B25" s="45"/>
      <c r="C25" s="46"/>
      <c r="D25" s="45"/>
      <c r="E25" s="45"/>
      <c r="F25" s="45"/>
      <c r="G25" s="47"/>
      <c r="H25" s="45"/>
      <c r="I25" s="45"/>
      <c r="J25" s="47"/>
      <c r="K25" s="45"/>
      <c r="L25" s="48"/>
      <c r="M25" s="49"/>
      <c r="O25" s="67"/>
      <c r="P25" s="53"/>
    </row>
    <row r="26" customFormat="false" ht="20.1" hidden="false" customHeight="true" outlineLevel="0" collapsed="false">
      <c r="A26" s="54" t="s">
        <v>35</v>
      </c>
      <c r="B26" s="55"/>
      <c r="C26" s="56"/>
      <c r="D26" s="55" t="n">
        <f aca="false">D24/J24*100</f>
        <v>13.4026310800018</v>
      </c>
      <c r="E26" s="55"/>
      <c r="F26" s="55" t="n">
        <f aca="false">F24/J24*100</f>
        <v>80.9180366963312</v>
      </c>
      <c r="G26" s="57"/>
      <c r="H26" s="55" t="n">
        <f aca="false">H24/J24*100</f>
        <v>5.67933222366704</v>
      </c>
      <c r="I26" s="55"/>
      <c r="J26" s="57" t="n">
        <v>100</v>
      </c>
      <c r="K26" s="55"/>
      <c r="L26" s="58"/>
      <c r="M26" s="49"/>
      <c r="O26" s="59"/>
      <c r="P26" s="50"/>
    </row>
    <row r="27" customFormat="false" ht="20.1" hidden="false" customHeight="true" outlineLevel="0" collapsed="false">
      <c r="A27" s="60"/>
      <c r="B27" s="61"/>
      <c r="C27" s="62"/>
      <c r="D27" s="61"/>
      <c r="E27" s="61"/>
      <c r="F27" s="61"/>
      <c r="G27" s="63"/>
      <c r="H27" s="61"/>
      <c r="I27" s="61"/>
      <c r="J27" s="63"/>
      <c r="K27" s="61"/>
      <c r="L27" s="64"/>
      <c r="M27" s="49"/>
      <c r="O27" s="52"/>
      <c r="P27" s="50"/>
    </row>
    <row r="28" customFormat="false" ht="20.1" hidden="false" customHeight="true" outlineLevel="0" collapsed="false">
      <c r="A28" s="33" t="s">
        <v>38</v>
      </c>
      <c r="B28" s="45"/>
      <c r="C28" s="46"/>
      <c r="D28" s="45"/>
      <c r="E28" s="45"/>
      <c r="F28" s="45"/>
      <c r="G28" s="47"/>
      <c r="H28" s="45"/>
      <c r="I28" s="45"/>
      <c r="J28" s="47"/>
      <c r="K28" s="45"/>
      <c r="L28" s="48"/>
      <c r="M28" s="49"/>
      <c r="O28" s="67"/>
      <c r="P28" s="50"/>
    </row>
    <row r="29" customFormat="false" ht="20.1" hidden="false" customHeight="true" outlineLevel="0" collapsed="false">
      <c r="A29" s="39" t="s">
        <v>39</v>
      </c>
      <c r="B29" s="45"/>
      <c r="C29" s="46"/>
      <c r="D29" s="45"/>
      <c r="E29" s="45"/>
      <c r="F29" s="45"/>
      <c r="G29" s="47"/>
      <c r="H29" s="45"/>
      <c r="I29" s="45"/>
      <c r="J29" s="47"/>
      <c r="K29" s="45"/>
      <c r="L29" s="48"/>
      <c r="M29" s="49"/>
      <c r="O29" s="67"/>
      <c r="P29" s="50"/>
    </row>
    <row r="30" customFormat="false" ht="20.1" hidden="false" customHeight="true" outlineLevel="0" collapsed="false">
      <c r="A30" s="44" t="s">
        <v>29</v>
      </c>
      <c r="B30" s="45" t="n">
        <v>121</v>
      </c>
      <c r="C30" s="46" t="n">
        <f aca="false">B30/O30*100</f>
        <v>97.5806451612903</v>
      </c>
      <c r="D30" s="45" t="n">
        <v>367117</v>
      </c>
      <c r="E30" s="45" t="n">
        <f aca="false">D30/B30</f>
        <v>3034.02479338843</v>
      </c>
      <c r="F30" s="45" t="n">
        <v>4451848</v>
      </c>
      <c r="G30" s="47" t="n">
        <f aca="false">F30/B30</f>
        <v>36792.132231405</v>
      </c>
      <c r="H30" s="45" t="n">
        <v>157329</v>
      </c>
      <c r="I30" s="45" t="n">
        <f aca="false">H30/B30</f>
        <v>1300.23966942149</v>
      </c>
      <c r="J30" s="47" t="n">
        <f aca="false">SUM(D30+F30+H30)</f>
        <v>4976294</v>
      </c>
      <c r="K30" s="45" t="n">
        <f aca="false">J30/B30</f>
        <v>41126.3966942149</v>
      </c>
      <c r="L30" s="48" t="n">
        <f aca="false">K30/P30</f>
        <v>157.61136080117</v>
      </c>
      <c r="M30" s="49"/>
      <c r="O30" s="45" t="n">
        <v>124</v>
      </c>
      <c r="P30" s="50" t="n">
        <v>260.935483870968</v>
      </c>
    </row>
    <row r="31" customFormat="false" ht="20.1" hidden="false" customHeight="true" outlineLevel="0" collapsed="false">
      <c r="A31" s="51" t="s">
        <v>30</v>
      </c>
      <c r="B31" s="45" t="n">
        <v>201</v>
      </c>
      <c r="C31" s="46" t="n">
        <f aca="false">B31/O31*100</f>
        <v>99.5049504950495</v>
      </c>
      <c r="D31" s="45" t="n">
        <v>434500</v>
      </c>
      <c r="E31" s="45" t="n">
        <f aca="false">D31/B31</f>
        <v>2161.69154228856</v>
      </c>
      <c r="F31" s="45" t="n">
        <v>4298674</v>
      </c>
      <c r="G31" s="47" t="n">
        <f aca="false">F31/B31</f>
        <v>21386.4378109453</v>
      </c>
      <c r="H31" s="45" t="n">
        <v>141182</v>
      </c>
      <c r="I31" s="45" t="n">
        <f aca="false">H31/B31</f>
        <v>702.398009950249</v>
      </c>
      <c r="J31" s="47" t="n">
        <f aca="false">SUM(D31+F31+H31)</f>
        <v>4874356</v>
      </c>
      <c r="K31" s="45" t="n">
        <f aca="false">J31/B31</f>
        <v>24250.5273631841</v>
      </c>
      <c r="L31" s="48" t="n">
        <f aca="false">K31/P31</f>
        <v>95.3927116249257</v>
      </c>
      <c r="M31" s="49"/>
      <c r="O31" s="45" t="n">
        <v>202</v>
      </c>
      <c r="P31" s="50" t="n">
        <v>254.217821782178</v>
      </c>
    </row>
    <row r="32" customFormat="false" ht="20.1" hidden="false" customHeight="true" outlineLevel="0" collapsed="false">
      <c r="A32" s="51" t="s">
        <v>31</v>
      </c>
      <c r="B32" s="45" t="n">
        <v>314</v>
      </c>
      <c r="C32" s="46" t="n">
        <f aca="false">B32/O32*100</f>
        <v>99.6825396825397</v>
      </c>
      <c r="D32" s="45" t="n">
        <v>951653</v>
      </c>
      <c r="E32" s="45" t="n">
        <f aca="false">D32/B32</f>
        <v>3030.74203821656</v>
      </c>
      <c r="F32" s="45" t="n">
        <v>5527724</v>
      </c>
      <c r="G32" s="47" t="n">
        <f aca="false">F32/B32</f>
        <v>17604.2165605096</v>
      </c>
      <c r="H32" s="45" t="n">
        <v>206510</v>
      </c>
      <c r="I32" s="45" t="n">
        <f aca="false">H32/B32</f>
        <v>657.675159235669</v>
      </c>
      <c r="J32" s="47" t="n">
        <f aca="false">SUM(D32+F32+H32)</f>
        <v>6685887</v>
      </c>
      <c r="K32" s="45" t="n">
        <f aca="false">J32/B32</f>
        <v>21292.6337579618</v>
      </c>
      <c r="L32" s="48" t="n">
        <f aca="false">K32/P32</f>
        <v>82.0119050873404</v>
      </c>
      <c r="M32" s="49"/>
      <c r="O32" s="45" t="n">
        <v>315</v>
      </c>
      <c r="P32" s="50" t="n">
        <v>259.628571428571</v>
      </c>
    </row>
    <row r="33" customFormat="false" ht="20.1" hidden="false" customHeight="true" outlineLevel="0" collapsed="false">
      <c r="A33" s="51" t="s">
        <v>32</v>
      </c>
      <c r="B33" s="45" t="n">
        <v>250</v>
      </c>
      <c r="C33" s="46" t="n">
        <f aca="false">B33/O33*100</f>
        <v>100</v>
      </c>
      <c r="D33" s="45" t="n">
        <v>466790</v>
      </c>
      <c r="E33" s="45" t="n">
        <f aca="false">D33/B33</f>
        <v>1867.16</v>
      </c>
      <c r="F33" s="45" t="n">
        <v>2576138</v>
      </c>
      <c r="G33" s="47" t="n">
        <f aca="false">F33/B33</f>
        <v>10304.552</v>
      </c>
      <c r="H33" s="45" t="n">
        <v>147879</v>
      </c>
      <c r="I33" s="45" t="n">
        <f aca="false">H33/B33</f>
        <v>591.516</v>
      </c>
      <c r="J33" s="47" t="n">
        <f aca="false">SUM(D33+F33+H33)</f>
        <v>3190807</v>
      </c>
      <c r="K33" s="45" t="n">
        <f aca="false">J33/B33</f>
        <v>12763.228</v>
      </c>
      <c r="L33" s="48" t="n">
        <f aca="false">K33/P33</f>
        <v>49.3123821593052</v>
      </c>
      <c r="M33" s="49"/>
      <c r="O33" s="45" t="n">
        <v>250</v>
      </c>
      <c r="P33" s="50" t="n">
        <v>258.824</v>
      </c>
    </row>
    <row r="34" customFormat="false" ht="20.1" hidden="false" customHeight="true" outlineLevel="0" collapsed="false">
      <c r="A34" s="44" t="s">
        <v>33</v>
      </c>
      <c r="B34" s="45" t="n">
        <f aca="false">SUM(B30:B33)</f>
        <v>886</v>
      </c>
      <c r="C34" s="46" t="n">
        <f aca="false">B34/O34*100</f>
        <v>99.4388327721661</v>
      </c>
      <c r="D34" s="45" t="n">
        <f aca="false">SUM(D30:D33)</f>
        <v>2220060</v>
      </c>
      <c r="E34" s="45" t="n">
        <f aca="false">D34/B34</f>
        <v>2505.71106094808</v>
      </c>
      <c r="F34" s="45" t="n">
        <f aca="false">SUM(F30:F33)</f>
        <v>16854384</v>
      </c>
      <c r="G34" s="47" t="n">
        <f aca="false">F34/B34</f>
        <v>19023.006772009</v>
      </c>
      <c r="H34" s="45" t="n">
        <f aca="false">SUM(H30:H33)</f>
        <v>652900</v>
      </c>
      <c r="I34" s="45" t="n">
        <f aca="false">H34/B34</f>
        <v>736.907449209932</v>
      </c>
      <c r="J34" s="47" t="n">
        <f aca="false">SUM(J30:J33)</f>
        <v>19727344</v>
      </c>
      <c r="K34" s="45" t="n">
        <f aca="false">J34/B34</f>
        <v>22265.625282167</v>
      </c>
      <c r="L34" s="48" t="n">
        <f aca="false">K34/P34</f>
        <v>86.1812800619071</v>
      </c>
      <c r="M34" s="49"/>
      <c r="O34" s="52" t="n">
        <f aca="false">SUM(O30:O33)</f>
        <v>891</v>
      </c>
      <c r="P34" s="50" t="n">
        <v>258.358024691358</v>
      </c>
    </row>
    <row r="35" customFormat="false" ht="20.1" hidden="false" customHeight="true" outlineLevel="0" collapsed="false">
      <c r="A35" s="39" t="s">
        <v>34</v>
      </c>
      <c r="B35" s="45"/>
      <c r="C35" s="46"/>
      <c r="D35" s="45"/>
      <c r="E35" s="45"/>
      <c r="F35" s="45"/>
      <c r="G35" s="47"/>
      <c r="H35" s="45"/>
      <c r="I35" s="45"/>
      <c r="J35" s="47"/>
      <c r="K35" s="45"/>
      <c r="L35" s="48"/>
      <c r="M35" s="49"/>
      <c r="O35" s="67"/>
      <c r="P35" s="53"/>
    </row>
    <row r="36" customFormat="false" ht="20.1" hidden="false" customHeight="true" outlineLevel="0" collapsed="false">
      <c r="A36" s="54" t="s">
        <v>35</v>
      </c>
      <c r="B36" s="68"/>
      <c r="C36" s="56"/>
      <c r="D36" s="68" t="n">
        <f aca="false">D34/J34*100</f>
        <v>11.2537197100634</v>
      </c>
      <c r="E36" s="68"/>
      <c r="F36" s="68" t="n">
        <f aca="false">F34/J34*100</f>
        <v>85.4366609108656</v>
      </c>
      <c r="G36" s="69"/>
      <c r="H36" s="68" t="n">
        <f aca="false">H34/J34*100</f>
        <v>3.309619379071</v>
      </c>
      <c r="I36" s="68"/>
      <c r="J36" s="69" t="n">
        <v>100</v>
      </c>
      <c r="K36" s="68"/>
      <c r="L36" s="70"/>
      <c r="M36" s="49"/>
      <c r="O36" s="59"/>
      <c r="P36" s="50"/>
    </row>
    <row r="37" customFormat="false" ht="20.1" hidden="false" customHeight="true" outlineLevel="0" collapsed="false">
      <c r="A37" s="60"/>
      <c r="B37" s="61"/>
      <c r="C37" s="62"/>
      <c r="D37" s="61"/>
      <c r="E37" s="61"/>
      <c r="F37" s="61"/>
      <c r="G37" s="63"/>
      <c r="H37" s="61"/>
      <c r="I37" s="61"/>
      <c r="J37" s="63"/>
      <c r="K37" s="61"/>
      <c r="L37" s="64"/>
      <c r="M37" s="49"/>
      <c r="O37" s="52"/>
      <c r="P37" s="50"/>
    </row>
    <row r="38" customFormat="false" ht="20.1" hidden="false" customHeight="true" outlineLevel="0" collapsed="false">
      <c r="A38" s="33" t="s">
        <v>40</v>
      </c>
      <c r="B38" s="45" t="n">
        <f aca="false">SUM(B14+B24+B34)</f>
        <v>1294</v>
      </c>
      <c r="C38" s="46" t="n">
        <f aca="false">B38/O38*100</f>
        <v>99.5384615384616</v>
      </c>
      <c r="D38" s="45" t="n">
        <f aca="false">SUM(D14+D24+D34)</f>
        <v>3390054</v>
      </c>
      <c r="E38" s="45" t="n">
        <f aca="false">D38/B38</f>
        <v>2619.82534775889</v>
      </c>
      <c r="F38" s="45" t="n">
        <f aca="false">SUM(F14+F24+F34)</f>
        <v>24546741</v>
      </c>
      <c r="G38" s="47" t="n">
        <f aca="false">F38/B38</f>
        <v>18969.6607418856</v>
      </c>
      <c r="H38" s="45" t="n">
        <f aca="false">SUM(H14+H24+H34)</f>
        <v>923654</v>
      </c>
      <c r="I38" s="45" t="n">
        <f aca="false">H38/B38</f>
        <v>713.797527047914</v>
      </c>
      <c r="J38" s="47" t="n">
        <f aca="false">SUM(J14+J24+J34)</f>
        <v>28860449</v>
      </c>
      <c r="K38" s="45" t="n">
        <f aca="false">J38/B38</f>
        <v>22303.2836166924</v>
      </c>
      <c r="L38" s="48" t="n">
        <f aca="false">K38/P38</f>
        <v>84.6993126364225</v>
      </c>
      <c r="M38" s="49"/>
      <c r="O38" s="52" t="n">
        <f aca="false">O14+O24+O34</f>
        <v>1300</v>
      </c>
      <c r="P38" s="50" t="n">
        <v>263.323076923077</v>
      </c>
    </row>
    <row r="39" customFormat="false" ht="19.5" hidden="false" customHeight="true" outlineLevel="0" collapsed="false">
      <c r="A39" s="39" t="s">
        <v>41</v>
      </c>
      <c r="B39" s="45"/>
      <c r="C39" s="46"/>
      <c r="D39" s="45"/>
      <c r="E39" s="45"/>
      <c r="F39" s="45"/>
      <c r="G39" s="47"/>
      <c r="H39" s="45"/>
      <c r="I39" s="45"/>
      <c r="J39" s="47"/>
      <c r="K39" s="45"/>
      <c r="L39" s="48"/>
      <c r="M39" s="49"/>
      <c r="O39" s="71"/>
      <c r="P39" s="72"/>
    </row>
    <row r="40" customFormat="false" ht="20.1" hidden="false" customHeight="true" outlineLevel="0" collapsed="false">
      <c r="A40" s="73" t="s">
        <v>35</v>
      </c>
      <c r="B40" s="74"/>
      <c r="C40" s="75"/>
      <c r="D40" s="74" t="n">
        <f aca="false">D38/J38*100</f>
        <v>11.7463661081642</v>
      </c>
      <c r="E40" s="74"/>
      <c r="F40" s="74" t="n">
        <f aca="false">F38/J38*100</f>
        <v>85.0532193729904</v>
      </c>
      <c r="G40" s="76"/>
      <c r="H40" s="74" t="n">
        <f aca="false">H38/J38*100</f>
        <v>3.2004145188455</v>
      </c>
      <c r="I40" s="74"/>
      <c r="J40" s="76"/>
      <c r="K40" s="74"/>
      <c r="L40" s="77"/>
      <c r="M40" s="49"/>
      <c r="P40" s="49"/>
    </row>
    <row r="41" customFormat="false" ht="13.5" hidden="false" customHeight="false" outlineLevel="0" collapsed="false">
      <c r="P41" s="49"/>
    </row>
    <row r="42" customFormat="false" ht="13.5" hidden="false" customHeight="false" outlineLevel="0" collapsed="false">
      <c r="P42" s="49"/>
    </row>
    <row r="43" customFormat="false" ht="13.5" hidden="false" customHeight="false" outlineLevel="0" collapsed="false">
      <c r="P43" s="49"/>
    </row>
  </sheetData>
  <mergeCells count="10">
    <mergeCell ref="A2:F2"/>
    <mergeCell ref="O3:O5"/>
    <mergeCell ref="A4:A5"/>
    <mergeCell ref="B4:B5"/>
    <mergeCell ref="C4:C5"/>
    <mergeCell ref="D4:E4"/>
    <mergeCell ref="F4:G4"/>
    <mergeCell ref="H4:I4"/>
    <mergeCell ref="J4:L4"/>
    <mergeCell ref="O6:O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5-02-28T08:18:36Z</cp:lastPrinted>
  <dcterms:modified xsi:type="dcterms:W3CDTF">2005-03-29T04:07:58Z</dcterms:modified>
  <cp:revision>0</cp:revision>
  <dc:subject/>
  <dc:title/>
</cp:coreProperties>
</file>