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外、休暇中の開館" sheetId="1" state="visible" r:id="rId2"/>
  </sheets>
  <definedNames>
    <definedName function="false" hidden="false" localSheetId="0" name="_xlnm.Print_Area" vbProcedure="false">'時間外、休暇中の開館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sz val="12"/>
        <rFont val="ＭＳ Ｐゴシック"/>
        <family val="3"/>
        <charset val="128"/>
      </rPr>
      <t xml:space="preserve">7-2  </t>
    </r>
    <r>
      <rPr>
        <sz val="12"/>
        <rFont val="Noto Sans"/>
        <family val="2"/>
      </rPr>
      <t xml:space="preserve">時間外開館状況（中央図書館）　　</t>
    </r>
    <r>
      <rPr>
        <sz val="12"/>
        <rFont val="ＭＳ Ｐゴシック"/>
        <family val="3"/>
        <charset val="128"/>
      </rPr>
      <t xml:space="preserve">ADDITIONAL OPEN HOUR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中央図書館を除き、国立大学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25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5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〔平　日〕　</t>
    </r>
    <r>
      <rPr>
        <sz val="11"/>
        <rFont val="ＭＳ Ｐ明朝"/>
        <family val="1"/>
        <charset val="128"/>
      </rPr>
      <t xml:space="preserve">Weekday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施して　　いない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間以上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時間以上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以上</t>
    </r>
  </si>
  <si>
    <t xml:space="preserve">合　　計</t>
  </si>
  <si>
    <t xml:space="preserve">Section</t>
  </si>
  <si>
    <t xml:space="preserve">大学</t>
  </si>
  <si>
    <t xml:space="preserve">国立大学</t>
  </si>
  <si>
    <t xml:space="preserve">National univ.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計</t>
  </si>
  <si>
    <t xml:space="preserve">Total</t>
  </si>
  <si>
    <r>
      <rPr>
        <sz val="11"/>
        <rFont val="Noto Sans"/>
        <family val="2"/>
      </rPr>
      <t xml:space="preserve">〔土　曜〕　</t>
    </r>
    <r>
      <rPr>
        <sz val="11"/>
        <rFont val="ＭＳ Ｐ明朝"/>
        <family val="1"/>
        <charset val="128"/>
      </rPr>
      <t xml:space="preserve">Saturdays</t>
    </r>
  </si>
  <si>
    <r>
      <rPr>
        <sz val="11"/>
        <rFont val="Noto Sans"/>
        <family val="2"/>
      </rPr>
      <t xml:space="preserve">〔休日〕　</t>
    </r>
    <r>
      <rPr>
        <sz val="11"/>
        <rFont val="ＭＳ Ｐ明朝"/>
        <family val="1"/>
        <charset val="128"/>
      </rPr>
      <t xml:space="preserve">Holidays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以上  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以上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);[RED]\(#,##0\)"/>
    <numFmt numFmtId="168" formatCode="#,##0.0_);[RED]\(#,##0.0\)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2" t="s">
        <v>0</v>
      </c>
      <c r="B1" s="3"/>
    </row>
    <row r="2" s="4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3.5" hidden="false" customHeight="false" outlineLevel="0" collapsed="false">
      <c r="A3" s="6"/>
      <c r="B3" s="6"/>
      <c r="C3" s="6"/>
      <c r="D3" s="6"/>
      <c r="E3" s="6"/>
      <c r="F3" s="6"/>
      <c r="G3" s="6"/>
    </row>
    <row r="4" s="4" customFormat="true" ht="14.45" hidden="false" customHeight="true" outlineLevel="0" collapsed="false">
      <c r="A4" s="7" t="s">
        <v>2</v>
      </c>
      <c r="B4" s="3"/>
      <c r="G4" s="8" t="s">
        <v>3</v>
      </c>
    </row>
    <row r="5" s="13" customFormat="true" ht="14.4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</row>
    <row r="6" s="13" customFormat="true" ht="14.45" hidden="false" customHeight="true" outlineLevel="0" collapsed="false">
      <c r="A6" s="14" t="s">
        <v>11</v>
      </c>
      <c r="B6" s="10"/>
      <c r="C6" s="10"/>
      <c r="D6" s="10"/>
      <c r="E6" s="10"/>
      <c r="F6" s="10"/>
      <c r="G6" s="12"/>
    </row>
    <row r="7" s="18" customFormat="true" ht="14.45" hidden="false" customHeight="true" outlineLevel="0" collapsed="false">
      <c r="A7" s="15"/>
      <c r="B7" s="16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7" t="s">
        <v>12</v>
      </c>
    </row>
    <row r="8" customFormat="false" ht="14.45" hidden="false" customHeight="true" outlineLevel="0" collapsed="false">
      <c r="A8" s="19" t="s">
        <v>13</v>
      </c>
      <c r="B8" s="20" t="n">
        <v>1</v>
      </c>
      <c r="C8" s="20" t="n">
        <v>0</v>
      </c>
      <c r="D8" s="20" t="n">
        <v>1</v>
      </c>
      <c r="E8" s="20" t="n">
        <v>26</v>
      </c>
      <c r="F8" s="20" t="n">
        <v>59</v>
      </c>
      <c r="G8" s="21" t="n">
        <f aca="false">SUM(B8:F8)</f>
        <v>87</v>
      </c>
    </row>
    <row r="9" customFormat="false" ht="14.45" hidden="false" customHeight="true" outlineLevel="0" collapsed="false">
      <c r="A9" s="22" t="s">
        <v>14</v>
      </c>
      <c r="B9" s="23"/>
      <c r="C9" s="24"/>
      <c r="D9" s="24"/>
      <c r="E9" s="24"/>
      <c r="F9" s="24"/>
      <c r="G9" s="25"/>
    </row>
    <row r="10" customFormat="false" ht="14.45" hidden="false" customHeight="true" outlineLevel="0" collapsed="false">
      <c r="A10" s="19" t="s">
        <v>15</v>
      </c>
      <c r="B10" s="26" t="n">
        <f aca="false">B8/$G$8*100</f>
        <v>1.14942528735632</v>
      </c>
      <c r="C10" s="27" t="n">
        <f aca="false">C8/$G$8*100</f>
        <v>0</v>
      </c>
      <c r="D10" s="27" t="n">
        <f aca="false">D8/$G$8*100</f>
        <v>1.14942528735632</v>
      </c>
      <c r="E10" s="27" t="n">
        <f aca="false">E8/$G$8*100</f>
        <v>29.8850574712644</v>
      </c>
      <c r="F10" s="27" t="n">
        <f aca="false">F8/$G$8*100</f>
        <v>67.816091954023</v>
      </c>
      <c r="G10" s="28" t="n">
        <v>100</v>
      </c>
    </row>
    <row r="11" customFormat="false" ht="14.45" hidden="false" customHeight="true" outlineLevel="0" collapsed="false">
      <c r="A11" s="29"/>
      <c r="B11" s="30"/>
      <c r="C11" s="20"/>
      <c r="D11" s="20"/>
      <c r="E11" s="20"/>
      <c r="F11" s="31"/>
      <c r="G11" s="25"/>
    </row>
    <row r="12" customFormat="false" ht="14.45" hidden="false" customHeight="true" outlineLevel="0" collapsed="false">
      <c r="A12" s="32"/>
      <c r="B12" s="33"/>
      <c r="C12" s="34"/>
      <c r="D12" s="34"/>
      <c r="E12" s="34"/>
      <c r="F12" s="35"/>
      <c r="G12" s="36"/>
    </row>
    <row r="13" customFormat="false" ht="14.45" hidden="false" customHeight="true" outlineLevel="0" collapsed="false">
      <c r="A13" s="19" t="s">
        <v>16</v>
      </c>
      <c r="B13" s="20" t="n">
        <v>14</v>
      </c>
      <c r="C13" s="20" t="n">
        <v>4</v>
      </c>
      <c r="D13" s="20" t="n">
        <v>9</v>
      </c>
      <c r="E13" s="20" t="n">
        <v>12</v>
      </c>
      <c r="F13" s="20" t="n">
        <v>34</v>
      </c>
      <c r="G13" s="25" t="n">
        <f aca="false">SUM(B13:F13)</f>
        <v>73</v>
      </c>
    </row>
    <row r="14" customFormat="false" ht="14.45" hidden="false" customHeight="true" outlineLevel="0" collapsed="false">
      <c r="A14" s="37" t="s">
        <v>17</v>
      </c>
      <c r="B14" s="38"/>
      <c r="C14" s="24"/>
      <c r="D14" s="24"/>
      <c r="E14" s="24"/>
      <c r="F14" s="24"/>
      <c r="G14" s="25"/>
    </row>
    <row r="15" customFormat="false" ht="14.45" hidden="false" customHeight="true" outlineLevel="0" collapsed="false">
      <c r="A15" s="19" t="s">
        <v>15</v>
      </c>
      <c r="B15" s="26" t="n">
        <f aca="false">B13/$G$13*100</f>
        <v>19.1780821917808</v>
      </c>
      <c r="C15" s="27" t="n">
        <f aca="false">C13/$G$13*100</f>
        <v>5.47945205479452</v>
      </c>
      <c r="D15" s="27" t="n">
        <f aca="false">D13/$G$13*100</f>
        <v>12.3287671232877</v>
      </c>
      <c r="E15" s="27" t="n">
        <f aca="false">E13/$G$13*100</f>
        <v>16.4383561643836</v>
      </c>
      <c r="F15" s="27" t="n">
        <f aca="false">F13/$G$13*100</f>
        <v>46.5753424657534</v>
      </c>
      <c r="G15" s="28" t="n">
        <v>100</v>
      </c>
    </row>
    <row r="16" customFormat="false" ht="14.45" hidden="false" customHeight="true" outlineLevel="0" collapsed="false">
      <c r="A16" s="29"/>
      <c r="B16" s="30"/>
      <c r="C16" s="20"/>
      <c r="D16" s="20"/>
      <c r="E16" s="20"/>
      <c r="F16" s="31"/>
      <c r="G16" s="25"/>
    </row>
    <row r="17" customFormat="false" ht="14.45" hidden="false" customHeight="true" outlineLevel="0" collapsed="false">
      <c r="A17" s="32"/>
      <c r="B17" s="33"/>
      <c r="C17" s="34"/>
      <c r="D17" s="34"/>
      <c r="E17" s="34"/>
      <c r="F17" s="35"/>
      <c r="G17" s="36"/>
    </row>
    <row r="18" customFormat="false" ht="14.45" hidden="false" customHeight="true" outlineLevel="0" collapsed="false">
      <c r="A18" s="19" t="s">
        <v>18</v>
      </c>
      <c r="B18" s="20" t="n">
        <v>112</v>
      </c>
      <c r="C18" s="20" t="n">
        <v>60</v>
      </c>
      <c r="D18" s="20" t="n">
        <v>106</v>
      </c>
      <c r="E18" s="20" t="n">
        <v>100</v>
      </c>
      <c r="F18" s="20" t="n">
        <v>147</v>
      </c>
      <c r="G18" s="25" t="n">
        <f aca="false">SUM(B18:F18)</f>
        <v>525</v>
      </c>
    </row>
    <row r="19" customFormat="false" ht="14.45" hidden="false" customHeight="true" outlineLevel="0" collapsed="false">
      <c r="A19" s="22" t="s">
        <v>19</v>
      </c>
      <c r="B19" s="38"/>
      <c r="C19" s="24"/>
      <c r="D19" s="24"/>
      <c r="E19" s="24"/>
      <c r="F19" s="24"/>
      <c r="G19" s="25"/>
    </row>
    <row r="20" customFormat="false" ht="14.45" hidden="false" customHeight="true" outlineLevel="0" collapsed="false">
      <c r="A20" s="19" t="s">
        <v>15</v>
      </c>
      <c r="B20" s="26" t="n">
        <f aca="false">B18/$G$18*100</f>
        <v>21.3333333333333</v>
      </c>
      <c r="C20" s="27" t="n">
        <f aca="false">C18/$G$18*100</f>
        <v>11.4285714285714</v>
      </c>
      <c r="D20" s="27" t="n">
        <f aca="false">D18/$G$18*100</f>
        <v>20.1904761904762</v>
      </c>
      <c r="E20" s="27" t="n">
        <f aca="false">E18/$G$18*100</f>
        <v>19.047619047619</v>
      </c>
      <c r="F20" s="27" t="n">
        <f aca="false">F18/$G$18*100</f>
        <v>28</v>
      </c>
      <c r="G20" s="28" t="n">
        <v>100</v>
      </c>
    </row>
    <row r="21" customFormat="false" ht="14.45" hidden="false" customHeight="true" outlineLevel="0" collapsed="false">
      <c r="A21" s="29"/>
      <c r="B21" s="30"/>
      <c r="C21" s="20"/>
      <c r="D21" s="20"/>
      <c r="E21" s="20"/>
      <c r="F21" s="31"/>
      <c r="G21" s="25"/>
    </row>
    <row r="22" customFormat="false" ht="14.45" hidden="false" customHeight="true" outlineLevel="0" collapsed="false">
      <c r="A22" s="32"/>
      <c r="B22" s="39"/>
      <c r="C22" s="34"/>
      <c r="D22" s="34"/>
      <c r="E22" s="34"/>
      <c r="F22" s="35"/>
      <c r="G22" s="36"/>
    </row>
    <row r="23" customFormat="false" ht="14.45" hidden="false" customHeight="true" outlineLevel="0" collapsed="false">
      <c r="A23" s="19" t="s">
        <v>20</v>
      </c>
      <c r="B23" s="40" t="n">
        <f aca="false">SUM(B8+B13+B18)</f>
        <v>127</v>
      </c>
      <c r="C23" s="20" t="n">
        <f aca="false">SUM(C8+C13+C18)</f>
        <v>64</v>
      </c>
      <c r="D23" s="20" t="n">
        <f aca="false">SUM(D8+D13+D18)</f>
        <v>116</v>
      </c>
      <c r="E23" s="20" t="n">
        <f aca="false">SUM(E8+E13+E18)</f>
        <v>138</v>
      </c>
      <c r="F23" s="20" t="n">
        <f aca="false">SUM(F8+F13+F18)</f>
        <v>240</v>
      </c>
      <c r="G23" s="25" t="n">
        <f aca="false">SUM(G8+G13+G18)</f>
        <v>685</v>
      </c>
    </row>
    <row r="24" customFormat="false" ht="14.45" hidden="false" customHeight="true" outlineLevel="0" collapsed="false">
      <c r="A24" s="22" t="s">
        <v>21</v>
      </c>
      <c r="B24" s="38"/>
      <c r="C24" s="24"/>
      <c r="D24" s="24"/>
      <c r="E24" s="24"/>
      <c r="F24" s="24"/>
      <c r="G24" s="25"/>
    </row>
    <row r="25" customFormat="false" ht="14.45" hidden="false" customHeight="true" outlineLevel="0" collapsed="false">
      <c r="A25" s="19" t="s">
        <v>15</v>
      </c>
      <c r="B25" s="26" t="n">
        <f aca="false">B23/$G$23*100</f>
        <v>18.5401459854015</v>
      </c>
      <c r="C25" s="27" t="n">
        <f aca="false">C23/$G$23*100</f>
        <v>9.34306569343066</v>
      </c>
      <c r="D25" s="27" t="n">
        <f aca="false">D23/$G$23*100</f>
        <v>16.9343065693431</v>
      </c>
      <c r="E25" s="27" t="n">
        <f aca="false">E23/$G$23*100</f>
        <v>20.1459854014599</v>
      </c>
      <c r="F25" s="27" t="n">
        <f aca="false">F23/$G$23*100</f>
        <v>35.036496350365</v>
      </c>
      <c r="G25" s="28" t="n">
        <v>100</v>
      </c>
    </row>
    <row r="26" customFormat="false" ht="14.45" hidden="false" customHeight="true" outlineLevel="0" collapsed="false">
      <c r="A26" s="41"/>
      <c r="B26" s="42"/>
      <c r="C26" s="43"/>
      <c r="D26" s="43"/>
      <c r="E26" s="43"/>
      <c r="F26" s="44"/>
      <c r="G26" s="45"/>
    </row>
    <row r="27" customFormat="false" ht="14.45" hidden="false" customHeight="true" outlineLevel="0" collapsed="false"/>
    <row r="28" customFormat="false" ht="14.45" hidden="false" customHeight="true" outlineLevel="0" collapsed="false">
      <c r="A28" s="7" t="s">
        <v>22</v>
      </c>
      <c r="B28" s="3"/>
      <c r="C28" s="4"/>
      <c r="D28" s="4"/>
      <c r="E28" s="4"/>
      <c r="F28" s="4"/>
      <c r="G28" s="8" t="s">
        <v>3</v>
      </c>
    </row>
    <row r="29" customFormat="false" ht="14.45" hidden="false" customHeight="true" outlineLevel="0" collapsed="false">
      <c r="A29" s="9" t="s">
        <v>4</v>
      </c>
      <c r="B29" s="10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</row>
    <row r="30" customFormat="false" ht="14.45" hidden="false" customHeight="true" outlineLevel="0" collapsed="false">
      <c r="A30" s="14" t="s">
        <v>11</v>
      </c>
      <c r="B30" s="10"/>
      <c r="C30" s="10"/>
      <c r="D30" s="10"/>
      <c r="E30" s="10"/>
      <c r="F30" s="10"/>
      <c r="G30" s="12"/>
    </row>
    <row r="31" customFormat="false" ht="14.45" hidden="false" customHeight="true" outlineLevel="0" collapsed="false">
      <c r="A31" s="15"/>
      <c r="B31" s="16" t="s">
        <v>12</v>
      </c>
      <c r="C31" s="16" t="s">
        <v>12</v>
      </c>
      <c r="D31" s="16" t="s">
        <v>12</v>
      </c>
      <c r="E31" s="16" t="s">
        <v>12</v>
      </c>
      <c r="F31" s="16" t="s">
        <v>12</v>
      </c>
      <c r="G31" s="17" t="s">
        <v>12</v>
      </c>
    </row>
    <row r="32" customFormat="false" ht="14.45" hidden="false" customHeight="true" outlineLevel="0" collapsed="false">
      <c r="A32" s="19" t="s">
        <v>13</v>
      </c>
      <c r="B32" s="20" t="n">
        <v>5</v>
      </c>
      <c r="C32" s="20" t="n">
        <v>0</v>
      </c>
      <c r="D32" s="20" t="n">
        <v>0</v>
      </c>
      <c r="E32" s="20" t="n">
        <v>0</v>
      </c>
      <c r="F32" s="20" t="n">
        <v>82</v>
      </c>
      <c r="G32" s="21" t="n">
        <f aca="false">SUM(B32:F32)</f>
        <v>87</v>
      </c>
    </row>
    <row r="33" customFormat="false" ht="14.45" hidden="false" customHeight="true" outlineLevel="0" collapsed="false">
      <c r="A33" s="22" t="s">
        <v>14</v>
      </c>
      <c r="B33" s="38"/>
      <c r="C33" s="24"/>
      <c r="D33" s="24"/>
      <c r="E33" s="24"/>
      <c r="F33" s="24"/>
      <c r="G33" s="25"/>
    </row>
    <row r="34" customFormat="false" ht="14.45" hidden="false" customHeight="true" outlineLevel="0" collapsed="false">
      <c r="A34" s="19" t="s">
        <v>15</v>
      </c>
      <c r="B34" s="26" t="n">
        <f aca="false">B32/$G$32*100</f>
        <v>5.74712643678161</v>
      </c>
      <c r="C34" s="27" t="n">
        <f aca="false">C32/$G$32*100</f>
        <v>0</v>
      </c>
      <c r="D34" s="27" t="n">
        <f aca="false">D32/$G$32*100</f>
        <v>0</v>
      </c>
      <c r="E34" s="27" t="n">
        <f aca="false">E32/$G$32*100</f>
        <v>0</v>
      </c>
      <c r="F34" s="27" t="n">
        <f aca="false">F32/$G$32*100</f>
        <v>94.2528735632184</v>
      </c>
      <c r="G34" s="28" t="n">
        <v>100</v>
      </c>
    </row>
    <row r="35" customFormat="false" ht="14.45" hidden="false" customHeight="true" outlineLevel="0" collapsed="false">
      <c r="A35" s="29"/>
      <c r="B35" s="30"/>
      <c r="C35" s="20"/>
      <c r="D35" s="20"/>
      <c r="E35" s="20"/>
      <c r="F35" s="31"/>
      <c r="G35" s="25"/>
    </row>
    <row r="36" customFormat="false" ht="14.45" hidden="false" customHeight="true" outlineLevel="0" collapsed="false">
      <c r="A36" s="32"/>
      <c r="B36" s="33"/>
      <c r="C36" s="34"/>
      <c r="D36" s="34"/>
      <c r="E36" s="34"/>
      <c r="F36" s="35"/>
      <c r="G36" s="36"/>
    </row>
    <row r="37" customFormat="false" ht="14.45" hidden="false" customHeight="true" outlineLevel="0" collapsed="false">
      <c r="A37" s="19" t="s">
        <v>16</v>
      </c>
      <c r="B37" s="20" t="n">
        <v>44</v>
      </c>
      <c r="C37" s="20" t="n">
        <v>0</v>
      </c>
      <c r="D37" s="20" t="n">
        <v>1</v>
      </c>
      <c r="E37" s="20" t="n">
        <v>0</v>
      </c>
      <c r="F37" s="20" t="n">
        <v>28</v>
      </c>
      <c r="G37" s="25" t="n">
        <f aca="false">SUM(B37:F37)</f>
        <v>73</v>
      </c>
    </row>
    <row r="38" customFormat="false" ht="14.45" hidden="false" customHeight="true" outlineLevel="0" collapsed="false">
      <c r="A38" s="37" t="s">
        <v>17</v>
      </c>
      <c r="B38" s="38"/>
      <c r="C38" s="24"/>
      <c r="D38" s="24"/>
      <c r="E38" s="24"/>
      <c r="F38" s="24"/>
      <c r="G38" s="25"/>
    </row>
    <row r="39" customFormat="false" ht="14.45" hidden="false" customHeight="true" outlineLevel="0" collapsed="false">
      <c r="A39" s="19" t="s">
        <v>15</v>
      </c>
      <c r="B39" s="26" t="n">
        <f aca="false">B37/$G$37*100</f>
        <v>60.2739726027397</v>
      </c>
      <c r="C39" s="27" t="n">
        <f aca="false">C37/$G$37*100</f>
        <v>0</v>
      </c>
      <c r="D39" s="27" t="n">
        <f aca="false">D37/$G$37*100</f>
        <v>1.36986301369863</v>
      </c>
      <c r="E39" s="27" t="n">
        <f aca="false">E37/$G$37*100</f>
        <v>0</v>
      </c>
      <c r="F39" s="27" t="n">
        <f aca="false">F37/$G$37*100</f>
        <v>38.3561643835616</v>
      </c>
      <c r="G39" s="28" t="n">
        <v>100</v>
      </c>
    </row>
    <row r="40" customFormat="false" ht="14.45" hidden="false" customHeight="true" outlineLevel="0" collapsed="false">
      <c r="A40" s="29"/>
      <c r="B40" s="30"/>
      <c r="C40" s="20"/>
      <c r="D40" s="20"/>
      <c r="E40" s="20"/>
      <c r="F40" s="31"/>
      <c r="G40" s="25"/>
    </row>
    <row r="41" customFormat="false" ht="14.45" hidden="false" customHeight="true" outlineLevel="0" collapsed="false">
      <c r="A41" s="32"/>
      <c r="B41" s="33"/>
      <c r="C41" s="34"/>
      <c r="D41" s="34"/>
      <c r="E41" s="34"/>
      <c r="F41" s="35"/>
      <c r="G41" s="36"/>
    </row>
    <row r="42" customFormat="false" ht="14.45" hidden="false" customHeight="true" outlineLevel="0" collapsed="false">
      <c r="A42" s="19" t="s">
        <v>18</v>
      </c>
      <c r="B42" s="20" t="n">
        <v>277</v>
      </c>
      <c r="C42" s="20" t="n">
        <v>13</v>
      </c>
      <c r="D42" s="20" t="n">
        <v>15</v>
      </c>
      <c r="E42" s="20" t="n">
        <v>30</v>
      </c>
      <c r="F42" s="20" t="n">
        <v>190</v>
      </c>
      <c r="G42" s="25" t="n">
        <f aca="false">SUM(B42:F42)</f>
        <v>525</v>
      </c>
    </row>
    <row r="43" customFormat="false" ht="14.45" hidden="false" customHeight="true" outlineLevel="0" collapsed="false">
      <c r="A43" s="22" t="s">
        <v>19</v>
      </c>
      <c r="B43" s="38"/>
      <c r="C43" s="24"/>
      <c r="D43" s="24"/>
      <c r="E43" s="24"/>
      <c r="F43" s="24"/>
      <c r="G43" s="25"/>
    </row>
    <row r="44" customFormat="false" ht="14.45" hidden="false" customHeight="true" outlineLevel="0" collapsed="false">
      <c r="A44" s="19" t="s">
        <v>15</v>
      </c>
      <c r="B44" s="26" t="n">
        <f aca="false">B42/$G$42*100</f>
        <v>52.7619047619048</v>
      </c>
      <c r="C44" s="27" t="n">
        <f aca="false">C42/$G$42*100</f>
        <v>2.47619047619048</v>
      </c>
      <c r="D44" s="27" t="n">
        <f aca="false">D42/$G$42*100</f>
        <v>2.85714285714286</v>
      </c>
      <c r="E44" s="27" t="n">
        <f aca="false">E42/$G$42*100</f>
        <v>5.71428571428571</v>
      </c>
      <c r="F44" s="27" t="n">
        <f aca="false">F42/$G$42*100</f>
        <v>36.1904761904762</v>
      </c>
      <c r="G44" s="28" t="n">
        <v>100</v>
      </c>
    </row>
    <row r="45" customFormat="false" ht="14.45" hidden="false" customHeight="true" outlineLevel="0" collapsed="false">
      <c r="A45" s="29"/>
      <c r="B45" s="30"/>
      <c r="C45" s="20"/>
      <c r="D45" s="20"/>
      <c r="E45" s="20"/>
      <c r="F45" s="31"/>
      <c r="G45" s="25"/>
    </row>
    <row r="46" customFormat="false" ht="14.45" hidden="false" customHeight="true" outlineLevel="0" collapsed="false">
      <c r="A46" s="32"/>
      <c r="B46" s="39"/>
      <c r="C46" s="34"/>
      <c r="D46" s="34"/>
      <c r="E46" s="34"/>
      <c r="F46" s="35"/>
      <c r="G46" s="36"/>
    </row>
    <row r="47" customFormat="false" ht="14.45" hidden="false" customHeight="true" outlineLevel="0" collapsed="false">
      <c r="A47" s="19" t="s">
        <v>20</v>
      </c>
      <c r="B47" s="40" t="n">
        <f aca="false">SUM(B32+B37+B42)</f>
        <v>326</v>
      </c>
      <c r="C47" s="20" t="n">
        <f aca="false">SUM(C32+C37+C42)</f>
        <v>13</v>
      </c>
      <c r="D47" s="20" t="n">
        <f aca="false">SUM(D32+D37+D42)</f>
        <v>16</v>
      </c>
      <c r="E47" s="20" t="n">
        <f aca="false">SUM(E32+E37+E42)</f>
        <v>30</v>
      </c>
      <c r="F47" s="20" t="n">
        <f aca="false">SUM(F32+F37+F42)</f>
        <v>300</v>
      </c>
      <c r="G47" s="25" t="n">
        <f aca="false">SUM(G32+G37+G42)</f>
        <v>685</v>
      </c>
    </row>
    <row r="48" customFormat="false" ht="14.45" hidden="false" customHeight="true" outlineLevel="0" collapsed="false">
      <c r="A48" s="22" t="s">
        <v>21</v>
      </c>
      <c r="B48" s="38"/>
      <c r="C48" s="24"/>
      <c r="D48" s="24"/>
      <c r="E48" s="24"/>
      <c r="F48" s="24"/>
      <c r="G48" s="25"/>
    </row>
    <row r="49" customFormat="false" ht="14.45" hidden="false" customHeight="true" outlineLevel="0" collapsed="false">
      <c r="A49" s="19" t="s">
        <v>15</v>
      </c>
      <c r="B49" s="26" t="n">
        <f aca="false">B47/$G$47*100</f>
        <v>47.5912408759124</v>
      </c>
      <c r="C49" s="27" t="n">
        <f aca="false">C47/$G$47*100</f>
        <v>1.8978102189781</v>
      </c>
      <c r="D49" s="27" t="n">
        <f aca="false">D47/$G$47*100</f>
        <v>2.33576642335766</v>
      </c>
      <c r="E49" s="27" t="n">
        <f aca="false">E47/$G$47*100</f>
        <v>4.37956204379562</v>
      </c>
      <c r="F49" s="27" t="n">
        <f aca="false">F47/$G$47*100</f>
        <v>43.7956204379562</v>
      </c>
      <c r="G49" s="28" t="n">
        <v>100</v>
      </c>
    </row>
    <row r="50" customFormat="false" ht="14.45" hidden="false" customHeight="true" outlineLevel="0" collapsed="false">
      <c r="A50" s="41"/>
      <c r="B50" s="42"/>
      <c r="C50" s="43"/>
      <c r="D50" s="43"/>
      <c r="E50" s="43"/>
      <c r="F50" s="44"/>
      <c r="G50" s="45"/>
    </row>
    <row r="51" customFormat="false" ht="14.45" hidden="false" customHeight="true" outlineLevel="0" collapsed="false"/>
    <row r="52" customFormat="false" ht="14.45" hidden="false" customHeight="true" outlineLevel="0" collapsed="false">
      <c r="A52" s="7" t="s">
        <v>23</v>
      </c>
      <c r="B52" s="3"/>
      <c r="C52" s="4"/>
      <c r="D52" s="4"/>
      <c r="E52" s="4"/>
      <c r="F52" s="4"/>
      <c r="G52" s="8" t="s">
        <v>3</v>
      </c>
    </row>
    <row r="53" customFormat="false" ht="14.45" hidden="false" customHeight="true" outlineLevel="0" collapsed="false">
      <c r="A53" s="9" t="s">
        <v>4</v>
      </c>
      <c r="B53" s="10" t="s">
        <v>5</v>
      </c>
      <c r="C53" s="11" t="s">
        <v>24</v>
      </c>
      <c r="D53" s="11" t="s">
        <v>25</v>
      </c>
      <c r="E53" s="11" t="s">
        <v>26</v>
      </c>
      <c r="F53" s="11" t="s">
        <v>27</v>
      </c>
      <c r="G53" s="12" t="s">
        <v>10</v>
      </c>
    </row>
    <row r="54" customFormat="false" ht="14.45" hidden="false" customHeight="true" outlineLevel="0" collapsed="false">
      <c r="A54" s="14" t="s">
        <v>11</v>
      </c>
      <c r="B54" s="10"/>
      <c r="C54" s="10"/>
      <c r="D54" s="10"/>
      <c r="E54" s="10"/>
      <c r="F54" s="10"/>
      <c r="G54" s="12"/>
    </row>
    <row r="55" customFormat="false" ht="14.45" hidden="false" customHeight="true" outlineLevel="0" collapsed="false">
      <c r="A55" s="15"/>
      <c r="B55" s="16" t="s">
        <v>12</v>
      </c>
      <c r="C55" s="16" t="s">
        <v>12</v>
      </c>
      <c r="D55" s="16" t="s">
        <v>12</v>
      </c>
      <c r="E55" s="16" t="s">
        <v>12</v>
      </c>
      <c r="F55" s="16" t="s">
        <v>12</v>
      </c>
      <c r="G55" s="17" t="s">
        <v>12</v>
      </c>
    </row>
    <row r="56" customFormat="false" ht="14.45" hidden="false" customHeight="true" outlineLevel="0" collapsed="false">
      <c r="A56" s="19" t="s">
        <v>13</v>
      </c>
      <c r="B56" s="20" t="n">
        <v>21</v>
      </c>
      <c r="C56" s="20" t="n">
        <v>0</v>
      </c>
      <c r="D56" s="20" t="n">
        <v>36</v>
      </c>
      <c r="E56" s="20" t="n">
        <v>18</v>
      </c>
      <c r="F56" s="20" t="n">
        <v>12</v>
      </c>
      <c r="G56" s="21" t="n">
        <f aca="false">SUM(B56:F56)</f>
        <v>87</v>
      </c>
    </row>
    <row r="57" customFormat="false" ht="14.45" hidden="false" customHeight="true" outlineLevel="0" collapsed="false">
      <c r="A57" s="22" t="s">
        <v>14</v>
      </c>
      <c r="B57" s="38"/>
      <c r="C57" s="24"/>
      <c r="D57" s="24"/>
      <c r="E57" s="24"/>
      <c r="F57" s="24"/>
      <c r="G57" s="25"/>
    </row>
    <row r="58" customFormat="false" ht="14.45" hidden="false" customHeight="true" outlineLevel="0" collapsed="false">
      <c r="A58" s="19" t="s">
        <v>15</v>
      </c>
      <c r="B58" s="26" t="n">
        <f aca="false">B56/$G$56*100</f>
        <v>24.1379310344828</v>
      </c>
      <c r="C58" s="27" t="n">
        <f aca="false">C56/$G$56*100</f>
        <v>0</v>
      </c>
      <c r="D58" s="27" t="n">
        <f aca="false">D56/$G$56*100</f>
        <v>41.3793103448276</v>
      </c>
      <c r="E58" s="27" t="n">
        <f aca="false">E56/$G$56*100</f>
        <v>20.6896551724138</v>
      </c>
      <c r="F58" s="27" t="n">
        <f aca="false">F56/$G$56*100</f>
        <v>13.7931034482759</v>
      </c>
      <c r="G58" s="28" t="n">
        <v>100</v>
      </c>
    </row>
    <row r="59" customFormat="false" ht="14.45" hidden="false" customHeight="true" outlineLevel="0" collapsed="false">
      <c r="A59" s="29"/>
      <c r="B59" s="30"/>
      <c r="C59" s="20"/>
      <c r="D59" s="20"/>
      <c r="E59" s="20"/>
      <c r="F59" s="31"/>
      <c r="G59" s="25"/>
    </row>
    <row r="60" customFormat="false" ht="14.45" hidden="false" customHeight="true" outlineLevel="0" collapsed="false">
      <c r="A60" s="32"/>
      <c r="B60" s="33"/>
      <c r="C60" s="34"/>
      <c r="D60" s="34"/>
      <c r="E60" s="34"/>
      <c r="F60" s="35"/>
      <c r="G60" s="36"/>
    </row>
    <row r="61" customFormat="false" ht="14.45" hidden="false" customHeight="true" outlineLevel="0" collapsed="false">
      <c r="A61" s="19" t="s">
        <v>16</v>
      </c>
      <c r="B61" s="20" t="n">
        <v>57</v>
      </c>
      <c r="C61" s="20" t="n">
        <v>0</v>
      </c>
      <c r="D61" s="20" t="n">
        <v>4</v>
      </c>
      <c r="E61" s="20" t="n">
        <v>9</v>
      </c>
      <c r="F61" s="20" t="n">
        <v>3</v>
      </c>
      <c r="G61" s="25" t="n">
        <f aca="false">SUM(B61:F61)</f>
        <v>73</v>
      </c>
    </row>
    <row r="62" customFormat="false" ht="14.45" hidden="false" customHeight="true" outlineLevel="0" collapsed="false">
      <c r="A62" s="37" t="s">
        <v>17</v>
      </c>
      <c r="B62" s="38"/>
      <c r="C62" s="24"/>
      <c r="D62" s="24"/>
      <c r="E62" s="24"/>
      <c r="F62" s="24"/>
      <c r="G62" s="25"/>
    </row>
    <row r="63" customFormat="false" ht="14.45" hidden="false" customHeight="true" outlineLevel="0" collapsed="false">
      <c r="A63" s="19" t="s">
        <v>15</v>
      </c>
      <c r="B63" s="26" t="n">
        <f aca="false">B61/$G$61*100</f>
        <v>78.0821917808219</v>
      </c>
      <c r="C63" s="27" t="n">
        <f aca="false">C61/$G$61*100</f>
        <v>0</v>
      </c>
      <c r="D63" s="27" t="n">
        <f aca="false">D61/$G$61*100</f>
        <v>5.47945205479452</v>
      </c>
      <c r="E63" s="27" t="n">
        <f aca="false">E61/$G$61*100</f>
        <v>12.3287671232877</v>
      </c>
      <c r="F63" s="27" t="n">
        <f aca="false">F61/$G$61*100</f>
        <v>4.10958904109589</v>
      </c>
      <c r="G63" s="28" t="n">
        <v>100</v>
      </c>
    </row>
    <row r="64" customFormat="false" ht="14.45" hidden="false" customHeight="true" outlineLevel="0" collapsed="false">
      <c r="A64" s="29"/>
      <c r="B64" s="30"/>
      <c r="C64" s="20"/>
      <c r="D64" s="20"/>
      <c r="E64" s="20"/>
      <c r="F64" s="31"/>
      <c r="G64" s="25"/>
    </row>
    <row r="65" customFormat="false" ht="14.45" hidden="false" customHeight="true" outlineLevel="0" collapsed="false">
      <c r="A65" s="32"/>
      <c r="B65" s="33"/>
      <c r="C65" s="34"/>
      <c r="D65" s="34"/>
      <c r="E65" s="34"/>
      <c r="F65" s="35"/>
      <c r="G65" s="36"/>
    </row>
    <row r="66" customFormat="false" ht="14.45" hidden="false" customHeight="true" outlineLevel="0" collapsed="false">
      <c r="A66" s="19" t="s">
        <v>18</v>
      </c>
      <c r="B66" s="20" t="n">
        <v>321</v>
      </c>
      <c r="C66" s="20" t="n">
        <v>3</v>
      </c>
      <c r="D66" s="20" t="n">
        <v>90</v>
      </c>
      <c r="E66" s="20" t="n">
        <v>101</v>
      </c>
      <c r="F66" s="20" t="n">
        <v>10</v>
      </c>
      <c r="G66" s="25" t="n">
        <f aca="false">SUM(B66:F66)</f>
        <v>525</v>
      </c>
    </row>
    <row r="67" customFormat="false" ht="14.45" hidden="false" customHeight="true" outlineLevel="0" collapsed="false">
      <c r="A67" s="22" t="s">
        <v>19</v>
      </c>
      <c r="B67" s="38"/>
      <c r="C67" s="24"/>
      <c r="D67" s="24"/>
      <c r="E67" s="24"/>
      <c r="F67" s="24"/>
      <c r="G67" s="25"/>
    </row>
    <row r="68" customFormat="false" ht="14.45" hidden="false" customHeight="true" outlineLevel="0" collapsed="false">
      <c r="A68" s="19" t="s">
        <v>15</v>
      </c>
      <c r="B68" s="26" t="n">
        <f aca="false">B66/$G$66*100</f>
        <v>61.1428571428571</v>
      </c>
      <c r="C68" s="27" t="n">
        <f aca="false">C66/$G$66*100</f>
        <v>0.571428571428571</v>
      </c>
      <c r="D68" s="27" t="n">
        <f aca="false">D66/$G$66*100</f>
        <v>17.1428571428571</v>
      </c>
      <c r="E68" s="27" t="n">
        <f aca="false">E66/$G$66*100</f>
        <v>19.2380952380952</v>
      </c>
      <c r="F68" s="27" t="n">
        <f aca="false">F66/$G$66*100</f>
        <v>1.9047619047619</v>
      </c>
      <c r="G68" s="28" t="n">
        <v>100</v>
      </c>
    </row>
    <row r="69" customFormat="false" ht="14.45" hidden="false" customHeight="true" outlineLevel="0" collapsed="false">
      <c r="A69" s="29"/>
      <c r="B69" s="30"/>
      <c r="C69" s="20"/>
      <c r="D69" s="20"/>
      <c r="E69" s="20"/>
      <c r="F69" s="31"/>
      <c r="G69" s="25"/>
    </row>
    <row r="70" customFormat="false" ht="14.45" hidden="false" customHeight="true" outlineLevel="0" collapsed="false">
      <c r="A70" s="32"/>
      <c r="B70" s="39"/>
      <c r="C70" s="34"/>
      <c r="D70" s="34"/>
      <c r="E70" s="34"/>
      <c r="F70" s="35"/>
      <c r="G70" s="36"/>
    </row>
    <row r="71" customFormat="false" ht="14.45" hidden="false" customHeight="true" outlineLevel="0" collapsed="false">
      <c r="A71" s="19" t="s">
        <v>20</v>
      </c>
      <c r="B71" s="40" t="n">
        <f aca="false">SUM(B56+B61+B66)</f>
        <v>399</v>
      </c>
      <c r="C71" s="20" t="n">
        <f aca="false">SUM(C56+C61+C66)</f>
        <v>3</v>
      </c>
      <c r="D71" s="20" t="n">
        <f aca="false">SUM(D56+D61+D66)</f>
        <v>130</v>
      </c>
      <c r="E71" s="20" t="n">
        <f aca="false">SUM(E56+E61+E66)</f>
        <v>128</v>
      </c>
      <c r="F71" s="20" t="n">
        <f aca="false">SUM(F56+F61+F66)</f>
        <v>25</v>
      </c>
      <c r="G71" s="25" t="n">
        <f aca="false">SUM(G56+G61+G66)</f>
        <v>685</v>
      </c>
    </row>
    <row r="72" customFormat="false" ht="14.45" hidden="false" customHeight="true" outlineLevel="0" collapsed="false">
      <c r="A72" s="22" t="s">
        <v>21</v>
      </c>
      <c r="B72" s="38"/>
      <c r="C72" s="24"/>
      <c r="D72" s="24"/>
      <c r="E72" s="24"/>
      <c r="F72" s="24"/>
      <c r="G72" s="25"/>
    </row>
    <row r="73" customFormat="false" ht="14.45" hidden="false" customHeight="true" outlineLevel="0" collapsed="false">
      <c r="A73" s="19" t="s">
        <v>15</v>
      </c>
      <c r="B73" s="26" t="n">
        <f aca="false">B71/$G$71*100</f>
        <v>58.2481751824818</v>
      </c>
      <c r="C73" s="27" t="n">
        <f aca="false">C71/$G$71*100</f>
        <v>0.437956204379562</v>
      </c>
      <c r="D73" s="27" t="n">
        <f aca="false">D71/$G$71*100</f>
        <v>18.978102189781</v>
      </c>
      <c r="E73" s="27" t="n">
        <f aca="false">E71/$G$71*100</f>
        <v>18.6861313868613</v>
      </c>
      <c r="F73" s="27" t="n">
        <f aca="false">F71/$G$71*100</f>
        <v>3.64963503649635</v>
      </c>
      <c r="G73" s="28" t="n">
        <v>100</v>
      </c>
    </row>
    <row r="74" customFormat="false" ht="14.45" hidden="false" customHeight="true" outlineLevel="0" collapsed="false">
      <c r="A74" s="41"/>
      <c r="B74" s="42"/>
      <c r="C74" s="43"/>
      <c r="D74" s="43"/>
      <c r="E74" s="43"/>
      <c r="F74" s="44"/>
      <c r="G74" s="45"/>
    </row>
    <row r="75" customFormat="false" ht="14.45" hidden="false" customHeight="true" outlineLevel="0" collapsed="false"/>
  </sheetData>
  <mergeCells count="19">
    <mergeCell ref="A2:G2"/>
    <mergeCell ref="B5:B6"/>
    <mergeCell ref="C5:C6"/>
    <mergeCell ref="D5:D6"/>
    <mergeCell ref="E5:E6"/>
    <mergeCell ref="F5:F6"/>
    <mergeCell ref="G5:G6"/>
    <mergeCell ref="B29:B30"/>
    <mergeCell ref="C29:C30"/>
    <mergeCell ref="D29:D30"/>
    <mergeCell ref="E29:E30"/>
    <mergeCell ref="F29:F30"/>
    <mergeCell ref="G29:G30"/>
    <mergeCell ref="B53:B54"/>
    <mergeCell ref="C53:C54"/>
    <mergeCell ref="D53:D54"/>
    <mergeCell ref="E53:E54"/>
    <mergeCell ref="F53:F54"/>
    <mergeCell ref="G53:G5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株式会社トーコン・システムサービス</cp:lastModifiedBy>
  <cp:lastPrinted>2005-03-23T03:36:14Z</cp:lastPrinted>
  <dcterms:modified xsi:type="dcterms:W3CDTF">2005-07-04T01:31:29Z</dcterms:modified>
  <cp:revision>0</cp:revision>
  <dc:subject/>
  <dc:title/>
</cp:coreProperties>
</file>