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館状況" sheetId="1" state="visible" r:id="rId2"/>
  </sheets>
  <definedNames>
    <definedName function="false" hidden="false" localSheetId="0" name="_xlnm.Print_Area" vbProcedure="false">開館状況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　サ　ー　ビ　ス　状　況　　</t>
    </r>
    <r>
      <rPr>
        <sz val="14"/>
        <rFont val="ＭＳ Ｐゴシック"/>
        <family val="3"/>
        <charset val="128"/>
      </rPr>
      <t xml:space="preserve">SERVICES</t>
    </r>
  </si>
  <si>
    <r>
      <rPr>
        <sz val="12"/>
        <rFont val="ＭＳ Ｐゴシック"/>
        <family val="3"/>
        <charset val="128"/>
      </rPr>
      <t xml:space="preserve">7-1  </t>
    </r>
    <r>
      <rPr>
        <sz val="12"/>
        <rFont val="Noto Sans"/>
        <family val="2"/>
      </rPr>
      <t xml:space="preserve">開館状況　　</t>
    </r>
    <r>
      <rPr>
        <sz val="12"/>
        <rFont val="ＭＳ Ｐゴシック"/>
        <family val="3"/>
        <charset val="128"/>
      </rPr>
      <t xml:space="preserve">OPEN HOUR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6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図書館・室数</t>
  </si>
  <si>
    <r>
      <rPr>
        <sz val="11"/>
        <rFont val="Noto Sans"/>
        <family val="2"/>
      </rPr>
      <t xml:space="preserve">                  開     　　　　　館　     　　　　状　　　     　　況　　　　　</t>
    </r>
    <r>
      <rPr>
        <sz val="11"/>
        <rFont val="ＭＳ Ｐ明朝"/>
        <family val="1"/>
        <charset val="128"/>
      </rPr>
      <t xml:space="preserve">Open hours</t>
    </r>
  </si>
  <si>
    <t xml:space="preserve">年間開館日数</t>
  </si>
  <si>
    <t xml:space="preserve">時間外開館</t>
  </si>
  <si>
    <t xml:space="preserve">土曜開館</t>
  </si>
  <si>
    <t xml:space="preserve">休日開館</t>
  </si>
  <si>
    <t xml:space="preserve">Open day per year</t>
  </si>
  <si>
    <t xml:space="preserve">Additional open hours</t>
  </si>
  <si>
    <t xml:space="preserve">Saturday service</t>
  </si>
  <si>
    <t xml:space="preserve">Holiday service</t>
  </si>
  <si>
    <t xml:space="preserve">Section</t>
  </si>
  <si>
    <t xml:space="preserve">Number of libraries</t>
  </si>
  <si>
    <t xml:space="preserve">総日数</t>
  </si>
  <si>
    <t xml:space="preserve">１館平均</t>
  </si>
  <si>
    <t xml:space="preserve">実施館数</t>
  </si>
  <si>
    <t xml:space="preserve">実施率</t>
  </si>
  <si>
    <t xml:space="preserve">総時間数</t>
  </si>
  <si>
    <t xml:space="preserve">土曜開館総時間数</t>
  </si>
  <si>
    <t xml:space="preserve">休日開館総時間数</t>
  </si>
  <si>
    <t xml:space="preserve">Total days</t>
  </si>
  <si>
    <t xml:space="preserve">Average</t>
  </si>
  <si>
    <t xml:space="preserve">Ratio</t>
  </si>
  <si>
    <t xml:space="preserve">Total hours</t>
  </si>
  <si>
    <t xml:space="preserve">館</t>
  </si>
  <si>
    <t xml:space="preserve">日</t>
  </si>
  <si>
    <t xml:space="preserve">％</t>
  </si>
  <si>
    <t xml:space="preserve">時間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4" min="3" style="1" width="8.6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8.25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25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8.62"/>
    <col collapsed="false" customWidth="true" hidden="false" outlineLevel="0" max="17" min="17" style="1" width="9.4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4" customFormat="true" ht="21.75" hidden="false" customHeight="true" outlineLevel="0" collapsed="false">
      <c r="A1" s="2" t="s">
        <v>0</v>
      </c>
      <c r="B1" s="3"/>
    </row>
    <row r="2" s="4" customFormat="true" ht="20.25" hidden="false" customHeight="true" outlineLevel="0" collapsed="false">
      <c r="A2" s="5" t="s">
        <v>1</v>
      </c>
      <c r="B2" s="6"/>
    </row>
    <row r="3" s="4" customFormat="tru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4" customFormat="true" ht="14.25" hidden="false" customHeight="false" outlineLevel="0" collapsed="false">
      <c r="A4" s="6"/>
      <c r="B4" s="6"/>
      <c r="R4" s="9" t="s">
        <v>3</v>
      </c>
    </row>
    <row r="5" s="13" customFormat="true" ht="23.2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8.75" hidden="false" customHeight="true" outlineLevel="0" collapsed="false">
      <c r="A6" s="10"/>
      <c r="B6" s="11"/>
      <c r="C6" s="14" t="s">
        <v>7</v>
      </c>
      <c r="D6" s="14"/>
      <c r="E6" s="14" t="s">
        <v>8</v>
      </c>
      <c r="F6" s="14"/>
      <c r="G6" s="14"/>
      <c r="H6" s="14"/>
      <c r="I6" s="15" t="s">
        <v>9</v>
      </c>
      <c r="J6" s="15"/>
      <c r="K6" s="15"/>
      <c r="L6" s="15"/>
      <c r="M6" s="15"/>
      <c r="N6" s="16" t="s">
        <v>10</v>
      </c>
      <c r="O6" s="16"/>
      <c r="P6" s="16"/>
      <c r="Q6" s="16"/>
      <c r="R6" s="16"/>
    </row>
    <row r="7" s="13" customFormat="true" ht="17.25" hidden="false" customHeight="true" outlineLevel="0" collapsed="false">
      <c r="A7" s="10"/>
      <c r="B7" s="11"/>
      <c r="C7" s="17" t="s">
        <v>11</v>
      </c>
      <c r="D7" s="17"/>
      <c r="E7" s="17" t="s">
        <v>12</v>
      </c>
      <c r="F7" s="17"/>
      <c r="G7" s="17"/>
      <c r="H7" s="17"/>
      <c r="I7" s="18" t="s">
        <v>13</v>
      </c>
      <c r="J7" s="18"/>
      <c r="K7" s="18"/>
      <c r="L7" s="18"/>
      <c r="M7" s="18"/>
      <c r="N7" s="19" t="s">
        <v>14</v>
      </c>
      <c r="O7" s="19"/>
      <c r="P7" s="19"/>
      <c r="Q7" s="19"/>
      <c r="R7" s="19"/>
    </row>
    <row r="8" s="13" customFormat="true" ht="35.25" hidden="false" customHeight="true" outlineLevel="0" collapsed="false">
      <c r="A8" s="20" t="s">
        <v>15</v>
      </c>
      <c r="B8" s="21" t="s">
        <v>16</v>
      </c>
      <c r="C8" s="22" t="s">
        <v>17</v>
      </c>
      <c r="D8" s="22" t="s">
        <v>18</v>
      </c>
      <c r="E8" s="23" t="s">
        <v>19</v>
      </c>
      <c r="F8" s="23" t="s">
        <v>20</v>
      </c>
      <c r="G8" s="23" t="s">
        <v>21</v>
      </c>
      <c r="H8" s="22" t="s">
        <v>18</v>
      </c>
      <c r="I8" s="24" t="s">
        <v>19</v>
      </c>
      <c r="J8" s="23" t="s">
        <v>20</v>
      </c>
      <c r="K8" s="23" t="s">
        <v>17</v>
      </c>
      <c r="L8" s="25" t="s">
        <v>22</v>
      </c>
      <c r="M8" s="22" t="s">
        <v>18</v>
      </c>
      <c r="N8" s="23" t="s">
        <v>19</v>
      </c>
      <c r="O8" s="22" t="s">
        <v>20</v>
      </c>
      <c r="P8" s="26" t="s">
        <v>17</v>
      </c>
      <c r="Q8" s="27" t="s">
        <v>23</v>
      </c>
      <c r="R8" s="28" t="s">
        <v>18</v>
      </c>
    </row>
    <row r="9" s="13" customFormat="true" ht="29.25" hidden="false" customHeight="true" outlineLevel="0" collapsed="false">
      <c r="A9" s="29"/>
      <c r="B9" s="21"/>
      <c r="C9" s="30" t="s">
        <v>24</v>
      </c>
      <c r="D9" s="30" t="s">
        <v>25</v>
      </c>
      <c r="E9" s="30" t="s">
        <v>16</v>
      </c>
      <c r="F9" s="30" t="s">
        <v>26</v>
      </c>
      <c r="G9" s="30" t="s">
        <v>27</v>
      </c>
      <c r="H9" s="30" t="s">
        <v>25</v>
      </c>
      <c r="I9" s="31" t="s">
        <v>16</v>
      </c>
      <c r="J9" s="30" t="s">
        <v>26</v>
      </c>
      <c r="K9" s="30" t="s">
        <v>24</v>
      </c>
      <c r="L9" s="30" t="s">
        <v>27</v>
      </c>
      <c r="M9" s="30" t="s">
        <v>25</v>
      </c>
      <c r="N9" s="30" t="s">
        <v>16</v>
      </c>
      <c r="O9" s="30" t="s">
        <v>26</v>
      </c>
      <c r="P9" s="30" t="s">
        <v>24</v>
      </c>
      <c r="Q9" s="30" t="s">
        <v>27</v>
      </c>
      <c r="R9" s="32" t="s">
        <v>25</v>
      </c>
    </row>
    <row r="10" s="37" customFormat="true" ht="20.1" hidden="false" customHeight="true" outlineLevel="0" collapsed="false">
      <c r="A10" s="33"/>
      <c r="B10" s="34" t="s">
        <v>28</v>
      </c>
      <c r="C10" s="34" t="s">
        <v>29</v>
      </c>
      <c r="D10" s="34" t="s">
        <v>29</v>
      </c>
      <c r="E10" s="35" t="s">
        <v>28</v>
      </c>
      <c r="F10" s="34" t="s">
        <v>30</v>
      </c>
      <c r="G10" s="34" t="s">
        <v>31</v>
      </c>
      <c r="H10" s="34" t="s">
        <v>31</v>
      </c>
      <c r="I10" s="34" t="s">
        <v>28</v>
      </c>
      <c r="J10" s="34" t="s">
        <v>30</v>
      </c>
      <c r="K10" s="34" t="s">
        <v>29</v>
      </c>
      <c r="L10" s="34" t="s">
        <v>31</v>
      </c>
      <c r="M10" s="34" t="s">
        <v>29</v>
      </c>
      <c r="N10" s="34" t="s">
        <v>28</v>
      </c>
      <c r="O10" s="34" t="s">
        <v>30</v>
      </c>
      <c r="P10" s="34" t="s">
        <v>29</v>
      </c>
      <c r="Q10" s="34" t="s">
        <v>31</v>
      </c>
      <c r="R10" s="36" t="s">
        <v>29</v>
      </c>
    </row>
    <row r="11" customFormat="false" ht="20.1" hidden="false" customHeight="true" outlineLevel="0" collapsed="false">
      <c r="A11" s="38" t="s">
        <v>32</v>
      </c>
      <c r="B11" s="39"/>
      <c r="C11" s="40"/>
      <c r="D11" s="40"/>
      <c r="E11" s="40"/>
      <c r="F11" s="40"/>
      <c r="G11" s="40"/>
      <c r="H11" s="40"/>
      <c r="I11" s="41"/>
      <c r="J11" s="40"/>
      <c r="K11" s="40"/>
      <c r="L11" s="40"/>
      <c r="M11" s="40"/>
      <c r="N11" s="40"/>
      <c r="O11" s="40"/>
      <c r="P11" s="40"/>
      <c r="Q11" s="40"/>
      <c r="R11" s="42"/>
    </row>
    <row r="12" customFormat="false" ht="20.1" hidden="false" customHeight="true" outlineLevel="0" collapsed="false">
      <c r="A12" s="43" t="s">
        <v>33</v>
      </c>
      <c r="B12" s="44"/>
      <c r="C12" s="40"/>
      <c r="D12" s="40"/>
      <c r="E12" s="40"/>
      <c r="F12" s="40"/>
      <c r="G12" s="40"/>
      <c r="H12" s="40"/>
      <c r="I12" s="41"/>
      <c r="J12" s="40"/>
      <c r="K12" s="40"/>
      <c r="L12" s="40"/>
      <c r="M12" s="40"/>
      <c r="N12" s="40"/>
      <c r="O12" s="40"/>
      <c r="P12" s="40"/>
      <c r="Q12" s="40"/>
      <c r="R12" s="42"/>
    </row>
    <row r="13" customFormat="false" ht="20.1" hidden="false" customHeight="true" outlineLevel="0" collapsed="false">
      <c r="A13" s="45" t="s">
        <v>34</v>
      </c>
      <c r="B13" s="46" t="n">
        <v>172</v>
      </c>
      <c r="C13" s="46" t="n">
        <v>46289</v>
      </c>
      <c r="D13" s="46" t="n">
        <f aca="false">C13/B13</f>
        <v>269.122093023256</v>
      </c>
      <c r="E13" s="46" t="n">
        <v>100</v>
      </c>
      <c r="F13" s="47" t="n">
        <f aca="false">E13/B13*100</f>
        <v>58.1395348837209</v>
      </c>
      <c r="G13" s="46" t="n">
        <v>122160</v>
      </c>
      <c r="H13" s="46" t="n">
        <f aca="false">G13/E13</f>
        <v>1221.6</v>
      </c>
      <c r="I13" s="48" t="n">
        <v>77</v>
      </c>
      <c r="J13" s="47" t="n">
        <f aca="false">I13/B13*100</f>
        <v>44.7674418604651</v>
      </c>
      <c r="K13" s="46" t="n">
        <v>3302</v>
      </c>
      <c r="L13" s="46" t="n">
        <v>36221</v>
      </c>
      <c r="M13" s="46" t="n">
        <f aca="false">K13/I13</f>
        <v>42.8831168831169</v>
      </c>
      <c r="N13" s="46" t="n">
        <v>51</v>
      </c>
      <c r="O13" s="47" t="n">
        <f aca="false">N13/B13*100</f>
        <v>29.6511627906977</v>
      </c>
      <c r="P13" s="46" t="n">
        <v>2445</v>
      </c>
      <c r="Q13" s="48" t="n">
        <v>35714</v>
      </c>
      <c r="R13" s="49" t="n">
        <f aca="false">P13/N13</f>
        <v>47.9411764705882</v>
      </c>
    </row>
    <row r="14" customFormat="false" ht="20.1" hidden="false" customHeight="true" outlineLevel="0" collapsed="false">
      <c r="A14" s="50" t="s">
        <v>35</v>
      </c>
      <c r="B14" s="46" t="n">
        <v>46</v>
      </c>
      <c r="C14" s="46" t="n">
        <v>14504</v>
      </c>
      <c r="D14" s="46" t="n">
        <f aca="false">C14/B14</f>
        <v>315.304347826087</v>
      </c>
      <c r="E14" s="46" t="n">
        <v>45</v>
      </c>
      <c r="F14" s="47" t="n">
        <f aca="false">E14/B14*100</f>
        <v>97.8260869565217</v>
      </c>
      <c r="G14" s="46" t="n">
        <v>81022</v>
      </c>
      <c r="H14" s="46" t="n">
        <f aca="false">G14/E14</f>
        <v>1800.48888888889</v>
      </c>
      <c r="I14" s="48" t="n">
        <v>43</v>
      </c>
      <c r="J14" s="47" t="n">
        <f aca="false">I14/B14*100</f>
        <v>93.4782608695652</v>
      </c>
      <c r="K14" s="46" t="n">
        <v>1759</v>
      </c>
      <c r="L14" s="46" t="n">
        <v>21073</v>
      </c>
      <c r="M14" s="46" t="n">
        <f aca="false">K14/I14</f>
        <v>40.906976744186</v>
      </c>
      <c r="N14" s="46" t="n">
        <v>35</v>
      </c>
      <c r="O14" s="47" t="n">
        <f aca="false">N14/B14*100</f>
        <v>76.0869565217391</v>
      </c>
      <c r="P14" s="46" t="n">
        <v>1643</v>
      </c>
      <c r="Q14" s="48" t="n">
        <v>23260</v>
      </c>
      <c r="R14" s="49" t="n">
        <f aca="false">P14/N14</f>
        <v>46.9428571428571</v>
      </c>
    </row>
    <row r="15" customFormat="false" ht="20.1" hidden="false" customHeight="true" outlineLevel="0" collapsed="false">
      <c r="A15" s="50" t="s">
        <v>36</v>
      </c>
      <c r="B15" s="46" t="n">
        <v>46</v>
      </c>
      <c r="C15" s="46" t="n">
        <v>13596</v>
      </c>
      <c r="D15" s="46" t="n">
        <f aca="false">C15/B15</f>
        <v>295.565217391304</v>
      </c>
      <c r="E15" s="46" t="n">
        <v>41</v>
      </c>
      <c r="F15" s="47" t="n">
        <f aca="false">E15/B15*100</f>
        <v>89.1304347826087</v>
      </c>
      <c r="G15" s="46" t="n">
        <v>63882</v>
      </c>
      <c r="H15" s="46" t="n">
        <f aca="false">G15/E15</f>
        <v>1558.09756097561</v>
      </c>
      <c r="I15" s="48" t="n">
        <v>40</v>
      </c>
      <c r="J15" s="47" t="n">
        <f aca="false">I15/B15*100</f>
        <v>86.9565217391304</v>
      </c>
      <c r="K15" s="46" t="n">
        <v>1545</v>
      </c>
      <c r="L15" s="46" t="n">
        <v>17345</v>
      </c>
      <c r="M15" s="46" t="n">
        <f aca="false">K15/I15</f>
        <v>38.625</v>
      </c>
      <c r="N15" s="46" t="n">
        <v>28</v>
      </c>
      <c r="O15" s="47" t="n">
        <f aca="false">N15/B15*100</f>
        <v>60.8695652173913</v>
      </c>
      <c r="P15" s="46" t="n">
        <v>1162</v>
      </c>
      <c r="Q15" s="48" t="n">
        <v>17542</v>
      </c>
      <c r="R15" s="49" t="n">
        <f aca="false">P15/N15</f>
        <v>41.5</v>
      </c>
    </row>
    <row r="16" customFormat="false" ht="20.1" hidden="false" customHeight="true" outlineLevel="0" collapsed="false">
      <c r="A16" s="50" t="s">
        <v>37</v>
      </c>
      <c r="B16" s="46" t="n">
        <v>31</v>
      </c>
      <c r="C16" s="46" t="n">
        <v>9179</v>
      </c>
      <c r="D16" s="46" t="n">
        <f aca="false">C16/B16</f>
        <v>296.096774193548</v>
      </c>
      <c r="E16" s="46" t="n">
        <v>31</v>
      </c>
      <c r="F16" s="47" t="n">
        <f aca="false">E16/B16*100</f>
        <v>100</v>
      </c>
      <c r="G16" s="46" t="n">
        <v>35232</v>
      </c>
      <c r="H16" s="46" t="n">
        <f aca="false">G16/E16</f>
        <v>1136.51612903226</v>
      </c>
      <c r="I16" s="48" t="n">
        <v>31</v>
      </c>
      <c r="J16" s="47" t="n">
        <f aca="false">I16/B16*100</f>
        <v>100</v>
      </c>
      <c r="K16" s="46" t="n">
        <v>1147</v>
      </c>
      <c r="L16" s="46" t="n">
        <v>9618</v>
      </c>
      <c r="M16" s="46" t="n">
        <f aca="false">K16/I16</f>
        <v>37</v>
      </c>
      <c r="N16" s="46" t="n">
        <v>21</v>
      </c>
      <c r="O16" s="47" t="n">
        <f aca="false">N16/B16*100</f>
        <v>67.741935483871</v>
      </c>
      <c r="P16" s="46" t="n">
        <v>795</v>
      </c>
      <c r="Q16" s="48" t="n">
        <v>7661</v>
      </c>
      <c r="R16" s="49" t="n">
        <f aca="false">P16/N16</f>
        <v>37.8571428571429</v>
      </c>
    </row>
    <row r="17" customFormat="false" ht="20.1" hidden="false" customHeight="true" outlineLevel="0" collapsed="false">
      <c r="A17" s="45" t="s">
        <v>38</v>
      </c>
      <c r="B17" s="51" t="n">
        <f aca="false">SUM(B13:B16)</f>
        <v>295</v>
      </c>
      <c r="C17" s="46" t="n">
        <f aca="false">SUM(C13:C16)</f>
        <v>83568</v>
      </c>
      <c r="D17" s="46" t="n">
        <f aca="false">C17/B17</f>
        <v>283.281355932203</v>
      </c>
      <c r="E17" s="46" t="n">
        <f aca="false">SUM(E13:E16)</f>
        <v>217</v>
      </c>
      <c r="F17" s="47" t="n">
        <f aca="false">E17/B17*100</f>
        <v>73.5593220338983</v>
      </c>
      <c r="G17" s="46" t="n">
        <f aca="false">SUM(G13:G16)</f>
        <v>302296</v>
      </c>
      <c r="H17" s="46" t="n">
        <f aca="false">G17/E17</f>
        <v>1393.06912442396</v>
      </c>
      <c r="I17" s="48" t="n">
        <f aca="false">SUM(I13:I16)</f>
        <v>191</v>
      </c>
      <c r="J17" s="47" t="n">
        <f aca="false">I17/B17*100</f>
        <v>64.7457627118644</v>
      </c>
      <c r="K17" s="46" t="n">
        <f aca="false">SUM(K13:K16)</f>
        <v>7753</v>
      </c>
      <c r="L17" s="46" t="n">
        <f aca="false">SUM(L13:L16)</f>
        <v>84257</v>
      </c>
      <c r="M17" s="46" t="n">
        <f aca="false">K17/I17</f>
        <v>40.5916230366492</v>
      </c>
      <c r="N17" s="46" t="n">
        <f aca="false">SUM(N13:N16)</f>
        <v>135</v>
      </c>
      <c r="O17" s="47" t="n">
        <f aca="false">N17/B17*100</f>
        <v>45.7627118644068</v>
      </c>
      <c r="P17" s="46" t="n">
        <f aca="false">SUM(P13:P16)</f>
        <v>6045</v>
      </c>
      <c r="Q17" s="46" t="n">
        <f aca="false">SUM(Q13:Q16)</f>
        <v>84177</v>
      </c>
      <c r="R17" s="49" t="n">
        <f aca="false">P17/N17</f>
        <v>44.7777777777778</v>
      </c>
    </row>
    <row r="18" customFormat="false" ht="20.1" hidden="false" customHeight="true" outlineLevel="0" collapsed="false">
      <c r="A18" s="52" t="s">
        <v>39</v>
      </c>
      <c r="B18" s="51"/>
      <c r="C18" s="46"/>
      <c r="D18" s="46"/>
      <c r="E18" s="46"/>
      <c r="F18" s="47"/>
      <c r="G18" s="46"/>
      <c r="H18" s="46"/>
      <c r="I18" s="48"/>
      <c r="J18" s="47"/>
      <c r="K18" s="46"/>
      <c r="L18" s="46"/>
      <c r="M18" s="46"/>
      <c r="N18" s="46"/>
      <c r="O18" s="47"/>
      <c r="P18" s="46"/>
      <c r="Q18" s="46"/>
      <c r="R18" s="49"/>
    </row>
    <row r="19" customFormat="false" ht="20.1" hidden="false" customHeight="true" outlineLevel="0" collapsed="false">
      <c r="A19" s="53"/>
      <c r="B19" s="54"/>
      <c r="C19" s="55"/>
      <c r="D19" s="55"/>
      <c r="E19" s="55"/>
      <c r="F19" s="56"/>
      <c r="G19" s="55"/>
      <c r="H19" s="55"/>
      <c r="I19" s="57"/>
      <c r="J19" s="56"/>
      <c r="K19" s="55"/>
      <c r="L19" s="55"/>
      <c r="M19" s="55"/>
      <c r="N19" s="55"/>
      <c r="O19" s="56"/>
      <c r="P19" s="55"/>
      <c r="Q19" s="55"/>
      <c r="R19" s="58"/>
    </row>
    <row r="20" customFormat="false" ht="20.1" hidden="false" customHeight="true" outlineLevel="0" collapsed="false">
      <c r="A20" s="38" t="s">
        <v>40</v>
      </c>
      <c r="B20" s="51"/>
      <c r="C20" s="46"/>
      <c r="D20" s="46"/>
      <c r="E20" s="46"/>
      <c r="F20" s="47"/>
      <c r="G20" s="46"/>
      <c r="H20" s="46"/>
      <c r="I20" s="48"/>
      <c r="J20" s="47"/>
      <c r="K20" s="46"/>
      <c r="L20" s="46"/>
      <c r="M20" s="46"/>
      <c r="N20" s="46"/>
      <c r="O20" s="47"/>
      <c r="P20" s="46"/>
      <c r="Q20" s="46"/>
      <c r="R20" s="49"/>
    </row>
    <row r="21" customFormat="false" ht="20.1" hidden="false" customHeight="true" outlineLevel="0" collapsed="false">
      <c r="A21" s="59" t="s">
        <v>41</v>
      </c>
      <c r="B21" s="60"/>
      <c r="C21" s="46"/>
      <c r="D21" s="46"/>
      <c r="E21" s="46"/>
      <c r="F21" s="47"/>
      <c r="G21" s="46"/>
      <c r="H21" s="46"/>
      <c r="I21" s="48"/>
      <c r="J21" s="47"/>
      <c r="K21" s="46"/>
      <c r="L21" s="46"/>
      <c r="M21" s="46"/>
      <c r="N21" s="46"/>
      <c r="O21" s="47"/>
      <c r="P21" s="46"/>
      <c r="Q21" s="46"/>
      <c r="R21" s="49"/>
    </row>
    <row r="22" customFormat="false" ht="20.1" hidden="false" customHeight="true" outlineLevel="0" collapsed="false">
      <c r="A22" s="45" t="s">
        <v>34</v>
      </c>
      <c r="B22" s="46" t="n">
        <v>13</v>
      </c>
      <c r="C22" s="46" t="n">
        <v>2715</v>
      </c>
      <c r="D22" s="46" t="n">
        <f aca="false">C22/B22</f>
        <v>208.846153846154</v>
      </c>
      <c r="E22" s="46" t="n">
        <v>3</v>
      </c>
      <c r="F22" s="47" t="n">
        <f aca="false">E22/B22*100</f>
        <v>23.0769230769231</v>
      </c>
      <c r="G22" s="46" t="n">
        <v>2617</v>
      </c>
      <c r="H22" s="46" t="n">
        <f aca="false">G22/E22</f>
        <v>872.333333333333</v>
      </c>
      <c r="I22" s="48" t="n">
        <v>2</v>
      </c>
      <c r="J22" s="47" t="n">
        <f aca="false">I22/B22*100</f>
        <v>15.3846153846154</v>
      </c>
      <c r="K22" s="46" t="n">
        <v>89</v>
      </c>
      <c r="L22" s="46" t="n">
        <v>623</v>
      </c>
      <c r="M22" s="46" t="n">
        <f aca="false">K22/I22</f>
        <v>44.5</v>
      </c>
      <c r="N22" s="46" t="n">
        <v>0</v>
      </c>
      <c r="O22" s="47" t="n">
        <v>0</v>
      </c>
      <c r="P22" s="46" t="n">
        <v>0</v>
      </c>
      <c r="Q22" s="48" t="n">
        <v>0</v>
      </c>
      <c r="R22" s="49" t="n">
        <v>0</v>
      </c>
    </row>
    <row r="23" customFormat="false" ht="20.1" hidden="false" customHeight="true" outlineLevel="0" collapsed="false">
      <c r="A23" s="50" t="s">
        <v>35</v>
      </c>
      <c r="B23" s="46" t="n">
        <v>23</v>
      </c>
      <c r="C23" s="46" t="n">
        <v>5931</v>
      </c>
      <c r="D23" s="46" t="n">
        <f aca="false">C23/B23</f>
        <v>257.869565217391</v>
      </c>
      <c r="E23" s="46" t="n">
        <v>13</v>
      </c>
      <c r="F23" s="47" t="n">
        <f aca="false">E23/B23*100</f>
        <v>56.5217391304348</v>
      </c>
      <c r="G23" s="46" t="n">
        <v>9127</v>
      </c>
      <c r="H23" s="46" t="n">
        <f aca="false">G23/E23</f>
        <v>702.076923076923</v>
      </c>
      <c r="I23" s="48" t="n">
        <v>12</v>
      </c>
      <c r="J23" s="47" t="n">
        <f aca="false">I23/B23*100</f>
        <v>52.1739130434783</v>
      </c>
      <c r="K23" s="46" t="n">
        <v>473</v>
      </c>
      <c r="L23" s="46" t="n">
        <v>4030</v>
      </c>
      <c r="M23" s="46" t="n">
        <f aca="false">K23/I23</f>
        <v>39.4166666666667</v>
      </c>
      <c r="N23" s="46" t="n">
        <v>4</v>
      </c>
      <c r="O23" s="47" t="n">
        <f aca="false">N23/B23*100</f>
        <v>17.3913043478261</v>
      </c>
      <c r="P23" s="46" t="n">
        <v>171</v>
      </c>
      <c r="Q23" s="48" t="n">
        <v>2647</v>
      </c>
      <c r="R23" s="49" t="n">
        <f aca="false">P23/N23</f>
        <v>42.75</v>
      </c>
    </row>
    <row r="24" customFormat="false" ht="20.1" hidden="false" customHeight="true" outlineLevel="0" collapsed="false">
      <c r="A24" s="50" t="s">
        <v>36</v>
      </c>
      <c r="B24" s="46" t="n">
        <v>37</v>
      </c>
      <c r="C24" s="46" t="n">
        <v>9571</v>
      </c>
      <c r="D24" s="46" t="n">
        <f aca="false">C24/B24</f>
        <v>258.675675675676</v>
      </c>
      <c r="E24" s="46" t="n">
        <v>27</v>
      </c>
      <c r="F24" s="47" t="n">
        <f aca="false">E24/B24*100</f>
        <v>72.972972972973</v>
      </c>
      <c r="G24" s="46" t="n">
        <v>22082</v>
      </c>
      <c r="H24" s="46" t="n">
        <f aca="false">G24/E24</f>
        <v>817.851851851852</v>
      </c>
      <c r="I24" s="48" t="n">
        <v>19</v>
      </c>
      <c r="J24" s="47" t="n">
        <f aca="false">I24/B24*100</f>
        <v>51.3513513513514</v>
      </c>
      <c r="K24" s="46" t="n">
        <v>694</v>
      </c>
      <c r="L24" s="46" t="n">
        <v>5747</v>
      </c>
      <c r="M24" s="46" t="n">
        <f aca="false">K24/I24</f>
        <v>36.5263157894737</v>
      </c>
      <c r="N24" s="46" t="n">
        <v>9</v>
      </c>
      <c r="O24" s="47" t="n">
        <f aca="false">N24/B24*100</f>
        <v>24.3243243243243</v>
      </c>
      <c r="P24" s="46" t="n">
        <v>348</v>
      </c>
      <c r="Q24" s="48" t="n">
        <v>3493</v>
      </c>
      <c r="R24" s="49" t="n">
        <f aca="false">P24/N24</f>
        <v>38.6666666666667</v>
      </c>
    </row>
    <row r="25" customFormat="false" ht="20.1" hidden="false" customHeight="true" outlineLevel="0" collapsed="false">
      <c r="A25" s="50" t="s">
        <v>37</v>
      </c>
      <c r="B25" s="46" t="n">
        <v>41</v>
      </c>
      <c r="C25" s="46" t="n">
        <v>10338</v>
      </c>
      <c r="D25" s="46" t="n">
        <f aca="false">C25/B25</f>
        <v>252.146341463415</v>
      </c>
      <c r="E25" s="46" t="n">
        <v>33</v>
      </c>
      <c r="F25" s="47" t="n">
        <f aca="false">E25/B25*100</f>
        <v>80.4878048780488</v>
      </c>
      <c r="G25" s="46" t="n">
        <v>24680</v>
      </c>
      <c r="H25" s="46" t="n">
        <f aca="false">G25/E25</f>
        <v>747.878787878788</v>
      </c>
      <c r="I25" s="48" t="n">
        <v>24</v>
      </c>
      <c r="J25" s="47" t="n">
        <f aca="false">I25/B25*100</f>
        <v>58.5365853658537</v>
      </c>
      <c r="K25" s="46" t="n">
        <v>903</v>
      </c>
      <c r="L25" s="46" t="n">
        <v>6802</v>
      </c>
      <c r="M25" s="46" t="n">
        <f aca="false">K25/I25</f>
        <v>37.625</v>
      </c>
      <c r="N25" s="46" t="n">
        <v>6</v>
      </c>
      <c r="O25" s="47" t="n">
        <f aca="false">N25/B25*100</f>
        <v>14.6341463414634</v>
      </c>
      <c r="P25" s="46" t="n">
        <v>137</v>
      </c>
      <c r="Q25" s="48" t="n">
        <v>1083</v>
      </c>
      <c r="R25" s="49" t="n">
        <f aca="false">P25/N25</f>
        <v>22.8333333333333</v>
      </c>
    </row>
    <row r="26" customFormat="false" ht="20.1" hidden="false" customHeight="true" outlineLevel="0" collapsed="false">
      <c r="A26" s="45" t="s">
        <v>38</v>
      </c>
      <c r="B26" s="51" t="n">
        <f aca="false">SUM(B22:B25)</f>
        <v>114</v>
      </c>
      <c r="C26" s="46" t="n">
        <f aca="false">SUM(C22:C25)</f>
        <v>28555</v>
      </c>
      <c r="D26" s="46" t="n">
        <f aca="false">C26/B26</f>
        <v>250.482456140351</v>
      </c>
      <c r="E26" s="46" t="n">
        <f aca="false">SUM(E22:E25)</f>
        <v>76</v>
      </c>
      <c r="F26" s="47" t="n">
        <f aca="false">E26/B26*100</f>
        <v>66.6666666666667</v>
      </c>
      <c r="G26" s="46" t="n">
        <f aca="false">SUM(G22:G25)</f>
        <v>58506</v>
      </c>
      <c r="H26" s="46" t="n">
        <f aca="false">G26/E26</f>
        <v>769.815789473684</v>
      </c>
      <c r="I26" s="48" t="n">
        <f aca="false">SUM(I22:I25)</f>
        <v>57</v>
      </c>
      <c r="J26" s="47" t="n">
        <f aca="false">I26/B26*100</f>
        <v>50</v>
      </c>
      <c r="K26" s="46" t="n">
        <f aca="false">SUM(K22:K25)</f>
        <v>2159</v>
      </c>
      <c r="L26" s="46" t="n">
        <f aca="false">SUM(L22:L25)</f>
        <v>17202</v>
      </c>
      <c r="M26" s="46" t="n">
        <f aca="false">K26/I26</f>
        <v>37.8771929824561</v>
      </c>
      <c r="N26" s="46" t="n">
        <f aca="false">SUM(N22:N25)</f>
        <v>19</v>
      </c>
      <c r="O26" s="47" t="n">
        <f aca="false">N26/B26*100</f>
        <v>16.6666666666667</v>
      </c>
      <c r="P26" s="46" t="n">
        <f aca="false">SUM(P22:P25)</f>
        <v>656</v>
      </c>
      <c r="Q26" s="46" t="n">
        <f aca="false">SUM(Q22:Q25)</f>
        <v>7223</v>
      </c>
      <c r="R26" s="49" t="n">
        <f aca="false">P26/N26</f>
        <v>34.5263157894737</v>
      </c>
    </row>
    <row r="27" customFormat="false" ht="20.1" hidden="false" customHeight="true" outlineLevel="0" collapsed="false">
      <c r="A27" s="43" t="s">
        <v>39</v>
      </c>
      <c r="B27" s="61"/>
      <c r="C27" s="46"/>
      <c r="D27" s="46"/>
      <c r="E27" s="46"/>
      <c r="F27" s="47"/>
      <c r="G27" s="46"/>
      <c r="H27" s="46"/>
      <c r="I27" s="48"/>
      <c r="J27" s="47"/>
      <c r="K27" s="46"/>
      <c r="L27" s="46"/>
      <c r="M27" s="46"/>
      <c r="N27" s="46"/>
      <c r="O27" s="47"/>
      <c r="P27" s="46"/>
      <c r="Q27" s="46"/>
      <c r="R27" s="49"/>
    </row>
    <row r="28" customFormat="false" ht="20.1" hidden="false" customHeight="true" outlineLevel="0" collapsed="false">
      <c r="A28" s="53"/>
      <c r="B28" s="54"/>
      <c r="C28" s="55"/>
      <c r="D28" s="55"/>
      <c r="E28" s="55"/>
      <c r="F28" s="56"/>
      <c r="G28" s="55"/>
      <c r="H28" s="55"/>
      <c r="I28" s="57"/>
      <c r="J28" s="56"/>
      <c r="K28" s="55"/>
      <c r="L28" s="55"/>
      <c r="M28" s="55"/>
      <c r="N28" s="55"/>
      <c r="O28" s="56"/>
      <c r="P28" s="55"/>
      <c r="Q28" s="55"/>
      <c r="R28" s="58"/>
    </row>
    <row r="29" customFormat="false" ht="20.1" hidden="false" customHeight="true" outlineLevel="0" collapsed="false">
      <c r="A29" s="38" t="s">
        <v>42</v>
      </c>
      <c r="B29" s="51"/>
      <c r="C29" s="46"/>
      <c r="D29" s="46"/>
      <c r="E29" s="46"/>
      <c r="F29" s="47"/>
      <c r="G29" s="46"/>
      <c r="H29" s="46"/>
      <c r="I29" s="48"/>
      <c r="J29" s="47"/>
      <c r="K29" s="46"/>
      <c r="L29" s="46"/>
      <c r="M29" s="46"/>
      <c r="N29" s="46"/>
      <c r="O29" s="47"/>
      <c r="P29" s="46"/>
      <c r="Q29" s="46"/>
      <c r="R29" s="49"/>
    </row>
    <row r="30" customFormat="false" ht="20.1" hidden="false" customHeight="true" outlineLevel="0" collapsed="false">
      <c r="A30" s="43" t="s">
        <v>43</v>
      </c>
      <c r="B30" s="61"/>
      <c r="C30" s="46"/>
      <c r="D30" s="46"/>
      <c r="E30" s="46"/>
      <c r="F30" s="47"/>
      <c r="G30" s="46"/>
      <c r="H30" s="46"/>
      <c r="I30" s="48"/>
      <c r="J30" s="47"/>
      <c r="K30" s="46"/>
      <c r="L30" s="46"/>
      <c r="M30" s="46"/>
      <c r="N30" s="46"/>
      <c r="O30" s="47"/>
      <c r="P30" s="46"/>
      <c r="Q30" s="46"/>
      <c r="R30" s="49"/>
    </row>
    <row r="31" customFormat="false" ht="20.1" hidden="false" customHeight="true" outlineLevel="0" collapsed="false">
      <c r="A31" s="45" t="s">
        <v>34</v>
      </c>
      <c r="B31" s="46" t="n">
        <v>124</v>
      </c>
      <c r="C31" s="46" t="n">
        <v>32356</v>
      </c>
      <c r="D31" s="46" t="n">
        <f aca="false">C31/B31</f>
        <v>260.935483870968</v>
      </c>
      <c r="E31" s="46" t="n">
        <v>60</v>
      </c>
      <c r="F31" s="47" t="n">
        <f aca="false">E31/B31*100</f>
        <v>48.3870967741936</v>
      </c>
      <c r="G31" s="46" t="n">
        <v>46159</v>
      </c>
      <c r="H31" s="46" t="n">
        <f aca="false">G31/E31</f>
        <v>769.316666666667</v>
      </c>
      <c r="I31" s="48" t="n">
        <v>111</v>
      </c>
      <c r="J31" s="47" t="n">
        <f aca="false">I31/B31*100</f>
        <v>89.5161290322581</v>
      </c>
      <c r="K31" s="46" t="n">
        <v>4171</v>
      </c>
      <c r="L31" s="46" t="n">
        <v>30582</v>
      </c>
      <c r="M31" s="46" t="n">
        <f aca="false">K31/I31</f>
        <v>37.5765765765766</v>
      </c>
      <c r="N31" s="46" t="n">
        <v>40</v>
      </c>
      <c r="O31" s="47" t="n">
        <f aca="false">N31/B31*100</f>
        <v>32.258064516129</v>
      </c>
      <c r="P31" s="46" t="n">
        <v>887</v>
      </c>
      <c r="Q31" s="48" t="n">
        <v>6412</v>
      </c>
      <c r="R31" s="49" t="n">
        <f aca="false">P31/N31</f>
        <v>22.175</v>
      </c>
    </row>
    <row r="32" customFormat="false" ht="20.1" hidden="false" customHeight="true" outlineLevel="0" collapsed="false">
      <c r="A32" s="50" t="s">
        <v>35</v>
      </c>
      <c r="B32" s="46" t="n">
        <v>202</v>
      </c>
      <c r="C32" s="46" t="n">
        <v>51352</v>
      </c>
      <c r="D32" s="46" t="n">
        <f aca="false">C32/B32</f>
        <v>254.217821782178</v>
      </c>
      <c r="E32" s="46" t="n">
        <v>101</v>
      </c>
      <c r="F32" s="47" t="n">
        <f aca="false">E32/B32*100</f>
        <v>50</v>
      </c>
      <c r="G32" s="46" t="n">
        <v>74666</v>
      </c>
      <c r="H32" s="46" t="n">
        <f aca="false">G32/E32</f>
        <v>739.267326732673</v>
      </c>
      <c r="I32" s="48" t="n">
        <v>161</v>
      </c>
      <c r="J32" s="47" t="n">
        <f aca="false">I32/B32*100</f>
        <v>79.7029702970297</v>
      </c>
      <c r="K32" s="46" t="n">
        <v>6119</v>
      </c>
      <c r="L32" s="46" t="n">
        <v>42512</v>
      </c>
      <c r="M32" s="46" t="n">
        <f aca="false">K32/I32</f>
        <v>38.0062111801242</v>
      </c>
      <c r="N32" s="46" t="n">
        <v>76</v>
      </c>
      <c r="O32" s="47" t="n">
        <f aca="false">N32/B32*100</f>
        <v>37.6237623762376</v>
      </c>
      <c r="P32" s="46" t="n">
        <v>1102</v>
      </c>
      <c r="Q32" s="48" t="n">
        <v>8286</v>
      </c>
      <c r="R32" s="49" t="n">
        <f aca="false">P32/N32</f>
        <v>14.5</v>
      </c>
    </row>
    <row r="33" customFormat="false" ht="20.1" hidden="false" customHeight="true" outlineLevel="0" collapsed="false">
      <c r="A33" s="50" t="s">
        <v>36</v>
      </c>
      <c r="B33" s="46" t="n">
        <v>315</v>
      </c>
      <c r="C33" s="46" t="n">
        <v>81783</v>
      </c>
      <c r="D33" s="46" t="n">
        <f aca="false">C33/B33</f>
        <v>259.628571428571</v>
      </c>
      <c r="E33" s="46" t="n">
        <v>257</v>
      </c>
      <c r="F33" s="47" t="n">
        <f aca="false">E33/B33*100</f>
        <v>81.5873015873016</v>
      </c>
      <c r="G33" s="46" t="n">
        <v>144440</v>
      </c>
      <c r="H33" s="46" t="n">
        <f aca="false">G33/E33</f>
        <v>562.023346303502</v>
      </c>
      <c r="I33" s="48" t="n">
        <v>284</v>
      </c>
      <c r="J33" s="47" t="n">
        <f aca="false">I33/B33*100</f>
        <v>90.1587301587302</v>
      </c>
      <c r="K33" s="46" t="n">
        <v>10359</v>
      </c>
      <c r="L33" s="46" t="n">
        <v>70878</v>
      </c>
      <c r="M33" s="46" t="n">
        <f aca="false">K33/I33</f>
        <v>36.4753521126761</v>
      </c>
      <c r="N33" s="46" t="n">
        <v>106</v>
      </c>
      <c r="O33" s="47" t="n">
        <f aca="false">N33/B33*100</f>
        <v>33.6507936507937</v>
      </c>
      <c r="P33" s="46" t="n">
        <v>1159</v>
      </c>
      <c r="Q33" s="48" t="n">
        <v>8959</v>
      </c>
      <c r="R33" s="49" t="n">
        <f aca="false">P33/N33</f>
        <v>10.9339622641509</v>
      </c>
    </row>
    <row r="34" customFormat="false" ht="20.1" hidden="false" customHeight="true" outlineLevel="0" collapsed="false">
      <c r="A34" s="50" t="s">
        <v>37</v>
      </c>
      <c r="B34" s="46" t="n">
        <v>250</v>
      </c>
      <c r="C34" s="46" t="n">
        <v>64706</v>
      </c>
      <c r="D34" s="46" t="n">
        <f aca="false">C34/B34</f>
        <v>258.824</v>
      </c>
      <c r="E34" s="46" t="n">
        <v>167</v>
      </c>
      <c r="F34" s="47" t="n">
        <f aca="false">E34/B34*100</f>
        <v>66.8</v>
      </c>
      <c r="G34" s="46" t="n">
        <v>98152</v>
      </c>
      <c r="H34" s="46" t="n">
        <f aca="false">G34/E34</f>
        <v>587.736526946108</v>
      </c>
      <c r="I34" s="48" t="n">
        <v>206</v>
      </c>
      <c r="J34" s="47" t="n">
        <f aca="false">I34/B34*100</f>
        <v>82.4</v>
      </c>
      <c r="K34" s="46" t="n">
        <v>7205</v>
      </c>
      <c r="L34" s="46" t="n">
        <v>50453</v>
      </c>
      <c r="M34" s="46" t="n">
        <f aca="false">K34/I34</f>
        <v>34.9757281553398</v>
      </c>
      <c r="N34" s="46" t="n">
        <v>78</v>
      </c>
      <c r="O34" s="47" t="n">
        <f aca="false">N34/B34*100</f>
        <v>31.2</v>
      </c>
      <c r="P34" s="46" t="n">
        <v>1206</v>
      </c>
      <c r="Q34" s="48" t="n">
        <v>14489</v>
      </c>
      <c r="R34" s="49" t="n">
        <f aca="false">P34/N34</f>
        <v>15.4615384615385</v>
      </c>
    </row>
    <row r="35" customFormat="false" ht="20.1" hidden="false" customHeight="true" outlineLevel="0" collapsed="false">
      <c r="A35" s="45" t="s">
        <v>38</v>
      </c>
      <c r="B35" s="51" t="n">
        <f aca="false">SUM(B31:B34)</f>
        <v>891</v>
      </c>
      <c r="C35" s="46" t="n">
        <f aca="false">SUM(C31:C34)</f>
        <v>230197</v>
      </c>
      <c r="D35" s="46" t="n">
        <f aca="false">C35/B35</f>
        <v>258.358024691358</v>
      </c>
      <c r="E35" s="46" t="n">
        <f aca="false">SUM(E31:E34)</f>
        <v>585</v>
      </c>
      <c r="F35" s="47" t="n">
        <f aca="false">E35/B35*100</f>
        <v>65.6565656565657</v>
      </c>
      <c r="G35" s="46" t="n">
        <f aca="false">SUM(G31:G34)</f>
        <v>363417</v>
      </c>
      <c r="H35" s="46" t="n">
        <f aca="false">G35/E35</f>
        <v>621.225641025641</v>
      </c>
      <c r="I35" s="48" t="n">
        <f aca="false">SUM(I31:I34)</f>
        <v>762</v>
      </c>
      <c r="J35" s="47" t="n">
        <f aca="false">I35/B35*100</f>
        <v>85.5218855218855</v>
      </c>
      <c r="K35" s="46" t="n">
        <f aca="false">SUM(K31:K34)</f>
        <v>27854</v>
      </c>
      <c r="L35" s="46" t="n">
        <f aca="false">SUM(L31:L34)</f>
        <v>194425</v>
      </c>
      <c r="M35" s="46" t="n">
        <f aca="false">K35/I35</f>
        <v>36.5538057742782</v>
      </c>
      <c r="N35" s="46" t="n">
        <f aca="false">SUM(N31:N34)</f>
        <v>300</v>
      </c>
      <c r="O35" s="47" t="n">
        <f aca="false">N35/B35*100</f>
        <v>33.6700336700337</v>
      </c>
      <c r="P35" s="46" t="n">
        <f aca="false">SUM(P31:P34)</f>
        <v>4354</v>
      </c>
      <c r="Q35" s="46" t="n">
        <f aca="false">SUM(Q31:Q34)</f>
        <v>38146</v>
      </c>
      <c r="R35" s="49" t="n">
        <f aca="false">P35/N35</f>
        <v>14.5133333333333</v>
      </c>
    </row>
    <row r="36" customFormat="false" ht="20.1" hidden="false" customHeight="true" outlineLevel="0" collapsed="false">
      <c r="A36" s="43" t="s">
        <v>39</v>
      </c>
      <c r="B36" s="61"/>
      <c r="C36" s="46"/>
      <c r="D36" s="46"/>
      <c r="E36" s="46"/>
      <c r="F36" s="47"/>
      <c r="G36" s="46"/>
      <c r="H36" s="46"/>
      <c r="I36" s="48"/>
      <c r="J36" s="47"/>
      <c r="K36" s="46"/>
      <c r="L36" s="46"/>
      <c r="M36" s="46"/>
      <c r="N36" s="46"/>
      <c r="O36" s="47"/>
      <c r="P36" s="46"/>
      <c r="Q36" s="46"/>
      <c r="R36" s="49"/>
    </row>
    <row r="37" customFormat="false" ht="20.1" hidden="false" customHeight="true" outlineLevel="0" collapsed="false">
      <c r="A37" s="53"/>
      <c r="B37" s="54"/>
      <c r="C37" s="55"/>
      <c r="D37" s="55"/>
      <c r="E37" s="55"/>
      <c r="F37" s="56"/>
      <c r="G37" s="55"/>
      <c r="H37" s="55"/>
      <c r="I37" s="57"/>
      <c r="J37" s="56"/>
      <c r="K37" s="55"/>
      <c r="L37" s="55"/>
      <c r="M37" s="55"/>
      <c r="N37" s="55"/>
      <c r="O37" s="56"/>
      <c r="P37" s="55"/>
      <c r="Q37" s="55"/>
      <c r="R37" s="58"/>
    </row>
    <row r="38" customFormat="false" ht="20.1" hidden="false" customHeight="true" outlineLevel="0" collapsed="false">
      <c r="A38" s="38" t="s">
        <v>44</v>
      </c>
      <c r="B38" s="51" t="n">
        <f aca="false">B17+B26+B35</f>
        <v>1300</v>
      </c>
      <c r="C38" s="46" t="n">
        <f aca="false">C17+C26+C35</f>
        <v>342320</v>
      </c>
      <c r="D38" s="46" t="n">
        <f aca="false">C38/B38</f>
        <v>263.323076923077</v>
      </c>
      <c r="E38" s="46" t="n">
        <f aca="false">E17+E26+E35</f>
        <v>878</v>
      </c>
      <c r="F38" s="47" t="n">
        <f aca="false">E38/B38*100</f>
        <v>67.5384615384615</v>
      </c>
      <c r="G38" s="46" t="n">
        <f aca="false">G17+G26+G35</f>
        <v>724219</v>
      </c>
      <c r="H38" s="46" t="n">
        <f aca="false">G38/E38</f>
        <v>824.850797266515</v>
      </c>
      <c r="I38" s="48" t="n">
        <f aca="false">I17+I26+I35</f>
        <v>1010</v>
      </c>
      <c r="J38" s="47" t="n">
        <f aca="false">I38/B38*100</f>
        <v>77.6923076923077</v>
      </c>
      <c r="K38" s="46" t="n">
        <f aca="false">K17+K26+K35</f>
        <v>37766</v>
      </c>
      <c r="L38" s="46" t="n">
        <f aca="false">L17+L26+L35</f>
        <v>295884</v>
      </c>
      <c r="M38" s="46" t="n">
        <f aca="false">K38/I38</f>
        <v>37.3920792079208</v>
      </c>
      <c r="N38" s="46" t="n">
        <f aca="false">N17+N26+N35</f>
        <v>454</v>
      </c>
      <c r="O38" s="47" t="n">
        <f aca="false">N38/B38*100</f>
        <v>34.9230769230769</v>
      </c>
      <c r="P38" s="46" t="n">
        <f aca="false">P17+P26+P35</f>
        <v>11055</v>
      </c>
      <c r="Q38" s="46" t="n">
        <f aca="false">Q17+Q26+Q35</f>
        <v>129546</v>
      </c>
      <c r="R38" s="49" t="n">
        <f aca="false">P38/N38</f>
        <v>24.3502202643172</v>
      </c>
    </row>
    <row r="39" customFormat="false" ht="20.1" hidden="false" customHeight="true" outlineLevel="0" collapsed="false">
      <c r="A39" s="62" t="s">
        <v>45</v>
      </c>
      <c r="B39" s="63"/>
      <c r="C39" s="64"/>
      <c r="D39" s="64"/>
      <c r="E39" s="64"/>
      <c r="F39" s="65"/>
      <c r="G39" s="64"/>
      <c r="H39" s="64"/>
      <c r="I39" s="66"/>
      <c r="J39" s="65"/>
      <c r="K39" s="64"/>
      <c r="L39" s="64"/>
      <c r="M39" s="64"/>
      <c r="N39" s="64"/>
      <c r="O39" s="65"/>
      <c r="P39" s="64"/>
      <c r="Q39" s="64"/>
      <c r="R39" s="67"/>
    </row>
  </sheetData>
  <mergeCells count="13">
    <mergeCell ref="A3:H3"/>
    <mergeCell ref="A5:A7"/>
    <mergeCell ref="B5:B7"/>
    <mergeCell ref="C5:R5"/>
    <mergeCell ref="C6:D6"/>
    <mergeCell ref="E6:H6"/>
    <mergeCell ref="I6:M6"/>
    <mergeCell ref="N6:R6"/>
    <mergeCell ref="C7:D7"/>
    <mergeCell ref="E7:H7"/>
    <mergeCell ref="I7:M7"/>
    <mergeCell ref="N7:R7"/>
    <mergeCell ref="B8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09T03:04:41Z</cp:lastPrinted>
  <dcterms:modified xsi:type="dcterms:W3CDTF">2005-03-29T04:07:13Z</dcterms:modified>
  <cp:revision>0</cp:revision>
  <dc:subject/>
  <dc:title/>
</cp:coreProperties>
</file>