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所別" sheetId="1" state="visible" r:id="rId2"/>
  </sheets>
  <definedNames>
    <definedName function="false" hidden="false" localSheetId="0" name="_xlnm.Print_Area" vbProcedure="false">出所別!$A$1:$P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5">
  <si>
    <r>
      <rPr>
        <sz val="12"/>
        <rFont val="ＭＳ Ｐゴシック"/>
        <family val="3"/>
        <charset val="128"/>
      </rPr>
      <t xml:space="preserve">6-3</t>
    </r>
    <r>
      <rPr>
        <sz val="12"/>
        <rFont val="Noto Sans"/>
        <family val="2"/>
      </rPr>
      <t xml:space="preserve">　　国立大学図書館資料費の出所別内訳　 </t>
    </r>
  </si>
  <si>
    <t xml:space="preserve">SOURCES OF LIBRARY MATERIALS EXPENDITURES OF NATIONAL UNIVERSITIES</t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度）</t>
    </r>
  </si>
  <si>
    <t xml:space="preserve">区　　分</t>
  </si>
  <si>
    <t xml:space="preserve">文部科学省からの配当額</t>
  </si>
  <si>
    <t xml:space="preserve">その他の経費からの配当額</t>
  </si>
  <si>
    <t xml:space="preserve">寄　　付　　金</t>
  </si>
  <si>
    <t xml:space="preserve">そ　　の　　他</t>
  </si>
  <si>
    <t xml:space="preserve">合　　　　　計</t>
  </si>
  <si>
    <t xml:space="preserve">Monbukagakusho</t>
  </si>
  <si>
    <t xml:space="preserve">University</t>
  </si>
  <si>
    <t xml:space="preserve">Gift funds</t>
  </si>
  <si>
    <t xml:space="preserve">Others</t>
  </si>
  <si>
    <t xml:space="preserve">Grand total</t>
  </si>
  <si>
    <t xml:space="preserve">Section</t>
  </si>
  <si>
    <t xml:space="preserve">図書館</t>
  </si>
  <si>
    <t xml:space="preserve">研究室等</t>
  </si>
  <si>
    <t xml:space="preserve">計</t>
  </si>
  <si>
    <t xml:space="preserve">備付　</t>
  </si>
  <si>
    <t xml:space="preserve">千円</t>
  </si>
  <si>
    <t xml:space="preserve">Ａ</t>
  </si>
  <si>
    <t xml:space="preserve">B</t>
  </si>
  <si>
    <t xml:space="preserve">C</t>
  </si>
  <si>
    <t xml:space="preserve">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16" min="2" style="1" width="9.99"/>
    <col collapsed="false" customWidth="false" hidden="false" outlineLevel="0" max="257" min="17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P3" s="4" t="s">
        <v>2</v>
      </c>
    </row>
    <row r="4" customFormat="false" ht="20.1" hidden="false" customHeight="true" outlineLevel="0" collapsed="false">
      <c r="A4" s="5" t="s">
        <v>3</v>
      </c>
      <c r="B4" s="6" t="s">
        <v>4</v>
      </c>
      <c r="C4" s="6"/>
      <c r="D4" s="6"/>
      <c r="E4" s="6" t="s">
        <v>5</v>
      </c>
      <c r="F4" s="6"/>
      <c r="G4" s="6"/>
      <c r="H4" s="6" t="s">
        <v>6</v>
      </c>
      <c r="I4" s="6"/>
      <c r="J4" s="6"/>
      <c r="K4" s="6" t="s">
        <v>7</v>
      </c>
      <c r="L4" s="6"/>
      <c r="M4" s="6"/>
      <c r="N4" s="7" t="s">
        <v>8</v>
      </c>
      <c r="O4" s="7"/>
      <c r="P4" s="7"/>
    </row>
    <row r="5" customFormat="false" ht="20.1" hidden="false" customHeight="true" outlineLevel="0" collapsed="false">
      <c r="A5" s="5"/>
      <c r="B5" s="8" t="s">
        <v>9</v>
      </c>
      <c r="C5" s="8"/>
      <c r="D5" s="8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9" t="s">
        <v>13</v>
      </c>
      <c r="O5" s="9"/>
      <c r="P5" s="9"/>
    </row>
    <row r="6" customFormat="false" ht="20.1" hidden="false" customHeight="true" outlineLevel="0" collapsed="false">
      <c r="A6" s="10" t="s">
        <v>14</v>
      </c>
      <c r="B6" s="11" t="s">
        <v>15</v>
      </c>
      <c r="C6" s="11" t="s">
        <v>16</v>
      </c>
      <c r="D6" s="12" t="s">
        <v>17</v>
      </c>
      <c r="E6" s="11" t="s">
        <v>15</v>
      </c>
      <c r="F6" s="11" t="s">
        <v>16</v>
      </c>
      <c r="G6" s="12" t="s">
        <v>17</v>
      </c>
      <c r="H6" s="11" t="s">
        <v>15</v>
      </c>
      <c r="I6" s="11" t="s">
        <v>16</v>
      </c>
      <c r="J6" s="12" t="s">
        <v>17</v>
      </c>
      <c r="K6" s="11" t="s">
        <v>15</v>
      </c>
      <c r="L6" s="11" t="s">
        <v>16</v>
      </c>
      <c r="M6" s="12" t="s">
        <v>17</v>
      </c>
      <c r="N6" s="11" t="s">
        <v>15</v>
      </c>
      <c r="O6" s="11" t="s">
        <v>16</v>
      </c>
      <c r="P6" s="13" t="s">
        <v>17</v>
      </c>
    </row>
    <row r="7" customFormat="false" ht="20.1" hidden="false" customHeight="true" outlineLevel="0" collapsed="false">
      <c r="A7" s="14"/>
      <c r="B7" s="15" t="s">
        <v>18</v>
      </c>
      <c r="C7" s="15" t="s">
        <v>18</v>
      </c>
      <c r="D7" s="12"/>
      <c r="E7" s="15" t="s">
        <v>18</v>
      </c>
      <c r="F7" s="15" t="s">
        <v>18</v>
      </c>
      <c r="G7" s="12"/>
      <c r="H7" s="15" t="s">
        <v>18</v>
      </c>
      <c r="I7" s="15" t="s">
        <v>18</v>
      </c>
      <c r="J7" s="12"/>
      <c r="K7" s="15" t="s">
        <v>18</v>
      </c>
      <c r="L7" s="15" t="s">
        <v>18</v>
      </c>
      <c r="M7" s="12"/>
      <c r="N7" s="15" t="s">
        <v>18</v>
      </c>
      <c r="O7" s="15" t="s">
        <v>18</v>
      </c>
      <c r="P7" s="13"/>
    </row>
    <row r="8" customFormat="false" ht="20.1" hidden="false" customHeight="true" outlineLevel="0" collapsed="false">
      <c r="A8" s="16"/>
      <c r="B8" s="17" t="s">
        <v>19</v>
      </c>
      <c r="C8" s="17" t="s">
        <v>19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19</v>
      </c>
      <c r="J8" s="17" t="s">
        <v>19</v>
      </c>
      <c r="K8" s="17" t="s">
        <v>19</v>
      </c>
      <c r="L8" s="17" t="s">
        <v>19</v>
      </c>
      <c r="M8" s="17" t="s">
        <v>19</v>
      </c>
      <c r="N8" s="17" t="s">
        <v>19</v>
      </c>
      <c r="O8" s="17" t="s">
        <v>19</v>
      </c>
      <c r="P8" s="18" t="s">
        <v>19</v>
      </c>
    </row>
    <row r="9" customFormat="false" ht="20.1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8"/>
    </row>
    <row r="10" customFormat="false" ht="20.1" hidden="false" customHeight="true" outlineLevel="0" collapsed="false">
      <c r="A10" s="19" t="s">
        <v>20</v>
      </c>
      <c r="B10" s="20" t="n">
        <v>812231</v>
      </c>
      <c r="C10" s="20" t="n">
        <v>3321</v>
      </c>
      <c r="D10" s="21" t="n">
        <f aca="false">SUM(B10:C10)</f>
        <v>815552</v>
      </c>
      <c r="E10" s="20" t="n">
        <v>6086550</v>
      </c>
      <c r="F10" s="20" t="n">
        <v>5334266</v>
      </c>
      <c r="G10" s="21" t="n">
        <f aca="false">SUM(E10:F10)</f>
        <v>11420816</v>
      </c>
      <c r="H10" s="20" t="n">
        <v>35863</v>
      </c>
      <c r="I10" s="20" t="n">
        <v>90372</v>
      </c>
      <c r="J10" s="21" t="n">
        <f aca="false">SUM(H10:I10)</f>
        <v>126235</v>
      </c>
      <c r="K10" s="20" t="n">
        <v>154122</v>
      </c>
      <c r="L10" s="20" t="n">
        <v>156680</v>
      </c>
      <c r="M10" s="21" t="n">
        <f aca="false">SUM(K10:L10)</f>
        <v>310802</v>
      </c>
      <c r="N10" s="21" t="n">
        <f aca="false">B10+E10+H10+K10</f>
        <v>7088766</v>
      </c>
      <c r="O10" s="21" t="n">
        <f aca="false">C10+F10+I10+L10</f>
        <v>5584639</v>
      </c>
      <c r="P10" s="22" t="n">
        <f aca="false">SUM(N10:O10)</f>
        <v>12673405</v>
      </c>
    </row>
    <row r="11" customFormat="false" ht="20.1" hidden="false" customHeight="true" outlineLevel="0" collapsed="false">
      <c r="A11" s="23" t="s">
        <v>21</v>
      </c>
      <c r="B11" s="20" t="n">
        <v>272485</v>
      </c>
      <c r="C11" s="20" t="n">
        <v>0</v>
      </c>
      <c r="D11" s="21" t="n">
        <f aca="false">SUM(B11:C11)</f>
        <v>272485</v>
      </c>
      <c r="E11" s="20" t="n">
        <v>1947346</v>
      </c>
      <c r="F11" s="20" t="n">
        <v>2411586</v>
      </c>
      <c r="G11" s="21" t="n">
        <f aca="false">SUM(E11:F11)</f>
        <v>4358932</v>
      </c>
      <c r="H11" s="20" t="n">
        <v>21379</v>
      </c>
      <c r="I11" s="20" t="n">
        <v>51523</v>
      </c>
      <c r="J11" s="21" t="n">
        <f aca="false">SUM(H11:I11)</f>
        <v>72902</v>
      </c>
      <c r="K11" s="20" t="n">
        <v>9041</v>
      </c>
      <c r="L11" s="20" t="n">
        <v>36073</v>
      </c>
      <c r="M11" s="21" t="n">
        <f aca="false">SUM(K11:L11)</f>
        <v>45114</v>
      </c>
      <c r="N11" s="21" t="n">
        <f aca="false">B11+E11+H11+K11</f>
        <v>2250251</v>
      </c>
      <c r="O11" s="21" t="n">
        <f aca="false">C11+F11+I11+L11</f>
        <v>2499182</v>
      </c>
      <c r="P11" s="22" t="n">
        <f aca="false">SUM(N11:O11)</f>
        <v>4749433</v>
      </c>
    </row>
    <row r="12" customFormat="false" ht="20.1" hidden="false" customHeight="true" outlineLevel="0" collapsed="false">
      <c r="A12" s="23" t="s">
        <v>22</v>
      </c>
      <c r="B12" s="20" t="n">
        <v>554396</v>
      </c>
      <c r="C12" s="20" t="n">
        <v>4775</v>
      </c>
      <c r="D12" s="21" t="n">
        <f aca="false">SUM(B12:C12)</f>
        <v>559171</v>
      </c>
      <c r="E12" s="20" t="n">
        <v>1936882</v>
      </c>
      <c r="F12" s="20" t="n">
        <v>1601324</v>
      </c>
      <c r="G12" s="21" t="n">
        <f aca="false">SUM(E12:F12)</f>
        <v>3538206</v>
      </c>
      <c r="H12" s="20" t="n">
        <v>23408</v>
      </c>
      <c r="I12" s="20" t="n">
        <v>19034</v>
      </c>
      <c r="J12" s="21" t="n">
        <f aca="false">SUM(H12:I12)</f>
        <v>42442</v>
      </c>
      <c r="K12" s="20" t="n">
        <v>1083</v>
      </c>
      <c r="L12" s="20" t="n">
        <v>63367</v>
      </c>
      <c r="M12" s="21" t="n">
        <f aca="false">SUM(K12:L12)</f>
        <v>64450</v>
      </c>
      <c r="N12" s="21" t="n">
        <f aca="false">B12+E12+H12+K12</f>
        <v>2515769</v>
      </c>
      <c r="O12" s="21" t="n">
        <f aca="false">C12+F12+I12+L12</f>
        <v>1688500</v>
      </c>
      <c r="P12" s="22" t="n">
        <f aca="false">SUM(N12:O12)</f>
        <v>4204269</v>
      </c>
    </row>
    <row r="13" customFormat="false" ht="20.1" hidden="false" customHeight="true" outlineLevel="0" collapsed="false">
      <c r="A13" s="23" t="s">
        <v>23</v>
      </c>
      <c r="B13" s="20" t="n">
        <v>138523</v>
      </c>
      <c r="C13" s="20" t="n">
        <v>0</v>
      </c>
      <c r="D13" s="21" t="n">
        <f aca="false">SUM(B13:C13)</f>
        <v>138523</v>
      </c>
      <c r="E13" s="20" t="n">
        <v>829236</v>
      </c>
      <c r="F13" s="20" t="n">
        <v>1042742</v>
      </c>
      <c r="G13" s="21" t="n">
        <f aca="false">SUM(E13:F13)</f>
        <v>1871978</v>
      </c>
      <c r="H13" s="20" t="n">
        <v>987</v>
      </c>
      <c r="I13" s="20" t="n">
        <v>8575</v>
      </c>
      <c r="J13" s="21" t="n">
        <f aca="false">SUM(H13:I13)</f>
        <v>9562</v>
      </c>
      <c r="K13" s="20" t="n">
        <v>36460</v>
      </c>
      <c r="L13" s="20" t="n">
        <v>42232</v>
      </c>
      <c r="M13" s="21" t="n">
        <f aca="false">SUM(K13:L13)</f>
        <v>78692</v>
      </c>
      <c r="N13" s="21" t="n">
        <f aca="false">B13+E13+H13+K13</f>
        <v>1005206</v>
      </c>
      <c r="O13" s="21" t="n">
        <f aca="false">C13+F13+I13+L13</f>
        <v>1093549</v>
      </c>
      <c r="P13" s="22" t="n">
        <f aca="false">SUM(N13:O13)</f>
        <v>2098755</v>
      </c>
    </row>
    <row r="14" customFormat="false" ht="20.1" hidden="false" customHeight="true" outlineLevel="0" collapsed="false">
      <c r="A14" s="19" t="s">
        <v>17</v>
      </c>
      <c r="B14" s="21" t="n">
        <f aca="false">SUM(B10:B13)</f>
        <v>1777635</v>
      </c>
      <c r="C14" s="21" t="n">
        <f aca="false">SUM(C10:C13)</f>
        <v>8096</v>
      </c>
      <c r="D14" s="21" t="n">
        <f aca="false">SUM(D10:D13)</f>
        <v>1785731</v>
      </c>
      <c r="E14" s="21" t="n">
        <f aca="false">SUM(E10:E13)</f>
        <v>10800014</v>
      </c>
      <c r="F14" s="21" t="n">
        <f aca="false">SUM(F10:F13)</f>
        <v>10389918</v>
      </c>
      <c r="G14" s="21" t="n">
        <f aca="false">SUM(G10:G13)</f>
        <v>21189932</v>
      </c>
      <c r="H14" s="21" t="n">
        <f aca="false">SUM(H10:H13)</f>
        <v>81637</v>
      </c>
      <c r="I14" s="21" t="n">
        <f aca="false">SUM(I10:I13)</f>
        <v>169504</v>
      </c>
      <c r="J14" s="21" t="n">
        <f aca="false">SUM(J10:J13)</f>
        <v>251141</v>
      </c>
      <c r="K14" s="21" t="n">
        <f aca="false">SUM(K10:K13)</f>
        <v>200706</v>
      </c>
      <c r="L14" s="21" t="n">
        <f aca="false">SUM(L10:L13)</f>
        <v>298352</v>
      </c>
      <c r="M14" s="21" t="n">
        <f aca="false">SUM(M10:M13)</f>
        <v>499058</v>
      </c>
      <c r="N14" s="21" t="n">
        <f aca="false">SUM(N10:N13)</f>
        <v>12859992</v>
      </c>
      <c r="O14" s="21" t="n">
        <f aca="false">SUM(O10:O13)</f>
        <v>10865870</v>
      </c>
      <c r="P14" s="22" t="n">
        <f aca="false">SUM(P10:P13)</f>
        <v>23725862</v>
      </c>
    </row>
    <row r="15" customFormat="false" ht="20.1" hidden="false" customHeight="true" outlineLevel="0" collapsed="false">
      <c r="A15" s="24" t="s">
        <v>24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customFormat="false" ht="20.1" hidden="false" customHeight="true" outlineLevel="0" collapsed="false">
      <c r="A16" s="27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</row>
    <row r="17" customFormat="false" ht="20.1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</row>
    <row r="18" customFormat="false" ht="20.1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</row>
    <row r="19" customFormat="false" ht="20.1" hidden="false" customHeight="true" outlineLevel="0" collapsed="false">
      <c r="A19" s="27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</row>
  </sheetData>
  <mergeCells count="16">
    <mergeCell ref="A4:A5"/>
    <mergeCell ref="B4:D4"/>
    <mergeCell ref="E4:G4"/>
    <mergeCell ref="H4:J4"/>
    <mergeCell ref="K4:M4"/>
    <mergeCell ref="N4:P4"/>
    <mergeCell ref="B5:D5"/>
    <mergeCell ref="E5:G5"/>
    <mergeCell ref="H5:J5"/>
    <mergeCell ref="K5:M5"/>
    <mergeCell ref="N5:P5"/>
    <mergeCell ref="D6:D7"/>
    <mergeCell ref="G6:G7"/>
    <mergeCell ref="J6:J7"/>
    <mergeCell ref="M6:M7"/>
    <mergeCell ref="P6:P7"/>
  </mergeCells>
  <printOptions headings="false" gridLines="false" gridLinesSet="true" horizontalCentered="true" verticalCentered="false"/>
  <pageMargins left="0.7875" right="0.7875" top="1.37777777777778" bottom="0.7875" header="0.511811023622047" footer="0.511805555555556"/>
  <pageSetup paperSize="9" scale="100" fitToWidth="1" fitToHeight="1" pageOrder="downThenOver" orientation="landscape" blackAndWhite="false" draft="false" cellComments="none" firstPageNumber="37" useFirstPageNumber="true" horizontalDpi="300" verticalDpi="300" copies="1"/>
  <headerFooter differentFirst="false" differentOddEven="false">
    <oddHeader/>
    <oddFooter>&amp;C&amp;"ＭＳ 明朝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株式会社トーコン・システムサービス</cp:lastModifiedBy>
  <cp:lastPrinted>2005-02-14T08:58:28Z</cp:lastPrinted>
  <dcterms:modified xsi:type="dcterms:W3CDTF">2005-07-04T01:22:58Z</dcterms:modified>
  <cp:revision>0</cp:revision>
  <dc:subject/>
  <dc:title/>
</cp:coreProperties>
</file>