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営費" sheetId="1" state="visible" r:id="rId2"/>
  </sheets>
  <definedNames>
    <definedName function="false" hidden="false" localSheetId="0" name="_xlnm.Print_Area" vbProcedure="false">運営費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r>
      <rPr>
        <sz val="10"/>
        <rFont val="ＭＳ Ｐ明朝"/>
        <family val="1"/>
        <charset val="128"/>
      </rPr>
      <t xml:space="preserve">A  </t>
    </r>
    <r>
      <rPr>
        <sz val="10"/>
        <rFont val="Noto Sans"/>
        <family val="2"/>
      </rPr>
      <t xml:space="preserve">図書館資料費</t>
    </r>
  </si>
  <si>
    <r>
      <rPr>
        <sz val="12"/>
        <rFont val="ＭＳ Ｐゴシック"/>
        <family val="3"/>
        <charset val="128"/>
      </rPr>
      <t xml:space="preserve">6-2</t>
    </r>
    <r>
      <rPr>
        <sz val="12"/>
        <rFont val="Noto Sans"/>
        <family val="2"/>
      </rPr>
      <t xml:space="preserve">　　図書館・室運営費　　</t>
    </r>
    <r>
      <rPr>
        <sz val="12"/>
        <rFont val="ＭＳ Ｐゴシック"/>
        <family val="3"/>
        <charset val="128"/>
      </rPr>
      <t xml:space="preserve">LIBRARY OPERATING EXPENDITURES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人件費</t>
    </r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　図書館・室運営費</t>
    </r>
  </si>
  <si>
    <r>
      <rPr>
        <sz val="10"/>
        <rFont val="ＭＳ Ｐ明朝"/>
        <family val="1"/>
        <charset val="128"/>
      </rPr>
      <t xml:space="preserve">D  </t>
    </r>
    <r>
      <rPr>
        <sz val="10"/>
        <rFont val="Noto Sans"/>
        <family val="2"/>
      </rPr>
      <t xml:space="preserve">図書館総経費</t>
    </r>
  </si>
  <si>
    <r>
      <rPr>
        <sz val="10"/>
        <rFont val="ＭＳ Ｐ明朝"/>
        <family val="1"/>
        <charset val="128"/>
      </rPr>
      <t xml:space="preserve">E  </t>
    </r>
    <r>
      <rPr>
        <sz val="10"/>
        <rFont val="Noto Sans"/>
        <family val="2"/>
      </rPr>
      <t xml:space="preserve">大学総経費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t xml:space="preserve">計算用</t>
  </si>
  <si>
    <t xml:space="preserve">区　　分</t>
  </si>
  <si>
    <r>
      <rPr>
        <sz val="11"/>
        <rFont val="Noto Sans"/>
        <family val="2"/>
      </rPr>
      <t xml:space="preserve">人　件　費　　</t>
    </r>
    <r>
      <rPr>
        <sz val="11"/>
        <rFont val="ＭＳ Ｐ明朝"/>
        <family val="1"/>
        <charset val="128"/>
      </rPr>
      <t xml:space="preserve">Salaries and Wages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そ　　の　　他　　　　　　の　　経　　費　　　　　　　</t>
    </r>
    <r>
      <rPr>
        <sz val="11"/>
        <rFont val="ＭＳ Ｐ明朝"/>
        <family val="1"/>
        <charset val="128"/>
      </rPr>
      <t xml:space="preserve">Other operating expenditures </t>
    </r>
    <r>
      <rPr>
        <sz val="11"/>
        <rFont val="Noto Sans"/>
        <family val="2"/>
      </rPr>
      <t xml:space="preserve">　　　   　　　　　　　                  　</t>
    </r>
  </si>
  <si>
    <r>
      <rPr>
        <sz val="11"/>
        <rFont val="ＭＳ Ｐ明朝"/>
        <family val="1"/>
        <charset val="128"/>
      </rPr>
      <t xml:space="preserve">C   </t>
    </r>
    <r>
      <rPr>
        <sz val="11"/>
        <rFont val="Noto Sans"/>
        <family val="2"/>
      </rPr>
      <t xml:space="preserve">合  計</t>
    </r>
  </si>
  <si>
    <r>
      <rPr>
        <sz val="11"/>
        <rFont val="ＭＳ Ｐ明朝"/>
        <family val="1"/>
        <charset val="128"/>
      </rPr>
      <t xml:space="preserve">C/D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ＭＳ Ｐ明朝"/>
        <family val="1"/>
        <charset val="128"/>
      </rPr>
      <t xml:space="preserve">C/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ＭＳ Ｐ明朝"/>
        <family val="1"/>
        <charset val="128"/>
      </rPr>
      <t xml:space="preserve">D=A+C </t>
    </r>
    <r>
      <rPr>
        <sz val="11"/>
        <rFont val="Noto Sans"/>
        <family val="2"/>
      </rPr>
      <t xml:space="preserve">　　　  　　　図書館総経費</t>
    </r>
  </si>
  <si>
    <r>
      <rPr>
        <sz val="11"/>
        <rFont val="ＭＳ Ｐ明朝"/>
        <family val="1"/>
        <charset val="128"/>
      </rPr>
      <t xml:space="preserve">D/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ＭＳ Ｐ明朝"/>
        <family val="1"/>
        <charset val="128"/>
      </rPr>
      <t xml:space="preserve">E  </t>
    </r>
    <r>
      <rPr>
        <sz val="11"/>
        <rFont val="Noto Sans"/>
        <family val="2"/>
      </rPr>
      <t xml:space="preserve">大学総経費</t>
    </r>
  </si>
  <si>
    <r>
      <rPr>
        <sz val="11"/>
        <rFont val="ＭＳ Ｐ明朝"/>
        <family val="1"/>
        <charset val="128"/>
      </rPr>
      <t xml:space="preserve">A </t>
    </r>
    <r>
      <rPr>
        <sz val="11"/>
        <rFont val="Noto Sans"/>
        <family val="2"/>
      </rPr>
      <t xml:space="preserve">　合　計
（資料費）</t>
    </r>
  </si>
  <si>
    <r>
      <rPr>
        <sz val="11"/>
        <rFont val="ＭＳ Ｐ明朝"/>
        <family val="1"/>
        <charset val="128"/>
      </rPr>
      <t xml:space="preserve">C   </t>
    </r>
    <r>
      <rPr>
        <sz val="11"/>
        <rFont val="Noto Sans"/>
        <family val="2"/>
      </rPr>
      <t xml:space="preserve">合  計
（運営費）</t>
    </r>
  </si>
  <si>
    <t xml:space="preserve">図書館・室職員総給与</t>
  </si>
  <si>
    <t xml:space="preserve">賃金・謝金</t>
  </si>
  <si>
    <r>
      <rPr>
        <sz val="11"/>
        <rFont val="ＭＳ Ｐ明朝"/>
        <family val="1"/>
        <charset val="128"/>
      </rPr>
      <t xml:space="preserve">B  </t>
    </r>
    <r>
      <rPr>
        <sz val="11"/>
        <rFont val="Noto Sans"/>
        <family val="2"/>
      </rPr>
      <t xml:space="preserve">　計</t>
    </r>
  </si>
  <si>
    <t xml:space="preserve">B/D ×100</t>
  </si>
  <si>
    <t xml:space="preserve">備　品　費</t>
  </si>
  <si>
    <t xml:space="preserve">消 耗 品 費</t>
  </si>
  <si>
    <t xml:space="preserve">印刷製本費</t>
  </si>
  <si>
    <t xml:space="preserve">光 熱 水 料</t>
  </si>
  <si>
    <t xml:space="preserve">通信運搬費</t>
  </si>
  <si>
    <t xml:space="preserve">賃　借　料</t>
  </si>
  <si>
    <t xml:space="preserve">そ　の　他</t>
  </si>
  <si>
    <t xml:space="preserve">計</t>
  </si>
  <si>
    <t xml:space="preserve">Section</t>
  </si>
  <si>
    <t xml:space="preserve">Salaries for regular staff</t>
  </si>
  <si>
    <t xml:space="preserve">Wages for non-regular staff</t>
  </si>
  <si>
    <t xml:space="preserve">Sub-total</t>
  </si>
  <si>
    <t xml:space="preserve">Equipments</t>
  </si>
  <si>
    <t xml:space="preserve">Consumable materials</t>
  </si>
  <si>
    <t xml:space="preserve">Printing and binding</t>
  </si>
  <si>
    <t xml:space="preserve">Light,fuel,water</t>
  </si>
  <si>
    <t xml:space="preserve">Correspondence</t>
  </si>
  <si>
    <t xml:space="preserve">Rent</t>
  </si>
  <si>
    <t xml:space="preserve">Others</t>
  </si>
  <si>
    <t xml:space="preserve">Total</t>
  </si>
  <si>
    <t xml:space="preserve">Grand total</t>
  </si>
  <si>
    <t xml:space="preserve">Total university approporiation</t>
  </si>
  <si>
    <t xml:space="preserve">千円</t>
  </si>
  <si>
    <t xml:space="preserve">％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１大学平均</t>
  </si>
  <si>
    <t xml:space="preserve">Average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総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#,##0.0_);[RED]\(#,##0.0\)"/>
    <numFmt numFmtId="168" formatCode="#,##0.0_ "/>
    <numFmt numFmtId="169" formatCode="0.0_);[RED]\(0.0\)"/>
    <numFmt numFmtId="170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0" min="2" style="1" width="14.62"/>
    <col collapsed="false" customWidth="false" hidden="false" outlineLevel="0" max="21" min="21" style="1" width="8.99"/>
    <col collapsed="false" customWidth="true" hidden="false" outlineLevel="0" max="22" min="22" style="1" width="17.62"/>
    <col collapsed="false" customWidth="true" hidden="false" outlineLevel="0" max="23" min="23" style="1" width="14.62"/>
    <col collapsed="false" customWidth="false" hidden="false" outlineLevel="0" max="257" min="24" style="1" width="8.99"/>
  </cols>
  <sheetData>
    <row r="1" s="3" customFormat="true" ht="20.1" hidden="false" customHeight="true" outlineLevel="0" collapsed="false">
      <c r="A1" s="2"/>
      <c r="N1" s="4"/>
      <c r="Q1" s="5" t="s">
        <v>0</v>
      </c>
      <c r="V1" s="5"/>
      <c r="W1" s="4"/>
    </row>
    <row r="2" s="3" customFormat="true" ht="20.1" hidden="false" customHeight="true" outlineLevel="0" collapsed="false">
      <c r="A2" s="6" t="s">
        <v>1</v>
      </c>
      <c r="N2" s="4"/>
      <c r="Q2" s="5" t="s">
        <v>2</v>
      </c>
      <c r="V2" s="5"/>
      <c r="W2" s="4"/>
    </row>
    <row r="3" s="3" customFormat="true" ht="20.1" hidden="false" customHeight="true" outlineLevel="0" collapsed="false">
      <c r="A3" s="7"/>
      <c r="N3" s="4"/>
      <c r="Q3" s="5" t="s">
        <v>3</v>
      </c>
      <c r="W3" s="4"/>
    </row>
    <row r="4" s="3" customFormat="true" ht="20.1" hidden="false" customHeight="true" outlineLevel="0" collapsed="false">
      <c r="A4" s="7"/>
      <c r="N4" s="4"/>
      <c r="Q4" s="5" t="s">
        <v>4</v>
      </c>
      <c r="V4" s="5"/>
      <c r="W4" s="4"/>
    </row>
    <row r="5" s="3" customFormat="true" ht="20.1" hidden="false" customHeight="true" outlineLevel="0" collapsed="false">
      <c r="A5" s="7"/>
      <c r="N5" s="4"/>
      <c r="P5" s="8"/>
      <c r="Q5" s="5" t="s">
        <v>5</v>
      </c>
      <c r="S5" s="9" t="s">
        <v>6</v>
      </c>
      <c r="T5" s="8"/>
      <c r="V5" s="10" t="s">
        <v>7</v>
      </c>
      <c r="W5" s="4"/>
    </row>
    <row r="6" s="21" customFormat="true" ht="20.1" hidden="false" customHeight="true" outlineLevel="0" collapsed="false">
      <c r="A6" s="11" t="s">
        <v>8</v>
      </c>
      <c r="B6" s="12" t="s">
        <v>9</v>
      </c>
      <c r="C6" s="12"/>
      <c r="D6" s="12"/>
      <c r="E6" s="12"/>
      <c r="F6" s="13" t="s">
        <v>10</v>
      </c>
      <c r="G6" s="13"/>
      <c r="H6" s="13"/>
      <c r="I6" s="13"/>
      <c r="J6" s="13"/>
      <c r="K6" s="13"/>
      <c r="L6" s="13"/>
      <c r="M6" s="13"/>
      <c r="N6" s="14" t="s">
        <v>11</v>
      </c>
      <c r="O6" s="15" t="s">
        <v>12</v>
      </c>
      <c r="P6" s="16" t="s">
        <v>13</v>
      </c>
      <c r="Q6" s="17" t="s">
        <v>14</v>
      </c>
      <c r="R6" s="18" t="s">
        <v>15</v>
      </c>
      <c r="S6" s="19" t="s">
        <v>16</v>
      </c>
      <c r="T6" s="20"/>
      <c r="V6" s="14" t="s">
        <v>17</v>
      </c>
      <c r="W6" s="14" t="s">
        <v>18</v>
      </c>
    </row>
    <row r="7" s="21" customFormat="true" ht="34.5" hidden="false" customHeight="true" outlineLevel="0" collapsed="false">
      <c r="A7" s="11"/>
      <c r="B7" s="22" t="s">
        <v>19</v>
      </c>
      <c r="C7" s="22" t="s">
        <v>20</v>
      </c>
      <c r="D7" s="23" t="s">
        <v>21</v>
      </c>
      <c r="E7" s="24" t="s">
        <v>22</v>
      </c>
      <c r="F7" s="25" t="s">
        <v>23</v>
      </c>
      <c r="G7" s="25" t="s">
        <v>24</v>
      </c>
      <c r="H7" s="26" t="s">
        <v>25</v>
      </c>
      <c r="I7" s="25" t="s">
        <v>26</v>
      </c>
      <c r="J7" s="25" t="s">
        <v>27</v>
      </c>
      <c r="K7" s="22" t="s">
        <v>28</v>
      </c>
      <c r="L7" s="22" t="s">
        <v>29</v>
      </c>
      <c r="M7" s="22" t="s">
        <v>30</v>
      </c>
      <c r="N7" s="14"/>
      <c r="O7" s="15"/>
      <c r="P7" s="16"/>
      <c r="Q7" s="17"/>
      <c r="R7" s="18"/>
      <c r="S7" s="19"/>
      <c r="T7" s="27"/>
      <c r="V7" s="14"/>
      <c r="W7" s="14"/>
    </row>
    <row r="8" s="21" customFormat="true" ht="45.75" hidden="false" customHeight="true" outlineLevel="0" collapsed="false">
      <c r="A8" s="28" t="s">
        <v>31</v>
      </c>
      <c r="B8" s="29" t="s">
        <v>32</v>
      </c>
      <c r="C8" s="29" t="s">
        <v>33</v>
      </c>
      <c r="D8" s="30" t="s">
        <v>34</v>
      </c>
      <c r="E8" s="24"/>
      <c r="F8" s="29" t="s">
        <v>35</v>
      </c>
      <c r="G8" s="29" t="s">
        <v>36</v>
      </c>
      <c r="H8" s="31" t="s">
        <v>37</v>
      </c>
      <c r="I8" s="29" t="s">
        <v>38</v>
      </c>
      <c r="J8" s="29" t="s">
        <v>39</v>
      </c>
      <c r="K8" s="29" t="s">
        <v>40</v>
      </c>
      <c r="L8" s="29" t="s">
        <v>41</v>
      </c>
      <c r="M8" s="29" t="s">
        <v>34</v>
      </c>
      <c r="N8" s="29" t="s">
        <v>42</v>
      </c>
      <c r="O8" s="15"/>
      <c r="P8" s="16"/>
      <c r="Q8" s="28" t="s">
        <v>43</v>
      </c>
      <c r="R8" s="18"/>
      <c r="S8" s="32" t="s">
        <v>44</v>
      </c>
      <c r="T8" s="33"/>
      <c r="V8" s="34"/>
      <c r="W8" s="29"/>
    </row>
    <row r="9" s="43" customFormat="true" ht="20.1" hidden="false" customHeight="true" outlineLevel="0" collapsed="false">
      <c r="A9" s="35"/>
      <c r="B9" s="36" t="s">
        <v>45</v>
      </c>
      <c r="C9" s="36" t="s">
        <v>45</v>
      </c>
      <c r="D9" s="36" t="s">
        <v>45</v>
      </c>
      <c r="E9" s="36" t="s">
        <v>46</v>
      </c>
      <c r="F9" s="36" t="s">
        <v>45</v>
      </c>
      <c r="G9" s="37" t="s">
        <v>45</v>
      </c>
      <c r="H9" s="36" t="s">
        <v>45</v>
      </c>
      <c r="I9" s="36" t="s">
        <v>45</v>
      </c>
      <c r="J9" s="36" t="s">
        <v>45</v>
      </c>
      <c r="K9" s="36" t="s">
        <v>45</v>
      </c>
      <c r="L9" s="36" t="s">
        <v>45</v>
      </c>
      <c r="M9" s="36" t="s">
        <v>45</v>
      </c>
      <c r="N9" s="37" t="s">
        <v>45</v>
      </c>
      <c r="O9" s="37" t="s">
        <v>46</v>
      </c>
      <c r="P9" s="38" t="s">
        <v>46</v>
      </c>
      <c r="Q9" s="39" t="s">
        <v>45</v>
      </c>
      <c r="R9" s="40" t="s">
        <v>46</v>
      </c>
      <c r="S9" s="41" t="s">
        <v>45</v>
      </c>
      <c r="T9" s="42"/>
      <c r="V9" s="44" t="s">
        <v>45</v>
      </c>
      <c r="W9" s="45" t="s">
        <v>45</v>
      </c>
    </row>
    <row r="10" customFormat="false" ht="20.1" hidden="false" customHeight="true" outlineLevel="0" collapsed="false">
      <c r="A10" s="46" t="s">
        <v>47</v>
      </c>
      <c r="B10" s="47"/>
      <c r="C10" s="48"/>
      <c r="D10" s="48"/>
      <c r="E10" s="48"/>
      <c r="F10" s="48"/>
      <c r="G10" s="48"/>
      <c r="H10" s="49"/>
      <c r="I10" s="48"/>
      <c r="J10" s="48"/>
      <c r="K10" s="48"/>
      <c r="L10" s="48"/>
      <c r="M10" s="48"/>
      <c r="N10" s="48"/>
      <c r="O10" s="48"/>
      <c r="P10" s="50"/>
      <c r="Q10" s="51"/>
      <c r="R10" s="52"/>
      <c r="S10" s="53"/>
      <c r="T10" s="54"/>
      <c r="V10" s="37"/>
      <c r="W10" s="48"/>
    </row>
    <row r="11" customFormat="false" ht="20.1" hidden="false" customHeight="true" outlineLevel="0" collapsed="false">
      <c r="A11" s="55" t="s">
        <v>48</v>
      </c>
      <c r="B11" s="56"/>
      <c r="C11" s="48"/>
      <c r="D11" s="48"/>
      <c r="E11" s="48"/>
      <c r="F11" s="48"/>
      <c r="G11" s="48"/>
      <c r="H11" s="49"/>
      <c r="I11" s="48"/>
      <c r="J11" s="48"/>
      <c r="K11" s="48"/>
      <c r="L11" s="48"/>
      <c r="M11" s="48"/>
      <c r="N11" s="48"/>
      <c r="O11" s="48"/>
      <c r="P11" s="50"/>
      <c r="Q11" s="51"/>
      <c r="R11" s="52"/>
      <c r="S11" s="53"/>
      <c r="T11" s="54"/>
      <c r="V11" s="50"/>
      <c r="W11" s="48"/>
    </row>
    <row r="12" customFormat="false" ht="20.1" hidden="false" customHeight="true" outlineLevel="0" collapsed="false">
      <c r="A12" s="57" t="s">
        <v>49</v>
      </c>
      <c r="B12" s="58" t="n">
        <v>6518287</v>
      </c>
      <c r="C12" s="58" t="n">
        <v>1932496</v>
      </c>
      <c r="D12" s="58" t="n">
        <f aca="false">SUM(B12:C12)</f>
        <v>8450783</v>
      </c>
      <c r="E12" s="59" t="n">
        <f aca="false">D12/Q12*100</f>
        <v>35.1020861002222</v>
      </c>
      <c r="F12" s="58" t="n">
        <v>215080</v>
      </c>
      <c r="G12" s="58" t="n">
        <v>345736</v>
      </c>
      <c r="H12" s="60" t="n">
        <v>368570</v>
      </c>
      <c r="I12" s="58" t="n">
        <v>471328</v>
      </c>
      <c r="J12" s="58" t="n">
        <v>75490</v>
      </c>
      <c r="K12" s="58" t="n">
        <v>460995</v>
      </c>
      <c r="L12" s="58" t="n">
        <v>1013487</v>
      </c>
      <c r="M12" s="58" t="n">
        <f aca="false">SUM(F12:L12)</f>
        <v>2950686</v>
      </c>
      <c r="N12" s="58" t="n">
        <f aca="false">D12+M12</f>
        <v>11401469</v>
      </c>
      <c r="O12" s="59" t="n">
        <f aca="false">N12/Q12*100</f>
        <v>47.3583745443486</v>
      </c>
      <c r="P12" s="61" t="n">
        <f aca="false">N12/S12*100</f>
        <v>1.0708009432229</v>
      </c>
      <c r="Q12" s="62" t="n">
        <f aca="false">V12+W12</f>
        <v>24074874</v>
      </c>
      <c r="R12" s="59" t="n">
        <f aca="false">Q12/S12*100</f>
        <v>2.2610593237742</v>
      </c>
      <c r="S12" s="63" t="n">
        <v>1064760829</v>
      </c>
      <c r="T12" s="64"/>
      <c r="V12" s="50" t="n">
        <v>12673405</v>
      </c>
      <c r="W12" s="58" t="n">
        <v>11401469</v>
      </c>
    </row>
    <row r="13" customFormat="false" ht="20.1" hidden="false" customHeight="true" outlineLevel="0" collapsed="false">
      <c r="A13" s="65" t="s">
        <v>50</v>
      </c>
      <c r="B13" s="58" t="n">
        <v>2638033</v>
      </c>
      <c r="C13" s="58" t="n">
        <v>579093</v>
      </c>
      <c r="D13" s="58" t="n">
        <f aca="false">SUM(B13:C13)</f>
        <v>3217126</v>
      </c>
      <c r="E13" s="59" t="n">
        <f aca="false">D13/Q13*100</f>
        <v>35.3487250839431</v>
      </c>
      <c r="F13" s="58" t="n">
        <v>79669</v>
      </c>
      <c r="G13" s="58" t="n">
        <v>148883</v>
      </c>
      <c r="H13" s="60" t="n">
        <v>85235</v>
      </c>
      <c r="I13" s="58" t="n">
        <v>215146</v>
      </c>
      <c r="J13" s="58" t="n">
        <v>29606</v>
      </c>
      <c r="K13" s="58" t="n">
        <v>224090</v>
      </c>
      <c r="L13" s="58" t="n">
        <v>351921</v>
      </c>
      <c r="M13" s="58" t="n">
        <f aca="false">SUM(F13:L13)</f>
        <v>1134550</v>
      </c>
      <c r="N13" s="58" t="n">
        <f aca="false">D13+M13</f>
        <v>4351676</v>
      </c>
      <c r="O13" s="59" t="n">
        <f aca="false">N13/Q13*100</f>
        <v>47.8147882856913</v>
      </c>
      <c r="P13" s="61" t="n">
        <f aca="false">N13/S13*100</f>
        <v>0.921370255969828</v>
      </c>
      <c r="Q13" s="62" t="n">
        <f aca="false">V13+W13</f>
        <v>9101109</v>
      </c>
      <c r="R13" s="59" t="n">
        <f aca="false">Q13/S13*100</f>
        <v>1.92695667805675</v>
      </c>
      <c r="S13" s="63" t="n">
        <v>472304806</v>
      </c>
      <c r="T13" s="64"/>
      <c r="V13" s="66" t="n">
        <v>4749433</v>
      </c>
      <c r="W13" s="58" t="n">
        <v>4351676</v>
      </c>
    </row>
    <row r="14" customFormat="false" ht="20.1" hidden="false" customHeight="true" outlineLevel="0" collapsed="false">
      <c r="A14" s="65" t="s">
        <v>51</v>
      </c>
      <c r="B14" s="58" t="n">
        <v>2556755</v>
      </c>
      <c r="C14" s="58" t="n">
        <v>579363</v>
      </c>
      <c r="D14" s="58" t="n">
        <f aca="false">SUM(B14:C14)</f>
        <v>3136118</v>
      </c>
      <c r="E14" s="59" t="n">
        <f aca="false">D14/Q14*100</f>
        <v>35.8460228928138</v>
      </c>
      <c r="F14" s="58" t="n">
        <v>81834</v>
      </c>
      <c r="G14" s="58" t="n">
        <v>145151</v>
      </c>
      <c r="H14" s="60" t="n">
        <v>114532</v>
      </c>
      <c r="I14" s="58" t="n">
        <v>166783</v>
      </c>
      <c r="J14" s="58" t="n">
        <v>27583</v>
      </c>
      <c r="K14" s="58" t="n">
        <v>540376</v>
      </c>
      <c r="L14" s="58" t="n">
        <v>332213</v>
      </c>
      <c r="M14" s="58" t="n">
        <f aca="false">SUM(F14:L14)</f>
        <v>1408472</v>
      </c>
      <c r="N14" s="58" t="n">
        <f aca="false">D14+M14</f>
        <v>4544590</v>
      </c>
      <c r="O14" s="59" t="n">
        <f aca="false">N14/Q14*100</f>
        <v>51.9449450494059</v>
      </c>
      <c r="P14" s="61" t="n">
        <f aca="false">N14/S14*100</f>
        <v>1.27397576948596</v>
      </c>
      <c r="Q14" s="62" t="n">
        <f aca="false">V14+W14</f>
        <v>8748859</v>
      </c>
      <c r="R14" s="59" t="n">
        <f aca="false">Q14/S14*100</f>
        <v>2.45255003788002</v>
      </c>
      <c r="S14" s="63" t="n">
        <v>356724995</v>
      </c>
      <c r="T14" s="64"/>
      <c r="V14" s="66" t="n">
        <v>4204269</v>
      </c>
      <c r="W14" s="58" t="n">
        <v>4544590</v>
      </c>
    </row>
    <row r="15" customFormat="false" ht="20.1" hidden="false" customHeight="true" outlineLevel="0" collapsed="false">
      <c r="A15" s="65" t="s">
        <v>52</v>
      </c>
      <c r="B15" s="58" t="n">
        <v>1703744</v>
      </c>
      <c r="C15" s="58" t="n">
        <v>276095</v>
      </c>
      <c r="D15" s="58" t="n">
        <f aca="false">SUM(B15:C15)</f>
        <v>1979839</v>
      </c>
      <c r="E15" s="59" t="n">
        <f aca="false">D15/Q15*100</f>
        <v>42.584628237152</v>
      </c>
      <c r="F15" s="58" t="n">
        <v>55818</v>
      </c>
      <c r="G15" s="58" t="n">
        <v>67944</v>
      </c>
      <c r="H15" s="60" t="n">
        <v>51271</v>
      </c>
      <c r="I15" s="58" t="n">
        <v>122999</v>
      </c>
      <c r="J15" s="58" t="n">
        <v>16919</v>
      </c>
      <c r="K15" s="58" t="n">
        <v>154178</v>
      </c>
      <c r="L15" s="58" t="n">
        <v>101464</v>
      </c>
      <c r="M15" s="58" t="n">
        <f aca="false">SUM(F15:L15)</f>
        <v>570593</v>
      </c>
      <c r="N15" s="58" t="n">
        <f aca="false">D15+M15</f>
        <v>2550432</v>
      </c>
      <c r="O15" s="59" t="n">
        <f aca="false">N15/Q15*100</f>
        <v>54.8575912304668</v>
      </c>
      <c r="P15" s="61" t="n">
        <f aca="false">N15/S15*100</f>
        <v>1.45596908780754</v>
      </c>
      <c r="Q15" s="62" t="n">
        <f aca="false">V15+W15</f>
        <v>4649187</v>
      </c>
      <c r="R15" s="59" t="n">
        <f aca="false">Q15/S15*100</f>
        <v>2.65408862319664</v>
      </c>
      <c r="S15" s="63" t="n">
        <v>175170752</v>
      </c>
      <c r="T15" s="64"/>
      <c r="V15" s="66" t="n">
        <v>2098755</v>
      </c>
      <c r="W15" s="58" t="n">
        <v>2550432</v>
      </c>
    </row>
    <row r="16" customFormat="false" ht="20.1" hidden="false" customHeight="true" outlineLevel="0" collapsed="false">
      <c r="A16" s="57" t="s">
        <v>30</v>
      </c>
      <c r="B16" s="58" t="n">
        <f aca="false">SUM(B12:B15)</f>
        <v>13416819</v>
      </c>
      <c r="C16" s="58" t="n">
        <f aca="false">SUM(C12:C15)</f>
        <v>3367047</v>
      </c>
      <c r="D16" s="58" t="n">
        <f aca="false">SUM(D12:D15)</f>
        <v>16783866</v>
      </c>
      <c r="E16" s="59" t="n">
        <f aca="false">D16/Q16*100</f>
        <v>36.0369638624135</v>
      </c>
      <c r="F16" s="58" t="n">
        <f aca="false">SUM(F12:F15)</f>
        <v>432401</v>
      </c>
      <c r="G16" s="58" t="n">
        <f aca="false">SUM(G12:G15)</f>
        <v>707714</v>
      </c>
      <c r="H16" s="60" t="n">
        <f aca="false">SUM(H12:H15)</f>
        <v>619608</v>
      </c>
      <c r="I16" s="58" t="n">
        <f aca="false">SUM(I12:I15)</f>
        <v>976256</v>
      </c>
      <c r="J16" s="58" t="n">
        <f aca="false">SUM(J12:J15)</f>
        <v>149598</v>
      </c>
      <c r="K16" s="58" t="n">
        <f aca="false">SUM(K12:K15)</f>
        <v>1379639</v>
      </c>
      <c r="L16" s="58" t="n">
        <f aca="false">SUM(L12:L15)</f>
        <v>1799085</v>
      </c>
      <c r="M16" s="58" t="n">
        <f aca="false">SUM(F16:L16)</f>
        <v>6064301</v>
      </c>
      <c r="N16" s="58" t="n">
        <f aca="false">SUM(N12:N15)</f>
        <v>22848167</v>
      </c>
      <c r="O16" s="59" t="n">
        <f aca="false">N16/Q16*100</f>
        <v>49.057742030435</v>
      </c>
      <c r="P16" s="61" t="n">
        <f aca="false">N16/S16*100</f>
        <v>1.1043302788916</v>
      </c>
      <c r="Q16" s="62" t="n">
        <f aca="false">SUM(Q12:Q15)</f>
        <v>46574029</v>
      </c>
      <c r="R16" s="59" t="n">
        <f aca="false">Q16/S16*100</f>
        <v>2.25108256757206</v>
      </c>
      <c r="S16" s="63" t="n">
        <f aca="false">SUM(S12:S15)</f>
        <v>2068961382</v>
      </c>
      <c r="T16" s="64"/>
      <c r="V16" s="66" t="n">
        <v>23725862</v>
      </c>
      <c r="W16" s="58" t="n">
        <v>22848167</v>
      </c>
    </row>
    <row r="17" customFormat="false" ht="20.1" hidden="false" customHeight="true" outlineLevel="0" collapsed="false">
      <c r="A17" s="35" t="s">
        <v>42</v>
      </c>
      <c r="B17" s="58"/>
      <c r="C17" s="58"/>
      <c r="D17" s="58"/>
      <c r="E17" s="59"/>
      <c r="F17" s="58"/>
      <c r="G17" s="58"/>
      <c r="H17" s="60"/>
      <c r="I17" s="58"/>
      <c r="J17" s="58"/>
      <c r="K17" s="58"/>
      <c r="L17" s="58"/>
      <c r="M17" s="58"/>
      <c r="N17" s="58"/>
      <c r="O17" s="59"/>
      <c r="P17" s="61"/>
      <c r="Q17" s="62"/>
      <c r="R17" s="59"/>
      <c r="S17" s="63"/>
      <c r="T17" s="64"/>
      <c r="V17" s="66"/>
      <c r="W17" s="58"/>
    </row>
    <row r="18" customFormat="false" ht="20.1" hidden="false" customHeight="true" outlineLevel="0" collapsed="false">
      <c r="A18" s="57" t="s">
        <v>53</v>
      </c>
      <c r="B18" s="58" t="n">
        <f aca="false">B16/87</f>
        <v>154216.310344828</v>
      </c>
      <c r="C18" s="58" t="n">
        <f aca="false">C16/87</f>
        <v>38701.6896551724</v>
      </c>
      <c r="D18" s="58" t="n">
        <f aca="false">D16/87</f>
        <v>192918</v>
      </c>
      <c r="E18" s="67" t="n">
        <f aca="false">D18/Q18*100</f>
        <v>36.0369638624135</v>
      </c>
      <c r="F18" s="58" t="n">
        <f aca="false">F16/87</f>
        <v>4970.12643678161</v>
      </c>
      <c r="G18" s="58" t="n">
        <f aca="false">G16/87</f>
        <v>8134.64367816092</v>
      </c>
      <c r="H18" s="60" t="n">
        <f aca="false">H16/87</f>
        <v>7121.93103448276</v>
      </c>
      <c r="I18" s="58" t="n">
        <f aca="false">I16/87</f>
        <v>11221.3333333333</v>
      </c>
      <c r="J18" s="58" t="n">
        <f aca="false">J16/87</f>
        <v>1719.51724137931</v>
      </c>
      <c r="K18" s="58" t="n">
        <f aca="false">K16/87</f>
        <v>15857.9195402299</v>
      </c>
      <c r="L18" s="58" t="n">
        <f aca="false">L16/87</f>
        <v>20679.1379310345</v>
      </c>
      <c r="M18" s="58" t="n">
        <f aca="false">M16/87</f>
        <v>69704.6091954023</v>
      </c>
      <c r="N18" s="58" t="n">
        <f aca="false">N16/87</f>
        <v>262622.609195402</v>
      </c>
      <c r="O18" s="59" t="n">
        <f aca="false">N18/Q18*100</f>
        <v>49.057742030435</v>
      </c>
      <c r="P18" s="68" t="n">
        <f aca="false">N18/S18*100</f>
        <v>1.1043302788916</v>
      </c>
      <c r="Q18" s="60" t="n">
        <f aca="false">Q16/87</f>
        <v>535333.666666667</v>
      </c>
      <c r="R18" s="59" t="n">
        <f aca="false">Q18/S18*100</f>
        <v>2.25108256757206</v>
      </c>
      <c r="S18" s="63" t="n">
        <f aca="false">S16/87</f>
        <v>23781165.3103448</v>
      </c>
      <c r="T18" s="64"/>
      <c r="V18" s="66" t="n">
        <v>272711.057471264</v>
      </c>
      <c r="W18" s="58" t="n">
        <v>262622.609195402</v>
      </c>
    </row>
    <row r="19" customFormat="false" ht="20.1" hidden="false" customHeight="true" outlineLevel="0" collapsed="false">
      <c r="A19" s="55" t="s">
        <v>54</v>
      </c>
      <c r="B19" s="58"/>
      <c r="C19" s="58"/>
      <c r="D19" s="58"/>
      <c r="E19" s="59"/>
      <c r="F19" s="58"/>
      <c r="G19" s="58"/>
      <c r="H19" s="60"/>
      <c r="I19" s="58"/>
      <c r="J19" s="58"/>
      <c r="K19" s="58"/>
      <c r="L19" s="58"/>
      <c r="M19" s="58"/>
      <c r="N19" s="58"/>
      <c r="O19" s="59"/>
      <c r="P19" s="61"/>
      <c r="Q19" s="62"/>
      <c r="R19" s="59"/>
      <c r="S19" s="63"/>
      <c r="T19" s="64"/>
      <c r="V19" s="66"/>
      <c r="W19" s="58"/>
    </row>
    <row r="20" customFormat="false" ht="20.1" hidden="false" customHeight="true" outlineLevel="0" collapsed="false">
      <c r="A20" s="69" t="s">
        <v>55</v>
      </c>
      <c r="B20" s="70" t="n">
        <f aca="false">B16/$N$16*100</f>
        <v>58.7216427470965</v>
      </c>
      <c r="C20" s="70" t="n">
        <f aca="false">C16/$N$16*100</f>
        <v>14.7366176026287</v>
      </c>
      <c r="D20" s="70" t="n">
        <f aca="false">D16/$N$16*100</f>
        <v>73.4582603497252</v>
      </c>
      <c r="E20" s="71"/>
      <c r="F20" s="70" t="n">
        <f aca="false">F16/$N$16*100</f>
        <v>1.89249754695858</v>
      </c>
      <c r="G20" s="70" t="n">
        <f aca="false">G16/$N$16*100</f>
        <v>3.09746510518765</v>
      </c>
      <c r="H20" s="72" t="n">
        <f aca="false">H16/$N$16*100</f>
        <v>2.71184992651708</v>
      </c>
      <c r="I20" s="70" t="n">
        <f aca="false">I16/$N$16*100</f>
        <v>4.27279790103075</v>
      </c>
      <c r="J20" s="70" t="n">
        <f aca="false">J16/$N$16*100</f>
        <v>0.65474836559099</v>
      </c>
      <c r="K20" s="70" t="n">
        <f aca="false">K16/$N$16*100</f>
        <v>6.03829182446014</v>
      </c>
      <c r="L20" s="70" t="n">
        <f aca="false">L16/$N$16*100</f>
        <v>7.8740889805296</v>
      </c>
      <c r="M20" s="70" t="n">
        <f aca="false">M16/$N$16*100</f>
        <v>26.5417396502748</v>
      </c>
      <c r="N20" s="70" t="n">
        <v>100</v>
      </c>
      <c r="O20" s="71"/>
      <c r="P20" s="73"/>
      <c r="Q20" s="74"/>
      <c r="R20" s="71"/>
      <c r="S20" s="75"/>
      <c r="T20" s="76"/>
      <c r="V20" s="77" t="n">
        <v>100</v>
      </c>
      <c r="W20" s="70" t="n">
        <v>100</v>
      </c>
    </row>
    <row r="21" customFormat="false" ht="20.1" hidden="false" customHeight="true" outlineLevel="0" collapsed="false">
      <c r="A21" s="78"/>
      <c r="B21" s="79"/>
      <c r="C21" s="79"/>
      <c r="D21" s="79"/>
      <c r="E21" s="80"/>
      <c r="F21" s="79"/>
      <c r="G21" s="79"/>
      <c r="H21" s="81"/>
      <c r="I21" s="79"/>
      <c r="J21" s="79"/>
      <c r="K21" s="79"/>
      <c r="L21" s="79"/>
      <c r="M21" s="79"/>
      <c r="N21" s="79"/>
      <c r="O21" s="80"/>
      <c r="P21" s="82"/>
      <c r="Q21" s="83"/>
      <c r="R21" s="80"/>
      <c r="S21" s="84"/>
      <c r="T21" s="64"/>
      <c r="V21" s="85"/>
      <c r="W21" s="79"/>
    </row>
    <row r="22" customFormat="false" ht="20.1" hidden="false" customHeight="true" outlineLevel="0" collapsed="false">
      <c r="A22" s="46" t="s">
        <v>56</v>
      </c>
      <c r="B22" s="58"/>
      <c r="C22" s="58"/>
      <c r="D22" s="58"/>
      <c r="E22" s="59"/>
      <c r="F22" s="58"/>
      <c r="G22" s="58"/>
      <c r="H22" s="60"/>
      <c r="I22" s="58"/>
      <c r="J22" s="58"/>
      <c r="K22" s="58"/>
      <c r="L22" s="58"/>
      <c r="M22" s="58"/>
      <c r="N22" s="58"/>
      <c r="O22" s="59"/>
      <c r="P22" s="61"/>
      <c r="Q22" s="62"/>
      <c r="R22" s="59"/>
      <c r="S22" s="63"/>
      <c r="T22" s="64"/>
      <c r="V22" s="58"/>
      <c r="W22" s="60"/>
    </row>
    <row r="23" customFormat="false" ht="20.1" hidden="false" customHeight="true" outlineLevel="0" collapsed="false">
      <c r="A23" s="86" t="s">
        <v>57</v>
      </c>
      <c r="B23" s="58"/>
      <c r="C23" s="58"/>
      <c r="D23" s="58"/>
      <c r="E23" s="59"/>
      <c r="F23" s="58"/>
      <c r="G23" s="58"/>
      <c r="H23" s="60"/>
      <c r="I23" s="58"/>
      <c r="J23" s="58"/>
      <c r="K23" s="58"/>
      <c r="L23" s="58"/>
      <c r="M23" s="58"/>
      <c r="N23" s="58"/>
      <c r="O23" s="59"/>
      <c r="P23" s="61"/>
      <c r="Q23" s="62"/>
      <c r="R23" s="59"/>
      <c r="S23" s="63"/>
      <c r="T23" s="64"/>
      <c r="V23" s="66"/>
      <c r="W23" s="58"/>
    </row>
    <row r="24" customFormat="false" ht="20.1" hidden="false" customHeight="true" outlineLevel="0" collapsed="false">
      <c r="A24" s="57" t="s">
        <v>49</v>
      </c>
      <c r="B24" s="58" t="n">
        <v>19637</v>
      </c>
      <c r="C24" s="58" t="n">
        <v>33896</v>
      </c>
      <c r="D24" s="58" t="n">
        <f aca="false">SUM(B24:C24)</f>
        <v>53533</v>
      </c>
      <c r="E24" s="59" t="n">
        <f aca="false">D24/Q24*100</f>
        <v>3.63077870514683</v>
      </c>
      <c r="F24" s="58" t="n">
        <v>28489</v>
      </c>
      <c r="G24" s="58" t="n">
        <v>63948</v>
      </c>
      <c r="H24" s="60" t="n">
        <v>7575</v>
      </c>
      <c r="I24" s="58" t="n">
        <v>10543</v>
      </c>
      <c r="J24" s="58" t="n">
        <v>19440</v>
      </c>
      <c r="K24" s="58" t="n">
        <v>205892</v>
      </c>
      <c r="L24" s="58" t="n">
        <v>514279</v>
      </c>
      <c r="M24" s="58" t="n">
        <f aca="false">SUM(F24:L24)</f>
        <v>850166</v>
      </c>
      <c r="N24" s="58" t="n">
        <f aca="false">D24+M24</f>
        <v>903699</v>
      </c>
      <c r="O24" s="59" t="n">
        <f aca="false">N24/Q24*100</f>
        <v>61.2917468675861</v>
      </c>
      <c r="P24" s="61" t="n">
        <f aca="false">N24/S24*100</f>
        <v>1.92084457910044</v>
      </c>
      <c r="Q24" s="62" t="n">
        <f aca="false">V24+W24</f>
        <v>1474422</v>
      </c>
      <c r="R24" s="59" t="n">
        <f aca="false">Q24/S24*100</f>
        <v>3.13393674885823</v>
      </c>
      <c r="S24" s="63" t="n">
        <v>47046961</v>
      </c>
      <c r="T24" s="64"/>
      <c r="V24" s="66" t="n">
        <v>570723</v>
      </c>
      <c r="W24" s="58" t="n">
        <v>903699</v>
      </c>
    </row>
    <row r="25" customFormat="false" ht="20.1" hidden="false" customHeight="true" outlineLevel="0" collapsed="false">
      <c r="A25" s="65" t="s">
        <v>50</v>
      </c>
      <c r="B25" s="58" t="n">
        <v>700975</v>
      </c>
      <c r="C25" s="58" t="n">
        <v>67446</v>
      </c>
      <c r="D25" s="58" t="n">
        <f aca="false">SUM(B25:C25)</f>
        <v>768421</v>
      </c>
      <c r="E25" s="59" t="n">
        <f aca="false">D25/Q25*100</f>
        <v>37.214932640585</v>
      </c>
      <c r="F25" s="58" t="n">
        <v>24443</v>
      </c>
      <c r="G25" s="58" t="n">
        <v>30375</v>
      </c>
      <c r="H25" s="60" t="n">
        <v>26365</v>
      </c>
      <c r="I25" s="58" t="n">
        <v>58604</v>
      </c>
      <c r="J25" s="58" t="n">
        <v>9941</v>
      </c>
      <c r="K25" s="58" t="n">
        <v>137561</v>
      </c>
      <c r="L25" s="58" t="n">
        <v>186017</v>
      </c>
      <c r="M25" s="58" t="n">
        <f aca="false">SUM(F25:L25)</f>
        <v>473306</v>
      </c>
      <c r="N25" s="58" t="n">
        <f aca="false">D25+M25</f>
        <v>1241727</v>
      </c>
      <c r="O25" s="59" t="n">
        <f aca="false">N25/Q25*100</f>
        <v>60.1373292283731</v>
      </c>
      <c r="P25" s="61" t="n">
        <f aca="false">N25/S25*100</f>
        <v>2.05190769065116</v>
      </c>
      <c r="Q25" s="62" t="n">
        <f aca="false">V25+W25</f>
        <v>2064819</v>
      </c>
      <c r="R25" s="59" t="n">
        <f aca="false">Q25/S25*100</f>
        <v>3.41203661183387</v>
      </c>
      <c r="S25" s="63" t="n">
        <v>60515734</v>
      </c>
      <c r="T25" s="64"/>
      <c r="V25" s="66" t="n">
        <v>823092</v>
      </c>
      <c r="W25" s="58" t="n">
        <v>1241727</v>
      </c>
    </row>
    <row r="26" customFormat="false" ht="20.1" hidden="false" customHeight="true" outlineLevel="0" collapsed="false">
      <c r="A26" s="65" t="s">
        <v>51</v>
      </c>
      <c r="B26" s="58" t="n">
        <v>1104406</v>
      </c>
      <c r="C26" s="58" t="n">
        <v>138833</v>
      </c>
      <c r="D26" s="58" t="n">
        <f aca="false">SUM(B26:C26)</f>
        <v>1243239</v>
      </c>
      <c r="E26" s="59" t="n">
        <f aca="false">D26/Q26*100</f>
        <v>37.3138418245272</v>
      </c>
      <c r="F26" s="58" t="n">
        <v>52061</v>
      </c>
      <c r="G26" s="58" t="n">
        <v>64413</v>
      </c>
      <c r="H26" s="60" t="n">
        <v>39891</v>
      </c>
      <c r="I26" s="58" t="n">
        <v>27128</v>
      </c>
      <c r="J26" s="58" t="n">
        <v>22214</v>
      </c>
      <c r="K26" s="58" t="n">
        <v>405211</v>
      </c>
      <c r="L26" s="58" t="n">
        <v>173075</v>
      </c>
      <c r="M26" s="58" t="n">
        <f aca="false">SUM(F26:L26)</f>
        <v>783993</v>
      </c>
      <c r="N26" s="58" t="n">
        <f aca="false">D26+M26</f>
        <v>2027232</v>
      </c>
      <c r="O26" s="59" t="n">
        <f aca="false">N26/Q26*100</f>
        <v>60.8441451640593</v>
      </c>
      <c r="P26" s="61" t="n">
        <f aca="false">N26/S26*100</f>
        <v>1.83826514470533</v>
      </c>
      <c r="Q26" s="62" t="n">
        <f aca="false">V26+W26</f>
        <v>3331844</v>
      </c>
      <c r="R26" s="59" t="n">
        <f aca="false">Q26/S26*100</f>
        <v>3.02126875108304</v>
      </c>
      <c r="S26" s="63" t="n">
        <v>110279630</v>
      </c>
      <c r="T26" s="64"/>
      <c r="V26" s="66" t="n">
        <v>1304612</v>
      </c>
      <c r="W26" s="58" t="n">
        <v>2027232</v>
      </c>
    </row>
    <row r="27" customFormat="false" ht="20.1" hidden="false" customHeight="true" outlineLevel="0" collapsed="false">
      <c r="A27" s="65" t="s">
        <v>52</v>
      </c>
      <c r="B27" s="58" t="n">
        <v>778501</v>
      </c>
      <c r="C27" s="58" t="n">
        <v>223963</v>
      </c>
      <c r="D27" s="58" t="n">
        <f aca="false">SUM(B27:C27)</f>
        <v>1002464</v>
      </c>
      <c r="E27" s="59" t="n">
        <f aca="false">D27/Q27*100</f>
        <v>33.2982457422387</v>
      </c>
      <c r="F27" s="58" t="n">
        <v>22481</v>
      </c>
      <c r="G27" s="58" t="n">
        <v>52049</v>
      </c>
      <c r="H27" s="60" t="n">
        <v>48022</v>
      </c>
      <c r="I27" s="58" t="n">
        <v>71923</v>
      </c>
      <c r="J27" s="58" t="n">
        <v>28212</v>
      </c>
      <c r="K27" s="58" t="n">
        <v>219417</v>
      </c>
      <c r="L27" s="58" t="n">
        <v>269304</v>
      </c>
      <c r="M27" s="58" t="n">
        <f aca="false">SUM(F27:L27)</f>
        <v>711408</v>
      </c>
      <c r="N27" s="58" t="n">
        <f aca="false">D27+M27</f>
        <v>1713872</v>
      </c>
      <c r="O27" s="59" t="n">
        <f aca="false">N27/Q27*100</f>
        <v>56.9286588114308</v>
      </c>
      <c r="P27" s="61" t="n">
        <f aca="false">N27/S27*100</f>
        <v>2.47152921702711</v>
      </c>
      <c r="Q27" s="62" t="n">
        <f aca="false">V27+W27</f>
        <v>3010561</v>
      </c>
      <c r="R27" s="59" t="n">
        <f aca="false">Q27/S27*100</f>
        <v>4.34144992808236</v>
      </c>
      <c r="S27" s="63" t="n">
        <v>69344598</v>
      </c>
      <c r="T27" s="64"/>
      <c r="V27" s="66" t="n">
        <v>1296689</v>
      </c>
      <c r="W27" s="58" t="n">
        <v>1713872</v>
      </c>
    </row>
    <row r="28" customFormat="false" ht="20.1" hidden="false" customHeight="true" outlineLevel="0" collapsed="false">
      <c r="A28" s="57" t="s">
        <v>30</v>
      </c>
      <c r="B28" s="58" t="n">
        <f aca="false">SUM(B24:B27)</f>
        <v>2603519</v>
      </c>
      <c r="C28" s="58" t="n">
        <f aca="false">SUM(C24:C27)</f>
        <v>464138</v>
      </c>
      <c r="D28" s="58" t="n">
        <f aca="false">SUM(D24:D27)</f>
        <v>3067657</v>
      </c>
      <c r="E28" s="59" t="n">
        <f aca="false">D28/Q28*100</f>
        <v>31.0439880157617</v>
      </c>
      <c r="F28" s="58" t="n">
        <f aca="false">SUM(F24:F27)</f>
        <v>127474</v>
      </c>
      <c r="G28" s="58" t="n">
        <f aca="false">SUM(G24:G27)</f>
        <v>210785</v>
      </c>
      <c r="H28" s="60" t="n">
        <f aca="false">SUM(H24:H27)</f>
        <v>121853</v>
      </c>
      <c r="I28" s="58" t="n">
        <f aca="false">SUM(I24:I27)</f>
        <v>168198</v>
      </c>
      <c r="J28" s="58" t="n">
        <f aca="false">SUM(J24:J27)</f>
        <v>79807</v>
      </c>
      <c r="K28" s="58" t="n">
        <f aca="false">SUM(K24:K27)</f>
        <v>968081</v>
      </c>
      <c r="L28" s="58" t="n">
        <f aca="false">SUM(L24:L27)</f>
        <v>1142675</v>
      </c>
      <c r="M28" s="58" t="n">
        <f aca="false">SUM(M24:M27)</f>
        <v>2818873</v>
      </c>
      <c r="N28" s="58" t="n">
        <f aca="false">SUM(N24:N27)</f>
        <v>5886530</v>
      </c>
      <c r="O28" s="59" t="n">
        <f aca="false">N28/Q28*100</f>
        <v>59.5703387876878</v>
      </c>
      <c r="P28" s="61" t="n">
        <f aca="false">N28/S28*100</f>
        <v>2.04972076670775</v>
      </c>
      <c r="Q28" s="62" t="n">
        <f aca="false">SUM(Q24:Q27)</f>
        <v>9881646</v>
      </c>
      <c r="R28" s="59" t="n">
        <f aca="false">Q28/S28*100</f>
        <v>3.44084121128315</v>
      </c>
      <c r="S28" s="63" t="n">
        <f aca="false">SUM(S24:S27)</f>
        <v>287186923</v>
      </c>
      <c r="T28" s="64"/>
      <c r="V28" s="66" t="n">
        <v>3995116</v>
      </c>
      <c r="W28" s="58" t="n">
        <v>5886530</v>
      </c>
    </row>
    <row r="29" customFormat="false" ht="20.1" hidden="false" customHeight="true" outlineLevel="0" collapsed="false">
      <c r="A29" s="55" t="s">
        <v>42</v>
      </c>
      <c r="B29" s="58"/>
      <c r="C29" s="58"/>
      <c r="D29" s="58"/>
      <c r="E29" s="59"/>
      <c r="F29" s="58"/>
      <c r="G29" s="58"/>
      <c r="H29" s="60"/>
      <c r="I29" s="58"/>
      <c r="J29" s="58"/>
      <c r="K29" s="58"/>
      <c r="L29" s="58"/>
      <c r="M29" s="58"/>
      <c r="N29" s="58"/>
      <c r="O29" s="59"/>
      <c r="P29" s="61"/>
      <c r="Q29" s="62"/>
      <c r="R29" s="59"/>
      <c r="S29" s="63"/>
      <c r="T29" s="64"/>
      <c r="V29" s="66"/>
      <c r="W29" s="58"/>
    </row>
    <row r="30" customFormat="false" ht="20.1" hidden="false" customHeight="true" outlineLevel="0" collapsed="false">
      <c r="A30" s="57" t="s">
        <v>53</v>
      </c>
      <c r="B30" s="58" t="n">
        <f aca="false">B28/77</f>
        <v>33811.9350649351</v>
      </c>
      <c r="C30" s="58" t="n">
        <f aca="false">C28/77</f>
        <v>6027.76623376623</v>
      </c>
      <c r="D30" s="58" t="n">
        <f aca="false">D28/77</f>
        <v>39839.7012987013</v>
      </c>
      <c r="E30" s="67" t="n">
        <f aca="false">D30/Q30*100</f>
        <v>31.0439880157617</v>
      </c>
      <c r="F30" s="58" t="n">
        <f aca="false">F28/77</f>
        <v>1655.50649350649</v>
      </c>
      <c r="G30" s="58" t="n">
        <f aca="false">G28/77</f>
        <v>2737.46753246753</v>
      </c>
      <c r="H30" s="60" t="n">
        <f aca="false">H28/77</f>
        <v>1582.50649350649</v>
      </c>
      <c r="I30" s="58" t="n">
        <f aca="false">I28/77</f>
        <v>2184.38961038961</v>
      </c>
      <c r="J30" s="58" t="n">
        <f aca="false">J28/77</f>
        <v>1036.45454545455</v>
      </c>
      <c r="K30" s="58" t="n">
        <f aca="false">K28/77</f>
        <v>12572.4805194805</v>
      </c>
      <c r="L30" s="58" t="n">
        <f aca="false">L28/77</f>
        <v>14839.9350649351</v>
      </c>
      <c r="M30" s="58" t="n">
        <f aca="false">M28/77</f>
        <v>36608.7402597403</v>
      </c>
      <c r="N30" s="58" t="n">
        <f aca="false">N28/77</f>
        <v>76448.4415584416</v>
      </c>
      <c r="O30" s="59" t="n">
        <f aca="false">N30/Q30*100</f>
        <v>59.5703387876878</v>
      </c>
      <c r="P30" s="61" t="n">
        <f aca="false">N30/S30*100</f>
        <v>2.04972076670775</v>
      </c>
      <c r="Q30" s="62" t="n">
        <f aca="false">Q28/77</f>
        <v>128333.064935065</v>
      </c>
      <c r="R30" s="59" t="n">
        <f aca="false">Q30/S30*100</f>
        <v>3.44084121128315</v>
      </c>
      <c r="S30" s="63" t="n">
        <f aca="false">S28/77</f>
        <v>3729700.2987013</v>
      </c>
      <c r="T30" s="64"/>
      <c r="V30" s="66" t="n">
        <v>51884.6233766234</v>
      </c>
      <c r="W30" s="58" t="n">
        <v>76448.4415584416</v>
      </c>
    </row>
    <row r="31" customFormat="false" ht="20.1" hidden="false" customHeight="true" outlineLevel="0" collapsed="false">
      <c r="A31" s="55" t="s">
        <v>54</v>
      </c>
      <c r="B31" s="58"/>
      <c r="C31" s="58"/>
      <c r="D31" s="58"/>
      <c r="E31" s="59"/>
      <c r="F31" s="58"/>
      <c r="G31" s="58"/>
      <c r="H31" s="60"/>
      <c r="I31" s="58"/>
      <c r="J31" s="58"/>
      <c r="K31" s="58"/>
      <c r="L31" s="58"/>
      <c r="M31" s="58"/>
      <c r="N31" s="58"/>
      <c r="O31" s="59"/>
      <c r="P31" s="61"/>
      <c r="Q31" s="62"/>
      <c r="R31" s="59"/>
      <c r="S31" s="63"/>
      <c r="T31" s="64"/>
      <c r="V31" s="66"/>
      <c r="W31" s="58"/>
    </row>
    <row r="32" customFormat="false" ht="20.1" hidden="false" customHeight="true" outlineLevel="0" collapsed="false">
      <c r="A32" s="69" t="s">
        <v>55</v>
      </c>
      <c r="B32" s="70" t="n">
        <f aca="false">B28/$N$28*100</f>
        <v>44.2284164015133</v>
      </c>
      <c r="C32" s="70" t="n">
        <f aca="false">C28/$N$28*100</f>
        <v>7.8847470411261</v>
      </c>
      <c r="D32" s="70" t="n">
        <f aca="false">D28/$N$28*100</f>
        <v>52.1131634426394</v>
      </c>
      <c r="E32" s="71"/>
      <c r="F32" s="70" t="n">
        <f aca="false">F28/$N$28*100</f>
        <v>2.16552026406049</v>
      </c>
      <c r="G32" s="70" t="n">
        <f aca="false">G28/$N$28*100</f>
        <v>3.58080227230644</v>
      </c>
      <c r="H32" s="72" t="n">
        <f aca="false">H28/$N$28*100</f>
        <v>2.07003107093653</v>
      </c>
      <c r="I32" s="70" t="n">
        <f aca="false">I28/$N$28*100</f>
        <v>2.85733700499275</v>
      </c>
      <c r="J32" s="70" t="n">
        <f aca="false">J28/$N$28*100</f>
        <v>1.35575627746737</v>
      </c>
      <c r="K32" s="70" t="n">
        <f aca="false">K28/$N$28*100</f>
        <v>16.4456989092046</v>
      </c>
      <c r="L32" s="70" t="n">
        <f aca="false">L28/$N$28*100</f>
        <v>19.4116907583925</v>
      </c>
      <c r="M32" s="70" t="n">
        <f aca="false">M28/$N$28*100</f>
        <v>47.8868365573606</v>
      </c>
      <c r="N32" s="70" t="n">
        <v>100</v>
      </c>
      <c r="O32" s="71"/>
      <c r="P32" s="73"/>
      <c r="Q32" s="74"/>
      <c r="R32" s="71"/>
      <c r="S32" s="75"/>
      <c r="T32" s="76"/>
      <c r="V32" s="77" t="n">
        <v>100</v>
      </c>
      <c r="W32" s="70" t="n">
        <v>100</v>
      </c>
    </row>
    <row r="33" customFormat="false" ht="20.1" hidden="false" customHeight="true" outlineLevel="0" collapsed="false">
      <c r="A33" s="78"/>
      <c r="B33" s="79"/>
      <c r="C33" s="79"/>
      <c r="D33" s="79"/>
      <c r="E33" s="80"/>
      <c r="F33" s="79"/>
      <c r="G33" s="79"/>
      <c r="H33" s="81"/>
      <c r="I33" s="79"/>
      <c r="J33" s="79"/>
      <c r="K33" s="79"/>
      <c r="L33" s="79"/>
      <c r="M33" s="79"/>
      <c r="N33" s="79"/>
      <c r="O33" s="80"/>
      <c r="P33" s="82"/>
      <c r="Q33" s="83"/>
      <c r="R33" s="80"/>
      <c r="S33" s="84"/>
      <c r="T33" s="64"/>
      <c r="V33" s="87"/>
      <c r="W33" s="81"/>
    </row>
    <row r="34" customFormat="false" ht="20.1" hidden="false" customHeight="true" outlineLevel="0" collapsed="false">
      <c r="A34" s="46" t="s">
        <v>58</v>
      </c>
      <c r="B34" s="58"/>
      <c r="C34" s="58"/>
      <c r="D34" s="58"/>
      <c r="E34" s="59"/>
      <c r="F34" s="58"/>
      <c r="G34" s="58"/>
      <c r="H34" s="60"/>
      <c r="I34" s="58"/>
      <c r="J34" s="58"/>
      <c r="K34" s="58"/>
      <c r="L34" s="58"/>
      <c r="M34" s="58"/>
      <c r="N34" s="58"/>
      <c r="O34" s="59"/>
      <c r="P34" s="61"/>
      <c r="Q34" s="62"/>
      <c r="R34" s="59"/>
      <c r="S34" s="63"/>
      <c r="T34" s="64"/>
      <c r="V34" s="66"/>
      <c r="W34" s="58"/>
    </row>
    <row r="35" customFormat="false" ht="20.1" hidden="false" customHeight="true" outlineLevel="0" collapsed="false">
      <c r="A35" s="55" t="s">
        <v>59</v>
      </c>
      <c r="B35" s="58"/>
      <c r="C35" s="58"/>
      <c r="D35" s="58"/>
      <c r="E35" s="59"/>
      <c r="F35" s="58"/>
      <c r="G35" s="58"/>
      <c r="H35" s="60"/>
      <c r="I35" s="58"/>
      <c r="J35" s="58"/>
      <c r="K35" s="58"/>
      <c r="L35" s="58"/>
      <c r="M35" s="58"/>
      <c r="N35" s="58"/>
      <c r="O35" s="59"/>
      <c r="P35" s="61"/>
      <c r="Q35" s="62"/>
      <c r="R35" s="59"/>
      <c r="S35" s="63"/>
      <c r="T35" s="64"/>
      <c r="V35" s="66"/>
      <c r="W35" s="58"/>
    </row>
    <row r="36" customFormat="false" ht="20.1" hidden="false" customHeight="true" outlineLevel="0" collapsed="false">
      <c r="A36" s="57" t="s">
        <v>49</v>
      </c>
      <c r="B36" s="58" t="n">
        <v>7744793</v>
      </c>
      <c r="C36" s="58" t="n">
        <v>770417</v>
      </c>
      <c r="D36" s="58" t="n">
        <f aca="false">SUM(B36:C36)</f>
        <v>8515210</v>
      </c>
      <c r="E36" s="59" t="n">
        <f aca="false">D36/Q36*100</f>
        <v>33.6341026143066</v>
      </c>
      <c r="F36" s="58" t="n">
        <v>136687</v>
      </c>
      <c r="G36" s="58" t="n">
        <v>444772</v>
      </c>
      <c r="H36" s="60" t="n">
        <v>402981</v>
      </c>
      <c r="I36" s="58" t="n">
        <v>751447</v>
      </c>
      <c r="J36" s="58" t="n">
        <v>71039</v>
      </c>
      <c r="K36" s="58" t="n">
        <v>782870</v>
      </c>
      <c r="L36" s="58" t="n">
        <v>3209088</v>
      </c>
      <c r="M36" s="58" t="n">
        <f aca="false">SUM(F36:L36)</f>
        <v>5798884</v>
      </c>
      <c r="N36" s="58" t="n">
        <f aca="false">D36+M36</f>
        <v>14314094</v>
      </c>
      <c r="O36" s="59" t="n">
        <f aca="false">N36/Q36*100</f>
        <v>56.5390291521678</v>
      </c>
      <c r="P36" s="61" t="n">
        <f aca="false">N36/S36*100</f>
        <v>1.89757479258367</v>
      </c>
      <c r="Q36" s="62" t="n">
        <f aca="false">V36+W36</f>
        <v>25317191</v>
      </c>
      <c r="R36" s="59" t="n">
        <f aca="false">Q36/S36*100</f>
        <v>3.3562210406489</v>
      </c>
      <c r="S36" s="63" t="n">
        <v>754336222</v>
      </c>
      <c r="T36" s="64"/>
      <c r="V36" s="66" t="n">
        <v>11003097</v>
      </c>
      <c r="W36" s="58" t="n">
        <v>14314094</v>
      </c>
    </row>
    <row r="37" customFormat="false" ht="20.1" hidden="false" customHeight="true" outlineLevel="0" collapsed="false">
      <c r="A37" s="65" t="s">
        <v>50</v>
      </c>
      <c r="B37" s="58" t="n">
        <v>11267991</v>
      </c>
      <c r="C37" s="58" t="n">
        <v>1709810</v>
      </c>
      <c r="D37" s="58" t="n">
        <f aca="false">SUM(B37:C37)</f>
        <v>12977801</v>
      </c>
      <c r="E37" s="59" t="n">
        <f aca="false">D37/Q37*100</f>
        <v>39.0099127517809</v>
      </c>
      <c r="F37" s="58" t="n">
        <v>240242</v>
      </c>
      <c r="G37" s="58" t="n">
        <v>588051</v>
      </c>
      <c r="H37" s="60" t="n">
        <v>503627</v>
      </c>
      <c r="I37" s="58" t="n">
        <v>913618</v>
      </c>
      <c r="J37" s="58" t="n">
        <v>121973</v>
      </c>
      <c r="K37" s="58" t="n">
        <v>792189</v>
      </c>
      <c r="L37" s="58" t="n">
        <v>3239096</v>
      </c>
      <c r="M37" s="58" t="n">
        <f aca="false">SUM(F37:L37)</f>
        <v>6398796</v>
      </c>
      <c r="N37" s="58" t="n">
        <f aca="false">D37+M37</f>
        <v>19376597</v>
      </c>
      <c r="O37" s="59" t="n">
        <f aca="false">N37/Q37*100</f>
        <v>58.2440244226599</v>
      </c>
      <c r="P37" s="61" t="n">
        <f aca="false">N37/S37*100</f>
        <v>2.90097599563636</v>
      </c>
      <c r="Q37" s="62" t="n">
        <f aca="false">V37+W37</f>
        <v>33267957</v>
      </c>
      <c r="R37" s="59" t="n">
        <f aca="false">Q37/S37*100</f>
        <v>4.98072724951974</v>
      </c>
      <c r="S37" s="63" t="n">
        <v>667933724</v>
      </c>
      <c r="T37" s="64"/>
      <c r="V37" s="66" t="n">
        <v>13891360</v>
      </c>
      <c r="W37" s="58" t="n">
        <v>19376597</v>
      </c>
    </row>
    <row r="38" customFormat="false" ht="20.1" hidden="false" customHeight="true" outlineLevel="0" collapsed="false">
      <c r="A38" s="65" t="s">
        <v>51</v>
      </c>
      <c r="B38" s="58" t="n">
        <v>13015150</v>
      </c>
      <c r="C38" s="58" t="n">
        <v>2123809</v>
      </c>
      <c r="D38" s="58" t="n">
        <f aca="false">SUM(B38:C38)</f>
        <v>15138959</v>
      </c>
      <c r="E38" s="59" t="n">
        <f aca="false">D38/Q38*100</f>
        <v>38.6627701925605</v>
      </c>
      <c r="F38" s="58" t="n">
        <v>699023</v>
      </c>
      <c r="G38" s="58" t="n">
        <v>668933</v>
      </c>
      <c r="H38" s="60" t="n">
        <v>480101</v>
      </c>
      <c r="I38" s="58" t="n">
        <v>1236730</v>
      </c>
      <c r="J38" s="58" t="n">
        <v>213114</v>
      </c>
      <c r="K38" s="58" t="n">
        <v>1283879</v>
      </c>
      <c r="L38" s="58" t="n">
        <v>2889973</v>
      </c>
      <c r="M38" s="58" t="n">
        <f aca="false">SUM(F38:L38)</f>
        <v>7471753</v>
      </c>
      <c r="N38" s="58" t="n">
        <f aca="false">D38+M38</f>
        <v>22610712</v>
      </c>
      <c r="O38" s="59" t="n">
        <f aca="false">N38/Q38*100</f>
        <v>57.7445755646851</v>
      </c>
      <c r="P38" s="61" t="n">
        <f aca="false">N38/S38*100</f>
        <v>2.14382404179869</v>
      </c>
      <c r="Q38" s="62" t="n">
        <f aca="false">V38+W38</f>
        <v>39156426</v>
      </c>
      <c r="R38" s="59" t="n">
        <f aca="false">Q38/S38*100</f>
        <v>3.71259814594566</v>
      </c>
      <c r="S38" s="63" t="n">
        <v>1054690663</v>
      </c>
      <c r="T38" s="64"/>
      <c r="V38" s="66" t="n">
        <v>16545714</v>
      </c>
      <c r="W38" s="58" t="n">
        <v>22610712</v>
      </c>
    </row>
    <row r="39" customFormat="false" ht="20.1" hidden="false" customHeight="true" outlineLevel="0" collapsed="false">
      <c r="A39" s="65" t="s">
        <v>52</v>
      </c>
      <c r="B39" s="58" t="n">
        <v>6579312</v>
      </c>
      <c r="C39" s="58" t="n">
        <v>969180</v>
      </c>
      <c r="D39" s="58" t="n">
        <f aca="false">SUM(B39:C39)</f>
        <v>7548492</v>
      </c>
      <c r="E39" s="59" t="n">
        <f aca="false">D39/Q39*100</f>
        <v>40.1096727193893</v>
      </c>
      <c r="F39" s="58" t="n">
        <v>347009</v>
      </c>
      <c r="G39" s="58" t="n">
        <v>368253</v>
      </c>
      <c r="H39" s="60" t="n">
        <v>292862</v>
      </c>
      <c r="I39" s="58" t="n">
        <v>515856</v>
      </c>
      <c r="J39" s="58" t="n">
        <v>104033</v>
      </c>
      <c r="K39" s="58" t="n">
        <v>515750</v>
      </c>
      <c r="L39" s="58" t="n">
        <v>1151874</v>
      </c>
      <c r="M39" s="58" t="n">
        <f aca="false">SUM(F39:L39)</f>
        <v>3295637</v>
      </c>
      <c r="N39" s="58" t="n">
        <f aca="false">D39+M39</f>
        <v>10844129</v>
      </c>
      <c r="O39" s="59" t="n">
        <f aca="false">N39/Q39*100</f>
        <v>57.6213719398309</v>
      </c>
      <c r="P39" s="61" t="n">
        <f aca="false">N39/S39*100</f>
        <v>1.70125207399991</v>
      </c>
      <c r="Q39" s="62" t="n">
        <f aca="false">V39+W39</f>
        <v>18819630</v>
      </c>
      <c r="R39" s="59" t="n">
        <f aca="false">Q39/S39*100</f>
        <v>2.95246714322661</v>
      </c>
      <c r="S39" s="63" t="n">
        <v>637420472</v>
      </c>
      <c r="T39" s="64"/>
      <c r="V39" s="66" t="n">
        <v>7975501</v>
      </c>
      <c r="W39" s="58" t="n">
        <v>10844129</v>
      </c>
    </row>
    <row r="40" customFormat="false" ht="20.1" hidden="false" customHeight="true" outlineLevel="0" collapsed="false">
      <c r="A40" s="57" t="s">
        <v>30</v>
      </c>
      <c r="B40" s="58" t="n">
        <f aca="false">SUM(B36:B39)</f>
        <v>38607246</v>
      </c>
      <c r="C40" s="58" t="n">
        <f aca="false">SUM(C36:C39)</f>
        <v>5573216</v>
      </c>
      <c r="D40" s="58" t="n">
        <f aca="false">SUM(D36:D39)</f>
        <v>44180462</v>
      </c>
      <c r="E40" s="59" t="n">
        <f aca="false">D40/Q40*100</f>
        <v>37.9032306495393</v>
      </c>
      <c r="F40" s="58" t="n">
        <f aca="false">SUM(F36:F39)</f>
        <v>1422961</v>
      </c>
      <c r="G40" s="58" t="n">
        <f aca="false">SUM(G36:G39)</f>
        <v>2070009</v>
      </c>
      <c r="H40" s="60" t="n">
        <f aca="false">SUM(H36:H39)</f>
        <v>1679571</v>
      </c>
      <c r="I40" s="58" t="n">
        <f aca="false">SUM(I36:I39)</f>
        <v>3417651</v>
      </c>
      <c r="J40" s="58" t="n">
        <f aca="false">SUM(J36:J39)</f>
        <v>510159</v>
      </c>
      <c r="K40" s="58" t="n">
        <f aca="false">SUM(K36:K39)</f>
        <v>3374688</v>
      </c>
      <c r="L40" s="58" t="n">
        <f aca="false">SUM(L36:L39)</f>
        <v>10490031</v>
      </c>
      <c r="M40" s="58" t="n">
        <f aca="false">SUM(M36:M39)</f>
        <v>22965070</v>
      </c>
      <c r="N40" s="58" t="n">
        <f aca="false">SUM(N36:N39)</f>
        <v>67145532</v>
      </c>
      <c r="O40" s="59" t="n">
        <f aca="false">N40/Q40*100</f>
        <v>57.6053864371545</v>
      </c>
      <c r="P40" s="61" t="n">
        <f aca="false">N40/S40*100</f>
        <v>2.15598317141203</v>
      </c>
      <c r="Q40" s="62" t="n">
        <f aca="false">SUM(Q36:Q39)</f>
        <v>116561204</v>
      </c>
      <c r="R40" s="59" t="n">
        <f aca="false">Q40/S40*100</f>
        <v>3.74267634462297</v>
      </c>
      <c r="S40" s="63" t="n">
        <f aca="false">SUM(S36:S39)</f>
        <v>3114381081</v>
      </c>
      <c r="T40" s="64"/>
      <c r="V40" s="66" t="n">
        <v>49415672</v>
      </c>
      <c r="W40" s="58" t="n">
        <v>67145532</v>
      </c>
    </row>
    <row r="41" customFormat="false" ht="20.1" hidden="false" customHeight="true" outlineLevel="0" collapsed="false">
      <c r="A41" s="55" t="s">
        <v>42</v>
      </c>
      <c r="B41" s="58"/>
      <c r="C41" s="58"/>
      <c r="D41" s="58"/>
      <c r="E41" s="59"/>
      <c r="F41" s="58"/>
      <c r="G41" s="58"/>
      <c r="H41" s="60"/>
      <c r="I41" s="58"/>
      <c r="J41" s="58"/>
      <c r="K41" s="58"/>
      <c r="L41" s="58"/>
      <c r="M41" s="58"/>
      <c r="N41" s="58"/>
      <c r="O41" s="59"/>
      <c r="P41" s="61"/>
      <c r="Q41" s="62"/>
      <c r="R41" s="59"/>
      <c r="S41" s="63"/>
      <c r="T41" s="64"/>
      <c r="V41" s="66"/>
      <c r="W41" s="58"/>
    </row>
    <row r="42" customFormat="false" ht="20.1" hidden="false" customHeight="true" outlineLevel="0" collapsed="false">
      <c r="A42" s="57" t="s">
        <v>53</v>
      </c>
      <c r="B42" s="58" t="n">
        <f aca="false">B40/544</f>
        <v>70969.2022058824</v>
      </c>
      <c r="C42" s="58" t="n">
        <f aca="false">C40/544</f>
        <v>10244.8823529412</v>
      </c>
      <c r="D42" s="58" t="n">
        <f aca="false">D40/544</f>
        <v>81214.0845588235</v>
      </c>
      <c r="E42" s="67" t="n">
        <f aca="false">D42/Q42*100</f>
        <v>37.9032306495393</v>
      </c>
      <c r="F42" s="58" t="n">
        <f aca="false">F40/544</f>
        <v>2615.73713235294</v>
      </c>
      <c r="G42" s="58" t="n">
        <f aca="false">G40/544</f>
        <v>3805.16360294118</v>
      </c>
      <c r="H42" s="60" t="n">
        <f aca="false">H40/544</f>
        <v>3087.44669117647</v>
      </c>
      <c r="I42" s="58" t="n">
        <f aca="false">I40/544</f>
        <v>6282.44669117647</v>
      </c>
      <c r="J42" s="58" t="n">
        <f aca="false">J40/544</f>
        <v>937.792279411765</v>
      </c>
      <c r="K42" s="58" t="n">
        <f aca="false">K40/544</f>
        <v>6203.47058823529</v>
      </c>
      <c r="L42" s="58" t="n">
        <f aca="false">L40/544</f>
        <v>19283.1452205882</v>
      </c>
      <c r="M42" s="58" t="n">
        <f aca="false">M40/544</f>
        <v>42215.2022058824</v>
      </c>
      <c r="N42" s="58" t="n">
        <f aca="false">N40/544</f>
        <v>123429.286764706</v>
      </c>
      <c r="O42" s="59" t="n">
        <f aca="false">N42/Q42*100</f>
        <v>57.6053864371545</v>
      </c>
      <c r="P42" s="61" t="n">
        <f aca="false">N42/S42*100</f>
        <v>2.15598317141203</v>
      </c>
      <c r="Q42" s="62" t="n">
        <f aca="false">Q40/544</f>
        <v>214266.919117647</v>
      </c>
      <c r="R42" s="59" t="n">
        <f aca="false">Q42/S42*100</f>
        <v>3.74267634462297</v>
      </c>
      <c r="S42" s="63" t="n">
        <f aca="false">S40/544</f>
        <v>5724965.22242647</v>
      </c>
      <c r="T42" s="64"/>
      <c r="V42" s="66" t="n">
        <v>90837.6323529412</v>
      </c>
      <c r="W42" s="58" t="n">
        <v>123429.286764706</v>
      </c>
    </row>
    <row r="43" customFormat="false" ht="20.1" hidden="false" customHeight="true" outlineLevel="0" collapsed="false">
      <c r="A43" s="55" t="s">
        <v>54</v>
      </c>
      <c r="B43" s="58"/>
      <c r="C43" s="58"/>
      <c r="D43" s="58"/>
      <c r="E43" s="59"/>
      <c r="F43" s="58"/>
      <c r="G43" s="58"/>
      <c r="H43" s="60"/>
      <c r="I43" s="58"/>
      <c r="J43" s="58"/>
      <c r="K43" s="58"/>
      <c r="L43" s="58"/>
      <c r="M43" s="58"/>
      <c r="N43" s="58"/>
      <c r="O43" s="59"/>
      <c r="P43" s="61"/>
      <c r="Q43" s="62"/>
      <c r="R43" s="59"/>
      <c r="S43" s="63"/>
      <c r="T43" s="64"/>
      <c r="V43" s="66"/>
      <c r="W43" s="58"/>
    </row>
    <row r="44" customFormat="false" ht="20.1" hidden="false" customHeight="true" outlineLevel="0" collapsed="false">
      <c r="A44" s="69" t="s">
        <v>55</v>
      </c>
      <c r="B44" s="88" t="n">
        <f aca="false">B40/$N$40*100</f>
        <v>57.4978630000281</v>
      </c>
      <c r="C44" s="88" t="n">
        <f aca="false">C40/$N$40*100</f>
        <v>8.30020380209364</v>
      </c>
      <c r="D44" s="88" t="n">
        <f aca="false">D40/$N$40*100</f>
        <v>65.7980668021217</v>
      </c>
      <c r="E44" s="71"/>
      <c r="F44" s="88" t="n">
        <f aca="false">F40/$N$40*100</f>
        <v>2.11921919093589</v>
      </c>
      <c r="G44" s="88" t="n">
        <f aca="false">G40/$N$40*100</f>
        <v>3.08286931139365</v>
      </c>
      <c r="H44" s="89" t="n">
        <f aca="false">H40/$N$40*100</f>
        <v>2.5013890723213</v>
      </c>
      <c r="I44" s="88" t="n">
        <f aca="false">I40/$N$40*100</f>
        <v>5.08991573705902</v>
      </c>
      <c r="J44" s="88" t="n">
        <f aca="false">J40/$N$40*100</f>
        <v>0.759781008213622</v>
      </c>
      <c r="K44" s="88" t="n">
        <f aca="false">K40/$N$40*100</f>
        <v>5.02593083929993</v>
      </c>
      <c r="L44" s="88" t="n">
        <f aca="false">L40/$N$40*100</f>
        <v>15.6228280386549</v>
      </c>
      <c r="M44" s="88" t="n">
        <f aca="false">M40/$N$40*100</f>
        <v>34.2019331978783</v>
      </c>
      <c r="N44" s="88" t="n">
        <v>100</v>
      </c>
      <c r="O44" s="71"/>
      <c r="P44" s="73"/>
      <c r="Q44" s="90"/>
      <c r="R44" s="71"/>
      <c r="S44" s="91"/>
      <c r="T44" s="92"/>
      <c r="V44" s="77" t="n">
        <v>100</v>
      </c>
      <c r="W44" s="88" t="n">
        <v>100</v>
      </c>
    </row>
    <row r="45" customFormat="false" ht="20.1" hidden="false" customHeight="true" outlineLevel="0" collapsed="false">
      <c r="A45" s="78"/>
      <c r="B45" s="79"/>
      <c r="C45" s="79"/>
      <c r="D45" s="79"/>
      <c r="E45" s="80"/>
      <c r="F45" s="79"/>
      <c r="G45" s="79"/>
      <c r="H45" s="81"/>
      <c r="I45" s="79"/>
      <c r="J45" s="79"/>
      <c r="K45" s="79"/>
      <c r="L45" s="79"/>
      <c r="M45" s="79"/>
      <c r="N45" s="79"/>
      <c r="O45" s="80"/>
      <c r="P45" s="82"/>
      <c r="Q45" s="83"/>
      <c r="R45" s="80"/>
      <c r="S45" s="84"/>
      <c r="T45" s="64"/>
      <c r="V45" s="93"/>
      <c r="W45" s="79"/>
    </row>
    <row r="46" customFormat="false" ht="20.1" hidden="false" customHeight="true" outlineLevel="0" collapsed="false">
      <c r="A46" s="46" t="s">
        <v>60</v>
      </c>
      <c r="B46" s="58" t="n">
        <f aca="false">B16+B28+B40</f>
        <v>54627584</v>
      </c>
      <c r="C46" s="58" t="n">
        <f aca="false">C16+C28+C40</f>
        <v>9404401</v>
      </c>
      <c r="D46" s="58" t="n">
        <f aca="false">D16+D28+D40</f>
        <v>64031985</v>
      </c>
      <c r="E46" s="59" t="n">
        <f aca="false">D46/Q46*100</f>
        <v>37.0090972453618</v>
      </c>
      <c r="F46" s="58" t="n">
        <f aca="false">F16+F28+F40</f>
        <v>1982836</v>
      </c>
      <c r="G46" s="58" t="n">
        <f aca="false">G16+G28+G40</f>
        <v>2988508</v>
      </c>
      <c r="H46" s="60" t="n">
        <f aca="false">H16+H28+H40</f>
        <v>2421032</v>
      </c>
      <c r="I46" s="58" t="n">
        <f aca="false">I16+I28+I40</f>
        <v>4562105</v>
      </c>
      <c r="J46" s="58" t="n">
        <f aca="false">J16+J28+J40</f>
        <v>739564</v>
      </c>
      <c r="K46" s="58" t="n">
        <f aca="false">K16+K28+K40</f>
        <v>5722408</v>
      </c>
      <c r="L46" s="58" t="n">
        <f aca="false">L16+L28+L40</f>
        <v>13431791</v>
      </c>
      <c r="M46" s="58" t="n">
        <f aca="false">M16+M28+M40</f>
        <v>31848244</v>
      </c>
      <c r="N46" s="58" t="n">
        <f aca="false">N16+N28+N40</f>
        <v>95880229</v>
      </c>
      <c r="O46" s="59" t="n">
        <f aca="false">N46/Q46*100</f>
        <v>55.4166908767323</v>
      </c>
      <c r="P46" s="61" t="n">
        <f aca="false">N46/S46*100</f>
        <v>1.75266820146097</v>
      </c>
      <c r="Q46" s="62" t="n">
        <f aca="false">Q16+Q28+Q40</f>
        <v>173016879</v>
      </c>
      <c r="R46" s="59" t="n">
        <f aca="false">Q46/S46*100</f>
        <v>3.16270815476797</v>
      </c>
      <c r="S46" s="63" t="n">
        <f aca="false">S16+S28+S40</f>
        <v>5470529386</v>
      </c>
      <c r="T46" s="64"/>
      <c r="V46" s="66" t="n">
        <v>77136650</v>
      </c>
      <c r="W46" s="58" t="n">
        <v>95880229</v>
      </c>
    </row>
    <row r="47" customFormat="false" ht="20.1" hidden="false" customHeight="true" outlineLevel="0" collapsed="false">
      <c r="A47" s="55" t="s">
        <v>43</v>
      </c>
      <c r="B47" s="58"/>
      <c r="C47" s="58"/>
      <c r="D47" s="58"/>
      <c r="E47" s="59"/>
      <c r="F47" s="58"/>
      <c r="G47" s="58"/>
      <c r="H47" s="60"/>
      <c r="I47" s="58"/>
      <c r="J47" s="58"/>
      <c r="K47" s="58"/>
      <c r="L47" s="58"/>
      <c r="M47" s="58"/>
      <c r="N47" s="58"/>
      <c r="O47" s="59"/>
      <c r="P47" s="61"/>
      <c r="Q47" s="62"/>
      <c r="R47" s="59"/>
      <c r="S47" s="63"/>
      <c r="T47" s="64"/>
      <c r="V47" s="66"/>
      <c r="W47" s="58"/>
    </row>
    <row r="48" customFormat="false" ht="20.1" hidden="false" customHeight="true" outlineLevel="0" collapsed="false">
      <c r="A48" s="46" t="s">
        <v>61</v>
      </c>
      <c r="B48" s="58" t="n">
        <f aca="false">B46/708</f>
        <v>77157.604519774</v>
      </c>
      <c r="C48" s="58" t="n">
        <f aca="false">C46/708</f>
        <v>13283.052259887</v>
      </c>
      <c r="D48" s="58" t="n">
        <f aca="false">D46/708</f>
        <v>90440.656779661</v>
      </c>
      <c r="E48" s="67" t="n">
        <f aca="false">D48/Q48*100</f>
        <v>37.0090972453618</v>
      </c>
      <c r="F48" s="58" t="n">
        <f aca="false">F46/708</f>
        <v>2800.61581920904</v>
      </c>
      <c r="G48" s="58" t="n">
        <f aca="false">G46/708</f>
        <v>4221.05649717514</v>
      </c>
      <c r="H48" s="60" t="n">
        <f aca="false">H46/708</f>
        <v>3419.53672316384</v>
      </c>
      <c r="I48" s="58" t="n">
        <f aca="false">I46/708</f>
        <v>6443.6511299435</v>
      </c>
      <c r="J48" s="58" t="n">
        <f aca="false">J46/708</f>
        <v>1044.58192090395</v>
      </c>
      <c r="K48" s="58" t="n">
        <f aca="false">K46/708</f>
        <v>8082.49717514124</v>
      </c>
      <c r="L48" s="58" t="n">
        <f aca="false">L46/708</f>
        <v>18971.4562146893</v>
      </c>
      <c r="M48" s="58" t="n">
        <f aca="false">M46/708</f>
        <v>44983.395480226</v>
      </c>
      <c r="N48" s="58" t="n">
        <f aca="false">N46/708</f>
        <v>135424.052259887</v>
      </c>
      <c r="O48" s="59" t="n">
        <f aca="false">N48/Q48*100</f>
        <v>55.4166908767323</v>
      </c>
      <c r="P48" s="61" t="n">
        <f aca="false">N48/S48*100</f>
        <v>1.75266820146097</v>
      </c>
      <c r="Q48" s="62" t="n">
        <f aca="false">Q46/708</f>
        <v>244374.122881356</v>
      </c>
      <c r="R48" s="94" t="n">
        <f aca="false">Q48/S48*100</f>
        <v>3.16270815476797</v>
      </c>
      <c r="S48" s="63" t="n">
        <f aca="false">S46/708</f>
        <v>7726736.42090396</v>
      </c>
      <c r="T48" s="64"/>
      <c r="V48" s="66" t="n">
        <v>108950.070621469</v>
      </c>
      <c r="W48" s="58" t="n">
        <v>135424.052259887</v>
      </c>
    </row>
    <row r="49" customFormat="false" ht="20.1" hidden="false" customHeight="true" outlineLevel="0" collapsed="false">
      <c r="A49" s="55" t="s">
        <v>54</v>
      </c>
      <c r="B49" s="58"/>
      <c r="C49" s="58"/>
      <c r="D49" s="58"/>
      <c r="E49" s="59"/>
      <c r="F49" s="58"/>
      <c r="G49" s="58"/>
      <c r="H49" s="60"/>
      <c r="I49" s="58"/>
      <c r="J49" s="58"/>
      <c r="K49" s="58"/>
      <c r="L49" s="58"/>
      <c r="M49" s="58"/>
      <c r="N49" s="58"/>
      <c r="O49" s="59"/>
      <c r="P49" s="61"/>
      <c r="Q49" s="62"/>
      <c r="R49" s="59"/>
      <c r="S49" s="63"/>
      <c r="T49" s="64"/>
      <c r="V49" s="66"/>
      <c r="W49" s="58"/>
    </row>
    <row r="50" customFormat="false" ht="20.1" hidden="false" customHeight="true" outlineLevel="0" collapsed="false">
      <c r="A50" s="95" t="s">
        <v>55</v>
      </c>
      <c r="B50" s="96" t="n">
        <f aca="false">B46/$N$46*100</f>
        <v>56.9748159445885</v>
      </c>
      <c r="C50" s="96" t="n">
        <f aca="false">C46/$N$46*100</f>
        <v>9.80848825465363</v>
      </c>
      <c r="D50" s="96" t="n">
        <f aca="false">D46/$N$46*100</f>
        <v>66.7833041992422</v>
      </c>
      <c r="E50" s="97"/>
      <c r="F50" s="96" t="n">
        <f aca="false">F46/$N$46*100</f>
        <v>2.06803427638872</v>
      </c>
      <c r="G50" s="96" t="n">
        <f aca="false">G46/$N$46*100</f>
        <v>3.11691787886739</v>
      </c>
      <c r="H50" s="98" t="n">
        <f aca="false">H46/$N$46*100</f>
        <v>2.52505863330802</v>
      </c>
      <c r="I50" s="96" t="n">
        <f aca="false">I46/$N$46*100</f>
        <v>4.75812901948743</v>
      </c>
      <c r="J50" s="96" t="n">
        <f aca="false">J46/$N$46*100</f>
        <v>0.771341503575257</v>
      </c>
      <c r="K50" s="96" t="n">
        <f aca="false">K46/$N$46*100</f>
        <v>5.96828778955044</v>
      </c>
      <c r="L50" s="96" t="n">
        <f aca="false">L46/$N$46*100</f>
        <v>14.0089266995806</v>
      </c>
      <c r="M50" s="96" t="n">
        <f aca="false">M46/$N$46*100</f>
        <v>33.2166958007578</v>
      </c>
      <c r="N50" s="96" t="n">
        <v>100</v>
      </c>
      <c r="O50" s="97"/>
      <c r="P50" s="99"/>
      <c r="Q50" s="100"/>
      <c r="R50" s="97"/>
      <c r="S50" s="101"/>
      <c r="T50" s="92"/>
      <c r="V50" s="102" t="n">
        <v>100</v>
      </c>
      <c r="W50" s="96" t="n">
        <v>100</v>
      </c>
    </row>
  </sheetData>
  <mergeCells count="12">
    <mergeCell ref="A6:A7"/>
    <mergeCell ref="B6:E6"/>
    <mergeCell ref="F6:M6"/>
    <mergeCell ref="N6:N7"/>
    <mergeCell ref="O6:O8"/>
    <mergeCell ref="P6:P8"/>
    <mergeCell ref="Q6:Q7"/>
    <mergeCell ref="R6:R8"/>
    <mergeCell ref="S6:S7"/>
    <mergeCell ref="V6:V7"/>
    <mergeCell ref="W6:W7"/>
    <mergeCell ref="E7:E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0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明朝,Regular"&amp;P</oddFooter>
  </headerFooter>
  <colBreaks count="2" manualBreakCount="2">
    <brk id="7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akami</cp:lastModifiedBy>
  <cp:lastPrinted>2005-02-28T08:17:06Z</cp:lastPrinted>
  <dcterms:modified xsi:type="dcterms:W3CDTF">2005-02-28T08:17:07Z</dcterms:modified>
  <cp:revision>0</cp:revision>
  <dc:subject/>
  <dc:title/>
</cp:coreProperties>
</file>