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費" sheetId="1" state="visible" r:id="rId2"/>
  </sheets>
  <definedNames>
    <definedName function="false" hidden="false" localSheetId="0" name="_xlnm.Print_Area" vbProcedure="false">資料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sz val="14"/>
        <rFont val="ＭＳ Ｐゴシック"/>
        <family val="3"/>
        <charset val="128"/>
      </rPr>
      <t xml:space="preserve">6.</t>
    </r>
    <r>
      <rPr>
        <sz val="14"/>
        <rFont val="Noto Sans"/>
        <family val="2"/>
      </rPr>
      <t xml:space="preserve">　経費 　</t>
    </r>
    <r>
      <rPr>
        <sz val="14"/>
        <rFont val="ＭＳ Ｐゴシック"/>
        <family val="3"/>
        <charset val="128"/>
      </rPr>
      <t xml:space="preserve">EXPENDITURES</t>
    </r>
  </si>
  <si>
    <r>
      <rPr>
        <sz val="10"/>
        <rFont val="ＭＳ Ｐ明朝"/>
        <family val="1"/>
        <charset val="128"/>
      </rPr>
      <t xml:space="preserve">A  </t>
    </r>
    <r>
      <rPr>
        <sz val="10"/>
        <rFont val="Noto Sans"/>
        <family val="2"/>
      </rPr>
      <t xml:space="preserve">図書館資料費</t>
    </r>
  </si>
  <si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　　図書館資料費　</t>
    </r>
    <r>
      <rPr>
        <sz val="12"/>
        <rFont val="ＭＳ Ｐゴシック"/>
        <family val="3"/>
        <charset val="128"/>
      </rPr>
      <t xml:space="preserve">LIBRARY MATERIALS EXPENDITURES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人件費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図書館・室運営費</t>
    </r>
  </si>
  <si>
    <r>
      <rPr>
        <sz val="10"/>
        <rFont val="ＭＳ Ｐ明朝"/>
        <family val="1"/>
        <charset val="128"/>
      </rPr>
      <t xml:space="preserve">D  </t>
    </r>
    <r>
      <rPr>
        <sz val="10"/>
        <rFont val="Noto Sans"/>
        <family val="2"/>
      </rPr>
      <t xml:space="preserve">図書館総経費</t>
    </r>
  </si>
  <si>
    <r>
      <rPr>
        <sz val="10"/>
        <rFont val="ＭＳ Ｐ明朝"/>
        <family val="1"/>
        <charset val="128"/>
      </rPr>
      <t xml:space="preserve">E  </t>
    </r>
    <r>
      <rPr>
        <sz val="10"/>
        <rFont val="Noto Sans"/>
        <family val="2"/>
      </rPr>
      <t xml:space="preserve">大学総経費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計算用</t>
  </si>
  <si>
    <t xml:space="preserve">区　　分</t>
  </si>
  <si>
    <r>
      <rPr>
        <sz val="11"/>
        <rFont val="Noto Sans"/>
        <family val="2"/>
      </rPr>
      <t xml:space="preserve">図　　　書　   </t>
    </r>
    <r>
      <rPr>
        <sz val="11"/>
        <rFont val="ＭＳ Ｐ明朝"/>
        <family val="1"/>
        <charset val="128"/>
      </rPr>
      <t xml:space="preserve">Book</t>
    </r>
  </si>
  <si>
    <r>
      <rPr>
        <sz val="11"/>
        <rFont val="Noto Sans"/>
        <family val="2"/>
      </rPr>
      <t xml:space="preserve">雑　　　　誌　    　　　</t>
    </r>
    <r>
      <rPr>
        <sz val="11"/>
        <rFont val="ＭＳ Ｐ明朝"/>
        <family val="1"/>
        <charset val="128"/>
      </rPr>
      <t xml:space="preserve">Serials     </t>
    </r>
  </si>
  <si>
    <t xml:space="preserve">そ　の　他</t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　合　計</t>
    </r>
  </si>
  <si>
    <t xml:space="preserve">A/D  ×100</t>
  </si>
  <si>
    <t xml:space="preserve">A/E  ×100</t>
  </si>
  <si>
    <r>
      <rPr>
        <sz val="11"/>
        <rFont val="ＭＳ Ｐ明朝"/>
        <family val="1"/>
        <charset val="128"/>
      </rPr>
      <t xml:space="preserve">D=A+C </t>
    </r>
    <r>
      <rPr>
        <sz val="11"/>
        <rFont val="Noto Sans"/>
        <family val="2"/>
      </rPr>
      <t xml:space="preserve">　　　  　　　図書館総経費</t>
    </r>
  </si>
  <si>
    <r>
      <rPr>
        <sz val="11"/>
        <rFont val="ＭＳ Ｐ明朝"/>
        <family val="1"/>
        <charset val="128"/>
      </rPr>
      <t xml:space="preserve">E  </t>
    </r>
    <r>
      <rPr>
        <sz val="11"/>
        <rFont val="Noto Sans"/>
        <family val="2"/>
      </rPr>
      <t xml:space="preserve">大学総経費</t>
    </r>
  </si>
  <si>
    <t xml:space="preserve">和</t>
  </si>
  <si>
    <t xml:space="preserve">洋</t>
  </si>
  <si>
    <r>
      <rPr>
        <sz val="11"/>
        <rFont val="Noto Sans"/>
        <family val="2"/>
      </rPr>
      <t xml:space="preserve">洋    </t>
    </r>
    <r>
      <rPr>
        <sz val="11"/>
        <rFont val="ＭＳ Ｐ明朝"/>
        <family val="1"/>
        <charset val="128"/>
      </rPr>
      <t xml:space="preserve">Foreign</t>
    </r>
  </si>
  <si>
    <t xml:space="preserve">Section</t>
  </si>
  <si>
    <t xml:space="preserve">継続・新規</t>
  </si>
  <si>
    <t xml:space="preserve">ﾊﾞｯｸﾅﾝﾊﾞｰ</t>
  </si>
  <si>
    <t xml:space="preserve">計</t>
  </si>
  <si>
    <t xml:space="preserve">Others</t>
  </si>
  <si>
    <t xml:space="preserve">Total</t>
  </si>
  <si>
    <t xml:space="preserve">Japanese</t>
  </si>
  <si>
    <t xml:space="preserve">Foreign</t>
  </si>
  <si>
    <t xml:space="preserve">Continuation</t>
  </si>
  <si>
    <t xml:space="preserve">Back number</t>
  </si>
  <si>
    <t xml:space="preserve">千円</t>
  </si>
  <si>
    <t xml:space="preserve">％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11" min="2" style="1" width="17.62"/>
    <col collapsed="false" customWidth="false" hidden="false" outlineLevel="0" max="15" min="12" style="1" width="8.99"/>
    <col collapsed="false" customWidth="true" hidden="false" outlineLevel="0" max="17" min="16" style="1" width="14.62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0</v>
      </c>
      <c r="I1" s="4" t="s">
        <v>1</v>
      </c>
      <c r="P1" s="4"/>
    </row>
    <row r="2" s="3" customFormat="true" ht="20.1" hidden="false" customHeight="true" outlineLevel="0" collapsed="false">
      <c r="A2" s="5" t="s">
        <v>2</v>
      </c>
      <c r="I2" s="4" t="s">
        <v>3</v>
      </c>
      <c r="P2" s="4"/>
    </row>
    <row r="3" s="3" customFormat="true" ht="20.1" hidden="false" customHeight="true" outlineLevel="0" collapsed="false">
      <c r="A3" s="6"/>
      <c r="I3" s="4" t="s">
        <v>4</v>
      </c>
    </row>
    <row r="4" s="3" customFormat="true" ht="20.1" hidden="false" customHeight="true" outlineLevel="0" collapsed="false">
      <c r="A4" s="7"/>
      <c r="I4" s="4" t="s">
        <v>5</v>
      </c>
      <c r="P4" s="4"/>
    </row>
    <row r="5" s="3" customFormat="true" ht="20.1" hidden="false" customHeight="true" outlineLevel="0" collapsed="false">
      <c r="A5" s="6"/>
      <c r="I5" s="4" t="s">
        <v>6</v>
      </c>
      <c r="K5" s="8" t="s">
        <v>7</v>
      </c>
      <c r="P5" s="9" t="s">
        <v>8</v>
      </c>
      <c r="Q5" s="8"/>
    </row>
    <row r="6" s="16" customFormat="true" ht="20.1" hidden="false" customHeight="true" outlineLevel="0" collapsed="false">
      <c r="A6" s="10" t="s">
        <v>9</v>
      </c>
      <c r="B6" s="11" t="s">
        <v>10</v>
      </c>
      <c r="C6" s="11"/>
      <c r="D6" s="11" t="s">
        <v>11</v>
      </c>
      <c r="E6" s="11"/>
      <c r="F6" s="11"/>
      <c r="G6" s="11"/>
      <c r="H6" s="12" t="s">
        <v>12</v>
      </c>
      <c r="I6" s="13" t="s">
        <v>13</v>
      </c>
      <c r="J6" s="14" t="s">
        <v>14</v>
      </c>
      <c r="K6" s="15" t="s">
        <v>15</v>
      </c>
      <c r="P6" s="17" t="s">
        <v>16</v>
      </c>
      <c r="Q6" s="18" t="s">
        <v>17</v>
      </c>
    </row>
    <row r="7" s="16" customFormat="true" ht="20.1" hidden="false" customHeight="true" outlineLevel="0" collapsed="false">
      <c r="A7" s="10"/>
      <c r="B7" s="19" t="s">
        <v>18</v>
      </c>
      <c r="C7" s="19" t="s">
        <v>19</v>
      </c>
      <c r="D7" s="19" t="s">
        <v>18</v>
      </c>
      <c r="E7" s="20" t="s">
        <v>20</v>
      </c>
      <c r="F7" s="20"/>
      <c r="G7" s="20"/>
      <c r="H7" s="12"/>
      <c r="I7" s="12"/>
      <c r="J7" s="12"/>
      <c r="K7" s="15"/>
      <c r="P7" s="17"/>
      <c r="Q7" s="18"/>
    </row>
    <row r="8" s="16" customFormat="true" ht="20.1" hidden="false" customHeight="true" outlineLevel="0" collapsed="false">
      <c r="A8" s="21" t="s">
        <v>21</v>
      </c>
      <c r="B8" s="19"/>
      <c r="C8" s="19"/>
      <c r="D8" s="19"/>
      <c r="E8" s="19" t="s">
        <v>22</v>
      </c>
      <c r="F8" s="19" t="s">
        <v>23</v>
      </c>
      <c r="G8" s="22" t="s">
        <v>24</v>
      </c>
      <c r="H8" s="23" t="s">
        <v>25</v>
      </c>
      <c r="I8" s="24" t="s">
        <v>26</v>
      </c>
      <c r="J8" s="14"/>
      <c r="K8" s="15"/>
      <c r="P8" s="25"/>
      <c r="Q8" s="26"/>
    </row>
    <row r="9" s="16" customFormat="true" ht="20.1" hidden="false" customHeight="true" outlineLevel="0" collapsed="false">
      <c r="A9" s="25"/>
      <c r="B9" s="27" t="s">
        <v>27</v>
      </c>
      <c r="C9" s="27" t="s">
        <v>28</v>
      </c>
      <c r="D9" s="27" t="s">
        <v>27</v>
      </c>
      <c r="E9" s="27" t="s">
        <v>29</v>
      </c>
      <c r="F9" s="27" t="s">
        <v>30</v>
      </c>
      <c r="G9" s="28" t="s">
        <v>26</v>
      </c>
      <c r="H9" s="27"/>
      <c r="I9" s="27"/>
      <c r="J9" s="14"/>
      <c r="K9" s="15"/>
      <c r="P9" s="29" t="s">
        <v>31</v>
      </c>
      <c r="Q9" s="30" t="s">
        <v>31</v>
      </c>
    </row>
    <row r="10" s="36" customFormat="true" ht="20.1" hidden="false" customHeight="true" outlineLevel="0" collapsed="false">
      <c r="A10" s="31"/>
      <c r="B10" s="32" t="s">
        <v>31</v>
      </c>
      <c r="C10" s="32" t="s">
        <v>31</v>
      </c>
      <c r="D10" s="32" t="s">
        <v>31</v>
      </c>
      <c r="E10" s="33" t="s">
        <v>31</v>
      </c>
      <c r="F10" s="33" t="s">
        <v>31</v>
      </c>
      <c r="G10" s="32" t="s">
        <v>31</v>
      </c>
      <c r="H10" s="32" t="s">
        <v>31</v>
      </c>
      <c r="I10" s="32" t="s">
        <v>31</v>
      </c>
      <c r="J10" s="34" t="s">
        <v>32</v>
      </c>
      <c r="K10" s="35" t="s">
        <v>32</v>
      </c>
      <c r="P10" s="37"/>
      <c r="Q10" s="38"/>
    </row>
    <row r="11" customFormat="false" ht="20.1" hidden="false" customHeight="true" outlineLevel="0" collapsed="false">
      <c r="A11" s="39" t="s">
        <v>33</v>
      </c>
      <c r="B11" s="40"/>
      <c r="C11" s="41"/>
      <c r="D11" s="41"/>
      <c r="E11" s="41"/>
      <c r="F11" s="41"/>
      <c r="G11" s="42"/>
      <c r="H11" s="41"/>
      <c r="I11" s="43"/>
      <c r="J11" s="43"/>
      <c r="K11" s="44"/>
      <c r="P11" s="45"/>
      <c r="Q11" s="46"/>
    </row>
    <row r="12" customFormat="false" ht="20.1" hidden="false" customHeight="true" outlineLevel="0" collapsed="false">
      <c r="A12" s="47" t="s">
        <v>34</v>
      </c>
      <c r="B12" s="48"/>
      <c r="C12" s="41"/>
      <c r="D12" s="41"/>
      <c r="E12" s="41"/>
      <c r="F12" s="41"/>
      <c r="G12" s="42"/>
      <c r="H12" s="41"/>
      <c r="I12" s="43"/>
      <c r="J12" s="43"/>
      <c r="K12" s="44"/>
      <c r="P12" s="45"/>
      <c r="Q12" s="46"/>
    </row>
    <row r="13" customFormat="false" ht="20.1" hidden="false" customHeight="true" outlineLevel="0" collapsed="false">
      <c r="A13" s="49" t="s">
        <v>35</v>
      </c>
      <c r="B13" s="50" t="n">
        <v>1981343</v>
      </c>
      <c r="C13" s="50" t="n">
        <v>1843963</v>
      </c>
      <c r="D13" s="50" t="n">
        <v>796009</v>
      </c>
      <c r="E13" s="50" t="n">
        <v>6303337</v>
      </c>
      <c r="F13" s="50" t="n">
        <v>48296</v>
      </c>
      <c r="G13" s="51" t="n">
        <f aca="false">SUM(E13:F13)</f>
        <v>6351633</v>
      </c>
      <c r="H13" s="50" t="n">
        <v>1700457</v>
      </c>
      <c r="I13" s="52" t="n">
        <f aca="false">SUM(B13+C13+D13+G13+H13)</f>
        <v>12673405</v>
      </c>
      <c r="J13" s="53" t="n">
        <f aca="false">I13/P13*100</f>
        <v>52.6416254556514</v>
      </c>
      <c r="K13" s="54" t="n">
        <f aca="false">I13/Q13*100</f>
        <v>1.1902583805513</v>
      </c>
      <c r="P13" s="55" t="n">
        <v>24074874</v>
      </c>
      <c r="Q13" s="56" t="n">
        <v>1064760829</v>
      </c>
    </row>
    <row r="14" customFormat="false" ht="20.1" hidden="false" customHeight="true" outlineLevel="0" collapsed="false">
      <c r="A14" s="57" t="s">
        <v>36</v>
      </c>
      <c r="B14" s="50" t="n">
        <v>809848</v>
      </c>
      <c r="C14" s="50" t="n">
        <v>403157</v>
      </c>
      <c r="D14" s="50" t="n">
        <v>428373</v>
      </c>
      <c r="E14" s="50" t="n">
        <v>2628830</v>
      </c>
      <c r="F14" s="50" t="n">
        <v>3374</v>
      </c>
      <c r="G14" s="51" t="n">
        <f aca="false">SUM(E14:F14)</f>
        <v>2632204</v>
      </c>
      <c r="H14" s="50" t="n">
        <v>475851</v>
      </c>
      <c r="I14" s="52" t="n">
        <f aca="false">SUM(B14+C14+D14+G14+H14)</f>
        <v>4749433</v>
      </c>
      <c r="J14" s="53" t="n">
        <f aca="false">I14/P14*100</f>
        <v>52.1852117143087</v>
      </c>
      <c r="K14" s="54" t="n">
        <f aca="false">I14/Q14*100</f>
        <v>1.00558642208693</v>
      </c>
      <c r="P14" s="55" t="n">
        <v>9101109</v>
      </c>
      <c r="Q14" s="56" t="n">
        <v>472304806</v>
      </c>
    </row>
    <row r="15" customFormat="false" ht="20.1" hidden="false" customHeight="true" outlineLevel="0" collapsed="false">
      <c r="A15" s="57" t="s">
        <v>37</v>
      </c>
      <c r="B15" s="50" t="n">
        <v>795191</v>
      </c>
      <c r="C15" s="50" t="n">
        <v>549019</v>
      </c>
      <c r="D15" s="50" t="n">
        <v>325043</v>
      </c>
      <c r="E15" s="50" t="n">
        <v>2146041</v>
      </c>
      <c r="F15" s="50" t="n">
        <v>45883</v>
      </c>
      <c r="G15" s="51" t="n">
        <f aca="false">SUM(E15:F15)</f>
        <v>2191924</v>
      </c>
      <c r="H15" s="50" t="n">
        <v>343092</v>
      </c>
      <c r="I15" s="52" t="n">
        <f aca="false">SUM(B15+C15+D15+G15+H15)</f>
        <v>4204269</v>
      </c>
      <c r="J15" s="53" t="n">
        <f aca="false">I15/P15*100</f>
        <v>48.0550549505941</v>
      </c>
      <c r="K15" s="54" t="n">
        <f aca="false">I15/Q15*100</f>
        <v>1.17857426839406</v>
      </c>
      <c r="P15" s="55" t="n">
        <v>8748859</v>
      </c>
      <c r="Q15" s="58" t="n">
        <v>356724995</v>
      </c>
    </row>
    <row r="16" customFormat="false" ht="20.1" hidden="false" customHeight="true" outlineLevel="0" collapsed="false">
      <c r="A16" s="57" t="s">
        <v>38</v>
      </c>
      <c r="B16" s="50" t="n">
        <v>488287</v>
      </c>
      <c r="C16" s="50" t="n">
        <v>260065</v>
      </c>
      <c r="D16" s="50" t="n">
        <v>210796</v>
      </c>
      <c r="E16" s="50" t="n">
        <v>822978</v>
      </c>
      <c r="F16" s="50" t="n">
        <v>916</v>
      </c>
      <c r="G16" s="51" t="n">
        <f aca="false">SUM(E16:F16)</f>
        <v>823894</v>
      </c>
      <c r="H16" s="50" t="n">
        <v>315713</v>
      </c>
      <c r="I16" s="52" t="n">
        <f aca="false">SUM(B16+C16+D16+G16+H16)</f>
        <v>2098755</v>
      </c>
      <c r="J16" s="53" t="n">
        <f aca="false">I16/P16*100</f>
        <v>45.1424087695333</v>
      </c>
      <c r="K16" s="54" t="n">
        <f aca="false">I16/Q16*100</f>
        <v>1.1981195353891</v>
      </c>
      <c r="P16" s="55" t="n">
        <v>4649187</v>
      </c>
      <c r="Q16" s="58" t="n">
        <v>175170752</v>
      </c>
    </row>
    <row r="17" customFormat="false" ht="20.1" hidden="false" customHeight="true" outlineLevel="0" collapsed="false">
      <c r="A17" s="49" t="s">
        <v>24</v>
      </c>
      <c r="B17" s="50" t="n">
        <f aca="false">SUM(B13:B16)</f>
        <v>4074669</v>
      </c>
      <c r="C17" s="50" t="n">
        <f aca="false">SUM(C13:C16)</f>
        <v>3056204</v>
      </c>
      <c r="D17" s="50" t="n">
        <f aca="false">SUM(D13:D16)</f>
        <v>1760221</v>
      </c>
      <c r="E17" s="50" t="n">
        <f aca="false">SUM(E13:E16)</f>
        <v>11901186</v>
      </c>
      <c r="F17" s="50" t="n">
        <f aca="false">SUM(F13:F16)</f>
        <v>98469</v>
      </c>
      <c r="G17" s="51" t="n">
        <f aca="false">SUM(G13:G16)</f>
        <v>11999655</v>
      </c>
      <c r="H17" s="50" t="n">
        <f aca="false">SUM(H13:H16)</f>
        <v>2835113</v>
      </c>
      <c r="I17" s="52" t="n">
        <f aca="false">SUM(I13:I16)</f>
        <v>23725862</v>
      </c>
      <c r="J17" s="53" t="n">
        <f aca="false">I17/P17*100</f>
        <v>50.942257969565</v>
      </c>
      <c r="K17" s="54" t="n">
        <f aca="false">I17/Q17*100</f>
        <v>1.14675228868047</v>
      </c>
      <c r="P17" s="55" t="n">
        <v>46574029</v>
      </c>
      <c r="Q17" s="58" t="n">
        <v>2068961382</v>
      </c>
    </row>
    <row r="18" customFormat="false" ht="20.1" hidden="false" customHeight="true" outlineLevel="0" collapsed="false">
      <c r="A18" s="31" t="s">
        <v>26</v>
      </c>
      <c r="B18" s="50"/>
      <c r="C18" s="50"/>
      <c r="D18" s="50"/>
      <c r="E18" s="50"/>
      <c r="F18" s="50"/>
      <c r="G18" s="51"/>
      <c r="H18" s="50"/>
      <c r="I18" s="52"/>
      <c r="J18" s="53"/>
      <c r="K18" s="54"/>
      <c r="P18" s="55"/>
      <c r="Q18" s="58"/>
    </row>
    <row r="19" customFormat="false" ht="20.1" hidden="false" customHeight="true" outlineLevel="0" collapsed="false">
      <c r="A19" s="49" t="s">
        <v>39</v>
      </c>
      <c r="B19" s="50" t="n">
        <f aca="false">B17/87</f>
        <v>46835.275862069</v>
      </c>
      <c r="C19" s="50" t="n">
        <f aca="false">C17/87</f>
        <v>35128.7816091954</v>
      </c>
      <c r="D19" s="50" t="n">
        <f aca="false">D17/87</f>
        <v>20232.4252873563</v>
      </c>
      <c r="E19" s="50" t="n">
        <f aca="false">E17/87</f>
        <v>136795.24137931</v>
      </c>
      <c r="F19" s="50" t="n">
        <f aca="false">F17/87</f>
        <v>1131.8275862069</v>
      </c>
      <c r="G19" s="51" t="n">
        <f aca="false">G17/87</f>
        <v>137927.068965517</v>
      </c>
      <c r="H19" s="50" t="n">
        <f aca="false">H17/87</f>
        <v>32587.5057471264</v>
      </c>
      <c r="I19" s="52" t="n">
        <f aca="false">I17/87</f>
        <v>272711.057471264</v>
      </c>
      <c r="J19" s="53" t="n">
        <f aca="false">I19/P19*100</f>
        <v>50.942257969565</v>
      </c>
      <c r="K19" s="54" t="n">
        <f aca="false">I19/Q19*100</f>
        <v>1.14675228868047</v>
      </c>
      <c r="O19" s="46"/>
      <c r="P19" s="51" t="n">
        <v>535333.666666667</v>
      </c>
      <c r="Q19" s="58" t="n">
        <v>23781165.3103448</v>
      </c>
    </row>
    <row r="20" customFormat="false" ht="20.1" hidden="false" customHeight="true" outlineLevel="0" collapsed="false">
      <c r="A20" s="47" t="s">
        <v>40</v>
      </c>
      <c r="B20" s="50"/>
      <c r="C20" s="50"/>
      <c r="D20" s="50"/>
      <c r="E20" s="50"/>
      <c r="F20" s="50"/>
      <c r="G20" s="51"/>
      <c r="H20" s="50"/>
      <c r="I20" s="52"/>
      <c r="J20" s="53"/>
      <c r="K20" s="54"/>
      <c r="P20" s="55"/>
      <c r="Q20" s="58"/>
    </row>
    <row r="21" customFormat="false" ht="20.1" hidden="false" customHeight="true" outlineLevel="0" collapsed="false">
      <c r="A21" s="59" t="s">
        <v>41</v>
      </c>
      <c r="B21" s="60" t="n">
        <f aca="false">B17/$I$17*100</f>
        <v>17.1739555764086</v>
      </c>
      <c r="C21" s="60" t="n">
        <f aca="false">C17/$I$17*100</f>
        <v>12.8813191276254</v>
      </c>
      <c r="D21" s="60" t="n">
        <f aca="false">D17/$I$17*100</f>
        <v>7.41899704213065</v>
      </c>
      <c r="E21" s="60" t="n">
        <f aca="false">E17/$I$17*100</f>
        <v>50.1612375558789</v>
      </c>
      <c r="F21" s="60" t="n">
        <f aca="false">F17/$I$17*100</f>
        <v>0.41502812416257</v>
      </c>
      <c r="G21" s="61" t="n">
        <f aca="false">G17/$I$17*100</f>
        <v>50.5762656800415</v>
      </c>
      <c r="H21" s="60" t="n">
        <f aca="false">H17/$I$17*100</f>
        <v>11.9494625737939</v>
      </c>
      <c r="I21" s="62" t="n">
        <v>100</v>
      </c>
      <c r="J21" s="63"/>
      <c r="K21" s="64"/>
      <c r="P21" s="65"/>
      <c r="Q21" s="66"/>
    </row>
    <row r="22" customFormat="false" ht="20.1" hidden="false" customHeight="true" outlineLevel="0" collapsed="false">
      <c r="A22" s="67"/>
      <c r="B22" s="68"/>
      <c r="C22" s="68"/>
      <c r="D22" s="68"/>
      <c r="E22" s="68"/>
      <c r="F22" s="68"/>
      <c r="G22" s="69"/>
      <c r="H22" s="68"/>
      <c r="I22" s="70"/>
      <c r="J22" s="71"/>
      <c r="K22" s="72"/>
      <c r="P22" s="73"/>
      <c r="Q22" s="74"/>
    </row>
    <row r="23" customFormat="false" ht="20.1" hidden="false" customHeight="true" outlineLevel="0" collapsed="false">
      <c r="A23" s="39" t="s">
        <v>42</v>
      </c>
      <c r="B23" s="50"/>
      <c r="C23" s="50"/>
      <c r="D23" s="50"/>
      <c r="E23" s="50"/>
      <c r="F23" s="50"/>
      <c r="G23" s="51"/>
      <c r="H23" s="50"/>
      <c r="I23" s="52"/>
      <c r="J23" s="53"/>
      <c r="K23" s="54"/>
      <c r="P23" s="55"/>
      <c r="Q23" s="58"/>
    </row>
    <row r="24" customFormat="false" ht="20.1" hidden="false" customHeight="true" outlineLevel="0" collapsed="false">
      <c r="A24" s="75" t="s">
        <v>43</v>
      </c>
      <c r="B24" s="50"/>
      <c r="C24" s="50"/>
      <c r="D24" s="50"/>
      <c r="E24" s="50"/>
      <c r="F24" s="50"/>
      <c r="G24" s="51"/>
      <c r="H24" s="50"/>
      <c r="I24" s="52"/>
      <c r="J24" s="53"/>
      <c r="K24" s="54"/>
      <c r="P24" s="55"/>
      <c r="Q24" s="58"/>
    </row>
    <row r="25" customFormat="false" ht="20.1" hidden="false" customHeight="true" outlineLevel="0" collapsed="false">
      <c r="A25" s="49" t="s">
        <v>35</v>
      </c>
      <c r="B25" s="50" t="n">
        <v>129814</v>
      </c>
      <c r="C25" s="50" t="n">
        <v>100627</v>
      </c>
      <c r="D25" s="50" t="n">
        <v>30368</v>
      </c>
      <c r="E25" s="50" t="n">
        <v>259498</v>
      </c>
      <c r="F25" s="50" t="n">
        <v>5718</v>
      </c>
      <c r="G25" s="51" t="n">
        <f aca="false">SUM(E25:F25)</f>
        <v>265216</v>
      </c>
      <c r="H25" s="50" t="n">
        <v>44698</v>
      </c>
      <c r="I25" s="52" t="n">
        <f aca="false">SUM(B25+C25+D25+G25+H25)</f>
        <v>570723</v>
      </c>
      <c r="J25" s="53" t="n">
        <f aca="false">I25/P25*100</f>
        <v>38.7082531324139</v>
      </c>
      <c r="K25" s="54" t="n">
        <f aca="false">I25/Q25*100</f>
        <v>1.21309216975779</v>
      </c>
      <c r="P25" s="55" t="n">
        <v>1474422</v>
      </c>
      <c r="Q25" s="58" t="n">
        <v>47046961</v>
      </c>
    </row>
    <row r="26" customFormat="false" ht="20.1" hidden="false" customHeight="true" outlineLevel="0" collapsed="false">
      <c r="A26" s="57" t="s">
        <v>36</v>
      </c>
      <c r="B26" s="50" t="n">
        <v>219666</v>
      </c>
      <c r="C26" s="50" t="n">
        <v>96965</v>
      </c>
      <c r="D26" s="50" t="n">
        <v>71696</v>
      </c>
      <c r="E26" s="50" t="n">
        <v>406446</v>
      </c>
      <c r="F26" s="50" t="n">
        <v>1813</v>
      </c>
      <c r="G26" s="51" t="n">
        <f aca="false">SUM(E26:F26)</f>
        <v>408259</v>
      </c>
      <c r="H26" s="50" t="n">
        <v>26506</v>
      </c>
      <c r="I26" s="52" t="n">
        <f aca="false">SUM(B26+C26+D26+G26+H26)</f>
        <v>823092</v>
      </c>
      <c r="J26" s="53" t="n">
        <f aca="false">I26/P26*100</f>
        <v>39.862670771627</v>
      </c>
      <c r="K26" s="54" t="n">
        <f aca="false">I26/Q26*100</f>
        <v>1.36012892118271</v>
      </c>
      <c r="P26" s="55" t="n">
        <v>2064819</v>
      </c>
      <c r="Q26" s="58" t="n">
        <v>60515734</v>
      </c>
    </row>
    <row r="27" customFormat="false" ht="20.1" hidden="false" customHeight="true" outlineLevel="0" collapsed="false">
      <c r="A27" s="57" t="s">
        <v>37</v>
      </c>
      <c r="B27" s="50" t="n">
        <v>425035</v>
      </c>
      <c r="C27" s="50" t="n">
        <v>119958</v>
      </c>
      <c r="D27" s="50" t="n">
        <v>128398</v>
      </c>
      <c r="E27" s="50" t="n">
        <v>534752</v>
      </c>
      <c r="F27" s="50" t="n">
        <v>16851</v>
      </c>
      <c r="G27" s="51" t="n">
        <f aca="false">SUM(E27:F27)</f>
        <v>551603</v>
      </c>
      <c r="H27" s="50" t="n">
        <v>79618</v>
      </c>
      <c r="I27" s="52" t="n">
        <f aca="false">SUM(B27+C27+D27+G27+H27)</f>
        <v>1304612</v>
      </c>
      <c r="J27" s="53" t="n">
        <f aca="false">I27/P27*100</f>
        <v>39.1558548359407</v>
      </c>
      <c r="K27" s="54" t="n">
        <f aca="false">I27/Q27*100</f>
        <v>1.18300360637771</v>
      </c>
      <c r="P27" s="55" t="n">
        <v>3331844</v>
      </c>
      <c r="Q27" s="58" t="n">
        <v>110279630</v>
      </c>
    </row>
    <row r="28" customFormat="false" ht="20.1" hidden="false" customHeight="true" outlineLevel="0" collapsed="false">
      <c r="A28" s="57" t="s">
        <v>38</v>
      </c>
      <c r="B28" s="50" t="n">
        <v>410202</v>
      </c>
      <c r="C28" s="50" t="n">
        <v>208179</v>
      </c>
      <c r="D28" s="50" t="n">
        <v>104702</v>
      </c>
      <c r="E28" s="50" t="n">
        <v>464888</v>
      </c>
      <c r="F28" s="50" t="n">
        <v>16747</v>
      </c>
      <c r="G28" s="51" t="n">
        <f aca="false">SUM(E28:F28)</f>
        <v>481635</v>
      </c>
      <c r="H28" s="50" t="n">
        <v>91971</v>
      </c>
      <c r="I28" s="52" t="n">
        <f aca="false">SUM(B28+C28+D28+G28+H28)</f>
        <v>1296689</v>
      </c>
      <c r="J28" s="53" t="n">
        <f aca="false">I28/P28*100</f>
        <v>43.0713411885692</v>
      </c>
      <c r="K28" s="54" t="n">
        <f aca="false">I28/Q28*100</f>
        <v>1.86992071105524</v>
      </c>
      <c r="P28" s="55" t="n">
        <v>3010561</v>
      </c>
      <c r="Q28" s="58" t="n">
        <v>69344598</v>
      </c>
    </row>
    <row r="29" customFormat="false" ht="20.1" hidden="false" customHeight="true" outlineLevel="0" collapsed="false">
      <c r="A29" s="49" t="s">
        <v>24</v>
      </c>
      <c r="B29" s="50" t="n">
        <f aca="false">SUM(B25:B28)</f>
        <v>1184717</v>
      </c>
      <c r="C29" s="50" t="n">
        <f aca="false">SUM(C25:C28)</f>
        <v>525729</v>
      </c>
      <c r="D29" s="50" t="n">
        <f aca="false">SUM(D25:D28)</f>
        <v>335164</v>
      </c>
      <c r="E29" s="50" t="n">
        <f aca="false">SUM(E25:E28)</f>
        <v>1665584</v>
      </c>
      <c r="F29" s="50" t="n">
        <f aca="false">SUM(F25:F28)</f>
        <v>41129</v>
      </c>
      <c r="G29" s="51" t="n">
        <f aca="false">SUM(G25:G28)</f>
        <v>1706713</v>
      </c>
      <c r="H29" s="50" t="n">
        <f aca="false">SUM(H25:H28)</f>
        <v>242793</v>
      </c>
      <c r="I29" s="52" t="n">
        <f aca="false">SUM(I25:I28)</f>
        <v>3995116</v>
      </c>
      <c r="J29" s="53" t="n">
        <f aca="false">I29/P29*100</f>
        <v>40.4296612123122</v>
      </c>
      <c r="K29" s="54" t="n">
        <f aca="false">I29/Q29*100</f>
        <v>1.3911204445754</v>
      </c>
      <c r="P29" s="55" t="n">
        <v>9881646</v>
      </c>
      <c r="Q29" s="58" t="n">
        <v>287186923</v>
      </c>
    </row>
    <row r="30" customFormat="false" ht="20.1" hidden="false" customHeight="true" outlineLevel="0" collapsed="false">
      <c r="A30" s="47" t="s">
        <v>26</v>
      </c>
      <c r="B30" s="50"/>
      <c r="C30" s="50"/>
      <c r="D30" s="50"/>
      <c r="E30" s="50"/>
      <c r="F30" s="50"/>
      <c r="G30" s="51"/>
      <c r="H30" s="50"/>
      <c r="I30" s="52"/>
      <c r="J30" s="53"/>
      <c r="K30" s="54"/>
      <c r="P30" s="55"/>
      <c r="Q30" s="58"/>
    </row>
    <row r="31" customFormat="false" ht="20.1" hidden="false" customHeight="true" outlineLevel="0" collapsed="false">
      <c r="A31" s="49" t="s">
        <v>39</v>
      </c>
      <c r="B31" s="50" t="n">
        <f aca="false">B29/77</f>
        <v>15385.9350649351</v>
      </c>
      <c r="C31" s="50" t="n">
        <f aca="false">C29/77</f>
        <v>6827.64935064935</v>
      </c>
      <c r="D31" s="50" t="n">
        <f aca="false">D29/77</f>
        <v>4352.77922077922</v>
      </c>
      <c r="E31" s="50" t="n">
        <f aca="false">E29/77</f>
        <v>21630.961038961</v>
      </c>
      <c r="F31" s="50" t="n">
        <f aca="false">F29/77</f>
        <v>534.142857142857</v>
      </c>
      <c r="G31" s="51" t="n">
        <f aca="false">G29/77</f>
        <v>22165.1038961039</v>
      </c>
      <c r="H31" s="50" t="n">
        <f aca="false">H29/77</f>
        <v>3153.15584415584</v>
      </c>
      <c r="I31" s="50" t="n">
        <f aca="false">I29/77</f>
        <v>51884.6233766234</v>
      </c>
      <c r="J31" s="53" t="n">
        <f aca="false">I31/P31*100</f>
        <v>40.4296612123122</v>
      </c>
      <c r="K31" s="54" t="n">
        <f aca="false">I31/Q31*100</f>
        <v>1.3911204445754</v>
      </c>
      <c r="P31" s="55" t="n">
        <v>128333.064935065</v>
      </c>
      <c r="Q31" s="58" t="n">
        <v>3729700.2987013</v>
      </c>
    </row>
    <row r="32" customFormat="false" ht="20.1" hidden="false" customHeight="true" outlineLevel="0" collapsed="false">
      <c r="A32" s="47" t="s">
        <v>40</v>
      </c>
      <c r="B32" s="50"/>
      <c r="C32" s="50"/>
      <c r="D32" s="50"/>
      <c r="E32" s="50"/>
      <c r="F32" s="50"/>
      <c r="G32" s="51"/>
      <c r="H32" s="50"/>
      <c r="I32" s="52"/>
      <c r="J32" s="53"/>
      <c r="K32" s="54"/>
      <c r="P32" s="55"/>
      <c r="Q32" s="58"/>
    </row>
    <row r="33" customFormat="false" ht="20.1" hidden="false" customHeight="true" outlineLevel="0" collapsed="false">
      <c r="A33" s="59" t="s">
        <v>41</v>
      </c>
      <c r="B33" s="60" t="n">
        <f aca="false">B29/$I$29*100</f>
        <v>29.6541326960218</v>
      </c>
      <c r="C33" s="60" t="n">
        <f aca="false">C29/$I$29*100</f>
        <v>13.1592924961378</v>
      </c>
      <c r="D33" s="60" t="n">
        <f aca="false">D29/$I$29*100</f>
        <v>8.38934338827709</v>
      </c>
      <c r="E33" s="60" t="n">
        <f aca="false">E29/$I$29*100</f>
        <v>41.6905041055128</v>
      </c>
      <c r="F33" s="60" t="n">
        <f aca="false">F29/$I$29*100</f>
        <v>1.02948199751897</v>
      </c>
      <c r="G33" s="61" t="n">
        <f aca="false">G29/$I$29*100</f>
        <v>42.7199861030318</v>
      </c>
      <c r="H33" s="60" t="n">
        <f aca="false">H29/$I$29*100</f>
        <v>6.07724531653149</v>
      </c>
      <c r="I33" s="62" t="n">
        <v>100</v>
      </c>
      <c r="J33" s="63"/>
      <c r="K33" s="64"/>
      <c r="P33" s="65"/>
      <c r="Q33" s="66"/>
    </row>
    <row r="34" customFormat="false" ht="20.1" hidden="false" customHeight="true" outlineLevel="0" collapsed="false">
      <c r="A34" s="67"/>
      <c r="B34" s="68"/>
      <c r="C34" s="68"/>
      <c r="D34" s="68"/>
      <c r="E34" s="68"/>
      <c r="F34" s="68"/>
      <c r="G34" s="69"/>
      <c r="H34" s="68"/>
      <c r="I34" s="70"/>
      <c r="J34" s="71"/>
      <c r="K34" s="72"/>
      <c r="P34" s="73"/>
      <c r="Q34" s="74"/>
    </row>
    <row r="35" customFormat="false" ht="20.1" hidden="false" customHeight="true" outlineLevel="0" collapsed="false">
      <c r="A35" s="39" t="s">
        <v>44</v>
      </c>
      <c r="B35" s="50"/>
      <c r="C35" s="50"/>
      <c r="D35" s="50"/>
      <c r="E35" s="50"/>
      <c r="F35" s="50"/>
      <c r="G35" s="51"/>
      <c r="H35" s="50"/>
      <c r="I35" s="52"/>
      <c r="J35" s="53"/>
      <c r="K35" s="54"/>
      <c r="P35" s="55"/>
      <c r="Q35" s="58"/>
    </row>
    <row r="36" customFormat="false" ht="20.1" hidden="false" customHeight="true" outlineLevel="0" collapsed="false">
      <c r="A36" s="47" t="s">
        <v>45</v>
      </c>
      <c r="B36" s="50"/>
      <c r="C36" s="50"/>
      <c r="D36" s="50"/>
      <c r="E36" s="50"/>
      <c r="F36" s="50"/>
      <c r="G36" s="51"/>
      <c r="H36" s="50"/>
      <c r="I36" s="52"/>
      <c r="J36" s="53"/>
      <c r="K36" s="54"/>
      <c r="P36" s="55"/>
      <c r="Q36" s="58"/>
    </row>
    <row r="37" customFormat="false" ht="20.1" hidden="false" customHeight="true" outlineLevel="0" collapsed="false">
      <c r="A37" s="49" t="s">
        <v>35</v>
      </c>
      <c r="B37" s="50" t="n">
        <v>2210893</v>
      </c>
      <c r="C37" s="50" t="n">
        <v>2275838</v>
      </c>
      <c r="D37" s="50" t="n">
        <v>905064</v>
      </c>
      <c r="E37" s="50" t="n">
        <v>3985688</v>
      </c>
      <c r="F37" s="50" t="n">
        <v>90784</v>
      </c>
      <c r="G37" s="51" t="n">
        <f aca="false">SUM(E37:F37)</f>
        <v>4076472</v>
      </c>
      <c r="H37" s="50" t="n">
        <v>1534830</v>
      </c>
      <c r="I37" s="52" t="n">
        <f aca="false">SUM(B37+C37+D37+G37+H37)</f>
        <v>11003097</v>
      </c>
      <c r="J37" s="53" t="n">
        <f aca="false">I37/P37*100</f>
        <v>43.4609708478322</v>
      </c>
      <c r="K37" s="54" t="n">
        <f aca="false">I37/Q37*100</f>
        <v>1.45864624806523</v>
      </c>
      <c r="P37" s="55" t="n">
        <v>25317191</v>
      </c>
      <c r="Q37" s="58" t="n">
        <v>754336222</v>
      </c>
    </row>
    <row r="38" customFormat="false" ht="20.1" hidden="false" customHeight="true" outlineLevel="0" collapsed="false">
      <c r="A38" s="57" t="s">
        <v>36</v>
      </c>
      <c r="B38" s="50" t="n">
        <v>3790962</v>
      </c>
      <c r="C38" s="50" t="n">
        <v>3309048</v>
      </c>
      <c r="D38" s="50" t="n">
        <v>911907</v>
      </c>
      <c r="E38" s="50" t="n">
        <v>4335148</v>
      </c>
      <c r="F38" s="50" t="n">
        <v>176143</v>
      </c>
      <c r="G38" s="51" t="n">
        <f aca="false">SUM(E38:F38)</f>
        <v>4511291</v>
      </c>
      <c r="H38" s="50" t="n">
        <v>1368152</v>
      </c>
      <c r="I38" s="52" t="n">
        <f aca="false">SUM(B38+C38+D38+G38+H38)</f>
        <v>13891360</v>
      </c>
      <c r="J38" s="53" t="n">
        <f aca="false">I38/P38*100</f>
        <v>41.7559755773401</v>
      </c>
      <c r="K38" s="54" t="n">
        <f aca="false">I38/Q38*100</f>
        <v>2.07975125388339</v>
      </c>
      <c r="P38" s="55" t="n">
        <v>33267957</v>
      </c>
      <c r="Q38" s="58" t="n">
        <v>667933724</v>
      </c>
    </row>
    <row r="39" customFormat="false" ht="20.1" hidden="false" customHeight="true" outlineLevel="0" collapsed="false">
      <c r="A39" s="57" t="s">
        <v>37</v>
      </c>
      <c r="B39" s="50" t="n">
        <v>5747298</v>
      </c>
      <c r="C39" s="50" t="n">
        <v>2529013</v>
      </c>
      <c r="D39" s="50" t="n">
        <v>1433668</v>
      </c>
      <c r="E39" s="50" t="n">
        <v>5069944</v>
      </c>
      <c r="F39" s="50" t="n">
        <v>76506</v>
      </c>
      <c r="G39" s="51" t="n">
        <f aca="false">SUM(E39:F39)</f>
        <v>5146450</v>
      </c>
      <c r="H39" s="50" t="n">
        <v>1689285</v>
      </c>
      <c r="I39" s="52" t="n">
        <f aca="false">SUM(B39+C39+D39+G39+H39)</f>
        <v>16545714</v>
      </c>
      <c r="J39" s="53" t="n">
        <f aca="false">I39/P39*100</f>
        <v>42.2554244353149</v>
      </c>
      <c r="K39" s="54" t="n">
        <f aca="false">I39/Q39*100</f>
        <v>1.56877410414697</v>
      </c>
      <c r="P39" s="55" t="n">
        <v>39156426</v>
      </c>
      <c r="Q39" s="58" t="n">
        <v>1054690663</v>
      </c>
    </row>
    <row r="40" customFormat="false" ht="20.1" hidden="false" customHeight="true" outlineLevel="0" collapsed="false">
      <c r="A40" s="57" t="s">
        <v>38</v>
      </c>
      <c r="B40" s="50" t="n">
        <v>2735023</v>
      </c>
      <c r="C40" s="50" t="n">
        <v>1027659</v>
      </c>
      <c r="D40" s="50" t="n">
        <v>705645</v>
      </c>
      <c r="E40" s="50" t="n">
        <v>2691809</v>
      </c>
      <c r="F40" s="50" t="n">
        <v>50612</v>
      </c>
      <c r="G40" s="51" t="n">
        <f aca="false">SUM(E40:F40)</f>
        <v>2742421</v>
      </c>
      <c r="H40" s="50" t="n">
        <v>764753</v>
      </c>
      <c r="I40" s="52" t="n">
        <f aca="false">SUM(B40+C40+D40+G40+H40)</f>
        <v>7975501</v>
      </c>
      <c r="J40" s="53" t="n">
        <f aca="false">I40/P40*100</f>
        <v>42.3786280601691</v>
      </c>
      <c r="K40" s="54" t="n">
        <f aca="false">I40/Q40*100</f>
        <v>1.25121506922671</v>
      </c>
      <c r="P40" s="55" t="n">
        <v>18819630</v>
      </c>
      <c r="Q40" s="58" t="n">
        <v>637420472</v>
      </c>
    </row>
    <row r="41" customFormat="false" ht="20.1" hidden="false" customHeight="true" outlineLevel="0" collapsed="false">
      <c r="A41" s="49" t="s">
        <v>24</v>
      </c>
      <c r="B41" s="50" t="n">
        <f aca="false">SUM(B37:B40)</f>
        <v>14484176</v>
      </c>
      <c r="C41" s="50" t="n">
        <f aca="false">SUM(C37:C40)</f>
        <v>9141558</v>
      </c>
      <c r="D41" s="50" t="n">
        <f aca="false">SUM(D37:D40)</f>
        <v>3956284</v>
      </c>
      <c r="E41" s="50" t="n">
        <f aca="false">SUM(E37:E40)</f>
        <v>16082589</v>
      </c>
      <c r="F41" s="50" t="n">
        <f aca="false">SUM(F37:F40)</f>
        <v>394045</v>
      </c>
      <c r="G41" s="51" t="n">
        <f aca="false">SUM(G37:G40)</f>
        <v>16476634</v>
      </c>
      <c r="H41" s="50" t="n">
        <f aca="false">SUM(H37:H40)</f>
        <v>5357020</v>
      </c>
      <c r="I41" s="52" t="n">
        <f aca="false">SUM(I37:I40)</f>
        <v>49415672</v>
      </c>
      <c r="J41" s="53" t="n">
        <f aca="false">I41/P41*100</f>
        <v>42.3946135628455</v>
      </c>
      <c r="K41" s="54" t="n">
        <f aca="false">I41/Q41*100</f>
        <v>1.58669317321094</v>
      </c>
      <c r="P41" s="55" t="n">
        <v>116561204</v>
      </c>
      <c r="Q41" s="58" t="n">
        <f aca="false">SUM(Q37:Q40)</f>
        <v>3114381081</v>
      </c>
    </row>
    <row r="42" customFormat="false" ht="19.5" hidden="false" customHeight="true" outlineLevel="0" collapsed="false">
      <c r="A42" s="47" t="s">
        <v>26</v>
      </c>
      <c r="B42" s="50"/>
      <c r="C42" s="50"/>
      <c r="D42" s="50"/>
      <c r="E42" s="50"/>
      <c r="F42" s="50"/>
      <c r="G42" s="51"/>
      <c r="H42" s="50"/>
      <c r="I42" s="52"/>
      <c r="J42" s="53"/>
      <c r="K42" s="54"/>
      <c r="P42" s="55"/>
      <c r="Q42" s="58"/>
    </row>
    <row r="43" customFormat="false" ht="20.1" hidden="false" customHeight="true" outlineLevel="0" collapsed="false">
      <c r="A43" s="49" t="s">
        <v>39</v>
      </c>
      <c r="B43" s="50" t="n">
        <f aca="false">B41/544</f>
        <v>26625.3235294118</v>
      </c>
      <c r="C43" s="50" t="n">
        <f aca="false">C41/544</f>
        <v>16804.3345588235</v>
      </c>
      <c r="D43" s="50" t="n">
        <f aca="false">D41/544</f>
        <v>7272.58088235294</v>
      </c>
      <c r="E43" s="50" t="n">
        <f aca="false">E41/544</f>
        <v>29563.5827205882</v>
      </c>
      <c r="F43" s="50" t="n">
        <f aca="false">F41/544</f>
        <v>724.347426470588</v>
      </c>
      <c r="G43" s="51" t="n">
        <f aca="false">G41/544</f>
        <v>30287.9301470588</v>
      </c>
      <c r="H43" s="50" t="n">
        <f aca="false">H41/544</f>
        <v>9847.46323529412</v>
      </c>
      <c r="I43" s="50" t="n">
        <f aca="false">I41/544</f>
        <v>90837.6323529412</v>
      </c>
      <c r="J43" s="53" t="n">
        <f aca="false">I43/P43*100</f>
        <v>42.3946135628455</v>
      </c>
      <c r="K43" s="54" t="n">
        <f aca="false">I43/Q43*100</f>
        <v>1.58669317321094</v>
      </c>
      <c r="P43" s="55" t="n">
        <v>214266.919117647</v>
      </c>
      <c r="Q43" s="58" t="n">
        <f aca="false">Q41/544</f>
        <v>5724965.22242647</v>
      </c>
    </row>
    <row r="44" customFormat="false" ht="20.1" hidden="false" customHeight="true" outlineLevel="0" collapsed="false">
      <c r="A44" s="47" t="s">
        <v>40</v>
      </c>
      <c r="B44" s="50"/>
      <c r="C44" s="50"/>
      <c r="D44" s="50"/>
      <c r="E44" s="50"/>
      <c r="F44" s="50"/>
      <c r="G44" s="51"/>
      <c r="H44" s="50"/>
      <c r="I44" s="52"/>
      <c r="J44" s="53"/>
      <c r="K44" s="54"/>
      <c r="P44" s="55"/>
      <c r="Q44" s="58"/>
    </row>
    <row r="45" customFormat="false" ht="20.1" hidden="false" customHeight="true" outlineLevel="0" collapsed="false">
      <c r="A45" s="59" t="s">
        <v>41</v>
      </c>
      <c r="B45" s="76" t="n">
        <f aca="false">B41/$I$41*100</f>
        <v>29.3108955393746</v>
      </c>
      <c r="C45" s="76" t="n">
        <f aca="false">C41/$I$41*100</f>
        <v>18.4993092879522</v>
      </c>
      <c r="D45" s="76" t="n">
        <f aca="false">D41/$I$41*100</f>
        <v>8.00613214366487</v>
      </c>
      <c r="E45" s="76" t="n">
        <f aca="false">E41/$I$41*100</f>
        <v>32.5455232097218</v>
      </c>
      <c r="F45" s="76" t="n">
        <f aca="false">F41/$I$41*100</f>
        <v>0.797408967746103</v>
      </c>
      <c r="G45" s="77" t="n">
        <f aca="false">G41/$I$41*100</f>
        <v>33.3429321774679</v>
      </c>
      <c r="H45" s="76" t="n">
        <f aca="false">H41/$I$41*100</f>
        <v>10.8407308515404</v>
      </c>
      <c r="I45" s="78" t="n">
        <v>100</v>
      </c>
      <c r="J45" s="63"/>
      <c r="K45" s="64"/>
      <c r="P45" s="79"/>
      <c r="Q45" s="80"/>
    </row>
    <row r="46" customFormat="false" ht="20.1" hidden="false" customHeight="true" outlineLevel="0" collapsed="false">
      <c r="A46" s="67"/>
      <c r="B46" s="68"/>
      <c r="C46" s="68"/>
      <c r="D46" s="68"/>
      <c r="E46" s="68"/>
      <c r="F46" s="68"/>
      <c r="G46" s="69"/>
      <c r="H46" s="68"/>
      <c r="I46" s="70"/>
      <c r="J46" s="71"/>
      <c r="K46" s="72"/>
      <c r="P46" s="73"/>
      <c r="Q46" s="74"/>
    </row>
    <row r="47" customFormat="false" ht="20.1" hidden="false" customHeight="true" outlineLevel="0" collapsed="false">
      <c r="A47" s="39" t="s">
        <v>46</v>
      </c>
      <c r="B47" s="50" t="n">
        <f aca="false">B17+B29+B41</f>
        <v>19743562</v>
      </c>
      <c r="C47" s="50" t="n">
        <f aca="false">C17+C29+C41</f>
        <v>12723491</v>
      </c>
      <c r="D47" s="50" t="n">
        <f aca="false">D17+D29+D41</f>
        <v>6051669</v>
      </c>
      <c r="E47" s="50" t="n">
        <f aca="false">E17+E29+E41</f>
        <v>29649359</v>
      </c>
      <c r="F47" s="50" t="n">
        <f aca="false">F17+F29+F41</f>
        <v>533643</v>
      </c>
      <c r="G47" s="51" t="n">
        <f aca="false">G17+G29+G41</f>
        <v>30183002</v>
      </c>
      <c r="H47" s="50" t="n">
        <f aca="false">H17+H29+H41</f>
        <v>8434926</v>
      </c>
      <c r="I47" s="52" t="n">
        <f aca="false">I17+I29+I41</f>
        <v>77136650</v>
      </c>
      <c r="J47" s="53" t="n">
        <f aca="false">I47/P47*100</f>
        <v>44.5833091232677</v>
      </c>
      <c r="K47" s="54" t="n">
        <f aca="false">I47/Q47*100</f>
        <v>1.410039953307</v>
      </c>
      <c r="P47" s="55" t="n">
        <v>173016879</v>
      </c>
      <c r="Q47" s="58" t="n">
        <f aca="false">SUM(Q17+Q29+Q41)</f>
        <v>5470529386</v>
      </c>
    </row>
    <row r="48" customFormat="false" ht="20.1" hidden="false" customHeight="true" outlineLevel="0" collapsed="false">
      <c r="A48" s="47" t="s">
        <v>47</v>
      </c>
      <c r="B48" s="50"/>
      <c r="C48" s="50"/>
      <c r="D48" s="50"/>
      <c r="E48" s="50"/>
      <c r="F48" s="50"/>
      <c r="G48" s="51"/>
      <c r="H48" s="50"/>
      <c r="I48" s="52"/>
      <c r="J48" s="53"/>
      <c r="K48" s="54"/>
      <c r="P48" s="55"/>
      <c r="Q48" s="58"/>
    </row>
    <row r="49" customFormat="false" ht="20.1" hidden="false" customHeight="true" outlineLevel="0" collapsed="false">
      <c r="A49" s="39" t="s">
        <v>48</v>
      </c>
      <c r="B49" s="50" t="n">
        <f aca="false">B47/708</f>
        <v>27886.3870056497</v>
      </c>
      <c r="C49" s="50" t="n">
        <f aca="false">C47/708</f>
        <v>17971.0324858757</v>
      </c>
      <c r="D49" s="50" t="n">
        <f aca="false">D47/708</f>
        <v>8547.55508474576</v>
      </c>
      <c r="E49" s="50" t="n">
        <f aca="false">E47/708</f>
        <v>41877.6257062147</v>
      </c>
      <c r="F49" s="50" t="n">
        <f aca="false">F47/708</f>
        <v>753.733050847458</v>
      </c>
      <c r="G49" s="51" t="n">
        <f aca="false">G47/708</f>
        <v>42631.3587570621</v>
      </c>
      <c r="H49" s="50" t="n">
        <f aca="false">H47/708</f>
        <v>11913.7372881356</v>
      </c>
      <c r="I49" s="50" t="n">
        <f aca="false">I47/708</f>
        <v>108950.070621469</v>
      </c>
      <c r="J49" s="53" t="n">
        <f aca="false">I49/P49*100</f>
        <v>44.5833091232677</v>
      </c>
      <c r="K49" s="54" t="n">
        <f aca="false">I49/Q49*100</f>
        <v>1.410039953307</v>
      </c>
      <c r="P49" s="55" t="n">
        <v>244374.122881356</v>
      </c>
      <c r="Q49" s="58" t="n">
        <f aca="false">Q47/708</f>
        <v>7726736.42090396</v>
      </c>
    </row>
    <row r="50" customFormat="false" ht="20.1" hidden="false" customHeight="true" outlineLevel="0" collapsed="false">
      <c r="A50" s="47" t="s">
        <v>40</v>
      </c>
      <c r="B50" s="50"/>
      <c r="C50" s="50"/>
      <c r="D50" s="50"/>
      <c r="E50" s="50"/>
      <c r="F50" s="50"/>
      <c r="G50" s="51"/>
      <c r="H50" s="50"/>
      <c r="I50" s="52"/>
      <c r="J50" s="53"/>
      <c r="K50" s="54"/>
      <c r="P50" s="55"/>
      <c r="Q50" s="58"/>
    </row>
    <row r="51" customFormat="false" ht="20.1" hidden="false" customHeight="true" outlineLevel="0" collapsed="false">
      <c r="A51" s="81" t="s">
        <v>41</v>
      </c>
      <c r="B51" s="82" t="n">
        <f aca="false">B47/$I$47*100</f>
        <v>25.5955657913586</v>
      </c>
      <c r="C51" s="82" t="n">
        <f aca="false">C47/$I$47*100</f>
        <v>16.4947414750317</v>
      </c>
      <c r="D51" s="82" t="n">
        <f aca="false">D47/$I$47*100</f>
        <v>7.84538737422483</v>
      </c>
      <c r="E51" s="82" t="n">
        <f aca="false">E47/$I$47*100</f>
        <v>38.4374470501377</v>
      </c>
      <c r="F51" s="82" t="n">
        <f aca="false">F47/$I$47*100</f>
        <v>0.691815109938013</v>
      </c>
      <c r="G51" s="83" t="n">
        <f aca="false">G47/$I$47*100</f>
        <v>39.1292621600757</v>
      </c>
      <c r="H51" s="82" t="n">
        <f aca="false">H47/$I$47*100</f>
        <v>10.9350431993093</v>
      </c>
      <c r="I51" s="84" t="n">
        <f aca="false">I47/$I$47*100</f>
        <v>100</v>
      </c>
      <c r="J51" s="85"/>
      <c r="K51" s="86"/>
      <c r="P51" s="87"/>
      <c r="Q51" s="88"/>
    </row>
  </sheetData>
  <mergeCells count="13">
    <mergeCell ref="A6:A7"/>
    <mergeCell ref="B6:C6"/>
    <mergeCell ref="D6:G6"/>
    <mergeCell ref="H6:H7"/>
    <mergeCell ref="I6:I7"/>
    <mergeCell ref="J6:J9"/>
    <mergeCell ref="K6:K9"/>
    <mergeCell ref="P6:P7"/>
    <mergeCell ref="Q6:Q7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0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28T08:15:05Z</cp:lastPrinted>
  <dcterms:modified xsi:type="dcterms:W3CDTF">2005-03-29T04:06:02Z</dcterms:modified>
  <cp:revision>0</cp:revision>
  <dc:subject/>
  <dc:title/>
</cp:coreProperties>
</file>