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覚機器数" sheetId="1" state="visible" r:id="rId2"/>
  </sheets>
  <definedNames>
    <definedName function="false" hidden="false" localSheetId="0" name="_xlnm.Print_Area" vbProcedure="false">視聴覚機器数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2"/>
        <rFont val="ＭＳ Ｐゴシック"/>
        <family val="3"/>
        <charset val="128"/>
      </rPr>
      <t xml:space="preserve">5-2</t>
    </r>
    <r>
      <rPr>
        <sz val="12"/>
        <rFont val="Noto Sans"/>
        <family val="2"/>
      </rPr>
      <t xml:space="preserve">　視聴覚機器保有台数　</t>
    </r>
    <r>
      <rPr>
        <sz val="12"/>
        <rFont val="ＭＳ Ｐゴシック"/>
        <family val="3"/>
        <charset val="128"/>
      </rPr>
      <t xml:space="preserve">AUDIO-VISUAL EQUIPMENT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現在）</t>
    </r>
  </si>
  <si>
    <t xml:space="preserve">区　　分</t>
  </si>
  <si>
    <t xml:space="preserve">全保有台数</t>
  </si>
  <si>
    <t xml:space="preserve">視　　聴　　覚　　　　　機　　器　　保　　有　　台　　数　　の　　内　　訳　　　　　</t>
  </si>
  <si>
    <t xml:space="preserve">ﾏｲｸﾛﾘｰﾀﾞｰ</t>
  </si>
  <si>
    <t xml:space="preserve">ﾃｰﾌﾟﾚｺｰﾀﾞｰ</t>
  </si>
  <si>
    <t xml:space="preserve">ﾋﾞﾃﾞｵﾚｺｰﾀﾞｰ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DVD       </t>
    </r>
    <r>
      <rPr>
        <sz val="11"/>
        <rFont val="Noto Sans"/>
        <family val="2"/>
      </rPr>
      <t xml:space="preserve">ﾌﾟﾚｰﾔｰ</t>
    </r>
  </si>
  <si>
    <t xml:space="preserve">ﾚｺｰﾄﾞﾌﾟﾚｰﾔｰ</t>
  </si>
  <si>
    <t xml:space="preserve">映写機</t>
  </si>
  <si>
    <t xml:space="preserve">ｽﾗｲﾄﾞﾌﾟﾛｼﾞｪｸﾀｰ</t>
  </si>
  <si>
    <t xml:space="preserve">その他</t>
  </si>
  <si>
    <t xml:space="preserve">Section</t>
  </si>
  <si>
    <t xml:space="preserve">Total</t>
  </si>
  <si>
    <t xml:space="preserve">Microreader</t>
  </si>
  <si>
    <t xml:space="preserve">Tape recorder</t>
  </si>
  <si>
    <t xml:space="preserve">Video recorder</t>
  </si>
  <si>
    <r>
      <rPr>
        <sz val="10"/>
        <rFont val="ＭＳ Ｐ明朝"/>
        <family val="1"/>
        <charset val="128"/>
      </rPr>
      <t xml:space="preserve">C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L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DVD player</t>
    </r>
  </si>
  <si>
    <t xml:space="preserve">Record player</t>
  </si>
  <si>
    <t xml:space="preserve">Motion picture projector</t>
  </si>
  <si>
    <t xml:space="preserve">Slide projector</t>
  </si>
  <si>
    <t xml:space="preserve">Others</t>
  </si>
  <si>
    <t xml:space="preserve">台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6.1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/>
    </row>
    <row r="2" s="3" customFormat="true" ht="25.5" hidden="false" customHeight="true" outlineLevel="0" collapsed="false">
      <c r="A2" s="4" t="s">
        <v>0</v>
      </c>
    </row>
    <row r="3" customFormat="false" ht="19.5" hidden="false" customHeight="true" outlineLevel="0" collapsed="false">
      <c r="H3" s="5"/>
      <c r="I3" s="5"/>
      <c r="J3" s="6" t="s">
        <v>1</v>
      </c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</row>
    <row r="5" s="10" customFormat="true" ht="38.25" hidden="false" customHeight="true" outlineLevel="0" collapsed="false">
      <c r="A5" s="7"/>
      <c r="B5" s="8"/>
      <c r="C5" s="11" t="s">
        <v>5</v>
      </c>
      <c r="D5" s="11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3" t="s">
        <v>11</v>
      </c>
      <c r="J5" s="14" t="s">
        <v>12</v>
      </c>
    </row>
    <row r="6" s="10" customFormat="true" ht="40.5" hidden="false" customHeight="tru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6" t="s">
        <v>17</v>
      </c>
      <c r="F6" s="17" t="s">
        <v>18</v>
      </c>
      <c r="G6" s="16" t="s">
        <v>19</v>
      </c>
      <c r="H6" s="16" t="s">
        <v>20</v>
      </c>
      <c r="I6" s="18" t="s">
        <v>21</v>
      </c>
      <c r="J6" s="19" t="s">
        <v>22</v>
      </c>
    </row>
    <row r="7" s="25" customFormat="true" ht="20.1" hidden="false" customHeight="true" outlineLevel="0" collapsed="false">
      <c r="A7" s="20"/>
      <c r="B7" s="21" t="s">
        <v>23</v>
      </c>
      <c r="C7" s="22" t="s">
        <v>23</v>
      </c>
      <c r="D7" s="22" t="s">
        <v>23</v>
      </c>
      <c r="E7" s="22" t="s">
        <v>23</v>
      </c>
      <c r="F7" s="21" t="s">
        <v>23</v>
      </c>
      <c r="G7" s="22" t="s">
        <v>23</v>
      </c>
      <c r="H7" s="23" t="s">
        <v>23</v>
      </c>
      <c r="I7" s="23" t="s">
        <v>23</v>
      </c>
      <c r="J7" s="24" t="s">
        <v>23</v>
      </c>
    </row>
    <row r="8" customFormat="false" ht="20.1" hidden="false" customHeight="true" outlineLevel="0" collapsed="false">
      <c r="A8" s="26" t="s">
        <v>24</v>
      </c>
      <c r="B8" s="27"/>
      <c r="C8" s="28"/>
      <c r="D8" s="28"/>
      <c r="E8" s="28"/>
      <c r="F8" s="29"/>
      <c r="G8" s="28"/>
      <c r="H8" s="30"/>
      <c r="I8" s="30"/>
      <c r="J8" s="31"/>
    </row>
    <row r="9" customFormat="false" ht="20.1" hidden="false" customHeight="true" outlineLevel="0" collapsed="false">
      <c r="A9" s="32" t="s">
        <v>25</v>
      </c>
      <c r="B9" s="33"/>
      <c r="C9" s="28"/>
      <c r="D9" s="28"/>
      <c r="E9" s="28"/>
      <c r="F9" s="29"/>
      <c r="G9" s="28"/>
      <c r="H9" s="30"/>
      <c r="I9" s="30"/>
      <c r="J9" s="31"/>
    </row>
    <row r="10" customFormat="false" ht="20.1" hidden="false" customHeight="true" outlineLevel="0" collapsed="false">
      <c r="A10" s="34" t="s">
        <v>26</v>
      </c>
      <c r="B10" s="35" t="n">
        <v>1262</v>
      </c>
      <c r="C10" s="35" t="n">
        <v>158</v>
      </c>
      <c r="D10" s="35" t="n">
        <v>155</v>
      </c>
      <c r="E10" s="35" t="n">
        <v>359</v>
      </c>
      <c r="F10" s="36" t="n">
        <v>337</v>
      </c>
      <c r="G10" s="35" t="n">
        <v>4</v>
      </c>
      <c r="H10" s="35" t="n">
        <v>21</v>
      </c>
      <c r="I10" s="35" t="n">
        <v>42</v>
      </c>
      <c r="J10" s="37" t="n">
        <v>216</v>
      </c>
    </row>
    <row r="11" customFormat="false" ht="20.1" hidden="false" customHeight="true" outlineLevel="0" collapsed="false">
      <c r="A11" s="38" t="s">
        <v>27</v>
      </c>
      <c r="B11" s="35" t="n">
        <v>786</v>
      </c>
      <c r="C11" s="35" t="n">
        <v>34</v>
      </c>
      <c r="D11" s="35" t="n">
        <v>124</v>
      </c>
      <c r="E11" s="35" t="n">
        <v>276</v>
      </c>
      <c r="F11" s="36" t="n">
        <v>206</v>
      </c>
      <c r="G11" s="35" t="n">
        <v>19</v>
      </c>
      <c r="H11" s="35" t="n">
        <v>18</v>
      </c>
      <c r="I11" s="35" t="n">
        <v>36</v>
      </c>
      <c r="J11" s="37" t="n">
        <v>77</v>
      </c>
    </row>
    <row r="12" customFormat="false" ht="20.1" hidden="false" customHeight="true" outlineLevel="0" collapsed="false">
      <c r="A12" s="38" t="s">
        <v>28</v>
      </c>
      <c r="B12" s="35" t="n">
        <v>896</v>
      </c>
      <c r="C12" s="35" t="n">
        <v>47</v>
      </c>
      <c r="D12" s="35" t="n">
        <v>115</v>
      </c>
      <c r="E12" s="35" t="n">
        <v>288</v>
      </c>
      <c r="F12" s="36" t="n">
        <v>299</v>
      </c>
      <c r="G12" s="35" t="n">
        <v>15</v>
      </c>
      <c r="H12" s="35" t="n">
        <v>14</v>
      </c>
      <c r="I12" s="35" t="n">
        <v>25</v>
      </c>
      <c r="J12" s="37" t="n">
        <v>126</v>
      </c>
    </row>
    <row r="13" customFormat="false" ht="20.1" hidden="false" customHeight="true" outlineLevel="0" collapsed="false">
      <c r="A13" s="38" t="s">
        <v>29</v>
      </c>
      <c r="B13" s="35" t="n">
        <v>854</v>
      </c>
      <c r="C13" s="35" t="n">
        <v>39</v>
      </c>
      <c r="D13" s="35" t="n">
        <v>133</v>
      </c>
      <c r="E13" s="35" t="n">
        <v>272</v>
      </c>
      <c r="F13" s="36" t="n">
        <v>290</v>
      </c>
      <c r="G13" s="35" t="n">
        <v>15</v>
      </c>
      <c r="H13" s="35" t="n">
        <v>21</v>
      </c>
      <c r="I13" s="35" t="n">
        <v>32</v>
      </c>
      <c r="J13" s="37" t="n">
        <v>52</v>
      </c>
    </row>
    <row r="14" customFormat="false" ht="20.1" hidden="false" customHeight="true" outlineLevel="0" collapsed="false">
      <c r="A14" s="34" t="s">
        <v>30</v>
      </c>
      <c r="B14" s="35" t="n">
        <f aca="false">SUM(B10:B13)</f>
        <v>3798</v>
      </c>
      <c r="C14" s="35" t="n">
        <f aca="false">SUM(C10:C13)</f>
        <v>278</v>
      </c>
      <c r="D14" s="35" t="n">
        <f aca="false">SUM(D10:D13)</f>
        <v>527</v>
      </c>
      <c r="E14" s="35" t="n">
        <f aca="false">SUM(E10:E13)</f>
        <v>1195</v>
      </c>
      <c r="F14" s="36" t="n">
        <f aca="false">SUM(F10:F13)</f>
        <v>1132</v>
      </c>
      <c r="G14" s="35" t="n">
        <f aca="false">SUM(G10:G13)</f>
        <v>53</v>
      </c>
      <c r="H14" s="39" t="n">
        <f aca="false">SUM(H10:H13)</f>
        <v>74</v>
      </c>
      <c r="I14" s="39" t="n">
        <f aca="false">SUM(I10:I13)</f>
        <v>135</v>
      </c>
      <c r="J14" s="37" t="n">
        <f aca="false">SUM(J10:J13)</f>
        <v>471</v>
      </c>
    </row>
    <row r="15" customFormat="false" ht="20.1" hidden="false" customHeight="true" outlineLevel="0" collapsed="false">
      <c r="A15" s="20" t="s">
        <v>14</v>
      </c>
      <c r="B15" s="35"/>
      <c r="C15" s="35"/>
      <c r="D15" s="35"/>
      <c r="E15" s="35"/>
      <c r="F15" s="36"/>
      <c r="G15" s="35"/>
      <c r="H15" s="39"/>
      <c r="I15" s="39"/>
      <c r="J15" s="37"/>
    </row>
    <row r="16" customFormat="false" ht="20.1" hidden="false" customHeight="true" outlineLevel="0" collapsed="false">
      <c r="A16" s="34" t="s">
        <v>31</v>
      </c>
      <c r="B16" s="35" t="n">
        <f aca="false">B14/87</f>
        <v>43.6551724137931</v>
      </c>
      <c r="C16" s="35" t="n">
        <f aca="false">C14/87</f>
        <v>3.19540229885057</v>
      </c>
      <c r="D16" s="35" t="n">
        <f aca="false">D14/87</f>
        <v>6.05747126436782</v>
      </c>
      <c r="E16" s="35" t="n">
        <f aca="false">E14/87</f>
        <v>13.735632183908</v>
      </c>
      <c r="F16" s="36" t="n">
        <f aca="false">F14/87</f>
        <v>13.0114942528736</v>
      </c>
      <c r="G16" s="35" t="n">
        <f aca="false">G14/87</f>
        <v>0.609195402298851</v>
      </c>
      <c r="H16" s="35" t="n">
        <f aca="false">H14/87</f>
        <v>0.850574712643678</v>
      </c>
      <c r="I16" s="35" t="n">
        <f aca="false">I14/87</f>
        <v>1.55172413793103</v>
      </c>
      <c r="J16" s="37" t="n">
        <f aca="false">J14/87</f>
        <v>5.41379310344828</v>
      </c>
    </row>
    <row r="17" customFormat="false" ht="20.1" hidden="false" customHeight="true" outlineLevel="0" collapsed="false">
      <c r="A17" s="32" t="s">
        <v>32</v>
      </c>
      <c r="B17" s="35"/>
      <c r="C17" s="35"/>
      <c r="D17" s="35"/>
      <c r="E17" s="35"/>
      <c r="F17" s="36"/>
      <c r="G17" s="35"/>
      <c r="H17" s="39"/>
      <c r="I17" s="39"/>
      <c r="J17" s="37"/>
    </row>
    <row r="18" customFormat="false" ht="20.1" hidden="false" customHeight="true" outlineLevel="0" collapsed="false">
      <c r="A18" s="40" t="s">
        <v>33</v>
      </c>
      <c r="B18" s="41" t="n">
        <v>100</v>
      </c>
      <c r="C18" s="41" t="n">
        <f aca="false">C14/$B$14*100</f>
        <v>7.31964191679832</v>
      </c>
      <c r="D18" s="41" t="n">
        <f aca="false">D14/$B$14*100</f>
        <v>13.8757240652975</v>
      </c>
      <c r="E18" s="41" t="n">
        <f aca="false">E14/$B$14*100</f>
        <v>31.4639283833597</v>
      </c>
      <c r="F18" s="42" t="n">
        <f aca="false">F14/$B$14*100</f>
        <v>29.8051606108478</v>
      </c>
      <c r="G18" s="41" t="n">
        <f aca="false">G14/$B$14*100</f>
        <v>1.39547130068457</v>
      </c>
      <c r="H18" s="43" t="n">
        <f aca="false">H14/$B$14*100</f>
        <v>1.94839389152185</v>
      </c>
      <c r="I18" s="43" t="n">
        <f aca="false">I14/$B$14*100</f>
        <v>3.55450236966825</v>
      </c>
      <c r="J18" s="44" t="n">
        <f aca="false">J14/$B$14*100</f>
        <v>12.4012638230648</v>
      </c>
    </row>
    <row r="19" customFormat="false" ht="20.1" hidden="false" customHeight="true" outlineLevel="0" collapsed="false">
      <c r="A19" s="45"/>
      <c r="B19" s="46"/>
      <c r="C19" s="46"/>
      <c r="D19" s="46"/>
      <c r="E19" s="46"/>
      <c r="F19" s="47"/>
      <c r="G19" s="46"/>
      <c r="H19" s="48"/>
      <c r="I19" s="48"/>
      <c r="J19" s="49"/>
    </row>
    <row r="20" customFormat="false" ht="20.1" hidden="false" customHeight="true" outlineLevel="0" collapsed="false">
      <c r="A20" s="26" t="s">
        <v>34</v>
      </c>
      <c r="B20" s="35"/>
      <c r="C20" s="35"/>
      <c r="D20" s="35"/>
      <c r="E20" s="35"/>
      <c r="F20" s="36"/>
      <c r="G20" s="35"/>
      <c r="H20" s="39"/>
      <c r="I20" s="39"/>
      <c r="J20" s="37"/>
    </row>
    <row r="21" customFormat="false" ht="20.1" hidden="false" customHeight="true" outlineLevel="0" collapsed="false">
      <c r="A21" s="50" t="s">
        <v>35</v>
      </c>
      <c r="B21" s="35"/>
      <c r="C21" s="35"/>
      <c r="D21" s="35"/>
      <c r="E21" s="35"/>
      <c r="F21" s="36"/>
      <c r="G21" s="35"/>
      <c r="H21" s="39"/>
      <c r="I21" s="39"/>
      <c r="J21" s="37"/>
    </row>
    <row r="22" customFormat="false" ht="20.1" hidden="false" customHeight="true" outlineLevel="0" collapsed="false">
      <c r="A22" s="34" t="s">
        <v>26</v>
      </c>
      <c r="B22" s="35" t="n">
        <v>211</v>
      </c>
      <c r="C22" s="35" t="n">
        <v>6</v>
      </c>
      <c r="D22" s="35" t="n">
        <v>18</v>
      </c>
      <c r="E22" s="35" t="n">
        <v>64</v>
      </c>
      <c r="F22" s="36" t="n">
        <v>93</v>
      </c>
      <c r="G22" s="35" t="n">
        <v>0</v>
      </c>
      <c r="H22" s="35" t="n">
        <v>1</v>
      </c>
      <c r="I22" s="35" t="n">
        <v>3</v>
      </c>
      <c r="J22" s="37" t="n">
        <v>26</v>
      </c>
    </row>
    <row r="23" customFormat="false" ht="20.1" hidden="false" customHeight="true" outlineLevel="0" collapsed="false">
      <c r="A23" s="38" t="s">
        <v>27</v>
      </c>
      <c r="B23" s="35" t="n">
        <v>294</v>
      </c>
      <c r="C23" s="35" t="n">
        <v>15</v>
      </c>
      <c r="D23" s="35" t="n">
        <v>79</v>
      </c>
      <c r="E23" s="35" t="n">
        <v>91</v>
      </c>
      <c r="F23" s="36" t="n">
        <v>106</v>
      </c>
      <c r="G23" s="35" t="n">
        <v>4</v>
      </c>
      <c r="H23" s="35" t="n">
        <v>4</v>
      </c>
      <c r="I23" s="35" t="n">
        <v>7</v>
      </c>
      <c r="J23" s="37" t="n">
        <v>31</v>
      </c>
    </row>
    <row r="24" customFormat="false" ht="20.1" hidden="false" customHeight="true" outlineLevel="0" collapsed="false">
      <c r="A24" s="38" t="s">
        <v>28</v>
      </c>
      <c r="B24" s="35" t="n">
        <v>795</v>
      </c>
      <c r="C24" s="35" t="n">
        <v>26</v>
      </c>
      <c r="D24" s="35" t="n">
        <v>138</v>
      </c>
      <c r="E24" s="35" t="n">
        <v>249</v>
      </c>
      <c r="F24" s="36" t="n">
        <v>309</v>
      </c>
      <c r="G24" s="35" t="n">
        <v>26</v>
      </c>
      <c r="H24" s="35" t="n">
        <v>2</v>
      </c>
      <c r="I24" s="35" t="n">
        <v>6</v>
      </c>
      <c r="J24" s="37" t="n">
        <v>49</v>
      </c>
    </row>
    <row r="25" customFormat="false" ht="20.1" hidden="false" customHeight="true" outlineLevel="0" collapsed="false">
      <c r="A25" s="38" t="s">
        <v>29</v>
      </c>
      <c r="B25" s="35" t="n">
        <v>1024</v>
      </c>
      <c r="C25" s="35" t="n">
        <v>28</v>
      </c>
      <c r="D25" s="35" t="n">
        <v>177</v>
      </c>
      <c r="E25" s="35" t="n">
        <v>375</v>
      </c>
      <c r="F25" s="36" t="n">
        <v>349</v>
      </c>
      <c r="G25" s="35" t="n">
        <v>5</v>
      </c>
      <c r="H25" s="35" t="n">
        <v>5</v>
      </c>
      <c r="I25" s="35" t="n">
        <v>11</v>
      </c>
      <c r="J25" s="37" t="n">
        <v>91</v>
      </c>
    </row>
    <row r="26" customFormat="false" ht="20.1" hidden="false" customHeight="true" outlineLevel="0" collapsed="false">
      <c r="A26" s="34" t="s">
        <v>30</v>
      </c>
      <c r="B26" s="35" t="n">
        <f aca="false">SUM(B22:B25)</f>
        <v>2324</v>
      </c>
      <c r="C26" s="35" t="n">
        <f aca="false">SUM(C22:C25)</f>
        <v>75</v>
      </c>
      <c r="D26" s="35" t="n">
        <f aca="false">SUM(D22:D25)</f>
        <v>412</v>
      </c>
      <c r="E26" s="35" t="n">
        <f aca="false">SUM(E22:E25)</f>
        <v>779</v>
      </c>
      <c r="F26" s="36" t="n">
        <f aca="false">SUM(F22:F25)</f>
        <v>857</v>
      </c>
      <c r="G26" s="35" t="n">
        <f aca="false">SUM(G22:G25)</f>
        <v>35</v>
      </c>
      <c r="H26" s="39" t="n">
        <f aca="false">SUM(H22:H25)</f>
        <v>12</v>
      </c>
      <c r="I26" s="39" t="n">
        <f aca="false">SUM(I22:I25)</f>
        <v>27</v>
      </c>
      <c r="J26" s="37" t="n">
        <f aca="false">SUM(J22:J25)</f>
        <v>197</v>
      </c>
    </row>
    <row r="27" customFormat="false" ht="20.1" hidden="false" customHeight="true" outlineLevel="0" collapsed="false">
      <c r="A27" s="32" t="s">
        <v>14</v>
      </c>
      <c r="B27" s="35"/>
      <c r="C27" s="35"/>
      <c r="D27" s="35"/>
      <c r="E27" s="35"/>
      <c r="F27" s="36"/>
      <c r="G27" s="35"/>
      <c r="H27" s="39"/>
      <c r="I27" s="39"/>
      <c r="J27" s="37"/>
    </row>
    <row r="28" customFormat="false" ht="20.1" hidden="false" customHeight="true" outlineLevel="0" collapsed="false">
      <c r="A28" s="34" t="s">
        <v>31</v>
      </c>
      <c r="B28" s="35" t="n">
        <f aca="false">B26/77</f>
        <v>30.1818181818182</v>
      </c>
      <c r="C28" s="35" t="n">
        <f aca="false">C26/77</f>
        <v>0.974025974025974</v>
      </c>
      <c r="D28" s="35" t="n">
        <f aca="false">D26/77</f>
        <v>5.35064935064935</v>
      </c>
      <c r="E28" s="35" t="n">
        <f aca="false">E26/77</f>
        <v>10.1168831168831</v>
      </c>
      <c r="F28" s="36" t="n">
        <f aca="false">F26/77</f>
        <v>11.1298701298701</v>
      </c>
      <c r="G28" s="35" t="n">
        <f aca="false">G26/77</f>
        <v>0.454545454545455</v>
      </c>
      <c r="H28" s="35" t="n">
        <f aca="false">H26/77</f>
        <v>0.155844155844156</v>
      </c>
      <c r="I28" s="35" t="n">
        <f aca="false">I26/77</f>
        <v>0.350649350649351</v>
      </c>
      <c r="J28" s="37" t="n">
        <f aca="false">J26/77</f>
        <v>2.55844155844156</v>
      </c>
    </row>
    <row r="29" customFormat="false" ht="20.1" hidden="false" customHeight="true" outlineLevel="0" collapsed="false">
      <c r="A29" s="32" t="s">
        <v>32</v>
      </c>
      <c r="B29" s="35"/>
      <c r="C29" s="35"/>
      <c r="D29" s="35"/>
      <c r="E29" s="35"/>
      <c r="F29" s="36"/>
      <c r="G29" s="35"/>
      <c r="H29" s="39"/>
      <c r="I29" s="39"/>
      <c r="J29" s="37"/>
    </row>
    <row r="30" customFormat="false" ht="20.1" hidden="false" customHeight="true" outlineLevel="0" collapsed="false">
      <c r="A30" s="40" t="s">
        <v>33</v>
      </c>
      <c r="B30" s="41" t="n">
        <v>100</v>
      </c>
      <c r="C30" s="41" t="n">
        <f aca="false">C26/$B$26*100</f>
        <v>3.22719449225473</v>
      </c>
      <c r="D30" s="41" t="n">
        <f aca="false">D26/$B$26*100</f>
        <v>17.7280550774527</v>
      </c>
      <c r="E30" s="41" t="n">
        <f aca="false">E26/$B$26*100</f>
        <v>33.5197934595525</v>
      </c>
      <c r="F30" s="42" t="n">
        <f aca="false">F26/$B$26*100</f>
        <v>36.8760757314974</v>
      </c>
      <c r="G30" s="41" t="n">
        <f aca="false">G26/$B$26*100</f>
        <v>1.50602409638554</v>
      </c>
      <c r="H30" s="43" t="n">
        <f aca="false">H26/$B$26*100</f>
        <v>0.516351118760757</v>
      </c>
      <c r="I30" s="43" t="n">
        <f aca="false">I26/$B$26*100</f>
        <v>1.1617900172117</v>
      </c>
      <c r="J30" s="44" t="n">
        <f aca="false">J26/$B$26*100</f>
        <v>8.47676419965577</v>
      </c>
    </row>
    <row r="31" customFormat="false" ht="20.1" hidden="false" customHeight="true" outlineLevel="0" collapsed="false">
      <c r="A31" s="45"/>
      <c r="B31" s="46"/>
      <c r="C31" s="46"/>
      <c r="D31" s="46"/>
      <c r="E31" s="46"/>
      <c r="F31" s="47"/>
      <c r="G31" s="46"/>
      <c r="H31" s="48"/>
      <c r="I31" s="48"/>
      <c r="J31" s="49"/>
    </row>
    <row r="32" customFormat="false" ht="20.1" hidden="false" customHeight="true" outlineLevel="0" collapsed="false">
      <c r="A32" s="26" t="s">
        <v>36</v>
      </c>
      <c r="B32" s="35"/>
      <c r="C32" s="35"/>
      <c r="D32" s="35"/>
      <c r="E32" s="35"/>
      <c r="F32" s="36"/>
      <c r="G32" s="35"/>
      <c r="H32" s="39"/>
      <c r="I32" s="39"/>
      <c r="J32" s="37"/>
    </row>
    <row r="33" customFormat="false" ht="20.1" hidden="false" customHeight="true" outlineLevel="0" collapsed="false">
      <c r="A33" s="32" t="s">
        <v>37</v>
      </c>
      <c r="B33" s="35"/>
      <c r="C33" s="35"/>
      <c r="D33" s="35"/>
      <c r="E33" s="35"/>
      <c r="F33" s="36"/>
      <c r="G33" s="35"/>
      <c r="H33" s="39"/>
      <c r="I33" s="39"/>
      <c r="J33" s="37"/>
    </row>
    <row r="34" customFormat="false" ht="20.1" hidden="false" customHeight="true" outlineLevel="0" collapsed="false">
      <c r="A34" s="34" t="s">
        <v>26</v>
      </c>
      <c r="B34" s="35" t="n">
        <v>2663</v>
      </c>
      <c r="C34" s="35" t="n">
        <v>128</v>
      </c>
      <c r="D34" s="35" t="n">
        <v>271</v>
      </c>
      <c r="E34" s="35" t="n">
        <v>823</v>
      </c>
      <c r="F34" s="36" t="n">
        <v>960</v>
      </c>
      <c r="G34" s="35" t="n">
        <v>44</v>
      </c>
      <c r="H34" s="35" t="n">
        <v>27</v>
      </c>
      <c r="I34" s="35" t="n">
        <v>67</v>
      </c>
      <c r="J34" s="37" t="n">
        <v>409</v>
      </c>
    </row>
    <row r="35" customFormat="false" ht="20.1" hidden="false" customHeight="true" outlineLevel="0" collapsed="false">
      <c r="A35" s="38" t="s">
        <v>27</v>
      </c>
      <c r="B35" s="35" t="n">
        <v>4331</v>
      </c>
      <c r="C35" s="35" t="n">
        <v>166</v>
      </c>
      <c r="D35" s="35" t="n">
        <v>588</v>
      </c>
      <c r="E35" s="35" t="n">
        <v>1233</v>
      </c>
      <c r="F35" s="36" t="n">
        <v>1763</v>
      </c>
      <c r="G35" s="35" t="n">
        <v>66</v>
      </c>
      <c r="H35" s="35" t="n">
        <v>43</v>
      </c>
      <c r="I35" s="35" t="n">
        <v>104</v>
      </c>
      <c r="J35" s="37" t="n">
        <v>533</v>
      </c>
    </row>
    <row r="36" customFormat="false" ht="20.1" hidden="false" customHeight="true" outlineLevel="0" collapsed="false">
      <c r="A36" s="38" t="s">
        <v>28</v>
      </c>
      <c r="B36" s="35" t="n">
        <v>9765</v>
      </c>
      <c r="C36" s="35" t="n">
        <v>280</v>
      </c>
      <c r="D36" s="35" t="n">
        <v>1583</v>
      </c>
      <c r="E36" s="35" t="n">
        <v>3501</v>
      </c>
      <c r="F36" s="36" t="n">
        <v>3609</v>
      </c>
      <c r="G36" s="35" t="n">
        <v>200</v>
      </c>
      <c r="H36" s="35" t="n">
        <v>103</v>
      </c>
      <c r="I36" s="35" t="n">
        <v>212</v>
      </c>
      <c r="J36" s="37" t="n">
        <v>642</v>
      </c>
    </row>
    <row r="37" customFormat="false" ht="20.1" hidden="false" customHeight="true" outlineLevel="0" collapsed="false">
      <c r="A37" s="38" t="s">
        <v>29</v>
      </c>
      <c r="B37" s="35" t="n">
        <v>5508</v>
      </c>
      <c r="C37" s="35" t="n">
        <v>130</v>
      </c>
      <c r="D37" s="35" t="n">
        <v>511</v>
      </c>
      <c r="E37" s="35" t="n">
        <v>1866</v>
      </c>
      <c r="F37" s="36" t="n">
        <v>2213</v>
      </c>
      <c r="G37" s="35" t="n">
        <v>176</v>
      </c>
      <c r="H37" s="35" t="n">
        <v>26</v>
      </c>
      <c r="I37" s="35" t="n">
        <v>99</v>
      </c>
      <c r="J37" s="37" t="n">
        <v>698</v>
      </c>
    </row>
    <row r="38" customFormat="false" ht="20.1" hidden="false" customHeight="true" outlineLevel="0" collapsed="false">
      <c r="A38" s="34" t="s">
        <v>30</v>
      </c>
      <c r="B38" s="35" t="n">
        <f aca="false">SUM(B34:B37)</f>
        <v>22267</v>
      </c>
      <c r="C38" s="35" t="n">
        <f aca="false">SUM(C34:C37)</f>
        <v>704</v>
      </c>
      <c r="D38" s="35" t="n">
        <f aca="false">SUM(D34:D37)</f>
        <v>2953</v>
      </c>
      <c r="E38" s="35" t="n">
        <f aca="false">SUM(E34:E37)</f>
        <v>7423</v>
      </c>
      <c r="F38" s="36" t="n">
        <f aca="false">SUM(F34:F37)</f>
        <v>8545</v>
      </c>
      <c r="G38" s="35" t="n">
        <f aca="false">SUM(G34:G37)</f>
        <v>486</v>
      </c>
      <c r="H38" s="39" t="n">
        <f aca="false">SUM(H34:H37)</f>
        <v>199</v>
      </c>
      <c r="I38" s="39" t="n">
        <f aca="false">SUM(I34:I37)</f>
        <v>482</v>
      </c>
      <c r="J38" s="37" t="n">
        <f aca="false">SUM(J34:J37)</f>
        <v>2282</v>
      </c>
    </row>
    <row r="39" customFormat="false" ht="20.1" hidden="false" customHeight="true" outlineLevel="0" collapsed="false">
      <c r="A39" s="32" t="s">
        <v>14</v>
      </c>
      <c r="B39" s="35"/>
      <c r="C39" s="35"/>
      <c r="D39" s="35"/>
      <c r="E39" s="35"/>
      <c r="F39" s="36"/>
      <c r="G39" s="35"/>
      <c r="H39" s="39"/>
      <c r="I39" s="39"/>
      <c r="J39" s="37"/>
    </row>
    <row r="40" customFormat="false" ht="20.1" hidden="false" customHeight="true" outlineLevel="0" collapsed="false">
      <c r="A40" s="34" t="s">
        <v>31</v>
      </c>
      <c r="B40" s="35" t="n">
        <f aca="false">B38/544</f>
        <v>40.9319852941176</v>
      </c>
      <c r="C40" s="35" t="n">
        <f aca="false">C38/544</f>
        <v>1.29411764705882</v>
      </c>
      <c r="D40" s="35" t="n">
        <f aca="false">D38/544</f>
        <v>5.42830882352941</v>
      </c>
      <c r="E40" s="35" t="n">
        <f aca="false">E38/544</f>
        <v>13.6452205882353</v>
      </c>
      <c r="F40" s="36" t="n">
        <f aca="false">F38/544</f>
        <v>15.7077205882353</v>
      </c>
      <c r="G40" s="35" t="n">
        <f aca="false">G38/544</f>
        <v>0.893382352941177</v>
      </c>
      <c r="H40" s="35" t="n">
        <f aca="false">H38/544</f>
        <v>0.365808823529412</v>
      </c>
      <c r="I40" s="35" t="n">
        <f aca="false">I38/544</f>
        <v>0.886029411764706</v>
      </c>
      <c r="J40" s="37" t="n">
        <f aca="false">J38/544</f>
        <v>4.19485294117647</v>
      </c>
    </row>
    <row r="41" customFormat="false" ht="20.1" hidden="false" customHeight="true" outlineLevel="0" collapsed="false">
      <c r="A41" s="32" t="s">
        <v>32</v>
      </c>
      <c r="B41" s="35"/>
      <c r="C41" s="35"/>
      <c r="D41" s="35"/>
      <c r="E41" s="35"/>
      <c r="F41" s="36"/>
      <c r="G41" s="35"/>
      <c r="H41" s="39"/>
      <c r="I41" s="39"/>
      <c r="J41" s="37"/>
    </row>
    <row r="42" customFormat="false" ht="20.1" hidden="false" customHeight="true" outlineLevel="0" collapsed="false">
      <c r="A42" s="40" t="s">
        <v>33</v>
      </c>
      <c r="B42" s="51" t="n">
        <v>100</v>
      </c>
      <c r="C42" s="51" t="n">
        <f aca="false">C38/$B$38*100</f>
        <v>3.16162931692639</v>
      </c>
      <c r="D42" s="51" t="n">
        <f aca="false">D38/$B$38*100</f>
        <v>13.2617775183006</v>
      </c>
      <c r="E42" s="51" t="n">
        <f aca="false">E38/$B$38*100</f>
        <v>33.3363273004895</v>
      </c>
      <c r="F42" s="52" t="n">
        <f aca="false">F38/$B$38*100</f>
        <v>38.375174024341</v>
      </c>
      <c r="G42" s="51" t="n">
        <f aca="false">G38/$B$38*100</f>
        <v>2.18260205685544</v>
      </c>
      <c r="H42" s="53" t="n">
        <f aca="false">H38/$B$38*100</f>
        <v>0.893699196119819</v>
      </c>
      <c r="I42" s="53" t="n">
        <f aca="false">I38/$B$38*100</f>
        <v>2.16463825391835</v>
      </c>
      <c r="J42" s="54" t="n">
        <f aca="false">J38/$B$38*100</f>
        <v>10.2483495756052</v>
      </c>
    </row>
    <row r="43" customFormat="false" ht="20.1" hidden="false" customHeight="true" outlineLevel="0" collapsed="false">
      <c r="A43" s="45"/>
      <c r="B43" s="46"/>
      <c r="C43" s="46"/>
      <c r="D43" s="46"/>
      <c r="E43" s="46"/>
      <c r="F43" s="47"/>
      <c r="G43" s="46"/>
      <c r="H43" s="48"/>
      <c r="I43" s="48"/>
      <c r="J43" s="49"/>
    </row>
    <row r="44" customFormat="false" ht="20.1" hidden="false" customHeight="true" outlineLevel="0" collapsed="false">
      <c r="A44" s="26" t="s">
        <v>38</v>
      </c>
      <c r="B44" s="35" t="n">
        <f aca="false">B14+B26+B38</f>
        <v>28389</v>
      </c>
      <c r="C44" s="35" t="n">
        <f aca="false">C14+C26+C38</f>
        <v>1057</v>
      </c>
      <c r="D44" s="35" t="n">
        <f aca="false">D14+D26+D38</f>
        <v>3892</v>
      </c>
      <c r="E44" s="35" t="n">
        <f aca="false">E14+E26+E38</f>
        <v>9397</v>
      </c>
      <c r="F44" s="36" t="n">
        <f aca="false">F14+F26+F38</f>
        <v>10534</v>
      </c>
      <c r="G44" s="35" t="n">
        <f aca="false">G14+G26+G38</f>
        <v>574</v>
      </c>
      <c r="H44" s="39" t="n">
        <f aca="false">H14+H26+H38</f>
        <v>285</v>
      </c>
      <c r="I44" s="39" t="n">
        <f aca="false">I14+I26+I38</f>
        <v>644</v>
      </c>
      <c r="J44" s="37" t="n">
        <f aca="false">J14+J26+J38</f>
        <v>2950</v>
      </c>
    </row>
    <row r="45" customFormat="false" ht="20.1" hidden="false" customHeight="true" outlineLevel="0" collapsed="false">
      <c r="A45" s="32" t="s">
        <v>39</v>
      </c>
      <c r="B45" s="35"/>
      <c r="C45" s="35"/>
      <c r="D45" s="35"/>
      <c r="E45" s="35"/>
      <c r="F45" s="36"/>
      <c r="G45" s="35"/>
      <c r="H45" s="39"/>
      <c r="I45" s="39"/>
      <c r="J45" s="37"/>
    </row>
    <row r="46" customFormat="false" ht="20.1" hidden="false" customHeight="true" outlineLevel="0" collapsed="false">
      <c r="A46" s="26" t="s">
        <v>40</v>
      </c>
      <c r="B46" s="35" t="n">
        <f aca="false">B44/708</f>
        <v>40.0974576271186</v>
      </c>
      <c r="C46" s="35" t="n">
        <f aca="false">C44/708</f>
        <v>1.49293785310734</v>
      </c>
      <c r="D46" s="35" t="n">
        <f aca="false">D44/708</f>
        <v>5.49717514124294</v>
      </c>
      <c r="E46" s="35" t="n">
        <f aca="false">E44/708</f>
        <v>13.2725988700565</v>
      </c>
      <c r="F46" s="36" t="n">
        <f aca="false">F44/708</f>
        <v>14.8785310734463</v>
      </c>
      <c r="G46" s="35" t="n">
        <f aca="false">G44/708</f>
        <v>0.810734463276836</v>
      </c>
      <c r="H46" s="35" t="n">
        <f aca="false">H44/708</f>
        <v>0.402542372881356</v>
      </c>
      <c r="I46" s="35" t="n">
        <f aca="false">I44/708</f>
        <v>0.909604519774011</v>
      </c>
      <c r="J46" s="37" t="n">
        <f aca="false">J44/708</f>
        <v>4.16666666666667</v>
      </c>
    </row>
    <row r="47" customFormat="false" ht="20.1" hidden="false" customHeight="true" outlineLevel="0" collapsed="false">
      <c r="A47" s="32" t="s">
        <v>32</v>
      </c>
      <c r="B47" s="35"/>
      <c r="C47" s="35"/>
      <c r="D47" s="35"/>
      <c r="E47" s="35"/>
      <c r="F47" s="36"/>
      <c r="G47" s="35"/>
      <c r="H47" s="39"/>
      <c r="I47" s="39"/>
      <c r="J47" s="37"/>
    </row>
    <row r="48" customFormat="false" ht="20.1" hidden="false" customHeight="true" outlineLevel="0" collapsed="false">
      <c r="A48" s="55" t="s">
        <v>33</v>
      </c>
      <c r="B48" s="56" t="n">
        <v>100</v>
      </c>
      <c r="C48" s="56" t="n">
        <f aca="false">C44/$B$44*100</f>
        <v>3.72327309873543</v>
      </c>
      <c r="D48" s="56" t="n">
        <f aca="false">D44/$B$44*100</f>
        <v>13.7095353834232</v>
      </c>
      <c r="E48" s="56" t="n">
        <f aca="false">E44/$B$44*100</f>
        <v>33.1008489203565</v>
      </c>
      <c r="F48" s="57" t="n">
        <f aca="false">F44/$B$44*100</f>
        <v>37.1059213075487</v>
      </c>
      <c r="G48" s="56" t="n">
        <f aca="false">G44/$B$44*100</f>
        <v>2.02190989467752</v>
      </c>
      <c r="H48" s="58" t="n">
        <f aca="false">H44/$B$44*100</f>
        <v>1.00390996512734</v>
      </c>
      <c r="I48" s="58" t="n">
        <f aca="false">I44/$B$44*100</f>
        <v>2.26848427207721</v>
      </c>
      <c r="J48" s="59" t="n">
        <f aca="false">J44/$B$44*100</f>
        <v>10.3913487618444</v>
      </c>
    </row>
  </sheetData>
  <mergeCells count="3">
    <mergeCell ref="A4:A5"/>
    <mergeCell ref="B4:B5"/>
    <mergeCell ref="C4:J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14:15Z</cp:lastPrinted>
  <dcterms:modified xsi:type="dcterms:W3CDTF">2005-03-29T04:05:32Z</dcterms:modified>
  <cp:revision>0</cp:revision>
  <dc:subject/>
  <dc:title/>
</cp:coreProperties>
</file>