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蔵書数" sheetId="1" state="visible" r:id="rId2"/>
  </sheets>
  <definedNames>
    <definedName function="false" hidden="false" localSheetId="0" name="_xlnm.Print_Area" vbProcedure="false">蔵書数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4"/>
        <rFont val="ＭＳ Ｐゴシック"/>
        <family val="3"/>
        <charset val="128"/>
      </rPr>
      <t xml:space="preserve">3. </t>
    </r>
    <r>
      <rPr>
        <sz val="14"/>
        <rFont val="Noto Sans"/>
        <family val="2"/>
      </rPr>
      <t xml:space="preserve">　蔵　書　数 　　</t>
    </r>
    <r>
      <rPr>
        <sz val="14"/>
        <rFont val="ＭＳ Ｐゴシック"/>
        <family val="3"/>
        <charset val="128"/>
      </rPr>
      <t xml:space="preserve">LIBRARY HOLDING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末現在）</t>
    </r>
  </si>
  <si>
    <t xml:space="preserve">区　　分</t>
  </si>
  <si>
    <r>
      <rPr>
        <sz val="11"/>
        <rFont val="Noto Sans"/>
        <family val="2"/>
      </rPr>
      <t xml:space="preserve">図               書         </t>
    </r>
    <r>
      <rPr>
        <sz val="11"/>
        <rFont val="ＭＳ Ｐ明朝"/>
        <family val="1"/>
        <charset val="128"/>
      </rPr>
      <t xml:space="preserve">Books</t>
    </r>
  </si>
  <si>
    <r>
      <rPr>
        <sz val="11"/>
        <rFont val="Noto Sans"/>
        <family val="2"/>
      </rPr>
      <t xml:space="preserve">雑              誌　      </t>
    </r>
    <r>
      <rPr>
        <sz val="11"/>
        <rFont val="ＭＳ Ｐ明朝"/>
        <family val="1"/>
        <charset val="128"/>
      </rPr>
      <t xml:space="preserve">Serials</t>
    </r>
  </si>
  <si>
    <r>
      <rPr>
        <sz val="11"/>
        <rFont val="Noto Sans"/>
        <family val="2"/>
      </rPr>
      <t xml:space="preserve">そ     の     他       </t>
    </r>
    <r>
      <rPr>
        <sz val="11"/>
        <rFont val="ＭＳ Ｐ明朝"/>
        <family val="1"/>
        <charset val="128"/>
      </rPr>
      <t xml:space="preserve">Others</t>
    </r>
  </si>
  <si>
    <t xml:space="preserve">全 所 蔵 冊 数</t>
  </si>
  <si>
    <t xml:space="preserve">和</t>
  </si>
  <si>
    <t xml:space="preserve">洋</t>
  </si>
  <si>
    <t xml:space="preserve">点    字</t>
  </si>
  <si>
    <t xml:space="preserve">全所蔵種類数</t>
  </si>
  <si>
    <t xml:space="preserve">学位論文　　　　　（博士論文）</t>
  </si>
  <si>
    <t xml:space="preserve">科研費研究     成果報告書</t>
  </si>
  <si>
    <t xml:space="preserve">電子ｼﾞｬｰﾅﾙ</t>
  </si>
  <si>
    <t xml:space="preserve">Section</t>
  </si>
  <si>
    <t xml:space="preserve">Total</t>
  </si>
  <si>
    <t xml:space="preserve">Japanese</t>
  </si>
  <si>
    <t xml:space="preserve">Foreign</t>
  </si>
  <si>
    <t xml:space="preserve">Braille</t>
  </si>
  <si>
    <t xml:space="preserve">Theses</t>
  </si>
  <si>
    <t xml:space="preserve">Electronic journal</t>
  </si>
  <si>
    <t xml:space="preserve">冊</t>
  </si>
  <si>
    <t xml:space="preserve">種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17.62"/>
    <col collapsed="false" customWidth="true" hidden="false" outlineLevel="0" max="12" min="6" style="1" width="14.1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E1" s="4"/>
      <c r="F1" s="4"/>
    </row>
    <row r="2" customFormat="false" ht="14.25" hidden="false" customHeight="false" outlineLevel="0" collapsed="false">
      <c r="K2" s="5"/>
      <c r="L2" s="6" t="s">
        <v>1</v>
      </c>
    </row>
    <row r="3" s="11" customFormat="true" ht="20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 t="s">
        <v>5</v>
      </c>
      <c r="K3" s="10"/>
      <c r="L3" s="10"/>
    </row>
    <row r="4" s="11" customFormat="true" ht="27" hidden="false" customHeight="true" outlineLevel="0" collapsed="false">
      <c r="A4" s="7"/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7</v>
      </c>
      <c r="H4" s="12" t="s">
        <v>8</v>
      </c>
      <c r="I4" s="12" t="s">
        <v>9</v>
      </c>
      <c r="J4" s="14" t="s">
        <v>11</v>
      </c>
      <c r="K4" s="15" t="s">
        <v>12</v>
      </c>
      <c r="L4" s="16" t="s">
        <v>13</v>
      </c>
    </row>
    <row r="5" s="11" customFormat="true" ht="20.1" hidden="false" customHeight="true" outlineLevel="0" collapsed="false">
      <c r="A5" s="17" t="s">
        <v>14</v>
      </c>
      <c r="B5" s="18" t="s">
        <v>15</v>
      </c>
      <c r="C5" s="18" t="s">
        <v>16</v>
      </c>
      <c r="D5" s="18" t="s">
        <v>17</v>
      </c>
      <c r="E5" s="19" t="s">
        <v>18</v>
      </c>
      <c r="F5" s="20" t="s">
        <v>15</v>
      </c>
      <c r="G5" s="18" t="s">
        <v>16</v>
      </c>
      <c r="H5" s="18" t="s">
        <v>17</v>
      </c>
      <c r="I5" s="21" t="s">
        <v>18</v>
      </c>
      <c r="J5" s="18" t="s">
        <v>19</v>
      </c>
      <c r="K5" s="15"/>
      <c r="L5" s="22" t="s">
        <v>20</v>
      </c>
    </row>
    <row r="6" s="28" customFormat="true" ht="20.1" hidden="false" customHeight="true" outlineLevel="0" collapsed="false">
      <c r="A6" s="23"/>
      <c r="B6" s="24" t="s">
        <v>21</v>
      </c>
      <c r="C6" s="24" t="s">
        <v>21</v>
      </c>
      <c r="D6" s="24" t="s">
        <v>21</v>
      </c>
      <c r="E6" s="24" t="s">
        <v>21</v>
      </c>
      <c r="F6" s="25" t="s">
        <v>22</v>
      </c>
      <c r="G6" s="24" t="s">
        <v>22</v>
      </c>
      <c r="H6" s="24" t="s">
        <v>22</v>
      </c>
      <c r="I6" s="25" t="s">
        <v>22</v>
      </c>
      <c r="J6" s="24" t="s">
        <v>21</v>
      </c>
      <c r="K6" s="26" t="s">
        <v>21</v>
      </c>
      <c r="L6" s="27" t="s">
        <v>22</v>
      </c>
    </row>
    <row r="7" customFormat="false" ht="20.1" hidden="false" customHeight="true" outlineLevel="0" collapsed="false">
      <c r="A7" s="29" t="s">
        <v>23</v>
      </c>
      <c r="B7" s="30"/>
      <c r="C7" s="31"/>
      <c r="D7" s="31"/>
      <c r="E7" s="31"/>
      <c r="F7" s="32"/>
      <c r="G7" s="31"/>
      <c r="H7" s="31"/>
      <c r="I7" s="32"/>
      <c r="J7" s="31"/>
      <c r="K7" s="33"/>
      <c r="L7" s="34"/>
    </row>
    <row r="8" customFormat="false" ht="20.1" hidden="false" customHeight="true" outlineLevel="0" collapsed="false">
      <c r="A8" s="35" t="s">
        <v>24</v>
      </c>
      <c r="B8" s="36"/>
      <c r="C8" s="31"/>
      <c r="D8" s="31"/>
      <c r="E8" s="31"/>
      <c r="F8" s="32"/>
      <c r="G8" s="31"/>
      <c r="H8" s="31"/>
      <c r="I8" s="32"/>
      <c r="J8" s="31"/>
      <c r="K8" s="33"/>
      <c r="L8" s="34"/>
    </row>
    <row r="9" customFormat="false" ht="20.1" hidden="false" customHeight="true" outlineLevel="0" collapsed="false">
      <c r="A9" s="37" t="s">
        <v>25</v>
      </c>
      <c r="B9" s="38" t="n">
        <f aca="false">SUM(C9:E9)</f>
        <v>47451856</v>
      </c>
      <c r="C9" s="38" t="n">
        <v>26021384</v>
      </c>
      <c r="D9" s="38" t="n">
        <v>21429110</v>
      </c>
      <c r="E9" s="38" t="n">
        <v>1362</v>
      </c>
      <c r="F9" s="39" t="n">
        <f aca="false">SUM(G9:I9)</f>
        <v>814210</v>
      </c>
      <c r="G9" s="38" t="n">
        <v>440310</v>
      </c>
      <c r="H9" s="38" t="n">
        <v>373897</v>
      </c>
      <c r="I9" s="38" t="n">
        <v>3</v>
      </c>
      <c r="J9" s="38" t="n">
        <v>192690</v>
      </c>
      <c r="K9" s="38" t="n">
        <v>49441</v>
      </c>
      <c r="L9" s="40" t="n">
        <v>134986</v>
      </c>
    </row>
    <row r="10" customFormat="false" ht="20.1" hidden="false" customHeight="true" outlineLevel="0" collapsed="false">
      <c r="A10" s="41" t="s">
        <v>26</v>
      </c>
      <c r="B10" s="38" t="n">
        <f aca="false">SUM(C10:E10)</f>
        <v>18609239</v>
      </c>
      <c r="C10" s="38" t="n">
        <v>12550600</v>
      </c>
      <c r="D10" s="38" t="n">
        <v>6058097</v>
      </c>
      <c r="E10" s="38" t="n">
        <v>542</v>
      </c>
      <c r="F10" s="39" t="n">
        <f aca="false">SUM(G10:I10)</f>
        <v>326475</v>
      </c>
      <c r="G10" s="38" t="n">
        <v>217413</v>
      </c>
      <c r="H10" s="38" t="n">
        <v>109062</v>
      </c>
      <c r="I10" s="38" t="n">
        <v>0</v>
      </c>
      <c r="J10" s="38" t="n">
        <v>23369</v>
      </c>
      <c r="K10" s="38" t="n">
        <v>12269</v>
      </c>
      <c r="L10" s="40" t="n">
        <v>99308</v>
      </c>
    </row>
    <row r="11" customFormat="false" ht="20.1" hidden="false" customHeight="true" outlineLevel="0" collapsed="false">
      <c r="A11" s="41" t="s">
        <v>27</v>
      </c>
      <c r="B11" s="38" t="n">
        <f aca="false">SUM(C11:E11)</f>
        <v>15907286</v>
      </c>
      <c r="C11" s="38" t="n">
        <v>10192273</v>
      </c>
      <c r="D11" s="38" t="n">
        <v>5714801</v>
      </c>
      <c r="E11" s="38" t="n">
        <v>212</v>
      </c>
      <c r="F11" s="39" t="n">
        <f aca="false">SUM(G11:I11)</f>
        <v>271341</v>
      </c>
      <c r="G11" s="38" t="n">
        <v>168306</v>
      </c>
      <c r="H11" s="38" t="n">
        <v>103034</v>
      </c>
      <c r="I11" s="38" t="n">
        <v>1</v>
      </c>
      <c r="J11" s="38" t="n">
        <v>16743</v>
      </c>
      <c r="K11" s="38" t="n">
        <v>10277</v>
      </c>
      <c r="L11" s="40" t="n">
        <v>104951</v>
      </c>
    </row>
    <row r="12" customFormat="false" ht="20.1" hidden="false" customHeight="true" outlineLevel="0" collapsed="false">
      <c r="A12" s="41" t="s">
        <v>28</v>
      </c>
      <c r="B12" s="38" t="n">
        <f aca="false">SUM(C12:E12)</f>
        <v>9635967</v>
      </c>
      <c r="C12" s="38" t="n">
        <v>6544785</v>
      </c>
      <c r="D12" s="38" t="n">
        <v>3089282</v>
      </c>
      <c r="E12" s="38" t="n">
        <v>1900</v>
      </c>
      <c r="F12" s="39" t="n">
        <f aca="false">SUM(G12:I12)</f>
        <v>162502</v>
      </c>
      <c r="G12" s="38" t="n">
        <v>119306</v>
      </c>
      <c r="H12" s="38" t="n">
        <v>43189</v>
      </c>
      <c r="I12" s="38" t="n">
        <v>7</v>
      </c>
      <c r="J12" s="38" t="n">
        <v>6574</v>
      </c>
      <c r="K12" s="38" t="n">
        <v>6910</v>
      </c>
      <c r="L12" s="40" t="n">
        <v>85598</v>
      </c>
    </row>
    <row r="13" customFormat="false" ht="20.1" hidden="false" customHeight="true" outlineLevel="0" collapsed="false">
      <c r="A13" s="37" t="s">
        <v>29</v>
      </c>
      <c r="B13" s="38" t="n">
        <f aca="false">SUM(B9:B12)</f>
        <v>91604348</v>
      </c>
      <c r="C13" s="38" t="n">
        <f aca="false">SUM(C9:C12)</f>
        <v>55309042</v>
      </c>
      <c r="D13" s="38" t="n">
        <f aca="false">SUM(D9:D12)</f>
        <v>36291290</v>
      </c>
      <c r="E13" s="38" t="n">
        <f aca="false">SUM(E9:E12)</f>
        <v>4016</v>
      </c>
      <c r="F13" s="39" t="n">
        <f aca="false">SUM(F9:F12)</f>
        <v>1574528</v>
      </c>
      <c r="G13" s="38" t="n">
        <f aca="false">SUM(G9:G12)</f>
        <v>945335</v>
      </c>
      <c r="H13" s="38" t="n">
        <f aca="false">SUM(H9:H12)</f>
        <v>629182</v>
      </c>
      <c r="I13" s="39" t="n">
        <f aca="false">SUM(I9:I12)</f>
        <v>11</v>
      </c>
      <c r="J13" s="38" t="n">
        <f aca="false">SUM(J9:J12)</f>
        <v>239376</v>
      </c>
      <c r="K13" s="42" t="n">
        <f aca="false">SUM(K9:K12)</f>
        <v>78897</v>
      </c>
      <c r="L13" s="40" t="n">
        <f aca="false">SUM(L9:L12)</f>
        <v>424843</v>
      </c>
    </row>
    <row r="14" customFormat="false" ht="20.1" hidden="false" customHeight="true" outlineLevel="0" collapsed="false">
      <c r="A14" s="23" t="s">
        <v>15</v>
      </c>
      <c r="B14" s="38"/>
      <c r="C14" s="38"/>
      <c r="D14" s="38"/>
      <c r="E14" s="38"/>
      <c r="F14" s="39"/>
      <c r="G14" s="38"/>
      <c r="H14" s="38"/>
      <c r="I14" s="39"/>
      <c r="J14" s="38"/>
      <c r="K14" s="42"/>
      <c r="L14" s="40"/>
    </row>
    <row r="15" customFormat="false" ht="20.1" hidden="false" customHeight="true" outlineLevel="0" collapsed="false">
      <c r="A15" s="37" t="s">
        <v>30</v>
      </c>
      <c r="B15" s="38" t="n">
        <f aca="false">B13/87</f>
        <v>1052923.54022989</v>
      </c>
      <c r="C15" s="38" t="n">
        <f aca="false">C13/87</f>
        <v>635736.114942529</v>
      </c>
      <c r="D15" s="38" t="n">
        <f aca="false">D13/87</f>
        <v>417141.264367816</v>
      </c>
      <c r="E15" s="38" t="n">
        <f aca="false">E13/87</f>
        <v>46.1609195402299</v>
      </c>
      <c r="F15" s="39" t="n">
        <f aca="false">F13/87</f>
        <v>18098.0229885058</v>
      </c>
      <c r="G15" s="38" t="n">
        <f aca="false">G13/87</f>
        <v>10865.9195402299</v>
      </c>
      <c r="H15" s="38" t="n">
        <f aca="false">H13/87</f>
        <v>7231.97701149425</v>
      </c>
      <c r="I15" s="38" t="n">
        <f aca="false">I13/87</f>
        <v>0.126436781609195</v>
      </c>
      <c r="J15" s="38" t="n">
        <f aca="false">J13/87</f>
        <v>2751.44827586207</v>
      </c>
      <c r="K15" s="38" t="n">
        <f aca="false">K13/87</f>
        <v>906.862068965517</v>
      </c>
      <c r="L15" s="40" t="n">
        <f aca="false">L13/87</f>
        <v>4883.25287356322</v>
      </c>
    </row>
    <row r="16" customFormat="false" ht="20.1" hidden="false" customHeight="true" outlineLevel="0" collapsed="false">
      <c r="A16" s="35" t="s">
        <v>31</v>
      </c>
      <c r="B16" s="38"/>
      <c r="C16" s="38"/>
      <c r="D16" s="38"/>
      <c r="E16" s="38"/>
      <c r="F16" s="39"/>
      <c r="G16" s="38"/>
      <c r="H16" s="38"/>
      <c r="I16" s="39"/>
      <c r="J16" s="38"/>
      <c r="K16" s="42"/>
      <c r="L16" s="40"/>
    </row>
    <row r="17" customFormat="false" ht="20.1" hidden="false" customHeight="true" outlineLevel="0" collapsed="false">
      <c r="A17" s="43" t="s">
        <v>32</v>
      </c>
      <c r="B17" s="44" t="n">
        <v>100</v>
      </c>
      <c r="C17" s="44" t="n">
        <f aca="false">C13/$B$13*100</f>
        <v>60.378184232041</v>
      </c>
      <c r="D17" s="44" t="n">
        <f aca="false">D13/$B$13*100</f>
        <v>39.6174316965828</v>
      </c>
      <c r="E17" s="44" t="n">
        <f aca="false">E13/$B$13*100</f>
        <v>0.00438407137617529</v>
      </c>
      <c r="F17" s="45" t="n">
        <v>100</v>
      </c>
      <c r="G17" s="44" t="n">
        <f aca="false">G13/$F$13*100</f>
        <v>60.0392625599545</v>
      </c>
      <c r="H17" s="44" t="n">
        <f aca="false">H13/$F$13*100</f>
        <v>39.9600388179823</v>
      </c>
      <c r="I17" s="45" t="n">
        <f aca="false">I13/$F$13*100</f>
        <v>0.000698622063246891</v>
      </c>
      <c r="J17" s="44"/>
      <c r="K17" s="46"/>
      <c r="L17" s="47"/>
    </row>
    <row r="18" customFormat="false" ht="20.1" hidden="false" customHeight="true" outlineLevel="0" collapsed="false">
      <c r="A18" s="48"/>
      <c r="B18" s="49"/>
      <c r="C18" s="49"/>
      <c r="D18" s="49"/>
      <c r="E18" s="49"/>
      <c r="F18" s="50"/>
      <c r="G18" s="49"/>
      <c r="H18" s="49"/>
      <c r="I18" s="50"/>
      <c r="J18" s="49"/>
      <c r="K18" s="51"/>
      <c r="L18" s="52"/>
    </row>
    <row r="19" customFormat="false" ht="20.1" hidden="false" customHeight="true" outlineLevel="0" collapsed="false">
      <c r="A19" s="29" t="s">
        <v>33</v>
      </c>
      <c r="B19" s="38"/>
      <c r="C19" s="38"/>
      <c r="D19" s="38"/>
      <c r="E19" s="38"/>
      <c r="F19" s="39"/>
      <c r="G19" s="38"/>
      <c r="H19" s="38"/>
      <c r="I19" s="39"/>
      <c r="J19" s="38"/>
      <c r="K19" s="42"/>
      <c r="L19" s="40"/>
    </row>
    <row r="20" customFormat="false" ht="20.1" hidden="false" customHeight="true" outlineLevel="0" collapsed="false">
      <c r="A20" s="53" t="s">
        <v>34</v>
      </c>
      <c r="B20" s="38"/>
      <c r="C20" s="38"/>
      <c r="D20" s="38"/>
      <c r="E20" s="38"/>
      <c r="F20" s="39"/>
      <c r="G20" s="38"/>
      <c r="H20" s="38"/>
      <c r="I20" s="39"/>
      <c r="J20" s="38"/>
      <c r="K20" s="42"/>
      <c r="L20" s="40"/>
    </row>
    <row r="21" customFormat="false" ht="20.1" hidden="false" customHeight="true" outlineLevel="0" collapsed="false">
      <c r="A21" s="37" t="s">
        <v>25</v>
      </c>
      <c r="B21" s="38" t="n">
        <f aca="false">SUM(C21:E21)</f>
        <v>2553050</v>
      </c>
      <c r="C21" s="38" t="n">
        <v>1598775</v>
      </c>
      <c r="D21" s="38" t="n">
        <v>953828</v>
      </c>
      <c r="E21" s="38" t="n">
        <v>447</v>
      </c>
      <c r="F21" s="39" t="n">
        <f aca="false">SUM(G21:I21)</f>
        <v>30787</v>
      </c>
      <c r="G21" s="38" t="n">
        <v>17761</v>
      </c>
      <c r="H21" s="38" t="n">
        <v>13026</v>
      </c>
      <c r="I21" s="38" t="n">
        <v>0</v>
      </c>
      <c r="J21" s="38" t="n">
        <v>1855</v>
      </c>
      <c r="K21" s="38" t="n">
        <v>680</v>
      </c>
      <c r="L21" s="40" t="n">
        <v>16170</v>
      </c>
    </row>
    <row r="22" customFormat="false" ht="20.1" hidden="false" customHeight="true" outlineLevel="0" collapsed="false">
      <c r="A22" s="41" t="s">
        <v>26</v>
      </c>
      <c r="B22" s="38" t="n">
        <f aca="false">SUM(C22:E22)</f>
        <v>5285609</v>
      </c>
      <c r="C22" s="38" t="n">
        <v>3395185</v>
      </c>
      <c r="D22" s="38" t="n">
        <v>1887996</v>
      </c>
      <c r="E22" s="38" t="n">
        <v>2428</v>
      </c>
      <c r="F22" s="39" t="n">
        <f aca="false">SUM(G22:I22)</f>
        <v>67507</v>
      </c>
      <c r="G22" s="38" t="n">
        <v>41729</v>
      </c>
      <c r="H22" s="38" t="n">
        <v>25777</v>
      </c>
      <c r="I22" s="38" t="n">
        <v>1</v>
      </c>
      <c r="J22" s="38" t="n">
        <v>4811</v>
      </c>
      <c r="K22" s="38" t="n">
        <v>1527</v>
      </c>
      <c r="L22" s="40" t="n">
        <v>9430</v>
      </c>
    </row>
    <row r="23" customFormat="false" ht="20.1" hidden="false" customHeight="true" outlineLevel="0" collapsed="false">
      <c r="A23" s="41" t="s">
        <v>27</v>
      </c>
      <c r="B23" s="38" t="n">
        <f aca="false">SUM(C23:E23)</f>
        <v>6092174</v>
      </c>
      <c r="C23" s="38" t="n">
        <v>4596144</v>
      </c>
      <c r="D23" s="38" t="n">
        <v>1495788</v>
      </c>
      <c r="E23" s="38" t="n">
        <v>242</v>
      </c>
      <c r="F23" s="39" t="n">
        <f aca="false">SUM(G23:I23)</f>
        <v>89196</v>
      </c>
      <c r="G23" s="38" t="n">
        <v>63520</v>
      </c>
      <c r="H23" s="38" t="n">
        <v>25676</v>
      </c>
      <c r="I23" s="38" t="n">
        <v>0</v>
      </c>
      <c r="J23" s="38" t="n">
        <v>1242</v>
      </c>
      <c r="K23" s="38" t="n">
        <v>662</v>
      </c>
      <c r="L23" s="40" t="n">
        <v>3003</v>
      </c>
    </row>
    <row r="24" customFormat="false" ht="20.1" hidden="false" customHeight="true" outlineLevel="0" collapsed="false">
      <c r="A24" s="41" t="s">
        <v>28</v>
      </c>
      <c r="B24" s="38" t="n">
        <f aca="false">SUM(C24:E24)</f>
        <v>4222895</v>
      </c>
      <c r="C24" s="38" t="n">
        <v>3105700</v>
      </c>
      <c r="D24" s="38" t="n">
        <v>1117042</v>
      </c>
      <c r="E24" s="38" t="n">
        <v>153</v>
      </c>
      <c r="F24" s="39" t="n">
        <f aca="false">SUM(G24:I24)</f>
        <v>52256</v>
      </c>
      <c r="G24" s="38" t="n">
        <v>37589</v>
      </c>
      <c r="H24" s="38" t="n">
        <v>14666</v>
      </c>
      <c r="I24" s="38" t="n">
        <v>1</v>
      </c>
      <c r="J24" s="38" t="n">
        <v>5892</v>
      </c>
      <c r="K24" s="38" t="n">
        <v>1110</v>
      </c>
      <c r="L24" s="40" t="n">
        <v>7010</v>
      </c>
    </row>
    <row r="25" customFormat="false" ht="20.1" hidden="false" customHeight="true" outlineLevel="0" collapsed="false">
      <c r="A25" s="37" t="s">
        <v>29</v>
      </c>
      <c r="B25" s="38" t="n">
        <f aca="false">SUM(B21:B24)</f>
        <v>18153728</v>
      </c>
      <c r="C25" s="38" t="n">
        <f aca="false">SUM(C21:C24)</f>
        <v>12695804</v>
      </c>
      <c r="D25" s="38" t="n">
        <f aca="false">SUM(D21:D24)</f>
        <v>5454654</v>
      </c>
      <c r="E25" s="38" t="n">
        <f aca="false">SUM(E21:E24)</f>
        <v>3270</v>
      </c>
      <c r="F25" s="39" t="n">
        <f aca="false">SUM(F21:F24)</f>
        <v>239746</v>
      </c>
      <c r="G25" s="38" t="n">
        <f aca="false">SUM(G21:G24)</f>
        <v>160599</v>
      </c>
      <c r="H25" s="38" t="n">
        <f aca="false">SUM(H21:H24)</f>
        <v>79145</v>
      </c>
      <c r="I25" s="39" t="n">
        <f aca="false">SUM(I21:I24)</f>
        <v>2</v>
      </c>
      <c r="J25" s="38" t="n">
        <f aca="false">SUM(J21:J24)</f>
        <v>13800</v>
      </c>
      <c r="K25" s="42" t="n">
        <f aca="false">SUM(K21:K24)</f>
        <v>3979</v>
      </c>
      <c r="L25" s="40" t="n">
        <f aca="false">SUM(L21:L24)</f>
        <v>35613</v>
      </c>
    </row>
    <row r="26" customFormat="false" ht="20.1" hidden="false" customHeight="true" outlineLevel="0" collapsed="false">
      <c r="A26" s="35" t="s">
        <v>15</v>
      </c>
      <c r="B26" s="38"/>
      <c r="C26" s="38"/>
      <c r="D26" s="38"/>
      <c r="E26" s="38"/>
      <c r="F26" s="39"/>
      <c r="G26" s="38"/>
      <c r="H26" s="38"/>
      <c r="I26" s="39"/>
      <c r="J26" s="38"/>
      <c r="K26" s="42"/>
      <c r="L26" s="40"/>
    </row>
    <row r="27" customFormat="false" ht="20.1" hidden="false" customHeight="true" outlineLevel="0" collapsed="false">
      <c r="A27" s="37" t="s">
        <v>30</v>
      </c>
      <c r="B27" s="38" t="n">
        <f aca="false">B25/77</f>
        <v>235762.701298701</v>
      </c>
      <c r="C27" s="38" t="n">
        <f aca="false">C25/77</f>
        <v>164880.571428571</v>
      </c>
      <c r="D27" s="38" t="n">
        <f aca="false">D25/77</f>
        <v>70839.6623376623</v>
      </c>
      <c r="E27" s="38" t="n">
        <f aca="false">E25/77</f>
        <v>42.4675324675325</v>
      </c>
      <c r="F27" s="39" t="n">
        <f aca="false">F25/77</f>
        <v>3113.58441558442</v>
      </c>
      <c r="G27" s="38" t="n">
        <f aca="false">G25/77</f>
        <v>2085.7012987013</v>
      </c>
      <c r="H27" s="38" t="n">
        <f aca="false">H25/77</f>
        <v>1027.85714285714</v>
      </c>
      <c r="I27" s="38" t="n">
        <f aca="false">I25/77</f>
        <v>0.025974025974026</v>
      </c>
      <c r="J27" s="38" t="n">
        <f aca="false">J25/77</f>
        <v>179.220779220779</v>
      </c>
      <c r="K27" s="38" t="n">
        <f aca="false">K25/77</f>
        <v>51.6753246753247</v>
      </c>
      <c r="L27" s="40" t="n">
        <f aca="false">L25/77</f>
        <v>462.506493506494</v>
      </c>
    </row>
    <row r="28" customFormat="false" ht="20.1" hidden="false" customHeight="true" outlineLevel="0" collapsed="false">
      <c r="A28" s="35" t="s">
        <v>31</v>
      </c>
      <c r="B28" s="38"/>
      <c r="C28" s="38"/>
      <c r="D28" s="38"/>
      <c r="E28" s="38"/>
      <c r="F28" s="39"/>
      <c r="G28" s="38"/>
      <c r="H28" s="38"/>
      <c r="I28" s="39"/>
      <c r="J28" s="38"/>
      <c r="K28" s="42"/>
      <c r="L28" s="40"/>
    </row>
    <row r="29" customFormat="false" ht="20.1" hidden="false" customHeight="true" outlineLevel="0" collapsed="false">
      <c r="A29" s="43" t="s">
        <v>32</v>
      </c>
      <c r="B29" s="44" t="n">
        <v>100</v>
      </c>
      <c r="C29" s="44" t="n">
        <f aca="false">C25/$B$25*100</f>
        <v>69.934968729288</v>
      </c>
      <c r="D29" s="44" t="n">
        <f aca="false">D25/$B$25*100</f>
        <v>30.0470184416116</v>
      </c>
      <c r="E29" s="44" t="n">
        <f aca="false">E25/$B$25*100</f>
        <v>0.018012829100447</v>
      </c>
      <c r="F29" s="45" t="n">
        <v>100</v>
      </c>
      <c r="G29" s="44" t="n">
        <f aca="false">G25/$F$25*100</f>
        <v>66.9871447281707</v>
      </c>
      <c r="H29" s="44" t="n">
        <f aca="false">H25/$F$25*100</f>
        <v>33.0120210556172</v>
      </c>
      <c r="I29" s="45" t="n">
        <f aca="false">I25/$F$25*100</f>
        <v>0.000834216212157867</v>
      </c>
      <c r="J29" s="44"/>
      <c r="K29" s="46"/>
      <c r="L29" s="47"/>
    </row>
    <row r="30" customFormat="false" ht="20.1" hidden="false" customHeight="true" outlineLevel="0" collapsed="false">
      <c r="A30" s="48"/>
      <c r="B30" s="49"/>
      <c r="C30" s="49"/>
      <c r="D30" s="49"/>
      <c r="E30" s="49"/>
      <c r="F30" s="50"/>
      <c r="G30" s="49"/>
      <c r="H30" s="49"/>
      <c r="I30" s="50"/>
      <c r="J30" s="49"/>
      <c r="K30" s="51"/>
      <c r="L30" s="52"/>
    </row>
    <row r="31" customFormat="false" ht="20.1" hidden="false" customHeight="true" outlineLevel="0" collapsed="false">
      <c r="A31" s="29" t="s">
        <v>35</v>
      </c>
      <c r="B31" s="38"/>
      <c r="C31" s="38"/>
      <c r="D31" s="38"/>
      <c r="E31" s="38"/>
      <c r="F31" s="39"/>
      <c r="G31" s="38"/>
      <c r="H31" s="38"/>
      <c r="I31" s="39"/>
      <c r="J31" s="38"/>
      <c r="K31" s="42"/>
      <c r="L31" s="40"/>
    </row>
    <row r="32" customFormat="false" ht="20.1" hidden="false" customHeight="true" outlineLevel="0" collapsed="false">
      <c r="A32" s="35" t="s">
        <v>36</v>
      </c>
      <c r="B32" s="38"/>
      <c r="C32" s="38"/>
      <c r="D32" s="38"/>
      <c r="E32" s="38"/>
      <c r="F32" s="39"/>
      <c r="G32" s="38"/>
      <c r="H32" s="38"/>
      <c r="I32" s="39"/>
      <c r="J32" s="38"/>
      <c r="K32" s="42"/>
      <c r="L32" s="40"/>
    </row>
    <row r="33" customFormat="false" ht="20.1" hidden="false" customHeight="true" outlineLevel="0" collapsed="false">
      <c r="A33" s="37" t="s">
        <v>25</v>
      </c>
      <c r="B33" s="38" t="n">
        <f aca="false">SUM(C33:E33)</f>
        <v>33384276</v>
      </c>
      <c r="C33" s="38" t="n">
        <v>21119469</v>
      </c>
      <c r="D33" s="38" t="n">
        <v>12262907</v>
      </c>
      <c r="E33" s="38" t="n">
        <v>1900</v>
      </c>
      <c r="F33" s="39" t="n">
        <f aca="false">SUM(G33:I33)</f>
        <v>387230</v>
      </c>
      <c r="G33" s="38" t="n">
        <v>245486</v>
      </c>
      <c r="H33" s="38" t="n">
        <v>141744</v>
      </c>
      <c r="I33" s="38" t="n">
        <v>0</v>
      </c>
      <c r="J33" s="38" t="n">
        <v>29011</v>
      </c>
      <c r="K33" s="38" t="n">
        <v>4715</v>
      </c>
      <c r="L33" s="40" t="n">
        <v>106770</v>
      </c>
    </row>
    <row r="34" customFormat="false" ht="20.1" hidden="false" customHeight="true" outlineLevel="0" collapsed="false">
      <c r="A34" s="41" t="s">
        <v>26</v>
      </c>
      <c r="B34" s="38" t="n">
        <f aca="false">SUM(C34:E34)</f>
        <v>42726577</v>
      </c>
      <c r="C34" s="38" t="n">
        <v>27728063</v>
      </c>
      <c r="D34" s="38" t="n">
        <v>14995148</v>
      </c>
      <c r="E34" s="38" t="n">
        <v>3366</v>
      </c>
      <c r="F34" s="39" t="n">
        <f aca="false">SUM(G34:I34)</f>
        <v>522751</v>
      </c>
      <c r="G34" s="38" t="n">
        <v>333451</v>
      </c>
      <c r="H34" s="38" t="n">
        <v>189262</v>
      </c>
      <c r="I34" s="38" t="n">
        <v>38</v>
      </c>
      <c r="J34" s="38" t="n">
        <v>8237</v>
      </c>
      <c r="K34" s="38" t="n">
        <v>4151</v>
      </c>
      <c r="L34" s="40" t="n">
        <v>101735</v>
      </c>
    </row>
    <row r="35" customFormat="false" ht="20.1" hidden="false" customHeight="true" outlineLevel="0" collapsed="false">
      <c r="A35" s="41" t="s">
        <v>27</v>
      </c>
      <c r="B35" s="38" t="n">
        <f aca="false">SUM(C35:E35)</f>
        <v>61774931</v>
      </c>
      <c r="C35" s="38" t="n">
        <v>45674377</v>
      </c>
      <c r="D35" s="38" t="n">
        <v>16093201</v>
      </c>
      <c r="E35" s="38" t="n">
        <v>7353</v>
      </c>
      <c r="F35" s="39" t="n">
        <f aca="false">SUM(G35:I35)</f>
        <v>651632</v>
      </c>
      <c r="G35" s="38" t="n">
        <v>483453</v>
      </c>
      <c r="H35" s="38" t="n">
        <v>168157</v>
      </c>
      <c r="I35" s="38" t="n">
        <v>22</v>
      </c>
      <c r="J35" s="38" t="n">
        <v>17396</v>
      </c>
      <c r="K35" s="38" t="n">
        <v>5558</v>
      </c>
      <c r="L35" s="40" t="n">
        <v>134676</v>
      </c>
    </row>
    <row r="36" customFormat="false" ht="20.1" hidden="false" customHeight="true" outlineLevel="0" collapsed="false">
      <c r="A36" s="41" t="s">
        <v>28</v>
      </c>
      <c r="B36" s="38" t="n">
        <f aca="false">SUM(C36:E36)</f>
        <v>27594592</v>
      </c>
      <c r="C36" s="38" t="n">
        <v>19809078</v>
      </c>
      <c r="D36" s="38" t="n">
        <v>7779642</v>
      </c>
      <c r="E36" s="38" t="n">
        <v>5872</v>
      </c>
      <c r="F36" s="39" t="n">
        <f aca="false">SUM(G36:I36)</f>
        <v>288651</v>
      </c>
      <c r="G36" s="38" t="n">
        <v>204758</v>
      </c>
      <c r="H36" s="38" t="n">
        <v>83875</v>
      </c>
      <c r="I36" s="38" t="n">
        <v>18</v>
      </c>
      <c r="J36" s="38" t="n">
        <v>9968</v>
      </c>
      <c r="K36" s="38" t="n">
        <v>6853</v>
      </c>
      <c r="L36" s="40" t="n">
        <v>46466</v>
      </c>
    </row>
    <row r="37" customFormat="false" ht="20.1" hidden="false" customHeight="true" outlineLevel="0" collapsed="false">
      <c r="A37" s="37" t="s">
        <v>29</v>
      </c>
      <c r="B37" s="38" t="n">
        <f aca="false">SUM(B33:B36)</f>
        <v>165480376</v>
      </c>
      <c r="C37" s="38" t="n">
        <f aca="false">SUM(C33:C36)</f>
        <v>114330987</v>
      </c>
      <c r="D37" s="38" t="n">
        <f aca="false">SUM(D33:D36)</f>
        <v>51130898</v>
      </c>
      <c r="E37" s="38" t="n">
        <f aca="false">SUM(E33:E36)</f>
        <v>18491</v>
      </c>
      <c r="F37" s="39" t="n">
        <f aca="false">SUM(F33:F36)</f>
        <v>1850264</v>
      </c>
      <c r="G37" s="38" t="n">
        <f aca="false">SUM(G33:G36)</f>
        <v>1267148</v>
      </c>
      <c r="H37" s="38" t="n">
        <f aca="false">SUM(H33:H36)</f>
        <v>583038</v>
      </c>
      <c r="I37" s="39" t="n">
        <f aca="false">SUM(I33:I36)</f>
        <v>78</v>
      </c>
      <c r="J37" s="38" t="n">
        <f aca="false">SUM(J33:J36)</f>
        <v>64612</v>
      </c>
      <c r="K37" s="42" t="n">
        <f aca="false">SUM(K33:K36)</f>
        <v>21277</v>
      </c>
      <c r="L37" s="40" t="n">
        <f aca="false">SUM(L33:L36)</f>
        <v>389647</v>
      </c>
    </row>
    <row r="38" customFormat="false" ht="20.1" hidden="false" customHeight="true" outlineLevel="0" collapsed="false">
      <c r="A38" s="35" t="s">
        <v>15</v>
      </c>
      <c r="B38" s="38"/>
      <c r="C38" s="38"/>
      <c r="D38" s="38"/>
      <c r="E38" s="38"/>
      <c r="F38" s="39"/>
      <c r="G38" s="38"/>
      <c r="H38" s="38"/>
      <c r="I38" s="39"/>
      <c r="J38" s="38"/>
      <c r="K38" s="42"/>
      <c r="L38" s="40"/>
    </row>
    <row r="39" customFormat="false" ht="20.1" hidden="false" customHeight="true" outlineLevel="0" collapsed="false">
      <c r="A39" s="37" t="s">
        <v>30</v>
      </c>
      <c r="B39" s="38" t="n">
        <f aca="false">B37/544</f>
        <v>304191.867647059</v>
      </c>
      <c r="C39" s="38" t="n">
        <f aca="false">C37/544</f>
        <v>210167.255514706</v>
      </c>
      <c r="D39" s="38" t="n">
        <f aca="false">D37/544</f>
        <v>93990.6213235294</v>
      </c>
      <c r="E39" s="38" t="n">
        <f aca="false">E37/544</f>
        <v>33.9908088235294</v>
      </c>
      <c r="F39" s="39" t="n">
        <f aca="false">F37/544</f>
        <v>3401.22058823529</v>
      </c>
      <c r="G39" s="38" t="n">
        <f aca="false">G37/544</f>
        <v>2329.31617647059</v>
      </c>
      <c r="H39" s="38" t="n">
        <f aca="false">H37/544</f>
        <v>1071.76102941176</v>
      </c>
      <c r="I39" s="38" t="n">
        <f aca="false">I37/544</f>
        <v>0.143382352941176</v>
      </c>
      <c r="J39" s="38" t="n">
        <f aca="false">J37/544</f>
        <v>118.772058823529</v>
      </c>
      <c r="K39" s="38" t="n">
        <f aca="false">K37/544</f>
        <v>39.1121323529412</v>
      </c>
      <c r="L39" s="40" t="n">
        <f aca="false">L37/544</f>
        <v>716.262867647059</v>
      </c>
    </row>
    <row r="40" customFormat="false" ht="20.1" hidden="false" customHeight="true" outlineLevel="0" collapsed="false">
      <c r="A40" s="35" t="s">
        <v>31</v>
      </c>
      <c r="B40" s="38"/>
      <c r="C40" s="38"/>
      <c r="D40" s="38"/>
      <c r="E40" s="38"/>
      <c r="F40" s="39"/>
      <c r="G40" s="38"/>
      <c r="H40" s="38"/>
      <c r="I40" s="39"/>
      <c r="J40" s="38"/>
      <c r="K40" s="42"/>
      <c r="L40" s="40"/>
    </row>
    <row r="41" customFormat="false" ht="20.1" hidden="false" customHeight="true" outlineLevel="0" collapsed="false">
      <c r="A41" s="43" t="s">
        <v>32</v>
      </c>
      <c r="B41" s="54" t="n">
        <v>100</v>
      </c>
      <c r="C41" s="54" t="n">
        <f aca="false">C37/$B$37*100</f>
        <v>69.0903596931639</v>
      </c>
      <c r="D41" s="54" t="n">
        <f aca="false">D37/$B$37*100</f>
        <v>30.8984661722064</v>
      </c>
      <c r="E41" s="54" t="n">
        <f aca="false">E37/$B$37*100</f>
        <v>0.0111741346297159</v>
      </c>
      <c r="F41" s="55" t="n">
        <v>100</v>
      </c>
      <c r="G41" s="54" t="n">
        <f aca="false">G37/$F$37*100</f>
        <v>68.4847135327715</v>
      </c>
      <c r="H41" s="54" t="n">
        <f aca="false">H37/$F$37*100</f>
        <v>31.5110708525918</v>
      </c>
      <c r="I41" s="55" t="n">
        <f aca="false">I37/$F$37*100</f>
        <v>0.00421561463661402</v>
      </c>
      <c r="J41" s="54"/>
      <c r="K41" s="56"/>
      <c r="L41" s="57"/>
    </row>
    <row r="42" customFormat="false" ht="20.1" hidden="false" customHeight="true" outlineLevel="0" collapsed="false">
      <c r="A42" s="48"/>
      <c r="B42" s="49"/>
      <c r="C42" s="49"/>
      <c r="D42" s="49"/>
      <c r="E42" s="49"/>
      <c r="F42" s="50"/>
      <c r="G42" s="49"/>
      <c r="H42" s="49"/>
      <c r="I42" s="50"/>
      <c r="J42" s="49"/>
      <c r="K42" s="51"/>
      <c r="L42" s="52"/>
    </row>
    <row r="43" customFormat="false" ht="20.1" hidden="false" customHeight="true" outlineLevel="0" collapsed="false">
      <c r="A43" s="29" t="s">
        <v>37</v>
      </c>
      <c r="B43" s="38" t="n">
        <f aca="false">SUM(B13+B25+B37)</f>
        <v>275238452</v>
      </c>
      <c r="C43" s="38" t="n">
        <f aca="false">SUM(C13+C25+C37)</f>
        <v>182335833</v>
      </c>
      <c r="D43" s="38" t="n">
        <f aca="false">SUM(D13+D25+D37)</f>
        <v>92876842</v>
      </c>
      <c r="E43" s="38" t="n">
        <f aca="false">SUM(E13+E25+E37)</f>
        <v>25777</v>
      </c>
      <c r="F43" s="39" t="n">
        <f aca="false">SUM(F13+F25+F37)</f>
        <v>3664538</v>
      </c>
      <c r="G43" s="38" t="n">
        <f aca="false">SUM(G13+G25+G37)</f>
        <v>2373082</v>
      </c>
      <c r="H43" s="38" t="n">
        <f aca="false">SUM(H13+H25+H37)</f>
        <v>1291365</v>
      </c>
      <c r="I43" s="39" t="n">
        <f aca="false">SUM(I13+I25+I37)</f>
        <v>91</v>
      </c>
      <c r="J43" s="38" t="n">
        <f aca="false">SUM(J13+J25+J37)</f>
        <v>317788</v>
      </c>
      <c r="K43" s="42" t="n">
        <f aca="false">SUM(K13+K25+K37)</f>
        <v>104153</v>
      </c>
      <c r="L43" s="40" t="n">
        <f aca="false">SUM(L13+L25+L37)</f>
        <v>850103</v>
      </c>
    </row>
    <row r="44" customFormat="false" ht="20.1" hidden="false" customHeight="true" outlineLevel="0" collapsed="false">
      <c r="A44" s="35" t="s">
        <v>38</v>
      </c>
      <c r="B44" s="38"/>
      <c r="C44" s="38"/>
      <c r="D44" s="38"/>
      <c r="E44" s="38"/>
      <c r="F44" s="39"/>
      <c r="G44" s="38"/>
      <c r="H44" s="38"/>
      <c r="I44" s="39"/>
      <c r="J44" s="38"/>
      <c r="K44" s="42"/>
      <c r="L44" s="40"/>
    </row>
    <row r="45" customFormat="false" ht="20.1" hidden="false" customHeight="true" outlineLevel="0" collapsed="false">
      <c r="A45" s="29" t="s">
        <v>39</v>
      </c>
      <c r="B45" s="38" t="n">
        <f aca="false">B43/708</f>
        <v>388754.875706215</v>
      </c>
      <c r="C45" s="38" t="n">
        <f aca="false">C43/708</f>
        <v>257536.487288136</v>
      </c>
      <c r="D45" s="38" t="n">
        <f aca="false">D43/708</f>
        <v>131181.980225989</v>
      </c>
      <c r="E45" s="38" t="n">
        <f aca="false">E43/708</f>
        <v>36.4081920903955</v>
      </c>
      <c r="F45" s="39" t="n">
        <f aca="false">F43/708</f>
        <v>5175.9011299435</v>
      </c>
      <c r="G45" s="38" t="n">
        <f aca="false">G43/708</f>
        <v>3351.81073446328</v>
      </c>
      <c r="H45" s="38" t="n">
        <f aca="false">H43/708</f>
        <v>1823.96186440678</v>
      </c>
      <c r="I45" s="38" t="n">
        <f aca="false">I43/708</f>
        <v>0.128531073446328</v>
      </c>
      <c r="J45" s="38" t="n">
        <f aca="false">J43/708</f>
        <v>448.853107344633</v>
      </c>
      <c r="K45" s="38" t="n">
        <f aca="false">K43/708</f>
        <v>147.108757062147</v>
      </c>
      <c r="L45" s="40" t="n">
        <f aca="false">L43/708</f>
        <v>1200.7104519774</v>
      </c>
    </row>
    <row r="46" customFormat="false" ht="20.1" hidden="false" customHeight="true" outlineLevel="0" collapsed="false">
      <c r="A46" s="35" t="s">
        <v>31</v>
      </c>
      <c r="B46" s="38"/>
      <c r="C46" s="38"/>
      <c r="D46" s="38"/>
      <c r="E46" s="38"/>
      <c r="F46" s="39"/>
      <c r="G46" s="38"/>
      <c r="H46" s="38"/>
      <c r="I46" s="39"/>
      <c r="J46" s="38"/>
      <c r="K46" s="42"/>
      <c r="L46" s="40"/>
    </row>
    <row r="47" customFormat="false" ht="20.1" hidden="false" customHeight="true" outlineLevel="0" collapsed="false">
      <c r="A47" s="58" t="s">
        <v>32</v>
      </c>
      <c r="B47" s="59" t="n">
        <v>100</v>
      </c>
      <c r="C47" s="59" t="n">
        <f aca="false">C43/$B$43*100</f>
        <v>66.2464970555786</v>
      </c>
      <c r="D47" s="59" t="n">
        <f aca="false">D43/$B$43*100</f>
        <v>33.74413761054</v>
      </c>
      <c r="E47" s="59" t="n">
        <f aca="false">E43/$B$43*100</f>
        <v>0.0093653338814738</v>
      </c>
      <c r="F47" s="60" t="n">
        <v>100</v>
      </c>
      <c r="G47" s="59" t="n">
        <f aca="false">G43/$F$43*100</f>
        <v>64.758013151999</v>
      </c>
      <c r="H47" s="59" t="n">
        <f aca="false">H43/$F$43*100</f>
        <v>35.239503588174</v>
      </c>
      <c r="I47" s="60" t="n">
        <f aca="false">I43/$F$43*100</f>
        <v>0.00248325982702322</v>
      </c>
      <c r="J47" s="59"/>
      <c r="K47" s="61"/>
      <c r="L47" s="62"/>
    </row>
  </sheetData>
  <mergeCells count="5">
    <mergeCell ref="A3:A4"/>
    <mergeCell ref="B3:E3"/>
    <mergeCell ref="F3:I3"/>
    <mergeCell ref="J3:L3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09:57Z</cp:lastPrinted>
  <dcterms:modified xsi:type="dcterms:W3CDTF">2005-03-29T04:02:10Z</dcterms:modified>
  <cp:revision>0</cp:revision>
  <dc:subject/>
  <dc:title/>
</cp:coreProperties>
</file>