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" sheetId="1" state="visible" r:id="rId2"/>
  </sheets>
  <definedNames>
    <definedName function="false" hidden="false" localSheetId="0" name="_xlnm.Print_Area" vbProcedure="false">施設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　施　　設 　　</t>
    </r>
    <r>
      <rPr>
        <sz val="14"/>
        <rFont val="ＭＳ Ｐゴシック"/>
        <family val="3"/>
        <charset val="128"/>
      </rPr>
      <t xml:space="preserve">LIBRARY BUILDING AND FACILITIES</t>
    </r>
  </si>
  <si>
    <r>
      <rPr>
        <sz val="12"/>
        <rFont val="ＭＳ Ｐゴシック"/>
        <family val="3"/>
        <charset val="128"/>
      </rPr>
      <t xml:space="preserve">2-2  </t>
    </r>
    <r>
      <rPr>
        <sz val="12"/>
        <rFont val="Noto Sans"/>
        <family val="2"/>
      </rPr>
      <t xml:space="preserve">書架収容力</t>
    </r>
  </si>
  <si>
    <r>
      <rPr>
        <sz val="12"/>
        <rFont val="ＭＳ Ｐゴシック"/>
        <family val="3"/>
        <charset val="128"/>
      </rPr>
      <t xml:space="preserve">2-1  </t>
    </r>
    <r>
      <rPr>
        <sz val="12"/>
        <rFont val="Noto Sans"/>
        <family val="2"/>
      </rPr>
      <t xml:space="preserve">面積・閲覧座席数　　</t>
    </r>
    <r>
      <rPr>
        <sz val="12"/>
        <rFont val="ＭＳ Ｐゴシック"/>
        <family val="3"/>
        <charset val="128"/>
      </rPr>
      <t xml:space="preserve">FLOOR SPACE ; SEATING CAPACITY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SHELF CAPACITY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 面 積 数</t>
  </si>
  <si>
    <r>
      <rPr>
        <sz val="11"/>
        <rFont val="Noto Sans"/>
        <family val="2"/>
      </rPr>
      <t xml:space="preserve">用　　途　　別　　面　　積　      </t>
    </r>
    <r>
      <rPr>
        <sz val="11"/>
        <rFont val="ＭＳ Ｐ明朝"/>
        <family val="1"/>
        <charset val="128"/>
      </rPr>
      <t xml:space="preserve">Space</t>
    </r>
  </si>
  <si>
    <t xml:space="preserve">閲 覧 座 席 数</t>
  </si>
  <si>
    <t xml:space="preserve">書 架 収 容 力</t>
  </si>
  <si>
    <t xml:space="preserve">サ ー ビ ス ス ペ ー ス</t>
  </si>
  <si>
    <t xml:space="preserve">管　理</t>
  </si>
  <si>
    <t xml:space="preserve">スペース</t>
  </si>
  <si>
    <t xml:space="preserve">そ　の　他</t>
  </si>
  <si>
    <t xml:space="preserve">Number of Seats</t>
  </si>
  <si>
    <t xml:space="preserve">Shelf capacity</t>
  </si>
  <si>
    <t xml:space="preserve">Section</t>
  </si>
  <si>
    <t xml:space="preserve">Total floor space</t>
  </si>
  <si>
    <t xml:space="preserve">閲覧スペース</t>
  </si>
  <si>
    <t xml:space="preserve">視聴覚　　　　　　　　スペース</t>
  </si>
  <si>
    <t xml:space="preserve">情報端末    　　　スペース</t>
  </si>
  <si>
    <t xml:space="preserve">書　　庫</t>
  </si>
  <si>
    <t xml:space="preserve">事務スペース</t>
  </si>
  <si>
    <t xml:space="preserve">総閲覧座席数</t>
  </si>
  <si>
    <t xml:space="preserve">左のうち教員用</t>
  </si>
  <si>
    <t xml:space="preserve">棚板延長</t>
  </si>
  <si>
    <t xml:space="preserve">収容可能冊数</t>
  </si>
  <si>
    <t xml:space="preserve">Reading room</t>
  </si>
  <si>
    <t xml:space="preserve">AV room</t>
  </si>
  <si>
    <t xml:space="preserve">Computing facility</t>
  </si>
  <si>
    <t xml:space="preserve">Others</t>
  </si>
  <si>
    <t xml:space="preserve">Stacks</t>
  </si>
  <si>
    <t xml:space="preserve">Office</t>
  </si>
  <si>
    <t xml:space="preserve">For academic staff</t>
  </si>
  <si>
    <t xml:space="preserve">Total shelves</t>
  </si>
  <si>
    <t xml:space="preserve">Vols.</t>
  </si>
  <si>
    <t xml:space="preserve">㎡</t>
  </si>
  <si>
    <t xml:space="preserve">席</t>
  </si>
  <si>
    <t xml:space="preserve">ｍ</t>
  </si>
  <si>
    <t xml:space="preserve">冊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4.12"/>
    <col collapsed="false" customWidth="true" hidden="false" outlineLevel="0" max="9" min="3" style="1" width="11.62"/>
    <col collapsed="false" customWidth="true" hidden="false" outlineLevel="0" max="10" min="10" style="1" width="13.62"/>
    <col collapsed="false" customWidth="true" hidden="false" outlineLevel="0" max="11" min="11" style="1" width="23.62"/>
    <col collapsed="false" customWidth="true" hidden="false" outlineLevel="0" max="12" min="12" style="1" width="3.99"/>
    <col collapsed="false" customWidth="true" hidden="false" outlineLevel="0" max="13" min="13" style="1" width="13.62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M1" s="4" t="s">
        <v>1</v>
      </c>
    </row>
    <row r="2" s="3" customFormat="true" ht="20.1" hidden="false" customHeight="true" outlineLevel="0" collapsed="false">
      <c r="A2" s="4" t="s">
        <v>2</v>
      </c>
      <c r="M2" s="5" t="s">
        <v>3</v>
      </c>
    </row>
    <row r="3" s="3" customFormat="true" ht="13.5" hidden="false" customHeight="false" outlineLevel="0" collapsed="false">
      <c r="M3" s="6"/>
    </row>
    <row r="4" customFormat="false" ht="14.25" hidden="false" customHeight="false" outlineLevel="0" collapsed="false">
      <c r="K4" s="7" t="s">
        <v>4</v>
      </c>
      <c r="N4" s="7" t="s">
        <v>4</v>
      </c>
    </row>
    <row r="5" s="12" customFormat="true" ht="21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1" t="s">
        <v>8</v>
      </c>
      <c r="K5" s="11"/>
      <c r="M5" s="13" t="s">
        <v>9</v>
      </c>
      <c r="N5" s="13"/>
    </row>
    <row r="6" s="12" customFormat="true" ht="23.25" hidden="false" customHeight="true" outlineLevel="0" collapsed="false">
      <c r="A6" s="8"/>
      <c r="B6" s="9"/>
      <c r="C6" s="14" t="s">
        <v>10</v>
      </c>
      <c r="D6" s="14"/>
      <c r="E6" s="14"/>
      <c r="F6" s="14"/>
      <c r="G6" s="15" t="s">
        <v>11</v>
      </c>
      <c r="H6" s="16" t="s">
        <v>12</v>
      </c>
      <c r="I6" s="17" t="s">
        <v>13</v>
      </c>
      <c r="J6" s="18" t="s">
        <v>14</v>
      </c>
      <c r="K6" s="18"/>
      <c r="L6" s="19"/>
      <c r="M6" s="20" t="s">
        <v>15</v>
      </c>
      <c r="N6" s="20"/>
    </row>
    <row r="7" s="12" customFormat="true" ht="33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3" t="s">
        <v>20</v>
      </c>
      <c r="F7" s="23" t="s">
        <v>13</v>
      </c>
      <c r="G7" s="23" t="s">
        <v>21</v>
      </c>
      <c r="H7" s="24" t="s">
        <v>22</v>
      </c>
      <c r="I7" s="17"/>
      <c r="J7" s="23" t="s">
        <v>23</v>
      </c>
      <c r="K7" s="25" t="s">
        <v>24</v>
      </c>
      <c r="M7" s="26" t="s">
        <v>25</v>
      </c>
      <c r="N7" s="25" t="s">
        <v>26</v>
      </c>
    </row>
    <row r="8" s="12" customFormat="true" ht="29.25" hidden="false" customHeight="true" outlineLevel="0" collapsed="false">
      <c r="A8" s="21"/>
      <c r="B8" s="22"/>
      <c r="C8" s="27" t="s">
        <v>27</v>
      </c>
      <c r="D8" s="27" t="s">
        <v>28</v>
      </c>
      <c r="E8" s="27" t="s">
        <v>29</v>
      </c>
      <c r="F8" s="27" t="s">
        <v>30</v>
      </c>
      <c r="G8" s="27" t="s">
        <v>31</v>
      </c>
      <c r="H8" s="28" t="s">
        <v>32</v>
      </c>
      <c r="I8" s="27" t="s">
        <v>30</v>
      </c>
      <c r="J8" s="27" t="s">
        <v>14</v>
      </c>
      <c r="K8" s="29" t="s">
        <v>33</v>
      </c>
      <c r="M8" s="30" t="s">
        <v>34</v>
      </c>
      <c r="N8" s="29" t="s">
        <v>35</v>
      </c>
    </row>
    <row r="9" s="35" customFormat="true" ht="19.5" hidden="false" customHeight="true" outlineLevel="0" collapsed="false">
      <c r="A9" s="31"/>
      <c r="B9" s="32" t="s">
        <v>36</v>
      </c>
      <c r="C9" s="33" t="s">
        <v>36</v>
      </c>
      <c r="D9" s="33" t="s">
        <v>36</v>
      </c>
      <c r="E9" s="33" t="s">
        <v>36</v>
      </c>
      <c r="F9" s="33" t="s">
        <v>36</v>
      </c>
      <c r="G9" s="33" t="s">
        <v>36</v>
      </c>
      <c r="H9" s="32" t="s">
        <v>36</v>
      </c>
      <c r="I9" s="32" t="s">
        <v>36</v>
      </c>
      <c r="J9" s="33" t="s">
        <v>37</v>
      </c>
      <c r="K9" s="34" t="s">
        <v>37</v>
      </c>
      <c r="M9" s="36" t="s">
        <v>38</v>
      </c>
      <c r="N9" s="34" t="s">
        <v>39</v>
      </c>
    </row>
    <row r="10" customFormat="false" ht="20.1" hidden="false" customHeight="true" outlineLevel="0" collapsed="false">
      <c r="A10" s="37" t="s">
        <v>40</v>
      </c>
      <c r="B10" s="38"/>
      <c r="C10" s="39"/>
      <c r="D10" s="39"/>
      <c r="E10" s="39"/>
      <c r="F10" s="39"/>
      <c r="G10" s="39"/>
      <c r="H10" s="40"/>
      <c r="I10" s="40"/>
      <c r="J10" s="39"/>
      <c r="K10" s="41"/>
      <c r="M10" s="42"/>
      <c r="N10" s="41"/>
    </row>
    <row r="11" customFormat="false" ht="20.1" hidden="false" customHeight="true" outlineLevel="0" collapsed="false">
      <c r="A11" s="43" t="s">
        <v>41</v>
      </c>
      <c r="B11" s="44"/>
      <c r="C11" s="39"/>
      <c r="D11" s="39"/>
      <c r="E11" s="39"/>
      <c r="F11" s="39"/>
      <c r="G11" s="39"/>
      <c r="H11" s="40"/>
      <c r="I11" s="40"/>
      <c r="J11" s="39"/>
      <c r="K11" s="41"/>
      <c r="M11" s="42"/>
      <c r="N11" s="41"/>
    </row>
    <row r="12" customFormat="false" ht="20.1" hidden="false" customHeight="true" outlineLevel="0" collapsed="false">
      <c r="A12" s="45" t="s">
        <v>42</v>
      </c>
      <c r="B12" s="46" t="n">
        <f aca="false">SUM(C12:I12)</f>
        <v>445271</v>
      </c>
      <c r="C12" s="46" t="n">
        <v>128760</v>
      </c>
      <c r="D12" s="46" t="n">
        <v>5796</v>
      </c>
      <c r="E12" s="46" t="n">
        <v>6677</v>
      </c>
      <c r="F12" s="46" t="n">
        <v>23451</v>
      </c>
      <c r="G12" s="46" t="n">
        <v>157254</v>
      </c>
      <c r="H12" s="47" t="n">
        <v>46247</v>
      </c>
      <c r="I12" s="46" t="n">
        <v>77086</v>
      </c>
      <c r="J12" s="46" t="n">
        <v>29107</v>
      </c>
      <c r="K12" s="48" t="n">
        <v>781</v>
      </c>
      <c r="L12" s="49"/>
      <c r="M12" s="50" t="n">
        <v>1558451</v>
      </c>
      <c r="N12" s="48" t="n">
        <v>43290307</v>
      </c>
    </row>
    <row r="13" customFormat="false" ht="20.1" hidden="false" customHeight="true" outlineLevel="0" collapsed="false">
      <c r="A13" s="51" t="s">
        <v>43</v>
      </c>
      <c r="B13" s="46" t="n">
        <f aca="false">SUM(C13:I13)</f>
        <v>194079</v>
      </c>
      <c r="C13" s="46" t="n">
        <v>63112</v>
      </c>
      <c r="D13" s="46" t="n">
        <v>3855</v>
      </c>
      <c r="E13" s="46" t="n">
        <v>3537</v>
      </c>
      <c r="F13" s="46" t="n">
        <v>13572</v>
      </c>
      <c r="G13" s="46" t="n">
        <v>57722</v>
      </c>
      <c r="H13" s="47" t="n">
        <v>18197</v>
      </c>
      <c r="I13" s="46" t="n">
        <v>34084</v>
      </c>
      <c r="J13" s="46" t="n">
        <v>16057</v>
      </c>
      <c r="K13" s="48" t="n">
        <v>202</v>
      </c>
      <c r="L13" s="49"/>
      <c r="M13" s="50" t="n">
        <v>598942</v>
      </c>
      <c r="N13" s="48" t="n">
        <v>16637279</v>
      </c>
    </row>
    <row r="14" customFormat="false" ht="20.1" hidden="false" customHeight="true" outlineLevel="0" collapsed="false">
      <c r="A14" s="51" t="s">
        <v>44</v>
      </c>
      <c r="B14" s="46" t="n">
        <f aca="false">SUM(C14:I14)</f>
        <v>178647</v>
      </c>
      <c r="C14" s="46" t="n">
        <v>60431</v>
      </c>
      <c r="D14" s="46" t="n">
        <v>3416</v>
      </c>
      <c r="E14" s="46" t="n">
        <v>4916</v>
      </c>
      <c r="F14" s="46" t="n">
        <v>13386</v>
      </c>
      <c r="G14" s="46" t="n">
        <v>48598</v>
      </c>
      <c r="H14" s="47" t="n">
        <v>18106</v>
      </c>
      <c r="I14" s="46" t="n">
        <v>29794</v>
      </c>
      <c r="J14" s="46" t="n">
        <v>13791</v>
      </c>
      <c r="K14" s="48" t="n">
        <v>146</v>
      </c>
      <c r="L14" s="49"/>
      <c r="M14" s="50" t="n">
        <v>559349</v>
      </c>
      <c r="N14" s="48" t="n">
        <v>15537472</v>
      </c>
    </row>
    <row r="15" customFormat="false" ht="20.1" hidden="false" customHeight="true" outlineLevel="0" collapsed="false">
      <c r="A15" s="51" t="s">
        <v>45</v>
      </c>
      <c r="B15" s="46" t="n">
        <f aca="false">SUM(C15:I15)</f>
        <v>107092</v>
      </c>
      <c r="C15" s="46" t="n">
        <v>40000</v>
      </c>
      <c r="D15" s="46" t="n">
        <v>3306</v>
      </c>
      <c r="E15" s="46" t="n">
        <v>1982</v>
      </c>
      <c r="F15" s="46" t="n">
        <v>8714</v>
      </c>
      <c r="G15" s="46" t="n">
        <v>23347</v>
      </c>
      <c r="H15" s="47" t="n">
        <v>9494</v>
      </c>
      <c r="I15" s="46" t="n">
        <v>20249</v>
      </c>
      <c r="J15" s="46" t="n">
        <v>8423</v>
      </c>
      <c r="K15" s="48" t="n">
        <v>45</v>
      </c>
      <c r="L15" s="49"/>
      <c r="M15" s="50" t="n">
        <v>342781</v>
      </c>
      <c r="N15" s="48" t="n">
        <v>9521693</v>
      </c>
    </row>
    <row r="16" customFormat="false" ht="20.1" hidden="false" customHeight="true" outlineLevel="0" collapsed="false">
      <c r="A16" s="45" t="s">
        <v>46</v>
      </c>
      <c r="B16" s="46" t="n">
        <f aca="false">SUM(B12:B15)</f>
        <v>925089</v>
      </c>
      <c r="C16" s="46" t="n">
        <f aca="false">SUM(C12:C15)</f>
        <v>292303</v>
      </c>
      <c r="D16" s="46" t="n">
        <f aca="false">SUM(D12:D15)</f>
        <v>16373</v>
      </c>
      <c r="E16" s="46" t="n">
        <v>17112</v>
      </c>
      <c r="F16" s="46" t="n">
        <f aca="false">SUM(F12:F15)</f>
        <v>59123</v>
      </c>
      <c r="G16" s="46" t="n">
        <f aca="false">SUM(G12:G15)</f>
        <v>286921</v>
      </c>
      <c r="H16" s="47" t="n">
        <f aca="false">SUM(H12:H15)</f>
        <v>92044</v>
      </c>
      <c r="I16" s="47" t="n">
        <f aca="false">SUM(I12:I15)</f>
        <v>161213</v>
      </c>
      <c r="J16" s="46" t="n">
        <f aca="false">SUM(J12:J15)</f>
        <v>67378</v>
      </c>
      <c r="K16" s="48" t="n">
        <f aca="false">SUM(K12:K15)</f>
        <v>1174</v>
      </c>
      <c r="M16" s="50" t="n">
        <f aca="false">SUM(M12:M15)</f>
        <v>3059523</v>
      </c>
      <c r="N16" s="48" t="n">
        <f aca="false">SUM(N12:N15)</f>
        <v>84986751</v>
      </c>
    </row>
    <row r="17" customFormat="false" ht="20.1" hidden="false" customHeight="true" outlineLevel="0" collapsed="false">
      <c r="A17" s="52" t="s">
        <v>47</v>
      </c>
      <c r="B17" s="46"/>
      <c r="C17" s="46"/>
      <c r="D17" s="46"/>
      <c r="E17" s="46"/>
      <c r="F17" s="46"/>
      <c r="G17" s="46"/>
      <c r="H17" s="47"/>
      <c r="I17" s="47"/>
      <c r="J17" s="46"/>
      <c r="K17" s="48"/>
      <c r="M17" s="50"/>
      <c r="N17" s="48"/>
    </row>
    <row r="18" customFormat="false" ht="20.1" hidden="false" customHeight="true" outlineLevel="0" collapsed="false">
      <c r="A18" s="45" t="s">
        <v>48</v>
      </c>
      <c r="B18" s="46" t="n">
        <f aca="false">B16/87</f>
        <v>10633.2068965517</v>
      </c>
      <c r="C18" s="46" t="n">
        <f aca="false">C16/87</f>
        <v>3359.80459770115</v>
      </c>
      <c r="D18" s="46" t="n">
        <f aca="false">D16/87</f>
        <v>188.195402298851</v>
      </c>
      <c r="E18" s="46" t="n">
        <f aca="false">E16/87</f>
        <v>196.689655172414</v>
      </c>
      <c r="F18" s="46" t="n">
        <f aca="false">F16/87</f>
        <v>679.574712643678</v>
      </c>
      <c r="G18" s="46" t="n">
        <f aca="false">G16/87</f>
        <v>3297.94252873563</v>
      </c>
      <c r="H18" s="47" t="n">
        <f aca="false">H16/87</f>
        <v>1057.97701149425</v>
      </c>
      <c r="I18" s="46" t="n">
        <f aca="false">I16/87</f>
        <v>1853.02298850575</v>
      </c>
      <c r="J18" s="46" t="n">
        <f aca="false">J16/87</f>
        <v>774.459770114943</v>
      </c>
      <c r="K18" s="48" t="n">
        <f aca="false">K16/87</f>
        <v>13.4942528735632</v>
      </c>
      <c r="M18" s="50" t="n">
        <f aca="false">M16/87</f>
        <v>35166.9310344828</v>
      </c>
      <c r="N18" s="48" t="n">
        <f aca="false">N16/87</f>
        <v>976859.206896552</v>
      </c>
    </row>
    <row r="19" customFormat="false" ht="20.1" hidden="false" customHeight="true" outlineLevel="0" collapsed="false">
      <c r="A19" s="43" t="s">
        <v>49</v>
      </c>
      <c r="B19" s="46"/>
      <c r="C19" s="53"/>
      <c r="D19" s="53"/>
      <c r="E19" s="53"/>
      <c r="F19" s="53"/>
      <c r="G19" s="53"/>
      <c r="H19" s="54"/>
      <c r="I19" s="53"/>
      <c r="J19" s="46"/>
      <c r="K19" s="48"/>
      <c r="M19" s="50"/>
      <c r="N19" s="48"/>
    </row>
    <row r="20" customFormat="false" ht="20.1" hidden="false" customHeight="true" outlineLevel="0" collapsed="false">
      <c r="A20" s="55" t="s">
        <v>50</v>
      </c>
      <c r="B20" s="56" t="n">
        <v>100</v>
      </c>
      <c r="C20" s="56" t="n">
        <f aca="false">C16/B16*100</f>
        <v>31.5972841532004</v>
      </c>
      <c r="D20" s="56" t="n">
        <f aca="false">D16/B16*100</f>
        <v>1.76988376253528</v>
      </c>
      <c r="E20" s="56" t="n">
        <f aca="false">E16/B16*100</f>
        <v>1.84976796827116</v>
      </c>
      <c r="F20" s="56" t="n">
        <f aca="false">F16/B16*100</f>
        <v>6.39106075199251</v>
      </c>
      <c r="G20" s="56" t="n">
        <f aca="false">G16/B16*100</f>
        <v>31.0155022922119</v>
      </c>
      <c r="H20" s="57" t="n">
        <f aca="false">H16/B16*100</f>
        <v>9.94974537585032</v>
      </c>
      <c r="I20" s="57" t="n">
        <f aca="false">I16/B16*100</f>
        <v>17.4267556959384</v>
      </c>
      <c r="J20" s="56" t="n">
        <v>100</v>
      </c>
      <c r="K20" s="58" t="n">
        <f aca="false">K16/J16*100</f>
        <v>1.74240850129122</v>
      </c>
      <c r="M20" s="59"/>
      <c r="N20" s="58"/>
    </row>
    <row r="21" customFormat="false" ht="20.1" hidden="false" customHeight="true" outlineLevel="0" collapsed="false">
      <c r="A21" s="60"/>
      <c r="B21" s="61"/>
      <c r="C21" s="61"/>
      <c r="D21" s="61"/>
      <c r="E21" s="61"/>
      <c r="F21" s="61"/>
      <c r="G21" s="61"/>
      <c r="H21" s="62"/>
      <c r="I21" s="62"/>
      <c r="J21" s="61"/>
      <c r="K21" s="63"/>
      <c r="M21" s="64"/>
      <c r="N21" s="63"/>
    </row>
    <row r="22" customFormat="false" ht="20.1" hidden="false" customHeight="true" outlineLevel="0" collapsed="false">
      <c r="A22" s="37" t="s">
        <v>51</v>
      </c>
      <c r="B22" s="46"/>
      <c r="C22" s="46"/>
      <c r="D22" s="46"/>
      <c r="E22" s="46"/>
      <c r="F22" s="46"/>
      <c r="G22" s="46"/>
      <c r="H22" s="47"/>
      <c r="I22" s="47"/>
      <c r="J22" s="46"/>
      <c r="K22" s="48"/>
      <c r="M22" s="50"/>
      <c r="N22" s="48"/>
    </row>
    <row r="23" customFormat="false" ht="20.1" hidden="false" customHeight="true" outlineLevel="0" collapsed="false">
      <c r="A23" s="65" t="s">
        <v>52</v>
      </c>
      <c r="B23" s="46"/>
      <c r="C23" s="46"/>
      <c r="D23" s="46"/>
      <c r="E23" s="46"/>
      <c r="F23" s="46"/>
      <c r="G23" s="46"/>
      <c r="H23" s="47"/>
      <c r="I23" s="47"/>
      <c r="J23" s="46"/>
      <c r="K23" s="48"/>
      <c r="M23" s="50"/>
      <c r="N23" s="48"/>
    </row>
    <row r="24" customFormat="false" ht="20.1" hidden="false" customHeight="true" outlineLevel="0" collapsed="false">
      <c r="A24" s="45" t="s">
        <v>42</v>
      </c>
      <c r="B24" s="46" t="n">
        <f aca="false">SUM(C24:I24)</f>
        <v>38955</v>
      </c>
      <c r="C24" s="46" t="n">
        <v>8368</v>
      </c>
      <c r="D24" s="46" t="n">
        <v>1703</v>
      </c>
      <c r="E24" s="46" t="n">
        <v>774</v>
      </c>
      <c r="F24" s="46" t="n">
        <v>2165</v>
      </c>
      <c r="G24" s="46" t="n">
        <v>10388</v>
      </c>
      <c r="H24" s="47" t="n">
        <v>2901</v>
      </c>
      <c r="I24" s="46" t="n">
        <v>12656</v>
      </c>
      <c r="J24" s="46" t="n">
        <v>1727</v>
      </c>
      <c r="K24" s="48" t="n">
        <v>65</v>
      </c>
      <c r="L24" s="49"/>
      <c r="M24" s="50" t="n">
        <v>129540</v>
      </c>
      <c r="N24" s="48" t="n">
        <v>3598333</v>
      </c>
    </row>
    <row r="25" customFormat="false" ht="20.1" hidden="false" customHeight="true" outlineLevel="0" collapsed="false">
      <c r="A25" s="51" t="s">
        <v>43</v>
      </c>
      <c r="B25" s="46" t="n">
        <f aca="false">SUM(C25:I25)</f>
        <v>54457</v>
      </c>
      <c r="C25" s="46" t="n">
        <v>14898</v>
      </c>
      <c r="D25" s="46" t="n">
        <v>1098</v>
      </c>
      <c r="E25" s="46" t="n">
        <v>602</v>
      </c>
      <c r="F25" s="46" t="n">
        <v>3798</v>
      </c>
      <c r="G25" s="46" t="n">
        <v>19620</v>
      </c>
      <c r="H25" s="47" t="n">
        <v>4833</v>
      </c>
      <c r="I25" s="46" t="n">
        <v>9608</v>
      </c>
      <c r="J25" s="46" t="n">
        <v>3893</v>
      </c>
      <c r="K25" s="48" t="n">
        <v>37</v>
      </c>
      <c r="L25" s="49"/>
      <c r="M25" s="50" t="n">
        <v>150148</v>
      </c>
      <c r="N25" s="48" t="n">
        <v>4170779</v>
      </c>
    </row>
    <row r="26" customFormat="false" ht="20.1" hidden="false" customHeight="true" outlineLevel="0" collapsed="false">
      <c r="A26" s="51" t="s">
        <v>44</v>
      </c>
      <c r="B26" s="46" t="n">
        <f aca="false">SUM(C26:I26)</f>
        <v>104582</v>
      </c>
      <c r="C26" s="46" t="n">
        <v>31332</v>
      </c>
      <c r="D26" s="46" t="n">
        <v>3500</v>
      </c>
      <c r="E26" s="46" t="n">
        <v>1318</v>
      </c>
      <c r="F26" s="46" t="n">
        <v>5788</v>
      </c>
      <c r="G26" s="46" t="n">
        <v>26336</v>
      </c>
      <c r="H26" s="47" t="n">
        <v>6200</v>
      </c>
      <c r="I26" s="46" t="n">
        <v>30108</v>
      </c>
      <c r="J26" s="46" t="n">
        <v>6924</v>
      </c>
      <c r="K26" s="48" t="n">
        <v>95</v>
      </c>
      <c r="L26" s="49"/>
      <c r="M26" s="50" t="n">
        <v>279682</v>
      </c>
      <c r="N26" s="48" t="n">
        <v>7768944</v>
      </c>
    </row>
    <row r="27" customFormat="false" ht="20.1" hidden="false" customHeight="true" outlineLevel="0" collapsed="false">
      <c r="A27" s="51" t="s">
        <v>45</v>
      </c>
      <c r="B27" s="46" t="n">
        <f aca="false">SUM(C27:I27)</f>
        <v>77675</v>
      </c>
      <c r="C27" s="46" t="n">
        <v>31708</v>
      </c>
      <c r="D27" s="46" t="n">
        <v>2985</v>
      </c>
      <c r="E27" s="46" t="n">
        <v>1221</v>
      </c>
      <c r="F27" s="46" t="n">
        <v>4751</v>
      </c>
      <c r="G27" s="46" t="n">
        <v>15503</v>
      </c>
      <c r="H27" s="47" t="n">
        <v>5004</v>
      </c>
      <c r="I27" s="46" t="n">
        <v>16503</v>
      </c>
      <c r="J27" s="46" t="n">
        <v>6361</v>
      </c>
      <c r="K27" s="48" t="n">
        <v>85</v>
      </c>
      <c r="L27" s="49"/>
      <c r="M27" s="50" t="n">
        <v>199464</v>
      </c>
      <c r="N27" s="48" t="n">
        <v>5540666</v>
      </c>
    </row>
    <row r="28" customFormat="false" ht="20.1" hidden="false" customHeight="true" outlineLevel="0" collapsed="false">
      <c r="A28" s="45" t="s">
        <v>46</v>
      </c>
      <c r="B28" s="46" t="n">
        <f aca="false">SUM(B24:B27)</f>
        <v>275669</v>
      </c>
      <c r="C28" s="46" t="n">
        <f aca="false">SUM(C24:C27)</f>
        <v>86306</v>
      </c>
      <c r="D28" s="46" t="n">
        <f aca="false">SUM(D24:D27)</f>
        <v>9286</v>
      </c>
      <c r="E28" s="46" t="n">
        <f aca="false">SUM(E24:E27)</f>
        <v>3915</v>
      </c>
      <c r="F28" s="46" t="n">
        <f aca="false">SUM(F24:F27)</f>
        <v>16502</v>
      </c>
      <c r="G28" s="46" t="n">
        <f aca="false">SUM(G24:G27)</f>
        <v>71847</v>
      </c>
      <c r="H28" s="47" t="n">
        <f aca="false">SUM(H24:H27)</f>
        <v>18938</v>
      </c>
      <c r="I28" s="47" t="n">
        <f aca="false">SUM(I24:I27)</f>
        <v>68875</v>
      </c>
      <c r="J28" s="46" t="n">
        <f aca="false">SUM(J24:J27)</f>
        <v>18905</v>
      </c>
      <c r="K28" s="48" t="n">
        <f aca="false">SUM(K24:K27)</f>
        <v>282</v>
      </c>
      <c r="M28" s="50" t="n">
        <f aca="false">SUM(M24:M27)</f>
        <v>758834</v>
      </c>
      <c r="N28" s="48" t="n">
        <f aca="false">SUM(N24:N27)</f>
        <v>21078722</v>
      </c>
    </row>
    <row r="29" customFormat="false" ht="20.1" hidden="false" customHeight="true" outlineLevel="0" collapsed="false">
      <c r="A29" s="43" t="s">
        <v>47</v>
      </c>
      <c r="B29" s="46"/>
      <c r="C29" s="46"/>
      <c r="D29" s="46"/>
      <c r="E29" s="46"/>
      <c r="F29" s="46"/>
      <c r="G29" s="46"/>
      <c r="H29" s="47"/>
      <c r="I29" s="47"/>
      <c r="J29" s="46"/>
      <c r="K29" s="48"/>
      <c r="M29" s="50"/>
      <c r="N29" s="48"/>
    </row>
    <row r="30" customFormat="false" ht="20.1" hidden="false" customHeight="true" outlineLevel="0" collapsed="false">
      <c r="A30" s="45" t="s">
        <v>48</v>
      </c>
      <c r="B30" s="46" t="n">
        <f aca="false">B28/77</f>
        <v>3580.11688311688</v>
      </c>
      <c r="C30" s="46" t="n">
        <f aca="false">C28/77</f>
        <v>1120.85714285714</v>
      </c>
      <c r="D30" s="46" t="n">
        <f aca="false">D28/77</f>
        <v>120.597402597403</v>
      </c>
      <c r="E30" s="46" t="n">
        <f aca="false">E28/77</f>
        <v>50.8441558441558</v>
      </c>
      <c r="F30" s="46" t="n">
        <f aca="false">F28/77</f>
        <v>214.311688311688</v>
      </c>
      <c r="G30" s="46" t="n">
        <f aca="false">G28/77</f>
        <v>933.077922077922</v>
      </c>
      <c r="H30" s="47" t="n">
        <f aca="false">H28/77</f>
        <v>245.948051948052</v>
      </c>
      <c r="I30" s="46" t="n">
        <f aca="false">I28/77</f>
        <v>894.480519480519</v>
      </c>
      <c r="J30" s="46" t="n">
        <f aca="false">J28/77</f>
        <v>245.519480519481</v>
      </c>
      <c r="K30" s="48" t="n">
        <f aca="false">K28/77</f>
        <v>3.66233766233766</v>
      </c>
      <c r="M30" s="50" t="n">
        <f aca="false">M28/77</f>
        <v>9854.98701298701</v>
      </c>
      <c r="N30" s="48" t="n">
        <f aca="false">N28/77</f>
        <v>273749.636363636</v>
      </c>
    </row>
    <row r="31" customFormat="false" ht="20.1" hidden="false" customHeight="true" outlineLevel="0" collapsed="false">
      <c r="A31" s="43" t="s">
        <v>49</v>
      </c>
      <c r="B31" s="46"/>
      <c r="C31" s="46"/>
      <c r="D31" s="46"/>
      <c r="E31" s="46"/>
      <c r="F31" s="46"/>
      <c r="G31" s="46"/>
      <c r="H31" s="47"/>
      <c r="I31" s="47"/>
      <c r="J31" s="46"/>
      <c r="K31" s="48"/>
      <c r="M31" s="50"/>
      <c r="N31" s="48"/>
    </row>
    <row r="32" customFormat="false" ht="20.1" hidden="false" customHeight="true" outlineLevel="0" collapsed="false">
      <c r="A32" s="55" t="s">
        <v>50</v>
      </c>
      <c r="B32" s="56" t="n">
        <v>100</v>
      </c>
      <c r="C32" s="56" t="n">
        <f aca="false">C28/$B$28*100</f>
        <v>31.3078365721209</v>
      </c>
      <c r="D32" s="56" t="n">
        <f aca="false">D28/$B$28*100</f>
        <v>3.36853255171964</v>
      </c>
      <c r="E32" s="56" t="n">
        <f aca="false">E28/$B$28*100</f>
        <v>1.42018144949196</v>
      </c>
      <c r="F32" s="56" t="n">
        <f aca="false">F28/$B$28*100</f>
        <v>5.98616456692628</v>
      </c>
      <c r="G32" s="56" t="n">
        <f aca="false">G28/$B$28*100</f>
        <v>26.0627781868835</v>
      </c>
      <c r="H32" s="57" t="n">
        <f aca="false">H28/$B$28*100</f>
        <v>6.86983302438794</v>
      </c>
      <c r="I32" s="57" t="n">
        <f aca="false">I28/$B$28*100</f>
        <v>24.9846736484697</v>
      </c>
      <c r="J32" s="56" t="n">
        <v>100</v>
      </c>
      <c r="K32" s="58" t="n">
        <f aca="false">K28/J28*100</f>
        <v>1.49166887066914</v>
      </c>
      <c r="M32" s="59"/>
      <c r="N32" s="58"/>
    </row>
    <row r="33" customFormat="fals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2"/>
      <c r="I33" s="62"/>
      <c r="J33" s="61"/>
      <c r="K33" s="63"/>
      <c r="M33" s="64"/>
      <c r="N33" s="63"/>
    </row>
    <row r="34" customFormat="false" ht="20.1" hidden="false" customHeight="true" outlineLevel="0" collapsed="false">
      <c r="A34" s="37" t="s">
        <v>53</v>
      </c>
      <c r="B34" s="46"/>
      <c r="C34" s="46"/>
      <c r="D34" s="46"/>
      <c r="E34" s="46"/>
      <c r="F34" s="46"/>
      <c r="G34" s="46"/>
      <c r="H34" s="47"/>
      <c r="I34" s="47"/>
      <c r="J34" s="46"/>
      <c r="K34" s="48"/>
      <c r="M34" s="50"/>
      <c r="N34" s="48"/>
    </row>
    <row r="35" customFormat="false" ht="20.1" hidden="false" customHeight="true" outlineLevel="0" collapsed="false">
      <c r="A35" s="43" t="s">
        <v>54</v>
      </c>
      <c r="B35" s="46"/>
      <c r="C35" s="46"/>
      <c r="D35" s="46"/>
      <c r="E35" s="46"/>
      <c r="F35" s="46"/>
      <c r="G35" s="46"/>
      <c r="H35" s="47"/>
      <c r="I35" s="47"/>
      <c r="J35" s="46"/>
      <c r="K35" s="48"/>
      <c r="M35" s="50"/>
      <c r="N35" s="48"/>
    </row>
    <row r="36" customFormat="false" ht="20.1" hidden="false" customHeight="true" outlineLevel="0" collapsed="false">
      <c r="A36" s="45" t="s">
        <v>42</v>
      </c>
      <c r="B36" s="46" t="n">
        <f aca="false">SUM(C36:I36)</f>
        <v>405101</v>
      </c>
      <c r="C36" s="46" t="n">
        <v>120254</v>
      </c>
      <c r="D36" s="46" t="n">
        <v>6673</v>
      </c>
      <c r="E36" s="46" t="n">
        <v>7475</v>
      </c>
      <c r="F36" s="46" t="n">
        <v>23118</v>
      </c>
      <c r="G36" s="46" t="n">
        <v>143340</v>
      </c>
      <c r="H36" s="47" t="n">
        <v>30379</v>
      </c>
      <c r="I36" s="46" t="n">
        <v>73862</v>
      </c>
      <c r="J36" s="46" t="n">
        <v>44982</v>
      </c>
      <c r="K36" s="48" t="n">
        <v>1140</v>
      </c>
      <c r="L36" s="49"/>
      <c r="M36" s="50" t="n">
        <v>1652330</v>
      </c>
      <c r="N36" s="48" t="n">
        <v>45898057</v>
      </c>
    </row>
    <row r="37" customFormat="false" ht="20.1" hidden="false" customHeight="true" outlineLevel="0" collapsed="false">
      <c r="A37" s="51" t="s">
        <v>43</v>
      </c>
      <c r="B37" s="46" t="n">
        <f aca="false">SUM(C37:I37)</f>
        <v>590837</v>
      </c>
      <c r="C37" s="46" t="n">
        <v>188220</v>
      </c>
      <c r="D37" s="46" t="n">
        <v>15268</v>
      </c>
      <c r="E37" s="46" t="n">
        <v>9688</v>
      </c>
      <c r="F37" s="46" t="n">
        <v>28880</v>
      </c>
      <c r="G37" s="46" t="n">
        <v>192596</v>
      </c>
      <c r="H37" s="47" t="n">
        <v>36935</v>
      </c>
      <c r="I37" s="46" t="n">
        <v>119250</v>
      </c>
      <c r="J37" s="46" t="n">
        <v>61186</v>
      </c>
      <c r="K37" s="48" t="n">
        <v>1560</v>
      </c>
      <c r="L37" s="49"/>
      <c r="M37" s="50" t="n">
        <v>1897325</v>
      </c>
      <c r="N37" s="48" t="n">
        <v>52703473</v>
      </c>
    </row>
    <row r="38" customFormat="false" ht="20.1" hidden="false" customHeight="true" outlineLevel="0" collapsed="false">
      <c r="A38" s="51" t="s">
        <v>44</v>
      </c>
      <c r="B38" s="46" t="n">
        <f aca="false">SUM(C38:I38)</f>
        <v>921034</v>
      </c>
      <c r="C38" s="46" t="n">
        <v>356413</v>
      </c>
      <c r="D38" s="46" t="n">
        <v>36863</v>
      </c>
      <c r="E38" s="46" t="n">
        <v>21564</v>
      </c>
      <c r="F38" s="46" t="n">
        <v>58561</v>
      </c>
      <c r="G38" s="46" t="n">
        <v>241041</v>
      </c>
      <c r="H38" s="47" t="n">
        <v>61182</v>
      </c>
      <c r="I38" s="46" t="n">
        <v>145410</v>
      </c>
      <c r="J38" s="46" t="n">
        <v>96482</v>
      </c>
      <c r="K38" s="48" t="n">
        <v>1674</v>
      </c>
      <c r="L38" s="49"/>
      <c r="M38" s="50" t="n">
        <v>2621467</v>
      </c>
      <c r="N38" s="48" t="n">
        <v>72818530</v>
      </c>
    </row>
    <row r="39" customFormat="false" ht="20.1" hidden="false" customHeight="true" outlineLevel="0" collapsed="false">
      <c r="A39" s="51" t="s">
        <v>45</v>
      </c>
      <c r="B39" s="46" t="n">
        <f aca="false">SUM(C39:I39)</f>
        <v>443348</v>
      </c>
      <c r="C39" s="46" t="n">
        <v>180264</v>
      </c>
      <c r="D39" s="46" t="n">
        <v>15491</v>
      </c>
      <c r="E39" s="46" t="n">
        <v>9613</v>
      </c>
      <c r="F39" s="46" t="n">
        <v>31022</v>
      </c>
      <c r="G39" s="46" t="n">
        <v>108647</v>
      </c>
      <c r="H39" s="47" t="n">
        <v>31516</v>
      </c>
      <c r="I39" s="46" t="n">
        <v>66795</v>
      </c>
      <c r="J39" s="46" t="n">
        <v>46904</v>
      </c>
      <c r="K39" s="48" t="n">
        <v>773</v>
      </c>
      <c r="L39" s="49"/>
      <c r="M39" s="50" t="n">
        <v>1237580</v>
      </c>
      <c r="N39" s="48" t="n">
        <v>34377220</v>
      </c>
    </row>
    <row r="40" customFormat="false" ht="20.1" hidden="false" customHeight="true" outlineLevel="0" collapsed="false">
      <c r="A40" s="45" t="s">
        <v>46</v>
      </c>
      <c r="B40" s="46" t="n">
        <f aca="false">SUM(B36:B39)</f>
        <v>2360320</v>
      </c>
      <c r="C40" s="46" t="n">
        <f aca="false">SUM(C36:C39)</f>
        <v>845151</v>
      </c>
      <c r="D40" s="46" t="n">
        <f aca="false">SUM(D36:D39)</f>
        <v>74295</v>
      </c>
      <c r="E40" s="46" t="n">
        <f aca="false">SUM(E36:E39)</f>
        <v>48340</v>
      </c>
      <c r="F40" s="46" t="n">
        <f aca="false">SUM(F36:F39)</f>
        <v>141581</v>
      </c>
      <c r="G40" s="46" t="n">
        <f aca="false">SUM(G36:G39)</f>
        <v>685624</v>
      </c>
      <c r="H40" s="47" t="n">
        <f aca="false">SUM(H36:H39)</f>
        <v>160012</v>
      </c>
      <c r="I40" s="47" t="n">
        <f aca="false">SUM(I36:I39)</f>
        <v>405317</v>
      </c>
      <c r="J40" s="46" t="n">
        <f aca="false">SUM(J36:J39)</f>
        <v>249554</v>
      </c>
      <c r="K40" s="48" t="n">
        <f aca="false">SUM(K36:K39)</f>
        <v>5147</v>
      </c>
      <c r="M40" s="50" t="n">
        <f aca="false">SUM(M36:M39)</f>
        <v>7408702</v>
      </c>
      <c r="N40" s="48" t="n">
        <f aca="false">SUM(N36:N39)</f>
        <v>205797280</v>
      </c>
    </row>
    <row r="41" customFormat="false" ht="20.1" hidden="false" customHeight="true" outlineLevel="0" collapsed="false">
      <c r="A41" s="43" t="s">
        <v>47</v>
      </c>
      <c r="B41" s="46"/>
      <c r="C41" s="46"/>
      <c r="D41" s="46"/>
      <c r="E41" s="46"/>
      <c r="F41" s="46"/>
      <c r="G41" s="46"/>
      <c r="H41" s="47"/>
      <c r="I41" s="47"/>
      <c r="J41" s="46"/>
      <c r="K41" s="48"/>
      <c r="M41" s="50"/>
      <c r="N41" s="48"/>
    </row>
    <row r="42" customFormat="false" ht="20.1" hidden="false" customHeight="true" outlineLevel="0" collapsed="false">
      <c r="A42" s="45" t="s">
        <v>48</v>
      </c>
      <c r="B42" s="46" t="n">
        <f aca="false">B40/544</f>
        <v>4338.82352941177</v>
      </c>
      <c r="C42" s="46" t="n">
        <f aca="false">C40/544</f>
        <v>1553.58639705882</v>
      </c>
      <c r="D42" s="46" t="n">
        <f aca="false">D40/544</f>
        <v>136.571691176471</v>
      </c>
      <c r="E42" s="46" t="n">
        <f aca="false">E40/544</f>
        <v>88.8602941176471</v>
      </c>
      <c r="F42" s="46" t="n">
        <f aca="false">F40/544</f>
        <v>260.259191176471</v>
      </c>
      <c r="G42" s="46" t="n">
        <f aca="false">G40/544</f>
        <v>1260.33823529412</v>
      </c>
      <c r="H42" s="47" t="n">
        <f aca="false">H40/544</f>
        <v>294.139705882353</v>
      </c>
      <c r="I42" s="46" t="n">
        <f aca="false">I40/544</f>
        <v>745.068014705882</v>
      </c>
      <c r="J42" s="46" t="n">
        <f aca="false">J40/544</f>
        <v>458.738970588235</v>
      </c>
      <c r="K42" s="48" t="n">
        <f aca="false">K40/544</f>
        <v>9.46139705882353</v>
      </c>
      <c r="M42" s="50" t="n">
        <f aca="false">M40/544</f>
        <v>13618.9375</v>
      </c>
      <c r="N42" s="48" t="n">
        <f aca="false">N40/544</f>
        <v>378303.823529412</v>
      </c>
    </row>
    <row r="43" customFormat="false" ht="20.1" hidden="false" customHeight="true" outlineLevel="0" collapsed="false">
      <c r="A43" s="43" t="s">
        <v>49</v>
      </c>
      <c r="B43" s="46"/>
      <c r="C43" s="46"/>
      <c r="D43" s="46"/>
      <c r="E43" s="46"/>
      <c r="F43" s="46"/>
      <c r="G43" s="46"/>
      <c r="H43" s="47"/>
      <c r="I43" s="47"/>
      <c r="J43" s="46"/>
      <c r="K43" s="48"/>
      <c r="M43" s="50"/>
      <c r="N43" s="48"/>
    </row>
    <row r="44" customFormat="false" ht="20.1" hidden="false" customHeight="true" outlineLevel="0" collapsed="false">
      <c r="A44" s="55" t="s">
        <v>50</v>
      </c>
      <c r="B44" s="66" t="n">
        <v>100</v>
      </c>
      <c r="C44" s="66" t="n">
        <f aca="false">C40/$B$40*100</f>
        <v>35.806627914859</v>
      </c>
      <c r="D44" s="66" t="n">
        <f aca="false">D40/$B$40*100</f>
        <v>3.1476664181128</v>
      </c>
      <c r="E44" s="66" t="n">
        <f aca="false">E40/$B$40*100</f>
        <v>2.04802738611714</v>
      </c>
      <c r="F44" s="66" t="n">
        <f aca="false">F40/$B$40*100</f>
        <v>5.99838157537961</v>
      </c>
      <c r="G44" s="66" t="n">
        <f aca="false">G40/$B$40*100</f>
        <v>29.0479257049892</v>
      </c>
      <c r="H44" s="67" t="n">
        <f aca="false">H40/$B$40*100</f>
        <v>6.77925027114967</v>
      </c>
      <c r="I44" s="67" t="n">
        <f aca="false">I40/$B$40*100</f>
        <v>17.1721207293926</v>
      </c>
      <c r="J44" s="66" t="n">
        <v>100</v>
      </c>
      <c r="K44" s="68" t="n">
        <f aca="false">K40/J40*100</f>
        <v>2.06247946336264</v>
      </c>
      <c r="M44" s="69"/>
      <c r="N44" s="68"/>
    </row>
    <row r="45" customFormat="fals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2"/>
      <c r="I45" s="62"/>
      <c r="J45" s="61"/>
      <c r="K45" s="63"/>
      <c r="M45" s="64"/>
      <c r="N45" s="63"/>
    </row>
    <row r="46" customFormat="false" ht="20.1" hidden="false" customHeight="true" outlineLevel="0" collapsed="false">
      <c r="A46" s="37" t="s">
        <v>55</v>
      </c>
      <c r="B46" s="46" t="n">
        <f aca="false">SUM(B16+B28+B40)</f>
        <v>3561078</v>
      </c>
      <c r="C46" s="46" t="n">
        <f aca="false">SUM(C16+C28+C40)</f>
        <v>1223760</v>
      </c>
      <c r="D46" s="46" t="n">
        <f aca="false">SUM(D16+D28+D40)</f>
        <v>99954</v>
      </c>
      <c r="E46" s="46" t="n">
        <f aca="false">SUM(E16+E28+E40)</f>
        <v>69367</v>
      </c>
      <c r="F46" s="46" t="n">
        <f aca="false">SUM(F16+F28+F40)</f>
        <v>217206</v>
      </c>
      <c r="G46" s="46" t="n">
        <f aca="false">SUM(G16+G28+G40)</f>
        <v>1044392</v>
      </c>
      <c r="H46" s="47" t="n">
        <f aca="false">SUM(H16+H28+H40)</f>
        <v>270994</v>
      </c>
      <c r="I46" s="47" t="n">
        <f aca="false">SUM(I16+I28+I40)</f>
        <v>635405</v>
      </c>
      <c r="J46" s="46" t="n">
        <f aca="false">SUM(J16+J28+J40)</f>
        <v>335837</v>
      </c>
      <c r="K46" s="48" t="n">
        <f aca="false">SUM(K16+K28+K40)</f>
        <v>6603</v>
      </c>
      <c r="M46" s="50" t="n">
        <f aca="false">SUM(M16+M28+M40)</f>
        <v>11227059</v>
      </c>
      <c r="N46" s="48" t="n">
        <f aca="false">SUM(N16+N28+N40)</f>
        <v>311862753</v>
      </c>
    </row>
    <row r="47" customFormat="false" ht="20.1" hidden="false" customHeight="true" outlineLevel="0" collapsed="false">
      <c r="A47" s="43" t="s">
        <v>56</v>
      </c>
      <c r="B47" s="46"/>
      <c r="C47" s="46"/>
      <c r="D47" s="46"/>
      <c r="E47" s="46"/>
      <c r="F47" s="46"/>
      <c r="G47" s="46"/>
      <c r="H47" s="47"/>
      <c r="I47" s="47"/>
      <c r="J47" s="46"/>
      <c r="K47" s="48"/>
      <c r="M47" s="50"/>
      <c r="N47" s="48"/>
    </row>
    <row r="48" customFormat="false" ht="20.1" hidden="false" customHeight="true" outlineLevel="0" collapsed="false">
      <c r="A48" s="37" t="s">
        <v>57</v>
      </c>
      <c r="B48" s="46" t="n">
        <f aca="false">B46/708</f>
        <v>5029.77118644068</v>
      </c>
      <c r="C48" s="46" t="n">
        <f aca="false">C46/708</f>
        <v>1728.47457627119</v>
      </c>
      <c r="D48" s="46" t="n">
        <f aca="false">D46/708</f>
        <v>141.177966101695</v>
      </c>
      <c r="E48" s="46" t="n">
        <f aca="false">E46/708</f>
        <v>97.975988700565</v>
      </c>
      <c r="F48" s="46" t="n">
        <f aca="false">F46/708</f>
        <v>306.78813559322</v>
      </c>
      <c r="G48" s="46" t="n">
        <f aca="false">G46/708</f>
        <v>1475.12994350283</v>
      </c>
      <c r="H48" s="47" t="n">
        <f aca="false">H46/708</f>
        <v>382.75988700565</v>
      </c>
      <c r="I48" s="46" t="n">
        <f aca="false">I46/708</f>
        <v>897.464689265537</v>
      </c>
      <c r="J48" s="46" t="n">
        <f aca="false">J46/708</f>
        <v>474.34604519774</v>
      </c>
      <c r="K48" s="48" t="n">
        <f aca="false">K46/708</f>
        <v>9.32627118644068</v>
      </c>
      <c r="M48" s="50" t="n">
        <f aca="false">M46/708</f>
        <v>15857.4279661017</v>
      </c>
      <c r="N48" s="48" t="n">
        <f aca="false">N46/708</f>
        <v>440484.11440678</v>
      </c>
    </row>
    <row r="49" customFormat="false" ht="20.1" hidden="false" customHeight="true" outlineLevel="0" collapsed="false">
      <c r="A49" s="43" t="s">
        <v>49</v>
      </c>
      <c r="B49" s="46"/>
      <c r="C49" s="46"/>
      <c r="D49" s="46"/>
      <c r="E49" s="46"/>
      <c r="F49" s="46"/>
      <c r="G49" s="46"/>
      <c r="H49" s="47"/>
      <c r="I49" s="47"/>
      <c r="J49" s="46"/>
      <c r="K49" s="48"/>
      <c r="M49" s="50"/>
      <c r="N49" s="48"/>
    </row>
    <row r="50" customFormat="false" ht="20.1" hidden="false" customHeight="true" outlineLevel="0" collapsed="false">
      <c r="A50" s="70" t="s">
        <v>50</v>
      </c>
      <c r="B50" s="71" t="n">
        <v>100</v>
      </c>
      <c r="C50" s="71" t="n">
        <f aca="false">C46/$B$46*100</f>
        <v>34.3648749058572</v>
      </c>
      <c r="D50" s="71" t="n">
        <f aca="false">D46/$B$46*100</f>
        <v>2.80684669080542</v>
      </c>
      <c r="E50" s="71" t="n">
        <f aca="false">E46/$B$46*100</f>
        <v>1.94792138784941</v>
      </c>
      <c r="F50" s="71" t="n">
        <f aca="false">F46/$B$46*100</f>
        <v>6.09944516800811</v>
      </c>
      <c r="G50" s="71" t="n">
        <f aca="false">G46/$B$46*100</f>
        <v>29.3279731586896</v>
      </c>
      <c r="H50" s="72" t="n">
        <f aca="false">H46/$B$46*100</f>
        <v>7.60988666914906</v>
      </c>
      <c r="I50" s="72" t="n">
        <f aca="false">I46/$B$46*100</f>
        <v>17.8430520196412</v>
      </c>
      <c r="J50" s="71" t="n">
        <v>100</v>
      </c>
      <c r="K50" s="73" t="n">
        <f aca="false">K46/J46*100</f>
        <v>1.9661323796961</v>
      </c>
      <c r="M50" s="74"/>
      <c r="N50" s="73"/>
    </row>
  </sheetData>
  <mergeCells count="11">
    <mergeCell ref="A5:A6"/>
    <mergeCell ref="B5:B6"/>
    <mergeCell ref="C5:I5"/>
    <mergeCell ref="J5:K5"/>
    <mergeCell ref="M5:N5"/>
    <mergeCell ref="C6:F6"/>
    <mergeCell ref="I6:I7"/>
    <mergeCell ref="J6:K6"/>
    <mergeCell ref="M6:N6"/>
    <mergeCell ref="A7:A8"/>
    <mergeCell ref="B7:B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08:59Z</cp:lastPrinted>
  <dcterms:modified xsi:type="dcterms:W3CDTF">2005-02-28T08:09:03Z</dcterms:modified>
  <cp:revision>0</cp:revision>
  <dc:subject/>
  <dc:title/>
</cp:coreProperties>
</file>