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definedNames>
    <definedName function="false" hidden="false" localSheetId="0" name="_xlnm.Print_Area" vbProcedure="false">年齢別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r>
      <rPr>
        <sz val="13"/>
        <rFont val="Noto Sans"/>
        <family val="2"/>
      </rPr>
      <t xml:space="preserve">　　</t>
    </r>
    <r>
      <rPr>
        <sz val="13"/>
        <rFont val="ＭＳ Ｐゴシック"/>
        <family val="3"/>
        <charset val="128"/>
      </rPr>
      <t xml:space="preserve">1-2</t>
    </r>
    <r>
      <rPr>
        <sz val="13"/>
        <rFont val="Noto Sans"/>
        <family val="2"/>
      </rPr>
      <t xml:space="preserve">　　年　齢　別　　</t>
    </r>
    <r>
      <rPr>
        <sz val="13"/>
        <rFont val="ＭＳ Ｐゴシック"/>
        <family val="3"/>
        <charset val="128"/>
      </rPr>
      <t xml:space="preserve">AGE GROUP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以上</t>
    </r>
  </si>
  <si>
    <t xml:space="preserve">計算用</t>
  </si>
  <si>
    <t xml:space="preserve">専　任</t>
  </si>
  <si>
    <t xml:space="preserve">臨　時</t>
  </si>
  <si>
    <t xml:space="preserve">計</t>
  </si>
  <si>
    <t xml:space="preserve">専任</t>
  </si>
  <si>
    <t xml:space="preserve">臨時</t>
  </si>
  <si>
    <t xml:space="preserve">Section</t>
  </si>
  <si>
    <t xml:space="preserve">Regular staff</t>
  </si>
  <si>
    <t xml:space="preserve">Non-regular staff</t>
  </si>
  <si>
    <t xml:space="preserve">Total</t>
  </si>
  <si>
    <t xml:space="preserve">R.</t>
  </si>
  <si>
    <t xml:space="preserve">N-R.</t>
  </si>
  <si>
    <t xml:space="preserve">T.</t>
  </si>
  <si>
    <t xml:space="preserve">人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9.62"/>
    <col collapsed="false" customWidth="true" hidden="false" outlineLevel="0" max="25" min="11" style="1" width="5.99"/>
    <col collapsed="false" customWidth="false" hidden="false" outlineLevel="0" max="27" min="26" style="1" width="8.99"/>
    <col collapsed="false" customWidth="true" hidden="false" outlineLevel="0" max="30" min="28" style="1" width="16.86"/>
    <col collapsed="false" customWidth="false" hidden="false" outlineLevel="0" max="257" min="31" style="1" width="8.99"/>
  </cols>
  <sheetData>
    <row r="1" customFormat="false" ht="15" hidden="false" customHeight="false" outlineLevel="0" collapsed="false">
      <c r="A1" s="2" t="s">
        <v>0</v>
      </c>
      <c r="AB1" s="2"/>
      <c r="AC1" s="2"/>
      <c r="AD1" s="2"/>
    </row>
    <row r="2" customFormat="false" ht="14.25" hidden="false" customHeight="false" outlineLevel="0" collapsed="false">
      <c r="Y2" s="3" t="s">
        <v>1</v>
      </c>
    </row>
    <row r="3" s="8" customFormat="true" ht="27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  <c r="N3" s="5" t="s">
        <v>7</v>
      </c>
      <c r="O3" s="5"/>
      <c r="P3" s="5"/>
      <c r="Q3" s="5" t="s">
        <v>8</v>
      </c>
      <c r="R3" s="5"/>
      <c r="S3" s="5"/>
      <c r="T3" s="5" t="s">
        <v>9</v>
      </c>
      <c r="U3" s="5"/>
      <c r="V3" s="5"/>
      <c r="W3" s="7" t="s">
        <v>10</v>
      </c>
      <c r="X3" s="7"/>
      <c r="Y3" s="7"/>
      <c r="AB3" s="9" t="s">
        <v>11</v>
      </c>
      <c r="AC3" s="9"/>
      <c r="AD3" s="9"/>
    </row>
    <row r="4" s="8" customFormat="true" ht="21.75" hidden="false" customHeight="true" outlineLevel="0" collapsed="false">
      <c r="A4" s="4"/>
      <c r="B4" s="10" t="s">
        <v>12</v>
      </c>
      <c r="C4" s="11" t="s">
        <v>13</v>
      </c>
      <c r="D4" s="12" t="s">
        <v>14</v>
      </c>
      <c r="E4" s="11" t="s">
        <v>15</v>
      </c>
      <c r="F4" s="11" t="s">
        <v>16</v>
      </c>
      <c r="G4" s="10" t="s">
        <v>14</v>
      </c>
      <c r="H4" s="11" t="s">
        <v>15</v>
      </c>
      <c r="I4" s="11" t="s">
        <v>16</v>
      </c>
      <c r="J4" s="11" t="s">
        <v>14</v>
      </c>
      <c r="K4" s="12" t="s">
        <v>15</v>
      </c>
      <c r="L4" s="11" t="s">
        <v>16</v>
      </c>
      <c r="M4" s="11" t="s">
        <v>14</v>
      </c>
      <c r="N4" s="11" t="s">
        <v>15</v>
      </c>
      <c r="O4" s="11" t="s">
        <v>16</v>
      </c>
      <c r="P4" s="10" t="s">
        <v>14</v>
      </c>
      <c r="Q4" s="11" t="s">
        <v>15</v>
      </c>
      <c r="R4" s="11" t="s">
        <v>16</v>
      </c>
      <c r="S4" s="10" t="s">
        <v>14</v>
      </c>
      <c r="T4" s="11" t="s">
        <v>15</v>
      </c>
      <c r="U4" s="11" t="s">
        <v>16</v>
      </c>
      <c r="V4" s="10" t="s">
        <v>14</v>
      </c>
      <c r="W4" s="11" t="s">
        <v>15</v>
      </c>
      <c r="X4" s="11" t="s">
        <v>16</v>
      </c>
      <c r="Y4" s="13" t="s">
        <v>14</v>
      </c>
      <c r="AB4" s="14" t="s">
        <v>15</v>
      </c>
      <c r="AC4" s="14" t="s">
        <v>16</v>
      </c>
      <c r="AD4" s="14" t="s">
        <v>14</v>
      </c>
    </row>
    <row r="5" s="8" customFormat="true" ht="13.5" hidden="false" customHeight="true" outlineLevel="0" collapsed="false">
      <c r="A5" s="15" t="s">
        <v>17</v>
      </c>
      <c r="B5" s="16" t="s">
        <v>18</v>
      </c>
      <c r="C5" s="16" t="s">
        <v>19</v>
      </c>
      <c r="D5" s="16" t="s">
        <v>20</v>
      </c>
      <c r="E5" s="17" t="s">
        <v>21</v>
      </c>
      <c r="F5" s="17" t="s">
        <v>22</v>
      </c>
      <c r="G5" s="18" t="s">
        <v>23</v>
      </c>
      <c r="H5" s="17" t="s">
        <v>21</v>
      </c>
      <c r="I5" s="17" t="s">
        <v>22</v>
      </c>
      <c r="J5" s="17" t="s">
        <v>23</v>
      </c>
      <c r="K5" s="19" t="s">
        <v>21</v>
      </c>
      <c r="L5" s="17" t="s">
        <v>22</v>
      </c>
      <c r="M5" s="17" t="s">
        <v>23</v>
      </c>
      <c r="N5" s="17" t="s">
        <v>21</v>
      </c>
      <c r="O5" s="17" t="s">
        <v>22</v>
      </c>
      <c r="P5" s="18" t="s">
        <v>23</v>
      </c>
      <c r="Q5" s="17" t="s">
        <v>21</v>
      </c>
      <c r="R5" s="17" t="s">
        <v>22</v>
      </c>
      <c r="S5" s="18" t="s">
        <v>23</v>
      </c>
      <c r="T5" s="17" t="s">
        <v>21</v>
      </c>
      <c r="U5" s="17" t="s">
        <v>22</v>
      </c>
      <c r="V5" s="18" t="s">
        <v>23</v>
      </c>
      <c r="W5" s="17" t="s">
        <v>21</v>
      </c>
      <c r="X5" s="17" t="s">
        <v>22</v>
      </c>
      <c r="Y5" s="20" t="s">
        <v>23</v>
      </c>
      <c r="AB5" s="21"/>
      <c r="AC5" s="21"/>
      <c r="AD5" s="21"/>
    </row>
    <row r="6" s="8" customFormat="true" ht="33" hidden="false" customHeight="true" outlineLevel="0" collapsed="false">
      <c r="A6" s="15"/>
      <c r="B6" s="16"/>
      <c r="C6" s="16"/>
      <c r="D6" s="16"/>
      <c r="E6" s="17"/>
      <c r="F6" s="17"/>
      <c r="G6" s="18"/>
      <c r="H6" s="17"/>
      <c r="I6" s="17"/>
      <c r="J6" s="17"/>
      <c r="K6" s="19"/>
      <c r="L6" s="17"/>
      <c r="M6" s="17"/>
      <c r="N6" s="17"/>
      <c r="O6" s="17"/>
      <c r="P6" s="18"/>
      <c r="Q6" s="17"/>
      <c r="R6" s="17"/>
      <c r="S6" s="18"/>
      <c r="T6" s="17"/>
      <c r="U6" s="17"/>
      <c r="V6" s="18"/>
      <c r="W6" s="17"/>
      <c r="X6" s="17"/>
      <c r="Y6" s="20"/>
      <c r="AB6" s="22"/>
      <c r="AC6" s="22"/>
      <c r="AD6" s="22"/>
    </row>
    <row r="7" s="28" customFormat="true" ht="20.1" hidden="false" customHeight="true" outlineLevel="0" collapsed="false">
      <c r="A7" s="23"/>
      <c r="B7" s="24" t="s">
        <v>24</v>
      </c>
      <c r="C7" s="24" t="s">
        <v>24</v>
      </c>
      <c r="D7" s="24" t="s">
        <v>24</v>
      </c>
      <c r="E7" s="24" t="s">
        <v>24</v>
      </c>
      <c r="F7" s="24" t="s">
        <v>24</v>
      </c>
      <c r="G7" s="25" t="s">
        <v>24</v>
      </c>
      <c r="H7" s="24" t="s">
        <v>24</v>
      </c>
      <c r="I7" s="24" t="s">
        <v>24</v>
      </c>
      <c r="J7" s="24" t="s">
        <v>24</v>
      </c>
      <c r="K7" s="26" t="s">
        <v>24</v>
      </c>
      <c r="L7" s="24" t="s">
        <v>24</v>
      </c>
      <c r="M7" s="24" t="s">
        <v>24</v>
      </c>
      <c r="N7" s="24" t="s">
        <v>24</v>
      </c>
      <c r="O7" s="24" t="s">
        <v>24</v>
      </c>
      <c r="P7" s="25" t="s">
        <v>24</v>
      </c>
      <c r="Q7" s="24" t="s">
        <v>24</v>
      </c>
      <c r="R7" s="24" t="s">
        <v>24</v>
      </c>
      <c r="S7" s="25" t="s">
        <v>24</v>
      </c>
      <c r="T7" s="24" t="s">
        <v>24</v>
      </c>
      <c r="U7" s="24" t="s">
        <v>24</v>
      </c>
      <c r="V7" s="25" t="s">
        <v>24</v>
      </c>
      <c r="W7" s="24" t="s">
        <v>24</v>
      </c>
      <c r="X7" s="24" t="s">
        <v>24</v>
      </c>
      <c r="Y7" s="27" t="s">
        <v>24</v>
      </c>
      <c r="AB7" s="29"/>
      <c r="AC7" s="29"/>
      <c r="AD7" s="29"/>
    </row>
    <row r="8" customFormat="false" ht="20.1" hidden="false" customHeight="true" outlineLevel="0" collapsed="false">
      <c r="A8" s="30" t="s">
        <v>25</v>
      </c>
      <c r="B8" s="31"/>
      <c r="C8" s="31"/>
      <c r="D8" s="31"/>
      <c r="E8" s="31"/>
      <c r="F8" s="31"/>
      <c r="G8" s="32"/>
      <c r="H8" s="31"/>
      <c r="I8" s="31"/>
      <c r="J8" s="31"/>
      <c r="K8" s="33"/>
      <c r="L8" s="31"/>
      <c r="M8" s="31"/>
      <c r="N8" s="31"/>
      <c r="O8" s="31"/>
      <c r="P8" s="32"/>
      <c r="Q8" s="31"/>
      <c r="R8" s="31"/>
      <c r="S8" s="32"/>
      <c r="T8" s="31"/>
      <c r="U8" s="31"/>
      <c r="V8" s="32"/>
      <c r="W8" s="31"/>
      <c r="X8" s="31"/>
      <c r="Y8" s="34"/>
      <c r="AB8" s="35"/>
      <c r="AC8" s="35"/>
      <c r="AD8" s="35"/>
    </row>
    <row r="9" customFormat="false" ht="20.1" hidden="false" customHeight="true" outlineLevel="0" collapsed="false">
      <c r="A9" s="36" t="s">
        <v>26</v>
      </c>
      <c r="B9" s="31"/>
      <c r="C9" s="31"/>
      <c r="D9" s="31"/>
      <c r="E9" s="31"/>
      <c r="F9" s="31"/>
      <c r="G9" s="32"/>
      <c r="H9" s="31"/>
      <c r="I9" s="31"/>
      <c r="J9" s="31"/>
      <c r="K9" s="33"/>
      <c r="L9" s="31"/>
      <c r="M9" s="31"/>
      <c r="N9" s="31"/>
      <c r="O9" s="31"/>
      <c r="P9" s="32"/>
      <c r="Q9" s="31"/>
      <c r="R9" s="31"/>
      <c r="S9" s="32"/>
      <c r="T9" s="31"/>
      <c r="U9" s="31"/>
      <c r="V9" s="32"/>
      <c r="W9" s="31"/>
      <c r="X9" s="31"/>
      <c r="Y9" s="34"/>
      <c r="AB9" s="37"/>
      <c r="AC9" s="37"/>
      <c r="AD9" s="37"/>
    </row>
    <row r="10" customFormat="false" ht="20.1" hidden="false" customHeight="true" outlineLevel="0" collapsed="false">
      <c r="A10" s="38" t="s">
        <v>27</v>
      </c>
      <c r="B10" s="39" t="n">
        <v>1</v>
      </c>
      <c r="C10" s="39" t="n">
        <v>4</v>
      </c>
      <c r="D10" s="39" t="n">
        <f aca="false">SUM(B10:C10)</f>
        <v>5</v>
      </c>
      <c r="E10" s="39" t="n">
        <v>49</v>
      </c>
      <c r="F10" s="39" t="n">
        <v>142</v>
      </c>
      <c r="G10" s="39" t="n">
        <f aca="false">SUM(E10:F10)</f>
        <v>191</v>
      </c>
      <c r="H10" s="39" t="n">
        <v>117</v>
      </c>
      <c r="I10" s="39" t="n">
        <v>171</v>
      </c>
      <c r="J10" s="39" t="n">
        <f aca="false">SUM(H10:I10)</f>
        <v>288</v>
      </c>
      <c r="K10" s="40" t="n">
        <v>153</v>
      </c>
      <c r="L10" s="39" t="n">
        <v>123</v>
      </c>
      <c r="M10" s="39" t="n">
        <f aca="false">SUM(K10:L10)</f>
        <v>276</v>
      </c>
      <c r="N10" s="39" t="n">
        <v>192</v>
      </c>
      <c r="O10" s="39" t="n">
        <v>134</v>
      </c>
      <c r="P10" s="39" t="n">
        <f aca="false">SUM(N10:O10)</f>
        <v>326</v>
      </c>
      <c r="Q10" s="40" t="n">
        <v>281</v>
      </c>
      <c r="R10" s="39" t="n">
        <v>182</v>
      </c>
      <c r="S10" s="39" t="n">
        <f aca="false">SUM(Q10:R10)</f>
        <v>463</v>
      </c>
      <c r="T10" s="39" t="n">
        <v>183</v>
      </c>
      <c r="U10" s="39" t="n">
        <v>82</v>
      </c>
      <c r="V10" s="39" t="n">
        <f aca="false">SUM(T10:U10)</f>
        <v>265</v>
      </c>
      <c r="W10" s="39" t="n">
        <v>0</v>
      </c>
      <c r="X10" s="39" t="n">
        <v>5</v>
      </c>
      <c r="Y10" s="41" t="n">
        <f aca="false">SUM(W10:X10)</f>
        <v>5</v>
      </c>
      <c r="AB10" s="42" t="n">
        <f aca="false">B10+E10+H10+K10+N10+Q10+T10+W10</f>
        <v>976</v>
      </c>
      <c r="AC10" s="42" t="n">
        <f aca="false">C10+F10+I10+L10+O10+R10+U10+X10</f>
        <v>843</v>
      </c>
      <c r="AD10" s="42" t="n">
        <f aca="false">D10+G10+J10+M10+P10+S10+V10+Y10</f>
        <v>1819</v>
      </c>
    </row>
    <row r="11" customFormat="false" ht="20.1" hidden="false" customHeight="true" outlineLevel="0" collapsed="false">
      <c r="A11" s="43" t="s">
        <v>28</v>
      </c>
      <c r="B11" s="39" t="n">
        <v>0</v>
      </c>
      <c r="C11" s="39" t="n">
        <v>22</v>
      </c>
      <c r="D11" s="39" t="n">
        <f aca="false">SUM(B11:C11)</f>
        <v>22</v>
      </c>
      <c r="E11" s="39" t="n">
        <v>18</v>
      </c>
      <c r="F11" s="39" t="n">
        <v>117</v>
      </c>
      <c r="G11" s="39" t="n">
        <f aca="false">SUM(E11:F11)</f>
        <v>135</v>
      </c>
      <c r="H11" s="39" t="n">
        <v>42</v>
      </c>
      <c r="I11" s="39" t="n">
        <v>51</v>
      </c>
      <c r="J11" s="39" t="n">
        <f aca="false">SUM(H11:I11)</f>
        <v>93</v>
      </c>
      <c r="K11" s="40" t="n">
        <v>49</v>
      </c>
      <c r="L11" s="39" t="n">
        <v>36</v>
      </c>
      <c r="M11" s="39" t="n">
        <f aca="false">SUM(K11:L11)</f>
        <v>85</v>
      </c>
      <c r="N11" s="39" t="n">
        <v>94</v>
      </c>
      <c r="O11" s="39" t="n">
        <v>63</v>
      </c>
      <c r="P11" s="39" t="n">
        <f aca="false">SUM(N11:O11)</f>
        <v>157</v>
      </c>
      <c r="Q11" s="40" t="n">
        <v>127</v>
      </c>
      <c r="R11" s="39" t="n">
        <v>48</v>
      </c>
      <c r="S11" s="39" t="n">
        <f aca="false">SUM(Q11:R11)</f>
        <v>175</v>
      </c>
      <c r="T11" s="39" t="n">
        <v>61</v>
      </c>
      <c r="U11" s="39" t="n">
        <v>27</v>
      </c>
      <c r="V11" s="39" t="n">
        <f aca="false">SUM(T11:U11)</f>
        <v>88</v>
      </c>
      <c r="W11" s="39" t="n">
        <v>0</v>
      </c>
      <c r="X11" s="39" t="n">
        <v>4</v>
      </c>
      <c r="Y11" s="41" t="n">
        <f aca="false">SUM(W11:X11)</f>
        <v>4</v>
      </c>
      <c r="AB11" s="42" t="n">
        <f aca="false">B11+E11+H11+K11+N11+Q11+T11+W11</f>
        <v>391</v>
      </c>
      <c r="AC11" s="42" t="n">
        <f aca="false">C11+F11+I11+L11+O11+R11+U11+X11</f>
        <v>368</v>
      </c>
      <c r="AD11" s="42" t="n">
        <f aca="false">D11+G11+J11+M11+P11+S11+V11+Y11</f>
        <v>759</v>
      </c>
    </row>
    <row r="12" customFormat="false" ht="20.1" hidden="false" customHeight="true" outlineLevel="0" collapsed="false">
      <c r="A12" s="43" t="s">
        <v>29</v>
      </c>
      <c r="B12" s="39" t="n">
        <v>1</v>
      </c>
      <c r="C12" s="39" t="n">
        <v>16</v>
      </c>
      <c r="D12" s="39" t="n">
        <f aca="false">SUM(B12:C12)</f>
        <v>17</v>
      </c>
      <c r="E12" s="39" t="n">
        <v>17</v>
      </c>
      <c r="F12" s="39" t="n">
        <v>134</v>
      </c>
      <c r="G12" s="39" t="n">
        <f aca="false">SUM(E12:F12)</f>
        <v>151</v>
      </c>
      <c r="H12" s="39" t="n">
        <v>48</v>
      </c>
      <c r="I12" s="39" t="n">
        <v>54</v>
      </c>
      <c r="J12" s="39" t="n">
        <f aca="false">SUM(H12:I12)</f>
        <v>102</v>
      </c>
      <c r="K12" s="40" t="n">
        <v>52</v>
      </c>
      <c r="L12" s="39" t="n">
        <v>46</v>
      </c>
      <c r="M12" s="39" t="n">
        <f aca="false">SUM(K12:L12)</f>
        <v>98</v>
      </c>
      <c r="N12" s="39" t="n">
        <v>75</v>
      </c>
      <c r="O12" s="39" t="n">
        <v>48</v>
      </c>
      <c r="P12" s="39" t="n">
        <f aca="false">SUM(N12:O12)</f>
        <v>123</v>
      </c>
      <c r="Q12" s="40" t="n">
        <v>114</v>
      </c>
      <c r="R12" s="39" t="n">
        <v>72</v>
      </c>
      <c r="S12" s="39" t="n">
        <f aca="false">SUM(Q12:R12)</f>
        <v>186</v>
      </c>
      <c r="T12" s="39" t="n">
        <v>67</v>
      </c>
      <c r="U12" s="39" t="n">
        <v>27</v>
      </c>
      <c r="V12" s="39" t="n">
        <f aca="false">SUM(T12:U12)</f>
        <v>94</v>
      </c>
      <c r="W12" s="39" t="n">
        <v>0</v>
      </c>
      <c r="X12" s="39" t="n">
        <v>4</v>
      </c>
      <c r="Y12" s="41" t="n">
        <f aca="false">SUM(W12:X12)</f>
        <v>4</v>
      </c>
      <c r="AB12" s="42" t="n">
        <f aca="false">B12+E12+H12+K12+N12+Q12+T12+W12</f>
        <v>374</v>
      </c>
      <c r="AC12" s="42" t="n">
        <f aca="false">C12+F12+I12+L12+O12+R12+U12+X12</f>
        <v>401</v>
      </c>
      <c r="AD12" s="42" t="n">
        <f aca="false">D12+G12+J12+M12+P12+S12+V12+Y12</f>
        <v>775</v>
      </c>
    </row>
    <row r="13" customFormat="false" ht="20.1" hidden="false" customHeight="true" outlineLevel="0" collapsed="false">
      <c r="A13" s="43" t="s">
        <v>30</v>
      </c>
      <c r="B13" s="39" t="n">
        <v>1</v>
      </c>
      <c r="C13" s="39" t="n">
        <v>33</v>
      </c>
      <c r="D13" s="39" t="n">
        <f aca="false">SUM(B13:C13)</f>
        <v>34</v>
      </c>
      <c r="E13" s="39" t="n">
        <v>8</v>
      </c>
      <c r="F13" s="39" t="n">
        <v>106</v>
      </c>
      <c r="G13" s="39" t="n">
        <f aca="false">SUM(E13:F13)</f>
        <v>114</v>
      </c>
      <c r="H13" s="39" t="n">
        <v>26</v>
      </c>
      <c r="I13" s="39" t="n">
        <v>28</v>
      </c>
      <c r="J13" s="39" t="n">
        <f aca="false">SUM(H13:I13)</f>
        <v>54</v>
      </c>
      <c r="K13" s="40" t="n">
        <v>39</v>
      </c>
      <c r="L13" s="39" t="n">
        <v>23</v>
      </c>
      <c r="M13" s="39" t="n">
        <f aca="false">SUM(K13:L13)</f>
        <v>62</v>
      </c>
      <c r="N13" s="39" t="n">
        <v>72</v>
      </c>
      <c r="O13" s="39" t="n">
        <v>19</v>
      </c>
      <c r="P13" s="39" t="n">
        <f aca="false">SUM(N13:O13)</f>
        <v>91</v>
      </c>
      <c r="Q13" s="40" t="n">
        <v>75</v>
      </c>
      <c r="R13" s="39" t="n">
        <v>20</v>
      </c>
      <c r="S13" s="39" t="n">
        <f aca="false">SUM(Q13:R13)</f>
        <v>95</v>
      </c>
      <c r="T13" s="39" t="n">
        <v>40</v>
      </c>
      <c r="U13" s="39" t="n">
        <v>10</v>
      </c>
      <c r="V13" s="39" t="n">
        <f aca="false">SUM(T13:U13)</f>
        <v>50</v>
      </c>
      <c r="W13" s="39" t="n">
        <v>0</v>
      </c>
      <c r="X13" s="39" t="n">
        <v>0</v>
      </c>
      <c r="Y13" s="41" t="n">
        <f aca="false">SUM(W13:X13)</f>
        <v>0</v>
      </c>
      <c r="AB13" s="42" t="n">
        <f aca="false">B13+E13+H13+K13+N13+Q13+T13+W13</f>
        <v>261</v>
      </c>
      <c r="AC13" s="42" t="n">
        <f aca="false">C13+F13+I13+L13+O13+R13+U13+X13</f>
        <v>239</v>
      </c>
      <c r="AD13" s="42" t="n">
        <f aca="false">D13+G13+J13+M13+P13+S13+V13+Y13</f>
        <v>500</v>
      </c>
    </row>
    <row r="14" customFormat="false" ht="20.1" hidden="false" customHeight="true" outlineLevel="0" collapsed="false">
      <c r="A14" s="38" t="s">
        <v>14</v>
      </c>
      <c r="B14" s="39" t="n">
        <f aca="false">SUM(B10:B13)</f>
        <v>3</v>
      </c>
      <c r="C14" s="39" t="n">
        <f aca="false">SUM(C10:C13)</f>
        <v>75</v>
      </c>
      <c r="D14" s="39" t="n">
        <f aca="false">SUM(B14:C14)</f>
        <v>78</v>
      </c>
      <c r="E14" s="39" t="n">
        <f aca="false">SUM(E10:E13)</f>
        <v>92</v>
      </c>
      <c r="F14" s="39" t="n">
        <f aca="false">SUM(F10:F13)</f>
        <v>499</v>
      </c>
      <c r="G14" s="39" t="n">
        <f aca="false">SUM(E14:F14)</f>
        <v>591</v>
      </c>
      <c r="H14" s="39" t="n">
        <f aca="false">SUM(H10:H13)</f>
        <v>233</v>
      </c>
      <c r="I14" s="39" t="n">
        <f aca="false">SUM(I10:I13)</f>
        <v>304</v>
      </c>
      <c r="J14" s="39" t="n">
        <f aca="false">SUM(H14:I14)</f>
        <v>537</v>
      </c>
      <c r="K14" s="40" t="n">
        <f aca="false">SUM(K10:K13)</f>
        <v>293</v>
      </c>
      <c r="L14" s="39" t="n">
        <f aca="false">SUM(L10:L13)</f>
        <v>228</v>
      </c>
      <c r="M14" s="39" t="n">
        <f aca="false">SUM(K14:L14)</f>
        <v>521</v>
      </c>
      <c r="N14" s="39" t="n">
        <f aca="false">SUM(N10:N13)</f>
        <v>433</v>
      </c>
      <c r="O14" s="39" t="n">
        <f aca="false">SUM(O10:O13)</f>
        <v>264</v>
      </c>
      <c r="P14" s="39" t="n">
        <f aca="false">SUM(N14:O14)</f>
        <v>697</v>
      </c>
      <c r="Q14" s="39" t="n">
        <f aca="false">SUM(Q10:Q13)</f>
        <v>597</v>
      </c>
      <c r="R14" s="39" t="n">
        <f aca="false">SUM(R10:R13)</f>
        <v>322</v>
      </c>
      <c r="S14" s="39" t="n">
        <f aca="false">SUM(Q14:R14)</f>
        <v>919</v>
      </c>
      <c r="T14" s="39" t="n">
        <f aca="false">SUM(T10:T13)</f>
        <v>351</v>
      </c>
      <c r="U14" s="39" t="n">
        <f aca="false">SUM(U10:U13)</f>
        <v>146</v>
      </c>
      <c r="V14" s="39" t="n">
        <f aca="false">SUM(T14:U14)</f>
        <v>497</v>
      </c>
      <c r="W14" s="39" t="n">
        <f aca="false">SUM(W10:W13)</f>
        <v>0</v>
      </c>
      <c r="X14" s="39" t="n">
        <f aca="false">SUM(X10:X13)</f>
        <v>13</v>
      </c>
      <c r="Y14" s="41" t="n">
        <f aca="false">SUM(W14:X14)</f>
        <v>13</v>
      </c>
      <c r="AB14" s="42" t="n">
        <f aca="false">B14+E14+H14+K14+N14+Q14+T14+W14</f>
        <v>2002</v>
      </c>
      <c r="AC14" s="42" t="n">
        <f aca="false">C14+F14+I14+L14+O14+R14+U14+X14</f>
        <v>1851</v>
      </c>
      <c r="AD14" s="42" t="n">
        <f aca="false">D14+G14+J14+M14+P14+S14+V14+Y14</f>
        <v>3853</v>
      </c>
    </row>
    <row r="15" customFormat="false" ht="20.1" hidden="false" customHeight="true" outlineLevel="0" collapsed="false">
      <c r="A15" s="44" t="s">
        <v>20</v>
      </c>
      <c r="B15" s="39"/>
      <c r="C15" s="39"/>
      <c r="D15" s="39"/>
      <c r="E15" s="39"/>
      <c r="F15" s="39"/>
      <c r="G15" s="45"/>
      <c r="H15" s="39"/>
      <c r="I15" s="39"/>
      <c r="J15" s="39"/>
      <c r="K15" s="40"/>
      <c r="L15" s="39"/>
      <c r="M15" s="39"/>
      <c r="N15" s="39"/>
      <c r="O15" s="39"/>
      <c r="P15" s="45"/>
      <c r="Q15" s="39"/>
      <c r="R15" s="39"/>
      <c r="S15" s="45"/>
      <c r="T15" s="39"/>
      <c r="U15" s="39"/>
      <c r="V15" s="45"/>
      <c r="W15" s="39"/>
      <c r="X15" s="39"/>
      <c r="Y15" s="41"/>
      <c r="AB15" s="46"/>
      <c r="AC15" s="46"/>
      <c r="AD15" s="46"/>
    </row>
    <row r="16" customFormat="false" ht="20.1" hidden="false" customHeight="true" outlineLevel="0" collapsed="false">
      <c r="A16" s="38" t="s">
        <v>31</v>
      </c>
      <c r="B16" s="39" t="n">
        <f aca="false">B14/87</f>
        <v>0.0344827586206897</v>
      </c>
      <c r="C16" s="39" t="n">
        <f aca="false">C14/87</f>
        <v>0.862068965517241</v>
      </c>
      <c r="D16" s="39" t="n">
        <f aca="false">D14/87</f>
        <v>0.896551724137931</v>
      </c>
      <c r="E16" s="39" t="n">
        <f aca="false">E14/87</f>
        <v>1.05747126436782</v>
      </c>
      <c r="F16" s="39" t="n">
        <f aca="false">F14/87</f>
        <v>5.73563218390805</v>
      </c>
      <c r="G16" s="39" t="n">
        <f aca="false">G14/87</f>
        <v>6.79310344827586</v>
      </c>
      <c r="H16" s="39" t="n">
        <f aca="false">H14/87</f>
        <v>2.67816091954023</v>
      </c>
      <c r="I16" s="39" t="n">
        <f aca="false">I14/87</f>
        <v>3.49425287356322</v>
      </c>
      <c r="J16" s="39" t="n">
        <f aca="false">J14/87</f>
        <v>6.17241379310345</v>
      </c>
      <c r="K16" s="40" t="n">
        <f aca="false">K14/87</f>
        <v>3.36781609195402</v>
      </c>
      <c r="L16" s="39" t="n">
        <f aca="false">L14/87</f>
        <v>2.62068965517241</v>
      </c>
      <c r="M16" s="39" t="n">
        <f aca="false">M14/87</f>
        <v>5.98850574712644</v>
      </c>
      <c r="N16" s="39" t="n">
        <f aca="false">N14/87</f>
        <v>4.97701149425287</v>
      </c>
      <c r="O16" s="39" t="n">
        <f aca="false">O14/87</f>
        <v>3.03448275862069</v>
      </c>
      <c r="P16" s="39" t="n">
        <f aca="false">P14/87</f>
        <v>8.01149425287356</v>
      </c>
      <c r="Q16" s="39" t="n">
        <f aca="false">Q14/87</f>
        <v>6.86206896551724</v>
      </c>
      <c r="R16" s="39" t="n">
        <f aca="false">R14/87</f>
        <v>3.70114942528736</v>
      </c>
      <c r="S16" s="39" t="n">
        <f aca="false">S14/87</f>
        <v>10.5632183908046</v>
      </c>
      <c r="T16" s="39" t="n">
        <f aca="false">T14/87</f>
        <v>4.03448275862069</v>
      </c>
      <c r="U16" s="39" t="n">
        <f aca="false">U14/87</f>
        <v>1.67816091954023</v>
      </c>
      <c r="V16" s="39" t="n">
        <f aca="false">V14/87</f>
        <v>5.71264367816092</v>
      </c>
      <c r="W16" s="39" t="n">
        <f aca="false">W14/87</f>
        <v>0</v>
      </c>
      <c r="X16" s="39" t="n">
        <f aca="false">X14/87</f>
        <v>0.149425287356322</v>
      </c>
      <c r="Y16" s="41" t="n">
        <f aca="false">Y14/87</f>
        <v>0.149425287356322</v>
      </c>
      <c r="AB16" s="47"/>
      <c r="AC16" s="47"/>
      <c r="AD16" s="47"/>
    </row>
    <row r="17" customFormat="false" ht="20.1" hidden="false" customHeight="true" outlineLevel="0" collapsed="false">
      <c r="A17" s="36" t="s">
        <v>32</v>
      </c>
      <c r="B17" s="39"/>
      <c r="C17" s="39"/>
      <c r="D17" s="39"/>
      <c r="E17" s="39"/>
      <c r="F17" s="39"/>
      <c r="G17" s="45"/>
      <c r="H17" s="39"/>
      <c r="I17" s="39"/>
      <c r="J17" s="39"/>
      <c r="K17" s="40"/>
      <c r="L17" s="39"/>
      <c r="M17" s="39"/>
      <c r="N17" s="39"/>
      <c r="O17" s="39"/>
      <c r="P17" s="45"/>
      <c r="Q17" s="39"/>
      <c r="R17" s="39"/>
      <c r="S17" s="45"/>
      <c r="T17" s="39"/>
      <c r="U17" s="39"/>
      <c r="V17" s="45"/>
      <c r="W17" s="39"/>
      <c r="X17" s="39"/>
      <c r="Y17" s="41"/>
      <c r="AB17" s="37"/>
      <c r="AC17" s="37"/>
      <c r="AD17" s="37"/>
    </row>
    <row r="18" customFormat="false" ht="20.1" hidden="false" customHeight="true" outlineLevel="0" collapsed="false">
      <c r="A18" s="48" t="s">
        <v>33</v>
      </c>
      <c r="B18" s="49" t="n">
        <f aca="false">B14/AD14*100</f>
        <v>0.077861406696081</v>
      </c>
      <c r="C18" s="49" t="n">
        <f aca="false">C14/AD14*100</f>
        <v>1.94653516740202</v>
      </c>
      <c r="D18" s="49" t="n">
        <f aca="false">D14/AD14*100</f>
        <v>2.02439657409811</v>
      </c>
      <c r="E18" s="49" t="n">
        <f aca="false">E14/AD14*100</f>
        <v>2.38774980534648</v>
      </c>
      <c r="F18" s="49" t="n">
        <f aca="false">F14/AD14*100</f>
        <v>12.9509473137815</v>
      </c>
      <c r="G18" s="49" t="n">
        <f aca="false">G14/AD14*100</f>
        <v>15.338697119128</v>
      </c>
      <c r="H18" s="49" t="n">
        <f aca="false">H14/AD14*100</f>
        <v>6.04723592006229</v>
      </c>
      <c r="I18" s="49" t="n">
        <f aca="false">I14/AD14*100</f>
        <v>7.88995587853621</v>
      </c>
      <c r="J18" s="49" t="n">
        <f aca="false">J14/AD14*100</f>
        <v>13.9371917985985</v>
      </c>
      <c r="K18" s="50" t="n">
        <f aca="false">K14/AD14*100</f>
        <v>7.60446405398391</v>
      </c>
      <c r="L18" s="49" t="n">
        <f aca="false">L14/AD14*100</f>
        <v>5.91746690890215</v>
      </c>
      <c r="M18" s="49" t="n">
        <f aca="false">M14/AD14*100</f>
        <v>13.5219309628861</v>
      </c>
      <c r="N18" s="49" t="n">
        <f aca="false">N14/AD14*100</f>
        <v>11.2379963664677</v>
      </c>
      <c r="O18" s="49" t="n">
        <f aca="false">O14/AD14*100</f>
        <v>6.85180378925513</v>
      </c>
      <c r="P18" s="49" t="n">
        <f aca="false">P14/AD14*100</f>
        <v>18.0898001557228</v>
      </c>
      <c r="Q18" s="49" t="n">
        <f aca="false">Q14/AD14*100</f>
        <v>15.4944199325201</v>
      </c>
      <c r="R18" s="49" t="n">
        <f aca="false">R14/AD14*100</f>
        <v>8.35712431871269</v>
      </c>
      <c r="S18" s="49" t="n">
        <f aca="false">S14/AD14*100</f>
        <v>23.8515442512328</v>
      </c>
      <c r="T18" s="49" t="n">
        <f aca="false">T14/AD14*100</f>
        <v>9.10978458344147</v>
      </c>
      <c r="U18" s="49" t="n">
        <f aca="false">U14/AD14*100</f>
        <v>3.78925512587594</v>
      </c>
      <c r="V18" s="49" t="n">
        <f aca="false">V14/AD14*100</f>
        <v>12.8990397093174</v>
      </c>
      <c r="W18" s="49" t="n">
        <f aca="false">W14/AD14*100</f>
        <v>0</v>
      </c>
      <c r="X18" s="49" t="n">
        <f aca="false">X14/AD14*100</f>
        <v>0.337399429016351</v>
      </c>
      <c r="Y18" s="51" t="n">
        <f aca="false">Y14/AD14*100</f>
        <v>0.337399429016351</v>
      </c>
      <c r="AB18" s="52"/>
      <c r="AC18" s="52"/>
      <c r="AD18" s="52"/>
    </row>
    <row r="19" customFormat="false" ht="20.1" hidden="false" customHeight="true" outlineLevel="0" collapsed="false">
      <c r="A19" s="53"/>
      <c r="B19" s="54"/>
      <c r="C19" s="54"/>
      <c r="D19" s="54"/>
      <c r="E19" s="54"/>
      <c r="F19" s="54"/>
      <c r="G19" s="55"/>
      <c r="H19" s="54"/>
      <c r="I19" s="54"/>
      <c r="J19" s="54"/>
      <c r="K19" s="56"/>
      <c r="L19" s="54"/>
      <c r="M19" s="54"/>
      <c r="N19" s="54"/>
      <c r="O19" s="54"/>
      <c r="P19" s="55"/>
      <c r="Q19" s="54"/>
      <c r="R19" s="54"/>
      <c r="S19" s="55"/>
      <c r="T19" s="54"/>
      <c r="U19" s="54"/>
      <c r="V19" s="55"/>
      <c r="W19" s="54"/>
      <c r="X19" s="54"/>
      <c r="Y19" s="57"/>
      <c r="AB19" s="12"/>
      <c r="AC19" s="12"/>
      <c r="AD19" s="12"/>
    </row>
    <row r="20" customFormat="false" ht="20.1" hidden="false" customHeight="true" outlineLevel="0" collapsed="false">
      <c r="A20" s="30" t="s">
        <v>34</v>
      </c>
      <c r="B20" s="39"/>
      <c r="C20" s="39"/>
      <c r="D20" s="39"/>
      <c r="E20" s="39"/>
      <c r="F20" s="39"/>
      <c r="G20" s="45"/>
      <c r="H20" s="39"/>
      <c r="I20" s="39"/>
      <c r="J20" s="39"/>
      <c r="K20" s="40"/>
      <c r="L20" s="39"/>
      <c r="M20" s="39"/>
      <c r="N20" s="39"/>
      <c r="O20" s="39"/>
      <c r="P20" s="45"/>
      <c r="Q20" s="39"/>
      <c r="R20" s="39"/>
      <c r="S20" s="45"/>
      <c r="T20" s="39"/>
      <c r="U20" s="39"/>
      <c r="V20" s="45"/>
      <c r="W20" s="39"/>
      <c r="X20" s="39"/>
      <c r="Y20" s="41"/>
      <c r="AB20" s="35"/>
      <c r="AC20" s="35"/>
      <c r="AD20" s="35"/>
    </row>
    <row r="21" customFormat="false" ht="20.1" hidden="false" customHeight="true" outlineLevel="0" collapsed="false">
      <c r="A21" s="58" t="s">
        <v>35</v>
      </c>
      <c r="B21" s="39"/>
      <c r="C21" s="39"/>
      <c r="D21" s="39"/>
      <c r="E21" s="39"/>
      <c r="F21" s="39"/>
      <c r="G21" s="45"/>
      <c r="H21" s="39"/>
      <c r="I21" s="39"/>
      <c r="J21" s="39"/>
      <c r="K21" s="40"/>
      <c r="L21" s="39"/>
      <c r="M21" s="39"/>
      <c r="N21" s="39"/>
      <c r="O21" s="39"/>
      <c r="P21" s="45"/>
      <c r="Q21" s="39"/>
      <c r="R21" s="39"/>
      <c r="S21" s="45"/>
      <c r="T21" s="39"/>
      <c r="U21" s="39"/>
      <c r="V21" s="45"/>
      <c r="W21" s="39"/>
      <c r="X21" s="39"/>
      <c r="Y21" s="41"/>
      <c r="AB21" s="59"/>
      <c r="AC21" s="59"/>
      <c r="AD21" s="59"/>
    </row>
    <row r="22" customFormat="false" ht="20.1" hidden="false" customHeight="true" outlineLevel="0" collapsed="false">
      <c r="A22" s="38" t="s">
        <v>27</v>
      </c>
      <c r="B22" s="39" t="n">
        <v>0</v>
      </c>
      <c r="C22" s="39" t="n">
        <v>0</v>
      </c>
      <c r="D22" s="39" t="n">
        <f aca="false">SUM(B22:C22)</f>
        <v>0</v>
      </c>
      <c r="E22" s="39" t="n">
        <v>0</v>
      </c>
      <c r="F22" s="39" t="n">
        <v>16</v>
      </c>
      <c r="G22" s="39" t="n">
        <f aca="false">SUM(E22:F22)</f>
        <v>16</v>
      </c>
      <c r="H22" s="39" t="n">
        <v>7</v>
      </c>
      <c r="I22" s="39" t="n">
        <v>25</v>
      </c>
      <c r="J22" s="39" t="n">
        <f aca="false">SUM(H22:I22)</f>
        <v>32</v>
      </c>
      <c r="K22" s="40" t="n">
        <v>6</v>
      </c>
      <c r="L22" s="39" t="n">
        <v>11</v>
      </c>
      <c r="M22" s="39" t="n">
        <f aca="false">SUM(K22:L22)</f>
        <v>17</v>
      </c>
      <c r="N22" s="39" t="n">
        <v>17</v>
      </c>
      <c r="O22" s="39" t="n">
        <v>1</v>
      </c>
      <c r="P22" s="39" t="n">
        <f aca="false">SUM(N22:O22)</f>
        <v>18</v>
      </c>
      <c r="Q22" s="40" t="n">
        <v>19</v>
      </c>
      <c r="R22" s="39" t="n">
        <v>4</v>
      </c>
      <c r="S22" s="39" t="n">
        <f aca="false">SUM(Q22:R22)</f>
        <v>23</v>
      </c>
      <c r="T22" s="39" t="n">
        <v>9</v>
      </c>
      <c r="U22" s="39" t="n">
        <v>3</v>
      </c>
      <c r="V22" s="39" t="n">
        <f aca="false">SUM(T22:U22)</f>
        <v>12</v>
      </c>
      <c r="W22" s="39" t="n">
        <v>0</v>
      </c>
      <c r="X22" s="39" t="n">
        <v>0</v>
      </c>
      <c r="Y22" s="41" t="n">
        <f aca="false">SUM(W22:X22)</f>
        <v>0</v>
      </c>
      <c r="AB22" s="42" t="n">
        <f aca="false">B22+E22+H22+K22+N22+Q22+T22+W22</f>
        <v>58</v>
      </c>
      <c r="AC22" s="42" t="n">
        <f aca="false">C22+F22+I22+L22+O22+R22+U22+X22</f>
        <v>60</v>
      </c>
      <c r="AD22" s="42" t="n">
        <f aca="false">D22+G22+J22+M22+P22+S22+V22+Y22</f>
        <v>118</v>
      </c>
    </row>
    <row r="23" customFormat="false" ht="20.1" hidden="false" customHeight="true" outlineLevel="0" collapsed="false">
      <c r="A23" s="43" t="s">
        <v>28</v>
      </c>
      <c r="B23" s="39" t="n">
        <v>0</v>
      </c>
      <c r="C23" s="39" t="n">
        <v>0</v>
      </c>
      <c r="D23" s="39" t="n">
        <f aca="false">SUM(B23:C23)</f>
        <v>0</v>
      </c>
      <c r="E23" s="39" t="n">
        <v>1</v>
      </c>
      <c r="F23" s="39" t="n">
        <v>11</v>
      </c>
      <c r="G23" s="39" t="n">
        <f aca="false">SUM(E23:F23)</f>
        <v>12</v>
      </c>
      <c r="H23" s="39" t="n">
        <v>5</v>
      </c>
      <c r="I23" s="39" t="n">
        <v>27</v>
      </c>
      <c r="J23" s="39" t="n">
        <f aca="false">SUM(H23:I23)</f>
        <v>32</v>
      </c>
      <c r="K23" s="40" t="n">
        <v>10</v>
      </c>
      <c r="L23" s="39" t="n">
        <v>17</v>
      </c>
      <c r="M23" s="39" t="n">
        <f aca="false">SUM(K23:L23)</f>
        <v>27</v>
      </c>
      <c r="N23" s="39" t="n">
        <v>32</v>
      </c>
      <c r="O23" s="39" t="n">
        <v>20</v>
      </c>
      <c r="P23" s="39" t="n">
        <f aca="false">SUM(N23:O23)</f>
        <v>52</v>
      </c>
      <c r="Q23" s="40" t="n">
        <v>38</v>
      </c>
      <c r="R23" s="39" t="n">
        <v>5</v>
      </c>
      <c r="S23" s="39" t="n">
        <f aca="false">SUM(Q23:R23)</f>
        <v>43</v>
      </c>
      <c r="T23" s="39" t="n">
        <v>15</v>
      </c>
      <c r="U23" s="39" t="n">
        <v>10</v>
      </c>
      <c r="V23" s="39" t="n">
        <f aca="false">SUM(T23:U23)</f>
        <v>25</v>
      </c>
      <c r="W23" s="39" t="n">
        <v>1</v>
      </c>
      <c r="X23" s="39" t="n">
        <v>2</v>
      </c>
      <c r="Y23" s="41" t="n">
        <f aca="false">SUM(W23:X23)</f>
        <v>3</v>
      </c>
      <c r="AB23" s="42" t="n">
        <f aca="false">B23+E23+H23+K23+N23+Q23+T23+W23</f>
        <v>102</v>
      </c>
      <c r="AC23" s="42" t="n">
        <f aca="false">C23+F23+I23+L23+O23+R23+U23+X23</f>
        <v>92</v>
      </c>
      <c r="AD23" s="42" t="n">
        <f aca="false">D23+G23+J23+M23+P23+S23+V23+Y23</f>
        <v>194</v>
      </c>
    </row>
    <row r="24" customFormat="false" ht="20.1" hidden="false" customHeight="true" outlineLevel="0" collapsed="false">
      <c r="A24" s="43" t="s">
        <v>29</v>
      </c>
      <c r="B24" s="39" t="n">
        <v>1</v>
      </c>
      <c r="C24" s="39" t="n">
        <v>3</v>
      </c>
      <c r="D24" s="39" t="n">
        <f aca="false">SUM(B24:C24)</f>
        <v>4</v>
      </c>
      <c r="E24" s="39" t="n">
        <v>6</v>
      </c>
      <c r="F24" s="39" t="n">
        <v>25</v>
      </c>
      <c r="G24" s="39" t="n">
        <f aca="false">SUM(E24:F24)</f>
        <v>31</v>
      </c>
      <c r="H24" s="39" t="n">
        <v>4</v>
      </c>
      <c r="I24" s="39" t="n">
        <v>25</v>
      </c>
      <c r="J24" s="39" t="n">
        <f aca="false">SUM(H24:I24)</f>
        <v>29</v>
      </c>
      <c r="K24" s="40" t="n">
        <v>20</v>
      </c>
      <c r="L24" s="39" t="n">
        <v>25</v>
      </c>
      <c r="M24" s="39" t="n">
        <f aca="false">SUM(K24:L24)</f>
        <v>45</v>
      </c>
      <c r="N24" s="39" t="n">
        <v>39</v>
      </c>
      <c r="O24" s="39" t="n">
        <v>15</v>
      </c>
      <c r="P24" s="39" t="n">
        <f aca="false">SUM(N24:O24)</f>
        <v>54</v>
      </c>
      <c r="Q24" s="40" t="n">
        <v>60</v>
      </c>
      <c r="R24" s="39" t="n">
        <v>13</v>
      </c>
      <c r="S24" s="39" t="n">
        <f aca="false">SUM(Q24:R24)</f>
        <v>73</v>
      </c>
      <c r="T24" s="39" t="n">
        <v>28</v>
      </c>
      <c r="U24" s="39" t="n">
        <v>5</v>
      </c>
      <c r="V24" s="39" t="n">
        <f aca="false">SUM(T24:U24)</f>
        <v>33</v>
      </c>
      <c r="W24" s="39" t="n">
        <v>0</v>
      </c>
      <c r="X24" s="39" t="n">
        <v>1</v>
      </c>
      <c r="Y24" s="41" t="n">
        <f aca="false">SUM(W24:X24)</f>
        <v>1</v>
      </c>
      <c r="AB24" s="42" t="n">
        <f aca="false">B24+E24+H24+K24+N24+Q24+T24+W24</f>
        <v>158</v>
      </c>
      <c r="AC24" s="42" t="n">
        <f aca="false">C24+F24+I24+L24+O24+R24+U24+X24</f>
        <v>112</v>
      </c>
      <c r="AD24" s="42" t="n">
        <f aca="false">D24+G24+J24+M24+P24+S24+V24+Y24</f>
        <v>270</v>
      </c>
    </row>
    <row r="25" customFormat="false" ht="20.1" hidden="false" customHeight="true" outlineLevel="0" collapsed="false">
      <c r="A25" s="43" t="s">
        <v>30</v>
      </c>
      <c r="B25" s="39" t="n">
        <v>0</v>
      </c>
      <c r="C25" s="39" t="n">
        <v>0</v>
      </c>
      <c r="D25" s="39" t="n">
        <f aca="false">SUM(B25:C25)</f>
        <v>0</v>
      </c>
      <c r="E25" s="39" t="n">
        <v>4</v>
      </c>
      <c r="F25" s="39" t="n">
        <v>20</v>
      </c>
      <c r="G25" s="39" t="n">
        <f aca="false">SUM(E25:F25)</f>
        <v>24</v>
      </c>
      <c r="H25" s="39" t="n">
        <v>23</v>
      </c>
      <c r="I25" s="39" t="n">
        <v>39</v>
      </c>
      <c r="J25" s="39" t="n">
        <f aca="false">SUM(H25:I25)</f>
        <v>62</v>
      </c>
      <c r="K25" s="40" t="n">
        <v>25</v>
      </c>
      <c r="L25" s="39" t="n">
        <v>20</v>
      </c>
      <c r="M25" s="39" t="n">
        <f aca="false">SUM(K25:L25)</f>
        <v>45</v>
      </c>
      <c r="N25" s="39" t="n">
        <v>29</v>
      </c>
      <c r="O25" s="39" t="n">
        <v>24</v>
      </c>
      <c r="P25" s="39" t="n">
        <f aca="false">SUM(N25:O25)</f>
        <v>53</v>
      </c>
      <c r="Q25" s="40" t="n">
        <v>39</v>
      </c>
      <c r="R25" s="39" t="n">
        <v>9</v>
      </c>
      <c r="S25" s="39" t="n">
        <f aca="false">SUM(Q25:R25)</f>
        <v>48</v>
      </c>
      <c r="T25" s="39" t="n">
        <v>8</v>
      </c>
      <c r="U25" s="39" t="n">
        <v>8</v>
      </c>
      <c r="V25" s="39" t="n">
        <f aca="false">SUM(T25:U25)</f>
        <v>16</v>
      </c>
      <c r="W25" s="39" t="n">
        <v>1</v>
      </c>
      <c r="X25" s="39" t="n">
        <v>8</v>
      </c>
      <c r="Y25" s="41" t="n">
        <f aca="false">SUM(W25:X25)</f>
        <v>9</v>
      </c>
      <c r="AB25" s="42" t="n">
        <f aca="false">B25+E25+H25+K25+N25+Q25+T25+W25</f>
        <v>129</v>
      </c>
      <c r="AC25" s="42" t="n">
        <f aca="false">C25+F25+I25+L25+O25+R25+U25+X25</f>
        <v>128</v>
      </c>
      <c r="AD25" s="42" t="n">
        <f aca="false">D25+G25+J25+M25+P25+S25+V25+Y25</f>
        <v>257</v>
      </c>
    </row>
    <row r="26" customFormat="false" ht="20.1" hidden="false" customHeight="true" outlineLevel="0" collapsed="false">
      <c r="A26" s="38" t="s">
        <v>14</v>
      </c>
      <c r="B26" s="39" t="n">
        <f aca="false">SUM(B22:B25)</f>
        <v>1</v>
      </c>
      <c r="C26" s="39" t="n">
        <f aca="false">SUM(C22:C25)</f>
        <v>3</v>
      </c>
      <c r="D26" s="39" t="n">
        <f aca="false">SUM(B26:C26)</f>
        <v>4</v>
      </c>
      <c r="E26" s="39" t="n">
        <f aca="false">SUM(E22:E25)</f>
        <v>11</v>
      </c>
      <c r="F26" s="39" t="n">
        <f aca="false">SUM(F22:F25)</f>
        <v>72</v>
      </c>
      <c r="G26" s="39" t="n">
        <f aca="false">SUM(E26:F26)</f>
        <v>83</v>
      </c>
      <c r="H26" s="39" t="n">
        <f aca="false">SUM(H22:H25)</f>
        <v>39</v>
      </c>
      <c r="I26" s="39" t="n">
        <f aca="false">SUM(I22:I25)</f>
        <v>116</v>
      </c>
      <c r="J26" s="39" t="n">
        <f aca="false">SUM(H26:I26)</f>
        <v>155</v>
      </c>
      <c r="K26" s="40" t="n">
        <f aca="false">SUM(K22:K25)</f>
        <v>61</v>
      </c>
      <c r="L26" s="39" t="n">
        <f aca="false">SUM(L22:L25)</f>
        <v>73</v>
      </c>
      <c r="M26" s="39" t="n">
        <f aca="false">SUM(K26:L26)</f>
        <v>134</v>
      </c>
      <c r="N26" s="39" t="n">
        <f aca="false">SUM(N22:N25)</f>
        <v>117</v>
      </c>
      <c r="O26" s="39" t="n">
        <f aca="false">SUM(O22:O25)</f>
        <v>60</v>
      </c>
      <c r="P26" s="39" t="n">
        <f aca="false">SUM(N26:O26)</f>
        <v>177</v>
      </c>
      <c r="Q26" s="39" t="n">
        <f aca="false">SUM(Q22:Q25)</f>
        <v>156</v>
      </c>
      <c r="R26" s="39" t="n">
        <f aca="false">SUM(R22:R25)</f>
        <v>31</v>
      </c>
      <c r="S26" s="39" t="n">
        <f aca="false">SUM(Q26:R26)</f>
        <v>187</v>
      </c>
      <c r="T26" s="39" t="n">
        <f aca="false">SUM(T22:T25)</f>
        <v>60</v>
      </c>
      <c r="U26" s="39" t="n">
        <f aca="false">SUM(U22:U25)</f>
        <v>26</v>
      </c>
      <c r="V26" s="39" t="n">
        <f aca="false">SUM(T26:U26)</f>
        <v>86</v>
      </c>
      <c r="W26" s="39" t="n">
        <f aca="false">SUM(W22:W25)</f>
        <v>2</v>
      </c>
      <c r="X26" s="39" t="n">
        <f aca="false">SUM(X22:X25)</f>
        <v>11</v>
      </c>
      <c r="Y26" s="41" t="n">
        <f aca="false">SUM(W26:X26)</f>
        <v>13</v>
      </c>
      <c r="AB26" s="42" t="n">
        <f aca="false">B26+E26+H26+K26+N26+Q26+T26+W26</f>
        <v>447</v>
      </c>
      <c r="AC26" s="42" t="n">
        <f aca="false">C26+F26+I26+L26+O26+R26+U26+X26</f>
        <v>392</v>
      </c>
      <c r="AD26" s="42" t="n">
        <f aca="false">D26+G26+J26+M26+P26+S26+V26+Y26</f>
        <v>839</v>
      </c>
    </row>
    <row r="27" customFormat="false" ht="20.1" hidden="false" customHeight="true" outlineLevel="0" collapsed="false">
      <c r="A27" s="36" t="s">
        <v>20</v>
      </c>
      <c r="B27" s="39"/>
      <c r="C27" s="39"/>
      <c r="D27" s="39"/>
      <c r="E27" s="39"/>
      <c r="F27" s="39"/>
      <c r="G27" s="45"/>
      <c r="H27" s="39"/>
      <c r="I27" s="39"/>
      <c r="J27" s="39"/>
      <c r="K27" s="40"/>
      <c r="L27" s="39"/>
      <c r="M27" s="39"/>
      <c r="N27" s="39"/>
      <c r="O27" s="39"/>
      <c r="P27" s="45"/>
      <c r="Q27" s="39"/>
      <c r="R27" s="39"/>
      <c r="S27" s="45"/>
      <c r="T27" s="39"/>
      <c r="U27" s="39"/>
      <c r="V27" s="45"/>
      <c r="W27" s="39"/>
      <c r="X27" s="39"/>
      <c r="Y27" s="41"/>
      <c r="AB27" s="37"/>
      <c r="AC27" s="37"/>
      <c r="AD27" s="37"/>
    </row>
    <row r="28" customFormat="false" ht="20.1" hidden="false" customHeight="true" outlineLevel="0" collapsed="false">
      <c r="A28" s="38" t="s">
        <v>31</v>
      </c>
      <c r="B28" s="39" t="n">
        <f aca="false">B26/77</f>
        <v>0.012987012987013</v>
      </c>
      <c r="C28" s="39" t="n">
        <f aca="false">C26/77</f>
        <v>0.038961038961039</v>
      </c>
      <c r="D28" s="39" t="n">
        <f aca="false">D26/77</f>
        <v>0.051948051948052</v>
      </c>
      <c r="E28" s="39" t="n">
        <f aca="false">E26/77</f>
        <v>0.142857142857143</v>
      </c>
      <c r="F28" s="39" t="n">
        <f aca="false">F26/77</f>
        <v>0.935064935064935</v>
      </c>
      <c r="G28" s="39" t="n">
        <f aca="false">G26/77</f>
        <v>1.07792207792208</v>
      </c>
      <c r="H28" s="39" t="n">
        <f aca="false">H26/77</f>
        <v>0.506493506493506</v>
      </c>
      <c r="I28" s="39" t="n">
        <f aca="false">I26/77</f>
        <v>1.50649350649351</v>
      </c>
      <c r="J28" s="39" t="n">
        <f aca="false">J26/77</f>
        <v>2.01298701298701</v>
      </c>
      <c r="K28" s="40" t="n">
        <f aca="false">K26/77</f>
        <v>0.792207792207792</v>
      </c>
      <c r="L28" s="39" t="n">
        <f aca="false">L26/77</f>
        <v>0.948051948051948</v>
      </c>
      <c r="M28" s="39" t="n">
        <f aca="false">M26/77</f>
        <v>1.74025974025974</v>
      </c>
      <c r="N28" s="39" t="n">
        <f aca="false">N26/77</f>
        <v>1.51948051948052</v>
      </c>
      <c r="O28" s="39" t="n">
        <f aca="false">O26/77</f>
        <v>0.779220779220779</v>
      </c>
      <c r="P28" s="39" t="n">
        <f aca="false">P26/77</f>
        <v>2.2987012987013</v>
      </c>
      <c r="Q28" s="39" t="n">
        <f aca="false">Q26/77</f>
        <v>2.02597402597403</v>
      </c>
      <c r="R28" s="39" t="n">
        <f aca="false">R26/77</f>
        <v>0.402597402597403</v>
      </c>
      <c r="S28" s="39" t="n">
        <f aca="false">S26/77</f>
        <v>2.42857142857143</v>
      </c>
      <c r="T28" s="39" t="n">
        <f aca="false">T26/77</f>
        <v>0.779220779220779</v>
      </c>
      <c r="U28" s="39" t="n">
        <f aca="false">U26/77</f>
        <v>0.337662337662338</v>
      </c>
      <c r="V28" s="39" t="n">
        <f aca="false">V26/77</f>
        <v>1.11688311688312</v>
      </c>
      <c r="W28" s="39" t="n">
        <f aca="false">W26/77</f>
        <v>0.025974025974026</v>
      </c>
      <c r="X28" s="39" t="n">
        <f aca="false">X26/77</f>
        <v>0.142857142857143</v>
      </c>
      <c r="Y28" s="41" t="n">
        <f aca="false">Y26/77</f>
        <v>0.168831168831169</v>
      </c>
      <c r="AB28" s="47"/>
      <c r="AC28" s="47"/>
      <c r="AD28" s="47"/>
    </row>
    <row r="29" customFormat="false" ht="20.1" hidden="false" customHeight="true" outlineLevel="0" collapsed="false">
      <c r="A29" s="36" t="s">
        <v>32</v>
      </c>
      <c r="B29" s="39"/>
      <c r="C29" s="39"/>
      <c r="D29" s="39"/>
      <c r="E29" s="39"/>
      <c r="F29" s="39"/>
      <c r="G29" s="45"/>
      <c r="H29" s="39"/>
      <c r="I29" s="39"/>
      <c r="J29" s="39"/>
      <c r="K29" s="40"/>
      <c r="L29" s="39"/>
      <c r="M29" s="39"/>
      <c r="N29" s="39"/>
      <c r="O29" s="39"/>
      <c r="P29" s="45"/>
      <c r="Q29" s="39"/>
      <c r="R29" s="39"/>
      <c r="S29" s="45"/>
      <c r="T29" s="39"/>
      <c r="U29" s="39"/>
      <c r="V29" s="45"/>
      <c r="W29" s="39"/>
      <c r="X29" s="39"/>
      <c r="Y29" s="41"/>
      <c r="AB29" s="37"/>
      <c r="AC29" s="37"/>
      <c r="AD29" s="37"/>
    </row>
    <row r="30" customFormat="false" ht="20.1" hidden="false" customHeight="true" outlineLevel="0" collapsed="false">
      <c r="A30" s="48" t="s">
        <v>33</v>
      </c>
      <c r="B30" s="49" t="n">
        <f aca="false">B26/AD26*100</f>
        <v>0.119189511323004</v>
      </c>
      <c r="C30" s="49" t="n">
        <f aca="false">C26/AD26*100</f>
        <v>0.357568533969011</v>
      </c>
      <c r="D30" s="49" t="n">
        <f aca="false">D26/AD26*100</f>
        <v>0.476758045292014</v>
      </c>
      <c r="E30" s="49" t="n">
        <f aca="false">E26/AD26*100</f>
        <v>1.31108462455304</v>
      </c>
      <c r="F30" s="49" t="n">
        <f aca="false">F26/AD26*100</f>
        <v>8.58164481525626</v>
      </c>
      <c r="G30" s="49" t="n">
        <f aca="false">G26/AD26*100</f>
        <v>9.8927294398093</v>
      </c>
      <c r="H30" s="49" t="n">
        <f aca="false">H26/AD26*100</f>
        <v>4.64839094159714</v>
      </c>
      <c r="I30" s="49" t="n">
        <f aca="false">I26/AD26*100</f>
        <v>13.8259833134684</v>
      </c>
      <c r="J30" s="49" t="n">
        <f aca="false">J26/AD26*100</f>
        <v>18.4743742550656</v>
      </c>
      <c r="K30" s="50" t="n">
        <f aca="false">K26/AD26*100</f>
        <v>7.27056019070322</v>
      </c>
      <c r="L30" s="49" t="n">
        <f aca="false">L26/AD26*100</f>
        <v>8.70083432657926</v>
      </c>
      <c r="M30" s="49" t="n">
        <f aca="false">M26/AD26*100</f>
        <v>15.9713945172825</v>
      </c>
      <c r="N30" s="49" t="n">
        <f aca="false">N26/AD26*100</f>
        <v>13.9451728247914</v>
      </c>
      <c r="O30" s="49" t="n">
        <f aca="false">O26/AD26*100</f>
        <v>7.15137067938021</v>
      </c>
      <c r="P30" s="49" t="n">
        <f aca="false">P26/AD26*100</f>
        <v>21.0965435041716</v>
      </c>
      <c r="Q30" s="49" t="n">
        <f aca="false">Q26/AD26*100</f>
        <v>18.5935637663886</v>
      </c>
      <c r="R30" s="49" t="n">
        <f aca="false">R26/AD26*100</f>
        <v>3.69487485101311</v>
      </c>
      <c r="S30" s="49" t="n">
        <f aca="false">S26/AD26*100</f>
        <v>22.2884386174017</v>
      </c>
      <c r="T30" s="49" t="n">
        <f aca="false">T26/AD26*100</f>
        <v>7.15137067938021</v>
      </c>
      <c r="U30" s="49" t="n">
        <f aca="false">U26/AD26*100</f>
        <v>3.09892729439809</v>
      </c>
      <c r="V30" s="49" t="n">
        <f aca="false">V26/AD26*100</f>
        <v>10.2502979737783</v>
      </c>
      <c r="W30" s="49" t="n">
        <f aca="false">W26/AD26*100</f>
        <v>0.238379022646007</v>
      </c>
      <c r="X30" s="49" t="n">
        <f aca="false">X26/AD26*100</f>
        <v>1.31108462455304</v>
      </c>
      <c r="Y30" s="51" t="n">
        <f aca="false">Y26/AD26*100</f>
        <v>1.54946364719905</v>
      </c>
      <c r="AB30" s="52"/>
      <c r="AC30" s="52"/>
      <c r="AD30" s="52"/>
    </row>
    <row r="31" customFormat="false" ht="20.1" hidden="false" customHeight="true" outlineLevel="0" collapsed="false">
      <c r="A31" s="53"/>
      <c r="B31" s="54"/>
      <c r="C31" s="54"/>
      <c r="D31" s="54"/>
      <c r="E31" s="54"/>
      <c r="F31" s="54"/>
      <c r="G31" s="55"/>
      <c r="H31" s="54"/>
      <c r="I31" s="54"/>
      <c r="J31" s="54"/>
      <c r="K31" s="56"/>
      <c r="L31" s="54"/>
      <c r="M31" s="54"/>
      <c r="N31" s="54"/>
      <c r="O31" s="54"/>
      <c r="P31" s="55"/>
      <c r="Q31" s="54"/>
      <c r="R31" s="54"/>
      <c r="S31" s="55"/>
      <c r="T31" s="54"/>
      <c r="U31" s="54"/>
      <c r="V31" s="55"/>
      <c r="W31" s="54"/>
      <c r="X31" s="54"/>
      <c r="Y31" s="57"/>
      <c r="AB31" s="12"/>
      <c r="AC31" s="12"/>
      <c r="AD31" s="12"/>
    </row>
    <row r="32" customFormat="false" ht="20.1" hidden="false" customHeight="true" outlineLevel="0" collapsed="false">
      <c r="A32" s="30" t="s">
        <v>36</v>
      </c>
      <c r="B32" s="39"/>
      <c r="C32" s="39"/>
      <c r="D32" s="39"/>
      <c r="E32" s="39"/>
      <c r="F32" s="39"/>
      <c r="G32" s="45"/>
      <c r="H32" s="39"/>
      <c r="I32" s="39"/>
      <c r="J32" s="39"/>
      <c r="K32" s="40"/>
      <c r="L32" s="39"/>
      <c r="M32" s="39"/>
      <c r="N32" s="39"/>
      <c r="O32" s="39"/>
      <c r="P32" s="45"/>
      <c r="Q32" s="39"/>
      <c r="R32" s="39"/>
      <c r="S32" s="45"/>
      <c r="T32" s="39"/>
      <c r="U32" s="39"/>
      <c r="V32" s="45"/>
      <c r="W32" s="39"/>
      <c r="X32" s="39"/>
      <c r="Y32" s="41"/>
      <c r="AB32" s="35"/>
      <c r="AC32" s="35"/>
      <c r="AD32" s="35"/>
    </row>
    <row r="33" customFormat="false" ht="20.1" hidden="false" customHeight="true" outlineLevel="0" collapsed="false">
      <c r="A33" s="36" t="s">
        <v>37</v>
      </c>
      <c r="B33" s="39"/>
      <c r="C33" s="39"/>
      <c r="D33" s="39"/>
      <c r="E33" s="39"/>
      <c r="F33" s="39"/>
      <c r="G33" s="45"/>
      <c r="H33" s="39"/>
      <c r="I33" s="39"/>
      <c r="J33" s="39"/>
      <c r="K33" s="40"/>
      <c r="L33" s="39"/>
      <c r="M33" s="39"/>
      <c r="N33" s="39"/>
      <c r="O33" s="39"/>
      <c r="P33" s="45"/>
      <c r="Q33" s="39"/>
      <c r="R33" s="39"/>
      <c r="S33" s="45"/>
      <c r="T33" s="39"/>
      <c r="U33" s="39"/>
      <c r="V33" s="45"/>
      <c r="W33" s="39"/>
      <c r="X33" s="39"/>
      <c r="Y33" s="41"/>
      <c r="AB33" s="37"/>
      <c r="AC33" s="37"/>
      <c r="AD33" s="37"/>
    </row>
    <row r="34" customFormat="false" ht="20.1" hidden="false" customHeight="true" outlineLevel="0" collapsed="false">
      <c r="A34" s="38" t="s">
        <v>27</v>
      </c>
      <c r="B34" s="39" t="n">
        <v>0</v>
      </c>
      <c r="C34" s="39" t="n">
        <v>36</v>
      </c>
      <c r="D34" s="39" t="n">
        <f aca="false">SUM(B34:C34)</f>
        <v>36</v>
      </c>
      <c r="E34" s="39" t="n">
        <v>33</v>
      </c>
      <c r="F34" s="39" t="n">
        <v>168</v>
      </c>
      <c r="G34" s="39" t="n">
        <f aca="false">SUM(E34:F34)</f>
        <v>201</v>
      </c>
      <c r="H34" s="39" t="n">
        <v>80</v>
      </c>
      <c r="I34" s="39" t="n">
        <v>165</v>
      </c>
      <c r="J34" s="39" t="n">
        <f aca="false">SUM(H34:I34)</f>
        <v>245</v>
      </c>
      <c r="K34" s="40" t="n">
        <v>113</v>
      </c>
      <c r="L34" s="39" t="n">
        <v>112</v>
      </c>
      <c r="M34" s="39" t="n">
        <f aca="false">SUM(K34:L34)</f>
        <v>225</v>
      </c>
      <c r="N34" s="39" t="n">
        <v>174</v>
      </c>
      <c r="O34" s="39" t="n">
        <v>111</v>
      </c>
      <c r="P34" s="39" t="n">
        <f aca="false">SUM(N34:O34)</f>
        <v>285</v>
      </c>
      <c r="Q34" s="40" t="n">
        <v>231</v>
      </c>
      <c r="R34" s="39" t="n">
        <v>91</v>
      </c>
      <c r="S34" s="39" t="n">
        <f aca="false">SUM(Q34:R34)</f>
        <v>322</v>
      </c>
      <c r="T34" s="39" t="n">
        <v>145</v>
      </c>
      <c r="U34" s="39" t="n">
        <v>36</v>
      </c>
      <c r="V34" s="39" t="n">
        <f aca="false">SUM(T34:U34)</f>
        <v>181</v>
      </c>
      <c r="W34" s="39" t="n">
        <v>4</v>
      </c>
      <c r="X34" s="39" t="n">
        <v>2</v>
      </c>
      <c r="Y34" s="41" t="n">
        <f aca="false">SUM(W34:X34)</f>
        <v>6</v>
      </c>
      <c r="AB34" s="42" t="n">
        <f aca="false">B34+E34+H34+K34+N34+Q34+T34+W34</f>
        <v>780</v>
      </c>
      <c r="AC34" s="42" t="n">
        <f aca="false">C34+F34+I34+L34+O34+R34+U34+X34</f>
        <v>721</v>
      </c>
      <c r="AD34" s="42" t="n">
        <f aca="false">D34+G34+J34+M34+P34+S34+V34+Y34</f>
        <v>1501</v>
      </c>
    </row>
    <row r="35" customFormat="false" ht="20.1" hidden="false" customHeight="true" outlineLevel="0" collapsed="false">
      <c r="A35" s="43" t="s">
        <v>28</v>
      </c>
      <c r="B35" s="39" t="n">
        <v>0</v>
      </c>
      <c r="C35" s="39" t="n">
        <v>101</v>
      </c>
      <c r="D35" s="39" t="n">
        <f aca="false">SUM(B35:C35)</f>
        <v>101</v>
      </c>
      <c r="E35" s="39" t="n">
        <v>29</v>
      </c>
      <c r="F35" s="39" t="n">
        <v>372</v>
      </c>
      <c r="G35" s="39" t="n">
        <f aca="false">SUM(E35:F35)</f>
        <v>401</v>
      </c>
      <c r="H35" s="39" t="n">
        <v>85</v>
      </c>
      <c r="I35" s="39" t="n">
        <v>277</v>
      </c>
      <c r="J35" s="39" t="n">
        <f aca="false">SUM(H35:I35)</f>
        <v>362</v>
      </c>
      <c r="K35" s="40" t="n">
        <v>134</v>
      </c>
      <c r="L35" s="39" t="n">
        <v>175</v>
      </c>
      <c r="M35" s="39" t="n">
        <f aca="false">SUM(K35:L35)</f>
        <v>309</v>
      </c>
      <c r="N35" s="39" t="n">
        <v>236</v>
      </c>
      <c r="O35" s="39" t="n">
        <v>179</v>
      </c>
      <c r="P35" s="39" t="n">
        <f aca="false">SUM(N35:O35)</f>
        <v>415</v>
      </c>
      <c r="Q35" s="40" t="n">
        <v>388</v>
      </c>
      <c r="R35" s="39" t="n">
        <v>186</v>
      </c>
      <c r="S35" s="39" t="n">
        <f aca="false">SUM(Q35:R35)</f>
        <v>574</v>
      </c>
      <c r="T35" s="39" t="n">
        <v>222</v>
      </c>
      <c r="U35" s="39" t="n">
        <v>75</v>
      </c>
      <c r="V35" s="39" t="n">
        <f aca="false">SUM(T35:U35)</f>
        <v>297</v>
      </c>
      <c r="W35" s="39" t="n">
        <v>12</v>
      </c>
      <c r="X35" s="39" t="n">
        <v>14</v>
      </c>
      <c r="Y35" s="41" t="n">
        <f aca="false">SUM(W35:X35)</f>
        <v>26</v>
      </c>
      <c r="AB35" s="42" t="n">
        <f aca="false">B35+E35+H35+K35+N35+Q35+T35+W35</f>
        <v>1106</v>
      </c>
      <c r="AC35" s="42" t="n">
        <f aca="false">C35+F35+I35+L35+O35+R35+U35+X35</f>
        <v>1379</v>
      </c>
      <c r="AD35" s="42" t="n">
        <f aca="false">D35+G35+J35+M35+P35+S35+V35+Y35</f>
        <v>2485</v>
      </c>
    </row>
    <row r="36" customFormat="false" ht="20.1" hidden="false" customHeight="true" outlineLevel="0" collapsed="false">
      <c r="A36" s="43" t="s">
        <v>29</v>
      </c>
      <c r="B36" s="39" t="n">
        <v>3</v>
      </c>
      <c r="C36" s="39" t="n">
        <v>71</v>
      </c>
      <c r="D36" s="39" t="n">
        <f aca="false">SUM(B36:C36)</f>
        <v>74</v>
      </c>
      <c r="E36" s="39" t="n">
        <v>97</v>
      </c>
      <c r="F36" s="39" t="n">
        <v>349</v>
      </c>
      <c r="G36" s="39" t="n">
        <f aca="false">SUM(E36:F36)</f>
        <v>446</v>
      </c>
      <c r="H36" s="39" t="n">
        <v>191</v>
      </c>
      <c r="I36" s="39" t="n">
        <v>299</v>
      </c>
      <c r="J36" s="39" t="n">
        <f aca="false">SUM(H36:I36)</f>
        <v>490</v>
      </c>
      <c r="K36" s="40" t="n">
        <v>238</v>
      </c>
      <c r="L36" s="39" t="n">
        <v>188</v>
      </c>
      <c r="M36" s="39" t="n">
        <f aca="false">SUM(K36:L36)</f>
        <v>426</v>
      </c>
      <c r="N36" s="39" t="n">
        <v>452</v>
      </c>
      <c r="O36" s="39" t="n">
        <v>203</v>
      </c>
      <c r="P36" s="39" t="n">
        <f aca="false">SUM(N36:O36)</f>
        <v>655</v>
      </c>
      <c r="Q36" s="40" t="n">
        <v>486</v>
      </c>
      <c r="R36" s="39" t="n">
        <v>178</v>
      </c>
      <c r="S36" s="39" t="n">
        <f aca="false">SUM(Q36:R36)</f>
        <v>664</v>
      </c>
      <c r="T36" s="39" t="n">
        <v>268</v>
      </c>
      <c r="U36" s="39" t="n">
        <v>102</v>
      </c>
      <c r="V36" s="39" t="n">
        <f aca="false">SUM(T36:U36)</f>
        <v>370</v>
      </c>
      <c r="W36" s="39" t="n">
        <v>17</v>
      </c>
      <c r="X36" s="39" t="n">
        <v>44</v>
      </c>
      <c r="Y36" s="41" t="n">
        <f aca="false">SUM(W36:X36)</f>
        <v>61</v>
      </c>
      <c r="AB36" s="42" t="n">
        <f aca="false">B36+E36+H36+K36+N36+Q36+T36+W36</f>
        <v>1752</v>
      </c>
      <c r="AC36" s="42" t="n">
        <f aca="false">C36+F36+I36+L36+O36+R36+U36+X36</f>
        <v>1434</v>
      </c>
      <c r="AD36" s="42" t="n">
        <f aca="false">D36+G36+J36+M36+P36+S36+V36+Y36</f>
        <v>3186</v>
      </c>
    </row>
    <row r="37" customFormat="false" ht="20.1" hidden="false" customHeight="true" outlineLevel="0" collapsed="false">
      <c r="A37" s="43" t="s">
        <v>30</v>
      </c>
      <c r="B37" s="39" t="n">
        <v>1</v>
      </c>
      <c r="C37" s="39" t="n">
        <v>28</v>
      </c>
      <c r="D37" s="39" t="n">
        <f aca="false">SUM(B37:C37)</f>
        <v>29</v>
      </c>
      <c r="E37" s="39" t="n">
        <v>60</v>
      </c>
      <c r="F37" s="39" t="n">
        <v>180</v>
      </c>
      <c r="G37" s="39" t="n">
        <f aca="false">SUM(E37:F37)</f>
        <v>240</v>
      </c>
      <c r="H37" s="39" t="n">
        <v>94</v>
      </c>
      <c r="I37" s="39" t="n">
        <v>147</v>
      </c>
      <c r="J37" s="39" t="n">
        <f aca="false">SUM(H37:I37)</f>
        <v>241</v>
      </c>
      <c r="K37" s="40" t="n">
        <v>130</v>
      </c>
      <c r="L37" s="39" t="n">
        <v>87</v>
      </c>
      <c r="M37" s="39" t="n">
        <f aca="false">SUM(K37:L37)</f>
        <v>217</v>
      </c>
      <c r="N37" s="39" t="n">
        <v>238</v>
      </c>
      <c r="O37" s="39" t="n">
        <v>123</v>
      </c>
      <c r="P37" s="39" t="n">
        <f aca="false">SUM(N37:O37)</f>
        <v>361</v>
      </c>
      <c r="Q37" s="40" t="n">
        <v>309</v>
      </c>
      <c r="R37" s="39" t="n">
        <v>114</v>
      </c>
      <c r="S37" s="39" t="n">
        <f aca="false">SUM(Q37:R37)</f>
        <v>423</v>
      </c>
      <c r="T37" s="39" t="n">
        <v>131</v>
      </c>
      <c r="U37" s="39" t="n">
        <v>34</v>
      </c>
      <c r="V37" s="39" t="n">
        <f aca="false">SUM(T37:U37)</f>
        <v>165</v>
      </c>
      <c r="W37" s="39" t="n">
        <v>25</v>
      </c>
      <c r="X37" s="39" t="n">
        <v>13</v>
      </c>
      <c r="Y37" s="41" t="n">
        <f aca="false">SUM(W37:X37)</f>
        <v>38</v>
      </c>
      <c r="AB37" s="42" t="n">
        <f aca="false">B37+E37+H37+K37+N37+Q37+T37+W37</f>
        <v>988</v>
      </c>
      <c r="AC37" s="42" t="n">
        <f aca="false">C37+F37+I37+L37+O37+R37+U37+X37</f>
        <v>726</v>
      </c>
      <c r="AD37" s="42" t="n">
        <f aca="false">D37+G37+J37+M37+P37+S37+V37+Y37</f>
        <v>1714</v>
      </c>
    </row>
    <row r="38" customFormat="false" ht="20.1" hidden="false" customHeight="true" outlineLevel="0" collapsed="false">
      <c r="A38" s="38" t="s">
        <v>14</v>
      </c>
      <c r="B38" s="39" t="n">
        <f aca="false">SUM(B34:B37)</f>
        <v>4</v>
      </c>
      <c r="C38" s="39" t="n">
        <f aca="false">SUM(C34:C37)</f>
        <v>236</v>
      </c>
      <c r="D38" s="39" t="n">
        <f aca="false">SUM(B38:C38)</f>
        <v>240</v>
      </c>
      <c r="E38" s="39" t="n">
        <f aca="false">SUM(E34:E37)</f>
        <v>219</v>
      </c>
      <c r="F38" s="39" t="n">
        <f aca="false">SUM(F34:F37)</f>
        <v>1069</v>
      </c>
      <c r="G38" s="39" t="n">
        <f aca="false">SUM(E38:F38)</f>
        <v>1288</v>
      </c>
      <c r="H38" s="39" t="n">
        <f aca="false">SUM(H34:H37)</f>
        <v>450</v>
      </c>
      <c r="I38" s="39" t="n">
        <f aca="false">SUM(I34:I37)</f>
        <v>888</v>
      </c>
      <c r="J38" s="39" t="n">
        <f aca="false">SUM(H38:I38)</f>
        <v>1338</v>
      </c>
      <c r="K38" s="40" t="n">
        <f aca="false">SUM(K34:K37)</f>
        <v>615</v>
      </c>
      <c r="L38" s="39" t="n">
        <f aca="false">SUM(L34:L37)</f>
        <v>562</v>
      </c>
      <c r="M38" s="39" t="n">
        <f aca="false">SUM(K38:L38)</f>
        <v>1177</v>
      </c>
      <c r="N38" s="39" t="n">
        <f aca="false">SUM(N34:N37)</f>
        <v>1100</v>
      </c>
      <c r="O38" s="39" t="n">
        <f aca="false">SUM(O34:O37)</f>
        <v>616</v>
      </c>
      <c r="P38" s="39" t="n">
        <f aca="false">SUM(N38:O38)</f>
        <v>1716</v>
      </c>
      <c r="Q38" s="39" t="n">
        <f aca="false">SUM(Q34:Q37)</f>
        <v>1414</v>
      </c>
      <c r="R38" s="39" t="n">
        <f aca="false">SUM(R34:R37)</f>
        <v>569</v>
      </c>
      <c r="S38" s="39" t="n">
        <f aca="false">SUM(Q38:R38)</f>
        <v>1983</v>
      </c>
      <c r="T38" s="39" t="n">
        <f aca="false">SUM(T34:T37)</f>
        <v>766</v>
      </c>
      <c r="U38" s="39" t="n">
        <f aca="false">SUM(U34:U37)</f>
        <v>247</v>
      </c>
      <c r="V38" s="39" t="n">
        <f aca="false">SUM(T38:U38)</f>
        <v>1013</v>
      </c>
      <c r="W38" s="39" t="n">
        <f aca="false">SUM(W34:W37)</f>
        <v>58</v>
      </c>
      <c r="X38" s="39" t="n">
        <f aca="false">SUM(X34:X37)</f>
        <v>73</v>
      </c>
      <c r="Y38" s="41" t="n">
        <f aca="false">SUM(W38:X38)</f>
        <v>131</v>
      </c>
      <c r="AB38" s="42" t="n">
        <f aca="false">B38+E38+H38+K38+N38+Q38+T38+W38</f>
        <v>4626</v>
      </c>
      <c r="AC38" s="42" t="n">
        <f aca="false">C38+F38+I38+L38+O38+R38+U38+X38</f>
        <v>4260</v>
      </c>
      <c r="AD38" s="42" t="n">
        <f aca="false">D38+G38+J38+M38+P38+S38+V38+Y38</f>
        <v>8886</v>
      </c>
    </row>
    <row r="39" customFormat="false" ht="20.1" hidden="false" customHeight="true" outlineLevel="0" collapsed="false">
      <c r="A39" s="36" t="s">
        <v>20</v>
      </c>
      <c r="B39" s="39"/>
      <c r="C39" s="39"/>
      <c r="D39" s="39"/>
      <c r="E39" s="39"/>
      <c r="F39" s="39"/>
      <c r="G39" s="45"/>
      <c r="H39" s="39"/>
      <c r="I39" s="39"/>
      <c r="J39" s="39"/>
      <c r="K39" s="40"/>
      <c r="L39" s="39"/>
      <c r="M39" s="39"/>
      <c r="N39" s="39"/>
      <c r="O39" s="39"/>
      <c r="P39" s="45"/>
      <c r="Q39" s="39"/>
      <c r="R39" s="39"/>
      <c r="S39" s="45"/>
      <c r="T39" s="39"/>
      <c r="U39" s="39"/>
      <c r="V39" s="45"/>
      <c r="W39" s="39"/>
      <c r="X39" s="39"/>
      <c r="Y39" s="41"/>
      <c r="AB39" s="37"/>
      <c r="AC39" s="37"/>
      <c r="AD39" s="37"/>
    </row>
    <row r="40" customFormat="false" ht="20.1" hidden="false" customHeight="true" outlineLevel="0" collapsed="false">
      <c r="A40" s="38" t="s">
        <v>31</v>
      </c>
      <c r="B40" s="39" t="n">
        <f aca="false">B38/544</f>
        <v>0.00735294117647059</v>
      </c>
      <c r="C40" s="39" t="n">
        <f aca="false">C38/544</f>
        <v>0.433823529411765</v>
      </c>
      <c r="D40" s="39" t="n">
        <f aca="false">D38/544</f>
        <v>0.441176470588235</v>
      </c>
      <c r="E40" s="39" t="n">
        <f aca="false">E38/544</f>
        <v>0.402573529411765</v>
      </c>
      <c r="F40" s="39" t="n">
        <f aca="false">F38/544</f>
        <v>1.96507352941176</v>
      </c>
      <c r="G40" s="39" t="n">
        <f aca="false">G38/544</f>
        <v>2.36764705882353</v>
      </c>
      <c r="H40" s="39" t="n">
        <f aca="false">H38/544</f>
        <v>0.827205882352941</v>
      </c>
      <c r="I40" s="39" t="n">
        <f aca="false">I38/544</f>
        <v>1.63235294117647</v>
      </c>
      <c r="J40" s="39" t="n">
        <f aca="false">J38/544</f>
        <v>2.45955882352941</v>
      </c>
      <c r="K40" s="40" t="n">
        <f aca="false">K38/544</f>
        <v>1.13051470588235</v>
      </c>
      <c r="L40" s="39" t="n">
        <f aca="false">L38/544</f>
        <v>1.03308823529412</v>
      </c>
      <c r="M40" s="39" t="n">
        <f aca="false">M38/544</f>
        <v>2.16360294117647</v>
      </c>
      <c r="N40" s="39" t="n">
        <f aca="false">N38/544</f>
        <v>2.02205882352941</v>
      </c>
      <c r="O40" s="39" t="n">
        <f aca="false">O38/544</f>
        <v>1.13235294117647</v>
      </c>
      <c r="P40" s="39" t="n">
        <f aca="false">P38/544</f>
        <v>3.15441176470588</v>
      </c>
      <c r="Q40" s="39" t="n">
        <f aca="false">Q38/544</f>
        <v>2.59926470588235</v>
      </c>
      <c r="R40" s="39" t="n">
        <f aca="false">R38/544</f>
        <v>1.04595588235294</v>
      </c>
      <c r="S40" s="39" t="n">
        <f aca="false">S38/544</f>
        <v>3.64522058823529</v>
      </c>
      <c r="T40" s="39" t="n">
        <f aca="false">T38/544</f>
        <v>1.40808823529412</v>
      </c>
      <c r="U40" s="39" t="n">
        <f aca="false">U38/544</f>
        <v>0.454044117647059</v>
      </c>
      <c r="V40" s="39" t="n">
        <f aca="false">V38/544</f>
        <v>1.86213235294118</v>
      </c>
      <c r="W40" s="39" t="n">
        <f aca="false">W38/544</f>
        <v>0.106617647058824</v>
      </c>
      <c r="X40" s="39" t="n">
        <f aca="false">X38/544</f>
        <v>0.134191176470588</v>
      </c>
      <c r="Y40" s="41" t="n">
        <f aca="false">Y38/544</f>
        <v>0.240808823529412</v>
      </c>
      <c r="AB40" s="47"/>
      <c r="AC40" s="47"/>
      <c r="AD40" s="47"/>
    </row>
    <row r="41" customFormat="false" ht="20.1" hidden="false" customHeight="true" outlineLevel="0" collapsed="false">
      <c r="A41" s="36" t="s">
        <v>32</v>
      </c>
      <c r="B41" s="39"/>
      <c r="C41" s="39"/>
      <c r="D41" s="39"/>
      <c r="E41" s="39"/>
      <c r="F41" s="39"/>
      <c r="G41" s="45"/>
      <c r="H41" s="39"/>
      <c r="I41" s="39"/>
      <c r="J41" s="39"/>
      <c r="K41" s="40"/>
      <c r="L41" s="39"/>
      <c r="M41" s="39"/>
      <c r="N41" s="39"/>
      <c r="O41" s="39"/>
      <c r="P41" s="45"/>
      <c r="Q41" s="39"/>
      <c r="R41" s="39"/>
      <c r="S41" s="45"/>
      <c r="T41" s="39"/>
      <c r="U41" s="39"/>
      <c r="V41" s="45"/>
      <c r="W41" s="39"/>
      <c r="X41" s="39"/>
      <c r="Y41" s="41"/>
      <c r="AB41" s="37"/>
      <c r="AC41" s="37"/>
      <c r="AD41" s="37"/>
    </row>
    <row r="42" customFormat="false" ht="20.1" hidden="false" customHeight="true" outlineLevel="0" collapsed="false">
      <c r="A42" s="48" t="s">
        <v>33</v>
      </c>
      <c r="B42" s="49" t="n">
        <f aca="false">B38/AD38*100</f>
        <v>0.0450146297546703</v>
      </c>
      <c r="C42" s="49" t="n">
        <f aca="false">C38/AD38*100</f>
        <v>2.65586315552555</v>
      </c>
      <c r="D42" s="49" t="n">
        <f aca="false">D38/AD38*100</f>
        <v>2.70087778528022</v>
      </c>
      <c r="E42" s="49" t="n">
        <f aca="false">E38/AD38*100</f>
        <v>2.4645509790682</v>
      </c>
      <c r="F42" s="49" t="n">
        <f aca="false">F38/AD38*100</f>
        <v>12.0301598019356</v>
      </c>
      <c r="G42" s="49" t="n">
        <f aca="false">G38/AD38*100</f>
        <v>14.4947107810038</v>
      </c>
      <c r="H42" s="49" t="n">
        <f aca="false">H38/AD38*100</f>
        <v>5.06414584740041</v>
      </c>
      <c r="I42" s="49" t="n">
        <f aca="false">I38/AD38*100</f>
        <v>9.9932478055368</v>
      </c>
      <c r="J42" s="49" t="n">
        <f aca="false">J38/AD38*100</f>
        <v>15.0573936529372</v>
      </c>
      <c r="K42" s="50" t="n">
        <f aca="false">K38/AD38*100</f>
        <v>6.92099932478055</v>
      </c>
      <c r="L42" s="49" t="n">
        <f aca="false">L38/AD38*100</f>
        <v>6.32455548053117</v>
      </c>
      <c r="M42" s="49" t="n">
        <f aca="false">M38/AD38*100</f>
        <v>13.2455548053117</v>
      </c>
      <c r="N42" s="49" t="n">
        <f aca="false">N38/AD38*100</f>
        <v>12.3790231825343</v>
      </c>
      <c r="O42" s="49" t="n">
        <f aca="false">O38/AD38*100</f>
        <v>6.93225298221922</v>
      </c>
      <c r="P42" s="49" t="n">
        <f aca="false">P38/AD38*100</f>
        <v>19.3112761647535</v>
      </c>
      <c r="Q42" s="49" t="n">
        <f aca="false">Q38/AD38*100</f>
        <v>15.9126716182759</v>
      </c>
      <c r="R42" s="49" t="n">
        <f aca="false">R38/AD38*100</f>
        <v>6.40333108260185</v>
      </c>
      <c r="S42" s="49" t="n">
        <f aca="false">S38/AD38*100</f>
        <v>22.3160027008778</v>
      </c>
      <c r="T42" s="49" t="n">
        <f aca="false">T38/AD38*100</f>
        <v>8.62030159801936</v>
      </c>
      <c r="U42" s="49" t="n">
        <f aca="false">U38/AD38*100</f>
        <v>2.77965338735089</v>
      </c>
      <c r="V42" s="49" t="n">
        <f aca="false">V38/AD38*100</f>
        <v>11.3999549853702</v>
      </c>
      <c r="W42" s="49" t="n">
        <f aca="false">W38/AD38*100</f>
        <v>0.652712131442719</v>
      </c>
      <c r="X42" s="49" t="n">
        <f aca="false">X38/AD38*100</f>
        <v>0.821516993022732</v>
      </c>
      <c r="Y42" s="51" t="n">
        <f aca="false">Y38/AD38*100</f>
        <v>1.47422912446545</v>
      </c>
      <c r="AB42" s="52"/>
      <c r="AC42" s="52"/>
      <c r="AD42" s="52"/>
    </row>
    <row r="43" customFormat="false" ht="20.1" hidden="false" customHeight="true" outlineLevel="0" collapsed="false">
      <c r="A43" s="53"/>
      <c r="B43" s="54"/>
      <c r="C43" s="54"/>
      <c r="D43" s="54"/>
      <c r="E43" s="54"/>
      <c r="F43" s="54"/>
      <c r="G43" s="55"/>
      <c r="H43" s="54"/>
      <c r="I43" s="54"/>
      <c r="J43" s="54"/>
      <c r="K43" s="56"/>
      <c r="L43" s="54"/>
      <c r="M43" s="54"/>
      <c r="N43" s="54"/>
      <c r="O43" s="54"/>
      <c r="P43" s="55"/>
      <c r="Q43" s="54"/>
      <c r="R43" s="54"/>
      <c r="S43" s="55"/>
      <c r="T43" s="54"/>
      <c r="U43" s="54"/>
      <c r="V43" s="55"/>
      <c r="W43" s="54"/>
      <c r="X43" s="54"/>
      <c r="Y43" s="57"/>
      <c r="AB43" s="12"/>
      <c r="AC43" s="12"/>
      <c r="AD43" s="12"/>
    </row>
    <row r="44" customFormat="false" ht="20.1" hidden="false" customHeight="true" outlineLevel="0" collapsed="false">
      <c r="A44" s="30" t="s">
        <v>38</v>
      </c>
      <c r="B44" s="39" t="n">
        <f aca="false">B14+B26+B38</f>
        <v>8</v>
      </c>
      <c r="C44" s="39" t="n">
        <f aca="false">C14+C26+C38</f>
        <v>314</v>
      </c>
      <c r="D44" s="39" t="n">
        <f aca="false">D14+D26+D38</f>
        <v>322</v>
      </c>
      <c r="E44" s="39" t="n">
        <f aca="false">E14+E26+E38</f>
        <v>322</v>
      </c>
      <c r="F44" s="39" t="n">
        <f aca="false">F14+F26+F38</f>
        <v>1640</v>
      </c>
      <c r="G44" s="39" t="n">
        <f aca="false">G14+G26+G38</f>
        <v>1962</v>
      </c>
      <c r="H44" s="39" t="n">
        <f aca="false">H14+H26+H38</f>
        <v>722</v>
      </c>
      <c r="I44" s="39" t="n">
        <f aca="false">I14+I26+I38</f>
        <v>1308</v>
      </c>
      <c r="J44" s="39" t="n">
        <f aca="false">J14+J26+J38</f>
        <v>2030</v>
      </c>
      <c r="K44" s="40" t="n">
        <f aca="false">K14+K26+K38</f>
        <v>969</v>
      </c>
      <c r="L44" s="39" t="n">
        <f aca="false">L14+L26+L38</f>
        <v>863</v>
      </c>
      <c r="M44" s="39" t="n">
        <f aca="false">M14+M26+M38</f>
        <v>1832</v>
      </c>
      <c r="N44" s="39" t="n">
        <f aca="false">N14+N26+N38</f>
        <v>1650</v>
      </c>
      <c r="O44" s="39" t="n">
        <f aca="false">O14+O26+O38</f>
        <v>940</v>
      </c>
      <c r="P44" s="39" t="n">
        <f aca="false">P14+P26+P38</f>
        <v>2590</v>
      </c>
      <c r="Q44" s="39" t="n">
        <f aca="false">Q14+Q26+Q38</f>
        <v>2167</v>
      </c>
      <c r="R44" s="39" t="n">
        <f aca="false">R14+R26+R38</f>
        <v>922</v>
      </c>
      <c r="S44" s="39" t="n">
        <f aca="false">S14+S26+S38</f>
        <v>3089</v>
      </c>
      <c r="T44" s="39" t="n">
        <f aca="false">T14+T26+T38</f>
        <v>1177</v>
      </c>
      <c r="U44" s="39" t="n">
        <f aca="false">U14+U26+U38</f>
        <v>419</v>
      </c>
      <c r="V44" s="39" t="n">
        <f aca="false">V14+V26+V38</f>
        <v>1596</v>
      </c>
      <c r="W44" s="39" t="n">
        <f aca="false">W14+W26+W38</f>
        <v>60</v>
      </c>
      <c r="X44" s="39" t="n">
        <f aca="false">X14+X26+X38</f>
        <v>97</v>
      </c>
      <c r="Y44" s="41" t="n">
        <f aca="false">Y14+Y26+Y38</f>
        <v>157</v>
      </c>
      <c r="Z44" s="60"/>
      <c r="AA44" s="60"/>
      <c r="AB44" s="40" t="n">
        <f aca="false">AB14+AB26+AB38</f>
        <v>7075</v>
      </c>
      <c r="AC44" s="39" t="n">
        <f aca="false">AC14+AC26+AC38</f>
        <v>6503</v>
      </c>
      <c r="AD44" s="39" t="n">
        <f aca="false">AD14+AD26+AD38</f>
        <v>13578</v>
      </c>
    </row>
    <row r="45" customFormat="false" ht="20.1" hidden="false" customHeight="true" outlineLevel="0" collapsed="false">
      <c r="A45" s="36" t="s">
        <v>39</v>
      </c>
      <c r="B45" s="39"/>
      <c r="C45" s="39"/>
      <c r="D45" s="39"/>
      <c r="E45" s="39"/>
      <c r="F45" s="39"/>
      <c r="G45" s="45"/>
      <c r="H45" s="39"/>
      <c r="I45" s="39"/>
      <c r="J45" s="39"/>
      <c r="K45" s="40"/>
      <c r="L45" s="39"/>
      <c r="M45" s="39"/>
      <c r="N45" s="39"/>
      <c r="O45" s="39"/>
      <c r="P45" s="45"/>
      <c r="Q45" s="39"/>
      <c r="R45" s="39"/>
      <c r="S45" s="45"/>
      <c r="T45" s="39"/>
      <c r="U45" s="39"/>
      <c r="V45" s="45"/>
      <c r="W45" s="39"/>
      <c r="X45" s="39"/>
      <c r="Y45" s="41"/>
      <c r="AB45" s="37"/>
      <c r="AC45" s="37"/>
      <c r="AD45" s="37"/>
    </row>
    <row r="46" customFormat="false" ht="20.1" hidden="false" customHeight="true" outlineLevel="0" collapsed="false">
      <c r="A46" s="30" t="s">
        <v>40</v>
      </c>
      <c r="B46" s="39" t="n">
        <f aca="false">B44/708</f>
        <v>0.0112994350282486</v>
      </c>
      <c r="C46" s="39" t="n">
        <f aca="false">C44/708</f>
        <v>0.443502824858757</v>
      </c>
      <c r="D46" s="39" t="n">
        <f aca="false">D44/708</f>
        <v>0.454802259887006</v>
      </c>
      <c r="E46" s="39" t="n">
        <f aca="false">E44/708</f>
        <v>0.454802259887006</v>
      </c>
      <c r="F46" s="39" t="n">
        <f aca="false">F44/708</f>
        <v>2.31638418079096</v>
      </c>
      <c r="G46" s="39" t="n">
        <f aca="false">G44/708</f>
        <v>2.77118644067797</v>
      </c>
      <c r="H46" s="39" t="n">
        <f aca="false">H44/708</f>
        <v>1.01977401129944</v>
      </c>
      <c r="I46" s="39" t="n">
        <f aca="false">I44/708</f>
        <v>1.84745762711864</v>
      </c>
      <c r="J46" s="39" t="n">
        <f aca="false">J44/708</f>
        <v>2.86723163841808</v>
      </c>
      <c r="K46" s="40" t="n">
        <f aca="false">K44/708</f>
        <v>1.36864406779661</v>
      </c>
      <c r="L46" s="39" t="n">
        <f aca="false">L44/708</f>
        <v>1.21892655367232</v>
      </c>
      <c r="M46" s="39" t="n">
        <f aca="false">M44/708</f>
        <v>2.58757062146893</v>
      </c>
      <c r="N46" s="39" t="n">
        <f aca="false">N44/708</f>
        <v>2.33050847457627</v>
      </c>
      <c r="O46" s="39" t="n">
        <f aca="false">O44/708</f>
        <v>1.32768361581921</v>
      </c>
      <c r="P46" s="39" t="n">
        <f aca="false">P44/708</f>
        <v>3.65819209039548</v>
      </c>
      <c r="Q46" s="39" t="n">
        <f aca="false">Q44/708</f>
        <v>3.06073446327684</v>
      </c>
      <c r="R46" s="39" t="n">
        <f aca="false">R44/708</f>
        <v>1.30225988700565</v>
      </c>
      <c r="S46" s="39" t="n">
        <f aca="false">S44/708</f>
        <v>4.36299435028249</v>
      </c>
      <c r="T46" s="39" t="n">
        <f aca="false">T44/708</f>
        <v>1.66242937853107</v>
      </c>
      <c r="U46" s="39" t="n">
        <f aca="false">U44/708</f>
        <v>0.59180790960452</v>
      </c>
      <c r="V46" s="39" t="n">
        <f aca="false">V44/708</f>
        <v>2.25423728813559</v>
      </c>
      <c r="W46" s="39" t="n">
        <f aca="false">W44/708</f>
        <v>0.0847457627118644</v>
      </c>
      <c r="X46" s="39" t="n">
        <f aca="false">X44/708</f>
        <v>0.137005649717514</v>
      </c>
      <c r="Y46" s="41" t="n">
        <f aca="false">Y44/708</f>
        <v>0.221751412429379</v>
      </c>
      <c r="AB46" s="35"/>
      <c r="AC46" s="35"/>
      <c r="AD46" s="35"/>
    </row>
    <row r="47" customFormat="false" ht="20.1" hidden="false" customHeight="true" outlineLevel="0" collapsed="false">
      <c r="A47" s="36" t="s">
        <v>32</v>
      </c>
      <c r="B47" s="39"/>
      <c r="C47" s="39"/>
      <c r="D47" s="39"/>
      <c r="E47" s="39"/>
      <c r="F47" s="39"/>
      <c r="G47" s="45"/>
      <c r="H47" s="39"/>
      <c r="I47" s="39"/>
      <c r="J47" s="39"/>
      <c r="K47" s="40"/>
      <c r="L47" s="39"/>
      <c r="M47" s="39"/>
      <c r="N47" s="39"/>
      <c r="O47" s="39"/>
      <c r="P47" s="45"/>
      <c r="Q47" s="39"/>
      <c r="R47" s="39"/>
      <c r="S47" s="45"/>
      <c r="T47" s="39"/>
      <c r="U47" s="39"/>
      <c r="V47" s="45"/>
      <c r="W47" s="39"/>
      <c r="X47" s="39"/>
      <c r="Y47" s="41"/>
      <c r="AB47" s="37"/>
      <c r="AC47" s="37"/>
      <c r="AD47" s="37"/>
    </row>
    <row r="48" customFormat="false" ht="20.1" hidden="false" customHeight="true" outlineLevel="0" collapsed="false">
      <c r="A48" s="61" t="s">
        <v>33</v>
      </c>
      <c r="B48" s="62" t="n">
        <f aca="false">B44/AD44*100</f>
        <v>0.0589188392988658</v>
      </c>
      <c r="C48" s="62" t="n">
        <f aca="false">C44/AD44*100</f>
        <v>2.31256444248048</v>
      </c>
      <c r="D48" s="62" t="n">
        <f aca="false">D44/AD44*100</f>
        <v>2.37148328177935</v>
      </c>
      <c r="E48" s="62" t="n">
        <f aca="false">E44/AD44*100</f>
        <v>2.37148328177935</v>
      </c>
      <c r="F48" s="62" t="n">
        <f aca="false">F44/AD44*100</f>
        <v>12.0783620562675</v>
      </c>
      <c r="G48" s="62" t="n">
        <f aca="false">G44/AD44*100</f>
        <v>14.4498453380468</v>
      </c>
      <c r="H48" s="62" t="n">
        <f aca="false">H44/AD44*100</f>
        <v>5.31742524672264</v>
      </c>
      <c r="I48" s="62" t="n">
        <f aca="false">I44/AD44*100</f>
        <v>9.63323022536456</v>
      </c>
      <c r="J48" s="62" t="n">
        <f aca="false">J44/AD44*100</f>
        <v>14.9506554720872</v>
      </c>
      <c r="K48" s="63" t="n">
        <f aca="false">K44/AD44*100</f>
        <v>7.13654441007512</v>
      </c>
      <c r="L48" s="62" t="n">
        <f aca="false">L44/AD44*100</f>
        <v>6.35586978936515</v>
      </c>
      <c r="M48" s="62" t="n">
        <f aca="false">M44/AD44*100</f>
        <v>13.4924141994403</v>
      </c>
      <c r="N48" s="62" t="n">
        <f aca="false">N44/AD44*100</f>
        <v>12.1520106053911</v>
      </c>
      <c r="O48" s="62" t="n">
        <f aca="false">O44/AD44*100</f>
        <v>6.92296361761673</v>
      </c>
      <c r="P48" s="62" t="n">
        <f aca="false">P44/AD44*100</f>
        <v>19.0749742230078</v>
      </c>
      <c r="Q48" s="62" t="n">
        <f aca="false">Q44/AD44*100</f>
        <v>15.9596405950803</v>
      </c>
      <c r="R48" s="62" t="n">
        <f aca="false">R44/AD44*100</f>
        <v>6.79039622919428</v>
      </c>
      <c r="S48" s="62" t="n">
        <f aca="false">S44/AD44*100</f>
        <v>22.7500368242746</v>
      </c>
      <c r="T48" s="62" t="n">
        <f aca="false">T44/AD44*100</f>
        <v>8.66843423184563</v>
      </c>
      <c r="U48" s="62" t="n">
        <f aca="false">U44/AD44*100</f>
        <v>3.0858742082781</v>
      </c>
      <c r="V48" s="62" t="n">
        <f aca="false">V44/AD44*100</f>
        <v>11.7543084401237</v>
      </c>
      <c r="W48" s="62" t="n">
        <f aca="false">W44/AD44*100</f>
        <v>0.441891294741494</v>
      </c>
      <c r="X48" s="62" t="n">
        <f aca="false">X44/AD44*100</f>
        <v>0.714390926498748</v>
      </c>
      <c r="Y48" s="64" t="n">
        <f aca="false">Y44/AD44*100</f>
        <v>1.15628222124024</v>
      </c>
      <c r="AA48" s="65"/>
      <c r="AB48" s="66"/>
      <c r="AC48" s="66"/>
      <c r="AD48" s="66"/>
    </row>
  </sheetData>
  <mergeCells count="3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28T08:06:43Z</cp:lastPrinted>
  <dcterms:modified xsi:type="dcterms:W3CDTF">2005-03-29T04:00:53Z</dcterms:modified>
  <cp:revision>0</cp:revision>
  <dc:subject/>
  <dc:title/>
</cp:coreProperties>
</file>