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内容別" sheetId="1" state="visible" r:id="rId2"/>
  </sheets>
  <definedNames>
    <definedName function="false" hidden="false" localSheetId="0" name="_xlnm.Print_Area" vbProcedure="false">職務内容別!$A$1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r>
      <rPr>
        <b val="true"/>
        <sz val="20"/>
        <rFont val="Noto Sans"/>
        <family val="2"/>
      </rPr>
      <t xml:space="preserve">〔Ⅱ　個別事項〕　</t>
    </r>
    <r>
      <rPr>
        <b val="true"/>
        <i val="true"/>
        <sz val="20"/>
        <rFont val="ＭＳ Ｐ明朝"/>
        <family val="1"/>
        <charset val="128"/>
      </rPr>
      <t xml:space="preserve">LIBRARY ITEMS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1.</t>
    </r>
    <r>
      <rPr>
        <sz val="16"/>
        <rFont val="Noto Sans"/>
        <family val="2"/>
      </rPr>
      <t xml:space="preserve">　図書館・室の職員　</t>
    </r>
    <r>
      <rPr>
        <sz val="16"/>
        <rFont val="ＭＳ Ｐゴシック"/>
        <family val="3"/>
        <charset val="128"/>
      </rPr>
      <t xml:space="preserve">LIBRARY STAFF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1-1</t>
    </r>
    <r>
      <rPr>
        <sz val="14"/>
        <rFont val="Noto Sans"/>
        <family val="2"/>
      </rPr>
      <t xml:space="preserve">　職務内容別　　</t>
    </r>
    <r>
      <rPr>
        <sz val="14"/>
        <rFont val="ＭＳ Ｐゴシック"/>
        <family val="3"/>
        <charset val="128"/>
      </rPr>
      <t xml:space="preserve">JOB SPECIFICATION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図 書 館 ・ 室 職 員 総 数</t>
  </si>
  <si>
    <t xml:space="preserve">管 理 職</t>
  </si>
  <si>
    <t xml:space="preserve">一　　　般</t>
  </si>
  <si>
    <t xml:space="preserve">専　　　　　　　　　　　　　　　　　　　　門</t>
  </si>
  <si>
    <t xml:space="preserve">そ　　の　　他</t>
  </si>
  <si>
    <t xml:space="preserve">業 務 全 般</t>
  </si>
  <si>
    <t xml:space="preserve">Grand Total</t>
  </si>
  <si>
    <t xml:space="preserve">庶 務 ・ 会 計</t>
  </si>
  <si>
    <t xml:space="preserve">情 報 処 理</t>
  </si>
  <si>
    <t xml:space="preserve">受　　入</t>
  </si>
  <si>
    <t xml:space="preserve">整　　理</t>
  </si>
  <si>
    <t xml:space="preserve">閲　　覧</t>
  </si>
  <si>
    <t xml:space="preserve">参　　考</t>
  </si>
  <si>
    <t xml:space="preserve">計</t>
  </si>
  <si>
    <t xml:space="preserve">複　　写</t>
  </si>
  <si>
    <t xml:space="preserve">そ の 他</t>
  </si>
  <si>
    <t xml:space="preserve">専　任</t>
  </si>
  <si>
    <t xml:space="preserve">臨　時</t>
  </si>
  <si>
    <r>
      <rPr>
        <sz val="11"/>
        <rFont val="ＭＳ Ｐ明朝"/>
        <family val="1"/>
        <charset val="128"/>
      </rPr>
      <t xml:space="preserve">General affai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accounting</t>
    </r>
  </si>
  <si>
    <t xml:space="preserve">Information processing</t>
  </si>
  <si>
    <t xml:space="preserve">Acquisition</t>
  </si>
  <si>
    <t xml:space="preserve">Technical processing</t>
  </si>
  <si>
    <t xml:space="preserve">Circulation</t>
  </si>
  <si>
    <t xml:space="preserve">Reference</t>
  </si>
  <si>
    <t xml:space="preserve">Total</t>
  </si>
  <si>
    <t xml:space="preserve">Copying</t>
  </si>
  <si>
    <t xml:space="preserve">Others</t>
  </si>
  <si>
    <t xml:space="preserve">Staff not specified</t>
  </si>
  <si>
    <t xml:space="preserve">Section</t>
  </si>
  <si>
    <t xml:space="preserve">Regular staff</t>
  </si>
  <si>
    <t xml:space="preserve">Non-regular staff</t>
  </si>
  <si>
    <t xml:space="preserve">Administ-rative staff</t>
  </si>
  <si>
    <t xml:space="preserve">専任</t>
  </si>
  <si>
    <t xml:space="preserve">臨時</t>
  </si>
  <si>
    <t xml:space="preserve">R.</t>
  </si>
  <si>
    <t xml:space="preserve">N-R.</t>
  </si>
  <si>
    <t xml:space="preserve">T.</t>
  </si>
  <si>
    <t xml:space="preserve">人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i val="true"/>
      <sz val="20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false" hidden="false" outlineLevel="0" max="5" min="2" style="1" width="8.99"/>
    <col collapsed="false" customWidth="true" hidden="false" outlineLevel="0" max="35" min="6" style="1" width="5.99"/>
    <col collapsed="false" customWidth="false" hidden="false" outlineLevel="0" max="257" min="36" style="1" width="8.99"/>
  </cols>
  <sheetData>
    <row r="1" customFormat="false" ht="24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1.75" hidden="false" customHeight="true" outlineLevel="0" collapsed="false">
      <c r="A3" s="4" t="s">
        <v>2</v>
      </c>
    </row>
    <row r="4" customFormat="false" ht="14.25" hidden="false" customHeight="false" outlineLevel="0" collapsed="false">
      <c r="AI4" s="5" t="s">
        <v>3</v>
      </c>
    </row>
    <row r="5" s="11" customFormat="true" ht="18.95" hidden="false" customHeight="true" outlineLevel="0" collapsed="false">
      <c r="A5" s="6" t="s">
        <v>4</v>
      </c>
      <c r="B5" s="7" t="s">
        <v>5</v>
      </c>
      <c r="C5" s="7"/>
      <c r="D5" s="7"/>
      <c r="E5" s="8" t="s">
        <v>6</v>
      </c>
      <c r="F5" s="9" t="s">
        <v>7</v>
      </c>
      <c r="G5" s="9"/>
      <c r="H5" s="9"/>
      <c r="I5" s="9" t="s">
        <v>8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s">
        <v>9</v>
      </c>
      <c r="AB5" s="9"/>
      <c r="AC5" s="9"/>
      <c r="AD5" s="9"/>
      <c r="AE5" s="9"/>
      <c r="AF5" s="9"/>
      <c r="AG5" s="10" t="s">
        <v>10</v>
      </c>
      <c r="AH5" s="10"/>
      <c r="AI5" s="10"/>
    </row>
    <row r="6" s="11" customFormat="true" ht="18.95" hidden="false" customHeight="true" outlineLevel="0" collapsed="false">
      <c r="A6" s="6"/>
      <c r="B6" s="12" t="s">
        <v>11</v>
      </c>
      <c r="C6" s="12"/>
      <c r="D6" s="12"/>
      <c r="E6" s="8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4" t="s">
        <v>15</v>
      </c>
      <c r="P6" s="14"/>
      <c r="Q6" s="15"/>
      <c r="R6" s="13" t="s">
        <v>16</v>
      </c>
      <c r="S6" s="13"/>
      <c r="T6" s="13"/>
      <c r="U6" s="13" t="s">
        <v>17</v>
      </c>
      <c r="V6" s="13"/>
      <c r="W6" s="13"/>
      <c r="X6" s="13" t="s">
        <v>18</v>
      </c>
      <c r="Y6" s="13"/>
      <c r="Z6" s="13"/>
      <c r="AA6" s="13" t="s">
        <v>19</v>
      </c>
      <c r="AB6" s="13"/>
      <c r="AC6" s="13"/>
      <c r="AD6" s="13" t="s">
        <v>20</v>
      </c>
      <c r="AE6" s="13"/>
      <c r="AF6" s="13"/>
      <c r="AG6" s="10"/>
      <c r="AH6" s="10"/>
      <c r="AI6" s="10"/>
    </row>
    <row r="7" s="11" customFormat="true" ht="39" hidden="false" customHeight="true" outlineLevel="0" collapsed="false">
      <c r="A7" s="6"/>
      <c r="B7" s="16" t="s">
        <v>21</v>
      </c>
      <c r="C7" s="13" t="s">
        <v>22</v>
      </c>
      <c r="D7" s="17" t="s">
        <v>18</v>
      </c>
      <c r="E7" s="8"/>
      <c r="F7" s="18" t="s">
        <v>23</v>
      </c>
      <c r="G7" s="18"/>
      <c r="H7" s="18"/>
      <c r="I7" s="18" t="s">
        <v>24</v>
      </c>
      <c r="J7" s="18"/>
      <c r="K7" s="18"/>
      <c r="L7" s="18" t="s">
        <v>25</v>
      </c>
      <c r="M7" s="18"/>
      <c r="N7" s="18"/>
      <c r="O7" s="19" t="s">
        <v>26</v>
      </c>
      <c r="P7" s="19"/>
      <c r="Q7" s="20"/>
      <c r="R7" s="18" t="s">
        <v>27</v>
      </c>
      <c r="S7" s="18"/>
      <c r="T7" s="18"/>
      <c r="U7" s="18" t="s">
        <v>28</v>
      </c>
      <c r="V7" s="18"/>
      <c r="W7" s="18"/>
      <c r="X7" s="18" t="s">
        <v>29</v>
      </c>
      <c r="Y7" s="18"/>
      <c r="Z7" s="18"/>
      <c r="AA7" s="18" t="s">
        <v>30</v>
      </c>
      <c r="AB7" s="18"/>
      <c r="AC7" s="18"/>
      <c r="AD7" s="18" t="s">
        <v>31</v>
      </c>
      <c r="AE7" s="18"/>
      <c r="AF7" s="18"/>
      <c r="AG7" s="21" t="s">
        <v>32</v>
      </c>
      <c r="AH7" s="21"/>
      <c r="AI7" s="21"/>
    </row>
    <row r="8" s="11" customFormat="true" ht="22.5" hidden="false" customHeight="true" outlineLevel="0" collapsed="false">
      <c r="A8" s="22" t="s">
        <v>33</v>
      </c>
      <c r="B8" s="19" t="s">
        <v>34</v>
      </c>
      <c r="C8" s="18" t="s">
        <v>35</v>
      </c>
      <c r="D8" s="20" t="s">
        <v>29</v>
      </c>
      <c r="E8" s="23" t="s">
        <v>36</v>
      </c>
      <c r="F8" s="13" t="s">
        <v>37</v>
      </c>
      <c r="G8" s="13" t="s">
        <v>38</v>
      </c>
      <c r="H8" s="13" t="s">
        <v>18</v>
      </c>
      <c r="I8" s="13" t="s">
        <v>37</v>
      </c>
      <c r="J8" s="13" t="s">
        <v>38</v>
      </c>
      <c r="K8" s="13" t="s">
        <v>18</v>
      </c>
      <c r="L8" s="13" t="s">
        <v>37</v>
      </c>
      <c r="M8" s="13" t="s">
        <v>38</v>
      </c>
      <c r="N8" s="13" t="s">
        <v>18</v>
      </c>
      <c r="O8" s="13" t="s">
        <v>37</v>
      </c>
      <c r="P8" s="13" t="s">
        <v>38</v>
      </c>
      <c r="Q8" s="17" t="s">
        <v>18</v>
      </c>
      <c r="R8" s="13" t="s">
        <v>37</v>
      </c>
      <c r="S8" s="13" t="s">
        <v>38</v>
      </c>
      <c r="T8" s="13" t="s">
        <v>18</v>
      </c>
      <c r="U8" s="13" t="s">
        <v>37</v>
      </c>
      <c r="V8" s="13" t="s">
        <v>38</v>
      </c>
      <c r="W8" s="13" t="s">
        <v>18</v>
      </c>
      <c r="X8" s="13" t="s">
        <v>37</v>
      </c>
      <c r="Y8" s="13" t="s">
        <v>38</v>
      </c>
      <c r="Z8" s="13" t="s">
        <v>18</v>
      </c>
      <c r="AA8" s="13" t="s">
        <v>37</v>
      </c>
      <c r="AB8" s="13" t="s">
        <v>38</v>
      </c>
      <c r="AC8" s="13" t="s">
        <v>18</v>
      </c>
      <c r="AD8" s="13" t="s">
        <v>37</v>
      </c>
      <c r="AE8" s="13" t="s">
        <v>38</v>
      </c>
      <c r="AF8" s="13" t="s">
        <v>18</v>
      </c>
      <c r="AG8" s="13" t="s">
        <v>37</v>
      </c>
      <c r="AH8" s="13" t="s">
        <v>38</v>
      </c>
      <c r="AI8" s="24" t="s">
        <v>18</v>
      </c>
    </row>
    <row r="9" s="11" customFormat="true" ht="36" hidden="false" customHeight="true" outlineLevel="0" collapsed="false">
      <c r="A9" s="22"/>
      <c r="B9" s="19"/>
      <c r="C9" s="18"/>
      <c r="D9" s="20"/>
      <c r="E9" s="23"/>
      <c r="F9" s="25" t="s">
        <v>39</v>
      </c>
      <c r="G9" s="25" t="s">
        <v>40</v>
      </c>
      <c r="H9" s="25" t="s">
        <v>41</v>
      </c>
      <c r="I9" s="25" t="s">
        <v>39</v>
      </c>
      <c r="J9" s="25" t="s">
        <v>40</v>
      </c>
      <c r="K9" s="25" t="s">
        <v>41</v>
      </c>
      <c r="L9" s="25" t="s">
        <v>39</v>
      </c>
      <c r="M9" s="25" t="s">
        <v>40</v>
      </c>
      <c r="N9" s="25" t="s">
        <v>41</v>
      </c>
      <c r="O9" s="25" t="s">
        <v>39</v>
      </c>
      <c r="P9" s="25" t="s">
        <v>40</v>
      </c>
      <c r="Q9" s="26" t="s">
        <v>41</v>
      </c>
      <c r="R9" s="25" t="s">
        <v>39</v>
      </c>
      <c r="S9" s="25" t="s">
        <v>40</v>
      </c>
      <c r="T9" s="25" t="s">
        <v>41</v>
      </c>
      <c r="U9" s="25" t="s">
        <v>39</v>
      </c>
      <c r="V9" s="25" t="s">
        <v>40</v>
      </c>
      <c r="W9" s="25" t="s">
        <v>41</v>
      </c>
      <c r="X9" s="25" t="s">
        <v>39</v>
      </c>
      <c r="Y9" s="25" t="s">
        <v>40</v>
      </c>
      <c r="Z9" s="25" t="s">
        <v>41</v>
      </c>
      <c r="AA9" s="25" t="s">
        <v>39</v>
      </c>
      <c r="AB9" s="25" t="s">
        <v>40</v>
      </c>
      <c r="AC9" s="25" t="s">
        <v>41</v>
      </c>
      <c r="AD9" s="25" t="s">
        <v>39</v>
      </c>
      <c r="AE9" s="25" t="s">
        <v>40</v>
      </c>
      <c r="AF9" s="25" t="s">
        <v>41</v>
      </c>
      <c r="AG9" s="25" t="s">
        <v>39</v>
      </c>
      <c r="AH9" s="25" t="s">
        <v>40</v>
      </c>
      <c r="AI9" s="27" t="s">
        <v>41</v>
      </c>
    </row>
    <row r="10" s="32" customFormat="true" ht="20.1" hidden="false" customHeight="true" outlineLevel="0" collapsed="false">
      <c r="A10" s="28"/>
      <c r="B10" s="29" t="s">
        <v>42</v>
      </c>
      <c r="C10" s="29" t="s">
        <v>42</v>
      </c>
      <c r="D10" s="29" t="s">
        <v>42</v>
      </c>
      <c r="E10" s="29" t="s">
        <v>42</v>
      </c>
      <c r="F10" s="29" t="s">
        <v>42</v>
      </c>
      <c r="G10" s="29" t="s">
        <v>42</v>
      </c>
      <c r="H10" s="29" t="s">
        <v>42</v>
      </c>
      <c r="I10" s="29" t="s">
        <v>42</v>
      </c>
      <c r="J10" s="29" t="s">
        <v>42</v>
      </c>
      <c r="K10" s="29" t="s">
        <v>42</v>
      </c>
      <c r="L10" s="29" t="s">
        <v>42</v>
      </c>
      <c r="M10" s="29" t="s">
        <v>42</v>
      </c>
      <c r="N10" s="29" t="s">
        <v>42</v>
      </c>
      <c r="O10" s="29" t="s">
        <v>42</v>
      </c>
      <c r="P10" s="29" t="s">
        <v>42</v>
      </c>
      <c r="Q10" s="30" t="s">
        <v>42</v>
      </c>
      <c r="R10" s="29" t="s">
        <v>42</v>
      </c>
      <c r="S10" s="29" t="s">
        <v>42</v>
      </c>
      <c r="T10" s="29" t="s">
        <v>42</v>
      </c>
      <c r="U10" s="29" t="s">
        <v>42</v>
      </c>
      <c r="V10" s="29" t="s">
        <v>42</v>
      </c>
      <c r="W10" s="29" t="s">
        <v>42</v>
      </c>
      <c r="X10" s="29" t="s">
        <v>42</v>
      </c>
      <c r="Y10" s="29" t="s">
        <v>42</v>
      </c>
      <c r="Z10" s="29" t="s">
        <v>42</v>
      </c>
      <c r="AA10" s="29" t="s">
        <v>42</v>
      </c>
      <c r="AB10" s="29" t="s">
        <v>42</v>
      </c>
      <c r="AC10" s="29" t="s">
        <v>42</v>
      </c>
      <c r="AD10" s="29" t="s">
        <v>42</v>
      </c>
      <c r="AE10" s="29" t="s">
        <v>42</v>
      </c>
      <c r="AF10" s="29" t="s">
        <v>42</v>
      </c>
      <c r="AG10" s="29" t="s">
        <v>42</v>
      </c>
      <c r="AH10" s="29" t="s">
        <v>42</v>
      </c>
      <c r="AI10" s="31" t="s">
        <v>42</v>
      </c>
    </row>
    <row r="11" customFormat="false" ht="20.1" hidden="false" customHeight="true" outlineLevel="0" collapsed="false">
      <c r="A11" s="33" t="s">
        <v>4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6"/>
    </row>
    <row r="12" customFormat="false" ht="20.1" hidden="false" customHeight="true" outlineLevel="0" collapsed="false">
      <c r="A12" s="37" t="s">
        <v>4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6"/>
    </row>
    <row r="13" customFormat="false" ht="20.1" hidden="false" customHeight="true" outlineLevel="0" collapsed="false">
      <c r="A13" s="38" t="s">
        <v>45</v>
      </c>
      <c r="B13" s="39" t="n">
        <f aca="false">E13+F13+X13+AA13+AD13+AG13</f>
        <v>976</v>
      </c>
      <c r="C13" s="39" t="n">
        <f aca="false">G13+Y13+AB13+AE13+AH13</f>
        <v>843</v>
      </c>
      <c r="D13" s="39" t="n">
        <f aca="false">SUM(B13:C13)</f>
        <v>1819</v>
      </c>
      <c r="E13" s="39" t="n">
        <v>74</v>
      </c>
      <c r="F13" s="39" t="n">
        <v>69</v>
      </c>
      <c r="G13" s="39" t="n">
        <v>38</v>
      </c>
      <c r="H13" s="39" t="n">
        <f aca="false">SUM(F13:G13)</f>
        <v>107</v>
      </c>
      <c r="I13" s="39" t="n">
        <v>32</v>
      </c>
      <c r="J13" s="39" t="n">
        <v>4</v>
      </c>
      <c r="K13" s="39" t="n">
        <f aca="false">SUM(I13:J13)</f>
        <v>36</v>
      </c>
      <c r="L13" s="39" t="n">
        <v>187</v>
      </c>
      <c r="M13" s="39" t="n">
        <v>144</v>
      </c>
      <c r="N13" s="39" t="n">
        <f aca="false">SUM(L13:M13)</f>
        <v>331</v>
      </c>
      <c r="O13" s="39" t="n">
        <v>122</v>
      </c>
      <c r="P13" s="39" t="n">
        <v>135</v>
      </c>
      <c r="Q13" s="40" t="n">
        <f aca="false">SUM(O13:P13)</f>
        <v>257</v>
      </c>
      <c r="R13" s="39" t="n">
        <v>122</v>
      </c>
      <c r="S13" s="39" t="n">
        <v>299</v>
      </c>
      <c r="T13" s="39" t="n">
        <f aca="false">SUM(R13:S13)</f>
        <v>421</v>
      </c>
      <c r="U13" s="39" t="n">
        <v>89</v>
      </c>
      <c r="V13" s="39" t="n">
        <v>39</v>
      </c>
      <c r="W13" s="39" t="n">
        <f aca="false">SUM(U13:V13)</f>
        <v>128</v>
      </c>
      <c r="X13" s="39" t="n">
        <f aca="false">I13+L13+O13+R13+U13</f>
        <v>552</v>
      </c>
      <c r="Y13" s="39" t="n">
        <f aca="false">J13+M13+P13+S13+V13</f>
        <v>621</v>
      </c>
      <c r="Z13" s="39" t="n">
        <f aca="false">SUM(X13:Y13)</f>
        <v>1173</v>
      </c>
      <c r="AA13" s="39" t="n">
        <v>30</v>
      </c>
      <c r="AB13" s="39" t="n">
        <v>54</v>
      </c>
      <c r="AC13" s="39" t="n">
        <f aca="false">SUM(AA13:AB13)</f>
        <v>84</v>
      </c>
      <c r="AD13" s="39" t="n">
        <v>16</v>
      </c>
      <c r="AE13" s="39" t="n">
        <v>14</v>
      </c>
      <c r="AF13" s="39" t="n">
        <f aca="false">SUM(AD13:AE13)</f>
        <v>30</v>
      </c>
      <c r="AG13" s="39" t="n">
        <v>235</v>
      </c>
      <c r="AH13" s="39" t="n">
        <v>116</v>
      </c>
      <c r="AI13" s="41" t="n">
        <f aca="false">SUM(AG13:AH13)</f>
        <v>351</v>
      </c>
    </row>
    <row r="14" customFormat="false" ht="20.1" hidden="false" customHeight="true" outlineLevel="0" collapsed="false">
      <c r="A14" s="42" t="s">
        <v>46</v>
      </c>
      <c r="B14" s="39" t="n">
        <f aca="false">E14+F14+X14+AA14+AD14+AG14</f>
        <v>391</v>
      </c>
      <c r="C14" s="39" t="n">
        <f aca="false">G14+Y14+AB14+AE14+AH14</f>
        <v>368</v>
      </c>
      <c r="D14" s="39" t="n">
        <f aca="false">SUM(B14:C14)</f>
        <v>759</v>
      </c>
      <c r="E14" s="39" t="n">
        <v>61</v>
      </c>
      <c r="F14" s="39" t="n">
        <v>39</v>
      </c>
      <c r="G14" s="39" t="n">
        <v>15</v>
      </c>
      <c r="H14" s="39" t="n">
        <f aca="false">SUM(F14:G14)</f>
        <v>54</v>
      </c>
      <c r="I14" s="39" t="n">
        <v>30</v>
      </c>
      <c r="J14" s="39" t="n">
        <v>5</v>
      </c>
      <c r="K14" s="39" t="n">
        <f aca="false">SUM(I14:J14)</f>
        <v>35</v>
      </c>
      <c r="L14" s="39" t="n">
        <v>69</v>
      </c>
      <c r="M14" s="39" t="n">
        <v>35</v>
      </c>
      <c r="N14" s="39" t="n">
        <f aca="false">SUM(L14:M14)</f>
        <v>104</v>
      </c>
      <c r="O14" s="39" t="n">
        <v>40</v>
      </c>
      <c r="P14" s="39" t="n">
        <v>64</v>
      </c>
      <c r="Q14" s="40" t="n">
        <f aca="false">SUM(O14:P14)</f>
        <v>104</v>
      </c>
      <c r="R14" s="39" t="n">
        <v>64</v>
      </c>
      <c r="S14" s="39" t="n">
        <v>160</v>
      </c>
      <c r="T14" s="39" t="n">
        <f aca="false">SUM(R14:S14)</f>
        <v>224</v>
      </c>
      <c r="U14" s="39" t="n">
        <v>47</v>
      </c>
      <c r="V14" s="39" t="n">
        <v>14</v>
      </c>
      <c r="W14" s="39" t="n">
        <f aca="false">SUM(U14:V14)</f>
        <v>61</v>
      </c>
      <c r="X14" s="39" t="n">
        <f aca="false">I14+L14+O14+R14+U14</f>
        <v>250</v>
      </c>
      <c r="Y14" s="39" t="n">
        <f aca="false">J14+M14+P14+S14+V14</f>
        <v>278</v>
      </c>
      <c r="Z14" s="39" t="n">
        <f aca="false">SUM(X14:Y14)</f>
        <v>528</v>
      </c>
      <c r="AA14" s="39" t="n">
        <v>9</v>
      </c>
      <c r="AB14" s="39" t="n">
        <v>26</v>
      </c>
      <c r="AC14" s="39" t="n">
        <f aca="false">SUM(AA14:AB14)</f>
        <v>35</v>
      </c>
      <c r="AD14" s="39" t="n">
        <v>0</v>
      </c>
      <c r="AE14" s="39" t="n">
        <v>31</v>
      </c>
      <c r="AF14" s="39" t="n">
        <f aca="false">SUM(AD14:AE14)</f>
        <v>31</v>
      </c>
      <c r="AG14" s="39" t="n">
        <v>32</v>
      </c>
      <c r="AH14" s="39" t="n">
        <v>18</v>
      </c>
      <c r="AI14" s="41" t="n">
        <f aca="false">SUM(AG14:AH14)</f>
        <v>50</v>
      </c>
    </row>
    <row r="15" customFormat="false" ht="20.1" hidden="false" customHeight="true" outlineLevel="0" collapsed="false">
      <c r="A15" s="42" t="s">
        <v>47</v>
      </c>
      <c r="B15" s="39" t="n">
        <f aca="false">E15+F15+X15+AA15+AD15+AG15</f>
        <v>374</v>
      </c>
      <c r="C15" s="39" t="n">
        <f aca="false">G15+Y15+AB15+AE15+AH15</f>
        <v>401</v>
      </c>
      <c r="D15" s="39" t="n">
        <f aca="false">SUM(B15:C15)</f>
        <v>775</v>
      </c>
      <c r="E15" s="39" t="n">
        <v>48</v>
      </c>
      <c r="F15" s="39" t="n">
        <v>51</v>
      </c>
      <c r="G15" s="39" t="n">
        <v>19</v>
      </c>
      <c r="H15" s="39" t="n">
        <f aca="false">SUM(F15:G15)</f>
        <v>70</v>
      </c>
      <c r="I15" s="39" t="n">
        <v>31</v>
      </c>
      <c r="J15" s="39" t="n">
        <v>7</v>
      </c>
      <c r="K15" s="39" t="n">
        <f aca="false">SUM(I15:J15)</f>
        <v>38</v>
      </c>
      <c r="L15" s="39" t="n">
        <v>57</v>
      </c>
      <c r="M15" s="39" t="n">
        <v>34</v>
      </c>
      <c r="N15" s="39" t="n">
        <f aca="false">SUM(L15:M15)</f>
        <v>91</v>
      </c>
      <c r="O15" s="39" t="n">
        <v>53</v>
      </c>
      <c r="P15" s="39" t="n">
        <v>69</v>
      </c>
      <c r="Q15" s="40" t="n">
        <f aca="false">SUM(O15:P15)</f>
        <v>122</v>
      </c>
      <c r="R15" s="39" t="n">
        <v>53</v>
      </c>
      <c r="S15" s="39" t="n">
        <v>219</v>
      </c>
      <c r="T15" s="39" t="n">
        <f aca="false">SUM(R15:S15)</f>
        <v>272</v>
      </c>
      <c r="U15" s="39" t="n">
        <v>43</v>
      </c>
      <c r="V15" s="39" t="n">
        <v>8</v>
      </c>
      <c r="W15" s="39" t="n">
        <f aca="false">SUM(U15:V15)</f>
        <v>51</v>
      </c>
      <c r="X15" s="39" t="n">
        <f aca="false">I15+L15+O15+R15+U15</f>
        <v>237</v>
      </c>
      <c r="Y15" s="39" t="n">
        <f aca="false">J15+M15+P15+S15+V15</f>
        <v>337</v>
      </c>
      <c r="Z15" s="39" t="n">
        <f aca="false">SUM(X15:Y15)</f>
        <v>574</v>
      </c>
      <c r="AA15" s="39" t="n">
        <v>7</v>
      </c>
      <c r="AB15" s="39" t="n">
        <v>24</v>
      </c>
      <c r="AC15" s="39" t="n">
        <f aca="false">SUM(AA15:AB15)</f>
        <v>31</v>
      </c>
      <c r="AD15" s="39" t="n">
        <v>3</v>
      </c>
      <c r="AE15" s="39" t="n">
        <v>13</v>
      </c>
      <c r="AF15" s="39" t="n">
        <f aca="false">SUM(AD15:AE15)</f>
        <v>16</v>
      </c>
      <c r="AG15" s="39" t="n">
        <v>28</v>
      </c>
      <c r="AH15" s="39" t="n">
        <v>8</v>
      </c>
      <c r="AI15" s="41" t="n">
        <f aca="false">SUM(AG15:AH15)</f>
        <v>36</v>
      </c>
    </row>
    <row r="16" customFormat="false" ht="20.1" hidden="false" customHeight="true" outlineLevel="0" collapsed="false">
      <c r="A16" s="42" t="s">
        <v>48</v>
      </c>
      <c r="B16" s="39" t="n">
        <f aca="false">E16+F16+X16+AA16+AD16+AG16</f>
        <v>261</v>
      </c>
      <c r="C16" s="39" t="n">
        <f aca="false">G16+Y16+AB16+AE16+AH16</f>
        <v>239</v>
      </c>
      <c r="D16" s="39" t="n">
        <f aca="false">SUM(B16:C16)</f>
        <v>500</v>
      </c>
      <c r="E16" s="39" t="n">
        <v>32</v>
      </c>
      <c r="F16" s="39" t="n">
        <v>41</v>
      </c>
      <c r="G16" s="39" t="n">
        <v>9</v>
      </c>
      <c r="H16" s="39" t="n">
        <f aca="false">SUM(F16:G16)</f>
        <v>50</v>
      </c>
      <c r="I16" s="39" t="n">
        <v>8</v>
      </c>
      <c r="J16" s="39" t="n">
        <v>2</v>
      </c>
      <c r="K16" s="39" t="n">
        <f aca="false">SUM(I16:J16)</f>
        <v>10</v>
      </c>
      <c r="L16" s="39" t="n">
        <v>42</v>
      </c>
      <c r="M16" s="39" t="n">
        <v>15</v>
      </c>
      <c r="N16" s="39" t="n">
        <f aca="false">SUM(L16:M16)</f>
        <v>57</v>
      </c>
      <c r="O16" s="39" t="n">
        <v>42</v>
      </c>
      <c r="P16" s="39" t="n">
        <v>28</v>
      </c>
      <c r="Q16" s="40" t="n">
        <f aca="false">SUM(O16:P16)</f>
        <v>70</v>
      </c>
      <c r="R16" s="39" t="n">
        <v>50</v>
      </c>
      <c r="S16" s="39" t="n">
        <v>148</v>
      </c>
      <c r="T16" s="39" t="n">
        <f aca="false">SUM(R16:S16)</f>
        <v>198</v>
      </c>
      <c r="U16" s="39" t="n">
        <v>27</v>
      </c>
      <c r="V16" s="39" t="n">
        <v>6</v>
      </c>
      <c r="W16" s="39" t="n">
        <f aca="false">SUM(U16:V16)</f>
        <v>33</v>
      </c>
      <c r="X16" s="39" t="n">
        <f aca="false">I16+L16+O16+R16+U16</f>
        <v>169</v>
      </c>
      <c r="Y16" s="39" t="n">
        <f aca="false">J16+M16+P16+S16+V16</f>
        <v>199</v>
      </c>
      <c r="Z16" s="39" t="n">
        <f aca="false">SUM(X16:Y16)</f>
        <v>368</v>
      </c>
      <c r="AA16" s="39" t="n">
        <v>5</v>
      </c>
      <c r="AB16" s="39" t="n">
        <v>3</v>
      </c>
      <c r="AC16" s="39" t="n">
        <f aca="false">SUM(AA16:AB16)</f>
        <v>8</v>
      </c>
      <c r="AD16" s="39" t="n">
        <v>2</v>
      </c>
      <c r="AE16" s="39" t="n">
        <v>6</v>
      </c>
      <c r="AF16" s="39" t="n">
        <f aca="false">SUM(AD16:AE16)</f>
        <v>8</v>
      </c>
      <c r="AG16" s="39" t="n">
        <v>12</v>
      </c>
      <c r="AH16" s="39" t="n">
        <v>22</v>
      </c>
      <c r="AI16" s="41" t="n">
        <f aca="false">SUM(AG16:AH16)</f>
        <v>34</v>
      </c>
    </row>
    <row r="17" customFormat="false" ht="20.1" hidden="false" customHeight="true" outlineLevel="0" collapsed="false">
      <c r="A17" s="38" t="s">
        <v>18</v>
      </c>
      <c r="B17" s="39" t="n">
        <f aca="false">SUM(B13:B16)</f>
        <v>2002</v>
      </c>
      <c r="C17" s="39" t="n">
        <f aca="false">SUM(C13:C16)</f>
        <v>1851</v>
      </c>
      <c r="D17" s="39" t="n">
        <f aca="false">SUM(D13:D16)</f>
        <v>3853</v>
      </c>
      <c r="E17" s="39" t="n">
        <f aca="false">SUM(E13:E16)</f>
        <v>215</v>
      </c>
      <c r="F17" s="39" t="n">
        <f aca="false">SUM(F13:F16)</f>
        <v>200</v>
      </c>
      <c r="G17" s="39" t="n">
        <f aca="false">SUM(G13:G16)</f>
        <v>81</v>
      </c>
      <c r="H17" s="39" t="n">
        <f aca="false">SUM(H13:H16)</f>
        <v>281</v>
      </c>
      <c r="I17" s="39" t="n">
        <f aca="false">SUM(I13:I16)</f>
        <v>101</v>
      </c>
      <c r="J17" s="39" t="n">
        <f aca="false">SUM(J13:J16)</f>
        <v>18</v>
      </c>
      <c r="K17" s="39" t="n">
        <f aca="false">SUM(K13:K16)</f>
        <v>119</v>
      </c>
      <c r="L17" s="39" t="n">
        <f aca="false">SUM(L13:L16)</f>
        <v>355</v>
      </c>
      <c r="M17" s="39" t="n">
        <f aca="false">SUM(M13:M16)</f>
        <v>228</v>
      </c>
      <c r="N17" s="39" t="n">
        <f aca="false">SUM(N13:N16)</f>
        <v>583</v>
      </c>
      <c r="O17" s="39" t="n">
        <f aca="false">SUM(O13:O16)</f>
        <v>257</v>
      </c>
      <c r="P17" s="39" t="n">
        <f aca="false">SUM(P13:P16)</f>
        <v>296</v>
      </c>
      <c r="Q17" s="40" t="n">
        <f aca="false">SUM(Q13:Q16)</f>
        <v>553</v>
      </c>
      <c r="R17" s="39" t="n">
        <f aca="false">SUM(R13:R16)</f>
        <v>289</v>
      </c>
      <c r="S17" s="39" t="n">
        <f aca="false">SUM(S13:S16)</f>
        <v>826</v>
      </c>
      <c r="T17" s="39" t="n">
        <f aca="false">SUM(T13:T16)</f>
        <v>1115</v>
      </c>
      <c r="U17" s="39" t="n">
        <f aca="false">SUM(U13:U16)</f>
        <v>206</v>
      </c>
      <c r="V17" s="39" t="n">
        <f aca="false">SUM(V13:V16)</f>
        <v>67</v>
      </c>
      <c r="W17" s="39" t="n">
        <f aca="false">SUM(W13:W16)</f>
        <v>273</v>
      </c>
      <c r="X17" s="39" t="n">
        <f aca="false">SUM(X13:X16)</f>
        <v>1208</v>
      </c>
      <c r="Y17" s="39" t="n">
        <f aca="false">SUM(Y13:Y16)</f>
        <v>1435</v>
      </c>
      <c r="Z17" s="39" t="n">
        <f aca="false">SUM(Z13:Z16)</f>
        <v>2643</v>
      </c>
      <c r="AA17" s="39" t="n">
        <f aca="false">SUM(AA13:AA16)</f>
        <v>51</v>
      </c>
      <c r="AB17" s="39" t="n">
        <f aca="false">SUM(AB13:AB16)</f>
        <v>107</v>
      </c>
      <c r="AC17" s="39" t="n">
        <f aca="false">SUM(AC13:AC16)</f>
        <v>158</v>
      </c>
      <c r="AD17" s="39" t="n">
        <f aca="false">SUM(AD13:AD16)</f>
        <v>21</v>
      </c>
      <c r="AE17" s="39" t="n">
        <f aca="false">SUM(AE13:AE16)</f>
        <v>64</v>
      </c>
      <c r="AF17" s="39" t="n">
        <f aca="false">SUM(AF13:AF16)</f>
        <v>85</v>
      </c>
      <c r="AG17" s="39" t="n">
        <f aca="false">SUM(AG13:AG16)</f>
        <v>307</v>
      </c>
      <c r="AH17" s="39" t="n">
        <f aca="false">SUM(AH13:AH16)</f>
        <v>164</v>
      </c>
      <c r="AI17" s="41" t="n">
        <f aca="false">SUM(AI13:AI16)</f>
        <v>471</v>
      </c>
    </row>
    <row r="18" customFormat="false" ht="20.1" hidden="false" customHeight="true" outlineLevel="0" collapsed="false">
      <c r="A18" s="43" t="s">
        <v>29</v>
      </c>
      <c r="B18" s="44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1"/>
    </row>
    <row r="19" customFormat="false" ht="20.1" hidden="false" customHeight="true" outlineLevel="0" collapsed="false">
      <c r="A19" s="38" t="s">
        <v>49</v>
      </c>
      <c r="B19" s="39" t="n">
        <f aca="false">B17/87</f>
        <v>23.0114942528736</v>
      </c>
      <c r="C19" s="39" t="n">
        <f aca="false">C17/87</f>
        <v>21.2758620689655</v>
      </c>
      <c r="D19" s="39" t="n">
        <f aca="false">D17/87</f>
        <v>44.2873563218391</v>
      </c>
      <c r="E19" s="39" t="n">
        <f aca="false">E17/87</f>
        <v>2.47126436781609</v>
      </c>
      <c r="F19" s="39" t="n">
        <f aca="false">F17/87</f>
        <v>2.29885057471264</v>
      </c>
      <c r="G19" s="39" t="n">
        <f aca="false">G17/87</f>
        <v>0.931034482758621</v>
      </c>
      <c r="H19" s="39" t="n">
        <f aca="false">H17/87</f>
        <v>3.22988505747126</v>
      </c>
      <c r="I19" s="39" t="n">
        <f aca="false">I17/87</f>
        <v>1.16091954022989</v>
      </c>
      <c r="J19" s="39" t="n">
        <f aca="false">J17/87</f>
        <v>0.206896551724138</v>
      </c>
      <c r="K19" s="39" t="n">
        <f aca="false">K17/87</f>
        <v>1.36781609195402</v>
      </c>
      <c r="L19" s="39" t="n">
        <f aca="false">L17/87</f>
        <v>4.08045977011494</v>
      </c>
      <c r="M19" s="39" t="n">
        <f aca="false">M17/87</f>
        <v>2.62068965517241</v>
      </c>
      <c r="N19" s="39" t="n">
        <f aca="false">N17/87</f>
        <v>6.70114942528736</v>
      </c>
      <c r="O19" s="39" t="n">
        <f aca="false">O17/87</f>
        <v>2.95402298850575</v>
      </c>
      <c r="P19" s="39" t="n">
        <f aca="false">P17/87</f>
        <v>3.40229885057471</v>
      </c>
      <c r="Q19" s="40" t="n">
        <f aca="false">Q17/87</f>
        <v>6.35632183908046</v>
      </c>
      <c r="R19" s="39" t="n">
        <f aca="false">R17/87</f>
        <v>3.32183908045977</v>
      </c>
      <c r="S19" s="39" t="n">
        <f aca="false">S17/87</f>
        <v>9.49425287356322</v>
      </c>
      <c r="T19" s="39" t="n">
        <f aca="false">T17/87</f>
        <v>12.816091954023</v>
      </c>
      <c r="U19" s="39" t="n">
        <f aca="false">U17/87</f>
        <v>2.36781609195402</v>
      </c>
      <c r="V19" s="39" t="n">
        <f aca="false">V17/87</f>
        <v>0.770114942528736</v>
      </c>
      <c r="W19" s="39" t="n">
        <f aca="false">W17/87</f>
        <v>3.13793103448276</v>
      </c>
      <c r="X19" s="39" t="n">
        <f aca="false">X17/87</f>
        <v>13.8850574712644</v>
      </c>
      <c r="Y19" s="39" t="n">
        <f aca="false">Y17/87</f>
        <v>16.4942528735632</v>
      </c>
      <c r="Z19" s="39" t="n">
        <f aca="false">Z17/87</f>
        <v>30.3793103448276</v>
      </c>
      <c r="AA19" s="39" t="n">
        <f aca="false">AA17/87</f>
        <v>0.586206896551724</v>
      </c>
      <c r="AB19" s="39" t="n">
        <f aca="false">AB17/87</f>
        <v>1.22988505747126</v>
      </c>
      <c r="AC19" s="39" t="n">
        <f aca="false">AC17/87</f>
        <v>1.81609195402299</v>
      </c>
      <c r="AD19" s="39" t="n">
        <f aca="false">AD17/87</f>
        <v>0.241379310344828</v>
      </c>
      <c r="AE19" s="39" t="n">
        <f aca="false">AE17/87</f>
        <v>0.735632183908046</v>
      </c>
      <c r="AF19" s="39" t="n">
        <f aca="false">AF17/87</f>
        <v>0.977011494252874</v>
      </c>
      <c r="AG19" s="39" t="n">
        <f aca="false">AG17/87</f>
        <v>3.52873563218391</v>
      </c>
      <c r="AH19" s="39" t="n">
        <f aca="false">AH17/87</f>
        <v>1.88505747126437</v>
      </c>
      <c r="AI19" s="41" t="n">
        <f aca="false">AI17/87</f>
        <v>5.41379310344828</v>
      </c>
    </row>
    <row r="20" customFormat="false" ht="20.1" hidden="false" customHeight="true" outlineLevel="0" collapsed="false">
      <c r="A20" s="37" t="s">
        <v>5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1"/>
    </row>
    <row r="21" customFormat="false" ht="20.1" hidden="false" customHeight="true" outlineLevel="0" collapsed="false">
      <c r="A21" s="45" t="s">
        <v>51</v>
      </c>
      <c r="B21" s="46" t="n">
        <f aca="false">B17/D17*100</f>
        <v>51.959512068518</v>
      </c>
      <c r="C21" s="46" t="n">
        <f aca="false">C17/D17*100</f>
        <v>48.040487931482</v>
      </c>
      <c r="D21" s="46" t="n">
        <v>100</v>
      </c>
      <c r="E21" s="46" t="n">
        <f aca="false">E17/$D$17*100</f>
        <v>5.5800674798858</v>
      </c>
      <c r="F21" s="46" t="n">
        <f aca="false">F17/$D$17*100</f>
        <v>5.1907604464054</v>
      </c>
      <c r="G21" s="46" t="n">
        <f aca="false">G17/$D$17*100</f>
        <v>2.10225798079419</v>
      </c>
      <c r="H21" s="46" t="n">
        <f aca="false">H17/$D$17*100</f>
        <v>7.29301842719959</v>
      </c>
      <c r="I21" s="46" t="n">
        <f aca="false">I17/$D$17*100</f>
        <v>2.62133402543473</v>
      </c>
      <c r="J21" s="46" t="n">
        <f aca="false">J17/$D$17*100</f>
        <v>0.467168440176486</v>
      </c>
      <c r="K21" s="46" t="n">
        <f aca="false">K17/$D$17*100</f>
        <v>3.08850246561121</v>
      </c>
      <c r="L21" s="46" t="n">
        <f aca="false">L17/$D$17*100</f>
        <v>9.21359979236958</v>
      </c>
      <c r="M21" s="46" t="n">
        <f aca="false">M17/$D$17*100</f>
        <v>5.91746690890215</v>
      </c>
      <c r="N21" s="46" t="n">
        <f aca="false">N17/$D$17*100</f>
        <v>15.1310667012717</v>
      </c>
      <c r="O21" s="46" t="n">
        <f aca="false">O17/$D$17*100</f>
        <v>6.67012717363094</v>
      </c>
      <c r="P21" s="46" t="n">
        <f aca="false">P17/$D$17*100</f>
        <v>7.68232546067999</v>
      </c>
      <c r="Q21" s="47" t="n">
        <f aca="false">Q17/$D$17*100</f>
        <v>14.3524526343109</v>
      </c>
      <c r="R21" s="46" t="n">
        <f aca="false">R17/$D$17*100</f>
        <v>7.5006488450558</v>
      </c>
      <c r="S21" s="46" t="n">
        <f aca="false">S17/$D$17*100</f>
        <v>21.4378406436543</v>
      </c>
      <c r="T21" s="46" t="n">
        <f aca="false">T17/$D$17*100</f>
        <v>28.9384894887101</v>
      </c>
      <c r="U21" s="46" t="n">
        <f aca="false">U17/$D$17*100</f>
        <v>5.34648325979756</v>
      </c>
      <c r="V21" s="46" t="n">
        <f aca="false">V17/$D$17*100</f>
        <v>1.73890474954581</v>
      </c>
      <c r="W21" s="46" t="n">
        <f aca="false">W17/$D$17*100</f>
        <v>7.08538800934337</v>
      </c>
      <c r="X21" s="46" t="n">
        <f aca="false">X17/$D$17*100</f>
        <v>31.3521930962886</v>
      </c>
      <c r="Y21" s="46" t="n">
        <f aca="false">Y17/$D$17*100</f>
        <v>37.2437062029587</v>
      </c>
      <c r="Z21" s="46" t="n">
        <f aca="false">Z17/$D$17*100</f>
        <v>68.5958992992474</v>
      </c>
      <c r="AA21" s="46" t="n">
        <f aca="false">AA17/$D$17*100</f>
        <v>1.32364391383338</v>
      </c>
      <c r="AB21" s="46" t="n">
        <f aca="false">AB17/$D$17*100</f>
        <v>2.77705683882689</v>
      </c>
      <c r="AC21" s="46" t="n">
        <f aca="false">AC17/$D$17*100</f>
        <v>4.10070075266027</v>
      </c>
      <c r="AD21" s="46" t="n">
        <f aca="false">AD17/$D$17*100</f>
        <v>0.545029846872567</v>
      </c>
      <c r="AE21" s="46" t="n">
        <f aca="false">AE17/$D$17*100</f>
        <v>1.66104334284973</v>
      </c>
      <c r="AF21" s="46" t="n">
        <f aca="false">AF17/$D$17*100</f>
        <v>2.20607318972229</v>
      </c>
      <c r="AG21" s="46" t="n">
        <f aca="false">AG17/$D$17*100</f>
        <v>7.96781728523229</v>
      </c>
      <c r="AH21" s="46" t="n">
        <f aca="false">AH17/$D$17*100</f>
        <v>4.25642356605243</v>
      </c>
      <c r="AI21" s="48" t="n">
        <f aca="false">AI17/$D$17*100</f>
        <v>12.2242408512847</v>
      </c>
    </row>
    <row r="22" customFormat="false" ht="20.1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2"/>
    </row>
    <row r="23" customFormat="false" ht="20.1" hidden="false" customHeight="true" outlineLevel="0" collapsed="false">
      <c r="A23" s="33" t="s">
        <v>5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41"/>
    </row>
    <row r="24" customFormat="false" ht="20.1" hidden="false" customHeight="true" outlineLevel="0" collapsed="false">
      <c r="A24" s="53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41"/>
    </row>
    <row r="25" customFormat="false" ht="20.1" hidden="false" customHeight="true" outlineLevel="0" collapsed="false">
      <c r="A25" s="38" t="s">
        <v>45</v>
      </c>
      <c r="B25" s="39" t="n">
        <f aca="false">E25+F25+X25+AA25+AD25+AG25</f>
        <v>58</v>
      </c>
      <c r="C25" s="39" t="n">
        <f aca="false">G25+Y25+AB25+AE25+AH25</f>
        <v>60</v>
      </c>
      <c r="D25" s="39" t="n">
        <f aca="false">SUM(B25:C25)</f>
        <v>118</v>
      </c>
      <c r="E25" s="39" t="n">
        <v>7</v>
      </c>
      <c r="F25" s="39" t="n">
        <v>4</v>
      </c>
      <c r="G25" s="39" t="n">
        <v>0</v>
      </c>
      <c r="H25" s="39" t="n">
        <f aca="false">SUM(F25:G25)</f>
        <v>4</v>
      </c>
      <c r="I25" s="39" t="n">
        <v>11</v>
      </c>
      <c r="J25" s="39" t="n">
        <v>1</v>
      </c>
      <c r="K25" s="39" t="n">
        <f aca="false">SUM(I25:J25)</f>
        <v>12</v>
      </c>
      <c r="L25" s="39" t="n">
        <v>6</v>
      </c>
      <c r="M25" s="39" t="n">
        <v>5</v>
      </c>
      <c r="N25" s="39" t="n">
        <f aca="false">SUM(L25:M25)</f>
        <v>11</v>
      </c>
      <c r="O25" s="39" t="n">
        <v>4</v>
      </c>
      <c r="P25" s="39" t="n">
        <v>11</v>
      </c>
      <c r="Q25" s="40" t="n">
        <f aca="false">SUM(O25:P25)</f>
        <v>15</v>
      </c>
      <c r="R25" s="39" t="n">
        <v>11</v>
      </c>
      <c r="S25" s="39" t="n">
        <v>14</v>
      </c>
      <c r="T25" s="39" t="n">
        <f aca="false">SUM(R25:S25)</f>
        <v>25</v>
      </c>
      <c r="U25" s="39" t="n">
        <v>5</v>
      </c>
      <c r="V25" s="39" t="n">
        <v>3</v>
      </c>
      <c r="W25" s="39" t="n">
        <f aca="false">SUM(U25:V25)</f>
        <v>8</v>
      </c>
      <c r="X25" s="39" t="n">
        <f aca="false">I25+L25+O25+R25+U25</f>
        <v>37</v>
      </c>
      <c r="Y25" s="39" t="n">
        <f aca="false">J25+M25+P25+S25+V25</f>
        <v>34</v>
      </c>
      <c r="Z25" s="39" t="n">
        <f aca="false">SUM(X25:Y25)</f>
        <v>71</v>
      </c>
      <c r="AA25" s="39" t="n">
        <v>0</v>
      </c>
      <c r="AB25" s="39" t="n">
        <v>2</v>
      </c>
      <c r="AC25" s="39" t="n">
        <f aca="false">SUM(AA25:AB25)</f>
        <v>2</v>
      </c>
      <c r="AD25" s="39" t="n">
        <v>0</v>
      </c>
      <c r="AE25" s="39" t="n">
        <v>0</v>
      </c>
      <c r="AF25" s="39" t="n">
        <f aca="false">SUM(AD25:AE25)</f>
        <v>0</v>
      </c>
      <c r="AG25" s="39" t="n">
        <v>10</v>
      </c>
      <c r="AH25" s="39" t="n">
        <v>24</v>
      </c>
      <c r="AI25" s="41" t="n">
        <f aca="false">SUM(AG25:AH25)</f>
        <v>34</v>
      </c>
    </row>
    <row r="26" customFormat="false" ht="20.1" hidden="false" customHeight="true" outlineLevel="0" collapsed="false">
      <c r="A26" s="42" t="s">
        <v>46</v>
      </c>
      <c r="B26" s="39" t="n">
        <f aca="false">E26+F26+X26+AA26+AD26+AG26</f>
        <v>102</v>
      </c>
      <c r="C26" s="39" t="n">
        <f aca="false">G26+Y26+AB26+AE26+AH26</f>
        <v>92</v>
      </c>
      <c r="D26" s="39" t="n">
        <f aca="false">SUM(B26:C26)</f>
        <v>194</v>
      </c>
      <c r="E26" s="39" t="n">
        <v>17</v>
      </c>
      <c r="F26" s="39" t="n">
        <v>14</v>
      </c>
      <c r="G26" s="39" t="n">
        <v>6</v>
      </c>
      <c r="H26" s="39" t="n">
        <f aca="false">SUM(F26:G26)</f>
        <v>20</v>
      </c>
      <c r="I26" s="39" t="n">
        <v>12</v>
      </c>
      <c r="J26" s="39" t="n">
        <v>7</v>
      </c>
      <c r="K26" s="39" t="n">
        <f aca="false">SUM(I26:J26)</f>
        <v>19</v>
      </c>
      <c r="L26" s="39" t="n">
        <v>9</v>
      </c>
      <c r="M26" s="39" t="n">
        <v>7</v>
      </c>
      <c r="N26" s="39" t="n">
        <f aca="false">SUM(L26:M26)</f>
        <v>16</v>
      </c>
      <c r="O26" s="39" t="n">
        <v>8</v>
      </c>
      <c r="P26" s="39" t="n">
        <v>13</v>
      </c>
      <c r="Q26" s="40" t="n">
        <f aca="false">SUM(O26:P26)</f>
        <v>21</v>
      </c>
      <c r="R26" s="39" t="n">
        <v>8</v>
      </c>
      <c r="S26" s="39" t="n">
        <v>22</v>
      </c>
      <c r="T26" s="39" t="n">
        <f aca="false">SUM(R26:S26)</f>
        <v>30</v>
      </c>
      <c r="U26" s="39" t="n">
        <v>1</v>
      </c>
      <c r="V26" s="39" t="n">
        <v>2</v>
      </c>
      <c r="W26" s="39" t="n">
        <f aca="false">SUM(U26:V26)</f>
        <v>3</v>
      </c>
      <c r="X26" s="39" t="n">
        <f aca="false">I26+L26+O26+R26+U26</f>
        <v>38</v>
      </c>
      <c r="Y26" s="39" t="n">
        <f aca="false">J26+M26+P26+S26+V26</f>
        <v>51</v>
      </c>
      <c r="Z26" s="39" t="n">
        <f aca="false">SUM(X26:Y26)</f>
        <v>89</v>
      </c>
      <c r="AA26" s="39" t="n">
        <v>1</v>
      </c>
      <c r="AB26" s="39" t="n">
        <v>3</v>
      </c>
      <c r="AC26" s="39" t="n">
        <f aca="false">SUM(AA26:AB26)</f>
        <v>4</v>
      </c>
      <c r="AD26" s="39" t="n">
        <v>1</v>
      </c>
      <c r="AE26" s="39" t="n">
        <v>5</v>
      </c>
      <c r="AF26" s="39" t="n">
        <f aca="false">SUM(AD26:AE26)</f>
        <v>6</v>
      </c>
      <c r="AG26" s="39" t="n">
        <v>31</v>
      </c>
      <c r="AH26" s="39" t="n">
        <v>27</v>
      </c>
      <c r="AI26" s="41" t="n">
        <f aca="false">SUM(AG26:AH26)</f>
        <v>58</v>
      </c>
    </row>
    <row r="27" customFormat="false" ht="20.1" hidden="false" customHeight="true" outlineLevel="0" collapsed="false">
      <c r="A27" s="42" t="s">
        <v>47</v>
      </c>
      <c r="B27" s="39" t="n">
        <f aca="false">E27+F27+X27+AA27+AD27+AG27</f>
        <v>158</v>
      </c>
      <c r="C27" s="39" t="n">
        <f aca="false">G27+Y27+AB27+AE27+AH27</f>
        <v>112</v>
      </c>
      <c r="D27" s="39" t="n">
        <f aca="false">SUM(B27:C27)</f>
        <v>270</v>
      </c>
      <c r="E27" s="39" t="n">
        <v>28</v>
      </c>
      <c r="F27" s="39" t="n">
        <v>10</v>
      </c>
      <c r="G27" s="39" t="n">
        <v>4</v>
      </c>
      <c r="H27" s="39" t="n">
        <f aca="false">SUM(F27:G27)</f>
        <v>14</v>
      </c>
      <c r="I27" s="39" t="n">
        <v>8</v>
      </c>
      <c r="J27" s="39" t="n">
        <v>1</v>
      </c>
      <c r="K27" s="39" t="n">
        <f aca="false">SUM(I27:J27)</f>
        <v>9</v>
      </c>
      <c r="L27" s="39" t="n">
        <v>15</v>
      </c>
      <c r="M27" s="39" t="n">
        <v>8</v>
      </c>
      <c r="N27" s="39" t="n">
        <f aca="false">SUM(L27:M27)</f>
        <v>23</v>
      </c>
      <c r="O27" s="39" t="n">
        <v>14</v>
      </c>
      <c r="P27" s="39" t="n">
        <v>16</v>
      </c>
      <c r="Q27" s="40" t="n">
        <f aca="false">SUM(O27:P27)</f>
        <v>30</v>
      </c>
      <c r="R27" s="39" t="n">
        <v>18</v>
      </c>
      <c r="S27" s="39" t="n">
        <v>24</v>
      </c>
      <c r="T27" s="39" t="n">
        <f aca="false">SUM(R27:S27)</f>
        <v>42</v>
      </c>
      <c r="U27" s="39" t="n">
        <v>10</v>
      </c>
      <c r="V27" s="39" t="n">
        <v>2</v>
      </c>
      <c r="W27" s="39" t="n">
        <f aca="false">SUM(U27:V27)</f>
        <v>12</v>
      </c>
      <c r="X27" s="39" t="n">
        <f aca="false">I27+L27+O27+R27+U27</f>
        <v>65</v>
      </c>
      <c r="Y27" s="39" t="n">
        <f aca="false">J27+M27+P27+S27+V27</f>
        <v>51</v>
      </c>
      <c r="Z27" s="39" t="n">
        <f aca="false">SUM(X27:Y27)</f>
        <v>116</v>
      </c>
      <c r="AA27" s="39" t="n">
        <v>5</v>
      </c>
      <c r="AB27" s="39" t="n">
        <v>2</v>
      </c>
      <c r="AC27" s="39" t="n">
        <f aca="false">SUM(AA27:AB27)</f>
        <v>7</v>
      </c>
      <c r="AD27" s="39" t="n">
        <v>1</v>
      </c>
      <c r="AE27" s="39" t="n">
        <v>4</v>
      </c>
      <c r="AF27" s="39" t="n">
        <f aca="false">SUM(AD27:AE27)</f>
        <v>5</v>
      </c>
      <c r="AG27" s="39" t="n">
        <v>49</v>
      </c>
      <c r="AH27" s="39" t="n">
        <v>51</v>
      </c>
      <c r="AI27" s="41" t="n">
        <f aca="false">SUM(AG27:AH27)</f>
        <v>100</v>
      </c>
    </row>
    <row r="28" customFormat="false" ht="20.1" hidden="false" customHeight="true" outlineLevel="0" collapsed="false">
      <c r="A28" s="42" t="s">
        <v>48</v>
      </c>
      <c r="B28" s="39" t="n">
        <f aca="false">E28+F28+X28+AA28+AD28+AG28</f>
        <v>129</v>
      </c>
      <c r="C28" s="39" t="n">
        <f aca="false">G28+Y28+AB28+AE28+AH28</f>
        <v>128</v>
      </c>
      <c r="D28" s="39" t="n">
        <f aca="false">SUM(B28:C28)</f>
        <v>257</v>
      </c>
      <c r="E28" s="39" t="n">
        <v>21</v>
      </c>
      <c r="F28" s="39" t="n">
        <v>14</v>
      </c>
      <c r="G28" s="39" t="n">
        <v>3</v>
      </c>
      <c r="H28" s="39" t="n">
        <f aca="false">SUM(F28:G28)</f>
        <v>17</v>
      </c>
      <c r="I28" s="39" t="n">
        <v>5</v>
      </c>
      <c r="J28" s="39" t="n">
        <v>2</v>
      </c>
      <c r="K28" s="39" t="n">
        <f aca="false">SUM(I28:J28)</f>
        <v>7</v>
      </c>
      <c r="L28" s="39" t="n">
        <v>8</v>
      </c>
      <c r="M28" s="39" t="n">
        <v>6</v>
      </c>
      <c r="N28" s="39" t="n">
        <f aca="false">SUM(L28:M28)</f>
        <v>14</v>
      </c>
      <c r="O28" s="39" t="n">
        <v>9</v>
      </c>
      <c r="P28" s="39" t="n">
        <v>7</v>
      </c>
      <c r="Q28" s="40" t="n">
        <f aca="false">SUM(O28:P28)</f>
        <v>16</v>
      </c>
      <c r="R28" s="39" t="n">
        <v>4</v>
      </c>
      <c r="S28" s="39" t="n">
        <v>31</v>
      </c>
      <c r="T28" s="39" t="n">
        <f aca="false">SUM(R28:S28)</f>
        <v>35</v>
      </c>
      <c r="U28" s="39" t="n">
        <v>5</v>
      </c>
      <c r="V28" s="39" t="n">
        <v>6</v>
      </c>
      <c r="W28" s="39" t="n">
        <f aca="false">SUM(U28:V28)</f>
        <v>11</v>
      </c>
      <c r="X28" s="39" t="n">
        <f aca="false">I28+L28+O28+R28+U28</f>
        <v>31</v>
      </c>
      <c r="Y28" s="39" t="n">
        <f aca="false">J28+M28+P28+S28+V28</f>
        <v>52</v>
      </c>
      <c r="Z28" s="39" t="n">
        <f aca="false">SUM(X28:Y28)</f>
        <v>83</v>
      </c>
      <c r="AA28" s="39" t="n">
        <v>0</v>
      </c>
      <c r="AB28" s="39" t="n">
        <v>0</v>
      </c>
      <c r="AC28" s="39" t="n">
        <f aca="false">SUM(AA28:AB28)</f>
        <v>0</v>
      </c>
      <c r="AD28" s="39" t="n">
        <v>1</v>
      </c>
      <c r="AE28" s="39" t="n">
        <v>1</v>
      </c>
      <c r="AF28" s="39" t="n">
        <f aca="false">SUM(AD28:AE28)</f>
        <v>2</v>
      </c>
      <c r="AG28" s="39" t="n">
        <v>62</v>
      </c>
      <c r="AH28" s="39" t="n">
        <v>72</v>
      </c>
      <c r="AI28" s="41" t="n">
        <f aca="false">SUM(AG28:AH28)</f>
        <v>134</v>
      </c>
    </row>
    <row r="29" customFormat="false" ht="20.1" hidden="false" customHeight="true" outlineLevel="0" collapsed="false">
      <c r="A29" s="38" t="s">
        <v>18</v>
      </c>
      <c r="B29" s="39" t="n">
        <f aca="false">SUM(B25:B28)</f>
        <v>447</v>
      </c>
      <c r="C29" s="39" t="n">
        <f aca="false">SUM(C25:C28)</f>
        <v>392</v>
      </c>
      <c r="D29" s="39" t="n">
        <f aca="false">SUM(D25:D28)</f>
        <v>839</v>
      </c>
      <c r="E29" s="39" t="n">
        <f aca="false">SUM(E25:E28)</f>
        <v>73</v>
      </c>
      <c r="F29" s="39" t="n">
        <f aca="false">SUM(F25:F28)</f>
        <v>42</v>
      </c>
      <c r="G29" s="39" t="n">
        <f aca="false">SUM(G25:G28)</f>
        <v>13</v>
      </c>
      <c r="H29" s="39" t="n">
        <f aca="false">SUM(H25:H28)</f>
        <v>55</v>
      </c>
      <c r="I29" s="39" t="n">
        <f aca="false">SUM(I25:I28)</f>
        <v>36</v>
      </c>
      <c r="J29" s="39" t="n">
        <f aca="false">SUM(J25:J28)</f>
        <v>11</v>
      </c>
      <c r="K29" s="39" t="n">
        <f aca="false">SUM(K25:K28)</f>
        <v>47</v>
      </c>
      <c r="L29" s="39" t="n">
        <f aca="false">SUM(L25:L28)</f>
        <v>38</v>
      </c>
      <c r="M29" s="39" t="n">
        <f aca="false">SUM(M25:M28)</f>
        <v>26</v>
      </c>
      <c r="N29" s="39" t="n">
        <f aca="false">SUM(N25:N28)</f>
        <v>64</v>
      </c>
      <c r="O29" s="39" t="n">
        <f aca="false">SUM(O25:O28)</f>
        <v>35</v>
      </c>
      <c r="P29" s="39" t="n">
        <f aca="false">SUM(P25:P28)</f>
        <v>47</v>
      </c>
      <c r="Q29" s="40" t="n">
        <f aca="false">SUM(Q25:Q28)</f>
        <v>82</v>
      </c>
      <c r="R29" s="39" t="n">
        <f aca="false">SUM(R25:R28)</f>
        <v>41</v>
      </c>
      <c r="S29" s="39" t="n">
        <f aca="false">SUM(S25:S28)</f>
        <v>91</v>
      </c>
      <c r="T29" s="39" t="n">
        <f aca="false">SUM(T25:T28)</f>
        <v>132</v>
      </c>
      <c r="U29" s="39" t="n">
        <f aca="false">SUM(U25:U28)</f>
        <v>21</v>
      </c>
      <c r="V29" s="39" t="n">
        <f aca="false">SUM(V25:V28)</f>
        <v>13</v>
      </c>
      <c r="W29" s="39" t="n">
        <f aca="false">SUM(W25:W28)</f>
        <v>34</v>
      </c>
      <c r="X29" s="39" t="n">
        <f aca="false">SUM(X25:X28)</f>
        <v>171</v>
      </c>
      <c r="Y29" s="39" t="n">
        <f aca="false">SUM(Y25:Y28)</f>
        <v>188</v>
      </c>
      <c r="Z29" s="39" t="n">
        <f aca="false">SUM(Z25:Z28)</f>
        <v>359</v>
      </c>
      <c r="AA29" s="39" t="n">
        <f aca="false">SUM(AA25:AA28)</f>
        <v>6</v>
      </c>
      <c r="AB29" s="39" t="n">
        <f aca="false">SUM(AB25:AB28)</f>
        <v>7</v>
      </c>
      <c r="AC29" s="39" t="n">
        <f aca="false">SUM(AC25:AC28)</f>
        <v>13</v>
      </c>
      <c r="AD29" s="39" t="n">
        <f aca="false">SUM(AD25:AD28)</f>
        <v>3</v>
      </c>
      <c r="AE29" s="39" t="n">
        <f aca="false">SUM(AE25:AE28)</f>
        <v>10</v>
      </c>
      <c r="AF29" s="39" t="n">
        <f aca="false">SUM(AF25:AF28)</f>
        <v>13</v>
      </c>
      <c r="AG29" s="39" t="n">
        <f aca="false">SUM(AG25:AG28)</f>
        <v>152</v>
      </c>
      <c r="AH29" s="39" t="n">
        <f aca="false">SUM(AH25:AH28)</f>
        <v>174</v>
      </c>
      <c r="AI29" s="41" t="n">
        <f aca="false">SUM(AI25:AI28)</f>
        <v>326</v>
      </c>
    </row>
    <row r="30" customFormat="false" ht="20.1" hidden="false" customHeight="true" outlineLevel="0" collapsed="false">
      <c r="A30" s="37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41"/>
    </row>
    <row r="31" customFormat="false" ht="20.1" hidden="false" customHeight="true" outlineLevel="0" collapsed="false">
      <c r="A31" s="38" t="s">
        <v>49</v>
      </c>
      <c r="B31" s="39" t="n">
        <f aca="false">B29/77</f>
        <v>5.80519480519481</v>
      </c>
      <c r="C31" s="39" t="n">
        <f aca="false">C29/77</f>
        <v>5.09090909090909</v>
      </c>
      <c r="D31" s="39" t="n">
        <f aca="false">D29/77</f>
        <v>10.8961038961039</v>
      </c>
      <c r="E31" s="39" t="n">
        <f aca="false">E29/77</f>
        <v>0.948051948051948</v>
      </c>
      <c r="F31" s="39" t="n">
        <f aca="false">F29/77</f>
        <v>0.545454545454545</v>
      </c>
      <c r="G31" s="39" t="n">
        <f aca="false">G29/77</f>
        <v>0.168831168831169</v>
      </c>
      <c r="H31" s="39" t="n">
        <f aca="false">H29/77</f>
        <v>0.714285714285714</v>
      </c>
      <c r="I31" s="39" t="n">
        <f aca="false">I29/77</f>
        <v>0.467532467532468</v>
      </c>
      <c r="J31" s="39" t="n">
        <f aca="false">J29/77</f>
        <v>0.142857142857143</v>
      </c>
      <c r="K31" s="39" t="n">
        <f aca="false">K29/77</f>
        <v>0.61038961038961</v>
      </c>
      <c r="L31" s="39" t="n">
        <f aca="false">L29/77</f>
        <v>0.493506493506494</v>
      </c>
      <c r="M31" s="39" t="n">
        <f aca="false">M29/77</f>
        <v>0.337662337662338</v>
      </c>
      <c r="N31" s="39" t="n">
        <f aca="false">N29/77</f>
        <v>0.831168831168831</v>
      </c>
      <c r="O31" s="39" t="n">
        <f aca="false">O29/77</f>
        <v>0.454545454545455</v>
      </c>
      <c r="P31" s="39" t="n">
        <f aca="false">P29/77</f>
        <v>0.61038961038961</v>
      </c>
      <c r="Q31" s="40" t="n">
        <f aca="false">Q29/77</f>
        <v>1.06493506493506</v>
      </c>
      <c r="R31" s="39" t="n">
        <f aca="false">R29/77</f>
        <v>0.532467532467532</v>
      </c>
      <c r="S31" s="39" t="n">
        <f aca="false">S29/77</f>
        <v>1.18181818181818</v>
      </c>
      <c r="T31" s="39" t="n">
        <f aca="false">T29/77</f>
        <v>1.71428571428571</v>
      </c>
      <c r="U31" s="39" t="n">
        <f aca="false">U29/77</f>
        <v>0.272727272727273</v>
      </c>
      <c r="V31" s="39" t="n">
        <f aca="false">V29/77</f>
        <v>0.168831168831169</v>
      </c>
      <c r="W31" s="39" t="n">
        <f aca="false">W29/77</f>
        <v>0.441558441558442</v>
      </c>
      <c r="X31" s="39" t="n">
        <f aca="false">X29/77</f>
        <v>2.22077922077922</v>
      </c>
      <c r="Y31" s="39" t="n">
        <f aca="false">Y29/77</f>
        <v>2.44155844155844</v>
      </c>
      <c r="Z31" s="39" t="n">
        <f aca="false">Z29/77</f>
        <v>4.66233766233766</v>
      </c>
      <c r="AA31" s="39" t="n">
        <f aca="false">AA29/77</f>
        <v>0.0779220779220779</v>
      </c>
      <c r="AB31" s="39" t="n">
        <f aca="false">AB29/77</f>
        <v>0.0909090909090909</v>
      </c>
      <c r="AC31" s="39" t="n">
        <f aca="false">AC29/77</f>
        <v>0.168831168831169</v>
      </c>
      <c r="AD31" s="39" t="n">
        <f aca="false">AD29/77</f>
        <v>0.038961038961039</v>
      </c>
      <c r="AE31" s="39" t="n">
        <f aca="false">AE29/77</f>
        <v>0.12987012987013</v>
      </c>
      <c r="AF31" s="39" t="n">
        <f aca="false">AF29/77</f>
        <v>0.168831168831169</v>
      </c>
      <c r="AG31" s="39" t="n">
        <f aca="false">AG29/77</f>
        <v>1.97402597402597</v>
      </c>
      <c r="AH31" s="39" t="n">
        <f aca="false">AH29/77</f>
        <v>2.25974025974026</v>
      </c>
      <c r="AI31" s="41" t="n">
        <f aca="false">AI29/77</f>
        <v>4.23376623376623</v>
      </c>
    </row>
    <row r="32" customFormat="false" ht="20.1" hidden="false" customHeight="true" outlineLevel="0" collapsed="false">
      <c r="A32" s="37" t="s">
        <v>50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41"/>
    </row>
    <row r="33" customFormat="false" ht="20.1" hidden="false" customHeight="true" outlineLevel="0" collapsed="false">
      <c r="A33" s="45" t="s">
        <v>51</v>
      </c>
      <c r="B33" s="46" t="n">
        <f aca="false">B29/D29*100</f>
        <v>53.2777115613826</v>
      </c>
      <c r="C33" s="46" t="n">
        <f aca="false">C29/D29*100</f>
        <v>46.7222884386174</v>
      </c>
      <c r="D33" s="46" t="n">
        <v>100</v>
      </c>
      <c r="E33" s="46" t="n">
        <f aca="false">E29/$D$29*100</f>
        <v>8.70083432657926</v>
      </c>
      <c r="F33" s="46" t="n">
        <f aca="false">F29/$D$29*100</f>
        <v>5.00595947556615</v>
      </c>
      <c r="G33" s="46" t="n">
        <f aca="false">G29/$D$29*100</f>
        <v>1.54946364719905</v>
      </c>
      <c r="H33" s="46" t="n">
        <f aca="false">H29/$D$29*100</f>
        <v>6.5554231227652</v>
      </c>
      <c r="I33" s="46" t="n">
        <f aca="false">I29/$D$29*100</f>
        <v>4.29082240762813</v>
      </c>
      <c r="J33" s="46" t="n">
        <f aca="false">J29/$D$29*100</f>
        <v>1.31108462455304</v>
      </c>
      <c r="K33" s="46" t="n">
        <f aca="false">K29/$D$29*100</f>
        <v>5.60190703218117</v>
      </c>
      <c r="L33" s="46" t="n">
        <f aca="false">L29/$D$29*100</f>
        <v>4.52920143027414</v>
      </c>
      <c r="M33" s="46" t="n">
        <f aca="false">M29/$D$29*100</f>
        <v>3.09892729439809</v>
      </c>
      <c r="N33" s="46" t="n">
        <f aca="false">N29/$D$29*100</f>
        <v>7.62812872467223</v>
      </c>
      <c r="O33" s="46" t="n">
        <f aca="false">O29/$D$29*100</f>
        <v>4.17163289630513</v>
      </c>
      <c r="P33" s="46" t="n">
        <f aca="false">P29/$D$29*100</f>
        <v>5.60190703218117</v>
      </c>
      <c r="Q33" s="47" t="n">
        <f aca="false">Q29/$D$29*100</f>
        <v>9.77353992848629</v>
      </c>
      <c r="R33" s="46" t="n">
        <f aca="false">R29/$D$29*100</f>
        <v>4.88676996424315</v>
      </c>
      <c r="S33" s="46" t="n">
        <f aca="false">S29/$D$29*100</f>
        <v>10.8462455303933</v>
      </c>
      <c r="T33" s="46" t="n">
        <f aca="false">T29/$D$29*100</f>
        <v>15.7330154946365</v>
      </c>
      <c r="U33" s="46" t="n">
        <f aca="false">U29/$D$29*100</f>
        <v>2.50297973778308</v>
      </c>
      <c r="V33" s="46" t="n">
        <f aca="false">V29/$D$29*100</f>
        <v>1.54946364719905</v>
      </c>
      <c r="W33" s="46" t="n">
        <f aca="false">W29/$D$29*100</f>
        <v>4.05244338498212</v>
      </c>
      <c r="X33" s="46" t="n">
        <f aca="false">X29/$D$29*100</f>
        <v>20.3814064362336</v>
      </c>
      <c r="Y33" s="46" t="n">
        <f aca="false">Y29/$D$29*100</f>
        <v>22.4076281287247</v>
      </c>
      <c r="Z33" s="46" t="n">
        <f aca="false">Z29/$D$29*100</f>
        <v>42.7890345649583</v>
      </c>
      <c r="AA33" s="46" t="n">
        <f aca="false">AA29/$D$29*100</f>
        <v>0.715137067938022</v>
      </c>
      <c r="AB33" s="46" t="n">
        <f aca="false">AB29/$D$29*100</f>
        <v>0.834326579261025</v>
      </c>
      <c r="AC33" s="46" t="n">
        <f aca="false">AC29/$D$29*100</f>
        <v>1.54946364719905</v>
      </c>
      <c r="AD33" s="46" t="n">
        <f aca="false">AD29/$D$29*100</f>
        <v>0.357568533969011</v>
      </c>
      <c r="AE33" s="46" t="n">
        <f aca="false">AE29/$D$29*100</f>
        <v>1.19189511323004</v>
      </c>
      <c r="AF33" s="46" t="n">
        <f aca="false">AF29/$D$29*100</f>
        <v>1.54946364719905</v>
      </c>
      <c r="AG33" s="46" t="n">
        <f aca="false">AG29/$D$29*100</f>
        <v>18.1168057210965</v>
      </c>
      <c r="AH33" s="46" t="n">
        <f aca="false">AH29/$D$29*100</f>
        <v>20.7389749702026</v>
      </c>
      <c r="AI33" s="48" t="n">
        <f aca="false">AI29/$D$29*100</f>
        <v>38.8557806912992</v>
      </c>
    </row>
    <row r="34" customFormat="false" ht="20.1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1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2"/>
    </row>
    <row r="35" customFormat="false" ht="20.1" hidden="false" customHeight="true" outlineLevel="0" collapsed="false">
      <c r="A35" s="33" t="s">
        <v>54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41"/>
    </row>
    <row r="36" customFormat="false" ht="20.1" hidden="false" customHeight="true" outlineLevel="0" collapsed="false">
      <c r="A36" s="37" t="s">
        <v>55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41"/>
    </row>
    <row r="37" customFormat="false" ht="20.1" hidden="false" customHeight="true" outlineLevel="0" collapsed="false">
      <c r="A37" s="38" t="s">
        <v>45</v>
      </c>
      <c r="B37" s="39" t="n">
        <f aca="false">E37+F37+X37+AA37+AD37+AG37</f>
        <v>780</v>
      </c>
      <c r="C37" s="39" t="n">
        <f aca="false">G37+Y37+AB37+AE37+AH37</f>
        <v>721</v>
      </c>
      <c r="D37" s="39" t="n">
        <f aca="false">SUM(B37:C37)</f>
        <v>1501</v>
      </c>
      <c r="E37" s="39" t="n">
        <v>132</v>
      </c>
      <c r="F37" s="39" t="n">
        <v>76</v>
      </c>
      <c r="G37" s="39" t="n">
        <v>17</v>
      </c>
      <c r="H37" s="39" t="n">
        <f aca="false">SUM(F37:G37)</f>
        <v>93</v>
      </c>
      <c r="I37" s="39" t="n">
        <v>33</v>
      </c>
      <c r="J37" s="39" t="n">
        <v>7</v>
      </c>
      <c r="K37" s="39" t="n">
        <f aca="false">SUM(I37:J37)</f>
        <v>40</v>
      </c>
      <c r="L37" s="39" t="n">
        <v>140</v>
      </c>
      <c r="M37" s="39" t="n">
        <v>82</v>
      </c>
      <c r="N37" s="39" t="n">
        <f aca="false">SUM(L37:M37)</f>
        <v>222</v>
      </c>
      <c r="O37" s="39" t="n">
        <v>124</v>
      </c>
      <c r="P37" s="39" t="n">
        <v>120</v>
      </c>
      <c r="Q37" s="40" t="n">
        <f aca="false">SUM(O37:P37)</f>
        <v>244</v>
      </c>
      <c r="R37" s="39" t="n">
        <v>121</v>
      </c>
      <c r="S37" s="39" t="n">
        <v>292</v>
      </c>
      <c r="T37" s="39" t="n">
        <f aca="false">SUM(R37:S37)</f>
        <v>413</v>
      </c>
      <c r="U37" s="39" t="n">
        <v>62</v>
      </c>
      <c r="V37" s="39" t="n">
        <v>34</v>
      </c>
      <c r="W37" s="39" t="n">
        <f aca="false">SUM(U37:V37)</f>
        <v>96</v>
      </c>
      <c r="X37" s="39" t="n">
        <f aca="false">I37+L37+O37+R37+U37</f>
        <v>480</v>
      </c>
      <c r="Y37" s="39" t="n">
        <f aca="false">J37+M37+P37+S37+V37</f>
        <v>535</v>
      </c>
      <c r="Z37" s="39" t="n">
        <f aca="false">SUM(X37:Y37)</f>
        <v>1015</v>
      </c>
      <c r="AA37" s="39" t="n">
        <v>6</v>
      </c>
      <c r="AB37" s="39" t="n">
        <v>14</v>
      </c>
      <c r="AC37" s="39" t="n">
        <f aca="false">SUM(AA37:AB37)</f>
        <v>20</v>
      </c>
      <c r="AD37" s="39" t="n">
        <v>9</v>
      </c>
      <c r="AE37" s="39" t="n">
        <v>17</v>
      </c>
      <c r="AF37" s="39" t="n">
        <f aca="false">SUM(AD37:AE37)</f>
        <v>26</v>
      </c>
      <c r="AG37" s="39" t="n">
        <v>77</v>
      </c>
      <c r="AH37" s="39" t="n">
        <v>138</v>
      </c>
      <c r="AI37" s="41" t="n">
        <f aca="false">SUM(AG37:AH37)</f>
        <v>215</v>
      </c>
    </row>
    <row r="38" customFormat="false" ht="20.1" hidden="false" customHeight="true" outlineLevel="0" collapsed="false">
      <c r="A38" s="42" t="s">
        <v>46</v>
      </c>
      <c r="B38" s="39" t="n">
        <f aca="false">E38+F38+X38+AA38+AD38+AG38</f>
        <v>1106</v>
      </c>
      <c r="C38" s="39" t="n">
        <f aca="false">G38+Y38+AB38+AE38+AH38</f>
        <v>1379</v>
      </c>
      <c r="D38" s="39" t="n">
        <f aca="false">SUM(B38:C38)</f>
        <v>2485</v>
      </c>
      <c r="E38" s="39" t="n">
        <v>235</v>
      </c>
      <c r="F38" s="39" t="n">
        <v>83</v>
      </c>
      <c r="G38" s="39" t="n">
        <v>36</v>
      </c>
      <c r="H38" s="39" t="n">
        <f aca="false">SUM(F38:G38)</f>
        <v>119</v>
      </c>
      <c r="I38" s="39" t="n">
        <v>36</v>
      </c>
      <c r="J38" s="39" t="n">
        <v>9</v>
      </c>
      <c r="K38" s="39" t="n">
        <f aca="false">SUM(I38:J38)</f>
        <v>45</v>
      </c>
      <c r="L38" s="39" t="n">
        <v>145</v>
      </c>
      <c r="M38" s="39" t="n">
        <v>148</v>
      </c>
      <c r="N38" s="39" t="n">
        <f aca="false">SUM(L38:M38)</f>
        <v>293</v>
      </c>
      <c r="O38" s="39" t="n">
        <v>159</v>
      </c>
      <c r="P38" s="39" t="n">
        <v>212</v>
      </c>
      <c r="Q38" s="40" t="n">
        <f aca="false">SUM(O38:P38)</f>
        <v>371</v>
      </c>
      <c r="R38" s="39" t="n">
        <v>150</v>
      </c>
      <c r="S38" s="39" t="n">
        <v>528</v>
      </c>
      <c r="T38" s="39" t="n">
        <f aca="false">SUM(R38:S38)</f>
        <v>678</v>
      </c>
      <c r="U38" s="39" t="n">
        <v>88</v>
      </c>
      <c r="V38" s="39" t="n">
        <v>54</v>
      </c>
      <c r="W38" s="39" t="n">
        <f aca="false">SUM(U38:V38)</f>
        <v>142</v>
      </c>
      <c r="X38" s="39" t="n">
        <f aca="false">I38+L38+O38+R38+U38</f>
        <v>578</v>
      </c>
      <c r="Y38" s="39" t="n">
        <f aca="false">J38+M38+P38+S38+V38</f>
        <v>951</v>
      </c>
      <c r="Z38" s="39" t="n">
        <f aca="false">SUM(X38:Y38)</f>
        <v>1529</v>
      </c>
      <c r="AA38" s="39" t="n">
        <v>10</v>
      </c>
      <c r="AB38" s="39" t="n">
        <v>31</v>
      </c>
      <c r="AC38" s="39" t="n">
        <f aca="false">SUM(AA38:AB38)</f>
        <v>41</v>
      </c>
      <c r="AD38" s="39" t="n">
        <v>18</v>
      </c>
      <c r="AE38" s="39" t="n">
        <v>88</v>
      </c>
      <c r="AF38" s="39" t="n">
        <f aca="false">SUM(AD38:AE38)</f>
        <v>106</v>
      </c>
      <c r="AG38" s="39" t="n">
        <v>182</v>
      </c>
      <c r="AH38" s="39" t="n">
        <v>273</v>
      </c>
      <c r="AI38" s="41" t="n">
        <f aca="false">SUM(AG38:AH38)</f>
        <v>455</v>
      </c>
    </row>
    <row r="39" customFormat="false" ht="20.1" hidden="false" customHeight="true" outlineLevel="0" collapsed="false">
      <c r="A39" s="42" t="s">
        <v>47</v>
      </c>
      <c r="B39" s="39" t="n">
        <f aca="false">E39+F39+X39+AA39+AD39+AG39</f>
        <v>1752</v>
      </c>
      <c r="C39" s="39" t="n">
        <f aca="false">G39+Y39+AB39+AE39+AH39</f>
        <v>1434</v>
      </c>
      <c r="D39" s="39" t="n">
        <f aca="false">SUM(B39:C39)</f>
        <v>3186</v>
      </c>
      <c r="E39" s="39" t="n">
        <v>355</v>
      </c>
      <c r="F39" s="39" t="n">
        <v>97</v>
      </c>
      <c r="G39" s="39" t="n">
        <v>17</v>
      </c>
      <c r="H39" s="39" t="n">
        <f aca="false">SUM(F39:G39)</f>
        <v>114</v>
      </c>
      <c r="I39" s="39" t="n">
        <v>54</v>
      </c>
      <c r="J39" s="39" t="n">
        <v>28</v>
      </c>
      <c r="K39" s="39" t="n">
        <f aca="false">SUM(I39:J39)</f>
        <v>82</v>
      </c>
      <c r="L39" s="39" t="n">
        <v>207</v>
      </c>
      <c r="M39" s="39" t="n">
        <v>130</v>
      </c>
      <c r="N39" s="39" t="n">
        <f aca="false">SUM(L39:M39)</f>
        <v>337</v>
      </c>
      <c r="O39" s="39" t="n">
        <v>290</v>
      </c>
      <c r="P39" s="39" t="n">
        <v>250</v>
      </c>
      <c r="Q39" s="40" t="n">
        <f aca="false">SUM(O39:P39)</f>
        <v>540</v>
      </c>
      <c r="R39" s="39" t="n">
        <v>194</v>
      </c>
      <c r="S39" s="39" t="n">
        <v>590</v>
      </c>
      <c r="T39" s="39" t="n">
        <f aca="false">SUM(R39:S39)</f>
        <v>784</v>
      </c>
      <c r="U39" s="39" t="n">
        <v>101</v>
      </c>
      <c r="V39" s="39" t="n">
        <v>49</v>
      </c>
      <c r="W39" s="39" t="n">
        <f aca="false">SUM(U39:V39)</f>
        <v>150</v>
      </c>
      <c r="X39" s="39" t="n">
        <f aca="false">I39+L39+O39+R39+U39</f>
        <v>846</v>
      </c>
      <c r="Y39" s="39" t="n">
        <f aca="false">J39+M39+P39+S39+V39</f>
        <v>1047</v>
      </c>
      <c r="Z39" s="39" t="n">
        <f aca="false">SUM(X39:Y39)</f>
        <v>1893</v>
      </c>
      <c r="AA39" s="39" t="n">
        <v>7</v>
      </c>
      <c r="AB39" s="39" t="n">
        <v>20</v>
      </c>
      <c r="AC39" s="39" t="n">
        <f aca="false">SUM(AA39:AB39)</f>
        <v>27</v>
      </c>
      <c r="AD39" s="39" t="n">
        <v>22</v>
      </c>
      <c r="AE39" s="39" t="n">
        <v>54</v>
      </c>
      <c r="AF39" s="39" t="n">
        <f aca="false">SUM(AD39:AE39)</f>
        <v>76</v>
      </c>
      <c r="AG39" s="39" t="n">
        <v>425</v>
      </c>
      <c r="AH39" s="39" t="n">
        <v>296</v>
      </c>
      <c r="AI39" s="41" t="n">
        <f aca="false">SUM(AG39:AH39)</f>
        <v>721</v>
      </c>
    </row>
    <row r="40" customFormat="false" ht="20.1" hidden="false" customHeight="true" outlineLevel="0" collapsed="false">
      <c r="A40" s="42" t="s">
        <v>48</v>
      </c>
      <c r="B40" s="39" t="n">
        <f aca="false">E40+F40+X40+AA40+AD40+AG40</f>
        <v>988</v>
      </c>
      <c r="C40" s="39" t="n">
        <f aca="false">G40+Y40+AB40+AE40+AH40</f>
        <v>726</v>
      </c>
      <c r="D40" s="39" t="n">
        <f aca="false">SUM(B40:C40)</f>
        <v>1714</v>
      </c>
      <c r="E40" s="39" t="n">
        <v>185</v>
      </c>
      <c r="F40" s="39" t="n">
        <v>44</v>
      </c>
      <c r="G40" s="39" t="n">
        <v>6</v>
      </c>
      <c r="H40" s="39" t="n">
        <f aca="false">SUM(F40:G40)</f>
        <v>50</v>
      </c>
      <c r="I40" s="39" t="n">
        <v>26</v>
      </c>
      <c r="J40" s="39" t="n">
        <v>6</v>
      </c>
      <c r="K40" s="39" t="n">
        <f aca="false">SUM(I40:J40)</f>
        <v>32</v>
      </c>
      <c r="L40" s="39" t="n">
        <v>99</v>
      </c>
      <c r="M40" s="39" t="n">
        <v>49</v>
      </c>
      <c r="N40" s="39" t="n">
        <f aca="false">SUM(L40:M40)</f>
        <v>148</v>
      </c>
      <c r="O40" s="39" t="n">
        <v>118</v>
      </c>
      <c r="P40" s="39" t="n">
        <v>130</v>
      </c>
      <c r="Q40" s="40" t="n">
        <f aca="false">SUM(O40:P40)</f>
        <v>248</v>
      </c>
      <c r="R40" s="39" t="n">
        <v>85</v>
      </c>
      <c r="S40" s="39" t="n">
        <v>251</v>
      </c>
      <c r="T40" s="39" t="n">
        <f aca="false">SUM(R40:S40)</f>
        <v>336</v>
      </c>
      <c r="U40" s="39" t="n">
        <v>46</v>
      </c>
      <c r="V40" s="39" t="n">
        <v>8</v>
      </c>
      <c r="W40" s="39" t="n">
        <f aca="false">SUM(U40:V40)</f>
        <v>54</v>
      </c>
      <c r="X40" s="39" t="n">
        <f aca="false">I40+L40+O40+R40+U40</f>
        <v>374</v>
      </c>
      <c r="Y40" s="39" t="n">
        <f aca="false">J40+M40+P40+S40+V40</f>
        <v>444</v>
      </c>
      <c r="Z40" s="39" t="n">
        <f aca="false">SUM(X40:Y40)</f>
        <v>818</v>
      </c>
      <c r="AA40" s="39" t="n">
        <v>4</v>
      </c>
      <c r="AB40" s="39" t="n">
        <v>12</v>
      </c>
      <c r="AC40" s="39" t="n">
        <f aca="false">SUM(AA40:AB40)</f>
        <v>16</v>
      </c>
      <c r="AD40" s="39" t="n">
        <v>20</v>
      </c>
      <c r="AE40" s="39" t="n">
        <v>25</v>
      </c>
      <c r="AF40" s="39" t="n">
        <f aca="false">SUM(AD40:AE40)</f>
        <v>45</v>
      </c>
      <c r="AG40" s="39" t="n">
        <v>361</v>
      </c>
      <c r="AH40" s="39" t="n">
        <v>239</v>
      </c>
      <c r="AI40" s="41" t="n">
        <f aca="false">SUM(AG40:AH40)</f>
        <v>600</v>
      </c>
    </row>
    <row r="41" customFormat="false" ht="20.1" hidden="false" customHeight="true" outlineLevel="0" collapsed="false">
      <c r="A41" s="38" t="s">
        <v>18</v>
      </c>
      <c r="B41" s="39" t="n">
        <f aca="false">SUM(B37:B40)</f>
        <v>4626</v>
      </c>
      <c r="C41" s="39" t="n">
        <f aca="false">SUM(C37:C40)</f>
        <v>4260</v>
      </c>
      <c r="D41" s="39" t="n">
        <f aca="false">SUM(D37:D40)</f>
        <v>8886</v>
      </c>
      <c r="E41" s="39" t="n">
        <f aca="false">SUM(E37:E40)</f>
        <v>907</v>
      </c>
      <c r="F41" s="39" t="n">
        <f aca="false">SUM(F37:F40)</f>
        <v>300</v>
      </c>
      <c r="G41" s="39" t="n">
        <f aca="false">SUM(G37:G40)</f>
        <v>76</v>
      </c>
      <c r="H41" s="39" t="n">
        <f aca="false">SUM(H37:H40)</f>
        <v>376</v>
      </c>
      <c r="I41" s="39" t="n">
        <f aca="false">SUM(I37:I40)</f>
        <v>149</v>
      </c>
      <c r="J41" s="39" t="n">
        <f aca="false">SUM(J37:J40)</f>
        <v>50</v>
      </c>
      <c r="K41" s="39" t="n">
        <f aca="false">SUM(K37:K40)</f>
        <v>199</v>
      </c>
      <c r="L41" s="39" t="n">
        <f aca="false">SUM(L37:L40)</f>
        <v>591</v>
      </c>
      <c r="M41" s="39" t="n">
        <f aca="false">SUM(M37:M40)</f>
        <v>409</v>
      </c>
      <c r="N41" s="39" t="n">
        <f aca="false">SUM(N37:N40)</f>
        <v>1000</v>
      </c>
      <c r="O41" s="39" t="n">
        <f aca="false">SUM(O37:O40)</f>
        <v>691</v>
      </c>
      <c r="P41" s="39" t="n">
        <f aca="false">SUM(P37:P40)</f>
        <v>712</v>
      </c>
      <c r="Q41" s="40" t="n">
        <f aca="false">SUM(Q37:Q40)</f>
        <v>1403</v>
      </c>
      <c r="R41" s="39" t="n">
        <f aca="false">SUM(R37:R40)</f>
        <v>550</v>
      </c>
      <c r="S41" s="39" t="n">
        <f aca="false">SUM(S37:S40)</f>
        <v>1661</v>
      </c>
      <c r="T41" s="39" t="n">
        <f aca="false">SUM(T37:T40)</f>
        <v>2211</v>
      </c>
      <c r="U41" s="39" t="n">
        <f aca="false">SUM(U37:U40)</f>
        <v>297</v>
      </c>
      <c r="V41" s="39" t="n">
        <f aca="false">SUM(V37:V40)</f>
        <v>145</v>
      </c>
      <c r="W41" s="39" t="n">
        <f aca="false">SUM(W37:W40)</f>
        <v>442</v>
      </c>
      <c r="X41" s="39" t="n">
        <f aca="false">SUM(X37:X40)</f>
        <v>2278</v>
      </c>
      <c r="Y41" s="39" t="n">
        <f aca="false">SUM(Y37:Y40)</f>
        <v>2977</v>
      </c>
      <c r="Z41" s="39" t="n">
        <f aca="false">SUM(Z37:Z40)</f>
        <v>5255</v>
      </c>
      <c r="AA41" s="39" t="n">
        <f aca="false">SUM(AA37:AA40)</f>
        <v>27</v>
      </c>
      <c r="AB41" s="39" t="n">
        <f aca="false">SUM(AB37:AB40)</f>
        <v>77</v>
      </c>
      <c r="AC41" s="39" t="n">
        <f aca="false">SUM(AC37:AC40)</f>
        <v>104</v>
      </c>
      <c r="AD41" s="39" t="n">
        <f aca="false">SUM(AD37:AD40)</f>
        <v>69</v>
      </c>
      <c r="AE41" s="39" t="n">
        <f aca="false">SUM(AE37:AE40)</f>
        <v>184</v>
      </c>
      <c r="AF41" s="39" t="n">
        <f aca="false">SUM(AF37:AF40)</f>
        <v>253</v>
      </c>
      <c r="AG41" s="39" t="n">
        <f aca="false">SUM(AG37:AG40)</f>
        <v>1045</v>
      </c>
      <c r="AH41" s="39" t="n">
        <f aca="false">SUM(AH37:AH40)</f>
        <v>946</v>
      </c>
      <c r="AI41" s="41" t="n">
        <f aca="false">SUM(AI37:AI40)</f>
        <v>1991</v>
      </c>
    </row>
    <row r="42" customFormat="false" ht="20.1" hidden="false" customHeight="true" outlineLevel="0" collapsed="false">
      <c r="A42" s="37" t="s">
        <v>2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41"/>
    </row>
    <row r="43" customFormat="false" ht="20.1" hidden="false" customHeight="true" outlineLevel="0" collapsed="false">
      <c r="A43" s="38" t="s">
        <v>49</v>
      </c>
      <c r="B43" s="39" t="n">
        <f aca="false">B41/544</f>
        <v>8.50367647058824</v>
      </c>
      <c r="C43" s="39" t="n">
        <f aca="false">C41/544</f>
        <v>7.83088235294118</v>
      </c>
      <c r="D43" s="39" t="n">
        <f aca="false">D41/544</f>
        <v>16.3345588235294</v>
      </c>
      <c r="E43" s="39" t="n">
        <f aca="false">E41/544</f>
        <v>1.66727941176471</v>
      </c>
      <c r="F43" s="39" t="n">
        <f aca="false">F41/544</f>
        <v>0.551470588235294</v>
      </c>
      <c r="G43" s="39" t="n">
        <f aca="false">G41/544</f>
        <v>0.139705882352941</v>
      </c>
      <c r="H43" s="39" t="n">
        <f aca="false">H41/544</f>
        <v>0.691176470588235</v>
      </c>
      <c r="I43" s="39" t="n">
        <f aca="false">I41/544</f>
        <v>0.273897058823529</v>
      </c>
      <c r="J43" s="39" t="n">
        <f aca="false">J41/544</f>
        <v>0.0919117647058824</v>
      </c>
      <c r="K43" s="39" t="n">
        <f aca="false">K41/544</f>
        <v>0.365808823529412</v>
      </c>
      <c r="L43" s="39" t="n">
        <f aca="false">L41/544</f>
        <v>1.08639705882353</v>
      </c>
      <c r="M43" s="39" t="n">
        <f aca="false">M41/544</f>
        <v>0.751838235294118</v>
      </c>
      <c r="N43" s="39" t="n">
        <f aca="false">N41/544</f>
        <v>1.83823529411765</v>
      </c>
      <c r="O43" s="39" t="n">
        <f aca="false">O41/544</f>
        <v>1.27022058823529</v>
      </c>
      <c r="P43" s="39" t="n">
        <f aca="false">P41/544</f>
        <v>1.30882352941176</v>
      </c>
      <c r="Q43" s="40" t="n">
        <f aca="false">Q41/544</f>
        <v>2.57904411764706</v>
      </c>
      <c r="R43" s="39" t="n">
        <f aca="false">R41/544</f>
        <v>1.01102941176471</v>
      </c>
      <c r="S43" s="39" t="n">
        <f aca="false">S41/544</f>
        <v>3.05330882352941</v>
      </c>
      <c r="T43" s="39" t="n">
        <f aca="false">T41/544</f>
        <v>4.06433823529412</v>
      </c>
      <c r="U43" s="39" t="n">
        <f aca="false">U41/544</f>
        <v>0.545955882352941</v>
      </c>
      <c r="V43" s="39" t="n">
        <f aca="false">V41/544</f>
        <v>0.266544117647059</v>
      </c>
      <c r="W43" s="39" t="n">
        <f aca="false">W41/544</f>
        <v>0.8125</v>
      </c>
      <c r="X43" s="39" t="n">
        <f aca="false">X41/544</f>
        <v>4.1875</v>
      </c>
      <c r="Y43" s="39" t="n">
        <f aca="false">Y41/544</f>
        <v>5.47242647058824</v>
      </c>
      <c r="Z43" s="39" t="n">
        <f aca="false">Z41/544</f>
        <v>9.65992647058824</v>
      </c>
      <c r="AA43" s="39" t="n">
        <f aca="false">AA41/544</f>
        <v>0.0496323529411765</v>
      </c>
      <c r="AB43" s="39" t="n">
        <f aca="false">AB41/544</f>
        <v>0.141544117647059</v>
      </c>
      <c r="AC43" s="39" t="n">
        <f aca="false">AC41/544</f>
        <v>0.191176470588235</v>
      </c>
      <c r="AD43" s="39" t="n">
        <f aca="false">AD41/544</f>
        <v>0.126838235294118</v>
      </c>
      <c r="AE43" s="39" t="n">
        <f aca="false">AE41/544</f>
        <v>0.338235294117647</v>
      </c>
      <c r="AF43" s="39" t="n">
        <f aca="false">AF41/544</f>
        <v>0.465073529411765</v>
      </c>
      <c r="AG43" s="39" t="n">
        <f aca="false">AG41/544</f>
        <v>1.92095588235294</v>
      </c>
      <c r="AH43" s="39" t="n">
        <f aca="false">AH41/544</f>
        <v>1.73897058823529</v>
      </c>
      <c r="AI43" s="41" t="n">
        <f aca="false">AI41/544</f>
        <v>3.65992647058824</v>
      </c>
    </row>
    <row r="44" customFormat="false" ht="20.1" hidden="false" customHeight="true" outlineLevel="0" collapsed="false">
      <c r="A44" s="37" t="s">
        <v>50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41"/>
    </row>
    <row r="45" customFormat="false" ht="20.1" hidden="false" customHeight="true" outlineLevel="0" collapsed="false">
      <c r="A45" s="45" t="s">
        <v>51</v>
      </c>
      <c r="B45" s="54" t="n">
        <f aca="false">B41/D41*100</f>
        <v>52.0594193112762</v>
      </c>
      <c r="C45" s="54" t="n">
        <f aca="false">C41/D41*100</f>
        <v>47.9405806887238</v>
      </c>
      <c r="D45" s="54" t="n">
        <v>100</v>
      </c>
      <c r="E45" s="54" t="n">
        <f aca="false">E41/$D$41*100</f>
        <v>10.2070672968715</v>
      </c>
      <c r="F45" s="54" t="n">
        <f aca="false">F41/$D$41*100</f>
        <v>3.37609723160027</v>
      </c>
      <c r="G45" s="54" t="n">
        <f aca="false">G41/$D$41*100</f>
        <v>0.855277965338735</v>
      </c>
      <c r="H45" s="54" t="n">
        <f aca="false">H41/$D$41*100</f>
        <v>4.23137519693901</v>
      </c>
      <c r="I45" s="54" t="n">
        <f aca="false">I41/$D$41*100</f>
        <v>1.67679495836147</v>
      </c>
      <c r="J45" s="54" t="n">
        <f aca="false">J41/$D$41*100</f>
        <v>0.562682871933378</v>
      </c>
      <c r="K45" s="54" t="n">
        <f aca="false">K41/$D$41*100</f>
        <v>2.23947783029485</v>
      </c>
      <c r="L45" s="54" t="n">
        <f aca="false">L41/$D$41*100</f>
        <v>6.65091154625253</v>
      </c>
      <c r="M45" s="54" t="n">
        <f aca="false">M41/$D$41*100</f>
        <v>4.60274589241504</v>
      </c>
      <c r="N45" s="54" t="n">
        <f aca="false">N41/$D$41*100</f>
        <v>11.2536574386676</v>
      </c>
      <c r="O45" s="54" t="n">
        <f aca="false">O41/$D$41*100</f>
        <v>7.77627729011929</v>
      </c>
      <c r="P45" s="54" t="n">
        <f aca="false">P41/$D$41*100</f>
        <v>8.01260409633131</v>
      </c>
      <c r="Q45" s="55" t="n">
        <f aca="false">Q41/$D$41*100</f>
        <v>15.7888813864506</v>
      </c>
      <c r="R45" s="54" t="n">
        <f aca="false">R41/$D$41*100</f>
        <v>6.18951159126716</v>
      </c>
      <c r="S45" s="54" t="n">
        <f aca="false">S41/$D$41*100</f>
        <v>18.6923250056268</v>
      </c>
      <c r="T45" s="54" t="n">
        <f aca="false">T41/$D$41*100</f>
        <v>24.881836596894</v>
      </c>
      <c r="U45" s="54" t="n">
        <f aca="false">U41/$D$41*100</f>
        <v>3.34233625928427</v>
      </c>
      <c r="V45" s="54" t="n">
        <f aca="false">V41/$D$41*100</f>
        <v>1.6317803286068</v>
      </c>
      <c r="W45" s="54" t="n">
        <f aca="false">W41/$D$41*100</f>
        <v>4.97411658789106</v>
      </c>
      <c r="X45" s="54" t="n">
        <f aca="false">X41/$D$41*100</f>
        <v>25.6358316452847</v>
      </c>
      <c r="Y45" s="54" t="n">
        <f aca="false">Y41/$D$41*100</f>
        <v>33.5021381949133</v>
      </c>
      <c r="Z45" s="54" t="n">
        <f aca="false">Z41/$D$41*100</f>
        <v>59.1379698401981</v>
      </c>
      <c r="AA45" s="54" t="n">
        <f aca="false">AA41/$D$41*100</f>
        <v>0.303848750844024</v>
      </c>
      <c r="AB45" s="54" t="n">
        <f aca="false">AB41/$D$41*100</f>
        <v>0.866531622777403</v>
      </c>
      <c r="AC45" s="54" t="n">
        <f aca="false">AC41/$D$41*100</f>
        <v>1.17038037362143</v>
      </c>
      <c r="AD45" s="54" t="n">
        <f aca="false">AD41/$D$41*100</f>
        <v>0.776502363268062</v>
      </c>
      <c r="AE45" s="54" t="n">
        <f aca="false">AE41/$D$41*100</f>
        <v>2.07067296871483</v>
      </c>
      <c r="AF45" s="54" t="n">
        <f aca="false">AF41/$D$41*100</f>
        <v>2.84717533198289</v>
      </c>
      <c r="AG45" s="54" t="n">
        <f aca="false">AG41/$D$41*100</f>
        <v>11.7600720234076</v>
      </c>
      <c r="AH45" s="54" t="n">
        <f aca="false">AH41/$D$41*100</f>
        <v>10.6459599369795</v>
      </c>
      <c r="AI45" s="56" t="n">
        <f aca="false">AI41/$D$41*100</f>
        <v>22.4060319603871</v>
      </c>
    </row>
    <row r="46" customFormat="false" ht="20.1" hidden="false" customHeight="true" outlineLevel="0" collapsed="false">
      <c r="A46" s="49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1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2"/>
    </row>
    <row r="47" customFormat="false" ht="20.1" hidden="false" customHeight="true" outlineLevel="0" collapsed="false">
      <c r="A47" s="33" t="s">
        <v>56</v>
      </c>
      <c r="B47" s="39" t="n">
        <f aca="false">SUM(B17+B29+B41)</f>
        <v>7075</v>
      </c>
      <c r="C47" s="39" t="n">
        <f aca="false">SUM(C17+C29+C41)</f>
        <v>6503</v>
      </c>
      <c r="D47" s="39" t="n">
        <f aca="false">SUM(D17+D29+D41)</f>
        <v>13578</v>
      </c>
      <c r="E47" s="39" t="n">
        <f aca="false">SUM(E17+E29+E41)</f>
        <v>1195</v>
      </c>
      <c r="F47" s="39" t="n">
        <f aca="false">SUM(F17+F29+F41)</f>
        <v>542</v>
      </c>
      <c r="G47" s="39" t="n">
        <f aca="false">SUM(G17+G29+G41)</f>
        <v>170</v>
      </c>
      <c r="H47" s="39" t="n">
        <f aca="false">SUM(H17+H29+H41)</f>
        <v>712</v>
      </c>
      <c r="I47" s="39" t="n">
        <f aca="false">SUM(I17+I29+I41)</f>
        <v>286</v>
      </c>
      <c r="J47" s="39" t="n">
        <f aca="false">SUM(J17+J29+J41)</f>
        <v>79</v>
      </c>
      <c r="K47" s="39" t="n">
        <f aca="false">SUM(K17+K29+K41)</f>
        <v>365</v>
      </c>
      <c r="L47" s="39" t="n">
        <f aca="false">SUM(L17+L29+L41)</f>
        <v>984</v>
      </c>
      <c r="M47" s="39" t="n">
        <f aca="false">SUM(M17+M29+M41)</f>
        <v>663</v>
      </c>
      <c r="N47" s="39" t="n">
        <f aca="false">SUM(N17+N29+N41)</f>
        <v>1647</v>
      </c>
      <c r="O47" s="39" t="n">
        <f aca="false">SUM(O17+O29+O41)</f>
        <v>983</v>
      </c>
      <c r="P47" s="39" t="n">
        <f aca="false">SUM(P17+P29+P41)</f>
        <v>1055</v>
      </c>
      <c r="Q47" s="40" t="n">
        <f aca="false">SUM(Q17+Q29+Q41)</f>
        <v>2038</v>
      </c>
      <c r="R47" s="39" t="n">
        <f aca="false">SUM(R17+R29+R41)</f>
        <v>880</v>
      </c>
      <c r="S47" s="39" t="n">
        <f aca="false">SUM(S17+S29+S41)</f>
        <v>2578</v>
      </c>
      <c r="T47" s="39" t="n">
        <f aca="false">SUM(T17+T29+T41)</f>
        <v>3458</v>
      </c>
      <c r="U47" s="39" t="n">
        <f aca="false">SUM(U17+U29+U41)</f>
        <v>524</v>
      </c>
      <c r="V47" s="39" t="n">
        <f aca="false">SUM(V17+V29+V41)</f>
        <v>225</v>
      </c>
      <c r="W47" s="39" t="n">
        <f aca="false">SUM(W17+W29+W41)</f>
        <v>749</v>
      </c>
      <c r="X47" s="39" t="n">
        <f aca="false">SUM(X17+X29+X41)</f>
        <v>3657</v>
      </c>
      <c r="Y47" s="39" t="n">
        <f aca="false">SUM(Y17+Y29+Y41)</f>
        <v>4600</v>
      </c>
      <c r="Z47" s="39" t="n">
        <f aca="false">SUM(Z17+Z29+Z41)</f>
        <v>8257</v>
      </c>
      <c r="AA47" s="39" t="n">
        <f aca="false">SUM(AA17+AA29+AA41)</f>
        <v>84</v>
      </c>
      <c r="AB47" s="39" t="n">
        <f aca="false">SUM(AB17+AB29+AB41)</f>
        <v>191</v>
      </c>
      <c r="AC47" s="39" t="n">
        <f aca="false">SUM(AC17+AC29+AC41)</f>
        <v>275</v>
      </c>
      <c r="AD47" s="39" t="n">
        <f aca="false">SUM(AD17+AD29+AD41)</f>
        <v>93</v>
      </c>
      <c r="AE47" s="39" t="n">
        <f aca="false">SUM(AE17+AE29+AE41)</f>
        <v>258</v>
      </c>
      <c r="AF47" s="39" t="n">
        <f aca="false">SUM(AF17+AF29+AF41)</f>
        <v>351</v>
      </c>
      <c r="AG47" s="39" t="n">
        <f aca="false">SUM(AG17+AG29+AG41)</f>
        <v>1504</v>
      </c>
      <c r="AH47" s="39" t="n">
        <f aca="false">SUM(AH17+AH29+AH41)</f>
        <v>1284</v>
      </c>
      <c r="AI47" s="41" t="n">
        <f aca="false">SUM(AI17+AI29+AI41)</f>
        <v>2788</v>
      </c>
    </row>
    <row r="48" customFormat="false" ht="20.1" hidden="false" customHeight="true" outlineLevel="0" collapsed="false">
      <c r="A48" s="37" t="s">
        <v>57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41"/>
    </row>
    <row r="49" customFormat="false" ht="20.1" hidden="false" customHeight="true" outlineLevel="0" collapsed="false">
      <c r="A49" s="33" t="s">
        <v>58</v>
      </c>
      <c r="B49" s="39" t="n">
        <f aca="false">B47/708</f>
        <v>9.99293785310734</v>
      </c>
      <c r="C49" s="39" t="n">
        <f aca="false">C47/708</f>
        <v>9.18502824858757</v>
      </c>
      <c r="D49" s="39" t="n">
        <f aca="false">D47/708</f>
        <v>19.1779661016949</v>
      </c>
      <c r="E49" s="39" t="n">
        <f aca="false">E47/708</f>
        <v>1.68785310734463</v>
      </c>
      <c r="F49" s="39" t="n">
        <f aca="false">F47/708</f>
        <v>0.765536723163842</v>
      </c>
      <c r="G49" s="39" t="n">
        <f aca="false">G47/708</f>
        <v>0.240112994350283</v>
      </c>
      <c r="H49" s="39" t="n">
        <f aca="false">H47/708</f>
        <v>1.00564971751412</v>
      </c>
      <c r="I49" s="39" t="n">
        <f aca="false">I47/708</f>
        <v>0.403954802259887</v>
      </c>
      <c r="J49" s="39" t="n">
        <f aca="false">J47/708</f>
        <v>0.111581920903955</v>
      </c>
      <c r="K49" s="39" t="n">
        <f aca="false">K47/708</f>
        <v>0.515536723163842</v>
      </c>
      <c r="L49" s="39" t="n">
        <f aca="false">L47/708</f>
        <v>1.38983050847458</v>
      </c>
      <c r="M49" s="39" t="n">
        <f aca="false">M47/708</f>
        <v>0.936440677966102</v>
      </c>
      <c r="N49" s="39" t="n">
        <f aca="false">N47/708</f>
        <v>2.32627118644068</v>
      </c>
      <c r="O49" s="39" t="n">
        <f aca="false">O47/708</f>
        <v>1.38841807909605</v>
      </c>
      <c r="P49" s="39" t="n">
        <f aca="false">P47/708</f>
        <v>1.49011299435028</v>
      </c>
      <c r="Q49" s="40" t="n">
        <f aca="false">Q47/708</f>
        <v>2.87853107344633</v>
      </c>
      <c r="R49" s="39" t="n">
        <f aca="false">R47/708</f>
        <v>1.24293785310734</v>
      </c>
      <c r="S49" s="39" t="n">
        <f aca="false">S47/708</f>
        <v>3.64124293785311</v>
      </c>
      <c r="T49" s="39" t="n">
        <f aca="false">T47/708</f>
        <v>4.88418079096045</v>
      </c>
      <c r="U49" s="39" t="n">
        <f aca="false">U47/708</f>
        <v>0.740112994350282</v>
      </c>
      <c r="V49" s="39" t="n">
        <f aca="false">V47/708</f>
        <v>0.317796610169492</v>
      </c>
      <c r="W49" s="39" t="n">
        <f aca="false">W47/708</f>
        <v>1.05790960451977</v>
      </c>
      <c r="X49" s="39" t="n">
        <f aca="false">X47/708</f>
        <v>5.16525423728814</v>
      </c>
      <c r="Y49" s="39" t="n">
        <f aca="false">Y47/708</f>
        <v>6.49717514124294</v>
      </c>
      <c r="Z49" s="39" t="n">
        <f aca="false">Z47/708</f>
        <v>11.6624293785311</v>
      </c>
      <c r="AA49" s="39" t="n">
        <f aca="false">AA47/708</f>
        <v>0.11864406779661</v>
      </c>
      <c r="AB49" s="39" t="n">
        <f aca="false">AB47/708</f>
        <v>0.269774011299435</v>
      </c>
      <c r="AC49" s="39" t="n">
        <f aca="false">AC47/708</f>
        <v>0.388418079096045</v>
      </c>
      <c r="AD49" s="39" t="n">
        <f aca="false">AD47/708</f>
        <v>0.13135593220339</v>
      </c>
      <c r="AE49" s="39" t="n">
        <f aca="false">AE47/708</f>
        <v>0.364406779661017</v>
      </c>
      <c r="AF49" s="39" t="n">
        <f aca="false">AF47/708</f>
        <v>0.495762711864407</v>
      </c>
      <c r="AG49" s="39" t="n">
        <f aca="false">AG47/708</f>
        <v>2.12429378531073</v>
      </c>
      <c r="AH49" s="39" t="n">
        <f aca="false">AH47/708</f>
        <v>1.8135593220339</v>
      </c>
      <c r="AI49" s="41" t="n">
        <f aca="false">AI47/708</f>
        <v>3.93785310734463</v>
      </c>
    </row>
    <row r="50" customFormat="false" ht="20.1" hidden="false" customHeight="true" outlineLevel="0" collapsed="false">
      <c r="A50" s="37" t="s">
        <v>50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41"/>
    </row>
    <row r="51" customFormat="false" ht="20.1" hidden="false" customHeight="true" outlineLevel="0" collapsed="false">
      <c r="A51" s="57" t="s">
        <v>51</v>
      </c>
      <c r="B51" s="58" t="n">
        <f aca="false">B47/D47*100</f>
        <v>52.1063485049345</v>
      </c>
      <c r="C51" s="58" t="n">
        <f aca="false">C47/D47*100</f>
        <v>47.8936514950656</v>
      </c>
      <c r="D51" s="58" t="n">
        <v>100</v>
      </c>
      <c r="E51" s="58" t="n">
        <f aca="false">E47/$D$47*100</f>
        <v>8.80100162026808</v>
      </c>
      <c r="F51" s="58" t="n">
        <f aca="false">F47/$D$47*100</f>
        <v>3.99175136249816</v>
      </c>
      <c r="G51" s="58" t="n">
        <f aca="false">G47/$D$47*100</f>
        <v>1.2520253351009</v>
      </c>
      <c r="H51" s="58" t="n">
        <f aca="false">H47/$D$47*100</f>
        <v>5.24377669759906</v>
      </c>
      <c r="I51" s="58" t="n">
        <f aca="false">I47/$D$47*100</f>
        <v>2.10634850493445</v>
      </c>
      <c r="J51" s="58" t="n">
        <f aca="false">J47/$D$47*100</f>
        <v>0.5818235380763</v>
      </c>
      <c r="K51" s="58" t="n">
        <f aca="false">K47/$D$47*100</f>
        <v>2.68817204301075</v>
      </c>
      <c r="L51" s="58" t="n">
        <f aca="false">L47/$D$47*100</f>
        <v>7.24701723376049</v>
      </c>
      <c r="M51" s="58" t="n">
        <f aca="false">M47/$D$47*100</f>
        <v>4.8828988068935</v>
      </c>
      <c r="N51" s="58" t="n">
        <f aca="false">N47/$D$47*100</f>
        <v>12.129916040654</v>
      </c>
      <c r="O51" s="58" t="n">
        <f aca="false">O47/$D$47*100</f>
        <v>7.23965237884814</v>
      </c>
      <c r="P51" s="58" t="n">
        <f aca="false">P47/$D$47*100</f>
        <v>7.76992193253793</v>
      </c>
      <c r="Q51" s="59" t="n">
        <f aca="false">Q47/$D$47*100</f>
        <v>15.0095743113861</v>
      </c>
      <c r="R51" s="58" t="n">
        <f aca="false">R47/$D$47*100</f>
        <v>6.48107232287524</v>
      </c>
      <c r="S51" s="58" t="n">
        <f aca="false">S47/$D$47*100</f>
        <v>18.9865959640595</v>
      </c>
      <c r="T51" s="58" t="n">
        <f aca="false">T47/$D$47*100</f>
        <v>25.4676682869347</v>
      </c>
      <c r="U51" s="58" t="n">
        <f aca="false">U47/$D$47*100</f>
        <v>3.85918397407571</v>
      </c>
      <c r="V51" s="58" t="n">
        <f aca="false">V47/$D$47*100</f>
        <v>1.6570923552806</v>
      </c>
      <c r="W51" s="58" t="n">
        <f aca="false">W47/$D$47*100</f>
        <v>5.51627632935631</v>
      </c>
      <c r="X51" s="58" t="n">
        <f aca="false">X47/$D$47*100</f>
        <v>26.933274414494</v>
      </c>
      <c r="Y51" s="58" t="n">
        <f aca="false">Y47/$D$47*100</f>
        <v>33.8783325968478</v>
      </c>
      <c r="Z51" s="58" t="n">
        <f aca="false">Z47/$D$47*100</f>
        <v>60.8116070113419</v>
      </c>
      <c r="AA51" s="58" t="n">
        <f aca="false">AA47/$D$47*100</f>
        <v>0.618647812638091</v>
      </c>
      <c r="AB51" s="58" t="n">
        <f aca="false">AB47/$D$47*100</f>
        <v>1.40668728826042</v>
      </c>
      <c r="AC51" s="58" t="n">
        <f aca="false">AC47/$D$47*100</f>
        <v>2.02533510089851</v>
      </c>
      <c r="AD51" s="58" t="n">
        <f aca="false">AD47/$D$47*100</f>
        <v>0.684931506849315</v>
      </c>
      <c r="AE51" s="58" t="n">
        <f aca="false">AE47/$D$47*100</f>
        <v>1.90013256738842</v>
      </c>
      <c r="AF51" s="58" t="n">
        <f aca="false">AF47/$D$47*100</f>
        <v>2.58506407423774</v>
      </c>
      <c r="AG51" s="58" t="n">
        <f aca="false">AG47/$D$47*100</f>
        <v>11.0767417881868</v>
      </c>
      <c r="AH51" s="58" t="n">
        <f aca="false">AH47/$D$47*100</f>
        <v>9.45647370746796</v>
      </c>
      <c r="AI51" s="60" t="n">
        <f aca="false">AI47/$D$47*100</f>
        <v>20.5332154956547</v>
      </c>
    </row>
  </sheetData>
  <mergeCells count="32">
    <mergeCell ref="A5:A7"/>
    <mergeCell ref="B5:D5"/>
    <mergeCell ref="E5:E7"/>
    <mergeCell ref="F5:H5"/>
    <mergeCell ref="I5:Z5"/>
    <mergeCell ref="AA5:AF5"/>
    <mergeCell ref="AG5:AI6"/>
    <mergeCell ref="B6:D6"/>
    <mergeCell ref="F6:H6"/>
    <mergeCell ref="I6:K6"/>
    <mergeCell ref="L6:N6"/>
    <mergeCell ref="O6:P6"/>
    <mergeCell ref="R6:T6"/>
    <mergeCell ref="U6:W6"/>
    <mergeCell ref="X6:Z6"/>
    <mergeCell ref="AA6:AC6"/>
    <mergeCell ref="AD6:AF6"/>
    <mergeCell ref="F7:H7"/>
    <mergeCell ref="I7:K7"/>
    <mergeCell ref="L7:N7"/>
    <mergeCell ref="O7:P7"/>
    <mergeCell ref="R7:T7"/>
    <mergeCell ref="U7:W7"/>
    <mergeCell ref="X7:Z7"/>
    <mergeCell ref="AA7:AC7"/>
    <mergeCell ref="AD7:AF7"/>
    <mergeCell ref="AG7:AI7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2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5-03-18T01:58:16Z</cp:lastPrinted>
  <dcterms:modified xsi:type="dcterms:W3CDTF">2005-03-29T04:00:24Z</dcterms:modified>
  <cp:revision>0</cp:revision>
  <dc:subject/>
  <dc:title/>
</cp:coreProperties>
</file>