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58</definedName>
    <definedName function="false" hidden="false" localSheetId="0" name="_xlnm.Print_Titles" vbProcedure="false">Sheet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Ⅱ　結　果　の　概　要</t>
  </si>
  <si>
    <t xml:space="preserve">Summary of results</t>
  </si>
  <si>
    <t xml:space="preserve">〔最近における大学図書館の推移〕</t>
  </si>
  <si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度（蔵書冊数等については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）を基準とし、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（蔵書冊数等については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）までの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間の推移をみると、蔵書冊数は</t>
    </r>
    <r>
      <rPr>
        <sz val="12"/>
        <rFont val="ＭＳ Ｐ明朝"/>
        <family val="1"/>
        <charset val="128"/>
      </rPr>
      <t xml:space="preserve">36.8</t>
    </r>
    <r>
      <rPr>
        <sz val="12"/>
        <rFont val="Noto Sans"/>
        <family val="2"/>
      </rPr>
      <t xml:space="preserve">％、所蔵雑誌種類数は</t>
    </r>
    <r>
      <rPr>
        <sz val="12"/>
        <rFont val="ＭＳ Ｐ明朝"/>
        <family val="1"/>
        <charset val="128"/>
      </rPr>
      <t xml:space="preserve">36.9</t>
    </r>
    <r>
      <rPr>
        <sz val="12"/>
        <rFont val="Noto Sans"/>
        <family val="2"/>
      </rPr>
      <t xml:space="preserve">％、図書受入冊数は</t>
    </r>
    <r>
      <rPr>
        <sz val="12"/>
        <rFont val="ＭＳ Ｐ明朝"/>
        <family val="1"/>
        <charset val="128"/>
      </rPr>
      <t xml:space="preserve">7.3</t>
    </r>
    <r>
      <rPr>
        <sz val="12"/>
        <rFont val="Noto Sans"/>
        <family val="2"/>
      </rPr>
      <t xml:space="preserve">％、雑誌受入種類数は</t>
    </r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％、図書館職員数は</t>
    </r>
    <r>
      <rPr>
        <sz val="12"/>
        <rFont val="ＭＳ Ｐ明朝"/>
        <family val="1"/>
        <charset val="128"/>
      </rPr>
      <t xml:space="preserve">6.2</t>
    </r>
    <r>
      <rPr>
        <sz val="12"/>
        <rFont val="Noto Sans"/>
        <family val="2"/>
      </rPr>
      <t xml:space="preserve">％（専任職員のみでは</t>
    </r>
    <r>
      <rPr>
        <sz val="12"/>
        <rFont val="ＭＳ Ｐ明朝"/>
        <family val="1"/>
        <charset val="128"/>
      </rPr>
      <t xml:space="preserve">14.9</t>
    </r>
    <r>
      <rPr>
        <sz val="12"/>
        <rFont val="Noto Sans"/>
        <family val="2"/>
      </rPr>
      <t xml:space="preserve">％の減少）、図書館資料費は</t>
    </r>
    <r>
      <rPr>
        <sz val="12"/>
        <rFont val="ＭＳ Ｐ明朝"/>
        <family val="1"/>
        <charset val="128"/>
      </rPr>
      <t xml:space="preserve">10.8</t>
    </r>
    <r>
      <rPr>
        <sz val="12"/>
        <rFont val="Noto Sans"/>
        <family val="2"/>
      </rPr>
      <t xml:space="preserve">％、図書館運営費は</t>
    </r>
    <r>
      <rPr>
        <sz val="12"/>
        <rFont val="ＭＳ Ｐ明朝"/>
        <family val="1"/>
        <charset val="128"/>
      </rPr>
      <t xml:space="preserve">3.8</t>
    </r>
    <r>
      <rPr>
        <sz val="12"/>
        <rFont val="Noto Sans"/>
        <family val="2"/>
      </rPr>
      <t xml:space="preserve">％各々増加しています。　</t>
    </r>
  </si>
  <si>
    <r>
      <rPr>
        <sz val="12"/>
        <rFont val="Noto Sans"/>
        <family val="2"/>
      </rPr>
      <t xml:space="preserve">　また、図書館資料費及び受入冊数を学生１人当たりに換算すると、過去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間で図書館資料費は</t>
    </r>
    <r>
      <rPr>
        <sz val="12"/>
        <rFont val="ＭＳ Ｐ明朝"/>
        <family val="1"/>
        <charset val="128"/>
      </rPr>
      <t xml:space="preserve">5.2</t>
    </r>
    <r>
      <rPr>
        <sz val="12"/>
        <rFont val="Noto Sans"/>
        <family val="2"/>
      </rPr>
      <t xml:space="preserve">％、受入冊数は</t>
    </r>
    <r>
      <rPr>
        <sz val="12"/>
        <rFont val="ＭＳ Ｐ明朝"/>
        <family val="1"/>
        <charset val="128"/>
      </rPr>
      <t xml:space="preserve">3.8</t>
    </r>
    <r>
      <rPr>
        <sz val="12"/>
        <rFont val="Noto Sans"/>
        <family val="2"/>
      </rPr>
      <t xml:space="preserve">％増加しています。</t>
    </r>
  </si>
  <si>
    <t xml:space="preserve">最近における大学図書館の推移</t>
  </si>
  <si>
    <t xml:space="preserve">Recent transition in college and university libraries</t>
  </si>
  <si>
    <t xml:space="preserve">区分</t>
  </si>
  <si>
    <t xml:space="preserve">会計年度</t>
  </si>
  <si>
    <t xml:space="preserve">国立大学</t>
  </si>
  <si>
    <t xml:space="preserve">公立大学</t>
  </si>
  <si>
    <t xml:space="preserve">私立大学</t>
  </si>
  <si>
    <t xml:space="preserve">計</t>
  </si>
  <si>
    <t xml:space="preserve">指数</t>
  </si>
  <si>
    <t xml:space="preserve">Section</t>
  </si>
  <si>
    <t xml:space="preserve">Fiscal year</t>
  </si>
  <si>
    <t xml:space="preserve">National univ.</t>
  </si>
  <si>
    <t xml:space="preserve">Local public univ.</t>
  </si>
  <si>
    <t xml:space="preserve">Private univ.</t>
  </si>
  <si>
    <t xml:space="preserve">Total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Index number</t>
    </r>
  </si>
  <si>
    <t xml:space="preserve">年度</t>
  </si>
  <si>
    <t xml:space="preserve">校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大学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</t>
    </r>
  </si>
  <si>
    <t xml:space="preserve">     Number of</t>
  </si>
  <si>
    <t xml:space="preserve">     colleges and</t>
  </si>
  <si>
    <t xml:space="preserve">     universities</t>
  </si>
  <si>
    <r>
      <rPr>
        <sz val="10"/>
        <rFont val="Noto Sans"/>
        <family val="2"/>
      </rPr>
      <t xml:space="preserve">     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人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学生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</t>
    </r>
  </si>
  <si>
    <t xml:space="preserve">     students</t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　図書館職員数</t>
    </r>
  </si>
  <si>
    <t xml:space="preserve">     Library staff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専任職員数</t>
    </r>
  </si>
  <si>
    <t xml:space="preserve"> (  )  :  Regular staff</t>
  </si>
  <si>
    <t xml:space="preserve">(1,000vols.)</t>
  </si>
  <si>
    <t xml:space="preserve">千冊</t>
  </si>
  <si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　蔵書冊数</t>
    </r>
  </si>
  <si>
    <t xml:space="preserve">     Library holdings</t>
  </si>
  <si>
    <t xml:space="preserve">    </t>
  </si>
  <si>
    <r>
      <rPr>
        <sz val="10"/>
        <rFont val="Noto Sans"/>
        <family val="2"/>
      </rPr>
      <t xml:space="preserve">     （</t>
    </r>
    <r>
      <rPr>
        <sz val="10"/>
        <rFont val="ＭＳ Ｐ明朝"/>
        <family val="1"/>
        <charset val="128"/>
      </rPr>
      <t xml:space="preserve">Volumes)</t>
    </r>
  </si>
  <si>
    <t xml:space="preserve">     （年度末日現在）</t>
  </si>
  <si>
    <t xml:space="preserve">(1,000titles)</t>
  </si>
  <si>
    <t xml:space="preserve">千種類</t>
  </si>
  <si>
    <r>
      <rPr>
        <sz val="11"/>
        <rFont val="ＭＳ Ｐ明朝"/>
        <family val="1"/>
        <charset val="128"/>
      </rPr>
      <t xml:space="preserve">5.</t>
    </r>
    <r>
      <rPr>
        <sz val="11"/>
        <rFont val="Noto Sans"/>
        <family val="2"/>
      </rPr>
      <t xml:space="preserve">　所蔵雑誌種類数</t>
    </r>
  </si>
  <si>
    <t xml:space="preserve">     (Serials)</t>
  </si>
  <si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　図書受入冊数</t>
    </r>
  </si>
  <si>
    <t xml:space="preserve">     Volumes added</t>
  </si>
  <si>
    <t xml:space="preserve">　　　（年度実績）</t>
  </si>
  <si>
    <r>
      <rPr>
        <sz val="11"/>
        <rFont val="ＭＳ Ｐ明朝"/>
        <family val="1"/>
        <charset val="128"/>
      </rPr>
      <t xml:space="preserve">7.</t>
    </r>
    <r>
      <rPr>
        <sz val="11"/>
        <rFont val="Noto Sans"/>
        <family val="2"/>
      </rPr>
      <t xml:space="preserve">　雑誌受入種類数</t>
    </r>
  </si>
  <si>
    <t xml:space="preserve">     Current serials</t>
  </si>
  <si>
    <t xml:space="preserve">　　（年度実績）</t>
  </si>
  <si>
    <t xml:space="preserve">(Million Yen)</t>
  </si>
  <si>
    <t xml:space="preserve">百万円</t>
  </si>
  <si>
    <r>
      <rPr>
        <sz val="11"/>
        <rFont val="ＭＳ Ｐ明朝"/>
        <family val="1"/>
        <charset val="128"/>
      </rPr>
      <t xml:space="preserve">8.</t>
    </r>
    <r>
      <rPr>
        <sz val="11"/>
        <rFont val="Noto Sans"/>
        <family val="2"/>
      </rPr>
      <t xml:space="preserve">　図書館資料費</t>
    </r>
  </si>
  <si>
    <t xml:space="preserve">      Library materials</t>
  </si>
  <si>
    <t xml:space="preserve">      expenditures</t>
  </si>
  <si>
    <r>
      <rPr>
        <sz val="11"/>
        <rFont val="ＭＳ Ｐ明朝"/>
        <family val="1"/>
        <charset val="128"/>
      </rPr>
      <t xml:space="preserve">9.</t>
    </r>
    <r>
      <rPr>
        <sz val="11"/>
        <rFont val="Noto Sans"/>
        <family val="2"/>
      </rPr>
      <t xml:space="preserve">　図書館運営費</t>
    </r>
  </si>
  <si>
    <t xml:space="preserve">      Library operating</t>
  </si>
  <si>
    <t xml:space="preserve">(Vols.)</t>
  </si>
  <si>
    <t xml:space="preserve">冊</t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　学生１人当たり</t>
    </r>
  </si>
  <si>
    <t xml:space="preserve">　　　蔵書冊数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Library holdings</t>
    </r>
  </si>
  <si>
    <t xml:space="preserve">      (Volumes) per</t>
  </si>
  <si>
    <t xml:space="preserve">       student</t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　学生１人当たり</t>
    </r>
  </si>
  <si>
    <t xml:space="preserve">　　　図書受入冊数</t>
  </si>
  <si>
    <t xml:space="preserve">       Volumes added:</t>
  </si>
  <si>
    <t xml:space="preserve">       volumes per</t>
  </si>
  <si>
    <t xml:space="preserve">(1,000Yen)</t>
  </si>
  <si>
    <t xml:space="preserve">千円</t>
  </si>
  <si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　学生１人当たり</t>
    </r>
  </si>
  <si>
    <t xml:space="preserve">　　　図書館資料費</t>
  </si>
  <si>
    <t xml:space="preserve">       Library materials</t>
  </si>
  <si>
    <t xml:space="preserve">        expenditures per</t>
  </si>
  <si>
    <r>
      <rPr>
        <sz val="11"/>
        <rFont val="ＭＳ Ｐ明朝"/>
        <family val="1"/>
        <charset val="128"/>
      </rPr>
      <t xml:space="preserve">13.</t>
    </r>
    <r>
      <rPr>
        <sz val="11"/>
        <rFont val="Noto Sans"/>
        <family val="2"/>
      </rPr>
      <t xml:space="preserve">　図書館職員１人</t>
    </r>
  </si>
  <si>
    <t xml:space="preserve">　　　当たり学生数</t>
  </si>
  <si>
    <t xml:space="preserve">       (100)</t>
  </si>
  <si>
    <t xml:space="preserve">        Student/Library</t>
  </si>
  <si>
    <t xml:space="preserve">        staff</t>
  </si>
  <si>
    <t xml:space="preserve">         [ Ratio ] 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専任職員数に</t>
    </r>
  </si>
  <si>
    <t xml:space="preserve">　　　対する数値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： </t>
    </r>
    <r>
      <rPr>
        <sz val="10"/>
        <rFont val="ＭＳ Ｐ明朝"/>
        <family val="1"/>
        <charset val="128"/>
      </rPr>
      <t xml:space="preserve">Regular staff</t>
    </r>
  </si>
  <si>
    <t xml:space="preserve">(1,000Vols.)</t>
  </si>
  <si>
    <r>
      <rPr>
        <sz val="11"/>
        <rFont val="ＭＳ Ｐ明朝"/>
        <family val="1"/>
        <charset val="128"/>
      </rPr>
      <t xml:space="preserve">14.</t>
    </r>
    <r>
      <rPr>
        <sz val="11"/>
        <rFont val="Noto Sans"/>
        <family val="2"/>
      </rPr>
      <t xml:space="preserve">　図書館職員１人</t>
    </r>
  </si>
  <si>
    <t xml:space="preserve">　　　当たり蔵書数</t>
  </si>
  <si>
    <t xml:space="preserve">       Library holdings</t>
  </si>
  <si>
    <t xml:space="preserve">       (Volumes)/Library</t>
  </si>
  <si>
    <t xml:space="preserve">      staff  [ Ratio ]</t>
  </si>
  <si>
    <r>
      <rPr>
        <sz val="11"/>
        <rFont val="ＭＳ Ｐ明朝"/>
        <family val="1"/>
        <charset val="128"/>
      </rPr>
      <t xml:space="preserve">15.</t>
    </r>
    <r>
      <rPr>
        <sz val="11"/>
        <rFont val="Noto Sans"/>
        <family val="2"/>
      </rPr>
      <t xml:space="preserve">　図書館職員１人</t>
    </r>
  </si>
  <si>
    <t xml:space="preserve">　　　当たり図書受入</t>
  </si>
  <si>
    <t xml:space="preserve">　　　冊数</t>
  </si>
  <si>
    <t xml:space="preserve">       Volumes added/</t>
  </si>
  <si>
    <t xml:space="preserve">        Library staff</t>
  </si>
  <si>
    <t xml:space="preserve">       [ Ratio ]</t>
  </si>
  <si>
    <t xml:space="preserve">％</t>
  </si>
  <si>
    <r>
      <rPr>
        <sz val="11"/>
        <rFont val="ＭＳ Ｐ明朝"/>
        <family val="1"/>
        <charset val="128"/>
      </rPr>
      <t xml:space="preserve">16.</t>
    </r>
    <r>
      <rPr>
        <sz val="11"/>
        <rFont val="Noto Sans"/>
        <family val="2"/>
      </rPr>
      <t xml:space="preserve">　大学総経費に</t>
    </r>
  </si>
  <si>
    <t xml:space="preserve">　　　占める図書館</t>
  </si>
  <si>
    <t xml:space="preserve">　　　資料費の割合</t>
  </si>
  <si>
    <t xml:space="preserve">      expenditure/Total</t>
  </si>
  <si>
    <t xml:space="preserve">      university appro-</t>
  </si>
  <si>
    <t xml:space="preserve">     priation [ Ratio ]</t>
  </si>
  <si>
    <r>
      <rPr>
        <sz val="11"/>
        <rFont val="ＭＳ Ｐ明朝"/>
        <family val="1"/>
        <charset val="128"/>
      </rPr>
      <t xml:space="preserve">17.</t>
    </r>
    <r>
      <rPr>
        <sz val="11"/>
        <rFont val="Noto Sans"/>
        <family val="2"/>
      </rPr>
      <t xml:space="preserve">　大学総経費に</t>
    </r>
  </si>
  <si>
    <t xml:space="preserve">　　　運営費の割合</t>
  </si>
  <si>
    <t xml:space="preserve">       Library operating</t>
  </si>
  <si>
    <t xml:space="preserve">注１）　大学数は、集計大学数である。</t>
  </si>
  <si>
    <r>
      <rPr>
        <sz val="11"/>
        <rFont val="Noto Sans"/>
        <family val="2"/>
      </rPr>
      <t xml:space="preserve">注２）　「</t>
    </r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学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蔵書冊数」、「</t>
    </r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学生１人当たり図書受入冊数」、「</t>
    </r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学生１人当たり</t>
    </r>
  </si>
  <si>
    <r>
      <rPr>
        <sz val="11"/>
        <rFont val="Noto Sans"/>
        <family val="2"/>
      </rPr>
      <t xml:space="preserve">　　　　図書館資料費」の母数となる学生数は、次年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注３）　「</t>
    </r>
    <r>
      <rPr>
        <sz val="11"/>
        <rFont val="ＭＳ Ｐ明朝"/>
        <family val="1"/>
        <charset val="128"/>
      </rPr>
      <t xml:space="preserve">14.</t>
    </r>
    <r>
      <rPr>
        <sz val="11"/>
        <rFont val="Noto Sans"/>
        <family val="2"/>
      </rPr>
      <t xml:space="preserve">図書館職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蔵書数」、「</t>
    </r>
    <r>
      <rPr>
        <sz val="11"/>
        <rFont val="ＭＳ Ｐ明朝"/>
        <family val="1"/>
        <charset val="128"/>
      </rPr>
      <t xml:space="preserve">15.</t>
    </r>
    <r>
      <rPr>
        <sz val="11"/>
        <rFont val="Noto Sans"/>
        <family val="2"/>
      </rPr>
      <t xml:space="preserve">図書館職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図書受入冊数」の母数となる</t>
    </r>
  </si>
  <si>
    <r>
      <rPr>
        <sz val="11"/>
        <rFont val="Noto Sans"/>
        <family val="2"/>
      </rPr>
      <t xml:space="preserve">　　　　図書館職員数は、次年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注４）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の学生数は、学校基本調査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による。</t>
    </r>
  </si>
  <si>
    <r>
      <rPr>
        <sz val="11"/>
        <rFont val="Noto Sans"/>
        <family val="2"/>
      </rPr>
      <t xml:space="preserve">注５）　指数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前の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（蔵書冊数等は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）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た数である。</t>
    </r>
  </si>
  <si>
    <t xml:space="preserve">注６）　四捨五入した数を使用している表では、内訳の数が合計欄の数と一致しない場合もある</t>
  </si>
  <si>
    <t xml:space="preserve">　　　　（以下同じ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\(#,##0\)"/>
    <numFmt numFmtId="167" formatCode="0_);\(0\)"/>
    <numFmt numFmtId="168" formatCode="@"/>
    <numFmt numFmtId="169" formatCode="#,##0.0_);\(#,##0.0\)"/>
    <numFmt numFmtId="170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9.12"/>
    <col collapsed="false" customWidth="true" hidden="false" outlineLevel="0" max="3" min="3" style="1" width="10.12"/>
    <col collapsed="false" customWidth="true" hidden="false" outlineLevel="0" max="4" min="4" style="1" width="9.87"/>
    <col collapsed="false" customWidth="true" hidden="false" outlineLevel="0" max="6" min="5" style="1" width="11.6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72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37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8" customFormat="false" ht="4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21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7.25" hidden="false" customHeight="true" outlineLevel="0" collapsed="false"/>
    <row r="11" customFormat="false" ht="13.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1" t="s">
        <v>12</v>
      </c>
      <c r="G11" s="12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 t="s">
        <v>13</v>
      </c>
    </row>
    <row r="13" customFormat="false" ht="40.5" hidden="false" customHeight="false" outlineLevel="0" collapsed="false">
      <c r="A13" s="13" t="s">
        <v>14</v>
      </c>
      <c r="B13" s="13" t="s">
        <v>15</v>
      </c>
      <c r="C13" s="13" t="s">
        <v>16</v>
      </c>
      <c r="D13" s="13" t="s">
        <v>17</v>
      </c>
      <c r="E13" s="13" t="s">
        <v>18</v>
      </c>
      <c r="F13" s="13" t="s">
        <v>19</v>
      </c>
      <c r="G13" s="14" t="s">
        <v>20</v>
      </c>
    </row>
    <row r="14" customFormat="false" ht="15" hidden="false" customHeight="true" outlineLevel="0" collapsed="false">
      <c r="A14" s="15"/>
      <c r="B14" s="16" t="s">
        <v>21</v>
      </c>
      <c r="C14" s="16" t="s">
        <v>22</v>
      </c>
      <c r="D14" s="16" t="s">
        <v>22</v>
      </c>
      <c r="E14" s="16" t="s">
        <v>22</v>
      </c>
      <c r="F14" s="16" t="s">
        <v>22</v>
      </c>
      <c r="G14" s="16"/>
    </row>
    <row r="15" customFormat="false" ht="15" hidden="false" customHeight="true" outlineLevel="0" collapsed="false">
      <c r="A15" s="17" t="s">
        <v>23</v>
      </c>
      <c r="B15" s="18" t="n">
        <v>6</v>
      </c>
      <c r="C15" s="19" t="n">
        <v>98</v>
      </c>
      <c r="D15" s="19" t="n">
        <v>48</v>
      </c>
      <c r="E15" s="19" t="n">
        <v>406</v>
      </c>
      <c r="F15" s="19" t="n">
        <f aca="false">SUM(C15:E15)</f>
        <v>552</v>
      </c>
      <c r="G15" s="18" t="n">
        <v>100</v>
      </c>
    </row>
    <row r="16" customFormat="false" ht="15" hidden="false" customHeight="true" outlineLevel="0" collapsed="false">
      <c r="A16" s="17"/>
      <c r="B16" s="18"/>
      <c r="C16" s="19"/>
      <c r="D16" s="19"/>
      <c r="E16" s="19"/>
      <c r="F16" s="19"/>
      <c r="G16" s="18"/>
    </row>
    <row r="17" customFormat="false" ht="15" hidden="false" customHeight="true" outlineLevel="0" collapsed="false">
      <c r="A17" s="20" t="s">
        <v>24</v>
      </c>
      <c r="B17" s="18" t="n">
        <v>12</v>
      </c>
      <c r="C17" s="19" t="n">
        <v>99</v>
      </c>
      <c r="D17" s="19" t="n">
        <v>72</v>
      </c>
      <c r="E17" s="19" t="n">
        <v>479</v>
      </c>
      <c r="F17" s="19" t="n">
        <f aca="false">SUM(C17:E17)</f>
        <v>650</v>
      </c>
      <c r="G17" s="18" t="n">
        <f aca="false">F17/F15*100</f>
        <v>117.753623188406</v>
      </c>
    </row>
    <row r="18" customFormat="false" ht="15" hidden="false" customHeight="true" outlineLevel="0" collapsed="false">
      <c r="A18" s="20"/>
      <c r="B18" s="18"/>
      <c r="C18" s="19"/>
      <c r="D18" s="19"/>
      <c r="E18" s="19"/>
      <c r="F18" s="19"/>
      <c r="G18" s="18"/>
    </row>
    <row r="19" customFormat="false" ht="15" hidden="false" customHeight="true" outlineLevel="0" collapsed="false">
      <c r="A19" s="20" t="s">
        <v>25</v>
      </c>
      <c r="B19" s="18" t="n">
        <v>13</v>
      </c>
      <c r="C19" s="19" t="n">
        <v>99</v>
      </c>
      <c r="D19" s="19" t="n">
        <v>74</v>
      </c>
      <c r="E19" s="19" t="n">
        <v>497</v>
      </c>
      <c r="F19" s="19" t="n">
        <f aca="false">SUM(C19:E19)</f>
        <v>670</v>
      </c>
      <c r="G19" s="18" t="n">
        <f aca="false">F19/F15*100</f>
        <v>121.376811594203</v>
      </c>
    </row>
    <row r="20" customFormat="false" ht="15" hidden="false" customHeight="true" outlineLevel="0" collapsed="false">
      <c r="A20" s="20"/>
      <c r="B20" s="18"/>
      <c r="C20" s="19"/>
      <c r="D20" s="19"/>
      <c r="E20" s="19"/>
      <c r="F20" s="19"/>
      <c r="G20" s="18"/>
    </row>
    <row r="21" customFormat="false" ht="15" hidden="false" customHeight="true" outlineLevel="0" collapsed="false">
      <c r="A21" s="20" t="s">
        <v>26</v>
      </c>
      <c r="B21" s="18" t="n">
        <v>14</v>
      </c>
      <c r="C21" s="19" t="n">
        <v>99</v>
      </c>
      <c r="D21" s="19" t="n">
        <v>75</v>
      </c>
      <c r="E21" s="19" t="n">
        <v>512</v>
      </c>
      <c r="F21" s="19" t="n">
        <f aca="false">SUM(C21:E21)</f>
        <v>686</v>
      </c>
      <c r="G21" s="18" t="n">
        <f aca="false">F21/F15*100</f>
        <v>124.275362318841</v>
      </c>
    </row>
    <row r="22" customFormat="false" ht="15" hidden="false" customHeight="true" outlineLevel="0" collapsed="false">
      <c r="A22" s="20"/>
      <c r="B22" s="18"/>
      <c r="C22" s="19"/>
      <c r="D22" s="19"/>
      <c r="E22" s="19"/>
      <c r="F22" s="19"/>
      <c r="G22" s="18"/>
    </row>
    <row r="23" customFormat="false" ht="15" hidden="false" customHeight="true" outlineLevel="0" collapsed="false">
      <c r="A23" s="21" t="s">
        <v>27</v>
      </c>
      <c r="B23" s="18" t="n">
        <v>15</v>
      </c>
      <c r="C23" s="19" t="n">
        <v>97</v>
      </c>
      <c r="D23" s="19" t="n">
        <v>76</v>
      </c>
      <c r="E23" s="19" t="n">
        <v>526</v>
      </c>
      <c r="F23" s="19" t="n">
        <f aca="false">SUM(C23:E23)</f>
        <v>699</v>
      </c>
      <c r="G23" s="18" t="n">
        <f aca="false">F23/F15*100</f>
        <v>126.630434782609</v>
      </c>
    </row>
    <row r="24" customFormat="false" ht="15" hidden="false" customHeight="true" outlineLevel="0" collapsed="false">
      <c r="A24" s="21"/>
      <c r="B24" s="18"/>
      <c r="C24" s="19"/>
      <c r="D24" s="19"/>
      <c r="E24" s="19"/>
      <c r="F24" s="19"/>
      <c r="G24" s="18"/>
    </row>
    <row r="25" customFormat="false" ht="15" hidden="false" customHeight="true" outlineLevel="0" collapsed="false">
      <c r="A25" s="17"/>
      <c r="B25" s="18" t="n">
        <v>16</v>
      </c>
      <c r="C25" s="19" t="n">
        <v>87</v>
      </c>
      <c r="D25" s="19" t="n">
        <v>77</v>
      </c>
      <c r="E25" s="19" t="n">
        <v>544</v>
      </c>
      <c r="F25" s="19" t="n">
        <f aca="false">SUM(C25:E25)</f>
        <v>708</v>
      </c>
      <c r="G25" s="18" t="n">
        <f aca="false">F25/F15*100</f>
        <v>128.260869565217</v>
      </c>
    </row>
    <row r="26" customFormat="false" ht="15" hidden="false" customHeight="true" outlineLevel="0" collapsed="false">
      <c r="A26" s="22"/>
      <c r="B26" s="23"/>
      <c r="C26" s="24"/>
      <c r="D26" s="24"/>
      <c r="E26" s="24"/>
      <c r="F26" s="24"/>
      <c r="G26" s="23"/>
    </row>
    <row r="27" customFormat="false" ht="15" hidden="false" customHeight="true" outlineLevel="0" collapsed="false">
      <c r="A27" s="15"/>
      <c r="B27" s="16" t="s">
        <v>21</v>
      </c>
      <c r="C27" s="25" t="s">
        <v>28</v>
      </c>
      <c r="D27" s="25" t="s">
        <v>28</v>
      </c>
      <c r="E27" s="25" t="s">
        <v>28</v>
      </c>
      <c r="F27" s="25" t="s">
        <v>28</v>
      </c>
      <c r="G27" s="16"/>
    </row>
    <row r="28" customFormat="false" ht="15" hidden="false" customHeight="true" outlineLevel="0" collapsed="false">
      <c r="A28" s="17" t="s">
        <v>29</v>
      </c>
      <c r="B28" s="18" t="n">
        <v>6</v>
      </c>
      <c r="C28" s="19" t="n">
        <v>591554</v>
      </c>
      <c r="D28" s="19" t="n">
        <v>81634</v>
      </c>
      <c r="E28" s="19" t="n">
        <v>2103557</v>
      </c>
      <c r="F28" s="19" t="n">
        <f aca="false">SUM(C28:E28)</f>
        <v>2776745</v>
      </c>
      <c r="G28" s="18" t="n">
        <v>100</v>
      </c>
    </row>
    <row r="29" customFormat="false" ht="15" hidden="false" customHeight="true" outlineLevel="0" collapsed="false">
      <c r="A29" s="17"/>
      <c r="B29" s="18"/>
      <c r="C29" s="19"/>
      <c r="D29" s="19"/>
      <c r="E29" s="19"/>
      <c r="F29" s="19"/>
      <c r="G29" s="18"/>
    </row>
    <row r="30" customFormat="false" ht="15" hidden="false" customHeight="true" outlineLevel="0" collapsed="false">
      <c r="A30" s="20" t="s">
        <v>24</v>
      </c>
      <c r="B30" s="18" t="n">
        <v>12</v>
      </c>
      <c r="C30" s="19" t="n">
        <v>631062</v>
      </c>
      <c r="D30" s="19" t="n">
        <v>114338</v>
      </c>
      <c r="E30" s="19" t="n">
        <v>2135234</v>
      </c>
      <c r="F30" s="19" t="n">
        <f aca="false">SUM(C30:E30)</f>
        <v>2880634</v>
      </c>
      <c r="G30" s="18" t="n">
        <f aca="false">F30/F28*100</f>
        <v>103.74139505068</v>
      </c>
    </row>
    <row r="31" customFormat="false" ht="15" hidden="false" customHeight="true" outlineLevel="0" collapsed="false">
      <c r="A31" s="21"/>
      <c r="B31" s="18"/>
      <c r="C31" s="19"/>
      <c r="D31" s="19"/>
      <c r="E31" s="19"/>
      <c r="F31" s="19"/>
      <c r="G31" s="18"/>
    </row>
    <row r="32" customFormat="false" ht="15" hidden="false" customHeight="true" outlineLevel="0" collapsed="false">
      <c r="A32" s="20" t="s">
        <v>30</v>
      </c>
      <c r="B32" s="18" t="n">
        <v>13</v>
      </c>
      <c r="C32" s="19" t="n">
        <v>628657</v>
      </c>
      <c r="D32" s="19" t="n">
        <v>114784</v>
      </c>
      <c r="E32" s="19" t="n">
        <v>2106077</v>
      </c>
      <c r="F32" s="19" t="n">
        <f aca="false">SUM(C32:E32)</f>
        <v>2849518</v>
      </c>
      <c r="G32" s="18" t="n">
        <f aca="false">F32/F28*100</f>
        <v>102.620802414338</v>
      </c>
    </row>
    <row r="33" customFormat="false" ht="15" hidden="false" customHeight="true" outlineLevel="0" collapsed="false">
      <c r="A33" s="21"/>
      <c r="B33" s="18"/>
      <c r="C33" s="19"/>
      <c r="D33" s="19"/>
      <c r="E33" s="19"/>
      <c r="F33" s="19"/>
      <c r="G33" s="18"/>
    </row>
    <row r="34" customFormat="false" ht="15" hidden="false" customHeight="true" outlineLevel="0" collapsed="false">
      <c r="A34" s="21" t="s">
        <v>27</v>
      </c>
      <c r="B34" s="18" t="n">
        <v>14</v>
      </c>
      <c r="C34" s="19" t="n">
        <v>626449</v>
      </c>
      <c r="D34" s="19" t="n">
        <v>120380</v>
      </c>
      <c r="E34" s="19" t="n">
        <v>2148324</v>
      </c>
      <c r="F34" s="19" t="n">
        <f aca="false">SUM(C34:E34)</f>
        <v>2895153</v>
      </c>
      <c r="G34" s="18" t="n">
        <f aca="false">F34/F28*100</f>
        <v>104.264273456871</v>
      </c>
    </row>
    <row r="35" customFormat="false" ht="15" hidden="false" customHeight="true" outlineLevel="0" collapsed="false">
      <c r="A35" s="21"/>
      <c r="B35" s="18"/>
      <c r="C35" s="19"/>
      <c r="D35" s="19"/>
      <c r="E35" s="19"/>
      <c r="F35" s="19"/>
      <c r="G35" s="18"/>
    </row>
    <row r="36" customFormat="false" ht="15" hidden="false" customHeight="true" outlineLevel="0" collapsed="false">
      <c r="A36" s="21"/>
      <c r="B36" s="18" t="n">
        <v>15</v>
      </c>
      <c r="C36" s="19" t="n">
        <v>626083</v>
      </c>
      <c r="D36" s="19" t="n">
        <v>123723</v>
      </c>
      <c r="E36" s="19" t="n">
        <v>2173571</v>
      </c>
      <c r="F36" s="19" t="n">
        <f aca="false">SUM(C36:E36)</f>
        <v>2923377</v>
      </c>
      <c r="G36" s="18" t="n">
        <f aca="false">F36/F28*100</f>
        <v>105.280715369975</v>
      </c>
    </row>
    <row r="37" customFormat="false" ht="15" hidden="false" customHeight="true" outlineLevel="0" collapsed="false">
      <c r="A37" s="21"/>
      <c r="B37" s="18"/>
      <c r="C37" s="19"/>
      <c r="D37" s="19"/>
      <c r="E37" s="19"/>
      <c r="F37" s="19"/>
      <c r="G37" s="18"/>
    </row>
    <row r="38" customFormat="false" ht="15" hidden="false" customHeight="true" outlineLevel="0" collapsed="false">
      <c r="A38" s="17"/>
      <c r="B38" s="18" t="n">
        <v>16</v>
      </c>
      <c r="C38" s="19" t="n">
        <v>626540</v>
      </c>
      <c r="D38" s="19" t="n">
        <v>126221</v>
      </c>
      <c r="E38" s="19" t="n">
        <v>2167039</v>
      </c>
      <c r="F38" s="19" t="n">
        <f aca="false">SUM(C38:E38)</f>
        <v>2919800</v>
      </c>
      <c r="G38" s="18" t="n">
        <f aca="false">F38/F28*100</f>
        <v>105.151895474738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3"/>
    </row>
    <row r="40" customFormat="false" ht="15" hidden="false" customHeight="true" outlineLevel="0" collapsed="false">
      <c r="A40" s="15"/>
      <c r="B40" s="16" t="s">
        <v>21</v>
      </c>
      <c r="C40" s="25" t="s">
        <v>28</v>
      </c>
      <c r="D40" s="25" t="s">
        <v>28</v>
      </c>
      <c r="E40" s="25" t="s">
        <v>28</v>
      </c>
      <c r="F40" s="25" t="s">
        <v>28</v>
      </c>
      <c r="G40" s="16"/>
    </row>
    <row r="41" customFormat="false" ht="15" hidden="false" customHeight="true" outlineLevel="0" collapsed="false">
      <c r="A41" s="17" t="s">
        <v>31</v>
      </c>
      <c r="B41" s="18" t="n">
        <v>6</v>
      </c>
      <c r="C41" s="19" t="n">
        <v>3949</v>
      </c>
      <c r="D41" s="19" t="n">
        <v>585</v>
      </c>
      <c r="E41" s="19" t="n">
        <v>8253</v>
      </c>
      <c r="F41" s="19" t="n">
        <f aca="false">SUM(C41:E41)</f>
        <v>12787</v>
      </c>
      <c r="G41" s="18" t="n">
        <v>100</v>
      </c>
    </row>
    <row r="42" customFormat="false" ht="15" hidden="false" customHeight="true" outlineLevel="0" collapsed="false">
      <c r="A42" s="17"/>
      <c r="B42" s="18"/>
      <c r="C42" s="26" t="n">
        <v>-2463</v>
      </c>
      <c r="D42" s="26" t="n">
        <v>-453</v>
      </c>
      <c r="E42" s="26" t="n">
        <v>-5402</v>
      </c>
      <c r="F42" s="19" t="n">
        <f aca="false">SUM(C42:E42)</f>
        <v>-8318</v>
      </c>
      <c r="G42" s="27" t="n">
        <v>-100</v>
      </c>
    </row>
    <row r="43" customFormat="false" ht="15" hidden="false" customHeight="true" outlineLevel="0" collapsed="false">
      <c r="A43" s="20" t="s">
        <v>32</v>
      </c>
      <c r="B43" s="18" t="n">
        <v>12</v>
      </c>
      <c r="C43" s="19" t="n">
        <v>3892</v>
      </c>
      <c r="D43" s="19" t="n">
        <v>823</v>
      </c>
      <c r="E43" s="19" t="n">
        <v>8997</v>
      </c>
      <c r="F43" s="19" t="n">
        <f aca="false">SUM(C43:E43)</f>
        <v>13712</v>
      </c>
      <c r="G43" s="27" t="n">
        <f aca="false">F43/F41*100</f>
        <v>107.233909439274</v>
      </c>
    </row>
    <row r="44" customFormat="false" ht="15" hidden="false" customHeight="true" outlineLevel="0" collapsed="false">
      <c r="A44" s="21"/>
      <c r="B44" s="18"/>
      <c r="C44" s="19" t="n">
        <v>-2243</v>
      </c>
      <c r="D44" s="19" t="n">
        <v>-513</v>
      </c>
      <c r="E44" s="19" t="n">
        <v>-5255</v>
      </c>
      <c r="F44" s="19" t="n">
        <f aca="false">SUM(C44:E44)</f>
        <v>-8011</v>
      </c>
      <c r="G44" s="27" t="n">
        <f aca="false">-F44/F42*100</f>
        <v>-96.3092089444578</v>
      </c>
    </row>
    <row r="45" customFormat="false" ht="15" hidden="false" customHeight="true" outlineLevel="0" collapsed="false">
      <c r="A45" s="21" t="s">
        <v>27</v>
      </c>
      <c r="B45" s="18" t="n">
        <v>13</v>
      </c>
      <c r="C45" s="19" t="n">
        <v>3875</v>
      </c>
      <c r="D45" s="19" t="n">
        <v>820</v>
      </c>
      <c r="E45" s="19" t="n">
        <v>8969</v>
      </c>
      <c r="F45" s="19" t="n">
        <f aca="false">SUM(C45:E45)</f>
        <v>13664</v>
      </c>
      <c r="G45" s="27" t="n">
        <f aca="false">F45/F41*100</f>
        <v>106.858528192696</v>
      </c>
    </row>
    <row r="46" customFormat="false" ht="15" hidden="false" customHeight="true" outlineLevel="0" collapsed="false">
      <c r="A46" s="21"/>
      <c r="B46" s="18"/>
      <c r="C46" s="19" t="n">
        <v>-2197</v>
      </c>
      <c r="D46" s="19" t="n">
        <v>-505</v>
      </c>
      <c r="E46" s="19" t="n">
        <v>-5149</v>
      </c>
      <c r="F46" s="19" t="n">
        <f aca="false">SUM(C46:E46)</f>
        <v>-7851</v>
      </c>
      <c r="G46" s="27" t="n">
        <f aca="false">-F46/F42*100</f>
        <v>-94.3856696321231</v>
      </c>
    </row>
    <row r="47" customFormat="false" ht="15" hidden="false" customHeight="true" outlineLevel="0" collapsed="false">
      <c r="A47" s="20" t="s">
        <v>33</v>
      </c>
      <c r="B47" s="18" t="n">
        <v>14</v>
      </c>
      <c r="C47" s="19" t="n">
        <v>3866</v>
      </c>
      <c r="D47" s="19" t="n">
        <v>803</v>
      </c>
      <c r="E47" s="19" t="n">
        <v>8806</v>
      </c>
      <c r="F47" s="19" t="n">
        <f aca="false">SUM(C47:E47)</f>
        <v>13475</v>
      </c>
      <c r="G47" s="27" t="n">
        <f aca="false">F47/F41*100</f>
        <v>105.380464534293</v>
      </c>
    </row>
    <row r="48" customFormat="false" ht="15" hidden="false" customHeight="true" outlineLevel="0" collapsed="false">
      <c r="A48" s="21"/>
      <c r="B48" s="18"/>
      <c r="C48" s="19" t="n">
        <v>-2149</v>
      </c>
      <c r="D48" s="19" t="n">
        <v>-485</v>
      </c>
      <c r="E48" s="19" t="n">
        <v>-4943</v>
      </c>
      <c r="F48" s="19" t="n">
        <f aca="false">SUM(C48:E48)</f>
        <v>-7577</v>
      </c>
      <c r="G48" s="27" t="n">
        <f aca="false">-F48/F42*100</f>
        <v>-91.0916085597499</v>
      </c>
    </row>
    <row r="49" customFormat="false" ht="15" hidden="false" customHeight="true" outlineLevel="0" collapsed="false">
      <c r="A49" s="20" t="s">
        <v>34</v>
      </c>
      <c r="B49" s="18" t="n">
        <v>15</v>
      </c>
      <c r="C49" s="19" t="n">
        <v>3829</v>
      </c>
      <c r="D49" s="19" t="n">
        <v>815</v>
      </c>
      <c r="E49" s="19" t="n">
        <v>8676</v>
      </c>
      <c r="F49" s="19" t="n">
        <f aca="false">SUM(C49:E49)</f>
        <v>13320</v>
      </c>
      <c r="G49" s="27" t="n">
        <f aca="false">F49/F41*100</f>
        <v>104.168295925549</v>
      </c>
    </row>
    <row r="50" customFormat="false" ht="15" hidden="false" customHeight="true" outlineLevel="0" collapsed="false">
      <c r="A50" s="21"/>
      <c r="B50" s="18"/>
      <c r="C50" s="19" t="n">
        <v>-2082</v>
      </c>
      <c r="D50" s="19" t="n">
        <v>-466</v>
      </c>
      <c r="E50" s="19" t="n">
        <v>-4786</v>
      </c>
      <c r="F50" s="19" t="n">
        <f aca="false">SUM(C50:E50)</f>
        <v>-7334</v>
      </c>
      <c r="G50" s="27" t="n">
        <f aca="false">-F50/F42*100</f>
        <v>-88.1702332291416</v>
      </c>
    </row>
    <row r="51" customFormat="false" ht="15" hidden="false" customHeight="true" outlineLevel="0" collapsed="false">
      <c r="A51" s="17"/>
      <c r="B51" s="18" t="n">
        <v>16</v>
      </c>
      <c r="C51" s="19" t="n">
        <v>3853</v>
      </c>
      <c r="D51" s="19" t="n">
        <v>839</v>
      </c>
      <c r="E51" s="19" t="n">
        <v>8886</v>
      </c>
      <c r="F51" s="19" t="n">
        <f aca="false">SUM(C51:E51)</f>
        <v>13578</v>
      </c>
      <c r="G51" s="27" t="n">
        <f aca="false">F51/F41*100</f>
        <v>106.185970125909</v>
      </c>
    </row>
    <row r="52" customFormat="false" ht="15" hidden="false" customHeight="true" outlineLevel="0" collapsed="false">
      <c r="A52" s="22"/>
      <c r="B52" s="23"/>
      <c r="C52" s="24" t="n">
        <v>-2002</v>
      </c>
      <c r="D52" s="24" t="n">
        <v>-447</v>
      </c>
      <c r="E52" s="24" t="n">
        <v>-4626</v>
      </c>
      <c r="F52" s="19" t="n">
        <f aca="false">SUM(C52:E52)</f>
        <v>-7075</v>
      </c>
      <c r="G52" s="27" t="n">
        <f aca="false">-F52/F42*100</f>
        <v>-85.0565039672998</v>
      </c>
    </row>
    <row r="53" customFormat="false" ht="15" hidden="false" customHeight="true" outlineLevel="0" collapsed="false">
      <c r="A53" s="15"/>
      <c r="B53" s="28"/>
      <c r="C53" s="29" t="s">
        <v>35</v>
      </c>
      <c r="D53" s="30"/>
      <c r="E53" s="30"/>
      <c r="F53" s="30"/>
      <c r="G53" s="31"/>
    </row>
    <row r="54" customFormat="false" ht="15" hidden="false" customHeight="true" outlineLevel="0" collapsed="false">
      <c r="A54" s="17"/>
      <c r="B54" s="32" t="s">
        <v>21</v>
      </c>
      <c r="C54" s="33" t="s">
        <v>36</v>
      </c>
      <c r="D54" s="33" t="s">
        <v>36</v>
      </c>
      <c r="E54" s="33" t="s">
        <v>36</v>
      </c>
      <c r="F54" s="33" t="s">
        <v>36</v>
      </c>
      <c r="G54" s="32"/>
    </row>
    <row r="55" customFormat="false" ht="15" hidden="false" customHeight="true" outlineLevel="0" collapsed="false">
      <c r="A55" s="17" t="s">
        <v>37</v>
      </c>
      <c r="B55" s="18" t="n">
        <v>5</v>
      </c>
      <c r="C55" s="19" t="n">
        <v>78138</v>
      </c>
      <c r="D55" s="19" t="n">
        <v>11016</v>
      </c>
      <c r="E55" s="19" t="n">
        <v>111986</v>
      </c>
      <c r="F55" s="19" t="n">
        <v>201141</v>
      </c>
      <c r="G55" s="18" t="n">
        <v>100</v>
      </c>
      <c r="H55" s="34"/>
    </row>
    <row r="56" customFormat="false" ht="15" hidden="false" customHeight="true" outlineLevel="0" collapsed="false">
      <c r="A56" s="17"/>
      <c r="B56" s="18"/>
      <c r="C56" s="19"/>
      <c r="D56" s="19"/>
      <c r="E56" s="19"/>
      <c r="F56" s="19"/>
      <c r="G56" s="35"/>
    </row>
    <row r="57" customFormat="false" ht="15" hidden="false" customHeight="true" outlineLevel="0" collapsed="false">
      <c r="A57" s="20" t="s">
        <v>38</v>
      </c>
      <c r="B57" s="18" t="n">
        <v>11</v>
      </c>
      <c r="C57" s="19" t="n">
        <v>89365</v>
      </c>
      <c r="D57" s="19" t="n">
        <v>15668</v>
      </c>
      <c r="E57" s="19" t="n">
        <v>141056</v>
      </c>
      <c r="F57" s="19" t="n">
        <f aca="false">SUM(C57:E57)</f>
        <v>246089</v>
      </c>
      <c r="G57" s="18" t="n">
        <f aca="false">F57/F55*100</f>
        <v>122.346513142522</v>
      </c>
    </row>
    <row r="58" customFormat="false" ht="15" hidden="false" customHeight="true" outlineLevel="0" collapsed="false">
      <c r="A58" s="20" t="s">
        <v>39</v>
      </c>
      <c r="B58" s="18"/>
      <c r="C58" s="19"/>
      <c r="D58" s="19"/>
      <c r="E58" s="19"/>
      <c r="F58" s="19"/>
      <c r="G58" s="35"/>
    </row>
    <row r="59" customFormat="false" ht="15" hidden="false" customHeight="true" outlineLevel="0" collapsed="false">
      <c r="A59" s="21" t="s">
        <v>40</v>
      </c>
      <c r="B59" s="18" t="n">
        <v>12</v>
      </c>
      <c r="C59" s="19" t="n">
        <v>90215</v>
      </c>
      <c r="D59" s="19" t="n">
        <v>16407</v>
      </c>
      <c r="E59" s="19" t="n">
        <v>148128</v>
      </c>
      <c r="F59" s="19" t="n">
        <f aca="false">SUM(C59:E59)</f>
        <v>254750</v>
      </c>
      <c r="G59" s="18" t="n">
        <f aca="false">F59/F55*100</f>
        <v>126.652447785384</v>
      </c>
    </row>
    <row r="60" customFormat="false" ht="15" hidden="false" customHeight="true" outlineLevel="0" collapsed="false">
      <c r="A60" s="21"/>
      <c r="B60" s="18"/>
      <c r="C60" s="19"/>
      <c r="D60" s="19"/>
      <c r="E60" s="19"/>
      <c r="F60" s="19"/>
      <c r="G60" s="35"/>
    </row>
    <row r="61" customFormat="false" ht="15" hidden="false" customHeight="true" outlineLevel="0" collapsed="false">
      <c r="A61" s="21" t="s">
        <v>41</v>
      </c>
      <c r="B61" s="18" t="n">
        <v>13</v>
      </c>
      <c r="C61" s="19" t="n">
        <v>91412</v>
      </c>
      <c r="D61" s="19" t="n">
        <v>16941</v>
      </c>
      <c r="E61" s="19" t="n">
        <v>153811</v>
      </c>
      <c r="F61" s="19" t="n">
        <f aca="false">SUM(C61:E61)</f>
        <v>262164</v>
      </c>
      <c r="G61" s="18" t="n">
        <f aca="false">F61/F55*100</f>
        <v>130.338419317792</v>
      </c>
    </row>
    <row r="62" customFormat="false" ht="15" hidden="false" customHeight="true" outlineLevel="0" collapsed="false">
      <c r="A62" s="21"/>
      <c r="B62" s="18"/>
      <c r="C62" s="19"/>
      <c r="D62" s="19"/>
      <c r="E62" s="19"/>
      <c r="F62" s="19"/>
      <c r="G62" s="35"/>
    </row>
    <row r="63" customFormat="false" ht="15" hidden="false" customHeight="true" outlineLevel="0" collapsed="false">
      <c r="A63" s="21"/>
      <c r="B63" s="18" t="n">
        <v>14</v>
      </c>
      <c r="C63" s="18" t="n">
        <v>92986</v>
      </c>
      <c r="D63" s="19" t="n">
        <v>17567</v>
      </c>
      <c r="E63" s="19" t="n">
        <v>160241</v>
      </c>
      <c r="F63" s="19" t="n">
        <f aca="false">SUM(C63:E63)</f>
        <v>270794</v>
      </c>
      <c r="G63" s="18" t="n">
        <f aca="false">F63/F55*100</f>
        <v>134.628941886537</v>
      </c>
    </row>
    <row r="64" customFormat="false" ht="15" hidden="false" customHeight="true" outlineLevel="0" collapsed="false">
      <c r="A64" s="21"/>
      <c r="B64" s="18"/>
      <c r="C64" s="19"/>
      <c r="D64" s="19"/>
      <c r="E64" s="19"/>
      <c r="F64" s="19"/>
      <c r="G64" s="35"/>
    </row>
    <row r="65" customFormat="false" ht="15" hidden="false" customHeight="true" outlineLevel="0" collapsed="false">
      <c r="A65" s="17"/>
      <c r="B65" s="18" t="n">
        <v>15</v>
      </c>
      <c r="C65" s="18" t="n">
        <v>91604</v>
      </c>
      <c r="D65" s="19" t="n">
        <v>18154</v>
      </c>
      <c r="E65" s="19" t="n">
        <v>165480</v>
      </c>
      <c r="F65" s="19" t="n">
        <f aca="false">SUM(C65:E65)</f>
        <v>275238</v>
      </c>
      <c r="G65" s="18" t="n">
        <f aca="false">F65/F55*100</f>
        <v>136.838337285785</v>
      </c>
    </row>
    <row r="66" customFormat="false" ht="15" hidden="false" customHeight="true" outlineLevel="0" collapsed="false">
      <c r="A66" s="22"/>
      <c r="B66" s="23"/>
      <c r="C66" s="24"/>
      <c r="D66" s="24"/>
      <c r="E66" s="24"/>
      <c r="F66" s="24"/>
      <c r="G66" s="36"/>
    </row>
    <row r="67" customFormat="false" ht="15" hidden="false" customHeight="true" outlineLevel="0" collapsed="false">
      <c r="A67" s="15"/>
      <c r="B67" s="28"/>
      <c r="C67" s="29" t="s">
        <v>42</v>
      </c>
      <c r="D67" s="30"/>
      <c r="E67" s="30"/>
      <c r="F67" s="30"/>
      <c r="G67" s="31"/>
    </row>
    <row r="68" customFormat="false" ht="15" hidden="false" customHeight="true" outlineLevel="0" collapsed="false">
      <c r="A68" s="17"/>
      <c r="B68" s="32" t="s">
        <v>21</v>
      </c>
      <c r="C68" s="33" t="s">
        <v>43</v>
      </c>
      <c r="D68" s="33" t="s">
        <v>43</v>
      </c>
      <c r="E68" s="33" t="s">
        <v>43</v>
      </c>
      <c r="F68" s="33" t="s">
        <v>43</v>
      </c>
      <c r="G68" s="32"/>
    </row>
    <row r="69" customFormat="false" ht="15" hidden="false" customHeight="true" outlineLevel="0" collapsed="false">
      <c r="A69" s="17" t="s">
        <v>44</v>
      </c>
      <c r="B69" s="18" t="n">
        <v>5</v>
      </c>
      <c r="C69" s="19" t="n">
        <v>1185</v>
      </c>
      <c r="D69" s="19" t="n">
        <v>149</v>
      </c>
      <c r="E69" s="19" t="n">
        <v>1342</v>
      </c>
      <c r="F69" s="19" t="n">
        <v>2677</v>
      </c>
      <c r="G69" s="18" t="n">
        <v>100</v>
      </c>
    </row>
    <row r="70" customFormat="false" ht="15" hidden="false" customHeight="true" outlineLevel="0" collapsed="false">
      <c r="A70" s="17"/>
      <c r="B70" s="18"/>
      <c r="C70" s="19"/>
      <c r="D70" s="19"/>
      <c r="E70" s="19"/>
      <c r="F70" s="19"/>
      <c r="G70" s="35"/>
    </row>
    <row r="71" customFormat="false" ht="15" hidden="false" customHeight="true" outlineLevel="0" collapsed="false">
      <c r="A71" s="20" t="s">
        <v>38</v>
      </c>
      <c r="B71" s="18" t="n">
        <v>11</v>
      </c>
      <c r="C71" s="19" t="n">
        <v>1403</v>
      </c>
      <c r="D71" s="19" t="n">
        <v>209</v>
      </c>
      <c r="E71" s="19" t="n">
        <v>1675</v>
      </c>
      <c r="F71" s="19" t="n">
        <f aca="false">SUM(C71:E71)</f>
        <v>3287</v>
      </c>
      <c r="G71" s="18" t="n">
        <f aca="false">F71/F69*100</f>
        <v>122.786701531565</v>
      </c>
    </row>
    <row r="72" customFormat="false" ht="15" hidden="false" customHeight="true" outlineLevel="0" collapsed="false">
      <c r="A72" s="20" t="s">
        <v>39</v>
      </c>
      <c r="B72" s="18"/>
      <c r="C72" s="19"/>
      <c r="D72" s="19"/>
      <c r="E72" s="19"/>
      <c r="F72" s="19"/>
      <c r="G72" s="35"/>
    </row>
    <row r="73" customFormat="false" ht="15" hidden="false" customHeight="true" outlineLevel="0" collapsed="false">
      <c r="A73" s="20" t="s">
        <v>45</v>
      </c>
      <c r="B73" s="18" t="n">
        <v>12</v>
      </c>
      <c r="C73" s="19" t="n">
        <v>1448</v>
      </c>
      <c r="D73" s="19" t="n">
        <v>219</v>
      </c>
      <c r="E73" s="19" t="n">
        <v>1694</v>
      </c>
      <c r="F73" s="19" t="n">
        <v>3360</v>
      </c>
      <c r="G73" s="18" t="n">
        <f aca="false">F73/F69*100</f>
        <v>125.513634665671</v>
      </c>
    </row>
    <row r="74" customFormat="false" ht="15" hidden="false" customHeight="true" outlineLevel="0" collapsed="false">
      <c r="A74" s="21"/>
      <c r="B74" s="18"/>
      <c r="C74" s="19"/>
      <c r="D74" s="19"/>
      <c r="E74" s="19"/>
      <c r="F74" s="19"/>
      <c r="G74" s="35"/>
    </row>
    <row r="75" customFormat="false" ht="15" hidden="false" customHeight="true" outlineLevel="0" collapsed="false">
      <c r="A75" s="21" t="s">
        <v>41</v>
      </c>
      <c r="B75" s="18" t="n">
        <v>13</v>
      </c>
      <c r="C75" s="19" t="n">
        <v>1605</v>
      </c>
      <c r="D75" s="19" t="n">
        <v>238</v>
      </c>
      <c r="E75" s="19" t="n">
        <v>1843</v>
      </c>
      <c r="F75" s="19" t="n">
        <f aca="false">SUM(C75:E75)</f>
        <v>3686</v>
      </c>
      <c r="G75" s="18" t="n">
        <f aca="false">F75/F69*100</f>
        <v>137.691445648114</v>
      </c>
    </row>
    <row r="76" customFormat="false" ht="15" hidden="false" customHeight="true" outlineLevel="0" collapsed="false">
      <c r="A76" s="21"/>
      <c r="B76" s="18"/>
      <c r="C76" s="19"/>
      <c r="D76" s="19"/>
      <c r="E76" s="19"/>
      <c r="F76" s="19"/>
      <c r="G76" s="35"/>
    </row>
    <row r="77" customFormat="false" ht="15" hidden="false" customHeight="true" outlineLevel="0" collapsed="false">
      <c r="A77" s="21"/>
      <c r="B77" s="18" t="n">
        <v>14</v>
      </c>
      <c r="C77" s="19" t="n">
        <v>1533</v>
      </c>
      <c r="D77" s="19" t="n">
        <v>237</v>
      </c>
      <c r="E77" s="19" t="n">
        <v>1795</v>
      </c>
      <c r="F77" s="19" t="n">
        <f aca="false">SUM(C77:E77)</f>
        <v>3565</v>
      </c>
      <c r="G77" s="18" t="n">
        <f aca="false">F77/F69*100</f>
        <v>133.171460590213</v>
      </c>
    </row>
    <row r="78" customFormat="false" ht="15" hidden="false" customHeight="true" outlineLevel="0" collapsed="false">
      <c r="A78" s="21"/>
      <c r="B78" s="18"/>
      <c r="C78" s="19"/>
      <c r="D78" s="19"/>
      <c r="E78" s="19"/>
      <c r="F78" s="19"/>
      <c r="G78" s="35"/>
    </row>
    <row r="79" customFormat="false" ht="15" hidden="false" customHeight="true" outlineLevel="0" collapsed="false">
      <c r="A79" s="17"/>
      <c r="B79" s="18" t="n">
        <v>15</v>
      </c>
      <c r="C79" s="19" t="n">
        <v>1575</v>
      </c>
      <c r="D79" s="19" t="n">
        <v>240</v>
      </c>
      <c r="E79" s="19" t="n">
        <v>1850</v>
      </c>
      <c r="F79" s="19" t="n">
        <f aca="false">SUM(C79:E79)</f>
        <v>3665</v>
      </c>
      <c r="G79" s="18" t="n">
        <f aca="false">F79/F69*100</f>
        <v>136.906985431453</v>
      </c>
    </row>
    <row r="80" customFormat="false" ht="15" hidden="false" customHeight="true" outlineLevel="0" collapsed="false">
      <c r="A80" s="22"/>
      <c r="B80" s="23"/>
      <c r="C80" s="24"/>
      <c r="D80" s="24"/>
      <c r="E80" s="24"/>
      <c r="F80" s="24"/>
      <c r="G80" s="36"/>
    </row>
    <row r="81" customFormat="false" ht="15" hidden="false" customHeight="true" outlineLevel="0" collapsed="false">
      <c r="A81" s="15"/>
      <c r="B81" s="28"/>
      <c r="C81" s="29" t="s">
        <v>35</v>
      </c>
      <c r="D81" s="30"/>
      <c r="E81" s="30"/>
      <c r="F81" s="30"/>
      <c r="G81" s="31"/>
    </row>
    <row r="82" customFormat="false" ht="15" hidden="false" customHeight="true" outlineLevel="0" collapsed="false">
      <c r="A82" s="17"/>
      <c r="B82" s="32" t="s">
        <v>21</v>
      </c>
      <c r="C82" s="33" t="s">
        <v>36</v>
      </c>
      <c r="D82" s="33" t="s">
        <v>36</v>
      </c>
      <c r="E82" s="33" t="s">
        <v>36</v>
      </c>
      <c r="F82" s="33" t="s">
        <v>36</v>
      </c>
      <c r="G82" s="32"/>
    </row>
    <row r="83" customFormat="false" ht="15" hidden="false" customHeight="true" outlineLevel="0" collapsed="false">
      <c r="A83" s="17" t="s">
        <v>46</v>
      </c>
      <c r="B83" s="18" t="n">
        <v>5</v>
      </c>
      <c r="C83" s="19" t="n">
        <v>1886</v>
      </c>
      <c r="D83" s="19" t="n">
        <v>557</v>
      </c>
      <c r="E83" s="19" t="n">
        <v>4892</v>
      </c>
      <c r="F83" s="19" t="n">
        <v>7336</v>
      </c>
      <c r="G83" s="18" t="n">
        <v>100</v>
      </c>
    </row>
    <row r="84" customFormat="false" ht="15" hidden="false" customHeight="true" outlineLevel="0" collapsed="false">
      <c r="A84" s="17"/>
      <c r="B84" s="18"/>
      <c r="C84" s="19"/>
      <c r="D84" s="19"/>
      <c r="E84" s="19"/>
      <c r="F84" s="19"/>
      <c r="G84" s="35"/>
    </row>
    <row r="85" customFormat="false" ht="15" hidden="false" customHeight="true" outlineLevel="0" collapsed="false">
      <c r="A85" s="20" t="s">
        <v>47</v>
      </c>
      <c r="B85" s="18" t="n">
        <v>11</v>
      </c>
      <c r="C85" s="19" t="n">
        <v>1810</v>
      </c>
      <c r="D85" s="19" t="n">
        <v>752</v>
      </c>
      <c r="E85" s="19" t="n">
        <v>5256</v>
      </c>
      <c r="F85" s="19" t="n">
        <f aca="false">SUM(C85:E85)</f>
        <v>7818</v>
      </c>
      <c r="G85" s="18" t="n">
        <f aca="false">F85/F83*100</f>
        <v>106.570338058888</v>
      </c>
    </row>
    <row r="86" customFormat="false" ht="15" hidden="false" customHeight="true" outlineLevel="0" collapsed="false">
      <c r="A86" s="20" t="s">
        <v>39</v>
      </c>
      <c r="B86" s="18"/>
      <c r="C86" s="19"/>
      <c r="D86" s="19"/>
      <c r="E86" s="19"/>
      <c r="F86" s="19"/>
      <c r="G86" s="35"/>
    </row>
    <row r="87" customFormat="false" ht="15" hidden="false" customHeight="true" outlineLevel="0" collapsed="false">
      <c r="A87" s="21" t="s">
        <v>48</v>
      </c>
      <c r="B87" s="18" t="n">
        <v>12</v>
      </c>
      <c r="C87" s="19" t="n">
        <v>1814</v>
      </c>
      <c r="D87" s="19" t="n">
        <v>700</v>
      </c>
      <c r="E87" s="19" t="n">
        <v>5355</v>
      </c>
      <c r="F87" s="19" t="n">
        <f aca="false">SUM(C87:E87)</f>
        <v>7869</v>
      </c>
      <c r="G87" s="18" t="n">
        <f aca="false">F87/F83*100</f>
        <v>107.265539803708</v>
      </c>
    </row>
    <row r="88" customFormat="false" ht="15" hidden="false" customHeight="true" outlineLevel="0" collapsed="false">
      <c r="A88" s="21"/>
      <c r="B88" s="18"/>
      <c r="C88" s="19"/>
      <c r="D88" s="19"/>
      <c r="E88" s="19"/>
      <c r="F88" s="19"/>
      <c r="G88" s="35"/>
    </row>
    <row r="89" customFormat="false" ht="15" hidden="false" customHeight="true" outlineLevel="0" collapsed="false">
      <c r="A89" s="21"/>
      <c r="B89" s="18" t="n">
        <v>13</v>
      </c>
      <c r="C89" s="19" t="n">
        <v>1728</v>
      </c>
      <c r="D89" s="19" t="n">
        <v>572</v>
      </c>
      <c r="E89" s="19" t="n">
        <v>5228</v>
      </c>
      <c r="F89" s="19" t="n">
        <f aca="false">SUM(C89:E89)</f>
        <v>7528</v>
      </c>
      <c r="G89" s="18" t="n">
        <f aca="false">F89/F83*100</f>
        <v>102.617230098146</v>
      </c>
    </row>
    <row r="90" customFormat="false" ht="15" hidden="false" customHeight="true" outlineLevel="0" collapsed="false">
      <c r="A90" s="21"/>
      <c r="B90" s="18"/>
      <c r="C90" s="19"/>
      <c r="D90" s="19"/>
      <c r="E90" s="19"/>
      <c r="F90" s="19"/>
      <c r="G90" s="35"/>
    </row>
    <row r="91" customFormat="false" ht="15" hidden="false" customHeight="true" outlineLevel="0" collapsed="false">
      <c r="A91" s="21"/>
      <c r="B91" s="18" t="n">
        <v>14</v>
      </c>
      <c r="C91" s="19" t="n">
        <v>1900</v>
      </c>
      <c r="D91" s="19" t="n">
        <v>588</v>
      </c>
      <c r="E91" s="19" t="n">
        <v>4955</v>
      </c>
      <c r="F91" s="19" t="n">
        <f aca="false">SUM(C91:E91)</f>
        <v>7443</v>
      </c>
      <c r="G91" s="18" t="n">
        <f aca="false">F91/F83*100</f>
        <v>101.458560523446</v>
      </c>
    </row>
    <row r="92" customFormat="false" ht="15" hidden="false" customHeight="true" outlineLevel="0" collapsed="false">
      <c r="A92" s="21"/>
      <c r="B92" s="18"/>
      <c r="C92" s="19"/>
      <c r="D92" s="19"/>
      <c r="E92" s="19"/>
      <c r="F92" s="19"/>
      <c r="G92" s="35"/>
    </row>
    <row r="93" customFormat="false" ht="15" hidden="false" customHeight="true" outlineLevel="0" collapsed="false">
      <c r="A93" s="17"/>
      <c r="B93" s="18" t="n">
        <v>15</v>
      </c>
      <c r="C93" s="19" t="n">
        <v>2087</v>
      </c>
      <c r="D93" s="19" t="n">
        <v>567</v>
      </c>
      <c r="E93" s="19" t="n">
        <v>5220</v>
      </c>
      <c r="F93" s="19" t="n">
        <v>7873</v>
      </c>
      <c r="G93" s="18" t="n">
        <f aca="false">F93/F83*100</f>
        <v>107.320065430752</v>
      </c>
    </row>
    <row r="94" customFormat="false" ht="15" hidden="false" customHeight="true" outlineLevel="0" collapsed="false">
      <c r="A94" s="22"/>
      <c r="B94" s="23"/>
      <c r="C94" s="24"/>
      <c r="D94" s="24"/>
      <c r="E94" s="24"/>
      <c r="F94" s="24"/>
      <c r="G94" s="36"/>
    </row>
    <row r="95" customFormat="false" ht="15" hidden="false" customHeight="true" outlineLevel="0" collapsed="false">
      <c r="A95" s="15"/>
      <c r="B95" s="28"/>
      <c r="C95" s="29" t="s">
        <v>42</v>
      </c>
      <c r="D95" s="30"/>
      <c r="E95" s="30"/>
      <c r="F95" s="30"/>
      <c r="G95" s="31"/>
    </row>
    <row r="96" customFormat="false" ht="15" hidden="false" customHeight="true" outlineLevel="0" collapsed="false">
      <c r="A96" s="17"/>
      <c r="B96" s="32" t="s">
        <v>21</v>
      </c>
      <c r="C96" s="33" t="s">
        <v>43</v>
      </c>
      <c r="D96" s="33" t="s">
        <v>43</v>
      </c>
      <c r="E96" s="33" t="s">
        <v>43</v>
      </c>
      <c r="F96" s="33" t="s">
        <v>43</v>
      </c>
      <c r="G96" s="32"/>
    </row>
    <row r="97" customFormat="false" ht="15" hidden="false" customHeight="true" outlineLevel="0" collapsed="false">
      <c r="A97" s="17" t="s">
        <v>49</v>
      </c>
      <c r="B97" s="18" t="n">
        <v>5</v>
      </c>
      <c r="C97" s="19" t="n">
        <v>580</v>
      </c>
      <c r="D97" s="19" t="n">
        <v>82</v>
      </c>
      <c r="E97" s="19" t="n">
        <v>792</v>
      </c>
      <c r="F97" s="19" t="n">
        <v>1456</v>
      </c>
      <c r="G97" s="18" t="n">
        <v>100</v>
      </c>
      <c r="H97" s="34"/>
    </row>
    <row r="98" customFormat="false" ht="15" hidden="false" customHeight="true" outlineLevel="0" collapsed="false">
      <c r="A98" s="17"/>
      <c r="B98" s="18"/>
      <c r="C98" s="19"/>
      <c r="D98" s="19"/>
      <c r="E98" s="19"/>
      <c r="F98" s="19"/>
      <c r="G98" s="35"/>
    </row>
    <row r="99" customFormat="false" ht="15" hidden="false" customHeight="true" outlineLevel="0" collapsed="false">
      <c r="A99" s="20" t="s">
        <v>50</v>
      </c>
      <c r="B99" s="18" t="n">
        <v>11</v>
      </c>
      <c r="C99" s="19" t="n">
        <v>564</v>
      </c>
      <c r="D99" s="19" t="n">
        <v>105</v>
      </c>
      <c r="E99" s="19" t="n">
        <v>865</v>
      </c>
      <c r="F99" s="19" t="n">
        <f aca="false">SUM(C99:E99)</f>
        <v>1534</v>
      </c>
      <c r="G99" s="18" t="n">
        <f aca="false">F99/F97*100</f>
        <v>105.357142857143</v>
      </c>
    </row>
    <row r="100" customFormat="false" ht="15" hidden="false" customHeight="true" outlineLevel="0" collapsed="false">
      <c r="A100" s="20" t="s">
        <v>39</v>
      </c>
      <c r="B100" s="18"/>
      <c r="C100" s="19"/>
      <c r="D100" s="19"/>
      <c r="E100" s="19"/>
      <c r="F100" s="19"/>
      <c r="G100" s="35"/>
    </row>
    <row r="101" customFormat="false" ht="15" hidden="false" customHeight="true" outlineLevel="0" collapsed="false">
      <c r="A101" s="21" t="s">
        <v>51</v>
      </c>
      <c r="B101" s="18" t="n">
        <v>12</v>
      </c>
      <c r="C101" s="19" t="n">
        <v>549</v>
      </c>
      <c r="D101" s="19" t="n">
        <v>104</v>
      </c>
      <c r="E101" s="19" t="n">
        <v>878</v>
      </c>
      <c r="F101" s="19" t="n">
        <f aca="false">SUM(C101:E101)</f>
        <v>1531</v>
      </c>
      <c r="G101" s="18" t="n">
        <f aca="false">F101/F97*100</f>
        <v>105.151098901099</v>
      </c>
    </row>
    <row r="102" customFormat="false" ht="15" hidden="false" customHeight="true" outlineLevel="0" collapsed="false">
      <c r="A102" s="21"/>
      <c r="B102" s="18"/>
      <c r="C102" s="19"/>
      <c r="D102" s="19"/>
      <c r="E102" s="19"/>
      <c r="F102" s="19"/>
      <c r="G102" s="35"/>
    </row>
    <row r="103" customFormat="false" ht="15" hidden="false" customHeight="true" outlineLevel="0" collapsed="false">
      <c r="A103" s="21"/>
      <c r="B103" s="18" t="n">
        <v>13</v>
      </c>
      <c r="C103" s="19" t="n">
        <v>537</v>
      </c>
      <c r="D103" s="19" t="n">
        <v>98</v>
      </c>
      <c r="E103" s="19" t="n">
        <v>873</v>
      </c>
      <c r="F103" s="19" t="n">
        <f aca="false">SUM(C103:E103)</f>
        <v>1508</v>
      </c>
      <c r="G103" s="18" t="n">
        <f aca="false">F103/F97*100</f>
        <v>103.571428571429</v>
      </c>
    </row>
    <row r="104" customFormat="false" ht="15" hidden="false" customHeight="true" outlineLevel="0" collapsed="false">
      <c r="A104" s="21"/>
      <c r="B104" s="18"/>
      <c r="C104" s="19"/>
      <c r="D104" s="19"/>
      <c r="E104" s="19"/>
      <c r="F104" s="19"/>
      <c r="G104" s="35"/>
    </row>
    <row r="105" customFormat="false" ht="15" hidden="false" customHeight="true" outlineLevel="0" collapsed="false">
      <c r="A105" s="21"/>
      <c r="B105" s="18" t="n">
        <v>14</v>
      </c>
      <c r="C105" s="19" t="n">
        <v>522</v>
      </c>
      <c r="D105" s="19" t="n">
        <v>96</v>
      </c>
      <c r="E105" s="19" t="n">
        <v>871</v>
      </c>
      <c r="F105" s="19" t="n">
        <v>1490</v>
      </c>
      <c r="G105" s="18" t="n">
        <f aca="false">F105/F97*100</f>
        <v>102.335164835165</v>
      </c>
    </row>
    <row r="106" customFormat="false" ht="15" hidden="false" customHeight="true" outlineLevel="0" collapsed="false">
      <c r="A106" s="21"/>
      <c r="B106" s="18"/>
      <c r="C106" s="19"/>
      <c r="D106" s="19"/>
      <c r="E106" s="19"/>
      <c r="F106" s="19"/>
      <c r="G106" s="35"/>
    </row>
    <row r="107" customFormat="false" ht="15" hidden="false" customHeight="true" outlineLevel="0" collapsed="false">
      <c r="A107" s="17"/>
      <c r="B107" s="18" t="n">
        <v>15</v>
      </c>
      <c r="C107" s="19" t="n">
        <v>511</v>
      </c>
      <c r="D107" s="19" t="n">
        <v>96</v>
      </c>
      <c r="E107" s="19" t="n">
        <v>879</v>
      </c>
      <c r="F107" s="19" t="n">
        <f aca="false">SUM(C107:E107)</f>
        <v>1486</v>
      </c>
      <c r="G107" s="18" t="n">
        <f aca="false">F107/F97*100</f>
        <v>102.06043956044</v>
      </c>
    </row>
    <row r="108" customFormat="false" ht="15" hidden="false" customHeight="true" outlineLevel="0" collapsed="false">
      <c r="A108" s="22"/>
      <c r="B108" s="23"/>
      <c r="C108" s="24"/>
      <c r="D108" s="24"/>
      <c r="E108" s="24"/>
      <c r="F108" s="24"/>
      <c r="G108" s="36"/>
    </row>
    <row r="109" customFormat="false" ht="15" hidden="false" customHeight="true" outlineLevel="0" collapsed="false">
      <c r="A109" s="15"/>
      <c r="B109" s="28"/>
      <c r="C109" s="29" t="s">
        <v>52</v>
      </c>
      <c r="D109" s="30"/>
      <c r="E109" s="30"/>
      <c r="F109" s="30"/>
      <c r="G109" s="31"/>
    </row>
    <row r="110" customFormat="false" ht="15" hidden="false" customHeight="true" outlineLevel="0" collapsed="false">
      <c r="A110" s="17"/>
      <c r="B110" s="32" t="s">
        <v>21</v>
      </c>
      <c r="C110" s="33" t="s">
        <v>53</v>
      </c>
      <c r="D110" s="33" t="s">
        <v>53</v>
      </c>
      <c r="E110" s="33" t="s">
        <v>53</v>
      </c>
      <c r="F110" s="33" t="s">
        <v>53</v>
      </c>
      <c r="G110" s="32"/>
    </row>
    <row r="111" customFormat="false" ht="15" hidden="false" customHeight="true" outlineLevel="0" collapsed="false">
      <c r="A111" s="17" t="s">
        <v>54</v>
      </c>
      <c r="B111" s="18" t="n">
        <v>5</v>
      </c>
      <c r="C111" s="19" t="n">
        <v>21721</v>
      </c>
      <c r="D111" s="19" t="n">
        <v>3582</v>
      </c>
      <c r="E111" s="19" t="n">
        <v>44284</v>
      </c>
      <c r="F111" s="19" t="n">
        <f aca="false">SUM(C111:E111)</f>
        <v>69587</v>
      </c>
      <c r="G111" s="18" t="n">
        <v>100</v>
      </c>
    </row>
    <row r="112" customFormat="false" ht="15" hidden="false" customHeight="true" outlineLevel="0" collapsed="false">
      <c r="A112" s="17"/>
      <c r="B112" s="18"/>
      <c r="C112" s="19"/>
      <c r="D112" s="19"/>
      <c r="E112" s="19"/>
      <c r="F112" s="19"/>
      <c r="G112" s="35"/>
    </row>
    <row r="113" customFormat="false" ht="15" hidden="false" customHeight="true" outlineLevel="0" collapsed="false">
      <c r="A113" s="20" t="s">
        <v>55</v>
      </c>
      <c r="B113" s="18" t="n">
        <v>11</v>
      </c>
      <c r="C113" s="19" t="n">
        <v>26007</v>
      </c>
      <c r="D113" s="19" t="n">
        <v>5663</v>
      </c>
      <c r="E113" s="19" t="n">
        <v>51957</v>
      </c>
      <c r="F113" s="19" t="n">
        <f aca="false">SUM(C113:E113)</f>
        <v>83627</v>
      </c>
      <c r="G113" s="18" t="n">
        <f aca="false">F113/F111*100</f>
        <v>120.176182332907</v>
      </c>
    </row>
    <row r="114" customFormat="false" ht="15" hidden="false" customHeight="true" outlineLevel="0" collapsed="false">
      <c r="A114" s="20" t="s">
        <v>39</v>
      </c>
      <c r="B114" s="18"/>
      <c r="C114" s="19"/>
      <c r="D114" s="19"/>
      <c r="E114" s="19"/>
      <c r="F114" s="19"/>
      <c r="G114" s="35"/>
    </row>
    <row r="115" customFormat="false" ht="15" hidden="false" customHeight="true" outlineLevel="0" collapsed="false">
      <c r="A115" s="20" t="s">
        <v>56</v>
      </c>
      <c r="B115" s="18" t="n">
        <v>12</v>
      </c>
      <c r="C115" s="19" t="n">
        <v>24049</v>
      </c>
      <c r="D115" s="19" t="n">
        <v>4628</v>
      </c>
      <c r="E115" s="19" t="n">
        <v>48790</v>
      </c>
      <c r="F115" s="19" t="n">
        <f aca="false">SUM(C115:E115)</f>
        <v>77467</v>
      </c>
      <c r="G115" s="18" t="n">
        <f aca="false">F115/F111*100</f>
        <v>111.323954186845</v>
      </c>
    </row>
    <row r="116" customFormat="false" ht="15" hidden="false" customHeight="true" outlineLevel="0" collapsed="false">
      <c r="A116" s="21"/>
      <c r="B116" s="18"/>
      <c r="C116" s="19"/>
      <c r="D116" s="19"/>
      <c r="E116" s="19"/>
      <c r="F116" s="19"/>
      <c r="G116" s="35"/>
    </row>
    <row r="117" customFormat="false" ht="15" hidden="false" customHeight="true" outlineLevel="0" collapsed="false">
      <c r="A117" s="21" t="s">
        <v>51</v>
      </c>
      <c r="B117" s="18" t="n">
        <v>13</v>
      </c>
      <c r="C117" s="19" t="n">
        <v>23032</v>
      </c>
      <c r="D117" s="19" t="n">
        <v>4329</v>
      </c>
      <c r="E117" s="19" t="n">
        <v>47608</v>
      </c>
      <c r="F117" s="19" t="n">
        <f aca="false">SUM(C117:E117)</f>
        <v>74969</v>
      </c>
      <c r="G117" s="18" t="n">
        <f aca="false">F117/F111*100</f>
        <v>107.734203227614</v>
      </c>
    </row>
    <row r="118" customFormat="false" ht="15" hidden="false" customHeight="true" outlineLevel="0" collapsed="false">
      <c r="A118" s="21"/>
      <c r="B118" s="18"/>
      <c r="C118" s="19"/>
      <c r="D118" s="19"/>
      <c r="E118" s="19"/>
      <c r="F118" s="19"/>
      <c r="G118" s="35"/>
    </row>
    <row r="119" customFormat="false" ht="15" hidden="false" customHeight="true" outlineLevel="0" collapsed="false">
      <c r="A119" s="21"/>
      <c r="B119" s="18" t="n">
        <v>14</v>
      </c>
      <c r="C119" s="19" t="n">
        <v>23379</v>
      </c>
      <c r="D119" s="19" t="n">
        <v>4260</v>
      </c>
      <c r="E119" s="19" t="n">
        <v>47145</v>
      </c>
      <c r="F119" s="19" t="n">
        <v>74785</v>
      </c>
      <c r="G119" s="18" t="n">
        <f aca="false">F119/F111*100</f>
        <v>107.469786023251</v>
      </c>
    </row>
    <row r="120" customFormat="false" ht="15" hidden="false" customHeight="true" outlineLevel="0" collapsed="false">
      <c r="A120" s="21"/>
      <c r="B120" s="18"/>
      <c r="C120" s="19"/>
      <c r="D120" s="19"/>
      <c r="E120" s="19"/>
      <c r="F120" s="19"/>
      <c r="G120" s="35"/>
    </row>
    <row r="121" customFormat="false" ht="15" hidden="false" customHeight="true" outlineLevel="0" collapsed="false">
      <c r="A121" s="17"/>
      <c r="B121" s="18" t="n">
        <v>15</v>
      </c>
      <c r="C121" s="19" t="n">
        <v>23726</v>
      </c>
      <c r="D121" s="19" t="n">
        <v>3995</v>
      </c>
      <c r="E121" s="19" t="n">
        <v>49416</v>
      </c>
      <c r="F121" s="19" t="n">
        <f aca="false">SUM(C121:E121)</f>
        <v>77137</v>
      </c>
      <c r="G121" s="18" t="n">
        <f aca="false">F121/F111*100</f>
        <v>110.849727679021</v>
      </c>
    </row>
    <row r="122" customFormat="false" ht="15" hidden="false" customHeight="true" outlineLevel="0" collapsed="false">
      <c r="A122" s="22"/>
      <c r="B122" s="23"/>
      <c r="C122" s="24"/>
      <c r="D122" s="24"/>
      <c r="E122" s="24"/>
      <c r="F122" s="24"/>
      <c r="G122" s="36"/>
    </row>
    <row r="123" customFormat="false" ht="15" hidden="false" customHeight="true" outlineLevel="0" collapsed="false">
      <c r="A123" s="15"/>
      <c r="B123" s="28"/>
      <c r="C123" s="29" t="s">
        <v>52</v>
      </c>
      <c r="D123" s="30"/>
      <c r="E123" s="30"/>
      <c r="F123" s="30"/>
      <c r="G123" s="31"/>
    </row>
    <row r="124" customFormat="false" ht="15" hidden="false" customHeight="true" outlineLevel="0" collapsed="false">
      <c r="A124" s="17"/>
      <c r="B124" s="32" t="s">
        <v>21</v>
      </c>
      <c r="C124" s="33" t="s">
        <v>53</v>
      </c>
      <c r="D124" s="33" t="s">
        <v>53</v>
      </c>
      <c r="E124" s="33" t="s">
        <v>53</v>
      </c>
      <c r="F124" s="33" t="s">
        <v>53</v>
      </c>
      <c r="G124" s="32"/>
    </row>
    <row r="125" customFormat="false" ht="15" hidden="false" customHeight="true" outlineLevel="0" collapsed="false">
      <c r="A125" s="17" t="s">
        <v>57</v>
      </c>
      <c r="B125" s="18" t="n">
        <v>5</v>
      </c>
      <c r="C125" s="19" t="n">
        <v>23997</v>
      </c>
      <c r="D125" s="19" t="n">
        <v>4317</v>
      </c>
      <c r="E125" s="19" t="n">
        <v>64087</v>
      </c>
      <c r="F125" s="19" t="n">
        <v>92402</v>
      </c>
      <c r="G125" s="18" t="n">
        <v>100</v>
      </c>
    </row>
    <row r="126" customFormat="false" ht="15" hidden="false" customHeight="true" outlineLevel="0" collapsed="false">
      <c r="A126" s="17"/>
      <c r="B126" s="18"/>
      <c r="C126" s="19"/>
      <c r="D126" s="19"/>
      <c r="E126" s="19"/>
      <c r="F126" s="19"/>
      <c r="G126" s="35"/>
    </row>
    <row r="127" customFormat="false" ht="15" hidden="false" customHeight="true" outlineLevel="0" collapsed="false">
      <c r="A127" s="20" t="s">
        <v>58</v>
      </c>
      <c r="B127" s="18" t="n">
        <v>11</v>
      </c>
      <c r="C127" s="19" t="n">
        <v>25267</v>
      </c>
      <c r="D127" s="19" t="n">
        <v>8676</v>
      </c>
      <c r="E127" s="19" t="n">
        <v>75231</v>
      </c>
      <c r="F127" s="19" t="n">
        <v>109173</v>
      </c>
      <c r="G127" s="18" t="n">
        <f aca="false">F127/F125*100</f>
        <v>118.150040042423</v>
      </c>
    </row>
    <row r="128" customFormat="false" ht="15" hidden="false" customHeight="true" outlineLevel="0" collapsed="false">
      <c r="A128" s="20" t="s">
        <v>39</v>
      </c>
      <c r="B128" s="18"/>
      <c r="C128" s="19"/>
      <c r="D128" s="19"/>
      <c r="E128" s="19"/>
      <c r="F128" s="19"/>
      <c r="G128" s="35"/>
    </row>
    <row r="129" customFormat="false" ht="15" hidden="false" customHeight="true" outlineLevel="0" collapsed="false">
      <c r="A129" s="20" t="s">
        <v>56</v>
      </c>
      <c r="B129" s="18" t="n">
        <v>12</v>
      </c>
      <c r="C129" s="19" t="n">
        <v>25074</v>
      </c>
      <c r="D129" s="19" t="n">
        <v>6443</v>
      </c>
      <c r="E129" s="19" t="n">
        <v>70079</v>
      </c>
      <c r="F129" s="19" t="n">
        <f aca="false">SUM(C129:E129)</f>
        <v>101596</v>
      </c>
      <c r="G129" s="18" t="n">
        <f aca="false">F129/F125*100</f>
        <v>109.950001082228</v>
      </c>
    </row>
    <row r="130" customFormat="false" ht="15" hidden="false" customHeight="true" outlineLevel="0" collapsed="false">
      <c r="A130" s="21"/>
      <c r="B130" s="18"/>
      <c r="C130" s="19"/>
      <c r="D130" s="19"/>
      <c r="E130" s="19"/>
      <c r="F130" s="19"/>
      <c r="G130" s="35"/>
    </row>
    <row r="131" customFormat="false" ht="15" hidden="false" customHeight="true" outlineLevel="0" collapsed="false">
      <c r="A131" s="21" t="s">
        <v>51</v>
      </c>
      <c r="B131" s="18" t="n">
        <v>13</v>
      </c>
      <c r="C131" s="19" t="n">
        <v>24756</v>
      </c>
      <c r="D131" s="19" t="n">
        <v>6342</v>
      </c>
      <c r="E131" s="19" t="n">
        <v>69208</v>
      </c>
      <c r="F131" s="19" t="n">
        <f aca="false">SUM(C131:E131)</f>
        <v>100306</v>
      </c>
      <c r="G131" s="18" t="n">
        <f aca="false">F131/F125*100</f>
        <v>108.553927404169</v>
      </c>
    </row>
    <row r="132" customFormat="false" ht="15" hidden="false" customHeight="true" outlineLevel="0" collapsed="false">
      <c r="A132" s="21"/>
      <c r="B132" s="18"/>
      <c r="C132" s="19"/>
      <c r="D132" s="19"/>
      <c r="E132" s="19"/>
      <c r="F132" s="19"/>
      <c r="G132" s="35"/>
    </row>
    <row r="133" customFormat="false" ht="15" hidden="false" customHeight="true" outlineLevel="0" collapsed="false">
      <c r="A133" s="21"/>
      <c r="B133" s="18" t="n">
        <v>14</v>
      </c>
      <c r="C133" s="19" t="n">
        <v>24383</v>
      </c>
      <c r="D133" s="19" t="n">
        <v>6466</v>
      </c>
      <c r="E133" s="19" t="n">
        <v>67314</v>
      </c>
      <c r="F133" s="19" t="n">
        <f aca="false">SUM(C133:E133)</f>
        <v>98163</v>
      </c>
      <c r="G133" s="18" t="n">
        <f aca="false">F133/F125*100</f>
        <v>106.234713534339</v>
      </c>
    </row>
    <row r="134" customFormat="false" ht="15" hidden="false" customHeight="true" outlineLevel="0" collapsed="false">
      <c r="A134" s="21"/>
      <c r="B134" s="18"/>
      <c r="C134" s="19"/>
      <c r="D134" s="19"/>
      <c r="E134" s="19"/>
      <c r="F134" s="19"/>
      <c r="G134" s="35"/>
    </row>
    <row r="135" customFormat="false" ht="15" hidden="false" customHeight="true" outlineLevel="0" collapsed="false">
      <c r="A135" s="17"/>
      <c r="B135" s="18" t="n">
        <v>15</v>
      </c>
      <c r="C135" s="19" t="n">
        <v>22848</v>
      </c>
      <c r="D135" s="19" t="n">
        <v>5887</v>
      </c>
      <c r="E135" s="19" t="n">
        <v>67146</v>
      </c>
      <c r="F135" s="19" t="n">
        <v>95880</v>
      </c>
      <c r="G135" s="18" t="n">
        <f aca="false">F135/F125*100</f>
        <v>103.763987792472</v>
      </c>
    </row>
    <row r="136" customFormat="false" ht="15" hidden="false" customHeight="true" outlineLevel="0" collapsed="false">
      <c r="A136" s="22"/>
      <c r="B136" s="23"/>
      <c r="C136" s="24"/>
      <c r="D136" s="24"/>
      <c r="E136" s="24"/>
      <c r="F136" s="24"/>
      <c r="G136" s="36"/>
    </row>
    <row r="137" customFormat="false" ht="15" hidden="false" customHeight="true" outlineLevel="0" collapsed="false">
      <c r="A137" s="15"/>
      <c r="B137" s="28"/>
      <c r="C137" s="29" t="s">
        <v>59</v>
      </c>
      <c r="D137" s="30"/>
      <c r="E137" s="30"/>
      <c r="F137" s="30"/>
      <c r="G137" s="31"/>
    </row>
    <row r="138" customFormat="false" ht="15" hidden="false" customHeight="true" outlineLevel="0" collapsed="false">
      <c r="A138" s="17"/>
      <c r="B138" s="32" t="s">
        <v>21</v>
      </c>
      <c r="C138" s="33" t="s">
        <v>60</v>
      </c>
      <c r="D138" s="33" t="s">
        <v>60</v>
      </c>
      <c r="E138" s="33" t="s">
        <v>60</v>
      </c>
      <c r="F138" s="33" t="s">
        <v>60</v>
      </c>
      <c r="G138" s="32"/>
    </row>
    <row r="139" customFormat="false" ht="15" hidden="false" customHeight="true" outlineLevel="0" collapsed="false">
      <c r="A139" s="17" t="s">
        <v>61</v>
      </c>
      <c r="B139" s="18" t="n">
        <v>5</v>
      </c>
      <c r="C139" s="37" t="n">
        <v>132.1</v>
      </c>
      <c r="D139" s="37" t="n">
        <v>135</v>
      </c>
      <c r="E139" s="37" t="n">
        <v>53.2</v>
      </c>
      <c r="F139" s="37" t="n">
        <v>72.4</v>
      </c>
      <c r="G139" s="18" t="n">
        <v>100</v>
      </c>
    </row>
    <row r="140" customFormat="false" ht="15" hidden="false" customHeight="true" outlineLevel="0" collapsed="false">
      <c r="A140" s="38" t="s">
        <v>62</v>
      </c>
      <c r="B140" s="18"/>
      <c r="C140" s="37"/>
      <c r="D140" s="37"/>
      <c r="E140" s="37"/>
      <c r="F140" s="37"/>
      <c r="G140" s="35"/>
    </row>
    <row r="141" customFormat="false" ht="15" hidden="false" customHeight="true" outlineLevel="0" collapsed="false">
      <c r="A141" s="21"/>
      <c r="B141" s="18" t="n">
        <v>11</v>
      </c>
      <c r="C141" s="37" t="n">
        <v>141.6</v>
      </c>
      <c r="D141" s="37" t="n">
        <v>137</v>
      </c>
      <c r="E141" s="37" t="n">
        <v>66.1</v>
      </c>
      <c r="F141" s="37" t="n">
        <v>85.4</v>
      </c>
      <c r="G141" s="18" t="n">
        <f aca="false">F141/F139*100</f>
        <v>117.955801104972</v>
      </c>
    </row>
    <row r="142" customFormat="false" ht="15" hidden="false" customHeight="true" outlineLevel="0" collapsed="false">
      <c r="A142" s="21" t="s">
        <v>63</v>
      </c>
      <c r="B142" s="18"/>
      <c r="C142" s="37"/>
      <c r="D142" s="37"/>
      <c r="E142" s="37"/>
      <c r="F142" s="37"/>
      <c r="G142" s="35"/>
    </row>
    <row r="143" customFormat="false" ht="15" hidden="false" customHeight="true" outlineLevel="0" collapsed="false">
      <c r="A143" s="21"/>
      <c r="B143" s="18" t="n">
        <v>12</v>
      </c>
      <c r="C143" s="37" t="n">
        <v>143.5</v>
      </c>
      <c r="D143" s="37" t="n">
        <v>142.9</v>
      </c>
      <c r="E143" s="37" t="n">
        <v>70.3</v>
      </c>
      <c r="F143" s="37" t="n">
        <v>89.4</v>
      </c>
      <c r="G143" s="18" t="n">
        <f aca="false">F143/F139*100</f>
        <v>123.480662983425</v>
      </c>
    </row>
    <row r="144" customFormat="false" ht="15" hidden="false" customHeight="true" outlineLevel="0" collapsed="false">
      <c r="A144" s="20" t="s">
        <v>64</v>
      </c>
      <c r="B144" s="18"/>
      <c r="C144" s="37"/>
      <c r="D144" s="37"/>
      <c r="E144" s="37"/>
      <c r="F144" s="37"/>
      <c r="G144" s="35"/>
    </row>
    <row r="145" customFormat="false" ht="15" hidden="false" customHeight="true" outlineLevel="0" collapsed="false">
      <c r="A145" s="21"/>
      <c r="B145" s="18" t="n">
        <v>13</v>
      </c>
      <c r="C145" s="37" t="n">
        <v>145.9</v>
      </c>
      <c r="D145" s="37" t="n">
        <v>140.7</v>
      </c>
      <c r="E145" s="37" t="n">
        <v>71.6</v>
      </c>
      <c r="F145" s="37" t="n">
        <v>90.6</v>
      </c>
      <c r="G145" s="18" t="n">
        <f aca="false">F145/F139*100</f>
        <v>125.138121546961</v>
      </c>
    </row>
    <row r="146" customFormat="false" ht="15" hidden="false" customHeight="true" outlineLevel="0" collapsed="false">
      <c r="A146" s="20" t="s">
        <v>65</v>
      </c>
      <c r="B146" s="18"/>
      <c r="C146" s="37"/>
      <c r="D146" s="37"/>
      <c r="E146" s="37"/>
      <c r="F146" s="37"/>
      <c r="G146" s="35"/>
    </row>
    <row r="147" customFormat="false" ht="15" hidden="false" customHeight="true" outlineLevel="0" collapsed="false">
      <c r="A147" s="21"/>
      <c r="B147" s="18" t="n">
        <v>14</v>
      </c>
      <c r="C147" s="37" t="n">
        <v>148.5</v>
      </c>
      <c r="D147" s="37" t="n">
        <v>142</v>
      </c>
      <c r="E147" s="37" t="n">
        <v>73.7</v>
      </c>
      <c r="F147" s="37" t="n">
        <v>92.6</v>
      </c>
      <c r="G147" s="18" t="n">
        <f aca="false">F147/F139*100</f>
        <v>127.900552486188</v>
      </c>
    </row>
    <row r="148" customFormat="false" ht="15" hidden="false" customHeight="true" outlineLevel="0" collapsed="false">
      <c r="A148" s="21"/>
      <c r="B148" s="18"/>
      <c r="C148" s="37"/>
      <c r="D148" s="37"/>
      <c r="E148" s="37"/>
      <c r="F148" s="37"/>
      <c r="G148" s="35"/>
    </row>
    <row r="149" customFormat="false" ht="15" hidden="false" customHeight="true" outlineLevel="0" collapsed="false">
      <c r="A149" s="17"/>
      <c r="B149" s="18" t="n">
        <v>15</v>
      </c>
      <c r="C149" s="37" t="n">
        <v>146.2</v>
      </c>
      <c r="D149" s="37" t="n">
        <v>143.8</v>
      </c>
      <c r="E149" s="37" t="n">
        <v>76.4</v>
      </c>
      <c r="F149" s="37" t="n">
        <v>94.3</v>
      </c>
      <c r="G149" s="18" t="n">
        <f aca="false">F149/F139*100</f>
        <v>130.24861878453</v>
      </c>
    </row>
    <row r="150" customFormat="false" ht="15" hidden="false" customHeight="true" outlineLevel="0" collapsed="false">
      <c r="A150" s="22"/>
      <c r="B150" s="23"/>
      <c r="C150" s="24"/>
      <c r="D150" s="24"/>
      <c r="E150" s="24"/>
      <c r="F150" s="24"/>
      <c r="G150" s="36"/>
    </row>
    <row r="151" customFormat="false" ht="15" hidden="false" customHeight="true" outlineLevel="0" collapsed="false">
      <c r="A151" s="15"/>
      <c r="B151" s="28"/>
      <c r="C151" s="29" t="s">
        <v>59</v>
      </c>
      <c r="D151" s="30"/>
      <c r="E151" s="30"/>
      <c r="F151" s="30"/>
      <c r="G151" s="31"/>
    </row>
    <row r="152" customFormat="false" ht="15" hidden="false" customHeight="true" outlineLevel="0" collapsed="false">
      <c r="A152" s="17"/>
      <c r="B152" s="32" t="s">
        <v>21</v>
      </c>
      <c r="C152" s="33" t="s">
        <v>60</v>
      </c>
      <c r="D152" s="33" t="s">
        <v>60</v>
      </c>
      <c r="E152" s="33" t="s">
        <v>60</v>
      </c>
      <c r="F152" s="33" t="s">
        <v>60</v>
      </c>
      <c r="G152" s="32"/>
    </row>
    <row r="153" customFormat="false" ht="15" hidden="false" customHeight="true" outlineLevel="0" collapsed="false">
      <c r="A153" s="17" t="s">
        <v>66</v>
      </c>
      <c r="B153" s="18" t="n">
        <v>5</v>
      </c>
      <c r="C153" s="37" t="n">
        <v>3.2</v>
      </c>
      <c r="D153" s="37" t="n">
        <v>6.8</v>
      </c>
      <c r="E153" s="37" t="n">
        <v>2.3</v>
      </c>
      <c r="F153" s="37" t="n">
        <v>2.6</v>
      </c>
      <c r="G153" s="18" t="n">
        <v>100</v>
      </c>
    </row>
    <row r="154" customFormat="false" ht="15" hidden="false" customHeight="true" outlineLevel="0" collapsed="false">
      <c r="A154" s="38" t="s">
        <v>67</v>
      </c>
      <c r="B154" s="18"/>
      <c r="C154" s="37"/>
      <c r="D154" s="37"/>
      <c r="E154" s="37"/>
      <c r="F154" s="37"/>
      <c r="G154" s="35"/>
    </row>
    <row r="155" customFormat="false" ht="15" hidden="false" customHeight="true" outlineLevel="0" collapsed="false">
      <c r="A155" s="21"/>
      <c r="B155" s="18" t="n">
        <v>11</v>
      </c>
      <c r="C155" s="37" t="n">
        <v>2.9</v>
      </c>
      <c r="D155" s="37" t="n">
        <v>6.6</v>
      </c>
      <c r="E155" s="37" t="n">
        <v>2.5</v>
      </c>
      <c r="F155" s="37" t="n">
        <v>2.7</v>
      </c>
      <c r="G155" s="18" t="n">
        <f aca="false">F155/F153*100</f>
        <v>103.846153846154</v>
      </c>
    </row>
    <row r="156" customFormat="false" ht="15" hidden="false" customHeight="true" outlineLevel="0" collapsed="false">
      <c r="A156" s="20" t="s">
        <v>68</v>
      </c>
      <c r="B156" s="18"/>
      <c r="C156" s="37"/>
      <c r="D156" s="37"/>
      <c r="E156" s="37"/>
      <c r="F156" s="37"/>
      <c r="G156" s="35"/>
    </row>
    <row r="157" customFormat="false" ht="15" hidden="false" customHeight="true" outlineLevel="0" collapsed="false">
      <c r="A157" s="21"/>
      <c r="B157" s="18" t="n">
        <v>12</v>
      </c>
      <c r="C157" s="37" t="n">
        <v>2.9</v>
      </c>
      <c r="D157" s="37" t="n">
        <v>6.1</v>
      </c>
      <c r="E157" s="37" t="n">
        <v>2.5</v>
      </c>
      <c r="F157" s="37" t="n">
        <v>2.8</v>
      </c>
      <c r="G157" s="18" t="n">
        <f aca="false">F157/F153*100</f>
        <v>107.692307692308</v>
      </c>
    </row>
    <row r="158" customFormat="false" ht="15" hidden="false" customHeight="true" outlineLevel="0" collapsed="false">
      <c r="A158" s="20" t="s">
        <v>69</v>
      </c>
      <c r="B158" s="18"/>
      <c r="C158" s="37"/>
      <c r="D158" s="37"/>
      <c r="E158" s="37"/>
      <c r="F158" s="37"/>
      <c r="G158" s="35"/>
    </row>
    <row r="159" customFormat="false" ht="15" hidden="false" customHeight="true" outlineLevel="0" collapsed="false">
      <c r="A159" s="21"/>
      <c r="B159" s="18" t="n">
        <v>13</v>
      </c>
      <c r="C159" s="37" t="n">
        <v>2.8</v>
      </c>
      <c r="D159" s="37" t="n">
        <v>4.7</v>
      </c>
      <c r="E159" s="37" t="n">
        <v>2.4</v>
      </c>
      <c r="F159" s="37" t="n">
        <v>2.6</v>
      </c>
      <c r="G159" s="18" t="n">
        <f aca="false">F159/F153*100</f>
        <v>100</v>
      </c>
    </row>
    <row r="160" customFormat="false" ht="15" hidden="false" customHeight="true" outlineLevel="0" collapsed="false">
      <c r="A160" s="20" t="s">
        <v>65</v>
      </c>
      <c r="B160" s="18"/>
      <c r="C160" s="37"/>
      <c r="D160" s="37"/>
      <c r="E160" s="37"/>
      <c r="F160" s="37"/>
      <c r="G160" s="35"/>
    </row>
    <row r="161" customFormat="false" ht="15" hidden="false" customHeight="true" outlineLevel="0" collapsed="false">
      <c r="A161" s="21"/>
      <c r="B161" s="18" t="n">
        <v>14</v>
      </c>
      <c r="C161" s="37" t="n">
        <v>3</v>
      </c>
      <c r="D161" s="37" t="n">
        <v>4.8</v>
      </c>
      <c r="E161" s="37" t="n">
        <v>2.3</v>
      </c>
      <c r="F161" s="37" t="n">
        <v>2.5</v>
      </c>
      <c r="G161" s="18" t="n">
        <f aca="false">F161/F153*100</f>
        <v>96.1538461538462</v>
      </c>
    </row>
    <row r="162" customFormat="false" ht="15" hidden="false" customHeight="true" outlineLevel="0" collapsed="false">
      <c r="A162" s="21"/>
      <c r="B162" s="18"/>
      <c r="C162" s="37"/>
      <c r="D162" s="37"/>
      <c r="E162" s="37"/>
      <c r="F162" s="37"/>
      <c r="G162" s="35"/>
    </row>
    <row r="163" customFormat="false" ht="15" hidden="false" customHeight="true" outlineLevel="0" collapsed="false">
      <c r="A163" s="17"/>
      <c r="B163" s="18" t="n">
        <v>15</v>
      </c>
      <c r="C163" s="37" t="n">
        <v>3.3</v>
      </c>
      <c r="D163" s="37" t="n">
        <v>4.5</v>
      </c>
      <c r="E163" s="37" t="n">
        <v>2.4</v>
      </c>
      <c r="F163" s="37" t="n">
        <v>2.7</v>
      </c>
      <c r="G163" s="18" t="n">
        <f aca="false">F163/F153*100</f>
        <v>103.846153846154</v>
      </c>
    </row>
    <row r="164" customFormat="false" ht="15" hidden="false" customHeight="true" outlineLevel="0" collapsed="false">
      <c r="A164" s="22"/>
      <c r="B164" s="23"/>
      <c r="C164" s="24"/>
      <c r="D164" s="24"/>
      <c r="E164" s="24"/>
      <c r="F164" s="24"/>
      <c r="G164" s="36"/>
    </row>
    <row r="165" customFormat="false" ht="15" hidden="false" customHeight="true" outlineLevel="0" collapsed="false">
      <c r="A165" s="15"/>
      <c r="B165" s="28"/>
      <c r="C165" s="29" t="s">
        <v>70</v>
      </c>
      <c r="D165" s="30"/>
      <c r="E165" s="30"/>
      <c r="F165" s="30"/>
      <c r="G165" s="31"/>
    </row>
    <row r="166" customFormat="false" ht="15" hidden="false" customHeight="true" outlineLevel="0" collapsed="false">
      <c r="A166" s="17"/>
      <c r="B166" s="32" t="s">
        <v>21</v>
      </c>
      <c r="C166" s="33" t="s">
        <v>71</v>
      </c>
      <c r="D166" s="33" t="s">
        <v>71</v>
      </c>
      <c r="E166" s="33" t="s">
        <v>71</v>
      </c>
      <c r="F166" s="33" t="s">
        <v>71</v>
      </c>
      <c r="G166" s="32"/>
    </row>
    <row r="167" customFormat="false" ht="15" hidden="false" customHeight="true" outlineLevel="0" collapsed="false">
      <c r="A167" s="17" t="s">
        <v>72</v>
      </c>
      <c r="B167" s="18" t="n">
        <v>5</v>
      </c>
      <c r="C167" s="37" t="n">
        <v>36.7</v>
      </c>
      <c r="D167" s="37" t="n">
        <v>43.9</v>
      </c>
      <c r="E167" s="37" t="n">
        <v>21.1</v>
      </c>
      <c r="F167" s="37" t="n">
        <v>25.1</v>
      </c>
      <c r="G167" s="18" t="n">
        <v>100</v>
      </c>
    </row>
    <row r="168" customFormat="false" ht="15" hidden="false" customHeight="true" outlineLevel="0" collapsed="false">
      <c r="A168" s="38" t="s">
        <v>73</v>
      </c>
      <c r="B168" s="18"/>
      <c r="C168" s="37"/>
      <c r="D168" s="37"/>
      <c r="E168" s="37"/>
      <c r="F168" s="37"/>
      <c r="G168" s="35"/>
    </row>
    <row r="169" customFormat="false" ht="15" hidden="false" customHeight="true" outlineLevel="0" collapsed="false">
      <c r="A169" s="21"/>
      <c r="B169" s="18" t="n">
        <v>11</v>
      </c>
      <c r="C169" s="37" t="n">
        <v>41.2</v>
      </c>
      <c r="D169" s="37" t="n">
        <v>49.5</v>
      </c>
      <c r="E169" s="37" t="n">
        <v>24.3</v>
      </c>
      <c r="F169" s="37" t="n">
        <v>29</v>
      </c>
      <c r="G169" s="18" t="n">
        <f aca="false">F169/F167*100</f>
        <v>115.537848605578</v>
      </c>
    </row>
    <row r="170" customFormat="false" ht="15" hidden="false" customHeight="true" outlineLevel="0" collapsed="false">
      <c r="A170" s="20" t="s">
        <v>74</v>
      </c>
      <c r="B170" s="18"/>
      <c r="C170" s="37"/>
      <c r="D170" s="37"/>
      <c r="E170" s="37"/>
      <c r="F170" s="37"/>
      <c r="G170" s="35"/>
    </row>
    <row r="171" customFormat="false" ht="15" hidden="false" customHeight="true" outlineLevel="0" collapsed="false">
      <c r="A171" s="21"/>
      <c r="B171" s="18" t="n">
        <v>12</v>
      </c>
      <c r="C171" s="37" t="n">
        <v>38.3</v>
      </c>
      <c r="D171" s="37" t="n">
        <v>40.3</v>
      </c>
      <c r="E171" s="37" t="n">
        <v>23.2</v>
      </c>
      <c r="F171" s="37" t="n">
        <v>27.2</v>
      </c>
      <c r="G171" s="18" t="n">
        <f aca="false">F171/F167*100</f>
        <v>108.366533864542</v>
      </c>
    </row>
    <row r="172" customFormat="false" ht="15" hidden="false" customHeight="true" outlineLevel="0" collapsed="false">
      <c r="A172" s="20" t="s">
        <v>75</v>
      </c>
      <c r="B172" s="18"/>
      <c r="C172" s="37"/>
      <c r="D172" s="37"/>
      <c r="E172" s="37"/>
      <c r="F172" s="37"/>
      <c r="G172" s="35"/>
    </row>
    <row r="173" customFormat="false" ht="15" hidden="false" customHeight="true" outlineLevel="0" collapsed="false">
      <c r="A173" s="21"/>
      <c r="B173" s="18" t="n">
        <v>13</v>
      </c>
      <c r="C173" s="37" t="n">
        <v>36.8</v>
      </c>
      <c r="D173" s="37" t="n">
        <v>36</v>
      </c>
      <c r="E173" s="37" t="n">
        <v>22.2</v>
      </c>
      <c r="F173" s="37" t="n">
        <v>25.9</v>
      </c>
      <c r="G173" s="18" t="n">
        <f aca="false">F173/F167*100</f>
        <v>103.187250996016</v>
      </c>
    </row>
    <row r="174" customFormat="false" ht="15" hidden="false" customHeight="true" outlineLevel="0" collapsed="false">
      <c r="A174" s="20" t="s">
        <v>65</v>
      </c>
      <c r="B174" s="18"/>
      <c r="C174" s="37"/>
      <c r="D174" s="37"/>
      <c r="E174" s="37"/>
      <c r="F174" s="37"/>
      <c r="G174" s="35"/>
    </row>
    <row r="175" customFormat="false" ht="15" hidden="false" customHeight="true" outlineLevel="0" collapsed="false">
      <c r="A175" s="21"/>
      <c r="B175" s="18" t="n">
        <v>14</v>
      </c>
      <c r="C175" s="37" t="n">
        <v>37.3</v>
      </c>
      <c r="D175" s="37" t="n">
        <v>34.4</v>
      </c>
      <c r="E175" s="37" t="n">
        <v>21.7</v>
      </c>
      <c r="F175" s="37" t="n">
        <v>25.6</v>
      </c>
      <c r="G175" s="18" t="n">
        <f aca="false">F175/F167*100</f>
        <v>101.99203187251</v>
      </c>
    </row>
    <row r="176" customFormat="false" ht="15" hidden="false" customHeight="true" outlineLevel="0" collapsed="false">
      <c r="A176" s="21"/>
      <c r="B176" s="18"/>
      <c r="C176" s="37"/>
      <c r="D176" s="37"/>
      <c r="E176" s="37"/>
      <c r="F176" s="37"/>
      <c r="G176" s="35"/>
    </row>
    <row r="177" customFormat="false" ht="15" hidden="false" customHeight="true" outlineLevel="0" collapsed="false">
      <c r="A177" s="17"/>
      <c r="B177" s="18" t="n">
        <v>15</v>
      </c>
      <c r="C177" s="37" t="n">
        <v>37.9</v>
      </c>
      <c r="D177" s="37" t="n">
        <v>31.7</v>
      </c>
      <c r="E177" s="37" t="n">
        <v>22.8</v>
      </c>
      <c r="F177" s="37" t="n">
        <v>26.4</v>
      </c>
      <c r="G177" s="18" t="n">
        <f aca="false">F177/F167*100</f>
        <v>105.179282868526</v>
      </c>
    </row>
    <row r="178" customFormat="false" ht="15" hidden="false" customHeight="true" outlineLevel="0" collapsed="false">
      <c r="A178" s="22"/>
      <c r="B178" s="23"/>
      <c r="C178" s="24"/>
      <c r="D178" s="24"/>
      <c r="E178" s="24"/>
      <c r="F178" s="24"/>
      <c r="G178" s="36"/>
    </row>
    <row r="179" customFormat="false" ht="15" hidden="false" customHeight="true" outlineLevel="0" collapsed="false">
      <c r="A179" s="15"/>
      <c r="B179" s="28"/>
      <c r="C179" s="29"/>
      <c r="D179" s="30"/>
      <c r="E179" s="30"/>
      <c r="F179" s="30"/>
      <c r="G179" s="31"/>
    </row>
    <row r="180" customFormat="false" ht="15" hidden="false" customHeight="true" outlineLevel="0" collapsed="false">
      <c r="A180" s="17"/>
      <c r="B180" s="32" t="s">
        <v>21</v>
      </c>
      <c r="C180" s="33" t="s">
        <v>28</v>
      </c>
      <c r="D180" s="33" t="s">
        <v>28</v>
      </c>
      <c r="E180" s="33" t="s">
        <v>28</v>
      </c>
      <c r="F180" s="33" t="s">
        <v>28</v>
      </c>
      <c r="G180" s="32"/>
    </row>
    <row r="181" customFormat="false" ht="15" hidden="false" customHeight="true" outlineLevel="0" collapsed="false">
      <c r="A181" s="17" t="s">
        <v>76</v>
      </c>
      <c r="B181" s="18" t="n">
        <v>6</v>
      </c>
      <c r="C181" s="37" t="n">
        <v>149.8</v>
      </c>
      <c r="D181" s="37" t="n">
        <v>139.5</v>
      </c>
      <c r="E181" s="37" t="n">
        <v>254.9</v>
      </c>
      <c r="F181" s="37" t="n">
        <v>217.2</v>
      </c>
      <c r="G181" s="18" t="n">
        <v>100</v>
      </c>
    </row>
    <row r="182" customFormat="false" ht="15" hidden="false" customHeight="true" outlineLevel="0" collapsed="false">
      <c r="A182" s="38" t="s">
        <v>77</v>
      </c>
      <c r="B182" s="18"/>
      <c r="C182" s="37" t="n">
        <v>-240.1</v>
      </c>
      <c r="D182" s="37" t="n">
        <v>-180.2</v>
      </c>
      <c r="E182" s="37" t="n">
        <v>-389.4</v>
      </c>
      <c r="F182" s="37" t="n">
        <v>-333.8</v>
      </c>
      <c r="G182" s="35" t="s">
        <v>78</v>
      </c>
    </row>
    <row r="183" customFormat="false" ht="15" hidden="false" customHeight="true" outlineLevel="0" collapsed="false">
      <c r="A183" s="21"/>
      <c r="B183" s="18" t="n">
        <v>12</v>
      </c>
      <c r="C183" s="37" t="n">
        <v>162.1</v>
      </c>
      <c r="D183" s="37" t="n">
        <v>138.9</v>
      </c>
      <c r="E183" s="37" t="n">
        <v>237.3</v>
      </c>
      <c r="F183" s="37" t="n">
        <v>210.1</v>
      </c>
      <c r="G183" s="18" t="n">
        <f aca="false">F183/F181*100</f>
        <v>96.731123388582</v>
      </c>
    </row>
    <row r="184" customFormat="false" ht="15" hidden="false" customHeight="true" outlineLevel="0" collapsed="false">
      <c r="A184" s="20" t="s">
        <v>79</v>
      </c>
      <c r="B184" s="18"/>
      <c r="C184" s="37" t="n">
        <v>-281.3</v>
      </c>
      <c r="D184" s="37" t="n">
        <v>-222.9</v>
      </c>
      <c r="E184" s="37" t="n">
        <v>-406.3</v>
      </c>
      <c r="F184" s="37" t="n">
        <v>-359.6</v>
      </c>
      <c r="G184" s="19" t="n">
        <f aca="false">-F184/F182*100</f>
        <v>-107.729179149191</v>
      </c>
    </row>
    <row r="185" customFormat="false" ht="15" hidden="false" customHeight="true" outlineLevel="0" collapsed="false">
      <c r="A185" s="20" t="s">
        <v>80</v>
      </c>
      <c r="B185" s="18" t="n">
        <v>13</v>
      </c>
      <c r="C185" s="37" t="n">
        <v>162.2</v>
      </c>
      <c r="D185" s="37" t="n">
        <v>140</v>
      </c>
      <c r="E185" s="37" t="n">
        <v>234.8</v>
      </c>
      <c r="F185" s="37" t="n">
        <v>208.5</v>
      </c>
      <c r="G185" s="19" t="n">
        <f aca="false">F185/F181*100</f>
        <v>95.9944751381215</v>
      </c>
    </row>
    <row r="186" customFormat="false" ht="15" hidden="false" customHeight="true" outlineLevel="0" collapsed="false">
      <c r="A186" s="20" t="s">
        <v>81</v>
      </c>
      <c r="B186" s="18"/>
      <c r="C186" s="37" t="n">
        <v>-286.1</v>
      </c>
      <c r="D186" s="37" t="n">
        <v>-227.3</v>
      </c>
      <c r="E186" s="37" t="n">
        <v>-409</v>
      </c>
      <c r="F186" s="37" t="n">
        <v>-362.9</v>
      </c>
      <c r="G186" s="19" t="n">
        <f aca="false">-F186/F182*100</f>
        <v>-108.717795086878</v>
      </c>
    </row>
    <row r="187" customFormat="false" ht="15" hidden="false" customHeight="true" outlineLevel="0" collapsed="false">
      <c r="A187" s="21"/>
      <c r="B187" s="18" t="n">
        <v>14</v>
      </c>
      <c r="C187" s="37" t="n">
        <v>162</v>
      </c>
      <c r="D187" s="37" t="n">
        <v>149.9</v>
      </c>
      <c r="E187" s="37" t="n">
        <v>244</v>
      </c>
      <c r="F187" s="37" t="n">
        <v>214.9</v>
      </c>
      <c r="G187" s="19" t="n">
        <f aca="false">F187/F181*100</f>
        <v>98.9410681399632</v>
      </c>
    </row>
    <row r="188" customFormat="false" ht="15" hidden="false" customHeight="true" outlineLevel="0" collapsed="false">
      <c r="A188" s="21" t="s">
        <v>82</v>
      </c>
      <c r="B188" s="18"/>
      <c r="C188" s="37" t="n">
        <v>-291.5</v>
      </c>
      <c r="D188" s="37" t="n">
        <v>-248.2</v>
      </c>
      <c r="E188" s="37" t="n">
        <v>-434.6</v>
      </c>
      <c r="F188" s="37" t="n">
        <v>-382.1</v>
      </c>
      <c r="G188" s="19" t="n">
        <f aca="false">-F188/F182*100</f>
        <v>-114.469742360695</v>
      </c>
    </row>
    <row r="189" customFormat="false" ht="15" hidden="false" customHeight="true" outlineLevel="0" collapsed="false">
      <c r="A189" s="21" t="s">
        <v>83</v>
      </c>
      <c r="B189" s="18" t="n">
        <v>15</v>
      </c>
      <c r="C189" s="37" t="n">
        <v>163.5</v>
      </c>
      <c r="D189" s="37" t="n">
        <v>151.8</v>
      </c>
      <c r="E189" s="37" t="n">
        <v>250.5</v>
      </c>
      <c r="F189" s="37" t="n">
        <v>219.5</v>
      </c>
      <c r="G189" s="19" t="n">
        <f aca="false">F189/F181*100</f>
        <v>101.058931860037</v>
      </c>
    </row>
    <row r="190" customFormat="false" ht="15" hidden="false" customHeight="true" outlineLevel="0" collapsed="false">
      <c r="A190" s="21" t="s">
        <v>84</v>
      </c>
      <c r="B190" s="18"/>
      <c r="C190" s="37" t="n">
        <v>-300.7</v>
      </c>
      <c r="D190" s="37" t="n">
        <v>-265.5</v>
      </c>
      <c r="E190" s="37" t="n">
        <v>-454.2</v>
      </c>
      <c r="F190" s="37" t="n">
        <v>-398.6</v>
      </c>
      <c r="G190" s="19" t="n">
        <f aca="false">-F190/F182*100</f>
        <v>-119.412822049131</v>
      </c>
    </row>
    <row r="191" customFormat="false" ht="15" hidden="false" customHeight="true" outlineLevel="0" collapsed="false">
      <c r="A191" s="17"/>
      <c r="B191" s="18" t="n">
        <v>16</v>
      </c>
      <c r="C191" s="37" t="n">
        <v>162.6</v>
      </c>
      <c r="D191" s="37" t="n">
        <v>150.4</v>
      </c>
      <c r="E191" s="37" t="n">
        <v>243.9</v>
      </c>
      <c r="F191" s="37" t="n">
        <v>215</v>
      </c>
      <c r="G191" s="19" t="n">
        <f aca="false">F191/F181*100</f>
        <v>98.987108655617</v>
      </c>
    </row>
    <row r="192" customFormat="false" ht="15" hidden="false" customHeight="true" outlineLevel="0" collapsed="false">
      <c r="A192" s="22"/>
      <c r="B192" s="23"/>
      <c r="C192" s="39" t="n">
        <v>-313</v>
      </c>
      <c r="D192" s="39" t="n">
        <v>-282.4</v>
      </c>
      <c r="E192" s="39" t="n">
        <v>-468.4</v>
      </c>
      <c r="F192" s="39" t="n">
        <v>-412.7</v>
      </c>
      <c r="G192" s="19" t="n">
        <f aca="false">-F192/F182*100</f>
        <v>-123.63690832834</v>
      </c>
    </row>
    <row r="193" customFormat="false" ht="15" hidden="false" customHeight="true" outlineLevel="0" collapsed="false">
      <c r="A193" s="15"/>
      <c r="B193" s="28"/>
      <c r="C193" s="29" t="s">
        <v>85</v>
      </c>
      <c r="D193" s="30"/>
      <c r="E193" s="30"/>
      <c r="F193" s="30"/>
      <c r="G193" s="31"/>
    </row>
    <row r="194" customFormat="false" ht="15" hidden="false" customHeight="true" outlineLevel="0" collapsed="false">
      <c r="A194" s="17"/>
      <c r="B194" s="32" t="s">
        <v>21</v>
      </c>
      <c r="C194" s="33" t="s">
        <v>36</v>
      </c>
      <c r="D194" s="33" t="s">
        <v>36</v>
      </c>
      <c r="E194" s="33" t="s">
        <v>36</v>
      </c>
      <c r="F194" s="33" t="s">
        <v>36</v>
      </c>
      <c r="G194" s="32"/>
    </row>
    <row r="195" customFormat="false" ht="15" hidden="false" customHeight="true" outlineLevel="0" collapsed="false">
      <c r="A195" s="17" t="s">
        <v>86</v>
      </c>
      <c r="B195" s="18" t="n">
        <v>5</v>
      </c>
      <c r="C195" s="37" t="n">
        <v>19.8</v>
      </c>
      <c r="D195" s="37" t="n">
        <v>18.8</v>
      </c>
      <c r="E195" s="37" t="n">
        <v>13.6</v>
      </c>
      <c r="F195" s="37" t="n">
        <v>15.7</v>
      </c>
      <c r="G195" s="18" t="n">
        <v>100</v>
      </c>
    </row>
    <row r="196" customFormat="false" ht="15" hidden="false" customHeight="true" outlineLevel="0" collapsed="false">
      <c r="A196" s="38" t="s">
        <v>87</v>
      </c>
      <c r="B196" s="18"/>
      <c r="C196" s="37" t="n">
        <v>-31.7</v>
      </c>
      <c r="D196" s="37" t="n">
        <v>-24.3</v>
      </c>
      <c r="E196" s="37" t="n">
        <v>-20.7</v>
      </c>
      <c r="F196" s="37" t="n">
        <v>-24.2</v>
      </c>
      <c r="G196" s="35" t="s">
        <v>78</v>
      </c>
    </row>
    <row r="197" customFormat="false" ht="15" hidden="false" customHeight="true" outlineLevel="0" collapsed="false">
      <c r="A197" s="21"/>
      <c r="B197" s="18" t="n">
        <v>11</v>
      </c>
      <c r="C197" s="37" t="n">
        <v>23</v>
      </c>
      <c r="D197" s="37" t="n">
        <v>19</v>
      </c>
      <c r="E197" s="37" t="n">
        <v>15.7</v>
      </c>
      <c r="F197" s="37" t="n">
        <v>17.9</v>
      </c>
      <c r="G197" s="18" t="n">
        <f aca="false">F197/F195*100</f>
        <v>114.012738853503</v>
      </c>
    </row>
    <row r="198" customFormat="false" ht="15" hidden="false" customHeight="true" outlineLevel="0" collapsed="false">
      <c r="A198" s="20" t="s">
        <v>88</v>
      </c>
      <c r="B198" s="18"/>
      <c r="C198" s="37" t="n">
        <v>-39.8</v>
      </c>
      <c r="D198" s="37" t="n">
        <v>-30.5</v>
      </c>
      <c r="E198" s="37" t="n">
        <v>-26.8</v>
      </c>
      <c r="F198" s="37" t="n">
        <v>-30.7</v>
      </c>
      <c r="G198" s="19" t="n">
        <f aca="false">-F198/F196*100</f>
        <v>-126.859504132231</v>
      </c>
    </row>
    <row r="199" customFormat="false" ht="15" hidden="false" customHeight="true" outlineLevel="0" collapsed="false">
      <c r="A199" s="20" t="s">
        <v>89</v>
      </c>
      <c r="B199" s="18" t="n">
        <v>12</v>
      </c>
      <c r="C199" s="37" t="n">
        <v>23.3</v>
      </c>
      <c r="D199" s="37" t="n">
        <v>20</v>
      </c>
      <c r="E199" s="37" t="n">
        <v>16.5</v>
      </c>
      <c r="F199" s="37" t="n">
        <v>18.6</v>
      </c>
      <c r="G199" s="19" t="n">
        <f aca="false">F199/F195*100</f>
        <v>118.471337579618</v>
      </c>
    </row>
    <row r="200" customFormat="false" ht="15" hidden="false" customHeight="true" outlineLevel="0" collapsed="false">
      <c r="A200" s="20" t="s">
        <v>90</v>
      </c>
      <c r="B200" s="18"/>
      <c r="C200" s="37" t="n">
        <v>-41.1</v>
      </c>
      <c r="D200" s="37" t="n">
        <v>-32.5</v>
      </c>
      <c r="E200" s="37" t="n">
        <v>-28.8</v>
      </c>
      <c r="F200" s="37" t="n">
        <v>-32.4</v>
      </c>
      <c r="G200" s="19" t="n">
        <f aca="false">-F200/F196*100</f>
        <v>-133.884297520661</v>
      </c>
    </row>
    <row r="201" customFormat="false" ht="15" hidden="false" customHeight="true" outlineLevel="0" collapsed="false">
      <c r="A201" s="21"/>
      <c r="B201" s="18" t="n">
        <v>13</v>
      </c>
      <c r="C201" s="37" t="n">
        <v>23.6</v>
      </c>
      <c r="D201" s="37" t="n">
        <v>21.1</v>
      </c>
      <c r="E201" s="37" t="n">
        <v>17.5</v>
      </c>
      <c r="F201" s="37" t="n">
        <v>19.5</v>
      </c>
      <c r="G201" s="19" t="n">
        <f aca="false">F201/F195*100</f>
        <v>124.203821656051</v>
      </c>
    </row>
    <row r="202" customFormat="false" ht="15" hidden="false" customHeight="true" outlineLevel="0" collapsed="false">
      <c r="A202" s="21" t="s">
        <v>82</v>
      </c>
      <c r="B202" s="18"/>
      <c r="C202" s="37" t="n">
        <v>-42.5</v>
      </c>
      <c r="D202" s="37" t="n">
        <v>-34.9</v>
      </c>
      <c r="E202" s="37" t="n">
        <v>-31.1</v>
      </c>
      <c r="F202" s="37" t="n">
        <v>-34.6</v>
      </c>
      <c r="G202" s="19" t="n">
        <f aca="false">-F202/F196*100</f>
        <v>-142.97520661157</v>
      </c>
    </row>
    <row r="203" customFormat="false" ht="15" hidden="false" customHeight="true" outlineLevel="0" collapsed="false">
      <c r="A203" s="21" t="s">
        <v>83</v>
      </c>
      <c r="B203" s="18" t="n">
        <v>14</v>
      </c>
      <c r="C203" s="37" t="n">
        <v>24.3</v>
      </c>
      <c r="D203" s="37" t="n">
        <v>21.6</v>
      </c>
      <c r="E203" s="37" t="n">
        <v>18.5</v>
      </c>
      <c r="F203" s="37" t="n">
        <v>20.3</v>
      </c>
      <c r="G203" s="19" t="n">
        <f aca="false">F203/F195*100</f>
        <v>129.299363057325</v>
      </c>
    </row>
    <row r="204" customFormat="false" ht="15" hidden="false" customHeight="true" outlineLevel="0" collapsed="false">
      <c r="A204" s="21" t="s">
        <v>84</v>
      </c>
      <c r="B204" s="18"/>
      <c r="C204" s="37" t="n">
        <v>-44.7</v>
      </c>
      <c r="D204" s="37" t="n">
        <v>-37.7</v>
      </c>
      <c r="E204" s="37" t="n">
        <v>-33.5</v>
      </c>
      <c r="F204" s="37" t="n">
        <v>-36.9</v>
      </c>
      <c r="G204" s="19" t="n">
        <f aca="false">-F204/F196*100</f>
        <v>-152.479338842975</v>
      </c>
    </row>
    <row r="205" customFormat="false" ht="15" hidden="false" customHeight="true" outlineLevel="0" collapsed="false">
      <c r="A205" s="17"/>
      <c r="B205" s="18" t="n">
        <v>15</v>
      </c>
      <c r="C205" s="37" t="n">
        <v>23.8</v>
      </c>
      <c r="D205" s="37" t="n">
        <v>21.6</v>
      </c>
      <c r="E205" s="37" t="n">
        <v>18.6</v>
      </c>
      <c r="F205" s="37" t="n">
        <v>20.3</v>
      </c>
      <c r="G205" s="19" t="n">
        <f aca="false">F205/F195*100</f>
        <v>129.299363057325</v>
      </c>
    </row>
    <row r="206" customFormat="false" ht="15" hidden="false" customHeight="true" outlineLevel="0" collapsed="false">
      <c r="A206" s="22"/>
      <c r="B206" s="23"/>
      <c r="C206" s="39" t="n">
        <v>-45.8</v>
      </c>
      <c r="D206" s="39" t="n">
        <v>-40.6</v>
      </c>
      <c r="E206" s="39" t="n">
        <v>-35.8</v>
      </c>
      <c r="F206" s="39" t="n">
        <v>-38.9</v>
      </c>
      <c r="G206" s="24" t="n">
        <f aca="false">-F206/F196*100</f>
        <v>-160.743801652893</v>
      </c>
    </row>
    <row r="207" customFormat="false" ht="15" hidden="false" customHeight="true" outlineLevel="0" collapsed="false">
      <c r="A207" s="15"/>
      <c r="B207" s="28"/>
      <c r="C207" s="29" t="s">
        <v>59</v>
      </c>
      <c r="D207" s="30"/>
      <c r="E207" s="30"/>
      <c r="F207" s="30"/>
      <c r="G207" s="31"/>
    </row>
    <row r="208" customFormat="false" ht="15" hidden="false" customHeight="true" outlineLevel="0" collapsed="false">
      <c r="A208" s="17"/>
      <c r="B208" s="32" t="s">
        <v>21</v>
      </c>
      <c r="C208" s="33" t="s">
        <v>60</v>
      </c>
      <c r="D208" s="33" t="s">
        <v>60</v>
      </c>
      <c r="E208" s="33" t="s">
        <v>60</v>
      </c>
      <c r="F208" s="33" t="s">
        <v>60</v>
      </c>
      <c r="G208" s="32"/>
    </row>
    <row r="209" customFormat="false" ht="15" hidden="false" customHeight="true" outlineLevel="0" collapsed="false">
      <c r="A209" s="17" t="s">
        <v>91</v>
      </c>
      <c r="B209" s="18" t="n">
        <v>5</v>
      </c>
      <c r="C209" s="19" t="n">
        <v>477</v>
      </c>
      <c r="D209" s="19" t="n">
        <v>952</v>
      </c>
      <c r="E209" s="19" t="n">
        <v>592</v>
      </c>
      <c r="F209" s="19" t="n">
        <v>573</v>
      </c>
      <c r="G209" s="40" t="n">
        <v>100</v>
      </c>
    </row>
    <row r="210" customFormat="false" ht="15" hidden="false" customHeight="true" outlineLevel="0" collapsed="false">
      <c r="A210" s="38" t="s">
        <v>92</v>
      </c>
      <c r="B210" s="18"/>
      <c r="C210" s="19" t="n">
        <v>-765</v>
      </c>
      <c r="D210" s="19" t="n">
        <v>-1229</v>
      </c>
      <c r="E210" s="19" t="n">
        <v>-905</v>
      </c>
      <c r="F210" s="19" t="n">
        <v>-881</v>
      </c>
      <c r="G210" s="35" t="s">
        <v>78</v>
      </c>
    </row>
    <row r="211" customFormat="false" ht="15" hidden="false" customHeight="true" outlineLevel="0" collapsed="false">
      <c r="A211" s="38" t="s">
        <v>93</v>
      </c>
      <c r="B211" s="18" t="n">
        <v>11</v>
      </c>
      <c r="C211" s="19" t="n">
        <v>465</v>
      </c>
      <c r="D211" s="19" t="n">
        <v>914</v>
      </c>
      <c r="E211" s="19" t="n">
        <v>584</v>
      </c>
      <c r="F211" s="19" t="n">
        <v>570</v>
      </c>
      <c r="G211" s="40" t="n">
        <f aca="false">F211/F209*100</f>
        <v>99.4764397905759</v>
      </c>
    </row>
    <row r="212" customFormat="false" ht="15" hidden="false" customHeight="true" outlineLevel="0" collapsed="false">
      <c r="A212" s="20" t="s">
        <v>94</v>
      </c>
      <c r="B212" s="18"/>
      <c r="C212" s="19" t="n">
        <v>-807</v>
      </c>
      <c r="D212" s="19" t="n">
        <v>-1446</v>
      </c>
      <c r="E212" s="19" t="n">
        <v>-1000</v>
      </c>
      <c r="F212" s="19" t="n">
        <v>-976</v>
      </c>
      <c r="G212" s="19" t="n">
        <f aca="false">-F212/F210*100</f>
        <v>-110.783200908059</v>
      </c>
    </row>
    <row r="213" customFormat="false" ht="15" hidden="false" customHeight="true" outlineLevel="0" collapsed="false">
      <c r="A213" s="20" t="s">
        <v>95</v>
      </c>
      <c r="B213" s="18" t="n">
        <v>12</v>
      </c>
      <c r="C213" s="19" t="n">
        <v>468</v>
      </c>
      <c r="D213" s="19" t="n">
        <v>854</v>
      </c>
      <c r="E213" s="19" t="n">
        <v>597</v>
      </c>
      <c r="F213" s="19" t="n">
        <v>576</v>
      </c>
      <c r="G213" s="19" t="n">
        <f aca="false">F213/F209*100</f>
        <v>100.523560209424</v>
      </c>
    </row>
    <row r="214" customFormat="false" ht="15" hidden="false" customHeight="true" outlineLevel="0" collapsed="false">
      <c r="A214" s="20" t="s">
        <v>96</v>
      </c>
      <c r="B214" s="18"/>
      <c r="C214" s="19" t="n">
        <v>-826</v>
      </c>
      <c r="D214" s="19" t="n">
        <v>-1386</v>
      </c>
      <c r="E214" s="19" t="n">
        <v>-1040</v>
      </c>
      <c r="F214" s="19" t="n">
        <v>-1002</v>
      </c>
      <c r="G214" s="19" t="n">
        <f aca="false">-F214/F210*100</f>
        <v>-113.734392735528</v>
      </c>
    </row>
    <row r="215" customFormat="false" ht="15" hidden="false" customHeight="true" outlineLevel="0" collapsed="false">
      <c r="A215" s="21"/>
      <c r="B215" s="18" t="n">
        <v>13</v>
      </c>
      <c r="C215" s="19" t="n">
        <v>447</v>
      </c>
      <c r="D215" s="19" t="n">
        <v>712</v>
      </c>
      <c r="E215" s="19" t="n">
        <v>594</v>
      </c>
      <c r="F215" s="19" t="n">
        <v>559</v>
      </c>
      <c r="G215" s="19" t="n">
        <f aca="false">F215/F209*100</f>
        <v>97.5567190226876</v>
      </c>
    </row>
    <row r="216" customFormat="false" ht="15" hidden="false" customHeight="true" outlineLevel="0" collapsed="false">
      <c r="A216" s="21" t="s">
        <v>82</v>
      </c>
      <c r="B216" s="18"/>
      <c r="C216" s="19" t="n">
        <v>-804</v>
      </c>
      <c r="D216" s="19" t="n">
        <v>-1179</v>
      </c>
      <c r="E216" s="19" t="n">
        <v>-1058</v>
      </c>
      <c r="F216" s="19" t="n">
        <v>-993</v>
      </c>
      <c r="G216" s="19" t="n">
        <f aca="false">-F216/F210*100</f>
        <v>-112.712826333712</v>
      </c>
    </row>
    <row r="217" customFormat="false" ht="15" hidden="false" customHeight="true" outlineLevel="0" collapsed="false">
      <c r="A217" s="21" t="s">
        <v>83</v>
      </c>
      <c r="B217" s="18" t="n">
        <v>14</v>
      </c>
      <c r="C217" s="19" t="n">
        <v>496</v>
      </c>
      <c r="D217" s="19" t="n">
        <v>721</v>
      </c>
      <c r="E217" s="19" t="n">
        <v>571</v>
      </c>
      <c r="F217" s="19" t="n">
        <v>559</v>
      </c>
      <c r="G217" s="19" t="n">
        <f aca="false">F217/F209*100</f>
        <v>97.5567190226876</v>
      </c>
    </row>
    <row r="218" customFormat="false" ht="15" hidden="false" customHeight="true" outlineLevel="0" collapsed="false">
      <c r="A218" s="21" t="s">
        <v>84</v>
      </c>
      <c r="B218" s="18"/>
      <c r="C218" s="19" t="n">
        <v>-913</v>
      </c>
      <c r="D218" s="19" t="n">
        <v>-1261</v>
      </c>
      <c r="E218" s="19" t="n">
        <v>-1035</v>
      </c>
      <c r="F218" s="19" t="n">
        <v>-1015</v>
      </c>
      <c r="G218" s="19" t="n">
        <f aca="false">-F218/F210*100</f>
        <v>-115.209988649262</v>
      </c>
    </row>
    <row r="219" customFormat="false" ht="15" hidden="false" customHeight="true" outlineLevel="0" collapsed="false">
      <c r="A219" s="17"/>
      <c r="B219" s="18" t="n">
        <v>15</v>
      </c>
      <c r="C219" s="19" t="n">
        <v>542</v>
      </c>
      <c r="D219" s="19" t="n">
        <v>675</v>
      </c>
      <c r="E219" s="19" t="n">
        <v>587</v>
      </c>
      <c r="F219" s="19" t="n">
        <v>580</v>
      </c>
      <c r="G219" s="19" t="n">
        <f aca="false">F219/F209*100</f>
        <v>101.221640488656</v>
      </c>
    </row>
    <row r="220" customFormat="false" ht="15" hidden="false" customHeight="true" outlineLevel="0" collapsed="false">
      <c r="A220" s="22"/>
      <c r="B220" s="23"/>
      <c r="C220" s="24" t="n">
        <v>-1042</v>
      </c>
      <c r="D220" s="24" t="n">
        <v>-1268</v>
      </c>
      <c r="E220" s="24" t="n">
        <v>-1128</v>
      </c>
      <c r="F220" s="24" t="n">
        <v>-1113</v>
      </c>
      <c r="G220" s="19" t="n">
        <f aca="false">-F220/F210*100</f>
        <v>-126.33371169126</v>
      </c>
    </row>
    <row r="221" customFormat="false" ht="15" hidden="false" customHeight="true" outlineLevel="0" collapsed="false">
      <c r="A221" s="15"/>
      <c r="B221" s="28"/>
      <c r="C221" s="29"/>
      <c r="D221" s="30"/>
      <c r="E221" s="30"/>
      <c r="F221" s="30"/>
      <c r="G221" s="31"/>
    </row>
    <row r="222" customFormat="false" ht="15" hidden="false" customHeight="true" outlineLevel="0" collapsed="false">
      <c r="A222" s="17"/>
      <c r="B222" s="32" t="s">
        <v>21</v>
      </c>
      <c r="C222" s="33" t="s">
        <v>97</v>
      </c>
      <c r="D222" s="33" t="s">
        <v>97</v>
      </c>
      <c r="E222" s="33" t="s">
        <v>97</v>
      </c>
      <c r="F222" s="33" t="s">
        <v>97</v>
      </c>
      <c r="G222" s="32"/>
    </row>
    <row r="223" customFormat="false" ht="15" hidden="false" customHeight="true" outlineLevel="0" collapsed="false">
      <c r="A223" s="17" t="s">
        <v>98</v>
      </c>
      <c r="B223" s="18" t="n">
        <v>5</v>
      </c>
      <c r="C223" s="37" t="n">
        <v>1.1</v>
      </c>
      <c r="D223" s="37" t="n">
        <v>1.9</v>
      </c>
      <c r="E223" s="37" t="n">
        <v>1.7</v>
      </c>
      <c r="F223" s="37" t="n">
        <v>1.5</v>
      </c>
      <c r="G223" s="18" t="n">
        <v>100</v>
      </c>
    </row>
    <row r="224" customFormat="false" ht="15" hidden="false" customHeight="true" outlineLevel="0" collapsed="false">
      <c r="A224" s="38" t="s">
        <v>99</v>
      </c>
      <c r="B224" s="18"/>
      <c r="C224" s="37"/>
      <c r="D224" s="37"/>
      <c r="E224" s="37"/>
      <c r="F224" s="37"/>
      <c r="G224" s="35"/>
    </row>
    <row r="225" customFormat="false" ht="15" hidden="false" customHeight="true" outlineLevel="0" collapsed="false">
      <c r="A225" s="38" t="s">
        <v>100</v>
      </c>
      <c r="B225" s="18" t="n">
        <v>11</v>
      </c>
      <c r="C225" s="37" t="n">
        <v>1.3</v>
      </c>
      <c r="D225" s="37" t="n">
        <v>1.9</v>
      </c>
      <c r="E225" s="37" t="n">
        <v>1.8</v>
      </c>
      <c r="F225" s="37" t="n">
        <v>1.6</v>
      </c>
      <c r="G225" s="18" t="n">
        <f aca="false">F225/F223*100</f>
        <v>106.666666666667</v>
      </c>
    </row>
    <row r="226" customFormat="false" ht="15" hidden="false" customHeight="true" outlineLevel="0" collapsed="false">
      <c r="A226" s="17"/>
      <c r="B226" s="18"/>
      <c r="C226" s="37"/>
      <c r="D226" s="37"/>
      <c r="E226" s="37"/>
      <c r="F226" s="37"/>
      <c r="G226" s="35"/>
    </row>
    <row r="227" customFormat="false" ht="15" hidden="false" customHeight="true" outlineLevel="0" collapsed="false">
      <c r="A227" s="20" t="s">
        <v>74</v>
      </c>
      <c r="B227" s="18" t="n">
        <v>12</v>
      </c>
      <c r="C227" s="37" t="n">
        <v>1.2</v>
      </c>
      <c r="D227" s="37" t="n">
        <v>1.7</v>
      </c>
      <c r="E227" s="37" t="n">
        <v>1.7</v>
      </c>
      <c r="F227" s="37" t="n">
        <v>1.5</v>
      </c>
      <c r="G227" s="18" t="n">
        <f aca="false">F227/F223*100</f>
        <v>100</v>
      </c>
    </row>
    <row r="228" customFormat="false" ht="15" hidden="false" customHeight="true" outlineLevel="0" collapsed="false">
      <c r="A228" s="20" t="s">
        <v>101</v>
      </c>
      <c r="B228" s="18"/>
      <c r="C228" s="37"/>
      <c r="D228" s="37"/>
      <c r="E228" s="37"/>
      <c r="F228" s="37"/>
      <c r="G228" s="35"/>
    </row>
    <row r="229" customFormat="false" ht="15" hidden="false" customHeight="true" outlineLevel="0" collapsed="false">
      <c r="A229" s="20" t="s">
        <v>102</v>
      </c>
      <c r="B229" s="18" t="n">
        <v>13</v>
      </c>
      <c r="C229" s="37" t="n">
        <v>1.1</v>
      </c>
      <c r="D229" s="37" t="n">
        <v>1.5</v>
      </c>
      <c r="E229" s="37" t="n">
        <v>1.5</v>
      </c>
      <c r="F229" s="37" t="n">
        <v>1.4</v>
      </c>
      <c r="G229" s="18" t="n">
        <f aca="false">F229/F223*100</f>
        <v>93.3333333333333</v>
      </c>
    </row>
    <row r="230" customFormat="false" ht="15" hidden="false" customHeight="true" outlineLevel="0" collapsed="false">
      <c r="A230" s="20" t="s">
        <v>103</v>
      </c>
      <c r="B230" s="18"/>
      <c r="C230" s="37"/>
      <c r="D230" s="37"/>
      <c r="E230" s="37"/>
      <c r="F230" s="37"/>
      <c r="G230" s="35"/>
    </row>
    <row r="231" customFormat="false" ht="15" hidden="false" customHeight="true" outlineLevel="0" collapsed="false">
      <c r="A231" s="21"/>
      <c r="B231" s="18" t="n">
        <v>14</v>
      </c>
      <c r="C231" s="37" t="n">
        <v>1.1</v>
      </c>
      <c r="D231" s="37" t="n">
        <v>1.5</v>
      </c>
      <c r="E231" s="37" t="n">
        <v>1.5</v>
      </c>
      <c r="F231" s="37" t="n">
        <v>1.4</v>
      </c>
      <c r="G231" s="18" t="n">
        <f aca="false">F231/F223*100</f>
        <v>93.3333333333333</v>
      </c>
    </row>
    <row r="232" customFormat="false" ht="15" hidden="false" customHeight="true" outlineLevel="0" collapsed="false">
      <c r="A232" s="21"/>
      <c r="B232" s="18"/>
      <c r="C232" s="37"/>
      <c r="D232" s="37"/>
      <c r="E232" s="37"/>
      <c r="F232" s="37"/>
      <c r="G232" s="18"/>
    </row>
    <row r="233" customFormat="false" ht="15" hidden="false" customHeight="true" outlineLevel="0" collapsed="false">
      <c r="A233" s="21"/>
      <c r="B233" s="18" t="n">
        <v>15</v>
      </c>
      <c r="C233" s="37" t="n">
        <v>1.1</v>
      </c>
      <c r="D233" s="37" t="n">
        <v>1.4</v>
      </c>
      <c r="E233" s="37" t="n">
        <v>1.6</v>
      </c>
      <c r="F233" s="37" t="n">
        <v>1.4</v>
      </c>
      <c r="G233" s="18" t="n">
        <f aca="false">F233/F223*100</f>
        <v>93.3333333333333</v>
      </c>
    </row>
    <row r="234" customFormat="false" ht="15" hidden="false" customHeight="true" outlineLevel="0" collapsed="false">
      <c r="A234" s="22"/>
      <c r="B234" s="23"/>
      <c r="C234" s="39"/>
      <c r="D234" s="39"/>
      <c r="E234" s="39"/>
      <c r="F234" s="39"/>
      <c r="G234" s="36"/>
    </row>
    <row r="235" customFormat="false" ht="15" hidden="false" customHeight="true" outlineLevel="0" collapsed="false">
      <c r="A235" s="15"/>
      <c r="B235" s="28"/>
      <c r="C235" s="29"/>
      <c r="D235" s="30"/>
      <c r="E235" s="30"/>
      <c r="F235" s="30"/>
      <c r="G235" s="31"/>
    </row>
    <row r="236" customFormat="false" ht="15" hidden="false" customHeight="true" outlineLevel="0" collapsed="false">
      <c r="A236" s="17"/>
      <c r="B236" s="32" t="s">
        <v>21</v>
      </c>
      <c r="C236" s="33" t="s">
        <v>97</v>
      </c>
      <c r="D236" s="33" t="s">
        <v>97</v>
      </c>
      <c r="E236" s="33" t="s">
        <v>97</v>
      </c>
      <c r="F236" s="33" t="s">
        <v>97</v>
      </c>
      <c r="G236" s="32"/>
    </row>
    <row r="237" customFormat="false" ht="15" hidden="false" customHeight="true" outlineLevel="0" collapsed="false">
      <c r="A237" s="17" t="s">
        <v>104</v>
      </c>
      <c r="B237" s="18" t="n">
        <v>5</v>
      </c>
      <c r="C237" s="37" t="n">
        <v>1.3</v>
      </c>
      <c r="D237" s="37" t="n">
        <v>2.3</v>
      </c>
      <c r="E237" s="37" t="n">
        <v>2.5</v>
      </c>
      <c r="F237" s="37" t="n">
        <v>2</v>
      </c>
      <c r="G237" s="18" t="n">
        <v>100</v>
      </c>
    </row>
    <row r="238" customFormat="false" ht="15" hidden="false" customHeight="true" outlineLevel="0" collapsed="false">
      <c r="A238" s="38" t="s">
        <v>99</v>
      </c>
      <c r="B238" s="18"/>
      <c r="C238" s="37"/>
      <c r="D238" s="37"/>
      <c r="E238" s="37"/>
      <c r="F238" s="37"/>
      <c r="G238" s="35"/>
    </row>
    <row r="239" customFormat="false" ht="15" hidden="false" customHeight="true" outlineLevel="0" collapsed="false">
      <c r="A239" s="38" t="s">
        <v>105</v>
      </c>
      <c r="B239" s="18" t="n">
        <v>11</v>
      </c>
      <c r="C239" s="37" t="n">
        <v>1.2</v>
      </c>
      <c r="D239" s="37" t="n">
        <v>3</v>
      </c>
      <c r="E239" s="37" t="n">
        <v>2.6</v>
      </c>
      <c r="F239" s="37" t="n">
        <v>2.1</v>
      </c>
      <c r="G239" s="18" t="n">
        <f aca="false">F239/F237*100</f>
        <v>105</v>
      </c>
    </row>
    <row r="240" customFormat="false" ht="15" hidden="false" customHeight="true" outlineLevel="0" collapsed="false">
      <c r="A240" s="17"/>
      <c r="B240" s="18"/>
      <c r="C240" s="37"/>
      <c r="D240" s="37"/>
      <c r="E240" s="37"/>
      <c r="F240" s="37"/>
      <c r="G240" s="35"/>
    </row>
    <row r="241" customFormat="false" ht="15" hidden="false" customHeight="true" outlineLevel="0" collapsed="false">
      <c r="A241" s="20" t="s">
        <v>106</v>
      </c>
      <c r="B241" s="18" t="n">
        <v>12</v>
      </c>
      <c r="C241" s="37" t="n">
        <v>1.2</v>
      </c>
      <c r="D241" s="37" t="n">
        <v>2.4</v>
      </c>
      <c r="E241" s="37" t="n">
        <v>2.4</v>
      </c>
      <c r="F241" s="37" t="n">
        <v>1.9</v>
      </c>
      <c r="G241" s="18" t="n">
        <f aca="false">F241/F237*100</f>
        <v>95</v>
      </c>
    </row>
    <row r="242" customFormat="false" ht="15" hidden="false" customHeight="true" outlineLevel="0" collapsed="false">
      <c r="A242" s="20" t="s">
        <v>101</v>
      </c>
      <c r="B242" s="18"/>
      <c r="C242" s="37"/>
      <c r="D242" s="37"/>
      <c r="E242" s="37"/>
      <c r="F242" s="37"/>
      <c r="G242" s="35"/>
    </row>
    <row r="243" customFormat="false" ht="15" hidden="false" customHeight="true" outlineLevel="0" collapsed="false">
      <c r="A243" s="20" t="s">
        <v>102</v>
      </c>
      <c r="B243" s="18" t="n">
        <v>13</v>
      </c>
      <c r="C243" s="37" t="n">
        <v>1.2</v>
      </c>
      <c r="D243" s="37" t="n">
        <v>2.2</v>
      </c>
      <c r="E243" s="37" t="n">
        <v>2.2</v>
      </c>
      <c r="F243" s="37" t="n">
        <v>1.9</v>
      </c>
      <c r="G243" s="18" t="n">
        <f aca="false">F243/F237*100</f>
        <v>95</v>
      </c>
    </row>
    <row r="244" customFormat="false" ht="15" hidden="false" customHeight="true" outlineLevel="0" collapsed="false">
      <c r="A244" s="20" t="s">
        <v>103</v>
      </c>
      <c r="B244" s="18"/>
      <c r="C244" s="37"/>
      <c r="D244" s="37"/>
      <c r="E244" s="37"/>
      <c r="F244" s="37"/>
      <c r="G244" s="35"/>
    </row>
    <row r="245" customFormat="false" ht="15" hidden="false" customHeight="true" outlineLevel="0" collapsed="false">
      <c r="A245" s="21"/>
      <c r="B245" s="18" t="n">
        <v>14</v>
      </c>
      <c r="C245" s="37" t="n">
        <v>1.2</v>
      </c>
      <c r="D245" s="37" t="n">
        <v>2.3</v>
      </c>
      <c r="E245" s="37" t="n">
        <v>2.2</v>
      </c>
      <c r="F245" s="37" t="n">
        <v>1.8</v>
      </c>
      <c r="G245" s="18" t="n">
        <f aca="false">F245/F237*100</f>
        <v>90</v>
      </c>
    </row>
    <row r="246" customFormat="false" ht="15" hidden="false" customHeight="true" outlineLevel="0" collapsed="false">
      <c r="A246" s="21"/>
      <c r="B246" s="18"/>
      <c r="C246" s="37"/>
      <c r="D246" s="37"/>
      <c r="E246" s="37"/>
      <c r="F246" s="37"/>
      <c r="G246" s="18"/>
    </row>
    <row r="247" customFormat="false" ht="15" hidden="false" customHeight="true" outlineLevel="0" collapsed="false">
      <c r="A247" s="21"/>
      <c r="B247" s="18" t="n">
        <v>15</v>
      </c>
      <c r="C247" s="37" t="n">
        <v>1.1</v>
      </c>
      <c r="D247" s="37" t="n">
        <v>2</v>
      </c>
      <c r="E247" s="37" t="n">
        <v>2.2</v>
      </c>
      <c r="F247" s="37" t="n">
        <v>1.8</v>
      </c>
      <c r="G247" s="18" t="n">
        <f aca="false">F247/F237*100</f>
        <v>90</v>
      </c>
    </row>
    <row r="248" customFormat="false" ht="15" hidden="false" customHeight="true" outlineLevel="0" collapsed="false">
      <c r="A248" s="22"/>
      <c r="B248" s="23"/>
      <c r="C248" s="39"/>
      <c r="D248" s="39"/>
      <c r="E248" s="39"/>
      <c r="F248" s="39"/>
      <c r="G248" s="36"/>
    </row>
    <row r="250" customFormat="false" ht="13.5" hidden="false" customHeight="false" outlineLevel="0" collapsed="false">
      <c r="A250" s="41" t="s">
        <v>107</v>
      </c>
    </row>
    <row r="251" customFormat="false" ht="13.5" hidden="false" customHeight="false" outlineLevel="0" collapsed="false">
      <c r="A251" s="41" t="s">
        <v>108</v>
      </c>
    </row>
    <row r="252" customFormat="false" ht="13.5" hidden="false" customHeight="false" outlineLevel="0" collapsed="false">
      <c r="A252" s="41" t="s">
        <v>109</v>
      </c>
    </row>
    <row r="253" customFormat="false" ht="13.5" hidden="false" customHeight="false" outlineLevel="0" collapsed="false">
      <c r="A253" s="41" t="s">
        <v>110</v>
      </c>
    </row>
    <row r="254" customFormat="false" ht="13.5" hidden="false" customHeight="false" outlineLevel="0" collapsed="false">
      <c r="A254" s="41" t="s">
        <v>111</v>
      </c>
    </row>
    <row r="255" customFormat="false" ht="13.5" hidden="false" customHeight="false" outlineLevel="0" collapsed="false">
      <c r="A255" s="41" t="s">
        <v>112</v>
      </c>
    </row>
    <row r="256" customFormat="false" ht="13.5" hidden="false" customHeight="false" outlineLevel="0" collapsed="false">
      <c r="A256" s="41" t="s">
        <v>113</v>
      </c>
    </row>
    <row r="257" customFormat="false" ht="13.5" hidden="false" customHeight="true" outlineLevel="0" collapsed="false">
      <c r="A257" s="42" t="s">
        <v>114</v>
      </c>
      <c r="B257" s="43"/>
      <c r="C257" s="43"/>
      <c r="D257" s="43"/>
      <c r="E257" s="43"/>
      <c r="F257" s="43"/>
      <c r="G257" s="43"/>
    </row>
    <row r="258" customFormat="false" ht="13.5" hidden="false" customHeight="false" outlineLevel="0" collapsed="false">
      <c r="A258" s="41" t="s">
        <v>115</v>
      </c>
    </row>
  </sheetData>
  <mergeCells count="12">
    <mergeCell ref="A1:G1"/>
    <mergeCell ref="A2:G2"/>
    <mergeCell ref="A5:G5"/>
    <mergeCell ref="A6:G6"/>
    <mergeCell ref="A8:G8"/>
    <mergeCell ref="A9:G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1.18125" right="1.18125" top="0.7875" bottom="0.7875" header="0.511811023622047" footer="0.511805555555556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P</oddFooter>
  </headerFooter>
  <rowBreaks count="5" manualBreakCount="5">
    <brk id="39" man="true" max="16383" min="0"/>
    <brk id="80" man="true" max="16383" min="0"/>
    <brk id="122" man="true" max="16383" min="0"/>
    <brk id="164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株式会社トーコン・システムサービス</cp:lastModifiedBy>
  <cp:lastPrinted>2005-03-23T02:25:47Z</cp:lastPrinted>
  <dcterms:modified xsi:type="dcterms:W3CDTF">2005-07-04T14:22:21Z</dcterms:modified>
  <cp:revision>0</cp:revision>
  <dc:subject/>
  <dc:title/>
</cp:coreProperties>
</file>