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5"/>
  </bookViews>
  <sheets>
    <sheet name="第１表" sheetId="1" state="visible" r:id="rId2"/>
    <sheet name="第１表参考"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第９表" sheetId="10" state="visible" r:id="rId11"/>
    <sheet name="第１０表" sheetId="11" state="visible" r:id="rId12"/>
    <sheet name="第１１表" sheetId="12" state="visible" r:id="rId13"/>
    <sheet name="第１２表" sheetId="13" state="visible" r:id="rId14"/>
    <sheet name="第１３表" sheetId="14" state="visible" r:id="rId15"/>
    <sheet name="第１４表" sheetId="15" state="visible" r:id="rId16"/>
    <sheet name="第１５表" sheetId="16" state="visible" r:id="rId17"/>
    <sheet name="第１５表（参考）" sheetId="17" state="visible" r:id="rId18"/>
    <sheet name="第１６表" sheetId="18" state="visible" r:id="rId19"/>
    <sheet name="第１７表" sheetId="19" state="visible" r:id="rId20"/>
    <sheet name="第１８表" sheetId="20" state="visible" r:id="rId21"/>
    <sheet name="第１９表" sheetId="21" state="visible" r:id="rId22"/>
    <sheet name="第２０表" sheetId="22" state="visible" r:id="rId23"/>
  </sheets>
  <definedNames>
    <definedName function="false" hidden="false" localSheetId="14" name="_xlnm.Print_Area" vbProcedure="false">第１４表!$A$1:$AU$25</definedName>
    <definedName function="false" hidden="false" localSheetId="0" name="_xlnm.Print_Area" vbProcedure="false">第１表!$A$1:$K$18</definedName>
    <definedName function="false" hidden="false" localSheetId="1" name="_xlnm.Print_Area" vbProcedure="false">第１表参考!$A$1:$K$20</definedName>
    <definedName function="false" hidden="false" localSheetId="2" name="_xlnm.Print_Area" vbProcedure="false">第２表!$A$1:$L$23</definedName>
    <definedName function="false" hidden="false" localSheetId="3" name="_xlnm.Print_Area" vbProcedure="false">第３表!$A$1:$L$20</definedName>
    <definedName function="false" hidden="false" localSheetId="4" name="_xlnm.Print_Area" vbProcedure="false">第４表!$A$1:$K$53</definedName>
    <definedName function="false" hidden="true" localSheetId="4" name="_xlnm._FilterDatabase" vbProcedure="false">第４表!$A$6:$K$53</definedName>
    <definedName function="false" hidden="false" localSheetId="5" name="_xlnm.Print_Area" vbProcedure="false">第５表!$A$1:$K$53</definedName>
    <definedName function="false" hidden="true" localSheetId="5" name="_xlnm._FilterDatabase" vbProcedure="false">第５表!$A$6:$K$6</definedName>
    <definedName function="false" hidden="false" localSheetId="6" name="_xlnm.Print_Area" vbProcedure="false">第６表!$A$1:$K$55</definedName>
    <definedName function="false" hidden="true" localSheetId="6" name="_xlnm._FilterDatabase" vbProcedure="false">第６表!$A$6:$K$6</definedName>
    <definedName function="false" hidden="false" localSheetId="7" name="_xlnm.Print_Area" vbProcedure="false">第７表!$A$1:$K$55</definedName>
    <definedName function="false" hidden="true" localSheetId="7" name="_xlnm._FilterDatabase" vbProcedure="false">第７表!$A$6:$K$6</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1"/>
            <color rgb="FFFF0000"/>
            <rFont val="DejaVu Sans"/>
            <family val="2"/>
          </rPr>
          <t xml:space="preserve">各県の調査票の注３において（　　）で捕食給食が記入してあるところを手計算の上入力</t>
        </r>
      </text>
      <mc:AlternateContent>
        <mc:Choice Requires="v2">
          <commentPr autoFill="true" autoScale="false" colHidden="false" locked="false" rowHidden="false" textHAlign="justify" textVAlign="top">
            <anchor moveWithCells="false" sizeWithCells="false">
              <xdr:from>
                <xdr:col>5</xdr:col>
                <xdr:colOff>16</xdr:colOff>
                <xdr:row>9</xdr:row>
                <xdr:rowOff>18</xdr:rowOff>
              </xdr:from>
              <xdr:to>
                <xdr:col>7</xdr:col>
                <xdr:colOff>87</xdr:colOff>
                <xdr:row>12</xdr:row>
                <xdr:rowOff>20</xdr:rowOff>
              </xdr:to>
            </anchor>
          </commentPr>
        </mc:Choice>
        <mc:Fallback/>
      </mc:AlternateContent>
    </comment>
    <comment ref="F11" authorId="0">
      <text>
        <r>
          <rPr>
            <b val="true"/>
            <sz val="11"/>
            <color rgb="FFFF0000"/>
            <rFont val="DejaVu Sans"/>
            <family val="2"/>
          </rPr>
          <t xml:space="preserve">各県の調査票の注３において（　　）で捕食給食が記入してあるところを手計算の上入力
</t>
        </r>
      </text>
      <mc:AlternateContent>
        <mc:Choice Requires="v2">
          <commentPr autoFill="true" autoScale="false" colHidden="false" locked="false" rowHidden="false" textHAlign="justify" textVAlign="top">
            <anchor moveWithCells="false" sizeWithCells="false">
              <xdr:from>
                <xdr:col>6</xdr:col>
                <xdr:colOff>16</xdr:colOff>
                <xdr:row>9</xdr:row>
                <xdr:rowOff>18</xdr:rowOff>
              </xdr:from>
              <xdr:to>
                <xdr:col>10</xdr:col>
                <xdr:colOff>66</xdr:colOff>
                <xdr:row>12</xdr:row>
                <xdr:rowOff>25</xdr:rowOff>
              </xdr:to>
            </anchor>
          </commentPr>
        </mc:Choice>
        <mc:Fallback/>
      </mc:AlternateContent>
    </comment>
  </commentList>
</comments>
</file>

<file path=xl/sharedStrings.xml><?xml version="1.0" encoding="utf-8"?>
<sst xmlns="http://schemas.openxmlformats.org/spreadsheetml/2006/main" count="1296" uniqueCount="369">
  <si>
    <t xml:space="preserve">第１表</t>
  </si>
  <si>
    <t xml:space="preserve">学　校　給　食　実　施　状　況</t>
  </si>
  <si>
    <r>
      <rPr>
        <sz val="11"/>
        <rFont val="ＭＳ 明朝"/>
        <family val="1"/>
        <charset val="128"/>
      </rPr>
      <t xml:space="preserve">( </t>
    </r>
    <r>
      <rPr>
        <sz val="11"/>
        <rFont val="Noto Sans"/>
        <family val="2"/>
      </rPr>
      <t xml:space="preserve">国  公  私  立 </t>
    </r>
    <r>
      <rPr>
        <sz val="11"/>
        <rFont val="ＭＳ 明朝"/>
        <family val="1"/>
        <charset val="128"/>
      </rPr>
      <t xml:space="preserve">)</t>
    </r>
  </si>
  <si>
    <t xml:space="preserve">平成１５年５月１日現在</t>
  </si>
  <si>
    <t xml:space="preserve">区　　　分</t>
  </si>
  <si>
    <t xml:space="preserve">全国総数</t>
  </si>
  <si>
    <t xml:space="preserve">完全給食</t>
  </si>
  <si>
    <t xml:space="preserve">補食給食</t>
  </si>
  <si>
    <t xml:space="preserve">ミルク給食</t>
  </si>
  <si>
    <t xml:space="preserve">計</t>
  </si>
  <si>
    <t xml:space="preserve">実 施 数</t>
  </si>
  <si>
    <t xml:space="preserve">百分比</t>
  </si>
  <si>
    <t xml:space="preserve">小学校</t>
  </si>
  <si>
    <t xml:space="preserve">学校数</t>
  </si>
  <si>
    <t xml:space="preserve">児童数</t>
  </si>
  <si>
    <t xml:space="preserve">中学校</t>
  </si>
  <si>
    <t xml:space="preserve">生徒数</t>
  </si>
  <si>
    <t xml:space="preserve">特殊教育</t>
  </si>
  <si>
    <t xml:space="preserve">諸学校</t>
  </si>
  <si>
    <t xml:space="preserve">幼児・児童・生徒数</t>
  </si>
  <si>
    <t xml:space="preserve">夜間定時制</t>
  </si>
  <si>
    <t xml:space="preserve">高等学校</t>
  </si>
  <si>
    <t xml:space="preserve">※中学校には中等教育学校前期課程を含む。</t>
  </si>
  <si>
    <t xml:space="preserve">参考</t>
  </si>
  <si>
    <t xml:space="preserve">１．特殊教育諸学校</t>
  </si>
  <si>
    <t xml:space="preserve">小学部</t>
  </si>
  <si>
    <t xml:space="preserve">学部数</t>
  </si>
  <si>
    <t xml:space="preserve">中学部</t>
  </si>
  <si>
    <t xml:space="preserve">高等部</t>
  </si>
  <si>
    <t xml:space="preserve">幼稚部</t>
  </si>
  <si>
    <t xml:space="preserve">幼児数</t>
  </si>
  <si>
    <t xml:space="preserve">２．幼　稚　園</t>
  </si>
  <si>
    <t xml:space="preserve">園　　　　　数</t>
  </si>
  <si>
    <t xml:space="preserve">幼　　児　　数</t>
  </si>
  <si>
    <t xml:space="preserve">第２表</t>
  </si>
  <si>
    <t xml:space="preserve">学　校　給　食　実　施　状　況（小・中　学　校　分）</t>
  </si>
  <si>
    <t xml:space="preserve">実施数</t>
  </si>
  <si>
    <t xml:space="preserve">公　立</t>
  </si>
  <si>
    <t xml:space="preserve">国　立</t>
  </si>
  <si>
    <t xml:space="preserve">私　立</t>
  </si>
  <si>
    <t xml:space="preserve">第３表</t>
  </si>
  <si>
    <r>
      <rPr>
        <sz val="14"/>
        <rFont val="Noto Sans"/>
        <family val="2"/>
      </rPr>
      <t xml:space="preserve">小・中学校学校給食実施状況の推移</t>
    </r>
    <r>
      <rPr>
        <sz val="14"/>
        <rFont val="ＭＳ 明朝"/>
        <family val="1"/>
        <charset val="128"/>
      </rPr>
      <t xml:space="preserve">(</t>
    </r>
    <r>
      <rPr>
        <sz val="14"/>
        <rFont val="Noto Sans"/>
        <family val="2"/>
      </rPr>
      <t xml:space="preserve">平成１３年～平成１５年</t>
    </r>
    <r>
      <rPr>
        <sz val="14"/>
        <rFont val="ＭＳ 明朝"/>
        <family val="1"/>
        <charset val="128"/>
      </rPr>
      <t xml:space="preserve">)</t>
    </r>
  </si>
  <si>
    <r>
      <rPr>
        <sz val="11"/>
        <rFont val="ＭＳ 明朝"/>
        <family val="1"/>
        <charset val="128"/>
      </rPr>
      <t xml:space="preserve">( </t>
    </r>
    <r>
      <rPr>
        <sz val="11"/>
        <rFont val="Noto Sans"/>
        <family val="2"/>
      </rPr>
      <t xml:space="preserve">国　公　私　立 </t>
    </r>
    <r>
      <rPr>
        <sz val="11"/>
        <rFont val="ＭＳ 明朝"/>
        <family val="1"/>
        <charset val="128"/>
      </rPr>
      <t xml:space="preserve">)</t>
    </r>
  </si>
  <si>
    <t xml:space="preserve">各年５月１日現在</t>
  </si>
  <si>
    <t xml:space="preserve">平成１３年度</t>
  </si>
  <si>
    <t xml:space="preserve">平成１４年度</t>
  </si>
  <si>
    <t xml:space="preserve">平成１５年度</t>
  </si>
  <si>
    <t xml:space="preserve">第４表</t>
  </si>
  <si>
    <r>
      <rPr>
        <sz val="14"/>
        <rFont val="Noto Sans"/>
        <family val="2"/>
      </rPr>
      <t xml:space="preserve">都道府県別学校給食実施状況</t>
    </r>
    <r>
      <rPr>
        <sz val="14"/>
        <rFont val="ＭＳ 明朝"/>
        <family val="1"/>
        <charset val="128"/>
      </rPr>
      <t xml:space="preserve">(</t>
    </r>
    <r>
      <rPr>
        <sz val="14"/>
        <rFont val="Noto Sans"/>
        <family val="2"/>
      </rPr>
      <t xml:space="preserve">学校数</t>
    </r>
    <r>
      <rPr>
        <sz val="14"/>
        <rFont val="ＭＳ 明朝"/>
        <family val="1"/>
        <charset val="128"/>
      </rPr>
      <t xml:space="preserve">)</t>
    </r>
  </si>
  <si>
    <t xml:space="preserve">公立小学校</t>
  </si>
  <si>
    <t xml:space="preserve">総　数</t>
  </si>
  <si>
    <t xml:space="preserve">完 全 給 食</t>
  </si>
  <si>
    <t xml:space="preserve">補 食 給 食</t>
  </si>
  <si>
    <t xml:space="preserve">実施校</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長崎県</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t xml:space="preserve">第５表</t>
  </si>
  <si>
    <r>
      <rPr>
        <sz val="14"/>
        <rFont val="Noto Sans"/>
        <family val="2"/>
      </rPr>
      <t xml:space="preserve">都道府県別学校給食実施状況</t>
    </r>
    <r>
      <rPr>
        <sz val="14"/>
        <rFont val="ＭＳ 明朝"/>
        <family val="1"/>
        <charset val="128"/>
      </rPr>
      <t xml:space="preserve">(</t>
    </r>
    <r>
      <rPr>
        <sz val="14"/>
        <rFont val="Noto Sans"/>
        <family val="2"/>
      </rPr>
      <t xml:space="preserve">児童数</t>
    </r>
    <r>
      <rPr>
        <sz val="14"/>
        <rFont val="ＭＳ 明朝"/>
        <family val="1"/>
        <charset val="128"/>
      </rPr>
      <t xml:space="preserve">)</t>
    </r>
  </si>
  <si>
    <t xml:space="preserve">完　全　給　食</t>
  </si>
  <si>
    <t xml:space="preserve">補　食　給　食</t>
  </si>
  <si>
    <t xml:space="preserve">ミ ル ク 給 食</t>
  </si>
  <si>
    <t xml:space="preserve">第６表</t>
  </si>
  <si>
    <t xml:space="preserve">公立中学校</t>
  </si>
  <si>
    <t xml:space="preserve">第７表</t>
  </si>
  <si>
    <r>
      <rPr>
        <sz val="14"/>
        <rFont val="Noto Sans"/>
        <family val="2"/>
      </rPr>
      <t xml:space="preserve">都道府県別学校給食実施状況</t>
    </r>
    <r>
      <rPr>
        <sz val="14"/>
        <rFont val="ＭＳ 明朝"/>
        <family val="1"/>
        <charset val="128"/>
      </rPr>
      <t xml:space="preserve">(</t>
    </r>
    <r>
      <rPr>
        <sz val="14"/>
        <rFont val="Noto Sans"/>
        <family val="2"/>
      </rPr>
      <t xml:space="preserve">生徒数</t>
    </r>
    <r>
      <rPr>
        <sz val="14"/>
        <rFont val="ＭＳ 明朝"/>
        <family val="1"/>
        <charset val="128"/>
      </rPr>
      <t xml:space="preserve">)</t>
    </r>
  </si>
  <si>
    <t xml:space="preserve">第８表</t>
  </si>
  <si>
    <t xml:space="preserve">へ　き　地　学　校　給　食　実　施　状　況</t>
  </si>
  <si>
    <t xml:space="preserve">（　　公　　立　　）</t>
  </si>
  <si>
    <t xml:space="preserve">区     分</t>
  </si>
  <si>
    <t xml:space="preserve">小　　　　　　　学　　　　　　　校</t>
  </si>
  <si>
    <t xml:space="preserve">中　　　　　　　学　　　　　　　校</t>
  </si>
  <si>
    <t xml:space="preserve">総 数</t>
  </si>
  <si>
    <t xml:space="preserve">児童･生徒数</t>
  </si>
  <si>
    <t xml:space="preserve">５　級</t>
  </si>
  <si>
    <t xml:space="preserve">４　級</t>
  </si>
  <si>
    <t xml:space="preserve">３　級</t>
  </si>
  <si>
    <t xml:space="preserve">２　級</t>
  </si>
  <si>
    <t xml:space="preserve">１　級</t>
  </si>
  <si>
    <t xml:space="preserve">第９表</t>
  </si>
  <si>
    <r>
      <rPr>
        <sz val="14"/>
        <rFont val="Noto Sans"/>
        <family val="2"/>
      </rPr>
      <t xml:space="preserve">調理方式別完全給食実施状況</t>
    </r>
    <r>
      <rPr>
        <sz val="14"/>
        <rFont val="ＭＳ Ｐ明朝"/>
        <family val="1"/>
        <charset val="128"/>
      </rPr>
      <t xml:space="preserve">(</t>
    </r>
    <r>
      <rPr>
        <sz val="14"/>
        <rFont val="Noto Sans"/>
        <family val="2"/>
      </rPr>
      <t xml:space="preserve">学校数</t>
    </r>
    <r>
      <rPr>
        <sz val="14"/>
        <rFont val="ＭＳ Ｐ明朝"/>
        <family val="1"/>
        <charset val="128"/>
      </rPr>
      <t xml:space="preserve">)</t>
    </r>
  </si>
  <si>
    <t xml:space="preserve">平成 １５年 ５月 １日現在</t>
  </si>
  <si>
    <t xml:space="preserve">公立小 ･中学校</t>
  </si>
  <si>
    <t xml:space="preserve">小　　　　　学　　　　　校</t>
  </si>
  <si>
    <t xml:space="preserve">中　　　　　学　　　　　校</t>
  </si>
  <si>
    <t xml:space="preserve">単独調理方式</t>
  </si>
  <si>
    <t xml:space="preserve">共同調理方式</t>
  </si>
  <si>
    <t xml:space="preserve">第１０表</t>
  </si>
  <si>
    <r>
      <rPr>
        <sz val="14"/>
        <rFont val="Noto Sans"/>
        <family val="2"/>
      </rPr>
      <t xml:space="preserve">調理方式別完全給食実施状況</t>
    </r>
    <r>
      <rPr>
        <sz val="14"/>
        <rFont val="ＭＳ Ｐ明朝"/>
        <family val="1"/>
        <charset val="128"/>
      </rPr>
      <t xml:space="preserve">(</t>
    </r>
    <r>
      <rPr>
        <sz val="14"/>
        <rFont val="Noto Sans"/>
        <family val="2"/>
      </rPr>
      <t xml:space="preserve">児童・生徒数</t>
    </r>
    <r>
      <rPr>
        <sz val="14"/>
        <rFont val="ＭＳ Ｐ明朝"/>
        <family val="1"/>
        <charset val="128"/>
      </rPr>
      <t xml:space="preserve">)</t>
    </r>
  </si>
  <si>
    <t xml:space="preserve">平成 １５年５月 １日現在</t>
  </si>
  <si>
    <t xml:space="preserve">単独調理場方式</t>
  </si>
  <si>
    <t xml:space="preserve">第１１表</t>
  </si>
  <si>
    <r>
      <rPr>
        <sz val="14"/>
        <rFont val="Noto Sans"/>
        <family val="2"/>
      </rPr>
      <t xml:space="preserve">調理方式別完全給食実施学校数の推移</t>
    </r>
    <r>
      <rPr>
        <sz val="14"/>
        <rFont val="ＭＳ Ｐ明朝"/>
        <family val="1"/>
        <charset val="128"/>
      </rPr>
      <t xml:space="preserve">(</t>
    </r>
    <r>
      <rPr>
        <sz val="14"/>
        <rFont val="Noto Sans"/>
        <family val="2"/>
      </rPr>
      <t xml:space="preserve">平成</t>
    </r>
    <r>
      <rPr>
        <sz val="14"/>
        <rFont val="ＭＳ Ｐ明朝"/>
        <family val="1"/>
        <charset val="128"/>
      </rPr>
      <t xml:space="preserve">13</t>
    </r>
    <r>
      <rPr>
        <sz val="14"/>
        <rFont val="Noto Sans"/>
        <family val="2"/>
      </rPr>
      <t xml:space="preserve">年度～平成</t>
    </r>
    <r>
      <rPr>
        <sz val="14"/>
        <rFont val="ＭＳ Ｐ明朝"/>
        <family val="1"/>
        <charset val="128"/>
      </rPr>
      <t xml:space="preserve">15</t>
    </r>
    <r>
      <rPr>
        <sz val="14"/>
        <rFont val="Noto Sans"/>
        <family val="2"/>
      </rPr>
      <t xml:space="preserve">年度</t>
    </r>
    <r>
      <rPr>
        <sz val="14"/>
        <rFont val="ＭＳ Ｐ明朝"/>
        <family val="1"/>
        <charset val="128"/>
      </rPr>
      <t xml:space="preserve">)</t>
    </r>
  </si>
  <si>
    <r>
      <rPr>
        <sz val="11"/>
        <rFont val="ＭＳ Ｐ明朝"/>
        <family val="1"/>
        <charset val="128"/>
      </rPr>
      <t xml:space="preserve">( </t>
    </r>
    <r>
      <rPr>
        <sz val="11"/>
        <rFont val="Noto Sans"/>
        <family val="2"/>
      </rPr>
      <t xml:space="preserve">　公　　　立　 </t>
    </r>
    <r>
      <rPr>
        <sz val="11"/>
        <rFont val="ＭＳ Ｐ明朝"/>
        <family val="1"/>
        <charset val="128"/>
      </rPr>
      <t xml:space="preserve">)</t>
    </r>
  </si>
  <si>
    <t xml:space="preserve">区　分</t>
  </si>
  <si>
    <t xml:space="preserve">小　　　学　　　校</t>
  </si>
  <si>
    <t xml:space="preserve">中　　　学　　　校</t>
  </si>
  <si>
    <t xml:space="preserve">実施学校数</t>
  </si>
  <si>
    <t xml:space="preserve">単独</t>
  </si>
  <si>
    <t xml:space="preserve">共同</t>
  </si>
  <si>
    <t xml:space="preserve">調理方式</t>
  </si>
  <si>
    <r>
      <rPr>
        <sz val="10"/>
        <rFont val="Noto Sans"/>
        <family val="2"/>
      </rPr>
      <t xml:space="preserve">平成</t>
    </r>
    <r>
      <rPr>
        <sz val="10"/>
        <rFont val="ＭＳ Ｐ明朝"/>
        <family val="1"/>
        <charset val="128"/>
      </rPr>
      <t xml:space="preserve">10</t>
    </r>
    <r>
      <rPr>
        <sz val="10"/>
        <rFont val="Noto Sans"/>
        <family val="2"/>
      </rPr>
      <t xml:space="preserve">年度</t>
    </r>
  </si>
  <si>
    <r>
      <rPr>
        <sz val="10"/>
        <rFont val="Noto Sans"/>
        <family val="2"/>
      </rPr>
      <t xml:space="preserve">平成 </t>
    </r>
    <r>
      <rPr>
        <sz val="10"/>
        <rFont val="ＭＳ Ｐ明朝"/>
        <family val="1"/>
        <charset val="128"/>
      </rPr>
      <t xml:space="preserve">11</t>
    </r>
    <r>
      <rPr>
        <sz val="10"/>
        <rFont val="Noto Sans"/>
        <family val="2"/>
      </rPr>
      <t xml:space="preserve">年度</t>
    </r>
  </si>
  <si>
    <r>
      <rPr>
        <sz val="10"/>
        <rFont val="Noto Sans"/>
        <family val="2"/>
      </rPr>
      <t xml:space="preserve">平成 </t>
    </r>
    <r>
      <rPr>
        <sz val="10"/>
        <rFont val="ＭＳ Ｐ明朝"/>
        <family val="1"/>
        <charset val="128"/>
      </rPr>
      <t xml:space="preserve">13</t>
    </r>
    <r>
      <rPr>
        <sz val="10"/>
        <rFont val="Noto Sans"/>
        <family val="2"/>
      </rPr>
      <t xml:space="preserve">年度</t>
    </r>
  </si>
  <si>
    <r>
      <rPr>
        <sz val="10"/>
        <rFont val="Noto Sans"/>
        <family val="2"/>
      </rPr>
      <t xml:space="preserve">平成 </t>
    </r>
    <r>
      <rPr>
        <sz val="10"/>
        <rFont val="ＭＳ Ｐ明朝"/>
        <family val="1"/>
        <charset val="128"/>
      </rPr>
      <t xml:space="preserve">14</t>
    </r>
    <r>
      <rPr>
        <sz val="10"/>
        <rFont val="Noto Sans"/>
        <family val="2"/>
      </rPr>
      <t xml:space="preserve">年度</t>
    </r>
  </si>
  <si>
    <r>
      <rPr>
        <sz val="10"/>
        <rFont val="Noto Sans"/>
        <family val="2"/>
      </rPr>
      <t xml:space="preserve">平成 </t>
    </r>
    <r>
      <rPr>
        <sz val="10"/>
        <rFont val="ＭＳ Ｐ明朝"/>
        <family val="1"/>
        <charset val="128"/>
      </rPr>
      <t xml:space="preserve">15</t>
    </r>
    <r>
      <rPr>
        <sz val="10"/>
        <rFont val="Noto Sans"/>
        <family val="2"/>
      </rPr>
      <t xml:space="preserve">年度</t>
    </r>
  </si>
  <si>
    <t xml:space="preserve">第１２表</t>
  </si>
  <si>
    <t xml:space="preserve">規　　模　　別　　共　　同　　調　　理　　場</t>
  </si>
  <si>
    <r>
      <rPr>
        <sz val="11"/>
        <rFont val="ＭＳ Ｐ明朝"/>
        <family val="1"/>
        <charset val="128"/>
      </rPr>
      <t xml:space="preserve">( </t>
    </r>
    <r>
      <rPr>
        <sz val="11"/>
        <rFont val="Noto Sans"/>
        <family val="2"/>
      </rPr>
      <t xml:space="preserve">　　公　　立　　 </t>
    </r>
    <r>
      <rPr>
        <sz val="11"/>
        <rFont val="ＭＳ Ｐ明朝"/>
        <family val="1"/>
        <charset val="128"/>
      </rPr>
      <t xml:space="preserve">)</t>
    </r>
  </si>
  <si>
    <t xml:space="preserve">児　　　　　童　　　　　 ・　　　　　生　　　　　徒　　　　　数</t>
  </si>
  <si>
    <r>
      <rPr>
        <sz val="11"/>
        <rFont val="ＭＳ Ｐ明朝"/>
        <family val="1"/>
        <charset val="128"/>
      </rPr>
      <t xml:space="preserve">500</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1,001</t>
    </r>
    <r>
      <rPr>
        <sz val="11"/>
        <rFont val="Noto Sans"/>
        <family val="2"/>
      </rPr>
      <t xml:space="preserve">人</t>
    </r>
  </si>
  <si>
    <r>
      <rPr>
        <sz val="11"/>
        <rFont val="ＭＳ Ｐ明朝"/>
        <family val="1"/>
        <charset val="128"/>
      </rPr>
      <t xml:space="preserve">1,5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t xml:space="preserve">～</t>
  </si>
  <si>
    <t xml:space="preserve">以     下</t>
  </si>
  <si>
    <r>
      <rPr>
        <sz val="11"/>
        <rFont val="ＭＳ Ｐ明朝"/>
        <family val="1"/>
        <charset val="128"/>
      </rPr>
      <t xml:space="preserve">1,000</t>
    </r>
    <r>
      <rPr>
        <sz val="11"/>
        <rFont val="Noto Sans"/>
        <family val="2"/>
      </rPr>
      <t xml:space="preserve">人</t>
    </r>
  </si>
  <si>
    <r>
      <rPr>
        <sz val="11"/>
        <rFont val="ＭＳ Ｐ明朝"/>
        <family val="1"/>
        <charset val="128"/>
      </rPr>
      <t xml:space="preserve">1,5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以上</t>
  </si>
  <si>
    <t xml:space="preserve">百分率</t>
  </si>
  <si>
    <t xml:space="preserve">第１３表</t>
  </si>
  <si>
    <t xml:space="preserve">都道府県別学校栄養職員配置状況</t>
  </si>
  <si>
    <r>
      <rPr>
        <sz val="11"/>
        <rFont val="ＭＳ 明朝"/>
        <family val="1"/>
        <charset val="128"/>
      </rPr>
      <t xml:space="preserve">(</t>
    </r>
    <r>
      <rPr>
        <sz val="11"/>
        <rFont val="Noto Sans"/>
        <family val="2"/>
      </rPr>
      <t xml:space="preserve">　国　公　私　立　</t>
    </r>
    <r>
      <rPr>
        <sz val="11"/>
        <rFont val="ＭＳ 明朝"/>
        <family val="1"/>
        <charset val="128"/>
      </rPr>
      <t xml:space="preserve">)</t>
    </r>
  </si>
  <si>
    <r>
      <rPr>
        <sz val="11"/>
        <rFont val="Noto Sans"/>
        <family val="2"/>
      </rPr>
      <t xml:space="preserve">平成</t>
    </r>
    <r>
      <rPr>
        <sz val="11"/>
        <rFont val="ＭＳ 明朝"/>
        <family val="1"/>
        <charset val="128"/>
      </rPr>
      <t xml:space="preserve">1</t>
    </r>
    <r>
      <rPr>
        <sz val="11"/>
        <rFont val="Noto Sans"/>
        <family val="2"/>
      </rPr>
      <t xml:space="preserve">５年５月１日現在</t>
    </r>
  </si>
  <si>
    <t xml:space="preserve">小 ・ 中 学 校</t>
  </si>
  <si>
    <t xml:space="preserve">特 殊 教 育 諸 学 校</t>
  </si>
  <si>
    <t xml:space="preserve">夜間定
時制高
等学校</t>
  </si>
  <si>
    <t xml:space="preserve">学校等計</t>
  </si>
  <si>
    <t xml:space="preserve">共同調理場</t>
  </si>
  <si>
    <t xml:space="preserve">小　計</t>
  </si>
  <si>
    <t xml:space="preserve">盲学校</t>
  </si>
  <si>
    <t xml:space="preserve">聾学校</t>
  </si>
  <si>
    <t xml:space="preserve">養　護学　校</t>
  </si>
  <si>
    <t xml:space="preserve">小計</t>
  </si>
  <si>
    <t xml:space="preserve">うち国
立学校</t>
  </si>
  <si>
    <t xml:space="preserve">教育委員</t>
  </si>
  <si>
    <t xml:space="preserve">会等</t>
  </si>
  <si>
    <t xml:space="preserve">第１４表</t>
  </si>
  <si>
    <t xml:space="preserve">学　校　栄　養　職　員　配　置　状　況</t>
  </si>
  <si>
    <r>
      <rPr>
        <sz val="11"/>
        <rFont val="Noto Sans"/>
        <family val="2"/>
      </rPr>
      <t xml:space="preserve">公立学校規模別</t>
    </r>
    <r>
      <rPr>
        <sz val="11"/>
        <rFont val="ＭＳ Ｐ明朝"/>
        <family val="1"/>
        <charset val="128"/>
      </rPr>
      <t xml:space="preserve">(</t>
    </r>
    <r>
      <rPr>
        <sz val="11"/>
        <rFont val="Noto Sans"/>
        <family val="2"/>
      </rPr>
      <t xml:space="preserve">完全給食 ・補食給食</t>
    </r>
    <r>
      <rPr>
        <sz val="11"/>
        <rFont val="ＭＳ Ｐ明朝"/>
        <family val="1"/>
        <charset val="128"/>
      </rPr>
      <t xml:space="preserve">)</t>
    </r>
  </si>
  <si>
    <t xml:space="preserve">区　　　　分</t>
  </si>
  <si>
    <r>
      <rPr>
        <sz val="10"/>
        <rFont val="ＭＳ Ｐ明朝"/>
        <family val="1"/>
        <charset val="128"/>
      </rPr>
      <t xml:space="preserve">200</t>
    </r>
    <r>
      <rPr>
        <sz val="10"/>
        <rFont val="Noto Sans"/>
        <family val="2"/>
      </rPr>
      <t xml:space="preserve">人</t>
    </r>
  </si>
  <si>
    <r>
      <rPr>
        <sz val="10"/>
        <rFont val="ＭＳ Ｐ明朝"/>
        <family val="1"/>
        <charset val="128"/>
      </rPr>
      <t xml:space="preserve">400</t>
    </r>
    <r>
      <rPr>
        <sz val="10"/>
        <rFont val="Noto Sans"/>
        <family val="2"/>
      </rPr>
      <t xml:space="preserve">人</t>
    </r>
  </si>
  <si>
    <r>
      <rPr>
        <sz val="10"/>
        <rFont val="ＭＳ Ｐ明朝"/>
        <family val="1"/>
        <charset val="128"/>
      </rPr>
      <t xml:space="preserve">600</t>
    </r>
    <r>
      <rPr>
        <sz val="10"/>
        <rFont val="Noto Sans"/>
        <family val="2"/>
      </rPr>
      <t xml:space="preserve">人</t>
    </r>
  </si>
  <si>
    <r>
      <rPr>
        <sz val="10"/>
        <rFont val="ＭＳ Ｐ明朝"/>
        <family val="1"/>
        <charset val="128"/>
      </rPr>
      <t xml:space="preserve">8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200</t>
    </r>
    <r>
      <rPr>
        <sz val="10"/>
        <rFont val="Noto Sans"/>
        <family val="2"/>
      </rPr>
      <t xml:space="preserve">人</t>
    </r>
  </si>
  <si>
    <r>
      <rPr>
        <sz val="10"/>
        <rFont val="ＭＳ Ｐ明朝"/>
        <family val="1"/>
        <charset val="128"/>
      </rPr>
      <t xml:space="preserve">1,400</t>
    </r>
    <r>
      <rPr>
        <sz val="10"/>
        <rFont val="Noto Sans"/>
        <family val="2"/>
      </rPr>
      <t xml:space="preserve">人</t>
    </r>
  </si>
  <si>
    <r>
      <rPr>
        <sz val="10"/>
        <rFont val="ＭＳ Ｐ明朝"/>
        <family val="1"/>
        <charset val="128"/>
      </rPr>
      <t xml:space="preserve">1,600</t>
    </r>
    <r>
      <rPr>
        <sz val="10"/>
        <rFont val="Noto Sans"/>
        <family val="2"/>
      </rPr>
      <t xml:space="preserve">人</t>
    </r>
  </si>
  <si>
    <t xml:space="preserve">１９９ 人</t>
  </si>
  <si>
    <t xml:space="preserve">以下</t>
  </si>
  <si>
    <r>
      <rPr>
        <sz val="10"/>
        <rFont val="ＭＳ Ｐ明朝"/>
        <family val="1"/>
        <charset val="128"/>
      </rPr>
      <t xml:space="preserve">399</t>
    </r>
    <r>
      <rPr>
        <sz val="10"/>
        <rFont val="Noto Sans"/>
        <family val="2"/>
      </rPr>
      <t xml:space="preserve">人</t>
    </r>
  </si>
  <si>
    <r>
      <rPr>
        <sz val="10"/>
        <rFont val="ＭＳ Ｐ明朝"/>
        <family val="1"/>
        <charset val="128"/>
      </rPr>
      <t xml:space="preserve">599</t>
    </r>
    <r>
      <rPr>
        <sz val="10"/>
        <rFont val="Noto Sans"/>
        <family val="2"/>
      </rPr>
      <t xml:space="preserve">人</t>
    </r>
  </si>
  <si>
    <r>
      <rPr>
        <sz val="10"/>
        <rFont val="ＭＳ Ｐ明朝"/>
        <family val="1"/>
        <charset val="128"/>
      </rPr>
      <t xml:space="preserve">799</t>
    </r>
    <r>
      <rPr>
        <sz val="10"/>
        <rFont val="Noto Sans"/>
        <family val="2"/>
      </rPr>
      <t xml:space="preserve">人</t>
    </r>
  </si>
  <si>
    <r>
      <rPr>
        <sz val="10"/>
        <rFont val="ＭＳ Ｐ明朝"/>
        <family val="1"/>
        <charset val="128"/>
      </rPr>
      <t xml:space="preserve">999</t>
    </r>
    <r>
      <rPr>
        <sz val="10"/>
        <rFont val="Noto Sans"/>
        <family val="2"/>
      </rPr>
      <t xml:space="preserve">人</t>
    </r>
  </si>
  <si>
    <r>
      <rPr>
        <sz val="10"/>
        <rFont val="ＭＳ Ｐ明朝"/>
        <family val="1"/>
        <charset val="128"/>
      </rPr>
      <t xml:space="preserve">1,199</t>
    </r>
    <r>
      <rPr>
        <sz val="10"/>
        <rFont val="Noto Sans"/>
        <family val="2"/>
      </rPr>
      <t xml:space="preserve">人</t>
    </r>
  </si>
  <si>
    <r>
      <rPr>
        <sz val="10"/>
        <rFont val="ＭＳ Ｐ明朝"/>
        <family val="1"/>
        <charset val="128"/>
      </rPr>
      <t xml:space="preserve">1,399</t>
    </r>
    <r>
      <rPr>
        <sz val="10"/>
        <rFont val="Noto Sans"/>
        <family val="2"/>
      </rPr>
      <t xml:space="preserve">人</t>
    </r>
  </si>
  <si>
    <r>
      <rPr>
        <sz val="10"/>
        <rFont val="ＭＳ Ｐ明朝"/>
        <family val="1"/>
        <charset val="128"/>
      </rPr>
      <t xml:space="preserve">1,599</t>
    </r>
    <r>
      <rPr>
        <sz val="10"/>
        <rFont val="Noto Sans"/>
        <family val="2"/>
      </rPr>
      <t xml:space="preserve">人</t>
    </r>
  </si>
  <si>
    <t xml:space="preserve">以 　上</t>
  </si>
  <si>
    <t xml:space="preserve">配置人員</t>
  </si>
  <si>
    <t xml:space="preserve">１名当たり対象校数</t>
  </si>
  <si>
    <t xml:space="preserve">公立共同調理場規模別</t>
  </si>
  <si>
    <r>
      <rPr>
        <sz val="10"/>
        <rFont val="ＭＳ Ｐ明朝"/>
        <family val="1"/>
        <charset val="128"/>
      </rPr>
      <t xml:space="preserve">501</t>
    </r>
    <r>
      <rPr>
        <sz val="10"/>
        <rFont val="Noto Sans"/>
        <family val="2"/>
      </rPr>
      <t xml:space="preserve">人</t>
    </r>
  </si>
  <si>
    <r>
      <rPr>
        <sz val="10"/>
        <rFont val="ＭＳ Ｐ明朝"/>
        <family val="1"/>
        <charset val="128"/>
      </rPr>
      <t xml:space="preserve">1,001</t>
    </r>
    <r>
      <rPr>
        <sz val="10"/>
        <rFont val="Noto Sans"/>
        <family val="2"/>
      </rPr>
      <t xml:space="preserve">人</t>
    </r>
  </si>
  <si>
    <r>
      <rPr>
        <sz val="10"/>
        <rFont val="ＭＳ Ｐ明朝"/>
        <family val="1"/>
        <charset val="128"/>
      </rPr>
      <t xml:space="preserve">1,501</t>
    </r>
    <r>
      <rPr>
        <sz val="10"/>
        <rFont val="Noto Sans"/>
        <family val="2"/>
      </rPr>
      <t xml:space="preserve">人</t>
    </r>
  </si>
  <si>
    <r>
      <rPr>
        <sz val="10"/>
        <rFont val="ＭＳ Ｐ明朝"/>
        <family val="1"/>
        <charset val="128"/>
      </rPr>
      <t xml:space="preserve">2,001</t>
    </r>
    <r>
      <rPr>
        <sz val="10"/>
        <rFont val="Noto Sans"/>
        <family val="2"/>
      </rPr>
      <t xml:space="preserve">人</t>
    </r>
  </si>
  <si>
    <r>
      <rPr>
        <sz val="10"/>
        <rFont val="ＭＳ Ｐ明朝"/>
        <family val="1"/>
        <charset val="128"/>
      </rPr>
      <t xml:space="preserve">2,501</t>
    </r>
    <r>
      <rPr>
        <sz val="10"/>
        <rFont val="Noto Sans"/>
        <family val="2"/>
      </rPr>
      <t xml:space="preserve">人</t>
    </r>
  </si>
  <si>
    <r>
      <rPr>
        <sz val="10"/>
        <rFont val="ＭＳ Ｐ明朝"/>
        <family val="1"/>
        <charset val="128"/>
      </rPr>
      <t xml:space="preserve">3,001</t>
    </r>
    <r>
      <rPr>
        <sz val="10"/>
        <rFont val="Noto Sans"/>
        <family val="2"/>
      </rPr>
      <t xml:space="preserve">人</t>
    </r>
  </si>
  <si>
    <r>
      <rPr>
        <sz val="10"/>
        <rFont val="ＭＳ Ｐ明朝"/>
        <family val="1"/>
        <charset val="128"/>
      </rPr>
      <t xml:space="preserve">4,001</t>
    </r>
    <r>
      <rPr>
        <sz val="10"/>
        <rFont val="Noto Sans"/>
        <family val="2"/>
      </rPr>
      <t xml:space="preserve">人</t>
    </r>
  </si>
  <si>
    <r>
      <rPr>
        <sz val="10"/>
        <rFont val="ＭＳ Ｐ明朝"/>
        <family val="1"/>
        <charset val="128"/>
      </rPr>
      <t xml:space="preserve">5,001</t>
    </r>
    <r>
      <rPr>
        <sz val="10"/>
        <rFont val="Noto Sans"/>
        <family val="2"/>
      </rPr>
      <t xml:space="preserve">人</t>
    </r>
  </si>
  <si>
    <r>
      <rPr>
        <sz val="10"/>
        <rFont val="ＭＳ Ｐ明朝"/>
        <family val="1"/>
        <charset val="128"/>
      </rPr>
      <t xml:space="preserve">7,001</t>
    </r>
    <r>
      <rPr>
        <sz val="10"/>
        <rFont val="Noto Sans"/>
        <family val="2"/>
      </rPr>
      <t xml:space="preserve">人</t>
    </r>
  </si>
  <si>
    <r>
      <rPr>
        <sz val="10"/>
        <rFont val="ＭＳ Ｐ明朝"/>
        <family val="1"/>
        <charset val="128"/>
      </rPr>
      <t xml:space="preserve">10,001</t>
    </r>
    <r>
      <rPr>
        <sz val="10"/>
        <rFont val="Noto Sans"/>
        <family val="2"/>
      </rPr>
      <t xml:space="preserve">人</t>
    </r>
  </si>
  <si>
    <r>
      <rPr>
        <sz val="10"/>
        <rFont val="ＭＳ Ｐ明朝"/>
        <family val="1"/>
        <charset val="128"/>
      </rPr>
      <t xml:space="preserve">20,001</t>
    </r>
    <r>
      <rPr>
        <sz val="10"/>
        <rFont val="Noto Sans"/>
        <family val="2"/>
      </rPr>
      <t xml:space="preserve">人</t>
    </r>
  </si>
  <si>
    <r>
      <rPr>
        <sz val="10"/>
        <rFont val="ＭＳ Ｐ明朝"/>
        <family val="1"/>
        <charset val="128"/>
      </rPr>
      <t xml:space="preserve">5 0 0 </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500</t>
    </r>
    <r>
      <rPr>
        <sz val="10"/>
        <rFont val="Noto Sans"/>
        <family val="2"/>
      </rPr>
      <t xml:space="preserve">人</t>
    </r>
  </si>
  <si>
    <r>
      <rPr>
        <sz val="10"/>
        <rFont val="ＭＳ Ｐ明朝"/>
        <family val="1"/>
        <charset val="128"/>
      </rPr>
      <t xml:space="preserve">2,000</t>
    </r>
    <r>
      <rPr>
        <sz val="10"/>
        <rFont val="Noto Sans"/>
        <family val="2"/>
      </rPr>
      <t xml:space="preserve">人</t>
    </r>
  </si>
  <si>
    <r>
      <rPr>
        <sz val="10"/>
        <rFont val="ＭＳ Ｐ明朝"/>
        <family val="1"/>
        <charset val="128"/>
      </rPr>
      <t xml:space="preserve">2,500</t>
    </r>
    <r>
      <rPr>
        <sz val="10"/>
        <rFont val="Noto Sans"/>
        <family val="2"/>
      </rPr>
      <t xml:space="preserve">人</t>
    </r>
  </si>
  <si>
    <r>
      <rPr>
        <sz val="10"/>
        <rFont val="ＭＳ Ｐ明朝"/>
        <family val="1"/>
        <charset val="128"/>
      </rPr>
      <t xml:space="preserve">3,000</t>
    </r>
    <r>
      <rPr>
        <sz val="10"/>
        <rFont val="Noto Sans"/>
        <family val="2"/>
      </rPr>
      <t xml:space="preserve">人</t>
    </r>
  </si>
  <si>
    <r>
      <rPr>
        <sz val="10"/>
        <rFont val="ＭＳ Ｐ明朝"/>
        <family val="1"/>
        <charset val="128"/>
      </rPr>
      <t xml:space="preserve">4,000</t>
    </r>
    <r>
      <rPr>
        <sz val="10"/>
        <rFont val="Noto Sans"/>
        <family val="2"/>
      </rPr>
      <t xml:space="preserve">人</t>
    </r>
  </si>
  <si>
    <r>
      <rPr>
        <sz val="10"/>
        <rFont val="ＭＳ Ｐ明朝"/>
        <family val="1"/>
        <charset val="128"/>
      </rPr>
      <t xml:space="preserve">5,000</t>
    </r>
    <r>
      <rPr>
        <sz val="10"/>
        <rFont val="Noto Sans"/>
        <family val="2"/>
      </rPr>
      <t xml:space="preserve">人</t>
    </r>
  </si>
  <si>
    <r>
      <rPr>
        <sz val="10"/>
        <rFont val="ＭＳ Ｐ明朝"/>
        <family val="1"/>
        <charset val="128"/>
      </rPr>
      <t xml:space="preserve">7,000</t>
    </r>
    <r>
      <rPr>
        <sz val="10"/>
        <rFont val="Noto Sans"/>
        <family val="2"/>
      </rPr>
      <t xml:space="preserve">人</t>
    </r>
  </si>
  <si>
    <r>
      <rPr>
        <sz val="10"/>
        <rFont val="ＭＳ Ｐ明朝"/>
        <family val="1"/>
        <charset val="128"/>
      </rPr>
      <t xml:space="preserve">10,000</t>
    </r>
    <r>
      <rPr>
        <sz val="10"/>
        <rFont val="Noto Sans"/>
        <family val="2"/>
      </rPr>
      <t xml:space="preserve">人</t>
    </r>
  </si>
  <si>
    <r>
      <rPr>
        <sz val="10"/>
        <rFont val="ＭＳ Ｐ明朝"/>
        <family val="1"/>
        <charset val="128"/>
      </rPr>
      <t xml:space="preserve">20,000</t>
    </r>
    <r>
      <rPr>
        <sz val="10"/>
        <rFont val="Noto Sans"/>
        <family val="2"/>
      </rPr>
      <t xml:space="preserve">人</t>
    </r>
  </si>
  <si>
    <t xml:space="preserve">共同調理場数</t>
  </si>
  <si>
    <r>
      <rPr>
        <sz val="10"/>
        <rFont val="ＭＳ Ｐ明朝"/>
        <family val="1"/>
        <charset val="128"/>
      </rPr>
      <t xml:space="preserve">1</t>
    </r>
    <r>
      <rPr>
        <sz val="10"/>
        <rFont val="Noto Sans"/>
        <family val="2"/>
      </rPr>
      <t xml:space="preserve">か所当たり平均人員</t>
    </r>
  </si>
  <si>
    <t xml:space="preserve">※学校数には調理業務全面委託校は含まない。</t>
  </si>
  <si>
    <t xml:space="preserve">,</t>
  </si>
  <si>
    <t xml:space="preserve">第１５表</t>
  </si>
  <si>
    <r>
      <rPr>
        <sz val="13"/>
        <rFont val="Noto Sans"/>
        <family val="2"/>
      </rPr>
      <t xml:space="preserve">学校栄養職員配置状況の推移（平成１３年度～平成</t>
    </r>
    <r>
      <rPr>
        <sz val="13"/>
        <rFont val="ＭＳ Ｐ明朝"/>
        <family val="1"/>
        <charset val="128"/>
      </rPr>
      <t xml:space="preserve">1</t>
    </r>
    <r>
      <rPr>
        <sz val="13"/>
        <rFont val="Noto Sans"/>
        <family val="2"/>
      </rPr>
      <t xml:space="preserve">５年度</t>
    </r>
    <r>
      <rPr>
        <sz val="13"/>
        <rFont val="ＭＳ Ｐ明朝"/>
        <family val="1"/>
        <charset val="128"/>
      </rPr>
      <t xml:space="preserve">)</t>
    </r>
  </si>
  <si>
    <r>
      <rPr>
        <sz val="13"/>
        <rFont val="ＭＳ Ｐ明朝"/>
        <family val="1"/>
        <charset val="128"/>
      </rPr>
      <t xml:space="preserve">(</t>
    </r>
    <r>
      <rPr>
        <sz val="13"/>
        <rFont val="Noto Sans"/>
        <family val="2"/>
      </rPr>
      <t xml:space="preserve">　国　公　私　立　</t>
    </r>
    <r>
      <rPr>
        <sz val="13"/>
        <rFont val="ＭＳ Ｐ明朝"/>
        <family val="1"/>
        <charset val="128"/>
      </rPr>
      <t xml:space="preserve">)</t>
    </r>
  </si>
  <si>
    <t xml:space="preserve">区   分</t>
  </si>
  <si>
    <t xml:space="preserve">小     ・     中     学     校</t>
  </si>
  <si>
    <t xml:space="preserve">都道府県</t>
  </si>
  <si>
    <t xml:space="preserve">教育委員会等</t>
  </si>
  <si>
    <r>
      <rPr>
        <sz val="11"/>
        <rFont val="Noto Sans"/>
        <family val="2"/>
      </rPr>
      <t xml:space="preserve">平成</t>
    </r>
    <r>
      <rPr>
        <sz val="11"/>
        <rFont val="ＭＳ Ｐ明朝"/>
        <family val="1"/>
        <charset val="128"/>
      </rPr>
      <t xml:space="preserve">10</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t>
    </r>
    <r>
      <rPr>
        <sz val="11"/>
        <rFont val="Noto Sans"/>
        <family val="2"/>
      </rPr>
      <t xml:space="preserve">４年度</t>
    </r>
  </si>
  <si>
    <r>
      <rPr>
        <sz val="11"/>
        <color rgb="FF000000"/>
        <rFont val="Noto Sans"/>
        <family val="2"/>
      </rPr>
      <t xml:space="preserve">第 １５表</t>
    </r>
    <r>
      <rPr>
        <sz val="11"/>
        <color rgb="FF000000"/>
        <rFont val="ＭＳ Ｐ明朝"/>
        <family val="1"/>
        <charset val="128"/>
      </rPr>
      <t xml:space="preserve">(</t>
    </r>
    <r>
      <rPr>
        <sz val="11"/>
        <color rgb="FF000000"/>
        <rFont val="Noto Sans"/>
        <family val="2"/>
      </rPr>
      <t xml:space="preserve">参考</t>
    </r>
    <r>
      <rPr>
        <sz val="11"/>
        <color rgb="FF000000"/>
        <rFont val="ＭＳ Ｐ明朝"/>
        <family val="1"/>
        <charset val="128"/>
      </rPr>
      <t xml:space="preserve">)</t>
    </r>
  </si>
  <si>
    <t xml:space="preserve">学校栄養職員配置状況（平成 １５年）</t>
  </si>
  <si>
    <r>
      <rPr>
        <sz val="11"/>
        <color rgb="FF000000"/>
        <rFont val="ＭＳ Ｐ明朝"/>
        <family val="1"/>
        <charset val="128"/>
      </rPr>
      <t xml:space="preserve">(</t>
    </r>
    <r>
      <rPr>
        <sz val="11"/>
        <color rgb="FF000000"/>
        <rFont val="Noto Sans"/>
        <family val="2"/>
      </rPr>
      <t xml:space="preserve">　国　公　私　立　</t>
    </r>
    <r>
      <rPr>
        <sz val="11"/>
        <color rgb="FF000000"/>
        <rFont val="ＭＳ Ｐ明朝"/>
        <family val="1"/>
        <charset val="128"/>
      </rPr>
      <t xml:space="preserve">)</t>
    </r>
  </si>
  <si>
    <t xml:space="preserve">第１６表</t>
  </si>
  <si>
    <t xml:space="preserve">学校給食調理員配置状況総括表</t>
  </si>
  <si>
    <r>
      <rPr>
        <sz val="11"/>
        <rFont val="ＭＳ Ｐ明朝"/>
        <family val="1"/>
        <charset val="128"/>
      </rPr>
      <t xml:space="preserve">( </t>
    </r>
    <r>
      <rPr>
        <sz val="11"/>
        <rFont val="Noto Sans"/>
        <family val="2"/>
      </rPr>
      <t xml:space="preserve">　　　公　　立　　　 </t>
    </r>
    <r>
      <rPr>
        <sz val="11"/>
        <rFont val="ＭＳ Ｐ明朝"/>
        <family val="1"/>
        <charset val="128"/>
      </rPr>
      <t xml:space="preserve">)</t>
    </r>
  </si>
  <si>
    <t xml:space="preserve">区　　分</t>
  </si>
  <si>
    <t xml:space="preserve">その他の給食</t>
  </si>
  <si>
    <t xml:space="preserve">常　　勤</t>
  </si>
  <si>
    <t xml:space="preserve">非 常 勤</t>
  </si>
  <si>
    <t xml:space="preserve">常勤</t>
  </si>
  <si>
    <t xml:space="preserve">非常勤</t>
  </si>
  <si>
    <t xml:space="preserve">小 ・中学校</t>
  </si>
  <si>
    <t xml:space="preserve">小　学　校</t>
  </si>
  <si>
    <t xml:space="preserve">(</t>
  </si>
  <si>
    <t xml:space="preserve">)</t>
  </si>
  <si>
    <t xml:space="preserve">中　学　校</t>
  </si>
  <si>
    <t xml:space="preserve">小　　　計</t>
  </si>
  <si>
    <t xml:space="preserve">特殊教育諸学校</t>
  </si>
  <si>
    <t xml:space="preserve">夜間定時制高等学校</t>
  </si>
  <si>
    <r>
      <rPr>
        <sz val="11"/>
        <rFont val="Noto Sans"/>
        <family val="2"/>
      </rPr>
      <t xml:space="preserve">※　（　）内は</t>
    </r>
    <r>
      <rPr>
        <sz val="11"/>
        <rFont val="ＭＳ Ｐ明朝"/>
        <family val="1"/>
        <charset val="128"/>
      </rPr>
      <t xml:space="preserve">,</t>
    </r>
    <r>
      <rPr>
        <sz val="11"/>
        <rFont val="Noto Sans"/>
        <family val="2"/>
      </rPr>
      <t xml:space="preserve">調理師免許取得者数。</t>
    </r>
  </si>
  <si>
    <t xml:space="preserve">※　中学校には中等教育学校前期課程を含む。</t>
  </si>
  <si>
    <t xml:space="preserve">第１７表</t>
  </si>
  <si>
    <r>
      <rPr>
        <sz val="14"/>
        <rFont val="Noto Sans"/>
        <family val="2"/>
      </rPr>
      <t xml:space="preserve">都道府県別学校給食調理員配置状況</t>
    </r>
    <r>
      <rPr>
        <sz val="14"/>
        <rFont val="ＭＳ Ｐ明朝"/>
        <family val="1"/>
        <charset val="128"/>
      </rPr>
      <t xml:space="preserve">(</t>
    </r>
    <r>
      <rPr>
        <sz val="14"/>
        <rFont val="Noto Sans"/>
        <family val="2"/>
      </rPr>
      <t xml:space="preserve">常勤</t>
    </r>
    <r>
      <rPr>
        <sz val="14"/>
        <rFont val="ＭＳ Ｐ明朝"/>
        <family val="1"/>
        <charset val="128"/>
      </rPr>
      <t xml:space="preserve">)</t>
    </r>
  </si>
  <si>
    <t xml:space="preserve">小　　・　　中　　学　　校</t>
  </si>
  <si>
    <t xml:space="preserve">特殊教育
諸学校</t>
  </si>
  <si>
    <t xml:space="preserve">夜間定時制
高等学校</t>
  </si>
  <si>
    <t xml:space="preserve">第１８表</t>
  </si>
  <si>
    <t xml:space="preserve">学　校　給　食　調　理　員　配　置　状　況</t>
  </si>
  <si>
    <r>
      <rPr>
        <sz val="10"/>
        <rFont val="ＭＳ Ｐ明朝"/>
        <family val="1"/>
        <charset val="128"/>
      </rPr>
      <t xml:space="preserve">101</t>
    </r>
    <r>
      <rPr>
        <sz val="10"/>
        <rFont val="Noto Sans"/>
        <family val="2"/>
      </rPr>
      <t xml:space="preserve">人</t>
    </r>
  </si>
  <si>
    <r>
      <rPr>
        <sz val="10"/>
        <rFont val="ＭＳ Ｐ明朝"/>
        <family val="1"/>
        <charset val="128"/>
      </rPr>
      <t xml:space="preserve">301</t>
    </r>
    <r>
      <rPr>
        <sz val="10"/>
        <rFont val="Noto Sans"/>
        <family val="2"/>
      </rPr>
      <t xml:space="preserve">人</t>
    </r>
  </si>
  <si>
    <r>
      <rPr>
        <sz val="10"/>
        <rFont val="ＭＳ Ｐ明朝"/>
        <family val="1"/>
        <charset val="128"/>
      </rPr>
      <t xml:space="preserve">701</t>
    </r>
    <r>
      <rPr>
        <sz val="10"/>
        <rFont val="Noto Sans"/>
        <family val="2"/>
      </rPr>
      <t xml:space="preserve">人</t>
    </r>
  </si>
  <si>
    <r>
      <rPr>
        <sz val="10"/>
        <rFont val="ＭＳ Ｐ明朝"/>
        <family val="1"/>
        <charset val="128"/>
      </rPr>
      <t xml:space="preserve">901</t>
    </r>
    <r>
      <rPr>
        <sz val="10"/>
        <rFont val="Noto Sans"/>
        <family val="2"/>
      </rPr>
      <t xml:space="preserve">人</t>
    </r>
  </si>
  <si>
    <r>
      <rPr>
        <sz val="10"/>
        <rFont val="ＭＳ Ｐ明朝"/>
        <family val="1"/>
        <charset val="128"/>
      </rPr>
      <t xml:space="preserve">1,101</t>
    </r>
    <r>
      <rPr>
        <sz val="10"/>
        <rFont val="Noto Sans"/>
        <family val="2"/>
      </rPr>
      <t xml:space="preserve">人</t>
    </r>
  </si>
  <si>
    <r>
      <rPr>
        <sz val="10"/>
        <rFont val="ＭＳ Ｐ明朝"/>
        <family val="1"/>
        <charset val="128"/>
      </rPr>
      <t xml:space="preserve">1,301</t>
    </r>
    <r>
      <rPr>
        <sz val="10"/>
        <rFont val="Noto Sans"/>
        <family val="2"/>
      </rPr>
      <t xml:space="preserve">人</t>
    </r>
  </si>
  <si>
    <r>
      <rPr>
        <sz val="10"/>
        <rFont val="ＭＳ Ｐ明朝"/>
        <family val="1"/>
        <charset val="128"/>
      </rPr>
      <t xml:space="preserve">100</t>
    </r>
    <r>
      <rPr>
        <sz val="10"/>
        <rFont val="Noto Sans"/>
        <family val="2"/>
      </rPr>
      <t xml:space="preserve">人</t>
    </r>
  </si>
  <si>
    <r>
      <rPr>
        <sz val="10"/>
        <rFont val="ＭＳ Ｐ明朝"/>
        <family val="1"/>
        <charset val="128"/>
      </rPr>
      <t xml:space="preserve">300</t>
    </r>
    <r>
      <rPr>
        <sz val="10"/>
        <rFont val="Noto Sans"/>
        <family val="2"/>
      </rPr>
      <t xml:space="preserve">人</t>
    </r>
  </si>
  <si>
    <r>
      <rPr>
        <sz val="10"/>
        <rFont val="ＭＳ Ｐ明朝"/>
        <family val="1"/>
        <charset val="128"/>
      </rPr>
      <t xml:space="preserve">500</t>
    </r>
    <r>
      <rPr>
        <sz val="10"/>
        <rFont val="Noto Sans"/>
        <family val="2"/>
      </rPr>
      <t xml:space="preserve">人</t>
    </r>
  </si>
  <si>
    <r>
      <rPr>
        <sz val="10"/>
        <rFont val="ＭＳ Ｐ明朝"/>
        <family val="1"/>
        <charset val="128"/>
      </rPr>
      <t xml:space="preserve">700</t>
    </r>
    <r>
      <rPr>
        <sz val="10"/>
        <rFont val="Noto Sans"/>
        <family val="2"/>
      </rPr>
      <t xml:space="preserve">人</t>
    </r>
  </si>
  <si>
    <r>
      <rPr>
        <sz val="10"/>
        <rFont val="ＭＳ Ｐ明朝"/>
        <family val="1"/>
        <charset val="128"/>
      </rPr>
      <t xml:space="preserve">900</t>
    </r>
    <r>
      <rPr>
        <sz val="10"/>
        <rFont val="Noto Sans"/>
        <family val="2"/>
      </rPr>
      <t xml:space="preserve">人</t>
    </r>
  </si>
  <si>
    <r>
      <rPr>
        <sz val="10"/>
        <rFont val="ＭＳ Ｐ明朝"/>
        <family val="1"/>
        <charset val="128"/>
      </rPr>
      <t xml:space="preserve">1,100</t>
    </r>
    <r>
      <rPr>
        <sz val="10"/>
        <rFont val="Noto Sans"/>
        <family val="2"/>
      </rPr>
      <t xml:space="preserve">人</t>
    </r>
  </si>
  <si>
    <r>
      <rPr>
        <sz val="10"/>
        <rFont val="ＭＳ Ｐ明朝"/>
        <family val="1"/>
        <charset val="128"/>
      </rPr>
      <t xml:space="preserve">1,300</t>
    </r>
    <r>
      <rPr>
        <sz val="10"/>
        <rFont val="Noto Sans"/>
        <family val="2"/>
      </rPr>
      <t xml:space="preserve">人</t>
    </r>
  </si>
  <si>
    <t xml:space="preserve">１校当たりの平均人数</t>
  </si>
  <si>
    <t xml:space="preserve">特殊教育
諸学校</t>
  </si>
  <si>
    <t xml:space="preserve">夜間定時制
高等学校</t>
  </si>
  <si>
    <t xml:space="preserve">児童生徒数</t>
  </si>
  <si>
    <r>
      <rPr>
        <sz val="9"/>
        <rFont val="ＭＳ Ｐ明朝"/>
        <family val="1"/>
        <charset val="128"/>
      </rPr>
      <t xml:space="preserve">501</t>
    </r>
    <r>
      <rPr>
        <sz val="9"/>
        <rFont val="Noto Sans"/>
        <family val="2"/>
      </rPr>
      <t xml:space="preserve">人</t>
    </r>
  </si>
  <si>
    <r>
      <rPr>
        <sz val="9"/>
        <rFont val="ＭＳ Ｐ明朝"/>
        <family val="1"/>
        <charset val="128"/>
      </rPr>
      <t xml:space="preserve">1,001</t>
    </r>
    <r>
      <rPr>
        <sz val="9"/>
        <rFont val="Noto Sans"/>
        <family val="2"/>
      </rPr>
      <t xml:space="preserve">人</t>
    </r>
  </si>
  <si>
    <r>
      <rPr>
        <sz val="9"/>
        <rFont val="ＭＳ Ｐ明朝"/>
        <family val="1"/>
        <charset val="128"/>
      </rPr>
      <t xml:space="preserve">1,501</t>
    </r>
    <r>
      <rPr>
        <sz val="9"/>
        <rFont val="Noto Sans"/>
        <family val="2"/>
      </rPr>
      <t xml:space="preserve">人</t>
    </r>
  </si>
  <si>
    <r>
      <rPr>
        <sz val="9"/>
        <rFont val="ＭＳ Ｐ明朝"/>
        <family val="1"/>
        <charset val="128"/>
      </rPr>
      <t xml:space="preserve">2,001</t>
    </r>
    <r>
      <rPr>
        <sz val="9"/>
        <rFont val="Noto Sans"/>
        <family val="2"/>
      </rPr>
      <t xml:space="preserve">人</t>
    </r>
  </si>
  <si>
    <r>
      <rPr>
        <sz val="9"/>
        <rFont val="ＭＳ Ｐ明朝"/>
        <family val="1"/>
        <charset val="128"/>
      </rPr>
      <t xml:space="preserve">2,501</t>
    </r>
    <r>
      <rPr>
        <sz val="9"/>
        <rFont val="Noto Sans"/>
        <family val="2"/>
      </rPr>
      <t xml:space="preserve">人</t>
    </r>
  </si>
  <si>
    <r>
      <rPr>
        <sz val="9"/>
        <rFont val="ＭＳ Ｐ明朝"/>
        <family val="1"/>
        <charset val="128"/>
      </rPr>
      <t xml:space="preserve">3,001</t>
    </r>
    <r>
      <rPr>
        <sz val="9"/>
        <rFont val="Noto Sans"/>
        <family val="2"/>
      </rPr>
      <t xml:space="preserve">人</t>
    </r>
  </si>
  <si>
    <r>
      <rPr>
        <sz val="9"/>
        <rFont val="ＭＳ Ｐ明朝"/>
        <family val="1"/>
        <charset val="128"/>
      </rPr>
      <t xml:space="preserve">4,001</t>
    </r>
    <r>
      <rPr>
        <sz val="9"/>
        <rFont val="Noto Sans"/>
        <family val="2"/>
      </rPr>
      <t xml:space="preserve">人</t>
    </r>
  </si>
  <si>
    <r>
      <rPr>
        <sz val="9"/>
        <rFont val="ＭＳ Ｐ明朝"/>
        <family val="1"/>
        <charset val="128"/>
      </rPr>
      <t xml:space="preserve">5,001</t>
    </r>
    <r>
      <rPr>
        <sz val="9"/>
        <rFont val="Noto Sans"/>
        <family val="2"/>
      </rPr>
      <t xml:space="preserve">人</t>
    </r>
  </si>
  <si>
    <r>
      <rPr>
        <sz val="9"/>
        <rFont val="ＭＳ Ｐ明朝"/>
        <family val="1"/>
        <charset val="128"/>
      </rPr>
      <t xml:space="preserve">7,001</t>
    </r>
    <r>
      <rPr>
        <sz val="9"/>
        <rFont val="Noto Sans"/>
        <family val="2"/>
      </rPr>
      <t xml:space="preserve">人</t>
    </r>
  </si>
  <si>
    <r>
      <rPr>
        <sz val="9"/>
        <rFont val="ＭＳ Ｐ明朝"/>
        <family val="1"/>
        <charset val="128"/>
      </rPr>
      <t xml:space="preserve">10,001</t>
    </r>
    <r>
      <rPr>
        <sz val="9"/>
        <rFont val="Noto Sans"/>
        <family val="2"/>
      </rPr>
      <t xml:space="preserve">人</t>
    </r>
  </si>
  <si>
    <r>
      <rPr>
        <sz val="9"/>
        <rFont val="ＭＳ Ｐ明朝"/>
        <family val="1"/>
        <charset val="128"/>
      </rPr>
      <t xml:space="preserve">20,001</t>
    </r>
    <r>
      <rPr>
        <sz val="9"/>
        <rFont val="Noto Sans"/>
        <family val="2"/>
      </rPr>
      <t xml:space="preserve">人</t>
    </r>
  </si>
  <si>
    <r>
      <rPr>
        <sz val="9"/>
        <rFont val="ＭＳ Ｐ明朝"/>
        <family val="1"/>
        <charset val="128"/>
      </rPr>
      <t xml:space="preserve">500</t>
    </r>
    <r>
      <rPr>
        <sz val="9"/>
        <rFont val="Noto Sans"/>
        <family val="2"/>
      </rPr>
      <t xml:space="preserve">人</t>
    </r>
  </si>
  <si>
    <r>
      <rPr>
        <sz val="9"/>
        <rFont val="ＭＳ Ｐ明朝"/>
        <family val="1"/>
        <charset val="128"/>
      </rPr>
      <t xml:space="preserve">1,000</t>
    </r>
    <r>
      <rPr>
        <sz val="9"/>
        <rFont val="Noto Sans"/>
        <family val="2"/>
      </rPr>
      <t xml:space="preserve">人</t>
    </r>
  </si>
  <si>
    <r>
      <rPr>
        <sz val="9"/>
        <rFont val="ＭＳ Ｐ明朝"/>
        <family val="1"/>
        <charset val="128"/>
      </rPr>
      <t xml:space="preserve">1,500</t>
    </r>
    <r>
      <rPr>
        <sz val="9"/>
        <rFont val="Noto Sans"/>
        <family val="2"/>
      </rPr>
      <t xml:space="preserve">人</t>
    </r>
  </si>
  <si>
    <r>
      <rPr>
        <sz val="9"/>
        <rFont val="ＭＳ Ｐ明朝"/>
        <family val="1"/>
        <charset val="128"/>
      </rPr>
      <t xml:space="preserve">2,000</t>
    </r>
    <r>
      <rPr>
        <sz val="9"/>
        <rFont val="Noto Sans"/>
        <family val="2"/>
      </rPr>
      <t xml:space="preserve">人</t>
    </r>
  </si>
  <si>
    <r>
      <rPr>
        <sz val="9"/>
        <rFont val="ＭＳ Ｐ明朝"/>
        <family val="1"/>
        <charset val="128"/>
      </rPr>
      <t xml:space="preserve">2,500</t>
    </r>
    <r>
      <rPr>
        <sz val="9"/>
        <rFont val="Noto Sans"/>
        <family val="2"/>
      </rPr>
      <t xml:space="preserve">人</t>
    </r>
  </si>
  <si>
    <r>
      <rPr>
        <sz val="9"/>
        <rFont val="ＭＳ Ｐ明朝"/>
        <family val="1"/>
        <charset val="128"/>
      </rPr>
      <t xml:space="preserve">3,000</t>
    </r>
    <r>
      <rPr>
        <sz val="9"/>
        <rFont val="Noto Sans"/>
        <family val="2"/>
      </rPr>
      <t xml:space="preserve">人</t>
    </r>
  </si>
  <si>
    <r>
      <rPr>
        <sz val="9"/>
        <rFont val="ＭＳ Ｐ明朝"/>
        <family val="1"/>
        <charset val="128"/>
      </rPr>
      <t xml:space="preserve">4,000</t>
    </r>
    <r>
      <rPr>
        <sz val="9"/>
        <rFont val="Noto Sans"/>
        <family val="2"/>
      </rPr>
      <t xml:space="preserve">人</t>
    </r>
  </si>
  <si>
    <r>
      <rPr>
        <sz val="9"/>
        <rFont val="ＭＳ Ｐ明朝"/>
        <family val="1"/>
        <charset val="128"/>
      </rPr>
      <t xml:space="preserve">5,000</t>
    </r>
    <r>
      <rPr>
        <sz val="9"/>
        <rFont val="Noto Sans"/>
        <family val="2"/>
      </rPr>
      <t xml:space="preserve">人</t>
    </r>
  </si>
  <si>
    <r>
      <rPr>
        <sz val="9"/>
        <rFont val="ＭＳ Ｐ明朝"/>
        <family val="1"/>
        <charset val="128"/>
      </rPr>
      <t xml:space="preserve">7,000</t>
    </r>
    <r>
      <rPr>
        <sz val="9"/>
        <rFont val="Noto Sans"/>
        <family val="2"/>
      </rPr>
      <t xml:space="preserve">人</t>
    </r>
  </si>
  <si>
    <r>
      <rPr>
        <sz val="9"/>
        <rFont val="ＭＳ Ｐ明朝"/>
        <family val="1"/>
        <charset val="128"/>
      </rPr>
      <t xml:space="preserve">10,000</t>
    </r>
    <r>
      <rPr>
        <sz val="9"/>
        <rFont val="Noto Sans"/>
        <family val="2"/>
      </rPr>
      <t xml:space="preserve">人</t>
    </r>
  </si>
  <si>
    <r>
      <rPr>
        <sz val="9"/>
        <rFont val="ＭＳ Ｐ明朝"/>
        <family val="1"/>
        <charset val="128"/>
      </rPr>
      <t xml:space="preserve">20,000</t>
    </r>
    <r>
      <rPr>
        <sz val="9"/>
        <rFont val="Noto Sans"/>
        <family val="2"/>
      </rPr>
      <t xml:space="preserve">人</t>
    </r>
  </si>
  <si>
    <t xml:space="preserve">配置人数</t>
  </si>
  <si>
    <r>
      <rPr>
        <sz val="10"/>
        <rFont val="ＭＳ Ｐ明朝"/>
        <family val="1"/>
        <charset val="128"/>
      </rPr>
      <t xml:space="preserve">1</t>
    </r>
    <r>
      <rPr>
        <sz val="10"/>
        <rFont val="Noto Sans"/>
        <family val="2"/>
      </rPr>
      <t xml:space="preserve">か所当たり平均人数</t>
    </r>
  </si>
  <si>
    <t xml:space="preserve">※小中併置校の場合の調理員の数は小学校に含めている。</t>
  </si>
  <si>
    <t xml:space="preserve">第１９表</t>
  </si>
  <si>
    <r>
      <rPr>
        <sz val="14"/>
        <rFont val="Noto Sans"/>
        <family val="2"/>
      </rPr>
      <t xml:space="preserve">学校給食調理員配置状況の推移</t>
    </r>
    <r>
      <rPr>
        <sz val="14"/>
        <rFont val="ＭＳ Ｐ明朝"/>
        <family val="1"/>
        <charset val="128"/>
      </rPr>
      <t xml:space="preserve">(</t>
    </r>
    <r>
      <rPr>
        <sz val="14"/>
        <rFont val="Noto Sans"/>
        <family val="2"/>
      </rPr>
      <t xml:space="preserve">平成 </t>
    </r>
    <r>
      <rPr>
        <sz val="14"/>
        <rFont val="ＭＳ Ｐ明朝"/>
        <family val="1"/>
        <charset val="128"/>
      </rPr>
      <t xml:space="preserve">1</t>
    </r>
    <r>
      <rPr>
        <sz val="14"/>
        <rFont val="Noto Sans"/>
        <family val="2"/>
      </rPr>
      <t xml:space="preserve">３年～平成</t>
    </r>
    <r>
      <rPr>
        <sz val="14"/>
        <rFont val="ＭＳ Ｐ明朝"/>
        <family val="1"/>
        <charset val="128"/>
      </rPr>
      <t xml:space="preserve">1</t>
    </r>
    <r>
      <rPr>
        <sz val="14"/>
        <rFont val="Noto Sans"/>
        <family val="2"/>
      </rPr>
      <t xml:space="preserve">５年</t>
    </r>
    <r>
      <rPr>
        <sz val="14"/>
        <rFont val="ＭＳ Ｐ明朝"/>
        <family val="1"/>
        <charset val="128"/>
      </rPr>
      <t xml:space="preserve">)</t>
    </r>
  </si>
  <si>
    <t xml:space="preserve">区分</t>
  </si>
  <si>
    <t xml:space="preserve">小・中学校</t>
  </si>
  <si>
    <r>
      <rPr>
        <sz val="10"/>
        <rFont val="Noto Sans"/>
        <family val="2"/>
      </rPr>
      <t xml:space="preserve">平成 </t>
    </r>
    <r>
      <rPr>
        <sz val="10"/>
        <rFont val="ＭＳ Ｐ明朝"/>
        <family val="1"/>
        <charset val="128"/>
      </rPr>
      <t xml:space="preserve">10</t>
    </r>
    <r>
      <rPr>
        <sz val="10"/>
        <rFont val="Noto Sans"/>
        <family val="2"/>
      </rPr>
      <t xml:space="preserve">年</t>
    </r>
  </si>
  <si>
    <r>
      <rPr>
        <sz val="10"/>
        <rFont val="Noto Sans"/>
        <family val="2"/>
      </rPr>
      <t xml:space="preserve">平成 </t>
    </r>
    <r>
      <rPr>
        <sz val="10"/>
        <rFont val="ＭＳ Ｐ明朝"/>
        <family val="1"/>
        <charset val="128"/>
      </rPr>
      <t xml:space="preserve">11</t>
    </r>
    <r>
      <rPr>
        <sz val="10"/>
        <rFont val="Noto Sans"/>
        <family val="2"/>
      </rPr>
      <t xml:space="preserve">年</t>
    </r>
  </si>
  <si>
    <r>
      <rPr>
        <sz val="10"/>
        <rFont val="Noto Sans"/>
        <family val="2"/>
      </rPr>
      <t xml:space="preserve">平成 </t>
    </r>
    <r>
      <rPr>
        <sz val="10"/>
        <rFont val="ＭＳ Ｐ明朝"/>
        <family val="1"/>
        <charset val="128"/>
      </rPr>
      <t xml:space="preserve">12</t>
    </r>
    <r>
      <rPr>
        <sz val="10"/>
        <rFont val="Noto Sans"/>
        <family val="2"/>
      </rPr>
      <t xml:space="preserve">年</t>
    </r>
  </si>
  <si>
    <r>
      <rPr>
        <sz val="10"/>
        <rFont val="Noto Sans"/>
        <family val="2"/>
      </rPr>
      <t xml:space="preserve">平成 </t>
    </r>
    <r>
      <rPr>
        <sz val="10"/>
        <rFont val="ＭＳ Ｐ明朝"/>
        <family val="1"/>
        <charset val="128"/>
      </rPr>
      <t xml:space="preserve">13</t>
    </r>
    <r>
      <rPr>
        <sz val="10"/>
        <rFont val="Noto Sans"/>
        <family val="2"/>
      </rPr>
      <t xml:space="preserve">年</t>
    </r>
  </si>
  <si>
    <r>
      <rPr>
        <sz val="10"/>
        <rFont val="Noto Sans"/>
        <family val="2"/>
      </rPr>
      <t xml:space="preserve">平成 </t>
    </r>
    <r>
      <rPr>
        <sz val="10"/>
        <rFont val="ＭＳ Ｐ明朝"/>
        <family val="1"/>
        <charset val="128"/>
      </rPr>
      <t xml:space="preserve">14</t>
    </r>
    <r>
      <rPr>
        <sz val="10"/>
        <rFont val="Noto Sans"/>
        <family val="2"/>
      </rPr>
      <t xml:space="preserve">年</t>
    </r>
  </si>
  <si>
    <r>
      <rPr>
        <sz val="10"/>
        <rFont val="Noto Sans"/>
        <family val="2"/>
      </rPr>
      <t xml:space="preserve">平成 </t>
    </r>
    <r>
      <rPr>
        <sz val="10"/>
        <rFont val="ＭＳ Ｐ明朝"/>
        <family val="1"/>
        <charset val="128"/>
      </rPr>
      <t xml:space="preserve">1</t>
    </r>
    <r>
      <rPr>
        <sz val="10"/>
        <rFont val="Noto Sans"/>
        <family val="2"/>
      </rPr>
      <t xml:space="preserve">５年</t>
    </r>
  </si>
  <si>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は，非常勤職員の全職員に対する比率である。</t>
    </r>
  </si>
  <si>
    <t xml:space="preserve">第２０表</t>
  </si>
  <si>
    <t xml:space="preserve">学校給食における外部委託状況</t>
  </si>
  <si>
    <t xml:space="preserve">　調理方式</t>
  </si>
  <si>
    <t xml:space="preserve">単独校調理場</t>
  </si>
  <si>
    <t xml:space="preserve">共　同　調　理　場</t>
  </si>
  <si>
    <t xml:space="preserve">学校
　種別　
　　　　　　　　　　　　</t>
  </si>
  <si>
    <t xml:space="preserve">　　　委託業務</t>
  </si>
  <si>
    <t xml:space="preserve">調理場数</t>
  </si>
  <si>
    <t xml:space="preserve">委託比率</t>
  </si>
  <si>
    <t xml:space="preserve">調理業務</t>
  </si>
  <si>
    <t xml:space="preserve">運搬</t>
  </si>
  <si>
    <t xml:space="preserve">物資購入・管理</t>
  </si>
  <si>
    <t xml:space="preserve">食器洗浄</t>
  </si>
  <si>
    <t xml:space="preserve">ボイラー管理</t>
  </si>
  <si>
    <t xml:space="preserve">その他の業務</t>
  </si>
  <si>
    <t xml:space="preserve">※　｢計｣の欄の委託比率は，完全給食及び補食給食を実施している学校数に対する外部委託学校数の比率である。</t>
  </si>
</sst>
</file>

<file path=xl/styles.xml><?xml version="1.0" encoding="utf-8"?>
<styleSheet xmlns="http://schemas.openxmlformats.org/spreadsheetml/2006/main">
  <numFmts count="7">
    <numFmt numFmtId="164" formatCode="General"/>
    <numFmt numFmtId="165" formatCode="_ * #,##0_ ;_ * &quot;\\!!-&quot;#,##0_ ;_ * \-_ ;_ @_ "/>
    <numFmt numFmtId="166" formatCode="[$-409]#,##0_);[RED]\(#,##0\)"/>
    <numFmt numFmtId="167" formatCode="0%"/>
    <numFmt numFmtId="168" formatCode="_ * #,##0.0_ ;_ * &quot;\\!!-&quot;#,##0.0_ ;_ * \-_ ;_ @_ "/>
    <numFmt numFmtId="169" formatCode="0.0_ "/>
    <numFmt numFmtId="170" formatCode="0.0%"/>
  </numFmts>
  <fonts count="42">
    <font>
      <sz val="11"/>
      <name val="明朝"/>
      <family val="1"/>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6"/>
      <name val="ＭＳ 明朝"/>
      <family val="1"/>
      <charset val="128"/>
    </font>
    <font>
      <sz val="10"/>
      <name val="Noto Sans"/>
      <family val="2"/>
    </font>
    <font>
      <sz val="9"/>
      <name val="Noto Sans"/>
      <family val="2"/>
    </font>
    <font>
      <sz val="8"/>
      <name val="Noto Sans"/>
      <family val="2"/>
    </font>
    <font>
      <sz val="14"/>
      <name val="Noto Sans"/>
      <family val="2"/>
    </font>
    <font>
      <sz val="14"/>
      <name val="ＭＳ 明朝"/>
      <family val="1"/>
      <charset val="128"/>
    </font>
    <font>
      <sz val="10"/>
      <color rgb="FF000000"/>
      <name val="Noto Sans"/>
      <family val="2"/>
    </font>
    <font>
      <sz val="8.5"/>
      <name val="Noto Sans"/>
      <family val="2"/>
    </font>
    <font>
      <sz val="9.5"/>
      <name val="Noto Sans"/>
      <family val="2"/>
    </font>
    <font>
      <sz val="11"/>
      <name val="ＭＳ Ｐ明朝"/>
      <family val="1"/>
      <charset val="128"/>
    </font>
    <font>
      <sz val="14"/>
      <name val="ＭＳ Ｐ明朝"/>
      <family val="1"/>
      <charset val="128"/>
    </font>
    <font>
      <sz val="10"/>
      <name val="ＭＳ Ｐ明朝"/>
      <family val="1"/>
      <charset val="128"/>
    </font>
    <font>
      <sz val="11"/>
      <name val="ＭＳ Ｐゴシック"/>
      <family val="3"/>
      <charset val="128"/>
    </font>
    <font>
      <sz val="10.5"/>
      <name val="Noto Sans"/>
      <family val="2"/>
    </font>
    <font>
      <sz val="10.5"/>
      <name val="ＭＳ Ｐ明朝"/>
      <family val="1"/>
      <charset val="128"/>
    </font>
    <font>
      <sz val="14"/>
      <name val="ＭＳ Ｐゴシック"/>
      <family val="3"/>
      <charset val="128"/>
    </font>
    <font>
      <sz val="9.7"/>
      <name val="Noto Sans"/>
      <family val="2"/>
    </font>
    <font>
      <sz val="7.9"/>
      <name val="ＭＳ 明朝"/>
      <family val="1"/>
      <charset val="128"/>
    </font>
    <font>
      <sz val="7.9"/>
      <name val="Noto Sans"/>
      <family val="2"/>
    </font>
    <font>
      <sz val="10.5"/>
      <name val="ＭＳ 明朝"/>
      <family val="1"/>
      <charset val="128"/>
    </font>
    <font>
      <sz val="7"/>
      <name val="Noto Sans"/>
      <family val="2"/>
    </font>
    <font>
      <sz val="13"/>
      <name val="Noto Sans"/>
      <family val="2"/>
    </font>
    <font>
      <sz val="13"/>
      <name val="ＭＳ Ｐ明朝"/>
      <family val="1"/>
      <charset val="128"/>
    </font>
    <font>
      <sz val="11"/>
      <color rgb="FF000000"/>
      <name val="ＭＳ Ｐゴシック"/>
      <family val="3"/>
      <charset val="128"/>
    </font>
    <font>
      <sz val="11"/>
      <color rgb="FF000000"/>
      <name val="Noto Sans"/>
      <family val="2"/>
    </font>
    <font>
      <sz val="11"/>
      <color rgb="FF000000"/>
      <name val="ＭＳ Ｐ明朝"/>
      <family val="1"/>
      <charset val="128"/>
    </font>
    <font>
      <sz val="13"/>
      <color rgb="FF000000"/>
      <name val="Noto Sans"/>
      <family val="2"/>
    </font>
    <font>
      <sz val="10.5"/>
      <color rgb="FF000000"/>
      <name val="Noto Sans"/>
      <family val="2"/>
    </font>
    <font>
      <b val="true"/>
      <sz val="11"/>
      <color rgb="FFFF0000"/>
      <name val="DejaVu Sans"/>
      <family val="2"/>
    </font>
    <font>
      <b val="true"/>
      <sz val="11"/>
      <color rgb="FFFF0000"/>
      <name val="Noto Sans"/>
      <family val="2"/>
    </font>
    <font>
      <sz val="9"/>
      <color rgb="FF000000"/>
      <name val="DejaVu Sans"/>
      <family val="2"/>
    </font>
    <font>
      <sz val="9"/>
      <color rgb="FF000000"/>
      <name val="Noto Sans"/>
      <family val="2"/>
    </font>
    <font>
      <sz val="9"/>
      <name val="ＭＳ Ｐゴシック"/>
      <family val="3"/>
      <charset val="128"/>
    </font>
    <font>
      <sz val="9"/>
      <name val="ＭＳ Ｐ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8" fontId="4" fillId="2" borderId="11" xfId="19" applyFont="true" applyBorder="true" applyAlignment="true" applyProtection="true">
      <alignment horizontal="general" vertical="center" textRotation="0" wrapText="false" indent="0" shrinkToFit="false"/>
      <protection locked="true" hidden="false"/>
    </xf>
    <xf numFmtId="168" fontId="4" fillId="2" borderId="12" xfId="19" applyFont="true" applyBorder="true" applyAlignment="true" applyProtection="true">
      <alignment horizontal="general" vertical="center" textRotation="0" wrapText="false" indent="0" shrinkToFit="false"/>
      <protection locked="true" hidden="false"/>
    </xf>
    <xf numFmtId="165" fontId="4" fillId="2" borderId="11" xfId="16" applyFont="true" applyBorder="true" applyAlignment="true" applyProtection="true">
      <alignment horizontal="general" vertical="center" textRotation="0" wrapText="false" indent="0" shrinkToFit="false"/>
      <protection locked="true" hidden="false"/>
    </xf>
    <xf numFmtId="165" fontId="4" fillId="2" borderId="3" xfId="16" applyFont="true" applyBorder="true" applyAlignment="true" applyProtection="true">
      <alignment horizontal="general" vertical="center" textRotation="0" wrapText="false" indent="0" shrinkToFit="false"/>
      <protection locked="true" hidden="false"/>
    </xf>
    <xf numFmtId="168" fontId="4" fillId="2" borderId="5" xfId="19"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16" applyFont="true" applyBorder="true" applyAlignment="true" applyProtection="true">
      <alignment horizontal="general" vertical="center" textRotation="0" wrapText="false" indent="0" shrinkToFit="false"/>
      <protection locked="true" hidden="false"/>
    </xf>
    <xf numFmtId="168" fontId="4" fillId="2" borderId="16" xfId="19"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8" fontId="4" fillId="2" borderId="17" xfId="19" applyFont="true" applyBorder="true" applyAlignment="true" applyProtection="true">
      <alignment horizontal="general" vertical="center" textRotation="0" wrapText="false" indent="0" shrinkToFit="false"/>
      <protection locked="true" hidden="false"/>
    </xf>
    <xf numFmtId="168" fontId="4" fillId="2" borderId="18" xfId="19" applyFont="true" applyBorder="true" applyAlignment="true" applyProtection="true">
      <alignment horizontal="general" vertical="center" textRotation="0" wrapText="false" indent="0" shrinkToFit="false"/>
      <protection locked="true" hidden="false"/>
    </xf>
    <xf numFmtId="165" fontId="4" fillId="2" borderId="17" xfId="16" applyFont="true" applyBorder="tru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false"/>
      <protection locked="true" hidden="false"/>
    </xf>
    <xf numFmtId="168" fontId="4" fillId="2" borderId="7" xfId="19" applyFont="true" applyBorder="true" applyAlignment="true" applyProtection="true">
      <alignment horizontal="general" vertical="center" textRotation="0" wrapText="false" indent="0" shrinkToFit="false"/>
      <protection locked="true" hidden="false"/>
    </xf>
    <xf numFmtId="168" fontId="4" fillId="2" borderId="8" xfId="19" applyFont="true" applyBorder="true" applyAlignment="true" applyProtection="true">
      <alignment horizontal="general"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5" fontId="4" fillId="2" borderId="20" xfId="16" applyFont="true" applyBorder="true" applyAlignment="true" applyProtection="true">
      <alignment horizontal="general" vertical="center" textRotation="0" wrapText="false" indent="0" shrinkToFit="false"/>
      <protection locked="true" hidden="false"/>
    </xf>
    <xf numFmtId="168" fontId="4" fillId="2" borderId="21" xfId="19" applyFont="true" applyBorder="true" applyAlignment="true" applyProtection="true">
      <alignment horizontal="general" vertical="center" textRotation="0" wrapText="false" indent="0" shrinkToFit="false"/>
      <protection locked="true" hidden="false"/>
    </xf>
    <xf numFmtId="164" fontId="8" fillId="2"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xf numFmtId="168" fontId="4" fillId="2" borderId="25" xfId="19"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distributed"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distributed"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5" fillId="2" borderId="3" xfId="16" applyFont="true" applyBorder="true" applyAlignment="true" applyProtection="true">
      <alignment horizontal="center" vertical="center" textRotation="0" wrapText="false" indent="0" shrinkToFit="false"/>
      <protection locked="true" hidden="false"/>
    </xf>
    <xf numFmtId="166" fontId="4" fillId="2" borderId="17" xfId="16" applyFont="true" applyBorder="true" applyAlignment="true" applyProtection="true">
      <alignment horizontal="center" vertical="center" textRotation="0" wrapText="false" indent="0" shrinkToFit="false"/>
      <protection locked="true" hidden="false"/>
    </xf>
    <xf numFmtId="166" fontId="5" fillId="2" borderId="17" xfId="16" applyFont="true" applyBorder="true" applyAlignment="true" applyProtection="true">
      <alignment horizontal="center" vertical="center" textRotation="0" wrapText="false" indent="0" shrinkToFit="false"/>
      <protection locked="true" hidden="false"/>
    </xf>
    <xf numFmtId="166" fontId="5" fillId="2" borderId="18" xfId="16" applyFont="true" applyBorder="true" applyAlignment="true" applyProtection="true">
      <alignment horizontal="center" vertical="center" textRotation="0" wrapText="false" indent="0" shrinkToFit="false"/>
      <protection locked="true" hidden="false"/>
    </xf>
    <xf numFmtId="166" fontId="4" fillId="2" borderId="28" xfId="16" applyFont="true" applyBorder="true" applyAlignment="true" applyProtection="true">
      <alignment horizontal="center" vertical="center" textRotation="0" wrapText="false" indent="0" shrinkToFit="false"/>
      <protection locked="true" hidden="false"/>
    </xf>
    <xf numFmtId="166" fontId="4" fillId="2" borderId="29" xfId="16"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6" fontId="5" fillId="2" borderId="29" xfId="16" applyFont="true" applyBorder="true" applyAlignment="true" applyProtection="true">
      <alignment horizontal="distributed" vertical="center" textRotation="0" wrapText="false" indent="0" shrinkToFit="false"/>
      <protection locked="true" hidden="false"/>
    </xf>
    <xf numFmtId="166" fontId="5" fillId="2" borderId="30" xfId="16" applyFont="true" applyBorder="true" applyAlignment="true" applyProtection="true">
      <alignment horizontal="distributed" vertical="center" textRotation="0" wrapText="false" indent="0" shrinkToFit="false"/>
      <protection locked="true" hidden="false"/>
    </xf>
    <xf numFmtId="166" fontId="5" fillId="2" borderId="3" xfId="16" applyFont="true" applyBorder="true" applyAlignment="true" applyProtection="true">
      <alignment horizontal="distributed" vertical="center" textRotation="0" wrapText="false" indent="0" shrinkToFit="false"/>
      <protection locked="true" hidden="false"/>
    </xf>
    <xf numFmtId="166" fontId="5" fillId="2" borderId="17" xfId="16" applyFont="true" applyBorder="true" applyAlignment="true" applyProtection="true">
      <alignment horizontal="distributed" vertical="center" textRotation="0" wrapText="false" indent="0" shrinkToFit="false"/>
      <protection locked="true" hidden="false"/>
    </xf>
    <xf numFmtId="166" fontId="4" fillId="2" borderId="6" xfId="16" applyFont="true" applyBorder="true" applyAlignment="true" applyProtection="true">
      <alignment horizontal="distributed" vertical="center" textRotation="0" wrapText="false" indent="0" shrinkToFit="false"/>
      <protection locked="true" hidden="false"/>
    </xf>
    <xf numFmtId="166" fontId="5" fillId="2" borderId="7" xfId="16" applyFont="true" applyBorder="true" applyAlignment="true" applyProtection="true">
      <alignment horizontal="distributed" vertical="center" textRotation="0" wrapText="false" indent="0" shrinkToFit="false"/>
      <protection locked="true" hidden="false"/>
    </xf>
    <xf numFmtId="166" fontId="5" fillId="2" borderId="24" xfId="16" applyFont="true" applyBorder="true" applyAlignment="true" applyProtection="true">
      <alignment horizontal="distributed" vertical="center" textRotation="0" wrapText="false" indent="0" shrinkToFit="false"/>
      <protection locked="true" hidden="false"/>
    </xf>
    <xf numFmtId="166" fontId="5" fillId="2" borderId="31" xfId="16" applyFont="true" applyBorder="true" applyAlignment="true" applyProtection="true">
      <alignment horizontal="distributed" vertical="center" textRotation="0" wrapText="false" indent="0" shrinkToFit="false"/>
      <protection locked="true" hidden="false"/>
    </xf>
    <xf numFmtId="165" fontId="4" fillId="2" borderId="31" xfId="16" applyFont="true" applyBorder="true" applyAlignment="true" applyProtection="true">
      <alignment horizontal="general" vertical="center" textRotation="0" wrapText="false" indent="0" shrinkToFit="false"/>
      <protection locked="true" hidden="false"/>
    </xf>
    <xf numFmtId="168" fontId="4" fillId="2" borderId="31" xfId="19" applyFont="true" applyBorder="true" applyAlignment="true" applyProtection="true">
      <alignment horizontal="general" vertical="center" textRotation="0" wrapText="false" indent="0" shrinkToFit="false"/>
      <protection locked="true" hidden="false"/>
    </xf>
    <xf numFmtId="168" fontId="4" fillId="2" borderId="32" xfId="19" applyFont="true" applyBorder="true" applyAlignment="true" applyProtection="true">
      <alignment horizontal="general" vertical="center" textRotation="0" wrapText="false" indent="0" shrinkToFit="false"/>
      <protection locked="true" hidden="false"/>
    </xf>
    <xf numFmtId="166" fontId="4" fillId="2" borderId="28" xfId="16" applyFont="true" applyBorder="true" applyAlignment="true" applyProtection="true">
      <alignment horizontal="distributed"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false"/>
      <protection locked="true" hidden="false"/>
    </xf>
    <xf numFmtId="168" fontId="4" fillId="2" borderId="29" xfId="19" applyFont="true" applyBorder="true" applyAlignment="true" applyProtection="true">
      <alignment horizontal="general" vertical="center" textRotation="0" wrapText="false" indent="0" shrinkToFit="false"/>
      <protection locked="true" hidden="false"/>
    </xf>
    <xf numFmtId="168" fontId="4" fillId="2" borderId="30" xfId="19" applyFont="true" applyBorder="true" applyAlignment="true" applyProtection="true">
      <alignment horizontal="general" vertical="center" textRotation="0" wrapText="false" indent="0" shrinkToFit="false"/>
      <protection locked="true" hidden="false"/>
    </xf>
    <xf numFmtId="166" fontId="10" fillId="2" borderId="7" xfId="16" applyFont="true" applyBorder="true" applyAlignment="true" applyProtection="true">
      <alignment horizontal="distributed" vertical="center" textRotation="0" wrapText="fals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6" fontId="4" fillId="2" borderId="7" xfId="16" applyFont="true" applyBorder="true" applyAlignment="true" applyProtection="true">
      <alignment horizontal="center" vertical="center" textRotation="0" wrapText="false" indent="0" shrinkToFit="false"/>
      <protection locked="true" hidden="false"/>
    </xf>
    <xf numFmtId="166" fontId="5" fillId="2" borderId="7" xfId="16" applyFont="true" applyBorder="true" applyAlignment="true" applyProtection="true">
      <alignment horizontal="center" vertical="center" textRotation="0" wrapText="false" indent="0" shrinkToFit="false"/>
      <protection locked="true" hidden="false"/>
    </xf>
    <xf numFmtId="166" fontId="5" fillId="2" borderId="8" xfId="16" applyFont="true" applyBorder="true" applyAlignment="true" applyProtection="true">
      <alignment horizontal="center" vertical="center" textRotation="0" wrapText="false" indent="0" shrinkToFit="false"/>
      <protection locked="true" hidden="false"/>
    </xf>
    <xf numFmtId="166" fontId="5" fillId="2" borderId="24" xfId="16" applyFont="true" applyBorder="true" applyAlignment="true" applyProtection="true">
      <alignment horizontal="center"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true" hidden="false"/>
    </xf>
    <xf numFmtId="166" fontId="5" fillId="2" borderId="6" xfId="16" applyFont="true" applyBorder="true" applyAlignment="true" applyProtection="true">
      <alignment horizontal="center" vertical="center" textRotation="0" wrapText="false" indent="0" shrinkToFit="false"/>
      <protection locked="true" hidden="false"/>
    </xf>
    <xf numFmtId="166" fontId="11" fillId="2" borderId="0"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right" vertical="center" textRotation="0" wrapText="false" indent="0" shrinkToFit="false"/>
      <protection locked="true" hidden="false"/>
    </xf>
    <xf numFmtId="166" fontId="5" fillId="2" borderId="11" xfId="16" applyFont="true" applyBorder="true" applyAlignment="true" applyProtection="true">
      <alignment horizontal="center" vertical="center" textRotation="0" wrapText="false" indent="0" shrinkToFit="false"/>
      <protection locked="true" hidden="false"/>
    </xf>
    <xf numFmtId="166" fontId="5" fillId="2" borderId="12" xfId="16" applyFont="true" applyBorder="true" applyAlignment="true" applyProtection="true">
      <alignment horizontal="center" vertical="center" textRotation="0" wrapText="false" indent="0" shrinkToFit="false"/>
      <protection locked="true" hidden="false"/>
    </xf>
    <xf numFmtId="166" fontId="5" fillId="2" borderId="33" xfId="16" applyFont="true" applyBorder="true" applyAlignment="true" applyProtection="true">
      <alignment horizontal="center" vertical="center" textRotation="0" wrapText="true" indent="0" shrinkToFit="false"/>
      <protection locked="true" hidden="false"/>
    </xf>
    <xf numFmtId="166" fontId="5" fillId="2" borderId="34" xfId="16" applyFont="true" applyBorder="true" applyAlignment="true" applyProtection="true">
      <alignment horizontal="center" vertical="center" textRotation="0" wrapText="false" indent="0" shrinkToFit="false"/>
      <protection locked="true" hidden="false"/>
    </xf>
    <xf numFmtId="165" fontId="4" fillId="2" borderId="34" xfId="16" applyFont="true" applyBorder="true" applyAlignment="true" applyProtection="true">
      <alignment horizontal="general" vertical="center" textRotation="0" wrapText="false" indent="0" shrinkToFit="false"/>
      <protection locked="true" hidden="false"/>
    </xf>
    <xf numFmtId="168" fontId="4" fillId="2" borderId="34" xfId="19" applyFont="true" applyBorder="true" applyAlignment="true" applyProtection="true">
      <alignment horizontal="general" vertical="center" textRotation="0" wrapText="false" indent="0" shrinkToFit="false"/>
      <protection locked="true" hidden="false"/>
    </xf>
    <xf numFmtId="168" fontId="4" fillId="2" borderId="35" xfId="19" applyFont="true" applyBorder="true" applyAlignment="true" applyProtection="true">
      <alignment horizontal="general" vertical="center" textRotation="0" wrapText="false" indent="0" shrinkToFit="false"/>
      <protection locked="true" hidden="false"/>
    </xf>
    <xf numFmtId="166" fontId="5" fillId="2" borderId="20" xfId="16" applyFont="true" applyBorder="true" applyAlignment="true" applyProtection="true">
      <alignment horizontal="center" vertical="center" textRotation="0" wrapText="true" indent="0" shrinkToFit="false"/>
      <protection locked="true" hidden="false"/>
    </xf>
    <xf numFmtId="166" fontId="5" fillId="2" borderId="3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5" fillId="2" borderId="10" xfId="16" applyFont="true" applyBorder="true" applyAlignment="true" applyProtection="true">
      <alignment horizontal="center" vertical="center" textRotation="0" wrapText="true" indent="0" shrinkToFit="false"/>
      <protection locked="true" hidden="false"/>
    </xf>
    <xf numFmtId="166" fontId="5" fillId="2" borderId="11" xfId="16" applyFont="true" applyBorder="true" applyAlignment="true" applyProtection="true">
      <alignment horizontal="center" vertical="center" textRotation="0" wrapText="true" indent="0" shrinkToFit="false"/>
      <protection locked="true" hidden="false"/>
    </xf>
    <xf numFmtId="169" fontId="4" fillId="2" borderId="12" xfId="19"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center" vertical="center" textRotation="0" wrapText="true" indent="0" shrinkToFit="false"/>
      <protection locked="true" hidden="false"/>
    </xf>
    <xf numFmtId="166" fontId="5" fillId="2" borderId="7" xfId="16" applyFont="true" applyBorder="true" applyAlignment="true" applyProtection="true">
      <alignment horizontal="center" vertical="center" textRotation="0" wrapText="true" indent="0" shrinkToFit="false"/>
      <protection locked="true" hidden="false"/>
    </xf>
    <xf numFmtId="169" fontId="4" fillId="2" borderId="30" xfId="19" applyFont="true" applyBorder="true" applyAlignment="true" applyProtection="true">
      <alignment horizontal="general" vertical="center" textRotation="0" wrapText="false" indent="0" shrinkToFit="false"/>
      <protection locked="true" hidden="false"/>
    </xf>
    <xf numFmtId="169" fontId="4" fillId="2" borderId="8" xfId="19"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center" textRotation="0" wrapText="false" indent="0" shrinkToFit="false"/>
      <protection locked="true" hidden="false"/>
    </xf>
    <xf numFmtId="170" fontId="4" fillId="2" borderId="0" xfId="19" applyFont="true" applyBorder="true" applyAlignment="true" applyProtection="true">
      <alignment horizontal="right" vertical="center" textRotation="0" wrapText="false" indent="0" shrinkToFit="false"/>
      <protection locked="true" hidden="false"/>
    </xf>
    <xf numFmtId="170" fontId="5" fillId="2" borderId="1" xfId="19" applyFont="true" applyBorder="true" applyAlignment="true" applyProtection="true">
      <alignment horizontal="right" vertical="center" textRotation="0" wrapText="false" indent="0" shrinkToFit="false"/>
      <protection locked="true" hidden="false"/>
    </xf>
    <xf numFmtId="166" fontId="5" fillId="2" borderId="36" xfId="16" applyFont="true" applyBorder="true" applyAlignment="true" applyProtection="true">
      <alignment horizontal="center" vertical="center" textRotation="0" wrapText="false" indent="0" shrinkToFit="false"/>
      <protection locked="true" hidden="false"/>
    </xf>
    <xf numFmtId="166" fontId="5" fillId="2" borderId="37" xfId="16" applyFont="true" applyBorder="true" applyAlignment="true" applyProtection="true">
      <alignment horizontal="center" vertical="center" textRotation="0" wrapText="false" indent="0" shrinkToFit="false"/>
      <protection locked="true" hidden="false"/>
    </xf>
    <xf numFmtId="170" fontId="5" fillId="2" borderId="38" xfId="19" applyFont="true" applyBorder="true" applyAlignment="true" applyProtection="true">
      <alignment horizontal="center" vertical="center" textRotation="0" wrapText="false" indent="0" shrinkToFit="false"/>
      <protection locked="true" hidden="false"/>
    </xf>
    <xf numFmtId="170" fontId="5" fillId="2" borderId="17" xfId="19" applyFont="true" applyBorder="true" applyAlignment="true" applyProtection="true">
      <alignment horizontal="center" vertical="center" textRotation="0" wrapText="false" indent="0" shrinkToFit="false"/>
      <protection locked="true" hidden="false"/>
    </xf>
    <xf numFmtId="170" fontId="5" fillId="2" borderId="18" xfId="19" applyFont="true" applyBorder="true" applyAlignment="true" applyProtection="true">
      <alignment horizontal="center" vertical="center" textRotation="0" wrapText="false" indent="0" shrinkToFit="false"/>
      <protection locked="true" hidden="false"/>
    </xf>
    <xf numFmtId="166" fontId="5" fillId="2" borderId="39" xfId="16" applyFont="true" applyBorder="true" applyAlignment="true" applyProtection="true">
      <alignment horizontal="center" vertical="center" textRotation="0" wrapText="false" indent="0" shrinkToFit="false"/>
      <protection locked="true" hidden="false"/>
    </xf>
    <xf numFmtId="170" fontId="5" fillId="2" borderId="29" xfId="19" applyFont="true" applyBorder="true" applyAlignment="true" applyProtection="true">
      <alignment horizontal="center" vertical="center" textRotation="0" wrapText="false" indent="0" shrinkToFit="false"/>
      <protection locked="true" hidden="false"/>
    </xf>
    <xf numFmtId="166" fontId="5" fillId="2" borderId="29" xfId="16" applyFont="true" applyBorder="true" applyAlignment="true" applyProtection="true">
      <alignment horizontal="center" vertical="center" textRotation="0" wrapText="false" indent="0" shrinkToFit="false"/>
      <protection locked="true" hidden="false"/>
    </xf>
    <xf numFmtId="170" fontId="5" fillId="2" borderId="30" xfId="19" applyFont="true" applyBorder="true" applyAlignment="true" applyProtection="true">
      <alignment horizontal="center" vertical="center" textRotation="0" wrapText="false" indent="0" shrinkToFit="false"/>
      <protection locked="true" hidden="false"/>
    </xf>
    <xf numFmtId="166" fontId="5" fillId="2" borderId="40" xfId="16" applyFont="true" applyBorder="true" applyAlignment="true" applyProtection="true">
      <alignment horizontal="center" vertical="center" textRotation="0" wrapText="false" indent="0" shrinkToFit="false"/>
      <protection locked="true" hidden="false"/>
    </xf>
    <xf numFmtId="166" fontId="5" fillId="2" borderId="41" xfId="16" applyFont="true" applyBorder="true" applyAlignment="true" applyProtection="true">
      <alignment horizontal="distributed" vertical="center" textRotation="0" wrapText="false" indent="0" shrinkToFit="false"/>
      <protection locked="true" hidden="false"/>
    </xf>
    <xf numFmtId="166" fontId="4" fillId="2" borderId="15" xfId="16" applyFont="true" applyBorder="true" applyAlignment="true" applyProtection="true">
      <alignment horizontal="center" vertical="center" textRotation="0" wrapText="false" indent="0" shrinkToFit="false"/>
      <protection locked="true" hidden="false"/>
    </xf>
    <xf numFmtId="166" fontId="5" fillId="2" borderId="0" xfId="16" applyFont="true" applyBorder="true" applyAlignment="true" applyProtection="true">
      <alignment horizontal="distributed" vertical="center" textRotation="0" wrapText="false" indent="0" shrinkToFit="false"/>
      <protection locked="true" hidden="false"/>
    </xf>
    <xf numFmtId="165" fontId="4" fillId="2" borderId="42" xfId="16" applyFont="true" applyBorder="true" applyAlignment="true" applyProtection="true">
      <alignment horizontal="general" vertical="center" textRotation="0" wrapText="false" indent="0" shrinkToFit="false"/>
      <protection locked="true" hidden="false"/>
    </xf>
    <xf numFmtId="168" fontId="4" fillId="2" borderId="42" xfId="19" applyFont="true" applyBorder="true" applyAlignment="true" applyProtection="true">
      <alignment horizontal="general" vertical="center" textRotation="0" wrapText="false" indent="0" shrinkToFit="false"/>
      <protection locked="true" hidden="false"/>
    </xf>
    <xf numFmtId="168" fontId="4" fillId="2" borderId="43" xfId="19" applyFont="true" applyBorder="true" applyAlignment="true" applyProtection="true">
      <alignment horizontal="general" vertical="center" textRotation="0" wrapText="false" indent="0" shrinkToFit="false"/>
      <protection locked="true" hidden="false"/>
    </xf>
    <xf numFmtId="166" fontId="5" fillId="2" borderId="44" xfId="16"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distributed" vertical="center" textRotation="0" wrapText="fals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8" fontId="4" fillId="0" borderId="42" xfId="19" applyFont="true" applyBorder="true" applyAlignment="true" applyProtection="true">
      <alignment horizontal="general" vertical="center" textRotation="0" wrapText="false" indent="0" shrinkToFit="false"/>
      <protection locked="true" hidden="false"/>
    </xf>
    <xf numFmtId="166" fontId="4" fillId="2" borderId="24" xfId="16" applyFont="true" applyBorder="true" applyAlignment="true" applyProtection="true">
      <alignment horizontal="center" vertical="center" textRotation="0" wrapText="false" indent="0" shrinkToFit="false"/>
      <protection locked="true" hidden="false"/>
    </xf>
    <xf numFmtId="166" fontId="4" fillId="2" borderId="20"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distributed" vertical="center" textRotation="0" wrapText="false" indent="0" shrinkToFit="false"/>
      <protection locked="true" hidden="false"/>
    </xf>
    <xf numFmtId="165" fontId="4" fillId="2" borderId="45" xfId="16" applyFont="true" applyBorder="true" applyAlignment="true" applyProtection="true">
      <alignment horizontal="general" vertical="center" textRotation="0" wrapText="false" indent="0" shrinkToFit="false"/>
      <protection locked="true" hidden="false"/>
    </xf>
    <xf numFmtId="168" fontId="4" fillId="2" borderId="45" xfId="19" applyFont="true" applyBorder="true" applyAlignment="true" applyProtection="true">
      <alignment horizontal="general" vertical="center" textRotation="0" wrapText="false" indent="0" shrinkToFit="false"/>
      <protection locked="true" hidden="false"/>
    </xf>
    <xf numFmtId="168" fontId="4" fillId="2" borderId="46" xfId="19" applyFont="true" applyBorder="true" applyAlignment="true" applyProtection="true">
      <alignment horizontal="general" vertical="center" textRotation="0" wrapText="false" indent="0" shrinkToFit="false"/>
      <protection locked="true" hidden="false"/>
    </xf>
    <xf numFmtId="166" fontId="8" fillId="2" borderId="3" xfId="16" applyFont="true" applyBorder="true" applyAlignment="true" applyProtection="true">
      <alignment horizontal="center" vertical="center" textRotation="0" wrapText="false" indent="0" shrinkToFit="false"/>
      <protection locked="true" hidden="false"/>
    </xf>
    <xf numFmtId="166" fontId="5" fillId="2" borderId="10" xfId="16" applyFont="true" applyBorder="true" applyAlignment="true" applyProtection="true">
      <alignment horizontal="center" vertical="center" textRotation="0" wrapText="false" indent="0" shrinkToFit="false"/>
      <protection locked="true" hidden="false"/>
    </xf>
    <xf numFmtId="166" fontId="8" fillId="2" borderId="47" xfId="16" applyFont="true" applyBorder="true" applyAlignment="true" applyProtection="true">
      <alignment horizontal="distributed" vertical="center" textRotation="0" wrapText="false" indent="0" shrinkToFit="false"/>
      <protection locked="true" hidden="false"/>
    </xf>
    <xf numFmtId="166" fontId="8" fillId="2" borderId="48" xfId="16" applyFont="true" applyBorder="true" applyAlignment="true" applyProtection="true">
      <alignment horizontal="distributed" vertical="center" textRotation="0" wrapText="false" indent="0" shrinkToFit="false"/>
      <protection locked="true" hidden="false"/>
    </xf>
    <xf numFmtId="166" fontId="8" fillId="0" borderId="48" xfId="16" applyFont="true" applyBorder="true" applyAlignment="true" applyProtection="true">
      <alignment horizontal="distributed" vertical="center" textRotation="0" wrapText="false" indent="0" shrinkToFit="false"/>
      <protection locked="true" hidden="false"/>
    </xf>
    <xf numFmtId="166" fontId="8" fillId="2" borderId="49" xfId="16" applyFont="true" applyBorder="true" applyAlignment="true" applyProtection="true">
      <alignment horizontal="distributed" vertical="center" textRotation="0" wrapText="false" indent="0" shrinkToFit="false"/>
      <protection locked="true" hidden="false"/>
    </xf>
    <xf numFmtId="166" fontId="8" fillId="2" borderId="41" xfId="16" applyFont="true" applyBorder="true" applyAlignment="true" applyProtection="true">
      <alignment horizontal="distributed" vertical="center" textRotation="0" wrapText="false" indent="0" shrinkToFit="false"/>
      <protection locked="true" hidden="false"/>
    </xf>
    <xf numFmtId="166" fontId="8" fillId="2" borderId="0" xfId="16" applyFont="true" applyBorder="true" applyAlignment="true" applyProtection="true">
      <alignment horizontal="distributed" vertical="center" textRotation="0" wrapText="false" indent="0" shrinkToFit="false"/>
      <protection locked="true" hidden="false"/>
    </xf>
    <xf numFmtId="166" fontId="8" fillId="0" borderId="0" xfId="16" applyFont="true" applyBorder="true" applyAlignment="true" applyProtection="true">
      <alignment horizontal="distributed" vertical="center" textRotation="0" wrapText="false" indent="0" shrinkToFit="false"/>
      <protection locked="true" hidden="false"/>
    </xf>
    <xf numFmtId="166" fontId="8" fillId="2" borderId="44" xfId="16" applyFont="true" applyBorder="true" applyAlignment="true" applyProtection="true">
      <alignment horizontal="distributed" vertical="center" textRotation="0" wrapText="false" indent="0" shrinkToFit="false"/>
      <protection locked="true" hidden="false"/>
    </xf>
    <xf numFmtId="166" fontId="8" fillId="0" borderId="41" xfId="16" applyFont="true" applyBorder="true" applyAlignment="true" applyProtection="true">
      <alignment horizontal="distributed" vertical="center" textRotation="0" wrapText="false" indent="0" shrinkToFit="false"/>
      <protection locked="true" hidden="false"/>
    </xf>
    <xf numFmtId="166" fontId="8" fillId="2" borderId="1"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2" borderId="0" xfId="16" applyFont="true" applyBorder="true" applyAlignment="true" applyProtection="true">
      <alignment horizontal="right" vertical="center" textRotation="0" wrapText="true" indent="0" shrinkToFit="false"/>
      <protection locked="true" hidden="false"/>
    </xf>
    <xf numFmtId="166" fontId="8" fillId="2" borderId="17" xfId="16" applyFont="true" applyBorder="true" applyAlignment="true" applyProtection="true">
      <alignment horizontal="center" vertical="center" textRotation="0" wrapText="false" indent="0" shrinkToFit="false"/>
      <protection locked="true" hidden="false"/>
    </xf>
    <xf numFmtId="166" fontId="8" fillId="2" borderId="18" xfId="16" applyFont="true" applyBorder="true" applyAlignment="true" applyProtection="true">
      <alignment horizontal="center" vertical="center" textRotation="0" wrapText="false" indent="0" shrinkToFit="false"/>
      <protection locked="true" hidden="false"/>
    </xf>
    <xf numFmtId="166" fontId="8" fillId="2" borderId="11" xfId="16" applyFont="true" applyBorder="true" applyAlignment="true" applyProtection="true">
      <alignment horizontal="center" vertical="center" textRotation="0" wrapText="false" indent="0" shrinkToFit="false"/>
      <protection locked="true" hidden="false"/>
    </xf>
    <xf numFmtId="166" fontId="13" fillId="2" borderId="11" xfId="16" applyFont="true" applyBorder="true" applyAlignment="true" applyProtection="true">
      <alignment horizontal="center" vertical="center" textRotation="0" wrapText="false" indent="0" shrinkToFit="false"/>
      <protection locked="true" hidden="false"/>
    </xf>
    <xf numFmtId="166" fontId="14" fillId="2" borderId="11" xfId="16" applyFont="true" applyBorder="true" applyAlignment="true" applyProtection="true">
      <alignment horizontal="center" vertical="center" textRotation="0" wrapText="false" indent="0" shrinkToFit="false"/>
      <protection locked="true" hidden="false"/>
    </xf>
    <xf numFmtId="166" fontId="8" fillId="2" borderId="12" xfId="16" applyFont="true" applyBorder="true" applyAlignment="true" applyProtection="true">
      <alignment horizontal="center"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66" fontId="15" fillId="2" borderId="11" xfId="16" applyFont="true" applyBorder="true" applyAlignment="true" applyProtection="true">
      <alignment horizontal="distributed" vertical="center" textRotation="0" wrapText="false" indent="0" shrinkToFit="false"/>
      <protection locked="true" hidden="false"/>
    </xf>
    <xf numFmtId="165" fontId="16" fillId="2" borderId="11" xfId="16" applyFont="true" applyBorder="true" applyAlignment="true" applyProtection="true">
      <alignment horizontal="general" vertical="center" textRotation="0" wrapText="false" indent="0" shrinkToFit="false"/>
      <protection locked="true" hidden="false"/>
    </xf>
    <xf numFmtId="168" fontId="16" fillId="2" borderId="11" xfId="19" applyFont="true" applyBorder="true" applyAlignment="true" applyProtection="true">
      <alignment horizontal="general" vertical="center" textRotation="0" wrapText="false" indent="0" shrinkToFit="false"/>
      <protection locked="true" hidden="false"/>
    </xf>
    <xf numFmtId="168" fontId="16" fillId="2" borderId="12" xfId="19" applyFont="true" applyBorder="true" applyAlignment="true" applyProtection="true">
      <alignment horizontal="general" vertical="center" textRotation="0" wrapText="false" indent="0" shrinkToFit="false"/>
      <protection locked="true" hidden="false"/>
    </xf>
    <xf numFmtId="168" fontId="16" fillId="2" borderId="50" xfId="16" applyFont="true" applyBorder="true" applyAlignment="true" applyProtection="true">
      <alignment horizontal="general" vertical="center" textRotation="0" wrapText="false" indent="0" shrinkToFit="false"/>
      <protection locked="true" hidden="false"/>
    </xf>
    <xf numFmtId="168" fontId="16" fillId="2" borderId="50" xfId="19" applyFont="true" applyBorder="true" applyAlignment="true" applyProtection="true">
      <alignment horizontal="general" vertical="center" textRotation="0" wrapText="false" indent="0" shrinkToFit="false"/>
      <protection locked="true" hidden="false"/>
    </xf>
    <xf numFmtId="168" fontId="16" fillId="2" borderId="51" xfId="19"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15" fillId="0" borderId="11" xfId="16" applyFont="true" applyBorder="true" applyAlignment="true" applyProtection="true">
      <alignment horizontal="distributed"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8" fontId="16" fillId="0" borderId="11" xfId="19" applyFont="true" applyBorder="true" applyAlignment="true" applyProtection="true">
      <alignment horizontal="general" vertical="center" textRotation="0" wrapText="false" indent="0" shrinkToFit="false"/>
      <protection locked="true" hidden="false"/>
    </xf>
    <xf numFmtId="168" fontId="16" fillId="0" borderId="12" xfId="19"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15" fillId="0" borderId="7" xfId="16" applyFont="true" applyBorder="true" applyAlignment="true" applyProtection="true">
      <alignment horizontal="distributed"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8" fontId="16" fillId="0" borderId="7" xfId="19" applyFont="true" applyBorder="true" applyAlignment="true" applyProtection="true">
      <alignment horizontal="general" vertical="center" textRotation="0" wrapText="false" indent="0" shrinkToFit="false"/>
      <protection locked="true" hidden="false"/>
    </xf>
    <xf numFmtId="168" fontId="16" fillId="0" borderId="8" xfId="19"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16" fillId="2" borderId="0" xfId="19" applyFont="true" applyBorder="true" applyAlignment="true" applyProtection="true">
      <alignment horizontal="general" vertical="center" textRotation="0" wrapText="false" indent="0" shrinkToFit="false"/>
      <protection locked="true" hidden="false"/>
    </xf>
    <xf numFmtId="170" fontId="11" fillId="2" borderId="0" xfId="19" applyFont="true" applyBorder="true" applyAlignment="true" applyProtection="true">
      <alignment horizontal="center" vertical="center" textRotation="0" wrapText="false" indent="0" shrinkToFit="false"/>
      <protection locked="true" hidden="false"/>
    </xf>
    <xf numFmtId="170" fontId="16" fillId="2" borderId="0" xfId="19" applyFont="true" applyBorder="true" applyAlignment="true" applyProtection="true">
      <alignment horizontal="right" vertical="center" textRotation="0" wrapText="false" indent="0" shrinkToFit="false"/>
      <protection locked="true" hidden="false"/>
    </xf>
    <xf numFmtId="166" fontId="9" fillId="2" borderId="3" xfId="16" applyFont="true" applyBorder="true" applyAlignment="true" applyProtection="true">
      <alignment horizontal="center" vertical="center" textRotation="0" wrapText="false" indent="0" shrinkToFit="false"/>
      <protection locked="true" hidden="false"/>
    </xf>
    <xf numFmtId="170" fontId="8" fillId="2" borderId="17" xfId="19" applyFont="true" applyBorder="true" applyAlignment="true" applyProtection="true">
      <alignment horizontal="center" vertical="center" textRotation="0" wrapText="false" indent="0" shrinkToFit="false"/>
      <protection locked="true" hidden="false"/>
    </xf>
    <xf numFmtId="170" fontId="8" fillId="2" borderId="18" xfId="19" applyFont="true" applyBorder="true" applyAlignment="true" applyProtection="true">
      <alignment horizontal="center" vertical="center" textRotation="0" wrapText="false" indent="0" shrinkToFit="false"/>
      <protection locked="true" hidden="false"/>
    </xf>
    <xf numFmtId="166" fontId="8" fillId="2" borderId="29" xfId="16" applyFont="true" applyBorder="true" applyAlignment="true" applyProtection="true">
      <alignment horizontal="center" vertical="center" textRotation="0" wrapText="false" indent="0" shrinkToFit="false"/>
      <protection locked="true" hidden="false"/>
    </xf>
    <xf numFmtId="166" fontId="10" fillId="2" borderId="29" xfId="16" applyFont="true" applyBorder="true" applyAlignment="true" applyProtection="true">
      <alignment horizontal="center" vertical="center" textRotation="0" wrapText="false" indent="0" shrinkToFit="false"/>
      <protection locked="true" hidden="false"/>
    </xf>
    <xf numFmtId="170" fontId="8" fillId="2" borderId="47" xfId="19" applyFont="true" applyBorder="true" applyAlignment="true" applyProtection="true">
      <alignment horizontal="center" vertical="center" textRotation="0" wrapText="false" indent="0" shrinkToFit="false"/>
      <protection locked="true" hidden="false"/>
    </xf>
    <xf numFmtId="170" fontId="8" fillId="2" borderId="39" xfId="19" applyFont="true" applyBorder="true" applyAlignment="true" applyProtection="true">
      <alignment horizontal="center" vertical="center" textRotation="0" wrapText="false" indent="0" shrinkToFit="false"/>
      <protection locked="true" hidden="false"/>
    </xf>
    <xf numFmtId="170" fontId="8" fillId="2" borderId="52" xfId="19" applyFont="true" applyBorder="true" applyAlignment="true" applyProtection="true">
      <alignment horizontal="center" vertical="center" textRotation="0" wrapText="false" indent="0" shrinkToFit="false"/>
      <protection locked="true" hidden="false"/>
    </xf>
    <xf numFmtId="166" fontId="8" fillId="2" borderId="40" xfId="16" applyFont="true" applyBorder="true" applyAlignment="true" applyProtection="true">
      <alignment horizontal="center" vertical="center" textRotation="0" wrapText="false" indent="0" shrinkToFit="false"/>
      <protection locked="true" hidden="false"/>
    </xf>
    <xf numFmtId="166" fontId="18" fillId="2" borderId="28" xfId="16" applyFont="true" applyBorder="true" applyAlignment="true" applyProtection="true">
      <alignment horizontal="center" vertical="center" textRotation="0" wrapText="false" indent="0" shrinkToFit="false"/>
      <protection locked="true" hidden="false"/>
    </xf>
    <xf numFmtId="165" fontId="16" fillId="2" borderId="42" xfId="16" applyFont="true" applyBorder="true" applyAlignment="true" applyProtection="true">
      <alignment horizontal="general" vertical="center" textRotation="0" wrapText="false" indent="0" shrinkToFit="false"/>
      <protection locked="true" hidden="false"/>
    </xf>
    <xf numFmtId="168" fontId="16" fillId="2" borderId="42" xfId="19" applyFont="true" applyBorder="true" applyAlignment="true" applyProtection="true">
      <alignment horizontal="general" vertical="center" textRotation="0" wrapText="false" indent="0" shrinkToFit="false"/>
      <protection locked="true" hidden="false"/>
    </xf>
    <xf numFmtId="168" fontId="16" fillId="2" borderId="43" xfId="19" applyFont="true" applyBorder="true" applyAlignment="true" applyProtection="true">
      <alignment horizontal="general" vertical="center" textRotation="0" wrapText="false" indent="0" shrinkToFit="false"/>
      <protection locked="true" hidden="false"/>
    </xf>
    <xf numFmtId="166" fontId="18" fillId="2" borderId="15" xfId="16" applyFont="true" applyBorder="true" applyAlignment="true" applyProtection="true">
      <alignment horizontal="center" vertical="center" textRotation="0" wrapText="false" indent="0" shrinkToFit="false"/>
      <protection locked="true" hidden="false"/>
    </xf>
    <xf numFmtId="166" fontId="18" fillId="2" borderId="24" xfId="16" applyFont="true" applyBorder="true" applyAlignment="true" applyProtection="true">
      <alignment horizontal="center" vertical="center" textRotation="0" wrapText="false" indent="0" shrinkToFit="false"/>
      <protection locked="true" hidden="false"/>
    </xf>
    <xf numFmtId="165" fontId="16" fillId="2" borderId="29" xfId="16" applyFont="true" applyBorder="true" applyAlignment="true" applyProtection="true">
      <alignment horizontal="general" vertical="center" textRotation="0" wrapText="false" indent="0" shrinkToFit="false"/>
      <protection locked="true" hidden="false"/>
    </xf>
    <xf numFmtId="168" fontId="16" fillId="2" borderId="29" xfId="19" applyFont="true" applyBorder="true" applyAlignment="true" applyProtection="true">
      <alignment horizontal="general" vertical="center" textRotation="0" wrapText="false" indent="0" shrinkToFit="false"/>
      <protection locked="true" hidden="false"/>
    </xf>
    <xf numFmtId="168" fontId="16" fillId="2" borderId="30" xfId="19" applyFont="true" applyBorder="true" applyAlignment="true" applyProtection="true">
      <alignment horizontal="general" vertical="center" textRotation="0" wrapText="false" indent="0" shrinkToFit="false"/>
      <protection locked="true" hidden="false"/>
    </xf>
    <xf numFmtId="165" fontId="16" fillId="2" borderId="31" xfId="16" applyFont="true" applyBorder="true" applyAlignment="true" applyProtection="true">
      <alignment horizontal="general" vertical="center" textRotation="0" wrapText="false" indent="0" shrinkToFit="false"/>
      <protection locked="true" hidden="false"/>
    </xf>
    <xf numFmtId="168" fontId="16" fillId="2" borderId="31" xfId="19" applyFont="true" applyBorder="true" applyAlignment="true" applyProtection="true">
      <alignment horizontal="general" vertical="center" textRotation="0" wrapText="false" indent="0" shrinkToFit="false"/>
      <protection locked="true" hidden="false"/>
    </xf>
    <xf numFmtId="168" fontId="16" fillId="2" borderId="32" xfId="19" applyFont="true" applyBorder="true" applyAlignment="true" applyProtection="true">
      <alignment horizontal="general" vertical="center" textRotation="0" wrapText="false" indent="0" shrinkToFit="false"/>
      <protection locked="true" hidden="false"/>
    </xf>
    <xf numFmtId="166" fontId="18" fillId="2" borderId="20" xfId="16" applyFont="true" applyBorder="true" applyAlignment="true" applyProtection="true">
      <alignment horizontal="center" vertical="center" textRotation="0" wrapText="false" indent="0" shrinkToFit="false"/>
      <protection locked="true" hidden="false"/>
    </xf>
    <xf numFmtId="165" fontId="16" fillId="2" borderId="45" xfId="16" applyFont="true" applyBorder="true" applyAlignment="true" applyProtection="true">
      <alignment horizontal="general" vertical="center" textRotation="0" wrapText="false" indent="0" shrinkToFit="false"/>
      <protection locked="true" hidden="false"/>
    </xf>
    <xf numFmtId="168" fontId="16" fillId="2" borderId="45" xfId="19" applyFont="true" applyBorder="true" applyAlignment="true" applyProtection="true">
      <alignment horizontal="general" vertical="center" textRotation="0" wrapText="false" indent="0" shrinkToFit="false"/>
      <protection locked="true" hidden="false"/>
    </xf>
    <xf numFmtId="168" fontId="16" fillId="2" borderId="46" xfId="19"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0" fontId="5" fillId="2" borderId="47" xfId="19" applyFont="true" applyBorder="true" applyAlignment="true" applyProtection="true">
      <alignment horizontal="center" vertical="center" textRotation="0" wrapText="false" indent="0" shrinkToFit="false"/>
      <protection locked="true" hidden="false"/>
    </xf>
    <xf numFmtId="170" fontId="5" fillId="2" borderId="52" xfId="19" applyFont="true" applyBorder="true" applyAlignment="true" applyProtection="true">
      <alignment horizontal="center" vertical="center" textRotation="0" wrapText="false" indent="0" shrinkToFit="false"/>
      <protection locked="true" hidden="false"/>
    </xf>
    <xf numFmtId="166" fontId="20" fillId="2" borderId="40" xfId="16" applyFont="true" applyBorder="true" applyAlignment="true" applyProtection="true">
      <alignment horizontal="center" vertical="center" textRotation="0" wrapText="false" indent="0" shrinkToFit="false"/>
      <protection locked="true" hidden="false"/>
    </xf>
    <xf numFmtId="166" fontId="21" fillId="2" borderId="15" xfId="16" applyFont="true" applyBorder="true" applyAlignment="true" applyProtection="true">
      <alignment horizontal="center" vertical="center" textRotation="0" wrapText="false" indent="0" shrinkToFit="false"/>
      <protection locked="true" hidden="false"/>
    </xf>
    <xf numFmtId="166" fontId="20" fillId="2" borderId="0" xfId="16" applyFont="true" applyBorder="true" applyAlignment="true" applyProtection="true">
      <alignment horizontal="distributed" vertical="center" textRotation="0" wrapText="false" indent="0" shrinkToFit="false"/>
      <protection locked="true" hidden="false"/>
    </xf>
    <xf numFmtId="166" fontId="21" fillId="2" borderId="28" xfId="16" applyFont="true" applyBorder="true" applyAlignment="true" applyProtection="true">
      <alignment horizontal="center" vertical="center" textRotation="0" wrapText="false" indent="0" shrinkToFit="false"/>
      <protection locked="true" hidden="false"/>
    </xf>
    <xf numFmtId="166" fontId="20" fillId="2" borderId="41" xfId="16" applyFont="true" applyBorder="true" applyAlignment="true" applyProtection="true">
      <alignment horizontal="distributed" vertical="center" textRotation="0" wrapText="false" indent="0" shrinkToFit="false"/>
      <protection locked="true" hidden="false"/>
    </xf>
    <xf numFmtId="166" fontId="21" fillId="2" borderId="24" xfId="16" applyFont="true" applyBorder="true" applyAlignment="true" applyProtection="true">
      <alignment horizontal="center" vertical="center" textRotation="0" wrapText="false" indent="0" shrinkToFit="false"/>
      <protection locked="true" hidden="false"/>
    </xf>
    <xf numFmtId="166" fontId="20" fillId="2" borderId="44" xfId="16" applyFont="true" applyBorder="true" applyAlignment="true" applyProtection="true">
      <alignment horizontal="distributed" vertical="center" textRotation="0" wrapText="false" indent="0" shrinkToFit="false"/>
      <protection locked="true" hidden="false"/>
    </xf>
    <xf numFmtId="166" fontId="21" fillId="2" borderId="20" xfId="16" applyFont="true" applyBorder="true" applyAlignment="true" applyProtection="true">
      <alignment horizontal="center" vertical="center" textRotation="0" wrapText="false" indent="0" shrinkToFit="false"/>
      <protection locked="true" hidden="false"/>
    </xf>
    <xf numFmtId="166" fontId="20" fillId="2" borderId="1" xfId="16" applyFont="true" applyBorder="true" applyAlignment="true" applyProtection="true">
      <alignment horizontal="distributed" vertical="center" textRotation="0" wrapText="false" indent="0" shrinkToFit="false"/>
      <protection locked="true" hidden="false"/>
    </xf>
    <xf numFmtId="166" fontId="16" fillId="2" borderId="1" xfId="16" applyFont="true" applyBorder="true" applyAlignment="true" applyProtection="true">
      <alignment horizontal="right" vertical="center" textRotation="0" wrapText="false" indent="0" shrinkToFit="false"/>
      <protection locked="true" hidden="false"/>
    </xf>
    <xf numFmtId="166" fontId="20" fillId="2" borderId="53" xfId="16" applyFont="true" applyBorder="true" applyAlignment="true" applyProtection="true">
      <alignment horizontal="center" vertical="center" textRotation="0" wrapText="false" indent="0" shrinkToFit="false"/>
      <protection locked="true" hidden="false"/>
    </xf>
    <xf numFmtId="166" fontId="20" fillId="2" borderId="17" xfId="16" applyFont="true" applyBorder="true" applyAlignment="true" applyProtection="true">
      <alignment horizontal="center" vertical="center" textRotation="0" wrapText="false" indent="0" shrinkToFit="false"/>
      <protection locked="true" hidden="false"/>
    </xf>
    <xf numFmtId="166" fontId="20" fillId="2" borderId="38" xfId="16" applyFont="true" applyBorder="true" applyAlignment="true" applyProtection="true">
      <alignment horizontal="center" vertical="center" textRotation="0" wrapText="false" indent="0" shrinkToFit="false"/>
      <protection locked="true" hidden="false"/>
    </xf>
    <xf numFmtId="166" fontId="20" fillId="2" borderId="18" xfId="16" applyFont="true" applyBorder="true" applyAlignment="true" applyProtection="true">
      <alignment horizontal="center" vertical="center" textRotation="0" wrapText="false" indent="0" shrinkToFit="false"/>
      <protection locked="true" hidden="false"/>
    </xf>
    <xf numFmtId="166" fontId="20" fillId="2" borderId="31" xfId="16" applyFont="true" applyBorder="true" applyAlignment="true" applyProtection="true">
      <alignment horizontal="center" vertical="center" textRotation="0" wrapText="false" indent="0" shrinkToFit="false"/>
      <protection locked="true" hidden="false"/>
    </xf>
    <xf numFmtId="166" fontId="20" fillId="2" borderId="32" xfId="16" applyFont="true" applyBorder="true" applyAlignment="true" applyProtection="true">
      <alignment horizontal="center" vertical="center" textRotation="0" wrapText="false" indent="0" shrinkToFit="false"/>
      <protection locked="true" hidden="false"/>
    </xf>
    <xf numFmtId="166" fontId="8" fillId="2" borderId="15" xfId="16" applyFont="true" applyBorder="true" applyAlignment="true" applyProtection="true">
      <alignment horizontal="center" vertical="center" textRotation="0" wrapText="false" indent="0" shrinkToFit="false"/>
      <protection locked="true" hidden="false"/>
    </xf>
    <xf numFmtId="166" fontId="8" fillId="2" borderId="6" xfId="16" applyFont="true" applyBorder="true" applyAlignment="true" applyProtection="true">
      <alignment horizontal="center" vertical="center" textRotation="0" wrapText="false" indent="0" shrinkToFit="false"/>
      <protection locked="true" hidden="false"/>
    </xf>
    <xf numFmtId="165" fontId="16" fillId="2" borderId="7" xfId="16" applyFont="true" applyBorder="true" applyAlignment="true" applyProtection="true">
      <alignment horizontal="general" vertical="center" textRotation="0" wrapText="false" indent="0" shrinkToFit="false"/>
      <protection locked="true" hidden="false"/>
    </xf>
    <xf numFmtId="168" fontId="16" fillId="2" borderId="7" xfId="19" applyFont="true" applyBorder="true" applyAlignment="true" applyProtection="true">
      <alignment horizontal="general" vertical="center" textRotation="0" wrapText="false" indent="0" shrinkToFit="false"/>
      <protection locked="true" hidden="false"/>
    </xf>
    <xf numFmtId="168" fontId="16" fillId="2" borderId="8" xfId="19"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6" fontId="16" fillId="2" borderId="0" xfId="16" applyFont="true" applyBorder="true" applyAlignment="true" applyProtection="true">
      <alignment horizontal="right" vertical="center" textRotation="0" wrapText="false" indent="0" shrinkToFit="false"/>
      <protection locked="true" hidden="false"/>
    </xf>
    <xf numFmtId="166" fontId="16" fillId="2" borderId="29" xfId="16" applyFont="true" applyBorder="true" applyAlignment="true" applyProtection="true">
      <alignment horizontal="center" vertical="center" textRotation="0" wrapText="false" indent="0" shrinkToFit="false"/>
      <protection locked="true" hidden="false"/>
    </xf>
    <xf numFmtId="166" fontId="16" fillId="2" borderId="0" xfId="16" applyFont="true" applyBorder="true" applyAlignment="true" applyProtection="true">
      <alignment horizontal="center" vertical="center" textRotation="0" wrapText="false" indent="0" shrinkToFit="false"/>
      <protection locked="true" hidden="false"/>
    </xf>
    <xf numFmtId="166" fontId="5" fillId="2" borderId="3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6" fillId="2" borderId="42" xfId="16" applyFont="true" applyBorder="true" applyAlignment="true" applyProtection="true">
      <alignment horizontal="center" vertical="center" textRotation="0" wrapText="false" indent="0" shrinkToFit="false"/>
      <protection locked="true" hidden="false"/>
    </xf>
    <xf numFmtId="166" fontId="5" fillId="2" borderId="0" xfId="16" applyFont="true" applyBorder="true" applyAlignment="true" applyProtection="true">
      <alignment horizontal="center" vertical="center" textRotation="180" wrapText="false" indent="0" shrinkToFit="false"/>
      <protection locked="true" hidden="false"/>
    </xf>
    <xf numFmtId="166" fontId="5" fillId="2" borderId="42" xfId="16" applyFont="true" applyBorder="true" applyAlignment="true" applyProtection="true">
      <alignment horizontal="center" vertical="center" textRotation="180" wrapText="false" indent="0" shrinkToFit="false"/>
      <protection locked="true" hidden="false"/>
    </xf>
    <xf numFmtId="166" fontId="5" fillId="2" borderId="42" xfId="16" applyFont="true" applyBorder="true" applyAlignment="true" applyProtection="true">
      <alignment horizontal="center" vertical="center" textRotation="0" wrapText="false" indent="0" shrinkToFit="false"/>
      <protection locked="true" hidden="false"/>
    </xf>
    <xf numFmtId="165" fontId="16" fillId="2" borderId="12" xfId="16" applyFont="true" applyBorder="true" applyAlignment="true" applyProtection="true">
      <alignment horizontal="general" vertical="center" textRotation="0" wrapText="false" indent="0" shrinkToFit="false"/>
      <protection locked="true" hidden="false"/>
    </xf>
    <xf numFmtId="166" fontId="20" fillId="2" borderId="29" xfId="16" applyFont="true" applyBorder="true" applyAlignment="true" applyProtection="true">
      <alignment horizontal="distributed"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16" fillId="2" borderId="43" xfId="16" applyFont="true" applyBorder="true" applyAlignment="true" applyProtection="true">
      <alignment horizontal="general" vertical="center" textRotation="0" wrapText="false" indent="0" shrinkToFit="false"/>
      <protection locked="true" hidden="false"/>
    </xf>
    <xf numFmtId="166" fontId="20" fillId="2" borderId="42" xfId="16" applyFont="true" applyBorder="true" applyAlignment="true" applyProtection="true">
      <alignment horizontal="distributed" vertical="center" textRotation="0" wrapText="false" indent="0" shrinkToFit="false"/>
      <protection locked="true" hidden="false"/>
    </xf>
    <xf numFmtId="165" fontId="16" fillId="2" borderId="41" xfId="16" applyFont="true" applyBorder="true" applyAlignment="true" applyProtection="true">
      <alignment horizontal="general" vertical="center" textRotation="0" wrapText="false" indent="0" shrinkToFit="false"/>
      <protection locked="true" hidden="false"/>
    </xf>
    <xf numFmtId="165" fontId="16" fillId="2" borderId="30" xfId="16" applyFont="true" applyBorder="true" applyAlignment="true" applyProtection="true">
      <alignment horizontal="general" vertical="center" textRotation="0" wrapText="false" indent="0" shrinkToFit="false"/>
      <protection locked="true" hidden="false"/>
    </xf>
    <xf numFmtId="166" fontId="20" fillId="2" borderId="31" xfId="16" applyFont="true" applyBorder="true" applyAlignment="true" applyProtection="true">
      <alignment horizontal="distributed" vertical="center" textRotation="0" wrapText="false" indent="0" shrinkToFit="false"/>
      <protection locked="true" hidden="false"/>
    </xf>
    <xf numFmtId="165" fontId="16" fillId="2" borderId="44" xfId="16" applyFont="true" applyBorder="true" applyAlignment="true" applyProtection="true">
      <alignment horizontal="general" vertical="center" textRotation="0" wrapText="false" indent="0" shrinkToFit="false"/>
      <protection locked="true" hidden="false"/>
    </xf>
    <xf numFmtId="165" fontId="16" fillId="2" borderId="32" xfId="16" applyFont="true" applyBorder="true" applyAlignment="true" applyProtection="true">
      <alignment horizontal="general" vertical="center" textRotation="0" wrapText="false" indent="0" shrinkToFit="false"/>
      <protection locked="true" hidden="false"/>
    </xf>
    <xf numFmtId="166" fontId="20" fillId="2" borderId="45" xfId="16" applyFont="true" applyBorder="true" applyAlignment="true" applyProtection="true">
      <alignment horizontal="distributed" vertical="center" textRotation="0" wrapText="false" indent="0" shrinkToFit="false"/>
      <protection locked="true" hidden="false"/>
    </xf>
    <xf numFmtId="165" fontId="16" fillId="2" borderId="1" xfId="16" applyFont="true" applyBorder="true" applyAlignment="true" applyProtection="true">
      <alignment horizontal="general" vertical="center" textRotation="0" wrapText="false" indent="0" shrinkToFit="false"/>
      <protection locked="true" hidden="false"/>
    </xf>
    <xf numFmtId="165" fontId="16" fillId="2" borderId="46"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5" fillId="2" borderId="26" xfId="16" applyFont="true" applyBorder="true" applyAlignment="true" applyProtection="true">
      <alignment horizontal="center" vertical="center" textRotation="0" wrapText="false" indent="0" shrinkToFit="false"/>
      <protection locked="true" hidden="false"/>
    </xf>
    <xf numFmtId="166" fontId="23" fillId="2" borderId="17" xfId="16" applyFont="true" applyBorder="true" applyAlignment="true" applyProtection="true">
      <alignment horizontal="distributed" vertical="center" textRotation="0" wrapText="true" indent="0" shrinkToFit="false"/>
      <protection locked="true" hidden="false"/>
    </xf>
    <xf numFmtId="166" fontId="5" fillId="2" borderId="54" xfId="16" applyFont="true" applyBorder="true" applyAlignment="true" applyProtection="true">
      <alignment horizontal="center" vertical="center" textRotation="0" wrapText="false" indent="0" shrinkToFit="false"/>
      <protection locked="true" hidden="false"/>
    </xf>
    <xf numFmtId="166" fontId="24" fillId="2" borderId="37" xfId="16" applyFont="true" applyBorder="true" applyAlignment="true" applyProtection="true">
      <alignment horizontal="distributed" vertical="center" textRotation="0" wrapText="false" indent="0" shrinkToFit="false"/>
      <protection locked="true" hidden="false"/>
    </xf>
    <xf numFmtId="166" fontId="9" fillId="2" borderId="5" xfId="16" applyFont="true" applyBorder="true" applyAlignment="true" applyProtection="true">
      <alignment horizontal="distributed" vertical="center" textRotation="0" wrapText="true" indent="0" shrinkToFit="false"/>
      <protection locked="true" hidden="false"/>
    </xf>
    <xf numFmtId="166" fontId="8" fillId="2" borderId="11" xfId="16" applyFont="true" applyBorder="true" applyAlignment="true" applyProtection="true">
      <alignment horizontal="distributed" vertical="center" textRotation="0" wrapText="false" indent="0" shrinkToFit="false"/>
      <protection locked="true" hidden="false"/>
    </xf>
    <xf numFmtId="166" fontId="5" fillId="2" borderId="11" xfId="16" applyFont="true" applyBorder="true" applyAlignment="true" applyProtection="true">
      <alignment horizontal="distributed" vertical="center" textRotation="0" wrapText="false" indent="0" shrinkToFit="false"/>
      <protection locked="true" hidden="false"/>
    </xf>
    <xf numFmtId="166" fontId="8" fillId="2" borderId="55" xfId="16" applyFont="true" applyBorder="true" applyAlignment="true" applyProtection="true">
      <alignment horizontal="distributed" vertical="center" textRotation="0" wrapText="true" indent="0" shrinkToFit="false"/>
      <protection locked="true" hidden="false"/>
    </xf>
    <xf numFmtId="166" fontId="25" fillId="2" borderId="42" xfId="16" applyFont="true" applyBorder="true" applyAlignment="true" applyProtection="true">
      <alignment horizontal="distributed" vertical="center" textRotation="0" wrapText="false" indent="0" shrinkToFit="false"/>
      <protection locked="true" hidden="false"/>
    </xf>
    <xf numFmtId="166" fontId="25" fillId="2" borderId="31" xfId="16" applyFont="true" applyBorder="true" applyAlignment="true" applyProtection="true">
      <alignment horizontal="distributed" vertical="center" textRotation="0" wrapText="false" indent="0" shrinkToFit="false"/>
      <protection locked="true" hidden="false"/>
    </xf>
    <xf numFmtId="165" fontId="4" fillId="2" borderId="12" xfId="16" applyFont="true" applyBorder="true" applyAlignment="true" applyProtection="true">
      <alignment horizontal="general" vertical="center" textRotation="0" wrapText="false" indent="0" shrinkToFit="false"/>
      <protection locked="true" hidden="false"/>
    </xf>
    <xf numFmtId="166" fontId="26" fillId="2" borderId="22"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43" xfId="16" applyFont="true" applyBorder="true" applyAlignment="true" applyProtection="true">
      <alignment horizontal="general" vertical="center" textRotation="0" wrapText="false" indent="0" shrinkToFit="false"/>
      <protection locked="true" hidden="false"/>
    </xf>
    <xf numFmtId="166" fontId="26" fillId="2" borderId="28" xfId="16" applyFont="true" applyBorder="true" applyAlignment="true" applyProtection="true">
      <alignment horizontal="center" vertical="center" textRotation="0" wrapText="false" indent="0" shrinkToFit="false"/>
      <protection locked="true" hidden="false"/>
    </xf>
    <xf numFmtId="165" fontId="4" fillId="2" borderId="41" xfId="16" applyFont="true" applyBorder="true" applyAlignment="true" applyProtection="true">
      <alignment horizontal="general" vertical="center" textRotation="0" wrapText="false" indent="0" shrinkToFit="false"/>
      <protection locked="true" hidden="false"/>
    </xf>
    <xf numFmtId="165" fontId="4" fillId="2" borderId="30" xfId="16" applyFont="true" applyBorder="true" applyAlignment="true" applyProtection="true">
      <alignment horizontal="general" vertical="center" textRotation="0" wrapText="false" indent="0" shrinkToFit="false"/>
      <protection locked="true" hidden="false"/>
    </xf>
    <xf numFmtId="166" fontId="26" fillId="2" borderId="15" xfId="16" applyFont="true" applyBorder="true" applyAlignment="true" applyProtection="true">
      <alignment horizontal="center" vertical="center" textRotation="0" wrapText="false" indent="0" shrinkToFit="false"/>
      <protection locked="true" hidden="false"/>
    </xf>
    <xf numFmtId="166" fontId="26" fillId="2" borderId="24" xfId="16" applyFont="true" applyBorder="true" applyAlignment="true" applyProtection="true">
      <alignment horizontal="center" vertical="center" textRotation="0" wrapText="false" indent="0" shrinkToFit="false"/>
      <protection locked="true" hidden="false"/>
    </xf>
    <xf numFmtId="165" fontId="4" fillId="2" borderId="44" xfId="16" applyFont="true" applyBorder="true" applyAlignment="true" applyProtection="true">
      <alignment horizontal="general" vertical="center" textRotation="0" wrapText="false" indent="0" shrinkToFit="false"/>
      <protection locked="true" hidden="false"/>
    </xf>
    <xf numFmtId="165" fontId="4" fillId="2" borderId="32" xfId="16" applyFont="true" applyBorder="true" applyAlignment="true" applyProtection="true">
      <alignment horizontal="general" vertical="center" textRotation="0" wrapText="false" indent="0" shrinkToFit="false"/>
      <protection locked="true" hidden="false"/>
    </xf>
    <xf numFmtId="166" fontId="26" fillId="2" borderId="20" xfId="16" applyFont="true" applyBorder="true" applyAlignment="true" applyProtection="true">
      <alignment horizontal="center"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5" fontId="4" fillId="2" borderId="4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9" fillId="2" borderId="37" xfId="0" applyFont="true" applyBorder="true" applyAlignment="true" applyProtection="true">
      <alignment horizontal="distributed" vertical="center" textRotation="0" wrapText="false" indent="0" shrinkToFit="true"/>
      <protection locked="true" hidden="false"/>
    </xf>
    <xf numFmtId="164" fontId="18" fillId="2" borderId="54" xfId="0" applyFont="true" applyBorder="true" applyAlignment="true" applyProtection="true">
      <alignment horizontal="center" vertical="center" textRotation="0" wrapText="false" indent="0" shrinkToFit="false"/>
      <protection locked="true" hidden="false"/>
    </xf>
    <xf numFmtId="164" fontId="18" fillId="2" borderId="37"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180" wrapText="false" indent="0" shrinkToFit="false"/>
      <protection locked="true" hidden="false"/>
    </xf>
    <xf numFmtId="164" fontId="8" fillId="2" borderId="0" xfId="0" applyFont="true" applyBorder="true" applyAlignment="true" applyProtection="true">
      <alignment horizontal="center" vertical="center" textRotation="18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distributed"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distributed" vertical="center" textRotation="0" wrapText="false" indent="0" shrinkToFit="false"/>
      <protection locked="true" hidden="false"/>
    </xf>
    <xf numFmtId="165" fontId="16" fillId="2" borderId="11" xfId="0" applyFont="true" applyBorder="true" applyAlignment="true" applyProtection="true">
      <alignment horizontal="right" vertical="center" textRotation="0" wrapText="false" indent="0" shrinkToFit="false"/>
      <protection locked="true" hidden="false"/>
    </xf>
    <xf numFmtId="165" fontId="16" fillId="2" borderId="12" xfId="0" applyFont="true" applyBorder="tru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true">
      <alignment horizontal="distributed" vertical="center" textRotation="0" wrapText="false" indent="0" shrinkToFit="false"/>
      <protection locked="true" hidden="false"/>
    </xf>
    <xf numFmtId="168" fontId="16" fillId="2" borderId="11" xfId="0" applyFont="true" applyBorder="true" applyAlignment="true" applyProtection="true">
      <alignment horizontal="right" vertical="center" textRotation="0" wrapText="false" indent="0" shrinkToFit="false"/>
      <protection locked="true" hidden="false"/>
    </xf>
    <xf numFmtId="168" fontId="16" fillId="2" borderId="12"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distributed" vertical="center" textRotation="0" wrapText="false" indent="0" shrinkToFit="false"/>
      <protection locked="true" hidden="false"/>
    </xf>
    <xf numFmtId="168" fontId="16" fillId="2" borderId="7" xfId="0" applyFont="true" applyBorder="true" applyAlignment="true" applyProtection="true">
      <alignment horizontal="right" vertical="center" textRotation="0" wrapText="false" indent="0" shrinkToFit="false"/>
      <protection locked="true" hidden="false"/>
    </xf>
    <xf numFmtId="168" fontId="16" fillId="2" borderId="8" xfId="0" applyFont="true" applyBorder="true" applyAlignment="true" applyProtection="true">
      <alignment horizontal="right" vertical="center" textRotation="0" wrapText="false" indent="0" shrinkToFit="false"/>
      <protection locked="true" hidden="false"/>
    </xf>
    <xf numFmtId="164" fontId="27" fillId="2" borderId="37" xfId="0" applyFont="true" applyBorder="true" applyAlignment="true" applyProtection="true">
      <alignment horizontal="distributed" vertical="center" textRotation="0" wrapText="false" indent="0" shrinkToFit="false"/>
      <protection locked="true" hidden="false"/>
    </xf>
    <xf numFmtId="164" fontId="5" fillId="2" borderId="56" xfId="0"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true">
      <alignment horizontal="distributed" vertical="center" textRotation="0" wrapText="false" indent="0" shrinkToFit="false"/>
      <protection locked="true" hidden="false"/>
    </xf>
    <xf numFmtId="164" fontId="8" fillId="2" borderId="31" xfId="0" applyFont="true" applyBorder="true" applyAlignment="true" applyProtection="true">
      <alignment horizontal="distributed" vertical="center" textRotation="0" wrapText="false" indent="0" shrinkToFit="false"/>
      <protection locked="true" hidden="false"/>
    </xf>
    <xf numFmtId="164" fontId="5" fillId="2" borderId="10" xfId="0" applyFont="true" applyBorder="true" applyAlignment="true" applyProtection="true">
      <alignment horizontal="distributed" vertical="center" textRotation="0" wrapText="false" indent="0" shrinkToFit="false"/>
      <protection locked="true" hidden="false"/>
    </xf>
    <xf numFmtId="164" fontId="18" fillId="2" borderId="6"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2" borderId="0" xfId="16" applyFont="true" applyBorder="true" applyAlignment="true" applyProtection="true">
      <alignment horizontal="general" vertical="bottom" textRotation="0" wrapText="false" indent="0" shrinkToFit="false"/>
      <protection locked="true" hidden="false"/>
    </xf>
    <xf numFmtId="166" fontId="28" fillId="2" borderId="0" xfId="16" applyFont="true" applyBorder="true" applyAlignment="true" applyProtection="true">
      <alignment horizontal="center" vertical="bottom" textRotation="0" wrapText="false" indent="0" shrinkToFit="false"/>
      <protection locked="true" hidden="false"/>
    </xf>
    <xf numFmtId="166" fontId="29" fillId="2" borderId="0" xfId="16" applyFont="true" applyBorder="true" applyAlignment="true" applyProtection="true">
      <alignment horizontal="center" vertical="bottom" textRotation="0" wrapText="false" indent="0" shrinkToFit="false"/>
      <protection locked="true" hidden="false"/>
    </xf>
    <xf numFmtId="166" fontId="29" fillId="2" borderId="0" xfId="16" applyFont="true" applyBorder="true" applyAlignment="true" applyProtection="true">
      <alignment horizontal="right" vertical="bottom" textRotation="0" wrapText="false" indent="0" shrinkToFit="false"/>
      <protection locked="true" hidden="false"/>
    </xf>
    <xf numFmtId="166" fontId="28" fillId="2" borderId="0" xfId="16" applyFont="true" applyBorder="true" applyAlignment="true" applyProtection="true">
      <alignment horizontal="right" vertical="center" textRotation="0" wrapText="false" indent="0" shrinkToFit="false"/>
      <protection locked="true" hidden="false"/>
    </xf>
    <xf numFmtId="166" fontId="20" fillId="2" borderId="3" xfId="16" applyFont="true" applyBorder="true" applyAlignment="true" applyProtection="true">
      <alignment horizontal="center" vertical="center" textRotation="0" wrapText="false" indent="0" shrinkToFit="false"/>
      <protection locked="true" hidden="false"/>
    </xf>
    <xf numFmtId="166" fontId="20" fillId="2" borderId="37" xfId="16" applyFont="true" applyBorder="true" applyAlignment="true" applyProtection="true">
      <alignment horizontal="distributed" vertical="center" textRotation="0" wrapText="false" indent="0" shrinkToFit="false"/>
      <protection locked="true" hidden="false"/>
    </xf>
    <xf numFmtId="166" fontId="20" fillId="2" borderId="11" xfId="16" applyFont="true" applyBorder="true" applyAlignment="true" applyProtection="true">
      <alignment horizontal="center" vertical="center" textRotation="0" wrapText="false" indent="0" shrinkToFit="false"/>
      <protection locked="true" hidden="false"/>
    </xf>
    <xf numFmtId="166" fontId="5" fillId="2" borderId="20"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bottom" textRotation="0" wrapText="false" indent="0" shrinkToFit="false"/>
      <protection locked="true" hidden="false"/>
    </xf>
    <xf numFmtId="166" fontId="31" fillId="2" borderId="0" xfId="16" applyFont="true" applyBorder="true" applyAlignment="true" applyProtection="true">
      <alignment horizontal="general" vertical="bottom" textRotation="0" wrapText="false" indent="0" shrinkToFit="false"/>
      <protection locked="true" hidden="false"/>
    </xf>
    <xf numFmtId="166" fontId="33" fillId="2" borderId="0" xfId="16" applyFont="true" applyBorder="true" applyAlignment="true" applyProtection="true">
      <alignment horizontal="center" vertical="bottom" textRotation="0" wrapText="false" indent="0" shrinkToFit="false"/>
      <protection locked="true" hidden="false"/>
    </xf>
    <xf numFmtId="166" fontId="32" fillId="2" borderId="0" xfId="16" applyFont="true" applyBorder="true" applyAlignment="true" applyProtection="true">
      <alignment horizontal="right" vertical="center" textRotation="0" wrapText="false" indent="0" shrinkToFit="false"/>
      <protection locked="true" hidden="false"/>
    </xf>
    <xf numFmtId="166" fontId="34" fillId="2" borderId="3" xfId="16" applyFont="true" applyBorder="true" applyAlignment="true" applyProtection="true">
      <alignment horizontal="center" vertical="center" textRotation="0" wrapText="false" indent="0" shrinkToFit="false"/>
      <protection locked="true" hidden="false"/>
    </xf>
    <xf numFmtId="166" fontId="34" fillId="2" borderId="17" xfId="16" applyFont="true" applyBorder="true" applyAlignment="true" applyProtection="true">
      <alignment horizontal="center" vertical="center" textRotation="0" wrapText="false" indent="0" shrinkToFit="false"/>
      <protection locked="true" hidden="false"/>
    </xf>
    <xf numFmtId="166" fontId="34" fillId="2" borderId="37" xfId="16" applyFont="true" applyBorder="true" applyAlignment="true" applyProtection="true">
      <alignment horizontal="distributed" vertical="center" textRotation="0" wrapText="false" indent="0" shrinkToFit="false"/>
      <protection locked="true" hidden="false"/>
    </xf>
    <xf numFmtId="166" fontId="34" fillId="2" borderId="17" xfId="16" applyFont="true" applyBorder="true" applyAlignment="true" applyProtection="true">
      <alignment horizontal="distributed" vertical="center" textRotation="0" wrapText="false" indent="0" shrinkToFit="false"/>
      <protection locked="true" hidden="false"/>
    </xf>
    <xf numFmtId="166" fontId="34" fillId="2" borderId="18" xfId="16" applyFont="true" applyBorder="true" applyAlignment="true" applyProtection="true">
      <alignment horizontal="center" vertical="center" textRotation="0" wrapText="false" indent="0" shrinkToFit="false"/>
      <protection locked="true" hidden="false"/>
    </xf>
    <xf numFmtId="166" fontId="34" fillId="2" borderId="11" xfId="16" applyFont="true" applyBorder="true" applyAlignment="true" applyProtection="true">
      <alignment horizontal="center" vertical="center" textRotation="0" wrapText="false" indent="0" shrinkToFit="false"/>
      <protection locked="true" hidden="false"/>
    </xf>
    <xf numFmtId="166" fontId="34" fillId="2" borderId="31" xfId="16" applyFont="true" applyBorder="true" applyAlignment="true" applyProtection="true">
      <alignment horizontal="distributed" vertical="center" textRotation="0" wrapText="false" indent="0" shrinkToFit="false"/>
      <protection locked="true" hidden="false"/>
    </xf>
    <xf numFmtId="166" fontId="31" fillId="2" borderId="10" xfId="16" applyFont="true" applyBorder="true" applyAlignment="true" applyProtection="true">
      <alignment horizontal="center" vertical="center" textRotation="0" wrapText="false" indent="0" shrinkToFit="false"/>
      <protection locked="true" hidden="false"/>
    </xf>
    <xf numFmtId="165" fontId="32" fillId="2" borderId="11" xfId="16" applyFont="true" applyBorder="true" applyAlignment="true" applyProtection="true">
      <alignment horizontal="general" vertical="center" textRotation="0" wrapText="false" indent="0" shrinkToFit="false"/>
      <protection locked="true" hidden="false"/>
    </xf>
    <xf numFmtId="165" fontId="32" fillId="2" borderId="12" xfId="16" applyFont="true" applyBorder="true" applyAlignment="true" applyProtection="true">
      <alignment horizontal="general" vertical="center" textRotation="0" wrapText="false" indent="0" shrinkToFit="false"/>
      <protection locked="true" hidden="false"/>
    </xf>
    <xf numFmtId="166" fontId="31" fillId="2" borderId="28" xfId="16" applyFont="true" applyBorder="true" applyAlignment="true" applyProtection="true">
      <alignment horizontal="center" vertical="center" textRotation="0" wrapText="false" indent="0" shrinkToFit="false"/>
      <protection locked="true" hidden="false"/>
    </xf>
    <xf numFmtId="165" fontId="32" fillId="2" borderId="29" xfId="16" applyFont="true" applyBorder="true" applyAlignment="true" applyProtection="true">
      <alignment horizontal="general" vertical="center" textRotation="0" wrapText="false" indent="0" shrinkToFit="false"/>
      <protection locked="true" hidden="false"/>
    </xf>
    <xf numFmtId="166" fontId="31" fillId="2" borderId="6" xfId="16" applyFont="true" applyBorder="true" applyAlignment="true" applyProtection="true">
      <alignment horizontal="center" vertical="center" textRotation="0" wrapText="false" indent="0" shrinkToFit="false"/>
      <protection locked="true" hidden="false"/>
    </xf>
    <xf numFmtId="165" fontId="32" fillId="2" borderId="7" xfId="16" applyFont="true" applyBorder="true" applyAlignment="true" applyProtection="true">
      <alignment horizontal="general" vertical="center" textRotation="0" wrapText="false" indent="0" shrinkToFit="false"/>
      <protection locked="true" hidden="false"/>
    </xf>
    <xf numFmtId="165" fontId="32" fillId="2" borderId="8" xfId="16"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1" fillId="2" borderId="57"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distributed" vertical="center" textRotation="0" wrapText="false" indent="0" shrinkToFit="false"/>
      <protection locked="true" hidden="false"/>
    </xf>
    <xf numFmtId="164" fontId="20" fillId="2" borderId="59" xfId="0" applyFont="true" applyBorder="true" applyAlignment="true" applyProtection="false">
      <alignment horizontal="distributed" vertical="center" textRotation="0" wrapText="false" indent="0" shrinkToFit="false"/>
      <protection locked="true" hidden="false"/>
    </xf>
    <xf numFmtId="164" fontId="21" fillId="2" borderId="60" xfId="0" applyFont="true" applyBorder="true" applyAlignment="true" applyProtection="false">
      <alignment horizontal="distributed" vertical="center" textRotation="0" wrapText="false" indent="0" shrinkToFit="false"/>
      <protection locked="true" hidden="false"/>
    </xf>
    <xf numFmtId="164" fontId="21" fillId="2" borderId="49" xfId="0" applyFont="true" applyBorder="true" applyAlignment="true" applyProtection="false">
      <alignment horizontal="distributed" vertical="center" textRotation="0" wrapText="false" indent="0" shrinkToFit="false"/>
      <protection locked="true" hidden="false"/>
    </xf>
    <xf numFmtId="164" fontId="20" fillId="2" borderId="44" xfId="0" applyFont="true" applyBorder="true" applyAlignment="true" applyProtection="false">
      <alignment horizontal="distributed" vertical="center" textRotation="0" wrapText="false" indent="0" shrinkToFit="false"/>
      <protection locked="true" hidden="false"/>
    </xf>
    <xf numFmtId="164" fontId="21" fillId="2" borderId="61"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16" fillId="2" borderId="11" xfId="0" applyFont="true" applyBorder="true" applyAlignment="true" applyProtection="false">
      <alignment horizontal="right" vertical="center" textRotation="0" wrapText="false" indent="0" shrinkToFit="false"/>
      <protection locked="true" hidden="false"/>
    </xf>
    <xf numFmtId="165" fontId="16" fillId="2" borderId="47" xfId="0" applyFont="true" applyBorder="true" applyAlignment="true" applyProtection="false">
      <alignment horizontal="center" vertical="center" textRotation="0" wrapText="false" indent="0" shrinkToFit="false"/>
      <protection locked="true" hidden="false"/>
    </xf>
    <xf numFmtId="165" fontId="16" fillId="2" borderId="41" xfId="0" applyFont="true" applyBorder="true" applyAlignment="true" applyProtection="false">
      <alignment horizontal="right" vertical="center" textRotation="0" wrapText="false" indent="0" shrinkToFit="false"/>
      <protection locked="true" hidden="false"/>
    </xf>
    <xf numFmtId="165" fontId="16" fillId="2" borderId="39"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5" fontId="16" fillId="2" borderId="52" xfId="0" applyFont="true" applyBorder="true" applyAlignment="true" applyProtection="false">
      <alignment horizontal="center" vertical="center" textRotation="0" wrapText="false" indent="0" shrinkToFit="false"/>
      <protection locked="true" hidden="false"/>
    </xf>
    <xf numFmtId="165" fontId="16" fillId="2" borderId="49" xfId="0" applyFont="true" applyBorder="true" applyAlignment="true" applyProtection="false">
      <alignment horizontal="center" vertical="center" textRotation="0" wrapText="false" indent="0" shrinkToFit="false"/>
      <protection locked="true" hidden="false"/>
    </xf>
    <xf numFmtId="165" fontId="16" fillId="2" borderId="44" xfId="0" applyFont="true" applyBorder="true" applyAlignment="true" applyProtection="false">
      <alignment horizontal="right" vertical="center" textRotation="0" wrapText="false" indent="0" shrinkToFit="false"/>
      <protection locked="true" hidden="false"/>
    </xf>
    <xf numFmtId="165" fontId="16" fillId="2" borderId="61" xfId="0" applyFont="true" applyBorder="true" applyAlignment="true" applyProtection="false">
      <alignment horizontal="center" vertical="center" textRotation="0" wrapText="false" indent="0" shrinkToFit="false"/>
      <protection locked="true" hidden="false"/>
    </xf>
    <xf numFmtId="165" fontId="16" fillId="2" borderId="48"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16" fillId="2" borderId="41" xfId="0" applyFont="true" applyBorder="true" applyAlignment="true" applyProtection="false">
      <alignment horizontal="center" vertical="center" textRotation="0" wrapText="false" indent="0" shrinkToFit="false"/>
      <protection locked="true" hidden="false"/>
    </xf>
    <xf numFmtId="165" fontId="16" fillId="2" borderId="44" xfId="0" applyFont="true" applyBorder="true" applyAlignment="true" applyProtection="false">
      <alignment horizontal="center" vertical="center" textRotation="0" wrapText="false" indent="0" shrinkToFit="false"/>
      <protection locked="true" hidden="false"/>
    </xf>
    <xf numFmtId="165" fontId="16" fillId="2" borderId="25" xfId="0" applyFont="true" applyBorder="true" applyAlignment="true" applyProtection="false">
      <alignment horizontal="center" vertical="center" textRotation="0" wrapText="false" indent="0" shrinkToFit="false"/>
      <protection locked="true" hidden="false"/>
    </xf>
    <xf numFmtId="165" fontId="16" fillId="2" borderId="6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6" fontId="16" fillId="2" borderId="7" xfId="0" applyFont="true" applyBorder="true" applyAlignment="true" applyProtection="false">
      <alignment horizontal="right"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right" vertical="center" textRotation="0" wrapText="false" indent="0" shrinkToFit="false"/>
      <protection locked="true" hidden="false"/>
    </xf>
    <xf numFmtId="164" fontId="16" fillId="2" borderId="62"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4" fontId="16" fillId="2" borderId="64"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6" fontId="5" fillId="2" borderId="17" xfId="16" applyFont="true" applyBorder="true" applyAlignment="true" applyProtection="true">
      <alignment horizontal="distributed" vertical="center" textRotation="0" wrapText="true" indent="0" shrinkToFit="false"/>
      <protection locked="true" hidden="false"/>
    </xf>
    <xf numFmtId="166" fontId="8" fillId="2" borderId="17" xfId="16" applyFont="true" applyBorder="true" applyAlignment="true" applyProtection="true">
      <alignment horizontal="distributed" vertical="center" textRotation="0" wrapText="true" indent="0" shrinkToFit="false"/>
      <protection locked="true" hidden="false"/>
    </xf>
    <xf numFmtId="166" fontId="5" fillId="2" borderId="18" xfId="16" applyFont="true" applyBorder="true" applyAlignment="true" applyProtection="true">
      <alignment horizontal="distributed" vertical="center" textRotation="0" wrapText="true" indent="0" shrinkToFit="false"/>
      <protection locked="true" hidden="false"/>
    </xf>
    <xf numFmtId="166" fontId="0" fillId="0" borderId="0" xfId="16" applyFont="true" applyBorder="true" applyAlignment="true" applyProtection="true">
      <alignment horizontal="distributed" vertical="center" textRotation="0" wrapText="false" indent="0" shrinkToFit="false"/>
      <protection locked="true" hidden="false"/>
    </xf>
    <xf numFmtId="166" fontId="39" fillId="0" borderId="0" xfId="16" applyFont="true" applyBorder="true" applyAlignment="true" applyProtection="true">
      <alignment horizontal="distributed" vertical="center" textRotation="0" wrapText="false" indent="0" shrinkToFit="false"/>
      <protection locked="true" hidden="false"/>
    </xf>
    <xf numFmtId="166" fontId="9" fillId="2" borderId="11" xfId="16" applyFont="true" applyBorder="true" applyAlignment="true" applyProtection="true">
      <alignment horizontal="distributed" vertical="center" textRotation="0" wrapText="false" indent="0" shrinkToFit="false"/>
      <protection locked="true" hidden="false"/>
    </xf>
    <xf numFmtId="166" fontId="0" fillId="0" borderId="0" xfId="16" applyFont="true" applyBorder="true" applyAlignment="true" applyProtection="true">
      <alignment horizontal="distributed" vertical="center" textRotation="0" wrapText="true" indent="0" shrinkToFit="false"/>
      <protection locked="true" hidden="false"/>
    </xf>
    <xf numFmtId="166" fontId="39" fillId="0" borderId="0" xfId="16" applyFont="true" applyBorder="true" applyAlignment="true" applyProtection="true">
      <alignment horizontal="distributed" vertical="center" textRotation="0" wrapText="true" indent="0" shrinkToFit="false"/>
      <protection locked="true" hidden="false"/>
    </xf>
    <xf numFmtId="166" fontId="5" fillId="2" borderId="28" xfId="16" applyFont="true" applyBorder="true" applyAlignment="true" applyProtection="true">
      <alignment horizontal="center" vertical="center" textRotation="0" wrapText="false" indent="0" shrinkToFit="false"/>
      <protection locked="true" hidden="false"/>
    </xf>
    <xf numFmtId="166" fontId="16" fillId="2" borderId="28" xfId="16" applyFont="true" applyBorder="true" applyAlignment="true" applyProtection="true">
      <alignment horizontal="center" vertical="center" textRotation="0" wrapText="false" indent="0" shrinkToFit="false"/>
      <protection locked="true" hidden="false"/>
    </xf>
    <xf numFmtId="166" fontId="16" fillId="2" borderId="15" xfId="16" applyFont="true" applyBorder="true" applyAlignment="true" applyProtection="true">
      <alignment horizontal="center" vertical="center" textRotation="0" wrapText="false" indent="0" shrinkToFit="false"/>
      <protection locked="true" hidden="false"/>
    </xf>
    <xf numFmtId="166" fontId="16" fillId="2" borderId="24" xfId="16"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distributed"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180" wrapText="false" indent="0" shrinkToFit="false"/>
      <protection locked="true" hidden="false"/>
    </xf>
    <xf numFmtId="164" fontId="8" fillId="2" borderId="42" xfId="0" applyFont="true" applyBorder="true" applyAlignment="true" applyProtection="false">
      <alignment horizontal="center" vertical="center" textRotation="180" wrapText="false" indent="0" shrinkToFit="false"/>
      <protection locked="true" hidden="false"/>
    </xf>
    <xf numFmtId="164" fontId="8" fillId="2" borderId="31"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distributed" vertical="center" textRotation="0" wrapText="false" indent="0" shrinkToFit="false"/>
      <protection locked="true" hidden="false"/>
    </xf>
    <xf numFmtId="165" fontId="16" fillId="2" borderId="12"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distributed" vertical="center" textRotation="0" wrapText="false" indent="0" shrinkToFit="false"/>
      <protection locked="true" hidden="false"/>
    </xf>
    <xf numFmtId="168" fontId="16" fillId="2" borderId="11" xfId="0" applyFont="true" applyBorder="true" applyAlignment="true" applyProtection="false">
      <alignment horizontal="right" vertical="center" textRotation="0" wrapText="false" indent="0" shrinkToFit="false"/>
      <protection locked="true" hidden="false"/>
    </xf>
    <xf numFmtId="168" fontId="16" fillId="2" borderId="12" xfId="0" applyFont="true" applyBorder="true" applyAlignment="true" applyProtection="false">
      <alignment horizontal="right"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distributed" vertical="center" textRotation="0" wrapText="true" indent="0" shrinkToFit="false"/>
      <protection locked="true" hidden="false"/>
    </xf>
    <xf numFmtId="164" fontId="9" fillId="2" borderId="20" xfId="0" applyFont="true" applyBorder="true" applyAlignment="true" applyProtection="false">
      <alignment horizontal="distributed" vertical="center" textRotation="0" wrapText="true" indent="0" shrinkToFit="false"/>
      <protection locked="true" hidden="false"/>
    </xf>
    <xf numFmtId="165" fontId="16" fillId="2" borderId="32"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distributed" vertical="center" textRotation="0" wrapText="false" indent="0" shrinkToFit="false"/>
      <protection locked="true" hidden="false"/>
    </xf>
    <xf numFmtId="168" fontId="16" fillId="2" borderId="7" xfId="0" applyFont="true" applyBorder="true" applyAlignment="true" applyProtection="false">
      <alignment horizontal="right" vertical="center" textRotation="0" wrapText="false" indent="0" shrinkToFit="false"/>
      <protection locked="true" hidden="false"/>
    </xf>
    <xf numFmtId="168" fontId="16" fillId="2" borderId="8" xfId="0" applyFont="true" applyBorder="true" applyAlignment="true" applyProtection="false">
      <alignment horizontal="right" vertical="center" textRotation="0" wrapText="false" indent="0" shrinkToFit="false"/>
      <protection locked="true" hidden="false"/>
    </xf>
    <xf numFmtId="164" fontId="27" fillId="2" borderId="37" xfId="0" applyFont="true" applyBorder="true" applyAlignment="true" applyProtection="false">
      <alignment horizontal="distributed" vertical="center" textRotation="0" wrapText="false" indent="0" shrinkToFit="false"/>
      <protection locked="true" hidden="false"/>
    </xf>
    <xf numFmtId="164" fontId="40" fillId="2" borderId="37" xfId="0" applyFont="true" applyBorder="true" applyAlignment="true" applyProtection="false">
      <alignment horizontal="center" vertical="center" textRotation="0" wrapText="false" indent="0" shrinkToFit="false"/>
      <protection locked="true" hidden="false"/>
    </xf>
    <xf numFmtId="164" fontId="40" fillId="2" borderId="54" xfId="0" applyFont="tru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180" wrapText="false" indent="0" shrinkToFit="false"/>
      <protection locked="true" hidden="false"/>
    </xf>
    <xf numFmtId="164" fontId="9" fillId="2" borderId="0" xfId="0" applyFont="true" applyBorder="true" applyAlignment="true" applyProtection="false">
      <alignment horizontal="center" vertical="center" textRotation="180" wrapText="false" indent="0" shrinkToFit="false"/>
      <protection locked="true" hidden="false"/>
    </xf>
    <xf numFmtId="164" fontId="40" fillId="2" borderId="4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distributed" vertical="center" textRotation="0" wrapText="false" indent="0" shrinkToFit="false"/>
      <protection locked="true" hidden="false"/>
    </xf>
    <xf numFmtId="164" fontId="40" fillId="2" borderId="3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distributed" vertical="center" textRotation="0" wrapText="false" indent="0" shrinkToFit="false"/>
      <protection locked="true" hidden="false"/>
    </xf>
    <xf numFmtId="166" fontId="8" fillId="2" borderId="57" xfId="16" applyFont="true" applyBorder="true" applyAlignment="true" applyProtection="true">
      <alignment horizontal="center" vertical="center" textRotation="0" wrapText="false" indent="0" shrinkToFit="false"/>
      <protection locked="true" hidden="false"/>
    </xf>
    <xf numFmtId="166" fontId="8" fillId="2" borderId="37" xfId="16" applyFont="true" applyBorder="true" applyAlignment="true" applyProtection="true">
      <alignment horizontal="distributed" vertical="center" textRotation="0" wrapText="false" indent="0" shrinkToFit="false"/>
      <protection locked="true" hidden="false"/>
    </xf>
    <xf numFmtId="166" fontId="8" fillId="2" borderId="31" xfId="16" applyFont="true" applyBorder="true" applyAlignment="true" applyProtection="true">
      <alignment horizontal="distributed" vertical="center" textRotation="0" wrapText="false" indent="0" shrinkToFit="false"/>
      <protection locked="true" hidden="false"/>
    </xf>
    <xf numFmtId="166" fontId="8" fillId="2" borderId="12" xfId="16" applyFont="true" applyBorder="true" applyAlignment="true" applyProtection="true">
      <alignment horizontal="distributed" vertical="center" textRotation="0" wrapText="false" indent="0" shrinkToFit="false"/>
      <protection locked="true" hidden="false"/>
    </xf>
    <xf numFmtId="166" fontId="16" fillId="2" borderId="47" xfId="16" applyFont="true" applyBorder="true" applyAlignment="true" applyProtection="true">
      <alignment horizontal="general" vertical="center" textRotation="0" wrapText="false" indent="0" shrinkToFit="false"/>
      <protection locked="true" hidden="false"/>
    </xf>
    <xf numFmtId="166" fontId="16" fillId="2" borderId="39" xfId="16" applyFont="true" applyBorder="true" applyAlignment="true" applyProtection="true">
      <alignment horizontal="general" vertical="center" textRotation="0" wrapText="false" indent="0" shrinkToFit="false"/>
      <protection locked="true" hidden="false"/>
    </xf>
    <xf numFmtId="166" fontId="16" fillId="2" borderId="49" xfId="16" applyFont="true" applyBorder="true" applyAlignment="true" applyProtection="true">
      <alignment horizontal="general" vertical="center" textRotation="0" wrapText="false" indent="0" shrinkToFit="false"/>
      <protection locked="true" hidden="false"/>
    </xf>
    <xf numFmtId="168" fontId="16" fillId="2" borderId="44" xfId="19" applyFont="true" applyBorder="true" applyAlignment="true" applyProtection="true">
      <alignment horizontal="general" vertical="center" textRotation="0" wrapText="false" indent="0" shrinkToFit="false"/>
      <protection locked="true" hidden="false"/>
    </xf>
    <xf numFmtId="166" fontId="16" fillId="2" borderId="61" xfId="16" applyFont="true" applyBorder="true" applyAlignment="true" applyProtection="true">
      <alignment horizontal="general" vertical="center" textRotation="0" wrapText="false" indent="0" shrinkToFit="false"/>
      <protection locked="true" hidden="false"/>
    </xf>
    <xf numFmtId="165" fontId="16" fillId="2" borderId="41" xfId="16" applyFont="true" applyBorder="true" applyAlignment="true" applyProtection="true">
      <alignment horizontal="general" vertical="bottom" textRotation="0" wrapText="false" indent="0" shrinkToFit="false"/>
      <protection locked="true" hidden="false"/>
    </xf>
    <xf numFmtId="166" fontId="8" fillId="2" borderId="20" xfId="16" applyFont="true" applyBorder="true" applyAlignment="true" applyProtection="true">
      <alignment horizontal="center" vertical="center" textRotation="0" wrapText="false" indent="0" shrinkToFit="false"/>
      <protection locked="true" hidden="false"/>
    </xf>
    <xf numFmtId="166" fontId="16" fillId="2" borderId="48"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bottom" textRotation="0" wrapText="false" indent="0" shrinkToFit="false"/>
      <protection locked="true" hidden="false"/>
    </xf>
    <xf numFmtId="166" fontId="16" fillId="2" borderId="62" xfId="16" applyFont="true" applyBorder="true" applyAlignment="true" applyProtection="true">
      <alignment horizontal="general" vertical="center" textRotation="0" wrapText="false" indent="0" shrinkToFit="false"/>
      <protection locked="true" hidden="false"/>
    </xf>
    <xf numFmtId="166" fontId="16" fillId="2" borderId="63" xfId="16" applyFont="true" applyBorder="true" applyAlignment="true" applyProtection="true">
      <alignment horizontal="general" vertical="center" textRotation="0" wrapText="false" indent="0" shrinkToFit="false"/>
      <protection locked="true" hidden="false"/>
    </xf>
    <xf numFmtId="168" fontId="16" fillId="2" borderId="1" xfId="19" applyFont="true" applyBorder="true" applyAlignment="true" applyProtection="true">
      <alignment horizontal="general" vertical="center" textRotation="0" wrapText="false" indent="0" shrinkToFit="false"/>
      <protection locked="true" hidden="false"/>
    </xf>
    <xf numFmtId="166" fontId="16" fillId="2" borderId="64" xfId="16"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center" vertical="top"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center" vertical="distributed" textRotation="0" wrapText="true" indent="0" shrinkToFit="tru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70" fontId="4" fillId="2" borderId="11" xfId="19" applyFont="true" applyBorder="tru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5" fillId="2" borderId="5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2</xdr:col>
      <xdr:colOff>1080</xdr:colOff>
      <xdr:row>4</xdr:row>
      <xdr:rowOff>507240</xdr:rowOff>
    </xdr:to>
    <xdr:sp>
      <xdr:nvSpPr>
        <xdr:cNvPr id="0" name="Line 1"/>
        <xdr:cNvSpPr/>
      </xdr:nvSpPr>
      <xdr:spPr>
        <a:xfrm>
          <a:off x="10080" y="1676520"/>
          <a:ext cx="1720080" cy="50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9720</xdr:rowOff>
    </xdr:from>
    <xdr:to>
      <xdr:col>2</xdr:col>
      <xdr:colOff>1080</xdr:colOff>
      <xdr:row>6</xdr:row>
      <xdr:rowOff>507600</xdr:rowOff>
    </xdr:to>
    <xdr:sp>
      <xdr:nvSpPr>
        <xdr:cNvPr id="1" name="Line 2"/>
        <xdr:cNvSpPr/>
      </xdr:nvSpPr>
      <xdr:spPr>
        <a:xfrm>
          <a:off x="10080" y="1686240"/>
          <a:ext cx="1720080" cy="151236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3" activeCellId="0" sqref="D1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5.62"/>
    <col collapsed="false" customWidth="true" hidden="false" outlineLevel="0" max="3" min="3" style="1" width="14.62"/>
    <col collapsed="false" customWidth="true" hidden="false" outlineLevel="0" max="4" min="4" style="1" width="14.12"/>
    <col collapsed="false" customWidth="true" hidden="false" outlineLevel="0" max="5" min="5" style="1" width="8.12"/>
    <col collapsed="false" customWidth="true" hidden="false" outlineLevel="0" max="6" min="6" style="1" width="14.12"/>
    <col collapsed="false" customWidth="true" hidden="false" outlineLevel="0" max="7" min="7" style="1" width="8.12"/>
    <col collapsed="false" customWidth="true" hidden="false" outlineLevel="0" max="8" min="8" style="1" width="14.12"/>
    <col collapsed="false" customWidth="true" hidden="false" outlineLevel="0" max="9" min="9" style="1" width="7.49"/>
    <col collapsed="false" customWidth="true" hidden="false" outlineLevel="0" max="10" min="10" style="1" width="14.12"/>
    <col collapsed="false" customWidth="true" hidden="false" outlineLevel="0" max="11" min="11" style="1" width="9.87"/>
    <col collapsed="false" customWidth="false" hidden="false" outlineLevel="0" max="257" min="12" style="1" width="8.99"/>
  </cols>
  <sheetData>
    <row r="1" customFormat="false" ht="27.95" hidden="false" customHeight="true" outlineLevel="0" collapsed="false">
      <c r="A1" s="2" t="s">
        <v>0</v>
      </c>
      <c r="B1" s="2"/>
      <c r="C1" s="2"/>
      <c r="D1" s="2"/>
      <c r="E1" s="2"/>
      <c r="F1" s="2"/>
      <c r="G1" s="2"/>
      <c r="H1" s="2"/>
      <c r="I1" s="2"/>
      <c r="J1" s="2"/>
      <c r="K1" s="2"/>
    </row>
    <row r="2" customFormat="false" ht="27.95" hidden="false" customHeight="true" outlineLevel="0" collapsed="false">
      <c r="A2" s="3" t="s">
        <v>1</v>
      </c>
      <c r="B2" s="3"/>
      <c r="C2" s="3"/>
      <c r="D2" s="3"/>
      <c r="E2" s="3"/>
      <c r="F2" s="3"/>
      <c r="G2" s="3"/>
      <c r="H2" s="3"/>
      <c r="I2" s="3"/>
      <c r="J2" s="3"/>
      <c r="K2" s="3"/>
    </row>
    <row r="3" customFormat="false" ht="27.95" hidden="false" customHeight="true" outlineLevel="0" collapsed="false">
      <c r="A3" s="2"/>
      <c r="B3" s="2"/>
      <c r="C3" s="2"/>
      <c r="D3" s="4"/>
      <c r="E3" s="5"/>
      <c r="F3" s="5"/>
      <c r="G3" s="5"/>
      <c r="H3" s="6" t="s">
        <v>2</v>
      </c>
      <c r="I3" s="6"/>
      <c r="J3" s="6"/>
      <c r="K3" s="6"/>
    </row>
    <row r="4" customFormat="false" ht="27.95" hidden="false" customHeight="true" outlineLevel="0" collapsed="false">
      <c r="A4" s="2"/>
      <c r="B4" s="7"/>
      <c r="C4" s="2"/>
      <c r="D4" s="2"/>
      <c r="E4" s="2"/>
      <c r="F4" s="2"/>
      <c r="G4" s="2"/>
      <c r="H4" s="8" t="s">
        <v>3</v>
      </c>
      <c r="I4" s="8"/>
      <c r="J4" s="8"/>
      <c r="K4" s="8"/>
    </row>
    <row r="5" customFormat="false" ht="27.95" hidden="false" customHeight="true" outlineLevel="0" collapsed="false">
      <c r="A5" s="9" t="s">
        <v>4</v>
      </c>
      <c r="B5" s="9"/>
      <c r="C5" s="9" t="s">
        <v>5</v>
      </c>
      <c r="D5" s="10" t="s">
        <v>6</v>
      </c>
      <c r="E5" s="10"/>
      <c r="F5" s="11" t="s">
        <v>7</v>
      </c>
      <c r="G5" s="11"/>
      <c r="H5" s="12" t="s">
        <v>8</v>
      </c>
      <c r="I5" s="12"/>
      <c r="J5" s="11" t="s">
        <v>9</v>
      </c>
      <c r="K5" s="11"/>
    </row>
    <row r="6" customFormat="false" ht="43.5" hidden="false" customHeight="true" outlineLevel="0" collapsed="false">
      <c r="A6" s="9"/>
      <c r="B6" s="9"/>
      <c r="C6" s="9"/>
      <c r="D6" s="13" t="s">
        <v>10</v>
      </c>
      <c r="E6" s="14" t="s">
        <v>11</v>
      </c>
      <c r="F6" s="13" t="s">
        <v>10</v>
      </c>
      <c r="G6" s="15" t="s">
        <v>11</v>
      </c>
      <c r="H6" s="13" t="s">
        <v>10</v>
      </c>
      <c r="I6" s="14" t="s">
        <v>11</v>
      </c>
      <c r="J6" s="13" t="s">
        <v>10</v>
      </c>
      <c r="K6" s="15" t="s">
        <v>11</v>
      </c>
    </row>
    <row r="7" customFormat="false" ht="36" hidden="false" customHeight="true" outlineLevel="0" collapsed="false">
      <c r="A7" s="16" t="s">
        <v>12</v>
      </c>
      <c r="B7" s="17" t="s">
        <v>13</v>
      </c>
      <c r="C7" s="18" t="n">
        <v>23633</v>
      </c>
      <c r="D7" s="19" t="n">
        <v>22621</v>
      </c>
      <c r="E7" s="20" t="n">
        <v>95.7178521558837</v>
      </c>
      <c r="F7" s="19" t="n">
        <v>114</v>
      </c>
      <c r="G7" s="21" t="n">
        <v>0.482376338171201</v>
      </c>
      <c r="H7" s="22" t="n">
        <v>279</v>
      </c>
      <c r="I7" s="21" t="n">
        <v>1.1805526171032</v>
      </c>
      <c r="J7" s="23" t="n">
        <v>23014</v>
      </c>
      <c r="K7" s="24" t="n">
        <v>97.3807811111581</v>
      </c>
    </row>
    <row r="8" customFormat="false" ht="36" hidden="false" customHeight="true" outlineLevel="0" collapsed="false">
      <c r="A8" s="16"/>
      <c r="B8" s="25" t="s">
        <v>14</v>
      </c>
      <c r="C8" s="26" t="n">
        <v>7226910</v>
      </c>
      <c r="D8" s="19" t="n">
        <v>7130087</v>
      </c>
      <c r="E8" s="20" t="n">
        <v>98.6602434512122</v>
      </c>
      <c r="F8" s="19" t="n">
        <v>18375</v>
      </c>
      <c r="G8" s="21" t="n">
        <v>0.254258043894279</v>
      </c>
      <c r="H8" s="22" t="n">
        <v>32138</v>
      </c>
      <c r="I8" s="21" t="n">
        <v>0.44469904841765</v>
      </c>
      <c r="J8" s="27" t="n">
        <v>7180600</v>
      </c>
      <c r="K8" s="28" t="n">
        <v>99.3592005435241</v>
      </c>
    </row>
    <row r="9" customFormat="false" ht="36" hidden="false" customHeight="true" outlineLevel="0" collapsed="false">
      <c r="A9" s="16" t="s">
        <v>15</v>
      </c>
      <c r="B9" s="29" t="s">
        <v>13</v>
      </c>
      <c r="C9" s="30" t="n">
        <v>11150</v>
      </c>
      <c r="D9" s="23" t="n">
        <v>8102</v>
      </c>
      <c r="E9" s="31" t="n">
        <v>72.6636771300449</v>
      </c>
      <c r="F9" s="23" t="n">
        <v>61</v>
      </c>
      <c r="G9" s="32" t="n">
        <v>0.547085201793722</v>
      </c>
      <c r="H9" s="33" t="n">
        <v>1307</v>
      </c>
      <c r="I9" s="32" t="n">
        <v>11.7219730941704</v>
      </c>
      <c r="J9" s="23" t="n">
        <v>9470</v>
      </c>
      <c r="K9" s="24" t="n">
        <v>84.932735426009</v>
      </c>
    </row>
    <row r="10" customFormat="false" ht="36" hidden="false" customHeight="true" outlineLevel="0" collapsed="false">
      <c r="A10" s="16"/>
      <c r="B10" s="29" t="s">
        <v>16</v>
      </c>
      <c r="C10" s="34" t="n">
        <v>3751424</v>
      </c>
      <c r="D10" s="35" t="n">
        <v>2587202</v>
      </c>
      <c r="E10" s="36" t="n">
        <v>68.9658646956463</v>
      </c>
      <c r="F10" s="35" t="n">
        <v>14309</v>
      </c>
      <c r="G10" s="37" t="n">
        <v>0.381428492220554</v>
      </c>
      <c r="H10" s="38" t="n">
        <v>492520</v>
      </c>
      <c r="I10" s="37" t="n">
        <v>13.1288811928484</v>
      </c>
      <c r="J10" s="39" t="n">
        <v>3094031</v>
      </c>
      <c r="K10" s="40" t="n">
        <v>82.4761743807152</v>
      </c>
    </row>
    <row r="11" customFormat="false" ht="36" hidden="false" customHeight="true" outlineLevel="0" collapsed="false">
      <c r="A11" s="41" t="s">
        <v>17</v>
      </c>
      <c r="B11" s="17" t="s">
        <v>13</v>
      </c>
      <c r="C11" s="42" t="n">
        <v>995</v>
      </c>
      <c r="D11" s="19" t="n">
        <v>820</v>
      </c>
      <c r="E11" s="20" t="n">
        <v>82.4120603015075</v>
      </c>
      <c r="F11" s="19" t="n">
        <v>1</v>
      </c>
      <c r="G11" s="21" t="n">
        <v>0.100502512562814</v>
      </c>
      <c r="H11" s="22" t="n">
        <v>19</v>
      </c>
      <c r="I11" s="21" t="n">
        <v>1.90954773869347</v>
      </c>
      <c r="J11" s="43" t="n">
        <v>840</v>
      </c>
      <c r="K11" s="44" t="n">
        <v>84.4221105527638</v>
      </c>
    </row>
    <row r="12" customFormat="false" ht="36" hidden="false" customHeight="true" outlineLevel="0" collapsed="false">
      <c r="A12" s="41" t="s">
        <v>18</v>
      </c>
      <c r="B12" s="45" t="s">
        <v>19</v>
      </c>
      <c r="C12" s="26" t="n">
        <v>96473</v>
      </c>
      <c r="D12" s="19" t="n">
        <v>85346</v>
      </c>
      <c r="E12" s="20" t="n">
        <v>88.4662029790719</v>
      </c>
      <c r="F12" s="19" t="n">
        <v>24</v>
      </c>
      <c r="G12" s="21" t="n">
        <v>0.0248774268448167</v>
      </c>
      <c r="H12" s="22" t="n">
        <v>1552</v>
      </c>
      <c r="I12" s="21" t="n">
        <v>1.60874026929815</v>
      </c>
      <c r="J12" s="27" t="n">
        <v>86922</v>
      </c>
      <c r="K12" s="28" t="n">
        <v>90.0998206752148</v>
      </c>
    </row>
    <row r="13" customFormat="false" ht="36" hidden="false" customHeight="true" outlineLevel="0" collapsed="false">
      <c r="A13" s="46" t="s">
        <v>20</v>
      </c>
      <c r="B13" s="17" t="s">
        <v>13</v>
      </c>
      <c r="C13" s="30" t="n">
        <v>793</v>
      </c>
      <c r="D13" s="23" t="n">
        <v>460</v>
      </c>
      <c r="E13" s="31" t="n">
        <v>58.0075662042875</v>
      </c>
      <c r="F13" s="23" t="n">
        <v>245</v>
      </c>
      <c r="G13" s="32" t="n">
        <v>30.8953341740227</v>
      </c>
      <c r="H13" s="33" t="n">
        <v>1</v>
      </c>
      <c r="I13" s="32" t="n">
        <v>0.126103404791929</v>
      </c>
      <c r="J13" s="23" t="n">
        <v>706</v>
      </c>
      <c r="K13" s="24" t="n">
        <v>89.0290037831021</v>
      </c>
    </row>
    <row r="14" customFormat="false" ht="36" hidden="false" customHeight="true" outlineLevel="0" collapsed="false">
      <c r="A14" s="47" t="s">
        <v>21</v>
      </c>
      <c r="B14" s="25" t="s">
        <v>16</v>
      </c>
      <c r="C14" s="34" t="n">
        <v>110469</v>
      </c>
      <c r="D14" s="35" t="n">
        <v>46949</v>
      </c>
      <c r="E14" s="36" t="n">
        <v>42.4997057998171</v>
      </c>
      <c r="F14" s="35" t="n">
        <v>20958</v>
      </c>
      <c r="G14" s="37" t="n">
        <v>18.9718382532656</v>
      </c>
      <c r="H14" s="38" t="n">
        <v>498</v>
      </c>
      <c r="I14" s="37" t="n">
        <v>0.450805203269696</v>
      </c>
      <c r="J14" s="39" t="n">
        <v>68405</v>
      </c>
      <c r="K14" s="40" t="n">
        <v>61.9223492563525</v>
      </c>
    </row>
    <row r="15" customFormat="false" ht="36" hidden="false" customHeight="true" outlineLevel="0" collapsed="false">
      <c r="A15" s="16" t="s">
        <v>9</v>
      </c>
      <c r="B15" s="29" t="s">
        <v>13</v>
      </c>
      <c r="C15" s="30" t="n">
        <v>36571</v>
      </c>
      <c r="D15" s="48" t="n">
        <v>32003</v>
      </c>
      <c r="E15" s="20" t="n">
        <v>87.5092286237729</v>
      </c>
      <c r="F15" s="48" t="n">
        <v>421</v>
      </c>
      <c r="G15" s="21" t="n">
        <v>1.1511853654535</v>
      </c>
      <c r="H15" s="49" t="n">
        <v>1606</v>
      </c>
      <c r="I15" s="21" t="n">
        <v>4.39145771239507</v>
      </c>
      <c r="J15" s="50" t="n">
        <v>34030</v>
      </c>
      <c r="K15" s="24" t="n">
        <v>93.0518717016215</v>
      </c>
    </row>
    <row r="16" customFormat="false" ht="36" hidden="false" customHeight="true" outlineLevel="0" collapsed="false">
      <c r="A16" s="16"/>
      <c r="B16" s="51" t="s">
        <v>19</v>
      </c>
      <c r="C16" s="34" t="n">
        <v>11185276</v>
      </c>
      <c r="D16" s="52" t="n">
        <v>9849584</v>
      </c>
      <c r="E16" s="36" t="n">
        <v>88.0584797371115</v>
      </c>
      <c r="F16" s="52" t="n">
        <v>53666</v>
      </c>
      <c r="G16" s="37" t="n">
        <v>0.479791468712976</v>
      </c>
      <c r="H16" s="53" t="n">
        <v>526708</v>
      </c>
      <c r="I16" s="37" t="n">
        <v>4.70894057509176</v>
      </c>
      <c r="J16" s="54" t="n">
        <v>10429958</v>
      </c>
      <c r="K16" s="40" t="n">
        <v>93.2472117809163</v>
      </c>
    </row>
    <row r="17" customFormat="false" ht="13.5" hidden="false" customHeight="false" outlineLevel="0" collapsed="false">
      <c r="D17" s="55"/>
      <c r="E17" s="56"/>
      <c r="F17" s="55"/>
      <c r="G17" s="56"/>
      <c r="H17" s="55"/>
      <c r="I17" s="56"/>
      <c r="J17" s="55"/>
      <c r="K17" s="56"/>
    </row>
    <row r="18" customFormat="false" ht="13.5" hidden="false" customHeight="false" outlineLevel="0" collapsed="false">
      <c r="A18" s="57" t="s">
        <v>22</v>
      </c>
    </row>
  </sheetData>
  <mergeCells count="12">
    <mergeCell ref="A2:K2"/>
    <mergeCell ref="H3:K3"/>
    <mergeCell ref="H4:K4"/>
    <mergeCell ref="A5:B6"/>
    <mergeCell ref="C5:C6"/>
    <mergeCell ref="D5:E5"/>
    <mergeCell ref="F5:G5"/>
    <mergeCell ref="H5:I5"/>
    <mergeCell ref="J5:K5"/>
    <mergeCell ref="A7:A8"/>
    <mergeCell ref="A9:A10"/>
    <mergeCell ref="A15:A1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151" width="2.62"/>
    <col collapsed="false" customWidth="true" hidden="false" outlineLevel="0" max="3" min="2" style="151" width="10.12"/>
    <col collapsed="false" customWidth="true" hidden="false" outlineLevel="0" max="4" min="4" style="151" width="11.62"/>
    <col collapsed="false" customWidth="true" hidden="false" outlineLevel="0" max="5" min="5" style="177" width="7.62"/>
    <col collapsed="false" customWidth="true" hidden="false" outlineLevel="0" max="6" min="6" style="151" width="11.62"/>
    <col collapsed="false" customWidth="true" hidden="false" outlineLevel="0" max="7" min="7" style="177" width="7.62"/>
    <col collapsed="false" customWidth="true" hidden="false" outlineLevel="0" max="8" min="8" style="151" width="10.12"/>
    <col collapsed="false" customWidth="true" hidden="false" outlineLevel="0" max="9" min="9" style="151" width="11.62"/>
    <col collapsed="false" customWidth="true" hidden="false" outlineLevel="0" max="10" min="10" style="177" width="7.75"/>
    <col collapsed="false" customWidth="true" hidden="false" outlineLevel="0" max="11" min="11" style="151" width="11.62"/>
    <col collapsed="false" customWidth="true" hidden="false" outlineLevel="0" max="12" min="12" style="177" width="7.62"/>
    <col collapsed="false" customWidth="false" hidden="false" outlineLevel="0" max="257" min="13" style="151" width="8.99"/>
  </cols>
  <sheetData>
    <row r="1" customFormat="false" ht="18" hidden="false" customHeight="true" outlineLevel="0" collapsed="false">
      <c r="A1" s="58" t="s">
        <v>136</v>
      </c>
      <c r="B1" s="58"/>
      <c r="C1" s="58"/>
      <c r="D1" s="58"/>
      <c r="E1" s="178"/>
      <c r="F1" s="58"/>
      <c r="G1" s="178"/>
      <c r="H1" s="58"/>
      <c r="I1" s="58"/>
      <c r="J1" s="178"/>
      <c r="K1" s="58"/>
      <c r="L1" s="178"/>
    </row>
    <row r="2" customFormat="false" ht="18" hidden="false" customHeight="true" outlineLevel="0" collapsed="false">
      <c r="A2" s="179" t="s">
        <v>137</v>
      </c>
      <c r="B2" s="179"/>
      <c r="C2" s="179"/>
      <c r="D2" s="179"/>
      <c r="E2" s="179"/>
      <c r="F2" s="179"/>
      <c r="G2" s="179"/>
      <c r="H2" s="179"/>
      <c r="I2" s="179"/>
      <c r="J2" s="179"/>
      <c r="K2" s="179"/>
      <c r="L2" s="179"/>
    </row>
    <row r="3" customFormat="false" ht="18" hidden="false" customHeight="true" outlineLevel="0" collapsed="false">
      <c r="A3" s="58"/>
      <c r="B3" s="58"/>
      <c r="C3" s="58"/>
      <c r="D3" s="58"/>
      <c r="E3" s="178"/>
      <c r="F3" s="58"/>
      <c r="G3" s="58"/>
      <c r="H3" s="58"/>
      <c r="I3" s="180"/>
      <c r="J3" s="112" t="s">
        <v>138</v>
      </c>
      <c r="K3" s="112"/>
      <c r="L3" s="112"/>
    </row>
    <row r="4" customFormat="false" ht="18" hidden="false" customHeight="true" outlineLevel="0" collapsed="false">
      <c r="A4" s="181" t="s">
        <v>139</v>
      </c>
      <c r="B4" s="181"/>
      <c r="C4" s="182" t="s">
        <v>140</v>
      </c>
      <c r="D4" s="182"/>
      <c r="E4" s="182"/>
      <c r="F4" s="182"/>
      <c r="G4" s="182"/>
      <c r="H4" s="183" t="s">
        <v>141</v>
      </c>
      <c r="I4" s="183"/>
      <c r="J4" s="183"/>
      <c r="K4" s="183"/>
      <c r="L4" s="183"/>
    </row>
    <row r="5" customFormat="false" ht="18" hidden="false" customHeight="true" outlineLevel="0" collapsed="false">
      <c r="A5" s="181"/>
      <c r="B5" s="181"/>
      <c r="C5" s="184" t="s">
        <v>36</v>
      </c>
      <c r="D5" s="185" t="s">
        <v>142</v>
      </c>
      <c r="E5" s="186" t="s">
        <v>11</v>
      </c>
      <c r="F5" s="185" t="s">
        <v>143</v>
      </c>
      <c r="G5" s="187" t="s">
        <v>11</v>
      </c>
      <c r="H5" s="184" t="s">
        <v>36</v>
      </c>
      <c r="I5" s="185" t="s">
        <v>142</v>
      </c>
      <c r="J5" s="186" t="s">
        <v>11</v>
      </c>
      <c r="K5" s="185" t="s">
        <v>143</v>
      </c>
      <c r="L5" s="188" t="s">
        <v>11</v>
      </c>
    </row>
    <row r="6" customFormat="false" ht="18" hidden="false" customHeight="true" outlineLevel="0" collapsed="false">
      <c r="A6" s="189" t="s">
        <v>9</v>
      </c>
      <c r="B6" s="189"/>
      <c r="C6" s="161" t="n">
        <v>22491</v>
      </c>
      <c r="D6" s="161" t="n">
        <v>11057</v>
      </c>
      <c r="E6" s="162" t="n">
        <v>49.161886977013</v>
      </c>
      <c r="F6" s="161" t="n">
        <v>11434</v>
      </c>
      <c r="G6" s="162" t="n">
        <v>50.838113022987</v>
      </c>
      <c r="H6" s="161" t="n">
        <v>8045</v>
      </c>
      <c r="I6" s="161" t="n">
        <v>2695</v>
      </c>
      <c r="J6" s="162" t="n">
        <v>33.4990677439403</v>
      </c>
      <c r="K6" s="161" t="n">
        <v>5350</v>
      </c>
      <c r="L6" s="163" t="n">
        <v>66.5009322560597</v>
      </c>
    </row>
    <row r="7" customFormat="false" ht="18" hidden="false" customHeight="true" outlineLevel="0" collapsed="false">
      <c r="A7" s="190" t="n">
        <v>1</v>
      </c>
      <c r="B7" s="145" t="s">
        <v>54</v>
      </c>
      <c r="C7" s="191" t="n">
        <v>1378</v>
      </c>
      <c r="D7" s="191" t="n">
        <v>420</v>
      </c>
      <c r="E7" s="192" t="n">
        <v>30.4789550072569</v>
      </c>
      <c r="F7" s="191" t="n">
        <v>958</v>
      </c>
      <c r="G7" s="192" t="n">
        <v>69.5210449927431</v>
      </c>
      <c r="H7" s="191" t="n">
        <v>690</v>
      </c>
      <c r="I7" s="191" t="n">
        <v>185</v>
      </c>
      <c r="J7" s="192" t="n">
        <v>26.8115942028986</v>
      </c>
      <c r="K7" s="191" t="n">
        <v>505</v>
      </c>
      <c r="L7" s="193" t="n">
        <v>73.1884057971015</v>
      </c>
    </row>
    <row r="8" customFormat="false" ht="18" hidden="false" customHeight="true" outlineLevel="0" collapsed="false">
      <c r="A8" s="194" t="n">
        <v>2</v>
      </c>
      <c r="B8" s="146" t="s">
        <v>55</v>
      </c>
      <c r="C8" s="191" t="n">
        <v>386</v>
      </c>
      <c r="D8" s="191" t="n">
        <v>47</v>
      </c>
      <c r="E8" s="192" t="n">
        <v>12.1761658031088</v>
      </c>
      <c r="F8" s="191" t="n">
        <v>339</v>
      </c>
      <c r="G8" s="192" t="n">
        <v>87.8238341968912</v>
      </c>
      <c r="H8" s="191" t="n">
        <v>130</v>
      </c>
      <c r="I8" s="191" t="n">
        <v>17</v>
      </c>
      <c r="J8" s="192" t="n">
        <v>13.0769230769231</v>
      </c>
      <c r="K8" s="191" t="n">
        <v>113</v>
      </c>
      <c r="L8" s="193" t="n">
        <v>86.9230769230769</v>
      </c>
    </row>
    <row r="9" customFormat="false" ht="18" hidden="false" customHeight="true" outlineLevel="0" collapsed="false">
      <c r="A9" s="194" t="n">
        <v>3</v>
      </c>
      <c r="B9" s="146" t="s">
        <v>56</v>
      </c>
      <c r="C9" s="191" t="n">
        <v>446</v>
      </c>
      <c r="D9" s="191" t="n">
        <v>89</v>
      </c>
      <c r="E9" s="192" t="n">
        <v>19.9551569506726</v>
      </c>
      <c r="F9" s="191" t="n">
        <v>357</v>
      </c>
      <c r="G9" s="192" t="n">
        <v>80.0448430493274</v>
      </c>
      <c r="H9" s="191" t="n">
        <v>162</v>
      </c>
      <c r="I9" s="191" t="n">
        <v>12</v>
      </c>
      <c r="J9" s="192" t="n">
        <v>7.40740740740741</v>
      </c>
      <c r="K9" s="191" t="n">
        <v>150</v>
      </c>
      <c r="L9" s="193" t="n">
        <v>92.5925925925926</v>
      </c>
    </row>
    <row r="10" customFormat="false" ht="18" hidden="false" customHeight="true" outlineLevel="0" collapsed="false">
      <c r="A10" s="194" t="n">
        <v>4</v>
      </c>
      <c r="B10" s="146" t="s">
        <v>57</v>
      </c>
      <c r="C10" s="191" t="n">
        <v>447</v>
      </c>
      <c r="D10" s="191" t="n">
        <v>126</v>
      </c>
      <c r="E10" s="192" t="n">
        <v>28.1879194630872</v>
      </c>
      <c r="F10" s="191" t="n">
        <v>321</v>
      </c>
      <c r="G10" s="192" t="n">
        <v>71.8120805369128</v>
      </c>
      <c r="H10" s="191" t="n">
        <v>206</v>
      </c>
      <c r="I10" s="191" t="n">
        <v>35</v>
      </c>
      <c r="J10" s="192" t="n">
        <v>16.9902912621359</v>
      </c>
      <c r="K10" s="191" t="n">
        <v>171</v>
      </c>
      <c r="L10" s="193" t="n">
        <v>83.0097087378641</v>
      </c>
    </row>
    <row r="11" customFormat="false" ht="18" hidden="false" customHeight="true" outlineLevel="0" collapsed="false">
      <c r="A11" s="195" t="n">
        <v>5</v>
      </c>
      <c r="B11" s="148" t="s">
        <v>58</v>
      </c>
      <c r="C11" s="191" t="n">
        <v>300</v>
      </c>
      <c r="D11" s="191" t="n">
        <v>88</v>
      </c>
      <c r="E11" s="192" t="n">
        <v>29.3333333333333</v>
      </c>
      <c r="F11" s="191" t="n">
        <v>212</v>
      </c>
      <c r="G11" s="192" t="n">
        <v>70.6666666666667</v>
      </c>
      <c r="H11" s="191" t="n">
        <v>129</v>
      </c>
      <c r="I11" s="191" t="n">
        <v>30</v>
      </c>
      <c r="J11" s="192" t="n">
        <v>23.2558139534884</v>
      </c>
      <c r="K11" s="191" t="n">
        <v>99</v>
      </c>
      <c r="L11" s="193" t="n">
        <v>76.7441860465116</v>
      </c>
    </row>
    <row r="12" customFormat="false" ht="18" hidden="false" customHeight="true" outlineLevel="0" collapsed="false">
      <c r="A12" s="194" t="n">
        <v>6</v>
      </c>
      <c r="B12" s="146" t="s">
        <v>59</v>
      </c>
      <c r="C12" s="196" t="n">
        <v>337</v>
      </c>
      <c r="D12" s="196" t="n">
        <v>184</v>
      </c>
      <c r="E12" s="197" t="n">
        <v>54.5994065281899</v>
      </c>
      <c r="F12" s="196" t="n">
        <v>153</v>
      </c>
      <c r="G12" s="197" t="n">
        <v>45.4005934718101</v>
      </c>
      <c r="H12" s="196" t="n">
        <v>68</v>
      </c>
      <c r="I12" s="196" t="n">
        <v>20</v>
      </c>
      <c r="J12" s="197" t="n">
        <v>29.4117647058824</v>
      </c>
      <c r="K12" s="196" t="n">
        <v>48</v>
      </c>
      <c r="L12" s="198" t="n">
        <v>70.5882352941177</v>
      </c>
    </row>
    <row r="13" customFormat="false" ht="18" hidden="false" customHeight="true" outlineLevel="0" collapsed="false">
      <c r="A13" s="194" t="n">
        <v>7</v>
      </c>
      <c r="B13" s="146" t="s">
        <v>60</v>
      </c>
      <c r="C13" s="191" t="n">
        <v>548</v>
      </c>
      <c r="D13" s="191" t="n">
        <v>236</v>
      </c>
      <c r="E13" s="192" t="n">
        <v>43.0656934306569</v>
      </c>
      <c r="F13" s="191" t="n">
        <v>312</v>
      </c>
      <c r="G13" s="192" t="n">
        <v>56.9343065693431</v>
      </c>
      <c r="H13" s="191" t="n">
        <v>216</v>
      </c>
      <c r="I13" s="191" t="n">
        <v>53</v>
      </c>
      <c r="J13" s="192" t="n">
        <v>24.537037037037</v>
      </c>
      <c r="K13" s="191" t="n">
        <v>163</v>
      </c>
      <c r="L13" s="193" t="n">
        <v>75.462962962963</v>
      </c>
    </row>
    <row r="14" customFormat="false" ht="18" hidden="false" customHeight="true" outlineLevel="0" collapsed="false">
      <c r="A14" s="194" t="n">
        <v>8</v>
      </c>
      <c r="B14" s="146" t="s">
        <v>61</v>
      </c>
      <c r="C14" s="191" t="n">
        <v>582</v>
      </c>
      <c r="D14" s="191" t="n">
        <v>173</v>
      </c>
      <c r="E14" s="192" t="n">
        <v>29.7250859106529</v>
      </c>
      <c r="F14" s="191" t="n">
        <v>409</v>
      </c>
      <c r="G14" s="192" t="n">
        <v>70.2749140893471</v>
      </c>
      <c r="H14" s="191" t="n">
        <v>234</v>
      </c>
      <c r="I14" s="191" t="n">
        <v>55</v>
      </c>
      <c r="J14" s="192" t="n">
        <v>23.5042735042735</v>
      </c>
      <c r="K14" s="191" t="n">
        <v>179</v>
      </c>
      <c r="L14" s="193" t="n">
        <v>76.4957264957265</v>
      </c>
    </row>
    <row r="15" customFormat="false" ht="18" hidden="false" customHeight="true" outlineLevel="0" collapsed="false">
      <c r="A15" s="194" t="n">
        <v>9</v>
      </c>
      <c r="B15" s="146" t="s">
        <v>62</v>
      </c>
      <c r="C15" s="191" t="n">
        <v>430</v>
      </c>
      <c r="D15" s="191" t="n">
        <v>198</v>
      </c>
      <c r="E15" s="192" t="n">
        <v>46.046511627907</v>
      </c>
      <c r="F15" s="191" t="n">
        <v>232</v>
      </c>
      <c r="G15" s="192" t="n">
        <v>53.953488372093</v>
      </c>
      <c r="H15" s="191" t="n">
        <v>171</v>
      </c>
      <c r="I15" s="191" t="n">
        <v>66</v>
      </c>
      <c r="J15" s="192" t="n">
        <v>38.5964912280702</v>
      </c>
      <c r="K15" s="191" t="n">
        <v>105</v>
      </c>
      <c r="L15" s="193" t="n">
        <v>61.4035087719298</v>
      </c>
    </row>
    <row r="16" customFormat="false" ht="18" hidden="false" customHeight="true" outlineLevel="0" collapsed="false">
      <c r="A16" s="194" t="n">
        <v>10</v>
      </c>
      <c r="B16" s="146" t="s">
        <v>63</v>
      </c>
      <c r="C16" s="199" t="n">
        <v>349</v>
      </c>
      <c r="D16" s="199" t="n">
        <v>79</v>
      </c>
      <c r="E16" s="200" t="n">
        <v>22.6361031518625</v>
      </c>
      <c r="F16" s="199" t="n">
        <v>270</v>
      </c>
      <c r="G16" s="200" t="n">
        <v>77.3638968481375</v>
      </c>
      <c r="H16" s="199" t="n">
        <v>178</v>
      </c>
      <c r="I16" s="199" t="n">
        <v>39</v>
      </c>
      <c r="J16" s="200" t="n">
        <v>21.9101123595506</v>
      </c>
      <c r="K16" s="199" t="n">
        <v>139</v>
      </c>
      <c r="L16" s="201" t="n">
        <v>78.0898876404494</v>
      </c>
    </row>
    <row r="17" customFormat="false" ht="18" hidden="false" customHeight="true" outlineLevel="0" collapsed="false">
      <c r="A17" s="190" t="n">
        <v>11</v>
      </c>
      <c r="B17" s="145" t="s">
        <v>64</v>
      </c>
      <c r="C17" s="191" t="n">
        <v>828</v>
      </c>
      <c r="D17" s="191" t="n">
        <v>384</v>
      </c>
      <c r="E17" s="192" t="n">
        <v>46.3768115942029</v>
      </c>
      <c r="F17" s="191" t="n">
        <v>444</v>
      </c>
      <c r="G17" s="192" t="n">
        <v>53.6231884057971</v>
      </c>
      <c r="H17" s="191" t="n">
        <v>423</v>
      </c>
      <c r="I17" s="191" t="n">
        <v>123</v>
      </c>
      <c r="J17" s="192" t="n">
        <v>29.0780141843972</v>
      </c>
      <c r="K17" s="191" t="n">
        <v>300</v>
      </c>
      <c r="L17" s="193" t="n">
        <v>70.9219858156028</v>
      </c>
    </row>
    <row r="18" customFormat="false" ht="18" hidden="false" customHeight="true" outlineLevel="0" collapsed="false">
      <c r="A18" s="194" t="n">
        <v>12</v>
      </c>
      <c r="B18" s="146" t="s">
        <v>65</v>
      </c>
      <c r="C18" s="191" t="n">
        <v>857</v>
      </c>
      <c r="D18" s="191" t="n">
        <v>424</v>
      </c>
      <c r="E18" s="192" t="n">
        <v>49.4749124854142</v>
      </c>
      <c r="F18" s="191" t="n">
        <v>433</v>
      </c>
      <c r="G18" s="192" t="n">
        <v>50.5250875145858</v>
      </c>
      <c r="H18" s="191" t="n">
        <v>374</v>
      </c>
      <c r="I18" s="191" t="n">
        <v>130</v>
      </c>
      <c r="J18" s="192" t="n">
        <v>34.7593582887701</v>
      </c>
      <c r="K18" s="191" t="n">
        <v>244</v>
      </c>
      <c r="L18" s="193" t="n">
        <v>65.24064171123</v>
      </c>
    </row>
    <row r="19" customFormat="false" ht="18" hidden="false" customHeight="true" outlineLevel="0" collapsed="false">
      <c r="A19" s="194" t="n">
        <v>13</v>
      </c>
      <c r="B19" s="146" t="s">
        <v>66</v>
      </c>
      <c r="C19" s="191" t="n">
        <v>1341</v>
      </c>
      <c r="D19" s="191" t="n">
        <v>1149</v>
      </c>
      <c r="E19" s="192" t="n">
        <v>85.6823266219239</v>
      </c>
      <c r="F19" s="191" t="n">
        <v>192</v>
      </c>
      <c r="G19" s="192" t="n">
        <v>14.3176733780761</v>
      </c>
      <c r="H19" s="191" t="n">
        <v>544</v>
      </c>
      <c r="I19" s="191" t="n">
        <v>408</v>
      </c>
      <c r="J19" s="192" t="n">
        <v>75</v>
      </c>
      <c r="K19" s="191" t="n">
        <v>136</v>
      </c>
      <c r="L19" s="193" t="n">
        <v>25</v>
      </c>
    </row>
    <row r="20" customFormat="false" ht="18" hidden="false" customHeight="true" outlineLevel="0" collapsed="false">
      <c r="A20" s="194" t="n">
        <v>14</v>
      </c>
      <c r="B20" s="146" t="s">
        <v>67</v>
      </c>
      <c r="C20" s="191" t="n">
        <v>867</v>
      </c>
      <c r="D20" s="191" t="n">
        <v>736</v>
      </c>
      <c r="E20" s="192" t="n">
        <v>84.8904267589389</v>
      </c>
      <c r="F20" s="191" t="n">
        <v>131</v>
      </c>
      <c r="G20" s="192" t="n">
        <v>15.1095732410611</v>
      </c>
      <c r="H20" s="191" t="n">
        <v>53</v>
      </c>
      <c r="I20" s="191" t="n">
        <v>9</v>
      </c>
      <c r="J20" s="192" t="n">
        <v>16.9811320754717</v>
      </c>
      <c r="K20" s="191" t="n">
        <v>44</v>
      </c>
      <c r="L20" s="193" t="n">
        <v>83.0188679245283</v>
      </c>
    </row>
    <row r="21" customFormat="false" ht="18" hidden="false" customHeight="true" outlineLevel="0" collapsed="false">
      <c r="A21" s="195" t="n">
        <v>15</v>
      </c>
      <c r="B21" s="148" t="s">
        <v>68</v>
      </c>
      <c r="C21" s="191" t="n">
        <v>605</v>
      </c>
      <c r="D21" s="191" t="n">
        <v>349</v>
      </c>
      <c r="E21" s="192" t="n">
        <v>57.6859504132231</v>
      </c>
      <c r="F21" s="191" t="n">
        <v>256</v>
      </c>
      <c r="G21" s="192" t="n">
        <v>42.3140495867769</v>
      </c>
      <c r="H21" s="191" t="n">
        <v>218</v>
      </c>
      <c r="I21" s="191" t="n">
        <v>104</v>
      </c>
      <c r="J21" s="192" t="n">
        <v>47.7064220183486</v>
      </c>
      <c r="K21" s="191" t="n">
        <v>114</v>
      </c>
      <c r="L21" s="193" t="n">
        <v>52.2935779816514</v>
      </c>
    </row>
    <row r="22" customFormat="false" ht="18" hidden="false" customHeight="true" outlineLevel="0" collapsed="false">
      <c r="A22" s="194" t="n">
        <v>16</v>
      </c>
      <c r="B22" s="146" t="s">
        <v>69</v>
      </c>
      <c r="C22" s="196" t="n">
        <v>219</v>
      </c>
      <c r="D22" s="196" t="n">
        <v>143</v>
      </c>
      <c r="E22" s="197" t="n">
        <v>65.296803652968</v>
      </c>
      <c r="F22" s="196" t="n">
        <v>76</v>
      </c>
      <c r="G22" s="197" t="n">
        <v>34.703196347032</v>
      </c>
      <c r="H22" s="196" t="n">
        <v>85</v>
      </c>
      <c r="I22" s="196" t="n">
        <v>46</v>
      </c>
      <c r="J22" s="197" t="n">
        <v>54.1176470588235</v>
      </c>
      <c r="K22" s="196" t="n">
        <v>39</v>
      </c>
      <c r="L22" s="198" t="n">
        <v>45.8823529411765</v>
      </c>
    </row>
    <row r="23" customFormat="false" ht="18" hidden="false" customHeight="true" outlineLevel="0" collapsed="false">
      <c r="A23" s="194" t="n">
        <v>17</v>
      </c>
      <c r="B23" s="146" t="s">
        <v>70</v>
      </c>
      <c r="C23" s="191" t="n">
        <v>254</v>
      </c>
      <c r="D23" s="191" t="n">
        <v>145</v>
      </c>
      <c r="E23" s="192" t="n">
        <v>57.0866141732284</v>
      </c>
      <c r="F23" s="191" t="n">
        <v>109</v>
      </c>
      <c r="G23" s="192" t="n">
        <v>42.9133858267717</v>
      </c>
      <c r="H23" s="191" t="n">
        <v>90</v>
      </c>
      <c r="I23" s="191" t="n">
        <v>50</v>
      </c>
      <c r="J23" s="192" t="n">
        <v>55.5555555555556</v>
      </c>
      <c r="K23" s="191" t="n">
        <v>40</v>
      </c>
      <c r="L23" s="193" t="n">
        <v>44.4444444444444</v>
      </c>
    </row>
    <row r="24" customFormat="false" ht="18" hidden="false" customHeight="true" outlineLevel="0" collapsed="false">
      <c r="A24" s="194" t="n">
        <v>18</v>
      </c>
      <c r="B24" s="146" t="s">
        <v>71</v>
      </c>
      <c r="C24" s="191" t="n">
        <v>213</v>
      </c>
      <c r="D24" s="191" t="n">
        <v>144</v>
      </c>
      <c r="E24" s="192" t="n">
        <v>67.6056338028169</v>
      </c>
      <c r="F24" s="191" t="n">
        <v>69</v>
      </c>
      <c r="G24" s="192" t="n">
        <v>32.3943661971831</v>
      </c>
      <c r="H24" s="191" t="n">
        <v>70</v>
      </c>
      <c r="I24" s="191" t="n">
        <v>35</v>
      </c>
      <c r="J24" s="192" t="n">
        <v>50</v>
      </c>
      <c r="K24" s="191" t="n">
        <v>35</v>
      </c>
      <c r="L24" s="193" t="n">
        <v>50</v>
      </c>
    </row>
    <row r="25" customFormat="false" ht="18" hidden="false" customHeight="true" outlineLevel="0" collapsed="false">
      <c r="A25" s="194" t="n">
        <v>19</v>
      </c>
      <c r="B25" s="146" t="s">
        <v>72</v>
      </c>
      <c r="C25" s="191" t="n">
        <v>208</v>
      </c>
      <c r="D25" s="191" t="n">
        <v>95</v>
      </c>
      <c r="E25" s="192" t="n">
        <v>45.6730769230769</v>
      </c>
      <c r="F25" s="191" t="n">
        <v>113</v>
      </c>
      <c r="G25" s="192" t="n">
        <v>54.3269230769231</v>
      </c>
      <c r="H25" s="191" t="n">
        <v>97</v>
      </c>
      <c r="I25" s="191" t="n">
        <v>34</v>
      </c>
      <c r="J25" s="192" t="n">
        <v>35.0515463917526</v>
      </c>
      <c r="K25" s="191" t="n">
        <v>63</v>
      </c>
      <c r="L25" s="193" t="n">
        <v>64.9484536082474</v>
      </c>
    </row>
    <row r="26" customFormat="false" ht="18" hidden="false" customHeight="true" outlineLevel="0" collapsed="false">
      <c r="A26" s="194" t="n">
        <v>20</v>
      </c>
      <c r="B26" s="146" t="s">
        <v>73</v>
      </c>
      <c r="C26" s="199" t="n">
        <v>402</v>
      </c>
      <c r="D26" s="199" t="n">
        <v>166</v>
      </c>
      <c r="E26" s="200" t="n">
        <v>41.2935323383085</v>
      </c>
      <c r="F26" s="199" t="n">
        <v>236</v>
      </c>
      <c r="G26" s="200" t="n">
        <v>58.7064676616915</v>
      </c>
      <c r="H26" s="199" t="n">
        <v>194</v>
      </c>
      <c r="I26" s="199" t="n">
        <v>75</v>
      </c>
      <c r="J26" s="200" t="n">
        <v>38.659793814433</v>
      </c>
      <c r="K26" s="199" t="n">
        <v>119</v>
      </c>
      <c r="L26" s="201" t="n">
        <v>61.340206185567</v>
      </c>
    </row>
    <row r="27" customFormat="false" ht="18" hidden="false" customHeight="true" outlineLevel="0" collapsed="false">
      <c r="A27" s="190" t="n">
        <v>21</v>
      </c>
      <c r="B27" s="145" t="s">
        <v>74</v>
      </c>
      <c r="C27" s="191" t="n">
        <v>396</v>
      </c>
      <c r="D27" s="191" t="n">
        <v>109</v>
      </c>
      <c r="E27" s="192" t="n">
        <v>27.5252525252525</v>
      </c>
      <c r="F27" s="191" t="n">
        <v>287</v>
      </c>
      <c r="G27" s="192" t="n">
        <v>72.4747474747475</v>
      </c>
      <c r="H27" s="191" t="n">
        <v>195</v>
      </c>
      <c r="I27" s="191" t="n">
        <v>51</v>
      </c>
      <c r="J27" s="192" t="n">
        <v>26.1538461538462</v>
      </c>
      <c r="K27" s="191" t="n">
        <v>144</v>
      </c>
      <c r="L27" s="193" t="n">
        <v>73.8461538461539</v>
      </c>
    </row>
    <row r="28" customFormat="false" ht="18" hidden="false" customHeight="true" outlineLevel="0" collapsed="false">
      <c r="A28" s="194" t="n">
        <v>22</v>
      </c>
      <c r="B28" s="146" t="s">
        <v>75</v>
      </c>
      <c r="C28" s="191" t="n">
        <v>543</v>
      </c>
      <c r="D28" s="191" t="n">
        <v>261</v>
      </c>
      <c r="E28" s="192" t="n">
        <v>48.0662983425414</v>
      </c>
      <c r="F28" s="191" t="n">
        <v>282</v>
      </c>
      <c r="G28" s="192" t="n">
        <v>51.9337016574586</v>
      </c>
      <c r="H28" s="191" t="n">
        <v>253</v>
      </c>
      <c r="I28" s="191" t="n">
        <v>96</v>
      </c>
      <c r="J28" s="192" t="n">
        <v>37.9446640316206</v>
      </c>
      <c r="K28" s="191" t="n">
        <v>157</v>
      </c>
      <c r="L28" s="193" t="n">
        <v>62.0553359683794</v>
      </c>
    </row>
    <row r="29" customFormat="false" ht="18" hidden="false" customHeight="true" outlineLevel="0" collapsed="false">
      <c r="A29" s="194" t="n">
        <v>23</v>
      </c>
      <c r="B29" s="146" t="s">
        <v>76</v>
      </c>
      <c r="C29" s="191" t="n">
        <v>988</v>
      </c>
      <c r="D29" s="191" t="n">
        <v>425</v>
      </c>
      <c r="E29" s="192" t="n">
        <v>43.0161943319838</v>
      </c>
      <c r="F29" s="191" t="n">
        <v>563</v>
      </c>
      <c r="G29" s="192" t="n">
        <v>56.9838056680162</v>
      </c>
      <c r="H29" s="191" t="n">
        <v>412</v>
      </c>
      <c r="I29" s="191" t="n">
        <v>159</v>
      </c>
      <c r="J29" s="192" t="n">
        <v>38.5922330097087</v>
      </c>
      <c r="K29" s="191" t="n">
        <v>253</v>
      </c>
      <c r="L29" s="193" t="n">
        <v>61.4077669902913</v>
      </c>
    </row>
    <row r="30" customFormat="false" ht="18" hidden="false" customHeight="true" outlineLevel="0" collapsed="false">
      <c r="A30" s="194" t="n">
        <v>24</v>
      </c>
      <c r="B30" s="146" t="s">
        <v>77</v>
      </c>
      <c r="C30" s="191" t="n">
        <v>419</v>
      </c>
      <c r="D30" s="191" t="n">
        <v>301</v>
      </c>
      <c r="E30" s="192" t="n">
        <v>71.8377088305489</v>
      </c>
      <c r="F30" s="191" t="n">
        <v>118</v>
      </c>
      <c r="G30" s="192" t="n">
        <v>28.1622911694511</v>
      </c>
      <c r="H30" s="191" t="n">
        <v>75</v>
      </c>
      <c r="I30" s="191" t="n">
        <v>30</v>
      </c>
      <c r="J30" s="192" t="n">
        <v>40</v>
      </c>
      <c r="K30" s="191" t="n">
        <v>45</v>
      </c>
      <c r="L30" s="193" t="n">
        <v>60</v>
      </c>
    </row>
    <row r="31" customFormat="false" ht="18" hidden="false" customHeight="true" outlineLevel="0" collapsed="false">
      <c r="A31" s="195" t="n">
        <v>25</v>
      </c>
      <c r="B31" s="148" t="s">
        <v>78</v>
      </c>
      <c r="C31" s="191" t="n">
        <v>223</v>
      </c>
      <c r="D31" s="191" t="n">
        <v>66</v>
      </c>
      <c r="E31" s="192" t="n">
        <v>29.5964125560538</v>
      </c>
      <c r="F31" s="191" t="n">
        <v>157</v>
      </c>
      <c r="G31" s="192" t="n">
        <v>70.4035874439462</v>
      </c>
      <c r="H31" s="191" t="n">
        <v>48</v>
      </c>
      <c r="I31" s="191" t="n">
        <v>4</v>
      </c>
      <c r="J31" s="192" t="n">
        <v>8.33333333333333</v>
      </c>
      <c r="K31" s="191" t="n">
        <v>44</v>
      </c>
      <c r="L31" s="193" t="n">
        <v>91.6666666666667</v>
      </c>
    </row>
    <row r="32" customFormat="false" ht="18" hidden="false" customHeight="true" outlineLevel="0" collapsed="false">
      <c r="A32" s="194" t="n">
        <v>26</v>
      </c>
      <c r="B32" s="146" t="s">
        <v>79</v>
      </c>
      <c r="C32" s="196" t="n">
        <v>438</v>
      </c>
      <c r="D32" s="196" t="n">
        <v>332</v>
      </c>
      <c r="E32" s="197" t="n">
        <v>75.7990867579909</v>
      </c>
      <c r="F32" s="196" t="n">
        <v>106</v>
      </c>
      <c r="G32" s="197" t="n">
        <v>24.2009132420091</v>
      </c>
      <c r="H32" s="196" t="n">
        <v>92</v>
      </c>
      <c r="I32" s="196" t="n">
        <v>71</v>
      </c>
      <c r="J32" s="197" t="n">
        <v>77.1739130434783</v>
      </c>
      <c r="K32" s="196" t="n">
        <v>21</v>
      </c>
      <c r="L32" s="198" t="n">
        <v>22.8260869565217</v>
      </c>
    </row>
    <row r="33" customFormat="false" ht="18" hidden="false" customHeight="true" outlineLevel="0" collapsed="false">
      <c r="A33" s="194" t="n">
        <v>27</v>
      </c>
      <c r="B33" s="146" t="s">
        <v>80</v>
      </c>
      <c r="C33" s="191" t="n">
        <v>1034</v>
      </c>
      <c r="D33" s="191" t="n">
        <v>785</v>
      </c>
      <c r="E33" s="192" t="n">
        <v>75.9187620889749</v>
      </c>
      <c r="F33" s="191" t="n">
        <v>249</v>
      </c>
      <c r="G33" s="192" t="n">
        <v>24.0812379110251</v>
      </c>
      <c r="H33" s="191" t="n">
        <v>47</v>
      </c>
      <c r="I33" s="191" t="n">
        <v>35</v>
      </c>
      <c r="J33" s="192" t="n">
        <v>74.468085106383</v>
      </c>
      <c r="K33" s="191" t="n">
        <v>12</v>
      </c>
      <c r="L33" s="193" t="n">
        <v>25.531914893617</v>
      </c>
    </row>
    <row r="34" customFormat="false" ht="18" hidden="false" customHeight="true" outlineLevel="0" collapsed="false">
      <c r="A34" s="194" t="n">
        <v>28</v>
      </c>
      <c r="B34" s="146" t="s">
        <v>81</v>
      </c>
      <c r="C34" s="191" t="n">
        <v>821</v>
      </c>
      <c r="D34" s="191" t="n">
        <v>472</v>
      </c>
      <c r="E34" s="192" t="n">
        <v>57.4908647990256</v>
      </c>
      <c r="F34" s="191" t="n">
        <v>349</v>
      </c>
      <c r="G34" s="192" t="n">
        <v>42.5091352009744</v>
      </c>
      <c r="H34" s="191" t="n">
        <v>148</v>
      </c>
      <c r="I34" s="191" t="n">
        <v>39</v>
      </c>
      <c r="J34" s="192" t="n">
        <v>26.3513513513513</v>
      </c>
      <c r="K34" s="191" t="n">
        <v>109</v>
      </c>
      <c r="L34" s="193" t="n">
        <v>73.6486486486487</v>
      </c>
    </row>
    <row r="35" customFormat="false" ht="18" hidden="false" customHeight="true" outlineLevel="0" collapsed="false">
      <c r="A35" s="194" t="n">
        <v>29</v>
      </c>
      <c r="B35" s="146" t="s">
        <v>82</v>
      </c>
      <c r="C35" s="191" t="n">
        <v>235</v>
      </c>
      <c r="D35" s="191" t="n">
        <v>131</v>
      </c>
      <c r="E35" s="192" t="n">
        <v>55.7446808510638</v>
      </c>
      <c r="F35" s="191" t="n">
        <v>104</v>
      </c>
      <c r="G35" s="192" t="n">
        <v>44.2553191489362</v>
      </c>
      <c r="H35" s="191" t="n">
        <v>75</v>
      </c>
      <c r="I35" s="191" t="n">
        <v>31</v>
      </c>
      <c r="J35" s="192" t="n">
        <v>41.3333333333333</v>
      </c>
      <c r="K35" s="191" t="n">
        <v>44</v>
      </c>
      <c r="L35" s="193" t="n">
        <v>58.6666666666667</v>
      </c>
    </row>
    <row r="36" customFormat="false" ht="18" hidden="false" customHeight="true" outlineLevel="0" collapsed="false">
      <c r="A36" s="194" t="n">
        <v>30</v>
      </c>
      <c r="B36" s="146" t="s">
        <v>83</v>
      </c>
      <c r="C36" s="199" t="n">
        <v>258</v>
      </c>
      <c r="D36" s="199" t="n">
        <v>160</v>
      </c>
      <c r="E36" s="200" t="n">
        <v>62.015503875969</v>
      </c>
      <c r="F36" s="199" t="n">
        <v>98</v>
      </c>
      <c r="G36" s="200" t="n">
        <v>37.984496124031</v>
      </c>
      <c r="H36" s="199" t="n">
        <v>68</v>
      </c>
      <c r="I36" s="199" t="n">
        <v>27</v>
      </c>
      <c r="J36" s="200" t="n">
        <v>39.7058823529412</v>
      </c>
      <c r="K36" s="199" t="n">
        <v>41</v>
      </c>
      <c r="L36" s="201" t="n">
        <v>60.2941176470588</v>
      </c>
    </row>
    <row r="37" customFormat="false" ht="18" hidden="false" customHeight="true" outlineLevel="0" collapsed="false">
      <c r="A37" s="190" t="n">
        <v>31</v>
      </c>
      <c r="B37" s="145" t="s">
        <v>84</v>
      </c>
      <c r="C37" s="191" t="n">
        <v>167</v>
      </c>
      <c r="D37" s="191" t="n">
        <v>23</v>
      </c>
      <c r="E37" s="192" t="n">
        <v>13.7724550898204</v>
      </c>
      <c r="F37" s="191" t="n">
        <v>144</v>
      </c>
      <c r="G37" s="192" t="n">
        <v>86.2275449101797</v>
      </c>
      <c r="H37" s="191" t="n">
        <v>47</v>
      </c>
      <c r="I37" s="191" t="n">
        <v>4</v>
      </c>
      <c r="J37" s="192" t="n">
        <v>8.51063829787234</v>
      </c>
      <c r="K37" s="191" t="n">
        <v>43</v>
      </c>
      <c r="L37" s="193" t="n">
        <v>91.4893617021277</v>
      </c>
    </row>
    <row r="38" customFormat="false" ht="18" hidden="false" customHeight="true" outlineLevel="0" collapsed="false">
      <c r="A38" s="194" t="n">
        <v>32</v>
      </c>
      <c r="B38" s="146" t="s">
        <v>85</v>
      </c>
      <c r="C38" s="191" t="n">
        <v>280</v>
      </c>
      <c r="D38" s="191" t="n">
        <v>46</v>
      </c>
      <c r="E38" s="192" t="n">
        <v>16.4285714285714</v>
      </c>
      <c r="F38" s="191" t="n">
        <v>234</v>
      </c>
      <c r="G38" s="192" t="n">
        <v>83.5714285714286</v>
      </c>
      <c r="H38" s="191" t="n">
        <v>99</v>
      </c>
      <c r="I38" s="191" t="n">
        <v>21</v>
      </c>
      <c r="J38" s="192" t="n">
        <v>21.2121212121212</v>
      </c>
      <c r="K38" s="191" t="n">
        <v>78</v>
      </c>
      <c r="L38" s="193" t="n">
        <v>78.7878787878788</v>
      </c>
    </row>
    <row r="39" customFormat="false" ht="18" hidden="false" customHeight="true" outlineLevel="0" collapsed="false">
      <c r="A39" s="194" t="n">
        <v>33</v>
      </c>
      <c r="B39" s="146" t="s">
        <v>86</v>
      </c>
      <c r="C39" s="191" t="n">
        <v>436</v>
      </c>
      <c r="D39" s="191" t="n">
        <v>217</v>
      </c>
      <c r="E39" s="192" t="n">
        <v>49.7706422018349</v>
      </c>
      <c r="F39" s="191" t="n">
        <v>219</v>
      </c>
      <c r="G39" s="192" t="n">
        <v>50.2293577981651</v>
      </c>
      <c r="H39" s="191" t="n">
        <v>158</v>
      </c>
      <c r="I39" s="191" t="n">
        <v>60</v>
      </c>
      <c r="J39" s="192" t="n">
        <v>37.9746835443038</v>
      </c>
      <c r="K39" s="191" t="n">
        <v>98</v>
      </c>
      <c r="L39" s="193" t="n">
        <v>62.0253164556962</v>
      </c>
    </row>
    <row r="40" customFormat="false" ht="18" hidden="false" customHeight="true" outlineLevel="0" collapsed="false">
      <c r="A40" s="194" t="n">
        <v>34</v>
      </c>
      <c r="B40" s="146" t="s">
        <v>87</v>
      </c>
      <c r="C40" s="191" t="n">
        <v>574</v>
      </c>
      <c r="D40" s="191" t="n">
        <v>333</v>
      </c>
      <c r="E40" s="192" t="n">
        <v>58.01393728223</v>
      </c>
      <c r="F40" s="191" t="n">
        <v>241</v>
      </c>
      <c r="G40" s="192" t="n">
        <v>41.98606271777</v>
      </c>
      <c r="H40" s="191" t="n">
        <v>148</v>
      </c>
      <c r="I40" s="191" t="n">
        <v>68</v>
      </c>
      <c r="J40" s="192" t="n">
        <v>45.945945945946</v>
      </c>
      <c r="K40" s="191" t="n">
        <v>80</v>
      </c>
      <c r="L40" s="193" t="n">
        <v>54.0540540540541</v>
      </c>
    </row>
    <row r="41" customFormat="false" ht="18" hidden="false" customHeight="true" outlineLevel="0" collapsed="false">
      <c r="A41" s="195" t="s">
        <v>88</v>
      </c>
      <c r="B41" s="148" t="s">
        <v>89</v>
      </c>
      <c r="C41" s="191" t="n">
        <v>340</v>
      </c>
      <c r="D41" s="191" t="n">
        <v>174</v>
      </c>
      <c r="E41" s="192" t="n">
        <v>51.1764705882353</v>
      </c>
      <c r="F41" s="191" t="n">
        <v>166</v>
      </c>
      <c r="G41" s="192" t="n">
        <v>48.8235294117647</v>
      </c>
      <c r="H41" s="191" t="n">
        <v>163</v>
      </c>
      <c r="I41" s="191" t="n">
        <v>56</v>
      </c>
      <c r="J41" s="192" t="n">
        <v>34.3558282208589</v>
      </c>
      <c r="K41" s="191" t="n">
        <v>107</v>
      </c>
      <c r="L41" s="193" t="n">
        <v>65.6441717791411</v>
      </c>
    </row>
    <row r="42" customFormat="false" ht="18" hidden="false" customHeight="true" outlineLevel="0" collapsed="false">
      <c r="A42" s="194" t="s">
        <v>90</v>
      </c>
      <c r="B42" s="146" t="s">
        <v>91</v>
      </c>
      <c r="C42" s="196" t="n">
        <v>232</v>
      </c>
      <c r="D42" s="196" t="n">
        <v>76</v>
      </c>
      <c r="E42" s="197" t="n">
        <v>32.7586206896552</v>
      </c>
      <c r="F42" s="196" t="n">
        <v>156</v>
      </c>
      <c r="G42" s="197" t="n">
        <v>67.2413793103448</v>
      </c>
      <c r="H42" s="196" t="n">
        <v>86</v>
      </c>
      <c r="I42" s="196" t="n">
        <v>30</v>
      </c>
      <c r="J42" s="197" t="n">
        <v>34.8837209302326</v>
      </c>
      <c r="K42" s="196" t="n">
        <v>56</v>
      </c>
      <c r="L42" s="198" t="n">
        <v>65.1162790697674</v>
      </c>
    </row>
    <row r="43" customFormat="false" ht="18" hidden="false" customHeight="true" outlineLevel="0" collapsed="false">
      <c r="A43" s="194" t="s">
        <v>92</v>
      </c>
      <c r="B43" s="146" t="s">
        <v>93</v>
      </c>
      <c r="C43" s="191" t="n">
        <v>205</v>
      </c>
      <c r="D43" s="191" t="n">
        <v>63</v>
      </c>
      <c r="E43" s="192" t="n">
        <v>30.7317073170732</v>
      </c>
      <c r="F43" s="191" t="n">
        <v>142</v>
      </c>
      <c r="G43" s="192" t="n">
        <v>69.2682926829268</v>
      </c>
      <c r="H43" s="191" t="n">
        <v>79</v>
      </c>
      <c r="I43" s="191" t="n">
        <v>14</v>
      </c>
      <c r="J43" s="192" t="n">
        <v>17.7215189873418</v>
      </c>
      <c r="K43" s="191" t="n">
        <v>65</v>
      </c>
      <c r="L43" s="193" t="n">
        <v>82.2784810126582</v>
      </c>
    </row>
    <row r="44" customFormat="false" ht="18" hidden="false" customHeight="true" outlineLevel="0" collapsed="false">
      <c r="A44" s="194" t="s">
        <v>94</v>
      </c>
      <c r="B44" s="146" t="s">
        <v>95</v>
      </c>
      <c r="C44" s="191" t="n">
        <v>354</v>
      </c>
      <c r="D44" s="191" t="n">
        <v>102</v>
      </c>
      <c r="E44" s="192" t="n">
        <v>28.8135593220339</v>
      </c>
      <c r="F44" s="191" t="n">
        <v>252</v>
      </c>
      <c r="G44" s="192" t="n">
        <v>71.1864406779661</v>
      </c>
      <c r="H44" s="191" t="n">
        <v>144</v>
      </c>
      <c r="I44" s="191" t="n">
        <v>25</v>
      </c>
      <c r="J44" s="192" t="n">
        <v>17.3611111111111</v>
      </c>
      <c r="K44" s="191" t="n">
        <v>119</v>
      </c>
      <c r="L44" s="193" t="n">
        <v>82.6388888888889</v>
      </c>
    </row>
    <row r="45" customFormat="false" ht="18" hidden="false" customHeight="true" outlineLevel="0" collapsed="false">
      <c r="A45" s="194" t="s">
        <v>96</v>
      </c>
      <c r="B45" s="146" t="s">
        <v>97</v>
      </c>
      <c r="C45" s="191" t="n">
        <v>205</v>
      </c>
      <c r="D45" s="191" t="n">
        <v>103</v>
      </c>
      <c r="E45" s="192" t="n">
        <v>50.2439024390244</v>
      </c>
      <c r="F45" s="191" t="n">
        <v>102</v>
      </c>
      <c r="G45" s="192" t="n">
        <v>49.7560975609756</v>
      </c>
      <c r="H45" s="191" t="n">
        <v>70</v>
      </c>
      <c r="I45" s="191" t="n">
        <v>19</v>
      </c>
      <c r="J45" s="192" t="n">
        <v>27.1428571428571</v>
      </c>
      <c r="K45" s="191" t="n">
        <v>51</v>
      </c>
      <c r="L45" s="193" t="n">
        <v>72.8571428571429</v>
      </c>
    </row>
    <row r="46" customFormat="false" ht="18" hidden="false" customHeight="true" outlineLevel="0" collapsed="false">
      <c r="A46" s="194" t="s">
        <v>98</v>
      </c>
      <c r="B46" s="146" t="s">
        <v>99</v>
      </c>
      <c r="C46" s="199" t="n">
        <v>777</v>
      </c>
      <c r="D46" s="199" t="n">
        <v>621</v>
      </c>
      <c r="E46" s="200" t="n">
        <v>79.9227799227799</v>
      </c>
      <c r="F46" s="199" t="n">
        <v>156</v>
      </c>
      <c r="G46" s="200" t="n">
        <v>20.0772200772201</v>
      </c>
      <c r="H46" s="199" t="n">
        <v>189</v>
      </c>
      <c r="I46" s="199" t="n">
        <v>52</v>
      </c>
      <c r="J46" s="200" t="n">
        <v>27.5132275132275</v>
      </c>
      <c r="K46" s="199" t="n">
        <v>137</v>
      </c>
      <c r="L46" s="201" t="n">
        <v>72.4867724867725</v>
      </c>
    </row>
    <row r="47" customFormat="false" ht="18" hidden="false" customHeight="true" outlineLevel="0" collapsed="false">
      <c r="A47" s="190" t="s">
        <v>100</v>
      </c>
      <c r="B47" s="145" t="s">
        <v>101</v>
      </c>
      <c r="C47" s="191" t="n">
        <v>188</v>
      </c>
      <c r="D47" s="191" t="n">
        <v>83</v>
      </c>
      <c r="E47" s="192" t="n">
        <v>44.1489361702128</v>
      </c>
      <c r="F47" s="191" t="n">
        <v>105</v>
      </c>
      <c r="G47" s="192" t="n">
        <v>55.8510638297872</v>
      </c>
      <c r="H47" s="191" t="n">
        <v>71</v>
      </c>
      <c r="I47" s="191" t="n">
        <v>26</v>
      </c>
      <c r="J47" s="192" t="n">
        <v>36.6197183098592</v>
      </c>
      <c r="K47" s="191" t="n">
        <v>45</v>
      </c>
      <c r="L47" s="193" t="n">
        <v>63.3802816901409</v>
      </c>
    </row>
    <row r="48" customFormat="false" ht="18" hidden="false" customHeight="true" outlineLevel="0" collapsed="false">
      <c r="A48" s="194" t="s">
        <v>102</v>
      </c>
      <c r="B48" s="146" t="s">
        <v>103</v>
      </c>
      <c r="C48" s="191" t="n">
        <v>391</v>
      </c>
      <c r="D48" s="191" t="n">
        <v>157</v>
      </c>
      <c r="E48" s="192" t="n">
        <v>40.153452685422</v>
      </c>
      <c r="F48" s="191" t="n">
        <v>234</v>
      </c>
      <c r="G48" s="192" t="n">
        <v>59.846547314578</v>
      </c>
      <c r="H48" s="191" t="n">
        <v>143</v>
      </c>
      <c r="I48" s="191" t="n">
        <v>46</v>
      </c>
      <c r="J48" s="192" t="n">
        <v>32.1678321678322</v>
      </c>
      <c r="K48" s="191" t="n">
        <v>97</v>
      </c>
      <c r="L48" s="193" t="n">
        <v>67.8321678321678</v>
      </c>
    </row>
    <row r="49" customFormat="false" ht="18" hidden="false" customHeight="true" outlineLevel="0" collapsed="false">
      <c r="A49" s="194" t="s">
        <v>104</v>
      </c>
      <c r="B49" s="146" t="s">
        <v>105</v>
      </c>
      <c r="C49" s="191" t="n">
        <v>478</v>
      </c>
      <c r="D49" s="191" t="n">
        <v>203</v>
      </c>
      <c r="E49" s="192" t="n">
        <v>42.4686192468619</v>
      </c>
      <c r="F49" s="191" t="n">
        <v>275</v>
      </c>
      <c r="G49" s="192" t="n">
        <v>57.5313807531381</v>
      </c>
      <c r="H49" s="191" t="n">
        <v>192</v>
      </c>
      <c r="I49" s="191" t="n">
        <v>45</v>
      </c>
      <c r="J49" s="192" t="n">
        <v>23.4375</v>
      </c>
      <c r="K49" s="191" t="n">
        <v>147</v>
      </c>
      <c r="L49" s="193" t="n">
        <v>76.5625</v>
      </c>
    </row>
    <row r="50" customFormat="false" ht="18" hidden="false" customHeight="true" outlineLevel="0" collapsed="false">
      <c r="A50" s="194" t="s">
        <v>106</v>
      </c>
      <c r="B50" s="146" t="s">
        <v>107</v>
      </c>
      <c r="C50" s="191" t="n">
        <v>356</v>
      </c>
      <c r="D50" s="191" t="n">
        <v>101</v>
      </c>
      <c r="E50" s="192" t="n">
        <v>28.3707865168539</v>
      </c>
      <c r="F50" s="191" t="n">
        <v>255</v>
      </c>
      <c r="G50" s="192" t="n">
        <v>71.6292134831461</v>
      </c>
      <c r="H50" s="191" t="n">
        <v>139</v>
      </c>
      <c r="I50" s="191" t="n">
        <v>18</v>
      </c>
      <c r="J50" s="192" t="n">
        <v>12.9496402877698</v>
      </c>
      <c r="K50" s="191" t="n">
        <v>121</v>
      </c>
      <c r="L50" s="193" t="n">
        <v>87.0503597122302</v>
      </c>
    </row>
    <row r="51" customFormat="false" ht="18" hidden="false" customHeight="true" outlineLevel="0" collapsed="false">
      <c r="A51" s="195" t="s">
        <v>108</v>
      </c>
      <c r="B51" s="148" t="s">
        <v>109</v>
      </c>
      <c r="C51" s="191" t="n">
        <v>280</v>
      </c>
      <c r="D51" s="191" t="n">
        <v>127</v>
      </c>
      <c r="E51" s="192" t="n">
        <v>45.3571428571429</v>
      </c>
      <c r="F51" s="191" t="n">
        <v>153</v>
      </c>
      <c r="G51" s="192" t="n">
        <v>54.6428571428571</v>
      </c>
      <c r="H51" s="191" t="n">
        <v>138</v>
      </c>
      <c r="I51" s="191" t="n">
        <v>47</v>
      </c>
      <c r="J51" s="192" t="n">
        <v>34.0579710144928</v>
      </c>
      <c r="K51" s="191" t="n">
        <v>91</v>
      </c>
      <c r="L51" s="193" t="n">
        <v>65.9420289855073</v>
      </c>
    </row>
    <row r="52" customFormat="false" ht="18" hidden="false" customHeight="true" outlineLevel="0" collapsed="false">
      <c r="A52" s="194" t="s">
        <v>110</v>
      </c>
      <c r="B52" s="146" t="s">
        <v>111</v>
      </c>
      <c r="C52" s="196" t="n">
        <v>596</v>
      </c>
      <c r="D52" s="196" t="n">
        <v>165</v>
      </c>
      <c r="E52" s="197" t="n">
        <v>27.6845637583893</v>
      </c>
      <c r="F52" s="196" t="n">
        <v>431</v>
      </c>
      <c r="G52" s="197" t="n">
        <v>72.3154362416107</v>
      </c>
      <c r="H52" s="196" t="n">
        <v>273</v>
      </c>
      <c r="I52" s="196" t="n">
        <v>75</v>
      </c>
      <c r="J52" s="197" t="n">
        <v>27.4725274725275</v>
      </c>
      <c r="K52" s="196" t="n">
        <v>198</v>
      </c>
      <c r="L52" s="198" t="n">
        <v>72.5274725274725</v>
      </c>
    </row>
    <row r="53" customFormat="false" ht="18" hidden="false" customHeight="true" outlineLevel="0" collapsed="false">
      <c r="A53" s="202" t="s">
        <v>112</v>
      </c>
      <c r="B53" s="150" t="s">
        <v>113</v>
      </c>
      <c r="C53" s="203" t="n">
        <v>280</v>
      </c>
      <c r="D53" s="203" t="n">
        <v>46</v>
      </c>
      <c r="E53" s="204" t="n">
        <v>16.4285714285714</v>
      </c>
      <c r="F53" s="203" t="n">
        <v>234</v>
      </c>
      <c r="G53" s="204" t="n">
        <v>83.5714285714286</v>
      </c>
      <c r="H53" s="203" t="n">
        <v>161</v>
      </c>
      <c r="I53" s="203" t="n">
        <v>20</v>
      </c>
      <c r="J53" s="204" t="n">
        <v>12.4223602484472</v>
      </c>
      <c r="K53" s="203" t="n">
        <v>141</v>
      </c>
      <c r="L53" s="205" t="n">
        <v>87.5776397515528</v>
      </c>
    </row>
    <row r="55" customFormat="false" ht="13.5" hidden="false" customHeight="false" outlineLevel="0" collapsed="false">
      <c r="A55" s="100" t="s">
        <v>22</v>
      </c>
    </row>
  </sheetData>
  <mergeCells count="6">
    <mergeCell ref="A2:L2"/>
    <mergeCell ref="J3:L3"/>
    <mergeCell ref="A4:B5"/>
    <mergeCell ref="C4:G4"/>
    <mergeCell ref="H4:L4"/>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A25" activeCellId="0" sqref="A1:IV16384"/>
    </sheetView>
  </sheetViews>
  <sheetFormatPr defaultColWidth="8.9921875" defaultRowHeight="13.5" zeroHeight="false" outlineLevelRow="0" outlineLevelCol="0"/>
  <cols>
    <col collapsed="false" customWidth="true" hidden="false" outlineLevel="0" max="1" min="1" style="206" width="2.99"/>
    <col collapsed="false" customWidth="true" hidden="false" outlineLevel="0" max="2" min="2" style="206" width="9.62"/>
    <col collapsed="false" customWidth="true" hidden="false" outlineLevel="0" max="3" min="3" style="206" width="12.36"/>
    <col collapsed="false" customWidth="true" hidden="false" outlineLevel="0" max="4" min="4" style="206" width="11.62"/>
    <col collapsed="false" customWidth="true" hidden="false" outlineLevel="0" max="5" min="5" style="207" width="7.62"/>
    <col collapsed="false" customWidth="true" hidden="false" outlineLevel="0" max="6" min="6" style="206" width="11.62"/>
    <col collapsed="false" customWidth="true" hidden="false" outlineLevel="0" max="7" min="7" style="207" width="7.62"/>
    <col collapsed="false" customWidth="true" hidden="false" outlineLevel="0" max="8" min="8" style="206" width="12.36"/>
    <col collapsed="false" customWidth="true" hidden="false" outlineLevel="0" max="9" min="9" style="206" width="11.62"/>
    <col collapsed="false" customWidth="true" hidden="false" outlineLevel="0" max="10" min="10" style="207" width="7.75"/>
    <col collapsed="false" customWidth="true" hidden="false" outlineLevel="0" max="11" min="11" style="206" width="11.62"/>
    <col collapsed="false" customWidth="true" hidden="false" outlineLevel="0" max="12" min="12" style="207" width="7.62"/>
    <col collapsed="false" customWidth="false" hidden="false" outlineLevel="0" max="257" min="13" style="206" width="8.99"/>
  </cols>
  <sheetData>
    <row r="1" customFormat="false" ht="18" hidden="false" customHeight="true" outlineLevel="0" collapsed="false">
      <c r="A1" s="58" t="s">
        <v>144</v>
      </c>
      <c r="B1" s="58"/>
      <c r="C1" s="58"/>
      <c r="D1" s="58"/>
      <c r="E1" s="178"/>
      <c r="F1" s="58"/>
      <c r="G1" s="178"/>
      <c r="H1" s="58"/>
      <c r="I1" s="58"/>
      <c r="J1" s="178"/>
      <c r="K1" s="58"/>
      <c r="L1" s="178"/>
    </row>
    <row r="2" customFormat="false" ht="18" hidden="false" customHeight="true" outlineLevel="0" collapsed="false">
      <c r="A2" s="179" t="s">
        <v>145</v>
      </c>
      <c r="B2" s="179"/>
      <c r="C2" s="179"/>
      <c r="D2" s="179"/>
      <c r="E2" s="179"/>
      <c r="F2" s="179"/>
      <c r="G2" s="179"/>
      <c r="H2" s="179"/>
      <c r="I2" s="179"/>
      <c r="J2" s="179"/>
      <c r="K2" s="179"/>
      <c r="L2" s="179"/>
    </row>
    <row r="3" customFormat="false" ht="18" hidden="false" customHeight="true" outlineLevel="0" collapsed="false">
      <c r="A3" s="58"/>
      <c r="B3" s="58"/>
      <c r="C3" s="58"/>
      <c r="D3" s="58"/>
      <c r="E3" s="178"/>
      <c r="F3" s="58"/>
      <c r="G3" s="58"/>
      <c r="H3" s="58"/>
      <c r="I3" s="180"/>
      <c r="J3" s="112" t="s">
        <v>146</v>
      </c>
      <c r="K3" s="112"/>
      <c r="L3" s="112"/>
    </row>
    <row r="4" customFormat="false" ht="18" hidden="false" customHeight="true" outlineLevel="0" collapsed="false">
      <c r="A4" s="181" t="s">
        <v>139</v>
      </c>
      <c r="B4" s="181"/>
      <c r="C4" s="182" t="s">
        <v>140</v>
      </c>
      <c r="D4" s="182"/>
      <c r="E4" s="182"/>
      <c r="F4" s="182"/>
      <c r="G4" s="182"/>
      <c r="H4" s="183" t="s">
        <v>141</v>
      </c>
      <c r="I4" s="183"/>
      <c r="J4" s="183"/>
      <c r="K4" s="183"/>
      <c r="L4" s="183"/>
    </row>
    <row r="5" customFormat="false" ht="18" hidden="false" customHeight="true" outlineLevel="0" collapsed="false">
      <c r="A5" s="181"/>
      <c r="B5" s="181"/>
      <c r="C5" s="120" t="s">
        <v>36</v>
      </c>
      <c r="D5" s="185" t="s">
        <v>147</v>
      </c>
      <c r="E5" s="119" t="s">
        <v>11</v>
      </c>
      <c r="F5" s="185" t="s">
        <v>143</v>
      </c>
      <c r="G5" s="119" t="s">
        <v>11</v>
      </c>
      <c r="H5" s="120" t="s">
        <v>36</v>
      </c>
      <c r="I5" s="185" t="s">
        <v>147</v>
      </c>
      <c r="J5" s="208" t="s">
        <v>11</v>
      </c>
      <c r="K5" s="185" t="s">
        <v>143</v>
      </c>
      <c r="L5" s="209" t="s">
        <v>11</v>
      </c>
    </row>
    <row r="6" customFormat="false" ht="18" hidden="false" customHeight="true" outlineLevel="0" collapsed="false">
      <c r="A6" s="210" t="s">
        <v>9</v>
      </c>
      <c r="B6" s="210"/>
      <c r="C6" s="161" t="n">
        <v>7061598</v>
      </c>
      <c r="D6" s="161" t="n">
        <v>4134684</v>
      </c>
      <c r="E6" s="162" t="n">
        <v>58.5516762636446</v>
      </c>
      <c r="F6" s="161" t="n">
        <v>2926914</v>
      </c>
      <c r="G6" s="162" t="n">
        <v>41.4483237363554</v>
      </c>
      <c r="H6" s="161" t="n">
        <v>2570140</v>
      </c>
      <c r="I6" s="161" t="n">
        <v>925376</v>
      </c>
      <c r="J6" s="162" t="n">
        <v>36</v>
      </c>
      <c r="K6" s="161" t="n">
        <v>1644764</v>
      </c>
      <c r="L6" s="163" t="n">
        <v>63.995113106679</v>
      </c>
    </row>
    <row r="7" customFormat="false" ht="18" hidden="false" customHeight="true" outlineLevel="0" collapsed="false">
      <c r="A7" s="211" t="n">
        <v>1</v>
      </c>
      <c r="B7" s="212" t="s">
        <v>54</v>
      </c>
      <c r="C7" s="191" t="n">
        <v>301335</v>
      </c>
      <c r="D7" s="191" t="n">
        <v>142543</v>
      </c>
      <c r="E7" s="192" t="n">
        <v>47.303831284119</v>
      </c>
      <c r="F7" s="191" t="n">
        <v>158792</v>
      </c>
      <c r="G7" s="192" t="n">
        <v>52.696168715881</v>
      </c>
      <c r="H7" s="191" t="n">
        <v>159354</v>
      </c>
      <c r="I7" s="191" t="n">
        <v>69569</v>
      </c>
      <c r="J7" s="192" t="n">
        <v>43.656889692132</v>
      </c>
      <c r="K7" s="191" t="n">
        <v>89785</v>
      </c>
      <c r="L7" s="193" t="n">
        <v>56.343110307868</v>
      </c>
    </row>
    <row r="8" customFormat="false" ht="18" hidden="false" customHeight="true" outlineLevel="0" collapsed="false">
      <c r="A8" s="211" t="n">
        <v>2</v>
      </c>
      <c r="B8" s="212" t="s">
        <v>55</v>
      </c>
      <c r="C8" s="191" t="n">
        <v>81658</v>
      </c>
      <c r="D8" s="191" t="n">
        <v>14873</v>
      </c>
      <c r="E8" s="192" t="n">
        <v>18.2137696245316</v>
      </c>
      <c r="F8" s="191" t="n">
        <v>66785</v>
      </c>
      <c r="G8" s="192" t="n">
        <v>81.7862303754684</v>
      </c>
      <c r="H8" s="191" t="n">
        <v>28566</v>
      </c>
      <c r="I8" s="191" t="n">
        <v>3397</v>
      </c>
      <c r="J8" s="192" t="n">
        <v>11.8917594342925</v>
      </c>
      <c r="K8" s="191" t="n">
        <v>25169</v>
      </c>
      <c r="L8" s="193" t="n">
        <v>88.1082405657075</v>
      </c>
    </row>
    <row r="9" customFormat="false" ht="18" hidden="false" customHeight="true" outlineLevel="0" collapsed="false">
      <c r="A9" s="211" t="n">
        <v>3</v>
      </c>
      <c r="B9" s="212" t="s">
        <v>56</v>
      </c>
      <c r="C9" s="191" t="n">
        <v>79236</v>
      </c>
      <c r="D9" s="191" t="n">
        <v>27189</v>
      </c>
      <c r="E9" s="192" t="n">
        <v>34.3139482053612</v>
      </c>
      <c r="F9" s="191" t="n">
        <v>52047</v>
      </c>
      <c r="G9" s="192" t="n">
        <v>65.6860517946388</v>
      </c>
      <c r="H9" s="191" t="n">
        <v>30335</v>
      </c>
      <c r="I9" s="191" t="n">
        <v>3194</v>
      </c>
      <c r="J9" s="192" t="n">
        <v>10.5290918081424</v>
      </c>
      <c r="K9" s="191" t="n">
        <v>27141</v>
      </c>
      <c r="L9" s="193" t="n">
        <v>89.4709081918576</v>
      </c>
    </row>
    <row r="10" customFormat="false" ht="18" hidden="false" customHeight="true" outlineLevel="0" collapsed="false">
      <c r="A10" s="211" t="n">
        <v>4</v>
      </c>
      <c r="B10" s="212" t="s">
        <v>57</v>
      </c>
      <c r="C10" s="191" t="n">
        <v>132032</v>
      </c>
      <c r="D10" s="191" t="n">
        <v>45820</v>
      </c>
      <c r="E10" s="192" t="n">
        <v>34.7037081919535</v>
      </c>
      <c r="F10" s="191" t="n">
        <v>86212</v>
      </c>
      <c r="G10" s="192" t="n">
        <v>65.2962918080465</v>
      </c>
      <c r="H10" s="191" t="n">
        <v>67714</v>
      </c>
      <c r="I10" s="191" t="n">
        <v>13059</v>
      </c>
      <c r="J10" s="192" t="n">
        <v>19.2855244114954</v>
      </c>
      <c r="K10" s="191" t="n">
        <v>54655</v>
      </c>
      <c r="L10" s="193" t="n">
        <v>80.7144755885046</v>
      </c>
    </row>
    <row r="11" customFormat="false" ht="18" hidden="false" customHeight="true" outlineLevel="0" collapsed="false">
      <c r="A11" s="211" t="n">
        <v>5</v>
      </c>
      <c r="B11" s="212" t="s">
        <v>58</v>
      </c>
      <c r="C11" s="199" t="n">
        <v>62138</v>
      </c>
      <c r="D11" s="191" t="n">
        <v>26123</v>
      </c>
      <c r="E11" s="192" t="n">
        <v>42.0402974025556</v>
      </c>
      <c r="F11" s="191" t="n">
        <v>36015</v>
      </c>
      <c r="G11" s="192" t="n">
        <v>57.9597025974444</v>
      </c>
      <c r="H11" s="199" t="n">
        <v>33281</v>
      </c>
      <c r="I11" s="191" t="n">
        <v>10244</v>
      </c>
      <c r="J11" s="192" t="n">
        <v>30.7803251104234</v>
      </c>
      <c r="K11" s="191" t="n">
        <v>23037</v>
      </c>
      <c r="L11" s="193" t="n">
        <v>69.2196748895766</v>
      </c>
    </row>
    <row r="12" customFormat="false" ht="18" hidden="false" customHeight="true" outlineLevel="0" collapsed="false">
      <c r="A12" s="213" t="n">
        <v>6</v>
      </c>
      <c r="B12" s="214" t="s">
        <v>59</v>
      </c>
      <c r="C12" s="191" t="n">
        <v>70282</v>
      </c>
      <c r="D12" s="196" t="n">
        <v>31521</v>
      </c>
      <c r="E12" s="197" t="n">
        <v>44.8493213055975</v>
      </c>
      <c r="F12" s="196" t="n">
        <v>38761</v>
      </c>
      <c r="G12" s="197" t="n">
        <v>55.1506786944026</v>
      </c>
      <c r="H12" s="191" t="n">
        <v>22763</v>
      </c>
      <c r="I12" s="196" t="n">
        <v>3371</v>
      </c>
      <c r="J12" s="197" t="n">
        <v>14.8091200632606</v>
      </c>
      <c r="K12" s="196" t="n">
        <v>19392</v>
      </c>
      <c r="L12" s="198" t="n">
        <v>85.1908799367395</v>
      </c>
    </row>
    <row r="13" customFormat="false" ht="18" hidden="false" customHeight="true" outlineLevel="0" collapsed="false">
      <c r="A13" s="211" t="n">
        <v>7</v>
      </c>
      <c r="B13" s="212" t="s">
        <v>60</v>
      </c>
      <c r="C13" s="191" t="n">
        <v>128852</v>
      </c>
      <c r="D13" s="191" t="n">
        <v>67075</v>
      </c>
      <c r="E13" s="192" t="n">
        <v>52.0558470182845</v>
      </c>
      <c r="F13" s="191" t="n">
        <v>61777</v>
      </c>
      <c r="G13" s="192" t="n">
        <v>47.9441529817155</v>
      </c>
      <c r="H13" s="191" t="n">
        <v>62580</v>
      </c>
      <c r="I13" s="191" t="n">
        <v>13337</v>
      </c>
      <c r="J13" s="192" t="n">
        <v>21.3119207414509</v>
      </c>
      <c r="K13" s="191" t="n">
        <v>49243</v>
      </c>
      <c r="L13" s="193" t="n">
        <v>78.6880792585491</v>
      </c>
    </row>
    <row r="14" customFormat="false" ht="18" hidden="false" customHeight="true" outlineLevel="0" collapsed="false">
      <c r="A14" s="211" t="n">
        <v>8</v>
      </c>
      <c r="B14" s="212" t="s">
        <v>61</v>
      </c>
      <c r="C14" s="191" t="n">
        <v>176961</v>
      </c>
      <c r="D14" s="191" t="n">
        <v>58737</v>
      </c>
      <c r="E14" s="192" t="n">
        <v>33.1920592672962</v>
      </c>
      <c r="F14" s="191" t="n">
        <v>118224</v>
      </c>
      <c r="G14" s="192" t="n">
        <v>66.8079407327038</v>
      </c>
      <c r="H14" s="191" t="n">
        <v>90637</v>
      </c>
      <c r="I14" s="191" t="n">
        <v>22865</v>
      </c>
      <c r="J14" s="192" t="n">
        <v>25.2270044242418</v>
      </c>
      <c r="K14" s="191" t="n">
        <v>67772</v>
      </c>
      <c r="L14" s="193" t="n">
        <v>74.7729955757582</v>
      </c>
    </row>
    <row r="15" customFormat="false" ht="18" hidden="false" customHeight="true" outlineLevel="0" collapsed="false">
      <c r="A15" s="211" t="n">
        <v>9</v>
      </c>
      <c r="B15" s="212" t="s">
        <v>62</v>
      </c>
      <c r="C15" s="191" t="n">
        <v>116650</v>
      </c>
      <c r="D15" s="191" t="n">
        <v>59993</v>
      </c>
      <c r="E15" s="192" t="n">
        <v>51.4299185597943</v>
      </c>
      <c r="F15" s="191" t="n">
        <v>56657</v>
      </c>
      <c r="G15" s="192" t="n">
        <v>48.5700814402057</v>
      </c>
      <c r="H15" s="191" t="n">
        <v>62123</v>
      </c>
      <c r="I15" s="191" t="n">
        <v>27560</v>
      </c>
      <c r="J15" s="192" t="n">
        <v>44.3636012426959</v>
      </c>
      <c r="K15" s="191" t="n">
        <v>34563</v>
      </c>
      <c r="L15" s="193" t="n">
        <v>55.6363987573041</v>
      </c>
    </row>
    <row r="16" customFormat="false" ht="18" hidden="false" customHeight="true" outlineLevel="0" collapsed="false">
      <c r="A16" s="215" t="n">
        <v>10</v>
      </c>
      <c r="B16" s="216" t="s">
        <v>63</v>
      </c>
      <c r="C16" s="199" t="n">
        <v>119760</v>
      </c>
      <c r="D16" s="199" t="n">
        <v>33800</v>
      </c>
      <c r="E16" s="200" t="n">
        <v>28.2231128924516</v>
      </c>
      <c r="F16" s="199" t="n">
        <v>85960</v>
      </c>
      <c r="G16" s="200" t="n">
        <v>71.7768871075484</v>
      </c>
      <c r="H16" s="199" t="n">
        <v>60356</v>
      </c>
      <c r="I16" s="199" t="n">
        <v>16152</v>
      </c>
      <c r="J16" s="200" t="n">
        <v>26.7612167804361</v>
      </c>
      <c r="K16" s="199" t="n">
        <v>44204</v>
      </c>
      <c r="L16" s="201" t="n">
        <v>73.2387832195639</v>
      </c>
    </row>
    <row r="17" customFormat="false" ht="18" hidden="false" customHeight="true" outlineLevel="0" collapsed="false">
      <c r="A17" s="211" t="n">
        <v>11</v>
      </c>
      <c r="B17" s="212" t="s">
        <v>64</v>
      </c>
      <c r="C17" s="191" t="n">
        <v>404690</v>
      </c>
      <c r="D17" s="191" t="n">
        <v>206370</v>
      </c>
      <c r="E17" s="192" t="n">
        <v>50.9945884504188</v>
      </c>
      <c r="F17" s="191" t="n">
        <v>198320</v>
      </c>
      <c r="G17" s="192" t="n">
        <v>49.0054115495812</v>
      </c>
      <c r="H17" s="191" t="n">
        <v>190537</v>
      </c>
      <c r="I17" s="191" t="n">
        <v>57047</v>
      </c>
      <c r="J17" s="192" t="n">
        <v>29.9401166177698</v>
      </c>
      <c r="K17" s="191" t="n">
        <v>133490</v>
      </c>
      <c r="L17" s="193" t="n">
        <v>70.0598833822302</v>
      </c>
    </row>
    <row r="18" customFormat="false" ht="18" hidden="false" customHeight="true" outlineLevel="0" collapsed="false">
      <c r="A18" s="211" t="n">
        <v>12</v>
      </c>
      <c r="B18" s="212" t="s">
        <v>65</v>
      </c>
      <c r="C18" s="191" t="n">
        <v>329383</v>
      </c>
      <c r="D18" s="191" t="n">
        <v>202499</v>
      </c>
      <c r="E18" s="192" t="n">
        <v>61.4782790854416</v>
      </c>
      <c r="F18" s="191" t="n">
        <v>126884</v>
      </c>
      <c r="G18" s="192" t="n">
        <v>38.5217209145584</v>
      </c>
      <c r="H18" s="191" t="n">
        <v>153078</v>
      </c>
      <c r="I18" s="191" t="n">
        <v>62071</v>
      </c>
      <c r="J18" s="192" t="n">
        <v>40.5486092057644</v>
      </c>
      <c r="K18" s="191" t="n">
        <v>91007</v>
      </c>
      <c r="L18" s="193" t="n">
        <v>59.4513907942356</v>
      </c>
    </row>
    <row r="19" customFormat="false" ht="18" hidden="false" customHeight="true" outlineLevel="0" collapsed="false">
      <c r="A19" s="211" t="n">
        <v>13</v>
      </c>
      <c r="B19" s="212" t="s">
        <v>66</v>
      </c>
      <c r="C19" s="191" t="n">
        <v>536107</v>
      </c>
      <c r="D19" s="191" t="n">
        <v>464607</v>
      </c>
      <c r="E19" s="192" t="n">
        <v>86.6631101627101</v>
      </c>
      <c r="F19" s="191" t="n">
        <v>71500</v>
      </c>
      <c r="G19" s="192" t="n">
        <v>13.3368898372899</v>
      </c>
      <c r="H19" s="191" t="n">
        <v>181955</v>
      </c>
      <c r="I19" s="191" t="n">
        <v>133536</v>
      </c>
      <c r="J19" s="192" t="n">
        <v>73.3895743453052</v>
      </c>
      <c r="K19" s="191" t="n">
        <v>48419</v>
      </c>
      <c r="L19" s="193" t="n">
        <v>26.6104256546948</v>
      </c>
    </row>
    <row r="20" customFormat="false" ht="18" hidden="false" customHeight="true" outlineLevel="0" collapsed="false">
      <c r="A20" s="211" t="n">
        <v>14</v>
      </c>
      <c r="B20" s="212" t="s">
        <v>67</v>
      </c>
      <c r="C20" s="191" t="n">
        <v>456233</v>
      </c>
      <c r="D20" s="191" t="n">
        <v>396377</v>
      </c>
      <c r="E20" s="192" t="n">
        <v>86.8803878719865</v>
      </c>
      <c r="F20" s="191" t="n">
        <v>59856</v>
      </c>
      <c r="G20" s="192" t="n">
        <v>13.1196121280135</v>
      </c>
      <c r="H20" s="191" t="n">
        <v>19900</v>
      </c>
      <c r="I20" s="191" t="n">
        <v>2410</v>
      </c>
      <c r="J20" s="192" t="n">
        <v>12.1105527638191</v>
      </c>
      <c r="K20" s="191" t="n">
        <v>17490</v>
      </c>
      <c r="L20" s="193" t="n">
        <v>87.8894472361809</v>
      </c>
    </row>
    <row r="21" customFormat="false" ht="18" hidden="false" customHeight="true" outlineLevel="0" collapsed="false">
      <c r="A21" s="215" t="n">
        <v>15</v>
      </c>
      <c r="B21" s="216" t="s">
        <v>68</v>
      </c>
      <c r="C21" s="199" t="n">
        <v>140650</v>
      </c>
      <c r="D21" s="191" t="n">
        <v>82742</v>
      </c>
      <c r="E21" s="192" t="n">
        <v>58.8282971916104</v>
      </c>
      <c r="F21" s="191" t="n">
        <v>57908</v>
      </c>
      <c r="G21" s="192" t="n">
        <v>41.1717028083896</v>
      </c>
      <c r="H21" s="199" t="n">
        <v>63248</v>
      </c>
      <c r="I21" s="191" t="n">
        <v>31461</v>
      </c>
      <c r="J21" s="192" t="n">
        <v>49.7422843410068</v>
      </c>
      <c r="K21" s="191" t="n">
        <v>31787</v>
      </c>
      <c r="L21" s="193" t="n">
        <v>50.2577156589932</v>
      </c>
    </row>
    <row r="22" customFormat="false" ht="18" hidden="false" customHeight="true" outlineLevel="0" collapsed="false">
      <c r="A22" s="211" t="n">
        <v>16</v>
      </c>
      <c r="B22" s="212" t="s">
        <v>69</v>
      </c>
      <c r="C22" s="191" t="n">
        <v>60574</v>
      </c>
      <c r="D22" s="196" t="n">
        <v>42867</v>
      </c>
      <c r="E22" s="197" t="n">
        <v>70.767986264734</v>
      </c>
      <c r="F22" s="196" t="n">
        <v>17707</v>
      </c>
      <c r="G22" s="197" t="n">
        <v>29.232013735266</v>
      </c>
      <c r="H22" s="191" t="n">
        <v>31250</v>
      </c>
      <c r="I22" s="196" t="n">
        <v>15444</v>
      </c>
      <c r="J22" s="197" t="n">
        <v>49.4208</v>
      </c>
      <c r="K22" s="196" t="n">
        <v>15806</v>
      </c>
      <c r="L22" s="198" t="n">
        <v>50.5792</v>
      </c>
    </row>
    <row r="23" customFormat="false" ht="18" hidden="false" customHeight="true" outlineLevel="0" collapsed="false">
      <c r="A23" s="211" t="n">
        <v>17</v>
      </c>
      <c r="B23" s="212" t="s">
        <v>70</v>
      </c>
      <c r="C23" s="191" t="n">
        <v>66607</v>
      </c>
      <c r="D23" s="191" t="n">
        <v>34825</v>
      </c>
      <c r="E23" s="192" t="n">
        <v>52.284294443527</v>
      </c>
      <c r="F23" s="191" t="n">
        <v>31782</v>
      </c>
      <c r="G23" s="192" t="n">
        <v>47.715705556473</v>
      </c>
      <c r="H23" s="191" t="n">
        <v>27613</v>
      </c>
      <c r="I23" s="191" t="n">
        <v>13166</v>
      </c>
      <c r="J23" s="192" t="n">
        <v>47.6804403722884</v>
      </c>
      <c r="K23" s="191" t="n">
        <v>14447</v>
      </c>
      <c r="L23" s="193" t="n">
        <v>52.3195596277116</v>
      </c>
    </row>
    <row r="24" customFormat="false" ht="18" hidden="false" customHeight="true" outlineLevel="0" collapsed="false">
      <c r="A24" s="211" t="n">
        <v>18</v>
      </c>
      <c r="B24" s="212" t="s">
        <v>71</v>
      </c>
      <c r="C24" s="191" t="n">
        <v>48656</v>
      </c>
      <c r="D24" s="191" t="n">
        <v>33377</v>
      </c>
      <c r="E24" s="192" t="n">
        <v>68.597911871095</v>
      </c>
      <c r="F24" s="191" t="n">
        <v>15279</v>
      </c>
      <c r="G24" s="192" t="n">
        <v>31.402088128905</v>
      </c>
      <c r="H24" s="191" t="n">
        <v>20797</v>
      </c>
      <c r="I24" s="191" t="n">
        <v>8753</v>
      </c>
      <c r="J24" s="192" t="n">
        <v>42.0878011251623</v>
      </c>
      <c r="K24" s="191" t="n">
        <v>12044</v>
      </c>
      <c r="L24" s="193" t="n">
        <v>57.9121988748377</v>
      </c>
    </row>
    <row r="25" customFormat="false" ht="18" hidden="false" customHeight="true" outlineLevel="0" collapsed="false">
      <c r="A25" s="211" t="n">
        <v>19</v>
      </c>
      <c r="B25" s="212" t="s">
        <v>72</v>
      </c>
      <c r="C25" s="191" t="n">
        <v>54224</v>
      </c>
      <c r="D25" s="191" t="n">
        <v>30094</v>
      </c>
      <c r="E25" s="192" t="n">
        <v>55.4994098554146</v>
      </c>
      <c r="F25" s="191" t="n">
        <v>24130</v>
      </c>
      <c r="G25" s="192" t="n">
        <v>44.5005901445854</v>
      </c>
      <c r="H25" s="191" t="n">
        <v>26392</v>
      </c>
      <c r="I25" s="191" t="n">
        <v>13190</v>
      </c>
      <c r="J25" s="192" t="n">
        <v>49.9772658381328</v>
      </c>
      <c r="K25" s="191" t="n">
        <v>13202</v>
      </c>
      <c r="L25" s="193" t="n">
        <v>50.0227341618672</v>
      </c>
    </row>
    <row r="26" customFormat="false" ht="18" hidden="false" customHeight="true" outlineLevel="0" collapsed="false">
      <c r="A26" s="211" t="n">
        <v>20</v>
      </c>
      <c r="B26" s="212" t="s">
        <v>73</v>
      </c>
      <c r="C26" s="199" t="n">
        <v>129379</v>
      </c>
      <c r="D26" s="199" t="n">
        <v>46444</v>
      </c>
      <c r="E26" s="200" t="n">
        <v>35.897634082811</v>
      </c>
      <c r="F26" s="199" t="n">
        <v>82935</v>
      </c>
      <c r="G26" s="200" t="n">
        <v>64.102365917189</v>
      </c>
      <c r="H26" s="199" t="n">
        <v>66284</v>
      </c>
      <c r="I26" s="199" t="n">
        <v>22507</v>
      </c>
      <c r="J26" s="200" t="n">
        <v>33.9554040190695</v>
      </c>
      <c r="K26" s="199" t="n">
        <v>43777</v>
      </c>
      <c r="L26" s="201" t="n">
        <v>66.0445959809305</v>
      </c>
    </row>
    <row r="27" customFormat="false" ht="18" hidden="false" customHeight="true" outlineLevel="0" collapsed="false">
      <c r="A27" s="213" t="n">
        <v>21</v>
      </c>
      <c r="B27" s="214" t="s">
        <v>74</v>
      </c>
      <c r="C27" s="191" t="n">
        <v>125337</v>
      </c>
      <c r="D27" s="191" t="n">
        <v>37888</v>
      </c>
      <c r="E27" s="192" t="n">
        <v>30.2289028778413</v>
      </c>
      <c r="F27" s="191" t="n">
        <v>87449</v>
      </c>
      <c r="G27" s="192" t="n">
        <v>69.7710971221587</v>
      </c>
      <c r="H27" s="191" t="n">
        <v>64382</v>
      </c>
      <c r="I27" s="191" t="n">
        <v>18797</v>
      </c>
      <c r="J27" s="192" t="n">
        <v>29.1960485850082</v>
      </c>
      <c r="K27" s="191" t="n">
        <v>45585</v>
      </c>
      <c r="L27" s="193" t="n">
        <v>70.8039514149918</v>
      </c>
    </row>
    <row r="28" customFormat="false" ht="18" hidden="false" customHeight="true" outlineLevel="0" collapsed="false">
      <c r="A28" s="211" t="n">
        <v>22</v>
      </c>
      <c r="B28" s="212" t="s">
        <v>75</v>
      </c>
      <c r="C28" s="191" t="n">
        <v>216368</v>
      </c>
      <c r="D28" s="191" t="n">
        <v>110946</v>
      </c>
      <c r="E28" s="192" t="n">
        <v>51.2765288767285</v>
      </c>
      <c r="F28" s="191" t="n">
        <v>105422</v>
      </c>
      <c r="G28" s="192" t="n">
        <v>48.7234711232715</v>
      </c>
      <c r="H28" s="191" t="n">
        <v>102491</v>
      </c>
      <c r="I28" s="191" t="n">
        <v>40929</v>
      </c>
      <c r="J28" s="192" t="n">
        <v>39.9342381282259</v>
      </c>
      <c r="K28" s="191" t="n">
        <v>61562</v>
      </c>
      <c r="L28" s="193" t="n">
        <v>60.0657618717741</v>
      </c>
    </row>
    <row r="29" customFormat="false" ht="18" hidden="false" customHeight="true" outlineLevel="0" collapsed="false">
      <c r="A29" s="211" t="n">
        <v>23</v>
      </c>
      <c r="B29" s="212" t="s">
        <v>76</v>
      </c>
      <c r="C29" s="191" t="n">
        <v>421344</v>
      </c>
      <c r="D29" s="191" t="n">
        <v>170758</v>
      </c>
      <c r="E29" s="192" t="n">
        <v>40.5269803296119</v>
      </c>
      <c r="F29" s="191" t="n">
        <v>250586</v>
      </c>
      <c r="G29" s="192" t="n">
        <v>59.4730196703881</v>
      </c>
      <c r="H29" s="191" t="n">
        <v>199387</v>
      </c>
      <c r="I29" s="191" t="n">
        <v>72648</v>
      </c>
      <c r="J29" s="192" t="n">
        <v>36.4356753449322</v>
      </c>
      <c r="K29" s="191" t="n">
        <v>126739</v>
      </c>
      <c r="L29" s="193" t="n">
        <v>63.5643246550678</v>
      </c>
    </row>
    <row r="30" customFormat="false" ht="18" hidden="false" customHeight="true" outlineLevel="0" collapsed="false">
      <c r="A30" s="211" t="n">
        <v>24</v>
      </c>
      <c r="B30" s="212" t="s">
        <v>77</v>
      </c>
      <c r="C30" s="191" t="n">
        <v>108866</v>
      </c>
      <c r="D30" s="191" t="n">
        <v>87149</v>
      </c>
      <c r="E30" s="192" t="n">
        <v>80.0516230962835</v>
      </c>
      <c r="F30" s="191" t="n">
        <v>21717</v>
      </c>
      <c r="G30" s="192" t="n">
        <v>19.9483769037165</v>
      </c>
      <c r="H30" s="191" t="n">
        <v>16287</v>
      </c>
      <c r="I30" s="191" t="n">
        <v>6519</v>
      </c>
      <c r="J30" s="192" t="n">
        <v>40.0257874378339</v>
      </c>
      <c r="K30" s="191" t="n">
        <v>9768</v>
      </c>
      <c r="L30" s="193" t="n">
        <v>59.9742125621661</v>
      </c>
    </row>
    <row r="31" customFormat="false" ht="18" hidden="false" customHeight="true" outlineLevel="0" collapsed="false">
      <c r="A31" s="215" t="n">
        <v>25</v>
      </c>
      <c r="B31" s="216" t="s">
        <v>78</v>
      </c>
      <c r="C31" s="199" t="n">
        <v>81554</v>
      </c>
      <c r="D31" s="191" t="n">
        <v>29019</v>
      </c>
      <c r="E31" s="192" t="n">
        <v>35.5825587953994</v>
      </c>
      <c r="F31" s="191" t="n">
        <v>52535</v>
      </c>
      <c r="G31" s="192" t="n">
        <v>64.4174412046006</v>
      </c>
      <c r="H31" s="199" t="n">
        <v>18278</v>
      </c>
      <c r="I31" s="191" t="n">
        <v>1754</v>
      </c>
      <c r="J31" s="192" t="n">
        <v>9.59623591202539</v>
      </c>
      <c r="K31" s="191" t="n">
        <v>16524</v>
      </c>
      <c r="L31" s="193" t="n">
        <v>90.4037640879746</v>
      </c>
    </row>
    <row r="32" customFormat="false" ht="18" hidden="false" customHeight="true" outlineLevel="0" collapsed="false">
      <c r="A32" s="211" t="n">
        <v>26</v>
      </c>
      <c r="B32" s="212" t="s">
        <v>79</v>
      </c>
      <c r="C32" s="191" t="n">
        <v>135869</v>
      </c>
      <c r="D32" s="196" t="n">
        <v>111523</v>
      </c>
      <c r="E32" s="197" t="n">
        <v>82.0812694580809</v>
      </c>
      <c r="F32" s="196" t="n">
        <v>24346</v>
      </c>
      <c r="G32" s="197" t="n">
        <v>17.9187305419191</v>
      </c>
      <c r="H32" s="191" t="n">
        <v>29998</v>
      </c>
      <c r="I32" s="196" t="n">
        <v>24123</v>
      </c>
      <c r="J32" s="197" t="n">
        <v>80.4153610240683</v>
      </c>
      <c r="K32" s="196" t="n">
        <v>5875</v>
      </c>
      <c r="L32" s="198" t="n">
        <v>19.5846389759317</v>
      </c>
    </row>
    <row r="33" customFormat="false" ht="18" hidden="false" customHeight="true" outlineLevel="0" collapsed="false">
      <c r="A33" s="211" t="n">
        <v>27</v>
      </c>
      <c r="B33" s="212" t="s">
        <v>80</v>
      </c>
      <c r="C33" s="191" t="n">
        <v>479586</v>
      </c>
      <c r="D33" s="191" t="n">
        <v>362206</v>
      </c>
      <c r="E33" s="192" t="n">
        <v>75.5247234072721</v>
      </c>
      <c r="F33" s="191" t="n">
        <v>117380</v>
      </c>
      <c r="G33" s="192" t="n">
        <v>24.4752765927279</v>
      </c>
      <c r="H33" s="191" t="n">
        <v>19981</v>
      </c>
      <c r="I33" s="191" t="n">
        <v>14212</v>
      </c>
      <c r="J33" s="192" t="n">
        <v>71.127571192633</v>
      </c>
      <c r="K33" s="191" t="n">
        <v>5769</v>
      </c>
      <c r="L33" s="193" t="n">
        <v>28.872428807367</v>
      </c>
    </row>
    <row r="34" customFormat="false" ht="18" hidden="false" customHeight="true" outlineLevel="0" collapsed="false">
      <c r="A34" s="211" t="n">
        <v>28</v>
      </c>
      <c r="B34" s="212" t="s">
        <v>81</v>
      </c>
      <c r="C34" s="191" t="n">
        <v>317031</v>
      </c>
      <c r="D34" s="191" t="n">
        <v>232810</v>
      </c>
      <c r="E34" s="192" t="n">
        <v>73.4344590907514</v>
      </c>
      <c r="F34" s="191" t="n">
        <v>84221</v>
      </c>
      <c r="G34" s="192" t="n">
        <v>26.5655409092486</v>
      </c>
      <c r="H34" s="191" t="n">
        <v>48169</v>
      </c>
      <c r="I34" s="191" t="n">
        <v>15809</v>
      </c>
      <c r="J34" s="192" t="n">
        <v>32.8198633976209</v>
      </c>
      <c r="K34" s="191" t="n">
        <v>32360</v>
      </c>
      <c r="L34" s="193" t="n">
        <v>67.1801366023791</v>
      </c>
    </row>
    <row r="35" customFormat="false" ht="18" hidden="false" customHeight="true" outlineLevel="0" collapsed="false">
      <c r="A35" s="211" t="n">
        <v>29</v>
      </c>
      <c r="B35" s="212" t="s">
        <v>82</v>
      </c>
      <c r="C35" s="191" t="n">
        <v>81193</v>
      </c>
      <c r="D35" s="191" t="n">
        <v>50925</v>
      </c>
      <c r="E35" s="192" t="n">
        <v>62.720924217605</v>
      </c>
      <c r="F35" s="191" t="n">
        <v>30268</v>
      </c>
      <c r="G35" s="192" t="n">
        <v>37.279075782395</v>
      </c>
      <c r="H35" s="191" t="n">
        <v>21483</v>
      </c>
      <c r="I35" s="191" t="n">
        <v>8970</v>
      </c>
      <c r="J35" s="192" t="n">
        <v>41.7539449797514</v>
      </c>
      <c r="K35" s="191" t="n">
        <v>12513</v>
      </c>
      <c r="L35" s="193" t="n">
        <v>58.2460550202486</v>
      </c>
    </row>
    <row r="36" customFormat="false" ht="18" hidden="false" customHeight="true" outlineLevel="0" collapsed="false">
      <c r="A36" s="211" t="n">
        <v>30</v>
      </c>
      <c r="B36" s="212" t="s">
        <v>83</v>
      </c>
      <c r="C36" s="199" t="n">
        <v>52652</v>
      </c>
      <c r="D36" s="199" t="n">
        <v>32179</v>
      </c>
      <c r="E36" s="200" t="n">
        <v>61.1163868419053</v>
      </c>
      <c r="F36" s="199" t="n">
        <v>20473</v>
      </c>
      <c r="G36" s="200" t="n">
        <v>38.8836131580947</v>
      </c>
      <c r="H36" s="199" t="n">
        <v>9615</v>
      </c>
      <c r="I36" s="199" t="n">
        <v>2438</v>
      </c>
      <c r="J36" s="200" t="n">
        <v>25.3562142485699</v>
      </c>
      <c r="K36" s="199" t="n">
        <v>7177</v>
      </c>
      <c r="L36" s="201" t="n">
        <v>74.6437857514301</v>
      </c>
    </row>
    <row r="37" customFormat="false" ht="18" hidden="false" customHeight="true" outlineLevel="0" collapsed="false">
      <c r="A37" s="213" t="n">
        <v>31</v>
      </c>
      <c r="B37" s="214" t="s">
        <v>84</v>
      </c>
      <c r="C37" s="191" t="n">
        <v>34842</v>
      </c>
      <c r="D37" s="196" t="n">
        <v>6595</v>
      </c>
      <c r="E37" s="192" t="n">
        <v>18.9283049193502</v>
      </c>
      <c r="F37" s="191" t="n">
        <v>28247</v>
      </c>
      <c r="G37" s="192" t="n">
        <v>81.0716950806498</v>
      </c>
      <c r="H37" s="191" t="n">
        <v>14270</v>
      </c>
      <c r="I37" s="191" t="n">
        <v>1048</v>
      </c>
      <c r="J37" s="192" t="n">
        <v>7.34407848633497</v>
      </c>
      <c r="K37" s="191" t="n">
        <v>13222</v>
      </c>
      <c r="L37" s="193" t="n">
        <v>92.655921513665</v>
      </c>
    </row>
    <row r="38" customFormat="false" ht="18" hidden="false" customHeight="true" outlineLevel="0" collapsed="false">
      <c r="A38" s="211" t="n">
        <v>32</v>
      </c>
      <c r="B38" s="212" t="s">
        <v>85</v>
      </c>
      <c r="C38" s="191" t="n">
        <v>42467</v>
      </c>
      <c r="D38" s="191" t="n">
        <v>4998</v>
      </c>
      <c r="E38" s="192" t="n">
        <v>11.7691383898086</v>
      </c>
      <c r="F38" s="191" t="n">
        <v>37469</v>
      </c>
      <c r="G38" s="192" t="n">
        <v>88.2308616101915</v>
      </c>
      <c r="H38" s="191" t="n">
        <v>21427</v>
      </c>
      <c r="I38" s="191" t="n">
        <v>2671</v>
      </c>
      <c r="J38" s="192" t="n">
        <v>12.4655808092593</v>
      </c>
      <c r="K38" s="191" t="n">
        <v>18756</v>
      </c>
      <c r="L38" s="193" t="n">
        <v>87.5344191907407</v>
      </c>
    </row>
    <row r="39" customFormat="false" ht="18" hidden="false" customHeight="true" outlineLevel="0" collapsed="false">
      <c r="A39" s="211" t="n">
        <v>33</v>
      </c>
      <c r="B39" s="212" t="s">
        <v>86</v>
      </c>
      <c r="C39" s="191" t="n">
        <v>111487</v>
      </c>
      <c r="D39" s="191" t="n">
        <v>73260</v>
      </c>
      <c r="E39" s="192" t="n">
        <v>65.7116973279396</v>
      </c>
      <c r="F39" s="191" t="n">
        <v>38227</v>
      </c>
      <c r="G39" s="192" t="n">
        <v>34.2883026720604</v>
      </c>
      <c r="H39" s="191" t="n">
        <v>52107</v>
      </c>
      <c r="I39" s="191" t="n">
        <v>21766</v>
      </c>
      <c r="J39" s="192" t="n">
        <v>41.7717389218339</v>
      </c>
      <c r="K39" s="191" t="n">
        <v>30341</v>
      </c>
      <c r="L39" s="193" t="n">
        <v>58.2282610781661</v>
      </c>
    </row>
    <row r="40" customFormat="false" ht="18" hidden="false" customHeight="true" outlineLevel="0" collapsed="false">
      <c r="A40" s="211" t="n">
        <v>34</v>
      </c>
      <c r="B40" s="212" t="s">
        <v>87</v>
      </c>
      <c r="C40" s="191" t="n">
        <v>162178</v>
      </c>
      <c r="D40" s="191" t="n">
        <v>120482</v>
      </c>
      <c r="E40" s="192" t="n">
        <v>74.2899776788467</v>
      </c>
      <c r="F40" s="191" t="n">
        <v>41696</v>
      </c>
      <c r="G40" s="192" t="n">
        <v>25.7100223211533</v>
      </c>
      <c r="H40" s="191" t="n">
        <v>47015</v>
      </c>
      <c r="I40" s="191" t="n">
        <v>29154</v>
      </c>
      <c r="J40" s="192" t="n">
        <v>62.0099968095289</v>
      </c>
      <c r="K40" s="191" t="n">
        <v>17861</v>
      </c>
      <c r="L40" s="193" t="n">
        <v>37.9900031904711</v>
      </c>
    </row>
    <row r="41" customFormat="false" ht="18" hidden="false" customHeight="true" outlineLevel="0" collapsed="false">
      <c r="A41" s="215" t="s">
        <v>88</v>
      </c>
      <c r="B41" s="216" t="s">
        <v>89</v>
      </c>
      <c r="C41" s="199" t="n">
        <v>81754</v>
      </c>
      <c r="D41" s="199" t="n">
        <v>50509</v>
      </c>
      <c r="E41" s="192" t="n">
        <v>61.7816865229836</v>
      </c>
      <c r="F41" s="191" t="n">
        <v>31245</v>
      </c>
      <c r="G41" s="192" t="n">
        <v>38.2183134770164</v>
      </c>
      <c r="H41" s="199" t="n">
        <v>36091</v>
      </c>
      <c r="I41" s="191" t="n">
        <v>12223</v>
      </c>
      <c r="J41" s="192" t="n">
        <v>33.8671691003297</v>
      </c>
      <c r="K41" s="191" t="n">
        <v>23868</v>
      </c>
      <c r="L41" s="193" t="n">
        <v>66.1328308996703</v>
      </c>
    </row>
    <row r="42" customFormat="false" ht="18" hidden="false" customHeight="true" outlineLevel="0" collapsed="false">
      <c r="A42" s="211" t="s">
        <v>90</v>
      </c>
      <c r="B42" s="212" t="s">
        <v>91</v>
      </c>
      <c r="C42" s="191" t="n">
        <v>44069</v>
      </c>
      <c r="D42" s="196" t="n">
        <v>22792</v>
      </c>
      <c r="E42" s="197" t="n">
        <v>51.7188953686265</v>
      </c>
      <c r="F42" s="196" t="n">
        <v>21277</v>
      </c>
      <c r="G42" s="197" t="n">
        <v>48.2811046313735</v>
      </c>
      <c r="H42" s="191" t="n">
        <v>23104</v>
      </c>
      <c r="I42" s="196" t="n">
        <v>12255</v>
      </c>
      <c r="J42" s="197" t="n">
        <v>53.0427631578947</v>
      </c>
      <c r="K42" s="196" t="n">
        <v>10849</v>
      </c>
      <c r="L42" s="198" t="n">
        <v>46.9572368421053</v>
      </c>
    </row>
    <row r="43" customFormat="false" ht="18" hidden="false" customHeight="true" outlineLevel="0" collapsed="false">
      <c r="A43" s="211" t="s">
        <v>92</v>
      </c>
      <c r="B43" s="212" t="s">
        <v>93</v>
      </c>
      <c r="C43" s="191" t="n">
        <v>55689</v>
      </c>
      <c r="D43" s="191" t="n">
        <v>17465</v>
      </c>
      <c r="E43" s="192" t="n">
        <v>31.3616692704125</v>
      </c>
      <c r="F43" s="191" t="n">
        <v>38224</v>
      </c>
      <c r="G43" s="192" t="n">
        <v>68.6383307295875</v>
      </c>
      <c r="H43" s="191" t="n">
        <v>28725</v>
      </c>
      <c r="I43" s="191" t="n">
        <v>4873</v>
      </c>
      <c r="J43" s="192" t="n">
        <v>16.964316797215</v>
      </c>
      <c r="K43" s="191" t="n">
        <v>23852</v>
      </c>
      <c r="L43" s="193" t="n">
        <v>83.035683202785</v>
      </c>
    </row>
    <row r="44" customFormat="false" ht="18" hidden="false" customHeight="true" outlineLevel="0" collapsed="false">
      <c r="A44" s="211" t="s">
        <v>94</v>
      </c>
      <c r="B44" s="212" t="s">
        <v>95</v>
      </c>
      <c r="C44" s="191" t="n">
        <v>83834</v>
      </c>
      <c r="D44" s="191" t="n">
        <v>23438</v>
      </c>
      <c r="E44" s="192" t="n">
        <v>27.9576305556218</v>
      </c>
      <c r="F44" s="191" t="n">
        <v>60396</v>
      </c>
      <c r="G44" s="192" t="n">
        <v>72.0423694443782</v>
      </c>
      <c r="H44" s="191" t="n">
        <v>44108</v>
      </c>
      <c r="I44" s="191" t="n">
        <v>8100</v>
      </c>
      <c r="J44" s="192" t="n">
        <v>18.3640155980774</v>
      </c>
      <c r="K44" s="191" t="n">
        <v>36008</v>
      </c>
      <c r="L44" s="193" t="n">
        <v>81.6359844019226</v>
      </c>
    </row>
    <row r="45" customFormat="false" ht="18" hidden="false" customHeight="true" outlineLevel="0" collapsed="false">
      <c r="A45" s="211" t="s">
        <v>96</v>
      </c>
      <c r="B45" s="212" t="s">
        <v>97</v>
      </c>
      <c r="C45" s="191" t="n">
        <v>37776</v>
      </c>
      <c r="D45" s="191" t="n">
        <v>26588</v>
      </c>
      <c r="E45" s="192" t="n">
        <v>70.3833121558662</v>
      </c>
      <c r="F45" s="191" t="n">
        <v>11188</v>
      </c>
      <c r="G45" s="192" t="n">
        <v>29.6166878441338</v>
      </c>
      <c r="H45" s="191" t="n">
        <v>7626</v>
      </c>
      <c r="I45" s="191" t="n">
        <v>2454</v>
      </c>
      <c r="J45" s="192" t="n">
        <v>32.1793863099921</v>
      </c>
      <c r="K45" s="191" t="n">
        <v>5172</v>
      </c>
      <c r="L45" s="193" t="n">
        <v>67.8206136900079</v>
      </c>
    </row>
    <row r="46" customFormat="false" ht="18" hidden="false" customHeight="true" outlineLevel="0" collapsed="false">
      <c r="A46" s="211" t="s">
        <v>98</v>
      </c>
      <c r="B46" s="212" t="s">
        <v>99</v>
      </c>
      <c r="C46" s="199" t="n">
        <v>286852</v>
      </c>
      <c r="D46" s="199" t="n">
        <v>239089</v>
      </c>
      <c r="E46" s="200" t="n">
        <v>83.3492532734651</v>
      </c>
      <c r="F46" s="199" t="n">
        <v>47763</v>
      </c>
      <c r="G46" s="200" t="n">
        <v>16.6507467265349</v>
      </c>
      <c r="H46" s="199" t="n">
        <v>78817</v>
      </c>
      <c r="I46" s="199" t="n">
        <v>16056</v>
      </c>
      <c r="J46" s="200" t="n">
        <v>20.3712397071698</v>
      </c>
      <c r="K46" s="199" t="n">
        <v>62761</v>
      </c>
      <c r="L46" s="201" t="n">
        <v>79.6287602928302</v>
      </c>
    </row>
    <row r="47" customFormat="false" ht="18" hidden="false" customHeight="true" outlineLevel="0" collapsed="false">
      <c r="A47" s="213" t="s">
        <v>100</v>
      </c>
      <c r="B47" s="214" t="s">
        <v>101</v>
      </c>
      <c r="C47" s="191" t="n">
        <v>51665</v>
      </c>
      <c r="D47" s="191" t="n">
        <v>29570</v>
      </c>
      <c r="E47" s="192" t="n">
        <v>57.234104325946</v>
      </c>
      <c r="F47" s="191" t="n">
        <v>22095</v>
      </c>
      <c r="G47" s="192" t="n">
        <v>42.765895674054</v>
      </c>
      <c r="H47" s="191" t="n">
        <v>17734</v>
      </c>
      <c r="I47" s="191" t="n">
        <v>6102</v>
      </c>
      <c r="J47" s="192" t="n">
        <v>34.4084808841773</v>
      </c>
      <c r="K47" s="191" t="n">
        <v>11632</v>
      </c>
      <c r="L47" s="193" t="n">
        <v>65.5915191158227</v>
      </c>
    </row>
    <row r="48" customFormat="false" ht="18" hidden="false" customHeight="true" outlineLevel="0" collapsed="false">
      <c r="A48" s="211" t="s">
        <v>102</v>
      </c>
      <c r="B48" s="212" t="s">
        <v>103</v>
      </c>
      <c r="C48" s="191" t="n">
        <v>90644</v>
      </c>
      <c r="D48" s="191" t="n">
        <v>50532</v>
      </c>
      <c r="E48" s="192" t="n">
        <v>55.7477604695292</v>
      </c>
      <c r="F48" s="191" t="n">
        <v>40112</v>
      </c>
      <c r="G48" s="192" t="n">
        <v>44.2522395304709</v>
      </c>
      <c r="H48" s="191" t="n">
        <v>30024</v>
      </c>
      <c r="I48" s="191" t="n">
        <v>11192</v>
      </c>
      <c r="J48" s="192" t="n">
        <v>37.2768451905143</v>
      </c>
      <c r="K48" s="191" t="n">
        <v>18832</v>
      </c>
      <c r="L48" s="193" t="n">
        <v>62.7231548094858</v>
      </c>
    </row>
    <row r="49" customFormat="false" ht="18" hidden="false" customHeight="true" outlineLevel="0" collapsed="false">
      <c r="A49" s="211" t="s">
        <v>104</v>
      </c>
      <c r="B49" s="212" t="s">
        <v>105</v>
      </c>
      <c r="C49" s="191" t="n">
        <v>111639</v>
      </c>
      <c r="D49" s="191" t="n">
        <v>59623</v>
      </c>
      <c r="E49" s="192" t="n">
        <v>53.4069635163339</v>
      </c>
      <c r="F49" s="191" t="n">
        <v>52016</v>
      </c>
      <c r="G49" s="192" t="n">
        <v>46.5930364836661</v>
      </c>
      <c r="H49" s="191" t="n">
        <v>59206</v>
      </c>
      <c r="I49" s="191" t="n">
        <v>11163</v>
      </c>
      <c r="J49" s="192" t="n">
        <v>18.8545079890552</v>
      </c>
      <c r="K49" s="191" t="n">
        <v>48043</v>
      </c>
      <c r="L49" s="193" t="n">
        <v>81.1454920109448</v>
      </c>
    </row>
    <row r="50" customFormat="false" ht="18" hidden="false" customHeight="true" outlineLevel="0" collapsed="false">
      <c r="A50" s="211" t="s">
        <v>106</v>
      </c>
      <c r="B50" s="212" t="s">
        <v>107</v>
      </c>
      <c r="C50" s="191" t="n">
        <v>68978</v>
      </c>
      <c r="D50" s="191" t="n">
        <v>36927</v>
      </c>
      <c r="E50" s="192" t="n">
        <v>53.5344602626925</v>
      </c>
      <c r="F50" s="191" t="n">
        <v>32051</v>
      </c>
      <c r="G50" s="192" t="n">
        <v>46.4655397373076</v>
      </c>
      <c r="H50" s="191" t="n">
        <v>35933</v>
      </c>
      <c r="I50" s="191" t="n">
        <v>5560</v>
      </c>
      <c r="J50" s="192" t="n">
        <v>15.4732418668077</v>
      </c>
      <c r="K50" s="191" t="n">
        <v>30373</v>
      </c>
      <c r="L50" s="193" t="n">
        <v>84.5267581331923</v>
      </c>
    </row>
    <row r="51" customFormat="false" ht="18" hidden="false" customHeight="true" outlineLevel="0" collapsed="false">
      <c r="A51" s="215" t="s">
        <v>108</v>
      </c>
      <c r="B51" s="216" t="s">
        <v>109</v>
      </c>
      <c r="C51" s="199" t="n">
        <v>72275</v>
      </c>
      <c r="D51" s="191" t="n">
        <v>38552</v>
      </c>
      <c r="E51" s="192" t="n">
        <v>53.3407125562089</v>
      </c>
      <c r="F51" s="191" t="n">
        <v>33723</v>
      </c>
      <c r="G51" s="192" t="n">
        <v>46.6592874437911</v>
      </c>
      <c r="H51" s="199" t="n">
        <v>35711</v>
      </c>
      <c r="I51" s="191" t="n">
        <v>10671</v>
      </c>
      <c r="J51" s="192" t="n">
        <v>29.8815491025174</v>
      </c>
      <c r="K51" s="191" t="n">
        <v>25040</v>
      </c>
      <c r="L51" s="193" t="n">
        <v>70.1184508974826</v>
      </c>
    </row>
    <row r="52" customFormat="false" ht="18" hidden="false" customHeight="true" outlineLevel="0" collapsed="false">
      <c r="A52" s="211" t="s">
        <v>110</v>
      </c>
      <c r="B52" s="212" t="s">
        <v>111</v>
      </c>
      <c r="C52" s="191" t="n">
        <v>106914</v>
      </c>
      <c r="D52" s="196" t="n">
        <v>44902</v>
      </c>
      <c r="E52" s="197" t="n">
        <v>41.9982415773425</v>
      </c>
      <c r="F52" s="196" t="n">
        <v>62012</v>
      </c>
      <c r="G52" s="197" t="n">
        <v>58.0017584226575</v>
      </c>
      <c r="H52" s="191" t="n">
        <v>58239</v>
      </c>
      <c r="I52" s="196" t="n">
        <v>19726</v>
      </c>
      <c r="J52" s="197" t="n">
        <v>33.9</v>
      </c>
      <c r="K52" s="196" t="n">
        <v>38513</v>
      </c>
      <c r="L52" s="198" t="n">
        <v>66.129226119954</v>
      </c>
    </row>
    <row r="53" customFormat="false" ht="18" hidden="false" customHeight="true" outlineLevel="0" collapsed="false">
      <c r="A53" s="217" t="s">
        <v>112</v>
      </c>
      <c r="B53" s="218" t="s">
        <v>113</v>
      </c>
      <c r="C53" s="203" t="n">
        <v>103328</v>
      </c>
      <c r="D53" s="203" t="n">
        <v>16083</v>
      </c>
      <c r="E53" s="204" t="n">
        <v>15.564996903066</v>
      </c>
      <c r="F53" s="203" t="n">
        <v>87245</v>
      </c>
      <c r="G53" s="204" t="n">
        <v>84.435003096934</v>
      </c>
      <c r="H53" s="203" t="n">
        <v>51169</v>
      </c>
      <c r="I53" s="203" t="n">
        <v>1830</v>
      </c>
      <c r="J53" s="204" t="n">
        <v>3.57638413883406</v>
      </c>
      <c r="K53" s="203" t="n">
        <v>49339</v>
      </c>
      <c r="L53" s="205" t="n">
        <v>96.4236158611659</v>
      </c>
    </row>
    <row r="55" customFormat="false" ht="13.5" hidden="false" customHeight="false" outlineLevel="0" collapsed="false">
      <c r="A55" s="100" t="s">
        <v>22</v>
      </c>
    </row>
  </sheetData>
  <mergeCells count="6">
    <mergeCell ref="A2:L2"/>
    <mergeCell ref="J3:L3"/>
    <mergeCell ref="A4:B5"/>
    <mergeCell ref="C4:G4"/>
    <mergeCell ref="H4:L4"/>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2" min="1" style="151" width="10.62"/>
    <col collapsed="false" customWidth="true" hidden="false" outlineLevel="0" max="3" min="3" style="151" width="9.49"/>
    <col collapsed="false" customWidth="true" hidden="false" outlineLevel="0" max="4" min="4" style="151" width="9.12"/>
    <col collapsed="false" customWidth="true" hidden="false" outlineLevel="0" max="5" min="5" style="151" width="9.49"/>
    <col collapsed="false" customWidth="true" hidden="false" outlineLevel="0" max="6" min="6" style="151" width="9.12"/>
    <col collapsed="false" customWidth="true" hidden="false" outlineLevel="0" max="7" min="7" style="151" width="10.62"/>
    <col collapsed="false" customWidth="true" hidden="false" outlineLevel="0" max="11" min="8" style="151" width="9.12"/>
    <col collapsed="false" customWidth="true" hidden="false" outlineLevel="0" max="12" min="12" style="151" width="10.62"/>
    <col collapsed="false" customWidth="true" hidden="false" outlineLevel="0" max="13" min="13" style="151" width="9.49"/>
    <col collapsed="false" customWidth="true" hidden="false" outlineLevel="0" max="14" min="14" style="151" width="9.12"/>
    <col collapsed="false" customWidth="true" hidden="false" outlineLevel="0" max="15" min="15" style="151" width="9.49"/>
    <col collapsed="false" customWidth="true" hidden="false" outlineLevel="0" max="16" min="16" style="151" width="9.12"/>
    <col collapsed="false" customWidth="false" hidden="false" outlineLevel="0" max="257" min="17" style="151" width="8.99"/>
  </cols>
  <sheetData>
    <row r="1" s="151" customFormat="true" ht="35.1" hidden="false" customHeight="true" outlineLevel="0" collapsed="false">
      <c r="A1" s="58" t="s">
        <v>148</v>
      </c>
      <c r="B1" s="58"/>
      <c r="C1" s="58"/>
      <c r="D1" s="58"/>
      <c r="E1" s="58"/>
      <c r="F1" s="58"/>
      <c r="G1" s="58"/>
      <c r="H1" s="58"/>
      <c r="I1" s="58"/>
      <c r="J1" s="58"/>
      <c r="K1" s="58"/>
      <c r="L1" s="58"/>
      <c r="M1" s="58"/>
      <c r="N1" s="58"/>
      <c r="O1" s="58"/>
      <c r="P1" s="58"/>
    </row>
    <row r="2" s="151" customFormat="true" ht="35.1" hidden="false" customHeight="true" outlineLevel="0" collapsed="false">
      <c r="A2" s="89" t="s">
        <v>149</v>
      </c>
      <c r="B2" s="89"/>
      <c r="C2" s="89"/>
      <c r="D2" s="89"/>
      <c r="E2" s="89"/>
      <c r="F2" s="89"/>
      <c r="G2" s="89"/>
      <c r="H2" s="89"/>
      <c r="I2" s="89"/>
      <c r="J2" s="89"/>
      <c r="K2" s="89"/>
      <c r="L2" s="89"/>
      <c r="M2" s="89"/>
      <c r="N2" s="89"/>
      <c r="O2" s="89"/>
      <c r="P2" s="89"/>
    </row>
    <row r="3" s="151" customFormat="true" ht="35.1" hidden="false" customHeight="true" outlineLevel="0" collapsed="false">
      <c r="A3" s="58"/>
      <c r="B3" s="58"/>
      <c r="C3" s="58"/>
      <c r="D3" s="58"/>
      <c r="E3" s="58"/>
      <c r="F3" s="58"/>
      <c r="G3" s="58"/>
      <c r="H3" s="58"/>
      <c r="I3" s="58"/>
      <c r="J3" s="58"/>
      <c r="K3" s="58"/>
      <c r="L3" s="58"/>
      <c r="M3" s="58"/>
      <c r="N3" s="219" t="s">
        <v>150</v>
      </c>
      <c r="O3" s="219"/>
      <c r="P3" s="219"/>
    </row>
    <row r="4" s="151" customFormat="true" ht="35.1" hidden="false" customHeight="true" outlineLevel="0" collapsed="false">
      <c r="A4" s="220" t="s">
        <v>151</v>
      </c>
      <c r="B4" s="221" t="s">
        <v>152</v>
      </c>
      <c r="C4" s="221"/>
      <c r="D4" s="221"/>
      <c r="E4" s="221"/>
      <c r="F4" s="221"/>
      <c r="G4" s="222" t="s">
        <v>153</v>
      </c>
      <c r="H4" s="222"/>
      <c r="I4" s="222"/>
      <c r="J4" s="222"/>
      <c r="K4" s="222"/>
      <c r="L4" s="223" t="s">
        <v>9</v>
      </c>
      <c r="M4" s="223"/>
      <c r="N4" s="223"/>
      <c r="O4" s="223"/>
      <c r="P4" s="223"/>
    </row>
    <row r="5" s="151" customFormat="true" ht="35.1" hidden="false" customHeight="true" outlineLevel="0" collapsed="false">
      <c r="A5" s="220"/>
      <c r="B5" s="224" t="s">
        <v>154</v>
      </c>
      <c r="C5" s="212" t="s">
        <v>155</v>
      </c>
      <c r="D5" s="224" t="s">
        <v>11</v>
      </c>
      <c r="E5" s="212" t="s">
        <v>156</v>
      </c>
      <c r="F5" s="224" t="s">
        <v>11</v>
      </c>
      <c r="G5" s="224" t="s">
        <v>154</v>
      </c>
      <c r="H5" s="212" t="s">
        <v>155</v>
      </c>
      <c r="I5" s="224" t="s">
        <v>11</v>
      </c>
      <c r="J5" s="212" t="s">
        <v>156</v>
      </c>
      <c r="K5" s="224" t="s">
        <v>11</v>
      </c>
      <c r="L5" s="224" t="s">
        <v>154</v>
      </c>
      <c r="M5" s="212" t="s">
        <v>155</v>
      </c>
      <c r="N5" s="224" t="s">
        <v>11</v>
      </c>
      <c r="O5" s="212" t="s">
        <v>156</v>
      </c>
      <c r="P5" s="225" t="s">
        <v>11</v>
      </c>
    </row>
    <row r="6" s="151" customFormat="true" ht="35.1" hidden="false" customHeight="true" outlineLevel="0" collapsed="false">
      <c r="A6" s="220"/>
      <c r="B6" s="224"/>
      <c r="C6" s="212" t="s">
        <v>157</v>
      </c>
      <c r="D6" s="224"/>
      <c r="E6" s="212" t="s">
        <v>157</v>
      </c>
      <c r="F6" s="224"/>
      <c r="G6" s="224"/>
      <c r="H6" s="212" t="s">
        <v>157</v>
      </c>
      <c r="I6" s="224"/>
      <c r="J6" s="212" t="s">
        <v>157</v>
      </c>
      <c r="K6" s="224"/>
      <c r="L6" s="224"/>
      <c r="M6" s="212" t="s">
        <v>157</v>
      </c>
      <c r="N6" s="224"/>
      <c r="O6" s="212" t="s">
        <v>157</v>
      </c>
      <c r="P6" s="225"/>
    </row>
    <row r="7" s="151" customFormat="true" ht="34.5" hidden="true" customHeight="true" outlineLevel="0" collapsed="false">
      <c r="A7" s="159" t="s">
        <v>158</v>
      </c>
      <c r="B7" s="161" t="n">
        <v>23159</v>
      </c>
      <c r="C7" s="161" t="n">
        <v>11721</v>
      </c>
      <c r="D7" s="162" t="n">
        <f aca="false">C7/B7*100</f>
        <v>50.6109935662162</v>
      </c>
      <c r="E7" s="161" t="n">
        <v>11438</v>
      </c>
      <c r="F7" s="162" t="n">
        <f aca="false">E7/B7*100</f>
        <v>49.3890064337838</v>
      </c>
      <c r="G7" s="161" t="n">
        <v>7861</v>
      </c>
      <c r="H7" s="161" t="n">
        <v>2606</v>
      </c>
      <c r="I7" s="162" t="n">
        <f aca="false">H7/G7*100</f>
        <v>33.1509986006869</v>
      </c>
      <c r="J7" s="161" t="n">
        <v>5255</v>
      </c>
      <c r="K7" s="162" t="n">
        <f aca="false">J7/G7*100</f>
        <v>66.8490013993131</v>
      </c>
      <c r="L7" s="161" t="n">
        <v>31020</v>
      </c>
      <c r="M7" s="161" t="n">
        <v>14327</v>
      </c>
      <c r="N7" s="162" t="n">
        <f aca="false">M7/L7*100</f>
        <v>46.1863313990974</v>
      </c>
      <c r="O7" s="161" t="n">
        <v>16693</v>
      </c>
      <c r="P7" s="163" t="n">
        <f aca="false">O7/L7*100</f>
        <v>53.8136686009026</v>
      </c>
    </row>
    <row r="8" s="151" customFormat="true" ht="34.5" hidden="true" customHeight="true" outlineLevel="0" collapsed="false">
      <c r="A8" s="159" t="s">
        <v>159</v>
      </c>
      <c r="B8" s="161" t="n">
        <v>23064</v>
      </c>
      <c r="C8" s="161" t="n">
        <v>11558</v>
      </c>
      <c r="D8" s="162" t="n">
        <f aca="false">C8/B8*100</f>
        <v>50.1127297953521</v>
      </c>
      <c r="E8" s="161" t="n">
        <v>11506</v>
      </c>
      <c r="F8" s="162" t="n">
        <f aca="false">E8/B8*100</f>
        <v>49.8872702046479</v>
      </c>
      <c r="G8" s="161" t="n">
        <v>7893</v>
      </c>
      <c r="H8" s="161" t="n">
        <v>2603</v>
      </c>
      <c r="I8" s="162" t="n">
        <f aca="false">H8/G8*100</f>
        <v>32.9785886228304</v>
      </c>
      <c r="J8" s="161" t="n">
        <v>5290</v>
      </c>
      <c r="K8" s="162" t="n">
        <f aca="false">J8/G8*100</f>
        <v>67.0214113771696</v>
      </c>
      <c r="L8" s="161" t="n">
        <v>30957</v>
      </c>
      <c r="M8" s="161" t="n">
        <v>14161</v>
      </c>
      <c r="N8" s="162" t="n">
        <f aca="false">M8/L8*100</f>
        <v>45.7440966501922</v>
      </c>
      <c r="O8" s="161" t="n">
        <v>16796</v>
      </c>
      <c r="P8" s="163" t="n">
        <f aca="false">O8/L8*100</f>
        <v>54.2559033498078</v>
      </c>
    </row>
    <row r="9" s="151" customFormat="true" ht="46.5" hidden="false" customHeight="true" outlineLevel="0" collapsed="false">
      <c r="A9" s="159" t="s">
        <v>160</v>
      </c>
      <c r="B9" s="196" t="n">
        <v>22819</v>
      </c>
      <c r="C9" s="196" t="n">
        <v>11400</v>
      </c>
      <c r="D9" s="197" t="n">
        <v>50</v>
      </c>
      <c r="E9" s="196" t="n">
        <v>11419</v>
      </c>
      <c r="F9" s="197" t="n">
        <v>50</v>
      </c>
      <c r="G9" s="196" t="n">
        <v>7943</v>
      </c>
      <c r="H9" s="196" t="n">
        <v>2641</v>
      </c>
      <c r="I9" s="197" t="n">
        <v>33.2</v>
      </c>
      <c r="J9" s="196" t="n">
        <v>5302</v>
      </c>
      <c r="K9" s="197" t="n">
        <v>66.8</v>
      </c>
      <c r="L9" s="196" t="n">
        <v>30762</v>
      </c>
      <c r="M9" s="196" t="n">
        <v>14041</v>
      </c>
      <c r="N9" s="197" t="n">
        <v>45.6</v>
      </c>
      <c r="O9" s="196" t="n">
        <v>16721</v>
      </c>
      <c r="P9" s="198" t="n">
        <v>54.4</v>
      </c>
    </row>
    <row r="10" s="151" customFormat="true" ht="46.5" hidden="false" customHeight="true" outlineLevel="0" collapsed="false">
      <c r="A10" s="226" t="s">
        <v>161</v>
      </c>
      <c r="B10" s="196" t="n">
        <v>22647</v>
      </c>
      <c r="C10" s="196" t="n">
        <v>11222</v>
      </c>
      <c r="D10" s="197" t="n">
        <v>49.5518170177065</v>
      </c>
      <c r="E10" s="196" t="n">
        <v>11425</v>
      </c>
      <c r="F10" s="197" t="n">
        <v>50.4481829822935</v>
      </c>
      <c r="G10" s="196" t="n">
        <v>7984</v>
      </c>
      <c r="H10" s="196" t="n">
        <v>2682</v>
      </c>
      <c r="I10" s="197" t="n">
        <v>33.5921843687375</v>
      </c>
      <c r="J10" s="196" t="n">
        <v>5302</v>
      </c>
      <c r="K10" s="197" t="n">
        <v>66.4078156312625</v>
      </c>
      <c r="L10" s="196" t="n">
        <v>30631</v>
      </c>
      <c r="M10" s="196" t="n">
        <v>13904</v>
      </c>
      <c r="N10" s="197" t="n">
        <v>45.3919232150436</v>
      </c>
      <c r="O10" s="196" t="n">
        <v>16727</v>
      </c>
      <c r="P10" s="198" t="n">
        <v>54.6080767849564</v>
      </c>
    </row>
    <row r="11" s="151" customFormat="true" ht="46.5" hidden="false" customHeight="true" outlineLevel="0" collapsed="false">
      <c r="A11" s="227" t="s">
        <v>162</v>
      </c>
      <c r="B11" s="228" t="n">
        <v>22491</v>
      </c>
      <c r="C11" s="228" t="n">
        <v>11057</v>
      </c>
      <c r="D11" s="229" t="n">
        <v>49.161886977013</v>
      </c>
      <c r="E11" s="228" t="n">
        <v>11434</v>
      </c>
      <c r="F11" s="229" t="n">
        <v>50.838113022987</v>
      </c>
      <c r="G11" s="228" t="n">
        <v>8045</v>
      </c>
      <c r="H11" s="228" t="n">
        <v>2695</v>
      </c>
      <c r="I11" s="229" t="n">
        <v>33.4990677439403</v>
      </c>
      <c r="J11" s="228" t="n">
        <v>5350</v>
      </c>
      <c r="K11" s="229" t="n">
        <v>66.5009322560597</v>
      </c>
      <c r="L11" s="228" t="n">
        <v>30536</v>
      </c>
      <c r="M11" s="228" t="n">
        <v>13752</v>
      </c>
      <c r="N11" s="229" t="n">
        <v>45.0353680901231</v>
      </c>
      <c r="O11" s="228" t="n">
        <v>16784</v>
      </c>
      <c r="P11" s="230" t="n">
        <v>54.9646319098769</v>
      </c>
    </row>
    <row r="13" customFormat="false" ht="13.5" hidden="false" customHeight="false" outlineLevel="0" collapsed="false">
      <c r="A13" s="100" t="s">
        <v>22</v>
      </c>
    </row>
  </sheetData>
  <mergeCells count="15">
    <mergeCell ref="A2:P2"/>
    <mergeCell ref="N3:P3"/>
    <mergeCell ref="A4:A6"/>
    <mergeCell ref="B4:F4"/>
    <mergeCell ref="G4:K4"/>
    <mergeCell ref="L4:P4"/>
    <mergeCell ref="B5:B6"/>
    <mergeCell ref="D5:D6"/>
    <mergeCell ref="F5:F6"/>
    <mergeCell ref="G5:G6"/>
    <mergeCell ref="I5:I6"/>
    <mergeCell ref="K5:K6"/>
    <mergeCell ref="L5:L6"/>
    <mergeCell ref="N5:N6"/>
    <mergeCell ref="P5: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151" width="3.62"/>
    <col collapsed="false" customWidth="true" hidden="false" outlineLevel="0" max="2" min="2" style="151" width="10.12"/>
    <col collapsed="false" customWidth="true" hidden="false" outlineLevel="0" max="15" min="3" style="151" width="8.62"/>
    <col collapsed="false" customWidth="false" hidden="false" outlineLevel="0" max="257" min="16" style="151" width="8.99"/>
  </cols>
  <sheetData>
    <row r="1" customFormat="false" ht="13.5" hidden="false" customHeight="false" outlineLevel="0" collapsed="false">
      <c r="A1" s="58" t="s">
        <v>163</v>
      </c>
      <c r="B1" s="58"/>
      <c r="C1" s="58"/>
      <c r="D1" s="58"/>
      <c r="E1" s="58"/>
      <c r="F1" s="58"/>
      <c r="G1" s="58"/>
      <c r="H1" s="58"/>
      <c r="I1" s="58"/>
      <c r="J1" s="58"/>
      <c r="K1" s="58"/>
      <c r="L1" s="58"/>
      <c r="M1" s="58"/>
      <c r="N1" s="58"/>
      <c r="O1" s="58"/>
    </row>
    <row r="2" s="231" customFormat="true" ht="17.25" hidden="false" customHeight="false" outlineLevel="0" collapsed="false">
      <c r="A2" s="89" t="s">
        <v>164</v>
      </c>
      <c r="B2" s="89"/>
      <c r="C2" s="89"/>
      <c r="D2" s="89"/>
      <c r="E2" s="89"/>
      <c r="F2" s="89"/>
      <c r="G2" s="89"/>
      <c r="H2" s="89"/>
      <c r="I2" s="89"/>
      <c r="J2" s="89"/>
      <c r="K2" s="89"/>
      <c r="L2" s="89"/>
      <c r="M2" s="89"/>
      <c r="N2" s="89"/>
      <c r="O2" s="89"/>
    </row>
    <row r="3" customFormat="false" ht="13.5" hidden="false" customHeight="false" outlineLevel="0" collapsed="false">
      <c r="A3" s="58"/>
      <c r="B3" s="58"/>
      <c r="C3" s="58"/>
      <c r="D3" s="58"/>
      <c r="E3" s="58"/>
      <c r="F3" s="58"/>
      <c r="G3" s="58"/>
      <c r="H3" s="58"/>
      <c r="I3" s="58"/>
      <c r="J3" s="58"/>
      <c r="K3" s="58"/>
      <c r="L3" s="58"/>
      <c r="M3" s="58"/>
      <c r="N3" s="58"/>
      <c r="O3" s="58"/>
    </row>
    <row r="4" customFormat="false" ht="18.75" hidden="false" customHeight="true" outlineLevel="0" collapsed="false">
      <c r="A4" s="58"/>
      <c r="B4" s="58"/>
      <c r="C4" s="58"/>
      <c r="D4" s="58"/>
      <c r="E4" s="58"/>
      <c r="F4" s="58"/>
      <c r="G4" s="58"/>
      <c r="H4" s="58"/>
      <c r="I4" s="58"/>
      <c r="J4" s="58"/>
      <c r="K4" s="58"/>
      <c r="L4" s="58"/>
      <c r="M4" s="232" t="s">
        <v>165</v>
      </c>
      <c r="N4" s="232"/>
      <c r="O4" s="232"/>
    </row>
    <row r="5" s="151" customFormat="true" ht="18.75" hidden="false" customHeight="true" outlineLevel="0" collapsed="false">
      <c r="A5" s="58"/>
      <c r="B5" s="58"/>
      <c r="C5" s="58"/>
      <c r="D5" s="58"/>
      <c r="E5" s="58"/>
      <c r="F5" s="58"/>
      <c r="G5" s="58"/>
      <c r="H5" s="58"/>
      <c r="I5" s="58"/>
      <c r="J5" s="58"/>
      <c r="K5" s="58"/>
      <c r="L5" s="58"/>
      <c r="M5" s="90" t="s">
        <v>138</v>
      </c>
      <c r="N5" s="90"/>
      <c r="O5" s="90"/>
    </row>
    <row r="6" s="151" customFormat="true" ht="18.75" hidden="false" customHeight="true" outlineLevel="0" collapsed="false">
      <c r="A6" s="59" t="s">
        <v>151</v>
      </c>
      <c r="B6" s="59"/>
      <c r="C6" s="62" t="s">
        <v>166</v>
      </c>
      <c r="D6" s="62"/>
      <c r="E6" s="62"/>
      <c r="F6" s="62"/>
      <c r="G6" s="62"/>
      <c r="H6" s="62"/>
      <c r="I6" s="62"/>
      <c r="J6" s="62"/>
      <c r="K6" s="62"/>
      <c r="L6" s="62"/>
      <c r="M6" s="62"/>
      <c r="N6" s="62"/>
      <c r="O6" s="62"/>
    </row>
    <row r="7" s="236" customFormat="true" ht="18.75" hidden="false" customHeight="true" outlineLevel="0" collapsed="false">
      <c r="A7" s="59"/>
      <c r="B7" s="59"/>
      <c r="C7" s="233" t="s">
        <v>167</v>
      </c>
      <c r="D7" s="234" t="s">
        <v>168</v>
      </c>
      <c r="E7" s="233" t="s">
        <v>169</v>
      </c>
      <c r="F7" s="234" t="s">
        <v>170</v>
      </c>
      <c r="G7" s="233" t="s">
        <v>171</v>
      </c>
      <c r="H7" s="234" t="s">
        <v>172</v>
      </c>
      <c r="I7" s="233" t="s">
        <v>173</v>
      </c>
      <c r="J7" s="234" t="s">
        <v>174</v>
      </c>
      <c r="K7" s="233" t="s">
        <v>175</v>
      </c>
      <c r="L7" s="234" t="s">
        <v>176</v>
      </c>
      <c r="M7" s="233" t="s">
        <v>177</v>
      </c>
      <c r="N7" s="234" t="s">
        <v>178</v>
      </c>
      <c r="O7" s="235" t="s">
        <v>9</v>
      </c>
    </row>
    <row r="8" s="236" customFormat="true" ht="18.75" hidden="false" customHeight="true" outlineLevel="0" collapsed="false">
      <c r="A8" s="59"/>
      <c r="B8" s="59"/>
      <c r="C8" s="237"/>
      <c r="D8" s="238" t="s">
        <v>179</v>
      </c>
      <c r="E8" s="239" t="s">
        <v>179</v>
      </c>
      <c r="F8" s="238" t="s">
        <v>179</v>
      </c>
      <c r="G8" s="239" t="s">
        <v>179</v>
      </c>
      <c r="H8" s="238" t="s">
        <v>179</v>
      </c>
      <c r="I8" s="239" t="s">
        <v>179</v>
      </c>
      <c r="J8" s="238" t="s">
        <v>179</v>
      </c>
      <c r="K8" s="239" t="s">
        <v>179</v>
      </c>
      <c r="L8" s="238" t="s">
        <v>179</v>
      </c>
      <c r="M8" s="239" t="s">
        <v>179</v>
      </c>
      <c r="N8" s="234"/>
      <c r="O8" s="235"/>
    </row>
    <row r="9" s="236" customFormat="true" ht="18.75" hidden="false" customHeight="true" outlineLevel="0" collapsed="false">
      <c r="A9" s="59"/>
      <c r="B9" s="59"/>
      <c r="C9" s="240" t="s">
        <v>180</v>
      </c>
      <c r="D9" s="234" t="s">
        <v>181</v>
      </c>
      <c r="E9" s="237" t="s">
        <v>182</v>
      </c>
      <c r="F9" s="234" t="s">
        <v>183</v>
      </c>
      <c r="G9" s="237" t="s">
        <v>184</v>
      </c>
      <c r="H9" s="234" t="s">
        <v>185</v>
      </c>
      <c r="I9" s="237" t="s">
        <v>186</v>
      </c>
      <c r="J9" s="234" t="s">
        <v>187</v>
      </c>
      <c r="K9" s="237" t="s">
        <v>188</v>
      </c>
      <c r="L9" s="234" t="s">
        <v>189</v>
      </c>
      <c r="M9" s="237" t="s">
        <v>190</v>
      </c>
      <c r="N9" s="125" t="s">
        <v>191</v>
      </c>
      <c r="O9" s="235"/>
    </row>
    <row r="10" customFormat="false" ht="18.75" hidden="false" customHeight="true" outlineLevel="0" collapsed="false">
      <c r="A10" s="140" t="s">
        <v>9</v>
      </c>
      <c r="B10" s="140"/>
      <c r="C10" s="161" t="n">
        <v>832</v>
      </c>
      <c r="D10" s="161" t="n">
        <v>628</v>
      </c>
      <c r="E10" s="161" t="n">
        <v>396</v>
      </c>
      <c r="F10" s="161" t="n">
        <v>206</v>
      </c>
      <c r="G10" s="161" t="n">
        <v>119</v>
      </c>
      <c r="H10" s="161" t="n">
        <v>115</v>
      </c>
      <c r="I10" s="161" t="n">
        <v>180</v>
      </c>
      <c r="J10" s="161" t="n">
        <v>112</v>
      </c>
      <c r="K10" s="161" t="n">
        <v>110</v>
      </c>
      <c r="L10" s="161" t="n">
        <v>70</v>
      </c>
      <c r="M10" s="161" t="n">
        <v>19</v>
      </c>
      <c r="N10" s="161" t="n">
        <v>1</v>
      </c>
      <c r="O10" s="241" t="n">
        <v>2788</v>
      </c>
    </row>
    <row r="11" customFormat="false" ht="18.75" hidden="false" customHeight="true" outlineLevel="0" collapsed="false">
      <c r="A11" s="140" t="s">
        <v>192</v>
      </c>
      <c r="B11" s="140"/>
      <c r="C11" s="162" t="n">
        <v>29.8421807747489</v>
      </c>
      <c r="D11" s="162" t="n">
        <v>22.5251076040172</v>
      </c>
      <c r="E11" s="162" t="n">
        <v>14.2037302725968</v>
      </c>
      <c r="F11" s="162" t="n">
        <v>7.38880918220947</v>
      </c>
      <c r="G11" s="162" t="n">
        <v>4.26829268292683</v>
      </c>
      <c r="H11" s="162" t="n">
        <v>4.12482065997131</v>
      </c>
      <c r="I11" s="162" t="n">
        <v>6.45624103299857</v>
      </c>
      <c r="J11" s="162" t="n">
        <v>4.01721664275466</v>
      </c>
      <c r="K11" s="162" t="n">
        <v>3.9454806312769</v>
      </c>
      <c r="L11" s="162" t="n">
        <v>2.51076040172166</v>
      </c>
      <c r="M11" s="162" t="n">
        <v>0.681492109038738</v>
      </c>
      <c r="N11" s="162" t="n">
        <v>0.0358680057388809</v>
      </c>
      <c r="O11" s="163" t="n">
        <v>100</v>
      </c>
    </row>
    <row r="12" customFormat="false" ht="18.75" hidden="false" customHeight="true" outlineLevel="0" collapsed="false">
      <c r="A12" s="213" t="n">
        <v>1</v>
      </c>
      <c r="B12" s="242" t="s">
        <v>54</v>
      </c>
      <c r="C12" s="243" t="n">
        <v>93</v>
      </c>
      <c r="D12" s="191" t="n">
        <v>62</v>
      </c>
      <c r="E12" s="243" t="n">
        <v>15</v>
      </c>
      <c r="F12" s="191" t="n">
        <v>11</v>
      </c>
      <c r="G12" s="243" t="n">
        <v>9</v>
      </c>
      <c r="H12" s="191" t="n">
        <v>2</v>
      </c>
      <c r="I12" s="243" t="n">
        <v>6</v>
      </c>
      <c r="J12" s="191" t="n">
        <v>5</v>
      </c>
      <c r="K12" s="243" t="n">
        <v>4</v>
      </c>
      <c r="L12" s="191" t="n">
        <v>4</v>
      </c>
      <c r="M12" s="243" t="n">
        <v>2</v>
      </c>
      <c r="N12" s="191" t="n">
        <v>0</v>
      </c>
      <c r="O12" s="244" t="n">
        <v>213</v>
      </c>
    </row>
    <row r="13" customFormat="false" ht="18.75" hidden="false" customHeight="true" outlineLevel="0" collapsed="false">
      <c r="A13" s="211" t="n">
        <v>2</v>
      </c>
      <c r="B13" s="245" t="s">
        <v>55</v>
      </c>
      <c r="C13" s="243" t="n">
        <v>14</v>
      </c>
      <c r="D13" s="191" t="n">
        <v>11</v>
      </c>
      <c r="E13" s="243" t="n">
        <v>8</v>
      </c>
      <c r="F13" s="191" t="n">
        <v>4</v>
      </c>
      <c r="G13" s="243" t="n">
        <v>0</v>
      </c>
      <c r="H13" s="191" t="n">
        <v>0</v>
      </c>
      <c r="I13" s="243" t="n">
        <v>1</v>
      </c>
      <c r="J13" s="191" t="n">
        <v>4</v>
      </c>
      <c r="K13" s="243" t="n">
        <v>2</v>
      </c>
      <c r="L13" s="191" t="n">
        <v>4</v>
      </c>
      <c r="M13" s="243" t="n">
        <v>0</v>
      </c>
      <c r="N13" s="191" t="n">
        <v>0</v>
      </c>
      <c r="O13" s="244" t="n">
        <v>48</v>
      </c>
    </row>
    <row r="14" customFormat="false" ht="18.75" hidden="false" customHeight="true" outlineLevel="0" collapsed="false">
      <c r="A14" s="211" t="n">
        <v>3</v>
      </c>
      <c r="B14" s="245" t="s">
        <v>56</v>
      </c>
      <c r="C14" s="243" t="n">
        <v>20</v>
      </c>
      <c r="D14" s="191" t="n">
        <v>19</v>
      </c>
      <c r="E14" s="243" t="n">
        <v>9</v>
      </c>
      <c r="F14" s="191" t="n">
        <v>7</v>
      </c>
      <c r="G14" s="243" t="n">
        <v>4</v>
      </c>
      <c r="H14" s="191" t="n">
        <v>3</v>
      </c>
      <c r="I14" s="243" t="n">
        <v>3</v>
      </c>
      <c r="J14" s="191" t="n">
        <v>1</v>
      </c>
      <c r="K14" s="243" t="n">
        <v>1</v>
      </c>
      <c r="L14" s="191" t="n">
        <v>0</v>
      </c>
      <c r="M14" s="243" t="n">
        <v>0</v>
      </c>
      <c r="N14" s="191" t="n">
        <v>0</v>
      </c>
      <c r="O14" s="244" t="n">
        <v>67</v>
      </c>
    </row>
    <row r="15" customFormat="false" ht="18.75" hidden="false" customHeight="true" outlineLevel="0" collapsed="false">
      <c r="A15" s="211" t="n">
        <v>4</v>
      </c>
      <c r="B15" s="245" t="s">
        <v>57</v>
      </c>
      <c r="C15" s="243" t="n">
        <v>12</v>
      </c>
      <c r="D15" s="191" t="n">
        <v>12</v>
      </c>
      <c r="E15" s="243" t="n">
        <v>16</v>
      </c>
      <c r="F15" s="191" t="n">
        <v>7</v>
      </c>
      <c r="G15" s="243" t="n">
        <v>3</v>
      </c>
      <c r="H15" s="191" t="n">
        <v>4</v>
      </c>
      <c r="I15" s="243" t="n">
        <v>9</v>
      </c>
      <c r="J15" s="191" t="n">
        <v>1</v>
      </c>
      <c r="K15" s="243" t="n">
        <v>3</v>
      </c>
      <c r="L15" s="191" t="n">
        <v>1</v>
      </c>
      <c r="M15" s="243" t="n">
        <v>2</v>
      </c>
      <c r="N15" s="191" t="n">
        <v>0</v>
      </c>
      <c r="O15" s="244" t="n">
        <v>70</v>
      </c>
    </row>
    <row r="16" customFormat="false" ht="18.75" hidden="false" customHeight="true" outlineLevel="0" collapsed="false">
      <c r="A16" s="211" t="n">
        <v>5</v>
      </c>
      <c r="B16" s="245" t="s">
        <v>58</v>
      </c>
      <c r="C16" s="243" t="n">
        <v>21</v>
      </c>
      <c r="D16" s="191" t="n">
        <v>34</v>
      </c>
      <c r="E16" s="243" t="n">
        <v>13</v>
      </c>
      <c r="F16" s="191" t="n">
        <v>5</v>
      </c>
      <c r="G16" s="243" t="n">
        <v>0</v>
      </c>
      <c r="H16" s="191" t="n">
        <v>1</v>
      </c>
      <c r="I16" s="243" t="n">
        <v>2</v>
      </c>
      <c r="J16" s="191" t="n">
        <v>0</v>
      </c>
      <c r="K16" s="243" t="n">
        <v>0</v>
      </c>
      <c r="L16" s="191" t="n">
        <v>0</v>
      </c>
      <c r="M16" s="243" t="n">
        <v>0</v>
      </c>
      <c r="N16" s="191" t="n">
        <v>0</v>
      </c>
      <c r="O16" s="244" t="n">
        <v>76</v>
      </c>
    </row>
    <row r="17" customFormat="false" ht="18.75" hidden="false" customHeight="true" outlineLevel="0" collapsed="false">
      <c r="A17" s="213" t="n">
        <v>6</v>
      </c>
      <c r="B17" s="242" t="s">
        <v>59</v>
      </c>
      <c r="C17" s="246" t="n">
        <v>0</v>
      </c>
      <c r="D17" s="196" t="n">
        <v>8</v>
      </c>
      <c r="E17" s="246" t="n">
        <v>6</v>
      </c>
      <c r="F17" s="196" t="n">
        <v>1</v>
      </c>
      <c r="G17" s="246" t="n">
        <v>0</v>
      </c>
      <c r="H17" s="196" t="n">
        <v>1</v>
      </c>
      <c r="I17" s="246" t="n">
        <v>0</v>
      </c>
      <c r="J17" s="196" t="n">
        <v>1</v>
      </c>
      <c r="K17" s="246" t="n">
        <v>1</v>
      </c>
      <c r="L17" s="196" t="n">
        <v>1</v>
      </c>
      <c r="M17" s="246" t="n">
        <v>0</v>
      </c>
      <c r="N17" s="196" t="n">
        <v>1</v>
      </c>
      <c r="O17" s="247" t="n">
        <v>20</v>
      </c>
    </row>
    <row r="18" customFormat="false" ht="18.75" hidden="false" customHeight="true" outlineLevel="0" collapsed="false">
      <c r="A18" s="211" t="n">
        <v>7</v>
      </c>
      <c r="B18" s="245" t="s">
        <v>60</v>
      </c>
      <c r="C18" s="243" t="n">
        <v>32</v>
      </c>
      <c r="D18" s="191" t="n">
        <v>23</v>
      </c>
      <c r="E18" s="243" t="n">
        <v>9</v>
      </c>
      <c r="F18" s="191" t="n">
        <v>5</v>
      </c>
      <c r="G18" s="243" t="n">
        <v>0</v>
      </c>
      <c r="H18" s="191" t="n">
        <v>2</v>
      </c>
      <c r="I18" s="243" t="n">
        <v>7</v>
      </c>
      <c r="J18" s="191" t="n">
        <v>0</v>
      </c>
      <c r="K18" s="243" t="n">
        <v>5</v>
      </c>
      <c r="L18" s="191" t="n">
        <v>1</v>
      </c>
      <c r="M18" s="243" t="n">
        <v>0</v>
      </c>
      <c r="N18" s="191" t="n">
        <v>0</v>
      </c>
      <c r="O18" s="244" t="n">
        <v>84</v>
      </c>
    </row>
    <row r="19" customFormat="false" ht="18.75" hidden="false" customHeight="true" outlineLevel="0" collapsed="false">
      <c r="A19" s="211" t="n">
        <v>8</v>
      </c>
      <c r="B19" s="245" t="s">
        <v>61</v>
      </c>
      <c r="C19" s="243" t="n">
        <v>3</v>
      </c>
      <c r="D19" s="191" t="n">
        <v>7</v>
      </c>
      <c r="E19" s="243" t="n">
        <v>11</v>
      </c>
      <c r="F19" s="191" t="n">
        <v>8</v>
      </c>
      <c r="G19" s="243" t="n">
        <v>4</v>
      </c>
      <c r="H19" s="191" t="n">
        <v>11</v>
      </c>
      <c r="I19" s="243" t="n">
        <v>5</v>
      </c>
      <c r="J19" s="191" t="n">
        <v>9</v>
      </c>
      <c r="K19" s="243" t="n">
        <v>11</v>
      </c>
      <c r="L19" s="191" t="n">
        <v>1</v>
      </c>
      <c r="M19" s="243" t="n">
        <v>0</v>
      </c>
      <c r="N19" s="191" t="n">
        <v>0</v>
      </c>
      <c r="O19" s="244" t="n">
        <v>70</v>
      </c>
    </row>
    <row r="20" customFormat="false" ht="18.75" hidden="false" customHeight="true" outlineLevel="0" collapsed="false">
      <c r="A20" s="211" t="n">
        <v>9</v>
      </c>
      <c r="B20" s="245" t="s">
        <v>62</v>
      </c>
      <c r="C20" s="243" t="n">
        <v>12</v>
      </c>
      <c r="D20" s="191" t="n">
        <v>23</v>
      </c>
      <c r="E20" s="243" t="n">
        <v>9</v>
      </c>
      <c r="F20" s="191" t="n">
        <v>2</v>
      </c>
      <c r="G20" s="243" t="n">
        <v>2</v>
      </c>
      <c r="H20" s="191" t="n">
        <v>3</v>
      </c>
      <c r="I20" s="243" t="n">
        <v>4</v>
      </c>
      <c r="J20" s="191" t="n">
        <v>3</v>
      </c>
      <c r="K20" s="243" t="n">
        <v>2</v>
      </c>
      <c r="L20" s="191" t="n">
        <v>1</v>
      </c>
      <c r="M20" s="243" t="n">
        <v>0</v>
      </c>
      <c r="N20" s="191" t="n">
        <v>0</v>
      </c>
      <c r="O20" s="244" t="n">
        <v>61</v>
      </c>
    </row>
    <row r="21" customFormat="false" ht="18.75" hidden="false" customHeight="true" outlineLevel="0" collapsed="false">
      <c r="A21" s="215" t="n">
        <v>10</v>
      </c>
      <c r="B21" s="248" t="s">
        <v>63</v>
      </c>
      <c r="C21" s="249" t="n">
        <v>19</v>
      </c>
      <c r="D21" s="199" t="n">
        <v>11</v>
      </c>
      <c r="E21" s="249" t="n">
        <v>14</v>
      </c>
      <c r="F21" s="199" t="n">
        <v>7</v>
      </c>
      <c r="G21" s="249" t="n">
        <v>5</v>
      </c>
      <c r="H21" s="199" t="n">
        <v>1</v>
      </c>
      <c r="I21" s="249" t="n">
        <v>2</v>
      </c>
      <c r="J21" s="199" t="n">
        <v>8</v>
      </c>
      <c r="K21" s="249" t="n">
        <v>4</v>
      </c>
      <c r="L21" s="199" t="n">
        <v>1</v>
      </c>
      <c r="M21" s="249" t="n">
        <v>0</v>
      </c>
      <c r="N21" s="199" t="n">
        <v>0</v>
      </c>
      <c r="O21" s="250" t="n">
        <v>72</v>
      </c>
    </row>
    <row r="22" customFormat="false" ht="18.75" hidden="false" customHeight="true" outlineLevel="0" collapsed="false">
      <c r="A22" s="211" t="n">
        <v>11</v>
      </c>
      <c r="B22" s="245" t="s">
        <v>64</v>
      </c>
      <c r="C22" s="243" t="n">
        <v>4</v>
      </c>
      <c r="D22" s="191" t="n">
        <v>11</v>
      </c>
      <c r="E22" s="243" t="n">
        <v>11</v>
      </c>
      <c r="F22" s="191" t="n">
        <v>7</v>
      </c>
      <c r="G22" s="243" t="n">
        <v>3</v>
      </c>
      <c r="H22" s="191" t="n">
        <v>7</v>
      </c>
      <c r="I22" s="243" t="n">
        <v>16</v>
      </c>
      <c r="J22" s="191" t="n">
        <v>6</v>
      </c>
      <c r="K22" s="243" t="n">
        <v>11</v>
      </c>
      <c r="L22" s="191" t="n">
        <v>13</v>
      </c>
      <c r="M22" s="243" t="n">
        <v>1</v>
      </c>
      <c r="N22" s="191" t="n">
        <v>0</v>
      </c>
      <c r="O22" s="244" t="n">
        <v>90</v>
      </c>
    </row>
    <row r="23" customFormat="false" ht="18.75" hidden="false" customHeight="true" outlineLevel="0" collapsed="false">
      <c r="A23" s="211" t="n">
        <v>12</v>
      </c>
      <c r="B23" s="245" t="s">
        <v>65</v>
      </c>
      <c r="C23" s="243" t="n">
        <v>10</v>
      </c>
      <c r="D23" s="191" t="n">
        <v>16</v>
      </c>
      <c r="E23" s="243" t="n">
        <v>14</v>
      </c>
      <c r="F23" s="191" t="n">
        <v>8</v>
      </c>
      <c r="G23" s="243" t="n">
        <v>7</v>
      </c>
      <c r="H23" s="191" t="n">
        <v>5</v>
      </c>
      <c r="I23" s="243" t="n">
        <v>12</v>
      </c>
      <c r="J23" s="191" t="n">
        <v>9</v>
      </c>
      <c r="K23" s="243" t="n">
        <v>10</v>
      </c>
      <c r="L23" s="191" t="n">
        <v>2</v>
      </c>
      <c r="M23" s="243" t="n">
        <v>0</v>
      </c>
      <c r="N23" s="191" t="n">
        <v>0</v>
      </c>
      <c r="O23" s="244" t="n">
        <v>93</v>
      </c>
    </row>
    <row r="24" customFormat="false" ht="18.75" hidden="false" customHeight="true" outlineLevel="0" collapsed="false">
      <c r="A24" s="211" t="n">
        <v>13</v>
      </c>
      <c r="B24" s="245" t="s">
        <v>66</v>
      </c>
      <c r="C24" s="243" t="n">
        <v>5</v>
      </c>
      <c r="D24" s="191" t="n">
        <v>1</v>
      </c>
      <c r="E24" s="243" t="n">
        <v>3</v>
      </c>
      <c r="F24" s="191" t="n">
        <v>6</v>
      </c>
      <c r="G24" s="243" t="n">
        <v>5</v>
      </c>
      <c r="H24" s="191" t="n">
        <v>1</v>
      </c>
      <c r="I24" s="243" t="n">
        <v>12</v>
      </c>
      <c r="J24" s="191" t="n">
        <v>3</v>
      </c>
      <c r="K24" s="243" t="n">
        <v>3</v>
      </c>
      <c r="L24" s="191" t="n">
        <v>1</v>
      </c>
      <c r="M24" s="243" t="n">
        <v>1</v>
      </c>
      <c r="N24" s="191" t="n">
        <v>0</v>
      </c>
      <c r="O24" s="244" t="n">
        <v>41</v>
      </c>
    </row>
    <row r="25" customFormat="false" ht="18.75" hidden="false" customHeight="true" outlineLevel="0" collapsed="false">
      <c r="A25" s="211" t="n">
        <v>14</v>
      </c>
      <c r="B25" s="245" t="s">
        <v>67</v>
      </c>
      <c r="C25" s="243" t="n">
        <v>2</v>
      </c>
      <c r="D25" s="191" t="n">
        <v>5</v>
      </c>
      <c r="E25" s="243" t="n">
        <v>2</v>
      </c>
      <c r="F25" s="191" t="n">
        <v>5</v>
      </c>
      <c r="G25" s="243" t="n">
        <v>2</v>
      </c>
      <c r="H25" s="191" t="n">
        <v>2</v>
      </c>
      <c r="I25" s="243" t="n">
        <v>4</v>
      </c>
      <c r="J25" s="191" t="n">
        <v>6</v>
      </c>
      <c r="K25" s="243" t="n">
        <v>2</v>
      </c>
      <c r="L25" s="191" t="n">
        <v>0</v>
      </c>
      <c r="M25" s="243" t="n">
        <v>0</v>
      </c>
      <c r="N25" s="191" t="n">
        <v>0</v>
      </c>
      <c r="O25" s="244" t="n">
        <v>30</v>
      </c>
    </row>
    <row r="26" customFormat="false" ht="18.75" hidden="false" customHeight="true" outlineLevel="0" collapsed="false">
      <c r="A26" s="211" t="n">
        <v>15</v>
      </c>
      <c r="B26" s="245" t="s">
        <v>68</v>
      </c>
      <c r="C26" s="243" t="n">
        <v>31</v>
      </c>
      <c r="D26" s="191" t="n">
        <v>29</v>
      </c>
      <c r="E26" s="243" t="n">
        <v>16</v>
      </c>
      <c r="F26" s="191" t="n">
        <v>3</v>
      </c>
      <c r="G26" s="243" t="n">
        <v>6</v>
      </c>
      <c r="H26" s="191" t="n">
        <v>5</v>
      </c>
      <c r="I26" s="243" t="n">
        <v>2</v>
      </c>
      <c r="J26" s="191" t="n">
        <v>0</v>
      </c>
      <c r="K26" s="243" t="n">
        <v>0</v>
      </c>
      <c r="L26" s="191" t="n">
        <v>0</v>
      </c>
      <c r="M26" s="243" t="n">
        <v>0</v>
      </c>
      <c r="N26" s="191" t="n">
        <v>0</v>
      </c>
      <c r="O26" s="244" t="n">
        <v>92</v>
      </c>
    </row>
    <row r="27" customFormat="false" ht="18.75" hidden="false" customHeight="true" outlineLevel="0" collapsed="false">
      <c r="A27" s="213" t="n">
        <v>16</v>
      </c>
      <c r="B27" s="242" t="s">
        <v>69</v>
      </c>
      <c r="C27" s="246" t="n">
        <v>3</v>
      </c>
      <c r="D27" s="196" t="n">
        <v>1</v>
      </c>
      <c r="E27" s="246" t="n">
        <v>1</v>
      </c>
      <c r="F27" s="196" t="n">
        <v>1</v>
      </c>
      <c r="G27" s="246" t="n">
        <v>2</v>
      </c>
      <c r="H27" s="196" t="n">
        <v>2</v>
      </c>
      <c r="I27" s="246" t="n">
        <v>4</v>
      </c>
      <c r="J27" s="196" t="n">
        <v>1</v>
      </c>
      <c r="K27" s="246" t="n">
        <v>0</v>
      </c>
      <c r="L27" s="196" t="n">
        <v>0</v>
      </c>
      <c r="M27" s="246" t="n">
        <v>0</v>
      </c>
      <c r="N27" s="196" t="n">
        <v>0</v>
      </c>
      <c r="O27" s="247" t="n">
        <v>15</v>
      </c>
    </row>
    <row r="28" customFormat="false" ht="18.75" hidden="false" customHeight="true" outlineLevel="0" collapsed="false">
      <c r="A28" s="211" t="n">
        <v>17</v>
      </c>
      <c r="B28" s="245" t="s">
        <v>70</v>
      </c>
      <c r="C28" s="243" t="n">
        <v>9</v>
      </c>
      <c r="D28" s="191" t="n">
        <v>6</v>
      </c>
      <c r="E28" s="243" t="n">
        <v>8</v>
      </c>
      <c r="F28" s="191" t="n">
        <v>1</v>
      </c>
      <c r="G28" s="243" t="n">
        <v>3</v>
      </c>
      <c r="H28" s="191" t="n">
        <v>3</v>
      </c>
      <c r="I28" s="243" t="n">
        <v>2</v>
      </c>
      <c r="J28" s="191" t="n">
        <v>1</v>
      </c>
      <c r="K28" s="243" t="n">
        <v>0</v>
      </c>
      <c r="L28" s="191" t="n">
        <v>0</v>
      </c>
      <c r="M28" s="243" t="n">
        <v>0</v>
      </c>
      <c r="N28" s="191" t="n">
        <v>0</v>
      </c>
      <c r="O28" s="244" t="n">
        <v>33</v>
      </c>
    </row>
    <row r="29" customFormat="false" ht="18.75" hidden="false" customHeight="true" outlineLevel="0" collapsed="false">
      <c r="A29" s="211" t="n">
        <v>18</v>
      </c>
      <c r="B29" s="245" t="s">
        <v>71</v>
      </c>
      <c r="C29" s="243" t="n">
        <v>6</v>
      </c>
      <c r="D29" s="191" t="n">
        <v>6</v>
      </c>
      <c r="E29" s="243" t="n">
        <v>1</v>
      </c>
      <c r="F29" s="191" t="n">
        <v>0</v>
      </c>
      <c r="G29" s="243" t="n">
        <v>1</v>
      </c>
      <c r="H29" s="191" t="n">
        <v>0</v>
      </c>
      <c r="I29" s="243" t="n">
        <v>2</v>
      </c>
      <c r="J29" s="191" t="n">
        <v>0</v>
      </c>
      <c r="K29" s="243" t="n">
        <v>2</v>
      </c>
      <c r="L29" s="191" t="n">
        <v>0</v>
      </c>
      <c r="M29" s="243" t="n">
        <v>0</v>
      </c>
      <c r="N29" s="191" t="n">
        <v>0</v>
      </c>
      <c r="O29" s="244" t="n">
        <v>18</v>
      </c>
    </row>
    <row r="30" customFormat="false" ht="18.75" hidden="false" customHeight="true" outlineLevel="0" collapsed="false">
      <c r="A30" s="211" t="n">
        <v>19</v>
      </c>
      <c r="B30" s="245" t="s">
        <v>72</v>
      </c>
      <c r="C30" s="243" t="n">
        <v>21</v>
      </c>
      <c r="D30" s="191" t="n">
        <v>16</v>
      </c>
      <c r="E30" s="243" t="n">
        <v>5</v>
      </c>
      <c r="F30" s="191" t="n">
        <v>2</v>
      </c>
      <c r="G30" s="243" t="n">
        <v>0</v>
      </c>
      <c r="H30" s="191" t="n">
        <v>1</v>
      </c>
      <c r="I30" s="243" t="n">
        <v>1</v>
      </c>
      <c r="J30" s="191" t="n">
        <v>0</v>
      </c>
      <c r="K30" s="243" t="n">
        <v>1</v>
      </c>
      <c r="L30" s="191" t="n">
        <v>0</v>
      </c>
      <c r="M30" s="243" t="n">
        <v>0</v>
      </c>
      <c r="N30" s="191" t="n">
        <v>0</v>
      </c>
      <c r="O30" s="244" t="n">
        <v>47</v>
      </c>
    </row>
    <row r="31" customFormat="false" ht="18.75" hidden="false" customHeight="true" outlineLevel="0" collapsed="false">
      <c r="A31" s="215" t="n">
        <v>20</v>
      </c>
      <c r="B31" s="248" t="s">
        <v>73</v>
      </c>
      <c r="C31" s="249" t="n">
        <v>22</v>
      </c>
      <c r="D31" s="199" t="n">
        <v>15</v>
      </c>
      <c r="E31" s="249" t="n">
        <v>9</v>
      </c>
      <c r="F31" s="199" t="n">
        <v>4</v>
      </c>
      <c r="G31" s="249" t="n">
        <v>3</v>
      </c>
      <c r="H31" s="199" t="n">
        <v>3</v>
      </c>
      <c r="I31" s="249" t="n">
        <v>3</v>
      </c>
      <c r="J31" s="199" t="n">
        <v>3</v>
      </c>
      <c r="K31" s="249" t="n">
        <v>2</v>
      </c>
      <c r="L31" s="199" t="n">
        <v>1</v>
      </c>
      <c r="M31" s="249" t="n">
        <v>3</v>
      </c>
      <c r="N31" s="199" t="n">
        <v>0</v>
      </c>
      <c r="O31" s="250" t="n">
        <v>68</v>
      </c>
    </row>
    <row r="32" customFormat="false" ht="18.75" hidden="false" customHeight="true" outlineLevel="0" collapsed="false">
      <c r="A32" s="211" t="n">
        <v>21</v>
      </c>
      <c r="B32" s="245" t="s">
        <v>74</v>
      </c>
      <c r="C32" s="243" t="n">
        <v>29</v>
      </c>
      <c r="D32" s="191" t="n">
        <v>17</v>
      </c>
      <c r="E32" s="243" t="n">
        <v>9</v>
      </c>
      <c r="F32" s="191" t="n">
        <v>9</v>
      </c>
      <c r="G32" s="243" t="n">
        <v>1</v>
      </c>
      <c r="H32" s="191" t="n">
        <v>5</v>
      </c>
      <c r="I32" s="243" t="n">
        <v>6</v>
      </c>
      <c r="J32" s="191" t="n">
        <v>1</v>
      </c>
      <c r="K32" s="243" t="n">
        <v>4</v>
      </c>
      <c r="L32" s="191" t="n">
        <v>2</v>
      </c>
      <c r="M32" s="243" t="n">
        <v>1</v>
      </c>
      <c r="N32" s="191" t="n">
        <v>0</v>
      </c>
      <c r="O32" s="244" t="n">
        <v>84</v>
      </c>
    </row>
    <row r="33" customFormat="false" ht="18.75" hidden="false" customHeight="true" outlineLevel="0" collapsed="false">
      <c r="A33" s="211" t="n">
        <v>22</v>
      </c>
      <c r="B33" s="245" t="s">
        <v>75</v>
      </c>
      <c r="C33" s="243" t="n">
        <v>16</v>
      </c>
      <c r="D33" s="191" t="n">
        <v>16</v>
      </c>
      <c r="E33" s="243" t="n">
        <v>18</v>
      </c>
      <c r="F33" s="191" t="n">
        <v>6</v>
      </c>
      <c r="G33" s="243" t="n">
        <v>5</v>
      </c>
      <c r="H33" s="191" t="n">
        <v>4</v>
      </c>
      <c r="I33" s="243" t="n">
        <v>5</v>
      </c>
      <c r="J33" s="191" t="n">
        <v>3</v>
      </c>
      <c r="K33" s="243" t="n">
        <v>0</v>
      </c>
      <c r="L33" s="191" t="n">
        <v>5</v>
      </c>
      <c r="M33" s="243" t="n">
        <v>2</v>
      </c>
      <c r="N33" s="191" t="n">
        <v>0</v>
      </c>
      <c r="O33" s="244" t="n">
        <v>80</v>
      </c>
    </row>
    <row r="34" customFormat="false" ht="18.75" hidden="false" customHeight="true" outlineLevel="0" collapsed="false">
      <c r="A34" s="211" t="n">
        <v>23</v>
      </c>
      <c r="B34" s="245" t="s">
        <v>76</v>
      </c>
      <c r="C34" s="243" t="n">
        <v>6</v>
      </c>
      <c r="D34" s="191" t="n">
        <v>4</v>
      </c>
      <c r="E34" s="243" t="n">
        <v>6</v>
      </c>
      <c r="F34" s="191" t="n">
        <v>8</v>
      </c>
      <c r="G34" s="243" t="n">
        <v>6</v>
      </c>
      <c r="H34" s="191" t="n">
        <v>5</v>
      </c>
      <c r="I34" s="243" t="n">
        <v>23</v>
      </c>
      <c r="J34" s="191" t="n">
        <v>8</v>
      </c>
      <c r="K34" s="243" t="n">
        <v>10</v>
      </c>
      <c r="L34" s="191" t="n">
        <v>15</v>
      </c>
      <c r="M34" s="243" t="n">
        <v>4</v>
      </c>
      <c r="N34" s="191" t="n">
        <v>0</v>
      </c>
      <c r="O34" s="244" t="n">
        <v>95</v>
      </c>
    </row>
    <row r="35" customFormat="false" ht="18.75" hidden="false" customHeight="true" outlineLevel="0" collapsed="false">
      <c r="A35" s="211" t="n">
        <v>24</v>
      </c>
      <c r="B35" s="245" t="s">
        <v>77</v>
      </c>
      <c r="C35" s="243" t="n">
        <v>11</v>
      </c>
      <c r="D35" s="191" t="n">
        <v>13</v>
      </c>
      <c r="E35" s="243" t="n">
        <v>9</v>
      </c>
      <c r="F35" s="191" t="n">
        <v>3</v>
      </c>
      <c r="G35" s="243" t="n">
        <v>1</v>
      </c>
      <c r="H35" s="191" t="n">
        <v>1</v>
      </c>
      <c r="I35" s="243" t="n">
        <v>0</v>
      </c>
      <c r="J35" s="191" t="n">
        <v>0</v>
      </c>
      <c r="K35" s="243" t="n">
        <v>0</v>
      </c>
      <c r="L35" s="191" t="n">
        <v>0</v>
      </c>
      <c r="M35" s="243" t="n">
        <v>0</v>
      </c>
      <c r="N35" s="191" t="n">
        <v>0</v>
      </c>
      <c r="O35" s="244" t="n">
        <v>38</v>
      </c>
    </row>
    <row r="36" customFormat="false" ht="18.75" hidden="false" customHeight="true" outlineLevel="0" collapsed="false">
      <c r="A36" s="211" t="n">
        <v>25</v>
      </c>
      <c r="B36" s="245" t="s">
        <v>78</v>
      </c>
      <c r="C36" s="243" t="n">
        <v>1</v>
      </c>
      <c r="D36" s="191" t="n">
        <v>8</v>
      </c>
      <c r="E36" s="243" t="n">
        <v>15</v>
      </c>
      <c r="F36" s="191" t="n">
        <v>0</v>
      </c>
      <c r="G36" s="243" t="n">
        <v>2</v>
      </c>
      <c r="H36" s="191" t="n">
        <v>0</v>
      </c>
      <c r="I36" s="243" t="n">
        <v>2</v>
      </c>
      <c r="J36" s="191" t="n">
        <v>1</v>
      </c>
      <c r="K36" s="243" t="n">
        <v>5</v>
      </c>
      <c r="L36" s="191" t="n">
        <v>0</v>
      </c>
      <c r="M36" s="243" t="n">
        <v>0</v>
      </c>
      <c r="N36" s="191" t="n">
        <v>0</v>
      </c>
      <c r="O36" s="244" t="n">
        <v>34</v>
      </c>
    </row>
    <row r="37" customFormat="false" ht="18.75" hidden="false" customHeight="true" outlineLevel="0" collapsed="false">
      <c r="A37" s="213" t="n">
        <v>26</v>
      </c>
      <c r="B37" s="242" t="s">
        <v>79</v>
      </c>
      <c r="C37" s="246" t="n">
        <v>8</v>
      </c>
      <c r="D37" s="196" t="n">
        <v>3</v>
      </c>
      <c r="E37" s="246" t="n">
        <v>2</v>
      </c>
      <c r="F37" s="196" t="n">
        <v>2</v>
      </c>
      <c r="G37" s="246" t="n">
        <v>0</v>
      </c>
      <c r="H37" s="196" t="n">
        <v>0</v>
      </c>
      <c r="I37" s="246" t="n">
        <v>1</v>
      </c>
      <c r="J37" s="196" t="n">
        <v>1</v>
      </c>
      <c r="K37" s="246" t="n">
        <v>2</v>
      </c>
      <c r="L37" s="196" t="n">
        <v>0</v>
      </c>
      <c r="M37" s="246" t="n">
        <v>0</v>
      </c>
      <c r="N37" s="196" t="n">
        <v>0</v>
      </c>
      <c r="O37" s="247" t="n">
        <v>19</v>
      </c>
    </row>
    <row r="38" customFormat="false" ht="18.75" hidden="false" customHeight="true" outlineLevel="0" collapsed="false">
      <c r="A38" s="211" t="n">
        <v>27</v>
      </c>
      <c r="B38" s="245" t="s">
        <v>80</v>
      </c>
      <c r="C38" s="243" t="n">
        <v>1</v>
      </c>
      <c r="D38" s="191" t="n">
        <v>1</v>
      </c>
      <c r="E38" s="243" t="n">
        <v>2</v>
      </c>
      <c r="F38" s="191" t="n">
        <v>2</v>
      </c>
      <c r="G38" s="243" t="n">
        <v>5</v>
      </c>
      <c r="H38" s="191" t="n">
        <v>2</v>
      </c>
      <c r="I38" s="243" t="n">
        <v>2</v>
      </c>
      <c r="J38" s="191" t="n">
        <v>6</v>
      </c>
      <c r="K38" s="243" t="n">
        <v>3</v>
      </c>
      <c r="L38" s="191" t="n">
        <v>6</v>
      </c>
      <c r="M38" s="243" t="n">
        <v>1</v>
      </c>
      <c r="N38" s="191" t="n">
        <v>0</v>
      </c>
      <c r="O38" s="244" t="n">
        <v>31</v>
      </c>
    </row>
    <row r="39" customFormat="false" ht="18.75" hidden="false" customHeight="true" outlineLevel="0" collapsed="false">
      <c r="A39" s="211" t="n">
        <v>28</v>
      </c>
      <c r="B39" s="245" t="s">
        <v>81</v>
      </c>
      <c r="C39" s="243" t="n">
        <v>12</v>
      </c>
      <c r="D39" s="191" t="n">
        <v>13</v>
      </c>
      <c r="E39" s="243" t="n">
        <v>13</v>
      </c>
      <c r="F39" s="191" t="n">
        <v>7</v>
      </c>
      <c r="G39" s="243" t="n">
        <v>3</v>
      </c>
      <c r="H39" s="191" t="n">
        <v>2</v>
      </c>
      <c r="I39" s="243" t="n">
        <v>5</v>
      </c>
      <c r="J39" s="191" t="n">
        <v>4</v>
      </c>
      <c r="K39" s="243" t="n">
        <v>5</v>
      </c>
      <c r="L39" s="191" t="n">
        <v>0</v>
      </c>
      <c r="M39" s="243" t="n">
        <v>0</v>
      </c>
      <c r="N39" s="191" t="n">
        <v>0</v>
      </c>
      <c r="O39" s="244" t="n">
        <v>64</v>
      </c>
    </row>
    <row r="40" customFormat="false" ht="18.75" hidden="false" customHeight="true" outlineLevel="0" collapsed="false">
      <c r="A40" s="211" t="n">
        <v>29</v>
      </c>
      <c r="B40" s="245" t="s">
        <v>82</v>
      </c>
      <c r="C40" s="243" t="n">
        <v>12</v>
      </c>
      <c r="D40" s="191" t="n">
        <v>5</v>
      </c>
      <c r="E40" s="243" t="n">
        <v>3</v>
      </c>
      <c r="F40" s="191" t="n">
        <v>4</v>
      </c>
      <c r="G40" s="243" t="n">
        <v>1</v>
      </c>
      <c r="H40" s="191" t="n">
        <v>2</v>
      </c>
      <c r="I40" s="243" t="n">
        <v>1</v>
      </c>
      <c r="J40" s="191" t="n">
        <v>0</v>
      </c>
      <c r="K40" s="243" t="n">
        <v>1</v>
      </c>
      <c r="L40" s="191" t="n">
        <v>1</v>
      </c>
      <c r="M40" s="243" t="n">
        <v>0</v>
      </c>
      <c r="N40" s="191" t="n">
        <v>0</v>
      </c>
      <c r="O40" s="244" t="n">
        <v>30</v>
      </c>
    </row>
    <row r="41" customFormat="false" ht="18.75" hidden="false" customHeight="true" outlineLevel="0" collapsed="false">
      <c r="A41" s="215" t="n">
        <v>30</v>
      </c>
      <c r="B41" s="248" t="s">
        <v>83</v>
      </c>
      <c r="C41" s="249" t="n">
        <v>14</v>
      </c>
      <c r="D41" s="199" t="n">
        <v>6</v>
      </c>
      <c r="E41" s="249" t="n">
        <v>3</v>
      </c>
      <c r="F41" s="199" t="n">
        <v>0</v>
      </c>
      <c r="G41" s="249" t="n">
        <v>2</v>
      </c>
      <c r="H41" s="199" t="n">
        <v>0</v>
      </c>
      <c r="I41" s="249" t="n">
        <v>2</v>
      </c>
      <c r="J41" s="199" t="n">
        <v>0</v>
      </c>
      <c r="K41" s="249" t="n">
        <v>1</v>
      </c>
      <c r="L41" s="199" t="n">
        <v>0</v>
      </c>
      <c r="M41" s="249" t="n">
        <v>0</v>
      </c>
      <c r="N41" s="199" t="n">
        <v>0</v>
      </c>
      <c r="O41" s="250" t="n">
        <v>28</v>
      </c>
    </row>
    <row r="42" customFormat="false" ht="18.75" hidden="false" customHeight="true" outlineLevel="0" collapsed="false">
      <c r="A42" s="211" t="n">
        <v>31</v>
      </c>
      <c r="B42" s="245" t="s">
        <v>84</v>
      </c>
      <c r="C42" s="243" t="n">
        <v>12</v>
      </c>
      <c r="D42" s="191" t="n">
        <v>15</v>
      </c>
      <c r="E42" s="243" t="n">
        <v>4</v>
      </c>
      <c r="F42" s="191" t="n">
        <v>0</v>
      </c>
      <c r="G42" s="243" t="n">
        <v>0</v>
      </c>
      <c r="H42" s="191" t="n">
        <v>1</v>
      </c>
      <c r="I42" s="243" t="n">
        <v>0</v>
      </c>
      <c r="J42" s="191" t="n">
        <v>3</v>
      </c>
      <c r="K42" s="243" t="n">
        <v>1</v>
      </c>
      <c r="L42" s="191" t="n">
        <v>0</v>
      </c>
      <c r="M42" s="243" t="n">
        <v>0</v>
      </c>
      <c r="N42" s="191" t="n">
        <v>0</v>
      </c>
      <c r="O42" s="244" t="n">
        <v>36</v>
      </c>
    </row>
    <row r="43" customFormat="false" ht="18.75" hidden="false" customHeight="true" outlineLevel="0" collapsed="false">
      <c r="A43" s="211" t="n">
        <v>32</v>
      </c>
      <c r="B43" s="245" t="s">
        <v>85</v>
      </c>
      <c r="C43" s="243" t="n">
        <v>34</v>
      </c>
      <c r="D43" s="191" t="n">
        <v>10</v>
      </c>
      <c r="E43" s="243" t="n">
        <v>4</v>
      </c>
      <c r="F43" s="191" t="n">
        <v>0</v>
      </c>
      <c r="G43" s="243" t="n">
        <v>1</v>
      </c>
      <c r="H43" s="191" t="n">
        <v>3</v>
      </c>
      <c r="I43" s="243" t="n">
        <v>0</v>
      </c>
      <c r="J43" s="191" t="n">
        <v>4</v>
      </c>
      <c r="K43" s="243" t="n">
        <v>0</v>
      </c>
      <c r="L43" s="191" t="n">
        <v>1</v>
      </c>
      <c r="M43" s="243" t="n">
        <v>0</v>
      </c>
      <c r="N43" s="191" t="n">
        <v>0</v>
      </c>
      <c r="O43" s="244" t="n">
        <v>57</v>
      </c>
    </row>
    <row r="44" customFormat="false" ht="18.75" hidden="false" customHeight="true" outlineLevel="0" collapsed="false">
      <c r="A44" s="211" t="n">
        <v>33</v>
      </c>
      <c r="B44" s="245" t="s">
        <v>86</v>
      </c>
      <c r="C44" s="243" t="n">
        <v>25</v>
      </c>
      <c r="D44" s="191" t="n">
        <v>17</v>
      </c>
      <c r="E44" s="243" t="n">
        <v>10</v>
      </c>
      <c r="F44" s="191" t="n">
        <v>5</v>
      </c>
      <c r="G44" s="243" t="n">
        <v>1</v>
      </c>
      <c r="H44" s="191" t="n">
        <v>1</v>
      </c>
      <c r="I44" s="243" t="n">
        <v>3</v>
      </c>
      <c r="J44" s="191" t="n">
        <v>2</v>
      </c>
      <c r="K44" s="243" t="n">
        <v>1</v>
      </c>
      <c r="L44" s="191" t="n">
        <v>0</v>
      </c>
      <c r="M44" s="243" t="n">
        <v>0</v>
      </c>
      <c r="N44" s="191" t="n">
        <v>0</v>
      </c>
      <c r="O44" s="244" t="n">
        <v>65</v>
      </c>
    </row>
    <row r="45" customFormat="false" ht="18.75" hidden="false" customHeight="true" outlineLevel="0" collapsed="false">
      <c r="A45" s="211" t="n">
        <v>34</v>
      </c>
      <c r="B45" s="245" t="s">
        <v>87</v>
      </c>
      <c r="C45" s="243" t="n">
        <v>47</v>
      </c>
      <c r="D45" s="191" t="n">
        <v>14</v>
      </c>
      <c r="E45" s="243" t="n">
        <v>4</v>
      </c>
      <c r="F45" s="191" t="n">
        <v>2</v>
      </c>
      <c r="G45" s="243" t="n">
        <v>1</v>
      </c>
      <c r="H45" s="191" t="n">
        <v>2</v>
      </c>
      <c r="I45" s="243" t="n">
        <v>2</v>
      </c>
      <c r="J45" s="191" t="n">
        <v>1</v>
      </c>
      <c r="K45" s="243" t="n">
        <v>1</v>
      </c>
      <c r="L45" s="191" t="n">
        <v>1</v>
      </c>
      <c r="M45" s="243" t="n">
        <v>0</v>
      </c>
      <c r="N45" s="191" t="n">
        <v>0</v>
      </c>
      <c r="O45" s="244" t="n">
        <v>75</v>
      </c>
    </row>
    <row r="46" customFormat="false" ht="18.75" hidden="false" customHeight="true" outlineLevel="0" collapsed="false">
      <c r="A46" s="211" t="n">
        <v>35</v>
      </c>
      <c r="B46" s="245" t="s">
        <v>89</v>
      </c>
      <c r="C46" s="243" t="n">
        <v>34</v>
      </c>
      <c r="D46" s="191" t="n">
        <v>11</v>
      </c>
      <c r="E46" s="243" t="n">
        <v>6</v>
      </c>
      <c r="F46" s="191" t="n">
        <v>1</v>
      </c>
      <c r="G46" s="243" t="n">
        <v>1</v>
      </c>
      <c r="H46" s="191" t="n">
        <v>3</v>
      </c>
      <c r="I46" s="243" t="n">
        <v>3</v>
      </c>
      <c r="J46" s="191" t="n">
        <v>1</v>
      </c>
      <c r="K46" s="243" t="n">
        <v>1</v>
      </c>
      <c r="L46" s="191" t="n">
        <v>0</v>
      </c>
      <c r="M46" s="243" t="n">
        <v>0</v>
      </c>
      <c r="N46" s="191" t="n">
        <v>0</v>
      </c>
      <c r="O46" s="244" t="n">
        <v>61</v>
      </c>
    </row>
    <row r="47" customFormat="false" ht="18.75" hidden="false" customHeight="true" outlineLevel="0" collapsed="false">
      <c r="A47" s="213" t="n">
        <v>36</v>
      </c>
      <c r="B47" s="242" t="s">
        <v>91</v>
      </c>
      <c r="C47" s="246" t="n">
        <v>24</v>
      </c>
      <c r="D47" s="196" t="n">
        <v>8</v>
      </c>
      <c r="E47" s="246" t="n">
        <v>8</v>
      </c>
      <c r="F47" s="196" t="n">
        <v>2</v>
      </c>
      <c r="G47" s="246" t="n">
        <v>1</v>
      </c>
      <c r="H47" s="196" t="n">
        <v>0</v>
      </c>
      <c r="I47" s="246" t="n">
        <v>2</v>
      </c>
      <c r="J47" s="196" t="n">
        <v>0</v>
      </c>
      <c r="K47" s="246" t="n">
        <v>0</v>
      </c>
      <c r="L47" s="196" t="n">
        <v>0</v>
      </c>
      <c r="M47" s="246" t="n">
        <v>0</v>
      </c>
      <c r="N47" s="196" t="n">
        <v>0</v>
      </c>
      <c r="O47" s="247" t="n">
        <v>45</v>
      </c>
    </row>
    <row r="48" customFormat="false" ht="18.75" hidden="false" customHeight="true" outlineLevel="0" collapsed="false">
      <c r="A48" s="211" t="n">
        <v>37</v>
      </c>
      <c r="B48" s="245" t="s">
        <v>93</v>
      </c>
      <c r="C48" s="243" t="n">
        <v>14</v>
      </c>
      <c r="D48" s="191" t="n">
        <v>12</v>
      </c>
      <c r="E48" s="243" t="n">
        <v>18</v>
      </c>
      <c r="F48" s="191" t="n">
        <v>5</v>
      </c>
      <c r="G48" s="243" t="n">
        <v>2</v>
      </c>
      <c r="H48" s="191" t="n">
        <v>2</v>
      </c>
      <c r="I48" s="243" t="n">
        <v>1</v>
      </c>
      <c r="J48" s="191" t="n">
        <v>1</v>
      </c>
      <c r="K48" s="243" t="n">
        <v>0</v>
      </c>
      <c r="L48" s="191" t="n">
        <v>0</v>
      </c>
      <c r="M48" s="243" t="n">
        <v>0</v>
      </c>
      <c r="N48" s="191" t="n">
        <v>0</v>
      </c>
      <c r="O48" s="244" t="n">
        <v>55</v>
      </c>
    </row>
    <row r="49" customFormat="false" ht="18.75" hidden="false" customHeight="true" outlineLevel="0" collapsed="false">
      <c r="A49" s="211" t="n">
        <v>38</v>
      </c>
      <c r="B49" s="245" t="s">
        <v>95</v>
      </c>
      <c r="C49" s="243" t="n">
        <v>27</v>
      </c>
      <c r="D49" s="191" t="n">
        <v>15</v>
      </c>
      <c r="E49" s="243" t="n">
        <v>8</v>
      </c>
      <c r="F49" s="191" t="n">
        <v>3</v>
      </c>
      <c r="G49" s="243" t="n">
        <v>6</v>
      </c>
      <c r="H49" s="191" t="n">
        <v>8</v>
      </c>
      <c r="I49" s="243" t="n">
        <v>6</v>
      </c>
      <c r="J49" s="191" t="n">
        <v>0</v>
      </c>
      <c r="K49" s="243" t="n">
        <v>2</v>
      </c>
      <c r="L49" s="191" t="n">
        <v>0</v>
      </c>
      <c r="M49" s="243" t="n">
        <v>0</v>
      </c>
      <c r="N49" s="191" t="n">
        <v>0</v>
      </c>
      <c r="O49" s="244" t="n">
        <v>75</v>
      </c>
    </row>
    <row r="50" customFormat="false" ht="18.75" hidden="false" customHeight="true" outlineLevel="0" collapsed="false">
      <c r="A50" s="211" t="n">
        <v>39</v>
      </c>
      <c r="B50" s="245" t="s">
        <v>97</v>
      </c>
      <c r="C50" s="243" t="n">
        <v>27</v>
      </c>
      <c r="D50" s="191" t="n">
        <v>2</v>
      </c>
      <c r="E50" s="243" t="n">
        <v>1</v>
      </c>
      <c r="F50" s="191" t="n">
        <v>2</v>
      </c>
      <c r="G50" s="243" t="n">
        <v>2</v>
      </c>
      <c r="H50" s="191" t="n">
        <v>0</v>
      </c>
      <c r="I50" s="243" t="n">
        <v>0</v>
      </c>
      <c r="J50" s="191" t="n">
        <v>0</v>
      </c>
      <c r="K50" s="243" t="n">
        <v>0</v>
      </c>
      <c r="L50" s="191" t="n">
        <v>0</v>
      </c>
      <c r="M50" s="243" t="n">
        <v>0</v>
      </c>
      <c r="N50" s="191" t="n">
        <v>0</v>
      </c>
      <c r="O50" s="244" t="n">
        <v>34</v>
      </c>
    </row>
    <row r="51" customFormat="false" ht="18.75" hidden="false" customHeight="true" outlineLevel="0" collapsed="false">
      <c r="A51" s="215" t="n">
        <v>40</v>
      </c>
      <c r="B51" s="248" t="s">
        <v>99</v>
      </c>
      <c r="C51" s="249" t="n">
        <v>3</v>
      </c>
      <c r="D51" s="199" t="n">
        <v>7</v>
      </c>
      <c r="E51" s="249" t="n">
        <v>4</v>
      </c>
      <c r="F51" s="199" t="n">
        <v>10</v>
      </c>
      <c r="G51" s="249" t="n">
        <v>0</v>
      </c>
      <c r="H51" s="199" t="n">
        <v>2</v>
      </c>
      <c r="I51" s="249" t="n">
        <v>3</v>
      </c>
      <c r="J51" s="199" t="n">
        <v>0</v>
      </c>
      <c r="K51" s="249" t="n">
        <v>4</v>
      </c>
      <c r="L51" s="199" t="n">
        <v>5</v>
      </c>
      <c r="M51" s="249" t="n">
        <v>0</v>
      </c>
      <c r="N51" s="199" t="n">
        <v>0</v>
      </c>
      <c r="O51" s="250" t="n">
        <v>38</v>
      </c>
    </row>
    <row r="52" customFormat="false" ht="18.75" hidden="false" customHeight="true" outlineLevel="0" collapsed="false">
      <c r="A52" s="213" t="n">
        <v>41</v>
      </c>
      <c r="B52" s="242" t="s">
        <v>101</v>
      </c>
      <c r="C52" s="246" t="n">
        <v>6</v>
      </c>
      <c r="D52" s="196" t="n">
        <v>13</v>
      </c>
      <c r="E52" s="246" t="n">
        <v>7</v>
      </c>
      <c r="F52" s="196" t="n">
        <v>2</v>
      </c>
      <c r="G52" s="246" t="n">
        <v>2</v>
      </c>
      <c r="H52" s="196" t="n">
        <v>1</v>
      </c>
      <c r="I52" s="246" t="n">
        <v>1</v>
      </c>
      <c r="J52" s="196" t="n">
        <v>0</v>
      </c>
      <c r="K52" s="246" t="n">
        <v>0</v>
      </c>
      <c r="L52" s="196" t="n">
        <v>0</v>
      </c>
      <c r="M52" s="246" t="n">
        <v>0</v>
      </c>
      <c r="N52" s="196" t="n">
        <v>0</v>
      </c>
      <c r="O52" s="247" t="n">
        <v>32</v>
      </c>
    </row>
    <row r="53" customFormat="false" ht="18.75" hidden="false" customHeight="true" outlineLevel="0" collapsed="false">
      <c r="A53" s="211" t="n">
        <v>42</v>
      </c>
      <c r="B53" s="245" t="s">
        <v>103</v>
      </c>
      <c r="C53" s="243" t="n">
        <v>23</v>
      </c>
      <c r="D53" s="191" t="n">
        <v>19</v>
      </c>
      <c r="E53" s="243" t="n">
        <v>16</v>
      </c>
      <c r="F53" s="191" t="n">
        <v>8</v>
      </c>
      <c r="G53" s="243" t="n">
        <v>1</v>
      </c>
      <c r="H53" s="191" t="n">
        <v>1</v>
      </c>
      <c r="I53" s="243" t="n">
        <v>0</v>
      </c>
      <c r="J53" s="191" t="n">
        <v>0</v>
      </c>
      <c r="K53" s="243" t="n">
        <v>0</v>
      </c>
      <c r="L53" s="191" t="n">
        <v>0</v>
      </c>
      <c r="M53" s="243" t="n">
        <v>0</v>
      </c>
      <c r="N53" s="191" t="n">
        <v>0</v>
      </c>
      <c r="O53" s="244" t="n">
        <v>68</v>
      </c>
    </row>
    <row r="54" customFormat="false" ht="18.75" hidden="false" customHeight="true" outlineLevel="0" collapsed="false">
      <c r="A54" s="211" t="n">
        <v>43</v>
      </c>
      <c r="B54" s="245" t="s">
        <v>105</v>
      </c>
      <c r="C54" s="243" t="n">
        <v>28</v>
      </c>
      <c r="D54" s="191" t="n">
        <v>26</v>
      </c>
      <c r="E54" s="243" t="n">
        <v>10</v>
      </c>
      <c r="F54" s="191" t="n">
        <v>10</v>
      </c>
      <c r="G54" s="243" t="n">
        <v>4</v>
      </c>
      <c r="H54" s="191" t="n">
        <v>4</v>
      </c>
      <c r="I54" s="243" t="n">
        <v>5</v>
      </c>
      <c r="J54" s="191" t="n">
        <v>2</v>
      </c>
      <c r="K54" s="243" t="n">
        <v>0</v>
      </c>
      <c r="L54" s="191" t="n">
        <v>0</v>
      </c>
      <c r="M54" s="243" t="n">
        <v>0</v>
      </c>
      <c r="N54" s="191" t="n">
        <v>0</v>
      </c>
      <c r="O54" s="244" t="n">
        <v>89</v>
      </c>
    </row>
    <row r="55" customFormat="false" ht="18.75" hidden="false" customHeight="true" outlineLevel="0" collapsed="false">
      <c r="A55" s="211" t="n">
        <v>44</v>
      </c>
      <c r="B55" s="245" t="s">
        <v>107</v>
      </c>
      <c r="C55" s="243" t="n">
        <v>31</v>
      </c>
      <c r="D55" s="191" t="n">
        <v>12</v>
      </c>
      <c r="E55" s="243" t="n">
        <v>5</v>
      </c>
      <c r="F55" s="191" t="n">
        <v>4</v>
      </c>
      <c r="G55" s="243" t="n">
        <v>1</v>
      </c>
      <c r="H55" s="191" t="n">
        <v>2</v>
      </c>
      <c r="I55" s="243" t="n">
        <v>2</v>
      </c>
      <c r="J55" s="191" t="n">
        <v>3</v>
      </c>
      <c r="K55" s="243" t="n">
        <v>1</v>
      </c>
      <c r="L55" s="191" t="n">
        <v>0</v>
      </c>
      <c r="M55" s="243" t="n">
        <v>0</v>
      </c>
      <c r="N55" s="191" t="n">
        <v>0</v>
      </c>
      <c r="O55" s="244" t="n">
        <v>61</v>
      </c>
    </row>
    <row r="56" customFormat="false" ht="18.75" hidden="false" customHeight="true" outlineLevel="0" collapsed="false">
      <c r="A56" s="215" t="n">
        <v>45</v>
      </c>
      <c r="B56" s="248" t="s">
        <v>109</v>
      </c>
      <c r="C56" s="249" t="n">
        <v>11</v>
      </c>
      <c r="D56" s="199" t="n">
        <v>6</v>
      </c>
      <c r="E56" s="249" t="n">
        <v>7</v>
      </c>
      <c r="F56" s="199" t="n">
        <v>1</v>
      </c>
      <c r="G56" s="249" t="n">
        <v>3</v>
      </c>
      <c r="H56" s="199" t="n">
        <v>2</v>
      </c>
      <c r="I56" s="249" t="n">
        <v>2</v>
      </c>
      <c r="J56" s="199" t="n">
        <v>1</v>
      </c>
      <c r="K56" s="249" t="n">
        <v>1</v>
      </c>
      <c r="L56" s="199" t="n">
        <v>0</v>
      </c>
      <c r="M56" s="249" t="n">
        <v>1</v>
      </c>
      <c r="N56" s="199" t="n">
        <v>0</v>
      </c>
      <c r="O56" s="250" t="n">
        <v>35</v>
      </c>
    </row>
    <row r="57" customFormat="false" ht="18.75" hidden="false" customHeight="true" outlineLevel="0" collapsed="false">
      <c r="A57" s="211" t="n">
        <v>46</v>
      </c>
      <c r="B57" s="245" t="s">
        <v>111</v>
      </c>
      <c r="C57" s="243" t="n">
        <v>23</v>
      </c>
      <c r="D57" s="191" t="n">
        <v>33</v>
      </c>
      <c r="E57" s="243" t="n">
        <v>11</v>
      </c>
      <c r="F57" s="191" t="n">
        <v>8</v>
      </c>
      <c r="G57" s="243" t="n">
        <v>4</v>
      </c>
      <c r="H57" s="191" t="n">
        <v>2</v>
      </c>
      <c r="I57" s="243" t="n">
        <v>1</v>
      </c>
      <c r="J57" s="191" t="n">
        <v>1</v>
      </c>
      <c r="K57" s="243" t="n">
        <v>0</v>
      </c>
      <c r="L57" s="191" t="n">
        <v>1</v>
      </c>
      <c r="M57" s="243" t="n">
        <v>1</v>
      </c>
      <c r="N57" s="191" t="n">
        <v>0</v>
      </c>
      <c r="O57" s="244" t="n">
        <v>85</v>
      </c>
    </row>
    <row r="58" customFormat="false" ht="18.75" hidden="false" customHeight="true" outlineLevel="0" collapsed="false">
      <c r="A58" s="217" t="n">
        <v>47</v>
      </c>
      <c r="B58" s="251" t="s">
        <v>113</v>
      </c>
      <c r="C58" s="252" t="n">
        <v>14</v>
      </c>
      <c r="D58" s="203" t="n">
        <v>6</v>
      </c>
      <c r="E58" s="252" t="n">
        <v>13</v>
      </c>
      <c r="F58" s="203" t="n">
        <v>8</v>
      </c>
      <c r="G58" s="252" t="n">
        <v>4</v>
      </c>
      <c r="H58" s="203" t="n">
        <v>3</v>
      </c>
      <c r="I58" s="252" t="n">
        <v>5</v>
      </c>
      <c r="J58" s="203" t="n">
        <v>8</v>
      </c>
      <c r="K58" s="252" t="n">
        <v>3</v>
      </c>
      <c r="L58" s="203" t="n">
        <v>2</v>
      </c>
      <c r="M58" s="252" t="n">
        <v>0</v>
      </c>
      <c r="N58" s="203" t="n">
        <v>0</v>
      </c>
      <c r="O58" s="253" t="n">
        <v>66</v>
      </c>
    </row>
  </sheetData>
  <mergeCells count="8">
    <mergeCell ref="A2:O2"/>
    <mergeCell ref="M4:O4"/>
    <mergeCell ref="M5:O5"/>
    <mergeCell ref="A6:B9"/>
    <mergeCell ref="C6:O6"/>
    <mergeCell ref="O7:O9"/>
    <mergeCell ref="A10:B10"/>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55" width="4.12"/>
    <col collapsed="false" customWidth="true" hidden="false" outlineLevel="0" max="2" min="2" style="55" width="9.62"/>
    <col collapsed="false" customWidth="true" hidden="false" outlineLevel="0" max="4" min="3" style="55" width="8.49"/>
    <col collapsed="false" customWidth="true" hidden="false" outlineLevel="0" max="5" min="5" style="55" width="9.49"/>
    <col collapsed="false" customWidth="true" hidden="false" outlineLevel="0" max="6" min="6" style="55" width="10.74"/>
    <col collapsed="false" customWidth="true" hidden="false" outlineLevel="0" max="11" min="7" style="55" width="7.12"/>
    <col collapsed="false" customWidth="true" hidden="false" outlineLevel="0" max="12" min="12" style="55" width="9.49"/>
    <col collapsed="false" customWidth="true" hidden="false" outlineLevel="0" max="14" min="13" style="55" width="7.12"/>
    <col collapsed="false" customWidth="true" hidden="false" outlineLevel="0" max="15" min="15" style="55" width="9.49"/>
    <col collapsed="false" customWidth="false" hidden="false" outlineLevel="0" max="257" min="16" style="55" width="8.99"/>
  </cols>
  <sheetData>
    <row r="1" customFormat="false" ht="13.5" hidden="false" customHeight="false" outlineLevel="0" collapsed="false">
      <c r="A1" s="58" t="s">
        <v>193</v>
      </c>
      <c r="B1" s="58"/>
      <c r="C1" s="58"/>
      <c r="D1" s="58"/>
      <c r="E1" s="58"/>
      <c r="F1" s="58"/>
      <c r="G1" s="58"/>
      <c r="H1" s="58"/>
      <c r="I1" s="58"/>
      <c r="J1" s="58"/>
      <c r="K1" s="58"/>
      <c r="L1" s="58"/>
      <c r="M1" s="58"/>
      <c r="N1" s="58"/>
      <c r="O1" s="58"/>
    </row>
    <row r="2" customFormat="false" ht="17.25" hidden="false" customHeight="false" outlineLevel="0" collapsed="false">
      <c r="A2" s="89" t="s">
        <v>194</v>
      </c>
      <c r="B2" s="89"/>
      <c r="C2" s="89"/>
      <c r="D2" s="89"/>
      <c r="E2" s="89"/>
      <c r="F2" s="89"/>
      <c r="G2" s="89"/>
      <c r="H2" s="89"/>
      <c r="I2" s="89"/>
      <c r="J2" s="89"/>
      <c r="K2" s="89"/>
      <c r="L2" s="89"/>
      <c r="M2" s="89"/>
      <c r="N2" s="89"/>
      <c r="O2" s="89"/>
    </row>
    <row r="3" customFormat="false" ht="16.5" hidden="false" customHeight="true" outlineLevel="0" collapsed="false">
      <c r="A3" s="58"/>
      <c r="B3" s="58"/>
      <c r="C3" s="58"/>
      <c r="D3" s="58"/>
      <c r="E3" s="58"/>
      <c r="F3" s="58"/>
      <c r="G3" s="58"/>
      <c r="H3" s="58"/>
      <c r="I3" s="58"/>
      <c r="J3" s="58"/>
      <c r="K3" s="58"/>
      <c r="L3" s="254" t="s">
        <v>195</v>
      </c>
      <c r="M3" s="254"/>
      <c r="N3" s="254"/>
      <c r="O3" s="254"/>
    </row>
    <row r="4" customFormat="false" ht="17.25" hidden="false" customHeight="true" outlineLevel="0" collapsed="false">
      <c r="A4" s="58"/>
      <c r="B4" s="58"/>
      <c r="C4" s="58"/>
      <c r="D4" s="58"/>
      <c r="E4" s="58"/>
      <c r="F4" s="58"/>
      <c r="G4" s="58"/>
      <c r="H4" s="58"/>
      <c r="I4" s="58"/>
      <c r="J4" s="58"/>
      <c r="K4" s="58"/>
      <c r="L4" s="90" t="s">
        <v>196</v>
      </c>
      <c r="M4" s="90"/>
      <c r="N4" s="90"/>
      <c r="O4" s="90"/>
    </row>
    <row r="5" customFormat="false" ht="17.25" hidden="false" customHeight="true" outlineLevel="0" collapsed="false">
      <c r="A5" s="255" t="s">
        <v>151</v>
      </c>
      <c r="B5" s="255"/>
      <c r="C5" s="153" t="s">
        <v>197</v>
      </c>
      <c r="D5" s="153"/>
      <c r="E5" s="153"/>
      <c r="F5" s="153"/>
      <c r="G5" s="153" t="s">
        <v>198</v>
      </c>
      <c r="H5" s="153"/>
      <c r="I5" s="153"/>
      <c r="J5" s="153"/>
      <c r="K5" s="256" t="s">
        <v>199</v>
      </c>
      <c r="L5" s="257" t="s">
        <v>200</v>
      </c>
      <c r="M5" s="257"/>
      <c r="N5" s="258"/>
      <c r="O5" s="259" t="s">
        <v>9</v>
      </c>
    </row>
    <row r="6" customFormat="false" ht="17.25" hidden="false" customHeight="true" outlineLevel="0" collapsed="false">
      <c r="A6" s="255"/>
      <c r="B6" s="255"/>
      <c r="C6" s="260" t="s">
        <v>12</v>
      </c>
      <c r="D6" s="260" t="s">
        <v>15</v>
      </c>
      <c r="E6" s="260" t="s">
        <v>201</v>
      </c>
      <c r="F6" s="260" t="s">
        <v>202</v>
      </c>
      <c r="G6" s="260" t="s">
        <v>203</v>
      </c>
      <c r="H6" s="260" t="s">
        <v>204</v>
      </c>
      <c r="I6" s="260" t="s">
        <v>205</v>
      </c>
      <c r="J6" s="261" t="s">
        <v>206</v>
      </c>
      <c r="K6" s="256"/>
      <c r="L6" s="58"/>
      <c r="M6" s="262" t="s">
        <v>207</v>
      </c>
      <c r="N6" s="263" t="s">
        <v>208</v>
      </c>
      <c r="O6" s="259"/>
    </row>
    <row r="7" customFormat="false" ht="17.25" hidden="false" customHeight="true" outlineLevel="0" collapsed="false">
      <c r="A7" s="255"/>
      <c r="B7" s="255"/>
      <c r="C7" s="260"/>
      <c r="D7" s="260"/>
      <c r="E7" s="260"/>
      <c r="F7" s="260"/>
      <c r="G7" s="260"/>
      <c r="H7" s="260"/>
      <c r="I7" s="260"/>
      <c r="J7" s="261"/>
      <c r="K7" s="256"/>
      <c r="L7" s="58"/>
      <c r="M7" s="262"/>
      <c r="N7" s="264" t="s">
        <v>209</v>
      </c>
      <c r="O7" s="259"/>
    </row>
    <row r="8" customFormat="false" ht="17.25" hidden="false" customHeight="true" outlineLevel="0" collapsed="false">
      <c r="A8" s="140" t="s">
        <v>9</v>
      </c>
      <c r="B8" s="140"/>
      <c r="C8" s="22" t="n">
        <v>5504</v>
      </c>
      <c r="D8" s="22" t="n">
        <v>1307</v>
      </c>
      <c r="E8" s="22" t="n">
        <v>3757</v>
      </c>
      <c r="F8" s="22" t="n">
        <v>10568</v>
      </c>
      <c r="G8" s="22" t="n">
        <v>66</v>
      </c>
      <c r="H8" s="22" t="n">
        <v>96</v>
      </c>
      <c r="I8" s="22" t="n">
        <v>545</v>
      </c>
      <c r="J8" s="22" t="n">
        <v>707</v>
      </c>
      <c r="K8" s="22" t="n">
        <v>185</v>
      </c>
      <c r="L8" s="22" t="n">
        <v>11460</v>
      </c>
      <c r="M8" s="22" t="n">
        <v>84</v>
      </c>
      <c r="N8" s="22" t="n">
        <v>568</v>
      </c>
      <c r="O8" s="265" t="n">
        <v>12028</v>
      </c>
    </row>
    <row r="9" customFormat="false" ht="17.25" hidden="false" customHeight="true" outlineLevel="0" collapsed="false">
      <c r="A9" s="266" t="n">
        <v>1</v>
      </c>
      <c r="B9" s="245" t="s">
        <v>54</v>
      </c>
      <c r="C9" s="126" t="n">
        <v>204</v>
      </c>
      <c r="D9" s="267" t="n">
        <v>66</v>
      </c>
      <c r="E9" s="126" t="n">
        <v>256</v>
      </c>
      <c r="F9" s="267" t="n">
        <v>526</v>
      </c>
      <c r="G9" s="126" t="n">
        <v>5</v>
      </c>
      <c r="H9" s="267" t="n">
        <v>8</v>
      </c>
      <c r="I9" s="126" t="n">
        <v>35</v>
      </c>
      <c r="J9" s="267" t="n">
        <v>48</v>
      </c>
      <c r="K9" s="126" t="n">
        <v>0</v>
      </c>
      <c r="L9" s="267" t="n">
        <v>574</v>
      </c>
      <c r="M9" s="126" t="n">
        <v>3</v>
      </c>
      <c r="N9" s="267" t="n">
        <v>18</v>
      </c>
      <c r="O9" s="268" t="n">
        <v>592</v>
      </c>
    </row>
    <row r="10" customFormat="false" ht="17.25" hidden="false" customHeight="true" outlineLevel="0" collapsed="false">
      <c r="A10" s="266" t="n">
        <v>2</v>
      </c>
      <c r="B10" s="245" t="s">
        <v>55</v>
      </c>
      <c r="C10" s="126" t="n">
        <v>21</v>
      </c>
      <c r="D10" s="267" t="n">
        <v>8</v>
      </c>
      <c r="E10" s="126" t="n">
        <v>68</v>
      </c>
      <c r="F10" s="267" t="n">
        <v>97</v>
      </c>
      <c r="G10" s="126" t="n">
        <v>1</v>
      </c>
      <c r="H10" s="267" t="n">
        <v>3</v>
      </c>
      <c r="I10" s="126" t="n">
        <v>6</v>
      </c>
      <c r="J10" s="267" t="n">
        <v>10</v>
      </c>
      <c r="K10" s="126" t="n">
        <v>1</v>
      </c>
      <c r="L10" s="267" t="n">
        <v>108</v>
      </c>
      <c r="M10" s="126" t="n">
        <v>2</v>
      </c>
      <c r="N10" s="267" t="n">
        <v>4</v>
      </c>
      <c r="O10" s="268" t="n">
        <v>112</v>
      </c>
    </row>
    <row r="11" customFormat="false" ht="17.25" hidden="false" customHeight="true" outlineLevel="0" collapsed="false">
      <c r="A11" s="266" t="n">
        <v>3</v>
      </c>
      <c r="B11" s="245" t="s">
        <v>56</v>
      </c>
      <c r="C11" s="126" t="n">
        <v>67</v>
      </c>
      <c r="D11" s="267" t="n">
        <v>10</v>
      </c>
      <c r="E11" s="126" t="n">
        <v>83</v>
      </c>
      <c r="F11" s="267" t="n">
        <v>160</v>
      </c>
      <c r="G11" s="126" t="n">
        <v>1</v>
      </c>
      <c r="H11" s="267" t="n">
        <v>2</v>
      </c>
      <c r="I11" s="126" t="n">
        <v>6</v>
      </c>
      <c r="J11" s="267" t="n">
        <v>9</v>
      </c>
      <c r="K11" s="126" t="n">
        <v>0</v>
      </c>
      <c r="L11" s="267" t="n">
        <v>169</v>
      </c>
      <c r="M11" s="126" t="n">
        <v>1</v>
      </c>
      <c r="N11" s="267" t="n">
        <v>6</v>
      </c>
      <c r="O11" s="268" t="n">
        <v>175</v>
      </c>
    </row>
    <row r="12" customFormat="false" ht="17.25" hidden="false" customHeight="true" outlineLevel="0" collapsed="false">
      <c r="A12" s="266" t="n">
        <v>4</v>
      </c>
      <c r="B12" s="245" t="s">
        <v>57</v>
      </c>
      <c r="C12" s="126" t="n">
        <v>114</v>
      </c>
      <c r="D12" s="267" t="n">
        <v>35</v>
      </c>
      <c r="E12" s="126" t="n">
        <v>100</v>
      </c>
      <c r="F12" s="267" t="n">
        <v>249</v>
      </c>
      <c r="G12" s="126" t="n">
        <v>1</v>
      </c>
      <c r="H12" s="267" t="n">
        <v>1</v>
      </c>
      <c r="I12" s="126" t="n">
        <v>16</v>
      </c>
      <c r="J12" s="267" t="n">
        <v>18</v>
      </c>
      <c r="K12" s="126" t="n">
        <v>8</v>
      </c>
      <c r="L12" s="267" t="n">
        <v>275</v>
      </c>
      <c r="M12" s="126" t="n">
        <v>2</v>
      </c>
      <c r="N12" s="267" t="n">
        <v>8</v>
      </c>
      <c r="O12" s="268" t="n">
        <v>283</v>
      </c>
    </row>
    <row r="13" customFormat="false" ht="17.25" hidden="false" customHeight="true" outlineLevel="0" collapsed="false">
      <c r="A13" s="266" t="n">
        <v>5</v>
      </c>
      <c r="B13" s="248" t="s">
        <v>58</v>
      </c>
      <c r="C13" s="126" t="n">
        <v>39</v>
      </c>
      <c r="D13" s="267" t="n">
        <v>15</v>
      </c>
      <c r="E13" s="126" t="n">
        <v>82</v>
      </c>
      <c r="F13" s="267" t="n">
        <v>136</v>
      </c>
      <c r="G13" s="126" t="n">
        <v>1</v>
      </c>
      <c r="H13" s="267" t="n">
        <v>1</v>
      </c>
      <c r="I13" s="126" t="n">
        <v>7</v>
      </c>
      <c r="J13" s="267" t="n">
        <v>9</v>
      </c>
      <c r="K13" s="126" t="n">
        <v>3</v>
      </c>
      <c r="L13" s="267" t="n">
        <v>148</v>
      </c>
      <c r="M13" s="126" t="n">
        <v>1</v>
      </c>
      <c r="N13" s="267" t="n">
        <v>4</v>
      </c>
      <c r="O13" s="268" t="n">
        <v>152</v>
      </c>
    </row>
    <row r="14" customFormat="false" ht="17.25" hidden="false" customHeight="true" outlineLevel="0" collapsed="false">
      <c r="A14" s="269" t="n">
        <v>6</v>
      </c>
      <c r="B14" s="214" t="s">
        <v>59</v>
      </c>
      <c r="C14" s="78" t="n">
        <v>48</v>
      </c>
      <c r="D14" s="270" t="n">
        <v>6</v>
      </c>
      <c r="E14" s="78" t="n">
        <v>31</v>
      </c>
      <c r="F14" s="270" t="n">
        <v>85</v>
      </c>
      <c r="G14" s="78" t="n">
        <v>1</v>
      </c>
      <c r="H14" s="270" t="n">
        <v>2</v>
      </c>
      <c r="I14" s="78" t="n">
        <v>6</v>
      </c>
      <c r="J14" s="270" t="n">
        <v>9</v>
      </c>
      <c r="K14" s="78" t="n">
        <v>4</v>
      </c>
      <c r="L14" s="270" t="n">
        <v>98</v>
      </c>
      <c r="M14" s="78" t="n">
        <v>1</v>
      </c>
      <c r="N14" s="270" t="n">
        <v>5</v>
      </c>
      <c r="O14" s="271" t="n">
        <v>103</v>
      </c>
    </row>
    <row r="15" customFormat="false" ht="17.25" hidden="false" customHeight="true" outlineLevel="0" collapsed="false">
      <c r="A15" s="272" t="n">
        <v>7</v>
      </c>
      <c r="B15" s="212" t="s">
        <v>60</v>
      </c>
      <c r="C15" s="126" t="n">
        <v>83</v>
      </c>
      <c r="D15" s="267" t="n">
        <v>21</v>
      </c>
      <c r="E15" s="126" t="n">
        <v>103</v>
      </c>
      <c r="F15" s="267" t="n">
        <v>207</v>
      </c>
      <c r="G15" s="126" t="n">
        <v>1</v>
      </c>
      <c r="H15" s="267" t="n">
        <v>1</v>
      </c>
      <c r="I15" s="126" t="n">
        <v>2</v>
      </c>
      <c r="J15" s="267" t="n">
        <v>4</v>
      </c>
      <c r="K15" s="126" t="n">
        <v>5</v>
      </c>
      <c r="L15" s="267" t="n">
        <v>216</v>
      </c>
      <c r="M15" s="126" t="n">
        <v>1</v>
      </c>
      <c r="N15" s="267" t="n">
        <v>19</v>
      </c>
      <c r="O15" s="268" t="n">
        <v>235</v>
      </c>
    </row>
    <row r="16" customFormat="false" ht="17.25" hidden="false" customHeight="true" outlineLevel="0" collapsed="false">
      <c r="A16" s="272" t="n">
        <v>8</v>
      </c>
      <c r="B16" s="212" t="s">
        <v>61</v>
      </c>
      <c r="C16" s="126" t="n">
        <v>52</v>
      </c>
      <c r="D16" s="267" t="n">
        <v>39</v>
      </c>
      <c r="E16" s="126" t="n">
        <v>129</v>
      </c>
      <c r="F16" s="267" t="n">
        <v>220</v>
      </c>
      <c r="G16" s="126" t="n">
        <v>1</v>
      </c>
      <c r="H16" s="267" t="n">
        <v>2</v>
      </c>
      <c r="I16" s="126" t="n">
        <v>16</v>
      </c>
      <c r="J16" s="267" t="n">
        <v>19</v>
      </c>
      <c r="K16" s="126" t="n">
        <v>10</v>
      </c>
      <c r="L16" s="267" t="n">
        <v>249</v>
      </c>
      <c r="M16" s="126" t="n">
        <v>2</v>
      </c>
      <c r="N16" s="267" t="n">
        <v>10</v>
      </c>
      <c r="O16" s="268" t="n">
        <v>259</v>
      </c>
    </row>
    <row r="17" customFormat="false" ht="17.25" hidden="false" customHeight="true" outlineLevel="0" collapsed="false">
      <c r="A17" s="272" t="n">
        <v>9</v>
      </c>
      <c r="B17" s="212" t="s">
        <v>62</v>
      </c>
      <c r="C17" s="126" t="n">
        <v>72</v>
      </c>
      <c r="D17" s="267" t="n">
        <v>42</v>
      </c>
      <c r="E17" s="126" t="n">
        <v>78</v>
      </c>
      <c r="F17" s="267" t="n">
        <v>192</v>
      </c>
      <c r="G17" s="126" t="n">
        <v>1</v>
      </c>
      <c r="H17" s="267" t="n">
        <v>1</v>
      </c>
      <c r="I17" s="126" t="n">
        <v>9</v>
      </c>
      <c r="J17" s="267" t="n">
        <v>11</v>
      </c>
      <c r="K17" s="126" t="n">
        <v>8</v>
      </c>
      <c r="L17" s="267" t="n">
        <v>211</v>
      </c>
      <c r="M17" s="126" t="n">
        <v>1</v>
      </c>
      <c r="N17" s="267" t="n">
        <v>8</v>
      </c>
      <c r="O17" s="268" t="n">
        <v>219</v>
      </c>
    </row>
    <row r="18" customFormat="false" ht="17.25" hidden="false" customHeight="true" outlineLevel="0" collapsed="false">
      <c r="A18" s="273" t="n">
        <v>10</v>
      </c>
      <c r="B18" s="216" t="s">
        <v>63</v>
      </c>
      <c r="C18" s="74" t="n">
        <v>53</v>
      </c>
      <c r="D18" s="274" t="n">
        <v>29</v>
      </c>
      <c r="E18" s="74" t="n">
        <v>95</v>
      </c>
      <c r="F18" s="274" t="n">
        <v>177</v>
      </c>
      <c r="G18" s="74" t="n">
        <v>1</v>
      </c>
      <c r="H18" s="274" t="n">
        <v>1</v>
      </c>
      <c r="I18" s="74" t="n">
        <v>8</v>
      </c>
      <c r="J18" s="274" t="n">
        <v>10</v>
      </c>
      <c r="K18" s="74" t="n">
        <v>2</v>
      </c>
      <c r="L18" s="274" t="n">
        <v>189</v>
      </c>
      <c r="M18" s="74" t="n">
        <v>1</v>
      </c>
      <c r="N18" s="274" t="n">
        <v>8</v>
      </c>
      <c r="O18" s="275" t="n">
        <v>197</v>
      </c>
    </row>
    <row r="19" customFormat="false" ht="17.25" hidden="false" customHeight="true" outlineLevel="0" collapsed="false">
      <c r="A19" s="272" t="n">
        <v>11</v>
      </c>
      <c r="B19" s="212" t="s">
        <v>64</v>
      </c>
      <c r="C19" s="126" t="n">
        <v>243</v>
      </c>
      <c r="D19" s="267" t="n">
        <v>59</v>
      </c>
      <c r="E19" s="126" t="n">
        <v>196</v>
      </c>
      <c r="F19" s="267" t="n">
        <v>498</v>
      </c>
      <c r="G19" s="126" t="n">
        <v>1</v>
      </c>
      <c r="H19" s="267" t="n">
        <v>2</v>
      </c>
      <c r="I19" s="126" t="n">
        <v>25</v>
      </c>
      <c r="J19" s="267" t="n">
        <v>28</v>
      </c>
      <c r="K19" s="126" t="n">
        <v>18</v>
      </c>
      <c r="L19" s="267" t="n">
        <v>544</v>
      </c>
      <c r="M19" s="126" t="n">
        <v>1</v>
      </c>
      <c r="N19" s="267" t="n">
        <v>39</v>
      </c>
      <c r="O19" s="268" t="n">
        <v>583</v>
      </c>
    </row>
    <row r="20" customFormat="false" ht="17.25" hidden="false" customHeight="true" outlineLevel="0" collapsed="false">
      <c r="A20" s="272" t="n">
        <v>12</v>
      </c>
      <c r="B20" s="212" t="s">
        <v>65</v>
      </c>
      <c r="C20" s="126" t="n">
        <v>424</v>
      </c>
      <c r="D20" s="267" t="n">
        <v>119</v>
      </c>
      <c r="E20" s="126" t="n">
        <v>151</v>
      </c>
      <c r="F20" s="267" t="n">
        <v>694</v>
      </c>
      <c r="G20" s="126" t="n">
        <v>1</v>
      </c>
      <c r="H20" s="267" t="n">
        <v>2</v>
      </c>
      <c r="I20" s="126" t="n">
        <v>28</v>
      </c>
      <c r="J20" s="267" t="n">
        <v>31</v>
      </c>
      <c r="K20" s="126" t="n">
        <v>17</v>
      </c>
      <c r="L20" s="267" t="n">
        <v>742</v>
      </c>
      <c r="M20" s="126" t="n">
        <v>2</v>
      </c>
      <c r="N20" s="267" t="n">
        <v>28</v>
      </c>
      <c r="O20" s="268" t="n">
        <v>770</v>
      </c>
    </row>
    <row r="21" customFormat="false" ht="17.25" hidden="false" customHeight="true" outlineLevel="0" collapsed="false">
      <c r="A21" s="272" t="n">
        <v>13</v>
      </c>
      <c r="B21" s="212" t="s">
        <v>66</v>
      </c>
      <c r="C21" s="126" t="n">
        <v>741</v>
      </c>
      <c r="D21" s="267" t="n">
        <v>281</v>
      </c>
      <c r="E21" s="126" t="n">
        <v>83</v>
      </c>
      <c r="F21" s="267" t="n">
        <v>1105</v>
      </c>
      <c r="G21" s="126" t="n">
        <v>5</v>
      </c>
      <c r="H21" s="267" t="n">
        <v>9</v>
      </c>
      <c r="I21" s="126" t="n">
        <v>62</v>
      </c>
      <c r="J21" s="267" t="n">
        <v>76</v>
      </c>
      <c r="K21" s="126" t="n">
        <v>68</v>
      </c>
      <c r="L21" s="267" t="n">
        <v>1249</v>
      </c>
      <c r="M21" s="126" t="n">
        <v>10</v>
      </c>
      <c r="N21" s="267" t="n">
        <v>56</v>
      </c>
      <c r="O21" s="268" t="n">
        <v>1305</v>
      </c>
    </row>
    <row r="22" customFormat="false" ht="17.25" hidden="false" customHeight="true" outlineLevel="0" collapsed="false">
      <c r="A22" s="272" t="n">
        <v>14</v>
      </c>
      <c r="B22" s="212" t="s">
        <v>67</v>
      </c>
      <c r="C22" s="126" t="n">
        <v>502</v>
      </c>
      <c r="D22" s="267" t="n">
        <v>7</v>
      </c>
      <c r="E22" s="126" t="n">
        <v>53</v>
      </c>
      <c r="F22" s="267" t="n">
        <v>562</v>
      </c>
      <c r="G22" s="126" t="n">
        <v>2</v>
      </c>
      <c r="H22" s="267" t="n">
        <v>4</v>
      </c>
      <c r="I22" s="126" t="n">
        <v>32</v>
      </c>
      <c r="J22" s="267" t="n">
        <v>38</v>
      </c>
      <c r="K22" s="126" t="n">
        <v>0</v>
      </c>
      <c r="L22" s="267" t="n">
        <v>600</v>
      </c>
      <c r="M22" s="126" t="n">
        <v>4</v>
      </c>
      <c r="N22" s="267" t="n">
        <v>25</v>
      </c>
      <c r="O22" s="268" t="n">
        <v>625</v>
      </c>
    </row>
    <row r="23" customFormat="false" ht="17.25" hidden="false" customHeight="true" outlineLevel="0" collapsed="false">
      <c r="A23" s="272" t="n">
        <v>15</v>
      </c>
      <c r="B23" s="212" t="s">
        <v>68</v>
      </c>
      <c r="C23" s="126" t="n">
        <v>120</v>
      </c>
      <c r="D23" s="267" t="n">
        <v>45</v>
      </c>
      <c r="E23" s="126" t="n">
        <v>107</v>
      </c>
      <c r="F23" s="267" t="n">
        <v>272</v>
      </c>
      <c r="G23" s="126" t="n">
        <v>2</v>
      </c>
      <c r="H23" s="267" t="n">
        <v>2</v>
      </c>
      <c r="I23" s="126" t="n">
        <v>7</v>
      </c>
      <c r="J23" s="267" t="n">
        <v>11</v>
      </c>
      <c r="K23" s="126" t="n">
        <v>0</v>
      </c>
      <c r="L23" s="267" t="n">
        <v>283</v>
      </c>
      <c r="M23" s="126" t="n">
        <v>3</v>
      </c>
      <c r="N23" s="267" t="n">
        <v>24</v>
      </c>
      <c r="O23" s="268" t="n">
        <v>307</v>
      </c>
    </row>
    <row r="24" customFormat="false" ht="17.25" hidden="false" customHeight="true" outlineLevel="0" collapsed="false">
      <c r="A24" s="269" t="n">
        <v>16</v>
      </c>
      <c r="B24" s="214" t="s">
        <v>69</v>
      </c>
      <c r="C24" s="78" t="n">
        <v>54</v>
      </c>
      <c r="D24" s="270" t="n">
        <v>21</v>
      </c>
      <c r="E24" s="78" t="n">
        <v>25</v>
      </c>
      <c r="F24" s="270" t="n">
        <v>100</v>
      </c>
      <c r="G24" s="78" t="n">
        <v>1</v>
      </c>
      <c r="H24" s="270" t="n">
        <v>2</v>
      </c>
      <c r="I24" s="78" t="n">
        <v>6</v>
      </c>
      <c r="J24" s="270" t="n">
        <v>9</v>
      </c>
      <c r="K24" s="78" t="n">
        <v>0</v>
      </c>
      <c r="L24" s="270" t="n">
        <v>109</v>
      </c>
      <c r="M24" s="78" t="n">
        <v>1</v>
      </c>
      <c r="N24" s="270" t="n">
        <v>24</v>
      </c>
      <c r="O24" s="271" t="n">
        <v>133</v>
      </c>
    </row>
    <row r="25" customFormat="false" ht="17.25" hidden="false" customHeight="true" outlineLevel="0" collapsed="false">
      <c r="A25" s="272" t="n">
        <v>17</v>
      </c>
      <c r="B25" s="212" t="s">
        <v>70</v>
      </c>
      <c r="C25" s="126" t="n">
        <v>45</v>
      </c>
      <c r="D25" s="267" t="n">
        <v>23</v>
      </c>
      <c r="E25" s="126" t="n">
        <v>43</v>
      </c>
      <c r="F25" s="267" t="n">
        <v>111</v>
      </c>
      <c r="G25" s="126" t="n">
        <v>1</v>
      </c>
      <c r="H25" s="267" t="n">
        <v>1</v>
      </c>
      <c r="I25" s="126" t="n">
        <v>4</v>
      </c>
      <c r="J25" s="267" t="n">
        <v>6</v>
      </c>
      <c r="K25" s="126" t="n">
        <v>1</v>
      </c>
      <c r="L25" s="267" t="n">
        <v>118</v>
      </c>
      <c r="M25" s="126" t="n">
        <v>0</v>
      </c>
      <c r="N25" s="267" t="n">
        <v>9</v>
      </c>
      <c r="O25" s="268" t="n">
        <v>127</v>
      </c>
    </row>
    <row r="26" customFormat="false" ht="17.25" hidden="false" customHeight="true" outlineLevel="0" collapsed="false">
      <c r="A26" s="272" t="n">
        <v>18</v>
      </c>
      <c r="B26" s="212" t="s">
        <v>71</v>
      </c>
      <c r="C26" s="126" t="n">
        <v>47</v>
      </c>
      <c r="D26" s="267" t="n">
        <v>8</v>
      </c>
      <c r="E26" s="126" t="n">
        <v>23</v>
      </c>
      <c r="F26" s="267" t="n">
        <v>78</v>
      </c>
      <c r="G26" s="126" t="n">
        <v>1</v>
      </c>
      <c r="H26" s="267" t="n">
        <v>1</v>
      </c>
      <c r="I26" s="126" t="n">
        <v>6</v>
      </c>
      <c r="J26" s="267" t="n">
        <v>8</v>
      </c>
      <c r="K26" s="126" t="n">
        <v>1</v>
      </c>
      <c r="L26" s="267" t="n">
        <v>87</v>
      </c>
      <c r="M26" s="126" t="n">
        <v>2</v>
      </c>
      <c r="N26" s="267" t="n">
        <v>6</v>
      </c>
      <c r="O26" s="268" t="n">
        <v>93</v>
      </c>
    </row>
    <row r="27" customFormat="false" ht="17.25" hidden="false" customHeight="true" outlineLevel="0" collapsed="false">
      <c r="A27" s="272" t="n">
        <v>19</v>
      </c>
      <c r="B27" s="212" t="s">
        <v>72</v>
      </c>
      <c r="C27" s="126" t="n">
        <v>51</v>
      </c>
      <c r="D27" s="267" t="n">
        <v>18</v>
      </c>
      <c r="E27" s="126" t="n">
        <v>52</v>
      </c>
      <c r="F27" s="267" t="n">
        <v>121</v>
      </c>
      <c r="G27" s="126" t="n">
        <v>1</v>
      </c>
      <c r="H27" s="267" t="n">
        <v>1</v>
      </c>
      <c r="I27" s="126" t="n">
        <v>6</v>
      </c>
      <c r="J27" s="267" t="n">
        <v>8</v>
      </c>
      <c r="K27" s="126" t="n">
        <v>0</v>
      </c>
      <c r="L27" s="267" t="n">
        <v>129</v>
      </c>
      <c r="M27" s="126" t="n">
        <v>2</v>
      </c>
      <c r="N27" s="267" t="n">
        <v>3</v>
      </c>
      <c r="O27" s="268" t="n">
        <v>132</v>
      </c>
    </row>
    <row r="28" customFormat="false" ht="17.25" hidden="false" customHeight="true" outlineLevel="0" collapsed="false">
      <c r="A28" s="273" t="n">
        <v>20</v>
      </c>
      <c r="B28" s="216" t="s">
        <v>73</v>
      </c>
      <c r="C28" s="74" t="n">
        <v>110</v>
      </c>
      <c r="D28" s="274" t="n">
        <v>55</v>
      </c>
      <c r="E28" s="74" t="n">
        <v>91</v>
      </c>
      <c r="F28" s="274" t="n">
        <v>256</v>
      </c>
      <c r="G28" s="74" t="n">
        <v>2</v>
      </c>
      <c r="H28" s="274" t="n">
        <v>2</v>
      </c>
      <c r="I28" s="74" t="n">
        <v>11</v>
      </c>
      <c r="J28" s="274" t="n">
        <v>15</v>
      </c>
      <c r="K28" s="74" t="n">
        <v>0</v>
      </c>
      <c r="L28" s="274" t="n">
        <v>271</v>
      </c>
      <c r="M28" s="74" t="n">
        <v>1</v>
      </c>
      <c r="N28" s="274" t="n">
        <v>8</v>
      </c>
      <c r="O28" s="275" t="n">
        <v>279</v>
      </c>
    </row>
    <row r="29" customFormat="false" ht="17.25" hidden="false" customHeight="true" outlineLevel="0" collapsed="false">
      <c r="A29" s="272" t="n">
        <v>21</v>
      </c>
      <c r="B29" s="212" t="s">
        <v>74</v>
      </c>
      <c r="C29" s="126" t="n">
        <v>51</v>
      </c>
      <c r="D29" s="267" t="n">
        <v>22</v>
      </c>
      <c r="E29" s="126" t="n">
        <v>113</v>
      </c>
      <c r="F29" s="267" t="n">
        <v>186</v>
      </c>
      <c r="G29" s="126" t="n">
        <v>1</v>
      </c>
      <c r="H29" s="267" t="n">
        <v>1</v>
      </c>
      <c r="I29" s="126" t="n">
        <v>4</v>
      </c>
      <c r="J29" s="267" t="n">
        <v>6</v>
      </c>
      <c r="K29" s="126" t="n">
        <v>3</v>
      </c>
      <c r="L29" s="267" t="n">
        <v>195</v>
      </c>
      <c r="M29" s="126" t="n">
        <v>1</v>
      </c>
      <c r="N29" s="267" t="n">
        <v>10</v>
      </c>
      <c r="O29" s="268" t="n">
        <v>205</v>
      </c>
    </row>
    <row r="30" customFormat="false" ht="17.25" hidden="false" customHeight="true" outlineLevel="0" collapsed="false">
      <c r="A30" s="272" t="n">
        <v>22</v>
      </c>
      <c r="B30" s="212" t="s">
        <v>75</v>
      </c>
      <c r="C30" s="126" t="n">
        <v>134</v>
      </c>
      <c r="D30" s="267" t="n">
        <v>38</v>
      </c>
      <c r="E30" s="126" t="n">
        <v>110</v>
      </c>
      <c r="F30" s="267" t="n">
        <v>282</v>
      </c>
      <c r="G30" s="126" t="n">
        <v>3</v>
      </c>
      <c r="H30" s="267" t="n">
        <v>3</v>
      </c>
      <c r="I30" s="126" t="n">
        <v>12</v>
      </c>
      <c r="J30" s="267" t="n">
        <v>18</v>
      </c>
      <c r="K30" s="126" t="n">
        <v>12</v>
      </c>
      <c r="L30" s="267" t="n">
        <v>312</v>
      </c>
      <c r="M30" s="126" t="n">
        <v>3</v>
      </c>
      <c r="N30" s="267" t="n">
        <v>12</v>
      </c>
      <c r="O30" s="268" t="n">
        <v>324</v>
      </c>
    </row>
    <row r="31" customFormat="false" ht="17.25" hidden="false" customHeight="true" outlineLevel="0" collapsed="false">
      <c r="A31" s="272" t="n">
        <v>23</v>
      </c>
      <c r="B31" s="212" t="s">
        <v>76</v>
      </c>
      <c r="C31" s="126" t="n">
        <v>163</v>
      </c>
      <c r="D31" s="267" t="n">
        <v>29</v>
      </c>
      <c r="E31" s="126" t="n">
        <v>186</v>
      </c>
      <c r="F31" s="267" t="n">
        <v>378</v>
      </c>
      <c r="G31" s="126" t="n">
        <v>2</v>
      </c>
      <c r="H31" s="267" t="n">
        <v>5</v>
      </c>
      <c r="I31" s="126" t="n">
        <v>23</v>
      </c>
      <c r="J31" s="267" t="n">
        <v>30</v>
      </c>
      <c r="K31" s="126" t="n">
        <v>6</v>
      </c>
      <c r="L31" s="267" t="n">
        <v>414</v>
      </c>
      <c r="M31" s="126" t="n">
        <v>2</v>
      </c>
      <c r="N31" s="267" t="n">
        <v>6</v>
      </c>
      <c r="O31" s="268" t="n">
        <v>420</v>
      </c>
    </row>
    <row r="32" customFormat="false" ht="17.25" hidden="false" customHeight="true" outlineLevel="0" collapsed="false">
      <c r="A32" s="272" t="n">
        <v>24</v>
      </c>
      <c r="B32" s="212" t="s">
        <v>77</v>
      </c>
      <c r="C32" s="126" t="n">
        <v>106</v>
      </c>
      <c r="D32" s="267" t="n">
        <v>9</v>
      </c>
      <c r="E32" s="126" t="n">
        <v>41</v>
      </c>
      <c r="F32" s="267" t="n">
        <v>156</v>
      </c>
      <c r="G32" s="126" t="n">
        <v>1</v>
      </c>
      <c r="H32" s="267" t="n">
        <v>1</v>
      </c>
      <c r="I32" s="126" t="n">
        <v>8</v>
      </c>
      <c r="J32" s="267" t="n">
        <v>10</v>
      </c>
      <c r="K32" s="126" t="n">
        <v>0</v>
      </c>
      <c r="L32" s="267" t="n">
        <v>166</v>
      </c>
      <c r="M32" s="126" t="n">
        <v>2</v>
      </c>
      <c r="N32" s="267" t="n">
        <v>7</v>
      </c>
      <c r="O32" s="268" t="n">
        <v>173</v>
      </c>
    </row>
    <row r="33" customFormat="false" ht="17.25" hidden="false" customHeight="true" outlineLevel="0" collapsed="false">
      <c r="A33" s="272" t="n">
        <v>25</v>
      </c>
      <c r="B33" s="212" t="s">
        <v>78</v>
      </c>
      <c r="C33" s="126" t="n">
        <v>25</v>
      </c>
      <c r="D33" s="267" t="n">
        <v>4</v>
      </c>
      <c r="E33" s="126" t="n">
        <v>42</v>
      </c>
      <c r="F33" s="267" t="n">
        <v>71</v>
      </c>
      <c r="G33" s="126" t="n">
        <v>1</v>
      </c>
      <c r="H33" s="267" t="n">
        <v>1</v>
      </c>
      <c r="I33" s="126" t="n">
        <v>8</v>
      </c>
      <c r="J33" s="267" t="n">
        <v>10</v>
      </c>
      <c r="K33" s="126" t="n">
        <v>3</v>
      </c>
      <c r="L33" s="267" t="n">
        <v>84</v>
      </c>
      <c r="M33" s="126" t="n">
        <v>0</v>
      </c>
      <c r="N33" s="267" t="n">
        <v>4</v>
      </c>
      <c r="O33" s="268" t="n">
        <v>88</v>
      </c>
    </row>
    <row r="34" customFormat="false" ht="17.25" hidden="false" customHeight="true" outlineLevel="0" collapsed="false">
      <c r="A34" s="269" t="n">
        <v>26</v>
      </c>
      <c r="B34" s="214" t="s">
        <v>79</v>
      </c>
      <c r="C34" s="78" t="n">
        <v>124</v>
      </c>
      <c r="D34" s="270" t="n">
        <v>5</v>
      </c>
      <c r="E34" s="78" t="n">
        <v>27</v>
      </c>
      <c r="F34" s="270" t="n">
        <v>156</v>
      </c>
      <c r="G34" s="78" t="n">
        <v>1</v>
      </c>
      <c r="H34" s="270" t="n">
        <v>2</v>
      </c>
      <c r="I34" s="78" t="n">
        <v>11</v>
      </c>
      <c r="J34" s="270" t="n">
        <v>14</v>
      </c>
      <c r="K34" s="78" t="n">
        <v>0</v>
      </c>
      <c r="L34" s="270" t="n">
        <v>170</v>
      </c>
      <c r="M34" s="78" t="n">
        <v>3</v>
      </c>
      <c r="N34" s="270" t="n">
        <v>15</v>
      </c>
      <c r="O34" s="271" t="n">
        <v>185</v>
      </c>
    </row>
    <row r="35" customFormat="false" ht="17.25" hidden="false" customHeight="true" outlineLevel="0" collapsed="false">
      <c r="A35" s="272" t="n">
        <v>27</v>
      </c>
      <c r="B35" s="212" t="s">
        <v>80</v>
      </c>
      <c r="C35" s="126" t="n">
        <v>371</v>
      </c>
      <c r="D35" s="267" t="n">
        <v>13</v>
      </c>
      <c r="E35" s="126" t="n">
        <v>66</v>
      </c>
      <c r="F35" s="267" t="n">
        <v>450</v>
      </c>
      <c r="G35" s="126" t="n">
        <v>3</v>
      </c>
      <c r="H35" s="267" t="n">
        <v>4</v>
      </c>
      <c r="I35" s="126" t="n">
        <v>28</v>
      </c>
      <c r="J35" s="267" t="n">
        <v>35</v>
      </c>
      <c r="K35" s="126" t="n">
        <v>0</v>
      </c>
      <c r="L35" s="267" t="n">
        <v>485</v>
      </c>
      <c r="M35" s="126" t="n">
        <v>2</v>
      </c>
      <c r="N35" s="267" t="n">
        <v>54</v>
      </c>
      <c r="O35" s="268" t="n">
        <v>539</v>
      </c>
    </row>
    <row r="36" customFormat="false" ht="17.25" hidden="false" customHeight="true" outlineLevel="0" collapsed="false">
      <c r="A36" s="272" t="n">
        <v>28</v>
      </c>
      <c r="B36" s="212" t="s">
        <v>81</v>
      </c>
      <c r="C36" s="126" t="n">
        <v>249</v>
      </c>
      <c r="D36" s="267" t="n">
        <v>17</v>
      </c>
      <c r="E36" s="126" t="n">
        <v>89</v>
      </c>
      <c r="F36" s="267" t="n">
        <v>355</v>
      </c>
      <c r="G36" s="126" t="n">
        <v>3</v>
      </c>
      <c r="H36" s="267" t="n">
        <v>4</v>
      </c>
      <c r="I36" s="126" t="n">
        <v>20</v>
      </c>
      <c r="J36" s="267" t="n">
        <v>27</v>
      </c>
      <c r="K36" s="126" t="n">
        <v>4</v>
      </c>
      <c r="L36" s="267" t="n">
        <v>386</v>
      </c>
      <c r="M36" s="126" t="n">
        <v>4</v>
      </c>
      <c r="N36" s="267" t="n">
        <v>18</v>
      </c>
      <c r="O36" s="268" t="n">
        <v>404</v>
      </c>
    </row>
    <row r="37" customFormat="false" ht="17.25" hidden="false" customHeight="true" outlineLevel="0" collapsed="false">
      <c r="A37" s="272" t="n">
        <v>29</v>
      </c>
      <c r="B37" s="212" t="s">
        <v>82</v>
      </c>
      <c r="C37" s="126" t="n">
        <v>60</v>
      </c>
      <c r="D37" s="267" t="n">
        <v>12</v>
      </c>
      <c r="E37" s="126" t="n">
        <v>39</v>
      </c>
      <c r="F37" s="267" t="n">
        <v>111</v>
      </c>
      <c r="G37" s="126" t="n">
        <v>1</v>
      </c>
      <c r="H37" s="267" t="n">
        <v>1</v>
      </c>
      <c r="I37" s="126" t="n">
        <v>5</v>
      </c>
      <c r="J37" s="267" t="n">
        <v>7</v>
      </c>
      <c r="K37" s="126" t="n">
        <v>0</v>
      </c>
      <c r="L37" s="267" t="n">
        <v>118</v>
      </c>
      <c r="M37" s="126" t="n">
        <v>2</v>
      </c>
      <c r="N37" s="267" t="n">
        <v>11</v>
      </c>
      <c r="O37" s="268" t="n">
        <v>129</v>
      </c>
    </row>
    <row r="38" customFormat="false" ht="17.25" hidden="false" customHeight="true" outlineLevel="0" collapsed="false">
      <c r="A38" s="273" t="n">
        <v>30</v>
      </c>
      <c r="B38" s="216" t="s">
        <v>83</v>
      </c>
      <c r="C38" s="74" t="n">
        <v>54</v>
      </c>
      <c r="D38" s="274" t="n">
        <v>7</v>
      </c>
      <c r="E38" s="74" t="n">
        <v>32</v>
      </c>
      <c r="F38" s="274" t="n">
        <v>93</v>
      </c>
      <c r="G38" s="74" t="n">
        <v>1</v>
      </c>
      <c r="H38" s="274" t="n">
        <v>1</v>
      </c>
      <c r="I38" s="74" t="n">
        <v>9</v>
      </c>
      <c r="J38" s="274" t="n">
        <v>11</v>
      </c>
      <c r="K38" s="74" t="n">
        <v>0</v>
      </c>
      <c r="L38" s="274" t="n">
        <v>104</v>
      </c>
      <c r="M38" s="74" t="n">
        <v>2</v>
      </c>
      <c r="N38" s="274" t="n">
        <v>3</v>
      </c>
      <c r="O38" s="275" t="n">
        <v>107</v>
      </c>
    </row>
    <row r="39" customFormat="false" ht="17.25" hidden="false" customHeight="true" outlineLevel="0" collapsed="false">
      <c r="A39" s="272" t="n">
        <v>31</v>
      </c>
      <c r="B39" s="212" t="s">
        <v>84</v>
      </c>
      <c r="C39" s="126" t="n">
        <v>13</v>
      </c>
      <c r="D39" s="267" t="n">
        <v>1</v>
      </c>
      <c r="E39" s="126" t="n">
        <v>44</v>
      </c>
      <c r="F39" s="267" t="n">
        <v>58</v>
      </c>
      <c r="G39" s="126" t="n">
        <v>1</v>
      </c>
      <c r="H39" s="267" t="n">
        <v>0</v>
      </c>
      <c r="I39" s="126" t="n">
        <v>0</v>
      </c>
      <c r="J39" s="267" t="n">
        <v>1</v>
      </c>
      <c r="K39" s="126" t="n">
        <v>0</v>
      </c>
      <c r="L39" s="267" t="n">
        <v>59</v>
      </c>
      <c r="M39" s="126" t="n">
        <v>1</v>
      </c>
      <c r="N39" s="267" t="n">
        <v>2</v>
      </c>
      <c r="O39" s="268" t="n">
        <v>61</v>
      </c>
    </row>
    <row r="40" customFormat="false" ht="17.25" hidden="false" customHeight="true" outlineLevel="0" collapsed="false">
      <c r="A40" s="272" t="n">
        <v>32</v>
      </c>
      <c r="B40" s="212" t="s">
        <v>85</v>
      </c>
      <c r="C40" s="126" t="n">
        <v>11</v>
      </c>
      <c r="D40" s="267" t="n">
        <v>4</v>
      </c>
      <c r="E40" s="126" t="n">
        <v>68</v>
      </c>
      <c r="F40" s="267" t="n">
        <v>83</v>
      </c>
      <c r="G40" s="126" t="n">
        <v>1</v>
      </c>
      <c r="H40" s="267" t="n">
        <v>2</v>
      </c>
      <c r="I40" s="126" t="n">
        <v>1</v>
      </c>
      <c r="J40" s="267" t="n">
        <v>4</v>
      </c>
      <c r="K40" s="126" t="n">
        <v>0</v>
      </c>
      <c r="L40" s="267" t="n">
        <v>87</v>
      </c>
      <c r="M40" s="126" t="n">
        <v>0</v>
      </c>
      <c r="N40" s="267" t="n">
        <v>2</v>
      </c>
      <c r="O40" s="268" t="n">
        <v>89</v>
      </c>
    </row>
    <row r="41" customFormat="false" ht="17.25" hidden="false" customHeight="true" outlineLevel="0" collapsed="false">
      <c r="A41" s="272" t="n">
        <v>33</v>
      </c>
      <c r="B41" s="212" t="s">
        <v>86</v>
      </c>
      <c r="C41" s="126" t="n">
        <v>165</v>
      </c>
      <c r="D41" s="267" t="n">
        <v>48</v>
      </c>
      <c r="E41" s="126" t="n">
        <v>78</v>
      </c>
      <c r="F41" s="267" t="n">
        <v>291</v>
      </c>
      <c r="G41" s="126" t="n">
        <v>1</v>
      </c>
      <c r="H41" s="267" t="n">
        <v>1</v>
      </c>
      <c r="I41" s="126" t="n">
        <v>10</v>
      </c>
      <c r="J41" s="267" t="n">
        <v>12</v>
      </c>
      <c r="K41" s="126" t="n">
        <v>1</v>
      </c>
      <c r="L41" s="267" t="n">
        <v>304</v>
      </c>
      <c r="M41" s="126" t="n">
        <v>2</v>
      </c>
      <c r="N41" s="267" t="n">
        <v>14</v>
      </c>
      <c r="O41" s="268" t="n">
        <v>318</v>
      </c>
    </row>
    <row r="42" customFormat="false" ht="17.25" hidden="false" customHeight="true" outlineLevel="0" collapsed="false">
      <c r="A42" s="272" t="n">
        <v>34</v>
      </c>
      <c r="B42" s="212" t="s">
        <v>87</v>
      </c>
      <c r="C42" s="126" t="n">
        <v>119</v>
      </c>
      <c r="D42" s="267" t="n">
        <v>15</v>
      </c>
      <c r="E42" s="126" t="n">
        <v>80</v>
      </c>
      <c r="F42" s="267" t="n">
        <v>214</v>
      </c>
      <c r="G42" s="126" t="n">
        <v>1</v>
      </c>
      <c r="H42" s="267" t="n">
        <v>2</v>
      </c>
      <c r="I42" s="126" t="n">
        <v>11</v>
      </c>
      <c r="J42" s="267" t="n">
        <v>14</v>
      </c>
      <c r="K42" s="126" t="n">
        <v>0</v>
      </c>
      <c r="L42" s="267" t="n">
        <v>228</v>
      </c>
      <c r="M42" s="126" t="n">
        <v>3</v>
      </c>
      <c r="N42" s="267" t="n">
        <v>19</v>
      </c>
      <c r="O42" s="268" t="n">
        <v>247</v>
      </c>
    </row>
    <row r="43" customFormat="false" ht="17.25" hidden="false" customHeight="true" outlineLevel="0" collapsed="false">
      <c r="A43" s="272" t="n">
        <v>35</v>
      </c>
      <c r="B43" s="212" t="s">
        <v>89</v>
      </c>
      <c r="C43" s="126" t="n">
        <v>69</v>
      </c>
      <c r="D43" s="267" t="n">
        <v>17</v>
      </c>
      <c r="E43" s="126" t="n">
        <v>71</v>
      </c>
      <c r="F43" s="267" t="n">
        <v>157</v>
      </c>
      <c r="G43" s="126" t="n">
        <v>1</v>
      </c>
      <c r="H43" s="267" t="n">
        <v>2</v>
      </c>
      <c r="I43" s="126" t="n">
        <v>8</v>
      </c>
      <c r="J43" s="267" t="n">
        <v>11</v>
      </c>
      <c r="K43" s="126" t="n">
        <v>0</v>
      </c>
      <c r="L43" s="267" t="n">
        <v>168</v>
      </c>
      <c r="M43" s="126" t="n">
        <v>2</v>
      </c>
      <c r="N43" s="267" t="n">
        <v>4</v>
      </c>
      <c r="O43" s="268" t="n">
        <v>172</v>
      </c>
    </row>
    <row r="44" customFormat="false" ht="17.25" hidden="false" customHeight="true" outlineLevel="0" collapsed="false">
      <c r="A44" s="269" t="n">
        <v>36</v>
      </c>
      <c r="B44" s="214" t="s">
        <v>91</v>
      </c>
      <c r="C44" s="78" t="n">
        <v>30</v>
      </c>
      <c r="D44" s="270" t="n">
        <v>19</v>
      </c>
      <c r="E44" s="78" t="n">
        <v>49</v>
      </c>
      <c r="F44" s="270" t="n">
        <v>98</v>
      </c>
      <c r="G44" s="78" t="n">
        <v>1</v>
      </c>
      <c r="H44" s="270" t="n">
        <v>1</v>
      </c>
      <c r="I44" s="78" t="n">
        <v>4</v>
      </c>
      <c r="J44" s="270" t="n">
        <v>6</v>
      </c>
      <c r="K44" s="78" t="n">
        <v>1</v>
      </c>
      <c r="L44" s="270" t="n">
        <v>105</v>
      </c>
      <c r="M44" s="78" t="n">
        <v>2</v>
      </c>
      <c r="N44" s="270" t="n">
        <v>5</v>
      </c>
      <c r="O44" s="271" t="n">
        <v>110</v>
      </c>
    </row>
    <row r="45" customFormat="false" ht="17.25" hidden="false" customHeight="true" outlineLevel="0" collapsed="false">
      <c r="A45" s="272" t="n">
        <v>37</v>
      </c>
      <c r="B45" s="212" t="s">
        <v>93</v>
      </c>
      <c r="C45" s="126" t="n">
        <v>23</v>
      </c>
      <c r="D45" s="267" t="n">
        <v>10</v>
      </c>
      <c r="E45" s="126" t="n">
        <v>58</v>
      </c>
      <c r="F45" s="267" t="n">
        <v>91</v>
      </c>
      <c r="G45" s="126" t="n">
        <v>1</v>
      </c>
      <c r="H45" s="267" t="n">
        <v>1</v>
      </c>
      <c r="I45" s="126" t="n">
        <v>4</v>
      </c>
      <c r="J45" s="267" t="n">
        <v>6</v>
      </c>
      <c r="K45" s="126" t="n">
        <v>0</v>
      </c>
      <c r="L45" s="267" t="n">
        <v>97</v>
      </c>
      <c r="M45" s="126" t="n">
        <v>0</v>
      </c>
      <c r="N45" s="267" t="n">
        <v>3</v>
      </c>
      <c r="O45" s="268" t="n">
        <v>100</v>
      </c>
    </row>
    <row r="46" customFormat="false" ht="17.25" hidden="false" customHeight="true" outlineLevel="0" collapsed="false">
      <c r="A46" s="272" t="n">
        <v>38</v>
      </c>
      <c r="B46" s="212" t="s">
        <v>95</v>
      </c>
      <c r="C46" s="126" t="n">
        <v>44</v>
      </c>
      <c r="D46" s="267" t="n">
        <v>14</v>
      </c>
      <c r="E46" s="126" t="n">
        <v>104</v>
      </c>
      <c r="F46" s="267" t="n">
        <v>162</v>
      </c>
      <c r="G46" s="126" t="n">
        <v>1</v>
      </c>
      <c r="H46" s="267" t="n">
        <v>2</v>
      </c>
      <c r="I46" s="126" t="n">
        <v>4</v>
      </c>
      <c r="J46" s="267" t="n">
        <v>7</v>
      </c>
      <c r="K46" s="126" t="n">
        <v>0</v>
      </c>
      <c r="L46" s="267" t="n">
        <v>169</v>
      </c>
      <c r="M46" s="126" t="n">
        <v>0</v>
      </c>
      <c r="N46" s="267" t="n">
        <v>10</v>
      </c>
      <c r="O46" s="268" t="n">
        <v>179</v>
      </c>
    </row>
    <row r="47" customFormat="false" ht="17.25" hidden="false" customHeight="true" outlineLevel="0" collapsed="false">
      <c r="A47" s="272" t="n">
        <v>39</v>
      </c>
      <c r="B47" s="212" t="s">
        <v>97</v>
      </c>
      <c r="C47" s="126" t="n">
        <v>37</v>
      </c>
      <c r="D47" s="267" t="n">
        <v>5</v>
      </c>
      <c r="E47" s="126" t="n">
        <v>35</v>
      </c>
      <c r="F47" s="267" t="n">
        <v>77</v>
      </c>
      <c r="G47" s="126" t="n">
        <v>1</v>
      </c>
      <c r="H47" s="267" t="n">
        <v>1</v>
      </c>
      <c r="I47" s="126" t="n">
        <v>6</v>
      </c>
      <c r="J47" s="267" t="n">
        <v>8</v>
      </c>
      <c r="K47" s="126" t="n">
        <v>0</v>
      </c>
      <c r="L47" s="267" t="n">
        <v>85</v>
      </c>
      <c r="M47" s="126" t="n">
        <v>1</v>
      </c>
      <c r="N47" s="267" t="n">
        <v>6</v>
      </c>
      <c r="O47" s="268" t="n">
        <v>91</v>
      </c>
    </row>
    <row r="48" customFormat="false" ht="17.25" hidden="false" customHeight="true" outlineLevel="0" collapsed="false">
      <c r="A48" s="273" t="n">
        <v>40</v>
      </c>
      <c r="B48" s="216" t="s">
        <v>99</v>
      </c>
      <c r="C48" s="74" t="n">
        <v>211</v>
      </c>
      <c r="D48" s="274" t="n">
        <v>27</v>
      </c>
      <c r="E48" s="74" t="n">
        <v>53</v>
      </c>
      <c r="F48" s="274" t="n">
        <v>291</v>
      </c>
      <c r="G48" s="74" t="n">
        <v>3</v>
      </c>
      <c r="H48" s="274" t="n">
        <v>4</v>
      </c>
      <c r="I48" s="74" t="n">
        <v>21</v>
      </c>
      <c r="J48" s="274" t="n">
        <v>28</v>
      </c>
      <c r="K48" s="74" t="n">
        <v>0</v>
      </c>
      <c r="L48" s="274" t="n">
        <v>319</v>
      </c>
      <c r="M48" s="74" t="n">
        <v>3</v>
      </c>
      <c r="N48" s="274" t="n">
        <v>21</v>
      </c>
      <c r="O48" s="275" t="n">
        <v>340</v>
      </c>
    </row>
    <row r="49" customFormat="false" ht="17.25" hidden="false" customHeight="true" outlineLevel="0" collapsed="false">
      <c r="A49" s="269" t="n">
        <v>41</v>
      </c>
      <c r="B49" s="214" t="s">
        <v>101</v>
      </c>
      <c r="C49" s="78" t="n">
        <v>43</v>
      </c>
      <c r="D49" s="270" t="n">
        <v>5</v>
      </c>
      <c r="E49" s="78" t="n">
        <v>36</v>
      </c>
      <c r="F49" s="270" t="n">
        <v>84</v>
      </c>
      <c r="G49" s="78" t="n">
        <v>1</v>
      </c>
      <c r="H49" s="270" t="n">
        <v>1</v>
      </c>
      <c r="I49" s="78" t="n">
        <v>4</v>
      </c>
      <c r="J49" s="270" t="n">
        <v>6</v>
      </c>
      <c r="K49" s="78" t="n">
        <v>6</v>
      </c>
      <c r="L49" s="270" t="n">
        <v>96</v>
      </c>
      <c r="M49" s="78" t="n">
        <v>1</v>
      </c>
      <c r="N49" s="270" t="n">
        <v>3</v>
      </c>
      <c r="O49" s="271" t="n">
        <v>99</v>
      </c>
    </row>
    <row r="50" customFormat="false" ht="17.25" hidden="false" customHeight="true" outlineLevel="0" collapsed="false">
      <c r="A50" s="272" t="n">
        <v>42</v>
      </c>
      <c r="B50" s="212" t="s">
        <v>103</v>
      </c>
      <c r="C50" s="126" t="n">
        <v>65</v>
      </c>
      <c r="D50" s="267" t="n">
        <v>7</v>
      </c>
      <c r="E50" s="126" t="n">
        <v>73</v>
      </c>
      <c r="F50" s="267" t="n">
        <v>145</v>
      </c>
      <c r="G50" s="126" t="n">
        <v>1</v>
      </c>
      <c r="H50" s="267" t="n">
        <v>2</v>
      </c>
      <c r="I50" s="126" t="n">
        <v>7</v>
      </c>
      <c r="J50" s="267" t="n">
        <v>10</v>
      </c>
      <c r="K50" s="126" t="n">
        <v>0</v>
      </c>
      <c r="L50" s="267" t="n">
        <v>155</v>
      </c>
      <c r="M50" s="126" t="n">
        <v>1</v>
      </c>
      <c r="N50" s="267" t="n">
        <v>6</v>
      </c>
      <c r="O50" s="268" t="n">
        <v>161</v>
      </c>
    </row>
    <row r="51" customFormat="false" ht="17.25" hidden="false" customHeight="true" outlineLevel="0" collapsed="false">
      <c r="A51" s="272" t="n">
        <v>43</v>
      </c>
      <c r="B51" s="212" t="s">
        <v>105</v>
      </c>
      <c r="C51" s="126" t="n">
        <v>58</v>
      </c>
      <c r="D51" s="267" t="n">
        <v>21</v>
      </c>
      <c r="E51" s="126" t="n">
        <v>100</v>
      </c>
      <c r="F51" s="267" t="n">
        <v>179</v>
      </c>
      <c r="G51" s="126" t="n">
        <v>0</v>
      </c>
      <c r="H51" s="267" t="n">
        <v>1</v>
      </c>
      <c r="I51" s="126" t="n">
        <v>5</v>
      </c>
      <c r="J51" s="267" t="n">
        <v>6</v>
      </c>
      <c r="K51" s="126" t="n">
        <v>0</v>
      </c>
      <c r="L51" s="267" t="n">
        <v>185</v>
      </c>
      <c r="M51" s="126" t="n">
        <v>2</v>
      </c>
      <c r="N51" s="267" t="n">
        <v>3</v>
      </c>
      <c r="O51" s="268" t="n">
        <v>188</v>
      </c>
    </row>
    <row r="52" customFormat="false" ht="17.25" hidden="false" customHeight="true" outlineLevel="0" collapsed="false">
      <c r="A52" s="272" t="n">
        <v>44</v>
      </c>
      <c r="B52" s="212" t="s">
        <v>107</v>
      </c>
      <c r="C52" s="126" t="n">
        <v>59</v>
      </c>
      <c r="D52" s="267" t="n">
        <v>7</v>
      </c>
      <c r="E52" s="126" t="n">
        <v>74</v>
      </c>
      <c r="F52" s="267" t="n">
        <v>140</v>
      </c>
      <c r="G52" s="126" t="n">
        <v>1</v>
      </c>
      <c r="H52" s="267" t="n">
        <v>1</v>
      </c>
      <c r="I52" s="126" t="n">
        <v>8</v>
      </c>
      <c r="J52" s="267" t="n">
        <v>10</v>
      </c>
      <c r="K52" s="126" t="n">
        <v>1</v>
      </c>
      <c r="L52" s="267" t="n">
        <v>151</v>
      </c>
      <c r="M52" s="126" t="n">
        <v>1</v>
      </c>
      <c r="N52" s="267" t="n">
        <v>5</v>
      </c>
      <c r="O52" s="268" t="n">
        <v>156</v>
      </c>
    </row>
    <row r="53" customFormat="false" ht="17.25" hidden="false" customHeight="true" outlineLevel="0" collapsed="false">
      <c r="A53" s="273" t="n">
        <v>45</v>
      </c>
      <c r="B53" s="216" t="s">
        <v>109</v>
      </c>
      <c r="C53" s="74" t="n">
        <v>40</v>
      </c>
      <c r="D53" s="274" t="n">
        <v>9</v>
      </c>
      <c r="E53" s="74" t="n">
        <v>49</v>
      </c>
      <c r="F53" s="274" t="n">
        <v>98</v>
      </c>
      <c r="G53" s="74" t="n">
        <v>1</v>
      </c>
      <c r="H53" s="274" t="n">
        <v>2</v>
      </c>
      <c r="I53" s="74" t="n">
        <v>8</v>
      </c>
      <c r="J53" s="274" t="n">
        <v>11</v>
      </c>
      <c r="K53" s="74" t="n">
        <v>1</v>
      </c>
      <c r="L53" s="274" t="n">
        <v>110</v>
      </c>
      <c r="M53" s="74" t="n">
        <v>1</v>
      </c>
      <c r="N53" s="274" t="n">
        <v>4</v>
      </c>
      <c r="O53" s="275" t="n">
        <v>114</v>
      </c>
    </row>
    <row r="54" customFormat="false" ht="17.25" hidden="false" customHeight="true" outlineLevel="0" collapsed="false">
      <c r="A54" s="272" t="n">
        <v>46</v>
      </c>
      <c r="B54" s="212" t="s">
        <v>111</v>
      </c>
      <c r="C54" s="126" t="n">
        <v>57</v>
      </c>
      <c r="D54" s="267" t="n">
        <v>29</v>
      </c>
      <c r="E54" s="126" t="n">
        <v>100</v>
      </c>
      <c r="F54" s="267" t="n">
        <v>186</v>
      </c>
      <c r="G54" s="126" t="n">
        <v>1</v>
      </c>
      <c r="H54" s="267" t="n">
        <v>1</v>
      </c>
      <c r="I54" s="126" t="n">
        <v>8</v>
      </c>
      <c r="J54" s="267" t="n">
        <v>10</v>
      </c>
      <c r="K54" s="126" t="n">
        <v>1</v>
      </c>
      <c r="L54" s="267" t="n">
        <v>197</v>
      </c>
      <c r="M54" s="126" t="n">
        <v>1</v>
      </c>
      <c r="N54" s="267" t="n">
        <v>6</v>
      </c>
      <c r="O54" s="268" t="n">
        <v>203</v>
      </c>
    </row>
    <row r="55" customFormat="false" ht="17.25" hidden="false" customHeight="true" outlineLevel="0" collapsed="false">
      <c r="A55" s="276" t="n">
        <v>47</v>
      </c>
      <c r="B55" s="218" t="s">
        <v>113</v>
      </c>
      <c r="C55" s="136" t="n">
        <v>33</v>
      </c>
      <c r="D55" s="277" t="n">
        <v>6</v>
      </c>
      <c r="E55" s="136" t="n">
        <v>91</v>
      </c>
      <c r="F55" s="277" t="n">
        <v>130</v>
      </c>
      <c r="G55" s="136" t="n">
        <v>1</v>
      </c>
      <c r="H55" s="277" t="n">
        <v>1</v>
      </c>
      <c r="I55" s="136" t="n">
        <v>10</v>
      </c>
      <c r="J55" s="277" t="n">
        <v>12</v>
      </c>
      <c r="K55" s="136" t="n">
        <v>0</v>
      </c>
      <c r="L55" s="277" t="n">
        <v>142</v>
      </c>
      <c r="M55" s="136" t="n">
        <v>1</v>
      </c>
      <c r="N55" s="277" t="n">
        <v>3</v>
      </c>
      <c r="O55" s="278" t="n">
        <v>145</v>
      </c>
    </row>
    <row r="57" customFormat="false" ht="13.5" hidden="false" customHeight="false" outlineLevel="0" collapsed="false">
      <c r="A57" s="100" t="s">
        <v>22</v>
      </c>
    </row>
  </sheetData>
  <mergeCells count="19">
    <mergeCell ref="A2:O2"/>
    <mergeCell ref="L3:O3"/>
    <mergeCell ref="L4:O4"/>
    <mergeCell ref="A5:B7"/>
    <mergeCell ref="C5:F5"/>
    <mergeCell ref="G5:J5"/>
    <mergeCell ref="K5:K7"/>
    <mergeCell ref="L5:M5"/>
    <mergeCell ref="O5:O7"/>
    <mergeCell ref="C6:C7"/>
    <mergeCell ref="D6:D7"/>
    <mergeCell ref="E6:E7"/>
    <mergeCell ref="F6:F7"/>
    <mergeCell ref="G6:G7"/>
    <mergeCell ref="H6:H7"/>
    <mergeCell ref="I6:I7"/>
    <mergeCell ref="J6:J7"/>
    <mergeCell ref="M6:M7"/>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X15" activeCellId="0" sqref="AX15"/>
    </sheetView>
  </sheetViews>
  <sheetFormatPr defaultColWidth="8.9921875" defaultRowHeight="13.5" zeroHeight="false" outlineLevelRow="0" outlineLevelCol="0"/>
  <cols>
    <col collapsed="false" customWidth="true" hidden="false" outlineLevel="0" max="6" min="1" style="279" width="2.62"/>
    <col collapsed="false" customWidth="true" hidden="false" outlineLevel="0" max="7" min="7" style="279" width="6.62"/>
    <col collapsed="false" customWidth="true" hidden="false" outlineLevel="0" max="52" min="8" style="279" width="2.62"/>
    <col collapsed="false" customWidth="false" hidden="false" outlineLevel="0" max="257" min="53" style="279" width="8.99"/>
  </cols>
  <sheetData>
    <row r="1" customFormat="false" ht="21" hidden="false" customHeight="true" outlineLevel="0" collapsed="false">
      <c r="A1" s="280" t="s">
        <v>210</v>
      </c>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c r="AM1" s="280"/>
      <c r="AN1" s="280"/>
      <c r="AO1" s="280"/>
      <c r="AP1" s="280"/>
      <c r="AQ1" s="280"/>
      <c r="AR1" s="280"/>
      <c r="AS1" s="280"/>
      <c r="AT1" s="280"/>
      <c r="AU1" s="280"/>
    </row>
    <row r="2" customFormat="false" ht="21" hidden="false" customHeight="true" outlineLevel="0" collapsed="false">
      <c r="A2" s="281" t="s">
        <v>211</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row>
    <row r="3" customFormat="false" ht="21" hidden="false" customHeight="true" outlineLevel="0" collapsed="false">
      <c r="A3" s="280"/>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2" t="s">
        <v>3</v>
      </c>
      <c r="AK3" s="282"/>
      <c r="AL3" s="282"/>
      <c r="AM3" s="282"/>
      <c r="AN3" s="282"/>
      <c r="AO3" s="282"/>
      <c r="AP3" s="282"/>
      <c r="AQ3" s="282"/>
      <c r="AR3" s="282"/>
      <c r="AS3" s="282"/>
      <c r="AT3" s="282"/>
      <c r="AU3" s="282"/>
    </row>
    <row r="4" customFormat="false" ht="21" hidden="false" customHeight="true" outlineLevel="0" collapsed="false">
      <c r="A4" s="280" t="s">
        <v>212</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row>
    <row r="5" customFormat="false" ht="21" hidden="false" customHeight="true" outlineLevel="0" collapsed="false">
      <c r="A5" s="283" t="s">
        <v>213</v>
      </c>
      <c r="B5" s="283"/>
      <c r="C5" s="283"/>
      <c r="D5" s="283"/>
      <c r="E5" s="283"/>
      <c r="F5" s="283"/>
      <c r="G5" s="283"/>
      <c r="H5" s="284" t="s">
        <v>130</v>
      </c>
      <c r="I5" s="284"/>
      <c r="J5" s="284"/>
      <c r="K5" s="284"/>
      <c r="L5" s="285" t="s">
        <v>214</v>
      </c>
      <c r="M5" s="285"/>
      <c r="N5" s="285"/>
      <c r="O5" s="285"/>
      <c r="P5" s="286" t="s">
        <v>215</v>
      </c>
      <c r="Q5" s="286"/>
      <c r="R5" s="286"/>
      <c r="S5" s="286"/>
      <c r="T5" s="285" t="s">
        <v>216</v>
      </c>
      <c r="U5" s="285"/>
      <c r="V5" s="285"/>
      <c r="W5" s="285"/>
      <c r="X5" s="286" t="s">
        <v>217</v>
      </c>
      <c r="Y5" s="286"/>
      <c r="Z5" s="286"/>
      <c r="AA5" s="286"/>
      <c r="AB5" s="285" t="s">
        <v>218</v>
      </c>
      <c r="AC5" s="285"/>
      <c r="AD5" s="285"/>
      <c r="AE5" s="285"/>
      <c r="AF5" s="286" t="s">
        <v>219</v>
      </c>
      <c r="AG5" s="286"/>
      <c r="AH5" s="286"/>
      <c r="AI5" s="286"/>
      <c r="AJ5" s="285" t="s">
        <v>220</v>
      </c>
      <c r="AK5" s="285"/>
      <c r="AL5" s="285"/>
      <c r="AM5" s="285"/>
      <c r="AN5" s="286" t="s">
        <v>221</v>
      </c>
      <c r="AO5" s="286"/>
      <c r="AP5" s="286"/>
      <c r="AQ5" s="286"/>
      <c r="AR5" s="287" t="s">
        <v>9</v>
      </c>
      <c r="AS5" s="287"/>
      <c r="AT5" s="287"/>
      <c r="AU5" s="287"/>
    </row>
    <row r="6" customFormat="false" ht="21" hidden="false" customHeight="true" outlineLevel="0" collapsed="false">
      <c r="A6" s="283"/>
      <c r="B6" s="283"/>
      <c r="C6" s="283"/>
      <c r="D6" s="283"/>
      <c r="E6" s="283"/>
      <c r="F6" s="283"/>
      <c r="G6" s="283"/>
      <c r="H6" s="288" t="s">
        <v>222</v>
      </c>
      <c r="I6" s="288"/>
      <c r="J6" s="288"/>
      <c r="K6" s="288"/>
      <c r="L6" s="289" t="s">
        <v>179</v>
      </c>
      <c r="M6" s="289"/>
      <c r="N6" s="289"/>
      <c r="O6" s="289"/>
      <c r="P6" s="289" t="s">
        <v>179</v>
      </c>
      <c r="Q6" s="289"/>
      <c r="R6" s="289"/>
      <c r="S6" s="289"/>
      <c r="T6" s="290" t="s">
        <v>179</v>
      </c>
      <c r="U6" s="290"/>
      <c r="V6" s="290"/>
      <c r="W6" s="290"/>
      <c r="X6" s="289" t="s">
        <v>179</v>
      </c>
      <c r="Y6" s="289"/>
      <c r="Z6" s="289"/>
      <c r="AA6" s="289"/>
      <c r="AB6" s="290" t="s">
        <v>179</v>
      </c>
      <c r="AC6" s="290"/>
      <c r="AD6" s="290"/>
      <c r="AE6" s="290"/>
      <c r="AF6" s="289" t="s">
        <v>179</v>
      </c>
      <c r="AG6" s="289"/>
      <c r="AH6" s="289"/>
      <c r="AI6" s="289"/>
      <c r="AJ6" s="290" t="s">
        <v>179</v>
      </c>
      <c r="AK6" s="290"/>
      <c r="AL6" s="290"/>
      <c r="AM6" s="290"/>
      <c r="AN6" s="291"/>
      <c r="AO6" s="291"/>
      <c r="AP6" s="291"/>
      <c r="AQ6" s="291"/>
      <c r="AR6" s="287"/>
      <c r="AS6" s="287"/>
      <c r="AT6" s="287"/>
      <c r="AU6" s="287"/>
    </row>
    <row r="7" customFormat="false" ht="21" hidden="false" customHeight="true" outlineLevel="0" collapsed="false">
      <c r="A7" s="283"/>
      <c r="B7" s="283"/>
      <c r="C7" s="283"/>
      <c r="D7" s="283"/>
      <c r="E7" s="283"/>
      <c r="F7" s="283"/>
      <c r="G7" s="283"/>
      <c r="H7" s="292" t="s">
        <v>223</v>
      </c>
      <c r="I7" s="292"/>
      <c r="J7" s="292"/>
      <c r="K7" s="292"/>
      <c r="L7" s="293" t="s">
        <v>224</v>
      </c>
      <c r="M7" s="293"/>
      <c r="N7" s="293"/>
      <c r="O7" s="293"/>
      <c r="P7" s="294" t="s">
        <v>225</v>
      </c>
      <c r="Q7" s="294"/>
      <c r="R7" s="294"/>
      <c r="S7" s="294"/>
      <c r="T7" s="293" t="s">
        <v>226</v>
      </c>
      <c r="U7" s="293"/>
      <c r="V7" s="293"/>
      <c r="W7" s="293"/>
      <c r="X7" s="294" t="s">
        <v>227</v>
      </c>
      <c r="Y7" s="294"/>
      <c r="Z7" s="294"/>
      <c r="AA7" s="294"/>
      <c r="AB7" s="293" t="s">
        <v>228</v>
      </c>
      <c r="AC7" s="293"/>
      <c r="AD7" s="293"/>
      <c r="AE7" s="293"/>
      <c r="AF7" s="294" t="s">
        <v>229</v>
      </c>
      <c r="AG7" s="294"/>
      <c r="AH7" s="294"/>
      <c r="AI7" s="294"/>
      <c r="AJ7" s="293" t="s">
        <v>230</v>
      </c>
      <c r="AK7" s="293"/>
      <c r="AL7" s="293"/>
      <c r="AM7" s="293"/>
      <c r="AN7" s="295" t="s">
        <v>231</v>
      </c>
      <c r="AO7" s="295"/>
      <c r="AP7" s="295"/>
      <c r="AQ7" s="295"/>
      <c r="AR7" s="287"/>
      <c r="AS7" s="287"/>
      <c r="AT7" s="287"/>
      <c r="AU7" s="287"/>
    </row>
    <row r="8" customFormat="false" ht="21" hidden="false" customHeight="true" outlineLevel="0" collapsed="false">
      <c r="A8" s="296" t="s">
        <v>12</v>
      </c>
      <c r="B8" s="297" t="s">
        <v>232</v>
      </c>
      <c r="C8" s="297"/>
      <c r="D8" s="297"/>
      <c r="E8" s="297"/>
      <c r="F8" s="297"/>
      <c r="G8" s="297"/>
      <c r="H8" s="298" t="n">
        <v>615</v>
      </c>
      <c r="I8" s="298"/>
      <c r="J8" s="298"/>
      <c r="K8" s="298"/>
      <c r="L8" s="298" t="n">
        <v>1237</v>
      </c>
      <c r="M8" s="298"/>
      <c r="N8" s="298"/>
      <c r="O8" s="298"/>
      <c r="P8" s="298" t="n">
        <v>1714</v>
      </c>
      <c r="Q8" s="298"/>
      <c r="R8" s="298"/>
      <c r="S8" s="298"/>
      <c r="T8" s="298" t="n">
        <v>1241</v>
      </c>
      <c r="U8" s="298"/>
      <c r="V8" s="298"/>
      <c r="W8" s="298"/>
      <c r="X8" s="298" t="n">
        <v>479</v>
      </c>
      <c r="Y8" s="298"/>
      <c r="Z8" s="298"/>
      <c r="AA8" s="298"/>
      <c r="AB8" s="298" t="n">
        <v>96</v>
      </c>
      <c r="AC8" s="298"/>
      <c r="AD8" s="298"/>
      <c r="AE8" s="298"/>
      <c r="AF8" s="298" t="n">
        <v>11</v>
      </c>
      <c r="AG8" s="298"/>
      <c r="AH8" s="298"/>
      <c r="AI8" s="298"/>
      <c r="AJ8" s="298" t="n">
        <v>2</v>
      </c>
      <c r="AK8" s="298"/>
      <c r="AL8" s="298"/>
      <c r="AM8" s="298"/>
      <c r="AN8" s="298" t="n">
        <v>0</v>
      </c>
      <c r="AO8" s="298"/>
      <c r="AP8" s="298"/>
      <c r="AQ8" s="298"/>
      <c r="AR8" s="299" t="n">
        <v>5395</v>
      </c>
      <c r="AS8" s="299"/>
      <c r="AT8" s="299"/>
      <c r="AU8" s="299"/>
    </row>
    <row r="9" customFormat="false" ht="21" hidden="false" customHeight="true" outlineLevel="0" collapsed="false">
      <c r="A9" s="296"/>
      <c r="B9" s="297" t="s">
        <v>13</v>
      </c>
      <c r="C9" s="297"/>
      <c r="D9" s="297"/>
      <c r="E9" s="297"/>
      <c r="F9" s="297"/>
      <c r="G9" s="297"/>
      <c r="H9" s="298" t="n">
        <v>3304</v>
      </c>
      <c r="I9" s="298"/>
      <c r="J9" s="298"/>
      <c r="K9" s="298"/>
      <c r="L9" s="298" t="n">
        <v>3007</v>
      </c>
      <c r="M9" s="298"/>
      <c r="N9" s="298"/>
      <c r="O9" s="298"/>
      <c r="P9" s="298" t="n">
        <v>2700</v>
      </c>
      <c r="Q9" s="298"/>
      <c r="R9" s="298"/>
      <c r="S9" s="298"/>
      <c r="T9" s="298" t="n">
        <v>1459</v>
      </c>
      <c r="U9" s="298"/>
      <c r="V9" s="298"/>
      <c r="W9" s="298"/>
      <c r="X9" s="298" t="n">
        <v>521</v>
      </c>
      <c r="Y9" s="298"/>
      <c r="Z9" s="298"/>
      <c r="AA9" s="298"/>
      <c r="AB9" s="298" t="n">
        <v>104</v>
      </c>
      <c r="AC9" s="298"/>
      <c r="AD9" s="298"/>
      <c r="AE9" s="298"/>
      <c r="AF9" s="298" t="n">
        <v>12</v>
      </c>
      <c r="AG9" s="298"/>
      <c r="AH9" s="298"/>
      <c r="AI9" s="298"/>
      <c r="AJ9" s="298" t="n">
        <v>2</v>
      </c>
      <c r="AK9" s="298"/>
      <c r="AL9" s="298"/>
      <c r="AM9" s="298"/>
      <c r="AN9" s="298" t="n">
        <v>0</v>
      </c>
      <c r="AO9" s="298"/>
      <c r="AP9" s="298"/>
      <c r="AQ9" s="298"/>
      <c r="AR9" s="299" t="n">
        <v>11109</v>
      </c>
      <c r="AS9" s="299"/>
      <c r="AT9" s="299"/>
      <c r="AU9" s="299"/>
    </row>
    <row r="10" customFormat="false" ht="21" hidden="false" customHeight="true" outlineLevel="0" collapsed="false">
      <c r="A10" s="296"/>
      <c r="B10" s="300" t="s">
        <v>233</v>
      </c>
      <c r="C10" s="300"/>
      <c r="D10" s="300"/>
      <c r="E10" s="300"/>
      <c r="F10" s="300"/>
      <c r="G10" s="300"/>
      <c r="H10" s="301" t="n">
        <v>5.37235772357724</v>
      </c>
      <c r="I10" s="301"/>
      <c r="J10" s="301"/>
      <c r="K10" s="301"/>
      <c r="L10" s="301" t="n">
        <v>2.43088116410671</v>
      </c>
      <c r="M10" s="301"/>
      <c r="N10" s="301"/>
      <c r="O10" s="301"/>
      <c r="P10" s="301" t="n">
        <v>1.57526254375729</v>
      </c>
      <c r="Q10" s="301"/>
      <c r="R10" s="301"/>
      <c r="S10" s="301"/>
      <c r="T10" s="301" t="n">
        <v>1.17566478646253</v>
      </c>
      <c r="U10" s="301"/>
      <c r="V10" s="301"/>
      <c r="W10" s="301"/>
      <c r="X10" s="301" t="n">
        <v>1.08768267223382</v>
      </c>
      <c r="Y10" s="301"/>
      <c r="Z10" s="301"/>
      <c r="AA10" s="301"/>
      <c r="AB10" s="301" t="n">
        <v>1.08333333333333</v>
      </c>
      <c r="AC10" s="301"/>
      <c r="AD10" s="301"/>
      <c r="AE10" s="301"/>
      <c r="AF10" s="301" t="n">
        <v>1.09090909090909</v>
      </c>
      <c r="AG10" s="301"/>
      <c r="AH10" s="301"/>
      <c r="AI10" s="301"/>
      <c r="AJ10" s="301" t="n">
        <v>1</v>
      </c>
      <c r="AK10" s="301"/>
      <c r="AL10" s="301"/>
      <c r="AM10" s="301"/>
      <c r="AN10" s="301" t="n">
        <v>0</v>
      </c>
      <c r="AO10" s="301"/>
      <c r="AP10" s="301"/>
      <c r="AQ10" s="301"/>
      <c r="AR10" s="302" t="n">
        <v>2.05912882298424</v>
      </c>
      <c r="AS10" s="302"/>
      <c r="AT10" s="302"/>
      <c r="AU10" s="302"/>
    </row>
    <row r="11" customFormat="false" ht="21" hidden="false" customHeight="true" outlineLevel="0" collapsed="false">
      <c r="A11" s="303" t="s">
        <v>15</v>
      </c>
      <c r="B11" s="297" t="s">
        <v>232</v>
      </c>
      <c r="C11" s="297"/>
      <c r="D11" s="297"/>
      <c r="E11" s="297"/>
      <c r="F11" s="297"/>
      <c r="G11" s="297"/>
      <c r="H11" s="298" t="n">
        <v>178</v>
      </c>
      <c r="I11" s="298"/>
      <c r="J11" s="298"/>
      <c r="K11" s="298"/>
      <c r="L11" s="298" t="n">
        <v>410</v>
      </c>
      <c r="M11" s="298"/>
      <c r="N11" s="298"/>
      <c r="O11" s="298"/>
      <c r="P11" s="298" t="n">
        <v>406</v>
      </c>
      <c r="Q11" s="298"/>
      <c r="R11" s="298"/>
      <c r="S11" s="298"/>
      <c r="T11" s="298" t="n">
        <v>228</v>
      </c>
      <c r="U11" s="298"/>
      <c r="V11" s="298"/>
      <c r="W11" s="298"/>
      <c r="X11" s="298" t="n">
        <v>56</v>
      </c>
      <c r="Y11" s="298"/>
      <c r="Z11" s="298"/>
      <c r="AA11" s="298"/>
      <c r="AB11" s="298" t="n">
        <v>4</v>
      </c>
      <c r="AC11" s="298"/>
      <c r="AD11" s="298"/>
      <c r="AE11" s="298"/>
      <c r="AF11" s="298" t="n">
        <v>0</v>
      </c>
      <c r="AG11" s="298"/>
      <c r="AH11" s="298"/>
      <c r="AI11" s="298"/>
      <c r="AJ11" s="298" t="n">
        <v>0</v>
      </c>
      <c r="AK11" s="298"/>
      <c r="AL11" s="298"/>
      <c r="AM11" s="298"/>
      <c r="AN11" s="298" t="n">
        <v>0</v>
      </c>
      <c r="AO11" s="298"/>
      <c r="AP11" s="298"/>
      <c r="AQ11" s="298"/>
      <c r="AR11" s="299" t="n">
        <v>1282</v>
      </c>
      <c r="AS11" s="299"/>
      <c r="AT11" s="299"/>
      <c r="AU11" s="299"/>
    </row>
    <row r="12" customFormat="false" ht="21" hidden="false" customHeight="true" outlineLevel="0" collapsed="false">
      <c r="A12" s="303"/>
      <c r="B12" s="297" t="s">
        <v>13</v>
      </c>
      <c r="C12" s="297"/>
      <c r="D12" s="297"/>
      <c r="E12" s="297"/>
      <c r="F12" s="297"/>
      <c r="G12" s="297"/>
      <c r="H12" s="298" t="n">
        <v>789</v>
      </c>
      <c r="I12" s="298"/>
      <c r="J12" s="298"/>
      <c r="K12" s="298"/>
      <c r="L12" s="298" t="n">
        <v>774</v>
      </c>
      <c r="M12" s="298"/>
      <c r="N12" s="298"/>
      <c r="O12" s="298"/>
      <c r="P12" s="298" t="n">
        <v>569</v>
      </c>
      <c r="Q12" s="298"/>
      <c r="R12" s="298"/>
      <c r="S12" s="298"/>
      <c r="T12" s="298" t="n">
        <v>262</v>
      </c>
      <c r="U12" s="298"/>
      <c r="V12" s="298"/>
      <c r="W12" s="298"/>
      <c r="X12" s="298" t="n">
        <v>62</v>
      </c>
      <c r="Y12" s="298"/>
      <c r="Z12" s="298"/>
      <c r="AA12" s="298"/>
      <c r="AB12" s="298" t="n">
        <v>4</v>
      </c>
      <c r="AC12" s="298"/>
      <c r="AD12" s="298"/>
      <c r="AE12" s="298"/>
      <c r="AF12" s="298" t="n">
        <v>0</v>
      </c>
      <c r="AG12" s="298"/>
      <c r="AH12" s="298"/>
      <c r="AI12" s="298"/>
      <c r="AJ12" s="298" t="n">
        <v>0</v>
      </c>
      <c r="AK12" s="298"/>
      <c r="AL12" s="298"/>
      <c r="AM12" s="298"/>
      <c r="AN12" s="298" t="n">
        <v>0</v>
      </c>
      <c r="AO12" s="298"/>
      <c r="AP12" s="298"/>
      <c r="AQ12" s="298"/>
      <c r="AR12" s="299" t="n">
        <v>2460</v>
      </c>
      <c r="AS12" s="299"/>
      <c r="AT12" s="299"/>
      <c r="AU12" s="299"/>
    </row>
    <row r="13" customFormat="false" ht="21" hidden="false" customHeight="true" outlineLevel="0" collapsed="false">
      <c r="A13" s="303"/>
      <c r="B13" s="304" t="s">
        <v>233</v>
      </c>
      <c r="C13" s="304"/>
      <c r="D13" s="304"/>
      <c r="E13" s="304"/>
      <c r="F13" s="304"/>
      <c r="G13" s="304"/>
      <c r="H13" s="305" t="n">
        <v>4.43258426966292</v>
      </c>
      <c r="I13" s="305"/>
      <c r="J13" s="305"/>
      <c r="K13" s="305"/>
      <c r="L13" s="305" t="n">
        <v>1.88780487804878</v>
      </c>
      <c r="M13" s="305"/>
      <c r="N13" s="305"/>
      <c r="O13" s="305"/>
      <c r="P13" s="305" t="n">
        <v>1.40147783251232</v>
      </c>
      <c r="Q13" s="305"/>
      <c r="R13" s="305"/>
      <c r="S13" s="305"/>
      <c r="T13" s="305" t="n">
        <v>1.14912280701754</v>
      </c>
      <c r="U13" s="305"/>
      <c r="V13" s="305"/>
      <c r="W13" s="305"/>
      <c r="X13" s="305" t="n">
        <v>1.10714285714286</v>
      </c>
      <c r="Y13" s="305"/>
      <c r="Z13" s="305"/>
      <c r="AA13" s="305"/>
      <c r="AB13" s="305" t="n">
        <v>1</v>
      </c>
      <c r="AC13" s="305"/>
      <c r="AD13" s="305"/>
      <c r="AE13" s="305"/>
      <c r="AF13" s="305" t="n">
        <v>0</v>
      </c>
      <c r="AG13" s="305"/>
      <c r="AH13" s="305"/>
      <c r="AI13" s="305"/>
      <c r="AJ13" s="305" t="n">
        <v>0</v>
      </c>
      <c r="AK13" s="305"/>
      <c r="AL13" s="305"/>
      <c r="AM13" s="305"/>
      <c r="AN13" s="305" t="n">
        <v>0</v>
      </c>
      <c r="AO13" s="305"/>
      <c r="AP13" s="305"/>
      <c r="AQ13" s="305"/>
      <c r="AR13" s="306" t="n">
        <v>1.9188767550702</v>
      </c>
      <c r="AS13" s="306"/>
      <c r="AT13" s="306"/>
      <c r="AU13" s="306"/>
    </row>
    <row r="14" customFormat="false" ht="21" hidden="false" customHeight="true" outlineLevel="0" collapsed="false">
      <c r="A14" s="280"/>
      <c r="B14" s="280"/>
      <c r="C14" s="280"/>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row>
    <row r="15" customFormat="false" ht="21" hidden="false" customHeight="true" outlineLevel="0" collapsed="false">
      <c r="A15" s="280"/>
      <c r="B15" s="280"/>
      <c r="C15" s="280"/>
      <c r="D15" s="280"/>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row>
    <row r="16" customFormat="false" ht="21" hidden="false" customHeight="true" outlineLevel="0" collapsed="false">
      <c r="A16" s="280" t="s">
        <v>234</v>
      </c>
      <c r="B16" s="280"/>
      <c r="C16" s="280"/>
      <c r="D16" s="280"/>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row>
    <row r="17" customFormat="false" ht="21" hidden="false" customHeight="true" outlineLevel="0" collapsed="false">
      <c r="A17" s="283" t="s">
        <v>213</v>
      </c>
      <c r="B17" s="283"/>
      <c r="C17" s="283"/>
      <c r="D17" s="283"/>
      <c r="E17" s="283"/>
      <c r="F17" s="283"/>
      <c r="G17" s="283"/>
      <c r="H17" s="307" t="s">
        <v>130</v>
      </c>
      <c r="I17" s="307"/>
      <c r="J17" s="307"/>
      <c r="K17" s="286" t="s">
        <v>235</v>
      </c>
      <c r="L17" s="286"/>
      <c r="M17" s="286"/>
      <c r="N17" s="285" t="s">
        <v>236</v>
      </c>
      <c r="O17" s="285"/>
      <c r="P17" s="285"/>
      <c r="Q17" s="286" t="s">
        <v>237</v>
      </c>
      <c r="R17" s="286"/>
      <c r="S17" s="286"/>
      <c r="T17" s="285" t="s">
        <v>238</v>
      </c>
      <c r="U17" s="285"/>
      <c r="V17" s="285"/>
      <c r="W17" s="286" t="s">
        <v>239</v>
      </c>
      <c r="X17" s="286"/>
      <c r="Y17" s="286"/>
      <c r="Z17" s="285" t="s">
        <v>240</v>
      </c>
      <c r="AA17" s="285"/>
      <c r="AB17" s="285"/>
      <c r="AC17" s="286" t="s">
        <v>241</v>
      </c>
      <c r="AD17" s="286"/>
      <c r="AE17" s="286"/>
      <c r="AF17" s="285" t="s">
        <v>242</v>
      </c>
      <c r="AG17" s="285"/>
      <c r="AH17" s="285"/>
      <c r="AI17" s="286" t="s">
        <v>243</v>
      </c>
      <c r="AJ17" s="286"/>
      <c r="AK17" s="286"/>
      <c r="AL17" s="285" t="s">
        <v>244</v>
      </c>
      <c r="AM17" s="285"/>
      <c r="AN17" s="285"/>
      <c r="AO17" s="286" t="s">
        <v>245</v>
      </c>
      <c r="AP17" s="286"/>
      <c r="AQ17" s="286"/>
      <c r="AR17" s="308" t="s">
        <v>9</v>
      </c>
      <c r="AS17" s="308"/>
      <c r="AT17" s="308"/>
      <c r="AU17" s="308"/>
    </row>
    <row r="18" customFormat="false" ht="21" hidden="false" customHeight="true" outlineLevel="0" collapsed="false">
      <c r="A18" s="283"/>
      <c r="B18" s="283"/>
      <c r="C18" s="283"/>
      <c r="D18" s="283"/>
      <c r="E18" s="283"/>
      <c r="F18" s="283"/>
      <c r="G18" s="283"/>
      <c r="H18" s="293" t="s">
        <v>246</v>
      </c>
      <c r="I18" s="293"/>
      <c r="J18" s="293"/>
      <c r="K18" s="289" t="s">
        <v>179</v>
      </c>
      <c r="L18" s="289"/>
      <c r="M18" s="289"/>
      <c r="N18" s="290" t="s">
        <v>179</v>
      </c>
      <c r="O18" s="290"/>
      <c r="P18" s="290"/>
      <c r="Q18" s="289" t="s">
        <v>179</v>
      </c>
      <c r="R18" s="289"/>
      <c r="S18" s="289"/>
      <c r="T18" s="290" t="s">
        <v>179</v>
      </c>
      <c r="U18" s="290"/>
      <c r="V18" s="290"/>
      <c r="W18" s="289" t="s">
        <v>179</v>
      </c>
      <c r="X18" s="289"/>
      <c r="Y18" s="289"/>
      <c r="Z18" s="290" t="s">
        <v>179</v>
      </c>
      <c r="AA18" s="290"/>
      <c r="AB18" s="290"/>
      <c r="AC18" s="289" t="s">
        <v>179</v>
      </c>
      <c r="AD18" s="289"/>
      <c r="AE18" s="289"/>
      <c r="AF18" s="290" t="s">
        <v>179</v>
      </c>
      <c r="AG18" s="290"/>
      <c r="AH18" s="290"/>
      <c r="AI18" s="289" t="s">
        <v>179</v>
      </c>
      <c r="AJ18" s="289"/>
      <c r="AK18" s="289"/>
      <c r="AL18" s="290" t="s">
        <v>179</v>
      </c>
      <c r="AM18" s="290"/>
      <c r="AN18" s="290"/>
      <c r="AO18" s="291"/>
      <c r="AP18" s="291"/>
      <c r="AQ18" s="291"/>
      <c r="AR18" s="308"/>
      <c r="AS18" s="308"/>
      <c r="AT18" s="308"/>
      <c r="AU18" s="308"/>
    </row>
    <row r="19" customFormat="false" ht="21" hidden="false" customHeight="true" outlineLevel="0" collapsed="false">
      <c r="A19" s="283"/>
      <c r="B19" s="283"/>
      <c r="C19" s="283"/>
      <c r="D19" s="283"/>
      <c r="E19" s="283"/>
      <c r="F19" s="283"/>
      <c r="G19" s="283"/>
      <c r="H19" s="309" t="s">
        <v>223</v>
      </c>
      <c r="I19" s="309"/>
      <c r="J19" s="309"/>
      <c r="K19" s="294" t="s">
        <v>247</v>
      </c>
      <c r="L19" s="294"/>
      <c r="M19" s="294"/>
      <c r="N19" s="293" t="s">
        <v>248</v>
      </c>
      <c r="O19" s="293"/>
      <c r="P19" s="293"/>
      <c r="Q19" s="294" t="s">
        <v>249</v>
      </c>
      <c r="R19" s="294"/>
      <c r="S19" s="294"/>
      <c r="T19" s="293" t="s">
        <v>250</v>
      </c>
      <c r="U19" s="293"/>
      <c r="V19" s="293"/>
      <c r="W19" s="294" t="s">
        <v>251</v>
      </c>
      <c r="X19" s="294"/>
      <c r="Y19" s="294"/>
      <c r="Z19" s="293" t="s">
        <v>252</v>
      </c>
      <c r="AA19" s="293"/>
      <c r="AB19" s="293"/>
      <c r="AC19" s="294" t="s">
        <v>253</v>
      </c>
      <c r="AD19" s="294"/>
      <c r="AE19" s="294"/>
      <c r="AF19" s="293" t="s">
        <v>254</v>
      </c>
      <c r="AG19" s="293"/>
      <c r="AH19" s="293"/>
      <c r="AI19" s="294" t="s">
        <v>255</v>
      </c>
      <c r="AJ19" s="294"/>
      <c r="AK19" s="294"/>
      <c r="AL19" s="293" t="s">
        <v>256</v>
      </c>
      <c r="AM19" s="293"/>
      <c r="AN19" s="293"/>
      <c r="AO19" s="310" t="s">
        <v>191</v>
      </c>
      <c r="AP19" s="310"/>
      <c r="AQ19" s="310"/>
      <c r="AR19" s="308"/>
      <c r="AS19" s="308"/>
      <c r="AT19" s="308"/>
      <c r="AU19" s="308"/>
    </row>
    <row r="20" customFormat="false" ht="21" hidden="false" customHeight="true" outlineLevel="0" collapsed="false">
      <c r="A20" s="311" t="s">
        <v>232</v>
      </c>
      <c r="B20" s="311"/>
      <c r="C20" s="311"/>
      <c r="D20" s="311"/>
      <c r="E20" s="311"/>
      <c r="F20" s="311"/>
      <c r="G20" s="311"/>
      <c r="H20" s="298" t="n">
        <v>824</v>
      </c>
      <c r="I20" s="298"/>
      <c r="J20" s="298"/>
      <c r="K20" s="298" t="n">
        <v>624</v>
      </c>
      <c r="L20" s="298"/>
      <c r="M20" s="298"/>
      <c r="N20" s="298" t="n">
        <v>423</v>
      </c>
      <c r="O20" s="298"/>
      <c r="P20" s="298"/>
      <c r="Q20" s="298" t="n">
        <v>259</v>
      </c>
      <c r="R20" s="298"/>
      <c r="S20" s="298"/>
      <c r="T20" s="298" t="n">
        <v>216</v>
      </c>
      <c r="U20" s="298"/>
      <c r="V20" s="298"/>
      <c r="W20" s="298" t="n">
        <v>235</v>
      </c>
      <c r="X20" s="298"/>
      <c r="Y20" s="298"/>
      <c r="Z20" s="298" t="n">
        <v>370</v>
      </c>
      <c r="AA20" s="298"/>
      <c r="AB20" s="298"/>
      <c r="AC20" s="298" t="n">
        <v>238</v>
      </c>
      <c r="AD20" s="298"/>
      <c r="AE20" s="298"/>
      <c r="AF20" s="298" t="n">
        <v>263</v>
      </c>
      <c r="AG20" s="298"/>
      <c r="AH20" s="298"/>
      <c r="AI20" s="298" t="n">
        <v>228</v>
      </c>
      <c r="AJ20" s="298"/>
      <c r="AK20" s="298"/>
      <c r="AL20" s="298" t="n">
        <v>73</v>
      </c>
      <c r="AM20" s="298"/>
      <c r="AN20" s="298"/>
      <c r="AO20" s="298" t="n">
        <v>4</v>
      </c>
      <c r="AP20" s="298"/>
      <c r="AQ20" s="298"/>
      <c r="AR20" s="299" t="n">
        <v>3757</v>
      </c>
      <c r="AS20" s="299"/>
      <c r="AT20" s="299"/>
      <c r="AU20" s="299"/>
    </row>
    <row r="21" customFormat="false" ht="21" hidden="false" customHeight="true" outlineLevel="0" collapsed="false">
      <c r="A21" s="311" t="s">
        <v>257</v>
      </c>
      <c r="B21" s="311"/>
      <c r="C21" s="311"/>
      <c r="D21" s="311"/>
      <c r="E21" s="311"/>
      <c r="F21" s="311"/>
      <c r="G21" s="311"/>
      <c r="H21" s="298" t="n">
        <v>832</v>
      </c>
      <c r="I21" s="298"/>
      <c r="J21" s="298"/>
      <c r="K21" s="298" t="n">
        <v>628</v>
      </c>
      <c r="L21" s="298"/>
      <c r="M21" s="298"/>
      <c r="N21" s="298" t="n">
        <v>396</v>
      </c>
      <c r="O21" s="298"/>
      <c r="P21" s="298"/>
      <c r="Q21" s="298" t="n">
        <v>206</v>
      </c>
      <c r="R21" s="298"/>
      <c r="S21" s="298"/>
      <c r="T21" s="298" t="n">
        <v>119</v>
      </c>
      <c r="U21" s="298"/>
      <c r="V21" s="298"/>
      <c r="W21" s="298" t="n">
        <v>115</v>
      </c>
      <c r="X21" s="298"/>
      <c r="Y21" s="298"/>
      <c r="Z21" s="298" t="n">
        <v>180</v>
      </c>
      <c r="AA21" s="298"/>
      <c r="AB21" s="298"/>
      <c r="AC21" s="298" t="n">
        <v>112</v>
      </c>
      <c r="AD21" s="298"/>
      <c r="AE21" s="298"/>
      <c r="AF21" s="298" t="n">
        <v>110</v>
      </c>
      <c r="AG21" s="298"/>
      <c r="AH21" s="298"/>
      <c r="AI21" s="298" t="n">
        <v>70</v>
      </c>
      <c r="AJ21" s="298"/>
      <c r="AK21" s="298"/>
      <c r="AL21" s="298" t="n">
        <v>19</v>
      </c>
      <c r="AM21" s="298"/>
      <c r="AN21" s="298"/>
      <c r="AO21" s="298" t="n">
        <v>1</v>
      </c>
      <c r="AP21" s="298"/>
      <c r="AQ21" s="298"/>
      <c r="AR21" s="299" t="n">
        <v>2788</v>
      </c>
      <c r="AS21" s="299"/>
      <c r="AT21" s="299"/>
      <c r="AU21" s="299"/>
    </row>
    <row r="22" customFormat="false" ht="21" hidden="false" customHeight="true" outlineLevel="0" collapsed="false">
      <c r="A22" s="312" t="s">
        <v>258</v>
      </c>
      <c r="B22" s="312"/>
      <c r="C22" s="312"/>
      <c r="D22" s="312"/>
      <c r="E22" s="312"/>
      <c r="F22" s="312"/>
      <c r="G22" s="312"/>
      <c r="H22" s="305" t="n">
        <v>0.990384615384615</v>
      </c>
      <c r="I22" s="305"/>
      <c r="J22" s="305"/>
      <c r="K22" s="305" t="n">
        <v>0.993630573248408</v>
      </c>
      <c r="L22" s="305"/>
      <c r="M22" s="305"/>
      <c r="N22" s="305" t="n">
        <v>1.06818181818182</v>
      </c>
      <c r="O22" s="305"/>
      <c r="P22" s="305"/>
      <c r="Q22" s="305" t="n">
        <v>1.25728155339806</v>
      </c>
      <c r="R22" s="305"/>
      <c r="S22" s="305"/>
      <c r="T22" s="305" t="n">
        <v>1.81512605042017</v>
      </c>
      <c r="U22" s="305"/>
      <c r="V22" s="305"/>
      <c r="W22" s="305" t="n">
        <v>2.04347826086957</v>
      </c>
      <c r="X22" s="305"/>
      <c r="Y22" s="305"/>
      <c r="Z22" s="305" t="n">
        <v>2.05555555555556</v>
      </c>
      <c r="AA22" s="305"/>
      <c r="AB22" s="305"/>
      <c r="AC22" s="305" t="n">
        <v>2.125</v>
      </c>
      <c r="AD22" s="305"/>
      <c r="AE22" s="305"/>
      <c r="AF22" s="305" t="n">
        <v>2.39090909090909</v>
      </c>
      <c r="AG22" s="305"/>
      <c r="AH22" s="305"/>
      <c r="AI22" s="305" t="n">
        <v>3.25714285714286</v>
      </c>
      <c r="AJ22" s="305"/>
      <c r="AK22" s="305"/>
      <c r="AL22" s="305" t="n">
        <v>3.84210526315789</v>
      </c>
      <c r="AM22" s="305"/>
      <c r="AN22" s="305"/>
      <c r="AO22" s="305" t="n">
        <v>4</v>
      </c>
      <c r="AP22" s="305"/>
      <c r="AQ22" s="305"/>
      <c r="AR22" s="306" t="n">
        <v>1.34756097560976</v>
      </c>
      <c r="AS22" s="306"/>
      <c r="AT22" s="306"/>
      <c r="AU22" s="306"/>
    </row>
    <row r="24" customFormat="false" ht="13.5" hidden="false" customHeight="false" outlineLevel="0" collapsed="false">
      <c r="A24" s="313" t="s">
        <v>22</v>
      </c>
    </row>
    <row r="25" customFormat="false" ht="13.5" hidden="false" customHeight="false" outlineLevel="0" collapsed="false">
      <c r="A25" s="313" t="s">
        <v>259</v>
      </c>
    </row>
    <row r="26" customFormat="false" ht="13.5" hidden="false" customHeight="false" outlineLevel="0" collapsed="false">
      <c r="R26" s="279" t="s">
        <v>260</v>
      </c>
    </row>
  </sheetData>
  <mergeCells count="179">
    <mergeCell ref="A2:AU2"/>
    <mergeCell ref="AJ3:AU3"/>
    <mergeCell ref="A5:G7"/>
    <mergeCell ref="H5:K5"/>
    <mergeCell ref="L5:O5"/>
    <mergeCell ref="P5:S5"/>
    <mergeCell ref="T5:W5"/>
    <mergeCell ref="X5:AA5"/>
    <mergeCell ref="AB5:AE5"/>
    <mergeCell ref="AF5:AI5"/>
    <mergeCell ref="AJ5:AM5"/>
    <mergeCell ref="AN5:AQ5"/>
    <mergeCell ref="AR5:AU7"/>
    <mergeCell ref="H6:K6"/>
    <mergeCell ref="L6:O6"/>
    <mergeCell ref="P6:S6"/>
    <mergeCell ref="T6:W6"/>
    <mergeCell ref="X6:AA6"/>
    <mergeCell ref="AB6:AE6"/>
    <mergeCell ref="AF6:AI6"/>
    <mergeCell ref="AJ6:AM6"/>
    <mergeCell ref="AN6:AQ6"/>
    <mergeCell ref="H7:K7"/>
    <mergeCell ref="L7:O7"/>
    <mergeCell ref="P7:S7"/>
    <mergeCell ref="T7:W7"/>
    <mergeCell ref="X7:AA7"/>
    <mergeCell ref="AB7:AE7"/>
    <mergeCell ref="AF7:AI7"/>
    <mergeCell ref="AJ7:AM7"/>
    <mergeCell ref="AN7:AQ7"/>
    <mergeCell ref="A8:A10"/>
    <mergeCell ref="B8:G8"/>
    <mergeCell ref="H8:K8"/>
    <mergeCell ref="L8:O8"/>
    <mergeCell ref="P8:S8"/>
    <mergeCell ref="T8:W8"/>
    <mergeCell ref="X8:AA8"/>
    <mergeCell ref="AB8:AE8"/>
    <mergeCell ref="AF8:AI8"/>
    <mergeCell ref="AJ8:AM8"/>
    <mergeCell ref="AN8:AQ8"/>
    <mergeCell ref="AR8:AU8"/>
    <mergeCell ref="B9:G9"/>
    <mergeCell ref="H9:K9"/>
    <mergeCell ref="L9:O9"/>
    <mergeCell ref="P9:S9"/>
    <mergeCell ref="T9:W9"/>
    <mergeCell ref="X9:AA9"/>
    <mergeCell ref="AB9:AE9"/>
    <mergeCell ref="AF9:AI9"/>
    <mergeCell ref="AJ9:AM9"/>
    <mergeCell ref="AN9:AQ9"/>
    <mergeCell ref="AR9:AU9"/>
    <mergeCell ref="B10:G10"/>
    <mergeCell ref="H10:K10"/>
    <mergeCell ref="L10:O10"/>
    <mergeCell ref="P10:S10"/>
    <mergeCell ref="T10:W10"/>
    <mergeCell ref="X10:AA10"/>
    <mergeCell ref="AB10:AE10"/>
    <mergeCell ref="AF10:AI10"/>
    <mergeCell ref="AJ10:AM10"/>
    <mergeCell ref="AN10:AQ10"/>
    <mergeCell ref="AR10:AU10"/>
    <mergeCell ref="A11:A13"/>
    <mergeCell ref="B11:G11"/>
    <mergeCell ref="H11:K11"/>
    <mergeCell ref="L11:O11"/>
    <mergeCell ref="P11:S11"/>
    <mergeCell ref="T11:W11"/>
    <mergeCell ref="X11:AA11"/>
    <mergeCell ref="AB11:AE11"/>
    <mergeCell ref="AF11:AI11"/>
    <mergeCell ref="AJ11:AM11"/>
    <mergeCell ref="AN11:AQ11"/>
    <mergeCell ref="AR11:AU11"/>
    <mergeCell ref="B12:G12"/>
    <mergeCell ref="H12:K12"/>
    <mergeCell ref="L12:O12"/>
    <mergeCell ref="P12:S12"/>
    <mergeCell ref="T12:W12"/>
    <mergeCell ref="X12:AA12"/>
    <mergeCell ref="AB12:AE12"/>
    <mergeCell ref="AF12:AI12"/>
    <mergeCell ref="AJ12:AM12"/>
    <mergeCell ref="AN12:AQ12"/>
    <mergeCell ref="AR12:AU12"/>
    <mergeCell ref="B13:G13"/>
    <mergeCell ref="H13:K13"/>
    <mergeCell ref="L13:O13"/>
    <mergeCell ref="P13:S13"/>
    <mergeCell ref="T13:W13"/>
    <mergeCell ref="X13:AA13"/>
    <mergeCell ref="AB13:AE13"/>
    <mergeCell ref="AF13:AI13"/>
    <mergeCell ref="AJ13:AM13"/>
    <mergeCell ref="AN13:AQ13"/>
    <mergeCell ref="AR13:AU13"/>
    <mergeCell ref="A17:G19"/>
    <mergeCell ref="H17:J17"/>
    <mergeCell ref="K17:M17"/>
    <mergeCell ref="N17:P17"/>
    <mergeCell ref="Q17:S17"/>
    <mergeCell ref="T17:V17"/>
    <mergeCell ref="W17:Y17"/>
    <mergeCell ref="Z17:AB17"/>
    <mergeCell ref="AC17:AE17"/>
    <mergeCell ref="AF17:AH17"/>
    <mergeCell ref="AI17:AK17"/>
    <mergeCell ref="AL17:AN17"/>
    <mergeCell ref="AO17:AQ17"/>
    <mergeCell ref="AR17:AU19"/>
    <mergeCell ref="H18:J18"/>
    <mergeCell ref="K18:M18"/>
    <mergeCell ref="N18:P18"/>
    <mergeCell ref="Q18:S18"/>
    <mergeCell ref="T18:V18"/>
    <mergeCell ref="W18:Y18"/>
    <mergeCell ref="Z18:AB18"/>
    <mergeCell ref="AC18:AE18"/>
    <mergeCell ref="AF18:AH18"/>
    <mergeCell ref="AI18:AK18"/>
    <mergeCell ref="AL18:AN18"/>
    <mergeCell ref="AO18:AQ18"/>
    <mergeCell ref="H19:J19"/>
    <mergeCell ref="K19:M19"/>
    <mergeCell ref="N19:P19"/>
    <mergeCell ref="Q19:S19"/>
    <mergeCell ref="T19:V19"/>
    <mergeCell ref="W19:Y19"/>
    <mergeCell ref="Z19:AB19"/>
    <mergeCell ref="AC19:AE19"/>
    <mergeCell ref="AF19:AH19"/>
    <mergeCell ref="AI19:AK19"/>
    <mergeCell ref="AL19:AN19"/>
    <mergeCell ref="AO19:AQ19"/>
    <mergeCell ref="A20:G20"/>
    <mergeCell ref="H20:J20"/>
    <mergeCell ref="K20:M20"/>
    <mergeCell ref="N20:P20"/>
    <mergeCell ref="Q20:S20"/>
    <mergeCell ref="T20:V20"/>
    <mergeCell ref="W20:Y20"/>
    <mergeCell ref="Z20:AB20"/>
    <mergeCell ref="AC20:AE20"/>
    <mergeCell ref="AF20:AH20"/>
    <mergeCell ref="AI20:AK20"/>
    <mergeCell ref="AL20:AN20"/>
    <mergeCell ref="AO20:AQ20"/>
    <mergeCell ref="AR20:AU20"/>
    <mergeCell ref="A21:G21"/>
    <mergeCell ref="H21:J21"/>
    <mergeCell ref="K21:M21"/>
    <mergeCell ref="N21:P21"/>
    <mergeCell ref="Q21:S21"/>
    <mergeCell ref="T21:V21"/>
    <mergeCell ref="W21:Y21"/>
    <mergeCell ref="Z21:AB21"/>
    <mergeCell ref="AC21:AE21"/>
    <mergeCell ref="AF21:AH21"/>
    <mergeCell ref="AI21:AK21"/>
    <mergeCell ref="AL21:AN21"/>
    <mergeCell ref="AO21:AQ21"/>
    <mergeCell ref="AR21:AU21"/>
    <mergeCell ref="A22:G22"/>
    <mergeCell ref="H22:J22"/>
    <mergeCell ref="K22:M22"/>
    <mergeCell ref="N22:P22"/>
    <mergeCell ref="Q22:S22"/>
    <mergeCell ref="T22:V22"/>
    <mergeCell ref="W22:Y22"/>
    <mergeCell ref="Z22:AB22"/>
    <mergeCell ref="AC22:AE22"/>
    <mergeCell ref="AF22:AH22"/>
    <mergeCell ref="AI22:AK22"/>
    <mergeCell ref="AL22:AN22"/>
    <mergeCell ref="AO22:AQ22"/>
    <mergeCell ref="AR22:AU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51" width="15.62"/>
    <col collapsed="false" customWidth="true" hidden="false" outlineLevel="0" max="9" min="2" style="151" width="14.12"/>
    <col collapsed="false" customWidth="false" hidden="false" outlineLevel="0" max="257" min="10" style="151" width="8.99"/>
  </cols>
  <sheetData>
    <row r="1" customFormat="false" ht="39.95" hidden="false" customHeight="true" outlineLevel="0" collapsed="false">
      <c r="A1" s="314" t="s">
        <v>261</v>
      </c>
      <c r="B1" s="314"/>
      <c r="C1" s="314"/>
      <c r="D1" s="314"/>
      <c r="E1" s="314"/>
      <c r="F1" s="314"/>
      <c r="G1" s="314"/>
      <c r="H1" s="314"/>
      <c r="I1" s="314"/>
    </row>
    <row r="2" customFormat="false" ht="39.95" hidden="false" customHeight="true" outlineLevel="0" collapsed="false">
      <c r="A2" s="315" t="s">
        <v>262</v>
      </c>
      <c r="B2" s="315"/>
      <c r="C2" s="315"/>
      <c r="D2" s="315"/>
      <c r="E2" s="315"/>
      <c r="F2" s="315"/>
      <c r="G2" s="315"/>
      <c r="H2" s="315"/>
      <c r="I2" s="315"/>
    </row>
    <row r="3" customFormat="false" ht="39.95" hidden="false" customHeight="true" outlineLevel="0" collapsed="false">
      <c r="A3" s="316"/>
      <c r="B3" s="316"/>
      <c r="C3" s="316"/>
      <c r="D3" s="316"/>
      <c r="E3" s="316"/>
      <c r="F3" s="316"/>
      <c r="G3" s="316"/>
      <c r="H3" s="317" t="s">
        <v>263</v>
      </c>
      <c r="I3" s="317"/>
    </row>
    <row r="4" customFormat="false" ht="39.95" hidden="false" customHeight="true" outlineLevel="0" collapsed="false">
      <c r="A4" s="314"/>
      <c r="B4" s="314"/>
      <c r="C4" s="314"/>
      <c r="D4" s="314"/>
      <c r="E4" s="314"/>
      <c r="F4" s="314"/>
      <c r="G4" s="314"/>
      <c r="H4" s="318" t="s">
        <v>43</v>
      </c>
      <c r="I4" s="318"/>
    </row>
    <row r="5" customFormat="false" ht="39.95" hidden="false" customHeight="true" outlineLevel="0" collapsed="false">
      <c r="A5" s="319" t="s">
        <v>264</v>
      </c>
      <c r="B5" s="221" t="s">
        <v>265</v>
      </c>
      <c r="C5" s="221"/>
      <c r="D5" s="221"/>
      <c r="E5" s="221"/>
      <c r="F5" s="320" t="s">
        <v>17</v>
      </c>
      <c r="G5" s="320" t="s">
        <v>20</v>
      </c>
      <c r="H5" s="320" t="s">
        <v>266</v>
      </c>
      <c r="I5" s="223" t="s">
        <v>9</v>
      </c>
    </row>
    <row r="6" customFormat="false" ht="36" hidden="false" customHeight="true" outlineLevel="0" collapsed="false">
      <c r="A6" s="319"/>
      <c r="B6" s="321" t="s">
        <v>12</v>
      </c>
      <c r="C6" s="321" t="s">
        <v>15</v>
      </c>
      <c r="D6" s="321" t="s">
        <v>201</v>
      </c>
      <c r="E6" s="321" t="s">
        <v>202</v>
      </c>
      <c r="F6" s="248" t="s">
        <v>18</v>
      </c>
      <c r="G6" s="248" t="s">
        <v>21</v>
      </c>
      <c r="H6" s="248" t="s">
        <v>267</v>
      </c>
      <c r="I6" s="223"/>
    </row>
    <row r="7" customFormat="false" ht="39.75" hidden="true" customHeight="true" outlineLevel="0" collapsed="false">
      <c r="A7" s="140" t="s">
        <v>268</v>
      </c>
      <c r="B7" s="161" t="n">
        <v>5436</v>
      </c>
      <c r="C7" s="161" t="n">
        <v>1295</v>
      </c>
      <c r="D7" s="161" t="n">
        <v>3581</v>
      </c>
      <c r="E7" s="161" t="n">
        <f aca="false">SUM(B7:D7)</f>
        <v>10312</v>
      </c>
      <c r="F7" s="161" t="n">
        <v>673</v>
      </c>
      <c r="G7" s="161" t="n">
        <v>235</v>
      </c>
      <c r="H7" s="161" t="n">
        <v>584</v>
      </c>
      <c r="I7" s="241" t="n">
        <f aca="false">SUM(E7:H7)</f>
        <v>11804</v>
      </c>
    </row>
    <row r="8" customFormat="false" ht="39.75" hidden="true" customHeight="true" outlineLevel="0" collapsed="false">
      <c r="A8" s="140" t="s">
        <v>269</v>
      </c>
      <c r="B8" s="161" t="n">
        <v>5438</v>
      </c>
      <c r="C8" s="161" t="n">
        <v>1305</v>
      </c>
      <c r="D8" s="161" t="n">
        <v>3606</v>
      </c>
      <c r="E8" s="161" t="n">
        <v>10349</v>
      </c>
      <c r="F8" s="161" t="n">
        <v>677</v>
      </c>
      <c r="G8" s="161" t="n">
        <v>234</v>
      </c>
      <c r="H8" s="161" t="n">
        <v>590</v>
      </c>
      <c r="I8" s="241" t="n">
        <v>11850</v>
      </c>
    </row>
    <row r="9" customFormat="false" ht="49.5" hidden="false" customHeight="true" outlineLevel="0" collapsed="false">
      <c r="A9" s="140" t="s">
        <v>44</v>
      </c>
      <c r="B9" s="196" t="n">
        <v>5440</v>
      </c>
      <c r="C9" s="196" t="n">
        <v>1297</v>
      </c>
      <c r="D9" s="196" t="n">
        <v>3670</v>
      </c>
      <c r="E9" s="161" t="n">
        <v>10407</v>
      </c>
      <c r="F9" s="161" t="n">
        <v>693</v>
      </c>
      <c r="G9" s="161" t="n">
        <v>238</v>
      </c>
      <c r="H9" s="161" t="n">
        <v>571</v>
      </c>
      <c r="I9" s="241" t="n">
        <v>11909</v>
      </c>
    </row>
    <row r="10" customFormat="false" ht="49.5" hidden="false" customHeight="true" outlineLevel="0" collapsed="false">
      <c r="A10" s="140" t="s">
        <v>270</v>
      </c>
      <c r="B10" s="196" t="n">
        <v>5480</v>
      </c>
      <c r="C10" s="196" t="n">
        <v>1310</v>
      </c>
      <c r="D10" s="196" t="n">
        <v>3728</v>
      </c>
      <c r="E10" s="161" t="n">
        <v>10518</v>
      </c>
      <c r="F10" s="161" t="n">
        <v>698</v>
      </c>
      <c r="G10" s="161" t="n">
        <v>213</v>
      </c>
      <c r="H10" s="161" t="n">
        <v>583</v>
      </c>
      <c r="I10" s="241" t="n">
        <v>12012</v>
      </c>
    </row>
    <row r="11" customFormat="false" ht="49.5" hidden="false" customHeight="true" outlineLevel="0" collapsed="false">
      <c r="A11" s="322" t="s">
        <v>46</v>
      </c>
      <c r="B11" s="228" t="n">
        <v>5504</v>
      </c>
      <c r="C11" s="228" t="n">
        <v>1307</v>
      </c>
      <c r="D11" s="228" t="n">
        <v>3757</v>
      </c>
      <c r="E11" s="203" t="n">
        <v>10568</v>
      </c>
      <c r="F11" s="203" t="n">
        <v>707</v>
      </c>
      <c r="G11" s="203" t="n">
        <v>185</v>
      </c>
      <c r="H11" s="203" t="n">
        <v>568</v>
      </c>
      <c r="I11" s="253" t="n">
        <v>12028</v>
      </c>
    </row>
    <row r="13" customFormat="false" ht="13.5" hidden="false" customHeight="false" outlineLevel="0" collapsed="false">
      <c r="A13" s="100" t="s">
        <v>22</v>
      </c>
    </row>
  </sheetData>
  <mergeCells count="6">
    <mergeCell ref="A2:I2"/>
    <mergeCell ref="H3:I3"/>
    <mergeCell ref="H4:I4"/>
    <mergeCell ref="A5:A6"/>
    <mergeCell ref="B5:E5"/>
    <mergeCell ref="I5: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323" width="15.62"/>
    <col collapsed="false" customWidth="true" hidden="false" outlineLevel="0" max="9" min="2" style="323" width="12.62"/>
    <col collapsed="false" customWidth="false" hidden="false" outlineLevel="0" max="257" min="10" style="323" width="8.99"/>
  </cols>
  <sheetData>
    <row r="1" customFormat="false" ht="35.1" hidden="false" customHeight="true" outlineLevel="0" collapsed="false">
      <c r="A1" s="324" t="s">
        <v>271</v>
      </c>
      <c r="B1" s="324"/>
      <c r="C1" s="324"/>
      <c r="D1" s="324"/>
      <c r="E1" s="324"/>
      <c r="F1" s="324"/>
      <c r="G1" s="324"/>
      <c r="H1" s="324"/>
      <c r="I1" s="324"/>
    </row>
    <row r="2" customFormat="false" ht="35.1" hidden="false" customHeight="true" outlineLevel="0" collapsed="false">
      <c r="A2" s="325" t="s">
        <v>272</v>
      </c>
      <c r="B2" s="325"/>
      <c r="C2" s="325"/>
      <c r="D2" s="325"/>
      <c r="E2" s="325"/>
      <c r="F2" s="325"/>
      <c r="G2" s="325"/>
      <c r="H2" s="325"/>
      <c r="I2" s="325"/>
    </row>
    <row r="3" customFormat="false" ht="35.1" hidden="false" customHeight="true" outlineLevel="0" collapsed="false">
      <c r="A3" s="324"/>
      <c r="B3" s="324"/>
      <c r="C3" s="324"/>
      <c r="D3" s="324"/>
      <c r="E3" s="324"/>
      <c r="F3" s="324"/>
      <c r="G3" s="324"/>
      <c r="H3" s="326" t="s">
        <v>273</v>
      </c>
      <c r="I3" s="326"/>
    </row>
    <row r="4" customFormat="false" ht="35.1" hidden="false" customHeight="true" outlineLevel="0" collapsed="false">
      <c r="A4" s="327" t="s">
        <v>264</v>
      </c>
      <c r="B4" s="328" t="s">
        <v>265</v>
      </c>
      <c r="C4" s="328"/>
      <c r="D4" s="328"/>
      <c r="E4" s="328"/>
      <c r="F4" s="329" t="s">
        <v>17</v>
      </c>
      <c r="G4" s="329" t="s">
        <v>20</v>
      </c>
      <c r="H4" s="330" t="s">
        <v>267</v>
      </c>
      <c r="I4" s="331" t="s">
        <v>9</v>
      </c>
    </row>
    <row r="5" customFormat="false" ht="35.1" hidden="false" customHeight="true" outlineLevel="0" collapsed="false">
      <c r="A5" s="327"/>
      <c r="B5" s="332" t="s">
        <v>12</v>
      </c>
      <c r="C5" s="332" t="s">
        <v>15</v>
      </c>
      <c r="D5" s="332" t="s">
        <v>201</v>
      </c>
      <c r="E5" s="332" t="s">
        <v>202</v>
      </c>
      <c r="F5" s="333" t="s">
        <v>18</v>
      </c>
      <c r="G5" s="333" t="s">
        <v>21</v>
      </c>
      <c r="H5" s="330"/>
      <c r="I5" s="331"/>
    </row>
    <row r="6" customFormat="false" ht="35.1" hidden="false" customHeight="true" outlineLevel="0" collapsed="false">
      <c r="A6" s="334" t="s">
        <v>38</v>
      </c>
      <c r="B6" s="335" t="n">
        <v>62</v>
      </c>
      <c r="C6" s="335" t="n">
        <v>0</v>
      </c>
      <c r="D6" s="335" t="n">
        <v>0</v>
      </c>
      <c r="E6" s="335" t="n">
        <v>62</v>
      </c>
      <c r="F6" s="335" t="n">
        <v>22</v>
      </c>
      <c r="G6" s="335" t="n">
        <v>0</v>
      </c>
      <c r="H6" s="335" t="n">
        <v>0</v>
      </c>
      <c r="I6" s="336" t="n">
        <v>84</v>
      </c>
    </row>
    <row r="7" customFormat="false" ht="35.1" hidden="false" customHeight="true" outlineLevel="0" collapsed="false">
      <c r="A7" s="334" t="s">
        <v>37</v>
      </c>
      <c r="B7" s="335" t="n">
        <v>5395</v>
      </c>
      <c r="C7" s="335" t="n">
        <v>1282</v>
      </c>
      <c r="D7" s="335" t="n">
        <v>3757</v>
      </c>
      <c r="E7" s="335" t="n">
        <v>10434</v>
      </c>
      <c r="F7" s="335" t="n">
        <v>681</v>
      </c>
      <c r="G7" s="335" t="n">
        <v>185</v>
      </c>
      <c r="H7" s="335" t="n">
        <v>568</v>
      </c>
      <c r="I7" s="336" t="n">
        <v>11868</v>
      </c>
    </row>
    <row r="8" customFormat="false" ht="35.1" hidden="false" customHeight="true" outlineLevel="0" collapsed="false">
      <c r="A8" s="337" t="s">
        <v>39</v>
      </c>
      <c r="B8" s="338" t="n">
        <v>47</v>
      </c>
      <c r="C8" s="338" t="n">
        <v>25</v>
      </c>
      <c r="D8" s="338" t="n">
        <v>0</v>
      </c>
      <c r="E8" s="335" t="n">
        <v>72</v>
      </c>
      <c r="F8" s="338" t="n">
        <v>4</v>
      </c>
      <c r="G8" s="338" t="n">
        <v>0</v>
      </c>
      <c r="H8" s="338" t="n">
        <v>0</v>
      </c>
      <c r="I8" s="336" t="n">
        <v>76</v>
      </c>
    </row>
    <row r="9" customFormat="false" ht="35.1" hidden="false" customHeight="true" outlineLevel="0" collapsed="false">
      <c r="A9" s="339" t="s">
        <v>9</v>
      </c>
      <c r="B9" s="340" t="n">
        <v>5504</v>
      </c>
      <c r="C9" s="340" t="n">
        <v>1307</v>
      </c>
      <c r="D9" s="340" t="n">
        <v>3757</v>
      </c>
      <c r="E9" s="340" t="n">
        <v>10568</v>
      </c>
      <c r="F9" s="340" t="n">
        <v>707</v>
      </c>
      <c r="G9" s="340" t="n">
        <v>185</v>
      </c>
      <c r="H9" s="340" t="n">
        <v>568</v>
      </c>
      <c r="I9" s="341" t="n">
        <v>12028</v>
      </c>
    </row>
  </sheetData>
  <mergeCells count="6">
    <mergeCell ref="A2:I2"/>
    <mergeCell ref="H3:I3"/>
    <mergeCell ref="A4:A5"/>
    <mergeCell ref="B4:E4"/>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7.62"/>
    <col collapsed="false" customWidth="true" hidden="false" outlineLevel="0" max="6" min="3" style="0" width="12.62"/>
    <col collapsed="false" customWidth="true" hidden="false" outlineLevel="0" max="7" min="7" style="0" width="2.12"/>
    <col collapsed="false" customWidth="true" hidden="false" outlineLevel="0" max="8" min="8" style="0" width="12.62"/>
    <col collapsed="false" customWidth="true" hidden="false" outlineLevel="0" max="10" min="9" style="0" width="2.12"/>
    <col collapsed="false" customWidth="true" hidden="false" outlineLevel="0" max="11" min="11" style="0" width="12.62"/>
    <col collapsed="false" customWidth="true" hidden="false" outlineLevel="0" max="13" min="12" style="0" width="2.12"/>
    <col collapsed="false" customWidth="true" hidden="false" outlineLevel="0" max="14" min="14" style="0" width="12.25"/>
    <col collapsed="false" customWidth="true" hidden="false" outlineLevel="0" max="15" min="15" style="0" width="4.25"/>
  </cols>
  <sheetData>
    <row r="1" customFormat="false" ht="21" hidden="false" customHeight="true" outlineLevel="0" collapsed="false">
      <c r="A1" s="2" t="s">
        <v>274</v>
      </c>
      <c r="B1" s="2"/>
      <c r="C1" s="2"/>
      <c r="D1" s="2"/>
      <c r="E1" s="2"/>
      <c r="F1" s="2"/>
      <c r="G1" s="2"/>
      <c r="H1" s="2"/>
      <c r="I1" s="2"/>
      <c r="J1" s="2"/>
      <c r="K1" s="2"/>
      <c r="L1" s="2"/>
      <c r="M1" s="2"/>
      <c r="N1" s="2"/>
      <c r="O1" s="2"/>
    </row>
    <row r="2" customFormat="false" ht="21" hidden="false" customHeight="true" outlineLevel="0" collapsed="false">
      <c r="A2" s="101" t="s">
        <v>275</v>
      </c>
      <c r="B2" s="101"/>
      <c r="C2" s="101"/>
      <c r="D2" s="101"/>
      <c r="E2" s="101"/>
      <c r="F2" s="101"/>
      <c r="G2" s="101"/>
      <c r="H2" s="101"/>
      <c r="I2" s="101"/>
      <c r="J2" s="101"/>
      <c r="K2" s="101"/>
      <c r="L2" s="101"/>
      <c r="M2" s="101"/>
      <c r="N2" s="101"/>
      <c r="O2" s="101"/>
    </row>
    <row r="3" customFormat="false" ht="21" hidden="false" customHeight="true" outlineLevel="0" collapsed="false">
      <c r="A3" s="342"/>
      <c r="B3" s="342"/>
      <c r="C3" s="342"/>
      <c r="D3" s="342"/>
      <c r="E3" s="342"/>
      <c r="F3" s="342"/>
      <c r="G3" s="342"/>
      <c r="H3" s="342"/>
      <c r="I3" s="342"/>
      <c r="J3" s="342"/>
      <c r="K3" s="343" t="s">
        <v>276</v>
      </c>
      <c r="L3" s="343"/>
      <c r="M3" s="343"/>
      <c r="N3" s="343"/>
      <c r="O3" s="343"/>
    </row>
    <row r="4" customFormat="false" ht="21" hidden="false" customHeight="true" outlineLevel="0" collapsed="false">
      <c r="A4" s="342"/>
      <c r="B4" s="342"/>
      <c r="C4" s="342"/>
      <c r="D4" s="342"/>
      <c r="E4" s="342"/>
      <c r="F4" s="342"/>
      <c r="G4" s="342"/>
      <c r="H4" s="342"/>
      <c r="I4" s="342"/>
      <c r="J4" s="342"/>
      <c r="K4" s="344" t="s">
        <v>138</v>
      </c>
      <c r="L4" s="344"/>
      <c r="M4" s="344"/>
      <c r="N4" s="344"/>
      <c r="O4" s="344"/>
    </row>
    <row r="5" customFormat="false" ht="21" hidden="false" customHeight="true" outlineLevel="0" collapsed="false">
      <c r="A5" s="345" t="s">
        <v>277</v>
      </c>
      <c r="B5" s="345"/>
      <c r="C5" s="346" t="s">
        <v>116</v>
      </c>
      <c r="D5" s="346"/>
      <c r="E5" s="346" t="s">
        <v>278</v>
      </c>
      <c r="F5" s="346"/>
      <c r="G5" s="347"/>
      <c r="H5" s="348" t="s">
        <v>9</v>
      </c>
      <c r="I5" s="348"/>
      <c r="J5" s="348"/>
      <c r="K5" s="348"/>
      <c r="L5" s="348"/>
      <c r="M5" s="348"/>
      <c r="N5" s="348"/>
      <c r="O5" s="349"/>
    </row>
    <row r="6" customFormat="false" ht="21" hidden="false" customHeight="true" outlineLevel="0" collapsed="false">
      <c r="A6" s="345"/>
      <c r="B6" s="345"/>
      <c r="C6" s="350" t="s">
        <v>279</v>
      </c>
      <c r="D6" s="350" t="s">
        <v>280</v>
      </c>
      <c r="E6" s="350" t="s">
        <v>279</v>
      </c>
      <c r="F6" s="350" t="s">
        <v>280</v>
      </c>
      <c r="G6" s="351"/>
      <c r="H6" s="352" t="s">
        <v>281</v>
      </c>
      <c r="I6" s="353"/>
      <c r="J6" s="354"/>
      <c r="K6" s="355" t="s">
        <v>282</v>
      </c>
      <c r="L6" s="356"/>
      <c r="M6" s="357"/>
      <c r="N6" s="358" t="s">
        <v>9</v>
      </c>
      <c r="O6" s="359"/>
    </row>
    <row r="7" customFormat="false" ht="21" hidden="false" customHeight="true" outlineLevel="0" collapsed="false">
      <c r="A7" s="360" t="s">
        <v>283</v>
      </c>
      <c r="B7" s="350" t="s">
        <v>284</v>
      </c>
      <c r="C7" s="361" t="n">
        <v>26632</v>
      </c>
      <c r="D7" s="361" t="n">
        <v>9482</v>
      </c>
      <c r="E7" s="361" t="n">
        <v>62</v>
      </c>
      <c r="F7" s="361" t="n">
        <v>22</v>
      </c>
      <c r="G7" s="362"/>
      <c r="H7" s="363" t="n">
        <v>26694</v>
      </c>
      <c r="I7" s="364"/>
      <c r="J7" s="365"/>
      <c r="K7" s="366" t="n">
        <v>9504</v>
      </c>
      <c r="L7" s="365"/>
      <c r="M7" s="362"/>
      <c r="N7" s="363" t="n">
        <v>36198</v>
      </c>
      <c r="O7" s="367"/>
    </row>
    <row r="8" customFormat="false" ht="21" hidden="false" customHeight="true" outlineLevel="0" collapsed="false">
      <c r="A8" s="360"/>
      <c r="B8" s="350"/>
      <c r="C8" s="361"/>
      <c r="D8" s="361"/>
      <c r="E8" s="361"/>
      <c r="F8" s="361"/>
      <c r="G8" s="368" t="s">
        <v>285</v>
      </c>
      <c r="H8" s="369" t="n">
        <v>20579</v>
      </c>
      <c r="I8" s="370" t="s">
        <v>286</v>
      </c>
      <c r="J8" s="365" t="s">
        <v>285</v>
      </c>
      <c r="K8" s="366" t="n">
        <v>3276</v>
      </c>
      <c r="L8" s="365" t="s">
        <v>286</v>
      </c>
      <c r="M8" s="371" t="s">
        <v>285</v>
      </c>
      <c r="N8" s="366" t="n">
        <v>23855</v>
      </c>
      <c r="O8" s="372" t="s">
        <v>286</v>
      </c>
    </row>
    <row r="9" customFormat="false" ht="21" hidden="false" customHeight="true" outlineLevel="0" collapsed="false">
      <c r="A9" s="360"/>
      <c r="B9" s="350" t="s">
        <v>287</v>
      </c>
      <c r="C9" s="361" t="n">
        <v>4386</v>
      </c>
      <c r="D9" s="361" t="n">
        <v>1757</v>
      </c>
      <c r="E9" s="361" t="n">
        <v>13</v>
      </c>
      <c r="F9" s="361" t="n">
        <v>6</v>
      </c>
      <c r="G9" s="362"/>
      <c r="H9" s="363" t="n">
        <v>4399</v>
      </c>
      <c r="I9" s="364"/>
      <c r="J9" s="373"/>
      <c r="K9" s="363" t="n">
        <v>1763</v>
      </c>
      <c r="L9" s="373"/>
      <c r="M9" s="362"/>
      <c r="N9" s="363" t="n">
        <v>6162</v>
      </c>
      <c r="O9" s="367"/>
    </row>
    <row r="10" customFormat="false" ht="21" hidden="false" customHeight="true" outlineLevel="0" collapsed="false">
      <c r="A10" s="360"/>
      <c r="B10" s="350"/>
      <c r="C10" s="361"/>
      <c r="D10" s="361"/>
      <c r="E10" s="361"/>
      <c r="F10" s="361"/>
      <c r="G10" s="368" t="s">
        <v>285</v>
      </c>
      <c r="H10" s="369" t="n">
        <v>3462</v>
      </c>
      <c r="I10" s="370" t="s">
        <v>286</v>
      </c>
      <c r="J10" s="374" t="s">
        <v>285</v>
      </c>
      <c r="K10" s="369" t="n">
        <v>777</v>
      </c>
      <c r="L10" s="374" t="s">
        <v>286</v>
      </c>
      <c r="M10" s="368" t="s">
        <v>285</v>
      </c>
      <c r="N10" s="369" t="n">
        <v>4239</v>
      </c>
      <c r="O10" s="375" t="s">
        <v>286</v>
      </c>
    </row>
    <row r="11" customFormat="false" ht="21" hidden="false" customHeight="true" outlineLevel="0" collapsed="false">
      <c r="A11" s="360"/>
      <c r="B11" s="350" t="s">
        <v>201</v>
      </c>
      <c r="C11" s="361" t="n">
        <v>17501</v>
      </c>
      <c r="D11" s="361" t="n">
        <v>9781</v>
      </c>
      <c r="E11" s="361" t="n">
        <v>26</v>
      </c>
      <c r="F11" s="361" t="n">
        <v>12</v>
      </c>
      <c r="G11" s="371"/>
      <c r="H11" s="366" t="n">
        <v>17527</v>
      </c>
      <c r="I11" s="376"/>
      <c r="J11" s="365"/>
      <c r="K11" s="366" t="n">
        <v>9793</v>
      </c>
      <c r="L11" s="365"/>
      <c r="M11" s="371"/>
      <c r="N11" s="366" t="n">
        <v>27320</v>
      </c>
      <c r="O11" s="372"/>
    </row>
    <row r="12" customFormat="false" ht="21" hidden="false" customHeight="true" outlineLevel="0" collapsed="false">
      <c r="A12" s="360"/>
      <c r="B12" s="350"/>
      <c r="C12" s="361"/>
      <c r="D12" s="361"/>
      <c r="E12" s="361"/>
      <c r="F12" s="361"/>
      <c r="G12" s="371" t="s">
        <v>285</v>
      </c>
      <c r="H12" s="366" t="n">
        <v>12888</v>
      </c>
      <c r="I12" s="376" t="s">
        <v>286</v>
      </c>
      <c r="J12" s="365" t="s">
        <v>285</v>
      </c>
      <c r="K12" s="366" t="n">
        <v>3142</v>
      </c>
      <c r="L12" s="365" t="s">
        <v>286</v>
      </c>
      <c r="M12" s="371" t="s">
        <v>285</v>
      </c>
      <c r="N12" s="366" t="n">
        <v>16030</v>
      </c>
      <c r="O12" s="372" t="s">
        <v>286</v>
      </c>
    </row>
    <row r="13" customFormat="false" ht="21" hidden="false" customHeight="true" outlineLevel="0" collapsed="false">
      <c r="A13" s="360"/>
      <c r="B13" s="350" t="s">
        <v>288</v>
      </c>
      <c r="C13" s="361" t="n">
        <v>48519</v>
      </c>
      <c r="D13" s="361" t="n">
        <v>21020</v>
      </c>
      <c r="E13" s="361" t="n">
        <v>101</v>
      </c>
      <c r="F13" s="361" t="n">
        <v>40</v>
      </c>
      <c r="G13" s="362"/>
      <c r="H13" s="363" t="n">
        <v>48620</v>
      </c>
      <c r="I13" s="364"/>
      <c r="J13" s="373"/>
      <c r="K13" s="363" t="n">
        <v>21060</v>
      </c>
      <c r="L13" s="373"/>
      <c r="M13" s="362"/>
      <c r="N13" s="363" t="n">
        <v>69680</v>
      </c>
      <c r="O13" s="367"/>
    </row>
    <row r="14" customFormat="false" ht="21" hidden="false" customHeight="true" outlineLevel="0" collapsed="false">
      <c r="A14" s="360"/>
      <c r="B14" s="350"/>
      <c r="C14" s="361"/>
      <c r="D14" s="361"/>
      <c r="E14" s="361"/>
      <c r="F14" s="361"/>
      <c r="G14" s="368" t="s">
        <v>285</v>
      </c>
      <c r="H14" s="369" t="n">
        <v>36929</v>
      </c>
      <c r="I14" s="370" t="s">
        <v>286</v>
      </c>
      <c r="J14" s="374" t="s">
        <v>285</v>
      </c>
      <c r="K14" s="369" t="n">
        <v>7195</v>
      </c>
      <c r="L14" s="374" t="s">
        <v>286</v>
      </c>
      <c r="M14" s="368" t="s">
        <v>285</v>
      </c>
      <c r="N14" s="369" t="n">
        <v>44124</v>
      </c>
      <c r="O14" s="375" t="s">
        <v>286</v>
      </c>
    </row>
    <row r="15" customFormat="false" ht="21" hidden="false" customHeight="true" outlineLevel="0" collapsed="false">
      <c r="A15" s="377" t="s">
        <v>289</v>
      </c>
      <c r="B15" s="377"/>
      <c r="C15" s="361" t="n">
        <v>1374</v>
      </c>
      <c r="D15" s="361" t="n">
        <v>915</v>
      </c>
      <c r="E15" s="361" t="n">
        <v>0</v>
      </c>
      <c r="F15" s="361" t="n">
        <v>0</v>
      </c>
      <c r="G15" s="371"/>
      <c r="H15" s="366" t="n">
        <v>1374</v>
      </c>
      <c r="I15" s="376"/>
      <c r="J15" s="365"/>
      <c r="K15" s="366" t="n">
        <v>915</v>
      </c>
      <c r="L15" s="365"/>
      <c r="M15" s="371"/>
      <c r="N15" s="366" t="n">
        <v>2289</v>
      </c>
      <c r="O15" s="372"/>
    </row>
    <row r="16" customFormat="false" ht="21" hidden="false" customHeight="true" outlineLevel="0" collapsed="false">
      <c r="A16" s="377"/>
      <c r="B16" s="377"/>
      <c r="C16" s="361"/>
      <c r="D16" s="361"/>
      <c r="E16" s="361"/>
      <c r="F16" s="361"/>
      <c r="G16" s="371" t="s">
        <v>285</v>
      </c>
      <c r="H16" s="366" t="n">
        <v>1081</v>
      </c>
      <c r="I16" s="376" t="s">
        <v>286</v>
      </c>
      <c r="J16" s="365" t="s">
        <v>285</v>
      </c>
      <c r="K16" s="366" t="n">
        <v>248</v>
      </c>
      <c r="L16" s="365" t="s">
        <v>286</v>
      </c>
      <c r="M16" s="371" t="s">
        <v>285</v>
      </c>
      <c r="N16" s="366" t="n">
        <v>1329</v>
      </c>
      <c r="O16" s="372" t="s">
        <v>286</v>
      </c>
    </row>
    <row r="17" customFormat="false" ht="21" hidden="false" customHeight="true" outlineLevel="0" collapsed="false">
      <c r="A17" s="377" t="s">
        <v>290</v>
      </c>
      <c r="B17" s="377"/>
      <c r="C17" s="361" t="n">
        <v>312</v>
      </c>
      <c r="D17" s="361" t="n">
        <v>274</v>
      </c>
      <c r="E17" s="361" t="n">
        <v>6</v>
      </c>
      <c r="F17" s="361" t="n">
        <v>9</v>
      </c>
      <c r="G17" s="362"/>
      <c r="H17" s="363" t="n">
        <v>318</v>
      </c>
      <c r="I17" s="364"/>
      <c r="J17" s="373"/>
      <c r="K17" s="363" t="n">
        <v>283</v>
      </c>
      <c r="L17" s="373"/>
      <c r="M17" s="362"/>
      <c r="N17" s="363" t="n">
        <v>601</v>
      </c>
      <c r="O17" s="367"/>
    </row>
    <row r="18" customFormat="false" ht="21" hidden="false" customHeight="true" outlineLevel="0" collapsed="false">
      <c r="A18" s="377"/>
      <c r="B18" s="377"/>
      <c r="C18" s="361"/>
      <c r="D18" s="361"/>
      <c r="E18" s="361"/>
      <c r="F18" s="361"/>
      <c r="G18" s="368" t="s">
        <v>285</v>
      </c>
      <c r="H18" s="369" t="n">
        <v>214</v>
      </c>
      <c r="I18" s="370" t="s">
        <v>286</v>
      </c>
      <c r="J18" s="374" t="s">
        <v>285</v>
      </c>
      <c r="K18" s="369" t="n">
        <v>74</v>
      </c>
      <c r="L18" s="374" t="s">
        <v>286</v>
      </c>
      <c r="M18" s="368" t="s">
        <v>285</v>
      </c>
      <c r="N18" s="369" t="n">
        <v>288</v>
      </c>
      <c r="O18" s="375" t="s">
        <v>286</v>
      </c>
    </row>
    <row r="19" customFormat="false" ht="21" hidden="false" customHeight="true" outlineLevel="0" collapsed="false">
      <c r="A19" s="378" t="s">
        <v>9</v>
      </c>
      <c r="B19" s="378"/>
      <c r="C19" s="379" t="n">
        <v>50205</v>
      </c>
      <c r="D19" s="379" t="n">
        <v>22209</v>
      </c>
      <c r="E19" s="379" t="n">
        <v>107</v>
      </c>
      <c r="F19" s="379" t="n">
        <v>49</v>
      </c>
      <c r="G19" s="380"/>
      <c r="H19" s="381" t="n">
        <v>50312</v>
      </c>
      <c r="I19" s="382"/>
      <c r="J19" s="380"/>
      <c r="K19" s="381" t="n">
        <v>22258</v>
      </c>
      <c r="L19" s="382"/>
      <c r="M19" s="380"/>
      <c r="N19" s="381" t="n">
        <v>72570</v>
      </c>
      <c r="O19" s="383"/>
    </row>
    <row r="20" customFormat="false" ht="21" hidden="false" customHeight="true" outlineLevel="0" collapsed="false">
      <c r="A20" s="378"/>
      <c r="B20" s="378"/>
      <c r="C20" s="379"/>
      <c r="D20" s="379"/>
      <c r="E20" s="379"/>
      <c r="F20" s="379"/>
      <c r="G20" s="384" t="s">
        <v>285</v>
      </c>
      <c r="H20" s="385" t="n">
        <v>38224</v>
      </c>
      <c r="I20" s="386" t="s">
        <v>286</v>
      </c>
      <c r="J20" s="384" t="s">
        <v>285</v>
      </c>
      <c r="K20" s="385" t="n">
        <v>7517</v>
      </c>
      <c r="L20" s="386" t="s">
        <v>286</v>
      </c>
      <c r="M20" s="384" t="s">
        <v>285</v>
      </c>
      <c r="N20" s="385" t="n">
        <v>45741</v>
      </c>
      <c r="O20" s="387" t="s">
        <v>286</v>
      </c>
    </row>
    <row r="21" customFormat="false" ht="21" hidden="false" customHeight="true" outlineLevel="0" collapsed="false">
      <c r="A21" s="2" t="s">
        <v>291</v>
      </c>
      <c r="B21" s="2"/>
      <c r="C21" s="2"/>
      <c r="D21" s="2"/>
      <c r="E21" s="2"/>
      <c r="F21" s="2"/>
      <c r="G21" s="2"/>
      <c r="H21" s="2"/>
      <c r="I21" s="2"/>
      <c r="J21" s="2"/>
      <c r="K21" s="2"/>
      <c r="L21" s="2"/>
      <c r="M21" s="2"/>
      <c r="N21" s="2"/>
      <c r="O21" s="2"/>
    </row>
    <row r="22" customFormat="false" ht="13.5" hidden="false" customHeight="false" outlineLevel="0" collapsed="false">
      <c r="A22" s="57" t="s">
        <v>292</v>
      </c>
    </row>
  </sheetData>
  <mergeCells count="43">
    <mergeCell ref="A2:O2"/>
    <mergeCell ref="K3:O3"/>
    <mergeCell ref="K4:O4"/>
    <mergeCell ref="A5:B6"/>
    <mergeCell ref="C5:D5"/>
    <mergeCell ref="E5:F5"/>
    <mergeCell ref="H5:N5"/>
    <mergeCell ref="A7:A14"/>
    <mergeCell ref="B7:B8"/>
    <mergeCell ref="C7:C8"/>
    <mergeCell ref="D7:D8"/>
    <mergeCell ref="E7:E8"/>
    <mergeCell ref="F7:F8"/>
    <mergeCell ref="B9:B10"/>
    <mergeCell ref="C9:C10"/>
    <mergeCell ref="D9:D10"/>
    <mergeCell ref="E9:E10"/>
    <mergeCell ref="F9:F10"/>
    <mergeCell ref="B11:B12"/>
    <mergeCell ref="C11:C12"/>
    <mergeCell ref="D11:D12"/>
    <mergeCell ref="E11:E12"/>
    <mergeCell ref="F11:F12"/>
    <mergeCell ref="B13:B14"/>
    <mergeCell ref="C13:C14"/>
    <mergeCell ref="D13:D14"/>
    <mergeCell ref="E13:E14"/>
    <mergeCell ref="F13:F14"/>
    <mergeCell ref="A15:B16"/>
    <mergeCell ref="C15:C16"/>
    <mergeCell ref="D15:D16"/>
    <mergeCell ref="E15:E16"/>
    <mergeCell ref="F15:F16"/>
    <mergeCell ref="A17:B18"/>
    <mergeCell ref="C17:C18"/>
    <mergeCell ref="D17:D18"/>
    <mergeCell ref="E17:E18"/>
    <mergeCell ref="F17:F18"/>
    <mergeCell ref="A19:B20"/>
    <mergeCell ref="C19:C20"/>
    <mergeCell ref="D19:D20"/>
    <mergeCell ref="E19:E20"/>
    <mergeCell ref="F19: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pageBreakPreview" topLeftCell="A29" colorId="64" zoomScale="100" zoomScaleNormal="7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151" width="3.49"/>
    <col collapsed="false" customWidth="true" hidden="false" outlineLevel="0" max="2" min="2" style="151" width="10.62"/>
    <col collapsed="false" customWidth="true" hidden="false" outlineLevel="0" max="8" min="3" style="151" width="12.62"/>
    <col collapsed="false" customWidth="true" hidden="false" outlineLevel="0" max="9" min="9" style="151" width="14.62"/>
    <col collapsed="false" customWidth="true" hidden="false" outlineLevel="0" max="15" min="10" style="151" width="6.62"/>
  </cols>
  <sheetData>
    <row r="1" customFormat="false" ht="15.75" hidden="false" customHeight="true" outlineLevel="0" collapsed="false">
      <c r="A1" s="58" t="s">
        <v>293</v>
      </c>
      <c r="B1" s="58"/>
      <c r="C1" s="58"/>
      <c r="D1" s="58"/>
      <c r="E1" s="58"/>
      <c r="F1" s="58"/>
      <c r="G1" s="58"/>
      <c r="H1" s="58"/>
      <c r="I1" s="58"/>
    </row>
    <row r="2" customFormat="false" ht="17.25" hidden="false" customHeight="false" outlineLevel="0" collapsed="false">
      <c r="A2" s="89" t="s">
        <v>294</v>
      </c>
      <c r="B2" s="89"/>
      <c r="C2" s="89"/>
      <c r="D2" s="89"/>
      <c r="E2" s="89"/>
      <c r="F2" s="89"/>
      <c r="G2" s="89"/>
      <c r="H2" s="89"/>
      <c r="I2" s="89"/>
      <c r="J2" s="231"/>
      <c r="K2" s="231"/>
      <c r="L2" s="231"/>
      <c r="M2" s="231"/>
      <c r="N2" s="231"/>
      <c r="O2" s="231"/>
    </row>
    <row r="3" customFormat="false" ht="15.75" hidden="false" customHeight="true" outlineLevel="0" collapsed="false">
      <c r="A3" s="58"/>
      <c r="B3" s="58"/>
      <c r="C3" s="58"/>
      <c r="D3" s="58"/>
      <c r="E3" s="58"/>
      <c r="F3" s="58"/>
      <c r="G3" s="232" t="s">
        <v>276</v>
      </c>
      <c r="H3" s="232"/>
      <c r="I3" s="232"/>
    </row>
    <row r="4" customFormat="false" ht="16.5" hidden="false" customHeight="true" outlineLevel="0" collapsed="false">
      <c r="A4" s="58"/>
      <c r="B4" s="58"/>
      <c r="C4" s="58"/>
      <c r="D4" s="58"/>
      <c r="E4" s="58"/>
      <c r="F4" s="58"/>
      <c r="G4" s="90" t="s">
        <v>138</v>
      </c>
      <c r="H4" s="90"/>
      <c r="I4" s="90"/>
      <c r="J4" s="236"/>
    </row>
    <row r="5" customFormat="false" ht="15.75" hidden="false" customHeight="true" outlineLevel="0" collapsed="false">
      <c r="A5" s="59" t="s">
        <v>277</v>
      </c>
      <c r="B5" s="59"/>
      <c r="C5" s="61" t="s">
        <v>295</v>
      </c>
      <c r="D5" s="61"/>
      <c r="E5" s="61"/>
      <c r="F5" s="61"/>
      <c r="G5" s="388" t="s">
        <v>296</v>
      </c>
      <c r="H5" s="389" t="s">
        <v>297</v>
      </c>
      <c r="I5" s="390" t="s">
        <v>9</v>
      </c>
      <c r="J5" s="236"/>
      <c r="K5" s="391"/>
      <c r="L5" s="236"/>
      <c r="M5" s="236"/>
      <c r="N5" s="392"/>
      <c r="O5" s="392"/>
    </row>
    <row r="6" customFormat="false" ht="15.75" hidden="false" customHeight="true" outlineLevel="0" collapsed="false">
      <c r="A6" s="59"/>
      <c r="B6" s="59"/>
      <c r="C6" s="91" t="s">
        <v>284</v>
      </c>
      <c r="D6" s="91" t="s">
        <v>287</v>
      </c>
      <c r="E6" s="393" t="s">
        <v>201</v>
      </c>
      <c r="F6" s="91" t="s">
        <v>288</v>
      </c>
      <c r="G6" s="388"/>
      <c r="H6" s="389"/>
      <c r="I6" s="390"/>
      <c r="J6" s="391"/>
      <c r="K6" s="391"/>
      <c r="M6" s="391"/>
      <c r="N6" s="392"/>
      <c r="O6" s="392"/>
    </row>
    <row r="7" customFormat="false" ht="15.75" hidden="false" customHeight="true" outlineLevel="0" collapsed="false">
      <c r="A7" s="59"/>
      <c r="B7" s="59"/>
      <c r="C7" s="91"/>
      <c r="D7" s="91"/>
      <c r="E7" s="393"/>
      <c r="F7" s="91"/>
      <c r="G7" s="388"/>
      <c r="H7" s="389"/>
      <c r="I7" s="390"/>
      <c r="J7" s="391"/>
      <c r="K7" s="391"/>
      <c r="M7" s="391"/>
      <c r="N7" s="392"/>
      <c r="O7" s="392"/>
    </row>
    <row r="8" customFormat="false" ht="15.75" hidden="false" customHeight="true" outlineLevel="0" collapsed="false">
      <c r="A8" s="140" t="s">
        <v>9</v>
      </c>
      <c r="B8" s="140"/>
      <c r="C8" s="161" t="n">
        <v>26694</v>
      </c>
      <c r="D8" s="161" t="n">
        <v>4399</v>
      </c>
      <c r="E8" s="161" t="n">
        <v>17527</v>
      </c>
      <c r="F8" s="161" t="n">
        <v>48620</v>
      </c>
      <c r="G8" s="161" t="n">
        <v>1374</v>
      </c>
      <c r="H8" s="161" t="n">
        <v>318</v>
      </c>
      <c r="I8" s="241" t="n">
        <v>50312</v>
      </c>
      <c r="J8" s="391"/>
      <c r="K8" s="394"/>
      <c r="M8" s="391"/>
      <c r="N8" s="395"/>
      <c r="O8" s="395"/>
    </row>
    <row r="9" customFormat="false" ht="15.75" hidden="false" customHeight="true" outlineLevel="0" collapsed="false">
      <c r="A9" s="396" t="s">
        <v>11</v>
      </c>
      <c r="B9" s="396"/>
      <c r="C9" s="197" t="n">
        <v>53.0569247893147</v>
      </c>
      <c r="D9" s="197" t="n">
        <v>8.7434409286055</v>
      </c>
      <c r="E9" s="197" t="n">
        <v>34.8366194943552</v>
      </c>
      <c r="F9" s="197" t="n">
        <v>96.6369852122754</v>
      </c>
      <c r="G9" s="197" t="n">
        <v>2.73095881698203</v>
      </c>
      <c r="H9" s="197" t="n">
        <v>0.632055970742566</v>
      </c>
      <c r="I9" s="198" t="n">
        <v>100</v>
      </c>
    </row>
    <row r="10" customFormat="false" ht="15.75" hidden="false" customHeight="true" outlineLevel="0" collapsed="false">
      <c r="A10" s="397" t="n">
        <v>1</v>
      </c>
      <c r="B10" s="145" t="s">
        <v>54</v>
      </c>
      <c r="C10" s="196" t="n">
        <v>700</v>
      </c>
      <c r="D10" s="246" t="n">
        <v>179</v>
      </c>
      <c r="E10" s="196" t="n">
        <v>891</v>
      </c>
      <c r="F10" s="246" t="n">
        <v>1770</v>
      </c>
      <c r="G10" s="196" t="n">
        <v>5</v>
      </c>
      <c r="H10" s="246" t="n">
        <v>0</v>
      </c>
      <c r="I10" s="247" t="n">
        <v>1775</v>
      </c>
    </row>
    <row r="11" customFormat="false" ht="15.75" hidden="false" customHeight="true" outlineLevel="0" collapsed="false">
      <c r="A11" s="398" t="n">
        <v>2</v>
      </c>
      <c r="B11" s="146" t="s">
        <v>55</v>
      </c>
      <c r="C11" s="191" t="n">
        <v>69</v>
      </c>
      <c r="D11" s="243" t="n">
        <v>28</v>
      </c>
      <c r="E11" s="191" t="n">
        <v>183</v>
      </c>
      <c r="F11" s="243" t="n">
        <v>280</v>
      </c>
      <c r="G11" s="191" t="n">
        <v>10</v>
      </c>
      <c r="H11" s="243" t="n">
        <v>1</v>
      </c>
      <c r="I11" s="244" t="n">
        <v>291</v>
      </c>
    </row>
    <row r="12" customFormat="false" ht="15.75" hidden="false" customHeight="true" outlineLevel="0" collapsed="false">
      <c r="A12" s="398" t="n">
        <v>3</v>
      </c>
      <c r="B12" s="146" t="s">
        <v>56</v>
      </c>
      <c r="C12" s="191" t="n">
        <v>242</v>
      </c>
      <c r="D12" s="243" t="n">
        <v>31</v>
      </c>
      <c r="E12" s="191" t="n">
        <v>319</v>
      </c>
      <c r="F12" s="243" t="n">
        <v>592</v>
      </c>
      <c r="G12" s="191" t="n">
        <v>21</v>
      </c>
      <c r="H12" s="243" t="n">
        <v>0</v>
      </c>
      <c r="I12" s="244" t="n">
        <v>613</v>
      </c>
    </row>
    <row r="13" customFormat="false" ht="15.75" hidden="false" customHeight="true" outlineLevel="0" collapsed="false">
      <c r="A13" s="398" t="n">
        <v>4</v>
      </c>
      <c r="B13" s="146" t="s">
        <v>57</v>
      </c>
      <c r="C13" s="191" t="n">
        <v>264</v>
      </c>
      <c r="D13" s="243" t="n">
        <v>98</v>
      </c>
      <c r="E13" s="191" t="n">
        <v>397</v>
      </c>
      <c r="F13" s="243" t="n">
        <v>759</v>
      </c>
      <c r="G13" s="191" t="n">
        <v>21</v>
      </c>
      <c r="H13" s="243" t="n">
        <v>11</v>
      </c>
      <c r="I13" s="244" t="n">
        <v>791</v>
      </c>
    </row>
    <row r="14" customFormat="false" ht="15.75" hidden="false" customHeight="true" outlineLevel="0" collapsed="false">
      <c r="A14" s="399" t="n">
        <v>5</v>
      </c>
      <c r="B14" s="148" t="s">
        <v>58</v>
      </c>
      <c r="C14" s="199" t="n">
        <v>209</v>
      </c>
      <c r="D14" s="249" t="n">
        <v>74</v>
      </c>
      <c r="E14" s="199" t="n">
        <v>334</v>
      </c>
      <c r="F14" s="249" t="n">
        <v>617</v>
      </c>
      <c r="G14" s="199" t="n">
        <v>37</v>
      </c>
      <c r="H14" s="249" t="n">
        <v>6</v>
      </c>
      <c r="I14" s="250" t="n">
        <v>660</v>
      </c>
    </row>
    <row r="15" customFormat="false" ht="15.75" hidden="false" customHeight="true" outlineLevel="0" collapsed="false">
      <c r="A15" s="397" t="n">
        <v>6</v>
      </c>
      <c r="B15" s="145" t="s">
        <v>59</v>
      </c>
      <c r="C15" s="196" t="n">
        <v>356</v>
      </c>
      <c r="D15" s="246" t="n">
        <v>35</v>
      </c>
      <c r="E15" s="196" t="n">
        <v>268</v>
      </c>
      <c r="F15" s="246" t="n">
        <v>659</v>
      </c>
      <c r="G15" s="196" t="n">
        <v>29</v>
      </c>
      <c r="H15" s="246" t="n">
        <v>3</v>
      </c>
      <c r="I15" s="247" t="n">
        <v>691</v>
      </c>
    </row>
    <row r="16" customFormat="false" ht="15.75" hidden="false" customHeight="true" outlineLevel="0" collapsed="false">
      <c r="A16" s="398" t="n">
        <v>7</v>
      </c>
      <c r="B16" s="146" t="s">
        <v>60</v>
      </c>
      <c r="C16" s="191" t="n">
        <v>506</v>
      </c>
      <c r="D16" s="243" t="n">
        <v>114</v>
      </c>
      <c r="E16" s="191" t="n">
        <v>369</v>
      </c>
      <c r="F16" s="243" t="n">
        <v>989</v>
      </c>
      <c r="G16" s="191" t="n">
        <v>5</v>
      </c>
      <c r="H16" s="243" t="n">
        <v>5</v>
      </c>
      <c r="I16" s="244" t="n">
        <v>999</v>
      </c>
    </row>
    <row r="17" customFormat="false" ht="15.75" hidden="false" customHeight="true" outlineLevel="0" collapsed="false">
      <c r="A17" s="398" t="n">
        <v>8</v>
      </c>
      <c r="B17" s="146" t="s">
        <v>61</v>
      </c>
      <c r="C17" s="191" t="n">
        <v>360</v>
      </c>
      <c r="D17" s="243" t="n">
        <v>113</v>
      </c>
      <c r="E17" s="191" t="n">
        <v>677</v>
      </c>
      <c r="F17" s="243" t="n">
        <v>1150</v>
      </c>
      <c r="G17" s="191" t="n">
        <v>57</v>
      </c>
      <c r="H17" s="243" t="n">
        <v>13</v>
      </c>
      <c r="I17" s="244" t="n">
        <v>1220</v>
      </c>
    </row>
    <row r="18" customFormat="false" ht="15.75" hidden="false" customHeight="true" outlineLevel="0" collapsed="false">
      <c r="A18" s="398" t="n">
        <v>9</v>
      </c>
      <c r="B18" s="146" t="s">
        <v>62</v>
      </c>
      <c r="C18" s="191" t="n">
        <v>434</v>
      </c>
      <c r="D18" s="243" t="n">
        <v>111</v>
      </c>
      <c r="E18" s="191" t="n">
        <v>342</v>
      </c>
      <c r="F18" s="243" t="n">
        <v>887</v>
      </c>
      <c r="G18" s="191" t="n">
        <v>0</v>
      </c>
      <c r="H18" s="243" t="n">
        <v>20</v>
      </c>
      <c r="I18" s="244" t="n">
        <v>907</v>
      </c>
    </row>
    <row r="19" customFormat="false" ht="15.75" hidden="false" customHeight="true" outlineLevel="0" collapsed="false">
      <c r="A19" s="399" t="n">
        <v>10</v>
      </c>
      <c r="B19" s="148" t="s">
        <v>63</v>
      </c>
      <c r="C19" s="199" t="n">
        <v>112</v>
      </c>
      <c r="D19" s="249" t="n">
        <v>54</v>
      </c>
      <c r="E19" s="199" t="n">
        <v>502</v>
      </c>
      <c r="F19" s="249" t="n">
        <v>668</v>
      </c>
      <c r="G19" s="199" t="n">
        <v>30</v>
      </c>
      <c r="H19" s="249" t="n">
        <v>4</v>
      </c>
      <c r="I19" s="250" t="n">
        <v>702</v>
      </c>
    </row>
    <row r="20" customFormat="false" ht="15.75" hidden="false" customHeight="true" outlineLevel="0" collapsed="false">
      <c r="A20" s="398" t="n">
        <v>11</v>
      </c>
      <c r="B20" s="146" t="s">
        <v>64</v>
      </c>
      <c r="C20" s="191" t="n">
        <v>968</v>
      </c>
      <c r="D20" s="243" t="n">
        <v>151</v>
      </c>
      <c r="E20" s="191" t="n">
        <v>935</v>
      </c>
      <c r="F20" s="243" t="n">
        <v>2054</v>
      </c>
      <c r="G20" s="191" t="n">
        <v>57</v>
      </c>
      <c r="H20" s="243" t="n">
        <v>53</v>
      </c>
      <c r="I20" s="244" t="n">
        <v>2164</v>
      </c>
    </row>
    <row r="21" customFormat="false" ht="15.75" hidden="false" customHeight="true" outlineLevel="0" collapsed="false">
      <c r="A21" s="398" t="n">
        <v>12</v>
      </c>
      <c r="B21" s="146" t="s">
        <v>65</v>
      </c>
      <c r="C21" s="191" t="n">
        <v>909</v>
      </c>
      <c r="D21" s="243" t="n">
        <v>66</v>
      </c>
      <c r="E21" s="191" t="n">
        <v>604</v>
      </c>
      <c r="F21" s="243" t="n">
        <v>1579</v>
      </c>
      <c r="G21" s="191" t="n">
        <v>62</v>
      </c>
      <c r="H21" s="243" t="n">
        <v>38</v>
      </c>
      <c r="I21" s="244" t="n">
        <v>1679</v>
      </c>
    </row>
    <row r="22" customFormat="false" ht="15.75" hidden="false" customHeight="true" outlineLevel="0" collapsed="false">
      <c r="A22" s="398" t="n">
        <v>13</v>
      </c>
      <c r="B22" s="146" t="s">
        <v>66</v>
      </c>
      <c r="C22" s="191" t="n">
        <v>3170</v>
      </c>
      <c r="D22" s="243" t="n">
        <v>674</v>
      </c>
      <c r="E22" s="191" t="n">
        <v>516</v>
      </c>
      <c r="F22" s="243" t="n">
        <v>4360</v>
      </c>
      <c r="G22" s="191" t="n">
        <v>66</v>
      </c>
      <c r="H22" s="243" t="n">
        <v>0</v>
      </c>
      <c r="I22" s="244" t="n">
        <v>4426</v>
      </c>
    </row>
    <row r="23" customFormat="false" ht="15.75" hidden="false" customHeight="true" outlineLevel="0" collapsed="false">
      <c r="A23" s="398" t="n">
        <v>14</v>
      </c>
      <c r="B23" s="146" t="s">
        <v>67</v>
      </c>
      <c r="C23" s="191" t="n">
        <v>2169</v>
      </c>
      <c r="D23" s="243" t="n">
        <v>14</v>
      </c>
      <c r="E23" s="191" t="n">
        <v>253</v>
      </c>
      <c r="F23" s="243" t="n">
        <v>2436</v>
      </c>
      <c r="G23" s="191" t="n">
        <v>60</v>
      </c>
      <c r="H23" s="243" t="n">
        <v>5</v>
      </c>
      <c r="I23" s="244" t="n">
        <v>2501</v>
      </c>
    </row>
    <row r="24" customFormat="false" ht="15.75" hidden="false" customHeight="true" outlineLevel="0" collapsed="false">
      <c r="A24" s="398" t="n">
        <v>15</v>
      </c>
      <c r="B24" s="146" t="s">
        <v>68</v>
      </c>
      <c r="C24" s="191" t="n">
        <v>613</v>
      </c>
      <c r="D24" s="243" t="n">
        <v>196</v>
      </c>
      <c r="E24" s="191" t="n">
        <v>425</v>
      </c>
      <c r="F24" s="243" t="n">
        <v>1234</v>
      </c>
      <c r="G24" s="191" t="n">
        <v>39</v>
      </c>
      <c r="H24" s="243" t="n">
        <v>0</v>
      </c>
      <c r="I24" s="244" t="n">
        <v>1273</v>
      </c>
    </row>
    <row r="25" customFormat="false" ht="15.75" hidden="false" customHeight="true" outlineLevel="0" collapsed="false">
      <c r="A25" s="397" t="n">
        <v>16</v>
      </c>
      <c r="B25" s="145" t="s">
        <v>69</v>
      </c>
      <c r="C25" s="196" t="n">
        <v>372</v>
      </c>
      <c r="D25" s="246" t="n">
        <v>145</v>
      </c>
      <c r="E25" s="196" t="n">
        <v>98</v>
      </c>
      <c r="F25" s="246" t="n">
        <v>615</v>
      </c>
      <c r="G25" s="196" t="n">
        <v>19</v>
      </c>
      <c r="H25" s="246" t="n">
        <v>0</v>
      </c>
      <c r="I25" s="247" t="n">
        <v>634</v>
      </c>
    </row>
    <row r="26" customFormat="false" ht="15.75" hidden="false" customHeight="true" outlineLevel="0" collapsed="false">
      <c r="A26" s="398" t="n">
        <v>17</v>
      </c>
      <c r="B26" s="146" t="s">
        <v>70</v>
      </c>
      <c r="C26" s="191" t="n">
        <v>345</v>
      </c>
      <c r="D26" s="243" t="n">
        <v>125</v>
      </c>
      <c r="E26" s="191" t="n">
        <v>164</v>
      </c>
      <c r="F26" s="243" t="n">
        <v>634</v>
      </c>
      <c r="G26" s="191" t="n">
        <v>27</v>
      </c>
      <c r="H26" s="243" t="n">
        <v>4</v>
      </c>
      <c r="I26" s="244" t="n">
        <v>665</v>
      </c>
    </row>
    <row r="27" customFormat="false" ht="15.75" hidden="false" customHeight="true" outlineLevel="0" collapsed="false">
      <c r="A27" s="398" t="n">
        <v>18</v>
      </c>
      <c r="B27" s="146" t="s">
        <v>71</v>
      </c>
      <c r="C27" s="191" t="n">
        <v>304</v>
      </c>
      <c r="D27" s="243" t="n">
        <v>60</v>
      </c>
      <c r="E27" s="191" t="n">
        <v>166</v>
      </c>
      <c r="F27" s="243" t="n">
        <v>530</v>
      </c>
      <c r="G27" s="191" t="n">
        <v>29</v>
      </c>
      <c r="H27" s="243" t="n">
        <v>6</v>
      </c>
      <c r="I27" s="244" t="n">
        <v>565</v>
      </c>
    </row>
    <row r="28" customFormat="false" ht="15.75" hidden="false" customHeight="true" outlineLevel="0" collapsed="false">
      <c r="A28" s="398" t="n">
        <v>19</v>
      </c>
      <c r="B28" s="146" t="s">
        <v>72</v>
      </c>
      <c r="C28" s="191" t="n">
        <v>269</v>
      </c>
      <c r="D28" s="243" t="n">
        <v>76</v>
      </c>
      <c r="E28" s="191" t="n">
        <v>287</v>
      </c>
      <c r="F28" s="243" t="n">
        <v>632</v>
      </c>
      <c r="G28" s="191" t="n">
        <v>9</v>
      </c>
      <c r="H28" s="243" t="n">
        <v>0</v>
      </c>
      <c r="I28" s="244" t="n">
        <v>641</v>
      </c>
    </row>
    <row r="29" customFormat="false" ht="15.75" hidden="false" customHeight="true" outlineLevel="0" collapsed="false">
      <c r="A29" s="399" t="n">
        <v>20</v>
      </c>
      <c r="B29" s="148" t="s">
        <v>73</v>
      </c>
      <c r="C29" s="199" t="n">
        <v>377</v>
      </c>
      <c r="D29" s="249" t="n">
        <v>183</v>
      </c>
      <c r="E29" s="199" t="n">
        <v>536</v>
      </c>
      <c r="F29" s="249" t="n">
        <v>1096</v>
      </c>
      <c r="G29" s="199" t="n">
        <v>45</v>
      </c>
      <c r="H29" s="249" t="n">
        <v>0</v>
      </c>
      <c r="I29" s="250" t="n">
        <v>1141</v>
      </c>
    </row>
    <row r="30" customFormat="false" ht="15.75" hidden="false" customHeight="true" outlineLevel="0" collapsed="false">
      <c r="A30" s="398" t="n">
        <v>21</v>
      </c>
      <c r="B30" s="146" t="s">
        <v>74</v>
      </c>
      <c r="C30" s="191" t="n">
        <v>250</v>
      </c>
      <c r="D30" s="243" t="n">
        <v>118</v>
      </c>
      <c r="E30" s="191" t="n">
        <v>667</v>
      </c>
      <c r="F30" s="243" t="n">
        <v>1035</v>
      </c>
      <c r="G30" s="191" t="n">
        <v>20</v>
      </c>
      <c r="H30" s="243" t="n">
        <v>3</v>
      </c>
      <c r="I30" s="244" t="n">
        <v>1058</v>
      </c>
    </row>
    <row r="31" customFormat="false" ht="15.75" hidden="false" customHeight="true" outlineLevel="0" collapsed="false">
      <c r="A31" s="398" t="n">
        <v>22</v>
      </c>
      <c r="B31" s="146" t="s">
        <v>75</v>
      </c>
      <c r="C31" s="191" t="n">
        <v>697</v>
      </c>
      <c r="D31" s="243" t="n">
        <v>184</v>
      </c>
      <c r="E31" s="191" t="n">
        <v>632</v>
      </c>
      <c r="F31" s="243" t="n">
        <v>1513</v>
      </c>
      <c r="G31" s="191" t="n">
        <v>5</v>
      </c>
      <c r="H31" s="243" t="n">
        <v>0</v>
      </c>
      <c r="I31" s="244" t="n">
        <v>1518</v>
      </c>
    </row>
    <row r="32" customFormat="false" ht="15.75" hidden="false" customHeight="true" outlineLevel="0" collapsed="false">
      <c r="A32" s="398" t="n">
        <v>23</v>
      </c>
      <c r="B32" s="146" t="s">
        <v>76</v>
      </c>
      <c r="C32" s="191" t="n">
        <v>1086</v>
      </c>
      <c r="D32" s="243" t="n">
        <v>119</v>
      </c>
      <c r="E32" s="191" t="n">
        <v>749</v>
      </c>
      <c r="F32" s="243" t="n">
        <v>1954</v>
      </c>
      <c r="G32" s="191" t="n">
        <v>84</v>
      </c>
      <c r="H32" s="243" t="n">
        <v>57</v>
      </c>
      <c r="I32" s="244" t="n">
        <v>2095</v>
      </c>
    </row>
    <row r="33" customFormat="false" ht="15.75" hidden="false" customHeight="true" outlineLevel="0" collapsed="false">
      <c r="A33" s="398" t="n">
        <v>24</v>
      </c>
      <c r="B33" s="146" t="s">
        <v>77</v>
      </c>
      <c r="C33" s="191" t="n">
        <v>720</v>
      </c>
      <c r="D33" s="243" t="n">
        <v>63</v>
      </c>
      <c r="E33" s="191" t="n">
        <v>245</v>
      </c>
      <c r="F33" s="243" t="n">
        <v>1028</v>
      </c>
      <c r="G33" s="191" t="n">
        <v>21</v>
      </c>
      <c r="H33" s="243" t="n">
        <v>10</v>
      </c>
      <c r="I33" s="244" t="n">
        <v>1059</v>
      </c>
    </row>
    <row r="34" customFormat="false" ht="15.75" hidden="false" customHeight="true" outlineLevel="0" collapsed="false">
      <c r="A34" s="398" t="n">
        <v>25</v>
      </c>
      <c r="B34" s="146" t="s">
        <v>78</v>
      </c>
      <c r="C34" s="191" t="n">
        <v>193</v>
      </c>
      <c r="D34" s="243" t="n">
        <v>19</v>
      </c>
      <c r="E34" s="191" t="n">
        <v>248</v>
      </c>
      <c r="F34" s="243" t="n">
        <v>460</v>
      </c>
      <c r="G34" s="191" t="n">
        <v>15</v>
      </c>
      <c r="H34" s="243" t="n">
        <v>10</v>
      </c>
      <c r="I34" s="244" t="n">
        <v>485</v>
      </c>
    </row>
    <row r="35" customFormat="false" ht="15.75" hidden="false" customHeight="true" outlineLevel="0" collapsed="false">
      <c r="A35" s="397" t="n">
        <v>26</v>
      </c>
      <c r="B35" s="145" t="s">
        <v>79</v>
      </c>
      <c r="C35" s="196" t="n">
        <v>808</v>
      </c>
      <c r="D35" s="246" t="n">
        <v>18</v>
      </c>
      <c r="E35" s="196" t="n">
        <v>91</v>
      </c>
      <c r="F35" s="246" t="n">
        <v>917</v>
      </c>
      <c r="G35" s="196" t="n">
        <v>44</v>
      </c>
      <c r="H35" s="246" t="n">
        <v>0</v>
      </c>
      <c r="I35" s="247" t="n">
        <v>961</v>
      </c>
    </row>
    <row r="36" customFormat="false" ht="15.75" hidden="false" customHeight="true" outlineLevel="0" collapsed="false">
      <c r="A36" s="398" t="n">
        <v>27</v>
      </c>
      <c r="B36" s="146" t="s">
        <v>80</v>
      </c>
      <c r="C36" s="191" t="n">
        <v>2181</v>
      </c>
      <c r="D36" s="243" t="n">
        <v>167</v>
      </c>
      <c r="E36" s="191" t="n">
        <v>318</v>
      </c>
      <c r="F36" s="243" t="n">
        <v>2666</v>
      </c>
      <c r="G36" s="191" t="n">
        <v>108</v>
      </c>
      <c r="H36" s="243" t="n">
        <v>0</v>
      </c>
      <c r="I36" s="244" t="n">
        <v>2774</v>
      </c>
    </row>
    <row r="37" customFormat="false" ht="15.75" hidden="false" customHeight="true" outlineLevel="0" collapsed="false">
      <c r="A37" s="398" t="n">
        <v>28</v>
      </c>
      <c r="B37" s="146" t="s">
        <v>81</v>
      </c>
      <c r="C37" s="191" t="n">
        <v>1255</v>
      </c>
      <c r="D37" s="243" t="n">
        <v>73</v>
      </c>
      <c r="E37" s="191" t="n">
        <v>432</v>
      </c>
      <c r="F37" s="243" t="n">
        <v>1760</v>
      </c>
      <c r="G37" s="191" t="n">
        <v>62</v>
      </c>
      <c r="H37" s="243" t="n">
        <v>6</v>
      </c>
      <c r="I37" s="244" t="n">
        <v>1828</v>
      </c>
    </row>
    <row r="38" customFormat="false" ht="15.75" hidden="false" customHeight="true" outlineLevel="0" collapsed="false">
      <c r="A38" s="398" t="n">
        <v>29</v>
      </c>
      <c r="B38" s="146" t="s">
        <v>82</v>
      </c>
      <c r="C38" s="191" t="n">
        <v>353</v>
      </c>
      <c r="D38" s="243" t="n">
        <v>69</v>
      </c>
      <c r="E38" s="191" t="n">
        <v>202</v>
      </c>
      <c r="F38" s="243" t="n">
        <v>624</v>
      </c>
      <c r="G38" s="191" t="n">
        <v>17</v>
      </c>
      <c r="H38" s="243" t="n">
        <v>0</v>
      </c>
      <c r="I38" s="244" t="n">
        <v>641</v>
      </c>
    </row>
    <row r="39" customFormat="false" ht="15.75" hidden="false" customHeight="true" outlineLevel="0" collapsed="false">
      <c r="A39" s="399" t="n">
        <v>30</v>
      </c>
      <c r="B39" s="148" t="s">
        <v>83</v>
      </c>
      <c r="C39" s="199" t="n">
        <v>334</v>
      </c>
      <c r="D39" s="249" t="n">
        <v>29</v>
      </c>
      <c r="E39" s="199" t="n">
        <v>123</v>
      </c>
      <c r="F39" s="249" t="n">
        <v>486</v>
      </c>
      <c r="G39" s="199" t="n">
        <v>36</v>
      </c>
      <c r="H39" s="249" t="n">
        <v>0</v>
      </c>
      <c r="I39" s="250" t="n">
        <v>522</v>
      </c>
    </row>
    <row r="40" customFormat="false" ht="15.75" hidden="false" customHeight="true" outlineLevel="0" collapsed="false">
      <c r="A40" s="398" t="n">
        <v>31</v>
      </c>
      <c r="B40" s="146" t="s">
        <v>84</v>
      </c>
      <c r="C40" s="191" t="n">
        <v>63</v>
      </c>
      <c r="D40" s="243" t="n">
        <v>3</v>
      </c>
      <c r="E40" s="191" t="n">
        <v>189</v>
      </c>
      <c r="F40" s="243" t="n">
        <v>255</v>
      </c>
      <c r="G40" s="191" t="n">
        <v>0</v>
      </c>
      <c r="H40" s="243" t="n">
        <v>0</v>
      </c>
      <c r="I40" s="244" t="n">
        <v>255</v>
      </c>
    </row>
    <row r="41" customFormat="false" ht="15.75" hidden="false" customHeight="true" outlineLevel="0" collapsed="false">
      <c r="A41" s="398" t="n">
        <v>32</v>
      </c>
      <c r="B41" s="146" t="s">
        <v>85</v>
      </c>
      <c r="C41" s="191" t="n">
        <v>92</v>
      </c>
      <c r="D41" s="243" t="n">
        <v>21</v>
      </c>
      <c r="E41" s="191" t="n">
        <v>328</v>
      </c>
      <c r="F41" s="243" t="n">
        <v>441</v>
      </c>
      <c r="G41" s="191" t="n">
        <v>3</v>
      </c>
      <c r="H41" s="243" t="n">
        <v>0</v>
      </c>
      <c r="I41" s="244" t="n">
        <v>444</v>
      </c>
    </row>
    <row r="42" customFormat="false" ht="15.75" hidden="false" customHeight="true" outlineLevel="0" collapsed="false">
      <c r="A42" s="398" t="n">
        <v>33</v>
      </c>
      <c r="B42" s="146" t="s">
        <v>86</v>
      </c>
      <c r="C42" s="191" t="n">
        <v>485</v>
      </c>
      <c r="D42" s="243" t="n">
        <v>142</v>
      </c>
      <c r="E42" s="191" t="n">
        <v>356</v>
      </c>
      <c r="F42" s="243" t="n">
        <v>983</v>
      </c>
      <c r="G42" s="191" t="n">
        <v>10</v>
      </c>
      <c r="H42" s="243" t="n">
        <v>4</v>
      </c>
      <c r="I42" s="244" t="n">
        <v>997</v>
      </c>
    </row>
    <row r="43" customFormat="false" ht="15.75" hidden="false" customHeight="true" outlineLevel="0" collapsed="false">
      <c r="A43" s="398" t="n">
        <v>34</v>
      </c>
      <c r="B43" s="146" t="s">
        <v>87</v>
      </c>
      <c r="C43" s="191" t="n">
        <v>950</v>
      </c>
      <c r="D43" s="243" t="n">
        <v>72</v>
      </c>
      <c r="E43" s="191" t="n">
        <v>319</v>
      </c>
      <c r="F43" s="243" t="n">
        <v>1341</v>
      </c>
      <c r="G43" s="191" t="n">
        <v>33</v>
      </c>
      <c r="H43" s="243" t="n">
        <v>4</v>
      </c>
      <c r="I43" s="244" t="n">
        <v>1378</v>
      </c>
    </row>
    <row r="44" customFormat="false" ht="15.75" hidden="false" customHeight="true" outlineLevel="0" collapsed="false">
      <c r="A44" s="398" t="n">
        <v>35</v>
      </c>
      <c r="B44" s="146" t="s">
        <v>89</v>
      </c>
      <c r="C44" s="191" t="n">
        <v>388</v>
      </c>
      <c r="D44" s="243" t="n">
        <v>75</v>
      </c>
      <c r="E44" s="191" t="n">
        <v>244</v>
      </c>
      <c r="F44" s="243" t="n">
        <v>707</v>
      </c>
      <c r="G44" s="191" t="n">
        <v>15</v>
      </c>
      <c r="H44" s="243" t="n">
        <v>1</v>
      </c>
      <c r="I44" s="244" t="n">
        <v>723</v>
      </c>
    </row>
    <row r="45" customFormat="false" ht="15.75" hidden="false" customHeight="true" outlineLevel="0" collapsed="false">
      <c r="A45" s="397" t="n">
        <v>36</v>
      </c>
      <c r="B45" s="145" t="s">
        <v>91</v>
      </c>
      <c r="C45" s="196" t="n">
        <v>199</v>
      </c>
      <c r="D45" s="246" t="n">
        <v>88</v>
      </c>
      <c r="E45" s="196" t="n">
        <v>260</v>
      </c>
      <c r="F45" s="246" t="n">
        <v>547</v>
      </c>
      <c r="G45" s="196" t="n">
        <v>17</v>
      </c>
      <c r="H45" s="246" t="n">
        <v>0</v>
      </c>
      <c r="I45" s="247" t="n">
        <v>564</v>
      </c>
    </row>
    <row r="46" customFormat="false" ht="15.75" hidden="false" customHeight="true" outlineLevel="0" collapsed="false">
      <c r="A46" s="398" t="n">
        <v>37</v>
      </c>
      <c r="B46" s="146" t="s">
        <v>93</v>
      </c>
      <c r="C46" s="191" t="n">
        <v>154</v>
      </c>
      <c r="D46" s="243" t="n">
        <v>36</v>
      </c>
      <c r="E46" s="191" t="n">
        <v>374</v>
      </c>
      <c r="F46" s="243" t="n">
        <v>564</v>
      </c>
      <c r="G46" s="191" t="n">
        <v>16</v>
      </c>
      <c r="H46" s="243" t="n">
        <v>0</v>
      </c>
      <c r="I46" s="244" t="n">
        <v>580</v>
      </c>
    </row>
    <row r="47" customFormat="false" ht="15.75" hidden="false" customHeight="true" outlineLevel="0" collapsed="false">
      <c r="A47" s="398" t="n">
        <v>38</v>
      </c>
      <c r="B47" s="146" t="s">
        <v>95</v>
      </c>
      <c r="C47" s="191" t="n">
        <v>157</v>
      </c>
      <c r="D47" s="243" t="n">
        <v>45</v>
      </c>
      <c r="E47" s="191" t="n">
        <v>492</v>
      </c>
      <c r="F47" s="243" t="n">
        <v>694</v>
      </c>
      <c r="G47" s="191" t="n">
        <v>25</v>
      </c>
      <c r="H47" s="243" t="n">
        <v>0</v>
      </c>
      <c r="I47" s="244" t="n">
        <v>719</v>
      </c>
    </row>
    <row r="48" customFormat="false" ht="15.75" hidden="false" customHeight="true" outlineLevel="0" collapsed="false">
      <c r="A48" s="398" t="n">
        <v>39</v>
      </c>
      <c r="B48" s="146" t="s">
        <v>97</v>
      </c>
      <c r="C48" s="191" t="n">
        <v>255</v>
      </c>
      <c r="D48" s="243" t="n">
        <v>17</v>
      </c>
      <c r="E48" s="191" t="n">
        <v>139</v>
      </c>
      <c r="F48" s="243" t="n">
        <v>411</v>
      </c>
      <c r="G48" s="191" t="n">
        <v>18</v>
      </c>
      <c r="H48" s="243" t="n">
        <v>8</v>
      </c>
      <c r="I48" s="244" t="n">
        <v>437</v>
      </c>
    </row>
    <row r="49" customFormat="false" ht="15.75" hidden="false" customHeight="true" outlineLevel="0" collapsed="false">
      <c r="A49" s="399" t="n">
        <v>40</v>
      </c>
      <c r="B49" s="148" t="s">
        <v>99</v>
      </c>
      <c r="C49" s="199" t="n">
        <v>1394</v>
      </c>
      <c r="D49" s="249" t="n">
        <v>103</v>
      </c>
      <c r="E49" s="199" t="n">
        <v>317</v>
      </c>
      <c r="F49" s="249" t="n">
        <v>1814</v>
      </c>
      <c r="G49" s="199" t="n">
        <v>51</v>
      </c>
      <c r="H49" s="249" t="n">
        <v>0</v>
      </c>
      <c r="I49" s="250" t="n">
        <v>1865</v>
      </c>
    </row>
    <row r="50" customFormat="false" ht="15.75" hidden="false" customHeight="true" outlineLevel="0" collapsed="false">
      <c r="A50" s="397" t="n">
        <v>41</v>
      </c>
      <c r="B50" s="145" t="s">
        <v>101</v>
      </c>
      <c r="C50" s="196" t="n">
        <v>204</v>
      </c>
      <c r="D50" s="246" t="n">
        <v>28</v>
      </c>
      <c r="E50" s="196" t="n">
        <v>208</v>
      </c>
      <c r="F50" s="246" t="n">
        <v>440</v>
      </c>
      <c r="G50" s="196" t="n">
        <v>36</v>
      </c>
      <c r="H50" s="246" t="n">
        <v>0</v>
      </c>
      <c r="I50" s="247" t="n">
        <v>476</v>
      </c>
    </row>
    <row r="51" customFormat="false" ht="15.75" hidden="false" customHeight="true" outlineLevel="0" collapsed="false">
      <c r="A51" s="398" t="n">
        <v>42</v>
      </c>
      <c r="B51" s="146" t="s">
        <v>103</v>
      </c>
      <c r="C51" s="191" t="n">
        <v>289</v>
      </c>
      <c r="D51" s="243" t="n">
        <v>30</v>
      </c>
      <c r="E51" s="191" t="n">
        <v>181</v>
      </c>
      <c r="F51" s="243" t="n">
        <v>500</v>
      </c>
      <c r="G51" s="191" t="n">
        <v>17</v>
      </c>
      <c r="H51" s="243" t="n">
        <v>3</v>
      </c>
      <c r="I51" s="244" t="n">
        <v>520</v>
      </c>
    </row>
    <row r="52" customFormat="false" ht="15.75" hidden="false" customHeight="true" outlineLevel="0" collapsed="false">
      <c r="A52" s="398" t="n">
        <v>43</v>
      </c>
      <c r="B52" s="146" t="s">
        <v>105</v>
      </c>
      <c r="C52" s="191" t="n">
        <v>430</v>
      </c>
      <c r="D52" s="243" t="n">
        <v>99</v>
      </c>
      <c r="E52" s="191" t="n">
        <v>422</v>
      </c>
      <c r="F52" s="243" t="n">
        <v>951</v>
      </c>
      <c r="G52" s="191" t="n">
        <v>8</v>
      </c>
      <c r="H52" s="243" t="n">
        <v>4</v>
      </c>
      <c r="I52" s="244" t="n">
        <v>963</v>
      </c>
    </row>
    <row r="53" customFormat="false" ht="15.75" hidden="false" customHeight="true" outlineLevel="0" collapsed="false">
      <c r="A53" s="398" t="n">
        <v>44</v>
      </c>
      <c r="B53" s="146" t="s">
        <v>107</v>
      </c>
      <c r="C53" s="191" t="n">
        <v>279</v>
      </c>
      <c r="D53" s="243" t="n">
        <v>48</v>
      </c>
      <c r="E53" s="191" t="n">
        <v>386</v>
      </c>
      <c r="F53" s="243" t="n">
        <v>713</v>
      </c>
      <c r="G53" s="191" t="n">
        <v>24</v>
      </c>
      <c r="H53" s="243" t="n">
        <v>19</v>
      </c>
      <c r="I53" s="244" t="n">
        <v>756</v>
      </c>
    </row>
    <row r="54" customFormat="false" ht="15.75" hidden="false" customHeight="true" outlineLevel="0" collapsed="false">
      <c r="A54" s="399" t="n">
        <v>45</v>
      </c>
      <c r="B54" s="148" t="s">
        <v>109</v>
      </c>
      <c r="C54" s="199" t="n">
        <v>298</v>
      </c>
      <c r="D54" s="249" t="n">
        <v>60</v>
      </c>
      <c r="E54" s="199" t="n">
        <v>228</v>
      </c>
      <c r="F54" s="249" t="n">
        <v>586</v>
      </c>
      <c r="G54" s="199" t="n">
        <v>14</v>
      </c>
      <c r="H54" s="249" t="n">
        <v>2</v>
      </c>
      <c r="I54" s="250" t="n">
        <v>602</v>
      </c>
    </row>
    <row r="55" customFormat="false" ht="15.75" hidden="false" customHeight="true" outlineLevel="0" collapsed="false">
      <c r="A55" s="398" t="n">
        <v>46</v>
      </c>
      <c r="B55" s="146" t="s">
        <v>111</v>
      </c>
      <c r="C55" s="191" t="n">
        <v>336</v>
      </c>
      <c r="D55" s="243" t="n">
        <v>131</v>
      </c>
      <c r="E55" s="191" t="n">
        <v>502</v>
      </c>
      <c r="F55" s="243" t="n">
        <v>969</v>
      </c>
      <c r="G55" s="191" t="n">
        <v>5</v>
      </c>
      <c r="H55" s="243" t="n">
        <v>0</v>
      </c>
      <c r="I55" s="244" t="n">
        <v>974</v>
      </c>
    </row>
    <row r="56" customFormat="false" ht="15.75" hidden="false" customHeight="true" outlineLevel="0" collapsed="false">
      <c r="A56" s="322" t="n">
        <v>47</v>
      </c>
      <c r="B56" s="150" t="s">
        <v>113</v>
      </c>
      <c r="C56" s="203" t="n">
        <v>96</v>
      </c>
      <c r="D56" s="252" t="n">
        <v>15</v>
      </c>
      <c r="E56" s="203" t="n">
        <v>609</v>
      </c>
      <c r="F56" s="252" t="n">
        <v>720</v>
      </c>
      <c r="G56" s="203" t="n">
        <v>42</v>
      </c>
      <c r="H56" s="252" t="n">
        <v>18</v>
      </c>
      <c r="I56" s="253" t="n">
        <v>780</v>
      </c>
    </row>
    <row r="58" customFormat="false" ht="13.5" hidden="false" customHeight="false" outlineLevel="0" collapsed="false">
      <c r="A58" s="100" t="s">
        <v>22</v>
      </c>
    </row>
  </sheetData>
  <mergeCells count="14">
    <mergeCell ref="A2:I2"/>
    <mergeCell ref="G3:I3"/>
    <mergeCell ref="G4:I4"/>
    <mergeCell ref="A5:B7"/>
    <mergeCell ref="C5:F5"/>
    <mergeCell ref="G5:G7"/>
    <mergeCell ref="H5:H7"/>
    <mergeCell ref="I5:I7"/>
    <mergeCell ref="C6:C7"/>
    <mergeCell ref="D6:D7"/>
    <mergeCell ref="E6:E7"/>
    <mergeCell ref="F6:F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8.9921875" defaultRowHeight="13.5" zeroHeight="false" outlineLevelRow="0" outlineLevelCol="0"/>
  <cols>
    <col collapsed="false" customWidth="false" hidden="false" outlineLevel="0" max="1" min="1" style="55" width="8.99"/>
    <col collapsed="false" customWidth="true" hidden="false" outlineLevel="0" max="2" min="2" style="55" width="14.87"/>
    <col collapsed="false" customWidth="true" hidden="false" outlineLevel="0" max="3" min="3" style="55" width="12.49"/>
    <col collapsed="false" customWidth="true" hidden="false" outlineLevel="0" max="4" min="4" style="55" width="13.12"/>
    <col collapsed="false" customWidth="false" hidden="false" outlineLevel="0" max="5" min="5" style="55" width="8.99"/>
    <col collapsed="false" customWidth="true" hidden="false" outlineLevel="0" max="6" min="6" style="55" width="13.12"/>
    <col collapsed="false" customWidth="false" hidden="false" outlineLevel="0" max="7" min="7" style="55" width="8.99"/>
    <col collapsed="false" customWidth="true" hidden="false" outlineLevel="0" max="8" min="8" style="55" width="13.12"/>
    <col collapsed="false" customWidth="false" hidden="false" outlineLevel="0" max="9" min="9" style="55" width="8.99"/>
    <col collapsed="false" customWidth="true" hidden="false" outlineLevel="0" max="10" min="10" style="55" width="13.12"/>
    <col collapsed="false" customWidth="false" hidden="false" outlineLevel="0" max="257" min="11" style="55" width="8.99"/>
  </cols>
  <sheetData>
    <row r="1" customFormat="false" ht="24.95" hidden="false" customHeight="true" outlineLevel="0" collapsed="false">
      <c r="A1" s="58" t="s">
        <v>23</v>
      </c>
      <c r="B1" s="58"/>
      <c r="C1" s="58"/>
      <c r="D1" s="58"/>
      <c r="E1" s="58"/>
      <c r="F1" s="58"/>
      <c r="G1" s="58"/>
      <c r="H1" s="58"/>
      <c r="I1" s="58"/>
      <c r="J1" s="58"/>
      <c r="K1" s="58"/>
    </row>
    <row r="2" customFormat="false" ht="24.95" hidden="false" customHeight="true" outlineLevel="0" collapsed="false">
      <c r="A2" s="58" t="s">
        <v>24</v>
      </c>
      <c r="B2" s="58"/>
      <c r="C2" s="58"/>
      <c r="D2" s="58"/>
      <c r="E2" s="58"/>
      <c r="F2" s="58"/>
      <c r="G2" s="58"/>
      <c r="H2" s="58"/>
      <c r="I2" s="58"/>
      <c r="J2" s="58"/>
      <c r="K2" s="58"/>
    </row>
    <row r="3" customFormat="false" ht="24.95" hidden="false" customHeight="true" outlineLevel="0" collapsed="false">
      <c r="A3" s="59" t="s">
        <v>4</v>
      </c>
      <c r="B3" s="60"/>
      <c r="C3" s="61" t="s">
        <v>5</v>
      </c>
      <c r="D3" s="61" t="s">
        <v>6</v>
      </c>
      <c r="E3" s="61"/>
      <c r="F3" s="61" t="s">
        <v>7</v>
      </c>
      <c r="G3" s="61"/>
      <c r="H3" s="61" t="s">
        <v>8</v>
      </c>
      <c r="I3" s="61"/>
      <c r="J3" s="62" t="s">
        <v>9</v>
      </c>
      <c r="K3" s="62"/>
    </row>
    <row r="4" customFormat="false" ht="24.95" hidden="false" customHeight="true" outlineLevel="0" collapsed="false">
      <c r="A4" s="63"/>
      <c r="B4" s="64"/>
      <c r="C4" s="64"/>
      <c r="D4" s="65" t="s">
        <v>10</v>
      </c>
      <c r="E4" s="66" t="s">
        <v>11</v>
      </c>
      <c r="F4" s="65" t="s">
        <v>10</v>
      </c>
      <c r="G4" s="66" t="s">
        <v>11</v>
      </c>
      <c r="H4" s="65" t="s">
        <v>10</v>
      </c>
      <c r="I4" s="66" t="s">
        <v>11</v>
      </c>
      <c r="J4" s="65" t="s">
        <v>10</v>
      </c>
      <c r="K4" s="67" t="s">
        <v>11</v>
      </c>
    </row>
    <row r="5" customFormat="false" ht="24.95" hidden="false" customHeight="true" outlineLevel="0" collapsed="false">
      <c r="A5" s="68" t="s">
        <v>25</v>
      </c>
      <c r="B5" s="69" t="s">
        <v>26</v>
      </c>
      <c r="C5" s="33" t="n">
        <v>995</v>
      </c>
      <c r="D5" s="33" t="n">
        <v>754</v>
      </c>
      <c r="E5" s="31" t="n">
        <v>75.7788944723618</v>
      </c>
      <c r="F5" s="33" t="n">
        <v>0</v>
      </c>
      <c r="G5" s="31" t="n">
        <v>0</v>
      </c>
      <c r="H5" s="33" t="n">
        <v>11</v>
      </c>
      <c r="I5" s="31" t="n">
        <v>1.10552763819096</v>
      </c>
      <c r="J5" s="33" t="n">
        <v>765</v>
      </c>
      <c r="K5" s="32" t="n">
        <v>76.8844221105528</v>
      </c>
    </row>
    <row r="6" customFormat="false" ht="24.95" hidden="false" customHeight="true" outlineLevel="0" collapsed="false">
      <c r="A6" s="70"/>
      <c r="B6" s="71" t="s">
        <v>14</v>
      </c>
      <c r="C6" s="38" t="n">
        <v>30313</v>
      </c>
      <c r="D6" s="38" t="n">
        <v>26761</v>
      </c>
      <c r="E6" s="36" t="n">
        <v>88.3</v>
      </c>
      <c r="F6" s="38" t="n">
        <v>14</v>
      </c>
      <c r="G6" s="36" t="n">
        <v>0.0462412471924957</v>
      </c>
      <c r="H6" s="38" t="n">
        <v>391</v>
      </c>
      <c r="I6" s="36" t="n">
        <v>1.29145197516184</v>
      </c>
      <c r="J6" s="38" t="n">
        <v>27166</v>
      </c>
      <c r="K6" s="37" t="n">
        <v>89.6</v>
      </c>
    </row>
    <row r="7" customFormat="false" ht="24.95" hidden="false" customHeight="true" outlineLevel="0" collapsed="false">
      <c r="A7" s="72" t="s">
        <v>27</v>
      </c>
      <c r="B7" s="73" t="s">
        <v>26</v>
      </c>
      <c r="C7" s="74" t="n">
        <v>994</v>
      </c>
      <c r="D7" s="74" t="n">
        <v>750</v>
      </c>
      <c r="E7" s="75" t="n">
        <v>75.4527162977867</v>
      </c>
      <c r="F7" s="74" t="n">
        <v>0</v>
      </c>
      <c r="G7" s="75" t="n">
        <v>0</v>
      </c>
      <c r="H7" s="74" t="n">
        <v>11</v>
      </c>
      <c r="I7" s="75" t="n">
        <v>1.10663983903421</v>
      </c>
      <c r="J7" s="74" t="n">
        <v>761</v>
      </c>
      <c r="K7" s="76" t="n">
        <v>76.5593561368209</v>
      </c>
    </row>
    <row r="8" customFormat="false" ht="24.95" hidden="false" customHeight="true" outlineLevel="0" collapsed="false">
      <c r="A8" s="77"/>
      <c r="B8" s="66" t="s">
        <v>16</v>
      </c>
      <c r="C8" s="78" t="n">
        <v>21642</v>
      </c>
      <c r="D8" s="78" t="n">
        <v>18866</v>
      </c>
      <c r="E8" s="79" t="n">
        <v>87.2</v>
      </c>
      <c r="F8" s="78" t="n">
        <v>6</v>
      </c>
      <c r="G8" s="79" t="n">
        <v>0.0274549281596046</v>
      </c>
      <c r="H8" s="74" t="n">
        <v>330</v>
      </c>
      <c r="I8" s="79" t="n">
        <v>1.51002104877826</v>
      </c>
      <c r="J8" s="78" t="n">
        <v>19202</v>
      </c>
      <c r="K8" s="80" t="n">
        <v>88.7</v>
      </c>
    </row>
    <row r="9" customFormat="false" ht="24.95" hidden="false" customHeight="true" outlineLevel="0" collapsed="false">
      <c r="A9" s="68" t="s">
        <v>28</v>
      </c>
      <c r="B9" s="69" t="s">
        <v>26</v>
      </c>
      <c r="C9" s="33" t="n">
        <v>793</v>
      </c>
      <c r="D9" s="33" t="n">
        <v>689</v>
      </c>
      <c r="E9" s="31" t="n">
        <v>86.8852459016393</v>
      </c>
      <c r="F9" s="33" t="n">
        <v>0</v>
      </c>
      <c r="G9" s="31" t="n">
        <v>0</v>
      </c>
      <c r="H9" s="33" t="n">
        <v>10</v>
      </c>
      <c r="I9" s="31" t="n">
        <v>1.26103404791929</v>
      </c>
      <c r="J9" s="33" t="n">
        <v>699</v>
      </c>
      <c r="K9" s="32" t="n">
        <v>88.1462799495586</v>
      </c>
    </row>
    <row r="10" customFormat="false" ht="24.95" hidden="false" customHeight="true" outlineLevel="0" collapsed="false">
      <c r="A10" s="70"/>
      <c r="B10" s="71" t="s">
        <v>16</v>
      </c>
      <c r="C10" s="38" t="n">
        <v>42671</v>
      </c>
      <c r="D10" s="38" t="n">
        <v>37978</v>
      </c>
      <c r="E10" s="36" t="n">
        <v>89.0018982447095</v>
      </c>
      <c r="F10" s="38" t="n">
        <v>4</v>
      </c>
      <c r="G10" s="36" t="n">
        <v>0.00937404794825526</v>
      </c>
      <c r="H10" s="38" t="n">
        <v>786</v>
      </c>
      <c r="I10" s="36" t="n">
        <v>1.84200042183216</v>
      </c>
      <c r="J10" s="38" t="n">
        <v>38768</v>
      </c>
      <c r="K10" s="37" t="n">
        <v>90.8532727144899</v>
      </c>
    </row>
    <row r="11" customFormat="false" ht="24.95" hidden="false" customHeight="true" outlineLevel="0" collapsed="false">
      <c r="A11" s="72" t="s">
        <v>29</v>
      </c>
      <c r="B11" s="73" t="s">
        <v>26</v>
      </c>
      <c r="C11" s="74" t="n">
        <v>172</v>
      </c>
      <c r="D11" s="74" t="n">
        <v>163</v>
      </c>
      <c r="E11" s="75" t="n">
        <v>94.7674418604651</v>
      </c>
      <c r="F11" s="74" t="n">
        <v>0</v>
      </c>
      <c r="G11" s="75" t="n">
        <v>0</v>
      </c>
      <c r="H11" s="74" t="n">
        <v>1</v>
      </c>
      <c r="I11" s="75" t="n">
        <v>0.581395348837209</v>
      </c>
      <c r="J11" s="74" t="n">
        <v>164</v>
      </c>
      <c r="K11" s="76" t="n">
        <v>95.3488372093023</v>
      </c>
    </row>
    <row r="12" customFormat="false" ht="24.95" hidden="false" customHeight="true" outlineLevel="0" collapsed="false">
      <c r="A12" s="77"/>
      <c r="B12" s="66" t="s">
        <v>30</v>
      </c>
      <c r="C12" s="78" t="n">
        <v>1847</v>
      </c>
      <c r="D12" s="78" t="n">
        <v>1741</v>
      </c>
      <c r="E12" s="79" t="n">
        <v>94.3</v>
      </c>
      <c r="F12" s="78" t="n">
        <v>0</v>
      </c>
      <c r="G12" s="79" t="n">
        <v>0</v>
      </c>
      <c r="H12" s="74" t="n">
        <v>45</v>
      </c>
      <c r="I12" s="79" t="n">
        <v>2.4</v>
      </c>
      <c r="J12" s="78" t="n">
        <v>1786</v>
      </c>
      <c r="K12" s="80" t="n">
        <v>96.7</v>
      </c>
    </row>
    <row r="13" customFormat="false" ht="24.95" hidden="false" customHeight="true" outlineLevel="0" collapsed="false">
      <c r="A13" s="68" t="s">
        <v>9</v>
      </c>
      <c r="B13" s="69" t="s">
        <v>26</v>
      </c>
      <c r="C13" s="33" t="n">
        <v>2954</v>
      </c>
      <c r="D13" s="33" t="n">
        <v>2356</v>
      </c>
      <c r="E13" s="31" t="n">
        <v>79.7562626946513</v>
      </c>
      <c r="F13" s="33" t="n">
        <v>0</v>
      </c>
      <c r="G13" s="31" t="n">
        <v>0</v>
      </c>
      <c r="H13" s="33" t="n">
        <v>33</v>
      </c>
      <c r="I13" s="31" t="n">
        <v>1.11712931618145</v>
      </c>
      <c r="J13" s="33" t="n">
        <v>2389</v>
      </c>
      <c r="K13" s="32" t="n">
        <v>80.8733920108328</v>
      </c>
    </row>
    <row r="14" customFormat="false" ht="24.95" hidden="false" customHeight="true" outlineLevel="0" collapsed="false">
      <c r="A14" s="70"/>
      <c r="B14" s="81" t="s">
        <v>19</v>
      </c>
      <c r="C14" s="38" t="n">
        <v>96473</v>
      </c>
      <c r="D14" s="38" t="n">
        <v>85346</v>
      </c>
      <c r="E14" s="36" t="n">
        <v>88.5</v>
      </c>
      <c r="F14" s="38" t="n">
        <v>24</v>
      </c>
      <c r="G14" s="36" t="n">
        <v>0.0248375212153827</v>
      </c>
      <c r="H14" s="38" t="n">
        <v>1552</v>
      </c>
      <c r="I14" s="36" t="n">
        <v>1.60615970526142</v>
      </c>
      <c r="J14" s="38" t="n">
        <v>86922</v>
      </c>
      <c r="K14" s="37" t="n">
        <v>90.1</v>
      </c>
    </row>
    <row r="15" customFormat="false" ht="24.95" hidden="false" customHeight="true" outlineLevel="0" collapsed="false">
      <c r="A15" s="58"/>
      <c r="B15" s="58"/>
      <c r="C15" s="58"/>
      <c r="D15" s="58"/>
      <c r="E15" s="58"/>
      <c r="F15" s="58"/>
      <c r="G15" s="58"/>
      <c r="H15" s="58"/>
      <c r="I15" s="58"/>
      <c r="J15" s="58"/>
      <c r="K15" s="58"/>
    </row>
    <row r="16" customFormat="false" ht="24.95" hidden="false" customHeight="true" outlineLevel="0" collapsed="false">
      <c r="A16" s="58" t="s">
        <v>31</v>
      </c>
      <c r="B16" s="58"/>
      <c r="C16" s="58"/>
      <c r="D16" s="58"/>
      <c r="E16" s="58"/>
      <c r="F16" s="58"/>
      <c r="G16" s="58"/>
      <c r="H16" s="58"/>
      <c r="I16" s="58"/>
      <c r="J16" s="58"/>
      <c r="K16" s="58"/>
    </row>
    <row r="17" customFormat="false" ht="24.95" hidden="false" customHeight="true" outlineLevel="0" collapsed="false">
      <c r="A17" s="59" t="s">
        <v>4</v>
      </c>
      <c r="B17" s="60"/>
      <c r="C17" s="61" t="s">
        <v>5</v>
      </c>
      <c r="D17" s="61" t="s">
        <v>6</v>
      </c>
      <c r="E17" s="61"/>
      <c r="F17" s="61" t="s">
        <v>7</v>
      </c>
      <c r="G17" s="61"/>
      <c r="H17" s="61" t="s">
        <v>8</v>
      </c>
      <c r="I17" s="61"/>
      <c r="J17" s="62" t="s">
        <v>9</v>
      </c>
      <c r="K17" s="62"/>
    </row>
    <row r="18" customFormat="false" ht="24.95" hidden="false" customHeight="true" outlineLevel="0" collapsed="false">
      <c r="A18" s="82"/>
      <c r="B18" s="83"/>
      <c r="C18" s="83"/>
      <c r="D18" s="84" t="s">
        <v>10</v>
      </c>
      <c r="E18" s="84" t="s">
        <v>11</v>
      </c>
      <c r="F18" s="84" t="s">
        <v>10</v>
      </c>
      <c r="G18" s="84" t="s">
        <v>11</v>
      </c>
      <c r="H18" s="84" t="s">
        <v>10</v>
      </c>
      <c r="I18" s="84" t="s">
        <v>11</v>
      </c>
      <c r="J18" s="84" t="s">
        <v>10</v>
      </c>
      <c r="K18" s="85" t="s">
        <v>11</v>
      </c>
    </row>
    <row r="19" customFormat="false" ht="24.95" hidden="false" customHeight="true" outlineLevel="0" collapsed="false">
      <c r="A19" s="86" t="s">
        <v>32</v>
      </c>
      <c r="B19" s="87"/>
      <c r="C19" s="74" t="n">
        <v>14174</v>
      </c>
      <c r="D19" s="74" t="n">
        <v>5381</v>
      </c>
      <c r="E19" s="75" t="n">
        <v>37.9638775222238</v>
      </c>
      <c r="F19" s="74" t="n">
        <v>879</v>
      </c>
      <c r="G19" s="75" t="n">
        <v>6.20149569634542</v>
      </c>
      <c r="H19" s="74" t="n">
        <v>900</v>
      </c>
      <c r="I19" s="75" t="n">
        <v>6.34965429659941</v>
      </c>
      <c r="J19" s="74" t="n">
        <v>7160</v>
      </c>
      <c r="K19" s="76" t="n">
        <v>50.5150275151686</v>
      </c>
    </row>
    <row r="20" customFormat="false" ht="24.95" hidden="false" customHeight="true" outlineLevel="0" collapsed="false">
      <c r="A20" s="88" t="s">
        <v>33</v>
      </c>
      <c r="B20" s="83"/>
      <c r="C20" s="38" t="n">
        <v>1760494</v>
      </c>
      <c r="D20" s="38" t="n">
        <v>770574</v>
      </c>
      <c r="E20" s="36" t="n">
        <v>43.7703281010898</v>
      </c>
      <c r="F20" s="38" t="n">
        <v>92406</v>
      </c>
      <c r="G20" s="36" t="n">
        <v>5.24886764737625</v>
      </c>
      <c r="H20" s="38" t="n">
        <v>80836</v>
      </c>
      <c r="I20" s="36" t="n">
        <v>4.59166574836381</v>
      </c>
      <c r="J20" s="38" t="n">
        <v>943816</v>
      </c>
      <c r="K20" s="37" t="n">
        <v>53.6108614968299</v>
      </c>
    </row>
  </sheetData>
  <mergeCells count="8">
    <mergeCell ref="D3:E3"/>
    <mergeCell ref="F3:G3"/>
    <mergeCell ref="H3:I3"/>
    <mergeCell ref="J3:K3"/>
    <mergeCell ref="D17:E17"/>
    <mergeCell ref="F17:G17"/>
    <mergeCell ref="H17:I17"/>
    <mergeCell ref="J17:K1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X16" activeCellId="0" sqref="X16:AA1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6" min="2" style="0" width="2.62"/>
    <col collapsed="false" customWidth="true" hidden="false" outlineLevel="0" max="7" min="7" style="0" width="4.62"/>
    <col collapsed="false" customWidth="true" hidden="false" outlineLevel="0" max="47" min="8" style="0" width="2.62"/>
  </cols>
  <sheetData>
    <row r="1" customFormat="false" ht="18.75" hidden="false" customHeight="true" outlineLevel="0" collapsed="false">
      <c r="A1" s="2" t="s">
        <v>29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8.75" hidden="false" customHeight="true" outlineLevel="0" collapsed="false">
      <c r="A2" s="101" t="s">
        <v>299</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400"/>
      <c r="AN3" s="400"/>
      <c r="AO3" s="400"/>
      <c r="AP3" s="400"/>
      <c r="AQ3" s="400"/>
      <c r="AR3" s="400"/>
      <c r="AS3" s="400"/>
      <c r="AT3" s="400"/>
      <c r="AU3" s="400"/>
    </row>
    <row r="4" customFormat="false" ht="18.75" hidden="false" customHeight="true" outlineLevel="0" collapsed="false">
      <c r="A4" s="2" t="s">
        <v>21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8" t="s">
        <v>138</v>
      </c>
      <c r="AK4" s="8"/>
      <c r="AL4" s="8"/>
      <c r="AM4" s="8"/>
      <c r="AN4" s="8"/>
      <c r="AO4" s="8"/>
      <c r="AP4" s="8"/>
      <c r="AQ4" s="8"/>
      <c r="AR4" s="8"/>
      <c r="AS4" s="8"/>
      <c r="AT4" s="8"/>
      <c r="AU4" s="8"/>
    </row>
    <row r="5" customFormat="false" ht="18.75" hidden="false" customHeight="true" outlineLevel="0" collapsed="false">
      <c r="A5" s="345" t="s">
        <v>213</v>
      </c>
      <c r="B5" s="345"/>
      <c r="C5" s="345"/>
      <c r="D5" s="345"/>
      <c r="E5" s="345"/>
      <c r="F5" s="345"/>
      <c r="G5" s="345"/>
      <c r="H5" s="401" t="s">
        <v>130</v>
      </c>
      <c r="I5" s="401"/>
      <c r="J5" s="401"/>
      <c r="K5" s="401"/>
      <c r="L5" s="402" t="s">
        <v>300</v>
      </c>
      <c r="M5" s="402"/>
      <c r="N5" s="402"/>
      <c r="O5" s="402"/>
      <c r="P5" s="403" t="s">
        <v>301</v>
      </c>
      <c r="Q5" s="403"/>
      <c r="R5" s="403"/>
      <c r="S5" s="403"/>
      <c r="T5" s="402" t="s">
        <v>235</v>
      </c>
      <c r="U5" s="402"/>
      <c r="V5" s="402"/>
      <c r="W5" s="402"/>
      <c r="X5" s="403" t="s">
        <v>302</v>
      </c>
      <c r="Y5" s="403"/>
      <c r="Z5" s="403"/>
      <c r="AA5" s="403"/>
      <c r="AB5" s="402" t="s">
        <v>303</v>
      </c>
      <c r="AC5" s="402"/>
      <c r="AD5" s="402"/>
      <c r="AE5" s="402"/>
      <c r="AF5" s="403" t="s">
        <v>304</v>
      </c>
      <c r="AG5" s="403"/>
      <c r="AH5" s="403"/>
      <c r="AI5" s="403"/>
      <c r="AJ5" s="402" t="s">
        <v>305</v>
      </c>
      <c r="AK5" s="402"/>
      <c r="AL5" s="402"/>
      <c r="AM5" s="402"/>
      <c r="AN5" s="403" t="s">
        <v>237</v>
      </c>
      <c r="AO5" s="403"/>
      <c r="AP5" s="403"/>
      <c r="AQ5" s="403"/>
      <c r="AR5" s="404" t="s">
        <v>9</v>
      </c>
      <c r="AS5" s="404"/>
      <c r="AT5" s="404"/>
      <c r="AU5" s="404"/>
    </row>
    <row r="6" customFormat="false" ht="18.75" hidden="false" customHeight="true" outlineLevel="0" collapsed="false">
      <c r="A6" s="345"/>
      <c r="B6" s="345"/>
      <c r="C6" s="345"/>
      <c r="D6" s="345"/>
      <c r="E6" s="345"/>
      <c r="F6" s="345"/>
      <c r="G6" s="345"/>
      <c r="H6" s="405" t="s">
        <v>306</v>
      </c>
      <c r="I6" s="405"/>
      <c r="J6" s="405"/>
      <c r="K6" s="405"/>
      <c r="L6" s="406" t="s">
        <v>179</v>
      </c>
      <c r="M6" s="406"/>
      <c r="N6" s="406"/>
      <c r="O6" s="406"/>
      <c r="P6" s="407" t="s">
        <v>179</v>
      </c>
      <c r="Q6" s="407"/>
      <c r="R6" s="407"/>
      <c r="S6" s="407"/>
      <c r="T6" s="406" t="s">
        <v>179</v>
      </c>
      <c r="U6" s="406"/>
      <c r="V6" s="406"/>
      <c r="W6" s="406"/>
      <c r="X6" s="407" t="s">
        <v>179</v>
      </c>
      <c r="Y6" s="407"/>
      <c r="Z6" s="407"/>
      <c r="AA6" s="407"/>
      <c r="AB6" s="406" t="s">
        <v>179</v>
      </c>
      <c r="AC6" s="406"/>
      <c r="AD6" s="406"/>
      <c r="AE6" s="406"/>
      <c r="AF6" s="407" t="s">
        <v>179</v>
      </c>
      <c r="AG6" s="407"/>
      <c r="AH6" s="407"/>
      <c r="AI6" s="407"/>
      <c r="AJ6" s="406" t="s">
        <v>179</v>
      </c>
      <c r="AK6" s="406"/>
      <c r="AL6" s="406"/>
      <c r="AM6" s="406"/>
      <c r="AN6" s="405"/>
      <c r="AO6" s="405"/>
      <c r="AP6" s="405"/>
      <c r="AQ6" s="405"/>
      <c r="AR6" s="404"/>
      <c r="AS6" s="404"/>
      <c r="AT6" s="404"/>
      <c r="AU6" s="404"/>
    </row>
    <row r="7" customFormat="false" ht="18.75" hidden="false" customHeight="true" outlineLevel="0" collapsed="false">
      <c r="A7" s="345"/>
      <c r="B7" s="345"/>
      <c r="C7" s="345"/>
      <c r="D7" s="345"/>
      <c r="E7" s="345"/>
      <c r="F7" s="345"/>
      <c r="G7" s="345"/>
      <c r="H7" s="408" t="s">
        <v>223</v>
      </c>
      <c r="I7" s="408"/>
      <c r="J7" s="408"/>
      <c r="K7" s="408"/>
      <c r="L7" s="409" t="s">
        <v>307</v>
      </c>
      <c r="M7" s="409"/>
      <c r="N7" s="409"/>
      <c r="O7" s="409"/>
      <c r="P7" s="410" t="s">
        <v>308</v>
      </c>
      <c r="Q7" s="410"/>
      <c r="R7" s="410"/>
      <c r="S7" s="410"/>
      <c r="T7" s="409" t="s">
        <v>309</v>
      </c>
      <c r="U7" s="409"/>
      <c r="V7" s="409"/>
      <c r="W7" s="409"/>
      <c r="X7" s="410" t="s">
        <v>310</v>
      </c>
      <c r="Y7" s="410"/>
      <c r="Z7" s="410"/>
      <c r="AA7" s="410"/>
      <c r="AB7" s="409" t="s">
        <v>311</v>
      </c>
      <c r="AC7" s="409"/>
      <c r="AD7" s="409"/>
      <c r="AE7" s="409"/>
      <c r="AF7" s="410" t="s">
        <v>312</v>
      </c>
      <c r="AG7" s="410"/>
      <c r="AH7" s="410"/>
      <c r="AI7" s="410"/>
      <c r="AJ7" s="409" t="s">
        <v>248</v>
      </c>
      <c r="AK7" s="409"/>
      <c r="AL7" s="409"/>
      <c r="AM7" s="409"/>
      <c r="AN7" s="411" t="s">
        <v>231</v>
      </c>
      <c r="AO7" s="411"/>
      <c r="AP7" s="411"/>
      <c r="AQ7" s="411"/>
      <c r="AR7" s="404"/>
      <c r="AS7" s="404"/>
      <c r="AT7" s="404"/>
      <c r="AU7" s="404"/>
    </row>
    <row r="8" customFormat="false" ht="18.75" hidden="false" customHeight="true" outlineLevel="0" collapsed="false">
      <c r="A8" s="412" t="s">
        <v>12</v>
      </c>
      <c r="B8" s="413" t="s">
        <v>232</v>
      </c>
      <c r="C8" s="413"/>
      <c r="D8" s="413"/>
      <c r="E8" s="413"/>
      <c r="F8" s="413"/>
      <c r="G8" s="413"/>
      <c r="H8" s="361" t="n">
        <v>2936</v>
      </c>
      <c r="I8" s="361"/>
      <c r="J8" s="361"/>
      <c r="K8" s="361"/>
      <c r="L8" s="361" t="n">
        <v>7110</v>
      </c>
      <c r="M8" s="361"/>
      <c r="N8" s="361"/>
      <c r="O8" s="361"/>
      <c r="P8" s="361" t="n">
        <v>10565</v>
      </c>
      <c r="Q8" s="361"/>
      <c r="R8" s="361"/>
      <c r="S8" s="361"/>
      <c r="T8" s="361" t="n">
        <v>9078</v>
      </c>
      <c r="U8" s="361"/>
      <c r="V8" s="361"/>
      <c r="W8" s="361"/>
      <c r="X8" s="361" t="n">
        <v>4726</v>
      </c>
      <c r="Y8" s="361"/>
      <c r="Z8" s="361"/>
      <c r="AA8" s="361"/>
      <c r="AB8" s="361" t="n">
        <v>1484</v>
      </c>
      <c r="AC8" s="361"/>
      <c r="AD8" s="361"/>
      <c r="AE8" s="361"/>
      <c r="AF8" s="361" t="n">
        <v>256</v>
      </c>
      <c r="AG8" s="361"/>
      <c r="AH8" s="361"/>
      <c r="AI8" s="361"/>
      <c r="AJ8" s="361" t="n">
        <v>43</v>
      </c>
      <c r="AK8" s="361"/>
      <c r="AL8" s="361"/>
      <c r="AM8" s="361"/>
      <c r="AN8" s="361" t="n">
        <v>0</v>
      </c>
      <c r="AO8" s="361"/>
      <c r="AP8" s="361"/>
      <c r="AQ8" s="361"/>
      <c r="AR8" s="414" t="n">
        <v>36198</v>
      </c>
      <c r="AS8" s="414"/>
      <c r="AT8" s="414"/>
      <c r="AU8" s="414"/>
    </row>
    <row r="9" customFormat="false" ht="18.75" hidden="false" customHeight="true" outlineLevel="0" collapsed="false">
      <c r="A9" s="412"/>
      <c r="B9" s="413" t="s">
        <v>13</v>
      </c>
      <c r="C9" s="413"/>
      <c r="D9" s="413"/>
      <c r="E9" s="413"/>
      <c r="F9" s="413"/>
      <c r="G9" s="413"/>
      <c r="H9" s="361" t="n">
        <v>1884</v>
      </c>
      <c r="I9" s="361"/>
      <c r="J9" s="361"/>
      <c r="K9" s="361"/>
      <c r="L9" s="361" t="n">
        <v>2825</v>
      </c>
      <c r="M9" s="361"/>
      <c r="N9" s="361"/>
      <c r="O9" s="361"/>
      <c r="P9" s="361" t="n">
        <v>3065</v>
      </c>
      <c r="Q9" s="361"/>
      <c r="R9" s="361"/>
      <c r="S9" s="361"/>
      <c r="T9" s="361" t="n">
        <v>2107</v>
      </c>
      <c r="U9" s="361"/>
      <c r="V9" s="361"/>
      <c r="W9" s="361"/>
      <c r="X9" s="361" t="n">
        <v>945</v>
      </c>
      <c r="Y9" s="361"/>
      <c r="Z9" s="361"/>
      <c r="AA9" s="361"/>
      <c r="AB9" s="361" t="n">
        <v>242</v>
      </c>
      <c r="AC9" s="361"/>
      <c r="AD9" s="361"/>
      <c r="AE9" s="361"/>
      <c r="AF9" s="361" t="n">
        <v>35</v>
      </c>
      <c r="AG9" s="361"/>
      <c r="AH9" s="361"/>
      <c r="AI9" s="361"/>
      <c r="AJ9" s="361" t="n">
        <v>6</v>
      </c>
      <c r="AK9" s="361"/>
      <c r="AL9" s="361"/>
      <c r="AM9" s="361"/>
      <c r="AN9" s="361" t="n">
        <v>0</v>
      </c>
      <c r="AO9" s="361"/>
      <c r="AP9" s="361"/>
      <c r="AQ9" s="361"/>
      <c r="AR9" s="414" t="n">
        <v>11109</v>
      </c>
      <c r="AS9" s="414"/>
      <c r="AT9" s="414"/>
      <c r="AU9" s="414"/>
    </row>
    <row r="10" customFormat="false" ht="18.75" hidden="false" customHeight="true" outlineLevel="0" collapsed="false">
      <c r="A10" s="412"/>
      <c r="B10" s="415" t="s">
        <v>313</v>
      </c>
      <c r="C10" s="415"/>
      <c r="D10" s="415"/>
      <c r="E10" s="415"/>
      <c r="F10" s="415"/>
      <c r="G10" s="415"/>
      <c r="H10" s="416" t="n">
        <v>1.5583864118896</v>
      </c>
      <c r="I10" s="416"/>
      <c r="J10" s="416"/>
      <c r="K10" s="416"/>
      <c r="L10" s="416" t="n">
        <v>2.51681415929204</v>
      </c>
      <c r="M10" s="416"/>
      <c r="N10" s="416"/>
      <c r="O10" s="416"/>
      <c r="P10" s="416" t="n">
        <v>3.44698205546493</v>
      </c>
      <c r="Q10" s="416"/>
      <c r="R10" s="416"/>
      <c r="S10" s="416"/>
      <c r="T10" s="416" t="n">
        <v>4.30849549121974</v>
      </c>
      <c r="U10" s="416"/>
      <c r="V10" s="416"/>
      <c r="W10" s="416"/>
      <c r="X10" s="416" t="n">
        <v>5.0010582010582</v>
      </c>
      <c r="Y10" s="416"/>
      <c r="Z10" s="416"/>
      <c r="AA10" s="416"/>
      <c r="AB10" s="416" t="n">
        <v>6.13223140495868</v>
      </c>
      <c r="AC10" s="416"/>
      <c r="AD10" s="416"/>
      <c r="AE10" s="416"/>
      <c r="AF10" s="416" t="n">
        <v>7.31428571428571</v>
      </c>
      <c r="AG10" s="416"/>
      <c r="AH10" s="416"/>
      <c r="AI10" s="416"/>
      <c r="AJ10" s="416" t="n">
        <v>7.16666666666667</v>
      </c>
      <c r="AK10" s="416"/>
      <c r="AL10" s="416"/>
      <c r="AM10" s="416"/>
      <c r="AN10" s="416" t="n">
        <v>0</v>
      </c>
      <c r="AO10" s="416"/>
      <c r="AP10" s="416"/>
      <c r="AQ10" s="416"/>
      <c r="AR10" s="417" t="n">
        <v>3.25843910342965</v>
      </c>
      <c r="AS10" s="417"/>
      <c r="AT10" s="417"/>
      <c r="AU10" s="417"/>
    </row>
    <row r="11" customFormat="false" ht="18.75" hidden="false" customHeight="true" outlineLevel="0" collapsed="false">
      <c r="A11" s="418" t="s">
        <v>15</v>
      </c>
      <c r="B11" s="413" t="s">
        <v>232</v>
      </c>
      <c r="C11" s="413"/>
      <c r="D11" s="413"/>
      <c r="E11" s="413"/>
      <c r="F11" s="413"/>
      <c r="G11" s="413"/>
      <c r="H11" s="361" t="n">
        <v>439</v>
      </c>
      <c r="I11" s="361"/>
      <c r="J11" s="361"/>
      <c r="K11" s="361"/>
      <c r="L11" s="361" t="n">
        <v>1592</v>
      </c>
      <c r="M11" s="361"/>
      <c r="N11" s="361"/>
      <c r="O11" s="361"/>
      <c r="P11" s="361" t="n">
        <v>2104</v>
      </c>
      <c r="Q11" s="361"/>
      <c r="R11" s="361"/>
      <c r="S11" s="361"/>
      <c r="T11" s="361" t="n">
        <v>1410</v>
      </c>
      <c r="U11" s="361"/>
      <c r="V11" s="361"/>
      <c r="W11" s="361"/>
      <c r="X11" s="361" t="n">
        <v>523</v>
      </c>
      <c r="Y11" s="361"/>
      <c r="Z11" s="361"/>
      <c r="AA11" s="361"/>
      <c r="AB11" s="361" t="n">
        <v>94</v>
      </c>
      <c r="AC11" s="361"/>
      <c r="AD11" s="361"/>
      <c r="AE11" s="361"/>
      <c r="AF11" s="361" t="n">
        <v>0</v>
      </c>
      <c r="AG11" s="361"/>
      <c r="AH11" s="361"/>
      <c r="AI11" s="361"/>
      <c r="AJ11" s="361" t="n">
        <v>0</v>
      </c>
      <c r="AK11" s="361"/>
      <c r="AL11" s="361"/>
      <c r="AM11" s="361"/>
      <c r="AN11" s="361" t="n">
        <v>0</v>
      </c>
      <c r="AO11" s="361"/>
      <c r="AP11" s="361"/>
      <c r="AQ11" s="361"/>
      <c r="AR11" s="414" t="n">
        <v>6162</v>
      </c>
      <c r="AS11" s="414"/>
      <c r="AT11" s="414"/>
      <c r="AU11" s="414"/>
    </row>
    <row r="12" customFormat="false" ht="18.75" hidden="false" customHeight="true" outlineLevel="0" collapsed="false">
      <c r="A12" s="418"/>
      <c r="B12" s="413" t="s">
        <v>13</v>
      </c>
      <c r="C12" s="413"/>
      <c r="D12" s="413"/>
      <c r="E12" s="413"/>
      <c r="F12" s="413"/>
      <c r="G12" s="413"/>
      <c r="H12" s="361" t="n">
        <v>488</v>
      </c>
      <c r="I12" s="361"/>
      <c r="J12" s="361"/>
      <c r="K12" s="361"/>
      <c r="L12" s="361" t="n">
        <v>680</v>
      </c>
      <c r="M12" s="361"/>
      <c r="N12" s="361"/>
      <c r="O12" s="361"/>
      <c r="P12" s="361" t="n">
        <v>723</v>
      </c>
      <c r="Q12" s="361"/>
      <c r="R12" s="361"/>
      <c r="S12" s="361"/>
      <c r="T12" s="361" t="n">
        <v>411</v>
      </c>
      <c r="U12" s="361"/>
      <c r="V12" s="361"/>
      <c r="W12" s="361"/>
      <c r="X12" s="361" t="n">
        <v>134</v>
      </c>
      <c r="Y12" s="361"/>
      <c r="Z12" s="361"/>
      <c r="AA12" s="361"/>
      <c r="AB12" s="361" t="n">
        <v>24</v>
      </c>
      <c r="AC12" s="361"/>
      <c r="AD12" s="361"/>
      <c r="AE12" s="361"/>
      <c r="AF12" s="361" t="n">
        <v>0</v>
      </c>
      <c r="AG12" s="361"/>
      <c r="AH12" s="361"/>
      <c r="AI12" s="361"/>
      <c r="AJ12" s="361" t="n">
        <v>0</v>
      </c>
      <c r="AK12" s="361"/>
      <c r="AL12" s="361"/>
      <c r="AM12" s="361"/>
      <c r="AN12" s="361" t="n">
        <v>0</v>
      </c>
      <c r="AO12" s="361"/>
      <c r="AP12" s="361"/>
      <c r="AQ12" s="361"/>
      <c r="AR12" s="414" t="n">
        <v>2460</v>
      </c>
      <c r="AS12" s="414"/>
      <c r="AT12" s="414"/>
      <c r="AU12" s="414"/>
    </row>
    <row r="13" customFormat="false" ht="18.75" hidden="false" customHeight="true" outlineLevel="0" collapsed="false">
      <c r="A13" s="418"/>
      <c r="B13" s="415" t="s">
        <v>313</v>
      </c>
      <c r="C13" s="415"/>
      <c r="D13" s="415"/>
      <c r="E13" s="415"/>
      <c r="F13" s="415"/>
      <c r="G13" s="415"/>
      <c r="H13" s="416" t="n">
        <v>0.899590163934426</v>
      </c>
      <c r="I13" s="416"/>
      <c r="J13" s="416"/>
      <c r="K13" s="416"/>
      <c r="L13" s="416" t="n">
        <v>2.34117647058824</v>
      </c>
      <c r="M13" s="416"/>
      <c r="N13" s="416"/>
      <c r="O13" s="416"/>
      <c r="P13" s="416" t="n">
        <v>2.91009681881051</v>
      </c>
      <c r="Q13" s="416"/>
      <c r="R13" s="416"/>
      <c r="S13" s="416"/>
      <c r="T13" s="416" t="n">
        <v>3.43065693430657</v>
      </c>
      <c r="U13" s="416"/>
      <c r="V13" s="416"/>
      <c r="W13" s="416"/>
      <c r="X13" s="416" t="n">
        <v>3.90298507462687</v>
      </c>
      <c r="Y13" s="416"/>
      <c r="Z13" s="416"/>
      <c r="AA13" s="416"/>
      <c r="AB13" s="416" t="n">
        <v>3.91666666666667</v>
      </c>
      <c r="AC13" s="416"/>
      <c r="AD13" s="416"/>
      <c r="AE13" s="416"/>
      <c r="AF13" s="416" t="n">
        <v>0</v>
      </c>
      <c r="AG13" s="416"/>
      <c r="AH13" s="416"/>
      <c r="AI13" s="416"/>
      <c r="AJ13" s="416" t="n">
        <v>0</v>
      </c>
      <c r="AK13" s="416"/>
      <c r="AL13" s="416"/>
      <c r="AM13" s="416"/>
      <c r="AN13" s="416" t="n">
        <v>0</v>
      </c>
      <c r="AO13" s="416"/>
      <c r="AP13" s="416"/>
      <c r="AQ13" s="416"/>
      <c r="AR13" s="417" t="n">
        <v>2.50487804878049</v>
      </c>
      <c r="AS13" s="417"/>
      <c r="AT13" s="417"/>
      <c r="AU13" s="417"/>
    </row>
    <row r="14" customFormat="false" ht="18.75" hidden="false" customHeight="true" outlineLevel="0" collapsed="false">
      <c r="A14" s="419" t="s">
        <v>314</v>
      </c>
      <c r="B14" s="413" t="s">
        <v>232</v>
      </c>
      <c r="C14" s="413"/>
      <c r="D14" s="413"/>
      <c r="E14" s="413"/>
      <c r="F14" s="413"/>
      <c r="G14" s="413"/>
      <c r="H14" s="361" t="n">
        <v>980</v>
      </c>
      <c r="I14" s="361"/>
      <c r="J14" s="361"/>
      <c r="K14" s="361"/>
      <c r="L14" s="361" t="n">
        <v>1249</v>
      </c>
      <c r="M14" s="361"/>
      <c r="N14" s="361"/>
      <c r="O14" s="361"/>
      <c r="P14" s="361" t="n">
        <v>60</v>
      </c>
      <c r="Q14" s="361"/>
      <c r="R14" s="361"/>
      <c r="S14" s="361"/>
      <c r="T14" s="361" t="n">
        <v>0</v>
      </c>
      <c r="U14" s="361"/>
      <c r="V14" s="361"/>
      <c r="W14" s="361"/>
      <c r="X14" s="361" t="n">
        <v>0</v>
      </c>
      <c r="Y14" s="361"/>
      <c r="Z14" s="361"/>
      <c r="AA14" s="361"/>
      <c r="AB14" s="361" t="n">
        <v>0</v>
      </c>
      <c r="AC14" s="361"/>
      <c r="AD14" s="361"/>
      <c r="AE14" s="361"/>
      <c r="AF14" s="361" t="n">
        <v>0</v>
      </c>
      <c r="AG14" s="361"/>
      <c r="AH14" s="361"/>
      <c r="AI14" s="361"/>
      <c r="AJ14" s="361" t="n">
        <v>0</v>
      </c>
      <c r="AK14" s="361"/>
      <c r="AL14" s="361"/>
      <c r="AM14" s="361"/>
      <c r="AN14" s="361" t="n">
        <v>0</v>
      </c>
      <c r="AO14" s="361"/>
      <c r="AP14" s="361"/>
      <c r="AQ14" s="361"/>
      <c r="AR14" s="414" t="n">
        <v>2289</v>
      </c>
      <c r="AS14" s="414"/>
      <c r="AT14" s="414"/>
      <c r="AU14" s="414"/>
    </row>
    <row r="15" customFormat="false" ht="18.75" hidden="false" customHeight="true" outlineLevel="0" collapsed="false">
      <c r="A15" s="419"/>
      <c r="B15" s="413" t="s">
        <v>13</v>
      </c>
      <c r="C15" s="413"/>
      <c r="D15" s="413"/>
      <c r="E15" s="413"/>
      <c r="F15" s="413"/>
      <c r="G15" s="413"/>
      <c r="H15" s="361" t="n">
        <v>357</v>
      </c>
      <c r="I15" s="361"/>
      <c r="J15" s="361"/>
      <c r="K15" s="361"/>
      <c r="L15" s="361" t="n">
        <v>316</v>
      </c>
      <c r="M15" s="361"/>
      <c r="N15" s="361"/>
      <c r="O15" s="361"/>
      <c r="P15" s="361" t="n">
        <v>15</v>
      </c>
      <c r="Q15" s="361"/>
      <c r="R15" s="361"/>
      <c r="S15" s="361"/>
      <c r="T15" s="361" t="n">
        <v>0</v>
      </c>
      <c r="U15" s="361"/>
      <c r="V15" s="361"/>
      <c r="W15" s="361"/>
      <c r="X15" s="361" t="n">
        <v>0</v>
      </c>
      <c r="Y15" s="361"/>
      <c r="Z15" s="361"/>
      <c r="AA15" s="361"/>
      <c r="AB15" s="361" t="n">
        <v>0</v>
      </c>
      <c r="AC15" s="361"/>
      <c r="AD15" s="361"/>
      <c r="AE15" s="361"/>
      <c r="AF15" s="361" t="n">
        <v>0</v>
      </c>
      <c r="AG15" s="361"/>
      <c r="AH15" s="361"/>
      <c r="AI15" s="361"/>
      <c r="AJ15" s="361" t="n">
        <v>0</v>
      </c>
      <c r="AK15" s="361"/>
      <c r="AL15" s="361"/>
      <c r="AM15" s="361"/>
      <c r="AN15" s="361" t="n">
        <v>0</v>
      </c>
      <c r="AO15" s="361"/>
      <c r="AP15" s="361"/>
      <c r="AQ15" s="361"/>
      <c r="AR15" s="414" t="n">
        <v>688</v>
      </c>
      <c r="AS15" s="414"/>
      <c r="AT15" s="414"/>
      <c r="AU15" s="414"/>
    </row>
    <row r="16" customFormat="false" ht="18.75" hidden="false" customHeight="true" outlineLevel="0" collapsed="false">
      <c r="A16" s="419"/>
      <c r="B16" s="415" t="s">
        <v>313</v>
      </c>
      <c r="C16" s="415"/>
      <c r="D16" s="415"/>
      <c r="E16" s="415"/>
      <c r="F16" s="415"/>
      <c r="G16" s="415"/>
      <c r="H16" s="416" t="n">
        <v>2.74509803921569</v>
      </c>
      <c r="I16" s="416"/>
      <c r="J16" s="416"/>
      <c r="K16" s="416"/>
      <c r="L16" s="416" t="n">
        <v>3.95253164556962</v>
      </c>
      <c r="M16" s="416"/>
      <c r="N16" s="416"/>
      <c r="O16" s="416"/>
      <c r="P16" s="416" t="n">
        <v>4</v>
      </c>
      <c r="Q16" s="416"/>
      <c r="R16" s="416"/>
      <c r="S16" s="416"/>
      <c r="T16" s="416" t="n">
        <v>0</v>
      </c>
      <c r="U16" s="416"/>
      <c r="V16" s="416"/>
      <c r="W16" s="416"/>
      <c r="X16" s="416" t="n">
        <v>0</v>
      </c>
      <c r="Y16" s="416"/>
      <c r="Z16" s="416"/>
      <c r="AA16" s="416"/>
      <c r="AB16" s="416" t="n">
        <v>0</v>
      </c>
      <c r="AC16" s="416"/>
      <c r="AD16" s="416"/>
      <c r="AE16" s="416"/>
      <c r="AF16" s="416" t="n">
        <v>0</v>
      </c>
      <c r="AG16" s="416"/>
      <c r="AH16" s="416"/>
      <c r="AI16" s="416"/>
      <c r="AJ16" s="416" t="n">
        <v>0</v>
      </c>
      <c r="AK16" s="416"/>
      <c r="AL16" s="416"/>
      <c r="AM16" s="416"/>
      <c r="AN16" s="416" t="n">
        <v>0</v>
      </c>
      <c r="AO16" s="416"/>
      <c r="AP16" s="416"/>
      <c r="AQ16" s="416"/>
      <c r="AR16" s="417" t="n">
        <v>3.32703488372093</v>
      </c>
      <c r="AS16" s="417"/>
      <c r="AT16" s="417"/>
      <c r="AU16" s="417"/>
    </row>
    <row r="17" customFormat="false" ht="18.75" hidden="false" customHeight="true" outlineLevel="0" collapsed="false">
      <c r="A17" s="420" t="s">
        <v>315</v>
      </c>
      <c r="B17" s="408" t="s">
        <v>232</v>
      </c>
      <c r="C17" s="408"/>
      <c r="D17" s="408"/>
      <c r="E17" s="408"/>
      <c r="F17" s="408"/>
      <c r="G17" s="408"/>
      <c r="H17" s="361" t="n">
        <v>313</v>
      </c>
      <c r="I17" s="361"/>
      <c r="J17" s="361"/>
      <c r="K17" s="361"/>
      <c r="L17" s="361" t="n">
        <v>279</v>
      </c>
      <c r="M17" s="361"/>
      <c r="N17" s="361"/>
      <c r="O17" s="361"/>
      <c r="P17" s="361" t="n">
        <v>9</v>
      </c>
      <c r="Q17" s="361"/>
      <c r="R17" s="361"/>
      <c r="S17" s="361"/>
      <c r="T17" s="361" t="n">
        <v>0</v>
      </c>
      <c r="U17" s="361"/>
      <c r="V17" s="361"/>
      <c r="W17" s="361"/>
      <c r="X17" s="361" t="n">
        <v>0</v>
      </c>
      <c r="Y17" s="361"/>
      <c r="Z17" s="361"/>
      <c r="AA17" s="361"/>
      <c r="AB17" s="361" t="n">
        <v>0</v>
      </c>
      <c r="AC17" s="361"/>
      <c r="AD17" s="361"/>
      <c r="AE17" s="361"/>
      <c r="AF17" s="361" t="n">
        <v>0</v>
      </c>
      <c r="AG17" s="361"/>
      <c r="AH17" s="361"/>
      <c r="AI17" s="361"/>
      <c r="AJ17" s="361" t="n">
        <v>0</v>
      </c>
      <c r="AK17" s="361"/>
      <c r="AL17" s="361"/>
      <c r="AM17" s="361"/>
      <c r="AN17" s="361" t="n">
        <v>0</v>
      </c>
      <c r="AO17" s="361"/>
      <c r="AP17" s="361"/>
      <c r="AQ17" s="361"/>
      <c r="AR17" s="421" t="n">
        <v>601</v>
      </c>
      <c r="AS17" s="421"/>
      <c r="AT17" s="421"/>
      <c r="AU17" s="421"/>
    </row>
    <row r="18" customFormat="false" ht="18.75" hidden="false" customHeight="true" outlineLevel="0" collapsed="false">
      <c r="A18" s="420"/>
      <c r="B18" s="413" t="s">
        <v>13</v>
      </c>
      <c r="C18" s="413"/>
      <c r="D18" s="413"/>
      <c r="E18" s="413"/>
      <c r="F18" s="413"/>
      <c r="G18" s="413"/>
      <c r="H18" s="361" t="n">
        <v>295</v>
      </c>
      <c r="I18" s="361"/>
      <c r="J18" s="361"/>
      <c r="K18" s="361"/>
      <c r="L18" s="361" t="n">
        <v>186</v>
      </c>
      <c r="M18" s="361"/>
      <c r="N18" s="361"/>
      <c r="O18" s="361"/>
      <c r="P18" s="361" t="n">
        <v>9</v>
      </c>
      <c r="Q18" s="361"/>
      <c r="R18" s="361"/>
      <c r="S18" s="361"/>
      <c r="T18" s="361" t="n">
        <v>0</v>
      </c>
      <c r="U18" s="361"/>
      <c r="V18" s="361"/>
      <c r="W18" s="361"/>
      <c r="X18" s="361" t="n">
        <v>0</v>
      </c>
      <c r="Y18" s="361"/>
      <c r="Z18" s="361"/>
      <c r="AA18" s="361"/>
      <c r="AB18" s="361" t="n">
        <v>0</v>
      </c>
      <c r="AC18" s="361"/>
      <c r="AD18" s="361"/>
      <c r="AE18" s="361"/>
      <c r="AF18" s="361" t="n">
        <v>0</v>
      </c>
      <c r="AG18" s="361"/>
      <c r="AH18" s="361"/>
      <c r="AI18" s="361"/>
      <c r="AJ18" s="361" t="n">
        <v>0</v>
      </c>
      <c r="AK18" s="361"/>
      <c r="AL18" s="361"/>
      <c r="AM18" s="361"/>
      <c r="AN18" s="361" t="n">
        <v>0</v>
      </c>
      <c r="AO18" s="361"/>
      <c r="AP18" s="361"/>
      <c r="AQ18" s="361"/>
      <c r="AR18" s="414" t="n">
        <v>490</v>
      </c>
      <c r="AS18" s="414"/>
      <c r="AT18" s="414"/>
      <c r="AU18" s="414"/>
    </row>
    <row r="19" customFormat="false" ht="18.75" hidden="false" customHeight="true" outlineLevel="0" collapsed="false">
      <c r="A19" s="420"/>
      <c r="B19" s="422" t="s">
        <v>313</v>
      </c>
      <c r="C19" s="422"/>
      <c r="D19" s="422"/>
      <c r="E19" s="422"/>
      <c r="F19" s="422"/>
      <c r="G19" s="422"/>
      <c r="H19" s="423" t="n">
        <v>1.06101694915254</v>
      </c>
      <c r="I19" s="423"/>
      <c r="J19" s="423"/>
      <c r="K19" s="423"/>
      <c r="L19" s="423" t="n">
        <v>1.5</v>
      </c>
      <c r="M19" s="423"/>
      <c r="N19" s="423"/>
      <c r="O19" s="423"/>
      <c r="P19" s="423" t="n">
        <v>1</v>
      </c>
      <c r="Q19" s="423"/>
      <c r="R19" s="423"/>
      <c r="S19" s="423"/>
      <c r="T19" s="423" t="n">
        <v>0</v>
      </c>
      <c r="U19" s="423"/>
      <c r="V19" s="423"/>
      <c r="W19" s="423"/>
      <c r="X19" s="423" t="n">
        <v>0</v>
      </c>
      <c r="Y19" s="423"/>
      <c r="Z19" s="423"/>
      <c r="AA19" s="423"/>
      <c r="AB19" s="423" t="n">
        <v>0</v>
      </c>
      <c r="AC19" s="423"/>
      <c r="AD19" s="423"/>
      <c r="AE19" s="423"/>
      <c r="AF19" s="423" t="n">
        <v>0</v>
      </c>
      <c r="AG19" s="423"/>
      <c r="AH19" s="423"/>
      <c r="AI19" s="423"/>
      <c r="AJ19" s="423" t="n">
        <v>0</v>
      </c>
      <c r="AK19" s="423"/>
      <c r="AL19" s="423"/>
      <c r="AM19" s="423"/>
      <c r="AN19" s="423" t="n">
        <v>0</v>
      </c>
      <c r="AO19" s="423"/>
      <c r="AP19" s="423"/>
      <c r="AQ19" s="423"/>
      <c r="AR19" s="424" t="n">
        <v>1.2265306122449</v>
      </c>
      <c r="AS19" s="424"/>
      <c r="AT19" s="424"/>
      <c r="AU19" s="424"/>
    </row>
    <row r="20" customFormat="false" ht="18"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row>
    <row r="21" customFormat="false" ht="18"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row>
    <row r="22" customFormat="false" ht="18" hidden="false" customHeight="true" outlineLevel="0" collapsed="false">
      <c r="A22" s="2" t="s">
        <v>234</v>
      </c>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row>
    <row r="23" customFormat="false" ht="18" hidden="false" customHeight="true" outlineLevel="0" collapsed="false">
      <c r="A23" s="345" t="s">
        <v>213</v>
      </c>
      <c r="B23" s="345"/>
      <c r="C23" s="345"/>
      <c r="D23" s="345"/>
      <c r="E23" s="345"/>
      <c r="F23" s="345"/>
      <c r="G23" s="345"/>
      <c r="H23" s="425" t="s">
        <v>316</v>
      </c>
      <c r="I23" s="425"/>
      <c r="J23" s="425"/>
      <c r="K23" s="426" t="s">
        <v>317</v>
      </c>
      <c r="L23" s="426"/>
      <c r="M23" s="426"/>
      <c r="N23" s="427" t="s">
        <v>318</v>
      </c>
      <c r="O23" s="427"/>
      <c r="P23" s="427"/>
      <c r="Q23" s="426" t="s">
        <v>319</v>
      </c>
      <c r="R23" s="426"/>
      <c r="S23" s="426"/>
      <c r="T23" s="427" t="s">
        <v>320</v>
      </c>
      <c r="U23" s="427"/>
      <c r="V23" s="427"/>
      <c r="W23" s="426" t="s">
        <v>321</v>
      </c>
      <c r="X23" s="426"/>
      <c r="Y23" s="426"/>
      <c r="Z23" s="427" t="s">
        <v>322</v>
      </c>
      <c r="AA23" s="427"/>
      <c r="AB23" s="427"/>
      <c r="AC23" s="426" t="s">
        <v>323</v>
      </c>
      <c r="AD23" s="426"/>
      <c r="AE23" s="426"/>
      <c r="AF23" s="427" t="s">
        <v>324</v>
      </c>
      <c r="AG23" s="427"/>
      <c r="AH23" s="427"/>
      <c r="AI23" s="426" t="s">
        <v>325</v>
      </c>
      <c r="AJ23" s="426"/>
      <c r="AK23" s="426"/>
      <c r="AL23" s="427" t="s">
        <v>326</v>
      </c>
      <c r="AM23" s="427"/>
      <c r="AN23" s="427"/>
      <c r="AO23" s="426" t="s">
        <v>327</v>
      </c>
      <c r="AP23" s="426"/>
      <c r="AQ23" s="426"/>
      <c r="AR23" s="428" t="s">
        <v>9</v>
      </c>
      <c r="AS23" s="428"/>
      <c r="AT23" s="428"/>
      <c r="AU23" s="428"/>
    </row>
    <row r="24" customFormat="false" ht="18" hidden="false" customHeight="true" outlineLevel="0" collapsed="false">
      <c r="A24" s="345"/>
      <c r="B24" s="345"/>
      <c r="C24" s="345"/>
      <c r="D24" s="345"/>
      <c r="E24" s="345"/>
      <c r="F24" s="345"/>
      <c r="G24" s="345"/>
      <c r="H24" s="429" t="s">
        <v>328</v>
      </c>
      <c r="I24" s="429"/>
      <c r="J24" s="429"/>
      <c r="K24" s="430" t="s">
        <v>179</v>
      </c>
      <c r="L24" s="430"/>
      <c r="M24" s="430"/>
      <c r="N24" s="431" t="s">
        <v>179</v>
      </c>
      <c r="O24" s="431"/>
      <c r="P24" s="431"/>
      <c r="Q24" s="430" t="s">
        <v>179</v>
      </c>
      <c r="R24" s="430"/>
      <c r="S24" s="430"/>
      <c r="T24" s="431" t="s">
        <v>179</v>
      </c>
      <c r="U24" s="431"/>
      <c r="V24" s="431"/>
      <c r="W24" s="430" t="s">
        <v>179</v>
      </c>
      <c r="X24" s="430"/>
      <c r="Y24" s="430"/>
      <c r="Z24" s="431" t="s">
        <v>179</v>
      </c>
      <c r="AA24" s="431"/>
      <c r="AB24" s="431"/>
      <c r="AC24" s="430" t="s">
        <v>179</v>
      </c>
      <c r="AD24" s="430"/>
      <c r="AE24" s="430"/>
      <c r="AF24" s="431" t="s">
        <v>179</v>
      </c>
      <c r="AG24" s="431"/>
      <c r="AH24" s="431"/>
      <c r="AI24" s="430" t="s">
        <v>179</v>
      </c>
      <c r="AJ24" s="430"/>
      <c r="AK24" s="430"/>
      <c r="AL24" s="431" t="s">
        <v>179</v>
      </c>
      <c r="AM24" s="431"/>
      <c r="AN24" s="431"/>
      <c r="AO24" s="432"/>
      <c r="AP24" s="432"/>
      <c r="AQ24" s="432"/>
      <c r="AR24" s="428"/>
      <c r="AS24" s="428"/>
      <c r="AT24" s="428"/>
      <c r="AU24" s="428"/>
    </row>
    <row r="25" customFormat="false" ht="18" hidden="false" customHeight="true" outlineLevel="0" collapsed="false">
      <c r="A25" s="345"/>
      <c r="B25" s="345"/>
      <c r="C25" s="345"/>
      <c r="D25" s="345"/>
      <c r="E25" s="345"/>
      <c r="F25" s="345"/>
      <c r="G25" s="345"/>
      <c r="H25" s="433" t="s">
        <v>223</v>
      </c>
      <c r="I25" s="433"/>
      <c r="J25" s="433"/>
      <c r="K25" s="434" t="s">
        <v>329</v>
      </c>
      <c r="L25" s="434"/>
      <c r="M25" s="434"/>
      <c r="N25" s="429" t="s">
        <v>330</v>
      </c>
      <c r="O25" s="429"/>
      <c r="P25" s="429"/>
      <c r="Q25" s="434" t="s">
        <v>331</v>
      </c>
      <c r="R25" s="434"/>
      <c r="S25" s="434"/>
      <c r="T25" s="429" t="s">
        <v>332</v>
      </c>
      <c r="U25" s="429"/>
      <c r="V25" s="429"/>
      <c r="W25" s="434" t="s">
        <v>333</v>
      </c>
      <c r="X25" s="434"/>
      <c r="Y25" s="434"/>
      <c r="Z25" s="429" t="s">
        <v>334</v>
      </c>
      <c r="AA25" s="429"/>
      <c r="AB25" s="429"/>
      <c r="AC25" s="434" t="s">
        <v>335</v>
      </c>
      <c r="AD25" s="434"/>
      <c r="AE25" s="434"/>
      <c r="AF25" s="429" t="s">
        <v>336</v>
      </c>
      <c r="AG25" s="429"/>
      <c r="AH25" s="429"/>
      <c r="AI25" s="434" t="s">
        <v>337</v>
      </c>
      <c r="AJ25" s="434"/>
      <c r="AK25" s="434"/>
      <c r="AL25" s="429" t="s">
        <v>338</v>
      </c>
      <c r="AM25" s="429"/>
      <c r="AN25" s="429"/>
      <c r="AO25" s="433" t="s">
        <v>191</v>
      </c>
      <c r="AP25" s="433"/>
      <c r="AQ25" s="433"/>
      <c r="AR25" s="428"/>
      <c r="AS25" s="428"/>
      <c r="AT25" s="428"/>
      <c r="AU25" s="428"/>
    </row>
    <row r="26" customFormat="false" ht="18" hidden="false" customHeight="true" outlineLevel="0" collapsed="false">
      <c r="A26" s="377" t="s">
        <v>339</v>
      </c>
      <c r="B26" s="377"/>
      <c r="C26" s="377"/>
      <c r="D26" s="377"/>
      <c r="E26" s="377"/>
      <c r="F26" s="377"/>
      <c r="G26" s="377"/>
      <c r="H26" s="361" t="n">
        <v>3238</v>
      </c>
      <c r="I26" s="361"/>
      <c r="J26" s="361"/>
      <c r="K26" s="361" t="n">
        <v>3959</v>
      </c>
      <c r="L26" s="361"/>
      <c r="M26" s="361"/>
      <c r="N26" s="361" t="n">
        <v>3317</v>
      </c>
      <c r="O26" s="361"/>
      <c r="P26" s="361"/>
      <c r="Q26" s="361" t="n">
        <v>2372</v>
      </c>
      <c r="R26" s="361"/>
      <c r="S26" s="361"/>
      <c r="T26" s="361" t="n">
        <v>1572</v>
      </c>
      <c r="U26" s="361"/>
      <c r="V26" s="361"/>
      <c r="W26" s="361" t="n">
        <v>1727</v>
      </c>
      <c r="X26" s="361"/>
      <c r="Y26" s="361"/>
      <c r="Z26" s="361" t="n">
        <v>2903</v>
      </c>
      <c r="AA26" s="361"/>
      <c r="AB26" s="361"/>
      <c r="AC26" s="361" t="n">
        <v>2458</v>
      </c>
      <c r="AD26" s="361"/>
      <c r="AE26" s="361"/>
      <c r="AF26" s="361" t="n">
        <v>2772</v>
      </c>
      <c r="AG26" s="361"/>
      <c r="AH26" s="361"/>
      <c r="AI26" s="361" t="n">
        <v>1871</v>
      </c>
      <c r="AJ26" s="361"/>
      <c r="AK26" s="361"/>
      <c r="AL26" s="361" t="n">
        <v>1028</v>
      </c>
      <c r="AM26" s="361"/>
      <c r="AN26" s="361"/>
      <c r="AO26" s="361" t="n">
        <v>103</v>
      </c>
      <c r="AP26" s="361"/>
      <c r="AQ26" s="361"/>
      <c r="AR26" s="414" t="n">
        <v>27320</v>
      </c>
      <c r="AS26" s="414"/>
      <c r="AT26" s="414"/>
      <c r="AU26" s="414"/>
    </row>
    <row r="27" customFormat="false" ht="18" hidden="false" customHeight="true" outlineLevel="0" collapsed="false">
      <c r="A27" s="377" t="s">
        <v>257</v>
      </c>
      <c r="B27" s="377"/>
      <c r="C27" s="377"/>
      <c r="D27" s="377"/>
      <c r="E27" s="377"/>
      <c r="F27" s="377"/>
      <c r="G27" s="377"/>
      <c r="H27" s="361" t="n">
        <v>832</v>
      </c>
      <c r="I27" s="361"/>
      <c r="J27" s="361"/>
      <c r="K27" s="361" t="n">
        <v>628</v>
      </c>
      <c r="L27" s="361"/>
      <c r="M27" s="361"/>
      <c r="N27" s="361" t="n">
        <v>396</v>
      </c>
      <c r="O27" s="361"/>
      <c r="P27" s="361"/>
      <c r="Q27" s="361" t="n">
        <v>206</v>
      </c>
      <c r="R27" s="361"/>
      <c r="S27" s="361"/>
      <c r="T27" s="361" t="n">
        <v>119</v>
      </c>
      <c r="U27" s="361"/>
      <c r="V27" s="361"/>
      <c r="W27" s="361" t="n">
        <v>115</v>
      </c>
      <c r="X27" s="361"/>
      <c r="Y27" s="361"/>
      <c r="Z27" s="361" t="n">
        <v>180</v>
      </c>
      <c r="AA27" s="361"/>
      <c r="AB27" s="361"/>
      <c r="AC27" s="361" t="n">
        <v>112</v>
      </c>
      <c r="AD27" s="361"/>
      <c r="AE27" s="361"/>
      <c r="AF27" s="361" t="n">
        <v>110</v>
      </c>
      <c r="AG27" s="361"/>
      <c r="AH27" s="361"/>
      <c r="AI27" s="361" t="n">
        <v>70</v>
      </c>
      <c r="AJ27" s="361"/>
      <c r="AK27" s="361"/>
      <c r="AL27" s="361" t="n">
        <v>19</v>
      </c>
      <c r="AM27" s="361"/>
      <c r="AN27" s="361"/>
      <c r="AO27" s="361" t="n">
        <v>1</v>
      </c>
      <c r="AP27" s="361"/>
      <c r="AQ27" s="361"/>
      <c r="AR27" s="414" t="n">
        <v>2788</v>
      </c>
      <c r="AS27" s="414"/>
      <c r="AT27" s="414"/>
      <c r="AU27" s="414"/>
    </row>
    <row r="28" customFormat="false" ht="18" hidden="false" customHeight="true" outlineLevel="0" collapsed="false">
      <c r="A28" s="435" t="s">
        <v>340</v>
      </c>
      <c r="B28" s="435"/>
      <c r="C28" s="435"/>
      <c r="D28" s="435"/>
      <c r="E28" s="435"/>
      <c r="F28" s="435"/>
      <c r="G28" s="435"/>
      <c r="H28" s="423" t="n">
        <v>3.89182692307692</v>
      </c>
      <c r="I28" s="423"/>
      <c r="J28" s="423"/>
      <c r="K28" s="423" t="n">
        <v>6.30414012738854</v>
      </c>
      <c r="L28" s="423"/>
      <c r="M28" s="423"/>
      <c r="N28" s="423" t="n">
        <v>8.37626262626263</v>
      </c>
      <c r="O28" s="423"/>
      <c r="P28" s="423"/>
      <c r="Q28" s="423" t="n">
        <v>11.5145631067961</v>
      </c>
      <c r="R28" s="423"/>
      <c r="S28" s="423"/>
      <c r="T28" s="423" t="n">
        <v>13.2100840336134</v>
      </c>
      <c r="U28" s="423"/>
      <c r="V28" s="423"/>
      <c r="W28" s="423" t="n">
        <v>15.0173913043478</v>
      </c>
      <c r="X28" s="423"/>
      <c r="Y28" s="423"/>
      <c r="Z28" s="423" t="n">
        <v>16.1277777777778</v>
      </c>
      <c r="AA28" s="423"/>
      <c r="AB28" s="423"/>
      <c r="AC28" s="423" t="n">
        <v>21.9464285714286</v>
      </c>
      <c r="AD28" s="423"/>
      <c r="AE28" s="423"/>
      <c r="AF28" s="423" t="n">
        <v>25.2</v>
      </c>
      <c r="AG28" s="423"/>
      <c r="AH28" s="423"/>
      <c r="AI28" s="423" t="n">
        <v>26.7285714285714</v>
      </c>
      <c r="AJ28" s="423"/>
      <c r="AK28" s="423"/>
      <c r="AL28" s="423" t="n">
        <v>54.1052631578947</v>
      </c>
      <c r="AM28" s="423"/>
      <c r="AN28" s="423"/>
      <c r="AO28" s="423" t="n">
        <v>103</v>
      </c>
      <c r="AP28" s="423"/>
      <c r="AQ28" s="423"/>
      <c r="AR28" s="424" t="n">
        <v>9.79913916786227</v>
      </c>
      <c r="AS28" s="424"/>
      <c r="AT28" s="424"/>
      <c r="AU28" s="424"/>
    </row>
    <row r="30" customFormat="false" ht="13.5" hidden="false" customHeight="false" outlineLevel="0" collapsed="false">
      <c r="A30" s="57" t="s">
        <v>22</v>
      </c>
    </row>
    <row r="31" customFormat="false" ht="13.5" hidden="false" customHeight="false" outlineLevel="0" collapsed="false">
      <c r="A31" s="57" t="s">
        <v>341</v>
      </c>
    </row>
  </sheetData>
  <mergeCells count="247">
    <mergeCell ref="A2:AU2"/>
    <mergeCell ref="AJ4:AU4"/>
    <mergeCell ref="A5:G7"/>
    <mergeCell ref="H5:K5"/>
    <mergeCell ref="L5:O5"/>
    <mergeCell ref="P5:S5"/>
    <mergeCell ref="T5:W5"/>
    <mergeCell ref="X5:AA5"/>
    <mergeCell ref="AB5:AE5"/>
    <mergeCell ref="AF5:AI5"/>
    <mergeCell ref="AJ5:AM5"/>
    <mergeCell ref="AN5:AQ5"/>
    <mergeCell ref="AR5:AU7"/>
    <mergeCell ref="H6:K6"/>
    <mergeCell ref="L6:O6"/>
    <mergeCell ref="P6:S6"/>
    <mergeCell ref="T6:W6"/>
    <mergeCell ref="X6:AA6"/>
    <mergeCell ref="AB6:AE6"/>
    <mergeCell ref="AF6:AI6"/>
    <mergeCell ref="AJ6:AM6"/>
    <mergeCell ref="AN6:AQ6"/>
    <mergeCell ref="H7:K7"/>
    <mergeCell ref="L7:O7"/>
    <mergeCell ref="P7:S7"/>
    <mergeCell ref="T7:W7"/>
    <mergeCell ref="X7:AA7"/>
    <mergeCell ref="AB7:AE7"/>
    <mergeCell ref="AF7:AI7"/>
    <mergeCell ref="AJ7:AM7"/>
    <mergeCell ref="AN7:AQ7"/>
    <mergeCell ref="A8:A10"/>
    <mergeCell ref="B8:G8"/>
    <mergeCell ref="H8:K8"/>
    <mergeCell ref="L8:O8"/>
    <mergeCell ref="P8:S8"/>
    <mergeCell ref="T8:W8"/>
    <mergeCell ref="X8:AA8"/>
    <mergeCell ref="AB8:AE8"/>
    <mergeCell ref="AF8:AI8"/>
    <mergeCell ref="AJ8:AM8"/>
    <mergeCell ref="AN8:AQ8"/>
    <mergeCell ref="AR8:AU8"/>
    <mergeCell ref="B9:G9"/>
    <mergeCell ref="H9:K9"/>
    <mergeCell ref="L9:O9"/>
    <mergeCell ref="P9:S9"/>
    <mergeCell ref="T9:W9"/>
    <mergeCell ref="X9:AA9"/>
    <mergeCell ref="AB9:AE9"/>
    <mergeCell ref="AF9:AI9"/>
    <mergeCell ref="AJ9:AM9"/>
    <mergeCell ref="AN9:AQ9"/>
    <mergeCell ref="AR9:AU9"/>
    <mergeCell ref="B10:G10"/>
    <mergeCell ref="H10:K10"/>
    <mergeCell ref="L10:O10"/>
    <mergeCell ref="P10:S10"/>
    <mergeCell ref="T10:W10"/>
    <mergeCell ref="X10:AA10"/>
    <mergeCell ref="AB10:AE10"/>
    <mergeCell ref="AF10:AI10"/>
    <mergeCell ref="AJ10:AM10"/>
    <mergeCell ref="AN10:AQ10"/>
    <mergeCell ref="AR10:AU10"/>
    <mergeCell ref="A11:A13"/>
    <mergeCell ref="B11:G11"/>
    <mergeCell ref="H11:K11"/>
    <mergeCell ref="L11:O11"/>
    <mergeCell ref="P11:S11"/>
    <mergeCell ref="T11:W11"/>
    <mergeCell ref="X11:AA11"/>
    <mergeCell ref="AB11:AE11"/>
    <mergeCell ref="AF11:AI11"/>
    <mergeCell ref="AJ11:AM11"/>
    <mergeCell ref="AN11:AQ11"/>
    <mergeCell ref="AR11:AU11"/>
    <mergeCell ref="B12:G12"/>
    <mergeCell ref="H12:K12"/>
    <mergeCell ref="L12:O12"/>
    <mergeCell ref="P12:S12"/>
    <mergeCell ref="T12:W12"/>
    <mergeCell ref="X12:AA12"/>
    <mergeCell ref="AB12:AE12"/>
    <mergeCell ref="AF12:AI12"/>
    <mergeCell ref="AJ12:AM12"/>
    <mergeCell ref="AN12:AQ12"/>
    <mergeCell ref="AR12:AU12"/>
    <mergeCell ref="B13:G13"/>
    <mergeCell ref="H13:K13"/>
    <mergeCell ref="L13:O13"/>
    <mergeCell ref="P13:S13"/>
    <mergeCell ref="T13:W13"/>
    <mergeCell ref="X13:AA13"/>
    <mergeCell ref="AB13:AE13"/>
    <mergeCell ref="AF13:AI13"/>
    <mergeCell ref="AJ13:AM13"/>
    <mergeCell ref="AN13:AQ13"/>
    <mergeCell ref="AR13:AU13"/>
    <mergeCell ref="A14:A16"/>
    <mergeCell ref="B14:G14"/>
    <mergeCell ref="H14:K14"/>
    <mergeCell ref="L14:O14"/>
    <mergeCell ref="P14:S14"/>
    <mergeCell ref="T14:W14"/>
    <mergeCell ref="X14:AA14"/>
    <mergeCell ref="AB14:AE14"/>
    <mergeCell ref="AF14:AI14"/>
    <mergeCell ref="AJ14:AM14"/>
    <mergeCell ref="AN14:AQ14"/>
    <mergeCell ref="AR14:AU14"/>
    <mergeCell ref="B15:G15"/>
    <mergeCell ref="H15:K15"/>
    <mergeCell ref="L15:O15"/>
    <mergeCell ref="P15:S15"/>
    <mergeCell ref="T15:W15"/>
    <mergeCell ref="X15:AA15"/>
    <mergeCell ref="AB15:AE15"/>
    <mergeCell ref="AF15:AI15"/>
    <mergeCell ref="AJ15:AM15"/>
    <mergeCell ref="AN15:AQ15"/>
    <mergeCell ref="AR15:AU15"/>
    <mergeCell ref="B16:G16"/>
    <mergeCell ref="H16:K16"/>
    <mergeCell ref="L16:O16"/>
    <mergeCell ref="P16:S16"/>
    <mergeCell ref="T16:W16"/>
    <mergeCell ref="X16:AA16"/>
    <mergeCell ref="AB16:AE16"/>
    <mergeCell ref="AF16:AI16"/>
    <mergeCell ref="AJ16:AM16"/>
    <mergeCell ref="AN16:AQ16"/>
    <mergeCell ref="AR16:AU16"/>
    <mergeCell ref="A17:A19"/>
    <mergeCell ref="B17:G17"/>
    <mergeCell ref="H17:K17"/>
    <mergeCell ref="L17:O17"/>
    <mergeCell ref="P17:S17"/>
    <mergeCell ref="T17:W17"/>
    <mergeCell ref="X17:AA17"/>
    <mergeCell ref="AB17:AE17"/>
    <mergeCell ref="AF17:AI17"/>
    <mergeCell ref="AJ17:AM17"/>
    <mergeCell ref="AN17:AQ17"/>
    <mergeCell ref="AR17:AU17"/>
    <mergeCell ref="B18:G18"/>
    <mergeCell ref="H18:K18"/>
    <mergeCell ref="L18:O18"/>
    <mergeCell ref="P18:S18"/>
    <mergeCell ref="T18:W18"/>
    <mergeCell ref="X18:AA18"/>
    <mergeCell ref="AB18:AE18"/>
    <mergeCell ref="AF18:AI18"/>
    <mergeCell ref="AJ18:AM18"/>
    <mergeCell ref="AN18:AQ18"/>
    <mergeCell ref="AR18:AU18"/>
    <mergeCell ref="B19:G19"/>
    <mergeCell ref="H19:K19"/>
    <mergeCell ref="L19:O19"/>
    <mergeCell ref="P19:S19"/>
    <mergeCell ref="T19:W19"/>
    <mergeCell ref="X19:AA19"/>
    <mergeCell ref="AB19:AE19"/>
    <mergeCell ref="AF19:AI19"/>
    <mergeCell ref="AJ19:AM19"/>
    <mergeCell ref="AN19:AQ19"/>
    <mergeCell ref="AR19:AU19"/>
    <mergeCell ref="A23:G25"/>
    <mergeCell ref="H23:J23"/>
    <mergeCell ref="K23:M23"/>
    <mergeCell ref="N23:P23"/>
    <mergeCell ref="Q23:S23"/>
    <mergeCell ref="T23:V23"/>
    <mergeCell ref="W23:Y23"/>
    <mergeCell ref="Z23:AB23"/>
    <mergeCell ref="AC23:AE23"/>
    <mergeCell ref="AF23:AH23"/>
    <mergeCell ref="AI23:AK23"/>
    <mergeCell ref="AL23:AN23"/>
    <mergeCell ref="AO23:AQ23"/>
    <mergeCell ref="AR23:AU25"/>
    <mergeCell ref="H24:J24"/>
    <mergeCell ref="K24:M24"/>
    <mergeCell ref="N24:P24"/>
    <mergeCell ref="Q24:S24"/>
    <mergeCell ref="T24:V24"/>
    <mergeCell ref="W24:Y24"/>
    <mergeCell ref="Z24:AB24"/>
    <mergeCell ref="AC24:AE24"/>
    <mergeCell ref="AF24:AH24"/>
    <mergeCell ref="AI24:AK24"/>
    <mergeCell ref="AL24:AN24"/>
    <mergeCell ref="AO24:AQ24"/>
    <mergeCell ref="H25:J25"/>
    <mergeCell ref="K25:M25"/>
    <mergeCell ref="N25:P25"/>
    <mergeCell ref="Q25:S25"/>
    <mergeCell ref="T25:V25"/>
    <mergeCell ref="W25:Y25"/>
    <mergeCell ref="Z25:AB25"/>
    <mergeCell ref="AC25:AE25"/>
    <mergeCell ref="AF25:AH25"/>
    <mergeCell ref="AI25:AK25"/>
    <mergeCell ref="AL25:AN25"/>
    <mergeCell ref="AO25:AQ25"/>
    <mergeCell ref="A26:G26"/>
    <mergeCell ref="H26:J26"/>
    <mergeCell ref="K26:M26"/>
    <mergeCell ref="N26:P26"/>
    <mergeCell ref="Q26:S26"/>
    <mergeCell ref="T26:V26"/>
    <mergeCell ref="W26:Y26"/>
    <mergeCell ref="Z26:AB26"/>
    <mergeCell ref="AC26:AE26"/>
    <mergeCell ref="AF26:AH26"/>
    <mergeCell ref="AI26:AK26"/>
    <mergeCell ref="AL26:AN26"/>
    <mergeCell ref="AO26:AQ26"/>
    <mergeCell ref="AR26:AU26"/>
    <mergeCell ref="A27:G27"/>
    <mergeCell ref="H27:J27"/>
    <mergeCell ref="K27:M27"/>
    <mergeCell ref="N27:P27"/>
    <mergeCell ref="Q27:S27"/>
    <mergeCell ref="T27:V27"/>
    <mergeCell ref="W27:Y27"/>
    <mergeCell ref="Z27:AB27"/>
    <mergeCell ref="AC27:AE27"/>
    <mergeCell ref="AF27:AH27"/>
    <mergeCell ref="AI27:AK27"/>
    <mergeCell ref="AL27:AN27"/>
    <mergeCell ref="AO27:AQ27"/>
    <mergeCell ref="AR27:AU27"/>
    <mergeCell ref="A28:G28"/>
    <mergeCell ref="H28:J28"/>
    <mergeCell ref="K28:M28"/>
    <mergeCell ref="N28:P28"/>
    <mergeCell ref="Q28:S28"/>
    <mergeCell ref="T28:V28"/>
    <mergeCell ref="W28:Y28"/>
    <mergeCell ref="Z28:AB28"/>
    <mergeCell ref="AC28:AE28"/>
    <mergeCell ref="AF28:AH28"/>
    <mergeCell ref="AI28:AK28"/>
    <mergeCell ref="AL28:AN28"/>
    <mergeCell ref="AO28:AQ28"/>
    <mergeCell ref="AR28:AU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51" width="10.62"/>
    <col collapsed="false" customWidth="true" hidden="false" outlineLevel="0" max="13" min="2" style="151" width="8.12"/>
    <col collapsed="false" customWidth="true" hidden="false" outlineLevel="0" max="14" min="14" style="151" width="12.12"/>
    <col collapsed="false" customWidth="true" hidden="false" outlineLevel="0" max="15" min="15" style="151" width="2.37"/>
    <col collapsed="false" customWidth="true" hidden="false" outlineLevel="0" max="16" min="16" style="151" width="9.99"/>
    <col collapsed="false" customWidth="true" hidden="false" outlineLevel="0" max="17" min="17" style="151" width="1.49"/>
    <col collapsed="false" customWidth="true" hidden="false" outlineLevel="0" max="18" min="18" style="151" width="10.25"/>
    <col collapsed="false" customWidth="false" hidden="false" outlineLevel="0" max="257" min="19" style="151" width="8.99"/>
  </cols>
  <sheetData>
    <row r="1" customFormat="false" ht="30" hidden="false" customHeight="true" outlineLevel="0" collapsed="false">
      <c r="A1" s="58" t="s">
        <v>342</v>
      </c>
      <c r="B1" s="58"/>
      <c r="C1" s="58"/>
      <c r="D1" s="58"/>
      <c r="E1" s="58"/>
      <c r="F1" s="58"/>
      <c r="G1" s="58"/>
      <c r="H1" s="58"/>
      <c r="I1" s="58"/>
      <c r="J1" s="58"/>
      <c r="K1" s="58"/>
      <c r="L1" s="58"/>
      <c r="M1" s="58"/>
      <c r="N1" s="58"/>
      <c r="O1" s="58"/>
      <c r="P1" s="58"/>
      <c r="Q1" s="58"/>
      <c r="R1" s="58"/>
    </row>
    <row r="2" customFormat="false" ht="30" hidden="false" customHeight="true" outlineLevel="0" collapsed="false">
      <c r="A2" s="89" t="s">
        <v>343</v>
      </c>
      <c r="B2" s="89"/>
      <c r="C2" s="89"/>
      <c r="D2" s="89"/>
      <c r="E2" s="89"/>
      <c r="F2" s="89"/>
      <c r="G2" s="89"/>
      <c r="H2" s="89"/>
      <c r="I2" s="89"/>
      <c r="J2" s="89"/>
      <c r="K2" s="89"/>
      <c r="L2" s="89"/>
      <c r="M2" s="89"/>
      <c r="N2" s="89"/>
      <c r="O2" s="89"/>
      <c r="P2" s="89"/>
      <c r="Q2" s="89"/>
      <c r="R2" s="89"/>
    </row>
    <row r="3" customFormat="false" ht="30" hidden="false" customHeight="true" outlineLevel="0" collapsed="false">
      <c r="A3" s="58"/>
      <c r="B3" s="58"/>
      <c r="C3" s="58"/>
      <c r="D3" s="58"/>
      <c r="E3" s="58"/>
      <c r="F3" s="58"/>
      <c r="G3" s="58"/>
      <c r="H3" s="58"/>
      <c r="I3" s="58"/>
      <c r="J3" s="58"/>
      <c r="K3" s="58"/>
      <c r="L3" s="58"/>
      <c r="M3" s="58"/>
      <c r="N3" s="232" t="s">
        <v>165</v>
      </c>
      <c r="O3" s="232"/>
      <c r="P3" s="232"/>
      <c r="Q3" s="232"/>
      <c r="R3" s="232"/>
    </row>
    <row r="4" customFormat="false" ht="30" hidden="false" customHeight="true" outlineLevel="0" collapsed="false">
      <c r="A4" s="58"/>
      <c r="B4" s="58"/>
      <c r="C4" s="58"/>
      <c r="D4" s="58"/>
      <c r="E4" s="58"/>
      <c r="F4" s="58"/>
      <c r="G4" s="58"/>
      <c r="H4" s="58"/>
      <c r="I4" s="58"/>
      <c r="J4" s="58"/>
      <c r="K4" s="58"/>
      <c r="L4" s="58"/>
      <c r="M4" s="58"/>
      <c r="N4" s="90" t="s">
        <v>43</v>
      </c>
      <c r="O4" s="90"/>
      <c r="P4" s="90"/>
      <c r="Q4" s="90"/>
      <c r="R4" s="90"/>
    </row>
    <row r="5" customFormat="false" ht="30" hidden="false" customHeight="true" outlineLevel="0" collapsed="false">
      <c r="A5" s="139" t="s">
        <v>344</v>
      </c>
      <c r="B5" s="153" t="s">
        <v>345</v>
      </c>
      <c r="C5" s="153"/>
      <c r="D5" s="153"/>
      <c r="E5" s="153"/>
      <c r="F5" s="153"/>
      <c r="G5" s="153"/>
      <c r="H5" s="153"/>
      <c r="I5" s="153"/>
      <c r="J5" s="436" t="s">
        <v>289</v>
      </c>
      <c r="K5" s="436"/>
      <c r="L5" s="437" t="s">
        <v>20</v>
      </c>
      <c r="M5" s="437"/>
      <c r="N5" s="154" t="s">
        <v>9</v>
      </c>
      <c r="O5" s="154"/>
      <c r="P5" s="154"/>
      <c r="Q5" s="154"/>
      <c r="R5" s="154"/>
    </row>
    <row r="6" customFormat="false" ht="30" hidden="false" customHeight="true" outlineLevel="0" collapsed="false">
      <c r="A6" s="139"/>
      <c r="B6" s="155" t="s">
        <v>12</v>
      </c>
      <c r="C6" s="155"/>
      <c r="D6" s="155" t="s">
        <v>15</v>
      </c>
      <c r="E6" s="155"/>
      <c r="F6" s="155" t="s">
        <v>201</v>
      </c>
      <c r="G6" s="155"/>
      <c r="H6" s="155" t="s">
        <v>206</v>
      </c>
      <c r="I6" s="155"/>
      <c r="J6" s="436"/>
      <c r="K6" s="436"/>
      <c r="L6" s="438" t="s">
        <v>21</v>
      </c>
      <c r="M6" s="438"/>
      <c r="N6" s="154"/>
      <c r="O6" s="154"/>
      <c r="P6" s="154"/>
      <c r="Q6" s="154"/>
      <c r="R6" s="154"/>
    </row>
    <row r="7" customFormat="false" ht="36.75" hidden="false" customHeight="true" outlineLevel="0" collapsed="false">
      <c r="A7" s="139"/>
      <c r="B7" s="260" t="s">
        <v>281</v>
      </c>
      <c r="C7" s="260" t="s">
        <v>282</v>
      </c>
      <c r="D7" s="260" t="s">
        <v>281</v>
      </c>
      <c r="E7" s="260" t="s">
        <v>282</v>
      </c>
      <c r="F7" s="260" t="s">
        <v>281</v>
      </c>
      <c r="G7" s="260" t="s">
        <v>282</v>
      </c>
      <c r="H7" s="260" t="s">
        <v>281</v>
      </c>
      <c r="I7" s="260" t="s">
        <v>282</v>
      </c>
      <c r="J7" s="260" t="s">
        <v>281</v>
      </c>
      <c r="K7" s="260" t="s">
        <v>282</v>
      </c>
      <c r="L7" s="438" t="s">
        <v>281</v>
      </c>
      <c r="M7" s="438" t="s">
        <v>282</v>
      </c>
      <c r="N7" s="260" t="s">
        <v>281</v>
      </c>
      <c r="O7" s="260" t="s">
        <v>282</v>
      </c>
      <c r="P7" s="260"/>
      <c r="Q7" s="260"/>
      <c r="R7" s="439" t="s">
        <v>9</v>
      </c>
    </row>
    <row r="8" customFormat="false" ht="37.5" hidden="true" customHeight="true" outlineLevel="0" collapsed="false">
      <c r="A8" s="159" t="s">
        <v>346</v>
      </c>
      <c r="B8" s="161" t="n">
        <v>31452</v>
      </c>
      <c r="C8" s="161" t="n">
        <v>8273</v>
      </c>
      <c r="D8" s="161" t="n">
        <v>5776</v>
      </c>
      <c r="E8" s="161" t="n">
        <v>1953</v>
      </c>
      <c r="F8" s="161" t="n">
        <v>19628</v>
      </c>
      <c r="G8" s="161" t="n">
        <v>9128</v>
      </c>
      <c r="H8" s="161" t="n">
        <f aca="false">B8+D8+F8</f>
        <v>56856</v>
      </c>
      <c r="I8" s="161" t="n">
        <f aca="false">C8+E8+G8</f>
        <v>19354</v>
      </c>
      <c r="J8" s="161" t="n">
        <v>1498</v>
      </c>
      <c r="K8" s="161" t="n">
        <v>709</v>
      </c>
      <c r="L8" s="161" t="n">
        <v>380</v>
      </c>
      <c r="M8" s="161" t="n">
        <v>324</v>
      </c>
      <c r="N8" s="161" t="n">
        <f aca="false">H8+J8+L8</f>
        <v>58734</v>
      </c>
      <c r="O8" s="440"/>
      <c r="P8" s="246" t="n">
        <f aca="false">I8+K8+M8</f>
        <v>20387</v>
      </c>
      <c r="Q8" s="441"/>
      <c r="R8" s="241" t="n">
        <f aca="false">N8+P8</f>
        <v>79121</v>
      </c>
    </row>
    <row r="9" customFormat="false" ht="37.5" hidden="true" customHeight="true" outlineLevel="0" collapsed="false">
      <c r="A9" s="159"/>
      <c r="B9" s="161"/>
      <c r="C9" s="161"/>
      <c r="D9" s="161"/>
      <c r="E9" s="161"/>
      <c r="F9" s="161"/>
      <c r="G9" s="161"/>
      <c r="H9" s="161"/>
      <c r="I9" s="161"/>
      <c r="J9" s="161"/>
      <c r="K9" s="161"/>
      <c r="L9" s="161"/>
      <c r="M9" s="161"/>
      <c r="N9" s="161"/>
      <c r="O9" s="442" t="s">
        <v>285</v>
      </c>
      <c r="P9" s="443" t="n">
        <f aca="false">P8/R8*100</f>
        <v>25.7668634117365</v>
      </c>
      <c r="Q9" s="444" t="s">
        <v>286</v>
      </c>
      <c r="R9" s="241"/>
    </row>
    <row r="10" customFormat="false" ht="37.5" hidden="true" customHeight="true" outlineLevel="0" collapsed="false">
      <c r="A10" s="159" t="s">
        <v>347</v>
      </c>
      <c r="B10" s="161" t="n">
        <v>30584</v>
      </c>
      <c r="C10" s="161" t="n">
        <v>8535</v>
      </c>
      <c r="D10" s="161" t="n">
        <v>5513</v>
      </c>
      <c r="E10" s="161" t="n">
        <v>1987</v>
      </c>
      <c r="F10" s="161" t="n">
        <v>19508</v>
      </c>
      <c r="G10" s="161" t="n">
        <v>9144</v>
      </c>
      <c r="H10" s="161" t="n">
        <v>55605</v>
      </c>
      <c r="I10" s="161" t="n">
        <v>19666</v>
      </c>
      <c r="J10" s="161" t="n">
        <v>1483</v>
      </c>
      <c r="K10" s="161" t="n">
        <v>774</v>
      </c>
      <c r="L10" s="161" t="n">
        <v>365</v>
      </c>
      <c r="M10" s="161" t="n">
        <v>332</v>
      </c>
      <c r="N10" s="161" t="n">
        <f aca="false">H10+J10+L10</f>
        <v>57453</v>
      </c>
      <c r="O10" s="440"/>
      <c r="P10" s="246" t="n">
        <f aca="false">I10+K10+M10</f>
        <v>20772</v>
      </c>
      <c r="Q10" s="441"/>
      <c r="R10" s="241" t="n">
        <f aca="false">N10+P10</f>
        <v>78225</v>
      </c>
    </row>
    <row r="11" customFormat="false" ht="37.5" hidden="true" customHeight="true" outlineLevel="0" collapsed="false">
      <c r="A11" s="159"/>
      <c r="B11" s="161"/>
      <c r="C11" s="161"/>
      <c r="D11" s="161"/>
      <c r="E11" s="161"/>
      <c r="F11" s="161"/>
      <c r="G11" s="161"/>
      <c r="H11" s="161"/>
      <c r="I11" s="161"/>
      <c r="J11" s="161"/>
      <c r="K11" s="161"/>
      <c r="L11" s="161"/>
      <c r="M11" s="161"/>
      <c r="N11" s="161"/>
      <c r="O11" s="442" t="s">
        <v>285</v>
      </c>
      <c r="P11" s="443" t="n">
        <f aca="false">P10/R10*100</f>
        <v>26.5541706615532</v>
      </c>
      <c r="Q11" s="444" t="s">
        <v>286</v>
      </c>
      <c r="R11" s="241"/>
    </row>
    <row r="12" customFormat="false" ht="37.5" hidden="true" customHeight="true" outlineLevel="0" collapsed="false">
      <c r="A12" s="159" t="s">
        <v>348</v>
      </c>
      <c r="B12" s="161" t="n">
        <v>29774</v>
      </c>
      <c r="C12" s="161" t="n">
        <v>8849</v>
      </c>
      <c r="D12" s="161" t="n">
        <v>5325</v>
      </c>
      <c r="E12" s="161" t="n">
        <v>1915</v>
      </c>
      <c r="F12" s="161" t="n">
        <v>19053</v>
      </c>
      <c r="G12" s="161" t="n">
        <v>9161</v>
      </c>
      <c r="H12" s="161" t="n">
        <v>54152</v>
      </c>
      <c r="I12" s="161" t="n">
        <v>19925</v>
      </c>
      <c r="J12" s="161" t="n">
        <v>1431</v>
      </c>
      <c r="K12" s="161" t="n">
        <v>807</v>
      </c>
      <c r="L12" s="161" t="n">
        <v>378</v>
      </c>
      <c r="M12" s="161" t="n">
        <v>308</v>
      </c>
      <c r="N12" s="161" t="n">
        <f aca="false">H12+J12+L12</f>
        <v>55961</v>
      </c>
      <c r="O12" s="440"/>
      <c r="P12" s="445" t="n">
        <f aca="false">I12+K12+M12</f>
        <v>21040</v>
      </c>
      <c r="Q12" s="441"/>
      <c r="R12" s="241" t="n">
        <f aca="false">N12+P12</f>
        <v>77001</v>
      </c>
    </row>
    <row r="13" customFormat="false" ht="37.5" hidden="true" customHeight="true" outlineLevel="0" collapsed="false">
      <c r="A13" s="159"/>
      <c r="B13" s="161"/>
      <c r="C13" s="161"/>
      <c r="D13" s="161"/>
      <c r="E13" s="161"/>
      <c r="F13" s="161"/>
      <c r="G13" s="161"/>
      <c r="H13" s="161"/>
      <c r="I13" s="161"/>
      <c r="J13" s="161"/>
      <c r="K13" s="161"/>
      <c r="L13" s="161"/>
      <c r="M13" s="161"/>
      <c r="N13" s="161"/>
      <c r="O13" s="442" t="s">
        <v>285</v>
      </c>
      <c r="P13" s="443" t="n">
        <f aca="false">P12/R12*100</f>
        <v>27.3243204633706</v>
      </c>
      <c r="Q13" s="444" t="s">
        <v>286</v>
      </c>
      <c r="R13" s="241"/>
    </row>
    <row r="14" customFormat="false" ht="37.5" hidden="false" customHeight="true" outlineLevel="0" collapsed="false">
      <c r="A14" s="159" t="s">
        <v>349</v>
      </c>
      <c r="B14" s="161" t="n">
        <v>28993</v>
      </c>
      <c r="C14" s="161" t="n">
        <v>8576</v>
      </c>
      <c r="D14" s="161" t="n">
        <v>4954</v>
      </c>
      <c r="E14" s="161" t="n">
        <v>1748</v>
      </c>
      <c r="F14" s="161" t="n">
        <v>18629</v>
      </c>
      <c r="G14" s="161" t="n">
        <v>9076</v>
      </c>
      <c r="H14" s="161" t="n">
        <v>52576</v>
      </c>
      <c r="I14" s="161" t="n">
        <v>19400</v>
      </c>
      <c r="J14" s="161" t="n">
        <v>1427</v>
      </c>
      <c r="K14" s="161" t="n">
        <v>828</v>
      </c>
      <c r="L14" s="161" t="n">
        <v>355</v>
      </c>
      <c r="M14" s="161" t="n">
        <v>307</v>
      </c>
      <c r="N14" s="161" t="n">
        <v>54358</v>
      </c>
      <c r="O14" s="440"/>
      <c r="P14" s="445" t="n">
        <v>20535</v>
      </c>
      <c r="Q14" s="441"/>
      <c r="R14" s="241" t="n">
        <v>74893</v>
      </c>
    </row>
    <row r="15" customFormat="false" ht="37.5" hidden="false" customHeight="true" outlineLevel="0" collapsed="false">
      <c r="A15" s="159"/>
      <c r="B15" s="161"/>
      <c r="C15" s="161"/>
      <c r="D15" s="161"/>
      <c r="E15" s="161"/>
      <c r="F15" s="161"/>
      <c r="G15" s="161"/>
      <c r="H15" s="161"/>
      <c r="I15" s="161"/>
      <c r="J15" s="161"/>
      <c r="K15" s="161"/>
      <c r="L15" s="161"/>
      <c r="M15" s="161"/>
      <c r="N15" s="161"/>
      <c r="O15" s="442" t="s">
        <v>285</v>
      </c>
      <c r="P15" s="443" t="n">
        <v>27.4191179415967</v>
      </c>
      <c r="Q15" s="444" t="s">
        <v>286</v>
      </c>
      <c r="R15" s="241"/>
    </row>
    <row r="16" customFormat="false" ht="42" hidden="false" customHeight="true" outlineLevel="0" collapsed="false">
      <c r="A16" s="159" t="s">
        <v>350</v>
      </c>
      <c r="B16" s="161" t="n">
        <v>28132</v>
      </c>
      <c r="C16" s="161" t="n">
        <v>8915</v>
      </c>
      <c r="D16" s="161" t="n">
        <v>4835</v>
      </c>
      <c r="E16" s="161" t="n">
        <v>1759</v>
      </c>
      <c r="F16" s="161" t="n">
        <v>18081</v>
      </c>
      <c r="G16" s="161" t="n">
        <v>9564</v>
      </c>
      <c r="H16" s="161" t="n">
        <v>51048</v>
      </c>
      <c r="I16" s="161" t="n">
        <v>20238</v>
      </c>
      <c r="J16" s="161" t="n">
        <v>1398</v>
      </c>
      <c r="K16" s="161" t="n">
        <v>877</v>
      </c>
      <c r="L16" s="161" t="n">
        <v>344</v>
      </c>
      <c r="M16" s="161" t="n">
        <v>309</v>
      </c>
      <c r="N16" s="161" t="n">
        <v>52790</v>
      </c>
      <c r="O16" s="440"/>
      <c r="P16" s="445" t="n">
        <v>21424</v>
      </c>
      <c r="Q16" s="441"/>
      <c r="R16" s="241" t="n">
        <v>74214</v>
      </c>
    </row>
    <row r="17" customFormat="false" ht="42" hidden="false" customHeight="true" outlineLevel="0" collapsed="false">
      <c r="A17" s="159"/>
      <c r="B17" s="161"/>
      <c r="C17" s="161"/>
      <c r="D17" s="161"/>
      <c r="E17" s="161"/>
      <c r="F17" s="161"/>
      <c r="G17" s="161"/>
      <c r="H17" s="161"/>
      <c r="I17" s="161"/>
      <c r="J17" s="161"/>
      <c r="K17" s="161"/>
      <c r="L17" s="161"/>
      <c r="M17" s="161"/>
      <c r="N17" s="161"/>
      <c r="O17" s="442" t="s">
        <v>285</v>
      </c>
      <c r="P17" s="443" t="n">
        <v>28.8678685962217</v>
      </c>
      <c r="Q17" s="444" t="s">
        <v>286</v>
      </c>
      <c r="R17" s="241"/>
    </row>
    <row r="18" customFormat="false" ht="42" hidden="false" customHeight="true" outlineLevel="0" collapsed="false">
      <c r="A18" s="446" t="s">
        <v>351</v>
      </c>
      <c r="B18" s="203" t="n">
        <v>26694</v>
      </c>
      <c r="C18" s="203" t="n">
        <v>9504</v>
      </c>
      <c r="D18" s="203" t="n">
        <v>4399</v>
      </c>
      <c r="E18" s="203" t="n">
        <v>1763</v>
      </c>
      <c r="F18" s="203" t="n">
        <v>17527</v>
      </c>
      <c r="G18" s="203" t="n">
        <v>9793</v>
      </c>
      <c r="H18" s="203" t="n">
        <v>48620</v>
      </c>
      <c r="I18" s="203" t="n">
        <v>21060</v>
      </c>
      <c r="J18" s="203" t="n">
        <v>1374</v>
      </c>
      <c r="K18" s="203" t="n">
        <v>915</v>
      </c>
      <c r="L18" s="203" t="n">
        <v>318</v>
      </c>
      <c r="M18" s="203" t="n">
        <v>283</v>
      </c>
      <c r="N18" s="203" t="n">
        <v>50312</v>
      </c>
      <c r="O18" s="447"/>
      <c r="P18" s="448" t="n">
        <v>22258</v>
      </c>
      <c r="Q18" s="449"/>
      <c r="R18" s="253" t="n">
        <v>72570</v>
      </c>
    </row>
    <row r="19" customFormat="false" ht="42" hidden="false" customHeight="true" outlineLevel="0" collapsed="false">
      <c r="A19" s="446"/>
      <c r="B19" s="203"/>
      <c r="C19" s="203"/>
      <c r="D19" s="203"/>
      <c r="E19" s="203"/>
      <c r="F19" s="203"/>
      <c r="G19" s="203"/>
      <c r="H19" s="203"/>
      <c r="I19" s="203"/>
      <c r="J19" s="203"/>
      <c r="K19" s="203"/>
      <c r="L19" s="203"/>
      <c r="M19" s="203"/>
      <c r="N19" s="203"/>
      <c r="O19" s="450" t="s">
        <v>285</v>
      </c>
      <c r="P19" s="451" t="n">
        <v>30.6710762022874</v>
      </c>
      <c r="Q19" s="452" t="s">
        <v>286</v>
      </c>
      <c r="R19" s="253"/>
    </row>
    <row r="20" customFormat="false" ht="30" hidden="false" customHeight="true" outlineLevel="0" collapsed="false">
      <c r="A20" s="58" t="s">
        <v>352</v>
      </c>
      <c r="B20" s="58"/>
      <c r="C20" s="58"/>
      <c r="D20" s="58"/>
      <c r="E20" s="58"/>
      <c r="F20" s="58"/>
      <c r="G20" s="58"/>
      <c r="H20" s="58"/>
      <c r="I20" s="58"/>
      <c r="J20" s="58"/>
      <c r="K20" s="58"/>
      <c r="L20" s="58"/>
      <c r="M20" s="58"/>
      <c r="N20" s="58"/>
      <c r="O20" s="58"/>
      <c r="P20" s="58"/>
      <c r="Q20" s="58"/>
      <c r="R20" s="58"/>
    </row>
    <row r="21" customFormat="false" ht="13.5" hidden="false" customHeight="false" outlineLevel="0" collapsed="false">
      <c r="A21" s="100" t="s">
        <v>22</v>
      </c>
    </row>
  </sheetData>
  <mergeCells count="104">
    <mergeCell ref="A2:R2"/>
    <mergeCell ref="N3:R3"/>
    <mergeCell ref="N4:R4"/>
    <mergeCell ref="A5:A7"/>
    <mergeCell ref="B5:I5"/>
    <mergeCell ref="J5:K6"/>
    <mergeCell ref="L5:M5"/>
    <mergeCell ref="N5:R6"/>
    <mergeCell ref="B6:C6"/>
    <mergeCell ref="D6:E6"/>
    <mergeCell ref="F6:G6"/>
    <mergeCell ref="H6:I6"/>
    <mergeCell ref="L6:M6"/>
    <mergeCell ref="O7:Q7"/>
    <mergeCell ref="A8:A9"/>
    <mergeCell ref="B8:B9"/>
    <mergeCell ref="C8:C9"/>
    <mergeCell ref="D8:D9"/>
    <mergeCell ref="E8:E9"/>
    <mergeCell ref="F8:F9"/>
    <mergeCell ref="G8:G9"/>
    <mergeCell ref="H8:H9"/>
    <mergeCell ref="I8:I9"/>
    <mergeCell ref="J8:J9"/>
    <mergeCell ref="K8:K9"/>
    <mergeCell ref="L8:L9"/>
    <mergeCell ref="M8:M9"/>
    <mergeCell ref="N8:N9"/>
    <mergeCell ref="R8:R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R10:R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R12:R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R14:R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R16:R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R18:R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2" colorId="64" zoomScale="100" zoomScaleNormal="7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1.62"/>
    <col collapsed="false" customWidth="true" hidden="false" outlineLevel="0" max="12" min="3" style="1" width="12.62"/>
    <col collapsed="false" customWidth="false" hidden="false" outlineLevel="0" max="257" min="13" style="1" width="8.99"/>
  </cols>
  <sheetData>
    <row r="1" customFormat="false" ht="33" hidden="false" customHeight="true" outlineLevel="0" collapsed="false">
      <c r="A1" s="2" t="s">
        <v>353</v>
      </c>
      <c r="B1" s="453"/>
      <c r="C1" s="2"/>
      <c r="D1" s="2"/>
      <c r="E1" s="2"/>
      <c r="F1" s="2"/>
      <c r="G1" s="2"/>
      <c r="H1" s="2"/>
      <c r="I1" s="2"/>
      <c r="J1" s="2"/>
      <c r="K1" s="2"/>
      <c r="L1" s="2"/>
    </row>
    <row r="2" customFormat="false" ht="33" hidden="false" customHeight="true" outlineLevel="0" collapsed="false">
      <c r="A2" s="101" t="s">
        <v>354</v>
      </c>
      <c r="B2" s="101"/>
      <c r="C2" s="101"/>
      <c r="D2" s="101"/>
      <c r="E2" s="101"/>
      <c r="F2" s="101"/>
      <c r="G2" s="101"/>
      <c r="H2" s="101"/>
      <c r="I2" s="101"/>
      <c r="J2" s="101"/>
      <c r="K2" s="101"/>
      <c r="L2" s="101"/>
    </row>
    <row r="3" customFormat="false" ht="33" hidden="false" customHeight="true" outlineLevel="0" collapsed="false">
      <c r="A3" s="454"/>
      <c r="B3" s="454"/>
      <c r="C3" s="454"/>
      <c r="D3" s="454"/>
      <c r="E3" s="454"/>
      <c r="F3" s="454"/>
      <c r="G3" s="454"/>
      <c r="H3" s="454"/>
      <c r="I3" s="454"/>
      <c r="J3" s="344" t="s">
        <v>125</v>
      </c>
      <c r="K3" s="344"/>
      <c r="L3" s="344"/>
    </row>
    <row r="4" customFormat="false" ht="33" hidden="false" customHeight="true" outlineLevel="0" collapsed="false">
      <c r="A4" s="454"/>
      <c r="B4" s="454"/>
      <c r="C4" s="454"/>
      <c r="D4" s="454"/>
      <c r="E4" s="454"/>
      <c r="F4" s="454"/>
      <c r="G4" s="454"/>
      <c r="H4" s="454"/>
      <c r="I4" s="454"/>
      <c r="J4" s="344" t="s">
        <v>3</v>
      </c>
      <c r="K4" s="344"/>
      <c r="L4" s="344"/>
    </row>
    <row r="5" customFormat="false" ht="39.95" hidden="false" customHeight="true" outlineLevel="0" collapsed="false">
      <c r="A5" s="455"/>
      <c r="B5" s="456" t="s">
        <v>355</v>
      </c>
      <c r="C5" s="457" t="s">
        <v>356</v>
      </c>
      <c r="D5" s="457"/>
      <c r="E5" s="457"/>
      <c r="F5" s="457"/>
      <c r="G5" s="457" t="s">
        <v>357</v>
      </c>
      <c r="H5" s="457"/>
      <c r="I5" s="457"/>
      <c r="J5" s="458" t="s">
        <v>9</v>
      </c>
      <c r="K5" s="458"/>
      <c r="L5" s="458"/>
    </row>
    <row r="6" customFormat="false" ht="39.95" hidden="false" customHeight="true" outlineLevel="0" collapsed="false">
      <c r="A6" s="459"/>
      <c r="B6" s="460" t="s">
        <v>358</v>
      </c>
      <c r="C6" s="461" t="s">
        <v>284</v>
      </c>
      <c r="D6" s="461"/>
      <c r="E6" s="461" t="s">
        <v>287</v>
      </c>
      <c r="F6" s="461"/>
      <c r="G6" s="457"/>
      <c r="H6" s="457"/>
      <c r="I6" s="457"/>
      <c r="J6" s="458"/>
      <c r="K6" s="458"/>
      <c r="L6" s="458"/>
    </row>
    <row r="7" customFormat="false" ht="39.95" hidden="false" customHeight="true" outlineLevel="0" collapsed="false">
      <c r="A7" s="462" t="s">
        <v>359</v>
      </c>
      <c r="B7" s="462"/>
      <c r="C7" s="461" t="s">
        <v>13</v>
      </c>
      <c r="D7" s="461" t="s">
        <v>14</v>
      </c>
      <c r="E7" s="461" t="s">
        <v>13</v>
      </c>
      <c r="F7" s="461" t="s">
        <v>16</v>
      </c>
      <c r="G7" s="461" t="s">
        <v>360</v>
      </c>
      <c r="H7" s="461" t="s">
        <v>13</v>
      </c>
      <c r="I7" s="461" t="s">
        <v>130</v>
      </c>
      <c r="J7" s="461" t="s">
        <v>13</v>
      </c>
      <c r="K7" s="461" t="s">
        <v>361</v>
      </c>
      <c r="L7" s="463" t="s">
        <v>130</v>
      </c>
    </row>
    <row r="8" customFormat="false" ht="39.95" hidden="false" customHeight="true" outlineLevel="0" collapsed="false">
      <c r="A8" s="464" t="s">
        <v>362</v>
      </c>
      <c r="B8" s="464"/>
      <c r="C8" s="465" t="n">
        <v>992</v>
      </c>
      <c r="D8" s="465" t="n">
        <v>423823</v>
      </c>
      <c r="E8" s="465" t="n">
        <v>813</v>
      </c>
      <c r="F8" s="465" t="n">
        <v>351541</v>
      </c>
      <c r="G8" s="465" t="n">
        <v>406</v>
      </c>
      <c r="H8" s="465" t="n">
        <v>2869</v>
      </c>
      <c r="I8" s="465" t="n">
        <v>873366</v>
      </c>
      <c r="J8" s="465" t="n">
        <v>4674</v>
      </c>
      <c r="K8" s="466" t="n">
        <v>0.152202937249666</v>
      </c>
      <c r="L8" s="467" t="n">
        <v>1648730</v>
      </c>
    </row>
    <row r="9" customFormat="false" ht="39.95" hidden="false" customHeight="true" outlineLevel="0" collapsed="false">
      <c r="A9" s="464" t="s">
        <v>363</v>
      </c>
      <c r="B9" s="464"/>
      <c r="C9" s="465" t="n">
        <v>566</v>
      </c>
      <c r="D9" s="465" t="n">
        <v>219439</v>
      </c>
      <c r="E9" s="465" t="n">
        <v>558</v>
      </c>
      <c r="F9" s="465" t="n">
        <v>235009</v>
      </c>
      <c r="G9" s="465" t="n">
        <v>1384</v>
      </c>
      <c r="H9" s="465" t="n">
        <v>9598</v>
      </c>
      <c r="I9" s="465" t="n">
        <v>2817562</v>
      </c>
      <c r="J9" s="465" t="n">
        <v>10722</v>
      </c>
      <c r="K9" s="466" t="n">
        <v>0.349148458106744</v>
      </c>
      <c r="L9" s="467" t="n">
        <v>3272010</v>
      </c>
    </row>
    <row r="10" customFormat="false" ht="39.95" hidden="false" customHeight="true" outlineLevel="0" collapsed="false">
      <c r="A10" s="464" t="s">
        <v>364</v>
      </c>
      <c r="B10" s="464"/>
      <c r="C10" s="465" t="n">
        <v>1200</v>
      </c>
      <c r="D10" s="465" t="n">
        <v>518667</v>
      </c>
      <c r="E10" s="465" t="n">
        <v>326</v>
      </c>
      <c r="F10" s="465" t="n">
        <v>141048</v>
      </c>
      <c r="G10" s="465" t="n">
        <v>159</v>
      </c>
      <c r="H10" s="465" t="n">
        <v>1390</v>
      </c>
      <c r="I10" s="465" t="n">
        <v>564752</v>
      </c>
      <c r="J10" s="465" t="n">
        <v>2916</v>
      </c>
      <c r="K10" s="466" t="n">
        <v>0.0949558761275196</v>
      </c>
      <c r="L10" s="467" t="n">
        <v>1224467</v>
      </c>
    </row>
    <row r="11" customFormat="false" ht="39.95" hidden="false" customHeight="true" outlineLevel="0" collapsed="false">
      <c r="A11" s="464" t="s">
        <v>365</v>
      </c>
      <c r="B11" s="464"/>
      <c r="C11" s="465" t="n">
        <v>901</v>
      </c>
      <c r="D11" s="465" t="n">
        <v>375049</v>
      </c>
      <c r="E11" s="465" t="n">
        <v>858</v>
      </c>
      <c r="F11" s="465" t="n">
        <v>380476</v>
      </c>
      <c r="G11" s="465" t="n">
        <v>413</v>
      </c>
      <c r="H11" s="465" t="n">
        <v>3013</v>
      </c>
      <c r="I11" s="465" t="n">
        <v>951396</v>
      </c>
      <c r="J11" s="465" t="n">
        <v>4772</v>
      </c>
      <c r="K11" s="466" t="n">
        <v>0.155394184115406</v>
      </c>
      <c r="L11" s="467" t="n">
        <v>1706921</v>
      </c>
    </row>
    <row r="12" customFormat="false" ht="39.95" hidden="false" customHeight="true" outlineLevel="0" collapsed="false">
      <c r="A12" s="464" t="s">
        <v>366</v>
      </c>
      <c r="B12" s="464"/>
      <c r="C12" s="465" t="n">
        <v>179</v>
      </c>
      <c r="D12" s="465" t="n">
        <v>72090</v>
      </c>
      <c r="E12" s="465" t="n">
        <v>57</v>
      </c>
      <c r="F12" s="465" t="n">
        <v>22710</v>
      </c>
      <c r="G12" s="465" t="n">
        <v>573</v>
      </c>
      <c r="H12" s="465" t="n">
        <v>4515</v>
      </c>
      <c r="I12" s="465" t="n">
        <v>1529939</v>
      </c>
      <c r="J12" s="465" t="n">
        <v>4751</v>
      </c>
      <c r="K12" s="466" t="n">
        <v>0.154710345501319</v>
      </c>
      <c r="L12" s="467" t="n">
        <v>1624739</v>
      </c>
    </row>
    <row r="13" customFormat="false" ht="39.95" hidden="false" customHeight="true" outlineLevel="0" collapsed="false">
      <c r="A13" s="468" t="s">
        <v>367</v>
      </c>
      <c r="B13" s="468"/>
      <c r="C13" s="469" t="n">
        <v>462</v>
      </c>
      <c r="D13" s="469" t="n">
        <v>207041</v>
      </c>
      <c r="E13" s="469" t="n">
        <v>325</v>
      </c>
      <c r="F13" s="469" t="n">
        <v>142320</v>
      </c>
      <c r="G13" s="469" t="n">
        <v>390</v>
      </c>
      <c r="H13" s="469" t="n">
        <v>2782</v>
      </c>
      <c r="I13" s="469" t="n">
        <v>898876</v>
      </c>
      <c r="J13" s="469" t="n">
        <v>3569</v>
      </c>
      <c r="K13" s="466" t="n">
        <v>0.116220000651275</v>
      </c>
      <c r="L13" s="470" t="n">
        <v>1248237</v>
      </c>
    </row>
    <row r="14" customFormat="false" ht="39.95" hidden="false" customHeight="true" outlineLevel="0" collapsed="false">
      <c r="A14" s="471" t="s">
        <v>368</v>
      </c>
      <c r="B14" s="471"/>
      <c r="C14" s="471"/>
      <c r="D14" s="471"/>
      <c r="E14" s="471"/>
      <c r="F14" s="471"/>
      <c r="G14" s="471"/>
      <c r="H14" s="471"/>
      <c r="I14" s="471"/>
      <c r="J14" s="471"/>
      <c r="K14" s="471"/>
      <c r="L14" s="471"/>
    </row>
    <row r="15" customFormat="false" ht="13.5" hidden="false" customHeight="false" outlineLevel="0" collapsed="false">
      <c r="A15" s="57" t="s">
        <v>292</v>
      </c>
    </row>
  </sheetData>
  <mergeCells count="16">
    <mergeCell ref="A2:L2"/>
    <mergeCell ref="J3:L3"/>
    <mergeCell ref="J4:L4"/>
    <mergeCell ref="C5:F5"/>
    <mergeCell ref="G5:I6"/>
    <mergeCell ref="J5:L6"/>
    <mergeCell ref="C6:D6"/>
    <mergeCell ref="E6:F6"/>
    <mergeCell ref="A7:B7"/>
    <mergeCell ref="A8:B8"/>
    <mergeCell ref="A9:B9"/>
    <mergeCell ref="A10:B10"/>
    <mergeCell ref="A11:B11"/>
    <mergeCell ref="A12:B12"/>
    <mergeCell ref="A13:B13"/>
    <mergeCell ref="A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10" activePane="bottomRight" state="frozen"/>
      <selection pane="topLeft" activeCell="A1" activeCellId="0" sqref="A1"/>
      <selection pane="topRight" activeCell="D1" activeCellId="0" sqref="D1"/>
      <selection pane="bottomLeft" activeCell="A10" activeCellId="0" sqref="A10"/>
      <selection pane="bottomRight" activeCell="L1" activeCellId="0" sqref="L1"/>
    </sheetView>
  </sheetViews>
  <sheetFormatPr defaultColWidth="8.9921875" defaultRowHeight="13.5" zeroHeight="false" outlineLevelRow="0" outlineLevelCol="0"/>
  <cols>
    <col collapsed="false" customWidth="true" hidden="false" outlineLevel="0" max="1" min="1" style="55" width="3.12"/>
    <col collapsed="false" customWidth="true" hidden="false" outlineLevel="0" max="3" min="2" style="55" width="10.62"/>
    <col collapsed="false" customWidth="true" hidden="false" outlineLevel="0" max="5" min="4" style="55" width="13.12"/>
    <col collapsed="false" customWidth="true" hidden="false" outlineLevel="0" max="6" min="6" style="55" width="10.62"/>
    <col collapsed="false" customWidth="true" hidden="false" outlineLevel="0" max="7" min="7" style="55" width="11.62"/>
    <col collapsed="false" customWidth="true" hidden="false" outlineLevel="0" max="8" min="8" style="55" width="10.62"/>
    <col collapsed="false" customWidth="true" hidden="false" outlineLevel="0" max="9" min="9" style="55" width="11.62"/>
    <col collapsed="false" customWidth="true" hidden="false" outlineLevel="0" max="10" min="10" style="55" width="10.62"/>
    <col collapsed="false" customWidth="true" hidden="false" outlineLevel="0" max="11" min="11" style="55" width="13.12"/>
    <col collapsed="false" customWidth="true" hidden="false" outlineLevel="0" max="12" min="12" style="55" width="10.62"/>
    <col collapsed="false" customWidth="false" hidden="false" outlineLevel="0" max="257" min="13" style="55" width="8.99"/>
  </cols>
  <sheetData>
    <row r="1" customFormat="false" ht="24.95" hidden="false" customHeight="true" outlineLevel="0" collapsed="false">
      <c r="A1" s="58" t="s">
        <v>34</v>
      </c>
      <c r="B1" s="58"/>
      <c r="C1" s="58"/>
      <c r="D1" s="58"/>
      <c r="E1" s="58"/>
      <c r="F1" s="58"/>
      <c r="G1" s="58"/>
      <c r="H1" s="58"/>
      <c r="I1" s="58"/>
      <c r="J1" s="58"/>
      <c r="K1" s="58"/>
      <c r="L1" s="58"/>
    </row>
    <row r="2" customFormat="false" ht="24.95" hidden="false" customHeight="true" outlineLevel="0" collapsed="false">
      <c r="A2" s="89" t="s">
        <v>35</v>
      </c>
      <c r="B2" s="89"/>
      <c r="C2" s="89"/>
      <c r="D2" s="89"/>
      <c r="E2" s="89"/>
      <c r="F2" s="89"/>
      <c r="G2" s="89"/>
      <c r="H2" s="89"/>
      <c r="I2" s="89"/>
      <c r="J2" s="89"/>
      <c r="K2" s="89"/>
      <c r="L2" s="89"/>
    </row>
    <row r="3" customFormat="false" ht="24.95" hidden="false" customHeight="true" outlineLevel="0" collapsed="false">
      <c r="A3" s="58"/>
      <c r="B3" s="58"/>
      <c r="C3" s="58"/>
      <c r="D3" s="58"/>
      <c r="E3" s="58"/>
      <c r="F3" s="58"/>
      <c r="G3" s="58"/>
      <c r="H3" s="58"/>
      <c r="I3" s="58"/>
      <c r="J3" s="90" t="s">
        <v>3</v>
      </c>
      <c r="K3" s="90"/>
      <c r="L3" s="90"/>
    </row>
    <row r="4" customFormat="false" ht="24.95" hidden="false" customHeight="true" outlineLevel="0" collapsed="false">
      <c r="A4" s="59" t="s">
        <v>4</v>
      </c>
      <c r="B4" s="59"/>
      <c r="C4" s="59"/>
      <c r="D4" s="61" t="s">
        <v>5</v>
      </c>
      <c r="E4" s="61" t="s">
        <v>6</v>
      </c>
      <c r="F4" s="61"/>
      <c r="G4" s="61" t="s">
        <v>7</v>
      </c>
      <c r="H4" s="61"/>
      <c r="I4" s="61" t="s">
        <v>8</v>
      </c>
      <c r="J4" s="61"/>
      <c r="K4" s="62" t="s">
        <v>9</v>
      </c>
      <c r="L4" s="62"/>
    </row>
    <row r="5" customFormat="false" ht="24.95" hidden="false" customHeight="true" outlineLevel="0" collapsed="false">
      <c r="A5" s="59"/>
      <c r="B5" s="59"/>
      <c r="C5" s="59"/>
      <c r="D5" s="61"/>
      <c r="E5" s="91" t="s">
        <v>36</v>
      </c>
      <c r="F5" s="91" t="s">
        <v>11</v>
      </c>
      <c r="G5" s="91" t="s">
        <v>36</v>
      </c>
      <c r="H5" s="91" t="s">
        <v>11</v>
      </c>
      <c r="I5" s="91" t="s">
        <v>36</v>
      </c>
      <c r="J5" s="91" t="s">
        <v>11</v>
      </c>
      <c r="K5" s="91" t="s">
        <v>36</v>
      </c>
      <c r="L5" s="92" t="s">
        <v>11</v>
      </c>
    </row>
    <row r="6" customFormat="false" ht="24.95" hidden="false" customHeight="true" outlineLevel="0" collapsed="false">
      <c r="A6" s="93" t="s">
        <v>12</v>
      </c>
      <c r="B6" s="91" t="s">
        <v>37</v>
      </c>
      <c r="C6" s="91" t="s">
        <v>13</v>
      </c>
      <c r="D6" s="22" t="n">
        <v>23381</v>
      </c>
      <c r="E6" s="22" t="n">
        <v>22491</v>
      </c>
      <c r="F6" s="20" t="n">
        <v>96.1934904409563</v>
      </c>
      <c r="G6" s="22" t="n">
        <v>112</v>
      </c>
      <c r="H6" s="20" t="n">
        <v>0.479021427654934</v>
      </c>
      <c r="I6" s="22" t="n">
        <v>257</v>
      </c>
      <c r="J6" s="20" t="n">
        <v>1.09918309738677</v>
      </c>
      <c r="K6" s="22" t="n">
        <v>22860</v>
      </c>
      <c r="L6" s="21" t="n">
        <v>97.771694965998</v>
      </c>
    </row>
    <row r="7" customFormat="false" ht="24.95" hidden="false" customHeight="true" outlineLevel="0" collapsed="false">
      <c r="A7" s="93"/>
      <c r="B7" s="91"/>
      <c r="C7" s="91" t="s">
        <v>14</v>
      </c>
      <c r="D7" s="22" t="n">
        <v>7111695</v>
      </c>
      <c r="E7" s="22" t="n">
        <v>7061598</v>
      </c>
      <c r="F7" s="20" t="n">
        <v>99.2955687779074</v>
      </c>
      <c r="G7" s="22" t="n">
        <v>17931</v>
      </c>
      <c r="H7" s="20" t="n">
        <v>0.252133984936081</v>
      </c>
      <c r="I7" s="22" t="n">
        <v>23943</v>
      </c>
      <c r="J7" s="20" t="n">
        <v>0.336670793671551</v>
      </c>
      <c r="K7" s="22" t="n">
        <v>7103472</v>
      </c>
      <c r="L7" s="21" t="n">
        <v>99.884373556515</v>
      </c>
    </row>
    <row r="8" customFormat="false" ht="24.95" hidden="false" customHeight="true" outlineLevel="0" collapsed="false">
      <c r="A8" s="93"/>
      <c r="B8" s="91" t="s">
        <v>38</v>
      </c>
      <c r="C8" s="91" t="s">
        <v>13</v>
      </c>
      <c r="D8" s="22" t="n">
        <v>73</v>
      </c>
      <c r="E8" s="22" t="n">
        <v>72</v>
      </c>
      <c r="F8" s="20" t="n">
        <v>98.6301369863014</v>
      </c>
      <c r="G8" s="22" t="n">
        <v>0</v>
      </c>
      <c r="H8" s="20" t="n">
        <v>0</v>
      </c>
      <c r="I8" s="22" t="n">
        <v>1</v>
      </c>
      <c r="J8" s="20" t="n">
        <v>1.36986301369863</v>
      </c>
      <c r="K8" s="22" t="n">
        <v>73</v>
      </c>
      <c r="L8" s="21" t="n">
        <v>100</v>
      </c>
    </row>
    <row r="9" customFormat="false" ht="24.95" hidden="false" customHeight="true" outlineLevel="0" collapsed="false">
      <c r="A9" s="93"/>
      <c r="B9" s="91"/>
      <c r="C9" s="91" t="s">
        <v>14</v>
      </c>
      <c r="D9" s="22" t="n">
        <v>47152</v>
      </c>
      <c r="E9" s="22" t="n">
        <v>46481</v>
      </c>
      <c r="F9" s="20" t="n">
        <v>98.576942653546</v>
      </c>
      <c r="G9" s="22" t="n">
        <v>0</v>
      </c>
      <c r="H9" s="20" t="n">
        <v>0</v>
      </c>
      <c r="I9" s="22" t="n">
        <v>662</v>
      </c>
      <c r="J9" s="20" t="n">
        <v>1.40397013912453</v>
      </c>
      <c r="K9" s="22" t="n">
        <v>47143</v>
      </c>
      <c r="L9" s="21" t="n">
        <v>99.9809127926705</v>
      </c>
    </row>
    <row r="10" customFormat="false" ht="24.95" hidden="false" customHeight="true" outlineLevel="0" collapsed="false">
      <c r="A10" s="93"/>
      <c r="B10" s="91" t="s">
        <v>39</v>
      </c>
      <c r="C10" s="91" t="s">
        <v>13</v>
      </c>
      <c r="D10" s="22" t="n">
        <v>179</v>
      </c>
      <c r="E10" s="22" t="n">
        <v>58</v>
      </c>
      <c r="F10" s="20" t="n">
        <v>32.4022346368715</v>
      </c>
      <c r="G10" s="22" t="n">
        <v>2</v>
      </c>
      <c r="H10" s="20" t="n">
        <v>1.11731843575419</v>
      </c>
      <c r="I10" s="22" t="n">
        <v>21</v>
      </c>
      <c r="J10" s="20" t="n">
        <v>11.731843575419</v>
      </c>
      <c r="K10" s="22" t="n">
        <v>81</v>
      </c>
      <c r="L10" s="21" t="n">
        <v>45.2513966480447</v>
      </c>
    </row>
    <row r="11" customFormat="false" ht="24.95" hidden="false" customHeight="true" outlineLevel="0" collapsed="false">
      <c r="A11" s="93"/>
      <c r="B11" s="91"/>
      <c r="C11" s="91" t="s">
        <v>14</v>
      </c>
      <c r="D11" s="22" t="n">
        <v>68063</v>
      </c>
      <c r="E11" s="22" t="n">
        <v>22008</v>
      </c>
      <c r="F11" s="20" t="n">
        <v>32.3347486887149</v>
      </c>
      <c r="G11" s="22" t="n">
        <v>444</v>
      </c>
      <c r="H11" s="20" t="n">
        <v>0.65233680560657</v>
      </c>
      <c r="I11" s="22" t="n">
        <v>7533</v>
      </c>
      <c r="J11" s="20" t="n">
        <v>11.0676872897169</v>
      </c>
      <c r="K11" s="22" t="n">
        <v>29985</v>
      </c>
      <c r="L11" s="21" t="n">
        <v>44.0547727840383</v>
      </c>
    </row>
    <row r="12" customFormat="false" ht="24.95" hidden="false" customHeight="true" outlineLevel="0" collapsed="false">
      <c r="A12" s="93"/>
      <c r="B12" s="94" t="s">
        <v>9</v>
      </c>
      <c r="C12" s="91" t="s">
        <v>13</v>
      </c>
      <c r="D12" s="22" t="n">
        <v>23633</v>
      </c>
      <c r="E12" s="22" t="n">
        <v>22621</v>
      </c>
      <c r="F12" s="20" t="n">
        <v>95.7178521558837</v>
      </c>
      <c r="G12" s="22" t="n">
        <v>114</v>
      </c>
      <c r="H12" s="20" t="n">
        <v>0.482376338171201</v>
      </c>
      <c r="I12" s="22" t="n">
        <v>279</v>
      </c>
      <c r="J12" s="20" t="n">
        <v>1.1805526171032</v>
      </c>
      <c r="K12" s="22" t="n">
        <v>23014</v>
      </c>
      <c r="L12" s="21" t="n">
        <v>97.3807811111581</v>
      </c>
    </row>
    <row r="13" customFormat="false" ht="24.95" hidden="false" customHeight="true" outlineLevel="0" collapsed="false">
      <c r="A13" s="93"/>
      <c r="B13" s="94"/>
      <c r="C13" s="94" t="s">
        <v>14</v>
      </c>
      <c r="D13" s="95" t="n">
        <v>7226910</v>
      </c>
      <c r="E13" s="95" t="n">
        <v>7130087</v>
      </c>
      <c r="F13" s="96" t="n">
        <v>98.6602434512122</v>
      </c>
      <c r="G13" s="95" t="n">
        <v>18375</v>
      </c>
      <c r="H13" s="96" t="n">
        <v>0.254258043894279</v>
      </c>
      <c r="I13" s="95" t="n">
        <v>32138</v>
      </c>
      <c r="J13" s="96" t="n">
        <v>0.44469904841765</v>
      </c>
      <c r="K13" s="95" t="n">
        <v>7180600</v>
      </c>
      <c r="L13" s="97" t="n">
        <v>99.3592005435241</v>
      </c>
    </row>
    <row r="14" customFormat="false" ht="24.95" hidden="false" customHeight="true" outlineLevel="0" collapsed="false">
      <c r="A14" s="98" t="s">
        <v>15</v>
      </c>
      <c r="B14" s="99" t="s">
        <v>37</v>
      </c>
      <c r="C14" s="99" t="s">
        <v>13</v>
      </c>
      <c r="D14" s="74" t="n">
        <v>10363</v>
      </c>
      <c r="E14" s="74" t="n">
        <v>8045</v>
      </c>
      <c r="F14" s="75" t="n">
        <v>77.6319598571842</v>
      </c>
      <c r="G14" s="74" t="n">
        <v>61</v>
      </c>
      <c r="H14" s="75" t="n">
        <v>0.588632635337258</v>
      </c>
      <c r="I14" s="74" t="n">
        <v>1222</v>
      </c>
      <c r="J14" s="75" t="n">
        <v>11.7919521374119</v>
      </c>
      <c r="K14" s="74" t="n">
        <v>9328</v>
      </c>
      <c r="L14" s="76" t="n">
        <v>90.0125446299334</v>
      </c>
    </row>
    <row r="15" customFormat="false" ht="24.95" hidden="false" customHeight="true" outlineLevel="0" collapsed="false">
      <c r="A15" s="98"/>
      <c r="B15" s="99"/>
      <c r="C15" s="91" t="s">
        <v>16</v>
      </c>
      <c r="D15" s="22" t="n">
        <v>3482532</v>
      </c>
      <c r="E15" s="22" t="n">
        <v>2570140</v>
      </c>
      <c r="F15" s="20" t="n">
        <v>73.8009011833919</v>
      </c>
      <c r="G15" s="22" t="n">
        <v>14309</v>
      </c>
      <c r="H15" s="20" t="n">
        <v>0.410879210873009</v>
      </c>
      <c r="I15" s="22" t="n">
        <v>466185</v>
      </c>
      <c r="J15" s="20" t="n">
        <v>13.3863809435204</v>
      </c>
      <c r="K15" s="22" t="n">
        <v>3050634</v>
      </c>
      <c r="L15" s="21" t="n">
        <v>87.5981613377853</v>
      </c>
    </row>
    <row r="16" customFormat="false" ht="24.95" hidden="false" customHeight="true" outlineLevel="0" collapsed="false">
      <c r="A16" s="98"/>
      <c r="B16" s="91" t="s">
        <v>38</v>
      </c>
      <c r="C16" s="91" t="s">
        <v>13</v>
      </c>
      <c r="D16" s="22" t="n">
        <v>78</v>
      </c>
      <c r="E16" s="22" t="n">
        <v>15</v>
      </c>
      <c r="F16" s="20" t="n">
        <v>19.2307692307692</v>
      </c>
      <c r="G16" s="22" t="n">
        <v>0</v>
      </c>
      <c r="H16" s="20" t="n">
        <v>0</v>
      </c>
      <c r="I16" s="22" t="n">
        <v>33</v>
      </c>
      <c r="J16" s="20" t="n">
        <v>42.3076923076923</v>
      </c>
      <c r="K16" s="22" t="n">
        <v>48</v>
      </c>
      <c r="L16" s="21" t="n">
        <v>61.5384615384615</v>
      </c>
    </row>
    <row r="17" customFormat="false" ht="24.95" hidden="false" customHeight="true" outlineLevel="0" collapsed="false">
      <c r="A17" s="98"/>
      <c r="B17" s="91"/>
      <c r="C17" s="91" t="s">
        <v>16</v>
      </c>
      <c r="D17" s="22" t="n">
        <v>34224</v>
      </c>
      <c r="E17" s="22" t="n">
        <v>6270</v>
      </c>
      <c r="F17" s="20" t="n">
        <v>18.320476858345</v>
      </c>
      <c r="G17" s="22" t="n">
        <v>0</v>
      </c>
      <c r="H17" s="20" t="n">
        <v>0</v>
      </c>
      <c r="I17" s="22" t="n">
        <v>14688</v>
      </c>
      <c r="J17" s="20" t="n">
        <v>42.9172510518934</v>
      </c>
      <c r="K17" s="22" t="n">
        <v>20958</v>
      </c>
      <c r="L17" s="21" t="n">
        <v>61.2377279102384</v>
      </c>
    </row>
    <row r="18" customFormat="false" ht="24.95" hidden="false" customHeight="true" outlineLevel="0" collapsed="false">
      <c r="A18" s="98"/>
      <c r="B18" s="91" t="s">
        <v>39</v>
      </c>
      <c r="C18" s="91" t="s">
        <v>13</v>
      </c>
      <c r="D18" s="22" t="n">
        <v>709</v>
      </c>
      <c r="E18" s="22" t="n">
        <v>42</v>
      </c>
      <c r="F18" s="20" t="n">
        <v>5.92383638928068</v>
      </c>
      <c r="G18" s="22" t="n">
        <v>0</v>
      </c>
      <c r="H18" s="20" t="n">
        <v>0</v>
      </c>
      <c r="I18" s="22" t="n">
        <v>52</v>
      </c>
      <c r="J18" s="20" t="n">
        <v>7.3342736248237</v>
      </c>
      <c r="K18" s="22" t="n">
        <v>94</v>
      </c>
      <c r="L18" s="21" t="n">
        <v>13.2581100141044</v>
      </c>
    </row>
    <row r="19" customFormat="false" ht="24.95" hidden="false" customHeight="true" outlineLevel="0" collapsed="false">
      <c r="A19" s="98"/>
      <c r="B19" s="91"/>
      <c r="C19" s="91" t="s">
        <v>16</v>
      </c>
      <c r="D19" s="22" t="n">
        <v>234668</v>
      </c>
      <c r="E19" s="22" t="n">
        <v>10792</v>
      </c>
      <c r="F19" s="20" t="n">
        <v>4.59883750660508</v>
      </c>
      <c r="G19" s="22" t="n">
        <v>0</v>
      </c>
      <c r="H19" s="20" t="n">
        <v>0</v>
      </c>
      <c r="I19" s="22" t="n">
        <v>11647</v>
      </c>
      <c r="J19" s="20" t="n">
        <v>4.96318202737484</v>
      </c>
      <c r="K19" s="22" t="n">
        <v>22439</v>
      </c>
      <c r="L19" s="21" t="n">
        <v>9.56201953397992</v>
      </c>
    </row>
    <row r="20" customFormat="false" ht="24.95" hidden="false" customHeight="true" outlineLevel="0" collapsed="false">
      <c r="A20" s="98"/>
      <c r="B20" s="84" t="s">
        <v>9</v>
      </c>
      <c r="C20" s="91" t="s">
        <v>13</v>
      </c>
      <c r="D20" s="22" t="n">
        <v>11150</v>
      </c>
      <c r="E20" s="22" t="n">
        <v>8102</v>
      </c>
      <c r="F20" s="20" t="n">
        <v>72.6636771300449</v>
      </c>
      <c r="G20" s="22" t="n">
        <v>61</v>
      </c>
      <c r="H20" s="20" t="n">
        <v>0.547085201793722</v>
      </c>
      <c r="I20" s="22" t="n">
        <v>1307</v>
      </c>
      <c r="J20" s="20" t="n">
        <v>11.7219730941704</v>
      </c>
      <c r="K20" s="22" t="n">
        <v>9470</v>
      </c>
      <c r="L20" s="21" t="n">
        <v>84.932735426009</v>
      </c>
    </row>
    <row r="21" customFormat="false" ht="24.95" hidden="false" customHeight="true" outlineLevel="0" collapsed="false">
      <c r="A21" s="98"/>
      <c r="B21" s="84"/>
      <c r="C21" s="84" t="s">
        <v>16</v>
      </c>
      <c r="D21" s="38" t="n">
        <v>3751424</v>
      </c>
      <c r="E21" s="38" t="n">
        <v>2587202</v>
      </c>
      <c r="F21" s="36" t="n">
        <v>68.9658646956463</v>
      </c>
      <c r="G21" s="38" t="n">
        <v>14309</v>
      </c>
      <c r="H21" s="36" t="n">
        <v>0.381428492220554</v>
      </c>
      <c r="I21" s="38" t="n">
        <v>492520</v>
      </c>
      <c r="J21" s="36" t="n">
        <v>13.1288811928484</v>
      </c>
      <c r="K21" s="38" t="n">
        <v>3094031</v>
      </c>
      <c r="L21" s="37" t="n">
        <v>82.4761743807152</v>
      </c>
    </row>
    <row r="23" customFormat="false" ht="13.5" hidden="false" customHeight="false" outlineLevel="0" collapsed="false">
      <c r="A23" s="100" t="s">
        <v>22</v>
      </c>
    </row>
  </sheetData>
  <mergeCells count="18">
    <mergeCell ref="A2:L2"/>
    <mergeCell ref="J3:L3"/>
    <mergeCell ref="A4:C5"/>
    <mergeCell ref="D4:D5"/>
    <mergeCell ref="E4:F4"/>
    <mergeCell ref="G4:H4"/>
    <mergeCell ref="I4:J4"/>
    <mergeCell ref="K4:L4"/>
    <mergeCell ref="A6:A13"/>
    <mergeCell ref="B6:B7"/>
    <mergeCell ref="B8:B9"/>
    <mergeCell ref="B10:B11"/>
    <mergeCell ref="B12:B13"/>
    <mergeCell ref="A14:A21"/>
    <mergeCell ref="B14:B15"/>
    <mergeCell ref="B16:B17"/>
    <mergeCell ref="B18:B19"/>
    <mergeCell ref="B20:B21"/>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IV16384"/>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2.62"/>
    <col collapsed="false" customWidth="true" hidden="false" outlineLevel="0" max="4" min="4" style="1" width="13.62"/>
    <col collapsed="false" customWidth="true" hidden="false" outlineLevel="0" max="5" min="5" style="1" width="12.62"/>
    <col collapsed="false" customWidth="true" hidden="false" outlineLevel="0" max="6" min="6" style="1" width="9.62"/>
    <col collapsed="false" customWidth="true" hidden="false" outlineLevel="0" max="7" min="7" style="1" width="12.62"/>
    <col collapsed="false" customWidth="true" hidden="false" outlineLevel="0" max="8" min="8" style="1" width="9.62"/>
    <col collapsed="false" customWidth="true" hidden="false" outlineLevel="0" max="9" min="9" style="1" width="12.62"/>
    <col collapsed="false" customWidth="true" hidden="false" outlineLevel="0" max="10" min="10" style="1" width="9.62"/>
    <col collapsed="false" customWidth="true" hidden="false" outlineLevel="0" max="11" min="11" style="1" width="12.62"/>
    <col collapsed="false" customWidth="true" hidden="false" outlineLevel="0" max="12" min="12" style="1" width="10.62"/>
    <col collapsed="false" customWidth="false" hidden="false" outlineLevel="0" max="257" min="13" style="1" width="8.99"/>
  </cols>
  <sheetData>
    <row r="1" customFormat="false" ht="21.95" hidden="false" customHeight="true" outlineLevel="0" collapsed="false">
      <c r="A1" s="2" t="s">
        <v>40</v>
      </c>
      <c r="B1" s="2"/>
      <c r="C1" s="2"/>
      <c r="D1" s="2"/>
      <c r="E1" s="2"/>
      <c r="F1" s="2"/>
      <c r="G1" s="2"/>
      <c r="H1" s="2"/>
      <c r="I1" s="2"/>
      <c r="J1" s="2"/>
      <c r="K1" s="2"/>
      <c r="L1" s="2"/>
    </row>
    <row r="2" customFormat="false" ht="21.95" hidden="false" customHeight="true" outlineLevel="0" collapsed="false">
      <c r="A2" s="101" t="s">
        <v>41</v>
      </c>
      <c r="B2" s="101"/>
      <c r="C2" s="101"/>
      <c r="D2" s="101"/>
      <c r="E2" s="101"/>
      <c r="F2" s="101"/>
      <c r="G2" s="101"/>
      <c r="H2" s="101"/>
      <c r="I2" s="101"/>
      <c r="J2" s="101"/>
      <c r="K2" s="101"/>
      <c r="L2" s="101"/>
    </row>
    <row r="3" customFormat="false" ht="21.95" hidden="false" customHeight="true" outlineLevel="0" collapsed="false">
      <c r="A3" s="2"/>
      <c r="B3" s="2"/>
      <c r="C3" s="2"/>
      <c r="D3" s="2"/>
      <c r="E3" s="2"/>
      <c r="F3" s="2"/>
      <c r="G3" s="2"/>
      <c r="H3" s="2"/>
      <c r="I3" s="2"/>
      <c r="J3" s="6" t="s">
        <v>42</v>
      </c>
      <c r="K3" s="6"/>
      <c r="L3" s="6"/>
    </row>
    <row r="4" customFormat="false" ht="21.95" hidden="false" customHeight="true" outlineLevel="0" collapsed="false">
      <c r="A4" s="2"/>
      <c r="B4" s="2"/>
      <c r="C4" s="2"/>
      <c r="D4" s="2"/>
      <c r="E4" s="2"/>
      <c r="F4" s="2"/>
      <c r="G4" s="2"/>
      <c r="H4" s="2"/>
      <c r="I4" s="2"/>
      <c r="J4" s="8" t="s">
        <v>43</v>
      </c>
      <c r="K4" s="8"/>
      <c r="L4" s="8"/>
    </row>
    <row r="5" customFormat="false" ht="21.95" hidden="false" customHeight="true" outlineLevel="0" collapsed="false">
      <c r="A5" s="59" t="s">
        <v>4</v>
      </c>
      <c r="B5" s="59"/>
      <c r="C5" s="59"/>
      <c r="D5" s="61" t="s">
        <v>5</v>
      </c>
      <c r="E5" s="61" t="s">
        <v>6</v>
      </c>
      <c r="F5" s="61"/>
      <c r="G5" s="61" t="s">
        <v>7</v>
      </c>
      <c r="H5" s="61"/>
      <c r="I5" s="61" t="s">
        <v>8</v>
      </c>
      <c r="J5" s="61"/>
      <c r="K5" s="62" t="s">
        <v>9</v>
      </c>
      <c r="L5" s="62"/>
    </row>
    <row r="6" customFormat="false" ht="21.95" hidden="false" customHeight="true" outlineLevel="0" collapsed="false">
      <c r="A6" s="59"/>
      <c r="B6" s="59"/>
      <c r="C6" s="59"/>
      <c r="D6" s="61"/>
      <c r="E6" s="91" t="s">
        <v>36</v>
      </c>
      <c r="F6" s="91" t="s">
        <v>11</v>
      </c>
      <c r="G6" s="91" t="s">
        <v>36</v>
      </c>
      <c r="H6" s="91" t="s">
        <v>11</v>
      </c>
      <c r="I6" s="91" t="s">
        <v>36</v>
      </c>
      <c r="J6" s="91" t="s">
        <v>11</v>
      </c>
      <c r="K6" s="91" t="s">
        <v>36</v>
      </c>
      <c r="L6" s="92" t="s">
        <v>11</v>
      </c>
    </row>
    <row r="7" customFormat="false" ht="21.95" hidden="false" customHeight="true" outlineLevel="0" collapsed="false">
      <c r="A7" s="102" t="s">
        <v>12</v>
      </c>
      <c r="B7" s="103" t="s">
        <v>13</v>
      </c>
      <c r="C7" s="91" t="s">
        <v>44</v>
      </c>
      <c r="D7" s="22" t="n">
        <v>23964</v>
      </c>
      <c r="E7" s="22" t="n">
        <v>22947</v>
      </c>
      <c r="F7" s="20" t="n">
        <v>95.8</v>
      </c>
      <c r="G7" s="22" t="n">
        <v>123</v>
      </c>
      <c r="H7" s="20" t="n">
        <v>0.5</v>
      </c>
      <c r="I7" s="22" t="n">
        <v>326</v>
      </c>
      <c r="J7" s="20" t="n">
        <v>1.4</v>
      </c>
      <c r="K7" s="22" t="n">
        <v>23396</v>
      </c>
      <c r="L7" s="104" t="n">
        <v>97.6297780003338</v>
      </c>
    </row>
    <row r="8" customFormat="false" ht="21.95" hidden="false" customHeight="true" outlineLevel="0" collapsed="false">
      <c r="A8" s="102"/>
      <c r="B8" s="103"/>
      <c r="C8" s="91" t="s">
        <v>45</v>
      </c>
      <c r="D8" s="22" t="n">
        <v>23809</v>
      </c>
      <c r="E8" s="22" t="n">
        <v>22773</v>
      </c>
      <c r="F8" s="20" t="n">
        <v>95.6</v>
      </c>
      <c r="G8" s="22" t="n">
        <v>134</v>
      </c>
      <c r="H8" s="20" t="n">
        <v>0.562836021505376</v>
      </c>
      <c r="I8" s="22" t="n">
        <v>311</v>
      </c>
      <c r="J8" s="20" t="n">
        <v>1.30628360215054</v>
      </c>
      <c r="K8" s="22" t="n">
        <v>23218</v>
      </c>
      <c r="L8" s="104" t="n">
        <v>97.5218413978495</v>
      </c>
    </row>
    <row r="9" customFormat="false" ht="21.95" hidden="false" customHeight="true" outlineLevel="0" collapsed="false">
      <c r="A9" s="102"/>
      <c r="B9" s="103"/>
      <c r="C9" s="91" t="s">
        <v>46</v>
      </c>
      <c r="D9" s="22" t="n">
        <v>23633</v>
      </c>
      <c r="E9" s="22" t="n">
        <v>22621</v>
      </c>
      <c r="F9" s="20" t="n">
        <v>95.7178521558837</v>
      </c>
      <c r="G9" s="22" t="n">
        <v>114</v>
      </c>
      <c r="H9" s="20" t="n">
        <v>0.482376338171201</v>
      </c>
      <c r="I9" s="22" t="n">
        <v>279</v>
      </c>
      <c r="J9" s="20" t="n">
        <v>1.1805526171032</v>
      </c>
      <c r="K9" s="22" t="n">
        <v>23014</v>
      </c>
      <c r="L9" s="104" t="n">
        <v>97.3807811111581</v>
      </c>
    </row>
    <row r="10" customFormat="false" ht="21.95" hidden="false" customHeight="true" outlineLevel="0" collapsed="false">
      <c r="A10" s="102"/>
      <c r="B10" s="103" t="s">
        <v>14</v>
      </c>
      <c r="C10" s="91" t="s">
        <v>44</v>
      </c>
      <c r="D10" s="22" t="n">
        <v>7296920</v>
      </c>
      <c r="E10" s="22" t="n">
        <v>7191073</v>
      </c>
      <c r="F10" s="20" t="n">
        <v>98.5</v>
      </c>
      <c r="G10" s="22" t="n">
        <v>20449</v>
      </c>
      <c r="H10" s="20" t="n">
        <v>0.3</v>
      </c>
      <c r="I10" s="22" t="n">
        <v>37708</v>
      </c>
      <c r="J10" s="20" t="n">
        <v>0.6</v>
      </c>
      <c r="K10" s="22" t="n">
        <v>7249230</v>
      </c>
      <c r="L10" s="104" t="n">
        <v>99.3464365787209</v>
      </c>
    </row>
    <row r="11" customFormat="false" ht="21.95" hidden="false" customHeight="true" outlineLevel="0" collapsed="false">
      <c r="A11" s="102"/>
      <c r="B11" s="103"/>
      <c r="C11" s="91" t="s">
        <v>45</v>
      </c>
      <c r="D11" s="22" t="n">
        <v>7239327</v>
      </c>
      <c r="E11" s="22" t="n">
        <v>7134456</v>
      </c>
      <c r="F11" s="20" t="n">
        <v>98.5525588221115</v>
      </c>
      <c r="G11" s="22" t="n">
        <v>21975</v>
      </c>
      <c r="H11" s="20" t="n">
        <v>0.303550316210333</v>
      </c>
      <c r="I11" s="22" t="n">
        <v>35021</v>
      </c>
      <c r="J11" s="20" t="n">
        <v>0.483760437952312</v>
      </c>
      <c r="K11" s="22" t="n">
        <v>7191452</v>
      </c>
      <c r="L11" s="104" t="n">
        <v>99.3398695762742</v>
      </c>
    </row>
    <row r="12" customFormat="false" ht="21.95" hidden="false" customHeight="true" outlineLevel="0" collapsed="false">
      <c r="A12" s="102"/>
      <c r="B12" s="103"/>
      <c r="C12" s="91" t="s">
        <v>46</v>
      </c>
      <c r="D12" s="22" t="n">
        <v>7226910</v>
      </c>
      <c r="E12" s="22" t="n">
        <v>7130087</v>
      </c>
      <c r="F12" s="20" t="n">
        <v>98.6602434512122</v>
      </c>
      <c r="G12" s="22" t="n">
        <v>18375</v>
      </c>
      <c r="H12" s="20" t="n">
        <v>0.254258043894279</v>
      </c>
      <c r="I12" s="22" t="n">
        <v>32138</v>
      </c>
      <c r="J12" s="20" t="n">
        <v>0.44469904841765</v>
      </c>
      <c r="K12" s="22" t="n">
        <v>7180600</v>
      </c>
      <c r="L12" s="104" t="n">
        <v>99.3592005435241</v>
      </c>
    </row>
    <row r="13" customFormat="false" ht="21.95" hidden="false" customHeight="true" outlineLevel="0" collapsed="false">
      <c r="A13" s="105" t="s">
        <v>15</v>
      </c>
      <c r="B13" s="103" t="s">
        <v>13</v>
      </c>
      <c r="C13" s="91" t="s">
        <v>44</v>
      </c>
      <c r="D13" s="22" t="n">
        <v>11198</v>
      </c>
      <c r="E13" s="22" t="n">
        <v>7999</v>
      </c>
      <c r="F13" s="20" t="n">
        <v>71.4</v>
      </c>
      <c r="G13" s="22" t="n">
        <v>74</v>
      </c>
      <c r="H13" s="20" t="n">
        <v>0.7</v>
      </c>
      <c r="I13" s="22" t="n">
        <v>1388</v>
      </c>
      <c r="J13" s="20" t="n">
        <v>13.2</v>
      </c>
      <c r="K13" s="22" t="n">
        <v>9461</v>
      </c>
      <c r="L13" s="104" t="n">
        <v>84.4883014824076</v>
      </c>
    </row>
    <row r="14" customFormat="false" ht="21.95" hidden="false" customHeight="true" outlineLevel="0" collapsed="false">
      <c r="A14" s="105"/>
      <c r="B14" s="103"/>
      <c r="C14" s="91" t="s">
        <v>45</v>
      </c>
      <c r="D14" s="22" t="n">
        <v>11161</v>
      </c>
      <c r="E14" s="22" t="n">
        <v>8041</v>
      </c>
      <c r="F14" s="20" t="n">
        <v>72</v>
      </c>
      <c r="G14" s="22" t="n">
        <v>72</v>
      </c>
      <c r="H14" s="20" t="n">
        <v>0.645219105654629</v>
      </c>
      <c r="I14" s="22" t="n">
        <v>1326</v>
      </c>
      <c r="J14" s="20" t="n">
        <v>11.8648624428712</v>
      </c>
      <c r="K14" s="22" t="n">
        <v>9439</v>
      </c>
      <c r="L14" s="104" t="n">
        <v>84.5685097230935</v>
      </c>
    </row>
    <row r="15" customFormat="false" ht="21.95" hidden="false" customHeight="true" outlineLevel="0" collapsed="false">
      <c r="A15" s="105"/>
      <c r="B15" s="103"/>
      <c r="C15" s="91" t="s">
        <v>46</v>
      </c>
      <c r="D15" s="22" t="n">
        <v>11150</v>
      </c>
      <c r="E15" s="22" t="n">
        <v>8102</v>
      </c>
      <c r="F15" s="20" t="n">
        <v>72.6636771300449</v>
      </c>
      <c r="G15" s="22" t="n">
        <v>61</v>
      </c>
      <c r="H15" s="20" t="n">
        <v>0.547085201793722</v>
      </c>
      <c r="I15" s="22" t="n">
        <v>1307</v>
      </c>
      <c r="J15" s="20" t="n">
        <v>11.7219730941704</v>
      </c>
      <c r="K15" s="22" t="n">
        <v>9470</v>
      </c>
      <c r="L15" s="104" t="n">
        <v>84.932735426009</v>
      </c>
    </row>
    <row r="16" customFormat="false" ht="21.95" hidden="false" customHeight="true" outlineLevel="0" collapsed="false">
      <c r="A16" s="105"/>
      <c r="B16" s="106" t="s">
        <v>16</v>
      </c>
      <c r="C16" s="91" t="s">
        <v>44</v>
      </c>
      <c r="D16" s="22" t="n">
        <v>3993253</v>
      </c>
      <c r="E16" s="22" t="n">
        <v>2693487</v>
      </c>
      <c r="F16" s="20" t="n">
        <v>67.5</v>
      </c>
      <c r="G16" s="22" t="n">
        <v>20904</v>
      </c>
      <c r="H16" s="20" t="n">
        <v>0.5</v>
      </c>
      <c r="I16" s="22" t="n">
        <v>558441</v>
      </c>
      <c r="J16" s="20" t="n">
        <v>14.7</v>
      </c>
      <c r="K16" s="22" t="n">
        <v>3272832</v>
      </c>
      <c r="L16" s="104" t="n">
        <v>81.9590444181724</v>
      </c>
    </row>
    <row r="17" customFormat="false" ht="21.95" hidden="false" customHeight="true" outlineLevel="0" collapsed="false">
      <c r="A17" s="105"/>
      <c r="B17" s="106"/>
      <c r="C17" s="91" t="s">
        <v>45</v>
      </c>
      <c r="D17" s="78" t="n">
        <v>3863050</v>
      </c>
      <c r="E17" s="78" t="n">
        <v>2638834</v>
      </c>
      <c r="F17" s="79" t="n">
        <v>68.3401551549129</v>
      </c>
      <c r="G17" s="78" t="n">
        <v>19125</v>
      </c>
      <c r="H17" s="79" t="n">
        <v>0.495100895737835</v>
      </c>
      <c r="I17" s="78" t="n">
        <v>512542</v>
      </c>
      <c r="J17" s="79" t="n">
        <v>13.3436486903837</v>
      </c>
      <c r="K17" s="78" t="n">
        <v>3170501</v>
      </c>
      <c r="L17" s="107" t="n">
        <v>82.1</v>
      </c>
    </row>
    <row r="18" customFormat="false" ht="21.95" hidden="false" customHeight="true" outlineLevel="0" collapsed="false">
      <c r="A18" s="105"/>
      <c r="B18" s="106"/>
      <c r="C18" s="84" t="s">
        <v>46</v>
      </c>
      <c r="D18" s="38" t="n">
        <v>3751424</v>
      </c>
      <c r="E18" s="38" t="n">
        <v>2587202</v>
      </c>
      <c r="F18" s="36" t="n">
        <v>68.9658646956463</v>
      </c>
      <c r="G18" s="38" t="n">
        <v>14309</v>
      </c>
      <c r="H18" s="36" t="n">
        <v>0.381428492220554</v>
      </c>
      <c r="I18" s="38" t="n">
        <v>492520</v>
      </c>
      <c r="J18" s="36" t="n">
        <v>13.1288811928484</v>
      </c>
      <c r="K18" s="38" t="n">
        <v>3094031</v>
      </c>
      <c r="L18" s="108" t="n">
        <v>82.4761743807152</v>
      </c>
    </row>
    <row r="20" customFormat="false" ht="13.5" hidden="false" customHeight="false" outlineLevel="0" collapsed="false">
      <c r="A20" s="57" t="s">
        <v>22</v>
      </c>
    </row>
  </sheetData>
  <mergeCells count="15">
    <mergeCell ref="A2:L2"/>
    <mergeCell ref="J3:L3"/>
    <mergeCell ref="J4:L4"/>
    <mergeCell ref="A5:C6"/>
    <mergeCell ref="D5:D6"/>
    <mergeCell ref="E5:F5"/>
    <mergeCell ref="G5:H5"/>
    <mergeCell ref="I5:J5"/>
    <mergeCell ref="K5:L5"/>
    <mergeCell ref="A7:A12"/>
    <mergeCell ref="B7:B9"/>
    <mergeCell ref="B10:B12"/>
    <mergeCell ref="A13:A18"/>
    <mergeCell ref="B13:B15"/>
    <mergeCell ref="B16:B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I38" activeCellId="0" sqref="I38"/>
    </sheetView>
  </sheetViews>
  <sheetFormatPr defaultColWidth="8.9921875" defaultRowHeight="13.5" zeroHeight="false" outlineLevelRow="0" outlineLevelCol="0"/>
  <cols>
    <col collapsed="false" customWidth="true" hidden="false" outlineLevel="0" max="1" min="1" style="55" width="3.49"/>
    <col collapsed="false" customWidth="true" hidden="false" outlineLevel="0" max="2" min="2" style="55" width="10.12"/>
    <col collapsed="false" customWidth="true" hidden="false" outlineLevel="0" max="4" min="3" style="55" width="11.75"/>
    <col collapsed="false" customWidth="true" hidden="false" outlineLevel="0" max="5" min="5" style="109" width="11.99"/>
    <col collapsed="false" customWidth="true" hidden="false" outlineLevel="0" max="6" min="6" style="55" width="11.12"/>
    <col collapsed="false" customWidth="true" hidden="false" outlineLevel="0" max="7" min="7" style="109" width="10.99"/>
    <col collapsed="false" customWidth="true" hidden="false" outlineLevel="0" max="8" min="8" style="55" width="10.99"/>
    <col collapsed="false" customWidth="true" hidden="false" outlineLevel="0" max="9" min="9" style="109" width="10.99"/>
    <col collapsed="false" customWidth="true" hidden="false" outlineLevel="0" max="10" min="10" style="55" width="11.75"/>
    <col collapsed="false" customWidth="true" hidden="false" outlineLevel="0" max="11" min="11" style="109" width="11.99"/>
    <col collapsed="false" customWidth="false" hidden="false" outlineLevel="0" max="257" min="12" style="55" width="8.99"/>
  </cols>
  <sheetData>
    <row r="1" customFormat="false" ht="17.25" hidden="false" customHeight="true" outlineLevel="0" collapsed="false">
      <c r="A1" s="58" t="s">
        <v>47</v>
      </c>
      <c r="B1" s="58"/>
      <c r="C1" s="58"/>
      <c r="D1" s="58"/>
      <c r="E1" s="110"/>
      <c r="F1" s="58"/>
      <c r="G1" s="110"/>
      <c r="H1" s="58"/>
      <c r="I1" s="110"/>
      <c r="J1" s="58"/>
      <c r="K1" s="110"/>
    </row>
    <row r="2" customFormat="false" ht="17.25" hidden="false" customHeight="true" outlineLevel="0" collapsed="false">
      <c r="A2" s="89" t="s">
        <v>48</v>
      </c>
      <c r="B2" s="89"/>
      <c r="C2" s="89"/>
      <c r="D2" s="89"/>
      <c r="E2" s="89"/>
      <c r="F2" s="89"/>
      <c r="G2" s="89"/>
      <c r="H2" s="89"/>
      <c r="I2" s="89"/>
      <c r="J2" s="89"/>
      <c r="K2" s="89"/>
    </row>
    <row r="3" customFormat="false" ht="17.25" hidden="false" customHeight="true" outlineLevel="0" collapsed="false">
      <c r="A3" s="58"/>
      <c r="B3" s="58"/>
      <c r="C3" s="58"/>
      <c r="D3" s="58"/>
      <c r="E3" s="110"/>
      <c r="F3" s="58"/>
      <c r="G3" s="111"/>
      <c r="H3" s="58"/>
      <c r="I3" s="112" t="s">
        <v>3</v>
      </c>
      <c r="J3" s="112"/>
      <c r="K3" s="112"/>
    </row>
    <row r="4" customFormat="false" ht="21" hidden="false" customHeight="true" outlineLevel="0" collapsed="false">
      <c r="A4" s="113" t="s">
        <v>49</v>
      </c>
      <c r="B4" s="113"/>
      <c r="C4" s="114" t="s">
        <v>50</v>
      </c>
      <c r="D4" s="115" t="s">
        <v>51</v>
      </c>
      <c r="E4" s="115"/>
      <c r="F4" s="116" t="s">
        <v>52</v>
      </c>
      <c r="G4" s="116"/>
      <c r="H4" s="116" t="s">
        <v>8</v>
      </c>
      <c r="I4" s="116"/>
      <c r="J4" s="117" t="s">
        <v>9</v>
      </c>
      <c r="K4" s="117"/>
    </row>
    <row r="5" customFormat="false" ht="21" hidden="false" customHeight="true" outlineLevel="0" collapsed="false">
      <c r="A5" s="113"/>
      <c r="B5" s="113"/>
      <c r="C5" s="114"/>
      <c r="D5" s="118" t="s">
        <v>53</v>
      </c>
      <c r="E5" s="119" t="s">
        <v>11</v>
      </c>
      <c r="F5" s="120" t="s">
        <v>53</v>
      </c>
      <c r="G5" s="119" t="s">
        <v>11</v>
      </c>
      <c r="H5" s="120" t="s">
        <v>53</v>
      </c>
      <c r="I5" s="119" t="s">
        <v>11</v>
      </c>
      <c r="J5" s="120" t="s">
        <v>53</v>
      </c>
      <c r="K5" s="121" t="s">
        <v>11</v>
      </c>
    </row>
    <row r="6" customFormat="false" ht="21" hidden="false" customHeight="true" outlineLevel="0" collapsed="false">
      <c r="A6" s="122" t="s">
        <v>9</v>
      </c>
      <c r="B6" s="122"/>
      <c r="C6" s="22" t="n">
        <v>23381</v>
      </c>
      <c r="D6" s="22" t="n">
        <v>22491</v>
      </c>
      <c r="E6" s="20" t="n">
        <v>96.1934904409563</v>
      </c>
      <c r="F6" s="22" t="n">
        <v>112</v>
      </c>
      <c r="G6" s="20" t="n">
        <v>0.479021427654934</v>
      </c>
      <c r="H6" s="22" t="n">
        <v>257</v>
      </c>
      <c r="I6" s="20" t="n">
        <v>1.09918309738677</v>
      </c>
      <c r="J6" s="22" t="n">
        <v>22860</v>
      </c>
      <c r="K6" s="21" t="n">
        <v>97.771694965998</v>
      </c>
    </row>
    <row r="7" customFormat="false" ht="21" hidden="false" customHeight="true" outlineLevel="0" collapsed="false">
      <c r="A7" s="63" t="n">
        <v>1</v>
      </c>
      <c r="B7" s="123" t="s">
        <v>54</v>
      </c>
      <c r="C7" s="78" t="n">
        <v>1462</v>
      </c>
      <c r="D7" s="78" t="n">
        <v>1378</v>
      </c>
      <c r="E7" s="79" t="n">
        <v>94.2544459644323</v>
      </c>
      <c r="F7" s="78" t="n">
        <v>10</v>
      </c>
      <c r="G7" s="79" t="n">
        <v>0.683994528043776</v>
      </c>
      <c r="H7" s="78" t="n">
        <v>51</v>
      </c>
      <c r="I7" s="79" t="n">
        <v>3.48837209302326</v>
      </c>
      <c r="J7" s="78" t="n">
        <v>1439</v>
      </c>
      <c r="K7" s="80" t="n">
        <v>98.4268125854993</v>
      </c>
    </row>
    <row r="8" customFormat="false" ht="21" hidden="false" customHeight="true" outlineLevel="0" collapsed="false">
      <c r="A8" s="124" t="n">
        <v>2</v>
      </c>
      <c r="B8" s="125" t="s">
        <v>55</v>
      </c>
      <c r="C8" s="126" t="n">
        <v>427</v>
      </c>
      <c r="D8" s="126" t="n">
        <v>386</v>
      </c>
      <c r="E8" s="127" t="n">
        <v>90.3981264637002</v>
      </c>
      <c r="F8" s="126" t="n">
        <v>9</v>
      </c>
      <c r="G8" s="127" t="n">
        <v>2.10772833723653</v>
      </c>
      <c r="H8" s="126" t="n">
        <v>32</v>
      </c>
      <c r="I8" s="127" t="n">
        <v>7.49414519906323</v>
      </c>
      <c r="J8" s="126" t="n">
        <v>427</v>
      </c>
      <c r="K8" s="128" t="n">
        <v>100</v>
      </c>
    </row>
    <row r="9" customFormat="false" ht="21" hidden="false" customHeight="true" outlineLevel="0" collapsed="false">
      <c r="A9" s="124" t="n">
        <v>3</v>
      </c>
      <c r="B9" s="125" t="s">
        <v>56</v>
      </c>
      <c r="C9" s="126" t="n">
        <v>462</v>
      </c>
      <c r="D9" s="126" t="n">
        <v>446</v>
      </c>
      <c r="E9" s="127" t="n">
        <v>96.5367965367965</v>
      </c>
      <c r="F9" s="126" t="n">
        <v>7</v>
      </c>
      <c r="G9" s="127" t="n">
        <v>1.51515151515152</v>
      </c>
      <c r="H9" s="126" t="n">
        <v>8</v>
      </c>
      <c r="I9" s="127" t="n">
        <v>1.73160173160173</v>
      </c>
      <c r="J9" s="126" t="n">
        <v>461</v>
      </c>
      <c r="K9" s="128" t="n">
        <v>99.7835497835498</v>
      </c>
    </row>
    <row r="10" customFormat="false" ht="21" hidden="false" customHeight="true" outlineLevel="0" collapsed="false">
      <c r="A10" s="124" t="n">
        <v>4</v>
      </c>
      <c r="B10" s="125" t="s">
        <v>57</v>
      </c>
      <c r="C10" s="126" t="n">
        <v>464</v>
      </c>
      <c r="D10" s="126" t="n">
        <v>447</v>
      </c>
      <c r="E10" s="127" t="n">
        <v>96.3362068965517</v>
      </c>
      <c r="F10" s="126" t="n">
        <v>14</v>
      </c>
      <c r="G10" s="127" t="n">
        <v>3.01724137931034</v>
      </c>
      <c r="H10" s="126" t="n">
        <v>1</v>
      </c>
      <c r="I10" s="127" t="n">
        <v>0.21551724137931</v>
      </c>
      <c r="J10" s="126" t="n">
        <v>462</v>
      </c>
      <c r="K10" s="128" t="n">
        <v>99.5689655172414</v>
      </c>
    </row>
    <row r="11" customFormat="false" ht="21" hidden="false" customHeight="true" outlineLevel="0" collapsed="false">
      <c r="A11" s="86" t="n">
        <v>5</v>
      </c>
      <c r="B11" s="129" t="s">
        <v>58</v>
      </c>
      <c r="C11" s="74" t="n">
        <v>307</v>
      </c>
      <c r="D11" s="74" t="n">
        <v>300</v>
      </c>
      <c r="E11" s="75" t="n">
        <v>97.7198697068404</v>
      </c>
      <c r="F11" s="74" t="n">
        <v>4</v>
      </c>
      <c r="G11" s="75" t="n">
        <v>1.30293159609121</v>
      </c>
      <c r="H11" s="74" t="n">
        <v>3</v>
      </c>
      <c r="I11" s="75" t="n">
        <v>0.977198697068404</v>
      </c>
      <c r="J11" s="74" t="n">
        <v>307</v>
      </c>
      <c r="K11" s="76" t="n">
        <v>100</v>
      </c>
    </row>
    <row r="12" customFormat="false" ht="21" hidden="false" customHeight="true" outlineLevel="0" collapsed="false">
      <c r="A12" s="63" t="n">
        <v>6</v>
      </c>
      <c r="B12" s="123" t="s">
        <v>59</v>
      </c>
      <c r="C12" s="78" t="n">
        <v>366</v>
      </c>
      <c r="D12" s="126" t="n">
        <v>337</v>
      </c>
      <c r="E12" s="127" t="n">
        <v>92.0765027322404</v>
      </c>
      <c r="F12" s="126" t="n">
        <v>7</v>
      </c>
      <c r="G12" s="127" t="n">
        <v>1.91256830601093</v>
      </c>
      <c r="H12" s="126" t="n">
        <v>6</v>
      </c>
      <c r="I12" s="127" t="n">
        <v>1.63934426229508</v>
      </c>
      <c r="J12" s="126" t="n">
        <v>350</v>
      </c>
      <c r="K12" s="128" t="n">
        <v>95.6284153005464</v>
      </c>
    </row>
    <row r="13" customFormat="false" ht="21" hidden="false" customHeight="true" outlineLevel="0" collapsed="false">
      <c r="A13" s="124" t="n">
        <v>7</v>
      </c>
      <c r="B13" s="125" t="s">
        <v>60</v>
      </c>
      <c r="C13" s="126" t="n">
        <v>578</v>
      </c>
      <c r="D13" s="126" t="n">
        <v>548</v>
      </c>
      <c r="E13" s="127" t="n">
        <v>94.8096885813149</v>
      </c>
      <c r="F13" s="126" t="n">
        <v>0</v>
      </c>
      <c r="G13" s="127" t="n">
        <v>0</v>
      </c>
      <c r="H13" s="126" t="n">
        <v>12</v>
      </c>
      <c r="I13" s="127" t="n">
        <v>2.07612456747405</v>
      </c>
      <c r="J13" s="126" t="n">
        <v>560</v>
      </c>
      <c r="K13" s="128" t="n">
        <v>96.8858131487889</v>
      </c>
    </row>
    <row r="14" customFormat="false" ht="21" hidden="false" customHeight="true" outlineLevel="0" collapsed="false">
      <c r="A14" s="124" t="n">
        <v>8</v>
      </c>
      <c r="B14" s="125" t="s">
        <v>61</v>
      </c>
      <c r="C14" s="126" t="n">
        <v>582</v>
      </c>
      <c r="D14" s="126" t="n">
        <v>582</v>
      </c>
      <c r="E14" s="127" t="n">
        <v>100</v>
      </c>
      <c r="F14" s="126" t="n">
        <v>0</v>
      </c>
      <c r="G14" s="127" t="n">
        <v>0</v>
      </c>
      <c r="H14" s="126" t="n">
        <v>0</v>
      </c>
      <c r="I14" s="127" t="n">
        <v>0</v>
      </c>
      <c r="J14" s="126" t="n">
        <v>582</v>
      </c>
      <c r="K14" s="128" t="n">
        <v>100</v>
      </c>
    </row>
    <row r="15" customFormat="false" ht="21" hidden="false" customHeight="true" outlineLevel="0" collapsed="false">
      <c r="A15" s="124" t="n">
        <v>9</v>
      </c>
      <c r="B15" s="125" t="s">
        <v>62</v>
      </c>
      <c r="C15" s="126" t="n">
        <v>430</v>
      </c>
      <c r="D15" s="126" t="n">
        <v>430</v>
      </c>
      <c r="E15" s="127" t="n">
        <v>100</v>
      </c>
      <c r="F15" s="126" t="n">
        <v>0</v>
      </c>
      <c r="G15" s="127" t="n">
        <v>0</v>
      </c>
      <c r="H15" s="126" t="n">
        <v>0</v>
      </c>
      <c r="I15" s="127" t="n">
        <v>0</v>
      </c>
      <c r="J15" s="126" t="n">
        <v>430</v>
      </c>
      <c r="K15" s="128" t="n">
        <v>100</v>
      </c>
    </row>
    <row r="16" customFormat="false" ht="21" hidden="false" customHeight="true" outlineLevel="0" collapsed="false">
      <c r="A16" s="86" t="n">
        <v>10</v>
      </c>
      <c r="B16" s="129" t="s">
        <v>63</v>
      </c>
      <c r="C16" s="74" t="n">
        <v>350</v>
      </c>
      <c r="D16" s="126" t="n">
        <v>349</v>
      </c>
      <c r="E16" s="127" t="n">
        <v>99.7142857142857</v>
      </c>
      <c r="F16" s="126" t="n">
        <v>0</v>
      </c>
      <c r="G16" s="127" t="n">
        <v>0</v>
      </c>
      <c r="H16" s="126" t="n">
        <v>0</v>
      </c>
      <c r="I16" s="127" t="n">
        <v>0</v>
      </c>
      <c r="J16" s="126" t="n">
        <v>349</v>
      </c>
      <c r="K16" s="128" t="n">
        <v>99.7142857142857</v>
      </c>
    </row>
    <row r="17" customFormat="false" ht="21" hidden="false" customHeight="true" outlineLevel="0" collapsed="false">
      <c r="A17" s="63" t="n">
        <v>11</v>
      </c>
      <c r="B17" s="123" t="s">
        <v>64</v>
      </c>
      <c r="C17" s="78" t="n">
        <v>833</v>
      </c>
      <c r="D17" s="78" t="n">
        <v>828</v>
      </c>
      <c r="E17" s="79" t="n">
        <v>99.3997599039616</v>
      </c>
      <c r="F17" s="78" t="n">
        <v>0</v>
      </c>
      <c r="G17" s="79" t="n">
        <v>0</v>
      </c>
      <c r="H17" s="78" t="n">
        <v>0</v>
      </c>
      <c r="I17" s="79" t="n">
        <v>0</v>
      </c>
      <c r="J17" s="78" t="n">
        <v>828</v>
      </c>
      <c r="K17" s="80" t="n">
        <v>99.3997599039616</v>
      </c>
    </row>
    <row r="18" customFormat="false" ht="21" hidden="false" customHeight="true" outlineLevel="0" collapsed="false">
      <c r="A18" s="124" t="n">
        <v>12</v>
      </c>
      <c r="B18" s="125" t="s">
        <v>65</v>
      </c>
      <c r="C18" s="126" t="n">
        <v>859</v>
      </c>
      <c r="D18" s="126" t="n">
        <v>857</v>
      </c>
      <c r="E18" s="127" t="n">
        <v>99.76717112922</v>
      </c>
      <c r="F18" s="126" t="n">
        <v>0</v>
      </c>
      <c r="G18" s="127" t="n">
        <v>0</v>
      </c>
      <c r="H18" s="126" t="n">
        <v>2</v>
      </c>
      <c r="I18" s="127" t="n">
        <v>0.232828870779977</v>
      </c>
      <c r="J18" s="126" t="n">
        <v>859</v>
      </c>
      <c r="K18" s="128" t="n">
        <v>100</v>
      </c>
    </row>
    <row r="19" customFormat="false" ht="21" hidden="false" customHeight="true" outlineLevel="0" collapsed="false">
      <c r="A19" s="124" t="n">
        <v>13</v>
      </c>
      <c r="B19" s="125" t="s">
        <v>66</v>
      </c>
      <c r="C19" s="126" t="n">
        <v>1347</v>
      </c>
      <c r="D19" s="126" t="n">
        <v>1341</v>
      </c>
      <c r="E19" s="127" t="n">
        <v>99.554565701559</v>
      </c>
      <c r="F19" s="126" t="n">
        <v>0</v>
      </c>
      <c r="G19" s="127" t="n">
        <v>0</v>
      </c>
      <c r="H19" s="126" t="n">
        <v>2</v>
      </c>
      <c r="I19" s="127" t="n">
        <v>0.148478099480327</v>
      </c>
      <c r="J19" s="126" t="n">
        <v>1343</v>
      </c>
      <c r="K19" s="128" t="n">
        <v>99.7030438010393</v>
      </c>
    </row>
    <row r="20" customFormat="false" ht="21" hidden="false" customHeight="true" outlineLevel="0" collapsed="false">
      <c r="A20" s="124" t="n">
        <v>14</v>
      </c>
      <c r="B20" s="125" t="s">
        <v>67</v>
      </c>
      <c r="C20" s="126" t="n">
        <v>878</v>
      </c>
      <c r="D20" s="126" t="n">
        <v>867</v>
      </c>
      <c r="E20" s="127" t="n">
        <v>98.74715261959</v>
      </c>
      <c r="F20" s="126" t="n">
        <v>0</v>
      </c>
      <c r="G20" s="127" t="n">
        <v>0</v>
      </c>
      <c r="H20" s="126" t="n">
        <v>10</v>
      </c>
      <c r="I20" s="127" t="n">
        <v>1.13895216400911</v>
      </c>
      <c r="J20" s="126" t="n">
        <v>877</v>
      </c>
      <c r="K20" s="128" t="n">
        <v>99.8861047835991</v>
      </c>
    </row>
    <row r="21" customFormat="false" ht="21" hidden="false" customHeight="true" outlineLevel="0" collapsed="false">
      <c r="A21" s="86" t="n">
        <v>15</v>
      </c>
      <c r="B21" s="129" t="s">
        <v>68</v>
      </c>
      <c r="C21" s="74" t="n">
        <v>609</v>
      </c>
      <c r="D21" s="74" t="n">
        <v>605</v>
      </c>
      <c r="E21" s="75" t="n">
        <v>99.3431855500821</v>
      </c>
      <c r="F21" s="74" t="n">
        <v>1</v>
      </c>
      <c r="G21" s="75" t="n">
        <v>0.164203612479475</v>
      </c>
      <c r="H21" s="74" t="n">
        <v>1</v>
      </c>
      <c r="I21" s="75" t="n">
        <v>0.164203612479475</v>
      </c>
      <c r="J21" s="74" t="n">
        <v>607</v>
      </c>
      <c r="K21" s="76" t="n">
        <v>99.6715927750411</v>
      </c>
    </row>
    <row r="22" customFormat="false" ht="21" hidden="false" customHeight="true" outlineLevel="0" collapsed="false">
      <c r="A22" s="63" t="n">
        <v>16</v>
      </c>
      <c r="B22" s="123" t="s">
        <v>69</v>
      </c>
      <c r="C22" s="78" t="n">
        <v>234</v>
      </c>
      <c r="D22" s="126" t="n">
        <v>219</v>
      </c>
      <c r="E22" s="127" t="n">
        <v>93.5897435897436</v>
      </c>
      <c r="F22" s="126" t="n">
        <v>0</v>
      </c>
      <c r="G22" s="127" t="n">
        <v>0</v>
      </c>
      <c r="H22" s="126" t="n">
        <v>0</v>
      </c>
      <c r="I22" s="127" t="n">
        <v>0</v>
      </c>
      <c r="J22" s="126" t="n">
        <v>219</v>
      </c>
      <c r="K22" s="128" t="n">
        <v>93.5897435897436</v>
      </c>
    </row>
    <row r="23" customFormat="false" ht="21" hidden="false" customHeight="true" outlineLevel="0" collapsed="false">
      <c r="A23" s="124" t="n">
        <v>17</v>
      </c>
      <c r="B23" s="125" t="s">
        <v>70</v>
      </c>
      <c r="C23" s="126" t="n">
        <v>261</v>
      </c>
      <c r="D23" s="126" t="n">
        <v>254</v>
      </c>
      <c r="E23" s="127" t="n">
        <v>97.3180076628352</v>
      </c>
      <c r="F23" s="126" t="n">
        <v>3</v>
      </c>
      <c r="G23" s="127" t="n">
        <v>1.14942528735632</v>
      </c>
      <c r="H23" s="126" t="n">
        <v>0</v>
      </c>
      <c r="I23" s="127" t="n">
        <v>0</v>
      </c>
      <c r="J23" s="126" t="n">
        <v>257</v>
      </c>
      <c r="K23" s="128" t="n">
        <v>98.4674329501916</v>
      </c>
    </row>
    <row r="24" customFormat="false" ht="21" hidden="false" customHeight="true" outlineLevel="0" collapsed="false">
      <c r="A24" s="124" t="n">
        <v>18</v>
      </c>
      <c r="B24" s="125" t="s">
        <v>71</v>
      </c>
      <c r="C24" s="126" t="n">
        <v>224</v>
      </c>
      <c r="D24" s="126" t="n">
        <v>213</v>
      </c>
      <c r="E24" s="127" t="n">
        <v>95.0892857142857</v>
      </c>
      <c r="F24" s="126" t="n">
        <v>4</v>
      </c>
      <c r="G24" s="127" t="n">
        <v>1.78571428571429</v>
      </c>
      <c r="H24" s="126" t="n">
        <v>0</v>
      </c>
      <c r="I24" s="127" t="n">
        <v>0</v>
      </c>
      <c r="J24" s="126" t="n">
        <v>217</v>
      </c>
      <c r="K24" s="128" t="n">
        <v>96.875</v>
      </c>
    </row>
    <row r="25" customFormat="false" ht="21" hidden="false" customHeight="true" outlineLevel="0" collapsed="false">
      <c r="A25" s="124" t="n">
        <v>19</v>
      </c>
      <c r="B25" s="125" t="s">
        <v>72</v>
      </c>
      <c r="C25" s="126" t="n">
        <v>219</v>
      </c>
      <c r="D25" s="126" t="n">
        <v>208</v>
      </c>
      <c r="E25" s="127" t="n">
        <v>94.9771689497717</v>
      </c>
      <c r="F25" s="126" t="n">
        <v>0</v>
      </c>
      <c r="G25" s="127" t="n">
        <v>0</v>
      </c>
      <c r="H25" s="126" t="n">
        <v>0</v>
      </c>
      <c r="I25" s="127" t="n">
        <v>0</v>
      </c>
      <c r="J25" s="126" t="n">
        <v>208</v>
      </c>
      <c r="K25" s="128" t="n">
        <v>94.9771689497717</v>
      </c>
    </row>
    <row r="26" customFormat="false" ht="21" hidden="false" customHeight="true" outlineLevel="0" collapsed="false">
      <c r="A26" s="86" t="n">
        <v>20</v>
      </c>
      <c r="B26" s="129" t="s">
        <v>73</v>
      </c>
      <c r="C26" s="74" t="n">
        <v>409</v>
      </c>
      <c r="D26" s="126" t="n">
        <v>402</v>
      </c>
      <c r="E26" s="127" t="n">
        <v>98.2885085574572</v>
      </c>
      <c r="F26" s="126" t="n">
        <v>0</v>
      </c>
      <c r="G26" s="127" t="n">
        <v>0</v>
      </c>
      <c r="H26" s="126" t="n">
        <v>0</v>
      </c>
      <c r="I26" s="127" t="n">
        <v>0</v>
      </c>
      <c r="J26" s="126" t="n">
        <v>402</v>
      </c>
      <c r="K26" s="128" t="n">
        <v>98.2885085574572</v>
      </c>
    </row>
    <row r="27" customFormat="false" ht="21" hidden="false" customHeight="true" outlineLevel="0" collapsed="false">
      <c r="A27" s="63" t="n">
        <v>21</v>
      </c>
      <c r="B27" s="123" t="s">
        <v>74</v>
      </c>
      <c r="C27" s="78" t="n">
        <v>397</v>
      </c>
      <c r="D27" s="78" t="n">
        <v>396</v>
      </c>
      <c r="E27" s="79" t="n">
        <v>99.7481108312343</v>
      </c>
      <c r="F27" s="78" t="n">
        <v>0</v>
      </c>
      <c r="G27" s="79" t="n">
        <v>0</v>
      </c>
      <c r="H27" s="78" t="n">
        <v>0</v>
      </c>
      <c r="I27" s="79" t="n">
        <v>0</v>
      </c>
      <c r="J27" s="78" t="n">
        <v>396</v>
      </c>
      <c r="K27" s="80" t="n">
        <v>99.7481108312343</v>
      </c>
    </row>
    <row r="28" customFormat="false" ht="21" hidden="false" customHeight="true" outlineLevel="0" collapsed="false">
      <c r="A28" s="124" t="n">
        <v>22</v>
      </c>
      <c r="B28" s="125" t="s">
        <v>75</v>
      </c>
      <c r="C28" s="126" t="n">
        <v>545</v>
      </c>
      <c r="D28" s="126" t="n">
        <v>543</v>
      </c>
      <c r="E28" s="127" t="n">
        <v>99.6330275229358</v>
      </c>
      <c r="F28" s="126" t="n">
        <v>0</v>
      </c>
      <c r="G28" s="127" t="n">
        <v>0</v>
      </c>
      <c r="H28" s="126" t="n">
        <v>0</v>
      </c>
      <c r="I28" s="127" t="n">
        <v>0</v>
      </c>
      <c r="J28" s="126" t="n">
        <v>543</v>
      </c>
      <c r="K28" s="128" t="n">
        <v>99.6330275229358</v>
      </c>
    </row>
    <row r="29" customFormat="false" ht="21" hidden="false" customHeight="true" outlineLevel="0" collapsed="false">
      <c r="A29" s="124" t="n">
        <v>23</v>
      </c>
      <c r="B29" s="125" t="s">
        <v>76</v>
      </c>
      <c r="C29" s="126" t="n">
        <v>988</v>
      </c>
      <c r="D29" s="126" t="n">
        <v>988</v>
      </c>
      <c r="E29" s="127" t="n">
        <v>100</v>
      </c>
      <c r="F29" s="126" t="n">
        <v>0</v>
      </c>
      <c r="G29" s="127" t="n">
        <v>0</v>
      </c>
      <c r="H29" s="126" t="n">
        <v>0</v>
      </c>
      <c r="I29" s="127" t="n">
        <v>0</v>
      </c>
      <c r="J29" s="126" t="n">
        <v>988</v>
      </c>
      <c r="K29" s="128" t="n">
        <v>100</v>
      </c>
    </row>
    <row r="30" customFormat="false" ht="21" hidden="false" customHeight="true" outlineLevel="0" collapsed="false">
      <c r="A30" s="124" t="n">
        <v>24</v>
      </c>
      <c r="B30" s="125" t="s">
        <v>77</v>
      </c>
      <c r="C30" s="126" t="n">
        <v>447</v>
      </c>
      <c r="D30" s="126" t="n">
        <v>419</v>
      </c>
      <c r="E30" s="127" t="n">
        <v>93.7360178970917</v>
      </c>
      <c r="F30" s="126" t="n">
        <v>0</v>
      </c>
      <c r="G30" s="127" t="n">
        <v>0</v>
      </c>
      <c r="H30" s="126" t="n">
        <v>0</v>
      </c>
      <c r="I30" s="127" t="n">
        <v>0</v>
      </c>
      <c r="J30" s="126" t="n">
        <v>419</v>
      </c>
      <c r="K30" s="128" t="n">
        <v>93.7360178970917</v>
      </c>
    </row>
    <row r="31" customFormat="false" ht="21" hidden="false" customHeight="true" outlineLevel="0" collapsed="false">
      <c r="A31" s="86" t="n">
        <v>25</v>
      </c>
      <c r="B31" s="129" t="s">
        <v>78</v>
      </c>
      <c r="C31" s="74" t="n">
        <v>237</v>
      </c>
      <c r="D31" s="74" t="n">
        <v>223</v>
      </c>
      <c r="E31" s="75" t="n">
        <v>94.0928270042194</v>
      </c>
      <c r="F31" s="74" t="n">
        <v>7</v>
      </c>
      <c r="G31" s="75" t="n">
        <v>2.9535864978903</v>
      </c>
      <c r="H31" s="74" t="n">
        <v>2</v>
      </c>
      <c r="I31" s="75" t="n">
        <v>0.843881856540084</v>
      </c>
      <c r="J31" s="74" t="n">
        <v>232</v>
      </c>
      <c r="K31" s="76" t="n">
        <v>97.8902953586498</v>
      </c>
    </row>
    <row r="32" customFormat="false" ht="21" hidden="false" customHeight="true" outlineLevel="0" collapsed="false">
      <c r="A32" s="63" t="n">
        <v>26</v>
      </c>
      <c r="B32" s="123" t="s">
        <v>79</v>
      </c>
      <c r="C32" s="78" t="n">
        <v>448</v>
      </c>
      <c r="D32" s="126" t="n">
        <v>438</v>
      </c>
      <c r="E32" s="127" t="n">
        <v>97.7678571428571</v>
      </c>
      <c r="F32" s="126" t="n">
        <v>0</v>
      </c>
      <c r="G32" s="127" t="n">
        <v>0</v>
      </c>
      <c r="H32" s="126" t="n">
        <v>0</v>
      </c>
      <c r="I32" s="127" t="n">
        <v>0</v>
      </c>
      <c r="J32" s="126" t="n">
        <v>438</v>
      </c>
      <c r="K32" s="128" t="n">
        <v>97.7678571428571</v>
      </c>
    </row>
    <row r="33" customFormat="false" ht="21" hidden="false" customHeight="true" outlineLevel="0" collapsed="false">
      <c r="A33" s="124" t="n">
        <v>27</v>
      </c>
      <c r="B33" s="125" t="s">
        <v>80</v>
      </c>
      <c r="C33" s="126" t="n">
        <v>1038</v>
      </c>
      <c r="D33" s="126" t="n">
        <v>1034</v>
      </c>
      <c r="E33" s="127" t="n">
        <v>99.6146435452794</v>
      </c>
      <c r="F33" s="126" t="n">
        <v>0</v>
      </c>
      <c r="G33" s="127" t="n">
        <v>0</v>
      </c>
      <c r="H33" s="126" t="n">
        <v>0</v>
      </c>
      <c r="I33" s="127" t="n">
        <v>0</v>
      </c>
      <c r="J33" s="126" t="n">
        <v>1034</v>
      </c>
      <c r="K33" s="128" t="n">
        <v>99.6146435452794</v>
      </c>
    </row>
    <row r="34" customFormat="false" ht="21" hidden="false" customHeight="true" outlineLevel="0" collapsed="false">
      <c r="A34" s="124" t="n">
        <v>28</v>
      </c>
      <c r="B34" s="125" t="s">
        <v>81</v>
      </c>
      <c r="C34" s="126" t="n">
        <v>845</v>
      </c>
      <c r="D34" s="126" t="n">
        <v>821</v>
      </c>
      <c r="E34" s="127" t="n">
        <v>97.1597633136095</v>
      </c>
      <c r="F34" s="126" t="n">
        <v>0</v>
      </c>
      <c r="G34" s="127" t="n">
        <v>0</v>
      </c>
      <c r="H34" s="126" t="n">
        <v>13</v>
      </c>
      <c r="I34" s="127" t="n">
        <v>1.53846153846154</v>
      </c>
      <c r="J34" s="126" t="n">
        <v>834</v>
      </c>
      <c r="K34" s="128" t="n">
        <v>98.698224852071</v>
      </c>
    </row>
    <row r="35" customFormat="false" ht="21" hidden="false" customHeight="true" outlineLevel="0" collapsed="false">
      <c r="A35" s="124" t="n">
        <v>29</v>
      </c>
      <c r="B35" s="130" t="s">
        <v>82</v>
      </c>
      <c r="C35" s="131" t="n">
        <v>256</v>
      </c>
      <c r="D35" s="131" t="n">
        <v>235</v>
      </c>
      <c r="E35" s="132" t="n">
        <v>91.796875</v>
      </c>
      <c r="F35" s="126" t="n">
        <v>0</v>
      </c>
      <c r="G35" s="127" t="n">
        <v>0</v>
      </c>
      <c r="H35" s="126" t="n">
        <v>0</v>
      </c>
      <c r="I35" s="127" t="n">
        <v>0</v>
      </c>
      <c r="J35" s="126" t="n">
        <v>235</v>
      </c>
      <c r="K35" s="128" t="n">
        <v>91.796875</v>
      </c>
    </row>
    <row r="36" customFormat="false" ht="21" hidden="false" customHeight="true" outlineLevel="0" collapsed="false">
      <c r="A36" s="86" t="n">
        <v>30</v>
      </c>
      <c r="B36" s="129" t="s">
        <v>83</v>
      </c>
      <c r="C36" s="74" t="n">
        <v>336</v>
      </c>
      <c r="D36" s="126" t="n">
        <v>258</v>
      </c>
      <c r="E36" s="127" t="n">
        <v>76.7857142857143</v>
      </c>
      <c r="F36" s="126" t="n">
        <v>0</v>
      </c>
      <c r="G36" s="127" t="n">
        <v>0</v>
      </c>
      <c r="H36" s="126" t="n">
        <v>18</v>
      </c>
      <c r="I36" s="127" t="n">
        <v>5.35714285714286</v>
      </c>
      <c r="J36" s="126" t="n">
        <v>276</v>
      </c>
      <c r="K36" s="128" t="n">
        <v>82.1428571428571</v>
      </c>
    </row>
    <row r="37" customFormat="false" ht="21" hidden="false" customHeight="true" outlineLevel="0" collapsed="false">
      <c r="A37" s="63" t="n">
        <v>31</v>
      </c>
      <c r="B37" s="123" t="s">
        <v>84</v>
      </c>
      <c r="C37" s="78" t="n">
        <v>179</v>
      </c>
      <c r="D37" s="78" t="n">
        <v>167</v>
      </c>
      <c r="E37" s="79" t="n">
        <v>93.2960893854749</v>
      </c>
      <c r="F37" s="78" t="n">
        <v>2</v>
      </c>
      <c r="G37" s="79" t="n">
        <v>1.11731843575419</v>
      </c>
      <c r="H37" s="78" t="n">
        <v>0</v>
      </c>
      <c r="I37" s="79" t="n">
        <v>0</v>
      </c>
      <c r="J37" s="78" t="n">
        <v>169</v>
      </c>
      <c r="K37" s="80" t="n">
        <v>94.413407821229</v>
      </c>
    </row>
    <row r="38" customFormat="false" ht="21" hidden="false" customHeight="true" outlineLevel="0" collapsed="false">
      <c r="A38" s="124" t="n">
        <v>32</v>
      </c>
      <c r="B38" s="125" t="s">
        <v>85</v>
      </c>
      <c r="C38" s="126" t="n">
        <v>285</v>
      </c>
      <c r="D38" s="126" t="n">
        <v>280</v>
      </c>
      <c r="E38" s="127" t="n">
        <v>98.2456140350877</v>
      </c>
      <c r="F38" s="126" t="n">
        <v>0</v>
      </c>
      <c r="G38" s="127" t="n">
        <v>0</v>
      </c>
      <c r="H38" s="126" t="n">
        <v>3</v>
      </c>
      <c r="I38" s="127" t="n">
        <v>1.05263157894737</v>
      </c>
      <c r="J38" s="126" t="n">
        <v>283</v>
      </c>
      <c r="K38" s="128" t="n">
        <v>99.2982456140351</v>
      </c>
    </row>
    <row r="39" customFormat="false" ht="21" hidden="false" customHeight="true" outlineLevel="0" collapsed="false">
      <c r="A39" s="124" t="n">
        <v>33</v>
      </c>
      <c r="B39" s="125" t="s">
        <v>86</v>
      </c>
      <c r="C39" s="126" t="n">
        <v>445</v>
      </c>
      <c r="D39" s="126" t="n">
        <v>436</v>
      </c>
      <c r="E39" s="127" t="n">
        <v>97.9775280898876</v>
      </c>
      <c r="F39" s="126" t="n">
        <v>3</v>
      </c>
      <c r="G39" s="127" t="n">
        <v>0.674157303370787</v>
      </c>
      <c r="H39" s="126" t="n">
        <v>0</v>
      </c>
      <c r="I39" s="127" t="n">
        <v>0</v>
      </c>
      <c r="J39" s="126" t="n">
        <v>439</v>
      </c>
      <c r="K39" s="128" t="n">
        <v>98.6516853932584</v>
      </c>
    </row>
    <row r="40" customFormat="false" ht="21" hidden="false" customHeight="true" outlineLevel="0" collapsed="false">
      <c r="A40" s="124" t="n">
        <v>34</v>
      </c>
      <c r="B40" s="125" t="s">
        <v>87</v>
      </c>
      <c r="C40" s="126" t="n">
        <v>627</v>
      </c>
      <c r="D40" s="126" t="n">
        <v>574</v>
      </c>
      <c r="E40" s="127" t="n">
        <v>91.5470494417863</v>
      </c>
      <c r="F40" s="126" t="n">
        <v>25</v>
      </c>
      <c r="G40" s="127" t="n">
        <v>3.98724082934609</v>
      </c>
      <c r="H40" s="126" t="n">
        <v>3</v>
      </c>
      <c r="I40" s="127" t="n">
        <v>0.478468899521531</v>
      </c>
      <c r="J40" s="126" t="n">
        <v>602</v>
      </c>
      <c r="K40" s="128" t="n">
        <v>96.0127591706539</v>
      </c>
    </row>
    <row r="41" customFormat="false" ht="21" hidden="false" customHeight="true" outlineLevel="0" collapsed="false">
      <c r="A41" s="133" t="s">
        <v>88</v>
      </c>
      <c r="B41" s="129" t="s">
        <v>89</v>
      </c>
      <c r="C41" s="74" t="n">
        <v>368</v>
      </c>
      <c r="D41" s="74" t="n">
        <v>340</v>
      </c>
      <c r="E41" s="75" t="n">
        <v>92.3913043478261</v>
      </c>
      <c r="F41" s="74" t="n">
        <v>0</v>
      </c>
      <c r="G41" s="75" t="n">
        <v>0</v>
      </c>
      <c r="H41" s="74" t="n">
        <v>1</v>
      </c>
      <c r="I41" s="75" t="n">
        <v>0.271739130434783</v>
      </c>
      <c r="J41" s="74" t="n">
        <v>341</v>
      </c>
      <c r="K41" s="76" t="n">
        <v>92.6630434782609</v>
      </c>
    </row>
    <row r="42" customFormat="false" ht="21" hidden="false" customHeight="true" outlineLevel="0" collapsed="false">
      <c r="A42" s="63" t="s">
        <v>90</v>
      </c>
      <c r="B42" s="123" t="s">
        <v>91</v>
      </c>
      <c r="C42" s="78" t="n">
        <v>278</v>
      </c>
      <c r="D42" s="126" t="n">
        <v>232</v>
      </c>
      <c r="E42" s="127" t="n">
        <v>83.453237410072</v>
      </c>
      <c r="F42" s="126" t="n">
        <v>1</v>
      </c>
      <c r="G42" s="127" t="n">
        <v>0.359712230215827</v>
      </c>
      <c r="H42" s="126" t="n">
        <v>0</v>
      </c>
      <c r="I42" s="127" t="n">
        <v>0</v>
      </c>
      <c r="J42" s="126" t="n">
        <v>233</v>
      </c>
      <c r="K42" s="128" t="n">
        <v>83.8129496402878</v>
      </c>
    </row>
    <row r="43" customFormat="false" ht="21" hidden="false" customHeight="true" outlineLevel="0" collapsed="false">
      <c r="A43" s="124" t="s">
        <v>92</v>
      </c>
      <c r="B43" s="125" t="s">
        <v>93</v>
      </c>
      <c r="C43" s="126" t="n">
        <v>215</v>
      </c>
      <c r="D43" s="126" t="n">
        <v>205</v>
      </c>
      <c r="E43" s="127" t="n">
        <v>95.3488372093023</v>
      </c>
      <c r="F43" s="126" t="n">
        <v>0</v>
      </c>
      <c r="G43" s="127" t="n">
        <v>0</v>
      </c>
      <c r="H43" s="126" t="n">
        <v>3</v>
      </c>
      <c r="I43" s="127" t="n">
        <v>1.3953488372093</v>
      </c>
      <c r="J43" s="126" t="n">
        <v>208</v>
      </c>
      <c r="K43" s="128" t="n">
        <v>96.7441860465116</v>
      </c>
    </row>
    <row r="44" customFormat="false" ht="21" hidden="false" customHeight="true" outlineLevel="0" collapsed="false">
      <c r="A44" s="124" t="s">
        <v>94</v>
      </c>
      <c r="B44" s="125" t="s">
        <v>95</v>
      </c>
      <c r="C44" s="126" t="n">
        <v>371</v>
      </c>
      <c r="D44" s="126" t="n">
        <v>354</v>
      </c>
      <c r="E44" s="127" t="n">
        <v>95.4177897574124</v>
      </c>
      <c r="F44" s="126" t="n">
        <v>0</v>
      </c>
      <c r="G44" s="127" t="n">
        <v>0</v>
      </c>
      <c r="H44" s="126" t="n">
        <v>14</v>
      </c>
      <c r="I44" s="127" t="n">
        <v>3.77358490566038</v>
      </c>
      <c r="J44" s="126" t="n">
        <v>368</v>
      </c>
      <c r="K44" s="128" t="n">
        <v>99.1913746630728</v>
      </c>
    </row>
    <row r="45" customFormat="false" ht="21" hidden="false" customHeight="true" outlineLevel="0" collapsed="false">
      <c r="A45" s="124" t="s">
        <v>96</v>
      </c>
      <c r="B45" s="125" t="s">
        <v>97</v>
      </c>
      <c r="C45" s="126" t="n">
        <v>323</v>
      </c>
      <c r="D45" s="126" t="n">
        <v>205</v>
      </c>
      <c r="E45" s="127" t="n">
        <v>63.4674922600619</v>
      </c>
      <c r="F45" s="126" t="n">
        <v>0</v>
      </c>
      <c r="G45" s="127" t="n">
        <v>0</v>
      </c>
      <c r="H45" s="126" t="n">
        <v>54</v>
      </c>
      <c r="I45" s="127" t="n">
        <v>16.71826625387</v>
      </c>
      <c r="J45" s="126" t="n">
        <v>259</v>
      </c>
      <c r="K45" s="128" t="n">
        <v>80.1857585139319</v>
      </c>
    </row>
    <row r="46" customFormat="false" ht="21" hidden="false" customHeight="true" outlineLevel="0" collapsed="false">
      <c r="A46" s="133" t="s">
        <v>98</v>
      </c>
      <c r="B46" s="129" t="s">
        <v>99</v>
      </c>
      <c r="C46" s="74" t="n">
        <v>781</v>
      </c>
      <c r="D46" s="74" t="n">
        <v>777</v>
      </c>
      <c r="E46" s="75" t="n">
        <v>99.4878361075544</v>
      </c>
      <c r="F46" s="74" t="n">
        <v>0</v>
      </c>
      <c r="G46" s="75" t="n">
        <v>0</v>
      </c>
      <c r="H46" s="74" t="n">
        <v>1</v>
      </c>
      <c r="I46" s="75" t="n">
        <v>0.128040973111396</v>
      </c>
      <c r="J46" s="74" t="n">
        <v>778</v>
      </c>
      <c r="K46" s="76" t="n">
        <v>99.6158770806658</v>
      </c>
    </row>
    <row r="47" customFormat="false" ht="21" hidden="false" customHeight="true" outlineLevel="0" collapsed="false">
      <c r="A47" s="63" t="s">
        <v>100</v>
      </c>
      <c r="B47" s="123" t="s">
        <v>101</v>
      </c>
      <c r="C47" s="78" t="n">
        <v>197</v>
      </c>
      <c r="D47" s="126" t="n">
        <v>188</v>
      </c>
      <c r="E47" s="127" t="n">
        <v>95.4314720812183</v>
      </c>
      <c r="F47" s="126" t="n">
        <v>6</v>
      </c>
      <c r="G47" s="127" t="n">
        <v>3.04568527918782</v>
      </c>
      <c r="H47" s="126" t="n">
        <v>0</v>
      </c>
      <c r="I47" s="127" t="n">
        <v>0</v>
      </c>
      <c r="J47" s="126" t="n">
        <v>194</v>
      </c>
      <c r="K47" s="128" t="n">
        <v>98.4771573604061</v>
      </c>
    </row>
    <row r="48" customFormat="false" ht="21" hidden="false" customHeight="true" outlineLevel="0" collapsed="false">
      <c r="A48" s="124" t="s">
        <v>102</v>
      </c>
      <c r="B48" s="125" t="s">
        <v>103</v>
      </c>
      <c r="C48" s="126" t="n">
        <v>420</v>
      </c>
      <c r="D48" s="126" t="n">
        <v>391</v>
      </c>
      <c r="E48" s="127" t="n">
        <v>93.0952380952381</v>
      </c>
      <c r="F48" s="126" t="n">
        <v>3</v>
      </c>
      <c r="G48" s="127" t="n">
        <v>0.714285714285714</v>
      </c>
      <c r="H48" s="126" t="n">
        <v>14</v>
      </c>
      <c r="I48" s="127" t="n">
        <v>3.33333333333333</v>
      </c>
      <c r="J48" s="126" t="n">
        <v>408</v>
      </c>
      <c r="K48" s="128" t="n">
        <v>97.1428571428571</v>
      </c>
    </row>
    <row r="49" customFormat="false" ht="21" hidden="false" customHeight="true" outlineLevel="0" collapsed="false">
      <c r="A49" s="124" t="s">
        <v>104</v>
      </c>
      <c r="B49" s="125" t="s">
        <v>105</v>
      </c>
      <c r="C49" s="126" t="n">
        <v>502</v>
      </c>
      <c r="D49" s="126" t="n">
        <v>478</v>
      </c>
      <c r="E49" s="127" t="n">
        <v>95.2191235059761</v>
      </c>
      <c r="F49" s="126" t="n">
        <v>6</v>
      </c>
      <c r="G49" s="127" t="n">
        <v>1.19521912350598</v>
      </c>
      <c r="H49" s="126" t="n">
        <v>0</v>
      </c>
      <c r="I49" s="127" t="n">
        <v>0</v>
      </c>
      <c r="J49" s="126" t="n">
        <v>484</v>
      </c>
      <c r="K49" s="128" t="n">
        <v>96.4143426294821</v>
      </c>
    </row>
    <row r="50" customFormat="false" ht="21" hidden="false" customHeight="true" outlineLevel="0" collapsed="false">
      <c r="A50" s="124" t="s">
        <v>106</v>
      </c>
      <c r="B50" s="125" t="s">
        <v>107</v>
      </c>
      <c r="C50" s="126" t="n">
        <v>381</v>
      </c>
      <c r="D50" s="126" t="n">
        <v>356</v>
      </c>
      <c r="E50" s="127" t="n">
        <v>93.4383202099738</v>
      </c>
      <c r="F50" s="126" t="n">
        <v>0</v>
      </c>
      <c r="G50" s="127" t="n">
        <v>0</v>
      </c>
      <c r="H50" s="126" t="n">
        <v>3</v>
      </c>
      <c r="I50" s="127" t="n">
        <v>0.78740157480315</v>
      </c>
      <c r="J50" s="126" t="n">
        <v>359</v>
      </c>
      <c r="K50" s="128" t="n">
        <v>94.2257217847769</v>
      </c>
    </row>
    <row r="51" customFormat="false" ht="21" hidden="false" customHeight="true" outlineLevel="0" collapsed="false">
      <c r="A51" s="133" t="s">
        <v>108</v>
      </c>
      <c r="B51" s="129" t="s">
        <v>109</v>
      </c>
      <c r="C51" s="74" t="n">
        <v>285</v>
      </c>
      <c r="D51" s="74" t="n">
        <v>280</v>
      </c>
      <c r="E51" s="75" t="n">
        <v>98.2456140350877</v>
      </c>
      <c r="F51" s="74" t="n">
        <v>0</v>
      </c>
      <c r="G51" s="75" t="n">
        <v>0</v>
      </c>
      <c r="H51" s="74" t="n">
        <v>0</v>
      </c>
      <c r="I51" s="75" t="n">
        <v>0</v>
      </c>
      <c r="J51" s="74" t="n">
        <v>280</v>
      </c>
      <c r="K51" s="76" t="n">
        <v>98.2456140350877</v>
      </c>
    </row>
    <row r="52" customFormat="false" ht="21" hidden="false" customHeight="true" outlineLevel="0" collapsed="false">
      <c r="A52" s="124" t="s">
        <v>110</v>
      </c>
      <c r="B52" s="125" t="s">
        <v>111</v>
      </c>
      <c r="C52" s="126" t="n">
        <v>606</v>
      </c>
      <c r="D52" s="78" t="n">
        <v>596</v>
      </c>
      <c r="E52" s="79" t="n">
        <v>98.3498349834984</v>
      </c>
      <c r="F52" s="78" t="n">
        <v>0</v>
      </c>
      <c r="G52" s="79" t="n">
        <v>0</v>
      </c>
      <c r="H52" s="78" t="n">
        <v>0</v>
      </c>
      <c r="I52" s="79" t="n">
        <v>0</v>
      </c>
      <c r="J52" s="78" t="n">
        <v>596</v>
      </c>
      <c r="K52" s="80" t="n">
        <v>98.3498349834984</v>
      </c>
    </row>
    <row r="53" customFormat="false" ht="21" hidden="false" customHeight="true" outlineLevel="0" collapsed="false">
      <c r="A53" s="134" t="s">
        <v>112</v>
      </c>
      <c r="B53" s="135" t="s">
        <v>113</v>
      </c>
      <c r="C53" s="136" t="n">
        <v>280</v>
      </c>
      <c r="D53" s="136" t="n">
        <v>280</v>
      </c>
      <c r="E53" s="137" t="n">
        <v>100</v>
      </c>
      <c r="F53" s="136" t="n">
        <v>0</v>
      </c>
      <c r="G53" s="137" t="n">
        <v>0</v>
      </c>
      <c r="H53" s="136" t="n">
        <v>0</v>
      </c>
      <c r="I53" s="137" t="n">
        <v>0</v>
      </c>
      <c r="J53" s="136" t="n">
        <v>280</v>
      </c>
      <c r="K53" s="138" t="n">
        <v>100</v>
      </c>
    </row>
  </sheetData>
  <autoFilter ref="A6:K53"/>
  <mergeCells count="9">
    <mergeCell ref="A2:K2"/>
    <mergeCell ref="I3:K3"/>
    <mergeCell ref="A4:B5"/>
    <mergeCell ref="C4:C5"/>
    <mergeCell ref="D4:E4"/>
    <mergeCell ref="F4:G4"/>
    <mergeCell ref="H4:I4"/>
    <mergeCell ref="J4:K4"/>
    <mergeCell ref="A6:B6"/>
  </mergeCells>
  <printOptions headings="false" gridLines="false" gridLinesSet="true" horizontalCentered="true" verticalCentered="true"/>
  <pageMargins left="0.7875" right="0.78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4" activeCellId="0" sqref="C34"/>
    </sheetView>
  </sheetViews>
  <sheetFormatPr defaultColWidth="8.9921875" defaultRowHeight="13.5" zeroHeight="false" outlineLevelRow="0" outlineLevelCol="0"/>
  <cols>
    <col collapsed="false" customWidth="true" hidden="false" outlineLevel="0" max="1" min="1" style="55" width="2.62"/>
    <col collapsed="false" customWidth="true" hidden="false" outlineLevel="0" max="2" min="2" style="55" width="10.12"/>
    <col collapsed="false" customWidth="true" hidden="false" outlineLevel="0" max="3" min="3" style="55" width="12.62"/>
    <col collapsed="false" customWidth="true" hidden="false" outlineLevel="0" max="4" min="4" style="55" width="12.49"/>
    <col collapsed="false" customWidth="true" hidden="false" outlineLevel="0" max="5" min="5" style="109" width="9.12"/>
    <col collapsed="false" customWidth="true" hidden="false" outlineLevel="0" max="6" min="6" style="55" width="10.62"/>
    <col collapsed="false" customWidth="true" hidden="false" outlineLevel="0" max="7" min="7" style="109" width="7.62"/>
    <col collapsed="false" customWidth="true" hidden="false" outlineLevel="0" max="8" min="8" style="55" width="10.62"/>
    <col collapsed="false" customWidth="true" hidden="false" outlineLevel="0" max="9" min="9" style="109" width="7.62"/>
    <col collapsed="false" customWidth="true" hidden="false" outlineLevel="0" max="10" min="10" style="55" width="13.12"/>
    <col collapsed="false" customWidth="true" hidden="false" outlineLevel="0" max="11" min="11" style="109" width="9.25"/>
    <col collapsed="false" customWidth="false" hidden="false" outlineLevel="0" max="257" min="12" style="55" width="8.99"/>
  </cols>
  <sheetData>
    <row r="1" customFormat="false" ht="13.5" hidden="false" customHeight="false" outlineLevel="0" collapsed="false">
      <c r="A1" s="58" t="s">
        <v>114</v>
      </c>
      <c r="B1" s="58"/>
      <c r="C1" s="58"/>
      <c r="D1" s="58"/>
      <c r="E1" s="110"/>
      <c r="F1" s="58"/>
      <c r="G1" s="110"/>
      <c r="H1" s="58"/>
      <c r="I1" s="110"/>
      <c r="J1" s="58"/>
      <c r="K1" s="110"/>
    </row>
    <row r="2" customFormat="false" ht="17.25" hidden="false" customHeight="false" outlineLevel="0" collapsed="false">
      <c r="A2" s="89" t="s">
        <v>115</v>
      </c>
      <c r="B2" s="89"/>
      <c r="C2" s="89"/>
      <c r="D2" s="89"/>
      <c r="E2" s="89"/>
      <c r="F2" s="89"/>
      <c r="G2" s="89"/>
      <c r="H2" s="89"/>
      <c r="I2" s="89"/>
      <c r="J2" s="89"/>
      <c r="K2" s="89"/>
    </row>
    <row r="3" customFormat="false" ht="17.25" hidden="false" customHeight="true" outlineLevel="0" collapsed="false">
      <c r="A3" s="58"/>
      <c r="B3" s="58"/>
      <c r="C3" s="58"/>
      <c r="D3" s="58"/>
      <c r="E3" s="110"/>
      <c r="F3" s="58"/>
      <c r="G3" s="110"/>
      <c r="H3" s="58"/>
      <c r="I3" s="112" t="s">
        <v>3</v>
      </c>
      <c r="J3" s="112"/>
      <c r="K3" s="112"/>
    </row>
    <row r="4" customFormat="false" ht="17.25" hidden="false" customHeight="true" outlineLevel="0" collapsed="false">
      <c r="A4" s="139" t="s">
        <v>49</v>
      </c>
      <c r="B4" s="139"/>
      <c r="C4" s="61" t="s">
        <v>50</v>
      </c>
      <c r="D4" s="116" t="s">
        <v>116</v>
      </c>
      <c r="E4" s="116"/>
      <c r="F4" s="116" t="s">
        <v>117</v>
      </c>
      <c r="G4" s="116"/>
      <c r="H4" s="116" t="s">
        <v>118</v>
      </c>
      <c r="I4" s="116"/>
      <c r="J4" s="117" t="s">
        <v>9</v>
      </c>
      <c r="K4" s="117"/>
    </row>
    <row r="5" customFormat="false" ht="17.25" hidden="false" customHeight="true" outlineLevel="0" collapsed="false">
      <c r="A5" s="139"/>
      <c r="B5" s="139"/>
      <c r="C5" s="61"/>
      <c r="D5" s="120" t="s">
        <v>14</v>
      </c>
      <c r="E5" s="119" t="s">
        <v>11</v>
      </c>
      <c r="F5" s="120" t="s">
        <v>14</v>
      </c>
      <c r="G5" s="119" t="s">
        <v>11</v>
      </c>
      <c r="H5" s="120" t="s">
        <v>14</v>
      </c>
      <c r="I5" s="119" t="s">
        <v>11</v>
      </c>
      <c r="J5" s="120" t="s">
        <v>14</v>
      </c>
      <c r="K5" s="121" t="s">
        <v>11</v>
      </c>
    </row>
    <row r="6" customFormat="false" ht="17.25" hidden="false" customHeight="true" outlineLevel="0" collapsed="false">
      <c r="A6" s="140" t="s">
        <v>9</v>
      </c>
      <c r="B6" s="140"/>
      <c r="C6" s="22" t="n">
        <v>7111695</v>
      </c>
      <c r="D6" s="22" t="n">
        <v>7061598</v>
      </c>
      <c r="E6" s="20" t="n">
        <v>99.2955687779074</v>
      </c>
      <c r="F6" s="22" t="n">
        <v>17931</v>
      </c>
      <c r="G6" s="20" t="n">
        <v>0.252133984936081</v>
      </c>
      <c r="H6" s="22" t="n">
        <v>23943</v>
      </c>
      <c r="I6" s="20" t="n">
        <v>0.336670793671551</v>
      </c>
      <c r="J6" s="22" t="n">
        <v>7103472</v>
      </c>
      <c r="K6" s="21" t="n">
        <v>99.884373556515</v>
      </c>
    </row>
    <row r="7" customFormat="false" ht="17.25" hidden="false" customHeight="true" outlineLevel="0" collapsed="false">
      <c r="A7" s="63" t="n">
        <v>1</v>
      </c>
      <c r="B7" s="141" t="s">
        <v>54</v>
      </c>
      <c r="C7" s="78" t="n">
        <v>305594</v>
      </c>
      <c r="D7" s="78" t="n">
        <v>301335</v>
      </c>
      <c r="E7" s="127" t="n">
        <v>98.6063208047278</v>
      </c>
      <c r="F7" s="126" t="n">
        <v>726</v>
      </c>
      <c r="G7" s="127" t="n">
        <v>0.237570109360786</v>
      </c>
      <c r="H7" s="126" t="n">
        <v>3526</v>
      </c>
      <c r="I7" s="127" t="n">
        <v>1.15381846502222</v>
      </c>
      <c r="J7" s="126" t="n">
        <v>305587</v>
      </c>
      <c r="K7" s="128" t="n">
        <v>99.9977093791108</v>
      </c>
    </row>
    <row r="8" customFormat="false" ht="17.25" hidden="false" customHeight="true" outlineLevel="0" collapsed="false">
      <c r="A8" s="124" t="n">
        <v>2</v>
      </c>
      <c r="B8" s="142" t="s">
        <v>55</v>
      </c>
      <c r="C8" s="126" t="n">
        <v>87351</v>
      </c>
      <c r="D8" s="126" t="n">
        <v>81658</v>
      </c>
      <c r="E8" s="127" t="n">
        <v>93.4826161120079</v>
      </c>
      <c r="F8" s="126" t="n">
        <v>1026</v>
      </c>
      <c r="G8" s="127" t="n">
        <v>1.17457155613559</v>
      </c>
      <c r="H8" s="126" t="n">
        <v>4667</v>
      </c>
      <c r="I8" s="127" t="n">
        <v>5.34281233185653</v>
      </c>
      <c r="J8" s="126" t="n">
        <v>87351</v>
      </c>
      <c r="K8" s="128" t="n">
        <v>100</v>
      </c>
    </row>
    <row r="9" customFormat="false" ht="17.25" hidden="false" customHeight="true" outlineLevel="0" collapsed="false">
      <c r="A9" s="124" t="n">
        <v>3</v>
      </c>
      <c r="B9" s="142" t="s">
        <v>56</v>
      </c>
      <c r="C9" s="126" t="n">
        <v>81514</v>
      </c>
      <c r="D9" s="126" t="n">
        <v>79236</v>
      </c>
      <c r="E9" s="127" t="n">
        <v>97.2053880315038</v>
      </c>
      <c r="F9" s="126" t="n">
        <v>1079</v>
      </c>
      <c r="G9" s="127" t="n">
        <v>1.3236989964914</v>
      </c>
      <c r="H9" s="126" t="n">
        <v>1198</v>
      </c>
      <c r="I9" s="127" t="n">
        <v>1.46968618887553</v>
      </c>
      <c r="J9" s="126" t="n">
        <v>81513</v>
      </c>
      <c r="K9" s="128" t="n">
        <v>99.9987732168707</v>
      </c>
    </row>
    <row r="10" customFormat="false" ht="17.25" hidden="false" customHeight="true" outlineLevel="0" collapsed="false">
      <c r="A10" s="124" t="n">
        <v>4</v>
      </c>
      <c r="B10" s="143" t="s">
        <v>57</v>
      </c>
      <c r="C10" s="126" t="n">
        <v>134438</v>
      </c>
      <c r="D10" s="126" t="n">
        <v>132032</v>
      </c>
      <c r="E10" s="127" t="n">
        <v>98.2103274371829</v>
      </c>
      <c r="F10" s="126" t="n">
        <v>2318</v>
      </c>
      <c r="G10" s="127" t="n">
        <v>1.72421487972151</v>
      </c>
      <c r="H10" s="126" t="n">
        <v>58</v>
      </c>
      <c r="I10" s="127" t="n">
        <v>0.0431425638584329</v>
      </c>
      <c r="J10" s="126" t="n">
        <v>134408</v>
      </c>
      <c r="K10" s="128" t="n">
        <v>99.9776848807629</v>
      </c>
    </row>
    <row r="11" customFormat="false" ht="17.25" hidden="false" customHeight="true" outlineLevel="0" collapsed="false">
      <c r="A11" s="133" t="n">
        <v>5</v>
      </c>
      <c r="B11" s="144" t="s">
        <v>58</v>
      </c>
      <c r="C11" s="74" t="n">
        <v>62896</v>
      </c>
      <c r="D11" s="74" t="n">
        <v>62138</v>
      </c>
      <c r="E11" s="127" t="n">
        <v>98.7948359196133</v>
      </c>
      <c r="F11" s="126" t="n">
        <v>361</v>
      </c>
      <c r="G11" s="127" t="n">
        <v>0.57396336809972</v>
      </c>
      <c r="H11" s="126" t="n">
        <v>397</v>
      </c>
      <c r="I11" s="127" t="n">
        <v>0.63120071228695</v>
      </c>
      <c r="J11" s="126" t="n">
        <v>62896</v>
      </c>
      <c r="K11" s="128" t="n">
        <v>100</v>
      </c>
    </row>
    <row r="12" customFormat="false" ht="17.25" hidden="false" customHeight="true" outlineLevel="0" collapsed="false">
      <c r="A12" s="63" t="n">
        <v>6</v>
      </c>
      <c r="B12" s="145" t="s">
        <v>59</v>
      </c>
      <c r="C12" s="126" t="n">
        <v>71273</v>
      </c>
      <c r="D12" s="78" t="n">
        <v>70282</v>
      </c>
      <c r="E12" s="79" t="n">
        <v>98.6095716470473</v>
      </c>
      <c r="F12" s="78" t="n">
        <v>911</v>
      </c>
      <c r="G12" s="79" t="n">
        <v>1.27818388450044</v>
      </c>
      <c r="H12" s="78" t="n">
        <v>79</v>
      </c>
      <c r="I12" s="79" t="n">
        <v>0.110841412596635</v>
      </c>
      <c r="J12" s="78" t="n">
        <v>71272</v>
      </c>
      <c r="K12" s="80" t="n">
        <v>99.9985969441444</v>
      </c>
    </row>
    <row r="13" customFormat="false" ht="17.25" hidden="false" customHeight="true" outlineLevel="0" collapsed="false">
      <c r="A13" s="124" t="n">
        <v>7</v>
      </c>
      <c r="B13" s="146" t="s">
        <v>60</v>
      </c>
      <c r="C13" s="126" t="n">
        <v>130290</v>
      </c>
      <c r="D13" s="126" t="n">
        <v>128852</v>
      </c>
      <c r="E13" s="127" t="n">
        <v>98.8963082354747</v>
      </c>
      <c r="F13" s="126" t="n">
        <v>0</v>
      </c>
      <c r="G13" s="127" t="n">
        <v>0</v>
      </c>
      <c r="H13" s="126" t="n">
        <v>1438</v>
      </c>
      <c r="I13" s="127" t="n">
        <v>1.10369176452529</v>
      </c>
      <c r="J13" s="126" t="n">
        <v>130290</v>
      </c>
      <c r="K13" s="128" t="n">
        <v>100</v>
      </c>
    </row>
    <row r="14" customFormat="false" ht="17.25" hidden="false" customHeight="true" outlineLevel="0" collapsed="false">
      <c r="A14" s="124" t="n">
        <v>8</v>
      </c>
      <c r="B14" s="146" t="s">
        <v>61</v>
      </c>
      <c r="C14" s="126" t="n">
        <v>176992</v>
      </c>
      <c r="D14" s="126" t="n">
        <v>176961</v>
      </c>
      <c r="E14" s="127" t="n">
        <v>99.9824850840716</v>
      </c>
      <c r="F14" s="126" t="n">
        <v>0</v>
      </c>
      <c r="G14" s="127" t="n">
        <v>0</v>
      </c>
      <c r="H14" s="126" t="n">
        <v>0</v>
      </c>
      <c r="I14" s="127" t="n">
        <v>0</v>
      </c>
      <c r="J14" s="126" t="n">
        <v>176961</v>
      </c>
      <c r="K14" s="128" t="n">
        <v>99.9824850840716</v>
      </c>
    </row>
    <row r="15" customFormat="false" ht="17.25" hidden="false" customHeight="true" outlineLevel="0" collapsed="false">
      <c r="A15" s="124" t="n">
        <v>9</v>
      </c>
      <c r="B15" s="147" t="s">
        <v>62</v>
      </c>
      <c r="C15" s="131" t="n">
        <v>116650</v>
      </c>
      <c r="D15" s="131" t="n">
        <v>116650</v>
      </c>
      <c r="E15" s="127" t="n">
        <v>100</v>
      </c>
      <c r="F15" s="126" t="n">
        <v>0</v>
      </c>
      <c r="G15" s="127" t="n">
        <v>0</v>
      </c>
      <c r="H15" s="126" t="n">
        <v>0</v>
      </c>
      <c r="I15" s="127" t="n">
        <v>0</v>
      </c>
      <c r="J15" s="126" t="n">
        <v>116650</v>
      </c>
      <c r="K15" s="128" t="n">
        <v>100</v>
      </c>
    </row>
    <row r="16" customFormat="false" ht="17.25" hidden="false" customHeight="true" outlineLevel="0" collapsed="false">
      <c r="A16" s="133" t="n">
        <v>10</v>
      </c>
      <c r="B16" s="148" t="s">
        <v>63</v>
      </c>
      <c r="C16" s="74" t="n">
        <v>119760</v>
      </c>
      <c r="D16" s="126" t="n">
        <v>119760</v>
      </c>
      <c r="E16" s="127" t="n">
        <v>100</v>
      </c>
      <c r="F16" s="126" t="n">
        <v>0</v>
      </c>
      <c r="G16" s="127" t="n">
        <v>0</v>
      </c>
      <c r="H16" s="126" t="n">
        <v>0</v>
      </c>
      <c r="I16" s="127" t="n">
        <v>0</v>
      </c>
      <c r="J16" s="126" t="n">
        <v>119760</v>
      </c>
      <c r="K16" s="128" t="n">
        <v>100</v>
      </c>
    </row>
    <row r="17" customFormat="false" ht="17.25" hidden="false" customHeight="true" outlineLevel="0" collapsed="false">
      <c r="A17" s="63" t="n">
        <v>11</v>
      </c>
      <c r="B17" s="145" t="s">
        <v>64</v>
      </c>
      <c r="C17" s="126" t="n">
        <v>404690</v>
      </c>
      <c r="D17" s="78" t="n">
        <v>404690</v>
      </c>
      <c r="E17" s="79" t="n">
        <v>100</v>
      </c>
      <c r="F17" s="78" t="n">
        <v>0</v>
      </c>
      <c r="G17" s="79" t="n">
        <v>0</v>
      </c>
      <c r="H17" s="78" t="n">
        <v>0</v>
      </c>
      <c r="I17" s="79" t="n">
        <v>0</v>
      </c>
      <c r="J17" s="78" t="n">
        <v>404690</v>
      </c>
      <c r="K17" s="80" t="n">
        <v>100</v>
      </c>
    </row>
    <row r="18" customFormat="false" ht="17.25" hidden="false" customHeight="true" outlineLevel="0" collapsed="false">
      <c r="A18" s="124" t="n">
        <v>12</v>
      </c>
      <c r="B18" s="146" t="s">
        <v>65</v>
      </c>
      <c r="C18" s="126" t="n">
        <v>329643</v>
      </c>
      <c r="D18" s="126" t="n">
        <v>329383</v>
      </c>
      <c r="E18" s="127" t="n">
        <v>99.9211267947446</v>
      </c>
      <c r="F18" s="126" t="n">
        <v>0</v>
      </c>
      <c r="G18" s="127" t="n">
        <v>0</v>
      </c>
      <c r="H18" s="126" t="n">
        <v>260</v>
      </c>
      <c r="I18" s="127" t="n">
        <v>0.0788732052553823</v>
      </c>
      <c r="J18" s="126" t="n">
        <v>329643</v>
      </c>
      <c r="K18" s="128" t="n">
        <v>100</v>
      </c>
    </row>
    <row r="19" customFormat="false" ht="17.25" hidden="false" customHeight="true" outlineLevel="0" collapsed="false">
      <c r="A19" s="124" t="n">
        <v>13</v>
      </c>
      <c r="B19" s="146" t="s">
        <v>66</v>
      </c>
      <c r="C19" s="126" t="n">
        <v>536254</v>
      </c>
      <c r="D19" s="126" t="n">
        <v>536107</v>
      </c>
      <c r="E19" s="127" t="n">
        <v>99.9725876170621</v>
      </c>
      <c r="F19" s="126" t="n">
        <v>0</v>
      </c>
      <c r="G19" s="127" t="n">
        <v>0</v>
      </c>
      <c r="H19" s="126" t="n">
        <v>142</v>
      </c>
      <c r="I19" s="127" t="n">
        <v>0.0264799889604553</v>
      </c>
      <c r="J19" s="126" t="n">
        <v>536249</v>
      </c>
      <c r="K19" s="128" t="n">
        <v>99.9990676060225</v>
      </c>
    </row>
    <row r="20" customFormat="false" ht="17.25" hidden="false" customHeight="true" outlineLevel="0" collapsed="false">
      <c r="A20" s="124" t="n">
        <v>14</v>
      </c>
      <c r="B20" s="146" t="s">
        <v>67</v>
      </c>
      <c r="C20" s="126" t="n">
        <v>457401</v>
      </c>
      <c r="D20" s="126" t="n">
        <v>456233</v>
      </c>
      <c r="E20" s="127" t="n">
        <v>99.7446441962304</v>
      </c>
      <c r="F20" s="126" t="n">
        <v>0</v>
      </c>
      <c r="G20" s="127" t="n">
        <v>0</v>
      </c>
      <c r="H20" s="126" t="n">
        <v>1165</v>
      </c>
      <c r="I20" s="127" t="n">
        <v>0.254699924136589</v>
      </c>
      <c r="J20" s="126" t="n">
        <v>457398</v>
      </c>
      <c r="K20" s="128" t="n">
        <v>99.999344120367</v>
      </c>
    </row>
    <row r="21" customFormat="false" ht="17.25" hidden="false" customHeight="true" outlineLevel="0" collapsed="false">
      <c r="A21" s="133" t="n">
        <v>15</v>
      </c>
      <c r="B21" s="148" t="s">
        <v>68</v>
      </c>
      <c r="C21" s="74" t="n">
        <v>140670</v>
      </c>
      <c r="D21" s="74" t="n">
        <v>140650</v>
      </c>
      <c r="E21" s="75" t="n">
        <v>99.985782327433</v>
      </c>
      <c r="F21" s="74" t="n">
        <v>18</v>
      </c>
      <c r="G21" s="75" t="n">
        <v>0.0127959053103007</v>
      </c>
      <c r="H21" s="74" t="n">
        <v>2</v>
      </c>
      <c r="I21" s="75" t="n">
        <v>0.00142176725670008</v>
      </c>
      <c r="J21" s="74" t="n">
        <v>140670</v>
      </c>
      <c r="K21" s="76" t="n">
        <v>100</v>
      </c>
    </row>
    <row r="22" customFormat="false" ht="17.25" hidden="false" customHeight="true" outlineLevel="0" collapsed="false">
      <c r="A22" s="63" t="n">
        <v>16</v>
      </c>
      <c r="B22" s="145" t="s">
        <v>69</v>
      </c>
      <c r="C22" s="126" t="n">
        <v>60574</v>
      </c>
      <c r="D22" s="78" t="n">
        <v>60574</v>
      </c>
      <c r="E22" s="127" t="n">
        <v>100</v>
      </c>
      <c r="F22" s="126" t="n">
        <v>0</v>
      </c>
      <c r="G22" s="127" t="n">
        <v>0</v>
      </c>
      <c r="H22" s="126" t="n">
        <v>0</v>
      </c>
      <c r="I22" s="127" t="n">
        <v>0</v>
      </c>
      <c r="J22" s="126" t="n">
        <v>60574</v>
      </c>
      <c r="K22" s="128" t="n">
        <v>100</v>
      </c>
    </row>
    <row r="23" customFormat="false" ht="17.25" hidden="false" customHeight="true" outlineLevel="0" collapsed="false">
      <c r="A23" s="124" t="n">
        <v>17</v>
      </c>
      <c r="B23" s="146" t="s">
        <v>70</v>
      </c>
      <c r="C23" s="126" t="n">
        <v>67568</v>
      </c>
      <c r="D23" s="126" t="n">
        <v>66607</v>
      </c>
      <c r="E23" s="127" t="n">
        <v>98.5777291025337</v>
      </c>
      <c r="F23" s="126" t="n">
        <v>926</v>
      </c>
      <c r="G23" s="127" t="n">
        <v>1.37047122898413</v>
      </c>
      <c r="H23" s="126" t="n">
        <v>0</v>
      </c>
      <c r="I23" s="127" t="n">
        <v>0</v>
      </c>
      <c r="J23" s="126" t="n">
        <v>67533</v>
      </c>
      <c r="K23" s="128" t="n">
        <v>99.9482003315179</v>
      </c>
    </row>
    <row r="24" customFormat="false" ht="17.25" hidden="false" customHeight="true" outlineLevel="0" collapsed="false">
      <c r="A24" s="124" t="n">
        <v>18</v>
      </c>
      <c r="B24" s="146" t="s">
        <v>71</v>
      </c>
      <c r="C24" s="126" t="n">
        <v>49961</v>
      </c>
      <c r="D24" s="126" t="n">
        <v>48656</v>
      </c>
      <c r="E24" s="127" t="n">
        <v>97.3879626108365</v>
      </c>
      <c r="F24" s="126" t="n">
        <v>1305</v>
      </c>
      <c r="G24" s="127" t="n">
        <v>2.61203738916355</v>
      </c>
      <c r="H24" s="126" t="n">
        <v>0</v>
      </c>
      <c r="I24" s="127" t="n">
        <v>0</v>
      </c>
      <c r="J24" s="126" t="n">
        <v>49961</v>
      </c>
      <c r="K24" s="128" t="n">
        <v>100</v>
      </c>
    </row>
    <row r="25" customFormat="false" ht="17.25" hidden="false" customHeight="true" outlineLevel="0" collapsed="false">
      <c r="A25" s="124" t="n">
        <v>19</v>
      </c>
      <c r="B25" s="146" t="s">
        <v>72</v>
      </c>
      <c r="C25" s="126" t="n">
        <v>54224</v>
      </c>
      <c r="D25" s="126" t="n">
        <v>54224</v>
      </c>
      <c r="E25" s="127" t="n">
        <v>100</v>
      </c>
      <c r="F25" s="126" t="n">
        <v>0</v>
      </c>
      <c r="G25" s="127" t="n">
        <v>0</v>
      </c>
      <c r="H25" s="126" t="n">
        <v>0</v>
      </c>
      <c r="I25" s="127" t="n">
        <v>0</v>
      </c>
      <c r="J25" s="126" t="n">
        <v>54224</v>
      </c>
      <c r="K25" s="128" t="n">
        <v>100</v>
      </c>
    </row>
    <row r="26" customFormat="false" ht="17.25" hidden="false" customHeight="true" outlineLevel="0" collapsed="false">
      <c r="A26" s="133" t="n">
        <v>20</v>
      </c>
      <c r="B26" s="148" t="s">
        <v>73</v>
      </c>
      <c r="C26" s="74" t="n">
        <v>129380</v>
      </c>
      <c r="D26" s="74" t="n">
        <v>129379</v>
      </c>
      <c r="E26" s="75" t="n">
        <v>99.9992270830113</v>
      </c>
      <c r="F26" s="74" t="n">
        <v>0</v>
      </c>
      <c r="G26" s="75" t="n">
        <v>0</v>
      </c>
      <c r="H26" s="74" t="n">
        <v>0</v>
      </c>
      <c r="I26" s="75" t="n">
        <v>0</v>
      </c>
      <c r="J26" s="126" t="n">
        <v>129379</v>
      </c>
      <c r="K26" s="128" t="n">
        <v>99.9992270830113</v>
      </c>
    </row>
    <row r="27" customFormat="false" ht="17.25" hidden="false" customHeight="true" outlineLevel="0" collapsed="false">
      <c r="A27" s="63" t="n">
        <v>21</v>
      </c>
      <c r="B27" s="149" t="s">
        <v>74</v>
      </c>
      <c r="C27" s="131" t="n">
        <v>125337</v>
      </c>
      <c r="D27" s="126" t="n">
        <v>125337</v>
      </c>
      <c r="E27" s="127" t="n">
        <v>100</v>
      </c>
      <c r="F27" s="126" t="n">
        <v>0</v>
      </c>
      <c r="G27" s="127" t="n">
        <v>0</v>
      </c>
      <c r="H27" s="126" t="n">
        <v>0</v>
      </c>
      <c r="I27" s="127" t="n">
        <v>0</v>
      </c>
      <c r="J27" s="78" t="n">
        <v>125337</v>
      </c>
      <c r="K27" s="80" t="n">
        <v>100</v>
      </c>
    </row>
    <row r="28" customFormat="false" ht="17.25" hidden="false" customHeight="true" outlineLevel="0" collapsed="false">
      <c r="A28" s="124" t="n">
        <v>22</v>
      </c>
      <c r="B28" s="146" t="s">
        <v>75</v>
      </c>
      <c r="C28" s="126" t="n">
        <v>216376</v>
      </c>
      <c r="D28" s="126" t="n">
        <v>216368</v>
      </c>
      <c r="E28" s="127" t="n">
        <v>99.9963027322808</v>
      </c>
      <c r="F28" s="126" t="n">
        <v>0</v>
      </c>
      <c r="G28" s="127" t="n">
        <v>0</v>
      </c>
      <c r="H28" s="126" t="n">
        <v>0</v>
      </c>
      <c r="I28" s="127" t="n">
        <v>0</v>
      </c>
      <c r="J28" s="126" t="n">
        <v>216368</v>
      </c>
      <c r="K28" s="128" t="n">
        <v>99.9963027322808</v>
      </c>
    </row>
    <row r="29" customFormat="false" ht="17.25" hidden="false" customHeight="true" outlineLevel="0" collapsed="false">
      <c r="A29" s="124" t="n">
        <v>23</v>
      </c>
      <c r="B29" s="146" t="s">
        <v>76</v>
      </c>
      <c r="C29" s="126" t="n">
        <v>421344</v>
      </c>
      <c r="D29" s="126" t="n">
        <v>421344</v>
      </c>
      <c r="E29" s="127" t="n">
        <v>100</v>
      </c>
      <c r="F29" s="126" t="n">
        <v>0</v>
      </c>
      <c r="G29" s="127" t="n">
        <v>0</v>
      </c>
      <c r="H29" s="126" t="n">
        <v>0</v>
      </c>
      <c r="I29" s="127" t="n">
        <v>0</v>
      </c>
      <c r="J29" s="126" t="n">
        <v>421344</v>
      </c>
      <c r="K29" s="128" t="n">
        <v>100</v>
      </c>
    </row>
    <row r="30" customFormat="false" ht="17.25" hidden="false" customHeight="true" outlineLevel="0" collapsed="false">
      <c r="A30" s="124" t="n">
        <v>24</v>
      </c>
      <c r="B30" s="146" t="s">
        <v>77</v>
      </c>
      <c r="C30" s="126" t="n">
        <v>108949</v>
      </c>
      <c r="D30" s="126" t="n">
        <v>108866</v>
      </c>
      <c r="E30" s="127" t="n">
        <v>99.9238175660171</v>
      </c>
      <c r="F30" s="126" t="n">
        <v>0</v>
      </c>
      <c r="G30" s="127" t="n">
        <v>0</v>
      </c>
      <c r="H30" s="126" t="n">
        <v>0</v>
      </c>
      <c r="I30" s="127" t="n">
        <v>0</v>
      </c>
      <c r="J30" s="126" t="n">
        <v>108866</v>
      </c>
      <c r="K30" s="128" t="n">
        <v>99.9238175660171</v>
      </c>
    </row>
    <row r="31" customFormat="false" ht="17.25" hidden="false" customHeight="true" outlineLevel="0" collapsed="false">
      <c r="A31" s="133" t="n">
        <v>25</v>
      </c>
      <c r="B31" s="148" t="s">
        <v>78</v>
      </c>
      <c r="C31" s="74" t="n">
        <v>84248</v>
      </c>
      <c r="D31" s="74" t="n">
        <v>81554</v>
      </c>
      <c r="E31" s="75" t="n">
        <v>96.8022979774001</v>
      </c>
      <c r="F31" s="74" t="n">
        <v>2563</v>
      </c>
      <c r="G31" s="75" t="n">
        <v>3.04220871712088</v>
      </c>
      <c r="H31" s="74" t="n">
        <v>131</v>
      </c>
      <c r="I31" s="75" t="n">
        <v>0.155493305479062</v>
      </c>
      <c r="J31" s="74" t="n">
        <v>84248</v>
      </c>
      <c r="K31" s="76" t="n">
        <v>100</v>
      </c>
    </row>
    <row r="32" customFormat="false" ht="17.25" hidden="false" customHeight="true" outlineLevel="0" collapsed="false">
      <c r="A32" s="63" t="n">
        <v>26</v>
      </c>
      <c r="B32" s="145" t="s">
        <v>79</v>
      </c>
      <c r="C32" s="126" t="n">
        <v>135869</v>
      </c>
      <c r="D32" s="126" t="n">
        <v>135869</v>
      </c>
      <c r="E32" s="127" t="n">
        <v>100</v>
      </c>
      <c r="F32" s="126" t="n">
        <v>0</v>
      </c>
      <c r="G32" s="127" t="n">
        <v>0</v>
      </c>
      <c r="H32" s="126" t="n">
        <v>0</v>
      </c>
      <c r="I32" s="127" t="n">
        <v>0</v>
      </c>
      <c r="J32" s="126" t="n">
        <v>135869</v>
      </c>
      <c r="K32" s="128" t="n">
        <v>100</v>
      </c>
    </row>
    <row r="33" customFormat="false" ht="17.25" hidden="false" customHeight="true" outlineLevel="0" collapsed="false">
      <c r="A33" s="124" t="n">
        <v>27</v>
      </c>
      <c r="B33" s="146" t="s">
        <v>80</v>
      </c>
      <c r="C33" s="126" t="n">
        <v>479631</v>
      </c>
      <c r="D33" s="126" t="n">
        <v>479586</v>
      </c>
      <c r="E33" s="127" t="n">
        <v>99.9906177874241</v>
      </c>
      <c r="F33" s="126" t="n">
        <v>0</v>
      </c>
      <c r="G33" s="127" t="n">
        <v>0</v>
      </c>
      <c r="H33" s="126" t="n">
        <v>0</v>
      </c>
      <c r="I33" s="127" t="n">
        <v>0</v>
      </c>
      <c r="J33" s="126" t="n">
        <v>479586</v>
      </c>
      <c r="K33" s="128" t="n">
        <v>99.9906177874241</v>
      </c>
    </row>
    <row r="34" customFormat="false" ht="17.25" hidden="false" customHeight="true" outlineLevel="0" collapsed="false">
      <c r="A34" s="124" t="n">
        <v>28</v>
      </c>
      <c r="B34" s="146" t="s">
        <v>81</v>
      </c>
      <c r="C34" s="126" t="n">
        <v>319316</v>
      </c>
      <c r="D34" s="126" t="n">
        <v>317031</v>
      </c>
      <c r="E34" s="127" t="n">
        <v>99.2844079219331</v>
      </c>
      <c r="F34" s="126" t="n">
        <v>0</v>
      </c>
      <c r="G34" s="127" t="n">
        <v>0</v>
      </c>
      <c r="H34" s="126" t="n">
        <v>1655</v>
      </c>
      <c r="I34" s="127" t="n">
        <v>0.518295356324143</v>
      </c>
      <c r="J34" s="126" t="n">
        <v>318686</v>
      </c>
      <c r="K34" s="128" t="n">
        <v>99.8027032782573</v>
      </c>
    </row>
    <row r="35" customFormat="false" ht="17.25" hidden="false" customHeight="true" outlineLevel="0" collapsed="false">
      <c r="A35" s="124" t="n">
        <v>29</v>
      </c>
      <c r="B35" s="147" t="s">
        <v>82</v>
      </c>
      <c r="C35" s="126" t="n">
        <v>81193</v>
      </c>
      <c r="D35" s="126" t="n">
        <v>81193</v>
      </c>
      <c r="E35" s="127" t="n">
        <v>100</v>
      </c>
      <c r="F35" s="126" t="n">
        <v>0</v>
      </c>
      <c r="G35" s="127" t="n">
        <v>0</v>
      </c>
      <c r="H35" s="126" t="n">
        <v>0</v>
      </c>
      <c r="I35" s="127" t="n">
        <v>0</v>
      </c>
      <c r="J35" s="126" t="n">
        <v>81193</v>
      </c>
      <c r="K35" s="128" t="n">
        <v>100</v>
      </c>
    </row>
    <row r="36" customFormat="false" ht="17.25" hidden="false" customHeight="true" outlineLevel="0" collapsed="false">
      <c r="A36" s="133" t="n">
        <v>30</v>
      </c>
      <c r="B36" s="148" t="s">
        <v>83</v>
      </c>
      <c r="C36" s="74" t="n">
        <v>60961</v>
      </c>
      <c r="D36" s="126" t="n">
        <v>52652</v>
      </c>
      <c r="E36" s="127" t="n">
        <v>86.3699742458293</v>
      </c>
      <c r="F36" s="126" t="n">
        <v>0</v>
      </c>
      <c r="G36" s="127" t="n">
        <v>0</v>
      </c>
      <c r="H36" s="126" t="n">
        <v>1944</v>
      </c>
      <c r="I36" s="127" t="n">
        <v>3.18892406620626</v>
      </c>
      <c r="J36" s="126" t="n">
        <v>54596</v>
      </c>
      <c r="K36" s="128" t="n">
        <v>89.5588983120356</v>
      </c>
    </row>
    <row r="37" customFormat="false" ht="17.25" hidden="false" customHeight="true" outlineLevel="0" collapsed="false">
      <c r="A37" s="63" t="n">
        <v>31</v>
      </c>
      <c r="B37" s="145" t="s">
        <v>84</v>
      </c>
      <c r="C37" s="126" t="n">
        <v>35540</v>
      </c>
      <c r="D37" s="78" t="n">
        <v>34842</v>
      </c>
      <c r="E37" s="79" t="n">
        <v>98.0360157568937</v>
      </c>
      <c r="F37" s="78" t="n">
        <v>698</v>
      </c>
      <c r="G37" s="79" t="n">
        <v>1.96398424310636</v>
      </c>
      <c r="H37" s="78" t="n">
        <v>0</v>
      </c>
      <c r="I37" s="79" t="n">
        <v>0</v>
      </c>
      <c r="J37" s="78" t="n">
        <v>35540</v>
      </c>
      <c r="K37" s="80" t="n">
        <v>100</v>
      </c>
    </row>
    <row r="38" customFormat="false" ht="17.25" hidden="false" customHeight="true" outlineLevel="0" collapsed="false">
      <c r="A38" s="124" t="n">
        <v>32</v>
      </c>
      <c r="B38" s="146" t="s">
        <v>85</v>
      </c>
      <c r="C38" s="126" t="n">
        <v>42548</v>
      </c>
      <c r="D38" s="126" t="n">
        <v>42467</v>
      </c>
      <c r="E38" s="127" t="n">
        <v>99.8096267744665</v>
      </c>
      <c r="F38" s="126" t="n">
        <v>0</v>
      </c>
      <c r="G38" s="127" t="n">
        <v>0</v>
      </c>
      <c r="H38" s="126" t="n">
        <v>78</v>
      </c>
      <c r="I38" s="127" t="n">
        <v>0.18332236532857</v>
      </c>
      <c r="J38" s="126" t="n">
        <v>42545</v>
      </c>
      <c r="K38" s="128" t="n">
        <v>99.992949139795</v>
      </c>
    </row>
    <row r="39" customFormat="false" ht="17.25" hidden="false" customHeight="true" outlineLevel="0" collapsed="false">
      <c r="A39" s="124" t="n">
        <v>33</v>
      </c>
      <c r="B39" s="146" t="s">
        <v>86</v>
      </c>
      <c r="C39" s="126" t="n">
        <v>111591</v>
      </c>
      <c r="D39" s="126" t="n">
        <v>111487</v>
      </c>
      <c r="E39" s="127" t="n">
        <v>99.9068025199165</v>
      </c>
      <c r="F39" s="126" t="n">
        <v>104</v>
      </c>
      <c r="G39" s="127" t="n">
        <v>0.0931974800835193</v>
      </c>
      <c r="H39" s="126" t="n">
        <v>0</v>
      </c>
      <c r="I39" s="127" t="n">
        <v>0</v>
      </c>
      <c r="J39" s="126" t="n">
        <v>111591</v>
      </c>
      <c r="K39" s="128" t="n">
        <v>100</v>
      </c>
    </row>
    <row r="40" customFormat="false" ht="17.25" hidden="false" customHeight="true" outlineLevel="0" collapsed="false">
      <c r="A40" s="124" t="n">
        <v>34</v>
      </c>
      <c r="B40" s="146" t="s">
        <v>87</v>
      </c>
      <c r="C40" s="126" t="n">
        <v>164507</v>
      </c>
      <c r="D40" s="126" t="n">
        <v>162178</v>
      </c>
      <c r="E40" s="127" t="n">
        <v>98.5842547733531</v>
      </c>
      <c r="F40" s="126" t="n">
        <v>2106</v>
      </c>
      <c r="G40" s="127" t="n">
        <v>1.28018868497997</v>
      </c>
      <c r="H40" s="126" t="n">
        <v>223</v>
      </c>
      <c r="I40" s="127" t="n">
        <v>0.13555654166692</v>
      </c>
      <c r="J40" s="126" t="n">
        <v>164507</v>
      </c>
      <c r="K40" s="128" t="n">
        <v>100</v>
      </c>
    </row>
    <row r="41" customFormat="false" ht="17.25" hidden="false" customHeight="true" outlineLevel="0" collapsed="false">
      <c r="A41" s="133" t="s">
        <v>88</v>
      </c>
      <c r="B41" s="148" t="s">
        <v>89</v>
      </c>
      <c r="C41" s="74" t="n">
        <v>81756</v>
      </c>
      <c r="D41" s="74" t="n">
        <v>81754</v>
      </c>
      <c r="E41" s="75" t="n">
        <v>99.9975536963648</v>
      </c>
      <c r="F41" s="74" t="n">
        <v>0</v>
      </c>
      <c r="G41" s="75" t="n">
        <v>0</v>
      </c>
      <c r="H41" s="74" t="n">
        <v>2</v>
      </c>
      <c r="I41" s="75" t="n">
        <v>0.0024463036352072</v>
      </c>
      <c r="J41" s="74" t="n">
        <v>81756</v>
      </c>
      <c r="K41" s="76" t="n">
        <v>100</v>
      </c>
    </row>
    <row r="42" customFormat="false" ht="17.25" hidden="false" customHeight="true" outlineLevel="0" collapsed="false">
      <c r="A42" s="63" t="s">
        <v>90</v>
      </c>
      <c r="B42" s="145" t="s">
        <v>91</v>
      </c>
      <c r="C42" s="126" t="n">
        <v>44070</v>
      </c>
      <c r="D42" s="78" t="n">
        <v>44069</v>
      </c>
      <c r="E42" s="127" t="n">
        <v>99.9977308826866</v>
      </c>
      <c r="F42" s="78" t="n">
        <v>1</v>
      </c>
      <c r="G42" s="79" t="n">
        <v>0.0022691173133651</v>
      </c>
      <c r="H42" s="78" t="n">
        <v>0</v>
      </c>
      <c r="I42" s="79" t="n">
        <v>0</v>
      </c>
      <c r="J42" s="126" t="n">
        <v>44070</v>
      </c>
      <c r="K42" s="128" t="n">
        <v>100</v>
      </c>
    </row>
    <row r="43" customFormat="false" ht="17.25" hidden="false" customHeight="true" outlineLevel="0" collapsed="false">
      <c r="A43" s="124" t="s">
        <v>92</v>
      </c>
      <c r="B43" s="146" t="s">
        <v>93</v>
      </c>
      <c r="C43" s="126" t="n">
        <v>55709</v>
      </c>
      <c r="D43" s="126" t="n">
        <v>55689</v>
      </c>
      <c r="E43" s="127" t="n">
        <v>99.9640991581253</v>
      </c>
      <c r="F43" s="126" t="n">
        <v>0</v>
      </c>
      <c r="G43" s="127" t="n">
        <v>0</v>
      </c>
      <c r="H43" s="126" t="n">
        <v>20</v>
      </c>
      <c r="I43" s="127" t="n">
        <v>0.035900841874742</v>
      </c>
      <c r="J43" s="126" t="n">
        <v>55709</v>
      </c>
      <c r="K43" s="128" t="n">
        <v>100</v>
      </c>
    </row>
    <row r="44" customFormat="false" ht="17.25" hidden="false" customHeight="true" outlineLevel="0" collapsed="false">
      <c r="A44" s="124" t="s">
        <v>94</v>
      </c>
      <c r="B44" s="146" t="s">
        <v>95</v>
      </c>
      <c r="C44" s="126" t="n">
        <v>84509</v>
      </c>
      <c r="D44" s="126" t="n">
        <v>83834</v>
      </c>
      <c r="E44" s="127" t="n">
        <v>99.2012685039463</v>
      </c>
      <c r="F44" s="126" t="n">
        <v>0</v>
      </c>
      <c r="G44" s="127" t="n">
        <v>0</v>
      </c>
      <c r="H44" s="126" t="n">
        <v>674</v>
      </c>
      <c r="I44" s="127" t="n">
        <v>0.797548190133595</v>
      </c>
      <c r="J44" s="126" t="n">
        <v>84508</v>
      </c>
      <c r="K44" s="128" t="n">
        <v>99.9988166940799</v>
      </c>
    </row>
    <row r="45" customFormat="false" ht="17.25" hidden="false" customHeight="true" outlineLevel="0" collapsed="false">
      <c r="A45" s="124" t="s">
        <v>96</v>
      </c>
      <c r="B45" s="146" t="s">
        <v>97</v>
      </c>
      <c r="C45" s="126" t="n">
        <v>43094</v>
      </c>
      <c r="D45" s="126" t="n">
        <v>37776</v>
      </c>
      <c r="E45" s="127" t="n">
        <v>87.6595349700654</v>
      </c>
      <c r="F45" s="126" t="n">
        <v>0</v>
      </c>
      <c r="G45" s="127" t="n">
        <v>0</v>
      </c>
      <c r="H45" s="126" t="n">
        <v>4384</v>
      </c>
      <c r="I45" s="127" t="n">
        <v>10.1731099457001</v>
      </c>
      <c r="J45" s="126" t="n">
        <v>42160</v>
      </c>
      <c r="K45" s="128" t="n">
        <v>97.8326449157655</v>
      </c>
    </row>
    <row r="46" customFormat="false" ht="17.25" hidden="false" customHeight="true" outlineLevel="0" collapsed="false">
      <c r="A46" s="133" t="s">
        <v>98</v>
      </c>
      <c r="B46" s="148" t="s">
        <v>99</v>
      </c>
      <c r="C46" s="74" t="n">
        <v>286870</v>
      </c>
      <c r="D46" s="74" t="n">
        <v>286852</v>
      </c>
      <c r="E46" s="75" t="n">
        <v>99.9937253808345</v>
      </c>
      <c r="F46" s="74" t="n">
        <v>0</v>
      </c>
      <c r="G46" s="75" t="n">
        <v>0</v>
      </c>
      <c r="H46" s="74" t="n">
        <v>1</v>
      </c>
      <c r="I46" s="75" t="n">
        <v>0.000348589953637536</v>
      </c>
      <c r="J46" s="74" t="n">
        <v>286853</v>
      </c>
      <c r="K46" s="76" t="n">
        <v>99.9940739707882</v>
      </c>
    </row>
    <row r="47" customFormat="false" ht="17.25" hidden="false" customHeight="true" outlineLevel="0" collapsed="false">
      <c r="A47" s="63" t="s">
        <v>100</v>
      </c>
      <c r="B47" s="145" t="s">
        <v>101</v>
      </c>
      <c r="C47" s="126" t="n">
        <v>54816</v>
      </c>
      <c r="D47" s="78" t="n">
        <v>51665</v>
      </c>
      <c r="E47" s="127" t="n">
        <v>94.2516783420899</v>
      </c>
      <c r="F47" s="78" t="n">
        <v>3151</v>
      </c>
      <c r="G47" s="79" t="n">
        <v>5.7483216579101</v>
      </c>
      <c r="H47" s="78" t="n">
        <v>0</v>
      </c>
      <c r="I47" s="79" t="n">
        <v>0</v>
      </c>
      <c r="J47" s="126" t="n">
        <v>54816</v>
      </c>
      <c r="K47" s="128" t="n">
        <v>100</v>
      </c>
    </row>
    <row r="48" customFormat="false" ht="17.25" hidden="false" customHeight="true" outlineLevel="0" collapsed="false">
      <c r="A48" s="124" t="s">
        <v>102</v>
      </c>
      <c r="B48" s="146" t="s">
        <v>103</v>
      </c>
      <c r="C48" s="126" t="n">
        <v>92622</v>
      </c>
      <c r="D48" s="126" t="n">
        <v>90644</v>
      </c>
      <c r="E48" s="127" t="n">
        <v>97.8644382544104</v>
      </c>
      <c r="F48" s="126" t="n">
        <v>101</v>
      </c>
      <c r="G48" s="127" t="n">
        <v>0.10904536719138</v>
      </c>
      <c r="H48" s="126" t="n">
        <v>1874</v>
      </c>
      <c r="I48" s="127" t="n">
        <v>2.02327740709551</v>
      </c>
      <c r="J48" s="126" t="n">
        <v>92619</v>
      </c>
      <c r="K48" s="128" t="n">
        <v>99.9967610286973</v>
      </c>
    </row>
    <row r="49" customFormat="false" ht="17.25" hidden="false" customHeight="true" outlineLevel="0" collapsed="false">
      <c r="A49" s="124" t="s">
        <v>104</v>
      </c>
      <c r="B49" s="146" t="s">
        <v>105</v>
      </c>
      <c r="C49" s="126" t="n">
        <v>112177</v>
      </c>
      <c r="D49" s="126" t="n">
        <v>111639</v>
      </c>
      <c r="E49" s="127" t="n">
        <v>99.5204007951719</v>
      </c>
      <c r="F49" s="126" t="n">
        <v>537</v>
      </c>
      <c r="G49" s="127" t="n">
        <v>0.478707756491973</v>
      </c>
      <c r="H49" s="126" t="n">
        <v>0</v>
      </c>
      <c r="I49" s="127" t="n">
        <v>0</v>
      </c>
      <c r="J49" s="126" t="n">
        <v>112176</v>
      </c>
      <c r="K49" s="128" t="n">
        <v>99.9991085516639</v>
      </c>
    </row>
    <row r="50" customFormat="false" ht="17.25" hidden="false" customHeight="true" outlineLevel="0" collapsed="false">
      <c r="A50" s="124" t="s">
        <v>106</v>
      </c>
      <c r="B50" s="146" t="s">
        <v>107</v>
      </c>
      <c r="C50" s="126" t="n">
        <v>69006</v>
      </c>
      <c r="D50" s="126" t="n">
        <v>68978</v>
      </c>
      <c r="E50" s="127" t="n">
        <v>99.9594238182187</v>
      </c>
      <c r="F50" s="126" t="n">
        <v>0</v>
      </c>
      <c r="G50" s="127" t="n">
        <v>0</v>
      </c>
      <c r="H50" s="126" t="n">
        <v>25</v>
      </c>
      <c r="I50" s="127" t="n">
        <v>0.0362287337332986</v>
      </c>
      <c r="J50" s="126" t="n">
        <v>69003</v>
      </c>
      <c r="K50" s="128" t="n">
        <v>99.995652551952</v>
      </c>
    </row>
    <row r="51" customFormat="false" ht="17.25" hidden="false" customHeight="true" outlineLevel="0" collapsed="false">
      <c r="A51" s="133" t="s">
        <v>108</v>
      </c>
      <c r="B51" s="148" t="s">
        <v>109</v>
      </c>
      <c r="C51" s="74" t="n">
        <v>72275</v>
      </c>
      <c r="D51" s="74" t="n">
        <v>72275</v>
      </c>
      <c r="E51" s="127" t="n">
        <v>100</v>
      </c>
      <c r="F51" s="74" t="n">
        <v>0</v>
      </c>
      <c r="G51" s="75" t="n">
        <v>0</v>
      </c>
      <c r="H51" s="74" t="n">
        <v>0</v>
      </c>
      <c r="I51" s="75" t="n">
        <v>0</v>
      </c>
      <c r="J51" s="126" t="n">
        <v>72275</v>
      </c>
      <c r="K51" s="128" t="n">
        <v>100</v>
      </c>
    </row>
    <row r="52" customFormat="false" ht="17.25" hidden="false" customHeight="true" outlineLevel="0" collapsed="false">
      <c r="A52" s="124" t="s">
        <v>110</v>
      </c>
      <c r="B52" s="146" t="s">
        <v>111</v>
      </c>
      <c r="C52" s="126" t="n">
        <v>106914</v>
      </c>
      <c r="D52" s="78" t="n">
        <v>106914</v>
      </c>
      <c r="E52" s="79" t="n">
        <v>100</v>
      </c>
      <c r="F52" s="78" t="n">
        <v>0</v>
      </c>
      <c r="G52" s="79" t="n">
        <v>0</v>
      </c>
      <c r="H52" s="78" t="n">
        <v>0</v>
      </c>
      <c r="I52" s="79" t="n">
        <v>0</v>
      </c>
      <c r="J52" s="78" t="n">
        <v>106914</v>
      </c>
      <c r="K52" s="80" t="n">
        <v>100</v>
      </c>
    </row>
    <row r="53" customFormat="false" ht="17.25" hidden="false" customHeight="true" outlineLevel="0" collapsed="false">
      <c r="A53" s="134" t="s">
        <v>112</v>
      </c>
      <c r="B53" s="150" t="s">
        <v>113</v>
      </c>
      <c r="C53" s="136" t="n">
        <v>103344</v>
      </c>
      <c r="D53" s="136" t="n">
        <v>103328</v>
      </c>
      <c r="E53" s="137" t="n">
        <v>99.9845177272023</v>
      </c>
      <c r="F53" s="136" t="n">
        <v>0</v>
      </c>
      <c r="G53" s="137" t="n">
        <v>0</v>
      </c>
      <c r="H53" s="136" t="n">
        <v>0</v>
      </c>
      <c r="I53" s="137" t="n">
        <v>0</v>
      </c>
      <c r="J53" s="136" t="n">
        <v>103328</v>
      </c>
      <c r="K53" s="138" t="n">
        <v>99.9845177272023</v>
      </c>
    </row>
  </sheetData>
  <autoFilter ref="A6:K6"/>
  <mergeCells count="9">
    <mergeCell ref="A2:K2"/>
    <mergeCell ref="I3:K3"/>
    <mergeCell ref="A4:B5"/>
    <mergeCell ref="C4:C5"/>
    <mergeCell ref="D4:E4"/>
    <mergeCell ref="F4:G4"/>
    <mergeCell ref="H4:I4"/>
    <mergeCell ref="J4:K4"/>
    <mergeCell ref="A6:B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H46" activeCellId="0" sqref="H46"/>
    </sheetView>
  </sheetViews>
  <sheetFormatPr defaultColWidth="8.9921875" defaultRowHeight="13.5" zeroHeight="false" outlineLevelRow="0" outlineLevelCol="0"/>
  <cols>
    <col collapsed="false" customWidth="true" hidden="false" outlineLevel="0" max="1" min="1" style="55" width="3.62"/>
    <col collapsed="false" customWidth="true" hidden="false" outlineLevel="0" max="2" min="2" style="55" width="10.12"/>
    <col collapsed="false" customWidth="true" hidden="false" outlineLevel="0" max="3" min="3" style="55" width="14.12"/>
    <col collapsed="false" customWidth="true" hidden="false" outlineLevel="0" max="4" min="4" style="55" width="12.99"/>
    <col collapsed="false" customWidth="true" hidden="false" outlineLevel="0" max="5" min="5" style="109" width="11.99"/>
    <col collapsed="false" customWidth="true" hidden="false" outlineLevel="0" max="6" min="6" style="55" width="9.87"/>
    <col collapsed="false" customWidth="true" hidden="false" outlineLevel="0" max="7" min="7" style="109" width="10.99"/>
    <col collapsed="false" customWidth="true" hidden="false" outlineLevel="0" max="8" min="8" style="55" width="12.99"/>
    <col collapsed="false" customWidth="true" hidden="false" outlineLevel="0" max="9" min="9" style="109" width="11.99"/>
    <col collapsed="false" customWidth="true" hidden="false" outlineLevel="0" max="10" min="10" style="55" width="12.99"/>
    <col collapsed="false" customWidth="true" hidden="false" outlineLevel="0" max="11" min="11" style="109" width="11.99"/>
    <col collapsed="false" customWidth="false" hidden="false" outlineLevel="0" max="257" min="12" style="55" width="8.99"/>
  </cols>
  <sheetData>
    <row r="1" customFormat="false" ht="17.25" hidden="false" customHeight="true" outlineLevel="0" collapsed="false">
      <c r="A1" s="58" t="s">
        <v>119</v>
      </c>
      <c r="B1" s="58"/>
      <c r="C1" s="58"/>
      <c r="D1" s="58"/>
      <c r="E1" s="110"/>
      <c r="F1" s="58"/>
      <c r="G1" s="110"/>
      <c r="H1" s="58"/>
      <c r="I1" s="110"/>
      <c r="J1" s="58"/>
      <c r="K1" s="110"/>
    </row>
    <row r="2" customFormat="false" ht="17.25" hidden="false" customHeight="true" outlineLevel="0" collapsed="false">
      <c r="A2" s="89" t="s">
        <v>48</v>
      </c>
      <c r="B2" s="89"/>
      <c r="C2" s="89"/>
      <c r="D2" s="89"/>
      <c r="E2" s="89"/>
      <c r="F2" s="89"/>
      <c r="G2" s="89"/>
      <c r="H2" s="89"/>
      <c r="I2" s="89"/>
      <c r="J2" s="89"/>
      <c r="K2" s="89"/>
    </row>
    <row r="3" customFormat="false" ht="17.25" hidden="false" customHeight="true" outlineLevel="0" collapsed="false">
      <c r="A3" s="58"/>
      <c r="B3" s="58"/>
      <c r="C3" s="58"/>
      <c r="D3" s="58"/>
      <c r="E3" s="110"/>
      <c r="F3" s="58"/>
      <c r="G3" s="110"/>
      <c r="H3" s="58"/>
      <c r="I3" s="112" t="s">
        <v>3</v>
      </c>
      <c r="J3" s="112"/>
      <c r="K3" s="112"/>
    </row>
    <row r="4" customFormat="false" ht="17.25" hidden="false" customHeight="true" outlineLevel="0" collapsed="false">
      <c r="A4" s="139" t="s">
        <v>120</v>
      </c>
      <c r="B4" s="139"/>
      <c r="C4" s="114" t="s">
        <v>50</v>
      </c>
      <c r="D4" s="116" t="s">
        <v>116</v>
      </c>
      <c r="E4" s="116"/>
      <c r="F4" s="116" t="s">
        <v>117</v>
      </c>
      <c r="G4" s="116"/>
      <c r="H4" s="116" t="s">
        <v>118</v>
      </c>
      <c r="I4" s="116"/>
      <c r="J4" s="117" t="s">
        <v>9</v>
      </c>
      <c r="K4" s="117"/>
    </row>
    <row r="5" customFormat="false" ht="17.25" hidden="false" customHeight="true" outlineLevel="0" collapsed="false">
      <c r="A5" s="139"/>
      <c r="B5" s="139"/>
      <c r="C5" s="114"/>
      <c r="D5" s="120" t="s">
        <v>53</v>
      </c>
      <c r="E5" s="119" t="s">
        <v>11</v>
      </c>
      <c r="F5" s="120" t="s">
        <v>53</v>
      </c>
      <c r="G5" s="119" t="s">
        <v>11</v>
      </c>
      <c r="H5" s="120" t="s">
        <v>53</v>
      </c>
      <c r="I5" s="119" t="s">
        <v>11</v>
      </c>
      <c r="J5" s="120" t="s">
        <v>53</v>
      </c>
      <c r="K5" s="121" t="s">
        <v>11</v>
      </c>
    </row>
    <row r="6" customFormat="false" ht="17.25" hidden="false" customHeight="true" outlineLevel="0" collapsed="false">
      <c r="A6" s="122" t="s">
        <v>9</v>
      </c>
      <c r="B6" s="122"/>
      <c r="C6" s="22" t="n">
        <v>10363</v>
      </c>
      <c r="D6" s="22" t="n">
        <v>8045</v>
      </c>
      <c r="E6" s="20" t="n">
        <v>77.6319598571842</v>
      </c>
      <c r="F6" s="22" t="n">
        <v>61</v>
      </c>
      <c r="G6" s="20" t="n">
        <v>0.588632635337258</v>
      </c>
      <c r="H6" s="22" t="n">
        <v>1222</v>
      </c>
      <c r="I6" s="20" t="n">
        <v>11.7919521374119</v>
      </c>
      <c r="J6" s="22" t="n">
        <v>9328</v>
      </c>
      <c r="K6" s="21" t="n">
        <v>90.0125446299334</v>
      </c>
    </row>
    <row r="7" customFormat="false" ht="17.25" hidden="false" customHeight="true" outlineLevel="0" collapsed="false">
      <c r="A7" s="63" t="n">
        <v>1</v>
      </c>
      <c r="B7" s="145" t="s">
        <v>54</v>
      </c>
      <c r="C7" s="78" t="n">
        <v>724</v>
      </c>
      <c r="D7" s="78" t="n">
        <v>690</v>
      </c>
      <c r="E7" s="79" t="n">
        <v>95.3038674033149</v>
      </c>
      <c r="F7" s="78" t="n">
        <v>7</v>
      </c>
      <c r="G7" s="79" t="n">
        <v>0.966850828729282</v>
      </c>
      <c r="H7" s="78" t="n">
        <v>23</v>
      </c>
      <c r="I7" s="79" t="n">
        <v>3.1767955801105</v>
      </c>
      <c r="J7" s="78" t="n">
        <v>720</v>
      </c>
      <c r="K7" s="80" t="n">
        <v>99.4475138121547</v>
      </c>
    </row>
    <row r="8" customFormat="false" ht="17.25" hidden="false" customHeight="true" outlineLevel="0" collapsed="false">
      <c r="A8" s="124" t="n">
        <v>2</v>
      </c>
      <c r="B8" s="146" t="s">
        <v>55</v>
      </c>
      <c r="C8" s="126" t="n">
        <v>185</v>
      </c>
      <c r="D8" s="126" t="n">
        <v>130</v>
      </c>
      <c r="E8" s="127" t="n">
        <v>70.2702702702703</v>
      </c>
      <c r="F8" s="126" t="n">
        <v>6</v>
      </c>
      <c r="G8" s="127" t="n">
        <v>3.24324324324324</v>
      </c>
      <c r="H8" s="126" t="n">
        <v>49</v>
      </c>
      <c r="I8" s="127" t="n">
        <v>26.4864864864865</v>
      </c>
      <c r="J8" s="126" t="n">
        <v>185</v>
      </c>
      <c r="K8" s="128" t="n">
        <v>100</v>
      </c>
    </row>
    <row r="9" customFormat="false" ht="17.25" hidden="false" customHeight="true" outlineLevel="0" collapsed="false">
      <c r="A9" s="124" t="n">
        <v>3</v>
      </c>
      <c r="B9" s="147" t="s">
        <v>56</v>
      </c>
      <c r="C9" s="126" t="n">
        <v>207</v>
      </c>
      <c r="D9" s="126" t="n">
        <v>162</v>
      </c>
      <c r="E9" s="127" t="n">
        <v>78.2608695652174</v>
      </c>
      <c r="F9" s="126" t="n">
        <v>2</v>
      </c>
      <c r="G9" s="127" t="n">
        <v>0.966183574879227</v>
      </c>
      <c r="H9" s="126" t="n">
        <v>42</v>
      </c>
      <c r="I9" s="127" t="n">
        <v>20.2898550724638</v>
      </c>
      <c r="J9" s="126" t="n">
        <v>206</v>
      </c>
      <c r="K9" s="128" t="n">
        <v>99.5169082125604</v>
      </c>
    </row>
    <row r="10" customFormat="false" ht="17.25" hidden="false" customHeight="true" outlineLevel="0" collapsed="false">
      <c r="A10" s="124" t="n">
        <v>4</v>
      </c>
      <c r="B10" s="146" t="s">
        <v>57</v>
      </c>
      <c r="C10" s="126" t="n">
        <v>224</v>
      </c>
      <c r="D10" s="126" t="n">
        <v>206</v>
      </c>
      <c r="E10" s="127" t="n">
        <v>91.9642857142857</v>
      </c>
      <c r="F10" s="126" t="n">
        <v>5</v>
      </c>
      <c r="G10" s="127" t="n">
        <v>2.23214285714286</v>
      </c>
      <c r="H10" s="126" t="n">
        <v>11</v>
      </c>
      <c r="I10" s="127" t="n">
        <v>4.91071428571429</v>
      </c>
      <c r="J10" s="126" t="n">
        <v>222</v>
      </c>
      <c r="K10" s="128" t="n">
        <v>99.1071428571429</v>
      </c>
    </row>
    <row r="11" customFormat="false" ht="17.25" hidden="false" customHeight="true" outlineLevel="0" collapsed="false">
      <c r="A11" s="133" t="n">
        <v>5</v>
      </c>
      <c r="B11" s="148" t="s">
        <v>58</v>
      </c>
      <c r="C11" s="74" t="n">
        <v>133</v>
      </c>
      <c r="D11" s="74" t="n">
        <v>129</v>
      </c>
      <c r="E11" s="75" t="n">
        <v>96.9924812030075</v>
      </c>
      <c r="F11" s="74" t="n">
        <v>0</v>
      </c>
      <c r="G11" s="75" t="n">
        <v>0</v>
      </c>
      <c r="H11" s="74" t="n">
        <v>4</v>
      </c>
      <c r="I11" s="75" t="n">
        <v>3.00751879699248</v>
      </c>
      <c r="J11" s="74" t="n">
        <v>133</v>
      </c>
      <c r="K11" s="76" t="n">
        <v>100</v>
      </c>
    </row>
    <row r="12" customFormat="false" ht="17.25" hidden="false" customHeight="true" outlineLevel="0" collapsed="false">
      <c r="A12" s="124" t="n">
        <v>6</v>
      </c>
      <c r="B12" s="146" t="s">
        <v>59</v>
      </c>
      <c r="C12" s="126" t="n">
        <v>133</v>
      </c>
      <c r="D12" s="78" t="n">
        <v>68</v>
      </c>
      <c r="E12" s="79" t="n">
        <v>51.1278195488722</v>
      </c>
      <c r="F12" s="78" t="n">
        <v>1</v>
      </c>
      <c r="G12" s="79" t="n">
        <v>0.75187969924812</v>
      </c>
      <c r="H12" s="78" t="n">
        <v>61</v>
      </c>
      <c r="I12" s="79" t="n">
        <v>45.8646616541353</v>
      </c>
      <c r="J12" s="78" t="n">
        <v>130</v>
      </c>
      <c r="K12" s="80" t="n">
        <v>97.7443609022556</v>
      </c>
    </row>
    <row r="13" customFormat="false" ht="17.25" hidden="false" customHeight="true" outlineLevel="0" collapsed="false">
      <c r="A13" s="124" t="n">
        <v>7</v>
      </c>
      <c r="B13" s="146" t="s">
        <v>60</v>
      </c>
      <c r="C13" s="126" t="n">
        <v>242</v>
      </c>
      <c r="D13" s="126" t="n">
        <v>216</v>
      </c>
      <c r="E13" s="127" t="n">
        <v>89.2561983471074</v>
      </c>
      <c r="F13" s="126" t="n">
        <v>0</v>
      </c>
      <c r="G13" s="127" t="n">
        <v>0</v>
      </c>
      <c r="H13" s="126" t="n">
        <v>25</v>
      </c>
      <c r="I13" s="127" t="n">
        <v>10.3305785123967</v>
      </c>
      <c r="J13" s="126" t="n">
        <v>241</v>
      </c>
      <c r="K13" s="128" t="n">
        <v>99.5867768595041</v>
      </c>
    </row>
    <row r="14" customFormat="false" ht="17.25" hidden="false" customHeight="true" outlineLevel="0" collapsed="false">
      <c r="A14" s="124" t="n">
        <v>8</v>
      </c>
      <c r="B14" s="146" t="s">
        <v>61</v>
      </c>
      <c r="C14" s="126" t="n">
        <v>234</v>
      </c>
      <c r="D14" s="126" t="n">
        <v>234</v>
      </c>
      <c r="E14" s="127" t="n">
        <v>100</v>
      </c>
      <c r="F14" s="126" t="n">
        <v>0</v>
      </c>
      <c r="G14" s="127" t="n">
        <v>0</v>
      </c>
      <c r="H14" s="126" t="n">
        <v>0</v>
      </c>
      <c r="I14" s="127" t="n">
        <v>0</v>
      </c>
      <c r="J14" s="126" t="n">
        <v>234</v>
      </c>
      <c r="K14" s="128" t="n">
        <v>100</v>
      </c>
    </row>
    <row r="15" customFormat="false" ht="17.25" hidden="false" customHeight="true" outlineLevel="0" collapsed="false">
      <c r="A15" s="124" t="n">
        <v>9</v>
      </c>
      <c r="B15" s="146" t="s">
        <v>62</v>
      </c>
      <c r="C15" s="126" t="n">
        <v>172</v>
      </c>
      <c r="D15" s="126" t="n">
        <v>171</v>
      </c>
      <c r="E15" s="127" t="n">
        <v>99.4186046511628</v>
      </c>
      <c r="F15" s="126" t="n">
        <v>0</v>
      </c>
      <c r="G15" s="127" t="n">
        <v>0</v>
      </c>
      <c r="H15" s="126" t="n">
        <v>0</v>
      </c>
      <c r="I15" s="127" t="n">
        <v>0</v>
      </c>
      <c r="J15" s="126" t="n">
        <v>171</v>
      </c>
      <c r="K15" s="128" t="n">
        <v>99.4186046511628</v>
      </c>
    </row>
    <row r="16" customFormat="false" ht="17.25" hidden="false" customHeight="true" outlineLevel="0" collapsed="false">
      <c r="A16" s="124" t="n">
        <v>10</v>
      </c>
      <c r="B16" s="146" t="s">
        <v>63</v>
      </c>
      <c r="C16" s="74" t="n">
        <v>180</v>
      </c>
      <c r="D16" s="74" t="n">
        <v>178</v>
      </c>
      <c r="E16" s="75" t="n">
        <v>98.8888888888889</v>
      </c>
      <c r="F16" s="74" t="n">
        <v>0</v>
      </c>
      <c r="G16" s="75" t="n">
        <v>0</v>
      </c>
      <c r="H16" s="74" t="n">
        <v>0</v>
      </c>
      <c r="I16" s="75" t="n">
        <v>0</v>
      </c>
      <c r="J16" s="74" t="n">
        <v>178</v>
      </c>
      <c r="K16" s="76" t="n">
        <v>98.8888888888889</v>
      </c>
    </row>
    <row r="17" customFormat="false" ht="17.25" hidden="false" customHeight="true" outlineLevel="0" collapsed="false">
      <c r="A17" s="63" t="n">
        <v>11</v>
      </c>
      <c r="B17" s="145" t="s">
        <v>64</v>
      </c>
      <c r="C17" s="126" t="n">
        <v>425</v>
      </c>
      <c r="D17" s="78" t="n">
        <v>423</v>
      </c>
      <c r="E17" s="79" t="n">
        <v>99.5294117647059</v>
      </c>
      <c r="F17" s="78" t="n">
        <v>0</v>
      </c>
      <c r="G17" s="79" t="n">
        <v>0</v>
      </c>
      <c r="H17" s="78" t="n">
        <v>1</v>
      </c>
      <c r="I17" s="79" t="n">
        <v>0.235294117647059</v>
      </c>
      <c r="J17" s="78" t="n">
        <v>424</v>
      </c>
      <c r="K17" s="80" t="n">
        <v>99.7647058823529</v>
      </c>
    </row>
    <row r="18" customFormat="false" ht="17.25" hidden="false" customHeight="true" outlineLevel="0" collapsed="false">
      <c r="A18" s="124" t="n">
        <v>12</v>
      </c>
      <c r="B18" s="146" t="s">
        <v>65</v>
      </c>
      <c r="C18" s="126" t="n">
        <v>385</v>
      </c>
      <c r="D18" s="126" t="n">
        <v>374</v>
      </c>
      <c r="E18" s="127" t="n">
        <v>97.1428571428571</v>
      </c>
      <c r="F18" s="126" t="n">
        <v>0</v>
      </c>
      <c r="G18" s="127" t="n">
        <v>0</v>
      </c>
      <c r="H18" s="126" t="n">
        <v>11</v>
      </c>
      <c r="I18" s="127" t="n">
        <v>2.85714285714286</v>
      </c>
      <c r="J18" s="126" t="n">
        <v>385</v>
      </c>
      <c r="K18" s="128" t="n">
        <v>100</v>
      </c>
    </row>
    <row r="19" customFormat="false" ht="17.25" hidden="false" customHeight="true" outlineLevel="0" collapsed="false">
      <c r="A19" s="124" t="n">
        <v>13</v>
      </c>
      <c r="B19" s="146" t="s">
        <v>66</v>
      </c>
      <c r="C19" s="126" t="n">
        <v>653</v>
      </c>
      <c r="D19" s="126" t="n">
        <v>544</v>
      </c>
      <c r="E19" s="127" t="n">
        <v>83.3078101071976</v>
      </c>
      <c r="F19" s="126" t="n">
        <v>0</v>
      </c>
      <c r="G19" s="127" t="n">
        <v>0</v>
      </c>
      <c r="H19" s="126" t="n">
        <v>70</v>
      </c>
      <c r="I19" s="127" t="n">
        <v>10.7197549770291</v>
      </c>
      <c r="J19" s="126" t="n">
        <v>614</v>
      </c>
      <c r="K19" s="128" t="n">
        <v>94.0275650842267</v>
      </c>
    </row>
    <row r="20" customFormat="false" ht="17.25" hidden="false" customHeight="true" outlineLevel="0" collapsed="false">
      <c r="A20" s="124" t="n">
        <v>14</v>
      </c>
      <c r="B20" s="146" t="s">
        <v>67</v>
      </c>
      <c r="C20" s="126" t="n">
        <v>417</v>
      </c>
      <c r="D20" s="126" t="n">
        <v>53</v>
      </c>
      <c r="E20" s="127" t="n">
        <v>12.7098321342926</v>
      </c>
      <c r="F20" s="126" t="n">
        <v>0</v>
      </c>
      <c r="G20" s="127" t="n">
        <v>0</v>
      </c>
      <c r="H20" s="126" t="n">
        <v>218</v>
      </c>
      <c r="I20" s="127" t="n">
        <v>52.2781774580336</v>
      </c>
      <c r="J20" s="126" t="n">
        <v>271</v>
      </c>
      <c r="K20" s="128" t="n">
        <v>64.9880095923261</v>
      </c>
    </row>
    <row r="21" customFormat="false" ht="17.25" hidden="false" customHeight="true" outlineLevel="0" collapsed="false">
      <c r="A21" s="133" t="n">
        <v>15</v>
      </c>
      <c r="B21" s="148" t="s">
        <v>68</v>
      </c>
      <c r="C21" s="74" t="n">
        <v>246</v>
      </c>
      <c r="D21" s="74" t="n">
        <v>218</v>
      </c>
      <c r="E21" s="75" t="n">
        <v>88.6178861788618</v>
      </c>
      <c r="F21" s="74" t="n">
        <v>1</v>
      </c>
      <c r="G21" s="75" t="n">
        <v>0.40650406504065</v>
      </c>
      <c r="H21" s="74" t="n">
        <v>27</v>
      </c>
      <c r="I21" s="75" t="n">
        <v>10.9756097560976</v>
      </c>
      <c r="J21" s="74" t="n">
        <v>246</v>
      </c>
      <c r="K21" s="76" t="n">
        <v>100</v>
      </c>
    </row>
    <row r="22" customFormat="false" ht="17.25" hidden="false" customHeight="true" outlineLevel="0" collapsed="false">
      <c r="A22" s="124" t="n">
        <v>16</v>
      </c>
      <c r="B22" s="146" t="s">
        <v>69</v>
      </c>
      <c r="C22" s="126" t="n">
        <v>85</v>
      </c>
      <c r="D22" s="78" t="n">
        <v>85</v>
      </c>
      <c r="E22" s="79" t="n">
        <v>100</v>
      </c>
      <c r="F22" s="78" t="n">
        <v>0</v>
      </c>
      <c r="G22" s="79" t="n">
        <v>0</v>
      </c>
      <c r="H22" s="78" t="n">
        <v>0</v>
      </c>
      <c r="I22" s="79" t="n">
        <v>0</v>
      </c>
      <c r="J22" s="78" t="n">
        <v>85</v>
      </c>
      <c r="K22" s="80" t="n">
        <v>100</v>
      </c>
    </row>
    <row r="23" customFormat="false" ht="17.25" hidden="false" customHeight="true" outlineLevel="0" collapsed="false">
      <c r="A23" s="124" t="n">
        <v>17</v>
      </c>
      <c r="B23" s="146" t="s">
        <v>70</v>
      </c>
      <c r="C23" s="126" t="n">
        <v>107</v>
      </c>
      <c r="D23" s="126" t="n">
        <v>90</v>
      </c>
      <c r="E23" s="127" t="n">
        <v>84.1121495327103</v>
      </c>
      <c r="F23" s="126" t="n">
        <v>1</v>
      </c>
      <c r="G23" s="127" t="n">
        <v>0.934579439252336</v>
      </c>
      <c r="H23" s="126" t="n">
        <v>12</v>
      </c>
      <c r="I23" s="127" t="n">
        <v>11.214953271028</v>
      </c>
      <c r="J23" s="126" t="n">
        <v>103</v>
      </c>
      <c r="K23" s="128" t="n">
        <v>96.2616822429907</v>
      </c>
    </row>
    <row r="24" customFormat="false" ht="17.25" hidden="false" customHeight="true" outlineLevel="0" collapsed="false">
      <c r="A24" s="124" t="n">
        <v>18</v>
      </c>
      <c r="B24" s="146" t="s">
        <v>71</v>
      </c>
      <c r="C24" s="126" t="n">
        <v>82</v>
      </c>
      <c r="D24" s="126" t="n">
        <v>70</v>
      </c>
      <c r="E24" s="127" t="n">
        <v>85.3658536585366</v>
      </c>
      <c r="F24" s="126" t="n">
        <v>6</v>
      </c>
      <c r="G24" s="127" t="n">
        <v>7.31707317073171</v>
      </c>
      <c r="H24" s="126" t="n">
        <v>4</v>
      </c>
      <c r="I24" s="127" t="n">
        <v>4.87804878048781</v>
      </c>
      <c r="J24" s="126" t="n">
        <v>80</v>
      </c>
      <c r="K24" s="128" t="n">
        <v>97.5609756097561</v>
      </c>
    </row>
    <row r="25" customFormat="false" ht="17.25" hidden="false" customHeight="true" outlineLevel="0" collapsed="false">
      <c r="A25" s="124" t="n">
        <v>19</v>
      </c>
      <c r="B25" s="146" t="s">
        <v>72</v>
      </c>
      <c r="C25" s="126" t="n">
        <v>101</v>
      </c>
      <c r="D25" s="126" t="n">
        <v>97</v>
      </c>
      <c r="E25" s="127" t="n">
        <v>96.039603960396</v>
      </c>
      <c r="F25" s="126" t="n">
        <v>0</v>
      </c>
      <c r="G25" s="127" t="n">
        <v>0</v>
      </c>
      <c r="H25" s="126" t="n">
        <v>0</v>
      </c>
      <c r="I25" s="127" t="n">
        <v>0</v>
      </c>
      <c r="J25" s="126" t="n">
        <v>97</v>
      </c>
      <c r="K25" s="128" t="n">
        <v>96.039603960396</v>
      </c>
    </row>
    <row r="26" customFormat="false" ht="17.25" hidden="false" customHeight="true" outlineLevel="0" collapsed="false">
      <c r="A26" s="124" t="n">
        <v>20</v>
      </c>
      <c r="B26" s="146" t="s">
        <v>73</v>
      </c>
      <c r="C26" s="74" t="n">
        <v>196</v>
      </c>
      <c r="D26" s="74" t="n">
        <v>194</v>
      </c>
      <c r="E26" s="75" t="n">
        <v>98.9795918367347</v>
      </c>
      <c r="F26" s="74" t="n">
        <v>0</v>
      </c>
      <c r="G26" s="75" t="n">
        <v>0</v>
      </c>
      <c r="H26" s="74" t="n">
        <v>0</v>
      </c>
      <c r="I26" s="75" t="n">
        <v>0</v>
      </c>
      <c r="J26" s="74" t="n">
        <v>194</v>
      </c>
      <c r="K26" s="76" t="n">
        <v>98.9795918367347</v>
      </c>
    </row>
    <row r="27" customFormat="false" ht="17.25" hidden="false" customHeight="true" outlineLevel="0" collapsed="false">
      <c r="A27" s="63" t="n">
        <v>21</v>
      </c>
      <c r="B27" s="145" t="s">
        <v>74</v>
      </c>
      <c r="C27" s="126" t="n">
        <v>196</v>
      </c>
      <c r="D27" s="126" t="n">
        <v>195</v>
      </c>
      <c r="E27" s="127" t="n">
        <v>99.4897959183674</v>
      </c>
      <c r="F27" s="126" t="n">
        <v>0</v>
      </c>
      <c r="G27" s="127" t="n">
        <v>0</v>
      </c>
      <c r="H27" s="126" t="n">
        <v>0</v>
      </c>
      <c r="I27" s="79" t="n">
        <v>0</v>
      </c>
      <c r="J27" s="78" t="n">
        <v>195</v>
      </c>
      <c r="K27" s="80" t="n">
        <v>99.4897959183674</v>
      </c>
    </row>
    <row r="28" customFormat="false" ht="17.25" hidden="false" customHeight="true" outlineLevel="0" collapsed="false">
      <c r="A28" s="124" t="n">
        <v>22</v>
      </c>
      <c r="B28" s="146" t="s">
        <v>75</v>
      </c>
      <c r="C28" s="126" t="n">
        <v>274</v>
      </c>
      <c r="D28" s="126" t="n">
        <v>253</v>
      </c>
      <c r="E28" s="127" t="n">
        <v>92.3357664233577</v>
      </c>
      <c r="F28" s="126" t="n">
        <v>2</v>
      </c>
      <c r="G28" s="127" t="n">
        <v>0.72992700729927</v>
      </c>
      <c r="H28" s="126" t="n">
        <v>18</v>
      </c>
      <c r="I28" s="127" t="n">
        <v>6.56934306569343</v>
      </c>
      <c r="J28" s="126" t="n">
        <v>273</v>
      </c>
      <c r="K28" s="128" t="n">
        <v>99.6350364963504</v>
      </c>
    </row>
    <row r="29" customFormat="false" ht="17.25" hidden="false" customHeight="true" outlineLevel="0" collapsed="false">
      <c r="A29" s="124" t="n">
        <v>23</v>
      </c>
      <c r="B29" s="146" t="s">
        <v>76</v>
      </c>
      <c r="C29" s="126" t="n">
        <v>412</v>
      </c>
      <c r="D29" s="126" t="n">
        <v>412</v>
      </c>
      <c r="E29" s="127" t="n">
        <v>100</v>
      </c>
      <c r="F29" s="126" t="n">
        <v>0</v>
      </c>
      <c r="G29" s="127" t="n">
        <v>0</v>
      </c>
      <c r="H29" s="126" t="n">
        <v>0</v>
      </c>
      <c r="I29" s="127" t="n">
        <v>0</v>
      </c>
      <c r="J29" s="126" t="n">
        <v>412</v>
      </c>
      <c r="K29" s="128" t="n">
        <v>100</v>
      </c>
    </row>
    <row r="30" customFormat="false" ht="17.25" hidden="false" customHeight="true" outlineLevel="0" collapsed="false">
      <c r="A30" s="124" t="n">
        <v>24</v>
      </c>
      <c r="B30" s="146" t="s">
        <v>77</v>
      </c>
      <c r="C30" s="126" t="n">
        <v>180</v>
      </c>
      <c r="D30" s="126" t="n">
        <v>75</v>
      </c>
      <c r="E30" s="127" t="n">
        <v>41.6666666666667</v>
      </c>
      <c r="F30" s="126" t="n">
        <v>0</v>
      </c>
      <c r="G30" s="127" t="n">
        <v>0</v>
      </c>
      <c r="H30" s="126" t="n">
        <v>51</v>
      </c>
      <c r="I30" s="127" t="n">
        <v>28.3333333333333</v>
      </c>
      <c r="J30" s="126" t="n">
        <v>126</v>
      </c>
      <c r="K30" s="128" t="n">
        <v>70</v>
      </c>
    </row>
    <row r="31" customFormat="false" ht="17.25" hidden="false" customHeight="true" outlineLevel="0" collapsed="false">
      <c r="A31" s="133" t="n">
        <v>25</v>
      </c>
      <c r="B31" s="148" t="s">
        <v>78</v>
      </c>
      <c r="C31" s="74" t="n">
        <v>102</v>
      </c>
      <c r="D31" s="126" t="n">
        <v>48</v>
      </c>
      <c r="E31" s="75" t="n">
        <v>47.0588235294118</v>
      </c>
      <c r="F31" s="126" t="n">
        <v>2</v>
      </c>
      <c r="G31" s="75" t="n">
        <v>1.96078431372549</v>
      </c>
      <c r="H31" s="126" t="n">
        <v>12</v>
      </c>
      <c r="I31" s="75" t="n">
        <v>11.7647058823529</v>
      </c>
      <c r="J31" s="74" t="n">
        <v>62</v>
      </c>
      <c r="K31" s="76" t="n">
        <v>60.7843137254902</v>
      </c>
    </row>
    <row r="32" customFormat="false" ht="17.25" hidden="false" customHeight="true" outlineLevel="0" collapsed="false">
      <c r="A32" s="124" t="n">
        <v>26</v>
      </c>
      <c r="B32" s="146" t="s">
        <v>79</v>
      </c>
      <c r="C32" s="126" t="n">
        <v>179</v>
      </c>
      <c r="D32" s="78" t="n">
        <v>92</v>
      </c>
      <c r="E32" s="79" t="n">
        <v>51.3966480446927</v>
      </c>
      <c r="F32" s="78" t="n">
        <v>0</v>
      </c>
      <c r="G32" s="79" t="n">
        <v>0</v>
      </c>
      <c r="H32" s="78" t="n">
        <v>15</v>
      </c>
      <c r="I32" s="79" t="n">
        <v>8.37988826815642</v>
      </c>
      <c r="J32" s="78" t="n">
        <v>107</v>
      </c>
      <c r="K32" s="80" t="n">
        <v>59.7765363128492</v>
      </c>
    </row>
    <row r="33" customFormat="false" ht="17.25" hidden="false" customHeight="true" outlineLevel="0" collapsed="false">
      <c r="A33" s="124" t="n">
        <v>27</v>
      </c>
      <c r="B33" s="146" t="s">
        <v>80</v>
      </c>
      <c r="C33" s="126" t="n">
        <v>464</v>
      </c>
      <c r="D33" s="126" t="n">
        <v>47</v>
      </c>
      <c r="E33" s="127" t="n">
        <v>10.1293103448276</v>
      </c>
      <c r="F33" s="126" t="n">
        <v>11</v>
      </c>
      <c r="G33" s="127" t="n">
        <v>2.37068965517241</v>
      </c>
      <c r="H33" s="126" t="n">
        <v>39</v>
      </c>
      <c r="I33" s="127" t="n">
        <v>8.4051724137931</v>
      </c>
      <c r="J33" s="126" t="n">
        <v>97</v>
      </c>
      <c r="K33" s="128" t="n">
        <v>20.9051724137931</v>
      </c>
    </row>
    <row r="34" customFormat="false" ht="17.25" hidden="false" customHeight="true" outlineLevel="0" collapsed="false">
      <c r="A34" s="124" t="n">
        <v>28</v>
      </c>
      <c r="B34" s="146" t="s">
        <v>81</v>
      </c>
      <c r="C34" s="126" t="n">
        <v>364</v>
      </c>
      <c r="D34" s="126" t="n">
        <v>148</v>
      </c>
      <c r="E34" s="127" t="n">
        <v>40.6593406593407</v>
      </c>
      <c r="F34" s="126" t="n">
        <v>1</v>
      </c>
      <c r="G34" s="127" t="n">
        <v>0.274725274725275</v>
      </c>
      <c r="H34" s="126" t="n">
        <v>112</v>
      </c>
      <c r="I34" s="127" t="n">
        <v>30.7692307692308</v>
      </c>
      <c r="J34" s="126" t="n">
        <v>261</v>
      </c>
      <c r="K34" s="128" t="n">
        <v>71.7032967032967</v>
      </c>
    </row>
    <row r="35" customFormat="false" ht="17.25" hidden="false" customHeight="true" outlineLevel="0" collapsed="false">
      <c r="A35" s="124" t="n">
        <v>29</v>
      </c>
      <c r="B35" s="146" t="s">
        <v>82</v>
      </c>
      <c r="C35" s="126" t="n">
        <v>108</v>
      </c>
      <c r="D35" s="126" t="n">
        <v>75</v>
      </c>
      <c r="E35" s="127" t="n">
        <v>69.4444444444444</v>
      </c>
      <c r="F35" s="126" t="n">
        <v>0</v>
      </c>
      <c r="G35" s="127" t="n">
        <v>0</v>
      </c>
      <c r="H35" s="126" t="n">
        <v>4</v>
      </c>
      <c r="I35" s="127" t="n">
        <v>3.7037037037037</v>
      </c>
      <c r="J35" s="126" t="n">
        <v>79</v>
      </c>
      <c r="K35" s="128" t="n">
        <v>73.1481481481482</v>
      </c>
    </row>
    <row r="36" customFormat="false" ht="17.25" hidden="false" customHeight="true" outlineLevel="0" collapsed="false">
      <c r="A36" s="124" t="n">
        <v>30</v>
      </c>
      <c r="B36" s="146" t="s">
        <v>83</v>
      </c>
      <c r="C36" s="74" t="n">
        <v>143</v>
      </c>
      <c r="D36" s="74" t="n">
        <v>68</v>
      </c>
      <c r="E36" s="75" t="n">
        <v>47.5524475524476</v>
      </c>
      <c r="F36" s="74" t="n">
        <v>0</v>
      </c>
      <c r="G36" s="75" t="n">
        <v>0</v>
      </c>
      <c r="H36" s="74" t="n">
        <v>4</v>
      </c>
      <c r="I36" s="75" t="n">
        <v>2.7972027972028</v>
      </c>
      <c r="J36" s="74" t="n">
        <v>72</v>
      </c>
      <c r="K36" s="76" t="n">
        <v>50.3496503496504</v>
      </c>
    </row>
    <row r="37" customFormat="false" ht="17.25" hidden="false" customHeight="true" outlineLevel="0" collapsed="false">
      <c r="A37" s="63" t="n">
        <v>31</v>
      </c>
      <c r="B37" s="145" t="s">
        <v>84</v>
      </c>
      <c r="C37" s="126" t="n">
        <v>60</v>
      </c>
      <c r="D37" s="78" t="n">
        <v>47</v>
      </c>
      <c r="E37" s="79" t="n">
        <v>78.3333333333333</v>
      </c>
      <c r="F37" s="78" t="n">
        <v>1</v>
      </c>
      <c r="G37" s="79" t="n">
        <v>1.66666666666667</v>
      </c>
      <c r="H37" s="78" t="n">
        <v>12</v>
      </c>
      <c r="I37" s="79" t="n">
        <v>20</v>
      </c>
      <c r="J37" s="78" t="n">
        <v>60</v>
      </c>
      <c r="K37" s="80" t="n">
        <v>100</v>
      </c>
    </row>
    <row r="38" customFormat="false" ht="17.25" hidden="false" customHeight="true" outlineLevel="0" collapsed="false">
      <c r="A38" s="124" t="n">
        <v>32</v>
      </c>
      <c r="B38" s="146" t="s">
        <v>85</v>
      </c>
      <c r="C38" s="126" t="n">
        <v>109</v>
      </c>
      <c r="D38" s="126" t="n">
        <v>99</v>
      </c>
      <c r="E38" s="127" t="n">
        <v>90.8256880733945</v>
      </c>
      <c r="F38" s="126" t="n">
        <v>0</v>
      </c>
      <c r="G38" s="127" t="n">
        <v>0</v>
      </c>
      <c r="H38" s="126" t="n">
        <v>8</v>
      </c>
      <c r="I38" s="127" t="n">
        <v>7.3394495412844</v>
      </c>
      <c r="J38" s="126" t="n">
        <v>107</v>
      </c>
      <c r="K38" s="128" t="n">
        <v>98.1651376146789</v>
      </c>
    </row>
    <row r="39" customFormat="false" ht="17.25" hidden="false" customHeight="true" outlineLevel="0" collapsed="false">
      <c r="A39" s="124" t="n">
        <v>33</v>
      </c>
      <c r="B39" s="146" t="s">
        <v>86</v>
      </c>
      <c r="C39" s="126" t="n">
        <v>171</v>
      </c>
      <c r="D39" s="126" t="n">
        <v>158</v>
      </c>
      <c r="E39" s="127" t="n">
        <v>92.3976608187135</v>
      </c>
      <c r="F39" s="126" t="n">
        <v>2</v>
      </c>
      <c r="G39" s="127" t="n">
        <v>1.16959064327485</v>
      </c>
      <c r="H39" s="126" t="n">
        <v>9</v>
      </c>
      <c r="I39" s="127" t="n">
        <v>5.26315789473684</v>
      </c>
      <c r="J39" s="126" t="n">
        <v>169</v>
      </c>
      <c r="K39" s="128" t="n">
        <v>98.8304093567251</v>
      </c>
    </row>
    <row r="40" customFormat="false" ht="17.25" hidden="false" customHeight="true" outlineLevel="0" collapsed="false">
      <c r="A40" s="124" t="n">
        <v>34</v>
      </c>
      <c r="B40" s="146" t="s">
        <v>87</v>
      </c>
      <c r="C40" s="126" t="n">
        <v>255</v>
      </c>
      <c r="D40" s="126" t="n">
        <v>148</v>
      </c>
      <c r="E40" s="127" t="n">
        <v>58.0392156862745</v>
      </c>
      <c r="F40" s="126" t="n">
        <v>7</v>
      </c>
      <c r="G40" s="127" t="n">
        <v>2.74509803921569</v>
      </c>
      <c r="H40" s="126" t="n">
        <v>88</v>
      </c>
      <c r="I40" s="127" t="n">
        <v>34.5098039215686</v>
      </c>
      <c r="J40" s="126" t="n">
        <v>243</v>
      </c>
      <c r="K40" s="128" t="n">
        <v>95.2941176470588</v>
      </c>
    </row>
    <row r="41" customFormat="false" ht="17.25" hidden="false" customHeight="true" outlineLevel="0" collapsed="false">
      <c r="A41" s="133" t="s">
        <v>88</v>
      </c>
      <c r="B41" s="148" t="s">
        <v>89</v>
      </c>
      <c r="C41" s="74" t="n">
        <v>189</v>
      </c>
      <c r="D41" s="74" t="n">
        <v>163</v>
      </c>
      <c r="E41" s="75" t="n">
        <v>86.2433862433862</v>
      </c>
      <c r="F41" s="74" t="n">
        <v>0</v>
      </c>
      <c r="G41" s="75" t="n">
        <v>0</v>
      </c>
      <c r="H41" s="74" t="n">
        <v>19</v>
      </c>
      <c r="I41" s="75" t="n">
        <v>10.0529100529101</v>
      </c>
      <c r="J41" s="74" t="n">
        <v>182</v>
      </c>
      <c r="K41" s="76" t="n">
        <v>96.2962962962963</v>
      </c>
    </row>
    <row r="42" customFormat="false" ht="17.25" hidden="false" customHeight="true" outlineLevel="0" collapsed="false">
      <c r="A42" s="124" t="s">
        <v>90</v>
      </c>
      <c r="B42" s="146" t="s">
        <v>91</v>
      </c>
      <c r="C42" s="126" t="n">
        <v>95</v>
      </c>
      <c r="D42" s="78" t="n">
        <v>86</v>
      </c>
      <c r="E42" s="79" t="n">
        <v>90.5263157894737</v>
      </c>
      <c r="F42" s="78" t="n">
        <v>0</v>
      </c>
      <c r="G42" s="79" t="n">
        <v>0</v>
      </c>
      <c r="H42" s="78" t="n">
        <v>5</v>
      </c>
      <c r="I42" s="79" t="n">
        <v>5.26315789473684</v>
      </c>
      <c r="J42" s="78" t="n">
        <v>91</v>
      </c>
      <c r="K42" s="80" t="n">
        <v>95.7894736842105</v>
      </c>
    </row>
    <row r="43" customFormat="false" ht="17.25" hidden="false" customHeight="true" outlineLevel="0" collapsed="false">
      <c r="A43" s="124" t="s">
        <v>92</v>
      </c>
      <c r="B43" s="146" t="s">
        <v>93</v>
      </c>
      <c r="C43" s="126" t="n">
        <v>84</v>
      </c>
      <c r="D43" s="126" t="n">
        <v>79</v>
      </c>
      <c r="E43" s="127" t="n">
        <v>94.0476190476191</v>
      </c>
      <c r="F43" s="126" t="n">
        <v>0</v>
      </c>
      <c r="G43" s="127" t="n">
        <v>0</v>
      </c>
      <c r="H43" s="126" t="n">
        <v>2</v>
      </c>
      <c r="I43" s="127" t="n">
        <v>2.38095238095238</v>
      </c>
      <c r="J43" s="126" t="n">
        <v>81</v>
      </c>
      <c r="K43" s="128" t="n">
        <v>96.4285714285714</v>
      </c>
    </row>
    <row r="44" customFormat="false" ht="17.25" hidden="false" customHeight="true" outlineLevel="0" collapsed="false">
      <c r="A44" s="124" t="s">
        <v>94</v>
      </c>
      <c r="B44" s="146" t="s">
        <v>95</v>
      </c>
      <c r="C44" s="126" t="n">
        <v>152</v>
      </c>
      <c r="D44" s="126" t="n">
        <v>144</v>
      </c>
      <c r="E44" s="127" t="n">
        <v>94.7368421052632</v>
      </c>
      <c r="F44" s="126" t="n">
        <v>0</v>
      </c>
      <c r="G44" s="127" t="n">
        <v>0</v>
      </c>
      <c r="H44" s="126" t="n">
        <v>6</v>
      </c>
      <c r="I44" s="127" t="n">
        <v>3.94736842105263</v>
      </c>
      <c r="J44" s="126" t="n">
        <v>150</v>
      </c>
      <c r="K44" s="128" t="n">
        <v>98.6842105263158</v>
      </c>
    </row>
    <row r="45" customFormat="false" ht="17.25" hidden="false" customHeight="true" outlineLevel="0" collapsed="false">
      <c r="A45" s="124" t="s">
        <v>96</v>
      </c>
      <c r="B45" s="146" t="s">
        <v>97</v>
      </c>
      <c r="C45" s="126" t="n">
        <v>135</v>
      </c>
      <c r="D45" s="126" t="n">
        <v>70</v>
      </c>
      <c r="E45" s="127" t="n">
        <v>51.8518518518519</v>
      </c>
      <c r="F45" s="126" t="n">
        <v>0</v>
      </c>
      <c r="G45" s="127" t="n">
        <v>0</v>
      </c>
      <c r="H45" s="126" t="n">
        <v>24</v>
      </c>
      <c r="I45" s="127" t="n">
        <v>17.7777777777778</v>
      </c>
      <c r="J45" s="126" t="n">
        <v>94</v>
      </c>
      <c r="K45" s="128" t="n">
        <v>69.6296296296296</v>
      </c>
    </row>
    <row r="46" customFormat="false" ht="17.25" hidden="false" customHeight="true" outlineLevel="0" collapsed="false">
      <c r="A46" s="124" t="s">
        <v>98</v>
      </c>
      <c r="B46" s="146" t="s">
        <v>99</v>
      </c>
      <c r="C46" s="74" t="n">
        <v>346</v>
      </c>
      <c r="D46" s="74" t="n">
        <v>189</v>
      </c>
      <c r="E46" s="75" t="n">
        <v>54.6242774566474</v>
      </c>
      <c r="F46" s="74" t="n">
        <v>0</v>
      </c>
      <c r="G46" s="75" t="n">
        <v>0</v>
      </c>
      <c r="H46" s="74" t="n">
        <v>157</v>
      </c>
      <c r="I46" s="75" t="n">
        <v>45.3757225433526</v>
      </c>
      <c r="J46" s="74" t="n">
        <v>346</v>
      </c>
      <c r="K46" s="76" t="n">
        <v>100</v>
      </c>
    </row>
    <row r="47" customFormat="false" ht="17.25" hidden="false" customHeight="true" outlineLevel="0" collapsed="false">
      <c r="A47" s="63" t="s">
        <v>100</v>
      </c>
      <c r="B47" s="145" t="s">
        <v>101</v>
      </c>
      <c r="C47" s="126" t="n">
        <v>95</v>
      </c>
      <c r="D47" s="78" t="n">
        <v>71</v>
      </c>
      <c r="E47" s="79" t="n">
        <v>74.7368421052632</v>
      </c>
      <c r="F47" s="78" t="n">
        <v>4</v>
      </c>
      <c r="G47" s="79" t="n">
        <v>4.21052631578947</v>
      </c>
      <c r="H47" s="78" t="n">
        <v>19</v>
      </c>
      <c r="I47" s="79" t="n">
        <v>20</v>
      </c>
      <c r="J47" s="78" t="n">
        <v>94</v>
      </c>
      <c r="K47" s="80" t="n">
        <v>98.9473684210526</v>
      </c>
    </row>
    <row r="48" customFormat="false" ht="17.25" hidden="false" customHeight="true" outlineLevel="0" collapsed="false">
      <c r="A48" s="124" t="s">
        <v>102</v>
      </c>
      <c r="B48" s="146" t="s">
        <v>103</v>
      </c>
      <c r="C48" s="126" t="n">
        <v>198</v>
      </c>
      <c r="D48" s="126" t="n">
        <v>143</v>
      </c>
      <c r="E48" s="127" t="n">
        <v>72.2222222222222</v>
      </c>
      <c r="F48" s="126" t="n">
        <v>1</v>
      </c>
      <c r="G48" s="127" t="n">
        <v>0.505050505050505</v>
      </c>
      <c r="H48" s="126" t="n">
        <v>51</v>
      </c>
      <c r="I48" s="127" t="n">
        <v>25.7575757575758</v>
      </c>
      <c r="J48" s="126" t="n">
        <v>195</v>
      </c>
      <c r="K48" s="128" t="n">
        <v>98.4848484848485</v>
      </c>
    </row>
    <row r="49" customFormat="false" ht="17.25" hidden="false" customHeight="true" outlineLevel="0" collapsed="false">
      <c r="A49" s="124" t="s">
        <v>104</v>
      </c>
      <c r="B49" s="146" t="s">
        <v>105</v>
      </c>
      <c r="C49" s="126" t="n">
        <v>194</v>
      </c>
      <c r="D49" s="126" t="n">
        <v>192</v>
      </c>
      <c r="E49" s="127" t="n">
        <v>98.9690721649485</v>
      </c>
      <c r="F49" s="126" t="n">
        <v>1</v>
      </c>
      <c r="G49" s="127" t="n">
        <v>0.515463917525773</v>
      </c>
      <c r="H49" s="126" t="n">
        <v>0</v>
      </c>
      <c r="I49" s="127" t="n">
        <v>0</v>
      </c>
      <c r="J49" s="126" t="n">
        <v>193</v>
      </c>
      <c r="K49" s="128" t="n">
        <v>99.4845360824742</v>
      </c>
    </row>
    <row r="50" customFormat="false" ht="17.25" hidden="false" customHeight="true" outlineLevel="0" collapsed="false">
      <c r="A50" s="124" t="s">
        <v>106</v>
      </c>
      <c r="B50" s="146" t="s">
        <v>107</v>
      </c>
      <c r="C50" s="126" t="n">
        <v>146</v>
      </c>
      <c r="D50" s="126" t="n">
        <v>139</v>
      </c>
      <c r="E50" s="127" t="n">
        <v>95.2054794520548</v>
      </c>
      <c r="F50" s="126" t="n">
        <v>0</v>
      </c>
      <c r="G50" s="127" t="n">
        <v>0</v>
      </c>
      <c r="H50" s="126" t="n">
        <v>4</v>
      </c>
      <c r="I50" s="127" t="n">
        <v>2.73972602739726</v>
      </c>
      <c r="J50" s="126" t="n">
        <v>143</v>
      </c>
      <c r="K50" s="128" t="n">
        <v>97.9452054794521</v>
      </c>
    </row>
    <row r="51" customFormat="false" ht="17.25" hidden="false" customHeight="true" outlineLevel="0" collapsed="false">
      <c r="A51" s="133" t="s">
        <v>108</v>
      </c>
      <c r="B51" s="148" t="s">
        <v>109</v>
      </c>
      <c r="C51" s="74" t="n">
        <v>143</v>
      </c>
      <c r="D51" s="74" t="n">
        <v>138</v>
      </c>
      <c r="E51" s="75" t="n">
        <v>96.5034965034965</v>
      </c>
      <c r="F51" s="74" t="n">
        <v>0</v>
      </c>
      <c r="G51" s="75" t="n">
        <v>0</v>
      </c>
      <c r="H51" s="74" t="n">
        <v>5</v>
      </c>
      <c r="I51" s="75" t="n">
        <v>3.4965034965035</v>
      </c>
      <c r="J51" s="74" t="n">
        <v>143</v>
      </c>
      <c r="K51" s="76" t="n">
        <v>100</v>
      </c>
    </row>
    <row r="52" customFormat="false" ht="17.25" hidden="false" customHeight="true" outlineLevel="0" collapsed="false">
      <c r="A52" s="124" t="s">
        <v>110</v>
      </c>
      <c r="B52" s="146" t="s">
        <v>111</v>
      </c>
      <c r="C52" s="126" t="n">
        <v>275</v>
      </c>
      <c r="D52" s="78" t="n">
        <v>273</v>
      </c>
      <c r="E52" s="79" t="n">
        <v>99.2727272727273</v>
      </c>
      <c r="F52" s="78" t="n">
        <v>0</v>
      </c>
      <c r="G52" s="79" t="n">
        <v>0</v>
      </c>
      <c r="H52" s="78" t="n">
        <v>0</v>
      </c>
      <c r="I52" s="79" t="n">
        <v>0</v>
      </c>
      <c r="J52" s="78" t="n">
        <v>273</v>
      </c>
      <c r="K52" s="80" t="n">
        <v>99.2727272727273</v>
      </c>
    </row>
    <row r="53" customFormat="false" ht="17.25" hidden="false" customHeight="true" outlineLevel="0" collapsed="false">
      <c r="A53" s="134" t="s">
        <v>112</v>
      </c>
      <c r="B53" s="150" t="s">
        <v>113</v>
      </c>
      <c r="C53" s="136" t="n">
        <v>163</v>
      </c>
      <c r="D53" s="136" t="n">
        <v>161</v>
      </c>
      <c r="E53" s="137" t="n">
        <v>98.7730061349693</v>
      </c>
      <c r="F53" s="136" t="n">
        <v>0</v>
      </c>
      <c r="G53" s="137" t="n">
        <v>0</v>
      </c>
      <c r="H53" s="136" t="n">
        <v>0</v>
      </c>
      <c r="I53" s="137" t="n">
        <v>0</v>
      </c>
      <c r="J53" s="136" t="n">
        <v>161</v>
      </c>
      <c r="K53" s="138" t="n">
        <v>98.7730061349693</v>
      </c>
    </row>
    <row r="55" customFormat="false" ht="13.5" hidden="false" customHeight="false" outlineLevel="0" collapsed="false">
      <c r="A55" s="100" t="s">
        <v>22</v>
      </c>
    </row>
  </sheetData>
  <autoFilter ref="A6:K6"/>
  <mergeCells count="9">
    <mergeCell ref="A2:K2"/>
    <mergeCell ref="I3:K3"/>
    <mergeCell ref="A4:B5"/>
    <mergeCell ref="C4:C5"/>
    <mergeCell ref="D4:E4"/>
    <mergeCell ref="F4:G4"/>
    <mergeCell ref="H4:I4"/>
    <mergeCell ref="J4:K4"/>
    <mergeCell ref="A6:B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32" activePane="bottomRight" state="frozen"/>
      <selection pane="topLeft" activeCell="A1" activeCellId="0" sqref="A1"/>
      <selection pane="topRight" activeCell="C1" activeCellId="0" sqref="C1"/>
      <selection pane="bottomLeft" activeCell="A32" activeCellId="0" sqref="A32"/>
      <selection pane="bottomRight" activeCell="G15" activeCellId="0" sqref="G15"/>
    </sheetView>
  </sheetViews>
  <sheetFormatPr defaultColWidth="8.9921875" defaultRowHeight="13.5" zeroHeight="false" outlineLevelRow="0" outlineLevelCol="0"/>
  <cols>
    <col collapsed="false" customWidth="true" hidden="false" outlineLevel="0" max="1" min="1" style="55" width="3.62"/>
    <col collapsed="false" customWidth="true" hidden="false" outlineLevel="0" max="2" min="2" style="55" width="10.12"/>
    <col collapsed="false" customWidth="true" hidden="false" outlineLevel="0" max="4" min="3" style="55" width="12.86"/>
    <col collapsed="false" customWidth="true" hidden="false" outlineLevel="0" max="5" min="5" style="109" width="11.99"/>
    <col collapsed="false" customWidth="true" hidden="false" outlineLevel="0" max="6" min="6" style="55" width="11.62"/>
    <col collapsed="false" customWidth="true" hidden="false" outlineLevel="0" max="7" min="7" style="109" width="10.99"/>
    <col collapsed="false" customWidth="true" hidden="false" outlineLevel="0" max="8" min="8" style="55" width="11.62"/>
    <col collapsed="false" customWidth="true" hidden="false" outlineLevel="0" max="9" min="9" style="109" width="11.99"/>
    <col collapsed="false" customWidth="true" hidden="false" outlineLevel="0" max="10" min="10" style="55" width="13.75"/>
    <col collapsed="false" customWidth="true" hidden="false" outlineLevel="0" max="11" min="11" style="109" width="11.99"/>
    <col collapsed="false" customWidth="false" hidden="false" outlineLevel="0" max="257" min="12" style="55" width="8.99"/>
  </cols>
  <sheetData>
    <row r="1" customFormat="false" ht="18" hidden="false" customHeight="true" outlineLevel="0" collapsed="false">
      <c r="A1" s="58" t="s">
        <v>121</v>
      </c>
      <c r="B1" s="58"/>
      <c r="C1" s="58"/>
      <c r="D1" s="58"/>
      <c r="E1" s="110"/>
      <c r="F1" s="58"/>
      <c r="G1" s="110"/>
      <c r="H1" s="58"/>
      <c r="I1" s="110"/>
      <c r="J1" s="58"/>
      <c r="K1" s="110"/>
    </row>
    <row r="2" customFormat="false" ht="18" hidden="false" customHeight="true" outlineLevel="0" collapsed="false">
      <c r="A2" s="89" t="s">
        <v>122</v>
      </c>
      <c r="B2" s="89"/>
      <c r="C2" s="89"/>
      <c r="D2" s="89"/>
      <c r="E2" s="89"/>
      <c r="F2" s="89"/>
      <c r="G2" s="89"/>
      <c r="H2" s="89"/>
      <c r="I2" s="89"/>
      <c r="J2" s="89"/>
      <c r="K2" s="89"/>
    </row>
    <row r="3" customFormat="false" ht="18" hidden="false" customHeight="true" outlineLevel="0" collapsed="false">
      <c r="A3" s="58"/>
      <c r="B3" s="58"/>
      <c r="C3" s="58"/>
      <c r="D3" s="58"/>
      <c r="E3" s="110"/>
      <c r="F3" s="58"/>
      <c r="G3" s="110"/>
      <c r="H3" s="58"/>
      <c r="I3" s="112" t="s">
        <v>3</v>
      </c>
      <c r="J3" s="112"/>
      <c r="K3" s="112"/>
    </row>
    <row r="4" customFormat="false" ht="18" hidden="false" customHeight="true" outlineLevel="0" collapsed="false">
      <c r="A4" s="139" t="s">
        <v>120</v>
      </c>
      <c r="B4" s="139"/>
      <c r="C4" s="114" t="s">
        <v>50</v>
      </c>
      <c r="D4" s="116" t="s">
        <v>116</v>
      </c>
      <c r="E4" s="116"/>
      <c r="F4" s="116" t="s">
        <v>117</v>
      </c>
      <c r="G4" s="116"/>
      <c r="H4" s="116" t="s">
        <v>118</v>
      </c>
      <c r="I4" s="116"/>
      <c r="J4" s="117" t="s">
        <v>9</v>
      </c>
      <c r="K4" s="117"/>
    </row>
    <row r="5" customFormat="false" ht="18" hidden="false" customHeight="true" outlineLevel="0" collapsed="false">
      <c r="A5" s="139"/>
      <c r="B5" s="139"/>
      <c r="C5" s="114"/>
      <c r="D5" s="120" t="s">
        <v>16</v>
      </c>
      <c r="E5" s="119" t="s">
        <v>11</v>
      </c>
      <c r="F5" s="120" t="s">
        <v>16</v>
      </c>
      <c r="G5" s="119" t="s">
        <v>11</v>
      </c>
      <c r="H5" s="120" t="s">
        <v>16</v>
      </c>
      <c r="I5" s="119" t="s">
        <v>11</v>
      </c>
      <c r="J5" s="120" t="s">
        <v>16</v>
      </c>
      <c r="K5" s="121" t="s">
        <v>11</v>
      </c>
    </row>
    <row r="6" customFormat="false" ht="18" hidden="false" customHeight="true" outlineLevel="0" collapsed="false">
      <c r="A6" s="122" t="s">
        <v>9</v>
      </c>
      <c r="B6" s="122"/>
      <c r="C6" s="22" t="n">
        <v>3482532</v>
      </c>
      <c r="D6" s="22" t="n">
        <v>2570140</v>
      </c>
      <c r="E6" s="20" t="n">
        <v>73.8009011833919</v>
      </c>
      <c r="F6" s="22" t="n">
        <v>14309</v>
      </c>
      <c r="G6" s="20" t="n">
        <v>0.410879210873009</v>
      </c>
      <c r="H6" s="22" t="n">
        <v>466185</v>
      </c>
      <c r="I6" s="20" t="n">
        <v>13.3863809435204</v>
      </c>
      <c r="J6" s="22" t="n">
        <v>3050634</v>
      </c>
      <c r="K6" s="21" t="n">
        <v>87.5981613377853</v>
      </c>
    </row>
    <row r="7" customFormat="false" ht="18" hidden="false" customHeight="true" outlineLevel="0" collapsed="false">
      <c r="A7" s="63" t="n">
        <v>1</v>
      </c>
      <c r="B7" s="145" t="s">
        <v>54</v>
      </c>
      <c r="C7" s="78" t="n">
        <v>161768</v>
      </c>
      <c r="D7" s="78" t="n">
        <v>159354</v>
      </c>
      <c r="E7" s="79" t="n">
        <v>98.5077394787597</v>
      </c>
      <c r="F7" s="78" t="n">
        <v>406</v>
      </c>
      <c r="G7" s="79" t="n">
        <v>0.250976707383413</v>
      </c>
      <c r="H7" s="78" t="n">
        <v>1990</v>
      </c>
      <c r="I7" s="79" t="n">
        <v>1.23015676771673</v>
      </c>
      <c r="J7" s="78" t="n">
        <v>161750</v>
      </c>
      <c r="K7" s="80" t="n">
        <v>99.9888729538599</v>
      </c>
    </row>
    <row r="8" customFormat="false" ht="18" hidden="false" customHeight="true" outlineLevel="0" collapsed="false">
      <c r="A8" s="124" t="n">
        <v>2</v>
      </c>
      <c r="B8" s="146" t="s">
        <v>55</v>
      </c>
      <c r="C8" s="126" t="n">
        <v>45702</v>
      </c>
      <c r="D8" s="126" t="n">
        <v>28566</v>
      </c>
      <c r="E8" s="127" t="n">
        <v>62.5049231981095</v>
      </c>
      <c r="F8" s="126" t="n">
        <v>573</v>
      </c>
      <c r="G8" s="127" t="n">
        <v>1.25377445188394</v>
      </c>
      <c r="H8" s="126" t="n">
        <v>16563</v>
      </c>
      <c r="I8" s="127" t="n">
        <v>36.2413023500066</v>
      </c>
      <c r="J8" s="126" t="n">
        <v>45702</v>
      </c>
      <c r="K8" s="128" t="n">
        <v>100</v>
      </c>
    </row>
    <row r="9" customFormat="false" ht="18" hidden="false" customHeight="true" outlineLevel="0" collapsed="false">
      <c r="A9" s="124" t="n">
        <v>3</v>
      </c>
      <c r="B9" s="146" t="s">
        <v>56</v>
      </c>
      <c r="C9" s="126" t="n">
        <v>44437</v>
      </c>
      <c r="D9" s="126" t="n">
        <v>30335</v>
      </c>
      <c r="E9" s="127" t="n">
        <v>68.2651844183901</v>
      </c>
      <c r="F9" s="126" t="n">
        <v>631</v>
      </c>
      <c r="G9" s="127" t="n">
        <v>1.41998784796453</v>
      </c>
      <c r="H9" s="126" t="n">
        <v>13193</v>
      </c>
      <c r="I9" s="127" t="n">
        <v>29.6892229448433</v>
      </c>
      <c r="J9" s="126" t="n">
        <v>44159</v>
      </c>
      <c r="K9" s="128" t="n">
        <v>99.3743952111979</v>
      </c>
    </row>
    <row r="10" customFormat="false" ht="18" hidden="false" customHeight="true" outlineLevel="0" collapsed="false">
      <c r="A10" s="124" t="n">
        <v>4</v>
      </c>
      <c r="B10" s="147" t="s">
        <v>57</v>
      </c>
      <c r="C10" s="126" t="n">
        <v>71468</v>
      </c>
      <c r="D10" s="126" t="n">
        <v>67714</v>
      </c>
      <c r="E10" s="127" t="n">
        <v>94.7472994906811</v>
      </c>
      <c r="F10" s="126" t="n">
        <v>1210</v>
      </c>
      <c r="G10" s="127" t="n">
        <v>1.69306542788381</v>
      </c>
      <c r="H10" s="126" t="n">
        <v>2518</v>
      </c>
      <c r="I10" s="127" t="n">
        <v>3.52325516314994</v>
      </c>
      <c r="J10" s="126" t="n">
        <v>71442</v>
      </c>
      <c r="K10" s="128" t="n">
        <v>99.9636200817149</v>
      </c>
    </row>
    <row r="11" customFormat="false" ht="18" hidden="false" customHeight="true" outlineLevel="0" collapsed="false">
      <c r="A11" s="133" t="n">
        <v>5</v>
      </c>
      <c r="B11" s="148" t="s">
        <v>58</v>
      </c>
      <c r="C11" s="74" t="n">
        <v>34467</v>
      </c>
      <c r="D11" s="74" t="n">
        <v>33281</v>
      </c>
      <c r="E11" s="75" t="n">
        <v>96.5590274755563</v>
      </c>
      <c r="F11" s="74" t="n">
        <v>0</v>
      </c>
      <c r="G11" s="75" t="n">
        <v>0</v>
      </c>
      <c r="H11" s="74" t="n">
        <v>1186</v>
      </c>
      <c r="I11" s="75" t="n">
        <v>3.44097252444367</v>
      </c>
      <c r="J11" s="74" t="n">
        <v>34467</v>
      </c>
      <c r="K11" s="76" t="n">
        <v>100</v>
      </c>
    </row>
    <row r="12" customFormat="false" ht="18" hidden="false" customHeight="true" outlineLevel="0" collapsed="false">
      <c r="A12" s="124" t="n">
        <v>6</v>
      </c>
      <c r="B12" s="146" t="s">
        <v>59</v>
      </c>
      <c r="C12" s="78" t="n">
        <v>39215</v>
      </c>
      <c r="D12" s="126" t="n">
        <v>22763</v>
      </c>
      <c r="E12" s="127" t="n">
        <v>58.0466658166518</v>
      </c>
      <c r="F12" s="126" t="n">
        <v>33</v>
      </c>
      <c r="G12" s="127" t="n">
        <v>0.0841514726507714</v>
      </c>
      <c r="H12" s="126" t="n">
        <v>16418</v>
      </c>
      <c r="I12" s="127" t="n">
        <v>41.8666326660717</v>
      </c>
      <c r="J12" s="126" t="n">
        <v>39214</v>
      </c>
      <c r="K12" s="128" t="n">
        <v>99.9974499553742</v>
      </c>
    </row>
    <row r="13" customFormat="false" ht="18" hidden="false" customHeight="true" outlineLevel="0" collapsed="false">
      <c r="A13" s="124" t="n">
        <v>7</v>
      </c>
      <c r="B13" s="146" t="s">
        <v>60</v>
      </c>
      <c r="C13" s="126" t="n">
        <v>70573</v>
      </c>
      <c r="D13" s="126" t="n">
        <v>62580</v>
      </c>
      <c r="E13" s="127" t="n">
        <v>88.6741388349652</v>
      </c>
      <c r="F13" s="126" t="n">
        <v>0</v>
      </c>
      <c r="G13" s="127" t="n">
        <v>0</v>
      </c>
      <c r="H13" s="126" t="n">
        <v>7993</v>
      </c>
      <c r="I13" s="127" t="n">
        <v>11.3258611650348</v>
      </c>
      <c r="J13" s="126" t="n">
        <v>70573</v>
      </c>
      <c r="K13" s="128" t="n">
        <v>100</v>
      </c>
    </row>
    <row r="14" customFormat="false" ht="18" hidden="false" customHeight="true" outlineLevel="0" collapsed="false">
      <c r="A14" s="124" t="n">
        <v>8</v>
      </c>
      <c r="B14" s="146" t="s">
        <v>61</v>
      </c>
      <c r="C14" s="126" t="n">
        <v>90637</v>
      </c>
      <c r="D14" s="126" t="n">
        <v>90637</v>
      </c>
      <c r="E14" s="127" t="n">
        <v>100</v>
      </c>
      <c r="F14" s="126" t="n">
        <v>0</v>
      </c>
      <c r="G14" s="127" t="n">
        <v>0</v>
      </c>
      <c r="H14" s="126" t="n">
        <v>0</v>
      </c>
      <c r="I14" s="127" t="n">
        <v>0</v>
      </c>
      <c r="J14" s="126" t="n">
        <v>90637</v>
      </c>
      <c r="K14" s="128" t="n">
        <v>100</v>
      </c>
    </row>
    <row r="15" customFormat="false" ht="18" hidden="false" customHeight="true" outlineLevel="0" collapsed="false">
      <c r="A15" s="124" t="n">
        <v>9</v>
      </c>
      <c r="B15" s="146" t="s">
        <v>62</v>
      </c>
      <c r="C15" s="126" t="n">
        <v>62124</v>
      </c>
      <c r="D15" s="126" t="n">
        <v>62123</v>
      </c>
      <c r="E15" s="127" t="n">
        <v>99.9983903161419</v>
      </c>
      <c r="F15" s="126" t="n">
        <v>0</v>
      </c>
      <c r="G15" s="127" t="n">
        <v>0</v>
      </c>
      <c r="H15" s="126" t="n">
        <v>0</v>
      </c>
      <c r="I15" s="127" t="n">
        <v>0</v>
      </c>
      <c r="J15" s="126" t="n">
        <v>62123</v>
      </c>
      <c r="K15" s="128" t="n">
        <v>99.9983903161419</v>
      </c>
    </row>
    <row r="16" customFormat="false" ht="18" hidden="false" customHeight="true" outlineLevel="0" collapsed="false">
      <c r="A16" s="124" t="n">
        <v>10</v>
      </c>
      <c r="B16" s="146" t="s">
        <v>63</v>
      </c>
      <c r="C16" s="74" t="n">
        <v>60356</v>
      </c>
      <c r="D16" s="126" t="n">
        <v>60356</v>
      </c>
      <c r="E16" s="127" t="n">
        <v>100</v>
      </c>
      <c r="F16" s="126" t="n">
        <v>0</v>
      </c>
      <c r="G16" s="127" t="n">
        <v>0</v>
      </c>
      <c r="H16" s="126" t="n">
        <v>0</v>
      </c>
      <c r="I16" s="127" t="n">
        <v>0</v>
      </c>
      <c r="J16" s="126" t="n">
        <v>60356</v>
      </c>
      <c r="K16" s="128" t="n">
        <v>100</v>
      </c>
    </row>
    <row r="17" customFormat="false" ht="18" hidden="false" customHeight="true" outlineLevel="0" collapsed="false">
      <c r="A17" s="63" t="n">
        <v>11</v>
      </c>
      <c r="B17" s="145" t="s">
        <v>64</v>
      </c>
      <c r="C17" s="78" t="n">
        <v>190663</v>
      </c>
      <c r="D17" s="78" t="n">
        <v>190537</v>
      </c>
      <c r="E17" s="79" t="n">
        <v>99.9339148130471</v>
      </c>
      <c r="F17" s="78" t="n">
        <v>0</v>
      </c>
      <c r="G17" s="79" t="n">
        <v>0</v>
      </c>
      <c r="H17" s="78" t="n">
        <v>80</v>
      </c>
      <c r="I17" s="79" t="n">
        <v>0.0419588488589816</v>
      </c>
      <c r="J17" s="78" t="n">
        <v>190617</v>
      </c>
      <c r="K17" s="80" t="n">
        <v>99.9758736619061</v>
      </c>
    </row>
    <row r="18" customFormat="false" ht="18" hidden="false" customHeight="true" outlineLevel="0" collapsed="false">
      <c r="A18" s="124" t="n">
        <v>12</v>
      </c>
      <c r="B18" s="146" t="s">
        <v>65</v>
      </c>
      <c r="C18" s="126" t="n">
        <v>156398</v>
      </c>
      <c r="D18" s="126" t="n">
        <v>153078</v>
      </c>
      <c r="E18" s="127" t="n">
        <v>97.8772107060193</v>
      </c>
      <c r="F18" s="126" t="n">
        <v>0</v>
      </c>
      <c r="G18" s="127" t="n">
        <v>0</v>
      </c>
      <c r="H18" s="126" t="n">
        <v>3285</v>
      </c>
      <c r="I18" s="127" t="n">
        <v>2.10041049118275</v>
      </c>
      <c r="J18" s="126" t="n">
        <v>156363</v>
      </c>
      <c r="K18" s="128" t="n">
        <v>99.977621197202</v>
      </c>
    </row>
    <row r="19" customFormat="false" ht="18" hidden="false" customHeight="true" outlineLevel="0" collapsed="false">
      <c r="A19" s="124" t="n">
        <v>13</v>
      </c>
      <c r="B19" s="146" t="s">
        <v>66</v>
      </c>
      <c r="C19" s="126" t="n">
        <v>221854</v>
      </c>
      <c r="D19" s="126" t="n">
        <v>181955</v>
      </c>
      <c r="E19" s="127" t="n">
        <v>82.0156499319372</v>
      </c>
      <c r="F19" s="126" t="n">
        <v>0</v>
      </c>
      <c r="G19" s="127" t="n">
        <v>0</v>
      </c>
      <c r="H19" s="126" t="n">
        <v>25820</v>
      </c>
      <c r="I19" s="127" t="n">
        <v>11.6382846376446</v>
      </c>
      <c r="J19" s="126" t="n">
        <v>207775</v>
      </c>
      <c r="K19" s="128" t="n">
        <v>93.6539345695818</v>
      </c>
    </row>
    <row r="20" customFormat="false" ht="18" hidden="false" customHeight="true" outlineLevel="0" collapsed="false">
      <c r="A20" s="124" t="n">
        <v>14</v>
      </c>
      <c r="B20" s="146" t="s">
        <v>67</v>
      </c>
      <c r="C20" s="126" t="n">
        <v>194953</v>
      </c>
      <c r="D20" s="126" t="n">
        <v>19900</v>
      </c>
      <c r="E20" s="127" t="n">
        <v>10.2075884956887</v>
      </c>
      <c r="F20" s="126" t="n">
        <v>0</v>
      </c>
      <c r="G20" s="127" t="n">
        <v>0</v>
      </c>
      <c r="H20" s="126" t="n">
        <v>102127</v>
      </c>
      <c r="I20" s="127" t="n">
        <v>52.3854467487035</v>
      </c>
      <c r="J20" s="126" t="n">
        <v>122027</v>
      </c>
      <c r="K20" s="128" t="n">
        <v>62.5930352443922</v>
      </c>
    </row>
    <row r="21" customFormat="false" ht="18" hidden="false" customHeight="true" outlineLevel="0" collapsed="false">
      <c r="A21" s="133" t="n">
        <v>15</v>
      </c>
      <c r="B21" s="148" t="s">
        <v>68</v>
      </c>
      <c r="C21" s="74" t="n">
        <v>74814</v>
      </c>
      <c r="D21" s="126" t="n">
        <v>63248</v>
      </c>
      <c r="E21" s="127" t="n">
        <v>84.5403266768252</v>
      </c>
      <c r="F21" s="126" t="n">
        <v>12</v>
      </c>
      <c r="G21" s="127" t="n">
        <v>0.0160397786510546</v>
      </c>
      <c r="H21" s="126" t="n">
        <v>11554</v>
      </c>
      <c r="I21" s="127" t="n">
        <v>15.4436335445238</v>
      </c>
      <c r="J21" s="126" t="n">
        <v>74814</v>
      </c>
      <c r="K21" s="128" t="n">
        <v>100</v>
      </c>
    </row>
    <row r="22" customFormat="false" ht="18" hidden="false" customHeight="true" outlineLevel="0" collapsed="false">
      <c r="A22" s="124" t="n">
        <v>16</v>
      </c>
      <c r="B22" s="146" t="s">
        <v>69</v>
      </c>
      <c r="C22" s="78" t="n">
        <v>31250</v>
      </c>
      <c r="D22" s="78" t="n">
        <v>31250</v>
      </c>
      <c r="E22" s="79" t="n">
        <v>100</v>
      </c>
      <c r="F22" s="78" t="n">
        <v>0</v>
      </c>
      <c r="G22" s="79" t="n">
        <v>0</v>
      </c>
      <c r="H22" s="78" t="n">
        <v>0</v>
      </c>
      <c r="I22" s="79" t="n">
        <v>0</v>
      </c>
      <c r="J22" s="78" t="n">
        <v>31250</v>
      </c>
      <c r="K22" s="80" t="n">
        <v>100</v>
      </c>
    </row>
    <row r="23" customFormat="false" ht="18" hidden="false" customHeight="true" outlineLevel="0" collapsed="false">
      <c r="A23" s="124" t="n">
        <v>17</v>
      </c>
      <c r="B23" s="146" t="s">
        <v>70</v>
      </c>
      <c r="C23" s="126" t="n">
        <v>34722</v>
      </c>
      <c r="D23" s="126" t="n">
        <v>27613</v>
      </c>
      <c r="E23" s="127" t="n">
        <v>79.5259489660734</v>
      </c>
      <c r="F23" s="126" t="n">
        <v>427</v>
      </c>
      <c r="G23" s="127" t="n">
        <v>1.22976787051437</v>
      </c>
      <c r="H23" s="126" t="n">
        <v>6658</v>
      </c>
      <c r="I23" s="127" t="n">
        <v>19.1751627210414</v>
      </c>
      <c r="J23" s="126" t="n">
        <v>34698</v>
      </c>
      <c r="K23" s="128" t="n">
        <v>99.9308795576292</v>
      </c>
    </row>
    <row r="24" customFormat="false" ht="18" hidden="false" customHeight="true" outlineLevel="0" collapsed="false">
      <c r="A24" s="124" t="n">
        <v>18</v>
      </c>
      <c r="B24" s="146" t="s">
        <v>71</v>
      </c>
      <c r="C24" s="126" t="n">
        <v>26226</v>
      </c>
      <c r="D24" s="126" t="n">
        <v>20797</v>
      </c>
      <c r="E24" s="127" t="n">
        <v>79.2991687638222</v>
      </c>
      <c r="F24" s="126" t="n">
        <v>3978</v>
      </c>
      <c r="G24" s="127" t="n">
        <v>15.1681537405628</v>
      </c>
      <c r="H24" s="126" t="n">
        <v>1451</v>
      </c>
      <c r="I24" s="127" t="n">
        <v>5.53267749561504</v>
      </c>
      <c r="J24" s="126" t="n">
        <v>26226</v>
      </c>
      <c r="K24" s="128" t="n">
        <v>100</v>
      </c>
    </row>
    <row r="25" customFormat="false" ht="18" hidden="false" customHeight="true" outlineLevel="0" collapsed="false">
      <c r="A25" s="124" t="n">
        <v>19</v>
      </c>
      <c r="B25" s="147" t="s">
        <v>72</v>
      </c>
      <c r="C25" s="126" t="n">
        <v>26392</v>
      </c>
      <c r="D25" s="126" t="n">
        <v>26392</v>
      </c>
      <c r="E25" s="127" t="n">
        <v>100</v>
      </c>
      <c r="F25" s="126" t="n">
        <v>0</v>
      </c>
      <c r="G25" s="127" t="n">
        <v>0</v>
      </c>
      <c r="H25" s="126" t="n">
        <v>0</v>
      </c>
      <c r="I25" s="127" t="n">
        <v>0</v>
      </c>
      <c r="J25" s="126" t="n">
        <v>26392</v>
      </c>
      <c r="K25" s="128" t="n">
        <v>100</v>
      </c>
    </row>
    <row r="26" customFormat="false" ht="18" hidden="false" customHeight="true" outlineLevel="0" collapsed="false">
      <c r="A26" s="124" t="n">
        <v>20</v>
      </c>
      <c r="B26" s="146" t="s">
        <v>73</v>
      </c>
      <c r="C26" s="74" t="n">
        <v>66301</v>
      </c>
      <c r="D26" s="74" t="n">
        <v>66284</v>
      </c>
      <c r="E26" s="75" t="n">
        <v>99.9743593610956</v>
      </c>
      <c r="F26" s="74" t="n">
        <v>0</v>
      </c>
      <c r="G26" s="75" t="n">
        <v>0</v>
      </c>
      <c r="H26" s="74" t="n">
        <v>0</v>
      </c>
      <c r="I26" s="75" t="n">
        <v>0</v>
      </c>
      <c r="J26" s="74" t="n">
        <v>66284</v>
      </c>
      <c r="K26" s="76" t="n">
        <v>99.9743593610956</v>
      </c>
    </row>
    <row r="27" customFormat="false" ht="18" hidden="false" customHeight="true" outlineLevel="0" collapsed="false">
      <c r="A27" s="63" t="n">
        <v>21</v>
      </c>
      <c r="B27" s="149" t="s">
        <v>74</v>
      </c>
      <c r="C27" s="78" t="n">
        <v>64393</v>
      </c>
      <c r="D27" s="126" t="n">
        <v>64382</v>
      </c>
      <c r="E27" s="127" t="n">
        <v>99.9829173978538</v>
      </c>
      <c r="F27" s="126" t="n">
        <v>0</v>
      </c>
      <c r="G27" s="127" t="n">
        <v>0</v>
      </c>
      <c r="H27" s="126" t="n">
        <v>0</v>
      </c>
      <c r="I27" s="127" t="n">
        <v>0</v>
      </c>
      <c r="J27" s="126" t="n">
        <v>64382</v>
      </c>
      <c r="K27" s="128" t="n">
        <v>99.9829173978538</v>
      </c>
    </row>
    <row r="28" customFormat="false" ht="18" hidden="false" customHeight="true" outlineLevel="0" collapsed="false">
      <c r="A28" s="124" t="n">
        <v>22</v>
      </c>
      <c r="B28" s="146" t="s">
        <v>75</v>
      </c>
      <c r="C28" s="126" t="n">
        <v>109936</v>
      </c>
      <c r="D28" s="126" t="n">
        <v>102491</v>
      </c>
      <c r="E28" s="127" t="n">
        <v>93.2278780381313</v>
      </c>
      <c r="F28" s="126" t="n">
        <v>735</v>
      </c>
      <c r="G28" s="127" t="n">
        <v>0.668570804831902</v>
      </c>
      <c r="H28" s="126" t="n">
        <v>6691</v>
      </c>
      <c r="I28" s="127" t="n">
        <v>6.08626837432688</v>
      </c>
      <c r="J28" s="126" t="n">
        <v>109917</v>
      </c>
      <c r="K28" s="128" t="n">
        <v>99.9827172172901</v>
      </c>
    </row>
    <row r="29" customFormat="false" ht="18" hidden="false" customHeight="true" outlineLevel="0" collapsed="false">
      <c r="A29" s="124" t="n">
        <v>23</v>
      </c>
      <c r="B29" s="146" t="s">
        <v>76</v>
      </c>
      <c r="C29" s="126" t="n">
        <v>199387</v>
      </c>
      <c r="D29" s="126" t="n">
        <v>199387</v>
      </c>
      <c r="E29" s="127" t="n">
        <v>100</v>
      </c>
      <c r="F29" s="126" t="n">
        <v>0</v>
      </c>
      <c r="G29" s="127" t="n">
        <v>0</v>
      </c>
      <c r="H29" s="126" t="n">
        <v>0</v>
      </c>
      <c r="I29" s="127" t="n">
        <v>0</v>
      </c>
      <c r="J29" s="126" t="n">
        <v>199387</v>
      </c>
      <c r="K29" s="128" t="n">
        <v>100</v>
      </c>
    </row>
    <row r="30" customFormat="false" ht="18" hidden="false" customHeight="true" outlineLevel="0" collapsed="false">
      <c r="A30" s="124" t="n">
        <v>24</v>
      </c>
      <c r="B30" s="146" t="s">
        <v>77</v>
      </c>
      <c r="C30" s="126" t="n">
        <v>54693</v>
      </c>
      <c r="D30" s="126" t="n">
        <v>16287</v>
      </c>
      <c r="E30" s="127" t="n">
        <v>29.7789479458066</v>
      </c>
      <c r="F30" s="126" t="n">
        <v>0</v>
      </c>
      <c r="G30" s="127" t="n">
        <v>0</v>
      </c>
      <c r="H30" s="126" t="n">
        <v>21034</v>
      </c>
      <c r="I30" s="127" t="n">
        <v>38.4583036220357</v>
      </c>
      <c r="J30" s="126" t="n">
        <v>37321</v>
      </c>
      <c r="K30" s="128" t="n">
        <v>68.2372515678423</v>
      </c>
    </row>
    <row r="31" customFormat="false" ht="18" hidden="false" customHeight="true" outlineLevel="0" collapsed="false">
      <c r="A31" s="133" t="n">
        <v>25</v>
      </c>
      <c r="B31" s="148" t="s">
        <v>78</v>
      </c>
      <c r="C31" s="74" t="n">
        <v>43274</v>
      </c>
      <c r="D31" s="126" t="n">
        <v>18278</v>
      </c>
      <c r="E31" s="127" t="n">
        <v>42.2378333410362</v>
      </c>
      <c r="F31" s="126" t="n">
        <v>635</v>
      </c>
      <c r="G31" s="127" t="n">
        <v>1.46739381614826</v>
      </c>
      <c r="H31" s="126" t="n">
        <v>3042</v>
      </c>
      <c r="I31" s="127" t="n">
        <v>7.02962517909137</v>
      </c>
      <c r="J31" s="126" t="n">
        <v>21955</v>
      </c>
      <c r="K31" s="128" t="n">
        <v>50.7348523362758</v>
      </c>
    </row>
    <row r="32" customFormat="false" ht="18" hidden="false" customHeight="true" outlineLevel="0" collapsed="false">
      <c r="A32" s="124" t="n">
        <v>26</v>
      </c>
      <c r="B32" s="146" t="s">
        <v>79</v>
      </c>
      <c r="C32" s="78" t="n">
        <v>63898</v>
      </c>
      <c r="D32" s="78" t="n">
        <v>29998</v>
      </c>
      <c r="E32" s="79" t="n">
        <v>46.9466962972237</v>
      </c>
      <c r="F32" s="78" t="n">
        <v>0</v>
      </c>
      <c r="G32" s="79" t="n">
        <v>0</v>
      </c>
      <c r="H32" s="78" t="n">
        <v>4264</v>
      </c>
      <c r="I32" s="79" t="n">
        <v>6.67313530939936</v>
      </c>
      <c r="J32" s="78" t="n">
        <v>34262</v>
      </c>
      <c r="K32" s="80" t="n">
        <v>53.6198316066231</v>
      </c>
    </row>
    <row r="33" customFormat="false" ht="18" hidden="false" customHeight="true" outlineLevel="0" collapsed="false">
      <c r="A33" s="124" t="n">
        <v>27</v>
      </c>
      <c r="B33" s="146" t="s">
        <v>80</v>
      </c>
      <c r="C33" s="126" t="n">
        <v>219070</v>
      </c>
      <c r="D33" s="126" t="n">
        <v>19981</v>
      </c>
      <c r="E33" s="127" t="n">
        <v>9.1208289587803</v>
      </c>
      <c r="F33" s="126" t="n">
        <v>1502</v>
      </c>
      <c r="G33" s="127" t="n">
        <v>0.685625599123568</v>
      </c>
      <c r="H33" s="126" t="n">
        <v>18211</v>
      </c>
      <c r="I33" s="127" t="n">
        <v>8.3128680330488</v>
      </c>
      <c r="J33" s="126" t="n">
        <v>39694</v>
      </c>
      <c r="K33" s="128" t="n">
        <v>18.1193225909527</v>
      </c>
    </row>
    <row r="34" customFormat="false" ht="18" hidden="false" customHeight="true" outlineLevel="0" collapsed="false">
      <c r="A34" s="124" t="n">
        <v>28</v>
      </c>
      <c r="B34" s="146" t="s">
        <v>81</v>
      </c>
      <c r="C34" s="126" t="n">
        <v>152870</v>
      </c>
      <c r="D34" s="126" t="n">
        <v>48169</v>
      </c>
      <c r="E34" s="127" t="n">
        <v>31.5097795512527</v>
      </c>
      <c r="F34" s="126" t="n">
        <v>47</v>
      </c>
      <c r="G34" s="127" t="n">
        <v>0.0307450775168444</v>
      </c>
      <c r="H34" s="126" t="n">
        <v>51576</v>
      </c>
      <c r="I34" s="127" t="n">
        <v>33.7384705959312</v>
      </c>
      <c r="J34" s="126" t="n">
        <v>99792</v>
      </c>
      <c r="K34" s="128" t="n">
        <v>65.2789952247007</v>
      </c>
    </row>
    <row r="35" customFormat="false" ht="18" hidden="false" customHeight="true" outlineLevel="0" collapsed="false">
      <c r="A35" s="124" t="n">
        <v>29</v>
      </c>
      <c r="B35" s="147" t="s">
        <v>82</v>
      </c>
      <c r="C35" s="126" t="n">
        <v>39343</v>
      </c>
      <c r="D35" s="126" t="n">
        <v>21483</v>
      </c>
      <c r="E35" s="127" t="n">
        <v>54.6043768904252</v>
      </c>
      <c r="F35" s="126" t="n">
        <v>0</v>
      </c>
      <c r="G35" s="127" t="n">
        <v>0</v>
      </c>
      <c r="H35" s="126" t="n">
        <v>1989</v>
      </c>
      <c r="I35" s="127" t="n">
        <v>5.05553719848512</v>
      </c>
      <c r="J35" s="126" t="n">
        <v>23472</v>
      </c>
      <c r="K35" s="128" t="n">
        <v>59.6599140889104</v>
      </c>
    </row>
    <row r="36" customFormat="false" ht="18" hidden="false" customHeight="true" outlineLevel="0" collapsed="false">
      <c r="A36" s="124" t="n">
        <v>30</v>
      </c>
      <c r="B36" s="146" t="s">
        <v>83</v>
      </c>
      <c r="C36" s="74" t="n">
        <v>31255</v>
      </c>
      <c r="D36" s="74" t="n">
        <v>9615</v>
      </c>
      <c r="E36" s="75" t="n">
        <v>30.7630779075348</v>
      </c>
      <c r="F36" s="74" t="n">
        <v>0</v>
      </c>
      <c r="G36" s="75" t="n">
        <v>0</v>
      </c>
      <c r="H36" s="74" t="n">
        <v>368</v>
      </c>
      <c r="I36" s="75" t="n">
        <v>1.17741161414174</v>
      </c>
      <c r="J36" s="74" t="n">
        <v>9983</v>
      </c>
      <c r="K36" s="76" t="n">
        <v>31.9404895216765</v>
      </c>
    </row>
    <row r="37" customFormat="false" ht="18" hidden="false" customHeight="true" outlineLevel="0" collapsed="false">
      <c r="A37" s="63" t="n">
        <v>31</v>
      </c>
      <c r="B37" s="145" t="s">
        <v>84</v>
      </c>
      <c r="C37" s="78" t="n">
        <v>19483</v>
      </c>
      <c r="D37" s="126" t="n">
        <v>14270</v>
      </c>
      <c r="E37" s="127" t="n">
        <v>73.2433403479957</v>
      </c>
      <c r="F37" s="126" t="n">
        <v>375</v>
      </c>
      <c r="G37" s="127" t="n">
        <v>1.92475491454088</v>
      </c>
      <c r="H37" s="126" t="n">
        <v>4838</v>
      </c>
      <c r="I37" s="127" t="n">
        <v>24.8319047374634</v>
      </c>
      <c r="J37" s="126" t="n">
        <v>19483</v>
      </c>
      <c r="K37" s="128" t="n">
        <v>100</v>
      </c>
    </row>
    <row r="38" customFormat="false" ht="18" hidden="false" customHeight="true" outlineLevel="0" collapsed="false">
      <c r="A38" s="124" t="n">
        <v>32</v>
      </c>
      <c r="B38" s="146" t="s">
        <v>85</v>
      </c>
      <c r="C38" s="126" t="n">
        <v>23214</v>
      </c>
      <c r="D38" s="126" t="n">
        <v>21427</v>
      </c>
      <c r="E38" s="127" t="n">
        <v>92.3020591022659</v>
      </c>
      <c r="F38" s="126" t="n">
        <v>0</v>
      </c>
      <c r="G38" s="127" t="n">
        <v>0</v>
      </c>
      <c r="H38" s="126" t="n">
        <v>1775</v>
      </c>
      <c r="I38" s="127" t="n">
        <v>7.64624795382097</v>
      </c>
      <c r="J38" s="126" t="n">
        <v>23202</v>
      </c>
      <c r="K38" s="128" t="n">
        <v>99.9483070560869</v>
      </c>
    </row>
    <row r="39" customFormat="false" ht="18" hidden="false" customHeight="true" outlineLevel="0" collapsed="false">
      <c r="A39" s="124" t="n">
        <v>33</v>
      </c>
      <c r="B39" s="146" t="s">
        <v>86</v>
      </c>
      <c r="C39" s="126" t="n">
        <v>56732</v>
      </c>
      <c r="D39" s="126" t="n">
        <v>52107</v>
      </c>
      <c r="E39" s="127" t="n">
        <v>91.8476344919975</v>
      </c>
      <c r="F39" s="126" t="n">
        <v>578</v>
      </c>
      <c r="G39" s="127" t="n">
        <v>1.0188253542974</v>
      </c>
      <c r="H39" s="126" t="n">
        <v>3815</v>
      </c>
      <c r="I39" s="127" t="n">
        <v>6.7245998730875</v>
      </c>
      <c r="J39" s="126" t="n">
        <v>56500</v>
      </c>
      <c r="K39" s="128" t="n">
        <v>99.5910597193824</v>
      </c>
    </row>
    <row r="40" customFormat="false" ht="18" hidden="false" customHeight="true" outlineLevel="0" collapsed="false">
      <c r="A40" s="124" t="n">
        <v>34</v>
      </c>
      <c r="B40" s="146" t="s">
        <v>87</v>
      </c>
      <c r="C40" s="126" t="n">
        <v>77032</v>
      </c>
      <c r="D40" s="126" t="n">
        <v>47015</v>
      </c>
      <c r="E40" s="127" t="n">
        <v>61.0330771627376</v>
      </c>
      <c r="F40" s="126" t="n">
        <v>1144</v>
      </c>
      <c r="G40" s="127" t="n">
        <v>1.48509710250286</v>
      </c>
      <c r="H40" s="126" t="n">
        <v>26654</v>
      </c>
      <c r="I40" s="127" t="n">
        <v>34.6012046941531</v>
      </c>
      <c r="J40" s="126" t="n">
        <v>74813</v>
      </c>
      <c r="K40" s="128" t="n">
        <v>97.1193789593935</v>
      </c>
    </row>
    <row r="41" customFormat="false" ht="18" hidden="false" customHeight="true" outlineLevel="0" collapsed="false">
      <c r="A41" s="133" t="s">
        <v>88</v>
      </c>
      <c r="B41" s="148" t="s">
        <v>89</v>
      </c>
      <c r="C41" s="74" t="n">
        <v>42108</v>
      </c>
      <c r="D41" s="126" t="n">
        <v>36091</v>
      </c>
      <c r="E41" s="127" t="n">
        <v>85.7105538140021</v>
      </c>
      <c r="F41" s="126" t="n">
        <v>0</v>
      </c>
      <c r="G41" s="127" t="n">
        <v>0</v>
      </c>
      <c r="H41" s="126" t="n">
        <v>6004</v>
      </c>
      <c r="I41" s="127" t="n">
        <v>14.2585731927425</v>
      </c>
      <c r="J41" s="126" t="n">
        <v>42095</v>
      </c>
      <c r="K41" s="128" t="n">
        <v>99.9691270067446</v>
      </c>
    </row>
    <row r="42" customFormat="false" ht="18" hidden="false" customHeight="true" outlineLevel="0" collapsed="false">
      <c r="A42" s="124" t="s">
        <v>90</v>
      </c>
      <c r="B42" s="146" t="s">
        <v>91</v>
      </c>
      <c r="C42" s="78" t="n">
        <v>23904</v>
      </c>
      <c r="D42" s="78" t="n">
        <v>23104</v>
      </c>
      <c r="E42" s="79" t="n">
        <v>96.6532797858099</v>
      </c>
      <c r="F42" s="78" t="n">
        <v>0</v>
      </c>
      <c r="G42" s="79" t="n">
        <v>0</v>
      </c>
      <c r="H42" s="78" t="n">
        <v>675</v>
      </c>
      <c r="I42" s="79" t="n">
        <v>2.82379518072289</v>
      </c>
      <c r="J42" s="78" t="n">
        <v>23779</v>
      </c>
      <c r="K42" s="80" t="n">
        <v>99.4770749665328</v>
      </c>
    </row>
    <row r="43" customFormat="false" ht="18" hidden="false" customHeight="true" outlineLevel="0" collapsed="false">
      <c r="A43" s="124" t="s">
        <v>92</v>
      </c>
      <c r="B43" s="146" t="s">
        <v>93</v>
      </c>
      <c r="C43" s="126" t="n">
        <v>28730</v>
      </c>
      <c r="D43" s="126" t="n">
        <v>28725</v>
      </c>
      <c r="E43" s="127" t="n">
        <v>99.9825965889314</v>
      </c>
      <c r="F43" s="126" t="n">
        <v>0</v>
      </c>
      <c r="G43" s="127" t="n">
        <v>0</v>
      </c>
      <c r="H43" s="126" t="n">
        <v>5</v>
      </c>
      <c r="I43" s="127" t="n">
        <v>0.0174034110685694</v>
      </c>
      <c r="J43" s="126" t="n">
        <v>28730</v>
      </c>
      <c r="K43" s="128" t="n">
        <v>100</v>
      </c>
    </row>
    <row r="44" customFormat="false" ht="18" hidden="false" customHeight="true" outlineLevel="0" collapsed="false">
      <c r="A44" s="124" t="s">
        <v>94</v>
      </c>
      <c r="B44" s="146" t="s">
        <v>95</v>
      </c>
      <c r="C44" s="126" t="n">
        <v>44559</v>
      </c>
      <c r="D44" s="126" t="n">
        <v>44108</v>
      </c>
      <c r="E44" s="127" t="n">
        <v>98.9878587939586</v>
      </c>
      <c r="F44" s="126" t="n">
        <v>0</v>
      </c>
      <c r="G44" s="127" t="n">
        <v>0</v>
      </c>
      <c r="H44" s="126" t="n">
        <v>443</v>
      </c>
      <c r="I44" s="127" t="n">
        <v>0.994187481765749</v>
      </c>
      <c r="J44" s="126" t="n">
        <v>44551</v>
      </c>
      <c r="K44" s="128" t="n">
        <v>99.9820462757243</v>
      </c>
    </row>
    <row r="45" customFormat="false" ht="18" hidden="false" customHeight="true" outlineLevel="0" collapsed="false">
      <c r="A45" s="124" t="s">
        <v>96</v>
      </c>
      <c r="B45" s="146" t="s">
        <v>97</v>
      </c>
      <c r="C45" s="126" t="n">
        <v>18956</v>
      </c>
      <c r="D45" s="126" t="n">
        <v>7626</v>
      </c>
      <c r="E45" s="127" t="n">
        <v>40.2300063304495</v>
      </c>
      <c r="F45" s="126" t="n">
        <v>0</v>
      </c>
      <c r="G45" s="127" t="n">
        <v>0</v>
      </c>
      <c r="H45" s="126" t="n">
        <v>7628</v>
      </c>
      <c r="I45" s="127" t="n">
        <v>40.2405570795526</v>
      </c>
      <c r="J45" s="126" t="n">
        <v>15254</v>
      </c>
      <c r="K45" s="128" t="n">
        <v>80.4705634100021</v>
      </c>
    </row>
    <row r="46" customFormat="false" ht="18" hidden="false" customHeight="true" outlineLevel="0" collapsed="false">
      <c r="A46" s="124" t="s">
        <v>98</v>
      </c>
      <c r="B46" s="146" t="s">
        <v>99</v>
      </c>
      <c r="C46" s="74" t="n">
        <v>144182</v>
      </c>
      <c r="D46" s="74" t="n">
        <v>78817</v>
      </c>
      <c r="E46" s="75" t="n">
        <v>54.664937370823</v>
      </c>
      <c r="F46" s="74" t="n">
        <v>0</v>
      </c>
      <c r="G46" s="75" t="n">
        <v>0</v>
      </c>
      <c r="H46" s="74" t="n">
        <v>65365</v>
      </c>
      <c r="I46" s="75" t="n">
        <v>45.335062629177</v>
      </c>
      <c r="J46" s="74" t="n">
        <v>144182</v>
      </c>
      <c r="K46" s="76" t="n">
        <v>100</v>
      </c>
    </row>
    <row r="47" customFormat="false" ht="18" hidden="false" customHeight="true" outlineLevel="0" collapsed="false">
      <c r="A47" s="63" t="s">
        <v>100</v>
      </c>
      <c r="B47" s="145" t="s">
        <v>101</v>
      </c>
      <c r="C47" s="78" t="n">
        <v>28785</v>
      </c>
      <c r="D47" s="78" t="n">
        <v>17734</v>
      </c>
      <c r="E47" s="79" t="n">
        <v>61.6084766371374</v>
      </c>
      <c r="F47" s="78" t="n">
        <v>1657</v>
      </c>
      <c r="G47" s="79" t="n">
        <v>5.75647038388049</v>
      </c>
      <c r="H47" s="78" t="n">
        <v>9235</v>
      </c>
      <c r="I47" s="79" t="n">
        <v>32.0826819524058</v>
      </c>
      <c r="J47" s="78" t="n">
        <v>28626</v>
      </c>
      <c r="K47" s="80" t="n">
        <v>99.4476289734237</v>
      </c>
    </row>
    <row r="48" customFormat="false" ht="18" hidden="false" customHeight="true" outlineLevel="0" collapsed="false">
      <c r="A48" s="124" t="s">
        <v>102</v>
      </c>
      <c r="B48" s="146" t="s">
        <v>103</v>
      </c>
      <c r="C48" s="126" t="n">
        <v>49539</v>
      </c>
      <c r="D48" s="126" t="n">
        <v>30024</v>
      </c>
      <c r="E48" s="127" t="n">
        <v>60.606794646642</v>
      </c>
      <c r="F48" s="126" t="n">
        <v>79</v>
      </c>
      <c r="G48" s="127" t="n">
        <v>0.159470316316438</v>
      </c>
      <c r="H48" s="126" t="n">
        <v>19423</v>
      </c>
      <c r="I48" s="127" t="n">
        <v>39.2074930862553</v>
      </c>
      <c r="J48" s="126" t="n">
        <v>49526</v>
      </c>
      <c r="K48" s="128" t="n">
        <v>99.9737580492137</v>
      </c>
    </row>
    <row r="49" customFormat="false" ht="18" hidden="false" customHeight="true" outlineLevel="0" collapsed="false">
      <c r="A49" s="124" t="s">
        <v>104</v>
      </c>
      <c r="B49" s="146" t="s">
        <v>105</v>
      </c>
      <c r="C49" s="126" t="n">
        <v>59493</v>
      </c>
      <c r="D49" s="126" t="n">
        <v>59206</v>
      </c>
      <c r="E49" s="127" t="n">
        <v>99.5175903047417</v>
      </c>
      <c r="F49" s="126" t="n">
        <v>287</v>
      </c>
      <c r="G49" s="127" t="n">
        <v>0.482409695258266</v>
      </c>
      <c r="H49" s="126" t="n">
        <v>0</v>
      </c>
      <c r="I49" s="127" t="n">
        <v>0</v>
      </c>
      <c r="J49" s="126" t="n">
        <v>59493</v>
      </c>
      <c r="K49" s="128" t="n">
        <v>100</v>
      </c>
    </row>
    <row r="50" customFormat="false" ht="18" hidden="false" customHeight="true" outlineLevel="0" collapsed="false">
      <c r="A50" s="124" t="s">
        <v>106</v>
      </c>
      <c r="B50" s="146" t="s">
        <v>107</v>
      </c>
      <c r="C50" s="126" t="n">
        <v>36187</v>
      </c>
      <c r="D50" s="126" t="n">
        <v>35933</v>
      </c>
      <c r="E50" s="127" t="n">
        <v>99.2980904744798</v>
      </c>
      <c r="F50" s="126" t="n">
        <v>0</v>
      </c>
      <c r="G50" s="127" t="n">
        <v>0</v>
      </c>
      <c r="H50" s="126" t="n">
        <v>254</v>
      </c>
      <c r="I50" s="127" t="n">
        <v>0.701909525520215</v>
      </c>
      <c r="J50" s="126" t="n">
        <v>36187</v>
      </c>
      <c r="K50" s="128" t="n">
        <v>100</v>
      </c>
    </row>
    <row r="51" customFormat="false" ht="18" hidden="false" customHeight="true" outlineLevel="0" collapsed="false">
      <c r="A51" s="133" t="s">
        <v>108</v>
      </c>
      <c r="B51" s="148" t="s">
        <v>109</v>
      </c>
      <c r="C51" s="74" t="n">
        <v>37771</v>
      </c>
      <c r="D51" s="74" t="n">
        <v>35711</v>
      </c>
      <c r="E51" s="75" t="n">
        <v>94.5460803261762</v>
      </c>
      <c r="F51" s="74" t="n">
        <v>0</v>
      </c>
      <c r="G51" s="75" t="n">
        <v>0</v>
      </c>
      <c r="H51" s="74" t="n">
        <v>2060</v>
      </c>
      <c r="I51" s="75" t="n">
        <v>5.45391967382383</v>
      </c>
      <c r="J51" s="74" t="n">
        <v>37771</v>
      </c>
      <c r="K51" s="76" t="n">
        <v>100</v>
      </c>
    </row>
    <row r="52" customFormat="false" ht="18" hidden="false" customHeight="true" outlineLevel="0" collapsed="false">
      <c r="A52" s="124" t="s">
        <v>110</v>
      </c>
      <c r="B52" s="146" t="s">
        <v>111</v>
      </c>
      <c r="C52" s="126" t="n">
        <v>58239</v>
      </c>
      <c r="D52" s="78" t="n">
        <v>58239</v>
      </c>
      <c r="E52" s="79" t="n">
        <v>100</v>
      </c>
      <c r="F52" s="78" t="n">
        <v>0</v>
      </c>
      <c r="G52" s="79" t="n">
        <v>0</v>
      </c>
      <c r="H52" s="78" t="n">
        <v>0</v>
      </c>
      <c r="I52" s="79" t="n">
        <v>0</v>
      </c>
      <c r="J52" s="78" t="n">
        <v>58239</v>
      </c>
      <c r="K52" s="80" t="n">
        <v>100</v>
      </c>
    </row>
    <row r="53" customFormat="false" ht="18" hidden="false" customHeight="true" outlineLevel="0" collapsed="false">
      <c r="A53" s="134" t="s">
        <v>112</v>
      </c>
      <c r="B53" s="150" t="s">
        <v>113</v>
      </c>
      <c r="C53" s="136" t="n">
        <v>51179</v>
      </c>
      <c r="D53" s="136" t="n">
        <v>51169</v>
      </c>
      <c r="E53" s="137" t="n">
        <v>99.9804607358487</v>
      </c>
      <c r="F53" s="136" t="n">
        <v>0</v>
      </c>
      <c r="G53" s="137" t="n">
        <v>0</v>
      </c>
      <c r="H53" s="136" t="n">
        <v>0</v>
      </c>
      <c r="I53" s="137" t="n">
        <v>0</v>
      </c>
      <c r="J53" s="136" t="n">
        <v>51169</v>
      </c>
      <c r="K53" s="138" t="n">
        <v>99.9804607358487</v>
      </c>
    </row>
    <row r="55" customFormat="false" ht="13.5" hidden="false" customHeight="false" outlineLevel="0" collapsed="false">
      <c r="A55" s="100" t="s">
        <v>22</v>
      </c>
    </row>
  </sheetData>
  <autoFilter ref="A6:K6"/>
  <mergeCells count="9">
    <mergeCell ref="A2:K2"/>
    <mergeCell ref="I3:K3"/>
    <mergeCell ref="A4:B5"/>
    <mergeCell ref="C4:C5"/>
    <mergeCell ref="D4:E4"/>
    <mergeCell ref="F4:G4"/>
    <mergeCell ref="H4:I4"/>
    <mergeCell ref="J4:K4"/>
    <mergeCell ref="A6:B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9" activeCellId="0" sqref="P19"/>
    </sheetView>
  </sheetViews>
  <sheetFormatPr defaultColWidth="8.9921875" defaultRowHeight="13.5" zeroHeight="false" outlineLevelRow="0" outlineLevelCol="0"/>
  <cols>
    <col collapsed="false" customWidth="false" hidden="false" outlineLevel="0" max="1" min="1" style="151" width="8.99"/>
    <col collapsed="false" customWidth="true" hidden="false" outlineLevel="0" max="2" min="2" style="151" width="15.62"/>
    <col collapsed="false" customWidth="true" hidden="false" outlineLevel="0" max="4" min="3" style="151" width="10.49"/>
    <col collapsed="false" customWidth="true" hidden="false" outlineLevel="0" max="6" min="5" style="151" width="9.12"/>
    <col collapsed="false" customWidth="true" hidden="false" outlineLevel="0" max="7" min="7" style="151" width="10.49"/>
    <col collapsed="false" customWidth="true" hidden="false" outlineLevel="0" max="8" min="8" style="151" width="9.12"/>
    <col collapsed="false" customWidth="true" hidden="false" outlineLevel="0" max="10" min="9" style="151" width="9.49"/>
    <col collapsed="false" customWidth="true" hidden="false" outlineLevel="0" max="12" min="11" style="151" width="9.12"/>
    <col collapsed="false" customWidth="true" hidden="false" outlineLevel="0" max="13" min="13" style="151" width="9.49"/>
    <col collapsed="false" customWidth="true" hidden="false" outlineLevel="0" max="14" min="14" style="151" width="9.12"/>
    <col collapsed="false" customWidth="false" hidden="false" outlineLevel="0" max="257" min="15" style="151" width="8.99"/>
  </cols>
  <sheetData>
    <row r="1" customFormat="false" ht="13.5" hidden="false" customHeight="false" outlineLevel="0" collapsed="false">
      <c r="A1" s="58" t="s">
        <v>123</v>
      </c>
      <c r="B1" s="58"/>
      <c r="C1" s="58"/>
      <c r="D1" s="58"/>
      <c r="E1" s="58"/>
      <c r="F1" s="58"/>
      <c r="G1" s="58"/>
      <c r="H1" s="58"/>
      <c r="I1" s="58"/>
      <c r="J1" s="58"/>
      <c r="K1" s="58"/>
      <c r="L1" s="58"/>
      <c r="M1" s="58"/>
      <c r="N1" s="58"/>
    </row>
    <row r="2" customFormat="false" ht="17.25" hidden="false" customHeight="false" outlineLevel="0" collapsed="false">
      <c r="A2" s="89" t="s">
        <v>124</v>
      </c>
      <c r="B2" s="89"/>
      <c r="C2" s="89"/>
      <c r="D2" s="89"/>
      <c r="E2" s="89"/>
      <c r="F2" s="89"/>
      <c r="G2" s="89"/>
      <c r="H2" s="89"/>
      <c r="I2" s="89"/>
      <c r="J2" s="89"/>
      <c r="K2" s="89"/>
      <c r="L2" s="89"/>
      <c r="M2" s="89"/>
      <c r="N2" s="89"/>
    </row>
    <row r="3" customFormat="false" ht="23.1" hidden="false" customHeight="true" outlineLevel="0" collapsed="false">
      <c r="A3" s="58"/>
      <c r="B3" s="58"/>
      <c r="C3" s="58"/>
      <c r="D3" s="58"/>
      <c r="E3" s="58"/>
      <c r="F3" s="58"/>
      <c r="G3" s="58"/>
      <c r="H3" s="58"/>
      <c r="I3" s="58"/>
      <c r="J3" s="58"/>
      <c r="K3" s="58"/>
      <c r="L3" s="152" t="s">
        <v>125</v>
      </c>
      <c r="M3" s="152"/>
      <c r="N3" s="152"/>
    </row>
    <row r="4" customFormat="false" ht="23.1" hidden="false" customHeight="true" outlineLevel="0" collapsed="false">
      <c r="A4" s="58"/>
      <c r="B4" s="58"/>
      <c r="C4" s="58"/>
      <c r="D4" s="58"/>
      <c r="E4" s="58"/>
      <c r="F4" s="58"/>
      <c r="G4" s="58"/>
      <c r="H4" s="58"/>
      <c r="I4" s="58"/>
      <c r="J4" s="58"/>
      <c r="K4" s="58"/>
      <c r="L4" s="90" t="s">
        <v>3</v>
      </c>
      <c r="M4" s="90"/>
      <c r="N4" s="90"/>
    </row>
    <row r="5" customFormat="false" ht="23.1" hidden="false" customHeight="true" outlineLevel="0" collapsed="false">
      <c r="A5" s="139" t="s">
        <v>126</v>
      </c>
      <c r="B5" s="139"/>
      <c r="C5" s="153" t="s">
        <v>127</v>
      </c>
      <c r="D5" s="153"/>
      <c r="E5" s="153"/>
      <c r="F5" s="153"/>
      <c r="G5" s="153"/>
      <c r="H5" s="153"/>
      <c r="I5" s="154" t="s">
        <v>128</v>
      </c>
      <c r="J5" s="154"/>
      <c r="K5" s="154"/>
      <c r="L5" s="154"/>
      <c r="M5" s="154"/>
      <c r="N5" s="154"/>
    </row>
    <row r="6" customFormat="false" ht="23.1" hidden="false" customHeight="true" outlineLevel="0" collapsed="false">
      <c r="A6" s="139"/>
      <c r="B6" s="139"/>
      <c r="C6" s="155" t="s">
        <v>129</v>
      </c>
      <c r="D6" s="156" t="s">
        <v>6</v>
      </c>
      <c r="E6" s="155" t="s">
        <v>7</v>
      </c>
      <c r="F6" s="157" t="s">
        <v>8</v>
      </c>
      <c r="G6" s="155" t="s">
        <v>9</v>
      </c>
      <c r="H6" s="155" t="s">
        <v>11</v>
      </c>
      <c r="I6" s="155" t="s">
        <v>129</v>
      </c>
      <c r="J6" s="156" t="s">
        <v>6</v>
      </c>
      <c r="K6" s="155" t="s">
        <v>7</v>
      </c>
      <c r="L6" s="157" t="s">
        <v>8</v>
      </c>
      <c r="M6" s="155" t="s">
        <v>9</v>
      </c>
      <c r="N6" s="158" t="s">
        <v>11</v>
      </c>
    </row>
    <row r="7" customFormat="false" ht="23.1" hidden="false" customHeight="true" outlineLevel="0" collapsed="false">
      <c r="A7" s="159" t="s">
        <v>9</v>
      </c>
      <c r="B7" s="160" t="s">
        <v>13</v>
      </c>
      <c r="C7" s="161" t="n">
        <v>3016</v>
      </c>
      <c r="D7" s="161" t="n">
        <v>2536</v>
      </c>
      <c r="E7" s="161" t="n">
        <v>24</v>
      </c>
      <c r="F7" s="161" t="n">
        <v>122</v>
      </c>
      <c r="G7" s="161" t="n">
        <v>2682</v>
      </c>
      <c r="H7" s="162" t="n">
        <v>88.9257294429708</v>
      </c>
      <c r="I7" s="161" t="n">
        <v>1163</v>
      </c>
      <c r="J7" s="161" t="n">
        <v>1026</v>
      </c>
      <c r="K7" s="161" t="n">
        <v>9</v>
      </c>
      <c r="L7" s="161" t="n">
        <v>63</v>
      </c>
      <c r="M7" s="161" t="n">
        <v>1098</v>
      </c>
      <c r="N7" s="163" t="n">
        <v>94.4110060189166</v>
      </c>
    </row>
    <row r="8" customFormat="false" ht="23.1" hidden="false" customHeight="true" outlineLevel="0" collapsed="false">
      <c r="A8" s="159"/>
      <c r="B8" s="160" t="s">
        <v>130</v>
      </c>
      <c r="C8" s="161" t="n">
        <v>128251</v>
      </c>
      <c r="D8" s="161" t="n">
        <v>120524</v>
      </c>
      <c r="E8" s="161" t="n">
        <v>622</v>
      </c>
      <c r="F8" s="161" t="n">
        <v>5282</v>
      </c>
      <c r="G8" s="161" t="n">
        <v>126428</v>
      </c>
      <c r="H8" s="162" t="n">
        <v>98.5785685881592</v>
      </c>
      <c r="I8" s="161" t="n">
        <v>64022</v>
      </c>
      <c r="J8" s="161" t="n">
        <v>58539</v>
      </c>
      <c r="K8" s="161" t="n">
        <v>198</v>
      </c>
      <c r="L8" s="161" t="n">
        <v>3969</v>
      </c>
      <c r="M8" s="161" t="n">
        <v>62706</v>
      </c>
      <c r="N8" s="163" t="n">
        <v>97.9444565930461</v>
      </c>
    </row>
    <row r="9" customFormat="false" ht="23.1" hidden="false" customHeight="true" outlineLevel="0" collapsed="false">
      <c r="A9" s="159" t="s">
        <v>11</v>
      </c>
      <c r="B9" s="160" t="s">
        <v>13</v>
      </c>
      <c r="C9" s="164"/>
      <c r="D9" s="162" t="n">
        <v>84.0848806366048</v>
      </c>
      <c r="E9" s="162" t="n">
        <v>0.795755968169761</v>
      </c>
      <c r="F9" s="162" t="n">
        <v>4.04509283819629</v>
      </c>
      <c r="G9" s="164"/>
      <c r="H9" s="165"/>
      <c r="I9" s="164"/>
      <c r="J9" s="162" t="n">
        <v>88.2201203783319</v>
      </c>
      <c r="K9" s="162" t="n">
        <v>0.773860705073087</v>
      </c>
      <c r="L9" s="162" t="n">
        <v>5.41702493551161</v>
      </c>
      <c r="M9" s="164"/>
      <c r="N9" s="166"/>
    </row>
    <row r="10" customFormat="false" ht="23.1" hidden="false" customHeight="true" outlineLevel="0" collapsed="false">
      <c r="A10" s="159"/>
      <c r="B10" s="160" t="s">
        <v>130</v>
      </c>
      <c r="C10" s="164"/>
      <c r="D10" s="162" t="n">
        <v>93.9750957107547</v>
      </c>
      <c r="E10" s="162" t="n">
        <v>0.484986471840376</v>
      </c>
      <c r="F10" s="162" t="n">
        <v>4.11848640556409</v>
      </c>
      <c r="G10" s="164"/>
      <c r="H10" s="165"/>
      <c r="I10" s="164"/>
      <c r="J10" s="162" t="n">
        <v>91.4357564587173</v>
      </c>
      <c r="K10" s="162" t="n">
        <v>0.309268688888195</v>
      </c>
      <c r="L10" s="162" t="n">
        <v>6.19943144544063</v>
      </c>
      <c r="M10" s="164"/>
      <c r="N10" s="166"/>
    </row>
    <row r="11" customFormat="false" ht="23.1" hidden="false" customHeight="true" outlineLevel="0" collapsed="false">
      <c r="A11" s="159" t="s">
        <v>131</v>
      </c>
      <c r="B11" s="160" t="s">
        <v>13</v>
      </c>
      <c r="C11" s="161" t="n">
        <v>107</v>
      </c>
      <c r="D11" s="161" t="n">
        <v>97</v>
      </c>
      <c r="E11" s="161" t="n">
        <v>1</v>
      </c>
      <c r="F11" s="161" t="n">
        <v>3</v>
      </c>
      <c r="G11" s="161" t="n">
        <v>101</v>
      </c>
      <c r="H11" s="162" t="n">
        <v>94.392523364486</v>
      </c>
      <c r="I11" s="161" t="n">
        <v>70</v>
      </c>
      <c r="J11" s="161" t="n">
        <v>64</v>
      </c>
      <c r="K11" s="161" t="n">
        <v>1</v>
      </c>
      <c r="L11" s="161" t="n">
        <v>2</v>
      </c>
      <c r="M11" s="161" t="n">
        <v>67</v>
      </c>
      <c r="N11" s="163" t="n">
        <v>95.7142857142857</v>
      </c>
    </row>
    <row r="12" customFormat="false" ht="23.1" hidden="false" customHeight="true" outlineLevel="0" collapsed="false">
      <c r="A12" s="159"/>
      <c r="B12" s="160" t="s">
        <v>130</v>
      </c>
      <c r="C12" s="161" t="n">
        <v>3032</v>
      </c>
      <c r="D12" s="161" t="n">
        <v>2870</v>
      </c>
      <c r="E12" s="161" t="n">
        <v>9</v>
      </c>
      <c r="F12" s="161" t="n">
        <v>147</v>
      </c>
      <c r="G12" s="161" t="n">
        <v>3026</v>
      </c>
      <c r="H12" s="162" t="n">
        <v>99.802110817942</v>
      </c>
      <c r="I12" s="161" t="n">
        <v>1783</v>
      </c>
      <c r="J12" s="161" t="n">
        <v>1710</v>
      </c>
      <c r="K12" s="161" t="n">
        <v>11</v>
      </c>
      <c r="L12" s="161" t="n">
        <v>58</v>
      </c>
      <c r="M12" s="161" t="n">
        <v>1779</v>
      </c>
      <c r="N12" s="163" t="n">
        <v>99.7756590016826</v>
      </c>
    </row>
    <row r="13" customFormat="false" ht="23.1" hidden="false" customHeight="true" outlineLevel="0" collapsed="false">
      <c r="A13" s="159" t="s">
        <v>132</v>
      </c>
      <c r="B13" s="160" t="s">
        <v>13</v>
      </c>
      <c r="C13" s="161" t="n">
        <v>127</v>
      </c>
      <c r="D13" s="161" t="n">
        <v>95</v>
      </c>
      <c r="E13" s="161" t="n">
        <v>4</v>
      </c>
      <c r="F13" s="161" t="n">
        <v>4</v>
      </c>
      <c r="G13" s="161" t="n">
        <v>103</v>
      </c>
      <c r="H13" s="162" t="n">
        <v>81.1023622047244</v>
      </c>
      <c r="I13" s="161" t="n">
        <v>67</v>
      </c>
      <c r="J13" s="161" t="n">
        <v>58</v>
      </c>
      <c r="K13" s="161" t="n">
        <v>2</v>
      </c>
      <c r="L13" s="161" t="n">
        <v>1</v>
      </c>
      <c r="M13" s="161" t="n">
        <v>61</v>
      </c>
      <c r="N13" s="163" t="n">
        <v>91.044776119403</v>
      </c>
    </row>
    <row r="14" customFormat="false" ht="23.1" hidden="false" customHeight="true" outlineLevel="0" collapsed="false">
      <c r="A14" s="159"/>
      <c r="B14" s="160" t="s">
        <v>130</v>
      </c>
      <c r="C14" s="161" t="n">
        <v>4214</v>
      </c>
      <c r="D14" s="161" t="n">
        <v>4034</v>
      </c>
      <c r="E14" s="161" t="n">
        <v>58</v>
      </c>
      <c r="F14" s="161" t="n">
        <v>118</v>
      </c>
      <c r="G14" s="161" t="n">
        <v>4210</v>
      </c>
      <c r="H14" s="162" t="n">
        <v>99.9050783103939</v>
      </c>
      <c r="I14" s="161" t="n">
        <v>2196</v>
      </c>
      <c r="J14" s="161" t="n">
        <v>2147</v>
      </c>
      <c r="K14" s="161" t="n">
        <v>15</v>
      </c>
      <c r="L14" s="161" t="n">
        <v>34</v>
      </c>
      <c r="M14" s="161" t="n">
        <v>2196</v>
      </c>
      <c r="N14" s="163" t="n">
        <v>100</v>
      </c>
    </row>
    <row r="15" customFormat="false" ht="23.1" hidden="false" customHeight="true" outlineLevel="0" collapsed="false">
      <c r="A15" s="159" t="s">
        <v>133</v>
      </c>
      <c r="B15" s="160" t="s">
        <v>13</v>
      </c>
      <c r="C15" s="161" t="n">
        <v>347</v>
      </c>
      <c r="D15" s="161" t="n">
        <v>283</v>
      </c>
      <c r="E15" s="161" t="n">
        <v>9</v>
      </c>
      <c r="F15" s="161" t="n">
        <v>10</v>
      </c>
      <c r="G15" s="161" t="n">
        <v>302</v>
      </c>
      <c r="H15" s="162" t="n">
        <v>87.0317002881844</v>
      </c>
      <c r="I15" s="161" t="n">
        <v>155</v>
      </c>
      <c r="J15" s="161" t="n">
        <v>132</v>
      </c>
      <c r="K15" s="161" t="n">
        <v>4</v>
      </c>
      <c r="L15" s="161" t="n">
        <v>5</v>
      </c>
      <c r="M15" s="161" t="n">
        <v>141</v>
      </c>
      <c r="N15" s="163" t="n">
        <v>90.9677419354839</v>
      </c>
    </row>
    <row r="16" customFormat="false" ht="23.1" hidden="false" customHeight="true" outlineLevel="0" collapsed="false">
      <c r="A16" s="159"/>
      <c r="B16" s="160" t="s">
        <v>130</v>
      </c>
      <c r="C16" s="161" t="n">
        <v>16323</v>
      </c>
      <c r="D16" s="161" t="n">
        <v>15949</v>
      </c>
      <c r="E16" s="161" t="n">
        <v>189</v>
      </c>
      <c r="F16" s="161" t="n">
        <v>178</v>
      </c>
      <c r="G16" s="161" t="n">
        <v>16316</v>
      </c>
      <c r="H16" s="162" t="n">
        <v>99.9571157262758</v>
      </c>
      <c r="I16" s="161" t="n">
        <v>8352</v>
      </c>
      <c r="J16" s="161" t="n">
        <v>7933</v>
      </c>
      <c r="K16" s="161" t="n">
        <v>125</v>
      </c>
      <c r="L16" s="161" t="n">
        <v>108</v>
      </c>
      <c r="M16" s="161" t="n">
        <v>8166</v>
      </c>
      <c r="N16" s="163" t="n">
        <v>97.7729885057471</v>
      </c>
    </row>
    <row r="17" customFormat="false" ht="23.1" hidden="false" customHeight="true" outlineLevel="0" collapsed="false">
      <c r="A17" s="167" t="s">
        <v>134</v>
      </c>
      <c r="B17" s="168" t="s">
        <v>13</v>
      </c>
      <c r="C17" s="169" t="n">
        <v>775</v>
      </c>
      <c r="D17" s="169" t="n">
        <v>605</v>
      </c>
      <c r="E17" s="169" t="n">
        <v>1</v>
      </c>
      <c r="F17" s="169" t="n">
        <v>33</v>
      </c>
      <c r="G17" s="169" t="n">
        <v>639</v>
      </c>
      <c r="H17" s="170" t="n">
        <v>82.4516129032258</v>
      </c>
      <c r="I17" s="169" t="n">
        <v>259</v>
      </c>
      <c r="J17" s="169" t="n">
        <v>228</v>
      </c>
      <c r="K17" s="169" t="n">
        <v>1</v>
      </c>
      <c r="L17" s="169" t="n">
        <v>13</v>
      </c>
      <c r="M17" s="169" t="n">
        <v>242</v>
      </c>
      <c r="N17" s="171" t="n">
        <v>93.4362934362934</v>
      </c>
    </row>
    <row r="18" customFormat="false" ht="23.1" hidden="false" customHeight="true" outlineLevel="0" collapsed="false">
      <c r="A18" s="167"/>
      <c r="B18" s="168" t="s">
        <v>130</v>
      </c>
      <c r="C18" s="169" t="n">
        <v>24247</v>
      </c>
      <c r="D18" s="169" t="n">
        <v>22812</v>
      </c>
      <c r="E18" s="169" t="n">
        <v>19</v>
      </c>
      <c r="F18" s="169" t="n">
        <v>890</v>
      </c>
      <c r="G18" s="169" t="n">
        <v>23721</v>
      </c>
      <c r="H18" s="170" t="n">
        <v>97.8306594630264</v>
      </c>
      <c r="I18" s="169" t="n">
        <v>11142</v>
      </c>
      <c r="J18" s="169" t="n">
        <v>10517</v>
      </c>
      <c r="K18" s="169" t="n">
        <v>21</v>
      </c>
      <c r="L18" s="169" t="n">
        <v>402</v>
      </c>
      <c r="M18" s="169" t="n">
        <v>10940</v>
      </c>
      <c r="N18" s="171" t="n">
        <v>98.1870400287202</v>
      </c>
    </row>
    <row r="19" customFormat="false" ht="23.1" hidden="false" customHeight="true" outlineLevel="0" collapsed="false">
      <c r="A19" s="172" t="s">
        <v>135</v>
      </c>
      <c r="B19" s="168" t="s">
        <v>13</v>
      </c>
      <c r="C19" s="169" t="n">
        <v>1660</v>
      </c>
      <c r="D19" s="169" t="n">
        <v>1456</v>
      </c>
      <c r="E19" s="169" t="n">
        <v>9</v>
      </c>
      <c r="F19" s="169" t="n">
        <v>72</v>
      </c>
      <c r="G19" s="169" t="n">
        <v>1537</v>
      </c>
      <c r="H19" s="170" t="n">
        <v>92.5903614457831</v>
      </c>
      <c r="I19" s="169" t="n">
        <v>612</v>
      </c>
      <c r="J19" s="169" t="n">
        <v>544</v>
      </c>
      <c r="K19" s="169" t="n">
        <v>1</v>
      </c>
      <c r="L19" s="169" t="n">
        <v>42</v>
      </c>
      <c r="M19" s="169" t="n">
        <v>587</v>
      </c>
      <c r="N19" s="171" t="n">
        <v>95.9150326797386</v>
      </c>
    </row>
    <row r="20" customFormat="false" ht="23.1" hidden="false" customHeight="true" outlineLevel="0" collapsed="false">
      <c r="A20" s="172"/>
      <c r="B20" s="173" t="s">
        <v>130</v>
      </c>
      <c r="C20" s="174" t="n">
        <v>80435</v>
      </c>
      <c r="D20" s="174" t="n">
        <v>74859</v>
      </c>
      <c r="E20" s="174" t="n">
        <v>347</v>
      </c>
      <c r="F20" s="174" t="n">
        <v>3949</v>
      </c>
      <c r="G20" s="174" t="n">
        <v>79155</v>
      </c>
      <c r="H20" s="175" t="n">
        <v>98.4086529495866</v>
      </c>
      <c r="I20" s="174" t="n">
        <v>40549</v>
      </c>
      <c r="J20" s="174" t="n">
        <v>36232</v>
      </c>
      <c r="K20" s="174" t="n">
        <v>26</v>
      </c>
      <c r="L20" s="174" t="n">
        <v>3367</v>
      </c>
      <c r="M20" s="174" t="n">
        <v>39625</v>
      </c>
      <c r="N20" s="176" t="n">
        <v>97.721275493847</v>
      </c>
    </row>
    <row r="22" customFormat="false" ht="13.5" hidden="false" customHeight="false" outlineLevel="0" collapsed="false">
      <c r="A22" s="100" t="s">
        <v>22</v>
      </c>
    </row>
  </sheetData>
  <mergeCells count="13">
    <mergeCell ref="A2:N2"/>
    <mergeCell ref="L3:N3"/>
    <mergeCell ref="L4:N4"/>
    <mergeCell ref="A5:B6"/>
    <mergeCell ref="C5:H5"/>
    <mergeCell ref="I5:N5"/>
    <mergeCell ref="A7:A8"/>
    <mergeCell ref="A9:A10"/>
    <mergeCell ref="A11:A12"/>
    <mergeCell ref="A13:A14"/>
    <mergeCell ref="A15:A16"/>
    <mergeCell ref="A17:A18"/>
    <mergeCell ref="A19: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17T14:43:09Z</dcterms:created>
  <dc:creator>はまチャン</dc:creator>
  <dc:description/>
  <dc:language>en-US</dc:language>
  <cp:lastModifiedBy>NTTLS</cp:lastModifiedBy>
  <cp:lastPrinted>2004-07-16T05:53:52Z</cp:lastPrinted>
  <dcterms:modified xsi:type="dcterms:W3CDTF">2004-08-25T04:46:07Z</dcterms:modified>
  <cp:revision>0</cp:revision>
  <dc:subject/>
  <dc:title>都道府県別集計用ブック</dc:title>
</cp:coreProperties>
</file>