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20">
  <si>
    <t xml:space="preserve">１．年齢別テストの結果</t>
  </si>
  <si>
    <r>
      <rPr>
        <sz val="10"/>
        <rFont val="Noto Sans"/>
        <family val="2"/>
      </rPr>
      <t xml:space="preserve">表－</t>
    </r>
    <r>
      <rPr>
        <sz val="10"/>
        <rFont val="ＭＳ ゴシック"/>
        <family val="3"/>
        <charset val="128"/>
      </rPr>
      <t xml:space="preserve">1-1</t>
    </r>
  </si>
  <si>
    <t xml:space="preserve">握力</t>
  </si>
  <si>
    <t xml:space="preserve">(kg)</t>
  </si>
  <si>
    <t xml:space="preserve">上体起こし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ゴシック"/>
        <family val="3"/>
        <charset val="128"/>
      </rPr>
      <t xml:space="preserve">)</t>
    </r>
  </si>
  <si>
    <t xml:space="preserve">長座体前屈</t>
  </si>
  <si>
    <t xml:space="preserve">(cm)</t>
  </si>
  <si>
    <t xml:space="preserve">年齢</t>
  </si>
  <si>
    <t xml:space="preserve">男子</t>
  </si>
  <si>
    <t xml:space="preserve">女子</t>
  </si>
  <si>
    <t xml:space="preserve">標本数</t>
  </si>
  <si>
    <t xml:space="preserve">平均値</t>
  </si>
  <si>
    <t xml:space="preserve">標準偏差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r>
      <rPr>
        <sz val="10"/>
        <rFont val="Noto Sans"/>
        <family val="2"/>
      </rPr>
      <t xml:space="preserve">表－</t>
    </r>
    <r>
      <rPr>
        <sz val="10"/>
        <rFont val="ＭＳ ゴシック"/>
        <family val="3"/>
        <charset val="128"/>
      </rPr>
      <t xml:space="preserve">1-2</t>
    </r>
  </si>
  <si>
    <t xml:space="preserve">反復横とび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0m</t>
    </r>
    <r>
      <rPr>
        <sz val="10"/>
        <rFont val="Noto Sans"/>
        <family val="2"/>
      </rPr>
      <t xml:space="preserve">シャトルラン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折り返し数</t>
    </r>
    <r>
      <rPr>
        <sz val="10"/>
        <rFont val="ＭＳ ゴシック"/>
        <family val="3"/>
        <charset val="128"/>
      </rPr>
      <t xml:space="preserve">)</t>
    </r>
  </si>
  <si>
    <t xml:space="preserve">持久走・急歩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秒</t>
    </r>
    <r>
      <rPr>
        <sz val="10"/>
        <rFont val="ＭＳ ゴシック"/>
        <family val="3"/>
        <charset val="128"/>
      </rPr>
      <t xml:space="preserve">)</t>
    </r>
  </si>
  <si>
    <t xml:space="preserve">…</t>
  </si>
  <si>
    <r>
      <rPr>
        <sz val="9"/>
        <rFont val="Noto Sans"/>
        <family val="2"/>
      </rPr>
      <t xml:space="preserve">（注）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は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ｍシャトルランと持久走を、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は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ｍシャトルランと急歩を選択実施</t>
    </r>
  </si>
  <si>
    <r>
      <rPr>
        <sz val="10"/>
        <rFont val="Noto Sans"/>
        <family val="2"/>
      </rPr>
      <t xml:space="preserve">表－</t>
    </r>
    <r>
      <rPr>
        <sz val="10"/>
        <rFont val="ＭＳ ゴシック"/>
        <family val="3"/>
        <charset val="128"/>
      </rPr>
      <t xml:space="preserve">1-3</t>
    </r>
  </si>
  <si>
    <r>
      <rPr>
        <sz val="10"/>
        <rFont val="ＭＳ ゴシック"/>
        <family val="3"/>
        <charset val="128"/>
      </rPr>
      <t xml:space="preserve">50m</t>
    </r>
    <r>
      <rPr>
        <sz val="10"/>
        <rFont val="Noto Sans"/>
        <family val="2"/>
      </rPr>
      <t xml:space="preserve">走</t>
    </r>
  </si>
  <si>
    <t xml:space="preserve">立ち幅とび</t>
  </si>
  <si>
    <t xml:space="preserve">ソフトボール投げ・ハンドボール投げ</t>
  </si>
  <si>
    <t xml:space="preserve">(m)</t>
  </si>
  <si>
    <r>
      <rPr>
        <sz val="9"/>
        <rFont val="Noto Sans"/>
        <family val="2"/>
      </rPr>
      <t xml:space="preserve">（注）６～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歳はソフトボール投げ、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はハンドボール投げ</t>
    </r>
  </si>
  <si>
    <r>
      <rPr>
        <sz val="10"/>
        <rFont val="Noto Sans"/>
        <family val="2"/>
      </rPr>
      <t xml:space="preserve">表－</t>
    </r>
    <r>
      <rPr>
        <sz val="10"/>
        <rFont val="ＭＳ ゴシック"/>
        <family val="3"/>
        <charset val="128"/>
      </rPr>
      <t xml:space="preserve">1-4</t>
    </r>
  </si>
  <si>
    <t xml:space="preserve">開眼片足立ち</t>
  </si>
  <si>
    <r>
      <rPr>
        <sz val="10"/>
        <rFont val="ＭＳ ゴシック"/>
        <family val="3"/>
        <charset val="128"/>
      </rPr>
      <t xml:space="preserve">10m</t>
    </r>
    <r>
      <rPr>
        <sz val="10"/>
        <rFont val="Noto Sans"/>
        <family val="2"/>
      </rPr>
      <t xml:space="preserve">障害物歩行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分間歩行</t>
    </r>
  </si>
  <si>
    <r>
      <rPr>
        <sz val="10"/>
        <rFont val="Noto Sans"/>
        <family val="2"/>
      </rPr>
      <t xml:space="preserve">表－</t>
    </r>
    <r>
      <rPr>
        <sz val="10"/>
        <rFont val="ＭＳ ゴシック"/>
        <family val="3"/>
        <charset val="128"/>
      </rPr>
      <t xml:space="preserve">1-5</t>
    </r>
  </si>
  <si>
    <t xml:space="preserve">合計点</t>
  </si>
  <si>
    <r>
      <rPr>
        <sz val="9"/>
        <rFont val="Noto Sans"/>
        <family val="2"/>
      </rPr>
      <t xml:space="preserve">（注）６～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歳、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、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、</t>
    </r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及び男女の得点基準は異なる</t>
    </r>
  </si>
  <si>
    <r>
      <rPr>
        <sz val="10"/>
        <rFont val="Noto Sans"/>
        <family val="2"/>
      </rPr>
      <t xml:space="preserve">表－</t>
    </r>
    <r>
      <rPr>
        <sz val="10"/>
        <rFont val="ＭＳ ゴシック"/>
        <family val="3"/>
        <charset val="128"/>
      </rPr>
      <t xml:space="preserve">1-6</t>
    </r>
  </si>
  <si>
    <r>
      <rPr>
        <sz val="10"/>
        <rFont val="Noto Sans"/>
        <family val="2"/>
      </rPr>
      <t xml:space="preserve">総合評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合評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合計</t>
  </si>
  <si>
    <t xml:space="preserve">度数</t>
  </si>
  <si>
    <t xml:space="preserve">％</t>
  </si>
  <si>
    <r>
      <rPr>
        <sz val="10"/>
        <rFont val="Noto Sans"/>
        <family val="2"/>
      </rPr>
      <t xml:space="preserve">表－</t>
    </r>
    <r>
      <rPr>
        <sz val="10"/>
        <rFont val="ＭＳ ゴシック"/>
        <family val="3"/>
        <charset val="128"/>
      </rPr>
      <t xml:space="preserve">1-7-1</t>
    </r>
  </si>
  <si>
    <t xml:space="preserve">        　　　　　　　　　　　　　　　　　　　　　　　　　　</t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1</t>
    </r>
  </si>
  <si>
    <t xml:space="preserve">休まないでどのくらい歩けますか。</t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2</t>
    </r>
  </si>
  <si>
    <t xml:space="preserve">休まないでどのくらい走れますか。</t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3</t>
    </r>
  </si>
  <si>
    <t xml:space="preserve">どのくらいの溝だったら、とび超えられますか。</t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4</t>
    </r>
  </si>
  <si>
    <t xml:space="preserve">階段をどのようにして昇りますか。</t>
  </si>
  <si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分程度</t>
    </r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40</t>
    </r>
    <r>
      <rPr>
        <sz val="7"/>
        <rFont val="Noto Sans"/>
        <family val="2"/>
      </rPr>
      <t xml:space="preserve">分程度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時間以上</t>
    </r>
  </si>
  <si>
    <t xml:space="preserve">走れない</t>
  </si>
  <si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分程度</t>
    </r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分以上</t>
    </r>
  </si>
  <si>
    <t xml:space="preserve">できない</t>
  </si>
  <si>
    <r>
      <rPr>
        <sz val="7"/>
        <rFont val="ＭＳ ゴシック"/>
        <family val="3"/>
        <charset val="128"/>
      </rPr>
      <t xml:space="preserve">30cm</t>
    </r>
    <r>
      <rPr>
        <sz val="7"/>
        <rFont val="Noto Sans"/>
        <family val="2"/>
      </rPr>
      <t xml:space="preserve">程度</t>
    </r>
  </si>
  <si>
    <r>
      <rPr>
        <sz val="7"/>
        <rFont val="ＭＳ ゴシック"/>
        <family val="3"/>
        <charset val="128"/>
      </rPr>
      <t xml:space="preserve">50cm</t>
    </r>
    <r>
      <rPr>
        <sz val="7"/>
        <rFont val="Noto Sans"/>
        <family val="2"/>
      </rPr>
      <t xml:space="preserve">程度</t>
    </r>
  </si>
  <si>
    <t xml:space="preserve">手すりや壁につかまらないと昇れない</t>
  </si>
  <si>
    <t xml:space="preserve">ゆっくりなら、手すりや壁につかまらずに昇れる</t>
  </si>
  <si>
    <t xml:space="preserve">サッサと楽に、手すりや壁につかまらずに昇れる</t>
  </si>
  <si>
    <t xml:space="preserve">男性</t>
  </si>
  <si>
    <t xml:space="preserve">女性</t>
  </si>
  <si>
    <r>
      <rPr>
        <sz val="10"/>
        <rFont val="Noto Sans"/>
        <family val="2"/>
      </rPr>
      <t xml:space="preserve">表－</t>
    </r>
    <r>
      <rPr>
        <sz val="10"/>
        <rFont val="ＭＳ ゴシック"/>
        <family val="3"/>
        <charset val="128"/>
      </rPr>
      <t xml:space="preserve">1-7-2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5</t>
    </r>
  </si>
  <si>
    <t xml:space="preserve">正座の姿勢からどのようにして、立ち上がれますか。</t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6</t>
    </r>
  </si>
  <si>
    <t xml:space="preserve">目を開けて片足で、何秒くらい立っていられますか。</t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7</t>
    </r>
  </si>
  <si>
    <t xml:space="preserve">バスや電車に乗ったとき、立っていられますか。</t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8</t>
    </r>
  </si>
  <si>
    <t xml:space="preserve">立ったままで、ズボンやスカートがはけますか。</t>
  </si>
  <si>
    <t xml:space="preserve">手を床につけてなら立ち上がれる</t>
  </si>
  <si>
    <t xml:space="preserve">手を使わずに立ち上がれる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秒程度</t>
    </r>
  </si>
  <si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秒以上</t>
    </r>
  </si>
  <si>
    <t xml:space="preserve">立っていられない</t>
  </si>
  <si>
    <t xml:space="preserve">吊革や手すりにつかまれば立っていられる</t>
  </si>
  <si>
    <t xml:space="preserve">発車や停車のとき以外は何にもつかまらずに立っていられる</t>
  </si>
  <si>
    <t xml:space="preserve">座らないとできない</t>
  </si>
  <si>
    <t xml:space="preserve">何かにつかまれば立ったままできる</t>
  </si>
  <si>
    <t xml:space="preserve">何にもつかまらないで立ったままできる</t>
  </si>
  <si>
    <r>
      <rPr>
        <sz val="10"/>
        <rFont val="Noto Sans"/>
        <family val="2"/>
      </rPr>
      <t xml:space="preserve">表－</t>
    </r>
    <r>
      <rPr>
        <sz val="10"/>
        <rFont val="ＭＳ ゴシック"/>
        <family val="3"/>
        <charset val="128"/>
      </rPr>
      <t xml:space="preserve">1-7-3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9</t>
    </r>
  </si>
  <si>
    <t xml:space="preserve">シャツの前ボタンを、掛けたり外したりできますか。</t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10</t>
    </r>
  </si>
  <si>
    <t xml:space="preserve">布団の上げ下ろしができますか。</t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どれくらいの重さの荷物なら、</t>
    </r>
    <r>
      <rPr>
        <sz val="8"/>
        <rFont val="ＭＳ ゴシック"/>
        <family val="3"/>
        <charset val="128"/>
      </rPr>
      <t xml:space="preserve">10m</t>
    </r>
    <r>
      <rPr>
        <sz val="8"/>
        <rFont val="Noto Sans"/>
        <family val="2"/>
      </rPr>
      <t xml:space="preserve">運べますか。</t>
    </r>
  </si>
  <si>
    <r>
      <rPr>
        <sz val="8"/>
        <rFont val="Noto Sans"/>
        <family val="2"/>
      </rPr>
      <t xml:space="preserve">問</t>
    </r>
    <r>
      <rPr>
        <sz val="8"/>
        <rFont val="ＭＳ ゴシック"/>
        <family val="3"/>
        <charset val="128"/>
      </rPr>
      <t xml:space="preserve">12</t>
    </r>
  </si>
  <si>
    <t xml:space="preserve">仰向けに寝た姿勢から，手を使わないで上体だけを起こせますか。</t>
  </si>
  <si>
    <t xml:space="preserve">両手でゆっくりとならできる</t>
  </si>
  <si>
    <t xml:space="preserve">両手で素早くできる</t>
  </si>
  <si>
    <t xml:space="preserve">片手でもできる</t>
  </si>
  <si>
    <t xml:space="preserve">毛布や軽い布団ならできる</t>
  </si>
  <si>
    <t xml:space="preserve">重い布団でも楽にできる</t>
  </si>
  <si>
    <r>
      <rPr>
        <sz val="7"/>
        <rFont val="ＭＳ ゴシック"/>
        <family val="3"/>
        <charset val="128"/>
      </rPr>
      <t xml:space="preserve">5kg</t>
    </r>
    <r>
      <rPr>
        <sz val="7"/>
        <rFont val="Noto Sans"/>
        <family val="2"/>
      </rPr>
      <t xml:space="preserve">程度</t>
    </r>
  </si>
  <si>
    <r>
      <rPr>
        <sz val="7"/>
        <rFont val="ＭＳ ゴシック"/>
        <family val="3"/>
        <charset val="128"/>
      </rPr>
      <t xml:space="preserve">10kg</t>
    </r>
    <r>
      <rPr>
        <sz val="7"/>
        <rFont val="Noto Sans"/>
        <family val="2"/>
      </rPr>
      <t xml:space="preserve">程度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回程度</t>
    </r>
  </si>
  <si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回程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4</xdr:row>
      <xdr:rowOff>0</xdr:rowOff>
    </xdr:from>
    <xdr:to>
      <xdr:col>0</xdr:col>
      <xdr:colOff>339840</xdr:colOff>
      <xdr:row>4</xdr:row>
      <xdr:rowOff>123840</xdr:rowOff>
    </xdr:to>
    <xdr:sp>
      <xdr:nvSpPr>
        <xdr:cNvPr id="0" name="Text 1"/>
        <xdr:cNvSpPr/>
      </xdr:nvSpPr>
      <xdr:spPr>
        <a:xfrm>
          <a:off x="49680" y="1173960"/>
          <a:ext cx="2901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年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</xdr:row>
      <xdr:rowOff>76320</xdr:rowOff>
    </xdr:from>
    <xdr:to>
      <xdr:col>1</xdr:col>
      <xdr:colOff>309960</xdr:colOff>
      <xdr:row>2</xdr:row>
      <xdr:rowOff>238680</xdr:rowOff>
    </xdr:to>
    <xdr:sp>
      <xdr:nvSpPr>
        <xdr:cNvPr id="1" name="Text 2"/>
        <xdr:cNvSpPr/>
      </xdr:nvSpPr>
      <xdr:spPr>
        <a:xfrm>
          <a:off x="439560" y="514440"/>
          <a:ext cx="2401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ADL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13</xdr:row>
      <xdr:rowOff>95760</xdr:rowOff>
    </xdr:from>
    <xdr:to>
      <xdr:col>1</xdr:col>
      <xdr:colOff>299880</xdr:colOff>
      <xdr:row>13</xdr:row>
      <xdr:rowOff>248400</xdr:rowOff>
    </xdr:to>
    <xdr:sp>
      <xdr:nvSpPr>
        <xdr:cNvPr id="2" name="Text 3"/>
        <xdr:cNvSpPr/>
      </xdr:nvSpPr>
      <xdr:spPr>
        <a:xfrm>
          <a:off x="429480" y="2835720"/>
          <a:ext cx="2401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ADL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24</xdr:row>
      <xdr:rowOff>86040</xdr:rowOff>
    </xdr:from>
    <xdr:to>
      <xdr:col>1</xdr:col>
      <xdr:colOff>289800</xdr:colOff>
      <xdr:row>24</xdr:row>
      <xdr:rowOff>238320</xdr:rowOff>
    </xdr:to>
    <xdr:sp>
      <xdr:nvSpPr>
        <xdr:cNvPr id="3" name="Text 4"/>
        <xdr:cNvSpPr/>
      </xdr:nvSpPr>
      <xdr:spPr>
        <a:xfrm>
          <a:off x="419400" y="5156640"/>
          <a:ext cx="2401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ADL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4</xdr:row>
      <xdr:rowOff>381240</xdr:rowOff>
    </xdr:from>
    <xdr:to>
      <xdr:col>0</xdr:col>
      <xdr:colOff>349920</xdr:colOff>
      <xdr:row>15</xdr:row>
      <xdr:rowOff>104760</xdr:rowOff>
    </xdr:to>
    <xdr:sp>
      <xdr:nvSpPr>
        <xdr:cNvPr id="4" name="Text 5"/>
        <xdr:cNvSpPr/>
      </xdr:nvSpPr>
      <xdr:spPr>
        <a:xfrm>
          <a:off x="59760" y="3400200"/>
          <a:ext cx="2901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年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25</xdr:row>
      <xdr:rowOff>372600</xdr:rowOff>
    </xdr:from>
    <xdr:to>
      <xdr:col>0</xdr:col>
      <xdr:colOff>349920</xdr:colOff>
      <xdr:row>26</xdr:row>
      <xdr:rowOff>96120</xdr:rowOff>
    </xdr:to>
    <xdr:sp>
      <xdr:nvSpPr>
        <xdr:cNvPr id="5" name="Text 6"/>
        <xdr:cNvSpPr/>
      </xdr:nvSpPr>
      <xdr:spPr>
        <a:xfrm>
          <a:off x="59760" y="5721840"/>
          <a:ext cx="290160" cy="13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ゴシック"/>
            </a:rPr>
            <a:t>年齢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19" min="2" style="1" width="6.87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1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6" t="s">
        <v>4</v>
      </c>
      <c r="I3" s="6"/>
      <c r="J3" s="6"/>
      <c r="K3" s="6"/>
      <c r="L3" s="6"/>
      <c r="M3" s="7" t="s">
        <v>5</v>
      </c>
      <c r="N3" s="6" t="s">
        <v>6</v>
      </c>
      <c r="O3" s="6"/>
      <c r="P3" s="6"/>
      <c r="Q3" s="6"/>
      <c r="R3" s="6"/>
      <c r="S3" s="7" t="s">
        <v>7</v>
      </c>
    </row>
    <row r="4" customFormat="false" ht="17.1" hidden="false" customHeight="true" outlineLevel="0" collapsed="false">
      <c r="A4" s="8" t="s">
        <v>8</v>
      </c>
      <c r="B4" s="9" t="s">
        <v>9</v>
      </c>
      <c r="C4" s="9"/>
      <c r="D4" s="9"/>
      <c r="E4" s="9" t="s">
        <v>10</v>
      </c>
      <c r="F4" s="9"/>
      <c r="G4" s="9"/>
      <c r="H4" s="9" t="s">
        <v>9</v>
      </c>
      <c r="I4" s="9"/>
      <c r="J4" s="9"/>
      <c r="K4" s="9" t="s">
        <v>10</v>
      </c>
      <c r="L4" s="9"/>
      <c r="M4" s="9"/>
      <c r="N4" s="9" t="s">
        <v>9</v>
      </c>
      <c r="O4" s="9"/>
      <c r="P4" s="9"/>
      <c r="Q4" s="9" t="s">
        <v>10</v>
      </c>
      <c r="R4" s="9"/>
      <c r="S4" s="9"/>
    </row>
    <row r="5" customFormat="false" ht="17.1" hidden="false" customHeight="true" outlineLevel="0" collapsed="false">
      <c r="A5" s="10"/>
      <c r="B5" s="11" t="s">
        <v>11</v>
      </c>
      <c r="C5" s="11" t="s">
        <v>12</v>
      </c>
      <c r="D5" s="11" t="s">
        <v>13</v>
      </c>
      <c r="E5" s="11" t="s">
        <v>11</v>
      </c>
      <c r="F5" s="11" t="s">
        <v>12</v>
      </c>
      <c r="G5" s="11" t="s">
        <v>13</v>
      </c>
      <c r="H5" s="11" t="s">
        <v>11</v>
      </c>
      <c r="I5" s="11" t="s">
        <v>12</v>
      </c>
      <c r="J5" s="11" t="s">
        <v>13</v>
      </c>
      <c r="K5" s="11" t="s">
        <v>11</v>
      </c>
      <c r="L5" s="11" t="s">
        <v>12</v>
      </c>
      <c r="M5" s="11" t="s">
        <v>13</v>
      </c>
      <c r="N5" s="11" t="s">
        <v>11</v>
      </c>
      <c r="O5" s="11" t="s">
        <v>12</v>
      </c>
      <c r="P5" s="11" t="s">
        <v>13</v>
      </c>
      <c r="Q5" s="11" t="s">
        <v>11</v>
      </c>
      <c r="R5" s="11" t="s">
        <v>12</v>
      </c>
      <c r="S5" s="12" t="s">
        <v>13</v>
      </c>
    </row>
    <row r="6" customFormat="false" ht="17.1" hidden="false" customHeight="true" outlineLevel="0" collapsed="false">
      <c r="A6" s="5" t="n">
        <v>6</v>
      </c>
      <c r="B6" s="13" t="n">
        <v>1062</v>
      </c>
      <c r="C6" s="14" t="n">
        <v>9.59227871939736</v>
      </c>
      <c r="D6" s="15" t="n">
        <v>2.55531215924136</v>
      </c>
      <c r="E6" s="13" t="n">
        <v>1058</v>
      </c>
      <c r="F6" s="14" t="n">
        <v>8.76748582230624</v>
      </c>
      <c r="G6" s="15" t="n">
        <v>2.27894146660486</v>
      </c>
      <c r="H6" s="13" t="n">
        <v>1118</v>
      </c>
      <c r="I6" s="14" t="n">
        <v>10.5286225402504</v>
      </c>
      <c r="J6" s="15" t="n">
        <v>5.20514607744853</v>
      </c>
      <c r="K6" s="13" t="n">
        <v>1121</v>
      </c>
      <c r="L6" s="14" t="n">
        <v>10.3818019625335</v>
      </c>
      <c r="M6" s="15" t="n">
        <v>4.88517471430932</v>
      </c>
      <c r="N6" s="13" t="n">
        <v>1127</v>
      </c>
      <c r="O6" s="14" t="n">
        <v>25.5882874889086</v>
      </c>
      <c r="P6" s="15" t="n">
        <v>6.78043046292153</v>
      </c>
      <c r="Q6" s="13" t="n">
        <v>1128</v>
      </c>
      <c r="R6" s="14" t="n">
        <v>27.2411347517731</v>
      </c>
      <c r="S6" s="15" t="n">
        <v>6.34711159998728</v>
      </c>
    </row>
    <row r="7" customFormat="false" ht="17.1" hidden="false" customHeight="true" outlineLevel="0" collapsed="false">
      <c r="A7" s="8" t="n">
        <v>7</v>
      </c>
      <c r="B7" s="13" t="n">
        <v>1069</v>
      </c>
      <c r="C7" s="14" t="n">
        <v>11.2254443405051</v>
      </c>
      <c r="D7" s="15" t="n">
        <v>2.77309469290314</v>
      </c>
      <c r="E7" s="13" t="n">
        <v>1062</v>
      </c>
      <c r="F7" s="14" t="n">
        <v>10.4359698681733</v>
      </c>
      <c r="G7" s="15" t="n">
        <v>2.63882819950675</v>
      </c>
      <c r="H7" s="13" t="n">
        <v>1124</v>
      </c>
      <c r="I7" s="14" t="n">
        <v>12.9181494661922</v>
      </c>
      <c r="J7" s="15" t="n">
        <v>5.56412550729527</v>
      </c>
      <c r="K7" s="13" t="n">
        <v>1127</v>
      </c>
      <c r="L7" s="14" t="n">
        <v>12.4835847382431</v>
      </c>
      <c r="M7" s="15" t="n">
        <v>5.16622076730709</v>
      </c>
      <c r="N7" s="13" t="n">
        <v>1128</v>
      </c>
      <c r="O7" s="14" t="n">
        <v>27.177304964539</v>
      </c>
      <c r="P7" s="15" t="n">
        <v>7.06759028616515</v>
      </c>
      <c r="Q7" s="13" t="n">
        <v>1128</v>
      </c>
      <c r="R7" s="14" t="n">
        <v>29.6294326241135</v>
      </c>
      <c r="S7" s="15" t="n">
        <v>7.00930883300076</v>
      </c>
    </row>
    <row r="8" customFormat="false" ht="17.1" hidden="false" customHeight="true" outlineLevel="0" collapsed="false">
      <c r="A8" s="8" t="n">
        <v>8</v>
      </c>
      <c r="B8" s="13" t="n">
        <v>1065</v>
      </c>
      <c r="C8" s="14" t="n">
        <v>13.1370892018779</v>
      </c>
      <c r="D8" s="15" t="n">
        <v>2.82011303614659</v>
      </c>
      <c r="E8" s="13" t="n">
        <v>1069</v>
      </c>
      <c r="F8" s="14" t="n">
        <v>12.2619270346118</v>
      </c>
      <c r="G8" s="15" t="n">
        <v>2.69924640945587</v>
      </c>
      <c r="H8" s="13" t="n">
        <v>1127</v>
      </c>
      <c r="I8" s="14" t="n">
        <v>15.1446317657498</v>
      </c>
      <c r="J8" s="15" t="n">
        <v>5.59942203112805</v>
      </c>
      <c r="K8" s="13" t="n">
        <v>1124</v>
      </c>
      <c r="L8" s="14" t="n">
        <v>14.1717081850534</v>
      </c>
      <c r="M8" s="15" t="n">
        <v>5.1308379925302</v>
      </c>
      <c r="N8" s="13" t="n">
        <v>1128</v>
      </c>
      <c r="O8" s="14" t="n">
        <v>29.2544326241135</v>
      </c>
      <c r="P8" s="15" t="n">
        <v>7.18252273467429</v>
      </c>
      <c r="Q8" s="13" t="n">
        <v>1128</v>
      </c>
      <c r="R8" s="14" t="n">
        <v>31.633865248227</v>
      </c>
      <c r="S8" s="15" t="n">
        <v>7.07569172792671</v>
      </c>
    </row>
    <row r="9" customFormat="false" ht="17.1" hidden="false" customHeight="true" outlineLevel="0" collapsed="false">
      <c r="A9" s="8" t="n">
        <v>9</v>
      </c>
      <c r="B9" s="13" t="n">
        <v>1044</v>
      </c>
      <c r="C9" s="14" t="n">
        <v>15.0373563218391</v>
      </c>
      <c r="D9" s="15" t="n">
        <v>3.24030281912428</v>
      </c>
      <c r="E9" s="13" t="n">
        <v>1044</v>
      </c>
      <c r="F9" s="14" t="n">
        <v>14.066091954023</v>
      </c>
      <c r="G9" s="15" t="n">
        <v>3.06263472690944</v>
      </c>
      <c r="H9" s="13" t="n">
        <v>1125</v>
      </c>
      <c r="I9" s="14" t="n">
        <v>17.0453333333333</v>
      </c>
      <c r="J9" s="15" t="n">
        <v>5.55303224473901</v>
      </c>
      <c r="K9" s="13" t="n">
        <v>1128</v>
      </c>
      <c r="L9" s="14" t="n">
        <v>15.6781914893617</v>
      </c>
      <c r="M9" s="15" t="n">
        <v>5.237801051</v>
      </c>
      <c r="N9" s="13" t="n">
        <v>1127</v>
      </c>
      <c r="O9" s="14" t="n">
        <v>30.9955634427684</v>
      </c>
      <c r="P9" s="15" t="n">
        <v>6.99632162304403</v>
      </c>
      <c r="Q9" s="13" t="n">
        <v>1128</v>
      </c>
      <c r="R9" s="14" t="n">
        <v>33.9042553191489</v>
      </c>
      <c r="S9" s="15" t="n">
        <v>7.02021268535207</v>
      </c>
    </row>
    <row r="10" customFormat="false" ht="17.1" hidden="false" customHeight="true" outlineLevel="0" collapsed="false">
      <c r="A10" s="8" t="n">
        <v>10</v>
      </c>
      <c r="B10" s="13" t="n">
        <v>1071</v>
      </c>
      <c r="C10" s="14" t="n">
        <v>17.4612511671335</v>
      </c>
      <c r="D10" s="15" t="n">
        <v>3.81824969597807</v>
      </c>
      <c r="E10" s="13" t="n">
        <v>1066</v>
      </c>
      <c r="F10" s="14" t="n">
        <v>16.9577861163227</v>
      </c>
      <c r="G10" s="15" t="n">
        <v>3.79432532437578</v>
      </c>
      <c r="H10" s="13" t="n">
        <v>1127</v>
      </c>
      <c r="I10" s="14" t="n">
        <v>19.3593611357587</v>
      </c>
      <c r="J10" s="15" t="n">
        <v>6.0063157191581</v>
      </c>
      <c r="K10" s="13" t="n">
        <v>1123</v>
      </c>
      <c r="L10" s="14" t="n">
        <v>17.53339269813</v>
      </c>
      <c r="M10" s="15" t="n">
        <v>5.42129781212791</v>
      </c>
      <c r="N10" s="13" t="n">
        <v>1128</v>
      </c>
      <c r="O10" s="14" t="n">
        <v>33.2101063829787</v>
      </c>
      <c r="P10" s="15" t="n">
        <v>8.80991164831373</v>
      </c>
      <c r="Q10" s="13" t="n">
        <v>1128</v>
      </c>
      <c r="R10" s="14" t="n">
        <v>36.5620567375887</v>
      </c>
      <c r="S10" s="15" t="n">
        <v>8.6794601441532</v>
      </c>
    </row>
    <row r="11" customFormat="false" ht="17.1" hidden="false" customHeight="true" outlineLevel="0" collapsed="false">
      <c r="A11" s="8" t="n">
        <v>11</v>
      </c>
      <c r="B11" s="13" t="n">
        <v>1038</v>
      </c>
      <c r="C11" s="14" t="n">
        <v>20.3131021194605</v>
      </c>
      <c r="D11" s="15" t="n">
        <v>4.45435443371661</v>
      </c>
      <c r="E11" s="13" t="n">
        <v>1049</v>
      </c>
      <c r="F11" s="14" t="n">
        <v>19.5691134413727</v>
      </c>
      <c r="G11" s="15" t="n">
        <v>4.196239552593</v>
      </c>
      <c r="H11" s="13" t="n">
        <v>1128</v>
      </c>
      <c r="I11" s="14" t="n">
        <v>21.0017730496454</v>
      </c>
      <c r="J11" s="15" t="n">
        <v>5.32806669708961</v>
      </c>
      <c r="K11" s="13" t="n">
        <v>1122</v>
      </c>
      <c r="L11" s="14" t="n">
        <v>18.2923351158645</v>
      </c>
      <c r="M11" s="15" t="n">
        <v>4.96728280539799</v>
      </c>
      <c r="N11" s="13" t="n">
        <v>1128</v>
      </c>
      <c r="O11" s="14" t="n">
        <v>35.061170212766</v>
      </c>
      <c r="P11" s="15" t="n">
        <v>8.05228807926375</v>
      </c>
      <c r="Q11" s="13" t="n">
        <v>1127</v>
      </c>
      <c r="R11" s="14" t="n">
        <v>38.6583850931677</v>
      </c>
      <c r="S11" s="15" t="n">
        <v>8.21102977658092</v>
      </c>
    </row>
    <row r="12" customFormat="false" ht="17.1" hidden="false" customHeight="true" outlineLevel="0" collapsed="false">
      <c r="A12" s="8" t="n">
        <v>12</v>
      </c>
      <c r="B12" s="13" t="n">
        <v>1337</v>
      </c>
      <c r="C12" s="14" t="n">
        <v>25.0299177262528</v>
      </c>
      <c r="D12" s="15" t="n">
        <v>6.20352900331346</v>
      </c>
      <c r="E12" s="13" t="n">
        <v>1338</v>
      </c>
      <c r="F12" s="14" t="n">
        <v>22.0657698056801</v>
      </c>
      <c r="G12" s="15" t="n">
        <v>4.67127246478774</v>
      </c>
      <c r="H12" s="13" t="n">
        <v>1401</v>
      </c>
      <c r="I12" s="14" t="n">
        <v>23.4646680942184</v>
      </c>
      <c r="J12" s="15" t="n">
        <v>5.43539705012899</v>
      </c>
      <c r="K12" s="13" t="n">
        <v>1400</v>
      </c>
      <c r="L12" s="14" t="n">
        <v>19.4678571428571</v>
      </c>
      <c r="M12" s="15" t="n">
        <v>5.18008229191587</v>
      </c>
      <c r="N12" s="13" t="n">
        <v>1401</v>
      </c>
      <c r="O12" s="14" t="n">
        <v>38.937187723055</v>
      </c>
      <c r="P12" s="15" t="n">
        <v>8.85042946568542</v>
      </c>
      <c r="Q12" s="13" t="n">
        <v>1400</v>
      </c>
      <c r="R12" s="14" t="n">
        <v>41.375</v>
      </c>
      <c r="S12" s="15" t="n">
        <v>8.47012080365867</v>
      </c>
    </row>
    <row r="13" customFormat="false" ht="17.1" hidden="false" customHeight="true" outlineLevel="0" collapsed="false">
      <c r="A13" s="8" t="n">
        <v>13</v>
      </c>
      <c r="B13" s="13" t="n">
        <v>1350</v>
      </c>
      <c r="C13" s="14" t="n">
        <v>30.9674074074074</v>
      </c>
      <c r="D13" s="15" t="n">
        <v>7.27036429501076</v>
      </c>
      <c r="E13" s="13" t="n">
        <v>1347</v>
      </c>
      <c r="F13" s="14" t="n">
        <v>24.2709725315516</v>
      </c>
      <c r="G13" s="15" t="n">
        <v>4.75705977345081</v>
      </c>
      <c r="H13" s="13" t="n">
        <v>1409</v>
      </c>
      <c r="I13" s="14" t="n">
        <v>26.9332860184528</v>
      </c>
      <c r="J13" s="15" t="n">
        <v>5.85547058398599</v>
      </c>
      <c r="K13" s="13" t="n">
        <v>1410</v>
      </c>
      <c r="L13" s="14" t="n">
        <v>21.7900709219858</v>
      </c>
      <c r="M13" s="15" t="n">
        <v>5.32343014471012</v>
      </c>
      <c r="N13" s="13" t="n">
        <v>1409</v>
      </c>
      <c r="O13" s="14" t="n">
        <v>43.4982256919801</v>
      </c>
      <c r="P13" s="15" t="n">
        <v>9.82270965451337</v>
      </c>
      <c r="Q13" s="13" t="n">
        <v>1410</v>
      </c>
      <c r="R13" s="14" t="n">
        <v>43.7574468085106</v>
      </c>
      <c r="S13" s="15" t="n">
        <v>8.87418148492088</v>
      </c>
    </row>
    <row r="14" customFormat="false" ht="17.1" hidden="false" customHeight="true" outlineLevel="0" collapsed="false">
      <c r="A14" s="8" t="n">
        <v>14</v>
      </c>
      <c r="B14" s="13" t="n">
        <v>1365</v>
      </c>
      <c r="C14" s="14" t="n">
        <v>36.4571428571429</v>
      </c>
      <c r="D14" s="15" t="n">
        <v>7.44192375662181</v>
      </c>
      <c r="E14" s="13" t="n">
        <v>1344</v>
      </c>
      <c r="F14" s="14" t="n">
        <v>25.7306547619048</v>
      </c>
      <c r="G14" s="15" t="n">
        <v>4.50631972106171</v>
      </c>
      <c r="H14" s="13" t="n">
        <v>1407</v>
      </c>
      <c r="I14" s="14" t="n">
        <v>28.9687277896233</v>
      </c>
      <c r="J14" s="15" t="n">
        <v>5.79430792075782</v>
      </c>
      <c r="K14" s="13" t="n">
        <v>1403</v>
      </c>
      <c r="L14" s="14" t="n">
        <v>22.2309337134711</v>
      </c>
      <c r="M14" s="15" t="n">
        <v>5.47469897998778</v>
      </c>
      <c r="N14" s="13" t="n">
        <v>1410</v>
      </c>
      <c r="O14" s="14" t="n">
        <v>46.7014184397163</v>
      </c>
      <c r="P14" s="15" t="n">
        <v>10.1093067563712</v>
      </c>
      <c r="Q14" s="13" t="n">
        <v>1405</v>
      </c>
      <c r="R14" s="14" t="n">
        <v>45.691103202847</v>
      </c>
      <c r="S14" s="15" t="n">
        <v>9.50444506571229</v>
      </c>
    </row>
    <row r="15" customFormat="false" ht="17.1" hidden="false" customHeight="true" outlineLevel="0" collapsed="false">
      <c r="A15" s="8" t="n">
        <v>15</v>
      </c>
      <c r="B15" s="13" t="n">
        <v>1376</v>
      </c>
      <c r="C15" s="14" t="n">
        <v>39.4934593023256</v>
      </c>
      <c r="D15" s="15" t="n">
        <v>6.92463274221982</v>
      </c>
      <c r="E15" s="13" t="n">
        <v>1375</v>
      </c>
      <c r="F15" s="14" t="n">
        <v>25.7461818181818</v>
      </c>
      <c r="G15" s="15" t="n">
        <v>4.58728816341582</v>
      </c>
      <c r="H15" s="13" t="n">
        <v>1424</v>
      </c>
      <c r="I15" s="14" t="n">
        <v>28.8546348314607</v>
      </c>
      <c r="J15" s="15" t="n">
        <v>6.24898359207861</v>
      </c>
      <c r="K15" s="13" t="n">
        <v>1431</v>
      </c>
      <c r="L15" s="14" t="n">
        <v>20.8043326345213</v>
      </c>
      <c r="M15" s="15" t="n">
        <v>5.63626157489582</v>
      </c>
      <c r="N15" s="13" t="n">
        <v>1426</v>
      </c>
      <c r="O15" s="14" t="n">
        <v>47.9102384291725</v>
      </c>
      <c r="P15" s="15" t="n">
        <v>10.70215503455</v>
      </c>
      <c r="Q15" s="13" t="n">
        <v>1432</v>
      </c>
      <c r="R15" s="14" t="n">
        <v>45.8372905027933</v>
      </c>
      <c r="S15" s="15" t="n">
        <v>9.78651623005831</v>
      </c>
    </row>
    <row r="16" customFormat="false" ht="17.1" hidden="false" customHeight="true" outlineLevel="0" collapsed="false">
      <c r="A16" s="8" t="n">
        <v>16</v>
      </c>
      <c r="B16" s="13" t="n">
        <v>1374</v>
      </c>
      <c r="C16" s="14" t="n">
        <v>42.2867540029112</v>
      </c>
      <c r="D16" s="15" t="n">
        <v>6.48685934749754</v>
      </c>
      <c r="E16" s="13" t="n">
        <v>1376</v>
      </c>
      <c r="F16" s="14" t="n">
        <v>26.469476744186</v>
      </c>
      <c r="G16" s="15" t="n">
        <v>4.66047192496776</v>
      </c>
      <c r="H16" s="13" t="n">
        <v>1430</v>
      </c>
      <c r="I16" s="14" t="n">
        <v>30.5951048951049</v>
      </c>
      <c r="J16" s="15" t="n">
        <v>6.76470507703084</v>
      </c>
      <c r="K16" s="13" t="n">
        <v>1428</v>
      </c>
      <c r="L16" s="14" t="n">
        <v>21.703081232493</v>
      </c>
      <c r="M16" s="15" t="n">
        <v>6.58270516677825</v>
      </c>
      <c r="N16" s="13" t="n">
        <v>1430</v>
      </c>
      <c r="O16" s="14" t="n">
        <v>49.9762237762238</v>
      </c>
      <c r="P16" s="15" t="n">
        <v>10.5733267653557</v>
      </c>
      <c r="Q16" s="13" t="n">
        <v>1430</v>
      </c>
      <c r="R16" s="14" t="n">
        <v>46.3979020979021</v>
      </c>
      <c r="S16" s="15" t="n">
        <v>10.2316044618887</v>
      </c>
    </row>
    <row r="17" customFormat="false" ht="17.1" hidden="false" customHeight="true" outlineLevel="0" collapsed="false">
      <c r="A17" s="8" t="n">
        <v>17</v>
      </c>
      <c r="B17" s="13" t="n">
        <v>1371</v>
      </c>
      <c r="C17" s="14" t="n">
        <v>43.4493070751276</v>
      </c>
      <c r="D17" s="15" t="n">
        <v>7.06524903078773</v>
      </c>
      <c r="E17" s="13" t="n">
        <v>1371</v>
      </c>
      <c r="F17" s="14" t="n">
        <v>27.3165572574763</v>
      </c>
      <c r="G17" s="15" t="n">
        <v>4.69900855118972</v>
      </c>
      <c r="H17" s="13" t="n">
        <v>1420</v>
      </c>
      <c r="I17" s="14" t="n">
        <v>31.343661971831</v>
      </c>
      <c r="J17" s="15" t="n">
        <v>6.76550347677005</v>
      </c>
      <c r="K17" s="13" t="n">
        <v>1425</v>
      </c>
      <c r="L17" s="14" t="n">
        <v>21.8329824561404</v>
      </c>
      <c r="M17" s="15" t="n">
        <v>6.72978453420949</v>
      </c>
      <c r="N17" s="13" t="n">
        <v>1422</v>
      </c>
      <c r="O17" s="14" t="n">
        <v>51.5365682137834</v>
      </c>
      <c r="P17" s="15" t="n">
        <v>10.7797799482824</v>
      </c>
      <c r="Q17" s="13" t="n">
        <v>1428</v>
      </c>
      <c r="R17" s="14" t="n">
        <v>47.6449579831933</v>
      </c>
      <c r="S17" s="15" t="n">
        <v>10.6098691470518</v>
      </c>
    </row>
    <row r="18" customFormat="false" ht="17.1" hidden="false" customHeight="true" outlineLevel="0" collapsed="false">
      <c r="A18" s="8" t="n">
        <v>18</v>
      </c>
      <c r="B18" s="13" t="n">
        <v>1069</v>
      </c>
      <c r="C18" s="14" t="n">
        <v>43.955098222638</v>
      </c>
      <c r="D18" s="15" t="n">
        <v>7.14659048635698</v>
      </c>
      <c r="E18" s="13" t="n">
        <v>1059</v>
      </c>
      <c r="F18" s="14" t="n">
        <v>27.2181303116147</v>
      </c>
      <c r="G18" s="15" t="n">
        <v>4.97326296997021</v>
      </c>
      <c r="H18" s="13" t="n">
        <v>1072</v>
      </c>
      <c r="I18" s="14" t="n">
        <v>29.6380597014925</v>
      </c>
      <c r="J18" s="15" t="n">
        <v>6.17828762897022</v>
      </c>
      <c r="K18" s="13" t="n">
        <v>1060</v>
      </c>
      <c r="L18" s="14" t="n">
        <v>21.4047169811321</v>
      </c>
      <c r="M18" s="15" t="n">
        <v>5.61260175897114</v>
      </c>
      <c r="N18" s="13" t="n">
        <v>1073</v>
      </c>
      <c r="O18" s="14" t="n">
        <v>49.8313140726934</v>
      </c>
      <c r="P18" s="15" t="n">
        <v>10.8956957671755</v>
      </c>
      <c r="Q18" s="13" t="n">
        <v>1064</v>
      </c>
      <c r="R18" s="14" t="n">
        <v>46.6597744360902</v>
      </c>
      <c r="S18" s="15" t="n">
        <v>10.1632741428392</v>
      </c>
    </row>
    <row r="19" customFormat="false" ht="17.1" hidden="false" customHeight="true" outlineLevel="0" collapsed="false">
      <c r="A19" s="8" t="n">
        <v>19</v>
      </c>
      <c r="B19" s="13" t="n">
        <v>874</v>
      </c>
      <c r="C19" s="14" t="n">
        <v>44.6315789473684</v>
      </c>
      <c r="D19" s="15" t="n">
        <v>6.44066106065438</v>
      </c>
      <c r="E19" s="13" t="n">
        <v>830</v>
      </c>
      <c r="F19" s="14" t="n">
        <v>27.7265060240964</v>
      </c>
      <c r="G19" s="15" t="n">
        <v>4.62430937435232</v>
      </c>
      <c r="H19" s="13" t="n">
        <v>877</v>
      </c>
      <c r="I19" s="14" t="n">
        <v>29.884834663626</v>
      </c>
      <c r="J19" s="15" t="n">
        <v>5.6785186351218</v>
      </c>
      <c r="K19" s="13" t="n">
        <v>834</v>
      </c>
      <c r="L19" s="14" t="n">
        <v>21.2541966426859</v>
      </c>
      <c r="M19" s="15" t="n">
        <v>5.55095324323434</v>
      </c>
      <c r="N19" s="13" t="n">
        <v>877</v>
      </c>
      <c r="O19" s="14" t="n">
        <v>49.3603192702395</v>
      </c>
      <c r="P19" s="15" t="n">
        <v>9.89570119115079</v>
      </c>
      <c r="Q19" s="13" t="n">
        <v>834</v>
      </c>
      <c r="R19" s="14" t="n">
        <v>46.773381294964</v>
      </c>
      <c r="S19" s="15" t="n">
        <v>9.70772943942108</v>
      </c>
    </row>
    <row r="20" customFormat="false" ht="17.1" hidden="false" customHeight="true" outlineLevel="0" collapsed="false">
      <c r="A20" s="16" t="s">
        <v>14</v>
      </c>
      <c r="B20" s="13" t="n">
        <v>1740</v>
      </c>
      <c r="C20" s="14" t="n">
        <v>48.2183908045977</v>
      </c>
      <c r="D20" s="15" t="n">
        <v>6.9634105914891</v>
      </c>
      <c r="E20" s="13" t="n">
        <v>1615</v>
      </c>
      <c r="F20" s="14" t="n">
        <v>28.9058823529412</v>
      </c>
      <c r="G20" s="15" t="n">
        <v>4.66524559712725</v>
      </c>
      <c r="H20" s="13" t="n">
        <v>1740</v>
      </c>
      <c r="I20" s="14" t="n">
        <v>27.0396551724138</v>
      </c>
      <c r="J20" s="15" t="n">
        <v>5.48321701618778</v>
      </c>
      <c r="K20" s="13" t="n">
        <v>1636</v>
      </c>
      <c r="L20" s="14" t="n">
        <v>19.0812958435208</v>
      </c>
      <c r="M20" s="15" t="n">
        <v>5.58717246201516</v>
      </c>
      <c r="N20" s="13" t="n">
        <v>1751</v>
      </c>
      <c r="O20" s="14" t="n">
        <v>44.3278126784695</v>
      </c>
      <c r="P20" s="15" t="n">
        <v>10.3264210520065</v>
      </c>
      <c r="Q20" s="13" t="n">
        <v>1642</v>
      </c>
      <c r="R20" s="14" t="n">
        <v>44.7539585870889</v>
      </c>
      <c r="S20" s="15" t="n">
        <v>9.51300793103689</v>
      </c>
      <c r="X20" s="17"/>
    </row>
    <row r="21" customFormat="false" ht="17.1" hidden="false" customHeight="true" outlineLevel="0" collapsed="false">
      <c r="A21" s="16" t="s">
        <v>15</v>
      </c>
      <c r="B21" s="13" t="n">
        <v>1861</v>
      </c>
      <c r="C21" s="14" t="n">
        <v>48.371305749597</v>
      </c>
      <c r="D21" s="15" t="n">
        <v>7.19963383924105</v>
      </c>
      <c r="E21" s="13" t="n">
        <v>1727</v>
      </c>
      <c r="F21" s="14" t="n">
        <v>29.2281412854661</v>
      </c>
      <c r="G21" s="15" t="n">
        <v>4.76282362699567</v>
      </c>
      <c r="H21" s="13" t="n">
        <v>1869</v>
      </c>
      <c r="I21" s="14" t="n">
        <v>25.8105939004815</v>
      </c>
      <c r="J21" s="15" t="n">
        <v>5.46700547571212</v>
      </c>
      <c r="K21" s="13" t="n">
        <v>1742</v>
      </c>
      <c r="L21" s="14" t="n">
        <v>17.7531572904707</v>
      </c>
      <c r="M21" s="15" t="n">
        <v>5.08051463459142</v>
      </c>
      <c r="N21" s="13" t="n">
        <v>1877</v>
      </c>
      <c r="O21" s="14" t="n">
        <v>43.5023974427278</v>
      </c>
      <c r="P21" s="15" t="n">
        <v>10.4941122902572</v>
      </c>
      <c r="Q21" s="13" t="n">
        <v>1746</v>
      </c>
      <c r="R21" s="14" t="n">
        <v>44.3631156930126</v>
      </c>
      <c r="S21" s="15" t="n">
        <v>9.7878932818696</v>
      </c>
      <c r="X21" s="18"/>
    </row>
    <row r="22" customFormat="false" ht="17.1" hidden="false" customHeight="true" outlineLevel="0" collapsed="false">
      <c r="A22" s="16" t="s">
        <v>16</v>
      </c>
      <c r="B22" s="13" t="n">
        <v>1860</v>
      </c>
      <c r="C22" s="14" t="n">
        <v>49.0887096774194</v>
      </c>
      <c r="D22" s="15" t="n">
        <v>7.03999186305225</v>
      </c>
      <c r="E22" s="13" t="n">
        <v>1848</v>
      </c>
      <c r="F22" s="14" t="n">
        <v>29.7002164502165</v>
      </c>
      <c r="G22" s="15" t="n">
        <v>4.7130839294786</v>
      </c>
      <c r="H22" s="13" t="n">
        <v>1872</v>
      </c>
      <c r="I22" s="14" t="n">
        <v>24.7911324786325</v>
      </c>
      <c r="J22" s="15" t="n">
        <v>5.12406614376681</v>
      </c>
      <c r="K22" s="13" t="n">
        <v>1867</v>
      </c>
      <c r="L22" s="14" t="n">
        <v>17.1344402785217</v>
      </c>
      <c r="M22" s="15" t="n">
        <v>5.12997928467712</v>
      </c>
      <c r="N22" s="13" t="n">
        <v>1878</v>
      </c>
      <c r="O22" s="14" t="n">
        <v>43.56</v>
      </c>
      <c r="P22" s="15" t="n">
        <v>9.59</v>
      </c>
      <c r="Q22" s="13" t="n">
        <v>1875</v>
      </c>
      <c r="R22" s="14" t="n">
        <v>44.3338666666667</v>
      </c>
      <c r="S22" s="15" t="n">
        <v>9.27491238317406</v>
      </c>
      <c r="X22" s="18"/>
    </row>
    <row r="23" customFormat="false" ht="17.1" hidden="false" customHeight="true" outlineLevel="0" collapsed="false">
      <c r="A23" s="16" t="s">
        <v>17</v>
      </c>
      <c r="B23" s="13" t="n">
        <v>1861</v>
      </c>
      <c r="C23" s="14" t="n">
        <v>49.2101020956475</v>
      </c>
      <c r="D23" s="15" t="n">
        <v>6.55267787717029</v>
      </c>
      <c r="E23" s="13" t="n">
        <v>1869</v>
      </c>
      <c r="F23" s="14" t="n">
        <v>29.8919208132691</v>
      </c>
      <c r="G23" s="15" t="n">
        <v>4.62054916515666</v>
      </c>
      <c r="H23" s="13" t="n">
        <v>1875</v>
      </c>
      <c r="I23" s="14" t="n">
        <v>23.7498666666667</v>
      </c>
      <c r="J23" s="15" t="n">
        <v>5.42840369251301</v>
      </c>
      <c r="K23" s="13" t="n">
        <v>1875</v>
      </c>
      <c r="L23" s="14" t="n">
        <v>16.7098666666667</v>
      </c>
      <c r="M23" s="15" t="n">
        <v>5.00954648468524</v>
      </c>
      <c r="N23" s="13" t="n">
        <v>1877</v>
      </c>
      <c r="O23" s="14" t="n">
        <v>42.5082578582845</v>
      </c>
      <c r="P23" s="15" t="n">
        <v>9.84923975288183</v>
      </c>
      <c r="Q23" s="13" t="n">
        <v>1878</v>
      </c>
      <c r="R23" s="14" t="n">
        <v>44.3226837060703</v>
      </c>
      <c r="S23" s="15" t="n">
        <v>8.74604592460465</v>
      </c>
      <c r="X23" s="18"/>
    </row>
    <row r="24" customFormat="false" ht="17.1" hidden="false" customHeight="true" outlineLevel="0" collapsed="false">
      <c r="A24" s="16" t="s">
        <v>18</v>
      </c>
      <c r="B24" s="13" t="n">
        <v>1851</v>
      </c>
      <c r="C24" s="14" t="n">
        <v>48.9303079416532</v>
      </c>
      <c r="D24" s="15" t="n">
        <v>6.44437654441272</v>
      </c>
      <c r="E24" s="13" t="n">
        <v>1869</v>
      </c>
      <c r="F24" s="14" t="n">
        <v>30.1968967362226</v>
      </c>
      <c r="G24" s="15" t="n">
        <v>4.51615861148652</v>
      </c>
      <c r="H24" s="13" t="n">
        <v>1873</v>
      </c>
      <c r="I24" s="14" t="n">
        <v>23.0368392952483</v>
      </c>
      <c r="J24" s="15" t="n">
        <v>5.15092339228423</v>
      </c>
      <c r="K24" s="13" t="n">
        <v>1874</v>
      </c>
      <c r="L24" s="14" t="n">
        <v>16.6467449306297</v>
      </c>
      <c r="M24" s="15" t="n">
        <v>4.88152841987239</v>
      </c>
      <c r="N24" s="13" t="n">
        <v>1874</v>
      </c>
      <c r="O24" s="14" t="n">
        <v>42.4300960512273</v>
      </c>
      <c r="P24" s="15" t="n">
        <v>9.64302388236682</v>
      </c>
      <c r="Q24" s="13" t="n">
        <v>1880</v>
      </c>
      <c r="R24" s="14" t="n">
        <v>44.2664893617021</v>
      </c>
      <c r="S24" s="15" t="n">
        <v>9.03054770934399</v>
      </c>
      <c r="X24" s="18"/>
    </row>
    <row r="25" customFormat="false" ht="17.1" hidden="false" customHeight="true" outlineLevel="0" collapsed="false">
      <c r="A25" s="16" t="s">
        <v>19</v>
      </c>
      <c r="B25" s="13" t="n">
        <v>1827</v>
      </c>
      <c r="C25" s="14" t="n">
        <v>47.8051450465244</v>
      </c>
      <c r="D25" s="15" t="n">
        <v>6.63368820318686</v>
      </c>
      <c r="E25" s="13" t="n">
        <v>1787</v>
      </c>
      <c r="F25" s="14" t="n">
        <v>29.6843872411863</v>
      </c>
      <c r="G25" s="15" t="n">
        <v>4.74568660537963</v>
      </c>
      <c r="H25" s="13" t="n">
        <v>1828</v>
      </c>
      <c r="I25" s="14" t="n">
        <v>21.6012035010941</v>
      </c>
      <c r="J25" s="15" t="n">
        <v>5.27111142164713</v>
      </c>
      <c r="K25" s="13" t="n">
        <v>1792</v>
      </c>
      <c r="L25" s="14" t="n">
        <v>15.4358258928571</v>
      </c>
      <c r="M25" s="15" t="n">
        <v>6.19739558533383</v>
      </c>
      <c r="N25" s="13" t="n">
        <v>1834</v>
      </c>
      <c r="O25" s="14" t="n">
        <v>42.0452562704471</v>
      </c>
      <c r="P25" s="15" t="n">
        <v>9.95357938088492</v>
      </c>
      <c r="Q25" s="13" t="n">
        <v>1802</v>
      </c>
      <c r="R25" s="14" t="n">
        <v>43.5566037735849</v>
      </c>
      <c r="S25" s="15" t="n">
        <v>8.76555938357237</v>
      </c>
      <c r="X25" s="18"/>
    </row>
    <row r="26" customFormat="false" ht="17.1" hidden="false" customHeight="true" outlineLevel="0" collapsed="false">
      <c r="A26" s="16" t="s">
        <v>20</v>
      </c>
      <c r="B26" s="13" t="n">
        <v>1826</v>
      </c>
      <c r="C26" s="14" t="n">
        <v>46.7157721796276</v>
      </c>
      <c r="D26" s="15" t="n">
        <v>6.14686474554424</v>
      </c>
      <c r="E26" s="13" t="n">
        <v>1823</v>
      </c>
      <c r="F26" s="14" t="n">
        <v>28.0466264399342</v>
      </c>
      <c r="G26" s="15" t="n">
        <v>4.71973929106763</v>
      </c>
      <c r="H26" s="13" t="n">
        <v>1834</v>
      </c>
      <c r="I26" s="14" t="n">
        <v>20.03653217012</v>
      </c>
      <c r="J26" s="15" t="n">
        <v>5.31415223044602</v>
      </c>
      <c r="K26" s="13" t="n">
        <v>1835</v>
      </c>
      <c r="L26" s="14" t="n">
        <v>12.891553133515</v>
      </c>
      <c r="M26" s="15" t="n">
        <v>5.69293357445387</v>
      </c>
      <c r="N26" s="13" t="n">
        <v>1839</v>
      </c>
      <c r="O26" s="14" t="n">
        <v>40.7117998912452</v>
      </c>
      <c r="P26" s="15" t="n">
        <v>9.56620995993068</v>
      </c>
      <c r="Q26" s="13" t="n">
        <v>1845</v>
      </c>
      <c r="R26" s="14" t="n">
        <v>42.5533875338753</v>
      </c>
      <c r="S26" s="15" t="n">
        <v>8.95323566673066</v>
      </c>
      <c r="X26" s="18"/>
    </row>
    <row r="27" customFormat="false" ht="17.1" hidden="false" customHeight="true" outlineLevel="0" collapsed="false">
      <c r="A27" s="16" t="s">
        <v>21</v>
      </c>
      <c r="B27" s="13" t="n">
        <v>1675</v>
      </c>
      <c r="C27" s="14" t="n">
        <v>44.8794029850746</v>
      </c>
      <c r="D27" s="15" t="n">
        <v>6.3694063268884</v>
      </c>
      <c r="E27" s="13" t="n">
        <v>1844</v>
      </c>
      <c r="F27" s="14" t="n">
        <v>26.8736442516269</v>
      </c>
      <c r="G27" s="15" t="n">
        <v>4.36222936935233</v>
      </c>
      <c r="H27" s="13" t="n">
        <v>1683</v>
      </c>
      <c r="I27" s="14" t="n">
        <v>18.1622103386809</v>
      </c>
      <c r="J27" s="15" t="n">
        <v>5.34161103263511</v>
      </c>
      <c r="K27" s="13" t="n">
        <v>1843</v>
      </c>
      <c r="L27" s="14" t="n">
        <v>10.7167661421595</v>
      </c>
      <c r="M27" s="15" t="n">
        <v>5.85232223044744</v>
      </c>
      <c r="N27" s="13" t="n">
        <v>1693</v>
      </c>
      <c r="O27" s="14" t="n">
        <v>39.5818074424099</v>
      </c>
      <c r="P27" s="15" t="n">
        <v>9.3052176761602</v>
      </c>
      <c r="Q27" s="13" t="n">
        <v>1870</v>
      </c>
      <c r="R27" s="14" t="n">
        <v>42.224064171123</v>
      </c>
      <c r="S27" s="15" t="n">
        <v>8.80808807676641</v>
      </c>
      <c r="X27" s="18"/>
    </row>
    <row r="28" customFormat="false" ht="17.1" hidden="false" customHeight="true" outlineLevel="0" collapsed="false">
      <c r="A28" s="16" t="s">
        <v>22</v>
      </c>
      <c r="B28" s="13" t="n">
        <v>1708</v>
      </c>
      <c r="C28" s="14" t="n">
        <v>42.1926229508197</v>
      </c>
      <c r="D28" s="15" t="n">
        <v>6.17786840191043</v>
      </c>
      <c r="E28" s="13" t="n">
        <v>1855</v>
      </c>
      <c r="F28" s="14" t="n">
        <v>25.64474393531</v>
      </c>
      <c r="G28" s="15" t="n">
        <v>4.08764401089036</v>
      </c>
      <c r="H28" s="13" t="n">
        <v>1724</v>
      </c>
      <c r="I28" s="14" t="n">
        <v>16.2877030162413</v>
      </c>
      <c r="J28" s="15" t="n">
        <v>5.60955532686548</v>
      </c>
      <c r="K28" s="13" t="n">
        <v>1827</v>
      </c>
      <c r="L28" s="14" t="n">
        <v>9.15818281335523</v>
      </c>
      <c r="M28" s="15" t="n">
        <v>5.74190776169469</v>
      </c>
      <c r="N28" s="13" t="n">
        <v>1739</v>
      </c>
      <c r="O28" s="14" t="n">
        <v>38.5968947671075</v>
      </c>
      <c r="P28" s="15" t="n">
        <v>9.58207856237205</v>
      </c>
      <c r="Q28" s="13" t="n">
        <v>1878</v>
      </c>
      <c r="R28" s="14" t="n">
        <v>41.2923322683706</v>
      </c>
      <c r="S28" s="15" t="n">
        <v>8.26860407870425</v>
      </c>
      <c r="X28" s="18"/>
    </row>
    <row r="29" customFormat="false" ht="17.1" hidden="false" customHeight="true" outlineLevel="0" collapsed="false">
      <c r="A29" s="16" t="s">
        <v>23</v>
      </c>
      <c r="B29" s="13" t="n">
        <v>939</v>
      </c>
      <c r="C29" s="14" t="n">
        <v>38.9733759318424</v>
      </c>
      <c r="D29" s="15" t="n">
        <v>5.89636576923959</v>
      </c>
      <c r="E29" s="13" t="n">
        <v>932</v>
      </c>
      <c r="F29" s="14" t="n">
        <v>24.4442060085837</v>
      </c>
      <c r="G29" s="15" t="n">
        <v>4.41224626164954</v>
      </c>
      <c r="H29" s="13" t="n">
        <v>931</v>
      </c>
      <c r="I29" s="14" t="n">
        <v>13.2448979591837</v>
      </c>
      <c r="J29" s="15" t="n">
        <v>5.75867750076299</v>
      </c>
      <c r="K29" s="13" t="n">
        <v>921</v>
      </c>
      <c r="L29" s="14" t="n">
        <v>7.11834961997828</v>
      </c>
      <c r="M29" s="15" t="n">
        <v>5.5434420853431</v>
      </c>
      <c r="N29" s="13" t="n">
        <v>939</v>
      </c>
      <c r="O29" s="14" t="n">
        <v>36.7965921192758</v>
      </c>
      <c r="P29" s="15" t="n">
        <v>10.73269710317</v>
      </c>
      <c r="Q29" s="13" t="n">
        <v>937</v>
      </c>
      <c r="R29" s="14" t="n">
        <v>40.5197438633938</v>
      </c>
      <c r="S29" s="15" t="n">
        <v>8.76028955838641</v>
      </c>
      <c r="X29" s="17"/>
    </row>
    <row r="30" customFormat="false" ht="17.1" hidden="false" customHeight="true" outlineLevel="0" collapsed="false">
      <c r="A30" s="16" t="s">
        <v>24</v>
      </c>
      <c r="B30" s="13" t="n">
        <v>932</v>
      </c>
      <c r="C30" s="14" t="n">
        <v>36.137339055794</v>
      </c>
      <c r="D30" s="15" t="n">
        <v>6.04777302687626</v>
      </c>
      <c r="E30" s="13" t="n">
        <v>934</v>
      </c>
      <c r="F30" s="14" t="n">
        <v>23.1059957173448</v>
      </c>
      <c r="G30" s="15" t="n">
        <v>4.12913946787508</v>
      </c>
      <c r="H30" s="13" t="n">
        <v>924</v>
      </c>
      <c r="I30" s="14" t="n">
        <v>10.965367965368</v>
      </c>
      <c r="J30" s="15" t="n">
        <v>5.5583184973768</v>
      </c>
      <c r="K30" s="13" t="n">
        <v>910</v>
      </c>
      <c r="L30" s="14" t="n">
        <v>6.24615384615385</v>
      </c>
      <c r="M30" s="15" t="n">
        <v>5.36275941132957</v>
      </c>
      <c r="N30" s="13" t="n">
        <v>939</v>
      </c>
      <c r="O30" s="14" t="n">
        <v>36.4419595314164</v>
      </c>
      <c r="P30" s="15" t="n">
        <v>10.1500765560763</v>
      </c>
      <c r="Q30" s="13" t="n">
        <v>935</v>
      </c>
      <c r="R30" s="14" t="n">
        <v>38.8663101604278</v>
      </c>
      <c r="S30" s="15" t="n">
        <v>9.02476028212328</v>
      </c>
      <c r="X30" s="17"/>
    </row>
    <row r="31" customFormat="false" ht="17.1" hidden="false" customHeight="true" outlineLevel="0" collapsed="false">
      <c r="A31" s="10" t="s">
        <v>25</v>
      </c>
      <c r="B31" s="19" t="n">
        <v>923</v>
      </c>
      <c r="C31" s="20" t="n">
        <v>33.5265438786566</v>
      </c>
      <c r="D31" s="21" t="n">
        <v>5.95287558315556</v>
      </c>
      <c r="E31" s="19" t="n">
        <v>873</v>
      </c>
      <c r="F31" s="20" t="n">
        <v>21.3184421534937</v>
      </c>
      <c r="G31" s="21" t="n">
        <v>4.12983349796098</v>
      </c>
      <c r="H31" s="19" t="n">
        <v>891</v>
      </c>
      <c r="I31" s="20" t="n">
        <v>9.61167227833895</v>
      </c>
      <c r="J31" s="21" t="n">
        <v>5.86833066854276</v>
      </c>
      <c r="K31" s="19" t="n">
        <v>819</v>
      </c>
      <c r="L31" s="20" t="n">
        <v>5.10622710622711</v>
      </c>
      <c r="M31" s="21" t="n">
        <v>4.90268649308944</v>
      </c>
      <c r="N31" s="19" t="n">
        <v>924</v>
      </c>
      <c r="O31" s="20" t="n">
        <v>34.5725108225108</v>
      </c>
      <c r="P31" s="21" t="n">
        <v>10.2097134472092</v>
      </c>
      <c r="Q31" s="19" t="n">
        <v>882</v>
      </c>
      <c r="R31" s="20" t="n">
        <v>36.4297052154195</v>
      </c>
      <c r="S31" s="21" t="n">
        <v>9.7658610869828</v>
      </c>
      <c r="X31" s="17"/>
    </row>
  </sheetData>
  <mergeCells count="9">
    <mergeCell ref="B3:F3"/>
    <mergeCell ref="H3:L3"/>
    <mergeCell ref="N3:R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19" min="2" style="1" width="6.87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2"/>
    </row>
    <row r="2" customFormat="false" ht="17.1" hidden="false" customHeight="true" outlineLevel="0" collapsed="false">
      <c r="A2" s="2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1" hidden="false" customHeight="true" outlineLevel="0" collapsed="false">
      <c r="A3" s="5"/>
      <c r="B3" s="6" t="s">
        <v>27</v>
      </c>
      <c r="C3" s="6"/>
      <c r="D3" s="6"/>
      <c r="E3" s="6"/>
      <c r="F3" s="6"/>
      <c r="G3" s="7" t="s">
        <v>28</v>
      </c>
      <c r="H3" s="24" t="s">
        <v>29</v>
      </c>
      <c r="I3" s="24"/>
      <c r="J3" s="24"/>
      <c r="K3" s="24"/>
      <c r="L3" s="7" t="s">
        <v>30</v>
      </c>
      <c r="M3" s="7"/>
      <c r="N3" s="6" t="s">
        <v>31</v>
      </c>
      <c r="O3" s="6"/>
      <c r="P3" s="6"/>
      <c r="Q3" s="6"/>
      <c r="R3" s="6"/>
      <c r="S3" s="7" t="s">
        <v>32</v>
      </c>
    </row>
    <row r="4" customFormat="false" ht="17.1" hidden="false" customHeight="true" outlineLevel="0" collapsed="false">
      <c r="A4" s="8" t="s">
        <v>8</v>
      </c>
      <c r="B4" s="9" t="s">
        <v>9</v>
      </c>
      <c r="C4" s="9"/>
      <c r="D4" s="9"/>
      <c r="E4" s="9" t="s">
        <v>10</v>
      </c>
      <c r="F4" s="9"/>
      <c r="G4" s="9"/>
      <c r="H4" s="9" t="s">
        <v>9</v>
      </c>
      <c r="I4" s="9"/>
      <c r="J4" s="9"/>
      <c r="K4" s="9" t="s">
        <v>10</v>
      </c>
      <c r="L4" s="9"/>
      <c r="M4" s="9"/>
      <c r="N4" s="9" t="s">
        <v>9</v>
      </c>
      <c r="O4" s="9"/>
      <c r="P4" s="9"/>
      <c r="Q4" s="9" t="s">
        <v>10</v>
      </c>
      <c r="R4" s="9"/>
      <c r="S4" s="9"/>
    </row>
    <row r="5" customFormat="false" ht="17.1" hidden="false" customHeight="true" outlineLevel="0" collapsed="false">
      <c r="A5" s="10"/>
      <c r="B5" s="11" t="s">
        <v>11</v>
      </c>
      <c r="C5" s="11" t="s">
        <v>12</v>
      </c>
      <c r="D5" s="11" t="s">
        <v>13</v>
      </c>
      <c r="E5" s="11" t="s">
        <v>11</v>
      </c>
      <c r="F5" s="11" t="s">
        <v>12</v>
      </c>
      <c r="G5" s="11" t="s">
        <v>13</v>
      </c>
      <c r="H5" s="11" t="s">
        <v>11</v>
      </c>
      <c r="I5" s="11" t="s">
        <v>12</v>
      </c>
      <c r="J5" s="11" t="s">
        <v>13</v>
      </c>
      <c r="K5" s="11" t="s">
        <v>11</v>
      </c>
      <c r="L5" s="11" t="s">
        <v>12</v>
      </c>
      <c r="M5" s="11" t="s">
        <v>13</v>
      </c>
      <c r="N5" s="11" t="s">
        <v>11</v>
      </c>
      <c r="O5" s="11" t="s">
        <v>12</v>
      </c>
      <c r="P5" s="11" t="s">
        <v>13</v>
      </c>
      <c r="Q5" s="11" t="s">
        <v>11</v>
      </c>
      <c r="R5" s="11" t="s">
        <v>12</v>
      </c>
      <c r="S5" s="12" t="s">
        <v>13</v>
      </c>
    </row>
    <row r="6" customFormat="false" ht="17.1" hidden="false" customHeight="true" outlineLevel="0" collapsed="false">
      <c r="A6" s="5" t="n">
        <v>6</v>
      </c>
      <c r="B6" s="25" t="n">
        <v>1111</v>
      </c>
      <c r="C6" s="26" t="n">
        <v>26.042304230423</v>
      </c>
      <c r="D6" s="27" t="n">
        <v>4.83229196506344</v>
      </c>
      <c r="E6" s="25" t="n">
        <v>1107</v>
      </c>
      <c r="F6" s="26" t="n">
        <v>25.6278229448961</v>
      </c>
      <c r="G6" s="27" t="n">
        <v>4.06948046211358</v>
      </c>
      <c r="H6" s="25" t="n">
        <v>1111</v>
      </c>
      <c r="I6" s="26" t="n">
        <v>15.9198919891989</v>
      </c>
      <c r="J6" s="27" t="n">
        <v>8.19144635138799</v>
      </c>
      <c r="K6" s="25" t="n">
        <v>1097</v>
      </c>
      <c r="L6" s="26" t="n">
        <v>13.5369188696445</v>
      </c>
      <c r="M6" s="27" t="n">
        <v>5.65691506435953</v>
      </c>
      <c r="N6" s="25" t="s">
        <v>33</v>
      </c>
      <c r="O6" s="26" t="s">
        <v>33</v>
      </c>
      <c r="P6" s="27" t="s">
        <v>33</v>
      </c>
      <c r="Q6" s="25" t="s">
        <v>33</v>
      </c>
      <c r="R6" s="26" t="s">
        <v>33</v>
      </c>
      <c r="S6" s="27" t="s">
        <v>33</v>
      </c>
    </row>
    <row r="7" customFormat="false" ht="17.1" hidden="false" customHeight="true" outlineLevel="0" collapsed="false">
      <c r="A7" s="8" t="n">
        <v>7</v>
      </c>
      <c r="B7" s="13" t="n">
        <v>1118</v>
      </c>
      <c r="C7" s="14" t="n">
        <v>30.0008944543828</v>
      </c>
      <c r="D7" s="15" t="n">
        <v>5.47845014723085</v>
      </c>
      <c r="E7" s="13" t="n">
        <v>1119</v>
      </c>
      <c r="F7" s="14" t="n">
        <v>28.8516532618409</v>
      </c>
      <c r="G7" s="15" t="n">
        <v>4.92802298921033</v>
      </c>
      <c r="H7" s="13" t="n">
        <v>1123</v>
      </c>
      <c r="I7" s="14" t="n">
        <v>24.1763134461264</v>
      </c>
      <c r="J7" s="15" t="n">
        <v>12.247851863834</v>
      </c>
      <c r="K7" s="13" t="n">
        <v>1116</v>
      </c>
      <c r="L7" s="14" t="n">
        <v>19.6980286738351</v>
      </c>
      <c r="M7" s="15" t="n">
        <v>8.42515199139047</v>
      </c>
      <c r="N7" s="13" t="s">
        <v>33</v>
      </c>
      <c r="O7" s="14" t="s">
        <v>33</v>
      </c>
      <c r="P7" s="15" t="s">
        <v>33</v>
      </c>
      <c r="Q7" s="13" t="s">
        <v>33</v>
      </c>
      <c r="R7" s="14" t="s">
        <v>33</v>
      </c>
      <c r="S7" s="15" t="s">
        <v>33</v>
      </c>
    </row>
    <row r="8" customFormat="false" ht="17.1" hidden="false" customHeight="true" outlineLevel="0" collapsed="false">
      <c r="A8" s="8" t="n">
        <v>8</v>
      </c>
      <c r="B8" s="13" t="n">
        <v>1120</v>
      </c>
      <c r="C8" s="14" t="n">
        <v>34.3705357142857</v>
      </c>
      <c r="D8" s="15" t="n">
        <v>6.56500650626455</v>
      </c>
      <c r="E8" s="13" t="n">
        <v>1116</v>
      </c>
      <c r="F8" s="14" t="n">
        <v>32.334229390681</v>
      </c>
      <c r="G8" s="15" t="n">
        <v>5.97578240084247</v>
      </c>
      <c r="H8" s="13" t="n">
        <v>1122</v>
      </c>
      <c r="I8" s="14" t="n">
        <v>33.2700534759358</v>
      </c>
      <c r="J8" s="15" t="n">
        <v>15.7524627788119</v>
      </c>
      <c r="K8" s="13" t="n">
        <v>1121</v>
      </c>
      <c r="L8" s="14" t="n">
        <v>26.4513826940232</v>
      </c>
      <c r="M8" s="15" t="n">
        <v>12.2185568481399</v>
      </c>
      <c r="N8" s="13" t="s">
        <v>33</v>
      </c>
      <c r="O8" s="14" t="s">
        <v>33</v>
      </c>
      <c r="P8" s="15" t="s">
        <v>33</v>
      </c>
      <c r="Q8" s="13" t="s">
        <v>33</v>
      </c>
      <c r="R8" s="14" t="s">
        <v>33</v>
      </c>
      <c r="S8" s="15" t="s">
        <v>33</v>
      </c>
    </row>
    <row r="9" customFormat="false" ht="17.1" hidden="false" customHeight="true" outlineLevel="0" collapsed="false">
      <c r="A9" s="8" t="n">
        <v>9</v>
      </c>
      <c r="B9" s="13" t="n">
        <v>1118</v>
      </c>
      <c r="C9" s="14" t="n">
        <v>38.0143112701252</v>
      </c>
      <c r="D9" s="15" t="n">
        <v>6.96706865437499</v>
      </c>
      <c r="E9" s="13" t="n">
        <v>1116</v>
      </c>
      <c r="F9" s="14" t="n">
        <v>35.8405017921147</v>
      </c>
      <c r="G9" s="15" t="n">
        <v>6.31020176723271</v>
      </c>
      <c r="H9" s="13" t="n">
        <v>1126</v>
      </c>
      <c r="I9" s="14" t="n">
        <v>42.0603907637655</v>
      </c>
      <c r="J9" s="15" t="n">
        <v>18.1944766819514</v>
      </c>
      <c r="K9" s="13" t="n">
        <v>1121</v>
      </c>
      <c r="L9" s="14" t="n">
        <v>33.4192685102587</v>
      </c>
      <c r="M9" s="15" t="n">
        <v>13.8959091972294</v>
      </c>
      <c r="N9" s="13" t="s">
        <v>33</v>
      </c>
      <c r="O9" s="14" t="s">
        <v>33</v>
      </c>
      <c r="P9" s="15" t="s">
        <v>33</v>
      </c>
      <c r="Q9" s="13" t="s">
        <v>33</v>
      </c>
      <c r="R9" s="14" t="s">
        <v>33</v>
      </c>
      <c r="S9" s="15" t="s">
        <v>33</v>
      </c>
    </row>
    <row r="10" customFormat="false" ht="17.1" hidden="false" customHeight="true" outlineLevel="0" collapsed="false">
      <c r="A10" s="8" t="n">
        <v>10</v>
      </c>
      <c r="B10" s="13" t="n">
        <v>1116</v>
      </c>
      <c r="C10" s="14" t="n">
        <v>41.6998207885305</v>
      </c>
      <c r="D10" s="15" t="n">
        <v>6.99183086842169</v>
      </c>
      <c r="E10" s="13" t="n">
        <v>1115</v>
      </c>
      <c r="F10" s="14" t="n">
        <v>39.4152466367713</v>
      </c>
      <c r="G10" s="15" t="n">
        <v>6.34146018798919</v>
      </c>
      <c r="H10" s="13" t="n">
        <v>1126</v>
      </c>
      <c r="I10" s="14" t="n">
        <v>49.3783303730018</v>
      </c>
      <c r="J10" s="15" t="n">
        <v>20.0461020883178</v>
      </c>
      <c r="K10" s="13" t="n">
        <v>1117</v>
      </c>
      <c r="L10" s="14" t="n">
        <v>39.2256042972247</v>
      </c>
      <c r="M10" s="15" t="n">
        <v>15.5256205995728</v>
      </c>
      <c r="N10" s="13" t="s">
        <v>33</v>
      </c>
      <c r="O10" s="14" t="s">
        <v>33</v>
      </c>
      <c r="P10" s="15" t="s">
        <v>33</v>
      </c>
      <c r="Q10" s="13" t="s">
        <v>33</v>
      </c>
      <c r="R10" s="14" t="s">
        <v>33</v>
      </c>
      <c r="S10" s="15" t="s">
        <v>33</v>
      </c>
    </row>
    <row r="11" customFormat="false" ht="17.1" hidden="false" customHeight="true" outlineLevel="0" collapsed="false">
      <c r="A11" s="8" t="n">
        <v>11</v>
      </c>
      <c r="B11" s="13" t="n">
        <v>1117</v>
      </c>
      <c r="C11" s="14" t="n">
        <v>44.8612354521039</v>
      </c>
      <c r="D11" s="15" t="n">
        <v>6.61104387142439</v>
      </c>
      <c r="E11" s="13" t="n">
        <v>1118</v>
      </c>
      <c r="F11" s="14" t="n">
        <v>41.2110912343471</v>
      </c>
      <c r="G11" s="15" t="n">
        <v>6.1327140075998</v>
      </c>
      <c r="H11" s="13" t="n">
        <v>1125</v>
      </c>
      <c r="I11" s="14" t="n">
        <v>59.3004444444444</v>
      </c>
      <c r="J11" s="15" t="n">
        <v>21.3984516527669</v>
      </c>
      <c r="K11" s="13" t="n">
        <v>1119</v>
      </c>
      <c r="L11" s="14" t="n">
        <v>45.1492403932082</v>
      </c>
      <c r="M11" s="15" t="n">
        <v>16.7421190256096</v>
      </c>
      <c r="N11" s="13" t="s">
        <v>33</v>
      </c>
      <c r="O11" s="14" t="s">
        <v>33</v>
      </c>
      <c r="P11" s="15" t="s">
        <v>33</v>
      </c>
      <c r="Q11" s="13" t="s">
        <v>33</v>
      </c>
      <c r="R11" s="14" t="s">
        <v>33</v>
      </c>
      <c r="S11" s="15" t="s">
        <v>33</v>
      </c>
    </row>
    <row r="12" customFormat="false" ht="17.1" hidden="false" customHeight="true" outlineLevel="0" collapsed="false">
      <c r="A12" s="8" t="n">
        <v>12</v>
      </c>
      <c r="B12" s="13" t="n">
        <v>1391</v>
      </c>
      <c r="C12" s="14" t="n">
        <v>47.9000718907261</v>
      </c>
      <c r="D12" s="15" t="n">
        <v>6.23694092148511</v>
      </c>
      <c r="E12" s="13" t="n">
        <v>1379</v>
      </c>
      <c r="F12" s="14" t="n">
        <v>43.3154459753445</v>
      </c>
      <c r="G12" s="15" t="n">
        <v>5.55568951660159</v>
      </c>
      <c r="H12" s="13" t="n">
        <v>751</v>
      </c>
      <c r="I12" s="14" t="n">
        <v>67.6657789613848</v>
      </c>
      <c r="J12" s="15" t="n">
        <v>22.4858325131033</v>
      </c>
      <c r="K12" s="13" t="n">
        <v>750</v>
      </c>
      <c r="L12" s="14" t="n">
        <v>51.488</v>
      </c>
      <c r="M12" s="15" t="n">
        <v>17.6261696349491</v>
      </c>
      <c r="N12" s="13" t="n">
        <v>735</v>
      </c>
      <c r="O12" s="14" t="n">
        <v>423.314285714286</v>
      </c>
      <c r="P12" s="15" t="n">
        <v>57.3620842323829</v>
      </c>
      <c r="Q12" s="13" t="n">
        <v>745</v>
      </c>
      <c r="R12" s="14" t="n">
        <v>296.985234899329</v>
      </c>
      <c r="S12" s="15" t="n">
        <v>35.066472592957</v>
      </c>
    </row>
    <row r="13" customFormat="false" ht="17.1" hidden="false" customHeight="true" outlineLevel="0" collapsed="false">
      <c r="A13" s="8" t="n">
        <v>13</v>
      </c>
      <c r="B13" s="13" t="n">
        <v>1399</v>
      </c>
      <c r="C13" s="14" t="n">
        <v>51.5668334524661</v>
      </c>
      <c r="D13" s="15" t="n">
        <v>6.56901019762876</v>
      </c>
      <c r="E13" s="13" t="n">
        <v>1402</v>
      </c>
      <c r="F13" s="14" t="n">
        <v>45.2139800285307</v>
      </c>
      <c r="G13" s="15" t="n">
        <v>5.83546427977364</v>
      </c>
      <c r="H13" s="13" t="n">
        <v>772</v>
      </c>
      <c r="I13" s="14" t="n">
        <v>83.6295336787565</v>
      </c>
      <c r="J13" s="15" t="n">
        <v>23.6118780657725</v>
      </c>
      <c r="K13" s="13" t="n">
        <v>756</v>
      </c>
      <c r="L13" s="14" t="n">
        <v>57.7089947089947</v>
      </c>
      <c r="M13" s="15" t="n">
        <v>20.4826025944532</v>
      </c>
      <c r="N13" s="13" t="n">
        <v>725</v>
      </c>
      <c r="O13" s="14" t="n">
        <v>383.684137931034</v>
      </c>
      <c r="P13" s="15" t="n">
        <v>52.1480474403697</v>
      </c>
      <c r="Q13" s="13" t="n">
        <v>737</v>
      </c>
      <c r="R13" s="14" t="n">
        <v>283.567164179104</v>
      </c>
      <c r="S13" s="15" t="n">
        <v>37.6897087503932</v>
      </c>
    </row>
    <row r="14" customFormat="false" ht="17.1" hidden="false" customHeight="true" outlineLevel="0" collapsed="false">
      <c r="A14" s="8" t="n">
        <v>14</v>
      </c>
      <c r="B14" s="13" t="n">
        <v>1394</v>
      </c>
      <c r="C14" s="14" t="n">
        <v>54.0358680057389</v>
      </c>
      <c r="D14" s="15" t="n">
        <v>6.94971726145326</v>
      </c>
      <c r="E14" s="13" t="n">
        <v>1393</v>
      </c>
      <c r="F14" s="14" t="n">
        <v>45.4824120603015</v>
      </c>
      <c r="G14" s="15" t="n">
        <v>6.13170939321967</v>
      </c>
      <c r="H14" s="13" t="n">
        <v>757</v>
      </c>
      <c r="I14" s="14" t="n">
        <v>90.6776750330251</v>
      </c>
      <c r="J14" s="15" t="n">
        <v>24.1301883068763</v>
      </c>
      <c r="K14" s="13" t="n">
        <v>763</v>
      </c>
      <c r="L14" s="14" t="n">
        <v>57.1074705111402</v>
      </c>
      <c r="M14" s="15" t="n">
        <v>19.8950453014473</v>
      </c>
      <c r="N14" s="13" t="n">
        <v>743</v>
      </c>
      <c r="O14" s="14" t="n">
        <v>373.279946164199</v>
      </c>
      <c r="P14" s="15" t="n">
        <v>49.0013564675849</v>
      </c>
      <c r="Q14" s="13" t="n">
        <v>732</v>
      </c>
      <c r="R14" s="14" t="n">
        <v>293.654371584699</v>
      </c>
      <c r="S14" s="15" t="n">
        <v>41.0326665149416</v>
      </c>
    </row>
    <row r="15" customFormat="false" ht="17.1" hidden="false" customHeight="true" outlineLevel="0" collapsed="false">
      <c r="A15" s="8" t="n">
        <v>15</v>
      </c>
      <c r="B15" s="13" t="n">
        <v>1413</v>
      </c>
      <c r="C15" s="14" t="n">
        <v>52.9207360226469</v>
      </c>
      <c r="D15" s="15" t="n">
        <v>7.67543680205176</v>
      </c>
      <c r="E15" s="13" t="n">
        <v>1411</v>
      </c>
      <c r="F15" s="14" t="n">
        <v>43.7639971651311</v>
      </c>
      <c r="G15" s="15" t="n">
        <v>6.44523409681242</v>
      </c>
      <c r="H15" s="13" t="n">
        <v>734</v>
      </c>
      <c r="I15" s="14" t="n">
        <v>79.700272479564</v>
      </c>
      <c r="J15" s="15" t="n">
        <v>26.6475139539462</v>
      </c>
      <c r="K15" s="13" t="n">
        <v>716</v>
      </c>
      <c r="L15" s="14" t="n">
        <v>46.4594972067039</v>
      </c>
      <c r="M15" s="15" t="n">
        <v>18.5933333933045</v>
      </c>
      <c r="N15" s="13" t="n">
        <v>757</v>
      </c>
      <c r="O15" s="14" t="n">
        <v>389.421400264201</v>
      </c>
      <c r="P15" s="15" t="n">
        <v>55.5146043754611</v>
      </c>
      <c r="Q15" s="13" t="n">
        <v>772</v>
      </c>
      <c r="R15" s="14" t="n">
        <v>308.247409326425</v>
      </c>
      <c r="S15" s="15" t="n">
        <v>42.5119572453734</v>
      </c>
    </row>
    <row r="16" customFormat="false" ht="17.1" hidden="false" customHeight="true" outlineLevel="0" collapsed="false">
      <c r="A16" s="8" t="n">
        <v>16</v>
      </c>
      <c r="B16" s="13" t="n">
        <v>1411</v>
      </c>
      <c r="C16" s="14" t="n">
        <v>54.413182140326</v>
      </c>
      <c r="D16" s="15" t="n">
        <v>7.44781584677337</v>
      </c>
      <c r="E16" s="13" t="n">
        <v>1413</v>
      </c>
      <c r="F16" s="14" t="n">
        <v>43.8796886058033</v>
      </c>
      <c r="G16" s="15" t="n">
        <v>6.74327255446478</v>
      </c>
      <c r="H16" s="13" t="n">
        <v>728</v>
      </c>
      <c r="I16" s="14" t="n">
        <v>87.0508241758242</v>
      </c>
      <c r="J16" s="15" t="n">
        <v>28.3681914304564</v>
      </c>
      <c r="K16" s="13" t="n">
        <v>731</v>
      </c>
      <c r="L16" s="14" t="n">
        <v>48.6429548563612</v>
      </c>
      <c r="M16" s="15" t="n">
        <v>21.4960248677022</v>
      </c>
      <c r="N16" s="13" t="n">
        <v>762</v>
      </c>
      <c r="O16" s="14" t="n">
        <v>381.972440944882</v>
      </c>
      <c r="P16" s="15" t="n">
        <v>58.4001988866459</v>
      </c>
      <c r="Q16" s="13" t="n">
        <v>748</v>
      </c>
      <c r="R16" s="14" t="n">
        <v>311.330213903743</v>
      </c>
      <c r="S16" s="15" t="n">
        <v>50.6435778240495</v>
      </c>
    </row>
    <row r="17" customFormat="false" ht="17.1" hidden="false" customHeight="true" outlineLevel="0" collapsed="false">
      <c r="A17" s="8" t="n">
        <v>17</v>
      </c>
      <c r="B17" s="13" t="n">
        <v>1405</v>
      </c>
      <c r="C17" s="14" t="n">
        <v>55.8014234875445</v>
      </c>
      <c r="D17" s="15" t="n">
        <v>7.66131833860381</v>
      </c>
      <c r="E17" s="13" t="n">
        <v>1412</v>
      </c>
      <c r="F17" s="14" t="n">
        <v>44.6104815864023</v>
      </c>
      <c r="G17" s="15" t="n">
        <v>7.10712071966432</v>
      </c>
      <c r="H17" s="13" t="n">
        <v>712</v>
      </c>
      <c r="I17" s="14" t="n">
        <v>89.7289325842697</v>
      </c>
      <c r="J17" s="15" t="n">
        <v>28.3884245080919</v>
      </c>
      <c r="K17" s="13" t="n">
        <v>706</v>
      </c>
      <c r="L17" s="14" t="n">
        <v>49.7535410764873</v>
      </c>
      <c r="M17" s="15" t="n">
        <v>22.3507044380531</v>
      </c>
      <c r="N17" s="13" t="n">
        <v>774</v>
      </c>
      <c r="O17" s="14" t="n">
        <v>372.100775193798</v>
      </c>
      <c r="P17" s="15" t="n">
        <v>57.0945557297079</v>
      </c>
      <c r="Q17" s="13" t="n">
        <v>782</v>
      </c>
      <c r="R17" s="14" t="n">
        <v>311.81074168798</v>
      </c>
      <c r="S17" s="15" t="n">
        <v>49.8831625921171</v>
      </c>
    </row>
    <row r="18" customFormat="false" ht="17.1" hidden="false" customHeight="true" outlineLevel="0" collapsed="false">
      <c r="A18" s="8" t="n">
        <v>18</v>
      </c>
      <c r="B18" s="13" t="n">
        <v>1067</v>
      </c>
      <c r="C18" s="14" t="n">
        <v>54.6279287722587</v>
      </c>
      <c r="D18" s="15" t="n">
        <v>7.5725350750322</v>
      </c>
      <c r="E18" s="13" t="n">
        <v>1055</v>
      </c>
      <c r="F18" s="14" t="n">
        <v>45.2729857819905</v>
      </c>
      <c r="G18" s="15" t="n">
        <v>6.55110280465387</v>
      </c>
      <c r="H18" s="13" t="n">
        <v>784</v>
      </c>
      <c r="I18" s="14" t="n">
        <v>81.1428571428571</v>
      </c>
      <c r="J18" s="15" t="n">
        <v>24.3623789931132</v>
      </c>
      <c r="K18" s="13" t="n">
        <v>778</v>
      </c>
      <c r="L18" s="14" t="n">
        <v>44.2853470437018</v>
      </c>
      <c r="M18" s="15" t="n">
        <v>16.39858029454</v>
      </c>
      <c r="N18" s="13" t="n">
        <v>272</v>
      </c>
      <c r="O18" s="14" t="n">
        <v>393.268382352941</v>
      </c>
      <c r="P18" s="15" t="n">
        <v>53.214031213313</v>
      </c>
      <c r="Q18" s="13" t="n">
        <v>293</v>
      </c>
      <c r="R18" s="14" t="n">
        <v>318.863481228669</v>
      </c>
      <c r="S18" s="15" t="n">
        <v>47.6721790222291</v>
      </c>
    </row>
    <row r="19" customFormat="false" ht="17.1" hidden="false" customHeight="true" outlineLevel="0" collapsed="false">
      <c r="A19" s="8" t="n">
        <v>19</v>
      </c>
      <c r="B19" s="13" t="n">
        <v>872</v>
      </c>
      <c r="C19" s="14" t="n">
        <v>55.5883027522936</v>
      </c>
      <c r="D19" s="15" t="n">
        <v>6.61222809816045</v>
      </c>
      <c r="E19" s="13" t="n">
        <v>825</v>
      </c>
      <c r="F19" s="14" t="n">
        <v>46.5418181818182</v>
      </c>
      <c r="G19" s="15" t="n">
        <v>5.45136149496255</v>
      </c>
      <c r="H19" s="13" t="n">
        <v>642</v>
      </c>
      <c r="I19" s="14" t="n">
        <v>81.9345794392523</v>
      </c>
      <c r="J19" s="15" t="n">
        <v>22.6472080327071</v>
      </c>
      <c r="K19" s="13" t="n">
        <v>611</v>
      </c>
      <c r="L19" s="14" t="n">
        <v>44.6726677577741</v>
      </c>
      <c r="M19" s="15" t="n">
        <v>15.4591766692872</v>
      </c>
      <c r="N19" s="13" t="n">
        <v>228</v>
      </c>
      <c r="O19" s="14" t="n">
        <v>394.65350877193</v>
      </c>
      <c r="P19" s="15" t="n">
        <v>52.7999213845517</v>
      </c>
      <c r="Q19" s="13" t="n">
        <v>237</v>
      </c>
      <c r="R19" s="14" t="n">
        <v>307.983122362869</v>
      </c>
      <c r="S19" s="15" t="n">
        <v>35.8251692685471</v>
      </c>
    </row>
    <row r="20" customFormat="false" ht="17.1" hidden="false" customHeight="true" outlineLevel="0" collapsed="false">
      <c r="A20" s="16" t="s">
        <v>14</v>
      </c>
      <c r="B20" s="13" t="n">
        <v>1743</v>
      </c>
      <c r="C20" s="14" t="n">
        <v>51.4302925989673</v>
      </c>
      <c r="D20" s="15" t="n">
        <v>7.6715148637357</v>
      </c>
      <c r="E20" s="13" t="n">
        <v>1619</v>
      </c>
      <c r="F20" s="14" t="n">
        <v>43.3977764051884</v>
      </c>
      <c r="G20" s="15" t="n">
        <v>5.78628183204153</v>
      </c>
      <c r="H20" s="13" t="n">
        <v>1194</v>
      </c>
      <c r="I20" s="14" t="n">
        <v>66.356783919598</v>
      </c>
      <c r="J20" s="15" t="n">
        <v>23.3396379981488</v>
      </c>
      <c r="K20" s="13" t="n">
        <v>1087</v>
      </c>
      <c r="L20" s="14" t="n">
        <v>36.3072677092916</v>
      </c>
      <c r="M20" s="15" t="n">
        <v>14.0440027562569</v>
      </c>
      <c r="N20" s="13" t="n">
        <v>528</v>
      </c>
      <c r="O20" s="14" t="n">
        <v>681.80303030303</v>
      </c>
      <c r="P20" s="15" t="n">
        <v>91.6774805792716</v>
      </c>
      <c r="Q20" s="13" t="n">
        <v>540</v>
      </c>
      <c r="R20" s="14" t="n">
        <v>530.003703703704</v>
      </c>
      <c r="S20" s="15" t="n">
        <v>63.2013829049444</v>
      </c>
      <c r="X20" s="17"/>
    </row>
    <row r="21" customFormat="false" ht="17.1" hidden="false" customHeight="true" outlineLevel="0" collapsed="false">
      <c r="A21" s="16" t="s">
        <v>15</v>
      </c>
      <c r="B21" s="13" t="n">
        <v>1849</v>
      </c>
      <c r="C21" s="14" t="n">
        <v>50.3515413737155</v>
      </c>
      <c r="D21" s="15" t="n">
        <v>6.7597054039532</v>
      </c>
      <c r="E21" s="13" t="n">
        <v>1735</v>
      </c>
      <c r="F21" s="14" t="n">
        <v>42.7913544668588</v>
      </c>
      <c r="G21" s="15" t="n">
        <v>6.03316818415749</v>
      </c>
      <c r="H21" s="13" t="n">
        <v>1277</v>
      </c>
      <c r="I21" s="14" t="n">
        <v>59.6562255285826</v>
      </c>
      <c r="J21" s="15" t="n">
        <v>21.422440882883</v>
      </c>
      <c r="K21" s="13" t="n">
        <v>1150</v>
      </c>
      <c r="L21" s="14" t="n">
        <v>33.7834782608696</v>
      </c>
      <c r="M21" s="15" t="n">
        <v>13.2496787848499</v>
      </c>
      <c r="N21" s="13" t="n">
        <v>574</v>
      </c>
      <c r="O21" s="14" t="n">
        <v>697.432055749129</v>
      </c>
      <c r="P21" s="15" t="n">
        <v>91.3915729135168</v>
      </c>
      <c r="Q21" s="13" t="n">
        <v>560</v>
      </c>
      <c r="R21" s="14" t="n">
        <v>529.228571428571</v>
      </c>
      <c r="S21" s="15" t="n">
        <v>52.8517931655713</v>
      </c>
    </row>
    <row r="22" customFormat="false" ht="17.1" hidden="false" customHeight="true" outlineLevel="0" collapsed="false">
      <c r="A22" s="16" t="s">
        <v>16</v>
      </c>
      <c r="B22" s="13" t="n">
        <v>1848</v>
      </c>
      <c r="C22" s="14" t="n">
        <v>49.133658008658</v>
      </c>
      <c r="D22" s="15" t="n">
        <v>6.38518249153002</v>
      </c>
      <c r="E22" s="13" t="n">
        <v>1857</v>
      </c>
      <c r="F22" s="14" t="n">
        <v>42.6101238556812</v>
      </c>
      <c r="G22" s="15" t="n">
        <v>6.05439931246202</v>
      </c>
      <c r="H22" s="13" t="n">
        <v>1271</v>
      </c>
      <c r="I22" s="14" t="n">
        <v>54.741935483871</v>
      </c>
      <c r="J22" s="15" t="n">
        <v>20.5526966542824</v>
      </c>
      <c r="K22" s="13" t="n">
        <v>1268</v>
      </c>
      <c r="L22" s="14" t="n">
        <v>30.7089905362776</v>
      </c>
      <c r="M22" s="15" t="n">
        <v>11.9875598473813</v>
      </c>
      <c r="N22" s="13" t="n">
        <v>581</v>
      </c>
      <c r="O22" s="14" t="n">
        <v>711.829604130809</v>
      </c>
      <c r="P22" s="15" t="n">
        <v>84.611272007871</v>
      </c>
      <c r="Q22" s="13" t="n">
        <v>580</v>
      </c>
      <c r="R22" s="14" t="n">
        <v>528.096551724138</v>
      </c>
      <c r="S22" s="15" t="n">
        <v>55.5309884457729</v>
      </c>
    </row>
    <row r="23" customFormat="false" ht="17.1" hidden="false" customHeight="true" outlineLevel="0" collapsed="false">
      <c r="A23" s="16" t="s">
        <v>17</v>
      </c>
      <c r="B23" s="13" t="n">
        <v>1848</v>
      </c>
      <c r="C23" s="14" t="n">
        <v>48.0275974025974</v>
      </c>
      <c r="D23" s="15" t="n">
        <v>6.19382078143591</v>
      </c>
      <c r="E23" s="13" t="n">
        <v>1874</v>
      </c>
      <c r="F23" s="14" t="n">
        <v>42.0437566702241</v>
      </c>
      <c r="G23" s="15" t="n">
        <v>6.53895689582886</v>
      </c>
      <c r="H23" s="13" t="n">
        <v>1256</v>
      </c>
      <c r="I23" s="14" t="n">
        <v>49.8885350318471</v>
      </c>
      <c r="J23" s="15" t="n">
        <v>18.9257347395943</v>
      </c>
      <c r="K23" s="13" t="n">
        <v>1270</v>
      </c>
      <c r="L23" s="14" t="n">
        <v>29.3952755905512</v>
      </c>
      <c r="M23" s="15" t="n">
        <v>11.3646631376005</v>
      </c>
      <c r="N23" s="13" t="n">
        <v>591</v>
      </c>
      <c r="O23" s="14" t="n">
        <v>713.037225042301</v>
      </c>
      <c r="P23" s="15" t="n">
        <v>83.1886647581596</v>
      </c>
      <c r="Q23" s="13" t="n">
        <v>620</v>
      </c>
      <c r="R23" s="14" t="n">
        <v>532.843548387097</v>
      </c>
      <c r="S23" s="15" t="n">
        <v>71.8531188201538</v>
      </c>
    </row>
    <row r="24" customFormat="false" ht="17.1" hidden="false" customHeight="true" outlineLevel="0" collapsed="false">
      <c r="A24" s="16" t="s">
        <v>18</v>
      </c>
      <c r="B24" s="13" t="n">
        <v>1859</v>
      </c>
      <c r="C24" s="14" t="n">
        <v>47.3749327595481</v>
      </c>
      <c r="D24" s="15" t="n">
        <v>6.02700002925668</v>
      </c>
      <c r="E24" s="13" t="n">
        <v>1853</v>
      </c>
      <c r="F24" s="14" t="n">
        <v>42.0070156502968</v>
      </c>
      <c r="G24" s="15" t="n">
        <v>5.59656960677606</v>
      </c>
      <c r="H24" s="13" t="n">
        <v>1201</v>
      </c>
      <c r="I24" s="14" t="n">
        <v>46.7618651124063</v>
      </c>
      <c r="J24" s="15" t="n">
        <v>17.6009020050762</v>
      </c>
      <c r="K24" s="13" t="n">
        <v>1215</v>
      </c>
      <c r="L24" s="14" t="n">
        <v>28.2674897119342</v>
      </c>
      <c r="M24" s="15" t="n">
        <v>11.3487935887774</v>
      </c>
      <c r="N24" s="13" t="n">
        <v>626</v>
      </c>
      <c r="O24" s="14" t="n">
        <v>717.084664536741</v>
      </c>
      <c r="P24" s="15" t="n">
        <v>84.6456673318275</v>
      </c>
      <c r="Q24" s="13" t="n">
        <v>644</v>
      </c>
      <c r="R24" s="14" t="n">
        <v>536.953416149068</v>
      </c>
      <c r="S24" s="15" t="n">
        <v>53.7271199675447</v>
      </c>
    </row>
    <row r="25" customFormat="false" ht="17.1" hidden="false" customHeight="true" outlineLevel="0" collapsed="false">
      <c r="A25" s="16" t="s">
        <v>19</v>
      </c>
      <c r="B25" s="13" t="n">
        <v>1803</v>
      </c>
      <c r="C25" s="14" t="n">
        <v>45.9062673322241</v>
      </c>
      <c r="D25" s="15" t="n">
        <v>6.00799795923509</v>
      </c>
      <c r="E25" s="13" t="n">
        <v>1770</v>
      </c>
      <c r="F25" s="14" t="n">
        <v>40.7186440677966</v>
      </c>
      <c r="G25" s="15" t="n">
        <v>6.05464218156272</v>
      </c>
      <c r="H25" s="13" t="n">
        <v>1171</v>
      </c>
      <c r="I25" s="14" t="n">
        <v>41.3142613151153</v>
      </c>
      <c r="J25" s="15" t="n">
        <v>16.2657885418495</v>
      </c>
      <c r="K25" s="13" t="n">
        <v>1139</v>
      </c>
      <c r="L25" s="14" t="n">
        <v>24.8068481123793</v>
      </c>
      <c r="M25" s="15" t="n">
        <v>10.0332855423833</v>
      </c>
      <c r="N25" s="13" t="n">
        <v>626</v>
      </c>
      <c r="O25" s="14" t="n">
        <v>729.460063897764</v>
      </c>
      <c r="P25" s="15" t="n">
        <v>87.6851350566336</v>
      </c>
      <c r="Q25" s="13" t="n">
        <v>621</v>
      </c>
      <c r="R25" s="14" t="n">
        <v>542.777777777778</v>
      </c>
      <c r="S25" s="15" t="n">
        <v>54.081308937397</v>
      </c>
    </row>
    <row r="26" customFormat="false" ht="17.1" hidden="false" customHeight="true" outlineLevel="0" collapsed="false">
      <c r="A26" s="16" t="s">
        <v>20</v>
      </c>
      <c r="B26" s="13" t="n">
        <v>1813</v>
      </c>
      <c r="C26" s="14" t="n">
        <v>42.7247655819084</v>
      </c>
      <c r="D26" s="15" t="n">
        <v>6.55258579483405</v>
      </c>
      <c r="E26" s="13" t="n">
        <v>1810</v>
      </c>
      <c r="F26" s="14" t="n">
        <v>38.032044198895</v>
      </c>
      <c r="G26" s="15" t="n">
        <v>5.82166564214016</v>
      </c>
      <c r="H26" s="13" t="n">
        <v>1149</v>
      </c>
      <c r="I26" s="14" t="n">
        <v>35.1070496083551</v>
      </c>
      <c r="J26" s="15" t="n">
        <v>15.2697198870581</v>
      </c>
      <c r="K26" s="13" t="n">
        <v>1105</v>
      </c>
      <c r="L26" s="14" t="n">
        <v>20.772850678733</v>
      </c>
      <c r="M26" s="15" t="n">
        <v>8.77274602784703</v>
      </c>
      <c r="N26" s="13" t="n">
        <v>658</v>
      </c>
      <c r="O26" s="14" t="n">
        <v>740.077507598784</v>
      </c>
      <c r="P26" s="15" t="n">
        <v>92.8452077082918</v>
      </c>
      <c r="Q26" s="13" t="n">
        <v>684</v>
      </c>
      <c r="R26" s="14" t="n">
        <v>549.233918128655</v>
      </c>
      <c r="S26" s="15" t="n">
        <v>58.439934839658</v>
      </c>
    </row>
    <row r="27" customFormat="false" ht="17.1" hidden="false" customHeight="true" outlineLevel="0" collapsed="false">
      <c r="A27" s="16" t="s">
        <v>21</v>
      </c>
      <c r="B27" s="13" t="n">
        <v>1655</v>
      </c>
      <c r="C27" s="14" t="n">
        <v>39.9371601208459</v>
      </c>
      <c r="D27" s="15" t="n">
        <v>6.58431096223994</v>
      </c>
      <c r="E27" s="13" t="n">
        <v>1841</v>
      </c>
      <c r="F27" s="14" t="n">
        <v>35.0678978815861</v>
      </c>
      <c r="G27" s="15" t="n">
        <v>6.37180921052402</v>
      </c>
      <c r="H27" s="13" t="n">
        <v>1030</v>
      </c>
      <c r="I27" s="14" t="n">
        <v>29.5194174757282</v>
      </c>
      <c r="J27" s="15" t="n">
        <v>13.0688658279744</v>
      </c>
      <c r="K27" s="13" t="n">
        <v>1099</v>
      </c>
      <c r="L27" s="14" t="n">
        <v>17.1510464058235</v>
      </c>
      <c r="M27" s="15" t="n">
        <v>7.09963706774874</v>
      </c>
      <c r="N27" s="13" t="n">
        <v>613</v>
      </c>
      <c r="O27" s="14" t="n">
        <v>761.179445350734</v>
      </c>
      <c r="P27" s="15" t="n">
        <v>96.7764806763007</v>
      </c>
      <c r="Q27" s="13" t="n">
        <v>686</v>
      </c>
      <c r="R27" s="14" t="n">
        <v>561.549562682216</v>
      </c>
      <c r="S27" s="15" t="n">
        <v>61.9934847379507</v>
      </c>
    </row>
    <row r="28" customFormat="false" ht="17.1" hidden="false" customHeight="true" outlineLevel="0" collapsed="false">
      <c r="A28" s="10" t="s">
        <v>22</v>
      </c>
      <c r="B28" s="19" t="n">
        <v>1706</v>
      </c>
      <c r="C28" s="20" t="n">
        <v>37.4079718640094</v>
      </c>
      <c r="D28" s="21" t="n">
        <v>6.79459355030619</v>
      </c>
      <c r="E28" s="19" t="n">
        <v>1810</v>
      </c>
      <c r="F28" s="20" t="n">
        <v>32.5403314917127</v>
      </c>
      <c r="G28" s="21" t="n">
        <v>6.05022970209597</v>
      </c>
      <c r="H28" s="19" t="n">
        <v>1028</v>
      </c>
      <c r="I28" s="20" t="n">
        <v>26.5972762645914</v>
      </c>
      <c r="J28" s="21" t="n">
        <v>12.3058174995503</v>
      </c>
      <c r="K28" s="19" t="n">
        <v>1067</v>
      </c>
      <c r="L28" s="20" t="n">
        <v>14.4882849109653</v>
      </c>
      <c r="M28" s="21" t="n">
        <v>6.26489629200405</v>
      </c>
      <c r="N28" s="19" t="n">
        <v>651</v>
      </c>
      <c r="O28" s="20" t="n">
        <v>786.400921658986</v>
      </c>
      <c r="P28" s="21" t="n">
        <v>94.8898816831802</v>
      </c>
      <c r="Q28" s="19" t="n">
        <v>728</v>
      </c>
      <c r="R28" s="20" t="n">
        <v>586.146978021978</v>
      </c>
      <c r="S28" s="21" t="n">
        <v>69.8547479778109</v>
      </c>
    </row>
    <row r="29" customFormat="false" ht="16.5" hidden="false" customHeight="true" outlineLevel="0" collapsed="false">
      <c r="A29" s="28" t="s">
        <v>3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11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11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1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11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11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11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</sheetData>
  <mergeCells count="10">
    <mergeCell ref="B3:F3"/>
    <mergeCell ref="H3:K3"/>
    <mergeCell ref="L3:M3"/>
    <mergeCell ref="N3:R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19" min="2" style="1" width="6.87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2"/>
    </row>
    <row r="2" customFormat="false" ht="17.1" hidden="false" customHeight="true" outlineLevel="0" collapsed="false">
      <c r="A2" s="2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1" hidden="false" customHeight="true" outlineLevel="0" collapsed="false">
      <c r="A3" s="5"/>
      <c r="B3" s="24" t="s">
        <v>36</v>
      </c>
      <c r="C3" s="24"/>
      <c r="D3" s="24"/>
      <c r="E3" s="24"/>
      <c r="F3" s="24"/>
      <c r="G3" s="7" t="s">
        <v>32</v>
      </c>
      <c r="H3" s="6" t="s">
        <v>37</v>
      </c>
      <c r="I3" s="6"/>
      <c r="J3" s="6"/>
      <c r="K3" s="6"/>
      <c r="L3" s="6"/>
      <c r="M3" s="7" t="s">
        <v>7</v>
      </c>
      <c r="N3" s="6" t="s">
        <v>38</v>
      </c>
      <c r="O3" s="6"/>
      <c r="P3" s="6"/>
      <c r="Q3" s="6"/>
      <c r="R3" s="6"/>
      <c r="S3" s="7" t="s">
        <v>39</v>
      </c>
    </row>
    <row r="4" customFormat="false" ht="17.1" hidden="false" customHeight="true" outlineLevel="0" collapsed="false">
      <c r="A4" s="8" t="s">
        <v>8</v>
      </c>
      <c r="B4" s="9" t="s">
        <v>9</v>
      </c>
      <c r="C4" s="9"/>
      <c r="D4" s="9"/>
      <c r="E4" s="9" t="s">
        <v>10</v>
      </c>
      <c r="F4" s="9"/>
      <c r="G4" s="9"/>
      <c r="H4" s="9" t="s">
        <v>9</v>
      </c>
      <c r="I4" s="9"/>
      <c r="J4" s="9"/>
      <c r="K4" s="9" t="s">
        <v>10</v>
      </c>
      <c r="L4" s="9"/>
      <c r="M4" s="9"/>
      <c r="N4" s="9" t="s">
        <v>9</v>
      </c>
      <c r="O4" s="9"/>
      <c r="P4" s="9"/>
      <c r="Q4" s="9" t="s">
        <v>10</v>
      </c>
      <c r="R4" s="9"/>
      <c r="S4" s="9"/>
    </row>
    <row r="5" customFormat="false" ht="17.1" hidden="false" customHeight="true" outlineLevel="0" collapsed="false">
      <c r="A5" s="10"/>
      <c r="B5" s="11" t="s">
        <v>11</v>
      </c>
      <c r="C5" s="11" t="s">
        <v>12</v>
      </c>
      <c r="D5" s="11" t="s">
        <v>13</v>
      </c>
      <c r="E5" s="11" t="s">
        <v>11</v>
      </c>
      <c r="F5" s="11" t="s">
        <v>12</v>
      </c>
      <c r="G5" s="11" t="s">
        <v>13</v>
      </c>
      <c r="H5" s="11" t="s">
        <v>11</v>
      </c>
      <c r="I5" s="11" t="s">
        <v>12</v>
      </c>
      <c r="J5" s="11" t="s">
        <v>13</v>
      </c>
      <c r="K5" s="11" t="s">
        <v>11</v>
      </c>
      <c r="L5" s="11" t="s">
        <v>12</v>
      </c>
      <c r="M5" s="11" t="s">
        <v>13</v>
      </c>
      <c r="N5" s="11" t="s">
        <v>11</v>
      </c>
      <c r="O5" s="11" t="s">
        <v>12</v>
      </c>
      <c r="P5" s="11" t="s">
        <v>13</v>
      </c>
      <c r="Q5" s="11" t="s">
        <v>11</v>
      </c>
      <c r="R5" s="11" t="s">
        <v>12</v>
      </c>
      <c r="S5" s="12" t="s">
        <v>13</v>
      </c>
    </row>
    <row r="6" customFormat="false" ht="17.1" hidden="false" customHeight="true" outlineLevel="0" collapsed="false">
      <c r="A6" s="5" t="n">
        <v>6</v>
      </c>
      <c r="B6" s="25" t="n">
        <v>1110</v>
      </c>
      <c r="C6" s="26" t="n">
        <v>11.6020720720721</v>
      </c>
      <c r="D6" s="27" t="n">
        <v>1.00818507624278</v>
      </c>
      <c r="E6" s="25" t="n">
        <v>1115</v>
      </c>
      <c r="F6" s="26" t="n">
        <v>11.8980269058296</v>
      </c>
      <c r="G6" s="27" t="n">
        <v>0.976658373102697</v>
      </c>
      <c r="H6" s="25" t="n">
        <v>1121</v>
      </c>
      <c r="I6" s="26" t="n">
        <v>113.541480820696</v>
      </c>
      <c r="J6" s="27" t="n">
        <v>16.9353685910509</v>
      </c>
      <c r="K6" s="25" t="n">
        <v>1121</v>
      </c>
      <c r="L6" s="26" t="n">
        <v>104.465655664585</v>
      </c>
      <c r="M6" s="27" t="n">
        <v>15.7702315506351</v>
      </c>
      <c r="N6" s="25" t="n">
        <v>1117</v>
      </c>
      <c r="O6" s="26" t="n">
        <v>9.36794986571173</v>
      </c>
      <c r="P6" s="27" t="n">
        <v>3.30997415720876</v>
      </c>
      <c r="Q6" s="25" t="n">
        <v>1122</v>
      </c>
      <c r="R6" s="26" t="n">
        <v>5.85115864527629</v>
      </c>
      <c r="S6" s="27" t="n">
        <v>1.96087931223443</v>
      </c>
    </row>
    <row r="7" customFormat="false" ht="17.1" hidden="false" customHeight="true" outlineLevel="0" collapsed="false">
      <c r="A7" s="8" t="n">
        <v>7</v>
      </c>
      <c r="B7" s="13" t="n">
        <v>1108</v>
      </c>
      <c r="C7" s="14" t="n">
        <v>10.7640794223827</v>
      </c>
      <c r="D7" s="15" t="n">
        <v>0.916047446969824</v>
      </c>
      <c r="E7" s="13" t="n">
        <v>1104</v>
      </c>
      <c r="F7" s="14" t="n">
        <v>11.0064311594203</v>
      </c>
      <c r="G7" s="15" t="n">
        <v>0.851684359891764</v>
      </c>
      <c r="H7" s="13" t="n">
        <v>1121</v>
      </c>
      <c r="I7" s="14" t="n">
        <v>125.832292595897</v>
      </c>
      <c r="J7" s="15" t="n">
        <v>18.3453458309101</v>
      </c>
      <c r="K7" s="13" t="n">
        <v>1124</v>
      </c>
      <c r="L7" s="14" t="n">
        <v>116.368327402135</v>
      </c>
      <c r="M7" s="15" t="n">
        <v>16.9743765564452</v>
      </c>
      <c r="N7" s="13" t="n">
        <v>1123</v>
      </c>
      <c r="O7" s="14" t="n">
        <v>12.8940338379341</v>
      </c>
      <c r="P7" s="15" t="n">
        <v>4.61427476810196</v>
      </c>
      <c r="Q7" s="13" t="n">
        <v>1120</v>
      </c>
      <c r="R7" s="14" t="n">
        <v>7.80535714285714</v>
      </c>
      <c r="S7" s="15" t="n">
        <v>2.568276217542</v>
      </c>
    </row>
    <row r="8" customFormat="false" ht="17.1" hidden="false" customHeight="true" outlineLevel="0" collapsed="false">
      <c r="A8" s="8" t="n">
        <v>8</v>
      </c>
      <c r="B8" s="13" t="n">
        <v>1114</v>
      </c>
      <c r="C8" s="14" t="n">
        <v>10.145421903052</v>
      </c>
      <c r="D8" s="15" t="n">
        <v>0.815965934019978</v>
      </c>
      <c r="E8" s="13" t="n">
        <v>1113</v>
      </c>
      <c r="F8" s="14" t="n">
        <v>10.4379155435759</v>
      </c>
      <c r="G8" s="15" t="n">
        <v>0.803082540584233</v>
      </c>
      <c r="H8" s="13" t="n">
        <v>1121</v>
      </c>
      <c r="I8" s="14" t="n">
        <v>138.606601248885</v>
      </c>
      <c r="J8" s="15" t="n">
        <v>18.0684472997557</v>
      </c>
      <c r="K8" s="13" t="n">
        <v>1114</v>
      </c>
      <c r="L8" s="14" t="n">
        <v>128.143626570916</v>
      </c>
      <c r="M8" s="15" t="n">
        <v>18.0864922703908</v>
      </c>
      <c r="N8" s="13" t="n">
        <v>1126</v>
      </c>
      <c r="O8" s="14" t="n">
        <v>17.4156305506217</v>
      </c>
      <c r="P8" s="15" t="n">
        <v>5.97281325147889</v>
      </c>
      <c r="Q8" s="13" t="n">
        <v>1116</v>
      </c>
      <c r="R8" s="14" t="n">
        <v>9.84767025089606</v>
      </c>
      <c r="S8" s="15" t="n">
        <v>3.0035975953715</v>
      </c>
    </row>
    <row r="9" customFormat="false" ht="17.1" hidden="false" customHeight="true" outlineLevel="0" collapsed="false">
      <c r="A9" s="8" t="n">
        <v>9</v>
      </c>
      <c r="B9" s="13" t="n">
        <v>1123</v>
      </c>
      <c r="C9" s="14" t="n">
        <v>9.69189670525379</v>
      </c>
      <c r="D9" s="15" t="n">
        <v>0.897615451945114</v>
      </c>
      <c r="E9" s="13" t="n">
        <v>1118</v>
      </c>
      <c r="F9" s="14" t="n">
        <v>9.93264758497317</v>
      </c>
      <c r="G9" s="15" t="n">
        <v>0.77966001210765</v>
      </c>
      <c r="H9" s="13" t="n">
        <v>1120</v>
      </c>
      <c r="I9" s="14" t="n">
        <v>146.2375</v>
      </c>
      <c r="J9" s="15" t="n">
        <v>18.8342114865855</v>
      </c>
      <c r="K9" s="13" t="n">
        <v>1123</v>
      </c>
      <c r="L9" s="14" t="n">
        <v>137.571682991986</v>
      </c>
      <c r="M9" s="15" t="n">
        <v>18.7746864384734</v>
      </c>
      <c r="N9" s="13" t="n">
        <v>1125</v>
      </c>
      <c r="O9" s="14" t="n">
        <v>21.6462222222222</v>
      </c>
      <c r="P9" s="15" t="n">
        <v>7.04318087510935</v>
      </c>
      <c r="Q9" s="13" t="n">
        <v>1112</v>
      </c>
      <c r="R9" s="14" t="n">
        <v>12.4280575539568</v>
      </c>
      <c r="S9" s="15" t="n">
        <v>3.7991674358102</v>
      </c>
    </row>
    <row r="10" customFormat="false" ht="17.1" hidden="false" customHeight="true" outlineLevel="0" collapsed="false">
      <c r="A10" s="8" t="n">
        <v>10</v>
      </c>
      <c r="B10" s="13" t="n">
        <v>1110</v>
      </c>
      <c r="C10" s="14" t="n">
        <v>9.32603603603605</v>
      </c>
      <c r="D10" s="15" t="n">
        <v>0.784327082073699</v>
      </c>
      <c r="E10" s="13" t="n">
        <v>1115</v>
      </c>
      <c r="F10" s="14" t="n">
        <v>9.53937219730941</v>
      </c>
      <c r="G10" s="15" t="n">
        <v>0.714827935982775</v>
      </c>
      <c r="H10" s="13" t="n">
        <v>1124</v>
      </c>
      <c r="I10" s="14" t="n">
        <v>155.522241992883</v>
      </c>
      <c r="J10" s="15" t="n">
        <v>19.597653191947</v>
      </c>
      <c r="K10" s="13" t="n">
        <v>1119</v>
      </c>
      <c r="L10" s="14" t="n">
        <v>146.257372654156</v>
      </c>
      <c r="M10" s="15" t="n">
        <v>19.7086889171837</v>
      </c>
      <c r="N10" s="13" t="n">
        <v>1123</v>
      </c>
      <c r="O10" s="14" t="n">
        <v>25.6188780053428</v>
      </c>
      <c r="P10" s="15" t="n">
        <v>7.79723446796554</v>
      </c>
      <c r="Q10" s="13" t="n">
        <v>1118</v>
      </c>
      <c r="R10" s="14" t="n">
        <v>15.0447227191413</v>
      </c>
      <c r="S10" s="15" t="n">
        <v>4.93080600116731</v>
      </c>
    </row>
    <row r="11" customFormat="false" ht="17.1" hidden="false" customHeight="true" outlineLevel="0" collapsed="false">
      <c r="A11" s="8" t="n">
        <v>11</v>
      </c>
      <c r="B11" s="13" t="n">
        <v>1114</v>
      </c>
      <c r="C11" s="14" t="n">
        <v>8.89299820466787</v>
      </c>
      <c r="D11" s="15" t="n">
        <v>0.781395764711995</v>
      </c>
      <c r="E11" s="13" t="n">
        <v>1120</v>
      </c>
      <c r="F11" s="14" t="n">
        <v>9.21625000000001</v>
      </c>
      <c r="G11" s="15" t="n">
        <v>0.682461570084965</v>
      </c>
      <c r="H11" s="13" t="n">
        <v>1116</v>
      </c>
      <c r="I11" s="14" t="n">
        <v>167.242831541219</v>
      </c>
      <c r="J11" s="15" t="n">
        <v>21.4920839109524</v>
      </c>
      <c r="K11" s="13" t="n">
        <v>1116</v>
      </c>
      <c r="L11" s="14" t="n">
        <v>154.824372759857</v>
      </c>
      <c r="M11" s="15" t="n">
        <v>19.9032961612712</v>
      </c>
      <c r="N11" s="13" t="n">
        <v>1125</v>
      </c>
      <c r="O11" s="14" t="n">
        <v>30.1911111111111</v>
      </c>
      <c r="P11" s="15" t="n">
        <v>9.08957454626446</v>
      </c>
      <c r="Q11" s="13" t="n">
        <v>1121</v>
      </c>
      <c r="R11" s="14" t="n">
        <v>17.1543264942016</v>
      </c>
      <c r="S11" s="15" t="n">
        <v>5.67325458518449</v>
      </c>
    </row>
    <row r="12" customFormat="false" ht="17.1" hidden="false" customHeight="true" outlineLevel="0" collapsed="false">
      <c r="A12" s="8" t="n">
        <v>12</v>
      </c>
      <c r="B12" s="13" t="n">
        <v>1387</v>
      </c>
      <c r="C12" s="14" t="n">
        <v>8.50634462869502</v>
      </c>
      <c r="D12" s="15" t="n">
        <v>0.756992954105264</v>
      </c>
      <c r="E12" s="13" t="n">
        <v>1390</v>
      </c>
      <c r="F12" s="14" t="n">
        <v>9.00676258992806</v>
      </c>
      <c r="G12" s="15" t="n">
        <v>0.740647408639574</v>
      </c>
      <c r="H12" s="13" t="n">
        <v>1380</v>
      </c>
      <c r="I12" s="14" t="n">
        <v>183.147101449275</v>
      </c>
      <c r="J12" s="15" t="n">
        <v>23.6634791444874</v>
      </c>
      <c r="K12" s="13" t="n">
        <v>1373</v>
      </c>
      <c r="L12" s="14" t="n">
        <v>164.337217771304</v>
      </c>
      <c r="M12" s="15" t="n">
        <v>21.1376522107973</v>
      </c>
      <c r="N12" s="13" t="n">
        <v>1396</v>
      </c>
      <c r="O12" s="14" t="n">
        <v>19.3531518624642</v>
      </c>
      <c r="P12" s="15" t="n">
        <v>4.61519976407572</v>
      </c>
      <c r="Q12" s="13" t="n">
        <v>1391</v>
      </c>
      <c r="R12" s="14" t="n">
        <v>12.8605319913731</v>
      </c>
      <c r="S12" s="15" t="n">
        <v>3.59096069464914</v>
      </c>
    </row>
    <row r="13" customFormat="false" ht="17.1" hidden="false" customHeight="true" outlineLevel="0" collapsed="false">
      <c r="A13" s="8" t="n">
        <v>13</v>
      </c>
      <c r="B13" s="13" t="n">
        <v>1392</v>
      </c>
      <c r="C13" s="14" t="n">
        <v>7.94468390804597</v>
      </c>
      <c r="D13" s="15" t="n">
        <v>0.657636759147661</v>
      </c>
      <c r="E13" s="13" t="n">
        <v>1397</v>
      </c>
      <c r="F13" s="14" t="n">
        <v>8.75239799570509</v>
      </c>
      <c r="G13" s="15" t="n">
        <v>0.686418227709452</v>
      </c>
      <c r="H13" s="13" t="n">
        <v>1385</v>
      </c>
      <c r="I13" s="14" t="n">
        <v>200.364620938628</v>
      </c>
      <c r="J13" s="15" t="n">
        <v>23.6746123131428</v>
      </c>
      <c r="K13" s="13" t="n">
        <v>1380</v>
      </c>
      <c r="L13" s="14" t="n">
        <v>170.715217391304</v>
      </c>
      <c r="M13" s="15" t="n">
        <v>21.6144590701403</v>
      </c>
      <c r="N13" s="13" t="n">
        <v>1404</v>
      </c>
      <c r="O13" s="14" t="n">
        <v>22.1139601139601</v>
      </c>
      <c r="P13" s="15" t="n">
        <v>5.10095840261315</v>
      </c>
      <c r="Q13" s="13" t="n">
        <v>1401</v>
      </c>
      <c r="R13" s="14" t="n">
        <v>14.1256245538901</v>
      </c>
      <c r="S13" s="15" t="n">
        <v>3.92341841351098</v>
      </c>
    </row>
    <row r="14" customFormat="false" ht="17.1" hidden="false" customHeight="true" outlineLevel="0" collapsed="false">
      <c r="A14" s="8" t="n">
        <v>14</v>
      </c>
      <c r="B14" s="13" t="n">
        <v>1394</v>
      </c>
      <c r="C14" s="14" t="n">
        <v>7.55236728837877</v>
      </c>
      <c r="D14" s="15" t="n">
        <v>0.598022319288731</v>
      </c>
      <c r="E14" s="13" t="n">
        <v>1394</v>
      </c>
      <c r="F14" s="14" t="n">
        <v>8.75078909612627</v>
      </c>
      <c r="G14" s="15" t="n">
        <v>0.726987520586996</v>
      </c>
      <c r="H14" s="13" t="n">
        <v>1388</v>
      </c>
      <c r="I14" s="14" t="n">
        <v>213.227665706052</v>
      </c>
      <c r="J14" s="15" t="n">
        <v>23.6194013941247</v>
      </c>
      <c r="K14" s="13" t="n">
        <v>1387</v>
      </c>
      <c r="L14" s="14" t="n">
        <v>171.597692862293</v>
      </c>
      <c r="M14" s="15" t="n">
        <v>21.90659059123</v>
      </c>
      <c r="N14" s="13" t="n">
        <v>1403</v>
      </c>
      <c r="O14" s="14" t="n">
        <v>24.5466856735567</v>
      </c>
      <c r="P14" s="15" t="n">
        <v>5.40344469790021</v>
      </c>
      <c r="Q14" s="13" t="n">
        <v>1401</v>
      </c>
      <c r="R14" s="14" t="n">
        <v>14.9321912919343</v>
      </c>
      <c r="S14" s="15" t="n">
        <v>4.30664030655019</v>
      </c>
    </row>
    <row r="15" customFormat="false" ht="17.1" hidden="false" customHeight="true" outlineLevel="0" collapsed="false">
      <c r="A15" s="8" t="n">
        <v>15</v>
      </c>
      <c r="B15" s="13" t="n">
        <v>1415</v>
      </c>
      <c r="C15" s="14" t="n">
        <v>7.59363957597173</v>
      </c>
      <c r="D15" s="15" t="n">
        <v>0.655297928727729</v>
      </c>
      <c r="E15" s="13" t="n">
        <v>1419</v>
      </c>
      <c r="F15" s="14" t="n">
        <v>9.02889358703313</v>
      </c>
      <c r="G15" s="15" t="n">
        <v>0.854905573597746</v>
      </c>
      <c r="H15" s="13" t="n">
        <v>1394</v>
      </c>
      <c r="I15" s="14" t="n">
        <v>218.089670014347</v>
      </c>
      <c r="J15" s="15" t="n">
        <v>24.2200841408078</v>
      </c>
      <c r="K15" s="13" t="n">
        <v>1394</v>
      </c>
      <c r="L15" s="14" t="n">
        <v>167.897417503587</v>
      </c>
      <c r="M15" s="15" t="n">
        <v>22.2920540736564</v>
      </c>
      <c r="N15" s="13" t="n">
        <v>1423</v>
      </c>
      <c r="O15" s="14" t="n">
        <v>25.2382290934645</v>
      </c>
      <c r="P15" s="15" t="n">
        <v>5.77769479020544</v>
      </c>
      <c r="Q15" s="13" t="n">
        <v>1425</v>
      </c>
      <c r="R15" s="14" t="n">
        <v>14.4133333333333</v>
      </c>
      <c r="S15" s="15" t="n">
        <v>3.97832254755665</v>
      </c>
    </row>
    <row r="16" customFormat="false" ht="17.1" hidden="false" customHeight="true" outlineLevel="0" collapsed="false">
      <c r="A16" s="8" t="n">
        <v>16</v>
      </c>
      <c r="B16" s="13" t="n">
        <v>1404</v>
      </c>
      <c r="C16" s="14" t="n">
        <v>7.41039886039885</v>
      </c>
      <c r="D16" s="15" t="n">
        <v>0.593955891960258</v>
      </c>
      <c r="E16" s="13" t="n">
        <v>1415</v>
      </c>
      <c r="F16" s="14" t="n">
        <v>9.13272084805653</v>
      </c>
      <c r="G16" s="15" t="n">
        <v>1.07180209684222</v>
      </c>
      <c r="H16" s="13" t="n">
        <v>1395</v>
      </c>
      <c r="I16" s="14" t="n">
        <v>225.716129032258</v>
      </c>
      <c r="J16" s="15" t="n">
        <v>22.7096933040023</v>
      </c>
      <c r="K16" s="13" t="n">
        <v>1403</v>
      </c>
      <c r="L16" s="14" t="n">
        <v>167.649322879544</v>
      </c>
      <c r="M16" s="15" t="n">
        <v>24.4145923855369</v>
      </c>
      <c r="N16" s="13" t="n">
        <v>1423</v>
      </c>
      <c r="O16" s="14" t="n">
        <v>26.4096978215039</v>
      </c>
      <c r="P16" s="15" t="n">
        <v>5.67088371555033</v>
      </c>
      <c r="Q16" s="13" t="n">
        <v>1423</v>
      </c>
      <c r="R16" s="14" t="n">
        <v>14.6064652143359</v>
      </c>
      <c r="S16" s="15" t="n">
        <v>4.01189556913493</v>
      </c>
    </row>
    <row r="17" customFormat="false" ht="17.1" hidden="false" customHeight="true" outlineLevel="0" collapsed="false">
      <c r="A17" s="8" t="n">
        <v>17</v>
      </c>
      <c r="B17" s="13" t="n">
        <v>1408</v>
      </c>
      <c r="C17" s="14" t="n">
        <v>7.28089488636364</v>
      </c>
      <c r="D17" s="15" t="n">
        <v>0.601510924555842</v>
      </c>
      <c r="E17" s="13" t="n">
        <v>1416</v>
      </c>
      <c r="F17" s="14" t="n">
        <v>9.14427966101695</v>
      </c>
      <c r="G17" s="15" t="n">
        <v>1.05161083905512</v>
      </c>
      <c r="H17" s="13" t="n">
        <v>1389</v>
      </c>
      <c r="I17" s="14" t="n">
        <v>229.630669546436</v>
      </c>
      <c r="J17" s="15" t="n">
        <v>23.1140088152486</v>
      </c>
      <c r="K17" s="13" t="n">
        <v>1407</v>
      </c>
      <c r="L17" s="14" t="n">
        <v>170.43710021322</v>
      </c>
      <c r="M17" s="15" t="n">
        <v>24.546261726087</v>
      </c>
      <c r="N17" s="13" t="n">
        <v>1414</v>
      </c>
      <c r="O17" s="14" t="n">
        <v>27.2949080622348</v>
      </c>
      <c r="P17" s="15" t="n">
        <v>5.72100174077908</v>
      </c>
      <c r="Q17" s="13" t="n">
        <v>1421</v>
      </c>
      <c r="R17" s="14" t="n">
        <v>15.0063335679099</v>
      </c>
      <c r="S17" s="15" t="n">
        <v>4.2815203615698</v>
      </c>
    </row>
    <row r="18" customFormat="false" ht="17.1" hidden="false" customHeight="true" outlineLevel="0" collapsed="false">
      <c r="A18" s="8" t="n">
        <v>18</v>
      </c>
      <c r="B18" s="13" t="n">
        <v>1054</v>
      </c>
      <c r="C18" s="14" t="n">
        <v>7.43624288425048</v>
      </c>
      <c r="D18" s="15" t="n">
        <v>0.626074425119795</v>
      </c>
      <c r="E18" s="13" t="n">
        <v>1053</v>
      </c>
      <c r="F18" s="14" t="n">
        <v>9.26913580246914</v>
      </c>
      <c r="G18" s="15" t="n">
        <v>0.930595758070354</v>
      </c>
      <c r="H18" s="13" t="n">
        <v>1054</v>
      </c>
      <c r="I18" s="14" t="n">
        <v>230.475332068311</v>
      </c>
      <c r="J18" s="15" t="n">
        <v>23.992544276649</v>
      </c>
      <c r="K18" s="13" t="n">
        <v>1055</v>
      </c>
      <c r="L18" s="14" t="n">
        <v>169.794312796209</v>
      </c>
      <c r="M18" s="15" t="n">
        <v>21.9969486439877</v>
      </c>
      <c r="N18" s="13" t="n">
        <v>1070</v>
      </c>
      <c r="O18" s="14" t="n">
        <v>26.3093457943925</v>
      </c>
      <c r="P18" s="15" t="n">
        <v>5.99365759346628</v>
      </c>
      <c r="Q18" s="13" t="n">
        <v>1055</v>
      </c>
      <c r="R18" s="14" t="n">
        <v>14.1061611374408</v>
      </c>
      <c r="S18" s="15" t="n">
        <v>3.65167103897357</v>
      </c>
    </row>
    <row r="19" customFormat="false" ht="17.1" hidden="false" customHeight="true" outlineLevel="0" collapsed="false">
      <c r="A19" s="8" t="n">
        <v>19</v>
      </c>
      <c r="B19" s="13" t="n">
        <v>864</v>
      </c>
      <c r="C19" s="14" t="n">
        <v>7.42546296296296</v>
      </c>
      <c r="D19" s="15" t="n">
        <v>0.505570605867547</v>
      </c>
      <c r="E19" s="13" t="n">
        <v>827</v>
      </c>
      <c r="F19" s="14" t="n">
        <v>9.180169286578</v>
      </c>
      <c r="G19" s="15" t="n">
        <v>0.799844888454073</v>
      </c>
      <c r="H19" s="13" t="n">
        <v>869</v>
      </c>
      <c r="I19" s="14" t="n">
        <v>231.46835443038</v>
      </c>
      <c r="J19" s="15" t="n">
        <v>21.1262951066454</v>
      </c>
      <c r="K19" s="13" t="n">
        <v>823</v>
      </c>
      <c r="L19" s="14" t="n">
        <v>172.053462940462</v>
      </c>
      <c r="M19" s="15" t="n">
        <v>19.3132912018677</v>
      </c>
      <c r="N19" s="13" t="n">
        <v>876</v>
      </c>
      <c r="O19" s="14" t="n">
        <v>26.9098173515982</v>
      </c>
      <c r="P19" s="15" t="n">
        <v>5.25012236982591</v>
      </c>
      <c r="Q19" s="13" t="n">
        <v>828</v>
      </c>
      <c r="R19" s="14" t="n">
        <v>14.7512077294686</v>
      </c>
      <c r="S19" s="15" t="n">
        <v>3.66415407856136</v>
      </c>
    </row>
    <row r="20" customFormat="false" ht="17.1" hidden="false" customHeight="true" outlineLevel="0" collapsed="false">
      <c r="A20" s="16" t="s">
        <v>14</v>
      </c>
      <c r="B20" s="13" t="s">
        <v>33</v>
      </c>
      <c r="C20" s="14" t="s">
        <v>33</v>
      </c>
      <c r="D20" s="15" t="s">
        <v>33</v>
      </c>
      <c r="E20" s="13" t="s">
        <v>33</v>
      </c>
      <c r="F20" s="14" t="s">
        <v>33</v>
      </c>
      <c r="G20" s="15" t="s">
        <v>33</v>
      </c>
      <c r="H20" s="13" t="n">
        <v>1718</v>
      </c>
      <c r="I20" s="14" t="n">
        <v>228.784051222352</v>
      </c>
      <c r="J20" s="15" t="n">
        <v>24.1065118437587</v>
      </c>
      <c r="K20" s="13" t="n">
        <v>1615</v>
      </c>
      <c r="L20" s="14" t="n">
        <v>167.73746130031</v>
      </c>
      <c r="M20" s="15" t="n">
        <v>21.3210557942235</v>
      </c>
      <c r="N20" s="13" t="s">
        <v>33</v>
      </c>
      <c r="O20" s="14" t="s">
        <v>33</v>
      </c>
      <c r="P20" s="15" t="s">
        <v>33</v>
      </c>
      <c r="Q20" s="13" t="s">
        <v>33</v>
      </c>
      <c r="R20" s="14" t="s">
        <v>33</v>
      </c>
      <c r="S20" s="15" t="s">
        <v>33</v>
      </c>
      <c r="X20" s="17"/>
    </row>
    <row r="21" customFormat="false" ht="17.1" hidden="false" customHeight="true" outlineLevel="0" collapsed="false">
      <c r="A21" s="16" t="s">
        <v>15</v>
      </c>
      <c r="B21" s="13" t="s">
        <v>33</v>
      </c>
      <c r="C21" s="14" t="s">
        <v>33</v>
      </c>
      <c r="D21" s="15" t="s">
        <v>33</v>
      </c>
      <c r="E21" s="13" t="s">
        <v>33</v>
      </c>
      <c r="F21" s="14" t="s">
        <v>33</v>
      </c>
      <c r="G21" s="15" t="s">
        <v>33</v>
      </c>
      <c r="H21" s="13" t="n">
        <v>1837</v>
      </c>
      <c r="I21" s="14" t="n">
        <v>225.259118127382</v>
      </c>
      <c r="J21" s="15" t="n">
        <v>22.895001389106</v>
      </c>
      <c r="K21" s="13" t="n">
        <v>1701</v>
      </c>
      <c r="L21" s="14" t="n">
        <v>166.59670781893</v>
      </c>
      <c r="M21" s="15" t="n">
        <v>21.325386272815</v>
      </c>
      <c r="N21" s="13" t="s">
        <v>33</v>
      </c>
      <c r="O21" s="14" t="s">
        <v>33</v>
      </c>
      <c r="P21" s="15" t="s">
        <v>33</v>
      </c>
      <c r="Q21" s="13" t="s">
        <v>33</v>
      </c>
      <c r="R21" s="14" t="s">
        <v>33</v>
      </c>
      <c r="S21" s="15" t="s">
        <v>33</v>
      </c>
    </row>
    <row r="22" customFormat="false" ht="17.1" hidden="false" customHeight="true" outlineLevel="0" collapsed="false">
      <c r="A22" s="16" t="s">
        <v>16</v>
      </c>
      <c r="B22" s="13" t="s">
        <v>33</v>
      </c>
      <c r="C22" s="14" t="s">
        <v>33</v>
      </c>
      <c r="D22" s="15" t="s">
        <v>33</v>
      </c>
      <c r="E22" s="13" t="s">
        <v>33</v>
      </c>
      <c r="F22" s="14" t="s">
        <v>33</v>
      </c>
      <c r="G22" s="15" t="s">
        <v>33</v>
      </c>
      <c r="H22" s="13" t="n">
        <v>1834</v>
      </c>
      <c r="I22" s="14" t="n">
        <v>220.17011995638</v>
      </c>
      <c r="J22" s="15" t="n">
        <v>21.9285660257654</v>
      </c>
      <c r="K22" s="13" t="n">
        <v>1843</v>
      </c>
      <c r="L22" s="14" t="n">
        <v>164.969614758546</v>
      </c>
      <c r="M22" s="15" t="n">
        <v>20.2402592533468</v>
      </c>
      <c r="N22" s="13" t="s">
        <v>33</v>
      </c>
      <c r="O22" s="14" t="s">
        <v>33</v>
      </c>
      <c r="P22" s="15" t="s">
        <v>33</v>
      </c>
      <c r="Q22" s="13" t="s">
        <v>33</v>
      </c>
      <c r="R22" s="14" t="s">
        <v>33</v>
      </c>
      <c r="S22" s="15" t="s">
        <v>33</v>
      </c>
    </row>
    <row r="23" customFormat="false" ht="17.1" hidden="false" customHeight="true" outlineLevel="0" collapsed="false">
      <c r="A23" s="16" t="s">
        <v>17</v>
      </c>
      <c r="B23" s="13" t="s">
        <v>33</v>
      </c>
      <c r="C23" s="14" t="s">
        <v>33</v>
      </c>
      <c r="D23" s="15" t="s">
        <v>33</v>
      </c>
      <c r="E23" s="13" t="s">
        <v>33</v>
      </c>
      <c r="F23" s="14" t="s">
        <v>33</v>
      </c>
      <c r="G23" s="15" t="s">
        <v>33</v>
      </c>
      <c r="H23" s="13" t="n">
        <v>1842</v>
      </c>
      <c r="I23" s="14" t="n">
        <v>214.119435396308</v>
      </c>
      <c r="J23" s="15" t="n">
        <v>21.8479063541355</v>
      </c>
      <c r="K23" s="13" t="n">
        <v>1858</v>
      </c>
      <c r="L23" s="14" t="n">
        <v>162.681916038751</v>
      </c>
      <c r="M23" s="15" t="n">
        <v>19.9842916296019</v>
      </c>
      <c r="N23" s="13" t="s">
        <v>33</v>
      </c>
      <c r="O23" s="14" t="s">
        <v>33</v>
      </c>
      <c r="P23" s="15" t="s">
        <v>33</v>
      </c>
      <c r="Q23" s="13" t="s">
        <v>33</v>
      </c>
      <c r="R23" s="14" t="s">
        <v>33</v>
      </c>
      <c r="S23" s="15" t="s">
        <v>33</v>
      </c>
    </row>
    <row r="24" customFormat="false" ht="17.1" hidden="false" customHeight="true" outlineLevel="0" collapsed="false">
      <c r="A24" s="16" t="s">
        <v>18</v>
      </c>
      <c r="B24" s="13" t="s">
        <v>33</v>
      </c>
      <c r="C24" s="14" t="s">
        <v>33</v>
      </c>
      <c r="D24" s="15" t="s">
        <v>33</v>
      </c>
      <c r="E24" s="13" t="s">
        <v>33</v>
      </c>
      <c r="F24" s="14" t="s">
        <v>33</v>
      </c>
      <c r="G24" s="15" t="s">
        <v>33</v>
      </c>
      <c r="H24" s="13" t="n">
        <v>1832</v>
      </c>
      <c r="I24" s="14" t="n">
        <v>210.53056768559</v>
      </c>
      <c r="J24" s="15" t="n">
        <v>19.7966778592492</v>
      </c>
      <c r="K24" s="13" t="n">
        <v>1859</v>
      </c>
      <c r="L24" s="14" t="n">
        <v>160.694997310382</v>
      </c>
      <c r="M24" s="15" t="n">
        <v>19.7718572372314</v>
      </c>
      <c r="N24" s="13" t="s">
        <v>33</v>
      </c>
      <c r="O24" s="14" t="s">
        <v>33</v>
      </c>
      <c r="P24" s="15" t="s">
        <v>33</v>
      </c>
      <c r="Q24" s="13" t="s">
        <v>33</v>
      </c>
      <c r="R24" s="14" t="s">
        <v>33</v>
      </c>
      <c r="S24" s="15" t="s">
        <v>33</v>
      </c>
    </row>
    <row r="25" customFormat="false" ht="17.1" hidden="false" customHeight="true" outlineLevel="0" collapsed="false">
      <c r="A25" s="16" t="s">
        <v>19</v>
      </c>
      <c r="B25" s="13" t="s">
        <v>33</v>
      </c>
      <c r="C25" s="14" t="s">
        <v>33</v>
      </c>
      <c r="D25" s="15" t="s">
        <v>33</v>
      </c>
      <c r="E25" s="13" t="s">
        <v>33</v>
      </c>
      <c r="F25" s="14" t="s">
        <v>33</v>
      </c>
      <c r="G25" s="15" t="s">
        <v>33</v>
      </c>
      <c r="H25" s="13" t="n">
        <v>1801</v>
      </c>
      <c r="I25" s="14" t="n">
        <v>204.850083287063</v>
      </c>
      <c r="J25" s="15" t="n">
        <v>21.3898988973854</v>
      </c>
      <c r="K25" s="13" t="n">
        <v>1765</v>
      </c>
      <c r="L25" s="14" t="n">
        <v>154.843626062323</v>
      </c>
      <c r="M25" s="15" t="n">
        <v>20.922747976441</v>
      </c>
      <c r="N25" s="13" t="s">
        <v>33</v>
      </c>
      <c r="O25" s="14" t="s">
        <v>33</v>
      </c>
      <c r="P25" s="15" t="s">
        <v>33</v>
      </c>
      <c r="Q25" s="13" t="s">
        <v>33</v>
      </c>
      <c r="R25" s="14" t="s">
        <v>33</v>
      </c>
      <c r="S25" s="15" t="s">
        <v>33</v>
      </c>
    </row>
    <row r="26" customFormat="false" ht="17.1" hidden="false" customHeight="true" outlineLevel="0" collapsed="false">
      <c r="A26" s="16" t="s">
        <v>20</v>
      </c>
      <c r="B26" s="13" t="s">
        <v>33</v>
      </c>
      <c r="C26" s="14" t="s">
        <v>33</v>
      </c>
      <c r="D26" s="15" t="s">
        <v>33</v>
      </c>
      <c r="E26" s="13" t="s">
        <v>33</v>
      </c>
      <c r="F26" s="14" t="s">
        <v>33</v>
      </c>
      <c r="G26" s="15" t="s">
        <v>33</v>
      </c>
      <c r="H26" s="13" t="n">
        <v>1799</v>
      </c>
      <c r="I26" s="14" t="n">
        <v>196.418010005559</v>
      </c>
      <c r="J26" s="15" t="n">
        <v>22.6930805947381</v>
      </c>
      <c r="K26" s="13" t="n">
        <v>1804</v>
      </c>
      <c r="L26" s="14" t="n">
        <v>145.521618625277</v>
      </c>
      <c r="M26" s="15" t="n">
        <v>20.9744612534985</v>
      </c>
      <c r="N26" s="13" t="s">
        <v>33</v>
      </c>
      <c r="O26" s="14" t="s">
        <v>33</v>
      </c>
      <c r="P26" s="15" t="s">
        <v>33</v>
      </c>
      <c r="Q26" s="13" t="s">
        <v>33</v>
      </c>
      <c r="R26" s="14" t="s">
        <v>33</v>
      </c>
      <c r="S26" s="15" t="s">
        <v>33</v>
      </c>
    </row>
    <row r="27" customFormat="false" ht="17.1" hidden="false" customHeight="true" outlineLevel="0" collapsed="false">
      <c r="A27" s="16" t="s">
        <v>21</v>
      </c>
      <c r="B27" s="13" t="s">
        <v>33</v>
      </c>
      <c r="C27" s="14" t="s">
        <v>33</v>
      </c>
      <c r="D27" s="15" t="s">
        <v>33</v>
      </c>
      <c r="E27" s="13" t="s">
        <v>33</v>
      </c>
      <c r="F27" s="14" t="s">
        <v>33</v>
      </c>
      <c r="G27" s="15" t="s">
        <v>33</v>
      </c>
      <c r="H27" s="13" t="n">
        <v>1656</v>
      </c>
      <c r="I27" s="14" t="n">
        <v>186.580314009662</v>
      </c>
      <c r="J27" s="15" t="n">
        <v>22.0010611052392</v>
      </c>
      <c r="K27" s="13" t="n">
        <v>1806</v>
      </c>
      <c r="L27" s="14" t="n">
        <v>136.527685492802</v>
      </c>
      <c r="M27" s="15" t="n">
        <v>20.1529604227622</v>
      </c>
      <c r="N27" s="13" t="s">
        <v>33</v>
      </c>
      <c r="O27" s="14" t="s">
        <v>33</v>
      </c>
      <c r="P27" s="15" t="s">
        <v>33</v>
      </c>
      <c r="Q27" s="13" t="s">
        <v>33</v>
      </c>
      <c r="R27" s="14" t="s">
        <v>33</v>
      </c>
      <c r="S27" s="15" t="s">
        <v>33</v>
      </c>
    </row>
    <row r="28" customFormat="false" ht="17.1" hidden="false" customHeight="true" outlineLevel="0" collapsed="false">
      <c r="A28" s="10" t="s">
        <v>22</v>
      </c>
      <c r="B28" s="19" t="s">
        <v>33</v>
      </c>
      <c r="C28" s="20" t="s">
        <v>33</v>
      </c>
      <c r="D28" s="21" t="s">
        <v>33</v>
      </c>
      <c r="E28" s="19" t="s">
        <v>33</v>
      </c>
      <c r="F28" s="20" t="s">
        <v>33</v>
      </c>
      <c r="G28" s="21" t="s">
        <v>33</v>
      </c>
      <c r="H28" s="19" t="n">
        <v>1678</v>
      </c>
      <c r="I28" s="20" t="n">
        <v>176.168653158522</v>
      </c>
      <c r="J28" s="21" t="n">
        <v>21.9025535973753</v>
      </c>
      <c r="K28" s="19" t="n">
        <v>1820</v>
      </c>
      <c r="L28" s="20" t="n">
        <v>126.782417582418</v>
      </c>
      <c r="M28" s="21" t="n">
        <v>21.0652027709602</v>
      </c>
      <c r="N28" s="19" t="s">
        <v>33</v>
      </c>
      <c r="O28" s="20" t="s">
        <v>33</v>
      </c>
      <c r="P28" s="21" t="s">
        <v>33</v>
      </c>
      <c r="Q28" s="19" t="s">
        <v>33</v>
      </c>
      <c r="R28" s="20" t="s">
        <v>33</v>
      </c>
      <c r="S28" s="21" t="s">
        <v>33</v>
      </c>
    </row>
    <row r="29" customFormat="false" ht="16.5" hidden="false" customHeight="true" outlineLevel="0" collapsed="false">
      <c r="A29" s="28" t="s">
        <v>40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11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1" customFormat="false" ht="11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1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11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11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11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6" customFormat="false" ht="11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1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</row>
    <row r="38" customFormat="false" ht="11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1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  <row r="40" customFormat="false" ht="11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11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</row>
    <row r="42" customFormat="false" ht="11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1.2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1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customFormat="false" ht="11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11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1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11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1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1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11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1.2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1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1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customFormat="false" ht="11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1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1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1.2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1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1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1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customFormat="false" ht="11.2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11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1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customFormat="false" ht="11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11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1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</row>
    <row r="68" customFormat="false" ht="11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</row>
  </sheetData>
  <mergeCells count="9">
    <mergeCell ref="B3:F3"/>
    <mergeCell ref="H3:L3"/>
    <mergeCell ref="N3:R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19" min="2" style="1" width="6.87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2"/>
    </row>
    <row r="2" customFormat="false" ht="17.1" hidden="false" customHeight="true" outlineLevel="0" collapsed="false">
      <c r="A2" s="2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1" hidden="false" customHeight="true" outlineLevel="0" collapsed="false">
      <c r="A3" s="5"/>
      <c r="B3" s="6" t="s">
        <v>42</v>
      </c>
      <c r="C3" s="6"/>
      <c r="D3" s="6"/>
      <c r="E3" s="6"/>
      <c r="F3" s="6"/>
      <c r="G3" s="7" t="s">
        <v>32</v>
      </c>
      <c r="H3" s="24" t="s">
        <v>43</v>
      </c>
      <c r="I3" s="24"/>
      <c r="J3" s="24"/>
      <c r="K3" s="24"/>
      <c r="L3" s="24"/>
      <c r="M3" s="7" t="s">
        <v>32</v>
      </c>
      <c r="N3" s="24" t="s">
        <v>44</v>
      </c>
      <c r="O3" s="24"/>
      <c r="P3" s="24"/>
      <c r="Q3" s="24"/>
      <c r="R3" s="24"/>
      <c r="S3" s="7" t="s">
        <v>39</v>
      </c>
    </row>
    <row r="4" customFormat="false" ht="17.1" hidden="false" customHeight="true" outlineLevel="0" collapsed="false">
      <c r="A4" s="8" t="s">
        <v>8</v>
      </c>
      <c r="B4" s="9" t="s">
        <v>9</v>
      </c>
      <c r="C4" s="9"/>
      <c r="D4" s="9"/>
      <c r="E4" s="9" t="s">
        <v>10</v>
      </c>
      <c r="F4" s="9"/>
      <c r="G4" s="9"/>
      <c r="H4" s="9" t="s">
        <v>9</v>
      </c>
      <c r="I4" s="9"/>
      <c r="J4" s="9"/>
      <c r="K4" s="9" t="s">
        <v>10</v>
      </c>
      <c r="L4" s="9"/>
      <c r="M4" s="9"/>
      <c r="N4" s="9" t="s">
        <v>9</v>
      </c>
      <c r="O4" s="9"/>
      <c r="P4" s="9"/>
      <c r="Q4" s="9" t="s">
        <v>10</v>
      </c>
      <c r="R4" s="9"/>
      <c r="S4" s="9"/>
    </row>
    <row r="5" customFormat="false" ht="17.1" hidden="false" customHeight="true" outlineLevel="0" collapsed="false">
      <c r="A5" s="10"/>
      <c r="B5" s="11" t="s">
        <v>11</v>
      </c>
      <c r="C5" s="11" t="s">
        <v>12</v>
      </c>
      <c r="D5" s="11" t="s">
        <v>13</v>
      </c>
      <c r="E5" s="11" t="s">
        <v>11</v>
      </c>
      <c r="F5" s="11" t="s">
        <v>12</v>
      </c>
      <c r="G5" s="11" t="s">
        <v>13</v>
      </c>
      <c r="H5" s="11" t="s">
        <v>11</v>
      </c>
      <c r="I5" s="11" t="s">
        <v>12</v>
      </c>
      <c r="J5" s="11" t="s">
        <v>13</v>
      </c>
      <c r="K5" s="11" t="s">
        <v>11</v>
      </c>
      <c r="L5" s="11" t="s">
        <v>12</v>
      </c>
      <c r="M5" s="11" t="s">
        <v>13</v>
      </c>
      <c r="N5" s="11" t="s">
        <v>11</v>
      </c>
      <c r="O5" s="11" t="s">
        <v>12</v>
      </c>
      <c r="P5" s="11" t="s">
        <v>13</v>
      </c>
      <c r="Q5" s="11" t="s">
        <v>11</v>
      </c>
      <c r="R5" s="11" t="s">
        <v>12</v>
      </c>
      <c r="S5" s="12" t="s">
        <v>13</v>
      </c>
    </row>
    <row r="6" customFormat="false" ht="17.1" hidden="false" customHeight="true" outlineLevel="0" collapsed="false">
      <c r="A6" s="16" t="s">
        <v>23</v>
      </c>
      <c r="B6" s="13" t="n">
        <v>936</v>
      </c>
      <c r="C6" s="14" t="n">
        <v>78.409188034188</v>
      </c>
      <c r="D6" s="15" t="n">
        <v>41.8024745845505</v>
      </c>
      <c r="E6" s="13" t="n">
        <v>930</v>
      </c>
      <c r="F6" s="14" t="n">
        <v>73.8032258064516</v>
      </c>
      <c r="G6" s="15" t="n">
        <v>43.1379007859426</v>
      </c>
      <c r="H6" s="13" t="n">
        <v>922</v>
      </c>
      <c r="I6" s="14" t="n">
        <v>6.23188720173536</v>
      </c>
      <c r="J6" s="15" t="n">
        <v>1.30941133478967</v>
      </c>
      <c r="K6" s="13" t="n">
        <v>917</v>
      </c>
      <c r="L6" s="14" t="n">
        <v>7.2691384950927</v>
      </c>
      <c r="M6" s="15" t="n">
        <v>1.33003907725039</v>
      </c>
      <c r="N6" s="13" t="n">
        <v>919</v>
      </c>
      <c r="O6" s="14" t="n">
        <v>616.366702937976</v>
      </c>
      <c r="P6" s="15" t="n">
        <v>87.9482822425333</v>
      </c>
      <c r="Q6" s="13" t="n">
        <v>910</v>
      </c>
      <c r="R6" s="14" t="n">
        <v>564.013186813187</v>
      </c>
      <c r="S6" s="15" t="n">
        <v>76.9124080199459</v>
      </c>
    </row>
    <row r="7" customFormat="false" ht="17.1" hidden="false" customHeight="true" outlineLevel="0" collapsed="false">
      <c r="A7" s="16" t="s">
        <v>24</v>
      </c>
      <c r="B7" s="13" t="n">
        <v>938</v>
      </c>
      <c r="C7" s="14" t="n">
        <v>66.4008528784648</v>
      </c>
      <c r="D7" s="15" t="n">
        <v>42.5332088907909</v>
      </c>
      <c r="E7" s="13" t="n">
        <v>929</v>
      </c>
      <c r="F7" s="14" t="n">
        <v>58.6200215285253</v>
      </c>
      <c r="G7" s="15" t="n">
        <v>42.4618218643323</v>
      </c>
      <c r="H7" s="13" t="n">
        <v>919</v>
      </c>
      <c r="I7" s="14" t="n">
        <v>6.80968443960827</v>
      </c>
      <c r="J7" s="15" t="n">
        <v>1.44142951672043</v>
      </c>
      <c r="K7" s="13" t="n">
        <v>919</v>
      </c>
      <c r="L7" s="14" t="n">
        <v>7.8550598476605</v>
      </c>
      <c r="M7" s="15" t="n">
        <v>1.68138174812425</v>
      </c>
      <c r="N7" s="13" t="n">
        <v>914</v>
      </c>
      <c r="O7" s="14" t="n">
        <v>586.5</v>
      </c>
      <c r="P7" s="15" t="n">
        <v>91.7658666871308</v>
      </c>
      <c r="Q7" s="13" t="n">
        <v>899</v>
      </c>
      <c r="R7" s="14" t="n">
        <v>538.917686318131</v>
      </c>
      <c r="S7" s="15" t="n">
        <v>81.592409983026</v>
      </c>
    </row>
    <row r="8" customFormat="false" ht="17.1" hidden="false" customHeight="true" outlineLevel="0" collapsed="false">
      <c r="A8" s="10" t="s">
        <v>25</v>
      </c>
      <c r="B8" s="19" t="n">
        <v>913</v>
      </c>
      <c r="C8" s="20" t="n">
        <v>51.5564074479737</v>
      </c>
      <c r="D8" s="21" t="n">
        <v>41.0949444983902</v>
      </c>
      <c r="E8" s="19" t="n">
        <v>877</v>
      </c>
      <c r="F8" s="20" t="n">
        <v>40.7046750285063</v>
      </c>
      <c r="G8" s="21" t="n">
        <v>36.9466395531076</v>
      </c>
      <c r="H8" s="19" t="n">
        <v>899</v>
      </c>
      <c r="I8" s="20" t="n">
        <v>7.32280311457175</v>
      </c>
      <c r="J8" s="21" t="n">
        <v>1.51514509786237</v>
      </c>
      <c r="K8" s="19" t="n">
        <v>853</v>
      </c>
      <c r="L8" s="20" t="n">
        <v>8.57596717467761</v>
      </c>
      <c r="M8" s="21" t="n">
        <v>1.93683287938684</v>
      </c>
      <c r="N8" s="19" t="n">
        <v>870</v>
      </c>
      <c r="O8" s="20" t="n">
        <v>554.283908045977</v>
      </c>
      <c r="P8" s="21" t="n">
        <v>90.075223191525</v>
      </c>
      <c r="Q8" s="19" t="n">
        <v>796</v>
      </c>
      <c r="R8" s="20" t="n">
        <v>504.201005025126</v>
      </c>
      <c r="S8" s="21" t="n">
        <v>91.5553340607189</v>
      </c>
    </row>
    <row r="9" customFormat="false" ht="11.25" hidden="false" customHeight="false" outlineLevel="0" collapsed="false">
      <c r="B9" s="29"/>
      <c r="C9" s="30"/>
      <c r="D9" s="30"/>
      <c r="E9" s="29"/>
      <c r="F9" s="30"/>
      <c r="G9" s="30"/>
      <c r="H9" s="29"/>
      <c r="I9" s="30"/>
      <c r="J9" s="30"/>
      <c r="K9" s="29"/>
      <c r="L9" s="30"/>
      <c r="M9" s="30"/>
      <c r="N9" s="29"/>
      <c r="O9" s="30"/>
      <c r="P9" s="30"/>
      <c r="Q9" s="29"/>
      <c r="R9" s="30"/>
      <c r="S9" s="30"/>
    </row>
    <row r="10" customFormat="false" ht="11.25" hidden="false" customHeight="false" outlineLevel="0" collapsed="false">
      <c r="B10" s="29"/>
      <c r="C10" s="30"/>
      <c r="D10" s="30"/>
      <c r="E10" s="29"/>
      <c r="F10" s="30"/>
      <c r="G10" s="30"/>
      <c r="H10" s="29"/>
      <c r="I10" s="30"/>
      <c r="J10" s="30"/>
      <c r="K10" s="29"/>
      <c r="L10" s="30"/>
      <c r="M10" s="30"/>
      <c r="N10" s="29"/>
      <c r="O10" s="30"/>
      <c r="P10" s="30"/>
      <c r="Q10" s="29"/>
      <c r="R10" s="30"/>
      <c r="S10" s="30"/>
    </row>
    <row r="11" customFormat="false" ht="11.25" hidden="false" customHeight="false" outlineLevel="0" collapsed="false">
      <c r="B11" s="29"/>
      <c r="C11" s="30"/>
      <c r="D11" s="30"/>
      <c r="E11" s="29"/>
      <c r="F11" s="30"/>
      <c r="G11" s="30"/>
      <c r="H11" s="29"/>
      <c r="I11" s="30"/>
      <c r="J11" s="30"/>
      <c r="K11" s="29"/>
      <c r="L11" s="30"/>
      <c r="M11" s="30"/>
      <c r="N11" s="29"/>
      <c r="O11" s="30"/>
      <c r="P11" s="30"/>
      <c r="Q11" s="29"/>
      <c r="R11" s="30"/>
      <c r="S11" s="30"/>
    </row>
    <row r="12" customFormat="false" ht="11.25" hidden="false" customHeight="false" outlineLevel="0" collapsed="false">
      <c r="B12" s="29"/>
      <c r="C12" s="30"/>
      <c r="D12" s="30"/>
      <c r="E12" s="29"/>
      <c r="F12" s="30"/>
      <c r="G12" s="30"/>
      <c r="H12" s="29"/>
      <c r="I12" s="30"/>
      <c r="J12" s="30"/>
      <c r="K12" s="29"/>
      <c r="L12" s="30"/>
      <c r="M12" s="30"/>
      <c r="N12" s="29"/>
      <c r="O12" s="30"/>
      <c r="P12" s="30"/>
      <c r="Q12" s="29"/>
      <c r="R12" s="30"/>
      <c r="S12" s="30"/>
    </row>
    <row r="13" customFormat="false" ht="11.25" hidden="false" customHeight="false" outlineLevel="0" collapsed="false">
      <c r="B13" s="29"/>
      <c r="C13" s="30"/>
      <c r="D13" s="30"/>
      <c r="E13" s="29"/>
      <c r="F13" s="30"/>
      <c r="G13" s="30"/>
      <c r="H13" s="29"/>
      <c r="I13" s="30"/>
      <c r="J13" s="30"/>
      <c r="K13" s="29"/>
      <c r="L13" s="30"/>
      <c r="M13" s="30"/>
      <c r="N13" s="29"/>
      <c r="O13" s="30"/>
      <c r="P13" s="30"/>
      <c r="Q13" s="29"/>
      <c r="R13" s="30"/>
      <c r="S13" s="30"/>
    </row>
    <row r="14" customFormat="false" ht="11.25" hidden="false" customHeight="false" outlineLevel="0" collapsed="false">
      <c r="B14" s="29"/>
      <c r="C14" s="30"/>
      <c r="D14" s="30"/>
      <c r="E14" s="29"/>
      <c r="F14" s="30"/>
      <c r="G14" s="30"/>
      <c r="H14" s="29"/>
      <c r="I14" s="30"/>
      <c r="J14" s="30"/>
      <c r="K14" s="29"/>
      <c r="L14" s="30"/>
      <c r="M14" s="30"/>
      <c r="N14" s="29"/>
      <c r="O14" s="30"/>
      <c r="P14" s="30"/>
      <c r="Q14" s="29"/>
      <c r="R14" s="30"/>
      <c r="S14" s="30"/>
    </row>
    <row r="15" customFormat="false" ht="11.25" hidden="false" customHeight="false" outlineLevel="0" collapsed="false">
      <c r="B15" s="29"/>
      <c r="C15" s="30"/>
      <c r="D15" s="30"/>
      <c r="E15" s="29"/>
      <c r="F15" s="30"/>
      <c r="G15" s="30"/>
      <c r="H15" s="29"/>
      <c r="I15" s="30"/>
      <c r="J15" s="30"/>
      <c r="K15" s="29"/>
      <c r="L15" s="30"/>
      <c r="M15" s="30"/>
      <c r="N15" s="29"/>
      <c r="O15" s="30"/>
      <c r="P15" s="30"/>
      <c r="Q15" s="29"/>
      <c r="R15" s="30"/>
      <c r="S15" s="30"/>
    </row>
    <row r="16" customFormat="false" ht="11.25" hidden="false" customHeight="false" outlineLevel="0" collapsed="false">
      <c r="B16" s="29"/>
      <c r="C16" s="30"/>
      <c r="D16" s="30"/>
      <c r="E16" s="29"/>
      <c r="F16" s="30"/>
      <c r="G16" s="30"/>
      <c r="H16" s="29"/>
      <c r="I16" s="30"/>
      <c r="J16" s="30"/>
      <c r="K16" s="29"/>
      <c r="L16" s="30"/>
      <c r="M16" s="30"/>
      <c r="N16" s="29"/>
      <c r="O16" s="30"/>
      <c r="P16" s="30"/>
      <c r="Q16" s="29"/>
      <c r="R16" s="30"/>
      <c r="S16" s="30"/>
    </row>
    <row r="17" customFormat="false" ht="11.25" hidden="false" customHeight="false" outlineLevel="0" collapsed="false">
      <c r="B17" s="29"/>
      <c r="C17" s="30"/>
      <c r="D17" s="30"/>
      <c r="E17" s="29"/>
      <c r="F17" s="30"/>
      <c r="G17" s="30"/>
      <c r="H17" s="29"/>
      <c r="I17" s="30"/>
      <c r="J17" s="30"/>
      <c r="K17" s="29"/>
      <c r="L17" s="30"/>
      <c r="M17" s="30"/>
      <c r="N17" s="29"/>
      <c r="O17" s="30"/>
      <c r="P17" s="30"/>
      <c r="Q17" s="29"/>
      <c r="R17" s="30"/>
      <c r="S17" s="30"/>
    </row>
    <row r="18" customFormat="false" ht="11.25" hidden="false" customHeight="false" outlineLevel="0" collapsed="false">
      <c r="B18" s="29"/>
      <c r="C18" s="30"/>
      <c r="D18" s="30"/>
      <c r="E18" s="29"/>
      <c r="F18" s="30"/>
      <c r="G18" s="30"/>
      <c r="H18" s="29"/>
      <c r="I18" s="30"/>
      <c r="J18" s="30"/>
      <c r="K18" s="29"/>
      <c r="L18" s="30"/>
      <c r="M18" s="30"/>
      <c r="N18" s="29"/>
      <c r="O18" s="30"/>
      <c r="P18" s="30"/>
      <c r="Q18" s="29"/>
      <c r="R18" s="30"/>
      <c r="S18" s="30"/>
    </row>
    <row r="19" customFormat="false" ht="11.25" hidden="false" customHeight="false" outlineLevel="0" collapsed="false">
      <c r="B19" s="29"/>
      <c r="C19" s="30"/>
      <c r="D19" s="30"/>
      <c r="E19" s="29"/>
      <c r="F19" s="30"/>
      <c r="G19" s="30"/>
      <c r="H19" s="29"/>
      <c r="I19" s="30"/>
      <c r="J19" s="30"/>
      <c r="K19" s="29"/>
      <c r="L19" s="30"/>
      <c r="M19" s="30"/>
      <c r="N19" s="29"/>
      <c r="O19" s="30"/>
      <c r="P19" s="30"/>
      <c r="Q19" s="29"/>
      <c r="R19" s="30"/>
      <c r="S19" s="30"/>
    </row>
    <row r="20" customFormat="false" ht="11.25" hidden="false" customHeight="false" outlineLevel="0" collapsed="false">
      <c r="B20" s="29"/>
      <c r="C20" s="30"/>
      <c r="D20" s="30"/>
      <c r="E20" s="29"/>
      <c r="F20" s="30"/>
      <c r="G20" s="30"/>
      <c r="H20" s="29"/>
      <c r="I20" s="30"/>
      <c r="J20" s="30"/>
      <c r="K20" s="29"/>
      <c r="L20" s="30"/>
      <c r="M20" s="30"/>
      <c r="N20" s="29"/>
      <c r="O20" s="30"/>
      <c r="P20" s="30"/>
      <c r="Q20" s="29"/>
      <c r="R20" s="30"/>
      <c r="S20" s="30"/>
      <c r="X20" s="30"/>
    </row>
    <row r="21" customFormat="false" ht="11.25" hidden="false" customHeight="false" outlineLevel="0" collapsed="false">
      <c r="B21" s="29"/>
      <c r="C21" s="30"/>
      <c r="D21" s="30"/>
      <c r="E21" s="29"/>
      <c r="F21" s="30"/>
      <c r="G21" s="30"/>
      <c r="H21" s="29"/>
      <c r="I21" s="30"/>
      <c r="J21" s="30"/>
      <c r="K21" s="29"/>
      <c r="L21" s="30"/>
      <c r="M21" s="30"/>
      <c r="N21" s="29"/>
      <c r="O21" s="30"/>
      <c r="P21" s="30"/>
      <c r="Q21" s="29"/>
      <c r="R21" s="30"/>
      <c r="S21" s="30"/>
    </row>
    <row r="22" customFormat="false" ht="11.25" hidden="false" customHeight="false" outlineLevel="0" collapsed="false">
      <c r="B22" s="29"/>
      <c r="C22" s="30"/>
      <c r="D22" s="30"/>
      <c r="E22" s="29"/>
      <c r="F22" s="30"/>
      <c r="G22" s="30"/>
      <c r="H22" s="29"/>
      <c r="I22" s="30"/>
      <c r="J22" s="30"/>
      <c r="K22" s="29"/>
      <c r="L22" s="30"/>
      <c r="M22" s="30"/>
      <c r="N22" s="29"/>
      <c r="O22" s="30"/>
      <c r="P22" s="30"/>
      <c r="Q22" s="29"/>
      <c r="R22" s="30"/>
      <c r="S22" s="30"/>
    </row>
    <row r="23" customFormat="false" ht="11.25" hidden="false" customHeight="false" outlineLevel="0" collapsed="false">
      <c r="B23" s="29"/>
      <c r="C23" s="30"/>
      <c r="D23" s="30"/>
      <c r="E23" s="29"/>
      <c r="F23" s="30"/>
      <c r="G23" s="30"/>
      <c r="H23" s="29"/>
      <c r="I23" s="30"/>
      <c r="J23" s="30"/>
      <c r="K23" s="29"/>
      <c r="L23" s="30"/>
      <c r="M23" s="30"/>
      <c r="N23" s="29"/>
      <c r="O23" s="30"/>
      <c r="P23" s="30"/>
      <c r="Q23" s="29"/>
      <c r="R23" s="30"/>
      <c r="S23" s="30"/>
    </row>
    <row r="24" customFormat="false" ht="11.25" hidden="false" customHeight="false" outlineLevel="0" collapsed="false">
      <c r="B24" s="29"/>
      <c r="C24" s="30"/>
      <c r="D24" s="30"/>
      <c r="E24" s="29"/>
      <c r="F24" s="30"/>
      <c r="G24" s="30"/>
      <c r="H24" s="29"/>
      <c r="I24" s="30"/>
      <c r="J24" s="30"/>
      <c r="K24" s="29"/>
      <c r="L24" s="30"/>
      <c r="M24" s="30"/>
      <c r="N24" s="29"/>
      <c r="O24" s="30"/>
      <c r="P24" s="30"/>
      <c r="Q24" s="29"/>
      <c r="R24" s="30"/>
      <c r="S24" s="30"/>
    </row>
    <row r="25" customFormat="false" ht="11.25" hidden="false" customHeight="false" outlineLevel="0" collapsed="false">
      <c r="B25" s="29"/>
      <c r="C25" s="30"/>
      <c r="D25" s="30"/>
      <c r="E25" s="29"/>
      <c r="F25" s="30"/>
      <c r="G25" s="30"/>
      <c r="H25" s="29"/>
      <c r="I25" s="30"/>
      <c r="J25" s="30"/>
      <c r="K25" s="29"/>
      <c r="L25" s="30"/>
      <c r="M25" s="30"/>
      <c r="N25" s="29"/>
      <c r="O25" s="30"/>
      <c r="P25" s="30"/>
      <c r="Q25" s="29"/>
      <c r="R25" s="30"/>
      <c r="S25" s="30"/>
    </row>
    <row r="26" customFormat="false" ht="11.25" hidden="false" customHeight="false" outlineLevel="0" collapsed="false">
      <c r="B26" s="29"/>
      <c r="C26" s="30"/>
      <c r="D26" s="30"/>
      <c r="E26" s="29"/>
      <c r="F26" s="30"/>
      <c r="G26" s="30"/>
      <c r="H26" s="29"/>
      <c r="I26" s="30"/>
      <c r="J26" s="30"/>
      <c r="K26" s="29"/>
      <c r="L26" s="30"/>
      <c r="M26" s="30"/>
      <c r="N26" s="29"/>
      <c r="O26" s="30"/>
      <c r="P26" s="30"/>
      <c r="Q26" s="29"/>
      <c r="R26" s="30"/>
      <c r="S26" s="30"/>
    </row>
    <row r="27" customFormat="false" ht="11.25" hidden="false" customHeight="false" outlineLevel="0" collapsed="false">
      <c r="B27" s="29"/>
      <c r="C27" s="30"/>
      <c r="D27" s="30"/>
      <c r="E27" s="29"/>
      <c r="F27" s="30"/>
      <c r="G27" s="30"/>
      <c r="H27" s="29"/>
      <c r="I27" s="30"/>
      <c r="J27" s="30"/>
      <c r="K27" s="29"/>
      <c r="L27" s="30"/>
      <c r="M27" s="30"/>
      <c r="N27" s="29"/>
      <c r="O27" s="30"/>
      <c r="P27" s="30"/>
      <c r="Q27" s="29"/>
      <c r="R27" s="30"/>
      <c r="S27" s="30"/>
    </row>
    <row r="28" customFormat="false" ht="11.25" hidden="false" customHeight="false" outlineLevel="0" collapsed="false">
      <c r="B28" s="29"/>
      <c r="C28" s="30"/>
      <c r="D28" s="30"/>
      <c r="E28" s="29"/>
      <c r="F28" s="30"/>
      <c r="G28" s="30"/>
      <c r="H28" s="29"/>
      <c r="I28" s="30"/>
      <c r="J28" s="30"/>
      <c r="K28" s="29"/>
      <c r="L28" s="30"/>
      <c r="M28" s="30"/>
      <c r="N28" s="29"/>
      <c r="O28" s="30"/>
      <c r="P28" s="30"/>
      <c r="Q28" s="29"/>
      <c r="R28" s="30"/>
      <c r="S28" s="30"/>
    </row>
    <row r="29" customFormat="false" ht="11.25" hidden="false" customHeight="false" outlineLevel="0" collapsed="false">
      <c r="B29" s="29"/>
      <c r="C29" s="30"/>
      <c r="D29" s="30"/>
      <c r="E29" s="29"/>
      <c r="F29" s="30"/>
      <c r="G29" s="30"/>
      <c r="H29" s="29"/>
      <c r="I29" s="30"/>
      <c r="J29" s="30"/>
      <c r="K29" s="29"/>
      <c r="L29" s="30"/>
      <c r="M29" s="30"/>
      <c r="N29" s="29"/>
      <c r="O29" s="30"/>
      <c r="P29" s="30"/>
      <c r="Q29" s="29"/>
      <c r="R29" s="30"/>
      <c r="S29" s="30"/>
      <c r="X29" s="30"/>
    </row>
    <row r="30" customFormat="false" ht="11.25" hidden="false" customHeight="false" outlineLevel="0" collapsed="false">
      <c r="B30" s="29"/>
      <c r="C30" s="30"/>
      <c r="D30" s="30"/>
      <c r="E30" s="29"/>
      <c r="F30" s="30"/>
      <c r="G30" s="30"/>
      <c r="H30" s="29"/>
      <c r="I30" s="30"/>
      <c r="J30" s="30"/>
      <c r="K30" s="29"/>
      <c r="L30" s="30"/>
      <c r="M30" s="30"/>
      <c r="N30" s="29"/>
      <c r="O30" s="30"/>
      <c r="P30" s="30"/>
      <c r="Q30" s="29"/>
      <c r="R30" s="30"/>
      <c r="S30" s="30"/>
      <c r="X30" s="30"/>
    </row>
    <row r="31" customFormat="false" ht="11.25" hidden="false" customHeight="false" outlineLevel="0" collapsed="false">
      <c r="B31" s="29"/>
      <c r="C31" s="30"/>
      <c r="D31" s="30"/>
      <c r="E31" s="29"/>
      <c r="F31" s="30"/>
      <c r="G31" s="30"/>
      <c r="H31" s="29"/>
      <c r="I31" s="30"/>
      <c r="J31" s="30"/>
      <c r="K31" s="29"/>
      <c r="L31" s="30"/>
      <c r="M31" s="30"/>
      <c r="N31" s="29"/>
      <c r="O31" s="30"/>
      <c r="P31" s="30"/>
      <c r="Q31" s="29"/>
      <c r="R31" s="30"/>
      <c r="S31" s="30"/>
      <c r="X31" s="30"/>
    </row>
  </sheetData>
  <mergeCells count="9">
    <mergeCell ref="B3:F3"/>
    <mergeCell ref="H3:L3"/>
    <mergeCell ref="N3:R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8" min="2" style="1" width="9.1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2"/>
    </row>
    <row r="2" customFormat="false" ht="17.1" hidden="false" customHeight="true" outlineLevel="0" collapsed="false">
      <c r="B2" s="23" t="s">
        <v>45</v>
      </c>
      <c r="C2" s="3"/>
      <c r="D2" s="3"/>
      <c r="E2" s="3"/>
      <c r="F2" s="3"/>
      <c r="G2" s="3"/>
      <c r="H2" s="3"/>
    </row>
    <row r="3" customFormat="false" ht="17.1" hidden="false" customHeight="true" outlineLevel="0" collapsed="false">
      <c r="B3" s="5"/>
      <c r="C3" s="6" t="s">
        <v>46</v>
      </c>
      <c r="D3" s="6"/>
      <c r="E3" s="6"/>
      <c r="F3" s="6"/>
      <c r="G3" s="6"/>
      <c r="H3" s="7" t="s">
        <v>28</v>
      </c>
    </row>
    <row r="4" customFormat="false" ht="17.1" hidden="false" customHeight="true" outlineLevel="0" collapsed="false">
      <c r="B4" s="8" t="s">
        <v>8</v>
      </c>
      <c r="C4" s="9" t="s">
        <v>9</v>
      </c>
      <c r="D4" s="9"/>
      <c r="E4" s="9"/>
      <c r="F4" s="9" t="s">
        <v>10</v>
      </c>
      <c r="G4" s="9"/>
      <c r="H4" s="9"/>
    </row>
    <row r="5" customFormat="false" ht="17.1" hidden="false" customHeight="true" outlineLevel="0" collapsed="false">
      <c r="B5" s="10"/>
      <c r="C5" s="11" t="s">
        <v>11</v>
      </c>
      <c r="D5" s="11" t="s">
        <v>12</v>
      </c>
      <c r="E5" s="11" t="s">
        <v>13</v>
      </c>
      <c r="F5" s="11" t="s">
        <v>11</v>
      </c>
      <c r="G5" s="11" t="s">
        <v>12</v>
      </c>
      <c r="H5" s="11" t="s">
        <v>13</v>
      </c>
    </row>
    <row r="6" customFormat="false" ht="17.1" hidden="false" customHeight="true" outlineLevel="0" collapsed="false">
      <c r="B6" s="5" t="n">
        <v>6</v>
      </c>
      <c r="C6" s="13" t="n">
        <v>1013</v>
      </c>
      <c r="D6" s="14" t="n">
        <v>29.6663376110563</v>
      </c>
      <c r="E6" s="15" t="n">
        <v>5.99351591993089</v>
      </c>
      <c r="F6" s="13" t="n">
        <v>1001</v>
      </c>
      <c r="G6" s="14" t="n">
        <v>29.1368631368631</v>
      </c>
      <c r="H6" s="15" t="n">
        <v>5.91618529981508</v>
      </c>
    </row>
    <row r="7" customFormat="false" ht="17.1" hidden="false" customHeight="true" outlineLevel="0" collapsed="false">
      <c r="B7" s="8" t="n">
        <v>7</v>
      </c>
      <c r="C7" s="13" t="n">
        <v>1032</v>
      </c>
      <c r="D7" s="14" t="n">
        <v>36.5300387596899</v>
      </c>
      <c r="E7" s="15" t="n">
        <v>6.61474955129857</v>
      </c>
      <c r="F7" s="13" t="n">
        <v>1013</v>
      </c>
      <c r="G7" s="14" t="n">
        <v>36.5577492596249</v>
      </c>
      <c r="H7" s="15" t="n">
        <v>6.50156573657157</v>
      </c>
    </row>
    <row r="8" customFormat="false" ht="17.1" hidden="false" customHeight="true" outlineLevel="0" collapsed="false">
      <c r="B8" s="8" t="n">
        <v>8</v>
      </c>
      <c r="C8" s="13" t="n">
        <v>1034</v>
      </c>
      <c r="D8" s="14" t="n">
        <v>43.6692456479691</v>
      </c>
      <c r="E8" s="15" t="n">
        <v>7.0742731384048</v>
      </c>
      <c r="F8" s="13" t="n">
        <v>1024</v>
      </c>
      <c r="G8" s="14" t="n">
        <v>43.0615234375</v>
      </c>
      <c r="H8" s="15" t="n">
        <v>7.11904383882683</v>
      </c>
    </row>
    <row r="9" customFormat="false" ht="17.1" hidden="false" customHeight="true" outlineLevel="0" collapsed="false">
      <c r="B9" s="8" t="n">
        <v>9</v>
      </c>
      <c r="C9" s="13" t="n">
        <v>1021</v>
      </c>
      <c r="D9" s="14" t="n">
        <v>49.1126346718903</v>
      </c>
      <c r="E9" s="15" t="n">
        <v>7.94915570410853</v>
      </c>
      <c r="F9" s="13" t="n">
        <v>1000</v>
      </c>
      <c r="G9" s="14" t="n">
        <v>49.007</v>
      </c>
      <c r="H9" s="15" t="n">
        <v>7.81466256469209</v>
      </c>
    </row>
    <row r="10" customFormat="false" ht="17.1" hidden="false" customHeight="true" outlineLevel="0" collapsed="false">
      <c r="B10" s="8" t="n">
        <v>10</v>
      </c>
      <c r="C10" s="13" t="n">
        <v>1037</v>
      </c>
      <c r="D10" s="14" t="n">
        <v>55.1002892960463</v>
      </c>
      <c r="E10" s="15" t="n">
        <v>8.3662296966863</v>
      </c>
      <c r="F10" s="13" t="n">
        <v>1015</v>
      </c>
      <c r="G10" s="14" t="n">
        <v>55.4029556650246</v>
      </c>
      <c r="H10" s="15" t="n">
        <v>8.03025014382607</v>
      </c>
    </row>
    <row r="11" customFormat="false" ht="17.1" hidden="false" customHeight="true" outlineLevel="0" collapsed="false">
      <c r="B11" s="8" t="n">
        <v>11</v>
      </c>
      <c r="C11" s="13" t="n">
        <v>1007</v>
      </c>
      <c r="D11" s="14" t="n">
        <v>61.0268123138034</v>
      </c>
      <c r="E11" s="15" t="n">
        <v>8.53826459716545</v>
      </c>
      <c r="F11" s="13" t="n">
        <v>1012</v>
      </c>
      <c r="G11" s="14" t="n">
        <v>60.1383399209486</v>
      </c>
      <c r="H11" s="15" t="n">
        <v>7.97938502557873</v>
      </c>
    </row>
    <row r="12" customFormat="false" ht="17.1" hidden="false" customHeight="true" outlineLevel="0" collapsed="false">
      <c r="B12" s="8" t="n">
        <v>12</v>
      </c>
      <c r="C12" s="13" t="n">
        <v>1268</v>
      </c>
      <c r="D12" s="14" t="n">
        <v>34.1727129337539</v>
      </c>
      <c r="E12" s="15" t="n">
        <v>8.29470850421875</v>
      </c>
      <c r="F12" s="13" t="n">
        <v>1260</v>
      </c>
      <c r="G12" s="14" t="n">
        <v>43.8904761904762</v>
      </c>
      <c r="H12" s="15" t="n">
        <v>9.52960656903233</v>
      </c>
    </row>
    <row r="13" customFormat="false" ht="17.1" hidden="false" customHeight="true" outlineLevel="0" collapsed="false">
      <c r="B13" s="8" t="n">
        <v>13</v>
      </c>
      <c r="C13" s="13" t="n">
        <v>1287</v>
      </c>
      <c r="D13" s="14" t="n">
        <v>42.9067599067599</v>
      </c>
      <c r="E13" s="15" t="n">
        <v>9.48817655396445</v>
      </c>
      <c r="F13" s="13" t="n">
        <v>1286</v>
      </c>
      <c r="G13" s="14" t="n">
        <v>49.4300155520995</v>
      </c>
      <c r="H13" s="15" t="n">
        <v>10.0717179975027</v>
      </c>
    </row>
    <row r="14" customFormat="false" ht="17.1" hidden="false" customHeight="true" outlineLevel="0" collapsed="false">
      <c r="B14" s="8" t="n">
        <v>14</v>
      </c>
      <c r="C14" s="13" t="n">
        <v>1305</v>
      </c>
      <c r="D14" s="14" t="n">
        <v>49.4528735632184</v>
      </c>
      <c r="E14" s="15" t="n">
        <v>9.68711083160027</v>
      </c>
      <c r="F14" s="13" t="n">
        <v>1296</v>
      </c>
      <c r="G14" s="14" t="n">
        <v>50.9212962962963</v>
      </c>
      <c r="H14" s="15" t="n">
        <v>10.5809625597101</v>
      </c>
    </row>
    <row r="15" customFormat="false" ht="17.1" hidden="false" customHeight="true" outlineLevel="0" collapsed="false">
      <c r="B15" s="8" t="n">
        <v>15</v>
      </c>
      <c r="C15" s="13" t="n">
        <v>1305</v>
      </c>
      <c r="D15" s="14" t="n">
        <v>49.6436781609195</v>
      </c>
      <c r="E15" s="15" t="n">
        <v>10.096139785998</v>
      </c>
      <c r="F15" s="13" t="n">
        <v>1298</v>
      </c>
      <c r="G15" s="14" t="n">
        <v>47.3798151001541</v>
      </c>
      <c r="H15" s="15" t="n">
        <v>10.7041655974132</v>
      </c>
    </row>
    <row r="16" customFormat="false" ht="17.1" hidden="false" customHeight="true" outlineLevel="0" collapsed="false">
      <c r="B16" s="8" t="n">
        <v>16</v>
      </c>
      <c r="C16" s="13" t="n">
        <v>1287</v>
      </c>
      <c r="D16" s="14" t="n">
        <v>53.5485625485626</v>
      </c>
      <c r="E16" s="15" t="n">
        <v>10.1212814342638</v>
      </c>
      <c r="F16" s="13" t="n">
        <v>1303</v>
      </c>
      <c r="G16" s="14" t="n">
        <v>48.1527244819647</v>
      </c>
      <c r="H16" s="15" t="n">
        <v>11.8370429347799</v>
      </c>
    </row>
    <row r="17" customFormat="false" ht="17.1" hidden="false" customHeight="true" outlineLevel="0" collapsed="false">
      <c r="B17" s="8" t="n">
        <v>17</v>
      </c>
      <c r="C17" s="13" t="n">
        <v>1291</v>
      </c>
      <c r="D17" s="14" t="n">
        <v>56.2935708752905</v>
      </c>
      <c r="E17" s="15" t="n">
        <v>10.4117305825905</v>
      </c>
      <c r="F17" s="13" t="n">
        <v>1308</v>
      </c>
      <c r="G17" s="14" t="n">
        <v>49.5122324159021</v>
      </c>
      <c r="H17" s="15" t="n">
        <v>12.5470004542354</v>
      </c>
    </row>
    <row r="18" customFormat="false" ht="17.1" hidden="false" customHeight="true" outlineLevel="0" collapsed="false">
      <c r="B18" s="8" t="n">
        <v>18</v>
      </c>
      <c r="C18" s="13" t="n">
        <v>1011</v>
      </c>
      <c r="D18" s="14" t="n">
        <v>53.6003956478734</v>
      </c>
      <c r="E18" s="15" t="n">
        <v>10.0876749941244</v>
      </c>
      <c r="F18" s="13" t="n">
        <v>1012</v>
      </c>
      <c r="G18" s="14" t="n">
        <v>48.1175889328063</v>
      </c>
      <c r="H18" s="15" t="n">
        <v>10.4136296613767</v>
      </c>
    </row>
    <row r="19" customFormat="false" ht="17.1" hidden="false" customHeight="true" outlineLevel="0" collapsed="false">
      <c r="B19" s="8" t="n">
        <v>19</v>
      </c>
      <c r="C19" s="13" t="n">
        <v>845</v>
      </c>
      <c r="D19" s="14" t="n">
        <v>54.210650887574</v>
      </c>
      <c r="E19" s="15" t="n">
        <v>8.55310623128021</v>
      </c>
      <c r="F19" s="13" t="n">
        <v>799</v>
      </c>
      <c r="G19" s="14" t="n">
        <v>49.6520650813517</v>
      </c>
      <c r="H19" s="15" t="n">
        <v>9.4434138529065</v>
      </c>
    </row>
    <row r="20" customFormat="false" ht="17.1" hidden="false" customHeight="true" outlineLevel="0" collapsed="false">
      <c r="B20" s="16" t="s">
        <v>14</v>
      </c>
      <c r="C20" s="13" t="n">
        <v>1655</v>
      </c>
      <c r="D20" s="14" t="n">
        <v>41.0561933534743</v>
      </c>
      <c r="E20" s="15" t="n">
        <v>7.00831504494918</v>
      </c>
      <c r="F20" s="13" t="n">
        <v>1510</v>
      </c>
      <c r="G20" s="14" t="n">
        <v>38.8145695364238</v>
      </c>
      <c r="H20" s="15" t="n">
        <v>7.45787638533514</v>
      </c>
    </row>
    <row r="21" customFormat="false" ht="17.1" hidden="false" customHeight="true" outlineLevel="0" collapsed="false">
      <c r="B21" s="16" t="s">
        <v>15</v>
      </c>
      <c r="C21" s="13" t="n">
        <v>1740</v>
      </c>
      <c r="D21" s="14" t="n">
        <v>39.5844827586207</v>
      </c>
      <c r="E21" s="15" t="n">
        <v>6.88579167789093</v>
      </c>
      <c r="F21" s="13" t="n">
        <v>1606</v>
      </c>
      <c r="G21" s="14" t="n">
        <v>38.0249066002491</v>
      </c>
      <c r="H21" s="15" t="n">
        <v>7.33460229795959</v>
      </c>
    </row>
    <row r="22" customFormat="false" ht="17.1" hidden="false" customHeight="true" outlineLevel="0" collapsed="false">
      <c r="B22" s="16" t="s">
        <v>16</v>
      </c>
      <c r="C22" s="13" t="n">
        <v>1746</v>
      </c>
      <c r="D22" s="14" t="n">
        <v>38.4292263610315</v>
      </c>
      <c r="E22" s="15" t="n">
        <v>6.65238003623278</v>
      </c>
      <c r="F22" s="13" t="n">
        <v>1738</v>
      </c>
      <c r="G22" s="14" t="n">
        <v>37.4499424626007</v>
      </c>
      <c r="H22" s="15" t="n">
        <v>6.96704989442749</v>
      </c>
    </row>
    <row r="23" customFormat="false" ht="17.1" hidden="false" customHeight="true" outlineLevel="0" collapsed="false">
      <c r="B23" s="16" t="s">
        <v>17</v>
      </c>
      <c r="C23" s="13" t="n">
        <v>1744</v>
      </c>
      <c r="D23" s="14" t="n">
        <v>36.9231651376147</v>
      </c>
      <c r="E23" s="15" t="n">
        <v>6.33749328793052</v>
      </c>
      <c r="F23" s="13" t="n">
        <v>1819</v>
      </c>
      <c r="G23" s="14" t="n">
        <v>36.893347993403</v>
      </c>
      <c r="H23" s="15" t="n">
        <v>6.95541876512887</v>
      </c>
    </row>
    <row r="24" customFormat="false" ht="17.1" hidden="false" customHeight="true" outlineLevel="0" collapsed="false">
      <c r="B24" s="16" t="s">
        <v>18</v>
      </c>
      <c r="C24" s="13" t="n">
        <v>1723</v>
      </c>
      <c r="D24" s="14" t="n">
        <v>35.990713871155</v>
      </c>
      <c r="E24" s="15" t="n">
        <v>6.0251866129922</v>
      </c>
      <c r="F24" s="13" t="n">
        <v>1773</v>
      </c>
      <c r="G24" s="14" t="n">
        <v>36.5442752397067</v>
      </c>
      <c r="H24" s="15" t="n">
        <v>6.7798253522438</v>
      </c>
    </row>
    <row r="25" customFormat="false" ht="17.1" hidden="false" customHeight="true" outlineLevel="0" collapsed="false">
      <c r="B25" s="16" t="s">
        <v>19</v>
      </c>
      <c r="C25" s="13" t="n">
        <v>1697</v>
      </c>
      <c r="D25" s="14" t="n">
        <v>33.9180907483795</v>
      </c>
      <c r="E25" s="15" t="n">
        <v>6.19300718686119</v>
      </c>
      <c r="F25" s="13" t="n">
        <v>1643</v>
      </c>
      <c r="G25" s="14" t="n">
        <v>34.6055995130858</v>
      </c>
      <c r="H25" s="15" t="n">
        <v>6.95478959324824</v>
      </c>
    </row>
    <row r="26" customFormat="false" ht="17.1" hidden="false" customHeight="true" outlineLevel="0" collapsed="false">
      <c r="B26" s="16" t="s">
        <v>20</v>
      </c>
      <c r="C26" s="13" t="n">
        <v>1693</v>
      </c>
      <c r="D26" s="14" t="n">
        <v>30.9527466036621</v>
      </c>
      <c r="E26" s="15" t="n">
        <v>6.25554543014782</v>
      </c>
      <c r="F26" s="13" t="n">
        <v>1659</v>
      </c>
      <c r="G26" s="14" t="n">
        <v>30.877034358047</v>
      </c>
      <c r="H26" s="15" t="n">
        <v>6.77925935849142</v>
      </c>
    </row>
    <row r="27" customFormat="false" ht="17.1" hidden="false" customHeight="true" outlineLevel="0" collapsed="false">
      <c r="B27" s="16" t="s">
        <v>21</v>
      </c>
      <c r="C27" s="13" t="n">
        <v>1543</v>
      </c>
      <c r="D27" s="14" t="n">
        <v>27.7621516526248</v>
      </c>
      <c r="E27" s="15" t="n">
        <v>6.05268025002288</v>
      </c>
      <c r="F27" s="13" t="n">
        <v>1658</v>
      </c>
      <c r="G27" s="14" t="n">
        <v>27.8202653799759</v>
      </c>
      <c r="H27" s="15" t="n">
        <v>6.35634799875861</v>
      </c>
    </row>
    <row r="28" customFormat="false" ht="17.1" hidden="false" customHeight="true" outlineLevel="0" collapsed="false">
      <c r="B28" s="16" t="s">
        <v>22</v>
      </c>
      <c r="C28" s="13" t="n">
        <v>1554</v>
      </c>
      <c r="D28" s="14" t="n">
        <v>24.5727155727156</v>
      </c>
      <c r="E28" s="15" t="n">
        <v>6.08002632950651</v>
      </c>
      <c r="F28" s="13" t="n">
        <v>1673</v>
      </c>
      <c r="G28" s="14" t="n">
        <v>24.6682606096832</v>
      </c>
      <c r="H28" s="15" t="n">
        <v>6.03926604748736</v>
      </c>
    </row>
    <row r="29" customFormat="false" ht="17.1" hidden="false" customHeight="true" outlineLevel="0" collapsed="false">
      <c r="B29" s="16" t="s">
        <v>23</v>
      </c>
      <c r="C29" s="13" t="n">
        <v>899</v>
      </c>
      <c r="D29" s="14" t="n">
        <v>40.3915461624027</v>
      </c>
      <c r="E29" s="15" t="n">
        <v>7.31130258164064</v>
      </c>
      <c r="F29" s="13" t="n">
        <v>880</v>
      </c>
      <c r="G29" s="14" t="n">
        <v>38.8</v>
      </c>
      <c r="H29" s="15" t="n">
        <v>6.96262750821713</v>
      </c>
    </row>
    <row r="30" customFormat="false" ht="17.1" hidden="false" customHeight="true" outlineLevel="0" collapsed="false">
      <c r="B30" s="16" t="s">
        <v>24</v>
      </c>
      <c r="C30" s="13" t="n">
        <v>880</v>
      </c>
      <c r="D30" s="14" t="n">
        <v>36.7818181818182</v>
      </c>
      <c r="E30" s="15" t="n">
        <v>7.68337262379179</v>
      </c>
      <c r="F30" s="13" t="n">
        <v>869</v>
      </c>
      <c r="G30" s="14" t="n">
        <v>35.5304948216341</v>
      </c>
      <c r="H30" s="15" t="n">
        <v>7.36883321681567</v>
      </c>
    </row>
    <row r="31" customFormat="false" ht="17.1" hidden="false" customHeight="true" outlineLevel="0" collapsed="false">
      <c r="B31" s="10" t="s">
        <v>25</v>
      </c>
      <c r="C31" s="19" t="n">
        <v>823</v>
      </c>
      <c r="D31" s="20" t="n">
        <v>33.0595382746051</v>
      </c>
      <c r="E31" s="21" t="n">
        <v>7.55764261372054</v>
      </c>
      <c r="F31" s="19" t="n">
        <v>731</v>
      </c>
      <c r="G31" s="20" t="n">
        <v>31.5950752393981</v>
      </c>
      <c r="H31" s="21" t="n">
        <v>7.63713139996497</v>
      </c>
    </row>
    <row r="32" customFormat="false" ht="16.5" hidden="false" customHeight="true" outlineLevel="0" collapsed="false">
      <c r="B32" s="28" t="s">
        <v>47</v>
      </c>
      <c r="C32" s="28"/>
      <c r="D32" s="28"/>
      <c r="E32" s="28"/>
      <c r="F32" s="28"/>
      <c r="G32" s="28"/>
      <c r="H32" s="28"/>
    </row>
  </sheetData>
  <mergeCells count="3">
    <mergeCell ref="C3:G3"/>
    <mergeCell ref="C4:E4"/>
    <mergeCell ref="F4:H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1.25" zeroHeight="false" outlineLevelRow="0" outlineLevelCol="0"/>
  <cols>
    <col collapsed="false" customWidth="true" hidden="false" outlineLevel="0" max="12" min="1" style="1" width="5.12"/>
    <col collapsed="false" customWidth="true" hidden="false" outlineLevel="0" max="13" min="13" style="1" width="5.62"/>
    <col collapsed="false" customWidth="true" hidden="false" outlineLevel="0" max="24" min="14" style="1" width="5.12"/>
    <col collapsed="false" customWidth="true" hidden="false" outlineLevel="0" max="25" min="25" style="1" width="5.62"/>
    <col collapsed="false" customWidth="false" hidden="false" outlineLevel="0" max="257" min="26" style="1" width="8.99"/>
  </cols>
  <sheetData>
    <row r="1" customFormat="false" ht="18" hidden="false" customHeight="true" outlineLevel="0" collapsed="false">
      <c r="A1" s="22"/>
    </row>
    <row r="2" customFormat="false" ht="17.1" hidden="false" customHeight="true" outlineLevel="0" collapsed="false">
      <c r="A2" s="2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.1" hidden="false" customHeight="true" outlineLevel="0" collapsed="false">
      <c r="A3" s="5"/>
      <c r="B3" s="31" t="s">
        <v>4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 t="s">
        <v>50</v>
      </c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customFormat="false" ht="17.1" hidden="false" customHeight="true" outlineLevel="0" collapsed="false">
      <c r="A4" s="8" t="s">
        <v>8</v>
      </c>
      <c r="B4" s="9" t="s">
        <v>51</v>
      </c>
      <c r="C4" s="9"/>
      <c r="D4" s="9" t="s">
        <v>52</v>
      </c>
      <c r="E4" s="9"/>
      <c r="F4" s="9" t="s">
        <v>53</v>
      </c>
      <c r="G4" s="9"/>
      <c r="H4" s="9" t="s">
        <v>54</v>
      </c>
      <c r="I4" s="9"/>
      <c r="J4" s="9" t="s">
        <v>55</v>
      </c>
      <c r="K4" s="9"/>
      <c r="L4" s="9" t="s">
        <v>56</v>
      </c>
      <c r="M4" s="9"/>
      <c r="N4" s="9" t="s">
        <v>51</v>
      </c>
      <c r="O4" s="9"/>
      <c r="P4" s="9" t="s">
        <v>52</v>
      </c>
      <c r="Q4" s="9"/>
      <c r="R4" s="9" t="s">
        <v>53</v>
      </c>
      <c r="S4" s="9"/>
      <c r="T4" s="9" t="s">
        <v>54</v>
      </c>
      <c r="U4" s="9"/>
      <c r="V4" s="9" t="s">
        <v>55</v>
      </c>
      <c r="W4" s="9"/>
      <c r="X4" s="9" t="s">
        <v>56</v>
      </c>
      <c r="Y4" s="9"/>
    </row>
    <row r="5" customFormat="false" ht="17.1" hidden="false" customHeight="true" outlineLevel="0" collapsed="false">
      <c r="A5" s="10"/>
      <c r="B5" s="11" t="s">
        <v>57</v>
      </c>
      <c r="C5" s="11" t="s">
        <v>58</v>
      </c>
      <c r="D5" s="11" t="s">
        <v>57</v>
      </c>
      <c r="E5" s="11" t="s">
        <v>58</v>
      </c>
      <c r="F5" s="11" t="s">
        <v>57</v>
      </c>
      <c r="G5" s="11" t="s">
        <v>58</v>
      </c>
      <c r="H5" s="11" t="s">
        <v>57</v>
      </c>
      <c r="I5" s="11" t="s">
        <v>58</v>
      </c>
      <c r="J5" s="11" t="s">
        <v>57</v>
      </c>
      <c r="K5" s="11" t="s">
        <v>58</v>
      </c>
      <c r="L5" s="11" t="s">
        <v>57</v>
      </c>
      <c r="M5" s="11" t="s">
        <v>58</v>
      </c>
      <c r="N5" s="11" t="s">
        <v>57</v>
      </c>
      <c r="O5" s="11" t="s">
        <v>58</v>
      </c>
      <c r="P5" s="11" t="s">
        <v>57</v>
      </c>
      <c r="Q5" s="11" t="s">
        <v>58</v>
      </c>
      <c r="R5" s="11" t="s">
        <v>57</v>
      </c>
      <c r="S5" s="11" t="s">
        <v>58</v>
      </c>
      <c r="T5" s="11" t="s">
        <v>57</v>
      </c>
      <c r="U5" s="11" t="s">
        <v>58</v>
      </c>
      <c r="V5" s="11" t="s">
        <v>57</v>
      </c>
      <c r="W5" s="11" t="s">
        <v>58</v>
      </c>
      <c r="X5" s="11" t="s">
        <v>57</v>
      </c>
      <c r="Y5" s="11" t="s">
        <v>58</v>
      </c>
    </row>
    <row r="6" customFormat="false" ht="17.1" hidden="false" customHeight="true" outlineLevel="0" collapsed="false">
      <c r="A6" s="32" t="n">
        <v>6</v>
      </c>
      <c r="B6" s="33" t="n">
        <v>72</v>
      </c>
      <c r="C6" s="34" t="n">
        <f aca="false">B6/$L6*100</f>
        <v>7.1076011846002</v>
      </c>
      <c r="D6" s="33" t="n">
        <v>248</v>
      </c>
      <c r="E6" s="34" t="n">
        <f aca="false">D6/$L6*100</f>
        <v>24.4817374136229</v>
      </c>
      <c r="F6" s="33" t="n">
        <v>412</v>
      </c>
      <c r="G6" s="34" t="n">
        <f aca="false">F6/$L6*100</f>
        <v>40.6712734452122</v>
      </c>
      <c r="H6" s="33" t="n">
        <v>180</v>
      </c>
      <c r="I6" s="34" t="n">
        <f aca="false">H6/$L6*100</f>
        <v>17.7690029615005</v>
      </c>
      <c r="J6" s="33" t="n">
        <v>101</v>
      </c>
      <c r="K6" s="34" t="n">
        <f aca="false">J6/$L6*100</f>
        <v>9.97038499506417</v>
      </c>
      <c r="L6" s="33" t="n">
        <f aca="false">SUM(B6,D6,F6,H6,J6)</f>
        <v>1013</v>
      </c>
      <c r="M6" s="34" t="n">
        <f aca="false">L6/$L6*100</f>
        <v>100</v>
      </c>
      <c r="N6" s="33" t="n">
        <v>66</v>
      </c>
      <c r="O6" s="34" t="n">
        <f aca="false">N6/$X6*100</f>
        <v>6.59340659340659</v>
      </c>
      <c r="P6" s="33" t="n">
        <v>213</v>
      </c>
      <c r="Q6" s="34" t="n">
        <f aca="false">P6/$X6*100</f>
        <v>21.2787212787213</v>
      </c>
      <c r="R6" s="33" t="n">
        <v>389</v>
      </c>
      <c r="S6" s="34" t="n">
        <f aca="false">R6/$X6*100</f>
        <v>38.8611388611389</v>
      </c>
      <c r="T6" s="33" t="n">
        <v>235</v>
      </c>
      <c r="U6" s="34" t="n">
        <f aca="false">T6/$X6*100</f>
        <v>23.4765234765235</v>
      </c>
      <c r="V6" s="33" t="n">
        <v>98</v>
      </c>
      <c r="W6" s="34" t="n">
        <f aca="false">V6/$X6*100</f>
        <v>9.79020979020979</v>
      </c>
      <c r="X6" s="33" t="n">
        <f aca="false">SUM(N6,P6,R6,T6,V6)</f>
        <v>1001</v>
      </c>
      <c r="Y6" s="34" t="n">
        <f aca="false">X6/$X6*100</f>
        <v>100</v>
      </c>
    </row>
    <row r="7" customFormat="false" ht="17.1" hidden="false" customHeight="true" outlineLevel="0" collapsed="false">
      <c r="A7" s="35" t="n">
        <v>7</v>
      </c>
      <c r="B7" s="33" t="n">
        <v>69</v>
      </c>
      <c r="C7" s="34" t="n">
        <f aca="false">B7/$L7*100</f>
        <v>6.68604651162791</v>
      </c>
      <c r="D7" s="33" t="n">
        <v>218</v>
      </c>
      <c r="E7" s="34" t="n">
        <f aca="false">D7/$L7*100</f>
        <v>21.1240310077519</v>
      </c>
      <c r="F7" s="33" t="n">
        <v>414</v>
      </c>
      <c r="G7" s="34" t="n">
        <f aca="false">F7/$L7*100</f>
        <v>40.1162790697674</v>
      </c>
      <c r="H7" s="33" t="n">
        <v>256</v>
      </c>
      <c r="I7" s="34" t="n">
        <f aca="false">H7/$L7*100</f>
        <v>24.8062015503876</v>
      </c>
      <c r="J7" s="33" t="n">
        <v>75</v>
      </c>
      <c r="K7" s="34" t="n">
        <f aca="false">J7/$L7*100</f>
        <v>7.26744186046512</v>
      </c>
      <c r="L7" s="33" t="n">
        <f aca="false">SUM(B7,D7,F7,H7,J7)</f>
        <v>1032</v>
      </c>
      <c r="M7" s="34" t="n">
        <f aca="false">L7/$L7*100</f>
        <v>100</v>
      </c>
      <c r="N7" s="33" t="n">
        <v>62</v>
      </c>
      <c r="O7" s="34" t="n">
        <f aca="false">N7/$X7*100</f>
        <v>6.12043435340573</v>
      </c>
      <c r="P7" s="33" t="n">
        <v>221</v>
      </c>
      <c r="Q7" s="34" t="n">
        <f aca="false">P7/$X7*100</f>
        <v>21.8163869693978</v>
      </c>
      <c r="R7" s="33" t="n">
        <v>406</v>
      </c>
      <c r="S7" s="34" t="n">
        <f aca="false">R7/$X7*100</f>
        <v>40.0789733464956</v>
      </c>
      <c r="T7" s="33" t="n">
        <v>263</v>
      </c>
      <c r="U7" s="34" t="n">
        <f aca="false">T7/$X7*100</f>
        <v>25.9624876604146</v>
      </c>
      <c r="V7" s="33" t="n">
        <v>61</v>
      </c>
      <c r="W7" s="34" t="n">
        <f aca="false">V7/$X7*100</f>
        <v>6.02171767028628</v>
      </c>
      <c r="X7" s="33" t="n">
        <f aca="false">SUM(N7,P7,R7,T7,V7)</f>
        <v>1013</v>
      </c>
      <c r="Y7" s="34" t="n">
        <f aca="false">X7/$X7*100</f>
        <v>100</v>
      </c>
    </row>
    <row r="8" customFormat="false" ht="17.1" hidden="false" customHeight="true" outlineLevel="0" collapsed="false">
      <c r="A8" s="35" t="n">
        <v>8</v>
      </c>
      <c r="B8" s="33" t="n">
        <v>99</v>
      </c>
      <c r="C8" s="34" t="n">
        <f aca="false">B8/$L8*100</f>
        <v>9.57446808510638</v>
      </c>
      <c r="D8" s="33" t="n">
        <v>326</v>
      </c>
      <c r="E8" s="34" t="n">
        <f aca="false">D8/$L8*100</f>
        <v>31.5280464216634</v>
      </c>
      <c r="F8" s="33" t="n">
        <v>378</v>
      </c>
      <c r="G8" s="34" t="n">
        <f aca="false">F8/$L8*100</f>
        <v>36.5570599613153</v>
      </c>
      <c r="H8" s="33" t="n">
        <v>187</v>
      </c>
      <c r="I8" s="34" t="n">
        <f aca="false">H8/$L8*100</f>
        <v>18.0851063829787</v>
      </c>
      <c r="J8" s="33" t="n">
        <v>44</v>
      </c>
      <c r="K8" s="34" t="n">
        <f aca="false">J8/$L8*100</f>
        <v>4.25531914893617</v>
      </c>
      <c r="L8" s="33" t="n">
        <f aca="false">SUM(B8,D8,F8,H8,J8)</f>
        <v>1034</v>
      </c>
      <c r="M8" s="34" t="n">
        <f aca="false">L8/$L8*100</f>
        <v>100</v>
      </c>
      <c r="N8" s="33" t="n">
        <v>99</v>
      </c>
      <c r="O8" s="34" t="n">
        <f aca="false">N8/$X8*100</f>
        <v>9.66796875</v>
      </c>
      <c r="P8" s="33" t="n">
        <v>293</v>
      </c>
      <c r="Q8" s="34" t="n">
        <f aca="false">P8/$X8*100</f>
        <v>28.61328125</v>
      </c>
      <c r="R8" s="33" t="n">
        <v>361</v>
      </c>
      <c r="S8" s="34" t="n">
        <f aca="false">R8/$X8*100</f>
        <v>35.25390625</v>
      </c>
      <c r="T8" s="33" t="n">
        <v>213</v>
      </c>
      <c r="U8" s="34" t="n">
        <f aca="false">T8/$X8*100</f>
        <v>20.80078125</v>
      </c>
      <c r="V8" s="33" t="n">
        <v>58</v>
      </c>
      <c r="W8" s="34" t="n">
        <f aca="false">V8/$X8*100</f>
        <v>5.6640625</v>
      </c>
      <c r="X8" s="33" t="n">
        <f aca="false">SUM(N8,P8,R8,T8,V8)</f>
        <v>1024</v>
      </c>
      <c r="Y8" s="34" t="n">
        <f aca="false">X8/$X8*100</f>
        <v>100</v>
      </c>
    </row>
    <row r="9" customFormat="false" ht="17.1" hidden="false" customHeight="true" outlineLevel="0" collapsed="false">
      <c r="A9" s="35" t="n">
        <v>9</v>
      </c>
      <c r="B9" s="33" t="n">
        <v>127</v>
      </c>
      <c r="C9" s="34" t="n">
        <f aca="false">B9/$L9*100</f>
        <v>12.4387855044074</v>
      </c>
      <c r="D9" s="33" t="n">
        <v>278</v>
      </c>
      <c r="E9" s="34" t="n">
        <f aca="false">D9/$L9*100</f>
        <v>27.2282076395691</v>
      </c>
      <c r="F9" s="33" t="n">
        <v>338</v>
      </c>
      <c r="G9" s="34" t="n">
        <f aca="false">F9/$L9*100</f>
        <v>33.1047992164545</v>
      </c>
      <c r="H9" s="33" t="n">
        <v>197</v>
      </c>
      <c r="I9" s="34" t="n">
        <f aca="false">H9/$L9*100</f>
        <v>19.2948090107738</v>
      </c>
      <c r="J9" s="33" t="n">
        <v>81</v>
      </c>
      <c r="K9" s="34" t="n">
        <f aca="false">J9/$L9*100</f>
        <v>7.9333986287953</v>
      </c>
      <c r="L9" s="33" t="n">
        <f aca="false">SUM(B9,D9,F9,H9,J9)</f>
        <v>1021</v>
      </c>
      <c r="M9" s="34" t="n">
        <f aca="false">L9/$L9*100</f>
        <v>100</v>
      </c>
      <c r="N9" s="33" t="n">
        <v>124</v>
      </c>
      <c r="O9" s="34" t="n">
        <f aca="false">N9/$X9*100</f>
        <v>12.4</v>
      </c>
      <c r="P9" s="33" t="n">
        <v>263</v>
      </c>
      <c r="Q9" s="34" t="n">
        <f aca="false">P9/$X9*100</f>
        <v>26.3</v>
      </c>
      <c r="R9" s="33" t="n">
        <v>320</v>
      </c>
      <c r="S9" s="34" t="n">
        <f aca="false">R9/$X9*100</f>
        <v>32</v>
      </c>
      <c r="T9" s="33" t="n">
        <v>221</v>
      </c>
      <c r="U9" s="34" t="n">
        <f aca="false">T9/$X9*100</f>
        <v>22.1</v>
      </c>
      <c r="V9" s="33" t="n">
        <v>72</v>
      </c>
      <c r="W9" s="34" t="n">
        <f aca="false">V9/$X9*100</f>
        <v>7.2</v>
      </c>
      <c r="X9" s="33" t="n">
        <f aca="false">SUM(N9,P9,R9,T9,V9)</f>
        <v>1000</v>
      </c>
      <c r="Y9" s="34" t="n">
        <f aca="false">X9/$X9*100</f>
        <v>100</v>
      </c>
    </row>
    <row r="10" customFormat="false" ht="17.1" hidden="false" customHeight="true" outlineLevel="0" collapsed="false">
      <c r="A10" s="35" t="n">
        <v>10</v>
      </c>
      <c r="B10" s="33" t="n">
        <v>144</v>
      </c>
      <c r="C10" s="34" t="n">
        <f aca="false">B10/$L10*100</f>
        <v>13.8862102217936</v>
      </c>
      <c r="D10" s="33" t="n">
        <v>283</v>
      </c>
      <c r="E10" s="34" t="n">
        <f aca="false">D10/$L10*100</f>
        <v>27.2902603664417</v>
      </c>
      <c r="F10" s="33" t="n">
        <v>351</v>
      </c>
      <c r="G10" s="34" t="n">
        <f aca="false">F10/$L10*100</f>
        <v>33.847637415622</v>
      </c>
      <c r="H10" s="33" t="n">
        <v>197</v>
      </c>
      <c r="I10" s="34" t="n">
        <f aca="false">H10/$L10*100</f>
        <v>18.9971070395371</v>
      </c>
      <c r="J10" s="33" t="n">
        <v>62</v>
      </c>
      <c r="K10" s="34" t="n">
        <f aca="false">J10/$L10*100</f>
        <v>5.97878495660559</v>
      </c>
      <c r="L10" s="33" t="n">
        <f aca="false">SUM(B10,D10,F10,H10,J10)</f>
        <v>1037</v>
      </c>
      <c r="M10" s="34" t="n">
        <f aca="false">L10/$L10*100</f>
        <v>100</v>
      </c>
      <c r="N10" s="33" t="n">
        <v>145</v>
      </c>
      <c r="O10" s="34" t="n">
        <f aca="false">N10/$X10*100</f>
        <v>14.2857142857143</v>
      </c>
      <c r="P10" s="33" t="n">
        <v>263</v>
      </c>
      <c r="Q10" s="34" t="n">
        <f aca="false">P10/$X10*100</f>
        <v>25.9113300492611</v>
      </c>
      <c r="R10" s="33" t="n">
        <v>366</v>
      </c>
      <c r="S10" s="34" t="n">
        <f aca="false">R10/$X10*100</f>
        <v>36.0591133004926</v>
      </c>
      <c r="T10" s="33" t="n">
        <v>195</v>
      </c>
      <c r="U10" s="34" t="n">
        <f aca="false">T10/$X10*100</f>
        <v>19.2118226600985</v>
      </c>
      <c r="V10" s="33" t="n">
        <v>46</v>
      </c>
      <c r="W10" s="34" t="n">
        <f aca="false">V10/$X10*100</f>
        <v>4.5320197044335</v>
      </c>
      <c r="X10" s="33" t="n">
        <f aca="false">SUM(N10,P10,R10,T10,V10)</f>
        <v>1015</v>
      </c>
      <c r="Y10" s="34" t="n">
        <f aca="false">X10/$X10*100</f>
        <v>100</v>
      </c>
    </row>
    <row r="11" customFormat="false" ht="17.1" hidden="false" customHeight="true" outlineLevel="0" collapsed="false">
      <c r="A11" s="35" t="n">
        <v>11</v>
      </c>
      <c r="B11" s="33" t="n">
        <v>131</v>
      </c>
      <c r="C11" s="34" t="n">
        <f aca="false">B11/$L11*100</f>
        <v>13.0089374379345</v>
      </c>
      <c r="D11" s="33" t="n">
        <v>343</v>
      </c>
      <c r="E11" s="34" t="n">
        <f aca="false">D11/$L11*100</f>
        <v>34.0615690168818</v>
      </c>
      <c r="F11" s="33" t="n">
        <v>316</v>
      </c>
      <c r="G11" s="34" t="n">
        <f aca="false">F11/$L11*100</f>
        <v>31.3803376365442</v>
      </c>
      <c r="H11" s="33" t="n">
        <v>164</v>
      </c>
      <c r="I11" s="34" t="n">
        <f aca="false">H11/$L11*100</f>
        <v>16.2859980139027</v>
      </c>
      <c r="J11" s="33" t="n">
        <v>53</v>
      </c>
      <c r="K11" s="34" t="n">
        <f aca="false">J11/$L11*100</f>
        <v>5.26315789473684</v>
      </c>
      <c r="L11" s="33" t="n">
        <f aca="false">SUM(B11,D11,F11,H11,J11)</f>
        <v>1007</v>
      </c>
      <c r="M11" s="34" t="n">
        <f aca="false">L11/$L11*100</f>
        <v>100</v>
      </c>
      <c r="N11" s="33" t="n">
        <v>108</v>
      </c>
      <c r="O11" s="34" t="n">
        <f aca="false">N11/$X11*100</f>
        <v>10.6719367588933</v>
      </c>
      <c r="P11" s="33" t="n">
        <v>307</v>
      </c>
      <c r="Q11" s="34" t="n">
        <f aca="false">P11/$X11*100</f>
        <v>30.3359683794466</v>
      </c>
      <c r="R11" s="33" t="n">
        <v>354</v>
      </c>
      <c r="S11" s="34" t="n">
        <f aca="false">R11/$X11*100</f>
        <v>34.9802371541502</v>
      </c>
      <c r="T11" s="33" t="n">
        <v>205</v>
      </c>
      <c r="U11" s="34" t="n">
        <f aca="false">T11/$X11*100</f>
        <v>20.2569169960474</v>
      </c>
      <c r="V11" s="33" t="n">
        <v>38</v>
      </c>
      <c r="W11" s="34" t="n">
        <f aca="false">V11/$X11*100</f>
        <v>3.75494071146245</v>
      </c>
      <c r="X11" s="33" t="n">
        <f aca="false">SUM(N11,P11,R11,T11,V11)</f>
        <v>1012</v>
      </c>
      <c r="Y11" s="34" t="n">
        <f aca="false">X11/$X11*100</f>
        <v>100</v>
      </c>
    </row>
    <row r="12" customFormat="false" ht="17.1" hidden="false" customHeight="true" outlineLevel="0" collapsed="false">
      <c r="A12" s="35" t="n">
        <v>12</v>
      </c>
      <c r="B12" s="33" t="n">
        <v>29</v>
      </c>
      <c r="C12" s="34" t="n">
        <f aca="false">B12/$L12*100</f>
        <v>2.28706624605678</v>
      </c>
      <c r="D12" s="33" t="n">
        <v>270</v>
      </c>
      <c r="E12" s="34" t="n">
        <f aca="false">D12/$L12*100</f>
        <v>21.2933753943218</v>
      </c>
      <c r="F12" s="33" t="n">
        <v>485</v>
      </c>
      <c r="G12" s="34" t="n">
        <f aca="false">F12/$L12*100</f>
        <v>38.2492113564669</v>
      </c>
      <c r="H12" s="33" t="n">
        <v>404</v>
      </c>
      <c r="I12" s="34" t="n">
        <f aca="false">H12/$L12*100</f>
        <v>31.8611987381703</v>
      </c>
      <c r="J12" s="33" t="n">
        <v>80</v>
      </c>
      <c r="K12" s="34" t="n">
        <f aca="false">J12/$L12*100</f>
        <v>6.30914826498423</v>
      </c>
      <c r="L12" s="33" t="n">
        <f aca="false">SUM(B12,D12,F12,H12,J12)</f>
        <v>1268</v>
      </c>
      <c r="M12" s="34" t="n">
        <f aca="false">L12/$L12*100</f>
        <v>100</v>
      </c>
      <c r="N12" s="33" t="n">
        <v>317</v>
      </c>
      <c r="O12" s="34" t="n">
        <f aca="false">N12/$X12*100</f>
        <v>25.1587301587302</v>
      </c>
      <c r="P12" s="33" t="n">
        <v>469</v>
      </c>
      <c r="Q12" s="34" t="n">
        <f aca="false">P12/$X12*100</f>
        <v>37.2222222222222</v>
      </c>
      <c r="R12" s="33" t="n">
        <v>352</v>
      </c>
      <c r="S12" s="34" t="n">
        <f aca="false">R12/$X12*100</f>
        <v>27.9365079365079</v>
      </c>
      <c r="T12" s="33" t="n">
        <v>116</v>
      </c>
      <c r="U12" s="34" t="n">
        <f aca="false">T12/$X12*100</f>
        <v>9.20634920634921</v>
      </c>
      <c r="V12" s="33" t="n">
        <v>6</v>
      </c>
      <c r="W12" s="34" t="n">
        <f aca="false">V12/$X12*100</f>
        <v>0.476190476190476</v>
      </c>
      <c r="X12" s="33" t="n">
        <f aca="false">SUM(N12,P12,R12,T12,V12)</f>
        <v>1260</v>
      </c>
      <c r="Y12" s="34" t="n">
        <f aca="false">X12/$X12*100</f>
        <v>100</v>
      </c>
    </row>
    <row r="13" customFormat="false" ht="17.1" hidden="false" customHeight="true" outlineLevel="0" collapsed="false">
      <c r="A13" s="35" t="n">
        <v>13</v>
      </c>
      <c r="B13" s="33" t="n">
        <v>103</v>
      </c>
      <c r="C13" s="34" t="n">
        <f aca="false">B13/$L13*100</f>
        <v>8.003108003108</v>
      </c>
      <c r="D13" s="33" t="n">
        <v>352</v>
      </c>
      <c r="E13" s="34" t="n">
        <f aca="false">D13/$L13*100</f>
        <v>27.3504273504274</v>
      </c>
      <c r="F13" s="33" t="n">
        <v>499</v>
      </c>
      <c r="G13" s="34" t="n">
        <f aca="false">F13/$L13*100</f>
        <v>38.7723387723388</v>
      </c>
      <c r="H13" s="33" t="n">
        <v>273</v>
      </c>
      <c r="I13" s="34" t="n">
        <f aca="false">H13/$L13*100</f>
        <v>21.2121212121212</v>
      </c>
      <c r="J13" s="33" t="n">
        <v>60</v>
      </c>
      <c r="K13" s="34" t="n">
        <f aca="false">J13/$L13*100</f>
        <v>4.66200466200466</v>
      </c>
      <c r="L13" s="33" t="n">
        <f aca="false">SUM(B13,D13,F13,H13,J13)</f>
        <v>1287</v>
      </c>
      <c r="M13" s="34" t="n">
        <f aca="false">L13/$L13*100</f>
        <v>100</v>
      </c>
      <c r="N13" s="33" t="n">
        <v>323</v>
      </c>
      <c r="O13" s="34" t="n">
        <f aca="false">N13/$X13*100</f>
        <v>25.1166407465008</v>
      </c>
      <c r="P13" s="33" t="n">
        <v>480</v>
      </c>
      <c r="Q13" s="34" t="n">
        <f aca="false">P13/$X13*100</f>
        <v>37.3250388802488</v>
      </c>
      <c r="R13" s="33" t="n">
        <v>343</v>
      </c>
      <c r="S13" s="34" t="n">
        <f aca="false">R13/$X13*100</f>
        <v>26.6718506998445</v>
      </c>
      <c r="T13" s="33" t="n">
        <v>123</v>
      </c>
      <c r="U13" s="34" t="n">
        <f aca="false">T13/$X13*100</f>
        <v>9.56454121306376</v>
      </c>
      <c r="V13" s="33" t="n">
        <v>17</v>
      </c>
      <c r="W13" s="34" t="n">
        <f aca="false">V13/$X13*100</f>
        <v>1.32192846034215</v>
      </c>
      <c r="X13" s="33" t="n">
        <f aca="false">SUM(N13,P13,R13,T13,V13)</f>
        <v>1286</v>
      </c>
      <c r="Y13" s="34" t="n">
        <f aca="false">X13/$X13*100</f>
        <v>100</v>
      </c>
    </row>
    <row r="14" customFormat="false" ht="17.1" hidden="false" customHeight="true" outlineLevel="0" collapsed="false">
      <c r="A14" s="35" t="n">
        <v>14</v>
      </c>
      <c r="B14" s="33" t="n">
        <v>215</v>
      </c>
      <c r="C14" s="34" t="n">
        <f aca="false">B14/$L14*100</f>
        <v>16.4750957854406</v>
      </c>
      <c r="D14" s="33" t="n">
        <v>410</v>
      </c>
      <c r="E14" s="34" t="n">
        <f aca="false">D14/$L14*100</f>
        <v>31.4176245210728</v>
      </c>
      <c r="F14" s="33" t="n">
        <v>444</v>
      </c>
      <c r="G14" s="34" t="n">
        <f aca="false">F14/$L14*100</f>
        <v>34.0229885057471</v>
      </c>
      <c r="H14" s="33" t="n">
        <v>198</v>
      </c>
      <c r="I14" s="34" t="n">
        <f aca="false">H14/$L14*100</f>
        <v>15.1724137931034</v>
      </c>
      <c r="J14" s="33" t="n">
        <v>38</v>
      </c>
      <c r="K14" s="34" t="n">
        <f aca="false">J14/$L14*100</f>
        <v>2.91187739463602</v>
      </c>
      <c r="L14" s="33" t="n">
        <f aca="false">SUM(B14,D14,F14,H14,J14)</f>
        <v>1305</v>
      </c>
      <c r="M14" s="34" t="n">
        <f aca="false">L14/$L14*100</f>
        <v>100</v>
      </c>
      <c r="N14" s="33" t="n">
        <v>305</v>
      </c>
      <c r="O14" s="34" t="n">
        <f aca="false">N14/$X14*100</f>
        <v>23.533950617284</v>
      </c>
      <c r="P14" s="33" t="n">
        <v>389</v>
      </c>
      <c r="Q14" s="34" t="n">
        <f aca="false">P14/$X14*100</f>
        <v>30.0154320987654</v>
      </c>
      <c r="R14" s="33" t="n">
        <v>371</v>
      </c>
      <c r="S14" s="34" t="n">
        <f aca="false">R14/$X14*100</f>
        <v>28.6265432098765</v>
      </c>
      <c r="T14" s="33" t="n">
        <v>195</v>
      </c>
      <c r="U14" s="34" t="n">
        <f aca="false">T14/$X14*100</f>
        <v>15.0462962962963</v>
      </c>
      <c r="V14" s="33" t="n">
        <v>36</v>
      </c>
      <c r="W14" s="34" t="n">
        <f aca="false">V14/$X14*100</f>
        <v>2.77777777777778</v>
      </c>
      <c r="X14" s="33" t="n">
        <f aca="false">SUM(N14,P14,R14,T14,V14)</f>
        <v>1296</v>
      </c>
      <c r="Y14" s="34" t="n">
        <f aca="false">X14/$X14*100</f>
        <v>100</v>
      </c>
    </row>
    <row r="15" customFormat="false" ht="17.1" hidden="false" customHeight="true" outlineLevel="0" collapsed="false">
      <c r="A15" s="35" t="n">
        <v>15</v>
      </c>
      <c r="B15" s="33" t="n">
        <v>185</v>
      </c>
      <c r="C15" s="34" t="n">
        <f aca="false">B15/$L15*100</f>
        <v>14.176245210728</v>
      </c>
      <c r="D15" s="33" t="n">
        <v>405</v>
      </c>
      <c r="E15" s="34" t="n">
        <f aca="false">D15/$L15*100</f>
        <v>31.0344827586207</v>
      </c>
      <c r="F15" s="33" t="n">
        <v>467</v>
      </c>
      <c r="G15" s="34" t="n">
        <f aca="false">F15/$L15*100</f>
        <v>35.7854406130268</v>
      </c>
      <c r="H15" s="33" t="n">
        <v>200</v>
      </c>
      <c r="I15" s="34" t="n">
        <f aca="false">H15/$L15*100</f>
        <v>15.3256704980843</v>
      </c>
      <c r="J15" s="33" t="n">
        <v>48</v>
      </c>
      <c r="K15" s="34" t="n">
        <f aca="false">J15/$L15*100</f>
        <v>3.67816091954023</v>
      </c>
      <c r="L15" s="33" t="n">
        <f aca="false">SUM(B15,D15,F15,H15,J15)</f>
        <v>1305</v>
      </c>
      <c r="M15" s="34" t="n">
        <f aca="false">L15/$L15*100</f>
        <v>100</v>
      </c>
      <c r="N15" s="33" t="n">
        <v>160</v>
      </c>
      <c r="O15" s="34" t="n">
        <f aca="false">N15/$X15*100</f>
        <v>12.326656394453</v>
      </c>
      <c r="P15" s="33" t="n">
        <v>305</v>
      </c>
      <c r="Q15" s="34" t="n">
        <f aca="false">P15/$X15*100</f>
        <v>23.497688751926</v>
      </c>
      <c r="R15" s="33" t="n">
        <v>483</v>
      </c>
      <c r="S15" s="34" t="n">
        <f aca="false">R15/$X15*100</f>
        <v>37.211093990755</v>
      </c>
      <c r="T15" s="33" t="n">
        <v>277</v>
      </c>
      <c r="U15" s="34" t="n">
        <f aca="false">T15/$X15*100</f>
        <v>21.3405238828968</v>
      </c>
      <c r="V15" s="33" t="n">
        <v>73</v>
      </c>
      <c r="W15" s="34" t="n">
        <f aca="false">V15/$X15*100</f>
        <v>5.62403697996918</v>
      </c>
      <c r="X15" s="33" t="n">
        <f aca="false">SUM(N15,P15,R15,T15,V15)</f>
        <v>1298</v>
      </c>
      <c r="Y15" s="34" t="n">
        <f aca="false">X15/$X15*100</f>
        <v>100</v>
      </c>
    </row>
    <row r="16" customFormat="false" ht="17.1" hidden="false" customHeight="true" outlineLevel="0" collapsed="false">
      <c r="A16" s="35" t="n">
        <v>16</v>
      </c>
      <c r="B16" s="33" t="n">
        <v>261</v>
      </c>
      <c r="C16" s="34" t="n">
        <f aca="false">B16/$L16*100</f>
        <v>20.2797202797203</v>
      </c>
      <c r="D16" s="33" t="n">
        <v>440</v>
      </c>
      <c r="E16" s="34" t="n">
        <f aca="false">D16/$L16*100</f>
        <v>34.1880341880342</v>
      </c>
      <c r="F16" s="33" t="n">
        <v>432</v>
      </c>
      <c r="G16" s="34" t="n">
        <f aca="false">F16/$L16*100</f>
        <v>33.5664335664336</v>
      </c>
      <c r="H16" s="33" t="n">
        <v>137</v>
      </c>
      <c r="I16" s="34" t="n">
        <f aca="false">H16/$L16*100</f>
        <v>10.6449106449106</v>
      </c>
      <c r="J16" s="33" t="n">
        <v>17</v>
      </c>
      <c r="K16" s="34" t="n">
        <f aca="false">J16/$L16*100</f>
        <v>1.32090132090132</v>
      </c>
      <c r="L16" s="33" t="n">
        <f aca="false">SUM(B16,D16,F16,H16,J16)</f>
        <v>1287</v>
      </c>
      <c r="M16" s="34" t="n">
        <f aca="false">L16/$L16*100</f>
        <v>100</v>
      </c>
      <c r="N16" s="33" t="n">
        <v>172</v>
      </c>
      <c r="O16" s="34" t="n">
        <f aca="false">N16/$X16*100</f>
        <v>13.2003069838833</v>
      </c>
      <c r="P16" s="33" t="n">
        <v>287</v>
      </c>
      <c r="Q16" s="34" t="n">
        <f aca="false">P16/$X16*100</f>
        <v>22.0260936300844</v>
      </c>
      <c r="R16" s="33" t="n">
        <v>448</v>
      </c>
      <c r="S16" s="34" t="n">
        <f aca="false">R16/$X16*100</f>
        <v>34.3821949347659</v>
      </c>
      <c r="T16" s="33" t="n">
        <v>312</v>
      </c>
      <c r="U16" s="34" t="n">
        <f aca="false">T16/$X16*100</f>
        <v>23.9447429009977</v>
      </c>
      <c r="V16" s="33" t="n">
        <v>84</v>
      </c>
      <c r="W16" s="34" t="n">
        <f aca="false">V16/$X16*100</f>
        <v>6.44666155026861</v>
      </c>
      <c r="X16" s="33" t="n">
        <f aca="false">SUM(N16,P16,R16,T16,V16)</f>
        <v>1303</v>
      </c>
      <c r="Y16" s="34" t="n">
        <f aca="false">X16/$X16*100</f>
        <v>100</v>
      </c>
    </row>
    <row r="17" customFormat="false" ht="17.1" hidden="false" customHeight="true" outlineLevel="0" collapsed="false">
      <c r="A17" s="35" t="n">
        <v>17</v>
      </c>
      <c r="B17" s="33" t="n">
        <v>303</v>
      </c>
      <c r="C17" s="34" t="n">
        <f aca="false">B17/$L17*100</f>
        <v>23.4701781564679</v>
      </c>
      <c r="D17" s="33" t="n">
        <v>493</v>
      </c>
      <c r="E17" s="34" t="n">
        <f aca="false">D17/$L17*100</f>
        <v>38.1874515879163</v>
      </c>
      <c r="F17" s="33" t="n">
        <v>364</v>
      </c>
      <c r="G17" s="34" t="n">
        <f aca="false">F17/$L17*100</f>
        <v>28.1951975213013</v>
      </c>
      <c r="H17" s="33" t="n">
        <v>120</v>
      </c>
      <c r="I17" s="34" t="n">
        <f aca="false">H17/$L17*100</f>
        <v>9.29512006196747</v>
      </c>
      <c r="J17" s="33" t="n">
        <v>11</v>
      </c>
      <c r="K17" s="34" t="n">
        <f aca="false">J17/$L17*100</f>
        <v>0.852052672347018</v>
      </c>
      <c r="L17" s="33" t="n">
        <f aca="false">SUM(B17,D17,F17,H17,J17)</f>
        <v>1291</v>
      </c>
      <c r="M17" s="34" t="n">
        <f aca="false">L17/$L17*100</f>
        <v>100</v>
      </c>
      <c r="N17" s="33" t="n">
        <v>194</v>
      </c>
      <c r="O17" s="34" t="n">
        <f aca="false">N17/$X17*100</f>
        <v>14.8318042813456</v>
      </c>
      <c r="P17" s="33" t="n">
        <v>298</v>
      </c>
      <c r="Q17" s="34" t="n">
        <f aca="false">P17/$X17*100</f>
        <v>22.782874617737</v>
      </c>
      <c r="R17" s="33" t="n">
        <v>394</v>
      </c>
      <c r="S17" s="34" t="n">
        <f aca="false">R17/$X17*100</f>
        <v>30.1223241590214</v>
      </c>
      <c r="T17" s="33" t="n">
        <v>350</v>
      </c>
      <c r="U17" s="34" t="n">
        <f aca="false">T17/$X17*100</f>
        <v>26.7584097859327</v>
      </c>
      <c r="V17" s="33" t="n">
        <v>72</v>
      </c>
      <c r="W17" s="34" t="n">
        <f aca="false">V17/$X17*100</f>
        <v>5.5045871559633</v>
      </c>
      <c r="X17" s="33" t="n">
        <f aca="false">SUM(N17,P17,R17,T17,V17)</f>
        <v>1308</v>
      </c>
      <c r="Y17" s="34" t="n">
        <f aca="false">X17/$X17*100</f>
        <v>100</v>
      </c>
    </row>
    <row r="18" customFormat="false" ht="17.1" hidden="false" customHeight="true" outlineLevel="0" collapsed="false">
      <c r="A18" s="35" t="n">
        <v>18</v>
      </c>
      <c r="B18" s="33" t="n">
        <v>138</v>
      </c>
      <c r="C18" s="34" t="n">
        <f aca="false">B18/$L18*100</f>
        <v>13.6498516320475</v>
      </c>
      <c r="D18" s="33" t="n">
        <v>393</v>
      </c>
      <c r="E18" s="34" t="n">
        <f aca="false">D18/$L18*100</f>
        <v>38.8724035608309</v>
      </c>
      <c r="F18" s="33" t="n">
        <v>340</v>
      </c>
      <c r="G18" s="34" t="n">
        <f aca="false">F18/$L18*100</f>
        <v>33.6300692383778</v>
      </c>
      <c r="H18" s="33" t="n">
        <v>116</v>
      </c>
      <c r="I18" s="34" t="n">
        <f aca="false">H18/$L18*100</f>
        <v>11.4737883283877</v>
      </c>
      <c r="J18" s="33" t="n">
        <v>24</v>
      </c>
      <c r="K18" s="34" t="n">
        <f aca="false">J18/$L18*100</f>
        <v>2.37388724035608</v>
      </c>
      <c r="L18" s="33" t="n">
        <f aca="false">SUM(B18,D18,F18,H18,J18)</f>
        <v>1011</v>
      </c>
      <c r="M18" s="34" t="n">
        <f aca="false">L18/$L18*100</f>
        <v>100</v>
      </c>
      <c r="N18" s="33" t="n">
        <v>51</v>
      </c>
      <c r="O18" s="34" t="n">
        <f aca="false">N18/$X18*100</f>
        <v>5.0395256916996</v>
      </c>
      <c r="P18" s="33" t="n">
        <v>281</v>
      </c>
      <c r="Q18" s="34" t="n">
        <f aca="false">P18/$X18*100</f>
        <v>27.7667984189723</v>
      </c>
      <c r="R18" s="33" t="n">
        <v>366</v>
      </c>
      <c r="S18" s="34" t="n">
        <f aca="false">R18/$X18*100</f>
        <v>36.1660079051383</v>
      </c>
      <c r="T18" s="33" t="n">
        <v>271</v>
      </c>
      <c r="U18" s="34" t="n">
        <f aca="false">T18/$X18*100</f>
        <v>26.7786561264822</v>
      </c>
      <c r="V18" s="33" t="n">
        <v>43</v>
      </c>
      <c r="W18" s="34" t="n">
        <f aca="false">V18/$X18*100</f>
        <v>4.24901185770751</v>
      </c>
      <c r="X18" s="33" t="n">
        <f aca="false">SUM(N18,P18,R18,T18,V18)</f>
        <v>1012</v>
      </c>
      <c r="Y18" s="34" t="n">
        <f aca="false">X18/$X18*100</f>
        <v>100</v>
      </c>
    </row>
    <row r="19" customFormat="false" ht="17.1" hidden="false" customHeight="true" outlineLevel="0" collapsed="false">
      <c r="A19" s="35" t="n">
        <v>19</v>
      </c>
      <c r="B19" s="33" t="n">
        <v>99</v>
      </c>
      <c r="C19" s="34" t="n">
        <f aca="false">B19/$L19*100</f>
        <v>11.7159763313609</v>
      </c>
      <c r="D19" s="33" t="n">
        <v>350</v>
      </c>
      <c r="E19" s="34" t="n">
        <f aca="false">D19/$L19*100</f>
        <v>41.4201183431953</v>
      </c>
      <c r="F19" s="33" t="n">
        <v>321</v>
      </c>
      <c r="G19" s="34" t="n">
        <f aca="false">F19/$L19*100</f>
        <v>37.9881656804734</v>
      </c>
      <c r="H19" s="33" t="n">
        <v>72</v>
      </c>
      <c r="I19" s="34" t="n">
        <f aca="false">H19/$L19*100</f>
        <v>8.5207100591716</v>
      </c>
      <c r="J19" s="33" t="n">
        <v>3</v>
      </c>
      <c r="K19" s="34" t="n">
        <f aca="false">J19/$L19*100</f>
        <v>0.355029585798817</v>
      </c>
      <c r="L19" s="33" t="n">
        <f aca="false">SUM(B19,D19,F19,H19,J19)</f>
        <v>845</v>
      </c>
      <c r="M19" s="34" t="n">
        <f aca="false">L19/$L19*100</f>
        <v>100</v>
      </c>
      <c r="N19" s="33" t="n">
        <v>49</v>
      </c>
      <c r="O19" s="34" t="n">
        <f aca="false">N19/$X19*100</f>
        <v>6.13266583229036</v>
      </c>
      <c r="P19" s="33" t="n">
        <v>232</v>
      </c>
      <c r="Q19" s="34" t="n">
        <f aca="false">P19/$X19*100</f>
        <v>29.0362953692115</v>
      </c>
      <c r="R19" s="33" t="n">
        <v>337</v>
      </c>
      <c r="S19" s="34" t="n">
        <f aca="false">R19/$X19*100</f>
        <v>42.1777221526909</v>
      </c>
      <c r="T19" s="33" t="n">
        <v>167</v>
      </c>
      <c r="U19" s="34" t="n">
        <f aca="false">T19/$X19*100</f>
        <v>20.90112640801</v>
      </c>
      <c r="V19" s="33" t="n">
        <v>14</v>
      </c>
      <c r="W19" s="34" t="n">
        <f aca="false">V19/$X19*100</f>
        <v>1.75219023779725</v>
      </c>
      <c r="X19" s="33" t="n">
        <f aca="false">SUM(N19,P19,R19,T19,V19)</f>
        <v>799</v>
      </c>
      <c r="Y19" s="34" t="n">
        <f aca="false">X19/$X19*100</f>
        <v>100</v>
      </c>
    </row>
    <row r="20" customFormat="false" ht="17.1" hidden="false" customHeight="true" outlineLevel="0" collapsed="false">
      <c r="A20" s="35" t="s">
        <v>14</v>
      </c>
      <c r="B20" s="33" t="n">
        <v>182</v>
      </c>
      <c r="C20" s="34" t="n">
        <f aca="false">B20/$L20*100</f>
        <v>10.9969788519637</v>
      </c>
      <c r="D20" s="33" t="n">
        <v>457</v>
      </c>
      <c r="E20" s="34" t="n">
        <f aca="false">D20/$L20*100</f>
        <v>27.6132930513595</v>
      </c>
      <c r="F20" s="33" t="n">
        <v>617</v>
      </c>
      <c r="G20" s="34" t="n">
        <f aca="false">F20/$L20*100</f>
        <v>37.2809667673716</v>
      </c>
      <c r="H20" s="33" t="n">
        <v>304</v>
      </c>
      <c r="I20" s="34" t="n">
        <f aca="false">H20/$L20*100</f>
        <v>18.368580060423</v>
      </c>
      <c r="J20" s="33" t="n">
        <v>95</v>
      </c>
      <c r="K20" s="34" t="n">
        <f aca="false">J20/$L20*100</f>
        <v>5.74018126888218</v>
      </c>
      <c r="L20" s="33" t="n">
        <f aca="false">SUM(B20,D20,F20,H20,J20)</f>
        <v>1655</v>
      </c>
      <c r="M20" s="34" t="n">
        <f aca="false">L20/$L20*100</f>
        <v>100</v>
      </c>
      <c r="N20" s="33" t="n">
        <v>116</v>
      </c>
      <c r="O20" s="34" t="n">
        <f aca="false">N20/$X20*100</f>
        <v>7.68211920529801</v>
      </c>
      <c r="P20" s="33" t="n">
        <v>292</v>
      </c>
      <c r="Q20" s="34" t="n">
        <f aca="false">P20/$X20*100</f>
        <v>19.3377483443709</v>
      </c>
      <c r="R20" s="33" t="n">
        <v>534</v>
      </c>
      <c r="S20" s="34" t="n">
        <f aca="false">R20/$X20*100</f>
        <v>35.364238410596</v>
      </c>
      <c r="T20" s="33" t="n">
        <v>402</v>
      </c>
      <c r="U20" s="34" t="n">
        <f aca="false">T20/$X20*100</f>
        <v>26.6225165562914</v>
      </c>
      <c r="V20" s="33" t="n">
        <v>166</v>
      </c>
      <c r="W20" s="34" t="n">
        <f aca="false">V20/$X20*100</f>
        <v>10.9933774834437</v>
      </c>
      <c r="X20" s="33" t="n">
        <f aca="false">SUM(N20,P20,R20,T20,V20)</f>
        <v>1510</v>
      </c>
      <c r="Y20" s="34" t="n">
        <f aca="false">X20/$X20*100</f>
        <v>100</v>
      </c>
    </row>
    <row r="21" customFormat="false" ht="17.1" hidden="false" customHeight="true" outlineLevel="0" collapsed="false">
      <c r="A21" s="35" t="s">
        <v>15</v>
      </c>
      <c r="B21" s="33" t="n">
        <v>149</v>
      </c>
      <c r="C21" s="34" t="n">
        <f aca="false">B21/$L21*100</f>
        <v>8.5632183908046</v>
      </c>
      <c r="D21" s="33" t="n">
        <v>476</v>
      </c>
      <c r="E21" s="34" t="n">
        <f aca="false">D21/$L21*100</f>
        <v>27.3563218390805</v>
      </c>
      <c r="F21" s="33" t="n">
        <v>669</v>
      </c>
      <c r="G21" s="34" t="n">
        <f aca="false">F21/$L21*100</f>
        <v>38.448275862069</v>
      </c>
      <c r="H21" s="33" t="n">
        <v>340</v>
      </c>
      <c r="I21" s="34" t="n">
        <f aca="false">H21/$L21*100</f>
        <v>19.5402298850575</v>
      </c>
      <c r="J21" s="33" t="n">
        <v>106</v>
      </c>
      <c r="K21" s="34" t="n">
        <f aca="false">J21/$L21*100</f>
        <v>6.09195402298851</v>
      </c>
      <c r="L21" s="33" t="n">
        <f aca="false">SUM(B21,D21,F21,H21,J21)</f>
        <v>1740</v>
      </c>
      <c r="M21" s="34" t="n">
        <f aca="false">L21/$L21*100</f>
        <v>100</v>
      </c>
      <c r="N21" s="33" t="n">
        <v>122</v>
      </c>
      <c r="O21" s="34" t="n">
        <f aca="false">N21/$X21*100</f>
        <v>7.59651307596513</v>
      </c>
      <c r="P21" s="33" t="n">
        <v>320</v>
      </c>
      <c r="Q21" s="34" t="n">
        <f aca="false">P21/$X21*100</f>
        <v>19.9252801992528</v>
      </c>
      <c r="R21" s="33" t="n">
        <v>605</v>
      </c>
      <c r="S21" s="34" t="n">
        <f aca="false">R21/$X21*100</f>
        <v>37.6712328767123</v>
      </c>
      <c r="T21" s="33" t="n">
        <v>403</v>
      </c>
      <c r="U21" s="34" t="n">
        <f aca="false">T21/$X21*100</f>
        <v>25.093399750934</v>
      </c>
      <c r="V21" s="33" t="n">
        <v>156</v>
      </c>
      <c r="W21" s="34" t="n">
        <f aca="false">V21/$X21*100</f>
        <v>9.71357409713574</v>
      </c>
      <c r="X21" s="33" t="n">
        <f aca="false">SUM(N21,P21,R21,T21,V21)</f>
        <v>1606</v>
      </c>
      <c r="Y21" s="34" t="n">
        <f aca="false">X21/$X21*100</f>
        <v>100</v>
      </c>
    </row>
    <row r="22" customFormat="false" ht="17.1" hidden="false" customHeight="true" outlineLevel="0" collapsed="false">
      <c r="A22" s="35" t="s">
        <v>16</v>
      </c>
      <c r="B22" s="33" t="n">
        <v>109</v>
      </c>
      <c r="C22" s="34" t="n">
        <f aca="false">B22/$L22*100</f>
        <v>6.24284077892325</v>
      </c>
      <c r="D22" s="33" t="n">
        <v>467</v>
      </c>
      <c r="E22" s="34" t="n">
        <f aca="false">D22/$L22*100</f>
        <v>26.7468499427262</v>
      </c>
      <c r="F22" s="33" t="n">
        <v>691</v>
      </c>
      <c r="G22" s="34" t="n">
        <v>39.58</v>
      </c>
      <c r="H22" s="33" t="n">
        <v>374</v>
      </c>
      <c r="I22" s="34" t="n">
        <v>21.42</v>
      </c>
      <c r="J22" s="33" t="n">
        <v>105</v>
      </c>
      <c r="K22" s="34" t="n">
        <f aca="false">J22/$L22*100</f>
        <v>6.01374570446735</v>
      </c>
      <c r="L22" s="33" t="n">
        <f aca="false">SUM(B22,D22,F22,H22,J22)</f>
        <v>1746</v>
      </c>
      <c r="M22" s="34" t="n">
        <f aca="false">L22/$L22*100</f>
        <v>100</v>
      </c>
      <c r="N22" s="33" t="n">
        <v>90</v>
      </c>
      <c r="O22" s="34" t="n">
        <f aca="false">N22/$X22*100</f>
        <v>5.17836593785961</v>
      </c>
      <c r="P22" s="33" t="n">
        <v>397</v>
      </c>
      <c r="Q22" s="34" t="n">
        <f aca="false">P22/$X22*100</f>
        <v>22.8423475258918</v>
      </c>
      <c r="R22" s="33" t="n">
        <v>675</v>
      </c>
      <c r="S22" s="34" t="n">
        <f aca="false">R22/$X22*100</f>
        <v>38.8377445339471</v>
      </c>
      <c r="T22" s="33" t="n">
        <v>449</v>
      </c>
      <c r="U22" s="34" t="n">
        <f aca="false">T22/$X22*100</f>
        <v>25.8342922899885</v>
      </c>
      <c r="V22" s="33" t="n">
        <v>127</v>
      </c>
      <c r="W22" s="34" t="n">
        <f aca="false">V22/$X22*100</f>
        <v>7.307249712313</v>
      </c>
      <c r="X22" s="33" t="n">
        <f aca="false">SUM(N22,P22,R22,T22,V22)</f>
        <v>1738</v>
      </c>
      <c r="Y22" s="34" t="n">
        <f aca="false">X22/$X22*100</f>
        <v>100</v>
      </c>
    </row>
    <row r="23" customFormat="false" ht="17.1" hidden="false" customHeight="true" outlineLevel="0" collapsed="false">
      <c r="A23" s="35" t="s">
        <v>17</v>
      </c>
      <c r="B23" s="33" t="n">
        <v>85</v>
      </c>
      <c r="C23" s="34" t="n">
        <f aca="false">B23/$L23*100</f>
        <v>4.87385321100917</v>
      </c>
      <c r="D23" s="33" t="n">
        <v>426</v>
      </c>
      <c r="E23" s="34" t="n">
        <f aca="false">D23/$L23*100</f>
        <v>24.4266055045872</v>
      </c>
      <c r="F23" s="33" t="n">
        <v>634</v>
      </c>
      <c r="G23" s="34" t="n">
        <f aca="false">F23/$L23*100</f>
        <v>36.3532110091743</v>
      </c>
      <c r="H23" s="33" t="n">
        <v>479</v>
      </c>
      <c r="I23" s="34" t="n">
        <f aca="false">H23/$L23*100</f>
        <v>27.4655963302752</v>
      </c>
      <c r="J23" s="33" t="n">
        <v>120</v>
      </c>
      <c r="K23" s="34" t="n">
        <f aca="false">J23/$L23*100</f>
        <v>6.88073394495413</v>
      </c>
      <c r="L23" s="33" t="n">
        <f aca="false">SUM(B23,D23,F23,H23,J23)</f>
        <v>1744</v>
      </c>
      <c r="M23" s="34" t="n">
        <f aca="false">L23/$L23*100</f>
        <v>100</v>
      </c>
      <c r="N23" s="33" t="n">
        <v>103</v>
      </c>
      <c r="O23" s="34" t="n">
        <f aca="false">N23/$X23*100</f>
        <v>5.66245189664651</v>
      </c>
      <c r="P23" s="33" t="n">
        <v>463</v>
      </c>
      <c r="Q23" s="34" t="n">
        <f aca="false">P23/$X23*100</f>
        <v>25.453545904343</v>
      </c>
      <c r="R23" s="33" t="n">
        <v>616</v>
      </c>
      <c r="S23" s="34" t="n">
        <f aca="false">R23/$X23*100</f>
        <v>33.8647608576141</v>
      </c>
      <c r="T23" s="33" t="n">
        <v>458</v>
      </c>
      <c r="U23" s="34" t="n">
        <f aca="false">T23/$X23*100</f>
        <v>25.1786695986806</v>
      </c>
      <c r="V23" s="33" t="n">
        <v>179</v>
      </c>
      <c r="W23" s="34" t="n">
        <f aca="false">V23/$X23*100</f>
        <v>9.84057174271578</v>
      </c>
      <c r="X23" s="33" t="n">
        <f aca="false">SUM(N23,P23,R23,T23,V23)</f>
        <v>1819</v>
      </c>
      <c r="Y23" s="34" t="n">
        <f aca="false">X23/$X23*100</f>
        <v>100</v>
      </c>
    </row>
    <row r="24" customFormat="false" ht="17.1" hidden="false" customHeight="true" outlineLevel="0" collapsed="false">
      <c r="A24" s="35" t="s">
        <v>18</v>
      </c>
      <c r="B24" s="33" t="n">
        <v>96</v>
      </c>
      <c r="C24" s="34" t="n">
        <f aca="false">B24/$L24*100</f>
        <v>5.57167730702264</v>
      </c>
      <c r="D24" s="33" t="n">
        <v>492</v>
      </c>
      <c r="E24" s="34" t="n">
        <f aca="false">D24/$L24*100</f>
        <v>28.554846198491</v>
      </c>
      <c r="F24" s="33" t="n">
        <v>647</v>
      </c>
      <c r="G24" s="34" t="n">
        <f aca="false">F24/$L24*100</f>
        <v>37.5507835171213</v>
      </c>
      <c r="H24" s="33" t="n">
        <v>412</v>
      </c>
      <c r="I24" s="34" t="n">
        <f aca="false">H24/$L24*100</f>
        <v>23.9117817759721</v>
      </c>
      <c r="J24" s="33" t="n">
        <v>76</v>
      </c>
      <c r="K24" s="34" t="n">
        <f aca="false">J24/$L24*100</f>
        <v>4.41091120139292</v>
      </c>
      <c r="L24" s="33" t="n">
        <f aca="false">SUM(B24,D24,F24,H24,J24)</f>
        <v>1723</v>
      </c>
      <c r="M24" s="34" t="n">
        <f aca="false">L24/$L24*100</f>
        <v>100</v>
      </c>
      <c r="N24" s="33" t="n">
        <v>175</v>
      </c>
      <c r="O24" s="34" t="n">
        <f aca="false">N24/$X24*100</f>
        <v>9.8702763677383</v>
      </c>
      <c r="P24" s="33" t="n">
        <v>526</v>
      </c>
      <c r="Q24" s="34" t="n">
        <f aca="false">P24/$X24*100</f>
        <v>29.6672306824591</v>
      </c>
      <c r="R24" s="33" t="n">
        <v>586</v>
      </c>
      <c r="S24" s="34" t="n">
        <f aca="false">R24/$X24*100</f>
        <v>33.0513254371122</v>
      </c>
      <c r="T24" s="33" t="n">
        <v>393</v>
      </c>
      <c r="U24" s="34" t="n">
        <f aca="false">T24/$X24*100</f>
        <v>22.165820642978</v>
      </c>
      <c r="V24" s="33" t="n">
        <v>93</v>
      </c>
      <c r="W24" s="34" t="n">
        <f aca="false">V24/$X24*100</f>
        <v>5.24534686971235</v>
      </c>
      <c r="X24" s="33" t="n">
        <f aca="false">SUM(N24,P24,R24,T24,V24)</f>
        <v>1773</v>
      </c>
      <c r="Y24" s="34" t="n">
        <f aca="false">X24/$X24*100</f>
        <v>100</v>
      </c>
    </row>
    <row r="25" customFormat="false" ht="17.1" hidden="false" customHeight="true" outlineLevel="0" collapsed="false">
      <c r="A25" s="35" t="s">
        <v>19</v>
      </c>
      <c r="B25" s="33" t="n">
        <v>143</v>
      </c>
      <c r="C25" s="34" t="n">
        <f aca="false">B25/$L25*100</f>
        <v>8.42663523865645</v>
      </c>
      <c r="D25" s="33" t="n">
        <v>441</v>
      </c>
      <c r="E25" s="34" t="n">
        <f aca="false">D25/$L25*100</f>
        <v>25.9870359457867</v>
      </c>
      <c r="F25" s="33" t="n">
        <v>706</v>
      </c>
      <c r="G25" s="34" t="n">
        <f aca="false">F25/$L25*100</f>
        <v>41.6028285209193</v>
      </c>
      <c r="H25" s="33" t="n">
        <v>343</v>
      </c>
      <c r="I25" s="34" t="n">
        <f aca="false">H25/$L25*100</f>
        <v>20.2121390689452</v>
      </c>
      <c r="J25" s="33" t="n">
        <v>64</v>
      </c>
      <c r="K25" s="34" t="n">
        <f aca="false">J25/$L25*100</f>
        <v>3.7713612256924</v>
      </c>
      <c r="L25" s="33" t="n">
        <f aca="false">SUM(B25,D25,F25,H25,J25)</f>
        <v>1697</v>
      </c>
      <c r="M25" s="34" t="n">
        <f aca="false">L25/$L25*100</f>
        <v>100</v>
      </c>
      <c r="N25" s="33" t="n">
        <v>221</v>
      </c>
      <c r="O25" s="34" t="n">
        <f aca="false">N25/$X25*100</f>
        <v>13.4510042604991</v>
      </c>
      <c r="P25" s="33" t="n">
        <v>433</v>
      </c>
      <c r="Q25" s="34" t="n">
        <f aca="false">P25/$X25*100</f>
        <v>26.3542300669507</v>
      </c>
      <c r="R25" s="33" t="n">
        <v>623</v>
      </c>
      <c r="S25" s="34" t="n">
        <f aca="false">R25/$X25*100</f>
        <v>37.9184418746196</v>
      </c>
      <c r="T25" s="33" t="n">
        <v>296</v>
      </c>
      <c r="U25" s="34" t="n">
        <f aca="false">T25/$X25*100</f>
        <v>18.0158247108947</v>
      </c>
      <c r="V25" s="33" t="n">
        <v>70</v>
      </c>
      <c r="W25" s="34" t="n">
        <f aca="false">V25/$X25*100</f>
        <v>4.26049908703591</v>
      </c>
      <c r="X25" s="33" t="n">
        <f aca="false">SUM(N25,P25,R25,T25,V25)</f>
        <v>1643</v>
      </c>
      <c r="Y25" s="34" t="n">
        <f aca="false">X25/$X25*100</f>
        <v>100</v>
      </c>
    </row>
    <row r="26" customFormat="false" ht="17.1" hidden="false" customHeight="true" outlineLevel="0" collapsed="false">
      <c r="A26" s="35" t="s">
        <v>20</v>
      </c>
      <c r="B26" s="33" t="n">
        <v>142</v>
      </c>
      <c r="C26" s="34" t="n">
        <f aca="false">B26/$L26*100</f>
        <v>8.38747784997047</v>
      </c>
      <c r="D26" s="33" t="n">
        <v>555</v>
      </c>
      <c r="E26" s="34" t="n">
        <f aca="false">D26/$L26*100</f>
        <v>32.7820437093916</v>
      </c>
      <c r="F26" s="33" t="n">
        <v>599</v>
      </c>
      <c r="G26" s="34" t="n">
        <f aca="false">F26/$L26*100</f>
        <v>35.380980507974</v>
      </c>
      <c r="H26" s="33" t="n">
        <v>316</v>
      </c>
      <c r="I26" s="34" t="n">
        <f aca="false">H26/$L26*100</f>
        <v>18.6650915534554</v>
      </c>
      <c r="J26" s="33" t="n">
        <v>81</v>
      </c>
      <c r="K26" s="34" t="n">
        <f aca="false">J26/$L26*100</f>
        <v>4.78440637920851</v>
      </c>
      <c r="L26" s="33" t="n">
        <f aca="false">SUM(B26,D26,F26,H26,J26)</f>
        <v>1693</v>
      </c>
      <c r="M26" s="34" t="n">
        <f aca="false">L26/$L26*100</f>
        <v>100</v>
      </c>
      <c r="N26" s="33" t="n">
        <v>178</v>
      </c>
      <c r="O26" s="34" t="n">
        <f aca="false">N26/$X26*100</f>
        <v>10.7293550331525</v>
      </c>
      <c r="P26" s="33" t="n">
        <v>486</v>
      </c>
      <c r="Q26" s="34" t="n">
        <f aca="false">P26/$X26*100</f>
        <v>29.2947558770344</v>
      </c>
      <c r="R26" s="33" t="n">
        <v>565</v>
      </c>
      <c r="S26" s="34" t="n">
        <f aca="false">R26/$X26*100</f>
        <v>34.0566606389391</v>
      </c>
      <c r="T26" s="33" t="n">
        <v>323</v>
      </c>
      <c r="U26" s="34" t="n">
        <f aca="false">T26/$X26*100</f>
        <v>19.4695599758891</v>
      </c>
      <c r="V26" s="33" t="n">
        <v>107</v>
      </c>
      <c r="W26" s="34" t="n">
        <f aca="false">V26/$X26*100</f>
        <v>6.44966847498493</v>
      </c>
      <c r="X26" s="33" t="n">
        <f aca="false">SUM(N26,P26,R26,T26,V26)</f>
        <v>1659</v>
      </c>
      <c r="Y26" s="34" t="n">
        <f aca="false">X26/$X26*100</f>
        <v>100</v>
      </c>
    </row>
    <row r="27" customFormat="false" ht="17.1" hidden="false" customHeight="true" outlineLevel="0" collapsed="false">
      <c r="A27" s="35" t="s">
        <v>21</v>
      </c>
      <c r="B27" s="33" t="n">
        <v>125</v>
      </c>
      <c r="C27" s="34" t="n">
        <f aca="false">B27/$L27*100</f>
        <v>8.10110174983798</v>
      </c>
      <c r="D27" s="33" t="n">
        <v>449</v>
      </c>
      <c r="E27" s="34" t="n">
        <f aca="false">D27/$L27*100</f>
        <v>29.099157485418</v>
      </c>
      <c r="F27" s="33" t="n">
        <v>615</v>
      </c>
      <c r="G27" s="34" t="n">
        <f aca="false">F27/$L27*100</f>
        <v>39.8574206092029</v>
      </c>
      <c r="H27" s="33" t="n">
        <v>282</v>
      </c>
      <c r="I27" s="34" t="n">
        <f aca="false">H27/$L27*100</f>
        <v>18.2760855476345</v>
      </c>
      <c r="J27" s="33" t="n">
        <v>72</v>
      </c>
      <c r="K27" s="34" t="n">
        <f aca="false">J27/$L27*100</f>
        <v>4.66623460790668</v>
      </c>
      <c r="L27" s="33" t="n">
        <f aca="false">SUM(B27,D27,F27,H27,J27)</f>
        <v>1543</v>
      </c>
      <c r="M27" s="34" t="n">
        <f aca="false">L27/$L27*100</f>
        <v>100</v>
      </c>
      <c r="N27" s="33" t="n">
        <v>142</v>
      </c>
      <c r="O27" s="34" t="n">
        <f aca="false">N27/$X27*100</f>
        <v>8.56453558504222</v>
      </c>
      <c r="P27" s="33" t="n">
        <v>493</v>
      </c>
      <c r="Q27" s="34" t="n">
        <f aca="false">P27/$X27*100</f>
        <v>29.7346200241255</v>
      </c>
      <c r="R27" s="33" t="n">
        <v>614</v>
      </c>
      <c r="S27" s="34" t="n">
        <f aca="false">R27/$X27*100</f>
        <v>37.0325693606755</v>
      </c>
      <c r="T27" s="33" t="n">
        <v>327</v>
      </c>
      <c r="U27" s="34" t="n">
        <f aca="false">T27/$X27*100</f>
        <v>19.7225572979493</v>
      </c>
      <c r="V27" s="33" t="n">
        <v>82</v>
      </c>
      <c r="W27" s="34" t="n">
        <f aca="false">V27/$X27*100</f>
        <v>4.94571773220748</v>
      </c>
      <c r="X27" s="33" t="n">
        <f aca="false">SUM(N27,P27,R27,T27,V27)</f>
        <v>1658</v>
      </c>
      <c r="Y27" s="34" t="n">
        <f aca="false">X27/$X27*100</f>
        <v>100</v>
      </c>
    </row>
    <row r="28" customFormat="false" ht="17.1" hidden="false" customHeight="true" outlineLevel="0" collapsed="false">
      <c r="A28" s="35" t="s">
        <v>22</v>
      </c>
      <c r="B28" s="33" t="n">
        <v>156</v>
      </c>
      <c r="C28" s="34" t="n">
        <f aca="false">B28/$L28*100</f>
        <v>10.03861003861</v>
      </c>
      <c r="D28" s="33" t="n">
        <v>499</v>
      </c>
      <c r="E28" s="34" t="n">
        <f aca="false">D28/$L28*100</f>
        <v>32.1106821106821</v>
      </c>
      <c r="F28" s="33" t="n">
        <v>601</v>
      </c>
      <c r="G28" s="34" t="n">
        <f aca="false">F28/$L28*100</f>
        <v>38.6743886743887</v>
      </c>
      <c r="H28" s="33" t="n">
        <v>217</v>
      </c>
      <c r="I28" s="34" t="n">
        <f aca="false">H28/$L28*100</f>
        <v>13.963963963964</v>
      </c>
      <c r="J28" s="33" t="n">
        <v>81</v>
      </c>
      <c r="K28" s="34" t="n">
        <f aca="false">J28/$L28*100</f>
        <v>5.21235521235521</v>
      </c>
      <c r="L28" s="33" t="n">
        <f aca="false">SUM(B28,D28,F28,H28,J28)</f>
        <v>1554</v>
      </c>
      <c r="M28" s="34" t="n">
        <f aca="false">L28/$L28*100</f>
        <v>100</v>
      </c>
      <c r="N28" s="33" t="n">
        <v>159</v>
      </c>
      <c r="O28" s="34" t="n">
        <f aca="false">N28/$X28*100</f>
        <v>9.50388523610281</v>
      </c>
      <c r="P28" s="33" t="n">
        <v>555</v>
      </c>
      <c r="Q28" s="34" t="n">
        <f aca="false">P28/$X28*100</f>
        <v>33.1739390316796</v>
      </c>
      <c r="R28" s="33" t="n">
        <v>637</v>
      </c>
      <c r="S28" s="34" t="n">
        <f aca="false">R28/$X28*100</f>
        <v>38.0753138075314</v>
      </c>
      <c r="T28" s="33" t="n">
        <v>254</v>
      </c>
      <c r="U28" s="34" t="n">
        <f aca="false">T28/$X28*100</f>
        <v>15.1823072325164</v>
      </c>
      <c r="V28" s="33" t="n">
        <v>68</v>
      </c>
      <c r="W28" s="34" t="n">
        <f aca="false">V28/$X28*100</f>
        <v>4.06455469216976</v>
      </c>
      <c r="X28" s="33" t="n">
        <f aca="false">SUM(N28,P28,R28,T28,V28)</f>
        <v>1673</v>
      </c>
      <c r="Y28" s="34" t="n">
        <f aca="false">X28/$X28*100</f>
        <v>100</v>
      </c>
    </row>
    <row r="29" customFormat="false" ht="17.1" hidden="false" customHeight="true" outlineLevel="0" collapsed="false">
      <c r="A29" s="35" t="s">
        <v>23</v>
      </c>
      <c r="B29" s="33" t="n">
        <v>113</v>
      </c>
      <c r="C29" s="34" t="n">
        <f aca="false">B29/$L29*100</f>
        <v>12.5695216907675</v>
      </c>
      <c r="D29" s="33" t="n">
        <v>350</v>
      </c>
      <c r="E29" s="34" t="n">
        <f aca="false">D29/$L29*100</f>
        <v>38.9321468298109</v>
      </c>
      <c r="F29" s="33" t="n">
        <v>305</v>
      </c>
      <c r="G29" s="34" t="n">
        <f aca="false">F29/$L29*100</f>
        <v>33.9265850945495</v>
      </c>
      <c r="H29" s="33" t="n">
        <v>115</v>
      </c>
      <c r="I29" s="34" t="n">
        <f aca="false">H29/$L29*100</f>
        <v>12.7919911012236</v>
      </c>
      <c r="J29" s="33" t="n">
        <v>16</v>
      </c>
      <c r="K29" s="34" t="n">
        <f aca="false">J29/$L29*100</f>
        <v>1.7797552836485</v>
      </c>
      <c r="L29" s="33" t="n">
        <f aca="false">SUM(B29,D29,F29,H29,J29)</f>
        <v>899</v>
      </c>
      <c r="M29" s="34" t="n">
        <f aca="false">L29/$L29*100</f>
        <v>100</v>
      </c>
      <c r="N29" s="33" t="n">
        <v>76</v>
      </c>
      <c r="O29" s="34" t="n">
        <f aca="false">N29/$X29*100</f>
        <v>8.63636363636364</v>
      </c>
      <c r="P29" s="33" t="n">
        <v>283</v>
      </c>
      <c r="Q29" s="34" t="n">
        <f aca="false">P29/$X29*100</f>
        <v>32.1590909090909</v>
      </c>
      <c r="R29" s="33" t="n">
        <v>358</v>
      </c>
      <c r="S29" s="34" t="n">
        <f aca="false">R29/$X29*100</f>
        <v>40.6818181818182</v>
      </c>
      <c r="T29" s="33" t="n">
        <v>144</v>
      </c>
      <c r="U29" s="34" t="n">
        <f aca="false">T29/$X29*100</f>
        <v>16.3636363636364</v>
      </c>
      <c r="V29" s="33" t="n">
        <v>19</v>
      </c>
      <c r="W29" s="34" t="n">
        <f aca="false">V29/$X29*100</f>
        <v>2.15909090909091</v>
      </c>
      <c r="X29" s="33" t="n">
        <f aca="false">SUM(N29,P29,R29,T29,V29)</f>
        <v>880</v>
      </c>
      <c r="Y29" s="34" t="n">
        <f aca="false">X29/$X29*100</f>
        <v>100</v>
      </c>
    </row>
    <row r="30" customFormat="false" ht="17.1" hidden="false" customHeight="true" outlineLevel="0" collapsed="false">
      <c r="A30" s="35" t="s">
        <v>24</v>
      </c>
      <c r="B30" s="33" t="n">
        <v>116</v>
      </c>
      <c r="C30" s="34" t="n">
        <f aca="false">B30/$L30*100</f>
        <v>13.1818181818182</v>
      </c>
      <c r="D30" s="33" t="n">
        <v>292</v>
      </c>
      <c r="E30" s="34" t="n">
        <f aca="false">D30/$L30*100</f>
        <v>33.1818181818182</v>
      </c>
      <c r="F30" s="33" t="n">
        <v>328</v>
      </c>
      <c r="G30" s="34" t="n">
        <f aca="false">F30/$L30*100</f>
        <v>37.2727272727273</v>
      </c>
      <c r="H30" s="33" t="n">
        <v>122</v>
      </c>
      <c r="I30" s="34" t="n">
        <f aca="false">H30/$L30*100</f>
        <v>13.8636363636364</v>
      </c>
      <c r="J30" s="33" t="n">
        <v>22</v>
      </c>
      <c r="K30" s="34" t="n">
        <f aca="false">J30/$L30*100</f>
        <v>2.5</v>
      </c>
      <c r="L30" s="33" t="n">
        <f aca="false">SUM(B30,D30,F30,H30,J30)</f>
        <v>880</v>
      </c>
      <c r="M30" s="34" t="n">
        <f aca="false">L30/$L30*100</f>
        <v>100</v>
      </c>
      <c r="N30" s="33" t="n">
        <v>80</v>
      </c>
      <c r="O30" s="34" t="n">
        <f aca="false">N30/$X30*100</f>
        <v>9.20598388952819</v>
      </c>
      <c r="P30" s="33" t="n">
        <v>264</v>
      </c>
      <c r="Q30" s="34" t="n">
        <f aca="false">P30/$X30*100</f>
        <v>30.379746835443</v>
      </c>
      <c r="R30" s="33" t="n">
        <v>351</v>
      </c>
      <c r="S30" s="34" t="n">
        <f aca="false">R30/$X30*100</f>
        <v>40.391254315305</v>
      </c>
      <c r="T30" s="33" t="n">
        <v>146</v>
      </c>
      <c r="U30" s="34" t="n">
        <f aca="false">T30/$X30*100</f>
        <v>16.800920598389</v>
      </c>
      <c r="V30" s="33" t="n">
        <v>28</v>
      </c>
      <c r="W30" s="34" t="n">
        <f aca="false">V30/$X30*100</f>
        <v>3.22209436133487</v>
      </c>
      <c r="X30" s="33" t="n">
        <f aca="false">SUM(N30,P30,R30,T30,V30)</f>
        <v>869</v>
      </c>
      <c r="Y30" s="34" t="n">
        <f aca="false">X30/$X30*100</f>
        <v>100</v>
      </c>
    </row>
    <row r="31" customFormat="false" ht="17.1" hidden="false" customHeight="true" outlineLevel="0" collapsed="false">
      <c r="A31" s="36" t="s">
        <v>25</v>
      </c>
      <c r="B31" s="37" t="n">
        <v>95</v>
      </c>
      <c r="C31" s="38" t="n">
        <f aca="false">B31/$L31*100</f>
        <v>11.543134872418</v>
      </c>
      <c r="D31" s="37" t="n">
        <v>275</v>
      </c>
      <c r="E31" s="38" t="n">
        <f aca="false">D31/$L31*100</f>
        <v>33.4143377885784</v>
      </c>
      <c r="F31" s="37" t="n">
        <v>323</v>
      </c>
      <c r="G31" s="38" t="n">
        <f aca="false">F31/$L31*100</f>
        <v>39.2466585662211</v>
      </c>
      <c r="H31" s="37" t="n">
        <v>120</v>
      </c>
      <c r="I31" s="38" t="n">
        <f aca="false">H31/$L31*100</f>
        <v>14.5808019441069</v>
      </c>
      <c r="J31" s="37" t="n">
        <v>10</v>
      </c>
      <c r="K31" s="38" t="n">
        <f aca="false">J31/$L31*100</f>
        <v>1.21506682867558</v>
      </c>
      <c r="L31" s="37" t="n">
        <f aca="false">SUM(B31,D31,F31,H31,J31)</f>
        <v>823</v>
      </c>
      <c r="M31" s="38" t="n">
        <f aca="false">L31/$L31*100</f>
        <v>100</v>
      </c>
      <c r="N31" s="37" t="n">
        <v>63</v>
      </c>
      <c r="O31" s="38" t="n">
        <f aca="false">N31/$X31*100</f>
        <v>8.61833105335157</v>
      </c>
      <c r="P31" s="37" t="n">
        <v>225</v>
      </c>
      <c r="Q31" s="38" t="n">
        <f aca="false">P31/$X31*100</f>
        <v>30.7797537619699</v>
      </c>
      <c r="R31" s="37" t="n">
        <v>291</v>
      </c>
      <c r="S31" s="38" t="n">
        <f aca="false">R31/$X31*100</f>
        <v>39.8084815321477</v>
      </c>
      <c r="T31" s="37" t="n">
        <v>130</v>
      </c>
      <c r="U31" s="38" t="n">
        <f aca="false">T31/$X31*100</f>
        <v>17.7838577291382</v>
      </c>
      <c r="V31" s="37" t="n">
        <v>22</v>
      </c>
      <c r="W31" s="38" t="n">
        <f aca="false">V31/$X31*100</f>
        <v>3.00957592339261</v>
      </c>
      <c r="X31" s="37" t="n">
        <f aca="false">SUM(N31,P31,R31,T31,V31)</f>
        <v>731</v>
      </c>
      <c r="Y31" s="38" t="n">
        <f aca="false">X31/$X31*100</f>
        <v>100</v>
      </c>
    </row>
    <row r="32" customFormat="false" ht="11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</row>
    <row r="33" customFormat="false" ht="11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</row>
    <row r="34" customFormat="false" ht="11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</sheetData>
  <mergeCells count="14">
    <mergeCell ref="B3:M3"/>
    <mergeCell ref="N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4.62"/>
    <col collapsed="false" customWidth="true" hidden="false" outlineLevel="0" max="26" min="3" style="1" width="5.12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2"/>
      <c r="B1" s="22"/>
    </row>
    <row r="2" customFormat="false" ht="16.5" hidden="false" customHeight="true" outlineLevel="0" collapsed="false">
      <c r="A2" s="23" t="s">
        <v>59</v>
      </c>
      <c r="B2" s="2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2" customFormat="true" ht="21.95" hidden="false" customHeight="true" outlineLevel="0" collapsed="false">
      <c r="A3" s="39" t="s">
        <v>60</v>
      </c>
      <c r="B3" s="39"/>
      <c r="C3" s="40" t="s">
        <v>61</v>
      </c>
      <c r="D3" s="41" t="s">
        <v>62</v>
      </c>
      <c r="E3" s="41"/>
      <c r="F3" s="41"/>
      <c r="G3" s="41"/>
      <c r="H3" s="41"/>
      <c r="I3" s="40" t="s">
        <v>63</v>
      </c>
      <c r="J3" s="41" t="s">
        <v>64</v>
      </c>
      <c r="K3" s="41"/>
      <c r="L3" s="41"/>
      <c r="M3" s="41"/>
      <c r="N3" s="41"/>
      <c r="O3" s="40" t="s">
        <v>65</v>
      </c>
      <c r="P3" s="41" t="s">
        <v>66</v>
      </c>
      <c r="Q3" s="41"/>
      <c r="R3" s="41"/>
      <c r="S3" s="41"/>
      <c r="T3" s="41"/>
      <c r="U3" s="40" t="s">
        <v>67</v>
      </c>
      <c r="V3" s="41" t="s">
        <v>68</v>
      </c>
      <c r="W3" s="41"/>
      <c r="X3" s="41"/>
      <c r="Y3" s="41"/>
      <c r="Z3" s="41"/>
    </row>
    <row r="4" s="42" customFormat="true" ht="36" hidden="false" customHeight="true" outlineLevel="0" collapsed="false">
      <c r="A4" s="39"/>
      <c r="B4" s="39"/>
      <c r="C4" s="43" t="s">
        <v>69</v>
      </c>
      <c r="D4" s="43"/>
      <c r="E4" s="44" t="s">
        <v>70</v>
      </c>
      <c r="F4" s="44"/>
      <c r="G4" s="44" t="s">
        <v>71</v>
      </c>
      <c r="H4" s="44"/>
      <c r="I4" s="45" t="s">
        <v>72</v>
      </c>
      <c r="J4" s="45"/>
      <c r="K4" s="44" t="s">
        <v>73</v>
      </c>
      <c r="L4" s="44"/>
      <c r="M4" s="44" t="s">
        <v>74</v>
      </c>
      <c r="N4" s="44"/>
      <c r="O4" s="45" t="s">
        <v>75</v>
      </c>
      <c r="P4" s="45"/>
      <c r="Q4" s="44" t="s">
        <v>76</v>
      </c>
      <c r="R4" s="44"/>
      <c r="S4" s="44" t="s">
        <v>77</v>
      </c>
      <c r="T4" s="44"/>
      <c r="U4" s="45" t="s">
        <v>78</v>
      </c>
      <c r="V4" s="45"/>
      <c r="W4" s="46" t="s">
        <v>79</v>
      </c>
      <c r="X4" s="46"/>
      <c r="Y4" s="46" t="s">
        <v>80</v>
      </c>
      <c r="Z4" s="46"/>
    </row>
    <row r="5" s="42" customFormat="true" ht="14.1" hidden="false" customHeight="true" outlineLevel="0" collapsed="false">
      <c r="A5" s="39"/>
      <c r="B5" s="39"/>
      <c r="C5" s="47" t="s">
        <v>57</v>
      </c>
      <c r="D5" s="47" t="s">
        <v>58</v>
      </c>
      <c r="E5" s="47" t="s">
        <v>57</v>
      </c>
      <c r="F5" s="47" t="s">
        <v>58</v>
      </c>
      <c r="G5" s="47" t="s">
        <v>57</v>
      </c>
      <c r="H5" s="47" t="s">
        <v>58</v>
      </c>
      <c r="I5" s="47" t="s">
        <v>57</v>
      </c>
      <c r="J5" s="47" t="s">
        <v>58</v>
      </c>
      <c r="K5" s="47" t="s">
        <v>57</v>
      </c>
      <c r="L5" s="47" t="s">
        <v>58</v>
      </c>
      <c r="M5" s="47" t="s">
        <v>57</v>
      </c>
      <c r="N5" s="47" t="s">
        <v>58</v>
      </c>
      <c r="O5" s="47" t="s">
        <v>57</v>
      </c>
      <c r="P5" s="47" t="s">
        <v>58</v>
      </c>
      <c r="Q5" s="47" t="s">
        <v>57</v>
      </c>
      <c r="R5" s="47" t="s">
        <v>58</v>
      </c>
      <c r="S5" s="47" t="s">
        <v>57</v>
      </c>
      <c r="T5" s="47" t="s">
        <v>58</v>
      </c>
      <c r="U5" s="47" t="s">
        <v>57</v>
      </c>
      <c r="V5" s="47" t="s">
        <v>58</v>
      </c>
      <c r="W5" s="47" t="s">
        <v>57</v>
      </c>
      <c r="X5" s="47" t="s">
        <v>58</v>
      </c>
      <c r="Y5" s="47" t="s">
        <v>57</v>
      </c>
      <c r="Z5" s="47" t="s">
        <v>58</v>
      </c>
    </row>
    <row r="6" s="42" customFormat="true" ht="14.1" hidden="false" customHeight="true" outlineLevel="0" collapsed="false">
      <c r="A6" s="48" t="s">
        <v>81</v>
      </c>
      <c r="B6" s="49" t="s">
        <v>23</v>
      </c>
      <c r="C6" s="50" t="n">
        <v>22</v>
      </c>
      <c r="D6" s="51" t="n">
        <f aca="false">C6/SUM(C6,E6,G6)*100</f>
        <v>2.57009345794393</v>
      </c>
      <c r="E6" s="52" t="n">
        <v>262</v>
      </c>
      <c r="F6" s="51" t="n">
        <f aca="false">E6/SUM(C6,E6,G6)*100</f>
        <v>30.607476635514</v>
      </c>
      <c r="G6" s="52" t="n">
        <v>572</v>
      </c>
      <c r="H6" s="51" t="n">
        <f aca="false">G6/SUM(C6,E6,G6)*100</f>
        <v>66.8224299065421</v>
      </c>
      <c r="I6" s="50" t="n">
        <v>68</v>
      </c>
      <c r="J6" s="51" t="n">
        <f aca="false">I6/SUM(I6,K6,M6)*100</f>
        <v>8</v>
      </c>
      <c r="K6" s="52" t="n">
        <v>485</v>
      </c>
      <c r="L6" s="51" t="n">
        <f aca="false">K6/SUM(I6,K6,M6)*100</f>
        <v>57.0588235294118</v>
      </c>
      <c r="M6" s="52" t="n">
        <v>297</v>
      </c>
      <c r="N6" s="51" t="n">
        <f aca="false">M6/SUM(I6,K6,M6)*100</f>
        <v>34.9411764705882</v>
      </c>
      <c r="O6" s="50" t="n">
        <v>5</v>
      </c>
      <c r="P6" s="51" t="n">
        <f aca="false">O6/SUM(O6,Q6,S6)*100</f>
        <v>0.588928150765607</v>
      </c>
      <c r="Q6" s="52" t="n">
        <v>142</v>
      </c>
      <c r="R6" s="51" t="n">
        <f aca="false">Q6/SUM(O6,Q6,S6)*100</f>
        <v>16.7255594817432</v>
      </c>
      <c r="S6" s="52" t="n">
        <v>702</v>
      </c>
      <c r="T6" s="51" t="n">
        <f aca="false">S6/SUM(O6,Q6,S6)*100</f>
        <v>82.6855123674912</v>
      </c>
      <c r="U6" s="50" t="n">
        <v>22</v>
      </c>
      <c r="V6" s="51" t="n">
        <f aca="false">U6/SUM(U6,W6,Y6)*100</f>
        <v>2.57009345794393</v>
      </c>
      <c r="W6" s="52" t="n">
        <v>234</v>
      </c>
      <c r="X6" s="51" t="n">
        <f aca="false">W6/SUM(U6,W6,Y6)*100</f>
        <v>27.3364485981308</v>
      </c>
      <c r="Y6" s="52" t="n">
        <v>600</v>
      </c>
      <c r="Z6" s="51" t="n">
        <f aca="false">Y6/SUM(U6,W6,Y6)*100</f>
        <v>70.0934579439252</v>
      </c>
    </row>
    <row r="7" s="42" customFormat="true" ht="14.1" hidden="false" customHeight="true" outlineLevel="0" collapsed="false">
      <c r="A7" s="53"/>
      <c r="B7" s="54" t="s">
        <v>24</v>
      </c>
      <c r="C7" s="50" t="n">
        <v>36</v>
      </c>
      <c r="D7" s="51" t="n">
        <f aca="false">C7/SUM(C7,E7,G7)*100</f>
        <v>4.33734939759036</v>
      </c>
      <c r="E7" s="52" t="n">
        <v>332</v>
      </c>
      <c r="F7" s="51" t="n">
        <f aca="false">E7/SUM(C7,E7,G7)*100</f>
        <v>40</v>
      </c>
      <c r="G7" s="52" t="n">
        <v>462</v>
      </c>
      <c r="H7" s="51" t="n">
        <f aca="false">G7/SUM(C7,E7,G7)*100</f>
        <v>55.6626506024096</v>
      </c>
      <c r="I7" s="50" t="n">
        <v>96</v>
      </c>
      <c r="J7" s="51" t="n">
        <f aca="false">I7/SUM(I7,K7,M7)*100</f>
        <v>11.6363636363636</v>
      </c>
      <c r="K7" s="52" t="n">
        <v>504</v>
      </c>
      <c r="L7" s="51" t="n">
        <f aca="false">K7/SUM(I7,K7,M7)*100</f>
        <v>61.0909090909091</v>
      </c>
      <c r="M7" s="52" t="n">
        <v>225</v>
      </c>
      <c r="N7" s="51" t="n">
        <f aca="false">M7/SUM(I7,K7,M7)*100</f>
        <v>27.2727272727273</v>
      </c>
      <c r="O7" s="50" t="n">
        <v>19</v>
      </c>
      <c r="P7" s="51" t="n">
        <f aca="false">O7/SUM(O7,Q7,S7)*100</f>
        <v>2.28915662650602</v>
      </c>
      <c r="Q7" s="52" t="n">
        <v>196</v>
      </c>
      <c r="R7" s="51" t="n">
        <f aca="false">Q7/SUM(O7,Q7,S7)*100</f>
        <v>23.6144578313253</v>
      </c>
      <c r="S7" s="52" t="n">
        <v>615</v>
      </c>
      <c r="T7" s="51" t="n">
        <f aca="false">S7/SUM(O7,Q7,S7)*100</f>
        <v>74.0963855421687</v>
      </c>
      <c r="U7" s="50" t="n">
        <v>25</v>
      </c>
      <c r="V7" s="51" t="n">
        <f aca="false">U7/SUM(U7,W7,Y7)*100</f>
        <v>3.01932367149758</v>
      </c>
      <c r="W7" s="52" t="n">
        <v>323</v>
      </c>
      <c r="X7" s="51" t="n">
        <f aca="false">W7/SUM(U7,W7,Y7)*100</f>
        <v>39.0096618357488</v>
      </c>
      <c r="Y7" s="52" t="n">
        <v>480</v>
      </c>
      <c r="Z7" s="51" t="n">
        <f aca="false">Y7/SUM(U7,W7,Y7)*100</f>
        <v>57.9710144927536</v>
      </c>
    </row>
    <row r="8" s="42" customFormat="true" ht="14.1" hidden="false" customHeight="true" outlineLevel="0" collapsed="false">
      <c r="A8" s="55"/>
      <c r="B8" s="56" t="s">
        <v>25</v>
      </c>
      <c r="C8" s="57" t="n">
        <v>54</v>
      </c>
      <c r="D8" s="58" t="n">
        <f aca="false">C8/SUM(C8,E8,G8)*100</f>
        <v>6.36042402826855</v>
      </c>
      <c r="E8" s="59" t="n">
        <v>393</v>
      </c>
      <c r="F8" s="58" t="n">
        <f aca="false">E8/SUM(C8,E8,G8)*100</f>
        <v>46.2897526501767</v>
      </c>
      <c r="G8" s="59" t="n">
        <v>402</v>
      </c>
      <c r="H8" s="58" t="n">
        <f aca="false">G8/SUM(C8,E8,G8)*100</f>
        <v>47.3498233215548</v>
      </c>
      <c r="I8" s="57" t="n">
        <v>157</v>
      </c>
      <c r="J8" s="58" t="n">
        <f aca="false">I8/SUM(I8,K8,M8)*100</f>
        <v>18.5798816568047</v>
      </c>
      <c r="K8" s="59" t="n">
        <v>491</v>
      </c>
      <c r="L8" s="58" t="n">
        <f aca="false">K8/SUM(I8,K8,M8)*100</f>
        <v>58.1065088757397</v>
      </c>
      <c r="M8" s="59" t="n">
        <v>197</v>
      </c>
      <c r="N8" s="58" t="n">
        <f aca="false">M8/SUM(I8,K8,M8)*100</f>
        <v>23.3136094674556</v>
      </c>
      <c r="O8" s="57" t="n">
        <v>28</v>
      </c>
      <c r="P8" s="58" t="n">
        <f aca="false">O8/SUM(O8,Q8,S8)*100</f>
        <v>3.3175355450237</v>
      </c>
      <c r="Q8" s="59" t="n">
        <v>269</v>
      </c>
      <c r="R8" s="58" t="n">
        <f aca="false">Q8/SUM(O8,Q8,S8)*100</f>
        <v>31.8720379146919</v>
      </c>
      <c r="S8" s="59" t="n">
        <v>547</v>
      </c>
      <c r="T8" s="58" t="n">
        <f aca="false">S8/SUM(O8,Q8,S8)*100</f>
        <v>64.8104265402844</v>
      </c>
      <c r="U8" s="57" t="n">
        <v>53</v>
      </c>
      <c r="V8" s="58" t="n">
        <f aca="false">U8/SUM(U8,W8,Y8)*100</f>
        <v>6.25</v>
      </c>
      <c r="W8" s="59" t="n">
        <v>403</v>
      </c>
      <c r="X8" s="58" t="n">
        <f aca="false">W8/SUM(U8,W8,Y8)*100</f>
        <v>47.5235849056604</v>
      </c>
      <c r="Y8" s="59" t="n">
        <v>392</v>
      </c>
      <c r="Z8" s="58" t="n">
        <f aca="false">Y8/SUM(U8,W8,Y8)*100</f>
        <v>46.2264150943396</v>
      </c>
    </row>
    <row r="9" s="42" customFormat="true" ht="14.1" hidden="false" customHeight="true" outlineLevel="0" collapsed="false">
      <c r="A9" s="48" t="s">
        <v>82</v>
      </c>
      <c r="B9" s="49" t="s">
        <v>23</v>
      </c>
      <c r="C9" s="50" t="n">
        <v>45</v>
      </c>
      <c r="D9" s="51" t="n">
        <f aca="false">C9/SUM(C9,E9,G9)*100</f>
        <v>5.26932084309134</v>
      </c>
      <c r="E9" s="52" t="n">
        <v>378</v>
      </c>
      <c r="F9" s="51" t="n">
        <f aca="false">E9/SUM(C9,E9,G9)*100</f>
        <v>44.2622950819672</v>
      </c>
      <c r="G9" s="52" t="n">
        <v>431</v>
      </c>
      <c r="H9" s="51" t="n">
        <f aca="false">G9/SUM(C9,E9,G9)*100</f>
        <v>50.4683840749415</v>
      </c>
      <c r="I9" s="50" t="n">
        <v>164</v>
      </c>
      <c r="J9" s="51" t="n">
        <f aca="false">I9/SUM(I9,K9,M9)*100</f>
        <v>19.3168433451119</v>
      </c>
      <c r="K9" s="52" t="n">
        <v>510</v>
      </c>
      <c r="L9" s="51" t="n">
        <f aca="false">K9/SUM(I9,K9,M9)*100</f>
        <v>60.0706713780919</v>
      </c>
      <c r="M9" s="52" t="n">
        <v>175</v>
      </c>
      <c r="N9" s="51" t="n">
        <f aca="false">M9/SUM(I9,K9,M9)*100</f>
        <v>20.6124852767962</v>
      </c>
      <c r="O9" s="50" t="n">
        <v>35</v>
      </c>
      <c r="P9" s="51" t="n">
        <f aca="false">O9/SUM(O9,Q9,S9)*100</f>
        <v>4.12249705535925</v>
      </c>
      <c r="Q9" s="52" t="n">
        <v>357</v>
      </c>
      <c r="R9" s="51" t="n">
        <f aca="false">Q9/SUM(O9,Q9,S9)*100</f>
        <v>42.0494699646643</v>
      </c>
      <c r="S9" s="52" t="n">
        <v>457</v>
      </c>
      <c r="T9" s="51" t="n">
        <f aca="false">S9/SUM(O9,Q9,S9)*100</f>
        <v>53.8280329799765</v>
      </c>
      <c r="U9" s="50" t="n">
        <v>43</v>
      </c>
      <c r="V9" s="51" t="n">
        <f aca="false">U9/SUM(U9,W9,Y9)*100</f>
        <v>5.04103165298945</v>
      </c>
      <c r="W9" s="52" t="n">
        <v>330</v>
      </c>
      <c r="X9" s="51" t="n">
        <f aca="false">W9/SUM(U9,W9,Y9)*100</f>
        <v>38.6869871043376</v>
      </c>
      <c r="Y9" s="52" t="n">
        <v>480</v>
      </c>
      <c r="Z9" s="51" t="n">
        <f aca="false">Y9/SUM(U9,W9,Y9)*100</f>
        <v>56.2719812426729</v>
      </c>
    </row>
    <row r="10" s="42" customFormat="true" ht="14.1" hidden="false" customHeight="true" outlineLevel="0" collapsed="false">
      <c r="A10" s="53"/>
      <c r="B10" s="54" t="s">
        <v>24</v>
      </c>
      <c r="C10" s="50" t="n">
        <v>49</v>
      </c>
      <c r="D10" s="51" t="n">
        <f aca="false">C10/SUM(C10,E10,G10)*100</f>
        <v>5.77149587750295</v>
      </c>
      <c r="E10" s="52" t="n">
        <v>443</v>
      </c>
      <c r="F10" s="51" t="n">
        <f aca="false">E10/SUM(C10,E10,G10)*100</f>
        <v>52.1790341578327</v>
      </c>
      <c r="G10" s="52" t="n">
        <v>357</v>
      </c>
      <c r="H10" s="51" t="n">
        <f aca="false">G10/SUM(C10,E10,G10)*100</f>
        <v>42.0494699646643</v>
      </c>
      <c r="I10" s="50" t="n">
        <v>208</v>
      </c>
      <c r="J10" s="51" t="n">
        <f aca="false">I10/SUM(I10,K10,M10)*100</f>
        <v>24.6737841043891</v>
      </c>
      <c r="K10" s="52" t="n">
        <v>477</v>
      </c>
      <c r="L10" s="51" t="n">
        <f aca="false">K10/SUM(I10,K10,M10)*100</f>
        <v>56.5836298932384</v>
      </c>
      <c r="M10" s="52" t="n">
        <v>158</v>
      </c>
      <c r="N10" s="51" t="n">
        <f aca="false">M10/SUM(I10,K10,M10)*100</f>
        <v>18.7425860023725</v>
      </c>
      <c r="O10" s="50" t="n">
        <v>59</v>
      </c>
      <c r="P10" s="51" t="n">
        <f aca="false">O10/SUM(O10,Q10,S10)*100</f>
        <v>6.95754716981132</v>
      </c>
      <c r="Q10" s="52" t="n">
        <v>393</v>
      </c>
      <c r="R10" s="51" t="n">
        <f aca="false">Q10/SUM(O10,Q10,S10)*100</f>
        <v>46.3443396226415</v>
      </c>
      <c r="S10" s="52" t="n">
        <v>396</v>
      </c>
      <c r="T10" s="51" t="n">
        <f aca="false">S10/SUM(O10,Q10,S10)*100</f>
        <v>46.6981132075472</v>
      </c>
      <c r="U10" s="50" t="n">
        <v>62</v>
      </c>
      <c r="V10" s="51" t="n">
        <f aca="false">U10/SUM(U10,W10,Y10)*100</f>
        <v>7.2855464159812</v>
      </c>
      <c r="W10" s="52" t="n">
        <v>440</v>
      </c>
      <c r="X10" s="51" t="n">
        <f aca="false">W10/SUM(U10,W10,Y10)*100</f>
        <v>51.7038777908343</v>
      </c>
      <c r="Y10" s="52" t="n">
        <v>349</v>
      </c>
      <c r="Z10" s="51" t="n">
        <f aca="false">Y10/SUM(U10,W10,Y10)*100</f>
        <v>41.0105757931845</v>
      </c>
    </row>
    <row r="11" s="42" customFormat="true" ht="14.1" hidden="false" customHeight="true" outlineLevel="0" collapsed="false">
      <c r="A11" s="55"/>
      <c r="B11" s="56" t="s">
        <v>25</v>
      </c>
      <c r="C11" s="57" t="n">
        <v>93</v>
      </c>
      <c r="D11" s="58" t="n">
        <f aca="false">C11/SUM(C11,E11,G11)*100</f>
        <v>11.3831089351285</v>
      </c>
      <c r="E11" s="59" t="n">
        <v>462</v>
      </c>
      <c r="F11" s="58" t="n">
        <f aca="false">E11/SUM(C11,E11,G11)*100</f>
        <v>56.5483476132191</v>
      </c>
      <c r="G11" s="59" t="n">
        <v>262</v>
      </c>
      <c r="H11" s="58" t="n">
        <f aca="false">G11/SUM(C11,E11,G11)*100</f>
        <v>32.0685434516524</v>
      </c>
      <c r="I11" s="57" t="n">
        <v>280</v>
      </c>
      <c r="J11" s="58" t="n">
        <f aca="false">I11/SUM(I11,K11,M11)*100</f>
        <v>34.440344403444</v>
      </c>
      <c r="K11" s="59" t="n">
        <v>444</v>
      </c>
      <c r="L11" s="58" t="n">
        <f aca="false">K11/SUM(I11,K11,M11)*100</f>
        <v>54.6125461254613</v>
      </c>
      <c r="M11" s="59" t="n">
        <v>89</v>
      </c>
      <c r="N11" s="58" t="n">
        <f aca="false">M11/SUM(I11,K11,M11)*100</f>
        <v>10.9471094710947</v>
      </c>
      <c r="O11" s="57" t="n">
        <v>92</v>
      </c>
      <c r="P11" s="58" t="n">
        <f aca="false">O11/SUM(O11,Q11,S11)*100</f>
        <v>11.2332112332112</v>
      </c>
      <c r="Q11" s="59" t="n">
        <v>446</v>
      </c>
      <c r="R11" s="58" t="n">
        <f aca="false">Q11/SUM(O11,Q11,S11)*100</f>
        <v>54.4566544566545</v>
      </c>
      <c r="S11" s="59" t="n">
        <v>281</v>
      </c>
      <c r="T11" s="58" t="n">
        <f aca="false">S11/SUM(O11,Q11,S11)*100</f>
        <v>34.3101343101343</v>
      </c>
      <c r="U11" s="57" t="n">
        <v>124</v>
      </c>
      <c r="V11" s="58" t="n">
        <f aca="false">U11/SUM(U11,W11,Y11)*100</f>
        <v>15.0851581508516</v>
      </c>
      <c r="W11" s="59" t="n">
        <v>470</v>
      </c>
      <c r="X11" s="58" t="n">
        <f aca="false">W11/SUM(U11,W11,Y11)*100</f>
        <v>57.1776155717762</v>
      </c>
      <c r="Y11" s="59" t="n">
        <v>228</v>
      </c>
      <c r="Z11" s="58" t="n">
        <f aca="false">Y11/SUM(U11,W11,Y11)*100</f>
        <v>27.7372262773723</v>
      </c>
    </row>
    <row r="12" customFormat="false" ht="8.1" hidden="false" customHeight="true" outlineLevel="0" collapsed="false">
      <c r="A12" s="28"/>
      <c r="B12" s="28"/>
      <c r="C12" s="60"/>
      <c r="D12" s="61"/>
      <c r="E12" s="60"/>
      <c r="F12" s="61"/>
      <c r="G12" s="60"/>
      <c r="H12" s="61"/>
      <c r="I12" s="60"/>
      <c r="J12" s="61"/>
      <c r="K12" s="60"/>
      <c r="L12" s="61"/>
      <c r="M12" s="60"/>
      <c r="N12" s="61"/>
      <c r="O12" s="60"/>
      <c r="P12" s="61"/>
      <c r="Q12" s="60"/>
      <c r="R12" s="61"/>
      <c r="S12" s="60"/>
      <c r="T12" s="61"/>
      <c r="U12" s="60"/>
      <c r="V12" s="61"/>
      <c r="W12" s="60"/>
      <c r="X12" s="61"/>
      <c r="Y12" s="60"/>
      <c r="Z12" s="61"/>
    </row>
    <row r="13" customFormat="false" ht="16.5" hidden="false" customHeight="true" outlineLevel="0" collapsed="false">
      <c r="A13" s="23" t="s">
        <v>83</v>
      </c>
      <c r="B13" s="2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s="42" customFormat="true" ht="21.95" hidden="false" customHeight="true" outlineLevel="0" collapsed="false">
      <c r="A14" s="62"/>
      <c r="B14" s="62"/>
      <c r="C14" s="40" t="s">
        <v>84</v>
      </c>
      <c r="D14" s="41" t="s">
        <v>85</v>
      </c>
      <c r="E14" s="41"/>
      <c r="F14" s="41"/>
      <c r="G14" s="41"/>
      <c r="H14" s="41"/>
      <c r="I14" s="40" t="s">
        <v>86</v>
      </c>
      <c r="J14" s="41" t="s">
        <v>87</v>
      </c>
      <c r="K14" s="41"/>
      <c r="L14" s="41"/>
      <c r="M14" s="41"/>
      <c r="N14" s="41"/>
      <c r="O14" s="40" t="s">
        <v>88</v>
      </c>
      <c r="P14" s="41" t="s">
        <v>89</v>
      </c>
      <c r="Q14" s="41"/>
      <c r="R14" s="41"/>
      <c r="S14" s="41"/>
      <c r="T14" s="41"/>
      <c r="U14" s="40" t="s">
        <v>90</v>
      </c>
      <c r="V14" s="41" t="s">
        <v>91</v>
      </c>
      <c r="W14" s="41"/>
      <c r="X14" s="41"/>
      <c r="Y14" s="41"/>
      <c r="Z14" s="41"/>
    </row>
    <row r="15" s="42" customFormat="true" ht="38.25" hidden="false" customHeight="true" outlineLevel="0" collapsed="false">
      <c r="A15" s="62"/>
      <c r="B15" s="62"/>
      <c r="C15" s="45" t="s">
        <v>75</v>
      </c>
      <c r="D15" s="45"/>
      <c r="E15" s="46" t="s">
        <v>92</v>
      </c>
      <c r="F15" s="46"/>
      <c r="G15" s="46" t="s">
        <v>93</v>
      </c>
      <c r="H15" s="46"/>
      <c r="I15" s="45" t="s">
        <v>75</v>
      </c>
      <c r="J15" s="45"/>
      <c r="K15" s="44" t="s">
        <v>94</v>
      </c>
      <c r="L15" s="44"/>
      <c r="M15" s="44" t="s">
        <v>95</v>
      </c>
      <c r="N15" s="44"/>
      <c r="O15" s="45" t="s">
        <v>96</v>
      </c>
      <c r="P15" s="45"/>
      <c r="Q15" s="46" t="s">
        <v>97</v>
      </c>
      <c r="R15" s="46"/>
      <c r="S15" s="46" t="s">
        <v>98</v>
      </c>
      <c r="T15" s="46"/>
      <c r="U15" s="45" t="s">
        <v>99</v>
      </c>
      <c r="V15" s="45"/>
      <c r="W15" s="46" t="s">
        <v>100</v>
      </c>
      <c r="X15" s="46"/>
      <c r="Y15" s="46" t="s">
        <v>101</v>
      </c>
      <c r="Z15" s="46"/>
    </row>
    <row r="16" s="42" customFormat="true" ht="14.1" hidden="false" customHeight="true" outlineLevel="0" collapsed="false">
      <c r="A16" s="62"/>
      <c r="B16" s="62"/>
      <c r="C16" s="47" t="s">
        <v>57</v>
      </c>
      <c r="D16" s="47" t="s">
        <v>58</v>
      </c>
      <c r="E16" s="47" t="s">
        <v>57</v>
      </c>
      <c r="F16" s="47" t="s">
        <v>58</v>
      </c>
      <c r="G16" s="47" t="s">
        <v>57</v>
      </c>
      <c r="H16" s="47" t="s">
        <v>58</v>
      </c>
      <c r="I16" s="47" t="s">
        <v>57</v>
      </c>
      <c r="J16" s="47" t="s">
        <v>58</v>
      </c>
      <c r="K16" s="47" t="s">
        <v>57</v>
      </c>
      <c r="L16" s="47" t="s">
        <v>58</v>
      </c>
      <c r="M16" s="47" t="s">
        <v>57</v>
      </c>
      <c r="N16" s="47" t="s">
        <v>58</v>
      </c>
      <c r="O16" s="47" t="s">
        <v>57</v>
      </c>
      <c r="P16" s="47" t="s">
        <v>58</v>
      </c>
      <c r="Q16" s="47" t="s">
        <v>57</v>
      </c>
      <c r="R16" s="47" t="s">
        <v>58</v>
      </c>
      <c r="S16" s="47" t="s">
        <v>57</v>
      </c>
      <c r="T16" s="47" t="s">
        <v>58</v>
      </c>
      <c r="U16" s="47" t="s">
        <v>57</v>
      </c>
      <c r="V16" s="47" t="s">
        <v>58</v>
      </c>
      <c r="W16" s="47" t="s">
        <v>57</v>
      </c>
      <c r="X16" s="47" t="s">
        <v>58</v>
      </c>
      <c r="Y16" s="47" t="s">
        <v>57</v>
      </c>
      <c r="Z16" s="47" t="s">
        <v>58</v>
      </c>
    </row>
    <row r="17" s="42" customFormat="true" ht="14.1" hidden="false" customHeight="true" outlineLevel="0" collapsed="false">
      <c r="A17" s="48" t="s">
        <v>81</v>
      </c>
      <c r="B17" s="49" t="s">
        <v>23</v>
      </c>
      <c r="C17" s="50" t="n">
        <v>18</v>
      </c>
      <c r="D17" s="51" t="n">
        <f aca="false">C17/SUM(C17,E17,G17)*100</f>
        <v>2.10526315789474</v>
      </c>
      <c r="E17" s="52" t="n">
        <v>234</v>
      </c>
      <c r="F17" s="51" t="n">
        <f aca="false">E17/SUM(C17,E17,G17)*100</f>
        <v>27.3684210526316</v>
      </c>
      <c r="G17" s="52" t="n">
        <v>603</v>
      </c>
      <c r="H17" s="51" t="n">
        <f aca="false">G17/SUM(C17,E17,G17)*100</f>
        <v>70.5263157894737</v>
      </c>
      <c r="I17" s="50" t="n">
        <v>16</v>
      </c>
      <c r="J17" s="51" t="n">
        <f aca="false">I17/SUM(I17,K17,M17)*100</f>
        <v>1.88235294117647</v>
      </c>
      <c r="K17" s="52" t="n">
        <v>400</v>
      </c>
      <c r="L17" s="51" t="n">
        <f aca="false">K17/SUM(I17,K17,M17)*100</f>
        <v>47.0588235294118</v>
      </c>
      <c r="M17" s="52" t="n">
        <v>434</v>
      </c>
      <c r="N17" s="51" t="n">
        <f aca="false">M17/SUM(I17,K17,M17)*100</f>
        <v>51.0588235294118</v>
      </c>
      <c r="O17" s="50" t="n">
        <v>27</v>
      </c>
      <c r="P17" s="51" t="n">
        <f aca="false">O17/SUM(O17,Q17,S17)*100</f>
        <v>3.15789473684211</v>
      </c>
      <c r="Q17" s="52" t="n">
        <v>298</v>
      </c>
      <c r="R17" s="51" t="n">
        <f aca="false">Q17/SUM(O17,Q17,S17)*100</f>
        <v>34.8538011695906</v>
      </c>
      <c r="S17" s="52" t="n">
        <v>530</v>
      </c>
      <c r="T17" s="51" t="n">
        <f aca="false">S17/SUM(O17,Q17,S17)*100</f>
        <v>61.9883040935673</v>
      </c>
      <c r="U17" s="50" t="n">
        <v>12</v>
      </c>
      <c r="V17" s="51" t="n">
        <f aca="false">U17/SUM(U17,W17,Y17)*100</f>
        <v>1.4018691588785</v>
      </c>
      <c r="W17" s="52" t="n">
        <v>92</v>
      </c>
      <c r="X17" s="51" t="n">
        <f aca="false">W17/SUM(U17,W17,Y17)*100</f>
        <v>10.7476635514019</v>
      </c>
      <c r="Y17" s="52" t="n">
        <v>752</v>
      </c>
      <c r="Z17" s="51" t="n">
        <f aca="false">Y17/SUM(U17,W17,Y17)*100</f>
        <v>87.8504672897196</v>
      </c>
    </row>
    <row r="18" s="42" customFormat="true" ht="14.1" hidden="false" customHeight="true" outlineLevel="0" collapsed="false">
      <c r="A18" s="53"/>
      <c r="B18" s="54" t="s">
        <v>24</v>
      </c>
      <c r="C18" s="50" t="n">
        <v>21</v>
      </c>
      <c r="D18" s="51" t="n">
        <f aca="false">C18/SUM(C18,E18,G18)*100</f>
        <v>2.53012048192771</v>
      </c>
      <c r="E18" s="52" t="n">
        <v>270</v>
      </c>
      <c r="F18" s="51" t="n">
        <f aca="false">E18/SUM(C18,E18,G18)*100</f>
        <v>32.5301204819277</v>
      </c>
      <c r="G18" s="52" t="n">
        <v>539</v>
      </c>
      <c r="H18" s="51" t="n">
        <f aca="false">G18/SUM(C18,E18,G18)*100</f>
        <v>64.9397590361446</v>
      </c>
      <c r="I18" s="50" t="n">
        <v>19</v>
      </c>
      <c r="J18" s="51" t="n">
        <f aca="false">I18/SUM(I18,K18,M18)*100</f>
        <v>2.29468599033816</v>
      </c>
      <c r="K18" s="52" t="n">
        <v>437</v>
      </c>
      <c r="L18" s="51" t="n">
        <f aca="false">K18/SUM(I18,K18,M18)*100</f>
        <v>52.7777777777778</v>
      </c>
      <c r="M18" s="52" t="n">
        <v>372</v>
      </c>
      <c r="N18" s="51" t="n">
        <f aca="false">M18/SUM(I18,K18,M18)*100</f>
        <v>44.9275362318841</v>
      </c>
      <c r="O18" s="50" t="n">
        <v>45</v>
      </c>
      <c r="P18" s="51" t="n">
        <f aca="false">O18/SUM(O18,Q18,S18)*100</f>
        <v>5.42168674698795</v>
      </c>
      <c r="Q18" s="52" t="n">
        <v>336</v>
      </c>
      <c r="R18" s="51" t="n">
        <f aca="false">Q18/SUM(O18,Q18,S18)*100</f>
        <v>40.4819277108434</v>
      </c>
      <c r="S18" s="52" t="n">
        <v>449</v>
      </c>
      <c r="T18" s="51" t="n">
        <f aca="false">S18/SUM(O18,Q18,S18)*100</f>
        <v>54.0963855421687</v>
      </c>
      <c r="U18" s="50" t="n">
        <v>19</v>
      </c>
      <c r="V18" s="51" t="n">
        <f aca="false">U18/SUM(U18,W18,Y18)*100</f>
        <v>2.28915662650602</v>
      </c>
      <c r="W18" s="52" t="n">
        <v>121</v>
      </c>
      <c r="X18" s="51" t="n">
        <f aca="false">W18/SUM(U18,W18,Y18)*100</f>
        <v>14.578313253012</v>
      </c>
      <c r="Y18" s="52" t="n">
        <v>690</v>
      </c>
      <c r="Z18" s="51" t="n">
        <f aca="false">Y18/SUM(U18,W18,Y18)*100</f>
        <v>83.1325301204819</v>
      </c>
    </row>
    <row r="19" s="42" customFormat="true" ht="14.1" hidden="false" customHeight="true" outlineLevel="0" collapsed="false">
      <c r="A19" s="55"/>
      <c r="B19" s="56" t="s">
        <v>25</v>
      </c>
      <c r="C19" s="57" t="n">
        <v>36</v>
      </c>
      <c r="D19" s="58" t="n">
        <f aca="false">C19/SUM(C19,E19,G19)*100</f>
        <v>4.2603550295858</v>
      </c>
      <c r="E19" s="59" t="n">
        <v>363</v>
      </c>
      <c r="F19" s="58" t="n">
        <f aca="false">E19/SUM(C19,E19,G19)*100</f>
        <v>42.9585798816568</v>
      </c>
      <c r="G19" s="59" t="n">
        <v>446</v>
      </c>
      <c r="H19" s="58" t="n">
        <f aca="false">G19/SUM(C19,E19,G19)*100</f>
        <v>52.7810650887574</v>
      </c>
      <c r="I19" s="57" t="n">
        <v>60</v>
      </c>
      <c r="J19" s="58" t="n">
        <f aca="false">I19/SUM(I19,K19,M19)*100</f>
        <v>7.14285714285714</v>
      </c>
      <c r="K19" s="59" t="n">
        <v>484</v>
      </c>
      <c r="L19" s="58" t="n">
        <f aca="false">K19/SUM(I19,K19,M19)*100</f>
        <v>57.6190476190476</v>
      </c>
      <c r="M19" s="59" t="n">
        <v>296</v>
      </c>
      <c r="N19" s="58" t="n">
        <f aca="false">M19/SUM(I19,K19,M19)*100</f>
        <v>35.2380952380952</v>
      </c>
      <c r="O19" s="57" t="n">
        <v>54</v>
      </c>
      <c r="P19" s="58" t="n">
        <f aca="false">O19/SUM(O19,Q19,S19)*100</f>
        <v>6.3905325443787</v>
      </c>
      <c r="Q19" s="59" t="n">
        <v>430</v>
      </c>
      <c r="R19" s="58" t="n">
        <f aca="false">Q19/SUM(O19,Q19,S19)*100</f>
        <v>50.887573964497</v>
      </c>
      <c r="S19" s="59" t="n">
        <v>361</v>
      </c>
      <c r="T19" s="58" t="n">
        <f aca="false">S19/SUM(O19,Q19,S19)*100</f>
        <v>42.7218934911243</v>
      </c>
      <c r="U19" s="57" t="n">
        <v>38</v>
      </c>
      <c r="V19" s="58" t="n">
        <f aca="false">U19/SUM(U19,W19,Y19)*100</f>
        <v>4.49172576832151</v>
      </c>
      <c r="W19" s="59" t="n">
        <v>218</v>
      </c>
      <c r="X19" s="58" t="n">
        <f aca="false">W19/SUM(U19,W19,Y19)*100</f>
        <v>25.7683215130024</v>
      </c>
      <c r="Y19" s="59" t="n">
        <v>590</v>
      </c>
      <c r="Z19" s="58" t="n">
        <f aca="false">Y19/SUM(U19,W19,Y19)*100</f>
        <v>69.7399527186761</v>
      </c>
    </row>
    <row r="20" s="42" customFormat="true" ht="14.1" hidden="false" customHeight="true" outlineLevel="0" collapsed="false">
      <c r="A20" s="48" t="s">
        <v>82</v>
      </c>
      <c r="B20" s="49" t="s">
        <v>23</v>
      </c>
      <c r="C20" s="50" t="n">
        <v>31</v>
      </c>
      <c r="D20" s="51" t="n">
        <f aca="false">C20/SUM(C20,E20,G20)*100</f>
        <v>3.63849765258216</v>
      </c>
      <c r="E20" s="52" t="n">
        <v>295</v>
      </c>
      <c r="F20" s="51" t="n">
        <f aca="false">E20/SUM(C20,E20,G20)*100</f>
        <v>34.6244131455399</v>
      </c>
      <c r="G20" s="52" t="n">
        <v>526</v>
      </c>
      <c r="H20" s="51" t="n">
        <f aca="false">G20/SUM(C20,E20,G20)*100</f>
        <v>61.7370892018779</v>
      </c>
      <c r="I20" s="50" t="n">
        <v>44</v>
      </c>
      <c r="J20" s="51" t="n">
        <f aca="false">I20/SUM(I20,K20,M20)*100</f>
        <v>5.23809523809524</v>
      </c>
      <c r="K20" s="52" t="n">
        <v>427</v>
      </c>
      <c r="L20" s="51" t="n">
        <f aca="false">K20/SUM(I20,K20,M20)*100</f>
        <v>50.8333333333333</v>
      </c>
      <c r="M20" s="52" t="n">
        <v>369</v>
      </c>
      <c r="N20" s="51" t="n">
        <f aca="false">M20/SUM(I20,K20,M20)*100</f>
        <v>43.9285714285714</v>
      </c>
      <c r="O20" s="50" t="n">
        <v>51</v>
      </c>
      <c r="P20" s="51" t="n">
        <f aca="false">O20/SUM(O20,Q20,S20)*100</f>
        <v>5.96491228070175</v>
      </c>
      <c r="Q20" s="52" t="n">
        <v>443</v>
      </c>
      <c r="R20" s="51" t="n">
        <f aca="false">Q20/SUM(O20,Q20,S20)*100</f>
        <v>51.812865497076</v>
      </c>
      <c r="S20" s="52" t="n">
        <v>361</v>
      </c>
      <c r="T20" s="51" t="n">
        <f aca="false">S20/SUM(O20,Q20,S20)*100</f>
        <v>42.2222222222222</v>
      </c>
      <c r="U20" s="50" t="n">
        <v>24</v>
      </c>
      <c r="V20" s="51" t="n">
        <f aca="false">U20/SUM(U20,W20,Y20)*100</f>
        <v>2.80701754385965</v>
      </c>
      <c r="W20" s="52" t="n">
        <v>137</v>
      </c>
      <c r="X20" s="51" t="n">
        <f aca="false">W20/SUM(U20,W20,Y20)*100</f>
        <v>16.0233918128655</v>
      </c>
      <c r="Y20" s="52" t="n">
        <v>694</v>
      </c>
      <c r="Z20" s="51" t="n">
        <f aca="false">Y20/SUM(U20,W20,Y20)*100</f>
        <v>81.1695906432749</v>
      </c>
    </row>
    <row r="21" s="42" customFormat="true" ht="14.1" hidden="false" customHeight="true" outlineLevel="0" collapsed="false">
      <c r="A21" s="53"/>
      <c r="B21" s="54" t="s">
        <v>24</v>
      </c>
      <c r="C21" s="50" t="n">
        <v>47</v>
      </c>
      <c r="D21" s="51" t="n">
        <f aca="false">C21/SUM(C21,E21,G21)*100</f>
        <v>5.52291421856639</v>
      </c>
      <c r="E21" s="52" t="n">
        <v>368</v>
      </c>
      <c r="F21" s="51" t="n">
        <f aca="false">E21/SUM(C21,E21,G21)*100</f>
        <v>43.2432432432432</v>
      </c>
      <c r="G21" s="52" t="n">
        <v>436</v>
      </c>
      <c r="H21" s="51" t="n">
        <f aca="false">G21/SUM(C21,E21,G21)*100</f>
        <v>51.2338425381904</v>
      </c>
      <c r="I21" s="50" t="n">
        <v>68</v>
      </c>
      <c r="J21" s="51" t="n">
        <f aca="false">I21/SUM(I21,K21,M21)*100</f>
        <v>8.10488676996424</v>
      </c>
      <c r="K21" s="52" t="n">
        <v>487</v>
      </c>
      <c r="L21" s="51" t="n">
        <f aca="false">K21/SUM(I21,K21,M21)*100</f>
        <v>58.0452920143027</v>
      </c>
      <c r="M21" s="52" t="n">
        <v>284</v>
      </c>
      <c r="N21" s="51" t="n">
        <f aca="false">M21/SUM(I21,K21,M21)*100</f>
        <v>33.849821215733</v>
      </c>
      <c r="O21" s="50" t="n">
        <v>57</v>
      </c>
      <c r="P21" s="51" t="n">
        <f aca="false">O21/SUM(O21,Q21,S21)*100</f>
        <v>6.72963400236128</v>
      </c>
      <c r="Q21" s="52" t="n">
        <v>513</v>
      </c>
      <c r="R21" s="51" t="n">
        <f aca="false">Q21/SUM(O21,Q21,S21)*100</f>
        <v>60.5667060212515</v>
      </c>
      <c r="S21" s="52" t="n">
        <v>277</v>
      </c>
      <c r="T21" s="51" t="n">
        <f aca="false">S21/SUM(O21,Q21,S21)*100</f>
        <v>32.7036599763873</v>
      </c>
      <c r="U21" s="50" t="n">
        <v>41</v>
      </c>
      <c r="V21" s="51" t="n">
        <f aca="false">U21/SUM(U21,W21,Y21)*100</f>
        <v>4.81786133960047</v>
      </c>
      <c r="W21" s="52" t="n">
        <v>161</v>
      </c>
      <c r="X21" s="51" t="n">
        <f aca="false">W21/SUM(U21,W21,Y21)*100</f>
        <v>18.9189189189189</v>
      </c>
      <c r="Y21" s="52" t="n">
        <v>649</v>
      </c>
      <c r="Z21" s="51" t="n">
        <f aca="false">Y21/SUM(U21,W21,Y21)*100</f>
        <v>76.2632197414806</v>
      </c>
    </row>
    <row r="22" s="42" customFormat="true" ht="14.1" hidden="false" customHeight="true" outlineLevel="0" collapsed="false">
      <c r="A22" s="55"/>
      <c r="B22" s="56" t="s">
        <v>25</v>
      </c>
      <c r="C22" s="57" t="n">
        <v>59</v>
      </c>
      <c r="D22" s="58" t="n">
        <f aca="false">C22/SUM(C22,E22,G22)*100</f>
        <v>7.16889428918591</v>
      </c>
      <c r="E22" s="59" t="n">
        <v>433</v>
      </c>
      <c r="F22" s="58" t="n">
        <f aca="false">E22/SUM(C22,E22,G22)*100</f>
        <v>52.6123936816525</v>
      </c>
      <c r="G22" s="59" t="n">
        <v>331</v>
      </c>
      <c r="H22" s="58" t="n">
        <f aca="false">G22/SUM(C22,E22,G22)*100</f>
        <v>40.2187120291616</v>
      </c>
      <c r="I22" s="57" t="n">
        <v>116</v>
      </c>
      <c r="J22" s="58" t="n">
        <f aca="false">I22/SUM(I22,K22,M22)*100</f>
        <v>14.1809290953545</v>
      </c>
      <c r="K22" s="59" t="n">
        <v>489</v>
      </c>
      <c r="L22" s="58" t="n">
        <f aca="false">K22/SUM(I22,K22,M22)*100</f>
        <v>59.7799511002445</v>
      </c>
      <c r="M22" s="59" t="n">
        <v>213</v>
      </c>
      <c r="N22" s="58" t="n">
        <f aca="false">M22/SUM(I22,K22,M22)*100</f>
        <v>26.039119804401</v>
      </c>
      <c r="O22" s="57" t="n">
        <v>82</v>
      </c>
      <c r="P22" s="58" t="n">
        <f aca="false">O22/SUM(O22,Q22,S22)*100</f>
        <v>9.97566909975669</v>
      </c>
      <c r="Q22" s="59" t="n">
        <v>546</v>
      </c>
      <c r="R22" s="58" t="n">
        <f aca="false">Q22/SUM(O22,Q22,S22)*100</f>
        <v>66.4233576642336</v>
      </c>
      <c r="S22" s="59" t="n">
        <v>194</v>
      </c>
      <c r="T22" s="58" t="n">
        <f aca="false">S22/SUM(O22,Q22,S22)*100</f>
        <v>23.6009732360097</v>
      </c>
      <c r="U22" s="57" t="n">
        <v>72</v>
      </c>
      <c r="V22" s="58" t="n">
        <f aca="false">U22/SUM(U22,W22,Y22)*100</f>
        <v>8.76979293544458</v>
      </c>
      <c r="W22" s="59" t="n">
        <v>240</v>
      </c>
      <c r="X22" s="58" t="n">
        <f aca="false">W22/SUM(U22,W22,Y22)*100</f>
        <v>29.2326431181486</v>
      </c>
      <c r="Y22" s="59" t="n">
        <v>509</v>
      </c>
      <c r="Z22" s="58" t="n">
        <f aca="false">Y22/SUM(U22,W22,Y22)*100</f>
        <v>61.9975639464068</v>
      </c>
    </row>
    <row r="23" customFormat="false" ht="8.1" hidden="false" customHeight="true" outlineLevel="0" collapsed="false">
      <c r="A23" s="28"/>
      <c r="B23" s="28"/>
      <c r="C23" s="60"/>
      <c r="D23" s="61"/>
      <c r="E23" s="60"/>
      <c r="F23" s="61"/>
      <c r="G23" s="60"/>
      <c r="H23" s="61"/>
      <c r="I23" s="60"/>
      <c r="J23" s="61"/>
      <c r="K23" s="60"/>
      <c r="L23" s="61"/>
      <c r="M23" s="60"/>
      <c r="N23" s="61"/>
      <c r="O23" s="60"/>
      <c r="P23" s="61"/>
      <c r="Q23" s="60"/>
      <c r="R23" s="61"/>
      <c r="S23" s="60"/>
      <c r="T23" s="61"/>
      <c r="U23" s="60"/>
      <c r="V23" s="61"/>
      <c r="W23" s="60"/>
      <c r="X23" s="61"/>
      <c r="Y23" s="60"/>
      <c r="Z23" s="61"/>
    </row>
    <row r="24" customFormat="false" ht="16.5" hidden="false" customHeight="true" outlineLevel="0" collapsed="false">
      <c r="A24" s="23" t="s">
        <v>102</v>
      </c>
      <c r="B24" s="2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s="42" customFormat="true" ht="21.95" hidden="false" customHeight="true" outlineLevel="0" collapsed="false">
      <c r="A25" s="62"/>
      <c r="B25" s="62"/>
      <c r="C25" s="40" t="s">
        <v>103</v>
      </c>
      <c r="D25" s="41" t="s">
        <v>104</v>
      </c>
      <c r="E25" s="41"/>
      <c r="F25" s="41"/>
      <c r="G25" s="41"/>
      <c r="H25" s="41"/>
      <c r="I25" s="40" t="s">
        <v>105</v>
      </c>
      <c r="J25" s="41" t="s">
        <v>106</v>
      </c>
      <c r="K25" s="41"/>
      <c r="L25" s="41"/>
      <c r="M25" s="41"/>
      <c r="N25" s="41"/>
      <c r="O25" s="40" t="s">
        <v>107</v>
      </c>
      <c r="P25" s="41" t="s">
        <v>108</v>
      </c>
      <c r="Q25" s="41"/>
      <c r="R25" s="41"/>
      <c r="S25" s="41"/>
      <c r="T25" s="41"/>
      <c r="U25" s="40" t="s">
        <v>109</v>
      </c>
      <c r="V25" s="41" t="s">
        <v>110</v>
      </c>
      <c r="W25" s="41"/>
      <c r="X25" s="41"/>
      <c r="Y25" s="41"/>
      <c r="Z25" s="41"/>
    </row>
    <row r="26" s="42" customFormat="true" ht="32.1" hidden="false" customHeight="true" outlineLevel="0" collapsed="false">
      <c r="A26" s="62"/>
      <c r="B26" s="62"/>
      <c r="C26" s="45" t="s">
        <v>111</v>
      </c>
      <c r="D26" s="45"/>
      <c r="E26" s="46" t="s">
        <v>112</v>
      </c>
      <c r="F26" s="46"/>
      <c r="G26" s="46" t="s">
        <v>113</v>
      </c>
      <c r="H26" s="46"/>
      <c r="I26" s="45" t="s">
        <v>75</v>
      </c>
      <c r="J26" s="45"/>
      <c r="K26" s="46" t="s">
        <v>114</v>
      </c>
      <c r="L26" s="46"/>
      <c r="M26" s="46" t="s">
        <v>115</v>
      </c>
      <c r="N26" s="46"/>
      <c r="O26" s="45" t="s">
        <v>75</v>
      </c>
      <c r="P26" s="45"/>
      <c r="Q26" s="44" t="s">
        <v>116</v>
      </c>
      <c r="R26" s="44"/>
      <c r="S26" s="44" t="s">
        <v>117</v>
      </c>
      <c r="T26" s="44"/>
      <c r="U26" s="45" t="s">
        <v>75</v>
      </c>
      <c r="V26" s="45"/>
      <c r="W26" s="44" t="s">
        <v>118</v>
      </c>
      <c r="X26" s="44"/>
      <c r="Y26" s="44" t="s">
        <v>119</v>
      </c>
      <c r="Z26" s="44"/>
    </row>
    <row r="27" s="42" customFormat="true" ht="14.1" hidden="false" customHeight="true" outlineLevel="0" collapsed="false">
      <c r="A27" s="62"/>
      <c r="B27" s="62"/>
      <c r="C27" s="47" t="s">
        <v>57</v>
      </c>
      <c r="D27" s="47" t="s">
        <v>58</v>
      </c>
      <c r="E27" s="47" t="s">
        <v>57</v>
      </c>
      <c r="F27" s="47" t="s">
        <v>58</v>
      </c>
      <c r="G27" s="47" t="s">
        <v>57</v>
      </c>
      <c r="H27" s="47" t="s">
        <v>58</v>
      </c>
      <c r="I27" s="47" t="s">
        <v>57</v>
      </c>
      <c r="J27" s="47" t="s">
        <v>58</v>
      </c>
      <c r="K27" s="47" t="s">
        <v>57</v>
      </c>
      <c r="L27" s="47" t="s">
        <v>58</v>
      </c>
      <c r="M27" s="47" t="s">
        <v>57</v>
      </c>
      <c r="N27" s="47" t="s">
        <v>58</v>
      </c>
      <c r="O27" s="47" t="s">
        <v>57</v>
      </c>
      <c r="P27" s="47" t="s">
        <v>58</v>
      </c>
      <c r="Q27" s="47" t="s">
        <v>57</v>
      </c>
      <c r="R27" s="47" t="s">
        <v>58</v>
      </c>
      <c r="S27" s="47" t="s">
        <v>57</v>
      </c>
      <c r="T27" s="47" t="s">
        <v>58</v>
      </c>
      <c r="U27" s="47" t="s">
        <v>57</v>
      </c>
      <c r="V27" s="47" t="s">
        <v>58</v>
      </c>
      <c r="W27" s="47" t="s">
        <v>57</v>
      </c>
      <c r="X27" s="47" t="s">
        <v>58</v>
      </c>
      <c r="Y27" s="47" t="s">
        <v>57</v>
      </c>
      <c r="Z27" s="47" t="s">
        <v>58</v>
      </c>
    </row>
    <row r="28" s="42" customFormat="true" ht="14.1" hidden="false" customHeight="true" outlineLevel="0" collapsed="false">
      <c r="A28" s="48" t="s">
        <v>81</v>
      </c>
      <c r="B28" s="49" t="s">
        <v>23</v>
      </c>
      <c r="C28" s="50" t="n">
        <v>52</v>
      </c>
      <c r="D28" s="51" t="n">
        <f aca="false">C28/SUM(C28,E28,G28)*100</f>
        <v>6.07476635514019</v>
      </c>
      <c r="E28" s="52" t="n">
        <v>347</v>
      </c>
      <c r="F28" s="51" t="n">
        <f aca="false">E28/SUM(C28,E28,G28)*100</f>
        <v>40.5373831775701</v>
      </c>
      <c r="G28" s="52" t="n">
        <v>457</v>
      </c>
      <c r="H28" s="51" t="n">
        <f aca="false">G28/SUM(C28,E28,G28)*100</f>
        <v>53.3878504672897</v>
      </c>
      <c r="I28" s="50" t="n">
        <v>6</v>
      </c>
      <c r="J28" s="51" t="n">
        <f aca="false">I28/SUM(I28,K28,M28)*100</f>
        <v>0.702576112412178</v>
      </c>
      <c r="K28" s="52" t="n">
        <v>118</v>
      </c>
      <c r="L28" s="51" t="n">
        <f aca="false">K28/SUM(I28,K28,M28)*100</f>
        <v>13.8173302107728</v>
      </c>
      <c r="M28" s="52" t="n">
        <v>730</v>
      </c>
      <c r="N28" s="51" t="n">
        <f aca="false">M28/SUM(I28,K28,M28)*100</f>
        <v>85.480093676815</v>
      </c>
      <c r="O28" s="50" t="n">
        <v>3</v>
      </c>
      <c r="P28" s="51" t="n">
        <f aca="false">O28/SUM(O28,Q28,S28)*100</f>
        <v>0.350877192982456</v>
      </c>
      <c r="Q28" s="52" t="n">
        <v>96</v>
      </c>
      <c r="R28" s="51" t="n">
        <f aca="false">Q28/SUM(O28,Q28,S28)*100</f>
        <v>11.2280701754386</v>
      </c>
      <c r="S28" s="52" t="n">
        <v>756</v>
      </c>
      <c r="T28" s="51" t="n">
        <f aca="false">S28/SUM(O28,Q28,S28)*100</f>
        <v>88.421052631579</v>
      </c>
      <c r="U28" s="50" t="n">
        <v>73</v>
      </c>
      <c r="V28" s="51" t="n">
        <f aca="false">U28/SUM(U28,W28,Y28)*100</f>
        <v>8.63905325443787</v>
      </c>
      <c r="W28" s="52" t="n">
        <v>274</v>
      </c>
      <c r="X28" s="51" t="n">
        <f aca="false">W28/SUM(U28,W28,Y28)*100</f>
        <v>32.4260355029586</v>
      </c>
      <c r="Y28" s="52" t="n">
        <v>498</v>
      </c>
      <c r="Z28" s="51" t="n">
        <f aca="false">Y28/SUM(U28,W28,Y28)*100</f>
        <v>58.9349112426036</v>
      </c>
    </row>
    <row r="29" s="42" customFormat="true" ht="14.1" hidden="false" customHeight="true" outlineLevel="0" collapsed="false">
      <c r="A29" s="53"/>
      <c r="B29" s="54" t="s">
        <v>24</v>
      </c>
      <c r="C29" s="50" t="n">
        <v>91</v>
      </c>
      <c r="D29" s="51" t="n">
        <f aca="false">C29/SUM(C29,E29,G29)*100</f>
        <v>10.9638554216867</v>
      </c>
      <c r="E29" s="52" t="n">
        <v>353</v>
      </c>
      <c r="F29" s="51" t="n">
        <f aca="false">E29/SUM(C29,E29,G29)*100</f>
        <v>42.5301204819277</v>
      </c>
      <c r="G29" s="52" t="n">
        <v>386</v>
      </c>
      <c r="H29" s="51" t="n">
        <f aca="false">G29/SUM(C29,E29,G29)*100</f>
        <v>46.5060240963855</v>
      </c>
      <c r="I29" s="50" t="n">
        <v>11</v>
      </c>
      <c r="J29" s="51" t="n">
        <f aca="false">I29/SUM(I29,K29,M29)*100</f>
        <v>1.32530120481928</v>
      </c>
      <c r="K29" s="52" t="n">
        <v>147</v>
      </c>
      <c r="L29" s="51" t="n">
        <f aca="false">K29/SUM(I29,K29,M29)*100</f>
        <v>17.710843373494</v>
      </c>
      <c r="M29" s="52" t="n">
        <v>672</v>
      </c>
      <c r="N29" s="51" t="n">
        <f aca="false">M29/SUM(I29,K29,M29)*100</f>
        <v>80.9638554216867</v>
      </c>
      <c r="O29" s="50" t="n">
        <v>4</v>
      </c>
      <c r="P29" s="51" t="n">
        <f aca="false">O29/SUM(O29,Q29,S29)*100</f>
        <v>0.483091787439614</v>
      </c>
      <c r="Q29" s="52" t="n">
        <v>156</v>
      </c>
      <c r="R29" s="51" t="n">
        <f aca="false">Q29/SUM(O29,Q29,S29)*100</f>
        <v>18.8405797101449</v>
      </c>
      <c r="S29" s="52" t="n">
        <v>668</v>
      </c>
      <c r="T29" s="51" t="n">
        <f aca="false">S29/SUM(O29,Q29,S29)*100</f>
        <v>80.6763285024155</v>
      </c>
      <c r="U29" s="50" t="n">
        <v>124</v>
      </c>
      <c r="V29" s="51" t="n">
        <f aca="false">U29/SUM(U29,W29,Y29)*100</f>
        <v>14.993954050786</v>
      </c>
      <c r="W29" s="52" t="n">
        <v>289</v>
      </c>
      <c r="X29" s="51" t="n">
        <f aca="false">W29/SUM(U29,W29,Y29)*100</f>
        <v>34.9455864570738</v>
      </c>
      <c r="Y29" s="52" t="n">
        <v>414</v>
      </c>
      <c r="Z29" s="51" t="n">
        <f aca="false">Y29/SUM(U29,W29,Y29)*100</f>
        <v>50.0604594921403</v>
      </c>
    </row>
    <row r="30" s="42" customFormat="true" ht="14.1" hidden="false" customHeight="true" outlineLevel="0" collapsed="false">
      <c r="A30" s="55"/>
      <c r="B30" s="56" t="s">
        <v>25</v>
      </c>
      <c r="C30" s="57" t="n">
        <v>174</v>
      </c>
      <c r="D30" s="58" t="n">
        <f aca="false">C30/SUM(C30,E30,G30)*100</f>
        <v>20.6405693950178</v>
      </c>
      <c r="E30" s="59" t="n">
        <v>348</v>
      </c>
      <c r="F30" s="58" t="n">
        <f aca="false">E30/SUM(C30,E30,G30)*100</f>
        <v>41.2811387900356</v>
      </c>
      <c r="G30" s="59" t="n">
        <v>321</v>
      </c>
      <c r="H30" s="58" t="n">
        <f aca="false">G30/SUM(C30,E30,G30)*100</f>
        <v>38.0782918149466</v>
      </c>
      <c r="I30" s="57" t="n">
        <v>23</v>
      </c>
      <c r="J30" s="58" t="n">
        <f aca="false">I30/SUM(I30,K30,M30)*100</f>
        <v>2.72189349112426</v>
      </c>
      <c r="K30" s="59" t="n">
        <v>242</v>
      </c>
      <c r="L30" s="58" t="n">
        <f aca="false">K30/SUM(I30,K30,M30)*100</f>
        <v>28.6390532544379</v>
      </c>
      <c r="M30" s="59" t="n">
        <v>580</v>
      </c>
      <c r="N30" s="58" t="n">
        <f aca="false">M30/SUM(I30,K30,M30)*100</f>
        <v>68.6390532544379</v>
      </c>
      <c r="O30" s="57" t="n">
        <v>10</v>
      </c>
      <c r="P30" s="58" t="n">
        <f aca="false">O30/SUM(O30,Q30,S30)*100</f>
        <v>1.18343195266272</v>
      </c>
      <c r="Q30" s="59" t="n">
        <v>249</v>
      </c>
      <c r="R30" s="58" t="n">
        <f aca="false">Q30/SUM(O30,Q30,S30)*100</f>
        <v>29.4674556213018</v>
      </c>
      <c r="S30" s="59" t="n">
        <v>586</v>
      </c>
      <c r="T30" s="58" t="n">
        <f aca="false">S30/SUM(O30,Q30,S30)*100</f>
        <v>69.3491124260355</v>
      </c>
      <c r="U30" s="57" t="n">
        <v>152</v>
      </c>
      <c r="V30" s="58" t="n">
        <f aca="false">U30/SUM(U30,W30,Y30)*100</f>
        <v>18.0952380952381</v>
      </c>
      <c r="W30" s="59" t="n">
        <v>334</v>
      </c>
      <c r="X30" s="58" t="n">
        <f aca="false">W30/SUM(U30,W30,Y30)*100</f>
        <v>39.7619047619048</v>
      </c>
      <c r="Y30" s="59" t="n">
        <v>354</v>
      </c>
      <c r="Z30" s="58" t="n">
        <f aca="false">Y30/SUM(U30,W30,Y30)*100</f>
        <v>42.1428571428571</v>
      </c>
    </row>
    <row r="31" s="42" customFormat="true" ht="14.1" hidden="false" customHeight="true" outlineLevel="0" collapsed="false">
      <c r="A31" s="48" t="s">
        <v>82</v>
      </c>
      <c r="B31" s="49" t="s">
        <v>23</v>
      </c>
      <c r="C31" s="50" t="n">
        <v>54</v>
      </c>
      <c r="D31" s="51" t="n">
        <f aca="false">C31/SUM(C31,E31,G31)*100</f>
        <v>6.3305978898007</v>
      </c>
      <c r="E31" s="52" t="n">
        <v>402</v>
      </c>
      <c r="F31" s="51" t="n">
        <f aca="false">E31/SUM(C31,E31,G31)*100</f>
        <v>47.1277842907386</v>
      </c>
      <c r="G31" s="52" t="n">
        <v>397</v>
      </c>
      <c r="H31" s="51" t="n">
        <f aca="false">G31/SUM(C31,E31,G31)*100</f>
        <v>46.5416178194607</v>
      </c>
      <c r="I31" s="50" t="n">
        <v>12</v>
      </c>
      <c r="J31" s="51" t="n">
        <f aca="false">I31/SUM(I31,K31,M31)*100</f>
        <v>1.40515222482436</v>
      </c>
      <c r="K31" s="52" t="n">
        <v>237</v>
      </c>
      <c r="L31" s="51" t="n">
        <f aca="false">K31/SUM(I31,K31,M31)*100</f>
        <v>27.751756440281</v>
      </c>
      <c r="M31" s="52" t="n">
        <v>605</v>
      </c>
      <c r="N31" s="51" t="n">
        <f aca="false">M31/SUM(I31,K31,M31)*100</f>
        <v>70.8430913348946</v>
      </c>
      <c r="O31" s="50" t="n">
        <v>14</v>
      </c>
      <c r="P31" s="51" t="n">
        <f aca="false">O31/SUM(O31,Q31,S31)*100</f>
        <v>1.64319248826291</v>
      </c>
      <c r="Q31" s="52" t="n">
        <v>361</v>
      </c>
      <c r="R31" s="51" t="n">
        <f aca="false">Q31/SUM(O31,Q31,S31)*100</f>
        <v>42.3708920187793</v>
      </c>
      <c r="S31" s="52" t="n">
        <v>477</v>
      </c>
      <c r="T31" s="51" t="n">
        <f aca="false">S31/SUM(O31,Q31,S31)*100</f>
        <v>55.9859154929578</v>
      </c>
      <c r="U31" s="50" t="n">
        <v>235</v>
      </c>
      <c r="V31" s="51" t="n">
        <f aca="false">U31/SUM(U31,W31,Y31)*100</f>
        <v>27.9097387173397</v>
      </c>
      <c r="W31" s="52" t="n">
        <v>361</v>
      </c>
      <c r="X31" s="51" t="n">
        <f aca="false">W31/SUM(U31,W31,Y31)*100</f>
        <v>42.874109263658</v>
      </c>
      <c r="Y31" s="52" t="n">
        <v>246</v>
      </c>
      <c r="Z31" s="51" t="n">
        <f aca="false">Y31/SUM(U31,W31,Y31)*100</f>
        <v>29.2161520190024</v>
      </c>
    </row>
    <row r="32" s="42" customFormat="true" ht="14.1" hidden="false" customHeight="true" outlineLevel="0" collapsed="false">
      <c r="A32" s="53"/>
      <c r="B32" s="54" t="s">
        <v>24</v>
      </c>
      <c r="C32" s="50" t="n">
        <v>87</v>
      </c>
      <c r="D32" s="51" t="n">
        <f aca="false">C32/SUM(C32,E32,G32)*100</f>
        <v>10.2112676056338</v>
      </c>
      <c r="E32" s="52" t="n">
        <v>416</v>
      </c>
      <c r="F32" s="51" t="n">
        <f aca="false">E32/SUM(C32,E32,G32)*100</f>
        <v>48.8262910798122</v>
      </c>
      <c r="G32" s="52" t="n">
        <v>349</v>
      </c>
      <c r="H32" s="51" t="n">
        <f aca="false">G32/SUM(C32,E32,G32)*100</f>
        <v>40.962441314554</v>
      </c>
      <c r="I32" s="50" t="n">
        <v>11</v>
      </c>
      <c r="J32" s="51" t="n">
        <f aca="false">I32/SUM(I32,K32,M32)*100</f>
        <v>1.29259694477086</v>
      </c>
      <c r="K32" s="52" t="n">
        <v>302</v>
      </c>
      <c r="L32" s="51" t="n">
        <f aca="false">K32/SUM(I32,K32,M32)*100</f>
        <v>35.4876615746181</v>
      </c>
      <c r="M32" s="52" t="n">
        <v>538</v>
      </c>
      <c r="N32" s="51" t="n">
        <f aca="false">M32/SUM(I32,K32,M32)*100</f>
        <v>63.2197414806111</v>
      </c>
      <c r="O32" s="50" t="n">
        <v>33</v>
      </c>
      <c r="P32" s="51" t="n">
        <f aca="false">O32/SUM(O32,Q32,S32)*100</f>
        <v>3.87779083431257</v>
      </c>
      <c r="Q32" s="52" t="n">
        <v>413</v>
      </c>
      <c r="R32" s="51" t="n">
        <f aca="false">Q32/SUM(O32,Q32,S32)*100</f>
        <v>48.5311398354877</v>
      </c>
      <c r="S32" s="52" t="n">
        <v>405</v>
      </c>
      <c r="T32" s="51" t="n">
        <f aca="false">S32/SUM(O32,Q32,S32)*100</f>
        <v>47.5910693301998</v>
      </c>
      <c r="U32" s="50" t="n">
        <v>273</v>
      </c>
      <c r="V32" s="51" t="n">
        <f aca="false">U32/SUM(U32,W32,Y32)*100</f>
        <v>32.2695035460993</v>
      </c>
      <c r="W32" s="52" t="n">
        <v>370</v>
      </c>
      <c r="X32" s="51" t="n">
        <f aca="false">W32/SUM(U32,W32,Y32)*100</f>
        <v>43.7352245862884</v>
      </c>
      <c r="Y32" s="52" t="n">
        <v>203</v>
      </c>
      <c r="Z32" s="51" t="n">
        <f aca="false">Y32/SUM(U32,W32,Y32)*100</f>
        <v>23.9952718676123</v>
      </c>
    </row>
    <row r="33" s="42" customFormat="true" ht="14.1" hidden="false" customHeight="true" outlineLevel="0" collapsed="false">
      <c r="A33" s="55"/>
      <c r="B33" s="56" t="s">
        <v>25</v>
      </c>
      <c r="C33" s="57" t="n">
        <v>142</v>
      </c>
      <c r="D33" s="58" t="n">
        <f aca="false">C33/SUM(C33,E33,G33)*100</f>
        <v>17.2749391727494</v>
      </c>
      <c r="E33" s="59" t="n">
        <v>398</v>
      </c>
      <c r="F33" s="58" t="n">
        <f aca="false">E33/SUM(C33,E33,G33)*100</f>
        <v>48.4184914841849</v>
      </c>
      <c r="G33" s="59" t="n">
        <v>282</v>
      </c>
      <c r="H33" s="58" t="n">
        <f aca="false">G33/SUM(C33,E33,G33)*100</f>
        <v>34.3065693430657</v>
      </c>
      <c r="I33" s="57" t="n">
        <v>23</v>
      </c>
      <c r="J33" s="58" t="n">
        <f aca="false">I33/SUM(I33,K33,M33)*100</f>
        <v>2.80146163215591</v>
      </c>
      <c r="K33" s="59" t="n">
        <v>393</v>
      </c>
      <c r="L33" s="58" t="n">
        <f aca="false">K33/SUM(I33,K33,M33)*100</f>
        <v>47.8684531059683</v>
      </c>
      <c r="M33" s="59" t="n">
        <v>405</v>
      </c>
      <c r="N33" s="58" t="n">
        <f aca="false">M33/SUM(I33,K33,M33)*100</f>
        <v>49.3300852618758</v>
      </c>
      <c r="O33" s="57" t="n">
        <v>65</v>
      </c>
      <c r="P33" s="58" t="n">
        <f aca="false">O33/SUM(O33,Q33,S33)*100</f>
        <v>7.91717417783191</v>
      </c>
      <c r="Q33" s="59" t="n">
        <v>482</v>
      </c>
      <c r="R33" s="58" t="n">
        <f aca="false">Q33/SUM(O33,Q33,S33)*100</f>
        <v>58.7088915956151</v>
      </c>
      <c r="S33" s="59" t="n">
        <v>274</v>
      </c>
      <c r="T33" s="58" t="n">
        <f aca="false">S33/SUM(O33,Q33,S33)*100</f>
        <v>33.373934226553</v>
      </c>
      <c r="U33" s="57" t="n">
        <v>298</v>
      </c>
      <c r="V33" s="58" t="n">
        <f aca="false">U33/SUM(U33,W33,Y33)*100</f>
        <v>36.4749082007344</v>
      </c>
      <c r="W33" s="59" t="n">
        <v>375</v>
      </c>
      <c r="X33" s="58" t="n">
        <f aca="false">W33/SUM(U33,W33,Y33)*100</f>
        <v>45.8996328029376</v>
      </c>
      <c r="Y33" s="59" t="n">
        <v>144</v>
      </c>
      <c r="Z33" s="58" t="n">
        <f aca="false">Y33/SUM(U33,W33,Y33)*100</f>
        <v>17.625458996328</v>
      </c>
    </row>
    <row r="34" customFormat="false" ht="8.1" hidden="false" customHeight="true" outlineLevel="0" collapsed="false">
      <c r="A34" s="28"/>
      <c r="B34" s="28"/>
      <c r="C34" s="60"/>
      <c r="D34" s="61"/>
      <c r="E34" s="60"/>
      <c r="F34" s="61"/>
      <c r="G34" s="60"/>
      <c r="H34" s="61"/>
      <c r="I34" s="60"/>
      <c r="J34" s="61"/>
      <c r="K34" s="60"/>
      <c r="L34" s="61"/>
      <c r="M34" s="60"/>
      <c r="N34" s="61"/>
      <c r="O34" s="60"/>
      <c r="P34" s="61"/>
      <c r="Q34" s="60"/>
      <c r="R34" s="61"/>
      <c r="S34" s="60"/>
      <c r="T34" s="61"/>
      <c r="U34" s="60"/>
      <c r="V34" s="61"/>
      <c r="W34" s="60"/>
      <c r="X34" s="61"/>
      <c r="Y34" s="60"/>
      <c r="Z34" s="61"/>
    </row>
    <row r="35" customFormat="false" ht="11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1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1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1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</sheetData>
  <mergeCells count="51">
    <mergeCell ref="A3:B5"/>
    <mergeCell ref="D3:H3"/>
    <mergeCell ref="J3:N3"/>
    <mergeCell ref="P3:T3"/>
    <mergeCell ref="V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14:B16"/>
    <mergeCell ref="D14:H14"/>
    <mergeCell ref="J14:N14"/>
    <mergeCell ref="P14:T14"/>
    <mergeCell ref="V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25:B27"/>
    <mergeCell ref="D25:H25"/>
    <mergeCell ref="J25:N25"/>
    <mergeCell ref="P25:T25"/>
    <mergeCell ref="V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9:48:11Z</dcterms:created>
  <dc:creator>@@</dc:creator>
  <dc:description/>
  <dc:language>en-US</dc:language>
  <cp:lastModifiedBy>user1</cp:lastModifiedBy>
  <cp:lastPrinted>2005-09-27T07:15:10Z</cp:lastPrinted>
  <dcterms:modified xsi:type="dcterms:W3CDTF">2005-10-05T12:06:13Z</dcterms:modified>
  <cp:revision>0</cp:revision>
  <dc:subject/>
  <dc:title/>
</cp:coreProperties>
</file>