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17-1" sheetId="1" state="visible" r:id="rId2"/>
    <sheet name="17-2" sheetId="2" state="visible" r:id="rId3"/>
    <sheet name="17-3" sheetId="3" state="visible" r:id="rId4"/>
    <sheet name="17-4" sheetId="4" state="visible" r:id="rId5"/>
    <sheet name="17-5" sheetId="5" state="visible" r:id="rId6"/>
    <sheet name="17-6" sheetId="6" state="visible" r:id="rId7"/>
    <sheet name="17-7" sheetId="7" state="visible" r:id="rId8"/>
    <sheet name="17-8" sheetId="8" state="visible" r:id="rId9"/>
    <sheet name="17-9" sheetId="9" state="visible" r:id="rId10"/>
    <sheet name="17-10" sheetId="10" state="visible" r:id="rId11"/>
  </sheets>
  <definedNames>
    <definedName function="false" hidden="false" localSheetId="0" name="_xlnm.Print_Area" vbProcedure="false">'17-1'!$A$1:$Q$34</definedName>
    <definedName function="false" hidden="false" localSheetId="9" name="_xlnm.Print_Area" vbProcedure="false">'17-10'!$A$3:$Q$79</definedName>
    <definedName function="false" hidden="false" localSheetId="1" name="_xlnm.Print_Area" vbProcedure="false">'17-2'!$A$1:$Q$25</definedName>
    <definedName function="false" hidden="false" localSheetId="2" name="_xlnm.Print_Area" vbProcedure="false">'17-3'!$A$1:$Q$43</definedName>
    <definedName function="false" hidden="false" localSheetId="3" name="_xlnm.Print_Area" vbProcedure="false">'17-4'!$A$1:$Q$43</definedName>
    <definedName function="false" hidden="false" localSheetId="4" name="_xlnm.Print_Area" vbProcedure="false">'17-5'!$A$1:$Q$34</definedName>
    <definedName function="false" hidden="false" localSheetId="5" name="_xlnm.Print_Area" vbProcedure="false">'17-6'!$A$1:$Q$34</definedName>
    <definedName function="false" hidden="false" localSheetId="6" name="_xlnm.Print_Area" vbProcedure="false">'17-7'!$A$3:$Q$79</definedName>
    <definedName function="false" hidden="false" localSheetId="7" name="_xlnm.Print_Area" vbProcedure="false">'17-8'!$A$1:$Q$34</definedName>
    <definedName function="false" hidden="false" localSheetId="8" name="_xlnm.Print_Area" vbProcedure="false">'17-9'!$A$3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4">
  <si>
    <r>
      <rPr>
        <b val="true"/>
        <sz val="15"/>
        <rFont val="ＭＳ 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．生活諸条件別体力年齢と暦年齢の比較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1</t>
    </r>
    <r>
      <rPr>
        <sz val="15"/>
        <rFont val="Noto Sans"/>
        <family val="2"/>
      </rPr>
      <t xml:space="preserve">　都市階級区分別体力年齢と暦年齢の比較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都市
階級区分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大・中都市</t>
  </si>
  <si>
    <t xml:space="preserve">…</t>
  </si>
  <si>
    <t xml:space="preserve">小都市</t>
  </si>
  <si>
    <t xml:space="preserve">町村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2</t>
    </r>
    <r>
      <rPr>
        <sz val="15"/>
        <rFont val="Noto Sans"/>
        <family val="2"/>
      </rPr>
      <t xml:space="preserve">　運動部・スポーツクラブ所属の有無別体力年齢と暦年齢の比較</t>
    </r>
  </si>
  <si>
    <t xml:space="preserve">運動部・
スポーツ
クラブ所属</t>
  </si>
  <si>
    <t xml:space="preserve">所属している</t>
  </si>
  <si>
    <t xml:space="preserve">所属してい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3</t>
    </r>
    <r>
      <rPr>
        <sz val="15"/>
        <rFont val="Noto Sans"/>
        <family val="2"/>
      </rPr>
      <t xml:space="preserve">　運動・スポーツの実施状況別体力年齢と暦年齢の比較</t>
    </r>
  </si>
  <si>
    <t xml:space="preserve">実施状況</t>
  </si>
  <si>
    <t xml:space="preserve">ほとんど毎日</t>
  </si>
  <si>
    <t xml:space="preserve">ときどき</t>
  </si>
  <si>
    <t xml:space="preserve">ときたま</t>
  </si>
  <si>
    <t xml:space="preserve">し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4</t>
    </r>
    <r>
      <rPr>
        <sz val="15"/>
        <rFont val="Noto Sans"/>
        <family val="2"/>
      </rPr>
      <t xml:space="preserve">　１日の運動・スポーツ実施時間別体力年齢と暦年齢の比較</t>
    </r>
  </si>
  <si>
    <t xml:space="preserve">実施時間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分　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時　間　以　上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5</t>
    </r>
    <r>
      <rPr>
        <sz val="15"/>
        <rFont val="Noto Sans"/>
        <family val="2"/>
      </rPr>
      <t xml:space="preserve">　朝食の摂取状況別体力年齢と暦年齢の比較</t>
    </r>
  </si>
  <si>
    <t xml:space="preserve">朝食の
摂取状況</t>
  </si>
  <si>
    <t xml:space="preserve">毎日食べる</t>
  </si>
  <si>
    <t xml:space="preserve">時々食べない</t>
  </si>
  <si>
    <t xml:space="preserve">毎日食べ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6</t>
    </r>
    <r>
      <rPr>
        <sz val="15"/>
        <rFont val="Noto Sans"/>
        <family val="2"/>
      </rPr>
      <t xml:space="preserve">　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日の睡眠時間別体力年齢と暦年齢の比較</t>
    </r>
  </si>
  <si>
    <t xml:space="preserve">睡眠時間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7</t>
    </r>
    <r>
      <rPr>
        <sz val="14"/>
        <rFont val="Noto Sans"/>
        <family val="2"/>
      </rPr>
      <t xml:space="preserve">　職業別体力年齢と暦年齢の比較</t>
    </r>
  </si>
  <si>
    <t xml:space="preserve">職業</t>
  </si>
  <si>
    <t xml:space="preserve">農・林・漁業</t>
  </si>
  <si>
    <t xml:space="preserve">労務</t>
  </si>
  <si>
    <t xml:space="preserve">販売・サービス</t>
  </si>
  <si>
    <t xml:space="preserve">事務・保安</t>
  </si>
  <si>
    <t xml:space="preserve">専門・管理</t>
  </si>
  <si>
    <t xml:space="preserve">主婦</t>
  </si>
  <si>
    <t xml:space="preserve">無職</t>
  </si>
  <si>
    <t xml:space="preserve">その他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8</t>
    </r>
    <r>
      <rPr>
        <sz val="14"/>
        <rFont val="Noto Sans"/>
        <family val="2"/>
      </rPr>
      <t xml:space="preserve">　健康状態に関する意識別体力年齢と暦年齢の比較</t>
    </r>
  </si>
  <si>
    <t xml:space="preserve">健康状態</t>
  </si>
  <si>
    <t xml:space="preserve">大いに健康</t>
  </si>
  <si>
    <t xml:space="preserve">まあ健康</t>
  </si>
  <si>
    <t xml:space="preserve">あまり健康でない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9</t>
    </r>
    <r>
      <rPr>
        <sz val="14"/>
        <rFont val="Noto Sans"/>
        <family val="2"/>
      </rPr>
      <t xml:space="preserve">　体力に関する意識別体力年齢と暦年齢の比較</t>
    </r>
  </si>
  <si>
    <t xml:space="preserve">体力について</t>
  </si>
  <si>
    <t xml:space="preserve">自信がある</t>
  </si>
  <si>
    <t xml:space="preserve">普通である</t>
  </si>
  <si>
    <t xml:space="preserve">不安がある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10</t>
    </r>
    <r>
      <rPr>
        <sz val="14"/>
        <rFont val="Noto Sans"/>
        <family val="2"/>
      </rPr>
      <t xml:space="preserve">　学校時代の運動部（クラブ）活動の経験別体力年齢と暦年齢の比較</t>
    </r>
  </si>
  <si>
    <t xml:space="preserve">運動部
（クラブ）活動の経験</t>
  </si>
  <si>
    <t xml:space="preserve">中学校のみ</t>
  </si>
  <si>
    <t xml:space="preserve">高校のみ</t>
  </si>
  <si>
    <t xml:space="preserve">大学のみ</t>
  </si>
  <si>
    <t xml:space="preserve">中学校・高校</t>
  </si>
  <si>
    <t xml:space="preserve">高校・大学</t>
  </si>
  <si>
    <t xml:space="preserve">中学校・大学</t>
  </si>
  <si>
    <t xml:space="preserve">中学校・高校・大学</t>
  </si>
  <si>
    <t xml:space="preserve">経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2</xdr:col>
      <xdr:colOff>1136880</xdr:colOff>
      <xdr:row>5</xdr:row>
      <xdr:rowOff>214560</xdr:rowOff>
    </xdr:to>
    <xdr:grpSp>
      <xdr:nvGrpSpPr>
        <xdr:cNvPr id="0" name="Group 26"/>
        <xdr:cNvGrpSpPr/>
      </xdr:nvGrpSpPr>
      <xdr:grpSpPr>
        <a:xfrm>
          <a:off x="0" y="762120"/>
          <a:ext cx="2063520" cy="900360"/>
          <a:chOff x="0" y="762120"/>
          <a:chExt cx="2063520" cy="900360"/>
        </a:xfrm>
      </xdr:grpSpPr>
      <xdr:sp>
        <xdr:nvSpPr>
          <xdr:cNvPr id="1" name="Line 8"/>
          <xdr:cNvSpPr/>
        </xdr:nvSpPr>
        <xdr:spPr>
          <a:xfrm>
            <a:off x="0" y="762120"/>
            <a:ext cx="2063520" cy="33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0" y="762120"/>
            <a:ext cx="2063520" cy="68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0" y="762120"/>
            <a:ext cx="2063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42720</xdr:rowOff>
    </xdr:to>
    <xdr:sp>
      <xdr:nvSpPr>
        <xdr:cNvPr id="4" name="Line 12"/>
        <xdr:cNvSpPr/>
      </xdr:nvSpPr>
      <xdr:spPr>
        <a:xfrm>
          <a:off x="0" y="762120"/>
          <a:ext cx="722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19600</xdr:rowOff>
    </xdr:from>
    <xdr:to>
      <xdr:col>5</xdr:col>
      <xdr:colOff>360</xdr:colOff>
      <xdr:row>5</xdr:row>
      <xdr:rowOff>342720</xdr:rowOff>
    </xdr:to>
    <xdr:sp>
      <xdr:nvSpPr>
        <xdr:cNvPr id="5" name="Line 25"/>
        <xdr:cNvSpPr/>
      </xdr:nvSpPr>
      <xdr:spPr>
        <a:xfrm>
          <a:off x="2068200" y="1667520"/>
          <a:ext cx="721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0" name="Line 1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1" name="Line 2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360</xdr:colOff>
      <xdr:row>2</xdr:row>
      <xdr:rowOff>0</xdr:rowOff>
    </xdr:to>
    <xdr:sp>
      <xdr:nvSpPr>
        <xdr:cNvPr id="52" name="Line 3"/>
        <xdr:cNvSpPr/>
      </xdr:nvSpPr>
      <xdr:spPr>
        <a:xfrm>
          <a:off x="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2160</xdr:colOff>
      <xdr:row>2</xdr:row>
      <xdr:rowOff>0</xdr:rowOff>
    </xdr:to>
    <xdr:sp>
      <xdr:nvSpPr>
        <xdr:cNvPr id="53" name="Line 4"/>
        <xdr:cNvSpPr/>
      </xdr:nvSpPr>
      <xdr:spPr>
        <a:xfrm>
          <a:off x="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228600</xdr:rowOff>
    </xdr:to>
    <xdr:sp>
      <xdr:nvSpPr>
        <xdr:cNvPr id="54" name="Line 5"/>
        <xdr:cNvSpPr/>
      </xdr:nvSpPr>
      <xdr:spPr>
        <a:xfrm>
          <a:off x="0" y="266760"/>
          <a:ext cx="1912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228600</xdr:rowOff>
    </xdr:to>
    <xdr:sp>
      <xdr:nvSpPr>
        <xdr:cNvPr id="55" name="Line 6"/>
        <xdr:cNvSpPr/>
      </xdr:nvSpPr>
      <xdr:spPr>
        <a:xfrm>
          <a:off x="0" y="266760"/>
          <a:ext cx="1912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71360</xdr:rowOff>
    </xdr:to>
    <xdr:sp>
      <xdr:nvSpPr>
        <xdr:cNvPr id="56" name="Line 7"/>
        <xdr:cNvSpPr/>
      </xdr:nvSpPr>
      <xdr:spPr>
        <a:xfrm>
          <a:off x="0" y="266760"/>
          <a:ext cx="1902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04920</xdr:rowOff>
    </xdr:to>
    <xdr:sp>
      <xdr:nvSpPr>
        <xdr:cNvPr id="57" name="Line 8"/>
        <xdr:cNvSpPr/>
      </xdr:nvSpPr>
      <xdr:spPr>
        <a:xfrm>
          <a:off x="0" y="266760"/>
          <a:ext cx="722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1360</xdr:rowOff>
    </xdr:from>
    <xdr:to>
      <xdr:col>5</xdr:col>
      <xdr:colOff>360</xdr:colOff>
      <xdr:row>5</xdr:row>
      <xdr:rowOff>304920</xdr:rowOff>
    </xdr:to>
    <xdr:sp>
      <xdr:nvSpPr>
        <xdr:cNvPr id="58" name="Line 34"/>
        <xdr:cNvSpPr/>
      </xdr:nvSpPr>
      <xdr:spPr>
        <a:xfrm>
          <a:off x="1902600" y="895320"/>
          <a:ext cx="6728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6" name="Line 6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7" name="Line 7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257760</xdr:rowOff>
    </xdr:to>
    <xdr:sp>
      <xdr:nvSpPr>
        <xdr:cNvPr id="8" name="Line 8"/>
        <xdr:cNvSpPr/>
      </xdr:nvSpPr>
      <xdr:spPr>
        <a:xfrm>
          <a:off x="0" y="826920"/>
          <a:ext cx="20685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9" name="Line 9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257760</xdr:rowOff>
    </xdr:from>
    <xdr:to>
      <xdr:col>5</xdr:col>
      <xdr:colOff>10080</xdr:colOff>
      <xdr:row>5</xdr:row>
      <xdr:rowOff>331560</xdr:rowOff>
    </xdr:to>
    <xdr:sp>
      <xdr:nvSpPr>
        <xdr:cNvPr id="10" name="Line 27"/>
        <xdr:cNvSpPr/>
      </xdr:nvSpPr>
      <xdr:spPr>
        <a:xfrm>
          <a:off x="2068200" y="1747440"/>
          <a:ext cx="73152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11" name="Line 10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12" name="Line 11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13" name="Line 12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14" name="Line 13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5</xdr:col>
      <xdr:colOff>360</xdr:colOff>
      <xdr:row>5</xdr:row>
      <xdr:rowOff>331560</xdr:rowOff>
    </xdr:to>
    <xdr:sp>
      <xdr:nvSpPr>
        <xdr:cNvPr id="15" name="Line 28"/>
        <xdr:cNvSpPr/>
      </xdr:nvSpPr>
      <xdr:spPr>
        <a:xfrm>
          <a:off x="2068200" y="1680120"/>
          <a:ext cx="7218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3</xdr:row>
      <xdr:rowOff>331200</xdr:rowOff>
    </xdr:to>
    <xdr:sp>
      <xdr:nvSpPr>
        <xdr:cNvPr id="16" name="Line 14"/>
        <xdr:cNvSpPr/>
      </xdr:nvSpPr>
      <xdr:spPr>
        <a:xfrm>
          <a:off x="0" y="826920"/>
          <a:ext cx="207828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10080</xdr:colOff>
      <xdr:row>4</xdr:row>
      <xdr:rowOff>331560</xdr:rowOff>
    </xdr:to>
    <xdr:sp>
      <xdr:nvSpPr>
        <xdr:cNvPr id="17" name="Line 15"/>
        <xdr:cNvSpPr/>
      </xdr:nvSpPr>
      <xdr:spPr>
        <a:xfrm>
          <a:off x="0" y="82692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81440</xdr:rowOff>
    </xdr:to>
    <xdr:sp>
      <xdr:nvSpPr>
        <xdr:cNvPr id="18" name="Line 16"/>
        <xdr:cNvSpPr/>
      </xdr:nvSpPr>
      <xdr:spPr>
        <a:xfrm>
          <a:off x="0" y="826920"/>
          <a:ext cx="2068560" cy="84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19" name="Line 17"/>
        <xdr:cNvSpPr/>
      </xdr:nvSpPr>
      <xdr:spPr>
        <a:xfrm>
          <a:off x="0" y="82692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81440</xdr:rowOff>
    </xdr:from>
    <xdr:to>
      <xdr:col>5</xdr:col>
      <xdr:colOff>360</xdr:colOff>
      <xdr:row>5</xdr:row>
      <xdr:rowOff>331560</xdr:rowOff>
    </xdr:to>
    <xdr:sp>
      <xdr:nvSpPr>
        <xdr:cNvPr id="20" name="Line 29"/>
        <xdr:cNvSpPr/>
      </xdr:nvSpPr>
      <xdr:spPr>
        <a:xfrm>
          <a:off x="2077920" y="1671120"/>
          <a:ext cx="712080" cy="15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3</xdr:row>
      <xdr:rowOff>331200</xdr:rowOff>
    </xdr:to>
    <xdr:sp>
      <xdr:nvSpPr>
        <xdr:cNvPr id="21" name="Line 18"/>
        <xdr:cNvSpPr/>
      </xdr:nvSpPr>
      <xdr:spPr>
        <a:xfrm>
          <a:off x="0" y="82692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4</xdr:row>
      <xdr:rowOff>331560</xdr:rowOff>
    </xdr:to>
    <xdr:sp>
      <xdr:nvSpPr>
        <xdr:cNvPr id="22" name="Line 19"/>
        <xdr:cNvSpPr/>
      </xdr:nvSpPr>
      <xdr:spPr>
        <a:xfrm>
          <a:off x="0" y="82692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23" name="Line 20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0</xdr:rowOff>
    </xdr:from>
    <xdr:to>
      <xdr:col>0</xdr:col>
      <xdr:colOff>722160</xdr:colOff>
      <xdr:row>5</xdr:row>
      <xdr:rowOff>331560</xdr:rowOff>
    </xdr:to>
    <xdr:sp>
      <xdr:nvSpPr>
        <xdr:cNvPr id="24" name="Line 21"/>
        <xdr:cNvSpPr/>
      </xdr:nvSpPr>
      <xdr:spPr>
        <a:xfrm>
          <a:off x="9720" y="826920"/>
          <a:ext cx="71244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4</xdr:col>
      <xdr:colOff>194760</xdr:colOff>
      <xdr:row>5</xdr:row>
      <xdr:rowOff>331560</xdr:rowOff>
    </xdr:to>
    <xdr:sp>
      <xdr:nvSpPr>
        <xdr:cNvPr id="25" name="Line 30"/>
        <xdr:cNvSpPr/>
      </xdr:nvSpPr>
      <xdr:spPr>
        <a:xfrm>
          <a:off x="2068200" y="168012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3</xdr:row>
      <xdr:rowOff>331200</xdr:rowOff>
    </xdr:to>
    <xdr:sp>
      <xdr:nvSpPr>
        <xdr:cNvPr id="26" name="Line 22"/>
        <xdr:cNvSpPr/>
      </xdr:nvSpPr>
      <xdr:spPr>
        <a:xfrm>
          <a:off x="0" y="82692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4</xdr:row>
      <xdr:rowOff>331560</xdr:rowOff>
    </xdr:to>
    <xdr:sp>
      <xdr:nvSpPr>
        <xdr:cNvPr id="27" name="Line 23"/>
        <xdr:cNvSpPr/>
      </xdr:nvSpPr>
      <xdr:spPr>
        <a:xfrm>
          <a:off x="0" y="82692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360</xdr:colOff>
      <xdr:row>5</xdr:row>
      <xdr:rowOff>190440</xdr:rowOff>
    </xdr:to>
    <xdr:sp>
      <xdr:nvSpPr>
        <xdr:cNvPr id="28" name="Line 24"/>
        <xdr:cNvSpPr/>
      </xdr:nvSpPr>
      <xdr:spPr>
        <a:xfrm>
          <a:off x="0" y="8269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722160</xdr:colOff>
      <xdr:row>5</xdr:row>
      <xdr:rowOff>331560</xdr:rowOff>
    </xdr:to>
    <xdr:sp>
      <xdr:nvSpPr>
        <xdr:cNvPr id="29" name="Line 25"/>
        <xdr:cNvSpPr/>
      </xdr:nvSpPr>
      <xdr:spPr>
        <a:xfrm>
          <a:off x="0" y="835920"/>
          <a:ext cx="722160" cy="9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90440</xdr:rowOff>
    </xdr:from>
    <xdr:to>
      <xdr:col>4</xdr:col>
      <xdr:colOff>194760</xdr:colOff>
      <xdr:row>5</xdr:row>
      <xdr:rowOff>331560</xdr:rowOff>
    </xdr:to>
    <xdr:sp>
      <xdr:nvSpPr>
        <xdr:cNvPr id="30" name="Line 31"/>
        <xdr:cNvSpPr/>
      </xdr:nvSpPr>
      <xdr:spPr>
        <a:xfrm>
          <a:off x="2068200" y="168012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1" name="Line 1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2" name="Line 2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20</xdr:colOff>
      <xdr:row>2</xdr:row>
      <xdr:rowOff>0</xdr:rowOff>
    </xdr:to>
    <xdr:sp>
      <xdr:nvSpPr>
        <xdr:cNvPr id="33" name="Line 3"/>
        <xdr:cNvSpPr/>
      </xdr:nvSpPr>
      <xdr:spPr>
        <a:xfrm>
          <a:off x="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2160</xdr:colOff>
      <xdr:row>2</xdr:row>
      <xdr:rowOff>0</xdr:rowOff>
    </xdr:to>
    <xdr:sp>
      <xdr:nvSpPr>
        <xdr:cNvPr id="34" name="Line 4"/>
        <xdr:cNvSpPr/>
      </xdr:nvSpPr>
      <xdr:spPr>
        <a:xfrm>
          <a:off x="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28600</xdr:rowOff>
    </xdr:to>
    <xdr:sp>
      <xdr:nvSpPr>
        <xdr:cNvPr id="35" name="Line 5"/>
        <xdr:cNvSpPr/>
      </xdr:nvSpPr>
      <xdr:spPr>
        <a:xfrm>
          <a:off x="0" y="219240"/>
          <a:ext cx="1678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28600</xdr:rowOff>
    </xdr:to>
    <xdr:sp>
      <xdr:nvSpPr>
        <xdr:cNvPr id="36" name="Line 6"/>
        <xdr:cNvSpPr/>
      </xdr:nvSpPr>
      <xdr:spPr>
        <a:xfrm>
          <a:off x="0" y="219240"/>
          <a:ext cx="1678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81080</xdr:rowOff>
    </xdr:to>
    <xdr:sp>
      <xdr:nvSpPr>
        <xdr:cNvPr id="37" name="Line 7"/>
        <xdr:cNvSpPr/>
      </xdr:nvSpPr>
      <xdr:spPr>
        <a:xfrm>
          <a:off x="0" y="219240"/>
          <a:ext cx="16783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28600</xdr:rowOff>
    </xdr:to>
    <xdr:sp>
      <xdr:nvSpPr>
        <xdr:cNvPr id="38" name="Line 8"/>
        <xdr:cNvSpPr/>
      </xdr:nvSpPr>
      <xdr:spPr>
        <a:xfrm>
          <a:off x="0" y="219240"/>
          <a:ext cx="722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81080</xdr:rowOff>
    </xdr:from>
    <xdr:to>
      <xdr:col>5</xdr:col>
      <xdr:colOff>360</xdr:colOff>
      <xdr:row>5</xdr:row>
      <xdr:rowOff>228600</xdr:rowOff>
    </xdr:to>
    <xdr:sp>
      <xdr:nvSpPr>
        <xdr:cNvPr id="39" name="Line 33"/>
        <xdr:cNvSpPr/>
      </xdr:nvSpPr>
      <xdr:spPr>
        <a:xfrm>
          <a:off x="1677600" y="857520"/>
          <a:ext cx="721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66760</xdr:rowOff>
    </xdr:to>
    <xdr:sp>
      <xdr:nvSpPr>
        <xdr:cNvPr id="40" name="Line 13"/>
        <xdr:cNvSpPr/>
      </xdr:nvSpPr>
      <xdr:spPr>
        <a:xfrm>
          <a:off x="0" y="26676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66760</xdr:rowOff>
    </xdr:to>
    <xdr:sp>
      <xdr:nvSpPr>
        <xdr:cNvPr id="41" name="Line 14"/>
        <xdr:cNvSpPr/>
      </xdr:nvSpPr>
      <xdr:spPr>
        <a:xfrm>
          <a:off x="0" y="26676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66400</xdr:rowOff>
    </xdr:to>
    <xdr:sp>
      <xdr:nvSpPr>
        <xdr:cNvPr id="42" name="Line 15"/>
        <xdr:cNvSpPr/>
      </xdr:nvSpPr>
      <xdr:spPr>
        <a:xfrm>
          <a:off x="0" y="26676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61280</xdr:rowOff>
    </xdr:to>
    <xdr:sp>
      <xdr:nvSpPr>
        <xdr:cNvPr id="43" name="Line 16"/>
        <xdr:cNvSpPr/>
      </xdr:nvSpPr>
      <xdr:spPr>
        <a:xfrm>
          <a:off x="0" y="266760"/>
          <a:ext cx="17564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61280</xdr:rowOff>
    </xdr:from>
    <xdr:to>
      <xdr:col>5</xdr:col>
      <xdr:colOff>360</xdr:colOff>
      <xdr:row>5</xdr:row>
      <xdr:rowOff>266400</xdr:rowOff>
    </xdr:to>
    <xdr:sp>
      <xdr:nvSpPr>
        <xdr:cNvPr id="44" name="Line 18"/>
        <xdr:cNvSpPr/>
      </xdr:nvSpPr>
      <xdr:spPr>
        <a:xfrm>
          <a:off x="1755720" y="961560"/>
          <a:ext cx="721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3</xdr:row>
      <xdr:rowOff>266760</xdr:rowOff>
    </xdr:to>
    <xdr:sp>
      <xdr:nvSpPr>
        <xdr:cNvPr id="45" name="Line 1"/>
        <xdr:cNvSpPr/>
      </xdr:nvSpPr>
      <xdr:spPr>
        <a:xfrm>
          <a:off x="0" y="26676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4</xdr:row>
      <xdr:rowOff>266760</xdr:rowOff>
    </xdr:to>
    <xdr:sp>
      <xdr:nvSpPr>
        <xdr:cNvPr id="46" name="Line 2"/>
        <xdr:cNvSpPr/>
      </xdr:nvSpPr>
      <xdr:spPr>
        <a:xfrm>
          <a:off x="0" y="26676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3</xdr:col>
      <xdr:colOff>720</xdr:colOff>
      <xdr:row>5</xdr:row>
      <xdr:rowOff>171720</xdr:rowOff>
    </xdr:to>
    <xdr:sp>
      <xdr:nvSpPr>
        <xdr:cNvPr id="47" name="Line 3"/>
        <xdr:cNvSpPr/>
      </xdr:nvSpPr>
      <xdr:spPr>
        <a:xfrm>
          <a:off x="0" y="266760"/>
          <a:ext cx="175644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722160</xdr:colOff>
      <xdr:row>5</xdr:row>
      <xdr:rowOff>266400</xdr:rowOff>
    </xdr:to>
    <xdr:sp>
      <xdr:nvSpPr>
        <xdr:cNvPr id="48" name="Line 4"/>
        <xdr:cNvSpPr/>
      </xdr:nvSpPr>
      <xdr:spPr>
        <a:xfrm>
          <a:off x="0" y="26676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71720</xdr:rowOff>
    </xdr:from>
    <xdr:to>
      <xdr:col>5</xdr:col>
      <xdr:colOff>360</xdr:colOff>
      <xdr:row>5</xdr:row>
      <xdr:rowOff>266400</xdr:rowOff>
    </xdr:to>
    <xdr:sp>
      <xdr:nvSpPr>
        <xdr:cNvPr id="49" name="Line 10"/>
        <xdr:cNvSpPr/>
      </xdr:nvSpPr>
      <xdr:spPr>
        <a:xfrm>
          <a:off x="1755720" y="972000"/>
          <a:ext cx="72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7" activeCellId="0" sqref="A7:A9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s="1" customFormat="true" ht="21" hidden="false" customHeight="true" outlineLevel="0" collapsed="false">
      <c r="A1" s="2" t="s">
        <v>0</v>
      </c>
    </row>
    <row r="2" s="1" customFormat="true" ht="18" hidden="false" customHeight="true" outlineLevel="0" collapsed="false">
      <c r="A2" s="3"/>
    </row>
    <row r="3" s="1" customFormat="true" ht="21" hidden="false" customHeight="true" outlineLevel="0" collapsed="false">
      <c r="A3" s="4" t="s">
        <v>1</v>
      </c>
      <c r="B3" s="5"/>
      <c r="C3" s="5"/>
    </row>
    <row r="4" s="1" customFormat="true" ht="27" hidden="false" customHeight="true" outlineLevel="0" collapsed="false">
      <c r="A4" s="6"/>
      <c r="B4" s="7"/>
      <c r="C4" s="7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</row>
    <row r="5" s="1" customFormat="true" ht="27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</row>
    <row r="6" s="1" customFormat="true" ht="27" hidden="false" customHeight="true" outlineLevel="0" collapsed="false">
      <c r="A6" s="16" t="s">
        <v>9</v>
      </c>
      <c r="B6" s="17" t="s">
        <v>10</v>
      </c>
      <c r="C6" s="17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</row>
    <row r="7" s="1" customFormat="true" ht="26.1" hidden="false" customHeight="true" outlineLevel="0" collapsed="false">
      <c r="A7" s="20" t="s">
        <v>14</v>
      </c>
      <c r="B7" s="21"/>
      <c r="C7" s="22" t="s">
        <v>15</v>
      </c>
      <c r="D7" s="22"/>
      <c r="E7" s="23"/>
      <c r="F7" s="24" t="s">
        <v>16</v>
      </c>
      <c r="G7" s="25" t="s">
        <v>16</v>
      </c>
      <c r="H7" s="26" t="n">
        <v>66</v>
      </c>
      <c r="I7" s="25" t="n">
        <f aca="false">H7/($H7+$J7)*100</f>
        <v>33.8461538461539</v>
      </c>
      <c r="J7" s="26" t="n">
        <v>129</v>
      </c>
      <c r="K7" s="27" t="n">
        <f aca="false">J7/($H7+$J7)*100</f>
        <v>66.1538461538462</v>
      </c>
      <c r="L7" s="24" t="s">
        <v>16</v>
      </c>
      <c r="M7" s="25" t="s">
        <v>16</v>
      </c>
      <c r="N7" s="26" t="n">
        <v>37</v>
      </c>
      <c r="O7" s="25" t="n">
        <f aca="false">N7/($N7+$P7)*100</f>
        <v>23.4177215189873</v>
      </c>
      <c r="P7" s="26" t="n">
        <v>121</v>
      </c>
      <c r="Q7" s="27" t="n">
        <f aca="false">P7/($N7+$P7)*100</f>
        <v>76.5822784810127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s="1" customFormat="true" ht="26.1" hidden="false" customHeight="true" outlineLevel="0" collapsed="false">
      <c r="A8" s="20"/>
      <c r="B8" s="29"/>
      <c r="C8" s="30" t="s">
        <v>17</v>
      </c>
      <c r="D8" s="30"/>
      <c r="E8" s="31"/>
      <c r="F8" s="32" t="s">
        <v>16</v>
      </c>
      <c r="G8" s="33" t="s">
        <v>16</v>
      </c>
      <c r="H8" s="34" t="n">
        <v>97</v>
      </c>
      <c r="I8" s="33" t="n">
        <f aca="false">H8/($H8+$J8)*100</f>
        <v>26.2162162162162</v>
      </c>
      <c r="J8" s="34" t="n">
        <v>273</v>
      </c>
      <c r="K8" s="35" t="n">
        <f aca="false">J8/($H8+$J8)*100</f>
        <v>73.7837837837838</v>
      </c>
      <c r="L8" s="32" t="s">
        <v>16</v>
      </c>
      <c r="M8" s="33" t="s">
        <v>16</v>
      </c>
      <c r="N8" s="34" t="n">
        <v>81</v>
      </c>
      <c r="O8" s="33" t="n">
        <f aca="false">N8/($N8+$P8)*100</f>
        <v>22.2527472527473</v>
      </c>
      <c r="P8" s="34" t="n">
        <v>283</v>
      </c>
      <c r="Q8" s="35" t="n">
        <f aca="false">P8/($N8+$P8)*100</f>
        <v>77.7472527472527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s="1" customFormat="true" ht="26.1" hidden="false" customHeight="true" outlineLevel="0" collapsed="false">
      <c r="A9" s="20"/>
      <c r="B9" s="36"/>
      <c r="C9" s="37" t="s">
        <v>18</v>
      </c>
      <c r="D9" s="37"/>
      <c r="E9" s="38"/>
      <c r="F9" s="39" t="s">
        <v>16</v>
      </c>
      <c r="G9" s="40" t="s">
        <v>16</v>
      </c>
      <c r="H9" s="41" t="n">
        <v>219</v>
      </c>
      <c r="I9" s="40" t="n">
        <f aca="false">H9/($H9+$J9)*100</f>
        <v>23.7012987012987</v>
      </c>
      <c r="J9" s="41" t="n">
        <v>705</v>
      </c>
      <c r="K9" s="42" t="n">
        <f aca="false">J9/($H9+$J9)*100</f>
        <v>76.2987012987013</v>
      </c>
      <c r="L9" s="39" t="s">
        <v>16</v>
      </c>
      <c r="M9" s="40" t="s">
        <v>16</v>
      </c>
      <c r="N9" s="41" t="n">
        <v>150</v>
      </c>
      <c r="O9" s="40" t="n">
        <f aca="false">N9/($N9+$P9)*100</f>
        <v>16.5929203539823</v>
      </c>
      <c r="P9" s="41" t="n">
        <v>754</v>
      </c>
      <c r="Q9" s="42" t="n">
        <f aca="false">P9/($N9+$P9)*100</f>
        <v>83.4070796460177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s="1" customFormat="true" ht="26.1" hidden="false" customHeight="true" outlineLevel="0" collapsed="false">
      <c r="A10" s="43" t="s">
        <v>19</v>
      </c>
      <c r="B10" s="21"/>
      <c r="C10" s="22" t="s">
        <v>15</v>
      </c>
      <c r="D10" s="22"/>
      <c r="E10" s="23"/>
      <c r="F10" s="24" t="n">
        <v>45</v>
      </c>
      <c r="G10" s="44" t="n">
        <f aca="false">IF(F10="-","-",IF(F10="…","…",IF(AND(OR($H10="-",$H10="…"),OR($J10="-",$J10="…")),F10/F10*100,IF(OR($H10="-",$H10=""),F10/($F10+$J10)*100,IF(OR($J10="-",$J10="…"),F10/($F10+$H10)*100,F10/($F10+$H10+$J10)*100)))))</f>
        <v>24.1935483870968</v>
      </c>
      <c r="H10" s="26" t="n">
        <v>21</v>
      </c>
      <c r="I10" s="44" t="n">
        <f aca="false">IF(H10="-","-",IF(H10="…","…",IF(AND(OR($F10="-",$F10="…"),OR($J10="-",$J10="…")),H10/H10*100,IF(OR($J10="-",$J10=""),H10/($F10+$H10)*100,IF(OR($F10="-",$F10="…"),H10/($H10+$J10)*100,H10/($F10+$H10+$J10)*100)))))</f>
        <v>11.2903225806452</v>
      </c>
      <c r="J10" s="26" t="n">
        <v>120</v>
      </c>
      <c r="K10" s="45" t="n">
        <f aca="false">IF(J10="-","-",IF(J10="…","…",IF(AND(OR($F10="-",$F10="…"),OR($H10="-",$H10="…")),J10/J10*100,IF(OR($H10="-",$H10=""),J10/($F10+$J10)*100,IF(OR($F10="-",$F10="…"),J10/($H10+$J10)*100,J10/($F10+$H10+$J10)*100)))))</f>
        <v>64.5161290322581</v>
      </c>
      <c r="L10" s="24" t="n">
        <v>25</v>
      </c>
      <c r="M10" s="44" t="n">
        <f aca="false">IF(L10="-","-",IF(L10="…","…",IF(AND(OR($N10="-",$N10="…"),OR($P10="-",$P10="…")),L10/L10*100,IF(OR($N10="-",$N10=""),L10/($L10+$P10)*100,IF(OR($P10="-",$P10="…"),L10/($L10+$N10)*100,L10/($L10+$N10+$P10)*100)))))</f>
        <v>15.3374233128834</v>
      </c>
      <c r="N10" s="26" t="n">
        <v>17</v>
      </c>
      <c r="O10" s="44" t="n">
        <f aca="false">IF(N10="-","-",IF(N10="…","…",IF(AND(OR($L10="-",$L10="…"),OR($P10="-",$P10="…")),N10/N10*100,IF(OR($P10="-",$P10=""),N10/($L10+$N10)*100,IF(OR($L10="-",$L10="…"),N10/($N10+$P10)*100,N10/($L10+$N10+$P10)*100)))))</f>
        <v>10.4294478527607</v>
      </c>
      <c r="P10" s="26" t="n">
        <v>121</v>
      </c>
      <c r="Q10" s="45" t="n">
        <f aca="false">IF(P10="-","-",IF(P10="…","…",IF(AND(OR($L10="-",$L10="…"),OR($N10="-",$N10="…")),P10/P10*100,IF(OR($N10="-",$N10=""),P10/($L10+$P10)*100,IF(OR($L10="-",$L10="…"),P10/($N10+$P10)*100,P10/($L10+$N10+$P10)*100)))))</f>
        <v>74.2331288343558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s="1" customFormat="true" ht="26.1" hidden="false" customHeight="true" outlineLevel="0" collapsed="false">
      <c r="A11" s="43"/>
      <c r="B11" s="29"/>
      <c r="C11" s="30" t="s">
        <v>17</v>
      </c>
      <c r="D11" s="30"/>
      <c r="E11" s="31"/>
      <c r="F11" s="32" t="n">
        <v>81</v>
      </c>
      <c r="G11" s="33" t="n">
        <f aca="false">IF(F11="-","-",IF(F11="…","…",IF(AND(OR($H11="-",$H11="…"),OR($J11="-",$J11="…")),F11/F11*100,IF(OR($H11="-",$H11=""),F11/($F11+$J11)*100,IF(OR($J11="-",$J11="…"),F11/($F11+$H11)*100,F11/($F11+$H11+$J11)*100)))))</f>
        <v>20.3517587939699</v>
      </c>
      <c r="H11" s="34" t="n">
        <v>61</v>
      </c>
      <c r="I11" s="33" t="n">
        <f aca="false">IF(H11="-","-",IF(H11="…","…",IF(AND(OR($F11="-",$F11="…"),OR($J11="-",$J11="…")),H11/H11*100,IF(OR($J11="-",$J11=""),H11/($F11+$H11)*100,IF(OR($F11="-",$F11="…"),H11/($H11+$J11)*100,H11/($F11+$H11+$J11)*100)))))</f>
        <v>15.3266331658291</v>
      </c>
      <c r="J11" s="34" t="n">
        <v>256</v>
      </c>
      <c r="K11" s="35" t="n">
        <f aca="false">IF(J11="-","-",IF(J11="…","…",IF(AND(OR($F11="-",$F11="…"),OR($H11="-",$H11="…")),J11/J11*100,IF(OR($H11="-",$H11=""),J11/($F11+$J11)*100,IF(OR($F11="-",$F11="…"),J11/($H11+$J11)*100,J11/($F11+$H11+$J11)*100)))))</f>
        <v>64.321608040201</v>
      </c>
      <c r="L11" s="32" t="n">
        <v>77</v>
      </c>
      <c r="M11" s="33" t="n">
        <f aca="false">IF(L11="-","-",IF(L11="…","…",IF(AND(OR($N11="-",$N11="…"),OR($P11="-",$P11="…")),L11/L11*100,IF(OR($N11="-",$N11=""),L11/($L11+$P11)*100,IF(OR($P11="-",$P11="…"),L11/($L11+$N11)*100,L11/($L11+$N11+$P11)*100)))))</f>
        <v>20.8108108108108</v>
      </c>
      <c r="N11" s="34" t="n">
        <v>41</v>
      </c>
      <c r="O11" s="33" t="n">
        <f aca="false">IF(N11="-","-",IF(N11="…","…",IF(AND(OR($L11="-",$L11="…"),OR($P11="-",$P11="…")),N11/N11*100,IF(OR($P11="-",$P11=""),N11/($L11+$N11)*100,IF(OR($L11="-",$L11="…"),N11/($N11+$P11)*100,N11/($L11+$N11+$P11)*100)))))</f>
        <v>11.0810810810811</v>
      </c>
      <c r="P11" s="34" t="n">
        <v>252</v>
      </c>
      <c r="Q11" s="35" t="n">
        <f aca="false">IF(P11="-","-",IF(P11="…","…",IF(AND(OR($L11="-",$L11="…"),OR($N11="-",$N11="…")),P11/P11*100,IF(OR($N11="-",$N11=""),P11/($L11+$P11)*100,IF(OR($L11="-",$L11="…"),P11/($N11+$P11)*100,P11/($L11+$N11+$P11)*100)))))</f>
        <v>68.1081081081081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s="1" customFormat="true" ht="26.1" hidden="false" customHeight="true" outlineLevel="0" collapsed="false">
      <c r="A12" s="43"/>
      <c r="B12" s="36"/>
      <c r="C12" s="37" t="s">
        <v>18</v>
      </c>
      <c r="D12" s="37"/>
      <c r="E12" s="38"/>
      <c r="F12" s="39" t="n">
        <v>190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18.5004868549172</v>
      </c>
      <c r="H12" s="41" t="n">
        <v>173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16.8451801363194</v>
      </c>
      <c r="J12" s="41" t="n">
        <v>664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64.6543330087634</v>
      </c>
      <c r="L12" s="39" t="n">
        <v>159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16.9329073482428</v>
      </c>
      <c r="N12" s="41" t="n">
        <v>112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11.9275825346113</v>
      </c>
      <c r="P12" s="41" t="n">
        <v>668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71.1395101171459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s="1" customFormat="true" ht="26.1" hidden="false" customHeight="true" outlineLevel="0" collapsed="false">
      <c r="A13" s="43" t="s">
        <v>20</v>
      </c>
      <c r="B13" s="21"/>
      <c r="C13" s="22" t="s">
        <v>15</v>
      </c>
      <c r="D13" s="22"/>
      <c r="E13" s="23"/>
      <c r="F13" s="24" t="n">
        <v>56</v>
      </c>
      <c r="G13" s="46" t="n">
        <f aca="false">IF(F13="-","-",IF(F13="…","…",IF(AND(OR($H13="-",$H13="…"),OR($J13="-",$J13="…")),F13/F13*100,IF(OR($H13="-",$H13=""),F13/($F13+$J13)*100,IF(OR($J13="-",$J13="…"),F13/($F13+$H13)*100,F13/($F13+$H13+$J13)*100)))))</f>
        <v>30.6010928961749</v>
      </c>
      <c r="H13" s="26" t="n">
        <v>32</v>
      </c>
      <c r="I13" s="25" t="n">
        <f aca="false">IF(H13="-","-",IF(H13="…","…",IF(AND(OR($F13="-",$F13="…"),OR($J13="-",$J13="…")),H13/H13*100,IF(OR($J13="-",$J13=""),H13/($F13+$H13)*100,IF(OR($F13="-",$F13="…"),H13/($H13+$J13)*100,H13/($F13+$H13+$J13)*100)))))</f>
        <v>17.4863387978142</v>
      </c>
      <c r="J13" s="26" t="n">
        <v>95</v>
      </c>
      <c r="K13" s="27" t="n">
        <f aca="false">IF(J13="-","-",IF(J13="…","…",IF(AND(OR($F13="-",$F13="…"),OR($H13="-",$H13="…")),J13/J13*100,IF(OR($H13="-",$H13=""),J13/($F13+$J13)*100,IF(OR($F13="-",$F13="…"),J13/($H13+$J13)*100,J13/($F13+$H13+$J13)*100)))))</f>
        <v>51.9125683060109</v>
      </c>
      <c r="L13" s="24" t="n">
        <v>56</v>
      </c>
      <c r="M13" s="25" t="n">
        <f aca="false">IF(L13="-","-",IF(L13="…","…",IF(AND(OR($N13="-",$N13="…"),OR($P13="-",$P13="…")),L13/L13*100,IF(OR($N13="-",$N13=""),L13/($L13+$P13)*100,IF(OR($P13="-",$P13="…"),L13/($L13+$N13)*100,L13/($L13+$N13+$P13)*100)))))</f>
        <v>25.2252252252252</v>
      </c>
      <c r="N13" s="26" t="n">
        <v>32</v>
      </c>
      <c r="O13" s="25" t="n">
        <f aca="false">IF(N13="-","-",IF(N13="…","…",IF(AND(OR($L13="-",$L13="…"),OR($P13="-",$P13="…")),N13/N13*100,IF(OR($P13="-",$P13=""),N13/($L13+$N13)*100,IF(OR($L13="-",$L13="…"),N13/($N13+$P13)*100,N13/($L13+$N13+$P13)*100)))))</f>
        <v>14.4144144144144</v>
      </c>
      <c r="P13" s="26" t="n">
        <v>134</v>
      </c>
      <c r="Q13" s="27" t="n">
        <f aca="false">IF(P13="-","-",IF(P13="…","…",IF(AND(OR($L13="-",$L13="…"),OR($N13="-",$N13="…")),P13/P13*100,IF(OR($N13="-",$N13=""),P13/($L13+$P13)*100,IF(OR($L13="-",$L13="…"),P13/($N13+$P13)*100,P13/($L13+$N13+$P13)*100)))))</f>
        <v>60.3603603603604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s="1" customFormat="true" ht="26.1" hidden="false" customHeight="true" outlineLevel="0" collapsed="false">
      <c r="A14" s="43"/>
      <c r="B14" s="29"/>
      <c r="C14" s="30" t="s">
        <v>17</v>
      </c>
      <c r="D14" s="30"/>
      <c r="E14" s="31"/>
      <c r="F14" s="32" t="n">
        <v>129</v>
      </c>
      <c r="G14" s="33" t="n">
        <f aca="false">IF(F14="-","-",IF(F14="…","…",IF(AND(OR($H14="-",$H14="…"),OR($J14="-",$J14="…")),F14/F14*100,IF(OR($H14="-",$H14=""),F14/($F14+$J14)*100,IF(OR($J14="-",$J14="…"),F14/($F14+$H14)*100,F14/($F14+$H14+$J14)*100)))))</f>
        <v>32.6582278481013</v>
      </c>
      <c r="H14" s="34" t="n">
        <v>54</v>
      </c>
      <c r="I14" s="33" t="n">
        <f aca="false">IF(H14="-","-",IF(H14="…","…",IF(AND(OR($F14="-",$F14="…"),OR($J14="-",$J14="…")),H14/H14*100,IF(OR($J14="-",$J14=""),H14/($F14+$H14)*100,IF(OR($F14="-",$F14="…"),H14/($H14+$J14)*100,H14/($F14+$H14+$J14)*100)))))</f>
        <v>13.6708860759494</v>
      </c>
      <c r="J14" s="34" t="n">
        <v>212</v>
      </c>
      <c r="K14" s="35" t="n">
        <f aca="false">IF(J14="-","-",IF(J14="…","…",IF(AND(OR($F14="-",$F14="…"),OR($H14="-",$H14="…")),J14/J14*100,IF(OR($H14="-",$H14=""),J14/($F14+$J14)*100,IF(OR($F14="-",$F14="…"),J14/($H14+$J14)*100,J14/($F14+$H14+$J14)*100)))))</f>
        <v>53.6708860759494</v>
      </c>
      <c r="L14" s="32" t="n">
        <v>95</v>
      </c>
      <c r="M14" s="33" t="n">
        <f aca="false">IF(L14="-","-",IF(L14="…","…",IF(AND(OR($N14="-",$N14="…"),OR($P14="-",$P14="…")),L14/L14*100,IF(OR($N14="-",$N14=""),L14/($L14+$P14)*100,IF(OR($P14="-",$P14="…"),L14/($L14+$N14)*100,L14/($L14+$N14+$P14)*100)))))</f>
        <v>24.6113989637306</v>
      </c>
      <c r="N14" s="34" t="n">
        <v>57</v>
      </c>
      <c r="O14" s="33" t="n">
        <f aca="false">IF(N14="-","-",IF(N14="…","…",IF(AND(OR($L14="-",$L14="…"),OR($P14="-",$P14="…")),N14/N14*100,IF(OR($P14="-",$P14=""),N14/($L14+$N14)*100,IF(OR($L14="-",$L14="…"),N14/($N14+$P14)*100,N14/($L14+$N14+$P14)*100)))))</f>
        <v>14.7668393782383</v>
      </c>
      <c r="P14" s="34" t="n">
        <v>234</v>
      </c>
      <c r="Q14" s="35" t="n">
        <f aca="false">IF(P14="-","-",IF(P14="…","…",IF(AND(OR($L14="-",$L14="…"),OR($N14="-",$N14="…")),P14/P14*100,IF(OR($N14="-",$N14=""),P14/($L14+$P14)*100,IF(OR($L14="-",$L14="…"),P14/($N14+$P14)*100,P14/($L14+$N14+$P14)*100)))))</f>
        <v>60.6217616580311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s="1" customFormat="true" ht="26.1" hidden="false" customHeight="true" outlineLevel="0" collapsed="false">
      <c r="A15" s="43"/>
      <c r="B15" s="36"/>
      <c r="C15" s="37" t="s">
        <v>18</v>
      </c>
      <c r="D15" s="37"/>
      <c r="E15" s="38"/>
      <c r="F15" s="39" t="n">
        <v>282</v>
      </c>
      <c r="G15" s="40" t="n">
        <f aca="false">IF(F15="-","-",IF(F15="…","…",IF(AND(OR($H15="-",$H15="…"),OR($J15="-",$J15="…")),F15/F15*100,IF(OR($H15="-",$H15=""),F15/($F15+$J15)*100,IF(OR($J15="-",$J15="…"),F15/($F15+$H15)*100,F15/($F15+$H15+$J15)*100)))))</f>
        <v>27.431906614786</v>
      </c>
      <c r="H15" s="41" t="n">
        <v>188</v>
      </c>
      <c r="I15" s="40" t="n">
        <f aca="false">IF(H15="-","-",IF(H15="…","…",IF(AND(OR($F15="-",$F15="…"),OR($J15="-",$J15="…")),H15/H15*100,IF(OR($J15="-",$J15=""),H15/($F15+$H15)*100,IF(OR($F15="-",$F15="…"),H15/($H15+$J15)*100,H15/($F15+$H15+$J15)*100)))))</f>
        <v>18.2879377431907</v>
      </c>
      <c r="J15" s="41" t="n">
        <v>558</v>
      </c>
      <c r="K15" s="42" t="n">
        <f aca="false">IF(J15="-","-",IF(J15="…","…",IF(AND(OR($F15="-",$F15="…"),OR($H15="-",$H15="…")),J15/J15*100,IF(OR($H15="-",$H15=""),J15/($F15+$J15)*100,IF(OR($F15="-",$F15="…"),J15/($H15+$J15)*100,J15/($F15+$H15+$J15)*100)))))</f>
        <v>54.2801556420233</v>
      </c>
      <c r="L15" s="39" t="n">
        <v>227</v>
      </c>
      <c r="M15" s="40" t="n">
        <f aca="false">IF(L15="-","-",IF(L15="…","…",IF(AND(OR($N15="-",$N15="…"),OR($P15="-",$P15="…")),L15/L15*100,IF(OR($N15="-",$N15=""),L15/($L15+$P15)*100,IF(OR($P15="-",$P15="…"),L15/($L15+$N15)*100,L15/($L15+$N15+$P15)*100)))))</f>
        <v>23.6951983298539</v>
      </c>
      <c r="N15" s="41" t="n">
        <v>164</v>
      </c>
      <c r="O15" s="40" t="n">
        <f aca="false">IF(N15="-","-",IF(N15="…","…",IF(AND(OR($L15="-",$L15="…"),OR($P15="-",$P15="…")),N15/N15*100,IF(OR($P15="-",$P15=""),N15/($L15+$N15)*100,IF(OR($L15="-",$L15="…"),N15/($N15+$P15)*100,N15/($L15+$N15+$P15)*100)))))</f>
        <v>17.1189979123173</v>
      </c>
      <c r="P15" s="41" t="n">
        <v>567</v>
      </c>
      <c r="Q15" s="42" t="n">
        <f aca="false">IF(P15="-","-",IF(P15="…","…",IF(AND(OR($L15="-",$L15="…"),OR($N15="-",$N15="…")),P15/P15*100,IF(OR($N15="-",$N15=""),P15/($L15+$P15)*100,IF(OR($L15="-",$L15="…"),P15/($N15+$P15)*100,P15/($L15+$N15+$P15)*100)))))</f>
        <v>59.1858037578288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s="1" customFormat="true" ht="26.1" hidden="false" customHeight="true" outlineLevel="0" collapsed="false">
      <c r="A16" s="43" t="s">
        <v>21</v>
      </c>
      <c r="B16" s="21"/>
      <c r="C16" s="22" t="s">
        <v>15</v>
      </c>
      <c r="D16" s="22"/>
      <c r="E16" s="23"/>
      <c r="F16" s="24" t="n">
        <v>64</v>
      </c>
      <c r="G16" s="46" t="n">
        <f aca="false">IF(F16="-","-",IF(F16="…","…",IF(AND(OR($H16="-",$H16="…"),OR($J16="-",$J16="…")),F16/F16*100,IF(OR($H16="-",$H16=""),F16/($F16+$J16)*100,IF(OR($J16="-",$J16="…"),F16/($F16+$H16)*100,F16/($F16+$H16+$J16)*100)))))</f>
        <v>32.3232323232323</v>
      </c>
      <c r="H16" s="26" t="n">
        <v>19</v>
      </c>
      <c r="I16" s="25" t="n">
        <f aca="false">IF(H16="-","-",IF(H16="…","…",IF(AND(OR($F16="-",$F16="…"),OR($J16="-",$J16="…")),H16/H16*100,IF(OR($J16="-",$J16=""),H16/($F16+$H16)*100,IF(OR($F16="-",$F16="…"),H16/($H16+$J16)*100,H16/($F16+$H16+$J16)*100)))))</f>
        <v>9.5959595959596</v>
      </c>
      <c r="J16" s="26" t="n">
        <v>115</v>
      </c>
      <c r="K16" s="27" t="n">
        <f aca="false">IF(J16="-","-",IF(J16="…","…",IF(AND(OR($F16="-",$F16="…"),OR($H16="-",$H16="…")),J16/J16*100,IF(OR($H16="-",$H16=""),J16/($F16+$J16)*100,IF(OR($F16="-",$F16="…"),J16/($H16+$J16)*100,J16/($F16+$H16+$J16)*100)))))</f>
        <v>58.0808080808081</v>
      </c>
      <c r="L16" s="24" t="n">
        <v>102</v>
      </c>
      <c r="M16" s="25" t="n">
        <f aca="false">IF(L16="-","-",IF(L16="…","…",IF(AND(OR($N16="-",$N16="…"),OR($P16="-",$P16="…")),L16/L16*100,IF(OR($N16="-",$N16=""),L16/($L16+$P16)*100,IF(OR($P16="-",$P16="…"),L16/($L16+$N16)*100,L16/($L16+$N16+$P16)*100)))))</f>
        <v>43.9655172413793</v>
      </c>
      <c r="N16" s="26" t="n">
        <v>26</v>
      </c>
      <c r="O16" s="25" t="n">
        <f aca="false">IF(N16="-","-",IF(N16="…","…",IF(AND(OR($L16="-",$L16="…"),OR($P16="-",$P16="…")),N16/N16*100,IF(OR($P16="-",$P16=""),N16/($L16+$N16)*100,IF(OR($L16="-",$L16="…"),N16/($N16+$P16)*100,N16/($L16+$N16+$P16)*100)))))</f>
        <v>11.2068965517241</v>
      </c>
      <c r="P16" s="26" t="n">
        <v>104</v>
      </c>
      <c r="Q16" s="27" t="n">
        <f aca="false">IF(P16="-","-",IF(P16="…","…",IF(AND(OR($L16="-",$L16="…"),OR($N16="-",$N16="…")),P16/P16*100,IF(OR($N16="-",$N16=""),P16/($L16+$P16)*100,IF(OR($L16="-",$L16="…"),P16/($N16+$P16)*100,P16/($L16+$N16+$P16)*100)))))</f>
        <v>44.8275862068966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s="1" customFormat="true" ht="26.1" hidden="false" customHeight="true" outlineLevel="0" collapsed="false">
      <c r="A17" s="43"/>
      <c r="B17" s="29"/>
      <c r="C17" s="30" t="s">
        <v>17</v>
      </c>
      <c r="D17" s="30"/>
      <c r="E17" s="31"/>
      <c r="F17" s="32" t="n">
        <v>132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34.2857142857143</v>
      </c>
      <c r="H17" s="34" t="n">
        <v>44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1.4285714285714</v>
      </c>
      <c r="J17" s="34" t="n">
        <v>209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4.2857142857143</v>
      </c>
      <c r="L17" s="32" t="n">
        <v>150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38.3631713554987</v>
      </c>
      <c r="N17" s="34" t="n">
        <v>41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0.4859335038363</v>
      </c>
      <c r="P17" s="34" t="n">
        <v>200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51.150895140665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s="1" customFormat="true" ht="26.1" hidden="false" customHeight="true" outlineLevel="0" collapsed="false">
      <c r="A18" s="43"/>
      <c r="B18" s="36"/>
      <c r="C18" s="37" t="s">
        <v>18</v>
      </c>
      <c r="D18" s="37"/>
      <c r="E18" s="38"/>
      <c r="F18" s="39" t="n">
        <v>379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37.2298624754421</v>
      </c>
      <c r="H18" s="41" t="n">
        <v>129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12.671905697446</v>
      </c>
      <c r="J18" s="41" t="n">
        <v>510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50.098231827112</v>
      </c>
      <c r="L18" s="39" t="n">
        <v>357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36.3914373088685</v>
      </c>
      <c r="N18" s="41" t="n">
        <v>112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1.4169215086646</v>
      </c>
      <c r="P18" s="41" t="n">
        <v>512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52.1916411824669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s="1" customFormat="true" ht="26.1" hidden="false" customHeight="true" outlineLevel="0" collapsed="false">
      <c r="A19" s="43" t="s">
        <v>22</v>
      </c>
      <c r="B19" s="21"/>
      <c r="C19" s="22" t="s">
        <v>15</v>
      </c>
      <c r="D19" s="22"/>
      <c r="E19" s="23"/>
      <c r="F19" s="24" t="n">
        <v>69</v>
      </c>
      <c r="G19" s="46" t="n">
        <f aca="false">IF(F19="-","-",IF(F19="…","…",IF(AND(OR($H19="-",$H19="…"),OR($J19="-",$J19="…")),F19/F19*100,IF(OR($H19="-",$H19=""),F19/($F19+$J19)*100,IF(OR($J19="-",$J19="…"),F19/($F19+$H19)*100,F19/($F19+$H19+$J19)*100)))))</f>
        <v>36.3157894736842</v>
      </c>
      <c r="H19" s="26" t="n">
        <v>21</v>
      </c>
      <c r="I19" s="25" t="n">
        <f aca="false">IF(H19="-","-",IF(H19="…","…",IF(AND(OR($F19="-",$F19="…"),OR($J19="-",$J19="…")),H19/H19*100,IF(OR($J19="-",$J19=""),H19/($F19+$H19)*100,IF(OR($F19="-",$F19="…"),H19/($H19+$J19)*100,H19/($F19+$H19+$J19)*100)))))</f>
        <v>11.0526315789474</v>
      </c>
      <c r="J19" s="26" t="n">
        <v>100</v>
      </c>
      <c r="K19" s="27" t="n">
        <f aca="false">IF(J19="-","-",IF(J19="…","…",IF(AND(OR($F19="-",$F19="…"),OR($H19="-",$H19="…")),J19/J19*100,IF(OR($H19="-",$H19=""),J19/($F19+$J19)*100,IF(OR($F19="-",$F19="…"),J19/($H19+$J19)*100,J19/($F19+$H19+$J19)*100)))))</f>
        <v>52.6315789473684</v>
      </c>
      <c r="L19" s="24" t="n">
        <v>122</v>
      </c>
      <c r="M19" s="25" t="n">
        <f aca="false">IF(L19="-","-",IF(L19="…","…",IF(AND(OR($N19="-",$N19="…"),OR($P19="-",$P19="…")),L19/L19*100,IF(OR($N19="-",$N19=""),L19/($L19+$P19)*100,IF(OR($P19="-",$P19="…"),L19/($L19+$N19)*100,L19/($L19+$N19+$P19)*100)))))</f>
        <v>52.3605150214592</v>
      </c>
      <c r="N19" s="26" t="n">
        <v>19</v>
      </c>
      <c r="O19" s="25" t="n">
        <f aca="false">IF(N19="-","-",IF(N19="…","…",IF(AND(OR($L19="-",$L19="…"),OR($P19="-",$P19="…")),N19/N19*100,IF(OR($P19="-",$P19=""),N19/($L19+$N19)*100,IF(OR($L19="-",$L19="…"),N19/($N19+$P19)*100,N19/($L19+$N19+$P19)*100)))))</f>
        <v>8.15450643776824</v>
      </c>
      <c r="P19" s="26" t="n">
        <v>92</v>
      </c>
      <c r="Q19" s="27" t="n">
        <f aca="false">IF(P19="-","-",IF(P19="…","…",IF(AND(OR($L19="-",$L19="…"),OR($N19="-",$N19="…")),P19/P19*100,IF(OR($N19="-",$N19=""),P19/($L19+$P19)*100,IF(OR($L19="-",$L19="…"),P19/($N19+$P19)*100,P19/($L19+$N19+$P19)*100)))))</f>
        <v>39.4849785407725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s="1" customFormat="true" ht="26.1" hidden="false" customHeight="true" outlineLevel="0" collapsed="false">
      <c r="A20" s="43"/>
      <c r="B20" s="29"/>
      <c r="C20" s="30" t="s">
        <v>17</v>
      </c>
      <c r="D20" s="30"/>
      <c r="E20" s="31"/>
      <c r="F20" s="32" t="n">
        <v>148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40.3269754768392</v>
      </c>
      <c r="H20" s="34" t="n">
        <v>50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3.6239782016349</v>
      </c>
      <c r="J20" s="34" t="n">
        <v>169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46.0490463215259</v>
      </c>
      <c r="L20" s="32" t="n">
        <v>176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48.2191780821918</v>
      </c>
      <c r="N20" s="34" t="n">
        <v>48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3.1506849315068</v>
      </c>
      <c r="P20" s="34" t="n">
        <v>141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38.6301369863014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s="1" customFormat="true" ht="26.1" hidden="false" customHeight="true" outlineLevel="0" collapsed="false">
      <c r="A21" s="43"/>
      <c r="B21" s="36"/>
      <c r="C21" s="37" t="s">
        <v>18</v>
      </c>
      <c r="D21" s="37"/>
      <c r="E21" s="38"/>
      <c r="F21" s="39" t="n">
        <v>442</v>
      </c>
      <c r="G21" s="40" t="n">
        <f aca="false">IF(F21="-","-",IF(F21="…","…",IF(AND(OR($H21="-",$H21="…"),OR($J21="-",$J21="…")),F21/F21*100,IF(OR($H21="-",$H21=""),F21/($F21+$J21)*100,IF(OR($J21="-",$J21="…"),F21/($F21+$H21)*100,F21/($F21+$H21+$J21)*100)))))</f>
        <v>42.175572519084</v>
      </c>
      <c r="H21" s="41" t="n">
        <v>145</v>
      </c>
      <c r="I21" s="40" t="n">
        <f aca="false">IF(H21="-","-",IF(H21="…","…",IF(AND(OR($F21="-",$F21="…"),OR($J21="-",$J21="…")),H21/H21*100,IF(OR($J21="-",$J21=""),H21/($F21+$H21)*100,IF(OR($F21="-",$F21="…"),H21/($H21+$J21)*100,H21/($F21+$H21+$J21)*100)))))</f>
        <v>13.8358778625954</v>
      </c>
      <c r="J21" s="41" t="n">
        <v>461</v>
      </c>
      <c r="K21" s="42" t="n">
        <f aca="false">IF(J21="-","-",IF(J21="…","…",IF(AND(OR($F21="-",$F21="…"),OR($H21="-",$H21="…")),J21/J21*100,IF(OR($H21="-",$H21=""),J21/($F21+$J21)*100,IF(OR($F21="-",$F21="…"),J21/($H21+$J21)*100,J21/($F21+$H21+$J21)*100)))))</f>
        <v>43.9885496183206</v>
      </c>
      <c r="L21" s="39" t="n">
        <v>444</v>
      </c>
      <c r="M21" s="40" t="n">
        <f aca="false">IF(L21="-","-",IF(L21="…","…",IF(AND(OR($N21="-",$N21="…"),OR($P21="-",$P21="…")),L21/L21*100,IF(OR($N21="-",$N21=""),L21/($L21+$P21)*100,IF(OR($P21="-",$P21="…"),L21/($L21+$N21)*100,L21/($L21+$N21+$P21)*100)))))</f>
        <v>45.1678535096643</v>
      </c>
      <c r="N21" s="41" t="n">
        <v>107</v>
      </c>
      <c r="O21" s="40" t="n">
        <f aca="false">IF(N21="-","-",IF(N21="…","…",IF(AND(OR($L21="-",$L21="…"),OR($P21="-",$P21="…")),N21/N21*100,IF(OR($P21="-",$P21=""),N21/($L21+$N21)*100,IF(OR($L21="-",$L21="…"),N21/($N21+$P21)*100,N21/($L21+$N21+$P21)*100)))))</f>
        <v>10.8850457782299</v>
      </c>
      <c r="P21" s="41" t="n">
        <v>432</v>
      </c>
      <c r="Q21" s="42" t="n">
        <f aca="false">IF(P21="-","-",IF(P21="…","…",IF(AND(OR($L21="-",$L21="…"),OR($N21="-",$N21="…")),P21/P21*100,IF(OR($N21="-",$N21=""),P21/($L21+$P21)*100,IF(OR($L21="-",$L21="…"),P21/($N21+$P21)*100,P21/($L21+$N21+$P21)*100)))))</f>
        <v>43.9471007121058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s="1" customFormat="true" ht="26.1" hidden="false" customHeight="true" outlineLevel="0" collapsed="false">
      <c r="A22" s="43" t="s">
        <v>23</v>
      </c>
      <c r="B22" s="21"/>
      <c r="C22" s="22" t="s">
        <v>15</v>
      </c>
      <c r="D22" s="22"/>
      <c r="E22" s="23"/>
      <c r="F22" s="24" t="n">
        <v>57</v>
      </c>
      <c r="G22" s="46" t="n">
        <f aca="false">IF(F22="-","-",IF(F22="…","…",IF(AND(OR($H22="-",$H22="…"),OR($J22="-",$J22="…")),F22/F22*100,IF(OR($H22="-",$H22=""),F22/($F22+$J22)*100,IF(OR($J22="-",$J22="…"),F22/($F22+$H22)*100,F22/($F22+$H22+$J22)*100)))))</f>
        <v>30.9782608695652</v>
      </c>
      <c r="H22" s="26" t="n">
        <v>43</v>
      </c>
      <c r="I22" s="25" t="n">
        <f aca="false">IF(H22="-","-",IF(H22="…","…",IF(AND(OR($F22="-",$F22="…"),OR($J22="-",$J22="…")),H22/H22*100,IF(OR($J22="-",$J22=""),H22/($F22+$H22)*100,IF(OR($F22="-",$F22="…"),H22/($H22+$J22)*100,H22/($F22+$H22+$J22)*100)))))</f>
        <v>23.3695652173913</v>
      </c>
      <c r="J22" s="26" t="n">
        <v>84</v>
      </c>
      <c r="K22" s="27" t="n">
        <f aca="false">IF(J22="-","-",IF(J22="…","…",IF(AND(OR($F22="-",$F22="…"),OR($H22="-",$H22="…")),J22/J22*100,IF(OR($H22="-",$H22=""),J22/($F22+$J22)*100,IF(OR($F22="-",$F22="…"),J22/($H22+$J22)*100,J22/($F22+$H22+$J22)*100)))))</f>
        <v>45.6521739130435</v>
      </c>
      <c r="L22" s="47" t="n">
        <v>98</v>
      </c>
      <c r="M22" s="44" t="n">
        <f aca="false">IF(L22="-","-",IF(L22="…","…",IF(AND(OR($N22="-",$N22="…"),OR($P22="-",$P22="…")),L22/L22*100,IF(OR($N22="-",$N22=""),L22/($L22+$P22)*100,IF(OR($P22="-",$P22="…"),L22/($L22+$N22)*100,L22/($L22+$N22+$P22)*100)))))</f>
        <v>48.2758620689655</v>
      </c>
      <c r="N22" s="48" t="n">
        <v>37</v>
      </c>
      <c r="O22" s="44" t="n">
        <f aca="false">IF(N22="-","-",IF(N22="…","…",IF(AND(OR($L22="-",$L22="…"),OR($P22="-",$P22="…")),N22/N22*100,IF(OR($P22="-",$P22=""),N22/($L22+$N22)*100,IF(OR($L22="-",$L22="…"),N22/($N22+$P22)*100,N22/($L22+$N22+$P22)*100)))))</f>
        <v>18.2266009852217</v>
      </c>
      <c r="P22" s="48" t="n">
        <v>68</v>
      </c>
      <c r="Q22" s="45" t="n">
        <f aca="false">IF(P22="-","-",IF(P22="…","…",IF(AND(OR($L22="-",$L22="…"),OR($N22="-",$N22="…")),P22/P22*100,IF(OR($N22="-",$N22=""),P22/($L22+$P22)*100,IF(OR($L22="-",$L22="…"),P22/($N22+$P22)*100,P22/($L22+$N22+$P22)*100)))))</f>
        <v>33.4975369458128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s="1" customFormat="true" ht="26.1" hidden="false" customHeight="true" outlineLevel="0" collapsed="false">
      <c r="A23" s="43"/>
      <c r="B23" s="29"/>
      <c r="C23" s="30" t="s">
        <v>17</v>
      </c>
      <c r="D23" s="30"/>
      <c r="E23" s="31"/>
      <c r="F23" s="32" t="n">
        <v>120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35.9281437125749</v>
      </c>
      <c r="H23" s="34" t="n">
        <v>54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16.1676646706587</v>
      </c>
      <c r="J23" s="34" t="n">
        <v>160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47.9041916167665</v>
      </c>
      <c r="L23" s="49" t="n">
        <v>168</v>
      </c>
      <c r="M23" s="50" t="n">
        <f aca="false">IF(L23="-","-",IF(L23="…","…",IF(AND(OR($N23="-",$N23="…"),OR($P23="-",$P23="…")),L23/L23*100,IF(OR($N23="-",$N23=""),L23/($L23+$P23)*100,IF(OR($P23="-",$P23="…"),L23/($L23+$N23)*100,L23/($L23+$N23+$P23)*100)))))</f>
        <v>47.5920679886686</v>
      </c>
      <c r="N23" s="51" t="n">
        <v>56</v>
      </c>
      <c r="O23" s="50" t="n">
        <f aca="false">IF(N23="-","-",IF(N23="…","…",IF(AND(OR($L23="-",$L23="…"),OR($P23="-",$P23="…")),N23/N23*100,IF(OR($P23="-",$P23=""),N23/($L23+$N23)*100,IF(OR($L23="-",$L23="…"),N23/($N23+$P23)*100,N23/($L23+$N23+$P23)*100)))))</f>
        <v>15.8640226628895</v>
      </c>
      <c r="P23" s="51" t="n">
        <v>129</v>
      </c>
      <c r="Q23" s="52" t="n">
        <f aca="false">IF(P23="-","-",IF(P23="…","…",IF(AND(OR($L23="-",$L23="…"),OR($N23="-",$N23="…")),P23/P23*100,IF(OR($N23="-",$N23=""),P23/($L23+$P23)*100,IF(OR($L23="-",$L23="…"),P23/($N23+$P23)*100,P23/($L23+$N23+$P23)*100)))))</f>
        <v>36.5439093484419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s="1" customFormat="true" ht="26.1" hidden="false" customHeight="true" outlineLevel="0" collapsed="false">
      <c r="A24" s="43"/>
      <c r="B24" s="36"/>
      <c r="C24" s="37" t="s">
        <v>18</v>
      </c>
      <c r="D24" s="37"/>
      <c r="E24" s="38"/>
      <c r="F24" s="39" t="n">
        <v>378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37.4257425742574</v>
      </c>
      <c r="H24" s="41" t="n">
        <v>216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21.3861386138614</v>
      </c>
      <c r="J24" s="41" t="n">
        <v>416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41.1881188118812</v>
      </c>
      <c r="L24" s="53" t="n">
        <v>407</v>
      </c>
      <c r="M24" s="54" t="n">
        <f aca="false">IF(L24="-","-",IF(L24="…","…",IF(AND(OR($N24="-",$N24="…"),OR($P24="-",$P24="…")),L24/L24*100,IF(OR($N24="-",$N24=""),L24/($L24+$P24)*100,IF(OR($P24="-",$P24="…"),L24/($L24+$N24)*100,L24/($L24+$N24+$P24)*100)))))</f>
        <v>42.5287356321839</v>
      </c>
      <c r="N24" s="55" t="n">
        <v>172</v>
      </c>
      <c r="O24" s="54" t="n">
        <f aca="false">IF(N24="-","-",IF(N24="…","…",IF(AND(OR($L24="-",$L24="…"),OR($P24="-",$P24="…")),N24/N24*100,IF(OR($P24="-",$P24=""),N24/($L24+$N24)*100,IF(OR($L24="-",$L24="…"),N24/($N24+$P24)*100,N24/($L24+$N24+$P24)*100)))))</f>
        <v>17.9728317659352</v>
      </c>
      <c r="P24" s="55" t="n">
        <v>378</v>
      </c>
      <c r="Q24" s="56" t="n">
        <f aca="false">IF(P24="-","-",IF(P24="…","…",IF(AND(OR($L24="-",$L24="…"),OR($N24="-",$N24="…")),P24/P24*100,IF(OR($N24="-",$N24=""),P24/($L24+$P24)*100,IF(OR($L24="-",$L24="…"),P24/($N24+$P24)*100,P24/($L24+$N24+$P24)*100)))))</f>
        <v>39.4984326018809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s="1" customFormat="true" ht="26.1" hidden="false" customHeight="true" outlineLevel="0" collapsed="false">
      <c r="A25" s="43" t="s">
        <v>24</v>
      </c>
      <c r="B25" s="21"/>
      <c r="C25" s="22" t="s">
        <v>15</v>
      </c>
      <c r="D25" s="22"/>
      <c r="E25" s="23"/>
      <c r="F25" s="24" t="n">
        <v>79</v>
      </c>
      <c r="G25" s="46" t="n">
        <f aca="false">IF(F25="-","-",IF(F25="…","…",IF(AND(OR($H25="-",$H25="…"),OR($J25="-",$J25="…")),F25/F25*100,IF(OR($H25="-",$H25=""),F25/($F25+$J25)*100,IF(OR($J25="-",$J25="…"),F25/($F25+$H25)*100,F25/($F25+$H25+$J25)*100)))))</f>
        <v>39.3034825870647</v>
      </c>
      <c r="H25" s="26" t="n">
        <v>37</v>
      </c>
      <c r="I25" s="25" t="n">
        <f aca="false">IF(H25="-","-",IF(H25="…","…",IF(AND(OR($F25="-",$F25="…"),OR($J25="-",$J25="…")),H25/H25*100,IF(OR($J25="-",$J25=""),H25/($F25+$H25)*100,IF(OR($F25="-",$F25="…"),H25/($H25+$J25)*100,H25/($F25+$H25+$J25)*100)))))</f>
        <v>18.407960199005</v>
      </c>
      <c r="J25" s="26" t="n">
        <v>85</v>
      </c>
      <c r="K25" s="27" t="n">
        <f aca="false">IF(J25="-","-",IF(J25="…","…",IF(AND(OR($F25="-",$F25="…"),OR($H25="-",$H25="…")),J25/J25*100,IF(OR($H25="-",$H25=""),J25/($F25+$J25)*100,IF(OR($F25="-",$F25="…"),J25/($H25+$J25)*100,J25/($F25+$H25+$J25)*100)))))</f>
        <v>42.2885572139304</v>
      </c>
      <c r="L25" s="47" t="n">
        <v>122</v>
      </c>
      <c r="M25" s="44" t="n">
        <f aca="false">IF(L25="-","-",IF(L25="…","…",IF(AND(OR($N25="-",$N25="…"),OR($P25="-",$P25="…")),L25/L25*100,IF(OR($N25="-",$N25=""),L25/($L25+$P25)*100,IF(OR($P25="-",$P25="…"),L25/($L25+$N25)*100,L25/($L25+$N25+$P25)*100)))))</f>
        <v>52.1367521367521</v>
      </c>
      <c r="N25" s="48" t="n">
        <v>40</v>
      </c>
      <c r="O25" s="44" t="n">
        <f aca="false">IF(N25="-","-",IF(N25="…","…",IF(AND(OR($L25="-",$L25="…"),OR($P25="-",$P25="…")),N25/N25*100,IF(OR($P25="-",$P25=""),N25/($L25+$N25)*100,IF(OR($L25="-",$L25="…"),N25/($N25+$P25)*100,N25/($L25+$N25+$P25)*100)))))</f>
        <v>17.0940170940171</v>
      </c>
      <c r="P25" s="48" t="n">
        <v>72</v>
      </c>
      <c r="Q25" s="45" t="n">
        <f aca="false">IF(P25="-","-",IF(P25="…","…",IF(AND(OR($L25="-",$L25="…"),OR($N25="-",$N25="…")),P25/P25*100,IF(OR($N25="-",$N25=""),P25/($L25+$P25)*100,IF(OR($L25="-",$L25="…"),P25/($N25+$P25)*100,P25/($L25+$N25+$P25)*100)))))</f>
        <v>30.7692307692308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s="1" customFormat="true" ht="26.1" hidden="false" customHeight="true" outlineLevel="0" collapsed="false">
      <c r="A26" s="43"/>
      <c r="B26" s="29"/>
      <c r="C26" s="30" t="s">
        <v>17</v>
      </c>
      <c r="D26" s="30"/>
      <c r="E26" s="31"/>
      <c r="F26" s="32" t="n">
        <v>162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43.2</v>
      </c>
      <c r="H26" s="34" t="n">
        <v>75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20</v>
      </c>
      <c r="J26" s="34" t="n">
        <v>138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36.8</v>
      </c>
      <c r="L26" s="49" t="n">
        <v>183</v>
      </c>
      <c r="M26" s="50" t="n">
        <f aca="false">IF(L26="-","-",IF(L26="…","…",IF(AND(OR($N26="-",$N26="…"),OR($P26="-",$P26="…")),L26/L26*100,IF(OR($N26="-",$N26=""),L26/($L26+$P26)*100,IF(OR($P26="-",$P26="…"),L26/($L26+$N26)*100,L26/($L26+$N26+$P26)*100)))))</f>
        <v>44.3099273607748</v>
      </c>
      <c r="N26" s="51" t="n">
        <v>64</v>
      </c>
      <c r="O26" s="50" t="n">
        <f aca="false">IF(N26="-","-",IF(N26="…","…",IF(AND(OR($L26="-",$L26="…"),OR($P26="-",$P26="…")),N26/N26*100,IF(OR($P26="-",$P26=""),N26/($L26+$N26)*100,IF(OR($L26="-",$L26="…"),N26/($N26+$P26)*100,N26/($L26+$N26+$P26)*100)))))</f>
        <v>15.4963680387409</v>
      </c>
      <c r="P26" s="51" t="n">
        <v>166</v>
      </c>
      <c r="Q26" s="52" t="n">
        <f aca="false">IF(P26="-","-",IF(P26="…","…",IF(AND(OR($L26="-",$L26="…"),OR($N26="-",$N26="…")),P26/P26*100,IF(OR($N26="-",$N26=""),P26/($L26+$P26)*100,IF(OR($L26="-",$L26="…"),P26/($N26+$P26)*100,P26/($L26+$N26+$P26)*100)))))</f>
        <v>40.1937046004843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s="1" customFormat="true" ht="26.1" hidden="false" customHeight="true" outlineLevel="0" collapsed="false">
      <c r="A27" s="43"/>
      <c r="B27" s="36"/>
      <c r="C27" s="37" t="s">
        <v>18</v>
      </c>
      <c r="D27" s="37"/>
      <c r="E27" s="38"/>
      <c r="F27" s="39" t="n">
        <v>372</v>
      </c>
      <c r="G27" s="40" t="n">
        <f aca="false">IF(F27="-","-",IF(F27="…","…",IF(AND(OR($H27="-",$H27="…"),OR($J27="-",$J27="…")),F27/F27*100,IF(OR($H27="-",$H27=""),F27/($F27+$J27)*100,IF(OR($J27="-",$J27="…"),F27/($F27+$H27)*100,F27/($F27+$H27+$J27)*100)))))</f>
        <v>40.4347826086957</v>
      </c>
      <c r="H27" s="41" t="n">
        <v>170</v>
      </c>
      <c r="I27" s="40" t="n">
        <f aca="false">IF(H27="-","-",IF(H27="…","…",IF(AND(OR($F27="-",$F27="…"),OR($J27="-",$J27="…")),H27/H27*100,IF(OR($J27="-",$J27=""),H27/($F27+$H27)*100,IF(OR($F27="-",$F27="…"),H27/($H27+$J27)*100,H27/($F27+$H27+$J27)*100)))))</f>
        <v>18.4782608695652</v>
      </c>
      <c r="J27" s="41" t="n">
        <v>378</v>
      </c>
      <c r="K27" s="42" t="n">
        <f aca="false">IF(J27="-","-",IF(J27="…","…",IF(AND(OR($F27="-",$F27="…"),OR($H27="-",$H27="…")),J27/J27*100,IF(OR($H27="-",$H27=""),J27/($F27+$J27)*100,IF(OR($F27="-",$F27="…"),J27/($H27+$J27)*100,J27/($F27+$H27+$J27)*100)))))</f>
        <v>41.0869565217391</v>
      </c>
      <c r="L27" s="53" t="n">
        <v>344</v>
      </c>
      <c r="M27" s="54" t="n">
        <f aca="false">IF(L27="-","-",IF(L27="…","…",IF(AND(OR($N27="-",$N27="…"),OR($P27="-",$P27="…")),L27/L27*100,IF(OR($N27="-",$N27=""),L27/($L27+$P27)*100,IF(OR($P27="-",$P27="…"),L27/($L27+$N27)*100,L27/($L27+$N27+$P27)*100)))))</f>
        <v>37.3507057546146</v>
      </c>
      <c r="N27" s="55" t="n">
        <v>170</v>
      </c>
      <c r="O27" s="54" t="n">
        <f aca="false">IF(N27="-","-",IF(N27="…","…",IF(AND(OR($L27="-",$L27="…"),OR($P27="-",$P27="…")),N27/N27*100,IF(OR($P27="-",$P27=""),N27/($L27+$N27)*100,IF(OR($L27="-",$L27="…"),N27/($N27+$P27)*100,N27/($L27+$N27+$P27)*100)))))</f>
        <v>18.4581976112921</v>
      </c>
      <c r="P27" s="55" t="n">
        <v>407</v>
      </c>
      <c r="Q27" s="56" t="n">
        <f aca="false">IF(P27="-","-",IF(P27="…","…",IF(AND(OR($L27="-",$L27="…"),OR($N27="-",$N27="…")),P27/P27*100,IF(OR($N27="-",$N27=""),P27/($L27+$P27)*100,IF(OR($L27="-",$L27="…"),P27/($N27+$P27)*100,P27/($L27+$N27+$P27)*100)))))</f>
        <v>44.1910966340934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s="1" customFormat="true" ht="26.1" hidden="false" customHeight="true" outlineLevel="0" collapsed="false">
      <c r="A28" s="43" t="s">
        <v>25</v>
      </c>
      <c r="B28" s="21"/>
      <c r="C28" s="22" t="s">
        <v>15</v>
      </c>
      <c r="D28" s="22"/>
      <c r="E28" s="23"/>
      <c r="F28" s="24" t="n">
        <v>90</v>
      </c>
      <c r="G28" s="46" t="n">
        <f aca="false">IF(F28="-","-",IF(F28="…","…",IF(AND(OR($H28="-",$H28="…"),OR($J28="-",$J28="…")),F28/F28*100,IF(OR($H28="-",$H28=""),F28/($F28+$J28)*100,IF(OR($J28="-",$J28="…"),F28/($F28+$H28)*100,F28/($F28+$H28+$J28)*100)))))</f>
        <v>42.654028436019</v>
      </c>
      <c r="H28" s="26" t="n">
        <v>37</v>
      </c>
      <c r="I28" s="25" t="n">
        <f aca="false">IF(H28="-","-",IF(H28="…","…",IF(AND(OR($F28="-",$F28="…"),OR($J28="-",$J28="…")),H28/H28*100,IF(OR($J28="-",$J28=""),H28/($F28+$H28)*100,IF(OR($F28="-",$F28="…"),H28/($H28+$J28)*100,H28/($F28+$H28+$J28)*100)))))</f>
        <v>17.5355450236967</v>
      </c>
      <c r="J28" s="26" t="n">
        <v>84</v>
      </c>
      <c r="K28" s="27" t="n">
        <f aca="false">IF(J28="-","-",IF(J28="…","…",IF(AND(OR($F28="-",$F28="…"),OR($H28="-",$H28="…")),J28/J28*100,IF(OR($H28="-",$H28=""),J28/($F28+$J28)*100,IF(OR($F28="-",$F28="…"),J28/($H28+$J28)*100,J28/($F28+$H28+$J28)*100)))))</f>
        <v>39.8104265402844</v>
      </c>
      <c r="L28" s="47" t="n">
        <v>111</v>
      </c>
      <c r="M28" s="44" t="n">
        <f aca="false">IF(L28="-","-",IF(L28="…","…",IF(AND(OR($N28="-",$N28="…"),OR($P28="-",$P28="…")),L28/L28*100,IF(OR($N28="-",$N28=""),L28/($L28+$P28)*100,IF(OR($P28="-",$P28="…"),L28/($L28+$N28)*100,L28/($L28+$N28+$P28)*100)))))</f>
        <v>51.1520737327189</v>
      </c>
      <c r="N28" s="48" t="n">
        <v>26</v>
      </c>
      <c r="O28" s="44" t="n">
        <f aca="false">IF(N28="-","-",IF(N28="…","…",IF(AND(OR($L28="-",$L28="…"),OR($P28="-",$P28="…")),N28/N28*100,IF(OR($P28="-",$P28=""),N28/($L28+$N28)*100,IF(OR($L28="-",$L28="…"),N28/($N28+$P28)*100,N28/($L28+$N28+$P28)*100)))))</f>
        <v>11.9815668202765</v>
      </c>
      <c r="P28" s="48" t="n">
        <v>80</v>
      </c>
      <c r="Q28" s="45" t="n">
        <f aca="false">IF(P28="-","-",IF(P28="…","…",IF(AND(OR($L28="-",$L28="…"),OR($N28="-",$N28="…")),P28/P28*100,IF(OR($N28="-",$N28=""),P28/($L28+$P28)*100,IF(OR($L28="-",$L28="…"),P28/($N28+$P28)*100,P28/($L28+$N28+$P28)*100)))))</f>
        <v>36.8663594470046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s="1" customFormat="true" ht="26.1" hidden="false" customHeight="true" outlineLevel="0" collapsed="false">
      <c r="A29" s="43"/>
      <c r="B29" s="29"/>
      <c r="C29" s="30" t="s">
        <v>17</v>
      </c>
      <c r="D29" s="30"/>
      <c r="E29" s="31"/>
      <c r="F29" s="32" t="n">
        <v>146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41.0112359550562</v>
      </c>
      <c r="H29" s="34" t="n">
        <v>77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1.6292134831461</v>
      </c>
      <c r="J29" s="34" t="n">
        <v>133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37.3595505617978</v>
      </c>
      <c r="L29" s="49" t="n">
        <v>171</v>
      </c>
      <c r="M29" s="50" t="n">
        <f aca="false">IF(L29="-","-",IF(L29="…","…",IF(AND(OR($N29="-",$N29="…"),OR($P29="-",$P29="…")),L29/L29*100,IF(OR($N29="-",$N29=""),L29/($L29+$P29)*100,IF(OR($P29="-",$P29="…"),L29/($L29+$N29)*100,L29/($L29+$N29+$P29)*100)))))</f>
        <v>41.2048192771084</v>
      </c>
      <c r="N29" s="51" t="n">
        <v>74</v>
      </c>
      <c r="O29" s="50" t="n">
        <f aca="false">IF(N29="-","-",IF(N29="…","…",IF(AND(OR($L29="-",$L29="…"),OR($P29="-",$P29="…")),N29/N29*100,IF(OR($P29="-",$P29=""),N29/($L29+$N29)*100,IF(OR($L29="-",$L29="…"),N29/($N29+$P29)*100,N29/($L29+$N29+$P29)*100)))))</f>
        <v>17.8313253012048</v>
      </c>
      <c r="P29" s="51" t="n">
        <v>170</v>
      </c>
      <c r="Q29" s="52" t="n">
        <f aca="false">IF(P29="-","-",IF(P29="…","…",IF(AND(OR($L29="-",$L29="…"),OR($N29="-",$N29="…")),P29/P29*100,IF(OR($N29="-",$N29=""),P29/($L29+$P29)*100,IF(OR($L29="-",$L29="…"),P29/($N29+$P29)*100,P29/($L29+$N29+$P29)*100)))))</f>
        <v>40.9638554216867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s="1" customFormat="true" ht="26.1" hidden="false" customHeight="true" outlineLevel="0" collapsed="false">
      <c r="A30" s="43"/>
      <c r="B30" s="36"/>
      <c r="C30" s="37" t="s">
        <v>18</v>
      </c>
      <c r="D30" s="37"/>
      <c r="E30" s="38"/>
      <c r="F30" s="39" t="n">
        <v>298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34.6109175377468</v>
      </c>
      <c r="H30" s="41" t="n">
        <v>185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21.486643437863</v>
      </c>
      <c r="J30" s="41" t="n">
        <v>378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43.9024390243903</v>
      </c>
      <c r="L30" s="53" t="n">
        <v>308</v>
      </c>
      <c r="M30" s="54" t="n">
        <f aca="false">IF(L30="-","-",IF(L30="…","…",IF(AND(OR($N30="-",$N30="…"),OR($P30="-",$P30="…")),L30/L30*100,IF(OR($N30="-",$N30=""),L30/($L30+$P30)*100,IF(OR($P30="-",$P30="…"),L30/($L30+$N30)*100,L30/($L30+$N30+$P30)*100)))))</f>
        <v>36.5795724465558</v>
      </c>
      <c r="N30" s="55" t="n">
        <v>181</v>
      </c>
      <c r="O30" s="54" t="n">
        <f aca="false">IF(N30="-","-",IF(N30="…","…",IF(AND(OR($L30="-",$L30="…"),OR($P30="-",$P30="…")),N30/N30*100,IF(OR($P30="-",$P30=""),N30/($L30+$N30)*100,IF(OR($L30="-",$L30="…"),N30/($N30+$P30)*100,N30/($L30+$N30+$P30)*100)))))</f>
        <v>21.4964370546318</v>
      </c>
      <c r="P30" s="55" t="n">
        <v>353</v>
      </c>
      <c r="Q30" s="56" t="n">
        <f aca="false">IF(P30="-","-",IF(P30="…","…",IF(AND(OR($L30="-",$L30="…"),OR($N30="-",$N30="…")),P30/P30*100,IF(OR($N30="-",$N30=""),P30/($L30+$P30)*100,IF(OR($L30="-",$L30="…"),P30/($N30+$P30)*100,P30/($L30+$N30+$P30)*100)))))</f>
        <v>41.9239904988124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s="1" customFormat="true" ht="26.1" hidden="false" customHeight="true" outlineLevel="0" collapsed="false">
      <c r="A31" s="43" t="s">
        <v>26</v>
      </c>
      <c r="B31" s="21"/>
      <c r="C31" s="22" t="s">
        <v>15</v>
      </c>
      <c r="D31" s="22"/>
      <c r="E31" s="23"/>
      <c r="F31" s="24" t="n">
        <v>95</v>
      </c>
      <c r="G31" s="46" t="n">
        <f aca="false">IF(F31="-","-",IF(F31="…","…",IF(AND(OR($H31="-",$H31="…"),OR($J31="-",$J31="…")),F31/F31*100,IF(OR($H31="-",$H31=""),F31/($F31+$J31)*100,IF(OR($J31="-",$J31="…"),F31/($F31+$H31)*100,F31/($F31+$H31+$J31)*100)))))</f>
        <v>42.4107142857143</v>
      </c>
      <c r="H31" s="26" t="n">
        <v>22</v>
      </c>
      <c r="I31" s="25" t="n">
        <f aca="false">IF(H31="-","-",IF(H31="…","…",IF(AND(OR($F31="-",$F31="…"),OR($J31="-",$J31="…")),H31/H31*100,IF(OR($J31="-",$J31=""),H31/($F31+$H31)*100,IF(OR($F31="-",$F31="…"),H31/($H31+$J31)*100,H31/($F31+$H31+$J31)*100)))))</f>
        <v>9.82142857142857</v>
      </c>
      <c r="J31" s="26" t="n">
        <v>107</v>
      </c>
      <c r="K31" s="27" t="n">
        <f aca="false">IF(J31="-","-",IF(J31="…","…",IF(AND(OR($F31="-",$F31="…"),OR($H31="-",$H31="…")),J31/J31*100,IF(OR($H31="-",$H31=""),J31/($F31+$J31)*100,IF(OR($F31="-",$F31="…"),J31/($H31+$J31)*100,J31/($F31+$H31+$J31)*100)))))</f>
        <v>47.7678571428571</v>
      </c>
      <c r="L31" s="47" t="n">
        <v>120</v>
      </c>
      <c r="M31" s="44" t="n">
        <f aca="false">IF(L31="-","-",IF(L31="…","…",IF(AND(OR($N31="-",$N31="…"),OR($P31="-",$P31="…")),L31/L31*100,IF(OR($N31="-",$N31=""),L31/($L31+$P31)*100,IF(OR($P31="-",$P31="…"),L31/($L31+$N31)*100,L31/($L31+$N31+$P31)*100)))))</f>
        <v>44.1176470588235</v>
      </c>
      <c r="N31" s="48" t="n">
        <v>28</v>
      </c>
      <c r="O31" s="44" t="n">
        <f aca="false">IF(N31="-","-",IF(N31="…","…",IF(AND(OR($L31="-",$L31="…"),OR($P31="-",$P31="…")),N31/N31*100,IF(OR($P31="-",$P31=""),N31/($L31+$N31)*100,IF(OR($L31="-",$L31="…"),N31/($N31+$P31)*100,N31/($L31+$N31+$P31)*100)))))</f>
        <v>10.2941176470588</v>
      </c>
      <c r="P31" s="48" t="n">
        <v>124</v>
      </c>
      <c r="Q31" s="45" t="n">
        <f aca="false">IF(P31="-","-",IF(P31="…","…",IF(AND(OR($L31="-",$L31="…"),OR($N31="-",$N31="…")),P31/P31*100,IF(OR($N31="-",$N31=""),P31/($L31+$P31)*100,IF(OR($L31="-",$L31="…"),P31/($N31+$P31)*100,P31/($L31+$N31+$P31)*100)))))</f>
        <v>45.5882352941176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s="1" customFormat="true" ht="26.1" hidden="false" customHeight="true" outlineLevel="0" collapsed="false">
      <c r="A32" s="43"/>
      <c r="B32" s="29"/>
      <c r="C32" s="30" t="s">
        <v>17</v>
      </c>
      <c r="D32" s="30"/>
      <c r="E32" s="31"/>
      <c r="F32" s="32" t="n">
        <v>139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36.7724867724868</v>
      </c>
      <c r="H32" s="34" t="n">
        <v>42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1.1111111111111</v>
      </c>
      <c r="J32" s="34" t="n">
        <v>197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52.1164021164021</v>
      </c>
      <c r="L32" s="49" t="n">
        <v>175</v>
      </c>
      <c r="M32" s="50" t="n">
        <f aca="false">IF(L32="-","-",IF(L32="…","…",IF(AND(OR($N32="-",$N32="…"),OR($P32="-",$P32="…")),L32/L32*100,IF(OR($N32="-",$N32=""),L32/($L32+$P32)*100,IF(OR($P32="-",$P32="…"),L32/($L32+$N32)*100,L32/($L32+$N32+$P32)*100)))))</f>
        <v>41.371158392435</v>
      </c>
      <c r="N32" s="51" t="n">
        <v>50</v>
      </c>
      <c r="O32" s="50" t="n">
        <f aca="false">IF(N32="-","-",IF(N32="…","…",IF(AND(OR($L32="-",$L32="…"),OR($P32="-",$P32="…")),N32/N32*100,IF(OR($P32="-",$P32=""),N32/($L32+$N32)*100,IF(OR($L32="-",$L32="…"),N32/($N32+$P32)*100,N32/($L32+$N32+$P32)*100)))))</f>
        <v>11.8203309692671</v>
      </c>
      <c r="P32" s="51" t="n">
        <v>198</v>
      </c>
      <c r="Q32" s="52" t="n">
        <f aca="false">IF(P32="-","-",IF(P32="…","…",IF(AND(OR($L32="-",$L32="…"),OR($N32="-",$N32="…")),P32/P32*100,IF(OR($N32="-",$N32=""),P32/($L32+$P32)*100,IF(OR($L32="-",$L32="…"),P32/($N32+$P32)*100,P32/($L32+$N32+$P32)*100)))))</f>
        <v>46.8085106382979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s="1" customFormat="true" ht="26.1" hidden="false" customHeight="true" outlineLevel="0" collapsed="false">
      <c r="A33" s="43"/>
      <c r="B33" s="36"/>
      <c r="C33" s="37" t="s">
        <v>18</v>
      </c>
      <c r="D33" s="37"/>
      <c r="E33" s="38"/>
      <c r="F33" s="39" t="n">
        <v>314</v>
      </c>
      <c r="G33" s="40" t="n">
        <f aca="false">IF(F33="-","-",IF(F33="…","…",IF(AND(OR($H33="-",$H33="…"),OR($J33="-",$J33="…")),F33/F33*100,IF(OR($H33="-",$H33=""),F33/($F33+$J33)*100,IF(OR($J33="-",$J33="…"),F33/($F33+$H33)*100,F33/($F33+$H33+$J33)*100)))))</f>
        <v>35.7224118316269</v>
      </c>
      <c r="H33" s="41" t="n">
        <v>113</v>
      </c>
      <c r="I33" s="40" t="n">
        <f aca="false">IF(H33="-","-",IF(H33="…","…",IF(AND(OR($F33="-",$F33="…"),OR($J33="-",$J33="…")),H33/H33*100,IF(OR($J33="-",$J33=""),H33/($F33+$H33)*100,IF(OR($F33="-",$F33="…"),H33/($H33+$J33)*100,H33/($F33+$H33+$J33)*100)))))</f>
        <v>12.8555176336746</v>
      </c>
      <c r="J33" s="41" t="n">
        <v>452</v>
      </c>
      <c r="K33" s="42" t="n">
        <f aca="false">IF(J33="-","-",IF(J33="…","…",IF(AND(OR($F33="-",$F33="…"),OR($H33="-",$H33="…")),J33/J33*100,IF(OR($H33="-",$H33=""),J33/($F33+$J33)*100,IF(OR($F33="-",$F33="…"),J33/($H33+$J33)*100,J33/($F33+$H33+$J33)*100)))))</f>
        <v>51.4220705346985</v>
      </c>
      <c r="L33" s="53" t="n">
        <v>273</v>
      </c>
      <c r="M33" s="54" t="n">
        <f aca="false">IF(L33="-","-",IF(L33="…","…",IF(AND(OR($N33="-",$N33="…"),OR($P33="-",$P33="…")),L33/L33*100,IF(OR($N33="-",$N33=""),L33/($L33+$P33)*100,IF(OR($P33="-",$P33="…"),L33/($L33+$N33)*100,L33/($L33+$N33+$P33)*100)))))</f>
        <v>32.5775656324582</v>
      </c>
      <c r="N33" s="55" t="n">
        <v>107</v>
      </c>
      <c r="O33" s="54" t="n">
        <f aca="false">IF(N33="-","-",IF(N33="…","…",IF(AND(OR($L33="-",$L33="…"),OR($P33="-",$P33="…")),N33/N33*100,IF(OR($P33="-",$P33=""),N33/($L33+$N33)*100,IF(OR($L33="-",$L33="…"),N33/($N33+$P33)*100,N33/($L33+$N33+$P33)*100)))))</f>
        <v>12.7684964200477</v>
      </c>
      <c r="P33" s="55" t="n">
        <v>458</v>
      </c>
      <c r="Q33" s="56" t="n">
        <f aca="false">IF(P33="-","-",IF(P33="…","…",IF(AND(OR($L33="-",$L33="…"),OR($N33="-",$N33="…")),P33/P33*100,IF(OR($N33="-",$N33=""),P33/($L33+$P33)*100,IF(OR($L33="-",$L33="…"),P33/($N33+$P33)*100,P33/($L33+$N33+$P33)*100)))))</f>
        <v>54.653937947494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s="1" customFormat="true" ht="26.1" hidden="false" customHeight="true" outlineLevel="0" collapsed="false">
      <c r="A34" s="57" t="s">
        <v>27</v>
      </c>
      <c r="V34" s="28"/>
      <c r="X34" s="28"/>
      <c r="Z34" s="28"/>
      <c r="AB34" s="28"/>
      <c r="AD34" s="28"/>
      <c r="AF34" s="28"/>
    </row>
    <row r="35" customFormat="false" ht="21" hidden="false" customHeight="true" outlineLevel="0" collapsed="false">
      <c r="V35" s="28"/>
      <c r="AB35" s="28"/>
    </row>
    <row r="36" customFormat="false" ht="21" hidden="false" customHeight="true" outlineLevel="0" collapsed="false">
      <c r="V36" s="28"/>
      <c r="AB36" s="28"/>
    </row>
    <row r="37" customFormat="false" ht="21" hidden="false" customHeight="true" outlineLevel="0" collapsed="false">
      <c r="V37" s="28"/>
      <c r="AB37" s="28"/>
    </row>
    <row r="38" customFormat="false" ht="21" hidden="false" customHeight="true" outlineLevel="0" collapsed="false">
      <c r="V38" s="28"/>
      <c r="AB38" s="28"/>
    </row>
    <row r="39" customFormat="false" ht="21" hidden="false" customHeight="true" outlineLevel="0" collapsed="false">
      <c r="V39" s="28"/>
      <c r="AB39" s="28"/>
    </row>
    <row r="40" customFormat="false" ht="21" hidden="false" customHeight="true" outlineLevel="0" collapsed="false">
      <c r="V40" s="28"/>
      <c r="AB40" s="28"/>
    </row>
    <row r="41" customFormat="false" ht="21" hidden="false" customHeight="true" outlineLevel="0" collapsed="false">
      <c r="V41" s="28"/>
      <c r="AB41" s="28"/>
    </row>
    <row r="42" customFormat="false" ht="21" hidden="false" customHeight="true" outlineLevel="0" collapsed="false">
      <c r="V42" s="28"/>
      <c r="AB42" s="28"/>
    </row>
    <row r="43" customFormat="false" ht="21" hidden="false" customHeight="true" outlineLevel="0" collapsed="false">
      <c r="V43" s="28"/>
      <c r="AB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  <row r="330" customFormat="false" ht="21" hidden="false" customHeight="true" outlineLevel="0" collapsed="false">
      <c r="V330" s="28"/>
      <c r="AB330" s="28"/>
    </row>
    <row r="331" customFormat="false" ht="21" hidden="false" customHeight="true" outlineLevel="0" collapsed="false">
      <c r="V331" s="28"/>
      <c r="AB331" s="28"/>
    </row>
    <row r="332" customFormat="false" ht="21" hidden="false" customHeight="true" outlineLevel="0" collapsed="false">
      <c r="V332" s="28"/>
      <c r="AB332" s="28"/>
    </row>
    <row r="333" customFormat="false" ht="21" hidden="false" customHeight="true" outlineLevel="0" collapsed="false">
      <c r="V333" s="28"/>
      <c r="AB333" s="28"/>
    </row>
    <row r="334" customFormat="false" ht="21" hidden="false" customHeight="true" outlineLevel="0" collapsed="false">
      <c r="V334" s="28"/>
      <c r="AB334" s="28"/>
    </row>
    <row r="335" customFormat="false" ht="21" hidden="false" customHeight="true" outlineLevel="0" collapsed="false">
      <c r="V335" s="28"/>
      <c r="AB335" s="28"/>
    </row>
    <row r="336" customFormat="false" ht="21" hidden="false" customHeight="true" outlineLevel="0" collapsed="false">
      <c r="V336" s="28"/>
      <c r="AB336" s="28"/>
    </row>
    <row r="337" customFormat="false" ht="21" hidden="false" customHeight="true" outlineLevel="0" collapsed="false">
      <c r="V337" s="28"/>
      <c r="AB337" s="28"/>
    </row>
    <row r="338" customFormat="false" ht="21" hidden="false" customHeight="true" outlineLevel="0" collapsed="false">
      <c r="V338" s="28"/>
      <c r="AB338" s="28"/>
    </row>
    <row r="339" customFormat="false" ht="21" hidden="false" customHeight="true" outlineLevel="0" collapsed="false">
      <c r="V339" s="28"/>
      <c r="AB339" s="28"/>
    </row>
    <row r="340" customFormat="false" ht="21" hidden="false" customHeight="true" outlineLevel="0" collapsed="false">
      <c r="V340" s="28"/>
      <c r="AB340" s="28"/>
    </row>
    <row r="341" customFormat="false" ht="21" hidden="false" customHeight="true" outlineLevel="0" collapsed="false">
      <c r="V341" s="28"/>
      <c r="AB341" s="28"/>
    </row>
    <row r="342" customFormat="false" ht="21" hidden="false" customHeight="true" outlineLevel="0" collapsed="false">
      <c r="V342" s="28"/>
      <c r="AB342" s="28"/>
    </row>
    <row r="343" customFormat="false" ht="21" hidden="false" customHeight="true" outlineLevel="0" collapsed="false">
      <c r="V343" s="28"/>
      <c r="AB343" s="28"/>
    </row>
    <row r="344" customFormat="false" ht="21" hidden="false" customHeight="true" outlineLevel="0" collapsed="false">
      <c r="V344" s="28"/>
      <c r="AB344" s="28"/>
    </row>
    <row r="345" customFormat="false" ht="21" hidden="false" customHeight="true" outlineLevel="0" collapsed="false">
      <c r="V345" s="28"/>
      <c r="AB345" s="28"/>
    </row>
    <row r="346" customFormat="false" ht="21" hidden="false" customHeight="true" outlineLevel="0" collapsed="false">
      <c r="V346" s="28"/>
      <c r="AB346" s="28"/>
    </row>
    <row r="347" customFormat="false" ht="21" hidden="false" customHeight="true" outlineLevel="0" collapsed="false">
      <c r="V347" s="28"/>
      <c r="AB347" s="28"/>
    </row>
    <row r="348" customFormat="false" ht="21" hidden="false" customHeight="true" outlineLevel="0" collapsed="false">
      <c r="V348" s="28"/>
      <c r="AB348" s="28"/>
    </row>
    <row r="349" customFormat="false" ht="21" hidden="false" customHeight="true" outlineLevel="0" collapsed="false">
      <c r="V349" s="28"/>
      <c r="AB349" s="28"/>
    </row>
  </sheetData>
  <mergeCells count="48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1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5"/>
    <col collapsed="false" customWidth="true" hidden="false" outlineLevel="0" max="3" min="3" style="1" width="12.62"/>
    <col collapsed="false" customWidth="true" hidden="false" outlineLevel="0" max="4" min="4" style="1" width="6.11"/>
    <col collapsed="false" customWidth="true" hidden="false" outlineLevel="0" max="5" min="5" style="1" width="2.5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19" min="19" style="0" width="4.49"/>
    <col collapsed="false" customWidth="true" hidden="false" outlineLevel="0" max="20" min="20" style="0" width="4.9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s="1" customFormat="true" ht="21" hidden="false" customHeight="true" outlineLevel="0" collapsed="false">
      <c r="A3" s="77" t="s">
        <v>74</v>
      </c>
      <c r="S3" s="0"/>
      <c r="T3" s="0"/>
    </row>
    <row r="4" s="1" customFormat="true" ht="18" hidden="false" customHeight="true" outlineLevel="0" collapsed="false">
      <c r="A4" s="6"/>
      <c r="B4" s="58"/>
      <c r="C4" s="72"/>
      <c r="D4" s="8" t="s">
        <v>2</v>
      </c>
      <c r="E4" s="8"/>
      <c r="F4" s="6"/>
      <c r="G4" s="58"/>
      <c r="H4" s="11" t="s">
        <v>3</v>
      </c>
      <c r="I4" s="11"/>
      <c r="J4" s="58"/>
      <c r="K4" s="58"/>
      <c r="L4" s="9"/>
      <c r="M4" s="10"/>
      <c r="N4" s="11" t="s">
        <v>4</v>
      </c>
      <c r="O4" s="11"/>
      <c r="P4" s="10"/>
      <c r="Q4" s="12"/>
      <c r="S4" s="0"/>
      <c r="T4" s="0"/>
    </row>
    <row r="5" s="1" customFormat="true" ht="18" hidden="false" customHeight="true" outlineLevel="0" collapsed="false">
      <c r="A5" s="13"/>
      <c r="B5" s="14"/>
      <c r="C5" s="73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S5" s="0"/>
      <c r="T5" s="0"/>
    </row>
    <row r="6" customFormat="false" ht="24" hidden="false" customHeight="true" outlineLevel="0" collapsed="false">
      <c r="A6" s="16" t="s">
        <v>9</v>
      </c>
      <c r="B6" s="91" t="s">
        <v>75</v>
      </c>
      <c r="C6" s="91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</row>
    <row r="7" customFormat="false" ht="13.5" hidden="false" customHeight="false" outlineLevel="0" collapsed="false">
      <c r="A7" s="43" t="s">
        <v>14</v>
      </c>
      <c r="B7" s="60"/>
      <c r="C7" s="22" t="s">
        <v>76</v>
      </c>
      <c r="D7" s="22"/>
      <c r="E7" s="61"/>
      <c r="F7" s="24" t="s">
        <v>16</v>
      </c>
      <c r="G7" s="25" t="s">
        <v>16</v>
      </c>
      <c r="H7" s="26" t="n">
        <v>51</v>
      </c>
      <c r="I7" s="44" t="n">
        <f aca="false">IF(H7="-","-",IF(H7="…","…",H7/($H7+$J7)*100))</f>
        <v>15.2238805970149</v>
      </c>
      <c r="J7" s="26" t="n">
        <v>284</v>
      </c>
      <c r="K7" s="27" t="n">
        <f aca="false">IF(J7="-","-",IF(J7="…","…",J7/($H7+$J7)*100))</f>
        <v>84.7761194029851</v>
      </c>
      <c r="L7" s="24" t="s">
        <v>16</v>
      </c>
      <c r="M7" s="25" t="s">
        <v>16</v>
      </c>
      <c r="N7" s="26" t="n">
        <v>49</v>
      </c>
      <c r="O7" s="44" t="n">
        <f aca="false">IF(N7="-","-",IF(N7="…","…",N7/($N7+$P7)*100))</f>
        <v>10.9375</v>
      </c>
      <c r="P7" s="26" t="n">
        <v>399</v>
      </c>
      <c r="Q7" s="27" t="n">
        <f aca="false">IF(P7="-","-",IF(P7="…","…",P7/($N7+$P7)*100))</f>
        <v>89.0625</v>
      </c>
      <c r="S7" s="0" t="n">
        <f aca="false">I7+K7</f>
        <v>100</v>
      </c>
      <c r="T7" s="0" t="n">
        <f aca="false">O7+Q7</f>
        <v>100</v>
      </c>
      <c r="W7" s="28"/>
      <c r="Y7" s="28"/>
      <c r="AA7" s="28"/>
      <c r="AC7" s="28"/>
      <c r="AE7" s="28"/>
      <c r="AG7" s="28"/>
    </row>
    <row r="8" customFormat="false" ht="13.5" hidden="false" customHeight="false" outlineLevel="0" collapsed="false">
      <c r="A8" s="43"/>
      <c r="B8" s="70"/>
      <c r="C8" s="30" t="s">
        <v>77</v>
      </c>
      <c r="D8" s="30"/>
      <c r="E8" s="71"/>
      <c r="F8" s="32" t="s">
        <v>16</v>
      </c>
      <c r="G8" s="33" t="s">
        <v>16</v>
      </c>
      <c r="H8" s="34" t="n">
        <v>6</v>
      </c>
      <c r="I8" s="33" t="n">
        <f aca="false">IF(H8="-","-",IF(H8="…","…",H8/($H8+$J8)*100))</f>
        <v>15</v>
      </c>
      <c r="J8" s="34" t="n">
        <v>34</v>
      </c>
      <c r="K8" s="35" t="n">
        <f aca="false">IF(J8="-","-",IF(J8="…","…",J8/($H8+$J8)*100))</f>
        <v>85</v>
      </c>
      <c r="L8" s="32" t="s">
        <v>16</v>
      </c>
      <c r="M8" s="33" t="s">
        <v>16</v>
      </c>
      <c r="N8" s="34" t="n">
        <v>5</v>
      </c>
      <c r="O8" s="33" t="n">
        <f aca="false">IF(N8="-","-",IF(N8="…","…",N8/($N8+$P8)*100))</f>
        <v>10</v>
      </c>
      <c r="P8" s="34" t="n">
        <v>45</v>
      </c>
      <c r="Q8" s="35" t="n">
        <f aca="false">IF(P8="-","-",IF(P8="…","…",P8/($N8+$P8)*100))</f>
        <v>90</v>
      </c>
      <c r="S8" s="0" t="n">
        <f aca="false">I8+K8</f>
        <v>100</v>
      </c>
      <c r="T8" s="0" t="n">
        <f aca="false">O8+Q8</f>
        <v>100</v>
      </c>
      <c r="W8" s="28"/>
      <c r="Y8" s="28"/>
      <c r="AA8" s="28"/>
      <c r="AC8" s="28"/>
      <c r="AE8" s="28"/>
      <c r="AG8" s="28"/>
    </row>
    <row r="9" customFormat="false" ht="13.5" hidden="false" customHeight="false" outlineLevel="0" collapsed="false">
      <c r="A9" s="43"/>
      <c r="B9" s="70"/>
      <c r="C9" s="30" t="s">
        <v>78</v>
      </c>
      <c r="D9" s="30"/>
      <c r="E9" s="71"/>
      <c r="F9" s="32" t="s">
        <v>16</v>
      </c>
      <c r="G9" s="33" t="s">
        <v>16</v>
      </c>
      <c r="H9" s="34" t="n">
        <v>0</v>
      </c>
      <c r="I9" s="33" t="n">
        <f aca="false">IF(H9="-","-",IF(H9="…","…",H9/($H9+$J9)*100))</f>
        <v>0</v>
      </c>
      <c r="J9" s="34" t="n">
        <v>9</v>
      </c>
      <c r="K9" s="35" t="n">
        <f aca="false">IF(J9="-","-",IF(J9="…","…",J9/($H9+$J9)*100))</f>
        <v>100</v>
      </c>
      <c r="L9" s="32" t="s">
        <v>16</v>
      </c>
      <c r="M9" s="33" t="s">
        <v>16</v>
      </c>
      <c r="N9" s="34" t="n">
        <v>1</v>
      </c>
      <c r="O9" s="33" t="n">
        <f aca="false">IF(N9="-","-",IF(N9="…","…",N9/($N9+$P9)*100))</f>
        <v>12.5</v>
      </c>
      <c r="P9" s="34" t="n">
        <v>7</v>
      </c>
      <c r="Q9" s="35" t="n">
        <f aca="false">IF(P9="-","-",IF(P9="…","…",P9/($N9+$P9)*100))</f>
        <v>87.5</v>
      </c>
      <c r="S9" s="0" t="n">
        <f aca="false">I9+K9</f>
        <v>100</v>
      </c>
      <c r="T9" s="0" t="n">
        <f aca="false">O9+Q9</f>
        <v>100</v>
      </c>
      <c r="W9" s="28"/>
      <c r="Y9" s="28"/>
      <c r="AA9" s="28"/>
      <c r="AC9" s="28"/>
      <c r="AE9" s="28"/>
      <c r="AG9" s="28"/>
    </row>
    <row r="10" customFormat="false" ht="13.5" hidden="false" customHeight="true" outlineLevel="0" collapsed="false">
      <c r="A10" s="43"/>
      <c r="B10" s="70"/>
      <c r="C10" s="30" t="s">
        <v>79</v>
      </c>
      <c r="D10" s="30"/>
      <c r="E10" s="71"/>
      <c r="F10" s="32" t="s">
        <v>16</v>
      </c>
      <c r="G10" s="33" t="s">
        <v>16</v>
      </c>
      <c r="H10" s="34" t="n">
        <v>193</v>
      </c>
      <c r="I10" s="33" t="n">
        <f aca="false">IF(H10="-","-",IF(H10="…","…",H10/($H10+$J10)*100))</f>
        <v>26.2942779291553</v>
      </c>
      <c r="J10" s="34" t="n">
        <v>541</v>
      </c>
      <c r="K10" s="35" t="n">
        <f aca="false">IF(J10="-","-",IF(J10="…","…",J10/($H10+$J10)*100))</f>
        <v>73.7057220708447</v>
      </c>
      <c r="L10" s="32" t="s">
        <v>16</v>
      </c>
      <c r="M10" s="33" t="s">
        <v>16</v>
      </c>
      <c r="N10" s="34" t="n">
        <v>133</v>
      </c>
      <c r="O10" s="33" t="n">
        <f aca="false">IF(N10="-","-",IF(N10="…","…",N10/($N10+$P10)*100))</f>
        <v>24.2258652094718</v>
      </c>
      <c r="P10" s="34" t="n">
        <v>416</v>
      </c>
      <c r="Q10" s="35" t="n">
        <f aca="false">IF(P10="-","-",IF(P10="…","…",P10/($N10+$P10)*100))</f>
        <v>75.7741347905282</v>
      </c>
      <c r="S10" s="0" t="n">
        <f aca="false">I10+K10</f>
        <v>100</v>
      </c>
      <c r="T10" s="0" t="n">
        <f aca="false">O10+Q10</f>
        <v>100</v>
      </c>
      <c r="W10" s="28"/>
      <c r="Y10" s="28"/>
      <c r="AA10" s="28"/>
      <c r="AC10" s="28"/>
      <c r="AE10" s="28"/>
      <c r="AG10" s="28"/>
    </row>
    <row r="11" customFormat="false" ht="13.5" hidden="false" customHeight="false" outlineLevel="0" collapsed="false">
      <c r="A11" s="43"/>
      <c r="B11" s="70"/>
      <c r="C11" s="30" t="s">
        <v>80</v>
      </c>
      <c r="D11" s="30"/>
      <c r="E11" s="71"/>
      <c r="F11" s="32" t="s">
        <v>16</v>
      </c>
      <c r="G11" s="33" t="s">
        <v>16</v>
      </c>
      <c r="H11" s="34" t="n">
        <v>6</v>
      </c>
      <c r="I11" s="33" t="n">
        <f aca="false">IF(H11="-","-",IF(H11="…","…",H11/($H11+$J11)*100))</f>
        <v>42.8571428571429</v>
      </c>
      <c r="J11" s="34" t="n">
        <v>8</v>
      </c>
      <c r="K11" s="35" t="n">
        <f aca="false">IF(J11="-","-",IF(J11="…","…",J11/($H11+$J11)*100))</f>
        <v>57.1428571428571</v>
      </c>
      <c r="L11" s="32" t="s">
        <v>16</v>
      </c>
      <c r="M11" s="33" t="s">
        <v>16</v>
      </c>
      <c r="N11" s="34" t="n">
        <v>3</v>
      </c>
      <c r="O11" s="33" t="n">
        <f aca="false">IF(N11="-","-",IF(N11="…","…",N11/($N11+$P11)*100))</f>
        <v>27.2727272727273</v>
      </c>
      <c r="P11" s="34" t="n">
        <v>8</v>
      </c>
      <c r="Q11" s="35" t="n">
        <f aca="false">IF(P11="-","-",IF(P11="…","…",P11/($N11+$P11)*100))</f>
        <v>72.7272727272727</v>
      </c>
      <c r="S11" s="0" t="n">
        <f aca="false">I11+K11</f>
        <v>100</v>
      </c>
      <c r="T11" s="0" t="n">
        <f aca="false">O11+Q11</f>
        <v>100</v>
      </c>
      <c r="W11" s="28"/>
      <c r="Y11" s="28"/>
      <c r="AA11" s="28"/>
      <c r="AC11" s="28"/>
      <c r="AE11" s="28"/>
      <c r="AG11" s="28"/>
    </row>
    <row r="12" customFormat="false" ht="13.5" hidden="false" customHeight="false" outlineLevel="0" collapsed="false">
      <c r="A12" s="43"/>
      <c r="B12" s="70"/>
      <c r="C12" s="30" t="s">
        <v>81</v>
      </c>
      <c r="D12" s="30"/>
      <c r="E12" s="71"/>
      <c r="F12" s="32" t="s">
        <v>16</v>
      </c>
      <c r="G12" s="33" t="s">
        <v>16</v>
      </c>
      <c r="H12" s="34" t="n">
        <v>9</v>
      </c>
      <c r="I12" s="33" t="n">
        <f aca="false">IF(H12="-","-",IF(H12="…","…",H12/($H12+$J12)*100))</f>
        <v>22.5</v>
      </c>
      <c r="J12" s="34" t="n">
        <v>31</v>
      </c>
      <c r="K12" s="35" t="n">
        <f aca="false">IF(J12="-","-",IF(J12="…","…",J12/($H12+$J12)*100))</f>
        <v>77.5</v>
      </c>
      <c r="L12" s="32" t="s">
        <v>16</v>
      </c>
      <c r="M12" s="33" t="s">
        <v>16</v>
      </c>
      <c r="N12" s="34" t="n">
        <v>6</v>
      </c>
      <c r="O12" s="33" t="n">
        <f aca="false">IF(N12="-","-",IF(N12="…","…",N12/($N12+$P12)*100))</f>
        <v>21.4285714285714</v>
      </c>
      <c r="P12" s="34" t="n">
        <v>22</v>
      </c>
      <c r="Q12" s="35" t="n">
        <f aca="false">IF(P12="-","-",IF(P12="…","…",P12/($N12+$P12)*100))</f>
        <v>78.5714285714286</v>
      </c>
      <c r="S12" s="0" t="n">
        <f aca="false">I12+K12</f>
        <v>100</v>
      </c>
      <c r="T12" s="0" t="n">
        <f aca="false">O12+Q12</f>
        <v>100</v>
      </c>
      <c r="W12" s="28"/>
      <c r="Y12" s="28"/>
      <c r="AA12" s="28"/>
      <c r="AC12" s="28"/>
      <c r="AE12" s="28"/>
      <c r="AG12" s="28"/>
    </row>
    <row r="13" customFormat="false" ht="13.5" hidden="false" customHeight="false" outlineLevel="0" collapsed="false">
      <c r="A13" s="43"/>
      <c r="B13" s="70"/>
      <c r="C13" s="30" t="s">
        <v>82</v>
      </c>
      <c r="D13" s="30"/>
      <c r="E13" s="71"/>
      <c r="F13" s="32" t="s">
        <v>16</v>
      </c>
      <c r="G13" s="33" t="s">
        <v>16</v>
      </c>
      <c r="H13" s="34" t="n">
        <v>121</v>
      </c>
      <c r="I13" s="33" t="n">
        <f aca="false">IF(H13="-","-",IF(H13="…","…",H13/($H13+$J13)*100))</f>
        <v>43.6823104693141</v>
      </c>
      <c r="J13" s="34" t="n">
        <v>156</v>
      </c>
      <c r="K13" s="35" t="n">
        <f aca="false">IF(J13="-","-",IF(J13="…","…",J13/($H13+$J13)*100))</f>
        <v>56.3176895306859</v>
      </c>
      <c r="L13" s="32" t="s">
        <v>16</v>
      </c>
      <c r="M13" s="33" t="s">
        <v>16</v>
      </c>
      <c r="N13" s="34" t="n">
        <v>70</v>
      </c>
      <c r="O13" s="33" t="n">
        <f aca="false">IF(N13="-","-",IF(N13="…","…",N13/($N13+$P13)*100))</f>
        <v>45.1612903225806</v>
      </c>
      <c r="P13" s="34" t="n">
        <v>85</v>
      </c>
      <c r="Q13" s="35" t="n">
        <f aca="false">IF(P13="-","-",IF(P13="…","…",P13/($N13+$P13)*100))</f>
        <v>54.8387096774194</v>
      </c>
      <c r="S13" s="0" t="n">
        <f aca="false">I13+K13</f>
        <v>100</v>
      </c>
      <c r="T13" s="0" t="n">
        <f aca="false">O13+Q13</f>
        <v>100</v>
      </c>
      <c r="W13" s="28"/>
      <c r="Y13" s="28"/>
      <c r="AA13" s="28"/>
      <c r="AC13" s="28"/>
      <c r="AE13" s="28"/>
      <c r="AG13" s="28"/>
    </row>
    <row r="14" customFormat="false" ht="13.5" hidden="false" customHeight="false" outlineLevel="0" collapsed="false">
      <c r="A14" s="43"/>
      <c r="B14" s="19"/>
      <c r="C14" s="37" t="s">
        <v>83</v>
      </c>
      <c r="D14" s="37"/>
      <c r="E14" s="63"/>
      <c r="F14" s="39" t="s">
        <v>16</v>
      </c>
      <c r="G14" s="40" t="s">
        <v>16</v>
      </c>
      <c r="H14" s="41" t="n">
        <v>5</v>
      </c>
      <c r="I14" s="40" t="n">
        <f aca="false">IF(H14="-","-",IF(H14="…","…",H14/($H14+$J14)*100))</f>
        <v>7.93650793650794</v>
      </c>
      <c r="J14" s="41" t="n">
        <v>58</v>
      </c>
      <c r="K14" s="42" t="n">
        <f aca="false">IF(J14="-","-",IF(J14="…","…",J14/($H14+$J14)*100))</f>
        <v>92.0634920634921</v>
      </c>
      <c r="L14" s="39" t="s">
        <v>16</v>
      </c>
      <c r="M14" s="40" t="s">
        <v>16</v>
      </c>
      <c r="N14" s="41" t="n">
        <v>11</v>
      </c>
      <c r="O14" s="40" t="n">
        <f aca="false">IF(N14="-","-",IF(N14="…","…",N14/($N14+$P14)*100))</f>
        <v>5.78947368421053</v>
      </c>
      <c r="P14" s="41" t="n">
        <v>179</v>
      </c>
      <c r="Q14" s="42" t="n">
        <f aca="false">IF(P14="-","-",IF(P14="…","…",P14/($N14+$P14)*100))</f>
        <v>94.2105263157895</v>
      </c>
      <c r="S14" s="0" t="n">
        <f aca="false">I14+K14</f>
        <v>100</v>
      </c>
      <c r="T14" s="0" t="n">
        <f aca="false">O14+Q14</f>
        <v>100</v>
      </c>
      <c r="W14" s="28"/>
      <c r="Y14" s="28"/>
      <c r="AA14" s="28"/>
      <c r="AC14" s="28"/>
      <c r="AE14" s="28"/>
      <c r="AG14" s="28"/>
    </row>
    <row r="15" customFormat="false" ht="13.5" hidden="false" customHeight="false" outlineLevel="0" collapsed="false">
      <c r="A15" s="43" t="s">
        <v>19</v>
      </c>
      <c r="B15" s="60"/>
      <c r="C15" s="22" t="s">
        <v>76</v>
      </c>
      <c r="D15" s="22"/>
      <c r="E15" s="61"/>
      <c r="F15" s="32" t="n">
        <v>41</v>
      </c>
      <c r="G15" s="44" t="n">
        <f aca="false">IF(F15="-","-",IF(F15="…","…",IF(AND(OR($H15="-",$H15="…"),OR($J15="-",$J15="…")),F15/F15*100,IF(OR($H15="-",$H15=""),F15/($F15+$J15)*100,IF(OR($J15="-",$J15="…"),F15/($F15+$H15)*100,F15/($F15+$H15+$J15)*100)))))</f>
        <v>10.8465608465608</v>
      </c>
      <c r="H15" s="34" t="n">
        <v>47</v>
      </c>
      <c r="I15" s="44" t="n">
        <f aca="false">IF(H15="-","-",IF(H15="…","…",IF(AND(OR($F15="-",$F15="…"),OR($J15="-",$J15="…")),H15/H15*100,IF(OR($J15="-",$J15=""),H15/($F15+$H15)*100,IF(OR($F15="-",$F15="…"),H15/($H15+$J15)*100,H15/($F15+$H15+$J15)*100)))))</f>
        <v>12.4338624338624</v>
      </c>
      <c r="J15" s="34" t="n">
        <v>290</v>
      </c>
      <c r="K15" s="45" t="n">
        <f aca="false">IF(J15="-","-",IF(J15="…","…",IF(AND(OR($F15="-",$F15="…"),OR($H15="-",$H15="…")),J15/J15*100,IF(OR($H15="-",$H15=""),J15/($F15+$J15)*100,IF(OR($F15="-",$F15="…"),J15/($H15+$J15)*100,J15/($F15+$H15+$J15)*100)))))</f>
        <v>76.7195767195767</v>
      </c>
      <c r="L15" s="32" t="n">
        <v>48</v>
      </c>
      <c r="M15" s="44" t="n">
        <f aca="false">IF(L15="-","-",IF(L15="…","…",IF(AND(OR($N15="-",$N15="…"),OR($P15="-",$P15="…")),L15/L15*100,IF(OR($N15="-",$N15=""),L15/($L15+$P15)*100,IF(OR($P15="-",$P15="…"),L15/($L15+$N15)*100,L15/($L15+$N15+$P15)*100)))))</f>
        <v>9.83606557377049</v>
      </c>
      <c r="N15" s="34" t="n">
        <v>47</v>
      </c>
      <c r="O15" s="44" t="n">
        <f aca="false">IF(N15="-","-",IF(N15="…","…",IF(AND(OR($L15="-",$L15="…"),OR($P15="-",$P15="…")),N15/N15*100,IF(OR($P15="-",$P15=""),N15/($L15+$N15)*100,IF(OR($L15="-",$L15="…"),N15/($N15+$P15)*100,N15/($L15+$N15+$P15)*100)))))</f>
        <v>9.63114754098361</v>
      </c>
      <c r="P15" s="34" t="n">
        <v>393</v>
      </c>
      <c r="Q15" s="45" t="n">
        <f aca="false">IF(P15="-","-",IF(P15="…","…",IF(AND(OR($L15="-",$L15="…"),OR($N15="-",$N15="…")),P15/P15*100,IF(OR($N15="-",$N15=""),P15/($L15+$P15)*100,IF(OR($L15="-",$L15="…"),P15/($N15+$P15)*100,P15/($L15+$N15+$P15)*100)))))</f>
        <v>80.5327868852459</v>
      </c>
      <c r="S15" s="0" t="n">
        <f aca="false">G15+I15+K15</f>
        <v>100</v>
      </c>
      <c r="T15" s="0" t="n">
        <f aca="false">M15+O15+Q15</f>
        <v>100</v>
      </c>
      <c r="W15" s="28"/>
      <c r="Y15" s="28"/>
      <c r="AA15" s="28"/>
      <c r="AC15" s="28"/>
      <c r="AE15" s="28"/>
      <c r="AG15" s="28"/>
    </row>
    <row r="16" customFormat="false" ht="13.5" hidden="false" customHeight="false" outlineLevel="0" collapsed="false">
      <c r="A16" s="43"/>
      <c r="B16" s="70"/>
      <c r="C16" s="30" t="s">
        <v>77</v>
      </c>
      <c r="D16" s="30"/>
      <c r="E16" s="71"/>
      <c r="F16" s="32" t="n">
        <v>9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14.2857142857143</v>
      </c>
      <c r="H16" s="34" t="n">
        <v>7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11.1111111111111</v>
      </c>
      <c r="J16" s="34" t="n">
        <v>47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74.6031746031746</v>
      </c>
      <c r="L16" s="32" t="n">
        <v>8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14.2857142857143</v>
      </c>
      <c r="N16" s="34" t="n">
        <v>8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14.2857142857143</v>
      </c>
      <c r="P16" s="34" t="n">
        <v>40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71.4285714285714</v>
      </c>
      <c r="S16" s="0" t="n">
        <f aca="false">G16+I16+K16</f>
        <v>100</v>
      </c>
      <c r="T16" s="0" t="n">
        <f aca="false">M16+O16+Q16</f>
        <v>100</v>
      </c>
      <c r="W16" s="28"/>
      <c r="Y16" s="28"/>
      <c r="AA16" s="28"/>
      <c r="AC16" s="28"/>
      <c r="AE16" s="28"/>
      <c r="AG16" s="28"/>
    </row>
    <row r="17" customFormat="false" ht="13.5" hidden="false" customHeight="false" outlineLevel="0" collapsed="false">
      <c r="A17" s="43"/>
      <c r="B17" s="70"/>
      <c r="C17" s="30" t="s">
        <v>78</v>
      </c>
      <c r="D17" s="30"/>
      <c r="E17" s="71"/>
      <c r="F17" s="32" t="n">
        <v>1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11.1111111111111</v>
      </c>
      <c r="H17" s="34" t="n">
        <v>0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0</v>
      </c>
      <c r="J17" s="34" t="n">
        <v>8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88.8888888888889</v>
      </c>
      <c r="L17" s="32" t="n">
        <v>2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10</v>
      </c>
      <c r="N17" s="34" t="n">
        <v>2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0</v>
      </c>
      <c r="P17" s="34" t="n">
        <v>16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80</v>
      </c>
      <c r="S17" s="0" t="n">
        <f aca="false">G17+I17+K17</f>
        <v>100</v>
      </c>
      <c r="T17" s="0" t="n">
        <f aca="false">M17+O17+Q17</f>
        <v>100</v>
      </c>
      <c r="W17" s="28"/>
      <c r="Y17" s="28"/>
      <c r="AA17" s="28"/>
      <c r="AC17" s="28"/>
      <c r="AE17" s="28"/>
      <c r="AG17" s="28"/>
    </row>
    <row r="18" customFormat="false" ht="13.5" hidden="false" customHeight="true" outlineLevel="0" collapsed="false">
      <c r="A18" s="43"/>
      <c r="B18" s="70"/>
      <c r="C18" s="30" t="s">
        <v>79</v>
      </c>
      <c r="D18" s="30"/>
      <c r="E18" s="71"/>
      <c r="F18" s="32" t="n">
        <v>142</v>
      </c>
      <c r="G18" s="33" t="n">
        <f aca="false">IF(F18="-","-",IF(F18="…","…",IF(AND(OR($H18="-",$H18="…"),OR($J18="-",$J18="…")),F18/F18*100,IF(OR($H18="-",$H18=""),F18/($F18+$J18)*100,IF(OR($J18="-",$J18="…"),F18/($F18+$H18)*100,F18/($F18+$H18+$J18)*100)))))</f>
        <v>18.8579017264276</v>
      </c>
      <c r="H18" s="34" t="n">
        <v>132</v>
      </c>
      <c r="I18" s="33" t="n">
        <f aca="false">IF(H18="-","-",IF(H18="…","…",IF(AND(OR($F18="-",$F18="…"),OR($J18="-",$J18="…")),H18/H18*100,IF(OR($J18="-",$J18=""),H18/($F18+$H18)*100,IF(OR($F18="-",$F18="…"),H18/($H18+$J18)*100,H18/($F18+$H18+$J18)*100)))))</f>
        <v>17.5298804780877</v>
      </c>
      <c r="J18" s="34" t="n">
        <v>479</v>
      </c>
      <c r="K18" s="35" t="n">
        <f aca="false">IF(J18="-","-",IF(J18="…","…",IF(AND(OR($F18="-",$F18="…"),OR($H18="-",$H18="…")),J18/J18*100,IF(OR($H18="-",$H18=""),J18/($F18+$J18)*100,IF(OR($F18="-",$F18="…"),J18/($H18+$J18)*100,J18/($F18+$H18+$J18)*100)))))</f>
        <v>63.6122177954847</v>
      </c>
      <c r="L18" s="32" t="n">
        <v>110</v>
      </c>
      <c r="M18" s="33" t="n">
        <f aca="false">IF(L18="-","-",IF(L18="…","…",IF(AND(OR($N18="-",$N18="…"),OR($P18="-",$P18="…")),L18/L18*100,IF(OR($N18="-",$N18=""),L18/($L18+$P18)*100,IF(OR($P18="-",$P18="…"),L18/($L18+$N18)*100,L18/($L18+$N18+$P18)*100)))))</f>
        <v>21.4424951267057</v>
      </c>
      <c r="N18" s="34" t="n">
        <v>71</v>
      </c>
      <c r="O18" s="33" t="n">
        <f aca="false">IF(N18="-","-",IF(N18="…","…",IF(AND(OR($L18="-",$L18="…"),OR($P18="-",$P18="…")),N18/N18*100,IF(OR($P18="-",$P18=""),N18/($L18+$N18)*100,IF(OR($L18="-",$L18="…"),N18/($N18+$P18)*100,N18/($L18+$N18+$P18)*100)))))</f>
        <v>13.8401559454191</v>
      </c>
      <c r="P18" s="34" t="n">
        <v>332</v>
      </c>
      <c r="Q18" s="35" t="n">
        <f aca="false">IF(P18="-","-",IF(P18="…","…",IF(AND(OR($L18="-",$L18="…"),OR($N18="-",$N18="…")),P18/P18*100,IF(OR($N18="-",$N18=""),P18/($L18+$P18)*100,IF(OR($L18="-",$L18="…"),P18/($N18+$P18)*100,P18/($L18+$N18+$P18)*100)))))</f>
        <v>64.7173489278752</v>
      </c>
      <c r="S18" s="0" t="n">
        <f aca="false">G18+I18+K18</f>
        <v>100</v>
      </c>
      <c r="T18" s="0" t="n">
        <f aca="false">M18+O18+Q18</f>
        <v>100</v>
      </c>
      <c r="W18" s="28"/>
      <c r="Y18" s="28"/>
      <c r="AA18" s="28"/>
      <c r="AC18" s="28"/>
      <c r="AE18" s="28"/>
      <c r="AG18" s="28"/>
    </row>
    <row r="19" customFormat="false" ht="13.5" hidden="false" customHeight="false" outlineLevel="0" collapsed="false">
      <c r="A19" s="43"/>
      <c r="B19" s="70"/>
      <c r="C19" s="30" t="s">
        <v>80</v>
      </c>
      <c r="D19" s="30"/>
      <c r="E19" s="71"/>
      <c r="F19" s="32" t="n">
        <v>4</v>
      </c>
      <c r="G19" s="33" t="n">
        <f aca="false">IF(F19="-","-",IF(F19="…","…",IF(AND(OR($H19="-",$H19="…"),OR($J19="-",$J19="…")),F19/F19*100,IF(OR($H19="-",$H19=""),F19/($F19+$J19)*100,IF(OR($J19="-",$J19="…"),F19/($F19+$H19)*100,F19/($F19+$H19+$J19)*100)))))</f>
        <v>16.6666666666667</v>
      </c>
      <c r="H19" s="34" t="n">
        <v>4</v>
      </c>
      <c r="I19" s="33" t="n">
        <f aca="false">IF(H19="-","-",IF(H19="…","…",IF(AND(OR($F19="-",$F19="…"),OR($J19="-",$J19="…")),H19/H19*100,IF(OR($J19="-",$J19=""),H19/($F19+$H19)*100,IF(OR($F19="-",$F19="…"),H19/($H19+$J19)*100,H19/($F19+$H19+$J19)*100)))))</f>
        <v>16.6666666666667</v>
      </c>
      <c r="J19" s="34" t="n">
        <v>16</v>
      </c>
      <c r="K19" s="35" t="n">
        <f aca="false">IF(J19="-","-",IF(J19="…","…",IF(AND(OR($F19="-",$F19="…"),OR($H19="-",$H19="…")),J19/J19*100,IF(OR($H19="-",$H19=""),J19/($F19+$J19)*100,IF(OR($F19="-",$F19="…"),J19/($H19+$J19)*100,J19/($F19+$H19+$J19)*100)))))</f>
        <v>66.6666666666667</v>
      </c>
      <c r="L19" s="32" t="n">
        <v>1</v>
      </c>
      <c r="M19" s="33" t="n">
        <f aca="false">IF(L19="-","-",IF(L19="…","…",IF(AND(OR($N19="-",$N19="…"),OR($P19="-",$P19="…")),L19/L19*100,IF(OR($N19="-",$N19=""),L19/($L19+$P19)*100,IF(OR($P19="-",$P19="…"),L19/($L19+$N19)*100,L19/($L19+$N19+$P19)*100)))))</f>
        <v>7.69230769230769</v>
      </c>
      <c r="N19" s="34" t="n">
        <v>3</v>
      </c>
      <c r="O19" s="33" t="n">
        <f aca="false">IF(N19="-","-",IF(N19="…","…",IF(AND(OR($L19="-",$L19="…"),OR($P19="-",$P19="…")),N19/N19*100,IF(OR($P19="-",$P19=""),N19/($L19+$N19)*100,IF(OR($L19="-",$L19="…"),N19/($N19+$P19)*100,N19/($L19+$N19+$P19)*100)))))</f>
        <v>23.0769230769231</v>
      </c>
      <c r="P19" s="34" t="n">
        <v>9</v>
      </c>
      <c r="Q19" s="35" t="n">
        <f aca="false">IF(P19="-","-",IF(P19="…","…",IF(AND(OR($L19="-",$L19="…"),OR($N19="-",$N19="…")),P19/P19*100,IF(OR($N19="-",$N19=""),P19/($L19+$P19)*100,IF(OR($L19="-",$L19="…"),P19/($N19+$P19)*100,P19/($L19+$N19+$P19)*100)))))</f>
        <v>69.2307692307692</v>
      </c>
      <c r="S19" s="0" t="n">
        <f aca="false">G19+I19+K19</f>
        <v>100</v>
      </c>
      <c r="T19" s="0" t="n">
        <f aca="false">M19+O19+Q19</f>
        <v>100</v>
      </c>
      <c r="W19" s="28"/>
      <c r="Y19" s="28"/>
      <c r="AA19" s="28"/>
      <c r="AC19" s="28"/>
      <c r="AE19" s="28"/>
      <c r="AG19" s="28"/>
    </row>
    <row r="20" customFormat="false" ht="13.5" hidden="false" customHeight="false" outlineLevel="0" collapsed="false">
      <c r="A20" s="43"/>
      <c r="B20" s="70"/>
      <c r="C20" s="30" t="s">
        <v>81</v>
      </c>
      <c r="D20" s="30"/>
      <c r="E20" s="71"/>
      <c r="F20" s="32" t="n">
        <v>8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20.5128205128205</v>
      </c>
      <c r="H20" s="34" t="n">
        <v>2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5.12820512820513</v>
      </c>
      <c r="J20" s="34" t="n">
        <v>29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74.3589743589744</v>
      </c>
      <c r="L20" s="32" t="n">
        <v>7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17.948717948718</v>
      </c>
      <c r="N20" s="34" t="n">
        <v>4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0.2564102564103</v>
      </c>
      <c r="P20" s="34" t="n">
        <v>28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71.7948717948718</v>
      </c>
      <c r="S20" s="0" t="n">
        <f aca="false">G20+I20+K20</f>
        <v>100</v>
      </c>
      <c r="T20" s="0" t="n">
        <f aca="false">M20+O20+Q20</f>
        <v>100</v>
      </c>
      <c r="W20" s="28"/>
      <c r="Y20" s="28"/>
      <c r="AA20" s="28"/>
      <c r="AC20" s="28"/>
      <c r="AE20" s="28"/>
      <c r="AG20" s="28"/>
    </row>
    <row r="21" customFormat="false" ht="13.5" hidden="false" customHeight="false" outlineLevel="0" collapsed="false">
      <c r="A21" s="43"/>
      <c r="B21" s="70"/>
      <c r="C21" s="30" t="s">
        <v>82</v>
      </c>
      <c r="D21" s="30"/>
      <c r="E21" s="71"/>
      <c r="F21" s="32" t="n">
        <v>119</v>
      </c>
      <c r="G21" s="33" t="n">
        <f aca="false">IF(F21="-","-",IF(F21="…","…",IF(AND(OR($H21="-",$H21="…"),OR($J21="-",$J21="…")),F21/F21*100,IF(OR($H21="-",$H21=""),F21/($F21+$J21)*100,IF(OR($J21="-",$J21="…"),F21/($F21+$H21)*100,F21/($F21+$H21+$J21)*100)))))</f>
        <v>36.9565217391304</v>
      </c>
      <c r="H21" s="34" t="n">
        <v>64</v>
      </c>
      <c r="I21" s="33" t="n">
        <f aca="false">IF(H21="-","-",IF(H21="…","…",IF(AND(OR($F21="-",$F21="…"),OR($J21="-",$J21="…")),H21/H21*100,IF(OR($J21="-",$J21=""),H21/($F21+$H21)*100,IF(OR($F21="-",$F21="…"),H21/($H21+$J21)*100,H21/($F21+$H21+$J21)*100)))))</f>
        <v>19.8757763975155</v>
      </c>
      <c r="J21" s="34" t="n">
        <v>139</v>
      </c>
      <c r="K21" s="35" t="n">
        <f aca="false">IF(J21="-","-",IF(J21="…","…",IF(AND(OR($F21="-",$F21="…"),OR($H21="-",$H21="…")),J21/J21*100,IF(OR($H21="-",$H21=""),J21/($F21+$J21)*100,IF(OR($F21="-",$F21="…"),J21/($H21+$J21)*100,J21/($F21+$H21+$J21)*100)))))</f>
        <v>43.167701863354</v>
      </c>
      <c r="L21" s="32" t="n">
        <v>84</v>
      </c>
      <c r="M21" s="33" t="n">
        <f aca="false">IF(L21="-","-",IF(L21="…","…",IF(AND(OR($N21="-",$N21="…"),OR($P21="-",$P21="…")),L21/L21*100,IF(OR($N21="-",$N21=""),L21/($L21+$P21)*100,IF(OR($P21="-",$P21="…"),L21/($L21+$N21)*100,L21/($L21+$N21+$P21)*100)))))</f>
        <v>51.219512195122</v>
      </c>
      <c r="N21" s="34" t="n">
        <v>26</v>
      </c>
      <c r="O21" s="33" t="n">
        <f aca="false">IF(N21="-","-",IF(N21="…","…",IF(AND(OR($L21="-",$L21="…"),OR($P21="-",$P21="…")),N21/N21*100,IF(OR($P21="-",$P21=""),N21/($L21+$N21)*100,IF(OR($L21="-",$L21="…"),N21/($N21+$P21)*100,N21/($L21+$N21+$P21)*100)))))</f>
        <v>15.8536585365854</v>
      </c>
      <c r="P21" s="34" t="n">
        <v>54</v>
      </c>
      <c r="Q21" s="35" t="n">
        <f aca="false">IF(P21="-","-",IF(P21="…","…",IF(AND(OR($L21="-",$L21="…"),OR($N21="-",$N21="…")),P21/P21*100,IF(OR($N21="-",$N21=""),P21/($L21+$P21)*100,IF(OR($L21="-",$L21="…"),P21/($N21+$P21)*100,P21/($L21+$N21+$P21)*100)))))</f>
        <v>32.9268292682927</v>
      </c>
      <c r="S21" s="0" t="n">
        <f aca="false">G21+I21+K21</f>
        <v>100</v>
      </c>
      <c r="T21" s="0" t="n">
        <f aca="false">M21+O21+Q21</f>
        <v>100</v>
      </c>
      <c r="W21" s="28"/>
      <c r="Y21" s="28"/>
      <c r="AA21" s="28"/>
      <c r="AC21" s="28"/>
      <c r="AE21" s="28"/>
      <c r="AG21" s="28"/>
    </row>
    <row r="22" customFormat="false" ht="13.5" hidden="false" customHeight="false" outlineLevel="0" collapsed="false">
      <c r="A22" s="43"/>
      <c r="B22" s="19"/>
      <c r="C22" s="37" t="s">
        <v>83</v>
      </c>
      <c r="D22" s="37"/>
      <c r="E22" s="63"/>
      <c r="F22" s="39" t="n">
        <v>1</v>
      </c>
      <c r="G22" s="40" t="n">
        <f aca="false">IF(F22="-","-",IF(F22="…","…",IF(AND(OR($H22="-",$H22="…"),OR($J22="-",$J22="…")),F22/F22*100,IF(OR($H22="-",$H22=""),F22/($F22+$J22)*100,IF(OR($J22="-",$J22="…"),F22/($F22+$H22)*100,F22/($F22+$H22+$J22)*100)))))</f>
        <v>1.5625</v>
      </c>
      <c r="H22" s="41" t="n">
        <v>4</v>
      </c>
      <c r="I22" s="40" t="n">
        <f aca="false">IF(H22="-","-",IF(H22="…","…",IF(AND(OR($F22="-",$F22="…"),OR($J22="-",$J22="…")),H22/H22*100,IF(OR($J22="-",$J22=""),H22/($F22+$H22)*100,IF(OR($F22="-",$F22="…"),H22/($H22+$J22)*100,H22/($F22+$H22+$J22)*100)))))</f>
        <v>6.25</v>
      </c>
      <c r="J22" s="41" t="n">
        <v>59</v>
      </c>
      <c r="K22" s="42" t="n">
        <f aca="false">IF(J22="-","-",IF(J22="…","…",IF(AND(OR($F22="-",$F22="…"),OR($H22="-",$H22="…")),J22/J22*100,IF(OR($H22="-",$H22=""),J22/($F22+$J22)*100,IF(OR($F22="-",$F22="…"),J22/($H22+$J22)*100,J22/($F22+$H22+$J22)*100)))))</f>
        <v>92.1875</v>
      </c>
      <c r="L22" s="39" t="n">
        <v>13</v>
      </c>
      <c r="M22" s="40" t="n">
        <f aca="false">IF(L22="-","-",IF(L22="…","…",IF(AND(OR($N22="-",$N22="…"),OR($P22="-",$P22="…")),L22/L22*100,IF(OR($N22="-",$N22=""),L22/($L22+$P22)*100,IF(OR($P22="-",$P22="…"),L22/($L22+$N22)*100,L22/($L22+$N22+$P22)*100)))))</f>
        <v>5.70175438596491</v>
      </c>
      <c r="N22" s="41" t="n">
        <v>16</v>
      </c>
      <c r="O22" s="40" t="n">
        <f aca="false">IF(N22="-","-",IF(N22="…","…",IF(AND(OR($L22="-",$L22="…"),OR($P22="-",$P22="…")),N22/N22*100,IF(OR($P22="-",$P22=""),N22/($L22+$N22)*100,IF(OR($L22="-",$L22="…"),N22/($N22+$P22)*100,N22/($L22+$N22+$P22)*100)))))</f>
        <v>7.01754385964912</v>
      </c>
      <c r="P22" s="41" t="n">
        <v>199</v>
      </c>
      <c r="Q22" s="42" t="n">
        <f aca="false">IF(P22="-","-",IF(P22="…","…",IF(AND(OR($L22="-",$L22="…"),OR($N22="-",$N22="…")),P22/P22*100,IF(OR($N22="-",$N22=""),P22/($L22+$P22)*100,IF(OR($L22="-",$L22="…"),P22/($N22+$P22)*100,P22/($L22+$N22+$P22)*100)))))</f>
        <v>87.280701754386</v>
      </c>
      <c r="S22" s="0" t="n">
        <f aca="false">G22+I22+K22</f>
        <v>100</v>
      </c>
      <c r="T22" s="0" t="n">
        <f aca="false">M22+O22+Q22</f>
        <v>100</v>
      </c>
      <c r="W22" s="28"/>
      <c r="Y22" s="28"/>
      <c r="AA22" s="28"/>
      <c r="AC22" s="28"/>
      <c r="AE22" s="28"/>
      <c r="AG22" s="28"/>
    </row>
    <row r="23" customFormat="false" ht="13.5" hidden="false" customHeight="false" outlineLevel="0" collapsed="false">
      <c r="A23" s="43" t="s">
        <v>20</v>
      </c>
      <c r="B23" s="60"/>
      <c r="C23" s="22" t="s">
        <v>76</v>
      </c>
      <c r="D23" s="22"/>
      <c r="E23" s="61"/>
      <c r="F23" s="32" t="n">
        <v>84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21.8181818181818</v>
      </c>
      <c r="H23" s="34" t="n">
        <v>52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13.5064935064935</v>
      </c>
      <c r="J23" s="34" t="n">
        <v>249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64.6753246753247</v>
      </c>
      <c r="L23" s="32" t="n">
        <v>102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17.056856187291</v>
      </c>
      <c r="N23" s="34" t="n">
        <v>96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6.0535117056856</v>
      </c>
      <c r="P23" s="34" t="n">
        <v>400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66.8896321070234</v>
      </c>
      <c r="S23" s="0" t="n">
        <f aca="false">G23+I23+K23</f>
        <v>100</v>
      </c>
      <c r="T23" s="0" t="n">
        <f aca="false">M23+O23+Q23</f>
        <v>100</v>
      </c>
      <c r="W23" s="28"/>
      <c r="Y23" s="28"/>
      <c r="AA23" s="28"/>
      <c r="AC23" s="28"/>
      <c r="AE23" s="28"/>
      <c r="AG23" s="28"/>
    </row>
    <row r="24" customFormat="false" ht="13.5" hidden="false" customHeight="false" outlineLevel="0" collapsed="false">
      <c r="A24" s="43"/>
      <c r="B24" s="70"/>
      <c r="C24" s="30" t="s">
        <v>77</v>
      </c>
      <c r="D24" s="30"/>
      <c r="E24" s="71"/>
      <c r="F24" s="32" t="n">
        <v>16</v>
      </c>
      <c r="G24" s="33" t="n">
        <f aca="false">IF(F24="-","-",IF(F24="…","…",IF(AND(OR($H24="-",$H24="…"),OR($J24="-",$J24="…")),F24/F24*100,IF(OR($H24="-",$H24=""),F24/($F24+$J24)*100,IF(OR($J24="-",$J24="…"),F24/($F24+$H24)*100,F24/($F24+$H24+$J24)*100)))))</f>
        <v>26.2295081967213</v>
      </c>
      <c r="H24" s="34" t="n">
        <v>6</v>
      </c>
      <c r="I24" s="33" t="n">
        <f aca="false">IF(H24="-","-",IF(H24="…","…",IF(AND(OR($F24="-",$F24="…"),OR($J24="-",$J24="…")),H24/H24*100,IF(OR($J24="-",$J24=""),H24/($F24+$H24)*100,IF(OR($F24="-",$F24="…"),H24/($H24+$J24)*100,H24/($F24+$H24+$J24)*100)))))</f>
        <v>9.83606557377049</v>
      </c>
      <c r="J24" s="34" t="n">
        <v>39</v>
      </c>
      <c r="K24" s="35" t="n">
        <f aca="false">IF(J24="-","-",IF(J24="…","…",IF(AND(OR($F24="-",$F24="…"),OR($H24="-",$H24="…")),J24/J24*100,IF(OR($H24="-",$H24=""),J24/($F24+$J24)*100,IF(OR($F24="-",$F24="…"),J24/($H24+$J24)*100,J24/($F24+$H24+$J24)*100)))))</f>
        <v>63.9344262295082</v>
      </c>
      <c r="L24" s="32" t="n">
        <v>13</v>
      </c>
      <c r="M24" s="33" t="n">
        <f aca="false">IF(L24="-","-",IF(L24="…","…",IF(AND(OR($N24="-",$N24="…"),OR($P24="-",$P24="…")),L24/L24*100,IF(OR($N24="-",$N24=""),L24/($L24+$P24)*100,IF(OR($P24="-",$P24="…"),L24/($L24+$N24)*100,L24/($L24+$N24+$P24)*100)))))</f>
        <v>21.3114754098361</v>
      </c>
      <c r="N24" s="34" t="n">
        <v>13</v>
      </c>
      <c r="O24" s="33" t="n">
        <f aca="false">IF(N24="-","-",IF(N24="…","…",IF(AND(OR($L24="-",$L24="…"),OR($P24="-",$P24="…")),N24/N24*100,IF(OR($P24="-",$P24=""),N24/($L24+$N24)*100,IF(OR($L24="-",$L24="…"),N24/($N24+$P24)*100,N24/($L24+$N24+$P24)*100)))))</f>
        <v>21.3114754098361</v>
      </c>
      <c r="P24" s="34" t="n">
        <v>35</v>
      </c>
      <c r="Q24" s="35" t="n">
        <f aca="false">IF(P24="-","-",IF(P24="…","…",IF(AND(OR($L24="-",$L24="…"),OR($N24="-",$N24="…")),P24/P24*100,IF(OR($N24="-",$N24=""),P24/($L24+$P24)*100,IF(OR($L24="-",$L24="…"),P24/($N24+$P24)*100,P24/($L24+$N24+$P24)*100)))))</f>
        <v>57.3770491803279</v>
      </c>
      <c r="S24" s="0" t="n">
        <f aca="false">G24+I24+K24</f>
        <v>100</v>
      </c>
      <c r="T24" s="0" t="n">
        <f aca="false">M24+O24+Q24</f>
        <v>100</v>
      </c>
      <c r="W24" s="28"/>
      <c r="Y24" s="28"/>
      <c r="AA24" s="28"/>
      <c r="AC24" s="28"/>
      <c r="AE24" s="28"/>
      <c r="AG24" s="28"/>
    </row>
    <row r="25" customFormat="false" ht="13.5" hidden="false" customHeight="false" outlineLevel="0" collapsed="false">
      <c r="A25" s="43"/>
      <c r="B25" s="70"/>
      <c r="C25" s="30" t="s">
        <v>78</v>
      </c>
      <c r="D25" s="30"/>
      <c r="E25" s="71"/>
      <c r="F25" s="32" t="n">
        <v>3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42.8571428571429</v>
      </c>
      <c r="H25" s="34" t="n">
        <v>0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0</v>
      </c>
      <c r="J25" s="34" t="n">
        <v>4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57.1428571428571</v>
      </c>
      <c r="L25" s="32" t="n">
        <v>3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23.0769230769231</v>
      </c>
      <c r="N25" s="34" t="n">
        <v>2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5.3846153846154</v>
      </c>
      <c r="P25" s="34" t="n">
        <v>8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61.5384615384615</v>
      </c>
      <c r="S25" s="0" t="n">
        <f aca="false">G25+I25+K25</f>
        <v>100</v>
      </c>
      <c r="T25" s="0" t="n">
        <f aca="false">M25+O25+Q25</f>
        <v>100</v>
      </c>
      <c r="W25" s="28"/>
      <c r="Y25" s="28"/>
      <c r="AA25" s="28"/>
      <c r="AC25" s="28"/>
      <c r="AE25" s="28"/>
      <c r="AG25" s="28"/>
    </row>
    <row r="26" customFormat="false" ht="13.5" hidden="false" customHeight="true" outlineLevel="0" collapsed="false">
      <c r="A26" s="43"/>
      <c r="B26" s="70"/>
      <c r="C26" s="30" t="s">
        <v>79</v>
      </c>
      <c r="D26" s="30"/>
      <c r="E26" s="71"/>
      <c r="F26" s="32" t="n">
        <v>228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29.1187739463602</v>
      </c>
      <c r="H26" s="34" t="n">
        <v>130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16.602809706258</v>
      </c>
      <c r="J26" s="34" t="n">
        <v>425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54.2784163473819</v>
      </c>
      <c r="L26" s="32" t="n">
        <v>193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31.6393442622951</v>
      </c>
      <c r="N26" s="34" t="n">
        <v>104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7.0491803278689</v>
      </c>
      <c r="P26" s="34" t="n">
        <v>313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51.3114754098361</v>
      </c>
      <c r="S26" s="0" t="n">
        <f aca="false">G26+I26+K26</f>
        <v>100</v>
      </c>
      <c r="T26" s="0" t="n">
        <f aca="false">M26+O26+Q26</f>
        <v>100</v>
      </c>
      <c r="W26" s="28"/>
      <c r="Y26" s="28"/>
      <c r="AA26" s="28"/>
      <c r="AC26" s="28"/>
      <c r="AE26" s="28"/>
      <c r="AG26" s="28"/>
    </row>
    <row r="27" customFormat="false" ht="13.5" hidden="false" customHeight="false" outlineLevel="0" collapsed="false">
      <c r="A27" s="43"/>
      <c r="B27" s="70"/>
      <c r="C27" s="30" t="s">
        <v>80</v>
      </c>
      <c r="D27" s="30"/>
      <c r="E27" s="71"/>
      <c r="F27" s="32" t="n">
        <v>7</v>
      </c>
      <c r="G27" s="33" t="n">
        <f aca="false">IF(F27="-","-",IF(F27="…","…",IF(AND(OR($H27="-",$H27="…"),OR($J27="-",$J27="…")),F27/F27*100,IF(OR($H27="-",$H27=""),F27/($F27+$J27)*100,IF(OR($J27="-",$J27="…"),F27/($F27+$H27)*100,F27/($F27+$H27+$J27)*100)))))</f>
        <v>38.8888888888889</v>
      </c>
      <c r="H27" s="34" t="n">
        <v>6</v>
      </c>
      <c r="I27" s="33" t="n">
        <f aca="false">IF(H27="-","-",IF(H27="…","…",IF(AND(OR($F27="-",$F27="…"),OR($J27="-",$J27="…")),H27/H27*100,IF(OR($J27="-",$J27=""),H27/($F27+$H27)*100,IF(OR($F27="-",$F27="…"),H27/($H27+$J27)*100,H27/($F27+$H27+$J27)*100)))))</f>
        <v>33.3333333333333</v>
      </c>
      <c r="J27" s="34" t="n">
        <v>5</v>
      </c>
      <c r="K27" s="35" t="n">
        <f aca="false">IF(J27="-","-",IF(J27="…","…",IF(AND(OR($F27="-",$F27="…"),OR($H27="-",$H27="…")),J27/J27*100,IF(OR($H27="-",$H27=""),J27/($F27+$J27)*100,IF(OR($F27="-",$F27="…"),J27/($H27+$J27)*100,J27/($F27+$H27+$J27)*100)))))</f>
        <v>27.7777777777778</v>
      </c>
      <c r="L27" s="32" t="n">
        <v>4</v>
      </c>
      <c r="M27" s="33" t="n">
        <f aca="false">IF(L27="-","-",IF(L27="…","…",IF(AND(OR($N27="-",$N27="…"),OR($P27="-",$P27="…")),L27/L27*100,IF(OR($N27="-",$N27=""),L27/($L27+$P27)*100,IF(OR($P27="-",$P27="…"),L27/($L27+$N27)*100,L27/($L27+$N27+$P27)*100)))))</f>
        <v>36.3636363636364</v>
      </c>
      <c r="N27" s="34" t="n">
        <v>3</v>
      </c>
      <c r="O27" s="33" t="n">
        <f aca="false">IF(N27="-","-",IF(N27="…","…",IF(AND(OR($L27="-",$L27="…"),OR($P27="-",$P27="…")),N27/N27*100,IF(OR($P27="-",$P27=""),N27/($L27+$N27)*100,IF(OR($L27="-",$L27="…"),N27/($N27+$P27)*100,N27/($L27+$N27+$P27)*100)))))</f>
        <v>27.2727272727273</v>
      </c>
      <c r="P27" s="34" t="n">
        <v>4</v>
      </c>
      <c r="Q27" s="35" t="n">
        <f aca="false">IF(P27="-","-",IF(P27="…","…",IF(AND(OR($L27="-",$L27="…"),OR($N27="-",$N27="…")),P27/P27*100,IF(OR($N27="-",$N27=""),P27/($L27+$P27)*100,IF(OR($L27="-",$L27="…"),P27/($N27+$P27)*100,P27/($L27+$N27+$P27)*100)))))</f>
        <v>36.3636363636364</v>
      </c>
      <c r="S27" s="0" t="n">
        <f aca="false">G27+I27+K27</f>
        <v>100</v>
      </c>
      <c r="T27" s="0" t="n">
        <f aca="false">M27+O27+Q27</f>
        <v>100</v>
      </c>
      <c r="W27" s="28"/>
      <c r="Y27" s="28"/>
      <c r="AA27" s="28"/>
      <c r="AC27" s="28"/>
      <c r="AE27" s="28"/>
      <c r="AG27" s="28"/>
    </row>
    <row r="28" customFormat="false" ht="13.5" hidden="false" customHeight="false" outlineLevel="0" collapsed="false">
      <c r="A28" s="43"/>
      <c r="B28" s="70"/>
      <c r="C28" s="30" t="s">
        <v>81</v>
      </c>
      <c r="D28" s="30"/>
      <c r="E28" s="71"/>
      <c r="F28" s="32" t="n">
        <v>17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33.3333333333333</v>
      </c>
      <c r="H28" s="34" t="n">
        <v>11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21.5686274509804</v>
      </c>
      <c r="J28" s="34" t="n">
        <v>23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45.0980392156863</v>
      </c>
      <c r="L28" s="32" t="n">
        <v>7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25.9259259259259</v>
      </c>
      <c r="N28" s="34" t="n">
        <v>6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22.2222222222222</v>
      </c>
      <c r="P28" s="34" t="n">
        <v>14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51.8518518518519</v>
      </c>
      <c r="S28" s="0" t="n">
        <f aca="false">G28+I28+K28</f>
        <v>100</v>
      </c>
      <c r="T28" s="0" t="n">
        <f aca="false">M28+O28+Q28</f>
        <v>100</v>
      </c>
      <c r="W28" s="28"/>
      <c r="Y28" s="28"/>
      <c r="AA28" s="28"/>
      <c r="AC28" s="28"/>
      <c r="AE28" s="28"/>
      <c r="AG28" s="28"/>
    </row>
    <row r="29" customFormat="false" ht="13.5" hidden="false" customHeight="false" outlineLevel="0" collapsed="false">
      <c r="A29" s="43"/>
      <c r="B29" s="70"/>
      <c r="C29" s="30" t="s">
        <v>82</v>
      </c>
      <c r="D29" s="30"/>
      <c r="E29" s="71"/>
      <c r="F29" s="32" t="n">
        <v>121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43.5251798561151</v>
      </c>
      <c r="H29" s="34" t="n">
        <v>64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3.021582733813</v>
      </c>
      <c r="J29" s="34" t="n">
        <v>93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33.4532374100719</v>
      </c>
      <c r="L29" s="32" t="n">
        <v>59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57.843137254902</v>
      </c>
      <c r="N29" s="34" t="n">
        <v>11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0.7843137254902</v>
      </c>
      <c r="P29" s="34" t="n">
        <v>32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31.3725490196078</v>
      </c>
      <c r="S29" s="0" t="n">
        <f aca="false">G29+I29+K29</f>
        <v>100</v>
      </c>
      <c r="T29" s="0" t="n">
        <f aca="false">M29+O29+Q29</f>
        <v>100</v>
      </c>
      <c r="W29" s="28"/>
      <c r="Y29" s="28"/>
      <c r="AA29" s="28"/>
      <c r="AC29" s="28"/>
      <c r="AE29" s="28"/>
      <c r="AG29" s="28"/>
    </row>
    <row r="30" customFormat="false" ht="13.5" hidden="false" customHeight="false" outlineLevel="0" collapsed="false">
      <c r="A30" s="43"/>
      <c r="B30" s="19"/>
      <c r="C30" s="37" t="s">
        <v>83</v>
      </c>
      <c r="D30" s="37"/>
      <c r="E30" s="63"/>
      <c r="F30" s="39" t="n">
        <v>8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10.8108108108108</v>
      </c>
      <c r="H30" s="41" t="n">
        <v>13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17.5675675675676</v>
      </c>
      <c r="J30" s="41" t="n">
        <v>53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71.6216216216216</v>
      </c>
      <c r="L30" s="39" t="n">
        <v>17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8.71794871794872</v>
      </c>
      <c r="N30" s="41" t="n">
        <v>24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2.3076923076923</v>
      </c>
      <c r="P30" s="41" t="n">
        <v>154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78.974358974359</v>
      </c>
      <c r="S30" s="0" t="n">
        <f aca="false">G30+I30+K30</f>
        <v>100</v>
      </c>
      <c r="T30" s="0" t="n">
        <f aca="false">M30+O30+Q30</f>
        <v>100</v>
      </c>
      <c r="W30" s="28"/>
      <c r="Y30" s="28"/>
      <c r="AA30" s="28"/>
      <c r="AC30" s="28"/>
      <c r="AE30" s="28"/>
      <c r="AG30" s="28"/>
    </row>
    <row r="31" customFormat="false" ht="13.5" hidden="false" customHeight="false" outlineLevel="0" collapsed="false">
      <c r="A31" s="43" t="s">
        <v>21</v>
      </c>
      <c r="B31" s="60"/>
      <c r="C31" s="22" t="s">
        <v>76</v>
      </c>
      <c r="D31" s="22"/>
      <c r="E31" s="61"/>
      <c r="F31" s="32" t="n">
        <v>102</v>
      </c>
      <c r="G31" s="33" t="n">
        <f aca="false">IF(F31="-","-",IF(F31="…","…",IF(AND(OR($H31="-",$H31="…"),OR($J31="-",$J31="…")),F31/F31*100,IF(OR($H31="-",$H31=""),F31/($F31+$J31)*100,IF(OR($J31="-",$J31="…"),F31/($F31+$H31)*100,F31/($F31+$H31+$J31)*100)))))</f>
        <v>28.2548476454294</v>
      </c>
      <c r="H31" s="34" t="n">
        <v>36</v>
      </c>
      <c r="I31" s="33" t="n">
        <f aca="false">IF(H31="-","-",IF(H31="…","…",IF(AND(OR($F31="-",$F31="…"),OR($J31="-",$J31="…")),H31/H31*100,IF(OR($J31="-",$J31=""),H31/($F31+$H31)*100,IF(OR($F31="-",$F31="…"),H31/($H31+$J31)*100,H31/($F31+$H31+$J31)*100)))))</f>
        <v>9.97229916897507</v>
      </c>
      <c r="J31" s="34" t="n">
        <v>223</v>
      </c>
      <c r="K31" s="35" t="n">
        <f aca="false">IF(J31="-","-",IF(J31="…","…",IF(AND(OR($F31="-",$F31="…"),OR($H31="-",$H31="…")),J31/J31*100,IF(OR($H31="-",$H31=""),J31/($F31+$J31)*100,IF(OR($F31="-",$F31="…"),J31/($H31+$J31)*100,J31/($F31+$H31+$J31)*100)))))</f>
        <v>61.7728531855956</v>
      </c>
      <c r="L31" s="32" t="n">
        <v>160</v>
      </c>
      <c r="M31" s="33" t="n">
        <f aca="false">IF(L31="-","-",IF(L31="…","…",IF(AND(OR($N31="-",$N31="…"),OR($P31="-",$P31="…")),L31/L31*100,IF(OR($N31="-",$N31=""),L31/($L31+$P31)*100,IF(OR($P31="-",$P31="…"),L31/($L31+$N31)*100,L31/($L31+$N31+$P31)*100)))))</f>
        <v>29.520295202952</v>
      </c>
      <c r="N31" s="34" t="n">
        <v>79</v>
      </c>
      <c r="O31" s="33" t="n">
        <f aca="false">IF(N31="-","-",IF(N31="…","…",IF(AND(OR($L31="-",$L31="…"),OR($P31="-",$P31="…")),N31/N31*100,IF(OR($P31="-",$P31=""),N31/($L31+$N31)*100,IF(OR($L31="-",$L31="…"),N31/($N31+$P31)*100,N31/($L31+$N31+$P31)*100)))))</f>
        <v>14.5756457564576</v>
      </c>
      <c r="P31" s="34" t="n">
        <v>303</v>
      </c>
      <c r="Q31" s="35" t="n">
        <f aca="false">IF(P31="-","-",IF(P31="…","…",IF(AND(OR($L31="-",$L31="…"),OR($N31="-",$N31="…")),P31/P31*100,IF(OR($N31="-",$N31=""),P31/($L31+$P31)*100,IF(OR($L31="-",$L31="…"),P31/($N31+$P31)*100,P31/($L31+$N31+$P31)*100)))))</f>
        <v>55.9040590405904</v>
      </c>
      <c r="S31" s="0" t="n">
        <f aca="false">G31+I31+K31</f>
        <v>100</v>
      </c>
      <c r="T31" s="0" t="n">
        <f aca="false">M31+O31+Q31</f>
        <v>100</v>
      </c>
      <c r="W31" s="28"/>
      <c r="Y31" s="28"/>
      <c r="AA31" s="28"/>
      <c r="AC31" s="28"/>
      <c r="AE31" s="28"/>
      <c r="AG31" s="28"/>
    </row>
    <row r="32" customFormat="false" ht="13.5" hidden="false" customHeight="false" outlineLevel="0" collapsed="false">
      <c r="A32" s="43"/>
      <c r="B32" s="70"/>
      <c r="C32" s="30" t="s">
        <v>77</v>
      </c>
      <c r="D32" s="30"/>
      <c r="E32" s="71"/>
      <c r="F32" s="32" t="n">
        <v>24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32.4324324324324</v>
      </c>
      <c r="H32" s="34" t="n">
        <v>10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3.5135135135135</v>
      </c>
      <c r="J32" s="34" t="n">
        <v>40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54.0540540540541</v>
      </c>
      <c r="L32" s="32" t="n">
        <v>38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42.6966292134831</v>
      </c>
      <c r="N32" s="34" t="n">
        <v>9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0.1123595505618</v>
      </c>
      <c r="P32" s="34" t="n">
        <v>42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47.1910112359551</v>
      </c>
      <c r="S32" s="0" t="n">
        <f aca="false">G32+I32+K32</f>
        <v>100</v>
      </c>
      <c r="T32" s="0" t="n">
        <f aca="false">M32+O32+Q32</f>
        <v>100</v>
      </c>
      <c r="W32" s="28"/>
      <c r="Y32" s="28"/>
      <c r="AA32" s="28"/>
      <c r="AC32" s="28"/>
      <c r="AE32" s="28"/>
      <c r="AG32" s="28"/>
    </row>
    <row r="33" customFormat="false" ht="13.5" hidden="false" customHeight="false" outlineLevel="0" collapsed="false">
      <c r="A33" s="43"/>
      <c r="B33" s="70"/>
      <c r="C33" s="30" t="s">
        <v>78</v>
      </c>
      <c r="D33" s="30"/>
      <c r="E33" s="71"/>
      <c r="F33" s="32" t="n">
        <v>2</v>
      </c>
      <c r="G33" s="33" t="n">
        <f aca="false">IF(F33="-","-",IF(F33="…","…",IF(AND(OR($H33="-",$H33="…"),OR($J33="-",$J33="…")),F33/F33*100,IF(OR($H33="-",$H33=""),F33/($F33+$J33)*100,IF(OR($J33="-",$J33="…"),F33/($F33+$H33)*100,F33/($F33+$H33+$J33)*100)))))</f>
        <v>25</v>
      </c>
      <c r="H33" s="34" t="n">
        <v>1</v>
      </c>
      <c r="I33" s="33" t="n">
        <f aca="false">IF(H33="-","-",IF(H33="…","…",IF(AND(OR($F33="-",$F33="…"),OR($J33="-",$J33="…")),H33/H33*100,IF(OR($J33="-",$J33=""),H33/($F33+$H33)*100,IF(OR($F33="-",$F33="…"),H33/($H33+$J33)*100,H33/($F33+$H33+$J33)*100)))))</f>
        <v>12.5</v>
      </c>
      <c r="J33" s="34" t="n">
        <v>5</v>
      </c>
      <c r="K33" s="35" t="n">
        <f aca="false">IF(J33="-","-",IF(J33="…","…",IF(AND(OR($F33="-",$F33="…"),OR($H33="-",$H33="…")),J33/J33*100,IF(OR($H33="-",$H33=""),J33/($F33+$J33)*100,IF(OR($F33="-",$F33="…"),J33/($H33+$J33)*100,J33/($F33+$H33+$J33)*100)))))</f>
        <v>62.5</v>
      </c>
      <c r="L33" s="32" t="n">
        <v>5</v>
      </c>
      <c r="M33" s="33" t="n">
        <f aca="false">IF(L33="-","-",IF(L33="…","…",IF(AND(OR($N33="-",$N33="…"),OR($P33="-",$P33="…")),L33/L33*100,IF(OR($N33="-",$N33=""),L33/($L33+$P33)*100,IF(OR($P33="-",$P33="…"),L33/($L33+$N33)*100,L33/($L33+$N33+$P33)*100)))))</f>
        <v>50</v>
      </c>
      <c r="N33" s="34" t="n">
        <v>0</v>
      </c>
      <c r="O33" s="33" t="n">
        <f aca="false">IF(N33="-","-",IF(N33="…","…",IF(AND(OR($L33="-",$L33="…"),OR($P33="-",$P33="…")),N33/N33*100,IF(OR($P33="-",$P33=""),N33/($L33+$N33)*100,IF(OR($L33="-",$L33="…"),N33/($N33+$P33)*100,N33/($L33+$N33+$P33)*100)))))</f>
        <v>0</v>
      </c>
      <c r="P33" s="34" t="n">
        <v>5</v>
      </c>
      <c r="Q33" s="35" t="n">
        <f aca="false">IF(P33="-","-",IF(P33="…","…",IF(AND(OR($L33="-",$L33="…"),OR($N33="-",$N33="…")),P33/P33*100,IF(OR($N33="-",$N33=""),P33/($L33+$P33)*100,IF(OR($L33="-",$L33="…"),P33/($N33+$P33)*100,P33/($L33+$N33+$P33)*100)))))</f>
        <v>50</v>
      </c>
      <c r="S33" s="0" t="n">
        <f aca="false">G33+I33+K33</f>
        <v>100</v>
      </c>
      <c r="T33" s="0" t="n">
        <f aca="false">M33+O33+Q33</f>
        <v>100</v>
      </c>
      <c r="W33" s="28"/>
      <c r="Y33" s="28"/>
      <c r="AA33" s="28"/>
      <c r="AC33" s="28"/>
      <c r="AE33" s="28"/>
      <c r="AG33" s="28"/>
    </row>
    <row r="34" customFormat="false" ht="13.5" hidden="false" customHeight="true" outlineLevel="0" collapsed="false">
      <c r="A34" s="43"/>
      <c r="B34" s="70"/>
      <c r="C34" s="30" t="s">
        <v>79</v>
      </c>
      <c r="D34" s="30"/>
      <c r="E34" s="71"/>
      <c r="F34" s="32" t="n">
        <v>315</v>
      </c>
      <c r="G34" s="33" t="n">
        <f aca="false">IF(F34="-","-",IF(F34="…","…",IF(AND(OR($H34="-",$H34="…"),OR($J34="-",$J34="…")),F34/F34*100,IF(OR($H34="-",$H34=""),F34/($F34+$J34)*100,IF(OR($J34="-",$J34="…"),F34/($F34+$H34)*100,F34/($F34+$H34+$J34)*100)))))</f>
        <v>37.6794258373206</v>
      </c>
      <c r="H34" s="34" t="n">
        <v>105</v>
      </c>
      <c r="I34" s="33" t="n">
        <f aca="false">IF(H34="-","-",IF(H34="…","…",IF(AND(OR($F34="-",$F34="…"),OR($J34="-",$J34="…")),H34/H34*100,IF(OR($J34="-",$J34=""),H34/($F34+$H34)*100,IF(OR($F34="-",$F34="…"),H34/($H34+$J34)*100,H34/($F34+$H34+$J34)*100)))))</f>
        <v>12.5598086124402</v>
      </c>
      <c r="J34" s="34" t="n">
        <v>416</v>
      </c>
      <c r="K34" s="35" t="n">
        <f aca="false">IF(J34="-","-",IF(J34="…","…",IF(AND(OR($F34="-",$F34="…"),OR($H34="-",$H34="…")),J34/J34*100,IF(OR($H34="-",$H34=""),J34/($F34+$J34)*100,IF(OR($F34="-",$F34="…"),J34/($H34+$J34)*100,J34/($F34+$H34+$J34)*100)))))</f>
        <v>49.7607655502392</v>
      </c>
      <c r="L34" s="32" t="n">
        <v>298</v>
      </c>
      <c r="M34" s="33" t="n">
        <f aca="false">IF(L34="-","-",IF(L34="…","…",IF(AND(OR($N34="-",$N34="…"),OR($P34="-",$P34="…")),L34/L34*100,IF(OR($N34="-",$N34=""),L34/($L34+$P34)*100,IF(OR($P34="-",$P34="…"),L34/($L34+$N34)*100,L34/($L34+$N34+$P34)*100)))))</f>
        <v>45.565749235474</v>
      </c>
      <c r="N34" s="34" t="n">
        <v>64</v>
      </c>
      <c r="O34" s="33" t="n">
        <f aca="false">IF(N34="-","-",IF(N34="…","…",IF(AND(OR($L34="-",$L34="…"),OR($P34="-",$P34="…")),N34/N34*100,IF(OR($P34="-",$P34=""),N34/($L34+$N34)*100,IF(OR($L34="-",$L34="…"),N34/($N34+$P34)*100,N34/($L34+$N34+$P34)*100)))))</f>
        <v>9.78593272171254</v>
      </c>
      <c r="P34" s="34" t="n">
        <v>292</v>
      </c>
      <c r="Q34" s="35" t="n">
        <f aca="false">IF(P34="-","-",IF(P34="…","…",IF(AND(OR($L34="-",$L34="…"),OR($N34="-",$N34="…")),P34/P34*100,IF(OR($N34="-",$N34=""),P34/($L34+$P34)*100,IF(OR($L34="-",$L34="…"),P34/($N34+$P34)*100,P34/($L34+$N34+$P34)*100)))))</f>
        <v>44.6483180428135</v>
      </c>
      <c r="S34" s="0" t="n">
        <f aca="false">G34+I34+K34</f>
        <v>100</v>
      </c>
      <c r="T34" s="0" t="n">
        <f aca="false">M34+O34+Q34</f>
        <v>100</v>
      </c>
      <c r="W34" s="28"/>
      <c r="Y34" s="28"/>
      <c r="AA34" s="28"/>
      <c r="AC34" s="28"/>
      <c r="AE34" s="28"/>
      <c r="AG34" s="28"/>
    </row>
    <row r="35" customFormat="false" ht="13.5" hidden="false" customHeight="false" outlineLevel="0" collapsed="false">
      <c r="A35" s="43"/>
      <c r="B35" s="70"/>
      <c r="C35" s="30" t="s">
        <v>80</v>
      </c>
      <c r="D35" s="30"/>
      <c r="E35" s="71"/>
      <c r="F35" s="32" t="n">
        <v>12</v>
      </c>
      <c r="G35" s="33" t="n">
        <f aca="false">IF(F35="-","-",IF(F35="…","…",IF(AND(OR($H35="-",$H35="…"),OR($J35="-",$J35="…")),F35/F35*100,IF(OR($H35="-",$H35=""),F35/($F35+$J35)*100,IF(OR($J35="-",$J35="…"),F35/($F35+$H35)*100,F35/($F35+$H35+$J35)*100)))))</f>
        <v>50</v>
      </c>
      <c r="H35" s="34" t="n">
        <v>3</v>
      </c>
      <c r="I35" s="33" t="n">
        <f aca="false">IF(H35="-","-",IF(H35="…","…",IF(AND(OR($F35="-",$F35="…"),OR($J35="-",$J35="…")),H35/H35*100,IF(OR($J35="-",$J35=""),H35/($F35+$H35)*100,IF(OR($F35="-",$F35="…"),H35/($H35+$J35)*100,H35/($F35+$H35+$J35)*100)))))</f>
        <v>12.5</v>
      </c>
      <c r="J35" s="34" t="n">
        <v>9</v>
      </c>
      <c r="K35" s="35" t="n">
        <f aca="false">IF(J35="-","-",IF(J35="…","…",IF(AND(OR($F35="-",$F35="…"),OR($H35="-",$H35="…")),J35/J35*100,IF(OR($H35="-",$H35=""),J35/($F35+$J35)*100,IF(OR($F35="-",$F35="…"),J35/($H35+$J35)*100,J35/($F35+$H35+$J35)*100)))))</f>
        <v>37.5</v>
      </c>
      <c r="L35" s="32" t="n">
        <v>6</v>
      </c>
      <c r="M35" s="33" t="n">
        <f aca="false">IF(L35="-","-",IF(L35="…","…",IF(AND(OR($N35="-",$N35="…"),OR($P35="-",$P35="…")),L35/L35*100,IF(OR($N35="-",$N35=""),L35/($L35+$P35)*100,IF(OR($P35="-",$P35="…"),L35/($L35+$N35)*100,L35/($L35+$N35+$P35)*100)))))</f>
        <v>35.2941176470588</v>
      </c>
      <c r="N35" s="34" t="n">
        <v>4</v>
      </c>
      <c r="O35" s="33" t="n">
        <f aca="false">IF(N35="-","-",IF(N35="…","…",IF(AND(OR($L35="-",$L35="…"),OR($P35="-",$P35="…")),N35/N35*100,IF(OR($P35="-",$P35=""),N35/($L35+$N35)*100,IF(OR($L35="-",$L35="…"),N35/($N35+$P35)*100,N35/($L35+$N35+$P35)*100)))))</f>
        <v>23.5294117647059</v>
      </c>
      <c r="P35" s="34" t="n">
        <v>7</v>
      </c>
      <c r="Q35" s="35" t="n">
        <f aca="false">IF(P35="-","-",IF(P35="…","…",IF(AND(OR($L35="-",$L35="…"),OR($N35="-",$N35="…")),P35/P35*100,IF(OR($N35="-",$N35=""),P35/($L35+$P35)*100,IF(OR($L35="-",$L35="…"),P35/($N35+$P35)*100,P35/($L35+$N35+$P35)*100)))))</f>
        <v>41.1764705882353</v>
      </c>
      <c r="S35" s="0" t="n">
        <f aca="false">G35+I35+K35</f>
        <v>100</v>
      </c>
      <c r="T35" s="0" t="n">
        <f aca="false">M35+O35+Q35</f>
        <v>100</v>
      </c>
      <c r="W35" s="28"/>
      <c r="Y35" s="28"/>
      <c r="AA35" s="28"/>
      <c r="AC35" s="28"/>
      <c r="AE35" s="28"/>
      <c r="AG35" s="28"/>
    </row>
    <row r="36" customFormat="false" ht="13.5" hidden="false" customHeight="false" outlineLevel="0" collapsed="false">
      <c r="A36" s="43"/>
      <c r="B36" s="70"/>
      <c r="C36" s="30" t="s">
        <v>81</v>
      </c>
      <c r="D36" s="30"/>
      <c r="E36" s="71"/>
      <c r="F36" s="32" t="n">
        <v>9</v>
      </c>
      <c r="G36" s="33" t="n">
        <f aca="false">IF(F36="-","-",IF(F36="…","…",IF(AND(OR($H36="-",$H36="…"),OR($J36="-",$J36="…")),F36/F36*100,IF(OR($H36="-",$H36=""),F36/($F36+$J36)*100,IF(OR($J36="-",$J36="…"),F36/($F36+$H36)*100,F36/($F36+$H36+$J36)*100)))))</f>
        <v>31.0344827586207</v>
      </c>
      <c r="H36" s="34" t="n">
        <v>5</v>
      </c>
      <c r="I36" s="33" t="n">
        <f aca="false">IF(H36="-","-",IF(H36="…","…",IF(AND(OR($F36="-",$F36="…"),OR($J36="-",$J36="…")),H36/H36*100,IF(OR($J36="-",$J36=""),H36/($F36+$H36)*100,IF(OR($F36="-",$F36="…"),H36/($H36+$J36)*100,H36/($F36+$H36+$J36)*100)))))</f>
        <v>17.2413793103448</v>
      </c>
      <c r="J36" s="34" t="n">
        <v>15</v>
      </c>
      <c r="K36" s="35" t="n">
        <f aca="false">IF(J36="-","-",IF(J36="…","…",IF(AND(OR($F36="-",$F36="…"),OR($H36="-",$H36="…")),J36/J36*100,IF(OR($H36="-",$H36=""),J36/($F36+$J36)*100,IF(OR($F36="-",$F36="…"),J36/($H36+$J36)*100,J36/($F36+$H36+$J36)*100)))))</f>
        <v>51.7241379310345</v>
      </c>
      <c r="L36" s="32" t="n">
        <v>11</v>
      </c>
      <c r="M36" s="33" t="n">
        <f aca="false">IF(L36="-","-",IF(L36="…","…",IF(AND(OR($N36="-",$N36="…"),OR($P36="-",$P36="…")),L36/L36*100,IF(OR($N36="-",$N36=""),L36/($L36+$P36)*100,IF(OR($P36="-",$P36="…"),L36/($L36+$N36)*100,L36/($L36+$N36+$P36)*100)))))</f>
        <v>47.8260869565217</v>
      </c>
      <c r="N36" s="34" t="n">
        <v>1</v>
      </c>
      <c r="O36" s="33" t="n">
        <f aca="false">IF(N36="-","-",IF(N36="…","…",IF(AND(OR($L36="-",$L36="…"),OR($P36="-",$P36="…")),N36/N36*100,IF(OR($P36="-",$P36=""),N36/($L36+$N36)*100,IF(OR($L36="-",$L36="…"),N36/($N36+$P36)*100,N36/($L36+$N36+$P36)*100)))))</f>
        <v>4.34782608695652</v>
      </c>
      <c r="P36" s="34" t="n">
        <v>11</v>
      </c>
      <c r="Q36" s="35" t="n">
        <f aca="false">IF(P36="-","-",IF(P36="…","…",IF(AND(OR($L36="-",$L36="…"),OR($N36="-",$N36="…")),P36/P36*100,IF(OR($N36="-",$N36=""),P36/($L36+$P36)*100,IF(OR($L36="-",$L36="…"),P36/($N36+$P36)*100,P36/($L36+$N36+$P36)*100)))))</f>
        <v>47.8260869565217</v>
      </c>
      <c r="S36" s="0" t="n">
        <f aca="false">G36+I36+K36</f>
        <v>100</v>
      </c>
      <c r="T36" s="0" t="n">
        <f aca="false">M36+O36+Q36</f>
        <v>100</v>
      </c>
      <c r="W36" s="28"/>
      <c r="Y36" s="28"/>
      <c r="AA36" s="28"/>
      <c r="AC36" s="28"/>
      <c r="AE36" s="28"/>
      <c r="AG36" s="28"/>
    </row>
    <row r="37" customFormat="false" ht="13.5" hidden="false" customHeight="false" outlineLevel="0" collapsed="false">
      <c r="A37" s="43"/>
      <c r="B37" s="70"/>
      <c r="C37" s="30" t="s">
        <v>82</v>
      </c>
      <c r="D37" s="30"/>
      <c r="E37" s="71"/>
      <c r="F37" s="32" t="n">
        <v>110</v>
      </c>
      <c r="G37" s="33" t="n">
        <f aca="false">IF(F37="-","-",IF(F37="…","…",IF(AND(OR($H37="-",$H37="…"),OR($J37="-",$J37="…")),F37/F37*100,IF(OR($H37="-",$H37=""),F37/($F37+$J37)*100,IF(OR($J37="-",$J37="…"),F37/($F37+$H37)*100,F37/($F37+$H37+$J37)*100)))))</f>
        <v>48.6725663716814</v>
      </c>
      <c r="H37" s="34" t="n">
        <v>28</v>
      </c>
      <c r="I37" s="33" t="n">
        <f aca="false">IF(H37="-","-",IF(H37="…","…",IF(AND(OR($F37="-",$F37="…"),OR($J37="-",$J37="…")),H37/H37*100,IF(OR($J37="-",$J37=""),H37/($F37+$H37)*100,IF(OR($F37="-",$F37="…"),H37/($H37+$J37)*100,H37/($F37+$H37+$J37)*100)))))</f>
        <v>12.3893805309735</v>
      </c>
      <c r="J37" s="34" t="n">
        <v>88</v>
      </c>
      <c r="K37" s="35" t="n">
        <f aca="false">IF(J37="-","-",IF(J37="…","…",IF(AND(OR($F37="-",$F37="…"),OR($H37="-",$H37="…")),J37/J37*100,IF(OR($H37="-",$H37=""),J37/($F37+$J37)*100,IF(OR($F37="-",$F37="…"),J37/($H37+$J37)*100,J37/($F37+$H37+$J37)*100)))))</f>
        <v>38.9380530973451</v>
      </c>
      <c r="L37" s="32" t="n">
        <v>66</v>
      </c>
      <c r="M37" s="33" t="n">
        <f aca="false">IF(L37="-","-",IF(L37="…","…",IF(AND(OR($N37="-",$N37="…"),OR($P37="-",$P37="…")),L37/L37*100,IF(OR($N37="-",$N37=""),L37/($L37+$P37)*100,IF(OR($P37="-",$P37="…"),L37/($L37+$N37)*100,L37/($L37+$N37+$P37)*100)))))</f>
        <v>64.7058823529412</v>
      </c>
      <c r="N37" s="34" t="n">
        <v>8</v>
      </c>
      <c r="O37" s="33" t="n">
        <f aca="false">IF(N37="-","-",IF(N37="…","…",IF(AND(OR($L37="-",$L37="…"),OR($P37="-",$P37="…")),N37/N37*100,IF(OR($P37="-",$P37=""),N37/($L37+$N37)*100,IF(OR($L37="-",$L37="…"),N37/($N37+$P37)*100,N37/($L37+$N37+$P37)*100)))))</f>
        <v>7.84313725490196</v>
      </c>
      <c r="P37" s="34" t="n">
        <v>28</v>
      </c>
      <c r="Q37" s="35" t="n">
        <f aca="false">IF(P37="-","-",IF(P37="…","…",IF(AND(OR($L37="-",$L37="…"),OR($N37="-",$N37="…")),P37/P37*100,IF(OR($N37="-",$N37=""),P37/($L37+$P37)*100,IF(OR($L37="-",$L37="…"),P37/($N37+$P37)*100,P37/($L37+$N37+$P37)*100)))))</f>
        <v>27.4509803921569</v>
      </c>
      <c r="S37" s="0" t="n">
        <f aca="false">G37+I37+K37</f>
        <v>100</v>
      </c>
      <c r="T37" s="0" t="n">
        <f aca="false">M37+O37+Q37</f>
        <v>100</v>
      </c>
      <c r="W37" s="28"/>
      <c r="Y37" s="28"/>
      <c r="AA37" s="28"/>
      <c r="AC37" s="28"/>
      <c r="AE37" s="28"/>
      <c r="AG37" s="28"/>
    </row>
    <row r="38" customFormat="false" ht="13.5" hidden="false" customHeight="false" outlineLevel="0" collapsed="false">
      <c r="A38" s="43"/>
      <c r="B38" s="19"/>
      <c r="C38" s="37" t="s">
        <v>83</v>
      </c>
      <c r="D38" s="37"/>
      <c r="E38" s="63"/>
      <c r="F38" s="39" t="n">
        <v>19</v>
      </c>
      <c r="G38" s="40" t="n">
        <f aca="false">IF(F38="-","-",IF(F38="…","…",IF(AND(OR($H38="-",$H38="…"),OR($J38="-",$J38="…")),F38/F38*100,IF(OR($H38="-",$H38=""),F38/($F38+$J38)*100,IF(OR($J38="-",$J38="…"),F38/($F38+$H38)*100,F38/($F38+$H38+$J38)*100)))))</f>
        <v>18.2692307692308</v>
      </c>
      <c r="H38" s="41" t="n">
        <v>10</v>
      </c>
      <c r="I38" s="40" t="n">
        <f aca="false">IF(H38="-","-",IF(H38="…","…",IF(AND(OR($F38="-",$F38="…"),OR($J38="-",$J38="…")),H38/H38*100,IF(OR($J38="-",$J38=""),H38/($F38+$H38)*100,IF(OR($F38="-",$F38="…"),H38/($H38+$J38)*100,H38/($F38+$H38+$J38)*100)))))</f>
        <v>9.61538461538462</v>
      </c>
      <c r="J38" s="41" t="n">
        <v>75</v>
      </c>
      <c r="K38" s="42" t="n">
        <f aca="false">IF(J38="-","-",IF(J38="…","…",IF(AND(OR($F38="-",$F38="…"),OR($H38="-",$H38="…")),J38/J38*100,IF(OR($H38="-",$H38=""),J38/($F38+$J38)*100,IF(OR($F38="-",$F38="…"),J38/($H38+$J38)*100,J38/($F38+$H38+$J38)*100)))))</f>
        <v>72.1153846153846</v>
      </c>
      <c r="L38" s="39" t="n">
        <v>46</v>
      </c>
      <c r="M38" s="40" t="n">
        <f aca="false">IF(L38="-","-",IF(L38="…","…",IF(AND(OR($N38="-",$N38="…"),OR($P38="-",$P38="…")),L38/L38*100,IF(OR($N38="-",$N38=""),L38/($L38+$P38)*100,IF(OR($P38="-",$P38="…"),L38/($L38+$N38)*100,L38/($L38+$N38+$P38)*100)))))</f>
        <v>19.4915254237288</v>
      </c>
      <c r="N38" s="41" t="n">
        <v>20</v>
      </c>
      <c r="O38" s="40" t="n">
        <f aca="false">IF(N38="-","-",IF(N38="…","…",IF(AND(OR($L38="-",$L38="…"),OR($P38="-",$P38="…")),N38/N38*100,IF(OR($P38="-",$P38=""),N38/($L38+$N38)*100,IF(OR($L38="-",$L38="…"),N38/($N38+$P38)*100,N38/($L38+$N38+$P38)*100)))))</f>
        <v>8.47457627118644</v>
      </c>
      <c r="P38" s="41" t="n">
        <v>170</v>
      </c>
      <c r="Q38" s="42" t="n">
        <f aca="false">IF(P38="-","-",IF(P38="…","…",IF(AND(OR($L38="-",$L38="…"),OR($N38="-",$N38="…")),P38/P38*100,IF(OR($N38="-",$N38=""),P38/($L38+$P38)*100,IF(OR($L38="-",$L38="…"),P38/($N38+$P38)*100,P38/($L38+$N38+$P38)*100)))))</f>
        <v>72.0338983050848</v>
      </c>
      <c r="S38" s="0" t="n">
        <f aca="false">G38+I38+K38</f>
        <v>100</v>
      </c>
      <c r="T38" s="0" t="n">
        <f aca="false">M38+O38+Q38</f>
        <v>100</v>
      </c>
      <c r="W38" s="28"/>
      <c r="Y38" s="28"/>
      <c r="AA38" s="28"/>
      <c r="AC38" s="28"/>
      <c r="AE38" s="28"/>
      <c r="AG38" s="28"/>
    </row>
    <row r="39" customFormat="false" ht="13.5" hidden="false" customHeight="false" outlineLevel="0" collapsed="false">
      <c r="A39" s="43" t="s">
        <v>22</v>
      </c>
      <c r="B39" s="60"/>
      <c r="C39" s="22" t="s">
        <v>76</v>
      </c>
      <c r="D39" s="22"/>
      <c r="E39" s="61"/>
      <c r="F39" s="32" t="n">
        <v>116</v>
      </c>
      <c r="G39" s="33" t="n">
        <f aca="false">IF(F39="-","-",IF(F39="…","…",IF(AND(OR($H39="-",$H39="…"),OR($J39="-",$J39="…")),F39/F39*100,IF(OR($H39="-",$H39=""),F39/($F39+$J39)*100,IF(OR($J39="-",$J39="…"),F39/($F39+$H39)*100,F39/($F39+$H39+$J39)*100)))))</f>
        <v>27.4881516587678</v>
      </c>
      <c r="H39" s="34" t="n">
        <v>70</v>
      </c>
      <c r="I39" s="33" t="n">
        <f aca="false">IF(H39="-","-",IF(H39="…","…",IF(AND(OR($F39="-",$F39="…"),OR($J39="-",$J39="…")),H39/H39*100,IF(OR($J39="-",$J39=""),H39/($F39+$H39)*100,IF(OR($F39="-",$F39="…"),H39/($H39+$J39)*100,H39/($F39+$H39+$J39)*100)))))</f>
        <v>16.5876777251185</v>
      </c>
      <c r="J39" s="34" t="n">
        <v>236</v>
      </c>
      <c r="K39" s="35" t="n">
        <f aca="false">IF(J39="-","-",IF(J39="…","…",IF(AND(OR($F39="-",$F39="…"),OR($H39="-",$H39="…")),J39/J39*100,IF(OR($H39="-",$H39=""),J39/($F39+$J39)*100,IF(OR($F39="-",$F39="…"),J39/($H39+$J39)*100,J39/($F39+$H39+$J39)*100)))))</f>
        <v>55.9241706161137</v>
      </c>
      <c r="L39" s="32" t="n">
        <v>237</v>
      </c>
      <c r="M39" s="33" t="n">
        <f aca="false">IF(L39="-","-",IF(L39="…","…",IF(AND(OR($N39="-",$N39="…"),OR($P39="-",$P39="…")),L39/L39*100,IF(OR($N39="-",$N39=""),L39/($L39+$P39)*100,IF(OR($P39="-",$P39="…"),L39/($L39+$N39)*100,L39/($L39+$N39+$P39)*100)))))</f>
        <v>43.7269372693727</v>
      </c>
      <c r="N39" s="34" t="n">
        <v>50</v>
      </c>
      <c r="O39" s="33" t="n">
        <f aca="false">IF(N39="-","-",IF(N39="…","…",IF(AND(OR($L39="-",$L39="…"),OR($P39="-",$P39="…")),N39/N39*100,IF(OR($P39="-",$P39=""),N39/($L39+$N39)*100,IF(OR($L39="-",$L39="…"),N39/($N39+$P39)*100,N39/($L39+$N39+$P39)*100)))))</f>
        <v>9.22509225092251</v>
      </c>
      <c r="P39" s="34" t="n">
        <v>255</v>
      </c>
      <c r="Q39" s="35" t="n">
        <f aca="false">IF(P39="-","-",IF(P39="…","…",IF(AND(OR($L39="-",$L39="…"),OR($N39="-",$N39="…")),P39/P39*100,IF(OR($N39="-",$N39=""),P39/($L39+$P39)*100,IF(OR($L39="-",$L39="…"),P39/($N39+$P39)*100,P39/($L39+$N39+$P39)*100)))))</f>
        <v>47.0479704797048</v>
      </c>
      <c r="S39" s="0" t="n">
        <f aca="false">G39+I39+K39</f>
        <v>100</v>
      </c>
      <c r="T39" s="0" t="n">
        <f aca="false">M39+O39+Q39</f>
        <v>100</v>
      </c>
      <c r="W39" s="28"/>
      <c r="Y39" s="28"/>
      <c r="AA39" s="28"/>
      <c r="AC39" s="28"/>
      <c r="AE39" s="28"/>
      <c r="AG39" s="28"/>
    </row>
    <row r="40" customFormat="false" ht="13.5" hidden="false" customHeight="false" outlineLevel="0" collapsed="false">
      <c r="A40" s="43"/>
      <c r="B40" s="70"/>
      <c r="C40" s="30" t="s">
        <v>77</v>
      </c>
      <c r="D40" s="30"/>
      <c r="E40" s="71"/>
      <c r="F40" s="32" t="n">
        <v>38</v>
      </c>
      <c r="G40" s="33" t="n">
        <f aca="false">IF(F40="-","-",IF(F40="…","…",IF(AND(OR($H40="-",$H40="…"),OR($J40="-",$J40="…")),F40/F40*100,IF(OR($H40="-",$H40=""),F40/($F40+$J40)*100,IF(OR($J40="-",$J40="…"),F40/($F40+$H40)*100,F40/($F40+$H40+$J40)*100)))))</f>
        <v>42.2222222222222</v>
      </c>
      <c r="H40" s="34" t="n">
        <v>10</v>
      </c>
      <c r="I40" s="33" t="n">
        <f aca="false">IF(H40="-","-",IF(H40="…","…",IF(AND(OR($F40="-",$F40="…"),OR($J40="-",$J40="…")),H40/H40*100,IF(OR($J40="-",$J40=""),H40/($F40+$H40)*100,IF(OR($F40="-",$F40="…"),H40/($H40+$J40)*100,H40/($F40+$H40+$J40)*100)))))</f>
        <v>11.1111111111111</v>
      </c>
      <c r="J40" s="34" t="n">
        <v>42</v>
      </c>
      <c r="K40" s="35" t="n">
        <f aca="false">IF(J40="-","-",IF(J40="…","…",IF(AND(OR($F40="-",$F40="…"),OR($H40="-",$H40="…")),J40/J40*100,IF(OR($H40="-",$H40=""),J40/($F40+$J40)*100,IF(OR($F40="-",$F40="…"),J40/($H40+$J40)*100,J40/($F40+$H40+$J40)*100)))))</f>
        <v>46.6666666666667</v>
      </c>
      <c r="L40" s="32" t="n">
        <v>30</v>
      </c>
      <c r="M40" s="33" t="n">
        <f aca="false">IF(L40="-","-",IF(L40="…","…",IF(AND(OR($N40="-",$N40="…"),OR($P40="-",$P40="…")),L40/L40*100,IF(OR($N40="-",$N40=""),L40/($L40+$P40)*100,IF(OR($P40="-",$P40="…"),L40/($L40+$N40)*100,L40/($L40+$N40+$P40)*100)))))</f>
        <v>34.4827586206897</v>
      </c>
      <c r="N40" s="34" t="n">
        <v>13</v>
      </c>
      <c r="O40" s="33" t="n">
        <f aca="false">IF(N40="-","-",IF(N40="…","…",IF(AND(OR($L40="-",$L40="…"),OR($P40="-",$P40="…")),N40/N40*100,IF(OR($P40="-",$P40=""),N40/($L40+$N40)*100,IF(OR($L40="-",$L40="…"),N40/($N40+$P40)*100,N40/($L40+$N40+$P40)*100)))))</f>
        <v>14.9425287356322</v>
      </c>
      <c r="P40" s="34" t="n">
        <v>44</v>
      </c>
      <c r="Q40" s="35" t="n">
        <f aca="false">IF(P40="-","-",IF(P40="…","…",IF(AND(OR($L40="-",$L40="…"),OR($N40="-",$N40="…")),P40/P40*100,IF(OR($N40="-",$N40=""),P40/($L40+$P40)*100,IF(OR($L40="-",$L40="…"),P40/($N40+$P40)*100,P40/($L40+$N40+$P40)*100)))))</f>
        <v>50.5747126436782</v>
      </c>
      <c r="S40" s="0" t="n">
        <f aca="false">G40+I40+K40</f>
        <v>100</v>
      </c>
      <c r="T40" s="0" t="n">
        <f aca="false">M40+O40+Q40</f>
        <v>100</v>
      </c>
      <c r="W40" s="28"/>
      <c r="Y40" s="28"/>
      <c r="AA40" s="28"/>
      <c r="AC40" s="28"/>
      <c r="AE40" s="28"/>
      <c r="AG40" s="28"/>
    </row>
    <row r="41" customFormat="false" ht="13.5" hidden="false" customHeight="false" outlineLevel="0" collapsed="false">
      <c r="A41" s="43"/>
      <c r="B41" s="70"/>
      <c r="C41" s="30" t="s">
        <v>78</v>
      </c>
      <c r="D41" s="30"/>
      <c r="E41" s="71"/>
      <c r="F41" s="32" t="n">
        <v>4</v>
      </c>
      <c r="G41" s="33" t="n">
        <f aca="false">IF(F41="-","-",IF(F41="…","…",IF(AND(OR($H41="-",$H41="…"),OR($J41="-",$J41="…")),F41/F41*100,IF(OR($H41="-",$H41=""),F41/($F41+$J41)*100,IF(OR($J41="-",$J41="…"),F41/($F41+$H41)*100,F41/($F41+$H41+$J41)*100)))))</f>
        <v>26.6666666666667</v>
      </c>
      <c r="H41" s="34" t="n">
        <v>2</v>
      </c>
      <c r="I41" s="33" t="n">
        <f aca="false">IF(H41="-","-",IF(H41="…","…",IF(AND(OR($F41="-",$F41="…"),OR($J41="-",$J41="…")),H41/H41*100,IF(OR($J41="-",$J41=""),H41/($F41+$H41)*100,IF(OR($F41="-",$F41="…"),H41/($H41+$J41)*100,H41/($F41+$H41+$J41)*100)))))</f>
        <v>13.3333333333333</v>
      </c>
      <c r="J41" s="34" t="n">
        <v>9</v>
      </c>
      <c r="K41" s="35" t="n">
        <f aca="false">IF(J41="-","-",IF(J41="…","…",IF(AND(OR($F41="-",$F41="…"),OR($H41="-",$H41="…")),J41/J41*100,IF(OR($H41="-",$H41=""),J41/($F41+$J41)*100,IF(OR($F41="-",$F41="…"),J41/($H41+$J41)*100,J41/($F41+$H41+$J41)*100)))))</f>
        <v>60</v>
      </c>
      <c r="L41" s="32" t="n">
        <v>4</v>
      </c>
      <c r="M41" s="33" t="n">
        <f aca="false">IF(L41="-","-",IF(L41="…","…",IF(AND(OR($N41="-",$N41="…"),OR($P41="-",$P41="…")),L41/L41*100,IF(OR($N41="-",$N41=""),L41/($L41+$P41)*100,IF(OR($P41="-",$P41="…"),L41/($L41+$N41)*100,L41/($L41+$N41+$P41)*100)))))</f>
        <v>26.6666666666667</v>
      </c>
      <c r="N41" s="34" t="n">
        <v>3</v>
      </c>
      <c r="O41" s="33" t="n">
        <f aca="false">IF(N41="-","-",IF(N41="…","…",IF(AND(OR($L41="-",$L41="…"),OR($P41="-",$P41="…")),N41/N41*100,IF(OR($P41="-",$P41=""),N41/($L41+$N41)*100,IF(OR($L41="-",$L41="…"),N41/($N41+$P41)*100,N41/($L41+$N41+$P41)*100)))))</f>
        <v>20</v>
      </c>
      <c r="P41" s="34" t="n">
        <v>8</v>
      </c>
      <c r="Q41" s="35" t="n">
        <f aca="false">IF(P41="-","-",IF(P41="…","…",IF(AND(OR($L41="-",$L41="…"),OR($N41="-",$N41="…")),P41/P41*100,IF(OR($N41="-",$N41=""),P41/($L41+$P41)*100,IF(OR($L41="-",$L41="…"),P41/($N41+$P41)*100,P41/($L41+$N41+$P41)*100)))))</f>
        <v>53.3333333333333</v>
      </c>
      <c r="S41" s="0" t="n">
        <f aca="false">G41+I41+K41</f>
        <v>100</v>
      </c>
      <c r="T41" s="0" t="n">
        <f aca="false">M41+O41+Q41</f>
        <v>100</v>
      </c>
      <c r="W41" s="28"/>
      <c r="Y41" s="28"/>
      <c r="AA41" s="28"/>
      <c r="AC41" s="28"/>
      <c r="AE41" s="28"/>
      <c r="AG41" s="28"/>
    </row>
    <row r="42" customFormat="false" ht="13.5" hidden="false" customHeight="true" outlineLevel="0" collapsed="false">
      <c r="A42" s="43"/>
      <c r="B42" s="70"/>
      <c r="C42" s="30" t="s">
        <v>79</v>
      </c>
      <c r="D42" s="30"/>
      <c r="E42" s="71"/>
      <c r="F42" s="32" t="n">
        <v>329</v>
      </c>
      <c r="G42" s="33" t="n">
        <f aca="false">IF(F42="-","-",IF(F42="…","…",IF(AND(OR($H42="-",$H42="…"),OR($J42="-",$J42="…")),F42/F42*100,IF(OR($H42="-",$H42=""),F42/($F42+$J42)*100,IF(OR($J42="-",$J42="…"),F42/($F42+$H42)*100,F42/($F42+$H42+$J42)*100)))))</f>
        <v>45.0684931506849</v>
      </c>
      <c r="H42" s="34" t="n">
        <v>98</v>
      </c>
      <c r="I42" s="33" t="n">
        <f aca="false">IF(H42="-","-",IF(H42="…","…",IF(AND(OR($F42="-",$F42="…"),OR($J42="-",$J42="…")),H42/H42*100,IF(OR($J42="-",$J42=""),H42/($F42+$H42)*100,IF(OR($F42="-",$F42="…"),H42/($H42+$J42)*100,H42/($F42+$H42+$J42)*100)))))</f>
        <v>13.4246575342466</v>
      </c>
      <c r="J42" s="34" t="n">
        <v>303</v>
      </c>
      <c r="K42" s="35" t="n">
        <f aca="false">IF(J42="-","-",IF(J42="…","…",IF(AND(OR($F42="-",$F42="…"),OR($H42="-",$H42="…")),J42/J42*100,IF(OR($H42="-",$H42=""),J42/($F42+$J42)*100,IF(OR($F42="-",$F42="…"),J42/($H42+$J42)*100,J42/($F42+$H42+$J42)*100)))))</f>
        <v>41.5068493150685</v>
      </c>
      <c r="L42" s="32" t="n">
        <v>324</v>
      </c>
      <c r="M42" s="33" t="n">
        <f aca="false">IF(L42="-","-",IF(L42="…","…",IF(AND(OR($N42="-",$N42="…"),OR($P42="-",$P42="…")),L42/L42*100,IF(OR($N42="-",$N42=""),L42/($L42+$P42)*100,IF(OR($P42="-",$P42="…"),L42/($L42+$N42)*100,L42/($L42+$N42+$P42)*100)))))</f>
        <v>53.6423841059603</v>
      </c>
      <c r="N42" s="34" t="n">
        <v>74</v>
      </c>
      <c r="O42" s="33" t="n">
        <f aca="false">IF(N42="-","-",IF(N42="…","…",IF(AND(OR($L42="-",$L42="…"),OR($P42="-",$P42="…")),N42/N42*100,IF(OR($P42="-",$P42=""),N42/($L42+$N42)*100,IF(OR($L42="-",$L42="…"),N42/($N42+$P42)*100,N42/($L42+$N42+$P42)*100)))))</f>
        <v>12.2516556291391</v>
      </c>
      <c r="P42" s="34" t="n">
        <v>206</v>
      </c>
      <c r="Q42" s="35" t="n">
        <f aca="false">IF(P42="-","-",IF(P42="…","…",IF(AND(OR($L42="-",$L42="…"),OR($N42="-",$N42="…")),P42/P42*100,IF(OR($N42="-",$N42=""),P42/($L42+$P42)*100,IF(OR($L42="-",$L42="…"),P42/($N42+$P42)*100,P42/($L42+$N42+$P42)*100)))))</f>
        <v>34.1059602649007</v>
      </c>
      <c r="S42" s="0" t="n">
        <f aca="false">G42+I42+K42</f>
        <v>100</v>
      </c>
      <c r="T42" s="0" t="n">
        <f aca="false">M42+O42+Q42</f>
        <v>100</v>
      </c>
      <c r="W42" s="28"/>
      <c r="Y42" s="28"/>
      <c r="AA42" s="28"/>
      <c r="AC42" s="28"/>
      <c r="AE42" s="28"/>
      <c r="AG42" s="28"/>
    </row>
    <row r="43" customFormat="false" ht="13.5" hidden="false" customHeight="false" outlineLevel="0" collapsed="false">
      <c r="A43" s="43"/>
      <c r="B43" s="70"/>
      <c r="C43" s="30" t="s">
        <v>80</v>
      </c>
      <c r="D43" s="30"/>
      <c r="E43" s="71"/>
      <c r="F43" s="32" t="n">
        <v>12</v>
      </c>
      <c r="G43" s="33" t="n">
        <f aca="false">IF(F43="-","-",IF(F43="…","…",IF(AND(OR($H43="-",$H43="…"),OR($J43="-",$J43="…")),F43/F43*100,IF(OR($H43="-",$H43=""),F43/($F43+$J43)*100,IF(OR($J43="-",$J43="…"),F43/($F43+$H43)*100,F43/($F43+$H43+$J43)*100)))))</f>
        <v>41.3793103448276</v>
      </c>
      <c r="H43" s="34" t="n">
        <v>6</v>
      </c>
      <c r="I43" s="33" t="n">
        <f aca="false">IF(H43="-","-",IF(H43="…","…",IF(AND(OR($F43="-",$F43="…"),OR($J43="-",$J43="…")),H43/H43*100,IF(OR($J43="-",$J43=""),H43/($F43+$H43)*100,IF(OR($F43="-",$F43="…"),H43/($H43+$J43)*100,H43/($F43+$H43+$J43)*100)))))</f>
        <v>20.6896551724138</v>
      </c>
      <c r="J43" s="34" t="n">
        <v>11</v>
      </c>
      <c r="K43" s="35" t="n">
        <f aca="false">IF(J43="-","-",IF(J43="…","…",IF(AND(OR($F43="-",$F43="…"),OR($H43="-",$H43="…")),J43/J43*100,IF(OR($H43="-",$H43=""),J43/($F43+$J43)*100,IF(OR($F43="-",$F43="…"),J43/($H43+$J43)*100,J43/($F43+$H43+$J43)*100)))))</f>
        <v>37.9310344827586</v>
      </c>
      <c r="L43" s="32" t="n">
        <v>11</v>
      </c>
      <c r="M43" s="33" t="n">
        <f aca="false">IF(L43="-","-",IF(L43="…","…",IF(AND(OR($N43="-",$N43="…"),OR($P43="-",$P43="…")),L43/L43*100,IF(OR($N43="-",$N43=""),L43/($L43+$P43)*100,IF(OR($P43="-",$P43="…"),L43/($L43+$N43)*100,L43/($L43+$N43+$P43)*100)))))</f>
        <v>73.3333333333333</v>
      </c>
      <c r="N43" s="34" t="n">
        <v>1</v>
      </c>
      <c r="O43" s="33" t="n">
        <f aca="false">IF(N43="-","-",IF(N43="…","…",IF(AND(OR($L43="-",$L43="…"),OR($P43="-",$P43="…")),N43/N43*100,IF(OR($P43="-",$P43=""),N43/($L43+$N43)*100,IF(OR($L43="-",$L43="…"),N43/($N43+$P43)*100,N43/($L43+$N43+$P43)*100)))))</f>
        <v>6.66666666666667</v>
      </c>
      <c r="P43" s="34" t="n">
        <v>3</v>
      </c>
      <c r="Q43" s="35" t="n">
        <f aca="false">IF(P43="-","-",IF(P43="…","…",IF(AND(OR($L43="-",$L43="…"),OR($N43="-",$N43="…")),P43/P43*100,IF(OR($N43="-",$N43=""),P43/($L43+$P43)*100,IF(OR($L43="-",$L43="…"),P43/($N43+$P43)*100,P43/($L43+$N43+$P43)*100)))))</f>
        <v>20</v>
      </c>
      <c r="S43" s="0" t="n">
        <f aca="false">G43+I43+K43</f>
        <v>100</v>
      </c>
      <c r="T43" s="0" t="n">
        <f aca="false">M43+O43+Q43</f>
        <v>100</v>
      </c>
      <c r="W43" s="28"/>
      <c r="Y43" s="28"/>
      <c r="AA43" s="28"/>
      <c r="AC43" s="28"/>
      <c r="AE43" s="28"/>
      <c r="AG43" s="28"/>
    </row>
    <row r="44" customFormat="false" ht="13.5" hidden="false" customHeight="false" outlineLevel="0" collapsed="false">
      <c r="A44" s="43"/>
      <c r="B44" s="70"/>
      <c r="C44" s="30" t="s">
        <v>81</v>
      </c>
      <c r="D44" s="30"/>
      <c r="E44" s="71"/>
      <c r="F44" s="32" t="n">
        <v>19</v>
      </c>
      <c r="G44" s="33" t="n">
        <f aca="false">IF(F44="-","-",IF(F44="…","…",IF(AND(OR($H44="-",$H44="…"),OR($J44="-",$J44="…")),F44/F44*100,IF(OR($H44="-",$H44=""),F44/($F44+$J44)*100,IF(OR($J44="-",$J44="…"),F44/($F44+$H44)*100,F44/($F44+$H44+$J44)*100)))))</f>
        <v>57.5757575757576</v>
      </c>
      <c r="H44" s="34" t="n">
        <v>4</v>
      </c>
      <c r="I44" s="33" t="n">
        <f aca="false">IF(H44="-","-",IF(H44="…","…",IF(AND(OR($F44="-",$F44="…"),OR($J44="-",$J44="…")),H44/H44*100,IF(OR($J44="-",$J44=""),H44/($F44+$H44)*100,IF(OR($F44="-",$F44="…"),H44/($H44+$J44)*100,H44/($F44+$H44+$J44)*100)))))</f>
        <v>12.1212121212121</v>
      </c>
      <c r="J44" s="34" t="n">
        <v>10</v>
      </c>
      <c r="K44" s="35" t="n">
        <f aca="false">IF(J44="-","-",IF(J44="…","…",IF(AND(OR($F44="-",$F44="…"),OR($H44="-",$H44="…")),J44/J44*100,IF(OR($H44="-",$H44=""),J44/($F44+$J44)*100,IF(OR($F44="-",$F44="…"),J44/($H44+$J44)*100,J44/($F44+$H44+$J44)*100)))))</f>
        <v>30.3030303030303</v>
      </c>
      <c r="L44" s="32" t="n">
        <v>14</v>
      </c>
      <c r="M44" s="33" t="n">
        <f aca="false">IF(L44="-","-",IF(L44="…","…",IF(AND(OR($N44="-",$N44="…"),OR($P44="-",$P44="…")),L44/L44*100,IF(OR($N44="-",$N44=""),L44/($L44+$P44)*100,IF(OR($P44="-",$P44="…"),L44/($L44+$N44)*100,L44/($L44+$N44+$P44)*100)))))</f>
        <v>63.6363636363636</v>
      </c>
      <c r="N44" s="34" t="n">
        <v>2</v>
      </c>
      <c r="O44" s="33" t="n">
        <f aca="false">IF(N44="-","-",IF(N44="…","…",IF(AND(OR($L44="-",$L44="…"),OR($P44="-",$P44="…")),N44/N44*100,IF(OR($P44="-",$P44=""),N44/($L44+$N44)*100,IF(OR($L44="-",$L44="…"),N44/($N44+$P44)*100,N44/($L44+$N44+$P44)*100)))))</f>
        <v>9.09090909090909</v>
      </c>
      <c r="P44" s="34" t="n">
        <v>6</v>
      </c>
      <c r="Q44" s="35" t="n">
        <f aca="false">IF(P44="-","-",IF(P44="…","…",IF(AND(OR($L44="-",$L44="…"),OR($N44="-",$N44="…")),P44/P44*100,IF(OR($N44="-",$N44=""),P44/($L44+$P44)*100,IF(OR($L44="-",$L44="…"),P44/($N44+$P44)*100,P44/($L44+$N44+$P44)*100)))))</f>
        <v>27.2727272727273</v>
      </c>
      <c r="S44" s="0" t="n">
        <f aca="false">G44+I44+K44</f>
        <v>100</v>
      </c>
      <c r="T44" s="0" t="n">
        <f aca="false">M44+O44+Q44</f>
        <v>100</v>
      </c>
      <c r="W44" s="28"/>
      <c r="Y44" s="28"/>
      <c r="AA44" s="28"/>
      <c r="AC44" s="28"/>
      <c r="AE44" s="28"/>
      <c r="AG44" s="28"/>
    </row>
    <row r="45" customFormat="false" ht="13.5" hidden="false" customHeight="false" outlineLevel="0" collapsed="false">
      <c r="A45" s="43"/>
      <c r="B45" s="70"/>
      <c r="C45" s="30" t="s">
        <v>82</v>
      </c>
      <c r="D45" s="30"/>
      <c r="E45" s="71"/>
      <c r="F45" s="32" t="n">
        <v>131</v>
      </c>
      <c r="G45" s="33" t="n">
        <f aca="false">IF(F45="-","-",IF(F45="…","…",IF(AND(OR($H45="-",$H45="…"),OR($J45="-",$J45="…")),F45/F45*100,IF(OR($H45="-",$H45=""),F45/($F45+$J45)*100,IF(OR($J45="-",$J45="…"),F45/($F45+$H45)*100,F45/($F45+$H45+$J45)*100)))))</f>
        <v>59.009009009009</v>
      </c>
      <c r="H45" s="34" t="n">
        <v>25</v>
      </c>
      <c r="I45" s="33" t="n">
        <f aca="false">IF(H45="-","-",IF(H45="…","…",IF(AND(OR($F45="-",$F45="…"),OR($J45="-",$J45="…")),H45/H45*100,IF(OR($J45="-",$J45=""),H45/($F45+$H45)*100,IF(OR($F45="-",$F45="…"),H45/($H45+$J45)*100,H45/($F45+$H45+$J45)*100)))))</f>
        <v>11.2612612612613</v>
      </c>
      <c r="J45" s="34" t="n">
        <v>66</v>
      </c>
      <c r="K45" s="35" t="n">
        <f aca="false">IF(J45="-","-",IF(J45="…","…",IF(AND(OR($F45="-",$F45="…"),OR($H45="-",$H45="…")),J45/J45*100,IF(OR($H45="-",$H45=""),J45/($F45+$J45)*100,IF(OR($F45="-",$F45="…"),J45/($H45+$J45)*100,J45/($F45+$H45+$J45)*100)))))</f>
        <v>29.7297297297297</v>
      </c>
      <c r="L45" s="32" t="n">
        <v>72</v>
      </c>
      <c r="M45" s="33" t="n">
        <f aca="false">IF(L45="-","-",IF(L45="…","…",IF(AND(OR($N45="-",$N45="…"),OR($P45="-",$P45="…")),L45/L45*100,IF(OR($N45="-",$N45=""),L45/($L45+$P45)*100,IF(OR($P45="-",$P45="…"),L45/($L45+$N45)*100,L45/($L45+$N45+$P45)*100)))))</f>
        <v>71.2871287128713</v>
      </c>
      <c r="N45" s="34" t="n">
        <v>11</v>
      </c>
      <c r="O45" s="33" t="n">
        <f aca="false">IF(N45="-","-",IF(N45="…","…",IF(AND(OR($L45="-",$L45="…"),OR($P45="-",$P45="…")),N45/N45*100,IF(OR($P45="-",$P45=""),N45/($L45+$N45)*100,IF(OR($L45="-",$L45="…"),N45/($N45+$P45)*100,N45/($L45+$N45+$P45)*100)))))</f>
        <v>10.8910891089109</v>
      </c>
      <c r="P45" s="34" t="n">
        <v>18</v>
      </c>
      <c r="Q45" s="35" t="n">
        <f aca="false">IF(P45="-","-",IF(P45="…","…",IF(AND(OR($L45="-",$L45="…"),OR($N45="-",$N45="…")),P45/P45*100,IF(OR($N45="-",$N45=""),P45/($L45+$P45)*100,IF(OR($L45="-",$L45="…"),P45/($N45+$P45)*100,P45/($L45+$N45+$P45)*100)))))</f>
        <v>17.8217821782178</v>
      </c>
      <c r="S45" s="0" t="n">
        <f aca="false">G45+I45+K45</f>
        <v>100</v>
      </c>
      <c r="T45" s="0" t="n">
        <f aca="false">M45+O45+Q45</f>
        <v>100</v>
      </c>
      <c r="W45" s="28"/>
      <c r="Y45" s="28"/>
      <c r="AA45" s="28"/>
      <c r="AC45" s="28"/>
      <c r="AE45" s="28"/>
      <c r="AG45" s="28"/>
    </row>
    <row r="46" customFormat="false" ht="13.5" hidden="false" customHeight="false" outlineLevel="0" collapsed="false">
      <c r="A46" s="43"/>
      <c r="B46" s="19"/>
      <c r="C46" s="37" t="s">
        <v>83</v>
      </c>
      <c r="D46" s="37"/>
      <c r="E46" s="63"/>
      <c r="F46" s="39" t="n">
        <v>26</v>
      </c>
      <c r="G46" s="40" t="n">
        <f aca="false">IF(F46="-","-",IF(F46="…","…",IF(AND(OR($H46="-",$H46="…"),OR($J46="-",$J46="…")),F46/F46*100,IF(OR($H46="-",$H46=""),F46/($F46+$J46)*100,IF(OR($J46="-",$J46="…"),F46/($F46+$H46)*100,F46/($F46+$H46+$J46)*100)))))</f>
        <v>25</v>
      </c>
      <c r="H46" s="41" t="n">
        <v>8</v>
      </c>
      <c r="I46" s="40" t="n">
        <f aca="false">IF(H46="-","-",IF(H46="…","…",IF(AND(OR($F46="-",$F46="…"),OR($J46="-",$J46="…")),H46/H46*100,IF(OR($J46="-",$J46=""),H46/($F46+$H46)*100,IF(OR($F46="-",$F46="…"),H46/($H46+$J46)*100,H46/($F46+$H46+$J46)*100)))))</f>
        <v>7.69230769230769</v>
      </c>
      <c r="J46" s="41" t="n">
        <v>70</v>
      </c>
      <c r="K46" s="42" t="n">
        <f aca="false">IF(J46="-","-",IF(J46="…","…",IF(AND(OR($F46="-",$F46="…"),OR($H46="-",$H46="…")),J46/J46*100,IF(OR($H46="-",$H46=""),J46/($F46+$J46)*100,IF(OR($F46="-",$F46="…"),J46/($H46+$J46)*100,J46/($F46+$H46+$J46)*100)))))</f>
        <v>67.3076923076923</v>
      </c>
      <c r="L46" s="39" t="n">
        <v>71</v>
      </c>
      <c r="M46" s="40" t="n">
        <f aca="false">IF(L46="-","-",IF(L46="…","…",IF(AND(OR($N46="-",$N46="…"),OR($P46="-",$P46="…")),L46/L46*100,IF(OR($N46="-",$N46=""),L46/($L46+$P46)*100,IF(OR($P46="-",$P46="…"),L46/($L46+$N46)*100,L46/($L46+$N46+$P46)*100)))))</f>
        <v>28.6290322580645</v>
      </c>
      <c r="N46" s="41" t="n">
        <v>26</v>
      </c>
      <c r="O46" s="40" t="n">
        <f aca="false">IF(N46="-","-",IF(N46="…","…",IF(AND(OR($L46="-",$L46="…"),OR($P46="-",$P46="…")),N46/N46*100,IF(OR($P46="-",$P46=""),N46/($L46+$N46)*100,IF(OR($L46="-",$L46="…"),N46/($N46+$P46)*100,N46/($L46+$N46+$P46)*100)))))</f>
        <v>10.4838709677419</v>
      </c>
      <c r="P46" s="41" t="n">
        <v>151</v>
      </c>
      <c r="Q46" s="42" t="n">
        <f aca="false">IF(P46="-","-",IF(P46="…","…",IF(AND(OR($L46="-",$L46="…"),OR($N46="-",$N46="…")),P46/P46*100,IF(OR($N46="-",$N46=""),P46/($L46+$P46)*100,IF(OR($L46="-",$L46="…"),P46/($N46+$P46)*100,P46/($L46+$N46+$P46)*100)))))</f>
        <v>60.8870967741936</v>
      </c>
      <c r="S46" s="0" t="n">
        <f aca="false">G46+I46+K46</f>
        <v>100</v>
      </c>
      <c r="T46" s="0" t="n">
        <f aca="false">M46+O46+Q46</f>
        <v>100</v>
      </c>
      <c r="W46" s="28"/>
      <c r="Y46" s="28"/>
      <c r="AA46" s="28"/>
      <c r="AC46" s="28"/>
      <c r="AE46" s="28"/>
      <c r="AG46" s="28"/>
    </row>
    <row r="47" customFormat="false" ht="13.5" hidden="false" customHeight="false" outlineLevel="0" collapsed="false">
      <c r="A47" s="43" t="s">
        <v>23</v>
      </c>
      <c r="B47" s="60"/>
      <c r="C47" s="22" t="s">
        <v>76</v>
      </c>
      <c r="D47" s="22"/>
      <c r="E47" s="61"/>
      <c r="F47" s="32" t="n">
        <v>124</v>
      </c>
      <c r="G47" s="33" t="n">
        <f aca="false">IF(F47="-","-",IF(F47="…","…",IF(AND(OR($H47="-",$H47="…"),OR($J47="-",$J47="…")),F47/F47*100,IF(OR($H47="-",$H47=""),F47/($F47+$J47)*100,IF(OR($J47="-",$J47="…"),F47/($F47+$H47)*100,F47/($F47+$H47+$J47)*100)))))</f>
        <v>30.3178484107579</v>
      </c>
      <c r="H47" s="34" t="n">
        <v>83</v>
      </c>
      <c r="I47" s="33" t="n">
        <f aca="false">IF(H47="-","-",IF(H47="…","…",IF(AND(OR($F47="-",$F47="…"),OR($J47="-",$J47="…")),H47/H47*100,IF(OR($J47="-",$J47=""),H47/($F47+$H47)*100,IF(OR($F47="-",$F47="…"),H47/($H47+$J47)*100,H47/($F47+$H47+$J47)*100)))))</f>
        <v>20.2933985330073</v>
      </c>
      <c r="J47" s="34" t="n">
        <v>202</v>
      </c>
      <c r="K47" s="35" t="n">
        <f aca="false">IF(J47="-","-",IF(J47="…","…",IF(AND(OR($F47="-",$F47="…"),OR($H47="-",$H47="…")),J47/J47*100,IF(OR($H47="-",$H47=""),J47/($F47+$J47)*100,IF(OR($F47="-",$F47="…"),J47/($H47+$J47)*100,J47/($F47+$H47+$J47)*100)))))</f>
        <v>49.3887530562347</v>
      </c>
      <c r="L47" s="32" t="n">
        <v>210</v>
      </c>
      <c r="M47" s="33" t="n">
        <f aca="false">IF(L47="-","-",IF(L47="…","…",IF(AND(OR($N47="-",$N47="…"),OR($P47="-",$P47="…")),L47/L47*100,IF(OR($N47="-",$N47=""),L47/($L47+$P47)*100,IF(OR($P47="-",$P47="…"),L47/($L47+$N47)*100,L47/($L47+$N47+$P47)*100)))))</f>
        <v>38.2513661202186</v>
      </c>
      <c r="N47" s="34" t="n">
        <v>106</v>
      </c>
      <c r="O47" s="33" t="n">
        <f aca="false">IF(N47="-","-",IF(N47="…","…",IF(AND(OR($L47="-",$L47="…"),OR($P47="-",$P47="…")),N47/N47*100,IF(OR($P47="-",$P47=""),N47/($L47+$N47)*100,IF(OR($L47="-",$L47="…"),N47/($N47+$P47)*100,N47/($L47+$N47+$P47)*100)))))</f>
        <v>19.3078324225865</v>
      </c>
      <c r="P47" s="34" t="n">
        <v>233</v>
      </c>
      <c r="Q47" s="35" t="n">
        <f aca="false">IF(P47="-","-",IF(P47="…","…",IF(AND(OR($L47="-",$L47="…"),OR($N47="-",$N47="…")),P47/P47*100,IF(OR($N47="-",$N47=""),P47/($L47+$P47)*100,IF(OR($L47="-",$L47="…"),P47/($N47+$P47)*100,P47/($L47+$N47+$P47)*100)))))</f>
        <v>42.4408014571949</v>
      </c>
      <c r="S47" s="0" t="n">
        <f aca="false">G47+I47+K47</f>
        <v>100</v>
      </c>
      <c r="T47" s="0" t="n">
        <f aca="false">M47+O47+Q47</f>
        <v>100</v>
      </c>
      <c r="W47" s="28"/>
      <c r="Y47" s="28"/>
      <c r="AA47" s="28"/>
      <c r="AC47" s="28"/>
      <c r="AE47" s="28"/>
      <c r="AG47" s="28"/>
    </row>
    <row r="48" customFormat="false" ht="13.5" hidden="false" customHeight="false" outlineLevel="0" collapsed="false">
      <c r="A48" s="43"/>
      <c r="B48" s="70"/>
      <c r="C48" s="30" t="s">
        <v>77</v>
      </c>
      <c r="D48" s="30"/>
      <c r="E48" s="71"/>
      <c r="F48" s="32" t="n">
        <v>34</v>
      </c>
      <c r="G48" s="33" t="n">
        <f aca="false">IF(F48="-","-",IF(F48="…","…",IF(AND(OR($H48="-",$H48="…"),OR($J48="-",$J48="…")),F48/F48*100,IF(OR($H48="-",$H48=""),F48/($F48+$J48)*100,IF(OR($J48="-",$J48="…"),F48/($F48+$H48)*100,F48/($F48+$H48+$J48)*100)))))</f>
        <v>31.7757009345794</v>
      </c>
      <c r="H48" s="34" t="n">
        <v>26</v>
      </c>
      <c r="I48" s="33" t="n">
        <f aca="false">IF(H48="-","-",IF(H48="…","…",IF(AND(OR($F48="-",$F48="…"),OR($J48="-",$J48="…")),H48/H48*100,IF(OR($J48="-",$J48=""),H48/($F48+$H48)*100,IF(OR($F48="-",$F48="…"),H48/($H48+$J48)*100,H48/($F48+$H48+$J48)*100)))))</f>
        <v>24.2990654205607</v>
      </c>
      <c r="J48" s="34" t="n">
        <v>47</v>
      </c>
      <c r="K48" s="35" t="n">
        <f aca="false">IF(J48="-","-",IF(J48="…","…",IF(AND(OR($F48="-",$F48="…"),OR($H48="-",$H48="…")),J48/J48*100,IF(OR($H48="-",$H48=""),J48/($F48+$J48)*100,IF(OR($F48="-",$F48="…"),J48/($H48+$J48)*100,J48/($F48+$H48+$J48)*100)))))</f>
        <v>43.9252336448598</v>
      </c>
      <c r="L48" s="32" t="n">
        <v>41</v>
      </c>
      <c r="M48" s="33" t="n">
        <f aca="false">IF(L48="-","-",IF(L48="…","…",IF(AND(OR($N48="-",$N48="…"),OR($P48="-",$P48="…")),L48/L48*100,IF(OR($N48="-",$N48=""),L48/($L48+$P48)*100,IF(OR($P48="-",$P48="…"),L48/($L48+$N48)*100,L48/($L48+$N48+$P48)*100)))))</f>
        <v>46.5909090909091</v>
      </c>
      <c r="N48" s="34" t="n">
        <v>16</v>
      </c>
      <c r="O48" s="33" t="n">
        <f aca="false">IF(N48="-","-",IF(N48="…","…",IF(AND(OR($L48="-",$L48="…"),OR($P48="-",$P48="…")),N48/N48*100,IF(OR($P48="-",$P48=""),N48/($L48+$N48)*100,IF(OR($L48="-",$L48="…"),N48/($N48+$P48)*100,N48/($L48+$N48+$P48)*100)))))</f>
        <v>18.1818181818182</v>
      </c>
      <c r="P48" s="34" t="n">
        <v>31</v>
      </c>
      <c r="Q48" s="35" t="n">
        <f aca="false">IF(P48="-","-",IF(P48="…","…",IF(AND(OR($L48="-",$L48="…"),OR($N48="-",$N48="…")),P48/P48*100,IF(OR($N48="-",$N48=""),P48/($L48+$P48)*100,IF(OR($L48="-",$L48="…"),P48/($N48+$P48)*100,P48/($L48+$N48+$P48)*100)))))</f>
        <v>35.2272727272727</v>
      </c>
      <c r="S48" s="0" t="n">
        <f aca="false">G48+I48+K48</f>
        <v>100</v>
      </c>
      <c r="T48" s="0" t="n">
        <f aca="false">M48+O48+Q48</f>
        <v>100</v>
      </c>
      <c r="W48" s="28"/>
      <c r="Y48" s="28"/>
      <c r="AA48" s="28"/>
      <c r="AC48" s="28"/>
      <c r="AE48" s="28"/>
      <c r="AG48" s="28"/>
    </row>
    <row r="49" customFormat="false" ht="13.5" hidden="false" customHeight="false" outlineLevel="0" collapsed="false">
      <c r="A49" s="43"/>
      <c r="B49" s="70"/>
      <c r="C49" s="30" t="s">
        <v>78</v>
      </c>
      <c r="D49" s="30"/>
      <c r="E49" s="71"/>
      <c r="F49" s="32" t="n">
        <v>5</v>
      </c>
      <c r="G49" s="33" t="n">
        <f aca="false">IF(F49="-","-",IF(F49="…","…",IF(AND(OR($H49="-",$H49="…"),OR($J49="-",$J49="…")),F49/F49*100,IF(OR($H49="-",$H49=""),F49/($F49+$J49)*100,IF(OR($J49="-",$J49="…"),F49/($F49+$H49)*100,F49/($F49+$H49+$J49)*100)))))</f>
        <v>38.4615384615385</v>
      </c>
      <c r="H49" s="34" t="n">
        <v>4</v>
      </c>
      <c r="I49" s="33" t="n">
        <f aca="false">IF(H49="-","-",IF(H49="…","…",IF(AND(OR($F49="-",$F49="…"),OR($J49="-",$J49="…")),H49/H49*100,IF(OR($J49="-",$J49=""),H49/($F49+$H49)*100,IF(OR($F49="-",$F49="…"),H49/($H49+$J49)*100,H49/($F49+$H49+$J49)*100)))))</f>
        <v>30.7692307692308</v>
      </c>
      <c r="J49" s="34" t="n">
        <v>4</v>
      </c>
      <c r="K49" s="35" t="n">
        <f aca="false">IF(J49="-","-",IF(J49="…","…",IF(AND(OR($F49="-",$F49="…"),OR($H49="-",$H49="…")),J49/J49*100,IF(OR($H49="-",$H49=""),J49/($F49+$J49)*100,IF(OR($F49="-",$F49="…"),J49/($H49+$J49)*100,J49/($F49+$H49+$J49)*100)))))</f>
        <v>30.7692307692308</v>
      </c>
      <c r="L49" s="32" t="n">
        <v>4</v>
      </c>
      <c r="M49" s="33" t="n">
        <f aca="false">IF(L49="-","-",IF(L49="…","…",IF(AND(OR($N49="-",$N49="…"),OR($P49="-",$P49="…")),L49/L49*100,IF(OR($N49="-",$N49=""),L49/($L49+$P49)*100,IF(OR($P49="-",$P49="…"),L49/($L49+$N49)*100,L49/($L49+$N49+$P49)*100)))))</f>
        <v>66.6666666666667</v>
      </c>
      <c r="N49" s="34" t="n">
        <v>1</v>
      </c>
      <c r="O49" s="33" t="n">
        <f aca="false">IF(N49="-","-",IF(N49="…","…",IF(AND(OR($L49="-",$L49="…"),OR($P49="-",$P49="…")),N49/N49*100,IF(OR($P49="-",$P49=""),N49/($L49+$N49)*100,IF(OR($L49="-",$L49="…"),N49/($N49+$P49)*100,N49/($L49+$N49+$P49)*100)))))</f>
        <v>16.6666666666667</v>
      </c>
      <c r="P49" s="34" t="n">
        <v>1</v>
      </c>
      <c r="Q49" s="35" t="n">
        <f aca="false">IF(P49="-","-",IF(P49="…","…",IF(AND(OR($L49="-",$L49="…"),OR($N49="-",$N49="…")),P49/P49*100,IF(OR($N49="-",$N49=""),P49/($L49+$P49)*100,IF(OR($L49="-",$L49="…"),P49/($N49+$P49)*100,P49/($L49+$N49+$P49)*100)))))</f>
        <v>16.6666666666667</v>
      </c>
      <c r="S49" s="0" t="n">
        <f aca="false">G49+I49+K49</f>
        <v>100</v>
      </c>
      <c r="T49" s="0" t="n">
        <f aca="false">M49+O49+Q49</f>
        <v>100</v>
      </c>
      <c r="W49" s="28"/>
      <c r="Y49" s="28"/>
      <c r="AA49" s="28"/>
      <c r="AC49" s="28"/>
      <c r="AE49" s="28"/>
      <c r="AG49" s="28"/>
    </row>
    <row r="50" customFormat="false" ht="13.5" hidden="false" customHeight="true" outlineLevel="0" collapsed="false">
      <c r="A50" s="43"/>
      <c r="B50" s="70"/>
      <c r="C50" s="30" t="s">
        <v>79</v>
      </c>
      <c r="D50" s="30"/>
      <c r="E50" s="71"/>
      <c r="F50" s="32" t="n">
        <v>260</v>
      </c>
      <c r="G50" s="33" t="n">
        <f aca="false">IF(F50="-","-",IF(F50="…","…",IF(AND(OR($H50="-",$H50="…"),OR($J50="-",$J50="…")),F50/F50*100,IF(OR($H50="-",$H50=""),F50/($F50+$J50)*100,IF(OR($J50="-",$J50="…"),F50/($F50+$H50)*100,F50/($F50+$H50+$J50)*100)))))</f>
        <v>38.2352941176471</v>
      </c>
      <c r="H50" s="34" t="n">
        <v>144</v>
      </c>
      <c r="I50" s="33" t="n">
        <f aca="false">IF(H50="-","-",IF(H50="…","…",IF(AND(OR($F50="-",$F50="…"),OR($J50="-",$J50="…")),H50/H50*100,IF(OR($J50="-",$J50=""),H50/($F50+$H50)*100,IF(OR($F50="-",$F50="…"),H50/($H50+$J50)*100,H50/($F50+$H50+$J50)*100)))))</f>
        <v>21.1764705882353</v>
      </c>
      <c r="J50" s="34" t="n">
        <v>276</v>
      </c>
      <c r="K50" s="35" t="n">
        <f aca="false">IF(J50="-","-",IF(J50="…","…",IF(AND(OR($F50="-",$F50="…"),OR($H50="-",$H50="…")),J50/J50*100,IF(OR($H50="-",$H50=""),J50/($F50+$J50)*100,IF(OR($F50="-",$F50="…"),J50/($H50+$J50)*100,J50/($F50+$H50+$J50)*100)))))</f>
        <v>40.5882352941176</v>
      </c>
      <c r="L50" s="32" t="n">
        <v>285</v>
      </c>
      <c r="M50" s="33" t="n">
        <f aca="false">IF(L50="-","-",IF(L50="…","…",IF(AND(OR($N50="-",$N50="…"),OR($P50="-",$P50="…")),L50/L50*100,IF(OR($N50="-",$N50=""),L50/($L50+$P50)*100,IF(OR($P50="-",$P50="…"),L50/($L50+$N50)*100,L50/($L50+$N50+$P50)*100)))))</f>
        <v>53.6723163841808</v>
      </c>
      <c r="N50" s="34" t="n">
        <v>93</v>
      </c>
      <c r="O50" s="33" t="n">
        <f aca="false">IF(N50="-","-",IF(N50="…","…",IF(AND(OR($L50="-",$L50="…"),OR($P50="-",$P50="…")),N50/N50*100,IF(OR($P50="-",$P50=""),N50/($L50+$N50)*100,IF(OR($L50="-",$L50="…"),N50/($N50+$P50)*100,N50/($L50+$N50+$P50)*100)))))</f>
        <v>17.5141242937853</v>
      </c>
      <c r="P50" s="34" t="n">
        <v>153</v>
      </c>
      <c r="Q50" s="35" t="n">
        <f aca="false">IF(P50="-","-",IF(P50="…","…",IF(AND(OR($L50="-",$L50="…"),OR($N50="-",$N50="…")),P50/P50*100,IF(OR($N50="-",$N50=""),P50/($L50+$P50)*100,IF(OR($L50="-",$L50="…"),P50/($N50+$P50)*100,P50/($L50+$N50+$P50)*100)))))</f>
        <v>28.8135593220339</v>
      </c>
      <c r="S50" s="0" t="n">
        <f aca="false">G50+I50+K50</f>
        <v>100</v>
      </c>
      <c r="T50" s="0" t="n">
        <f aca="false">M50+O50+Q50</f>
        <v>100</v>
      </c>
      <c r="W50" s="28"/>
      <c r="Y50" s="28"/>
      <c r="AA50" s="28"/>
      <c r="AC50" s="28"/>
      <c r="AE50" s="28"/>
      <c r="AG50" s="28"/>
    </row>
    <row r="51" customFormat="false" ht="13.5" hidden="false" customHeight="false" outlineLevel="0" collapsed="false">
      <c r="A51" s="43"/>
      <c r="B51" s="70"/>
      <c r="C51" s="30" t="s">
        <v>80</v>
      </c>
      <c r="D51" s="30"/>
      <c r="E51" s="71"/>
      <c r="F51" s="32" t="n">
        <v>11</v>
      </c>
      <c r="G51" s="33" t="n">
        <f aca="false">IF(F51="-","-",IF(F51="…","…",IF(AND(OR($H51="-",$H51="…"),OR($J51="-",$J51="…")),F51/F51*100,IF(OR($H51="-",$H51=""),F51/($F51+$J51)*100,IF(OR($J51="-",$J51="…"),F51/($F51+$H51)*100,F51/($F51+$H51+$J51)*100)))))</f>
        <v>35.4838709677419</v>
      </c>
      <c r="H51" s="34" t="n">
        <v>5</v>
      </c>
      <c r="I51" s="33" t="n">
        <f aca="false">IF(H51="-","-",IF(H51="…","…",IF(AND(OR($F51="-",$F51="…"),OR($J51="-",$J51="…")),H51/H51*100,IF(OR($J51="-",$J51=""),H51/($F51+$H51)*100,IF(OR($F51="-",$F51="…"),H51/($H51+$J51)*100,H51/($F51+$H51+$J51)*100)))))</f>
        <v>16.1290322580645</v>
      </c>
      <c r="J51" s="34" t="n">
        <v>15</v>
      </c>
      <c r="K51" s="35" t="n">
        <f aca="false">IF(J51="-","-",IF(J51="…","…",IF(AND(OR($F51="-",$F51="…"),OR($H51="-",$H51="…")),J51/J51*100,IF(OR($H51="-",$H51=""),J51/($F51+$J51)*100,IF(OR($F51="-",$F51="…"),J51/($H51+$J51)*100,J51/($F51+$H51+$J51)*100)))))</f>
        <v>48.3870967741936</v>
      </c>
      <c r="L51" s="32" t="n">
        <v>6</v>
      </c>
      <c r="M51" s="33" t="n">
        <f aca="false">IF(L51="-","-",IF(L51="…","…",IF(AND(OR($N51="-",$N51="…"),OR($P51="-",$P51="…")),L51/L51*100,IF(OR($N51="-",$N51=""),L51/($L51+$P51)*100,IF(OR($P51="-",$P51="…"),L51/($L51+$N51)*100,L51/($L51+$N51+$P51)*100)))))</f>
        <v>54.5454545454545</v>
      </c>
      <c r="N51" s="34" t="n">
        <v>1</v>
      </c>
      <c r="O51" s="33" t="n">
        <f aca="false">IF(N51="-","-",IF(N51="…","…",IF(AND(OR($L51="-",$L51="…"),OR($P51="-",$P51="…")),N51/N51*100,IF(OR($P51="-",$P51=""),N51/($L51+$N51)*100,IF(OR($L51="-",$L51="…"),N51/($N51+$P51)*100,N51/($L51+$N51+$P51)*100)))))</f>
        <v>9.09090909090909</v>
      </c>
      <c r="P51" s="34" t="n">
        <v>4</v>
      </c>
      <c r="Q51" s="35" t="n">
        <f aca="false">IF(P51="-","-",IF(P51="…","…",IF(AND(OR($L51="-",$L51="…"),OR($N51="-",$N51="…")),P51/P51*100,IF(OR($N51="-",$N51=""),P51/($L51+$P51)*100,IF(OR($L51="-",$L51="…"),P51/($N51+$P51)*100,P51/($L51+$N51+$P51)*100)))))</f>
        <v>36.3636363636364</v>
      </c>
      <c r="S51" s="0" t="n">
        <f aca="false">G51+I51+K51</f>
        <v>100</v>
      </c>
      <c r="T51" s="0" t="n">
        <f aca="false">M51+O51+Q51</f>
        <v>100</v>
      </c>
      <c r="W51" s="28"/>
      <c r="Y51" s="28"/>
      <c r="AA51" s="28"/>
      <c r="AC51" s="28"/>
      <c r="AE51" s="28"/>
      <c r="AG51" s="28"/>
    </row>
    <row r="52" customFormat="false" ht="13.5" hidden="false" customHeight="false" outlineLevel="0" collapsed="false">
      <c r="A52" s="43"/>
      <c r="B52" s="70"/>
      <c r="C52" s="30" t="s">
        <v>81</v>
      </c>
      <c r="D52" s="30"/>
      <c r="E52" s="71"/>
      <c r="F52" s="32" t="n">
        <v>11</v>
      </c>
      <c r="G52" s="33" t="n">
        <f aca="false">IF(F52="-","-",IF(F52="…","…",IF(AND(OR($H52="-",$H52="…"),OR($J52="-",$J52="…")),F52/F52*100,IF(OR($H52="-",$H52=""),F52/($F52+$J52)*100,IF(OR($J52="-",$J52="…"),F52/($F52+$H52)*100,F52/($F52+$H52+$J52)*100)))))</f>
        <v>52.3809523809524</v>
      </c>
      <c r="H52" s="34" t="n">
        <v>2</v>
      </c>
      <c r="I52" s="33" t="n">
        <f aca="false">IF(H52="-","-",IF(H52="…","…",IF(AND(OR($F52="-",$F52="…"),OR($J52="-",$J52="…")),H52/H52*100,IF(OR($J52="-",$J52=""),H52/($F52+$H52)*100,IF(OR($F52="-",$F52="…"),H52/($H52+$J52)*100,H52/($F52+$H52+$J52)*100)))))</f>
        <v>9.52380952380952</v>
      </c>
      <c r="J52" s="34" t="n">
        <v>8</v>
      </c>
      <c r="K52" s="35" t="n">
        <f aca="false">IF(J52="-","-",IF(J52="…","…",IF(AND(OR($F52="-",$F52="…"),OR($H52="-",$H52="…")),J52/J52*100,IF(OR($H52="-",$H52=""),J52/($F52+$J52)*100,IF(OR($F52="-",$F52="…"),J52/($H52+$J52)*100,J52/($F52+$H52+$J52)*100)))))</f>
        <v>38.0952380952381</v>
      </c>
      <c r="L52" s="32" t="n">
        <v>11</v>
      </c>
      <c r="M52" s="33" t="n">
        <f aca="false">IF(L52="-","-",IF(L52="…","…",IF(AND(OR($N52="-",$N52="…"),OR($P52="-",$P52="…")),L52/L52*100,IF(OR($N52="-",$N52=""),L52/($L52+$P52)*100,IF(OR($P52="-",$P52="…"),L52/($L52+$N52)*100,L52/($L52+$N52+$P52)*100)))))</f>
        <v>68.75</v>
      </c>
      <c r="N52" s="34" t="n">
        <v>2</v>
      </c>
      <c r="O52" s="33" t="n">
        <f aca="false">IF(N52="-","-",IF(N52="…","…",IF(AND(OR($L52="-",$L52="…"),OR($P52="-",$P52="…")),N52/N52*100,IF(OR($P52="-",$P52=""),N52/($L52+$N52)*100,IF(OR($L52="-",$L52="…"),N52/($N52+$P52)*100,N52/($L52+$N52+$P52)*100)))))</f>
        <v>12.5</v>
      </c>
      <c r="P52" s="34" t="n">
        <v>3</v>
      </c>
      <c r="Q52" s="35" t="n">
        <f aca="false">IF(P52="-","-",IF(P52="…","…",IF(AND(OR($L52="-",$L52="…"),OR($N52="-",$N52="…")),P52/P52*100,IF(OR($N52="-",$N52=""),P52/($L52+$P52)*100,IF(OR($L52="-",$L52="…"),P52/($N52+$P52)*100,P52/($L52+$N52+$P52)*100)))))</f>
        <v>18.75</v>
      </c>
      <c r="S52" s="0" t="n">
        <f aca="false">G52+I52+K52</f>
        <v>100</v>
      </c>
      <c r="T52" s="0" t="n">
        <f aca="false">M52+O52+Q52</f>
        <v>100</v>
      </c>
      <c r="W52" s="28"/>
      <c r="Y52" s="28"/>
      <c r="AA52" s="28"/>
      <c r="AC52" s="28"/>
      <c r="AE52" s="28"/>
      <c r="AG52" s="28"/>
    </row>
    <row r="53" customFormat="false" ht="13.5" hidden="false" customHeight="false" outlineLevel="0" collapsed="false">
      <c r="A53" s="43"/>
      <c r="B53" s="70"/>
      <c r="C53" s="30" t="s">
        <v>82</v>
      </c>
      <c r="D53" s="30"/>
      <c r="E53" s="71"/>
      <c r="F53" s="32" t="n">
        <v>91</v>
      </c>
      <c r="G53" s="33" t="n">
        <f aca="false">IF(F53="-","-",IF(F53="…","…",IF(AND(OR($H53="-",$H53="…"),OR($J53="-",$J53="…")),F53/F53*100,IF(OR($H53="-",$H53=""),F53/($F53+$J53)*100,IF(OR($J53="-",$J53="…"),F53/($F53+$H53)*100,F53/($F53+$H53+$J53)*100)))))</f>
        <v>53.2163742690059</v>
      </c>
      <c r="H53" s="34" t="n">
        <v>28</v>
      </c>
      <c r="I53" s="33" t="n">
        <f aca="false">IF(H53="-","-",IF(H53="…","…",IF(AND(OR($F53="-",$F53="…"),OR($J53="-",$J53="…")),H53/H53*100,IF(OR($J53="-",$J53=""),H53/($F53+$H53)*100,IF(OR($F53="-",$F53="…"),H53/($H53+$J53)*100,H53/($F53+$H53+$J53)*100)))))</f>
        <v>16.374269005848</v>
      </c>
      <c r="J53" s="34" t="n">
        <v>52</v>
      </c>
      <c r="K53" s="35" t="n">
        <f aca="false">IF(J53="-","-",IF(J53="…","…",IF(AND(OR($F53="-",$F53="…"),OR($H53="-",$H53="…")),J53/J53*100,IF(OR($H53="-",$H53=""),J53/($F53+$J53)*100,IF(OR($F53="-",$F53="…"),J53/($H53+$J53)*100,J53/($F53+$H53+$J53)*100)))))</f>
        <v>30.4093567251462</v>
      </c>
      <c r="L53" s="32" t="n">
        <v>48</v>
      </c>
      <c r="M53" s="33" t="n">
        <f aca="false">IF(L53="-","-",IF(L53="…","…",IF(AND(OR($N53="-",$N53="…"),OR($P53="-",$P53="…")),L53/L53*100,IF(OR($N53="-",$N53=""),L53/($L53+$P53)*100,IF(OR($P53="-",$P53="…"),L53/($L53+$N53)*100,L53/($L53+$N53+$P53)*100)))))</f>
        <v>64.8648648648649</v>
      </c>
      <c r="N53" s="34" t="n">
        <v>11</v>
      </c>
      <c r="O53" s="33" t="n">
        <f aca="false">IF(N53="-","-",IF(N53="…","…",IF(AND(OR($L53="-",$L53="…"),OR($P53="-",$P53="…")),N53/N53*100,IF(OR($P53="-",$P53=""),N53/($L53+$N53)*100,IF(OR($L53="-",$L53="…"),N53/($N53+$P53)*100,N53/($L53+$N53+$P53)*100)))))</f>
        <v>14.8648648648649</v>
      </c>
      <c r="P53" s="34" t="n">
        <v>15</v>
      </c>
      <c r="Q53" s="35" t="n">
        <f aca="false">IF(P53="-","-",IF(P53="…","…",IF(AND(OR($L53="-",$L53="…"),OR($N53="-",$N53="…")),P53/P53*100,IF(OR($N53="-",$N53=""),P53/($L53+$P53)*100,IF(OR($L53="-",$L53="…"),P53/($N53+$P53)*100,P53/($L53+$N53+$P53)*100)))))</f>
        <v>20.2702702702703</v>
      </c>
      <c r="S53" s="0" t="n">
        <f aca="false">G53+I53+K53</f>
        <v>100</v>
      </c>
      <c r="T53" s="0" t="n">
        <f aca="false">M53+O53+Q53</f>
        <v>100</v>
      </c>
      <c r="W53" s="28"/>
      <c r="Y53" s="28"/>
      <c r="AA53" s="28"/>
      <c r="AC53" s="28"/>
      <c r="AE53" s="28"/>
      <c r="AG53" s="28"/>
    </row>
    <row r="54" customFormat="false" ht="13.5" hidden="false" customHeight="false" outlineLevel="0" collapsed="false">
      <c r="A54" s="43"/>
      <c r="B54" s="19"/>
      <c r="C54" s="37" t="s">
        <v>83</v>
      </c>
      <c r="D54" s="37"/>
      <c r="E54" s="63"/>
      <c r="F54" s="39" t="n">
        <v>25</v>
      </c>
      <c r="G54" s="40" t="n">
        <f aca="false">IF(F54="-","-",IF(F54="…","…",IF(AND(OR($H54="-",$H54="…"),OR($J54="-",$J54="…")),F54/F54*100,IF(OR($H54="-",$H54=""),F54/($F54+$J54)*100,IF(OR($J54="-",$J54="…"),F54/($F54+$H54)*100,F54/($F54+$H54+$J54)*100)))))</f>
        <v>20.3252032520325</v>
      </c>
      <c r="H54" s="41" t="n">
        <v>26</v>
      </c>
      <c r="I54" s="40" t="n">
        <f aca="false">IF(H54="-","-",IF(H54="…","…",IF(AND(OR($F54="-",$F54="…"),OR($J54="-",$J54="…")),H54/H54*100,IF(OR($J54="-",$J54=""),H54/($F54+$H54)*100,IF(OR($F54="-",$F54="…"),H54/($H54+$J54)*100,H54/($F54+$H54+$J54)*100)))))</f>
        <v>21.1382113821138</v>
      </c>
      <c r="J54" s="41" t="n">
        <v>72</v>
      </c>
      <c r="K54" s="42" t="n">
        <f aca="false">IF(J54="-","-",IF(J54="…","…",IF(AND(OR($F54="-",$F54="…"),OR($H54="-",$H54="…")),J54/J54*100,IF(OR($H54="-",$H54=""),J54/($F54+$J54)*100,IF(OR($F54="-",$F54="…"),J54/($H54+$J54)*100,J54/($F54+$H54+$J54)*100)))))</f>
        <v>58.5365853658537</v>
      </c>
      <c r="L54" s="39" t="n">
        <v>78</v>
      </c>
      <c r="M54" s="40" t="n">
        <f aca="false">IF(L54="-","-",IF(L54="…","…",IF(AND(OR($N54="-",$N54="…"),OR($P54="-",$P54="…")),L54/L54*100,IF(OR($N54="-",$N54=""),L54/($L54+$P54)*100,IF(OR($P54="-",$P54="…"),L54/($L54+$N54)*100,L54/($L54+$N54+$P54)*100)))))</f>
        <v>30.3501945525292</v>
      </c>
      <c r="N54" s="41" t="n">
        <v>35</v>
      </c>
      <c r="O54" s="40" t="n">
        <f aca="false">IF(N54="-","-",IF(N54="…","…",IF(AND(OR($L54="-",$L54="…"),OR($P54="-",$P54="…")),N54/N54*100,IF(OR($P54="-",$P54=""),N54/($L54+$N54)*100,IF(OR($L54="-",$L54="…"),N54/($N54+$P54)*100,N54/($L54+$N54+$P54)*100)))))</f>
        <v>13.6186770428016</v>
      </c>
      <c r="P54" s="41" t="n">
        <v>144</v>
      </c>
      <c r="Q54" s="42" t="n">
        <f aca="false">IF(P54="-","-",IF(P54="…","…",IF(AND(OR($L54="-",$L54="…"),OR($N54="-",$N54="…")),P54/P54*100,IF(OR($N54="-",$N54=""),P54/($L54+$P54)*100,IF(OR($L54="-",$L54="…"),P54/($N54+$P54)*100,P54/($L54+$N54+$P54)*100)))))</f>
        <v>56.0311284046693</v>
      </c>
      <c r="S54" s="0" t="n">
        <f aca="false">G54+I54+K54</f>
        <v>100</v>
      </c>
      <c r="T54" s="0" t="n">
        <f aca="false">M54+O54+Q54</f>
        <v>100</v>
      </c>
      <c r="W54" s="28"/>
      <c r="Y54" s="28"/>
      <c r="AA54" s="28"/>
      <c r="AC54" s="28"/>
      <c r="AE54" s="28"/>
      <c r="AG54" s="28"/>
    </row>
    <row r="55" customFormat="false" ht="13.5" hidden="false" customHeight="false" outlineLevel="0" collapsed="false">
      <c r="A55" s="43" t="s">
        <v>24</v>
      </c>
      <c r="B55" s="60"/>
      <c r="C55" s="22" t="s">
        <v>76</v>
      </c>
      <c r="D55" s="22"/>
      <c r="E55" s="61"/>
      <c r="F55" s="32" t="n">
        <v>113</v>
      </c>
      <c r="G55" s="33" t="n">
        <f aca="false">IF(F55="-","-",IF(F55="…","…",IF(AND(OR($H55="-",$H55="…"),OR($J55="-",$J55="…")),F55/F55*100,IF(OR($H55="-",$H55=""),F55/($F55+$J55)*100,IF(OR($J55="-",$J55="…"),F55/($F55+$H55)*100,F55/($F55+$H55+$J55)*100)))))</f>
        <v>31.830985915493</v>
      </c>
      <c r="H55" s="34" t="n">
        <v>74</v>
      </c>
      <c r="I55" s="33" t="n">
        <f aca="false">IF(H55="-","-",IF(H55="…","…",IF(AND(OR($F55="-",$F55="…"),OR($J55="-",$J55="…")),H55/H55*100,IF(OR($J55="-",$J55=""),H55/($F55+$H55)*100,IF(OR($F55="-",$F55="…"),H55/($H55+$J55)*100,H55/($F55+$H55+$J55)*100)))))</f>
        <v>20.8450704225352</v>
      </c>
      <c r="J55" s="34" t="n">
        <v>168</v>
      </c>
      <c r="K55" s="35" t="n">
        <f aca="false">IF(J55="-","-",IF(J55="…","…",IF(AND(OR($F55="-",$F55="…"),OR($H55="-",$H55="…")),J55/J55*100,IF(OR($H55="-",$H55=""),J55/($F55+$J55)*100,IF(OR($F55="-",$F55="…"),J55/($H55+$J55)*100,J55/($F55+$H55+$J55)*100)))))</f>
        <v>47.3239436619718</v>
      </c>
      <c r="L55" s="49" t="n">
        <v>185</v>
      </c>
      <c r="M55" s="33" t="n">
        <f aca="false">IF(L55="-","-",IF(L55="…","…",IF(AND(OR($N55="-",$N55="…"),OR($P55="-",$P55="…")),L55/L55*100,IF(OR($N55="-",$N55=""),L55/($L55+$P55)*100,IF(OR($P55="-",$P55="…"),L55/($L55+$N55)*100,L55/($L55+$N55+$P55)*100)))))</f>
        <v>39.3617021276596</v>
      </c>
      <c r="N55" s="51" t="n">
        <v>89</v>
      </c>
      <c r="O55" s="33" t="n">
        <f aca="false">IF(N55="-","-",IF(N55="…","…",IF(AND(OR($L55="-",$L55="…"),OR($P55="-",$P55="…")),N55/N55*100,IF(OR($P55="-",$P55=""),N55/($L55+$N55)*100,IF(OR($L55="-",$L55="…"),N55/($N55+$P55)*100,N55/($L55+$N55+$P55)*100)))))</f>
        <v>18.936170212766</v>
      </c>
      <c r="P55" s="51" t="n">
        <v>196</v>
      </c>
      <c r="Q55" s="35" t="n">
        <f aca="false">IF(P55="-","-",IF(P55="…","…",IF(AND(OR($L55="-",$L55="…"),OR($N55="-",$N55="…")),P55/P55*100,IF(OR($N55="-",$N55=""),P55/($L55+$P55)*100,IF(OR($L55="-",$L55="…"),P55/($N55+$P55)*100,P55/($L55+$N55+$P55)*100)))))</f>
        <v>41.7021276595745</v>
      </c>
      <c r="S55" s="0" t="n">
        <f aca="false">G55+I55+K55</f>
        <v>100</v>
      </c>
      <c r="T55" s="0" t="n">
        <f aca="false">M55+O55+Q55</f>
        <v>100</v>
      </c>
      <c r="W55" s="28"/>
      <c r="Y55" s="28"/>
      <c r="AA55" s="28"/>
      <c r="AC55" s="28"/>
      <c r="AE55" s="28"/>
      <c r="AG55" s="28"/>
    </row>
    <row r="56" customFormat="false" ht="13.5" hidden="false" customHeight="false" outlineLevel="0" collapsed="false">
      <c r="A56" s="43"/>
      <c r="B56" s="70"/>
      <c r="C56" s="30" t="s">
        <v>77</v>
      </c>
      <c r="D56" s="30"/>
      <c r="E56" s="71"/>
      <c r="F56" s="32" t="n">
        <v>57</v>
      </c>
      <c r="G56" s="33" t="n">
        <f aca="false">IF(F56="-","-",IF(F56="…","…",IF(AND(OR($H56="-",$H56="…"),OR($J56="-",$J56="…")),F56/F56*100,IF(OR($H56="-",$H56=""),F56/($F56+$J56)*100,IF(OR($J56="-",$J56="…"),F56/($F56+$H56)*100,F56/($F56+$H56+$J56)*100)))))</f>
        <v>42.8571428571429</v>
      </c>
      <c r="H56" s="34" t="n">
        <v>26</v>
      </c>
      <c r="I56" s="33" t="n">
        <f aca="false">IF(H56="-","-",IF(H56="…","…",IF(AND(OR($F56="-",$F56="…"),OR($J56="-",$J56="…")),H56/H56*100,IF(OR($J56="-",$J56=""),H56/($F56+$H56)*100,IF(OR($F56="-",$F56="…"),H56/($H56+$J56)*100,H56/($F56+$H56+$J56)*100)))))</f>
        <v>19.5488721804511</v>
      </c>
      <c r="J56" s="34" t="n">
        <v>50</v>
      </c>
      <c r="K56" s="35" t="n">
        <f aca="false">IF(J56="-","-",IF(J56="…","…",IF(AND(OR($F56="-",$F56="…"),OR($H56="-",$H56="…")),J56/J56*100,IF(OR($H56="-",$H56=""),J56/($F56+$J56)*100,IF(OR($F56="-",$F56="…"),J56/($H56+$J56)*100,J56/($F56+$H56+$J56)*100)))))</f>
        <v>37.593984962406</v>
      </c>
      <c r="L56" s="49" t="n">
        <v>49</v>
      </c>
      <c r="M56" s="33" t="n">
        <f aca="false">IF(L56="-","-",IF(L56="…","…",IF(AND(OR($N56="-",$N56="…"),OR($P56="-",$P56="…")),L56/L56*100,IF(OR($N56="-",$N56=""),L56/($L56+$P56)*100,IF(OR($P56="-",$P56="…"),L56/($L56+$N56)*100,L56/($L56+$N56+$P56)*100)))))</f>
        <v>49.4949494949495</v>
      </c>
      <c r="N56" s="51" t="n">
        <v>17</v>
      </c>
      <c r="O56" s="33" t="n">
        <f aca="false">IF(N56="-","-",IF(N56="…","…",IF(AND(OR($L56="-",$L56="…"),OR($P56="-",$P56="…")),N56/N56*100,IF(OR($P56="-",$P56=""),N56/($L56+$N56)*100,IF(OR($L56="-",$L56="…"),N56/($N56+$P56)*100,N56/($L56+$N56+$P56)*100)))))</f>
        <v>17.1717171717172</v>
      </c>
      <c r="P56" s="51" t="n">
        <v>33</v>
      </c>
      <c r="Q56" s="35" t="n">
        <f aca="false">IF(P56="-","-",IF(P56="…","…",IF(AND(OR($L56="-",$L56="…"),OR($N56="-",$N56="…")),P56/P56*100,IF(OR($N56="-",$N56=""),P56/($L56+$P56)*100,IF(OR($L56="-",$L56="…"),P56/($N56+$P56)*100,P56/($L56+$N56+$P56)*100)))))</f>
        <v>33.3333333333333</v>
      </c>
      <c r="S56" s="0" t="n">
        <f aca="false">G56+I56+K56</f>
        <v>100</v>
      </c>
      <c r="T56" s="0" t="n">
        <f aca="false">M56+O56+Q56</f>
        <v>100</v>
      </c>
      <c r="W56" s="28"/>
      <c r="Y56" s="28"/>
      <c r="AA56" s="28"/>
      <c r="AC56" s="28"/>
      <c r="AE56" s="28"/>
      <c r="AG56" s="28"/>
    </row>
    <row r="57" customFormat="false" ht="13.5" hidden="false" customHeight="false" outlineLevel="0" collapsed="false">
      <c r="A57" s="43"/>
      <c r="B57" s="70"/>
      <c r="C57" s="30" t="s">
        <v>78</v>
      </c>
      <c r="D57" s="30"/>
      <c r="E57" s="71"/>
      <c r="F57" s="32" t="n">
        <v>7</v>
      </c>
      <c r="G57" s="33" t="n">
        <f aca="false">IF(F57="-","-",IF(F57="…","…",IF(AND(OR($H57="-",$H57="…"),OR($J57="-",$J57="…")),F57/F57*100,IF(OR($H57="-",$H57=""),F57/($F57+$J57)*100,IF(OR($J57="-",$J57="…"),F57/($F57+$H57)*100,F57/($F57+$H57+$J57)*100)))))</f>
        <v>38.8888888888889</v>
      </c>
      <c r="H57" s="34" t="n">
        <v>1</v>
      </c>
      <c r="I57" s="33" t="n">
        <f aca="false">IF(H57="-","-",IF(H57="…","…",IF(AND(OR($F57="-",$F57="…"),OR($J57="-",$J57="…")),H57/H57*100,IF(OR($J57="-",$J57=""),H57/($F57+$H57)*100,IF(OR($F57="-",$F57="…"),H57/($H57+$J57)*100,H57/($F57+$H57+$J57)*100)))))</f>
        <v>5.55555555555556</v>
      </c>
      <c r="J57" s="34" t="n">
        <v>10</v>
      </c>
      <c r="K57" s="35" t="n">
        <f aca="false">IF(J57="-","-",IF(J57="…","…",IF(AND(OR($F57="-",$F57="…"),OR($H57="-",$H57="…")),J57/J57*100,IF(OR($H57="-",$H57=""),J57/($F57+$J57)*100,IF(OR($F57="-",$F57="…"),J57/($H57+$J57)*100,J57/($F57+$H57+$J57)*100)))))</f>
        <v>55.5555555555556</v>
      </c>
      <c r="L57" s="49" t="n">
        <v>3</v>
      </c>
      <c r="M57" s="50" t="n">
        <f aca="false">IF(L57="-","-",IF(L57="…","…",IF(AND(OR($N57="-",$N57="…"),OR($P57="-",$P57="…")),L57/L57*100,IF(OR($N57="-",$N57=""),L57/($L57+$P57)*100,IF(OR($P57="-",$P57="…"),L57/($L57+$N57)*100,L57/($L57+$N57+$P57)*100)))))</f>
        <v>30</v>
      </c>
      <c r="N57" s="51" t="n">
        <v>3</v>
      </c>
      <c r="O57" s="50" t="n">
        <f aca="false">IF(N57="-","-",IF(N57="…","…",IF(AND(OR($L57="-",$L57="…"),OR($P57="-",$P57="…")),N57/N57*100,IF(OR($P57="-",$P57=""),N57/($L57+$N57)*100,IF(OR($L57="-",$L57="…"),N57/($N57+$P57)*100,N57/($L57+$N57+$P57)*100)))))</f>
        <v>30</v>
      </c>
      <c r="P57" s="51" t="n">
        <v>4</v>
      </c>
      <c r="Q57" s="35" t="n">
        <f aca="false">IF(P57="-","-",IF(P57="…","…",IF(AND(OR($L57="-",$L57="…"),OR($N57="-",$N57="…")),P57/P57*100,IF(OR($N57="-",$N57=""),P57/($L57+$P57)*100,IF(OR($L57="-",$L57="…"),P57/($N57+$P57)*100,P57/($L57+$N57+$P57)*100)))))</f>
        <v>40</v>
      </c>
      <c r="S57" s="0" t="n">
        <f aca="false">G57+I57+K57</f>
        <v>100</v>
      </c>
      <c r="T57" s="0" t="n">
        <f aca="false">M57+O57+Q57</f>
        <v>100</v>
      </c>
      <c r="W57" s="28"/>
      <c r="Y57" s="28"/>
      <c r="AA57" s="28"/>
      <c r="AC57" s="28"/>
      <c r="AE57" s="28"/>
      <c r="AG57" s="28"/>
    </row>
    <row r="58" customFormat="false" ht="13.5" hidden="false" customHeight="true" outlineLevel="0" collapsed="false">
      <c r="A58" s="43"/>
      <c r="B58" s="70"/>
      <c r="C58" s="30" t="s">
        <v>79</v>
      </c>
      <c r="D58" s="30"/>
      <c r="E58" s="71"/>
      <c r="F58" s="32" t="n">
        <v>290</v>
      </c>
      <c r="G58" s="33" t="n">
        <f aca="false">IF(F58="-","-",IF(F58="…","…",IF(AND(OR($H58="-",$H58="…"),OR($J58="-",$J58="…")),F58/F58*100,IF(OR($H58="-",$H58=""),F58/($F58+$J58)*100,IF(OR($J58="-",$J58="…"),F58/($F58+$H58)*100,F58/($F58+$H58+$J58)*100)))))</f>
        <v>46.6237942122187</v>
      </c>
      <c r="H58" s="34" t="n">
        <v>117</v>
      </c>
      <c r="I58" s="33" t="n">
        <f aca="false">IF(H58="-","-",IF(H58="…","…",IF(AND(OR($F58="-",$F58="…"),OR($J58="-",$J58="…")),H58/H58*100,IF(OR($J58="-",$J58=""),H58/($F58+$H58)*100,IF(OR($F58="-",$F58="…"),H58/($H58+$J58)*100,H58/($F58+$H58+$J58)*100)))))</f>
        <v>18.8102893890675</v>
      </c>
      <c r="J58" s="34" t="n">
        <v>215</v>
      </c>
      <c r="K58" s="35" t="n">
        <f aca="false">IF(J58="-","-",IF(J58="…","…",IF(AND(OR($F58="-",$F58="…"),OR($H58="-",$H58="…")),J58/J58*100,IF(OR($H58="-",$H58=""),J58/($F58+$J58)*100,IF(OR($F58="-",$F58="…"),J58/($H58+$J58)*100,J58/($F58+$H58+$J58)*100)))))</f>
        <v>34.5659163987138</v>
      </c>
      <c r="L58" s="49" t="n">
        <v>258</v>
      </c>
      <c r="M58" s="33" t="n">
        <f aca="false">IF(L58="-","-",IF(L58="…","…",IF(AND(OR($N58="-",$N58="…"),OR($P58="-",$P58="…")),L58/L58*100,IF(OR($N58="-",$N58=""),L58/($L58+$P58)*100,IF(OR($P58="-",$P58="…"),L58/($L58+$N58)*100,L58/($L58+$N58+$P58)*100)))))</f>
        <v>50.887573964497</v>
      </c>
      <c r="N58" s="51" t="n">
        <v>84</v>
      </c>
      <c r="O58" s="33" t="n">
        <f aca="false">IF(N58="-","-",IF(N58="…","…",IF(AND(OR($L58="-",$L58="…"),OR($P58="-",$P58="…")),N58/N58*100,IF(OR($P58="-",$P58=""),N58/($L58+$N58)*100,IF(OR($L58="-",$L58="…"),N58/($N58+$P58)*100,N58/($L58+$N58+$P58)*100)))))</f>
        <v>16.5680473372781</v>
      </c>
      <c r="P58" s="51" t="n">
        <v>165</v>
      </c>
      <c r="Q58" s="35" t="n">
        <f aca="false">IF(P58="-","-",IF(P58="…","…",IF(AND(OR($L58="-",$L58="…"),OR($N58="-",$N58="…")),P58/P58*100,IF(OR($N58="-",$N58=""),P58/($L58+$P58)*100,IF(OR($L58="-",$L58="…"),P58/($N58+$P58)*100,P58/($L58+$N58+$P58)*100)))))</f>
        <v>32.5443786982249</v>
      </c>
      <c r="S58" s="0" t="n">
        <f aca="false">G58+I58+K58</f>
        <v>100</v>
      </c>
      <c r="T58" s="0" t="n">
        <f aca="false">M58+O58+Q58</f>
        <v>100</v>
      </c>
      <c r="W58" s="28"/>
      <c r="Y58" s="28"/>
      <c r="AA58" s="28"/>
      <c r="AC58" s="28"/>
      <c r="AE58" s="28"/>
      <c r="AG58" s="28"/>
    </row>
    <row r="59" customFormat="false" ht="13.5" hidden="false" customHeight="false" outlineLevel="0" collapsed="false">
      <c r="A59" s="43"/>
      <c r="B59" s="70"/>
      <c r="C59" s="30" t="s">
        <v>80</v>
      </c>
      <c r="D59" s="30"/>
      <c r="E59" s="71"/>
      <c r="F59" s="32" t="n">
        <v>18</v>
      </c>
      <c r="G59" s="33" t="n">
        <f aca="false">IF(F59="-","-",IF(F59="…","…",IF(AND(OR($H59="-",$H59="…"),OR($J59="-",$J59="…")),F59/F59*100,IF(OR($H59="-",$H59=""),F59/($F59+$J59)*100,IF(OR($J59="-",$J59="…"),F59/($F59+$H59)*100,F59/($F59+$H59+$J59)*100)))))</f>
        <v>64.2857142857143</v>
      </c>
      <c r="H59" s="34" t="n">
        <v>1</v>
      </c>
      <c r="I59" s="33" t="n">
        <f aca="false">IF(H59="-","-",IF(H59="…","…",IF(AND(OR($F59="-",$F59="…"),OR($J59="-",$J59="…")),H59/H59*100,IF(OR($J59="-",$J59=""),H59/($F59+$H59)*100,IF(OR($F59="-",$F59="…"),H59/($H59+$J59)*100,H59/($F59+$H59+$J59)*100)))))</f>
        <v>3.57142857142857</v>
      </c>
      <c r="J59" s="34" t="n">
        <v>9</v>
      </c>
      <c r="K59" s="35" t="n">
        <f aca="false">IF(J59="-","-",IF(J59="…","…",IF(AND(OR($F59="-",$F59="…"),OR($H59="-",$H59="…")),J59/J59*100,IF(OR($H59="-",$H59=""),J59/($F59+$J59)*100,IF(OR($F59="-",$F59="…"),J59/($H59+$J59)*100,J59/($F59+$H59+$J59)*100)))))</f>
        <v>32.1428571428571</v>
      </c>
      <c r="L59" s="49" t="n">
        <v>3</v>
      </c>
      <c r="M59" s="33" t="n">
        <f aca="false">IF(L59="-","-",IF(L59="…","…",IF(AND(OR($N59="-",$N59="…"),OR($P59="-",$P59="…")),L59/L59*100,IF(OR($N59="-",$N59=""),L59/($L59+$P59)*100,IF(OR($P59="-",$P59="…"),L59/($L59+$N59)*100,L59/($L59+$N59+$P59)*100)))))</f>
        <v>30</v>
      </c>
      <c r="N59" s="51" t="n">
        <v>3</v>
      </c>
      <c r="O59" s="33" t="n">
        <f aca="false">IF(N59="-","-",IF(N59="…","…",IF(AND(OR($L59="-",$L59="…"),OR($P59="-",$P59="…")),N59/N59*100,IF(OR($P59="-",$P59=""),N59/($L59+$N59)*100,IF(OR($L59="-",$L59="…"),N59/($N59+$P59)*100,N59/($L59+$N59+$P59)*100)))))</f>
        <v>30</v>
      </c>
      <c r="P59" s="51" t="n">
        <v>4</v>
      </c>
      <c r="Q59" s="35" t="n">
        <f aca="false">IF(P59="-","-",IF(P59="…","…",IF(AND(OR($L59="-",$L59="…"),OR($N59="-",$N59="…")),P59/P59*100,IF(OR($N59="-",$N59=""),P59/($L59+$P59)*100,IF(OR($L59="-",$L59="…"),P59/($N59+$P59)*100,P59/($L59+$N59+$P59)*100)))))</f>
        <v>40</v>
      </c>
      <c r="S59" s="0" t="n">
        <f aca="false">G59+I59+K59</f>
        <v>100</v>
      </c>
      <c r="T59" s="0" t="n">
        <f aca="false">M59+O59+Q59</f>
        <v>100</v>
      </c>
      <c r="W59" s="28"/>
      <c r="Y59" s="28"/>
      <c r="AA59" s="28"/>
      <c r="AC59" s="28"/>
      <c r="AE59" s="28"/>
      <c r="AG59" s="28"/>
    </row>
    <row r="60" customFormat="false" ht="13.5" hidden="false" customHeight="false" outlineLevel="0" collapsed="false">
      <c r="A60" s="43"/>
      <c r="B60" s="70"/>
      <c r="C60" s="30" t="s">
        <v>81</v>
      </c>
      <c r="D60" s="30"/>
      <c r="E60" s="71"/>
      <c r="F60" s="32" t="n">
        <v>8</v>
      </c>
      <c r="G60" s="33" t="n">
        <f aca="false">IF(F60="-","-",IF(F60="…","…",IF(AND(OR($H60="-",$H60="…"),OR($J60="-",$J60="…")),F60/F60*100,IF(OR($H60="-",$H60=""),F60/($F60+$J60)*100,IF(OR($J60="-",$J60="…"),F60/($F60+$H60)*100,F60/($F60+$H60+$J60)*100)))))</f>
        <v>50</v>
      </c>
      <c r="H60" s="34" t="n">
        <v>1</v>
      </c>
      <c r="I60" s="33" t="n">
        <f aca="false">IF(H60="-","-",IF(H60="…","…",IF(AND(OR($F60="-",$F60="…"),OR($J60="-",$J60="…")),H60/H60*100,IF(OR($J60="-",$J60=""),H60/($F60+$H60)*100,IF(OR($F60="-",$F60="…"),H60/($H60+$J60)*100,H60/($F60+$H60+$J60)*100)))))</f>
        <v>6.25</v>
      </c>
      <c r="J60" s="34" t="n">
        <v>7</v>
      </c>
      <c r="K60" s="35" t="n">
        <f aca="false">IF(J60="-","-",IF(J60="…","…",IF(AND(OR($F60="-",$F60="…"),OR($H60="-",$H60="…")),J60/J60*100,IF(OR($H60="-",$H60=""),J60/($F60+$J60)*100,IF(OR($F60="-",$F60="…"),J60/($H60+$J60)*100,J60/($F60+$H60+$J60)*100)))))</f>
        <v>43.75</v>
      </c>
      <c r="L60" s="49" t="n">
        <v>4</v>
      </c>
      <c r="M60" s="33" t="n">
        <f aca="false">IF(L60="-","-",IF(L60="…","…",IF(AND(OR($N60="-",$N60="…"),OR($P60="-",$P60="…")),L60/L60*100,IF(OR($N60="-",$N60=""),L60/($L60+$P60)*100,IF(OR($P60="-",$P60="…"),L60/($L60+$N60)*100,L60/($L60+$N60+$P60)*100)))))</f>
        <v>33.3333333333333</v>
      </c>
      <c r="N60" s="51" t="n">
        <v>3</v>
      </c>
      <c r="O60" s="33" t="n">
        <f aca="false">IF(N60="-","-",IF(N60="…","…",IF(AND(OR($L60="-",$L60="…"),OR($P60="-",$P60="…")),N60/N60*100,IF(OR($P60="-",$P60=""),N60/($L60+$N60)*100,IF(OR($L60="-",$L60="…"),N60/($N60+$P60)*100,N60/($L60+$N60+$P60)*100)))))</f>
        <v>25</v>
      </c>
      <c r="P60" s="51" t="n">
        <v>5</v>
      </c>
      <c r="Q60" s="35" t="n">
        <f aca="false">IF(P60="-","-",IF(P60="…","…",IF(AND(OR($L60="-",$L60="…"),OR($N60="-",$N60="…")),P60/P60*100,IF(OR($N60="-",$N60=""),P60/($L60+$P60)*100,IF(OR($L60="-",$L60="…"),P60/($N60+$P60)*100,P60/($L60+$N60+$P60)*100)))))</f>
        <v>41.6666666666667</v>
      </c>
      <c r="S60" s="0" t="n">
        <f aca="false">G60+I60+K60</f>
        <v>100</v>
      </c>
      <c r="T60" s="0" t="n">
        <f aca="false">M60+O60+Q60</f>
        <v>100</v>
      </c>
      <c r="W60" s="28"/>
      <c r="Y60" s="28"/>
      <c r="AA60" s="28"/>
      <c r="AC60" s="28"/>
      <c r="AE60" s="28"/>
      <c r="AG60" s="28"/>
    </row>
    <row r="61" customFormat="false" ht="13.5" hidden="false" customHeight="false" outlineLevel="0" collapsed="false">
      <c r="A61" s="43"/>
      <c r="B61" s="70"/>
      <c r="C61" s="30" t="s">
        <v>82</v>
      </c>
      <c r="D61" s="30"/>
      <c r="E61" s="71"/>
      <c r="F61" s="32" t="n">
        <v>71</v>
      </c>
      <c r="G61" s="33" t="n">
        <f aca="false">IF(F61="-","-",IF(F61="…","…",IF(AND(OR($H61="-",$H61="…"),OR($J61="-",$J61="…")),F61/F61*100,IF(OR($H61="-",$H61=""),F61/($F61+$J61)*100,IF(OR($J61="-",$J61="…"),F61/($F61+$H61)*100,F61/($F61+$H61+$J61)*100)))))</f>
        <v>58.6776859504132</v>
      </c>
      <c r="H61" s="34" t="n">
        <v>25</v>
      </c>
      <c r="I61" s="33" t="n">
        <f aca="false">IF(H61="-","-",IF(H61="…","…",IF(AND(OR($F61="-",$F61="…"),OR($J61="-",$J61="…")),H61/H61*100,IF(OR($J61="-",$J61=""),H61/($F61+$H61)*100,IF(OR($F61="-",$F61="…"),H61/($H61+$J61)*100,H61/($F61+$H61+$J61)*100)))))</f>
        <v>20.6611570247934</v>
      </c>
      <c r="J61" s="34" t="n">
        <v>25</v>
      </c>
      <c r="K61" s="35" t="n">
        <f aca="false">IF(J61="-","-",IF(J61="…","…",IF(AND(OR($F61="-",$F61="…"),OR($H61="-",$H61="…")),J61/J61*100,IF(OR($H61="-",$H61=""),J61/($F61+$J61)*100,IF(OR($F61="-",$F61="…"),J61/($H61+$J61)*100,J61/($F61+$H61+$J61)*100)))))</f>
        <v>20.6611570247934</v>
      </c>
      <c r="L61" s="49" t="n">
        <v>35</v>
      </c>
      <c r="M61" s="33" t="n">
        <f aca="false">IF(L61="-","-",IF(L61="…","…",IF(AND(OR($N61="-",$N61="…"),OR($P61="-",$P61="…")),L61/L61*100,IF(OR($N61="-",$N61=""),L61/($L61+$P61)*100,IF(OR($P61="-",$P61="…"),L61/($L61+$N61)*100,L61/($L61+$N61+$P61)*100)))))</f>
        <v>81.3953488372093</v>
      </c>
      <c r="N61" s="51" t="n">
        <v>6</v>
      </c>
      <c r="O61" s="33" t="n">
        <f aca="false">IF(N61="-","-",IF(N61="…","…",IF(AND(OR($L61="-",$L61="…"),OR($P61="-",$P61="…")),N61/N61*100,IF(OR($P61="-",$P61=""),N61/($L61+$N61)*100,IF(OR($L61="-",$L61="…"),N61/($N61+$P61)*100,N61/($L61+$N61+$P61)*100)))))</f>
        <v>13.953488372093</v>
      </c>
      <c r="P61" s="51" t="n">
        <v>2</v>
      </c>
      <c r="Q61" s="35" t="n">
        <f aca="false">IF(P61="-","-",IF(P61="…","…",IF(AND(OR($L61="-",$L61="…"),OR($N61="-",$N61="…")),P61/P61*100,IF(OR($N61="-",$N61=""),P61/($L61+$P61)*100,IF(OR($L61="-",$L61="…"),P61/($N61+$P61)*100,P61/($L61+$N61+$P61)*100)))))</f>
        <v>4.65116279069768</v>
      </c>
      <c r="S61" s="0" t="n">
        <f aca="false">G61+I61+K61</f>
        <v>100</v>
      </c>
      <c r="T61" s="0" t="n">
        <f aca="false">M61+O61+Q61</f>
        <v>100</v>
      </c>
      <c r="W61" s="28"/>
      <c r="Y61" s="28"/>
      <c r="AA61" s="28"/>
      <c r="AC61" s="28"/>
      <c r="AE61" s="28"/>
      <c r="AG61" s="28"/>
    </row>
    <row r="62" customFormat="false" ht="13.5" hidden="false" customHeight="false" outlineLevel="0" collapsed="false">
      <c r="A62" s="43"/>
      <c r="B62" s="19"/>
      <c r="C62" s="37" t="s">
        <v>83</v>
      </c>
      <c r="D62" s="37"/>
      <c r="E62" s="63"/>
      <c r="F62" s="39" t="n">
        <v>63</v>
      </c>
      <c r="G62" s="40" t="n">
        <f aca="false">IF(F62="-","-",IF(F62="…","…",IF(AND(OR($H62="-",$H62="…"),OR($J62="-",$J62="…")),F62/F62*100,IF(OR($H62="-",$H62=""),F62/($F62+$J62)*100,IF(OR($J62="-",$J62="…"),F62/($F62+$H62)*100,F62/($F62+$H62+$J62)*100)))))</f>
        <v>28.125</v>
      </c>
      <c r="H62" s="41" t="n">
        <v>41</v>
      </c>
      <c r="I62" s="40" t="n">
        <f aca="false">IF(H62="-","-",IF(H62="…","…",IF(AND(OR($F62="-",$F62="…"),OR($J62="-",$J62="…")),H62/H62*100,IF(OR($J62="-",$J62=""),H62/($F62+$H62)*100,IF(OR($F62="-",$F62="…"),H62/($H62+$J62)*100,H62/($F62+$H62+$J62)*100)))))</f>
        <v>18.3035714285714</v>
      </c>
      <c r="J62" s="41" t="n">
        <v>120</v>
      </c>
      <c r="K62" s="42" t="n">
        <f aca="false">IF(J62="-","-",IF(J62="…","…",IF(AND(OR($F62="-",$F62="…"),OR($H62="-",$H62="…")),J62/J62*100,IF(OR($H62="-",$H62=""),J62/($F62+$J62)*100,IF(OR($F62="-",$F62="…"),J62/($H62+$J62)*100,J62/($F62+$H62+$J62)*100)))))</f>
        <v>53.5714285714286</v>
      </c>
      <c r="L62" s="53" t="n">
        <v>123</v>
      </c>
      <c r="M62" s="40" t="n">
        <f aca="false">IF(L62="-","-",IF(L62="…","…",IF(AND(OR($N62="-",$N62="…"),OR($P62="-",$P62="…")),L62/L62*100,IF(OR($N62="-",$N62=""),L62/($L62+$P62)*100,IF(OR($P62="-",$P62="…"),L62/($L62+$N62)*100,L62/($L62+$N62+$P62)*100)))))</f>
        <v>27.765237020316</v>
      </c>
      <c r="N62" s="55" t="n">
        <v>78</v>
      </c>
      <c r="O62" s="40" t="n">
        <f aca="false">IF(N62="-","-",IF(N62="…","…",IF(AND(OR($L62="-",$L62="…"),OR($P62="-",$P62="…")),N62/N62*100,IF(OR($P62="-",$P62=""),N62/($L62+$N62)*100,IF(OR($L62="-",$L62="…"),N62/($N62+$P62)*100,N62/($L62+$N62+$P62)*100)))))</f>
        <v>17.607223476298</v>
      </c>
      <c r="P62" s="55" t="n">
        <v>242</v>
      </c>
      <c r="Q62" s="42" t="n">
        <f aca="false">IF(P62="-","-",IF(P62="…","…",IF(AND(OR($L62="-",$L62="…"),OR($N62="-",$N62="…")),P62/P62*100,IF(OR($N62="-",$N62=""),P62/($L62+$P62)*100,IF(OR($L62="-",$L62="…"),P62/($N62+$P62)*100,P62/($L62+$N62+$P62)*100)))))</f>
        <v>54.627539503386</v>
      </c>
      <c r="S62" s="0" t="n">
        <f aca="false">G62+I62+K62</f>
        <v>100</v>
      </c>
      <c r="T62" s="0" t="n">
        <f aca="false">M62+O62+Q62</f>
        <v>100</v>
      </c>
      <c r="W62" s="28"/>
      <c r="Y62" s="28"/>
      <c r="AA62" s="28"/>
      <c r="AC62" s="28"/>
      <c r="AE62" s="28"/>
      <c r="AG62" s="28"/>
    </row>
    <row r="63" customFormat="false" ht="13.5" hidden="false" customHeight="false" outlineLevel="0" collapsed="false">
      <c r="A63" s="43" t="s">
        <v>25</v>
      </c>
      <c r="B63" s="60"/>
      <c r="C63" s="22" t="s">
        <v>76</v>
      </c>
      <c r="D63" s="22"/>
      <c r="E63" s="61"/>
      <c r="F63" s="32" t="n">
        <v>118</v>
      </c>
      <c r="G63" s="33" t="n">
        <f aca="false">IF(F63="-","-",IF(F63="…","…",IF(AND(OR($H63="-",$H63="…"),OR($J63="-",$J63="…")),F63/F63*100,IF(OR($H63="-",$H63=""),F63/($F63+$J63)*100,IF(OR($J63="-",$J63="…"),F63/($F63+$H63)*100,F63/($F63+$H63+$J63)*100)))))</f>
        <v>32.9608938547486</v>
      </c>
      <c r="H63" s="34" t="n">
        <v>82</v>
      </c>
      <c r="I63" s="33" t="n">
        <f aca="false">IF(H63="-","-",IF(H63="…","…",IF(AND(OR($F63="-",$F63="…"),OR($J63="-",$J63="…")),H63/H63*100,IF(OR($J63="-",$J63=""),H63/($F63+$H63)*100,IF(OR($F63="-",$F63="…"),H63/($H63+$J63)*100,H63/($F63+$H63+$J63)*100)))))</f>
        <v>22.9050279329609</v>
      </c>
      <c r="J63" s="34" t="n">
        <v>158</v>
      </c>
      <c r="K63" s="35" t="n">
        <f aca="false">IF(J63="-","-",IF(J63="…","…",IF(AND(OR($F63="-",$F63="…"),OR($H63="-",$H63="…")),J63/J63*100,IF(OR($H63="-",$H63=""),J63/($F63+$J63)*100,IF(OR($F63="-",$F63="…"),J63/($H63+$J63)*100,J63/($F63+$H63+$J63)*100)))))</f>
        <v>44.1340782122905</v>
      </c>
      <c r="L63" s="32" t="n">
        <v>169</v>
      </c>
      <c r="M63" s="33" t="n">
        <f aca="false">IF(L63="-","-",IF(L63="…","…",IF(AND(OR($N63="-",$N63="…"),OR($P63="-",$P63="…")),L63/L63*100,IF(OR($N63="-",$N63=""),L63/($L63+$P63)*100,IF(OR($P63="-",$P63="…"),L63/($L63+$N63)*100,L63/($L63+$N63+$P63)*100)))))</f>
        <v>36.0341151385927</v>
      </c>
      <c r="N63" s="34" t="n">
        <v>107</v>
      </c>
      <c r="O63" s="33" t="n">
        <f aca="false">IF(N63="-","-",IF(N63="…","…",IF(AND(OR($L63="-",$L63="…"),OR($P63="-",$P63="…")),N63/N63*100,IF(OR($P63="-",$P63=""),N63/($L63+$N63)*100,IF(OR($L63="-",$L63="…"),N63/($N63+$P63)*100,N63/($L63+$N63+$P63)*100)))))</f>
        <v>22.8144989339019</v>
      </c>
      <c r="P63" s="34" t="n">
        <v>193</v>
      </c>
      <c r="Q63" s="35" t="n">
        <f aca="false">IF(P63="-","-",IF(P63="…","…",IF(AND(OR($L63="-",$L63="…"),OR($N63="-",$N63="…")),P63/P63*100,IF(OR($N63="-",$N63=""),P63/($L63+$P63)*100,IF(OR($L63="-",$L63="…"),P63/($N63+$P63)*100,P63/($L63+$N63+$P63)*100)))))</f>
        <v>41.1513859275053</v>
      </c>
      <c r="S63" s="0" t="n">
        <f aca="false">G63+I63+K63</f>
        <v>100</v>
      </c>
      <c r="T63" s="0" t="n">
        <f aca="false">M63+O63+Q63</f>
        <v>100</v>
      </c>
      <c r="W63" s="28"/>
      <c r="Y63" s="28"/>
      <c r="AA63" s="28"/>
      <c r="AC63" s="28"/>
      <c r="AE63" s="28"/>
      <c r="AG63" s="28"/>
    </row>
    <row r="64" customFormat="false" ht="13.5" hidden="false" customHeight="false" outlineLevel="0" collapsed="false">
      <c r="A64" s="43"/>
      <c r="B64" s="70"/>
      <c r="C64" s="30" t="s">
        <v>77</v>
      </c>
      <c r="D64" s="30"/>
      <c r="E64" s="71"/>
      <c r="F64" s="32" t="n">
        <v>48</v>
      </c>
      <c r="G64" s="33" t="n">
        <f aca="false">IF(F64="-","-",IF(F64="…","…",IF(AND(OR($H64="-",$H64="…"),OR($J64="-",$J64="…")),F64/F64*100,IF(OR($H64="-",$H64=""),F64/($F64+$J64)*100,IF(OR($J64="-",$J64="…"),F64/($F64+$H64)*100,F64/($F64+$H64+$J64)*100)))))</f>
        <v>43.6363636363636</v>
      </c>
      <c r="H64" s="34" t="n">
        <v>21</v>
      </c>
      <c r="I64" s="33" t="n">
        <f aca="false">IF(H64="-","-",IF(H64="…","…",IF(AND(OR($F64="-",$F64="…"),OR($J64="-",$J64="…")),H64/H64*100,IF(OR($J64="-",$J64=""),H64/($F64+$H64)*100,IF(OR($F64="-",$F64="…"),H64/($H64+$J64)*100,H64/($F64+$H64+$J64)*100)))))</f>
        <v>19.0909090909091</v>
      </c>
      <c r="J64" s="34" t="n">
        <v>41</v>
      </c>
      <c r="K64" s="35" t="n">
        <f aca="false">IF(J64="-","-",IF(J64="…","…",IF(AND(OR($F64="-",$F64="…"),OR($H64="-",$H64="…")),J64/J64*100,IF(OR($H64="-",$H64=""),J64/($F64+$J64)*100,IF(OR($F64="-",$F64="…"),J64/($H64+$J64)*100,J64/($F64+$H64+$J64)*100)))))</f>
        <v>37.2727272727273</v>
      </c>
      <c r="L64" s="32" t="n">
        <v>43</v>
      </c>
      <c r="M64" s="33" t="n">
        <f aca="false">IF(L64="-","-",IF(L64="…","…",IF(AND(OR($N64="-",$N64="…"),OR($P64="-",$P64="…")),L64/L64*100,IF(OR($N64="-",$N64=""),L64/($L64+$P64)*100,IF(OR($P64="-",$P64="…"),L64/($L64+$N64)*100,L64/($L64+$N64+$P64)*100)))))</f>
        <v>42.5742574257426</v>
      </c>
      <c r="N64" s="34" t="n">
        <v>25</v>
      </c>
      <c r="O64" s="33" t="n">
        <f aca="false">IF(N64="-","-",IF(N64="…","…",IF(AND(OR($L64="-",$L64="…"),OR($P64="-",$P64="…")),N64/N64*100,IF(OR($P64="-",$P64=""),N64/($L64+$N64)*100,IF(OR($L64="-",$L64="…"),N64/($N64+$P64)*100,N64/($L64+$N64+$P64)*100)))))</f>
        <v>24.7524752475248</v>
      </c>
      <c r="P64" s="34" t="n">
        <v>33</v>
      </c>
      <c r="Q64" s="35" t="n">
        <f aca="false">IF(P64="-","-",IF(P64="…","…",IF(AND(OR($L64="-",$L64="…"),OR($N64="-",$N64="…")),P64/P64*100,IF(OR($N64="-",$N64=""),P64/($L64+$P64)*100,IF(OR($L64="-",$L64="…"),P64/($N64+$P64)*100,P64/($L64+$N64+$P64)*100)))))</f>
        <v>32.6732673267327</v>
      </c>
      <c r="S64" s="0" t="n">
        <f aca="false">G64+I64+K64</f>
        <v>100</v>
      </c>
      <c r="T64" s="0" t="n">
        <f aca="false">M64+O64+Q64</f>
        <v>100</v>
      </c>
      <c r="W64" s="28"/>
      <c r="Y64" s="28"/>
      <c r="AA64" s="28"/>
      <c r="AC64" s="28"/>
      <c r="AE64" s="28"/>
      <c r="AG64" s="28"/>
    </row>
    <row r="65" customFormat="false" ht="13.5" hidden="false" customHeight="false" outlineLevel="0" collapsed="false">
      <c r="A65" s="43"/>
      <c r="B65" s="70"/>
      <c r="C65" s="30" t="s">
        <v>78</v>
      </c>
      <c r="D65" s="30"/>
      <c r="E65" s="71"/>
      <c r="F65" s="32" t="n">
        <v>5</v>
      </c>
      <c r="G65" s="33" t="n">
        <f aca="false">IF(F65="-","-",IF(F65="…","…",IF(AND(OR($H65="-",$H65="…"),OR($J65="-",$J65="…")),F65/F65*100,IF(OR($H65="-",$H65=""),F65/($F65+$J65)*100,IF(OR($J65="-",$J65="…"),F65/($F65+$H65)*100,F65/($F65+$H65+$J65)*100)))))</f>
        <v>50</v>
      </c>
      <c r="H65" s="34" t="n">
        <v>2</v>
      </c>
      <c r="I65" s="33" t="n">
        <f aca="false">IF(H65="-","-",IF(H65="…","…",IF(AND(OR($F65="-",$F65="…"),OR($J65="-",$J65="…")),H65/H65*100,IF(OR($J65="-",$J65=""),H65/($F65+$H65)*100,IF(OR($F65="-",$F65="…"),H65/($H65+$J65)*100,H65/($F65+$H65+$J65)*100)))))</f>
        <v>20</v>
      </c>
      <c r="J65" s="34" t="n">
        <v>3</v>
      </c>
      <c r="K65" s="35" t="n">
        <f aca="false">IF(J65="-","-",IF(J65="…","…",IF(AND(OR($F65="-",$F65="…"),OR($H65="-",$H65="…")),J65/J65*100,IF(OR($H65="-",$H65=""),J65/($F65+$J65)*100,IF(OR($F65="-",$F65="…"),J65/($H65+$J65)*100,J65/($F65+$H65+$J65)*100)))))</f>
        <v>30</v>
      </c>
      <c r="L65" s="32" t="n">
        <v>1</v>
      </c>
      <c r="M65" s="33" t="n">
        <f aca="false">IF(L65="-","-",IF(L65="…","…",IF(AND(OR($N65="-",$N65="…"),OR($P65="-",$P65="…")),L65/L65*100,IF(OR($N65="-",$N65=""),L65/($L65+$P65)*100,IF(OR($P65="-",$P65="…"),L65/($L65+$N65)*100,L65/($L65+$N65+$P65)*100)))))</f>
        <v>33.3333333333333</v>
      </c>
      <c r="N65" s="34" t="n">
        <v>0</v>
      </c>
      <c r="O65" s="33" t="n">
        <f aca="false">IF(N65="-","-",IF(N65="…","…",IF(AND(OR($L65="-",$L65="…"),OR($P65="-",$P65="…")),N65/N65*100,IF(OR($P65="-",$P65=""),N65/($L65+$N65)*100,IF(OR($L65="-",$L65="…"),N65/($N65+$P65)*100,N65/($L65+$N65+$P65)*100)))))</f>
        <v>0</v>
      </c>
      <c r="P65" s="34" t="n">
        <v>2</v>
      </c>
      <c r="Q65" s="35" t="n">
        <f aca="false">IF(P65="-","-",IF(P65="…","…",IF(AND(OR($L65="-",$L65="…"),OR($N65="-",$N65="…")),P65/P65*100,IF(OR($N65="-",$N65=""),P65/($L65+$P65)*100,IF(OR($L65="-",$L65="…"),P65/($N65+$P65)*100,P65/($L65+$N65+$P65)*100)))))</f>
        <v>66.6666666666667</v>
      </c>
      <c r="S65" s="0" t="n">
        <f aca="false">G65+I65+K65</f>
        <v>100</v>
      </c>
      <c r="T65" s="0" t="n">
        <f aca="false">M65+O65+Q65</f>
        <v>100</v>
      </c>
      <c r="W65" s="28"/>
      <c r="Y65" s="28"/>
      <c r="AA65" s="28"/>
      <c r="AC65" s="28"/>
      <c r="AE65" s="28"/>
      <c r="AG65" s="28"/>
    </row>
    <row r="66" customFormat="false" ht="13.5" hidden="false" customHeight="true" outlineLevel="0" collapsed="false">
      <c r="A66" s="43"/>
      <c r="B66" s="70"/>
      <c r="C66" s="30" t="s">
        <v>79</v>
      </c>
      <c r="D66" s="30"/>
      <c r="E66" s="71"/>
      <c r="F66" s="32" t="n">
        <v>215</v>
      </c>
      <c r="G66" s="33" t="n">
        <f aca="false">IF(F66="-","-",IF(F66="…","…",IF(AND(OR($H66="-",$H66="…"),OR($J66="-",$J66="…")),F66/F66*100,IF(OR($H66="-",$H66=""),F66/($F66+$J66)*100,IF(OR($J66="-",$J66="…"),F66/($F66+$H66)*100,F66/($F66+$H66+$J66)*100)))))</f>
        <v>37.9188712522046</v>
      </c>
      <c r="H66" s="34" t="n">
        <v>127</v>
      </c>
      <c r="I66" s="33" t="n">
        <f aca="false">IF(H66="-","-",IF(H66="…","…",IF(AND(OR($F66="-",$F66="…"),OR($J66="-",$J66="…")),H66/H66*100,IF(OR($J66="-",$J66=""),H66/($F66+$H66)*100,IF(OR($F66="-",$F66="…"),H66/($H66+$J66)*100,H66/($F66+$H66+$J66)*100)))))</f>
        <v>22.3985890652557</v>
      </c>
      <c r="J66" s="34" t="n">
        <v>225</v>
      </c>
      <c r="K66" s="35" t="n">
        <f aca="false">IF(J66="-","-",IF(J66="…","…",IF(AND(OR($F66="-",$F66="…"),OR($H66="-",$H66="…")),J66/J66*100,IF(OR($H66="-",$H66=""),J66/($F66+$J66)*100,IF(OR($F66="-",$F66="…"),J66/($H66+$J66)*100,J66/($F66+$H66+$J66)*100)))))</f>
        <v>39.6825396825397</v>
      </c>
      <c r="L66" s="32" t="n">
        <v>189</v>
      </c>
      <c r="M66" s="33" t="n">
        <f aca="false">IF(L66="-","-",IF(L66="…","…",IF(AND(OR($N66="-",$N66="…"),OR($P66="-",$P66="…")),L66/L66*100,IF(OR($N66="-",$N66=""),L66/($L66+$P66)*100,IF(OR($P66="-",$P66="…"),L66/($L66+$N66)*100,L66/($L66+$N66+$P66)*100)))))</f>
        <v>50.132625994695</v>
      </c>
      <c r="N66" s="34" t="n">
        <v>67</v>
      </c>
      <c r="O66" s="33" t="n">
        <f aca="false">IF(N66="-","-",IF(N66="…","…",IF(AND(OR($L66="-",$L66="…"),OR($P66="-",$P66="…")),N66/N66*100,IF(OR($P66="-",$P66=""),N66/($L66+$N66)*100,IF(OR($L66="-",$L66="…"),N66/($N66+$P66)*100,N66/($L66+$N66+$P66)*100)))))</f>
        <v>17.7718832891247</v>
      </c>
      <c r="P66" s="34" t="n">
        <v>121</v>
      </c>
      <c r="Q66" s="35" t="n">
        <f aca="false">IF(P66="-","-",IF(P66="…","…",IF(AND(OR($L66="-",$L66="…"),OR($N66="-",$N66="…")),P66/P66*100,IF(OR($N66="-",$N66=""),P66/($L66+$P66)*100,IF(OR($L66="-",$L66="…"),P66/($N66+$P66)*100,P66/($L66+$N66+$P66)*100)))))</f>
        <v>32.0954907161804</v>
      </c>
      <c r="S66" s="0" t="n">
        <f aca="false">G66+I66+K66</f>
        <v>100</v>
      </c>
      <c r="T66" s="0" t="n">
        <f aca="false">M66+O66+Q66</f>
        <v>100</v>
      </c>
      <c r="W66" s="28"/>
      <c r="Y66" s="28"/>
      <c r="AA66" s="28"/>
      <c r="AC66" s="28"/>
      <c r="AE66" s="28"/>
      <c r="AG66" s="28"/>
    </row>
    <row r="67" customFormat="false" ht="13.5" hidden="false" customHeight="false" outlineLevel="0" collapsed="false">
      <c r="A67" s="43"/>
      <c r="B67" s="70"/>
      <c r="C67" s="30" t="s">
        <v>80</v>
      </c>
      <c r="D67" s="30"/>
      <c r="E67" s="71"/>
      <c r="F67" s="32" t="n">
        <v>7</v>
      </c>
      <c r="G67" s="33" t="n">
        <f aca="false">IF(F67="-","-",IF(F67="…","…",IF(AND(OR($H67="-",$H67="…"),OR($J67="-",$J67="…")),F67/F67*100,IF(OR($H67="-",$H67=""),F67/($F67+$J67)*100,IF(OR($J67="-",$J67="…"),F67/($F67+$H67)*100,F67/($F67+$H67+$J67)*100)))))</f>
        <v>33.3333333333333</v>
      </c>
      <c r="H67" s="34" t="n">
        <v>10</v>
      </c>
      <c r="I67" s="33" t="n">
        <f aca="false">IF(H67="-","-",IF(H67="…","…",IF(AND(OR($F67="-",$F67="…"),OR($J67="-",$J67="…")),H67/H67*100,IF(OR($J67="-",$J67=""),H67/($F67+$H67)*100,IF(OR($F67="-",$F67="…"),H67/($H67+$J67)*100,H67/($F67+$H67+$J67)*100)))))</f>
        <v>47.6190476190476</v>
      </c>
      <c r="J67" s="34" t="n">
        <v>4</v>
      </c>
      <c r="K67" s="35" t="n">
        <f aca="false">IF(J67="-","-",IF(J67="…","…",IF(AND(OR($F67="-",$F67="…"),OR($H67="-",$H67="…")),J67/J67*100,IF(OR($H67="-",$H67=""),J67/($F67+$J67)*100,IF(OR($F67="-",$F67="…"),J67/($H67+$J67)*100,J67/($F67+$H67+$J67)*100)))))</f>
        <v>19.047619047619</v>
      </c>
      <c r="L67" s="32" t="n">
        <v>10</v>
      </c>
      <c r="M67" s="33" t="n">
        <f aca="false">IF(L67="-","-",IF(L67="…","…",IF(AND(OR($N67="-",$N67="…"),OR($P67="-",$P67="…")),L67/L67*100,IF(OR($N67="-",$N67=""),L67/($L67+$P67)*100,IF(OR($P67="-",$P67="…"),L67/($L67+$N67)*100,L67/($L67+$N67+$P67)*100)))))</f>
        <v>83.3333333333333</v>
      </c>
      <c r="N67" s="34" t="n">
        <v>1</v>
      </c>
      <c r="O67" s="33" t="n">
        <f aca="false">IF(N67="-","-",IF(N67="…","…",IF(AND(OR($L67="-",$L67="…"),OR($P67="-",$P67="…")),N67/N67*100,IF(OR($P67="-",$P67=""),N67/($L67+$N67)*100,IF(OR($L67="-",$L67="…"),N67/($N67+$P67)*100,N67/($L67+$N67+$P67)*100)))))</f>
        <v>8.33333333333333</v>
      </c>
      <c r="P67" s="34" t="n">
        <v>1</v>
      </c>
      <c r="Q67" s="35" t="n">
        <f aca="false">IF(P67="-","-",IF(P67="…","…",IF(AND(OR($L67="-",$L67="…"),OR($N67="-",$N67="…")),P67/P67*100,IF(OR($N67="-",$N67=""),P67/($L67+$P67)*100,IF(OR($L67="-",$L67="…"),P67/($N67+$P67)*100,P67/($L67+$N67+$P67)*100)))))</f>
        <v>8.33333333333333</v>
      </c>
      <c r="S67" s="0" t="n">
        <f aca="false">G67+I67+K67</f>
        <v>100</v>
      </c>
      <c r="T67" s="0" t="n">
        <f aca="false">M67+O67+Q67</f>
        <v>100</v>
      </c>
      <c r="W67" s="28"/>
      <c r="Y67" s="28"/>
      <c r="AA67" s="28"/>
      <c r="AC67" s="28"/>
      <c r="AE67" s="28"/>
      <c r="AG67" s="28"/>
    </row>
    <row r="68" customFormat="false" ht="13.5" hidden="false" customHeight="false" outlineLevel="0" collapsed="false">
      <c r="A68" s="43"/>
      <c r="B68" s="70"/>
      <c r="C68" s="30" t="s">
        <v>81</v>
      </c>
      <c r="D68" s="30"/>
      <c r="E68" s="71"/>
      <c r="F68" s="32" t="n">
        <v>3</v>
      </c>
      <c r="G68" s="33" t="n">
        <f aca="false">IF(F68="-","-",IF(F68="…","…",IF(AND(OR($H68="-",$H68="…"),OR($J68="-",$J68="…")),F68/F68*100,IF(OR($H68="-",$H68=""),F68/($F68+$J68)*100,IF(OR($J68="-",$J68="…"),F68/($F68+$H68)*100,F68/($F68+$H68+$J68)*100)))))</f>
        <v>27.2727272727273</v>
      </c>
      <c r="H68" s="34" t="n">
        <v>5</v>
      </c>
      <c r="I68" s="33" t="n">
        <f aca="false">IF(H68="-","-",IF(H68="…","…",IF(AND(OR($F68="-",$F68="…"),OR($J68="-",$J68="…")),H68/H68*100,IF(OR($J68="-",$J68=""),H68/($F68+$H68)*100,IF(OR($F68="-",$F68="…"),H68/($H68+$J68)*100,H68/($F68+$H68+$J68)*100)))))</f>
        <v>45.4545454545455</v>
      </c>
      <c r="J68" s="34" t="n">
        <v>3</v>
      </c>
      <c r="K68" s="35" t="n">
        <f aca="false">IF(J68="-","-",IF(J68="…","…",IF(AND(OR($F68="-",$F68="…"),OR($H68="-",$H68="…")),J68/J68*100,IF(OR($H68="-",$H68=""),J68/($F68+$J68)*100,IF(OR($F68="-",$F68="…"),J68/($H68+$J68)*100,J68/($F68+$H68+$J68)*100)))))</f>
        <v>27.2727272727273</v>
      </c>
      <c r="L68" s="32" t="n">
        <v>0</v>
      </c>
      <c r="M68" s="33" t="n">
        <f aca="false">IF(L68="-","-",IF(L68="…","…",IF(AND(OR($N68="-",$N68="…"),OR($P68="-",$P68="…")),L68/L68*100,IF(OR($N68="-",$N68=""),L68/($L68+$P68)*100,IF(OR($P68="-",$P68="…"),L68/($L68+$N68)*100,L68/($L68+$N68+$P68)*100)))))</f>
        <v>0</v>
      </c>
      <c r="N68" s="34" t="n">
        <v>1</v>
      </c>
      <c r="O68" s="33" t="n">
        <f aca="false">IF(N68="-","-",IF(N68="…","…",IF(AND(OR($L68="-",$L68="…"),OR($P68="-",$P68="…")),N68/N68*100,IF(OR($P68="-",$P68=""),N68/($L68+$N68)*100,IF(OR($L68="-",$L68="…"),N68/($N68+$P68)*100,N68/($L68+$N68+$P68)*100)))))</f>
        <v>25</v>
      </c>
      <c r="P68" s="34" t="n">
        <v>3</v>
      </c>
      <c r="Q68" s="35" t="n">
        <f aca="false">IF(P68="-","-",IF(P68="…","…",IF(AND(OR($L68="-",$L68="…"),OR($N68="-",$N68="…")),P68/P68*100,IF(OR($N68="-",$N68=""),P68/($L68+$P68)*100,IF(OR($L68="-",$L68="…"),P68/($N68+$P68)*100,P68/($L68+$N68+$P68)*100)))))</f>
        <v>75</v>
      </c>
      <c r="S68" s="0" t="n">
        <f aca="false">G68+I68+K68</f>
        <v>100</v>
      </c>
      <c r="T68" s="0" t="n">
        <f aca="false">M68+O68+Q68</f>
        <v>100</v>
      </c>
      <c r="W68" s="28"/>
      <c r="Y68" s="28"/>
      <c r="AA68" s="28"/>
      <c r="AC68" s="28"/>
      <c r="AE68" s="28"/>
      <c r="AG68" s="28"/>
    </row>
    <row r="69" customFormat="false" ht="13.5" hidden="false" customHeight="false" outlineLevel="0" collapsed="false">
      <c r="A69" s="43"/>
      <c r="B69" s="70"/>
      <c r="C69" s="30" t="s">
        <v>82</v>
      </c>
      <c r="D69" s="30"/>
      <c r="E69" s="71"/>
      <c r="F69" s="32" t="n">
        <v>53</v>
      </c>
      <c r="G69" s="33" t="n">
        <f aca="false">IF(F69="-","-",IF(F69="…","…",IF(AND(OR($H69="-",$H69="…"),OR($J69="-",$J69="…")),F69/F69*100,IF(OR($H69="-",$H69=""),F69/($F69+$J69)*100,IF(OR($J69="-",$J69="…"),F69/($F69+$H69)*100,F69/($F69+$H69+$J69)*100)))))</f>
        <v>59.5505617977528</v>
      </c>
      <c r="H69" s="34" t="n">
        <v>15</v>
      </c>
      <c r="I69" s="33" t="n">
        <f aca="false">IF(H69="-","-",IF(H69="…","…",IF(AND(OR($F69="-",$F69="…"),OR($J69="-",$J69="…")),H69/H69*100,IF(OR($J69="-",$J69=""),H69/($F69+$H69)*100,IF(OR($F69="-",$F69="…"),H69/($H69+$J69)*100,H69/($F69+$H69+$J69)*100)))))</f>
        <v>16.8539325842697</v>
      </c>
      <c r="J69" s="34" t="n">
        <v>21</v>
      </c>
      <c r="K69" s="35" t="n">
        <f aca="false">IF(J69="-","-",IF(J69="…","…",IF(AND(OR($F69="-",$F69="…"),OR($H69="-",$H69="…")),J69/J69*100,IF(OR($H69="-",$H69=""),J69/($F69+$J69)*100,IF(OR($F69="-",$F69="…"),J69/($H69+$J69)*100,J69/($F69+$H69+$J69)*100)))))</f>
        <v>23.5955056179775</v>
      </c>
      <c r="L69" s="32" t="n">
        <v>25</v>
      </c>
      <c r="M69" s="33" t="n">
        <f aca="false">IF(L69="-","-",IF(L69="…","…",IF(AND(OR($N69="-",$N69="…"),OR($P69="-",$P69="…")),L69/L69*100,IF(OR($N69="-",$N69=""),L69/($L69+$P69)*100,IF(OR($P69="-",$P69="…"),L69/($L69+$N69)*100,L69/($L69+$N69+$P69)*100)))))</f>
        <v>62.5</v>
      </c>
      <c r="N69" s="34" t="n">
        <v>4</v>
      </c>
      <c r="O69" s="33" t="n">
        <f aca="false">IF(N69="-","-",IF(N69="…","…",IF(AND(OR($L69="-",$L69="…"),OR($P69="-",$P69="…")),N69/N69*100,IF(OR($P69="-",$P69=""),N69/($L69+$N69)*100,IF(OR($L69="-",$L69="…"),N69/($N69+$P69)*100,N69/($L69+$N69+$P69)*100)))))</f>
        <v>10</v>
      </c>
      <c r="P69" s="34" t="n">
        <v>11</v>
      </c>
      <c r="Q69" s="35" t="n">
        <f aca="false">IF(P69="-","-",IF(P69="…","…",IF(AND(OR($L69="-",$L69="…"),OR($N69="-",$N69="…")),P69/P69*100,IF(OR($N69="-",$N69=""),P69/($L69+$P69)*100,IF(OR($L69="-",$L69="…"),P69/($N69+$P69)*100,P69/($L69+$N69+$P69)*100)))))</f>
        <v>27.5</v>
      </c>
      <c r="S69" s="0" t="n">
        <f aca="false">G69+I69+K69</f>
        <v>100</v>
      </c>
      <c r="T69" s="0" t="n">
        <f aca="false">M69+O69+Q69</f>
        <v>100</v>
      </c>
      <c r="W69" s="28"/>
      <c r="Y69" s="28"/>
      <c r="AA69" s="28"/>
      <c r="AC69" s="28"/>
      <c r="AE69" s="28"/>
      <c r="AG69" s="28"/>
    </row>
    <row r="70" customFormat="false" ht="13.5" hidden="false" customHeight="false" outlineLevel="0" collapsed="false">
      <c r="A70" s="43"/>
      <c r="B70" s="19"/>
      <c r="C70" s="37" t="s">
        <v>83</v>
      </c>
      <c r="D70" s="37"/>
      <c r="E70" s="63"/>
      <c r="F70" s="39" t="n">
        <v>80</v>
      </c>
      <c r="G70" s="40" t="n">
        <f aca="false">IF(F70="-","-",IF(F70="…","…",IF(AND(OR($H70="-",$H70="…"),OR($J70="-",$J70="…")),F70/F70*100,IF(OR($H70="-",$H70=""),F70/($F70+$J70)*100,IF(OR($J70="-",$J70="…"),F70/($F70+$H70)*100,F70/($F70+$H70+$J70)*100)))))</f>
        <v>30.7692307692308</v>
      </c>
      <c r="H70" s="41" t="n">
        <v>43</v>
      </c>
      <c r="I70" s="40" t="n">
        <f aca="false">IF(H70="-","-",IF(H70="…","…",IF(AND(OR($F70="-",$F70="…"),OR($J70="-",$J70="…")),H70/H70*100,IF(OR($J70="-",$J70=""),H70/($F70+$H70)*100,IF(OR($F70="-",$F70="…"),H70/($H70+$J70)*100,H70/($F70+$H70+$J70)*100)))))</f>
        <v>16.5384615384615</v>
      </c>
      <c r="J70" s="41" t="n">
        <v>137</v>
      </c>
      <c r="K70" s="42" t="n">
        <f aca="false">IF(J70="-","-",IF(J70="…","…",IF(AND(OR($F70="-",$F70="…"),OR($H70="-",$H70="…")),J70/J70*100,IF(OR($H70="-",$H70=""),J70/($F70+$J70)*100,IF(OR($F70="-",$F70="…"),J70/($H70+$J70)*100,J70/($F70+$H70+$J70)*100)))))</f>
        <v>52.6923076923077</v>
      </c>
      <c r="L70" s="39" t="n">
        <v>152</v>
      </c>
      <c r="M70" s="40" t="n">
        <f aca="false">IF(L70="-","-",IF(L70="…","…",IF(AND(OR($N70="-",$N70="…"),OR($P70="-",$P70="…")),L70/L70*100,IF(OR($N70="-",$N70=""),L70/($L70+$P70)*100,IF(OR($P70="-",$P70="…"),L70/($L70+$N70)*100,L70/($L70+$N70+$P70)*100)))))</f>
        <v>32.409381663113</v>
      </c>
      <c r="N70" s="41" t="n">
        <v>75</v>
      </c>
      <c r="O70" s="40" t="n">
        <f aca="false">IF(N70="-","-",IF(N70="…","…",IF(AND(OR($L70="-",$L70="…"),OR($P70="-",$P70="…")),N70/N70*100,IF(OR($P70="-",$P70=""),N70/($L70+$N70)*100,IF(OR($L70="-",$L70="…"),N70/($N70+$P70)*100,N70/($L70+$N70+$P70)*100)))))</f>
        <v>15.9914712153518</v>
      </c>
      <c r="P70" s="41" t="n">
        <v>242</v>
      </c>
      <c r="Q70" s="42" t="n">
        <f aca="false">IF(P70="-","-",IF(P70="…","…",IF(AND(OR($L70="-",$L70="…"),OR($N70="-",$N70="…")),P70/P70*100,IF(OR($N70="-",$N70=""),P70/($L70+$P70)*100,IF(OR($L70="-",$L70="…"),P70/($N70+$P70)*100,P70/($L70+$N70+$P70)*100)))))</f>
        <v>51.5991471215352</v>
      </c>
      <c r="S70" s="0" t="n">
        <f aca="false">G70+I70+K70</f>
        <v>100</v>
      </c>
      <c r="T70" s="0" t="n">
        <f aca="false">M70+O70+Q70</f>
        <v>100</v>
      </c>
      <c r="W70" s="28"/>
      <c r="Y70" s="28"/>
      <c r="AA70" s="28"/>
      <c r="AC70" s="28"/>
      <c r="AE70" s="28"/>
      <c r="AG70" s="28"/>
    </row>
    <row r="71" customFormat="false" ht="13.5" hidden="false" customHeight="false" outlineLevel="0" collapsed="false">
      <c r="A71" s="43" t="s">
        <v>26</v>
      </c>
      <c r="B71" s="60"/>
      <c r="C71" s="22" t="s">
        <v>76</v>
      </c>
      <c r="D71" s="22"/>
      <c r="E71" s="61"/>
      <c r="F71" s="32" t="n">
        <v>111</v>
      </c>
      <c r="G71" s="33" t="n">
        <f aca="false">IF(F71="-","-",IF(F71="…","…",IF(AND(OR($H71="-",$H71="…"),OR($J71="-",$J71="…")),F71/F71*100,IF(OR($H71="-",$H71=""),F71/($F71+$J71)*100,IF(OR($J71="-",$J71="…"),F71/($F71+$H71)*100,F71/($F71+$H71+$J71)*100)))))</f>
        <v>28.7564766839378</v>
      </c>
      <c r="H71" s="34" t="n">
        <v>48</v>
      </c>
      <c r="I71" s="33" t="n">
        <f aca="false">IF(H71="-","-",IF(H71="…","…",IF(AND(OR($F71="-",$F71="…"),OR($J71="-",$J71="…")),H71/H71*100,IF(OR($J71="-",$J71=""),H71/($F71+$H71)*100,IF(OR($F71="-",$F71="…"),H71/($H71+$J71)*100,H71/($F71+$H71+$J71)*100)))))</f>
        <v>12.4352331606218</v>
      </c>
      <c r="J71" s="34" t="n">
        <v>227</v>
      </c>
      <c r="K71" s="35" t="n">
        <f aca="false">IF(J71="-","-",IF(J71="…","…",IF(AND(OR($F71="-",$F71="…"),OR($H71="-",$H71="…")),J71/J71*100,IF(OR($H71="-",$H71=""),J71/($F71+$J71)*100,IF(OR($F71="-",$F71="…"),J71/($H71+$J71)*100,J71/($F71+$H71+$J71)*100)))))</f>
        <v>58.8082901554404</v>
      </c>
      <c r="L71" s="32" t="n">
        <v>145</v>
      </c>
      <c r="M71" s="33" t="n">
        <f aca="false">IF(L71="-","-",IF(L71="…","…",IF(AND(OR($N71="-",$N71="…"),OR($P71="-",$P71="…")),L71/L71*100,IF(OR($N71="-",$N71=""),L71/($L71+$P71)*100,IF(OR($P71="-",$P71="…"),L71/($L71+$N71)*100,L71/($L71+$N71+$P71)*100)))))</f>
        <v>32.3660714285714</v>
      </c>
      <c r="N71" s="34" t="n">
        <v>60</v>
      </c>
      <c r="O71" s="33" t="n">
        <f aca="false">IF(N71="-","-",IF(N71="…","…",IF(AND(OR($L71="-",$L71="…"),OR($P71="-",$P71="…")),N71/N71*100,IF(OR($P71="-",$P71=""),N71/($L71+$N71)*100,IF(OR($L71="-",$L71="…"),N71/($N71+$P71)*100,N71/($L71+$N71+$P71)*100)))))</f>
        <v>13.3928571428571</v>
      </c>
      <c r="P71" s="34" t="n">
        <v>243</v>
      </c>
      <c r="Q71" s="35" t="n">
        <f aca="false">IF(P71="-","-",IF(P71="…","…",IF(AND(OR($L71="-",$L71="…"),OR($N71="-",$N71="…")),P71/P71*100,IF(OR($N71="-",$N71=""),P71/($L71+$P71)*100,IF(OR($L71="-",$L71="…"),P71/($N71+$P71)*100,P71/($L71+$N71+$P71)*100)))))</f>
        <v>54.2410714285714</v>
      </c>
      <c r="S71" s="0" t="n">
        <f aca="false">G71+I71+K71</f>
        <v>100</v>
      </c>
      <c r="T71" s="0" t="n">
        <f aca="false">M71+O71+Q71</f>
        <v>100</v>
      </c>
      <c r="W71" s="28"/>
      <c r="Y71" s="28"/>
      <c r="AA71" s="28"/>
      <c r="AC71" s="28"/>
      <c r="AE71" s="28"/>
      <c r="AG71" s="28"/>
    </row>
    <row r="72" customFormat="false" ht="13.5" hidden="false" customHeight="false" outlineLevel="0" collapsed="false">
      <c r="A72" s="43"/>
      <c r="B72" s="70"/>
      <c r="C72" s="30" t="s">
        <v>77</v>
      </c>
      <c r="D72" s="30"/>
      <c r="E72" s="71"/>
      <c r="F72" s="32" t="n">
        <v>65</v>
      </c>
      <c r="G72" s="33" t="n">
        <f aca="false">IF(F72="-","-",IF(F72="…","…",IF(AND(OR($H72="-",$H72="…"),OR($J72="-",$J72="…")),F72/F72*100,IF(OR($H72="-",$H72=""),F72/($F72+$J72)*100,IF(OR($J72="-",$J72="…"),F72/($F72+$H72)*100,F72/($F72+$H72+$J72)*100)))))</f>
        <v>42.2077922077922</v>
      </c>
      <c r="H72" s="34" t="n">
        <v>20</v>
      </c>
      <c r="I72" s="33" t="n">
        <f aca="false">IF(H72="-","-",IF(H72="…","…",IF(AND(OR($F72="-",$F72="…"),OR($J72="-",$J72="…")),H72/H72*100,IF(OR($J72="-",$J72=""),H72/($F72+$H72)*100,IF(OR($F72="-",$F72="…"),H72/($H72+$J72)*100,H72/($F72+$H72+$J72)*100)))))</f>
        <v>12.987012987013</v>
      </c>
      <c r="J72" s="34" t="n">
        <v>69</v>
      </c>
      <c r="K72" s="35" t="n">
        <f aca="false">IF(J72="-","-",IF(J72="…","…",IF(AND(OR($F72="-",$F72="…"),OR($H72="-",$H72="…")),J72/J72*100,IF(OR($H72="-",$H72=""),J72/($F72+$J72)*100,IF(OR($F72="-",$F72="…"),J72/($H72+$J72)*100,J72/($F72+$H72+$J72)*100)))))</f>
        <v>44.8051948051948</v>
      </c>
      <c r="L72" s="32" t="n">
        <v>33</v>
      </c>
      <c r="M72" s="33" t="n">
        <f aca="false">IF(L72="-","-",IF(L72="…","…",IF(AND(OR($N72="-",$N72="…"),OR($P72="-",$P72="…")),L72/L72*100,IF(OR($N72="-",$N72=""),L72/($L72+$P72)*100,IF(OR($P72="-",$P72="…"),L72/($L72+$N72)*100,L72/($L72+$N72+$P72)*100)))))</f>
        <v>40.7407407407407</v>
      </c>
      <c r="N72" s="34" t="n">
        <v>8</v>
      </c>
      <c r="O72" s="33" t="n">
        <f aca="false">IF(N72="-","-",IF(N72="…","…",IF(AND(OR($L72="-",$L72="…"),OR($P72="-",$P72="…")),N72/N72*100,IF(OR($P72="-",$P72=""),N72/($L72+$N72)*100,IF(OR($L72="-",$L72="…"),N72/($N72+$P72)*100,N72/($L72+$N72+$P72)*100)))))</f>
        <v>9.87654320987654</v>
      </c>
      <c r="P72" s="34" t="n">
        <v>40</v>
      </c>
      <c r="Q72" s="35" t="n">
        <f aca="false">IF(P72="-","-",IF(P72="…","…",IF(AND(OR($L72="-",$L72="…"),OR($N72="-",$N72="…")),P72/P72*100,IF(OR($N72="-",$N72=""),P72/($L72+$P72)*100,IF(OR($L72="-",$L72="…"),P72/($N72+$P72)*100,P72/($L72+$N72+$P72)*100)))))</f>
        <v>49.3827160493827</v>
      </c>
      <c r="S72" s="0" t="n">
        <f aca="false">G72+I72+K72</f>
        <v>100</v>
      </c>
      <c r="T72" s="0" t="n">
        <f aca="false">M72+O72+Q72</f>
        <v>100</v>
      </c>
      <c r="W72" s="28"/>
      <c r="Y72" s="28"/>
      <c r="AA72" s="28"/>
      <c r="AC72" s="28"/>
      <c r="AE72" s="28"/>
      <c r="AG72" s="28"/>
    </row>
    <row r="73" customFormat="false" ht="13.5" hidden="false" customHeight="false" outlineLevel="0" collapsed="false">
      <c r="A73" s="43"/>
      <c r="B73" s="70"/>
      <c r="C73" s="30" t="s">
        <v>78</v>
      </c>
      <c r="D73" s="30"/>
      <c r="E73" s="71"/>
      <c r="F73" s="32" t="n">
        <v>7</v>
      </c>
      <c r="G73" s="33" t="n">
        <f aca="false">IF(F73="-","-",IF(F73="…","…",IF(AND(OR($H73="-",$H73="…"),OR($J73="-",$J73="…")),F73/F73*100,IF(OR($H73="-",$H73=""),F73/($F73+$J73)*100,IF(OR($J73="-",$J73="…"),F73/($F73+$H73)*100,F73/($F73+$H73+$J73)*100)))))</f>
        <v>53.8461538461539</v>
      </c>
      <c r="H73" s="34" t="n">
        <v>1</v>
      </c>
      <c r="I73" s="33" t="n">
        <f aca="false">IF(H73="-","-",IF(H73="…","…",IF(AND(OR($F73="-",$F73="…"),OR($J73="-",$J73="…")),H73/H73*100,IF(OR($J73="-",$J73=""),H73/($F73+$H73)*100,IF(OR($F73="-",$F73="…"),H73/($H73+$J73)*100,H73/($F73+$H73+$J73)*100)))))</f>
        <v>7.69230769230769</v>
      </c>
      <c r="J73" s="34" t="n">
        <v>5</v>
      </c>
      <c r="K73" s="35" t="n">
        <f aca="false">IF(J73="-","-",IF(J73="…","…",IF(AND(OR($F73="-",$F73="…"),OR($H73="-",$H73="…")),J73/J73*100,IF(OR($H73="-",$H73=""),J73/($F73+$J73)*100,IF(OR($F73="-",$F73="…"),J73/($H73+$J73)*100,J73/($F73+$H73+$J73)*100)))))</f>
        <v>38.4615384615385</v>
      </c>
      <c r="L73" s="32" t="n">
        <v>0</v>
      </c>
      <c r="M73" s="33" t="n">
        <f aca="false">IF(L73="-","-",IF(L73="…","…",IF(AND(OR($N73="-",$N73="…"),OR($P73="-",$P73="…")),L73/L73*100,IF(OR($N73="-",$N73=""),L73/($L73+$P73)*100,IF(OR($P73="-",$P73="…"),L73/($L73+$N73)*100,L73/($L73+$N73+$P73)*100)))))</f>
        <v>0</v>
      </c>
      <c r="N73" s="34" t="n">
        <v>1</v>
      </c>
      <c r="O73" s="33" t="n">
        <f aca="false">IF(N73="-","-",IF(N73="…","…",IF(AND(OR($L73="-",$L73="…"),OR($P73="-",$P73="…")),N73/N73*100,IF(OR($P73="-",$P73=""),N73/($L73+$N73)*100,IF(OR($L73="-",$L73="…"),N73/($N73+$P73)*100,N73/($L73+$N73+$P73)*100)))))</f>
        <v>100</v>
      </c>
      <c r="P73" s="34" t="n">
        <v>0</v>
      </c>
      <c r="Q73" s="35" t="n">
        <f aca="false">IF(P73="-","-",IF(P73="…","…",IF(AND(OR($L73="-",$L73="…"),OR($N73="-",$N73="…")),P73/P73*100,IF(OR($N73="-",$N73=""),P73/($L73+$P73)*100,IF(OR($L73="-",$L73="…"),P73/($N73+$P73)*100,P73/($L73+$N73+$P73)*100)))))</f>
        <v>0</v>
      </c>
      <c r="S73" s="0" t="n">
        <f aca="false">G73+I73+K73</f>
        <v>100</v>
      </c>
      <c r="T73" s="0" t="n">
        <f aca="false">M73+O73+Q73</f>
        <v>100</v>
      </c>
      <c r="W73" s="28"/>
      <c r="Y73" s="28"/>
      <c r="AA73" s="28"/>
      <c r="AC73" s="28"/>
      <c r="AE73" s="28"/>
      <c r="AG73" s="28"/>
    </row>
    <row r="74" customFormat="false" ht="13.5" hidden="false" customHeight="true" outlineLevel="0" collapsed="false">
      <c r="A74" s="43"/>
      <c r="B74" s="70"/>
      <c r="C74" s="30" t="s">
        <v>79</v>
      </c>
      <c r="D74" s="30"/>
      <c r="E74" s="71"/>
      <c r="F74" s="32" t="n">
        <v>199</v>
      </c>
      <c r="G74" s="33" t="n">
        <f aca="false">IF(F74="-","-",IF(F74="…","…",IF(AND(OR($H74="-",$H74="…"),OR($J74="-",$J74="…")),F74/F74*100,IF(OR($H74="-",$H74=""),F74/($F74+$J74)*100,IF(OR($J74="-",$J74="…"),F74/($F74+$H74)*100,F74/($F74+$H74+$J74)*100)))))</f>
        <v>47.0449172576832</v>
      </c>
      <c r="H74" s="34" t="n">
        <v>46</v>
      </c>
      <c r="I74" s="33" t="n">
        <f aca="false">IF(H74="-","-",IF(H74="…","…",IF(AND(OR($F74="-",$F74="…"),OR($J74="-",$J74="…")),H74/H74*100,IF(OR($J74="-",$J74=""),H74/($F74+$H74)*100,IF(OR($F74="-",$F74="…"),H74/($H74+$J74)*100,H74/($F74+$H74+$J74)*100)))))</f>
        <v>10.8747044917258</v>
      </c>
      <c r="J74" s="34" t="n">
        <v>178</v>
      </c>
      <c r="K74" s="35" t="n">
        <f aca="false">IF(J74="-","-",IF(J74="…","…",IF(AND(OR($F74="-",$F74="…"),OR($H74="-",$H74="…")),J74/J74*100,IF(OR($H74="-",$H74=""),J74/($F74+$J74)*100,IF(OR($F74="-",$F74="…"),J74/($H74+$J74)*100,J74/($F74+$H74+$J74)*100)))))</f>
        <v>42.080378250591</v>
      </c>
      <c r="L74" s="32" t="n">
        <v>159</v>
      </c>
      <c r="M74" s="33" t="n">
        <f aca="false">IF(L74="-","-",IF(L74="…","…",IF(AND(OR($N74="-",$N74="…"),OR($P74="-",$P74="…")),L74/L74*100,IF(OR($N74="-",$N74=""),L74/($L74+$P74)*100,IF(OR($P74="-",$P74="…"),L74/($L74+$N74)*100,L74/($L74+$N74+$P74)*100)))))</f>
        <v>48.036253776435</v>
      </c>
      <c r="N74" s="34" t="n">
        <v>37</v>
      </c>
      <c r="O74" s="33" t="n">
        <f aca="false">IF(N74="-","-",IF(N74="…","…",IF(AND(OR($L74="-",$L74="…"),OR($P74="-",$P74="…")),N74/N74*100,IF(OR($P74="-",$P74=""),N74/($L74+$N74)*100,IF(OR($L74="-",$L74="…"),N74/($N74+$P74)*100,N74/($L74+$N74+$P74)*100)))))</f>
        <v>11.178247734139</v>
      </c>
      <c r="P74" s="34" t="n">
        <v>135</v>
      </c>
      <c r="Q74" s="35" t="n">
        <f aca="false">IF(P74="-","-",IF(P74="…","…",IF(AND(OR($L74="-",$L74="…"),OR($N74="-",$N74="…")),P74/P74*100,IF(OR($N74="-",$N74=""),P74/($L74+$P74)*100,IF(OR($L74="-",$L74="…"),P74/($N74+$P74)*100,P74/($L74+$N74+$P74)*100)))))</f>
        <v>40.785498489426</v>
      </c>
      <c r="S74" s="0" t="n">
        <f aca="false">G74+I74+K74</f>
        <v>100</v>
      </c>
      <c r="T74" s="0" t="n">
        <f aca="false">M74+O74+Q74</f>
        <v>100</v>
      </c>
      <c r="W74" s="28"/>
      <c r="Y74" s="28"/>
      <c r="AA74" s="28"/>
      <c r="AC74" s="28"/>
      <c r="AE74" s="28"/>
      <c r="AG74" s="28"/>
    </row>
    <row r="75" customFormat="false" ht="13.5" hidden="false" customHeight="false" outlineLevel="0" collapsed="false">
      <c r="A75" s="43"/>
      <c r="B75" s="70"/>
      <c r="C75" s="30" t="s">
        <v>80</v>
      </c>
      <c r="D75" s="30"/>
      <c r="E75" s="71"/>
      <c r="F75" s="32" t="n">
        <v>15</v>
      </c>
      <c r="G75" s="33" t="n">
        <f aca="false">IF(F75="-","-",IF(F75="…","…",IF(AND(OR($H75="-",$H75="…"),OR($J75="-",$J75="…")),F75/F75*100,IF(OR($H75="-",$H75=""),F75/($F75+$J75)*100,IF(OR($J75="-",$J75="…"),F75/($F75+$H75)*100,F75/($F75+$H75+$J75)*100)))))</f>
        <v>53.5714285714286</v>
      </c>
      <c r="H75" s="34" t="n">
        <v>2</v>
      </c>
      <c r="I75" s="33" t="n">
        <f aca="false">IF(H75="-","-",IF(H75="…","…",IF(AND(OR($F75="-",$F75="…"),OR($J75="-",$J75="…")),H75/H75*100,IF(OR($J75="-",$J75=""),H75/($F75+$H75)*100,IF(OR($F75="-",$F75="…"),H75/($H75+$J75)*100,H75/($F75+$H75+$J75)*100)))))</f>
        <v>7.14285714285714</v>
      </c>
      <c r="J75" s="34" t="n">
        <v>11</v>
      </c>
      <c r="K75" s="35" t="n">
        <f aca="false">IF(J75="-","-",IF(J75="…","…",IF(AND(OR($F75="-",$F75="…"),OR($H75="-",$H75="…")),J75/J75*100,IF(OR($H75="-",$H75=""),J75/($F75+$J75)*100,IF(OR($F75="-",$F75="…"),J75/($H75+$J75)*100,J75/($F75+$H75+$J75)*100)))))</f>
        <v>39.2857142857143</v>
      </c>
      <c r="L75" s="32" t="n">
        <v>3</v>
      </c>
      <c r="M75" s="33" t="n">
        <f aca="false">IF(L75="-","-",IF(L75="…","…",IF(AND(OR($N75="-",$N75="…"),OR($P75="-",$P75="…")),L75/L75*100,IF(OR($N75="-",$N75=""),L75/($L75+$P75)*100,IF(OR($P75="-",$P75="…"),L75/($L75+$N75)*100,L75/($L75+$N75+$P75)*100)))))</f>
        <v>33.3333333333333</v>
      </c>
      <c r="N75" s="34" t="n">
        <v>0</v>
      </c>
      <c r="O75" s="33" t="n">
        <f aca="false">IF(N75="-","-",IF(N75="…","…",IF(AND(OR($L75="-",$L75="…"),OR($P75="-",$P75="…")),N75/N75*100,IF(OR($P75="-",$P75=""),N75/($L75+$N75)*100,IF(OR($L75="-",$L75="…"),N75/($N75+$P75)*100,N75/($L75+$N75+$P75)*100)))))</f>
        <v>0</v>
      </c>
      <c r="P75" s="34" t="n">
        <v>6</v>
      </c>
      <c r="Q75" s="35" t="n">
        <f aca="false">IF(P75="-","-",IF(P75="…","…",IF(AND(OR($L75="-",$L75="…"),OR($N75="-",$N75="…")),P75/P75*100,IF(OR($N75="-",$N75=""),P75/($L75+$P75)*100,IF(OR($L75="-",$L75="…"),P75/($N75+$P75)*100,P75/($L75+$N75+$P75)*100)))))</f>
        <v>66.6666666666667</v>
      </c>
      <c r="S75" s="0" t="n">
        <f aca="false">G75+I75+K75</f>
        <v>100</v>
      </c>
      <c r="T75" s="0" t="n">
        <f aca="false">M75+O75+Q75</f>
        <v>100</v>
      </c>
      <c r="W75" s="28"/>
      <c r="Y75" s="28"/>
      <c r="AA75" s="28"/>
      <c r="AC75" s="28"/>
      <c r="AE75" s="28"/>
      <c r="AG75" s="28"/>
    </row>
    <row r="76" customFormat="false" ht="13.5" hidden="false" customHeight="false" outlineLevel="0" collapsed="false">
      <c r="A76" s="43"/>
      <c r="B76" s="70"/>
      <c r="C76" s="30" t="s">
        <v>81</v>
      </c>
      <c r="D76" s="30"/>
      <c r="E76" s="71"/>
      <c r="F76" s="32" t="n">
        <v>6</v>
      </c>
      <c r="G76" s="33" t="n">
        <f aca="false">IF(F76="-","-",IF(F76="…","…",IF(AND(OR($H76="-",$H76="…"),OR($J76="-",$J76="…")),F76/F76*100,IF(OR($H76="-",$H76=""),F76/($F76+$J76)*100,IF(OR($J76="-",$J76="…"),F76/($F76+$H76)*100,F76/($F76+$H76+$J76)*100)))))</f>
        <v>37.5</v>
      </c>
      <c r="H76" s="34" t="n">
        <v>0</v>
      </c>
      <c r="I76" s="33" t="n">
        <f aca="false">IF(H76="-","-",IF(H76="…","…",IF(AND(OR($F76="-",$F76="…"),OR($J76="-",$J76="…")),H76/H76*100,IF(OR($J76="-",$J76=""),H76/($F76+$H76)*100,IF(OR($F76="-",$F76="…"),H76/($H76+$J76)*100,H76/($F76+$H76+$J76)*100)))))</f>
        <v>0</v>
      </c>
      <c r="J76" s="34" t="n">
        <v>10</v>
      </c>
      <c r="K76" s="35" t="n">
        <f aca="false">IF(J76="-","-",IF(J76="…","…",IF(AND(OR($F76="-",$F76="…"),OR($H76="-",$H76="…")),J76/J76*100,IF(OR($H76="-",$H76=""),J76/($F76+$J76)*100,IF(OR($F76="-",$F76="…"),J76/($H76+$J76)*100,J76/($F76+$H76+$J76)*100)))))</f>
        <v>62.5</v>
      </c>
      <c r="L76" s="32" t="n">
        <v>2</v>
      </c>
      <c r="M76" s="33" t="n">
        <f aca="false">IF(L76="-","-",IF(L76="…","…",IF(AND(OR($N76="-",$N76="…"),OR($P76="-",$P76="…")),L76/L76*100,IF(OR($N76="-",$N76=""),L76/($L76+$P76)*100,IF(OR($P76="-",$P76="…"),L76/($L76+$N76)*100,L76/($L76+$N76+$P76)*100)))))</f>
        <v>25</v>
      </c>
      <c r="N76" s="34" t="n">
        <v>2</v>
      </c>
      <c r="O76" s="33" t="n">
        <f aca="false">IF(N76="-","-",IF(N76="…","…",IF(AND(OR($L76="-",$L76="…"),OR($P76="-",$P76="…")),N76/N76*100,IF(OR($P76="-",$P76=""),N76/($L76+$N76)*100,IF(OR($L76="-",$L76="…"),N76/($N76+$P76)*100,N76/($L76+$N76+$P76)*100)))))</f>
        <v>25</v>
      </c>
      <c r="P76" s="34" t="n">
        <v>4</v>
      </c>
      <c r="Q76" s="35" t="n">
        <f aca="false">IF(P76="-","-",IF(P76="…","…",IF(AND(OR($L76="-",$L76="…"),OR($N76="-",$N76="…")),P76/P76*100,IF(OR($N76="-",$N76=""),P76/($L76+$P76)*100,IF(OR($L76="-",$L76="…"),P76/($N76+$P76)*100,P76/($L76+$N76+$P76)*100)))))</f>
        <v>50</v>
      </c>
      <c r="S76" s="0" t="n">
        <f aca="false">G76+I76+K76</f>
        <v>100</v>
      </c>
      <c r="T76" s="0" t="n">
        <f aca="false">M76+O76+Q76</f>
        <v>100</v>
      </c>
      <c r="W76" s="28"/>
      <c r="Y76" s="28"/>
      <c r="AA76" s="28"/>
      <c r="AC76" s="28"/>
      <c r="AE76" s="28"/>
      <c r="AG76" s="28"/>
    </row>
    <row r="77" customFormat="false" ht="13.5" hidden="false" customHeight="false" outlineLevel="0" collapsed="false">
      <c r="A77" s="43"/>
      <c r="B77" s="70"/>
      <c r="C77" s="30" t="s">
        <v>82</v>
      </c>
      <c r="D77" s="30"/>
      <c r="E77" s="71"/>
      <c r="F77" s="32" t="n">
        <v>39</v>
      </c>
      <c r="G77" s="33" t="n">
        <f aca="false">IF(F77="-","-",IF(F77="…","…",IF(AND(OR($H77="-",$H77="…"),OR($J77="-",$J77="…")),F77/F77*100,IF(OR($H77="-",$H77=""),F77/($F77+$J77)*100,IF(OR($J77="-",$J77="…"),F77/($F77+$H77)*100,F77/($F77+$H77+$J77)*100)))))</f>
        <v>46.4285714285714</v>
      </c>
      <c r="H77" s="34" t="n">
        <v>10</v>
      </c>
      <c r="I77" s="33" t="n">
        <f aca="false">IF(H77="-","-",IF(H77="…","…",IF(AND(OR($F77="-",$F77="…"),OR($J77="-",$J77="…")),H77/H77*100,IF(OR($J77="-",$J77=""),H77/($F77+$H77)*100,IF(OR($F77="-",$F77="…"),H77/($H77+$J77)*100,H77/($F77+$H77+$J77)*100)))))</f>
        <v>11.9047619047619</v>
      </c>
      <c r="J77" s="34" t="n">
        <v>35</v>
      </c>
      <c r="K77" s="35" t="n">
        <f aca="false">IF(J77="-","-",IF(J77="…","…",IF(AND(OR($F77="-",$F77="…"),OR($H77="-",$H77="…")),J77/J77*100,IF(OR($H77="-",$H77=""),J77/($F77+$J77)*100,IF(OR($F77="-",$F77="…"),J77/($H77+$J77)*100,J77/($F77+$H77+$J77)*100)))))</f>
        <v>41.6666666666667</v>
      </c>
      <c r="L77" s="32" t="n">
        <v>10</v>
      </c>
      <c r="M77" s="33" t="n">
        <f aca="false">IF(L77="-","-",IF(L77="…","…",IF(AND(OR($N77="-",$N77="…"),OR($P77="-",$P77="…")),L77/L77*100,IF(OR($N77="-",$N77=""),L77/($L77+$P77)*100,IF(OR($P77="-",$P77="…"),L77/($L77+$N77)*100,L77/($L77+$N77+$P77)*100)))))</f>
        <v>40</v>
      </c>
      <c r="N77" s="34" t="n">
        <v>6</v>
      </c>
      <c r="O77" s="33" t="n">
        <f aca="false">IF(N77="-","-",IF(N77="…","…",IF(AND(OR($L77="-",$L77="…"),OR($P77="-",$P77="…")),N77/N77*100,IF(OR($P77="-",$P77=""),N77/($L77+$N77)*100,IF(OR($L77="-",$L77="…"),N77/($N77+$P77)*100,N77/($L77+$N77+$P77)*100)))))</f>
        <v>24</v>
      </c>
      <c r="P77" s="34" t="n">
        <v>9</v>
      </c>
      <c r="Q77" s="35" t="n">
        <f aca="false">IF(P77="-","-",IF(P77="…","…",IF(AND(OR($L77="-",$L77="…"),OR($N77="-",$N77="…")),P77/P77*100,IF(OR($N77="-",$N77=""),P77/($L77+$P77)*100,IF(OR($L77="-",$L77="…"),P77/($N77+$P77)*100,P77/($L77+$N77+$P77)*100)))))</f>
        <v>36</v>
      </c>
      <c r="S77" s="0" t="n">
        <f aca="false">G77+I77+K77</f>
        <v>100</v>
      </c>
      <c r="T77" s="0" t="n">
        <f aca="false">M77+O77+Q77</f>
        <v>100</v>
      </c>
      <c r="W77" s="28"/>
      <c r="Y77" s="28"/>
      <c r="AA77" s="28"/>
      <c r="AC77" s="28"/>
      <c r="AE77" s="28"/>
      <c r="AG77" s="28"/>
    </row>
    <row r="78" customFormat="false" ht="13.5" hidden="false" customHeight="false" outlineLevel="0" collapsed="false">
      <c r="A78" s="43"/>
      <c r="B78" s="19"/>
      <c r="C78" s="37" t="s">
        <v>83</v>
      </c>
      <c r="D78" s="37"/>
      <c r="E78" s="63"/>
      <c r="F78" s="39" t="n">
        <v>105</v>
      </c>
      <c r="G78" s="40" t="n">
        <f aca="false">IF(F78="-","-",IF(F78="…","…",IF(AND(OR($H78="-",$H78="…"),OR($J78="-",$J78="…")),F78/F78*100,IF(OR($H78="-",$H78=""),F78/($F78+$J78)*100,IF(OR($J78="-",$J78="…"),F78/($F78+$H78)*100,F78/($F78+$H78+$J78)*100)))))</f>
        <v>29.0055248618785</v>
      </c>
      <c r="H78" s="41" t="n">
        <v>48</v>
      </c>
      <c r="I78" s="40" t="n">
        <f aca="false">IF(H78="-","-",IF(H78="…","…",IF(AND(OR($F78="-",$F78="…"),OR($J78="-",$J78="…")),H78/H78*100,IF(OR($J78="-",$J78=""),H78/($F78+$H78)*100,IF(OR($F78="-",$F78="…"),H78/($H78+$J78)*100,H78/($F78+$H78+$J78)*100)))))</f>
        <v>13.2596685082873</v>
      </c>
      <c r="J78" s="41" t="n">
        <v>209</v>
      </c>
      <c r="K78" s="42" t="n">
        <f aca="false">IF(J78="-","-",IF(J78="…","…",IF(AND(OR($F78="-",$F78="…"),OR($H78="-",$H78="…")),J78/J78*100,IF(OR($H78="-",$H78=""),J78/($F78+$J78)*100,IF(OR($F78="-",$F78="…"),J78/($H78+$J78)*100,J78/($F78+$H78+$J78)*100)))))</f>
        <v>57.7348066298343</v>
      </c>
      <c r="L78" s="39" t="n">
        <v>200</v>
      </c>
      <c r="M78" s="40" t="n">
        <f aca="false">IF(L78="-","-",IF(L78="…","…",IF(AND(OR($N78="-",$N78="…"),OR($P78="-",$P78="…")),L78/L78*100,IF(OR($N78="-",$N78=""),L78/($L78+$P78)*100,IF(OR($P78="-",$P78="…"),L78/($L78+$N78)*100,L78/($L78+$N78+$P78)*100)))))</f>
        <v>33.2778702163062</v>
      </c>
      <c r="N78" s="41" t="n">
        <v>62</v>
      </c>
      <c r="O78" s="40" t="n">
        <f aca="false">IF(N78="-","-",IF(N78="…","…",IF(AND(OR($L78="-",$L78="…"),OR($P78="-",$P78="…")),N78/N78*100,IF(OR($P78="-",$P78=""),N78/($L78+$N78)*100,IF(OR($L78="-",$L78="…"),N78/($N78+$P78)*100,N78/($L78+$N78+$P78)*100)))))</f>
        <v>10.3161397670549</v>
      </c>
      <c r="P78" s="41" t="n">
        <v>339</v>
      </c>
      <c r="Q78" s="42" t="n">
        <f aca="false">IF(P78="-","-",IF(P78="…","…",IF(AND(OR($L78="-",$L78="…"),OR($N78="-",$N78="…")),P78/P78*100,IF(OR($N78="-",$N78=""),P78/($L78+$P78)*100,IF(OR($L78="-",$L78="…"),P78/($N78+$P78)*100,P78/($L78+$N78+$P78)*100)))))</f>
        <v>56.4059900166389</v>
      </c>
      <c r="S78" s="0" t="n">
        <f aca="false">G78+I78+K78</f>
        <v>100</v>
      </c>
      <c r="T78" s="0" t="n">
        <f aca="false">M78+O78+Q78</f>
        <v>100</v>
      </c>
      <c r="W78" s="28"/>
      <c r="Y78" s="28"/>
      <c r="AA78" s="28"/>
      <c r="AC78" s="28"/>
      <c r="AE78" s="28"/>
      <c r="AG78" s="28"/>
    </row>
    <row r="79" customFormat="false" ht="13.5" hidden="false" customHeight="false" outlineLevel="0" collapsed="false">
      <c r="A79" s="57" t="s">
        <v>27</v>
      </c>
      <c r="W79" s="28"/>
    </row>
    <row r="80" customFormat="false" ht="13.5" hidden="false" customHeight="false" outlineLevel="0" collapsed="false">
      <c r="W80" s="28"/>
    </row>
    <row r="81" customFormat="false" ht="13.5" hidden="false" customHeight="false" outlineLevel="0" collapsed="false">
      <c r="W81" s="28"/>
    </row>
    <row r="82" customFormat="false" ht="13.5" hidden="false" customHeight="false" outlineLevel="0" collapsed="false">
      <c r="W82" s="28"/>
    </row>
    <row r="83" customFormat="false" ht="13.5" hidden="false" customHeight="false" outlineLevel="0" collapsed="false">
      <c r="W83" s="28"/>
    </row>
    <row r="84" customFormat="false" ht="13.5" hidden="false" customHeight="false" outlineLevel="0" collapsed="false">
      <c r="W84" s="28"/>
    </row>
    <row r="85" customFormat="false" ht="13.5" hidden="false" customHeight="false" outlineLevel="0" collapsed="false">
      <c r="W85" s="28"/>
    </row>
    <row r="86" customFormat="false" ht="13.5" hidden="false" customHeight="false" outlineLevel="0" collapsed="false">
      <c r="W86" s="28"/>
    </row>
    <row r="87" customFormat="false" ht="13.5" hidden="false" customHeight="false" outlineLevel="0" collapsed="false">
      <c r="W87" s="28"/>
    </row>
    <row r="88" customFormat="false" ht="13.5" hidden="false" customHeight="false" outlineLevel="0" collapsed="false">
      <c r="W88" s="28"/>
    </row>
    <row r="89" customFormat="false" ht="13.5" hidden="false" customHeight="false" outlineLevel="0" collapsed="false">
      <c r="W89" s="28"/>
    </row>
    <row r="90" customFormat="false" ht="13.5" hidden="false" customHeight="false" outlineLevel="0" collapsed="false">
      <c r="W90" s="28"/>
    </row>
    <row r="91" customFormat="false" ht="13.5" hidden="false" customHeight="false" outlineLevel="0" collapsed="false">
      <c r="W91" s="28"/>
    </row>
    <row r="92" customFormat="false" ht="13.5" hidden="false" customHeight="false" outlineLevel="0" collapsed="false">
      <c r="W92" s="28"/>
    </row>
    <row r="93" customFormat="false" ht="13.5" hidden="false" customHeight="false" outlineLevel="0" collapsed="false">
      <c r="W93" s="28"/>
    </row>
    <row r="94" customFormat="false" ht="13.5" hidden="false" customHeight="false" outlineLevel="0" collapsed="false">
      <c r="W94" s="28"/>
    </row>
    <row r="95" customFormat="false" ht="13.5" hidden="false" customHeight="false" outlineLevel="0" collapsed="false">
      <c r="W95" s="28"/>
    </row>
    <row r="96" customFormat="false" ht="13.5" hidden="false" customHeight="false" outlineLevel="0" collapsed="false">
      <c r="W96" s="28"/>
    </row>
    <row r="97" customFormat="false" ht="13.5" hidden="false" customHeight="false" outlineLevel="0" collapsed="false">
      <c r="W97" s="28"/>
    </row>
    <row r="98" customFormat="false" ht="13.5" hidden="false" customHeight="false" outlineLevel="0" collapsed="false">
      <c r="W98" s="28"/>
    </row>
    <row r="99" customFormat="false" ht="13.5" hidden="false" customHeight="false" outlineLevel="0" collapsed="false">
      <c r="W99" s="28"/>
    </row>
    <row r="100" customFormat="false" ht="13.5" hidden="false" customHeight="false" outlineLevel="0" collapsed="false">
      <c r="W100" s="28"/>
    </row>
    <row r="101" customFormat="false" ht="13.5" hidden="false" customHeight="false" outlineLevel="0" collapsed="false">
      <c r="W101" s="28"/>
    </row>
    <row r="102" customFormat="false" ht="13.5" hidden="false" customHeight="false" outlineLevel="0" collapsed="false">
      <c r="W102" s="28"/>
    </row>
    <row r="103" customFormat="false" ht="13.5" hidden="false" customHeight="false" outlineLevel="0" collapsed="false">
      <c r="W103" s="28"/>
    </row>
    <row r="104" customFormat="false" ht="13.5" hidden="false" customHeight="false" outlineLevel="0" collapsed="false">
      <c r="W104" s="28"/>
    </row>
    <row r="105" customFormat="false" ht="13.5" hidden="false" customHeight="false" outlineLevel="0" collapsed="false">
      <c r="W105" s="28"/>
    </row>
    <row r="106" customFormat="false" ht="13.5" hidden="false" customHeight="false" outlineLevel="0" collapsed="false">
      <c r="W106" s="28"/>
    </row>
    <row r="107" customFormat="false" ht="13.5" hidden="false" customHeight="false" outlineLevel="0" collapsed="false">
      <c r="W107" s="28"/>
    </row>
    <row r="108" customFormat="false" ht="13.5" hidden="false" customHeight="false" outlineLevel="0" collapsed="false">
      <c r="W108" s="28"/>
    </row>
    <row r="109" customFormat="false" ht="13.5" hidden="false" customHeight="false" outlineLevel="0" collapsed="false">
      <c r="W109" s="28"/>
    </row>
    <row r="110" customFormat="false" ht="13.5" hidden="false" customHeight="false" outlineLevel="0" collapsed="false">
      <c r="W110" s="28"/>
    </row>
    <row r="111" customFormat="false" ht="13.5" hidden="false" customHeight="false" outlineLevel="0" collapsed="false">
      <c r="W111" s="28"/>
    </row>
    <row r="112" customFormat="false" ht="13.5" hidden="false" customHeight="false" outlineLevel="0" collapsed="false">
      <c r="W112" s="28"/>
    </row>
    <row r="113" customFormat="false" ht="13.5" hidden="false" customHeight="false" outlineLevel="0" collapsed="false">
      <c r="W113" s="28"/>
    </row>
    <row r="114" customFormat="false" ht="13.5" hidden="false" customHeight="false" outlineLevel="0" collapsed="false">
      <c r="W114" s="28"/>
    </row>
    <row r="115" customFormat="false" ht="13.5" hidden="false" customHeight="false" outlineLevel="0" collapsed="false">
      <c r="W115" s="28"/>
    </row>
    <row r="116" customFormat="false" ht="13.5" hidden="false" customHeight="false" outlineLevel="0" collapsed="false">
      <c r="W116" s="28"/>
    </row>
    <row r="117" customFormat="false" ht="13.5" hidden="false" customHeight="false" outlineLevel="0" collapsed="false">
      <c r="W117" s="28"/>
    </row>
    <row r="118" customFormat="false" ht="13.5" hidden="false" customHeight="false" outlineLevel="0" collapsed="false">
      <c r="W118" s="28"/>
    </row>
    <row r="119" customFormat="false" ht="13.5" hidden="false" customHeight="false" outlineLevel="0" collapsed="false">
      <c r="W119" s="28"/>
    </row>
    <row r="120" customFormat="false" ht="13.5" hidden="false" customHeight="false" outlineLevel="0" collapsed="false">
      <c r="W120" s="28"/>
    </row>
    <row r="121" customFormat="false" ht="13.5" hidden="false" customHeight="false" outlineLevel="0" collapsed="false">
      <c r="W121" s="28"/>
    </row>
    <row r="122" customFormat="false" ht="13.5" hidden="false" customHeight="false" outlineLevel="0" collapsed="false">
      <c r="W122" s="28"/>
    </row>
    <row r="123" customFormat="false" ht="13.5" hidden="false" customHeight="false" outlineLevel="0" collapsed="false">
      <c r="W123" s="28"/>
    </row>
    <row r="124" customFormat="false" ht="13.5" hidden="false" customHeight="false" outlineLevel="0" collapsed="false">
      <c r="W124" s="28"/>
    </row>
    <row r="125" customFormat="false" ht="13.5" hidden="false" customHeight="false" outlineLevel="0" collapsed="false">
      <c r="W125" s="28"/>
    </row>
    <row r="126" customFormat="false" ht="13.5" hidden="false" customHeight="false" outlineLevel="0" collapsed="false">
      <c r="W126" s="28"/>
    </row>
    <row r="127" customFormat="false" ht="13.5" hidden="false" customHeight="false" outlineLevel="0" collapsed="false">
      <c r="W127" s="28"/>
    </row>
    <row r="128" customFormat="false" ht="13.5" hidden="false" customHeight="false" outlineLevel="0" collapsed="false">
      <c r="W128" s="28"/>
    </row>
    <row r="129" customFormat="false" ht="13.5" hidden="false" customHeight="false" outlineLevel="0" collapsed="false">
      <c r="W129" s="28"/>
    </row>
    <row r="130" customFormat="false" ht="13.5" hidden="false" customHeight="false" outlineLevel="0" collapsed="false">
      <c r="W130" s="28"/>
    </row>
    <row r="131" customFormat="false" ht="13.5" hidden="false" customHeight="false" outlineLevel="0" collapsed="false">
      <c r="W131" s="28"/>
    </row>
    <row r="132" customFormat="false" ht="13.5" hidden="false" customHeight="false" outlineLevel="0" collapsed="false">
      <c r="W132" s="28"/>
    </row>
    <row r="133" customFormat="false" ht="13.5" hidden="false" customHeight="false" outlineLevel="0" collapsed="false">
      <c r="W133" s="28"/>
    </row>
    <row r="134" customFormat="false" ht="13.5" hidden="false" customHeight="false" outlineLevel="0" collapsed="false">
      <c r="W134" s="28"/>
    </row>
    <row r="135" customFormat="false" ht="13.5" hidden="false" customHeight="false" outlineLevel="0" collapsed="false">
      <c r="W135" s="28"/>
    </row>
    <row r="136" customFormat="false" ht="13.5" hidden="false" customHeight="false" outlineLevel="0" collapsed="false">
      <c r="W136" s="28"/>
    </row>
    <row r="137" customFormat="false" ht="13.5" hidden="false" customHeight="false" outlineLevel="0" collapsed="false">
      <c r="W137" s="28"/>
    </row>
    <row r="138" customFormat="false" ht="13.5" hidden="false" customHeight="false" outlineLevel="0" collapsed="false">
      <c r="W138" s="28"/>
    </row>
    <row r="139" customFormat="false" ht="13.5" hidden="false" customHeight="false" outlineLevel="0" collapsed="false">
      <c r="W139" s="28"/>
    </row>
    <row r="140" customFormat="false" ht="13.5" hidden="false" customHeight="false" outlineLevel="0" collapsed="false">
      <c r="W140" s="28"/>
    </row>
    <row r="141" customFormat="false" ht="13.5" hidden="false" customHeight="false" outlineLevel="0" collapsed="false">
      <c r="W141" s="28"/>
    </row>
    <row r="142" customFormat="false" ht="13.5" hidden="false" customHeight="false" outlineLevel="0" collapsed="false">
      <c r="W142" s="28"/>
    </row>
    <row r="143" customFormat="false" ht="13.5" hidden="false" customHeight="false" outlineLevel="0" collapsed="false">
      <c r="W143" s="28"/>
    </row>
    <row r="144" customFormat="false" ht="13.5" hidden="false" customHeight="false" outlineLevel="0" collapsed="false">
      <c r="W144" s="28"/>
    </row>
    <row r="145" customFormat="false" ht="13.5" hidden="false" customHeight="false" outlineLevel="0" collapsed="false">
      <c r="W145" s="28"/>
    </row>
    <row r="146" customFormat="false" ht="13.5" hidden="false" customHeight="false" outlineLevel="0" collapsed="false">
      <c r="W146" s="28"/>
    </row>
    <row r="147" customFormat="false" ht="13.5" hidden="false" customHeight="false" outlineLevel="0" collapsed="false">
      <c r="W147" s="28"/>
    </row>
    <row r="148" customFormat="false" ht="13.5" hidden="false" customHeight="false" outlineLevel="0" collapsed="false">
      <c r="W148" s="28"/>
    </row>
    <row r="149" customFormat="false" ht="13.5" hidden="false" customHeight="false" outlineLevel="0" collapsed="false">
      <c r="W149" s="28"/>
    </row>
    <row r="150" customFormat="false" ht="13.5" hidden="false" customHeight="false" outlineLevel="0" collapsed="false">
      <c r="W150" s="28"/>
    </row>
    <row r="151" customFormat="false" ht="13.5" hidden="false" customHeight="false" outlineLevel="0" collapsed="false">
      <c r="W151" s="28"/>
    </row>
    <row r="152" customFormat="false" ht="13.5" hidden="false" customHeight="false" outlineLevel="0" collapsed="false">
      <c r="W152" s="28"/>
    </row>
    <row r="153" customFormat="false" ht="13.5" hidden="false" customHeight="false" outlineLevel="0" collapsed="false">
      <c r="W153" s="28"/>
    </row>
    <row r="154" customFormat="false" ht="13.5" hidden="false" customHeight="false" outlineLevel="0" collapsed="false">
      <c r="W154" s="28"/>
    </row>
    <row r="155" customFormat="false" ht="13.5" hidden="false" customHeight="false" outlineLevel="0" collapsed="false">
      <c r="W155" s="28"/>
    </row>
    <row r="156" customFormat="false" ht="13.5" hidden="false" customHeight="false" outlineLevel="0" collapsed="false">
      <c r="W156" s="28"/>
    </row>
    <row r="157" customFormat="false" ht="13.5" hidden="false" customHeight="false" outlineLevel="0" collapsed="false">
      <c r="W157" s="28"/>
    </row>
    <row r="158" customFormat="false" ht="13.5" hidden="false" customHeight="false" outlineLevel="0" collapsed="false">
      <c r="W158" s="28"/>
    </row>
    <row r="159" customFormat="false" ht="13.5" hidden="false" customHeight="false" outlineLevel="0" collapsed="false">
      <c r="W159" s="28"/>
    </row>
    <row r="160" customFormat="false" ht="13.5" hidden="false" customHeight="false" outlineLevel="0" collapsed="false">
      <c r="W160" s="28"/>
    </row>
    <row r="161" customFormat="false" ht="13.5" hidden="false" customHeight="false" outlineLevel="0" collapsed="false">
      <c r="W161" s="28"/>
    </row>
    <row r="162" customFormat="false" ht="13.5" hidden="false" customHeight="false" outlineLevel="0" collapsed="false">
      <c r="W162" s="28"/>
    </row>
    <row r="163" customFormat="false" ht="13.5" hidden="false" customHeight="false" outlineLevel="0" collapsed="false">
      <c r="W163" s="28"/>
    </row>
    <row r="164" customFormat="false" ht="13.5" hidden="false" customHeight="false" outlineLevel="0" collapsed="false">
      <c r="W164" s="28"/>
    </row>
    <row r="165" customFormat="false" ht="13.5" hidden="false" customHeight="false" outlineLevel="0" collapsed="false">
      <c r="W165" s="28"/>
    </row>
    <row r="166" customFormat="false" ht="13.5" hidden="false" customHeight="false" outlineLevel="0" collapsed="false">
      <c r="W166" s="28"/>
    </row>
    <row r="167" customFormat="false" ht="13.5" hidden="false" customHeight="false" outlineLevel="0" collapsed="false">
      <c r="W167" s="28"/>
    </row>
    <row r="168" customFormat="false" ht="13.5" hidden="false" customHeight="false" outlineLevel="0" collapsed="false">
      <c r="W168" s="28"/>
    </row>
    <row r="169" customFormat="false" ht="13.5" hidden="false" customHeight="false" outlineLevel="0" collapsed="false">
      <c r="W169" s="28"/>
    </row>
    <row r="170" customFormat="false" ht="13.5" hidden="false" customHeight="false" outlineLevel="0" collapsed="false">
      <c r="W170" s="28"/>
    </row>
    <row r="171" customFormat="false" ht="13.5" hidden="false" customHeight="false" outlineLevel="0" collapsed="false">
      <c r="W171" s="28"/>
    </row>
    <row r="172" customFormat="false" ht="13.5" hidden="false" customHeight="false" outlineLevel="0" collapsed="false">
      <c r="W172" s="28"/>
    </row>
    <row r="173" customFormat="false" ht="13.5" hidden="false" customHeight="false" outlineLevel="0" collapsed="false">
      <c r="W173" s="28"/>
    </row>
    <row r="174" customFormat="false" ht="13.5" hidden="false" customHeight="false" outlineLevel="0" collapsed="false">
      <c r="W174" s="28"/>
    </row>
    <row r="175" customFormat="false" ht="13.5" hidden="false" customHeight="false" outlineLevel="0" collapsed="false">
      <c r="W175" s="28"/>
    </row>
    <row r="176" customFormat="false" ht="13.5" hidden="false" customHeight="false" outlineLevel="0" collapsed="false">
      <c r="W176" s="28"/>
    </row>
    <row r="177" customFormat="false" ht="13.5" hidden="false" customHeight="false" outlineLevel="0" collapsed="false">
      <c r="W177" s="28"/>
    </row>
    <row r="178" customFormat="false" ht="13.5" hidden="false" customHeight="false" outlineLevel="0" collapsed="false">
      <c r="W178" s="28"/>
    </row>
    <row r="179" customFormat="false" ht="13.5" hidden="false" customHeight="false" outlineLevel="0" collapsed="false">
      <c r="W179" s="28"/>
    </row>
    <row r="180" customFormat="false" ht="13.5" hidden="false" customHeight="false" outlineLevel="0" collapsed="false">
      <c r="W180" s="28"/>
    </row>
    <row r="181" customFormat="false" ht="13.5" hidden="false" customHeight="false" outlineLevel="0" collapsed="false">
      <c r="W181" s="28"/>
    </row>
    <row r="182" customFormat="false" ht="13.5" hidden="false" customHeight="false" outlineLevel="0" collapsed="false">
      <c r="W182" s="28"/>
    </row>
    <row r="183" customFormat="false" ht="13.5" hidden="false" customHeight="false" outlineLevel="0" collapsed="false">
      <c r="W183" s="28"/>
    </row>
    <row r="184" customFormat="false" ht="13.5" hidden="false" customHeight="false" outlineLevel="0" collapsed="false">
      <c r="W184" s="28"/>
    </row>
    <row r="185" customFormat="false" ht="13.5" hidden="false" customHeight="false" outlineLevel="0" collapsed="false">
      <c r="W185" s="28"/>
    </row>
    <row r="186" customFormat="false" ht="13.5" hidden="false" customHeight="false" outlineLevel="0" collapsed="false">
      <c r="W186" s="28"/>
    </row>
    <row r="187" customFormat="false" ht="13.5" hidden="false" customHeight="false" outlineLevel="0" collapsed="false">
      <c r="W187" s="28"/>
    </row>
    <row r="188" customFormat="false" ht="13.5" hidden="false" customHeight="false" outlineLevel="0" collapsed="false">
      <c r="W188" s="28"/>
    </row>
    <row r="189" customFormat="false" ht="13.5" hidden="false" customHeight="false" outlineLevel="0" collapsed="false">
      <c r="W189" s="28"/>
    </row>
    <row r="190" customFormat="false" ht="13.5" hidden="false" customHeight="false" outlineLevel="0" collapsed="false">
      <c r="W190" s="28"/>
    </row>
    <row r="191" customFormat="false" ht="13.5" hidden="false" customHeight="false" outlineLevel="0" collapsed="false">
      <c r="W191" s="28"/>
    </row>
    <row r="192" customFormat="false" ht="13.5" hidden="false" customHeight="false" outlineLevel="0" collapsed="false">
      <c r="W192" s="28"/>
    </row>
    <row r="193" customFormat="false" ht="13.5" hidden="false" customHeight="false" outlineLevel="0" collapsed="false">
      <c r="W193" s="28"/>
    </row>
    <row r="194" customFormat="false" ht="13.5" hidden="false" customHeight="false" outlineLevel="0" collapsed="false">
      <c r="W194" s="28"/>
    </row>
    <row r="195" customFormat="false" ht="13.5" hidden="false" customHeight="false" outlineLevel="0" collapsed="false">
      <c r="W195" s="28"/>
    </row>
    <row r="196" customFormat="false" ht="13.5" hidden="false" customHeight="false" outlineLevel="0" collapsed="false">
      <c r="W196" s="28"/>
    </row>
    <row r="197" customFormat="false" ht="13.5" hidden="false" customHeight="false" outlineLevel="0" collapsed="false">
      <c r="W197" s="28"/>
    </row>
    <row r="198" customFormat="false" ht="13.5" hidden="false" customHeight="false" outlineLevel="0" collapsed="false">
      <c r="W198" s="28"/>
    </row>
    <row r="199" customFormat="false" ht="13.5" hidden="false" customHeight="false" outlineLevel="0" collapsed="false">
      <c r="W199" s="28"/>
    </row>
    <row r="200" customFormat="false" ht="13.5" hidden="false" customHeight="false" outlineLevel="0" collapsed="false">
      <c r="W200" s="28"/>
    </row>
    <row r="201" customFormat="false" ht="13.5" hidden="false" customHeight="false" outlineLevel="0" collapsed="false">
      <c r="W201" s="28"/>
    </row>
    <row r="202" customFormat="false" ht="13.5" hidden="false" customHeight="false" outlineLevel="0" collapsed="false">
      <c r="W202" s="28"/>
    </row>
    <row r="203" customFormat="false" ht="13.5" hidden="false" customHeight="false" outlineLevel="0" collapsed="false">
      <c r="W203" s="28"/>
    </row>
    <row r="204" customFormat="false" ht="13.5" hidden="false" customHeight="false" outlineLevel="0" collapsed="false">
      <c r="W204" s="28"/>
    </row>
    <row r="205" customFormat="false" ht="13.5" hidden="false" customHeight="false" outlineLevel="0" collapsed="false">
      <c r="W205" s="28"/>
    </row>
    <row r="206" customFormat="false" ht="13.5" hidden="false" customHeight="false" outlineLevel="0" collapsed="false">
      <c r="W206" s="28"/>
    </row>
    <row r="207" customFormat="false" ht="13.5" hidden="false" customHeight="false" outlineLevel="0" collapsed="false">
      <c r="W207" s="28"/>
    </row>
    <row r="208" customFormat="false" ht="13.5" hidden="false" customHeight="false" outlineLevel="0" collapsed="false">
      <c r="W208" s="28"/>
    </row>
    <row r="209" customFormat="false" ht="13.5" hidden="false" customHeight="false" outlineLevel="0" collapsed="false">
      <c r="W209" s="28"/>
    </row>
    <row r="210" customFormat="false" ht="13.5" hidden="false" customHeight="false" outlineLevel="0" collapsed="false">
      <c r="W210" s="28"/>
    </row>
    <row r="211" customFormat="false" ht="13.5" hidden="false" customHeight="false" outlineLevel="0" collapsed="false">
      <c r="W211" s="28"/>
    </row>
    <row r="212" customFormat="false" ht="13.5" hidden="false" customHeight="false" outlineLevel="0" collapsed="false">
      <c r="W212" s="28"/>
    </row>
    <row r="213" customFormat="false" ht="13.5" hidden="false" customHeight="false" outlineLevel="0" collapsed="false">
      <c r="W213" s="28"/>
    </row>
    <row r="214" customFormat="false" ht="13.5" hidden="false" customHeight="false" outlineLevel="0" collapsed="false">
      <c r="W214" s="28"/>
    </row>
    <row r="215" customFormat="false" ht="13.5" hidden="false" customHeight="false" outlineLevel="0" collapsed="false">
      <c r="W215" s="28"/>
    </row>
    <row r="216" customFormat="false" ht="13.5" hidden="false" customHeight="false" outlineLevel="0" collapsed="false">
      <c r="W216" s="28"/>
    </row>
    <row r="217" customFormat="false" ht="13.5" hidden="false" customHeight="false" outlineLevel="0" collapsed="false">
      <c r="W217" s="28"/>
    </row>
    <row r="218" customFormat="false" ht="13.5" hidden="false" customHeight="false" outlineLevel="0" collapsed="false">
      <c r="W218" s="28"/>
    </row>
    <row r="219" customFormat="false" ht="13.5" hidden="false" customHeight="false" outlineLevel="0" collapsed="false">
      <c r="W219" s="28"/>
    </row>
    <row r="220" customFormat="false" ht="13.5" hidden="false" customHeight="false" outlineLevel="0" collapsed="false">
      <c r="W220" s="28"/>
    </row>
    <row r="221" customFormat="false" ht="13.5" hidden="false" customHeight="false" outlineLevel="0" collapsed="false">
      <c r="W221" s="28"/>
    </row>
    <row r="222" customFormat="false" ht="13.5" hidden="false" customHeight="false" outlineLevel="0" collapsed="false">
      <c r="W222" s="28"/>
    </row>
    <row r="223" customFormat="false" ht="13.5" hidden="false" customHeight="false" outlineLevel="0" collapsed="false">
      <c r="W223" s="28"/>
    </row>
    <row r="224" customFormat="false" ht="13.5" hidden="false" customHeight="false" outlineLevel="0" collapsed="false">
      <c r="W224" s="28"/>
    </row>
    <row r="225" customFormat="false" ht="13.5" hidden="false" customHeight="false" outlineLevel="0" collapsed="false">
      <c r="W225" s="28"/>
    </row>
    <row r="226" customFormat="false" ht="13.5" hidden="false" customHeight="false" outlineLevel="0" collapsed="false">
      <c r="W226" s="28"/>
    </row>
    <row r="227" customFormat="false" ht="13.5" hidden="false" customHeight="false" outlineLevel="0" collapsed="false">
      <c r="W227" s="28"/>
    </row>
    <row r="228" customFormat="false" ht="13.5" hidden="false" customHeight="false" outlineLevel="0" collapsed="false">
      <c r="W228" s="28"/>
    </row>
    <row r="229" customFormat="false" ht="13.5" hidden="false" customHeight="false" outlineLevel="0" collapsed="false">
      <c r="W229" s="28"/>
    </row>
    <row r="230" customFormat="false" ht="13.5" hidden="false" customHeight="false" outlineLevel="0" collapsed="false">
      <c r="W230" s="28"/>
    </row>
    <row r="231" customFormat="false" ht="13.5" hidden="false" customHeight="false" outlineLevel="0" collapsed="false">
      <c r="W231" s="28"/>
    </row>
    <row r="232" customFormat="false" ht="13.5" hidden="false" customHeight="false" outlineLevel="0" collapsed="false">
      <c r="W232" s="28"/>
    </row>
    <row r="233" customFormat="false" ht="13.5" hidden="false" customHeight="false" outlineLevel="0" collapsed="false">
      <c r="W233" s="28"/>
    </row>
    <row r="234" customFormat="false" ht="13.5" hidden="false" customHeight="false" outlineLevel="0" collapsed="false">
      <c r="W234" s="28"/>
    </row>
    <row r="235" customFormat="false" ht="13.5" hidden="false" customHeight="false" outlineLevel="0" collapsed="false">
      <c r="W235" s="28"/>
    </row>
    <row r="236" customFormat="false" ht="13.5" hidden="false" customHeight="false" outlineLevel="0" collapsed="false">
      <c r="W236" s="28"/>
    </row>
    <row r="237" customFormat="false" ht="13.5" hidden="false" customHeight="false" outlineLevel="0" collapsed="false">
      <c r="W237" s="28"/>
    </row>
    <row r="238" customFormat="false" ht="13.5" hidden="false" customHeight="false" outlineLevel="0" collapsed="false">
      <c r="W238" s="28"/>
    </row>
    <row r="239" customFormat="false" ht="13.5" hidden="false" customHeight="false" outlineLevel="0" collapsed="false">
      <c r="W239" s="28"/>
    </row>
    <row r="240" customFormat="false" ht="13.5" hidden="false" customHeight="false" outlineLevel="0" collapsed="false">
      <c r="W240" s="28"/>
    </row>
    <row r="241" customFormat="false" ht="13.5" hidden="false" customHeight="false" outlineLevel="0" collapsed="false">
      <c r="W241" s="28"/>
    </row>
    <row r="242" customFormat="false" ht="13.5" hidden="false" customHeight="false" outlineLevel="0" collapsed="false">
      <c r="W242" s="28"/>
    </row>
    <row r="243" customFormat="false" ht="13.5" hidden="false" customHeight="false" outlineLevel="0" collapsed="false">
      <c r="W243" s="28"/>
    </row>
    <row r="244" customFormat="false" ht="13.5" hidden="false" customHeight="false" outlineLevel="0" collapsed="false">
      <c r="W244" s="28"/>
    </row>
    <row r="245" customFormat="false" ht="13.5" hidden="false" customHeight="false" outlineLevel="0" collapsed="false">
      <c r="W245" s="28"/>
    </row>
    <row r="246" customFormat="false" ht="13.5" hidden="false" customHeight="false" outlineLevel="0" collapsed="false">
      <c r="W246" s="28"/>
    </row>
    <row r="247" customFormat="false" ht="13.5" hidden="false" customHeight="false" outlineLevel="0" collapsed="false">
      <c r="W247" s="28"/>
    </row>
    <row r="248" customFormat="false" ht="13.5" hidden="false" customHeight="false" outlineLevel="0" collapsed="false">
      <c r="W248" s="28"/>
    </row>
    <row r="249" customFormat="false" ht="13.5" hidden="false" customHeight="false" outlineLevel="0" collapsed="false">
      <c r="W249" s="28"/>
    </row>
    <row r="250" customFormat="false" ht="13.5" hidden="false" customHeight="false" outlineLevel="0" collapsed="false">
      <c r="W250" s="28"/>
    </row>
    <row r="251" customFormat="false" ht="13.5" hidden="false" customHeight="false" outlineLevel="0" collapsed="false">
      <c r="W251" s="28"/>
    </row>
    <row r="252" customFormat="false" ht="13.5" hidden="false" customHeight="false" outlineLevel="0" collapsed="false">
      <c r="W252" s="28"/>
    </row>
    <row r="253" customFormat="false" ht="13.5" hidden="false" customHeight="false" outlineLevel="0" collapsed="false">
      <c r="W253" s="28"/>
    </row>
    <row r="254" customFormat="false" ht="13.5" hidden="false" customHeight="false" outlineLevel="0" collapsed="false">
      <c r="W254" s="28"/>
    </row>
    <row r="255" customFormat="false" ht="13.5" hidden="false" customHeight="false" outlineLevel="0" collapsed="false">
      <c r="W255" s="28"/>
    </row>
    <row r="256" customFormat="false" ht="13.5" hidden="false" customHeight="false" outlineLevel="0" collapsed="false">
      <c r="W256" s="28"/>
    </row>
    <row r="257" customFormat="false" ht="13.5" hidden="false" customHeight="false" outlineLevel="0" collapsed="false">
      <c r="W257" s="28"/>
    </row>
    <row r="258" customFormat="false" ht="13.5" hidden="false" customHeight="false" outlineLevel="0" collapsed="false">
      <c r="W258" s="28"/>
    </row>
    <row r="259" customFormat="false" ht="13.5" hidden="false" customHeight="false" outlineLevel="0" collapsed="false">
      <c r="W259" s="28"/>
    </row>
    <row r="260" customFormat="false" ht="13.5" hidden="false" customHeight="false" outlineLevel="0" collapsed="false">
      <c r="W260" s="28"/>
    </row>
    <row r="261" customFormat="false" ht="13.5" hidden="false" customHeight="false" outlineLevel="0" collapsed="false">
      <c r="W261" s="28"/>
    </row>
    <row r="262" customFormat="false" ht="13.5" hidden="false" customHeight="false" outlineLevel="0" collapsed="false">
      <c r="W262" s="28"/>
    </row>
    <row r="263" customFormat="false" ht="13.5" hidden="false" customHeight="false" outlineLevel="0" collapsed="false">
      <c r="W263" s="28"/>
    </row>
    <row r="264" customFormat="false" ht="13.5" hidden="false" customHeight="false" outlineLevel="0" collapsed="false">
      <c r="W264" s="28"/>
    </row>
    <row r="265" customFormat="false" ht="13.5" hidden="false" customHeight="false" outlineLevel="0" collapsed="false">
      <c r="W265" s="28"/>
    </row>
    <row r="266" customFormat="false" ht="13.5" hidden="false" customHeight="false" outlineLevel="0" collapsed="false">
      <c r="W266" s="28"/>
    </row>
    <row r="267" customFormat="false" ht="13.5" hidden="false" customHeight="false" outlineLevel="0" collapsed="false">
      <c r="W267" s="28"/>
    </row>
    <row r="268" customFormat="false" ht="13.5" hidden="false" customHeight="false" outlineLevel="0" collapsed="false">
      <c r="W268" s="28"/>
    </row>
    <row r="269" customFormat="false" ht="13.5" hidden="false" customHeight="false" outlineLevel="0" collapsed="false">
      <c r="W269" s="28"/>
    </row>
    <row r="270" customFormat="false" ht="13.5" hidden="false" customHeight="false" outlineLevel="0" collapsed="false">
      <c r="W270" s="28"/>
    </row>
    <row r="271" customFormat="false" ht="13.5" hidden="false" customHeight="false" outlineLevel="0" collapsed="false">
      <c r="W271" s="28"/>
    </row>
    <row r="272" customFormat="false" ht="13.5" hidden="false" customHeight="false" outlineLevel="0" collapsed="false">
      <c r="W272" s="28"/>
    </row>
    <row r="273" customFormat="false" ht="13.5" hidden="false" customHeight="false" outlineLevel="0" collapsed="false">
      <c r="W273" s="28"/>
    </row>
    <row r="274" customFormat="false" ht="13.5" hidden="false" customHeight="false" outlineLevel="0" collapsed="false">
      <c r="W274" s="28"/>
    </row>
    <row r="275" customFormat="false" ht="13.5" hidden="false" customHeight="false" outlineLevel="0" collapsed="false">
      <c r="W275" s="28"/>
    </row>
    <row r="276" customFormat="false" ht="13.5" hidden="false" customHeight="false" outlineLevel="0" collapsed="false">
      <c r="W276" s="28"/>
    </row>
    <row r="277" customFormat="false" ht="13.5" hidden="false" customHeight="false" outlineLevel="0" collapsed="false">
      <c r="W277" s="28"/>
    </row>
    <row r="278" customFormat="false" ht="13.5" hidden="false" customHeight="false" outlineLevel="0" collapsed="false">
      <c r="W278" s="28"/>
    </row>
    <row r="279" customFormat="false" ht="13.5" hidden="false" customHeight="false" outlineLevel="0" collapsed="false">
      <c r="W279" s="28"/>
    </row>
    <row r="280" customFormat="false" ht="13.5" hidden="false" customHeight="false" outlineLevel="0" collapsed="false">
      <c r="W280" s="28"/>
    </row>
    <row r="281" customFormat="false" ht="13.5" hidden="false" customHeight="false" outlineLevel="0" collapsed="false">
      <c r="W281" s="28"/>
    </row>
    <row r="282" customFormat="false" ht="13.5" hidden="false" customHeight="false" outlineLevel="0" collapsed="false">
      <c r="W282" s="28"/>
    </row>
    <row r="283" customFormat="false" ht="13.5" hidden="false" customHeight="false" outlineLevel="0" collapsed="false">
      <c r="W283" s="28"/>
    </row>
    <row r="284" customFormat="false" ht="13.5" hidden="false" customHeight="false" outlineLevel="0" collapsed="false">
      <c r="W284" s="28"/>
    </row>
    <row r="285" customFormat="false" ht="13.5" hidden="false" customHeight="false" outlineLevel="0" collapsed="false">
      <c r="W285" s="28"/>
    </row>
    <row r="286" customFormat="false" ht="13.5" hidden="false" customHeight="false" outlineLevel="0" collapsed="false">
      <c r="W286" s="28"/>
    </row>
    <row r="287" customFormat="false" ht="13.5" hidden="false" customHeight="false" outlineLevel="0" collapsed="false">
      <c r="W287" s="28"/>
    </row>
    <row r="288" customFormat="false" ht="13.5" hidden="false" customHeight="false" outlineLevel="0" collapsed="false">
      <c r="W288" s="28"/>
    </row>
    <row r="289" customFormat="false" ht="13.5" hidden="false" customHeight="false" outlineLevel="0" collapsed="false">
      <c r="W289" s="28"/>
    </row>
    <row r="290" customFormat="false" ht="13.5" hidden="false" customHeight="false" outlineLevel="0" collapsed="false">
      <c r="W290" s="28"/>
    </row>
    <row r="291" customFormat="false" ht="13.5" hidden="false" customHeight="false" outlineLevel="0" collapsed="false">
      <c r="W291" s="28"/>
    </row>
    <row r="292" customFormat="false" ht="13.5" hidden="false" customHeight="false" outlineLevel="0" collapsed="false">
      <c r="W292" s="28"/>
    </row>
    <row r="293" customFormat="false" ht="13.5" hidden="false" customHeight="false" outlineLevel="0" collapsed="false">
      <c r="W293" s="28"/>
    </row>
    <row r="294" customFormat="false" ht="13.5" hidden="false" customHeight="false" outlineLevel="0" collapsed="false">
      <c r="W294" s="28"/>
    </row>
    <row r="295" customFormat="false" ht="13.5" hidden="false" customHeight="false" outlineLevel="0" collapsed="false">
      <c r="W295" s="28"/>
    </row>
    <row r="296" customFormat="false" ht="13.5" hidden="false" customHeight="false" outlineLevel="0" collapsed="false">
      <c r="W296" s="28"/>
    </row>
    <row r="297" customFormat="false" ht="13.5" hidden="false" customHeight="false" outlineLevel="0" collapsed="false">
      <c r="W297" s="28"/>
    </row>
    <row r="298" customFormat="false" ht="13.5" hidden="false" customHeight="false" outlineLevel="0" collapsed="false">
      <c r="W298" s="28"/>
    </row>
    <row r="299" customFormat="false" ht="13.5" hidden="false" customHeight="false" outlineLevel="0" collapsed="false">
      <c r="W299" s="28"/>
    </row>
    <row r="300" customFormat="false" ht="13.5" hidden="false" customHeight="false" outlineLevel="0" collapsed="false">
      <c r="W300" s="28"/>
    </row>
    <row r="301" customFormat="false" ht="13.5" hidden="false" customHeight="false" outlineLevel="0" collapsed="false">
      <c r="W301" s="28"/>
    </row>
    <row r="302" customFormat="false" ht="13.5" hidden="false" customHeight="false" outlineLevel="0" collapsed="false">
      <c r="W302" s="28"/>
    </row>
    <row r="303" customFormat="false" ht="13.5" hidden="false" customHeight="false" outlineLevel="0" collapsed="false">
      <c r="W303" s="28"/>
    </row>
    <row r="304" customFormat="false" ht="13.5" hidden="false" customHeight="false" outlineLevel="0" collapsed="false">
      <c r="W304" s="28"/>
    </row>
    <row r="305" customFormat="false" ht="13.5" hidden="false" customHeight="false" outlineLevel="0" collapsed="false">
      <c r="W305" s="28"/>
    </row>
    <row r="306" customFormat="false" ht="13.5" hidden="false" customHeight="false" outlineLevel="0" collapsed="false">
      <c r="W306" s="28"/>
    </row>
    <row r="307" customFormat="false" ht="13.5" hidden="false" customHeight="false" outlineLevel="0" collapsed="false">
      <c r="W307" s="28"/>
    </row>
    <row r="308" customFormat="false" ht="13.5" hidden="false" customHeight="false" outlineLevel="0" collapsed="false">
      <c r="W308" s="28"/>
    </row>
    <row r="309" customFormat="false" ht="13.5" hidden="false" customHeight="false" outlineLevel="0" collapsed="false">
      <c r="W309" s="28"/>
    </row>
    <row r="310" customFormat="false" ht="13.5" hidden="false" customHeight="false" outlineLevel="0" collapsed="false">
      <c r="W310" s="28"/>
    </row>
    <row r="311" customFormat="false" ht="13.5" hidden="false" customHeight="false" outlineLevel="0" collapsed="false">
      <c r="W311" s="28"/>
    </row>
    <row r="312" customFormat="false" ht="13.5" hidden="false" customHeight="false" outlineLevel="0" collapsed="false">
      <c r="W312" s="28"/>
    </row>
    <row r="313" customFormat="false" ht="13.5" hidden="false" customHeight="false" outlineLevel="0" collapsed="false">
      <c r="W313" s="28"/>
    </row>
    <row r="314" customFormat="false" ht="13.5" hidden="false" customHeight="false" outlineLevel="0" collapsed="false">
      <c r="W314" s="28"/>
    </row>
    <row r="315" customFormat="false" ht="13.5" hidden="false" customHeight="false" outlineLevel="0" collapsed="false">
      <c r="W315" s="28"/>
    </row>
    <row r="316" customFormat="false" ht="13.5" hidden="false" customHeight="false" outlineLevel="0" collapsed="false">
      <c r="W316" s="28"/>
    </row>
    <row r="317" customFormat="false" ht="13.5" hidden="false" customHeight="false" outlineLevel="0" collapsed="false">
      <c r="W317" s="28"/>
    </row>
    <row r="318" customFormat="false" ht="13.5" hidden="false" customHeight="false" outlineLevel="0" collapsed="false">
      <c r="W318" s="28"/>
    </row>
    <row r="319" customFormat="false" ht="13.5" hidden="false" customHeight="false" outlineLevel="0" collapsed="false">
      <c r="W319" s="28"/>
    </row>
    <row r="320" customFormat="false" ht="13.5" hidden="false" customHeight="false" outlineLevel="0" collapsed="false">
      <c r="W320" s="28"/>
    </row>
    <row r="321" customFormat="false" ht="13.5" hidden="false" customHeight="false" outlineLevel="0" collapsed="false">
      <c r="W321" s="28"/>
    </row>
    <row r="322" customFormat="false" ht="13.5" hidden="false" customHeight="false" outlineLevel="0" collapsed="false">
      <c r="W322" s="28"/>
    </row>
    <row r="323" customFormat="false" ht="13.5" hidden="false" customHeight="false" outlineLevel="0" collapsed="false">
      <c r="W323" s="28"/>
    </row>
    <row r="324" customFormat="false" ht="13.5" hidden="false" customHeight="false" outlineLevel="0" collapsed="false">
      <c r="W324" s="28"/>
    </row>
    <row r="325" customFormat="false" ht="13.5" hidden="false" customHeight="false" outlineLevel="0" collapsed="false">
      <c r="W325" s="28"/>
    </row>
    <row r="326" customFormat="false" ht="13.5" hidden="false" customHeight="false" outlineLevel="0" collapsed="false">
      <c r="W326" s="28"/>
    </row>
    <row r="327" customFormat="false" ht="13.5" hidden="false" customHeight="false" outlineLevel="0" collapsed="false">
      <c r="W327" s="28"/>
    </row>
    <row r="328" customFormat="false" ht="13.5" hidden="false" customHeight="false" outlineLevel="0" collapsed="false">
      <c r="W328" s="28"/>
    </row>
    <row r="329" customFormat="false" ht="13.5" hidden="false" customHeight="false" outlineLevel="0" collapsed="false">
      <c r="W329" s="28"/>
    </row>
    <row r="330" customFormat="false" ht="13.5" hidden="false" customHeight="false" outlineLevel="0" collapsed="false">
      <c r="W330" s="28"/>
    </row>
    <row r="331" customFormat="false" ht="13.5" hidden="false" customHeight="false" outlineLevel="0" collapsed="false">
      <c r="W331" s="28"/>
    </row>
    <row r="332" customFormat="false" ht="13.5" hidden="false" customHeight="false" outlineLevel="0" collapsed="false">
      <c r="W332" s="28"/>
    </row>
    <row r="333" customFormat="false" ht="13.5" hidden="false" customHeight="false" outlineLevel="0" collapsed="false">
      <c r="W333" s="28"/>
    </row>
    <row r="334" customFormat="false" ht="13.5" hidden="false" customHeight="false" outlineLevel="0" collapsed="false">
      <c r="W334" s="28"/>
    </row>
    <row r="335" customFormat="false" ht="13.5" hidden="false" customHeight="false" outlineLevel="0" collapsed="false">
      <c r="W335" s="28"/>
    </row>
    <row r="336" customFormat="false" ht="13.5" hidden="false" customHeight="false" outlineLevel="0" collapsed="false">
      <c r="W336" s="28"/>
    </row>
    <row r="337" customFormat="false" ht="13.5" hidden="false" customHeight="false" outlineLevel="0" collapsed="false">
      <c r="W337" s="28"/>
    </row>
    <row r="338" customFormat="false" ht="13.5" hidden="false" customHeight="false" outlineLevel="0" collapsed="false">
      <c r="W338" s="28"/>
    </row>
    <row r="339" customFormat="false" ht="13.5" hidden="false" customHeight="false" outlineLevel="0" collapsed="false">
      <c r="W339" s="28"/>
    </row>
    <row r="340" customFormat="false" ht="13.5" hidden="false" customHeight="false" outlineLevel="0" collapsed="false">
      <c r="W340" s="28"/>
    </row>
    <row r="341" customFormat="false" ht="13.5" hidden="false" customHeight="false" outlineLevel="0" collapsed="false">
      <c r="W341" s="28"/>
    </row>
    <row r="342" customFormat="false" ht="13.5" hidden="false" customHeight="false" outlineLevel="0" collapsed="false">
      <c r="W342" s="28"/>
    </row>
    <row r="343" customFormat="false" ht="13.5" hidden="false" customHeight="false" outlineLevel="0" collapsed="false">
      <c r="W343" s="28"/>
    </row>
    <row r="344" customFormat="false" ht="13.5" hidden="false" customHeight="false" outlineLevel="0" collapsed="false">
      <c r="W344" s="28"/>
    </row>
    <row r="345" customFormat="false" ht="13.5" hidden="false" customHeight="false" outlineLevel="0" collapsed="false">
      <c r="W345" s="28"/>
    </row>
    <row r="346" customFormat="false" ht="13.5" hidden="false" customHeight="false" outlineLevel="0" collapsed="false">
      <c r="W346" s="28"/>
    </row>
    <row r="347" customFormat="false" ht="13.5" hidden="false" customHeight="false" outlineLevel="0" collapsed="false">
      <c r="W347" s="28"/>
    </row>
    <row r="348" customFormat="false" ht="13.5" hidden="false" customHeight="false" outlineLevel="0" collapsed="false">
      <c r="W348" s="28"/>
    </row>
    <row r="349" customFormat="false" ht="13.5" hidden="false" customHeight="false" outlineLevel="0" collapsed="false">
      <c r="W349" s="28"/>
    </row>
    <row r="350" customFormat="false" ht="13.5" hidden="false" customHeight="false" outlineLevel="0" collapsed="false">
      <c r="W350" s="28"/>
    </row>
    <row r="351" customFormat="false" ht="13.5" hidden="false" customHeight="false" outlineLevel="0" collapsed="false">
      <c r="W351" s="28"/>
    </row>
    <row r="352" customFormat="false" ht="13.5" hidden="false" customHeight="false" outlineLevel="0" collapsed="false">
      <c r="W352" s="28"/>
    </row>
    <row r="353" customFormat="false" ht="13.5" hidden="false" customHeight="false" outlineLevel="0" collapsed="false">
      <c r="W353" s="28"/>
    </row>
    <row r="354" customFormat="false" ht="13.5" hidden="false" customHeight="false" outlineLevel="0" collapsed="false">
      <c r="W354" s="28"/>
    </row>
    <row r="355" customFormat="false" ht="13.5" hidden="false" customHeight="false" outlineLevel="0" collapsed="false">
      <c r="W355" s="28"/>
    </row>
    <row r="356" customFormat="false" ht="13.5" hidden="false" customHeight="false" outlineLevel="0" collapsed="false">
      <c r="W356" s="28"/>
    </row>
    <row r="357" customFormat="false" ht="13.5" hidden="false" customHeight="false" outlineLevel="0" collapsed="false">
      <c r="W357" s="28"/>
    </row>
    <row r="358" customFormat="false" ht="13.5" hidden="false" customHeight="false" outlineLevel="0" collapsed="false">
      <c r="W358" s="28"/>
    </row>
    <row r="359" customFormat="false" ht="13.5" hidden="false" customHeight="false" outlineLevel="0" collapsed="false">
      <c r="W359" s="28"/>
    </row>
    <row r="360" customFormat="false" ht="13.5" hidden="false" customHeight="false" outlineLevel="0" collapsed="false">
      <c r="W360" s="28"/>
    </row>
    <row r="361" customFormat="false" ht="13.5" hidden="false" customHeight="false" outlineLevel="0" collapsed="false">
      <c r="W361" s="28"/>
    </row>
    <row r="362" customFormat="false" ht="13.5" hidden="false" customHeight="false" outlineLevel="0" collapsed="false">
      <c r="W362" s="28"/>
    </row>
    <row r="363" customFormat="false" ht="13.5" hidden="false" customHeight="false" outlineLevel="0" collapsed="false">
      <c r="W363" s="28"/>
    </row>
    <row r="364" customFormat="false" ht="13.5" hidden="false" customHeight="false" outlineLevel="0" collapsed="false">
      <c r="W364" s="28"/>
    </row>
    <row r="365" customFormat="false" ht="13.5" hidden="false" customHeight="false" outlineLevel="0" collapsed="false">
      <c r="W365" s="28"/>
    </row>
    <row r="366" customFormat="false" ht="13.5" hidden="false" customHeight="false" outlineLevel="0" collapsed="false">
      <c r="W366" s="28"/>
    </row>
    <row r="367" customFormat="false" ht="13.5" hidden="false" customHeight="false" outlineLevel="0" collapsed="false">
      <c r="W367" s="28"/>
    </row>
    <row r="368" customFormat="false" ht="13.5" hidden="false" customHeight="false" outlineLevel="0" collapsed="false">
      <c r="W368" s="28"/>
    </row>
    <row r="369" customFormat="false" ht="13.5" hidden="false" customHeight="false" outlineLevel="0" collapsed="false">
      <c r="W369" s="28"/>
    </row>
    <row r="370" customFormat="false" ht="13.5" hidden="false" customHeight="false" outlineLevel="0" collapsed="false">
      <c r="W370" s="28"/>
    </row>
    <row r="371" customFormat="false" ht="13.5" hidden="false" customHeight="false" outlineLevel="0" collapsed="false">
      <c r="W371" s="28"/>
    </row>
    <row r="372" customFormat="false" ht="13.5" hidden="false" customHeight="false" outlineLevel="0" collapsed="false">
      <c r="W372" s="28"/>
    </row>
    <row r="373" customFormat="false" ht="13.5" hidden="false" customHeight="false" outlineLevel="0" collapsed="false">
      <c r="W373" s="28"/>
    </row>
    <row r="374" customFormat="false" ht="13.5" hidden="false" customHeight="false" outlineLevel="0" collapsed="false">
      <c r="W374" s="28"/>
    </row>
    <row r="375" customFormat="false" ht="13.5" hidden="false" customHeight="false" outlineLevel="0" collapsed="false">
      <c r="W375" s="28"/>
    </row>
    <row r="376" customFormat="false" ht="13.5" hidden="false" customHeight="false" outlineLevel="0" collapsed="false">
      <c r="W376" s="28"/>
    </row>
    <row r="377" customFormat="false" ht="13.5" hidden="false" customHeight="false" outlineLevel="0" collapsed="false">
      <c r="W377" s="28"/>
    </row>
    <row r="378" customFormat="false" ht="13.5" hidden="false" customHeight="false" outlineLevel="0" collapsed="false">
      <c r="W378" s="28"/>
    </row>
    <row r="379" customFormat="false" ht="13.5" hidden="false" customHeight="false" outlineLevel="0" collapsed="false">
      <c r="W379" s="28"/>
    </row>
    <row r="380" customFormat="false" ht="13.5" hidden="false" customHeight="false" outlineLevel="0" collapsed="false">
      <c r="W380" s="28"/>
    </row>
    <row r="381" customFormat="false" ht="13.5" hidden="false" customHeight="false" outlineLevel="0" collapsed="false">
      <c r="W381" s="28"/>
    </row>
    <row r="382" customFormat="false" ht="13.5" hidden="false" customHeight="false" outlineLevel="0" collapsed="false">
      <c r="W382" s="28"/>
    </row>
    <row r="383" customFormat="false" ht="13.5" hidden="false" customHeight="false" outlineLevel="0" collapsed="false">
      <c r="W383" s="28"/>
    </row>
    <row r="384" customFormat="false" ht="13.5" hidden="false" customHeight="false" outlineLevel="0" collapsed="false">
      <c r="W384" s="28"/>
    </row>
    <row r="385" customFormat="false" ht="13.5" hidden="false" customHeight="false" outlineLevel="0" collapsed="false">
      <c r="W385" s="28"/>
    </row>
    <row r="386" customFormat="false" ht="13.5" hidden="false" customHeight="false" outlineLevel="0" collapsed="false">
      <c r="W386" s="28"/>
    </row>
    <row r="387" customFormat="false" ht="13.5" hidden="false" customHeight="false" outlineLevel="0" collapsed="false">
      <c r="W387" s="28"/>
    </row>
    <row r="388" customFormat="false" ht="13.5" hidden="false" customHeight="false" outlineLevel="0" collapsed="false">
      <c r="W388" s="28"/>
    </row>
    <row r="389" customFormat="false" ht="13.5" hidden="false" customHeight="false" outlineLevel="0" collapsed="false">
      <c r="W389" s="28"/>
    </row>
    <row r="390" customFormat="false" ht="13.5" hidden="false" customHeight="false" outlineLevel="0" collapsed="false">
      <c r="W390" s="28"/>
    </row>
    <row r="391" customFormat="false" ht="13.5" hidden="false" customHeight="false" outlineLevel="0" collapsed="false">
      <c r="W391" s="28"/>
    </row>
    <row r="392" customFormat="false" ht="13.5" hidden="false" customHeight="false" outlineLevel="0" collapsed="false">
      <c r="W392" s="28"/>
    </row>
    <row r="393" customFormat="false" ht="13.5" hidden="false" customHeight="false" outlineLevel="0" collapsed="false">
      <c r="W393" s="28"/>
    </row>
    <row r="394" customFormat="false" ht="13.5" hidden="false" customHeight="false" outlineLevel="0" collapsed="false">
      <c r="W394" s="28"/>
    </row>
    <row r="395" customFormat="false" ht="13.5" hidden="false" customHeight="false" outlineLevel="0" collapsed="false">
      <c r="W395" s="28"/>
    </row>
    <row r="396" customFormat="false" ht="13.5" hidden="false" customHeight="false" outlineLevel="0" collapsed="false">
      <c r="W396" s="28"/>
    </row>
    <row r="397" customFormat="false" ht="13.5" hidden="false" customHeight="false" outlineLevel="0" collapsed="false">
      <c r="W397" s="28"/>
    </row>
    <row r="398" customFormat="false" ht="13.5" hidden="false" customHeight="false" outlineLevel="0" collapsed="false">
      <c r="W398" s="28"/>
    </row>
    <row r="399" customFormat="false" ht="13.5" hidden="false" customHeight="false" outlineLevel="0" collapsed="false">
      <c r="W399" s="28"/>
    </row>
    <row r="400" customFormat="false" ht="13.5" hidden="false" customHeight="false" outlineLevel="0" collapsed="false">
      <c r="W400" s="28"/>
    </row>
    <row r="401" customFormat="false" ht="13.5" hidden="false" customHeight="false" outlineLevel="0" collapsed="false">
      <c r="W401" s="28"/>
    </row>
    <row r="402" customFormat="false" ht="13.5" hidden="false" customHeight="false" outlineLevel="0" collapsed="false">
      <c r="W402" s="28"/>
    </row>
    <row r="403" customFormat="false" ht="13.5" hidden="false" customHeight="false" outlineLevel="0" collapsed="false">
      <c r="W403" s="28"/>
    </row>
    <row r="404" customFormat="false" ht="13.5" hidden="false" customHeight="false" outlineLevel="0" collapsed="false">
      <c r="W404" s="28"/>
    </row>
    <row r="405" customFormat="false" ht="13.5" hidden="false" customHeight="false" outlineLevel="0" collapsed="false">
      <c r="W405" s="28"/>
    </row>
    <row r="406" customFormat="false" ht="13.5" hidden="false" customHeight="false" outlineLevel="0" collapsed="false">
      <c r="W406" s="28"/>
    </row>
    <row r="407" customFormat="false" ht="13.5" hidden="false" customHeight="false" outlineLevel="0" collapsed="false">
      <c r="W407" s="28"/>
    </row>
    <row r="408" customFormat="false" ht="13.5" hidden="false" customHeight="false" outlineLevel="0" collapsed="false">
      <c r="W408" s="28"/>
    </row>
    <row r="409" customFormat="false" ht="13.5" hidden="false" customHeight="false" outlineLevel="0" collapsed="false">
      <c r="W409" s="28"/>
    </row>
    <row r="410" customFormat="false" ht="13.5" hidden="false" customHeight="false" outlineLevel="0" collapsed="false">
      <c r="W410" s="28"/>
    </row>
    <row r="411" customFormat="false" ht="13.5" hidden="false" customHeight="false" outlineLevel="0" collapsed="false">
      <c r="W411" s="28"/>
    </row>
    <row r="412" customFormat="false" ht="13.5" hidden="false" customHeight="false" outlineLevel="0" collapsed="false">
      <c r="W412" s="28"/>
    </row>
    <row r="413" customFormat="false" ht="13.5" hidden="false" customHeight="false" outlineLevel="0" collapsed="false">
      <c r="W413" s="28"/>
    </row>
    <row r="414" customFormat="false" ht="13.5" hidden="false" customHeight="false" outlineLevel="0" collapsed="false">
      <c r="W414" s="28"/>
    </row>
    <row r="415" customFormat="false" ht="13.5" hidden="false" customHeight="false" outlineLevel="0" collapsed="false">
      <c r="W415" s="28"/>
    </row>
    <row r="416" customFormat="false" ht="13.5" hidden="false" customHeight="false" outlineLevel="0" collapsed="false">
      <c r="W416" s="28"/>
    </row>
    <row r="417" customFormat="false" ht="13.5" hidden="false" customHeight="false" outlineLevel="0" collapsed="false">
      <c r="W417" s="28"/>
    </row>
    <row r="418" customFormat="false" ht="13.5" hidden="false" customHeight="false" outlineLevel="0" collapsed="false">
      <c r="W418" s="28"/>
    </row>
    <row r="419" customFormat="false" ht="13.5" hidden="false" customHeight="false" outlineLevel="0" collapsed="false">
      <c r="W419" s="28"/>
    </row>
    <row r="420" customFormat="false" ht="13.5" hidden="false" customHeight="false" outlineLevel="0" collapsed="false">
      <c r="W420" s="28"/>
    </row>
    <row r="421" customFormat="false" ht="13.5" hidden="false" customHeight="false" outlineLevel="0" collapsed="false">
      <c r="W421" s="28"/>
    </row>
    <row r="422" customFormat="false" ht="13.5" hidden="false" customHeight="false" outlineLevel="0" collapsed="false">
      <c r="W422" s="28"/>
    </row>
    <row r="423" customFormat="false" ht="13.5" hidden="false" customHeight="false" outlineLevel="0" collapsed="false">
      <c r="W423" s="28"/>
    </row>
    <row r="424" customFormat="false" ht="13.5" hidden="false" customHeight="false" outlineLevel="0" collapsed="false">
      <c r="W424" s="28"/>
    </row>
    <row r="425" customFormat="false" ht="13.5" hidden="false" customHeight="false" outlineLevel="0" collapsed="false">
      <c r="W425" s="28"/>
    </row>
    <row r="426" customFormat="false" ht="13.5" hidden="false" customHeight="false" outlineLevel="0" collapsed="false">
      <c r="W426" s="28"/>
    </row>
    <row r="427" customFormat="false" ht="13.5" hidden="false" customHeight="false" outlineLevel="0" collapsed="false">
      <c r="W427" s="28"/>
    </row>
    <row r="428" customFormat="false" ht="13.5" hidden="false" customHeight="false" outlineLevel="0" collapsed="false">
      <c r="W428" s="28"/>
    </row>
    <row r="429" customFormat="false" ht="13.5" hidden="false" customHeight="false" outlineLevel="0" collapsed="false">
      <c r="W429" s="28"/>
    </row>
    <row r="430" customFormat="false" ht="13.5" hidden="false" customHeight="false" outlineLevel="0" collapsed="false">
      <c r="W430" s="28"/>
    </row>
    <row r="431" customFormat="false" ht="13.5" hidden="false" customHeight="false" outlineLevel="0" collapsed="false">
      <c r="W431" s="28"/>
    </row>
    <row r="432" customFormat="false" ht="13.5" hidden="false" customHeight="false" outlineLevel="0" collapsed="false">
      <c r="W432" s="28"/>
    </row>
    <row r="433" customFormat="false" ht="13.5" hidden="false" customHeight="false" outlineLevel="0" collapsed="false">
      <c r="W433" s="28"/>
    </row>
    <row r="434" customFormat="false" ht="13.5" hidden="false" customHeight="false" outlineLevel="0" collapsed="false">
      <c r="W434" s="28"/>
    </row>
    <row r="435" customFormat="false" ht="13.5" hidden="false" customHeight="false" outlineLevel="0" collapsed="false">
      <c r="W435" s="28"/>
    </row>
    <row r="436" customFormat="false" ht="13.5" hidden="false" customHeight="false" outlineLevel="0" collapsed="false">
      <c r="W436" s="28"/>
    </row>
    <row r="437" customFormat="false" ht="13.5" hidden="false" customHeight="false" outlineLevel="0" collapsed="false">
      <c r="W437" s="28"/>
    </row>
    <row r="438" customFormat="false" ht="13.5" hidden="false" customHeight="false" outlineLevel="0" collapsed="false">
      <c r="W438" s="28"/>
    </row>
    <row r="439" customFormat="false" ht="13.5" hidden="false" customHeight="false" outlineLevel="0" collapsed="false">
      <c r="W439" s="28"/>
    </row>
    <row r="440" customFormat="false" ht="13.5" hidden="false" customHeight="false" outlineLevel="0" collapsed="false">
      <c r="W440" s="28"/>
    </row>
    <row r="441" customFormat="false" ht="13.5" hidden="false" customHeight="false" outlineLevel="0" collapsed="false">
      <c r="W441" s="28"/>
    </row>
    <row r="442" customFormat="false" ht="13.5" hidden="false" customHeight="false" outlineLevel="0" collapsed="false">
      <c r="W442" s="28"/>
    </row>
    <row r="443" customFormat="false" ht="13.5" hidden="false" customHeight="false" outlineLevel="0" collapsed="false">
      <c r="W443" s="28"/>
    </row>
    <row r="444" customFormat="false" ht="13.5" hidden="false" customHeight="false" outlineLevel="0" collapsed="false">
      <c r="W444" s="28"/>
    </row>
    <row r="445" customFormat="false" ht="13.5" hidden="false" customHeight="false" outlineLevel="0" collapsed="false">
      <c r="W445" s="28"/>
    </row>
    <row r="446" customFormat="false" ht="13.5" hidden="false" customHeight="false" outlineLevel="0" collapsed="false">
      <c r="W446" s="28"/>
    </row>
    <row r="447" customFormat="false" ht="13.5" hidden="false" customHeight="false" outlineLevel="0" collapsed="false">
      <c r="W447" s="28"/>
    </row>
    <row r="448" customFormat="false" ht="13.5" hidden="false" customHeight="false" outlineLevel="0" collapsed="false">
      <c r="W448" s="28"/>
    </row>
    <row r="449" customFormat="false" ht="13.5" hidden="false" customHeight="false" outlineLevel="0" collapsed="false">
      <c r="W449" s="28"/>
    </row>
    <row r="450" customFormat="false" ht="13.5" hidden="false" customHeight="false" outlineLevel="0" collapsed="false">
      <c r="W450" s="28"/>
    </row>
    <row r="451" customFormat="false" ht="13.5" hidden="false" customHeight="false" outlineLevel="0" collapsed="false">
      <c r="W451" s="28"/>
    </row>
    <row r="452" customFormat="false" ht="13.5" hidden="false" customHeight="false" outlineLevel="0" collapsed="false">
      <c r="W452" s="28"/>
    </row>
    <row r="453" customFormat="false" ht="13.5" hidden="false" customHeight="false" outlineLevel="0" collapsed="false">
      <c r="W453" s="28"/>
    </row>
    <row r="454" customFormat="false" ht="13.5" hidden="false" customHeight="false" outlineLevel="0" collapsed="false">
      <c r="W454" s="28"/>
    </row>
    <row r="455" customFormat="false" ht="13.5" hidden="false" customHeight="false" outlineLevel="0" collapsed="false">
      <c r="W455" s="28"/>
    </row>
    <row r="456" customFormat="false" ht="13.5" hidden="false" customHeight="false" outlineLevel="0" collapsed="false">
      <c r="W456" s="28"/>
    </row>
    <row r="457" customFormat="false" ht="13.5" hidden="false" customHeight="false" outlineLevel="0" collapsed="false">
      <c r="W457" s="28"/>
    </row>
    <row r="458" customFormat="false" ht="13.5" hidden="false" customHeight="false" outlineLevel="0" collapsed="false">
      <c r="W458" s="28"/>
    </row>
    <row r="459" customFormat="false" ht="13.5" hidden="false" customHeight="false" outlineLevel="0" collapsed="false">
      <c r="W459" s="28"/>
    </row>
    <row r="460" customFormat="false" ht="13.5" hidden="false" customHeight="false" outlineLevel="0" collapsed="false">
      <c r="W460" s="28"/>
    </row>
    <row r="461" customFormat="false" ht="13.5" hidden="false" customHeight="false" outlineLevel="0" collapsed="false">
      <c r="W461" s="28"/>
    </row>
    <row r="462" customFormat="false" ht="13.5" hidden="false" customHeight="false" outlineLevel="0" collapsed="false">
      <c r="W462" s="28"/>
    </row>
    <row r="463" customFormat="false" ht="13.5" hidden="false" customHeight="false" outlineLevel="0" collapsed="false">
      <c r="W463" s="28"/>
    </row>
    <row r="464" customFormat="false" ht="13.5" hidden="false" customHeight="false" outlineLevel="0" collapsed="false">
      <c r="W464" s="28"/>
    </row>
    <row r="465" customFormat="false" ht="13.5" hidden="false" customHeight="false" outlineLevel="0" collapsed="false">
      <c r="W465" s="28"/>
    </row>
    <row r="466" customFormat="false" ht="13.5" hidden="false" customHeight="false" outlineLevel="0" collapsed="false">
      <c r="W466" s="28"/>
    </row>
    <row r="467" customFormat="false" ht="13.5" hidden="false" customHeight="false" outlineLevel="0" collapsed="false">
      <c r="W467" s="28"/>
    </row>
    <row r="468" customFormat="false" ht="13.5" hidden="false" customHeight="false" outlineLevel="0" collapsed="false">
      <c r="W468" s="28"/>
    </row>
    <row r="469" customFormat="false" ht="13.5" hidden="false" customHeight="false" outlineLevel="0" collapsed="false">
      <c r="W469" s="28"/>
    </row>
    <row r="470" customFormat="false" ht="13.5" hidden="false" customHeight="false" outlineLevel="0" collapsed="false">
      <c r="W470" s="28"/>
    </row>
    <row r="471" customFormat="false" ht="13.5" hidden="false" customHeight="false" outlineLevel="0" collapsed="false">
      <c r="W471" s="28"/>
    </row>
    <row r="472" customFormat="false" ht="13.5" hidden="false" customHeight="false" outlineLevel="0" collapsed="false">
      <c r="W472" s="28"/>
    </row>
    <row r="473" customFormat="false" ht="13.5" hidden="false" customHeight="false" outlineLevel="0" collapsed="false">
      <c r="W473" s="28"/>
    </row>
    <row r="474" customFormat="false" ht="13.5" hidden="false" customHeight="false" outlineLevel="0" collapsed="false">
      <c r="W474" s="28"/>
    </row>
    <row r="475" customFormat="false" ht="13.5" hidden="false" customHeight="false" outlineLevel="0" collapsed="false">
      <c r="W475" s="28"/>
    </row>
    <row r="476" customFormat="false" ht="13.5" hidden="false" customHeight="false" outlineLevel="0" collapsed="false">
      <c r="W476" s="28"/>
    </row>
    <row r="477" customFormat="false" ht="13.5" hidden="false" customHeight="false" outlineLevel="0" collapsed="false">
      <c r="W477" s="28"/>
    </row>
    <row r="478" customFormat="false" ht="13.5" hidden="false" customHeight="false" outlineLevel="0" collapsed="false">
      <c r="W478" s="28"/>
    </row>
    <row r="479" customFormat="false" ht="13.5" hidden="false" customHeight="false" outlineLevel="0" collapsed="false">
      <c r="W479" s="28"/>
    </row>
    <row r="480" customFormat="false" ht="13.5" hidden="false" customHeight="false" outlineLevel="0" collapsed="false">
      <c r="W480" s="28"/>
    </row>
    <row r="481" customFormat="false" ht="13.5" hidden="false" customHeight="false" outlineLevel="0" collapsed="false">
      <c r="W481" s="28"/>
    </row>
    <row r="482" customFormat="false" ht="13.5" hidden="false" customHeight="false" outlineLevel="0" collapsed="false">
      <c r="W482" s="28"/>
    </row>
    <row r="483" customFormat="false" ht="13.5" hidden="false" customHeight="false" outlineLevel="0" collapsed="false">
      <c r="W483" s="28"/>
    </row>
    <row r="484" customFormat="false" ht="13.5" hidden="false" customHeight="false" outlineLevel="0" collapsed="false">
      <c r="W484" s="28"/>
    </row>
    <row r="485" customFormat="false" ht="13.5" hidden="false" customHeight="false" outlineLevel="0" collapsed="false">
      <c r="W485" s="28"/>
    </row>
    <row r="486" customFormat="false" ht="13.5" hidden="false" customHeight="false" outlineLevel="0" collapsed="false">
      <c r="W486" s="28"/>
    </row>
    <row r="487" customFormat="false" ht="13.5" hidden="false" customHeight="false" outlineLevel="0" collapsed="false">
      <c r="W487" s="28"/>
    </row>
    <row r="488" customFormat="false" ht="13.5" hidden="false" customHeight="false" outlineLevel="0" collapsed="false">
      <c r="W488" s="28"/>
    </row>
    <row r="489" customFormat="false" ht="13.5" hidden="false" customHeight="false" outlineLevel="0" collapsed="false">
      <c r="W489" s="28"/>
    </row>
    <row r="490" customFormat="false" ht="13.5" hidden="false" customHeight="false" outlineLevel="0" collapsed="false">
      <c r="W490" s="28"/>
    </row>
    <row r="491" customFormat="false" ht="13.5" hidden="false" customHeight="false" outlineLevel="0" collapsed="false">
      <c r="W491" s="28"/>
    </row>
    <row r="492" customFormat="false" ht="13.5" hidden="false" customHeight="false" outlineLevel="0" collapsed="false">
      <c r="W492" s="28"/>
    </row>
    <row r="493" customFormat="false" ht="13.5" hidden="false" customHeight="false" outlineLevel="0" collapsed="false">
      <c r="W493" s="28"/>
    </row>
    <row r="494" customFormat="false" ht="13.5" hidden="false" customHeight="false" outlineLevel="0" collapsed="false">
      <c r="W494" s="28"/>
    </row>
    <row r="495" customFormat="false" ht="13.5" hidden="false" customHeight="false" outlineLevel="0" collapsed="false">
      <c r="W495" s="28"/>
    </row>
    <row r="496" customFormat="false" ht="13.5" hidden="false" customHeight="false" outlineLevel="0" collapsed="false">
      <c r="W496" s="28"/>
    </row>
    <row r="497" customFormat="false" ht="13.5" hidden="false" customHeight="false" outlineLevel="0" collapsed="false">
      <c r="W497" s="28"/>
    </row>
    <row r="498" customFormat="false" ht="13.5" hidden="false" customHeight="false" outlineLevel="0" collapsed="false">
      <c r="W498" s="28"/>
    </row>
    <row r="499" customFormat="false" ht="13.5" hidden="false" customHeight="false" outlineLevel="0" collapsed="false">
      <c r="W499" s="28"/>
    </row>
    <row r="500" customFormat="false" ht="13.5" hidden="false" customHeight="false" outlineLevel="0" collapsed="false">
      <c r="W500" s="28"/>
    </row>
    <row r="501" customFormat="false" ht="13.5" hidden="false" customHeight="false" outlineLevel="0" collapsed="false">
      <c r="W501" s="28"/>
    </row>
    <row r="502" customFormat="false" ht="13.5" hidden="false" customHeight="false" outlineLevel="0" collapsed="false">
      <c r="W502" s="28"/>
    </row>
    <row r="503" customFormat="false" ht="13.5" hidden="false" customHeight="false" outlineLevel="0" collapsed="false">
      <c r="W503" s="28"/>
    </row>
    <row r="504" customFormat="false" ht="13.5" hidden="false" customHeight="false" outlineLevel="0" collapsed="false">
      <c r="W504" s="28"/>
    </row>
    <row r="505" customFormat="false" ht="13.5" hidden="false" customHeight="false" outlineLevel="0" collapsed="false">
      <c r="W505" s="28"/>
    </row>
    <row r="506" customFormat="false" ht="13.5" hidden="false" customHeight="false" outlineLevel="0" collapsed="false">
      <c r="W506" s="28"/>
    </row>
    <row r="507" customFormat="false" ht="13.5" hidden="false" customHeight="false" outlineLevel="0" collapsed="false">
      <c r="W507" s="28"/>
    </row>
    <row r="508" customFormat="false" ht="13.5" hidden="false" customHeight="false" outlineLevel="0" collapsed="false">
      <c r="W508" s="28"/>
    </row>
    <row r="509" customFormat="false" ht="13.5" hidden="false" customHeight="false" outlineLevel="0" collapsed="false">
      <c r="W509" s="28"/>
    </row>
    <row r="510" customFormat="false" ht="13.5" hidden="false" customHeight="false" outlineLevel="0" collapsed="false">
      <c r="W510" s="28"/>
    </row>
    <row r="511" customFormat="false" ht="13.5" hidden="false" customHeight="false" outlineLevel="0" collapsed="false">
      <c r="W511" s="28"/>
    </row>
    <row r="512" customFormat="false" ht="13.5" hidden="false" customHeight="false" outlineLevel="0" collapsed="false">
      <c r="W512" s="28"/>
    </row>
    <row r="513" customFormat="false" ht="13.5" hidden="false" customHeight="false" outlineLevel="0" collapsed="false">
      <c r="W513" s="28"/>
    </row>
    <row r="514" customFormat="false" ht="13.5" hidden="false" customHeight="false" outlineLevel="0" collapsed="false">
      <c r="W514" s="28"/>
    </row>
    <row r="515" customFormat="false" ht="13.5" hidden="false" customHeight="false" outlineLevel="0" collapsed="false">
      <c r="W515" s="28"/>
    </row>
    <row r="516" customFormat="false" ht="13.5" hidden="false" customHeight="false" outlineLevel="0" collapsed="false">
      <c r="W516" s="28"/>
    </row>
    <row r="517" customFormat="false" ht="13.5" hidden="false" customHeight="false" outlineLevel="0" collapsed="false">
      <c r="W517" s="28"/>
    </row>
    <row r="518" customFormat="false" ht="13.5" hidden="false" customHeight="false" outlineLevel="0" collapsed="false">
      <c r="W518" s="28"/>
    </row>
    <row r="519" customFormat="false" ht="13.5" hidden="false" customHeight="false" outlineLevel="0" collapsed="false">
      <c r="W519" s="28"/>
    </row>
    <row r="520" customFormat="false" ht="13.5" hidden="false" customHeight="false" outlineLevel="0" collapsed="false">
      <c r="W520" s="28"/>
    </row>
    <row r="521" customFormat="false" ht="13.5" hidden="false" customHeight="false" outlineLevel="0" collapsed="false">
      <c r="W521" s="28"/>
    </row>
    <row r="522" customFormat="false" ht="13.5" hidden="false" customHeight="false" outlineLevel="0" collapsed="false">
      <c r="W522" s="28"/>
    </row>
    <row r="523" customFormat="false" ht="13.5" hidden="false" customHeight="false" outlineLevel="0" collapsed="false">
      <c r="W523" s="28"/>
    </row>
    <row r="524" customFormat="false" ht="13.5" hidden="false" customHeight="false" outlineLevel="0" collapsed="false">
      <c r="W524" s="28"/>
    </row>
    <row r="525" customFormat="false" ht="13.5" hidden="false" customHeight="false" outlineLevel="0" collapsed="false">
      <c r="W525" s="28"/>
    </row>
    <row r="526" customFormat="false" ht="13.5" hidden="false" customHeight="false" outlineLevel="0" collapsed="false">
      <c r="W526" s="28"/>
    </row>
    <row r="527" customFormat="false" ht="13.5" hidden="false" customHeight="false" outlineLevel="0" collapsed="false">
      <c r="W527" s="28"/>
    </row>
    <row r="528" customFormat="false" ht="13.5" hidden="false" customHeight="false" outlineLevel="0" collapsed="false">
      <c r="W528" s="28"/>
    </row>
    <row r="529" customFormat="false" ht="13.5" hidden="false" customHeight="false" outlineLevel="0" collapsed="false">
      <c r="W529" s="28"/>
    </row>
    <row r="530" customFormat="false" ht="13.5" hidden="false" customHeight="false" outlineLevel="0" collapsed="false">
      <c r="W530" s="28"/>
    </row>
    <row r="531" customFormat="false" ht="13.5" hidden="false" customHeight="false" outlineLevel="0" collapsed="false">
      <c r="W531" s="28"/>
    </row>
    <row r="532" customFormat="false" ht="13.5" hidden="false" customHeight="false" outlineLevel="0" collapsed="false">
      <c r="W532" s="28"/>
    </row>
    <row r="533" customFormat="false" ht="13.5" hidden="false" customHeight="false" outlineLevel="0" collapsed="false">
      <c r="W533" s="28"/>
    </row>
    <row r="534" customFormat="false" ht="13.5" hidden="false" customHeight="false" outlineLevel="0" collapsed="false">
      <c r="W534" s="28"/>
    </row>
    <row r="535" customFormat="false" ht="13.5" hidden="false" customHeight="false" outlineLevel="0" collapsed="false">
      <c r="W535" s="28"/>
    </row>
    <row r="536" customFormat="false" ht="13.5" hidden="false" customHeight="false" outlineLevel="0" collapsed="false">
      <c r="W536" s="28"/>
    </row>
    <row r="537" customFormat="false" ht="13.5" hidden="false" customHeight="false" outlineLevel="0" collapsed="false">
      <c r="W537" s="28"/>
    </row>
    <row r="538" customFormat="false" ht="13.5" hidden="false" customHeight="false" outlineLevel="0" collapsed="false">
      <c r="W538" s="28"/>
    </row>
    <row r="539" customFormat="false" ht="13.5" hidden="false" customHeight="false" outlineLevel="0" collapsed="false">
      <c r="W539" s="28"/>
    </row>
    <row r="540" customFormat="false" ht="13.5" hidden="false" customHeight="false" outlineLevel="0" collapsed="false">
      <c r="W540" s="28"/>
    </row>
    <row r="541" customFormat="false" ht="13.5" hidden="false" customHeight="false" outlineLevel="0" collapsed="false">
      <c r="W541" s="28"/>
    </row>
    <row r="542" customFormat="false" ht="13.5" hidden="false" customHeight="false" outlineLevel="0" collapsed="false">
      <c r="W542" s="28"/>
    </row>
    <row r="543" customFormat="false" ht="13.5" hidden="false" customHeight="false" outlineLevel="0" collapsed="false">
      <c r="W543" s="28"/>
    </row>
    <row r="544" customFormat="false" ht="13.5" hidden="false" customHeight="false" outlineLevel="0" collapsed="false">
      <c r="W544" s="28"/>
    </row>
    <row r="545" customFormat="false" ht="13.5" hidden="false" customHeight="false" outlineLevel="0" collapsed="false">
      <c r="W545" s="28"/>
    </row>
    <row r="546" customFormat="false" ht="13.5" hidden="false" customHeight="false" outlineLevel="0" collapsed="false">
      <c r="W546" s="28"/>
    </row>
    <row r="547" customFormat="false" ht="13.5" hidden="false" customHeight="false" outlineLevel="0" collapsed="false">
      <c r="W547" s="28"/>
    </row>
    <row r="548" customFormat="false" ht="13.5" hidden="false" customHeight="false" outlineLevel="0" collapsed="false">
      <c r="W548" s="28"/>
    </row>
    <row r="549" customFormat="false" ht="13.5" hidden="false" customHeight="false" outlineLevel="0" collapsed="false">
      <c r="W549" s="28"/>
    </row>
    <row r="550" customFormat="false" ht="13.5" hidden="false" customHeight="false" outlineLevel="0" collapsed="false">
      <c r="W550" s="28"/>
    </row>
    <row r="551" customFormat="false" ht="13.5" hidden="false" customHeight="false" outlineLevel="0" collapsed="false">
      <c r="W551" s="28"/>
    </row>
  </sheetData>
  <mergeCells count="93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A15:A22"/>
    <mergeCell ref="C15:D15"/>
    <mergeCell ref="C16:D16"/>
    <mergeCell ref="C17:D17"/>
    <mergeCell ref="C18:D18"/>
    <mergeCell ref="C19:D19"/>
    <mergeCell ref="C20:D20"/>
    <mergeCell ref="C21:D21"/>
    <mergeCell ref="C22:D22"/>
    <mergeCell ref="A23:A30"/>
    <mergeCell ref="C23:D23"/>
    <mergeCell ref="C24:D24"/>
    <mergeCell ref="C25:D25"/>
    <mergeCell ref="C26:D26"/>
    <mergeCell ref="C27:D27"/>
    <mergeCell ref="C28:D28"/>
    <mergeCell ref="C29:D29"/>
    <mergeCell ref="C30:D30"/>
    <mergeCell ref="A31:A38"/>
    <mergeCell ref="C31:D31"/>
    <mergeCell ref="C32:D32"/>
    <mergeCell ref="C33:D33"/>
    <mergeCell ref="C34:D34"/>
    <mergeCell ref="C35:D35"/>
    <mergeCell ref="C36:D36"/>
    <mergeCell ref="C37:D37"/>
    <mergeCell ref="C38:D38"/>
    <mergeCell ref="A39:A46"/>
    <mergeCell ref="C39:D39"/>
    <mergeCell ref="C40:D40"/>
    <mergeCell ref="C41:D41"/>
    <mergeCell ref="C42:D42"/>
    <mergeCell ref="C43:D43"/>
    <mergeCell ref="C44:D44"/>
    <mergeCell ref="C45:D45"/>
    <mergeCell ref="C46:D46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A55:A62"/>
    <mergeCell ref="C55:D55"/>
    <mergeCell ref="C56:D56"/>
    <mergeCell ref="C57:D57"/>
    <mergeCell ref="C58:D58"/>
    <mergeCell ref="C59:D59"/>
    <mergeCell ref="C60:D60"/>
    <mergeCell ref="C61:D61"/>
    <mergeCell ref="C62:D62"/>
    <mergeCell ref="A63:A70"/>
    <mergeCell ref="C63:D63"/>
    <mergeCell ref="C64:D64"/>
    <mergeCell ref="C65:D65"/>
    <mergeCell ref="C66:D66"/>
    <mergeCell ref="C67:D67"/>
    <mergeCell ref="C68:D68"/>
    <mergeCell ref="C69:D69"/>
    <mergeCell ref="C70:D70"/>
    <mergeCell ref="A71:A78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26.1" hidden="false" customHeight="true" outlineLevel="0" collapsed="false">
      <c r="A3" s="4" t="s">
        <v>28</v>
      </c>
      <c r="V3" s="28"/>
      <c r="X3" s="28"/>
      <c r="Z3" s="28"/>
      <c r="AB3" s="28"/>
      <c r="AD3" s="28"/>
      <c r="AF3" s="28"/>
    </row>
    <row r="4" customFormat="false" ht="26.1" hidden="false" customHeight="true" outlineLevel="0" collapsed="false">
      <c r="A4" s="6"/>
      <c r="B4" s="58"/>
      <c r="C4" s="58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  <c r="V4" s="28"/>
      <c r="X4" s="28"/>
      <c r="Z4" s="28"/>
      <c r="AB4" s="28"/>
      <c r="AD4" s="28"/>
      <c r="AF4" s="28"/>
    </row>
    <row r="5" customFormat="false" ht="26.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6.1" hidden="false" customHeight="true" outlineLevel="0" collapsed="false">
      <c r="A6" s="16" t="s">
        <v>9</v>
      </c>
      <c r="B6" s="59" t="s">
        <v>29</v>
      </c>
      <c r="C6" s="59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6.1" hidden="false" customHeight="true" outlineLevel="0" collapsed="false">
      <c r="A7" s="43" t="s">
        <v>14</v>
      </c>
      <c r="B7" s="60"/>
      <c r="C7" s="22" t="s">
        <v>30</v>
      </c>
      <c r="D7" s="22"/>
      <c r="E7" s="61"/>
      <c r="F7" s="62" t="s">
        <v>16</v>
      </c>
      <c r="G7" s="25" t="s">
        <v>16</v>
      </c>
      <c r="H7" s="26" t="n">
        <v>204</v>
      </c>
      <c r="I7" s="25" t="n">
        <f aca="false">H7/($H7+$J7)*100</f>
        <v>36.0424028268551</v>
      </c>
      <c r="J7" s="26" t="n">
        <v>362</v>
      </c>
      <c r="K7" s="27" t="n">
        <f aca="false">J7/($H7+$J7)*100</f>
        <v>63.9575971731449</v>
      </c>
      <c r="L7" s="62" t="s">
        <v>16</v>
      </c>
      <c r="M7" s="25" t="s">
        <v>16</v>
      </c>
      <c r="N7" s="26" t="n">
        <v>113</v>
      </c>
      <c r="O7" s="25" t="n">
        <f aca="false">N7/($N7+$P7)*100</f>
        <v>34.0361445783133</v>
      </c>
      <c r="P7" s="26" t="n">
        <v>219</v>
      </c>
      <c r="Q7" s="27" t="n">
        <f aca="false">P7/($N7+$P7)*100</f>
        <v>65.9638554216867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6.1" hidden="false" customHeight="true" outlineLevel="0" collapsed="false">
      <c r="A8" s="43"/>
      <c r="B8" s="19"/>
      <c r="C8" s="37" t="s">
        <v>31</v>
      </c>
      <c r="D8" s="37"/>
      <c r="E8" s="63"/>
      <c r="F8" s="64" t="s">
        <v>16</v>
      </c>
      <c r="G8" s="40" t="s">
        <v>16</v>
      </c>
      <c r="H8" s="41" t="n">
        <v>182</v>
      </c>
      <c r="I8" s="40" t="n">
        <f aca="false">H8/($H8+$J8)*100</f>
        <v>19.3411264612115</v>
      </c>
      <c r="J8" s="41" t="n">
        <v>759</v>
      </c>
      <c r="K8" s="42" t="n">
        <f aca="false">J8/($H8+$J8)*100</f>
        <v>80.6588735387885</v>
      </c>
      <c r="L8" s="64" t="s">
        <v>16</v>
      </c>
      <c r="M8" s="40" t="s">
        <v>16</v>
      </c>
      <c r="N8" s="41" t="n">
        <v>165</v>
      </c>
      <c r="O8" s="40" t="n">
        <f aca="false">N8/($N8+$P8)*100</f>
        <v>14.9321266968326</v>
      </c>
      <c r="P8" s="41" t="n">
        <v>940</v>
      </c>
      <c r="Q8" s="42" t="n">
        <f aca="false">P8/($N8+$P8)*100</f>
        <v>85.0678733031674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6.1" hidden="false" customHeight="true" outlineLevel="0" collapsed="false">
      <c r="A9" s="43" t="s">
        <v>19</v>
      </c>
      <c r="B9" s="60"/>
      <c r="C9" s="22" t="s">
        <v>30</v>
      </c>
      <c r="D9" s="22"/>
      <c r="E9" s="61"/>
      <c r="F9" s="65" t="n">
        <v>164</v>
      </c>
      <c r="G9" s="44" t="n">
        <f aca="false">IF(F9="-","-",IF(F9="…","…",IF(AND(OR($H9="-",$H9="…"),OR($J9="-",$J9="…")),F9/F9*100,IF(OR($H9="-",$H9=""),F9/($F9+$J9)*100,IF(OR($J9="-",$J9="…"),F9/($F9+$H9)*100,F9/($F9+$H9+$J9)*100)))))</f>
        <v>27.563025210084</v>
      </c>
      <c r="H9" s="26" t="n">
        <v>107</v>
      </c>
      <c r="I9" s="25" t="n">
        <f aca="false">IF(H9="-","-",IF(H9="…","…",IF(AND(OR($F9="-",$F9="…"),OR($J9="-",$J9="…")),H9/H9*100,IF(OR($J9="-",$J9=""),H9/($F9+$H9)*100,IF(OR($F9="-",$F9="…"),H9/($H9+$J9)*100,H9/($F9+$H9+$J9)*100)))))</f>
        <v>17.9831932773109</v>
      </c>
      <c r="J9" s="26" t="n">
        <v>324</v>
      </c>
      <c r="K9" s="27" t="n">
        <f aca="false">IF(J9="-","-",IF(J9="…","…",IF(AND(OR($F9="-",$F9="…"),OR($H9="-",$H9="…")),J9/J9*100,IF(OR($H9="-",$H9=""),J9/($F9+$J9)*100,IF(OR($F9="-",$F9="…"),J9/($H9+$J9)*100,J9/($F9+$H9+$J9)*100)))))</f>
        <v>54.453781512605</v>
      </c>
      <c r="L9" s="65" t="n">
        <v>103</v>
      </c>
      <c r="M9" s="44" t="n">
        <f aca="false">IF(L9="-","-",IF(L9="…","…",IF(AND(OR($N9="-",$N9="…"),OR($P9="-",$P9="…")),L9/L9*100,IF(OR($N9="-",$N9=""),L9/($L9+$P9)*100,IF(OR($P9="-",$P9="…"),L9/($L9+$N9)*100,L9/($L9+$N9+$P9)*100)))))</f>
        <v>28.3746556473829</v>
      </c>
      <c r="N9" s="26" t="n">
        <v>49</v>
      </c>
      <c r="O9" s="44" t="n">
        <f aca="false">IF(N9="-","-",IF(N9="…","…",IF(AND(OR($L9="-",$L9="…"),OR($P9="-",$P9="…")),N9/N9*100,IF(OR($P9="-",$P9=""),N9/($L9+$N9)*100,IF(OR($L9="-",$L9="…"),N9/($N9+$P9)*100,N9/($L9+$N9+$P9)*100)))))</f>
        <v>13.4986225895317</v>
      </c>
      <c r="P9" s="26" t="n">
        <v>211</v>
      </c>
      <c r="Q9" s="45" t="n">
        <f aca="false">IF(P9="-","-",IF(P9="…","…",IF(AND(OR($L9="-",$L9="…"),OR($N9="-",$N9="…")),P9/P9*100,IF(OR($N9="-",$N9=""),P9/($L9+$P9)*100,IF(OR($L9="-",$L9="…"),P9/($N9+$P9)*100,P9/($L9+$N9+$P9)*100)))))</f>
        <v>58.1267217630854</v>
      </c>
      <c r="S9" s="1" t="n">
        <f aca="false">G9+I9+K9</f>
        <v>100</v>
      </c>
      <c r="T9" s="1" t="n">
        <f aca="false">M9+O9+Q9</f>
        <v>100</v>
      </c>
      <c r="V9" s="28"/>
      <c r="X9" s="28"/>
      <c r="Z9" s="28"/>
      <c r="AB9" s="28"/>
      <c r="AD9" s="28"/>
      <c r="AF9" s="28"/>
    </row>
    <row r="10" customFormat="false" ht="26.1" hidden="false" customHeight="true" outlineLevel="0" collapsed="false">
      <c r="A10" s="43"/>
      <c r="B10" s="19"/>
      <c r="C10" s="37" t="s">
        <v>31</v>
      </c>
      <c r="D10" s="37"/>
      <c r="E10" s="63"/>
      <c r="F10" s="66" t="n">
        <v>158</v>
      </c>
      <c r="G10" s="40" t="n">
        <f aca="false">IF(F10="-","-",IF(F10="…","…",IF(AND(OR($H10="-",$H10="…"),OR($J10="-",$J10="…")),F10/F10*100,IF(OR($H10="-",$H10=""),F10/($F10+$J10)*100,IF(OR($J10="-",$J10="…"),F10/($F10+$H10)*100,F10/($F10+$H10+$J10)*100)))))</f>
        <v>14.9197355996223</v>
      </c>
      <c r="H10" s="41" t="n">
        <v>154</v>
      </c>
      <c r="I10" s="40" t="n">
        <f aca="false">IF(H10="-","-",IF(H10="…","…",IF(AND(OR($F10="-",$F10="…"),OR($J10="-",$J10="…")),H10/H10*100,IF(OR($J10="-",$J10=""),H10/($F10+$H10)*100,IF(OR($F10="-",$F10="…"),H10/($H10+$J10)*100,H10/($F10+$H10+$J10)*100)))))</f>
        <v>14.5420207743154</v>
      </c>
      <c r="J10" s="41" t="n">
        <v>747</v>
      </c>
      <c r="K10" s="42" t="n">
        <f aca="false">IF(J10="-","-",IF(J10="…","…",IF(AND(OR($F10="-",$F10="…"),OR($H10="-",$H10="…")),J10/J10*100,IF(OR($H10="-",$H10=""),J10/($F10+$J10)*100,IF(OR($F10="-",$F10="…"),J10/($H10+$J10)*100,J10/($F10+$H10+$J10)*100)))))</f>
        <v>70.5382436260623</v>
      </c>
      <c r="L10" s="66" t="n">
        <v>164</v>
      </c>
      <c r="M10" s="40" t="n">
        <f aca="false">IF(L10="-","-",IF(L10="…","…",IF(AND(OR($N10="-",$N10="…"),OR($P10="-",$P10="…")),L10/L10*100,IF(OR($N10="-",$N10=""),L10/($L10+$P10)*100,IF(OR($P10="-",$P10="…"),L10/($L10+$N10)*100,L10/($L10+$N10+$P10)*100)))))</f>
        <v>14.3106457242583</v>
      </c>
      <c r="N10" s="41" t="n">
        <v>128</v>
      </c>
      <c r="O10" s="40" t="n">
        <f aca="false">IF(N10="-","-",IF(N10="…","…",IF(AND(OR($L10="-",$L10="…"),OR($P10="-",$P10="…")),N10/N10*100,IF(OR($P10="-",$P10=""),N10/($L10+$N10)*100,IF(OR($L10="-",$L10="…"),N10/($N10+$P10)*100,N10/($L10+$N10+$P10)*100)))))</f>
        <v>11.1692844677138</v>
      </c>
      <c r="P10" s="41" t="n">
        <v>854</v>
      </c>
      <c r="Q10" s="42" t="n">
        <f aca="false">IF(P10="-","-",IF(P10="…","…",IF(AND(OR($L10="-",$L10="…"),OR($N10="-",$N10="…")),P10/P10*100,IF(OR($N10="-",$N10=""),P10/($L10+$P10)*100,IF(OR($L10="-",$L10="…"),P10/($N10+$P10)*100,P10/($L10+$N10+$P10)*100)))))</f>
        <v>74.5200698080279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customFormat="false" ht="26.1" hidden="false" customHeight="true" outlineLevel="0" collapsed="false">
      <c r="A11" s="43" t="s">
        <v>20</v>
      </c>
      <c r="B11" s="60"/>
      <c r="C11" s="22" t="s">
        <v>30</v>
      </c>
      <c r="D11" s="22"/>
      <c r="E11" s="61"/>
      <c r="F11" s="65" t="n">
        <v>213</v>
      </c>
      <c r="G11" s="25" t="n">
        <f aca="false">IF(F11="-","-",IF(F11="…","…",IF(AND(OR($H11="-",$H11="…"),OR($J11="-",$J11="…")),F11/F11*100,IF(OR($H11="-",$H11=""),F11/($F11+$J11)*100,IF(OR($J11="-",$J11="…"),F11/($F11+$H11)*100,F11/($F11+$H11+$J11)*100)))))</f>
        <v>41.4396887159533</v>
      </c>
      <c r="H11" s="26" t="n">
        <v>97</v>
      </c>
      <c r="I11" s="25" t="n">
        <f aca="false">IF(H11="-","-",IF(H11="…","…",IF(AND(OR($F11="-",$F11="…"),OR($J11="-",$J11="…")),H11/H11*100,IF(OR($J11="-",$J11=""),H11/($F11+$H11)*100,IF(OR($F11="-",$F11="…"),H11/($H11+$J11)*100,H11/($F11+$H11+$J11)*100)))))</f>
        <v>18.8715953307393</v>
      </c>
      <c r="J11" s="26" t="n">
        <v>204</v>
      </c>
      <c r="K11" s="27" t="n">
        <f aca="false">IF(J11="-","-",IF(J11="…","…",IF(AND(OR($F11="-",$F11="…"),OR($H11="-",$H11="…")),J11/J11*100,IF(OR($H11="-",$H11=""),J11/($F11+$J11)*100,IF(OR($F11="-",$F11="…"),J11/($H11+$J11)*100,J11/($F11+$H11+$J11)*100)))))</f>
        <v>39.6887159533074</v>
      </c>
      <c r="L11" s="65" t="n">
        <v>151</v>
      </c>
      <c r="M11" s="25" t="n">
        <f aca="false">IF(L11="-","-",IF(L11="…","…",IF(AND(OR($N11="-",$N11="…"),OR($P11="-",$P11="…")),L11/L11*100,IF(OR($N11="-",$N11=""),L11/($L11+$P11)*100,IF(OR($P11="-",$P11="…"),L11/($L11+$N11)*100,L11/($L11+$N11+$P11)*100)))))</f>
        <v>41.2568306010929</v>
      </c>
      <c r="N11" s="26" t="n">
        <v>71</v>
      </c>
      <c r="O11" s="25" t="n">
        <f aca="false">IF(N11="-","-",IF(N11="…","…",IF(AND(OR($L11="-",$L11="…"),OR($P11="-",$P11="…")),N11/N11*100,IF(OR($P11="-",$P11=""),N11/($L11+$N11)*100,IF(OR($L11="-",$L11="…"),N11/($N11+$P11)*100,N11/($L11+$N11+$P11)*100)))))</f>
        <v>19.3989071038251</v>
      </c>
      <c r="P11" s="26" t="n">
        <v>144</v>
      </c>
      <c r="Q11" s="27" t="n">
        <f aca="false">IF(P11="-","-",IF(P11="…","…",IF(AND(OR($L11="-",$L11="…"),OR($N11="-",$N11="…")),P11/P11*100,IF(OR($N11="-",$N11=""),P11/($L11+$P11)*100,IF(OR($L11="-",$L11="…"),P11/($N11+$P11)*100,P11/($L11+$N11+$P11)*100)))))</f>
        <v>39.344262295082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6.1" hidden="false" customHeight="true" outlineLevel="0" collapsed="false">
      <c r="A12" s="43"/>
      <c r="B12" s="19"/>
      <c r="C12" s="37" t="s">
        <v>31</v>
      </c>
      <c r="D12" s="37"/>
      <c r="E12" s="63"/>
      <c r="F12" s="66" t="n">
        <v>273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23.8012205754141</v>
      </c>
      <c r="H12" s="41" t="n">
        <v>185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16.1290322580645</v>
      </c>
      <c r="J12" s="41" t="n">
        <v>689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60.0697471665214</v>
      </c>
      <c r="L12" s="66" t="n">
        <v>244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19.5043964828138</v>
      </c>
      <c r="N12" s="41" t="n">
        <v>190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15.1878497202238</v>
      </c>
      <c r="P12" s="41" t="n">
        <v>817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65.3077537969624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6.1" hidden="false" customHeight="true" outlineLevel="0" collapsed="false">
      <c r="A13" s="43" t="s">
        <v>21</v>
      </c>
      <c r="B13" s="60"/>
      <c r="C13" s="22" t="s">
        <v>30</v>
      </c>
      <c r="D13" s="22"/>
      <c r="E13" s="61"/>
      <c r="F13" s="65" t="n">
        <v>247</v>
      </c>
      <c r="G13" s="25" t="n">
        <f aca="false">IF(F13="-","-",IF(F13="…","…",IF(AND(OR($H13="-",$H13="…"),OR($J13="-",$J13="…")),F13/F13*100,IF(OR($H13="-",$H13=""),F13/($F13+$J13)*100,IF(OR($J13="-",$J13="…"),F13/($F13+$H13)*100,F13/($F13+$H13+$J13)*100)))))</f>
        <v>51.0330578512397</v>
      </c>
      <c r="H13" s="26" t="n">
        <v>62</v>
      </c>
      <c r="I13" s="25" t="n">
        <f aca="false">IF(H13="-","-",IF(H13="…","…",IF(AND(OR($F13="-",$F13="…"),OR($J13="-",$J13="…")),H13/H13*100,IF(OR($J13="-",$J13=""),H13/($F13+$H13)*100,IF(OR($F13="-",$F13="…"),H13/($H13+$J13)*100,H13/($F13+$H13+$J13)*100)))))</f>
        <v>12.8099173553719</v>
      </c>
      <c r="J13" s="26" t="n">
        <v>175</v>
      </c>
      <c r="K13" s="27" t="n">
        <f aca="false">IF(J13="-","-",IF(J13="…","…",IF(AND(OR($F13="-",$F13="…"),OR($H13="-",$H13="…")),J13/J13*100,IF(OR($H13="-",$H13=""),J13/($F13+$J13)*100,IF(OR($F13="-",$F13="…"),J13/($H13+$J13)*100,J13/($F13+$H13+$J13)*100)))))</f>
        <v>36.1570247933884</v>
      </c>
      <c r="L13" s="65" t="n">
        <v>246</v>
      </c>
      <c r="M13" s="25" t="n">
        <f aca="false">IF(L13="-","-",IF(L13="…","…",IF(AND(OR($N13="-",$N13="…"),OR($P13="-",$P13="…")),L13/L13*100,IF(OR($N13="-",$N13=""),L13/($L13+$P13)*100,IF(OR($P13="-",$P13="…"),L13/($L13+$N13)*100,L13/($L13+$N13+$P13)*100)))))</f>
        <v>54.3046357615894</v>
      </c>
      <c r="N13" s="26" t="n">
        <v>52</v>
      </c>
      <c r="O13" s="25" t="n">
        <f aca="false">IF(N13="-","-",IF(N13="…","…",IF(AND(OR($L13="-",$L13="…"),OR($P13="-",$P13="…")),N13/N13*100,IF(OR($P13="-",$P13=""),N13/($L13+$N13)*100,IF(OR($L13="-",$L13="…"),N13/($N13+$P13)*100,N13/($L13+$N13+$P13)*100)))))</f>
        <v>11.4790286975717</v>
      </c>
      <c r="P13" s="26" t="n">
        <v>155</v>
      </c>
      <c r="Q13" s="27" t="n">
        <f aca="false">IF(P13="-","-",IF(P13="…","…",IF(AND(OR($L13="-",$L13="…"),OR($N13="-",$N13="…")),P13/P13*100,IF(OR($N13="-",$N13=""),P13/($L13+$P13)*100,IF(OR($L13="-",$L13="…"),P13/($N13+$P13)*100,P13/($L13+$N13+$P13)*100)))))</f>
        <v>34.2163355408389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6.1" hidden="false" customHeight="true" outlineLevel="0" collapsed="false">
      <c r="A14" s="43"/>
      <c r="B14" s="19"/>
      <c r="C14" s="37" t="s">
        <v>31</v>
      </c>
      <c r="D14" s="37"/>
      <c r="E14" s="63"/>
      <c r="F14" s="66" t="n">
        <v>348</v>
      </c>
      <c r="G14" s="40" t="n">
        <f aca="false">IF(F14="-","-",IF(F14="…","…",IF(AND(OR($H14="-",$H14="…"),OR($J14="-",$J14="…")),F14/F14*100,IF(OR($H14="-",$H14=""),F14/($F14+$J14)*100,IF(OR($J14="-",$J14="…"),F14/($F14+$H14)*100,F14/($F14+$H14+$J14)*100)))))</f>
        <v>29.4915254237288</v>
      </c>
      <c r="H14" s="41" t="n">
        <v>134</v>
      </c>
      <c r="I14" s="40" t="n">
        <f aca="false">IF(H14="-","-",IF(H14="…","…",IF(AND(OR($F14="-",$F14="…"),OR($J14="-",$J14="…")),H14/H14*100,IF(OR($J14="-",$J14=""),H14/($F14+$H14)*100,IF(OR($F14="-",$F14="…"),H14/($H14+$J14)*100,H14/($F14+$H14+$J14)*100)))))</f>
        <v>11.3559322033898</v>
      </c>
      <c r="J14" s="41" t="n">
        <v>698</v>
      </c>
      <c r="K14" s="42" t="n">
        <f aca="false">IF(J14="-","-",IF(J14="…","…",IF(AND(OR($F14="-",$F14="…"),OR($H14="-",$H14="…")),J14/J14*100,IF(OR($H14="-",$H14=""),J14/($F14+$J14)*100,IF(OR($F14="-",$F14="…"),J14/($H14+$J14)*100,J14/($F14+$H14+$J14)*100)))))</f>
        <v>59.1525423728814</v>
      </c>
      <c r="L14" s="66" t="n">
        <v>384</v>
      </c>
      <c r="M14" s="40" t="n">
        <f aca="false">IF(L14="-","-",IF(L14="…","…",IF(AND(OR($N14="-",$N14="…"),OR($P14="-",$P14="…")),L14/L14*100,IF(OR($N14="-",$N14=""),L14/($L14+$P14)*100,IF(OR($P14="-",$P14="…"),L14/($L14+$N14)*100,L14/($L14+$N14+$P14)*100)))))</f>
        <v>31.2958435207824</v>
      </c>
      <c r="N14" s="41" t="n">
        <v>134</v>
      </c>
      <c r="O14" s="40" t="n">
        <f aca="false">IF(N14="-","-",IF(N14="…","…",IF(AND(OR($L14="-",$L14="…"),OR($P14="-",$P14="…")),N14/N14*100,IF(OR($P14="-",$P14=""),N14/($L14+$N14)*100,IF(OR($L14="-",$L14="…"),N14/($N14+$P14)*100,N14/($L14+$N14+$P14)*100)))))</f>
        <v>10.920945395273</v>
      </c>
      <c r="P14" s="41" t="n">
        <v>709</v>
      </c>
      <c r="Q14" s="42" t="n">
        <f aca="false">IF(P14="-","-",IF(P14="…","…",IF(AND(OR($L14="-",$L14="…"),OR($N14="-",$N14="…")),P14/P14*100,IF(OR($N14="-",$N14=""),P14/($L14+$P14)*100,IF(OR($L14="-",$L14="…"),P14/($N14+$P14)*100,P14/($L14+$N14+$P14)*100)))))</f>
        <v>57.7832110839446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6.1" hidden="false" customHeight="true" outlineLevel="0" collapsed="false">
      <c r="A15" s="43" t="s">
        <v>22</v>
      </c>
      <c r="B15" s="60"/>
      <c r="C15" s="22" t="s">
        <v>30</v>
      </c>
      <c r="D15" s="22"/>
      <c r="E15" s="61"/>
      <c r="F15" s="65" t="n">
        <v>248</v>
      </c>
      <c r="G15" s="25" t="n">
        <f aca="false">IF(F15="-","-",IF(F15="…","…",IF(AND(OR($H15="-",$H15="…"),OR($J15="-",$J15="…")),F15/F15*100,IF(OR($H15="-",$H15=""),F15/($F15+$J15)*100,IF(OR($J15="-",$J15="…"),F15/($F15+$H15)*100,F15/($F15+$H15+$J15)*100)))))</f>
        <v>50.6122448979592</v>
      </c>
      <c r="H15" s="26" t="n">
        <v>77</v>
      </c>
      <c r="I15" s="25" t="n">
        <f aca="false">IF(H15="-","-",IF(H15="…","…",IF(AND(OR($F15="-",$F15="…"),OR($J15="-",$J15="…")),H15/H15*100,IF(OR($J15="-",$J15=""),H15/($F15+$H15)*100,IF(OR($F15="-",$F15="…"),H15/($H15+$J15)*100,H15/($F15+$H15+$J15)*100)))))</f>
        <v>15.7142857142857</v>
      </c>
      <c r="J15" s="26" t="n">
        <v>165</v>
      </c>
      <c r="K15" s="27" t="n">
        <f aca="false">IF(J15="-","-",IF(J15="…","…",IF(AND(OR($F15="-",$F15="…"),OR($H15="-",$H15="…")),J15/J15*100,IF(OR($H15="-",$H15=""),J15/($F15+$J15)*100,IF(OR($F15="-",$F15="…"),J15/($H15+$J15)*100,J15/($F15+$H15+$J15)*100)))))</f>
        <v>33.6734693877551</v>
      </c>
      <c r="L15" s="65" t="n">
        <v>320</v>
      </c>
      <c r="M15" s="25" t="n">
        <f aca="false">IF(L15="-","-",IF(L15="…","…",IF(AND(OR($N15="-",$N15="…"),OR($P15="-",$P15="…")),L15/L15*100,IF(OR($N15="-",$N15=""),L15/($L15+$P15)*100,IF(OR($P15="-",$P15="…"),L15/($L15+$N15)*100,L15/($L15+$N15+$P15)*100)))))</f>
        <v>62.3781676413255</v>
      </c>
      <c r="N15" s="26" t="n">
        <v>45</v>
      </c>
      <c r="O15" s="25" t="n">
        <f aca="false">IF(N15="-","-",IF(N15="…","…",IF(AND(OR($L15="-",$L15="…"),OR($P15="-",$P15="…")),N15/N15*100,IF(OR($P15="-",$P15=""),N15/($L15+$N15)*100,IF(OR($L15="-",$L15="…"),N15/($N15+$P15)*100,N15/($L15+$N15+$P15)*100)))))</f>
        <v>8.7719298245614</v>
      </c>
      <c r="P15" s="26" t="n">
        <v>148</v>
      </c>
      <c r="Q15" s="27" t="n">
        <f aca="false">IF(P15="-","-",IF(P15="…","…",IF(AND(OR($L15="-",$L15="…"),OR($N15="-",$N15="…")),P15/P15*100,IF(OR($N15="-",$N15=""),P15/($L15+$P15)*100,IF(OR($L15="-",$L15="…"),P15/($N15+$P15)*100,P15/($L15+$N15+$P15)*100)))))</f>
        <v>28.8499025341131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6.1" hidden="false" customHeight="true" outlineLevel="0" collapsed="false">
      <c r="A16" s="43"/>
      <c r="B16" s="19"/>
      <c r="C16" s="37" t="s">
        <v>31</v>
      </c>
      <c r="D16" s="37"/>
      <c r="E16" s="63"/>
      <c r="F16" s="66" t="n">
        <v>428</v>
      </c>
      <c r="G16" s="40" t="n">
        <f aca="false">IF(F16="-","-",IF(F16="…","…",IF(AND(OR($H16="-",$H16="…"),OR($J16="-",$J16="…")),F16/F16*100,IF(OR($H16="-",$H16=""),F16/($F16+$J16)*100,IF(OR($J16="-",$J16="…"),F16/($F16+$H16)*100,F16/($F16+$H16+$J16)*100)))))</f>
        <v>36.9283865401208</v>
      </c>
      <c r="H16" s="41" t="n">
        <v>150</v>
      </c>
      <c r="I16" s="40" t="n">
        <f aca="false">IF(H16="-","-",IF(H16="…","…",IF(AND(OR($F16="-",$F16="…"),OR($J16="-",$J16="…")),H16/H16*100,IF(OR($J16="-",$J16=""),H16/($F16+$H16)*100,IF(OR($F16="-",$F16="…"),H16/($H16+$J16)*100,H16/($F16+$H16+$J16)*100)))))</f>
        <v>12.9421915444349</v>
      </c>
      <c r="J16" s="41" t="n">
        <v>581</v>
      </c>
      <c r="K16" s="42" t="n">
        <f aca="false">IF(J16="-","-",IF(J16="…","…",IF(AND(OR($F16="-",$F16="…"),OR($H16="-",$H16="…")),J16/J16*100,IF(OR($H16="-",$H16=""),J16/($F16+$J16)*100,IF(OR($F16="-",$F16="…"),J16/($H16+$J16)*100,J16/($F16+$H16+$J16)*100)))))</f>
        <v>50.1294219154444</v>
      </c>
      <c r="L16" s="66" t="n">
        <v>425</v>
      </c>
      <c r="M16" s="40" t="n">
        <f aca="false">IF(L16="-","-",IF(L16="…","…",IF(AND(OR($N16="-",$N16="…"),OR($P16="-",$P16="…")),L16/L16*100,IF(OR($N16="-",$N16=""),L16/($L16+$P16)*100,IF(OR($P16="-",$P16="…"),L16/($L16+$N16)*100,L16/($L16+$N16+$P16)*100)))))</f>
        <v>39.134438305709</v>
      </c>
      <c r="N16" s="41" t="n">
        <v>131</v>
      </c>
      <c r="O16" s="40" t="n">
        <f aca="false">IF(N16="-","-",IF(N16="…","…",IF(AND(OR($L16="-",$L16="…"),OR($P16="-",$P16="…")),N16/N16*100,IF(OR($P16="-",$P16=""),N16/($L16+$N16)*100,IF(OR($L16="-",$L16="…"),N16/($N16+$P16)*100,N16/($L16+$N16+$P16)*100)))))</f>
        <v>12.0626151012891</v>
      </c>
      <c r="P16" s="41" t="n">
        <v>530</v>
      </c>
      <c r="Q16" s="42" t="n">
        <f aca="false">IF(P16="-","-",IF(P16="…","…",IF(AND(OR($L16="-",$L16="…"),OR($N16="-",$N16="…")),P16/P16*100,IF(OR($N16="-",$N16=""),P16/($L16+$P16)*100,IF(OR($L16="-",$L16="…"),P16/($N16+$P16)*100,P16/($L16+$N16+$P16)*100)))))</f>
        <v>48.8029465930018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6.1" hidden="false" customHeight="true" outlineLevel="0" collapsed="false">
      <c r="A17" s="43" t="s">
        <v>23</v>
      </c>
      <c r="B17" s="60"/>
      <c r="C17" s="22" t="s">
        <v>30</v>
      </c>
      <c r="D17" s="22"/>
      <c r="E17" s="61"/>
      <c r="F17" s="65" t="n">
        <v>206</v>
      </c>
      <c r="G17" s="25" t="n">
        <f aca="false">IF(F17="-","-",IF(F17="…","…",IF(AND(OR($H17="-",$H17="…"),OR($J17="-",$J17="…")),F17/F17*100,IF(OR($H17="-",$H17=""),F17/($F17+$J17)*100,IF(OR($J17="-",$J17="…"),F17/($F17+$H17)*100,F17/($F17+$H17+$J17)*100)))))</f>
        <v>48.2435597189696</v>
      </c>
      <c r="H17" s="26" t="n">
        <v>91</v>
      </c>
      <c r="I17" s="25" t="n">
        <f aca="false">IF(H17="-","-",IF(H17="…","…",IF(AND(OR($F17="-",$F17="…"),OR($J17="-",$J17="…")),H17/H17*100,IF(OR($J17="-",$J17=""),H17/($F17+$H17)*100,IF(OR($F17="-",$F17="…"),H17/($H17+$J17)*100,H17/($F17+$H17+$J17)*100)))))</f>
        <v>21.3114754098361</v>
      </c>
      <c r="J17" s="26" t="n">
        <v>130</v>
      </c>
      <c r="K17" s="27" t="n">
        <f aca="false">IF(J17="-","-",IF(J17="…","…",IF(AND(OR($F17="-",$F17="…"),OR($H17="-",$H17="…")),J17/J17*100,IF(OR($H17="-",$H17=""),J17/($F17+$J17)*100,IF(OR($F17="-",$F17="…"),J17/($H17+$J17)*100,J17/($F17+$H17+$J17)*100)))))</f>
        <v>30.4449648711944</v>
      </c>
      <c r="L17" s="65" t="n">
        <v>323</v>
      </c>
      <c r="M17" s="25" t="n">
        <f aca="false">IF(L17="-","-",IF(L17="…","…",IF(AND(OR($N17="-",$N17="…"),OR($P17="-",$P17="…")),L17/L17*100,IF(OR($N17="-",$N17=""),L17/($L17+$P17)*100,IF(OR($P17="-",$P17="…"),L17/($L17+$N17)*100,L17/($L17+$N17+$P17)*100)))))</f>
        <v>61.1742424242424</v>
      </c>
      <c r="N17" s="26" t="n">
        <v>88</v>
      </c>
      <c r="O17" s="25" t="n">
        <f aca="false">IF(N17="-","-",IF(N17="…","…",IF(AND(OR($L17="-",$L17="…"),OR($P17="-",$P17="…")),N17/N17*100,IF(OR($P17="-",$P17=""),N17/($L17+$N17)*100,IF(OR($L17="-",$L17="…"),N17/($N17+$P17)*100,N17/($L17+$N17+$P17)*100)))))</f>
        <v>16.6666666666667</v>
      </c>
      <c r="P17" s="26" t="n">
        <v>117</v>
      </c>
      <c r="Q17" s="27" t="n">
        <f aca="false">IF(P17="-","-",IF(P17="…","…",IF(AND(OR($L17="-",$L17="…"),OR($N17="-",$N17="…")),P17/P17*100,IF(OR($N17="-",$N17=""),P17/($L17+$P17)*100,IF(OR($L17="-",$L17="…"),P17/($N17+$P17)*100,P17/($L17+$N17+$P17)*100)))))</f>
        <v>22.1590909090909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6.1" hidden="false" customHeight="true" outlineLevel="0" collapsed="false">
      <c r="A18" s="43"/>
      <c r="B18" s="19"/>
      <c r="C18" s="37" t="s">
        <v>31</v>
      </c>
      <c r="D18" s="37"/>
      <c r="E18" s="63"/>
      <c r="F18" s="66" t="n">
        <v>355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31.4995563442768</v>
      </c>
      <c r="H18" s="41" t="n">
        <v>227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20.1419698314108</v>
      </c>
      <c r="J18" s="41" t="n">
        <v>545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48.3584738243123</v>
      </c>
      <c r="L18" s="66" t="n">
        <v>365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35.9605911330049</v>
      </c>
      <c r="N18" s="41" t="n">
        <v>177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7.4384236453202</v>
      </c>
      <c r="P18" s="41" t="n">
        <v>473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46.6009852216749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6.1" hidden="false" customHeight="true" outlineLevel="0" collapsed="false">
      <c r="A19" s="43" t="s">
        <v>24</v>
      </c>
      <c r="B19" s="60"/>
      <c r="C19" s="22" t="s">
        <v>30</v>
      </c>
      <c r="D19" s="22"/>
      <c r="E19" s="61"/>
      <c r="F19" s="65" t="n">
        <v>230</v>
      </c>
      <c r="G19" s="25" t="n">
        <f aca="false">IF(F19="-","-",IF(F19="…","…",IF(AND(OR($H19="-",$H19="…"),OR($J19="-",$J19="…")),F19/F19*100,IF(OR($H19="-",$H19=""),F19/($F19+$J19)*100,IF(OR($J19="-",$J19="…"),F19/($F19+$H19)*100,F19/($F19+$H19+$J19)*100)))))</f>
        <v>56.6502463054187</v>
      </c>
      <c r="H19" s="26" t="n">
        <v>76</v>
      </c>
      <c r="I19" s="25" t="n">
        <f aca="false">IF(H19="-","-",IF(H19="…","…",IF(AND(OR($F19="-",$F19="…"),OR($J19="-",$J19="…")),H19/H19*100,IF(OR($J19="-",$J19=""),H19/($F19+$H19)*100,IF(OR($F19="-",$F19="…"),H19/($H19+$J19)*100,H19/($F19+$H19+$J19)*100)))))</f>
        <v>18.7192118226601</v>
      </c>
      <c r="J19" s="26" t="n">
        <v>100</v>
      </c>
      <c r="K19" s="27" t="n">
        <f aca="false">IF(J19="-","-",IF(J19="…","…",IF(AND(OR($F19="-",$F19="…"),OR($H19="-",$H19="…")),J19/J19*100,IF(OR($H19="-",$H19=""),J19/($F19+$J19)*100,IF(OR($F19="-",$F19="…"),J19/($H19+$J19)*100,J19/($F19+$H19+$J19)*100)))))</f>
        <v>24.6305418719212</v>
      </c>
      <c r="L19" s="67" t="n">
        <v>301</v>
      </c>
      <c r="M19" s="25" t="n">
        <f aca="false">IF(L19="-","-",IF(L19="…","…",IF(AND(OR($N19="-",$N19="…"),OR($P19="-",$P19="…")),L19/L19*100,IF(OR($N19="-",$N19=""),L19/($L19+$P19)*100,IF(OR($P19="-",$P19="…"),L19/($L19+$N19)*100,L19/($L19+$N19+$P19)*100)))))</f>
        <v>59.7222222222222</v>
      </c>
      <c r="N19" s="48" t="n">
        <v>79</v>
      </c>
      <c r="O19" s="25" t="n">
        <f aca="false">IF(N19="-","-",IF(N19="…","…",IF(AND(OR($L19="-",$L19="…"),OR($P19="-",$P19="…")),N19/N19*100,IF(OR($P19="-",$P19=""),N19/($L19+$N19)*100,IF(OR($L19="-",$L19="…"),N19/($N19+$P19)*100,N19/($L19+$N19+$P19)*100)))))</f>
        <v>15.6746031746032</v>
      </c>
      <c r="P19" s="48" t="n">
        <v>124</v>
      </c>
      <c r="Q19" s="27" t="n">
        <f aca="false">IF(P19="-","-",IF(P19="…","…",IF(AND(OR($L19="-",$L19="…"),OR($N19="-",$N19="…")),P19/P19*100,IF(OR($N19="-",$N19=""),P19/($L19+$P19)*100,IF(OR($L19="-",$L19="…"),P19/($N19+$P19)*100,P19/($L19+$N19+$P19)*100)))))</f>
        <v>24.6031746031746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6.1" hidden="false" customHeight="true" outlineLevel="0" collapsed="false">
      <c r="A20" s="43"/>
      <c r="B20" s="19"/>
      <c r="C20" s="37" t="s">
        <v>31</v>
      </c>
      <c r="D20" s="37"/>
      <c r="E20" s="63"/>
      <c r="F20" s="66" t="n">
        <v>397</v>
      </c>
      <c r="G20" s="40" t="n">
        <f aca="false">IF(F20="-","-",IF(F20="…","…",IF(AND(OR($H20="-",$H20="…"),OR($J20="-",$J20="…")),F20/F20*100,IF(OR($H20="-",$H20=""),F20/($F20+$J20)*100,IF(OR($J20="-",$J20="…"),F20/($F20+$H20)*100,F20/($F20+$H20+$J20)*100)))))</f>
        <v>35.4148082069581</v>
      </c>
      <c r="H20" s="41" t="n">
        <v>212</v>
      </c>
      <c r="I20" s="40" t="n">
        <f aca="false">IF(H20="-","-",IF(H20="…","…",IF(AND(OR($F20="-",$F20="…"),OR($J20="-",$J20="…")),H20/H20*100,IF(OR($J20="-",$J20=""),H20/($F20+$H20)*100,IF(OR($F20="-",$F20="…"),H20/($H20+$J20)*100,H20/($F20+$H20+$J20)*100)))))</f>
        <v>18.9116859946476</v>
      </c>
      <c r="J20" s="41" t="n">
        <v>512</v>
      </c>
      <c r="K20" s="42" t="n">
        <f aca="false">IF(J20="-","-",IF(J20="…","…",IF(AND(OR($F20="-",$F20="…"),OR($H20="-",$H20="…")),J20/J20*100,IF(OR($H20="-",$H20=""),J20/($F20+$J20)*100,IF(OR($F20="-",$F20="…"),J20/($H20+$J20)*100,J20/($F20+$H20+$J20)*100)))))</f>
        <v>45.6735057983943</v>
      </c>
      <c r="L20" s="68" t="n">
        <v>374</v>
      </c>
      <c r="M20" s="40" t="n">
        <f aca="false">IF(L20="-","-",IF(L20="…","…",IF(AND(OR($N20="-",$N20="…"),OR($P20="-",$P20="…")),L20/L20*100,IF(OR($N20="-",$N20=""),L20/($L20+$P20)*100,IF(OR($P20="-",$P20="…"),L20/($L20+$N20)*100,L20/($L20+$N20+$P20)*100)))))</f>
        <v>33.6028751123091</v>
      </c>
      <c r="N20" s="55" t="n">
        <v>201</v>
      </c>
      <c r="O20" s="40" t="n">
        <f aca="false">IF(N20="-","-",IF(N20="…","…",IF(AND(OR($L20="-",$L20="…"),OR($P20="-",$P20="…")),N20/N20*100,IF(OR($P20="-",$P20=""),N20/($L20+$N20)*100,IF(OR($L20="-",$L20="…"),N20/($N20+$P20)*100,N20/($L20+$N20+$P20)*100)))))</f>
        <v>18.0592991913747</v>
      </c>
      <c r="P20" s="55" t="n">
        <v>538</v>
      </c>
      <c r="Q20" s="42" t="n">
        <f aca="false">IF(P20="-","-",IF(P20="…","…",IF(AND(OR($L20="-",$L20="…"),OR($N20="-",$N20="…")),P20/P20*100,IF(OR($N20="-",$N20=""),P20/($L20+$P20)*100,IF(OR($L20="-",$L20="…"),P20/($N20+$P20)*100,P20/($L20+$N20+$P20)*100)))))</f>
        <v>48.3378256963163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6.1" hidden="false" customHeight="true" outlineLevel="0" collapsed="false">
      <c r="A21" s="43" t="s">
        <v>25</v>
      </c>
      <c r="B21" s="60"/>
      <c r="C21" s="22" t="s">
        <v>30</v>
      </c>
      <c r="D21" s="22"/>
      <c r="E21" s="61"/>
      <c r="F21" s="65" t="n">
        <v>149</v>
      </c>
      <c r="G21" s="25" t="n">
        <f aca="false">IF(F21="-","-",IF(F21="…","…",IF(AND(OR($H21="-",$H21="…"),OR($J21="-",$J21="…")),F21/F21*100,IF(OR($H21="-",$H21=""),F21/($F21+$J21)*100,IF(OR($J21="-",$J21="…"),F21/($F21+$H21)*100,F21/($F21+$H21+$J21)*100)))))</f>
        <v>43.952802359882</v>
      </c>
      <c r="H21" s="26" t="n">
        <v>86</v>
      </c>
      <c r="I21" s="25" t="n">
        <f aca="false">IF(H21="-","-",IF(H21="…","…",IF(AND(OR($F21="-",$F21="…"),OR($J21="-",$J21="…")),H21/H21*100,IF(OR($J21="-",$J21=""),H21/($F21+$H21)*100,IF(OR($F21="-",$F21="…"),H21/($H21+$J21)*100,H21/($F21+$H21+$J21)*100)))))</f>
        <v>25.3687315634218</v>
      </c>
      <c r="J21" s="26" t="n">
        <v>104</v>
      </c>
      <c r="K21" s="27" t="n">
        <f aca="false">IF(J21="-","-",IF(J21="…","…",IF(AND(OR($F21="-",$F21="…"),OR($H21="-",$H21="…")),J21/J21*100,IF(OR($H21="-",$H21=""),J21/($F21+$J21)*100,IF(OR($F21="-",$F21="…"),J21/($H21+$J21)*100,J21/($F21+$H21+$J21)*100)))))</f>
        <v>30.6784660766962</v>
      </c>
      <c r="L21" s="65" t="n">
        <v>259</v>
      </c>
      <c r="M21" s="25" t="n">
        <f aca="false">IF(L21="-","-",IF(L21="…","…",IF(AND(OR($N21="-",$N21="…"),OR($P21="-",$P21="…")),L21/L21*100,IF(OR($N21="-",$N21=""),L21/($L21+$P21)*100,IF(OR($P21="-",$P21="…"),L21/($L21+$N21)*100,L21/($L21+$N21+$P21)*100)))))</f>
        <v>55.939524838013</v>
      </c>
      <c r="N21" s="26" t="n">
        <v>84</v>
      </c>
      <c r="O21" s="25" t="n">
        <f aca="false">IF(N21="-","-",IF(N21="…","…",IF(AND(OR($L21="-",$L21="…"),OR($P21="-",$P21="…")),N21/N21*100,IF(OR($P21="-",$P21=""),N21/($L21+$N21)*100,IF(OR($L21="-",$L21="…"),N21/($N21+$P21)*100,N21/($L21+$N21+$P21)*100)))))</f>
        <v>18.1425485961123</v>
      </c>
      <c r="P21" s="26" t="n">
        <v>120</v>
      </c>
      <c r="Q21" s="27" t="n">
        <f aca="false">IF(P21="-","-",IF(P21="…","…",IF(AND(OR($L21="-",$L21="…"),OR($N21="-",$N21="…")),P21/P21*100,IF(OR($N21="-",$N21=""),P21/($L21+$P21)*100,IF(OR($L21="-",$L21="…"),P21/($N21+$P21)*100,P21/($L21+$N21+$P21)*100)))))</f>
        <v>25.9179265658747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6.1" hidden="false" customHeight="true" outlineLevel="0" collapsed="false">
      <c r="A22" s="43"/>
      <c r="B22" s="19"/>
      <c r="C22" s="37" t="s">
        <v>31</v>
      </c>
      <c r="D22" s="37"/>
      <c r="E22" s="63"/>
      <c r="F22" s="66" t="n">
        <v>382</v>
      </c>
      <c r="G22" s="40" t="n">
        <f aca="false">IF(F22="-","-",IF(F22="…","…",IF(AND(OR($H22="-",$H22="…"),OR($J22="-",$J22="…")),F22/F22*100,IF(OR($H22="-",$H22=""),F22/($F22+$J22)*100,IF(OR($J22="-",$J22="…"),F22/($F22+$H22)*100,F22/($F22+$H22+$J22)*100)))))</f>
        <v>34.6328195829556</v>
      </c>
      <c r="H22" s="41" t="n">
        <v>221</v>
      </c>
      <c r="I22" s="40" t="n">
        <f aca="false">IF(H22="-","-",IF(H22="…","…",IF(AND(OR($F22="-",$F22="…"),OR($J22="-",$J22="…")),H22/H22*100,IF(OR($J22="-",$J22=""),H22/($F22+$H22)*100,IF(OR($F22="-",$F22="…"),H22/($H22+$J22)*100,H22/($F22+$H22+$J22)*100)))))</f>
        <v>20.0362647325476</v>
      </c>
      <c r="J22" s="41" t="n">
        <v>500</v>
      </c>
      <c r="K22" s="42" t="n">
        <f aca="false">IF(J22="-","-",IF(J22="…","…",IF(AND(OR($F22="-",$F22="…"),OR($H22="-",$H22="…")),J22/J22*100,IF(OR($H22="-",$H22=""),J22/($F22+$J22)*100,IF(OR($F22="-",$F22="…"),J22/($H22+$J22)*100,J22/($F22+$H22+$J22)*100)))))</f>
        <v>45.3309156844968</v>
      </c>
      <c r="L22" s="66" t="n">
        <v>341</v>
      </c>
      <c r="M22" s="40" t="n">
        <f aca="false">IF(L22="-","-",IF(L22="…","…",IF(AND(OR($N22="-",$N22="…"),OR($P22="-",$P22="…")),L22/L22*100,IF(OR($N22="-",$N22=""),L22/($L22+$P22)*100,IF(OR($P22="-",$P22="…"),L22/($L22+$N22)*100,L22/($L22+$N22+$P22)*100)))))</f>
        <v>32.4761904761905</v>
      </c>
      <c r="N22" s="41" t="n">
        <v>204</v>
      </c>
      <c r="O22" s="40" t="n">
        <f aca="false">IF(N22="-","-",IF(N22="…","…",IF(AND(OR($L22="-",$L22="…"),OR($P22="-",$P22="…")),N22/N22*100,IF(OR($P22="-",$P22=""),N22/($L22+$N22)*100,IF(OR($L22="-",$L22="…"),N22/($N22+$P22)*100,N22/($L22+$N22+$P22)*100)))))</f>
        <v>19.4285714285714</v>
      </c>
      <c r="P22" s="41" t="n">
        <v>505</v>
      </c>
      <c r="Q22" s="42" t="n">
        <f aca="false">IF(P22="-","-",IF(P22="…","…",IF(AND(OR($L22="-",$L22="…"),OR($N22="-",$N22="…")),P22/P22*100,IF(OR($N22="-",$N22=""),P22/($L22+$P22)*100,IF(OR($L22="-",$L22="…"),P22/($N22+$P22)*100,P22/($L22+$N22+$P22)*100)))))</f>
        <v>48.0952380952381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6.1" hidden="false" customHeight="true" outlineLevel="0" collapsed="false">
      <c r="A23" s="43" t="s">
        <v>26</v>
      </c>
      <c r="B23" s="60"/>
      <c r="C23" s="22" t="s">
        <v>30</v>
      </c>
      <c r="D23" s="22"/>
      <c r="E23" s="61"/>
      <c r="F23" s="65" t="n">
        <v>221</v>
      </c>
      <c r="G23" s="25" t="n">
        <f aca="false">IF(F23="-","-",IF(F23="…","…",IF(AND(OR($H23="-",$H23="…"),OR($J23="-",$J23="…")),F23/F23*100,IF(OR($H23="-",$H23=""),F23/($F23+$J23)*100,IF(OR($J23="-",$J23="…"),F23/($F23+$H23)*100,F23/($F23+$H23+$J23)*100)))))</f>
        <v>47.5268817204301</v>
      </c>
      <c r="H23" s="26" t="n">
        <v>54</v>
      </c>
      <c r="I23" s="25" t="n">
        <f aca="false">IF(H23="-","-",IF(H23="…","…",IF(AND(OR($F23="-",$F23="…"),OR($J23="-",$J23="…")),H23/H23*100,IF(OR($J23="-",$J23=""),H23/($F23+$H23)*100,IF(OR($F23="-",$F23="…"),H23/($H23+$J23)*100,H23/($F23+$H23+$J23)*100)))))</f>
        <v>11.6129032258065</v>
      </c>
      <c r="J23" s="26" t="n">
        <v>190</v>
      </c>
      <c r="K23" s="27" t="n">
        <f aca="false">IF(J23="-","-",IF(J23="…","…",IF(AND(OR($F23="-",$F23="…"),OR($H23="-",$H23="…")),J23/J23*100,IF(OR($H23="-",$H23=""),J23/($F23+$J23)*100,IF(OR($F23="-",$F23="…"),J23/($H23+$J23)*100,J23/($F23+$H23+$J23)*100)))))</f>
        <v>40.8602150537634</v>
      </c>
      <c r="L23" s="65" t="n">
        <v>261</v>
      </c>
      <c r="M23" s="25" t="n">
        <f aca="false">IF(L23="-","-",IF(L23="…","…",IF(AND(OR($N23="-",$N23="…"),OR($P23="-",$P23="…")),L23/L23*100,IF(OR($N23="-",$N23=""),L23/($L23+$P23)*100,IF(OR($P23="-",$P23="…"),L23/($L23+$N23)*100,L23/($L23+$N23+$P23)*100)))))</f>
        <v>50.6796116504854</v>
      </c>
      <c r="N23" s="26" t="n">
        <v>58</v>
      </c>
      <c r="O23" s="25" t="n">
        <f aca="false">IF(N23="-","-",IF(N23="…","…",IF(AND(OR($L23="-",$L23="…"),OR($P23="-",$P23="…")),N23/N23*100,IF(OR($P23="-",$P23=""),N23/($L23+$N23)*100,IF(OR($L23="-",$L23="…"),N23/($N23+$P23)*100,N23/($L23+$N23+$P23)*100)))))</f>
        <v>11.2621359223301</v>
      </c>
      <c r="P23" s="26" t="n">
        <v>196</v>
      </c>
      <c r="Q23" s="27" t="n">
        <f aca="false">IF(P23="-","-",IF(P23="…","…",IF(AND(OR($L23="-",$L23="…"),OR($N23="-",$N23="…")),P23/P23*100,IF(OR($N23="-",$N23=""),P23/($L23+$P23)*100,IF(OR($L23="-",$L23="…"),P23/($N23+$P23)*100,P23/($L23+$N23+$P23)*100)))))</f>
        <v>38.0582524271845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6.1" hidden="false" customHeight="true" outlineLevel="0" collapsed="false">
      <c r="A24" s="43"/>
      <c r="B24" s="19"/>
      <c r="C24" s="37" t="s">
        <v>31</v>
      </c>
      <c r="D24" s="37"/>
      <c r="E24" s="63"/>
      <c r="F24" s="66" t="n">
        <v>334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32.1772639691715</v>
      </c>
      <c r="H24" s="41" t="n">
        <v>128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12.3314065510597</v>
      </c>
      <c r="J24" s="41" t="n">
        <v>576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55.4913294797688</v>
      </c>
      <c r="L24" s="66" t="n">
        <v>328</v>
      </c>
      <c r="M24" s="40" t="n">
        <f aca="false">IF(L24="-","-",IF(L24="…","…",IF(AND(OR($N24="-",$N24="…"),OR($P24="-",$P24="…")),L24/L24*100,IF(OR($N24="-",$N24=""),L24/($L24+$P24)*100,IF(OR($P24="-",$P24="…"),L24/($L24+$N24)*100,L24/($L24+$N24+$P24)*100)))))</f>
        <v>31.0900473933649</v>
      </c>
      <c r="N24" s="41" t="n">
        <v>129</v>
      </c>
      <c r="O24" s="40" t="n">
        <f aca="false">IF(N24="-","-",IF(N24="…","…",IF(AND(OR($L24="-",$L24="…"),OR($P24="-",$P24="…")),N24/N24*100,IF(OR($P24="-",$P24=""),N24/($L24+$N24)*100,IF(OR($L24="-",$L24="…"),N24/($N24+$P24)*100,N24/($L24+$N24+$P24)*100)))))</f>
        <v>12.2274881516588</v>
      </c>
      <c r="P24" s="41" t="n">
        <v>598</v>
      </c>
      <c r="Q24" s="42" t="n">
        <f aca="false">IF(P24="-","-",IF(P24="…","…",IF(AND(OR($L24="-",$L24="…"),OR($N24="-",$N24="…")),P24/P24*100,IF(OR($N24="-",$N24=""),P24/($L24+$P24)*100,IF(OR($L24="-",$L24="…"),P24/($N24+$P24)*100,P24/($L24+$N24+$P24)*100)))))</f>
        <v>56.6824644549763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6.1" hidden="false" customHeight="true" outlineLevel="0" collapsed="false">
      <c r="A25" s="57" t="s">
        <v>27</v>
      </c>
      <c r="V25" s="28"/>
      <c r="X25" s="28"/>
      <c r="Z25" s="28"/>
      <c r="AB25" s="28"/>
      <c r="AD25" s="28"/>
      <c r="AF25" s="28"/>
    </row>
    <row r="26" customFormat="false" ht="21" hidden="false" customHeight="true" outlineLevel="0" collapsed="false">
      <c r="V26" s="28"/>
      <c r="AB26" s="28"/>
    </row>
    <row r="27" customFormat="false" ht="21" hidden="false" customHeight="true" outlineLevel="0" collapsed="false">
      <c r="V27" s="28"/>
      <c r="AB27" s="28"/>
    </row>
    <row r="28" customFormat="false" ht="21" hidden="false" customHeight="true" outlineLevel="0" collapsed="false">
      <c r="V28" s="28"/>
      <c r="AB28" s="28"/>
    </row>
    <row r="29" customFormat="false" ht="21" hidden="false" customHeight="true" outlineLevel="0" collapsed="false">
      <c r="V29" s="28"/>
      <c r="AB29" s="28"/>
    </row>
    <row r="30" customFormat="false" ht="21" hidden="false" customHeight="true" outlineLevel="0" collapsed="false">
      <c r="V30" s="28"/>
      <c r="AB30" s="28"/>
    </row>
    <row r="31" customFormat="false" ht="21" hidden="false" customHeight="true" outlineLevel="0" collapsed="false">
      <c r="V31" s="28"/>
      <c r="AB31" s="28"/>
    </row>
    <row r="32" customFormat="false" ht="21" hidden="false" customHeight="true" outlineLevel="0" collapsed="false">
      <c r="V32" s="28"/>
      <c r="AB32" s="28"/>
    </row>
    <row r="33" customFormat="false" ht="21" hidden="false" customHeight="true" outlineLevel="0" collapsed="false">
      <c r="V33" s="28"/>
      <c r="AB33" s="28"/>
    </row>
    <row r="34" customFormat="false" ht="21" hidden="false" customHeight="true" outlineLevel="0" collapsed="false">
      <c r="V34" s="28"/>
      <c r="AB34" s="28"/>
    </row>
    <row r="35" customFormat="false" ht="21" hidden="false" customHeight="true" outlineLevel="0" collapsed="false">
      <c r="V35" s="28"/>
      <c r="AB35" s="28"/>
    </row>
    <row r="36" customFormat="false" ht="21" hidden="false" customHeight="true" outlineLevel="0" collapsed="false">
      <c r="V36" s="28"/>
      <c r="AB36" s="28"/>
    </row>
    <row r="37" customFormat="false" ht="21" hidden="false" customHeight="true" outlineLevel="0" collapsed="false">
      <c r="V37" s="28"/>
      <c r="AB37" s="28"/>
    </row>
    <row r="38" customFormat="false" ht="21" hidden="false" customHeight="true" outlineLevel="0" collapsed="false">
      <c r="V38" s="28"/>
      <c r="AB38" s="28"/>
    </row>
    <row r="39" customFormat="false" ht="21" hidden="false" customHeight="true" outlineLevel="0" collapsed="false">
      <c r="V39" s="28"/>
      <c r="AB39" s="28"/>
    </row>
    <row r="40" customFormat="false" ht="21" hidden="false" customHeight="true" outlineLevel="0" collapsed="false">
      <c r="V40" s="28"/>
      <c r="AB40" s="28"/>
    </row>
    <row r="41" customFormat="false" ht="21" hidden="false" customHeight="true" outlineLevel="0" collapsed="false">
      <c r="V41" s="28"/>
      <c r="AB41" s="28"/>
    </row>
    <row r="42" customFormat="false" ht="21" hidden="false" customHeight="true" outlineLevel="0" collapsed="false">
      <c r="V42" s="28"/>
      <c r="AB42" s="28"/>
    </row>
    <row r="43" customFormat="false" ht="21" hidden="false" customHeight="true" outlineLevel="0" collapsed="false">
      <c r="V43" s="28"/>
      <c r="AB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</sheetData>
  <mergeCells count="39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8"/>
    <mergeCell ref="C7:D7"/>
    <mergeCell ref="C8:D8"/>
    <mergeCell ref="A9:A10"/>
    <mergeCell ref="C9:D9"/>
    <mergeCell ref="C10:D10"/>
    <mergeCell ref="A11:A12"/>
    <mergeCell ref="C11:D11"/>
    <mergeCell ref="C12:D12"/>
    <mergeCell ref="A13:A14"/>
    <mergeCell ref="C13:D13"/>
    <mergeCell ref="C14:D14"/>
    <mergeCell ref="A15:A16"/>
    <mergeCell ref="C15:D15"/>
    <mergeCell ref="C16:D16"/>
    <mergeCell ref="A17:A18"/>
    <mergeCell ref="C17:D17"/>
    <mergeCell ref="C18:D18"/>
    <mergeCell ref="A19:A20"/>
    <mergeCell ref="C19:D19"/>
    <mergeCell ref="C20:D20"/>
    <mergeCell ref="A21:A22"/>
    <mergeCell ref="C21:D21"/>
    <mergeCell ref="C22:D22"/>
    <mergeCell ref="A23:A24"/>
    <mergeCell ref="C23:D23"/>
    <mergeCell ref="C24:D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26.1" hidden="false" customHeight="true" outlineLevel="0" collapsed="false">
      <c r="A3" s="4" t="s">
        <v>32</v>
      </c>
      <c r="V3" s="28"/>
      <c r="X3" s="28"/>
      <c r="Z3" s="28"/>
      <c r="AB3" s="28"/>
      <c r="AD3" s="28"/>
      <c r="AF3" s="28"/>
    </row>
    <row r="4" customFormat="false" ht="26.1" hidden="false" customHeight="true" outlineLevel="0" collapsed="false">
      <c r="A4" s="6"/>
      <c r="B4" s="58"/>
      <c r="C4" s="58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  <c r="V4" s="28"/>
      <c r="X4" s="28"/>
      <c r="Z4" s="28"/>
      <c r="AB4" s="28"/>
      <c r="AD4" s="28"/>
      <c r="AF4" s="28"/>
    </row>
    <row r="5" customFormat="false" ht="26.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6.1" hidden="false" customHeight="true" outlineLevel="0" collapsed="false">
      <c r="A6" s="16" t="s">
        <v>9</v>
      </c>
      <c r="B6" s="69" t="s">
        <v>33</v>
      </c>
      <c r="C6" s="14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4.95" hidden="false" customHeight="true" outlineLevel="0" collapsed="false">
      <c r="A7" s="43" t="s">
        <v>14</v>
      </c>
      <c r="B7" s="60"/>
      <c r="C7" s="22" t="s">
        <v>34</v>
      </c>
      <c r="D7" s="22"/>
      <c r="E7" s="61"/>
      <c r="F7" s="24" t="s">
        <v>16</v>
      </c>
      <c r="G7" s="25" t="s">
        <v>16</v>
      </c>
      <c r="H7" s="26" t="n">
        <v>100</v>
      </c>
      <c r="I7" s="25" t="n">
        <f aca="false">H7/($H7+$J7)*100</f>
        <v>48.3091787439614</v>
      </c>
      <c r="J7" s="26" t="n">
        <v>107</v>
      </c>
      <c r="K7" s="27" t="n">
        <f aca="false">J7/($H7+$J7)*100</f>
        <v>51.6908212560386</v>
      </c>
      <c r="L7" s="24" t="s">
        <v>16</v>
      </c>
      <c r="M7" s="25" t="s">
        <v>16</v>
      </c>
      <c r="N7" s="26" t="n">
        <v>45</v>
      </c>
      <c r="O7" s="25" t="n">
        <f aca="false">N7/($N7+$P7)*100</f>
        <v>46.3917525773196</v>
      </c>
      <c r="P7" s="26" t="n">
        <v>52</v>
      </c>
      <c r="Q7" s="27" t="n">
        <f aca="false">P7/($N7+$P7)*100</f>
        <v>53.6082474226804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4.95" hidden="false" customHeight="true" outlineLevel="0" collapsed="false">
      <c r="A8" s="43"/>
      <c r="B8" s="70"/>
      <c r="C8" s="30" t="s">
        <v>35</v>
      </c>
      <c r="D8" s="30"/>
      <c r="E8" s="71"/>
      <c r="F8" s="32" t="s">
        <v>16</v>
      </c>
      <c r="G8" s="33" t="s">
        <v>16</v>
      </c>
      <c r="H8" s="34" t="n">
        <v>198</v>
      </c>
      <c r="I8" s="33" t="n">
        <f aca="false">H8/($H8+$J8)*100</f>
        <v>28.5302593659942</v>
      </c>
      <c r="J8" s="34" t="n">
        <v>496</v>
      </c>
      <c r="K8" s="35" t="n">
        <f aca="false">J8/($H8+$J8)*100</f>
        <v>71.4697406340058</v>
      </c>
      <c r="L8" s="32" t="s">
        <v>16</v>
      </c>
      <c r="M8" s="33" t="s">
        <v>16</v>
      </c>
      <c r="N8" s="34" t="n">
        <v>132</v>
      </c>
      <c r="O8" s="33" t="n">
        <f aca="false">N8/($N8+$P8)*100</f>
        <v>26.1386138613861</v>
      </c>
      <c r="P8" s="34" t="n">
        <v>373</v>
      </c>
      <c r="Q8" s="35" t="n">
        <f aca="false">P8/($N8+$P8)*100</f>
        <v>73.8613861386139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4.95" hidden="false" customHeight="true" outlineLevel="0" collapsed="false">
      <c r="A9" s="43"/>
      <c r="B9" s="70"/>
      <c r="C9" s="30" t="s">
        <v>36</v>
      </c>
      <c r="D9" s="30"/>
      <c r="E9" s="71"/>
      <c r="F9" s="32" t="s">
        <v>16</v>
      </c>
      <c r="G9" s="33" t="s">
        <v>16</v>
      </c>
      <c r="H9" s="34" t="n">
        <v>74</v>
      </c>
      <c r="I9" s="33" t="n">
        <f aca="false">H9/($H9+$J9)*100</f>
        <v>18.2266009852217</v>
      </c>
      <c r="J9" s="34" t="n">
        <v>332</v>
      </c>
      <c r="K9" s="35" t="n">
        <f aca="false">J9/($H9+$J9)*100</f>
        <v>81.7733990147783</v>
      </c>
      <c r="L9" s="32" t="s">
        <v>16</v>
      </c>
      <c r="M9" s="33" t="s">
        <v>16</v>
      </c>
      <c r="N9" s="34" t="n">
        <v>73</v>
      </c>
      <c r="O9" s="33" t="n">
        <f aca="false">N9/($N9+$P9)*100</f>
        <v>17.2169811320755</v>
      </c>
      <c r="P9" s="34" t="n">
        <v>351</v>
      </c>
      <c r="Q9" s="35" t="n">
        <f aca="false">P9/($N9+$P9)*100</f>
        <v>82.7830188679245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customFormat="false" ht="24.95" hidden="false" customHeight="true" outlineLevel="0" collapsed="false">
      <c r="A10" s="43"/>
      <c r="B10" s="19"/>
      <c r="C10" s="37" t="s">
        <v>37</v>
      </c>
      <c r="D10" s="37"/>
      <c r="E10" s="63"/>
      <c r="F10" s="39" t="s">
        <v>16</v>
      </c>
      <c r="G10" s="40" t="s">
        <v>16</v>
      </c>
      <c r="H10" s="41" t="n">
        <v>20</v>
      </c>
      <c r="I10" s="40" t="n">
        <f aca="false">H10/($H10+$J10)*100</f>
        <v>9.52380952380952</v>
      </c>
      <c r="J10" s="41" t="n">
        <v>190</v>
      </c>
      <c r="K10" s="42" t="n">
        <f aca="false">J10/($H10+$J10)*100</f>
        <v>90.4761904761905</v>
      </c>
      <c r="L10" s="39" t="s">
        <v>16</v>
      </c>
      <c r="M10" s="40" t="s">
        <v>16</v>
      </c>
      <c r="N10" s="41" t="n">
        <v>31</v>
      </c>
      <c r="O10" s="40" t="n">
        <f aca="false">N10/($N10+$P10)*100</f>
        <v>7.24299065420561</v>
      </c>
      <c r="P10" s="41" t="n">
        <v>397</v>
      </c>
      <c r="Q10" s="42" t="n">
        <f aca="false">P10/($N10+$P10)*100</f>
        <v>92.7570093457944</v>
      </c>
      <c r="S10" s="1" t="n">
        <f aca="false">I10+K10</f>
        <v>100</v>
      </c>
      <c r="T10" s="1" t="n">
        <f aca="false">O10+Q10</f>
        <v>100</v>
      </c>
      <c r="V10" s="28"/>
      <c r="X10" s="28"/>
      <c r="Z10" s="28"/>
      <c r="AB10" s="28"/>
      <c r="AD10" s="28"/>
      <c r="AF10" s="28"/>
    </row>
    <row r="11" customFormat="false" ht="24.95" hidden="false" customHeight="true" outlineLevel="0" collapsed="false">
      <c r="A11" s="43" t="s">
        <v>19</v>
      </c>
      <c r="B11" s="60"/>
      <c r="C11" s="22" t="s">
        <v>34</v>
      </c>
      <c r="D11" s="22"/>
      <c r="E11" s="61"/>
      <c r="F11" s="24" t="n">
        <v>68</v>
      </c>
      <c r="G11" s="25" t="n">
        <f aca="false">IF(F11="-","-",IF(F11="…","…",IF(AND(OR($H11="-",$H11="…"),OR($J11="-",$J11="…")),F11/F11*100,IF(OR($H11="-",$H11=""),F11/($F11+$J11)*100,IF(OR($J11="-",$J11="…"),F11/($F11+$H11)*100,F11/($F11+$H11+$J11)*100)))))</f>
        <v>36.9565217391304</v>
      </c>
      <c r="H11" s="26" t="n">
        <v>34</v>
      </c>
      <c r="I11" s="25" t="n">
        <f aca="false">IF(H11="-","-",IF(H11="…","…",IF(AND(OR($F11="-",$F11="…"),OR($J11="-",$J11="…")),H11/H11*100,IF(OR($J11="-",$J11=""),H11/($F11+$H11)*100,IF(OR($F11="-",$F11="…"),H11/($H11+$J11)*100,H11/($F11+$H11+$J11)*100)))))</f>
        <v>18.4782608695652</v>
      </c>
      <c r="J11" s="26" t="n">
        <v>82</v>
      </c>
      <c r="K11" s="27" t="n">
        <f aca="false">IF(J11="-","-",IF(J11="…","…",IF(AND(OR($F11="-",$F11="…"),OR($H11="-",$H11="…")),J11/J11*100,IF(OR($H11="-",$H11=""),J11/($F11+$J11)*100,IF(OR($F11="-",$F11="…"),J11/($H11+$J11)*100,J11/($F11+$H11+$J11)*100)))))</f>
        <v>44.5652173913043</v>
      </c>
      <c r="L11" s="24" t="n">
        <v>30</v>
      </c>
      <c r="M11" s="25" t="n">
        <f aca="false">IF(L11="-","-",IF(L11="…","…",IF(AND(OR($N11="-",$N11="…"),OR($P11="-",$P11="…")),L11/L11*100,IF(OR($N11="-",$N11=""),L11/($L11+$P11)*100,IF(OR($P11="-",$P11="…"),L11/($L11+$N11)*100,L11/($L11+$N11+$P11)*100)))))</f>
        <v>34.4827586206897</v>
      </c>
      <c r="N11" s="26" t="n">
        <v>12</v>
      </c>
      <c r="O11" s="25" t="n">
        <f aca="false">IF(N11="-","-",IF(N11="…","…",IF(AND(OR($L11="-",$L11="…"),OR($P11="-",$P11="…")),N11/N11*100,IF(OR($P11="-",$P11=""),N11/($L11+$N11)*100,IF(OR($L11="-",$L11="…"),N11/($N11+$P11)*100,N11/($L11+$N11+$P11)*100)))))</f>
        <v>13.7931034482759</v>
      </c>
      <c r="P11" s="26" t="n">
        <v>45</v>
      </c>
      <c r="Q11" s="27" t="n">
        <f aca="false">IF(P11="-","-",IF(P11="…","…",IF(AND(OR($L11="-",$L11="…"),OR($N11="-",$N11="…")),P11/P11*100,IF(OR($N11="-",$N11=""),P11/($L11+$P11)*100,IF(OR($L11="-",$L11="…"),P11/($N11+$P11)*100,P11/($L11+$N11+$P11)*100)))))</f>
        <v>51.7241379310345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4.95" hidden="false" customHeight="true" outlineLevel="0" collapsed="false">
      <c r="A12" s="43"/>
      <c r="B12" s="70"/>
      <c r="C12" s="30" t="s">
        <v>35</v>
      </c>
      <c r="D12" s="30"/>
      <c r="E12" s="71"/>
      <c r="F12" s="32" t="n">
        <v>171</v>
      </c>
      <c r="G12" s="33" t="n">
        <f aca="false">IF(F12="-","-",IF(F12="…","…",IF(AND(OR($H12="-",$H12="…"),OR($J12="-",$J12="…")),F12/F12*100,IF(OR($H12="-",$H12=""),F12/($F12+$J12)*100,IF(OR($J12="-",$J12="…"),F12/($F12+$H12)*100,F12/($F12+$H12+$J12)*100)))))</f>
        <v>24.0168539325843</v>
      </c>
      <c r="H12" s="34" t="n">
        <v>128</v>
      </c>
      <c r="I12" s="33" t="n">
        <f aca="false">IF(H12="-","-",IF(H12="…","…",IF(AND(OR($F12="-",$F12="…"),OR($J12="-",$J12="…")),H12/H12*100,IF(OR($J12="-",$J12=""),H12/($F12+$H12)*100,IF(OR($F12="-",$F12="…"),H12/($H12+$J12)*100,H12/($F12+$H12+$J12)*100)))))</f>
        <v>17.9775280898876</v>
      </c>
      <c r="J12" s="34" t="n">
        <v>413</v>
      </c>
      <c r="K12" s="35" t="n">
        <f aca="false">IF(J12="-","-",IF(J12="…","…",IF(AND(OR($F12="-",$F12="…"),OR($H12="-",$H12="…")),J12/J12*100,IF(OR($H12="-",$H12=""),J12/($F12+$J12)*100,IF(OR($F12="-",$F12="…"),J12/($H12+$J12)*100,J12/($F12+$H12+$J12)*100)))))</f>
        <v>58.0056179775281</v>
      </c>
      <c r="L12" s="32" t="n">
        <v>139</v>
      </c>
      <c r="M12" s="33" t="n">
        <f aca="false">IF(L12="-","-",IF(L12="…","…",IF(AND(OR($N12="-",$N12="…"),OR($P12="-",$P12="…")),L12/L12*100,IF(OR($N12="-",$N12=""),L12/($L12+$P12)*100,IF(OR($P12="-",$P12="…"),L12/($L12+$N12)*100,L12/($L12+$N12+$P12)*100)))))</f>
        <v>26.7307692307692</v>
      </c>
      <c r="N12" s="34" t="n">
        <v>68</v>
      </c>
      <c r="O12" s="33" t="n">
        <f aca="false">IF(N12="-","-",IF(N12="…","…",IF(AND(OR($L12="-",$L12="…"),OR($P12="-",$P12="…")),N12/N12*100,IF(OR($P12="-",$P12=""),N12/($L12+$N12)*100,IF(OR($L12="-",$L12="…"),N12/($N12+$P12)*100,N12/($L12+$N12+$P12)*100)))))</f>
        <v>13.0769230769231</v>
      </c>
      <c r="P12" s="34" t="n">
        <v>313</v>
      </c>
      <c r="Q12" s="35" t="n">
        <f aca="false">IF(P12="-","-",IF(P12="…","…",IF(AND(OR($L12="-",$L12="…"),OR($N12="-",$N12="…")),P12/P12*100,IF(OR($N12="-",$N12=""),P12/($L12+$P12)*100,IF(OR($L12="-",$L12="…"),P12/($N12+$P12)*100,P12/($L12+$N12+$P12)*100)))))</f>
        <v>60.1923076923077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4.95" hidden="false" customHeight="true" outlineLevel="0" collapsed="false">
      <c r="A13" s="43"/>
      <c r="B13" s="70"/>
      <c r="C13" s="30" t="s">
        <v>36</v>
      </c>
      <c r="D13" s="30"/>
      <c r="E13" s="71"/>
      <c r="F13" s="32" t="n">
        <v>76</v>
      </c>
      <c r="G13" s="33" t="n">
        <f aca="false">IF(F13="-","-",IF(F13="…","…",IF(AND(OR($H13="-",$H13="…"),OR($J13="-",$J13="…")),F13/F13*100,IF(OR($H13="-",$H13=""),F13/($F13+$J13)*100,IF(OR($J13="-",$J13="…"),F13/($F13+$H13)*100,F13/($F13+$H13+$J13)*100)))))</f>
        <v>15.049504950495</v>
      </c>
      <c r="H13" s="34" t="n">
        <v>75</v>
      </c>
      <c r="I13" s="33" t="n">
        <f aca="false">IF(H13="-","-",IF(H13="…","…",IF(AND(OR($F13="-",$F13="…"),OR($J13="-",$J13="…")),H13/H13*100,IF(OR($J13="-",$J13=""),H13/($F13+$H13)*100,IF(OR($F13="-",$F13="…"),H13/($H13+$J13)*100,H13/($F13+$H13+$J13)*100)))))</f>
        <v>14.8514851485149</v>
      </c>
      <c r="J13" s="34" t="n">
        <v>354</v>
      </c>
      <c r="K13" s="35" t="n">
        <f aca="false">IF(J13="-","-",IF(J13="…","…",IF(AND(OR($F13="-",$F13="…"),OR($H13="-",$H13="…")),J13/J13*100,IF(OR($H13="-",$H13=""),J13/($F13+$J13)*100,IF(OR($F13="-",$F13="…"),J13/($H13+$J13)*100,J13/($F13+$H13+$J13)*100)))))</f>
        <v>70.0990099009901</v>
      </c>
      <c r="L13" s="32" t="n">
        <v>61</v>
      </c>
      <c r="M13" s="33" t="n">
        <f aca="false">IF(L13="-","-",IF(L13="…","…",IF(AND(OR($N13="-",$N13="…"),OR($P13="-",$P13="…")),L13/L13*100,IF(OR($N13="-",$N13=""),L13/($L13+$P13)*100,IF(OR($P13="-",$P13="…"),L13/($L13+$N13)*100,L13/($L13+$N13+$P13)*100)))))</f>
        <v>14.4893111638955</v>
      </c>
      <c r="N13" s="34" t="n">
        <v>55</v>
      </c>
      <c r="O13" s="33" t="n">
        <f aca="false">IF(N13="-","-",IF(N13="…","…",IF(AND(OR($L13="-",$L13="…"),OR($P13="-",$P13="…")),N13/N13*100,IF(OR($P13="-",$P13=""),N13/($L13+$N13)*100,IF(OR($L13="-",$L13="…"),N13/($N13+$P13)*100,N13/($L13+$N13+$P13)*100)))))</f>
        <v>13.0641330166271</v>
      </c>
      <c r="P13" s="34" t="n">
        <v>305</v>
      </c>
      <c r="Q13" s="35" t="n">
        <f aca="false">IF(P13="-","-",IF(P13="…","…",IF(AND(OR($L13="-",$L13="…"),OR($N13="-",$N13="…")),P13/P13*100,IF(OR($N13="-",$N13=""),P13/($L13+$P13)*100,IF(OR($L13="-",$L13="…"),P13/($N13+$P13)*100,P13/($L13+$N13+$P13)*100)))))</f>
        <v>72.4465558194774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4.95" hidden="false" customHeight="true" outlineLevel="0" collapsed="false">
      <c r="A14" s="43"/>
      <c r="B14" s="19"/>
      <c r="C14" s="37" t="s">
        <v>37</v>
      </c>
      <c r="D14" s="37"/>
      <c r="E14" s="63"/>
      <c r="F14" s="39" t="n">
        <v>13</v>
      </c>
      <c r="G14" s="40" t="n">
        <f aca="false">IF(F14="-","-",IF(F14="…","…",IF(AND(OR($H14="-",$H14="…"),OR($J14="-",$J14="…")),F14/F14*100,IF(OR($H14="-",$H14=""),F14/($F14+$J14)*100,IF(OR($J14="-",$J14="…"),F14/($F14+$H14)*100,F14/($F14+$H14+$J14)*100)))))</f>
        <v>4.88721804511278</v>
      </c>
      <c r="H14" s="41" t="n">
        <v>23</v>
      </c>
      <c r="I14" s="40" t="n">
        <f aca="false">IF(H14="-","-",IF(H14="…","…",IF(AND(OR($F14="-",$F14="…"),OR($J14="-",$J14="…")),H14/H14*100,IF(OR($J14="-",$J14=""),H14/($F14+$H14)*100,IF(OR($F14="-",$F14="…"),H14/($H14+$J14)*100,H14/($F14+$H14+$J14)*100)))))</f>
        <v>8.64661654135338</v>
      </c>
      <c r="J14" s="41" t="n">
        <v>230</v>
      </c>
      <c r="K14" s="42" t="n">
        <f aca="false">IF(J14="-","-",IF(J14="…","…",IF(AND(OR($F14="-",$F14="…"),OR($H14="-",$H14="…")),J14/J14*100,IF(OR($H14="-",$H14=""),J14/($F14+$J14)*100,IF(OR($F14="-",$F14="…"),J14/($H14+$J14)*100,J14/($F14+$H14+$J14)*100)))))</f>
        <v>86.4661654135338</v>
      </c>
      <c r="L14" s="39" t="n">
        <v>40</v>
      </c>
      <c r="M14" s="40" t="n">
        <f aca="false">IF(L14="-","-",IF(L14="…","…",IF(AND(OR($N14="-",$N14="…"),OR($P14="-",$P14="…")),L14/L14*100,IF(OR($N14="-",$N14=""),L14/($L14+$P14)*100,IF(OR($P14="-",$P14="…"),L14/($L14+$N14)*100,L14/($L14+$N14+$P14)*100)))))</f>
        <v>8.16326530612245</v>
      </c>
      <c r="N14" s="41" t="n">
        <v>41</v>
      </c>
      <c r="O14" s="40" t="n">
        <f aca="false">IF(N14="-","-",IF(N14="…","…",IF(AND(OR($L14="-",$L14="…"),OR($P14="-",$P14="…")),N14/N14*100,IF(OR($P14="-",$P14=""),N14/($L14+$N14)*100,IF(OR($L14="-",$L14="…"),N14/($N14+$P14)*100,N14/($L14+$N14+$P14)*100)))))</f>
        <v>8.36734693877551</v>
      </c>
      <c r="P14" s="41" t="n">
        <v>409</v>
      </c>
      <c r="Q14" s="42" t="n">
        <f aca="false">IF(P14="-","-",IF(P14="…","…",IF(AND(OR($L14="-",$L14="…"),OR($N14="-",$N14="…")),P14/P14*100,IF(OR($N14="-",$N14=""),P14/($L14+$P14)*100,IF(OR($L14="-",$L14="…"),P14/($N14+$P14)*100,P14/($L14+$N14+$P14)*100)))))</f>
        <v>83.4693877551021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4.95" hidden="false" customHeight="true" outlineLevel="0" collapsed="false">
      <c r="A15" s="43" t="s">
        <v>20</v>
      </c>
      <c r="B15" s="60"/>
      <c r="C15" s="22" t="s">
        <v>34</v>
      </c>
      <c r="D15" s="22"/>
      <c r="E15" s="61"/>
      <c r="F15" s="24" t="n">
        <v>89</v>
      </c>
      <c r="G15" s="25" t="n">
        <f aca="false">IF(F15="-","-",IF(F15="…","…",IF(AND(OR($H15="-",$H15="…"),OR($J15="-",$J15="…")),F15/F15*100,IF(OR($H15="-",$H15=""),F15/($F15+$J15)*100,IF(OR($J15="-",$J15="…"),F15/($F15+$H15)*100,F15/($F15+$H15+$J15)*100)))))</f>
        <v>57.7922077922078</v>
      </c>
      <c r="H15" s="26" t="n">
        <v>21</v>
      </c>
      <c r="I15" s="25" t="n">
        <f aca="false">IF(H15="-","-",IF(H15="…","…",IF(AND(OR($F15="-",$F15="…"),OR($J15="-",$J15="…")),H15/H15*100,IF(OR($J15="-",$J15=""),H15/($F15+$H15)*100,IF(OR($F15="-",$F15="…"),H15/($H15+$J15)*100,H15/($F15+$H15+$J15)*100)))))</f>
        <v>13.6363636363636</v>
      </c>
      <c r="J15" s="26" t="n">
        <v>44</v>
      </c>
      <c r="K15" s="27" t="n">
        <f aca="false">IF(J15="-","-",IF(J15="…","…",IF(AND(OR($F15="-",$F15="…"),OR($H15="-",$H15="…")),J15/J15*100,IF(OR($H15="-",$H15=""),J15/($F15+$J15)*100,IF(OR($F15="-",$F15="…"),J15/($H15+$J15)*100,J15/($F15+$H15+$J15)*100)))))</f>
        <v>28.5714285714286</v>
      </c>
      <c r="L15" s="24" t="n">
        <v>45</v>
      </c>
      <c r="M15" s="25" t="n">
        <f aca="false">IF(L15="-","-",IF(L15="…","…",IF(AND(OR($N15="-",$N15="…"),OR($P15="-",$P15="…")),L15/L15*100,IF(OR($N15="-",$N15=""),L15/($L15+$P15)*100,IF(OR($P15="-",$P15="…"),L15/($L15+$N15)*100,L15/($L15+$N15+$P15)*100)))))</f>
        <v>51.1363636363636</v>
      </c>
      <c r="N15" s="26" t="n">
        <v>19</v>
      </c>
      <c r="O15" s="25" t="n">
        <f aca="false">IF(N15="-","-",IF(N15="…","…",IF(AND(OR($L15="-",$L15="…"),OR($P15="-",$P15="…")),N15/N15*100,IF(OR($P15="-",$P15=""),N15/($L15+$N15)*100,IF(OR($L15="-",$L15="…"),N15/($N15+$P15)*100,N15/($L15+$N15+$P15)*100)))))</f>
        <v>21.5909090909091</v>
      </c>
      <c r="P15" s="26" t="n">
        <v>24</v>
      </c>
      <c r="Q15" s="27" t="n">
        <f aca="false">IF(P15="-","-",IF(P15="…","…",IF(AND(OR($L15="-",$L15="…"),OR($N15="-",$N15="…")),P15/P15*100,IF(OR($N15="-",$N15=""),P15/($L15+$P15)*100,IF(OR($L15="-",$L15="…"),P15/($N15+$P15)*100,P15/($L15+$N15+$P15)*100)))))</f>
        <v>27.2727272727273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4.95" hidden="false" customHeight="true" outlineLevel="0" collapsed="false">
      <c r="A16" s="43"/>
      <c r="B16" s="70"/>
      <c r="C16" s="30" t="s">
        <v>35</v>
      </c>
      <c r="D16" s="30"/>
      <c r="E16" s="71"/>
      <c r="F16" s="32" t="n">
        <v>227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37.7076411960133</v>
      </c>
      <c r="H16" s="34" t="n">
        <v>111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18.4385382059801</v>
      </c>
      <c r="J16" s="34" t="n">
        <v>264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43.8538205980066</v>
      </c>
      <c r="L16" s="32" t="n">
        <v>192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34.2857142857143</v>
      </c>
      <c r="N16" s="34" t="n">
        <v>111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19.8214285714286</v>
      </c>
      <c r="P16" s="34" t="n">
        <v>257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45.8928571428571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4.95" hidden="false" customHeight="true" outlineLevel="0" collapsed="false">
      <c r="A17" s="43"/>
      <c r="B17" s="70"/>
      <c r="C17" s="30" t="s">
        <v>36</v>
      </c>
      <c r="D17" s="30"/>
      <c r="E17" s="71"/>
      <c r="F17" s="32" t="n">
        <v>127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23.302752293578</v>
      </c>
      <c r="H17" s="34" t="n">
        <v>99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8.1651376146789</v>
      </c>
      <c r="J17" s="34" t="n">
        <v>319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8.5321100917431</v>
      </c>
      <c r="L17" s="32" t="n">
        <v>71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19.6675900277008</v>
      </c>
      <c r="N17" s="34" t="n">
        <v>52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4.404432132964</v>
      </c>
      <c r="P17" s="34" t="n">
        <v>238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65.9279778393352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4.95" hidden="false" customHeight="true" outlineLevel="0" collapsed="false">
      <c r="A18" s="43"/>
      <c r="B18" s="19"/>
      <c r="C18" s="37" t="s">
        <v>37</v>
      </c>
      <c r="D18" s="37"/>
      <c r="E18" s="63"/>
      <c r="F18" s="39" t="n">
        <v>44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11.8918918918919</v>
      </c>
      <c r="H18" s="41" t="n">
        <v>53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14.3243243243243</v>
      </c>
      <c r="J18" s="41" t="n">
        <v>273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73.7837837837838</v>
      </c>
      <c r="L18" s="39" t="n">
        <v>94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15.0641025641026</v>
      </c>
      <c r="N18" s="41" t="n">
        <v>81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2.9807692307692</v>
      </c>
      <c r="P18" s="41" t="n">
        <v>449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71.9551282051282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4.95" hidden="false" customHeight="true" outlineLevel="0" collapsed="false">
      <c r="A19" s="43" t="s">
        <v>21</v>
      </c>
      <c r="B19" s="60"/>
      <c r="C19" s="22" t="s">
        <v>34</v>
      </c>
      <c r="D19" s="22"/>
      <c r="E19" s="61"/>
      <c r="F19" s="24" t="n">
        <v>85</v>
      </c>
      <c r="G19" s="25" t="n">
        <f aca="false">IF(F19="-","-",IF(F19="…","…",IF(AND(OR($H19="-",$H19="…"),OR($J19="-",$J19="…")),F19/F19*100,IF(OR($H19="-",$H19=""),F19/($F19+$J19)*100,IF(OR($J19="-",$J19="…"),F19/($F19+$H19)*100,F19/($F19+$H19+$J19)*100)))))</f>
        <v>60.7142857142857</v>
      </c>
      <c r="H19" s="26" t="n">
        <v>15</v>
      </c>
      <c r="I19" s="25" t="n">
        <f aca="false">IF(H19="-","-",IF(H19="…","…",IF(AND(OR($F19="-",$F19="…"),OR($J19="-",$J19="…")),H19/H19*100,IF(OR($J19="-",$J19=""),H19/($F19+$H19)*100,IF(OR($F19="-",$F19="…"),H19/($H19+$J19)*100,H19/($F19+$H19+$J19)*100)))))</f>
        <v>10.7142857142857</v>
      </c>
      <c r="J19" s="26" t="n">
        <v>40</v>
      </c>
      <c r="K19" s="27" t="n">
        <f aca="false">IF(J19="-","-",IF(J19="…","…",IF(AND(OR($F19="-",$F19="…"),OR($H19="-",$H19="…")),J19/J19*100,IF(OR($H19="-",$H19=""),J19/($F19+$J19)*100,IF(OR($F19="-",$F19="…"),J19/($H19+$J19)*100,J19/($F19+$H19+$J19)*100)))))</f>
        <v>28.5714285714286</v>
      </c>
      <c r="L19" s="24" t="n">
        <v>64</v>
      </c>
      <c r="M19" s="25" t="n">
        <f aca="false">IF(L19="-","-",IF(L19="…","…",IF(AND(OR($N19="-",$N19="…"),OR($P19="-",$P19="…")),L19/L19*100,IF(OR($N19="-",$N19=""),L19/($L19+$P19)*100,IF(OR($P19="-",$P19="…"),L19/($L19+$N19)*100,L19/($L19+$N19+$P19)*100)))))</f>
        <v>56.140350877193</v>
      </c>
      <c r="N19" s="26" t="n">
        <v>11</v>
      </c>
      <c r="O19" s="25" t="n">
        <f aca="false">IF(N19="-","-",IF(N19="…","…",IF(AND(OR($L19="-",$L19="…"),OR($P19="-",$P19="…")),N19/N19*100,IF(OR($P19="-",$P19=""),N19/($L19+$N19)*100,IF(OR($L19="-",$L19="…"),N19/($N19+$P19)*100,N19/($L19+$N19+$P19)*100)))))</f>
        <v>9.64912280701754</v>
      </c>
      <c r="P19" s="26" t="n">
        <v>39</v>
      </c>
      <c r="Q19" s="27" t="n">
        <f aca="false">IF(P19="-","-",IF(P19="…","…",IF(AND(OR($L19="-",$L19="…"),OR($N19="-",$N19="…")),P19/P19*100,IF(OR($N19="-",$N19=""),P19/($L19+$P19)*100,IF(OR($L19="-",$L19="…"),P19/($N19+$P19)*100,P19/($L19+$N19+$P19)*100)))))</f>
        <v>34.2105263157895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4.95" hidden="false" customHeight="true" outlineLevel="0" collapsed="false">
      <c r="A20" s="43"/>
      <c r="B20" s="70"/>
      <c r="C20" s="30" t="s">
        <v>35</v>
      </c>
      <c r="D20" s="30"/>
      <c r="E20" s="71"/>
      <c r="F20" s="32" t="n">
        <v>262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47.1223021582734</v>
      </c>
      <c r="H20" s="34" t="n">
        <v>71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2.7697841726619</v>
      </c>
      <c r="J20" s="34" t="n">
        <v>223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40.1079136690648</v>
      </c>
      <c r="L20" s="32" t="n">
        <v>320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51.03668261563</v>
      </c>
      <c r="N20" s="34" t="n">
        <v>70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1.1642743221691</v>
      </c>
      <c r="P20" s="34" t="n">
        <v>237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37.799043062201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4.95" hidden="false" customHeight="true" outlineLevel="0" collapsed="false">
      <c r="A21" s="43"/>
      <c r="B21" s="70"/>
      <c r="C21" s="30" t="s">
        <v>36</v>
      </c>
      <c r="D21" s="30"/>
      <c r="E21" s="71"/>
      <c r="F21" s="32" t="n">
        <v>172</v>
      </c>
      <c r="G21" s="33" t="n">
        <f aca="false">IF(F21="-","-",IF(F21="…","…",IF(AND(OR($H21="-",$H21="…"),OR($J21="-",$J21="…")),F21/F21*100,IF(OR($H21="-",$H21=""),F21/($F21+$J21)*100,IF(OR($J21="-",$J21="…"),F21/($F21+$H21)*100,F21/($F21+$H21+$J21)*100)))))</f>
        <v>31.1594202898551</v>
      </c>
      <c r="H21" s="34" t="n">
        <v>68</v>
      </c>
      <c r="I21" s="33" t="n">
        <f aca="false">IF(H21="-","-",IF(H21="…","…",IF(AND(OR($F21="-",$F21="…"),OR($J21="-",$J21="…")),H21/H21*100,IF(OR($J21="-",$J21=""),H21/($F21+$H21)*100,IF(OR($F21="-",$F21="…"),H21/($H21+$J21)*100,H21/($F21+$H21+$J21)*100)))))</f>
        <v>12.3188405797101</v>
      </c>
      <c r="J21" s="34" t="n">
        <v>312</v>
      </c>
      <c r="K21" s="35" t="n">
        <f aca="false">IF(J21="-","-",IF(J21="…","…",IF(AND(OR($F21="-",$F21="…"),OR($H21="-",$H21="…")),J21/J21*100,IF(OR($H21="-",$H21=""),J21/($F21+$J21)*100,IF(OR($F21="-",$F21="…"),J21/($H21+$J21)*100,J21/($F21+$H21+$J21)*100)))))</f>
        <v>56.5217391304348</v>
      </c>
      <c r="L21" s="32" t="n">
        <v>118</v>
      </c>
      <c r="M21" s="33" t="n">
        <f aca="false">IF(L21="-","-",IF(L21="…","…",IF(AND(OR($N21="-",$N21="…"),OR($P21="-",$P21="…")),L21/L21*100,IF(OR($N21="-",$N21=""),L21/($L21+$P21)*100,IF(OR($P21="-",$P21="…"),L21/($L21+$N21)*100,L21/($L21+$N21+$P21)*100)))))</f>
        <v>33.6182336182336</v>
      </c>
      <c r="N21" s="34" t="n">
        <v>30</v>
      </c>
      <c r="O21" s="33" t="n">
        <f aca="false">IF(N21="-","-",IF(N21="…","…",IF(AND(OR($L21="-",$L21="…"),OR($P21="-",$P21="…")),N21/N21*100,IF(OR($P21="-",$P21=""),N21/($L21+$N21)*100,IF(OR($L21="-",$L21="…"),N21/($N21+$P21)*100,N21/($L21+$N21+$P21)*100)))))</f>
        <v>8.54700854700855</v>
      </c>
      <c r="P21" s="34" t="n">
        <v>203</v>
      </c>
      <c r="Q21" s="35" t="n">
        <f aca="false">IF(P21="-","-",IF(P21="…","…",IF(AND(OR($L21="-",$L21="…"),OR($N21="-",$N21="…")),P21/P21*100,IF(OR($N21="-",$N21=""),P21/($L21+$P21)*100,IF(OR($L21="-",$L21="…"),P21/($N21+$P21)*100,P21/($L21+$N21+$P21)*100)))))</f>
        <v>57.8347578347578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4.95" hidden="false" customHeight="true" outlineLevel="0" collapsed="false">
      <c r="A22" s="43"/>
      <c r="B22" s="19"/>
      <c r="C22" s="37" t="s">
        <v>37</v>
      </c>
      <c r="D22" s="37"/>
      <c r="E22" s="63"/>
      <c r="F22" s="39" t="n">
        <v>78</v>
      </c>
      <c r="G22" s="40" t="n">
        <f aca="false">IF(F22="-","-",IF(F22="…","…",IF(AND(OR($H22="-",$H22="…"),OR($J22="-",$J22="…")),F22/F22*100,IF(OR($H22="-",$H22=""),F22/($F22+$J22)*100,IF(OR($J22="-",$J22="…"),F22/($F22+$H22)*100,F22/($F22+$H22+$J22)*100)))))</f>
        <v>18.4397163120567</v>
      </c>
      <c r="H22" s="41" t="n">
        <v>45</v>
      </c>
      <c r="I22" s="40" t="n">
        <f aca="false">IF(H22="-","-",IF(H22="…","…",IF(AND(OR($F22="-",$F22="…"),OR($J22="-",$J22="…")),H22/H22*100,IF(OR($J22="-",$J22=""),H22/($F22+$H22)*100,IF(OR($F22="-",$F22="…"),H22/($H22+$J22)*100,H22/($F22+$H22+$J22)*100)))))</f>
        <v>10.6382978723404</v>
      </c>
      <c r="J22" s="41" t="n">
        <v>300</v>
      </c>
      <c r="K22" s="42" t="n">
        <f aca="false">IF(J22="-","-",IF(J22="…","…",IF(AND(OR($F22="-",$F22="…"),OR($H22="-",$H22="…")),J22/J22*100,IF(OR($H22="-",$H22=""),J22/($F22+$J22)*100,IF(OR($F22="-",$F22="…"),J22/($H22+$J22)*100,J22/($F22+$H22+$J22)*100)))))</f>
        <v>70.9219858156028</v>
      </c>
      <c r="L22" s="39" t="n">
        <v>132</v>
      </c>
      <c r="M22" s="40" t="n">
        <f aca="false">IF(L22="-","-",IF(L22="…","…",IF(AND(OR($N22="-",$N22="…"),OR($P22="-",$P22="…")),L22/L22*100,IF(OR($N22="-",$N22=""),L22/($L22+$P22)*100,IF(OR($P22="-",$P22="…"),L22/($L22+$N22)*100,L22/($L22+$N22+$P22)*100)))))</f>
        <v>22.1476510067114</v>
      </c>
      <c r="N22" s="41" t="n">
        <v>76</v>
      </c>
      <c r="O22" s="40" t="n">
        <f aca="false">IF(N22="-","-",IF(N22="…","…",IF(AND(OR($L22="-",$L22="…"),OR($P22="-",$P22="…")),N22/N22*100,IF(OR($P22="-",$P22=""),N22/($L22+$N22)*100,IF(OR($L22="-",$L22="…"),N22/($N22+$P22)*100,N22/($L22+$N22+$P22)*100)))))</f>
        <v>12.751677852349</v>
      </c>
      <c r="P22" s="41" t="n">
        <v>388</v>
      </c>
      <c r="Q22" s="42" t="n">
        <f aca="false">IF(P22="-","-",IF(P22="…","…",IF(AND(OR($L22="-",$L22="…"),OR($N22="-",$N22="…")),P22/P22*100,IF(OR($N22="-",$N22=""),P22/($L22+$P22)*100,IF(OR($L22="-",$L22="…"),P22/($N22+$P22)*100,P22/($L22+$N22+$P22)*100)))))</f>
        <v>65.1006711409396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4.95" hidden="false" customHeight="true" outlineLevel="0" collapsed="false">
      <c r="A23" s="43" t="s">
        <v>22</v>
      </c>
      <c r="B23" s="60"/>
      <c r="C23" s="22" t="s">
        <v>34</v>
      </c>
      <c r="D23" s="22"/>
      <c r="E23" s="61"/>
      <c r="F23" s="24" t="n">
        <v>88</v>
      </c>
      <c r="G23" s="25" t="n">
        <f aca="false">IF(F23="-","-",IF(F23="…","…",IF(AND(OR($H23="-",$H23="…"),OR($J23="-",$J23="…")),F23/F23*100,IF(OR($H23="-",$H23=""),F23/($F23+$J23)*100,IF(OR($J23="-",$J23="…"),F23/($F23+$H23)*100,F23/($F23+$H23+$J23)*100)))))</f>
        <v>65.1851851851852</v>
      </c>
      <c r="H23" s="26" t="n">
        <v>14</v>
      </c>
      <c r="I23" s="25" t="n">
        <f aca="false">IF(H23="-","-",IF(H23="…","…",IF(AND(OR($F23="-",$F23="…"),OR($J23="-",$J23="…")),H23/H23*100,IF(OR($J23="-",$J23=""),H23/($F23+$H23)*100,IF(OR($F23="-",$F23="…"),H23/($H23+$J23)*100,H23/($F23+$H23+$J23)*100)))))</f>
        <v>10.3703703703704</v>
      </c>
      <c r="J23" s="26" t="n">
        <v>33</v>
      </c>
      <c r="K23" s="27" t="n">
        <f aca="false">IF(J23="-","-",IF(J23="…","…",IF(AND(OR($F23="-",$F23="…"),OR($H23="-",$H23="…")),J23/J23*100,IF(OR($H23="-",$H23=""),J23/($F23+$J23)*100,IF(OR($F23="-",$F23="…"),J23/($H23+$J23)*100,J23/($F23+$H23+$J23)*100)))))</f>
        <v>24.4444444444444</v>
      </c>
      <c r="L23" s="24" t="n">
        <v>87</v>
      </c>
      <c r="M23" s="25" t="n">
        <f aca="false">IF(L23="-","-",IF(L23="…","…",IF(AND(OR($N23="-",$N23="…"),OR($P23="-",$P23="…")),L23/L23*100,IF(OR($N23="-",$N23=""),L23/($L23+$P23)*100,IF(OR($P23="-",$P23="…"),L23/($L23+$N23)*100,L23/($L23+$N23+$P23)*100)))))</f>
        <v>71.900826446281</v>
      </c>
      <c r="N23" s="26" t="n">
        <v>9</v>
      </c>
      <c r="O23" s="25" t="n">
        <f aca="false">IF(N23="-","-",IF(N23="…","…",IF(AND(OR($L23="-",$L23="…"),OR($P23="-",$P23="…")),N23/N23*100,IF(OR($P23="-",$P23=""),N23/($L23+$N23)*100,IF(OR($L23="-",$L23="…"),N23/($N23+$P23)*100,N23/($L23+$N23+$P23)*100)))))</f>
        <v>7.43801652892562</v>
      </c>
      <c r="P23" s="26" t="n">
        <v>25</v>
      </c>
      <c r="Q23" s="27" t="n">
        <f aca="false">IF(P23="-","-",IF(P23="…","…",IF(AND(OR($L23="-",$L23="…"),OR($N23="-",$N23="…")),P23/P23*100,IF(OR($N23="-",$N23=""),P23/($L23+$P23)*100,IF(OR($L23="-",$L23="…"),P23/($N23+$P23)*100,P23/($L23+$N23+$P23)*100)))))</f>
        <v>20.6611570247934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4.95" hidden="false" customHeight="true" outlineLevel="0" collapsed="false">
      <c r="A24" s="43"/>
      <c r="B24" s="70"/>
      <c r="C24" s="30" t="s">
        <v>35</v>
      </c>
      <c r="D24" s="30"/>
      <c r="E24" s="71"/>
      <c r="F24" s="32" t="n">
        <v>307</v>
      </c>
      <c r="G24" s="33" t="n">
        <f aca="false">IF(F24="-","-",IF(F24="…","…",IF(AND(OR($H24="-",$H24="…"),OR($J24="-",$J24="…")),F24/F24*100,IF(OR($H24="-",$H24=""),F24/($F24+$J24)*100,IF(OR($J24="-",$J24="…"),F24/($F24+$H24)*100,F24/($F24+$H24+$J24)*100)))))</f>
        <v>51.7706576728499</v>
      </c>
      <c r="H24" s="34" t="n">
        <v>90</v>
      </c>
      <c r="I24" s="33" t="n">
        <f aca="false">IF(H24="-","-",IF(H24="…","…",IF(AND(OR($F24="-",$F24="…"),OR($J24="-",$J24="…")),H24/H24*100,IF(OR($J24="-",$J24=""),H24/($F24+$H24)*100,IF(OR($F24="-",$F24="…"),H24/($H24+$J24)*100,H24/($F24+$H24+$J24)*100)))))</f>
        <v>15.177065767285</v>
      </c>
      <c r="J24" s="34" t="n">
        <v>196</v>
      </c>
      <c r="K24" s="35" t="n">
        <f aca="false">IF(J24="-","-",IF(J24="…","…",IF(AND(OR($F24="-",$F24="…"),OR($H24="-",$H24="…")),J24/J24*100,IF(OR($H24="-",$H24=""),J24/($F24+$J24)*100,IF(OR($F24="-",$F24="…"),J24/($H24+$J24)*100,J24/($F24+$H24+$J24)*100)))))</f>
        <v>33.0522765598651</v>
      </c>
      <c r="L24" s="32" t="n">
        <v>400</v>
      </c>
      <c r="M24" s="33" t="n">
        <f aca="false">IF(L24="-","-",IF(L24="…","…",IF(AND(OR($N24="-",$N24="…"),OR($P24="-",$P24="…")),L24/L24*100,IF(OR($N24="-",$N24=""),L24/($L24+$P24)*100,IF(OR($P24="-",$P24="…"),L24/($L24+$N24)*100,L24/($L24+$N24+$P24)*100)))))</f>
        <v>59.8802395209581</v>
      </c>
      <c r="N24" s="34" t="n">
        <v>61</v>
      </c>
      <c r="O24" s="33" t="n">
        <f aca="false">IF(N24="-","-",IF(N24="…","…",IF(AND(OR($L24="-",$L24="…"),OR($P24="-",$P24="…")),N24/N24*100,IF(OR($P24="-",$P24=""),N24/($L24+$N24)*100,IF(OR($L24="-",$L24="…"),N24/($N24+$P24)*100,N24/($L24+$N24+$P24)*100)))))</f>
        <v>9.13173652694611</v>
      </c>
      <c r="P24" s="34" t="n">
        <v>207</v>
      </c>
      <c r="Q24" s="35" t="n">
        <f aca="false">IF(P24="-","-",IF(P24="…","…",IF(AND(OR($L24="-",$L24="…"),OR($N24="-",$N24="…")),P24/P24*100,IF(OR($N24="-",$N24=""),P24/($L24+$P24)*100,IF(OR($L24="-",$L24="…"),P24/($N24+$P24)*100,P24/($L24+$N24+$P24)*100)))))</f>
        <v>30.9880239520958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4.95" hidden="false" customHeight="true" outlineLevel="0" collapsed="false">
      <c r="A25" s="43"/>
      <c r="B25" s="70"/>
      <c r="C25" s="30" t="s">
        <v>36</v>
      </c>
      <c r="D25" s="30"/>
      <c r="E25" s="71"/>
      <c r="F25" s="32" t="n">
        <v>188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36.3636363636364</v>
      </c>
      <c r="H25" s="34" t="n">
        <v>67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12.9593810444874</v>
      </c>
      <c r="J25" s="34" t="n">
        <v>262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50.6769825918762</v>
      </c>
      <c r="L25" s="32" t="n">
        <v>139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39.8280802292264</v>
      </c>
      <c r="N25" s="34" t="n">
        <v>53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5.1862464183381</v>
      </c>
      <c r="P25" s="34" t="n">
        <v>157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44.9856733524355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24.95" hidden="false" customHeight="true" outlineLevel="0" collapsed="false">
      <c r="A26" s="43"/>
      <c r="B26" s="19"/>
      <c r="C26" s="37" t="s">
        <v>37</v>
      </c>
      <c r="D26" s="37"/>
      <c r="E26" s="63"/>
      <c r="F26" s="39" t="n">
        <v>96</v>
      </c>
      <c r="G26" s="40" t="n">
        <f aca="false">IF(F26="-","-",IF(F26="…","…",IF(AND(OR($H26="-",$H26="…"),OR($J26="-",$J26="…")),F26/F26*100,IF(OR($H26="-",$H26=""),F26/($F26+$J26)*100,IF(OR($J26="-",$J26="…"),F26/($F26+$H26)*100,F26/($F26+$H26+$J26)*100)))))</f>
        <v>23.0769230769231</v>
      </c>
      <c r="H26" s="41" t="n">
        <v>57</v>
      </c>
      <c r="I26" s="40" t="n">
        <f aca="false">IF(H26="-","-",IF(H26="…","…",IF(AND(OR($F26="-",$F26="…"),OR($J26="-",$J26="…")),H26/H26*100,IF(OR($J26="-",$J26=""),H26/($F26+$H26)*100,IF(OR($F26="-",$F26="…"),H26/($H26+$J26)*100,H26/($F26+$H26+$J26)*100)))))</f>
        <v>13.7019230769231</v>
      </c>
      <c r="J26" s="41" t="n">
        <v>263</v>
      </c>
      <c r="K26" s="42" t="n">
        <f aca="false">IF(J26="-","-",IF(J26="…","…",IF(AND(OR($F26="-",$F26="…"),OR($H26="-",$H26="…")),J26/J26*100,IF(OR($H26="-",$H26=""),J26/($F26+$J26)*100,IF(OR($F26="-",$F26="…"),J26/($H26+$J26)*100,J26/($F26+$H26+$J26)*100)))))</f>
        <v>63.2211538461539</v>
      </c>
      <c r="L26" s="39" t="n">
        <v>143</v>
      </c>
      <c r="M26" s="40" t="n">
        <f aca="false">IF(L26="-","-",IF(L26="…","…",IF(AND(OR($N26="-",$N26="…"),OR($P26="-",$P26="…")),L26/L26*100,IF(OR($N26="-",$N26=""),L26/($L26+$P26)*100,IF(OR($P26="-",$P26="…"),L26/($L26+$N26)*100,L26/($L26+$N26+$P26)*100)))))</f>
        <v>28.1496062992126</v>
      </c>
      <c r="N26" s="41" t="n">
        <v>59</v>
      </c>
      <c r="O26" s="40" t="n">
        <f aca="false">IF(N26="-","-",IF(N26="…","…",IF(AND(OR($L26="-",$L26="…"),OR($P26="-",$P26="…")),N26/N26*100,IF(OR($P26="-",$P26=""),N26/($L26+$N26)*100,IF(OR($L26="-",$L26="…"),N26/($N26+$P26)*100,N26/($L26+$N26+$P26)*100)))))</f>
        <v>11.6141732283465</v>
      </c>
      <c r="P26" s="41" t="n">
        <v>306</v>
      </c>
      <c r="Q26" s="42" t="n">
        <f aca="false">IF(P26="-","-",IF(P26="…","…",IF(AND(OR($L26="-",$L26="…"),OR($N26="-",$N26="…")),P26/P26*100,IF(OR($N26="-",$N26=""),P26/($L26+$P26)*100,IF(OR($L26="-",$L26="…"),P26/($N26+$P26)*100,P26/($L26+$N26+$P26)*100)))))</f>
        <v>60.236220472441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24.95" hidden="false" customHeight="true" outlineLevel="0" collapsed="false">
      <c r="A27" s="43" t="s">
        <v>23</v>
      </c>
      <c r="B27" s="60"/>
      <c r="C27" s="22" t="s">
        <v>34</v>
      </c>
      <c r="D27" s="22"/>
      <c r="E27" s="61"/>
      <c r="F27" s="24" t="n">
        <v>65</v>
      </c>
      <c r="G27" s="25" t="n">
        <f aca="false">IF(F27="-","-",IF(F27="…","…",IF(AND(OR($H27="-",$H27="…"),OR($J27="-",$J27="…")),F27/F27*100,IF(OR($H27="-",$H27=""),F27/($F27+$J27)*100,IF(OR($J27="-",$J27="…"),F27/($F27+$H27)*100,F27/($F27+$H27+$J27)*100)))))</f>
        <v>55.5555555555556</v>
      </c>
      <c r="H27" s="26" t="n">
        <v>24</v>
      </c>
      <c r="I27" s="25" t="n">
        <f aca="false">IF(H27="-","-",IF(H27="…","…",IF(AND(OR($F27="-",$F27="…"),OR($J27="-",$J27="…")),H27/H27*100,IF(OR($J27="-",$J27=""),H27/($F27+$H27)*100,IF(OR($F27="-",$F27="…"),H27/($H27+$J27)*100,H27/($F27+$H27+$J27)*100)))))</f>
        <v>20.5128205128205</v>
      </c>
      <c r="J27" s="26" t="n">
        <v>28</v>
      </c>
      <c r="K27" s="27" t="n">
        <f aca="false">IF(J27="-","-",IF(J27="…","…",IF(AND(OR($F27="-",$F27="…"),OR($H27="-",$H27="…")),J27/J27*100,IF(OR($H27="-",$H27=""),J27/($F27+$J27)*100,IF(OR($F27="-",$F27="…"),J27/($H27+$J27)*100,J27/($F27+$H27+$J27)*100)))))</f>
        <v>23.9316239316239</v>
      </c>
      <c r="L27" s="24" t="n">
        <v>81</v>
      </c>
      <c r="M27" s="25" t="n">
        <f aca="false">IF(L27="-","-",IF(L27="…","…",IF(AND(OR($N27="-",$N27="…"),OR($P27="-",$P27="…")),L27/L27*100,IF(OR($N27="-",$N27=""),L27/($L27+$P27)*100,IF(OR($P27="-",$P27="…"),L27/($L27+$N27)*100,L27/($L27+$N27+$P27)*100)))))</f>
        <v>59.1240875912409</v>
      </c>
      <c r="N27" s="26" t="n">
        <v>19</v>
      </c>
      <c r="O27" s="25" t="n">
        <f aca="false">IF(N27="-","-",IF(N27="…","…",IF(AND(OR($L27="-",$L27="…"),OR($P27="-",$P27="…")),N27/N27*100,IF(OR($P27="-",$P27=""),N27/($L27+$N27)*100,IF(OR($L27="-",$L27="…"),N27/($N27+$P27)*100,N27/($L27+$N27+$P27)*100)))))</f>
        <v>13.8686131386861</v>
      </c>
      <c r="P27" s="26" t="n">
        <v>37</v>
      </c>
      <c r="Q27" s="27" t="n">
        <f aca="false">IF(P27="-","-",IF(P27="…","…",IF(AND(OR($L27="-",$L27="…"),OR($N27="-",$N27="…")),P27/P27*100,IF(OR($N27="-",$N27=""),P27/($L27+$P27)*100,IF(OR($L27="-",$L27="…"),P27/($N27+$P27)*100,P27/($L27+$N27+$P27)*100)))))</f>
        <v>27.007299270073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24.95" hidden="false" customHeight="true" outlineLevel="0" collapsed="false">
      <c r="A28" s="43"/>
      <c r="B28" s="70"/>
      <c r="C28" s="30" t="s">
        <v>35</v>
      </c>
      <c r="D28" s="30"/>
      <c r="E28" s="71"/>
      <c r="F28" s="32" t="n">
        <v>250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47.8011472275335</v>
      </c>
      <c r="H28" s="34" t="n">
        <v>106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20.2676864244742</v>
      </c>
      <c r="J28" s="34" t="n">
        <v>167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31.9311663479924</v>
      </c>
      <c r="L28" s="32" t="n">
        <v>347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56.8852459016394</v>
      </c>
      <c r="N28" s="34" t="n">
        <v>101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6.5573770491803</v>
      </c>
      <c r="P28" s="34" t="n">
        <v>162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26.5573770491803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24.95" hidden="false" customHeight="true" outlineLevel="0" collapsed="false">
      <c r="A29" s="43"/>
      <c r="B29" s="70"/>
      <c r="C29" s="30" t="s">
        <v>36</v>
      </c>
      <c r="D29" s="30"/>
      <c r="E29" s="71"/>
      <c r="F29" s="32" t="n">
        <v>178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34.5631067961165</v>
      </c>
      <c r="H29" s="34" t="n">
        <v>115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2.3300970873786</v>
      </c>
      <c r="J29" s="34" t="n">
        <v>222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43.1067961165049</v>
      </c>
      <c r="L29" s="32" t="n">
        <v>121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37.8125</v>
      </c>
      <c r="N29" s="34" t="n">
        <v>64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20</v>
      </c>
      <c r="P29" s="34" t="n">
        <v>135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42.1875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24.95" hidden="false" customHeight="true" outlineLevel="0" collapsed="false">
      <c r="A30" s="43"/>
      <c r="B30" s="19"/>
      <c r="C30" s="37" t="s">
        <v>37</v>
      </c>
      <c r="D30" s="37"/>
      <c r="E30" s="63"/>
      <c r="F30" s="39" t="n">
        <v>74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17.8743961352657</v>
      </c>
      <c r="H30" s="41" t="n">
        <v>77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18.5990338164251</v>
      </c>
      <c r="J30" s="41" t="n">
        <v>263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63.5265700483092</v>
      </c>
      <c r="L30" s="39" t="n">
        <v>147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29.7570850202429</v>
      </c>
      <c r="N30" s="41" t="n">
        <v>83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6.8016194331984</v>
      </c>
      <c r="P30" s="41" t="n">
        <v>264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53.4412955465587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24.95" hidden="false" customHeight="true" outlineLevel="0" collapsed="false">
      <c r="A31" s="43" t="s">
        <v>24</v>
      </c>
      <c r="B31" s="60"/>
      <c r="C31" s="22" t="s">
        <v>34</v>
      </c>
      <c r="D31" s="22"/>
      <c r="E31" s="61"/>
      <c r="F31" s="24" t="n">
        <v>104</v>
      </c>
      <c r="G31" s="25" t="n">
        <f aca="false">IF(F31="-","-",IF(F31="…","…",IF(AND(OR($H31="-",$H31="…"),OR($J31="-",$J31="…")),F31/F31*100,IF(OR($H31="-",$H31=""),F31/($F31+$J31)*100,IF(OR($J31="-",$J31="…"),F31/($F31+$H31)*100,F31/($F31+$H31+$J31)*100)))))</f>
        <v>65</v>
      </c>
      <c r="H31" s="26" t="n">
        <v>28</v>
      </c>
      <c r="I31" s="25" t="n">
        <f aca="false">IF(H31="-","-",IF(H31="…","…",IF(AND(OR($F31="-",$F31="…"),OR($J31="-",$J31="…")),H31/H31*100,IF(OR($J31="-",$J31=""),H31/($F31+$H31)*100,IF(OR($F31="-",$F31="…"),H31/($H31+$J31)*100,H31/($F31+$H31+$J31)*100)))))</f>
        <v>17.5</v>
      </c>
      <c r="J31" s="26" t="n">
        <v>28</v>
      </c>
      <c r="K31" s="27" t="n">
        <f aca="false">IF(J31="-","-",IF(J31="…","…",IF(AND(OR($F31="-",$F31="…"),OR($H31="-",$H31="…")),J31/J31*100,IF(OR($H31="-",$H31=""),J31/($F31+$J31)*100,IF(OR($F31="-",$F31="…"),J31/($H31+$J31)*100,J31/($F31+$H31+$J31)*100)))))</f>
        <v>17.5</v>
      </c>
      <c r="L31" s="47" t="n">
        <v>104</v>
      </c>
      <c r="M31" s="25" t="n">
        <f aca="false">IF(L31="-","-",IF(L31="…","…",IF(AND(OR($N31="-",$N31="…"),OR($P31="-",$P31="…")),L31/L31*100,IF(OR($N31="-",$N31=""),L31/($L31+$P31)*100,IF(OR($P31="-",$P31="…"),L31/($L31+$N31)*100,L31/($L31+$N31+$P31)*100)))))</f>
        <v>59.4285714285714</v>
      </c>
      <c r="N31" s="48" t="n">
        <v>23</v>
      </c>
      <c r="O31" s="25" t="n">
        <f aca="false">IF(N31="-","-",IF(N31="…","…",IF(AND(OR($L31="-",$L31="…"),OR($P31="-",$P31="…")),N31/N31*100,IF(OR($P31="-",$P31=""),N31/($L31+$N31)*100,IF(OR($L31="-",$L31="…"),N31/($N31+$P31)*100,N31/($L31+$N31+$P31)*100)))))</f>
        <v>13.1428571428571</v>
      </c>
      <c r="P31" s="48" t="n">
        <v>48</v>
      </c>
      <c r="Q31" s="27" t="n">
        <f aca="false">IF(P31="-","-",IF(P31="…","…",IF(AND(OR($L31="-",$L31="…"),OR($N31="-",$N31="…")),P31/P31*100,IF(OR($N31="-",$N31=""),P31/($L31+$P31)*100,IF(OR($L31="-",$L31="…"),P31/($N31+$P31)*100,P31/($L31+$N31+$P31)*100)))))</f>
        <v>27.4285714285714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24.95" hidden="false" customHeight="true" outlineLevel="0" collapsed="false">
      <c r="A32" s="43"/>
      <c r="B32" s="70"/>
      <c r="C32" s="30" t="s">
        <v>35</v>
      </c>
      <c r="D32" s="30"/>
      <c r="E32" s="71"/>
      <c r="F32" s="32" t="n">
        <v>282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54.863813229572</v>
      </c>
      <c r="H32" s="34" t="n">
        <v>90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7.5097276264591</v>
      </c>
      <c r="J32" s="34" t="n">
        <v>142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27.6264591439689</v>
      </c>
      <c r="L32" s="49" t="n">
        <v>330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52.132701421801</v>
      </c>
      <c r="N32" s="51" t="n">
        <v>111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7.5355450236967</v>
      </c>
      <c r="P32" s="51" t="n">
        <v>192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30.3317535545024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24.95" hidden="false" customHeight="true" outlineLevel="0" collapsed="false">
      <c r="A33" s="43"/>
      <c r="B33" s="70"/>
      <c r="C33" s="30" t="s">
        <v>36</v>
      </c>
      <c r="D33" s="30"/>
      <c r="E33" s="71"/>
      <c r="F33" s="32" t="n">
        <v>155</v>
      </c>
      <c r="G33" s="33" t="n">
        <f aca="false">IF(F33="-","-",IF(F33="…","…",IF(AND(OR($H33="-",$H33="…"),OR($J33="-",$J33="…")),F33/F33*100,IF(OR($H33="-",$H33=""),F33/($F33+$J33)*100,IF(OR($J33="-",$J33="…"),F33/($F33+$H33)*100,F33/($F33+$H33+$J33)*100)))))</f>
        <v>35.0678733031674</v>
      </c>
      <c r="H33" s="34" t="n">
        <v>101</v>
      </c>
      <c r="I33" s="33" t="n">
        <f aca="false">IF(H33="-","-",IF(H33="…","…",IF(AND(OR($F33="-",$F33="…"),OR($J33="-",$J33="…")),H33/H33*100,IF(OR($J33="-",$J33=""),H33/($F33+$H33)*100,IF(OR($F33="-",$F33="…"),H33/($H33+$J33)*100,H33/($F33+$H33+$J33)*100)))))</f>
        <v>22.8506787330317</v>
      </c>
      <c r="J33" s="34" t="n">
        <v>186</v>
      </c>
      <c r="K33" s="35" t="n">
        <f aca="false">IF(J33="-","-",IF(J33="…","…",IF(AND(OR($F33="-",$F33="…"),OR($H33="-",$H33="…")),J33/J33*100,IF(OR($H33="-",$H33=""),J33/($F33+$J33)*100,IF(OR($F33="-",$F33="…"),J33/($H33+$J33)*100,J33/($F33+$H33+$J33)*100)))))</f>
        <v>42.0814479638009</v>
      </c>
      <c r="L33" s="49" t="n">
        <v>130</v>
      </c>
      <c r="M33" s="33" t="n">
        <f aca="false">IF(L33="-","-",IF(L33="…","…",IF(AND(OR($N33="-",$N33="…"),OR($P33="-",$P33="…")),L33/L33*100,IF(OR($N33="-",$N33=""),L33/($L33+$P33)*100,IF(OR($P33="-",$P33="…"),L33/($L33+$N33)*100,L33/($L33+$N33+$P33)*100)))))</f>
        <v>37.1428571428571</v>
      </c>
      <c r="N33" s="51" t="n">
        <v>68</v>
      </c>
      <c r="O33" s="33" t="n">
        <f aca="false">IF(N33="-","-",IF(N33="…","…",IF(AND(OR($L33="-",$L33="…"),OR($P33="-",$P33="…")),N33/N33*100,IF(OR($P33="-",$P33=""),N33/($L33+$N33)*100,IF(OR($L33="-",$L33="…"),N33/($N33+$P33)*100,N33/($L33+$N33+$P33)*100)))))</f>
        <v>19.4285714285714</v>
      </c>
      <c r="P33" s="51" t="n">
        <v>152</v>
      </c>
      <c r="Q33" s="35" t="n">
        <f aca="false">IF(P33="-","-",IF(P33="…","…",IF(AND(OR($L33="-",$L33="…"),OR($N33="-",$N33="…")),P33/P33*100,IF(OR($N33="-",$N33=""),P33/($L33+$P33)*100,IF(OR($L33="-",$L33="…"),P33/($N33+$P33)*100,P33/($L33+$N33+$P33)*100)))))</f>
        <v>43.4285714285714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24.95" hidden="false" customHeight="true" outlineLevel="0" collapsed="false">
      <c r="A34" s="43"/>
      <c r="B34" s="19"/>
      <c r="C34" s="37" t="s">
        <v>37</v>
      </c>
      <c r="D34" s="37"/>
      <c r="E34" s="63"/>
      <c r="F34" s="39" t="n">
        <v>92</v>
      </c>
      <c r="G34" s="40" t="n">
        <f aca="false">IF(F34="-","-",IF(F34="…","…",IF(AND(OR($H34="-",$H34="…"),OR($J34="-",$J34="…")),F34/F34*100,IF(OR($H34="-",$H34=""),F34/($F34+$J34)*100,IF(OR($J34="-",$J34="…"),F34/($F34+$H34)*100,F34/($F34+$H34+$J34)*100)))))</f>
        <v>21.9047619047619</v>
      </c>
      <c r="H34" s="41" t="n">
        <v>69</v>
      </c>
      <c r="I34" s="40" t="n">
        <f aca="false">IF(H34="-","-",IF(H34="…","…",IF(AND(OR($F34="-",$F34="…"),OR($J34="-",$J34="…")),H34/H34*100,IF(OR($J34="-",$J34=""),H34/($F34+$H34)*100,IF(OR($F34="-",$F34="…"),H34/($H34+$J34)*100,H34/($F34+$H34+$J34)*100)))))</f>
        <v>16.4285714285714</v>
      </c>
      <c r="J34" s="41" t="n">
        <v>259</v>
      </c>
      <c r="K34" s="42" t="n">
        <f aca="false">IF(J34="-","-",IF(J34="…","…",IF(AND(OR($F34="-",$F34="…"),OR($H34="-",$H34="…")),J34/J34*100,IF(OR($H34="-",$H34=""),J34/($F34+$J34)*100,IF(OR($F34="-",$F34="…"),J34/($H34+$J34)*100,J34/($F34+$H34+$J34)*100)))))</f>
        <v>61.6666666666667</v>
      </c>
      <c r="L34" s="53" t="n">
        <v>112</v>
      </c>
      <c r="M34" s="40" t="n">
        <f aca="false">IF(L34="-","-",IF(L34="…","…",IF(AND(OR($N34="-",$N34="…"),OR($P34="-",$P34="…")),L34/L34*100,IF(OR($N34="-",$N34=""),L34/($L34+$P34)*100,IF(OR($P34="-",$P34="…"),L34/($L34+$N34)*100,L34/($L34+$N34+$P34)*100)))))</f>
        <v>23.8805970149254</v>
      </c>
      <c r="N34" s="55" t="n">
        <v>83</v>
      </c>
      <c r="O34" s="40" t="n">
        <f aca="false">IF(N34="-","-",IF(N34="…","…",IF(AND(OR($L34="-",$L34="…"),OR($P34="-",$P34="…")),N34/N34*100,IF(OR($P34="-",$P34=""),N34/($L34+$N34)*100,IF(OR($L34="-",$L34="…"),N34/($N34+$P34)*100,N34/($L34+$N34+$P34)*100)))))</f>
        <v>17.6972281449893</v>
      </c>
      <c r="P34" s="55" t="n">
        <v>274</v>
      </c>
      <c r="Q34" s="42" t="n">
        <f aca="false">IF(P34="-","-",IF(P34="…","…",IF(AND(OR($L34="-",$L34="…"),OR($N34="-",$N34="…")),P34/P34*100,IF(OR($N34="-",$N34=""),P34/($L34+$P34)*100,IF(OR($L34="-",$L34="…"),P34/($N34+$P34)*100,P34/($L34+$N34+$P34)*100)))))</f>
        <v>58.4221748400853</v>
      </c>
      <c r="S34" s="1" t="n">
        <f aca="false">G34+I34+K34</f>
        <v>100</v>
      </c>
      <c r="T34" s="1" t="n">
        <f aca="false">M34+O34+Q34</f>
        <v>100</v>
      </c>
      <c r="V34" s="28"/>
      <c r="X34" s="28"/>
      <c r="Z34" s="28"/>
      <c r="AB34" s="28"/>
      <c r="AD34" s="28"/>
      <c r="AF34" s="28"/>
    </row>
    <row r="35" customFormat="false" ht="24.95" hidden="false" customHeight="true" outlineLevel="0" collapsed="false">
      <c r="A35" s="43" t="s">
        <v>25</v>
      </c>
      <c r="B35" s="60"/>
      <c r="C35" s="22" t="s">
        <v>34</v>
      </c>
      <c r="D35" s="22"/>
      <c r="E35" s="61"/>
      <c r="F35" s="24" t="n">
        <v>64</v>
      </c>
      <c r="G35" s="25" t="n">
        <f aca="false">IF(F35="-","-",IF(F35="…","…",IF(AND(OR($H35="-",$H35="…"),OR($J35="-",$J35="…")),F35/F35*100,IF(OR($H35="-",$H35=""),F35/($F35+$J35)*100,IF(OR($J35="-",$J35="…"),F35/($F35+$H35)*100,F35/($F35+$H35+$J35)*100)))))</f>
        <v>42.9530201342282</v>
      </c>
      <c r="H35" s="26" t="n">
        <v>39</v>
      </c>
      <c r="I35" s="25" t="n">
        <f aca="false">IF(H35="-","-",IF(H35="…","…",IF(AND(OR($F35="-",$F35="…"),OR($J35="-",$J35="…")),H35/H35*100,IF(OR($J35="-",$J35=""),H35/($F35+$H35)*100,IF(OR($F35="-",$F35="…"),H35/($H35+$J35)*100,H35/($F35+$H35+$J35)*100)))))</f>
        <v>26.1744966442953</v>
      </c>
      <c r="J35" s="26" t="n">
        <v>46</v>
      </c>
      <c r="K35" s="27" t="n">
        <f aca="false">IF(J35="-","-",IF(J35="…","…",IF(AND(OR($F35="-",$F35="…"),OR($H35="-",$H35="…")),J35/J35*100,IF(OR($H35="-",$H35=""),J35/($F35+$J35)*100,IF(OR($F35="-",$F35="…"),J35/($H35+$J35)*100,J35/($F35+$H35+$J35)*100)))))</f>
        <v>30.8724832214765</v>
      </c>
      <c r="L35" s="24" t="n">
        <v>102</v>
      </c>
      <c r="M35" s="25" t="n">
        <f aca="false">IF(L35="-","-",IF(L35="…","…",IF(AND(OR($N35="-",$N35="…"),OR($P35="-",$P35="…")),L35/L35*100,IF(OR($N35="-",$N35=""),L35/($L35+$P35)*100,IF(OR($P35="-",$P35="…"),L35/($L35+$N35)*100,L35/($L35+$N35+$P35)*100)))))</f>
        <v>58.2857142857143</v>
      </c>
      <c r="N35" s="26" t="n">
        <v>24</v>
      </c>
      <c r="O35" s="25" t="n">
        <f aca="false">IF(N35="-","-",IF(N35="…","…",IF(AND(OR($L35="-",$L35="…"),OR($P35="-",$P35="…")),N35/N35*100,IF(OR($P35="-",$P35=""),N35/($L35+$N35)*100,IF(OR($L35="-",$L35="…"),N35/($N35+$P35)*100,N35/($L35+$N35+$P35)*100)))))</f>
        <v>13.7142857142857</v>
      </c>
      <c r="P35" s="26" t="n">
        <v>49</v>
      </c>
      <c r="Q35" s="27" t="n">
        <f aca="false">IF(P35="-","-",IF(P35="…","…",IF(AND(OR($L35="-",$L35="…"),OR($N35="-",$N35="…")),P35/P35*100,IF(OR($N35="-",$N35=""),P35/($L35+$P35)*100,IF(OR($L35="-",$L35="…"),P35/($N35+$P35)*100,P35/($L35+$N35+$P35)*100)))))</f>
        <v>28</v>
      </c>
      <c r="S35" s="1" t="n">
        <f aca="false">G35+I35+K35</f>
        <v>100</v>
      </c>
      <c r="T35" s="1" t="n">
        <f aca="false">M35+O35+Q35</f>
        <v>100</v>
      </c>
      <c r="V35" s="28"/>
      <c r="X35" s="28"/>
      <c r="Z35" s="28"/>
      <c r="AB35" s="28"/>
      <c r="AD35" s="28"/>
      <c r="AF35" s="28"/>
    </row>
    <row r="36" customFormat="false" ht="24.95" hidden="false" customHeight="true" outlineLevel="0" collapsed="false">
      <c r="A36" s="43"/>
      <c r="B36" s="70"/>
      <c r="C36" s="30" t="s">
        <v>35</v>
      </c>
      <c r="D36" s="30"/>
      <c r="E36" s="71"/>
      <c r="F36" s="32" t="n">
        <v>197</v>
      </c>
      <c r="G36" s="33" t="n">
        <f aca="false">IF(F36="-","-",IF(F36="…","…",IF(AND(OR($H36="-",$H36="…"),OR($J36="-",$J36="…")),F36/F36*100,IF(OR($H36="-",$H36=""),F36/($F36+$J36)*100,IF(OR($J36="-",$J36="…"),F36/($F36+$H36)*100,F36/($F36+$H36+$J36)*100)))))</f>
        <v>45.8139534883721</v>
      </c>
      <c r="H36" s="34" t="n">
        <v>96</v>
      </c>
      <c r="I36" s="33" t="n">
        <f aca="false">IF(H36="-","-",IF(H36="…","…",IF(AND(OR($F36="-",$F36="…"),OR($J36="-",$J36="…")),H36/H36*100,IF(OR($J36="-",$J36=""),H36/($F36+$H36)*100,IF(OR($F36="-",$F36="…"),H36/($H36+$J36)*100,H36/($F36+$H36+$J36)*100)))))</f>
        <v>22.3255813953488</v>
      </c>
      <c r="J36" s="34" t="n">
        <v>137</v>
      </c>
      <c r="K36" s="35" t="n">
        <f aca="false">IF(J36="-","-",IF(J36="…","…",IF(AND(OR($F36="-",$F36="…"),OR($H36="-",$H36="…")),J36/J36*100,IF(OR($H36="-",$H36=""),J36/($F36+$J36)*100,IF(OR($F36="-",$F36="…"),J36/($H36+$J36)*100,J36/($F36+$H36+$J36)*100)))))</f>
        <v>31.8604651162791</v>
      </c>
      <c r="L36" s="32" t="n">
        <v>285</v>
      </c>
      <c r="M36" s="33" t="n">
        <f aca="false">IF(L36="-","-",IF(L36="…","…",IF(AND(OR($N36="-",$N36="…"),OR($P36="-",$P36="…")),L36/L36*100,IF(OR($N36="-",$N36=""),L36/($L36+$P36)*100,IF(OR($P36="-",$P36="…"),L36/($L36+$N36)*100,L36/($L36+$N36+$P36)*100)))))</f>
        <v>48.1418918918919</v>
      </c>
      <c r="N36" s="34" t="n">
        <v>127</v>
      </c>
      <c r="O36" s="33" t="n">
        <f aca="false">IF(N36="-","-",IF(N36="…","…",IF(AND(OR($L36="-",$L36="…"),OR($P36="-",$P36="…")),N36/N36*100,IF(OR($P36="-",$P36=""),N36/($L36+$N36)*100,IF(OR($L36="-",$L36="…"),N36/($N36+$P36)*100,N36/($L36+$N36+$P36)*100)))))</f>
        <v>21.4527027027027</v>
      </c>
      <c r="P36" s="34" t="n">
        <v>180</v>
      </c>
      <c r="Q36" s="35" t="n">
        <f aca="false">IF(P36="-","-",IF(P36="…","…",IF(AND(OR($L36="-",$L36="…"),OR($N36="-",$N36="…")),P36/P36*100,IF(OR($N36="-",$N36=""),P36/($L36+$P36)*100,IF(OR($L36="-",$L36="…"),P36/($N36+$P36)*100,P36/($L36+$N36+$P36)*100)))))</f>
        <v>30.4054054054054</v>
      </c>
      <c r="S36" s="1" t="n">
        <f aca="false">G36+I36+K36</f>
        <v>100</v>
      </c>
      <c r="T36" s="1" t="n">
        <f aca="false">M36+O36+Q36</f>
        <v>100</v>
      </c>
      <c r="V36" s="28"/>
      <c r="X36" s="28"/>
      <c r="Z36" s="28"/>
      <c r="AB36" s="28"/>
      <c r="AD36" s="28"/>
      <c r="AF36" s="28"/>
    </row>
    <row r="37" customFormat="false" ht="24.95" hidden="false" customHeight="true" outlineLevel="0" collapsed="false">
      <c r="A37" s="43"/>
      <c r="B37" s="70"/>
      <c r="C37" s="30" t="s">
        <v>36</v>
      </c>
      <c r="D37" s="30"/>
      <c r="E37" s="71"/>
      <c r="F37" s="32" t="n">
        <v>175</v>
      </c>
      <c r="G37" s="33" t="n">
        <f aca="false">IF(F37="-","-",IF(F37="…","…",IF(AND(OR($H37="-",$H37="…"),OR($J37="-",$J37="…")),F37/F37*100,IF(OR($H37="-",$H37=""),F37/($F37+$J37)*100,IF(OR($J37="-",$J37="…"),F37/($F37+$H37)*100,F37/($F37+$H37+$J37)*100)))))</f>
        <v>39.0625</v>
      </c>
      <c r="H37" s="34" t="n">
        <v>91</v>
      </c>
      <c r="I37" s="33" t="n">
        <f aca="false">IF(H37="-","-",IF(H37="…","…",IF(AND(OR($F37="-",$F37="…"),OR($J37="-",$J37="…")),H37/H37*100,IF(OR($J37="-",$J37=""),H37/($F37+$H37)*100,IF(OR($F37="-",$F37="…"),H37/($H37+$J37)*100,H37/($F37+$H37+$J37)*100)))))</f>
        <v>20.3125</v>
      </c>
      <c r="J37" s="34" t="n">
        <v>182</v>
      </c>
      <c r="K37" s="35" t="n">
        <f aca="false">IF(J37="-","-",IF(J37="…","…",IF(AND(OR($F37="-",$F37="…"),OR($H37="-",$H37="…")),J37/J37*100,IF(OR($H37="-",$H37=""),J37/($F37+$J37)*100,IF(OR($F37="-",$F37="…"),J37/($H37+$J37)*100,J37/($F37+$H37+$J37)*100)))))</f>
        <v>40.625</v>
      </c>
      <c r="L37" s="32" t="n">
        <v>107</v>
      </c>
      <c r="M37" s="33" t="n">
        <f aca="false">IF(L37="-","-",IF(L37="…","…",IF(AND(OR($N37="-",$N37="…"),OR($P37="-",$P37="…")),L37/L37*100,IF(OR($N37="-",$N37=""),L37/($L37+$P37)*100,IF(OR($P37="-",$P37="…"),L37/($L37+$N37)*100,L37/($L37+$N37+$P37)*100)))))</f>
        <v>34.2948717948718</v>
      </c>
      <c r="N37" s="34" t="n">
        <v>56</v>
      </c>
      <c r="O37" s="33" t="n">
        <f aca="false">IF(N37="-","-",IF(N37="…","…",IF(AND(OR($L37="-",$L37="…"),OR($P37="-",$P37="…")),N37/N37*100,IF(OR($P37="-",$P37=""),N37/($L37+$N37)*100,IF(OR($L37="-",$L37="…"),N37/($N37+$P37)*100,N37/($L37+$N37+$P37)*100)))))</f>
        <v>17.948717948718</v>
      </c>
      <c r="P37" s="34" t="n">
        <v>149</v>
      </c>
      <c r="Q37" s="35" t="n">
        <f aca="false">IF(P37="-","-",IF(P37="…","…",IF(AND(OR($L37="-",$L37="…"),OR($N37="-",$N37="…")),P37/P37*100,IF(OR($N37="-",$N37=""),P37/($L37+$P37)*100,IF(OR($L37="-",$L37="…"),P37/($N37+$P37)*100,P37/($L37+$N37+$P37)*100)))))</f>
        <v>47.7564102564103</v>
      </c>
      <c r="S37" s="1" t="n">
        <f aca="false">G37+I37+K37</f>
        <v>100</v>
      </c>
      <c r="T37" s="1" t="n">
        <f aca="false">M37+O37+Q37</f>
        <v>100</v>
      </c>
      <c r="V37" s="28"/>
      <c r="X37" s="28"/>
      <c r="Z37" s="28"/>
      <c r="AB37" s="28"/>
      <c r="AD37" s="28"/>
      <c r="AF37" s="28"/>
    </row>
    <row r="38" customFormat="false" ht="24.95" hidden="false" customHeight="true" outlineLevel="0" collapsed="false">
      <c r="A38" s="43"/>
      <c r="B38" s="19"/>
      <c r="C38" s="37" t="s">
        <v>37</v>
      </c>
      <c r="D38" s="37"/>
      <c r="E38" s="63"/>
      <c r="F38" s="39" t="n">
        <v>104</v>
      </c>
      <c r="G38" s="40" t="n">
        <f aca="false">IF(F38="-","-",IF(F38="…","…",IF(AND(OR($H38="-",$H38="…"),OR($J38="-",$J38="…")),F38/F38*100,IF(OR($H38="-",$H38=""),F38/($F38+$J38)*100,IF(OR($J38="-",$J38="…"),F38/($F38+$H38)*100,F38/($F38+$H38+$J38)*100)))))</f>
        <v>24.4131455399061</v>
      </c>
      <c r="H38" s="41" t="n">
        <v>80</v>
      </c>
      <c r="I38" s="40" t="n">
        <f aca="false">IF(H38="-","-",IF(H38="…","…",IF(AND(OR($F38="-",$F38="…"),OR($J38="-",$J38="…")),H38/H38*100,IF(OR($J38="-",$J38=""),H38/($F38+$H38)*100,IF(OR($F38="-",$F38="…"),H38/($H38+$J38)*100,H38/($F38+$H38+$J38)*100)))))</f>
        <v>18.7793427230047</v>
      </c>
      <c r="J38" s="41" t="n">
        <v>242</v>
      </c>
      <c r="K38" s="42" t="n">
        <f aca="false">IF(J38="-","-",IF(J38="…","…",IF(AND(OR($F38="-",$F38="…"),OR($H38="-",$H38="…")),J38/J38*100,IF(OR($H38="-",$H38=""),J38/($F38+$J38)*100,IF(OR($F38="-",$F38="…"),J38/($H38+$J38)*100,J38/($F38+$H38+$J38)*100)))))</f>
        <v>56.8075117370892</v>
      </c>
      <c r="L38" s="39" t="n">
        <v>119</v>
      </c>
      <c r="M38" s="40" t="n">
        <f aca="false">IF(L38="-","-",IF(L38="…","…",IF(AND(OR($N38="-",$N38="…"),OR($P38="-",$P38="…")),L38/L38*100,IF(OR($N38="-",$N38=""),L38/($L38+$P38)*100,IF(OR($P38="-",$P38="…"),L38/($L38+$N38)*100,L38/($L38+$N38+$P38)*100)))))</f>
        <v>26.7415730337079</v>
      </c>
      <c r="N38" s="41" t="n">
        <v>84</v>
      </c>
      <c r="O38" s="40" t="n">
        <f aca="false">IF(N38="-","-",IF(N38="…","…",IF(AND(OR($L38="-",$L38="…"),OR($P38="-",$P38="…")),N38/N38*100,IF(OR($P38="-",$P38=""),N38/($L38+$N38)*100,IF(OR($L38="-",$L38="…"),N38/($N38+$P38)*100,N38/($L38+$N38+$P38)*100)))))</f>
        <v>18.876404494382</v>
      </c>
      <c r="P38" s="41" t="n">
        <v>242</v>
      </c>
      <c r="Q38" s="42" t="n">
        <f aca="false">IF(P38="-","-",IF(P38="…","…",IF(AND(OR($L38="-",$L38="…"),OR($N38="-",$N38="…")),P38/P38*100,IF(OR($N38="-",$N38=""),P38/($L38+$P38)*100,IF(OR($L38="-",$L38="…"),P38/($N38+$P38)*100,P38/($L38+$N38+$P38)*100)))))</f>
        <v>54.3820224719101</v>
      </c>
      <c r="S38" s="1" t="n">
        <f aca="false">G38+I38+K38</f>
        <v>100</v>
      </c>
      <c r="T38" s="1" t="n">
        <f aca="false">M38+O38+Q38</f>
        <v>100</v>
      </c>
      <c r="V38" s="28"/>
      <c r="X38" s="28"/>
      <c r="Z38" s="28"/>
      <c r="AB38" s="28"/>
      <c r="AD38" s="28"/>
      <c r="AF38" s="28"/>
    </row>
    <row r="39" customFormat="false" ht="24.95" hidden="false" customHeight="true" outlineLevel="0" collapsed="false">
      <c r="A39" s="43" t="s">
        <v>26</v>
      </c>
      <c r="B39" s="60"/>
      <c r="C39" s="22" t="s">
        <v>34</v>
      </c>
      <c r="D39" s="22"/>
      <c r="E39" s="61"/>
      <c r="F39" s="24" t="n">
        <v>136</v>
      </c>
      <c r="G39" s="25" t="n">
        <f aca="false">IF(F39="-","-",IF(F39="…","…",IF(AND(OR($H39="-",$H39="…"),OR($J39="-",$J39="…")),F39/F39*100,IF(OR($H39="-",$H39=""),F39/($F39+$J39)*100,IF(OR($J39="-",$J39="…"),F39/($F39+$H39)*100,F39/($F39+$H39+$J39)*100)))))</f>
        <v>46.2585034013605</v>
      </c>
      <c r="H39" s="26" t="n">
        <v>37</v>
      </c>
      <c r="I39" s="25" t="n">
        <f aca="false">IF(H39="-","-",IF(H39="…","…",IF(AND(OR($F39="-",$F39="…"),OR($J39="-",$J39="…")),H39/H39*100,IF(OR($J39="-",$J39=""),H39/($F39+$H39)*100,IF(OR($F39="-",$F39="…"),H39/($H39+$J39)*100,H39/($F39+$H39+$J39)*100)))))</f>
        <v>12.5850340136054</v>
      </c>
      <c r="J39" s="26" t="n">
        <v>121</v>
      </c>
      <c r="K39" s="27" t="n">
        <f aca="false">IF(J39="-","-",IF(J39="…","…",IF(AND(OR($F39="-",$F39="…"),OR($H39="-",$H39="…")),J39/J39*100,IF(OR($H39="-",$H39=""),J39/($F39+$J39)*100,IF(OR($F39="-",$F39="…"),J39/($H39+$J39)*100,J39/($F39+$H39+$J39)*100)))))</f>
        <v>41.156462585034</v>
      </c>
      <c r="L39" s="24" t="n">
        <v>131</v>
      </c>
      <c r="M39" s="25" t="n">
        <f aca="false">IF(L39="-","-",IF(L39="…","…",IF(AND(OR($N39="-",$N39="…"),OR($P39="-",$P39="…")),L39/L39*100,IF(OR($N39="-",$N39=""),L39/($L39+$P39)*100,IF(OR($P39="-",$P39="…"),L39/($L39+$N39)*100,L39/($L39+$N39+$P39)*100)))))</f>
        <v>47.2924187725632</v>
      </c>
      <c r="N39" s="26" t="n">
        <v>33</v>
      </c>
      <c r="O39" s="25" t="n">
        <f aca="false">IF(N39="-","-",IF(N39="…","…",IF(AND(OR($L39="-",$L39="…"),OR($P39="-",$P39="…")),N39/N39*100,IF(OR($P39="-",$P39=""),N39/($L39+$N39)*100,IF(OR($L39="-",$L39="…"),N39/($N39+$P39)*100,N39/($L39+$N39+$P39)*100)))))</f>
        <v>11.913357400722</v>
      </c>
      <c r="P39" s="26" t="n">
        <v>113</v>
      </c>
      <c r="Q39" s="27" t="n">
        <f aca="false">IF(P39="-","-",IF(P39="…","…",IF(AND(OR($L39="-",$L39="…"),OR($N39="-",$N39="…")),P39/P39*100,IF(OR($N39="-",$N39=""),P39/($L39+$P39)*100,IF(OR($L39="-",$L39="…"),P39/($N39+$P39)*100,P39/($L39+$N39+$P39)*100)))))</f>
        <v>40.7942238267148</v>
      </c>
      <c r="S39" s="1" t="n">
        <f aca="false">G39+I39+K39</f>
        <v>100</v>
      </c>
      <c r="T39" s="1" t="n">
        <f aca="false">M39+O39+Q39</f>
        <v>100</v>
      </c>
      <c r="V39" s="28"/>
      <c r="X39" s="28"/>
      <c r="Z39" s="28"/>
      <c r="AB39" s="28"/>
      <c r="AD39" s="28"/>
      <c r="AF39" s="28"/>
    </row>
    <row r="40" customFormat="false" ht="24.95" hidden="false" customHeight="true" outlineLevel="0" collapsed="false">
      <c r="A40" s="43"/>
      <c r="B40" s="70"/>
      <c r="C40" s="30" t="s">
        <v>35</v>
      </c>
      <c r="D40" s="30"/>
      <c r="E40" s="71"/>
      <c r="F40" s="32" t="n">
        <v>222</v>
      </c>
      <c r="G40" s="33" t="n">
        <f aca="false">IF(F40="-","-",IF(F40="…","…",IF(AND(OR($H40="-",$H40="…"),OR($J40="-",$J40="…")),F40/F40*100,IF(OR($H40="-",$H40=""),F40/($F40+$J40)*100,IF(OR($J40="-",$J40="…"),F40/($F40+$H40)*100,F40/($F40+$H40+$J40)*100)))))</f>
        <v>43.4442270058708</v>
      </c>
      <c r="H40" s="34" t="n">
        <v>60</v>
      </c>
      <c r="I40" s="33" t="n">
        <f aca="false">IF(H40="-","-",IF(H40="…","…",IF(AND(OR($F40="-",$F40="…"),OR($J40="-",$J40="…")),H40/H40*100,IF(OR($J40="-",$J40=""),H40/($F40+$H40)*100,IF(OR($F40="-",$F40="…"),H40/($H40+$J40)*100,H40/($F40+$H40+$J40)*100)))))</f>
        <v>11.7416829745597</v>
      </c>
      <c r="J40" s="34" t="n">
        <v>229</v>
      </c>
      <c r="K40" s="35" t="n">
        <f aca="false">IF(J40="-","-",IF(J40="…","…",IF(AND(OR($F40="-",$F40="…"),OR($H40="-",$H40="…")),J40/J40*100,IF(OR($H40="-",$H40=""),J40/($F40+$J40)*100,IF(OR($F40="-",$F40="…"),J40/($H40+$J40)*100,J40/($F40+$H40+$J40)*100)))))</f>
        <v>44.8140900195695</v>
      </c>
      <c r="L40" s="32" t="n">
        <v>269</v>
      </c>
      <c r="M40" s="33" t="n">
        <f aca="false">IF(L40="-","-",IF(L40="…","…",IF(AND(OR($N40="-",$N40="…"),OR($P40="-",$P40="…")),L40/L40*100,IF(OR($N40="-",$N40=""),L40/($L40+$P40)*100,IF(OR($P40="-",$P40="…"),L40/($L40+$N40)*100,L40/($L40+$N40+$P40)*100)))))</f>
        <v>44.3894389438944</v>
      </c>
      <c r="N40" s="34" t="n">
        <v>88</v>
      </c>
      <c r="O40" s="33" t="n">
        <f aca="false">IF(N40="-","-",IF(N40="…","…",IF(AND(OR($L40="-",$L40="…"),OR($P40="-",$P40="…")),N40/N40*100,IF(OR($P40="-",$P40=""),N40/($L40+$N40)*100,IF(OR($L40="-",$L40="…"),N40/($N40+$P40)*100,N40/($L40+$N40+$P40)*100)))))</f>
        <v>14.5214521452145</v>
      </c>
      <c r="P40" s="34" t="n">
        <v>249</v>
      </c>
      <c r="Q40" s="35" t="n">
        <f aca="false">IF(P40="-","-",IF(P40="…","…",IF(AND(OR($L40="-",$L40="…"),OR($N40="-",$N40="…")),P40/P40*100,IF(OR($N40="-",$N40=""),P40/($L40+$P40)*100,IF(OR($L40="-",$L40="…"),P40/($N40+$P40)*100,P40/($L40+$N40+$P40)*100)))))</f>
        <v>41.0891089108911</v>
      </c>
      <c r="S40" s="1" t="n">
        <f aca="false">G40+I40+K40</f>
        <v>100</v>
      </c>
      <c r="T40" s="1" t="n">
        <f aca="false">M40+O40+Q40</f>
        <v>100</v>
      </c>
      <c r="V40" s="28"/>
      <c r="X40" s="28"/>
      <c r="Z40" s="28"/>
      <c r="AB40" s="28"/>
      <c r="AD40" s="28"/>
      <c r="AF40" s="28"/>
    </row>
    <row r="41" customFormat="false" ht="24.95" hidden="false" customHeight="true" outlineLevel="0" collapsed="false">
      <c r="A41" s="43"/>
      <c r="B41" s="70"/>
      <c r="C41" s="30" t="s">
        <v>36</v>
      </c>
      <c r="D41" s="30"/>
      <c r="E41" s="71"/>
      <c r="F41" s="32" t="n">
        <v>130</v>
      </c>
      <c r="G41" s="33" t="n">
        <f aca="false">IF(F41="-","-",IF(F41="…","…",IF(AND(OR($H41="-",$H41="…"),OR($J41="-",$J41="…")),F41/F41*100,IF(OR($H41="-",$H41=""),F41/($F41+$J41)*100,IF(OR($J41="-",$J41="…"),F41/($F41+$H41)*100,F41/($F41+$H41+$J41)*100)))))</f>
        <v>36.8271954674221</v>
      </c>
      <c r="H41" s="34" t="n">
        <v>48</v>
      </c>
      <c r="I41" s="33" t="n">
        <f aca="false">IF(H41="-","-",IF(H41="…","…",IF(AND(OR($F41="-",$F41="…"),OR($J41="-",$J41="…")),H41/H41*100,IF(OR($J41="-",$J41=""),H41/($F41+$H41)*100,IF(OR($F41="-",$F41="…"),H41/($H41+$J41)*100,H41/($F41+$H41+$J41)*100)))))</f>
        <v>13.5977337110482</v>
      </c>
      <c r="J41" s="34" t="n">
        <v>175</v>
      </c>
      <c r="K41" s="35" t="n">
        <f aca="false">IF(J41="-","-",IF(J41="…","…",IF(AND(OR($F41="-",$F41="…"),OR($H41="-",$H41="…")),J41/J41*100,IF(OR($H41="-",$H41=""),J41/($F41+$J41)*100,IF(OR($F41="-",$F41="…"),J41/($H41+$J41)*100,J41/($F41+$H41+$J41)*100)))))</f>
        <v>49.5750708215297</v>
      </c>
      <c r="L41" s="32" t="n">
        <v>88</v>
      </c>
      <c r="M41" s="33" t="n">
        <f aca="false">IF(L41="-","-",IF(L41="…","…",IF(AND(OR($N41="-",$N41="…"),OR($P41="-",$P41="…")),L41/L41*100,IF(OR($N41="-",$N41=""),L41/($L41+$P41)*100,IF(OR($P41="-",$P41="…"),L41/($L41+$N41)*100,L41/($L41+$N41+$P41)*100)))))</f>
        <v>32.4723247232472</v>
      </c>
      <c r="N41" s="34" t="n">
        <v>27</v>
      </c>
      <c r="O41" s="33" t="n">
        <f aca="false">IF(N41="-","-",IF(N41="…","…",IF(AND(OR($L41="-",$L41="…"),OR($P41="-",$P41="…")),N41/N41*100,IF(OR($P41="-",$P41=""),N41/($L41+$N41)*100,IF(OR($L41="-",$L41="…"),N41/($N41+$P41)*100,N41/($L41+$N41+$P41)*100)))))</f>
        <v>9.96309963099631</v>
      </c>
      <c r="P41" s="34" t="n">
        <v>156</v>
      </c>
      <c r="Q41" s="35" t="n">
        <f aca="false">IF(P41="-","-",IF(P41="…","…",IF(AND(OR($L41="-",$L41="…"),OR($N41="-",$N41="…")),P41/P41*100,IF(OR($N41="-",$N41=""),P41/($L41+$P41)*100,IF(OR($L41="-",$L41="…"),P41/($N41+$P41)*100,P41/($L41+$N41+$P41)*100)))))</f>
        <v>57.5645756457565</v>
      </c>
      <c r="S41" s="1" t="n">
        <f aca="false">G41+I41+K41</f>
        <v>100</v>
      </c>
      <c r="T41" s="1" t="n">
        <f aca="false">M41+O41+Q41</f>
        <v>100</v>
      </c>
      <c r="V41" s="28"/>
      <c r="X41" s="28"/>
      <c r="Z41" s="28"/>
      <c r="AB41" s="28"/>
      <c r="AD41" s="28"/>
      <c r="AF41" s="28"/>
    </row>
    <row r="42" customFormat="false" ht="24.95" hidden="false" customHeight="true" outlineLevel="0" collapsed="false">
      <c r="A42" s="43"/>
      <c r="B42" s="19"/>
      <c r="C42" s="37" t="s">
        <v>37</v>
      </c>
      <c r="D42" s="37"/>
      <c r="E42" s="63"/>
      <c r="F42" s="39" t="n">
        <v>73</v>
      </c>
      <c r="G42" s="40" t="n">
        <f aca="false">IF(F42="-","-",IF(F42="…","…",IF(AND(OR($H42="-",$H42="…"),OR($J42="-",$J42="…")),F42/F42*100,IF(OR($H42="-",$H42=""),F42/($F42+$J42)*100,IF(OR($J42="-",$J42="…"),F42/($F42+$H42)*100,F42/($F42+$H42+$J42)*100)))))</f>
        <v>20.6798866855524</v>
      </c>
      <c r="H42" s="41" t="n">
        <v>38</v>
      </c>
      <c r="I42" s="40" t="n">
        <f aca="false">IF(H42="-","-",IF(H42="…","…",IF(AND(OR($F42="-",$F42="…"),OR($J42="-",$J42="…")),H42/H42*100,IF(OR($J42="-",$J42=""),H42/($F42+$H42)*100,IF(OR($F42="-",$F42="…"),H42/($H42+$J42)*100,H42/($F42+$H42+$J42)*100)))))</f>
        <v>10.7648725212465</v>
      </c>
      <c r="J42" s="41" t="n">
        <v>242</v>
      </c>
      <c r="K42" s="42" t="n">
        <f aca="false">IF(J42="-","-",IF(J42="…","…",IF(AND(OR($F42="-",$F42="…"),OR($H42="-",$H42="…")),J42/J42*100,IF(OR($H42="-",$H42=""),J42/($F42+$J42)*100,IF(OR($F42="-",$F42="…"),J42/($H42+$J42)*100,J42/($F42+$H42+$J42)*100)))))</f>
        <v>68.5552407932011</v>
      </c>
      <c r="L42" s="39" t="n">
        <v>103</v>
      </c>
      <c r="M42" s="40" t="n">
        <f aca="false">IF(L42="-","-",IF(L42="…","…",IF(AND(OR($N42="-",$N42="…"),OR($P42="-",$P42="…")),L42/L42*100,IF(OR($N42="-",$N42=""),L42/($L42+$P42)*100,IF(OR($P42="-",$P42="…"),L42/($L42+$N42)*100,L42/($L42+$N42+$P42)*100)))))</f>
        <v>23.4090909090909</v>
      </c>
      <c r="N42" s="41" t="n">
        <v>42</v>
      </c>
      <c r="O42" s="40" t="n">
        <f aca="false">IF(N42="-","-",IF(N42="…","…",IF(AND(OR($L42="-",$L42="…"),OR($P42="-",$P42="…")),N42/N42*100,IF(OR($P42="-",$P42=""),N42/($L42+$N42)*100,IF(OR($L42="-",$L42="…"),N42/($N42+$P42)*100,N42/($L42+$N42+$P42)*100)))))</f>
        <v>9.54545454545455</v>
      </c>
      <c r="P42" s="41" t="n">
        <v>295</v>
      </c>
      <c r="Q42" s="42" t="n">
        <f aca="false">IF(P42="-","-",IF(P42="…","…",IF(AND(OR($L42="-",$L42="…"),OR($N42="-",$N42="…")),P42/P42*100,IF(OR($N42="-",$N42=""),P42/($L42+$P42)*100,IF(OR($L42="-",$L42="…"),P42/($N42+$P42)*100,P42/($L42+$N42+$P42)*100)))))</f>
        <v>67.0454545454546</v>
      </c>
      <c r="S42" s="1" t="n">
        <f aca="false">G42+I42+K42</f>
        <v>100</v>
      </c>
      <c r="T42" s="1" t="n">
        <f aca="false">M42+O42+Q42</f>
        <v>100</v>
      </c>
      <c r="V42" s="28"/>
      <c r="X42" s="28"/>
      <c r="Z42" s="28"/>
      <c r="AB42" s="28"/>
      <c r="AD42" s="28"/>
      <c r="AF42" s="28"/>
    </row>
    <row r="43" customFormat="false" ht="25.5" hidden="false" customHeight="true" outlineLevel="0" collapsed="false">
      <c r="A43" s="57" t="s">
        <v>27</v>
      </c>
      <c r="V43" s="28"/>
      <c r="X43" s="28"/>
      <c r="Z43" s="28"/>
      <c r="AB43" s="28"/>
      <c r="AD43" s="28"/>
      <c r="AF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</sheetData>
  <mergeCells count="56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0"/>
    <mergeCell ref="C7:D7"/>
    <mergeCell ref="C8:D8"/>
    <mergeCell ref="C9:D9"/>
    <mergeCell ref="C10:D10"/>
    <mergeCell ref="A11:A14"/>
    <mergeCell ref="C11:D11"/>
    <mergeCell ref="C12:D12"/>
    <mergeCell ref="C13:D13"/>
    <mergeCell ref="C14:D14"/>
    <mergeCell ref="A15:A18"/>
    <mergeCell ref="C15:D15"/>
    <mergeCell ref="C16:D16"/>
    <mergeCell ref="C17:D17"/>
    <mergeCell ref="C18:D18"/>
    <mergeCell ref="A19:A22"/>
    <mergeCell ref="C19:D19"/>
    <mergeCell ref="C20:D20"/>
    <mergeCell ref="C21:D21"/>
    <mergeCell ref="C22:D22"/>
    <mergeCell ref="A23:A26"/>
    <mergeCell ref="C23:D23"/>
    <mergeCell ref="C24:D24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  <mergeCell ref="A39:A42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26.1" hidden="false" customHeight="true" outlineLevel="0" collapsed="false">
      <c r="A3" s="4" t="s">
        <v>38</v>
      </c>
      <c r="V3" s="28"/>
      <c r="X3" s="28"/>
      <c r="Z3" s="28"/>
      <c r="AB3" s="28"/>
      <c r="AD3" s="28"/>
      <c r="AF3" s="28"/>
    </row>
    <row r="4" customFormat="false" ht="26.1" hidden="false" customHeight="true" outlineLevel="0" collapsed="false">
      <c r="A4" s="6"/>
      <c r="B4" s="58"/>
      <c r="C4" s="58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  <c r="V4" s="28"/>
      <c r="X4" s="28"/>
      <c r="Z4" s="28"/>
      <c r="AB4" s="28"/>
      <c r="AD4" s="28"/>
      <c r="AF4" s="28"/>
    </row>
    <row r="5" customFormat="false" ht="26.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6.1" hidden="false" customHeight="true" outlineLevel="0" collapsed="false">
      <c r="A6" s="16" t="s">
        <v>9</v>
      </c>
      <c r="B6" s="69" t="s">
        <v>39</v>
      </c>
      <c r="C6" s="14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4.95" hidden="false" customHeight="true" outlineLevel="0" collapsed="false">
      <c r="A7" s="43" t="s">
        <v>14</v>
      </c>
      <c r="B7" s="60"/>
      <c r="C7" s="72" t="s">
        <v>40</v>
      </c>
      <c r="D7" s="72"/>
      <c r="E7" s="61"/>
      <c r="F7" s="24" t="s">
        <v>16</v>
      </c>
      <c r="G7" s="25" t="s">
        <v>16</v>
      </c>
      <c r="H7" s="26" t="n">
        <v>82</v>
      </c>
      <c r="I7" s="25" t="n">
        <f aca="false">H7/($H7+$J7)*100</f>
        <v>14.5132743362832</v>
      </c>
      <c r="J7" s="26" t="n">
        <v>483</v>
      </c>
      <c r="K7" s="27" t="n">
        <f aca="false">J7/($H7+$J7)*100</f>
        <v>85.4867256637168</v>
      </c>
      <c r="L7" s="24" t="s">
        <v>16</v>
      </c>
      <c r="M7" s="25" t="s">
        <v>16</v>
      </c>
      <c r="N7" s="26" t="n">
        <v>93</v>
      </c>
      <c r="O7" s="25" t="n">
        <f aca="false">N7/($N7+$P7)*100</f>
        <v>12.4</v>
      </c>
      <c r="P7" s="26" t="n">
        <v>657</v>
      </c>
      <c r="Q7" s="27" t="n">
        <f aca="false">P7/($N7+$P7)*100</f>
        <v>87.6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4.95" hidden="false" customHeight="true" outlineLevel="0" collapsed="false">
      <c r="A8" s="43"/>
      <c r="B8" s="70"/>
      <c r="C8" s="73" t="s">
        <v>41</v>
      </c>
      <c r="D8" s="73"/>
      <c r="E8" s="71"/>
      <c r="F8" s="32" t="s">
        <v>16</v>
      </c>
      <c r="G8" s="33" t="s">
        <v>16</v>
      </c>
      <c r="H8" s="34" t="n">
        <v>96</v>
      </c>
      <c r="I8" s="33" t="n">
        <f aca="false">H8/($H8+$J8)*100</f>
        <v>27.1186440677966</v>
      </c>
      <c r="J8" s="34" t="n">
        <v>258</v>
      </c>
      <c r="K8" s="35" t="n">
        <f aca="false">J8/($H8+$J8)*100</f>
        <v>72.8813559322034</v>
      </c>
      <c r="L8" s="32" t="s">
        <v>16</v>
      </c>
      <c r="M8" s="33" t="s">
        <v>16</v>
      </c>
      <c r="N8" s="34" t="n">
        <v>67</v>
      </c>
      <c r="O8" s="33" t="n">
        <f aca="false">N8/($N8+$P8)*100</f>
        <v>21.8954248366013</v>
      </c>
      <c r="P8" s="34" t="n">
        <v>239</v>
      </c>
      <c r="Q8" s="35" t="n">
        <f aca="false">P8/($N8+$P8)*100</f>
        <v>78.1045751633987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4.95" hidden="false" customHeight="true" outlineLevel="0" collapsed="false">
      <c r="A9" s="43"/>
      <c r="B9" s="70"/>
      <c r="C9" s="73" t="s">
        <v>42</v>
      </c>
      <c r="D9" s="73"/>
      <c r="E9" s="71"/>
      <c r="F9" s="32" t="s">
        <v>16</v>
      </c>
      <c r="G9" s="33" t="s">
        <v>16</v>
      </c>
      <c r="H9" s="34" t="n">
        <v>158</v>
      </c>
      <c r="I9" s="33" t="n">
        <f aca="false">H9/($H9+$J9)*100</f>
        <v>34.2733188720174</v>
      </c>
      <c r="J9" s="34" t="n">
        <v>303</v>
      </c>
      <c r="K9" s="35" t="n">
        <f aca="false">J9/($H9+$J9)*100</f>
        <v>65.7266811279826</v>
      </c>
      <c r="L9" s="32" t="s">
        <v>16</v>
      </c>
      <c r="M9" s="33" t="s">
        <v>16</v>
      </c>
      <c r="N9" s="34" t="n">
        <v>97</v>
      </c>
      <c r="O9" s="33" t="n">
        <f aca="false">N9/($N9+$P9)*100</f>
        <v>32.9931972789116</v>
      </c>
      <c r="P9" s="34" t="n">
        <v>197</v>
      </c>
      <c r="Q9" s="35" t="n">
        <f aca="false">P9/($N9+$P9)*100</f>
        <v>67.0068027210884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customFormat="false" ht="24.95" hidden="false" customHeight="true" outlineLevel="0" collapsed="false">
      <c r="A10" s="43"/>
      <c r="B10" s="19"/>
      <c r="C10" s="74" t="s">
        <v>43</v>
      </c>
      <c r="D10" s="74"/>
      <c r="E10" s="63"/>
      <c r="F10" s="39" t="s">
        <v>16</v>
      </c>
      <c r="G10" s="40" t="s">
        <v>16</v>
      </c>
      <c r="H10" s="41" t="n">
        <v>50</v>
      </c>
      <c r="I10" s="40" t="n">
        <f aca="false">H10/($H10+$J10)*100</f>
        <v>49.0196078431373</v>
      </c>
      <c r="J10" s="41" t="n">
        <v>52</v>
      </c>
      <c r="K10" s="42" t="n">
        <f aca="false">J10/($H10+$J10)*100</f>
        <v>50.9803921568627</v>
      </c>
      <c r="L10" s="39" t="s">
        <v>16</v>
      </c>
      <c r="M10" s="40" t="s">
        <v>16</v>
      </c>
      <c r="N10" s="41" t="n">
        <v>20</v>
      </c>
      <c r="O10" s="40" t="n">
        <f aca="false">N10/($N10+$P10)*100</f>
        <v>46.5116279069767</v>
      </c>
      <c r="P10" s="41" t="n">
        <v>23</v>
      </c>
      <c r="Q10" s="42" t="n">
        <f aca="false">P10/($N10+$P10)*100</f>
        <v>53.4883720930233</v>
      </c>
      <c r="S10" s="1" t="n">
        <f aca="false">I10+K10</f>
        <v>100</v>
      </c>
      <c r="T10" s="1" t="n">
        <f aca="false">O10+Q10</f>
        <v>100</v>
      </c>
      <c r="V10" s="28"/>
      <c r="X10" s="28"/>
      <c r="Z10" s="28"/>
      <c r="AB10" s="28"/>
      <c r="AD10" s="28"/>
      <c r="AF10" s="28"/>
    </row>
    <row r="11" customFormat="false" ht="24.95" hidden="false" customHeight="true" outlineLevel="0" collapsed="false">
      <c r="A11" s="43" t="s">
        <v>19</v>
      </c>
      <c r="B11" s="60"/>
      <c r="C11" s="72" t="s">
        <v>40</v>
      </c>
      <c r="D11" s="72"/>
      <c r="E11" s="61"/>
      <c r="F11" s="24" t="n">
        <v>71</v>
      </c>
      <c r="G11" s="25" t="n">
        <f aca="false">IF(F11="-","-",IF(F11="…","…",IF(AND(OR($H11="-",$H11="…"),OR($J11="-",$J11="…")),F11/F11*100,IF(OR($H11="-",$H11=""),F11/($F11+$J11)*100,IF(OR($J11="-",$J11="…"),F11/($F11+$H11)*100,F11/($F11+$H11+$J11)*100)))))</f>
        <v>10.9230769230769</v>
      </c>
      <c r="H11" s="26" t="n">
        <v>82</v>
      </c>
      <c r="I11" s="25" t="n">
        <f aca="false">IF(H11="-","-",IF(H11="…","…",IF(AND(OR($F11="-",$F11="…"),OR($J11="-",$J11="…")),H11/H11*100,IF(OR($J11="-",$J11=""),H11/($F11+$H11)*100,IF(OR($F11="-",$F11="…"),H11/($H11+$J11)*100,H11/($F11+$H11+$J11)*100)))))</f>
        <v>12.6153846153846</v>
      </c>
      <c r="J11" s="26" t="n">
        <v>497</v>
      </c>
      <c r="K11" s="27" t="n">
        <f aca="false">IF(J11="-","-",IF(J11="…","…",IF(AND(OR($F11="-",$F11="…"),OR($H11="-",$H11="…")),J11/J11*100,IF(OR($H11="-",$H11=""),J11/($F11+$J11)*100,IF(OR($F11="-",$F11="…"),J11/($H11+$J11)*100,J11/($F11+$H11+$J11)*100)))))</f>
        <v>76.4615384615385</v>
      </c>
      <c r="L11" s="24" t="n">
        <v>104</v>
      </c>
      <c r="M11" s="25" t="n">
        <f aca="false">IF(L11="-","-",IF(L11="…","…",IF(AND(OR($N11="-",$N11="…"),OR($P11="-",$P11="…")),L11/L11*100,IF(OR($N11="-",$N11=""),L11/($L11+$P11)*100,IF(OR($P11="-",$P11="…"),L11/($L11+$N11)*100,L11/($L11+$N11+$P11)*100)))))</f>
        <v>12.4700239808153</v>
      </c>
      <c r="N11" s="26" t="n">
        <v>84</v>
      </c>
      <c r="O11" s="25" t="n">
        <f aca="false">IF(N11="-","-",IF(N11="…","…",IF(AND(OR($L11="-",$L11="…"),OR($P11="-",$P11="…")),N11/N11*100,IF(OR($P11="-",$P11=""),N11/($L11+$N11)*100,IF(OR($L11="-",$L11="…"),N11/($N11+$P11)*100,N11/($L11+$N11+$P11)*100)))))</f>
        <v>10.0719424460432</v>
      </c>
      <c r="P11" s="26" t="n">
        <v>646</v>
      </c>
      <c r="Q11" s="27" t="n">
        <f aca="false">IF(P11="-","-",IF(P11="…","…",IF(AND(OR($L11="-",$L11="…"),OR($N11="-",$N11="…")),P11/P11*100,IF(OR($N11="-",$N11=""),P11/($L11+$P11)*100,IF(OR($L11="-",$L11="…"),P11/($N11+$P11)*100,P11/($L11+$N11+$P11)*100)))))</f>
        <v>77.4580335731415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4.95" hidden="false" customHeight="true" outlineLevel="0" collapsed="false">
      <c r="A12" s="43"/>
      <c r="B12" s="70"/>
      <c r="C12" s="73" t="s">
        <v>41</v>
      </c>
      <c r="D12" s="73"/>
      <c r="E12" s="71"/>
      <c r="F12" s="32" t="n">
        <v>92</v>
      </c>
      <c r="G12" s="33" t="n">
        <f aca="false">IF(F12="-","-",IF(F12="…","…",IF(AND(OR($H12="-",$H12="…"),OR($J12="-",$J12="…")),F12/F12*100,IF(OR($H12="-",$H12=""),F12/($F12+$J12)*100,IF(OR($J12="-",$J12="…"),F12/($F12+$H12)*100,F12/($F12+$H12+$J12)*100)))))</f>
        <v>23.469387755102</v>
      </c>
      <c r="H12" s="34" t="n">
        <v>71</v>
      </c>
      <c r="I12" s="33" t="n">
        <f aca="false">IF(H12="-","-",IF(H12="…","…",IF(AND(OR($F12="-",$F12="…"),OR($J12="-",$J12="…")),H12/H12*100,IF(OR($J12="-",$J12=""),H12/($F12+$H12)*100,IF(OR($F12="-",$F12="…"),H12/($H12+$J12)*100,H12/($F12+$H12+$J12)*100)))))</f>
        <v>18.1122448979592</v>
      </c>
      <c r="J12" s="34" t="n">
        <v>229</v>
      </c>
      <c r="K12" s="35" t="n">
        <f aca="false">IF(J12="-","-",IF(J12="…","…",IF(AND(OR($F12="-",$F12="…"),OR($H12="-",$H12="…")),J12/J12*100,IF(OR($H12="-",$H12=""),J12/($F12+$J12)*100,IF(OR($F12="-",$F12="…"),J12/($H12+$J12)*100,J12/($F12+$H12+$J12)*100)))))</f>
        <v>58.4183673469388</v>
      </c>
      <c r="L12" s="32" t="n">
        <v>64</v>
      </c>
      <c r="M12" s="33" t="n">
        <f aca="false">IF(L12="-","-",IF(L12="…","…",IF(AND(OR($N12="-",$N12="…"),OR($P12="-",$P12="…")),L12/L12*100,IF(OR($N12="-",$N12=""),L12/($L12+$P12)*100,IF(OR($P12="-",$P12="…"),L12/($L12+$N12)*100,L12/($L12+$N12+$P12)*100)))))</f>
        <v>23.6162361623616</v>
      </c>
      <c r="N12" s="34" t="n">
        <v>33</v>
      </c>
      <c r="O12" s="33" t="n">
        <f aca="false">IF(N12="-","-",IF(N12="…","…",IF(AND(OR($L12="-",$L12="…"),OR($P12="-",$P12="…")),N12/N12*100,IF(OR($P12="-",$P12=""),N12/($L12+$N12)*100,IF(OR($L12="-",$L12="…"),N12/($N12+$P12)*100,N12/($L12+$N12+$P12)*100)))))</f>
        <v>12.1771217712177</v>
      </c>
      <c r="P12" s="34" t="n">
        <v>174</v>
      </c>
      <c r="Q12" s="35" t="n">
        <f aca="false">IF(P12="-","-",IF(P12="…","…",IF(AND(OR($L12="-",$L12="…"),OR($N12="-",$N12="…")),P12/P12*100,IF(OR($N12="-",$N12=""),P12/($L12+$P12)*100,IF(OR($L12="-",$L12="…"),P12/($N12+$P12)*100,P12/($L12+$N12+$P12)*100)))))</f>
        <v>64.2066420664207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4.95" hidden="false" customHeight="true" outlineLevel="0" collapsed="false">
      <c r="A13" s="43"/>
      <c r="B13" s="70"/>
      <c r="C13" s="73" t="s">
        <v>42</v>
      </c>
      <c r="D13" s="73"/>
      <c r="E13" s="71"/>
      <c r="F13" s="32" t="n">
        <v>125</v>
      </c>
      <c r="G13" s="33" t="n">
        <f aca="false">IF(F13="-","-",IF(F13="…","…",IF(AND(OR($H13="-",$H13="…"),OR($J13="-",$J13="…")),F13/F13*100,IF(OR($H13="-",$H13=""),F13/($F13+$J13)*100,IF(OR($J13="-",$J13="…"),F13/($F13+$H13)*100,F13/($F13+$H13+$J13)*100)))))</f>
        <v>26.4270613107822</v>
      </c>
      <c r="H13" s="34" t="n">
        <v>86</v>
      </c>
      <c r="I13" s="33" t="n">
        <f aca="false">IF(H13="-","-",IF(H13="…","…",IF(AND(OR($F13="-",$F13="…"),OR($J13="-",$J13="…")),H13/H13*100,IF(OR($J13="-",$J13=""),H13/($F13+$H13)*100,IF(OR($F13="-",$F13="…"),H13/($H13+$J13)*100,H13/($F13+$H13+$J13)*100)))))</f>
        <v>18.1818181818182</v>
      </c>
      <c r="J13" s="34" t="n">
        <v>262</v>
      </c>
      <c r="K13" s="35" t="n">
        <f aca="false">IF(J13="-","-",IF(J13="…","…",IF(AND(OR($F13="-",$F13="…"),OR($H13="-",$H13="…")),J13/J13*100,IF(OR($H13="-",$H13=""),J13/($F13+$J13)*100,IF(OR($F13="-",$F13="…"),J13/($H13+$J13)*100,J13/($F13+$H13+$J13)*100)))))</f>
        <v>55.3911205073996</v>
      </c>
      <c r="L13" s="32" t="n">
        <v>81</v>
      </c>
      <c r="M13" s="33" t="n">
        <f aca="false">IF(L13="-","-",IF(L13="…","…",IF(AND(OR($N13="-",$N13="…"),OR($P13="-",$P13="…")),L13/L13*100,IF(OR($N13="-",$N13=""),L13/($L13+$P13)*100,IF(OR($P13="-",$P13="…"),L13/($L13+$N13)*100,L13/($L13+$N13+$P13)*100)))))</f>
        <v>26.6447368421053</v>
      </c>
      <c r="N13" s="34" t="n">
        <v>51</v>
      </c>
      <c r="O13" s="33" t="n">
        <f aca="false">IF(N13="-","-",IF(N13="…","…",IF(AND(OR($L13="-",$L13="…"),OR($P13="-",$P13="…")),N13/N13*100,IF(OR($P13="-",$P13=""),N13/($L13+$N13)*100,IF(OR($L13="-",$L13="…"),N13/($N13+$P13)*100,N13/($L13+$N13+$P13)*100)))))</f>
        <v>16.7763157894737</v>
      </c>
      <c r="P13" s="34" t="n">
        <v>172</v>
      </c>
      <c r="Q13" s="35" t="n">
        <f aca="false">IF(P13="-","-",IF(P13="…","…",IF(AND(OR($L13="-",$L13="…"),OR($N13="-",$N13="…")),P13/P13*100,IF(OR($N13="-",$N13=""),P13/($L13+$P13)*100,IF(OR($L13="-",$L13="…"),P13/($N13+$P13)*100,P13/($L13+$N13+$P13)*100)))))</f>
        <v>56.5789473684211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4.95" hidden="false" customHeight="true" outlineLevel="0" collapsed="false">
      <c r="A14" s="43"/>
      <c r="B14" s="19"/>
      <c r="C14" s="74" t="s">
        <v>43</v>
      </c>
      <c r="D14" s="74"/>
      <c r="E14" s="63"/>
      <c r="F14" s="39" t="n">
        <v>39</v>
      </c>
      <c r="G14" s="40" t="n">
        <f aca="false">IF(F14="-","-",IF(F14="…","…",IF(AND(OR($H14="-",$H14="…"),OR($J14="-",$J14="…")),F14/F14*100,IF(OR($H14="-",$H14=""),F14/($F14+$J14)*100,IF(OR($J14="-",$J14="…"),F14/($F14+$H14)*100,F14/($F14+$H14+$J14)*100)))))</f>
        <v>34.8214285714286</v>
      </c>
      <c r="H14" s="41" t="n">
        <v>18</v>
      </c>
      <c r="I14" s="40" t="n">
        <f aca="false">IF(H14="-","-",IF(H14="…","…",IF(AND(OR($F14="-",$F14="…"),OR($J14="-",$J14="…")),H14/H14*100,IF(OR($J14="-",$J14=""),H14/($F14+$H14)*100,IF(OR($F14="-",$F14="…"),H14/($H14+$J14)*100,H14/($F14+$H14+$J14)*100)))))</f>
        <v>16.0714285714286</v>
      </c>
      <c r="J14" s="41" t="n">
        <v>55</v>
      </c>
      <c r="K14" s="42" t="n">
        <f aca="false">IF(J14="-","-",IF(J14="…","…",IF(AND(OR($F14="-",$F14="…"),OR($H14="-",$H14="…")),J14/J14*100,IF(OR($H14="-",$H14=""),J14/($F14+$J14)*100,IF(OR($F14="-",$F14="…"),J14/($H14+$J14)*100,J14/($F14+$H14+$J14)*100)))))</f>
        <v>49.1071428571429</v>
      </c>
      <c r="L14" s="39" t="n">
        <v>14</v>
      </c>
      <c r="M14" s="40" t="n">
        <f aca="false">IF(L14="-","-",IF(L14="…","…",IF(AND(OR($N14="-",$N14="…"),OR($P14="-",$P14="…")),L14/L14*100,IF(OR($N14="-",$N14=""),L14/($L14+$P14)*100,IF(OR($P14="-",$P14="…"),L14/($L14+$N14)*100,L14/($L14+$N14+$P14)*100)))))</f>
        <v>42.4242424242424</v>
      </c>
      <c r="N14" s="41" t="n">
        <v>5</v>
      </c>
      <c r="O14" s="40" t="n">
        <f aca="false">IF(N14="-","-",IF(N14="…","…",IF(AND(OR($L14="-",$L14="…"),OR($P14="-",$P14="…")),N14/N14*100,IF(OR($P14="-",$P14=""),N14/($L14+$N14)*100,IF(OR($L14="-",$L14="…"),N14/($N14+$P14)*100,N14/($L14+$N14+$P14)*100)))))</f>
        <v>15.1515151515152</v>
      </c>
      <c r="P14" s="41" t="n">
        <v>14</v>
      </c>
      <c r="Q14" s="42" t="n">
        <f aca="false">IF(P14="-","-",IF(P14="…","…",IF(AND(OR($L14="-",$L14="…"),OR($N14="-",$N14="…")),P14/P14*100,IF(OR($N14="-",$N14=""),P14/($L14+$P14)*100,IF(OR($L14="-",$L14="…"),P14/($N14+$P14)*100,P14/($L14+$N14+$P14)*100)))))</f>
        <v>42.4242424242424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4.95" hidden="false" customHeight="true" outlineLevel="0" collapsed="false">
      <c r="A15" s="43" t="s">
        <v>20</v>
      </c>
      <c r="B15" s="60"/>
      <c r="C15" s="72" t="s">
        <v>40</v>
      </c>
      <c r="D15" s="72"/>
      <c r="E15" s="61"/>
      <c r="F15" s="24" t="n">
        <v>158</v>
      </c>
      <c r="G15" s="25" t="n">
        <f aca="false">IF(F15="-","-",IF(F15="…","…",IF(AND(OR($H15="-",$H15="…"),OR($J15="-",$J15="…")),F15/F15*100,IF(OR($H15="-",$H15=""),F15/($F15+$J15)*100,IF(OR($J15="-",$J15="…"),F15/($F15+$H15)*100,F15/($F15+$H15+$J15)*100)))))</f>
        <v>20.2564102564103</v>
      </c>
      <c r="H15" s="26" t="n">
        <v>133</v>
      </c>
      <c r="I15" s="25" t="n">
        <f aca="false">IF(H15="-","-",IF(H15="…","…",IF(AND(OR($F15="-",$F15="…"),OR($J15="-",$J15="…")),H15/H15*100,IF(OR($J15="-",$J15=""),H15/($F15+$H15)*100,IF(OR($F15="-",$F15="…"),H15/($H15+$J15)*100,H15/($F15+$H15+$J15)*100)))))</f>
        <v>17.0512820512821</v>
      </c>
      <c r="J15" s="26" t="n">
        <v>489</v>
      </c>
      <c r="K15" s="27" t="n">
        <f aca="false">IF(J15="-","-",IF(J15="…","…",IF(AND(OR($F15="-",$F15="…"),OR($H15="-",$H15="…")),J15/J15*100,IF(OR($H15="-",$H15=""),J15/($F15+$J15)*100,IF(OR($F15="-",$F15="…"),J15/($H15+$J15)*100,J15/($F15+$H15+$J15)*100)))))</f>
        <v>62.6923076923077</v>
      </c>
      <c r="L15" s="24" t="n">
        <v>173</v>
      </c>
      <c r="M15" s="25" t="n">
        <f aca="false">IF(L15="-","-",IF(L15="…","…",IF(AND(OR($N15="-",$N15="…"),OR($P15="-",$P15="…")),L15/L15*100,IF(OR($N15="-",$N15=""),L15/($L15+$P15)*100,IF(OR($P15="-",$P15="…"),L15/($L15+$N15)*100,L15/($L15+$N15+$P15)*100)))))</f>
        <v>18.8864628820961</v>
      </c>
      <c r="N15" s="26" t="n">
        <v>125</v>
      </c>
      <c r="O15" s="25" t="n">
        <f aca="false">IF(N15="-","-",IF(N15="…","…",IF(AND(OR($L15="-",$L15="…"),OR($P15="-",$P15="…")),N15/N15*100,IF(OR($P15="-",$P15=""),N15/($L15+$N15)*100,IF(OR($L15="-",$L15="…"),N15/($N15+$P15)*100,N15/($L15+$N15+$P15)*100)))))</f>
        <v>13.646288209607</v>
      </c>
      <c r="P15" s="26" t="n">
        <v>618</v>
      </c>
      <c r="Q15" s="27" t="n">
        <f aca="false">IF(P15="-","-",IF(P15="…","…",IF(AND(OR($L15="-",$L15="…"),OR($N15="-",$N15="…")),P15/P15*100,IF(OR($N15="-",$N15=""),P15/($L15+$P15)*100,IF(OR($L15="-",$L15="…"),P15/($N15+$P15)*100,P15/($L15+$N15+$P15)*100)))))</f>
        <v>67.4672489082969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4.95" hidden="false" customHeight="true" outlineLevel="0" collapsed="false">
      <c r="A16" s="43"/>
      <c r="B16" s="70"/>
      <c r="C16" s="73" t="s">
        <v>41</v>
      </c>
      <c r="D16" s="73"/>
      <c r="E16" s="71"/>
      <c r="F16" s="32" t="n">
        <v>134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33.9240506329114</v>
      </c>
      <c r="H16" s="34" t="n">
        <v>74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18.7341772151899</v>
      </c>
      <c r="J16" s="34" t="n">
        <v>187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47.3417721518987</v>
      </c>
      <c r="L16" s="32" t="n">
        <v>89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30.3754266211604</v>
      </c>
      <c r="N16" s="34" t="n">
        <v>54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18.4300341296928</v>
      </c>
      <c r="P16" s="34" t="n">
        <v>150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51.1945392491468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4.95" hidden="false" customHeight="true" outlineLevel="0" collapsed="false">
      <c r="A17" s="43"/>
      <c r="B17" s="70"/>
      <c r="C17" s="73" t="s">
        <v>42</v>
      </c>
      <c r="D17" s="73"/>
      <c r="E17" s="71"/>
      <c r="F17" s="32" t="n">
        <v>165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41.9847328244275</v>
      </c>
      <c r="H17" s="34" t="n">
        <v>61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5.5216284987277</v>
      </c>
      <c r="J17" s="34" t="n">
        <v>167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42.4936386768448</v>
      </c>
      <c r="L17" s="32" t="n">
        <v>118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40.4109589041096</v>
      </c>
      <c r="N17" s="34" t="n">
        <v>63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21.5753424657534</v>
      </c>
      <c r="P17" s="34" t="n">
        <v>111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38.013698630137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4.95" hidden="false" customHeight="true" outlineLevel="0" collapsed="false">
      <c r="A18" s="43"/>
      <c r="B18" s="19"/>
      <c r="C18" s="74" t="s">
        <v>43</v>
      </c>
      <c r="D18" s="74"/>
      <c r="E18" s="63"/>
      <c r="F18" s="39" t="n">
        <v>23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45.0980392156863</v>
      </c>
      <c r="H18" s="41" t="n">
        <v>10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19.6078431372549</v>
      </c>
      <c r="J18" s="41" t="n">
        <v>18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35.2941176470588</v>
      </c>
      <c r="L18" s="39" t="n">
        <v>10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50</v>
      </c>
      <c r="N18" s="41" t="n">
        <v>3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5</v>
      </c>
      <c r="P18" s="41" t="n">
        <v>7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35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4.95" hidden="false" customHeight="true" outlineLevel="0" collapsed="false">
      <c r="A19" s="43" t="s">
        <v>21</v>
      </c>
      <c r="B19" s="60"/>
      <c r="C19" s="72" t="s">
        <v>40</v>
      </c>
      <c r="D19" s="72"/>
      <c r="E19" s="61"/>
      <c r="F19" s="24" t="n">
        <v>251</v>
      </c>
      <c r="G19" s="25" t="n">
        <f aca="false">IF(F19="-","-",IF(F19="…","…",IF(AND(OR($H19="-",$H19="…"),OR($J19="-",$J19="…")),F19/F19*100,IF(OR($H19="-",$H19=""),F19/($F19+$J19)*100,IF(OR($J19="-",$J19="…"),F19/($F19+$H19)*100,F19/($F19+$H19+$J19)*100)))))</f>
        <v>28.7185354691076</v>
      </c>
      <c r="H19" s="26" t="n">
        <v>100</v>
      </c>
      <c r="I19" s="25" t="n">
        <f aca="false">IF(H19="-","-",IF(H19="…","…",IF(AND(OR($F19="-",$F19="…"),OR($J19="-",$J19="…")),H19/H19*100,IF(OR($J19="-",$J19=""),H19/($F19+$H19)*100,IF(OR($F19="-",$F19="…"),H19/($H19+$J19)*100,H19/($F19+$H19+$J19)*100)))))</f>
        <v>11.441647597254</v>
      </c>
      <c r="J19" s="26" t="n">
        <v>523</v>
      </c>
      <c r="K19" s="27" t="n">
        <f aca="false">IF(J19="-","-",IF(J19="…","…",IF(AND(OR($F19="-",$F19="…"),OR($H19="-",$H19="…")),J19/J19*100,IF(OR($H19="-",$H19=""),J19/($F19+$J19)*100,IF(OR($F19="-",$F19="…"),J19/($H19+$J19)*100,J19/($F19+$H19+$J19)*100)))))</f>
        <v>59.8398169336384</v>
      </c>
      <c r="L19" s="24" t="n">
        <v>294</v>
      </c>
      <c r="M19" s="25" t="n">
        <f aca="false">IF(L19="-","-",IF(L19="…","…",IF(AND(OR($N19="-",$N19="…"),OR($P19="-",$P19="…")),L19/L19*100,IF(OR($N19="-",$N19=""),L19/($L19+$P19)*100,IF(OR($P19="-",$P19="…"),L19/($L19+$N19)*100,L19/($L19+$N19+$P19)*100)))))</f>
        <v>30.625</v>
      </c>
      <c r="N19" s="26" t="n">
        <v>114</v>
      </c>
      <c r="O19" s="25" t="n">
        <f aca="false">IF(N19="-","-",IF(N19="…","…",IF(AND(OR($L19="-",$L19="…"),OR($P19="-",$P19="…")),N19/N19*100,IF(OR($P19="-",$P19=""),N19/($L19+$N19)*100,IF(OR($L19="-",$L19="…"),N19/($N19+$P19)*100,N19/($L19+$N19+$P19)*100)))))</f>
        <v>11.875</v>
      </c>
      <c r="P19" s="26" t="n">
        <v>552</v>
      </c>
      <c r="Q19" s="27" t="n">
        <f aca="false">IF(P19="-","-",IF(P19="…","…",IF(AND(OR($L19="-",$L19="…"),OR($N19="-",$N19="…")),P19/P19*100,IF(OR($N19="-",$N19=""),P19/($L19+$P19)*100,IF(OR($L19="-",$L19="…"),P19/($N19+$P19)*100,P19/($L19+$N19+$P19)*100)))))</f>
        <v>57.5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4.95" hidden="false" customHeight="true" outlineLevel="0" collapsed="false">
      <c r="A20" s="43"/>
      <c r="B20" s="70"/>
      <c r="C20" s="73" t="s">
        <v>41</v>
      </c>
      <c r="D20" s="73"/>
      <c r="E20" s="71"/>
      <c r="F20" s="32" t="n">
        <v>143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43.8650306748466</v>
      </c>
      <c r="H20" s="34" t="n">
        <v>53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6.2576687116564</v>
      </c>
      <c r="J20" s="34" t="n">
        <v>130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39.8773006134969</v>
      </c>
      <c r="L20" s="32" t="n">
        <v>129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46.5703971119134</v>
      </c>
      <c r="N20" s="34" t="n">
        <v>24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8.66425992779783</v>
      </c>
      <c r="P20" s="34" t="n">
        <v>124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44.7653429602888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4.95" hidden="false" customHeight="true" outlineLevel="0" collapsed="false">
      <c r="A21" s="43"/>
      <c r="B21" s="70"/>
      <c r="C21" s="73" t="s">
        <v>42</v>
      </c>
      <c r="D21" s="73"/>
      <c r="E21" s="71"/>
      <c r="F21" s="32" t="n">
        <v>164</v>
      </c>
      <c r="G21" s="33" t="n">
        <f aca="false">IF(F21="-","-",IF(F21="…","…",IF(AND(OR($H21="-",$H21="…"),OR($J21="-",$J21="…")),F21/F21*100,IF(OR($H21="-",$H21=""),F21/($F21+$J21)*100,IF(OR($J21="-",$J21="…"),F21/($F21+$H21)*100,F21/($F21+$H21+$J21)*100)))))</f>
        <v>48.2352941176471</v>
      </c>
      <c r="H21" s="34" t="n">
        <v>36</v>
      </c>
      <c r="I21" s="33" t="n">
        <f aca="false">IF(H21="-","-",IF(H21="…","…",IF(AND(OR($F21="-",$F21="…"),OR($J21="-",$J21="…")),H21/H21*100,IF(OR($J21="-",$J21=""),H21/($F21+$H21)*100,IF(OR($F21="-",$F21="…"),H21/($H21+$J21)*100,H21/($F21+$H21+$J21)*100)))))</f>
        <v>10.5882352941176</v>
      </c>
      <c r="J21" s="34" t="n">
        <v>140</v>
      </c>
      <c r="K21" s="35" t="n">
        <f aca="false">IF(J21="-","-",IF(J21="…","…",IF(AND(OR($F21="-",$F21="…"),OR($H21="-",$H21="…")),J21/J21*100,IF(OR($H21="-",$H21=""),J21/($F21+$J21)*100,IF(OR($F21="-",$F21="…"),J21/($H21+$J21)*100,J21/($F21+$H21+$J21)*100)))))</f>
        <v>41.1764705882353</v>
      </c>
      <c r="L21" s="32" t="n">
        <v>173</v>
      </c>
      <c r="M21" s="33" t="n">
        <f aca="false">IF(L21="-","-",IF(L21="…","…",IF(AND(OR($N21="-",$N21="…"),OR($P21="-",$P21="…")),L21/L21*100,IF(OR($N21="-",$N21=""),L21/($L21+$P21)*100,IF(OR($P21="-",$P21="…"),L21/($L21+$N21)*100,L21/($L21+$N21+$P21)*100)))))</f>
        <v>53.8940809968847</v>
      </c>
      <c r="N21" s="34" t="n">
        <v>30</v>
      </c>
      <c r="O21" s="33" t="n">
        <f aca="false">IF(N21="-","-",IF(N21="…","…",IF(AND(OR($L21="-",$L21="…"),OR($P21="-",$P21="…")),N21/N21*100,IF(OR($P21="-",$P21=""),N21/($L21+$N21)*100,IF(OR($L21="-",$L21="…"),N21/($N21+$P21)*100,N21/($L21+$N21+$P21)*100)))))</f>
        <v>9.34579439252337</v>
      </c>
      <c r="P21" s="34" t="n">
        <v>118</v>
      </c>
      <c r="Q21" s="35" t="n">
        <f aca="false">IF(P21="-","-",IF(P21="…","…",IF(AND(OR($L21="-",$L21="…"),OR($N21="-",$N21="…")),P21/P21*100,IF(OR($N21="-",$N21=""),P21/($L21+$P21)*100,IF(OR($L21="-",$L21="…"),P21/($N21+$P21)*100,P21/($L21+$N21+$P21)*100)))))</f>
        <v>36.7601246105919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4.95" hidden="false" customHeight="true" outlineLevel="0" collapsed="false">
      <c r="A22" s="43"/>
      <c r="B22" s="19"/>
      <c r="C22" s="74" t="s">
        <v>43</v>
      </c>
      <c r="D22" s="74"/>
      <c r="E22" s="63"/>
      <c r="F22" s="39" t="n">
        <v>28</v>
      </c>
      <c r="G22" s="40" t="n">
        <f aca="false">IF(F22="-","-",IF(F22="…","…",IF(AND(OR($H22="-",$H22="…"),OR($J22="-",$J22="…")),F22/F22*100,IF(OR($H22="-",$H22=""),F22/($F22+$J22)*100,IF(OR($J22="-",$J22="…"),F22/($F22+$H22)*100,F22/($F22+$H22+$J22)*100)))))</f>
        <v>46.6666666666667</v>
      </c>
      <c r="H22" s="41" t="n">
        <v>2</v>
      </c>
      <c r="I22" s="40" t="n">
        <f aca="false">IF(H22="-","-",IF(H22="…","…",IF(AND(OR($F22="-",$F22="…"),OR($J22="-",$J22="…")),H22/H22*100,IF(OR($J22="-",$J22=""),H22/($F22+$H22)*100,IF(OR($F22="-",$F22="…"),H22/($H22+$J22)*100,H22/($F22+$H22+$J22)*100)))))</f>
        <v>3.33333333333333</v>
      </c>
      <c r="J22" s="41" t="n">
        <v>30</v>
      </c>
      <c r="K22" s="42" t="n">
        <f aca="false">IF(J22="-","-",IF(J22="…","…",IF(AND(OR($F22="-",$F22="…"),OR($H22="-",$H22="…")),J22/J22*100,IF(OR($H22="-",$H22=""),J22/($F22+$J22)*100,IF(OR($F22="-",$F22="…"),J22/($H22+$J22)*100,J22/($F22+$H22+$J22)*100)))))</f>
        <v>50</v>
      </c>
      <c r="L22" s="39" t="n">
        <v>23</v>
      </c>
      <c r="M22" s="40" t="n">
        <f aca="false">IF(L22="-","-",IF(L22="…","…",IF(AND(OR($N22="-",$N22="…"),OR($P22="-",$P22="…")),L22/L22*100,IF(OR($N22="-",$N22=""),L22/($L22+$P22)*100,IF(OR($P22="-",$P22="…"),L22/($L22+$N22)*100,L22/($L22+$N22+$P22)*100)))))</f>
        <v>67.6470588235294</v>
      </c>
      <c r="N22" s="41" t="n">
        <v>5</v>
      </c>
      <c r="O22" s="40" t="n">
        <f aca="false">IF(N22="-","-",IF(N22="…","…",IF(AND(OR($L22="-",$L22="…"),OR($P22="-",$P22="…")),N22/N22*100,IF(OR($P22="-",$P22=""),N22/($L22+$N22)*100,IF(OR($L22="-",$L22="…"),N22/($N22+$P22)*100,N22/($L22+$N22+$P22)*100)))))</f>
        <v>14.7058823529412</v>
      </c>
      <c r="P22" s="41" t="n">
        <v>6</v>
      </c>
      <c r="Q22" s="42" t="n">
        <f aca="false">IF(P22="-","-",IF(P22="…","…",IF(AND(OR($L22="-",$L22="…"),OR($N22="-",$N22="…")),P22/P22*100,IF(OR($N22="-",$N22=""),P22/($L22+$P22)*100,IF(OR($L22="-",$L22="…"),P22/($N22+$P22)*100,P22/($L22+$N22+$P22)*100)))))</f>
        <v>17.6470588235294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4.95" hidden="false" customHeight="true" outlineLevel="0" collapsed="false">
      <c r="A23" s="43" t="s">
        <v>22</v>
      </c>
      <c r="B23" s="60"/>
      <c r="C23" s="72" t="s">
        <v>40</v>
      </c>
      <c r="D23" s="72"/>
      <c r="E23" s="61"/>
      <c r="F23" s="24" t="n">
        <v>273</v>
      </c>
      <c r="G23" s="25" t="n">
        <f aca="false">IF(F23="-","-",IF(F23="…","…",IF(AND(OR($H23="-",$H23="…"),OR($J23="-",$J23="…")),F23/F23*100,IF(OR($H23="-",$H23=""),F23/($F23+$J23)*100,IF(OR($J23="-",$J23="…"),F23/($F23+$H23)*100,F23/($F23+$H23+$J23)*100)))))</f>
        <v>32.8915662650602</v>
      </c>
      <c r="H23" s="26" t="n">
        <v>116</v>
      </c>
      <c r="I23" s="25" t="n">
        <f aca="false">IF(H23="-","-",IF(H23="…","…",IF(AND(OR($F23="-",$F23="…"),OR($J23="-",$J23="…")),H23/H23*100,IF(OR($J23="-",$J23=""),H23/($F23+$H23)*100,IF(OR($F23="-",$F23="…"),H23/($H23+$J23)*100,H23/($F23+$H23+$J23)*100)))))</f>
        <v>13.9759036144578</v>
      </c>
      <c r="J23" s="26" t="n">
        <v>441</v>
      </c>
      <c r="K23" s="27" t="n">
        <f aca="false">IF(J23="-","-",IF(J23="…","…",IF(AND(OR($F23="-",$F23="…"),OR($H23="-",$H23="…")),J23/J23*100,IF(OR($H23="-",$H23=""),J23/($F23+$J23)*100,IF(OR($F23="-",$F23="…"),J23/($H23+$J23)*100,J23/($F23+$H23+$J23)*100)))))</f>
        <v>53.1325301204819</v>
      </c>
      <c r="L23" s="24" t="n">
        <v>343</v>
      </c>
      <c r="M23" s="25" t="n">
        <f aca="false">IF(L23="-","-",IF(L23="…","…",IF(AND(OR($N23="-",$N23="…"),OR($P23="-",$P23="…")),L23/L23*100,IF(OR($N23="-",$N23=""),L23/($L23+$P23)*100,IF(OR($P23="-",$P23="…"),L23/($L23+$N23)*100,L23/($L23+$N23+$P23)*100)))))</f>
        <v>39.8837209302326</v>
      </c>
      <c r="N23" s="26" t="n">
        <v>101</v>
      </c>
      <c r="O23" s="25" t="n">
        <f aca="false">IF(N23="-","-",IF(N23="…","…",IF(AND(OR($L23="-",$L23="…"),OR($P23="-",$P23="…")),N23/N23*100,IF(OR($P23="-",$P23=""),N23/($L23+$N23)*100,IF(OR($L23="-",$L23="…"),N23/($N23+$P23)*100,N23/($L23+$N23+$P23)*100)))))</f>
        <v>11.7441860465116</v>
      </c>
      <c r="P23" s="26" t="n">
        <v>416</v>
      </c>
      <c r="Q23" s="27" t="n">
        <f aca="false">IF(P23="-","-",IF(P23="…","…",IF(AND(OR($L23="-",$L23="…"),OR($N23="-",$N23="…")),P23/P23*100,IF(OR($N23="-",$N23=""),P23/($L23+$P23)*100,IF(OR($L23="-",$L23="…"),P23/($N23+$P23)*100,P23/($L23+$N23+$P23)*100)))))</f>
        <v>48.3720930232558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4.95" hidden="false" customHeight="true" outlineLevel="0" collapsed="false">
      <c r="A24" s="43"/>
      <c r="B24" s="70"/>
      <c r="C24" s="73" t="s">
        <v>41</v>
      </c>
      <c r="D24" s="73"/>
      <c r="E24" s="71"/>
      <c r="F24" s="32" t="n">
        <v>185</v>
      </c>
      <c r="G24" s="33" t="n">
        <f aca="false">IF(F24="-","-",IF(F24="…","…",IF(AND(OR($H24="-",$H24="…"),OR($J24="-",$J24="…")),F24/F24*100,IF(OR($H24="-",$H24=""),F24/($F24+$J24)*100,IF(OR($J24="-",$J24="…"),F24/($F24+$H24)*100,F24/($F24+$H24+$J24)*100)))))</f>
        <v>45.9057071960298</v>
      </c>
      <c r="H24" s="34" t="n">
        <v>65</v>
      </c>
      <c r="I24" s="33" t="n">
        <f aca="false">IF(H24="-","-",IF(H24="…","…",IF(AND(OR($F24="-",$F24="…"),OR($J24="-",$J24="…")),H24/H24*100,IF(OR($J24="-",$J24=""),H24/($F24+$H24)*100,IF(OR($F24="-",$F24="…"),H24/($H24+$J24)*100,H24/($F24+$H24+$J24)*100)))))</f>
        <v>16.1290322580645</v>
      </c>
      <c r="J24" s="34" t="n">
        <v>153</v>
      </c>
      <c r="K24" s="35" t="n">
        <f aca="false">IF(J24="-","-",IF(J24="…","…",IF(AND(OR($F24="-",$F24="…"),OR($H24="-",$H24="…")),J24/J24*100,IF(OR($H24="-",$H24=""),J24/($F24+$J24)*100,IF(OR($F24="-",$F24="…"),J24/($H24+$J24)*100,J24/($F24+$H24+$J24)*100)))))</f>
        <v>37.9652605459057</v>
      </c>
      <c r="L24" s="32" t="n">
        <v>126</v>
      </c>
      <c r="M24" s="33" t="n">
        <f aca="false">IF(L24="-","-",IF(L24="…","…",IF(AND(OR($N24="-",$N24="…"),OR($P24="-",$P24="…")),L24/L24*100,IF(OR($N24="-",$N24=""),L24/($L24+$P24)*100,IF(OR($P24="-",$P24="…"),L24/($L24+$N24)*100,L24/($L24+$N24+$P24)*100)))))</f>
        <v>46.3235294117647</v>
      </c>
      <c r="N24" s="34" t="n">
        <v>39</v>
      </c>
      <c r="O24" s="33" t="n">
        <f aca="false">IF(N24="-","-",IF(N24="…","…",IF(AND(OR($L24="-",$L24="…"),OR($P24="-",$P24="…")),N24/N24*100,IF(OR($P24="-",$P24=""),N24/($L24+$N24)*100,IF(OR($L24="-",$L24="…"),N24/($N24+$P24)*100,N24/($L24+$N24+$P24)*100)))))</f>
        <v>14.3382352941176</v>
      </c>
      <c r="P24" s="34" t="n">
        <v>107</v>
      </c>
      <c r="Q24" s="35" t="n">
        <f aca="false">IF(P24="-","-",IF(P24="…","…",IF(AND(OR($L24="-",$L24="…"),OR($N24="-",$N24="…")),P24/P24*100,IF(OR($N24="-",$N24=""),P24/($L24+$P24)*100,IF(OR($L24="-",$L24="…"),P24/($N24+$P24)*100,P24/($L24+$N24+$P24)*100)))))</f>
        <v>39.3382352941176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4.95" hidden="false" customHeight="true" outlineLevel="0" collapsed="false">
      <c r="A25" s="43"/>
      <c r="B25" s="70"/>
      <c r="C25" s="73" t="s">
        <v>42</v>
      </c>
      <c r="D25" s="73"/>
      <c r="E25" s="71"/>
      <c r="F25" s="32" t="n">
        <v>174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57.8073089700997</v>
      </c>
      <c r="H25" s="34" t="n">
        <v>32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10.6312292358804</v>
      </c>
      <c r="J25" s="34" t="n">
        <v>95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31.5614617940199</v>
      </c>
      <c r="L25" s="32" t="n">
        <v>245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65.8602150537634</v>
      </c>
      <c r="N25" s="34" t="n">
        <v>27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7.25806451612903</v>
      </c>
      <c r="P25" s="34" t="n">
        <v>100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26.8817204301075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24.95" hidden="false" customHeight="true" outlineLevel="0" collapsed="false">
      <c r="A26" s="43"/>
      <c r="B26" s="19"/>
      <c r="C26" s="74" t="s">
        <v>43</v>
      </c>
      <c r="D26" s="74"/>
      <c r="E26" s="63"/>
      <c r="F26" s="39" t="n">
        <v>29</v>
      </c>
      <c r="G26" s="40" t="n">
        <f aca="false">IF(F26="-","-",IF(F26="…","…",IF(AND(OR($H26="-",$H26="…"),OR($J26="-",$J26="…")),F26/F26*100,IF(OR($H26="-",$H26=""),F26/($F26+$J26)*100,IF(OR($J26="-",$J26="…"),F26/($F26+$H26)*100,F26/($F26+$H26+$J26)*100)))))</f>
        <v>51.7857142857143</v>
      </c>
      <c r="H26" s="41" t="n">
        <v>8</v>
      </c>
      <c r="I26" s="40" t="n">
        <f aca="false">IF(H26="-","-",IF(H26="…","…",IF(AND(OR($F26="-",$F26="…"),OR($J26="-",$J26="…")),H26/H26*100,IF(OR($J26="-",$J26=""),H26/($F26+$H26)*100,IF(OR($F26="-",$F26="…"),H26/($H26+$J26)*100,H26/($F26+$H26+$J26)*100)))))</f>
        <v>14.2857142857143</v>
      </c>
      <c r="J26" s="41" t="n">
        <v>19</v>
      </c>
      <c r="K26" s="42" t="n">
        <f aca="false">IF(J26="-","-",IF(J26="…","…",IF(AND(OR($F26="-",$F26="…"),OR($H26="-",$H26="…")),J26/J26*100,IF(OR($H26="-",$H26=""),J26/($F26+$J26)*100,IF(OR($F26="-",$F26="…"),J26/($H26+$J26)*100,J26/($F26+$H26+$J26)*100)))))</f>
        <v>33.9285714285714</v>
      </c>
      <c r="L26" s="39" t="n">
        <v>30</v>
      </c>
      <c r="M26" s="40" t="n">
        <f aca="false">IF(L26="-","-",IF(L26="…","…",IF(AND(OR($N26="-",$N26="…"),OR($P26="-",$P26="…")),L26/L26*100,IF(OR($N26="-",$N26=""),L26/($L26+$P26)*100,IF(OR($P26="-",$P26="…"),L26/($L26+$N26)*100,L26/($L26+$N26+$P26)*100)))))</f>
        <v>75</v>
      </c>
      <c r="N26" s="41" t="n">
        <v>2</v>
      </c>
      <c r="O26" s="40" t="n">
        <f aca="false">IF(N26="-","-",IF(N26="…","…",IF(AND(OR($L26="-",$L26="…"),OR($P26="-",$P26="…")),N26/N26*100,IF(OR($P26="-",$P26=""),N26/($L26+$N26)*100,IF(OR($L26="-",$L26="…"),N26/($N26+$P26)*100,N26/($L26+$N26+$P26)*100)))))</f>
        <v>5</v>
      </c>
      <c r="P26" s="41" t="n">
        <v>8</v>
      </c>
      <c r="Q26" s="42" t="n">
        <f aca="false">IF(P26="-","-",IF(P26="…","…",IF(AND(OR($L26="-",$L26="…"),OR($N26="-",$N26="…")),P26/P26*100,IF(OR($N26="-",$N26=""),P26/($L26+$P26)*100,IF(OR($L26="-",$L26="…"),P26/($N26+$P26)*100,P26/($L26+$N26+$P26)*100)))))</f>
        <v>20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24.95" hidden="false" customHeight="true" outlineLevel="0" collapsed="false">
      <c r="A27" s="43" t="s">
        <v>23</v>
      </c>
      <c r="B27" s="60"/>
      <c r="C27" s="72" t="s">
        <v>40</v>
      </c>
      <c r="D27" s="72"/>
      <c r="E27" s="61"/>
      <c r="F27" s="24" t="n">
        <v>242</v>
      </c>
      <c r="G27" s="25" t="n">
        <f aca="false">IF(F27="-","-",IF(F27="…","…",IF(AND(OR($H27="-",$H27="…"),OR($J27="-",$J27="…")),F27/F27*100,IF(OR($H27="-",$H27=""),F27/($F27+$J27)*100,IF(OR($J27="-",$J27="…"),F27/($F27+$H27)*100,F27/($F27+$H27+$J27)*100)))))</f>
        <v>30.2122347066167</v>
      </c>
      <c r="H27" s="26" t="n">
        <v>157</v>
      </c>
      <c r="I27" s="25" t="n">
        <f aca="false">IF(H27="-","-",IF(H27="…","…",IF(AND(OR($F27="-",$F27="…"),OR($J27="-",$J27="…")),H27/H27*100,IF(OR($J27="-",$J27=""),H27/($F27+$H27)*100,IF(OR($F27="-",$F27="…"),H27/($H27+$J27)*100,H27/($F27+$H27+$J27)*100)))))</f>
        <v>19.6004993757803</v>
      </c>
      <c r="J27" s="26" t="n">
        <v>402</v>
      </c>
      <c r="K27" s="27" t="n">
        <f aca="false">IF(J27="-","-",IF(J27="…","…",IF(AND(OR($F27="-",$F27="…"),OR($H27="-",$H27="…")),J27/J27*100,IF(OR($H27="-",$H27=""),J27/($F27+$J27)*100,IF(OR($F27="-",$F27="…"),J27/($H27+$J27)*100,J27/($F27+$H27+$J27)*100)))))</f>
        <v>50.187265917603</v>
      </c>
      <c r="L27" s="24" t="n">
        <v>288</v>
      </c>
      <c r="M27" s="25" t="n">
        <f aca="false">IF(L27="-","-",IF(L27="…","…",IF(AND(OR($N27="-",$N27="…"),OR($P27="-",$P27="…")),L27/L27*100,IF(OR($N27="-",$N27=""),L27/($L27+$P27)*100,IF(OR($P27="-",$P27="…"),L27/($L27+$N27)*100,L27/($L27+$N27+$P27)*100)))))</f>
        <v>37.9446640316206</v>
      </c>
      <c r="N27" s="26" t="n">
        <v>139</v>
      </c>
      <c r="O27" s="25" t="n">
        <f aca="false">IF(N27="-","-",IF(N27="…","…",IF(AND(OR($L27="-",$L27="…"),OR($P27="-",$P27="…")),N27/N27*100,IF(OR($P27="-",$P27=""),N27/($L27+$N27)*100,IF(OR($L27="-",$L27="…"),N27/($N27+$P27)*100,N27/($L27+$N27+$P27)*100)))))</f>
        <v>18.3135704874835</v>
      </c>
      <c r="P27" s="26" t="n">
        <v>332</v>
      </c>
      <c r="Q27" s="27" t="n">
        <f aca="false">IF(P27="-","-",IF(P27="…","…",IF(AND(OR($L27="-",$L27="…"),OR($N27="-",$N27="…")),P27/P27*100,IF(OR($N27="-",$N27=""),P27/($L27+$P27)*100,IF(OR($L27="-",$L27="…"),P27/($N27+$P27)*100,P27/($L27+$N27+$P27)*100)))))</f>
        <v>43.7417654808959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24.95" hidden="false" customHeight="true" outlineLevel="0" collapsed="false">
      <c r="A28" s="43"/>
      <c r="B28" s="70"/>
      <c r="C28" s="73" t="s">
        <v>41</v>
      </c>
      <c r="D28" s="73"/>
      <c r="E28" s="71"/>
      <c r="F28" s="32" t="n">
        <v>163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44.6575342465753</v>
      </c>
      <c r="H28" s="34" t="n">
        <v>81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22.1917808219178</v>
      </c>
      <c r="J28" s="34" t="n">
        <v>121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33.1506849315069</v>
      </c>
      <c r="L28" s="32" t="n">
        <v>132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44.8979591836735</v>
      </c>
      <c r="N28" s="34" t="n">
        <v>48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6.3265306122449</v>
      </c>
      <c r="P28" s="34" t="n">
        <v>114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38.7755102040816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24.95" hidden="false" customHeight="true" outlineLevel="0" collapsed="false">
      <c r="A29" s="43"/>
      <c r="B29" s="70"/>
      <c r="C29" s="73" t="s">
        <v>42</v>
      </c>
      <c r="D29" s="73"/>
      <c r="E29" s="71"/>
      <c r="F29" s="32" t="n">
        <v>125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47.8927203065134</v>
      </c>
      <c r="H29" s="34" t="n">
        <v>48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18.3908045977012</v>
      </c>
      <c r="J29" s="34" t="n">
        <v>88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33.7164750957854</v>
      </c>
      <c r="L29" s="32" t="n">
        <v>194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58.0838323353294</v>
      </c>
      <c r="N29" s="34" t="n">
        <v>58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7.3652694610778</v>
      </c>
      <c r="P29" s="34" t="n">
        <v>82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24.5508982035928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24.95" hidden="false" customHeight="true" outlineLevel="0" collapsed="false">
      <c r="A30" s="43"/>
      <c r="B30" s="19"/>
      <c r="C30" s="74" t="s">
        <v>43</v>
      </c>
      <c r="D30" s="74"/>
      <c r="E30" s="63"/>
      <c r="F30" s="39" t="n">
        <v>20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39.2156862745098</v>
      </c>
      <c r="H30" s="41" t="n">
        <v>18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35.2941176470588</v>
      </c>
      <c r="J30" s="41" t="n">
        <v>13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25.4901960784314</v>
      </c>
      <c r="L30" s="39" t="n">
        <v>33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80.4878048780488</v>
      </c>
      <c r="N30" s="41" t="n">
        <v>3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7.31707317073171</v>
      </c>
      <c r="P30" s="41" t="n">
        <v>5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12.1951219512195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24.95" hidden="false" customHeight="true" outlineLevel="0" collapsed="false">
      <c r="A31" s="43" t="s">
        <v>24</v>
      </c>
      <c r="B31" s="60"/>
      <c r="C31" s="72" t="s">
        <v>40</v>
      </c>
      <c r="D31" s="72"/>
      <c r="E31" s="61"/>
      <c r="F31" s="24" t="n">
        <v>206</v>
      </c>
      <c r="G31" s="25" t="n">
        <f aca="false">IF(F31="-","-",IF(F31="…","…",IF(AND(OR($H31="-",$H31="…"),OR($J31="-",$J31="…")),F31/F31*100,IF(OR($H31="-",$H31=""),F31/($F31+$J31)*100,IF(OR($J31="-",$J31="…"),F31/($F31+$H31)*100,F31/($F31+$H31+$J31)*100)))))</f>
        <v>30.1169590643275</v>
      </c>
      <c r="H31" s="26" t="n">
        <v>139</v>
      </c>
      <c r="I31" s="25" t="n">
        <f aca="false">IF(H31="-","-",IF(H31="…","…",IF(AND(OR($F31="-",$F31="…"),OR($J31="-",$J31="…")),H31/H31*100,IF(OR($J31="-",$J31=""),H31/($F31+$H31)*100,IF(OR($F31="-",$F31="…"),H31/($H31+$J31)*100,H31/($F31+$H31+$J31)*100)))))</f>
        <v>20.3216374269006</v>
      </c>
      <c r="J31" s="26" t="n">
        <v>339</v>
      </c>
      <c r="K31" s="27" t="n">
        <f aca="false">IF(J31="-","-",IF(J31="…","…",IF(AND(OR($F31="-",$F31="…"),OR($H31="-",$H31="…")),J31/J31*100,IF(OR($H31="-",$H31=""),J31/($F31+$J31)*100,IF(OR($F31="-",$F31="…"),J31/($H31+$J31)*100,J31/($F31+$H31+$J31)*100)))))</f>
        <v>49.5614035087719</v>
      </c>
      <c r="L31" s="47" t="n">
        <v>262</v>
      </c>
      <c r="M31" s="25" t="n">
        <f aca="false">IF(L31="-","-",IF(L31="…","…",IF(AND(OR($N31="-",$N31="…"),OR($P31="-",$P31="…")),L31/L31*100,IF(OR($N31="-",$N31=""),L31/($L31+$P31)*100,IF(OR($P31="-",$P31="…"),L31/($L31+$N31)*100,L31/($L31+$N31+$P31)*100)))))</f>
        <v>34.025974025974</v>
      </c>
      <c r="N31" s="48" t="n">
        <v>133</v>
      </c>
      <c r="O31" s="25" t="n">
        <f aca="false">IF(N31="-","-",IF(N31="…","…",IF(AND(OR($L31="-",$L31="…"),OR($P31="-",$P31="…")),N31/N31*100,IF(OR($P31="-",$P31=""),N31/($L31+$N31)*100,IF(OR($L31="-",$L31="…"),N31/($N31+$P31)*100,N31/($L31+$N31+$P31)*100)))))</f>
        <v>17.2727272727273</v>
      </c>
      <c r="P31" s="48" t="n">
        <v>375</v>
      </c>
      <c r="Q31" s="27" t="n">
        <f aca="false">IF(P31="-","-",IF(P31="…","…",IF(AND(OR($L31="-",$L31="…"),OR($N31="-",$N31="…")),P31/P31*100,IF(OR($N31="-",$N31=""),P31/($L31+$P31)*100,IF(OR($L31="-",$L31="…"),P31/($N31+$P31)*100,P31/($L31+$N31+$P31)*100)))))</f>
        <v>48.7012987012987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24.95" hidden="false" customHeight="true" outlineLevel="0" collapsed="false">
      <c r="A32" s="43"/>
      <c r="B32" s="70"/>
      <c r="C32" s="73" t="s">
        <v>41</v>
      </c>
      <c r="D32" s="73"/>
      <c r="E32" s="71"/>
      <c r="F32" s="32" t="n">
        <v>186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50.1347708894879</v>
      </c>
      <c r="H32" s="34" t="n">
        <v>74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9.9460916442049</v>
      </c>
      <c r="J32" s="34" t="n">
        <v>111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29.9191374663073</v>
      </c>
      <c r="L32" s="49" t="n">
        <v>155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45.3216374269006</v>
      </c>
      <c r="N32" s="51" t="n">
        <v>58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6.9590643274854</v>
      </c>
      <c r="P32" s="51" t="n">
        <v>129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37.719298245614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24.95" hidden="false" customHeight="true" outlineLevel="0" collapsed="false">
      <c r="A33" s="43"/>
      <c r="B33" s="70"/>
      <c r="C33" s="73" t="s">
        <v>42</v>
      </c>
      <c r="D33" s="73"/>
      <c r="E33" s="71"/>
      <c r="F33" s="32" t="n">
        <v>180</v>
      </c>
      <c r="G33" s="33" t="n">
        <f aca="false">IF(F33="-","-",IF(F33="…","…",IF(AND(OR($H33="-",$H33="…"),OR($J33="-",$J33="…")),F33/F33*100,IF(OR($H33="-",$H33=""),F33/($F33+$J33)*100,IF(OR($J33="-",$J33="…"),F33/($F33+$H33)*100,F33/($F33+$H33+$J33)*100)))))</f>
        <v>60.4026845637584</v>
      </c>
      <c r="H33" s="34" t="n">
        <v>55</v>
      </c>
      <c r="I33" s="33" t="n">
        <f aca="false">IF(H33="-","-",IF(H33="…","…",IF(AND(OR($F33="-",$F33="…"),OR($J33="-",$J33="…")),H33/H33*100,IF(OR($J33="-",$J33=""),H33/($F33+$H33)*100,IF(OR($F33="-",$F33="…"),H33/($H33+$J33)*100,H33/($F33+$H33+$J33)*100)))))</f>
        <v>18.4563758389262</v>
      </c>
      <c r="J33" s="34" t="n">
        <v>63</v>
      </c>
      <c r="K33" s="35" t="n">
        <f aca="false">IF(J33="-","-",IF(J33="…","…",IF(AND(OR($F33="-",$F33="…"),OR($H33="-",$H33="…")),J33/J33*100,IF(OR($H33="-",$H33=""),J33/($F33+$J33)*100,IF(OR($F33="-",$F33="…"),J33/($H33+$J33)*100,J33/($F33+$H33+$J33)*100)))))</f>
        <v>21.1409395973154</v>
      </c>
      <c r="L33" s="49" t="n">
        <v>197</v>
      </c>
      <c r="M33" s="33" t="n">
        <f aca="false">IF(L33="-","-",IF(L33="…","…",IF(AND(OR($N33="-",$N33="…"),OR($P33="-",$P33="…")),L33/L33*100,IF(OR($N33="-",$N33=""),L33/($L33+$P33)*100,IF(OR($P33="-",$P33="…"),L33/($L33+$N33)*100,L33/($L33+$N33+$P33)*100)))))</f>
        <v>56.4469914040115</v>
      </c>
      <c r="N33" s="51" t="n">
        <v>66</v>
      </c>
      <c r="O33" s="33" t="n">
        <f aca="false">IF(N33="-","-",IF(N33="…","…",IF(AND(OR($L33="-",$L33="…"),OR($P33="-",$P33="…")),N33/N33*100,IF(OR($P33="-",$P33=""),N33/($L33+$N33)*100,IF(OR($L33="-",$L33="…"),N33/($N33+$P33)*100,N33/($L33+$N33+$P33)*100)))))</f>
        <v>18.9111747851003</v>
      </c>
      <c r="P33" s="51" t="n">
        <v>86</v>
      </c>
      <c r="Q33" s="35" t="n">
        <f aca="false">IF(P33="-","-",IF(P33="…","…",IF(AND(OR($L33="-",$L33="…"),OR($N33="-",$N33="…")),P33/P33*100,IF(OR($N33="-",$N33=""),P33/($L33+$P33)*100,IF(OR($L33="-",$L33="…"),P33/($N33+$P33)*100,P33/($L33+$N33+$P33)*100)))))</f>
        <v>24.6418338108883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24.95" hidden="false" customHeight="true" outlineLevel="0" collapsed="false">
      <c r="A34" s="43"/>
      <c r="B34" s="19"/>
      <c r="C34" s="74" t="s">
        <v>43</v>
      </c>
      <c r="D34" s="74"/>
      <c r="E34" s="63"/>
      <c r="F34" s="39" t="n">
        <v>25</v>
      </c>
      <c r="G34" s="40" t="n">
        <f aca="false">IF(F34="-","-",IF(F34="…","…",IF(AND(OR($H34="-",$H34="…"),OR($J34="-",$J34="…")),F34/F34*100,IF(OR($H34="-",$H34=""),F34/($F34+$J34)*100,IF(OR($J34="-",$J34="…"),F34/($F34+$H34)*100,F34/($F34+$H34+$J34)*100)))))</f>
        <v>49.0196078431373</v>
      </c>
      <c r="H34" s="41" t="n">
        <v>10</v>
      </c>
      <c r="I34" s="40" t="n">
        <f aca="false">IF(H34="-","-",IF(H34="…","…",IF(AND(OR($F34="-",$F34="…"),OR($J34="-",$J34="…")),H34/H34*100,IF(OR($J34="-",$J34=""),H34/($F34+$H34)*100,IF(OR($F34="-",$F34="…"),H34/($H34+$J34)*100,H34/($F34+$H34+$J34)*100)))))</f>
        <v>19.6078431372549</v>
      </c>
      <c r="J34" s="41" t="n">
        <v>16</v>
      </c>
      <c r="K34" s="42" t="n">
        <f aca="false">IF(J34="-","-",IF(J34="…","…",IF(AND(OR($F34="-",$F34="…"),OR($H34="-",$H34="…")),J34/J34*100,IF(OR($H34="-",$H34=""),J34/($F34+$J34)*100,IF(OR($F34="-",$F34="…"),J34/($H34+$J34)*100,J34/($F34+$H34+$J34)*100)))))</f>
        <v>31.3725490196078</v>
      </c>
      <c r="L34" s="53" t="n">
        <v>27</v>
      </c>
      <c r="M34" s="40" t="n">
        <f aca="false">IF(L34="-","-",IF(L34="…","…",IF(AND(OR($N34="-",$N34="…"),OR($P34="-",$P34="…")),L34/L34*100,IF(OR($N34="-",$N34=""),L34/($L34+$P34)*100,IF(OR($P34="-",$P34="…"),L34/($L34+$N34)*100,L34/($L34+$N34+$P34)*100)))))</f>
        <v>64.2857142857143</v>
      </c>
      <c r="N34" s="55" t="n">
        <v>5</v>
      </c>
      <c r="O34" s="40" t="n">
        <f aca="false">IF(N34="-","-",IF(N34="…","…",IF(AND(OR($L34="-",$L34="…"),OR($P34="-",$P34="…")),N34/N34*100,IF(OR($P34="-",$P34=""),N34/($L34+$N34)*100,IF(OR($L34="-",$L34="…"),N34/($N34+$P34)*100,N34/($L34+$N34+$P34)*100)))))</f>
        <v>11.9047619047619</v>
      </c>
      <c r="P34" s="55" t="n">
        <v>10</v>
      </c>
      <c r="Q34" s="42" t="n">
        <f aca="false">IF(P34="-","-",IF(P34="…","…",IF(AND(OR($L34="-",$L34="…"),OR($N34="-",$N34="…")),P34/P34*100,IF(OR($N34="-",$N34=""),P34/($L34+$P34)*100,IF(OR($L34="-",$L34="…"),P34/($N34+$P34)*100,P34/($L34+$N34+$P34)*100)))))</f>
        <v>23.8095238095238</v>
      </c>
      <c r="S34" s="1" t="n">
        <f aca="false">G34+I34+K34</f>
        <v>100</v>
      </c>
      <c r="T34" s="1" t="n">
        <f aca="false">M34+O34+Q34</f>
        <v>100</v>
      </c>
      <c r="V34" s="28"/>
      <c r="X34" s="28"/>
      <c r="Z34" s="28"/>
      <c r="AB34" s="28"/>
      <c r="AD34" s="28"/>
      <c r="AF34" s="28"/>
    </row>
    <row r="35" customFormat="false" ht="24.95" hidden="false" customHeight="true" outlineLevel="0" collapsed="false">
      <c r="A35" s="43" t="s">
        <v>25</v>
      </c>
      <c r="B35" s="60"/>
      <c r="C35" s="72" t="s">
        <v>40</v>
      </c>
      <c r="D35" s="72"/>
      <c r="E35" s="61"/>
      <c r="F35" s="24" t="n">
        <v>204</v>
      </c>
      <c r="G35" s="25" t="n">
        <f aca="false">IF(F35="-","-",IF(F35="…","…",IF(AND(OR($H35="-",$H35="…"),OR($J35="-",$J35="…")),F35/F35*100,IF(OR($H35="-",$H35=""),F35/($F35+$J35)*100,IF(OR($J35="-",$J35="…"),F35/($F35+$H35)*100,F35/($F35+$H35+$J35)*100)))))</f>
        <v>30.2670623145401</v>
      </c>
      <c r="H35" s="26" t="n">
        <v>135</v>
      </c>
      <c r="I35" s="25" t="n">
        <f aca="false">IF(H35="-","-",IF(H35="…","…",IF(AND(OR($F35="-",$F35="…"),OR($J35="-",$J35="…")),H35/H35*100,IF(OR($J35="-",$J35=""),H35/($F35+$H35)*100,IF(OR($F35="-",$F35="…"),H35/($H35+$J35)*100,H35/($F35+$H35+$J35)*100)))))</f>
        <v>20.0296735905045</v>
      </c>
      <c r="J35" s="26" t="n">
        <v>335</v>
      </c>
      <c r="K35" s="27" t="n">
        <f aca="false">IF(J35="-","-",IF(J35="…","…",IF(AND(OR($F35="-",$F35="…"),OR($H35="-",$H35="…")),J35/J35*100,IF(OR($H35="-",$H35=""),J35/($F35+$J35)*100,IF(OR($F35="-",$F35="…"),J35/($H35+$J35)*100,J35/($F35+$H35+$J35)*100)))))</f>
        <v>49.7032640949555</v>
      </c>
      <c r="L35" s="24" t="n">
        <v>215</v>
      </c>
      <c r="M35" s="25" t="n">
        <f aca="false">IF(L35="-","-",IF(L35="…","…",IF(AND(OR($N35="-",$N35="…"),OR($P35="-",$P35="…")),L35/L35*100,IF(OR($N35="-",$N35=""),L35/($L35+$P35)*100,IF(OR($P35="-",$P35="…"),L35/($L35+$N35)*100,L35/($L35+$N35+$P35)*100)))))</f>
        <v>32.1375186846039</v>
      </c>
      <c r="N35" s="26" t="n">
        <v>137</v>
      </c>
      <c r="O35" s="25" t="n">
        <f aca="false">IF(N35="-","-",IF(N35="…","…",IF(AND(OR($L35="-",$L35="…"),OR($P35="-",$P35="…")),N35/N35*100,IF(OR($P35="-",$P35=""),N35/($L35+$N35)*100,IF(OR($L35="-",$L35="…"),N35/($N35+$P35)*100,N35/($L35+$N35+$P35)*100)))))</f>
        <v>20.4783258594918</v>
      </c>
      <c r="P35" s="26" t="n">
        <v>317</v>
      </c>
      <c r="Q35" s="27" t="n">
        <f aca="false">IF(P35="-","-",IF(P35="…","…",IF(AND(OR($L35="-",$L35="…"),OR($N35="-",$N35="…")),P35/P35*100,IF(OR($N35="-",$N35=""),P35/($L35+$P35)*100,IF(OR($L35="-",$L35="…"),P35/($N35+$P35)*100,P35/($L35+$N35+$P35)*100)))))</f>
        <v>47.3841554559043</v>
      </c>
      <c r="S35" s="1" t="n">
        <f aca="false">G35+I35+K35</f>
        <v>100</v>
      </c>
      <c r="T35" s="1" t="n">
        <f aca="false">M35+O35+Q35</f>
        <v>100</v>
      </c>
      <c r="V35" s="28"/>
      <c r="X35" s="28"/>
      <c r="Z35" s="28"/>
      <c r="AB35" s="28"/>
      <c r="AD35" s="28"/>
      <c r="AF35" s="28"/>
    </row>
    <row r="36" customFormat="false" ht="24.95" hidden="false" customHeight="true" outlineLevel="0" collapsed="false">
      <c r="A36" s="43"/>
      <c r="B36" s="70"/>
      <c r="C36" s="73" t="s">
        <v>41</v>
      </c>
      <c r="D36" s="73"/>
      <c r="E36" s="71"/>
      <c r="F36" s="32" t="n">
        <v>168</v>
      </c>
      <c r="G36" s="33" t="n">
        <f aca="false">IF(F36="-","-",IF(F36="…","…",IF(AND(OR($H36="-",$H36="…"),OR($J36="-",$J36="…")),F36/F36*100,IF(OR($H36="-",$H36=""),F36/($F36+$J36)*100,IF(OR($J36="-",$J36="…"),F36/($F36+$H36)*100,F36/($F36+$H36+$J36)*100)))))</f>
        <v>42.7480916030534</v>
      </c>
      <c r="H36" s="34" t="n">
        <v>94</v>
      </c>
      <c r="I36" s="33" t="n">
        <f aca="false">IF(H36="-","-",IF(H36="…","…",IF(AND(OR($F36="-",$F36="…"),OR($J36="-",$J36="…")),H36/H36*100,IF(OR($J36="-",$J36=""),H36/($F36+$H36)*100,IF(OR($F36="-",$F36="…"),H36/($H36+$J36)*100,H36/($F36+$H36+$J36)*100)))))</f>
        <v>23.9185750636132</v>
      </c>
      <c r="J36" s="34" t="n">
        <v>131</v>
      </c>
      <c r="K36" s="35" t="n">
        <f aca="false">IF(J36="-","-",IF(J36="…","…",IF(AND(OR($F36="-",$F36="…"),OR($H36="-",$H36="…")),J36/J36*100,IF(OR($H36="-",$H36=""),J36/($F36+$J36)*100,IF(OR($F36="-",$F36="…"),J36/($H36+$J36)*100,J36/($F36+$H36+$J36)*100)))))</f>
        <v>33.3333333333333</v>
      </c>
      <c r="L36" s="32" t="n">
        <v>153</v>
      </c>
      <c r="M36" s="33" t="n">
        <f aca="false">IF(L36="-","-",IF(L36="…","…",IF(AND(OR($N36="-",$N36="…"),OR($P36="-",$P36="…")),L36/L36*100,IF(OR($N36="-",$N36=""),L36/($L36+$P36)*100,IF(OR($P36="-",$P36="…"),L36/($L36+$N36)*100,L36/($L36+$N36+$P36)*100)))))</f>
        <v>44.2196531791908</v>
      </c>
      <c r="N36" s="34" t="n">
        <v>64</v>
      </c>
      <c r="O36" s="33" t="n">
        <f aca="false">IF(N36="-","-",IF(N36="…","…",IF(AND(OR($L36="-",$L36="…"),OR($P36="-",$P36="…")),N36/N36*100,IF(OR($P36="-",$P36=""),N36/($L36+$N36)*100,IF(OR($L36="-",$L36="…"),N36/($N36+$P36)*100,N36/($L36+$N36+$P36)*100)))))</f>
        <v>18.4971098265896</v>
      </c>
      <c r="P36" s="34" t="n">
        <v>129</v>
      </c>
      <c r="Q36" s="35" t="n">
        <f aca="false">IF(P36="-","-",IF(P36="…","…",IF(AND(OR($L36="-",$L36="…"),OR($N36="-",$N36="…")),P36/P36*100,IF(OR($N36="-",$N36=""),P36/($L36+$P36)*100,IF(OR($L36="-",$L36="…"),P36/($N36+$P36)*100,P36/($L36+$N36+$P36)*100)))))</f>
        <v>37.2832369942197</v>
      </c>
      <c r="S36" s="1" t="n">
        <f aca="false">G36+I36+K36</f>
        <v>100</v>
      </c>
      <c r="T36" s="1" t="n">
        <f aca="false">M36+O36+Q36</f>
        <v>100</v>
      </c>
      <c r="V36" s="28"/>
      <c r="X36" s="28"/>
      <c r="Z36" s="28"/>
      <c r="AB36" s="28"/>
      <c r="AD36" s="28"/>
      <c r="AF36" s="28"/>
    </row>
    <row r="37" customFormat="false" ht="24.95" hidden="false" customHeight="true" outlineLevel="0" collapsed="false">
      <c r="A37" s="43"/>
      <c r="B37" s="70"/>
      <c r="C37" s="73" t="s">
        <v>42</v>
      </c>
      <c r="D37" s="73"/>
      <c r="E37" s="71"/>
      <c r="F37" s="32" t="n">
        <v>109</v>
      </c>
      <c r="G37" s="33" t="n">
        <f aca="false">IF(F37="-","-",IF(F37="…","…",IF(AND(OR($H37="-",$H37="…"),OR($J37="-",$J37="…")),F37/F37*100,IF(OR($H37="-",$H37=""),F37/($F37+$J37)*100,IF(OR($J37="-",$J37="…"),F37/($F37+$H37)*100,F37/($F37+$H37+$J37)*100)))))</f>
        <v>51.9047619047619</v>
      </c>
      <c r="H37" s="34" t="n">
        <v>39</v>
      </c>
      <c r="I37" s="33" t="n">
        <f aca="false">IF(H37="-","-",IF(H37="…","…",IF(AND(OR($F37="-",$F37="…"),OR($J37="-",$J37="…")),H37/H37*100,IF(OR($J37="-",$J37=""),H37/($F37+$H37)*100,IF(OR($F37="-",$F37="…"),H37/($H37+$J37)*100,H37/($F37+$H37+$J37)*100)))))</f>
        <v>18.5714285714286</v>
      </c>
      <c r="J37" s="34" t="n">
        <v>62</v>
      </c>
      <c r="K37" s="35" t="n">
        <f aca="false">IF(J37="-","-",IF(J37="…","…",IF(AND(OR($F37="-",$F37="…"),OR($H37="-",$H37="…")),J37/J37*100,IF(OR($H37="-",$H37=""),J37/($F37+$J37)*100,IF(OR($F37="-",$F37="…"),J37/($H37+$J37)*100,J37/($F37+$H37+$J37)*100)))))</f>
        <v>29.5238095238095</v>
      </c>
      <c r="L37" s="32" t="n">
        <v>170</v>
      </c>
      <c r="M37" s="33" t="n">
        <f aca="false">IF(L37="-","-",IF(L37="…","…",IF(AND(OR($N37="-",$N37="…"),OR($P37="-",$P37="…")),L37/L37*100,IF(OR($N37="-",$N37=""),L37/($L37+$P37)*100,IF(OR($P37="-",$P37="…"),L37/($L37+$N37)*100,L37/($L37+$N37+$P37)*100)))))</f>
        <v>54.6623794212219</v>
      </c>
      <c r="N37" s="34" t="n">
        <v>54</v>
      </c>
      <c r="O37" s="33" t="n">
        <f aca="false">IF(N37="-","-",IF(N37="…","…",IF(AND(OR($L37="-",$L37="…"),OR($P37="-",$P37="…")),N37/N37*100,IF(OR($P37="-",$P37=""),N37/($L37+$N37)*100,IF(OR($L37="-",$L37="…"),N37/($N37+$P37)*100,N37/($L37+$N37+$P37)*100)))))</f>
        <v>17.3633440514469</v>
      </c>
      <c r="P37" s="34" t="n">
        <v>87</v>
      </c>
      <c r="Q37" s="35" t="n">
        <f aca="false">IF(P37="-","-",IF(P37="…","…",IF(AND(OR($L37="-",$L37="…"),OR($N37="-",$N37="…")),P37/P37*100,IF(OR($N37="-",$N37=""),P37/($L37+$P37)*100,IF(OR($L37="-",$L37="…"),P37/($N37+$P37)*100,P37/($L37+$N37+$P37)*100)))))</f>
        <v>27.9742765273312</v>
      </c>
      <c r="S37" s="1" t="n">
        <f aca="false">G37+I37+K37</f>
        <v>100</v>
      </c>
      <c r="T37" s="1" t="n">
        <f aca="false">M37+O37+Q37</f>
        <v>100</v>
      </c>
      <c r="V37" s="28"/>
      <c r="X37" s="28"/>
      <c r="Z37" s="28"/>
      <c r="AB37" s="28"/>
      <c r="AD37" s="28"/>
      <c r="AF37" s="28"/>
    </row>
    <row r="38" customFormat="false" ht="24.95" hidden="false" customHeight="true" outlineLevel="0" collapsed="false">
      <c r="A38" s="43"/>
      <c r="B38" s="19"/>
      <c r="C38" s="74" t="s">
        <v>43</v>
      </c>
      <c r="D38" s="74"/>
      <c r="E38" s="63"/>
      <c r="F38" s="39" t="n">
        <v>24</v>
      </c>
      <c r="G38" s="40" t="n">
        <f aca="false">IF(F38="-","-",IF(F38="…","…",IF(AND(OR($H38="-",$H38="…"),OR($J38="-",$J38="…")),F38/F38*100,IF(OR($H38="-",$H38=""),F38/($F38+$J38)*100,IF(OR($J38="-",$J38="…"),F38/($F38+$H38)*100,F38/($F38+$H38+$J38)*100)))))</f>
        <v>46.1538461538462</v>
      </c>
      <c r="H38" s="41" t="n">
        <v>14</v>
      </c>
      <c r="I38" s="40" t="n">
        <f aca="false">IF(H38="-","-",IF(H38="…","…",IF(AND(OR($F38="-",$F38="…"),OR($J38="-",$J38="…")),H38/H38*100,IF(OR($J38="-",$J38=""),H38/($F38+$H38)*100,IF(OR($F38="-",$F38="…"),H38/($H38+$J38)*100,H38/($F38+$H38+$J38)*100)))))</f>
        <v>26.9230769230769</v>
      </c>
      <c r="J38" s="41" t="n">
        <v>14</v>
      </c>
      <c r="K38" s="42" t="n">
        <f aca="false">IF(J38="-","-",IF(J38="…","…",IF(AND(OR($F38="-",$F38="…"),OR($H38="-",$H38="…")),J38/J38*100,IF(OR($H38="-",$H38=""),J38/($F38+$J38)*100,IF(OR($F38="-",$F38="…"),J38/($H38+$J38)*100,J38/($F38+$H38+$J38)*100)))))</f>
        <v>26.9230769230769</v>
      </c>
      <c r="L38" s="39" t="n">
        <v>32</v>
      </c>
      <c r="M38" s="40" t="n">
        <f aca="false">IF(L38="-","-",IF(L38="…","…",IF(AND(OR($N38="-",$N38="…"),OR($P38="-",$P38="…")),L38/L38*100,IF(OR($N38="-",$N38=""),L38/($L38+$P38)*100,IF(OR($P38="-",$P38="…"),L38/($L38+$N38)*100,L38/($L38+$N38+$P38)*100)))))</f>
        <v>62.7450980392157</v>
      </c>
      <c r="N38" s="41" t="n">
        <v>7</v>
      </c>
      <c r="O38" s="40" t="n">
        <f aca="false">IF(N38="-","-",IF(N38="…","…",IF(AND(OR($L38="-",$L38="…"),OR($P38="-",$P38="…")),N38/N38*100,IF(OR($P38="-",$P38=""),N38/($L38+$N38)*100,IF(OR($L38="-",$L38="…"),N38/($N38+$P38)*100,N38/($L38+$N38+$P38)*100)))))</f>
        <v>13.7254901960784</v>
      </c>
      <c r="P38" s="41" t="n">
        <v>12</v>
      </c>
      <c r="Q38" s="42" t="n">
        <f aca="false">IF(P38="-","-",IF(P38="…","…",IF(AND(OR($L38="-",$L38="…"),OR($N38="-",$N38="…")),P38/P38*100,IF(OR($N38="-",$N38=""),P38/($L38+$P38)*100,IF(OR($L38="-",$L38="…"),P38/($N38+$P38)*100,P38/($L38+$N38+$P38)*100)))))</f>
        <v>23.5294117647059</v>
      </c>
      <c r="S38" s="1" t="n">
        <f aca="false">G38+I38+K38</f>
        <v>100</v>
      </c>
      <c r="T38" s="1" t="n">
        <f aca="false">M38+O38+Q38</f>
        <v>100</v>
      </c>
      <c r="V38" s="28"/>
      <c r="X38" s="28"/>
      <c r="Z38" s="28"/>
      <c r="AB38" s="28"/>
      <c r="AD38" s="28"/>
      <c r="AF38" s="28"/>
    </row>
    <row r="39" customFormat="false" ht="24.95" hidden="false" customHeight="true" outlineLevel="0" collapsed="false">
      <c r="A39" s="43" t="s">
        <v>26</v>
      </c>
      <c r="B39" s="60"/>
      <c r="C39" s="72" t="s">
        <v>40</v>
      </c>
      <c r="D39" s="72"/>
      <c r="E39" s="61"/>
      <c r="F39" s="24" t="n">
        <v>172</v>
      </c>
      <c r="G39" s="25" t="n">
        <f aca="false">IF(F39="-","-",IF(F39="…","…",IF(AND(OR($H39="-",$H39="…"),OR($J39="-",$J39="…")),F39/F39*100,IF(OR($H39="-",$H39=""),F39/($F39+$J39)*100,IF(OR($J39="-",$J39="…"),F39/($F39+$H39)*100,F39/($F39+$H39+$J39)*100)))))</f>
        <v>28.0587275693312</v>
      </c>
      <c r="H39" s="26" t="n">
        <v>71</v>
      </c>
      <c r="I39" s="25" t="n">
        <f aca="false">IF(H39="-","-",IF(H39="…","…",IF(AND(OR($F39="-",$F39="…"),OR($J39="-",$J39="…")),H39/H39*100,IF(OR($J39="-",$J39=""),H39/($F39+$H39)*100,IF(OR($F39="-",$F39="…"),H39/($H39+$J39)*100,H39/($F39+$H39+$J39)*100)))))</f>
        <v>11.5823817292007</v>
      </c>
      <c r="J39" s="26" t="n">
        <v>370</v>
      </c>
      <c r="K39" s="27" t="n">
        <f aca="false">IF(J39="-","-",IF(J39="…","…",IF(AND(OR($F39="-",$F39="…"),OR($H39="-",$H39="…")),J39/J39*100,IF(OR($H39="-",$H39=""),J39/($F39+$J39)*100,IF(OR($F39="-",$F39="…"),J39/($H39+$J39)*100,J39/($F39+$H39+$J39)*100)))))</f>
        <v>60.3588907014682</v>
      </c>
      <c r="L39" s="24" t="n">
        <v>191</v>
      </c>
      <c r="M39" s="25" t="n">
        <f aca="false">IF(L39="-","-",IF(L39="…","…",IF(AND(OR($N39="-",$N39="…"),OR($P39="-",$P39="…")),L39/L39*100,IF(OR($N39="-",$N39=""),L39/($L39+$P39)*100,IF(OR($P39="-",$P39="…"),L39/($L39+$N39)*100,L39/($L39+$N39+$P39)*100)))))</f>
        <v>28.5500747384155</v>
      </c>
      <c r="N39" s="26" t="n">
        <v>68</v>
      </c>
      <c r="O39" s="25" t="n">
        <f aca="false">IF(N39="-","-",IF(N39="…","…",IF(AND(OR($L39="-",$L39="…"),OR($P39="-",$P39="…")),N39/N39*100,IF(OR($P39="-",$P39=""),N39/($L39+$N39)*100,IF(OR($L39="-",$L39="…"),N39/($N39+$P39)*100,N39/($L39+$N39+$P39)*100)))))</f>
        <v>10.1644245142003</v>
      </c>
      <c r="P39" s="26" t="n">
        <v>410</v>
      </c>
      <c r="Q39" s="27" t="n">
        <f aca="false">IF(P39="-","-",IF(P39="…","…",IF(AND(OR($L39="-",$L39="…"),OR($N39="-",$N39="…")),P39/P39*100,IF(OR($N39="-",$N39=""),P39/($L39+$P39)*100,IF(OR($L39="-",$L39="…"),P39/($N39+$P39)*100,P39/($L39+$N39+$P39)*100)))))</f>
        <v>61.2855007473842</v>
      </c>
      <c r="S39" s="1" t="n">
        <f aca="false">G39+I39+K39</f>
        <v>100</v>
      </c>
      <c r="T39" s="1" t="n">
        <f aca="false">M39+O39+Q39</f>
        <v>100</v>
      </c>
      <c r="V39" s="28"/>
      <c r="X39" s="28"/>
      <c r="Z39" s="28"/>
      <c r="AB39" s="28"/>
      <c r="AD39" s="28"/>
      <c r="AF39" s="28"/>
    </row>
    <row r="40" customFormat="false" ht="24.95" hidden="false" customHeight="true" outlineLevel="0" collapsed="false">
      <c r="A40" s="43"/>
      <c r="B40" s="70"/>
      <c r="C40" s="73" t="s">
        <v>41</v>
      </c>
      <c r="D40" s="73"/>
      <c r="E40" s="71"/>
      <c r="F40" s="32" t="n">
        <v>175</v>
      </c>
      <c r="G40" s="33" t="n">
        <f aca="false">IF(F40="-","-",IF(F40="…","…",IF(AND(OR($H40="-",$H40="…"),OR($J40="-",$J40="…")),F40/F40*100,IF(OR($H40="-",$H40=""),F40/($F40+$J40)*100,IF(OR($J40="-",$J40="…"),F40/($F40+$H40)*100,F40/($F40+$H40+$J40)*100)))))</f>
        <v>40.9836065573771</v>
      </c>
      <c r="H40" s="34" t="n">
        <v>56</v>
      </c>
      <c r="I40" s="33" t="n">
        <f aca="false">IF(H40="-","-",IF(H40="…","…",IF(AND(OR($F40="-",$F40="…"),OR($J40="-",$J40="…")),H40/H40*100,IF(OR($J40="-",$J40=""),H40/($F40+$H40)*100,IF(OR($F40="-",$F40="…"),H40/($H40+$J40)*100,H40/($F40+$H40+$J40)*100)))))</f>
        <v>13.1147540983607</v>
      </c>
      <c r="J40" s="34" t="n">
        <v>196</v>
      </c>
      <c r="K40" s="35" t="n">
        <f aca="false">IF(J40="-","-",IF(J40="…","…",IF(AND(OR($F40="-",$F40="…"),OR($H40="-",$H40="…")),J40/J40*100,IF(OR($H40="-",$H40=""),J40/($F40+$J40)*100,IF(OR($F40="-",$F40="…"),J40/($H40+$J40)*100,J40/($F40+$H40+$J40)*100)))))</f>
        <v>45.9016393442623</v>
      </c>
      <c r="L40" s="32" t="n">
        <v>152</v>
      </c>
      <c r="M40" s="33" t="n">
        <f aca="false">IF(L40="-","-",IF(L40="…","…",IF(AND(OR($N40="-",$N40="…"),OR($P40="-",$P40="…")),L40/L40*100,IF(OR($N40="-",$N40=""),L40/($L40+$P40)*100,IF(OR($P40="-",$P40="…"),L40/($L40+$N40)*100,L40/($L40+$N40+$P40)*100)))))</f>
        <v>38.8746803069054</v>
      </c>
      <c r="N40" s="34" t="n">
        <v>56</v>
      </c>
      <c r="O40" s="33" t="n">
        <f aca="false">IF(N40="-","-",IF(N40="…","…",IF(AND(OR($L40="-",$L40="…"),OR($P40="-",$P40="…")),N40/N40*100,IF(OR($P40="-",$P40=""),N40/($L40+$N40)*100,IF(OR($L40="-",$L40="…"),N40/($N40+$P40)*100,N40/($L40+$N40+$P40)*100)))))</f>
        <v>14.3222506393862</v>
      </c>
      <c r="P40" s="34" t="n">
        <v>183</v>
      </c>
      <c r="Q40" s="35" t="n">
        <f aca="false">IF(P40="-","-",IF(P40="…","…",IF(AND(OR($L40="-",$L40="…"),OR($N40="-",$N40="…")),P40/P40*100,IF(OR($N40="-",$N40=""),P40/($L40+$P40)*100,IF(OR($L40="-",$L40="…"),P40/($N40+$P40)*100,P40/($L40+$N40+$P40)*100)))))</f>
        <v>46.8030690537084</v>
      </c>
      <c r="S40" s="1" t="n">
        <f aca="false">G40+I40+K40</f>
        <v>100</v>
      </c>
      <c r="T40" s="1" t="n">
        <f aca="false">M40+O40+Q40</f>
        <v>100</v>
      </c>
      <c r="V40" s="28"/>
      <c r="X40" s="28"/>
      <c r="Z40" s="28"/>
      <c r="AB40" s="28"/>
      <c r="AD40" s="28"/>
      <c r="AF40" s="28"/>
    </row>
    <row r="41" customFormat="false" ht="24.95" hidden="false" customHeight="true" outlineLevel="0" collapsed="false">
      <c r="A41" s="43"/>
      <c r="B41" s="70"/>
      <c r="C41" s="73" t="s">
        <v>42</v>
      </c>
      <c r="D41" s="73"/>
      <c r="E41" s="71"/>
      <c r="F41" s="32" t="n">
        <v>148</v>
      </c>
      <c r="G41" s="33" t="n">
        <f aca="false">IF(F41="-","-",IF(F41="…","…",IF(AND(OR($H41="-",$H41="…"),OR($J41="-",$J41="…")),F41/F41*100,IF(OR($H41="-",$H41=""),F41/($F41+$J41)*100,IF(OR($J41="-",$J41="…"),F41/($F41+$H41)*100,F41/($F41+$H41+$J41)*100)))))</f>
        <v>49.6644295302013</v>
      </c>
      <c r="H41" s="34" t="n">
        <v>37</v>
      </c>
      <c r="I41" s="33" t="n">
        <f aca="false">IF(H41="-","-",IF(H41="…","…",IF(AND(OR($F41="-",$F41="…"),OR($J41="-",$J41="…")),H41/H41*100,IF(OR($J41="-",$J41=""),H41/($F41+$H41)*100,IF(OR($F41="-",$F41="…"),H41/($H41+$J41)*100,H41/($F41+$H41+$J41)*100)))))</f>
        <v>12.4161073825503</v>
      </c>
      <c r="J41" s="34" t="n">
        <v>113</v>
      </c>
      <c r="K41" s="35" t="n">
        <f aca="false">IF(J41="-","-",IF(J41="…","…",IF(AND(OR($F41="-",$F41="…"),OR($H41="-",$H41="…")),J41/J41*100,IF(OR($H41="-",$H41=""),J41/($F41+$J41)*100,IF(OR($F41="-",$F41="…"),J41/($H41+$J41)*100,J41/($F41+$H41+$J41)*100)))))</f>
        <v>37.9194630872483</v>
      </c>
      <c r="L41" s="32" t="n">
        <v>173</v>
      </c>
      <c r="M41" s="33" t="n">
        <f aca="false">IF(L41="-","-",IF(L41="…","…",IF(AND(OR($N41="-",$N41="…"),OR($P41="-",$P41="…")),L41/L41*100,IF(OR($N41="-",$N41=""),L41/($L41+$P41)*100,IF(OR($P41="-",$P41="…"),L41/($L41+$N41)*100,L41/($L41+$N41+$P41)*100)))))</f>
        <v>54.5741324921136</v>
      </c>
      <c r="N41" s="34" t="n">
        <v>35</v>
      </c>
      <c r="O41" s="33" t="n">
        <f aca="false">IF(N41="-","-",IF(N41="…","…",IF(AND(OR($L41="-",$L41="…"),OR($P41="-",$P41="…")),N41/N41*100,IF(OR($P41="-",$P41=""),N41/($L41+$N41)*100,IF(OR($L41="-",$L41="…"),N41/($N41+$P41)*100,N41/($L41+$N41+$P41)*100)))))</f>
        <v>11.0410094637224</v>
      </c>
      <c r="P41" s="34" t="n">
        <v>109</v>
      </c>
      <c r="Q41" s="35" t="n">
        <f aca="false">IF(P41="-","-",IF(P41="…","…",IF(AND(OR($L41="-",$L41="…"),OR($N41="-",$N41="…")),P41/P41*100,IF(OR($N41="-",$N41=""),P41/($L41+$P41)*100,IF(OR($L41="-",$L41="…"),P41/($N41+$P41)*100,P41/($L41+$N41+$P41)*100)))))</f>
        <v>34.384858044164</v>
      </c>
      <c r="S41" s="1" t="n">
        <f aca="false">G41+I41+K41</f>
        <v>100</v>
      </c>
      <c r="T41" s="1" t="n">
        <f aca="false">M41+O41+Q41</f>
        <v>100</v>
      </c>
      <c r="V41" s="28"/>
      <c r="X41" s="28"/>
      <c r="Z41" s="28"/>
      <c r="AB41" s="28"/>
      <c r="AD41" s="28"/>
      <c r="AF41" s="28"/>
    </row>
    <row r="42" customFormat="false" ht="24.95" hidden="false" customHeight="true" outlineLevel="0" collapsed="false">
      <c r="A42" s="43"/>
      <c r="B42" s="19"/>
      <c r="C42" s="74" t="s">
        <v>43</v>
      </c>
      <c r="D42" s="74"/>
      <c r="E42" s="63"/>
      <c r="F42" s="39" t="n">
        <v>35</v>
      </c>
      <c r="G42" s="40" t="n">
        <f aca="false">IF(F42="-","-",IF(F42="…","…",IF(AND(OR($H42="-",$H42="…"),OR($J42="-",$J42="…")),F42/F42*100,IF(OR($H42="-",$H42=""),F42/($F42+$J42)*100,IF(OR($J42="-",$J42="…"),F42/($F42+$H42)*100,F42/($F42+$H42+$J42)*100)))))</f>
        <v>44.8717948717949</v>
      </c>
      <c r="H42" s="41" t="n">
        <v>7</v>
      </c>
      <c r="I42" s="40" t="n">
        <f aca="false">IF(H42="-","-",IF(H42="…","…",IF(AND(OR($F42="-",$F42="…"),OR($J42="-",$J42="…")),H42/H42*100,IF(OR($J42="-",$J42=""),H42/($F42+$H42)*100,IF(OR($F42="-",$F42="…"),H42/($H42+$J42)*100,H42/($F42+$H42+$J42)*100)))))</f>
        <v>8.97435897435897</v>
      </c>
      <c r="J42" s="41" t="n">
        <v>36</v>
      </c>
      <c r="K42" s="42" t="n">
        <f aca="false">IF(J42="-","-",IF(J42="…","…",IF(AND(OR($F42="-",$F42="…"),OR($H42="-",$H42="…")),J42/J42*100,IF(OR($H42="-",$H42=""),J42/($F42+$J42)*100,IF(OR($F42="-",$F42="…"),J42/($H42+$J42)*100,J42/($F42+$H42+$J42)*100)))))</f>
        <v>46.1538461538462</v>
      </c>
      <c r="L42" s="39" t="n">
        <v>35</v>
      </c>
      <c r="M42" s="40" t="n">
        <f aca="false">IF(L42="-","-",IF(L42="…","…",IF(AND(OR($N42="-",$N42="…"),OR($P42="-",$P42="…")),L42/L42*100,IF(OR($N42="-",$N42=""),L42/($L42+$P42)*100,IF(OR($P42="-",$P42="…"),L42/($L42+$N42)*100,L42/($L42+$N42+$P42)*100)))))</f>
        <v>43.2098765432099</v>
      </c>
      <c r="N42" s="41" t="n">
        <v>16</v>
      </c>
      <c r="O42" s="40" t="n">
        <f aca="false">IF(N42="-","-",IF(N42="…","…",IF(AND(OR($L42="-",$L42="…"),OR($P42="-",$P42="…")),N42/N42*100,IF(OR($P42="-",$P42=""),N42/($L42+$N42)*100,IF(OR($L42="-",$L42="…"),N42/($N42+$P42)*100,N42/($L42+$N42+$P42)*100)))))</f>
        <v>19.7530864197531</v>
      </c>
      <c r="P42" s="41" t="n">
        <v>30</v>
      </c>
      <c r="Q42" s="42" t="n">
        <f aca="false">IF(P42="-","-",IF(P42="…","…",IF(AND(OR($L42="-",$L42="…"),OR($N42="-",$N42="…")),P42/P42*100,IF(OR($N42="-",$N42=""),P42/($L42+$P42)*100,IF(OR($L42="-",$L42="…"),P42/($N42+$P42)*100,P42/($L42+$N42+$P42)*100)))))</f>
        <v>37.037037037037</v>
      </c>
      <c r="S42" s="1" t="n">
        <f aca="false">G42+I42+K42</f>
        <v>100</v>
      </c>
      <c r="T42" s="1" t="n">
        <f aca="false">M42+O42+Q42</f>
        <v>100</v>
      </c>
      <c r="V42" s="28"/>
      <c r="X42" s="28"/>
      <c r="Z42" s="28"/>
      <c r="AB42" s="28"/>
      <c r="AD42" s="28"/>
      <c r="AF42" s="28"/>
    </row>
    <row r="43" customFormat="false" ht="26.1" hidden="false" customHeight="true" outlineLevel="0" collapsed="false">
      <c r="A43" s="57" t="s">
        <v>27</v>
      </c>
      <c r="V43" s="28"/>
      <c r="X43" s="28"/>
      <c r="Z43" s="28"/>
      <c r="AB43" s="28"/>
      <c r="AD43" s="28"/>
      <c r="AF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  <row r="330" customFormat="false" ht="21" hidden="false" customHeight="true" outlineLevel="0" collapsed="false">
      <c r="V330" s="28"/>
      <c r="AB330" s="28"/>
    </row>
    <row r="331" customFormat="false" ht="21" hidden="false" customHeight="true" outlineLevel="0" collapsed="false">
      <c r="V331" s="28"/>
      <c r="AB331" s="28"/>
    </row>
    <row r="332" customFormat="false" ht="21" hidden="false" customHeight="true" outlineLevel="0" collapsed="false">
      <c r="V332" s="28"/>
      <c r="AB332" s="28"/>
    </row>
  </sheetData>
  <mergeCells count="56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0"/>
    <mergeCell ref="C7:D7"/>
    <mergeCell ref="C8:D8"/>
    <mergeCell ref="C9:D9"/>
    <mergeCell ref="C10:D10"/>
    <mergeCell ref="A11:A14"/>
    <mergeCell ref="C11:D11"/>
    <mergeCell ref="C12:D12"/>
    <mergeCell ref="C13:D13"/>
    <mergeCell ref="C14:D14"/>
    <mergeCell ref="A15:A18"/>
    <mergeCell ref="C15:D15"/>
    <mergeCell ref="C16:D16"/>
    <mergeCell ref="C17:D17"/>
    <mergeCell ref="C18:D18"/>
    <mergeCell ref="A19:A22"/>
    <mergeCell ref="C19:D19"/>
    <mergeCell ref="C20:D20"/>
    <mergeCell ref="C21:D21"/>
    <mergeCell ref="C22:D22"/>
    <mergeCell ref="A23:A26"/>
    <mergeCell ref="C23:D23"/>
    <mergeCell ref="C24:D24"/>
    <mergeCell ref="C25:D25"/>
    <mergeCell ref="C26:D26"/>
    <mergeCell ref="A27:A30"/>
    <mergeCell ref="C27:D27"/>
    <mergeCell ref="C28:D28"/>
    <mergeCell ref="C29:D29"/>
    <mergeCell ref="C30:D30"/>
    <mergeCell ref="A31:A34"/>
    <mergeCell ref="C31:D31"/>
    <mergeCell ref="C32:D32"/>
    <mergeCell ref="C33:D33"/>
    <mergeCell ref="C34:D34"/>
    <mergeCell ref="A35:A38"/>
    <mergeCell ref="C35:D35"/>
    <mergeCell ref="C36:D36"/>
    <mergeCell ref="C37:D37"/>
    <mergeCell ref="C38:D38"/>
    <mergeCell ref="A39:A42"/>
    <mergeCell ref="C39:D39"/>
    <mergeCell ref="C40:D40"/>
    <mergeCell ref="C41:D41"/>
    <mergeCell ref="C42:D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26.1" hidden="false" customHeight="true" outlineLevel="0" collapsed="false">
      <c r="A3" s="4" t="s">
        <v>44</v>
      </c>
      <c r="V3" s="28"/>
      <c r="X3" s="28"/>
      <c r="Z3" s="28"/>
      <c r="AB3" s="28"/>
      <c r="AD3" s="28"/>
      <c r="AF3" s="28"/>
    </row>
    <row r="4" customFormat="false" ht="26.1" hidden="false" customHeight="true" outlineLevel="0" collapsed="false">
      <c r="A4" s="6"/>
      <c r="B4" s="58"/>
      <c r="C4" s="58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  <c r="V4" s="28"/>
      <c r="X4" s="28"/>
      <c r="Z4" s="28"/>
      <c r="AB4" s="28"/>
      <c r="AD4" s="28"/>
      <c r="AF4" s="28"/>
    </row>
    <row r="5" customFormat="false" ht="26.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6.1" hidden="false" customHeight="true" outlineLevel="0" collapsed="false">
      <c r="A6" s="16" t="s">
        <v>9</v>
      </c>
      <c r="B6" s="75" t="s">
        <v>45</v>
      </c>
      <c r="C6" s="75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6.1" hidden="false" customHeight="true" outlineLevel="0" collapsed="false">
      <c r="A7" s="43" t="s">
        <v>14</v>
      </c>
      <c r="B7" s="60"/>
      <c r="C7" s="22" t="s">
        <v>46</v>
      </c>
      <c r="D7" s="22"/>
      <c r="E7" s="61"/>
      <c r="F7" s="24" t="s">
        <v>16</v>
      </c>
      <c r="G7" s="25" t="s">
        <v>16</v>
      </c>
      <c r="H7" s="26" t="n">
        <v>231</v>
      </c>
      <c r="I7" s="25" t="n">
        <f aca="false">H7/($H7+$J7)*100</f>
        <v>27.5</v>
      </c>
      <c r="J7" s="26" t="n">
        <v>609</v>
      </c>
      <c r="K7" s="27" t="n">
        <f aca="false">J7/($H7+$J7)*100</f>
        <v>72.5</v>
      </c>
      <c r="L7" s="24" t="s">
        <v>16</v>
      </c>
      <c r="M7" s="25" t="s">
        <v>16</v>
      </c>
      <c r="N7" s="26" t="n">
        <v>193</v>
      </c>
      <c r="O7" s="25" t="n">
        <f aca="false">N7/($N7+$P7)*100</f>
        <v>21.6610549943883</v>
      </c>
      <c r="P7" s="26" t="n">
        <v>698</v>
      </c>
      <c r="Q7" s="27" t="n">
        <f aca="false">P7/($N7+$P7)*100</f>
        <v>78.3389450056117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6.1" hidden="false" customHeight="true" outlineLevel="0" collapsed="false">
      <c r="A8" s="43"/>
      <c r="B8" s="70"/>
      <c r="C8" s="30" t="s">
        <v>47</v>
      </c>
      <c r="D8" s="30"/>
      <c r="E8" s="71"/>
      <c r="F8" s="32" t="s">
        <v>16</v>
      </c>
      <c r="G8" s="33" t="s">
        <v>16</v>
      </c>
      <c r="H8" s="34" t="n">
        <v>115</v>
      </c>
      <c r="I8" s="33" t="n">
        <f aca="false">H8/($H8+$J8)*100</f>
        <v>24.6252676659529</v>
      </c>
      <c r="J8" s="34" t="n">
        <v>352</v>
      </c>
      <c r="K8" s="35" t="n">
        <f aca="false">J8/($H8+$J8)*100</f>
        <v>75.3747323340471</v>
      </c>
      <c r="L8" s="32" t="s">
        <v>16</v>
      </c>
      <c r="M8" s="33" t="s">
        <v>16</v>
      </c>
      <c r="N8" s="34" t="n">
        <v>72</v>
      </c>
      <c r="O8" s="33" t="n">
        <f aca="false">N8/($N8+$P8)*100</f>
        <v>16.0714285714286</v>
      </c>
      <c r="P8" s="34" t="n">
        <v>376</v>
      </c>
      <c r="Q8" s="35" t="n">
        <f aca="false">P8/($N8+$P8)*100</f>
        <v>83.9285714285714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6.1" hidden="false" customHeight="true" outlineLevel="0" collapsed="false">
      <c r="A9" s="43"/>
      <c r="B9" s="19"/>
      <c r="C9" s="37" t="s">
        <v>48</v>
      </c>
      <c r="D9" s="37"/>
      <c r="E9" s="63"/>
      <c r="F9" s="39" t="s">
        <v>16</v>
      </c>
      <c r="G9" s="40" t="s">
        <v>16</v>
      </c>
      <c r="H9" s="41" t="n">
        <v>41</v>
      </c>
      <c r="I9" s="40" t="n">
        <f aca="false">H9/($H9+$J9)*100</f>
        <v>19.9029126213592</v>
      </c>
      <c r="J9" s="41" t="n">
        <v>165</v>
      </c>
      <c r="K9" s="42" t="n">
        <f aca="false">J9/($H9+$J9)*100</f>
        <v>80.0970873786408</v>
      </c>
      <c r="L9" s="39" t="s">
        <v>16</v>
      </c>
      <c r="M9" s="40" t="s">
        <v>16</v>
      </c>
      <c r="N9" s="41" t="n">
        <v>15</v>
      </c>
      <c r="O9" s="40" t="n">
        <f aca="false">N9/($N9+$P9)*100</f>
        <v>13.6363636363636</v>
      </c>
      <c r="P9" s="41" t="n">
        <v>95</v>
      </c>
      <c r="Q9" s="42" t="n">
        <f aca="false">P9/($N9+$P9)*100</f>
        <v>86.3636363636364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customFormat="false" ht="26.1" hidden="false" customHeight="true" outlineLevel="0" collapsed="false">
      <c r="A10" s="43" t="s">
        <v>19</v>
      </c>
      <c r="B10" s="60"/>
      <c r="C10" s="22" t="s">
        <v>46</v>
      </c>
      <c r="D10" s="22"/>
      <c r="E10" s="61"/>
      <c r="F10" s="24" t="n">
        <v>192</v>
      </c>
      <c r="G10" s="25" t="n">
        <f aca="false">IF(F10="-","-",IF(F10="…","…",IF(AND(OR($H10="-",$H10="…"),OR($J10="-",$J10="…")),F10/F10*100,IF(OR($H10="-",$H10=""),F10/($F10+$J10)*100,IF(OR($J10="-",$J10="…"),F10/($F10+$H10)*100,F10/($F10+$H10+$J10)*100)))))</f>
        <v>21.5973003374578</v>
      </c>
      <c r="H10" s="26" t="n">
        <v>146</v>
      </c>
      <c r="I10" s="25" t="n">
        <f aca="false">IF(H10="-","-",IF(H10="…","…",IF(AND(OR($F10="-",$F10="…"),OR($J10="-",$J10="…")),H10/H10*100,IF(OR($J10="-",$J10=""),H10/($F10+$H10)*100,IF(OR($F10="-",$F10="…"),H10/($H10+$J10)*100,H10/($F10+$H10+$J10)*100)))))</f>
        <v>16.4229471316086</v>
      </c>
      <c r="J10" s="26" t="n">
        <v>551</v>
      </c>
      <c r="K10" s="27" t="n">
        <f aca="false">IF(J10="-","-",IF(J10="…","…",IF(AND(OR($F10="-",$F10="…"),OR($H10="-",$H10="…")),J10/J10*100,IF(OR($H10="-",$H10=""),J10/($F10+$J10)*100,IF(OR($F10="-",$F10="…"),J10/($H10+$J10)*100,J10/($F10+$H10+$J10)*100)))))</f>
        <v>61.9797525309336</v>
      </c>
      <c r="L10" s="24" t="n">
        <v>210</v>
      </c>
      <c r="M10" s="25" t="n">
        <f aca="false">IF(L10="-","-",IF(L10="…","…",IF(AND(OR($N10="-",$N10="…"),OR($P10="-",$P10="…")),L10/L10*100,IF(OR($N10="-",$N10=""),L10/($L10+$P10)*100,IF(OR($P10="-",$P10="…"),L10/($L10+$N10)*100,L10/($L10+$N10+$P10)*100)))))</f>
        <v>20.5078125</v>
      </c>
      <c r="N10" s="26" t="n">
        <v>120</v>
      </c>
      <c r="O10" s="25" t="n">
        <f aca="false">IF(N10="-","-",IF(N10="…","…",IF(AND(OR($L10="-",$L10="…"),OR($P10="-",$P10="…")),N10/N10*100,IF(OR($P10="-",$P10=""),N10/($L10+$N10)*100,IF(OR($L10="-",$L10="…"),N10/($N10+$P10)*100,N10/($L10+$N10+$P10)*100)))))</f>
        <v>11.71875</v>
      </c>
      <c r="P10" s="26" t="n">
        <v>694</v>
      </c>
      <c r="Q10" s="27" t="n">
        <f aca="false">IF(P10="-","-",IF(P10="…","…",IF(AND(OR($L10="-",$L10="…"),OR($N10="-",$N10="…")),P10/P10*100,IF(OR($N10="-",$N10=""),P10/($L10+$P10)*100,IF(OR($L10="-",$L10="…"),P10/($N10+$P10)*100,P10/($L10+$N10+$P10)*100)))))</f>
        <v>67.7734375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customFormat="false" ht="26.1" hidden="false" customHeight="true" outlineLevel="0" collapsed="false">
      <c r="A11" s="43"/>
      <c r="B11" s="70"/>
      <c r="C11" s="30" t="s">
        <v>47</v>
      </c>
      <c r="D11" s="30"/>
      <c r="E11" s="71"/>
      <c r="F11" s="32" t="n">
        <v>84</v>
      </c>
      <c r="G11" s="33" t="n">
        <f aca="false">IF(F11="-","-",IF(F11="…","…",IF(AND(OR($H11="-",$H11="…"),OR($J11="-",$J11="…")),F11/F11*100,IF(OR($H11="-",$H11=""),F11/($F11+$J11)*100,IF(OR($J11="-",$J11="…"),F11/($F11+$H11)*100,F11/($F11+$H11+$J11)*100)))))</f>
        <v>17.0731707317073</v>
      </c>
      <c r="H11" s="34" t="n">
        <v>78</v>
      </c>
      <c r="I11" s="33" t="n">
        <f aca="false">IF(H11="-","-",IF(H11="…","…",IF(AND(OR($F11="-",$F11="…"),OR($J11="-",$J11="…")),H11/H11*100,IF(OR($J11="-",$J11=""),H11/($F11+$H11)*100,IF(OR($F11="-",$F11="…"),H11/($H11+$J11)*100,H11/($F11+$H11+$J11)*100)))))</f>
        <v>15.8536585365854</v>
      </c>
      <c r="J11" s="34" t="n">
        <v>330</v>
      </c>
      <c r="K11" s="35" t="n">
        <f aca="false">IF(J11="-","-",IF(J11="…","…",IF(AND(OR($F11="-",$F11="…"),OR($H11="-",$H11="…")),J11/J11*100,IF(OR($H11="-",$H11=""),J11/($F11+$J11)*100,IF(OR($F11="-",$F11="…"),J11/($H11+$J11)*100,J11/($F11+$H11+$J11)*100)))))</f>
        <v>67.0731707317073</v>
      </c>
      <c r="L11" s="32" t="n">
        <v>52</v>
      </c>
      <c r="M11" s="33" t="n">
        <f aca="false">IF(L11="-","-",IF(L11="…","…",IF(AND(OR($N11="-",$N11="…"),OR($P11="-",$P11="…")),L11/L11*100,IF(OR($N11="-",$N11=""),L11/($L11+$P11)*100,IF(OR($P11="-",$P11="…"),L11/($L11+$N11)*100,L11/($L11+$N11+$P11)*100)))))</f>
        <v>12.8395061728395</v>
      </c>
      <c r="N11" s="34" t="n">
        <v>45</v>
      </c>
      <c r="O11" s="33" t="n">
        <f aca="false">IF(N11="-","-",IF(N11="…","…",IF(AND(OR($L11="-",$L11="…"),OR($P11="-",$P11="…")),N11/N11*100,IF(OR($P11="-",$P11=""),N11/($L11+$N11)*100,IF(OR($L11="-",$L11="…"),N11/($N11+$P11)*100,N11/($L11+$N11+$P11)*100)))))</f>
        <v>11.1111111111111</v>
      </c>
      <c r="P11" s="34" t="n">
        <v>308</v>
      </c>
      <c r="Q11" s="35" t="n">
        <f aca="false">IF(P11="-","-",IF(P11="…","…",IF(AND(OR($L11="-",$L11="…"),OR($N11="-",$N11="…")),P11/P11*100,IF(OR($N11="-",$N11=""),P11/($L11+$P11)*100,IF(OR($L11="-",$L11="…"),P11/($N11+$P11)*100,P11/($L11+$N11+$P11)*100)))))</f>
        <v>76.0493827160494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6.1" hidden="false" customHeight="true" outlineLevel="0" collapsed="false">
      <c r="A12" s="43"/>
      <c r="B12" s="19"/>
      <c r="C12" s="37" t="s">
        <v>48</v>
      </c>
      <c r="D12" s="37"/>
      <c r="E12" s="63"/>
      <c r="F12" s="39" t="n">
        <v>51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17.8947368421053</v>
      </c>
      <c r="H12" s="41" t="n">
        <v>37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12.9824561403509</v>
      </c>
      <c r="J12" s="41" t="n">
        <v>197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69.1228070175439</v>
      </c>
      <c r="L12" s="39" t="n">
        <v>11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11.4583333333333</v>
      </c>
      <c r="N12" s="41" t="n">
        <v>11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11.4583333333333</v>
      </c>
      <c r="P12" s="41" t="n">
        <v>74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77.0833333333333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6.1" hidden="false" customHeight="true" outlineLevel="0" collapsed="false">
      <c r="A13" s="43" t="s">
        <v>20</v>
      </c>
      <c r="B13" s="60"/>
      <c r="C13" s="22" t="s">
        <v>46</v>
      </c>
      <c r="D13" s="22"/>
      <c r="E13" s="61"/>
      <c r="F13" s="24" t="n">
        <v>324</v>
      </c>
      <c r="G13" s="25" t="n">
        <f aca="false">IF(F13="-","-",IF(F13="…","…",IF(AND(OR($H13="-",$H13="…"),OR($J13="-",$J13="…")),F13/F13*100,IF(OR($H13="-",$H13=""),F13/($F13+$J13)*100,IF(OR($J13="-",$J13="…"),F13/($F13+$H13)*100,F13/($F13+$H13+$J13)*100)))))</f>
        <v>31.640625</v>
      </c>
      <c r="H13" s="26" t="n">
        <v>172</v>
      </c>
      <c r="I13" s="25" t="n">
        <f aca="false">IF(H13="-","-",IF(H13="…","…",IF(AND(OR($F13="-",$F13="…"),OR($J13="-",$J13="…")),H13/H13*100,IF(OR($J13="-",$J13=""),H13/($F13+$H13)*100,IF(OR($F13="-",$F13="…"),H13/($H13+$J13)*100,H13/($F13+$H13+$J13)*100)))))</f>
        <v>16.796875</v>
      </c>
      <c r="J13" s="26" t="n">
        <v>528</v>
      </c>
      <c r="K13" s="27" t="n">
        <f aca="false">IF(J13="-","-",IF(J13="…","…",IF(AND(OR($F13="-",$F13="…"),OR($H13="-",$H13="…")),J13/J13*100,IF(OR($H13="-",$H13=""),J13/($F13+$J13)*100,IF(OR($F13="-",$F13="…"),J13/($H13+$J13)*100,J13/($F13+$H13+$J13)*100)))))</f>
        <v>51.5625</v>
      </c>
      <c r="L13" s="24" t="n">
        <v>320</v>
      </c>
      <c r="M13" s="25" t="n">
        <f aca="false">IF(L13="-","-",IF(L13="…","…",IF(AND(OR($N13="-",$N13="…"),OR($P13="-",$P13="…")),L13/L13*100,IF(OR($N13="-",$N13=""),L13/($L13+$P13)*100,IF(OR($P13="-",$P13="…"),L13/($L13+$N13)*100,L13/($L13+$N13+$P13)*100)))))</f>
        <v>25.7028112449799</v>
      </c>
      <c r="N13" s="26" t="n">
        <v>196</v>
      </c>
      <c r="O13" s="25" t="n">
        <f aca="false">IF(N13="-","-",IF(N13="…","…",IF(AND(OR($L13="-",$L13="…"),OR($P13="-",$P13="…")),N13/N13*100,IF(OR($P13="-",$P13=""),N13/($L13+$N13)*100,IF(OR($L13="-",$L13="…"),N13/($N13+$P13)*100,N13/($L13+$N13+$P13)*100)))))</f>
        <v>15.7429718875502</v>
      </c>
      <c r="P13" s="26" t="n">
        <v>729</v>
      </c>
      <c r="Q13" s="27" t="n">
        <f aca="false">IF(P13="-","-",IF(P13="…","…",IF(AND(OR($L13="-",$L13="…"),OR($N13="-",$N13="…")),P13/P13*100,IF(OR($N13="-",$N13=""),P13/($L13+$P13)*100,IF(OR($L13="-",$L13="…"),P13/($N13+$P13)*100,P13/($L13+$N13+$P13)*100)))))</f>
        <v>58.5542168674699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6.1" hidden="false" customHeight="true" outlineLevel="0" collapsed="false">
      <c r="A14" s="43"/>
      <c r="B14" s="70"/>
      <c r="C14" s="30" t="s">
        <v>47</v>
      </c>
      <c r="D14" s="30"/>
      <c r="E14" s="71"/>
      <c r="F14" s="32" t="n">
        <v>116</v>
      </c>
      <c r="G14" s="33" t="n">
        <f aca="false">IF(F14="-","-",IF(F14="…","…",IF(AND(OR($H14="-",$H14="…"),OR($J14="-",$J14="…")),F14/F14*100,IF(OR($H14="-",$H14=""),F14/($F14+$J14)*100,IF(OR($J14="-",$J14="…"),F14/($F14+$H14)*100,F14/($F14+$H14+$J14)*100)))))</f>
        <v>25.7777777777778</v>
      </c>
      <c r="H14" s="34" t="n">
        <v>77</v>
      </c>
      <c r="I14" s="33" t="n">
        <f aca="false">IF(H14="-","-",IF(H14="…","…",IF(AND(OR($F14="-",$F14="…"),OR($J14="-",$J14="…")),H14/H14*100,IF(OR($J14="-",$J14=""),H14/($F14+$H14)*100,IF(OR($F14="-",$F14="…"),H14/($H14+$J14)*100,H14/($F14+$H14+$J14)*100)))))</f>
        <v>17.1111111111111</v>
      </c>
      <c r="J14" s="34" t="n">
        <v>257</v>
      </c>
      <c r="K14" s="35" t="n">
        <f aca="false">IF(J14="-","-",IF(J14="…","…",IF(AND(OR($F14="-",$F14="…"),OR($H14="-",$H14="…")),J14/J14*100,IF(OR($H14="-",$H14=""),J14/($F14+$J14)*100,IF(OR($F14="-",$F14="…"),J14/($H14+$J14)*100,J14/($F14+$H14+$J14)*100)))))</f>
        <v>57.1111111111111</v>
      </c>
      <c r="L14" s="32" t="n">
        <v>61</v>
      </c>
      <c r="M14" s="33" t="n">
        <f aca="false">IF(L14="-","-",IF(L14="…","…",IF(AND(OR($N14="-",$N14="…"),OR($P14="-",$P14="…")),L14/L14*100,IF(OR($N14="-",$N14=""),L14/($L14+$P14)*100,IF(OR($P14="-",$P14="…"),L14/($L14+$N14)*100,L14/($L14+$N14+$P14)*100)))))</f>
        <v>19.3650793650794</v>
      </c>
      <c r="N14" s="34" t="n">
        <v>55</v>
      </c>
      <c r="O14" s="33" t="n">
        <f aca="false">IF(N14="-","-",IF(N14="…","…",IF(AND(OR($L14="-",$L14="…"),OR($P14="-",$P14="…")),N14/N14*100,IF(OR($P14="-",$P14=""),N14/($L14+$N14)*100,IF(OR($L14="-",$L14="…"),N14/($N14+$P14)*100,N14/($L14+$N14+$P14)*100)))))</f>
        <v>17.4603174603175</v>
      </c>
      <c r="P14" s="34" t="n">
        <v>199</v>
      </c>
      <c r="Q14" s="35" t="n">
        <f aca="false">IF(P14="-","-",IF(P14="…","…",IF(AND(OR($L14="-",$L14="…"),OR($N14="-",$N14="…")),P14/P14*100,IF(OR($N14="-",$N14=""),P14/($L14+$P14)*100,IF(OR($L14="-",$L14="…"),P14/($N14+$P14)*100,P14/($L14+$N14+$P14)*100)))))</f>
        <v>63.1746031746032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6.1" hidden="false" customHeight="true" outlineLevel="0" collapsed="false">
      <c r="A15" s="43"/>
      <c r="B15" s="19"/>
      <c r="C15" s="37" t="s">
        <v>48</v>
      </c>
      <c r="D15" s="37"/>
      <c r="E15" s="63"/>
      <c r="F15" s="39" t="n">
        <v>47</v>
      </c>
      <c r="G15" s="40" t="n">
        <f aca="false">IF(F15="-","-",IF(F15="…","…",IF(AND(OR($H15="-",$H15="…"),OR($J15="-",$J15="…")),F15/F15*100,IF(OR($H15="-",$H15=""),F15/($F15+$J15)*100,IF(OR($J15="-",$J15="…"),F15/($F15+$H15)*100,F15/($F15+$H15+$J15)*100)))))</f>
        <v>23.7373737373737</v>
      </c>
      <c r="H15" s="41" t="n">
        <v>35</v>
      </c>
      <c r="I15" s="40" t="n">
        <f aca="false">IF(H15="-","-",IF(H15="…","…",IF(AND(OR($F15="-",$F15="…"),OR($J15="-",$J15="…")),H15/H15*100,IF(OR($J15="-",$J15=""),H15/($F15+$H15)*100,IF(OR($F15="-",$F15="…"),H15/($H15+$J15)*100,H15/($F15+$H15+$J15)*100)))))</f>
        <v>17.6767676767677</v>
      </c>
      <c r="J15" s="41" t="n">
        <v>116</v>
      </c>
      <c r="K15" s="42" t="n">
        <f aca="false">IF(J15="-","-",IF(J15="…","…",IF(AND(OR($F15="-",$F15="…"),OR($H15="-",$H15="…")),J15/J15*100,IF(OR($H15="-",$H15=""),J15/($F15+$J15)*100,IF(OR($F15="-",$F15="…"),J15/($H15+$J15)*100,J15/($F15+$H15+$J15)*100)))))</f>
        <v>58.5858585858586</v>
      </c>
      <c r="L15" s="39" t="n">
        <v>21</v>
      </c>
      <c r="M15" s="40" t="n">
        <f aca="false">IF(L15="-","-",IF(L15="…","…",IF(AND(OR($N15="-",$N15="…"),OR($P15="-",$P15="…")),L15/L15*100,IF(OR($N15="-",$N15=""),L15/($L15+$P15)*100,IF(OR($P15="-",$P15="…"),L15/($L15+$N15)*100,L15/($L15+$N15+$P15)*100)))))</f>
        <v>27.6315789473684</v>
      </c>
      <c r="N15" s="41" t="n">
        <v>12</v>
      </c>
      <c r="O15" s="40" t="n">
        <f aca="false">IF(N15="-","-",IF(N15="…","…",IF(AND(OR($L15="-",$L15="…"),OR($P15="-",$P15="…")),N15/N15*100,IF(OR($P15="-",$P15=""),N15/($L15+$N15)*100,IF(OR($L15="-",$L15="…"),N15/($N15+$P15)*100,N15/($L15+$N15+$P15)*100)))))</f>
        <v>15.7894736842105</v>
      </c>
      <c r="P15" s="41" t="n">
        <v>43</v>
      </c>
      <c r="Q15" s="42" t="n">
        <f aca="false">IF(P15="-","-",IF(P15="…","…",IF(AND(OR($L15="-",$L15="…"),OR($N15="-",$N15="…")),P15/P15*100,IF(OR($N15="-",$N15=""),P15/($L15+$P15)*100,IF(OR($L15="-",$L15="…"),P15/($N15+$P15)*100,P15/($L15+$N15+$P15)*100)))))</f>
        <v>56.5789473684211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6.1" hidden="false" customHeight="true" outlineLevel="0" collapsed="false">
      <c r="A16" s="43" t="s">
        <v>21</v>
      </c>
      <c r="B16" s="60"/>
      <c r="C16" s="22" t="s">
        <v>46</v>
      </c>
      <c r="D16" s="22"/>
      <c r="E16" s="61"/>
      <c r="F16" s="24" t="n">
        <v>434</v>
      </c>
      <c r="G16" s="25" t="n">
        <f aca="false">IF(F16="-","-",IF(F16="…","…",IF(AND(OR($H16="-",$H16="…"),OR($J16="-",$J16="…")),F16/F16*100,IF(OR($H16="-",$H16=""),F16/($F16+$J16)*100,IF(OR($J16="-",$J16="…"),F16/($F16+$H16)*100,F16/($F16+$H16+$J16)*100)))))</f>
        <v>37.8048780487805</v>
      </c>
      <c r="H16" s="26" t="n">
        <v>143</v>
      </c>
      <c r="I16" s="25" t="n">
        <f aca="false">IF(H16="-","-",IF(H16="…","…",IF(AND(OR($F16="-",$F16="…"),OR($J16="-",$J16="…")),H16/H16*100,IF(OR($J16="-",$J16=""),H16/($F16+$H16)*100,IF(OR($F16="-",$F16="…"),H16/($H16+$J16)*100,H16/($F16+$H16+$J16)*100)))))</f>
        <v>12.4564459930314</v>
      </c>
      <c r="J16" s="26" t="n">
        <v>571</v>
      </c>
      <c r="K16" s="27" t="n">
        <f aca="false">IF(J16="-","-",IF(J16="…","…",IF(AND(OR($F16="-",$F16="…"),OR($H16="-",$H16="…")),J16/J16*100,IF(OR($H16="-",$H16=""),J16/($F16+$J16)*100,IF(OR($F16="-",$F16="…"),J16/($H16+$J16)*100,J16/($F16+$H16+$J16)*100)))))</f>
        <v>49.7386759581882</v>
      </c>
      <c r="L16" s="24" t="n">
        <v>548</v>
      </c>
      <c r="M16" s="25" t="n">
        <f aca="false">IF(L16="-","-",IF(L16="…","…",IF(AND(OR($N16="-",$N16="…"),OR($P16="-",$P16="…")),L16/L16*100,IF(OR($N16="-",$N16=""),L16/($L16+$P16)*100,IF(OR($P16="-",$P16="…"),L16/($L16+$N16)*100,L16/($L16+$N16+$P16)*100)))))</f>
        <v>38.5915492957747</v>
      </c>
      <c r="N16" s="26" t="n">
        <v>157</v>
      </c>
      <c r="O16" s="25" t="n">
        <f aca="false">IF(N16="-","-",IF(N16="…","…",IF(AND(OR($L16="-",$L16="…"),OR($P16="-",$P16="…")),N16/N16*100,IF(OR($P16="-",$P16=""),N16/($L16+$N16)*100,IF(OR($L16="-",$L16="…"),N16/($N16+$P16)*100,N16/($L16+$N16+$P16)*100)))))</f>
        <v>11.056338028169</v>
      </c>
      <c r="P16" s="26" t="n">
        <v>715</v>
      </c>
      <c r="Q16" s="27" t="n">
        <f aca="false">IF(P16="-","-",IF(P16="…","…",IF(AND(OR($L16="-",$L16="…"),OR($N16="-",$N16="…")),P16/P16*100,IF(OR($N16="-",$N16=""),P16/($L16+$P16)*100,IF(OR($L16="-",$L16="…"),P16/($N16+$P16)*100,P16/($L16+$N16+$P16)*100)))))</f>
        <v>50.3521126760563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6.1" hidden="false" customHeight="true" outlineLevel="0" collapsed="false">
      <c r="A17" s="43"/>
      <c r="B17" s="70"/>
      <c r="C17" s="30" t="s">
        <v>47</v>
      </c>
      <c r="D17" s="30"/>
      <c r="E17" s="71"/>
      <c r="F17" s="32" t="n">
        <v>120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32.8767123287671</v>
      </c>
      <c r="H17" s="34" t="n">
        <v>42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1.5068493150685</v>
      </c>
      <c r="J17" s="34" t="n">
        <v>203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5.6164383561644</v>
      </c>
      <c r="L17" s="32" t="n">
        <v>74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32.8888888888889</v>
      </c>
      <c r="N17" s="34" t="n">
        <v>25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1.1111111111111</v>
      </c>
      <c r="P17" s="34" t="n">
        <v>126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56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6.1" hidden="false" customHeight="true" outlineLevel="0" collapsed="false">
      <c r="A18" s="43"/>
      <c r="B18" s="19"/>
      <c r="C18" s="37" t="s">
        <v>48</v>
      </c>
      <c r="D18" s="37"/>
      <c r="E18" s="63"/>
      <c r="F18" s="39" t="n">
        <v>43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26.219512195122</v>
      </c>
      <c r="H18" s="41" t="n">
        <v>15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9.14634146341463</v>
      </c>
      <c r="J18" s="41" t="n">
        <v>106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64.6341463414634</v>
      </c>
      <c r="L18" s="39" t="n">
        <v>13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28.8888888888889</v>
      </c>
      <c r="N18" s="41" t="n">
        <v>5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1.1111111111111</v>
      </c>
      <c r="P18" s="41" t="n">
        <v>27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60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6.1" hidden="false" customHeight="true" outlineLevel="0" collapsed="false">
      <c r="A19" s="43" t="s">
        <v>22</v>
      </c>
      <c r="B19" s="60"/>
      <c r="C19" s="22" t="s">
        <v>46</v>
      </c>
      <c r="D19" s="22"/>
      <c r="E19" s="61"/>
      <c r="F19" s="24" t="n">
        <v>541</v>
      </c>
      <c r="G19" s="25" t="n">
        <f aca="false">IF(F19="-","-",IF(F19="…","…",IF(AND(OR($H19="-",$H19="…"),OR($J19="-",$J19="…")),F19/F19*100,IF(OR($H19="-",$H19=""),F19/($F19+$J19)*100,IF(OR($J19="-",$J19="…"),F19/($F19+$H19)*100,F19/($F19+$H19+$J19)*100)))))</f>
        <v>42.9706115965052</v>
      </c>
      <c r="H19" s="26" t="n">
        <v>177</v>
      </c>
      <c r="I19" s="25" t="n">
        <f aca="false">IF(H19="-","-",IF(H19="…","…",IF(AND(OR($F19="-",$F19="…"),OR($J19="-",$J19="…")),H19/H19*100,IF(OR($J19="-",$J19=""),H19/($F19+$H19)*100,IF(OR($F19="-",$F19="…"),H19/($H19+$J19)*100,H19/($F19+$H19+$J19)*100)))))</f>
        <v>14.0587768069897</v>
      </c>
      <c r="J19" s="26" t="n">
        <v>541</v>
      </c>
      <c r="K19" s="27" t="n">
        <f aca="false">IF(J19="-","-",IF(J19="…","…",IF(AND(OR($F19="-",$F19="…"),OR($H19="-",$H19="…")),J19/J19*100,IF(OR($H19="-",$H19=""),J19/($F19+$J19)*100,IF(OR($F19="-",$F19="…"),J19/($H19+$J19)*100,J19/($F19+$H19+$J19)*100)))))</f>
        <v>42.9706115965052</v>
      </c>
      <c r="L19" s="24" t="n">
        <v>663</v>
      </c>
      <c r="M19" s="25" t="n">
        <f aca="false">IF(L19="-","-",IF(L19="…","…",IF(AND(OR($N19="-",$N19="…"),OR($P19="-",$P19="…")),L19/L19*100,IF(OR($N19="-",$N19=""),L19/($L19+$P19)*100,IF(OR($P19="-",$P19="…"),L19/($L19+$N19)*100,L19/($L19+$N19+$P19)*100)))))</f>
        <v>47.3909935668335</v>
      </c>
      <c r="N19" s="26" t="n">
        <v>160</v>
      </c>
      <c r="O19" s="25" t="n">
        <f aca="false">IF(N19="-","-",IF(N19="…","…",IF(AND(OR($L19="-",$L19="…"),OR($P19="-",$P19="…")),N19/N19*100,IF(OR($P19="-",$P19=""),N19/($L19+$N19)*100,IF(OR($L19="-",$L19="…"),N19/($N19+$P19)*100,N19/($L19+$N19+$P19)*100)))))</f>
        <v>11.4367405289493</v>
      </c>
      <c r="P19" s="26" t="n">
        <v>576</v>
      </c>
      <c r="Q19" s="27" t="n">
        <f aca="false">IF(P19="-","-",IF(P19="…","…",IF(AND(OR($L19="-",$L19="…"),OR($N19="-",$N19="…")),P19/P19*100,IF(OR($N19="-",$N19=""),P19/($L19+$P19)*100,IF(OR($L19="-",$L19="…"),P19/($N19+$P19)*100,P19/($L19+$N19+$P19)*100)))))</f>
        <v>41.1722659042173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6.1" hidden="false" customHeight="true" outlineLevel="0" collapsed="false">
      <c r="A20" s="43"/>
      <c r="B20" s="70"/>
      <c r="C20" s="30" t="s">
        <v>47</v>
      </c>
      <c r="D20" s="30"/>
      <c r="E20" s="71"/>
      <c r="F20" s="32" t="n">
        <v>94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34.0579710144928</v>
      </c>
      <c r="H20" s="34" t="n">
        <v>32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1.5942028985507</v>
      </c>
      <c r="J20" s="34" t="n">
        <v>150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54.3478260869565</v>
      </c>
      <c r="L20" s="32" t="n">
        <v>98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44.7488584474886</v>
      </c>
      <c r="N20" s="34" t="n">
        <v>19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8.67579908675799</v>
      </c>
      <c r="P20" s="34" t="n">
        <v>102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46.5753424657534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6.1" hidden="false" customHeight="true" outlineLevel="0" collapsed="false">
      <c r="A21" s="43"/>
      <c r="B21" s="19"/>
      <c r="C21" s="37" t="s">
        <v>48</v>
      </c>
      <c r="D21" s="37"/>
      <c r="E21" s="63"/>
      <c r="F21" s="39" t="n">
        <v>42</v>
      </c>
      <c r="G21" s="40" t="n">
        <f aca="false">IF(F21="-","-",IF(F21="…","…",IF(AND(OR($H21="-",$H21="…"),OR($J21="-",$J21="…")),F21/F21*100,IF(OR($H21="-",$H21=""),F21/($F21+$J21)*100,IF(OR($J21="-",$J21="…"),F21/($F21+$H21)*100,F21/($F21+$H21+$J21)*100)))))</f>
        <v>34.4262295081967</v>
      </c>
      <c r="H21" s="41" t="n">
        <v>19</v>
      </c>
      <c r="I21" s="40" t="n">
        <f aca="false">IF(H21="-","-",IF(H21="…","…",IF(AND(OR($F21="-",$F21="…"),OR($J21="-",$J21="…")),H21/H21*100,IF(OR($J21="-",$J21=""),H21/($F21+$H21)*100,IF(OR($F21="-",$F21="…"),H21/($H21+$J21)*100,H21/($F21+$H21+$J21)*100)))))</f>
        <v>15.5737704918033</v>
      </c>
      <c r="J21" s="41" t="n">
        <v>61</v>
      </c>
      <c r="K21" s="42" t="n">
        <f aca="false">IF(J21="-","-",IF(J21="…","…",IF(AND(OR($F21="-",$F21="…"),OR($H21="-",$H21="…")),J21/J21*100,IF(OR($H21="-",$H21=""),J21/($F21+$J21)*100,IF(OR($F21="-",$F21="…"),J21/($H21+$J21)*100,J21/($F21+$H21+$J21)*100)))))</f>
        <v>50</v>
      </c>
      <c r="L21" s="39" t="n">
        <v>11</v>
      </c>
      <c r="M21" s="40" t="n">
        <f aca="false">IF(L21="-","-",IF(L21="…","…",IF(AND(OR($N21="-",$N21="…"),OR($P21="-",$P21="…")),L21/L21*100,IF(OR($N21="-",$N21=""),L21/($L21+$P21)*100,IF(OR($P21="-",$P21="…"),L21/($L21+$N21)*100,L21/($L21+$N21+$P21)*100)))))</f>
        <v>35.4838709677419</v>
      </c>
      <c r="N21" s="41" t="n">
        <v>3</v>
      </c>
      <c r="O21" s="40" t="n">
        <f aca="false">IF(N21="-","-",IF(N21="…","…",IF(AND(OR($L21="-",$L21="…"),OR($P21="-",$P21="…")),N21/N21*100,IF(OR($P21="-",$P21=""),N21/($L21+$N21)*100,IF(OR($L21="-",$L21="…"),N21/($N21+$P21)*100,N21/($L21+$N21+$P21)*100)))))</f>
        <v>9.67741935483871</v>
      </c>
      <c r="P21" s="41" t="n">
        <v>17</v>
      </c>
      <c r="Q21" s="42" t="n">
        <f aca="false">IF(P21="-","-",IF(P21="…","…",IF(AND(OR($L21="-",$L21="…"),OR($N21="-",$N21="…")),P21/P21*100,IF(OR($N21="-",$N21=""),P21/($L21+$P21)*100,IF(OR($L21="-",$L21="…"),P21/($N21+$P21)*100,P21/($L21+$N21+$P21)*100)))))</f>
        <v>54.8387096774194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6.1" hidden="false" customHeight="true" outlineLevel="0" collapsed="false">
      <c r="A22" s="43" t="s">
        <v>23</v>
      </c>
      <c r="B22" s="60"/>
      <c r="C22" s="22" t="s">
        <v>46</v>
      </c>
      <c r="D22" s="22"/>
      <c r="E22" s="61"/>
      <c r="F22" s="24" t="n">
        <v>469</v>
      </c>
      <c r="G22" s="25" t="n">
        <f aca="false">IF(F22="-","-",IF(F22="…","…",IF(AND(OR($H22="-",$H22="…"),OR($J22="-",$J22="…")),F22/F22*100,IF(OR($H22="-",$H22=""),F22/($F22+$J22)*100,IF(OR($J22="-",$J22="…"),F22/($F22+$H22)*100,F22/($F22+$H22+$J22)*100)))))</f>
        <v>37.4003189792664</v>
      </c>
      <c r="H22" s="26" t="n">
        <v>266</v>
      </c>
      <c r="I22" s="25" t="n">
        <f aca="false">IF(H22="-","-",IF(H22="…","…",IF(AND(OR($F22="-",$F22="…"),OR($J22="-",$J22="…")),H22/H22*100,IF(OR($J22="-",$J22=""),H22/($F22+$H22)*100,IF(OR($F22="-",$F22="…"),H22/($H22+$J22)*100,H22/($F22+$H22+$J22)*100)))))</f>
        <v>21.2121212121212</v>
      </c>
      <c r="J22" s="26" t="n">
        <v>519</v>
      </c>
      <c r="K22" s="27" t="n">
        <f aca="false">IF(J22="-","-",IF(J22="…","…",IF(AND(OR($F22="-",$F22="…"),OR($H22="-",$H22="…")),J22/J22*100,IF(OR($H22="-",$H22=""),J22/($F22+$J22)*100,IF(OR($F22="-",$F22="…"),J22/($H22+$J22)*100,J22/($F22+$H22+$J22)*100)))))</f>
        <v>41.3875598086124</v>
      </c>
      <c r="L22" s="24" t="n">
        <v>592</v>
      </c>
      <c r="M22" s="25" t="n">
        <f aca="false">IF(L22="-","-",IF(L22="…","…",IF(AND(OR($N22="-",$N22="…"),OR($P22="-",$P22="…")),L22/L22*100,IF(OR($N22="-",$N22=""),L22/($L22+$P22)*100,IF(OR($P22="-",$P22="…"),L22/($L22+$N22)*100,L22/($L22+$N22+$P22)*100)))))</f>
        <v>45.0875856816451</v>
      </c>
      <c r="N22" s="26" t="n">
        <v>226</v>
      </c>
      <c r="O22" s="25" t="n">
        <f aca="false">IF(N22="-","-",IF(N22="…","…",IF(AND(OR($L22="-",$L22="…"),OR($P22="-",$P22="…")),N22/N22*100,IF(OR($P22="-",$P22=""),N22/($L22+$N22)*100,IF(OR($L22="-",$L22="…"),N22/($N22+$P22)*100,N22/($L22+$N22+$P22)*100)))))</f>
        <v>17.2124904798172</v>
      </c>
      <c r="P22" s="26" t="n">
        <v>495</v>
      </c>
      <c r="Q22" s="27" t="n">
        <f aca="false">IF(P22="-","-",IF(P22="…","…",IF(AND(OR($L22="-",$L22="…"),OR($N22="-",$N22="…")),P22/P22*100,IF(OR($N22="-",$N22=""),P22/($L22+$P22)*100,IF(OR($L22="-",$L22="…"),P22/($N22+$P22)*100,P22/($L22+$N22+$P22)*100)))))</f>
        <v>37.6999238385377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6.1" hidden="false" customHeight="true" outlineLevel="0" collapsed="false">
      <c r="A23" s="43"/>
      <c r="B23" s="70"/>
      <c r="C23" s="30" t="s">
        <v>47</v>
      </c>
      <c r="D23" s="30"/>
      <c r="E23" s="71"/>
      <c r="F23" s="32" t="n">
        <v>77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34.6846846846847</v>
      </c>
      <c r="H23" s="34" t="n">
        <v>38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17.1171171171171</v>
      </c>
      <c r="J23" s="34" t="n">
        <v>107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48.1981981981982</v>
      </c>
      <c r="L23" s="32" t="n">
        <v>90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41.2844036697248</v>
      </c>
      <c r="N23" s="34" t="n">
        <v>33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5.1376146788991</v>
      </c>
      <c r="P23" s="34" t="n">
        <v>95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43.5779816513762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6.1" hidden="false" customHeight="true" outlineLevel="0" collapsed="false">
      <c r="A24" s="43"/>
      <c r="B24" s="19"/>
      <c r="C24" s="37" t="s">
        <v>48</v>
      </c>
      <c r="D24" s="37"/>
      <c r="E24" s="63"/>
      <c r="F24" s="39" t="n">
        <v>22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24.4444444444444</v>
      </c>
      <c r="H24" s="41" t="n">
        <v>16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17.7777777777778</v>
      </c>
      <c r="J24" s="41" t="n">
        <v>52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57.7777777777778</v>
      </c>
      <c r="L24" s="39" t="n">
        <v>13</v>
      </c>
      <c r="M24" s="40" t="n">
        <f aca="false">IF(L24="-","-",IF(L24="…","…",IF(AND(OR($N24="-",$N24="…"),OR($P24="-",$P24="…")),L24/L24*100,IF(OR($N24="-",$N24=""),L24/($L24+$P24)*100,IF(OR($P24="-",$P24="…"),L24/($L24+$N24)*100,L24/($L24+$N24+$P24)*100)))))</f>
        <v>48.1481481481481</v>
      </c>
      <c r="N24" s="41" t="n">
        <v>6</v>
      </c>
      <c r="O24" s="40" t="n">
        <f aca="false">IF(N24="-","-",IF(N24="…","…",IF(AND(OR($L24="-",$L24="…"),OR($P24="-",$P24="…")),N24/N24*100,IF(OR($P24="-",$P24=""),N24/($L24+$N24)*100,IF(OR($L24="-",$L24="…"),N24/($N24+$P24)*100,N24/($L24+$N24+$P24)*100)))))</f>
        <v>22.2222222222222</v>
      </c>
      <c r="P24" s="41" t="n">
        <v>8</v>
      </c>
      <c r="Q24" s="42" t="n">
        <f aca="false">IF(P24="-","-",IF(P24="…","…",IF(AND(OR($L24="-",$L24="…"),OR($N24="-",$N24="…")),P24/P24*100,IF(OR($N24="-",$N24=""),P24/($L24+$P24)*100,IF(OR($L24="-",$L24="…"),P24/($N24+$P24)*100,P24/($L24+$N24+$P24)*100)))))</f>
        <v>29.6296296296296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6.1" hidden="false" customHeight="true" outlineLevel="0" collapsed="false">
      <c r="A25" s="43" t="s">
        <v>24</v>
      </c>
      <c r="B25" s="60"/>
      <c r="C25" s="22" t="s">
        <v>46</v>
      </c>
      <c r="D25" s="22"/>
      <c r="E25" s="61"/>
      <c r="F25" s="24" t="n">
        <v>559</v>
      </c>
      <c r="G25" s="25" t="n">
        <f aca="false">IF(F25="-","-",IF(F25="…","…",IF(AND(OR($H25="-",$H25="…"),OR($J25="-",$J25="…")),F25/F25*100,IF(OR($H25="-",$H25=""),F25/($F25+$J25)*100,IF(OR($J25="-",$J25="…"),F25/($F25+$H25)*100,F25/($F25+$H25+$J25)*100)))))</f>
        <v>43.4006211180124</v>
      </c>
      <c r="H25" s="26" t="n">
        <v>244</v>
      </c>
      <c r="I25" s="25" t="n">
        <f aca="false">IF(H25="-","-",IF(H25="…","…",IF(AND(OR($F25="-",$F25="…"),OR($J25="-",$J25="…")),H25/H25*100,IF(OR($J25="-",$J25=""),H25/($F25+$H25)*100,IF(OR($F25="-",$F25="…"),H25/($H25+$J25)*100,H25/($F25+$H25+$J25)*100)))))</f>
        <v>18.944099378882</v>
      </c>
      <c r="J25" s="26" t="n">
        <v>485</v>
      </c>
      <c r="K25" s="27" t="n">
        <f aca="false">IF(J25="-","-",IF(J25="…","…",IF(AND(OR($F25="-",$F25="…"),OR($H25="-",$H25="…")),J25/J25*100,IF(OR($H25="-",$H25=""),J25/($F25+$J25)*100,IF(OR($F25="-",$F25="…"),J25/($H25+$J25)*100,J25/($F25+$H25+$J25)*100)))))</f>
        <v>37.6552795031056</v>
      </c>
      <c r="L25" s="47" t="n">
        <v>594</v>
      </c>
      <c r="M25" s="25" t="n">
        <f aca="false">IF(L25="-","-",IF(L25="…","…",IF(AND(OR($N25="-",$N25="…"),OR($P25="-",$P25="…")),L25/L25*100,IF(OR($N25="-",$N25=""),L25/($L25+$P25)*100,IF(OR($P25="-",$P25="…"),L25/($L25+$N25)*100,L25/($L25+$N25+$P25)*100)))))</f>
        <v>42.5196850393701</v>
      </c>
      <c r="N25" s="48" t="n">
        <v>243</v>
      </c>
      <c r="O25" s="25" t="n">
        <f aca="false">IF(N25="-","-",IF(N25="…","…",IF(AND(OR($L25="-",$L25="…"),OR($P25="-",$P25="…")),N25/N25*100,IF(OR($P25="-",$P25=""),N25/($L25+$N25)*100,IF(OR($L25="-",$L25="…"),N25/($N25+$P25)*100,N25/($L25+$N25+$P25)*100)))))</f>
        <v>17.394416607015</v>
      </c>
      <c r="P25" s="48" t="n">
        <v>560</v>
      </c>
      <c r="Q25" s="27" t="n">
        <f aca="false">IF(P25="-","-",IF(P25="…","…",IF(AND(OR($L25="-",$L25="…"),OR($N25="-",$N25="…")),P25/P25*100,IF(OR($N25="-",$N25=""),P25/($L25+$P25)*100,IF(OR($L25="-",$L25="…"),P25/($N25+$P25)*100,P25/($L25+$N25+$P25)*100)))))</f>
        <v>40.0858983536149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26.1" hidden="false" customHeight="true" outlineLevel="0" collapsed="false">
      <c r="A26" s="43"/>
      <c r="B26" s="70"/>
      <c r="C26" s="30" t="s">
        <v>47</v>
      </c>
      <c r="D26" s="30"/>
      <c r="E26" s="71"/>
      <c r="F26" s="32" t="n">
        <v>56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28.2828282828283</v>
      </c>
      <c r="H26" s="34" t="n">
        <v>30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15.1515151515152</v>
      </c>
      <c r="J26" s="34" t="n">
        <v>112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56.5656565656566</v>
      </c>
      <c r="L26" s="49" t="n">
        <v>75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37.6884422110553</v>
      </c>
      <c r="N26" s="51" t="n">
        <v>39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9.5979899497487</v>
      </c>
      <c r="P26" s="51" t="n">
        <v>85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42.713567839196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26.1" hidden="false" customHeight="true" outlineLevel="0" collapsed="false">
      <c r="A27" s="43"/>
      <c r="B27" s="19"/>
      <c r="C27" s="37" t="s">
        <v>48</v>
      </c>
      <c r="D27" s="37"/>
      <c r="E27" s="63"/>
      <c r="F27" s="39" t="n">
        <v>18</v>
      </c>
      <c r="G27" s="40" t="n">
        <f aca="false">IF(F27="-","-",IF(F27="…","…",IF(AND(OR($H27="-",$H27="…"),OR($J27="-",$J27="…")),F27/F27*100,IF(OR($H27="-",$H27=""),F27/($F27+$J27)*100,IF(OR($J27="-",$J27="…"),F27/($F27+$H27)*100,F27/($F27+$H27+$J27)*100)))))</f>
        <v>36.734693877551</v>
      </c>
      <c r="H27" s="41" t="n">
        <v>13</v>
      </c>
      <c r="I27" s="40" t="n">
        <f aca="false">IF(H27="-","-",IF(H27="…","…",IF(AND(OR($F27="-",$F27="…"),OR($J27="-",$J27="…")),H27/H27*100,IF(OR($J27="-",$J27=""),H27/($F27+$H27)*100,IF(OR($F27="-",$F27="…"),H27/($H27+$J27)*100,H27/($F27+$H27+$J27)*100)))))</f>
        <v>26.530612244898</v>
      </c>
      <c r="J27" s="41" t="n">
        <v>18</v>
      </c>
      <c r="K27" s="42" t="n">
        <f aca="false">IF(J27="-","-",IF(J27="…","…",IF(AND(OR($F27="-",$F27="…"),OR($H27="-",$H27="…")),J27/J27*100,IF(OR($H27="-",$H27=""),J27/($F27+$J27)*100,IF(OR($F27="-",$F27="…"),J27/($H27+$J27)*100,J27/($F27+$H27+$J27)*100)))))</f>
        <v>36.734693877551</v>
      </c>
      <c r="L27" s="53" t="n">
        <v>9</v>
      </c>
      <c r="M27" s="40" t="n">
        <f aca="false">IF(L27="-","-",IF(L27="…","…",IF(AND(OR($N27="-",$N27="…"),OR($P27="-",$P27="…")),L27/L27*100,IF(OR($N27="-",$N27=""),L27/($L27+$P27)*100,IF(OR($P27="-",$P27="…"),L27/($L27+$N27)*100,L27/($L27+$N27+$P27)*100)))))</f>
        <v>28.125</v>
      </c>
      <c r="N27" s="55" t="n">
        <v>5</v>
      </c>
      <c r="O27" s="40" t="n">
        <f aca="false">IF(N27="-","-",IF(N27="…","…",IF(AND(OR($L27="-",$L27="…"),OR($P27="-",$P27="…")),N27/N27*100,IF(OR($P27="-",$P27=""),N27/($L27+$N27)*100,IF(OR($L27="-",$L27="…"),N27/($N27+$P27)*100,N27/($L27+$N27+$P27)*100)))))</f>
        <v>15.625</v>
      </c>
      <c r="P27" s="55" t="n">
        <v>18</v>
      </c>
      <c r="Q27" s="42" t="n">
        <f aca="false">IF(P27="-","-",IF(P27="…","…",IF(AND(OR($L27="-",$L27="…"),OR($N27="-",$N27="…")),P27/P27*100,IF(OR($N27="-",$N27=""),P27/($L27+$P27)*100,IF(OR($L27="-",$L27="…"),P27/($N27+$P27)*100,P27/($L27+$N27+$P27)*100)))))</f>
        <v>56.25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26.1" hidden="false" customHeight="true" outlineLevel="0" collapsed="false">
      <c r="A28" s="43" t="s">
        <v>25</v>
      </c>
      <c r="B28" s="60"/>
      <c r="C28" s="22" t="s">
        <v>46</v>
      </c>
      <c r="D28" s="22"/>
      <c r="E28" s="61"/>
      <c r="F28" s="24" t="n">
        <v>456</v>
      </c>
      <c r="G28" s="25" t="n">
        <f aca="false">IF(F28="-","-",IF(F28="…","…",IF(AND(OR($H28="-",$H28="…"),OR($J28="-",$J28="…")),F28/F28*100,IF(OR($H28="-",$H28=""),F28/($F28+$J28)*100,IF(OR($J28="-",$J28="…"),F28/($F28+$H28)*100,F28/($F28+$H28+$J28)*100)))))</f>
        <v>36.0474308300395</v>
      </c>
      <c r="H28" s="26" t="n">
        <v>280</v>
      </c>
      <c r="I28" s="25" t="n">
        <f aca="false">IF(H28="-","-",IF(H28="…","…",IF(AND(OR($F28="-",$F28="…"),OR($J28="-",$J28="…")),H28/H28*100,IF(OR($J28="-",$J28=""),H28/($F28+$H28)*100,IF(OR($F28="-",$F28="…"),H28/($H28+$J28)*100,H28/($F28+$H28+$J28)*100)))))</f>
        <v>22.1343873517787</v>
      </c>
      <c r="J28" s="26" t="n">
        <v>529</v>
      </c>
      <c r="K28" s="27" t="n">
        <f aca="false">IF(J28="-","-",IF(J28="…","…",IF(AND(OR($F28="-",$F28="…"),OR($H28="-",$H28="…")),J28/J28*100,IF(OR($H28="-",$H28=""),J28/($F28+$J28)*100,IF(OR($F28="-",$F28="…"),J28/($H28+$J28)*100,J28/($F28+$H28+$J28)*100)))))</f>
        <v>41.8181818181818</v>
      </c>
      <c r="L28" s="24" t="n">
        <v>555</v>
      </c>
      <c r="M28" s="25" t="n">
        <f aca="false">IF(L28="-","-",IF(L28="…","…",IF(AND(OR($N28="-",$N28="…"),OR($P28="-",$P28="…")),L28/L28*100,IF(OR($N28="-",$N28=""),L28/($L28+$P28)*100,IF(OR($P28="-",$P28="…"),L28/($L28+$N28)*100,L28/($L28+$N28+$P28)*100)))))</f>
        <v>40.2465554749819</v>
      </c>
      <c r="N28" s="26" t="n">
        <v>257</v>
      </c>
      <c r="O28" s="25" t="n">
        <f aca="false">IF(N28="-","-",IF(N28="…","…",IF(AND(OR($L28="-",$L28="…"),OR($P28="-",$P28="…")),N28/N28*100,IF(OR($P28="-",$P28=""),N28/($L28+$N28)*100,IF(OR($L28="-",$L28="…"),N28/($N28+$P28)*100,N28/($L28+$N28+$P28)*100)))))</f>
        <v>18.6366932559826</v>
      </c>
      <c r="P28" s="26" t="n">
        <v>567</v>
      </c>
      <c r="Q28" s="27" t="n">
        <f aca="false">IF(P28="-","-",IF(P28="…","…",IF(AND(OR($L28="-",$L28="…"),OR($N28="-",$N28="…")),P28/P28*100,IF(OR($N28="-",$N28=""),P28/($L28+$P28)*100,IF(OR($L28="-",$L28="…"),P28/($N28+$P28)*100,P28/($L28+$N28+$P28)*100)))))</f>
        <v>41.1167512690355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26.1" hidden="false" customHeight="true" outlineLevel="0" collapsed="false">
      <c r="A29" s="43"/>
      <c r="B29" s="70"/>
      <c r="C29" s="30" t="s">
        <v>47</v>
      </c>
      <c r="D29" s="30"/>
      <c r="E29" s="71"/>
      <c r="F29" s="32" t="n">
        <v>61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40.6666666666667</v>
      </c>
      <c r="H29" s="34" t="n">
        <v>23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15.3333333333333</v>
      </c>
      <c r="J29" s="34" t="n">
        <v>66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44</v>
      </c>
      <c r="L29" s="32" t="n">
        <v>45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35.7142857142857</v>
      </c>
      <c r="N29" s="34" t="n">
        <v>29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23.015873015873</v>
      </c>
      <c r="P29" s="34" t="n">
        <v>52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41.2698412698413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26.1" hidden="false" customHeight="true" outlineLevel="0" collapsed="false">
      <c r="A30" s="43"/>
      <c r="B30" s="19"/>
      <c r="C30" s="37" t="s">
        <v>48</v>
      </c>
      <c r="D30" s="37"/>
      <c r="E30" s="63"/>
      <c r="F30" s="39" t="n">
        <v>19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47.5</v>
      </c>
      <c r="H30" s="41" t="n">
        <v>6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15</v>
      </c>
      <c r="J30" s="41" t="n">
        <v>15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37.5</v>
      </c>
      <c r="L30" s="39" t="n">
        <v>9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39.1304347826087</v>
      </c>
      <c r="N30" s="41" t="n">
        <v>4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7.3913043478261</v>
      </c>
      <c r="P30" s="41" t="n">
        <v>10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43.4782608695652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26.1" hidden="false" customHeight="true" outlineLevel="0" collapsed="false">
      <c r="A31" s="43" t="s">
        <v>26</v>
      </c>
      <c r="B31" s="60"/>
      <c r="C31" s="22" t="s">
        <v>46</v>
      </c>
      <c r="D31" s="22"/>
      <c r="E31" s="61"/>
      <c r="F31" s="24" t="n">
        <v>536</v>
      </c>
      <c r="G31" s="25" t="n">
        <f aca="false">IF(F31="-","-",IF(F31="…","…",IF(AND(OR($H31="-",$H31="…"),OR($J31="-",$J31="…")),F31/F31*100,IF(OR($H31="-",$H31=""),F31/($F31+$J31)*100,IF(OR($J31="-",$J31="…"),F31/($F31+$H31)*100,F31/($F31+$H31+$J31)*100)))))</f>
        <v>37.6933895921238</v>
      </c>
      <c r="H31" s="26" t="n">
        <v>170</v>
      </c>
      <c r="I31" s="25" t="n">
        <f aca="false">IF(H31="-","-",IF(H31="…","…",IF(AND(OR($F31="-",$F31="…"),OR($J31="-",$J31="…")),H31/H31*100,IF(OR($J31="-",$J31=""),H31/($F31+$H31)*100,IF(OR($F31="-",$F31="…"),H31/($H31+$J31)*100,H31/($F31+$H31+$J31)*100)))))</f>
        <v>11.9549929676512</v>
      </c>
      <c r="J31" s="26" t="n">
        <v>716</v>
      </c>
      <c r="K31" s="27" t="n">
        <f aca="false">IF(J31="-","-",IF(J31="…","…",IF(AND(OR($F31="-",$F31="…"),OR($H31="-",$H31="…")),J31/J31*100,IF(OR($H31="-",$H31=""),J31/($F31+$J31)*100,IF(OR($F31="-",$F31="…"),J31/($H31+$J31)*100,J31/($F31+$H31+$J31)*100)))))</f>
        <v>50.351617440225</v>
      </c>
      <c r="L31" s="24" t="n">
        <v>553</v>
      </c>
      <c r="M31" s="25" t="n">
        <f aca="false">IF(L31="-","-",IF(L31="…","…",IF(AND(OR($N31="-",$N31="…"),OR($P31="-",$P31="…")),L31/L31*100,IF(OR($N31="-",$N31=""),L31/($L31+$P31)*100,IF(OR($P31="-",$P31="…"),L31/($L31+$N31)*100,L31/($L31+$N31+$P31)*100)))))</f>
        <v>36.9158878504673</v>
      </c>
      <c r="N31" s="26" t="n">
        <v>183</v>
      </c>
      <c r="O31" s="25" t="n">
        <f aca="false">IF(N31="-","-",IF(N31="…","…",IF(AND(OR($L31="-",$L31="…"),OR($P31="-",$P31="…")),N31/N31*100,IF(OR($P31="-",$P31=""),N31/($L31+$N31)*100,IF(OR($L31="-",$L31="…"),N31/($N31+$P31)*100,N31/($L31+$N31+$P31)*100)))))</f>
        <v>12.2162883845127</v>
      </c>
      <c r="P31" s="26" t="n">
        <v>762</v>
      </c>
      <c r="Q31" s="27" t="n">
        <f aca="false">IF(P31="-","-",IF(P31="…","…",IF(AND(OR($L31="-",$L31="…"),OR($N31="-",$N31="…")),P31/P31*100,IF(OR($N31="-",$N31=""),P31/($L31+$P31)*100,IF(OR($L31="-",$L31="…"),P31/($N31+$P31)*100,P31/($L31+$N31+$P31)*100)))))</f>
        <v>50.86782376502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26.1" hidden="false" customHeight="true" outlineLevel="0" collapsed="false">
      <c r="A32" s="43"/>
      <c r="B32" s="70"/>
      <c r="C32" s="30" t="s">
        <v>47</v>
      </c>
      <c r="D32" s="30"/>
      <c r="E32" s="71"/>
      <c r="F32" s="32" t="n">
        <v>22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28.5714285714286</v>
      </c>
      <c r="H32" s="34" t="n">
        <v>12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5.5844155844156</v>
      </c>
      <c r="J32" s="34" t="n">
        <v>43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55.8441558441558</v>
      </c>
      <c r="L32" s="32" t="n">
        <v>34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39.0804597701149</v>
      </c>
      <c r="N32" s="34" t="n">
        <v>8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9.19540229885057</v>
      </c>
      <c r="P32" s="34" t="n">
        <v>45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51.7241379310345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26.1" hidden="false" customHeight="true" outlineLevel="0" collapsed="false">
      <c r="A33" s="43"/>
      <c r="B33" s="19"/>
      <c r="C33" s="37" t="s">
        <v>48</v>
      </c>
      <c r="D33" s="37"/>
      <c r="E33" s="63"/>
      <c r="F33" s="39" t="n">
        <v>5</v>
      </c>
      <c r="G33" s="40" t="n">
        <f aca="false">IF(F33="-","-",IF(F33="…","…",IF(AND(OR($H33="-",$H33="…"),OR($J33="-",$J33="…")),F33/F33*100,IF(OR($H33="-",$H33=""),F33/($F33+$J33)*100,IF(OR($J33="-",$J33="…"),F33/($F33+$H33)*100,F33/($F33+$H33+$J33)*100)))))</f>
        <v>27.7777777777778</v>
      </c>
      <c r="H33" s="41" t="n">
        <v>1</v>
      </c>
      <c r="I33" s="40" t="n">
        <f aca="false">IF(H33="-","-",IF(H33="…","…",IF(AND(OR($F33="-",$F33="…"),OR($J33="-",$J33="…")),H33/H33*100,IF(OR($J33="-",$J33=""),H33/($F33+$H33)*100,IF(OR($F33="-",$F33="…"),H33/($H33+$J33)*100,H33/($F33+$H33+$J33)*100)))))</f>
        <v>5.55555555555556</v>
      </c>
      <c r="J33" s="41" t="n">
        <v>12</v>
      </c>
      <c r="K33" s="42" t="n">
        <f aca="false">IF(J33="-","-",IF(J33="…","…",IF(AND(OR($F33="-",$F33="…"),OR($H33="-",$H33="…")),J33/J33*100,IF(OR($H33="-",$H33=""),J33/($F33+$J33)*100,IF(OR($F33="-",$F33="…"),J33/($H33+$J33)*100,J33/($F33+$H33+$J33)*100)))))</f>
        <v>66.6666666666667</v>
      </c>
      <c r="L33" s="39" t="n">
        <v>7</v>
      </c>
      <c r="M33" s="40" t="n">
        <f aca="false">IF(L33="-","-",IF(L33="…","…",IF(AND(OR($N33="-",$N33="…"),OR($P33="-",$P33="…")),L33/L33*100,IF(OR($N33="-",$N33=""),L33/($L33+$P33)*100,IF(OR($P33="-",$P33="…"),L33/($L33+$N33)*100,L33/($L33+$N33+$P33)*100)))))</f>
        <v>43.75</v>
      </c>
      <c r="N33" s="41" t="n">
        <v>0</v>
      </c>
      <c r="O33" s="40" t="n">
        <f aca="false">IF(N33="-","-",IF(N33="…","…",IF(AND(OR($L33="-",$L33="…"),OR($P33="-",$P33="…")),N33/N33*100,IF(OR($P33="-",$P33=""),N33/($L33+$N33)*100,IF(OR($L33="-",$L33="…"),N33/($N33+$P33)*100,N33/($L33+$N33+$P33)*100)))))</f>
        <v>0</v>
      </c>
      <c r="P33" s="41" t="n">
        <v>9</v>
      </c>
      <c r="Q33" s="42" t="n">
        <f aca="false">IF(P33="-","-",IF(P33="…","…",IF(AND(OR($L33="-",$L33="…"),OR($N33="-",$N33="…")),P33/P33*100,IF(OR($N33="-",$N33=""),P33/($L33+$P33)*100,IF(OR($L33="-",$L33="…"),P33/($N33+$P33)*100,P33/($L33+$N33+$P33)*100)))))</f>
        <v>56.25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26.1" hidden="false" customHeight="true" outlineLevel="0" collapsed="false">
      <c r="A34" s="57" t="s">
        <v>27</v>
      </c>
      <c r="V34" s="28"/>
      <c r="X34" s="28"/>
      <c r="Z34" s="28"/>
      <c r="AB34" s="28"/>
      <c r="AD34" s="28"/>
      <c r="AF34" s="28"/>
    </row>
    <row r="35" customFormat="false" ht="21" hidden="false" customHeight="true" outlineLevel="0" collapsed="false">
      <c r="V35" s="28"/>
      <c r="AB35" s="28"/>
    </row>
    <row r="36" customFormat="false" ht="21" hidden="false" customHeight="true" outlineLevel="0" collapsed="false">
      <c r="V36" s="28"/>
      <c r="AB36" s="28"/>
    </row>
    <row r="37" customFormat="false" ht="21" hidden="false" customHeight="true" outlineLevel="0" collapsed="false">
      <c r="V37" s="28"/>
      <c r="AB37" s="28"/>
    </row>
    <row r="38" customFormat="false" ht="21" hidden="false" customHeight="true" outlineLevel="0" collapsed="false">
      <c r="V38" s="28"/>
      <c r="AB38" s="28"/>
    </row>
    <row r="39" customFormat="false" ht="21" hidden="false" customHeight="true" outlineLevel="0" collapsed="false">
      <c r="V39" s="28"/>
      <c r="AB39" s="28"/>
    </row>
    <row r="40" customFormat="false" ht="21" hidden="false" customHeight="true" outlineLevel="0" collapsed="false">
      <c r="V40" s="28"/>
      <c r="AB40" s="28"/>
    </row>
    <row r="41" customFormat="false" ht="21" hidden="false" customHeight="true" outlineLevel="0" collapsed="false">
      <c r="V41" s="28"/>
      <c r="AB41" s="28"/>
    </row>
    <row r="42" customFormat="false" ht="21" hidden="false" customHeight="true" outlineLevel="0" collapsed="false">
      <c r="V42" s="28"/>
      <c r="AB42" s="28"/>
    </row>
    <row r="43" customFormat="false" ht="21" hidden="false" customHeight="true" outlineLevel="0" collapsed="false">
      <c r="V43" s="28"/>
      <c r="AB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  <row r="330" customFormat="false" ht="21" hidden="false" customHeight="true" outlineLevel="0" collapsed="false">
      <c r="V330" s="28"/>
      <c r="AB330" s="28"/>
    </row>
    <row r="331" customFormat="false" ht="21" hidden="false" customHeight="true" outlineLevel="0" collapsed="false">
      <c r="V331" s="28"/>
      <c r="AB331" s="28"/>
    </row>
    <row r="332" customFormat="false" ht="21" hidden="false" customHeight="true" outlineLevel="0" collapsed="false">
      <c r="V332" s="28"/>
      <c r="AB332" s="28"/>
    </row>
    <row r="333" customFormat="false" ht="21" hidden="false" customHeight="true" outlineLevel="0" collapsed="false">
      <c r="V333" s="28"/>
      <c r="AB333" s="28"/>
    </row>
    <row r="334" customFormat="false" ht="21" hidden="false" customHeight="true" outlineLevel="0" collapsed="false">
      <c r="V334" s="28"/>
      <c r="AB334" s="28"/>
    </row>
    <row r="335" customFormat="false" ht="21" hidden="false" customHeight="true" outlineLevel="0" collapsed="false">
      <c r="V335" s="28"/>
      <c r="AB335" s="28"/>
    </row>
    <row r="336" customFormat="false" ht="21" hidden="false" customHeight="true" outlineLevel="0" collapsed="false">
      <c r="V336" s="28"/>
      <c r="AB336" s="28"/>
    </row>
    <row r="337" customFormat="false" ht="21" hidden="false" customHeight="true" outlineLevel="0" collapsed="false">
      <c r="V337" s="28"/>
      <c r="AB337" s="28"/>
    </row>
    <row r="338" customFormat="false" ht="21" hidden="false" customHeight="true" outlineLevel="0" collapsed="false">
      <c r="V338" s="28"/>
      <c r="AB338" s="28"/>
    </row>
    <row r="339" customFormat="false" ht="21" hidden="false" customHeight="true" outlineLevel="0" collapsed="false">
      <c r="V339" s="28"/>
      <c r="AB339" s="28"/>
    </row>
    <row r="340" customFormat="false" ht="21" hidden="false" customHeight="true" outlineLevel="0" collapsed="false">
      <c r="V340" s="28"/>
      <c r="AB340" s="28"/>
    </row>
    <row r="341" customFormat="false" ht="21" hidden="false" customHeight="true" outlineLevel="0" collapsed="false">
      <c r="V341" s="28"/>
      <c r="AB341" s="28"/>
    </row>
    <row r="342" customFormat="false" ht="21" hidden="false" customHeight="true" outlineLevel="0" collapsed="false">
      <c r="V342" s="28"/>
      <c r="AB342" s="28"/>
    </row>
    <row r="343" customFormat="false" ht="21" hidden="false" customHeight="true" outlineLevel="0" collapsed="false">
      <c r="V343" s="28"/>
      <c r="AB343" s="28"/>
    </row>
  </sheetData>
  <mergeCells count="48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6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4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17" min="6" style="1" width="6.62"/>
    <col collapsed="false" customWidth="true" hidden="false" outlineLevel="0" max="18" min="18" style="1" width="2.62"/>
    <col collapsed="false" customWidth="true" hidden="false" outlineLevel="0" max="20" min="19" style="1" width="5.49"/>
    <col collapsed="false" customWidth="false" hidden="false" outlineLevel="0" max="257" min="21" style="1" width="8.74"/>
  </cols>
  <sheetData>
    <row r="1" customFormat="false" ht="21" hidden="false" customHeight="true" outlineLevel="0" collapsed="false">
      <c r="A1" s="2"/>
    </row>
    <row r="2" customFormat="false" ht="18" hidden="false" customHeight="true" outlineLevel="0" collapsed="false">
      <c r="A2" s="3"/>
    </row>
    <row r="3" customFormat="false" ht="26.1" hidden="false" customHeight="true" outlineLevel="0" collapsed="false">
      <c r="A3" s="4" t="s">
        <v>49</v>
      </c>
      <c r="V3" s="28"/>
      <c r="X3" s="28"/>
      <c r="Z3" s="28"/>
      <c r="AB3" s="28"/>
      <c r="AD3" s="28"/>
      <c r="AF3" s="28"/>
    </row>
    <row r="4" customFormat="false" ht="26.1" hidden="false" customHeight="true" outlineLevel="0" collapsed="false">
      <c r="A4" s="6"/>
      <c r="B4" s="58"/>
      <c r="C4" s="58"/>
      <c r="D4" s="8" t="s">
        <v>2</v>
      </c>
      <c r="E4" s="8"/>
      <c r="F4" s="9"/>
      <c r="G4" s="10"/>
      <c r="H4" s="11" t="s">
        <v>3</v>
      </c>
      <c r="I4" s="11"/>
      <c r="J4" s="10"/>
      <c r="K4" s="10"/>
      <c r="L4" s="9"/>
      <c r="M4" s="10"/>
      <c r="N4" s="11" t="s">
        <v>4</v>
      </c>
      <c r="O4" s="11"/>
      <c r="P4" s="10"/>
      <c r="Q4" s="12"/>
      <c r="V4" s="28"/>
      <c r="X4" s="28"/>
      <c r="Z4" s="28"/>
      <c r="AB4" s="28"/>
      <c r="AD4" s="28"/>
      <c r="AF4" s="28"/>
    </row>
    <row r="5" customFormat="false" ht="26.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6.1" hidden="false" customHeight="true" outlineLevel="0" collapsed="false">
      <c r="A6" s="16" t="s">
        <v>9</v>
      </c>
      <c r="B6" s="69" t="s">
        <v>50</v>
      </c>
      <c r="C6" s="14"/>
      <c r="D6" s="18" t="s">
        <v>11</v>
      </c>
      <c r="E6" s="18"/>
      <c r="F6" s="19" t="s">
        <v>12</v>
      </c>
      <c r="G6" s="15" t="s">
        <v>13</v>
      </c>
      <c r="H6" s="19" t="s">
        <v>12</v>
      </c>
      <c r="I6" s="15" t="s">
        <v>13</v>
      </c>
      <c r="J6" s="19" t="s">
        <v>12</v>
      </c>
      <c r="K6" s="15" t="s">
        <v>13</v>
      </c>
      <c r="L6" s="19" t="s">
        <v>12</v>
      </c>
      <c r="M6" s="15" t="s">
        <v>13</v>
      </c>
      <c r="N6" s="19" t="s">
        <v>12</v>
      </c>
      <c r="O6" s="15" t="s">
        <v>13</v>
      </c>
      <c r="P6" s="19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6.1" hidden="false" customHeight="true" outlineLevel="0" collapsed="false">
      <c r="A7" s="43" t="s">
        <v>14</v>
      </c>
      <c r="B7" s="60"/>
      <c r="C7" s="72" t="s">
        <v>51</v>
      </c>
      <c r="D7" s="72"/>
      <c r="E7" s="61"/>
      <c r="F7" s="24" t="s">
        <v>16</v>
      </c>
      <c r="G7" s="25" t="s">
        <v>16</v>
      </c>
      <c r="H7" s="26" t="n">
        <v>94</v>
      </c>
      <c r="I7" s="25" t="n">
        <f aca="false">H7/($H7+$J7)*100</f>
        <v>23.0392156862745</v>
      </c>
      <c r="J7" s="26" t="n">
        <v>314</v>
      </c>
      <c r="K7" s="27" t="n">
        <f aca="false">J7/($H7+$J7)*100</f>
        <v>76.9607843137255</v>
      </c>
      <c r="L7" s="24" t="s">
        <v>16</v>
      </c>
      <c r="M7" s="25" t="s">
        <v>16</v>
      </c>
      <c r="N7" s="26" t="n">
        <v>68</v>
      </c>
      <c r="O7" s="25" t="n">
        <f aca="false">N7/($N7+$P7)*100</f>
        <v>19.3732193732194</v>
      </c>
      <c r="P7" s="26" t="n">
        <v>283</v>
      </c>
      <c r="Q7" s="27" t="n">
        <f aca="false">P7/($N7+$P7)*100</f>
        <v>80.6267806267806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6.1" hidden="false" customHeight="true" outlineLevel="0" collapsed="false">
      <c r="A8" s="43"/>
      <c r="B8" s="70"/>
      <c r="C8" s="73" t="s">
        <v>52</v>
      </c>
      <c r="D8" s="73"/>
      <c r="E8" s="71"/>
      <c r="F8" s="32" t="s">
        <v>16</v>
      </c>
      <c r="G8" s="33" t="s">
        <v>16</v>
      </c>
      <c r="H8" s="34" t="n">
        <v>270</v>
      </c>
      <c r="I8" s="33" t="n">
        <f aca="false">H8/($H8+$J8)*100</f>
        <v>26.2135922330097</v>
      </c>
      <c r="J8" s="34" t="n">
        <v>760</v>
      </c>
      <c r="K8" s="35" t="n">
        <f aca="false">J8/($H8+$J8)*100</f>
        <v>73.7864077669903</v>
      </c>
      <c r="L8" s="32" t="s">
        <v>16</v>
      </c>
      <c r="M8" s="33" t="s">
        <v>16</v>
      </c>
      <c r="N8" s="34" t="n">
        <v>205</v>
      </c>
      <c r="O8" s="33" t="n">
        <f aca="false">N8/($N8+$P8)*100</f>
        <v>19.8643410852713</v>
      </c>
      <c r="P8" s="34" t="n">
        <v>827</v>
      </c>
      <c r="Q8" s="35" t="n">
        <f aca="false">P8/($N8+$P8)*100</f>
        <v>80.1356589147287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6.1" hidden="false" customHeight="true" outlineLevel="0" collapsed="false">
      <c r="A9" s="43"/>
      <c r="B9" s="19"/>
      <c r="C9" s="74" t="s">
        <v>53</v>
      </c>
      <c r="D9" s="74"/>
      <c r="E9" s="63"/>
      <c r="F9" s="39" t="s">
        <v>16</v>
      </c>
      <c r="G9" s="40" t="s">
        <v>16</v>
      </c>
      <c r="H9" s="41" t="n">
        <v>26</v>
      </c>
      <c r="I9" s="40" t="n">
        <f aca="false">H9/($H9+$J9)*100</f>
        <v>35.6164383561644</v>
      </c>
      <c r="J9" s="41" t="n">
        <v>47</v>
      </c>
      <c r="K9" s="42" t="n">
        <f aca="false">J9/($H9+$J9)*100</f>
        <v>64.3835616438356</v>
      </c>
      <c r="L9" s="39" t="s">
        <v>16</v>
      </c>
      <c r="M9" s="40" t="s">
        <v>16</v>
      </c>
      <c r="N9" s="41" t="n">
        <v>7</v>
      </c>
      <c r="O9" s="40" t="n">
        <f aca="false">N9/($N9+$P9)*100</f>
        <v>10.6060606060606</v>
      </c>
      <c r="P9" s="41" t="n">
        <v>59</v>
      </c>
      <c r="Q9" s="42" t="n">
        <f aca="false">P9/($N9+$P9)*100</f>
        <v>89.3939393939394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customFormat="false" ht="26.1" hidden="false" customHeight="true" outlineLevel="0" collapsed="false">
      <c r="A10" s="43" t="s">
        <v>19</v>
      </c>
      <c r="B10" s="60"/>
      <c r="C10" s="72" t="s">
        <v>51</v>
      </c>
      <c r="D10" s="72"/>
      <c r="E10" s="61"/>
      <c r="F10" s="32" t="n">
        <v>88</v>
      </c>
      <c r="G10" s="25" t="n">
        <f aca="false">IF(F10="-","-",IF(F10="…","…",IF(AND(OR($H10="-",$H10="…"),OR($J10="-",$J10="…")),F10/F10*100,IF(OR($H10="-",$H10=""),F10/($F10+$J10)*100,IF(OR($J10="-",$J10="…"),F10/($F10+$H10)*100,F10/($F10+$H10+$J10)*100)))))</f>
        <v>19.1304347826087</v>
      </c>
      <c r="H10" s="34" t="n">
        <v>61</v>
      </c>
      <c r="I10" s="25" t="n">
        <f aca="false">IF(H10="-","-",IF(H10="…","…",IF(AND(OR($F10="-",$F10="…"),OR($J10="-",$J10="…")),H10/H10*100,IF(OR($J10="-",$J10=""),H10/($F10+$H10)*100,IF(OR($F10="-",$F10="…"),H10/($H10+$J10)*100,H10/($F10+$H10+$J10)*100)))))</f>
        <v>13.2608695652174</v>
      </c>
      <c r="J10" s="34" t="n">
        <v>311</v>
      </c>
      <c r="K10" s="27" t="n">
        <f aca="false">IF(J10="-","-",IF(J10="…","…",IF(AND(OR($F10="-",$F10="…"),OR($H10="-",$H10="…")),J10/J10*100,IF(OR($H10="-",$H10=""),J10/($F10+$J10)*100,IF(OR($F10="-",$F10="…"),J10/($H10+$J10)*100,J10/($F10+$H10+$J10)*100)))))</f>
        <v>67.6086956521739</v>
      </c>
      <c r="L10" s="32" t="n">
        <v>56</v>
      </c>
      <c r="M10" s="25" t="n">
        <f aca="false">IF(L10="-","-",IF(L10="…","…",IF(AND(OR($N10="-",$N10="…"),OR($P10="-",$P10="…")),L10/L10*100,IF(OR($N10="-",$N10=""),L10/($L10+$P10)*100,IF(OR($P10="-",$P10="…"),L10/($L10+$N10)*100,L10/($L10+$N10+$P10)*100)))))</f>
        <v>16.4705882352941</v>
      </c>
      <c r="N10" s="34" t="n">
        <v>48</v>
      </c>
      <c r="O10" s="25" t="n">
        <f aca="false">IF(N10="-","-",IF(N10="…","…",IF(AND(OR($L10="-",$L10="…"),OR($P10="-",$P10="…")),N10/N10*100,IF(OR($P10="-",$P10=""),N10/($L10+$N10)*100,IF(OR($L10="-",$L10="…"),N10/($N10+$P10)*100,N10/($L10+$N10+$P10)*100)))))</f>
        <v>14.1176470588235</v>
      </c>
      <c r="P10" s="34" t="n">
        <v>236</v>
      </c>
      <c r="Q10" s="27" t="n">
        <f aca="false">IF(P10="-","-",IF(P10="…","…",IF(AND(OR($L10="-",$L10="…"),OR($N10="-",$N10="…")),P10/P10*100,IF(OR($N10="-",$N10=""),P10/($L10+$P10)*100,IF(OR($L10="-",$L10="…"),P10/($N10+$P10)*100,P10/($L10+$N10+$P10)*100)))))</f>
        <v>69.4117647058824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customFormat="false" ht="26.1" hidden="false" customHeight="true" outlineLevel="0" collapsed="false">
      <c r="A11" s="43"/>
      <c r="B11" s="70"/>
      <c r="C11" s="73" t="s">
        <v>52</v>
      </c>
      <c r="D11" s="73"/>
      <c r="E11" s="71"/>
      <c r="F11" s="32" t="n">
        <v>229</v>
      </c>
      <c r="G11" s="33" t="n">
        <f aca="false">IF(F11="-","-",IF(F11="…","…",IF(AND(OR($H11="-",$H11="…"),OR($J11="-",$J11="…")),F11/F11*100,IF(OR($H11="-",$H11=""),F11/($F11+$J11)*100,IF(OR($J11="-",$J11="…"),F11/($F11+$H11)*100,F11/($F11+$H11+$J11)*100)))))</f>
        <v>19.7584124245039</v>
      </c>
      <c r="H11" s="34" t="n">
        <v>197</v>
      </c>
      <c r="I11" s="33" t="n">
        <f aca="false">IF(H11="-","-",IF(H11="…","…",IF(AND(OR($F11="-",$F11="…"),OR($J11="-",$J11="…")),H11/H11*100,IF(OR($J11="-",$J11=""),H11/($F11+$H11)*100,IF(OR($F11="-",$F11="…"),H11/($H11+$J11)*100,H11/($F11+$H11+$J11)*100)))))</f>
        <v>16.9974115616911</v>
      </c>
      <c r="J11" s="34" t="n">
        <v>733</v>
      </c>
      <c r="K11" s="35" t="n">
        <f aca="false">IF(J11="-","-",IF(J11="…","…",IF(AND(OR($F11="-",$F11="…"),OR($H11="-",$H11="…")),J11/J11*100,IF(OR($H11="-",$H11=""),J11/($F11+$J11)*100,IF(OR($F11="-",$F11="…"),J11/($H11+$J11)*100,J11/($F11+$H11+$J11)*100)))))</f>
        <v>63.244176013805</v>
      </c>
      <c r="L11" s="32" t="n">
        <v>206</v>
      </c>
      <c r="M11" s="33" t="n">
        <f aca="false">IF(L11="-","-",IF(L11="…","…",IF(AND(OR($N11="-",$N11="…"),OR($P11="-",$P11="…")),L11/L11*100,IF(OR($N11="-",$N11=""),L11/($L11+$P11)*100,IF(OR($P11="-",$P11="…"),L11/($L11+$N11)*100,L11/($L11+$N11+$P11)*100)))))</f>
        <v>18.5085354896676</v>
      </c>
      <c r="N11" s="34" t="n">
        <v>118</v>
      </c>
      <c r="O11" s="33" t="n">
        <f aca="false">IF(N11="-","-",IF(N11="…","…",IF(AND(OR($L11="-",$L11="…"),OR($P11="-",$P11="…")),N11/N11*100,IF(OR($P11="-",$P11=""),N11/($L11+$N11)*100,IF(OR($L11="-",$L11="…"),N11/($N11+$P11)*100,N11/($L11+$N11+$P11)*100)))))</f>
        <v>10.6019766397125</v>
      </c>
      <c r="P11" s="34" t="n">
        <v>789</v>
      </c>
      <c r="Q11" s="35" t="n">
        <f aca="false">IF(P11="-","-",IF(P11="…","…",IF(AND(OR($L11="-",$L11="…"),OR($N11="-",$N11="…")),P11/P11*100,IF(OR($N11="-",$N11=""),P11/($L11+$P11)*100,IF(OR($L11="-",$L11="…"),P11/($N11+$P11)*100,P11/($L11+$N11+$P11)*100)))))</f>
        <v>70.8894878706199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6.1" hidden="false" customHeight="true" outlineLevel="0" collapsed="false">
      <c r="A12" s="43"/>
      <c r="B12" s="19"/>
      <c r="C12" s="74" t="s">
        <v>53</v>
      </c>
      <c r="D12" s="74"/>
      <c r="E12" s="63"/>
      <c r="F12" s="39" t="n">
        <v>9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18.75</v>
      </c>
      <c r="H12" s="41" t="n">
        <v>3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6.25</v>
      </c>
      <c r="J12" s="41" t="n">
        <v>36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75</v>
      </c>
      <c r="L12" s="39" t="n">
        <v>12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17.1428571428571</v>
      </c>
      <c r="N12" s="41" t="n">
        <v>8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11.4285714285714</v>
      </c>
      <c r="P12" s="41" t="n">
        <v>50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71.4285714285714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6.1" hidden="false" customHeight="true" outlineLevel="0" collapsed="false">
      <c r="A13" s="43" t="s">
        <v>20</v>
      </c>
      <c r="B13" s="60"/>
      <c r="C13" s="72" t="s">
        <v>51</v>
      </c>
      <c r="D13" s="72"/>
      <c r="E13" s="61"/>
      <c r="F13" s="32" t="n">
        <v>98</v>
      </c>
      <c r="G13" s="33" t="n">
        <f aca="false">IF(F13="-","-",IF(F13="…","…",IF(AND(OR($H13="-",$H13="…"),OR($J13="-",$J13="…")),F13/F13*100,IF(OR($H13="-",$H13=""),F13/($F13+$J13)*100,IF(OR($J13="-",$J13="…"),F13/($F13+$H13)*100,F13/($F13+$H13+$J13)*100)))))</f>
        <v>25.7217847769029</v>
      </c>
      <c r="H13" s="34" t="n">
        <v>60</v>
      </c>
      <c r="I13" s="33" t="n">
        <f aca="false">IF(H13="-","-",IF(H13="…","…",IF(AND(OR($F13="-",$F13="…"),OR($J13="-",$J13="…")),H13/H13*100,IF(OR($J13="-",$J13=""),H13/($F13+$H13)*100,IF(OR($F13="-",$F13="…"),H13/($H13+$J13)*100,H13/($F13+$H13+$J13)*100)))))</f>
        <v>15.748031496063</v>
      </c>
      <c r="J13" s="34" t="n">
        <v>223</v>
      </c>
      <c r="K13" s="35" t="n">
        <f aca="false">IF(J13="-","-",IF(J13="…","…",IF(AND(OR($F13="-",$F13="…"),OR($H13="-",$H13="…")),J13/J13*100,IF(OR($H13="-",$H13=""),J13/($F13+$J13)*100,IF(OR($F13="-",$F13="…"),J13/($H13+$J13)*100,J13/($F13+$H13+$J13)*100)))))</f>
        <v>58.5301837270341</v>
      </c>
      <c r="L13" s="32" t="n">
        <v>99</v>
      </c>
      <c r="M13" s="33" t="n">
        <f aca="false">IF(L13="-","-",IF(L13="…","…",IF(AND(OR($N13="-",$N13="…"),OR($P13="-",$P13="…")),L13/L13*100,IF(OR($N13="-",$N13=""),L13/($L13+$P13)*100,IF(OR($P13="-",$P13="…"),L13/($L13+$N13)*100,L13/($L13+$N13+$P13)*100)))))</f>
        <v>27.1232876712329</v>
      </c>
      <c r="N13" s="34" t="n">
        <v>63</v>
      </c>
      <c r="O13" s="33" t="n">
        <f aca="false">IF(N13="-","-",IF(N13="…","…",IF(AND(OR($L13="-",$L13="…"),OR($P13="-",$P13="…")),N13/N13*100,IF(OR($P13="-",$P13=""),N13/($L13+$N13)*100,IF(OR($L13="-",$L13="…"),N13/($N13+$P13)*100,N13/($L13+$N13+$P13)*100)))))</f>
        <v>17.2602739726027</v>
      </c>
      <c r="P13" s="34" t="n">
        <v>203</v>
      </c>
      <c r="Q13" s="35" t="n">
        <f aca="false">IF(P13="-","-",IF(P13="…","…",IF(AND(OR($L13="-",$L13="…"),OR($N13="-",$N13="…")),P13/P13*100,IF(OR($N13="-",$N13=""),P13/($L13+$P13)*100,IF(OR($L13="-",$L13="…"),P13/($N13+$P13)*100,P13/($L13+$N13+$P13)*100)))))</f>
        <v>55.6164383561644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6.1" hidden="false" customHeight="true" outlineLevel="0" collapsed="false">
      <c r="A14" s="43"/>
      <c r="B14" s="70"/>
      <c r="C14" s="73" t="s">
        <v>52</v>
      </c>
      <c r="D14" s="73"/>
      <c r="E14" s="71"/>
      <c r="F14" s="32" t="n">
        <v>371</v>
      </c>
      <c r="G14" s="33" t="n">
        <f aca="false">IF(F14="-","-",IF(F14="…","…",IF(AND(OR($H14="-",$H14="…"),OR($J14="-",$J14="…")),F14/F14*100,IF(OR($H14="-",$H14=""),F14/($F14+$J14)*100,IF(OR($J14="-",$J14="…"),F14/($F14+$H14)*100,F14/($F14+$H14+$J14)*100)))))</f>
        <v>30.2857142857143</v>
      </c>
      <c r="H14" s="34" t="n">
        <v>213</v>
      </c>
      <c r="I14" s="33" t="n">
        <f aca="false">IF(H14="-","-",IF(H14="…","…",IF(AND(OR($F14="-",$F14="…"),OR($J14="-",$J14="…")),H14/H14*100,IF(OR($J14="-",$J14=""),H14/($F14+$H14)*100,IF(OR($F14="-",$F14="…"),H14/($H14+$J14)*100,H14/($F14+$H14+$J14)*100)))))</f>
        <v>17.3877551020408</v>
      </c>
      <c r="J14" s="34" t="n">
        <v>641</v>
      </c>
      <c r="K14" s="35" t="n">
        <f aca="false">IF(J14="-","-",IF(J14="…","…",IF(AND(OR($F14="-",$F14="…"),OR($H14="-",$H14="…")),J14/J14*100,IF(OR($H14="-",$H14=""),J14/($F14+$J14)*100,IF(OR($F14="-",$F14="…"),J14/($H14+$J14)*100,J14/($F14+$H14+$J14)*100)))))</f>
        <v>52.3265306122449</v>
      </c>
      <c r="L14" s="32" t="n">
        <v>290</v>
      </c>
      <c r="M14" s="33" t="n">
        <f aca="false">IF(L14="-","-",IF(L14="…","…",IF(AND(OR($N14="-",$N14="…"),OR($P14="-",$P14="…")),L14/L14*100,IF(OR($N14="-",$N14=""),L14/($L14+$P14)*100,IF(OR($P14="-",$P14="…"),L14/($L14+$N14)*100,L14/($L14+$N14+$P14)*100)))))</f>
        <v>24.2272347535505</v>
      </c>
      <c r="N14" s="34" t="n">
        <v>187</v>
      </c>
      <c r="O14" s="33" t="n">
        <f aca="false">IF(N14="-","-",IF(N14="…","…",IF(AND(OR($L14="-",$L14="…"),OR($P14="-",$P14="…")),N14/N14*100,IF(OR($P14="-",$P14=""),N14/($L14+$N14)*100,IF(OR($L14="-",$L14="…"),N14/($N14+$P14)*100,N14/($L14+$N14+$P14)*100)))))</f>
        <v>15.6223893065998</v>
      </c>
      <c r="P14" s="34" t="n">
        <v>720</v>
      </c>
      <c r="Q14" s="35" t="n">
        <f aca="false">IF(P14="-","-",IF(P14="…","…",IF(AND(OR($L14="-",$L14="…"),OR($N14="-",$N14="…")),P14/P14*100,IF(OR($N14="-",$N14=""),P14/($L14+$P14)*100,IF(OR($L14="-",$L14="…"),P14/($N14+$P14)*100,P14/($L14+$N14+$P14)*100)))))</f>
        <v>60.1503759398496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6.1" hidden="false" customHeight="true" outlineLevel="0" collapsed="false">
      <c r="A15" s="43"/>
      <c r="B15" s="19"/>
      <c r="C15" s="74" t="s">
        <v>53</v>
      </c>
      <c r="D15" s="74"/>
      <c r="E15" s="63"/>
      <c r="F15" s="39" t="n">
        <v>18</v>
      </c>
      <c r="G15" s="40" t="n">
        <f aca="false">IF(F15="-","-",IF(F15="…","…",IF(AND(OR($H15="-",$H15="…"),OR($J15="-",$J15="…")),F15/F15*100,IF(OR($H15="-",$H15=""),F15/($F15+$J15)*100,IF(OR($J15="-",$J15="…"),F15/($F15+$H15)*100,F15/($F15+$H15+$J15)*100)))))</f>
        <v>29.0322580645161</v>
      </c>
      <c r="H15" s="41" t="n">
        <v>11</v>
      </c>
      <c r="I15" s="40" t="n">
        <f aca="false">IF(H15="-","-",IF(H15="…","…",IF(AND(OR($F15="-",$F15="…"),OR($J15="-",$J15="…")),H15/H15*100,IF(OR($J15="-",$J15=""),H15/($F15+$H15)*100,IF(OR($F15="-",$F15="…"),H15/($H15+$J15)*100,H15/($F15+$H15+$J15)*100)))))</f>
        <v>17.741935483871</v>
      </c>
      <c r="J15" s="41" t="n">
        <v>33</v>
      </c>
      <c r="K15" s="42" t="n">
        <f aca="false">IF(J15="-","-",IF(J15="…","…",IF(AND(OR($F15="-",$F15="…"),OR($H15="-",$H15="…")),J15/J15*100,IF(OR($H15="-",$H15=""),J15/($F15+$J15)*100,IF(OR($F15="-",$F15="…"),J15/($H15+$J15)*100,J15/($F15+$H15+$J15)*100)))))</f>
        <v>53.2258064516129</v>
      </c>
      <c r="L15" s="39" t="n">
        <v>13</v>
      </c>
      <c r="M15" s="40" t="n">
        <f aca="false">IF(L15="-","-",IF(L15="…","…",IF(AND(OR($N15="-",$N15="…"),OR($P15="-",$P15="…")),L15/L15*100,IF(OR($N15="-",$N15=""),L15/($L15+$P15)*100,IF(OR($P15="-",$P15="…"),L15/($L15+$N15)*100,L15/($L15+$N15+$P15)*100)))))</f>
        <v>19.1176470588235</v>
      </c>
      <c r="N15" s="41" t="n">
        <v>12</v>
      </c>
      <c r="O15" s="40" t="n">
        <f aca="false">IF(N15="-","-",IF(N15="…","…",IF(AND(OR($L15="-",$L15="…"),OR($P15="-",$P15="…")),N15/N15*100,IF(OR($P15="-",$P15=""),N15/($L15+$N15)*100,IF(OR($L15="-",$L15="…"),N15/($N15+$P15)*100,N15/($L15+$N15+$P15)*100)))))</f>
        <v>17.6470588235294</v>
      </c>
      <c r="P15" s="41" t="n">
        <v>43</v>
      </c>
      <c r="Q15" s="42" t="n">
        <f aca="false">IF(P15="-","-",IF(P15="…","…",IF(AND(OR($L15="-",$L15="…"),OR($N15="-",$N15="…")),P15/P15*100,IF(OR($N15="-",$N15=""),P15/($L15+$P15)*100,IF(OR($L15="-",$L15="…"),P15/($N15+$P15)*100,P15/($L15+$N15+$P15)*100)))))</f>
        <v>63.2352941176471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6.1" hidden="false" customHeight="true" outlineLevel="0" collapsed="false">
      <c r="A16" s="43" t="s">
        <v>21</v>
      </c>
      <c r="B16" s="60"/>
      <c r="C16" s="72" t="s">
        <v>51</v>
      </c>
      <c r="D16" s="72"/>
      <c r="E16" s="61"/>
      <c r="F16" s="32" t="n">
        <v>125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33.5120643431635</v>
      </c>
      <c r="H16" s="34" t="n">
        <v>39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10.455764075067</v>
      </c>
      <c r="J16" s="34" t="n">
        <v>209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56.0321715817694</v>
      </c>
      <c r="L16" s="32" t="n">
        <v>157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39.746835443038</v>
      </c>
      <c r="N16" s="34" t="n">
        <v>48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12.1518987341772</v>
      </c>
      <c r="P16" s="34" t="n">
        <v>190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48.1012658227848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6.1" hidden="false" customHeight="true" outlineLevel="0" collapsed="false">
      <c r="A17" s="43"/>
      <c r="B17" s="70"/>
      <c r="C17" s="73" t="s">
        <v>52</v>
      </c>
      <c r="D17" s="73"/>
      <c r="E17" s="71"/>
      <c r="F17" s="32" t="n">
        <v>441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36.2962962962963</v>
      </c>
      <c r="H17" s="34" t="n">
        <v>150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2.3456790123457</v>
      </c>
      <c r="J17" s="34" t="n">
        <v>624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1.358024691358</v>
      </c>
      <c r="L17" s="32" t="n">
        <v>453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37.0703764320786</v>
      </c>
      <c r="N17" s="34" t="n">
        <v>134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0.9656301145663</v>
      </c>
      <c r="P17" s="34" t="n">
        <v>635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51.9639934533552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6.1" hidden="false" customHeight="true" outlineLevel="0" collapsed="false">
      <c r="A18" s="43"/>
      <c r="B18" s="19"/>
      <c r="C18" s="74" t="s">
        <v>53</v>
      </c>
      <c r="D18" s="74"/>
      <c r="E18" s="63"/>
      <c r="F18" s="39" t="n">
        <v>31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36.046511627907</v>
      </c>
      <c r="H18" s="41" t="n">
        <v>11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12.7906976744186</v>
      </c>
      <c r="J18" s="41" t="n">
        <v>44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51.1627906976744</v>
      </c>
      <c r="L18" s="39" t="n">
        <v>26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39.3939393939394</v>
      </c>
      <c r="N18" s="41" t="n">
        <v>5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7.57575757575758</v>
      </c>
      <c r="P18" s="41" t="n">
        <v>35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53.030303030303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6.1" hidden="false" customHeight="true" outlineLevel="0" collapsed="false">
      <c r="A19" s="43" t="s">
        <v>22</v>
      </c>
      <c r="B19" s="60"/>
      <c r="C19" s="72" t="s">
        <v>51</v>
      </c>
      <c r="D19" s="72"/>
      <c r="E19" s="61"/>
      <c r="F19" s="32" t="n">
        <v>134</v>
      </c>
      <c r="G19" s="33" t="n">
        <f aca="false">IF(F19="-","-",IF(F19="…","…",IF(AND(OR($H19="-",$H19="…"),OR($J19="-",$J19="…")),F19/F19*100,IF(OR($H19="-",$H19=""),F19/($F19+$J19)*100,IF(OR($J19="-",$J19="…"),F19/($F19+$H19)*100,F19/($F19+$H19+$J19)*100)))))</f>
        <v>38.728323699422</v>
      </c>
      <c r="H19" s="34" t="n">
        <v>43</v>
      </c>
      <c r="I19" s="33" t="n">
        <f aca="false">IF(H19="-","-",IF(H19="…","…",IF(AND(OR($F19="-",$F19="…"),OR($J19="-",$J19="…")),H19/H19*100,IF(OR($J19="-",$J19=""),H19/($F19+$H19)*100,IF(OR($F19="-",$F19="…"),H19/($H19+$J19)*100,H19/($F19+$H19+$J19)*100)))))</f>
        <v>12.4277456647399</v>
      </c>
      <c r="J19" s="34" t="n">
        <v>169</v>
      </c>
      <c r="K19" s="35" t="n">
        <f aca="false">IF(J19="-","-",IF(J19="…","…",IF(AND(OR($F19="-",$F19="…"),OR($H19="-",$H19="…")),J19/J19*100,IF(OR($H19="-",$H19=""),J19/($F19+$J19)*100,IF(OR($F19="-",$F19="…"),J19/($H19+$J19)*100,J19/($F19+$H19+$J19)*100)))))</f>
        <v>48.8439306358382</v>
      </c>
      <c r="L19" s="32" t="n">
        <v>253</v>
      </c>
      <c r="M19" s="33" t="n">
        <f aca="false">IF(L19="-","-",IF(L19="…","…",IF(AND(OR($N19="-",$N19="…"),OR($P19="-",$P19="…")),L19/L19*100,IF(OR($N19="-",$N19=""),L19/($L19+$P19)*100,IF(OR($P19="-",$P19="…"),L19/($L19+$N19)*100,L19/($L19+$N19+$P19)*100)))))</f>
        <v>50.398406374502</v>
      </c>
      <c r="N19" s="34" t="n">
        <v>45</v>
      </c>
      <c r="O19" s="33" t="n">
        <f aca="false">IF(N19="-","-",IF(N19="…","…",IF(AND(OR($L19="-",$L19="…"),OR($P19="-",$P19="…")),N19/N19*100,IF(OR($P19="-",$P19=""),N19/($L19+$N19)*100,IF(OR($L19="-",$L19="…"),N19/($N19+$P19)*100,N19/($L19+$N19+$P19)*100)))))</f>
        <v>8.96414342629482</v>
      </c>
      <c r="P19" s="34" t="n">
        <v>204</v>
      </c>
      <c r="Q19" s="35" t="n">
        <f aca="false">IF(P19="-","-",IF(P19="…","…",IF(AND(OR($L19="-",$L19="…"),OR($N19="-",$N19="…")),P19/P19*100,IF(OR($N19="-",$N19=""),P19/($L19+$P19)*100,IF(OR($L19="-",$L19="…"),P19/($N19+$P19)*100,P19/($L19+$N19+$P19)*100)))))</f>
        <v>40.6374501992032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6.1" hidden="false" customHeight="true" outlineLevel="0" collapsed="false">
      <c r="A20" s="43"/>
      <c r="B20" s="70"/>
      <c r="C20" s="73" t="s">
        <v>52</v>
      </c>
      <c r="D20" s="73"/>
      <c r="E20" s="71"/>
      <c r="F20" s="32" t="n">
        <v>520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41.9693301049233</v>
      </c>
      <c r="H20" s="34" t="n">
        <v>171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3.8014527845036</v>
      </c>
      <c r="J20" s="34" t="n">
        <v>548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44.229217110573</v>
      </c>
      <c r="L20" s="32" t="n">
        <v>488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44.8942042318307</v>
      </c>
      <c r="N20" s="34" t="n">
        <v>130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1.9595216191352</v>
      </c>
      <c r="P20" s="34" t="n">
        <v>469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43.146274149034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6.1" hidden="false" customHeight="true" outlineLevel="0" collapsed="false">
      <c r="A21" s="43"/>
      <c r="B21" s="19"/>
      <c r="C21" s="74" t="s">
        <v>53</v>
      </c>
      <c r="D21" s="74"/>
      <c r="E21" s="63"/>
      <c r="F21" s="39" t="n">
        <v>26</v>
      </c>
      <c r="G21" s="40" t="n">
        <f aca="false">IF(F21="-","-",IF(F21="…","…",IF(AND(OR($H21="-",$H21="…"),OR($J21="-",$J21="…")),F21/F21*100,IF(OR($H21="-",$H21=""),F21/($F21+$J21)*100,IF(OR($J21="-",$J21="…"),F21/($F21+$H21)*100,F21/($F21+$H21+$J21)*100)))))</f>
        <v>34.2105263157895</v>
      </c>
      <c r="H21" s="41" t="n">
        <v>14</v>
      </c>
      <c r="I21" s="40" t="n">
        <f aca="false">IF(H21="-","-",IF(H21="…","…",IF(AND(OR($F21="-",$F21="…"),OR($J21="-",$J21="…")),H21/H21*100,IF(OR($J21="-",$J21=""),H21/($F21+$H21)*100,IF(OR($F21="-",$F21="…"),H21/($H21+$J21)*100,H21/($F21+$H21+$J21)*100)))))</f>
        <v>18.4210526315789</v>
      </c>
      <c r="J21" s="41" t="n">
        <v>36</v>
      </c>
      <c r="K21" s="42" t="n">
        <f aca="false">IF(J21="-","-",IF(J21="…","…",IF(AND(OR($F21="-",$F21="…"),OR($H21="-",$H21="…")),J21/J21*100,IF(OR($H21="-",$H21=""),J21/($F21+$J21)*100,IF(OR($F21="-",$F21="…"),J21/($H21+$J21)*100,J21/($F21+$H21+$J21)*100)))))</f>
        <v>47.3684210526316</v>
      </c>
      <c r="L21" s="39" t="n">
        <v>24</v>
      </c>
      <c r="M21" s="40" t="n">
        <f aca="false">IF(L21="-","-",IF(L21="…","…",IF(AND(OR($N21="-",$N21="…"),OR($P21="-",$P21="…")),L21/L21*100,IF(OR($N21="-",$N21=""),L21/($L21+$P21)*100,IF(OR($P21="-",$P21="…"),L21/($L21+$N21)*100,L21/($L21+$N21+$P21)*100)))))</f>
        <v>48.9795918367347</v>
      </c>
      <c r="N21" s="41" t="n">
        <v>5</v>
      </c>
      <c r="O21" s="40" t="n">
        <f aca="false">IF(N21="-","-",IF(N21="…","…",IF(AND(OR($L21="-",$L21="…"),OR($P21="-",$P21="…")),N21/N21*100,IF(OR($P21="-",$P21=""),N21/($L21+$N21)*100,IF(OR($L21="-",$L21="…"),N21/($N21+$P21)*100,N21/($L21+$N21+$P21)*100)))))</f>
        <v>10.2040816326531</v>
      </c>
      <c r="P21" s="41" t="n">
        <v>20</v>
      </c>
      <c r="Q21" s="42" t="n">
        <f aca="false">IF(P21="-","-",IF(P21="…","…",IF(AND(OR($L21="-",$L21="…"),OR($N21="-",$N21="…")),P21/P21*100,IF(OR($N21="-",$N21=""),P21/($L21+$P21)*100,IF(OR($L21="-",$L21="…"),P21/($N21+$P21)*100,P21/($L21+$N21+$P21)*100)))))</f>
        <v>40.8163265306122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6.1" hidden="false" customHeight="true" outlineLevel="0" collapsed="false">
      <c r="A22" s="43" t="s">
        <v>23</v>
      </c>
      <c r="B22" s="60"/>
      <c r="C22" s="72" t="s">
        <v>51</v>
      </c>
      <c r="D22" s="72"/>
      <c r="E22" s="61"/>
      <c r="F22" s="32" t="n">
        <v>106</v>
      </c>
      <c r="G22" s="33" t="n">
        <f aca="false">IF(F22="-","-",IF(F22="…","…",IF(AND(OR($H22="-",$H22="…"),OR($J22="-",$J22="…")),F22/F22*100,IF(OR($H22="-",$H22=""),F22/($F22+$J22)*100,IF(OR($J22="-",$J22="…"),F22/($F22+$H22)*100,F22/($F22+$H22+$J22)*100)))))</f>
        <v>36.0544217687075</v>
      </c>
      <c r="H22" s="34" t="n">
        <v>60</v>
      </c>
      <c r="I22" s="33" t="n">
        <f aca="false">IF(H22="-","-",IF(H22="…","…",IF(AND(OR($F22="-",$F22="…"),OR($J22="-",$J22="…")),H22/H22*100,IF(OR($J22="-",$J22=""),H22/($F22+$H22)*100,IF(OR($F22="-",$F22="…"),H22/($H22+$J22)*100,H22/($F22+$H22+$J22)*100)))))</f>
        <v>20.4081632653061</v>
      </c>
      <c r="J22" s="34" t="n">
        <v>128</v>
      </c>
      <c r="K22" s="35" t="n">
        <f aca="false">IF(J22="-","-",IF(J22="…","…",IF(AND(OR($F22="-",$F22="…"),OR($H22="-",$H22="…")),J22/J22*100,IF(OR($H22="-",$H22=""),J22/($F22+$J22)*100,IF(OR($F22="-",$F22="…"),J22/($H22+$J22)*100,J22/($F22+$H22+$J22)*100)))))</f>
        <v>43.5374149659864</v>
      </c>
      <c r="L22" s="32" t="n">
        <v>236</v>
      </c>
      <c r="M22" s="33" t="n">
        <f aca="false">IF(L22="-","-",IF(L22="…","…",IF(AND(OR($N22="-",$N22="…"),OR($P22="-",$P22="…")),L22/L22*100,IF(OR($N22="-",$N22=""),L22/($L22+$P22)*100,IF(OR($P22="-",$P22="…"),L22/($L22+$N22)*100,L22/($L22+$N22+$P22)*100)))))</f>
        <v>46.4566929133858</v>
      </c>
      <c r="N22" s="34" t="n">
        <v>94</v>
      </c>
      <c r="O22" s="33" t="n">
        <f aca="false">IF(N22="-","-",IF(N22="…","…",IF(AND(OR($L22="-",$L22="…"),OR($P22="-",$P22="…")),N22/N22*100,IF(OR($P22="-",$P22=""),N22/($L22+$N22)*100,IF(OR($L22="-",$L22="…"),N22/($N22+$P22)*100,N22/($L22+$N22+$P22)*100)))))</f>
        <v>18.503937007874</v>
      </c>
      <c r="P22" s="34" t="n">
        <v>178</v>
      </c>
      <c r="Q22" s="35" t="n">
        <f aca="false">IF(P22="-","-",IF(P22="…","…",IF(AND(OR($L22="-",$L22="…"),OR($N22="-",$N22="…")),P22/P22*100,IF(OR($N22="-",$N22=""),P22/($L22+$P22)*100,IF(OR($L22="-",$L22="…"),P22/($N22+$P22)*100,P22/($L22+$N22+$P22)*100)))))</f>
        <v>35.0393700787402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6.1" hidden="false" customHeight="true" outlineLevel="0" collapsed="false">
      <c r="A23" s="43"/>
      <c r="B23" s="70"/>
      <c r="C23" s="73" t="s">
        <v>52</v>
      </c>
      <c r="D23" s="73"/>
      <c r="E23" s="71"/>
      <c r="F23" s="32" t="n">
        <v>431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36.1880772460118</v>
      </c>
      <c r="H23" s="34" t="n">
        <v>244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20.4869857262804</v>
      </c>
      <c r="J23" s="34" t="n">
        <v>516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43.3249370277078</v>
      </c>
      <c r="L23" s="32" t="n">
        <v>436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43.4262948207171</v>
      </c>
      <c r="N23" s="34" t="n">
        <v>165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6.4342629482072</v>
      </c>
      <c r="P23" s="34" t="n">
        <v>403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40.1394422310757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6.1" hidden="false" customHeight="true" outlineLevel="0" collapsed="false">
      <c r="A24" s="43"/>
      <c r="B24" s="19"/>
      <c r="C24" s="74" t="s">
        <v>53</v>
      </c>
      <c r="D24" s="74"/>
      <c r="E24" s="63"/>
      <c r="F24" s="39" t="n">
        <v>29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34.5238095238095</v>
      </c>
      <c r="H24" s="41" t="n">
        <v>18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21.4285714285714</v>
      </c>
      <c r="J24" s="41" t="n">
        <v>37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44.047619047619</v>
      </c>
      <c r="L24" s="39" t="n">
        <v>22</v>
      </c>
      <c r="M24" s="40" t="n">
        <f aca="false">IF(L24="-","-",IF(L24="…","…",IF(AND(OR($N24="-",$N24="…"),OR($P24="-",$P24="…")),L24/L24*100,IF(OR($N24="-",$N24=""),L24/($L24+$P24)*100,IF(OR($P24="-",$P24="…"),L24/($L24+$N24)*100,L24/($L24+$N24+$P24)*100)))))</f>
        <v>47.8260869565217</v>
      </c>
      <c r="N24" s="41" t="n">
        <v>5</v>
      </c>
      <c r="O24" s="40" t="n">
        <f aca="false">IF(N24="-","-",IF(N24="…","…",IF(AND(OR($L24="-",$L24="…"),OR($P24="-",$P24="…")),N24/N24*100,IF(OR($P24="-",$P24=""),N24/($L24+$N24)*100,IF(OR($L24="-",$L24="…"),N24/($N24+$P24)*100,N24/($L24+$N24+$P24)*100)))))</f>
        <v>10.8695652173913</v>
      </c>
      <c r="P24" s="41" t="n">
        <v>19</v>
      </c>
      <c r="Q24" s="42" t="n">
        <f aca="false">IF(P24="-","-",IF(P24="…","…",IF(AND(OR($L24="-",$L24="…"),OR($N24="-",$N24="…")),P24/P24*100,IF(OR($N24="-",$N24=""),P24/($L24+$P24)*100,IF(OR($L24="-",$L24="…"),P24/($N24+$P24)*100,P24/($L24+$N24+$P24)*100)))))</f>
        <v>41.304347826087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6.1" hidden="false" customHeight="true" outlineLevel="0" collapsed="false">
      <c r="A25" s="43" t="s">
        <v>24</v>
      </c>
      <c r="B25" s="60"/>
      <c r="C25" s="72" t="s">
        <v>51</v>
      </c>
      <c r="D25" s="72"/>
      <c r="E25" s="61"/>
      <c r="F25" s="32" t="n">
        <v>129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40.5660377358491</v>
      </c>
      <c r="H25" s="34" t="n">
        <v>58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18.2389937106918</v>
      </c>
      <c r="J25" s="34" t="n">
        <v>131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41.1949685534591</v>
      </c>
      <c r="L25" s="49" t="n">
        <v>223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44.9596774193548</v>
      </c>
      <c r="N25" s="51" t="n">
        <v>95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9.1532258064516</v>
      </c>
      <c r="P25" s="51" t="n">
        <v>178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35.8870967741936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26.1" hidden="false" customHeight="true" outlineLevel="0" collapsed="false">
      <c r="A26" s="43"/>
      <c r="B26" s="70"/>
      <c r="C26" s="73" t="s">
        <v>52</v>
      </c>
      <c r="D26" s="73"/>
      <c r="E26" s="71"/>
      <c r="F26" s="32" t="n">
        <v>482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42.3922603342128</v>
      </c>
      <c r="H26" s="34" t="n">
        <v>214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18.8214599824099</v>
      </c>
      <c r="J26" s="34" t="n">
        <v>441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38.7862796833773</v>
      </c>
      <c r="L26" s="49" t="n">
        <v>441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40.8333333333333</v>
      </c>
      <c r="N26" s="51" t="n">
        <v>182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6.8518518518519</v>
      </c>
      <c r="P26" s="51" t="n">
        <v>457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42.3148148148148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26.1" hidden="false" customHeight="true" outlineLevel="0" collapsed="false">
      <c r="A27" s="43"/>
      <c r="B27" s="19"/>
      <c r="C27" s="74" t="s">
        <v>53</v>
      </c>
      <c r="D27" s="74"/>
      <c r="E27" s="63"/>
      <c r="F27" s="39" t="n">
        <v>20</v>
      </c>
      <c r="G27" s="40" t="n">
        <f aca="false">IF(F27="-","-",IF(F27="…","…",IF(AND(OR($H27="-",$H27="…"),OR($J27="-",$J27="…")),F27/F27*100,IF(OR($H27="-",$H27=""),F27/($F27+$J27)*100,IF(OR($J27="-",$J27="…"),F27/($F27+$H27)*100,F27/($F27+$H27+$J27)*100)))))</f>
        <v>26.6666666666667</v>
      </c>
      <c r="H27" s="41" t="n">
        <v>15</v>
      </c>
      <c r="I27" s="40" t="n">
        <f aca="false">IF(H27="-","-",IF(H27="…","…",IF(AND(OR($F27="-",$F27="…"),OR($J27="-",$J27="…")),H27/H27*100,IF(OR($J27="-",$J27=""),H27/($F27+$H27)*100,IF(OR($F27="-",$F27="…"),H27/($H27+$J27)*100,H27/($F27+$H27+$J27)*100)))))</f>
        <v>20</v>
      </c>
      <c r="J27" s="41" t="n">
        <v>40</v>
      </c>
      <c r="K27" s="42" t="n">
        <f aca="false">IF(J27="-","-",IF(J27="…","…",IF(AND(OR($F27="-",$F27="…"),OR($H27="-",$H27="…")),J27/J27*100,IF(OR($H27="-",$H27=""),J27/($F27+$J27)*100,IF(OR($F27="-",$F27="…"),J27/($H27+$J27)*100,J27/($F27+$H27+$J27)*100)))))</f>
        <v>53.3333333333333</v>
      </c>
      <c r="L27" s="53" t="n">
        <v>13</v>
      </c>
      <c r="M27" s="40" t="n">
        <f aca="false">IF(L27="-","-",IF(L27="…","…",IF(AND(OR($N27="-",$N27="…"),OR($P27="-",$P27="…")),L27/L27*100,IF(OR($N27="-",$N27=""),L27/($L27+$P27)*100,IF(OR($P27="-",$P27="…"),L27/($L27+$N27)*100,L27/($L27+$N27+$P27)*100)))))</f>
        <v>27.0833333333333</v>
      </c>
      <c r="N27" s="55" t="n">
        <v>8</v>
      </c>
      <c r="O27" s="40" t="n">
        <f aca="false">IF(N27="-","-",IF(N27="…","…",IF(AND(OR($L27="-",$L27="…"),OR($P27="-",$P27="…")),N27/N27*100,IF(OR($P27="-",$P27=""),N27/($L27+$N27)*100,IF(OR($L27="-",$L27="…"),N27/($N27+$P27)*100,N27/($L27+$N27+$P27)*100)))))</f>
        <v>16.6666666666667</v>
      </c>
      <c r="P27" s="55" t="n">
        <v>27</v>
      </c>
      <c r="Q27" s="42" t="n">
        <f aca="false">IF(P27="-","-",IF(P27="…","…",IF(AND(OR($L27="-",$L27="…"),OR($N27="-",$N27="…")),P27/P27*100,IF(OR($N27="-",$N27=""),P27/($L27+$P27)*100,IF(OR($L27="-",$L27="…"),P27/($N27+$P27)*100,P27/($L27+$N27+$P27)*100)))))</f>
        <v>56.25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26.1" hidden="false" customHeight="true" outlineLevel="0" collapsed="false">
      <c r="A28" s="43" t="s">
        <v>25</v>
      </c>
      <c r="B28" s="60"/>
      <c r="C28" s="72" t="s">
        <v>51</v>
      </c>
      <c r="D28" s="72"/>
      <c r="E28" s="61"/>
      <c r="F28" s="32" t="n">
        <v>84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33.7349397590361</v>
      </c>
      <c r="H28" s="34" t="n">
        <v>50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20.0803212851406</v>
      </c>
      <c r="J28" s="34" t="n">
        <v>115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46.1847389558233</v>
      </c>
      <c r="L28" s="32" t="n">
        <v>169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41.7283950617284</v>
      </c>
      <c r="N28" s="34" t="n">
        <v>76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8.7654320987654</v>
      </c>
      <c r="P28" s="34" t="n">
        <v>160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39.5061728395062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26.1" hidden="false" customHeight="true" outlineLevel="0" collapsed="false">
      <c r="A29" s="43"/>
      <c r="B29" s="70"/>
      <c r="C29" s="73" t="s">
        <v>52</v>
      </c>
      <c r="D29" s="73"/>
      <c r="E29" s="71"/>
      <c r="F29" s="32" t="n">
        <v>411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37.7410468319559</v>
      </c>
      <c r="H29" s="34" t="n">
        <v>229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1.0284664830119</v>
      </c>
      <c r="J29" s="34" t="n">
        <v>449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41.2304866850321</v>
      </c>
      <c r="L29" s="32" t="n">
        <v>406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39.1136801541426</v>
      </c>
      <c r="N29" s="34" t="n">
        <v>200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9.2678227360308</v>
      </c>
      <c r="P29" s="34" t="n">
        <v>432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41.6184971098266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26.1" hidden="false" customHeight="true" outlineLevel="0" collapsed="false">
      <c r="A30" s="43"/>
      <c r="B30" s="19"/>
      <c r="C30" s="74" t="s">
        <v>53</v>
      </c>
      <c r="D30" s="74"/>
      <c r="E30" s="63"/>
      <c r="F30" s="39" t="n">
        <v>42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35.8974358974359</v>
      </c>
      <c r="H30" s="41" t="n">
        <v>29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24.7863247863248</v>
      </c>
      <c r="J30" s="41" t="n">
        <v>46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39.3162393162393</v>
      </c>
      <c r="L30" s="39" t="n">
        <v>35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39.7727272727273</v>
      </c>
      <c r="N30" s="41" t="n">
        <v>13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4.7727272727273</v>
      </c>
      <c r="P30" s="41" t="n">
        <v>40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45.4545454545455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26.1" hidden="false" customHeight="true" outlineLevel="0" collapsed="false">
      <c r="A31" s="43" t="s">
        <v>26</v>
      </c>
      <c r="B31" s="60"/>
      <c r="C31" s="72" t="s">
        <v>51</v>
      </c>
      <c r="D31" s="72"/>
      <c r="E31" s="61"/>
      <c r="F31" s="32" t="n">
        <v>86</v>
      </c>
      <c r="G31" s="33" t="n">
        <f aca="false">IF(F31="-","-",IF(F31="…","…",IF(AND(OR($H31="-",$H31="…"),OR($J31="-",$J31="…")),F31/F31*100,IF(OR($H31="-",$H31=""),F31/($F31+$J31)*100,IF(OR($J31="-",$J31="…"),F31/($F31+$H31)*100,F31/($F31+$H31+$J31)*100)))))</f>
        <v>33.9920948616601</v>
      </c>
      <c r="H31" s="34" t="n">
        <v>31</v>
      </c>
      <c r="I31" s="33" t="n">
        <f aca="false">IF(H31="-","-",IF(H31="…","…",IF(AND(OR($F31="-",$F31="…"),OR($J31="-",$J31="…")),H31/H31*100,IF(OR($J31="-",$J31=""),H31/($F31+$H31)*100,IF(OR($F31="-",$F31="…"),H31/($H31+$J31)*100,H31/($F31+$H31+$J31)*100)))))</f>
        <v>12.2529644268775</v>
      </c>
      <c r="J31" s="34" t="n">
        <v>136</v>
      </c>
      <c r="K31" s="35" t="n">
        <f aca="false">IF(J31="-","-",IF(J31="…","…",IF(AND(OR($F31="-",$F31="…"),OR($H31="-",$H31="…")),J31/J31*100,IF(OR($H31="-",$H31=""),J31/($F31+$J31)*100,IF(OR($F31="-",$F31="…"),J31/($H31+$J31)*100,J31/($F31+$H31+$J31)*100)))))</f>
        <v>53.7549407114625</v>
      </c>
      <c r="L31" s="32" t="n">
        <v>169</v>
      </c>
      <c r="M31" s="33" t="n">
        <f aca="false">IF(L31="-","-",IF(L31="…","…",IF(AND(OR($N31="-",$N31="…"),OR($P31="-",$P31="…")),L31/L31*100,IF(OR($N31="-",$N31=""),L31/($L31+$P31)*100,IF(OR($P31="-",$P31="…"),L31/($L31+$N31)*100,L31/($L31+$N31+$P31)*100)))))</f>
        <v>40.0473933649289</v>
      </c>
      <c r="N31" s="34" t="n">
        <v>49</v>
      </c>
      <c r="O31" s="33" t="n">
        <f aca="false">IF(N31="-","-",IF(N31="…","…",IF(AND(OR($L31="-",$L31="…"),OR($P31="-",$P31="…")),N31/N31*100,IF(OR($P31="-",$P31=""),N31/($L31+$N31)*100,IF(OR($L31="-",$L31="…"),N31/($N31+$P31)*100,N31/($L31+$N31+$P31)*100)))))</f>
        <v>11.6113744075829</v>
      </c>
      <c r="P31" s="34" t="n">
        <v>204</v>
      </c>
      <c r="Q31" s="35" t="n">
        <f aca="false">IF(P31="-","-",IF(P31="…","…",IF(AND(OR($L31="-",$L31="…"),OR($N31="-",$N31="…")),P31/P31*100,IF(OR($N31="-",$N31=""),P31/($L31+$P31)*100,IF(OR($L31="-",$L31="…"),P31/($N31+$P31)*100,P31/($L31+$N31+$P31)*100)))))</f>
        <v>48.3412322274882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26.1" hidden="false" customHeight="true" outlineLevel="0" collapsed="false">
      <c r="A32" s="43"/>
      <c r="B32" s="70"/>
      <c r="C32" s="73" t="s">
        <v>52</v>
      </c>
      <c r="D32" s="73"/>
      <c r="E32" s="71"/>
      <c r="F32" s="32" t="n">
        <v>407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38.6882129277567</v>
      </c>
      <c r="H32" s="34" t="n">
        <v>130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2.3574144486692</v>
      </c>
      <c r="J32" s="34" t="n">
        <v>515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48.9543726235741</v>
      </c>
      <c r="L32" s="32" t="n">
        <v>388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36.7424242424242</v>
      </c>
      <c r="N32" s="34" t="n">
        <v>127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2.0265151515152</v>
      </c>
      <c r="P32" s="34" t="n">
        <v>541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51.2310606060606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26.1" hidden="false" customHeight="true" outlineLevel="0" collapsed="false">
      <c r="A33" s="43"/>
      <c r="B33" s="19"/>
      <c r="C33" s="74" t="s">
        <v>53</v>
      </c>
      <c r="D33" s="74"/>
      <c r="E33" s="63"/>
      <c r="F33" s="39" t="n">
        <v>71</v>
      </c>
      <c r="G33" s="40" t="n">
        <f aca="false">IF(F33="-","-",IF(F33="…","…",IF(AND(OR($H33="-",$H33="…"),OR($J33="-",$J33="…")),F33/F33*100,IF(OR($H33="-",$H33=""),F33/($F33+$J33)*100,IF(OR($J33="-",$J33="…"),F33/($F33+$H33)*100,F33/($F33+$H33+$J33)*100)))))</f>
        <v>33.3333333333333</v>
      </c>
      <c r="H33" s="41" t="n">
        <v>21</v>
      </c>
      <c r="I33" s="40" t="n">
        <f aca="false">IF(H33="-","-",IF(H33="…","…",IF(AND(OR($F33="-",$F33="…"),OR($J33="-",$J33="…")),H33/H33*100,IF(OR($J33="-",$J33=""),H33/($F33+$H33)*100,IF(OR($F33="-",$F33="…"),H33/($H33+$J33)*100,H33/($F33+$H33+$J33)*100)))))</f>
        <v>9.85915492957746</v>
      </c>
      <c r="J33" s="41" t="n">
        <v>121</v>
      </c>
      <c r="K33" s="42" t="n">
        <f aca="false">IF(J33="-","-",IF(J33="…","…",IF(AND(OR($F33="-",$F33="…"),OR($H33="-",$H33="…")),J33/J33*100,IF(OR($H33="-",$H33=""),J33/($F33+$J33)*100,IF(OR($F33="-",$F33="…"),J33/($H33+$J33)*100,J33/($F33+$H33+$J33)*100)))))</f>
        <v>56.8075117370892</v>
      </c>
      <c r="L33" s="39" t="n">
        <v>35</v>
      </c>
      <c r="M33" s="40" t="n">
        <f aca="false">IF(L33="-","-",IF(L33="…","…",IF(AND(OR($N33="-",$N33="…"),OR($P33="-",$P33="…")),L33/L33*100,IF(OR($N33="-",$N33=""),L33/($L33+$P33)*100,IF(OR($P33="-",$P33="…"),L33/($L33+$N33)*100,L33/($L33+$N33+$P33)*100)))))</f>
        <v>29.4117647058824</v>
      </c>
      <c r="N33" s="41" t="n">
        <v>13</v>
      </c>
      <c r="O33" s="40" t="n">
        <f aca="false">IF(N33="-","-",IF(N33="…","…",IF(AND(OR($L33="-",$L33="…"),OR($P33="-",$P33="…")),N33/N33*100,IF(OR($P33="-",$P33=""),N33/($L33+$N33)*100,IF(OR($L33="-",$L33="…"),N33/($N33+$P33)*100,N33/($L33+$N33+$P33)*100)))))</f>
        <v>10.9243697478992</v>
      </c>
      <c r="P33" s="41" t="n">
        <v>71</v>
      </c>
      <c r="Q33" s="42" t="n">
        <f aca="false">IF(P33="-","-",IF(P33="…","…",IF(AND(OR($L33="-",$L33="…"),OR($N33="-",$N33="…")),P33/P33*100,IF(OR($N33="-",$N33=""),P33/($L33+$P33)*100,IF(OR($L33="-",$L33="…"),P33/($N33+$P33)*100,P33/($L33+$N33+$P33)*100)))))</f>
        <v>59.6638655462185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26.1" hidden="false" customHeight="true" outlineLevel="0" collapsed="false">
      <c r="A34" s="57" t="s">
        <v>27</v>
      </c>
      <c r="V34" s="28"/>
      <c r="AB34" s="28"/>
    </row>
    <row r="35" customFormat="false" ht="21" hidden="false" customHeight="true" outlineLevel="0" collapsed="false">
      <c r="V35" s="28"/>
      <c r="AB35" s="28"/>
    </row>
    <row r="36" customFormat="false" ht="21" hidden="false" customHeight="true" outlineLevel="0" collapsed="false">
      <c r="V36" s="28"/>
      <c r="AB36" s="28"/>
    </row>
    <row r="37" customFormat="false" ht="21" hidden="false" customHeight="true" outlineLevel="0" collapsed="false">
      <c r="V37" s="28"/>
      <c r="AB37" s="28"/>
    </row>
    <row r="38" customFormat="false" ht="21" hidden="false" customHeight="true" outlineLevel="0" collapsed="false">
      <c r="V38" s="28"/>
      <c r="AB38" s="28"/>
    </row>
    <row r="39" customFormat="false" ht="21" hidden="false" customHeight="true" outlineLevel="0" collapsed="false">
      <c r="V39" s="28"/>
      <c r="AB39" s="28"/>
    </row>
    <row r="40" customFormat="false" ht="21" hidden="false" customHeight="true" outlineLevel="0" collapsed="false">
      <c r="V40" s="28"/>
      <c r="AB40" s="28"/>
    </row>
    <row r="41" customFormat="false" ht="21" hidden="false" customHeight="true" outlineLevel="0" collapsed="false">
      <c r="V41" s="28"/>
      <c r="AB41" s="28"/>
    </row>
    <row r="42" customFormat="false" ht="21" hidden="false" customHeight="true" outlineLevel="0" collapsed="false">
      <c r="V42" s="28"/>
      <c r="AB42" s="28"/>
    </row>
    <row r="43" customFormat="false" ht="21" hidden="false" customHeight="true" outlineLevel="0" collapsed="false">
      <c r="V43" s="28"/>
      <c r="AB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21" hidden="false" customHeight="true" outlineLevel="0" collapsed="false">
      <c r="V48" s="28"/>
      <c r="AB48" s="28"/>
    </row>
    <row r="49" customFormat="false" ht="21" hidden="false" customHeight="true" outlineLevel="0" collapsed="false">
      <c r="V49" s="28"/>
      <c r="AB49" s="28"/>
    </row>
    <row r="50" customFormat="false" ht="21" hidden="false" customHeight="true" outlineLevel="0" collapsed="false">
      <c r="V50" s="28"/>
      <c r="AB50" s="28"/>
    </row>
    <row r="51" customFormat="false" ht="21" hidden="false" customHeight="true" outlineLevel="0" collapsed="false">
      <c r="V51" s="28"/>
      <c r="AB51" s="28"/>
    </row>
    <row r="52" customFormat="false" ht="21" hidden="false" customHeight="true" outlineLevel="0" collapsed="false">
      <c r="V52" s="28"/>
      <c r="AB52" s="28"/>
    </row>
    <row r="53" customFormat="false" ht="21" hidden="false" customHeight="true" outlineLevel="0" collapsed="false">
      <c r="V53" s="28"/>
      <c r="AB53" s="28"/>
    </row>
    <row r="54" customFormat="false" ht="21" hidden="false" customHeight="true" outlineLevel="0" collapsed="false">
      <c r="V54" s="28"/>
      <c r="AB54" s="28"/>
    </row>
    <row r="55" customFormat="false" ht="21" hidden="false" customHeight="true" outlineLevel="0" collapsed="false">
      <c r="V55" s="28"/>
      <c r="AB55" s="28"/>
    </row>
    <row r="56" customFormat="false" ht="21" hidden="false" customHeight="true" outlineLevel="0" collapsed="false">
      <c r="V56" s="28"/>
      <c r="AB56" s="28"/>
    </row>
    <row r="57" customFormat="false" ht="21" hidden="false" customHeight="true" outlineLevel="0" collapsed="false">
      <c r="V57" s="28"/>
      <c r="AB57" s="28"/>
    </row>
    <row r="58" customFormat="false" ht="21" hidden="false" customHeight="true" outlineLevel="0" collapsed="false">
      <c r="V58" s="28"/>
      <c r="AB58" s="28"/>
    </row>
    <row r="59" customFormat="false" ht="21" hidden="false" customHeight="true" outlineLevel="0" collapsed="false">
      <c r="V59" s="28"/>
      <c r="AB59" s="28"/>
    </row>
    <row r="60" customFormat="false" ht="21" hidden="false" customHeight="true" outlineLevel="0" collapsed="false">
      <c r="V60" s="28"/>
      <c r="AB60" s="28"/>
    </row>
    <row r="61" customFormat="false" ht="21" hidden="false" customHeight="true" outlineLevel="0" collapsed="false">
      <c r="V61" s="28"/>
      <c r="AB61" s="28"/>
    </row>
    <row r="62" customFormat="false" ht="21" hidden="false" customHeight="true" outlineLevel="0" collapsed="false">
      <c r="V62" s="28"/>
      <c r="AB62" s="28"/>
    </row>
    <row r="63" customFormat="false" ht="21" hidden="false" customHeight="true" outlineLevel="0" collapsed="false">
      <c r="V63" s="28"/>
      <c r="AB63" s="28"/>
    </row>
    <row r="64" customFormat="false" ht="21" hidden="false" customHeight="true" outlineLevel="0" collapsed="false">
      <c r="V64" s="28"/>
      <c r="AB64" s="28"/>
    </row>
    <row r="65" customFormat="false" ht="21" hidden="false" customHeight="true" outlineLevel="0" collapsed="false">
      <c r="V65" s="28"/>
      <c r="AB65" s="28"/>
    </row>
    <row r="66" customFormat="false" ht="21" hidden="false" customHeight="true" outlineLevel="0" collapsed="false">
      <c r="V66" s="28"/>
      <c r="AB66" s="28"/>
    </row>
    <row r="67" customFormat="false" ht="21" hidden="false" customHeight="true" outlineLevel="0" collapsed="false">
      <c r="V67" s="28"/>
      <c r="AB67" s="28"/>
    </row>
    <row r="68" customFormat="false" ht="21" hidden="false" customHeight="true" outlineLevel="0" collapsed="false">
      <c r="V68" s="28"/>
      <c r="AB68" s="28"/>
    </row>
    <row r="69" customFormat="false" ht="21" hidden="false" customHeight="true" outlineLevel="0" collapsed="false">
      <c r="V69" s="28"/>
      <c r="AB69" s="28"/>
    </row>
    <row r="70" customFormat="false" ht="21" hidden="false" customHeight="true" outlineLevel="0" collapsed="false">
      <c r="V70" s="28"/>
      <c r="AB70" s="28"/>
    </row>
    <row r="71" customFormat="false" ht="21" hidden="false" customHeight="true" outlineLevel="0" collapsed="false">
      <c r="V71" s="28"/>
      <c r="AB71" s="28"/>
    </row>
    <row r="72" customFormat="false" ht="21" hidden="false" customHeight="true" outlineLevel="0" collapsed="false">
      <c r="V72" s="28"/>
      <c r="AB72" s="28"/>
    </row>
    <row r="73" customFormat="false" ht="21" hidden="false" customHeight="true" outlineLevel="0" collapsed="false">
      <c r="V73" s="28"/>
      <c r="AB73" s="28"/>
    </row>
    <row r="74" customFormat="false" ht="21" hidden="false" customHeight="true" outlineLevel="0" collapsed="false">
      <c r="V74" s="28"/>
      <c r="AB74" s="28"/>
    </row>
    <row r="75" customFormat="false" ht="21" hidden="false" customHeight="true" outlineLevel="0" collapsed="false">
      <c r="V75" s="28"/>
      <c r="AB75" s="28"/>
    </row>
    <row r="76" customFormat="false" ht="21" hidden="false" customHeight="true" outlineLevel="0" collapsed="false">
      <c r="V76" s="28"/>
      <c r="AB76" s="28"/>
    </row>
    <row r="77" customFormat="false" ht="21" hidden="false" customHeight="true" outlineLevel="0" collapsed="false">
      <c r="V77" s="28"/>
      <c r="AB77" s="28"/>
    </row>
    <row r="78" customFormat="false" ht="21" hidden="false" customHeight="true" outlineLevel="0" collapsed="false">
      <c r="V78" s="28"/>
      <c r="AB78" s="28"/>
    </row>
    <row r="79" customFormat="false" ht="21" hidden="false" customHeight="true" outlineLevel="0" collapsed="false">
      <c r="V79" s="28"/>
      <c r="AB79" s="28"/>
    </row>
    <row r="80" customFormat="false" ht="21" hidden="false" customHeight="true" outlineLevel="0" collapsed="false">
      <c r="V80" s="28"/>
      <c r="AB80" s="28"/>
    </row>
    <row r="81" customFormat="false" ht="21" hidden="false" customHeight="true" outlineLevel="0" collapsed="false">
      <c r="V81" s="28"/>
      <c r="AB81" s="28"/>
    </row>
    <row r="82" customFormat="false" ht="21" hidden="false" customHeight="true" outlineLevel="0" collapsed="false">
      <c r="V82" s="28"/>
      <c r="AB82" s="28"/>
    </row>
    <row r="83" customFormat="false" ht="21" hidden="false" customHeight="true" outlineLevel="0" collapsed="false">
      <c r="V83" s="28"/>
      <c r="AB83" s="28"/>
    </row>
    <row r="84" customFormat="false" ht="21" hidden="false" customHeight="true" outlineLevel="0" collapsed="false">
      <c r="V84" s="28"/>
      <c r="AB84" s="28"/>
    </row>
    <row r="85" customFormat="false" ht="21" hidden="false" customHeight="true" outlineLevel="0" collapsed="false">
      <c r="V85" s="28"/>
      <c r="AB85" s="28"/>
    </row>
    <row r="86" customFormat="false" ht="21" hidden="false" customHeight="true" outlineLevel="0" collapsed="false">
      <c r="V86" s="28"/>
      <c r="AB86" s="28"/>
    </row>
    <row r="87" customFormat="false" ht="21" hidden="false" customHeight="true" outlineLevel="0" collapsed="false">
      <c r="V87" s="28"/>
      <c r="AB87" s="28"/>
    </row>
    <row r="88" customFormat="false" ht="21" hidden="false" customHeight="true" outlineLevel="0" collapsed="false">
      <c r="V88" s="28"/>
      <c r="AB88" s="28"/>
    </row>
    <row r="89" customFormat="false" ht="21" hidden="false" customHeight="true" outlineLevel="0" collapsed="false">
      <c r="V89" s="28"/>
      <c r="AB89" s="28"/>
    </row>
    <row r="90" customFormat="false" ht="21" hidden="false" customHeight="true" outlineLevel="0" collapsed="false">
      <c r="V90" s="28"/>
      <c r="AB90" s="28"/>
    </row>
    <row r="91" customFormat="false" ht="21" hidden="false" customHeight="true" outlineLevel="0" collapsed="false">
      <c r="V91" s="28"/>
      <c r="AB91" s="28"/>
    </row>
    <row r="92" customFormat="false" ht="21" hidden="false" customHeight="true" outlineLevel="0" collapsed="false">
      <c r="V92" s="28"/>
      <c r="AB92" s="28"/>
    </row>
    <row r="93" customFormat="false" ht="21" hidden="false" customHeight="true" outlineLevel="0" collapsed="false">
      <c r="V93" s="28"/>
      <c r="AB93" s="28"/>
    </row>
    <row r="94" customFormat="false" ht="21" hidden="false" customHeight="true" outlineLevel="0" collapsed="false">
      <c r="V94" s="28"/>
      <c r="AB94" s="28"/>
    </row>
    <row r="95" customFormat="false" ht="21" hidden="false" customHeight="true" outlineLevel="0" collapsed="false">
      <c r="V95" s="28"/>
      <c r="AB95" s="28"/>
    </row>
    <row r="96" customFormat="false" ht="21" hidden="false" customHeight="true" outlineLevel="0" collapsed="false">
      <c r="V96" s="28"/>
      <c r="AB96" s="28"/>
    </row>
    <row r="97" customFormat="false" ht="21" hidden="false" customHeight="true" outlineLevel="0" collapsed="false">
      <c r="V97" s="28"/>
      <c r="AB97" s="28"/>
    </row>
    <row r="98" customFormat="false" ht="21" hidden="false" customHeight="true" outlineLevel="0" collapsed="false">
      <c r="V98" s="28"/>
      <c r="AB98" s="28"/>
    </row>
    <row r="99" customFormat="false" ht="21" hidden="false" customHeight="true" outlineLevel="0" collapsed="false">
      <c r="V99" s="28"/>
      <c r="AB99" s="28"/>
    </row>
    <row r="100" customFormat="false" ht="21" hidden="false" customHeight="true" outlineLevel="0" collapsed="false">
      <c r="V100" s="28"/>
      <c r="AB100" s="28"/>
    </row>
    <row r="101" customFormat="false" ht="21" hidden="false" customHeight="true" outlineLevel="0" collapsed="false">
      <c r="V101" s="28"/>
      <c r="AB101" s="28"/>
    </row>
    <row r="102" customFormat="false" ht="21" hidden="false" customHeight="true" outlineLevel="0" collapsed="false">
      <c r="V102" s="28"/>
      <c r="AB102" s="28"/>
    </row>
    <row r="103" customFormat="false" ht="21" hidden="false" customHeight="true" outlineLevel="0" collapsed="false">
      <c r="V103" s="28"/>
      <c r="AB103" s="28"/>
    </row>
    <row r="104" customFormat="false" ht="21" hidden="false" customHeight="true" outlineLevel="0" collapsed="false">
      <c r="V104" s="28"/>
      <c r="AB104" s="28"/>
    </row>
    <row r="105" customFormat="false" ht="21" hidden="false" customHeight="true" outlineLevel="0" collapsed="false">
      <c r="V105" s="28"/>
      <c r="AB105" s="28"/>
    </row>
    <row r="106" customFormat="false" ht="21" hidden="false" customHeight="true" outlineLevel="0" collapsed="false">
      <c r="V106" s="28"/>
      <c r="AB106" s="28"/>
    </row>
    <row r="107" customFormat="false" ht="21" hidden="false" customHeight="true" outlineLevel="0" collapsed="false">
      <c r="V107" s="28"/>
      <c r="AB107" s="28"/>
    </row>
    <row r="108" customFormat="false" ht="21" hidden="false" customHeight="true" outlineLevel="0" collapsed="false">
      <c r="V108" s="28"/>
      <c r="AB108" s="28"/>
    </row>
    <row r="109" customFormat="false" ht="21" hidden="false" customHeight="true" outlineLevel="0" collapsed="false">
      <c r="V109" s="28"/>
      <c r="AB109" s="28"/>
    </row>
    <row r="110" customFormat="false" ht="21" hidden="false" customHeight="true" outlineLevel="0" collapsed="false">
      <c r="V110" s="28"/>
      <c r="AB110" s="28"/>
    </row>
    <row r="111" customFormat="false" ht="21" hidden="false" customHeight="true" outlineLevel="0" collapsed="false">
      <c r="V111" s="28"/>
      <c r="AB111" s="28"/>
    </row>
    <row r="112" customFormat="false" ht="21" hidden="false" customHeight="true" outlineLevel="0" collapsed="false">
      <c r="V112" s="28"/>
      <c r="AB112" s="28"/>
    </row>
    <row r="113" customFormat="false" ht="21" hidden="false" customHeight="true" outlineLevel="0" collapsed="false">
      <c r="V113" s="28"/>
      <c r="AB113" s="28"/>
    </row>
    <row r="114" customFormat="false" ht="21" hidden="false" customHeight="true" outlineLevel="0" collapsed="false">
      <c r="V114" s="28"/>
      <c r="AB114" s="28"/>
    </row>
    <row r="115" customFormat="false" ht="21" hidden="false" customHeight="true" outlineLevel="0" collapsed="false">
      <c r="V115" s="28"/>
      <c r="AB115" s="28"/>
    </row>
    <row r="116" customFormat="false" ht="21" hidden="false" customHeight="true" outlineLevel="0" collapsed="false">
      <c r="V116" s="28"/>
      <c r="AB116" s="28"/>
    </row>
    <row r="117" customFormat="false" ht="21" hidden="false" customHeight="true" outlineLevel="0" collapsed="false">
      <c r="V117" s="28"/>
      <c r="AB117" s="28"/>
    </row>
    <row r="118" customFormat="false" ht="21" hidden="false" customHeight="true" outlineLevel="0" collapsed="false">
      <c r="V118" s="28"/>
      <c r="AB118" s="28"/>
    </row>
    <row r="119" customFormat="false" ht="21" hidden="false" customHeight="true" outlineLevel="0" collapsed="false">
      <c r="V119" s="28"/>
      <c r="AB119" s="28"/>
    </row>
    <row r="120" customFormat="false" ht="21" hidden="false" customHeight="true" outlineLevel="0" collapsed="false">
      <c r="V120" s="28"/>
      <c r="AB120" s="28"/>
    </row>
    <row r="121" customFormat="false" ht="21" hidden="false" customHeight="true" outlineLevel="0" collapsed="false">
      <c r="V121" s="28"/>
      <c r="AB121" s="28"/>
    </row>
    <row r="122" customFormat="false" ht="21" hidden="false" customHeight="true" outlineLevel="0" collapsed="false">
      <c r="V122" s="28"/>
      <c r="AB122" s="28"/>
    </row>
    <row r="123" customFormat="false" ht="21" hidden="false" customHeight="true" outlineLevel="0" collapsed="false">
      <c r="V123" s="28"/>
      <c r="AB123" s="28"/>
    </row>
    <row r="124" customFormat="false" ht="21" hidden="false" customHeight="true" outlineLevel="0" collapsed="false">
      <c r="V124" s="28"/>
      <c r="AB124" s="28"/>
    </row>
    <row r="125" customFormat="false" ht="21" hidden="false" customHeight="true" outlineLevel="0" collapsed="false">
      <c r="V125" s="28"/>
      <c r="AB125" s="28"/>
    </row>
    <row r="126" customFormat="false" ht="21" hidden="false" customHeight="true" outlineLevel="0" collapsed="false">
      <c r="V126" s="28"/>
      <c r="AB126" s="28"/>
    </row>
    <row r="127" customFormat="false" ht="21" hidden="false" customHeight="true" outlineLevel="0" collapsed="false">
      <c r="V127" s="28"/>
      <c r="AB127" s="28"/>
    </row>
    <row r="128" customFormat="false" ht="21" hidden="false" customHeight="true" outlineLevel="0" collapsed="false">
      <c r="V128" s="28"/>
      <c r="AB128" s="28"/>
    </row>
    <row r="129" customFormat="false" ht="21" hidden="false" customHeight="true" outlineLevel="0" collapsed="false">
      <c r="V129" s="28"/>
      <c r="AB129" s="28"/>
    </row>
    <row r="130" customFormat="false" ht="21" hidden="false" customHeight="true" outlineLevel="0" collapsed="false">
      <c r="V130" s="28"/>
      <c r="AB130" s="28"/>
    </row>
    <row r="131" customFormat="false" ht="21" hidden="false" customHeight="true" outlineLevel="0" collapsed="false">
      <c r="V131" s="28"/>
      <c r="AB131" s="28"/>
    </row>
    <row r="132" customFormat="false" ht="21" hidden="false" customHeight="true" outlineLevel="0" collapsed="false">
      <c r="V132" s="28"/>
      <c r="AB132" s="28"/>
    </row>
    <row r="133" customFormat="false" ht="21" hidden="false" customHeight="true" outlineLevel="0" collapsed="false">
      <c r="V133" s="28"/>
      <c r="AB133" s="28"/>
    </row>
    <row r="134" customFormat="false" ht="21" hidden="false" customHeight="true" outlineLevel="0" collapsed="false">
      <c r="V134" s="28"/>
      <c r="AB134" s="28"/>
    </row>
    <row r="135" customFormat="false" ht="21" hidden="false" customHeight="true" outlineLevel="0" collapsed="false">
      <c r="V135" s="28"/>
      <c r="AB135" s="28"/>
    </row>
    <row r="136" customFormat="false" ht="21" hidden="false" customHeight="true" outlineLevel="0" collapsed="false">
      <c r="V136" s="28"/>
      <c r="AB136" s="28"/>
    </row>
    <row r="137" customFormat="false" ht="21" hidden="false" customHeight="true" outlineLevel="0" collapsed="false">
      <c r="V137" s="28"/>
      <c r="AB137" s="28"/>
    </row>
    <row r="138" customFormat="false" ht="21" hidden="false" customHeight="true" outlineLevel="0" collapsed="false">
      <c r="V138" s="28"/>
      <c r="AB138" s="28"/>
    </row>
    <row r="139" customFormat="false" ht="21" hidden="false" customHeight="true" outlineLevel="0" collapsed="false">
      <c r="V139" s="28"/>
      <c r="AB139" s="28"/>
    </row>
    <row r="140" customFormat="false" ht="21" hidden="false" customHeight="true" outlineLevel="0" collapsed="false">
      <c r="V140" s="28"/>
      <c r="AB140" s="28"/>
    </row>
    <row r="141" customFormat="false" ht="21" hidden="false" customHeight="true" outlineLevel="0" collapsed="false">
      <c r="V141" s="28"/>
      <c r="AB141" s="28"/>
    </row>
    <row r="142" customFormat="false" ht="21" hidden="false" customHeight="true" outlineLevel="0" collapsed="false">
      <c r="V142" s="28"/>
      <c r="AB142" s="28"/>
    </row>
    <row r="143" customFormat="false" ht="21" hidden="false" customHeight="true" outlineLevel="0" collapsed="false">
      <c r="V143" s="28"/>
      <c r="AB143" s="28"/>
    </row>
    <row r="144" customFormat="false" ht="21" hidden="false" customHeight="true" outlineLevel="0" collapsed="false">
      <c r="V144" s="28"/>
      <c r="AB144" s="28"/>
    </row>
    <row r="145" customFormat="false" ht="21" hidden="false" customHeight="true" outlineLevel="0" collapsed="false">
      <c r="V145" s="28"/>
      <c r="AB145" s="28"/>
    </row>
    <row r="146" customFormat="false" ht="21" hidden="false" customHeight="true" outlineLevel="0" collapsed="false">
      <c r="V146" s="28"/>
      <c r="AB146" s="28"/>
    </row>
    <row r="147" customFormat="false" ht="21" hidden="false" customHeight="true" outlineLevel="0" collapsed="false">
      <c r="V147" s="28"/>
      <c r="AB147" s="28"/>
    </row>
    <row r="148" customFormat="false" ht="21" hidden="false" customHeight="true" outlineLevel="0" collapsed="false">
      <c r="V148" s="28"/>
      <c r="AB148" s="28"/>
    </row>
    <row r="149" customFormat="false" ht="21" hidden="false" customHeight="true" outlineLevel="0" collapsed="false">
      <c r="V149" s="28"/>
      <c r="AB149" s="28"/>
    </row>
    <row r="150" customFormat="false" ht="21" hidden="false" customHeight="true" outlineLevel="0" collapsed="false">
      <c r="V150" s="28"/>
      <c r="AB150" s="28"/>
    </row>
    <row r="151" customFormat="false" ht="21" hidden="false" customHeight="true" outlineLevel="0" collapsed="false">
      <c r="V151" s="28"/>
      <c r="AB151" s="28"/>
    </row>
    <row r="152" customFormat="false" ht="21" hidden="false" customHeight="true" outlineLevel="0" collapsed="false">
      <c r="V152" s="28"/>
      <c r="AB152" s="28"/>
    </row>
    <row r="153" customFormat="false" ht="21" hidden="false" customHeight="true" outlineLevel="0" collapsed="false">
      <c r="V153" s="28"/>
      <c r="AB153" s="28"/>
    </row>
    <row r="154" customFormat="false" ht="21" hidden="false" customHeight="true" outlineLevel="0" collapsed="false">
      <c r="V154" s="28"/>
      <c r="AB154" s="28"/>
    </row>
    <row r="155" customFormat="false" ht="21" hidden="false" customHeight="true" outlineLevel="0" collapsed="false">
      <c r="V155" s="28"/>
      <c r="AB155" s="28"/>
    </row>
    <row r="156" customFormat="false" ht="21" hidden="false" customHeight="true" outlineLevel="0" collapsed="false">
      <c r="V156" s="28"/>
      <c r="AB156" s="28"/>
    </row>
    <row r="157" customFormat="false" ht="21" hidden="false" customHeight="true" outlineLevel="0" collapsed="false">
      <c r="V157" s="28"/>
      <c r="AB157" s="28"/>
    </row>
    <row r="158" customFormat="false" ht="21" hidden="false" customHeight="true" outlineLevel="0" collapsed="false">
      <c r="V158" s="28"/>
      <c r="AB158" s="28"/>
    </row>
    <row r="159" customFormat="false" ht="21" hidden="false" customHeight="true" outlineLevel="0" collapsed="false">
      <c r="V159" s="28"/>
      <c r="AB159" s="28"/>
    </row>
    <row r="160" customFormat="false" ht="21" hidden="false" customHeight="true" outlineLevel="0" collapsed="false">
      <c r="V160" s="28"/>
      <c r="AB160" s="28"/>
    </row>
    <row r="161" customFormat="false" ht="21" hidden="false" customHeight="true" outlineLevel="0" collapsed="false">
      <c r="V161" s="28"/>
      <c r="AB161" s="28"/>
    </row>
    <row r="162" customFormat="false" ht="21" hidden="false" customHeight="true" outlineLevel="0" collapsed="false">
      <c r="V162" s="28"/>
      <c r="AB162" s="28"/>
    </row>
    <row r="163" customFormat="false" ht="21" hidden="false" customHeight="true" outlineLevel="0" collapsed="false">
      <c r="V163" s="28"/>
      <c r="AB163" s="28"/>
    </row>
    <row r="164" customFormat="false" ht="21" hidden="false" customHeight="true" outlineLevel="0" collapsed="false">
      <c r="V164" s="28"/>
      <c r="AB164" s="28"/>
    </row>
    <row r="165" customFormat="false" ht="21" hidden="false" customHeight="true" outlineLevel="0" collapsed="false">
      <c r="V165" s="28"/>
      <c r="AB165" s="28"/>
    </row>
    <row r="166" customFormat="false" ht="21" hidden="false" customHeight="true" outlineLevel="0" collapsed="false">
      <c r="V166" s="28"/>
      <c r="AB166" s="28"/>
    </row>
    <row r="167" customFormat="false" ht="21" hidden="false" customHeight="true" outlineLevel="0" collapsed="false">
      <c r="V167" s="28"/>
      <c r="AB167" s="28"/>
    </row>
    <row r="168" customFormat="false" ht="21" hidden="false" customHeight="true" outlineLevel="0" collapsed="false">
      <c r="V168" s="28"/>
      <c r="AB168" s="28"/>
    </row>
    <row r="169" customFormat="false" ht="21" hidden="false" customHeight="true" outlineLevel="0" collapsed="false">
      <c r="V169" s="28"/>
      <c r="AB169" s="28"/>
    </row>
    <row r="170" customFormat="false" ht="21" hidden="false" customHeight="true" outlineLevel="0" collapsed="false">
      <c r="V170" s="28"/>
      <c r="AB170" s="28"/>
    </row>
    <row r="171" customFormat="false" ht="21" hidden="false" customHeight="true" outlineLevel="0" collapsed="false">
      <c r="V171" s="28"/>
      <c r="AB171" s="28"/>
    </row>
    <row r="172" customFormat="false" ht="21" hidden="false" customHeight="true" outlineLevel="0" collapsed="false">
      <c r="V172" s="28"/>
      <c r="AB172" s="28"/>
    </row>
    <row r="173" customFormat="false" ht="21" hidden="false" customHeight="true" outlineLevel="0" collapsed="false">
      <c r="V173" s="28"/>
      <c r="AB173" s="28"/>
    </row>
    <row r="174" customFormat="false" ht="21" hidden="false" customHeight="true" outlineLevel="0" collapsed="false">
      <c r="V174" s="28"/>
      <c r="AB174" s="28"/>
    </row>
    <row r="175" customFormat="false" ht="21" hidden="false" customHeight="true" outlineLevel="0" collapsed="false">
      <c r="V175" s="28"/>
      <c r="AB175" s="28"/>
    </row>
    <row r="176" customFormat="false" ht="21" hidden="false" customHeight="true" outlineLevel="0" collapsed="false">
      <c r="V176" s="28"/>
      <c r="AB176" s="28"/>
    </row>
    <row r="177" customFormat="false" ht="21" hidden="false" customHeight="true" outlineLevel="0" collapsed="false">
      <c r="V177" s="28"/>
      <c r="AB177" s="28"/>
    </row>
    <row r="178" customFormat="false" ht="21" hidden="false" customHeight="true" outlineLevel="0" collapsed="false">
      <c r="V178" s="28"/>
      <c r="AB178" s="28"/>
    </row>
    <row r="179" customFormat="false" ht="21" hidden="false" customHeight="true" outlineLevel="0" collapsed="false">
      <c r="V179" s="28"/>
      <c r="AB179" s="28"/>
    </row>
    <row r="180" customFormat="false" ht="21" hidden="false" customHeight="true" outlineLevel="0" collapsed="false">
      <c r="V180" s="28"/>
      <c r="AB180" s="28"/>
    </row>
    <row r="181" customFormat="false" ht="21" hidden="false" customHeight="true" outlineLevel="0" collapsed="false">
      <c r="V181" s="28"/>
      <c r="AB181" s="28"/>
    </row>
    <row r="182" customFormat="false" ht="21" hidden="false" customHeight="true" outlineLevel="0" collapsed="false">
      <c r="V182" s="28"/>
      <c r="AB182" s="28"/>
    </row>
    <row r="183" customFormat="false" ht="21" hidden="false" customHeight="true" outlineLevel="0" collapsed="false">
      <c r="V183" s="28"/>
      <c r="AB183" s="28"/>
    </row>
    <row r="184" customFormat="false" ht="21" hidden="false" customHeight="true" outlineLevel="0" collapsed="false">
      <c r="V184" s="28"/>
      <c r="AB184" s="28"/>
    </row>
    <row r="185" customFormat="false" ht="21" hidden="false" customHeight="true" outlineLevel="0" collapsed="false">
      <c r="V185" s="28"/>
      <c r="AB185" s="28"/>
    </row>
    <row r="186" customFormat="false" ht="21" hidden="false" customHeight="true" outlineLevel="0" collapsed="false">
      <c r="V186" s="28"/>
      <c r="AB186" s="28"/>
    </row>
    <row r="187" customFormat="false" ht="21" hidden="false" customHeight="true" outlineLevel="0" collapsed="false">
      <c r="V187" s="28"/>
      <c r="AB187" s="28"/>
    </row>
    <row r="188" customFormat="false" ht="21" hidden="false" customHeight="true" outlineLevel="0" collapsed="false">
      <c r="V188" s="28"/>
      <c r="AB188" s="28"/>
    </row>
    <row r="189" customFormat="false" ht="21" hidden="false" customHeight="true" outlineLevel="0" collapsed="false">
      <c r="V189" s="28"/>
      <c r="AB189" s="28"/>
    </row>
    <row r="190" customFormat="false" ht="21" hidden="false" customHeight="true" outlineLevel="0" collapsed="false">
      <c r="V190" s="28"/>
      <c r="AB190" s="28"/>
    </row>
    <row r="191" customFormat="false" ht="21" hidden="false" customHeight="true" outlineLevel="0" collapsed="false">
      <c r="V191" s="28"/>
      <c r="AB191" s="28"/>
    </row>
    <row r="192" customFormat="false" ht="21" hidden="false" customHeight="true" outlineLevel="0" collapsed="false">
      <c r="V192" s="28"/>
      <c r="AB192" s="28"/>
    </row>
    <row r="193" customFormat="false" ht="21" hidden="false" customHeight="true" outlineLevel="0" collapsed="false">
      <c r="V193" s="28"/>
      <c r="AB193" s="28"/>
    </row>
    <row r="194" customFormat="false" ht="21" hidden="false" customHeight="true" outlineLevel="0" collapsed="false">
      <c r="V194" s="28"/>
      <c r="AB194" s="28"/>
    </row>
    <row r="195" customFormat="false" ht="21" hidden="false" customHeight="true" outlineLevel="0" collapsed="false">
      <c r="V195" s="28"/>
      <c r="AB195" s="28"/>
    </row>
    <row r="196" customFormat="false" ht="21" hidden="false" customHeight="true" outlineLevel="0" collapsed="false">
      <c r="V196" s="28"/>
      <c r="AB196" s="28"/>
    </row>
    <row r="197" customFormat="false" ht="21" hidden="false" customHeight="true" outlineLevel="0" collapsed="false">
      <c r="V197" s="28"/>
      <c r="AB197" s="28"/>
    </row>
    <row r="198" customFormat="false" ht="21" hidden="false" customHeight="true" outlineLevel="0" collapsed="false">
      <c r="V198" s="28"/>
      <c r="AB198" s="28"/>
    </row>
    <row r="199" customFormat="false" ht="21" hidden="false" customHeight="true" outlineLevel="0" collapsed="false">
      <c r="V199" s="28"/>
      <c r="AB199" s="28"/>
    </row>
    <row r="200" customFormat="false" ht="21" hidden="false" customHeight="true" outlineLevel="0" collapsed="false">
      <c r="V200" s="28"/>
      <c r="AB200" s="28"/>
    </row>
    <row r="201" customFormat="false" ht="21" hidden="false" customHeight="true" outlineLevel="0" collapsed="false">
      <c r="V201" s="28"/>
      <c r="AB201" s="28"/>
    </row>
    <row r="202" customFormat="false" ht="21" hidden="false" customHeight="true" outlineLevel="0" collapsed="false">
      <c r="V202" s="28"/>
      <c r="AB202" s="28"/>
    </row>
    <row r="203" customFormat="false" ht="21" hidden="false" customHeight="true" outlineLevel="0" collapsed="false">
      <c r="V203" s="28"/>
      <c r="AB203" s="28"/>
    </row>
    <row r="204" customFormat="false" ht="21" hidden="false" customHeight="true" outlineLevel="0" collapsed="false">
      <c r="V204" s="28"/>
      <c r="AB204" s="28"/>
    </row>
    <row r="205" customFormat="false" ht="21" hidden="false" customHeight="true" outlineLevel="0" collapsed="false">
      <c r="V205" s="28"/>
      <c r="AB205" s="28"/>
    </row>
    <row r="206" customFormat="false" ht="21" hidden="false" customHeight="true" outlineLevel="0" collapsed="false">
      <c r="V206" s="28"/>
      <c r="AB206" s="28"/>
    </row>
    <row r="207" customFormat="false" ht="21" hidden="false" customHeight="true" outlineLevel="0" collapsed="false">
      <c r="V207" s="28"/>
      <c r="AB207" s="28"/>
    </row>
    <row r="208" customFormat="false" ht="21" hidden="false" customHeight="true" outlineLevel="0" collapsed="false">
      <c r="V208" s="28"/>
      <c r="AB208" s="28"/>
    </row>
    <row r="209" customFormat="false" ht="21" hidden="false" customHeight="true" outlineLevel="0" collapsed="false">
      <c r="V209" s="28"/>
      <c r="AB209" s="28"/>
    </row>
    <row r="210" customFormat="false" ht="21" hidden="false" customHeight="true" outlineLevel="0" collapsed="false">
      <c r="V210" s="28"/>
      <c r="AB210" s="28"/>
    </row>
    <row r="211" customFormat="false" ht="21" hidden="false" customHeight="true" outlineLevel="0" collapsed="false">
      <c r="V211" s="28"/>
      <c r="AB211" s="28"/>
    </row>
    <row r="212" customFormat="false" ht="21" hidden="false" customHeight="true" outlineLevel="0" collapsed="false">
      <c r="V212" s="28"/>
      <c r="AB212" s="28"/>
    </row>
    <row r="213" customFormat="false" ht="21" hidden="false" customHeight="true" outlineLevel="0" collapsed="false">
      <c r="V213" s="28"/>
      <c r="AB213" s="28"/>
    </row>
    <row r="214" customFormat="false" ht="21" hidden="false" customHeight="true" outlineLevel="0" collapsed="false">
      <c r="V214" s="28"/>
      <c r="AB214" s="28"/>
    </row>
    <row r="215" customFormat="false" ht="21" hidden="false" customHeight="true" outlineLevel="0" collapsed="false">
      <c r="V215" s="28"/>
      <c r="AB215" s="28"/>
    </row>
    <row r="216" customFormat="false" ht="21" hidden="false" customHeight="true" outlineLevel="0" collapsed="false">
      <c r="V216" s="28"/>
      <c r="AB216" s="28"/>
    </row>
    <row r="217" customFormat="false" ht="21" hidden="false" customHeight="true" outlineLevel="0" collapsed="false">
      <c r="V217" s="28"/>
      <c r="AB217" s="28"/>
    </row>
    <row r="218" customFormat="false" ht="21" hidden="false" customHeight="true" outlineLevel="0" collapsed="false">
      <c r="V218" s="28"/>
      <c r="AB218" s="28"/>
    </row>
    <row r="219" customFormat="false" ht="21" hidden="false" customHeight="true" outlineLevel="0" collapsed="false">
      <c r="V219" s="28"/>
      <c r="AB219" s="28"/>
    </row>
    <row r="220" customFormat="false" ht="21" hidden="false" customHeight="true" outlineLevel="0" collapsed="false">
      <c r="V220" s="28"/>
      <c r="AB220" s="28"/>
    </row>
    <row r="221" customFormat="false" ht="21" hidden="false" customHeight="true" outlineLevel="0" collapsed="false">
      <c r="V221" s="28"/>
      <c r="AB221" s="28"/>
    </row>
    <row r="222" customFormat="false" ht="21" hidden="false" customHeight="true" outlineLevel="0" collapsed="false">
      <c r="V222" s="28"/>
      <c r="AB222" s="28"/>
    </row>
    <row r="223" customFormat="false" ht="21" hidden="false" customHeight="true" outlineLevel="0" collapsed="false">
      <c r="V223" s="28"/>
      <c r="AB223" s="28"/>
    </row>
    <row r="224" customFormat="false" ht="21" hidden="false" customHeight="true" outlineLevel="0" collapsed="false">
      <c r="V224" s="28"/>
      <c r="AB224" s="28"/>
    </row>
    <row r="225" customFormat="false" ht="21" hidden="false" customHeight="true" outlineLevel="0" collapsed="false">
      <c r="V225" s="28"/>
      <c r="AB225" s="28"/>
    </row>
    <row r="226" customFormat="false" ht="21" hidden="false" customHeight="true" outlineLevel="0" collapsed="false">
      <c r="V226" s="28"/>
      <c r="AB226" s="28"/>
    </row>
    <row r="227" customFormat="false" ht="21" hidden="false" customHeight="true" outlineLevel="0" collapsed="false">
      <c r="V227" s="28"/>
      <c r="AB227" s="28"/>
    </row>
    <row r="228" customFormat="false" ht="21" hidden="false" customHeight="true" outlineLevel="0" collapsed="false">
      <c r="V228" s="28"/>
      <c r="AB228" s="28"/>
    </row>
    <row r="229" customFormat="false" ht="21" hidden="false" customHeight="true" outlineLevel="0" collapsed="false">
      <c r="V229" s="28"/>
      <c r="AB229" s="28"/>
    </row>
    <row r="230" customFormat="false" ht="21" hidden="false" customHeight="true" outlineLevel="0" collapsed="false">
      <c r="V230" s="28"/>
      <c r="AB230" s="28"/>
    </row>
    <row r="231" customFormat="false" ht="21" hidden="false" customHeight="true" outlineLevel="0" collapsed="false">
      <c r="V231" s="28"/>
      <c r="AB231" s="28"/>
    </row>
    <row r="232" customFormat="false" ht="21" hidden="false" customHeight="true" outlineLevel="0" collapsed="false">
      <c r="V232" s="28"/>
      <c r="AB232" s="28"/>
    </row>
    <row r="233" customFormat="false" ht="21" hidden="false" customHeight="true" outlineLevel="0" collapsed="false">
      <c r="V233" s="28"/>
      <c r="AB233" s="28"/>
    </row>
    <row r="234" customFormat="false" ht="21" hidden="false" customHeight="true" outlineLevel="0" collapsed="false">
      <c r="V234" s="28"/>
      <c r="AB234" s="28"/>
    </row>
    <row r="235" customFormat="false" ht="21" hidden="false" customHeight="true" outlineLevel="0" collapsed="false">
      <c r="V235" s="28"/>
      <c r="AB235" s="28"/>
    </row>
    <row r="236" customFormat="false" ht="21" hidden="false" customHeight="true" outlineLevel="0" collapsed="false">
      <c r="V236" s="28"/>
      <c r="AB236" s="28"/>
    </row>
    <row r="237" customFormat="false" ht="21" hidden="false" customHeight="true" outlineLevel="0" collapsed="false">
      <c r="V237" s="28"/>
      <c r="AB237" s="28"/>
    </row>
    <row r="238" customFormat="false" ht="21" hidden="false" customHeight="true" outlineLevel="0" collapsed="false">
      <c r="V238" s="28"/>
      <c r="AB238" s="28"/>
    </row>
    <row r="239" customFormat="false" ht="21" hidden="false" customHeight="true" outlineLevel="0" collapsed="false">
      <c r="V239" s="28"/>
      <c r="AB239" s="28"/>
    </row>
    <row r="240" customFormat="false" ht="21" hidden="false" customHeight="true" outlineLevel="0" collapsed="false">
      <c r="V240" s="28"/>
      <c r="AB240" s="28"/>
    </row>
    <row r="241" customFormat="false" ht="21" hidden="false" customHeight="true" outlineLevel="0" collapsed="false">
      <c r="V241" s="28"/>
      <c r="AB241" s="28"/>
    </row>
    <row r="242" customFormat="false" ht="21" hidden="false" customHeight="true" outlineLevel="0" collapsed="false">
      <c r="V242" s="28"/>
      <c r="AB242" s="28"/>
    </row>
    <row r="243" customFormat="false" ht="21" hidden="false" customHeight="true" outlineLevel="0" collapsed="false">
      <c r="V243" s="28"/>
      <c r="AB243" s="28"/>
    </row>
    <row r="244" customFormat="false" ht="21" hidden="false" customHeight="true" outlineLevel="0" collapsed="false">
      <c r="V244" s="28"/>
      <c r="AB244" s="28"/>
    </row>
    <row r="245" customFormat="false" ht="21" hidden="false" customHeight="true" outlineLevel="0" collapsed="false">
      <c r="V245" s="28"/>
      <c r="AB245" s="28"/>
    </row>
    <row r="246" customFormat="false" ht="21" hidden="false" customHeight="true" outlineLevel="0" collapsed="false">
      <c r="V246" s="28"/>
      <c r="AB246" s="28"/>
    </row>
    <row r="247" customFormat="false" ht="21" hidden="false" customHeight="true" outlineLevel="0" collapsed="false">
      <c r="V247" s="28"/>
      <c r="AB247" s="28"/>
    </row>
    <row r="248" customFormat="false" ht="21" hidden="false" customHeight="true" outlineLevel="0" collapsed="false">
      <c r="V248" s="28"/>
      <c r="AB248" s="28"/>
    </row>
    <row r="249" customFormat="false" ht="21" hidden="false" customHeight="true" outlineLevel="0" collapsed="false">
      <c r="V249" s="28"/>
      <c r="AB249" s="28"/>
    </row>
    <row r="250" customFormat="false" ht="21" hidden="false" customHeight="true" outlineLevel="0" collapsed="false">
      <c r="V250" s="28"/>
      <c r="AB250" s="28"/>
    </row>
    <row r="251" customFormat="false" ht="21" hidden="false" customHeight="true" outlineLevel="0" collapsed="false">
      <c r="V251" s="28"/>
      <c r="AB251" s="28"/>
    </row>
    <row r="252" customFormat="false" ht="21" hidden="false" customHeight="true" outlineLevel="0" collapsed="false">
      <c r="V252" s="28"/>
      <c r="AB252" s="28"/>
    </row>
    <row r="253" customFormat="false" ht="21" hidden="false" customHeight="true" outlineLevel="0" collapsed="false">
      <c r="V253" s="28"/>
      <c r="AB253" s="28"/>
    </row>
    <row r="254" customFormat="false" ht="21" hidden="false" customHeight="true" outlineLevel="0" collapsed="false">
      <c r="V254" s="28"/>
      <c r="AB254" s="28"/>
    </row>
    <row r="255" customFormat="false" ht="21" hidden="false" customHeight="true" outlineLevel="0" collapsed="false">
      <c r="V255" s="28"/>
      <c r="AB255" s="28"/>
    </row>
    <row r="256" customFormat="false" ht="21" hidden="false" customHeight="true" outlineLevel="0" collapsed="false">
      <c r="V256" s="28"/>
      <c r="AB256" s="28"/>
    </row>
    <row r="257" customFormat="false" ht="21" hidden="false" customHeight="true" outlineLevel="0" collapsed="false">
      <c r="V257" s="28"/>
      <c r="AB257" s="28"/>
    </row>
    <row r="258" customFormat="false" ht="21" hidden="false" customHeight="true" outlineLevel="0" collapsed="false">
      <c r="V258" s="28"/>
      <c r="AB258" s="28"/>
    </row>
    <row r="259" customFormat="false" ht="21" hidden="false" customHeight="true" outlineLevel="0" collapsed="false">
      <c r="V259" s="28"/>
      <c r="AB259" s="28"/>
    </row>
    <row r="260" customFormat="false" ht="21" hidden="false" customHeight="true" outlineLevel="0" collapsed="false">
      <c r="V260" s="28"/>
      <c r="AB260" s="28"/>
    </row>
    <row r="261" customFormat="false" ht="21" hidden="false" customHeight="true" outlineLevel="0" collapsed="false">
      <c r="V261" s="28"/>
      <c r="AB261" s="28"/>
    </row>
    <row r="262" customFormat="false" ht="21" hidden="false" customHeight="true" outlineLevel="0" collapsed="false">
      <c r="V262" s="28"/>
      <c r="AB262" s="28"/>
    </row>
    <row r="263" customFormat="false" ht="21" hidden="false" customHeight="true" outlineLevel="0" collapsed="false">
      <c r="V263" s="28"/>
      <c r="AB263" s="28"/>
    </row>
    <row r="264" customFormat="false" ht="21" hidden="false" customHeight="true" outlineLevel="0" collapsed="false">
      <c r="V264" s="28"/>
      <c r="AB264" s="28"/>
    </row>
    <row r="265" customFormat="false" ht="21" hidden="false" customHeight="true" outlineLevel="0" collapsed="false">
      <c r="V265" s="28"/>
      <c r="AB265" s="28"/>
    </row>
    <row r="266" customFormat="false" ht="21" hidden="false" customHeight="true" outlineLevel="0" collapsed="false">
      <c r="V266" s="28"/>
      <c r="AB266" s="28"/>
    </row>
    <row r="267" customFormat="false" ht="21" hidden="false" customHeight="true" outlineLevel="0" collapsed="false">
      <c r="V267" s="28"/>
      <c r="AB267" s="28"/>
    </row>
    <row r="268" customFormat="false" ht="21" hidden="false" customHeight="true" outlineLevel="0" collapsed="false">
      <c r="V268" s="28"/>
      <c r="AB268" s="28"/>
    </row>
    <row r="269" customFormat="false" ht="21" hidden="false" customHeight="true" outlineLevel="0" collapsed="false">
      <c r="V269" s="28"/>
      <c r="AB269" s="28"/>
    </row>
    <row r="270" customFormat="false" ht="21" hidden="false" customHeight="true" outlineLevel="0" collapsed="false">
      <c r="V270" s="28"/>
      <c r="AB270" s="28"/>
    </row>
    <row r="271" customFormat="false" ht="21" hidden="false" customHeight="true" outlineLevel="0" collapsed="false">
      <c r="V271" s="28"/>
      <c r="AB271" s="28"/>
    </row>
    <row r="272" customFormat="false" ht="21" hidden="false" customHeight="true" outlineLevel="0" collapsed="false">
      <c r="V272" s="28"/>
      <c r="AB272" s="28"/>
    </row>
    <row r="273" customFormat="false" ht="21" hidden="false" customHeight="true" outlineLevel="0" collapsed="false">
      <c r="V273" s="28"/>
      <c r="AB273" s="28"/>
    </row>
    <row r="274" customFormat="false" ht="21" hidden="false" customHeight="true" outlineLevel="0" collapsed="false">
      <c r="V274" s="28"/>
      <c r="AB274" s="28"/>
    </row>
    <row r="275" customFormat="false" ht="21" hidden="false" customHeight="true" outlineLevel="0" collapsed="false">
      <c r="V275" s="28"/>
      <c r="AB275" s="28"/>
    </row>
    <row r="276" customFormat="false" ht="21" hidden="false" customHeight="true" outlineLevel="0" collapsed="false">
      <c r="V276" s="28"/>
      <c r="AB276" s="28"/>
    </row>
    <row r="277" customFormat="false" ht="21" hidden="false" customHeight="true" outlineLevel="0" collapsed="false">
      <c r="V277" s="28"/>
      <c r="AB277" s="28"/>
    </row>
    <row r="278" customFormat="false" ht="21" hidden="false" customHeight="true" outlineLevel="0" collapsed="false">
      <c r="V278" s="28"/>
      <c r="AB278" s="28"/>
    </row>
    <row r="279" customFormat="false" ht="21" hidden="false" customHeight="true" outlineLevel="0" collapsed="false">
      <c r="V279" s="28"/>
      <c r="AB279" s="28"/>
    </row>
    <row r="280" customFormat="false" ht="21" hidden="false" customHeight="true" outlineLevel="0" collapsed="false">
      <c r="V280" s="28"/>
      <c r="AB280" s="28"/>
    </row>
    <row r="281" customFormat="false" ht="21" hidden="false" customHeight="true" outlineLevel="0" collapsed="false">
      <c r="V281" s="28"/>
      <c r="AB281" s="28"/>
    </row>
    <row r="282" customFormat="false" ht="21" hidden="false" customHeight="true" outlineLevel="0" collapsed="false">
      <c r="V282" s="28"/>
      <c r="AB282" s="28"/>
    </row>
    <row r="283" customFormat="false" ht="21" hidden="false" customHeight="true" outlineLevel="0" collapsed="false">
      <c r="V283" s="28"/>
      <c r="AB283" s="28"/>
    </row>
    <row r="284" customFormat="false" ht="21" hidden="false" customHeight="true" outlineLevel="0" collapsed="false">
      <c r="V284" s="28"/>
      <c r="AB284" s="28"/>
    </row>
    <row r="285" customFormat="false" ht="21" hidden="false" customHeight="true" outlineLevel="0" collapsed="false">
      <c r="V285" s="28"/>
      <c r="AB285" s="28"/>
    </row>
    <row r="286" customFormat="false" ht="21" hidden="false" customHeight="true" outlineLevel="0" collapsed="false">
      <c r="V286" s="28"/>
      <c r="AB286" s="28"/>
    </row>
    <row r="287" customFormat="false" ht="21" hidden="false" customHeight="true" outlineLevel="0" collapsed="false">
      <c r="V287" s="28"/>
      <c r="AB287" s="28"/>
    </row>
    <row r="288" customFormat="false" ht="21" hidden="false" customHeight="true" outlineLevel="0" collapsed="false">
      <c r="V288" s="28"/>
      <c r="AB288" s="28"/>
    </row>
    <row r="289" customFormat="false" ht="21" hidden="false" customHeight="true" outlineLevel="0" collapsed="false">
      <c r="V289" s="28"/>
      <c r="AB289" s="28"/>
    </row>
    <row r="290" customFormat="false" ht="21" hidden="false" customHeight="true" outlineLevel="0" collapsed="false">
      <c r="V290" s="28"/>
      <c r="AB290" s="28"/>
    </row>
    <row r="291" customFormat="false" ht="21" hidden="false" customHeight="true" outlineLevel="0" collapsed="false">
      <c r="V291" s="28"/>
      <c r="AB291" s="28"/>
    </row>
    <row r="292" customFormat="false" ht="21" hidden="false" customHeight="true" outlineLevel="0" collapsed="false">
      <c r="V292" s="28"/>
      <c r="AB292" s="28"/>
    </row>
    <row r="293" customFormat="false" ht="21" hidden="false" customHeight="true" outlineLevel="0" collapsed="false">
      <c r="V293" s="28"/>
      <c r="AB293" s="28"/>
    </row>
    <row r="294" customFormat="false" ht="21" hidden="false" customHeight="true" outlineLevel="0" collapsed="false">
      <c r="V294" s="28"/>
      <c r="AB294" s="28"/>
    </row>
    <row r="295" customFormat="false" ht="21" hidden="false" customHeight="true" outlineLevel="0" collapsed="false">
      <c r="V295" s="28"/>
      <c r="AB295" s="28"/>
    </row>
    <row r="296" customFormat="false" ht="21" hidden="false" customHeight="true" outlineLevel="0" collapsed="false">
      <c r="V296" s="28"/>
      <c r="AB296" s="28"/>
    </row>
    <row r="297" customFormat="false" ht="21" hidden="false" customHeight="true" outlineLevel="0" collapsed="false">
      <c r="V297" s="28"/>
      <c r="AB297" s="28"/>
    </row>
    <row r="298" customFormat="false" ht="21" hidden="false" customHeight="true" outlineLevel="0" collapsed="false">
      <c r="V298" s="28"/>
      <c r="AB298" s="28"/>
    </row>
    <row r="299" customFormat="false" ht="21" hidden="false" customHeight="true" outlineLevel="0" collapsed="false">
      <c r="V299" s="28"/>
      <c r="AB299" s="28"/>
    </row>
    <row r="300" customFormat="false" ht="21" hidden="false" customHeight="true" outlineLevel="0" collapsed="false">
      <c r="V300" s="28"/>
      <c r="AB300" s="28"/>
    </row>
    <row r="301" customFormat="false" ht="21" hidden="false" customHeight="true" outlineLevel="0" collapsed="false">
      <c r="V301" s="28"/>
      <c r="AB301" s="28"/>
    </row>
    <row r="302" customFormat="false" ht="21" hidden="false" customHeight="true" outlineLevel="0" collapsed="false">
      <c r="V302" s="28"/>
      <c r="AB302" s="28"/>
    </row>
    <row r="303" customFormat="false" ht="21" hidden="false" customHeight="true" outlineLevel="0" collapsed="false">
      <c r="V303" s="28"/>
      <c r="AB303" s="28"/>
    </row>
    <row r="304" customFormat="false" ht="21" hidden="false" customHeight="true" outlineLevel="0" collapsed="false">
      <c r="V304" s="28"/>
      <c r="AB304" s="28"/>
    </row>
    <row r="305" customFormat="false" ht="21" hidden="false" customHeight="true" outlineLevel="0" collapsed="false">
      <c r="V305" s="28"/>
      <c r="AB305" s="28"/>
    </row>
    <row r="306" customFormat="false" ht="21" hidden="false" customHeight="true" outlineLevel="0" collapsed="false">
      <c r="V306" s="28"/>
      <c r="AB306" s="28"/>
    </row>
    <row r="307" customFormat="false" ht="21" hidden="false" customHeight="true" outlineLevel="0" collapsed="false">
      <c r="V307" s="28"/>
      <c r="AB307" s="28"/>
    </row>
    <row r="308" customFormat="false" ht="21" hidden="false" customHeight="true" outlineLevel="0" collapsed="false">
      <c r="V308" s="28"/>
      <c r="AB308" s="28"/>
    </row>
    <row r="309" customFormat="false" ht="21" hidden="false" customHeight="true" outlineLevel="0" collapsed="false">
      <c r="V309" s="28"/>
      <c r="AB309" s="28"/>
    </row>
    <row r="310" customFormat="false" ht="21" hidden="false" customHeight="true" outlineLevel="0" collapsed="false">
      <c r="V310" s="28"/>
      <c r="AB310" s="28"/>
    </row>
    <row r="311" customFormat="false" ht="21" hidden="false" customHeight="true" outlineLevel="0" collapsed="false">
      <c r="V311" s="28"/>
      <c r="AB311" s="28"/>
    </row>
    <row r="312" customFormat="false" ht="21" hidden="false" customHeight="true" outlineLevel="0" collapsed="false">
      <c r="V312" s="28"/>
      <c r="AB312" s="28"/>
    </row>
    <row r="313" customFormat="false" ht="21" hidden="false" customHeight="true" outlineLevel="0" collapsed="false">
      <c r="V313" s="28"/>
      <c r="AB313" s="28"/>
    </row>
    <row r="314" customFormat="false" ht="21" hidden="false" customHeight="true" outlineLevel="0" collapsed="false">
      <c r="V314" s="28"/>
      <c r="AB314" s="28"/>
    </row>
    <row r="315" customFormat="false" ht="21" hidden="false" customHeight="true" outlineLevel="0" collapsed="false">
      <c r="V315" s="28"/>
      <c r="AB315" s="28"/>
    </row>
    <row r="316" customFormat="false" ht="21" hidden="false" customHeight="true" outlineLevel="0" collapsed="false">
      <c r="V316" s="28"/>
      <c r="AB316" s="28"/>
    </row>
    <row r="317" customFormat="false" ht="21" hidden="false" customHeight="true" outlineLevel="0" collapsed="false">
      <c r="V317" s="28"/>
      <c r="AB317" s="28"/>
    </row>
    <row r="318" customFormat="false" ht="21" hidden="false" customHeight="true" outlineLevel="0" collapsed="false">
      <c r="V318" s="28"/>
      <c r="AB318" s="28"/>
    </row>
    <row r="319" customFormat="false" ht="21" hidden="false" customHeight="true" outlineLevel="0" collapsed="false">
      <c r="V319" s="28"/>
      <c r="AB319" s="28"/>
    </row>
    <row r="320" customFormat="false" ht="21" hidden="false" customHeight="true" outlineLevel="0" collapsed="false">
      <c r="V320" s="28"/>
      <c r="AB320" s="28"/>
    </row>
    <row r="321" customFormat="false" ht="21" hidden="false" customHeight="true" outlineLevel="0" collapsed="false">
      <c r="V321" s="28"/>
      <c r="AB321" s="28"/>
    </row>
    <row r="322" customFormat="false" ht="21" hidden="false" customHeight="true" outlineLevel="0" collapsed="false">
      <c r="V322" s="28"/>
      <c r="AB322" s="28"/>
    </row>
    <row r="323" customFormat="false" ht="21" hidden="false" customHeight="true" outlineLevel="0" collapsed="false">
      <c r="V323" s="28"/>
      <c r="AB323" s="28"/>
    </row>
    <row r="324" customFormat="false" ht="21" hidden="false" customHeight="true" outlineLevel="0" collapsed="false">
      <c r="V324" s="28"/>
      <c r="AB324" s="28"/>
    </row>
    <row r="325" customFormat="false" ht="21" hidden="false" customHeight="true" outlineLevel="0" collapsed="false">
      <c r="V325" s="28"/>
      <c r="AB325" s="28"/>
    </row>
    <row r="326" customFormat="false" ht="21" hidden="false" customHeight="true" outlineLevel="0" collapsed="false">
      <c r="V326" s="28"/>
      <c r="AB326" s="28"/>
    </row>
    <row r="327" customFormat="false" ht="21" hidden="false" customHeight="true" outlineLevel="0" collapsed="false">
      <c r="V327" s="28"/>
      <c r="AB327" s="28"/>
    </row>
    <row r="328" customFormat="false" ht="21" hidden="false" customHeight="true" outlineLevel="0" collapsed="false">
      <c r="V328" s="28"/>
      <c r="AB328" s="28"/>
    </row>
    <row r="329" customFormat="false" ht="21" hidden="false" customHeight="true" outlineLevel="0" collapsed="false">
      <c r="V329" s="28"/>
      <c r="AB329" s="28"/>
    </row>
    <row r="330" customFormat="false" ht="21" hidden="false" customHeight="true" outlineLevel="0" collapsed="false">
      <c r="V330" s="28"/>
      <c r="AB330" s="28"/>
    </row>
    <row r="331" customFormat="false" ht="21" hidden="false" customHeight="true" outlineLevel="0" collapsed="false">
      <c r="V331" s="28"/>
      <c r="AB331" s="28"/>
    </row>
    <row r="332" customFormat="false" ht="21" hidden="false" customHeight="true" outlineLevel="0" collapsed="false">
      <c r="V332" s="28"/>
      <c r="AB332" s="28"/>
    </row>
    <row r="333" customFormat="false" ht="21" hidden="false" customHeight="true" outlineLevel="0" collapsed="false">
      <c r="V333" s="28"/>
      <c r="AB333" s="28"/>
    </row>
    <row r="334" customFormat="false" ht="21" hidden="false" customHeight="true" outlineLevel="0" collapsed="false">
      <c r="V334" s="28"/>
      <c r="AB334" s="28"/>
    </row>
    <row r="335" customFormat="false" ht="21" hidden="false" customHeight="true" outlineLevel="0" collapsed="false">
      <c r="V335" s="28"/>
      <c r="AB335" s="28"/>
    </row>
    <row r="336" customFormat="false" ht="21" hidden="false" customHeight="true" outlineLevel="0" collapsed="false">
      <c r="V336" s="28"/>
      <c r="AB336" s="28"/>
    </row>
    <row r="337" customFormat="false" ht="21" hidden="false" customHeight="true" outlineLevel="0" collapsed="false">
      <c r="V337" s="28"/>
      <c r="AB337" s="28"/>
    </row>
    <row r="338" customFormat="false" ht="21" hidden="false" customHeight="true" outlineLevel="0" collapsed="false">
      <c r="V338" s="28"/>
      <c r="AB338" s="28"/>
    </row>
    <row r="339" customFormat="false" ht="21" hidden="false" customHeight="true" outlineLevel="0" collapsed="false">
      <c r="V339" s="28"/>
      <c r="AB339" s="28"/>
    </row>
    <row r="340" customFormat="false" ht="21" hidden="false" customHeight="true" outlineLevel="0" collapsed="false">
      <c r="V340" s="28"/>
      <c r="AB340" s="28"/>
    </row>
    <row r="341" customFormat="false" ht="21" hidden="false" customHeight="true" outlineLevel="0" collapsed="false">
      <c r="V341" s="28"/>
      <c r="AB341" s="28"/>
    </row>
    <row r="342" customFormat="false" ht="21" hidden="false" customHeight="true" outlineLevel="0" collapsed="false">
      <c r="V342" s="28"/>
      <c r="AB342" s="28"/>
    </row>
    <row r="343" customFormat="false" ht="21" hidden="false" customHeight="true" outlineLevel="0" collapsed="false">
      <c r="V343" s="28"/>
      <c r="AB343" s="28"/>
    </row>
    <row r="344" customFormat="false" ht="21" hidden="false" customHeight="true" outlineLevel="0" collapsed="false">
      <c r="V344" s="28"/>
      <c r="AB344" s="28"/>
    </row>
    <row r="345" customFormat="false" ht="21" hidden="false" customHeight="true" outlineLevel="0" collapsed="false">
      <c r="V345" s="28"/>
      <c r="AB345" s="28"/>
    </row>
    <row r="346" customFormat="false" ht="21" hidden="false" customHeight="true" outlineLevel="0" collapsed="false">
      <c r="V346" s="28"/>
      <c r="AB346" s="28"/>
    </row>
    <row r="347" customFormat="false" ht="21" hidden="false" customHeight="true" outlineLevel="0" collapsed="false">
      <c r="V347" s="28"/>
      <c r="AB347" s="28"/>
    </row>
    <row r="348" customFormat="false" ht="21" hidden="false" customHeight="true" outlineLevel="0" collapsed="false">
      <c r="V348" s="28"/>
      <c r="AB348" s="28"/>
    </row>
    <row r="349" customFormat="false" ht="21" hidden="false" customHeight="true" outlineLevel="0" collapsed="false">
      <c r="V349" s="28"/>
      <c r="AB349" s="28"/>
    </row>
    <row r="350" customFormat="false" ht="21" hidden="false" customHeight="true" outlineLevel="0" collapsed="false">
      <c r="V350" s="28"/>
      <c r="AB350" s="28"/>
    </row>
    <row r="351" customFormat="false" ht="21" hidden="false" customHeight="true" outlineLevel="0" collapsed="false">
      <c r="V351" s="28"/>
      <c r="AB351" s="28"/>
    </row>
    <row r="352" customFormat="false" ht="21" hidden="false" customHeight="true" outlineLevel="0" collapsed="false">
      <c r="V352" s="28"/>
      <c r="AB352" s="28"/>
    </row>
    <row r="353" customFormat="false" ht="21" hidden="false" customHeight="true" outlineLevel="0" collapsed="false">
      <c r="V353" s="28"/>
      <c r="AB353" s="28"/>
    </row>
    <row r="354" customFormat="false" ht="21" hidden="false" customHeight="true" outlineLevel="0" collapsed="false">
      <c r="V354" s="28"/>
      <c r="AB354" s="28"/>
    </row>
    <row r="355" customFormat="false" ht="21" hidden="false" customHeight="true" outlineLevel="0" collapsed="false">
      <c r="V355" s="28"/>
      <c r="AB355" s="28"/>
    </row>
    <row r="356" customFormat="false" ht="21" hidden="false" customHeight="true" outlineLevel="0" collapsed="false">
      <c r="V356" s="28"/>
      <c r="AB356" s="28"/>
    </row>
    <row r="357" customFormat="false" ht="21" hidden="false" customHeight="true" outlineLevel="0" collapsed="false">
      <c r="V357" s="28"/>
      <c r="AB357" s="28"/>
    </row>
    <row r="358" customFormat="false" ht="21" hidden="false" customHeight="true" outlineLevel="0" collapsed="false">
      <c r="V358" s="28"/>
      <c r="AB358" s="28"/>
    </row>
    <row r="359" customFormat="false" ht="21" hidden="false" customHeight="true" outlineLevel="0" collapsed="false">
      <c r="V359" s="28"/>
      <c r="AB359" s="28"/>
    </row>
    <row r="360" customFormat="false" ht="21" hidden="false" customHeight="true" outlineLevel="0" collapsed="false">
      <c r="V360" s="28"/>
      <c r="AB360" s="28"/>
    </row>
    <row r="361" customFormat="false" ht="21" hidden="false" customHeight="true" outlineLevel="0" collapsed="false">
      <c r="V361" s="28"/>
      <c r="AB361" s="28"/>
    </row>
    <row r="362" customFormat="false" ht="21" hidden="false" customHeight="true" outlineLevel="0" collapsed="false">
      <c r="V362" s="28"/>
      <c r="AB362" s="28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1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9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6" width="6.62"/>
    <col collapsed="false" customWidth="true" hidden="false" outlineLevel="0" max="9" min="9" style="1" width="6.62"/>
    <col collapsed="false" customWidth="true" hidden="false" outlineLevel="0" max="10" min="10" style="76" width="6.62"/>
    <col collapsed="false" customWidth="true" hidden="false" outlineLevel="0" max="11" min="11" style="1" width="6.62"/>
    <col collapsed="false" customWidth="true" hidden="false" outlineLevel="0" max="12" min="12" style="76" width="6.62"/>
    <col collapsed="false" customWidth="true" hidden="false" outlineLevel="0" max="13" min="13" style="1" width="6.62"/>
    <col collapsed="false" customWidth="true" hidden="false" outlineLevel="0" max="14" min="14" style="76" width="6.62"/>
    <col collapsed="false" customWidth="true" hidden="false" outlineLevel="0" max="15" min="15" style="1" width="6.62"/>
    <col collapsed="false" customWidth="true" hidden="false" outlineLevel="0" max="16" min="16" style="76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19" min="19" style="0" width="4.99"/>
    <col collapsed="false" customWidth="true" hidden="false" outlineLevel="0" max="20" min="20" style="0" width="8.97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7.25" hidden="false" customHeight="false" outlineLevel="0" collapsed="false">
      <c r="A3" s="77" t="s">
        <v>54</v>
      </c>
    </row>
    <row r="4" customFormat="false" ht="18" hidden="false" customHeight="true" outlineLevel="0" collapsed="false">
      <c r="A4" s="6"/>
      <c r="B4" s="58"/>
      <c r="C4" s="58"/>
      <c r="D4" s="8" t="s">
        <v>2</v>
      </c>
      <c r="E4" s="8"/>
      <c r="F4" s="6"/>
      <c r="G4" s="58"/>
      <c r="H4" s="11" t="s">
        <v>3</v>
      </c>
      <c r="I4" s="11"/>
      <c r="J4" s="78"/>
      <c r="K4" s="58"/>
      <c r="L4" s="79"/>
      <c r="M4" s="10"/>
      <c r="N4" s="11" t="s">
        <v>4</v>
      </c>
      <c r="O4" s="11"/>
      <c r="P4" s="80"/>
      <c r="Q4" s="12"/>
    </row>
    <row r="5" customFormat="false" ht="18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</row>
    <row r="6" customFormat="false" ht="18" hidden="false" customHeight="true" outlineLevel="0" collapsed="false">
      <c r="A6" s="16" t="s">
        <v>9</v>
      </c>
      <c r="B6" s="57" t="s">
        <v>55</v>
      </c>
      <c r="D6" s="18" t="s">
        <v>11</v>
      </c>
      <c r="E6" s="18"/>
      <c r="F6" s="19" t="s">
        <v>12</v>
      </c>
      <c r="G6" s="15" t="s">
        <v>13</v>
      </c>
      <c r="H6" s="81" t="s">
        <v>12</v>
      </c>
      <c r="I6" s="15" t="s">
        <v>13</v>
      </c>
      <c r="J6" s="81" t="s">
        <v>12</v>
      </c>
      <c r="K6" s="15" t="s">
        <v>13</v>
      </c>
      <c r="L6" s="81" t="s">
        <v>12</v>
      </c>
      <c r="M6" s="15" t="s">
        <v>13</v>
      </c>
      <c r="N6" s="81" t="s">
        <v>12</v>
      </c>
      <c r="O6" s="15" t="s">
        <v>13</v>
      </c>
      <c r="P6" s="81" t="s">
        <v>12</v>
      </c>
      <c r="Q6" s="15" t="s">
        <v>13</v>
      </c>
    </row>
    <row r="7" customFormat="false" ht="13.5" hidden="false" customHeight="false" outlineLevel="0" collapsed="false">
      <c r="A7" s="43" t="s">
        <v>14</v>
      </c>
      <c r="B7" s="60"/>
      <c r="C7" s="22" t="s">
        <v>56</v>
      </c>
      <c r="D7" s="22"/>
      <c r="E7" s="61"/>
      <c r="F7" s="47" t="s">
        <v>16</v>
      </c>
      <c r="G7" s="44" t="s">
        <v>16</v>
      </c>
      <c r="H7" s="82" t="n">
        <v>5</v>
      </c>
      <c r="I7" s="44" t="n">
        <f aca="false">IF(H7="-","-",IF(H7="…","…",H7/($H7+$J7)*100))</f>
        <v>13.1578947368421</v>
      </c>
      <c r="J7" s="82" t="n">
        <v>33</v>
      </c>
      <c r="K7" s="45" t="n">
        <f aca="false">IF(J7="-","-",IF(J7="…","…",J7/($H7+$J7)*100))</f>
        <v>86.8421052631579</v>
      </c>
      <c r="L7" s="65" t="s">
        <v>16</v>
      </c>
      <c r="M7" s="25" t="s">
        <v>16</v>
      </c>
      <c r="N7" s="83" t="n">
        <v>2</v>
      </c>
      <c r="O7" s="44" t="n">
        <v>100</v>
      </c>
      <c r="P7" s="84" t="n">
        <v>4</v>
      </c>
      <c r="Q7" s="27" t="n">
        <f aca="false">IF(P7="-","-",IF(P7="…","…",P7/($N7+$P7)*100))</f>
        <v>66.6666666666667</v>
      </c>
      <c r="S7" s="0" t="n">
        <f aca="false">I7+K7</f>
        <v>100</v>
      </c>
      <c r="T7" s="0" t="n">
        <f aca="false">O7+Q7</f>
        <v>166.666666666667</v>
      </c>
      <c r="V7" s="28"/>
      <c r="X7" s="28"/>
      <c r="Z7" s="28"/>
      <c r="AB7" s="28"/>
      <c r="AD7" s="28"/>
      <c r="AF7" s="28"/>
    </row>
    <row r="8" customFormat="false" ht="13.5" hidden="false" customHeight="false" outlineLevel="0" collapsed="false">
      <c r="A8" s="43"/>
      <c r="B8" s="70"/>
      <c r="C8" s="30" t="s">
        <v>57</v>
      </c>
      <c r="D8" s="30"/>
      <c r="E8" s="71"/>
      <c r="F8" s="49" t="s">
        <v>16</v>
      </c>
      <c r="G8" s="50" t="s">
        <v>16</v>
      </c>
      <c r="H8" s="85" t="n">
        <v>49</v>
      </c>
      <c r="I8" s="50" t="n">
        <f aca="false">IF(H8="-","-",IF(H8="…","…",H8/($H8+$J8)*100))</f>
        <v>30.625</v>
      </c>
      <c r="J8" s="85" t="n">
        <v>111</v>
      </c>
      <c r="K8" s="52" t="n">
        <f aca="false">IF(J8="-","-",IF(J8="…","…",J8/($H8+$J8)*100))</f>
        <v>69.375</v>
      </c>
      <c r="L8" s="86" t="s">
        <v>16</v>
      </c>
      <c r="M8" s="33" t="s">
        <v>16</v>
      </c>
      <c r="N8" s="84" t="n">
        <v>5</v>
      </c>
      <c r="O8" s="33" t="n">
        <f aca="false">IF(N8="-","-",IF(N8="…","…",N8/($N8+$P8)*100))</f>
        <v>31.25</v>
      </c>
      <c r="P8" s="84" t="n">
        <v>11</v>
      </c>
      <c r="Q8" s="35" t="n">
        <f aca="false">IF(P8="-","-",IF(P8="…","…",P8/($N8+$P8)*100))</f>
        <v>68.75</v>
      </c>
      <c r="S8" s="0" t="n">
        <f aca="false">I8+K8</f>
        <v>100</v>
      </c>
      <c r="T8" s="0" t="n">
        <f aca="false">O8+Q8</f>
        <v>100</v>
      </c>
      <c r="V8" s="28"/>
      <c r="X8" s="28"/>
      <c r="Z8" s="28"/>
      <c r="AB8" s="28"/>
      <c r="AD8" s="28"/>
      <c r="AF8" s="28"/>
    </row>
    <row r="9" customFormat="false" ht="13.5" hidden="false" customHeight="false" outlineLevel="0" collapsed="false">
      <c r="A9" s="43"/>
      <c r="B9" s="70"/>
      <c r="C9" s="30" t="s">
        <v>58</v>
      </c>
      <c r="D9" s="30"/>
      <c r="E9" s="71"/>
      <c r="F9" s="49" t="s">
        <v>16</v>
      </c>
      <c r="G9" s="50" t="s">
        <v>16</v>
      </c>
      <c r="H9" s="85" t="n">
        <v>24</v>
      </c>
      <c r="I9" s="50" t="n">
        <f aca="false">IF(H9="-","-",IF(H9="…","…",H9/($H9+$J9)*100))</f>
        <v>14.6341463414634</v>
      </c>
      <c r="J9" s="85" t="n">
        <v>140</v>
      </c>
      <c r="K9" s="52" t="n">
        <f aca="false">IF(J9="-","-",IF(J9="…","…",J9/($H9+$J9)*100))</f>
        <v>85.3658536585366</v>
      </c>
      <c r="L9" s="86" t="s">
        <v>16</v>
      </c>
      <c r="M9" s="33" t="s">
        <v>16</v>
      </c>
      <c r="N9" s="84" t="n">
        <v>33</v>
      </c>
      <c r="O9" s="33" t="n">
        <f aca="false">IF(N9="-","-",IF(N9="…","…",N9/($N9+$P9)*100))</f>
        <v>18.5393258426966</v>
      </c>
      <c r="P9" s="84" t="n">
        <v>145</v>
      </c>
      <c r="Q9" s="35" t="n">
        <f aca="false">IF(P9="-","-",IF(P9="…","…",P9/($N9+$P9)*100))</f>
        <v>81.4606741573034</v>
      </c>
      <c r="S9" s="0" t="n">
        <f aca="false">I9+K9</f>
        <v>100</v>
      </c>
      <c r="T9" s="0" t="n">
        <f aca="false">O9+Q9</f>
        <v>100</v>
      </c>
      <c r="V9" s="28"/>
      <c r="X9" s="28"/>
      <c r="Z9" s="28"/>
      <c r="AB9" s="28"/>
      <c r="AD9" s="28"/>
      <c r="AF9" s="28"/>
    </row>
    <row r="10" customFormat="false" ht="13.5" hidden="false" customHeight="true" outlineLevel="0" collapsed="false">
      <c r="A10" s="43"/>
      <c r="B10" s="70"/>
      <c r="C10" s="30" t="s">
        <v>59</v>
      </c>
      <c r="D10" s="30"/>
      <c r="E10" s="71"/>
      <c r="F10" s="49" t="s">
        <v>16</v>
      </c>
      <c r="G10" s="50" t="s">
        <v>16</v>
      </c>
      <c r="H10" s="85" t="n">
        <v>160</v>
      </c>
      <c r="I10" s="50" t="n">
        <f aca="false">IF(H10="-","-",IF(H10="…","…",H10/($H10+$J10)*100))</f>
        <v>25.6</v>
      </c>
      <c r="J10" s="85" t="n">
        <v>465</v>
      </c>
      <c r="K10" s="52" t="n">
        <f aca="false">IF(J10="-","-",IF(J10="…","…",J10/($H10+$J10)*100))</f>
        <v>74.4</v>
      </c>
      <c r="L10" s="86" t="s">
        <v>16</v>
      </c>
      <c r="M10" s="33" t="s">
        <v>16</v>
      </c>
      <c r="N10" s="84" t="n">
        <v>124</v>
      </c>
      <c r="O10" s="33" t="n">
        <f aca="false">IF(N10="-","-",IF(N10="…","…",N10/($N10+$P10)*100))</f>
        <v>18.0494905385735</v>
      </c>
      <c r="P10" s="84" t="n">
        <v>563</v>
      </c>
      <c r="Q10" s="35" t="n">
        <f aca="false">IF(P10="-","-",IF(P10="…","…",P10/($N10+$P10)*100))</f>
        <v>81.9505094614265</v>
      </c>
      <c r="S10" s="0" t="n">
        <f aca="false">I10+K10</f>
        <v>100</v>
      </c>
      <c r="T10" s="0" t="n">
        <f aca="false">O10+Q10</f>
        <v>100</v>
      </c>
      <c r="V10" s="28"/>
      <c r="X10" s="28"/>
      <c r="Z10" s="28"/>
      <c r="AB10" s="28"/>
      <c r="AD10" s="28"/>
      <c r="AF10" s="28"/>
    </row>
    <row r="11" customFormat="false" ht="13.5" hidden="false" customHeight="false" outlineLevel="0" collapsed="false">
      <c r="A11" s="43"/>
      <c r="B11" s="70"/>
      <c r="C11" s="30" t="s">
        <v>60</v>
      </c>
      <c r="D11" s="30"/>
      <c r="E11" s="71"/>
      <c r="F11" s="49" t="s">
        <v>16</v>
      </c>
      <c r="G11" s="50" t="s">
        <v>16</v>
      </c>
      <c r="H11" s="85" t="n">
        <v>41</v>
      </c>
      <c r="I11" s="50" t="n">
        <f aca="false">IF(H11="-","-",IF(H11="…","…",H11/($H11+$J11)*100))</f>
        <v>29.9270072992701</v>
      </c>
      <c r="J11" s="85" t="n">
        <v>96</v>
      </c>
      <c r="K11" s="52" t="n">
        <f aca="false">IF(J11="-","-",IF(J11="…","…",J11/($H11+$J11)*100))</f>
        <v>70.0729927007299</v>
      </c>
      <c r="L11" s="86" t="s">
        <v>16</v>
      </c>
      <c r="M11" s="33" t="s">
        <v>16</v>
      </c>
      <c r="N11" s="84" t="n">
        <v>38</v>
      </c>
      <c r="O11" s="33" t="n">
        <f aca="false">IF(N11="-","-",IF(N11="…","…",N11/($N11+$P11)*100))</f>
        <v>19.0954773869347</v>
      </c>
      <c r="P11" s="84" t="n">
        <v>161</v>
      </c>
      <c r="Q11" s="35" t="n">
        <f aca="false">IF(P11="-","-",IF(P11="…","…",P11/($N11+$P11)*100))</f>
        <v>80.9045226130653</v>
      </c>
      <c r="S11" s="0" t="n">
        <f aca="false">I11+K11</f>
        <v>100</v>
      </c>
      <c r="T11" s="0" t="n">
        <f aca="false">O11+Q11</f>
        <v>100</v>
      </c>
      <c r="V11" s="28"/>
      <c r="X11" s="28"/>
      <c r="Z11" s="28"/>
      <c r="AB11" s="28"/>
      <c r="AD11" s="28"/>
      <c r="AF11" s="28"/>
    </row>
    <row r="12" customFormat="false" ht="13.5" hidden="false" customHeight="false" outlineLevel="0" collapsed="false">
      <c r="A12" s="43"/>
      <c r="B12" s="70"/>
      <c r="C12" s="30" t="s">
        <v>61</v>
      </c>
      <c r="D12" s="30"/>
      <c r="E12" s="71"/>
      <c r="F12" s="49" t="s">
        <v>16</v>
      </c>
      <c r="G12" s="50" t="s">
        <v>16</v>
      </c>
      <c r="H12" s="50" t="s">
        <v>16</v>
      </c>
      <c r="I12" s="50" t="str">
        <f aca="false">IF(H12="-","-",IF(H12="…","…",H12/($H12+$J12)*100))</f>
        <v>…</v>
      </c>
      <c r="J12" s="50" t="s">
        <v>16</v>
      </c>
      <c r="K12" s="52" t="str">
        <f aca="false">IF(J12="-","-",IF(J12="…","…",J12/($H12+$J12)*100))</f>
        <v>…</v>
      </c>
      <c r="L12" s="86" t="s">
        <v>16</v>
      </c>
      <c r="M12" s="33" t="s">
        <v>16</v>
      </c>
      <c r="N12" s="84" t="n">
        <v>9</v>
      </c>
      <c r="O12" s="33" t="n">
        <f aca="false">IF(N12="-","-",IF(N12="…","…",N12/($N12+$P12)*100))</f>
        <v>16.6666666666667</v>
      </c>
      <c r="P12" s="84" t="n">
        <v>45</v>
      </c>
      <c r="Q12" s="35" t="n">
        <f aca="false">IF(P12="-","-",IF(P12="…","…",P12/($N12+$P12)*100))</f>
        <v>83.3333333333333</v>
      </c>
      <c r="T12" s="0" t="n">
        <f aca="false">O12+Q12</f>
        <v>100</v>
      </c>
      <c r="V12" s="28"/>
      <c r="X12" s="28"/>
      <c r="Z12" s="28"/>
      <c r="AB12" s="28"/>
      <c r="AD12" s="28"/>
      <c r="AF12" s="28"/>
    </row>
    <row r="13" customFormat="false" ht="13.5" hidden="false" customHeight="false" outlineLevel="0" collapsed="false">
      <c r="A13" s="43"/>
      <c r="B13" s="70"/>
      <c r="C13" s="30" t="s">
        <v>62</v>
      </c>
      <c r="D13" s="30"/>
      <c r="E13" s="71"/>
      <c r="F13" s="49" t="s">
        <v>16</v>
      </c>
      <c r="G13" s="50" t="s">
        <v>16</v>
      </c>
      <c r="H13" s="85" t="n">
        <v>19</v>
      </c>
      <c r="I13" s="50" t="n">
        <f aca="false">IF(H13="-","-",IF(H13="…","…",H13/($H13+$J13)*100))</f>
        <v>20</v>
      </c>
      <c r="J13" s="85" t="n">
        <v>76</v>
      </c>
      <c r="K13" s="52" t="n">
        <f aca="false">IF(J13="-","-",IF(J13="…","…",J13/($H13+$J13)*100))</f>
        <v>80</v>
      </c>
      <c r="L13" s="86" t="s">
        <v>16</v>
      </c>
      <c r="M13" s="33" t="s">
        <v>16</v>
      </c>
      <c r="N13" s="84" t="n">
        <v>7</v>
      </c>
      <c r="O13" s="33" t="n">
        <f aca="false">IF(N13="-","-",IF(N13="…","…",N13/($N13+$P13)*100))</f>
        <v>12.962962962963</v>
      </c>
      <c r="P13" s="84" t="n">
        <v>47</v>
      </c>
      <c r="Q13" s="35" t="n">
        <f aca="false">IF(P13="-","-",IF(P13="…","…",P13/($N13+$P13)*100))</f>
        <v>87.037037037037</v>
      </c>
      <c r="S13" s="0" t="n">
        <f aca="false">I13+K13</f>
        <v>100</v>
      </c>
      <c r="T13" s="0" t="n">
        <f aca="false">O13+Q13</f>
        <v>100</v>
      </c>
      <c r="V13" s="28"/>
      <c r="X13" s="28"/>
      <c r="Z13" s="28"/>
      <c r="AB13" s="28"/>
      <c r="AD13" s="28"/>
      <c r="AF13" s="28"/>
    </row>
    <row r="14" customFormat="false" ht="13.5" hidden="false" customHeight="false" outlineLevel="0" collapsed="false">
      <c r="A14" s="43"/>
      <c r="B14" s="19"/>
      <c r="C14" s="37" t="s">
        <v>63</v>
      </c>
      <c r="D14" s="37"/>
      <c r="E14" s="63"/>
      <c r="F14" s="53" t="s">
        <v>16</v>
      </c>
      <c r="G14" s="54" t="s">
        <v>16</v>
      </c>
      <c r="H14" s="87" t="n">
        <v>84</v>
      </c>
      <c r="I14" s="54" t="n">
        <f aca="false">IF(H14="-","-",IF(H14="…","…",H14/($H14+$J14)*100))</f>
        <v>31.6981132075472</v>
      </c>
      <c r="J14" s="87" t="n">
        <v>181</v>
      </c>
      <c r="K14" s="56" t="n">
        <f aca="false">IF(J14="-","-",IF(J14="…","…",J14/($H14+$J14)*100))</f>
        <v>68.3018867924528</v>
      </c>
      <c r="L14" s="66" t="s">
        <v>16</v>
      </c>
      <c r="M14" s="40" t="s">
        <v>16</v>
      </c>
      <c r="N14" s="88" t="n">
        <v>54</v>
      </c>
      <c r="O14" s="40" t="n">
        <f aca="false">IF(N14="-","-",IF(N14="…","…",N14/($N14+$P14)*100))</f>
        <v>23.5807860262009</v>
      </c>
      <c r="P14" s="88" t="n">
        <v>175</v>
      </c>
      <c r="Q14" s="42" t="n">
        <f aca="false">IF(P14="-","-",IF(P14="…","…",P14/($N14+$P14)*100))</f>
        <v>76.4192139737991</v>
      </c>
      <c r="S14" s="0" t="n">
        <f aca="false">I14+K14</f>
        <v>100</v>
      </c>
      <c r="T14" s="0" t="n">
        <f aca="false">O14+Q14</f>
        <v>100</v>
      </c>
      <c r="V14" s="28"/>
      <c r="X14" s="28"/>
      <c r="Z14" s="28"/>
      <c r="AB14" s="28"/>
      <c r="AD14" s="28"/>
      <c r="AF14" s="28"/>
    </row>
    <row r="15" customFormat="false" ht="13.5" hidden="false" customHeight="false" outlineLevel="0" collapsed="false">
      <c r="A15" s="43" t="s">
        <v>19</v>
      </c>
      <c r="B15" s="60"/>
      <c r="C15" s="22" t="s">
        <v>56</v>
      </c>
      <c r="D15" s="22"/>
      <c r="E15" s="61"/>
      <c r="F15" s="47" t="n">
        <v>10</v>
      </c>
      <c r="G15" s="44" t="n">
        <f aca="false">IF(F15="-","-",IF(F15="…","…",IF(AND(OR($H15="-",$H15="…"),OR($J15="-",$J15="…")),F15/F15*100,IF(OR($H15="-",$H15=""),F15/($F15+$J15)*100,IF(OR($J15="-",$J15="…"),F15/($F15+$H15)*100,F15/($F15+$H15+$J15)*100)))))</f>
        <v>27.027027027027</v>
      </c>
      <c r="H15" s="48" t="n">
        <v>7</v>
      </c>
      <c r="I15" s="44" t="n">
        <f aca="false">IF(H15="-","-",IF(H15="…","…",IF(AND(OR($F15="-",$F15="…"),OR($J15="-",$J15="…")),H15/H15*100,IF(OR($J15="-",$J15=""),H15/($F15+$H15)*100,IF(OR($F15="-",$F15="…"),H15/($H15+$J15)*100,H15/($F15+$H15+$J15)*100)))))</f>
        <v>18.9189189189189</v>
      </c>
      <c r="J15" s="48" t="n">
        <v>20</v>
      </c>
      <c r="K15" s="45" t="n">
        <f aca="false">IF(J15="-","-",IF(J15="…","…",IF(AND(OR($F15="-",$F15="…"),OR($H15="-",$H15="…")),J15/J15*100,IF(OR($H15="-",$H15=""),J15/($F15+$J15)*100,IF(OR($F15="-",$F15="…"),J15/($H15+$J15)*100,J15/($F15+$H15+$J15)*100)))))</f>
        <v>54.0540540540541</v>
      </c>
      <c r="L15" s="49" t="n">
        <v>1</v>
      </c>
      <c r="M15" s="44" t="n">
        <f aca="false">IF(L15="-","-",IF(L15="…","…",IF(AND(OR($N15="-",$N15="…"),OR($P15="-",$P15="…")),L15/L15*100,IF(OR($N15="-",$N15=""),L15/($L15+$P15)*100,IF(OR($P15="-",$P15="…"),L15/($L15+$N15)*100,L15/($L15+$N15+$P15)*100)))))</f>
        <v>20</v>
      </c>
      <c r="N15" s="83" t="n">
        <v>1</v>
      </c>
      <c r="O15" s="44" t="n">
        <f aca="false">IF(N15="-","-",IF(N15="…","…",IF(AND(OR($L15="-",$L15="…"),OR($P15="-",$P15="…")),N15/N15*100,IF(OR($P15="-",$P15=""),N15/($L15+$N15)*100,IF(OR($L15="-",$L15="…"),N15/($N15+$P15)*100,N15/($L15+$N15+$P15)*100)))))</f>
        <v>20</v>
      </c>
      <c r="P15" s="83" t="n">
        <v>3</v>
      </c>
      <c r="Q15" s="45" t="n">
        <f aca="false">IF(P15="-","-",IF(P15="…","…",IF(AND(OR($L15="-",$L15="…"),OR($N15="-",$N15="…")),P15/P15*100,IF(OR($N15="-",$N15=""),P15/($L15+$P15)*100,IF(OR($L15="-",$L15="…"),P15/($N15+$P15)*100,P15/($L15+$N15+$P15)*100)))))</f>
        <v>60</v>
      </c>
      <c r="S15" s="0" t="n">
        <f aca="false">G15+I15+K15</f>
        <v>100</v>
      </c>
      <c r="T15" s="0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13.5" hidden="false" customHeight="false" outlineLevel="0" collapsed="false">
      <c r="A16" s="43"/>
      <c r="B16" s="70"/>
      <c r="C16" s="30" t="s">
        <v>57</v>
      </c>
      <c r="D16" s="30"/>
      <c r="E16" s="71"/>
      <c r="F16" s="49" t="n">
        <v>33</v>
      </c>
      <c r="G16" s="50" t="n">
        <f aca="false">IF(F16="-","-",IF(F16="…","…",IF(AND(OR($H16="-",$H16="…"),OR($J16="-",$J16="…")),F16/F16*100,IF(OR($H16="-",$H16=""),F16/($F16+$J16)*100,IF(OR($J16="-",$J16="…"),F16/($F16+$H16)*100,F16/($F16+$H16+$J16)*100)))))</f>
        <v>21.0191082802548</v>
      </c>
      <c r="H16" s="51" t="n">
        <v>25</v>
      </c>
      <c r="I16" s="50" t="n">
        <f aca="false">IF(H16="-","-",IF(H16="…","…",IF(AND(OR($F16="-",$F16="…"),OR($J16="-",$J16="…")),H16/H16*100,IF(OR($J16="-",$J16=""),H16/($F16+$H16)*100,IF(OR($F16="-",$F16="…"),H16/($H16+$J16)*100,H16/($F16+$H16+$J16)*100)))))</f>
        <v>15.9235668789809</v>
      </c>
      <c r="J16" s="51" t="n">
        <v>99</v>
      </c>
      <c r="K16" s="52" t="n">
        <f aca="false">IF(J16="-","-",IF(J16="…","…",IF(AND(OR($F16="-",$F16="…"),OR($H16="-",$H16="…")),J16/J16*100,IF(OR($H16="-",$H16=""),J16/($F16+$J16)*100,IF(OR($F16="-",$F16="…"),J16/($H16+$J16)*100,J16/($F16+$H16+$J16)*100)))))</f>
        <v>63.0573248407643</v>
      </c>
      <c r="L16" s="86" t="n">
        <v>3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13.6363636363636</v>
      </c>
      <c r="N16" s="84" t="n">
        <v>3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13.6363636363636</v>
      </c>
      <c r="P16" s="84" t="n">
        <v>16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72.7272727272727</v>
      </c>
      <c r="S16" s="0" t="n">
        <f aca="false">G16+I16+K16</f>
        <v>100</v>
      </c>
      <c r="T16" s="0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13.5" hidden="false" customHeight="false" outlineLevel="0" collapsed="false">
      <c r="A17" s="43"/>
      <c r="B17" s="70"/>
      <c r="C17" s="30" t="s">
        <v>58</v>
      </c>
      <c r="D17" s="30"/>
      <c r="E17" s="71"/>
      <c r="F17" s="49" t="n">
        <v>38</v>
      </c>
      <c r="G17" s="50" t="n">
        <f aca="false">IF(F17="-","-",IF(F17="…","…",IF(AND(OR($H17="-",$H17="…"),OR($J17="-",$J17="…")),F17/F17*100,IF(OR($H17="-",$H17=""),F17/($F17+$J17)*100,IF(OR($J17="-",$J17="…"),F17/($F17+$H17)*100,F17/($F17+$H17+$J17)*100)))))</f>
        <v>19.7916666666667</v>
      </c>
      <c r="H17" s="51" t="n">
        <v>23</v>
      </c>
      <c r="I17" s="50" t="n">
        <f aca="false">IF(H17="-","-",IF(H17="…","…",IF(AND(OR($F17="-",$F17="…"),OR($J17="-",$J17="…")),H17/H17*100,IF(OR($J17="-",$J17=""),H17/($F17+$H17)*100,IF(OR($F17="-",$F17="…"),H17/($H17+$J17)*100,H17/($F17+$H17+$J17)*100)))))</f>
        <v>11.9791666666667</v>
      </c>
      <c r="J17" s="51" t="n">
        <v>131</v>
      </c>
      <c r="K17" s="52" t="n">
        <f aca="false">IF(J17="-","-",IF(J17="…","…",IF(AND(OR($F17="-",$F17="…"),OR($H17="-",$H17="…")),J17/J17*100,IF(OR($H17="-",$H17=""),J17/($F17+$J17)*100,IF(OR($F17="-",$F17="…"),J17/($H17+$J17)*100,J17/($F17+$H17+$J17)*100)))))</f>
        <v>68.2291666666667</v>
      </c>
      <c r="L17" s="86" t="n">
        <v>26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20</v>
      </c>
      <c r="N17" s="84" t="n">
        <v>13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0</v>
      </c>
      <c r="P17" s="84" t="n">
        <v>91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70</v>
      </c>
      <c r="S17" s="0" t="n">
        <f aca="false">G17+I17+K17</f>
        <v>100</v>
      </c>
      <c r="T17" s="0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13.5" hidden="false" customHeight="true" outlineLevel="0" collapsed="false">
      <c r="A18" s="43"/>
      <c r="B18" s="70"/>
      <c r="C18" s="30" t="s">
        <v>59</v>
      </c>
      <c r="D18" s="30"/>
      <c r="E18" s="71"/>
      <c r="F18" s="49" t="n">
        <v>152</v>
      </c>
      <c r="G18" s="50" t="n">
        <f aca="false">IF(F18="-","-",IF(F18="…","…",IF(AND(OR($H18="-",$H18="…"),OR($J18="-",$J18="…")),F18/F18*100,IF(OR($H18="-",$H18=""),F18/($F18+$J18)*100,IF(OR($J18="-",$J18="…"),F18/($F18+$H18)*100,F18/($F18+$H18+$J18)*100)))))</f>
        <v>18.2254196642686</v>
      </c>
      <c r="H18" s="51" t="n">
        <v>145</v>
      </c>
      <c r="I18" s="50" t="n">
        <f aca="false">IF(H18="-","-",IF(H18="…","…",IF(AND(OR($F18="-",$F18="…"),OR($J18="-",$J18="…")),H18/H18*100,IF(OR($J18="-",$J18=""),H18/($F18+$H18)*100,IF(OR($F18="-",$F18="…"),H18/($H18+$J18)*100,H18/($F18+$H18+$J18)*100)))))</f>
        <v>17.3860911270983</v>
      </c>
      <c r="J18" s="51" t="n">
        <v>537</v>
      </c>
      <c r="K18" s="52" t="n">
        <f aca="false">IF(J18="-","-",IF(J18="…","…",IF(AND(OR($F18="-",$F18="…"),OR($H18="-",$H18="…")),J18/J18*100,IF(OR($H18="-",$H18=""),J18/($F18+$J18)*100,IF(OR($F18="-",$F18="…"),J18/($H18+$J18)*100,J18/($F18+$H18+$J18)*100)))))</f>
        <v>64.3884892086331</v>
      </c>
      <c r="L18" s="86" t="n">
        <v>132</v>
      </c>
      <c r="M18" s="33" t="n">
        <f aca="false">IF(L18="-","-",IF(L18="…","…",IF(AND(OR($N18="-",$N18="…"),OR($P18="-",$P18="…")),L18/L18*100,IF(OR($N18="-",$N18=""),L18/($L18+$P18)*100,IF(OR($P18="-",$P18="…"),L18/($L18+$N18)*100,L18/($L18+$N18+$P18)*100)))))</f>
        <v>17.300131061599</v>
      </c>
      <c r="N18" s="84" t="n">
        <v>94</v>
      </c>
      <c r="O18" s="33" t="n">
        <f aca="false">IF(N18="-","-",IF(N18="…","…",IF(AND(OR($L18="-",$L18="…"),OR($P18="-",$P18="…")),N18/N18*100,IF(OR($P18="-",$P18=""),N18/($L18+$N18)*100,IF(OR($L18="-",$L18="…"),N18/($N18+$P18)*100,N18/($L18+$N18+$P18)*100)))))</f>
        <v>12.3197903014417</v>
      </c>
      <c r="P18" s="84" t="n">
        <v>537</v>
      </c>
      <c r="Q18" s="35" t="n">
        <f aca="false">IF(P18="-","-",IF(P18="…","…",IF(AND(OR($L18="-",$L18="…"),OR($N18="-",$N18="…")),P18/P18*100,IF(OR($N18="-",$N18=""),P18/($L18+$P18)*100,IF(OR($L18="-",$L18="…"),P18/($N18+$P18)*100,P18/($L18+$N18+$P18)*100)))))</f>
        <v>70.3800786369594</v>
      </c>
      <c r="S18" s="0" t="n">
        <f aca="false">G18+I18+K18</f>
        <v>100</v>
      </c>
      <c r="T18" s="0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13.5" hidden="false" customHeight="false" outlineLevel="0" collapsed="false">
      <c r="A19" s="43"/>
      <c r="B19" s="70"/>
      <c r="C19" s="30" t="s">
        <v>60</v>
      </c>
      <c r="D19" s="30"/>
      <c r="E19" s="71"/>
      <c r="F19" s="49" t="n">
        <v>57</v>
      </c>
      <c r="G19" s="50" t="n">
        <f aca="false">IF(F19="-","-",IF(F19="…","…",IF(AND(OR($H19="-",$H19="…"),OR($J19="-",$J19="…")),F19/F19*100,IF(OR($H19="-",$H19=""),F19/($F19+$J19)*100,IF(OR($J19="-",$J19="…"),F19/($F19+$H19)*100,F19/($F19+$H19+$J19)*100)))))</f>
        <v>25.5605381165919</v>
      </c>
      <c r="H19" s="51" t="n">
        <v>36</v>
      </c>
      <c r="I19" s="50" t="n">
        <f aca="false">IF(H19="-","-",IF(H19="…","…",IF(AND(OR($F19="-",$F19="…"),OR($J19="-",$J19="…")),H19/H19*100,IF(OR($J19="-",$J19=""),H19/($F19+$H19)*100,IF(OR($F19="-",$F19="…"),H19/($H19+$J19)*100,H19/($F19+$H19+$J19)*100)))))</f>
        <v>16.1434977578475</v>
      </c>
      <c r="J19" s="51" t="n">
        <v>130</v>
      </c>
      <c r="K19" s="52" t="n">
        <f aca="false">IF(J19="-","-",IF(J19="…","…",IF(AND(OR($F19="-",$F19="…"),OR($H19="-",$H19="…")),J19/J19*100,IF(OR($H19="-",$H19=""),J19/($F19+$J19)*100,IF(OR($F19="-",$F19="…"),J19/($H19+$J19)*100,J19/($F19+$H19+$J19)*100)))))</f>
        <v>58.2959641255605</v>
      </c>
      <c r="L19" s="86" t="n">
        <v>46</v>
      </c>
      <c r="M19" s="33" t="n">
        <f aca="false">IF(L19="-","-",IF(L19="…","…",IF(AND(OR($N19="-",$N19="…"),OR($P19="-",$P19="…")),L19/L19*100,IF(OR($N19="-",$N19=""),L19/($L19+$P19)*100,IF(OR($P19="-",$P19="…"),L19/($L19+$N19)*100,L19/($L19+$N19+$P19)*100)))))</f>
        <v>21.1981566820277</v>
      </c>
      <c r="N19" s="84" t="n">
        <v>27</v>
      </c>
      <c r="O19" s="33" t="n">
        <f aca="false">IF(N19="-","-",IF(N19="…","…",IF(AND(OR($L19="-",$L19="…"),OR($P19="-",$P19="…")),N19/N19*100,IF(OR($P19="-",$P19=""),N19/($L19+$N19)*100,IF(OR($L19="-",$L19="…"),N19/($N19+$P19)*100,N19/($L19+$N19+$P19)*100)))))</f>
        <v>12.4423963133641</v>
      </c>
      <c r="P19" s="84" t="n">
        <v>144</v>
      </c>
      <c r="Q19" s="35" t="n">
        <f aca="false">IF(P19="-","-",IF(P19="…","…",IF(AND(OR($L19="-",$L19="…"),OR($N19="-",$N19="…")),P19/P19*100,IF(OR($N19="-",$N19=""),P19/($L19+$P19)*100,IF(OR($L19="-",$L19="…"),P19/($N19+$P19)*100,P19/($L19+$N19+$P19)*100)))))</f>
        <v>66.3594470046083</v>
      </c>
      <c r="S19" s="0" t="n">
        <f aca="false">G19+I19+K19</f>
        <v>100</v>
      </c>
      <c r="T19" s="0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13.5" hidden="false" customHeight="false" outlineLevel="0" collapsed="false">
      <c r="A20" s="43"/>
      <c r="B20" s="70"/>
      <c r="C20" s="30" t="s">
        <v>61</v>
      </c>
      <c r="D20" s="30"/>
      <c r="E20" s="71"/>
      <c r="F20" s="49" t="s">
        <v>16</v>
      </c>
      <c r="G20" s="50" t="str">
        <f aca="false">IF(F20="-","-",IF(F20="…","…",IF(AND(OR($H20="-",$H20="…"),OR($J20="-",$J20="…")),F20/F20*100,IF(OR($H20="-",$H20=""),F20/($F20+$J20)*100,IF(OR($J20="-",$J20="…"),F20/($F20+$H20)*100,F20/($F20+$H20+$J20)*100)))))</f>
        <v>…</v>
      </c>
      <c r="H20" s="51" t="s">
        <v>16</v>
      </c>
      <c r="I20" s="50" t="str">
        <f aca="false">IF(H20="-","-",IF(H20="…","…",IF(AND(OR($F20="-",$F20="…"),OR($J20="-",$J20="…")),H20/H20*100,IF(OR($J20="-",$J20=""),H20/($F20+$H20)*100,IF(OR($F20="-",$F20="…"),H20/($H20+$J20)*100,H20/($F20+$H20+$J20)*100)))))</f>
        <v>…</v>
      </c>
      <c r="J20" s="51" t="s">
        <v>16</v>
      </c>
      <c r="K20" s="52" t="str">
        <f aca="false">IF(J20="-","-",IF(J20="…","…",IF(AND(OR($F20="-",$F20="…"),OR($H20="-",$H20="…")),J20/J20*100,IF(OR($H20="-",$H20=""),J20/($F20+$J20)*100,IF(OR($F20="-",$F20="…"),J20/($H20+$J20)*100,J20/($F20+$H20+$J20)*100)))))</f>
        <v>…</v>
      </c>
      <c r="L20" s="86" t="n">
        <v>30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14.5631067961165</v>
      </c>
      <c r="N20" s="84" t="n">
        <v>22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0.6796116504854</v>
      </c>
      <c r="P20" s="84" t="n">
        <v>154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74.7572815533981</v>
      </c>
      <c r="T20" s="0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13.5" hidden="false" customHeight="false" outlineLevel="0" collapsed="false">
      <c r="A21" s="43"/>
      <c r="B21" s="70"/>
      <c r="C21" s="30" t="s">
        <v>62</v>
      </c>
      <c r="D21" s="30"/>
      <c r="E21" s="71"/>
      <c r="F21" s="49" t="n">
        <v>4</v>
      </c>
      <c r="G21" s="50" t="n">
        <f aca="false">IF(F21="-","-",IF(F21="…","…",IF(AND(OR($H21="-",$H21="…"),OR($J21="-",$J21="…")),F21/F21*100,IF(OR($H21="-",$H21=""),F21/($F21+$J21)*100,IF(OR($J21="-",$J21="…"),F21/($F21+$H21)*100,F21/($F21+$H21+$J21)*100)))))</f>
        <v>16</v>
      </c>
      <c r="H21" s="51" t="n">
        <v>1</v>
      </c>
      <c r="I21" s="50" t="n">
        <f aca="false">IF(H21="-","-",IF(H21="…","…",IF(AND(OR($F21="-",$F21="…"),OR($J21="-",$J21="…")),H21/H21*100,IF(OR($J21="-",$J21=""),H21/($F21+$H21)*100,IF(OR($F21="-",$F21="…"),H21/($H21+$J21)*100,H21/($F21+$H21+$J21)*100)))))</f>
        <v>4</v>
      </c>
      <c r="J21" s="51" t="n">
        <v>20</v>
      </c>
      <c r="K21" s="52" t="n">
        <f aca="false">IF(J21="-","-",IF(J21="…","…",IF(AND(OR($F21="-",$F21="…"),OR($H21="-",$H21="…")),J21/J21*100,IF(OR($H21="-",$H21=""),J21/($F21+$J21)*100,IF(OR($F21="-",$F21="…"),J21/($H21+$J21)*100,J21/($F21+$H21+$J21)*100)))))</f>
        <v>80</v>
      </c>
      <c r="L21" s="86" t="n">
        <v>2</v>
      </c>
      <c r="M21" s="33" t="n">
        <f aca="false">IF(L21="-","-",IF(L21="…","…",IF(AND(OR($N21="-",$N21="…"),OR($P21="-",$P21="…")),L21/L21*100,IF(OR($N21="-",$N21=""),L21/($L21+$P21)*100,IF(OR($P21="-",$P21="…"),L21/($L21+$N21)*100,L21/($L21+$N21+$P21)*100)))))</f>
        <v>6.25</v>
      </c>
      <c r="N21" s="84" t="n">
        <v>1</v>
      </c>
      <c r="O21" s="33" t="n">
        <f aca="false">IF(N21="-","-",IF(N21="…","…",IF(AND(OR($L21="-",$L21="…"),OR($P21="-",$P21="…")),N21/N21*100,IF(OR($P21="-",$P21=""),N21/($L21+$N21)*100,IF(OR($L21="-",$L21="…"),N21/($N21+$P21)*100,N21/($L21+$N21+$P21)*100)))))</f>
        <v>3.125</v>
      </c>
      <c r="P21" s="84" t="n">
        <v>29</v>
      </c>
      <c r="Q21" s="35" t="n">
        <f aca="false">IF(P21="-","-",IF(P21="…","…",IF(AND(OR($L21="-",$L21="…"),OR($N21="-",$N21="…")),P21/P21*100,IF(OR($N21="-",$N21=""),P21/($L21+$P21)*100,IF(OR($L21="-",$L21="…"),P21/($N21+$P21)*100,P21/($L21+$N21+$P21)*100)))))</f>
        <v>90.625</v>
      </c>
      <c r="S21" s="0" t="n">
        <f aca="false">G21+I21+K21</f>
        <v>100</v>
      </c>
      <c r="T21" s="0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13.5" hidden="false" customHeight="false" outlineLevel="0" collapsed="false">
      <c r="A22" s="43"/>
      <c r="B22" s="19"/>
      <c r="C22" s="37" t="s">
        <v>63</v>
      </c>
      <c r="D22" s="37"/>
      <c r="E22" s="63"/>
      <c r="F22" s="53" t="n">
        <v>28</v>
      </c>
      <c r="G22" s="54" t="n">
        <f aca="false">IF(F22="-","-",IF(F22="…","…",IF(AND(OR($H22="-",$H22="…"),OR($J22="-",$J22="…")),F22/F22*100,IF(OR($H22="-",$H22=""),F22/($F22+$J22)*100,IF(OR($J22="-",$J22="…"),F22/($F22+$H22)*100,F22/($F22+$H22+$J22)*100)))))</f>
        <v>18.6666666666667</v>
      </c>
      <c r="H22" s="55" t="n">
        <v>18</v>
      </c>
      <c r="I22" s="54" t="n">
        <f aca="false">IF(H22="-","-",IF(H22="…","…",IF(AND(OR($F22="-",$F22="…"),OR($J22="-",$J22="…")),H22/H22*100,IF(OR($J22="-",$J22=""),H22/($F22+$H22)*100,IF(OR($F22="-",$F22="…"),H22/($H22+$J22)*100,H22/($F22+$H22+$J22)*100)))))</f>
        <v>12</v>
      </c>
      <c r="J22" s="55" t="n">
        <v>104</v>
      </c>
      <c r="K22" s="56" t="n">
        <f aca="false">IF(J22="-","-",IF(J22="…","…",IF(AND(OR($F22="-",$F22="…"),OR($H22="-",$H22="…")),J22/J22*100,IF(OR($H22="-",$H22=""),J22/($F22+$J22)*100,IF(OR($F22="-",$F22="…"),J22/($H22+$J22)*100,J22/($F22+$H22+$J22)*100)))))</f>
        <v>69.3333333333333</v>
      </c>
      <c r="L22" s="66" t="n">
        <v>28</v>
      </c>
      <c r="M22" s="40" t="n">
        <f aca="false">IF(L22="-","-",IF(L22="…","…",IF(AND(OR($N22="-",$N22="…"),OR($P22="-",$P22="…")),L22/L22*100,IF(OR($N22="-",$N22=""),L22/($L22+$P22)*100,IF(OR($P22="-",$P22="…"),L22/($L22+$N22)*100,L22/($L22+$N22+$P22)*100)))))</f>
        <v>22.7642276422764</v>
      </c>
      <c r="N22" s="88" t="n">
        <v>14</v>
      </c>
      <c r="O22" s="40" t="n">
        <f aca="false">IF(N22="-","-",IF(N22="…","…",IF(AND(OR($L22="-",$L22="…"),OR($P22="-",$P22="…")),N22/N22*100,IF(OR($P22="-",$P22=""),N22/($L22+$N22)*100,IF(OR($L22="-",$L22="…"),N22/($N22+$P22)*100,N22/($L22+$N22+$P22)*100)))))</f>
        <v>11.3821138211382</v>
      </c>
      <c r="P22" s="88" t="n">
        <v>81</v>
      </c>
      <c r="Q22" s="42" t="n">
        <f aca="false">IF(P22="-","-",IF(P22="…","…",IF(AND(OR($L22="-",$L22="…"),OR($N22="-",$N22="…")),P22/P22*100,IF(OR($N22="-",$N22=""),P22/($L22+$P22)*100,IF(OR($L22="-",$L22="…"),P22/($N22+$P22)*100,P22/($L22+$N22+$P22)*100)))))</f>
        <v>65.8536585365854</v>
      </c>
      <c r="S22" s="0" t="n">
        <f aca="false">G22+I22+K22</f>
        <v>100</v>
      </c>
      <c r="T22" s="0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13.5" hidden="false" customHeight="false" outlineLevel="0" collapsed="false">
      <c r="A23" s="43" t="s">
        <v>20</v>
      </c>
      <c r="B23" s="60"/>
      <c r="C23" s="22" t="s">
        <v>56</v>
      </c>
      <c r="D23" s="22"/>
      <c r="E23" s="61"/>
      <c r="F23" s="47" t="n">
        <v>12</v>
      </c>
      <c r="G23" s="44" t="n">
        <f aca="false">IF(F23="-","-",IF(F23="…","…",IF(AND(OR($H23="-",$H23="…"),OR($J23="-",$J23="…")),F23/F23*100,IF(OR($H23="-",$H23=""),F23/($F23+$J23)*100,IF(OR($J23="-",$J23="…"),F23/($F23+$H23)*100,F23/($F23+$H23+$J23)*100)))))</f>
        <v>23.0769230769231</v>
      </c>
      <c r="H23" s="48" t="n">
        <v>12</v>
      </c>
      <c r="I23" s="44" t="n">
        <f aca="false">IF(H23="-","-",IF(H23="…","…",IF(AND(OR($F23="-",$F23="…"),OR($J23="-",$J23="…")),H23/H23*100,IF(OR($J23="-",$J23=""),H23/($F23+$H23)*100,IF(OR($F23="-",$F23="…"),H23/($H23+$J23)*100,H23/($F23+$H23+$J23)*100)))))</f>
        <v>23.0769230769231</v>
      </c>
      <c r="J23" s="48" t="n">
        <v>28</v>
      </c>
      <c r="K23" s="45" t="n">
        <f aca="false">IF(J23="-","-",IF(J23="…","…",IF(AND(OR($F23="-",$F23="…"),OR($H23="-",$H23="…")),J23/J23*100,IF(OR($H23="-",$H23=""),J23/($F23+$J23)*100,IF(OR($F23="-",$F23="…"),J23/($H23+$J23)*100,J23/($F23+$H23+$J23)*100)))))</f>
        <v>53.8461538461539</v>
      </c>
      <c r="L23" s="65" t="n">
        <v>3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33.3333333333333</v>
      </c>
      <c r="N23" s="83" t="n">
        <v>1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1.1111111111111</v>
      </c>
      <c r="P23" s="83" t="n">
        <v>5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55.5555555555556</v>
      </c>
      <c r="S23" s="0" t="n">
        <f aca="false">G23+I23+K23</f>
        <v>100</v>
      </c>
      <c r="T23" s="0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13.5" hidden="false" customHeight="false" outlineLevel="0" collapsed="false">
      <c r="A24" s="43"/>
      <c r="B24" s="70"/>
      <c r="C24" s="30" t="s">
        <v>57</v>
      </c>
      <c r="D24" s="30"/>
      <c r="E24" s="71"/>
      <c r="F24" s="49" t="n">
        <v>48</v>
      </c>
      <c r="G24" s="50" t="n">
        <f aca="false">IF(F24="-","-",IF(F24="…","…",IF(AND(OR($H24="-",$H24="…"),OR($J24="-",$J24="…")),F24/F24*100,IF(OR($H24="-",$H24=""),F24/($F24+$J24)*100,IF(OR($J24="-",$J24="…"),F24/($F24+$H24)*100,F24/($F24+$H24+$J24)*100)))))</f>
        <v>32.4324324324324</v>
      </c>
      <c r="H24" s="51" t="n">
        <v>29</v>
      </c>
      <c r="I24" s="50" t="n">
        <f aca="false">IF(H24="-","-",IF(H24="…","…",IF(AND(OR($F24="-",$F24="…"),OR($J24="-",$J24="…")),H24/H24*100,IF(OR($J24="-",$J24=""),H24/($F24+$H24)*100,IF(OR($F24="-",$F24="…"),H24/($H24+$J24)*100,H24/($F24+$H24+$J24)*100)))))</f>
        <v>19.5945945945946</v>
      </c>
      <c r="J24" s="51" t="n">
        <v>71</v>
      </c>
      <c r="K24" s="52" t="n">
        <f aca="false">IF(J24="-","-",IF(J24="…","…",IF(AND(OR($F24="-",$F24="…"),OR($H24="-",$H24="…")),J24/J24*100,IF(OR($H24="-",$H24=""),J24/($F24+$J24)*100,IF(OR($F24="-",$F24="…"),J24/($H24+$J24)*100,J24/($F24+$H24+$J24)*100)))))</f>
        <v>47.972972972973</v>
      </c>
      <c r="L24" s="86" t="n">
        <v>4</v>
      </c>
      <c r="M24" s="33" t="n">
        <f aca="false">IF(L24="-","-",IF(L24="…","…",IF(AND(OR($N24="-",$N24="…"),OR($P24="-",$P24="…")),L24/L24*100,IF(OR($N24="-",$N24=""),L24/($L24+$P24)*100,IF(OR($P24="-",$P24="…"),L24/($L24+$N24)*100,L24/($L24+$N24+$P24)*100)))))</f>
        <v>16</v>
      </c>
      <c r="N24" s="84" t="n">
        <v>6</v>
      </c>
      <c r="O24" s="33" t="n">
        <f aca="false">IF(N24="-","-",IF(N24="…","…",IF(AND(OR($L24="-",$L24="…"),OR($P24="-",$P24="…")),N24/N24*100,IF(OR($P24="-",$P24=""),N24/($L24+$N24)*100,IF(OR($L24="-",$L24="…"),N24/($N24+$P24)*100,N24/($L24+$N24+$P24)*100)))))</f>
        <v>24</v>
      </c>
      <c r="P24" s="84" t="n">
        <v>15</v>
      </c>
      <c r="Q24" s="35" t="n">
        <f aca="false">IF(P24="-","-",IF(P24="…","…",IF(AND(OR($L24="-",$L24="…"),OR($N24="-",$N24="…")),P24/P24*100,IF(OR($N24="-",$N24=""),P24/($L24+$P24)*100,IF(OR($L24="-",$L24="…"),P24/($N24+$P24)*100,P24/($L24+$N24+$P24)*100)))))</f>
        <v>60</v>
      </c>
      <c r="S24" s="0" t="n">
        <f aca="false">G24+I24+K24</f>
        <v>100</v>
      </c>
      <c r="T24" s="0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13.5" hidden="false" customHeight="false" outlineLevel="0" collapsed="false">
      <c r="A25" s="43"/>
      <c r="B25" s="70"/>
      <c r="C25" s="30" t="s">
        <v>58</v>
      </c>
      <c r="D25" s="30"/>
      <c r="E25" s="71"/>
      <c r="F25" s="49" t="n">
        <v>64</v>
      </c>
      <c r="G25" s="50" t="n">
        <f aca="false">IF(F25="-","-",IF(F25="…","…",IF(AND(OR($H25="-",$H25="…"),OR($J25="-",$J25="…")),F25/F25*100,IF(OR($H25="-",$H25=""),F25/($F25+$J25)*100,IF(OR($J25="-",$J25="…"),F25/($F25+$H25)*100,F25/($F25+$H25+$J25)*100)))))</f>
        <v>27.9475982532751</v>
      </c>
      <c r="H25" s="51" t="n">
        <v>39</v>
      </c>
      <c r="I25" s="50" t="n">
        <f aca="false">IF(H25="-","-",IF(H25="…","…",IF(AND(OR($F25="-",$F25="…"),OR($J25="-",$J25="…")),H25/H25*100,IF(OR($J25="-",$J25=""),H25/($F25+$H25)*100,IF(OR($F25="-",$F25="…"),H25/($H25+$J25)*100,H25/($F25+$H25+$J25)*100)))))</f>
        <v>17.0305676855895</v>
      </c>
      <c r="J25" s="51" t="n">
        <v>126</v>
      </c>
      <c r="K25" s="52" t="n">
        <f aca="false">IF(J25="-","-",IF(J25="…","…",IF(AND(OR($F25="-",$F25="…"),OR($H25="-",$H25="…")),J25/J25*100,IF(OR($H25="-",$H25=""),J25/($F25+$J25)*100,IF(OR($F25="-",$F25="…"),J25/($H25+$J25)*100,J25/($F25+$H25+$J25)*100)))))</f>
        <v>55.0218340611354</v>
      </c>
      <c r="L25" s="86" t="n">
        <v>38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30.4</v>
      </c>
      <c r="N25" s="84" t="n">
        <v>20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6</v>
      </c>
      <c r="P25" s="84" t="n">
        <v>67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53.6</v>
      </c>
      <c r="S25" s="0" t="n">
        <f aca="false">G25+I25+K25</f>
        <v>100</v>
      </c>
      <c r="T25" s="0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13.5" hidden="false" customHeight="true" outlineLevel="0" collapsed="false">
      <c r="A26" s="43"/>
      <c r="B26" s="70"/>
      <c r="C26" s="30" t="s">
        <v>59</v>
      </c>
      <c r="D26" s="30"/>
      <c r="E26" s="71"/>
      <c r="F26" s="49" t="n">
        <v>237</v>
      </c>
      <c r="G26" s="50" t="n">
        <f aca="false">IF(F26="-","-",IF(F26="…","…",IF(AND(OR($H26="-",$H26="…"),OR($J26="-",$J26="…")),F26/F26*100,IF(OR($H26="-",$H26=""),F26/($F26+$J26)*100,IF(OR($J26="-",$J26="…"),F26/($F26+$H26)*100,F26/($F26+$H26+$J26)*100)))))</f>
        <v>27.6546091015169</v>
      </c>
      <c r="H26" s="51" t="n">
        <v>133</v>
      </c>
      <c r="I26" s="50" t="n">
        <f aca="false">IF(H26="-","-",IF(H26="…","…",IF(AND(OR($F26="-",$F26="…"),OR($J26="-",$J26="…")),H26/H26*100,IF(OR($J26="-",$J26=""),H26/($F26+$H26)*100,IF(OR($F26="-",$F26="…"),H26/($H26+$J26)*100,H26/($F26+$H26+$J26)*100)))))</f>
        <v>15.5192532088681</v>
      </c>
      <c r="J26" s="51" t="n">
        <v>487</v>
      </c>
      <c r="K26" s="52" t="n">
        <f aca="false">IF(J26="-","-",IF(J26="…","…",IF(AND(OR($F26="-",$F26="…"),OR($H26="-",$H26="…")),J26/J26*100,IF(OR($H26="-",$H26=""),J26/($F26+$J26)*100,IF(OR($F26="-",$F26="…"),J26/($H26+$J26)*100,J26/($F26+$H26+$J26)*100)))))</f>
        <v>56.8261376896149</v>
      </c>
      <c r="L26" s="86" t="n">
        <v>149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23.5759493670886</v>
      </c>
      <c r="N26" s="84" t="n">
        <v>89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4.0822784810127</v>
      </c>
      <c r="P26" s="84" t="n">
        <v>394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62.3417721518987</v>
      </c>
      <c r="S26" s="0" t="n">
        <f aca="false">G26+I26+K26</f>
        <v>100</v>
      </c>
      <c r="T26" s="0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13.5" hidden="false" customHeight="false" outlineLevel="0" collapsed="false">
      <c r="A27" s="43"/>
      <c r="B27" s="70"/>
      <c r="C27" s="30" t="s">
        <v>60</v>
      </c>
      <c r="D27" s="30"/>
      <c r="E27" s="71"/>
      <c r="F27" s="49" t="n">
        <v>71</v>
      </c>
      <c r="G27" s="50" t="n">
        <f aca="false">IF(F27="-","-",IF(F27="…","…",IF(AND(OR($H27="-",$H27="…"),OR($J27="-",$J27="…")),F27/F27*100,IF(OR($H27="-",$H27=""),F27/($F27+$J27)*100,IF(OR($J27="-",$J27="…"),F27/($F27+$H27)*100,F27/($F27+$H27+$J27)*100)))))</f>
        <v>33.3333333333333</v>
      </c>
      <c r="H27" s="51" t="n">
        <v>36</v>
      </c>
      <c r="I27" s="50" t="n">
        <f aca="false">IF(H27="-","-",IF(H27="…","…",IF(AND(OR($F27="-",$F27="…"),OR($J27="-",$J27="…")),H27/H27*100,IF(OR($J27="-",$J27=""),H27/($F27+$H27)*100,IF(OR($F27="-",$F27="…"),H27/($H27+$J27)*100,H27/($F27+$H27+$J27)*100)))))</f>
        <v>16.9014084507042</v>
      </c>
      <c r="J27" s="51" t="n">
        <v>106</v>
      </c>
      <c r="K27" s="52" t="n">
        <f aca="false">IF(J27="-","-",IF(J27="…","…",IF(AND(OR($F27="-",$F27="…"),OR($H27="-",$H27="…")),J27/J27*100,IF(OR($H27="-",$H27=""),J27/($F27+$J27)*100,IF(OR($F27="-",$F27="…"),J27/($H27+$J27)*100,J27/($F27+$H27+$J27)*100)))))</f>
        <v>49.7652582159624</v>
      </c>
      <c r="L27" s="86" t="n">
        <v>40</v>
      </c>
      <c r="M27" s="33" t="n">
        <f aca="false">IF(L27="-","-",IF(L27="…","…",IF(AND(OR($N27="-",$N27="…"),OR($P27="-",$P27="…")),L27/L27*100,IF(OR($N27="-",$N27=""),L27/($L27+$P27)*100,IF(OR($P27="-",$P27="…"),L27/($L27+$N27)*100,L27/($L27+$N27+$P27)*100)))))</f>
        <v>31.7460317460317</v>
      </c>
      <c r="N27" s="84" t="n">
        <v>21</v>
      </c>
      <c r="O27" s="33" t="n">
        <f aca="false">IF(N27="-","-",IF(N27="…","…",IF(AND(OR($L27="-",$L27="…"),OR($P27="-",$P27="…")),N27/N27*100,IF(OR($P27="-",$P27=""),N27/($L27+$N27)*100,IF(OR($L27="-",$L27="…"),N27/($N27+$P27)*100,N27/($L27+$N27+$P27)*100)))))</f>
        <v>16.6666666666667</v>
      </c>
      <c r="P27" s="84" t="n">
        <v>65</v>
      </c>
      <c r="Q27" s="35" t="n">
        <f aca="false">IF(P27="-","-",IF(P27="…","…",IF(AND(OR($L27="-",$L27="…"),OR($N27="-",$N27="…")),P27/P27*100,IF(OR($N27="-",$N27=""),P27/($L27+$P27)*100,IF(OR($L27="-",$L27="…"),P27/($N27+$P27)*100,P27/($L27+$N27+$P27)*100)))))</f>
        <v>51.5873015873016</v>
      </c>
      <c r="S27" s="0" t="n">
        <f aca="false">G27+I27+K27</f>
        <v>100</v>
      </c>
      <c r="T27" s="0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13.5" hidden="false" customHeight="false" outlineLevel="0" collapsed="false">
      <c r="A28" s="43"/>
      <c r="B28" s="70"/>
      <c r="C28" s="30" t="s">
        <v>61</v>
      </c>
      <c r="D28" s="30"/>
      <c r="E28" s="71"/>
      <c r="F28" s="49" t="s">
        <v>16</v>
      </c>
      <c r="G28" s="50" t="str">
        <f aca="false">IF(F28="-","-",IF(F28="…","…",IF(AND(OR($H28="-",$H28="…"),OR($J28="-",$J28="…")),F28/F28*100,IF(OR($H28="-",$H28=""),F28/($F28+$J28)*100,IF(OR($J28="-",$J28="…"),F28/($F28+$H28)*100,F28/($F28+$H28+$J28)*100)))))</f>
        <v>…</v>
      </c>
      <c r="H28" s="51" t="s">
        <v>16</v>
      </c>
      <c r="I28" s="50" t="str">
        <f aca="false">IF(H28="-","-",IF(H28="…","…",IF(AND(OR($F28="-",$F28="…"),OR($J28="-",$J28="…")),H28/H28*100,IF(OR($J28="-",$J28=""),H28/($F28+$H28)*100,IF(OR($F28="-",$F28="…"),H28/($H28+$J28)*100,H28/($F28+$H28+$J28)*100)))))</f>
        <v>…</v>
      </c>
      <c r="J28" s="51" t="s">
        <v>16</v>
      </c>
      <c r="K28" s="52" t="str">
        <f aca="false">IF(J28="-","-",IF(J28="…","…",IF(AND(OR($F28="-",$F28="…"),OR($H28="-",$H28="…")),J28/J28*100,IF(OR($H28="-",$H28=""),J28/($F28+$J28)*100,IF(OR($F28="-",$F28="…"),J28/($H28+$J28)*100,J28/($F28+$H28+$J28)*100)))))</f>
        <v>…</v>
      </c>
      <c r="L28" s="86" t="n">
        <v>124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23.0055658627087</v>
      </c>
      <c r="N28" s="84" t="n">
        <v>91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6.8831168831169</v>
      </c>
      <c r="P28" s="84" t="n">
        <v>324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60.1113172541744</v>
      </c>
      <c r="T28" s="0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13.5" hidden="false" customHeight="false" outlineLevel="0" collapsed="false">
      <c r="A29" s="43"/>
      <c r="B29" s="70"/>
      <c r="C29" s="30" t="s">
        <v>62</v>
      </c>
      <c r="D29" s="30"/>
      <c r="E29" s="71"/>
      <c r="F29" s="49" t="n">
        <v>2</v>
      </c>
      <c r="G29" s="50" t="n">
        <f aca="false">IF(F29="-","-",IF(F29="…","…",IF(AND(OR($H29="-",$H29="…"),OR($J29="-",$J29="…")),F29/F29*100,IF(OR($H29="-",$H29=""),F29/($F29+$J29)*100,IF(OR($J29="-",$J29="…"),F29/($F29+$H29)*100,F29/($F29+$H29+$J29)*100)))))</f>
        <v>28.5714285714286</v>
      </c>
      <c r="H29" s="51" t="n">
        <v>0</v>
      </c>
      <c r="I29" s="50" t="n">
        <f aca="false">IF(H29="-","-",IF(H29="…","…",IF(AND(OR($F29="-",$F29="…"),OR($J29="-",$J29="…")),H29/H29*100,IF(OR($J29="-",$J29=""),H29/($F29+$H29)*100,IF(OR($F29="-",$F29="…"),H29/($H29+$J29)*100,H29/($F29+$H29+$J29)*100)))))</f>
        <v>0</v>
      </c>
      <c r="J29" s="51" t="n">
        <v>5</v>
      </c>
      <c r="K29" s="52" t="n">
        <f aca="false">IF(J29="-","-",IF(J29="…","…",IF(AND(OR($F29="-",$F29="…"),OR($H29="-",$H29="…")),J29/J29*100,IF(OR($H29="-",$H29=""),J29/($F29+$J29)*100,IF(OR($F29="-",$F29="…"),J29/($H29+$J29)*100,J29/($F29+$H29+$J29)*100)))))</f>
        <v>71.4285714285714</v>
      </c>
      <c r="L29" s="86" t="n">
        <v>9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28.125</v>
      </c>
      <c r="N29" s="84" t="n">
        <v>6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8.75</v>
      </c>
      <c r="P29" s="84" t="n">
        <v>17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53.125</v>
      </c>
      <c r="S29" s="0" t="n">
        <f aca="false">G29+I29+K29</f>
        <v>100</v>
      </c>
      <c r="T29" s="0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13.5" hidden="false" customHeight="false" outlineLevel="0" collapsed="false">
      <c r="A30" s="43"/>
      <c r="B30" s="19"/>
      <c r="C30" s="37" t="s">
        <v>63</v>
      </c>
      <c r="D30" s="37"/>
      <c r="E30" s="63"/>
      <c r="F30" s="53" t="n">
        <v>38</v>
      </c>
      <c r="G30" s="54" t="n">
        <f aca="false">IF(F30="-","-",IF(F30="…","…",IF(AND(OR($H30="-",$H30="…"),OR($J30="-",$J30="…")),F30/F30*100,IF(OR($H30="-",$H30=""),F30/($F30+$J30)*100,IF(OR($J30="-",$J30="…"),F30/($F30+$H30)*100,F30/($F30+$H30+$J30)*100)))))</f>
        <v>29.4573643410853</v>
      </c>
      <c r="H30" s="55" t="n">
        <v>32</v>
      </c>
      <c r="I30" s="54" t="n">
        <f aca="false">IF(H30="-","-",IF(H30="…","…",IF(AND(OR($F30="-",$F30="…"),OR($J30="-",$J30="…")),H30/H30*100,IF(OR($J30="-",$J30=""),H30/($F30+$H30)*100,IF(OR($F30="-",$F30="…"),H30/($H30+$J30)*100,H30/($F30+$H30+$J30)*100)))))</f>
        <v>24.8062015503876</v>
      </c>
      <c r="J30" s="55" t="n">
        <v>59</v>
      </c>
      <c r="K30" s="56" t="n">
        <f aca="false">IF(J30="-","-",IF(J30="…","…",IF(AND(OR($F30="-",$F30="…"),OR($H30="-",$H30="…")),J30/J30*100,IF(OR($H30="-",$H30=""),J30/($F30+$J30)*100,IF(OR($F30="-",$F30="…"),J30/($H30+$J30)*100,J30/($F30+$H30+$J30)*100)))))</f>
        <v>45.7364341085271</v>
      </c>
      <c r="L30" s="66" t="n">
        <v>28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25</v>
      </c>
      <c r="N30" s="88" t="n">
        <v>23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20.5357142857143</v>
      </c>
      <c r="P30" s="88" t="n">
        <v>61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54.4642857142857</v>
      </c>
      <c r="S30" s="0" t="n">
        <f aca="false">G30+I30+K30</f>
        <v>100</v>
      </c>
      <c r="T30" s="0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13.5" hidden="false" customHeight="false" outlineLevel="0" collapsed="false">
      <c r="A31" s="43" t="s">
        <v>21</v>
      </c>
      <c r="B31" s="60"/>
      <c r="C31" s="22" t="s">
        <v>56</v>
      </c>
      <c r="D31" s="22"/>
      <c r="E31" s="61"/>
      <c r="F31" s="47" t="n">
        <v>28</v>
      </c>
      <c r="G31" s="44" t="n">
        <f aca="false">IF(F31="-","-",IF(F31="…","…",IF(AND(OR($H31="-",$H31="…"),OR($J31="-",$J31="…")),F31/F31*100,IF(OR($H31="-",$H31=""),F31/($F31+$J31)*100,IF(OR($J31="-",$J31="…"),F31/($F31+$H31)*100,F31/($F31+$H31+$J31)*100)))))</f>
        <v>47.4576271186441</v>
      </c>
      <c r="H31" s="82" t="n">
        <v>8</v>
      </c>
      <c r="I31" s="44" t="n">
        <f aca="false">IF(H31="-","-",IF(H31="…","…",IF(AND(OR($F31="-",$F31="…"),OR($J31="-",$J31="…")),H31/H31*100,IF(OR($J31="-",$J31=""),H31/($F31+$H31)*100,IF(OR($F31="-",$F31="…"),H31/($H31+$J31)*100,H31/($F31+$H31+$J31)*100)))))</f>
        <v>13.5593220338983</v>
      </c>
      <c r="J31" s="82" t="n">
        <v>23</v>
      </c>
      <c r="K31" s="45" t="n">
        <f aca="false">IF(J31="-","-",IF(J31="…","…",IF(AND(OR($F31="-",$F31="…"),OR($H31="-",$H31="…")),J31/J31*100,IF(OR($H31="-",$H31=""),J31/($F31+$J31)*100,IF(OR($F31="-",$F31="…"),J31/($H31+$J31)*100,J31/($F31+$H31+$J31)*100)))))</f>
        <v>38.9830508474576</v>
      </c>
      <c r="L31" s="65" t="n">
        <v>5</v>
      </c>
      <c r="M31" s="33" t="n">
        <f aca="false">IF(L31="-","-",IF(L31="…","…",IF(AND(OR($N31="-",$N31="…"),OR($P31="-",$P31="…")),L31/L31*100,IF(OR($N31="-",$N31=""),L31/($L31+$P31)*100,IF(OR($P31="-",$P31="…"),L31/($L31+$N31)*100,L31/($L31+$N31+$P31)*100)))))</f>
        <v>35.7142857142857</v>
      </c>
      <c r="N31" s="83" t="n">
        <v>1</v>
      </c>
      <c r="O31" s="33" t="n">
        <f aca="false">IF(N31="-","-",IF(N31="…","…",IF(AND(OR($L31="-",$L31="…"),OR($P31="-",$P31="…")),N31/N31*100,IF(OR($P31="-",$P31=""),N31/($L31+$N31)*100,IF(OR($L31="-",$L31="…"),N31/($N31+$P31)*100,N31/($L31+$N31+$P31)*100)))))</f>
        <v>7.14285714285714</v>
      </c>
      <c r="P31" s="83" t="n">
        <v>8</v>
      </c>
      <c r="Q31" s="35" t="n">
        <f aca="false">IF(P31="-","-",IF(P31="…","…",IF(AND(OR($L31="-",$L31="…"),OR($N31="-",$N31="…")),P31/P31*100,IF(OR($N31="-",$N31=""),P31/($L31+$P31)*100,IF(OR($L31="-",$L31="…"),P31/($N31+$P31)*100,P31/($L31+$N31+$P31)*100)))))</f>
        <v>57.1428571428571</v>
      </c>
      <c r="S31" s="0" t="n">
        <f aca="false">G31+I31+K31</f>
        <v>100</v>
      </c>
      <c r="T31" s="0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13.5" hidden="false" customHeight="false" outlineLevel="0" collapsed="false">
      <c r="A32" s="43"/>
      <c r="B32" s="70"/>
      <c r="C32" s="30" t="s">
        <v>57</v>
      </c>
      <c r="D32" s="30"/>
      <c r="E32" s="71"/>
      <c r="F32" s="49" t="n">
        <v>87</v>
      </c>
      <c r="G32" s="50" t="n">
        <f aca="false">IF(F32="-","-",IF(F32="…","…",IF(AND(OR($H32="-",$H32="…"),OR($J32="-",$J32="…")),F32/F32*100,IF(OR($H32="-",$H32=""),F32/($F32+$J32)*100,IF(OR($J32="-",$J32="…"),F32/($F32+$H32)*100,F32/($F32+$H32+$J32)*100)))))</f>
        <v>45.0777202072539</v>
      </c>
      <c r="H32" s="85" t="n">
        <v>15</v>
      </c>
      <c r="I32" s="50" t="n">
        <f aca="false">IF(H32="-","-",IF(H32="…","…",IF(AND(OR($F32="-",$F32="…"),OR($J32="-",$J32="…")),H32/H32*100,IF(OR($J32="-",$J32=""),H32/($F32+$H32)*100,IF(OR($F32="-",$F32="…"),H32/($H32+$J32)*100,H32/($F32+$H32+$J32)*100)))))</f>
        <v>7.7720207253886</v>
      </c>
      <c r="J32" s="85" t="n">
        <v>91</v>
      </c>
      <c r="K32" s="52" t="n">
        <f aca="false">IF(J32="-","-",IF(J32="…","…",IF(AND(OR($F32="-",$F32="…"),OR($H32="-",$H32="…")),J32/J32*100,IF(OR($H32="-",$H32=""),J32/($F32+$J32)*100,IF(OR($F32="-",$F32="…"),J32/($H32+$J32)*100,J32/($F32+$H32+$J32)*100)))))</f>
        <v>47.1502590673575</v>
      </c>
      <c r="L32" s="86" t="n">
        <v>11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23.9130434782609</v>
      </c>
      <c r="N32" s="84" t="n">
        <v>9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9.5652173913043</v>
      </c>
      <c r="P32" s="84" t="n">
        <v>26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56.5217391304348</v>
      </c>
      <c r="S32" s="0" t="n">
        <f aca="false">G32+I32+K32</f>
        <v>100</v>
      </c>
      <c r="T32" s="0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13.5" hidden="false" customHeight="false" outlineLevel="0" collapsed="false">
      <c r="A33" s="43"/>
      <c r="B33" s="70"/>
      <c r="C33" s="30" t="s">
        <v>58</v>
      </c>
      <c r="D33" s="30"/>
      <c r="E33" s="71"/>
      <c r="F33" s="49" t="n">
        <v>79</v>
      </c>
      <c r="G33" s="50" t="n">
        <f aca="false">IF(F33="-","-",IF(F33="…","…",IF(AND(OR($H33="-",$H33="…"),OR($J33="-",$J33="…")),F33/F33*100,IF(OR($H33="-",$H33=""),F33/($F33+$J33)*100,IF(OR($J33="-",$J33="…"),F33/($F33+$H33)*100,F33/($F33+$H33+$J33)*100)))))</f>
        <v>30.9803921568627</v>
      </c>
      <c r="H33" s="85" t="n">
        <v>32</v>
      </c>
      <c r="I33" s="50" t="n">
        <f aca="false">IF(H33="-","-",IF(H33="…","…",IF(AND(OR($F33="-",$F33="…"),OR($J33="-",$J33="…")),H33/H33*100,IF(OR($J33="-",$J33=""),H33/($F33+$H33)*100,IF(OR($F33="-",$F33="…"),H33/($H33+$J33)*100,H33/($F33+$H33+$J33)*100)))))</f>
        <v>12.5490196078431</v>
      </c>
      <c r="J33" s="85" t="n">
        <v>144</v>
      </c>
      <c r="K33" s="52" t="n">
        <f aca="false">IF(J33="-","-",IF(J33="…","…",IF(AND(OR($F33="-",$F33="…"),OR($H33="-",$H33="…")),J33/J33*100,IF(OR($H33="-",$H33=""),J33/($F33+$J33)*100,IF(OR($F33="-",$F33="…"),J33/($H33+$J33)*100,J33/($F33+$H33+$J33)*100)))))</f>
        <v>56.4705882352941</v>
      </c>
      <c r="L33" s="86" t="n">
        <v>45</v>
      </c>
      <c r="M33" s="33" t="n">
        <f aca="false">IF(L33="-","-",IF(L33="…","…",IF(AND(OR($N33="-",$N33="…"),OR($P33="-",$P33="…")),L33/L33*100,IF(OR($N33="-",$N33=""),L33/($L33+$P33)*100,IF(OR($P33="-",$P33="…"),L33/($L33+$N33)*100,L33/($L33+$N33+$P33)*100)))))</f>
        <v>34.0909090909091</v>
      </c>
      <c r="N33" s="84" t="n">
        <v>13</v>
      </c>
      <c r="O33" s="33" t="n">
        <f aca="false">IF(N33="-","-",IF(N33="…","…",IF(AND(OR($L33="-",$L33="…"),OR($P33="-",$P33="…")),N33/N33*100,IF(OR($P33="-",$P33=""),N33/($L33+$N33)*100,IF(OR($L33="-",$L33="…"),N33/($N33+$P33)*100,N33/($L33+$N33+$P33)*100)))))</f>
        <v>9.84848484848485</v>
      </c>
      <c r="P33" s="84" t="n">
        <v>74</v>
      </c>
      <c r="Q33" s="35" t="n">
        <f aca="false">IF(P33="-","-",IF(P33="…","…",IF(AND(OR($L33="-",$L33="…"),OR($N33="-",$N33="…")),P33/P33*100,IF(OR($N33="-",$N33=""),P33/($L33+$P33)*100,IF(OR($L33="-",$L33="…"),P33/($N33+$P33)*100,P33/($L33+$N33+$P33)*100)))))</f>
        <v>56.0606060606061</v>
      </c>
      <c r="S33" s="0" t="n">
        <f aca="false">G33+I33+K33</f>
        <v>100</v>
      </c>
      <c r="T33" s="0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13.5" hidden="false" customHeight="true" outlineLevel="0" collapsed="false">
      <c r="A34" s="43"/>
      <c r="B34" s="70"/>
      <c r="C34" s="30" t="s">
        <v>59</v>
      </c>
      <c r="D34" s="30"/>
      <c r="E34" s="71"/>
      <c r="F34" s="49" t="n">
        <v>264</v>
      </c>
      <c r="G34" s="50" t="n">
        <f aca="false">IF(F34="-","-",IF(F34="…","…",IF(AND(OR($H34="-",$H34="…"),OR($J34="-",$J34="…")),F34/F34*100,IF(OR($H34="-",$H34=""),F34/($F34+$J34)*100,IF(OR($J34="-",$J34="…"),F34/($F34+$H34)*100,F34/($F34+$H34+$J34)*100)))))</f>
        <v>34.3302990897269</v>
      </c>
      <c r="H34" s="85" t="n">
        <v>99</v>
      </c>
      <c r="I34" s="50" t="n">
        <f aca="false">IF(H34="-","-",IF(H34="…","…",IF(AND(OR($F34="-",$F34="…"),OR($J34="-",$J34="…")),H34/H34*100,IF(OR($J34="-",$J34=""),H34/($F34+$H34)*100,IF(OR($F34="-",$F34="…"),H34/($H34+$J34)*100,H34/($F34+$H34+$J34)*100)))))</f>
        <v>12.8738621586476</v>
      </c>
      <c r="J34" s="85" t="n">
        <v>406</v>
      </c>
      <c r="K34" s="52" t="n">
        <f aca="false">IF(J34="-","-",IF(J34="…","…",IF(AND(OR($F34="-",$F34="…"),OR($H34="-",$H34="…")),J34/J34*100,IF(OR($H34="-",$H34=""),J34/($F34+$J34)*100,IF(OR($F34="-",$F34="…"),J34/($H34+$J34)*100,J34/($F34+$H34+$J34)*100)))))</f>
        <v>52.7958387516255</v>
      </c>
      <c r="L34" s="86" t="n">
        <v>204</v>
      </c>
      <c r="M34" s="33" t="n">
        <f aca="false">IF(L34="-","-",IF(L34="…","…",IF(AND(OR($N34="-",$N34="…"),OR($P34="-",$P34="…")),L34/L34*100,IF(OR($N34="-",$N34=""),L34/($L34+$P34)*100,IF(OR($P34="-",$P34="…"),L34/($L34+$N34)*100,L34/($L34+$N34+$P34)*100)))))</f>
        <v>38.5633270321361</v>
      </c>
      <c r="N34" s="84" t="n">
        <v>53</v>
      </c>
      <c r="O34" s="33" t="n">
        <f aca="false">IF(N34="-","-",IF(N34="…","…",IF(AND(OR($L34="-",$L34="…"),OR($P34="-",$P34="…")),N34/N34*100,IF(OR($P34="-",$P34=""),N34/($L34+$N34)*100,IF(OR($L34="-",$L34="…"),N34/($N34+$P34)*100,N34/($L34+$N34+$P34)*100)))))</f>
        <v>10.0189035916824</v>
      </c>
      <c r="P34" s="84" t="n">
        <v>272</v>
      </c>
      <c r="Q34" s="35" t="n">
        <f aca="false">IF(P34="-","-",IF(P34="…","…",IF(AND(OR($L34="-",$L34="…"),OR($N34="-",$N34="…")),P34/P34*100,IF(OR($N34="-",$N34=""),P34/($L34+$P34)*100,IF(OR($L34="-",$L34="…"),P34/($N34+$P34)*100,P34/($L34+$N34+$P34)*100)))))</f>
        <v>51.4177693761815</v>
      </c>
      <c r="S34" s="0" t="n">
        <f aca="false">G34+I34+K34</f>
        <v>100</v>
      </c>
      <c r="T34" s="0" t="n">
        <f aca="false">M34+O34+Q34</f>
        <v>100</v>
      </c>
      <c r="V34" s="28"/>
      <c r="X34" s="28"/>
      <c r="Z34" s="28"/>
      <c r="AB34" s="28"/>
      <c r="AD34" s="28"/>
      <c r="AF34" s="28"/>
    </row>
    <row r="35" customFormat="false" ht="13.5" hidden="false" customHeight="false" outlineLevel="0" collapsed="false">
      <c r="A35" s="43"/>
      <c r="B35" s="70"/>
      <c r="C35" s="30" t="s">
        <v>60</v>
      </c>
      <c r="D35" s="30"/>
      <c r="E35" s="71"/>
      <c r="F35" s="49" t="n">
        <v>85</v>
      </c>
      <c r="G35" s="50" t="n">
        <f aca="false">IF(F35="-","-",IF(F35="…","…",IF(AND(OR($H35="-",$H35="…"),OR($J35="-",$J35="…")),F35/F35*100,IF(OR($H35="-",$H35=""),F35/($F35+$J35)*100,IF(OR($J35="-",$J35="…"),F35/($F35+$H35)*100,F35/($F35+$H35+$J35)*100)))))</f>
        <v>37.6106194690265</v>
      </c>
      <c r="H35" s="85" t="n">
        <v>26</v>
      </c>
      <c r="I35" s="50" t="n">
        <f aca="false">IF(H35="-","-",IF(H35="…","…",IF(AND(OR($F35="-",$F35="…"),OR($J35="-",$J35="…")),H35/H35*100,IF(OR($J35="-",$J35=""),H35/($F35+$H35)*100,IF(OR($F35="-",$F35="…"),H35/($H35+$J35)*100,H35/($F35+$H35+$J35)*100)))))</f>
        <v>11.5044247787611</v>
      </c>
      <c r="J35" s="85" t="n">
        <v>115</v>
      </c>
      <c r="K35" s="52" t="n">
        <f aca="false">IF(J35="-","-",IF(J35="…","…",IF(AND(OR($F35="-",$F35="…"),OR($H35="-",$H35="…")),J35/J35*100,IF(OR($H35="-",$H35=""),J35/($F35+$J35)*100,IF(OR($F35="-",$F35="…"),J35/($H35+$J35)*100,J35/($F35+$H35+$J35)*100)))))</f>
        <v>50.8849557522124</v>
      </c>
      <c r="L35" s="86" t="n">
        <v>54</v>
      </c>
      <c r="M35" s="33" t="n">
        <f aca="false">IF(L35="-","-",IF(L35="…","…",IF(AND(OR($N35="-",$N35="…"),OR($P35="-",$P35="…")),L35/L35*100,IF(OR($N35="-",$N35=""),L35/($L35+$P35)*100,IF(OR($P35="-",$P35="…"),L35/($L35+$N35)*100,L35/($L35+$N35+$P35)*100)))))</f>
        <v>39.4160583941606</v>
      </c>
      <c r="N35" s="84" t="n">
        <v>29</v>
      </c>
      <c r="O35" s="33" t="n">
        <f aca="false">IF(N35="-","-",IF(N35="…","…",IF(AND(OR($L35="-",$L35="…"),OR($P35="-",$P35="…")),N35/N35*100,IF(OR($P35="-",$P35=""),N35/($L35+$N35)*100,IF(OR($L35="-",$L35="…"),N35/($N35+$P35)*100,N35/($L35+$N35+$P35)*100)))))</f>
        <v>21.1678832116788</v>
      </c>
      <c r="P35" s="84" t="n">
        <v>54</v>
      </c>
      <c r="Q35" s="35" t="n">
        <f aca="false">IF(P35="-","-",IF(P35="…","…",IF(AND(OR($L35="-",$L35="…"),OR($N35="-",$N35="…")),P35/P35*100,IF(OR($N35="-",$N35=""),P35/($L35+$P35)*100,IF(OR($L35="-",$L35="…"),P35/($N35+$P35)*100,P35/($L35+$N35+$P35)*100)))))</f>
        <v>39.4160583941606</v>
      </c>
      <c r="S35" s="0" t="n">
        <f aca="false">G35+I35+K35</f>
        <v>100</v>
      </c>
      <c r="T35" s="0" t="n">
        <f aca="false">M35+O35+Q35</f>
        <v>100</v>
      </c>
      <c r="V35" s="28"/>
      <c r="X35" s="28"/>
      <c r="Z35" s="28"/>
      <c r="AB35" s="28"/>
      <c r="AD35" s="28"/>
      <c r="AF35" s="28"/>
    </row>
    <row r="36" customFormat="false" ht="13.5" hidden="false" customHeight="false" outlineLevel="0" collapsed="false">
      <c r="A36" s="43"/>
      <c r="B36" s="70"/>
      <c r="C36" s="30" t="s">
        <v>61</v>
      </c>
      <c r="D36" s="30"/>
      <c r="E36" s="71"/>
      <c r="F36" s="49" t="s">
        <v>16</v>
      </c>
      <c r="G36" s="50" t="str">
        <f aca="false">IF(F36="-","-",IF(F36="…","…",IF(AND(OR($H36="-",$H36="…"),OR($J36="-",$J36="…")),F36/F36*100,IF(OR($H36="-",$H36=""),F36/($F36+$J36)*100,IF(OR($J36="-",$J36="…"),F36/($F36+$H36)*100,F36/($F36+$H36+$J36)*100)))))</f>
        <v>…</v>
      </c>
      <c r="H36" s="51" t="s">
        <v>16</v>
      </c>
      <c r="I36" s="50" t="str">
        <f aca="false">IF(H36="-","-",IF(H36="…","…",IF(AND(OR($F36="-",$F36="…"),OR($J36="-",$J36="…")),H36/H36*100,IF(OR($J36="-",$J36=""),H36/($F36+$H36)*100,IF(OR($F36="-",$F36="…"),H36/($H36+$J36)*100,H36/($F36+$H36+$J36)*100)))))</f>
        <v>…</v>
      </c>
      <c r="J36" s="51" t="s">
        <v>16</v>
      </c>
      <c r="K36" s="52" t="str">
        <f aca="false">IF(J36="-","-",IF(J36="…","…",IF(AND(OR($F36="-",$F36="…"),OR($H36="-",$H36="…")),J36/J36*100,IF(OR($H36="-",$H36=""),J36/($F36+$J36)*100,IF(OR($F36="-",$F36="…"),J36/($H36+$J36)*100,J36/($F36+$H36+$J36)*100)))))</f>
        <v>…</v>
      </c>
      <c r="L36" s="86" t="n">
        <v>262</v>
      </c>
      <c r="M36" s="33" t="n">
        <f aca="false">IF(L36="-","-",IF(L36="…","…",IF(AND(OR($N36="-",$N36="…"),OR($P36="-",$P36="…")),L36/L36*100,IF(OR($N36="-",$N36=""),L36/($L36+$P36)*100,IF(OR($P36="-",$P36="…"),L36/($L36+$N36)*100,L36/($L36+$N36+$P36)*100)))))</f>
        <v>38.8148148148148</v>
      </c>
      <c r="N36" s="84" t="n">
        <v>69</v>
      </c>
      <c r="O36" s="33" t="n">
        <f aca="false">IF(N36="-","-",IF(N36="…","…",IF(AND(OR($L36="-",$L36="…"),OR($P36="-",$P36="…")),N36/N36*100,IF(OR($P36="-",$P36=""),N36/($L36+$N36)*100,IF(OR($L36="-",$L36="…"),N36/($N36+$P36)*100,N36/($L36+$N36+$P36)*100)))))</f>
        <v>10.2222222222222</v>
      </c>
      <c r="P36" s="84" t="n">
        <v>344</v>
      </c>
      <c r="Q36" s="35" t="n">
        <f aca="false">IF(P36="-","-",IF(P36="…","…",IF(AND(OR($L36="-",$L36="…"),OR($N36="-",$N36="…")),P36/P36*100,IF(OR($N36="-",$N36=""),P36/($L36+$P36)*100,IF(OR($L36="-",$L36="…"),P36/($N36+$P36)*100,P36/($L36+$N36+$P36)*100)))))</f>
        <v>50.962962962963</v>
      </c>
      <c r="T36" s="0" t="n">
        <f aca="false">M36+O36+Q36</f>
        <v>100</v>
      </c>
      <c r="V36" s="28"/>
      <c r="X36" s="28"/>
      <c r="Z36" s="28"/>
      <c r="AB36" s="28"/>
      <c r="AD36" s="28"/>
      <c r="AF36" s="28"/>
    </row>
    <row r="37" customFormat="false" ht="13.5" hidden="false" customHeight="false" outlineLevel="0" collapsed="false">
      <c r="A37" s="43"/>
      <c r="B37" s="70"/>
      <c r="C37" s="30" t="s">
        <v>62</v>
      </c>
      <c r="D37" s="30"/>
      <c r="E37" s="71"/>
      <c r="F37" s="49" t="n">
        <v>0</v>
      </c>
      <c r="G37" s="50" t="n">
        <f aca="false">IF(F37="-","-",IF(F37="…","…",IF(AND(OR($H37="-",$H37="…"),OR($J37="-",$J37="…")),F37/F37*100,IF(OR($H37="-",$H37=""),F37/($F37+$J37)*100,IF(OR($J37="-",$J37="…"),F37/($F37+$H37)*100,F37/($F37+$H37+$J37)*100)))))</f>
        <v>0</v>
      </c>
      <c r="H37" s="85" t="n">
        <v>1</v>
      </c>
      <c r="I37" s="50" t="n">
        <f aca="false">IF(H37="-","-",IF(H37="…","…",IF(AND(OR($F37="-",$F37="…"),OR($J37="-",$J37="…")),H37/H37*100,IF(OR($J37="-",$J37=""),H37/($F37+$H37)*100,IF(OR($F37="-",$F37="…"),H37/($H37+$J37)*100,H37/($F37+$H37+$J37)*100)))))</f>
        <v>25</v>
      </c>
      <c r="J37" s="85" t="n">
        <v>3</v>
      </c>
      <c r="K37" s="52" t="n">
        <f aca="false">IF(J37="-","-",IF(J37="…","…",IF(AND(OR($F37="-",$F37="…"),OR($H37="-",$H37="…")),J37/J37*100,IF(OR($H37="-",$H37=""),J37/($F37+$J37)*100,IF(OR($F37="-",$F37="…"),J37/($H37+$J37)*100,J37/($F37+$H37+$J37)*100)))))</f>
        <v>75</v>
      </c>
      <c r="L37" s="86" t="n">
        <v>5</v>
      </c>
      <c r="M37" s="33" t="n">
        <f aca="false">IF(L37="-","-",IF(L37="…","…",IF(AND(OR($N37="-",$N37="…"),OR($P37="-",$P37="…")),L37/L37*100,IF(OR($N37="-",$N37=""),L37/($L37+$P37)*100,IF(OR($P37="-",$P37="…"),L37/($L37+$N37)*100,L37/($L37+$N37+$P37)*100)))))</f>
        <v>29.4117647058824</v>
      </c>
      <c r="N37" s="84" t="n">
        <v>1</v>
      </c>
      <c r="O37" s="33" t="n">
        <f aca="false">IF(N37="-","-",IF(N37="…","…",IF(AND(OR($L37="-",$L37="…"),OR($P37="-",$P37="…")),N37/N37*100,IF(OR($P37="-",$P37=""),N37/($L37+$N37)*100,IF(OR($L37="-",$L37="…"),N37/($N37+$P37)*100,N37/($L37+$N37+$P37)*100)))))</f>
        <v>5.88235294117647</v>
      </c>
      <c r="P37" s="84" t="n">
        <v>11</v>
      </c>
      <c r="Q37" s="35" t="n">
        <f aca="false">IF(P37="-","-",IF(P37="…","…",IF(AND(OR($L37="-",$L37="…"),OR($N37="-",$N37="…")),P37/P37*100,IF(OR($N37="-",$N37=""),P37/($L37+$P37)*100,IF(OR($L37="-",$L37="…"),P37/($N37+$P37)*100,P37/($L37+$N37+$P37)*100)))))</f>
        <v>64.7058823529412</v>
      </c>
      <c r="S37" s="0" t="n">
        <f aca="false">G37+I37+K37</f>
        <v>100</v>
      </c>
      <c r="T37" s="0" t="n">
        <f aca="false">M37+O37+Q37</f>
        <v>100</v>
      </c>
      <c r="V37" s="28"/>
      <c r="X37" s="28"/>
      <c r="Z37" s="28"/>
      <c r="AB37" s="28"/>
      <c r="AD37" s="28"/>
      <c r="AF37" s="28"/>
    </row>
    <row r="38" customFormat="false" ht="13.5" hidden="false" customHeight="false" outlineLevel="0" collapsed="false">
      <c r="A38" s="43"/>
      <c r="B38" s="19"/>
      <c r="C38" s="37" t="s">
        <v>63</v>
      </c>
      <c r="D38" s="37"/>
      <c r="E38" s="63"/>
      <c r="F38" s="53" t="n">
        <v>45</v>
      </c>
      <c r="G38" s="54" t="n">
        <f aca="false">IF(F38="-","-",IF(F38="…","…",IF(AND(OR($H38="-",$H38="…"),OR($J38="-",$J38="…")),F38/F38*100,IF(OR($H38="-",$H38=""),F38/($F38+$J38)*100,IF(OR($J38="-",$J38="…"),F38/($F38+$H38)*100,F38/($F38+$H38+$J38)*100)))))</f>
        <v>32.3741007194245</v>
      </c>
      <c r="H38" s="87" t="n">
        <v>15</v>
      </c>
      <c r="I38" s="54" t="n">
        <f aca="false">IF(H38="-","-",IF(H38="…","…",IF(AND(OR($F38="-",$F38="…"),OR($J38="-",$J38="…")),H38/H38*100,IF(OR($J38="-",$J38=""),H38/($F38+$H38)*100,IF(OR($F38="-",$F38="…"),H38/($H38+$J38)*100,H38/($F38+$H38+$J38)*100)))))</f>
        <v>10.7913669064748</v>
      </c>
      <c r="J38" s="87" t="n">
        <v>79</v>
      </c>
      <c r="K38" s="56" t="n">
        <f aca="false">IF(J38="-","-",IF(J38="…","…",IF(AND(OR($F38="-",$F38="…"),OR($H38="-",$H38="…")),J38/J38*100,IF(OR($H38="-",$H38=""),J38/($F38+$J38)*100,IF(OR($F38="-",$F38="…"),J38/($H38+$J38)*100,J38/($F38+$H38+$J38)*100)))))</f>
        <v>56.8345323741007</v>
      </c>
      <c r="L38" s="66" t="n">
        <v>37</v>
      </c>
      <c r="M38" s="40" t="n">
        <f aca="false">IF(L38="-","-",IF(L38="…","…",IF(AND(OR($N38="-",$N38="…"),OR($P38="-",$P38="…")),L38/L38*100,IF(OR($N38="-",$N38=""),L38/($L38+$P38)*100,IF(OR($P38="-",$P38="…"),L38/($L38+$N38)*100,L38/($L38+$N38+$P38)*100)))))</f>
        <v>33.9449541284404</v>
      </c>
      <c r="N38" s="88" t="n">
        <v>8</v>
      </c>
      <c r="O38" s="40" t="n">
        <f aca="false">IF(N38="-","-",IF(N38="…","…",IF(AND(OR($L38="-",$L38="…"),OR($P38="-",$P38="…")),N38/N38*100,IF(OR($P38="-",$P38=""),N38/($L38+$N38)*100,IF(OR($L38="-",$L38="…"),N38/($N38+$P38)*100,N38/($L38+$N38+$P38)*100)))))</f>
        <v>7.3394495412844</v>
      </c>
      <c r="P38" s="88" t="n">
        <v>64</v>
      </c>
      <c r="Q38" s="42" t="n">
        <f aca="false">IF(P38="-","-",IF(P38="…","…",IF(AND(OR($L38="-",$L38="…"),OR($N38="-",$N38="…")),P38/P38*100,IF(OR($N38="-",$N38=""),P38/($L38+$P38)*100,IF(OR($L38="-",$L38="…"),P38/($N38+$P38)*100,P38/($L38+$N38+$P38)*100)))))</f>
        <v>58.7155963302752</v>
      </c>
      <c r="S38" s="0" t="n">
        <f aca="false">G38+I38+K38</f>
        <v>100</v>
      </c>
      <c r="T38" s="0" t="n">
        <f aca="false">M38+O38+Q38</f>
        <v>100</v>
      </c>
      <c r="V38" s="28"/>
      <c r="X38" s="28"/>
      <c r="Z38" s="28"/>
      <c r="AB38" s="28"/>
      <c r="AD38" s="28"/>
      <c r="AF38" s="28"/>
    </row>
    <row r="39" customFormat="false" ht="13.5" hidden="false" customHeight="false" outlineLevel="0" collapsed="false">
      <c r="A39" s="43" t="s">
        <v>22</v>
      </c>
      <c r="B39" s="60"/>
      <c r="C39" s="22" t="s">
        <v>56</v>
      </c>
      <c r="D39" s="22"/>
      <c r="E39" s="61"/>
      <c r="F39" s="47" t="n">
        <v>31</v>
      </c>
      <c r="G39" s="44" t="n">
        <f aca="false">IF(F39="-","-",IF(F39="…","…",IF(AND(OR($H39="-",$H39="…"),OR($J39="-",$J39="…")),F39/F39*100,IF(OR($H39="-",$H39=""),F39/($F39+$J39)*100,IF(OR($J39="-",$J39="…"),F39/($F39+$H39)*100,F39/($F39+$H39+$J39)*100)))))</f>
        <v>41.8918918918919</v>
      </c>
      <c r="H39" s="82" t="n">
        <v>10</v>
      </c>
      <c r="I39" s="44" t="n">
        <f aca="false">IF(H39="-","-",IF(H39="…","…",IF(AND(OR($F39="-",$F39="…"),OR($J39="-",$J39="…")),H39/H39*100,IF(OR($J39="-",$J39=""),H39/($F39+$H39)*100,IF(OR($F39="-",$F39="…"),H39/($H39+$J39)*100,H39/($F39+$H39+$J39)*100)))))</f>
        <v>13.5135135135135</v>
      </c>
      <c r="J39" s="82" t="n">
        <v>33</v>
      </c>
      <c r="K39" s="45" t="n">
        <f aca="false">IF(J39="-","-",IF(J39="…","…",IF(AND(OR($F39="-",$F39="…"),OR($H39="-",$H39="…")),J39/J39*100,IF(OR($H39="-",$H39=""),J39/($F39+$J39)*100,IF(OR($F39="-",$F39="…"),J39/($H39+$J39)*100,J39/($F39+$H39+$J39)*100)))))</f>
        <v>44.5945945945946</v>
      </c>
      <c r="L39" s="65" t="n">
        <v>16</v>
      </c>
      <c r="M39" s="33" t="n">
        <f aca="false">IF(L39="-","-",IF(L39="…","…",IF(AND(OR($N39="-",$N39="…"),OR($P39="-",$P39="…")),L39/L39*100,IF(OR($N39="-",$N39=""),L39/($L39+$P39)*100,IF(OR($P39="-",$P39="…"),L39/($L39+$N39)*100,L39/($L39+$N39+$P39)*100)))))</f>
        <v>53.3333333333333</v>
      </c>
      <c r="N39" s="83" t="n">
        <v>2</v>
      </c>
      <c r="O39" s="33" t="n">
        <f aca="false">IF(N39="-","-",IF(N39="…","…",IF(AND(OR($L39="-",$L39="…"),OR($P39="-",$P39="…")),N39/N39*100,IF(OR($P39="-",$P39=""),N39/($L39+$N39)*100,IF(OR($L39="-",$L39="…"),N39/($N39+$P39)*100,N39/($L39+$N39+$P39)*100)))))</f>
        <v>6.66666666666667</v>
      </c>
      <c r="P39" s="83" t="n">
        <v>12</v>
      </c>
      <c r="Q39" s="35" t="n">
        <f aca="false">IF(P39="-","-",IF(P39="…","…",IF(AND(OR($L39="-",$L39="…"),OR($N39="-",$N39="…")),P39/P39*100,IF(OR($N39="-",$N39=""),P39/($L39+$P39)*100,IF(OR($L39="-",$L39="…"),P39/($N39+$P39)*100,P39/($L39+$N39+$P39)*100)))))</f>
        <v>40</v>
      </c>
      <c r="S39" s="0" t="n">
        <f aca="false">G39+I39+K39</f>
        <v>100</v>
      </c>
      <c r="T39" s="0" t="n">
        <f aca="false">M39+O39+Q39</f>
        <v>100</v>
      </c>
      <c r="V39" s="28"/>
      <c r="X39" s="28"/>
      <c r="Z39" s="28"/>
      <c r="AB39" s="28"/>
      <c r="AD39" s="28"/>
      <c r="AF39" s="28"/>
    </row>
    <row r="40" customFormat="false" ht="13.5" hidden="false" customHeight="false" outlineLevel="0" collapsed="false">
      <c r="A40" s="43"/>
      <c r="B40" s="70"/>
      <c r="C40" s="30" t="s">
        <v>57</v>
      </c>
      <c r="D40" s="30"/>
      <c r="E40" s="71"/>
      <c r="F40" s="49" t="n">
        <v>86</v>
      </c>
      <c r="G40" s="50" t="n">
        <f aca="false">IF(F40="-","-",IF(F40="…","…",IF(AND(OR($H40="-",$H40="…"),OR($J40="-",$J40="…")),F40/F40*100,IF(OR($H40="-",$H40=""),F40/($F40+$J40)*100,IF(OR($J40="-",$J40="…"),F40/($F40+$H40)*100,F40/($F40+$H40+$J40)*100)))))</f>
        <v>44.559585492228</v>
      </c>
      <c r="H40" s="85" t="n">
        <v>30</v>
      </c>
      <c r="I40" s="50" t="n">
        <f aca="false">IF(H40="-","-",IF(H40="…","…",IF(AND(OR($F40="-",$F40="…"),OR($J40="-",$J40="…")),H40/H40*100,IF(OR($J40="-",$J40=""),H40/($F40+$H40)*100,IF(OR($F40="-",$F40="…"),H40/($H40+$J40)*100,H40/($F40+$H40+$J40)*100)))))</f>
        <v>15.5440414507772</v>
      </c>
      <c r="J40" s="85" t="n">
        <v>77</v>
      </c>
      <c r="K40" s="52" t="n">
        <f aca="false">IF(J40="-","-",IF(J40="…","…",IF(AND(OR($F40="-",$F40="…"),OR($H40="-",$H40="…")),J40/J40*100,IF(OR($H40="-",$H40=""),J40/($F40+$J40)*100,IF(OR($F40="-",$F40="…"),J40/($H40+$J40)*100,J40/($F40+$H40+$J40)*100)))))</f>
        <v>39.8963730569948</v>
      </c>
      <c r="L40" s="86" t="n">
        <v>27</v>
      </c>
      <c r="M40" s="33" t="n">
        <f aca="false">IF(L40="-","-",IF(L40="…","…",IF(AND(OR($N40="-",$N40="…"),OR($P40="-",$P40="…")),L40/L40*100,IF(OR($N40="-",$N40=""),L40/($L40+$P40)*100,IF(OR($P40="-",$P40="…"),L40/($L40+$N40)*100,L40/($L40+$N40+$P40)*100)))))</f>
        <v>39.1304347826087</v>
      </c>
      <c r="N40" s="84" t="n">
        <v>6</v>
      </c>
      <c r="O40" s="33" t="n">
        <f aca="false">IF(N40="-","-",IF(N40="…","…",IF(AND(OR($L40="-",$L40="…"),OR($P40="-",$P40="…")),N40/N40*100,IF(OR($P40="-",$P40=""),N40/($L40+$N40)*100,IF(OR($L40="-",$L40="…"),N40/($N40+$P40)*100,N40/($L40+$N40+$P40)*100)))))</f>
        <v>8.69565217391304</v>
      </c>
      <c r="P40" s="84" t="n">
        <v>36</v>
      </c>
      <c r="Q40" s="35" t="n">
        <f aca="false">IF(P40="-","-",IF(P40="…","…",IF(AND(OR($L40="-",$L40="…"),OR($N40="-",$N40="…")),P40/P40*100,IF(OR($N40="-",$N40=""),P40/($L40+$P40)*100,IF(OR($L40="-",$L40="…"),P40/($N40+$P40)*100,P40/($L40+$N40+$P40)*100)))))</f>
        <v>52.1739130434783</v>
      </c>
      <c r="S40" s="0" t="n">
        <f aca="false">G40+I40+K40</f>
        <v>100</v>
      </c>
      <c r="T40" s="0" t="n">
        <f aca="false">M40+O40+Q40</f>
        <v>100</v>
      </c>
      <c r="V40" s="28"/>
      <c r="X40" s="28"/>
      <c r="Z40" s="28"/>
      <c r="AB40" s="28"/>
      <c r="AD40" s="28"/>
      <c r="AF40" s="28"/>
    </row>
    <row r="41" customFormat="false" ht="13.5" hidden="false" customHeight="false" outlineLevel="0" collapsed="false">
      <c r="A41" s="43"/>
      <c r="B41" s="70"/>
      <c r="C41" s="30" t="s">
        <v>58</v>
      </c>
      <c r="D41" s="30"/>
      <c r="E41" s="71"/>
      <c r="F41" s="49" t="n">
        <v>88</v>
      </c>
      <c r="G41" s="50" t="n">
        <f aca="false">IF(F41="-","-",IF(F41="…","…",IF(AND(OR($H41="-",$H41="…"),OR($J41="-",$J41="…")),F41/F41*100,IF(OR($H41="-",$H41=""),F41/($F41+$J41)*100,IF(OR($J41="-",$J41="…"),F41/($F41+$H41)*100,F41/($F41+$H41+$J41)*100)))))</f>
        <v>35.6275303643725</v>
      </c>
      <c r="H41" s="85" t="n">
        <v>34</v>
      </c>
      <c r="I41" s="50" t="n">
        <f aca="false">IF(H41="-","-",IF(H41="…","…",IF(AND(OR($F41="-",$F41="…"),OR($J41="-",$J41="…")),H41/H41*100,IF(OR($J41="-",$J41=""),H41/($F41+$H41)*100,IF(OR($F41="-",$F41="…"),H41/($H41+$J41)*100,H41/($F41+$H41+$J41)*100)))))</f>
        <v>13.7651821862348</v>
      </c>
      <c r="J41" s="85" t="n">
        <v>125</v>
      </c>
      <c r="K41" s="52" t="n">
        <f aca="false">IF(J41="-","-",IF(J41="…","…",IF(AND(OR($F41="-",$F41="…"),OR($H41="-",$H41="…")),J41/J41*100,IF(OR($H41="-",$H41=""),J41/($F41+$J41)*100,IF(OR($F41="-",$F41="…"),J41/($H41+$J41)*100,J41/($F41+$H41+$J41)*100)))))</f>
        <v>50.6072874493927</v>
      </c>
      <c r="L41" s="86" t="n">
        <v>52</v>
      </c>
      <c r="M41" s="33" t="n">
        <f aca="false">IF(L41="-","-",IF(L41="…","…",IF(AND(OR($N41="-",$N41="…"),OR($P41="-",$P41="…")),L41/L41*100,IF(OR($N41="-",$N41=""),L41/($L41+$P41)*100,IF(OR($P41="-",$P41="…"),L41/($L41+$N41)*100,L41/($L41+$N41+$P41)*100)))))</f>
        <v>40.3100775193798</v>
      </c>
      <c r="N41" s="84" t="n">
        <v>18</v>
      </c>
      <c r="O41" s="33" t="n">
        <f aca="false">IF(N41="-","-",IF(N41="…","…",IF(AND(OR($L41="-",$L41="…"),OR($P41="-",$P41="…")),N41/N41*100,IF(OR($P41="-",$P41=""),N41/($L41+$N41)*100,IF(OR($L41="-",$L41="…"),N41/($N41+$P41)*100,N41/($L41+$N41+$P41)*100)))))</f>
        <v>13.953488372093</v>
      </c>
      <c r="P41" s="84" t="n">
        <v>59</v>
      </c>
      <c r="Q41" s="35" t="n">
        <f aca="false">IF(P41="-","-",IF(P41="…","…",IF(AND(OR($L41="-",$L41="…"),OR($N41="-",$N41="…")),P41/P41*100,IF(OR($N41="-",$N41=""),P41/($L41+$P41)*100,IF(OR($L41="-",$L41="…"),P41/($N41+$P41)*100,P41/($L41+$N41+$P41)*100)))))</f>
        <v>45.7364341085271</v>
      </c>
      <c r="S41" s="0" t="n">
        <f aca="false">G41+I41+K41</f>
        <v>100</v>
      </c>
      <c r="T41" s="0" t="n">
        <f aca="false">M41+O41+Q41</f>
        <v>100</v>
      </c>
      <c r="V41" s="28"/>
      <c r="X41" s="28"/>
      <c r="Z41" s="28"/>
      <c r="AB41" s="28"/>
      <c r="AD41" s="28"/>
      <c r="AF41" s="28"/>
    </row>
    <row r="42" customFormat="false" ht="13.5" hidden="false" customHeight="true" outlineLevel="0" collapsed="false">
      <c r="A42" s="43"/>
      <c r="B42" s="70"/>
      <c r="C42" s="30" t="s">
        <v>59</v>
      </c>
      <c r="D42" s="30"/>
      <c r="E42" s="71"/>
      <c r="F42" s="49" t="n">
        <v>283</v>
      </c>
      <c r="G42" s="50" t="n">
        <f aca="false">IF(F42="-","-",IF(F42="…","…",IF(AND(OR($H42="-",$H42="…"),OR($J42="-",$J42="…")),F42/F42*100,IF(OR($H42="-",$H42=""),F42/($F42+$J42)*100,IF(OR($J42="-",$J42="…"),F42/($F42+$H42)*100,F42/($F42+$H42+$J42)*100)))))</f>
        <v>40.8959537572254</v>
      </c>
      <c r="H42" s="85" t="n">
        <v>97</v>
      </c>
      <c r="I42" s="50" t="n">
        <f aca="false">IF(H42="-","-",IF(H42="…","…",IF(AND(OR($F42="-",$F42="…"),OR($J42="-",$J42="…")),H42/H42*100,IF(OR($J42="-",$J42=""),H42/($F42+$H42)*100,IF(OR($F42="-",$F42="…"),H42/($H42+$J42)*100,H42/($F42+$H42+$J42)*100)))))</f>
        <v>14.0173410404624</v>
      </c>
      <c r="J42" s="85" t="n">
        <v>312</v>
      </c>
      <c r="K42" s="52" t="n">
        <f aca="false">IF(J42="-","-",IF(J42="…","…",IF(AND(OR($F42="-",$F42="…"),OR($H42="-",$H42="…")),J42/J42*100,IF(OR($H42="-",$H42=""),J42/($F42+$J42)*100,IF(OR($F42="-",$F42="…"),J42/($H42+$J42)*100,J42/($F42+$H42+$J42)*100)))))</f>
        <v>45.0867052023121</v>
      </c>
      <c r="L42" s="86" t="n">
        <v>213</v>
      </c>
      <c r="M42" s="33" t="n">
        <f aca="false">IF(L42="-","-",IF(L42="…","…",IF(AND(OR($N42="-",$N42="…"),OR($P42="-",$P42="…")),L42/L42*100,IF(OR($N42="-",$N42=""),L42/($L42+$P42)*100,IF(OR($P42="-",$P42="…"),L42/($L42+$N42)*100,L42/($L42+$N42+$P42)*100)))))</f>
        <v>44.0082644628099</v>
      </c>
      <c r="N42" s="84" t="n">
        <v>64</v>
      </c>
      <c r="O42" s="33" t="n">
        <f aca="false">IF(N42="-","-",IF(N42="…","…",IF(AND(OR($L42="-",$L42="…"),OR($P42="-",$P42="…")),N42/N42*100,IF(OR($P42="-",$P42=""),N42/($L42+$N42)*100,IF(OR($L42="-",$L42="…"),N42/($N42+$P42)*100,N42/($L42+$N42+$P42)*100)))))</f>
        <v>13.2231404958678</v>
      </c>
      <c r="P42" s="84" t="n">
        <v>207</v>
      </c>
      <c r="Q42" s="35" t="n">
        <f aca="false">IF(P42="-","-",IF(P42="…","…",IF(AND(OR($L42="-",$L42="…"),OR($N42="-",$N42="…")),P42/P42*100,IF(OR($N42="-",$N42=""),P42/($L42+$P42)*100,IF(OR($L42="-",$L42="…"),P42/($N42+$P42)*100,P42/($L42+$N42+$P42)*100)))))</f>
        <v>42.7685950413223</v>
      </c>
      <c r="S42" s="0" t="n">
        <f aca="false">G42+I42+K42</f>
        <v>100</v>
      </c>
      <c r="T42" s="0" t="n">
        <f aca="false">M42+O42+Q42</f>
        <v>100</v>
      </c>
      <c r="V42" s="28"/>
      <c r="X42" s="28"/>
      <c r="Z42" s="28"/>
      <c r="AB42" s="28"/>
      <c r="AD42" s="28"/>
      <c r="AF42" s="28"/>
    </row>
    <row r="43" customFormat="false" ht="13.5" hidden="false" customHeight="false" outlineLevel="0" collapsed="false">
      <c r="A43" s="43"/>
      <c r="B43" s="70"/>
      <c r="C43" s="30" t="s">
        <v>60</v>
      </c>
      <c r="D43" s="30"/>
      <c r="E43" s="71"/>
      <c r="F43" s="49" t="n">
        <v>124</v>
      </c>
      <c r="G43" s="50" t="n">
        <f aca="false">IF(F43="-","-",IF(F43="…","…",IF(AND(OR($H43="-",$H43="…"),OR($J43="-",$J43="…")),F43/F43*100,IF(OR($H43="-",$H43=""),F43/($F43+$J43)*100,IF(OR($J43="-",$J43="…"),F43/($F43+$H43)*100,F43/($F43+$H43+$J43)*100)))))</f>
        <v>44.4444444444444</v>
      </c>
      <c r="H43" s="85" t="n">
        <v>35</v>
      </c>
      <c r="I43" s="50" t="n">
        <f aca="false">IF(H43="-","-",IF(H43="…","…",IF(AND(OR($F43="-",$F43="…"),OR($J43="-",$J43="…")),H43/H43*100,IF(OR($J43="-",$J43=""),H43/($F43+$H43)*100,IF(OR($F43="-",$F43="…"),H43/($H43+$J43)*100,H43/($F43+$H43+$J43)*100)))))</f>
        <v>12.5448028673835</v>
      </c>
      <c r="J43" s="85" t="n">
        <v>120</v>
      </c>
      <c r="K43" s="52" t="n">
        <f aca="false">IF(J43="-","-",IF(J43="…","…",IF(AND(OR($F43="-",$F43="…"),OR($H43="-",$H43="…")),J43/J43*100,IF(OR($H43="-",$H43=""),J43/($F43+$J43)*100,IF(OR($F43="-",$F43="…"),J43/($H43+$J43)*100,J43/($F43+$H43+$J43)*100)))))</f>
        <v>43.010752688172</v>
      </c>
      <c r="L43" s="86" t="n">
        <v>83</v>
      </c>
      <c r="M43" s="33" t="n">
        <f aca="false">IF(L43="-","-",IF(L43="…","…",IF(AND(OR($N43="-",$N43="…"),OR($P43="-",$P43="…")),L43/L43*100,IF(OR($N43="-",$N43=""),L43/($L43+$P43)*100,IF(OR($P43="-",$P43="…"),L43/($L43+$N43)*100,L43/($L43+$N43+$P43)*100)))))</f>
        <v>51.875</v>
      </c>
      <c r="N43" s="84" t="n">
        <v>15</v>
      </c>
      <c r="O43" s="33" t="n">
        <f aca="false">IF(N43="-","-",IF(N43="…","…",IF(AND(OR($L43="-",$L43="…"),OR($P43="-",$P43="…")),N43/N43*100,IF(OR($P43="-",$P43=""),N43/($L43+$N43)*100,IF(OR($L43="-",$L43="…"),N43/($N43+$P43)*100,N43/($L43+$N43+$P43)*100)))))</f>
        <v>9.375</v>
      </c>
      <c r="P43" s="84" t="n">
        <v>62</v>
      </c>
      <c r="Q43" s="35" t="n">
        <f aca="false">IF(P43="-","-",IF(P43="…","…",IF(AND(OR($L43="-",$L43="…"),OR($N43="-",$N43="…")),P43/P43*100,IF(OR($N43="-",$N43=""),P43/($L43+$P43)*100,IF(OR($L43="-",$L43="…"),P43/($N43+$P43)*100,P43/($L43+$N43+$P43)*100)))))</f>
        <v>38.75</v>
      </c>
      <c r="S43" s="0" t="n">
        <f aca="false">G43+I43+K43</f>
        <v>100</v>
      </c>
      <c r="T43" s="0" t="n">
        <f aca="false">M43+O43+Q43</f>
        <v>100</v>
      </c>
      <c r="V43" s="28"/>
      <c r="X43" s="28"/>
      <c r="Z43" s="28"/>
      <c r="AB43" s="28"/>
      <c r="AD43" s="28"/>
      <c r="AF43" s="28"/>
    </row>
    <row r="44" customFormat="false" ht="13.5" hidden="false" customHeight="false" outlineLevel="0" collapsed="false">
      <c r="A44" s="43"/>
      <c r="B44" s="70"/>
      <c r="C44" s="30" t="s">
        <v>61</v>
      </c>
      <c r="D44" s="30"/>
      <c r="E44" s="71"/>
      <c r="F44" s="49" t="s">
        <v>16</v>
      </c>
      <c r="G44" s="50" t="str">
        <f aca="false">IF(F44="-","-",IF(F44="…","…",IF(AND(OR($H44="-",$H44="…"),OR($J44="-",$J44="…")),F44/F44*100,IF(OR($H44="-",$H44=""),F44/($F44+$J44)*100,IF(OR($J44="-",$J44="…"),F44/($F44+$H44)*100,F44/($F44+$H44+$J44)*100)))))</f>
        <v>…</v>
      </c>
      <c r="H44" s="51" t="s">
        <v>16</v>
      </c>
      <c r="I44" s="50" t="str">
        <f aca="false">IF(H44="-","-",IF(H44="…","…",IF(AND(OR($F44="-",$F44="…"),OR($J44="-",$J44="…")),H44/H44*100,IF(OR($J44="-",$J44=""),H44/($F44+$H44)*100,IF(OR($F44="-",$F44="…"),H44/($H44+$J44)*100,H44/($F44+$H44+$J44)*100)))))</f>
        <v>…</v>
      </c>
      <c r="J44" s="51" t="s">
        <v>16</v>
      </c>
      <c r="K44" s="52" t="str">
        <f aca="false">IF(J44="-","-",IF(J44="…","…",IF(AND(OR($F44="-",$F44="…"),OR($H44="-",$H44="…")),J44/J44*100,IF(OR($H44="-",$H44=""),J44/($F44+$J44)*100,IF(OR($F44="-",$F44="…"),J44/($H44+$J44)*100,J44/($F44+$H44+$J44)*100)))))</f>
        <v>…</v>
      </c>
      <c r="L44" s="86" t="n">
        <v>288</v>
      </c>
      <c r="M44" s="33" t="n">
        <f aca="false">IF(L44="-","-",IF(L44="…","…",IF(AND(OR($N44="-",$N44="…"),OR($P44="-",$P44="…")),L44/L44*100,IF(OR($N44="-",$N44=""),L44/($L44+$P44)*100,IF(OR($P44="-",$P44="…"),L44/($L44+$N44)*100,L44/($L44+$N44+$P44)*100)))))</f>
        <v>48.9795918367347</v>
      </c>
      <c r="N44" s="84" t="n">
        <v>57</v>
      </c>
      <c r="O44" s="33" t="n">
        <f aca="false">IF(N44="-","-",IF(N44="…","…",IF(AND(OR($L44="-",$L44="…"),OR($P44="-",$P44="…")),N44/N44*100,IF(OR($P44="-",$P44=""),N44/($L44+$N44)*100,IF(OR($L44="-",$L44="…"),N44/($N44+$P44)*100,N44/($L44+$N44+$P44)*100)))))</f>
        <v>9.69387755102041</v>
      </c>
      <c r="P44" s="84" t="n">
        <v>243</v>
      </c>
      <c r="Q44" s="35" t="n">
        <f aca="false">IF(P44="-","-",IF(P44="…","…",IF(AND(OR($L44="-",$L44="…"),OR($N44="-",$N44="…")),P44/P44*100,IF(OR($N44="-",$N44=""),P44/($L44+$P44)*100,IF(OR($L44="-",$L44="…"),P44/($N44+$P44)*100,P44/($L44+$N44+$P44)*100)))))</f>
        <v>41.3265306122449</v>
      </c>
      <c r="T44" s="0" t="n">
        <f aca="false">M44+O44+Q44</f>
        <v>100</v>
      </c>
      <c r="V44" s="28"/>
      <c r="X44" s="28"/>
      <c r="Z44" s="28"/>
      <c r="AB44" s="28"/>
      <c r="AD44" s="28"/>
      <c r="AF44" s="28"/>
    </row>
    <row r="45" customFormat="false" ht="13.5" hidden="false" customHeight="false" outlineLevel="0" collapsed="false">
      <c r="A45" s="43"/>
      <c r="B45" s="70"/>
      <c r="C45" s="30" t="s">
        <v>62</v>
      </c>
      <c r="D45" s="30"/>
      <c r="E45" s="71"/>
      <c r="F45" s="49" t="n">
        <v>4</v>
      </c>
      <c r="G45" s="50" t="n">
        <f aca="false">IF(F45="-","-",IF(F45="…","…",IF(AND(OR($H45="-",$H45="…"),OR($J45="-",$J45="…")),F45/F45*100,IF(OR($H45="-",$H45=""),F45/($F45+$J45)*100,IF(OR($J45="-",$J45="…"),F45/($F45+$H45)*100,F45/($F45+$H45+$J45)*100)))))</f>
        <v>40</v>
      </c>
      <c r="H45" s="85" t="n">
        <v>0</v>
      </c>
      <c r="I45" s="50" t="n">
        <f aca="false">IF(H45="-","-",IF(H45="…","…",IF(AND(OR($F45="-",$F45="…"),OR($J45="-",$J45="…")),H45/H45*100,IF(OR($J45="-",$J45=""),H45/($F45+$H45)*100,IF(OR($F45="-",$F45="…"),H45/($H45+$J45)*100,H45/($F45+$H45+$J45)*100)))))</f>
        <v>0</v>
      </c>
      <c r="J45" s="85" t="n">
        <v>6</v>
      </c>
      <c r="K45" s="52" t="n">
        <f aca="false">IF(J45="-","-",IF(J45="…","…",IF(AND(OR($F45="-",$F45="…"),OR($H45="-",$H45="…")),J45/J45*100,IF(OR($H45="-",$H45=""),J45/($F45+$J45)*100,IF(OR($F45="-",$F45="…"),J45/($H45+$J45)*100,J45/($F45+$H45+$J45)*100)))))</f>
        <v>60</v>
      </c>
      <c r="L45" s="86" t="n">
        <v>3</v>
      </c>
      <c r="M45" s="33" t="n">
        <f aca="false">IF(L45="-","-",IF(L45="…","…",IF(AND(OR($N45="-",$N45="…"),OR($P45="-",$P45="…")),L45/L45*100,IF(OR($N45="-",$N45=""),L45/($L45+$P45)*100,IF(OR($P45="-",$P45="…"),L45/($L45+$N45)*100,L45/($L45+$N45+$P45)*100)))))</f>
        <v>30</v>
      </c>
      <c r="N45" s="84" t="n">
        <v>1</v>
      </c>
      <c r="O45" s="33" t="n">
        <f aca="false">IF(N45="-","-",IF(N45="…","…",IF(AND(OR($L45="-",$L45="…"),OR($P45="-",$P45="…")),N45/N45*100,IF(OR($P45="-",$P45=""),N45/($L45+$N45)*100,IF(OR($L45="-",$L45="…"),N45/($N45+$P45)*100,N45/($L45+$N45+$P45)*100)))))</f>
        <v>10</v>
      </c>
      <c r="P45" s="84" t="n">
        <v>6</v>
      </c>
      <c r="Q45" s="35" t="n">
        <f aca="false">IF(P45="-","-",IF(P45="…","…",IF(AND(OR($L45="-",$L45="…"),OR($N45="-",$N45="…")),P45/P45*100,IF(OR($N45="-",$N45=""),P45/($L45+$P45)*100,IF(OR($L45="-",$L45="…"),P45/($N45+$P45)*100,P45/($L45+$N45+$P45)*100)))))</f>
        <v>60</v>
      </c>
      <c r="S45" s="0" t="n">
        <f aca="false">G45+I45+K45</f>
        <v>100</v>
      </c>
      <c r="T45" s="0" t="n">
        <f aca="false">M45+O45+Q45</f>
        <v>100</v>
      </c>
      <c r="V45" s="28"/>
      <c r="X45" s="28"/>
      <c r="Z45" s="28"/>
      <c r="AB45" s="28"/>
      <c r="AD45" s="28"/>
      <c r="AF45" s="28"/>
    </row>
    <row r="46" customFormat="false" ht="13.5" hidden="false" customHeight="false" outlineLevel="0" collapsed="false">
      <c r="A46" s="43"/>
      <c r="B46" s="19"/>
      <c r="C46" s="37" t="s">
        <v>63</v>
      </c>
      <c r="D46" s="37"/>
      <c r="E46" s="63"/>
      <c r="F46" s="53" t="n">
        <v>44</v>
      </c>
      <c r="G46" s="54" t="n">
        <f aca="false">IF(F46="-","-",IF(F46="…","…",IF(AND(OR($H46="-",$H46="…"),OR($J46="-",$J46="…")),F46/F46*100,IF(OR($H46="-",$H46=""),F46/($F46+$J46)*100,IF(OR($J46="-",$J46="…"),F46/($F46+$H46)*100,F46/($F46+$H46+$J46)*100)))))</f>
        <v>34.9206349206349</v>
      </c>
      <c r="H46" s="87" t="n">
        <v>17</v>
      </c>
      <c r="I46" s="54" t="n">
        <f aca="false">IF(H46="-","-",IF(H46="…","…",IF(AND(OR($F46="-",$F46="…"),OR($J46="-",$J46="…")),H46/H46*100,IF(OR($J46="-",$J46=""),H46/($F46+$H46)*100,IF(OR($F46="-",$F46="…"),H46/($H46+$J46)*100,H46/($F46+$H46+$J46)*100)))))</f>
        <v>13.4920634920635</v>
      </c>
      <c r="J46" s="87" t="n">
        <v>65</v>
      </c>
      <c r="K46" s="56" t="n">
        <f aca="false">IF(J46="-","-",IF(J46="…","…",IF(AND(OR($F46="-",$F46="…"),OR($H46="-",$H46="…")),J46/J46*100,IF(OR($H46="-",$H46=""),J46/($F46+$J46)*100,IF(OR($F46="-",$F46="…"),J46/($H46+$J46)*100,J46/($F46+$H46+$J46)*100)))))</f>
        <v>51.5873015873016</v>
      </c>
      <c r="L46" s="66" t="n">
        <v>66</v>
      </c>
      <c r="M46" s="40" t="n">
        <f aca="false">IF(L46="-","-",IF(L46="…","…",IF(AND(OR($N46="-",$N46="…"),OR($P46="-",$P46="…")),L46/L46*100,IF(OR($N46="-",$N46=""),L46/($L46+$P46)*100,IF(OR($P46="-",$P46="…"),L46/($L46+$N46)*100,L46/($L46+$N46+$P46)*100)))))</f>
        <v>51.5625</v>
      </c>
      <c r="N46" s="88" t="n">
        <v>11</v>
      </c>
      <c r="O46" s="40" t="n">
        <f aca="false">IF(N46="-","-",IF(N46="…","…",IF(AND(OR($L46="-",$L46="…"),OR($P46="-",$P46="…")),N46/N46*100,IF(OR($P46="-",$P46=""),N46/($L46+$N46)*100,IF(OR($L46="-",$L46="…"),N46/($N46+$P46)*100,N46/($L46+$N46+$P46)*100)))))</f>
        <v>8.59375</v>
      </c>
      <c r="P46" s="88" t="n">
        <v>51</v>
      </c>
      <c r="Q46" s="42" t="n">
        <f aca="false">IF(P46="-","-",IF(P46="…","…",IF(AND(OR($L46="-",$L46="…"),OR($N46="-",$N46="…")),P46/P46*100,IF(OR($N46="-",$N46=""),P46/($L46+$P46)*100,IF(OR($L46="-",$L46="…"),P46/($N46+$P46)*100,P46/($L46+$N46+$P46)*100)))))</f>
        <v>39.84375</v>
      </c>
      <c r="S46" s="0" t="n">
        <f aca="false">G46+I46+K46</f>
        <v>100</v>
      </c>
      <c r="T46" s="0" t="n">
        <f aca="false">M46+O46+Q46</f>
        <v>100</v>
      </c>
      <c r="V46" s="28"/>
      <c r="X46" s="28"/>
      <c r="Z46" s="28"/>
      <c r="AB46" s="28"/>
      <c r="AD46" s="28"/>
      <c r="AF46" s="28"/>
    </row>
    <row r="47" customFormat="false" ht="15" hidden="false" customHeight="true" outlineLevel="0" collapsed="false">
      <c r="A47" s="43" t="s">
        <v>23</v>
      </c>
      <c r="B47" s="60"/>
      <c r="C47" s="22" t="s">
        <v>56</v>
      </c>
      <c r="D47" s="22"/>
      <c r="E47" s="61"/>
      <c r="F47" s="47" t="n">
        <v>37</v>
      </c>
      <c r="G47" s="44" t="n">
        <f aca="false">IF(F47="-","-",IF(F47="…","…",IF(AND(OR($H47="-",$H47="…"),OR($J47="-",$J47="…")),F47/F47*100,IF(OR($H47="-",$H47=""),F47/($F47+$J47)*100,IF(OR($J47="-",$J47="…"),F47/($F47+$H47)*100,F47/($F47+$H47+$J47)*100)))))</f>
        <v>34.9056603773585</v>
      </c>
      <c r="H47" s="82" t="n">
        <v>29</v>
      </c>
      <c r="I47" s="44" t="n">
        <f aca="false">IF(H47="-","-",IF(H47="…","…",IF(AND(OR($F47="-",$F47="…"),OR($J47="-",$J47="…")),H47/H47*100,IF(OR($J47="-",$J47=""),H47/($F47+$H47)*100,IF(OR($F47="-",$F47="…"),H47/($H47+$J47)*100,H47/($F47+$H47+$J47)*100)))))</f>
        <v>27.3584905660377</v>
      </c>
      <c r="J47" s="82" t="n">
        <v>40</v>
      </c>
      <c r="K47" s="45" t="n">
        <f aca="false">IF(J47="-","-",IF(J47="…","…",IF(AND(OR($F47="-",$F47="…"),OR($H47="-",$H47="…")),J47/J47*100,IF(OR($H47="-",$H47=""),J47/($F47+$J47)*100,IF(OR($F47="-",$F47="…"),J47/($H47+$J47)*100,J47/($F47+$H47+$J47)*100)))))</f>
        <v>37.7358490566038</v>
      </c>
      <c r="L47" s="67" t="n">
        <v>19</v>
      </c>
      <c r="M47" s="33" t="n">
        <f aca="false">IF(L47="-","-",IF(L47="…","…",IF(AND(OR($N47="-",$N47="…"),OR($P47="-",$P47="…")),L47/L47*100,IF(OR($N47="-",$N47=""),L47/($L47+$P47)*100,IF(OR($P47="-",$P47="…"),L47/($L47+$N47)*100,L47/($L47+$N47+$P47)*100)))))</f>
        <v>54.2857142857143</v>
      </c>
      <c r="N47" s="82" t="n">
        <v>5</v>
      </c>
      <c r="O47" s="33" t="n">
        <f aca="false">IF(N47="-","-",IF(N47="…","…",IF(AND(OR($L47="-",$L47="…"),OR($P47="-",$P47="…")),N47/N47*100,IF(OR($P47="-",$P47=""),N47/($L47+$N47)*100,IF(OR($L47="-",$L47="…"),N47/($N47+$P47)*100,N47/($L47+$N47+$P47)*100)))))</f>
        <v>14.2857142857143</v>
      </c>
      <c r="P47" s="82" t="n">
        <v>11</v>
      </c>
      <c r="Q47" s="35" t="n">
        <f aca="false">IF(P47="-","-",IF(P47="…","…",IF(AND(OR($L47="-",$L47="…"),OR($N47="-",$N47="…")),P47/P47*100,IF(OR($N47="-",$N47=""),P47/($L47+$P47)*100,IF(OR($L47="-",$L47="…"),P47/($N47+$P47)*100,P47/($L47+$N47+$P47)*100)))))</f>
        <v>31.4285714285714</v>
      </c>
      <c r="S47" s="0" t="n">
        <f aca="false">G47+I47+K47</f>
        <v>100</v>
      </c>
      <c r="T47" s="0" t="n">
        <f aca="false">M47+O47+Q47</f>
        <v>100</v>
      </c>
      <c r="V47" s="28"/>
      <c r="X47" s="28"/>
      <c r="Z47" s="28"/>
      <c r="AB47" s="28"/>
      <c r="AD47" s="28"/>
      <c r="AF47" s="28"/>
    </row>
    <row r="48" customFormat="false" ht="13.5" hidden="false" customHeight="false" outlineLevel="0" collapsed="false">
      <c r="A48" s="43"/>
      <c r="B48" s="70"/>
      <c r="C48" s="30" t="s">
        <v>57</v>
      </c>
      <c r="D48" s="30"/>
      <c r="E48" s="71"/>
      <c r="F48" s="49" t="n">
        <v>70</v>
      </c>
      <c r="G48" s="50" t="n">
        <f aca="false">IF(F48="-","-",IF(F48="…","…",IF(AND(OR($H48="-",$H48="…"),OR($J48="-",$J48="…")),F48/F48*100,IF(OR($H48="-",$H48=""),F48/($F48+$J48)*100,IF(OR($J48="-",$J48="…"),F48/($F48+$H48)*100,F48/($F48+$H48+$J48)*100)))))</f>
        <v>37.037037037037</v>
      </c>
      <c r="H48" s="85" t="n">
        <v>35</v>
      </c>
      <c r="I48" s="50" t="n">
        <f aca="false">IF(H48="-","-",IF(H48="…","…",IF(AND(OR($F48="-",$F48="…"),OR($J48="-",$J48="…")),H48/H48*100,IF(OR($J48="-",$J48=""),H48/($F48+$H48)*100,IF(OR($F48="-",$F48="…"),H48/($H48+$J48)*100,H48/($F48+$H48+$J48)*100)))))</f>
        <v>18.5185185185185</v>
      </c>
      <c r="J48" s="85" t="n">
        <v>84</v>
      </c>
      <c r="K48" s="52" t="n">
        <f aca="false">IF(J48="-","-",IF(J48="…","…",IF(AND(OR($F48="-",$F48="…"),OR($H48="-",$H48="…")),J48/J48*100,IF(OR($H48="-",$H48=""),J48/($F48+$J48)*100,IF(OR($F48="-",$F48="…"),J48/($H48+$J48)*100,J48/($F48+$H48+$J48)*100)))))</f>
        <v>44.4444444444444</v>
      </c>
      <c r="L48" s="89" t="n">
        <v>19</v>
      </c>
      <c r="M48" s="33" t="n">
        <f aca="false">IF(L48="-","-",IF(L48="…","…",IF(AND(OR($N48="-",$N48="…"),OR($P48="-",$P48="…")),L48/L48*100,IF(OR($N48="-",$N48=""),L48/($L48+$P48)*100,IF(OR($P48="-",$P48="…"),L48/($L48+$N48)*100,L48/($L48+$N48+$P48)*100)))))</f>
        <v>36.5384615384615</v>
      </c>
      <c r="N48" s="85" t="n">
        <v>8</v>
      </c>
      <c r="O48" s="33" t="n">
        <f aca="false">IF(N48="-","-",IF(N48="…","…",IF(AND(OR($L48="-",$L48="…"),OR($P48="-",$P48="…")),N48/N48*100,IF(OR($P48="-",$P48=""),N48/($L48+$N48)*100,IF(OR($L48="-",$L48="…"),N48/($N48+$P48)*100,N48/($L48+$N48+$P48)*100)))))</f>
        <v>15.3846153846154</v>
      </c>
      <c r="P48" s="85" t="n">
        <v>25</v>
      </c>
      <c r="Q48" s="35" t="n">
        <f aca="false">IF(P48="-","-",IF(P48="…","…",IF(AND(OR($L48="-",$L48="…"),OR($N48="-",$N48="…")),P48/P48*100,IF(OR($N48="-",$N48=""),P48/($L48+$P48)*100,IF(OR($L48="-",$L48="…"),P48/($N48+$P48)*100,P48/($L48+$N48+$P48)*100)))))</f>
        <v>48.0769230769231</v>
      </c>
      <c r="S48" s="0" t="n">
        <f aca="false">G48+I48+K48</f>
        <v>100</v>
      </c>
      <c r="T48" s="0" t="n">
        <f aca="false">M48+O48+Q48</f>
        <v>100</v>
      </c>
      <c r="V48" s="28"/>
      <c r="X48" s="28"/>
      <c r="Z48" s="28"/>
      <c r="AB48" s="28"/>
      <c r="AD48" s="28"/>
      <c r="AF48" s="28"/>
    </row>
    <row r="49" customFormat="false" ht="13.5" hidden="false" customHeight="true" outlineLevel="0" collapsed="false">
      <c r="A49" s="43"/>
      <c r="B49" s="70"/>
      <c r="C49" s="30" t="s">
        <v>58</v>
      </c>
      <c r="D49" s="30"/>
      <c r="E49" s="71"/>
      <c r="F49" s="49" t="n">
        <v>78</v>
      </c>
      <c r="G49" s="50" t="n">
        <f aca="false">IF(F49="-","-",IF(F49="…","…",IF(AND(OR($H49="-",$H49="…"),OR($J49="-",$J49="…")),F49/F49*100,IF(OR($H49="-",$H49=""),F49/($F49+$J49)*100,IF(OR($J49="-",$J49="…"),F49/($F49+$H49)*100,F49/($F49+$H49+$J49)*100)))))</f>
        <v>34.8214285714286</v>
      </c>
      <c r="H49" s="85" t="n">
        <v>48</v>
      </c>
      <c r="I49" s="50" t="n">
        <f aca="false">IF(H49="-","-",IF(H49="…","…",IF(AND(OR($F49="-",$F49="…"),OR($J49="-",$J49="…")),H49/H49*100,IF(OR($J49="-",$J49=""),H49/($F49+$H49)*100,IF(OR($F49="-",$F49="…"),H49/($H49+$J49)*100,H49/($F49+$H49+$J49)*100)))))</f>
        <v>21.4285714285714</v>
      </c>
      <c r="J49" s="85" t="n">
        <v>98</v>
      </c>
      <c r="K49" s="52" t="n">
        <f aca="false">IF(J49="-","-",IF(J49="…","…",IF(AND(OR($F49="-",$F49="…"),OR($H49="-",$H49="…")),J49/J49*100,IF(OR($H49="-",$H49=""),J49/($F49+$J49)*100,IF(OR($F49="-",$F49="…"),J49/($H49+$J49)*100,J49/($F49+$H49+$J49)*100)))))</f>
        <v>43.75</v>
      </c>
      <c r="L49" s="89" t="n">
        <v>64</v>
      </c>
      <c r="M49" s="33" t="n">
        <f aca="false">IF(L49="-","-",IF(L49="…","…",IF(AND(OR($N49="-",$N49="…"),OR($P49="-",$P49="…")),L49/L49*100,IF(OR($N49="-",$N49=""),L49/($L49+$P49)*100,IF(OR($P49="-",$P49="…"),L49/($L49+$N49)*100,L49/($L49+$N49+$P49)*100)))))</f>
        <v>39.7515527950311</v>
      </c>
      <c r="N49" s="85" t="n">
        <v>40</v>
      </c>
      <c r="O49" s="33" t="n">
        <f aca="false">IF(N49="-","-",IF(N49="…","…",IF(AND(OR($L49="-",$L49="…"),OR($P49="-",$P49="…")),N49/N49*100,IF(OR($P49="-",$P49=""),N49/($L49+$N49)*100,IF(OR($L49="-",$L49="…"),N49/($N49+$P49)*100,N49/($L49+$N49+$P49)*100)))))</f>
        <v>24.8447204968944</v>
      </c>
      <c r="P49" s="85" t="n">
        <v>57</v>
      </c>
      <c r="Q49" s="35" t="n">
        <f aca="false">IF(P49="-","-",IF(P49="…","…",IF(AND(OR($L49="-",$L49="…"),OR($N49="-",$N49="…")),P49/P49*100,IF(OR($N49="-",$N49=""),P49/($L49+$P49)*100,IF(OR($L49="-",$L49="…"),P49/($N49+$P49)*100,P49/($L49+$N49+$P49)*100)))))</f>
        <v>35.4037267080745</v>
      </c>
      <c r="S49" s="0" t="n">
        <f aca="false">G49+I49+K49</f>
        <v>100</v>
      </c>
      <c r="T49" s="0" t="n">
        <f aca="false">M49+O49+Q49</f>
        <v>100</v>
      </c>
      <c r="V49" s="28"/>
      <c r="X49" s="28"/>
      <c r="Z49" s="28"/>
      <c r="AB49" s="28"/>
      <c r="AD49" s="28"/>
      <c r="AF49" s="28"/>
    </row>
    <row r="50" customFormat="false" ht="13.5" hidden="false" customHeight="true" outlineLevel="0" collapsed="false">
      <c r="A50" s="43"/>
      <c r="B50" s="70"/>
      <c r="C50" s="30" t="s">
        <v>59</v>
      </c>
      <c r="D50" s="30"/>
      <c r="E50" s="71"/>
      <c r="F50" s="49" t="n">
        <v>215</v>
      </c>
      <c r="G50" s="50" t="n">
        <f aca="false">IF(F50="-","-",IF(F50="…","…",IF(AND(OR($H50="-",$H50="…"),OR($J50="-",$J50="…")),F50/F50*100,IF(OR($H50="-",$H50=""),F50/($F50+$J50)*100,IF(OR($J50="-",$J50="…"),F50/($F50+$H50)*100,F50/($F50+$H50+$J50)*100)))))</f>
        <v>34.5659163987138</v>
      </c>
      <c r="H50" s="85" t="n">
        <v>135</v>
      </c>
      <c r="I50" s="50" t="n">
        <f aca="false">IF(H50="-","-",IF(H50="…","…",IF(AND(OR($F50="-",$F50="…"),OR($J50="-",$J50="…")),H50/H50*100,IF(OR($J50="-",$J50=""),H50/($F50+$H50)*100,IF(OR($F50="-",$F50="…"),H50/($H50+$J50)*100,H50/($F50+$H50+$J50)*100)))))</f>
        <v>21.7041800643087</v>
      </c>
      <c r="J50" s="85" t="n">
        <v>272</v>
      </c>
      <c r="K50" s="52" t="n">
        <f aca="false">IF(J50="-","-",IF(J50="…","…",IF(AND(OR($F50="-",$F50="…"),OR($H50="-",$H50="…")),J50/J50*100,IF(OR($H50="-",$H50=""),J50/($F50+$J50)*100,IF(OR($F50="-",$F50="…"),J50/($H50+$J50)*100,J50/($F50+$H50+$J50)*100)))))</f>
        <v>43.7299035369775</v>
      </c>
      <c r="L50" s="89" t="n">
        <v>194</v>
      </c>
      <c r="M50" s="33" t="n">
        <f aca="false">IF(L50="-","-",IF(L50="…","…",IF(AND(OR($N50="-",$N50="…"),OR($P50="-",$P50="…")),L50/L50*100,IF(OR($N50="-",$N50=""),L50/($L50+$P50)*100,IF(OR($P50="-",$P50="…"),L50/($L50+$N50)*100,L50/($L50+$N50+$P50)*100)))))</f>
        <v>42.2657952069717</v>
      </c>
      <c r="N50" s="85" t="n">
        <v>77</v>
      </c>
      <c r="O50" s="33" t="n">
        <f aca="false">IF(N50="-","-",IF(N50="…","…",IF(AND(OR($L50="-",$L50="…"),OR($P50="-",$P50="…")),N50/N50*100,IF(OR($P50="-",$P50=""),N50/($L50+$N50)*100,IF(OR($L50="-",$L50="…"),N50/($N50+$P50)*100,N50/($L50+$N50+$P50)*100)))))</f>
        <v>16.7755991285403</v>
      </c>
      <c r="P50" s="85" t="n">
        <v>188</v>
      </c>
      <c r="Q50" s="35" t="n">
        <f aca="false">IF(P50="-","-",IF(P50="…","…",IF(AND(OR($L50="-",$L50="…"),OR($N50="-",$N50="…")),P50/P50*100,IF(OR($N50="-",$N50=""),P50/($L50+$P50)*100,IF(OR($L50="-",$L50="…"),P50/($N50+$P50)*100,P50/($L50+$N50+$P50)*100)))))</f>
        <v>40.958605664488</v>
      </c>
      <c r="S50" s="0" t="n">
        <f aca="false">G50+I50+K50</f>
        <v>100</v>
      </c>
      <c r="T50" s="0" t="n">
        <f aca="false">M50+O50+Q50</f>
        <v>100</v>
      </c>
      <c r="V50" s="28"/>
      <c r="X50" s="28"/>
      <c r="Z50" s="28"/>
      <c r="AB50" s="28"/>
      <c r="AD50" s="28"/>
      <c r="AF50" s="28"/>
    </row>
    <row r="51" customFormat="false" ht="13.5" hidden="false" customHeight="true" outlineLevel="0" collapsed="false">
      <c r="A51" s="43"/>
      <c r="B51" s="70"/>
      <c r="C51" s="30" t="s">
        <v>60</v>
      </c>
      <c r="D51" s="30"/>
      <c r="E51" s="71"/>
      <c r="F51" s="49" t="n">
        <v>114</v>
      </c>
      <c r="G51" s="50" t="n">
        <f aca="false">IF(F51="-","-",IF(F51="…","…",IF(AND(OR($H51="-",$H51="…"),OR($J51="-",$J51="…")),F51/F51*100,IF(OR($H51="-",$H51=""),F51/($F51+$J51)*100,IF(OR($J51="-",$J51="…"),F51/($F51+$H51)*100,F51/($F51+$H51+$J51)*100)))))</f>
        <v>41.4545454545455</v>
      </c>
      <c r="H51" s="85" t="n">
        <v>47</v>
      </c>
      <c r="I51" s="50" t="n">
        <f aca="false">IF(H51="-","-",IF(H51="…","…",IF(AND(OR($F51="-",$F51="…"),OR($J51="-",$J51="…")),H51/H51*100,IF(OR($J51="-",$J51=""),H51/($F51+$H51)*100,IF(OR($F51="-",$F51="…"),H51/($H51+$J51)*100,H51/($F51+$H51+$J51)*100)))))</f>
        <v>17.0909090909091</v>
      </c>
      <c r="J51" s="85" t="n">
        <v>114</v>
      </c>
      <c r="K51" s="52" t="n">
        <f aca="false">IF(J51="-","-",IF(J51="…","…",IF(AND(OR($F51="-",$F51="…"),OR($H51="-",$H51="…")),J51/J51*100,IF(OR($H51="-",$H51=""),J51/($F51+$J51)*100,IF(OR($F51="-",$F51="…"),J51/($H51+$J51)*100,J51/($F51+$H51+$J51)*100)))))</f>
        <v>41.4545454545455</v>
      </c>
      <c r="L51" s="89" t="n">
        <v>75</v>
      </c>
      <c r="M51" s="33" t="n">
        <f aca="false">IF(L51="-","-",IF(L51="…","…",IF(AND(OR($N51="-",$N51="…"),OR($P51="-",$P51="…")),L51/L51*100,IF(OR($N51="-",$N51=""),L51/($L51+$P51)*100,IF(OR($P51="-",$P51="…"),L51/($L51+$N51)*100,L51/($L51+$N51+$P51)*100)))))</f>
        <v>46.875</v>
      </c>
      <c r="N51" s="85" t="n">
        <v>31</v>
      </c>
      <c r="O51" s="33" t="n">
        <f aca="false">IF(N51="-","-",IF(N51="…","…",IF(AND(OR($L51="-",$L51="…"),OR($P51="-",$P51="…")),N51/N51*100,IF(OR($P51="-",$P51=""),N51/($L51+$N51)*100,IF(OR($L51="-",$L51="…"),N51/($N51+$P51)*100,N51/($L51+$N51+$P51)*100)))))</f>
        <v>19.375</v>
      </c>
      <c r="P51" s="85" t="n">
        <v>54</v>
      </c>
      <c r="Q51" s="35" t="n">
        <f aca="false">IF(P51="-","-",IF(P51="…","…",IF(AND(OR($L51="-",$L51="…"),OR($N51="-",$N51="…")),P51/P51*100,IF(OR($N51="-",$N51=""),P51/($L51+$P51)*100,IF(OR($L51="-",$L51="…"),P51/($N51+$P51)*100,P51/($L51+$N51+$P51)*100)))))</f>
        <v>33.75</v>
      </c>
      <c r="S51" s="0" t="n">
        <f aca="false">G51+I51+K51</f>
        <v>100</v>
      </c>
      <c r="T51" s="0" t="n">
        <f aca="false">M51+O51+Q51</f>
        <v>100</v>
      </c>
      <c r="V51" s="28"/>
      <c r="X51" s="28"/>
      <c r="Z51" s="28"/>
      <c r="AB51" s="28"/>
      <c r="AD51" s="28"/>
      <c r="AF51" s="28"/>
    </row>
    <row r="52" customFormat="false" ht="13.5" hidden="false" customHeight="false" outlineLevel="0" collapsed="false">
      <c r="A52" s="43"/>
      <c r="B52" s="70"/>
      <c r="C52" s="30" t="s">
        <v>61</v>
      </c>
      <c r="D52" s="30"/>
      <c r="E52" s="71"/>
      <c r="F52" s="49" t="s">
        <v>16</v>
      </c>
      <c r="G52" s="50" t="str">
        <f aca="false">IF(F52="-","-",IF(F52="…","…",IF(AND(OR($H52="-",$H52="…"),OR($J52="-",$J52="…")),F52/F52*100,IF(OR($H52="-",$H52=""),F52/($F52+$J52)*100,IF(OR($J52="-",$J52="…"),F52/($F52+$H52)*100,F52/($F52+$H52+$J52)*100)))))</f>
        <v>…</v>
      </c>
      <c r="H52" s="51" t="s">
        <v>16</v>
      </c>
      <c r="I52" s="50" t="str">
        <f aca="false">IF(H52="-","-",IF(H52="…","…",IF(AND(OR($F52="-",$F52="…"),OR($J52="-",$J52="…")),H52/H52*100,IF(OR($J52="-",$J52=""),H52/($F52+$H52)*100,IF(OR($F52="-",$F52="…"),H52/($H52+$J52)*100,H52/($F52+$H52+$J52)*100)))))</f>
        <v>…</v>
      </c>
      <c r="J52" s="51" t="s">
        <v>16</v>
      </c>
      <c r="K52" s="52" t="str">
        <f aca="false">IF(J52="-","-",IF(J52="…","…",IF(AND(OR($F52="-",$F52="…"),OR($H52="-",$H52="…")),J52/J52*100,IF(OR($H52="-",$H52=""),J52/($F52+$J52)*100,IF(OR($F52="-",$F52="…"),J52/($H52+$J52)*100,J52/($F52+$H52+$J52)*100)))))</f>
        <v>…</v>
      </c>
      <c r="L52" s="89" t="n">
        <v>240</v>
      </c>
      <c r="M52" s="33" t="n">
        <f aca="false">IF(L52="-","-",IF(L52="…","…",IF(AND(OR($N52="-",$N52="…"),OR($P52="-",$P52="…")),L52/L52*100,IF(OR($N52="-",$N52=""),L52/($L52+$P52)*100,IF(OR($P52="-",$P52="…"),L52/($L52+$N52)*100,L52/($L52+$N52+$P52)*100)))))</f>
        <v>45.5407969639469</v>
      </c>
      <c r="N52" s="85" t="n">
        <v>83</v>
      </c>
      <c r="O52" s="33" t="n">
        <f aca="false">IF(N52="-","-",IF(N52="…","…",IF(AND(OR($L52="-",$L52="…"),OR($P52="-",$P52="…")),N52/N52*100,IF(OR($P52="-",$P52=""),N52/($L52+$N52)*100,IF(OR($L52="-",$L52="…"),N52/($N52+$P52)*100,N52/($L52+$N52+$P52)*100)))))</f>
        <v>15.7495256166983</v>
      </c>
      <c r="P52" s="85" t="n">
        <v>204</v>
      </c>
      <c r="Q52" s="35" t="n">
        <f aca="false">IF(P52="-","-",IF(P52="…","…",IF(AND(OR($L52="-",$L52="…"),OR($N52="-",$N52="…")),P52/P52*100,IF(OR($N52="-",$N52=""),P52/($L52+$P52)*100,IF(OR($L52="-",$L52="…"),P52/($N52+$P52)*100,P52/($L52+$N52+$P52)*100)))))</f>
        <v>38.7096774193548</v>
      </c>
      <c r="T52" s="0" t="n">
        <f aca="false">M52+O52+Q52</f>
        <v>100</v>
      </c>
      <c r="V52" s="28"/>
      <c r="X52" s="28"/>
      <c r="Z52" s="28"/>
      <c r="AB52" s="28"/>
      <c r="AD52" s="28"/>
      <c r="AF52" s="28"/>
    </row>
    <row r="53" customFormat="false" ht="13.5" hidden="false" customHeight="false" outlineLevel="0" collapsed="false">
      <c r="A53" s="43"/>
      <c r="B53" s="70"/>
      <c r="C53" s="30" t="s">
        <v>62</v>
      </c>
      <c r="D53" s="30"/>
      <c r="E53" s="71"/>
      <c r="F53" s="49" t="n">
        <v>5</v>
      </c>
      <c r="G53" s="50" t="n">
        <f aca="false">IF(F53="-","-",IF(F53="…","…",IF(AND(OR($H53="-",$H53="…"),OR($J53="-",$J53="…")),F53/F53*100,IF(OR($H53="-",$H53=""),F53/($F53+$J53)*100,IF(OR($J53="-",$J53="…"),F53/($F53+$H53)*100,F53/($F53+$H53+$J53)*100)))))</f>
        <v>45.4545454545455</v>
      </c>
      <c r="H53" s="85" t="n">
        <v>0</v>
      </c>
      <c r="I53" s="50" t="n">
        <f aca="false">IF(H53="-","-",IF(H53="…","…",IF(AND(OR($F53="-",$F53="…"),OR($J53="-",$J53="…")),H53/H53*100,IF(OR($J53="-",$J53=""),H53/($F53+$H53)*100,IF(OR($F53="-",$F53="…"),H53/($H53+$J53)*100,H53/($F53+$H53+$J53)*100)))))</f>
        <v>0</v>
      </c>
      <c r="J53" s="85" t="n">
        <v>6</v>
      </c>
      <c r="K53" s="52" t="n">
        <f aca="false">IF(J53="-","-",IF(J53="…","…",IF(AND(OR($F53="-",$F53="…"),OR($H53="-",$H53="…")),J53/J53*100,IF(OR($H53="-",$H53=""),J53/($F53+$J53)*100,IF(OR($F53="-",$F53="…"),J53/($H53+$J53)*100,J53/($F53+$H53+$J53)*100)))))</f>
        <v>54.5454545454545</v>
      </c>
      <c r="L53" s="89" t="n">
        <v>2</v>
      </c>
      <c r="M53" s="33" t="n">
        <f aca="false">IF(L53="-","-",IF(L53="…","…",IF(AND(OR($N53="-",$N53="…"),OR($P53="-",$P53="…")),L53/L53*100,IF(OR($N53="-",$N53=""),L53/($L53+$P53)*100,IF(OR($P53="-",$P53="…"),L53/($L53+$N53)*100,L53/($L53+$N53+$P53)*100)))))</f>
        <v>18.1818181818182</v>
      </c>
      <c r="N53" s="85" t="n">
        <v>1</v>
      </c>
      <c r="O53" s="33" t="n">
        <f aca="false">IF(N53="-","-",IF(N53="…","…",IF(AND(OR($L53="-",$L53="…"),OR($P53="-",$P53="…")),N53/N53*100,IF(OR($P53="-",$P53=""),N53/($L53+$N53)*100,IF(OR($L53="-",$L53="…"),N53/($N53+$P53)*100,N53/($L53+$N53+$P53)*100)))))</f>
        <v>9.09090909090909</v>
      </c>
      <c r="P53" s="85" t="n">
        <v>8</v>
      </c>
      <c r="Q53" s="35" t="n">
        <f aca="false">IF(P53="-","-",IF(P53="…","…",IF(AND(OR($L53="-",$L53="…"),OR($N53="-",$N53="…")),P53/P53*100,IF(OR($N53="-",$N53=""),P53/($L53+$P53)*100,IF(OR($L53="-",$L53="…"),P53/($N53+$P53)*100,P53/($L53+$N53+$P53)*100)))))</f>
        <v>72.7272727272727</v>
      </c>
      <c r="S53" s="0" t="n">
        <f aca="false">G53+I53+K53</f>
        <v>100</v>
      </c>
      <c r="T53" s="0" t="n">
        <f aca="false">M53+O53+Q53</f>
        <v>100</v>
      </c>
      <c r="V53" s="28"/>
      <c r="X53" s="28"/>
      <c r="Z53" s="28"/>
      <c r="AB53" s="28"/>
      <c r="AD53" s="28"/>
      <c r="AF53" s="28"/>
    </row>
    <row r="54" customFormat="false" ht="13.5" hidden="false" customHeight="false" outlineLevel="0" collapsed="false">
      <c r="A54" s="43"/>
      <c r="B54" s="19"/>
      <c r="C54" s="37" t="s">
        <v>63</v>
      </c>
      <c r="D54" s="37"/>
      <c r="E54" s="63"/>
      <c r="F54" s="53" t="n">
        <v>37</v>
      </c>
      <c r="G54" s="54" t="n">
        <f aca="false">IF(F54="-","-",IF(F54="…","…",IF(AND(OR($H54="-",$H54="…"),OR($J54="-",$J54="…")),F54/F54*100,IF(OR($H54="-",$H54=""),F54/($F54+$J54)*100,IF(OR($J54="-",$J54="…"),F54/($F54+$H54)*100,F54/($F54+$H54+$J54)*100)))))</f>
        <v>32.1739130434783</v>
      </c>
      <c r="H54" s="87" t="n">
        <v>23</v>
      </c>
      <c r="I54" s="54" t="n">
        <f aca="false">IF(H54="-","-",IF(H54="…","…",IF(AND(OR($F54="-",$F54="…"),OR($J54="-",$J54="…")),H54/H54*100,IF(OR($J54="-",$J54=""),H54/($F54+$H54)*100,IF(OR($F54="-",$F54="…"),H54/($H54+$J54)*100,H54/($F54+$H54+$J54)*100)))))</f>
        <v>20</v>
      </c>
      <c r="J54" s="87" t="n">
        <v>55</v>
      </c>
      <c r="K54" s="56" t="n">
        <f aca="false">IF(J54="-","-",IF(J54="…","…",IF(AND(OR($F54="-",$F54="…"),OR($H54="-",$H54="…")),J54/J54*100,IF(OR($H54="-",$H54=""),J54/($F54+$J54)*100,IF(OR($F54="-",$F54="…"),J54/($H54+$J54)*100,J54/($F54+$H54+$J54)*100)))))</f>
        <v>47.8260869565217</v>
      </c>
      <c r="L54" s="68" t="n">
        <v>62</v>
      </c>
      <c r="M54" s="40" t="n">
        <f aca="false">IF(L54="-","-",IF(L54="…","…",IF(AND(OR($N54="-",$N54="…"),OR($P54="-",$P54="…")),L54/L54*100,IF(OR($N54="-",$N54=""),L54/($L54+$P54)*100,IF(OR($P54="-",$P54="…"),L54/($L54+$N54)*100,L54/($L54+$N54+$P54)*100)))))</f>
        <v>57.9439252336449</v>
      </c>
      <c r="N54" s="87" t="n">
        <v>15</v>
      </c>
      <c r="O54" s="40" t="n">
        <f aca="false">IF(N54="-","-",IF(N54="…","…",IF(AND(OR($L54="-",$L54="…"),OR($P54="-",$P54="…")),N54/N54*100,IF(OR($P54="-",$P54=""),N54/($L54+$N54)*100,IF(OR($L54="-",$L54="…"),N54/($N54+$P54)*100,N54/($L54+$N54+$P54)*100)))))</f>
        <v>14.018691588785</v>
      </c>
      <c r="P54" s="87" t="n">
        <v>30</v>
      </c>
      <c r="Q54" s="42" t="n">
        <f aca="false">IF(P54="-","-",IF(P54="…","…",IF(AND(OR($L54="-",$L54="…"),OR($N54="-",$N54="…")),P54/P54*100,IF(OR($N54="-",$N54=""),P54/($L54+$P54)*100,IF(OR($L54="-",$L54="…"),P54/($N54+$P54)*100,P54/($L54+$N54+$P54)*100)))))</f>
        <v>28.0373831775701</v>
      </c>
      <c r="S54" s="0" t="n">
        <f aca="false">G54+I54+K54</f>
        <v>100</v>
      </c>
      <c r="T54" s="0" t="n">
        <f aca="false">M54+O54+Q54</f>
        <v>100</v>
      </c>
      <c r="V54" s="28"/>
      <c r="X54" s="28"/>
      <c r="Z54" s="28"/>
      <c r="AB54" s="28"/>
      <c r="AD54" s="28"/>
      <c r="AF54" s="28"/>
    </row>
    <row r="55" customFormat="false" ht="13.5" hidden="false" customHeight="false" outlineLevel="0" collapsed="false">
      <c r="A55" s="43" t="s">
        <v>24</v>
      </c>
      <c r="B55" s="60"/>
      <c r="C55" s="22" t="s">
        <v>56</v>
      </c>
      <c r="D55" s="22"/>
      <c r="E55" s="61"/>
      <c r="F55" s="47" t="n">
        <v>42</v>
      </c>
      <c r="G55" s="44" t="n">
        <f aca="false">IF(F55="-","-",IF(F55="…","…",IF(AND(OR($H55="-",$H55="…"),OR($J55="-",$J55="…")),F55/F55*100,IF(OR($H55="-",$H55=""),F55/($F55+$J55)*100,IF(OR($J55="-",$J55="…"),F55/($F55+$H55)*100,F55/($F55+$H55+$J55)*100)))))</f>
        <v>43.298969072165</v>
      </c>
      <c r="H55" s="82" t="n">
        <v>17</v>
      </c>
      <c r="I55" s="44" t="n">
        <f aca="false">IF(H55="-","-",IF(H55="…","…",IF(AND(OR($F55="-",$F55="…"),OR($J55="-",$J55="…")),H55/H55*100,IF(OR($J55="-",$J55=""),H55/($F55+$H55)*100,IF(OR($F55="-",$F55="…"),H55/($H55+$J55)*100,H55/($F55+$H55+$J55)*100)))))</f>
        <v>17.5257731958763</v>
      </c>
      <c r="J55" s="82" t="n">
        <v>38</v>
      </c>
      <c r="K55" s="45" t="n">
        <f aca="false">IF(J55="-","-",IF(J55="…","…",IF(AND(OR($F55="-",$F55="…"),OR($H55="-",$H55="…")),J55/J55*100,IF(OR($H55="-",$H55=""),J55/($F55+$J55)*100,IF(OR($F55="-",$F55="…"),J55/($H55+$J55)*100,J55/($F55+$H55+$J55)*100)))))</f>
        <v>39.1752577319588</v>
      </c>
      <c r="L55" s="67" t="n">
        <v>21</v>
      </c>
      <c r="M55" s="33" t="n">
        <f aca="false">IF(L55="-","-",IF(L55="…","…",IF(AND(OR($N55="-",$N55="…"),OR($P55="-",$P55="…")),L55/L55*100,IF(OR($N55="-",$N55=""),L55/($L55+$P55)*100,IF(OR($P55="-",$P55="…"),L55/($L55+$N55)*100,L55/($L55+$N55+$P55)*100)))))</f>
        <v>33.8709677419355</v>
      </c>
      <c r="N55" s="82" t="n">
        <v>21</v>
      </c>
      <c r="O55" s="33" t="n">
        <f aca="false">IF(N55="-","-",IF(N55="…","…",IF(AND(OR($L55="-",$L55="…"),OR($P55="-",$P55="…")),N55/N55*100,IF(OR($P55="-",$P55=""),N55/($L55+$N55)*100,IF(OR($L55="-",$L55="…"),N55/($N55+$P55)*100,N55/($L55+$N55+$P55)*100)))))</f>
        <v>33.8709677419355</v>
      </c>
      <c r="P55" s="82" t="n">
        <v>20</v>
      </c>
      <c r="Q55" s="35" t="n">
        <f aca="false">IF(P55="-","-",IF(P55="…","…",IF(AND(OR($L55="-",$L55="…"),OR($N55="-",$N55="…")),P55/P55*100,IF(OR($N55="-",$N55=""),P55/($L55+$P55)*100,IF(OR($L55="-",$L55="…"),P55/($N55+$P55)*100,P55/($L55+$N55+$P55)*100)))))</f>
        <v>32.258064516129</v>
      </c>
      <c r="S55" s="0" t="n">
        <f aca="false">G55+I55+K55</f>
        <v>100</v>
      </c>
      <c r="T55" s="0" t="n">
        <f aca="false">M55+O55+Q55</f>
        <v>100</v>
      </c>
      <c r="V55" s="28"/>
      <c r="X55" s="28"/>
      <c r="Z55" s="28"/>
      <c r="AB55" s="28"/>
      <c r="AD55" s="28"/>
      <c r="AF55" s="28"/>
    </row>
    <row r="56" customFormat="false" ht="13.5" hidden="false" customHeight="false" outlineLevel="0" collapsed="false">
      <c r="A56" s="43"/>
      <c r="B56" s="70"/>
      <c r="C56" s="30" t="s">
        <v>57</v>
      </c>
      <c r="D56" s="30"/>
      <c r="E56" s="71"/>
      <c r="F56" s="49" t="n">
        <v>78</v>
      </c>
      <c r="G56" s="50" t="n">
        <f aca="false">IF(F56="-","-",IF(F56="…","…",IF(AND(OR($H56="-",$H56="…"),OR($J56="-",$J56="…")),F56/F56*100,IF(OR($H56="-",$H56=""),F56/($F56+$J56)*100,IF(OR($J56="-",$J56="…"),F56/($F56+$H56)*100,F56/($F56+$H56+$J56)*100)))))</f>
        <v>42.1621621621622</v>
      </c>
      <c r="H56" s="85" t="n">
        <v>28</v>
      </c>
      <c r="I56" s="50" t="n">
        <f aca="false">IF(H56="-","-",IF(H56="…","…",IF(AND(OR($F56="-",$F56="…"),OR($J56="-",$J56="…")),H56/H56*100,IF(OR($J56="-",$J56=""),H56/($F56+$H56)*100,IF(OR($F56="-",$F56="…"),H56/($H56+$J56)*100,H56/($F56+$H56+$J56)*100)))))</f>
        <v>15.1351351351351</v>
      </c>
      <c r="J56" s="85" t="n">
        <v>79</v>
      </c>
      <c r="K56" s="52" t="n">
        <f aca="false">IF(J56="-","-",IF(J56="…","…",IF(AND(OR($F56="-",$F56="…"),OR($H56="-",$H56="…")),J56/J56*100,IF(OR($H56="-",$H56=""),J56/($F56+$J56)*100,IF(OR($F56="-",$F56="…"),J56/($H56+$J56)*100,J56/($F56+$H56+$J56)*100)))))</f>
        <v>42.7027027027027</v>
      </c>
      <c r="L56" s="89" t="n">
        <v>17</v>
      </c>
      <c r="M56" s="33" t="n">
        <f aca="false">IF(L56="-","-",IF(L56="…","…",IF(AND(OR($N56="-",$N56="…"),OR($P56="-",$P56="…")),L56/L56*100,IF(OR($N56="-",$N56=""),L56/($L56+$P56)*100,IF(OR($P56="-",$P56="…"),L56/($L56+$N56)*100,L56/($L56+$N56+$P56)*100)))))</f>
        <v>32.0754716981132</v>
      </c>
      <c r="N56" s="85" t="n">
        <v>8</v>
      </c>
      <c r="O56" s="33" t="n">
        <f aca="false">IF(N56="-","-",IF(N56="…","…",IF(AND(OR($L56="-",$L56="…"),OR($P56="-",$P56="…")),N56/N56*100,IF(OR($P56="-",$P56=""),N56/($L56+$N56)*100,IF(OR($L56="-",$L56="…"),N56/($N56+$P56)*100,N56/($L56+$N56+$P56)*100)))))</f>
        <v>15.0943396226415</v>
      </c>
      <c r="P56" s="85" t="n">
        <v>28</v>
      </c>
      <c r="Q56" s="35" t="n">
        <f aca="false">IF(P56="-","-",IF(P56="…","…",IF(AND(OR($L56="-",$L56="…"),OR($N56="-",$N56="…")),P56/P56*100,IF(OR($N56="-",$N56=""),P56/($L56+$P56)*100,IF(OR($L56="-",$L56="…"),P56/($N56+$P56)*100,P56/($L56+$N56+$P56)*100)))))</f>
        <v>52.8301886792453</v>
      </c>
      <c r="S56" s="0" t="n">
        <f aca="false">G56+I56+K56</f>
        <v>100</v>
      </c>
      <c r="T56" s="0" t="n">
        <f aca="false">M56+O56+Q56</f>
        <v>100</v>
      </c>
      <c r="V56" s="28"/>
      <c r="X56" s="28"/>
      <c r="Z56" s="28"/>
      <c r="AB56" s="28"/>
      <c r="AD56" s="28"/>
      <c r="AF56" s="28"/>
    </row>
    <row r="57" customFormat="false" ht="13.5" hidden="false" customHeight="false" outlineLevel="0" collapsed="false">
      <c r="A57" s="43"/>
      <c r="B57" s="70"/>
      <c r="C57" s="30" t="s">
        <v>58</v>
      </c>
      <c r="D57" s="30"/>
      <c r="E57" s="71"/>
      <c r="F57" s="49" t="n">
        <v>84</v>
      </c>
      <c r="G57" s="50" t="n">
        <f aca="false">IF(F57="-","-",IF(F57="…","…",IF(AND(OR($H57="-",$H57="…"),OR($J57="-",$J57="…")),F57/F57*100,IF(OR($H57="-",$H57=""),F57/($F57+$J57)*100,IF(OR($J57="-",$J57="…"),F57/($F57+$H57)*100,F57/($F57+$H57+$J57)*100)))))</f>
        <v>36.5217391304348</v>
      </c>
      <c r="H57" s="85" t="n">
        <v>54</v>
      </c>
      <c r="I57" s="50" t="n">
        <f aca="false">IF(H57="-","-",IF(H57="…","…",IF(AND(OR($F57="-",$F57="…"),OR($J57="-",$J57="…")),H57/H57*100,IF(OR($J57="-",$J57=""),H57/($F57+$H57)*100,IF(OR($F57="-",$F57="…"),H57/($H57+$J57)*100,H57/($F57+$H57+$J57)*100)))))</f>
        <v>23.4782608695652</v>
      </c>
      <c r="J57" s="85" t="n">
        <v>92</v>
      </c>
      <c r="K57" s="52" t="n">
        <f aca="false">IF(J57="-","-",IF(J57="…","…",IF(AND(OR($F57="-",$F57="…"),OR($H57="-",$H57="…")),J57/J57*100,IF(OR($H57="-",$H57=""),J57/($F57+$J57)*100,IF(OR($F57="-",$F57="…"),J57/($H57+$J57)*100,J57/($F57+$H57+$J57)*100)))))</f>
        <v>40</v>
      </c>
      <c r="L57" s="89" t="n">
        <v>54</v>
      </c>
      <c r="M57" s="33" t="n">
        <f aca="false">IF(L57="-","-",IF(L57="…","…",IF(AND(OR($N57="-",$N57="…"),OR($P57="-",$P57="…")),L57/L57*100,IF(OR($N57="-",$N57=""),L57/($L57+$P57)*100,IF(OR($P57="-",$P57="…"),L57/($L57+$N57)*100,L57/($L57+$N57+$P57)*100)))))</f>
        <v>43.9024390243903</v>
      </c>
      <c r="N57" s="85" t="n">
        <v>23</v>
      </c>
      <c r="O57" s="33" t="n">
        <f aca="false">IF(N57="-","-",IF(N57="…","…",IF(AND(OR($L57="-",$L57="…"),OR($P57="-",$P57="…")),N57/N57*100,IF(OR($P57="-",$P57=""),N57/($L57+$N57)*100,IF(OR($L57="-",$L57="…"),N57/($N57+$P57)*100,N57/($L57+$N57+$P57)*100)))))</f>
        <v>18.6991869918699</v>
      </c>
      <c r="P57" s="85" t="n">
        <v>46</v>
      </c>
      <c r="Q57" s="35" t="n">
        <f aca="false">IF(P57="-","-",IF(P57="…","…",IF(AND(OR($L57="-",$L57="…"),OR($N57="-",$N57="…")),P57/P57*100,IF(OR($N57="-",$N57=""),P57/($L57+$P57)*100,IF(OR($L57="-",$L57="…"),P57/($N57+$P57)*100,P57/($L57+$N57+$P57)*100)))))</f>
        <v>37.3983739837398</v>
      </c>
      <c r="S57" s="0" t="n">
        <f aca="false">G57+I57+K57</f>
        <v>100</v>
      </c>
      <c r="T57" s="0" t="n">
        <f aca="false">M57+O57+Q57</f>
        <v>100</v>
      </c>
      <c r="V57" s="28"/>
      <c r="X57" s="28"/>
      <c r="Z57" s="28"/>
      <c r="AB57" s="28"/>
      <c r="AD57" s="28"/>
      <c r="AF57" s="28"/>
    </row>
    <row r="58" customFormat="false" ht="13.5" hidden="false" customHeight="true" outlineLevel="0" collapsed="false">
      <c r="A58" s="43"/>
      <c r="B58" s="70"/>
      <c r="C58" s="30" t="s">
        <v>59</v>
      </c>
      <c r="D58" s="30"/>
      <c r="E58" s="71"/>
      <c r="F58" s="49" t="n">
        <v>233</v>
      </c>
      <c r="G58" s="50" t="n">
        <f aca="false">IF(F58="-","-",IF(F58="…","…",IF(AND(OR($H58="-",$H58="…"),OR($J58="-",$J58="…")),F58/F58*100,IF(OR($H58="-",$H58=""),F58/($F58+$J58)*100,IF(OR($J58="-",$J58="…"),F58/($F58+$H58)*100,F58/($F58+$H58+$J58)*100)))))</f>
        <v>39.424703891709</v>
      </c>
      <c r="H58" s="85" t="n">
        <v>114</v>
      </c>
      <c r="I58" s="50" t="n">
        <f aca="false">IF(H58="-","-",IF(H58="…","…",IF(AND(OR($F58="-",$F58="…"),OR($J58="-",$J58="…")),H58/H58*100,IF(OR($J58="-",$J58=""),H58/($F58+$H58)*100,IF(OR($F58="-",$F58="…"),H58/($H58+$J58)*100,H58/($F58+$H58+$J58)*100)))))</f>
        <v>19.2893401015228</v>
      </c>
      <c r="J58" s="85" t="n">
        <v>244</v>
      </c>
      <c r="K58" s="52" t="n">
        <f aca="false">IF(J58="-","-",IF(J58="…","…",IF(AND(OR($F58="-",$F58="…"),OR($H58="-",$H58="…")),J58/J58*100,IF(OR($H58="-",$H58=""),J58/($F58+$J58)*100,IF(OR($F58="-",$F58="…"),J58/($H58+$J58)*100,J58/($F58+$H58+$J58)*100)))))</f>
        <v>41.2859560067682</v>
      </c>
      <c r="L58" s="89" t="n">
        <v>185</v>
      </c>
      <c r="M58" s="33" t="n">
        <f aca="false">IF(L58="-","-",IF(L58="…","…",IF(AND(OR($N58="-",$N58="…"),OR($P58="-",$P58="…")),L58/L58*100,IF(OR($N58="-",$N58=""),L58/($L58+$P58)*100,IF(OR($P58="-",$P58="…"),L58/($L58+$N58)*100,L58/($L58+$N58+$P58)*100)))))</f>
        <v>40.04329004329</v>
      </c>
      <c r="N58" s="85" t="n">
        <v>69</v>
      </c>
      <c r="O58" s="33" t="n">
        <f aca="false">IF(N58="-","-",IF(N58="…","…",IF(AND(OR($L58="-",$L58="…"),OR($P58="-",$P58="…")),N58/N58*100,IF(OR($P58="-",$P58=""),N58/($L58+$N58)*100,IF(OR($L58="-",$L58="…"),N58/($N58+$P58)*100,N58/($L58+$N58+$P58)*100)))))</f>
        <v>14.9350649350649</v>
      </c>
      <c r="P58" s="85" t="n">
        <v>208</v>
      </c>
      <c r="Q58" s="35" t="n">
        <f aca="false">IF(P58="-","-",IF(P58="…","…",IF(AND(OR($L58="-",$L58="…"),OR($N58="-",$N58="…")),P58/P58*100,IF(OR($N58="-",$N58=""),P58/($L58+$P58)*100,IF(OR($L58="-",$L58="…"),P58/($N58+$P58)*100,P58/($L58+$N58+$P58)*100)))))</f>
        <v>45.021645021645</v>
      </c>
      <c r="S58" s="0" t="n">
        <f aca="false">G58+I58+K58</f>
        <v>100</v>
      </c>
      <c r="T58" s="0" t="n">
        <f aca="false">M58+O58+Q58</f>
        <v>100</v>
      </c>
      <c r="V58" s="28"/>
      <c r="X58" s="28"/>
      <c r="Z58" s="28"/>
      <c r="AB58" s="28"/>
      <c r="AD58" s="28"/>
      <c r="AF58" s="28"/>
    </row>
    <row r="59" customFormat="false" ht="13.5" hidden="false" customHeight="false" outlineLevel="0" collapsed="false">
      <c r="A59" s="43"/>
      <c r="B59" s="70"/>
      <c r="C59" s="30" t="s">
        <v>60</v>
      </c>
      <c r="D59" s="30"/>
      <c r="E59" s="71"/>
      <c r="F59" s="49" t="n">
        <v>139</v>
      </c>
      <c r="G59" s="50" t="n">
        <f aca="false">IF(F59="-","-",IF(F59="…","…",IF(AND(OR($H59="-",$H59="…"),OR($J59="-",$J59="…")),F59/F59*100,IF(OR($H59="-",$H59=""),F59/($F59+$J59)*100,IF(OR($J59="-",$J59="…"),F59/($F59+$H59)*100,F59/($F59+$H59+$J59)*100)))))</f>
        <v>46.9594594594595</v>
      </c>
      <c r="H59" s="85" t="n">
        <v>48</v>
      </c>
      <c r="I59" s="50" t="n">
        <f aca="false">IF(H59="-","-",IF(H59="…","…",IF(AND(OR($F59="-",$F59="…"),OR($J59="-",$J59="…")),H59/H59*100,IF(OR($J59="-",$J59=""),H59/($F59+$H59)*100,IF(OR($F59="-",$F59="…"),H59/($H59+$J59)*100,H59/($F59+$H59+$J59)*100)))))</f>
        <v>16.2162162162162</v>
      </c>
      <c r="J59" s="85" t="n">
        <v>109</v>
      </c>
      <c r="K59" s="52" t="n">
        <f aca="false">IF(J59="-","-",IF(J59="…","…",IF(AND(OR($F59="-",$F59="…"),OR($H59="-",$H59="…")),J59/J59*100,IF(OR($H59="-",$H59=""),J59/($F59+$J59)*100,IF(OR($F59="-",$F59="…"),J59/($H59+$J59)*100,J59/($F59+$H59+$J59)*100)))))</f>
        <v>36.8243243243243</v>
      </c>
      <c r="L59" s="89" t="n">
        <v>41</v>
      </c>
      <c r="M59" s="33" t="n">
        <f aca="false">IF(L59="-","-",IF(L59="…","…",IF(AND(OR($N59="-",$N59="…"),OR($P59="-",$P59="…")),L59/L59*100,IF(OR($N59="-",$N59=""),L59/($L59+$P59)*100,IF(OR($P59="-",$P59="…"),L59/($L59+$N59)*100,L59/($L59+$N59+$P59)*100)))))</f>
        <v>35.6521739130435</v>
      </c>
      <c r="N59" s="85" t="n">
        <v>25</v>
      </c>
      <c r="O59" s="33" t="n">
        <f aca="false">IF(N59="-","-",IF(N59="…","…",IF(AND(OR($L59="-",$L59="…"),OR($P59="-",$P59="…")),N59/N59*100,IF(OR($P59="-",$P59=""),N59/($L59+$N59)*100,IF(OR($L59="-",$L59="…"),N59/($N59+$P59)*100,N59/($L59+$N59+$P59)*100)))))</f>
        <v>21.7391304347826</v>
      </c>
      <c r="P59" s="85" t="n">
        <v>49</v>
      </c>
      <c r="Q59" s="35" t="n">
        <f aca="false">IF(P59="-","-",IF(P59="…","…",IF(AND(OR($L59="-",$L59="…"),OR($N59="-",$N59="…")),P59/P59*100,IF(OR($N59="-",$N59=""),P59/($L59+$P59)*100,IF(OR($L59="-",$L59="…"),P59/($N59+$P59)*100,P59/($L59+$N59+$P59)*100)))))</f>
        <v>42.6086956521739</v>
      </c>
      <c r="S59" s="0" t="n">
        <f aca="false">G59+I59+K59</f>
        <v>100</v>
      </c>
      <c r="T59" s="0" t="n">
        <f aca="false">M59+O59+Q59</f>
        <v>100</v>
      </c>
      <c r="V59" s="28"/>
      <c r="X59" s="28"/>
      <c r="Z59" s="28"/>
      <c r="AB59" s="28"/>
      <c r="AD59" s="28"/>
      <c r="AF59" s="28"/>
    </row>
    <row r="60" customFormat="false" ht="13.5" hidden="false" customHeight="false" outlineLevel="0" collapsed="false">
      <c r="A60" s="43"/>
      <c r="B60" s="70"/>
      <c r="C60" s="30" t="s">
        <v>61</v>
      </c>
      <c r="D60" s="30"/>
      <c r="E60" s="71"/>
      <c r="F60" s="49" t="s">
        <v>16</v>
      </c>
      <c r="G60" s="50" t="str">
        <f aca="false">IF(F60="-","-",IF(F60="…","…",IF(AND(OR($H60="-",$H60="…"),OR($J60="-",$J60="…")),F60/F60*100,IF(OR($H60="-",$H60=""),F60/($F60+$J60)*100,IF(OR($J60="-",$J60="…"),F60/($F60+$H60)*100,F60/($F60+$H60+$J60)*100)))))</f>
        <v>…</v>
      </c>
      <c r="H60" s="51" t="s">
        <v>16</v>
      </c>
      <c r="I60" s="50" t="str">
        <f aca="false">IF(H60="-","-",IF(H60="…","…",IF(AND(OR($F60="-",$F60="…"),OR($J60="-",$J60="…")),H60/H60*100,IF(OR($J60="-",$J60=""),H60/($F60+$H60)*100,IF(OR($F60="-",$F60="…"),H60/($H60+$J60)*100,H60/($F60+$H60+$J60)*100)))))</f>
        <v>…</v>
      </c>
      <c r="J60" s="51" t="s">
        <v>16</v>
      </c>
      <c r="K60" s="52" t="str">
        <f aca="false">IF(J60="-","-",IF(J60="…","…",IF(AND(OR($F60="-",$F60="…"),OR($H60="-",$H60="…")),J60/J60*100,IF(OR($H60="-",$H60=""),J60/($F60+$J60)*100,IF(OR($F60="-",$F60="…"),J60/($H60+$J60)*100,J60/($F60+$H60+$J60)*100)))))</f>
        <v>…</v>
      </c>
      <c r="L60" s="89" t="n">
        <v>287</v>
      </c>
      <c r="M60" s="33" t="n">
        <f aca="false">IF(L60="-","-",IF(L60="…","…",IF(AND(OR($N60="-",$N60="…"),OR($P60="-",$P60="…")),L60/L60*100,IF(OR($N60="-",$N60=""),L60/($L60+$P60)*100,IF(OR($P60="-",$P60="…"),L60/($L60+$N60)*100,L60/($L60+$N60+$P60)*100)))))</f>
        <v>43.0930930930931</v>
      </c>
      <c r="N60" s="85" t="n">
        <v>114</v>
      </c>
      <c r="O60" s="33" t="n">
        <f aca="false">IF(N60="-","-",IF(N60="…","…",IF(AND(OR($L60="-",$L60="…"),OR($P60="-",$P60="…")),N60/N60*100,IF(OR($P60="-",$P60=""),N60/($L60+$N60)*100,IF(OR($L60="-",$L60="…"),N60/($N60+$P60)*100,N60/($L60+$N60+$P60)*100)))))</f>
        <v>17.1171171171171</v>
      </c>
      <c r="P60" s="85" t="n">
        <v>265</v>
      </c>
      <c r="Q60" s="35" t="n">
        <f aca="false">IF(P60="-","-",IF(P60="…","…",IF(AND(OR($L60="-",$L60="…"),OR($N60="-",$N60="…")),P60/P60*100,IF(OR($N60="-",$N60=""),P60/($L60+$P60)*100,IF(OR($L60="-",$L60="…"),P60/($N60+$P60)*100,P60/($L60+$N60+$P60)*100)))))</f>
        <v>39.7897897897898</v>
      </c>
      <c r="T60" s="0" t="n">
        <f aca="false">M60+O60+Q60</f>
        <v>100</v>
      </c>
      <c r="V60" s="28"/>
      <c r="X60" s="28"/>
      <c r="Z60" s="28"/>
      <c r="AB60" s="28"/>
      <c r="AD60" s="28"/>
      <c r="AF60" s="28"/>
    </row>
    <row r="61" customFormat="false" ht="13.5" hidden="false" customHeight="false" outlineLevel="0" collapsed="false">
      <c r="A61" s="43"/>
      <c r="B61" s="70"/>
      <c r="C61" s="30" t="s">
        <v>62</v>
      </c>
      <c r="D61" s="30"/>
      <c r="E61" s="71"/>
      <c r="F61" s="49" t="n">
        <v>1</v>
      </c>
      <c r="G61" s="50" t="n">
        <f aca="false">IF(F61="-","-",IF(F61="…","…",IF(AND(OR($H61="-",$H61="…"),OR($J61="-",$J61="…")),F61/F61*100,IF(OR($H61="-",$H61=""),F61/($F61+$J61)*100,IF(OR($J61="-",$J61="…"),F61/($F61+$H61)*100,F61/($F61+$H61+$J61)*100)))))</f>
        <v>7.14285714285714</v>
      </c>
      <c r="H61" s="85" t="n">
        <v>5</v>
      </c>
      <c r="I61" s="50" t="n">
        <f aca="false">IF(H61="-","-",IF(H61="…","…",IF(AND(OR($F61="-",$F61="…"),OR($J61="-",$J61="…")),H61/H61*100,IF(OR($J61="-",$J61=""),H61/($F61+$H61)*100,IF(OR($F61="-",$F61="…"),H61/($H61+$J61)*100,H61/($F61+$H61+$J61)*100)))))</f>
        <v>35.7142857142857</v>
      </c>
      <c r="J61" s="85" t="n">
        <v>8</v>
      </c>
      <c r="K61" s="52" t="n">
        <f aca="false">IF(J61="-","-",IF(J61="…","…",IF(AND(OR($F61="-",$F61="…"),OR($H61="-",$H61="…")),J61/J61*100,IF(OR($H61="-",$H61=""),J61/($F61+$J61)*100,IF(OR($F61="-",$F61="…"),J61/($H61+$J61)*100,J61/($F61+$H61+$J61)*100)))))</f>
        <v>57.1428571428571</v>
      </c>
      <c r="L61" s="89" t="n">
        <v>8</v>
      </c>
      <c r="M61" s="33" t="n">
        <f aca="false">IF(L61="-","-",IF(L61="…","…",IF(AND(OR($N61="-",$N61="…"),OR($P61="-",$P61="…")),L61/L61*100,IF(OR($N61="-",$N61=""),L61/($L61+$P61)*100,IF(OR($P61="-",$P61="…"),L61/($L61+$N61)*100,L61/($L61+$N61+$P61)*100)))))</f>
        <v>32</v>
      </c>
      <c r="N61" s="85" t="n">
        <v>4</v>
      </c>
      <c r="O61" s="33" t="n">
        <f aca="false">IF(N61="-","-",IF(N61="…","…",IF(AND(OR($L61="-",$L61="…"),OR($P61="-",$P61="…")),N61/N61*100,IF(OR($P61="-",$P61=""),N61/($L61+$N61)*100,IF(OR($L61="-",$L61="…"),N61/($N61+$P61)*100,N61/($L61+$N61+$P61)*100)))))</f>
        <v>16</v>
      </c>
      <c r="P61" s="85" t="n">
        <v>13</v>
      </c>
      <c r="Q61" s="35" t="n">
        <f aca="false">IF(P61="-","-",IF(P61="…","…",IF(AND(OR($L61="-",$L61="…"),OR($N61="-",$N61="…")),P61/P61*100,IF(OR($N61="-",$N61=""),P61/($L61+$P61)*100,IF(OR($L61="-",$L61="…"),P61/($N61+$P61)*100,P61/($L61+$N61+$P61)*100)))))</f>
        <v>52</v>
      </c>
      <c r="S61" s="0" t="n">
        <f aca="false">G61+I61+K61</f>
        <v>100</v>
      </c>
      <c r="T61" s="0" t="n">
        <f aca="false">M61+O61+Q61</f>
        <v>100</v>
      </c>
      <c r="V61" s="28"/>
      <c r="X61" s="28"/>
      <c r="Z61" s="28"/>
      <c r="AB61" s="28"/>
      <c r="AD61" s="28"/>
      <c r="AF61" s="28"/>
    </row>
    <row r="62" customFormat="false" ht="13.5" hidden="false" customHeight="false" outlineLevel="0" collapsed="false">
      <c r="A62" s="43"/>
      <c r="B62" s="19"/>
      <c r="C62" s="37" t="s">
        <v>63</v>
      </c>
      <c r="D62" s="37"/>
      <c r="E62" s="63"/>
      <c r="F62" s="53" t="n">
        <v>42</v>
      </c>
      <c r="G62" s="54" t="n">
        <f aca="false">IF(F62="-","-",IF(F62="…","…",IF(AND(OR($H62="-",$H62="…"),OR($J62="-",$J62="…")),F62/F62*100,IF(OR($H62="-",$H62=""),F62/($F62+$J62)*100,IF(OR($J62="-",$J62="…"),F62/($F62+$H62)*100,F62/($F62+$H62+$J62)*100)))))</f>
        <v>43.75</v>
      </c>
      <c r="H62" s="87" t="n">
        <v>21</v>
      </c>
      <c r="I62" s="54" t="n">
        <f aca="false">IF(H62="-","-",IF(H62="…","…",IF(AND(OR($F62="-",$F62="…"),OR($J62="-",$J62="…")),H62/H62*100,IF(OR($J62="-",$J62=""),H62/($F62+$H62)*100,IF(OR($F62="-",$F62="…"),H62/($H62+$J62)*100,H62/($F62+$H62+$J62)*100)))))</f>
        <v>21.875</v>
      </c>
      <c r="J62" s="87" t="n">
        <v>33</v>
      </c>
      <c r="K62" s="56" t="n">
        <f aca="false">IF(J62="-","-",IF(J62="…","…",IF(AND(OR($F62="-",$F62="…"),OR($H62="-",$H62="…")),J62/J62*100,IF(OR($H62="-",$H62=""),J62/($F62+$J62)*100,IF(OR($F62="-",$F62="…"),J62/($H62+$J62)*100,J62/($F62+$H62+$J62)*100)))))</f>
        <v>34.375</v>
      </c>
      <c r="L62" s="68" t="n">
        <v>50</v>
      </c>
      <c r="M62" s="40" t="n">
        <f aca="false">IF(L62="-","-",IF(L62="…","…",IF(AND(OR($N62="-",$N62="…"),OR($P62="-",$P62="…")),L62/L62*100,IF(OR($N62="-",$N62=""),L62/($L62+$P62)*100,IF(OR($P62="-",$P62="…"),L62/($L62+$N62)*100,L62/($L62+$N62+$P62)*100)))))</f>
        <v>53.1914893617021</v>
      </c>
      <c r="N62" s="87" t="n">
        <v>17</v>
      </c>
      <c r="O62" s="40" t="n">
        <f aca="false">IF(N62="-","-",IF(N62="…","…",IF(AND(OR($L62="-",$L62="…"),OR($P62="-",$P62="…")),N62/N62*100,IF(OR($P62="-",$P62=""),N62/($L62+$N62)*100,IF(OR($L62="-",$L62="…"),N62/($N62+$P62)*100,N62/($L62+$N62+$P62)*100)))))</f>
        <v>18.0851063829787</v>
      </c>
      <c r="P62" s="87" t="n">
        <v>27</v>
      </c>
      <c r="Q62" s="42" t="n">
        <f aca="false">IF(P62="-","-",IF(P62="…","…",IF(AND(OR($L62="-",$L62="…"),OR($N62="-",$N62="…")),P62/P62*100,IF(OR($N62="-",$N62=""),P62/($L62+$P62)*100,IF(OR($L62="-",$L62="…"),P62/($N62+$P62)*100,P62/($L62+$N62+$P62)*100)))))</f>
        <v>28.7234042553192</v>
      </c>
      <c r="S62" s="0" t="n">
        <f aca="false">G62+I62+K62</f>
        <v>100</v>
      </c>
      <c r="T62" s="0" t="n">
        <f aca="false">M62+O62+Q62</f>
        <v>100</v>
      </c>
      <c r="V62" s="28"/>
      <c r="X62" s="28"/>
      <c r="Z62" s="28"/>
      <c r="AB62" s="28"/>
      <c r="AD62" s="28"/>
      <c r="AF62" s="28"/>
    </row>
    <row r="63" customFormat="false" ht="13.5" hidden="false" customHeight="false" outlineLevel="0" collapsed="false">
      <c r="A63" s="43" t="s">
        <v>25</v>
      </c>
      <c r="B63" s="60"/>
      <c r="C63" s="22" t="s">
        <v>56</v>
      </c>
      <c r="D63" s="22"/>
      <c r="E63" s="61"/>
      <c r="F63" s="47" t="n">
        <v>45</v>
      </c>
      <c r="G63" s="44" t="n">
        <f aca="false">IF(F63="-","-",IF(F63="…","…",IF(AND(OR($H63="-",$H63="…"),OR($J63="-",$J63="…")),F63/F63*100,IF(OR($H63="-",$H63=""),F63/($F63+$J63)*100,IF(OR($J63="-",$J63="…"),F63/($F63+$H63)*100,F63/($F63+$H63+$J63)*100)))))</f>
        <v>38.135593220339</v>
      </c>
      <c r="H63" s="82" t="n">
        <v>22</v>
      </c>
      <c r="I63" s="44" t="n">
        <f aca="false">IF(H63="-","-",IF(H63="…","…",IF(AND(OR($F63="-",$F63="…"),OR($J63="-",$J63="…")),H63/H63*100,IF(OR($J63="-",$J63=""),H63/($F63+$H63)*100,IF(OR($F63="-",$F63="…"),H63/($H63+$J63)*100,H63/($F63+$H63+$J63)*100)))))</f>
        <v>18.6440677966102</v>
      </c>
      <c r="J63" s="82" t="n">
        <v>51</v>
      </c>
      <c r="K63" s="45" t="n">
        <f aca="false">IF(J63="-","-",IF(J63="…","…",IF(AND(OR($F63="-",$F63="…"),OR($H63="-",$H63="…")),J63/J63*100,IF(OR($H63="-",$H63=""),J63/($F63+$J63)*100,IF(OR($F63="-",$F63="…"),J63/($H63+$J63)*100,J63/($F63+$H63+$J63)*100)))))</f>
        <v>43.2203389830509</v>
      </c>
      <c r="L63" s="65" t="n">
        <v>10</v>
      </c>
      <c r="M63" s="33" t="n">
        <f aca="false">IF(L63="-","-",IF(L63="…","…",IF(AND(OR($N63="-",$N63="…"),OR($P63="-",$P63="…")),L63/L63*100,IF(OR($N63="-",$N63=""),L63/($L63+$P63)*100,IF(OR($P63="-",$P63="…"),L63/($L63+$N63)*100,L63/($L63+$N63+$P63)*100)))))</f>
        <v>21.2765957446809</v>
      </c>
      <c r="N63" s="83" t="n">
        <v>9</v>
      </c>
      <c r="O63" s="33" t="n">
        <f aca="false">IF(N63="-","-",IF(N63="…","…",IF(AND(OR($L63="-",$L63="…"),OR($P63="-",$P63="…")),N63/N63*100,IF(OR($P63="-",$P63=""),N63/($L63+$N63)*100,IF(OR($L63="-",$L63="…"),N63/($N63+$P63)*100,N63/($L63+$N63+$P63)*100)))))</f>
        <v>19.1489361702128</v>
      </c>
      <c r="P63" s="83" t="n">
        <v>28</v>
      </c>
      <c r="Q63" s="35" t="n">
        <f aca="false">IF(P63="-","-",IF(P63="…","…",IF(AND(OR($L63="-",$L63="…"),OR($N63="-",$N63="…")),P63/P63*100,IF(OR($N63="-",$N63=""),P63/($L63+$P63)*100,IF(OR($L63="-",$L63="…"),P63/($N63+$P63)*100,P63/($L63+$N63+$P63)*100)))))</f>
        <v>59.5744680851064</v>
      </c>
      <c r="S63" s="0" t="n">
        <f aca="false">G63+I63+K63</f>
        <v>100</v>
      </c>
      <c r="T63" s="0" t="n">
        <f aca="false">M63+O63+Q63</f>
        <v>100</v>
      </c>
      <c r="V63" s="28"/>
      <c r="X63" s="28"/>
      <c r="Z63" s="28"/>
      <c r="AB63" s="28"/>
      <c r="AD63" s="28"/>
      <c r="AF63" s="28"/>
    </row>
    <row r="64" customFormat="false" ht="13.5" hidden="false" customHeight="false" outlineLevel="0" collapsed="false">
      <c r="A64" s="43"/>
      <c r="B64" s="70"/>
      <c r="C64" s="30" t="s">
        <v>57</v>
      </c>
      <c r="D64" s="30"/>
      <c r="E64" s="71"/>
      <c r="F64" s="49" t="n">
        <v>67</v>
      </c>
      <c r="G64" s="50" t="n">
        <f aca="false">IF(F64="-","-",IF(F64="…","…",IF(AND(OR($H64="-",$H64="…"),OR($J64="-",$J64="…")),F64/F64*100,IF(OR($H64="-",$H64=""),F64/($F64+$J64)*100,IF(OR($J64="-",$J64="…"),F64/($F64+$H64)*100,F64/($F64+$H64+$J64)*100)))))</f>
        <v>39.4117647058824</v>
      </c>
      <c r="H64" s="85" t="n">
        <v>40</v>
      </c>
      <c r="I64" s="50" t="n">
        <f aca="false">IF(H64="-","-",IF(H64="…","…",IF(AND(OR($F64="-",$F64="…"),OR($J64="-",$J64="…")),H64/H64*100,IF(OR($J64="-",$J64=""),H64/($F64+$H64)*100,IF(OR($F64="-",$F64="…"),H64/($H64+$J64)*100,H64/($F64+$H64+$J64)*100)))))</f>
        <v>23.5294117647059</v>
      </c>
      <c r="J64" s="85" t="n">
        <v>63</v>
      </c>
      <c r="K64" s="52" t="n">
        <f aca="false">IF(J64="-","-",IF(J64="…","…",IF(AND(OR($F64="-",$F64="…"),OR($H64="-",$H64="…")),J64/J64*100,IF(OR($H64="-",$H64=""),J64/($F64+$J64)*100,IF(OR($F64="-",$F64="…"),J64/($H64+$J64)*100,J64/($F64+$H64+$J64)*100)))))</f>
        <v>37.0588235294118</v>
      </c>
      <c r="L64" s="86" t="n">
        <v>14</v>
      </c>
      <c r="M64" s="33" t="n">
        <f aca="false">IF(L64="-","-",IF(L64="…","…",IF(AND(OR($N64="-",$N64="…"),OR($P64="-",$P64="…")),L64/L64*100,IF(OR($N64="-",$N64=""),L64/($L64+$P64)*100,IF(OR($P64="-",$P64="…"),L64/($L64+$N64)*100,L64/($L64+$N64+$P64)*100)))))</f>
        <v>33.3333333333333</v>
      </c>
      <c r="N64" s="84" t="n">
        <v>6</v>
      </c>
      <c r="O64" s="33" t="n">
        <f aca="false">IF(N64="-","-",IF(N64="…","…",IF(AND(OR($L64="-",$L64="…"),OR($P64="-",$P64="…")),N64/N64*100,IF(OR($P64="-",$P64=""),N64/($L64+$N64)*100,IF(OR($L64="-",$L64="…"),N64/($N64+$P64)*100,N64/($L64+$N64+$P64)*100)))))</f>
        <v>14.2857142857143</v>
      </c>
      <c r="P64" s="84" t="n">
        <v>22</v>
      </c>
      <c r="Q64" s="35" t="n">
        <f aca="false">IF(P64="-","-",IF(P64="…","…",IF(AND(OR($L64="-",$L64="…"),OR($N64="-",$N64="…")),P64/P64*100,IF(OR($N64="-",$N64=""),P64/($L64+$P64)*100,IF(OR($L64="-",$L64="…"),P64/($N64+$P64)*100,P64/($L64+$N64+$P64)*100)))))</f>
        <v>52.3809523809524</v>
      </c>
      <c r="S64" s="0" t="n">
        <f aca="false">G64+I64+K64</f>
        <v>100</v>
      </c>
      <c r="T64" s="0" t="n">
        <f aca="false">M64+O64+Q64</f>
        <v>100</v>
      </c>
      <c r="V64" s="28"/>
      <c r="X64" s="28"/>
      <c r="Z64" s="28"/>
      <c r="AB64" s="28"/>
      <c r="AD64" s="28"/>
      <c r="AF64" s="28"/>
    </row>
    <row r="65" customFormat="false" ht="13.5" hidden="false" customHeight="false" outlineLevel="0" collapsed="false">
      <c r="A65" s="43"/>
      <c r="B65" s="70"/>
      <c r="C65" s="30" t="s">
        <v>58</v>
      </c>
      <c r="D65" s="30"/>
      <c r="E65" s="71"/>
      <c r="F65" s="49" t="n">
        <v>58</v>
      </c>
      <c r="G65" s="50" t="n">
        <f aca="false">IF(F65="-","-",IF(F65="…","…",IF(AND(OR($H65="-",$H65="…"),OR($J65="-",$J65="…")),F65/F65*100,IF(OR($H65="-",$H65=""),F65/($F65+$J65)*100,IF(OR($J65="-",$J65="…"),F65/($F65+$H65)*100,F65/($F65+$H65+$J65)*100)))))</f>
        <v>34.5238095238095</v>
      </c>
      <c r="H65" s="85" t="n">
        <v>48</v>
      </c>
      <c r="I65" s="50" t="n">
        <f aca="false">IF(H65="-","-",IF(H65="…","…",IF(AND(OR($F65="-",$F65="…"),OR($J65="-",$J65="…")),H65/H65*100,IF(OR($J65="-",$J65=""),H65/($F65+$H65)*100,IF(OR($F65="-",$F65="…"),H65/($H65+$J65)*100,H65/($F65+$H65+$J65)*100)))))</f>
        <v>28.5714285714286</v>
      </c>
      <c r="J65" s="85" t="n">
        <v>62</v>
      </c>
      <c r="K65" s="52" t="n">
        <f aca="false">IF(J65="-","-",IF(J65="…","…",IF(AND(OR($F65="-",$F65="…"),OR($H65="-",$H65="…")),J65/J65*100,IF(OR($H65="-",$H65=""),J65/($F65+$J65)*100,IF(OR($F65="-",$F65="…"),J65/($H65+$J65)*100,J65/($F65+$H65+$J65)*100)))))</f>
        <v>36.9047619047619</v>
      </c>
      <c r="L65" s="86" t="n">
        <v>59</v>
      </c>
      <c r="M65" s="33" t="n">
        <f aca="false">IF(L65="-","-",IF(L65="…","…",IF(AND(OR($N65="-",$N65="…"),OR($P65="-",$P65="…")),L65/L65*100,IF(OR($N65="-",$N65=""),L65/($L65+$P65)*100,IF(OR($P65="-",$P65="…"),L65/($L65+$N65)*100,L65/($L65+$N65+$P65)*100)))))</f>
        <v>48.3606557377049</v>
      </c>
      <c r="N65" s="84" t="n">
        <v>21</v>
      </c>
      <c r="O65" s="33" t="n">
        <f aca="false">IF(N65="-","-",IF(N65="…","…",IF(AND(OR($L65="-",$L65="…"),OR($P65="-",$P65="…")),N65/N65*100,IF(OR($P65="-",$P65=""),N65/($L65+$N65)*100,IF(OR($L65="-",$L65="…"),N65/($N65+$P65)*100,N65/($L65+$N65+$P65)*100)))))</f>
        <v>17.2131147540984</v>
      </c>
      <c r="P65" s="84" t="n">
        <v>42</v>
      </c>
      <c r="Q65" s="35" t="n">
        <f aca="false">IF(P65="-","-",IF(P65="…","…",IF(AND(OR($L65="-",$L65="…"),OR($N65="-",$N65="…")),P65/P65*100,IF(OR($N65="-",$N65=""),P65/($L65+$P65)*100,IF(OR($L65="-",$L65="…"),P65/($N65+$P65)*100,P65/($L65+$N65+$P65)*100)))))</f>
        <v>34.4262295081967</v>
      </c>
      <c r="S65" s="0" t="n">
        <f aca="false">G65+I65+K65</f>
        <v>100</v>
      </c>
      <c r="T65" s="0" t="n">
        <f aca="false">M65+O65+Q65</f>
        <v>100</v>
      </c>
      <c r="V65" s="28"/>
      <c r="X65" s="28"/>
      <c r="Z65" s="28"/>
      <c r="AB65" s="28"/>
      <c r="AD65" s="28"/>
      <c r="AF65" s="28"/>
    </row>
    <row r="66" customFormat="false" ht="13.5" hidden="false" customHeight="true" outlineLevel="0" collapsed="false">
      <c r="A66" s="43"/>
      <c r="B66" s="70"/>
      <c r="C66" s="30" t="s">
        <v>59</v>
      </c>
      <c r="D66" s="30"/>
      <c r="E66" s="71"/>
      <c r="F66" s="49" t="n">
        <v>181</v>
      </c>
      <c r="G66" s="50" t="n">
        <f aca="false">IF(F66="-","-",IF(F66="…","…",IF(AND(OR($H66="-",$H66="…"),OR($J66="-",$J66="…")),F66/F66*100,IF(OR($H66="-",$H66=""),F66/($F66+$J66)*100,IF(OR($J66="-",$J66="…"),F66/($F66+$H66)*100,F66/($F66+$H66+$J66)*100)))))</f>
        <v>35.4901960784314</v>
      </c>
      <c r="H66" s="85" t="n">
        <v>96</v>
      </c>
      <c r="I66" s="50" t="n">
        <f aca="false">IF(H66="-","-",IF(H66="…","…",IF(AND(OR($F66="-",$F66="…"),OR($J66="-",$J66="…")),H66/H66*100,IF(OR($J66="-",$J66=""),H66/($F66+$H66)*100,IF(OR($F66="-",$F66="…"),H66/($H66+$J66)*100,H66/($F66+$H66+$J66)*100)))))</f>
        <v>18.8235294117647</v>
      </c>
      <c r="J66" s="85" t="n">
        <v>233</v>
      </c>
      <c r="K66" s="52" t="n">
        <f aca="false">IF(J66="-","-",IF(J66="…","…",IF(AND(OR($F66="-",$F66="…"),OR($H66="-",$H66="…")),J66/J66*100,IF(OR($H66="-",$H66=""),J66/($F66+$J66)*100,IF(OR($F66="-",$F66="…"),J66/($H66+$J66)*100,J66/($F66+$H66+$J66)*100)))))</f>
        <v>45.6862745098039</v>
      </c>
      <c r="L66" s="86" t="n">
        <v>113</v>
      </c>
      <c r="M66" s="33" t="n">
        <f aca="false">IF(L66="-","-",IF(L66="…","…",IF(AND(OR($N66="-",$N66="…"),OR($P66="-",$P66="…")),L66/L66*100,IF(OR($N66="-",$N66=""),L66/($L66+$P66)*100,IF(OR($P66="-",$P66="…"),L66/($L66+$N66)*100,L66/($L66+$N66+$P66)*100)))))</f>
        <v>36.4516129032258</v>
      </c>
      <c r="N66" s="84" t="n">
        <v>65</v>
      </c>
      <c r="O66" s="33" t="n">
        <f aca="false">IF(N66="-","-",IF(N66="…","…",IF(AND(OR($L66="-",$L66="…"),OR($P66="-",$P66="…")),N66/N66*100,IF(OR($P66="-",$P66=""),N66/($L66+$N66)*100,IF(OR($L66="-",$L66="…"),N66/($N66+$P66)*100,N66/($L66+$N66+$P66)*100)))))</f>
        <v>20.9677419354839</v>
      </c>
      <c r="P66" s="84" t="n">
        <v>132</v>
      </c>
      <c r="Q66" s="35" t="n">
        <f aca="false">IF(P66="-","-",IF(P66="…","…",IF(AND(OR($L66="-",$L66="…"),OR($N66="-",$N66="…")),P66/P66*100,IF(OR($N66="-",$N66=""),P66/($L66+$P66)*100,IF(OR($L66="-",$L66="…"),P66/($N66+$P66)*100,P66/($L66+$N66+$P66)*100)))))</f>
        <v>42.5806451612903</v>
      </c>
      <c r="S66" s="0" t="n">
        <f aca="false">G66+I66+K66</f>
        <v>100</v>
      </c>
      <c r="T66" s="0" t="n">
        <f aca="false">M66+O66+Q66</f>
        <v>100</v>
      </c>
      <c r="V66" s="28"/>
      <c r="X66" s="28"/>
      <c r="Z66" s="28"/>
      <c r="AB66" s="28"/>
      <c r="AD66" s="28"/>
      <c r="AF66" s="28"/>
    </row>
    <row r="67" customFormat="false" ht="13.5" hidden="false" customHeight="false" outlineLevel="0" collapsed="false">
      <c r="A67" s="43"/>
      <c r="B67" s="70"/>
      <c r="C67" s="30" t="s">
        <v>60</v>
      </c>
      <c r="D67" s="30"/>
      <c r="E67" s="71"/>
      <c r="F67" s="49" t="n">
        <v>122</v>
      </c>
      <c r="G67" s="50" t="n">
        <f aca="false">IF(F67="-","-",IF(F67="…","…",IF(AND(OR($H67="-",$H67="…"),OR($J67="-",$J67="…")),F67/F67*100,IF(OR($H67="-",$H67=""),F67/($F67+$J67)*100,IF(OR($J67="-",$J67="…"),F67/($F67+$H67)*100,F67/($F67+$H67+$J67)*100)))))</f>
        <v>42.0689655172414</v>
      </c>
      <c r="H67" s="85" t="n">
        <v>61</v>
      </c>
      <c r="I67" s="50" t="n">
        <f aca="false">IF(H67="-","-",IF(H67="…","…",IF(AND(OR($F67="-",$F67="…"),OR($J67="-",$J67="…")),H67/H67*100,IF(OR($J67="-",$J67=""),H67/($F67+$H67)*100,IF(OR($F67="-",$F67="…"),H67/($H67+$J67)*100,H67/($F67+$H67+$J67)*100)))))</f>
        <v>21.0344827586207</v>
      </c>
      <c r="J67" s="85" t="n">
        <v>107</v>
      </c>
      <c r="K67" s="52" t="n">
        <f aca="false">IF(J67="-","-",IF(J67="…","…",IF(AND(OR($F67="-",$F67="…"),OR($H67="-",$H67="…")),J67/J67*100,IF(OR($H67="-",$H67=""),J67/($F67+$J67)*100,IF(OR($F67="-",$F67="…"),J67/($H67+$J67)*100,J67/($F67+$H67+$J67)*100)))))</f>
        <v>36.8965517241379</v>
      </c>
      <c r="L67" s="86" t="n">
        <v>28</v>
      </c>
      <c r="M67" s="33" t="n">
        <f aca="false">IF(L67="-","-",IF(L67="…","…",IF(AND(OR($N67="-",$N67="…"),OR($P67="-",$P67="…")),L67/L67*100,IF(OR($N67="-",$N67=""),L67/($L67+$P67)*100,IF(OR($P67="-",$P67="…"),L67/($L67+$N67)*100,L67/($L67+$N67+$P67)*100)))))</f>
        <v>42.4242424242424</v>
      </c>
      <c r="N67" s="84" t="n">
        <v>18</v>
      </c>
      <c r="O67" s="33" t="n">
        <f aca="false">IF(N67="-","-",IF(N67="…","…",IF(AND(OR($L67="-",$L67="…"),OR($P67="-",$P67="…")),N67/N67*100,IF(OR($P67="-",$P67=""),N67/($L67+$N67)*100,IF(OR($L67="-",$L67="…"),N67/($N67+$P67)*100,N67/($L67+$N67+$P67)*100)))))</f>
        <v>27.2727272727273</v>
      </c>
      <c r="P67" s="84" t="n">
        <v>20</v>
      </c>
      <c r="Q67" s="35" t="n">
        <f aca="false">IF(P67="-","-",IF(P67="…","…",IF(AND(OR($L67="-",$L67="…"),OR($N67="-",$N67="…")),P67/P67*100,IF(OR($N67="-",$N67=""),P67/($L67+$P67)*100,IF(OR($L67="-",$L67="…"),P67/($N67+$P67)*100,P67/($L67+$N67+$P67)*100)))))</f>
        <v>30.3030303030303</v>
      </c>
      <c r="S67" s="0" t="n">
        <f aca="false">G67+I67+K67</f>
        <v>100</v>
      </c>
      <c r="T67" s="0" t="n">
        <f aca="false">M67+O67+Q67</f>
        <v>100</v>
      </c>
      <c r="V67" s="28"/>
      <c r="X67" s="28"/>
      <c r="Z67" s="28"/>
      <c r="AB67" s="28"/>
      <c r="AD67" s="28"/>
      <c r="AF67" s="28"/>
    </row>
    <row r="68" customFormat="false" ht="13.5" hidden="false" customHeight="false" outlineLevel="0" collapsed="false">
      <c r="A68" s="43"/>
      <c r="B68" s="70"/>
      <c r="C68" s="30" t="s">
        <v>61</v>
      </c>
      <c r="D68" s="30"/>
      <c r="E68" s="71"/>
      <c r="F68" s="49" t="s">
        <v>16</v>
      </c>
      <c r="G68" s="50" t="str">
        <f aca="false">IF(F68="-","-",IF(F68="…","…",IF(AND(OR($H68="-",$H68="…"),OR($J68="-",$J68="…")),F68/F68*100,IF(OR($H68="-",$H68=""),F68/($F68+$J68)*100,IF(OR($J68="-",$J68="…"),F68/($F68+$H68)*100,F68/($F68+$H68+$J68)*100)))))</f>
        <v>…</v>
      </c>
      <c r="H68" s="51" t="s">
        <v>16</v>
      </c>
      <c r="I68" s="50" t="str">
        <f aca="false">IF(H68="-","-",IF(H68="…","…",IF(AND(OR($F68="-",$F68="…"),OR($J68="-",$J68="…")),H68/H68*100,IF(OR($J68="-",$J68=""),H68/($F68+$H68)*100,IF(OR($F68="-",$F68="…"),H68/($H68+$J68)*100,H68/($F68+$H68+$J68)*100)))))</f>
        <v>…</v>
      </c>
      <c r="J68" s="51" t="s">
        <v>16</v>
      </c>
      <c r="K68" s="52" t="str">
        <f aca="false">IF(J68="-","-",IF(J68="…","…",IF(AND(OR($F68="-",$F68="…"),OR($H68="-",$H68="…")),J68/J68*100,IF(OR($H68="-",$H68=""),J68/($F68+$J68)*100,IF(OR($F68="-",$F68="…"),J68/($H68+$J68)*100,J68/($F68+$H68+$J68)*100)))))</f>
        <v>…</v>
      </c>
      <c r="L68" s="86" t="n">
        <v>327</v>
      </c>
      <c r="M68" s="33" t="n">
        <f aca="false">IF(L68="-","-",IF(L68="…","…",IF(AND(OR($N68="-",$N68="…"),OR($P68="-",$P68="…")),L68/L68*100,IF(OR($N68="-",$N68=""),L68/($L68+$P68)*100,IF(OR($P68="-",$P68="…"),L68/($L68+$N68)*100,L68/($L68+$N68+$P68)*100)))))</f>
        <v>41.9768934531451</v>
      </c>
      <c r="N68" s="84" t="n">
        <v>140</v>
      </c>
      <c r="O68" s="33" t="n">
        <f aca="false">IF(N68="-","-",IF(N68="…","…",IF(AND(OR($L68="-",$L68="…"),OR($P68="-",$P68="…")),N68/N68*100,IF(OR($P68="-",$P68=""),N68/($L68+$N68)*100,IF(OR($L68="-",$L68="…"),N68/($N68+$P68)*100,N68/($L68+$N68+$P68)*100)))))</f>
        <v>17.9717586649551</v>
      </c>
      <c r="P68" s="84" t="n">
        <v>312</v>
      </c>
      <c r="Q68" s="35" t="n">
        <f aca="false">IF(P68="-","-",IF(P68="…","…",IF(AND(OR($L68="-",$L68="…"),OR($N68="-",$N68="…")),P68/P68*100,IF(OR($N68="-",$N68=""),P68/($L68+$P68)*100,IF(OR($L68="-",$L68="…"),P68/($N68+$P68)*100,P68/($L68+$N68+$P68)*100)))))</f>
        <v>40.0513478818999</v>
      </c>
      <c r="T68" s="0" t="n">
        <f aca="false">M68+O68+Q68</f>
        <v>100</v>
      </c>
      <c r="V68" s="28"/>
      <c r="X68" s="28"/>
      <c r="Z68" s="28"/>
      <c r="AB68" s="28"/>
      <c r="AD68" s="28"/>
      <c r="AF68" s="28"/>
    </row>
    <row r="69" customFormat="false" ht="13.5" hidden="false" customHeight="false" outlineLevel="0" collapsed="false">
      <c r="A69" s="43"/>
      <c r="B69" s="70"/>
      <c r="C69" s="30" t="s">
        <v>62</v>
      </c>
      <c r="D69" s="30"/>
      <c r="E69" s="71"/>
      <c r="F69" s="49" t="n">
        <v>19</v>
      </c>
      <c r="G69" s="50" t="n">
        <f aca="false">IF(F69="-","-",IF(F69="…","…",IF(AND(OR($H69="-",$H69="…"),OR($J69="-",$J69="…")),F69/F69*100,IF(OR($H69="-",$H69=""),F69/($F69+$J69)*100,IF(OR($J69="-",$J69="…"),F69/($F69+$H69)*100,F69/($F69+$H69+$J69)*100)))))</f>
        <v>24.0506329113924</v>
      </c>
      <c r="H69" s="85" t="n">
        <v>15</v>
      </c>
      <c r="I69" s="50" t="n">
        <f aca="false">IF(H69="-","-",IF(H69="…","…",IF(AND(OR($F69="-",$F69="…"),OR($J69="-",$J69="…")),H69/H69*100,IF(OR($J69="-",$J69=""),H69/($F69+$H69)*100,IF(OR($F69="-",$F69="…"),H69/($H69+$J69)*100,H69/($F69+$H69+$J69)*100)))))</f>
        <v>18.9873417721519</v>
      </c>
      <c r="J69" s="85" t="n">
        <v>45</v>
      </c>
      <c r="K69" s="52" t="n">
        <f aca="false">IF(J69="-","-",IF(J69="…","…",IF(AND(OR($F69="-",$F69="…"),OR($H69="-",$H69="…")),J69/J69*100,IF(OR($H69="-",$H69=""),J69/($F69+$J69)*100,IF(OR($F69="-",$F69="…"),J69/($H69+$J69)*100,J69/($F69+$H69+$J69)*100)))))</f>
        <v>56.9620253164557</v>
      </c>
      <c r="L69" s="86" t="n">
        <v>34</v>
      </c>
      <c r="M69" s="33" t="n">
        <f aca="false">IF(L69="-","-",IF(L69="…","…",IF(AND(OR($N69="-",$N69="…"),OR($P69="-",$P69="…")),L69/L69*100,IF(OR($N69="-",$N69=""),L69/($L69+$P69)*100,IF(OR($P69="-",$P69="…"),L69/($L69+$N69)*100,L69/($L69+$N69+$P69)*100)))))</f>
        <v>41.4634146341463</v>
      </c>
      <c r="N69" s="84" t="n">
        <v>9</v>
      </c>
      <c r="O69" s="33" t="n">
        <f aca="false">IF(N69="-","-",IF(N69="…","…",IF(AND(OR($L69="-",$L69="…"),OR($P69="-",$P69="…")),N69/N69*100,IF(OR($P69="-",$P69=""),N69/($L69+$N69)*100,IF(OR($L69="-",$L69="…"),N69/($N69+$P69)*100,N69/($L69+$N69+$P69)*100)))))</f>
        <v>10.9756097560976</v>
      </c>
      <c r="P69" s="84" t="n">
        <v>39</v>
      </c>
      <c r="Q69" s="35" t="n">
        <f aca="false">IF(P69="-","-",IF(P69="…","…",IF(AND(OR($L69="-",$L69="…"),OR($N69="-",$N69="…")),P69/P69*100,IF(OR($N69="-",$N69=""),P69/($L69+$P69)*100,IF(OR($L69="-",$L69="…"),P69/($N69+$P69)*100,P69/($L69+$N69+$P69)*100)))))</f>
        <v>47.5609756097561</v>
      </c>
      <c r="S69" s="0" t="n">
        <f aca="false">G69+I69+K69</f>
        <v>100</v>
      </c>
      <c r="T69" s="0" t="n">
        <f aca="false">M69+O69+Q69</f>
        <v>100</v>
      </c>
      <c r="V69" s="28"/>
      <c r="X69" s="28"/>
      <c r="Z69" s="28"/>
      <c r="AB69" s="28"/>
      <c r="AD69" s="28"/>
      <c r="AF69" s="28"/>
    </row>
    <row r="70" customFormat="false" ht="13.5" hidden="false" customHeight="false" outlineLevel="0" collapsed="false">
      <c r="A70" s="43"/>
      <c r="B70" s="19"/>
      <c r="C70" s="37" t="s">
        <v>63</v>
      </c>
      <c r="D70" s="37"/>
      <c r="E70" s="63"/>
      <c r="F70" s="53" t="n">
        <v>37</v>
      </c>
      <c r="G70" s="54" t="n">
        <f aca="false">IF(F70="-","-",IF(F70="…","…",IF(AND(OR($H70="-",$H70="…"),OR($J70="-",$J70="…")),F70/F70*100,IF(OR($H70="-",$H70=""),F70/($F70+$J70)*100,IF(OR($J70="-",$J70="…"),F70/($F70+$H70)*100,F70/($F70+$H70+$J70)*100)))))</f>
        <v>39.3617021276596</v>
      </c>
      <c r="H70" s="87" t="n">
        <v>17</v>
      </c>
      <c r="I70" s="54" t="n">
        <f aca="false">IF(H70="-","-",IF(H70="…","…",IF(AND(OR($F70="-",$F70="…"),OR($J70="-",$J70="…")),H70/H70*100,IF(OR($J70="-",$J70=""),H70/($F70+$H70)*100,IF(OR($F70="-",$F70="…"),H70/($H70+$J70)*100,H70/($F70+$H70+$J70)*100)))))</f>
        <v>18.0851063829787</v>
      </c>
      <c r="J70" s="87" t="n">
        <v>40</v>
      </c>
      <c r="K70" s="56" t="n">
        <f aca="false">IF(J70="-","-",IF(J70="…","…",IF(AND(OR($F70="-",$F70="…"),OR($H70="-",$H70="…")),J70/J70*100,IF(OR($H70="-",$H70=""),J70/($F70+$J70)*100,IF(OR($F70="-",$F70="…"),J70/($H70+$J70)*100,J70/($F70+$H70+$J70)*100)))))</f>
        <v>42.5531914893617</v>
      </c>
      <c r="L70" s="66" t="n">
        <v>20</v>
      </c>
      <c r="M70" s="40" t="n">
        <f aca="false">IF(L70="-","-",IF(L70="…","…",IF(AND(OR($N70="-",$N70="…"),OR($P70="-",$P70="…")),L70/L70*100,IF(OR($N70="-",$N70=""),L70/($L70+$P70)*100,IF(OR($P70="-",$P70="…"),L70/($L70+$N70)*100,L70/($L70+$N70+$P70)*100)))))</f>
        <v>33.3333333333333</v>
      </c>
      <c r="N70" s="88" t="n">
        <v>15</v>
      </c>
      <c r="O70" s="40" t="n">
        <f aca="false">IF(N70="-","-",IF(N70="…","…",IF(AND(OR($L70="-",$L70="…"),OR($P70="-",$P70="…")),N70/N70*100,IF(OR($P70="-",$P70=""),N70/($L70+$N70)*100,IF(OR($L70="-",$L70="…"),N70/($N70+$P70)*100,N70/($L70+$N70+$P70)*100)))))</f>
        <v>25</v>
      </c>
      <c r="P70" s="88" t="n">
        <v>25</v>
      </c>
      <c r="Q70" s="42" t="n">
        <f aca="false">IF(P70="-","-",IF(P70="…","…",IF(AND(OR($L70="-",$L70="…"),OR($N70="-",$N70="…")),P70/P70*100,IF(OR($N70="-",$N70=""),P70/($L70+$P70)*100,IF(OR($L70="-",$L70="…"),P70/($N70+$P70)*100,P70/($L70+$N70+$P70)*100)))))</f>
        <v>41.6666666666667</v>
      </c>
      <c r="S70" s="0" t="n">
        <f aca="false">G70+I70+K70</f>
        <v>100</v>
      </c>
      <c r="T70" s="0" t="n">
        <f aca="false">M70+O70+Q70</f>
        <v>100</v>
      </c>
      <c r="V70" s="28"/>
      <c r="X70" s="28"/>
      <c r="Z70" s="28"/>
      <c r="AB70" s="28"/>
      <c r="AD70" s="28"/>
      <c r="AF70" s="28"/>
    </row>
    <row r="71" customFormat="false" ht="13.5" hidden="false" customHeight="false" outlineLevel="0" collapsed="false">
      <c r="A71" s="43" t="s">
        <v>26</v>
      </c>
      <c r="B71" s="60"/>
      <c r="C71" s="22" t="s">
        <v>56</v>
      </c>
      <c r="D71" s="22"/>
      <c r="E71" s="61"/>
      <c r="F71" s="47" t="n">
        <v>67</v>
      </c>
      <c r="G71" s="44" t="n">
        <f aca="false">IF(F71="-","-",IF(F71="…","…",IF(AND(OR($H71="-",$H71="…"),OR($J71="-",$J71="…")),F71/F71*100,IF(OR($H71="-",$H71=""),F71/($F71+$J71)*100,IF(OR($J71="-",$J71="…"),F71/($F71+$H71)*100,F71/($F71+$H71+$J71)*100)))))</f>
        <v>35.8288770053476</v>
      </c>
      <c r="H71" s="82" t="n">
        <v>27</v>
      </c>
      <c r="I71" s="44" t="n">
        <f aca="false">IF(H71="-","-",IF(H71="…","…",IF(AND(OR($F71="-",$F71="…"),OR($J71="-",$J71="…")),H71/H71*100,IF(OR($J71="-",$J71=""),H71/($F71+$H71)*100,IF(OR($F71="-",$F71="…"),H71/($H71+$J71)*100,H71/($F71+$H71+$J71)*100)))))</f>
        <v>14.4385026737968</v>
      </c>
      <c r="J71" s="82" t="n">
        <v>93</v>
      </c>
      <c r="K71" s="45" t="n">
        <f aca="false">IF(J71="-","-",IF(J71="…","…",IF(AND(OR($F71="-",$F71="…"),OR($H71="-",$H71="…")),J71/J71*100,IF(OR($H71="-",$H71=""),J71/($F71+$J71)*100,IF(OR($F71="-",$F71="…"),J71/($H71+$J71)*100,J71/($F71+$H71+$J71)*100)))))</f>
        <v>49.7326203208556</v>
      </c>
      <c r="L71" s="65" t="n">
        <v>25</v>
      </c>
      <c r="M71" s="33" t="n">
        <f aca="false">IF(L71="-","-",IF(L71="…","…",IF(AND(OR($N71="-",$N71="…"),OR($P71="-",$P71="…")),L71/L71*100,IF(OR($N71="-",$N71=""),L71/($L71+$P71)*100,IF(OR($P71="-",$P71="…"),L71/($L71+$N71)*100,L71/($L71+$N71+$P71)*100)))))</f>
        <v>31.25</v>
      </c>
      <c r="N71" s="83" t="n">
        <v>11</v>
      </c>
      <c r="O71" s="33" t="n">
        <f aca="false">IF(N71="-","-",IF(N71="…","…",IF(AND(OR($L71="-",$L71="…"),OR($P71="-",$P71="…")),N71/N71*100,IF(OR($P71="-",$P71=""),N71/($L71+$N71)*100,IF(OR($L71="-",$L71="…"),N71/($N71+$P71)*100,N71/($L71+$N71+$P71)*100)))))</f>
        <v>13.75</v>
      </c>
      <c r="P71" s="83" t="n">
        <v>44</v>
      </c>
      <c r="Q71" s="35" t="n">
        <f aca="false">IF(P71="-","-",IF(P71="…","…",IF(AND(OR($L71="-",$L71="…"),OR($N71="-",$N71="…")),P71/P71*100,IF(OR($N71="-",$N71=""),P71/($L71+$P71)*100,IF(OR($L71="-",$L71="…"),P71/($N71+$P71)*100,P71/($L71+$N71+$P71)*100)))))</f>
        <v>55</v>
      </c>
      <c r="S71" s="0" t="n">
        <f aca="false">G71+I71+K71</f>
        <v>100</v>
      </c>
      <c r="T71" s="0" t="n">
        <f aca="false">M71+O71+Q71</f>
        <v>100</v>
      </c>
      <c r="V71" s="28"/>
      <c r="X71" s="28"/>
      <c r="Z71" s="28"/>
      <c r="AB71" s="28"/>
      <c r="AD71" s="28"/>
      <c r="AF71" s="28"/>
    </row>
    <row r="72" customFormat="false" ht="13.5" hidden="false" customHeight="false" outlineLevel="0" collapsed="false">
      <c r="A72" s="43"/>
      <c r="B72" s="70"/>
      <c r="C72" s="30" t="s">
        <v>57</v>
      </c>
      <c r="D72" s="30"/>
      <c r="E72" s="71"/>
      <c r="F72" s="49" t="n">
        <v>34</v>
      </c>
      <c r="G72" s="50" t="n">
        <f aca="false">IF(F72="-","-",IF(F72="…","…",IF(AND(OR($H72="-",$H72="…"),OR($J72="-",$J72="…")),F72/F72*100,IF(OR($H72="-",$H72=""),F72/($F72+$J72)*100,IF(OR($J72="-",$J72="…"),F72/($F72+$H72)*100,F72/($F72+$H72+$J72)*100)))))</f>
        <v>32.6923076923077</v>
      </c>
      <c r="H72" s="85" t="n">
        <v>13</v>
      </c>
      <c r="I72" s="50" t="n">
        <f aca="false">IF(H72="-","-",IF(H72="…","…",IF(AND(OR($F72="-",$F72="…"),OR($J72="-",$J72="…")),H72/H72*100,IF(OR($J72="-",$J72=""),H72/($F72+$H72)*100,IF(OR($F72="-",$F72="…"),H72/($H72+$J72)*100,H72/($F72+$H72+$J72)*100)))))</f>
        <v>12.5</v>
      </c>
      <c r="J72" s="85" t="n">
        <v>57</v>
      </c>
      <c r="K72" s="52" t="n">
        <f aca="false">IF(J72="-","-",IF(J72="…","…",IF(AND(OR($F72="-",$F72="…"),OR($H72="-",$H72="…")),J72/J72*100,IF(OR($H72="-",$H72=""),J72/($F72+$J72)*100,IF(OR($F72="-",$F72="…"),J72/($H72+$J72)*100,J72/($F72+$H72+$J72)*100)))))</f>
        <v>54.8076923076923</v>
      </c>
      <c r="L72" s="86" t="n">
        <v>8</v>
      </c>
      <c r="M72" s="33" t="n">
        <f aca="false">IF(L72="-","-",IF(L72="…","…",IF(AND(OR($N72="-",$N72="…"),OR($P72="-",$P72="…")),L72/L72*100,IF(OR($N72="-",$N72=""),L72/($L72+$P72)*100,IF(OR($P72="-",$P72="…"),L72/($L72+$N72)*100,L72/($L72+$N72+$P72)*100)))))</f>
        <v>26.6666666666667</v>
      </c>
      <c r="N72" s="84" t="n">
        <v>5</v>
      </c>
      <c r="O72" s="33" t="n">
        <f aca="false">IF(N72="-","-",IF(N72="…","…",IF(AND(OR($L72="-",$L72="…"),OR($P72="-",$P72="…")),N72/N72*100,IF(OR($P72="-",$P72=""),N72/($L72+$N72)*100,IF(OR($L72="-",$L72="…"),N72/($N72+$P72)*100,N72/($L72+$N72+$P72)*100)))))</f>
        <v>16.6666666666667</v>
      </c>
      <c r="P72" s="84" t="n">
        <v>17</v>
      </c>
      <c r="Q72" s="35" t="n">
        <f aca="false">IF(P72="-","-",IF(P72="…","…",IF(AND(OR($L72="-",$L72="…"),OR($N72="-",$N72="…")),P72/P72*100,IF(OR($N72="-",$N72=""),P72/($L72+$P72)*100,IF(OR($L72="-",$L72="…"),P72/($N72+$P72)*100,P72/($L72+$N72+$P72)*100)))))</f>
        <v>56.6666666666667</v>
      </c>
      <c r="S72" s="0" t="n">
        <f aca="false">G72+I72+K72</f>
        <v>100</v>
      </c>
      <c r="T72" s="0" t="n">
        <f aca="false">M72+O72+Q72</f>
        <v>100</v>
      </c>
      <c r="V72" s="28"/>
      <c r="X72" s="28"/>
      <c r="Z72" s="28"/>
      <c r="AB72" s="28"/>
      <c r="AD72" s="28"/>
      <c r="AF72" s="28"/>
    </row>
    <row r="73" customFormat="false" ht="13.5" hidden="false" customHeight="false" outlineLevel="0" collapsed="false">
      <c r="A73" s="43"/>
      <c r="B73" s="70"/>
      <c r="C73" s="30" t="s">
        <v>58</v>
      </c>
      <c r="D73" s="30"/>
      <c r="E73" s="71"/>
      <c r="F73" s="49" t="n">
        <v>37</v>
      </c>
      <c r="G73" s="50" t="n">
        <f aca="false">IF(F73="-","-",IF(F73="…","…",IF(AND(OR($H73="-",$H73="…"),OR($J73="-",$J73="…")),F73/F73*100,IF(OR($H73="-",$H73=""),F73/($F73+$J73)*100,IF(OR($J73="-",$J73="…"),F73/($F73+$H73)*100,F73/($F73+$H73+$J73)*100)))))</f>
        <v>35.9223300970874</v>
      </c>
      <c r="H73" s="85" t="n">
        <v>14</v>
      </c>
      <c r="I73" s="50" t="n">
        <f aca="false">IF(H73="-","-",IF(H73="…","…",IF(AND(OR($F73="-",$F73="…"),OR($J73="-",$J73="…")),H73/H73*100,IF(OR($J73="-",$J73=""),H73/($F73+$H73)*100,IF(OR($F73="-",$F73="…"),H73/($H73+$J73)*100,H73/($F73+$H73+$J73)*100)))))</f>
        <v>13.5922330097087</v>
      </c>
      <c r="J73" s="85" t="n">
        <v>52</v>
      </c>
      <c r="K73" s="52" t="n">
        <f aca="false">IF(J73="-","-",IF(J73="…","…",IF(AND(OR($F73="-",$F73="…"),OR($H73="-",$H73="…")),J73/J73*100,IF(OR($H73="-",$H73=""),J73/($F73+$J73)*100,IF(OR($F73="-",$F73="…"),J73/($H73+$J73)*100,J73/($F73+$H73+$J73)*100)))))</f>
        <v>50.4854368932039</v>
      </c>
      <c r="L73" s="86" t="n">
        <v>26</v>
      </c>
      <c r="M73" s="33" t="n">
        <f aca="false">IF(L73="-","-",IF(L73="…","…",IF(AND(OR($N73="-",$N73="…"),OR($P73="-",$P73="…")),L73/L73*100,IF(OR($N73="-",$N73=""),L73/($L73+$P73)*100,IF(OR($P73="-",$P73="…"),L73/($L73+$N73)*100,L73/($L73+$N73+$P73)*100)))))</f>
        <v>41.9354838709677</v>
      </c>
      <c r="N73" s="84" t="n">
        <v>10</v>
      </c>
      <c r="O73" s="33" t="n">
        <f aca="false">IF(N73="-","-",IF(N73="…","…",IF(AND(OR($L73="-",$L73="…"),OR($P73="-",$P73="…")),N73/N73*100,IF(OR($P73="-",$P73=""),N73/($L73+$N73)*100,IF(OR($L73="-",$L73="…"),N73/($N73+$P73)*100,N73/($L73+$N73+$P73)*100)))))</f>
        <v>16.1290322580645</v>
      </c>
      <c r="P73" s="84" t="n">
        <v>26</v>
      </c>
      <c r="Q73" s="35" t="n">
        <f aca="false">IF(P73="-","-",IF(P73="…","…",IF(AND(OR($L73="-",$L73="…"),OR($N73="-",$N73="…")),P73/P73*100,IF(OR($N73="-",$N73=""),P73/($L73+$P73)*100,IF(OR($L73="-",$L73="…"),P73/($N73+$P73)*100,P73/($L73+$N73+$P73)*100)))))</f>
        <v>41.9354838709677</v>
      </c>
      <c r="S73" s="0" t="n">
        <f aca="false">G73+I73+K73</f>
        <v>100</v>
      </c>
      <c r="T73" s="0" t="n">
        <f aca="false">M73+O73+Q73</f>
        <v>100</v>
      </c>
      <c r="V73" s="28"/>
      <c r="X73" s="28"/>
      <c r="Z73" s="28"/>
      <c r="AB73" s="28"/>
      <c r="AD73" s="28"/>
      <c r="AF73" s="28"/>
    </row>
    <row r="74" customFormat="false" ht="13.5" hidden="false" customHeight="true" outlineLevel="0" collapsed="false">
      <c r="A74" s="43"/>
      <c r="B74" s="70"/>
      <c r="C74" s="30" t="s">
        <v>59</v>
      </c>
      <c r="D74" s="30"/>
      <c r="E74" s="71"/>
      <c r="F74" s="49" t="n">
        <v>76</v>
      </c>
      <c r="G74" s="50" t="n">
        <f aca="false">IF(F74="-","-",IF(F74="…","…",IF(AND(OR($H74="-",$H74="…"),OR($J74="-",$J74="…")),F74/F74*100,IF(OR($H74="-",$H74=""),F74/($F74+$J74)*100,IF(OR($J74="-",$J74="…"),F74/($F74+$H74)*100,F74/($F74+$H74+$J74)*100)))))</f>
        <v>34.2342342342342</v>
      </c>
      <c r="H74" s="85" t="n">
        <v>29</v>
      </c>
      <c r="I74" s="50" t="n">
        <f aca="false">IF(H74="-","-",IF(H74="…","…",IF(AND(OR($F74="-",$F74="…"),OR($J74="-",$J74="…")),H74/H74*100,IF(OR($J74="-",$J74=""),H74/($F74+$H74)*100,IF(OR($F74="-",$F74="…"),H74/($H74+$J74)*100,H74/($F74+$H74+$J74)*100)))))</f>
        <v>13.0630630630631</v>
      </c>
      <c r="J74" s="85" t="n">
        <v>117</v>
      </c>
      <c r="K74" s="52" t="n">
        <f aca="false">IF(J74="-","-",IF(J74="…","…",IF(AND(OR($F74="-",$F74="…"),OR($H74="-",$H74="…")),J74/J74*100,IF(OR($H74="-",$H74=""),J74/($F74+$J74)*100,IF(OR($F74="-",$F74="…"),J74/($H74+$J74)*100,J74/($F74+$H74+$J74)*100)))))</f>
        <v>52.7027027027027</v>
      </c>
      <c r="L74" s="86" t="n">
        <v>37</v>
      </c>
      <c r="M74" s="33" t="n">
        <f aca="false">IF(L74="-","-",IF(L74="…","…",IF(AND(OR($N74="-",$N74="…"),OR($P74="-",$P74="…")),L74/L74*100,IF(OR($N74="-",$N74=""),L74/($L74+$P74)*100,IF(OR($P74="-",$P74="…"),L74/($L74+$N74)*100,L74/($L74+$N74+$P74)*100)))))</f>
        <v>48.0519480519481</v>
      </c>
      <c r="N74" s="84" t="n">
        <v>6</v>
      </c>
      <c r="O74" s="33" t="n">
        <f aca="false">IF(N74="-","-",IF(N74="…","…",IF(AND(OR($L74="-",$L74="…"),OR($P74="-",$P74="…")),N74/N74*100,IF(OR($P74="-",$P74=""),N74/($L74+$N74)*100,IF(OR($L74="-",$L74="…"),N74/($N74+$P74)*100,N74/($L74+$N74+$P74)*100)))))</f>
        <v>7.79220779220779</v>
      </c>
      <c r="P74" s="84" t="n">
        <v>34</v>
      </c>
      <c r="Q74" s="35" t="n">
        <f aca="false">IF(P74="-","-",IF(P74="…","…",IF(AND(OR($L74="-",$L74="…"),OR($N74="-",$N74="…")),P74/P74*100,IF(OR($N74="-",$N74=""),P74/($L74+$P74)*100,IF(OR($L74="-",$L74="…"),P74/($N74+$P74)*100,P74/($L74+$N74+$P74)*100)))))</f>
        <v>44.1558441558442</v>
      </c>
      <c r="S74" s="0" t="n">
        <f aca="false">G74+I74+K74</f>
        <v>100</v>
      </c>
      <c r="T74" s="0" t="n">
        <f aca="false">M74+O74+Q74</f>
        <v>100</v>
      </c>
      <c r="V74" s="28"/>
      <c r="X74" s="28"/>
      <c r="Z74" s="28"/>
      <c r="AB74" s="28"/>
      <c r="AD74" s="28"/>
      <c r="AF74" s="28"/>
    </row>
    <row r="75" customFormat="false" ht="13.5" hidden="false" customHeight="false" outlineLevel="0" collapsed="false">
      <c r="A75" s="43"/>
      <c r="B75" s="70"/>
      <c r="C75" s="30" t="s">
        <v>60</v>
      </c>
      <c r="D75" s="30"/>
      <c r="E75" s="71"/>
      <c r="F75" s="49" t="n">
        <v>56</v>
      </c>
      <c r="G75" s="50" t="n">
        <f aca="false">IF(F75="-","-",IF(F75="…","…",IF(AND(OR($H75="-",$H75="…"),OR($J75="-",$J75="…")),F75/F75*100,IF(OR($H75="-",$H75=""),F75/($F75+$J75)*100,IF(OR($J75="-",$J75="…"),F75/($F75+$H75)*100,F75/($F75+$H75+$J75)*100)))))</f>
        <v>40.2877697841727</v>
      </c>
      <c r="H75" s="85" t="n">
        <v>14</v>
      </c>
      <c r="I75" s="50" t="n">
        <f aca="false">IF(H75="-","-",IF(H75="…","…",IF(AND(OR($F75="-",$F75="…"),OR($J75="-",$J75="…")),H75/H75*100,IF(OR($J75="-",$J75=""),H75/($F75+$H75)*100,IF(OR($F75="-",$F75="…"),H75/($H75+$J75)*100,H75/($F75+$H75+$J75)*100)))))</f>
        <v>10.0719424460432</v>
      </c>
      <c r="J75" s="85" t="n">
        <v>69</v>
      </c>
      <c r="K75" s="52" t="n">
        <f aca="false">IF(J75="-","-",IF(J75="…","…",IF(AND(OR($F75="-",$F75="…"),OR($H75="-",$H75="…")),J75/J75*100,IF(OR($H75="-",$H75=""),J75/($F75+$J75)*100,IF(OR($F75="-",$F75="…"),J75/($H75+$J75)*100,J75/($F75+$H75+$J75)*100)))))</f>
        <v>49.6402877697842</v>
      </c>
      <c r="L75" s="86" t="n">
        <v>8</v>
      </c>
      <c r="M75" s="33" t="n">
        <f aca="false">IF(L75="-","-",IF(L75="…","…",IF(AND(OR($N75="-",$N75="…"),OR($P75="-",$P75="…")),L75/L75*100,IF(OR($N75="-",$N75=""),L75/($L75+$P75)*100,IF(OR($P75="-",$P75="…"),L75/($L75+$N75)*100,L75/($L75+$N75+$P75)*100)))))</f>
        <v>44.4444444444444</v>
      </c>
      <c r="N75" s="84" t="n">
        <v>2</v>
      </c>
      <c r="O75" s="33" t="n">
        <f aca="false">IF(N75="-","-",IF(N75="…","…",IF(AND(OR($L75="-",$L75="…"),OR($P75="-",$P75="…")),N75/N75*100,IF(OR($P75="-",$P75=""),N75/($L75+$N75)*100,IF(OR($L75="-",$L75="…"),N75/($N75+$P75)*100,N75/($L75+$N75+$P75)*100)))))</f>
        <v>11.1111111111111</v>
      </c>
      <c r="P75" s="84" t="n">
        <v>8</v>
      </c>
      <c r="Q75" s="35" t="n">
        <f aca="false">IF(P75="-","-",IF(P75="…","…",IF(AND(OR($L75="-",$L75="…"),OR($N75="-",$N75="…")),P75/P75*100,IF(OR($N75="-",$N75=""),P75/($L75+$P75)*100,IF(OR($L75="-",$L75="…"),P75/($N75+$P75)*100,P75/($L75+$N75+$P75)*100)))))</f>
        <v>44.4444444444444</v>
      </c>
      <c r="S75" s="0" t="n">
        <f aca="false">G75+I75+K75</f>
        <v>100</v>
      </c>
      <c r="T75" s="0" t="n">
        <f aca="false">M75+O75+Q75</f>
        <v>100</v>
      </c>
      <c r="V75" s="28"/>
      <c r="X75" s="28"/>
      <c r="Z75" s="28"/>
      <c r="AB75" s="28"/>
      <c r="AD75" s="28"/>
      <c r="AF75" s="28"/>
    </row>
    <row r="76" customFormat="false" ht="13.5" hidden="false" customHeight="false" outlineLevel="0" collapsed="false">
      <c r="A76" s="43"/>
      <c r="B76" s="70"/>
      <c r="C76" s="30" t="s">
        <v>61</v>
      </c>
      <c r="D76" s="30"/>
      <c r="E76" s="71"/>
      <c r="F76" s="49" t="s">
        <v>16</v>
      </c>
      <c r="G76" s="50" t="str">
        <f aca="false">IF(F76="-","-",IF(F76="…","…",IF(AND(OR($H76="-",$H76="…"),OR($J76="-",$J76="…")),F76/F76*100,IF(OR($H76="-",$H76=""),F76/($F76+$J76)*100,IF(OR($J76="-",$J76="…"),F76/($F76+$H76)*100,F76/($F76+$H76+$J76)*100)))))</f>
        <v>…</v>
      </c>
      <c r="H76" s="51" t="s">
        <v>16</v>
      </c>
      <c r="I76" s="50" t="str">
        <f aca="false">IF(H76="-","-",IF(H76="…","…",IF(AND(OR($F76="-",$F76="…"),OR($J76="-",$J76="…")),H76/H76*100,IF(OR($J76="-",$J76=""),H76/($F76+$H76)*100,IF(OR($F76="-",$F76="…"),H76/($H76+$J76)*100,H76/($F76+$H76+$J76)*100)))))</f>
        <v>…</v>
      </c>
      <c r="J76" s="51" t="s">
        <v>16</v>
      </c>
      <c r="K76" s="52" t="str">
        <f aca="false">IF(J76="-","-",IF(J76="…","…",IF(AND(OR($F76="-",$F76="…"),OR($H76="-",$H76="…")),J76/J76*100,IF(OR($H76="-",$H76=""),J76/($F76+$J76)*100,IF(OR($F76="-",$F76="…"),J76/($H76+$J76)*100,J76/($F76+$H76+$J76)*100)))))</f>
        <v>…</v>
      </c>
      <c r="L76" s="86" t="n">
        <v>377</v>
      </c>
      <c r="M76" s="33" t="n">
        <f aca="false">IF(L76="-","-",IF(L76="…","…",IF(AND(OR($N76="-",$N76="…"),OR($P76="-",$P76="…")),L76/L76*100,IF(OR($N76="-",$N76=""),L76/($L76+$P76)*100,IF(OR($P76="-",$P76="…"),L76/($L76+$N76)*100,L76/($L76+$N76+$P76)*100)))))</f>
        <v>37.4379344587885</v>
      </c>
      <c r="N76" s="84" t="n">
        <v>117</v>
      </c>
      <c r="O76" s="33" t="n">
        <f aca="false">IF(N76="-","-",IF(N76="…","…",IF(AND(OR($L76="-",$L76="…"),OR($P76="-",$P76="…")),N76/N76*100,IF(OR($P76="-",$P76=""),N76/($L76+$N76)*100,IF(OR($L76="-",$L76="…"),N76/($N76+$P76)*100,N76/($L76+$N76+$P76)*100)))))</f>
        <v>11.6186693147964</v>
      </c>
      <c r="P76" s="84" t="n">
        <v>513</v>
      </c>
      <c r="Q76" s="35" t="n">
        <f aca="false">IF(P76="-","-",IF(P76="…","…",IF(AND(OR($L76="-",$L76="…"),OR($N76="-",$N76="…")),P76/P76*100,IF(OR($N76="-",$N76=""),P76/($L76+$P76)*100,IF(OR($L76="-",$L76="…"),P76/($N76+$P76)*100,P76/($L76+$N76+$P76)*100)))))</f>
        <v>50.9433962264151</v>
      </c>
      <c r="T76" s="0" t="n">
        <f aca="false">M76+O76+Q76</f>
        <v>100</v>
      </c>
      <c r="V76" s="28"/>
      <c r="X76" s="28"/>
      <c r="Z76" s="28"/>
      <c r="AB76" s="28"/>
      <c r="AD76" s="28"/>
      <c r="AF76" s="28"/>
    </row>
    <row r="77" customFormat="false" ht="13.5" hidden="false" customHeight="false" outlineLevel="0" collapsed="false">
      <c r="A77" s="43"/>
      <c r="B77" s="70"/>
      <c r="C77" s="30" t="s">
        <v>62</v>
      </c>
      <c r="D77" s="30"/>
      <c r="E77" s="71"/>
      <c r="F77" s="49" t="n">
        <v>235</v>
      </c>
      <c r="G77" s="50" t="n">
        <f aca="false">IF(F77="-","-",IF(F77="…","…",IF(AND(OR($H77="-",$H77="…"),OR($J77="-",$J77="…")),F77/F77*100,IF(OR($H77="-",$H77=""),F77/($F77+$J77)*100,IF(OR($J77="-",$J77="…"),F77/($F77+$H77)*100,F77/($F77+$H77+$J77)*100)))))</f>
        <v>37.9644588045234</v>
      </c>
      <c r="H77" s="85" t="n">
        <v>66</v>
      </c>
      <c r="I77" s="50" t="n">
        <f aca="false">IF(H77="-","-",IF(H77="…","…",IF(AND(OR($F77="-",$F77="…"),OR($J77="-",$J77="…")),H77/H77*100,IF(OR($J77="-",$J77=""),H77/($F77+$H77)*100,IF(OR($F77="-",$F77="…"),H77/($H77+$J77)*100,H77/($F77+$H77+$J77)*100)))))</f>
        <v>10.6623586429725</v>
      </c>
      <c r="J77" s="85" t="n">
        <v>318</v>
      </c>
      <c r="K77" s="52" t="n">
        <f aca="false">IF(J77="-","-",IF(J77="…","…",IF(AND(OR($F77="-",$F77="…"),OR($H77="-",$H77="…")),J77/J77*100,IF(OR($H77="-",$H77=""),J77/($F77+$J77)*100,IF(OR($F77="-",$F77="…"),J77/($H77+$J77)*100,J77/($F77+$H77+$J77)*100)))))</f>
        <v>51.373182552504</v>
      </c>
      <c r="L77" s="86" t="n">
        <v>74</v>
      </c>
      <c r="M77" s="33" t="n">
        <f aca="false">IF(L77="-","-",IF(L77="…","…",IF(AND(OR($N77="-",$N77="…"),OR($P77="-",$P77="…")),L77/L77*100,IF(OR($N77="-",$N77=""),L77/($L77+$P77)*100,IF(OR($P77="-",$P77="…"),L77/($L77+$N77)*100,L77/($L77+$N77+$P77)*100)))))</f>
        <v>29.9595141700405</v>
      </c>
      <c r="N77" s="84" t="n">
        <v>31</v>
      </c>
      <c r="O77" s="33" t="n">
        <f aca="false">IF(N77="-","-",IF(N77="…","…",IF(AND(OR($L77="-",$L77="…"),OR($P77="-",$P77="…")),N77/N77*100,IF(OR($P77="-",$P77=""),N77/($L77+$N77)*100,IF(OR($L77="-",$L77="…"),N77/($N77+$P77)*100,N77/($L77+$N77+$P77)*100)))))</f>
        <v>12.5506072874494</v>
      </c>
      <c r="P77" s="84" t="n">
        <v>142</v>
      </c>
      <c r="Q77" s="35" t="n">
        <f aca="false">IF(P77="-","-",IF(P77="…","…",IF(AND(OR($L77="-",$L77="…"),OR($N77="-",$N77="…")),P77/P77*100,IF(OR($N77="-",$N77=""),P77/($L77+$P77)*100,IF(OR($L77="-",$L77="…"),P77/($N77+$P77)*100,P77/($L77+$N77+$P77)*100)))))</f>
        <v>57.4898785425101</v>
      </c>
      <c r="S77" s="0" t="n">
        <f aca="false">G77+I77+K77</f>
        <v>100</v>
      </c>
      <c r="T77" s="0" t="n">
        <f aca="false">M77+O77+Q77</f>
        <v>100</v>
      </c>
      <c r="V77" s="28"/>
      <c r="X77" s="28"/>
      <c r="Z77" s="28"/>
      <c r="AB77" s="28"/>
      <c r="AD77" s="28"/>
      <c r="AF77" s="28"/>
    </row>
    <row r="78" customFormat="false" ht="13.5" hidden="false" customHeight="false" outlineLevel="0" collapsed="false">
      <c r="A78" s="43"/>
      <c r="B78" s="19"/>
      <c r="C78" s="37" t="s">
        <v>63</v>
      </c>
      <c r="D78" s="37"/>
      <c r="E78" s="63"/>
      <c r="F78" s="53" t="n">
        <v>45</v>
      </c>
      <c r="G78" s="54" t="n">
        <f aca="false">IF(F78="-","-",IF(F78="…","…",IF(AND(OR($H78="-",$H78="…"),OR($J78="-",$J78="…")),F78/F78*100,IF(OR($H78="-",$H78=""),F78/($F78+$J78)*100,IF(OR($J78="-",$J78="…"),F78/($F78+$H78)*100,F78/($F78+$H78+$J78)*100)))))</f>
        <v>41.2844036697248</v>
      </c>
      <c r="H78" s="87" t="n">
        <v>16</v>
      </c>
      <c r="I78" s="54" t="n">
        <f aca="false">IF(H78="-","-",IF(H78="…","…",IF(AND(OR($F78="-",$F78="…"),OR($J78="-",$J78="…")),H78/H78*100,IF(OR($J78="-",$J78=""),H78/($F78+$H78)*100,IF(OR($F78="-",$F78="…"),H78/($H78+$J78)*100,H78/($F78+$H78+$J78)*100)))))</f>
        <v>14.6788990825688</v>
      </c>
      <c r="J78" s="87" t="n">
        <v>48</v>
      </c>
      <c r="K78" s="56" t="n">
        <f aca="false">IF(J78="-","-",IF(J78="…","…",IF(AND(OR($F78="-",$F78="…"),OR($H78="-",$H78="…")),J78/J78*100,IF(OR($H78="-",$H78=""),J78/($F78+$J78)*100,IF(OR($F78="-",$F78="…"),J78/($H78+$J78)*100,J78/($F78+$H78+$J78)*100)))))</f>
        <v>44.0366972477064</v>
      </c>
      <c r="L78" s="66" t="n">
        <v>21</v>
      </c>
      <c r="M78" s="40" t="n">
        <f aca="false">IF(L78="-","-",IF(L78="…","…",IF(AND(OR($N78="-",$N78="…"),OR($P78="-",$P78="…")),L78/L78*100,IF(OR($N78="-",$N78=""),L78/($L78+$P78)*100,IF(OR($P78="-",$P78="…"),L78/($L78+$N78)*100,L78/($L78+$N78+$P78)*100)))))</f>
        <v>43.75</v>
      </c>
      <c r="N78" s="88" t="n">
        <v>8</v>
      </c>
      <c r="O78" s="40" t="n">
        <f aca="false">IF(N78="-","-",IF(N78="…","…",IF(AND(OR($L78="-",$L78="…"),OR($P78="-",$P78="…")),N78/N78*100,IF(OR($P78="-",$P78=""),N78/($L78+$N78)*100,IF(OR($L78="-",$L78="…"),N78/($N78+$P78)*100,N78/($L78+$N78+$P78)*100)))))</f>
        <v>16.6666666666667</v>
      </c>
      <c r="P78" s="88" t="n">
        <v>19</v>
      </c>
      <c r="Q78" s="42" t="n">
        <f aca="false">IF(P78="-","-",IF(P78="…","…",IF(AND(OR($L78="-",$L78="…"),OR($N78="-",$N78="…")),P78/P78*100,IF(OR($N78="-",$N78=""),P78/($L78+$P78)*100,IF(OR($L78="-",$L78="…"),P78/($N78+$P78)*100,P78/($L78+$N78+$P78)*100)))))</f>
        <v>39.5833333333333</v>
      </c>
      <c r="S78" s="0" t="n">
        <f aca="false">G78+I78+K78</f>
        <v>100</v>
      </c>
      <c r="T78" s="0" t="n">
        <f aca="false">M78+O78+Q78</f>
        <v>100</v>
      </c>
      <c r="V78" s="28"/>
      <c r="X78" s="28"/>
      <c r="Z78" s="28"/>
      <c r="AB78" s="28"/>
      <c r="AD78" s="28"/>
      <c r="AF78" s="28"/>
    </row>
    <row r="79" customFormat="false" ht="13.5" hidden="false" customHeight="false" outlineLevel="0" collapsed="false">
      <c r="A79" s="57" t="s">
        <v>27</v>
      </c>
      <c r="V79" s="28"/>
      <c r="X79" s="28"/>
      <c r="Z79" s="28"/>
      <c r="AB79" s="28"/>
      <c r="AD79" s="28"/>
      <c r="AF79" s="28"/>
    </row>
    <row r="80" customFormat="false" ht="13.5" hidden="false" customHeight="false" outlineLevel="0" collapsed="false">
      <c r="V80" s="28"/>
      <c r="X80" s="28"/>
      <c r="Z80" s="28"/>
      <c r="AB80" s="28"/>
      <c r="AD80" s="28"/>
      <c r="AF80" s="28"/>
    </row>
    <row r="81" s="7" customFormat="true" ht="13.5" hidden="false" customHeight="false" outlineLevel="0" collapsed="false">
      <c r="S81" s="0"/>
      <c r="T81" s="0"/>
    </row>
    <row r="82" s="7" customFormat="true" ht="13.5" hidden="false" customHeight="false" outlineLevel="0" collapsed="false">
      <c r="S82" s="0"/>
      <c r="T82" s="0"/>
    </row>
    <row r="83" s="7" customFormat="true" ht="13.5" hidden="false" customHeight="false" outlineLevel="0" collapsed="false">
      <c r="S83" s="0"/>
      <c r="T83" s="0"/>
    </row>
    <row r="84" s="7" customFormat="true" ht="13.5" hidden="false" customHeight="false" outlineLevel="0" collapsed="false">
      <c r="S84" s="0"/>
      <c r="T84" s="0"/>
    </row>
    <row r="85" s="7" customFormat="true" ht="13.5" hidden="false" customHeight="false" outlineLevel="0" collapsed="false">
      <c r="S85" s="0"/>
      <c r="T85" s="0"/>
    </row>
    <row r="86" s="7" customFormat="true" ht="13.5" hidden="false" customHeight="false" outlineLevel="0" collapsed="false">
      <c r="S86" s="0"/>
      <c r="T86" s="0"/>
    </row>
    <row r="87" s="7" customFormat="true" ht="13.5" hidden="false" customHeight="false" outlineLevel="0" collapsed="false">
      <c r="S87" s="0"/>
      <c r="T87" s="0"/>
    </row>
    <row r="88" s="7" customFormat="true" ht="13.5" hidden="false" customHeight="false" outlineLevel="0" collapsed="false">
      <c r="S88" s="0"/>
      <c r="T88" s="0"/>
    </row>
    <row r="89" s="7" customFormat="true" ht="13.5" hidden="false" customHeight="false" outlineLevel="0" collapsed="false">
      <c r="S89" s="0"/>
      <c r="T89" s="0"/>
    </row>
    <row r="90" s="7" customFormat="true" ht="13.5" hidden="false" customHeight="false" outlineLevel="0" collapsed="false">
      <c r="S90" s="0"/>
      <c r="T90" s="0"/>
    </row>
    <row r="91" s="7" customFormat="true" ht="13.5" hidden="false" customHeight="false" outlineLevel="0" collapsed="false">
      <c r="S91" s="0"/>
      <c r="T91" s="0"/>
    </row>
    <row r="92" s="7" customFormat="true" ht="13.5" hidden="false" customHeight="false" outlineLevel="0" collapsed="false">
      <c r="S92" s="0"/>
      <c r="T92" s="0"/>
    </row>
    <row r="93" s="7" customFormat="true" ht="13.5" hidden="false" customHeight="false" outlineLevel="0" collapsed="false">
      <c r="S93" s="0"/>
      <c r="T93" s="0"/>
    </row>
    <row r="94" s="7" customFormat="true" ht="13.5" hidden="false" customHeight="false" outlineLevel="0" collapsed="false">
      <c r="S94" s="0"/>
      <c r="T94" s="0"/>
    </row>
    <row r="95" s="7" customFormat="true" ht="13.5" hidden="false" customHeight="false" outlineLevel="0" collapsed="false">
      <c r="S95" s="0"/>
      <c r="T95" s="0"/>
    </row>
    <row r="96" s="7" customFormat="true" ht="13.5" hidden="false" customHeight="false" outlineLevel="0" collapsed="false">
      <c r="S96" s="0"/>
      <c r="T96" s="0"/>
    </row>
    <row r="97" s="7" customFormat="true" ht="13.5" hidden="false" customHeight="false" outlineLevel="0" collapsed="false">
      <c r="S97" s="0"/>
      <c r="T97" s="0"/>
    </row>
    <row r="98" s="7" customFormat="true" ht="13.5" hidden="false" customHeight="false" outlineLevel="0" collapsed="false">
      <c r="S98" s="0"/>
      <c r="T98" s="0"/>
    </row>
    <row r="99" customFormat="false" ht="13.5" hidden="false" customHeight="false" outlineLevel="0" collapsed="false">
      <c r="V99" s="28"/>
      <c r="AB99" s="28"/>
    </row>
    <row r="100" customFormat="false" ht="13.5" hidden="false" customHeight="false" outlineLevel="0" collapsed="false">
      <c r="V100" s="28"/>
      <c r="AB100" s="28"/>
    </row>
    <row r="101" customFormat="false" ht="13.5" hidden="false" customHeight="false" outlineLevel="0" collapsed="false">
      <c r="V101" s="28"/>
      <c r="AB101" s="28"/>
    </row>
    <row r="102" customFormat="false" ht="13.5" hidden="false" customHeight="false" outlineLevel="0" collapsed="false">
      <c r="V102" s="28"/>
      <c r="AB102" s="28"/>
    </row>
    <row r="103" customFormat="false" ht="13.5" hidden="false" customHeight="false" outlineLevel="0" collapsed="false">
      <c r="V103" s="28"/>
      <c r="AB103" s="28"/>
    </row>
    <row r="104" customFormat="false" ht="13.5" hidden="false" customHeight="false" outlineLevel="0" collapsed="false">
      <c r="V104" s="28"/>
      <c r="AB104" s="28"/>
    </row>
    <row r="105" customFormat="false" ht="13.5" hidden="false" customHeight="false" outlineLevel="0" collapsed="false">
      <c r="V105" s="28"/>
      <c r="AB105" s="28"/>
    </row>
    <row r="106" customFormat="false" ht="13.5" hidden="false" customHeight="false" outlineLevel="0" collapsed="false">
      <c r="V106" s="28"/>
      <c r="AB106" s="28"/>
    </row>
    <row r="107" customFormat="false" ht="13.5" hidden="false" customHeight="false" outlineLevel="0" collapsed="false">
      <c r="V107" s="28"/>
      <c r="AB107" s="28"/>
    </row>
    <row r="108" customFormat="false" ht="13.5" hidden="false" customHeight="false" outlineLevel="0" collapsed="false">
      <c r="V108" s="28"/>
      <c r="AB108" s="28"/>
    </row>
    <row r="109" customFormat="false" ht="13.5" hidden="false" customHeight="false" outlineLevel="0" collapsed="false">
      <c r="V109" s="28"/>
      <c r="AB109" s="28"/>
    </row>
    <row r="110" customFormat="false" ht="13.5" hidden="false" customHeight="false" outlineLevel="0" collapsed="false">
      <c r="V110" s="28"/>
      <c r="AB110" s="28"/>
    </row>
    <row r="111" customFormat="false" ht="13.5" hidden="false" customHeight="false" outlineLevel="0" collapsed="false">
      <c r="V111" s="28"/>
      <c r="AB111" s="28"/>
    </row>
    <row r="112" customFormat="false" ht="13.5" hidden="false" customHeight="false" outlineLevel="0" collapsed="false">
      <c r="V112" s="28"/>
      <c r="AB112" s="28"/>
    </row>
    <row r="113" customFormat="false" ht="13.5" hidden="false" customHeight="false" outlineLevel="0" collapsed="false">
      <c r="V113" s="28"/>
      <c r="AB113" s="28"/>
    </row>
    <row r="114" customFormat="false" ht="13.5" hidden="false" customHeight="false" outlineLevel="0" collapsed="false">
      <c r="V114" s="28"/>
      <c r="AB114" s="28"/>
    </row>
    <row r="115" customFormat="false" ht="13.5" hidden="false" customHeight="false" outlineLevel="0" collapsed="false">
      <c r="V115" s="28"/>
      <c r="AB115" s="28"/>
    </row>
    <row r="116" customFormat="false" ht="13.5" hidden="false" customHeight="false" outlineLevel="0" collapsed="false">
      <c r="V116" s="28"/>
      <c r="AB116" s="28"/>
    </row>
    <row r="117" customFormat="false" ht="13.5" hidden="false" customHeight="false" outlineLevel="0" collapsed="false">
      <c r="V117" s="28"/>
      <c r="AB117" s="28"/>
    </row>
    <row r="118" customFormat="false" ht="13.5" hidden="false" customHeight="false" outlineLevel="0" collapsed="false">
      <c r="V118" s="28"/>
      <c r="AB118" s="28"/>
    </row>
    <row r="119" customFormat="false" ht="13.5" hidden="false" customHeight="false" outlineLevel="0" collapsed="false">
      <c r="V119" s="28"/>
      <c r="AB119" s="28"/>
    </row>
    <row r="120" customFormat="false" ht="13.5" hidden="false" customHeight="false" outlineLevel="0" collapsed="false">
      <c r="V120" s="28"/>
      <c r="AB120" s="28"/>
    </row>
    <row r="121" customFormat="false" ht="13.5" hidden="false" customHeight="false" outlineLevel="0" collapsed="false">
      <c r="V121" s="28"/>
      <c r="AB121" s="28"/>
    </row>
    <row r="122" customFormat="false" ht="13.5" hidden="false" customHeight="false" outlineLevel="0" collapsed="false">
      <c r="V122" s="28"/>
      <c r="AB122" s="28"/>
    </row>
    <row r="123" customFormat="false" ht="13.5" hidden="false" customHeight="false" outlineLevel="0" collapsed="false">
      <c r="V123" s="28"/>
      <c r="AB123" s="28"/>
    </row>
    <row r="124" customFormat="false" ht="13.5" hidden="false" customHeight="false" outlineLevel="0" collapsed="false">
      <c r="V124" s="28"/>
      <c r="AB124" s="28"/>
    </row>
    <row r="125" customFormat="false" ht="13.5" hidden="false" customHeight="false" outlineLevel="0" collapsed="false">
      <c r="V125" s="28"/>
      <c r="AB125" s="28"/>
    </row>
    <row r="126" customFormat="false" ht="13.5" hidden="false" customHeight="false" outlineLevel="0" collapsed="false">
      <c r="V126" s="28"/>
      <c r="AB126" s="28"/>
    </row>
    <row r="127" customFormat="false" ht="13.5" hidden="false" customHeight="false" outlineLevel="0" collapsed="false">
      <c r="V127" s="28"/>
      <c r="AB127" s="28"/>
    </row>
    <row r="128" customFormat="false" ht="13.5" hidden="false" customHeight="false" outlineLevel="0" collapsed="false">
      <c r="V128" s="28"/>
      <c r="AB128" s="28"/>
    </row>
    <row r="129" customFormat="false" ht="13.5" hidden="false" customHeight="false" outlineLevel="0" collapsed="false">
      <c r="V129" s="28"/>
      <c r="AB129" s="28"/>
    </row>
    <row r="130" customFormat="false" ht="13.5" hidden="false" customHeight="false" outlineLevel="0" collapsed="false">
      <c r="V130" s="28"/>
      <c r="AB130" s="28"/>
    </row>
    <row r="131" customFormat="false" ht="13.5" hidden="false" customHeight="false" outlineLevel="0" collapsed="false">
      <c r="V131" s="28"/>
      <c r="AB131" s="28"/>
    </row>
    <row r="132" customFormat="false" ht="13.5" hidden="false" customHeight="false" outlineLevel="0" collapsed="false">
      <c r="V132" s="28"/>
      <c r="AB132" s="28"/>
    </row>
    <row r="133" customFormat="false" ht="13.5" hidden="false" customHeight="false" outlineLevel="0" collapsed="false">
      <c r="V133" s="28"/>
      <c r="AB133" s="28"/>
    </row>
    <row r="134" customFormat="false" ht="13.5" hidden="false" customHeight="false" outlineLevel="0" collapsed="false">
      <c r="V134" s="28"/>
      <c r="AB134" s="28"/>
    </row>
    <row r="135" customFormat="false" ht="13.5" hidden="false" customHeight="false" outlineLevel="0" collapsed="false">
      <c r="V135" s="28"/>
      <c r="AB135" s="28"/>
    </row>
    <row r="136" customFormat="false" ht="13.5" hidden="false" customHeight="false" outlineLevel="0" collapsed="false">
      <c r="V136" s="28"/>
      <c r="AB136" s="28"/>
    </row>
    <row r="137" customFormat="false" ht="13.5" hidden="false" customHeight="false" outlineLevel="0" collapsed="false">
      <c r="V137" s="28"/>
      <c r="AB137" s="28"/>
    </row>
    <row r="138" customFormat="false" ht="13.5" hidden="false" customHeight="false" outlineLevel="0" collapsed="false">
      <c r="V138" s="28"/>
      <c r="AB138" s="28"/>
    </row>
    <row r="139" customFormat="false" ht="13.5" hidden="false" customHeight="false" outlineLevel="0" collapsed="false">
      <c r="V139" s="28"/>
      <c r="AB139" s="28"/>
    </row>
    <row r="140" customFormat="false" ht="13.5" hidden="false" customHeight="false" outlineLevel="0" collapsed="false">
      <c r="V140" s="28"/>
      <c r="AB140" s="28"/>
    </row>
    <row r="141" customFormat="false" ht="13.5" hidden="false" customHeight="false" outlineLevel="0" collapsed="false">
      <c r="V141" s="28"/>
      <c r="AB141" s="28"/>
    </row>
    <row r="142" customFormat="false" ht="13.5" hidden="false" customHeight="false" outlineLevel="0" collapsed="false">
      <c r="V142" s="28"/>
      <c r="AB142" s="28"/>
    </row>
    <row r="143" customFormat="false" ht="13.5" hidden="false" customHeight="false" outlineLevel="0" collapsed="false">
      <c r="V143" s="28"/>
      <c r="AB143" s="28"/>
    </row>
    <row r="144" customFormat="false" ht="13.5" hidden="false" customHeight="false" outlineLevel="0" collapsed="false">
      <c r="V144" s="28"/>
      <c r="AB144" s="28"/>
    </row>
    <row r="145" customFormat="false" ht="13.5" hidden="false" customHeight="false" outlineLevel="0" collapsed="false">
      <c r="V145" s="28"/>
      <c r="AB145" s="28"/>
    </row>
    <row r="146" customFormat="false" ht="13.5" hidden="false" customHeight="false" outlineLevel="0" collapsed="false">
      <c r="V146" s="28"/>
      <c r="AB146" s="28"/>
    </row>
    <row r="147" customFormat="false" ht="13.5" hidden="false" customHeight="false" outlineLevel="0" collapsed="false">
      <c r="V147" s="28"/>
      <c r="AB147" s="28"/>
    </row>
    <row r="148" customFormat="false" ht="13.5" hidden="false" customHeight="false" outlineLevel="0" collapsed="false">
      <c r="V148" s="28"/>
      <c r="AB148" s="28"/>
    </row>
    <row r="149" customFormat="false" ht="13.5" hidden="false" customHeight="false" outlineLevel="0" collapsed="false">
      <c r="V149" s="28"/>
      <c r="AB149" s="28"/>
    </row>
    <row r="150" customFormat="false" ht="13.5" hidden="false" customHeight="false" outlineLevel="0" collapsed="false">
      <c r="V150" s="28"/>
      <c r="AB150" s="28"/>
    </row>
    <row r="151" customFormat="false" ht="13.5" hidden="false" customHeight="false" outlineLevel="0" collapsed="false">
      <c r="V151" s="28"/>
      <c r="AB151" s="28"/>
    </row>
    <row r="152" customFormat="false" ht="13.5" hidden="false" customHeight="false" outlineLevel="0" collapsed="false">
      <c r="V152" s="28"/>
      <c r="AB152" s="28"/>
    </row>
    <row r="153" customFormat="false" ht="13.5" hidden="false" customHeight="false" outlineLevel="0" collapsed="false">
      <c r="V153" s="28"/>
      <c r="AB153" s="28"/>
    </row>
    <row r="154" customFormat="false" ht="13.5" hidden="false" customHeight="false" outlineLevel="0" collapsed="false">
      <c r="V154" s="28"/>
      <c r="AB154" s="28"/>
    </row>
    <row r="155" customFormat="false" ht="13.5" hidden="false" customHeight="false" outlineLevel="0" collapsed="false">
      <c r="V155" s="28"/>
      <c r="AB155" s="28"/>
    </row>
    <row r="156" customFormat="false" ht="13.5" hidden="false" customHeight="false" outlineLevel="0" collapsed="false">
      <c r="V156" s="28"/>
      <c r="AB156" s="28"/>
    </row>
    <row r="157" customFormat="false" ht="13.5" hidden="false" customHeight="false" outlineLevel="0" collapsed="false">
      <c r="V157" s="28"/>
      <c r="AB157" s="28"/>
    </row>
    <row r="158" customFormat="false" ht="13.5" hidden="false" customHeight="false" outlineLevel="0" collapsed="false">
      <c r="V158" s="28"/>
      <c r="AB158" s="28"/>
    </row>
    <row r="159" customFormat="false" ht="13.5" hidden="false" customHeight="false" outlineLevel="0" collapsed="false">
      <c r="V159" s="28"/>
      <c r="AB159" s="28"/>
    </row>
    <row r="160" customFormat="false" ht="13.5" hidden="false" customHeight="false" outlineLevel="0" collapsed="false">
      <c r="V160" s="28"/>
      <c r="AB160" s="28"/>
    </row>
    <row r="161" customFormat="false" ht="13.5" hidden="false" customHeight="false" outlineLevel="0" collapsed="false">
      <c r="V161" s="28"/>
      <c r="AB161" s="28"/>
    </row>
    <row r="162" customFormat="false" ht="13.5" hidden="false" customHeight="false" outlineLevel="0" collapsed="false">
      <c r="V162" s="28"/>
      <c r="AB162" s="28"/>
    </row>
    <row r="163" customFormat="false" ht="13.5" hidden="false" customHeight="false" outlineLevel="0" collapsed="false">
      <c r="V163" s="28"/>
      <c r="AB163" s="28"/>
    </row>
    <row r="164" customFormat="false" ht="13.5" hidden="false" customHeight="false" outlineLevel="0" collapsed="false">
      <c r="V164" s="28"/>
      <c r="AB164" s="28"/>
    </row>
    <row r="165" customFormat="false" ht="13.5" hidden="false" customHeight="false" outlineLevel="0" collapsed="false">
      <c r="V165" s="28"/>
      <c r="AB165" s="28"/>
    </row>
    <row r="166" customFormat="false" ht="13.5" hidden="false" customHeight="false" outlineLevel="0" collapsed="false">
      <c r="V166" s="28"/>
      <c r="AB166" s="28"/>
    </row>
    <row r="167" customFormat="false" ht="13.5" hidden="false" customHeight="false" outlineLevel="0" collapsed="false">
      <c r="V167" s="28"/>
      <c r="AB167" s="28"/>
    </row>
    <row r="168" customFormat="false" ht="13.5" hidden="false" customHeight="false" outlineLevel="0" collapsed="false">
      <c r="V168" s="28"/>
      <c r="AB168" s="28"/>
    </row>
    <row r="169" customFormat="false" ht="13.5" hidden="false" customHeight="false" outlineLevel="0" collapsed="false">
      <c r="V169" s="28"/>
      <c r="AB169" s="28"/>
    </row>
    <row r="170" customFormat="false" ht="13.5" hidden="false" customHeight="false" outlineLevel="0" collapsed="false">
      <c r="V170" s="28"/>
      <c r="AB170" s="28"/>
    </row>
    <row r="171" customFormat="false" ht="13.5" hidden="false" customHeight="false" outlineLevel="0" collapsed="false">
      <c r="V171" s="28"/>
      <c r="AB171" s="28"/>
    </row>
    <row r="172" customFormat="false" ht="13.5" hidden="false" customHeight="false" outlineLevel="0" collapsed="false">
      <c r="V172" s="28"/>
      <c r="AB172" s="28"/>
    </row>
    <row r="173" customFormat="false" ht="13.5" hidden="false" customHeight="false" outlineLevel="0" collapsed="false">
      <c r="V173" s="28"/>
      <c r="AB173" s="28"/>
    </row>
    <row r="174" customFormat="false" ht="13.5" hidden="false" customHeight="false" outlineLevel="0" collapsed="false">
      <c r="V174" s="28"/>
      <c r="AB174" s="28"/>
    </row>
    <row r="175" customFormat="false" ht="13.5" hidden="false" customHeight="false" outlineLevel="0" collapsed="false">
      <c r="V175" s="28"/>
      <c r="AB175" s="28"/>
    </row>
    <row r="176" customFormat="false" ht="13.5" hidden="false" customHeight="false" outlineLevel="0" collapsed="false">
      <c r="V176" s="28"/>
      <c r="AB176" s="28"/>
    </row>
    <row r="177" customFormat="false" ht="13.5" hidden="false" customHeight="false" outlineLevel="0" collapsed="false">
      <c r="V177" s="28"/>
      <c r="AB177" s="28"/>
    </row>
    <row r="178" customFormat="false" ht="13.5" hidden="false" customHeight="false" outlineLevel="0" collapsed="false">
      <c r="V178" s="28"/>
      <c r="AB178" s="28"/>
    </row>
    <row r="179" customFormat="false" ht="13.5" hidden="false" customHeight="false" outlineLevel="0" collapsed="false">
      <c r="V179" s="28"/>
      <c r="AB179" s="28"/>
    </row>
    <row r="180" customFormat="false" ht="13.5" hidden="false" customHeight="false" outlineLevel="0" collapsed="false">
      <c r="V180" s="28"/>
      <c r="AB180" s="28"/>
    </row>
    <row r="181" customFormat="false" ht="13.5" hidden="false" customHeight="false" outlineLevel="0" collapsed="false">
      <c r="V181" s="28"/>
      <c r="AB181" s="28"/>
    </row>
    <row r="182" customFormat="false" ht="13.5" hidden="false" customHeight="false" outlineLevel="0" collapsed="false">
      <c r="V182" s="28"/>
      <c r="AB182" s="28"/>
    </row>
    <row r="183" customFormat="false" ht="13.5" hidden="false" customHeight="false" outlineLevel="0" collapsed="false">
      <c r="V183" s="28"/>
      <c r="AB183" s="28"/>
    </row>
    <row r="184" customFormat="false" ht="13.5" hidden="false" customHeight="false" outlineLevel="0" collapsed="false">
      <c r="V184" s="28"/>
      <c r="AB184" s="28"/>
    </row>
    <row r="185" customFormat="false" ht="13.5" hidden="false" customHeight="false" outlineLevel="0" collapsed="false">
      <c r="V185" s="28"/>
      <c r="AB185" s="28"/>
    </row>
    <row r="186" customFormat="false" ht="13.5" hidden="false" customHeight="false" outlineLevel="0" collapsed="false">
      <c r="V186" s="28"/>
      <c r="AB186" s="28"/>
    </row>
    <row r="187" customFormat="false" ht="13.5" hidden="false" customHeight="false" outlineLevel="0" collapsed="false">
      <c r="V187" s="28"/>
      <c r="AB187" s="28"/>
    </row>
    <row r="188" customFormat="false" ht="13.5" hidden="false" customHeight="false" outlineLevel="0" collapsed="false">
      <c r="V188" s="28"/>
      <c r="AB188" s="28"/>
    </row>
    <row r="189" customFormat="false" ht="13.5" hidden="false" customHeight="false" outlineLevel="0" collapsed="false">
      <c r="V189" s="28"/>
      <c r="AB189" s="28"/>
    </row>
    <row r="190" customFormat="false" ht="13.5" hidden="false" customHeight="false" outlineLevel="0" collapsed="false">
      <c r="V190" s="28"/>
      <c r="AB190" s="28"/>
    </row>
    <row r="191" customFormat="false" ht="13.5" hidden="false" customHeight="false" outlineLevel="0" collapsed="false">
      <c r="V191" s="28"/>
      <c r="AB191" s="28"/>
    </row>
    <row r="192" customFormat="false" ht="13.5" hidden="false" customHeight="false" outlineLevel="0" collapsed="false">
      <c r="V192" s="28"/>
      <c r="AB192" s="28"/>
    </row>
    <row r="193" customFormat="false" ht="13.5" hidden="false" customHeight="false" outlineLevel="0" collapsed="false">
      <c r="V193" s="28"/>
      <c r="AB193" s="28"/>
    </row>
    <row r="194" customFormat="false" ht="13.5" hidden="false" customHeight="false" outlineLevel="0" collapsed="false">
      <c r="V194" s="28"/>
      <c r="AB194" s="28"/>
    </row>
    <row r="195" customFormat="false" ht="13.5" hidden="false" customHeight="false" outlineLevel="0" collapsed="false">
      <c r="V195" s="28"/>
      <c r="AB195" s="28"/>
    </row>
    <row r="196" customFormat="false" ht="13.5" hidden="false" customHeight="false" outlineLevel="0" collapsed="false">
      <c r="V196" s="28"/>
      <c r="AB196" s="28"/>
    </row>
    <row r="197" customFormat="false" ht="13.5" hidden="false" customHeight="false" outlineLevel="0" collapsed="false">
      <c r="V197" s="28"/>
      <c r="AB197" s="28"/>
    </row>
    <row r="198" customFormat="false" ht="13.5" hidden="false" customHeight="false" outlineLevel="0" collapsed="false">
      <c r="V198" s="28"/>
      <c r="AB198" s="28"/>
    </row>
    <row r="199" customFormat="false" ht="13.5" hidden="false" customHeight="false" outlineLevel="0" collapsed="false">
      <c r="V199" s="28"/>
      <c r="AB199" s="28"/>
    </row>
    <row r="200" customFormat="false" ht="13.5" hidden="false" customHeight="false" outlineLevel="0" collapsed="false">
      <c r="V200" s="28"/>
      <c r="AB200" s="28"/>
    </row>
    <row r="201" customFormat="false" ht="13.5" hidden="false" customHeight="false" outlineLevel="0" collapsed="false">
      <c r="V201" s="28"/>
      <c r="AB201" s="28"/>
    </row>
    <row r="202" customFormat="false" ht="13.5" hidden="false" customHeight="false" outlineLevel="0" collapsed="false">
      <c r="V202" s="28"/>
      <c r="AB202" s="28"/>
    </row>
    <row r="203" customFormat="false" ht="13.5" hidden="false" customHeight="false" outlineLevel="0" collapsed="false">
      <c r="V203" s="28"/>
      <c r="AB203" s="28"/>
    </row>
    <row r="204" customFormat="false" ht="13.5" hidden="false" customHeight="false" outlineLevel="0" collapsed="false">
      <c r="V204" s="28"/>
      <c r="AB204" s="28"/>
    </row>
    <row r="205" customFormat="false" ht="13.5" hidden="false" customHeight="false" outlineLevel="0" collapsed="false">
      <c r="V205" s="28"/>
      <c r="AB205" s="28"/>
    </row>
    <row r="206" customFormat="false" ht="13.5" hidden="false" customHeight="false" outlineLevel="0" collapsed="false">
      <c r="V206" s="28"/>
      <c r="AB206" s="28"/>
    </row>
    <row r="207" customFormat="false" ht="13.5" hidden="false" customHeight="false" outlineLevel="0" collapsed="false">
      <c r="V207" s="28"/>
      <c r="AB207" s="28"/>
    </row>
    <row r="208" customFormat="false" ht="13.5" hidden="false" customHeight="false" outlineLevel="0" collapsed="false">
      <c r="V208" s="28"/>
      <c r="AB208" s="28"/>
    </row>
    <row r="209" customFormat="false" ht="13.5" hidden="false" customHeight="false" outlineLevel="0" collapsed="false">
      <c r="V209" s="28"/>
      <c r="AB209" s="28"/>
    </row>
    <row r="210" customFormat="false" ht="13.5" hidden="false" customHeight="false" outlineLevel="0" collapsed="false">
      <c r="V210" s="28"/>
      <c r="AB210" s="28"/>
    </row>
    <row r="211" customFormat="false" ht="13.5" hidden="false" customHeight="false" outlineLevel="0" collapsed="false">
      <c r="V211" s="28"/>
      <c r="AB211" s="28"/>
    </row>
    <row r="212" customFormat="false" ht="13.5" hidden="false" customHeight="false" outlineLevel="0" collapsed="false">
      <c r="V212" s="28"/>
      <c r="AB212" s="28"/>
    </row>
    <row r="213" customFormat="false" ht="13.5" hidden="false" customHeight="false" outlineLevel="0" collapsed="false">
      <c r="V213" s="28"/>
      <c r="AB213" s="28"/>
    </row>
    <row r="214" customFormat="false" ht="13.5" hidden="false" customHeight="false" outlineLevel="0" collapsed="false">
      <c r="V214" s="28"/>
      <c r="AB214" s="28"/>
    </row>
    <row r="215" customFormat="false" ht="13.5" hidden="false" customHeight="false" outlineLevel="0" collapsed="false">
      <c r="V215" s="28"/>
      <c r="AB215" s="28"/>
    </row>
    <row r="216" customFormat="false" ht="13.5" hidden="false" customHeight="false" outlineLevel="0" collapsed="false">
      <c r="V216" s="28"/>
      <c r="AB216" s="28"/>
    </row>
    <row r="217" customFormat="false" ht="13.5" hidden="false" customHeight="false" outlineLevel="0" collapsed="false">
      <c r="V217" s="28"/>
      <c r="AB217" s="28"/>
    </row>
    <row r="218" customFormat="false" ht="13.5" hidden="false" customHeight="false" outlineLevel="0" collapsed="false">
      <c r="V218" s="28"/>
      <c r="AB218" s="28"/>
    </row>
    <row r="219" customFormat="false" ht="13.5" hidden="false" customHeight="false" outlineLevel="0" collapsed="false">
      <c r="V219" s="28"/>
      <c r="AB219" s="28"/>
    </row>
    <row r="220" customFormat="false" ht="13.5" hidden="false" customHeight="false" outlineLevel="0" collapsed="false">
      <c r="V220" s="28"/>
      <c r="AB220" s="28"/>
    </row>
    <row r="221" customFormat="false" ht="13.5" hidden="false" customHeight="false" outlineLevel="0" collapsed="false">
      <c r="V221" s="28"/>
      <c r="AB221" s="28"/>
    </row>
  </sheetData>
  <mergeCells count="92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14"/>
    <mergeCell ref="C7:D7"/>
    <mergeCell ref="C8:D8"/>
    <mergeCell ref="C9:D9"/>
    <mergeCell ref="C10:D10"/>
    <mergeCell ref="C11:D11"/>
    <mergeCell ref="C12:D12"/>
    <mergeCell ref="C13:D13"/>
    <mergeCell ref="C14:D14"/>
    <mergeCell ref="A15:A22"/>
    <mergeCell ref="C15:D15"/>
    <mergeCell ref="C16:D16"/>
    <mergeCell ref="C17:D17"/>
    <mergeCell ref="C18:D18"/>
    <mergeCell ref="C19:D19"/>
    <mergeCell ref="C20:D20"/>
    <mergeCell ref="C21:D21"/>
    <mergeCell ref="C22:D22"/>
    <mergeCell ref="A23:A30"/>
    <mergeCell ref="C23:D23"/>
    <mergeCell ref="C24:D24"/>
    <mergeCell ref="C25:D25"/>
    <mergeCell ref="C26:D26"/>
    <mergeCell ref="C27:D27"/>
    <mergeCell ref="C28:D28"/>
    <mergeCell ref="C29:D29"/>
    <mergeCell ref="C30:D30"/>
    <mergeCell ref="A31:A38"/>
    <mergeCell ref="C31:D31"/>
    <mergeCell ref="C32:D32"/>
    <mergeCell ref="C33:D33"/>
    <mergeCell ref="C34:D34"/>
    <mergeCell ref="C35:D35"/>
    <mergeCell ref="C36:D36"/>
    <mergeCell ref="C37:D37"/>
    <mergeCell ref="C38:D38"/>
    <mergeCell ref="A39:A46"/>
    <mergeCell ref="C39:D39"/>
    <mergeCell ref="C40:D40"/>
    <mergeCell ref="C41:D41"/>
    <mergeCell ref="C42:D42"/>
    <mergeCell ref="C43:D43"/>
    <mergeCell ref="C44:D44"/>
    <mergeCell ref="C45:D45"/>
    <mergeCell ref="C46:D46"/>
    <mergeCell ref="A47:A54"/>
    <mergeCell ref="C47:D47"/>
    <mergeCell ref="C48:D48"/>
    <mergeCell ref="C49:D49"/>
    <mergeCell ref="C50:D50"/>
    <mergeCell ref="C51:D51"/>
    <mergeCell ref="C52:D52"/>
    <mergeCell ref="C53:D53"/>
    <mergeCell ref="C54:D54"/>
    <mergeCell ref="A55:A62"/>
    <mergeCell ref="C55:D55"/>
    <mergeCell ref="C56:D56"/>
    <mergeCell ref="C57:D57"/>
    <mergeCell ref="C58:D58"/>
    <mergeCell ref="C59:D59"/>
    <mergeCell ref="C60:D60"/>
    <mergeCell ref="C61:D61"/>
    <mergeCell ref="C62:D62"/>
    <mergeCell ref="A63:A70"/>
    <mergeCell ref="C63:D63"/>
    <mergeCell ref="C64:D64"/>
    <mergeCell ref="C65:D65"/>
    <mergeCell ref="C66:D66"/>
    <mergeCell ref="C67:D67"/>
    <mergeCell ref="C68:D68"/>
    <mergeCell ref="C69:D69"/>
    <mergeCell ref="C70:D70"/>
    <mergeCell ref="A71:A78"/>
    <mergeCell ref="C71:D71"/>
    <mergeCell ref="C72:D72"/>
    <mergeCell ref="C73:D73"/>
    <mergeCell ref="C74:D74"/>
    <mergeCell ref="C75:D75"/>
    <mergeCell ref="C76:D76"/>
    <mergeCell ref="C77:D77"/>
    <mergeCell ref="C78:D78"/>
  </mergeCells>
  <printOptions headings="false" gridLines="false" gridLinesSet="true" horizontalCentered="true" verticalCentered="false"/>
  <pageMargins left="0.865972222222222" right="0.865972222222222" top="0.59027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1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6" width="6.62"/>
    <col collapsed="false" customWidth="true" hidden="false" outlineLevel="0" max="9" min="9" style="1" width="6.62"/>
    <col collapsed="false" customWidth="true" hidden="false" outlineLevel="0" max="10" min="10" style="76" width="6.62"/>
    <col collapsed="false" customWidth="true" hidden="false" outlineLevel="0" max="11" min="11" style="1" width="6.62"/>
    <col collapsed="false" customWidth="true" hidden="false" outlineLevel="0" max="12" min="12" style="76" width="6.62"/>
    <col collapsed="false" customWidth="true" hidden="false" outlineLevel="0" max="13" min="13" style="1" width="6.62"/>
    <col collapsed="false" customWidth="true" hidden="false" outlineLevel="0" max="14" min="14" style="76" width="6.62"/>
    <col collapsed="false" customWidth="true" hidden="false" outlineLevel="0" max="15" min="15" style="1" width="6.62"/>
    <col collapsed="false" customWidth="true" hidden="false" outlineLevel="0" max="16" min="16" style="76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20" min="19" style="1" width="4.4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s="1" customFormat="true" ht="21" hidden="false" customHeight="true" outlineLevel="0" collapsed="false">
      <c r="A3" s="77" t="s">
        <v>64</v>
      </c>
      <c r="H3" s="76"/>
      <c r="J3" s="76"/>
      <c r="L3" s="76"/>
      <c r="N3" s="76"/>
      <c r="P3" s="76"/>
      <c r="V3" s="28"/>
      <c r="X3" s="28"/>
      <c r="Z3" s="28"/>
      <c r="AB3" s="28"/>
      <c r="AD3" s="28"/>
      <c r="AF3" s="28"/>
    </row>
    <row r="4" s="1" customFormat="true" ht="21" hidden="false" customHeight="true" outlineLevel="0" collapsed="false">
      <c r="A4" s="6"/>
      <c r="B4" s="58"/>
      <c r="C4" s="58"/>
      <c r="D4" s="8" t="s">
        <v>2</v>
      </c>
      <c r="E4" s="8"/>
      <c r="F4" s="6"/>
      <c r="G4" s="58"/>
      <c r="H4" s="11" t="s">
        <v>3</v>
      </c>
      <c r="I4" s="11"/>
      <c r="J4" s="78"/>
      <c r="K4" s="58"/>
      <c r="L4" s="79"/>
      <c r="M4" s="10"/>
      <c r="N4" s="11" t="s">
        <v>4</v>
      </c>
      <c r="O4" s="11"/>
      <c r="P4" s="80"/>
      <c r="Q4" s="12"/>
      <c r="V4" s="28"/>
      <c r="X4" s="28"/>
      <c r="Z4" s="28"/>
      <c r="AB4" s="28"/>
      <c r="AD4" s="28"/>
      <c r="AF4" s="28"/>
    </row>
    <row r="5" s="1" customFormat="true" ht="2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s="1" customFormat="true" ht="21" hidden="false" customHeight="true" outlineLevel="0" collapsed="false">
      <c r="A6" s="16" t="s">
        <v>9</v>
      </c>
      <c r="B6" s="57" t="s">
        <v>65</v>
      </c>
      <c r="D6" s="18" t="s">
        <v>11</v>
      </c>
      <c r="E6" s="18"/>
      <c r="F6" s="19" t="s">
        <v>12</v>
      </c>
      <c r="G6" s="15" t="s">
        <v>13</v>
      </c>
      <c r="H6" s="81" t="s">
        <v>12</v>
      </c>
      <c r="I6" s="15" t="s">
        <v>13</v>
      </c>
      <c r="J6" s="81" t="s">
        <v>12</v>
      </c>
      <c r="K6" s="15" t="s">
        <v>13</v>
      </c>
      <c r="L6" s="81" t="s">
        <v>12</v>
      </c>
      <c r="M6" s="15" t="s">
        <v>13</v>
      </c>
      <c r="N6" s="81" t="s">
        <v>12</v>
      </c>
      <c r="O6" s="15" t="s">
        <v>13</v>
      </c>
      <c r="P6" s="81" t="s">
        <v>12</v>
      </c>
      <c r="Q6" s="15" t="s">
        <v>13</v>
      </c>
      <c r="V6" s="28"/>
      <c r="X6" s="28"/>
      <c r="Z6" s="28"/>
      <c r="AB6" s="28"/>
      <c r="AD6" s="28"/>
      <c r="AF6" s="28"/>
    </row>
    <row r="7" s="1" customFormat="true" ht="26.1" hidden="false" customHeight="true" outlineLevel="0" collapsed="false">
      <c r="A7" s="43" t="s">
        <v>14</v>
      </c>
      <c r="B7" s="60"/>
      <c r="C7" s="22" t="s">
        <v>66</v>
      </c>
      <c r="D7" s="22"/>
      <c r="E7" s="61"/>
      <c r="F7" s="24" t="s">
        <v>16</v>
      </c>
      <c r="G7" s="25" t="s">
        <v>16</v>
      </c>
      <c r="H7" s="83" t="n">
        <v>171</v>
      </c>
      <c r="I7" s="25" t="n">
        <f aca="false">H7/($H7+$J7)*100</f>
        <v>36.9330453563715</v>
      </c>
      <c r="J7" s="83" t="n">
        <v>292</v>
      </c>
      <c r="K7" s="27" t="n">
        <f aca="false">J7/($H7+$J7)*100</f>
        <v>63.0669546436285</v>
      </c>
      <c r="L7" s="65" t="s">
        <v>16</v>
      </c>
      <c r="M7" s="25" t="s">
        <v>16</v>
      </c>
      <c r="N7" s="83" t="n">
        <v>120</v>
      </c>
      <c r="O7" s="44" t="n">
        <f aca="false">N7/($N7+$P7)*100</f>
        <v>33.8028169014085</v>
      </c>
      <c r="P7" s="83" t="n">
        <v>235</v>
      </c>
      <c r="Q7" s="27" t="n">
        <f aca="false">P7/($N7+$P7)*100</f>
        <v>66.1971830985916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s="1" customFormat="true" ht="26.1" hidden="false" customHeight="true" outlineLevel="0" collapsed="false">
      <c r="A8" s="43"/>
      <c r="B8" s="70"/>
      <c r="C8" s="30" t="s">
        <v>67</v>
      </c>
      <c r="D8" s="30"/>
      <c r="E8" s="71"/>
      <c r="F8" s="32" t="s">
        <v>16</v>
      </c>
      <c r="G8" s="33" t="s">
        <v>16</v>
      </c>
      <c r="H8" s="84" t="n">
        <v>204</v>
      </c>
      <c r="I8" s="33" t="n">
        <f aca="false">H8/($H8+$J8)*100</f>
        <v>21.1180124223603</v>
      </c>
      <c r="J8" s="84" t="n">
        <v>762</v>
      </c>
      <c r="K8" s="35" t="n">
        <f aca="false">J8/($H8+$J8)*100</f>
        <v>78.8819875776398</v>
      </c>
      <c r="L8" s="86" t="s">
        <v>16</v>
      </c>
      <c r="M8" s="33" t="s">
        <v>16</v>
      </c>
      <c r="N8" s="84" t="n">
        <v>156</v>
      </c>
      <c r="O8" s="33" t="n">
        <f aca="false">N8/($N8+$P8)*100</f>
        <v>14.9712092130518</v>
      </c>
      <c r="P8" s="84" t="n">
        <v>886</v>
      </c>
      <c r="Q8" s="35" t="n">
        <f aca="false">P8/($N8+$P8)*100</f>
        <v>85.0287907869482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s="1" customFormat="true" ht="26.1" hidden="false" customHeight="true" outlineLevel="0" collapsed="false">
      <c r="A9" s="43"/>
      <c r="B9" s="19"/>
      <c r="C9" s="37" t="s">
        <v>68</v>
      </c>
      <c r="D9" s="37"/>
      <c r="E9" s="63"/>
      <c r="F9" s="39" t="s">
        <v>16</v>
      </c>
      <c r="G9" s="40" t="s">
        <v>16</v>
      </c>
      <c r="H9" s="88" t="n">
        <v>15</v>
      </c>
      <c r="I9" s="40" t="n">
        <f aca="false">H9/($H9+$J9)*100</f>
        <v>16.4835164835165</v>
      </c>
      <c r="J9" s="88" t="n">
        <v>76</v>
      </c>
      <c r="K9" s="42" t="n">
        <f aca="false">J9/($H9+$J9)*100</f>
        <v>83.5164835164835</v>
      </c>
      <c r="L9" s="66" t="s">
        <v>16</v>
      </c>
      <c r="M9" s="40" t="s">
        <v>16</v>
      </c>
      <c r="N9" s="88" t="n">
        <v>5</v>
      </c>
      <c r="O9" s="40" t="n">
        <f aca="false">N9/($N9+$P9)*100</f>
        <v>8.7719298245614</v>
      </c>
      <c r="P9" s="88" t="n">
        <v>52</v>
      </c>
      <c r="Q9" s="42" t="n">
        <f aca="false">P9/($N9+$P9)*100</f>
        <v>91.2280701754386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s="1" customFormat="true" ht="26.1" hidden="false" customHeight="true" outlineLevel="0" collapsed="false">
      <c r="A10" s="43" t="s">
        <v>19</v>
      </c>
      <c r="B10" s="60"/>
      <c r="C10" s="22" t="s">
        <v>66</v>
      </c>
      <c r="D10" s="22"/>
      <c r="E10" s="61"/>
      <c r="F10" s="32" t="n">
        <v>125</v>
      </c>
      <c r="G10" s="44" t="n">
        <f aca="false">IF(F10="-","-",IF(F10="…","…",IF(AND(OR($H10="-",$H10="…"),OR($J10="-",$J10="…")),F10/F10*100,IF(OR($H10="-",$H10=""),F10/($F10+$J10)*100,IF(OR($J10="-",$J10="…"),F10/($F10+$H10)*100,F10/($F10+$H10+$J10)*100)))))</f>
        <v>29.6208530805687</v>
      </c>
      <c r="H10" s="84" t="n">
        <v>78</v>
      </c>
      <c r="I10" s="44" t="n">
        <f aca="false">IF(H10="-","-",IF(H10="…","…",IF(AND(OR($F10="-",$F10="…"),OR($J10="-",$J10="…")),H10/H10*100,IF(OR($J10="-",$J10=""),H10/($F10+$H10)*100,IF(OR($F10="-",$F10="…"),H10/($H10+$J10)*100,H10/($F10+$H10+$J10)*100)))))</f>
        <v>18.4834123222749</v>
      </c>
      <c r="J10" s="84" t="n">
        <v>219</v>
      </c>
      <c r="K10" s="45" t="n">
        <f aca="false">IF(J10="-","-",IF(J10="…","…",IF(AND(OR($F10="-",$F10="…"),OR($H10="-",$H10="…")),J10/J10*100,IF(OR($H10="-",$H10=""),J10/($F10+$J10)*100,IF(OR($F10="-",$F10="…"),J10/($H10+$J10)*100,J10/($F10+$H10+$J10)*100)))))</f>
        <v>51.8957345971564</v>
      </c>
      <c r="L10" s="32" t="n">
        <v>77</v>
      </c>
      <c r="M10" s="44" t="n">
        <f aca="false">IF(L10="-","-",IF(L10="…","…",IF(AND(OR($N10="-",$N10="…"),OR($P10="-",$P10="…")),L10/L10*100,IF(OR($N10="-",$N10=""),L10/($L10+$P10)*100,IF(OR($P10="-",$P10="…"),L10/($L10+$N10)*100,L10/($L10+$N10+$P10)*100)))))</f>
        <v>25.752508361204</v>
      </c>
      <c r="N10" s="84" t="n">
        <v>37</v>
      </c>
      <c r="O10" s="44" t="n">
        <f aca="false">IF(N10="-","-",IF(N10="…","…",IF(AND(OR($L10="-",$L10="…"),OR($P10="-",$P10="…")),N10/N10*100,IF(OR($P10="-",$P10=""),N10/($L10+$N10)*100,IF(OR($L10="-",$L10="…"),N10/($N10+$P10)*100,N10/($L10+$N10+$P10)*100)))))</f>
        <v>12.3745819397993</v>
      </c>
      <c r="P10" s="84" t="n">
        <v>185</v>
      </c>
      <c r="Q10" s="45" t="n">
        <f aca="false">IF(P10="-","-",IF(P10="…","…",IF(AND(OR($L10="-",$L10="…"),OR($N10="-",$N10="…")),P10/P10*100,IF(OR($N10="-",$N10=""),P10/($L10+$P10)*100,IF(OR($L10="-",$L10="…"),P10/($N10+$P10)*100,P10/($L10+$N10+$P10)*100)))))</f>
        <v>61.8729096989967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s="1" customFormat="true" ht="26.1" hidden="false" customHeight="true" outlineLevel="0" collapsed="false">
      <c r="A11" s="43"/>
      <c r="B11" s="70"/>
      <c r="C11" s="30" t="s">
        <v>67</v>
      </c>
      <c r="D11" s="30"/>
      <c r="E11" s="71"/>
      <c r="F11" s="32" t="n">
        <v>194</v>
      </c>
      <c r="G11" s="33" t="n">
        <f aca="false">IF(F11="-","-",IF(F11="…","…",IF(AND(OR($H11="-",$H11="…"),OR($J11="-",$J11="…")),F11/F11*100,IF(OR($H11="-",$H11=""),F11/($F11+$J11)*100,IF(OR($J11="-",$J11="…"),F11/($F11+$H11)*100,F11/($F11+$H11+$J11)*100)))))</f>
        <v>16.943231441048</v>
      </c>
      <c r="H11" s="84" t="n">
        <v>174</v>
      </c>
      <c r="I11" s="33" t="n">
        <f aca="false">IF(H11="-","-",IF(H11="…","…",IF(AND(OR($F11="-",$F11="…"),OR($J11="-",$J11="…")),H11/H11*100,IF(OR($J11="-",$J11=""),H11/($F11+$H11)*100,IF(OR($F11="-",$F11="…"),H11/($H11+$J11)*100,H11/($F11+$H11+$J11)*100)))))</f>
        <v>15.1965065502183</v>
      </c>
      <c r="J11" s="84" t="n">
        <v>777</v>
      </c>
      <c r="K11" s="35" t="n">
        <f aca="false">IF(J11="-","-",IF(J11="…","…",IF(AND(OR($F11="-",$F11="…"),OR($H11="-",$H11="…")),J11/J11*100,IF(OR($H11="-",$H11=""),J11/($F11+$J11)*100,IF(OR($F11="-",$F11="…"),J11/($H11+$J11)*100,J11/($F11+$H11+$J11)*100)))))</f>
        <v>67.8602620087336</v>
      </c>
      <c r="L11" s="32" t="n">
        <v>192</v>
      </c>
      <c r="M11" s="33" t="n">
        <f aca="false">IF(L11="-","-",IF(L11="…","…",IF(AND(OR($N11="-",$N11="…"),OR($P11="-",$P11="…")),L11/L11*100,IF(OR($N11="-",$N11=""),L11/($L11+$P11)*100,IF(OR($P11="-",$P11="…"),L11/($L11+$N11)*100,L11/($L11+$N11+$P11)*100)))))</f>
        <v>16.243654822335</v>
      </c>
      <c r="N11" s="84" t="n">
        <v>137</v>
      </c>
      <c r="O11" s="33" t="n">
        <f aca="false">IF(N11="-","-",IF(N11="…","…",IF(AND(OR($L11="-",$L11="…"),OR($P11="-",$P11="…")),N11/N11*100,IF(OR($P11="-",$P11=""),N11/($L11+$N11)*100,IF(OR($L11="-",$L11="…"),N11/($N11+$P11)*100,N11/($L11+$N11+$P11)*100)))))</f>
        <v>11.590524534687</v>
      </c>
      <c r="P11" s="84" t="n">
        <v>853</v>
      </c>
      <c r="Q11" s="35" t="n">
        <f aca="false">IF(P11="-","-",IF(P11="…","…",IF(AND(OR($L11="-",$L11="…"),OR($N11="-",$N11="…")),P11/P11*100,IF(OR($N11="-",$N11=""),P11/($L11+$P11)*100,IF(OR($L11="-",$L11="…"),P11/($N11+$P11)*100,P11/($L11+$N11+$P11)*100)))))</f>
        <v>72.165820642978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s="1" customFormat="true" ht="26.1" hidden="false" customHeight="true" outlineLevel="0" collapsed="false">
      <c r="A12" s="43"/>
      <c r="B12" s="19"/>
      <c r="C12" s="37" t="s">
        <v>68</v>
      </c>
      <c r="D12" s="37"/>
      <c r="E12" s="63"/>
      <c r="F12" s="39" t="n">
        <v>8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8.24742268041237</v>
      </c>
      <c r="H12" s="88" t="n">
        <v>8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8.24742268041237</v>
      </c>
      <c r="J12" s="88" t="n">
        <v>81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83.5051546391753</v>
      </c>
      <c r="L12" s="39" t="n">
        <v>5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11.6279069767442</v>
      </c>
      <c r="N12" s="88" t="n">
        <v>3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6.97674418604651</v>
      </c>
      <c r="P12" s="88" t="n">
        <v>35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81.3953488372093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s="1" customFormat="true" ht="26.1" hidden="false" customHeight="true" outlineLevel="0" collapsed="false">
      <c r="A13" s="43" t="s">
        <v>20</v>
      </c>
      <c r="B13" s="60"/>
      <c r="C13" s="22" t="s">
        <v>66</v>
      </c>
      <c r="D13" s="22"/>
      <c r="E13" s="61"/>
      <c r="F13" s="32" t="n">
        <v>150</v>
      </c>
      <c r="G13" s="33" t="n">
        <f aca="false">IF(F13="-","-",IF(F13="…","…",IF(AND(OR($H13="-",$H13="…"),OR($J13="-",$J13="…")),F13/F13*100,IF(OR($H13="-",$H13=""),F13/($F13+$J13)*100,IF(OR($J13="-",$J13="…"),F13/($F13+$H13)*100,F13/($F13+$H13+$J13)*100)))))</f>
        <v>44.5103857566766</v>
      </c>
      <c r="H13" s="84" t="n">
        <v>62</v>
      </c>
      <c r="I13" s="33" t="n">
        <f aca="false">IF(H13="-","-",IF(H13="…","…",IF(AND(OR($F13="-",$F13="…"),OR($J13="-",$J13="…")),H13/H13*100,IF(OR($J13="-",$J13=""),H13/($F13+$H13)*100,IF(OR($F13="-",$F13="…"),H13/($H13+$J13)*100,H13/($F13+$H13+$J13)*100)))))</f>
        <v>18.3976261127596</v>
      </c>
      <c r="J13" s="84" t="n">
        <v>125</v>
      </c>
      <c r="K13" s="35" t="n">
        <f aca="false">IF(J13="-","-",IF(J13="…","…",IF(AND(OR($F13="-",$F13="…"),OR($H13="-",$H13="…")),J13/J13*100,IF(OR($H13="-",$H13=""),J13/($F13+$J13)*100,IF(OR($F13="-",$F13="…"),J13/($H13+$J13)*100,J13/($F13+$H13+$J13)*100)))))</f>
        <v>37.0919881305638</v>
      </c>
      <c r="L13" s="32" t="n">
        <v>89</v>
      </c>
      <c r="M13" s="33" t="n">
        <f aca="false">IF(L13="-","-",IF(L13="…","…",IF(AND(OR($N13="-",$N13="…"),OR($P13="-",$P13="…")),L13/L13*100,IF(OR($N13="-",$N13=""),L13/($L13+$P13)*100,IF(OR($P13="-",$P13="…"),L13/($L13+$N13)*100,L13/($L13+$N13+$P13)*100)))))</f>
        <v>34.2307692307692</v>
      </c>
      <c r="N13" s="84" t="n">
        <v>41</v>
      </c>
      <c r="O13" s="33" t="n">
        <f aca="false">IF(N13="-","-",IF(N13="…","…",IF(AND(OR($L13="-",$L13="…"),OR($P13="-",$P13="…")),N13/N13*100,IF(OR($P13="-",$P13=""),N13/($L13+$N13)*100,IF(OR($L13="-",$L13="…"),N13/($N13+$P13)*100,N13/($L13+$N13+$P13)*100)))))</f>
        <v>15.7692307692308</v>
      </c>
      <c r="P13" s="84" t="n">
        <v>130</v>
      </c>
      <c r="Q13" s="35" t="n">
        <f aca="false">IF(P13="-","-",IF(P13="…","…",IF(AND(OR($L13="-",$L13="…"),OR($N13="-",$N13="…")),P13/P13*100,IF(OR($N13="-",$N13=""),P13/($L13+$P13)*100,IF(OR($L13="-",$L13="…"),P13/($N13+$P13)*100,P13/($L13+$N13+$P13)*100)))))</f>
        <v>50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s="1" customFormat="true" ht="26.1" hidden="false" customHeight="true" outlineLevel="0" collapsed="false">
      <c r="A14" s="43"/>
      <c r="B14" s="70"/>
      <c r="C14" s="30" t="s">
        <v>67</v>
      </c>
      <c r="D14" s="30"/>
      <c r="E14" s="71"/>
      <c r="F14" s="32" t="n">
        <v>318</v>
      </c>
      <c r="G14" s="33" t="n">
        <f aca="false">IF(F14="-","-",IF(F14="…","…",IF(AND(OR($H14="-",$H14="…"),OR($J14="-",$J14="…")),F14/F14*100,IF(OR($H14="-",$H14=""),F14/($F14+$J14)*100,IF(OR($J14="-",$J14="…"),F14/($F14+$H14)*100,F14/($F14+$H14+$J14)*100)))))</f>
        <v>25.748987854251</v>
      </c>
      <c r="H14" s="84" t="n">
        <v>209</v>
      </c>
      <c r="I14" s="33" t="n">
        <f aca="false">IF(H14="-","-",IF(H14="…","…",IF(AND(OR($F14="-",$F14="…"),OR($J14="-",$J14="…")),H14/H14*100,IF(OR($J14="-",$J14=""),H14/($F14+$H14)*100,IF(OR($F14="-",$F14="…"),H14/($H14+$J14)*100,H14/($F14+$H14+$J14)*100)))))</f>
        <v>16.9230769230769</v>
      </c>
      <c r="J14" s="84" t="n">
        <v>708</v>
      </c>
      <c r="K14" s="35" t="n">
        <f aca="false">IF(J14="-","-",IF(J14="…","…",IF(AND(OR($F14="-",$F14="…"),OR($H14="-",$H14="…")),J14/J14*100,IF(OR($H14="-",$H14=""),J14/($F14+$J14)*100,IF(OR($F14="-",$F14="…"),J14/($H14+$J14)*100,J14/($F14+$H14+$J14)*100)))))</f>
        <v>57.3279352226721</v>
      </c>
      <c r="L14" s="32" t="n">
        <v>306</v>
      </c>
      <c r="M14" s="33" t="n">
        <f aca="false">IF(L14="-","-",IF(L14="…","…",IF(AND(OR($N14="-",$N14="…"),OR($P14="-",$P14="…")),L14/L14*100,IF(OR($N14="-",$N14=""),L14/($L14+$P14)*100,IF(OR($P14="-",$P14="…"),L14/($L14+$N14)*100,L14/($L14+$N14+$P14)*100)))))</f>
        <v>23.0943396226415</v>
      </c>
      <c r="N14" s="84" t="n">
        <v>212</v>
      </c>
      <c r="O14" s="33" t="n">
        <f aca="false">IF(N14="-","-",IF(N14="…","…",IF(AND(OR($L14="-",$L14="…"),OR($P14="-",$P14="…")),N14/N14*100,IF(OR($P14="-",$P14=""),N14/($L14+$N14)*100,IF(OR($L14="-",$L14="…"),N14/($N14+$P14)*100,N14/($L14+$N14+$P14)*100)))))</f>
        <v>16</v>
      </c>
      <c r="P14" s="84" t="n">
        <v>807</v>
      </c>
      <c r="Q14" s="35" t="n">
        <f aca="false">IF(P14="-","-",IF(P14="…","…",IF(AND(OR($L14="-",$L14="…"),OR($N14="-",$N14="…")),P14/P14*100,IF(OR($N14="-",$N14=""),P14/($L14+$P14)*100,IF(OR($L14="-",$L14="…"),P14/($N14+$P14)*100,P14/($L14+$N14+$P14)*100)))))</f>
        <v>60.9056603773585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s="1" customFormat="true" ht="26.1" hidden="false" customHeight="true" outlineLevel="0" collapsed="false">
      <c r="A15" s="43"/>
      <c r="B15" s="19"/>
      <c r="C15" s="37" t="s">
        <v>68</v>
      </c>
      <c r="D15" s="37"/>
      <c r="E15" s="63"/>
      <c r="F15" s="39" t="n">
        <v>20</v>
      </c>
      <c r="G15" s="40" t="n">
        <f aca="false">IF(F15="-","-",IF(F15="…","…",IF(AND(OR($H15="-",$H15="…"),OR($J15="-",$J15="…")),F15/F15*100,IF(OR($H15="-",$H15=""),F15/($F15+$J15)*100,IF(OR($J15="-",$J15="…"),F15/($F15+$H15)*100,F15/($F15+$H15+$J15)*100)))))</f>
        <v>19.8019801980198</v>
      </c>
      <c r="H15" s="88" t="n">
        <v>15</v>
      </c>
      <c r="I15" s="40" t="n">
        <f aca="false">IF(H15="-","-",IF(H15="…","…",IF(AND(OR($F15="-",$F15="…"),OR($J15="-",$J15="…")),H15/H15*100,IF(OR($J15="-",$J15=""),H15/($F15+$H15)*100,IF(OR($F15="-",$F15="…"),H15/($H15+$J15)*100,H15/($F15+$H15+$J15)*100)))))</f>
        <v>14.8514851485149</v>
      </c>
      <c r="J15" s="88" t="n">
        <v>66</v>
      </c>
      <c r="K15" s="42" t="n">
        <f aca="false">IF(J15="-","-",IF(J15="…","…",IF(AND(OR($F15="-",$F15="…"),OR($H15="-",$H15="…")),J15/J15*100,IF(OR($H15="-",$H15=""),J15/($F15+$J15)*100,IF(OR($F15="-",$F15="…"),J15/($H15+$J15)*100,J15/($F15+$H15+$J15)*100)))))</f>
        <v>65.3465346534654</v>
      </c>
      <c r="L15" s="39" t="n">
        <v>6</v>
      </c>
      <c r="M15" s="40" t="n">
        <f aca="false">IF(L15="-","-",IF(L15="…","…",IF(AND(OR($N15="-",$N15="…"),OR($P15="-",$P15="…")),L15/L15*100,IF(OR($N15="-",$N15=""),L15/($L15+$P15)*100,IF(OR($P15="-",$P15="…"),L15/($L15+$N15)*100,L15/($L15+$N15+$P15)*100)))))</f>
        <v>12.5</v>
      </c>
      <c r="N15" s="88" t="n">
        <v>8</v>
      </c>
      <c r="O15" s="40" t="n">
        <f aca="false">IF(N15="-","-",IF(N15="…","…",IF(AND(OR($L15="-",$L15="…"),OR($P15="-",$P15="…")),N15/N15*100,IF(OR($P15="-",$P15=""),N15/($L15+$N15)*100,IF(OR($L15="-",$L15="…"),N15/($N15+$P15)*100,N15/($L15+$N15+$P15)*100)))))</f>
        <v>16.6666666666667</v>
      </c>
      <c r="P15" s="88" t="n">
        <v>34</v>
      </c>
      <c r="Q15" s="42" t="n">
        <f aca="false">IF(P15="-","-",IF(P15="…","…",IF(AND(OR($L15="-",$L15="…"),OR($N15="-",$N15="…")),P15/P15*100,IF(OR($N15="-",$N15=""),P15/($L15+$P15)*100,IF(OR($L15="-",$L15="…"),P15/($N15+$P15)*100,P15/($L15+$N15+$P15)*100)))))</f>
        <v>70.8333333333333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s="1" customFormat="true" ht="26.1" hidden="false" customHeight="true" outlineLevel="0" collapsed="false">
      <c r="A16" s="43" t="s">
        <v>21</v>
      </c>
      <c r="B16" s="60"/>
      <c r="C16" s="22" t="s">
        <v>66</v>
      </c>
      <c r="D16" s="22"/>
      <c r="E16" s="61"/>
      <c r="F16" s="32" t="n">
        <v>120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49.3827160493827</v>
      </c>
      <c r="H16" s="84" t="n">
        <v>27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11.1111111111111</v>
      </c>
      <c r="J16" s="84" t="n">
        <v>96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39.5061728395062</v>
      </c>
      <c r="L16" s="32" t="n">
        <v>121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51.271186440678</v>
      </c>
      <c r="N16" s="84" t="n">
        <v>19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8.05084745762712</v>
      </c>
      <c r="P16" s="84" t="n">
        <v>96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40.6779661016949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s="1" customFormat="true" ht="26.1" hidden="false" customHeight="true" outlineLevel="0" collapsed="false">
      <c r="A17" s="43"/>
      <c r="B17" s="70"/>
      <c r="C17" s="30" t="s">
        <v>67</v>
      </c>
      <c r="D17" s="30"/>
      <c r="E17" s="71"/>
      <c r="F17" s="32" t="n">
        <v>452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34.0105342362679</v>
      </c>
      <c r="H17" s="84" t="n">
        <v>165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2.4153498871332</v>
      </c>
      <c r="J17" s="84" t="n">
        <v>712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3.574115876599</v>
      </c>
      <c r="L17" s="32" t="n">
        <v>500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36.1794500723589</v>
      </c>
      <c r="N17" s="84" t="n">
        <v>157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1.3603473227207</v>
      </c>
      <c r="P17" s="84" t="n">
        <v>725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52.4602026049204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s="1" customFormat="true" ht="26.1" hidden="false" customHeight="true" outlineLevel="0" collapsed="false">
      <c r="A18" s="43"/>
      <c r="B18" s="19"/>
      <c r="C18" s="37" t="s">
        <v>68</v>
      </c>
      <c r="D18" s="37"/>
      <c r="E18" s="63"/>
      <c r="F18" s="39" t="n">
        <v>25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23.5849056603774</v>
      </c>
      <c r="H18" s="88" t="n">
        <v>8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7.54716981132076</v>
      </c>
      <c r="J18" s="88" t="n">
        <v>73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68.8679245283019</v>
      </c>
      <c r="L18" s="39" t="n">
        <v>15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21.1267605633803</v>
      </c>
      <c r="N18" s="88" t="n">
        <v>10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4.0845070422535</v>
      </c>
      <c r="P18" s="88" t="n">
        <v>46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64.7887323943662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s="1" customFormat="true" ht="26.1" hidden="false" customHeight="true" outlineLevel="0" collapsed="false">
      <c r="A19" s="43" t="s">
        <v>22</v>
      </c>
      <c r="B19" s="60"/>
      <c r="C19" s="22" t="s">
        <v>66</v>
      </c>
      <c r="D19" s="22"/>
      <c r="E19" s="61"/>
      <c r="F19" s="32" t="n">
        <v>121</v>
      </c>
      <c r="G19" s="33" t="n">
        <f aca="false">IF(F19="-","-",IF(F19="…","…",IF(AND(OR($H19="-",$H19="…"),OR($J19="-",$J19="…")),F19/F19*100,IF(OR($H19="-",$H19=""),F19/($F19+$J19)*100,IF(OR($J19="-",$J19="…"),F19/($F19+$H19)*100,F19/($F19+$H19+$J19)*100)))))</f>
        <v>53.5398230088496</v>
      </c>
      <c r="H19" s="84" t="n">
        <v>36</v>
      </c>
      <c r="I19" s="33" t="n">
        <f aca="false">IF(H19="-","-",IF(H19="…","…",IF(AND(OR($F19="-",$F19="…"),OR($J19="-",$J19="…")),H19/H19*100,IF(OR($J19="-",$J19=""),H19/($F19+$H19)*100,IF(OR($F19="-",$F19="…"),H19/($H19+$J19)*100,H19/($F19+$H19+$J19)*100)))))</f>
        <v>15.929203539823</v>
      </c>
      <c r="J19" s="84" t="n">
        <v>69</v>
      </c>
      <c r="K19" s="35" t="n">
        <f aca="false">IF(J19="-","-",IF(J19="…","…",IF(AND(OR($F19="-",$F19="…"),OR($H19="-",$H19="…")),J19/J19*100,IF(OR($H19="-",$H19=""),J19/($F19+$J19)*100,IF(OR($F19="-",$F19="…"),J19/($H19+$J19)*100,J19/($F19+$H19+$J19)*100)))))</f>
        <v>30.5309734513274</v>
      </c>
      <c r="L19" s="32" t="n">
        <v>124</v>
      </c>
      <c r="M19" s="33" t="n">
        <f aca="false">IF(L19="-","-",IF(L19="…","…",IF(AND(OR($N19="-",$N19="…"),OR($P19="-",$P19="…")),L19/L19*100,IF(OR($N19="-",$N19=""),L19/($L19+$P19)*100,IF(OR($P19="-",$P19="…"),L19/($L19+$N19)*100,L19/($L19+$N19+$P19)*100)))))</f>
        <v>59.6153846153846</v>
      </c>
      <c r="N19" s="84" t="n">
        <v>17</v>
      </c>
      <c r="O19" s="33" t="n">
        <f aca="false">IF(N19="-","-",IF(N19="…","…",IF(AND(OR($L19="-",$L19="…"),OR($P19="-",$P19="…")),N19/N19*100,IF(OR($P19="-",$P19=""),N19/($L19+$N19)*100,IF(OR($L19="-",$L19="…"),N19/($N19+$P19)*100,N19/($L19+$N19+$P19)*100)))))</f>
        <v>8.17307692307692</v>
      </c>
      <c r="P19" s="84" t="n">
        <v>67</v>
      </c>
      <c r="Q19" s="35" t="n">
        <f aca="false">IF(P19="-","-",IF(P19="…","…",IF(AND(OR($L19="-",$L19="…"),OR($N19="-",$N19="…")),P19/P19*100,IF(OR($N19="-",$N19=""),P19/($L19+$P19)*100,IF(OR($L19="-",$L19="…"),P19/($N19+$P19)*100,P19/($L19+$N19+$P19)*100)))))</f>
        <v>32.2115384615385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s="1" customFormat="true" ht="26.1" hidden="false" customHeight="true" outlineLevel="0" collapsed="false">
      <c r="A20" s="43"/>
      <c r="B20" s="70"/>
      <c r="C20" s="30" t="s">
        <v>67</v>
      </c>
      <c r="D20" s="30"/>
      <c r="E20" s="71"/>
      <c r="F20" s="32" t="n">
        <v>530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39.9096385542169</v>
      </c>
      <c r="H20" s="84" t="n">
        <v>178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3.4036144578313</v>
      </c>
      <c r="J20" s="84" t="n">
        <v>620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46.6867469879518</v>
      </c>
      <c r="L20" s="32" t="n">
        <v>633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45.9028281363307</v>
      </c>
      <c r="N20" s="84" t="n">
        <v>157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1.3850616388687</v>
      </c>
      <c r="P20" s="84" t="n">
        <v>589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42.7121102248006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s="1" customFormat="true" ht="26.1" hidden="false" customHeight="true" outlineLevel="0" collapsed="false">
      <c r="A21" s="43"/>
      <c r="B21" s="19"/>
      <c r="C21" s="37" t="s">
        <v>68</v>
      </c>
      <c r="D21" s="37"/>
      <c r="E21" s="63"/>
      <c r="F21" s="39" t="n">
        <v>28</v>
      </c>
      <c r="G21" s="40" t="n">
        <f aca="false">IF(F21="-","-",IF(F21="…","…",IF(AND(OR($H21="-",$H21="…"),OR($J21="-",$J21="…")),F21/F21*100,IF(OR($H21="-",$H21=""),F21/($F21+$J21)*100,IF(OR($J21="-",$J21="…"),F21/($F21+$H21)*100,F21/($F21+$H21+$J21)*100)))))</f>
        <v>25.4545454545455</v>
      </c>
      <c r="H21" s="88" t="n">
        <v>14</v>
      </c>
      <c r="I21" s="40" t="n">
        <f aca="false">IF(H21="-","-",IF(H21="…","…",IF(AND(OR($F21="-",$F21="…"),OR($J21="-",$J21="…")),H21/H21*100,IF(OR($J21="-",$J21=""),H21/($F21+$H21)*100,IF(OR($F21="-",$F21="…"),H21/($H21+$J21)*100,H21/($F21+$H21+$J21)*100)))))</f>
        <v>12.7272727272727</v>
      </c>
      <c r="J21" s="88" t="n">
        <v>68</v>
      </c>
      <c r="K21" s="42" t="n">
        <f aca="false">IF(J21="-","-",IF(J21="…","…",IF(AND(OR($F21="-",$F21="…"),OR($H21="-",$H21="…")),J21/J21*100,IF(OR($H21="-",$H21=""),J21/($F21+$J21)*100,IF(OR($F21="-",$F21="…"),J21/($H21+$J21)*100,J21/($F21+$H21+$J21)*100)))))</f>
        <v>61.8181818181818</v>
      </c>
      <c r="L21" s="39" t="n">
        <v>14</v>
      </c>
      <c r="M21" s="40" t="n">
        <f aca="false">IF(L21="-","-",IF(L21="…","…",IF(AND(OR($N21="-",$N21="…"),OR($P21="-",$P21="…")),L21/L21*100,IF(OR($N21="-",$N21=""),L21/($L21+$P21)*100,IF(OR($P21="-",$P21="…"),L21/($L21+$N21)*100,L21/($L21+$N21+$P21)*100)))))</f>
        <v>21.875</v>
      </c>
      <c r="N21" s="88" t="n">
        <v>8</v>
      </c>
      <c r="O21" s="40" t="n">
        <f aca="false">IF(N21="-","-",IF(N21="…","…",IF(AND(OR($L21="-",$L21="…"),OR($P21="-",$P21="…")),N21/N21*100,IF(OR($P21="-",$P21=""),N21/($L21+$N21)*100,IF(OR($L21="-",$L21="…"),N21/($N21+$P21)*100,N21/($L21+$N21+$P21)*100)))))</f>
        <v>12.5</v>
      </c>
      <c r="P21" s="88" t="n">
        <v>42</v>
      </c>
      <c r="Q21" s="42" t="n">
        <f aca="false">IF(P21="-","-",IF(P21="…","…",IF(AND(OR($L21="-",$L21="…"),OR($N21="-",$N21="…")),P21/P21*100,IF(OR($N21="-",$N21=""),P21/($L21+$P21)*100,IF(OR($L21="-",$L21="…"),P21/($N21+$P21)*100,P21/($L21+$N21+$P21)*100)))))</f>
        <v>65.625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s="1" customFormat="true" ht="26.1" hidden="false" customHeight="true" outlineLevel="0" collapsed="false">
      <c r="A22" s="43" t="s">
        <v>23</v>
      </c>
      <c r="B22" s="60"/>
      <c r="C22" s="22" t="s">
        <v>66</v>
      </c>
      <c r="D22" s="22"/>
      <c r="E22" s="61"/>
      <c r="F22" s="32" t="n">
        <v>77</v>
      </c>
      <c r="G22" s="33" t="n">
        <f aca="false">IF(F22="-","-",IF(F22="…","…",IF(AND(OR($H22="-",$H22="…"),OR($J22="-",$J22="…")),F22/F22*100,IF(OR($H22="-",$H22=""),F22/($F22+$J22)*100,IF(OR($J22="-",$J22="…"),F22/($F22+$H22)*100,F22/($F22+$H22+$J22)*100)))))</f>
        <v>39.2857142857143</v>
      </c>
      <c r="H22" s="84" t="n">
        <v>44</v>
      </c>
      <c r="I22" s="33" t="n">
        <f aca="false">IF(H22="-","-",IF(H22="…","…",IF(AND(OR($F22="-",$F22="…"),OR($J22="-",$J22="…")),H22/H22*100,IF(OR($J22="-",$J22=""),H22/($F22+$H22)*100,IF(OR($F22="-",$F22="…"),H22/($H22+$J22)*100,H22/($F22+$H22+$J22)*100)))))</f>
        <v>22.4489795918367</v>
      </c>
      <c r="J22" s="84" t="n">
        <v>75</v>
      </c>
      <c r="K22" s="35" t="n">
        <f aca="false">IF(J22="-","-",IF(J22="…","…",IF(AND(OR($F22="-",$F22="…"),OR($H22="-",$H22="…")),J22/J22*100,IF(OR($H22="-",$H22=""),J22/($F22+$J22)*100,IF(OR($F22="-",$F22="…"),J22/($H22+$J22)*100,J22/($F22+$H22+$J22)*100)))))</f>
        <v>38.265306122449</v>
      </c>
      <c r="L22" s="32" t="n">
        <v>104</v>
      </c>
      <c r="M22" s="33" t="n">
        <f aca="false">IF(L22="-","-",IF(L22="…","…",IF(AND(OR($N22="-",$N22="…"),OR($P22="-",$P22="…")),L22/L22*100,IF(OR($N22="-",$N22=""),L22/($L22+$P22)*100,IF(OR($P22="-",$P22="…"),L22/($L22+$N22)*100,L22/($L22+$N22+$P22)*100)))))</f>
        <v>60.4651162790698</v>
      </c>
      <c r="N22" s="84" t="n">
        <v>24</v>
      </c>
      <c r="O22" s="33" t="n">
        <f aca="false">IF(N22="-","-",IF(N22="…","…",IF(AND(OR($L22="-",$L22="…"),OR($P22="-",$P22="…")),N22/N22*100,IF(OR($P22="-",$P22=""),N22/($L22+$N22)*100,IF(OR($L22="-",$L22="…"),N22/($N22+$P22)*100,N22/($L22+$N22+$P22)*100)))))</f>
        <v>13.953488372093</v>
      </c>
      <c r="P22" s="84" t="n">
        <v>44</v>
      </c>
      <c r="Q22" s="35" t="n">
        <f aca="false">IF(P22="-","-",IF(P22="…","…",IF(AND(OR($L22="-",$L22="…"),OR($N22="-",$N22="…")),P22/P22*100,IF(OR($N22="-",$N22=""),P22/($L22+$P22)*100,IF(OR($L22="-",$L22="…"),P22/($N22+$P22)*100,P22/($L22+$N22+$P22)*100)))))</f>
        <v>25.5813953488372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s="1" customFormat="true" ht="26.1" hidden="false" customHeight="true" outlineLevel="0" collapsed="false">
      <c r="A23" s="43"/>
      <c r="B23" s="70"/>
      <c r="C23" s="30" t="s">
        <v>67</v>
      </c>
      <c r="D23" s="30"/>
      <c r="E23" s="71"/>
      <c r="F23" s="32" t="n">
        <v>455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36.6049879324216</v>
      </c>
      <c r="H23" s="84" t="n">
        <v>252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20.2735317779566</v>
      </c>
      <c r="J23" s="84" t="n">
        <v>536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43.1214802896219</v>
      </c>
      <c r="L23" s="32" t="n">
        <v>570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43.5446906035141</v>
      </c>
      <c r="N23" s="84" t="n">
        <v>229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7.4942704354469</v>
      </c>
      <c r="P23" s="84" t="n">
        <v>510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38.961038961039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s="1" customFormat="true" ht="26.1" hidden="false" customHeight="true" outlineLevel="0" collapsed="false">
      <c r="A24" s="43"/>
      <c r="B24" s="19"/>
      <c r="C24" s="37" t="s">
        <v>68</v>
      </c>
      <c r="D24" s="37"/>
      <c r="E24" s="63"/>
      <c r="F24" s="39" t="n">
        <v>37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27.4074074074074</v>
      </c>
      <c r="H24" s="88" t="n">
        <v>26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19.2592592592593</v>
      </c>
      <c r="J24" s="88" t="n">
        <v>72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53.3333333333333</v>
      </c>
      <c r="L24" s="39" t="n">
        <v>21</v>
      </c>
      <c r="M24" s="40" t="n">
        <f aca="false">IF(L24="-","-",IF(L24="…","…",IF(AND(OR($N24="-",$N24="…"),OR($P24="-",$P24="…")),L24/L24*100,IF(OR($N24="-",$N24=""),L24/($L24+$P24)*100,IF(OR($P24="-",$P24="…"),L24/($L24+$N24)*100,L24/($L24+$N24+$P24)*100)))))</f>
        <v>25.609756097561</v>
      </c>
      <c r="N24" s="88" t="n">
        <v>15</v>
      </c>
      <c r="O24" s="40" t="n">
        <f aca="false">IF(N24="-","-",IF(N24="…","…",IF(AND(OR($L24="-",$L24="…"),OR($P24="-",$P24="…")),N24/N24*100,IF(OR($P24="-",$P24=""),N24/($L24+$N24)*100,IF(OR($L24="-",$L24="…"),N24/($N24+$P24)*100,N24/($L24+$N24+$P24)*100)))))</f>
        <v>18.2926829268293</v>
      </c>
      <c r="P24" s="88" t="n">
        <v>46</v>
      </c>
      <c r="Q24" s="42" t="n">
        <f aca="false">IF(P24="-","-",IF(P24="…","…",IF(AND(OR($L24="-",$L24="…"),OR($N24="-",$N24="…")),P24/P24*100,IF(OR($N24="-",$N24=""),P24/($L24+$P24)*100,IF(OR($L24="-",$L24="…"),P24/($N24+$P24)*100,P24/($L24+$N24+$P24)*100)))))</f>
        <v>56.0975609756098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s="1" customFormat="true" ht="26.1" hidden="false" customHeight="true" outlineLevel="0" collapsed="false">
      <c r="A25" s="43" t="s">
        <v>24</v>
      </c>
      <c r="B25" s="60"/>
      <c r="C25" s="22" t="s">
        <v>66</v>
      </c>
      <c r="D25" s="22"/>
      <c r="E25" s="61"/>
      <c r="F25" s="32" t="n">
        <v>132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58.4070796460177</v>
      </c>
      <c r="H25" s="84" t="n">
        <v>38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16.8141592920354</v>
      </c>
      <c r="J25" s="84" t="n">
        <v>56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24.7787610619469</v>
      </c>
      <c r="L25" s="49" t="n">
        <v>103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50.4901960784314</v>
      </c>
      <c r="N25" s="85" t="n">
        <v>37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8.1372549019608</v>
      </c>
      <c r="P25" s="85" t="n">
        <v>64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31.3725490196078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s="1" customFormat="true" ht="26.1" hidden="false" customHeight="true" outlineLevel="0" collapsed="false">
      <c r="A26" s="43"/>
      <c r="B26" s="70"/>
      <c r="C26" s="30" t="s">
        <v>67</v>
      </c>
      <c r="D26" s="30"/>
      <c r="E26" s="71"/>
      <c r="F26" s="32" t="n">
        <v>483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39.8186314921682</v>
      </c>
      <c r="H26" s="84" t="n">
        <v>233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19.2085737840066</v>
      </c>
      <c r="J26" s="84" t="n">
        <v>497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40.9727947238252</v>
      </c>
      <c r="L26" s="49" t="n">
        <v>550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41.1985018726592</v>
      </c>
      <c r="N26" s="85" t="n">
        <v>240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7.9775280898876</v>
      </c>
      <c r="P26" s="85" t="n">
        <v>545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40.8239700374532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s="1" customFormat="true" ht="26.1" hidden="false" customHeight="true" outlineLevel="0" collapsed="false">
      <c r="A27" s="43"/>
      <c r="B27" s="19"/>
      <c r="C27" s="37" t="s">
        <v>68</v>
      </c>
      <c r="D27" s="37"/>
      <c r="E27" s="63"/>
      <c r="F27" s="39" t="n">
        <v>19</v>
      </c>
      <c r="G27" s="40" t="n">
        <f aca="false">IF(F27="-","-",IF(F27="…","…",IF(AND(OR($H27="-",$H27="…"),OR($J27="-",$J27="…")),F27/F27*100,IF(OR($H27="-",$H27=""),F27/($F27+$J27)*100,IF(OR($J27="-",$J27="…"),F27/($F27+$H27)*100,F27/($F27+$H27+$J27)*100)))))</f>
        <v>19.7916666666667</v>
      </c>
      <c r="H27" s="88" t="n">
        <v>16</v>
      </c>
      <c r="I27" s="40" t="n">
        <f aca="false">IF(H27="-","-",IF(H27="…","…",IF(AND(OR($F27="-",$F27="…"),OR($J27="-",$J27="…")),H27/H27*100,IF(OR($J27="-",$J27=""),H27/($F27+$H27)*100,IF(OR($F27="-",$F27="…"),H27/($H27+$J27)*100,H27/($F27+$H27+$J27)*100)))))</f>
        <v>16.6666666666667</v>
      </c>
      <c r="J27" s="88" t="n">
        <v>61</v>
      </c>
      <c r="K27" s="42" t="n">
        <f aca="false">IF(J27="-","-",IF(J27="…","…",IF(AND(OR($F27="-",$F27="…"),OR($H27="-",$H27="…")),J27/J27*100,IF(OR($H27="-",$H27=""),J27/($F27+$J27)*100,IF(OR($F27="-",$F27="…"),J27/($H27+$J27)*100,J27/($F27+$H27+$J27)*100)))))</f>
        <v>63.5416666666667</v>
      </c>
      <c r="L27" s="53" t="n">
        <v>25</v>
      </c>
      <c r="M27" s="40" t="n">
        <f aca="false">IF(L27="-","-",IF(L27="…","…",IF(AND(OR($N27="-",$N27="…"),OR($P27="-",$P27="…")),L27/L27*100,IF(OR($N27="-",$N27=""),L27/($L27+$P27)*100,IF(OR($P27="-",$P27="…"),L27/($L27+$N27)*100,L27/($L27+$N27+$P27)*100)))))</f>
        <v>27.7777777777778</v>
      </c>
      <c r="N27" s="87" t="n">
        <v>9</v>
      </c>
      <c r="O27" s="40" t="n">
        <f aca="false">IF(N27="-","-",IF(N27="…","…",IF(AND(OR($L27="-",$L27="…"),OR($P27="-",$P27="…")),N27/N27*100,IF(OR($P27="-",$P27=""),N27/($L27+$N27)*100,IF(OR($L27="-",$L27="…"),N27/($N27+$P27)*100,N27/($L27+$N27+$P27)*100)))))</f>
        <v>10</v>
      </c>
      <c r="P27" s="87" t="n">
        <v>56</v>
      </c>
      <c r="Q27" s="42" t="n">
        <f aca="false">IF(P27="-","-",IF(P27="…","…",IF(AND(OR($L27="-",$L27="…"),OR($N27="-",$N27="…")),P27/P27*100,IF(OR($N27="-",$N27=""),P27/($L27+$P27)*100,IF(OR($L27="-",$L27="…"),P27/($N27+$P27)*100,P27/($L27+$N27+$P27)*100)))))</f>
        <v>62.2222222222222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s="1" customFormat="true" ht="26.1" hidden="false" customHeight="true" outlineLevel="0" collapsed="false">
      <c r="A28" s="43" t="s">
        <v>25</v>
      </c>
      <c r="B28" s="60"/>
      <c r="C28" s="22" t="s">
        <v>66</v>
      </c>
      <c r="D28" s="22"/>
      <c r="E28" s="61"/>
      <c r="F28" s="32" t="n">
        <v>82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49.6969696969697</v>
      </c>
      <c r="H28" s="84" t="n">
        <v>34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20.6060606060606</v>
      </c>
      <c r="J28" s="84" t="n">
        <v>49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29.6969696969697</v>
      </c>
      <c r="L28" s="32" t="n">
        <v>77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55</v>
      </c>
      <c r="N28" s="84" t="n">
        <v>22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5.7142857142857</v>
      </c>
      <c r="P28" s="84" t="n">
        <v>41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29.2857142857143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s="1" customFormat="true" ht="26.1" hidden="false" customHeight="true" outlineLevel="0" collapsed="false">
      <c r="A29" s="43"/>
      <c r="B29" s="70"/>
      <c r="C29" s="30" t="s">
        <v>67</v>
      </c>
      <c r="D29" s="30"/>
      <c r="E29" s="71"/>
      <c r="F29" s="32" t="n">
        <v>440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36.6361365528726</v>
      </c>
      <c r="H29" s="84" t="n">
        <v>256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1.315570358035</v>
      </c>
      <c r="J29" s="84" t="n">
        <v>505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42.0482930890924</v>
      </c>
      <c r="L29" s="32" t="n">
        <v>515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39.5241749808135</v>
      </c>
      <c r="N29" s="84" t="n">
        <v>256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9.646968534152</v>
      </c>
      <c r="P29" s="84" t="n">
        <v>532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40.8288564850345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s="1" customFormat="true" ht="26.1" hidden="false" customHeight="true" outlineLevel="0" collapsed="false">
      <c r="A30" s="43"/>
      <c r="B30" s="19"/>
      <c r="C30" s="37" t="s">
        <v>68</v>
      </c>
      <c r="D30" s="37"/>
      <c r="E30" s="63"/>
      <c r="F30" s="39" t="n">
        <v>18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19.1489361702128</v>
      </c>
      <c r="H30" s="88" t="n">
        <v>20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21.2765957446809</v>
      </c>
      <c r="J30" s="88" t="n">
        <v>56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59.5744680851064</v>
      </c>
      <c r="L30" s="39" t="n">
        <v>23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24.7311827956989</v>
      </c>
      <c r="N30" s="88" t="n">
        <v>14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5.0537634408602</v>
      </c>
      <c r="P30" s="88" t="n">
        <v>56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60.2150537634409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s="1" customFormat="true" ht="26.1" hidden="false" customHeight="true" outlineLevel="0" collapsed="false">
      <c r="A31" s="43" t="s">
        <v>26</v>
      </c>
      <c r="B31" s="60"/>
      <c r="C31" s="22" t="s">
        <v>66</v>
      </c>
      <c r="D31" s="22"/>
      <c r="E31" s="61"/>
      <c r="F31" s="32" t="n">
        <v>96</v>
      </c>
      <c r="G31" s="33" t="n">
        <f aca="false">IF(F31="-","-",IF(F31="…","…",IF(AND(OR($H31="-",$H31="…"),OR($J31="-",$J31="…")),F31/F31*100,IF(OR($H31="-",$H31=""),F31/($F31+$J31)*100,IF(OR($J31="-",$J31="…"),F31/($F31+$H31)*100,F31/($F31+$H31+$J31)*100)))))</f>
        <v>46.8292682926829</v>
      </c>
      <c r="H31" s="84" t="n">
        <v>31</v>
      </c>
      <c r="I31" s="33" t="n">
        <f aca="false">IF(H31="-","-",IF(H31="…","…",IF(AND(OR($F31="-",$F31="…"),OR($J31="-",$J31="…")),H31/H31*100,IF(OR($J31="-",$J31=""),H31/($F31+$H31)*100,IF(OR($F31="-",$F31="…"),H31/($H31+$J31)*100,H31/($F31+$H31+$J31)*100)))))</f>
        <v>15.1219512195122</v>
      </c>
      <c r="J31" s="84" t="n">
        <v>78</v>
      </c>
      <c r="K31" s="35" t="n">
        <f aca="false">IF(J31="-","-",IF(J31="…","…",IF(AND(OR($F31="-",$F31="…"),OR($H31="-",$H31="…")),J31/J31*100,IF(OR($H31="-",$H31=""),J31/($F31+$J31)*100,IF(OR($F31="-",$F31="…"),J31/($H31+$J31)*100,J31/($F31+$H31+$J31)*100)))))</f>
        <v>38.0487804878049</v>
      </c>
      <c r="L31" s="32" t="n">
        <v>81</v>
      </c>
      <c r="M31" s="33" t="n">
        <f aca="false">IF(L31="-","-",IF(L31="…","…",IF(AND(OR($N31="-",$N31="…"),OR($P31="-",$P31="…")),L31/L31*100,IF(OR($N31="-",$N31=""),L31/($L31+$P31)*100,IF(OR($P31="-",$P31="…"),L31/($L31+$N31)*100,L31/($L31+$N31+$P31)*100)))))</f>
        <v>47.9289940828402</v>
      </c>
      <c r="N31" s="84" t="n">
        <v>20</v>
      </c>
      <c r="O31" s="33" t="n">
        <f aca="false">IF(N31="-","-",IF(N31="…","…",IF(AND(OR($L31="-",$L31="…"),OR($P31="-",$P31="…")),N31/N31*100,IF(OR($P31="-",$P31=""),N31/($L31+$N31)*100,IF(OR($L31="-",$L31="…"),N31/($N31+$P31)*100,N31/($L31+$N31+$P31)*100)))))</f>
        <v>11.8343195266272</v>
      </c>
      <c r="P31" s="84" t="n">
        <v>68</v>
      </c>
      <c r="Q31" s="35" t="n">
        <f aca="false">IF(P31="-","-",IF(P31="…","…",IF(AND(OR($L31="-",$L31="…"),OR($N31="-",$N31="…")),P31/P31*100,IF(OR($N31="-",$N31=""),P31/($L31+$P31)*100,IF(OR($L31="-",$L31="…"),P31/($N31+$P31)*100,P31/($L31+$N31+$P31)*100)))))</f>
        <v>40.2366863905326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s="1" customFormat="true" ht="26.1" hidden="false" customHeight="true" outlineLevel="0" collapsed="false">
      <c r="A32" s="43"/>
      <c r="B32" s="70"/>
      <c r="C32" s="30" t="s">
        <v>67</v>
      </c>
      <c r="D32" s="30"/>
      <c r="E32" s="71"/>
      <c r="F32" s="32" t="n">
        <v>448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36.5118174409128</v>
      </c>
      <c r="H32" s="84" t="n">
        <v>147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1.9804400977995</v>
      </c>
      <c r="J32" s="84" t="n">
        <v>632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51.5077424612877</v>
      </c>
      <c r="L32" s="32" t="n">
        <v>496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36.6863905325444</v>
      </c>
      <c r="N32" s="84" t="n">
        <v>163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2.0562130177515</v>
      </c>
      <c r="P32" s="84" t="n">
        <v>693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51.2573964497041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s="1" customFormat="true" ht="26.1" hidden="false" customHeight="true" outlineLevel="0" collapsed="false">
      <c r="A33" s="43"/>
      <c r="B33" s="19"/>
      <c r="C33" s="37" t="s">
        <v>68</v>
      </c>
      <c r="D33" s="37"/>
      <c r="E33" s="63"/>
      <c r="F33" s="39" t="n">
        <v>20</v>
      </c>
      <c r="G33" s="40" t="n">
        <f aca="false">IF(F33="-","-",IF(F33="…","…",IF(AND(OR($H33="-",$H33="…"),OR($J33="-",$J33="…")),F33/F33*100,IF(OR($H33="-",$H33=""),F33/($F33+$J33)*100,IF(OR($J33="-",$J33="…"),F33/($F33+$H33)*100,F33/($F33+$H33+$J33)*100)))))</f>
        <v>22.4719101123596</v>
      </c>
      <c r="H33" s="88" t="n">
        <v>4</v>
      </c>
      <c r="I33" s="40" t="n">
        <f aca="false">IF(H33="-","-",IF(H33="…","…",IF(AND(OR($F33="-",$F33="…"),OR($J33="-",$J33="…")),H33/H33*100,IF(OR($J33="-",$J33=""),H33/($F33+$H33)*100,IF(OR($F33="-",$F33="…"),H33/($H33+$J33)*100,H33/($F33+$H33+$J33)*100)))))</f>
        <v>4.49438202247191</v>
      </c>
      <c r="J33" s="88" t="n">
        <v>65</v>
      </c>
      <c r="K33" s="42" t="n">
        <f aca="false">IF(J33="-","-",IF(J33="…","…",IF(AND(OR($F33="-",$F33="…"),OR($H33="-",$H33="…")),J33/J33*100,IF(OR($H33="-",$H33=""),J33/($F33+$J33)*100,IF(OR($F33="-",$F33="…"),J33/($H33+$J33)*100,J33/($F33+$H33+$J33)*100)))))</f>
        <v>73.0337078651685</v>
      </c>
      <c r="L33" s="39" t="n">
        <v>17</v>
      </c>
      <c r="M33" s="40" t="n">
        <f aca="false">IF(L33="-","-",IF(L33="…","…",IF(AND(OR($N33="-",$N33="…"),OR($P33="-",$P33="…")),L33/L33*100,IF(OR($N33="-",$N33=""),L33/($L33+$P33)*100,IF(OR($P33="-",$P33="…"),L33/($L33+$N33)*100,L33/($L33+$N33+$P33)*100)))))</f>
        <v>20.2380952380952</v>
      </c>
      <c r="N33" s="88" t="n">
        <v>9</v>
      </c>
      <c r="O33" s="40" t="n">
        <f aca="false">IF(N33="-","-",IF(N33="…","…",IF(AND(OR($L33="-",$L33="…"),OR($P33="-",$P33="…")),N33/N33*100,IF(OR($P33="-",$P33=""),N33/($L33+$N33)*100,IF(OR($L33="-",$L33="…"),N33/($N33+$P33)*100,N33/($L33+$N33+$P33)*100)))))</f>
        <v>10.7142857142857</v>
      </c>
      <c r="P33" s="88" t="n">
        <v>58</v>
      </c>
      <c r="Q33" s="42" t="n">
        <f aca="false">IF(P33="-","-",IF(P33="…","…",IF(AND(OR($L33="-",$L33="…"),OR($N33="-",$N33="…")),P33/P33*100,IF(OR($N33="-",$N33=""),P33/($L33+$P33)*100,IF(OR($L33="-",$L33="…"),P33/($N33+$P33)*100,P33/($L33+$N33+$P33)*100)))))</f>
        <v>69.0476190476191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s="1" customFormat="true" ht="26.25" hidden="false" customHeight="true" outlineLevel="0" collapsed="false">
      <c r="A34" s="57" t="s">
        <v>27</v>
      </c>
      <c r="H34" s="76"/>
      <c r="J34" s="76"/>
      <c r="L34" s="76"/>
      <c r="N34" s="76"/>
      <c r="P34" s="76"/>
      <c r="V34" s="28"/>
      <c r="X34" s="28"/>
      <c r="Z34" s="28"/>
      <c r="AB34" s="28"/>
      <c r="AD34" s="28"/>
      <c r="AF34" s="28"/>
    </row>
    <row r="35" customFormat="false" ht="13.5" hidden="false" customHeight="false" outlineLevel="0" collapsed="false">
      <c r="V35" s="28"/>
      <c r="AB35" s="28"/>
    </row>
    <row r="36" customFormat="false" ht="13.5" hidden="false" customHeight="false" outlineLevel="0" collapsed="false">
      <c r="V36" s="28"/>
      <c r="AB36" s="28"/>
    </row>
    <row r="37" customFormat="false" ht="13.5" hidden="false" customHeight="false" outlineLevel="0" collapsed="false">
      <c r="V37" s="28"/>
      <c r="AB37" s="28"/>
    </row>
    <row r="38" customFormat="false" ht="13.5" hidden="false" customHeight="false" outlineLevel="0" collapsed="false">
      <c r="V38" s="28"/>
      <c r="AB38" s="28"/>
    </row>
    <row r="39" customFormat="false" ht="13.5" hidden="false" customHeight="false" outlineLevel="0" collapsed="false">
      <c r="V39" s="28"/>
      <c r="AB39" s="28"/>
    </row>
    <row r="40" customFormat="false" ht="13.5" hidden="false" customHeight="false" outlineLevel="0" collapsed="false">
      <c r="V40" s="28"/>
      <c r="AB40" s="28"/>
    </row>
    <row r="41" customFormat="false" ht="13.5" hidden="false" customHeight="false" outlineLevel="0" collapsed="false">
      <c r="V41" s="28"/>
      <c r="AB41" s="28"/>
    </row>
    <row r="42" customFormat="false" ht="13.5" hidden="false" customHeight="false" outlineLevel="0" collapsed="false">
      <c r="V42" s="28"/>
      <c r="AB42" s="28"/>
    </row>
    <row r="43" customFormat="false" ht="13.5" hidden="false" customHeight="false" outlineLevel="0" collapsed="false">
      <c r="V43" s="28"/>
      <c r="AB43" s="28"/>
    </row>
    <row r="44" customFormat="false" ht="13.5" hidden="false" customHeight="false" outlineLevel="0" collapsed="false">
      <c r="V44" s="28"/>
      <c r="AB44" s="28"/>
    </row>
    <row r="45" customFormat="false" ht="13.5" hidden="false" customHeight="false" outlineLevel="0" collapsed="false">
      <c r="V45" s="28"/>
      <c r="AB45" s="28"/>
    </row>
    <row r="46" customFormat="false" ht="13.5" hidden="false" customHeight="false" outlineLevel="0" collapsed="false">
      <c r="V46" s="28"/>
      <c r="AB46" s="28"/>
    </row>
    <row r="47" customFormat="false" ht="13.5" hidden="false" customHeight="false" outlineLevel="0" collapsed="false">
      <c r="V47" s="28"/>
      <c r="AB47" s="28"/>
    </row>
    <row r="48" customFormat="false" ht="13.5" hidden="false" customHeight="false" outlineLevel="0" collapsed="false">
      <c r="V48" s="28"/>
      <c r="AB48" s="28"/>
    </row>
    <row r="49" customFormat="false" ht="13.5" hidden="false" customHeight="false" outlineLevel="0" collapsed="false">
      <c r="V49" s="28"/>
      <c r="AB49" s="28"/>
    </row>
    <row r="50" customFormat="false" ht="13.5" hidden="false" customHeight="false" outlineLevel="0" collapsed="false">
      <c r="V50" s="28"/>
      <c r="AB50" s="28"/>
    </row>
    <row r="51" customFormat="false" ht="13.5" hidden="false" customHeight="false" outlineLevel="0" collapsed="false">
      <c r="V51" s="28"/>
      <c r="AB51" s="28"/>
    </row>
    <row r="52" customFormat="false" ht="13.5" hidden="false" customHeight="false" outlineLevel="0" collapsed="false">
      <c r="V52" s="28"/>
      <c r="AB52" s="28"/>
    </row>
    <row r="53" customFormat="false" ht="13.5" hidden="false" customHeight="false" outlineLevel="0" collapsed="false">
      <c r="V53" s="28"/>
      <c r="AB53" s="28"/>
    </row>
    <row r="54" customFormat="false" ht="13.5" hidden="false" customHeight="false" outlineLevel="0" collapsed="false">
      <c r="V54" s="28"/>
      <c r="AB54" s="28"/>
    </row>
    <row r="55" customFormat="false" ht="13.5" hidden="false" customHeight="false" outlineLevel="0" collapsed="false">
      <c r="V55" s="28"/>
      <c r="AB55" s="28"/>
    </row>
    <row r="56" customFormat="false" ht="13.5" hidden="false" customHeight="false" outlineLevel="0" collapsed="false">
      <c r="V56" s="28"/>
      <c r="AB56" s="28"/>
    </row>
    <row r="57" customFormat="false" ht="13.5" hidden="false" customHeight="false" outlineLevel="0" collapsed="false">
      <c r="V57" s="28"/>
      <c r="AB57" s="28"/>
    </row>
    <row r="58" customFormat="false" ht="13.5" hidden="false" customHeight="false" outlineLevel="0" collapsed="false">
      <c r="V58" s="28"/>
      <c r="AB58" s="28"/>
    </row>
    <row r="59" customFormat="false" ht="13.5" hidden="false" customHeight="false" outlineLevel="0" collapsed="false">
      <c r="V59" s="28"/>
      <c r="AB59" s="28"/>
    </row>
    <row r="60" customFormat="false" ht="13.5" hidden="false" customHeight="false" outlineLevel="0" collapsed="false">
      <c r="V60" s="28"/>
      <c r="AB60" s="28"/>
    </row>
    <row r="61" customFormat="false" ht="13.5" hidden="false" customHeight="false" outlineLevel="0" collapsed="false">
      <c r="V61" s="28"/>
      <c r="AB61" s="28"/>
    </row>
    <row r="62" customFormat="false" ht="13.5" hidden="false" customHeight="false" outlineLevel="0" collapsed="false">
      <c r="V62" s="28"/>
      <c r="AB62" s="28"/>
    </row>
    <row r="63" customFormat="false" ht="13.5" hidden="false" customHeight="false" outlineLevel="0" collapsed="false">
      <c r="V63" s="28"/>
      <c r="AB63" s="28"/>
    </row>
    <row r="64" customFormat="false" ht="13.5" hidden="false" customHeight="false" outlineLevel="0" collapsed="false">
      <c r="V64" s="28"/>
      <c r="AB64" s="28"/>
    </row>
    <row r="65" customFormat="false" ht="13.5" hidden="false" customHeight="false" outlineLevel="0" collapsed="false">
      <c r="V65" s="28"/>
      <c r="AB65" s="28"/>
    </row>
    <row r="66" customFormat="false" ht="13.5" hidden="false" customHeight="false" outlineLevel="0" collapsed="false">
      <c r="V66" s="28"/>
      <c r="AB66" s="28"/>
    </row>
    <row r="67" customFormat="false" ht="13.5" hidden="false" customHeight="false" outlineLevel="0" collapsed="false">
      <c r="V67" s="28"/>
      <c r="AB67" s="28"/>
    </row>
    <row r="68" customFormat="false" ht="13.5" hidden="false" customHeight="false" outlineLevel="0" collapsed="false">
      <c r="V68" s="28"/>
      <c r="AB68" s="28"/>
    </row>
    <row r="69" customFormat="false" ht="13.5" hidden="false" customHeight="false" outlineLevel="0" collapsed="false">
      <c r="V69" s="28"/>
      <c r="AB69" s="28"/>
    </row>
    <row r="70" customFormat="false" ht="13.5" hidden="false" customHeight="false" outlineLevel="0" collapsed="false">
      <c r="V70" s="28"/>
      <c r="AB70" s="28"/>
    </row>
    <row r="71" customFormat="false" ht="13.5" hidden="false" customHeight="false" outlineLevel="0" collapsed="false">
      <c r="V71" s="28"/>
      <c r="AB71" s="28"/>
    </row>
    <row r="72" customFormat="false" ht="13.5" hidden="false" customHeight="false" outlineLevel="0" collapsed="false">
      <c r="V72" s="28"/>
      <c r="AB72" s="28"/>
    </row>
    <row r="73" customFormat="false" ht="13.5" hidden="false" customHeight="false" outlineLevel="0" collapsed="false">
      <c r="V73" s="28"/>
      <c r="AB73" s="28"/>
    </row>
    <row r="74" customFormat="false" ht="13.5" hidden="false" customHeight="false" outlineLevel="0" collapsed="false">
      <c r="V74" s="28"/>
      <c r="AB74" s="28"/>
    </row>
    <row r="75" customFormat="false" ht="13.5" hidden="false" customHeight="false" outlineLevel="0" collapsed="false">
      <c r="V75" s="28"/>
      <c r="AB75" s="28"/>
    </row>
    <row r="76" customFormat="false" ht="13.5" hidden="false" customHeight="false" outlineLevel="0" collapsed="false">
      <c r="V76" s="28"/>
      <c r="AB76" s="28"/>
    </row>
    <row r="77" customFormat="false" ht="13.5" hidden="false" customHeight="false" outlineLevel="0" collapsed="false">
      <c r="V77" s="28"/>
      <c r="AB77" s="28"/>
    </row>
    <row r="78" customFormat="false" ht="13.5" hidden="false" customHeight="false" outlineLevel="0" collapsed="false">
      <c r="V78" s="28"/>
      <c r="AB78" s="28"/>
    </row>
    <row r="79" customFormat="false" ht="13.5" hidden="false" customHeight="false" outlineLevel="0" collapsed="false">
      <c r="V79" s="28"/>
      <c r="AB79" s="28"/>
    </row>
    <row r="80" customFormat="false" ht="13.5" hidden="false" customHeight="false" outlineLevel="0" collapsed="false">
      <c r="V80" s="28"/>
      <c r="AB80" s="28"/>
    </row>
    <row r="81" customFormat="false" ht="13.5" hidden="false" customHeight="false" outlineLevel="0" collapsed="false">
      <c r="V81" s="28"/>
      <c r="AB81" s="28"/>
    </row>
    <row r="82" customFormat="false" ht="13.5" hidden="false" customHeight="false" outlineLevel="0" collapsed="false">
      <c r="V82" s="28"/>
      <c r="AB82" s="28"/>
    </row>
    <row r="83" customFormat="false" ht="13.5" hidden="false" customHeight="false" outlineLevel="0" collapsed="false">
      <c r="V83" s="28"/>
      <c r="AB83" s="28"/>
    </row>
    <row r="84" customFormat="false" ht="13.5" hidden="false" customHeight="false" outlineLevel="0" collapsed="false">
      <c r="V84" s="28"/>
      <c r="AB84" s="28"/>
    </row>
    <row r="85" customFormat="false" ht="13.5" hidden="false" customHeight="false" outlineLevel="0" collapsed="false">
      <c r="V85" s="28"/>
      <c r="AB85" s="28"/>
    </row>
    <row r="86" customFormat="false" ht="13.5" hidden="false" customHeight="false" outlineLevel="0" collapsed="false">
      <c r="V86" s="28"/>
      <c r="AB86" s="28"/>
    </row>
    <row r="87" customFormat="false" ht="13.5" hidden="false" customHeight="false" outlineLevel="0" collapsed="false">
      <c r="V87" s="28"/>
      <c r="AB87" s="28"/>
    </row>
    <row r="88" customFormat="false" ht="13.5" hidden="false" customHeight="false" outlineLevel="0" collapsed="false">
      <c r="V88" s="28"/>
      <c r="AB88" s="28"/>
    </row>
    <row r="89" customFormat="false" ht="13.5" hidden="false" customHeight="false" outlineLevel="0" collapsed="false">
      <c r="V89" s="28"/>
      <c r="AB89" s="28"/>
    </row>
    <row r="90" customFormat="false" ht="13.5" hidden="false" customHeight="false" outlineLevel="0" collapsed="false">
      <c r="V90" s="28"/>
      <c r="AB90" s="28"/>
    </row>
    <row r="91" customFormat="false" ht="13.5" hidden="false" customHeight="false" outlineLevel="0" collapsed="false">
      <c r="V91" s="28"/>
      <c r="AB91" s="28"/>
    </row>
    <row r="92" customFormat="false" ht="13.5" hidden="false" customHeight="false" outlineLevel="0" collapsed="false">
      <c r="V92" s="28"/>
      <c r="AB92" s="28"/>
    </row>
    <row r="93" customFormat="false" ht="13.5" hidden="false" customHeight="false" outlineLevel="0" collapsed="false">
      <c r="V93" s="28"/>
      <c r="AB93" s="28"/>
    </row>
    <row r="94" customFormat="false" ht="13.5" hidden="false" customHeight="false" outlineLevel="0" collapsed="false">
      <c r="V94" s="28"/>
      <c r="AB94" s="28"/>
    </row>
    <row r="95" customFormat="false" ht="13.5" hidden="false" customHeight="false" outlineLevel="0" collapsed="false">
      <c r="V95" s="28"/>
      <c r="AB95" s="28"/>
    </row>
    <row r="96" customFormat="false" ht="13.5" hidden="false" customHeight="false" outlineLevel="0" collapsed="false">
      <c r="V96" s="28"/>
      <c r="AB96" s="28"/>
    </row>
    <row r="97" customFormat="false" ht="13.5" hidden="false" customHeight="false" outlineLevel="0" collapsed="false">
      <c r="V97" s="28"/>
      <c r="AB97" s="28"/>
    </row>
    <row r="98" customFormat="false" ht="13.5" hidden="false" customHeight="false" outlineLevel="0" collapsed="false">
      <c r="V98" s="28"/>
      <c r="AB98" s="28"/>
    </row>
    <row r="99" customFormat="false" ht="13.5" hidden="false" customHeight="false" outlineLevel="0" collapsed="false">
      <c r="V99" s="28"/>
      <c r="AB99" s="28"/>
    </row>
    <row r="100" customFormat="false" ht="13.5" hidden="false" customHeight="false" outlineLevel="0" collapsed="false">
      <c r="V100" s="28"/>
      <c r="AB100" s="28"/>
    </row>
    <row r="101" customFormat="false" ht="13.5" hidden="false" customHeight="false" outlineLevel="0" collapsed="false">
      <c r="V101" s="28"/>
      <c r="AB101" s="28"/>
    </row>
    <row r="102" customFormat="false" ht="13.5" hidden="false" customHeight="false" outlineLevel="0" collapsed="false">
      <c r="V102" s="28"/>
      <c r="AB102" s="28"/>
    </row>
    <row r="103" customFormat="false" ht="13.5" hidden="false" customHeight="false" outlineLevel="0" collapsed="false">
      <c r="V103" s="28"/>
      <c r="AB103" s="28"/>
    </row>
    <row r="104" customFormat="false" ht="13.5" hidden="false" customHeight="false" outlineLevel="0" collapsed="false">
      <c r="V104" s="28"/>
      <c r="AB104" s="28"/>
    </row>
    <row r="105" customFormat="false" ht="13.5" hidden="false" customHeight="false" outlineLevel="0" collapsed="false">
      <c r="V105" s="28"/>
      <c r="AB105" s="28"/>
    </row>
    <row r="106" customFormat="false" ht="13.5" hidden="false" customHeight="false" outlineLevel="0" collapsed="false">
      <c r="V106" s="28"/>
      <c r="AB106" s="28"/>
    </row>
    <row r="107" customFormat="false" ht="13.5" hidden="false" customHeight="false" outlineLevel="0" collapsed="false">
      <c r="V107" s="28"/>
      <c r="AB107" s="28"/>
    </row>
    <row r="108" customFormat="false" ht="13.5" hidden="false" customHeight="false" outlineLevel="0" collapsed="false">
      <c r="V108" s="28"/>
      <c r="AB108" s="28"/>
    </row>
    <row r="109" customFormat="false" ht="13.5" hidden="false" customHeight="false" outlineLevel="0" collapsed="false">
      <c r="V109" s="28"/>
      <c r="AB109" s="28"/>
    </row>
    <row r="110" customFormat="false" ht="13.5" hidden="false" customHeight="false" outlineLevel="0" collapsed="false">
      <c r="V110" s="28"/>
      <c r="AB110" s="28"/>
    </row>
    <row r="111" customFormat="false" ht="13.5" hidden="false" customHeight="false" outlineLevel="0" collapsed="false">
      <c r="V111" s="28"/>
      <c r="AB111" s="28"/>
    </row>
    <row r="112" customFormat="false" ht="13.5" hidden="false" customHeight="false" outlineLevel="0" collapsed="false">
      <c r="V112" s="28"/>
      <c r="AB112" s="28"/>
    </row>
    <row r="113" customFormat="false" ht="13.5" hidden="false" customHeight="false" outlineLevel="0" collapsed="false">
      <c r="V113" s="28"/>
      <c r="AB113" s="28"/>
    </row>
    <row r="114" customFormat="false" ht="13.5" hidden="false" customHeight="false" outlineLevel="0" collapsed="false">
      <c r="V114" s="28"/>
      <c r="AB114" s="28"/>
    </row>
    <row r="115" customFormat="false" ht="13.5" hidden="false" customHeight="false" outlineLevel="0" collapsed="false">
      <c r="V115" s="28"/>
      <c r="AB115" s="28"/>
    </row>
    <row r="116" customFormat="false" ht="13.5" hidden="false" customHeight="false" outlineLevel="0" collapsed="false">
      <c r="V116" s="28"/>
      <c r="AB116" s="28"/>
    </row>
    <row r="117" customFormat="false" ht="13.5" hidden="false" customHeight="false" outlineLevel="0" collapsed="false">
      <c r="V117" s="28"/>
      <c r="AB117" s="28"/>
    </row>
    <row r="118" customFormat="false" ht="13.5" hidden="false" customHeight="false" outlineLevel="0" collapsed="false">
      <c r="V118" s="28"/>
      <c r="AB118" s="28"/>
    </row>
    <row r="119" customFormat="false" ht="13.5" hidden="false" customHeight="false" outlineLevel="0" collapsed="false">
      <c r="V119" s="28"/>
      <c r="AB119" s="28"/>
    </row>
    <row r="120" customFormat="false" ht="13.5" hidden="false" customHeight="false" outlineLevel="0" collapsed="false">
      <c r="V120" s="28"/>
      <c r="AB120" s="28"/>
    </row>
    <row r="121" customFormat="false" ht="13.5" hidden="false" customHeight="false" outlineLevel="0" collapsed="false">
      <c r="V121" s="28"/>
      <c r="AB121" s="28"/>
    </row>
    <row r="122" customFormat="false" ht="13.5" hidden="false" customHeight="false" outlineLevel="0" collapsed="false">
      <c r="V122" s="28"/>
      <c r="AB122" s="28"/>
    </row>
    <row r="123" customFormat="false" ht="13.5" hidden="false" customHeight="false" outlineLevel="0" collapsed="false">
      <c r="V123" s="28"/>
      <c r="AB123" s="28"/>
    </row>
    <row r="124" customFormat="false" ht="13.5" hidden="false" customHeight="false" outlineLevel="0" collapsed="false">
      <c r="V124" s="28"/>
      <c r="AB124" s="28"/>
    </row>
    <row r="125" customFormat="false" ht="13.5" hidden="false" customHeight="false" outlineLevel="0" collapsed="false">
      <c r="V125" s="28"/>
      <c r="AB125" s="28"/>
    </row>
    <row r="126" customFormat="false" ht="13.5" hidden="false" customHeight="false" outlineLevel="0" collapsed="false">
      <c r="V126" s="28"/>
      <c r="AB126" s="28"/>
    </row>
    <row r="127" customFormat="false" ht="13.5" hidden="false" customHeight="false" outlineLevel="0" collapsed="false">
      <c r="V127" s="28"/>
      <c r="AB127" s="28"/>
    </row>
    <row r="128" customFormat="false" ht="13.5" hidden="false" customHeight="false" outlineLevel="0" collapsed="false">
      <c r="V128" s="28"/>
      <c r="AB128" s="28"/>
    </row>
    <row r="129" customFormat="false" ht="13.5" hidden="false" customHeight="false" outlineLevel="0" collapsed="false">
      <c r="V129" s="28"/>
      <c r="AB129" s="28"/>
    </row>
    <row r="130" customFormat="false" ht="13.5" hidden="false" customHeight="false" outlineLevel="0" collapsed="false">
      <c r="V130" s="28"/>
      <c r="AB130" s="28"/>
    </row>
    <row r="131" customFormat="false" ht="13.5" hidden="false" customHeight="false" outlineLevel="0" collapsed="false">
      <c r="V131" s="28"/>
      <c r="AB131" s="28"/>
    </row>
    <row r="132" customFormat="false" ht="13.5" hidden="false" customHeight="false" outlineLevel="0" collapsed="false">
      <c r="V132" s="28"/>
      <c r="AB132" s="28"/>
    </row>
    <row r="133" customFormat="false" ht="13.5" hidden="false" customHeight="false" outlineLevel="0" collapsed="false">
      <c r="V133" s="28"/>
      <c r="AB133" s="28"/>
    </row>
    <row r="134" customFormat="false" ht="13.5" hidden="false" customHeight="false" outlineLevel="0" collapsed="false">
      <c r="V134" s="28"/>
      <c r="AB134" s="28"/>
    </row>
    <row r="135" customFormat="false" ht="13.5" hidden="false" customHeight="false" outlineLevel="0" collapsed="false">
      <c r="V135" s="28"/>
      <c r="AB135" s="28"/>
    </row>
    <row r="136" customFormat="false" ht="13.5" hidden="false" customHeight="false" outlineLevel="0" collapsed="false">
      <c r="V136" s="28"/>
      <c r="AB136" s="28"/>
    </row>
    <row r="137" customFormat="false" ht="13.5" hidden="false" customHeight="false" outlineLevel="0" collapsed="false">
      <c r="V137" s="28"/>
      <c r="AB137" s="28"/>
    </row>
    <row r="138" customFormat="false" ht="13.5" hidden="false" customHeight="false" outlineLevel="0" collapsed="false">
      <c r="V138" s="28"/>
      <c r="AB138" s="28"/>
    </row>
    <row r="139" customFormat="false" ht="13.5" hidden="false" customHeight="false" outlineLevel="0" collapsed="false">
      <c r="V139" s="28"/>
      <c r="AB139" s="28"/>
    </row>
    <row r="140" customFormat="false" ht="13.5" hidden="false" customHeight="false" outlineLevel="0" collapsed="false">
      <c r="V140" s="28"/>
      <c r="AB140" s="28"/>
    </row>
    <row r="141" customFormat="false" ht="13.5" hidden="false" customHeight="false" outlineLevel="0" collapsed="false">
      <c r="V141" s="28"/>
      <c r="AB141" s="28"/>
    </row>
    <row r="142" customFormat="false" ht="13.5" hidden="false" customHeight="false" outlineLevel="0" collapsed="false">
      <c r="V142" s="28"/>
      <c r="AB142" s="28"/>
    </row>
    <row r="143" customFormat="false" ht="13.5" hidden="false" customHeight="false" outlineLevel="0" collapsed="false">
      <c r="V143" s="28"/>
      <c r="AB143" s="28"/>
    </row>
    <row r="144" customFormat="false" ht="13.5" hidden="false" customHeight="false" outlineLevel="0" collapsed="false">
      <c r="V144" s="28"/>
      <c r="AB144" s="28"/>
    </row>
    <row r="145" customFormat="false" ht="13.5" hidden="false" customHeight="false" outlineLevel="0" collapsed="false">
      <c r="V145" s="28"/>
      <c r="AB145" s="28"/>
    </row>
    <row r="146" customFormat="false" ht="13.5" hidden="false" customHeight="false" outlineLevel="0" collapsed="false">
      <c r="V146" s="28"/>
      <c r="AB146" s="28"/>
    </row>
    <row r="147" customFormat="false" ht="13.5" hidden="false" customHeight="false" outlineLevel="0" collapsed="false">
      <c r="V147" s="28"/>
      <c r="AB147" s="28"/>
    </row>
    <row r="148" customFormat="false" ht="13.5" hidden="false" customHeight="false" outlineLevel="0" collapsed="false">
      <c r="V148" s="28"/>
      <c r="AB148" s="28"/>
    </row>
    <row r="149" customFormat="false" ht="13.5" hidden="false" customHeight="false" outlineLevel="0" collapsed="false">
      <c r="V149" s="28"/>
      <c r="AB149" s="28"/>
    </row>
    <row r="150" customFormat="false" ht="13.5" hidden="false" customHeight="false" outlineLevel="0" collapsed="false">
      <c r="V150" s="28"/>
      <c r="AB150" s="28"/>
    </row>
    <row r="151" customFormat="false" ht="13.5" hidden="false" customHeight="false" outlineLevel="0" collapsed="false">
      <c r="V151" s="28"/>
      <c r="AB151" s="28"/>
    </row>
    <row r="152" customFormat="false" ht="13.5" hidden="false" customHeight="false" outlineLevel="0" collapsed="false">
      <c r="V152" s="28"/>
      <c r="AB152" s="28"/>
    </row>
    <row r="153" customFormat="false" ht="13.5" hidden="false" customHeight="false" outlineLevel="0" collapsed="false">
      <c r="V153" s="28"/>
      <c r="AB153" s="28"/>
    </row>
    <row r="154" customFormat="false" ht="13.5" hidden="false" customHeight="false" outlineLevel="0" collapsed="false">
      <c r="V154" s="28"/>
      <c r="AB154" s="28"/>
    </row>
    <row r="155" customFormat="false" ht="13.5" hidden="false" customHeight="false" outlineLevel="0" collapsed="false">
      <c r="V155" s="28"/>
      <c r="AB155" s="28"/>
    </row>
    <row r="156" customFormat="false" ht="13.5" hidden="false" customHeight="false" outlineLevel="0" collapsed="false">
      <c r="V156" s="28"/>
      <c r="AB156" s="28"/>
    </row>
    <row r="157" customFormat="false" ht="13.5" hidden="false" customHeight="false" outlineLevel="0" collapsed="false">
      <c r="V157" s="28"/>
      <c r="AB157" s="28"/>
    </row>
    <row r="158" customFormat="false" ht="13.5" hidden="false" customHeight="false" outlineLevel="0" collapsed="false">
      <c r="V158" s="28"/>
      <c r="AB158" s="28"/>
    </row>
    <row r="159" customFormat="false" ht="13.5" hidden="false" customHeight="false" outlineLevel="0" collapsed="false">
      <c r="V159" s="28"/>
      <c r="AB159" s="28"/>
    </row>
    <row r="160" customFormat="false" ht="13.5" hidden="false" customHeight="false" outlineLevel="0" collapsed="false">
      <c r="V160" s="28"/>
      <c r="AB160" s="28"/>
    </row>
    <row r="161" customFormat="false" ht="13.5" hidden="false" customHeight="false" outlineLevel="0" collapsed="false">
      <c r="V161" s="28"/>
      <c r="AB161" s="28"/>
    </row>
    <row r="162" customFormat="false" ht="13.5" hidden="false" customHeight="false" outlineLevel="0" collapsed="false">
      <c r="V162" s="28"/>
      <c r="AB162" s="28"/>
    </row>
    <row r="163" customFormat="false" ht="13.5" hidden="false" customHeight="false" outlineLevel="0" collapsed="false">
      <c r="V163" s="28"/>
      <c r="AB163" s="28"/>
    </row>
    <row r="164" customFormat="false" ht="13.5" hidden="false" customHeight="false" outlineLevel="0" collapsed="false">
      <c r="V164" s="28"/>
      <c r="AB164" s="28"/>
    </row>
    <row r="165" customFormat="false" ht="13.5" hidden="false" customHeight="false" outlineLevel="0" collapsed="false">
      <c r="V165" s="28"/>
      <c r="AB165" s="28"/>
    </row>
    <row r="166" customFormat="false" ht="13.5" hidden="false" customHeight="false" outlineLevel="0" collapsed="false">
      <c r="V166" s="28"/>
      <c r="AB166" s="28"/>
    </row>
    <row r="167" customFormat="false" ht="13.5" hidden="false" customHeight="false" outlineLevel="0" collapsed="false">
      <c r="V167" s="28"/>
      <c r="AB167" s="28"/>
    </row>
    <row r="168" customFormat="false" ht="13.5" hidden="false" customHeight="false" outlineLevel="0" collapsed="false">
      <c r="V168" s="28"/>
      <c r="AB168" s="28"/>
    </row>
    <row r="169" customFormat="false" ht="13.5" hidden="false" customHeight="false" outlineLevel="0" collapsed="false">
      <c r="V169" s="28"/>
      <c r="AB169" s="28"/>
    </row>
    <row r="170" customFormat="false" ht="13.5" hidden="false" customHeight="false" outlineLevel="0" collapsed="false">
      <c r="V170" s="28"/>
      <c r="AB170" s="28"/>
    </row>
    <row r="171" customFormat="false" ht="13.5" hidden="false" customHeight="false" outlineLevel="0" collapsed="false">
      <c r="V171" s="28"/>
      <c r="AB171" s="28"/>
    </row>
    <row r="172" customFormat="false" ht="13.5" hidden="false" customHeight="false" outlineLevel="0" collapsed="false">
      <c r="V172" s="28"/>
      <c r="AB172" s="28"/>
    </row>
    <row r="173" customFormat="false" ht="13.5" hidden="false" customHeight="false" outlineLevel="0" collapsed="false">
      <c r="V173" s="28"/>
      <c r="AB173" s="28"/>
    </row>
    <row r="174" customFormat="false" ht="13.5" hidden="false" customHeight="false" outlineLevel="0" collapsed="false">
      <c r="V174" s="28"/>
      <c r="AB174" s="28"/>
    </row>
    <row r="175" customFormat="false" ht="13.5" hidden="false" customHeight="false" outlineLevel="0" collapsed="false">
      <c r="V175" s="28"/>
      <c r="AB175" s="28"/>
    </row>
    <row r="176" customFormat="false" ht="13.5" hidden="false" customHeight="false" outlineLevel="0" collapsed="false">
      <c r="V176" s="28"/>
      <c r="AB176" s="28"/>
    </row>
    <row r="177" customFormat="false" ht="13.5" hidden="false" customHeight="false" outlineLevel="0" collapsed="false">
      <c r="V177" s="28"/>
      <c r="AB177" s="28"/>
    </row>
    <row r="178" customFormat="false" ht="13.5" hidden="false" customHeight="false" outlineLevel="0" collapsed="false">
      <c r="V178" s="28"/>
      <c r="AB178" s="28"/>
    </row>
    <row r="179" customFormat="false" ht="13.5" hidden="false" customHeight="false" outlineLevel="0" collapsed="false">
      <c r="V179" s="28"/>
      <c r="AB179" s="28"/>
    </row>
    <row r="180" customFormat="false" ht="13.5" hidden="false" customHeight="false" outlineLevel="0" collapsed="false">
      <c r="V180" s="28"/>
      <c r="AB180" s="28"/>
    </row>
    <row r="181" customFormat="false" ht="13.5" hidden="false" customHeight="false" outlineLevel="0" collapsed="false">
      <c r="V181" s="28"/>
      <c r="AB181" s="28"/>
    </row>
    <row r="182" customFormat="false" ht="13.5" hidden="false" customHeight="false" outlineLevel="0" collapsed="false">
      <c r="V182" s="28"/>
      <c r="AB182" s="28"/>
    </row>
    <row r="183" customFormat="false" ht="13.5" hidden="false" customHeight="false" outlineLevel="0" collapsed="false">
      <c r="V183" s="28"/>
      <c r="AB183" s="28"/>
    </row>
    <row r="184" customFormat="false" ht="13.5" hidden="false" customHeight="false" outlineLevel="0" collapsed="false">
      <c r="V184" s="28"/>
      <c r="AB184" s="28"/>
    </row>
    <row r="185" customFormat="false" ht="13.5" hidden="false" customHeight="false" outlineLevel="0" collapsed="false">
      <c r="V185" s="28"/>
      <c r="AB185" s="28"/>
    </row>
    <row r="186" customFormat="false" ht="13.5" hidden="false" customHeight="false" outlineLevel="0" collapsed="false">
      <c r="V186" s="28"/>
      <c r="AB186" s="28"/>
    </row>
    <row r="187" customFormat="false" ht="13.5" hidden="false" customHeight="false" outlineLevel="0" collapsed="false">
      <c r="V187" s="28"/>
      <c r="AB187" s="28"/>
    </row>
    <row r="188" customFormat="false" ht="13.5" hidden="false" customHeight="false" outlineLevel="0" collapsed="false">
      <c r="V188" s="28"/>
      <c r="AB188" s="28"/>
    </row>
    <row r="189" customFormat="false" ht="13.5" hidden="false" customHeight="false" outlineLevel="0" collapsed="false">
      <c r="V189" s="28"/>
      <c r="AB189" s="28"/>
    </row>
    <row r="190" customFormat="false" ht="13.5" hidden="false" customHeight="false" outlineLevel="0" collapsed="false">
      <c r="V190" s="28"/>
      <c r="AB190" s="28"/>
    </row>
    <row r="191" customFormat="false" ht="13.5" hidden="false" customHeight="false" outlineLevel="0" collapsed="false">
      <c r="V191" s="28"/>
      <c r="AB191" s="28"/>
    </row>
    <row r="192" customFormat="false" ht="13.5" hidden="false" customHeight="false" outlineLevel="0" collapsed="false">
      <c r="V192" s="28"/>
      <c r="AB192" s="28"/>
    </row>
    <row r="193" customFormat="false" ht="13.5" hidden="false" customHeight="false" outlineLevel="0" collapsed="false">
      <c r="V193" s="28"/>
      <c r="AB193" s="28"/>
    </row>
    <row r="194" customFormat="false" ht="13.5" hidden="false" customHeight="false" outlineLevel="0" collapsed="false">
      <c r="V194" s="28"/>
      <c r="AB194" s="28"/>
    </row>
    <row r="195" customFormat="false" ht="13.5" hidden="false" customHeight="false" outlineLevel="0" collapsed="false">
      <c r="V195" s="28"/>
      <c r="AB195" s="28"/>
    </row>
    <row r="196" customFormat="false" ht="13.5" hidden="false" customHeight="false" outlineLevel="0" collapsed="false">
      <c r="V196" s="28"/>
      <c r="AB196" s="28"/>
    </row>
    <row r="197" customFormat="false" ht="13.5" hidden="false" customHeight="false" outlineLevel="0" collapsed="false">
      <c r="V197" s="28"/>
      <c r="AB197" s="28"/>
    </row>
    <row r="198" customFormat="false" ht="13.5" hidden="false" customHeight="false" outlineLevel="0" collapsed="false">
      <c r="V198" s="28"/>
      <c r="AB198" s="28"/>
    </row>
    <row r="199" customFormat="false" ht="13.5" hidden="false" customHeight="false" outlineLevel="0" collapsed="false">
      <c r="V199" s="28"/>
      <c r="AB199" s="28"/>
    </row>
    <row r="200" customFormat="false" ht="13.5" hidden="false" customHeight="false" outlineLevel="0" collapsed="false">
      <c r="V200" s="28"/>
      <c r="AB200" s="28"/>
    </row>
    <row r="201" customFormat="false" ht="13.5" hidden="false" customHeight="false" outlineLevel="0" collapsed="false">
      <c r="V201" s="28"/>
      <c r="AB201" s="28"/>
    </row>
    <row r="202" customFormat="false" ht="13.5" hidden="false" customHeight="false" outlineLevel="0" collapsed="false">
      <c r="V202" s="28"/>
      <c r="AB202" s="28"/>
    </row>
    <row r="203" customFormat="false" ht="13.5" hidden="false" customHeight="false" outlineLevel="0" collapsed="false">
      <c r="V203" s="28"/>
      <c r="AB203" s="28"/>
    </row>
    <row r="204" customFormat="false" ht="13.5" hidden="false" customHeight="false" outlineLevel="0" collapsed="false">
      <c r="V204" s="28"/>
      <c r="AB204" s="28"/>
    </row>
    <row r="205" customFormat="false" ht="13.5" hidden="false" customHeight="false" outlineLevel="0" collapsed="false">
      <c r="V205" s="28"/>
      <c r="AB205" s="28"/>
    </row>
    <row r="206" customFormat="false" ht="13.5" hidden="false" customHeight="false" outlineLevel="0" collapsed="false">
      <c r="V206" s="28"/>
      <c r="AB206" s="28"/>
    </row>
    <row r="207" customFormat="false" ht="13.5" hidden="false" customHeight="false" outlineLevel="0" collapsed="false">
      <c r="V207" s="28"/>
      <c r="AB207" s="28"/>
    </row>
    <row r="208" customFormat="false" ht="13.5" hidden="false" customHeight="false" outlineLevel="0" collapsed="false">
      <c r="V208" s="28"/>
      <c r="AB208" s="28"/>
    </row>
    <row r="209" customFormat="false" ht="13.5" hidden="false" customHeight="false" outlineLevel="0" collapsed="false">
      <c r="V209" s="28"/>
      <c r="AB209" s="28"/>
    </row>
    <row r="210" customFormat="false" ht="13.5" hidden="false" customHeight="false" outlineLevel="0" collapsed="false">
      <c r="V210" s="28"/>
      <c r="AB210" s="28"/>
    </row>
    <row r="211" customFormat="false" ht="13.5" hidden="false" customHeight="false" outlineLevel="0" collapsed="false">
      <c r="V211" s="28"/>
      <c r="AB211" s="28"/>
    </row>
    <row r="212" customFormat="false" ht="13.5" hidden="false" customHeight="false" outlineLevel="0" collapsed="false">
      <c r="V212" s="28"/>
      <c r="AB212" s="28"/>
    </row>
    <row r="213" customFormat="false" ht="13.5" hidden="false" customHeight="false" outlineLevel="0" collapsed="false">
      <c r="V213" s="28"/>
      <c r="AB213" s="28"/>
    </row>
    <row r="214" customFormat="false" ht="13.5" hidden="false" customHeight="false" outlineLevel="0" collapsed="false">
      <c r="V214" s="28"/>
      <c r="AB214" s="28"/>
    </row>
    <row r="215" customFormat="false" ht="13.5" hidden="false" customHeight="false" outlineLevel="0" collapsed="false">
      <c r="V215" s="28"/>
      <c r="AB215" s="28"/>
    </row>
    <row r="216" customFormat="false" ht="13.5" hidden="false" customHeight="false" outlineLevel="0" collapsed="false">
      <c r="V216" s="28"/>
      <c r="AB216" s="28"/>
    </row>
    <row r="217" customFormat="false" ht="13.5" hidden="false" customHeight="false" outlineLevel="0" collapsed="false">
      <c r="V217" s="28"/>
      <c r="AB217" s="28"/>
    </row>
    <row r="218" customFormat="false" ht="13.5" hidden="false" customHeight="false" outlineLevel="0" collapsed="false">
      <c r="V218" s="28"/>
      <c r="AB218" s="28"/>
    </row>
    <row r="219" customFormat="false" ht="13.5" hidden="false" customHeight="false" outlineLevel="0" collapsed="false">
      <c r="V219" s="28"/>
      <c r="AB219" s="28"/>
    </row>
    <row r="220" customFormat="false" ht="13.5" hidden="false" customHeight="false" outlineLevel="0" collapsed="false">
      <c r="V220" s="28"/>
      <c r="AB220" s="28"/>
    </row>
    <row r="221" customFormat="false" ht="13.5" hidden="false" customHeight="false" outlineLevel="0" collapsed="false">
      <c r="V221" s="28"/>
      <c r="AB221" s="28"/>
    </row>
    <row r="222" customFormat="false" ht="13.5" hidden="false" customHeight="false" outlineLevel="0" collapsed="false">
      <c r="V222" s="28"/>
      <c r="AB222" s="28"/>
    </row>
    <row r="223" customFormat="false" ht="13.5" hidden="false" customHeight="false" outlineLevel="0" collapsed="false">
      <c r="V223" s="28"/>
      <c r="AB223" s="28"/>
    </row>
    <row r="224" customFormat="false" ht="13.5" hidden="false" customHeight="false" outlineLevel="0" collapsed="false">
      <c r="V224" s="28"/>
      <c r="AB224" s="28"/>
    </row>
    <row r="225" customFormat="false" ht="13.5" hidden="false" customHeight="false" outlineLevel="0" collapsed="false">
      <c r="V225" s="28"/>
      <c r="AB225" s="28"/>
    </row>
    <row r="226" customFormat="false" ht="13.5" hidden="false" customHeight="false" outlineLevel="0" collapsed="false">
      <c r="V226" s="28"/>
      <c r="AB226" s="28"/>
    </row>
    <row r="227" customFormat="false" ht="13.5" hidden="false" customHeight="false" outlineLevel="0" collapsed="false">
      <c r="V227" s="28"/>
      <c r="AB227" s="28"/>
    </row>
    <row r="228" customFormat="false" ht="13.5" hidden="false" customHeight="false" outlineLevel="0" collapsed="false">
      <c r="V228" s="28"/>
      <c r="AB228" s="28"/>
    </row>
    <row r="229" customFormat="false" ht="13.5" hidden="false" customHeight="false" outlineLevel="0" collapsed="false">
      <c r="V229" s="28"/>
      <c r="AB229" s="28"/>
    </row>
    <row r="230" customFormat="false" ht="13.5" hidden="false" customHeight="false" outlineLevel="0" collapsed="false">
      <c r="V230" s="28"/>
      <c r="AB230" s="28"/>
    </row>
    <row r="231" customFormat="false" ht="13.5" hidden="false" customHeight="false" outlineLevel="0" collapsed="false">
      <c r="V231" s="28"/>
      <c r="AB231" s="28"/>
    </row>
    <row r="232" customFormat="false" ht="13.5" hidden="false" customHeight="false" outlineLevel="0" collapsed="false">
      <c r="V232" s="28"/>
      <c r="AB232" s="28"/>
    </row>
    <row r="233" customFormat="false" ht="13.5" hidden="false" customHeight="false" outlineLevel="0" collapsed="false">
      <c r="V233" s="28"/>
      <c r="AB233" s="28"/>
    </row>
    <row r="234" customFormat="false" ht="13.5" hidden="false" customHeight="false" outlineLevel="0" collapsed="false">
      <c r="V234" s="28"/>
      <c r="AB234" s="28"/>
    </row>
    <row r="235" customFormat="false" ht="13.5" hidden="false" customHeight="false" outlineLevel="0" collapsed="false">
      <c r="V235" s="28"/>
      <c r="AB235" s="28"/>
    </row>
    <row r="236" customFormat="false" ht="13.5" hidden="false" customHeight="false" outlineLevel="0" collapsed="false">
      <c r="V236" s="28"/>
      <c r="AB236" s="28"/>
    </row>
    <row r="237" customFormat="false" ht="13.5" hidden="false" customHeight="false" outlineLevel="0" collapsed="false">
      <c r="V237" s="28"/>
      <c r="AB237" s="28"/>
    </row>
    <row r="238" customFormat="false" ht="13.5" hidden="false" customHeight="false" outlineLevel="0" collapsed="false">
      <c r="V238" s="28"/>
      <c r="AB238" s="28"/>
    </row>
    <row r="239" customFormat="false" ht="13.5" hidden="false" customHeight="false" outlineLevel="0" collapsed="false">
      <c r="V239" s="28"/>
      <c r="AB239" s="28"/>
    </row>
    <row r="240" customFormat="false" ht="13.5" hidden="false" customHeight="false" outlineLevel="0" collapsed="false">
      <c r="V240" s="28"/>
      <c r="AB240" s="28"/>
    </row>
    <row r="241" customFormat="false" ht="13.5" hidden="false" customHeight="false" outlineLevel="0" collapsed="false">
      <c r="V241" s="28"/>
      <c r="AB241" s="28"/>
    </row>
    <row r="242" customFormat="false" ht="13.5" hidden="false" customHeight="false" outlineLevel="0" collapsed="false">
      <c r="V242" s="28"/>
      <c r="AB242" s="28"/>
    </row>
    <row r="243" customFormat="false" ht="13.5" hidden="false" customHeight="false" outlineLevel="0" collapsed="false">
      <c r="V243" s="28"/>
      <c r="AB243" s="28"/>
    </row>
    <row r="244" customFormat="false" ht="13.5" hidden="false" customHeight="false" outlineLevel="0" collapsed="false">
      <c r="V244" s="28"/>
      <c r="AB244" s="28"/>
    </row>
    <row r="245" customFormat="false" ht="13.5" hidden="false" customHeight="false" outlineLevel="0" collapsed="false">
      <c r="V245" s="28"/>
      <c r="AB245" s="28"/>
    </row>
    <row r="246" customFormat="false" ht="13.5" hidden="false" customHeight="false" outlineLevel="0" collapsed="false">
      <c r="V246" s="28"/>
      <c r="AB246" s="28"/>
    </row>
    <row r="247" customFormat="false" ht="13.5" hidden="false" customHeight="false" outlineLevel="0" collapsed="false">
      <c r="V247" s="28"/>
      <c r="AB247" s="28"/>
    </row>
    <row r="248" customFormat="false" ht="13.5" hidden="false" customHeight="false" outlineLevel="0" collapsed="false">
      <c r="V248" s="28"/>
      <c r="AB248" s="28"/>
    </row>
    <row r="249" customFormat="false" ht="13.5" hidden="false" customHeight="false" outlineLevel="0" collapsed="false">
      <c r="V249" s="28"/>
      <c r="AB249" s="28"/>
    </row>
    <row r="250" customFormat="false" ht="13.5" hidden="false" customHeight="false" outlineLevel="0" collapsed="false">
      <c r="V250" s="28"/>
      <c r="AB250" s="28"/>
    </row>
    <row r="251" customFormat="false" ht="13.5" hidden="false" customHeight="false" outlineLevel="0" collapsed="false">
      <c r="V251" s="28"/>
      <c r="AB251" s="28"/>
    </row>
    <row r="252" customFormat="false" ht="13.5" hidden="false" customHeight="false" outlineLevel="0" collapsed="false">
      <c r="V252" s="28"/>
      <c r="AB252" s="28"/>
    </row>
    <row r="253" customFormat="false" ht="13.5" hidden="false" customHeight="false" outlineLevel="0" collapsed="false">
      <c r="V253" s="28"/>
      <c r="AB253" s="28"/>
    </row>
    <row r="254" customFormat="false" ht="13.5" hidden="false" customHeight="false" outlineLevel="0" collapsed="false">
      <c r="V254" s="28"/>
      <c r="AB254" s="28"/>
    </row>
    <row r="255" customFormat="false" ht="13.5" hidden="false" customHeight="false" outlineLevel="0" collapsed="false">
      <c r="V255" s="28"/>
      <c r="AB255" s="28"/>
    </row>
    <row r="256" customFormat="false" ht="13.5" hidden="false" customHeight="false" outlineLevel="0" collapsed="false">
      <c r="V256" s="28"/>
      <c r="AB256" s="28"/>
    </row>
    <row r="257" customFormat="false" ht="13.5" hidden="false" customHeight="false" outlineLevel="0" collapsed="false">
      <c r="V257" s="28"/>
      <c r="AB257" s="28"/>
    </row>
    <row r="258" customFormat="false" ht="13.5" hidden="false" customHeight="false" outlineLevel="0" collapsed="false">
      <c r="V258" s="28"/>
      <c r="AB258" s="28"/>
    </row>
    <row r="259" customFormat="false" ht="13.5" hidden="false" customHeight="false" outlineLevel="0" collapsed="false">
      <c r="V259" s="28"/>
      <c r="AB259" s="28"/>
    </row>
    <row r="260" customFormat="false" ht="13.5" hidden="false" customHeight="false" outlineLevel="0" collapsed="false">
      <c r="V260" s="28"/>
      <c r="AB260" s="28"/>
    </row>
    <row r="261" customFormat="false" ht="13.5" hidden="false" customHeight="false" outlineLevel="0" collapsed="false">
      <c r="V261" s="28"/>
      <c r="AB261" s="28"/>
    </row>
    <row r="262" customFormat="false" ht="13.5" hidden="false" customHeight="false" outlineLevel="0" collapsed="false">
      <c r="V262" s="28"/>
      <c r="AB262" s="28"/>
    </row>
    <row r="263" customFormat="false" ht="13.5" hidden="false" customHeight="false" outlineLevel="0" collapsed="false">
      <c r="V263" s="28"/>
      <c r="AB263" s="28"/>
    </row>
    <row r="264" customFormat="false" ht="13.5" hidden="false" customHeight="false" outlineLevel="0" collapsed="false">
      <c r="V264" s="28"/>
      <c r="AB264" s="28"/>
    </row>
    <row r="265" customFormat="false" ht="13.5" hidden="false" customHeight="false" outlineLevel="0" collapsed="false">
      <c r="V265" s="28"/>
      <c r="AB265" s="28"/>
    </row>
    <row r="266" customFormat="false" ht="13.5" hidden="false" customHeight="false" outlineLevel="0" collapsed="false">
      <c r="V266" s="28"/>
      <c r="AB266" s="28"/>
    </row>
    <row r="267" customFormat="false" ht="13.5" hidden="false" customHeight="false" outlineLevel="0" collapsed="false">
      <c r="V267" s="28"/>
      <c r="AB267" s="28"/>
    </row>
    <row r="268" customFormat="false" ht="13.5" hidden="false" customHeight="false" outlineLevel="0" collapsed="false">
      <c r="V268" s="28"/>
      <c r="AB268" s="28"/>
    </row>
    <row r="269" customFormat="false" ht="13.5" hidden="false" customHeight="false" outlineLevel="0" collapsed="false">
      <c r="V269" s="28"/>
      <c r="AB269" s="28"/>
    </row>
    <row r="270" customFormat="false" ht="13.5" hidden="false" customHeight="false" outlineLevel="0" collapsed="false">
      <c r="V270" s="28"/>
      <c r="AB270" s="28"/>
    </row>
    <row r="271" customFormat="false" ht="13.5" hidden="false" customHeight="false" outlineLevel="0" collapsed="false">
      <c r="V271" s="28"/>
      <c r="AB271" s="28"/>
    </row>
    <row r="272" customFormat="false" ht="13.5" hidden="false" customHeight="false" outlineLevel="0" collapsed="false">
      <c r="V272" s="28"/>
      <c r="AB272" s="28"/>
    </row>
    <row r="273" customFormat="false" ht="13.5" hidden="false" customHeight="false" outlineLevel="0" collapsed="false">
      <c r="V273" s="28"/>
      <c r="AB273" s="28"/>
    </row>
    <row r="274" customFormat="false" ht="13.5" hidden="false" customHeight="false" outlineLevel="0" collapsed="false">
      <c r="V274" s="28"/>
      <c r="AB274" s="28"/>
    </row>
    <row r="275" customFormat="false" ht="13.5" hidden="false" customHeight="false" outlineLevel="0" collapsed="false">
      <c r="V275" s="28"/>
      <c r="AB275" s="28"/>
    </row>
    <row r="276" customFormat="false" ht="13.5" hidden="false" customHeight="false" outlineLevel="0" collapsed="false">
      <c r="V276" s="28"/>
      <c r="AB276" s="28"/>
    </row>
    <row r="277" customFormat="false" ht="13.5" hidden="false" customHeight="false" outlineLevel="0" collapsed="false">
      <c r="V277" s="28"/>
      <c r="AB277" s="28"/>
    </row>
    <row r="278" customFormat="false" ht="13.5" hidden="false" customHeight="false" outlineLevel="0" collapsed="false">
      <c r="V278" s="28"/>
      <c r="AB278" s="28"/>
    </row>
    <row r="279" customFormat="false" ht="13.5" hidden="false" customHeight="false" outlineLevel="0" collapsed="false">
      <c r="V279" s="28"/>
      <c r="AB279" s="28"/>
    </row>
    <row r="280" customFormat="false" ht="13.5" hidden="false" customHeight="false" outlineLevel="0" collapsed="false">
      <c r="V280" s="28"/>
      <c r="AB280" s="28"/>
    </row>
    <row r="281" customFormat="false" ht="13.5" hidden="false" customHeight="false" outlineLevel="0" collapsed="false">
      <c r="V281" s="28"/>
      <c r="AB281" s="28"/>
    </row>
    <row r="282" customFormat="false" ht="13.5" hidden="false" customHeight="false" outlineLevel="0" collapsed="false">
      <c r="V282" s="28"/>
      <c r="AB282" s="28"/>
    </row>
    <row r="283" customFormat="false" ht="13.5" hidden="false" customHeight="false" outlineLevel="0" collapsed="false">
      <c r="V283" s="28"/>
      <c r="AB283" s="28"/>
    </row>
    <row r="284" customFormat="false" ht="13.5" hidden="false" customHeight="false" outlineLevel="0" collapsed="false">
      <c r="V284" s="28"/>
      <c r="AB284" s="28"/>
    </row>
    <row r="285" customFormat="false" ht="13.5" hidden="false" customHeight="false" outlineLevel="0" collapsed="false">
      <c r="V285" s="28"/>
      <c r="AB285" s="28"/>
    </row>
    <row r="286" customFormat="false" ht="13.5" hidden="false" customHeight="false" outlineLevel="0" collapsed="false">
      <c r="V286" s="28"/>
      <c r="AB286" s="28"/>
    </row>
    <row r="287" customFormat="false" ht="13.5" hidden="false" customHeight="false" outlineLevel="0" collapsed="false">
      <c r="V287" s="28"/>
      <c r="AB287" s="28"/>
    </row>
    <row r="288" customFormat="false" ht="13.5" hidden="false" customHeight="false" outlineLevel="0" collapsed="false">
      <c r="V288" s="28"/>
      <c r="AB288" s="28"/>
    </row>
    <row r="289" customFormat="false" ht="13.5" hidden="false" customHeight="false" outlineLevel="0" collapsed="false">
      <c r="V289" s="28"/>
      <c r="AB289" s="28"/>
    </row>
    <row r="290" customFormat="false" ht="13.5" hidden="false" customHeight="false" outlineLevel="0" collapsed="false">
      <c r="V290" s="28"/>
      <c r="AB290" s="28"/>
    </row>
    <row r="291" customFormat="false" ht="13.5" hidden="false" customHeight="false" outlineLevel="0" collapsed="false">
      <c r="V291" s="28"/>
      <c r="AB291" s="28"/>
    </row>
    <row r="292" customFormat="false" ht="13.5" hidden="false" customHeight="false" outlineLevel="0" collapsed="false">
      <c r="V292" s="28"/>
      <c r="AB292" s="28"/>
    </row>
    <row r="293" customFormat="false" ht="13.5" hidden="false" customHeight="false" outlineLevel="0" collapsed="false">
      <c r="V293" s="28"/>
      <c r="AB293" s="28"/>
    </row>
    <row r="294" customFormat="false" ht="13.5" hidden="false" customHeight="false" outlineLevel="0" collapsed="false">
      <c r="V294" s="28"/>
      <c r="AB294" s="28"/>
    </row>
    <row r="295" customFormat="false" ht="13.5" hidden="false" customHeight="false" outlineLevel="0" collapsed="false">
      <c r="V295" s="28"/>
      <c r="AB295" s="28"/>
    </row>
    <row r="296" customFormat="false" ht="13.5" hidden="false" customHeight="false" outlineLevel="0" collapsed="false">
      <c r="V296" s="28"/>
      <c r="AB296" s="28"/>
    </row>
    <row r="297" customFormat="false" ht="13.5" hidden="false" customHeight="false" outlineLevel="0" collapsed="false">
      <c r="V297" s="28"/>
      <c r="AB297" s="28"/>
    </row>
    <row r="298" customFormat="false" ht="13.5" hidden="false" customHeight="false" outlineLevel="0" collapsed="false">
      <c r="V298" s="28"/>
      <c r="AB298" s="28"/>
    </row>
    <row r="299" customFormat="false" ht="13.5" hidden="false" customHeight="false" outlineLevel="0" collapsed="false">
      <c r="V299" s="28"/>
      <c r="AB299" s="28"/>
    </row>
    <row r="300" customFormat="false" ht="13.5" hidden="false" customHeight="false" outlineLevel="0" collapsed="false">
      <c r="V300" s="28"/>
      <c r="AB300" s="28"/>
    </row>
    <row r="301" customFormat="false" ht="13.5" hidden="false" customHeight="false" outlineLevel="0" collapsed="false">
      <c r="V301" s="28"/>
      <c r="AB301" s="28"/>
    </row>
    <row r="302" customFormat="false" ht="13.5" hidden="false" customHeight="false" outlineLevel="0" collapsed="false">
      <c r="V302" s="28"/>
      <c r="AB302" s="28"/>
    </row>
    <row r="303" customFormat="false" ht="13.5" hidden="false" customHeight="false" outlineLevel="0" collapsed="false">
      <c r="V303" s="28"/>
      <c r="AB303" s="28"/>
    </row>
    <row r="304" customFormat="false" ht="13.5" hidden="false" customHeight="false" outlineLevel="0" collapsed="false">
      <c r="V304" s="28"/>
      <c r="AB304" s="28"/>
    </row>
    <row r="305" customFormat="false" ht="13.5" hidden="false" customHeight="false" outlineLevel="0" collapsed="false">
      <c r="V305" s="28"/>
      <c r="AB305" s="28"/>
    </row>
    <row r="306" customFormat="false" ht="13.5" hidden="false" customHeight="false" outlineLevel="0" collapsed="false">
      <c r="V306" s="28"/>
      <c r="AB306" s="28"/>
    </row>
    <row r="307" customFormat="false" ht="13.5" hidden="false" customHeight="false" outlineLevel="0" collapsed="false">
      <c r="V307" s="28"/>
      <c r="AB307" s="28"/>
    </row>
    <row r="308" customFormat="false" ht="13.5" hidden="false" customHeight="false" outlineLevel="0" collapsed="false">
      <c r="V308" s="28"/>
      <c r="AB308" s="28"/>
    </row>
    <row r="309" customFormat="false" ht="13.5" hidden="false" customHeight="false" outlineLevel="0" collapsed="false">
      <c r="V309" s="28"/>
      <c r="AB309" s="28"/>
    </row>
    <row r="310" customFormat="false" ht="13.5" hidden="false" customHeight="false" outlineLevel="0" collapsed="false">
      <c r="V310" s="28"/>
      <c r="AB310" s="28"/>
    </row>
    <row r="311" customFormat="false" ht="13.5" hidden="false" customHeight="false" outlineLevel="0" collapsed="false">
      <c r="V311" s="28"/>
      <c r="AB311" s="28"/>
    </row>
    <row r="312" customFormat="false" ht="13.5" hidden="false" customHeight="false" outlineLevel="0" collapsed="false">
      <c r="V312" s="28"/>
      <c r="AB312" s="28"/>
    </row>
    <row r="313" customFormat="false" ht="13.5" hidden="false" customHeight="false" outlineLevel="0" collapsed="false">
      <c r="V313" s="28"/>
      <c r="AB313" s="28"/>
    </row>
    <row r="314" customFormat="false" ht="13.5" hidden="false" customHeight="false" outlineLevel="0" collapsed="false">
      <c r="V314" s="28"/>
      <c r="AB314" s="28"/>
    </row>
    <row r="315" customFormat="false" ht="13.5" hidden="false" customHeight="false" outlineLevel="0" collapsed="false">
      <c r="V315" s="28"/>
      <c r="AB315" s="28"/>
    </row>
    <row r="316" customFormat="false" ht="13.5" hidden="false" customHeight="false" outlineLevel="0" collapsed="false">
      <c r="V316" s="28"/>
      <c r="AB316" s="28"/>
    </row>
    <row r="317" customFormat="false" ht="13.5" hidden="false" customHeight="false" outlineLevel="0" collapsed="false">
      <c r="V317" s="28"/>
      <c r="AB317" s="28"/>
    </row>
    <row r="318" customFormat="false" ht="13.5" hidden="false" customHeight="false" outlineLevel="0" collapsed="false">
      <c r="V318" s="28"/>
      <c r="AB318" s="28"/>
    </row>
    <row r="319" customFormat="false" ht="13.5" hidden="false" customHeight="false" outlineLevel="0" collapsed="false">
      <c r="V319" s="28"/>
      <c r="AB319" s="28"/>
    </row>
    <row r="320" customFormat="false" ht="13.5" hidden="false" customHeight="false" outlineLevel="0" collapsed="false">
      <c r="V320" s="28"/>
      <c r="AB320" s="28"/>
    </row>
    <row r="321" customFormat="false" ht="13.5" hidden="false" customHeight="false" outlineLevel="0" collapsed="false">
      <c r="V321" s="28"/>
      <c r="AB321" s="28"/>
    </row>
    <row r="322" customFormat="false" ht="13.5" hidden="false" customHeight="false" outlineLevel="0" collapsed="false">
      <c r="V322" s="28"/>
      <c r="AB322" s="28"/>
    </row>
    <row r="323" customFormat="false" ht="13.5" hidden="false" customHeight="false" outlineLevel="0" collapsed="false">
      <c r="V323" s="28"/>
      <c r="AB323" s="28"/>
    </row>
    <row r="324" customFormat="false" ht="13.5" hidden="false" customHeight="false" outlineLevel="0" collapsed="false">
      <c r="V324" s="28"/>
      <c r="AB324" s="28"/>
    </row>
    <row r="325" customFormat="false" ht="13.5" hidden="false" customHeight="false" outlineLevel="0" collapsed="false">
      <c r="V325" s="28"/>
      <c r="AB325" s="28"/>
    </row>
    <row r="326" customFormat="false" ht="13.5" hidden="false" customHeight="false" outlineLevel="0" collapsed="false">
      <c r="V326" s="28"/>
      <c r="AB326" s="28"/>
    </row>
    <row r="327" customFormat="false" ht="13.5" hidden="false" customHeight="false" outlineLevel="0" collapsed="false">
      <c r="V327" s="28"/>
      <c r="AB327" s="28"/>
    </row>
    <row r="328" customFormat="false" ht="13.5" hidden="false" customHeight="false" outlineLevel="0" collapsed="false">
      <c r="V328" s="28"/>
      <c r="AB328" s="28"/>
    </row>
    <row r="329" customFormat="false" ht="13.5" hidden="false" customHeight="false" outlineLevel="0" collapsed="false">
      <c r="V329" s="28"/>
      <c r="AB329" s="28"/>
    </row>
    <row r="330" customFormat="false" ht="13.5" hidden="false" customHeight="false" outlineLevel="0" collapsed="false">
      <c r="V330" s="28"/>
      <c r="AB330" s="28"/>
    </row>
    <row r="331" customFormat="false" ht="13.5" hidden="false" customHeight="false" outlineLevel="0" collapsed="false">
      <c r="V331" s="28"/>
      <c r="AB331" s="28"/>
    </row>
    <row r="332" customFormat="false" ht="13.5" hidden="false" customHeight="false" outlineLevel="0" collapsed="false">
      <c r="V332" s="28"/>
      <c r="AB332" s="28"/>
    </row>
    <row r="333" customFormat="false" ht="13.5" hidden="false" customHeight="false" outlineLevel="0" collapsed="false">
      <c r="V333" s="28"/>
      <c r="AB333" s="28"/>
    </row>
    <row r="334" customFormat="false" ht="13.5" hidden="false" customHeight="false" outlineLevel="0" collapsed="false">
      <c r="V334" s="28"/>
      <c r="AB334" s="28"/>
    </row>
    <row r="335" customFormat="false" ht="13.5" hidden="false" customHeight="false" outlineLevel="0" collapsed="false">
      <c r="V335" s="28"/>
      <c r="AB335" s="28"/>
    </row>
    <row r="336" customFormat="false" ht="13.5" hidden="false" customHeight="false" outlineLevel="0" collapsed="false">
      <c r="V336" s="28"/>
      <c r="AB336" s="28"/>
    </row>
    <row r="337" customFormat="false" ht="13.5" hidden="false" customHeight="false" outlineLevel="0" collapsed="false">
      <c r="V337" s="28"/>
      <c r="AB337" s="28"/>
    </row>
    <row r="338" customFormat="false" ht="13.5" hidden="false" customHeight="false" outlineLevel="0" collapsed="false">
      <c r="V338" s="28"/>
      <c r="AB338" s="28"/>
    </row>
    <row r="339" customFormat="false" ht="13.5" hidden="false" customHeight="false" outlineLevel="0" collapsed="false">
      <c r="V339" s="28"/>
      <c r="AB339" s="28"/>
    </row>
    <row r="340" customFormat="false" ht="13.5" hidden="false" customHeight="false" outlineLevel="0" collapsed="false">
      <c r="V340" s="28"/>
      <c r="AB340" s="28"/>
    </row>
    <row r="341" customFormat="false" ht="13.5" hidden="false" customHeight="false" outlineLevel="0" collapsed="false">
      <c r="V341" s="28"/>
      <c r="AB341" s="28"/>
    </row>
    <row r="342" customFormat="false" ht="13.5" hidden="false" customHeight="false" outlineLevel="0" collapsed="false">
      <c r="V342" s="28"/>
      <c r="AB342" s="28"/>
    </row>
    <row r="343" customFormat="false" ht="13.5" hidden="false" customHeight="false" outlineLevel="0" collapsed="false">
      <c r="V343" s="28"/>
      <c r="AB343" s="28"/>
    </row>
    <row r="344" customFormat="false" ht="13.5" hidden="false" customHeight="false" outlineLevel="0" collapsed="false">
      <c r="V344" s="28"/>
      <c r="AB344" s="28"/>
    </row>
    <row r="345" customFormat="false" ht="13.5" hidden="false" customHeight="false" outlineLevel="0" collapsed="false">
      <c r="V345" s="28"/>
      <c r="AB345" s="28"/>
    </row>
    <row r="346" customFormat="false" ht="13.5" hidden="false" customHeight="false" outlineLevel="0" collapsed="false">
      <c r="V346" s="28"/>
      <c r="AB346" s="28"/>
    </row>
    <row r="347" customFormat="false" ht="13.5" hidden="false" customHeight="false" outlineLevel="0" collapsed="false">
      <c r="V347" s="28"/>
      <c r="AB347" s="28"/>
    </row>
    <row r="348" customFormat="false" ht="13.5" hidden="false" customHeight="false" outlineLevel="0" collapsed="false">
      <c r="V348" s="28"/>
      <c r="AB348" s="28"/>
    </row>
    <row r="349" customFormat="false" ht="13.5" hidden="false" customHeight="false" outlineLevel="0" collapsed="false">
      <c r="V349" s="28"/>
      <c r="AB349" s="28"/>
    </row>
    <row r="350" customFormat="false" ht="13.5" hidden="false" customHeight="false" outlineLevel="0" collapsed="false">
      <c r="V350" s="28"/>
      <c r="AB350" s="28"/>
    </row>
    <row r="351" customFormat="false" ht="13.5" hidden="false" customHeight="false" outlineLevel="0" collapsed="false">
      <c r="V351" s="28"/>
      <c r="AB351" s="28"/>
    </row>
    <row r="352" customFormat="false" ht="13.5" hidden="false" customHeight="false" outlineLevel="0" collapsed="false">
      <c r="V352" s="28"/>
      <c r="AB352" s="28"/>
    </row>
    <row r="353" customFormat="false" ht="13.5" hidden="false" customHeight="false" outlineLevel="0" collapsed="false">
      <c r="V353" s="28"/>
      <c r="AB353" s="28"/>
    </row>
    <row r="354" customFormat="false" ht="13.5" hidden="false" customHeight="false" outlineLevel="0" collapsed="false">
      <c r="V354" s="28"/>
      <c r="AB354" s="28"/>
    </row>
    <row r="355" customFormat="false" ht="13.5" hidden="false" customHeight="false" outlineLevel="0" collapsed="false">
      <c r="V355" s="28"/>
      <c r="AB355" s="28"/>
    </row>
    <row r="356" customFormat="false" ht="13.5" hidden="false" customHeight="false" outlineLevel="0" collapsed="false">
      <c r="V356" s="28"/>
      <c r="AB356" s="28"/>
    </row>
    <row r="357" customFormat="false" ht="13.5" hidden="false" customHeight="false" outlineLevel="0" collapsed="false">
      <c r="V357" s="28"/>
      <c r="AB357" s="28"/>
    </row>
    <row r="358" customFormat="false" ht="13.5" hidden="false" customHeight="false" outlineLevel="0" collapsed="false">
      <c r="V358" s="28"/>
      <c r="AB358" s="28"/>
    </row>
    <row r="359" customFormat="false" ht="13.5" hidden="false" customHeight="false" outlineLevel="0" collapsed="false">
      <c r="V359" s="28"/>
      <c r="AB359" s="28"/>
    </row>
    <row r="360" customFormat="false" ht="13.5" hidden="false" customHeight="false" outlineLevel="0" collapsed="false">
      <c r="V360" s="28"/>
      <c r="AB360" s="28"/>
    </row>
    <row r="361" customFormat="false" ht="13.5" hidden="false" customHeight="false" outlineLevel="0" collapsed="false">
      <c r="V361" s="28"/>
      <c r="AB361" s="28"/>
    </row>
    <row r="362" customFormat="false" ht="13.5" hidden="false" customHeight="false" outlineLevel="0" collapsed="false">
      <c r="V362" s="28"/>
      <c r="AB362" s="28"/>
    </row>
    <row r="363" customFormat="false" ht="13.5" hidden="false" customHeight="false" outlineLevel="0" collapsed="false">
      <c r="V363" s="28"/>
      <c r="AB363" s="28"/>
    </row>
    <row r="364" customFormat="false" ht="13.5" hidden="false" customHeight="false" outlineLevel="0" collapsed="false">
      <c r="V364" s="28"/>
      <c r="AB364" s="28"/>
    </row>
    <row r="365" customFormat="false" ht="13.5" hidden="false" customHeight="false" outlineLevel="0" collapsed="false">
      <c r="V365" s="28"/>
      <c r="AB365" s="28"/>
    </row>
    <row r="366" customFormat="false" ht="13.5" hidden="false" customHeight="false" outlineLevel="0" collapsed="false">
      <c r="V366" s="28"/>
      <c r="AB366" s="28"/>
    </row>
    <row r="367" customFormat="false" ht="13.5" hidden="false" customHeight="false" outlineLevel="0" collapsed="false">
      <c r="V367" s="28"/>
      <c r="AB367" s="28"/>
    </row>
    <row r="368" customFormat="false" ht="13.5" hidden="false" customHeight="false" outlineLevel="0" collapsed="false">
      <c r="V368" s="28"/>
      <c r="AB368" s="28"/>
    </row>
    <row r="369" customFormat="false" ht="13.5" hidden="false" customHeight="false" outlineLevel="0" collapsed="false">
      <c r="V369" s="28"/>
      <c r="AB369" s="28"/>
    </row>
    <row r="370" customFormat="false" ht="13.5" hidden="false" customHeight="false" outlineLevel="0" collapsed="false">
      <c r="V370" s="28"/>
      <c r="AB370" s="28"/>
    </row>
    <row r="371" customFormat="false" ht="13.5" hidden="false" customHeight="false" outlineLevel="0" collapsed="false">
      <c r="V371" s="28"/>
      <c r="AB371" s="28"/>
    </row>
    <row r="372" customFormat="false" ht="13.5" hidden="false" customHeight="false" outlineLevel="0" collapsed="false">
      <c r="V372" s="28"/>
      <c r="AB372" s="28"/>
    </row>
    <row r="373" customFormat="false" ht="13.5" hidden="false" customHeight="false" outlineLevel="0" collapsed="false">
      <c r="V373" s="28"/>
      <c r="AB373" s="28"/>
    </row>
    <row r="374" customFormat="false" ht="13.5" hidden="false" customHeight="false" outlineLevel="0" collapsed="false">
      <c r="V374" s="28"/>
      <c r="AB374" s="28"/>
    </row>
    <row r="375" customFormat="false" ht="13.5" hidden="false" customHeight="false" outlineLevel="0" collapsed="false">
      <c r="V375" s="28"/>
      <c r="AB375" s="28"/>
    </row>
    <row r="376" customFormat="false" ht="13.5" hidden="false" customHeight="false" outlineLevel="0" collapsed="false">
      <c r="V376" s="28"/>
      <c r="AB376" s="28"/>
    </row>
    <row r="377" customFormat="false" ht="13.5" hidden="false" customHeight="false" outlineLevel="0" collapsed="false">
      <c r="V377" s="28"/>
      <c r="AB377" s="28"/>
    </row>
    <row r="378" customFormat="false" ht="13.5" hidden="false" customHeight="false" outlineLevel="0" collapsed="false">
      <c r="V378" s="28"/>
      <c r="AB378" s="28"/>
    </row>
    <row r="379" customFormat="false" ht="13.5" hidden="false" customHeight="false" outlineLevel="0" collapsed="false">
      <c r="V379" s="28"/>
      <c r="AB379" s="28"/>
    </row>
    <row r="380" customFormat="false" ht="13.5" hidden="false" customHeight="false" outlineLevel="0" collapsed="false">
      <c r="V380" s="28"/>
      <c r="AB380" s="28"/>
    </row>
    <row r="381" customFormat="false" ht="13.5" hidden="false" customHeight="false" outlineLevel="0" collapsed="false">
      <c r="V381" s="28"/>
      <c r="AB381" s="28"/>
    </row>
    <row r="382" customFormat="false" ht="13.5" hidden="false" customHeight="false" outlineLevel="0" collapsed="false">
      <c r="V382" s="28"/>
      <c r="AB382" s="28"/>
    </row>
    <row r="383" customFormat="false" ht="13.5" hidden="false" customHeight="false" outlineLevel="0" collapsed="false">
      <c r="V383" s="28"/>
      <c r="AB383" s="28"/>
    </row>
    <row r="384" customFormat="false" ht="13.5" hidden="false" customHeight="false" outlineLevel="0" collapsed="false">
      <c r="V384" s="28"/>
      <c r="AB384" s="28"/>
    </row>
    <row r="385" customFormat="false" ht="13.5" hidden="false" customHeight="false" outlineLevel="0" collapsed="false">
      <c r="V385" s="28"/>
      <c r="AB385" s="28"/>
    </row>
    <row r="386" customFormat="false" ht="13.5" hidden="false" customHeight="false" outlineLevel="0" collapsed="false">
      <c r="V386" s="28"/>
      <c r="AB386" s="28"/>
    </row>
    <row r="387" customFormat="false" ht="13.5" hidden="false" customHeight="false" outlineLevel="0" collapsed="false">
      <c r="V387" s="28"/>
      <c r="AB387" s="28"/>
    </row>
    <row r="388" customFormat="false" ht="13.5" hidden="false" customHeight="false" outlineLevel="0" collapsed="false">
      <c r="V388" s="28"/>
      <c r="AB388" s="28"/>
    </row>
    <row r="389" customFormat="false" ht="13.5" hidden="false" customHeight="false" outlineLevel="0" collapsed="false">
      <c r="V389" s="28"/>
      <c r="AB389" s="28"/>
    </row>
    <row r="390" customFormat="false" ht="13.5" hidden="false" customHeight="false" outlineLevel="0" collapsed="false">
      <c r="V390" s="28"/>
      <c r="AB390" s="28"/>
    </row>
    <row r="391" customFormat="false" ht="13.5" hidden="false" customHeight="false" outlineLevel="0" collapsed="false">
      <c r="V391" s="28"/>
      <c r="AB391" s="28"/>
    </row>
    <row r="392" customFormat="false" ht="13.5" hidden="false" customHeight="false" outlineLevel="0" collapsed="false">
      <c r="V392" s="28"/>
      <c r="AB392" s="28"/>
    </row>
    <row r="393" customFormat="false" ht="13.5" hidden="false" customHeight="false" outlineLevel="0" collapsed="false">
      <c r="V393" s="28"/>
      <c r="AB393" s="28"/>
    </row>
    <row r="394" customFormat="false" ht="13.5" hidden="false" customHeight="false" outlineLevel="0" collapsed="false">
      <c r="V394" s="28"/>
      <c r="AB394" s="28"/>
    </row>
    <row r="395" customFormat="false" ht="13.5" hidden="false" customHeight="false" outlineLevel="0" collapsed="false">
      <c r="V395" s="28"/>
      <c r="AB395" s="28"/>
    </row>
    <row r="396" customFormat="false" ht="13.5" hidden="false" customHeight="false" outlineLevel="0" collapsed="false">
      <c r="V396" s="28"/>
      <c r="AB396" s="28"/>
    </row>
    <row r="397" customFormat="false" ht="13.5" hidden="false" customHeight="false" outlineLevel="0" collapsed="false">
      <c r="V397" s="28"/>
      <c r="AB397" s="28"/>
    </row>
    <row r="398" customFormat="false" ht="13.5" hidden="false" customHeight="false" outlineLevel="0" collapsed="false">
      <c r="V398" s="28"/>
      <c r="AB398" s="28"/>
    </row>
    <row r="399" customFormat="false" ht="13.5" hidden="false" customHeight="false" outlineLevel="0" collapsed="false">
      <c r="V399" s="28"/>
      <c r="AB399" s="28"/>
    </row>
    <row r="400" customFormat="false" ht="13.5" hidden="false" customHeight="false" outlineLevel="0" collapsed="false">
      <c r="V400" s="28"/>
      <c r="AB400" s="28"/>
    </row>
    <row r="401" customFormat="false" ht="13.5" hidden="false" customHeight="false" outlineLevel="0" collapsed="false">
      <c r="V401" s="28"/>
      <c r="AB401" s="28"/>
    </row>
    <row r="402" customFormat="false" ht="13.5" hidden="false" customHeight="false" outlineLevel="0" collapsed="false">
      <c r="V402" s="28"/>
      <c r="AB402" s="28"/>
    </row>
    <row r="403" customFormat="false" ht="13.5" hidden="false" customHeight="false" outlineLevel="0" collapsed="false">
      <c r="V403" s="28"/>
      <c r="AB403" s="28"/>
    </row>
    <row r="404" customFormat="false" ht="13.5" hidden="false" customHeight="false" outlineLevel="0" collapsed="false">
      <c r="V404" s="28"/>
      <c r="AB404" s="28"/>
    </row>
    <row r="405" customFormat="false" ht="13.5" hidden="false" customHeight="false" outlineLevel="0" collapsed="false">
      <c r="V405" s="28"/>
      <c r="AB405" s="28"/>
    </row>
    <row r="406" customFormat="false" ht="13.5" hidden="false" customHeight="false" outlineLevel="0" collapsed="false">
      <c r="V406" s="28"/>
      <c r="AB406" s="28"/>
    </row>
    <row r="407" customFormat="false" ht="13.5" hidden="false" customHeight="false" outlineLevel="0" collapsed="false">
      <c r="V407" s="28"/>
      <c r="AB407" s="28"/>
    </row>
    <row r="408" customFormat="false" ht="13.5" hidden="false" customHeight="false" outlineLevel="0" collapsed="false">
      <c r="V408" s="28"/>
      <c r="AB408" s="28"/>
    </row>
    <row r="409" customFormat="false" ht="13.5" hidden="false" customHeight="false" outlineLevel="0" collapsed="false">
      <c r="V409" s="28"/>
      <c r="AB409" s="28"/>
    </row>
    <row r="410" customFormat="false" ht="13.5" hidden="false" customHeight="false" outlineLevel="0" collapsed="false">
      <c r="V410" s="28"/>
      <c r="AB410" s="28"/>
    </row>
    <row r="411" customFormat="false" ht="13.5" hidden="false" customHeight="false" outlineLevel="0" collapsed="false">
      <c r="V411" s="28"/>
      <c r="AB411" s="28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8" right="0.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34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2.62"/>
    <col collapsed="false" customWidth="true" hidden="false" outlineLevel="0" max="3" min="3" style="1" width="10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7" min="6" style="1" width="6.62"/>
    <col collapsed="false" customWidth="true" hidden="false" outlineLevel="0" max="8" min="8" style="76" width="6.62"/>
    <col collapsed="false" customWidth="true" hidden="false" outlineLevel="0" max="9" min="9" style="1" width="6.62"/>
    <col collapsed="false" customWidth="true" hidden="false" outlineLevel="0" max="10" min="10" style="76" width="6.62"/>
    <col collapsed="false" customWidth="true" hidden="false" outlineLevel="0" max="11" min="11" style="1" width="6.62"/>
    <col collapsed="false" customWidth="true" hidden="false" outlineLevel="0" max="12" min="12" style="76" width="6.62"/>
    <col collapsed="false" customWidth="true" hidden="false" outlineLevel="0" max="13" min="13" style="1" width="6.62"/>
    <col collapsed="false" customWidth="true" hidden="false" outlineLevel="0" max="14" min="14" style="76" width="6.62"/>
    <col collapsed="false" customWidth="true" hidden="false" outlineLevel="0" max="15" min="15" style="1" width="6.62"/>
    <col collapsed="false" customWidth="true" hidden="false" outlineLevel="0" max="16" min="16" style="76" width="6.62"/>
    <col collapsed="false" customWidth="true" hidden="false" outlineLevel="0" max="17" min="17" style="1" width="6.62"/>
    <col collapsed="false" customWidth="true" hidden="false" outlineLevel="0" max="18" min="18" style="1" width="2.62"/>
    <col collapsed="false" customWidth="true" hidden="false" outlineLevel="0" max="20" min="19" style="1" width="4.49"/>
    <col collapsed="false" customWidth="false" hidden="false" outlineLevel="0" max="257" min="21" style="1" width="8.7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21" hidden="false" customHeight="true" outlineLevel="0" collapsed="false">
      <c r="A3" s="77" t="s">
        <v>69</v>
      </c>
      <c r="V3" s="28"/>
      <c r="X3" s="28"/>
      <c r="Z3" s="28"/>
      <c r="AB3" s="28"/>
      <c r="AD3" s="28"/>
      <c r="AF3" s="28"/>
    </row>
    <row r="4" customFormat="false" ht="21" hidden="false" customHeight="true" outlineLevel="0" collapsed="false">
      <c r="A4" s="6"/>
      <c r="B4" s="58"/>
      <c r="C4" s="58"/>
      <c r="D4" s="8" t="s">
        <v>2</v>
      </c>
      <c r="E4" s="8"/>
      <c r="F4" s="6"/>
      <c r="G4" s="58"/>
      <c r="H4" s="11" t="s">
        <v>3</v>
      </c>
      <c r="I4" s="11"/>
      <c r="J4" s="78"/>
      <c r="K4" s="58"/>
      <c r="L4" s="79"/>
      <c r="M4" s="10"/>
      <c r="N4" s="11" t="s">
        <v>4</v>
      </c>
      <c r="O4" s="11"/>
      <c r="P4" s="80"/>
      <c r="Q4" s="12"/>
      <c r="V4" s="28"/>
      <c r="X4" s="28"/>
      <c r="Z4" s="28"/>
      <c r="AB4" s="28"/>
      <c r="AD4" s="28"/>
      <c r="AF4" s="28"/>
    </row>
    <row r="5" customFormat="false" ht="21" hidden="false" customHeight="true" outlineLevel="0" collapsed="false">
      <c r="A5" s="13"/>
      <c r="B5" s="14"/>
      <c r="C5" s="14"/>
      <c r="D5" s="8" t="s">
        <v>5</v>
      </c>
      <c r="E5" s="8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6</v>
      </c>
      <c r="M5" s="15"/>
      <c r="N5" s="15" t="s">
        <v>7</v>
      </c>
      <c r="O5" s="15"/>
      <c r="P5" s="15" t="s">
        <v>8</v>
      </c>
      <c r="Q5" s="15"/>
      <c r="V5" s="28"/>
      <c r="X5" s="28"/>
      <c r="Z5" s="28"/>
      <c r="AB5" s="28"/>
      <c r="AD5" s="28"/>
      <c r="AF5" s="28"/>
    </row>
    <row r="6" customFormat="false" ht="21" hidden="false" customHeight="true" outlineLevel="0" collapsed="false">
      <c r="A6" s="16" t="s">
        <v>9</v>
      </c>
      <c r="B6" s="90" t="s">
        <v>70</v>
      </c>
      <c r="C6" s="14"/>
      <c r="D6" s="18" t="s">
        <v>11</v>
      </c>
      <c r="E6" s="18"/>
      <c r="F6" s="19" t="s">
        <v>12</v>
      </c>
      <c r="G6" s="15" t="s">
        <v>13</v>
      </c>
      <c r="H6" s="81" t="s">
        <v>12</v>
      </c>
      <c r="I6" s="15" t="s">
        <v>13</v>
      </c>
      <c r="J6" s="81" t="s">
        <v>12</v>
      </c>
      <c r="K6" s="15" t="s">
        <v>13</v>
      </c>
      <c r="L6" s="81" t="s">
        <v>12</v>
      </c>
      <c r="M6" s="15" t="s">
        <v>13</v>
      </c>
      <c r="N6" s="81" t="s">
        <v>12</v>
      </c>
      <c r="O6" s="15" t="s">
        <v>13</v>
      </c>
      <c r="P6" s="81" t="s">
        <v>12</v>
      </c>
      <c r="Q6" s="15" t="s">
        <v>13</v>
      </c>
      <c r="V6" s="28"/>
      <c r="X6" s="28"/>
      <c r="Z6" s="28"/>
      <c r="AB6" s="28"/>
      <c r="AD6" s="28"/>
      <c r="AF6" s="28"/>
    </row>
    <row r="7" customFormat="false" ht="26.1" hidden="false" customHeight="true" outlineLevel="0" collapsed="false">
      <c r="A7" s="43" t="s">
        <v>14</v>
      </c>
      <c r="B7" s="60"/>
      <c r="C7" s="22" t="s">
        <v>71</v>
      </c>
      <c r="D7" s="22"/>
      <c r="E7" s="61"/>
      <c r="F7" s="24" t="s">
        <v>16</v>
      </c>
      <c r="G7" s="25" t="s">
        <v>16</v>
      </c>
      <c r="H7" s="83" t="n">
        <v>131</v>
      </c>
      <c r="I7" s="25" t="n">
        <f aca="false">H7/($H7+$J7)*100</f>
        <v>47.1223021582734</v>
      </c>
      <c r="J7" s="83" t="n">
        <v>147</v>
      </c>
      <c r="K7" s="27" t="n">
        <f aca="false">J7/($H7+$J7)*100</f>
        <v>52.8776978417266</v>
      </c>
      <c r="L7" s="65" t="s">
        <v>16</v>
      </c>
      <c r="M7" s="25" t="s">
        <v>16</v>
      </c>
      <c r="N7" s="83" t="n">
        <v>51</v>
      </c>
      <c r="O7" s="44" t="n">
        <f aca="false">N7/($N7+$P7)*100</f>
        <v>49.5145631067961</v>
      </c>
      <c r="P7" s="83" t="n">
        <v>52</v>
      </c>
      <c r="Q7" s="27" t="n">
        <f aca="false">P7/($N7+$P7)*100</f>
        <v>50.4854368932039</v>
      </c>
      <c r="S7" s="1" t="n">
        <f aca="false">I7+K7</f>
        <v>100</v>
      </c>
      <c r="T7" s="1" t="n">
        <f aca="false">O7+Q7</f>
        <v>100</v>
      </c>
      <c r="V7" s="28"/>
      <c r="X7" s="28"/>
      <c r="Z7" s="28"/>
      <c r="AB7" s="28"/>
      <c r="AD7" s="28"/>
      <c r="AF7" s="28"/>
    </row>
    <row r="8" customFormat="false" ht="26.1" hidden="false" customHeight="true" outlineLevel="0" collapsed="false">
      <c r="A8" s="43"/>
      <c r="B8" s="70"/>
      <c r="C8" s="30" t="s">
        <v>72</v>
      </c>
      <c r="D8" s="30"/>
      <c r="E8" s="71"/>
      <c r="F8" s="32" t="s">
        <v>16</v>
      </c>
      <c r="G8" s="33" t="s">
        <v>16</v>
      </c>
      <c r="H8" s="84" t="n">
        <v>232</v>
      </c>
      <c r="I8" s="33" t="n">
        <f aca="false">H8/($H8+$J8)*100</f>
        <v>23.8193018480493</v>
      </c>
      <c r="J8" s="84" t="n">
        <v>742</v>
      </c>
      <c r="K8" s="35" t="n">
        <f aca="false">J8/($H8+$J8)*100</f>
        <v>76.1806981519507</v>
      </c>
      <c r="L8" s="86" t="s">
        <v>16</v>
      </c>
      <c r="M8" s="33" t="s">
        <v>16</v>
      </c>
      <c r="N8" s="84" t="n">
        <v>193</v>
      </c>
      <c r="O8" s="33" t="n">
        <f aca="false">N8/($N8+$P8)*100</f>
        <v>20.4232804232804</v>
      </c>
      <c r="P8" s="84" t="n">
        <v>752</v>
      </c>
      <c r="Q8" s="35" t="n">
        <f aca="false">P8/($N8+$P8)*100</f>
        <v>79.5767195767196</v>
      </c>
      <c r="S8" s="1" t="n">
        <f aca="false">I8+K8</f>
        <v>100</v>
      </c>
      <c r="T8" s="1" t="n">
        <f aca="false">O8+Q8</f>
        <v>100</v>
      </c>
      <c r="V8" s="28"/>
      <c r="X8" s="28"/>
      <c r="Z8" s="28"/>
      <c r="AB8" s="28"/>
      <c r="AD8" s="28"/>
      <c r="AF8" s="28"/>
    </row>
    <row r="9" customFormat="false" ht="26.1" hidden="false" customHeight="true" outlineLevel="0" collapsed="false">
      <c r="A9" s="43"/>
      <c r="B9" s="19"/>
      <c r="C9" s="37" t="s">
        <v>73</v>
      </c>
      <c r="D9" s="37"/>
      <c r="E9" s="63"/>
      <c r="F9" s="39" t="s">
        <v>16</v>
      </c>
      <c r="G9" s="40" t="s">
        <v>16</v>
      </c>
      <c r="H9" s="88" t="n">
        <v>26</v>
      </c>
      <c r="I9" s="40" t="n">
        <f aca="false">H9/($H9+$J9)*100</f>
        <v>9.81132075471698</v>
      </c>
      <c r="J9" s="88" t="n">
        <v>239</v>
      </c>
      <c r="K9" s="42" t="n">
        <f aca="false">J9/($H9+$J9)*100</f>
        <v>90.188679245283</v>
      </c>
      <c r="L9" s="66" t="s">
        <v>16</v>
      </c>
      <c r="M9" s="40" t="s">
        <v>16</v>
      </c>
      <c r="N9" s="88" t="n">
        <v>35</v>
      </c>
      <c r="O9" s="40" t="n">
        <f aca="false">N9/($N9+$P9)*100</f>
        <v>8.7281795511222</v>
      </c>
      <c r="P9" s="88" t="n">
        <v>366</v>
      </c>
      <c r="Q9" s="42" t="n">
        <f aca="false">P9/($N9+$P9)*100</f>
        <v>91.2718204488778</v>
      </c>
      <c r="S9" s="1" t="n">
        <f aca="false">I9+K9</f>
        <v>100</v>
      </c>
      <c r="T9" s="1" t="n">
        <f aca="false">O9+Q9</f>
        <v>100</v>
      </c>
      <c r="V9" s="28"/>
      <c r="X9" s="28"/>
      <c r="Z9" s="28"/>
      <c r="AB9" s="28"/>
      <c r="AD9" s="28"/>
      <c r="AF9" s="28"/>
    </row>
    <row r="10" customFormat="false" ht="26.1" hidden="false" customHeight="true" outlineLevel="0" collapsed="false">
      <c r="A10" s="43" t="s">
        <v>19</v>
      </c>
      <c r="B10" s="60"/>
      <c r="C10" s="22" t="s">
        <v>71</v>
      </c>
      <c r="D10" s="22"/>
      <c r="E10" s="61"/>
      <c r="F10" s="32" t="n">
        <v>86</v>
      </c>
      <c r="G10" s="44" t="n">
        <f aca="false">IF(F10="-","-",IF(F10="…","…",IF(AND(OR($H10="-",$H10="…"),OR($J10="-",$J10="…")),F10/F10*100,IF(OR($H10="-",$H10=""),F10/($F10+$J10)*100,IF(OR($J10="-",$J10="…"),F10/($F10+$H10)*100,F10/($F10+$H10+$J10)*100)))))</f>
        <v>38.7387387387387</v>
      </c>
      <c r="H10" s="84" t="n">
        <v>52</v>
      </c>
      <c r="I10" s="44" t="n">
        <f aca="false">IF(H10="-","-",IF(H10="…","…",IF(AND(OR($F10="-",$F10="…"),OR($J10="-",$J10="…")),H10/H10*100,IF(OR($J10="-",$J10=""),H10/($F10+$H10)*100,IF(OR($F10="-",$F10="…"),H10/($H10+$J10)*100,H10/($F10+$H10+$J10)*100)))))</f>
        <v>23.4234234234234</v>
      </c>
      <c r="J10" s="84" t="n">
        <v>84</v>
      </c>
      <c r="K10" s="45" t="n">
        <f aca="false">IF(J10="-","-",IF(J10="…","…",IF(AND(OR($F10="-",$F10="…"),OR($H10="-",$H10="…")),J10/J10*100,IF(OR($H10="-",$H10=""),J10/($F10+$J10)*100,IF(OR($F10="-",$F10="…"),J10/($H10+$J10)*100,J10/($F10+$H10+$J10)*100)))))</f>
        <v>37.8378378378378</v>
      </c>
      <c r="L10" s="32" t="n">
        <v>37</v>
      </c>
      <c r="M10" s="44" t="n">
        <f aca="false">IF(L10="-","-",IF(L10="…","…",IF(AND(OR($N10="-",$N10="…"),OR($P10="-",$P10="…")),L10/L10*100,IF(OR($N10="-",$N10=""),L10/($L10+$P10)*100,IF(OR($P10="-",$P10="…"),L10/($L10+$N10)*100,L10/($L10+$N10+$P10)*100)))))</f>
        <v>43.5294117647059</v>
      </c>
      <c r="N10" s="84" t="n">
        <v>13</v>
      </c>
      <c r="O10" s="44" t="n">
        <f aca="false">IF(N10="-","-",IF(N10="…","…",IF(AND(OR($L10="-",$L10="…"),OR($P10="-",$P10="…")),N10/N10*100,IF(OR($P10="-",$P10=""),N10/($L10+$N10)*100,IF(OR($L10="-",$L10="…"),N10/($N10+$P10)*100,N10/($L10+$N10+$P10)*100)))))</f>
        <v>15.2941176470588</v>
      </c>
      <c r="P10" s="84" t="n">
        <v>35</v>
      </c>
      <c r="Q10" s="45" t="n">
        <f aca="false">IF(P10="-","-",IF(P10="…","…",IF(AND(OR($L10="-",$L10="…"),OR($N10="-",$N10="…")),P10/P10*100,IF(OR($N10="-",$N10=""),P10/($L10+$P10)*100,IF(OR($L10="-",$L10="…"),P10/($N10+$P10)*100,P10/($L10+$N10+$P10)*100)))))</f>
        <v>41.1764705882353</v>
      </c>
      <c r="S10" s="1" t="n">
        <f aca="false">G10+I10+K10</f>
        <v>100</v>
      </c>
      <c r="T10" s="1" t="n">
        <f aca="false">M10+O10+Q10</f>
        <v>100</v>
      </c>
      <c r="V10" s="28"/>
      <c r="X10" s="28"/>
      <c r="Z10" s="28"/>
      <c r="AB10" s="28"/>
      <c r="AD10" s="28"/>
      <c r="AF10" s="28"/>
    </row>
    <row r="11" customFormat="false" ht="26.1" hidden="false" customHeight="true" outlineLevel="0" collapsed="false">
      <c r="A11" s="43"/>
      <c r="B11" s="70"/>
      <c r="C11" s="30" t="s">
        <v>72</v>
      </c>
      <c r="D11" s="30"/>
      <c r="E11" s="71"/>
      <c r="F11" s="32" t="n">
        <v>220</v>
      </c>
      <c r="G11" s="33" t="n">
        <f aca="false">IF(F11="-","-",IF(F11="…","…",IF(AND(OR($H11="-",$H11="…"),OR($J11="-",$J11="…")),F11/F11*100,IF(OR($H11="-",$H11=""),F11/($F11+$J11)*100,IF(OR($J11="-",$J11="…"),F11/($F11+$H11)*100,F11/($F11+$H11+$J11)*100)))))</f>
        <v>19.5729537366548</v>
      </c>
      <c r="H11" s="84" t="n">
        <v>181</v>
      </c>
      <c r="I11" s="33" t="n">
        <f aca="false">IF(H11="-","-",IF(H11="…","…",IF(AND(OR($F11="-",$F11="…"),OR($J11="-",$J11="…")),H11/H11*100,IF(OR($J11="-",$J11=""),H11/($F11+$H11)*100,IF(OR($F11="-",$F11="…"),H11/($H11+$J11)*100,H11/($F11+$H11+$J11)*100)))))</f>
        <v>16.1032028469751</v>
      </c>
      <c r="J11" s="84" t="n">
        <v>723</v>
      </c>
      <c r="K11" s="35" t="n">
        <f aca="false">IF(J11="-","-",IF(J11="…","…",IF(AND(OR($F11="-",$F11="…"),OR($H11="-",$H11="…")),J11/J11*100,IF(OR($H11="-",$H11=""),J11/($F11+$J11)*100,IF(OR($F11="-",$F11="…"),J11/($H11+$J11)*100,J11/($F11+$H11+$J11)*100)))))</f>
        <v>64.3238434163701</v>
      </c>
      <c r="L11" s="32" t="n">
        <v>212</v>
      </c>
      <c r="M11" s="33" t="n">
        <f aca="false">IF(L11="-","-",IF(L11="…","…",IF(AND(OR($N11="-",$N11="…"),OR($P11="-",$P11="…")),L11/L11*100,IF(OR($N11="-",$N11=""),L11/($L11+$P11)*100,IF(OR($P11="-",$P11="…"),L11/($L11+$N11)*100,L11/($L11+$N11+$P11)*100)))))</f>
        <v>20.8661417322835</v>
      </c>
      <c r="N11" s="84" t="n">
        <v>127</v>
      </c>
      <c r="O11" s="33" t="n">
        <f aca="false">IF(N11="-","-",IF(N11="…","…",IF(AND(OR($L11="-",$L11="…"),OR($P11="-",$P11="…")),N11/N11*100,IF(OR($P11="-",$P11=""),N11/($L11+$N11)*100,IF(OR($L11="-",$L11="…"),N11/($N11+$P11)*100,N11/($L11+$N11+$P11)*100)))))</f>
        <v>12.5</v>
      </c>
      <c r="P11" s="84" t="n">
        <v>677</v>
      </c>
      <c r="Q11" s="35" t="n">
        <f aca="false">IF(P11="-","-",IF(P11="…","…",IF(AND(OR($L11="-",$L11="…"),OR($N11="-",$N11="…")),P11/P11*100,IF(OR($N11="-",$N11=""),P11/($L11+$P11)*100,IF(OR($L11="-",$L11="…"),P11/($N11+$P11)*100,P11/($L11+$N11+$P11)*100)))))</f>
        <v>66.6338582677165</v>
      </c>
      <c r="S11" s="1" t="n">
        <f aca="false">G11+I11+K11</f>
        <v>100</v>
      </c>
      <c r="T11" s="1" t="n">
        <f aca="false">M11+O11+Q11</f>
        <v>100</v>
      </c>
      <c r="V11" s="28"/>
      <c r="X11" s="28"/>
      <c r="Z11" s="28"/>
      <c r="AB11" s="28"/>
      <c r="AD11" s="28"/>
      <c r="AF11" s="28"/>
    </row>
    <row r="12" customFormat="false" ht="26.1" hidden="false" customHeight="true" outlineLevel="0" collapsed="false">
      <c r="A12" s="43"/>
      <c r="B12" s="19"/>
      <c r="C12" s="37" t="s">
        <v>73</v>
      </c>
      <c r="D12" s="37"/>
      <c r="E12" s="63"/>
      <c r="F12" s="39" t="n">
        <v>21</v>
      </c>
      <c r="G12" s="40" t="n">
        <f aca="false">IF(F12="-","-",IF(F12="…","…",IF(AND(OR($H12="-",$H12="…"),OR($J12="-",$J12="…")),F12/F12*100,IF(OR($H12="-",$H12=""),F12/($F12+$J12)*100,IF(OR($J12="-",$J12="…"),F12/($F12+$H12)*100,F12/($F12+$H12+$J12)*100)))))</f>
        <v>6.60377358490566</v>
      </c>
      <c r="H12" s="88" t="n">
        <v>27</v>
      </c>
      <c r="I12" s="40" t="n">
        <f aca="false">IF(H12="-","-",IF(H12="…","…",IF(AND(OR($F12="-",$F12="…"),OR($J12="-",$J12="…")),H12/H12*100,IF(OR($J12="-",$J12=""),H12/($F12+$H12)*100,IF(OR($F12="-",$F12="…"),H12/($H12+$J12)*100,H12/($F12+$H12+$J12)*100)))))</f>
        <v>8.49056603773585</v>
      </c>
      <c r="J12" s="88" t="n">
        <v>270</v>
      </c>
      <c r="K12" s="42" t="n">
        <f aca="false">IF(J12="-","-",IF(J12="…","…",IF(AND(OR($F12="-",$F12="…"),OR($H12="-",$H12="…")),J12/J12*100,IF(OR($H12="-",$H12=""),J12/($F12+$J12)*100,IF(OR($F12="-",$F12="…"),J12/($H12+$J12)*100,J12/($F12+$H12+$J12)*100)))))</f>
        <v>84.9056603773585</v>
      </c>
      <c r="L12" s="39" t="n">
        <v>24</v>
      </c>
      <c r="M12" s="40" t="n">
        <f aca="false">IF(L12="-","-",IF(L12="…","…",IF(AND(OR($N12="-",$N12="…"),OR($P12="-",$P12="…")),L12/L12*100,IF(OR($N12="-",$N12=""),L12/($L12+$P12)*100,IF(OR($P12="-",$P12="…"),L12/($L12+$N12)*100,L12/($L12+$N12+$P12)*100)))))</f>
        <v>5.70071258907363</v>
      </c>
      <c r="N12" s="88" t="n">
        <v>37</v>
      </c>
      <c r="O12" s="40" t="n">
        <f aca="false">IF(N12="-","-",IF(N12="…","…",IF(AND(OR($L12="-",$L12="…"),OR($P12="-",$P12="…")),N12/N12*100,IF(OR($P12="-",$P12=""),N12/($L12+$N12)*100,IF(OR($L12="-",$L12="…"),N12/($N12+$P12)*100,N12/($L12+$N12+$P12)*100)))))</f>
        <v>8.78859857482185</v>
      </c>
      <c r="P12" s="88" t="n">
        <v>360</v>
      </c>
      <c r="Q12" s="42" t="n">
        <f aca="false">IF(P12="-","-",IF(P12="…","…",IF(AND(OR($L12="-",$L12="…"),OR($N12="-",$N12="…")),P12/P12*100,IF(OR($N12="-",$N12=""),P12/($L12+$P12)*100,IF(OR($L12="-",$L12="…"),P12/($N12+$P12)*100,P12/($L12+$N12+$P12)*100)))))</f>
        <v>85.5106888361045</v>
      </c>
      <c r="S12" s="1" t="n">
        <f aca="false">G12+I12+K12</f>
        <v>100</v>
      </c>
      <c r="T12" s="1" t="n">
        <f aca="false">M12+O12+Q12</f>
        <v>100</v>
      </c>
      <c r="V12" s="28"/>
      <c r="X12" s="28"/>
      <c r="Z12" s="28"/>
      <c r="AB12" s="28"/>
      <c r="AD12" s="28"/>
      <c r="AF12" s="28"/>
    </row>
    <row r="13" customFormat="false" ht="26.1" hidden="false" customHeight="true" outlineLevel="0" collapsed="false">
      <c r="A13" s="43" t="s">
        <v>20</v>
      </c>
      <c r="B13" s="60"/>
      <c r="C13" s="22" t="s">
        <v>71</v>
      </c>
      <c r="D13" s="22"/>
      <c r="E13" s="61"/>
      <c r="F13" s="32" t="n">
        <v>116</v>
      </c>
      <c r="G13" s="33" t="n">
        <f aca="false">IF(F13="-","-",IF(F13="…","…",IF(AND(OR($H13="-",$H13="…"),OR($J13="-",$J13="…")),F13/F13*100,IF(OR($H13="-",$H13=""),F13/($F13+$J13)*100,IF(OR($J13="-",$J13="…"),F13/($F13+$H13)*100,F13/($F13+$H13+$J13)*100)))))</f>
        <v>60.1036269430052</v>
      </c>
      <c r="H13" s="84" t="n">
        <v>32</v>
      </c>
      <c r="I13" s="33" t="n">
        <f aca="false">IF(H13="-","-",IF(H13="…","…",IF(AND(OR($F13="-",$F13="…"),OR($J13="-",$J13="…")),H13/H13*100,IF(OR($J13="-",$J13=""),H13/($F13+$H13)*100,IF(OR($F13="-",$F13="…"),H13/($H13+$J13)*100,H13/($F13+$H13+$J13)*100)))))</f>
        <v>16.580310880829</v>
      </c>
      <c r="J13" s="84" t="n">
        <v>45</v>
      </c>
      <c r="K13" s="35" t="n">
        <f aca="false">IF(J13="-","-",IF(J13="…","…",IF(AND(OR($F13="-",$F13="…"),OR($H13="-",$H13="…")),J13/J13*100,IF(OR($H13="-",$H13=""),J13/($F13+$J13)*100,IF(OR($F13="-",$F13="…"),J13/($H13+$J13)*100,J13/($F13+$H13+$J13)*100)))))</f>
        <v>23.3160621761658</v>
      </c>
      <c r="L13" s="32" t="n">
        <v>46</v>
      </c>
      <c r="M13" s="33" t="n">
        <f aca="false">IF(L13="-","-",IF(L13="…","…",IF(AND(OR($N13="-",$N13="…"),OR($P13="-",$P13="…")),L13/L13*100,IF(OR($N13="-",$N13=""),L13/($L13+$P13)*100,IF(OR($P13="-",$P13="…"),L13/($L13+$N13)*100,L13/($L13+$N13+$P13)*100)))))</f>
        <v>56.0975609756098</v>
      </c>
      <c r="N13" s="84" t="n">
        <v>15</v>
      </c>
      <c r="O13" s="33" t="n">
        <f aca="false">IF(N13="-","-",IF(N13="…","…",IF(AND(OR($L13="-",$L13="…"),OR($P13="-",$P13="…")),N13/N13*100,IF(OR($P13="-",$P13=""),N13/($L13+$N13)*100,IF(OR($L13="-",$L13="…"),N13/($N13+$P13)*100,N13/($L13+$N13+$P13)*100)))))</f>
        <v>18.2926829268293</v>
      </c>
      <c r="P13" s="84" t="n">
        <v>21</v>
      </c>
      <c r="Q13" s="35" t="n">
        <f aca="false">IF(P13="-","-",IF(P13="…","…",IF(AND(OR($L13="-",$L13="…"),OR($N13="-",$N13="…")),P13/P13*100,IF(OR($N13="-",$N13=""),P13/($L13+$P13)*100,IF(OR($L13="-",$L13="…"),P13/($N13+$P13)*100,P13/($L13+$N13+$P13)*100)))))</f>
        <v>25.609756097561</v>
      </c>
      <c r="S13" s="1" t="n">
        <f aca="false">G13+I13+K13</f>
        <v>100</v>
      </c>
      <c r="T13" s="1" t="n">
        <f aca="false">M13+O13+Q13</f>
        <v>100</v>
      </c>
      <c r="V13" s="28"/>
      <c r="X13" s="28"/>
      <c r="Z13" s="28"/>
      <c r="AB13" s="28"/>
      <c r="AD13" s="28"/>
      <c r="AF13" s="28"/>
    </row>
    <row r="14" customFormat="false" ht="26.1" hidden="false" customHeight="true" outlineLevel="0" collapsed="false">
      <c r="A14" s="43"/>
      <c r="B14" s="70"/>
      <c r="C14" s="30" t="s">
        <v>72</v>
      </c>
      <c r="D14" s="30"/>
      <c r="E14" s="71"/>
      <c r="F14" s="32" t="n">
        <v>331</v>
      </c>
      <c r="G14" s="33" t="n">
        <f aca="false">IF(F14="-","-",IF(F14="…","…",IF(AND(OR($H14="-",$H14="…"),OR($J14="-",$J14="…")),F14/F14*100,IF(OR($H14="-",$H14=""),F14/($F14+$J14)*100,IF(OR($J14="-",$J14="…"),F14/($F14+$H14)*100,F14/($F14+$H14+$J14)*100)))))</f>
        <v>28.1702127659574</v>
      </c>
      <c r="H14" s="84" t="n">
        <v>208</v>
      </c>
      <c r="I14" s="33" t="n">
        <f aca="false">IF(H14="-","-",IF(H14="…","…",IF(AND(OR($F14="-",$F14="…"),OR($J14="-",$J14="…")),H14/H14*100,IF(OR($J14="-",$J14=""),H14/($F14+$H14)*100,IF(OR($F14="-",$F14="…"),H14/($H14+$J14)*100,H14/($F14+$H14+$J14)*100)))))</f>
        <v>17.7021276595745</v>
      </c>
      <c r="J14" s="84" t="n">
        <v>636</v>
      </c>
      <c r="K14" s="35" t="n">
        <f aca="false">IF(J14="-","-",IF(J14="…","…",IF(AND(OR($F14="-",$F14="…"),OR($H14="-",$H14="…")),J14/J14*100,IF(OR($H14="-",$H14=""),J14/($F14+$J14)*100,IF(OR($F14="-",$F14="…"),J14/($H14+$J14)*100,J14/($F14+$H14+$J14)*100)))))</f>
        <v>54.1276595744681</v>
      </c>
      <c r="L14" s="32" t="n">
        <v>293</v>
      </c>
      <c r="M14" s="33" t="n">
        <f aca="false">IF(L14="-","-",IF(L14="…","…",IF(AND(OR($N14="-",$N14="…"),OR($P14="-",$P14="…")),L14/L14*100,IF(OR($N14="-",$N14=""),L14/($L14+$P14)*100,IF(OR($P14="-",$P14="…"),L14/($L14+$N14)*100,L14/($L14+$N14+$P14)*100)))))</f>
        <v>27.7199621570483</v>
      </c>
      <c r="N14" s="84" t="n">
        <v>179</v>
      </c>
      <c r="O14" s="33" t="n">
        <f aca="false">IF(N14="-","-",IF(N14="…","…",IF(AND(OR($L14="-",$L14="…"),OR($P14="-",$P14="…")),N14/N14*100,IF(OR($P14="-",$P14=""),N14/($L14+$N14)*100,IF(OR($L14="-",$L14="…"),N14/($N14+$P14)*100,N14/($L14+$N14+$P14)*100)))))</f>
        <v>16.9347209082308</v>
      </c>
      <c r="P14" s="84" t="n">
        <v>585</v>
      </c>
      <c r="Q14" s="35" t="n">
        <f aca="false">IF(P14="-","-",IF(P14="…","…",IF(AND(OR($L14="-",$L14="…"),OR($N14="-",$N14="…")),P14/P14*100,IF(OR($N14="-",$N14=""),P14/($L14+$P14)*100,IF(OR($L14="-",$L14="…"),P14/($N14+$P14)*100,P14/($L14+$N14+$P14)*100)))))</f>
        <v>55.3453169347209</v>
      </c>
      <c r="S14" s="1" t="n">
        <f aca="false">G14+I14+K14</f>
        <v>100</v>
      </c>
      <c r="T14" s="1" t="n">
        <f aca="false">M14+O14+Q14</f>
        <v>100</v>
      </c>
      <c r="V14" s="28"/>
      <c r="X14" s="28"/>
      <c r="Z14" s="28"/>
      <c r="AB14" s="28"/>
      <c r="AD14" s="28"/>
      <c r="AF14" s="28"/>
    </row>
    <row r="15" customFormat="false" ht="26.1" hidden="false" customHeight="true" outlineLevel="0" collapsed="false">
      <c r="A15" s="43"/>
      <c r="B15" s="19"/>
      <c r="C15" s="37" t="s">
        <v>73</v>
      </c>
      <c r="D15" s="37"/>
      <c r="E15" s="63"/>
      <c r="F15" s="39" t="n">
        <v>41</v>
      </c>
      <c r="G15" s="40" t="n">
        <f aca="false">IF(F15="-","-",IF(F15="…","…",IF(AND(OR($H15="-",$H15="…"),OR($J15="-",$J15="…")),F15/F15*100,IF(OR($H15="-",$H15=""),F15/($F15+$J15)*100,IF(OR($J15="-",$J15="…"),F15/($F15+$H15)*100,F15/($F15+$H15+$J15)*100)))))</f>
        <v>13.758389261745</v>
      </c>
      <c r="H15" s="88" t="n">
        <v>43</v>
      </c>
      <c r="I15" s="40" t="n">
        <f aca="false">IF(H15="-","-",IF(H15="…","…",IF(AND(OR($F15="-",$F15="…"),OR($J15="-",$J15="…")),H15/H15*100,IF(OR($J15="-",$J15=""),H15/($F15+$H15)*100,IF(OR($F15="-",$F15="…"),H15/($H15+$J15)*100,H15/($F15+$H15+$J15)*100)))))</f>
        <v>14.4295302013423</v>
      </c>
      <c r="J15" s="88" t="n">
        <v>214</v>
      </c>
      <c r="K15" s="42" t="n">
        <f aca="false">IF(J15="-","-",IF(J15="…","…",IF(AND(OR($F15="-",$F15="…"),OR($H15="-",$H15="…")),J15/J15*100,IF(OR($H15="-",$H15=""),J15/($F15+$J15)*100,IF(OR($F15="-",$F15="…"),J15/($H15+$J15)*100,J15/($F15+$H15+$J15)*100)))))</f>
        <v>71.8120805369128</v>
      </c>
      <c r="L15" s="39" t="n">
        <v>62</v>
      </c>
      <c r="M15" s="40" t="n">
        <f aca="false">IF(L15="-","-",IF(L15="…","…",IF(AND(OR($N15="-",$N15="…"),OR($P15="-",$P15="…")),L15/L15*100,IF(OR($N15="-",$N15=""),L15/($L15+$P15)*100,IF(OR($P15="-",$P15="…"),L15/($L15+$N15)*100,L15/($L15+$N15+$P15)*100)))))</f>
        <v>12.5760649087221</v>
      </c>
      <c r="N15" s="88" t="n">
        <v>68</v>
      </c>
      <c r="O15" s="40" t="n">
        <f aca="false">IF(N15="-","-",IF(N15="…","…",IF(AND(OR($L15="-",$L15="…"),OR($P15="-",$P15="…")),N15/N15*100,IF(OR($P15="-",$P15=""),N15/($L15+$N15)*100,IF(OR($L15="-",$L15="…"),N15/($N15+$P15)*100,N15/($L15+$N15+$P15)*100)))))</f>
        <v>13.7931034482759</v>
      </c>
      <c r="P15" s="88" t="n">
        <v>363</v>
      </c>
      <c r="Q15" s="42" t="n">
        <f aca="false">IF(P15="-","-",IF(P15="…","…",IF(AND(OR($L15="-",$L15="…"),OR($N15="-",$N15="…")),P15/P15*100,IF(OR($N15="-",$N15=""),P15/($L15+$P15)*100,IF(OR($L15="-",$L15="…"),P15/($N15+$P15)*100,P15/($L15+$N15+$P15)*100)))))</f>
        <v>73.630831643002</v>
      </c>
      <c r="S15" s="1" t="n">
        <f aca="false">G15+I15+K15</f>
        <v>100</v>
      </c>
      <c r="T15" s="1" t="n">
        <f aca="false">M15+O15+Q15</f>
        <v>100</v>
      </c>
      <c r="V15" s="28"/>
      <c r="X15" s="28"/>
      <c r="Z15" s="28"/>
      <c r="AB15" s="28"/>
      <c r="AD15" s="28"/>
      <c r="AF15" s="28"/>
    </row>
    <row r="16" customFormat="false" ht="26.1" hidden="false" customHeight="true" outlineLevel="0" collapsed="false">
      <c r="A16" s="43" t="s">
        <v>21</v>
      </c>
      <c r="B16" s="60"/>
      <c r="C16" s="22" t="s">
        <v>71</v>
      </c>
      <c r="D16" s="22"/>
      <c r="E16" s="61"/>
      <c r="F16" s="32" t="n">
        <v>103</v>
      </c>
      <c r="G16" s="33" t="n">
        <f aca="false">IF(F16="-","-",IF(F16="…","…",IF(AND(OR($H16="-",$H16="…"),OR($J16="-",$J16="…")),F16/F16*100,IF(OR($H16="-",$H16=""),F16/($F16+$J16)*100,IF(OR($J16="-",$J16="…"),F16/($F16+$H16)*100,F16/($F16+$H16+$J16)*100)))))</f>
        <v>64.375</v>
      </c>
      <c r="H16" s="84" t="n">
        <v>15</v>
      </c>
      <c r="I16" s="33" t="n">
        <f aca="false">IF(H16="-","-",IF(H16="…","…",IF(AND(OR($F16="-",$F16="…"),OR($J16="-",$J16="…")),H16/H16*100,IF(OR($J16="-",$J16=""),H16/($F16+$H16)*100,IF(OR($F16="-",$F16="…"),H16/($H16+$J16)*100,H16/($F16+$H16+$J16)*100)))))</f>
        <v>9.375</v>
      </c>
      <c r="J16" s="84" t="n">
        <v>42</v>
      </c>
      <c r="K16" s="35" t="n">
        <f aca="false">IF(J16="-","-",IF(J16="…","…",IF(AND(OR($F16="-",$F16="…"),OR($H16="-",$H16="…")),J16/J16*100,IF(OR($H16="-",$H16=""),J16/($F16+$J16)*100,IF(OR($F16="-",$F16="…"),J16/($H16+$J16)*100,J16/($F16+$H16+$J16)*100)))))</f>
        <v>26.25</v>
      </c>
      <c r="L16" s="32" t="n">
        <v>43</v>
      </c>
      <c r="M16" s="33" t="n">
        <f aca="false">IF(L16="-","-",IF(L16="…","…",IF(AND(OR($N16="-",$N16="…"),OR($P16="-",$P16="…")),L16/L16*100,IF(OR($N16="-",$N16=""),L16/($L16+$P16)*100,IF(OR($P16="-",$P16="…"),L16/($L16+$N16)*100,L16/($L16+$N16+$P16)*100)))))</f>
        <v>61.4285714285714</v>
      </c>
      <c r="N16" s="84" t="n">
        <v>4</v>
      </c>
      <c r="O16" s="33" t="n">
        <f aca="false">IF(N16="-","-",IF(N16="…","…",IF(AND(OR($L16="-",$L16="…"),OR($P16="-",$P16="…")),N16/N16*100,IF(OR($P16="-",$P16=""),N16/($L16+$N16)*100,IF(OR($L16="-",$L16="…"),N16/($N16+$P16)*100,N16/($L16+$N16+$P16)*100)))))</f>
        <v>5.71428571428571</v>
      </c>
      <c r="P16" s="84" t="n">
        <v>23</v>
      </c>
      <c r="Q16" s="35" t="n">
        <f aca="false">IF(P16="-","-",IF(P16="…","…",IF(AND(OR($L16="-",$L16="…"),OR($N16="-",$N16="…")),P16/P16*100,IF(OR($N16="-",$N16=""),P16/($L16+$P16)*100,IF(OR($L16="-",$L16="…"),P16/($N16+$P16)*100,P16/($L16+$N16+$P16)*100)))))</f>
        <v>32.8571428571429</v>
      </c>
      <c r="S16" s="1" t="n">
        <f aca="false">G16+I16+K16</f>
        <v>100</v>
      </c>
      <c r="T16" s="1" t="n">
        <f aca="false">M16+O16+Q16</f>
        <v>100</v>
      </c>
      <c r="V16" s="28"/>
      <c r="X16" s="28"/>
      <c r="Z16" s="28"/>
      <c r="AB16" s="28"/>
      <c r="AD16" s="28"/>
      <c r="AF16" s="28"/>
    </row>
    <row r="17" customFormat="false" ht="26.1" hidden="false" customHeight="true" outlineLevel="0" collapsed="false">
      <c r="A17" s="43"/>
      <c r="B17" s="70"/>
      <c r="C17" s="30" t="s">
        <v>72</v>
      </c>
      <c r="D17" s="30"/>
      <c r="E17" s="71"/>
      <c r="F17" s="32" t="n">
        <v>448</v>
      </c>
      <c r="G17" s="33" t="n">
        <f aca="false">IF(F17="-","-",IF(F17="…","…",IF(AND(OR($H17="-",$H17="…"),OR($J17="-",$J17="…")),F17/F17*100,IF(OR($H17="-",$H17=""),F17/($F17+$J17)*100,IF(OR($J17="-",$J17="…"),F17/($F17+$H17)*100,F17/($F17+$H17+$J17)*100)))))</f>
        <v>36.0999194198227</v>
      </c>
      <c r="H17" s="84" t="n">
        <v>156</v>
      </c>
      <c r="I17" s="33" t="n">
        <f aca="false">IF(H17="-","-",IF(H17="…","…",IF(AND(OR($F17="-",$F17="…"),OR($J17="-",$J17="…")),H17/H17*100,IF(OR($J17="-",$J17=""),H17/($F17+$H17)*100,IF(OR($F17="-",$F17="…"),H17/($H17+$J17)*100,H17/($F17+$H17+$J17)*100)))))</f>
        <v>12.5705076551168</v>
      </c>
      <c r="J17" s="84" t="n">
        <v>637</v>
      </c>
      <c r="K17" s="35" t="n">
        <f aca="false">IF(J17="-","-",IF(J17="…","…",IF(AND(OR($F17="-",$F17="…"),OR($H17="-",$H17="…")),J17/J17*100,IF(OR($H17="-",$H17=""),J17/($F17+$J17)*100,IF(OR($F17="-",$F17="…"),J17/($H17+$J17)*100,J17/($F17+$H17+$J17)*100)))))</f>
        <v>51.3295729250604</v>
      </c>
      <c r="L17" s="32" t="n">
        <v>500</v>
      </c>
      <c r="M17" s="33" t="n">
        <f aca="false">IF(L17="-","-",IF(L17="…","…",IF(AND(OR($N17="-",$N17="…"),OR($P17="-",$P17="…")),L17/L17*100,IF(OR($N17="-",$N17=""),L17/($L17+$P17)*100,IF(OR($P17="-",$P17="…"),L17/($L17+$N17)*100,L17/($L17+$N17+$P17)*100)))))</f>
        <v>45.16711833785</v>
      </c>
      <c r="N17" s="84" t="n">
        <v>124</v>
      </c>
      <c r="O17" s="33" t="n">
        <f aca="false">IF(N17="-","-",IF(N17="…","…",IF(AND(OR($L17="-",$L17="…"),OR($P17="-",$P17="…")),N17/N17*100,IF(OR($P17="-",$P17=""),N17/($L17+$N17)*100,IF(OR($L17="-",$L17="…"),N17/($N17+$P17)*100,N17/($L17+$N17+$P17)*100)))))</f>
        <v>11.2014453477868</v>
      </c>
      <c r="P17" s="84" t="n">
        <v>483</v>
      </c>
      <c r="Q17" s="35" t="n">
        <f aca="false">IF(P17="-","-",IF(P17="…","…",IF(AND(OR($L17="-",$L17="…"),OR($N17="-",$N17="…")),P17/P17*100,IF(OR($N17="-",$N17=""),P17/($L17+$P17)*100,IF(OR($L17="-",$L17="…"),P17/($N17+$P17)*100,P17/($L17+$N17+$P17)*100)))))</f>
        <v>43.6314363143631</v>
      </c>
      <c r="S17" s="1" t="n">
        <f aca="false">G17+I17+K17</f>
        <v>100</v>
      </c>
      <c r="T17" s="1" t="n">
        <f aca="false">M17+O17+Q17</f>
        <v>100</v>
      </c>
      <c r="V17" s="28"/>
      <c r="X17" s="28"/>
      <c r="Z17" s="28"/>
      <c r="AB17" s="28"/>
      <c r="AD17" s="28"/>
      <c r="AF17" s="28"/>
    </row>
    <row r="18" customFormat="false" ht="26.1" hidden="false" customHeight="true" outlineLevel="0" collapsed="false">
      <c r="A18" s="43"/>
      <c r="B18" s="19"/>
      <c r="C18" s="37" t="s">
        <v>73</v>
      </c>
      <c r="D18" s="37"/>
      <c r="E18" s="63"/>
      <c r="F18" s="39" t="n">
        <v>47</v>
      </c>
      <c r="G18" s="40" t="n">
        <f aca="false">IF(F18="-","-",IF(F18="…","…",IF(AND(OR($H18="-",$H18="…"),OR($J18="-",$J18="…")),F18/F18*100,IF(OR($H18="-",$H18=""),F18/($F18+$J18)*100,IF(OR($J18="-",$J18="…"),F18/($F18+$H18)*100,F18/($F18+$H18+$J18)*100)))))</f>
        <v>17.0909090909091</v>
      </c>
      <c r="H18" s="88" t="n">
        <v>29</v>
      </c>
      <c r="I18" s="40" t="n">
        <f aca="false">IF(H18="-","-",IF(H18="…","…",IF(AND(OR($F18="-",$F18="…"),OR($J18="-",$J18="…")),H18/H18*100,IF(OR($J18="-",$J18=""),H18/($F18+$H18)*100,IF(OR($F18="-",$F18="…"),H18/($H18+$J18)*100,H18/($F18+$H18+$J18)*100)))))</f>
        <v>10.5454545454545</v>
      </c>
      <c r="J18" s="88" t="n">
        <v>199</v>
      </c>
      <c r="K18" s="42" t="n">
        <f aca="false">IF(J18="-","-",IF(J18="…","…",IF(AND(OR($F18="-",$F18="…"),OR($H18="-",$H18="…")),J18/J18*100,IF(OR($H18="-",$H18=""),J18/($F18+$J18)*100,IF(OR($F18="-",$F18="…"),J18/($H18+$J18)*100,J18/($F18+$H18+$J18)*100)))))</f>
        <v>72.3636363636364</v>
      </c>
      <c r="L18" s="39" t="n">
        <v>93</v>
      </c>
      <c r="M18" s="40" t="n">
        <f aca="false">IF(L18="-","-",IF(L18="…","…",IF(AND(OR($N18="-",$N18="…"),OR($P18="-",$P18="…")),L18/L18*100,IF(OR($N18="-",$N18=""),L18/($L18+$P18)*100,IF(OR($P18="-",$P18="…"),L18/($L18+$N18)*100,L18/($L18+$N18+$P18)*100)))))</f>
        <v>18.0933852140078</v>
      </c>
      <c r="N18" s="88" t="n">
        <v>58</v>
      </c>
      <c r="O18" s="40" t="n">
        <f aca="false">IF(N18="-","-",IF(N18="…","…",IF(AND(OR($L18="-",$L18="…"),OR($P18="-",$P18="…")),N18/N18*100,IF(OR($P18="-",$P18=""),N18/($L18+$N18)*100,IF(OR($L18="-",$L18="…"),N18/($N18+$P18)*100,N18/($L18+$N18+$P18)*100)))))</f>
        <v>11.284046692607</v>
      </c>
      <c r="P18" s="88" t="n">
        <v>363</v>
      </c>
      <c r="Q18" s="42" t="n">
        <f aca="false">IF(P18="-","-",IF(P18="…","…",IF(AND(OR($L18="-",$L18="…"),OR($N18="-",$N18="…")),P18/P18*100,IF(OR($N18="-",$N18=""),P18/($L18+$P18)*100,IF(OR($L18="-",$L18="…"),P18/($N18+$P18)*100,P18/($L18+$N18+$P18)*100)))))</f>
        <v>70.6225680933852</v>
      </c>
      <c r="S18" s="1" t="n">
        <f aca="false">G18+I18+K18</f>
        <v>100</v>
      </c>
      <c r="T18" s="1" t="n">
        <f aca="false">M18+O18+Q18</f>
        <v>100</v>
      </c>
      <c r="V18" s="28"/>
      <c r="X18" s="28"/>
      <c r="Z18" s="28"/>
      <c r="AB18" s="28"/>
      <c r="AD18" s="28"/>
      <c r="AF18" s="28"/>
    </row>
    <row r="19" customFormat="false" ht="26.1" hidden="false" customHeight="true" outlineLevel="0" collapsed="false">
      <c r="A19" s="43" t="s">
        <v>22</v>
      </c>
      <c r="B19" s="60"/>
      <c r="C19" s="22" t="s">
        <v>71</v>
      </c>
      <c r="D19" s="22"/>
      <c r="E19" s="61"/>
      <c r="F19" s="32" t="n">
        <v>103</v>
      </c>
      <c r="G19" s="33" t="n">
        <f aca="false">IF(F19="-","-",IF(F19="…","…",IF(AND(OR($H19="-",$H19="…"),OR($J19="-",$J19="…")),F19/F19*100,IF(OR($H19="-",$H19=""),F19/($F19+$J19)*100,IF(OR($J19="-",$J19="…"),F19/($F19+$H19)*100,F19/($F19+$H19+$J19)*100)))))</f>
        <v>62.8048780487805</v>
      </c>
      <c r="H19" s="84" t="n">
        <v>22</v>
      </c>
      <c r="I19" s="33" t="n">
        <f aca="false">IF(H19="-","-",IF(H19="…","…",IF(AND(OR($F19="-",$F19="…"),OR($J19="-",$J19="…")),H19/H19*100,IF(OR($J19="-",$J19=""),H19/($F19+$H19)*100,IF(OR($F19="-",$F19="…"),H19/($H19+$J19)*100,H19/($F19+$H19+$J19)*100)))))</f>
        <v>13.4146341463415</v>
      </c>
      <c r="J19" s="84" t="n">
        <v>39</v>
      </c>
      <c r="K19" s="35" t="n">
        <f aca="false">IF(J19="-","-",IF(J19="…","…",IF(AND(OR($F19="-",$F19="…"),OR($H19="-",$H19="…")),J19/J19*100,IF(OR($H19="-",$H19=""),J19/($F19+$J19)*100,IF(OR($F19="-",$F19="…"),J19/($H19+$J19)*100,J19/($F19+$H19+$J19)*100)))))</f>
        <v>23.7804878048781</v>
      </c>
      <c r="L19" s="32" t="n">
        <v>53</v>
      </c>
      <c r="M19" s="33" t="n">
        <f aca="false">IF(L19="-","-",IF(L19="…","…",IF(AND(OR($N19="-",$N19="…"),OR($P19="-",$P19="…")),L19/L19*100,IF(OR($N19="-",$N19=""),L19/($L19+$P19)*100,IF(OR($P19="-",$P19="…"),L19/($L19+$N19)*100,L19/($L19+$N19+$P19)*100)))))</f>
        <v>80.3030303030303</v>
      </c>
      <c r="N19" s="84" t="n">
        <v>4</v>
      </c>
      <c r="O19" s="33" t="n">
        <f aca="false">IF(N19="-","-",IF(N19="…","…",IF(AND(OR($L19="-",$L19="…"),OR($P19="-",$P19="…")),N19/N19*100,IF(OR($P19="-",$P19=""),N19/($L19+$N19)*100,IF(OR($L19="-",$L19="…"),N19/($N19+$P19)*100,N19/($L19+$N19+$P19)*100)))))</f>
        <v>6.06060606060606</v>
      </c>
      <c r="P19" s="84" t="n">
        <v>9</v>
      </c>
      <c r="Q19" s="35" t="n">
        <f aca="false">IF(P19="-","-",IF(P19="…","…",IF(AND(OR($L19="-",$L19="…"),OR($N19="-",$N19="…")),P19/P19*100,IF(OR($N19="-",$N19=""),P19/($L19+$P19)*100,IF(OR($L19="-",$L19="…"),P19/($N19+$P19)*100,P19/($L19+$N19+$P19)*100)))))</f>
        <v>13.6363636363636</v>
      </c>
      <c r="S19" s="1" t="n">
        <f aca="false">G19+I19+K19</f>
        <v>100</v>
      </c>
      <c r="T19" s="1" t="n">
        <f aca="false">M19+O19+Q19</f>
        <v>100</v>
      </c>
      <c r="V19" s="28"/>
      <c r="X19" s="28"/>
      <c r="Z19" s="28"/>
      <c r="AB19" s="28"/>
      <c r="AD19" s="28"/>
      <c r="AF19" s="28"/>
    </row>
    <row r="20" customFormat="false" ht="26.1" hidden="false" customHeight="true" outlineLevel="0" collapsed="false">
      <c r="A20" s="43"/>
      <c r="B20" s="70"/>
      <c r="C20" s="30" t="s">
        <v>72</v>
      </c>
      <c r="D20" s="30"/>
      <c r="E20" s="71"/>
      <c r="F20" s="32" t="n">
        <v>526</v>
      </c>
      <c r="G20" s="33" t="n">
        <f aca="false">IF(F20="-","-",IF(F20="…","…",IF(AND(OR($H20="-",$H20="…"),OR($J20="-",$J20="…")),F20/F20*100,IF(OR($H20="-",$H20=""),F20/($F20+$J20)*100,IF(OR($J20="-",$J20="…"),F20/($F20+$H20)*100,F20/($F20+$H20+$J20)*100)))))</f>
        <v>42.3169750603379</v>
      </c>
      <c r="H20" s="84" t="n">
        <v>174</v>
      </c>
      <c r="I20" s="33" t="n">
        <f aca="false">IF(H20="-","-",IF(H20="…","…",IF(AND(OR($F20="-",$F20="…"),OR($J20="-",$J20="…")),H20/H20*100,IF(OR($J20="-",$J20=""),H20/($F20+$H20)*100,IF(OR($F20="-",$F20="…"),H20/($H20+$J20)*100,H20/($F20+$H20+$J20)*100)))))</f>
        <v>13.9983909895414</v>
      </c>
      <c r="J20" s="84" t="n">
        <v>543</v>
      </c>
      <c r="K20" s="35" t="n">
        <f aca="false">IF(J20="-","-",IF(J20="…","…",IF(AND(OR($F20="-",$F20="…"),OR($H20="-",$H20="…")),J20/J20*100,IF(OR($H20="-",$H20=""),J20/($F20+$J20)*100,IF(OR($F20="-",$F20="…"),J20/($H20+$J20)*100,J20/($F20+$H20+$J20)*100)))))</f>
        <v>43.6846339501207</v>
      </c>
      <c r="L20" s="32" t="n">
        <v>606</v>
      </c>
      <c r="M20" s="33" t="n">
        <f aca="false">IF(L20="-","-",IF(L20="…","…",IF(AND(OR($N20="-",$N20="…"),OR($P20="-",$P20="…")),L20/L20*100,IF(OR($N20="-",$N20=""),L20/($L20+$P20)*100,IF(OR($P20="-",$P20="…"),L20/($L20+$N20)*100,L20/($L20+$N20+$P20)*100)))))</f>
        <v>52.1963824289406</v>
      </c>
      <c r="N20" s="84" t="n">
        <v>136</v>
      </c>
      <c r="O20" s="33" t="n">
        <f aca="false">IF(N20="-","-",IF(N20="…","…",IF(AND(OR($L20="-",$L20="…"),OR($P20="-",$P20="…")),N20/N20*100,IF(OR($P20="-",$P20=""),N20/($L20+$N20)*100,IF(OR($L20="-",$L20="…"),N20/($N20+$P20)*100,N20/($L20+$N20+$P20)*100)))))</f>
        <v>11.7140396210164</v>
      </c>
      <c r="P20" s="84" t="n">
        <v>419</v>
      </c>
      <c r="Q20" s="35" t="n">
        <f aca="false">IF(P20="-","-",IF(P20="…","…",IF(AND(OR($L20="-",$L20="…"),OR($N20="-",$N20="…")),P20/P20*100,IF(OR($N20="-",$N20=""),P20/($L20+$P20)*100,IF(OR($L20="-",$L20="…"),P20/($N20+$P20)*100,P20/($L20+$N20+$P20)*100)))))</f>
        <v>36.0895779500431</v>
      </c>
      <c r="S20" s="1" t="n">
        <f aca="false">G20+I20+K20</f>
        <v>100</v>
      </c>
      <c r="T20" s="1" t="n">
        <f aca="false">M20+O20+Q20</f>
        <v>100</v>
      </c>
      <c r="V20" s="28"/>
      <c r="X20" s="28"/>
      <c r="Z20" s="28"/>
      <c r="AB20" s="28"/>
      <c r="AD20" s="28"/>
      <c r="AF20" s="28"/>
    </row>
    <row r="21" customFormat="false" ht="26.1" hidden="false" customHeight="true" outlineLevel="0" collapsed="false">
      <c r="A21" s="43"/>
      <c r="B21" s="19"/>
      <c r="C21" s="37" t="s">
        <v>73</v>
      </c>
      <c r="D21" s="37"/>
      <c r="E21" s="63"/>
      <c r="F21" s="39" t="n">
        <v>49</v>
      </c>
      <c r="G21" s="40" t="n">
        <f aca="false">IF(F21="-","-",IF(F21="…","…",IF(AND(OR($H21="-",$H21="…"),OR($J21="-",$J21="…")),F21/F21*100,IF(OR($H21="-",$H21=""),F21/($F21+$J21)*100,IF(OR($J21="-",$J21="…"),F21/($F21+$H21)*100,F21/($F21+$H21+$J21)*100)))))</f>
        <v>19.2156862745098</v>
      </c>
      <c r="H21" s="88" t="n">
        <v>32</v>
      </c>
      <c r="I21" s="40" t="n">
        <f aca="false">IF(H21="-","-",IF(H21="…","…",IF(AND(OR($F21="-",$F21="…"),OR($J21="-",$J21="…")),H21/H21*100,IF(OR($J21="-",$J21=""),H21/($F21+$H21)*100,IF(OR($F21="-",$F21="…"),H21/($H21+$J21)*100,H21/($F21+$H21+$J21)*100)))))</f>
        <v>12.5490196078431</v>
      </c>
      <c r="J21" s="88" t="n">
        <v>174</v>
      </c>
      <c r="K21" s="42" t="n">
        <f aca="false">IF(J21="-","-",IF(J21="…","…",IF(AND(OR($F21="-",$F21="…"),OR($H21="-",$H21="…")),J21/J21*100,IF(OR($H21="-",$H21=""),J21/($F21+$J21)*100,IF(OR($F21="-",$F21="…"),J21/($H21+$J21)*100,J21/($F21+$H21+$J21)*100)))))</f>
        <v>68.2352941176471</v>
      </c>
      <c r="L21" s="39" t="n">
        <v>112</v>
      </c>
      <c r="M21" s="40" t="n">
        <f aca="false">IF(L21="-","-",IF(L21="…","…",IF(AND(OR($N21="-",$N21="…"),OR($P21="-",$P21="…")),L21/L21*100,IF(OR($N21="-",$N21=""),L21/($L21+$P21)*100,IF(OR($P21="-",$P21="…"),L21/($L21+$N21)*100,L21/($L21+$N21+$P21)*100)))))</f>
        <v>26.5402843601896</v>
      </c>
      <c r="N21" s="88" t="n">
        <v>42</v>
      </c>
      <c r="O21" s="40" t="n">
        <f aca="false">IF(N21="-","-",IF(N21="…","…",IF(AND(OR($L21="-",$L21="…"),OR($P21="-",$P21="…")),N21/N21*100,IF(OR($P21="-",$P21=""),N21/($L21+$N21)*100,IF(OR($L21="-",$L21="…"),N21/($N21+$P21)*100,N21/($L21+$N21+$P21)*100)))))</f>
        <v>9.95260663507109</v>
      </c>
      <c r="P21" s="88" t="n">
        <v>268</v>
      </c>
      <c r="Q21" s="42" t="n">
        <f aca="false">IF(P21="-","-",IF(P21="…","…",IF(AND(OR($L21="-",$L21="…"),OR($N21="-",$N21="…")),P21/P21*100,IF(OR($N21="-",$N21=""),P21/($L21+$P21)*100,IF(OR($L21="-",$L21="…"),P21/($N21+$P21)*100,P21/($L21+$N21+$P21)*100)))))</f>
        <v>63.5071090047393</v>
      </c>
      <c r="S21" s="1" t="n">
        <f aca="false">G21+I21+K21</f>
        <v>100</v>
      </c>
      <c r="T21" s="1" t="n">
        <f aca="false">M21+O21+Q21</f>
        <v>100</v>
      </c>
      <c r="V21" s="28"/>
      <c r="X21" s="28"/>
      <c r="Z21" s="28"/>
      <c r="AB21" s="28"/>
      <c r="AD21" s="28"/>
      <c r="AF21" s="28"/>
    </row>
    <row r="22" customFormat="false" ht="26.1" hidden="false" customHeight="true" outlineLevel="0" collapsed="false">
      <c r="A22" s="43" t="s">
        <v>23</v>
      </c>
      <c r="B22" s="60"/>
      <c r="C22" s="22" t="s">
        <v>71</v>
      </c>
      <c r="D22" s="22"/>
      <c r="E22" s="61"/>
      <c r="F22" s="32" t="n">
        <v>81</v>
      </c>
      <c r="G22" s="33" t="n">
        <f aca="false">IF(F22="-","-",IF(F22="…","…",IF(AND(OR($H22="-",$H22="…"),OR($J22="-",$J22="…")),F22/F22*100,IF(OR($H22="-",$H22=""),F22/($F22+$J22)*100,IF(OR($J22="-",$J22="…"),F22/($F22+$H22)*100,F22/($F22+$H22+$J22)*100)))))</f>
        <v>61.3636363636364</v>
      </c>
      <c r="H22" s="84" t="n">
        <v>22</v>
      </c>
      <c r="I22" s="33" t="n">
        <f aca="false">IF(H22="-","-",IF(H22="…","…",IF(AND(OR($F22="-",$F22="…"),OR($J22="-",$J22="…")),H22/H22*100,IF(OR($J22="-",$J22=""),H22/($F22+$H22)*100,IF(OR($F22="-",$F22="…"),H22/($H22+$J22)*100,H22/($F22+$H22+$J22)*100)))))</f>
        <v>16.6666666666667</v>
      </c>
      <c r="J22" s="84" t="n">
        <v>29</v>
      </c>
      <c r="K22" s="35" t="n">
        <f aca="false">IF(J22="-","-",IF(J22="…","…",IF(AND(OR($F22="-",$F22="…"),OR($H22="-",$H22="…")),J22/J22*100,IF(OR($H22="-",$H22=""),J22/($F22+$J22)*100,IF(OR($F22="-",$F22="…"),J22/($H22+$J22)*100,J22/($F22+$H22+$J22)*100)))))</f>
        <v>21.969696969697</v>
      </c>
      <c r="L22" s="32" t="n">
        <v>62</v>
      </c>
      <c r="M22" s="33" t="n">
        <f aca="false">IF(L22="-","-",IF(L22="…","…",IF(AND(OR($N22="-",$N22="…"),OR($P22="-",$P22="…")),L22/L22*100,IF(OR($N22="-",$N22=""),L22/($L22+$P22)*100,IF(OR($P22="-",$P22="…"),L22/($L22+$N22)*100,L22/($L22+$N22+$P22)*100)))))</f>
        <v>73.8095238095238</v>
      </c>
      <c r="N22" s="84" t="n">
        <v>9</v>
      </c>
      <c r="O22" s="33" t="n">
        <f aca="false">IF(N22="-","-",IF(N22="…","…",IF(AND(OR($L22="-",$L22="…"),OR($P22="-",$P22="…")),N22/N22*100,IF(OR($P22="-",$P22=""),N22/($L22+$N22)*100,IF(OR($L22="-",$L22="…"),N22/($N22+$P22)*100,N22/($L22+$N22+$P22)*100)))))</f>
        <v>10.7142857142857</v>
      </c>
      <c r="P22" s="84" t="n">
        <v>13</v>
      </c>
      <c r="Q22" s="35" t="n">
        <f aca="false">IF(P22="-","-",IF(P22="…","…",IF(AND(OR($L22="-",$L22="…"),OR($N22="-",$N22="…")),P22/P22*100,IF(OR($N22="-",$N22=""),P22/($L22+$P22)*100,IF(OR($L22="-",$L22="…"),P22/($N22+$P22)*100,P22/($L22+$N22+$P22)*100)))))</f>
        <v>15.4761904761905</v>
      </c>
      <c r="S22" s="1" t="n">
        <f aca="false">G22+I22+K22</f>
        <v>100</v>
      </c>
      <c r="T22" s="1" t="n">
        <f aca="false">M22+O22+Q22</f>
        <v>100</v>
      </c>
      <c r="V22" s="28"/>
      <c r="X22" s="28"/>
      <c r="Z22" s="28"/>
      <c r="AB22" s="28"/>
      <c r="AD22" s="28"/>
      <c r="AF22" s="28"/>
    </row>
    <row r="23" customFormat="false" ht="26.1" hidden="false" customHeight="true" outlineLevel="0" collapsed="false">
      <c r="A23" s="43"/>
      <c r="B23" s="70"/>
      <c r="C23" s="30" t="s">
        <v>72</v>
      </c>
      <c r="D23" s="30"/>
      <c r="E23" s="71"/>
      <c r="F23" s="32" t="n">
        <v>425</v>
      </c>
      <c r="G23" s="33" t="n">
        <f aca="false">IF(F23="-","-",IF(F23="…","…",IF(AND(OR($H23="-",$H23="…"),OR($J23="-",$J23="…")),F23/F23*100,IF(OR($H23="-",$H23=""),F23/($F23+$J23)*100,IF(OR($J23="-",$J23="…"),F23/($F23+$H23)*100,F23/($F23+$H23+$J23)*100)))))</f>
        <v>36.3869863013699</v>
      </c>
      <c r="H23" s="84" t="n">
        <v>246</v>
      </c>
      <c r="I23" s="33" t="n">
        <f aca="false">IF(H23="-","-",IF(H23="…","…",IF(AND(OR($F23="-",$F23="…"),OR($J23="-",$J23="…")),H23/H23*100,IF(OR($J23="-",$J23=""),H23/($F23+$H23)*100,IF(OR($F23="-",$F23="…"),H23/($H23+$J23)*100,H23/($F23+$H23+$J23)*100)))))</f>
        <v>21.0616438356164</v>
      </c>
      <c r="J23" s="84" t="n">
        <v>497</v>
      </c>
      <c r="K23" s="35" t="n">
        <f aca="false">IF(J23="-","-",IF(J23="…","…",IF(AND(OR($F23="-",$F23="…"),OR($H23="-",$H23="…")),J23/J23*100,IF(OR($H23="-",$H23=""),J23/($F23+$J23)*100,IF(OR($F23="-",$F23="…"),J23/($H23+$J23)*100,J23/($F23+$H23+$J23)*100)))))</f>
        <v>42.5513698630137</v>
      </c>
      <c r="L23" s="32" t="n">
        <v>525</v>
      </c>
      <c r="M23" s="33" t="n">
        <f aca="false">IF(L23="-","-",IF(L23="…","…",IF(AND(OR($N23="-",$N23="…"),OR($P23="-",$P23="…")),L23/L23*100,IF(OR($N23="-",$N23=""),L23/($L23+$P23)*100,IF(OR($P23="-",$P23="…"),L23/($L23+$N23)*100,L23/($L23+$N23+$P23)*100)))))</f>
        <v>48.2093663911846</v>
      </c>
      <c r="N23" s="84" t="n">
        <v>196</v>
      </c>
      <c r="O23" s="33" t="n">
        <f aca="false">IF(N23="-","-",IF(N23="…","…",IF(AND(OR($L23="-",$L23="…"),OR($P23="-",$P23="…")),N23/N23*100,IF(OR($P23="-",$P23=""),N23/($L23+$N23)*100,IF(OR($L23="-",$L23="…"),N23/($N23+$P23)*100,N23/($L23+$N23+$P23)*100)))))</f>
        <v>17.9981634527089</v>
      </c>
      <c r="P23" s="84" t="n">
        <v>368</v>
      </c>
      <c r="Q23" s="35" t="n">
        <f aca="false">IF(P23="-","-",IF(P23="…","…",IF(AND(OR($L23="-",$L23="…"),OR($N23="-",$N23="…")),P23/P23*100,IF(OR($N23="-",$N23=""),P23/($L23+$P23)*100,IF(OR($L23="-",$L23="…"),P23/($N23+$P23)*100,P23/($L23+$N23+$P23)*100)))))</f>
        <v>33.7924701561065</v>
      </c>
      <c r="S23" s="1" t="n">
        <f aca="false">G23+I23+K23</f>
        <v>100</v>
      </c>
      <c r="T23" s="1" t="n">
        <f aca="false">M23+O23+Q23</f>
        <v>100</v>
      </c>
      <c r="V23" s="28"/>
      <c r="X23" s="28"/>
      <c r="Z23" s="28"/>
      <c r="AB23" s="28"/>
      <c r="AD23" s="28"/>
      <c r="AF23" s="28"/>
    </row>
    <row r="24" customFormat="false" ht="26.1" hidden="false" customHeight="true" outlineLevel="0" collapsed="false">
      <c r="A24" s="43"/>
      <c r="B24" s="19"/>
      <c r="C24" s="37" t="s">
        <v>73</v>
      </c>
      <c r="D24" s="37"/>
      <c r="E24" s="63"/>
      <c r="F24" s="39" t="n">
        <v>58</v>
      </c>
      <c r="G24" s="40" t="n">
        <f aca="false">IF(F24="-","-",IF(F24="…","…",IF(AND(OR($H24="-",$H24="…"),OR($J24="-",$J24="…")),F24/F24*100,IF(OR($H24="-",$H24=""),F24/($F24+$J24)*100,IF(OR($J24="-",$J24="…"),F24/($F24+$H24)*100,F24/($F24+$H24+$J24)*100)))))</f>
        <v>21.8045112781955</v>
      </c>
      <c r="H24" s="88" t="n">
        <v>53</v>
      </c>
      <c r="I24" s="40" t="n">
        <f aca="false">IF(H24="-","-",IF(H24="…","…",IF(AND(OR($F24="-",$F24="…"),OR($J24="-",$J24="…")),H24/H24*100,IF(OR($J24="-",$J24=""),H24/($F24+$H24)*100,IF(OR($F24="-",$F24="…"),H24/($H24+$J24)*100,H24/($F24+$H24+$J24)*100)))))</f>
        <v>19.9248120300752</v>
      </c>
      <c r="J24" s="88" t="n">
        <v>155</v>
      </c>
      <c r="K24" s="42" t="n">
        <f aca="false">IF(J24="-","-",IF(J24="…","…",IF(AND(OR($F24="-",$F24="…"),OR($H24="-",$H24="…")),J24/J24*100,IF(OR($H24="-",$H24=""),J24/($F24+$J24)*100,IF(OR($F24="-",$F24="…"),J24/($H24+$J24)*100,J24/($F24+$H24+$J24)*100)))))</f>
        <v>58.2706766917293</v>
      </c>
      <c r="L24" s="39" t="n">
        <v>105</v>
      </c>
      <c r="M24" s="40" t="n">
        <f aca="false">IF(L24="-","-",IF(L24="…","…",IF(AND(OR($N24="-",$N24="…"),OR($P24="-",$P24="…")),L24/L24*100,IF(OR($N24="-",$N24=""),L24/($L24+$P24)*100,IF(OR($P24="-",$P24="…"),L24/($L24+$N24)*100,L24/($L24+$N24+$P24)*100)))))</f>
        <v>27.5590551181102</v>
      </c>
      <c r="N24" s="88" t="n">
        <v>62</v>
      </c>
      <c r="O24" s="40" t="n">
        <f aca="false">IF(N24="-","-",IF(N24="…","…",IF(AND(OR($L24="-",$L24="…"),OR($P24="-",$P24="…")),N24/N24*100,IF(OR($P24="-",$P24=""),N24/($L24+$N24)*100,IF(OR($L24="-",$L24="…"),N24/($N24+$P24)*100,N24/($L24+$N24+$P24)*100)))))</f>
        <v>16.2729658792651</v>
      </c>
      <c r="P24" s="88" t="n">
        <v>214</v>
      </c>
      <c r="Q24" s="42" t="n">
        <f aca="false">IF(P24="-","-",IF(P24="…","…",IF(AND(OR($L24="-",$L24="…"),OR($N24="-",$N24="…")),P24/P24*100,IF(OR($N24="-",$N24=""),P24/($L24+$P24)*100,IF(OR($L24="-",$L24="…"),P24/($N24+$P24)*100,P24/($L24+$N24+$P24)*100)))))</f>
        <v>56.1679790026247</v>
      </c>
      <c r="S24" s="1" t="n">
        <f aca="false">G24+I24+K24</f>
        <v>100</v>
      </c>
      <c r="T24" s="1" t="n">
        <f aca="false">M24+O24+Q24</f>
        <v>100</v>
      </c>
      <c r="V24" s="28"/>
      <c r="X24" s="28"/>
      <c r="Z24" s="28"/>
      <c r="AB24" s="28"/>
      <c r="AD24" s="28"/>
      <c r="AF24" s="28"/>
    </row>
    <row r="25" customFormat="false" ht="26.1" hidden="false" customHeight="true" outlineLevel="0" collapsed="false">
      <c r="A25" s="43" t="s">
        <v>24</v>
      </c>
      <c r="B25" s="60"/>
      <c r="C25" s="22" t="s">
        <v>71</v>
      </c>
      <c r="D25" s="22"/>
      <c r="E25" s="61"/>
      <c r="F25" s="32" t="n">
        <v>123</v>
      </c>
      <c r="G25" s="33" t="n">
        <f aca="false">IF(F25="-","-",IF(F25="…","…",IF(AND(OR($H25="-",$H25="…"),OR($J25="-",$J25="…")),F25/F25*100,IF(OR($H25="-",$H25=""),F25/($F25+$J25)*100,IF(OR($J25="-",$J25="…"),F25/($F25+$H25)*100,F25/($F25+$H25+$J25)*100)))))</f>
        <v>69.4915254237288</v>
      </c>
      <c r="H25" s="84" t="n">
        <v>25</v>
      </c>
      <c r="I25" s="33" t="n">
        <f aca="false">IF(H25="-","-",IF(H25="…","…",IF(AND(OR($F25="-",$F25="…"),OR($J25="-",$J25="…")),H25/H25*100,IF(OR($J25="-",$J25=""),H25/($F25+$H25)*100,IF(OR($F25="-",$F25="…"),H25/($H25+$J25)*100,H25/($F25+$H25+$J25)*100)))))</f>
        <v>14.1242937853107</v>
      </c>
      <c r="J25" s="84" t="n">
        <v>29</v>
      </c>
      <c r="K25" s="35" t="n">
        <f aca="false">IF(J25="-","-",IF(J25="…","…",IF(AND(OR($F25="-",$F25="…"),OR($H25="-",$H25="…")),J25/J25*100,IF(OR($H25="-",$H25=""),J25/($F25+$J25)*100,IF(OR($F25="-",$F25="…"),J25/($H25+$J25)*100,J25/($F25+$H25+$J25)*100)))))</f>
        <v>16.3841807909605</v>
      </c>
      <c r="L25" s="49" t="n">
        <v>58</v>
      </c>
      <c r="M25" s="33" t="n">
        <f aca="false">IF(L25="-","-",IF(L25="…","…",IF(AND(OR($N25="-",$N25="…"),OR($P25="-",$P25="…")),L25/L25*100,IF(OR($N25="-",$N25=""),L25/($L25+$P25)*100,IF(OR($P25="-",$P25="…"),L25/($L25+$N25)*100,L25/($L25+$N25+$P25)*100)))))</f>
        <v>68.2352941176471</v>
      </c>
      <c r="N25" s="85" t="n">
        <v>13</v>
      </c>
      <c r="O25" s="33" t="n">
        <f aca="false">IF(N25="-","-",IF(N25="…","…",IF(AND(OR($L25="-",$L25="…"),OR($P25="-",$P25="…")),N25/N25*100,IF(OR($P25="-",$P25=""),N25/($L25+$N25)*100,IF(OR($L25="-",$L25="…"),N25/($N25+$P25)*100,N25/($L25+$N25+$P25)*100)))))</f>
        <v>15.2941176470588</v>
      </c>
      <c r="P25" s="85" t="n">
        <v>14</v>
      </c>
      <c r="Q25" s="35" t="n">
        <f aca="false">IF(P25="-","-",IF(P25="…","…",IF(AND(OR($L25="-",$L25="…"),OR($N25="-",$N25="…")),P25/P25*100,IF(OR($N25="-",$N25=""),P25/($L25+$P25)*100,IF(OR($L25="-",$L25="…"),P25/($N25+$P25)*100,P25/($L25+$N25+$P25)*100)))))</f>
        <v>16.4705882352941</v>
      </c>
      <c r="S25" s="1" t="n">
        <f aca="false">G25+I25+K25</f>
        <v>100</v>
      </c>
      <c r="T25" s="1" t="n">
        <f aca="false">M25+O25+Q25</f>
        <v>100</v>
      </c>
      <c r="V25" s="28"/>
      <c r="X25" s="28"/>
      <c r="Z25" s="28"/>
      <c r="AB25" s="28"/>
      <c r="AD25" s="28"/>
      <c r="AF25" s="28"/>
    </row>
    <row r="26" customFormat="false" ht="26.1" hidden="false" customHeight="true" outlineLevel="0" collapsed="false">
      <c r="A26" s="43"/>
      <c r="B26" s="70"/>
      <c r="C26" s="30" t="s">
        <v>72</v>
      </c>
      <c r="D26" s="30"/>
      <c r="E26" s="71"/>
      <c r="F26" s="32" t="n">
        <v>468</v>
      </c>
      <c r="G26" s="33" t="n">
        <f aca="false">IF(F26="-","-",IF(F26="…","…",IF(AND(OR($H26="-",$H26="…"),OR($J26="-",$J26="…")),F26/F26*100,IF(OR($H26="-",$H26=""),F26/($F26+$J26)*100,IF(OR($J26="-",$J26="…"),F26/($F26+$H26)*100,F26/($F26+$H26+$J26)*100)))))</f>
        <v>40.8733624454149</v>
      </c>
      <c r="H26" s="84" t="n">
        <v>240</v>
      </c>
      <c r="I26" s="33" t="n">
        <f aca="false">IF(H26="-","-",IF(H26="…","…",IF(AND(OR($F26="-",$F26="…"),OR($J26="-",$J26="…")),H26/H26*100,IF(OR($J26="-",$J26=""),H26/($F26+$H26)*100,IF(OR($F26="-",$F26="…"),H26/($H26+$J26)*100,H26/($F26+$H26+$J26)*100)))))</f>
        <v>20.9606986899563</v>
      </c>
      <c r="J26" s="84" t="n">
        <v>437</v>
      </c>
      <c r="K26" s="35" t="n">
        <f aca="false">IF(J26="-","-",IF(J26="…","…",IF(AND(OR($F26="-",$F26="…"),OR($H26="-",$H26="…")),J26/J26*100,IF(OR($H26="-",$H26=""),J26/($F26+$J26)*100,IF(OR($F26="-",$F26="…"),J26/($H26+$J26)*100,J26/($F26+$H26+$J26)*100)))))</f>
        <v>38.1659388646288</v>
      </c>
      <c r="L26" s="49" t="n">
        <v>528</v>
      </c>
      <c r="M26" s="33" t="n">
        <f aca="false">IF(L26="-","-",IF(L26="…","…",IF(AND(OR($N26="-",$N26="…"),OR($P26="-",$P26="…")),L26/L26*100,IF(OR($N26="-",$N26=""),L26/($L26+$P26)*100,IF(OR($P26="-",$P26="…"),L26/($L26+$N26)*100,L26/($L26+$N26+$P26)*100)))))</f>
        <v>45.1282051282051</v>
      </c>
      <c r="N26" s="85" t="n">
        <v>218</v>
      </c>
      <c r="O26" s="33" t="n">
        <f aca="false">IF(N26="-","-",IF(N26="…","…",IF(AND(OR($L26="-",$L26="…"),OR($P26="-",$P26="…")),N26/N26*100,IF(OR($P26="-",$P26=""),N26/($L26+$N26)*100,IF(OR($L26="-",$L26="…"),N26/($N26+$P26)*100,N26/($L26+$N26+$P26)*100)))))</f>
        <v>18.6324786324786</v>
      </c>
      <c r="P26" s="85" t="n">
        <v>424</v>
      </c>
      <c r="Q26" s="35" t="n">
        <f aca="false">IF(P26="-","-",IF(P26="…","…",IF(AND(OR($L26="-",$L26="…"),OR($N26="-",$N26="…")),P26/P26*100,IF(OR($N26="-",$N26=""),P26/($L26+$P26)*100,IF(OR($L26="-",$L26="…"),P26/($N26+$P26)*100,P26/($L26+$N26+$P26)*100)))))</f>
        <v>36.2393162393162</v>
      </c>
      <c r="S26" s="1" t="n">
        <f aca="false">G26+I26+K26</f>
        <v>100</v>
      </c>
      <c r="T26" s="1" t="n">
        <f aca="false">M26+O26+Q26</f>
        <v>100</v>
      </c>
      <c r="V26" s="28"/>
      <c r="X26" s="28"/>
      <c r="Z26" s="28"/>
      <c r="AB26" s="28"/>
      <c r="AD26" s="28"/>
      <c r="AF26" s="28"/>
    </row>
    <row r="27" customFormat="false" ht="26.1" hidden="false" customHeight="true" outlineLevel="0" collapsed="false">
      <c r="A27" s="43"/>
      <c r="B27" s="19"/>
      <c r="C27" s="37" t="s">
        <v>73</v>
      </c>
      <c r="D27" s="37"/>
      <c r="E27" s="63"/>
      <c r="F27" s="39" t="n">
        <v>41</v>
      </c>
      <c r="G27" s="40" t="n">
        <f aca="false">IF(F27="-","-",IF(F27="…","…",IF(AND(OR($H27="-",$H27="…"),OR($J27="-",$J27="…")),F27/F27*100,IF(OR($H27="-",$H27=""),F27/($F27+$J27)*100,IF(OR($J27="-",$J27="…"),F27/($F27+$H27)*100,F27/($F27+$H27+$J27)*100)))))</f>
        <v>19.6172248803828</v>
      </c>
      <c r="H27" s="88" t="n">
        <v>23</v>
      </c>
      <c r="I27" s="40" t="n">
        <f aca="false">IF(H27="-","-",IF(H27="…","…",IF(AND(OR($F27="-",$F27="…"),OR($J27="-",$J27="…")),H27/H27*100,IF(OR($J27="-",$J27=""),H27/($F27+$H27)*100,IF(OR($F27="-",$F27="…"),H27/($H27+$J27)*100,H27/($F27+$H27+$J27)*100)))))</f>
        <v>11.0047846889952</v>
      </c>
      <c r="J27" s="88" t="n">
        <v>145</v>
      </c>
      <c r="K27" s="42" t="n">
        <f aca="false">IF(J27="-","-",IF(J27="…","…",IF(AND(OR($F27="-",$F27="…"),OR($H27="-",$H27="…")),J27/J27*100,IF(OR($H27="-",$H27=""),J27/($F27+$J27)*100,IF(OR($F27="-",$F27="…"),J27/($H27+$J27)*100,J27/($F27+$H27+$J27)*100)))))</f>
        <v>69.377990430622</v>
      </c>
      <c r="L27" s="53" t="n">
        <v>94</v>
      </c>
      <c r="M27" s="40" t="n">
        <f aca="false">IF(L27="-","-",IF(L27="…","…",IF(AND(OR($N27="-",$N27="…"),OR($P27="-",$P27="…")),L27/L27*100,IF(OR($N27="-",$N27=""),L27/($L27+$P27)*100,IF(OR($P27="-",$P27="…"),L27/($L27+$N27)*100,L27/($L27+$N27+$P27)*100)))))</f>
        <v>25.1336898395722</v>
      </c>
      <c r="N27" s="87" t="n">
        <v>56</v>
      </c>
      <c r="O27" s="40" t="n">
        <f aca="false">IF(N27="-","-",IF(N27="…","…",IF(AND(OR($L27="-",$L27="…"),OR($P27="-",$P27="…")),N27/N27*100,IF(OR($P27="-",$P27=""),N27/($L27+$N27)*100,IF(OR($L27="-",$L27="…"),N27/($N27+$P27)*100,N27/($L27+$N27+$P27)*100)))))</f>
        <v>14.9732620320856</v>
      </c>
      <c r="P27" s="87" t="n">
        <v>224</v>
      </c>
      <c r="Q27" s="42" t="n">
        <f aca="false">IF(P27="-","-",IF(P27="…","…",IF(AND(OR($L27="-",$L27="…"),OR($N27="-",$N27="…")),P27/P27*100,IF(OR($N27="-",$N27=""),P27/($L27+$P27)*100,IF(OR($L27="-",$L27="…"),P27/($N27+$P27)*100,P27/($L27+$N27+$P27)*100)))))</f>
        <v>59.8930481283422</v>
      </c>
      <c r="S27" s="1" t="n">
        <f aca="false">G27+I27+K27</f>
        <v>100</v>
      </c>
      <c r="T27" s="1" t="n">
        <f aca="false">M27+O27+Q27</f>
        <v>100</v>
      </c>
      <c r="V27" s="28"/>
      <c r="X27" s="28"/>
      <c r="Z27" s="28"/>
      <c r="AB27" s="28"/>
      <c r="AD27" s="28"/>
      <c r="AF27" s="28"/>
    </row>
    <row r="28" customFormat="false" ht="26.1" hidden="false" customHeight="true" outlineLevel="0" collapsed="false">
      <c r="A28" s="43" t="s">
        <v>25</v>
      </c>
      <c r="B28" s="60"/>
      <c r="C28" s="22" t="s">
        <v>71</v>
      </c>
      <c r="D28" s="22"/>
      <c r="E28" s="61"/>
      <c r="F28" s="32" t="n">
        <v>77</v>
      </c>
      <c r="G28" s="33" t="n">
        <f aca="false">IF(F28="-","-",IF(F28="…","…",IF(AND(OR($H28="-",$H28="…"),OR($J28="-",$J28="…")),F28/F28*100,IF(OR($H28="-",$H28=""),F28/($F28+$J28)*100,IF(OR($J28="-",$J28="…"),F28/($F28+$H28)*100,F28/($F28+$H28+$J28)*100)))))</f>
        <v>56.2043795620438</v>
      </c>
      <c r="H28" s="84" t="n">
        <v>26</v>
      </c>
      <c r="I28" s="33" t="n">
        <f aca="false">IF(H28="-","-",IF(H28="…","…",IF(AND(OR($F28="-",$F28="…"),OR($J28="-",$J28="…")),H28/H28*100,IF(OR($J28="-",$J28=""),H28/($F28+$H28)*100,IF(OR($F28="-",$F28="…"),H28/($H28+$J28)*100,H28/($F28+$H28+$J28)*100)))))</f>
        <v>18.978102189781</v>
      </c>
      <c r="J28" s="84" t="n">
        <v>34</v>
      </c>
      <c r="K28" s="35" t="n">
        <f aca="false">IF(J28="-","-",IF(J28="…","…",IF(AND(OR($F28="-",$F28="…"),OR($H28="-",$H28="…")),J28/J28*100,IF(OR($H28="-",$H28=""),J28/($F28+$J28)*100,IF(OR($F28="-",$F28="…"),J28/($H28+$J28)*100,J28/($F28+$H28+$J28)*100)))))</f>
        <v>24.8175182481752</v>
      </c>
      <c r="L28" s="32" t="n">
        <v>44</v>
      </c>
      <c r="M28" s="33" t="n">
        <f aca="false">IF(L28="-","-",IF(L28="…","…",IF(AND(OR($N28="-",$N28="…"),OR($P28="-",$P28="…")),L28/L28*100,IF(OR($N28="-",$N28=""),L28/($L28+$P28)*100,IF(OR($P28="-",$P28="…"),L28/($L28+$N28)*100,L28/($L28+$N28+$P28)*100)))))</f>
        <v>57.1428571428571</v>
      </c>
      <c r="N28" s="84" t="n">
        <v>11</v>
      </c>
      <c r="O28" s="33" t="n">
        <f aca="false">IF(N28="-","-",IF(N28="…","…",IF(AND(OR($L28="-",$L28="…"),OR($P28="-",$P28="…")),N28/N28*100,IF(OR($P28="-",$P28=""),N28/($L28+$N28)*100,IF(OR($L28="-",$L28="…"),N28/($N28+$P28)*100,N28/($L28+$N28+$P28)*100)))))</f>
        <v>14.2857142857143</v>
      </c>
      <c r="P28" s="84" t="n">
        <v>22</v>
      </c>
      <c r="Q28" s="35" t="n">
        <f aca="false">IF(P28="-","-",IF(P28="…","…",IF(AND(OR($L28="-",$L28="…"),OR($N28="-",$N28="…")),P28/P28*100,IF(OR($N28="-",$N28=""),P28/($L28+$P28)*100,IF(OR($L28="-",$L28="…"),P28/($N28+$P28)*100,P28/($L28+$N28+$P28)*100)))))</f>
        <v>28.5714285714286</v>
      </c>
      <c r="S28" s="1" t="n">
        <f aca="false">G28+I28+K28</f>
        <v>100</v>
      </c>
      <c r="T28" s="1" t="n">
        <f aca="false">M28+O28+Q28</f>
        <v>100</v>
      </c>
      <c r="V28" s="28"/>
      <c r="X28" s="28"/>
      <c r="Z28" s="28"/>
      <c r="AB28" s="28"/>
      <c r="AD28" s="28"/>
      <c r="AF28" s="28"/>
    </row>
    <row r="29" customFormat="false" ht="26.1" hidden="false" customHeight="true" outlineLevel="0" collapsed="false">
      <c r="A29" s="43"/>
      <c r="B29" s="70"/>
      <c r="C29" s="30" t="s">
        <v>72</v>
      </c>
      <c r="D29" s="30"/>
      <c r="E29" s="71"/>
      <c r="F29" s="32" t="n">
        <v>427</v>
      </c>
      <c r="G29" s="33" t="n">
        <f aca="false">IF(F29="-","-",IF(F29="…","…",IF(AND(OR($H29="-",$H29="…"),OR($J29="-",$J29="…")),F29/F29*100,IF(OR($H29="-",$H29=""),F29/($F29+$J29)*100,IF(OR($J29="-",$J29="…"),F29/($F29+$H29)*100,F29/($F29+$H29+$J29)*100)))))</f>
        <v>38.0909901873327</v>
      </c>
      <c r="H29" s="84" t="n">
        <v>237</v>
      </c>
      <c r="I29" s="33" t="n">
        <f aca="false">IF(H29="-","-",IF(H29="…","…",IF(AND(OR($F29="-",$F29="…"),OR($J29="-",$J29="…")),H29/H29*100,IF(OR($J29="-",$J29=""),H29/($F29+$H29)*100,IF(OR($F29="-",$F29="…"),H29/($H29+$J29)*100,H29/($F29+$H29+$J29)*100)))))</f>
        <v>21.1418376449599</v>
      </c>
      <c r="J29" s="84" t="n">
        <v>457</v>
      </c>
      <c r="K29" s="35" t="n">
        <f aca="false">IF(J29="-","-",IF(J29="…","…",IF(AND(OR($F29="-",$F29="…"),OR($H29="-",$H29="…")),J29/J29*100,IF(OR($H29="-",$H29=""),J29/($F29+$J29)*100,IF(OR($F29="-",$F29="…"),J29/($H29+$J29)*100,J29/($F29+$H29+$J29)*100)))))</f>
        <v>40.7671721677074</v>
      </c>
      <c r="L29" s="32" t="n">
        <v>493</v>
      </c>
      <c r="M29" s="33" t="n">
        <f aca="false">IF(L29="-","-",IF(L29="…","…",IF(AND(OR($N29="-",$N29="…"),OR($P29="-",$P29="…")),L29/L29*100,IF(OR($N29="-",$N29=""),L29/($L29+$P29)*100,IF(OR($P29="-",$P29="…"),L29/($L29+$N29)*100,L29/($L29+$N29+$P29)*100)))))</f>
        <v>43.3978873239437</v>
      </c>
      <c r="N29" s="84" t="n">
        <v>224</v>
      </c>
      <c r="O29" s="33" t="n">
        <f aca="false">IF(N29="-","-",IF(N29="…","…",IF(AND(OR($L29="-",$L29="…"),OR($P29="-",$P29="…")),N29/N29*100,IF(OR($P29="-",$P29=""),N29/($L29+$N29)*100,IF(OR($L29="-",$L29="…"),N29/($N29+$P29)*100,N29/($L29+$N29+$P29)*100)))))</f>
        <v>19.7183098591549</v>
      </c>
      <c r="P29" s="84" t="n">
        <v>419</v>
      </c>
      <c r="Q29" s="35" t="n">
        <f aca="false">IF(P29="-","-",IF(P29="…","…",IF(AND(OR($L29="-",$L29="…"),OR($N29="-",$N29="…")),P29/P29*100,IF(OR($N29="-",$N29=""),P29/($L29+$P29)*100,IF(OR($L29="-",$L29="…"),P29/($N29+$P29)*100,P29/($L29+$N29+$P29)*100)))))</f>
        <v>36.8838028169014</v>
      </c>
      <c r="S29" s="1" t="n">
        <f aca="false">G29+I29+K29</f>
        <v>100</v>
      </c>
      <c r="T29" s="1" t="n">
        <f aca="false">M29+O29+Q29</f>
        <v>100</v>
      </c>
      <c r="V29" s="28"/>
      <c r="X29" s="28"/>
      <c r="Z29" s="28"/>
      <c r="AB29" s="28"/>
      <c r="AD29" s="28"/>
      <c r="AF29" s="28"/>
    </row>
    <row r="30" customFormat="false" ht="26.1" hidden="false" customHeight="true" outlineLevel="0" collapsed="false">
      <c r="A30" s="43"/>
      <c r="B30" s="19"/>
      <c r="C30" s="37" t="s">
        <v>73</v>
      </c>
      <c r="D30" s="37"/>
      <c r="E30" s="63"/>
      <c r="F30" s="39" t="n">
        <v>33</v>
      </c>
      <c r="G30" s="40" t="n">
        <f aca="false">IF(F30="-","-",IF(F30="…","…",IF(AND(OR($H30="-",$H30="…"),OR($J30="-",$J30="…")),F30/F30*100,IF(OR($H30="-",$H30=""),F30/($F30+$J30)*100,IF(OR($J30="-",$J30="…"),F30/($F30+$H30)*100,F30/($F30+$H30+$J30)*100)))))</f>
        <v>16.751269035533</v>
      </c>
      <c r="H30" s="88" t="n">
        <v>45</v>
      </c>
      <c r="I30" s="40" t="n">
        <f aca="false">IF(H30="-","-",IF(H30="…","…",IF(AND(OR($F30="-",$F30="…"),OR($J30="-",$J30="…")),H30/H30*100,IF(OR($J30="-",$J30=""),H30/($F30+$H30)*100,IF(OR($F30="-",$F30="…"),H30/($H30+$J30)*100,H30/($F30+$H30+$J30)*100)))))</f>
        <v>22.8426395939086</v>
      </c>
      <c r="J30" s="88" t="n">
        <v>119</v>
      </c>
      <c r="K30" s="42" t="n">
        <f aca="false">IF(J30="-","-",IF(J30="…","…",IF(AND(OR($F30="-",$F30="…"),OR($H30="-",$H30="…")),J30/J30*100,IF(OR($H30="-",$H30=""),J30/($F30+$J30)*100,IF(OR($F30="-",$F30="…"),J30/($H30+$J30)*100,J30/($F30+$H30+$J30)*100)))))</f>
        <v>60.4060913705584</v>
      </c>
      <c r="L30" s="39" t="n">
        <v>75</v>
      </c>
      <c r="M30" s="40" t="n">
        <f aca="false">IF(L30="-","-",IF(L30="…","…",IF(AND(OR($N30="-",$N30="…"),OR($P30="-",$P30="…")),L30/L30*100,IF(OR($N30="-",$N30=""),L30/($L30+$P30)*100,IF(OR($P30="-",$P30="…"),L30/($L30+$N30)*100,L30/($L30+$N30+$P30)*100)))))</f>
        <v>23.8853503184713</v>
      </c>
      <c r="N30" s="88" t="n">
        <v>56</v>
      </c>
      <c r="O30" s="40" t="n">
        <f aca="false">IF(N30="-","-",IF(N30="…","…",IF(AND(OR($L30="-",$L30="…"),OR($P30="-",$P30="…")),N30/N30*100,IF(OR($P30="-",$P30=""),N30/($L30+$N30)*100,IF(OR($L30="-",$L30="…"),N30/($N30+$P30)*100,N30/($L30+$N30+$P30)*100)))))</f>
        <v>17.8343949044586</v>
      </c>
      <c r="P30" s="88" t="n">
        <v>183</v>
      </c>
      <c r="Q30" s="42" t="n">
        <f aca="false">IF(P30="-","-",IF(P30="…","…",IF(AND(OR($L30="-",$L30="…"),OR($N30="-",$N30="…")),P30/P30*100,IF(OR($N30="-",$N30=""),P30/($L30+$P30)*100,IF(OR($L30="-",$L30="…"),P30/($N30+$P30)*100,P30/($L30+$N30+$P30)*100)))))</f>
        <v>58.2802547770701</v>
      </c>
      <c r="S30" s="1" t="n">
        <f aca="false">G30+I30+K30</f>
        <v>100</v>
      </c>
      <c r="T30" s="1" t="n">
        <f aca="false">M30+O30+Q30</f>
        <v>100</v>
      </c>
      <c r="V30" s="28"/>
      <c r="X30" s="28"/>
      <c r="Z30" s="28"/>
      <c r="AB30" s="28"/>
      <c r="AD30" s="28"/>
      <c r="AF30" s="28"/>
    </row>
    <row r="31" customFormat="false" ht="26.1" hidden="false" customHeight="true" outlineLevel="0" collapsed="false">
      <c r="A31" s="43" t="s">
        <v>26</v>
      </c>
      <c r="B31" s="60"/>
      <c r="C31" s="22" t="s">
        <v>71</v>
      </c>
      <c r="D31" s="22"/>
      <c r="E31" s="61"/>
      <c r="F31" s="32" t="n">
        <v>85</v>
      </c>
      <c r="G31" s="33" t="n">
        <f aca="false">IF(F31="-","-",IF(F31="…","…",IF(AND(OR($H31="-",$H31="…"),OR($J31="-",$J31="…")),F31/F31*100,IF(OR($H31="-",$H31=""),F31/($F31+$J31)*100,IF(OR($J31="-",$J31="…"),F31/($F31+$H31)*100,F31/($F31+$H31+$J31)*100)))))</f>
        <v>54.140127388535</v>
      </c>
      <c r="H31" s="84" t="n">
        <v>26</v>
      </c>
      <c r="I31" s="33" t="n">
        <f aca="false">IF(H31="-","-",IF(H31="…","…",IF(AND(OR($F31="-",$F31="…"),OR($J31="-",$J31="…")),H31/H31*100,IF(OR($J31="-",$J31=""),H31/($F31+$H31)*100,IF(OR($F31="-",$F31="…"),H31/($H31+$J31)*100,H31/($F31+$H31+$J31)*100)))))</f>
        <v>16.5605095541401</v>
      </c>
      <c r="J31" s="84" t="n">
        <v>46</v>
      </c>
      <c r="K31" s="35" t="n">
        <f aca="false">IF(J31="-","-",IF(J31="…","…",IF(AND(OR($F31="-",$F31="…"),OR($H31="-",$H31="…")),J31/J31*100,IF(OR($H31="-",$H31=""),J31/($F31+$J31)*100,IF(OR($F31="-",$F31="…"),J31/($H31+$J31)*100,J31/($F31+$H31+$J31)*100)))))</f>
        <v>29.2993630573248</v>
      </c>
      <c r="L31" s="32" t="n">
        <v>51</v>
      </c>
      <c r="M31" s="33" t="n">
        <f aca="false">IF(L31="-","-",IF(L31="…","…",IF(AND(OR($N31="-",$N31="…"),OR($P31="-",$P31="…")),L31/L31*100,IF(OR($N31="-",$N31=""),L31/($L31+$P31)*100,IF(OR($P31="-",$P31="…"),L31/($L31+$N31)*100,L31/($L31+$N31+$P31)*100)))))</f>
        <v>62.962962962963</v>
      </c>
      <c r="N31" s="84" t="n">
        <v>7</v>
      </c>
      <c r="O31" s="33" t="n">
        <f aca="false">IF(N31="-","-",IF(N31="…","…",IF(AND(OR($L31="-",$L31="…"),OR($P31="-",$P31="…")),N31/N31*100,IF(OR($P31="-",$P31=""),N31/($L31+$N31)*100,IF(OR($L31="-",$L31="…"),N31/($N31+$P31)*100,N31/($L31+$N31+$P31)*100)))))</f>
        <v>8.64197530864198</v>
      </c>
      <c r="P31" s="84" t="n">
        <v>23</v>
      </c>
      <c r="Q31" s="35" t="n">
        <f aca="false">IF(P31="-","-",IF(P31="…","…",IF(AND(OR($L31="-",$L31="…"),OR($N31="-",$N31="…")),P31/P31*100,IF(OR($N31="-",$N31=""),P31/($L31+$P31)*100,IF(OR($L31="-",$L31="…"),P31/($N31+$P31)*100,P31/($L31+$N31+$P31)*100)))))</f>
        <v>28.3950617283951</v>
      </c>
      <c r="S31" s="1" t="n">
        <f aca="false">G31+I31+K31</f>
        <v>100</v>
      </c>
      <c r="T31" s="1" t="n">
        <f aca="false">M31+O31+Q31</f>
        <v>100</v>
      </c>
      <c r="V31" s="28"/>
      <c r="X31" s="28"/>
      <c r="Z31" s="28"/>
      <c r="AB31" s="28"/>
      <c r="AD31" s="28"/>
      <c r="AF31" s="28"/>
    </row>
    <row r="32" customFormat="false" ht="26.1" hidden="false" customHeight="true" outlineLevel="0" collapsed="false">
      <c r="A32" s="43"/>
      <c r="B32" s="70"/>
      <c r="C32" s="30" t="s">
        <v>72</v>
      </c>
      <c r="D32" s="30"/>
      <c r="E32" s="71"/>
      <c r="F32" s="32" t="n">
        <v>439</v>
      </c>
      <c r="G32" s="33" t="n">
        <f aca="false">IF(F32="-","-",IF(F32="…","…",IF(AND(OR($H32="-",$H32="…"),OR($J32="-",$J32="…")),F32/F32*100,IF(OR($H32="-",$H32=""),F32/($F32+$J32)*100,IF(OR($J32="-",$J32="…"),F32/($F32+$H32)*100,F32/($F32+$H32+$J32)*100)))))</f>
        <v>36.8597816960537</v>
      </c>
      <c r="H32" s="84" t="n">
        <v>143</v>
      </c>
      <c r="I32" s="33" t="n">
        <f aca="false">IF(H32="-","-",IF(H32="…","…",IF(AND(OR($F32="-",$F32="…"),OR($J32="-",$J32="…")),H32/H32*100,IF(OR($J32="-",$J32=""),H32/($F32+$H32)*100,IF(OR($F32="-",$F32="…"),H32/($H32+$J32)*100,H32/($F32+$H32+$J32)*100)))))</f>
        <v>12.0067170445004</v>
      </c>
      <c r="J32" s="84" t="n">
        <v>609</v>
      </c>
      <c r="K32" s="35" t="n">
        <f aca="false">IF(J32="-","-",IF(J32="…","…",IF(AND(OR($F32="-",$F32="…"),OR($H32="-",$H32="…")),J32/J32*100,IF(OR($H32="-",$H32=""),J32/($F32+$J32)*100,IF(OR($F32="-",$F32="…"),J32/($H32+$J32)*100,J32/($F32+$H32+$J32)*100)))))</f>
        <v>51.1335012594458</v>
      </c>
      <c r="L32" s="32" t="n">
        <v>480</v>
      </c>
      <c r="M32" s="33" t="n">
        <f aca="false">IF(L32="-","-",IF(L32="…","…",IF(AND(OR($N32="-",$N32="…"),OR($P32="-",$P32="…")),L32/L32*100,IF(OR($N32="-",$N32=""),L32/($L32+$P32)*100,IF(OR($P32="-",$P32="…"),L32/($L32+$N32)*100,L32/($L32+$N32+$P32)*100)))))</f>
        <v>39.344262295082</v>
      </c>
      <c r="N32" s="84" t="n">
        <v>152</v>
      </c>
      <c r="O32" s="33" t="n">
        <f aca="false">IF(N32="-","-",IF(N32="…","…",IF(AND(OR($L32="-",$L32="…"),OR($P32="-",$P32="…")),N32/N32*100,IF(OR($P32="-",$P32=""),N32/($L32+$N32)*100,IF(OR($L32="-",$L32="…"),N32/($N32+$P32)*100,N32/($L32+$N32+$P32)*100)))))</f>
        <v>12.4590163934426</v>
      </c>
      <c r="P32" s="84" t="n">
        <v>588</v>
      </c>
      <c r="Q32" s="35" t="n">
        <f aca="false">IF(P32="-","-",IF(P32="…","…",IF(AND(OR($L32="-",$L32="…"),OR($N32="-",$N32="…")),P32/P32*100,IF(OR($N32="-",$N32=""),P32/($L32+$P32)*100,IF(OR($L32="-",$L32="…"),P32/($N32+$P32)*100,P32/($L32+$N32+$P32)*100)))))</f>
        <v>48.1967213114754</v>
      </c>
      <c r="S32" s="1" t="n">
        <f aca="false">G32+I32+K32</f>
        <v>100</v>
      </c>
      <c r="T32" s="1" t="n">
        <f aca="false">M32+O32+Q32</f>
        <v>100</v>
      </c>
      <c r="V32" s="28"/>
      <c r="X32" s="28"/>
      <c r="Z32" s="28"/>
      <c r="AB32" s="28"/>
      <c r="AD32" s="28"/>
      <c r="AF32" s="28"/>
    </row>
    <row r="33" customFormat="false" ht="26.1" hidden="false" customHeight="true" outlineLevel="0" collapsed="false">
      <c r="A33" s="43"/>
      <c r="B33" s="19"/>
      <c r="C33" s="37" t="s">
        <v>73</v>
      </c>
      <c r="D33" s="37"/>
      <c r="E33" s="63"/>
      <c r="F33" s="39" t="n">
        <v>34</v>
      </c>
      <c r="G33" s="40" t="n">
        <f aca="false">IF(F33="-","-",IF(F33="…","…",IF(AND(OR($H33="-",$H33="…"),OR($J33="-",$J33="…")),F33/F33*100,IF(OR($H33="-",$H33=""),F33/($F33+$J33)*100,IF(OR($J33="-",$J33="…"),F33/($F33+$H33)*100,F33/($F33+$H33+$J33)*100)))))</f>
        <v>20.4819277108434</v>
      </c>
      <c r="H33" s="88" t="n">
        <v>13</v>
      </c>
      <c r="I33" s="40" t="n">
        <f aca="false">IF(H33="-","-",IF(H33="…","…",IF(AND(OR($F33="-",$F33="…"),OR($J33="-",$J33="…")),H33/H33*100,IF(OR($J33="-",$J33=""),H33/($F33+$H33)*100,IF(OR($F33="-",$F33="…"),H33/($H33+$J33)*100,H33/($F33+$H33+$J33)*100)))))</f>
        <v>7.83132530120482</v>
      </c>
      <c r="J33" s="88" t="n">
        <v>119</v>
      </c>
      <c r="K33" s="42" t="n">
        <f aca="false">IF(J33="-","-",IF(J33="…","…",IF(AND(OR($F33="-",$F33="…"),OR($H33="-",$H33="…")),J33/J33*100,IF(OR($H33="-",$H33=""),J33/($F33+$J33)*100,IF(OR($F33="-",$F33="…"),J33/($H33+$J33)*100,J33/($F33+$H33+$J33)*100)))))</f>
        <v>71.6867469879518</v>
      </c>
      <c r="L33" s="39" t="n">
        <v>64</v>
      </c>
      <c r="M33" s="40" t="n">
        <f aca="false">IF(L33="-","-",IF(L33="…","…",IF(AND(OR($N33="-",$N33="…"),OR($P33="-",$P33="…")),L33/L33*100,IF(OR($N33="-",$N33=""),L33/($L33+$P33)*100,IF(OR($P33="-",$P33="…"),L33/($L33+$N33)*100,L33/($L33+$N33+$P33)*100)))))</f>
        <v>20.983606557377</v>
      </c>
      <c r="N33" s="88" t="n">
        <v>32</v>
      </c>
      <c r="O33" s="40" t="n">
        <f aca="false">IF(N33="-","-",IF(N33="…","…",IF(AND(OR($L33="-",$L33="…"),OR($P33="-",$P33="…")),N33/N33*100,IF(OR($P33="-",$P33=""),N33/($L33+$N33)*100,IF(OR($L33="-",$L33="…"),N33/($N33+$P33)*100,N33/($L33+$N33+$P33)*100)))))</f>
        <v>10.4918032786885</v>
      </c>
      <c r="P33" s="88" t="n">
        <v>209</v>
      </c>
      <c r="Q33" s="42" t="n">
        <f aca="false">IF(P33="-","-",IF(P33="…","…",IF(AND(OR($L33="-",$L33="…"),OR($N33="-",$N33="…")),P33/P33*100,IF(OR($N33="-",$N33=""),P33/($L33+$P33)*100,IF(OR($L33="-",$L33="…"),P33/($N33+$P33)*100,P33/($L33+$N33+$P33)*100)))))</f>
        <v>68.5245901639344</v>
      </c>
      <c r="S33" s="1" t="n">
        <f aca="false">G33+I33+K33</f>
        <v>100</v>
      </c>
      <c r="T33" s="1" t="n">
        <f aca="false">M33+O33+Q33</f>
        <v>100</v>
      </c>
      <c r="V33" s="28"/>
      <c r="X33" s="28"/>
      <c r="Z33" s="28"/>
      <c r="AB33" s="28"/>
      <c r="AD33" s="28"/>
      <c r="AF33" s="28"/>
    </row>
    <row r="34" customFormat="false" ht="26.1" hidden="false" customHeight="true" outlineLevel="0" collapsed="false">
      <c r="A34" s="57" t="s">
        <v>27</v>
      </c>
      <c r="V34" s="28"/>
      <c r="AB34" s="28"/>
    </row>
    <row r="35" customFormat="false" ht="21" hidden="false" customHeight="true" outlineLevel="0" collapsed="false">
      <c r="V35" s="28"/>
      <c r="AB35" s="28"/>
    </row>
    <row r="36" customFormat="false" ht="21" hidden="false" customHeight="true" outlineLevel="0" collapsed="false">
      <c r="V36" s="28"/>
      <c r="AB36" s="28"/>
    </row>
    <row r="37" customFormat="false" ht="21" hidden="false" customHeight="true" outlineLevel="0" collapsed="false">
      <c r="V37" s="28"/>
      <c r="AB37" s="28"/>
    </row>
    <row r="38" customFormat="false" ht="21" hidden="false" customHeight="true" outlineLevel="0" collapsed="false">
      <c r="V38" s="28"/>
      <c r="AB38" s="28"/>
    </row>
    <row r="39" customFormat="false" ht="21" hidden="false" customHeight="true" outlineLevel="0" collapsed="false">
      <c r="V39" s="28"/>
      <c r="AB39" s="28"/>
    </row>
    <row r="40" customFormat="false" ht="21" hidden="false" customHeight="true" outlineLevel="0" collapsed="false">
      <c r="V40" s="28"/>
      <c r="AB40" s="28"/>
    </row>
    <row r="41" customFormat="false" ht="21" hidden="false" customHeight="true" outlineLevel="0" collapsed="false">
      <c r="V41" s="28"/>
      <c r="AB41" s="28"/>
    </row>
    <row r="42" customFormat="false" ht="21" hidden="false" customHeight="true" outlineLevel="0" collapsed="false">
      <c r="V42" s="28"/>
      <c r="AB42" s="28"/>
    </row>
    <row r="43" customFormat="false" ht="21" hidden="false" customHeight="true" outlineLevel="0" collapsed="false">
      <c r="V43" s="28"/>
      <c r="AB43" s="28"/>
    </row>
    <row r="44" customFormat="false" ht="21" hidden="false" customHeight="true" outlineLevel="0" collapsed="false">
      <c r="V44" s="28"/>
      <c r="AB44" s="28"/>
    </row>
    <row r="45" customFormat="false" ht="21" hidden="false" customHeight="true" outlineLevel="0" collapsed="false">
      <c r="V45" s="28"/>
      <c r="AB45" s="28"/>
    </row>
    <row r="46" customFormat="false" ht="21" hidden="false" customHeight="true" outlineLevel="0" collapsed="false">
      <c r="V46" s="28"/>
      <c r="AB46" s="28"/>
    </row>
    <row r="47" customFormat="false" ht="21" hidden="false" customHeight="true" outlineLevel="0" collapsed="false">
      <c r="V47" s="28"/>
      <c r="AB47" s="28"/>
    </row>
    <row r="48" customFormat="false" ht="13.5" hidden="false" customHeight="false" outlineLevel="0" collapsed="false">
      <c r="V48" s="28"/>
      <c r="AB48" s="28"/>
    </row>
    <row r="49" customFormat="false" ht="13.5" hidden="false" customHeight="false" outlineLevel="0" collapsed="false">
      <c r="V49" s="28"/>
      <c r="AB49" s="28"/>
    </row>
    <row r="50" customFormat="false" ht="13.5" hidden="false" customHeight="false" outlineLevel="0" collapsed="false">
      <c r="V50" s="28"/>
      <c r="AB50" s="28"/>
    </row>
    <row r="51" customFormat="false" ht="13.5" hidden="false" customHeight="false" outlineLevel="0" collapsed="false">
      <c r="V51" s="28"/>
      <c r="AB51" s="28"/>
    </row>
    <row r="52" customFormat="false" ht="13.5" hidden="false" customHeight="false" outlineLevel="0" collapsed="false">
      <c r="V52" s="28"/>
      <c r="AB52" s="28"/>
    </row>
    <row r="53" customFormat="false" ht="13.5" hidden="false" customHeight="false" outlineLevel="0" collapsed="false">
      <c r="V53" s="28"/>
      <c r="AB53" s="28"/>
    </row>
    <row r="54" customFormat="false" ht="13.5" hidden="false" customHeight="false" outlineLevel="0" collapsed="false">
      <c r="V54" s="28"/>
      <c r="AB54" s="28"/>
    </row>
    <row r="55" customFormat="false" ht="13.5" hidden="false" customHeight="false" outlineLevel="0" collapsed="false">
      <c r="V55" s="28"/>
      <c r="AB55" s="28"/>
    </row>
    <row r="56" customFormat="false" ht="13.5" hidden="false" customHeight="false" outlineLevel="0" collapsed="false">
      <c r="V56" s="28"/>
      <c r="AB56" s="28"/>
    </row>
    <row r="57" customFormat="false" ht="13.5" hidden="false" customHeight="false" outlineLevel="0" collapsed="false">
      <c r="V57" s="28"/>
      <c r="AB57" s="28"/>
    </row>
    <row r="58" customFormat="false" ht="13.5" hidden="false" customHeight="false" outlineLevel="0" collapsed="false">
      <c r="V58" s="28"/>
      <c r="AB58" s="28"/>
    </row>
    <row r="59" customFormat="false" ht="13.5" hidden="false" customHeight="false" outlineLevel="0" collapsed="false">
      <c r="V59" s="28"/>
      <c r="AB59" s="28"/>
    </row>
    <row r="60" customFormat="false" ht="13.5" hidden="false" customHeight="false" outlineLevel="0" collapsed="false">
      <c r="V60" s="28"/>
      <c r="AB60" s="28"/>
    </row>
    <row r="61" customFormat="false" ht="13.5" hidden="false" customHeight="false" outlineLevel="0" collapsed="false">
      <c r="V61" s="28"/>
      <c r="AB61" s="28"/>
    </row>
    <row r="62" customFormat="false" ht="13.5" hidden="false" customHeight="false" outlineLevel="0" collapsed="false">
      <c r="V62" s="28"/>
      <c r="AB62" s="28"/>
    </row>
    <row r="63" customFormat="false" ht="13.5" hidden="false" customHeight="false" outlineLevel="0" collapsed="false">
      <c r="V63" s="28"/>
      <c r="AB63" s="28"/>
    </row>
    <row r="64" customFormat="false" ht="13.5" hidden="false" customHeight="false" outlineLevel="0" collapsed="false">
      <c r="V64" s="28"/>
      <c r="AB64" s="28"/>
    </row>
    <row r="65" customFormat="false" ht="13.5" hidden="false" customHeight="false" outlineLevel="0" collapsed="false">
      <c r="V65" s="28"/>
      <c r="AB65" s="28"/>
    </row>
    <row r="66" customFormat="false" ht="13.5" hidden="false" customHeight="false" outlineLevel="0" collapsed="false">
      <c r="V66" s="28"/>
      <c r="AB66" s="28"/>
    </row>
    <row r="67" customFormat="false" ht="13.5" hidden="false" customHeight="false" outlineLevel="0" collapsed="false">
      <c r="V67" s="28"/>
      <c r="AB67" s="28"/>
    </row>
    <row r="68" customFormat="false" ht="13.5" hidden="false" customHeight="false" outlineLevel="0" collapsed="false">
      <c r="V68" s="28"/>
      <c r="AB68" s="28"/>
    </row>
    <row r="69" customFormat="false" ht="13.5" hidden="false" customHeight="false" outlineLevel="0" collapsed="false">
      <c r="V69" s="28"/>
      <c r="AB69" s="28"/>
    </row>
    <row r="70" customFormat="false" ht="13.5" hidden="false" customHeight="false" outlineLevel="0" collapsed="false">
      <c r="V70" s="28"/>
      <c r="AB70" s="28"/>
    </row>
    <row r="71" customFormat="false" ht="13.5" hidden="false" customHeight="false" outlineLevel="0" collapsed="false">
      <c r="V71" s="28"/>
      <c r="AB71" s="28"/>
    </row>
    <row r="72" customFormat="false" ht="13.5" hidden="false" customHeight="false" outlineLevel="0" collapsed="false">
      <c r="V72" s="28"/>
      <c r="AB72" s="28"/>
    </row>
    <row r="73" customFormat="false" ht="13.5" hidden="false" customHeight="false" outlineLevel="0" collapsed="false">
      <c r="V73" s="28"/>
      <c r="AB73" s="28"/>
    </row>
    <row r="74" customFormat="false" ht="13.5" hidden="false" customHeight="false" outlineLevel="0" collapsed="false">
      <c r="V74" s="28"/>
      <c r="AB74" s="28"/>
    </row>
    <row r="75" customFormat="false" ht="13.5" hidden="false" customHeight="false" outlineLevel="0" collapsed="false">
      <c r="V75" s="28"/>
      <c r="AB75" s="28"/>
    </row>
    <row r="76" customFormat="false" ht="13.5" hidden="false" customHeight="false" outlineLevel="0" collapsed="false">
      <c r="V76" s="28"/>
      <c r="AB76" s="28"/>
    </row>
    <row r="77" customFormat="false" ht="13.5" hidden="false" customHeight="false" outlineLevel="0" collapsed="false">
      <c r="V77" s="28"/>
      <c r="AB77" s="28"/>
    </row>
    <row r="78" customFormat="false" ht="13.5" hidden="false" customHeight="false" outlineLevel="0" collapsed="false">
      <c r="V78" s="28"/>
      <c r="AB78" s="28"/>
    </row>
    <row r="79" customFormat="false" ht="13.5" hidden="false" customHeight="false" outlineLevel="0" collapsed="false">
      <c r="V79" s="28"/>
      <c r="AB79" s="28"/>
    </row>
    <row r="80" customFormat="false" ht="13.5" hidden="false" customHeight="false" outlineLevel="0" collapsed="false">
      <c r="V80" s="28"/>
      <c r="AB80" s="28"/>
    </row>
    <row r="81" customFormat="false" ht="13.5" hidden="false" customHeight="false" outlineLevel="0" collapsed="false">
      <c r="V81" s="28"/>
      <c r="AB81" s="28"/>
    </row>
    <row r="82" customFormat="false" ht="13.5" hidden="false" customHeight="false" outlineLevel="0" collapsed="false">
      <c r="V82" s="28"/>
      <c r="AB82" s="28"/>
    </row>
    <row r="83" customFormat="false" ht="13.5" hidden="false" customHeight="false" outlineLevel="0" collapsed="false">
      <c r="V83" s="28"/>
      <c r="AB83" s="28"/>
    </row>
    <row r="84" customFormat="false" ht="13.5" hidden="false" customHeight="false" outlineLevel="0" collapsed="false">
      <c r="V84" s="28"/>
      <c r="AB84" s="28"/>
    </row>
    <row r="85" customFormat="false" ht="13.5" hidden="false" customHeight="false" outlineLevel="0" collapsed="false">
      <c r="V85" s="28"/>
      <c r="AB85" s="28"/>
    </row>
    <row r="86" customFormat="false" ht="13.5" hidden="false" customHeight="false" outlineLevel="0" collapsed="false">
      <c r="V86" s="28"/>
      <c r="AB86" s="28"/>
    </row>
    <row r="87" customFormat="false" ht="13.5" hidden="false" customHeight="false" outlineLevel="0" collapsed="false">
      <c r="V87" s="28"/>
      <c r="AB87" s="28"/>
    </row>
    <row r="88" customFormat="false" ht="13.5" hidden="false" customHeight="false" outlineLevel="0" collapsed="false">
      <c r="V88" s="28"/>
      <c r="AB88" s="28"/>
    </row>
    <row r="89" customFormat="false" ht="13.5" hidden="false" customHeight="false" outlineLevel="0" collapsed="false">
      <c r="V89" s="28"/>
      <c r="AB89" s="28"/>
    </row>
    <row r="90" customFormat="false" ht="13.5" hidden="false" customHeight="false" outlineLevel="0" collapsed="false">
      <c r="V90" s="28"/>
      <c r="AB90" s="28"/>
    </row>
    <row r="91" customFormat="false" ht="13.5" hidden="false" customHeight="false" outlineLevel="0" collapsed="false">
      <c r="V91" s="28"/>
      <c r="AB91" s="28"/>
    </row>
    <row r="92" customFormat="false" ht="13.5" hidden="false" customHeight="false" outlineLevel="0" collapsed="false">
      <c r="V92" s="28"/>
      <c r="AB92" s="28"/>
    </row>
    <row r="93" customFormat="false" ht="13.5" hidden="false" customHeight="false" outlineLevel="0" collapsed="false">
      <c r="V93" s="28"/>
      <c r="AB93" s="28"/>
    </row>
    <row r="94" customFormat="false" ht="13.5" hidden="false" customHeight="false" outlineLevel="0" collapsed="false">
      <c r="V94" s="28"/>
      <c r="AB94" s="28"/>
    </row>
    <row r="95" customFormat="false" ht="13.5" hidden="false" customHeight="false" outlineLevel="0" collapsed="false">
      <c r="V95" s="28"/>
      <c r="AB95" s="28"/>
    </row>
    <row r="96" customFormat="false" ht="13.5" hidden="false" customHeight="false" outlineLevel="0" collapsed="false">
      <c r="V96" s="28"/>
      <c r="AB96" s="28"/>
    </row>
    <row r="97" customFormat="false" ht="13.5" hidden="false" customHeight="false" outlineLevel="0" collapsed="false">
      <c r="V97" s="28"/>
      <c r="AB97" s="28"/>
    </row>
    <row r="98" customFormat="false" ht="13.5" hidden="false" customHeight="false" outlineLevel="0" collapsed="false">
      <c r="V98" s="28"/>
      <c r="AB98" s="28"/>
    </row>
    <row r="99" customFormat="false" ht="13.5" hidden="false" customHeight="false" outlineLevel="0" collapsed="false">
      <c r="V99" s="28"/>
      <c r="AB99" s="28"/>
    </row>
    <row r="100" customFormat="false" ht="13.5" hidden="false" customHeight="false" outlineLevel="0" collapsed="false">
      <c r="V100" s="28"/>
      <c r="AB100" s="28"/>
    </row>
    <row r="101" customFormat="false" ht="13.5" hidden="false" customHeight="false" outlineLevel="0" collapsed="false">
      <c r="V101" s="28"/>
      <c r="AB101" s="28"/>
    </row>
    <row r="102" customFormat="false" ht="13.5" hidden="false" customHeight="false" outlineLevel="0" collapsed="false">
      <c r="V102" s="28"/>
      <c r="AB102" s="28"/>
    </row>
    <row r="103" customFormat="false" ht="13.5" hidden="false" customHeight="false" outlineLevel="0" collapsed="false">
      <c r="V103" s="28"/>
      <c r="AB103" s="28"/>
    </row>
    <row r="104" customFormat="false" ht="13.5" hidden="false" customHeight="false" outlineLevel="0" collapsed="false">
      <c r="V104" s="28"/>
      <c r="AB104" s="28"/>
    </row>
    <row r="105" customFormat="false" ht="13.5" hidden="false" customHeight="false" outlineLevel="0" collapsed="false">
      <c r="V105" s="28"/>
      <c r="AB105" s="28"/>
    </row>
    <row r="106" customFormat="false" ht="13.5" hidden="false" customHeight="false" outlineLevel="0" collapsed="false">
      <c r="V106" s="28"/>
      <c r="AB106" s="28"/>
    </row>
    <row r="107" customFormat="false" ht="13.5" hidden="false" customHeight="false" outlineLevel="0" collapsed="false">
      <c r="V107" s="28"/>
      <c r="AB107" s="28"/>
    </row>
    <row r="108" customFormat="false" ht="13.5" hidden="false" customHeight="false" outlineLevel="0" collapsed="false">
      <c r="V108" s="28"/>
      <c r="AB108" s="28"/>
    </row>
    <row r="109" customFormat="false" ht="13.5" hidden="false" customHeight="false" outlineLevel="0" collapsed="false">
      <c r="V109" s="28"/>
      <c r="AB109" s="28"/>
    </row>
    <row r="110" customFormat="false" ht="13.5" hidden="false" customHeight="false" outlineLevel="0" collapsed="false">
      <c r="V110" s="28"/>
      <c r="AB110" s="28"/>
    </row>
    <row r="111" customFormat="false" ht="13.5" hidden="false" customHeight="false" outlineLevel="0" collapsed="false">
      <c r="V111" s="28"/>
      <c r="AB111" s="28"/>
    </row>
    <row r="112" customFormat="false" ht="13.5" hidden="false" customHeight="false" outlineLevel="0" collapsed="false">
      <c r="V112" s="28"/>
      <c r="AB112" s="28"/>
    </row>
    <row r="113" customFormat="false" ht="13.5" hidden="false" customHeight="false" outlineLevel="0" collapsed="false">
      <c r="V113" s="28"/>
      <c r="AB113" s="28"/>
    </row>
    <row r="114" customFormat="false" ht="13.5" hidden="false" customHeight="false" outlineLevel="0" collapsed="false">
      <c r="V114" s="28"/>
      <c r="AB114" s="28"/>
    </row>
    <row r="115" customFormat="false" ht="13.5" hidden="false" customHeight="false" outlineLevel="0" collapsed="false">
      <c r="V115" s="28"/>
      <c r="AB115" s="28"/>
    </row>
    <row r="116" customFormat="false" ht="13.5" hidden="false" customHeight="false" outlineLevel="0" collapsed="false">
      <c r="V116" s="28"/>
      <c r="AB116" s="28"/>
    </row>
    <row r="117" customFormat="false" ht="13.5" hidden="false" customHeight="false" outlineLevel="0" collapsed="false">
      <c r="V117" s="28"/>
      <c r="AB117" s="28"/>
    </row>
    <row r="118" customFormat="false" ht="13.5" hidden="false" customHeight="false" outlineLevel="0" collapsed="false">
      <c r="V118" s="28"/>
      <c r="AB118" s="28"/>
    </row>
    <row r="119" customFormat="false" ht="13.5" hidden="false" customHeight="false" outlineLevel="0" collapsed="false">
      <c r="V119" s="28"/>
      <c r="AB119" s="28"/>
    </row>
    <row r="120" customFormat="false" ht="13.5" hidden="false" customHeight="false" outlineLevel="0" collapsed="false">
      <c r="V120" s="28"/>
      <c r="AB120" s="28"/>
    </row>
    <row r="121" customFormat="false" ht="13.5" hidden="false" customHeight="false" outlineLevel="0" collapsed="false">
      <c r="V121" s="28"/>
      <c r="AB121" s="28"/>
    </row>
    <row r="122" customFormat="false" ht="13.5" hidden="false" customHeight="false" outlineLevel="0" collapsed="false">
      <c r="V122" s="28"/>
      <c r="AB122" s="28"/>
    </row>
    <row r="123" customFormat="false" ht="13.5" hidden="false" customHeight="false" outlineLevel="0" collapsed="false">
      <c r="V123" s="28"/>
      <c r="AB123" s="28"/>
    </row>
    <row r="124" customFormat="false" ht="13.5" hidden="false" customHeight="false" outlineLevel="0" collapsed="false">
      <c r="V124" s="28"/>
      <c r="AB124" s="28"/>
    </row>
    <row r="125" customFormat="false" ht="13.5" hidden="false" customHeight="false" outlineLevel="0" collapsed="false">
      <c r="V125" s="28"/>
      <c r="AB125" s="28"/>
    </row>
    <row r="126" customFormat="false" ht="13.5" hidden="false" customHeight="false" outlineLevel="0" collapsed="false">
      <c r="V126" s="28"/>
      <c r="AB126" s="28"/>
    </row>
    <row r="127" customFormat="false" ht="13.5" hidden="false" customHeight="false" outlineLevel="0" collapsed="false">
      <c r="V127" s="28"/>
      <c r="AB127" s="28"/>
    </row>
    <row r="128" customFormat="false" ht="13.5" hidden="false" customHeight="false" outlineLevel="0" collapsed="false">
      <c r="V128" s="28"/>
      <c r="AB128" s="28"/>
    </row>
    <row r="129" customFormat="false" ht="13.5" hidden="false" customHeight="false" outlineLevel="0" collapsed="false">
      <c r="V129" s="28"/>
      <c r="AB129" s="28"/>
    </row>
    <row r="130" customFormat="false" ht="13.5" hidden="false" customHeight="false" outlineLevel="0" collapsed="false">
      <c r="V130" s="28"/>
      <c r="AB130" s="28"/>
    </row>
    <row r="131" customFormat="false" ht="13.5" hidden="false" customHeight="false" outlineLevel="0" collapsed="false">
      <c r="V131" s="28"/>
      <c r="AB131" s="28"/>
    </row>
    <row r="132" customFormat="false" ht="13.5" hidden="false" customHeight="false" outlineLevel="0" collapsed="false">
      <c r="V132" s="28"/>
      <c r="AB132" s="28"/>
    </row>
    <row r="133" customFormat="false" ht="13.5" hidden="false" customHeight="false" outlineLevel="0" collapsed="false">
      <c r="V133" s="28"/>
      <c r="AB133" s="28"/>
    </row>
    <row r="134" customFormat="false" ht="13.5" hidden="false" customHeight="false" outlineLevel="0" collapsed="false">
      <c r="V134" s="28"/>
      <c r="AB134" s="28"/>
    </row>
    <row r="135" customFormat="false" ht="13.5" hidden="false" customHeight="false" outlineLevel="0" collapsed="false">
      <c r="V135" s="28"/>
      <c r="AB135" s="28"/>
    </row>
    <row r="136" customFormat="false" ht="13.5" hidden="false" customHeight="false" outlineLevel="0" collapsed="false">
      <c r="V136" s="28"/>
      <c r="AB136" s="28"/>
    </row>
    <row r="137" customFormat="false" ht="13.5" hidden="false" customHeight="false" outlineLevel="0" collapsed="false">
      <c r="V137" s="28"/>
      <c r="AB137" s="28"/>
    </row>
    <row r="138" customFormat="false" ht="13.5" hidden="false" customHeight="false" outlineLevel="0" collapsed="false">
      <c r="V138" s="28"/>
      <c r="AB138" s="28"/>
    </row>
    <row r="139" customFormat="false" ht="13.5" hidden="false" customHeight="false" outlineLevel="0" collapsed="false">
      <c r="V139" s="28"/>
      <c r="AB139" s="28"/>
    </row>
    <row r="140" customFormat="false" ht="13.5" hidden="false" customHeight="false" outlineLevel="0" collapsed="false">
      <c r="V140" s="28"/>
      <c r="AB140" s="28"/>
    </row>
    <row r="141" customFormat="false" ht="13.5" hidden="false" customHeight="false" outlineLevel="0" collapsed="false">
      <c r="V141" s="28"/>
      <c r="AB141" s="28"/>
    </row>
    <row r="142" customFormat="false" ht="13.5" hidden="false" customHeight="false" outlineLevel="0" collapsed="false">
      <c r="V142" s="28"/>
      <c r="AB142" s="28"/>
    </row>
    <row r="143" customFormat="false" ht="13.5" hidden="false" customHeight="false" outlineLevel="0" collapsed="false">
      <c r="V143" s="28"/>
      <c r="AB143" s="28"/>
    </row>
    <row r="144" customFormat="false" ht="13.5" hidden="false" customHeight="false" outlineLevel="0" collapsed="false">
      <c r="V144" s="28"/>
      <c r="AB144" s="28"/>
    </row>
    <row r="145" customFormat="false" ht="13.5" hidden="false" customHeight="false" outlineLevel="0" collapsed="false">
      <c r="V145" s="28"/>
      <c r="AB145" s="28"/>
    </row>
    <row r="146" customFormat="false" ht="13.5" hidden="false" customHeight="false" outlineLevel="0" collapsed="false">
      <c r="V146" s="28"/>
      <c r="AB146" s="28"/>
    </row>
    <row r="147" customFormat="false" ht="13.5" hidden="false" customHeight="false" outlineLevel="0" collapsed="false">
      <c r="V147" s="28"/>
      <c r="AB147" s="28"/>
    </row>
    <row r="148" customFormat="false" ht="13.5" hidden="false" customHeight="false" outlineLevel="0" collapsed="false">
      <c r="V148" s="28"/>
      <c r="AB148" s="28"/>
    </row>
    <row r="149" customFormat="false" ht="13.5" hidden="false" customHeight="false" outlineLevel="0" collapsed="false">
      <c r="V149" s="28"/>
      <c r="AB149" s="28"/>
    </row>
    <row r="150" customFormat="false" ht="13.5" hidden="false" customHeight="false" outlineLevel="0" collapsed="false">
      <c r="V150" s="28"/>
      <c r="AB150" s="28"/>
    </row>
    <row r="151" customFormat="false" ht="13.5" hidden="false" customHeight="false" outlineLevel="0" collapsed="false">
      <c r="V151" s="28"/>
      <c r="AB151" s="28"/>
    </row>
    <row r="152" customFormat="false" ht="13.5" hidden="false" customHeight="false" outlineLevel="0" collapsed="false">
      <c r="V152" s="28"/>
      <c r="AB152" s="28"/>
    </row>
    <row r="153" customFormat="false" ht="13.5" hidden="false" customHeight="false" outlineLevel="0" collapsed="false">
      <c r="V153" s="28"/>
      <c r="AB153" s="28"/>
    </row>
    <row r="154" customFormat="false" ht="13.5" hidden="false" customHeight="false" outlineLevel="0" collapsed="false">
      <c r="V154" s="28"/>
      <c r="AB154" s="28"/>
    </row>
    <row r="155" customFormat="false" ht="13.5" hidden="false" customHeight="false" outlineLevel="0" collapsed="false">
      <c r="V155" s="28"/>
      <c r="AB155" s="28"/>
    </row>
    <row r="156" customFormat="false" ht="13.5" hidden="false" customHeight="false" outlineLevel="0" collapsed="false">
      <c r="V156" s="28"/>
      <c r="AB156" s="28"/>
    </row>
    <row r="157" customFormat="false" ht="13.5" hidden="false" customHeight="false" outlineLevel="0" collapsed="false">
      <c r="V157" s="28"/>
      <c r="AB157" s="28"/>
    </row>
    <row r="158" customFormat="false" ht="13.5" hidden="false" customHeight="false" outlineLevel="0" collapsed="false">
      <c r="V158" s="28"/>
      <c r="AB158" s="28"/>
    </row>
    <row r="159" customFormat="false" ht="13.5" hidden="false" customHeight="false" outlineLevel="0" collapsed="false">
      <c r="V159" s="28"/>
      <c r="AB159" s="28"/>
    </row>
    <row r="160" customFormat="false" ht="13.5" hidden="false" customHeight="false" outlineLevel="0" collapsed="false">
      <c r="V160" s="28"/>
      <c r="AB160" s="28"/>
    </row>
    <row r="161" customFormat="false" ht="13.5" hidden="false" customHeight="false" outlineLevel="0" collapsed="false">
      <c r="V161" s="28"/>
      <c r="AB161" s="28"/>
    </row>
    <row r="162" customFormat="false" ht="13.5" hidden="false" customHeight="false" outlineLevel="0" collapsed="false">
      <c r="V162" s="28"/>
      <c r="AB162" s="28"/>
    </row>
    <row r="163" customFormat="false" ht="13.5" hidden="false" customHeight="false" outlineLevel="0" collapsed="false">
      <c r="V163" s="28"/>
      <c r="AB163" s="28"/>
    </row>
    <row r="164" customFormat="false" ht="13.5" hidden="false" customHeight="false" outlineLevel="0" collapsed="false">
      <c r="V164" s="28"/>
      <c r="AB164" s="28"/>
    </row>
    <row r="165" customFormat="false" ht="13.5" hidden="false" customHeight="false" outlineLevel="0" collapsed="false">
      <c r="V165" s="28"/>
      <c r="AB165" s="28"/>
    </row>
    <row r="166" customFormat="false" ht="13.5" hidden="false" customHeight="false" outlineLevel="0" collapsed="false">
      <c r="V166" s="28"/>
      <c r="AB166" s="28"/>
    </row>
    <row r="167" customFormat="false" ht="13.5" hidden="false" customHeight="false" outlineLevel="0" collapsed="false">
      <c r="V167" s="28"/>
      <c r="AB167" s="28"/>
    </row>
    <row r="168" customFormat="false" ht="13.5" hidden="false" customHeight="false" outlineLevel="0" collapsed="false">
      <c r="V168" s="28"/>
      <c r="AB168" s="28"/>
    </row>
    <row r="169" customFormat="false" ht="13.5" hidden="false" customHeight="false" outlineLevel="0" collapsed="false">
      <c r="V169" s="28"/>
      <c r="AB169" s="28"/>
    </row>
    <row r="170" customFormat="false" ht="13.5" hidden="false" customHeight="false" outlineLevel="0" collapsed="false">
      <c r="V170" s="28"/>
      <c r="AB170" s="28"/>
    </row>
    <row r="171" customFormat="false" ht="13.5" hidden="false" customHeight="false" outlineLevel="0" collapsed="false">
      <c r="V171" s="28"/>
      <c r="AB171" s="28"/>
    </row>
    <row r="172" customFormat="false" ht="13.5" hidden="false" customHeight="false" outlineLevel="0" collapsed="false">
      <c r="V172" s="28"/>
      <c r="AB172" s="28"/>
    </row>
    <row r="173" customFormat="false" ht="13.5" hidden="false" customHeight="false" outlineLevel="0" collapsed="false">
      <c r="V173" s="28"/>
      <c r="AB173" s="28"/>
    </row>
    <row r="174" customFormat="false" ht="13.5" hidden="false" customHeight="false" outlineLevel="0" collapsed="false">
      <c r="V174" s="28"/>
      <c r="AB174" s="28"/>
    </row>
    <row r="175" customFormat="false" ht="13.5" hidden="false" customHeight="false" outlineLevel="0" collapsed="false">
      <c r="V175" s="28"/>
      <c r="AB175" s="28"/>
    </row>
    <row r="176" customFormat="false" ht="13.5" hidden="false" customHeight="false" outlineLevel="0" collapsed="false">
      <c r="V176" s="28"/>
      <c r="AB176" s="28"/>
    </row>
    <row r="177" customFormat="false" ht="13.5" hidden="false" customHeight="false" outlineLevel="0" collapsed="false">
      <c r="V177" s="28"/>
      <c r="AB177" s="28"/>
    </row>
    <row r="178" customFormat="false" ht="13.5" hidden="false" customHeight="false" outlineLevel="0" collapsed="false">
      <c r="V178" s="28"/>
      <c r="AB178" s="28"/>
    </row>
    <row r="179" customFormat="false" ht="13.5" hidden="false" customHeight="false" outlineLevel="0" collapsed="false">
      <c r="V179" s="28"/>
      <c r="AB179" s="28"/>
    </row>
    <row r="180" customFormat="false" ht="13.5" hidden="false" customHeight="false" outlineLevel="0" collapsed="false">
      <c r="V180" s="28"/>
      <c r="AB180" s="28"/>
    </row>
    <row r="181" customFormat="false" ht="13.5" hidden="false" customHeight="false" outlineLevel="0" collapsed="false">
      <c r="V181" s="28"/>
      <c r="AB181" s="28"/>
    </row>
    <row r="182" customFormat="false" ht="13.5" hidden="false" customHeight="false" outlineLevel="0" collapsed="false">
      <c r="V182" s="28"/>
      <c r="AB182" s="28"/>
    </row>
    <row r="183" customFormat="false" ht="13.5" hidden="false" customHeight="false" outlineLevel="0" collapsed="false">
      <c r="V183" s="28"/>
      <c r="AB183" s="28"/>
    </row>
    <row r="184" customFormat="false" ht="13.5" hidden="false" customHeight="false" outlineLevel="0" collapsed="false">
      <c r="V184" s="28"/>
      <c r="AB184" s="28"/>
    </row>
    <row r="185" customFormat="false" ht="13.5" hidden="false" customHeight="false" outlineLevel="0" collapsed="false">
      <c r="V185" s="28"/>
      <c r="AB185" s="28"/>
    </row>
    <row r="186" customFormat="false" ht="13.5" hidden="false" customHeight="false" outlineLevel="0" collapsed="false">
      <c r="V186" s="28"/>
      <c r="AB186" s="28"/>
    </row>
    <row r="187" customFormat="false" ht="13.5" hidden="false" customHeight="false" outlineLevel="0" collapsed="false">
      <c r="V187" s="28"/>
      <c r="AB187" s="28"/>
    </row>
    <row r="188" customFormat="false" ht="13.5" hidden="false" customHeight="false" outlineLevel="0" collapsed="false">
      <c r="V188" s="28"/>
      <c r="AB188" s="28"/>
    </row>
    <row r="189" customFormat="false" ht="13.5" hidden="false" customHeight="false" outlineLevel="0" collapsed="false">
      <c r="V189" s="28"/>
      <c r="AB189" s="28"/>
    </row>
    <row r="190" customFormat="false" ht="13.5" hidden="false" customHeight="false" outlineLevel="0" collapsed="false">
      <c r="V190" s="28"/>
      <c r="AB190" s="28"/>
    </row>
    <row r="191" customFormat="false" ht="13.5" hidden="false" customHeight="false" outlineLevel="0" collapsed="false">
      <c r="V191" s="28"/>
      <c r="AB191" s="28"/>
    </row>
    <row r="192" customFormat="false" ht="13.5" hidden="false" customHeight="false" outlineLevel="0" collapsed="false">
      <c r="V192" s="28"/>
      <c r="AB192" s="28"/>
    </row>
    <row r="193" customFormat="false" ht="13.5" hidden="false" customHeight="false" outlineLevel="0" collapsed="false">
      <c r="V193" s="28"/>
      <c r="AB193" s="28"/>
    </row>
    <row r="194" customFormat="false" ht="13.5" hidden="false" customHeight="false" outlineLevel="0" collapsed="false">
      <c r="V194" s="28"/>
      <c r="AB194" s="28"/>
    </row>
    <row r="195" customFormat="false" ht="13.5" hidden="false" customHeight="false" outlineLevel="0" collapsed="false">
      <c r="V195" s="28"/>
      <c r="AB195" s="28"/>
    </row>
    <row r="196" customFormat="false" ht="13.5" hidden="false" customHeight="false" outlineLevel="0" collapsed="false">
      <c r="V196" s="28"/>
      <c r="AB196" s="28"/>
    </row>
    <row r="197" customFormat="false" ht="13.5" hidden="false" customHeight="false" outlineLevel="0" collapsed="false">
      <c r="V197" s="28"/>
      <c r="AB197" s="28"/>
    </row>
    <row r="198" customFormat="false" ht="13.5" hidden="false" customHeight="false" outlineLevel="0" collapsed="false">
      <c r="V198" s="28"/>
      <c r="AB198" s="28"/>
    </row>
    <row r="199" customFormat="false" ht="13.5" hidden="false" customHeight="false" outlineLevel="0" collapsed="false">
      <c r="V199" s="28"/>
      <c r="AB199" s="28"/>
    </row>
    <row r="200" customFormat="false" ht="13.5" hidden="false" customHeight="false" outlineLevel="0" collapsed="false">
      <c r="V200" s="28"/>
      <c r="AB200" s="28"/>
    </row>
    <row r="201" customFormat="false" ht="13.5" hidden="false" customHeight="false" outlineLevel="0" collapsed="false">
      <c r="V201" s="28"/>
      <c r="AB201" s="28"/>
    </row>
    <row r="202" customFormat="false" ht="13.5" hidden="false" customHeight="false" outlineLevel="0" collapsed="false">
      <c r="V202" s="28"/>
      <c r="AB202" s="28"/>
    </row>
    <row r="203" customFormat="false" ht="13.5" hidden="false" customHeight="false" outlineLevel="0" collapsed="false">
      <c r="V203" s="28"/>
      <c r="AB203" s="28"/>
    </row>
    <row r="204" customFormat="false" ht="13.5" hidden="false" customHeight="false" outlineLevel="0" collapsed="false">
      <c r="V204" s="28"/>
      <c r="AB204" s="28"/>
    </row>
    <row r="205" customFormat="false" ht="13.5" hidden="false" customHeight="false" outlineLevel="0" collapsed="false">
      <c r="V205" s="28"/>
      <c r="AB205" s="28"/>
    </row>
    <row r="206" customFormat="false" ht="13.5" hidden="false" customHeight="false" outlineLevel="0" collapsed="false">
      <c r="V206" s="28"/>
      <c r="AB206" s="28"/>
    </row>
    <row r="207" customFormat="false" ht="13.5" hidden="false" customHeight="false" outlineLevel="0" collapsed="false">
      <c r="V207" s="28"/>
      <c r="AB207" s="28"/>
    </row>
    <row r="208" customFormat="false" ht="13.5" hidden="false" customHeight="false" outlineLevel="0" collapsed="false">
      <c r="V208" s="28"/>
      <c r="AB208" s="28"/>
    </row>
    <row r="209" customFormat="false" ht="13.5" hidden="false" customHeight="false" outlineLevel="0" collapsed="false">
      <c r="V209" s="28"/>
      <c r="AB209" s="28"/>
    </row>
    <row r="210" customFormat="false" ht="13.5" hidden="false" customHeight="false" outlineLevel="0" collapsed="false">
      <c r="V210" s="28"/>
      <c r="AB210" s="28"/>
    </row>
    <row r="211" customFormat="false" ht="13.5" hidden="false" customHeight="false" outlineLevel="0" collapsed="false">
      <c r="V211" s="28"/>
      <c r="AB211" s="28"/>
    </row>
    <row r="212" customFormat="false" ht="13.5" hidden="false" customHeight="false" outlineLevel="0" collapsed="false">
      <c r="V212" s="28"/>
      <c r="AB212" s="28"/>
    </row>
    <row r="213" customFormat="false" ht="13.5" hidden="false" customHeight="false" outlineLevel="0" collapsed="false">
      <c r="V213" s="28"/>
      <c r="AB213" s="28"/>
    </row>
    <row r="214" customFormat="false" ht="13.5" hidden="false" customHeight="false" outlineLevel="0" collapsed="false">
      <c r="V214" s="28"/>
      <c r="AB214" s="28"/>
    </row>
    <row r="215" customFormat="false" ht="13.5" hidden="false" customHeight="false" outlineLevel="0" collapsed="false">
      <c r="V215" s="28"/>
      <c r="AB215" s="28"/>
    </row>
    <row r="216" customFormat="false" ht="13.5" hidden="false" customHeight="false" outlineLevel="0" collapsed="false">
      <c r="V216" s="28"/>
      <c r="AB216" s="28"/>
    </row>
    <row r="217" customFormat="false" ht="13.5" hidden="false" customHeight="false" outlineLevel="0" collapsed="false">
      <c r="V217" s="28"/>
      <c r="AB217" s="28"/>
    </row>
    <row r="218" customFormat="false" ht="13.5" hidden="false" customHeight="false" outlineLevel="0" collapsed="false">
      <c r="V218" s="28"/>
      <c r="AB218" s="28"/>
    </row>
    <row r="219" customFormat="false" ht="13.5" hidden="false" customHeight="false" outlineLevel="0" collapsed="false">
      <c r="V219" s="28"/>
      <c r="AB219" s="28"/>
    </row>
    <row r="220" customFormat="false" ht="13.5" hidden="false" customHeight="false" outlineLevel="0" collapsed="false">
      <c r="V220" s="28"/>
      <c r="AB220" s="28"/>
    </row>
    <row r="221" customFormat="false" ht="13.5" hidden="false" customHeight="false" outlineLevel="0" collapsed="false">
      <c r="V221" s="28"/>
      <c r="AB221" s="28"/>
    </row>
    <row r="222" customFormat="false" ht="13.5" hidden="false" customHeight="false" outlineLevel="0" collapsed="false">
      <c r="V222" s="28"/>
      <c r="AB222" s="28"/>
    </row>
    <row r="223" customFormat="false" ht="13.5" hidden="false" customHeight="false" outlineLevel="0" collapsed="false">
      <c r="V223" s="28"/>
      <c r="AB223" s="28"/>
    </row>
    <row r="224" customFormat="false" ht="13.5" hidden="false" customHeight="false" outlineLevel="0" collapsed="false">
      <c r="V224" s="28"/>
      <c r="AB224" s="28"/>
    </row>
    <row r="225" customFormat="false" ht="13.5" hidden="false" customHeight="false" outlineLevel="0" collapsed="false">
      <c r="V225" s="28"/>
      <c r="AB225" s="28"/>
    </row>
    <row r="226" customFormat="false" ht="13.5" hidden="false" customHeight="false" outlineLevel="0" collapsed="false">
      <c r="V226" s="28"/>
      <c r="AB226" s="28"/>
    </row>
    <row r="227" customFormat="false" ht="13.5" hidden="false" customHeight="false" outlineLevel="0" collapsed="false">
      <c r="V227" s="28"/>
      <c r="AB227" s="28"/>
    </row>
    <row r="228" customFormat="false" ht="13.5" hidden="false" customHeight="false" outlineLevel="0" collapsed="false">
      <c r="V228" s="28"/>
      <c r="AB228" s="28"/>
    </row>
    <row r="229" customFormat="false" ht="13.5" hidden="false" customHeight="false" outlineLevel="0" collapsed="false">
      <c r="V229" s="28"/>
      <c r="AB229" s="28"/>
    </row>
    <row r="230" customFormat="false" ht="13.5" hidden="false" customHeight="false" outlineLevel="0" collapsed="false">
      <c r="V230" s="28"/>
      <c r="AB230" s="28"/>
    </row>
    <row r="231" customFormat="false" ht="13.5" hidden="false" customHeight="false" outlineLevel="0" collapsed="false">
      <c r="V231" s="28"/>
      <c r="AB231" s="28"/>
    </row>
    <row r="232" customFormat="false" ht="13.5" hidden="false" customHeight="false" outlineLevel="0" collapsed="false">
      <c r="V232" s="28"/>
      <c r="AB232" s="28"/>
    </row>
    <row r="233" customFormat="false" ht="13.5" hidden="false" customHeight="false" outlineLevel="0" collapsed="false">
      <c r="V233" s="28"/>
      <c r="AB233" s="28"/>
    </row>
    <row r="234" customFormat="false" ht="13.5" hidden="false" customHeight="false" outlineLevel="0" collapsed="false">
      <c r="V234" s="28"/>
      <c r="AB234" s="28"/>
    </row>
    <row r="235" customFormat="false" ht="13.5" hidden="false" customHeight="false" outlineLevel="0" collapsed="false">
      <c r="V235" s="28"/>
      <c r="AB235" s="28"/>
    </row>
    <row r="236" customFormat="false" ht="13.5" hidden="false" customHeight="false" outlineLevel="0" collapsed="false">
      <c r="V236" s="28"/>
      <c r="AB236" s="28"/>
    </row>
    <row r="237" customFormat="false" ht="13.5" hidden="false" customHeight="false" outlineLevel="0" collapsed="false">
      <c r="V237" s="28"/>
      <c r="AB237" s="28"/>
    </row>
    <row r="238" customFormat="false" ht="13.5" hidden="false" customHeight="false" outlineLevel="0" collapsed="false">
      <c r="V238" s="28"/>
      <c r="AB238" s="28"/>
    </row>
    <row r="239" customFormat="false" ht="13.5" hidden="false" customHeight="false" outlineLevel="0" collapsed="false">
      <c r="V239" s="28"/>
      <c r="AB239" s="28"/>
    </row>
    <row r="240" customFormat="false" ht="13.5" hidden="false" customHeight="false" outlineLevel="0" collapsed="false">
      <c r="V240" s="28"/>
      <c r="AB240" s="28"/>
    </row>
    <row r="241" customFormat="false" ht="13.5" hidden="false" customHeight="false" outlineLevel="0" collapsed="false">
      <c r="V241" s="28"/>
      <c r="AB241" s="28"/>
    </row>
    <row r="242" customFormat="false" ht="13.5" hidden="false" customHeight="false" outlineLevel="0" collapsed="false">
      <c r="V242" s="28"/>
      <c r="AB242" s="28"/>
    </row>
    <row r="243" customFormat="false" ht="13.5" hidden="false" customHeight="false" outlineLevel="0" collapsed="false">
      <c r="V243" s="28"/>
      <c r="AB243" s="28"/>
    </row>
    <row r="244" customFormat="false" ht="13.5" hidden="false" customHeight="false" outlineLevel="0" collapsed="false">
      <c r="V244" s="28"/>
      <c r="AB244" s="28"/>
    </row>
    <row r="245" customFormat="false" ht="13.5" hidden="false" customHeight="false" outlineLevel="0" collapsed="false">
      <c r="V245" s="28"/>
      <c r="AB245" s="28"/>
    </row>
    <row r="246" customFormat="false" ht="13.5" hidden="false" customHeight="false" outlineLevel="0" collapsed="false">
      <c r="V246" s="28"/>
      <c r="AB246" s="28"/>
    </row>
    <row r="247" customFormat="false" ht="13.5" hidden="false" customHeight="false" outlineLevel="0" collapsed="false">
      <c r="V247" s="28"/>
      <c r="AB247" s="28"/>
    </row>
    <row r="248" customFormat="false" ht="13.5" hidden="false" customHeight="false" outlineLevel="0" collapsed="false">
      <c r="V248" s="28"/>
      <c r="AB248" s="28"/>
    </row>
    <row r="249" customFormat="false" ht="13.5" hidden="false" customHeight="false" outlineLevel="0" collapsed="false">
      <c r="V249" s="28"/>
      <c r="AB249" s="28"/>
    </row>
    <row r="250" customFormat="false" ht="13.5" hidden="false" customHeight="false" outlineLevel="0" collapsed="false">
      <c r="V250" s="28"/>
      <c r="AB250" s="28"/>
    </row>
    <row r="251" customFormat="false" ht="13.5" hidden="false" customHeight="false" outlineLevel="0" collapsed="false">
      <c r="V251" s="28"/>
      <c r="AB251" s="28"/>
    </row>
    <row r="252" customFormat="false" ht="13.5" hidden="false" customHeight="false" outlineLevel="0" collapsed="false">
      <c r="V252" s="28"/>
      <c r="AB252" s="28"/>
    </row>
    <row r="253" customFormat="false" ht="13.5" hidden="false" customHeight="false" outlineLevel="0" collapsed="false">
      <c r="V253" s="28"/>
      <c r="AB253" s="28"/>
    </row>
    <row r="254" customFormat="false" ht="13.5" hidden="false" customHeight="false" outlineLevel="0" collapsed="false">
      <c r="V254" s="28"/>
      <c r="AB254" s="28"/>
    </row>
    <row r="255" customFormat="false" ht="13.5" hidden="false" customHeight="false" outlineLevel="0" collapsed="false">
      <c r="V255" s="28"/>
      <c r="AB255" s="28"/>
    </row>
    <row r="256" customFormat="false" ht="13.5" hidden="false" customHeight="false" outlineLevel="0" collapsed="false">
      <c r="V256" s="28"/>
      <c r="AB256" s="28"/>
    </row>
    <row r="257" customFormat="false" ht="13.5" hidden="false" customHeight="false" outlineLevel="0" collapsed="false">
      <c r="V257" s="28"/>
      <c r="AB257" s="28"/>
    </row>
    <row r="258" customFormat="false" ht="13.5" hidden="false" customHeight="false" outlineLevel="0" collapsed="false">
      <c r="V258" s="28"/>
      <c r="AB258" s="28"/>
    </row>
    <row r="259" customFormat="false" ht="13.5" hidden="false" customHeight="false" outlineLevel="0" collapsed="false">
      <c r="V259" s="28"/>
      <c r="AB259" s="28"/>
    </row>
    <row r="260" customFormat="false" ht="13.5" hidden="false" customHeight="false" outlineLevel="0" collapsed="false">
      <c r="V260" s="28"/>
      <c r="AB260" s="28"/>
    </row>
    <row r="261" customFormat="false" ht="13.5" hidden="false" customHeight="false" outlineLevel="0" collapsed="false">
      <c r="V261" s="28"/>
      <c r="AB261" s="28"/>
    </row>
    <row r="262" customFormat="false" ht="13.5" hidden="false" customHeight="false" outlineLevel="0" collapsed="false">
      <c r="V262" s="28"/>
      <c r="AB262" s="28"/>
    </row>
    <row r="263" customFormat="false" ht="13.5" hidden="false" customHeight="false" outlineLevel="0" collapsed="false">
      <c r="V263" s="28"/>
      <c r="AB263" s="28"/>
    </row>
    <row r="264" customFormat="false" ht="13.5" hidden="false" customHeight="false" outlineLevel="0" collapsed="false">
      <c r="V264" s="28"/>
      <c r="AB264" s="28"/>
    </row>
    <row r="265" customFormat="false" ht="13.5" hidden="false" customHeight="false" outlineLevel="0" collapsed="false">
      <c r="V265" s="28"/>
      <c r="AB265" s="28"/>
    </row>
    <row r="266" customFormat="false" ht="13.5" hidden="false" customHeight="false" outlineLevel="0" collapsed="false">
      <c r="V266" s="28"/>
      <c r="AB266" s="28"/>
    </row>
    <row r="267" customFormat="false" ht="13.5" hidden="false" customHeight="false" outlineLevel="0" collapsed="false">
      <c r="V267" s="28"/>
      <c r="AB267" s="28"/>
    </row>
    <row r="268" customFormat="false" ht="13.5" hidden="false" customHeight="false" outlineLevel="0" collapsed="false">
      <c r="V268" s="28"/>
      <c r="AB268" s="28"/>
    </row>
    <row r="269" customFormat="false" ht="13.5" hidden="false" customHeight="false" outlineLevel="0" collapsed="false">
      <c r="V269" s="28"/>
      <c r="AB269" s="28"/>
    </row>
    <row r="270" customFormat="false" ht="13.5" hidden="false" customHeight="false" outlineLevel="0" collapsed="false">
      <c r="V270" s="28"/>
      <c r="AB270" s="28"/>
    </row>
    <row r="271" customFormat="false" ht="13.5" hidden="false" customHeight="false" outlineLevel="0" collapsed="false">
      <c r="V271" s="28"/>
      <c r="AB271" s="28"/>
    </row>
    <row r="272" customFormat="false" ht="13.5" hidden="false" customHeight="false" outlineLevel="0" collapsed="false">
      <c r="V272" s="28"/>
      <c r="AB272" s="28"/>
    </row>
    <row r="273" customFormat="false" ht="13.5" hidden="false" customHeight="false" outlineLevel="0" collapsed="false">
      <c r="V273" s="28"/>
      <c r="AB273" s="28"/>
    </row>
    <row r="274" customFormat="false" ht="13.5" hidden="false" customHeight="false" outlineLevel="0" collapsed="false">
      <c r="V274" s="28"/>
      <c r="AB274" s="28"/>
    </row>
    <row r="275" customFormat="false" ht="13.5" hidden="false" customHeight="false" outlineLevel="0" collapsed="false">
      <c r="V275" s="28"/>
      <c r="AB275" s="28"/>
    </row>
    <row r="276" customFormat="false" ht="13.5" hidden="false" customHeight="false" outlineLevel="0" collapsed="false">
      <c r="V276" s="28"/>
      <c r="AB276" s="28"/>
    </row>
    <row r="277" customFormat="false" ht="13.5" hidden="false" customHeight="false" outlineLevel="0" collapsed="false">
      <c r="V277" s="28"/>
      <c r="AB277" s="28"/>
    </row>
    <row r="278" customFormat="false" ht="13.5" hidden="false" customHeight="false" outlineLevel="0" collapsed="false">
      <c r="V278" s="28"/>
      <c r="AB278" s="28"/>
    </row>
    <row r="279" customFormat="false" ht="13.5" hidden="false" customHeight="false" outlineLevel="0" collapsed="false">
      <c r="V279" s="28"/>
      <c r="AB279" s="28"/>
    </row>
    <row r="280" customFormat="false" ht="13.5" hidden="false" customHeight="false" outlineLevel="0" collapsed="false">
      <c r="V280" s="28"/>
      <c r="AB280" s="28"/>
    </row>
    <row r="281" customFormat="false" ht="13.5" hidden="false" customHeight="false" outlineLevel="0" collapsed="false">
      <c r="V281" s="28"/>
      <c r="AB281" s="28"/>
    </row>
    <row r="282" customFormat="false" ht="13.5" hidden="false" customHeight="false" outlineLevel="0" collapsed="false">
      <c r="V282" s="28"/>
      <c r="AB282" s="28"/>
    </row>
    <row r="283" customFormat="false" ht="13.5" hidden="false" customHeight="false" outlineLevel="0" collapsed="false">
      <c r="V283" s="28"/>
      <c r="AB283" s="28"/>
    </row>
    <row r="284" customFormat="false" ht="13.5" hidden="false" customHeight="false" outlineLevel="0" collapsed="false">
      <c r="V284" s="28"/>
      <c r="AB284" s="28"/>
    </row>
    <row r="285" customFormat="false" ht="13.5" hidden="false" customHeight="false" outlineLevel="0" collapsed="false">
      <c r="V285" s="28"/>
      <c r="AB285" s="28"/>
    </row>
    <row r="286" customFormat="false" ht="13.5" hidden="false" customHeight="false" outlineLevel="0" collapsed="false">
      <c r="V286" s="28"/>
      <c r="AB286" s="28"/>
    </row>
    <row r="287" customFormat="false" ht="13.5" hidden="false" customHeight="false" outlineLevel="0" collapsed="false">
      <c r="V287" s="28"/>
      <c r="AB287" s="28"/>
    </row>
    <row r="288" customFormat="false" ht="13.5" hidden="false" customHeight="false" outlineLevel="0" collapsed="false">
      <c r="V288" s="28"/>
      <c r="AB288" s="28"/>
    </row>
    <row r="289" customFormat="false" ht="13.5" hidden="false" customHeight="false" outlineLevel="0" collapsed="false">
      <c r="V289" s="28"/>
      <c r="AB289" s="28"/>
    </row>
    <row r="290" customFormat="false" ht="13.5" hidden="false" customHeight="false" outlineLevel="0" collapsed="false">
      <c r="V290" s="28"/>
      <c r="AB290" s="28"/>
    </row>
    <row r="291" customFormat="false" ht="13.5" hidden="false" customHeight="false" outlineLevel="0" collapsed="false">
      <c r="V291" s="28"/>
      <c r="AB291" s="28"/>
    </row>
    <row r="292" customFormat="false" ht="13.5" hidden="false" customHeight="false" outlineLevel="0" collapsed="false">
      <c r="V292" s="28"/>
      <c r="AB292" s="28"/>
    </row>
    <row r="293" customFormat="false" ht="13.5" hidden="false" customHeight="false" outlineLevel="0" collapsed="false">
      <c r="V293" s="28"/>
      <c r="AB293" s="28"/>
    </row>
    <row r="294" customFormat="false" ht="13.5" hidden="false" customHeight="false" outlineLevel="0" collapsed="false">
      <c r="V294" s="28"/>
      <c r="AB294" s="28"/>
    </row>
    <row r="295" customFormat="false" ht="13.5" hidden="false" customHeight="false" outlineLevel="0" collapsed="false">
      <c r="V295" s="28"/>
      <c r="AB295" s="28"/>
    </row>
    <row r="296" customFormat="false" ht="13.5" hidden="false" customHeight="false" outlineLevel="0" collapsed="false">
      <c r="V296" s="28"/>
      <c r="AB296" s="28"/>
    </row>
    <row r="297" customFormat="false" ht="13.5" hidden="false" customHeight="false" outlineLevel="0" collapsed="false">
      <c r="V297" s="28"/>
      <c r="AB297" s="28"/>
    </row>
    <row r="298" customFormat="false" ht="13.5" hidden="false" customHeight="false" outlineLevel="0" collapsed="false">
      <c r="V298" s="28"/>
      <c r="AB298" s="28"/>
    </row>
    <row r="299" customFormat="false" ht="13.5" hidden="false" customHeight="false" outlineLevel="0" collapsed="false">
      <c r="V299" s="28"/>
      <c r="AB299" s="28"/>
    </row>
    <row r="300" customFormat="false" ht="13.5" hidden="false" customHeight="false" outlineLevel="0" collapsed="false">
      <c r="V300" s="28"/>
      <c r="AB300" s="28"/>
    </row>
    <row r="301" customFormat="false" ht="13.5" hidden="false" customHeight="false" outlineLevel="0" collapsed="false">
      <c r="V301" s="28"/>
      <c r="AB301" s="28"/>
    </row>
    <row r="302" customFormat="false" ht="13.5" hidden="false" customHeight="false" outlineLevel="0" collapsed="false">
      <c r="V302" s="28"/>
      <c r="AB302" s="28"/>
    </row>
    <row r="303" customFormat="false" ht="13.5" hidden="false" customHeight="false" outlineLevel="0" collapsed="false">
      <c r="V303" s="28"/>
      <c r="AB303" s="28"/>
    </row>
    <row r="304" customFormat="false" ht="13.5" hidden="false" customHeight="false" outlineLevel="0" collapsed="false">
      <c r="V304" s="28"/>
      <c r="AB304" s="28"/>
    </row>
    <row r="305" customFormat="false" ht="13.5" hidden="false" customHeight="false" outlineLevel="0" collapsed="false">
      <c r="V305" s="28"/>
      <c r="AB305" s="28"/>
    </row>
    <row r="306" customFormat="false" ht="13.5" hidden="false" customHeight="false" outlineLevel="0" collapsed="false">
      <c r="V306" s="28"/>
      <c r="AB306" s="28"/>
    </row>
    <row r="307" customFormat="false" ht="13.5" hidden="false" customHeight="false" outlineLevel="0" collapsed="false">
      <c r="V307" s="28"/>
      <c r="AB307" s="28"/>
    </row>
    <row r="308" customFormat="false" ht="13.5" hidden="false" customHeight="false" outlineLevel="0" collapsed="false">
      <c r="V308" s="28"/>
      <c r="AB308" s="28"/>
    </row>
    <row r="309" customFormat="false" ht="13.5" hidden="false" customHeight="false" outlineLevel="0" collapsed="false">
      <c r="V309" s="28"/>
      <c r="AB309" s="28"/>
    </row>
    <row r="310" customFormat="false" ht="13.5" hidden="false" customHeight="false" outlineLevel="0" collapsed="false">
      <c r="V310" s="28"/>
      <c r="AB310" s="28"/>
    </row>
    <row r="311" customFormat="false" ht="13.5" hidden="false" customHeight="false" outlineLevel="0" collapsed="false">
      <c r="V311" s="28"/>
      <c r="AB311" s="28"/>
    </row>
    <row r="312" customFormat="false" ht="13.5" hidden="false" customHeight="false" outlineLevel="0" collapsed="false">
      <c r="V312" s="28"/>
      <c r="AB312" s="28"/>
    </row>
    <row r="313" customFormat="false" ht="13.5" hidden="false" customHeight="false" outlineLevel="0" collapsed="false">
      <c r="V313" s="28"/>
      <c r="AB313" s="28"/>
    </row>
    <row r="314" customFormat="false" ht="13.5" hidden="false" customHeight="false" outlineLevel="0" collapsed="false">
      <c r="V314" s="28"/>
      <c r="AB314" s="28"/>
    </row>
    <row r="315" customFormat="false" ht="13.5" hidden="false" customHeight="false" outlineLevel="0" collapsed="false">
      <c r="V315" s="28"/>
      <c r="AB315" s="28"/>
    </row>
    <row r="316" customFormat="false" ht="13.5" hidden="false" customHeight="false" outlineLevel="0" collapsed="false">
      <c r="V316" s="28"/>
      <c r="AB316" s="28"/>
    </row>
    <row r="317" customFormat="false" ht="13.5" hidden="false" customHeight="false" outlineLevel="0" collapsed="false">
      <c r="V317" s="28"/>
      <c r="AB317" s="28"/>
    </row>
    <row r="318" customFormat="false" ht="13.5" hidden="false" customHeight="false" outlineLevel="0" collapsed="false">
      <c r="V318" s="28"/>
      <c r="AB318" s="28"/>
    </row>
    <row r="319" customFormat="false" ht="13.5" hidden="false" customHeight="false" outlineLevel="0" collapsed="false">
      <c r="V319" s="28"/>
      <c r="AB319" s="28"/>
    </row>
    <row r="320" customFormat="false" ht="13.5" hidden="false" customHeight="false" outlineLevel="0" collapsed="false">
      <c r="V320" s="28"/>
      <c r="AB320" s="28"/>
    </row>
    <row r="321" customFormat="false" ht="13.5" hidden="false" customHeight="false" outlineLevel="0" collapsed="false">
      <c r="V321" s="28"/>
      <c r="AB321" s="28"/>
    </row>
    <row r="322" customFormat="false" ht="13.5" hidden="false" customHeight="false" outlineLevel="0" collapsed="false">
      <c r="V322" s="28"/>
      <c r="AB322" s="28"/>
    </row>
    <row r="323" customFormat="false" ht="13.5" hidden="false" customHeight="false" outlineLevel="0" collapsed="false">
      <c r="V323" s="28"/>
      <c r="AB323" s="28"/>
    </row>
    <row r="324" customFormat="false" ht="13.5" hidden="false" customHeight="false" outlineLevel="0" collapsed="false">
      <c r="V324" s="28"/>
      <c r="AB324" s="28"/>
    </row>
    <row r="325" customFormat="false" ht="13.5" hidden="false" customHeight="false" outlineLevel="0" collapsed="false">
      <c r="V325" s="28"/>
      <c r="AB325" s="28"/>
    </row>
    <row r="326" customFormat="false" ht="13.5" hidden="false" customHeight="false" outlineLevel="0" collapsed="false">
      <c r="V326" s="28"/>
      <c r="AB326" s="28"/>
    </row>
    <row r="327" customFormat="false" ht="13.5" hidden="false" customHeight="false" outlineLevel="0" collapsed="false">
      <c r="V327" s="28"/>
      <c r="AB327" s="28"/>
    </row>
    <row r="328" customFormat="false" ht="13.5" hidden="false" customHeight="false" outlineLevel="0" collapsed="false">
      <c r="V328" s="28"/>
      <c r="AB328" s="28"/>
    </row>
    <row r="329" customFormat="false" ht="13.5" hidden="false" customHeight="false" outlineLevel="0" collapsed="false">
      <c r="V329" s="28"/>
      <c r="AB329" s="28"/>
    </row>
    <row r="330" customFormat="false" ht="13.5" hidden="false" customHeight="false" outlineLevel="0" collapsed="false">
      <c r="V330" s="28"/>
      <c r="AB330" s="28"/>
    </row>
    <row r="331" customFormat="false" ht="13.5" hidden="false" customHeight="false" outlineLevel="0" collapsed="false">
      <c r="V331" s="28"/>
      <c r="AB331" s="28"/>
    </row>
    <row r="332" customFormat="false" ht="13.5" hidden="false" customHeight="false" outlineLevel="0" collapsed="false">
      <c r="V332" s="28"/>
      <c r="AB332" s="28"/>
    </row>
    <row r="333" customFormat="false" ht="13.5" hidden="false" customHeight="false" outlineLevel="0" collapsed="false">
      <c r="V333" s="28"/>
      <c r="AB333" s="28"/>
    </row>
    <row r="334" customFormat="false" ht="13.5" hidden="false" customHeight="false" outlineLevel="0" collapsed="false">
      <c r="V334" s="28"/>
      <c r="AB334" s="28"/>
    </row>
    <row r="335" customFormat="false" ht="13.5" hidden="false" customHeight="false" outlineLevel="0" collapsed="false">
      <c r="V335" s="28"/>
      <c r="AB335" s="28"/>
    </row>
    <row r="336" customFormat="false" ht="13.5" hidden="false" customHeight="false" outlineLevel="0" collapsed="false">
      <c r="V336" s="28"/>
      <c r="AB336" s="28"/>
    </row>
    <row r="337" customFormat="false" ht="13.5" hidden="false" customHeight="false" outlineLevel="0" collapsed="false">
      <c r="V337" s="28"/>
      <c r="AB337" s="28"/>
    </row>
    <row r="338" customFormat="false" ht="13.5" hidden="false" customHeight="false" outlineLevel="0" collapsed="false">
      <c r="V338" s="28"/>
      <c r="AB338" s="28"/>
    </row>
    <row r="339" customFormat="false" ht="13.5" hidden="false" customHeight="false" outlineLevel="0" collapsed="false">
      <c r="V339" s="28"/>
      <c r="AB339" s="28"/>
    </row>
    <row r="340" customFormat="false" ht="13.5" hidden="false" customHeight="false" outlineLevel="0" collapsed="false">
      <c r="V340" s="28"/>
      <c r="AB340" s="28"/>
    </row>
    <row r="341" customFormat="false" ht="13.5" hidden="false" customHeight="false" outlineLevel="0" collapsed="false">
      <c r="V341" s="28"/>
      <c r="AB341" s="28"/>
    </row>
    <row r="342" customFormat="false" ht="13.5" hidden="false" customHeight="false" outlineLevel="0" collapsed="false">
      <c r="V342" s="28"/>
      <c r="AB342" s="28"/>
    </row>
    <row r="343" customFormat="false" ht="13.5" hidden="false" customHeight="false" outlineLevel="0" collapsed="false">
      <c r="V343" s="28"/>
      <c r="AB343" s="28"/>
    </row>
    <row r="344" customFormat="false" ht="13.5" hidden="false" customHeight="false" outlineLevel="0" collapsed="false">
      <c r="V344" s="28"/>
      <c r="AB344" s="28"/>
    </row>
    <row r="345" customFormat="false" ht="13.5" hidden="false" customHeight="false" outlineLevel="0" collapsed="false">
      <c r="V345" s="28"/>
      <c r="AB345" s="28"/>
    </row>
    <row r="346" customFormat="false" ht="13.5" hidden="false" customHeight="false" outlineLevel="0" collapsed="false">
      <c r="V346" s="28"/>
      <c r="AB346" s="28"/>
    </row>
    <row r="347" customFormat="false" ht="13.5" hidden="false" customHeight="false" outlineLevel="0" collapsed="false">
      <c r="V347" s="28"/>
      <c r="AB347" s="28"/>
    </row>
    <row r="348" customFormat="false" ht="13.5" hidden="false" customHeight="false" outlineLevel="0" collapsed="false">
      <c r="V348" s="28"/>
      <c r="AB348" s="28"/>
    </row>
    <row r="349" customFormat="false" ht="13.5" hidden="false" customHeight="false" outlineLevel="0" collapsed="false">
      <c r="V349" s="28"/>
      <c r="AB349" s="28"/>
    </row>
    <row r="350" customFormat="false" ht="13.5" hidden="false" customHeight="false" outlineLevel="0" collapsed="false">
      <c r="V350" s="28"/>
      <c r="AB350" s="28"/>
    </row>
    <row r="351" customFormat="false" ht="13.5" hidden="false" customHeight="false" outlineLevel="0" collapsed="false">
      <c r="V351" s="28"/>
      <c r="AB351" s="28"/>
    </row>
    <row r="352" customFormat="false" ht="13.5" hidden="false" customHeight="false" outlineLevel="0" collapsed="false">
      <c r="V352" s="28"/>
      <c r="AB352" s="28"/>
    </row>
    <row r="353" customFormat="false" ht="13.5" hidden="false" customHeight="false" outlineLevel="0" collapsed="false">
      <c r="V353" s="28"/>
      <c r="AB353" s="28"/>
    </row>
    <row r="354" customFormat="false" ht="13.5" hidden="false" customHeight="false" outlineLevel="0" collapsed="false">
      <c r="V354" s="28"/>
      <c r="AB354" s="28"/>
    </row>
    <row r="355" customFormat="false" ht="13.5" hidden="false" customHeight="false" outlineLevel="0" collapsed="false">
      <c r="V355" s="28"/>
      <c r="AB355" s="28"/>
    </row>
    <row r="356" customFormat="false" ht="13.5" hidden="false" customHeight="false" outlineLevel="0" collapsed="false">
      <c r="V356" s="28"/>
      <c r="AB356" s="28"/>
    </row>
    <row r="357" customFormat="false" ht="13.5" hidden="false" customHeight="false" outlineLevel="0" collapsed="false">
      <c r="V357" s="28"/>
      <c r="AB357" s="28"/>
    </row>
    <row r="358" customFormat="false" ht="13.5" hidden="false" customHeight="false" outlineLevel="0" collapsed="false">
      <c r="V358" s="28"/>
      <c r="AB358" s="28"/>
    </row>
    <row r="359" customFormat="false" ht="13.5" hidden="false" customHeight="false" outlineLevel="0" collapsed="false">
      <c r="V359" s="28"/>
      <c r="AB359" s="28"/>
    </row>
    <row r="360" customFormat="false" ht="13.5" hidden="false" customHeight="false" outlineLevel="0" collapsed="false">
      <c r="V360" s="28"/>
      <c r="AB360" s="28"/>
    </row>
    <row r="361" customFormat="false" ht="13.5" hidden="false" customHeight="false" outlineLevel="0" collapsed="false">
      <c r="V361" s="28"/>
      <c r="AB361" s="28"/>
    </row>
    <row r="362" customFormat="false" ht="13.5" hidden="false" customHeight="false" outlineLevel="0" collapsed="false">
      <c r="V362" s="28"/>
      <c r="AB362" s="28"/>
    </row>
    <row r="363" customFormat="false" ht="13.5" hidden="false" customHeight="false" outlineLevel="0" collapsed="false">
      <c r="V363" s="28"/>
      <c r="AB363" s="28"/>
    </row>
    <row r="364" customFormat="false" ht="13.5" hidden="false" customHeight="false" outlineLevel="0" collapsed="false">
      <c r="V364" s="28"/>
      <c r="AB364" s="28"/>
    </row>
    <row r="365" customFormat="false" ht="13.5" hidden="false" customHeight="false" outlineLevel="0" collapsed="false">
      <c r="V365" s="28"/>
      <c r="AB365" s="28"/>
    </row>
    <row r="366" customFormat="false" ht="13.5" hidden="false" customHeight="false" outlineLevel="0" collapsed="false">
      <c r="V366" s="28"/>
      <c r="AB366" s="28"/>
    </row>
    <row r="367" customFormat="false" ht="13.5" hidden="false" customHeight="false" outlineLevel="0" collapsed="false">
      <c r="V367" s="28"/>
      <c r="AB367" s="28"/>
    </row>
    <row r="368" customFormat="false" ht="13.5" hidden="false" customHeight="false" outlineLevel="0" collapsed="false">
      <c r="V368" s="28"/>
      <c r="AB368" s="28"/>
    </row>
    <row r="369" customFormat="false" ht="13.5" hidden="false" customHeight="false" outlineLevel="0" collapsed="false">
      <c r="V369" s="28"/>
      <c r="AB369" s="28"/>
    </row>
    <row r="370" customFormat="false" ht="13.5" hidden="false" customHeight="false" outlineLevel="0" collapsed="false">
      <c r="V370" s="28"/>
      <c r="AB370" s="28"/>
    </row>
    <row r="371" customFormat="false" ht="13.5" hidden="false" customHeight="false" outlineLevel="0" collapsed="false">
      <c r="V371" s="28"/>
      <c r="AB371" s="28"/>
    </row>
    <row r="372" customFormat="false" ht="13.5" hidden="false" customHeight="false" outlineLevel="0" collapsed="false">
      <c r="V372" s="28"/>
      <c r="AB372" s="28"/>
    </row>
    <row r="373" customFormat="false" ht="13.5" hidden="false" customHeight="false" outlineLevel="0" collapsed="false">
      <c r="V373" s="28"/>
      <c r="AB373" s="28"/>
    </row>
    <row r="374" customFormat="false" ht="13.5" hidden="false" customHeight="false" outlineLevel="0" collapsed="false">
      <c r="V374" s="28"/>
      <c r="AB374" s="28"/>
    </row>
    <row r="375" customFormat="false" ht="13.5" hidden="false" customHeight="false" outlineLevel="0" collapsed="false">
      <c r="V375" s="28"/>
      <c r="AB375" s="28"/>
    </row>
    <row r="376" customFormat="false" ht="13.5" hidden="false" customHeight="false" outlineLevel="0" collapsed="false">
      <c r="V376" s="28"/>
      <c r="AB376" s="28"/>
    </row>
    <row r="377" customFormat="false" ht="13.5" hidden="false" customHeight="false" outlineLevel="0" collapsed="false">
      <c r="V377" s="28"/>
      <c r="AB377" s="28"/>
    </row>
    <row r="378" customFormat="false" ht="13.5" hidden="false" customHeight="false" outlineLevel="0" collapsed="false">
      <c r="V378" s="28"/>
      <c r="AB378" s="28"/>
    </row>
    <row r="379" customFormat="false" ht="13.5" hidden="false" customHeight="false" outlineLevel="0" collapsed="false">
      <c r="V379" s="28"/>
      <c r="AB379" s="28"/>
    </row>
    <row r="380" customFormat="false" ht="13.5" hidden="false" customHeight="false" outlineLevel="0" collapsed="false">
      <c r="V380" s="28"/>
      <c r="AB380" s="28"/>
    </row>
    <row r="381" customFormat="false" ht="13.5" hidden="false" customHeight="false" outlineLevel="0" collapsed="false">
      <c r="V381" s="28"/>
      <c r="AB381" s="28"/>
    </row>
    <row r="382" customFormat="false" ht="13.5" hidden="false" customHeight="false" outlineLevel="0" collapsed="false">
      <c r="V382" s="28"/>
      <c r="AB382" s="28"/>
    </row>
    <row r="383" customFormat="false" ht="13.5" hidden="false" customHeight="false" outlineLevel="0" collapsed="false">
      <c r="V383" s="28"/>
      <c r="AB383" s="28"/>
    </row>
    <row r="384" customFormat="false" ht="13.5" hidden="false" customHeight="false" outlineLevel="0" collapsed="false">
      <c r="V384" s="28"/>
      <c r="AB384" s="28"/>
    </row>
    <row r="385" customFormat="false" ht="13.5" hidden="false" customHeight="false" outlineLevel="0" collapsed="false">
      <c r="V385" s="28"/>
      <c r="AB385" s="28"/>
    </row>
    <row r="386" customFormat="false" ht="13.5" hidden="false" customHeight="false" outlineLevel="0" collapsed="false">
      <c r="V386" s="28"/>
      <c r="AB386" s="28"/>
    </row>
    <row r="387" customFormat="false" ht="13.5" hidden="false" customHeight="false" outlineLevel="0" collapsed="false">
      <c r="V387" s="28"/>
      <c r="AB387" s="28"/>
    </row>
    <row r="388" customFormat="false" ht="13.5" hidden="false" customHeight="false" outlineLevel="0" collapsed="false">
      <c r="V388" s="28"/>
      <c r="AB388" s="28"/>
    </row>
    <row r="389" customFormat="false" ht="13.5" hidden="false" customHeight="false" outlineLevel="0" collapsed="false">
      <c r="V389" s="28"/>
      <c r="AB389" s="28"/>
    </row>
    <row r="390" customFormat="false" ht="13.5" hidden="false" customHeight="false" outlineLevel="0" collapsed="false">
      <c r="V390" s="28"/>
      <c r="AB390" s="28"/>
    </row>
    <row r="391" customFormat="false" ht="13.5" hidden="false" customHeight="false" outlineLevel="0" collapsed="false">
      <c r="V391" s="28"/>
      <c r="AB391" s="28"/>
    </row>
    <row r="392" customFormat="false" ht="13.5" hidden="false" customHeight="false" outlineLevel="0" collapsed="false">
      <c r="V392" s="28"/>
      <c r="AB392" s="28"/>
    </row>
    <row r="393" customFormat="false" ht="13.5" hidden="false" customHeight="false" outlineLevel="0" collapsed="false">
      <c r="V393" s="28"/>
      <c r="AB393" s="28"/>
    </row>
    <row r="394" customFormat="false" ht="13.5" hidden="false" customHeight="false" outlineLevel="0" collapsed="false">
      <c r="V394" s="28"/>
      <c r="AB394" s="28"/>
    </row>
    <row r="395" customFormat="false" ht="13.5" hidden="false" customHeight="false" outlineLevel="0" collapsed="false">
      <c r="V395" s="28"/>
      <c r="AB395" s="28"/>
    </row>
    <row r="396" customFormat="false" ht="13.5" hidden="false" customHeight="false" outlineLevel="0" collapsed="false">
      <c r="V396" s="28"/>
      <c r="AB396" s="28"/>
    </row>
    <row r="397" customFormat="false" ht="13.5" hidden="false" customHeight="false" outlineLevel="0" collapsed="false">
      <c r="V397" s="28"/>
      <c r="AB397" s="28"/>
    </row>
    <row r="398" customFormat="false" ht="13.5" hidden="false" customHeight="false" outlineLevel="0" collapsed="false">
      <c r="V398" s="28"/>
      <c r="AB398" s="28"/>
    </row>
    <row r="399" customFormat="false" ht="13.5" hidden="false" customHeight="false" outlineLevel="0" collapsed="false">
      <c r="V399" s="28"/>
      <c r="AB399" s="28"/>
    </row>
    <row r="400" customFormat="false" ht="13.5" hidden="false" customHeight="false" outlineLevel="0" collapsed="false">
      <c r="V400" s="28"/>
      <c r="AB400" s="28"/>
    </row>
    <row r="401" customFormat="false" ht="13.5" hidden="false" customHeight="false" outlineLevel="0" collapsed="false">
      <c r="V401" s="28"/>
      <c r="AB401" s="28"/>
    </row>
    <row r="402" customFormat="false" ht="13.5" hidden="false" customHeight="false" outlineLevel="0" collapsed="false">
      <c r="V402" s="28"/>
      <c r="AB402" s="28"/>
    </row>
    <row r="403" customFormat="false" ht="13.5" hidden="false" customHeight="false" outlineLevel="0" collapsed="false">
      <c r="V403" s="28"/>
      <c r="AB403" s="28"/>
    </row>
    <row r="404" customFormat="false" ht="13.5" hidden="false" customHeight="false" outlineLevel="0" collapsed="false">
      <c r="V404" s="28"/>
      <c r="AB404" s="28"/>
    </row>
    <row r="405" customFormat="false" ht="13.5" hidden="false" customHeight="false" outlineLevel="0" collapsed="false">
      <c r="V405" s="28"/>
      <c r="AB405" s="28"/>
    </row>
    <row r="406" customFormat="false" ht="13.5" hidden="false" customHeight="false" outlineLevel="0" collapsed="false">
      <c r="V406" s="28"/>
      <c r="AB406" s="28"/>
    </row>
    <row r="407" customFormat="false" ht="13.5" hidden="false" customHeight="false" outlineLevel="0" collapsed="false">
      <c r="V407" s="28"/>
      <c r="AB407" s="28"/>
    </row>
    <row r="408" customFormat="false" ht="13.5" hidden="false" customHeight="false" outlineLevel="0" collapsed="false">
      <c r="V408" s="28"/>
      <c r="AB408" s="28"/>
    </row>
    <row r="409" customFormat="false" ht="13.5" hidden="false" customHeight="false" outlineLevel="0" collapsed="false">
      <c r="V409" s="28"/>
      <c r="AB409" s="28"/>
    </row>
    <row r="410" customFormat="false" ht="13.5" hidden="false" customHeight="false" outlineLevel="0" collapsed="false">
      <c r="V410" s="28"/>
      <c r="AB410" s="28"/>
    </row>
    <row r="411" customFormat="false" ht="13.5" hidden="false" customHeight="false" outlineLevel="0" collapsed="false">
      <c r="V411" s="28"/>
      <c r="AB411" s="28"/>
    </row>
    <row r="412" customFormat="false" ht="13.5" hidden="false" customHeight="false" outlineLevel="0" collapsed="false">
      <c r="V412" s="28"/>
      <c r="AB412" s="28"/>
    </row>
    <row r="413" customFormat="false" ht="13.5" hidden="false" customHeight="false" outlineLevel="0" collapsed="false">
      <c r="V413" s="28"/>
      <c r="AB413" s="28"/>
    </row>
    <row r="414" customFormat="false" ht="13.5" hidden="false" customHeight="false" outlineLevel="0" collapsed="false">
      <c r="V414" s="28"/>
      <c r="AB414" s="28"/>
    </row>
    <row r="415" customFormat="false" ht="13.5" hidden="false" customHeight="false" outlineLevel="0" collapsed="false">
      <c r="V415" s="28"/>
      <c r="AB415" s="28"/>
    </row>
    <row r="416" customFormat="false" ht="13.5" hidden="false" customHeight="false" outlineLevel="0" collapsed="false">
      <c r="V416" s="28"/>
      <c r="AB416" s="28"/>
    </row>
    <row r="417" customFormat="false" ht="13.5" hidden="false" customHeight="false" outlineLevel="0" collapsed="false">
      <c r="V417" s="28"/>
      <c r="AB417" s="28"/>
    </row>
    <row r="418" customFormat="false" ht="13.5" hidden="false" customHeight="false" outlineLevel="0" collapsed="false">
      <c r="V418" s="28"/>
      <c r="AB418" s="28"/>
    </row>
    <row r="419" customFormat="false" ht="13.5" hidden="false" customHeight="false" outlineLevel="0" collapsed="false">
      <c r="V419" s="28"/>
      <c r="AB419" s="28"/>
    </row>
    <row r="420" customFormat="false" ht="13.5" hidden="false" customHeight="false" outlineLevel="0" collapsed="false">
      <c r="V420" s="28"/>
      <c r="AB420" s="28"/>
    </row>
    <row r="421" customFormat="false" ht="13.5" hidden="false" customHeight="false" outlineLevel="0" collapsed="false">
      <c r="V421" s="28"/>
      <c r="AB421" s="28"/>
    </row>
    <row r="422" customFormat="false" ht="13.5" hidden="false" customHeight="false" outlineLevel="0" collapsed="false">
      <c r="V422" s="28"/>
      <c r="AB422" s="28"/>
    </row>
    <row r="423" customFormat="false" ht="13.5" hidden="false" customHeight="false" outlineLevel="0" collapsed="false">
      <c r="V423" s="28"/>
      <c r="AB423" s="28"/>
    </row>
    <row r="424" customFormat="false" ht="13.5" hidden="false" customHeight="false" outlineLevel="0" collapsed="false">
      <c r="V424" s="28"/>
      <c r="AB424" s="28"/>
    </row>
    <row r="425" customFormat="false" ht="13.5" hidden="false" customHeight="false" outlineLevel="0" collapsed="false">
      <c r="V425" s="28"/>
      <c r="AB425" s="28"/>
    </row>
    <row r="426" customFormat="false" ht="13.5" hidden="false" customHeight="false" outlineLevel="0" collapsed="false">
      <c r="V426" s="28"/>
      <c r="AB426" s="28"/>
    </row>
    <row r="427" customFormat="false" ht="13.5" hidden="false" customHeight="false" outlineLevel="0" collapsed="false">
      <c r="V427" s="28"/>
      <c r="AB427" s="28"/>
    </row>
    <row r="428" customFormat="false" ht="13.5" hidden="false" customHeight="false" outlineLevel="0" collapsed="false">
      <c r="V428" s="28"/>
      <c r="AB428" s="28"/>
    </row>
    <row r="429" customFormat="false" ht="13.5" hidden="false" customHeight="false" outlineLevel="0" collapsed="false">
      <c r="V429" s="28"/>
      <c r="AB429" s="28"/>
    </row>
    <row r="430" customFormat="false" ht="13.5" hidden="false" customHeight="false" outlineLevel="0" collapsed="false">
      <c r="V430" s="28"/>
      <c r="AB430" s="28"/>
    </row>
    <row r="431" customFormat="false" ht="13.5" hidden="false" customHeight="false" outlineLevel="0" collapsed="false">
      <c r="V431" s="28"/>
      <c r="AB431" s="28"/>
    </row>
    <row r="432" customFormat="false" ht="13.5" hidden="false" customHeight="false" outlineLevel="0" collapsed="false">
      <c r="V432" s="28"/>
      <c r="AB432" s="28"/>
    </row>
    <row r="433" customFormat="false" ht="13.5" hidden="false" customHeight="false" outlineLevel="0" collapsed="false">
      <c r="V433" s="28"/>
      <c r="AB433" s="28"/>
    </row>
    <row r="434" customFormat="false" ht="13.5" hidden="false" customHeight="false" outlineLevel="0" collapsed="false">
      <c r="V434" s="28"/>
      <c r="AB434" s="28"/>
    </row>
  </sheetData>
  <mergeCells count="47">
    <mergeCell ref="D4:E4"/>
    <mergeCell ref="H4:I4"/>
    <mergeCell ref="N4:O4"/>
    <mergeCell ref="D5:E5"/>
    <mergeCell ref="F5:G5"/>
    <mergeCell ref="H5:I5"/>
    <mergeCell ref="J5:K5"/>
    <mergeCell ref="L5:M5"/>
    <mergeCell ref="N5:O5"/>
    <mergeCell ref="P5:Q5"/>
    <mergeCell ref="D6:E6"/>
    <mergeCell ref="A7:A9"/>
    <mergeCell ref="C7:D7"/>
    <mergeCell ref="C8:D8"/>
    <mergeCell ref="C9:D9"/>
    <mergeCell ref="A10:A12"/>
    <mergeCell ref="C10:D10"/>
    <mergeCell ref="C11:D11"/>
    <mergeCell ref="C12:D12"/>
    <mergeCell ref="A13:A15"/>
    <mergeCell ref="C13:D13"/>
    <mergeCell ref="C14:D14"/>
    <mergeCell ref="C15:D15"/>
    <mergeCell ref="A16:A18"/>
    <mergeCell ref="C16:D16"/>
    <mergeCell ref="C17:D17"/>
    <mergeCell ref="C18:D18"/>
    <mergeCell ref="A19:A21"/>
    <mergeCell ref="C19:D19"/>
    <mergeCell ref="C20:D20"/>
    <mergeCell ref="C21:D21"/>
    <mergeCell ref="A22:A24"/>
    <mergeCell ref="C22:D22"/>
    <mergeCell ref="C23:D23"/>
    <mergeCell ref="C24:D24"/>
    <mergeCell ref="A25:A27"/>
    <mergeCell ref="C25:D25"/>
    <mergeCell ref="C26:D26"/>
    <mergeCell ref="C27:D27"/>
    <mergeCell ref="A28:A30"/>
    <mergeCell ref="C28:D28"/>
    <mergeCell ref="C29:D29"/>
    <mergeCell ref="C30:D30"/>
    <mergeCell ref="A31:A33"/>
    <mergeCell ref="C31:D31"/>
    <mergeCell ref="C32:D32"/>
    <mergeCell ref="C33:D33"/>
  </mergeCells>
  <printOptions headings="false" gridLines="false" gridLinesSet="true" horizontalCentered="true" verticalCentered="false"/>
  <pageMargins left="0.8" right="0.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kogih</cp:lastModifiedBy>
  <cp:lastPrinted>2004-08-11T10:54:51Z</cp:lastPrinted>
  <dcterms:modified xsi:type="dcterms:W3CDTF">2004-08-11T10:56:32Z</dcterms:modified>
  <cp:revision>0</cp:revision>
  <dc:subject/>
  <dc:title/>
</cp:coreProperties>
</file>