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6-1" sheetId="1" state="visible" r:id="rId2"/>
  </sheets>
  <definedNames>
    <definedName function="false" hidden="false" localSheetId="0" name="_xlnm.Print_Area" vbProcedure="false">'16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体力年齢と暦年齢の比較（年齢階層別）</t>
    </r>
  </si>
  <si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6-1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値表H11(22-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5</xdr:row>
      <xdr:rowOff>161280</xdr:rowOff>
    </xdr:to>
    <xdr:sp>
      <xdr:nvSpPr>
        <xdr:cNvPr id="0" name="Line 1"/>
        <xdr:cNvSpPr/>
      </xdr:nvSpPr>
      <xdr:spPr>
        <a:xfrm>
          <a:off x="0" y="704880"/>
          <a:ext cx="3999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66760</xdr:rowOff>
    </xdr:to>
    <xdr:sp>
      <xdr:nvSpPr>
        <xdr:cNvPr id="1" name="Line 2"/>
        <xdr:cNvSpPr/>
      </xdr:nvSpPr>
      <xdr:spPr>
        <a:xfrm>
          <a:off x="0" y="704880"/>
          <a:ext cx="399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66760</xdr:rowOff>
    </xdr:to>
    <xdr:sp>
      <xdr:nvSpPr>
        <xdr:cNvPr id="2" name="Line 3"/>
        <xdr:cNvSpPr/>
      </xdr:nvSpPr>
      <xdr:spPr>
        <a:xfrm>
          <a:off x="0" y="704880"/>
          <a:ext cx="39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61280</xdr:rowOff>
    </xdr:from>
    <xdr:to>
      <xdr:col>2</xdr:col>
      <xdr:colOff>10440</xdr:colOff>
      <xdr:row>5</xdr:row>
      <xdr:rowOff>266400</xdr:rowOff>
    </xdr:to>
    <xdr:sp>
      <xdr:nvSpPr>
        <xdr:cNvPr id="3" name="Line 4"/>
        <xdr:cNvSpPr/>
      </xdr:nvSpPr>
      <xdr:spPr>
        <a:xfrm>
          <a:off x="399240" y="1399680"/>
          <a:ext cx="712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false" outlineLevel="0" max="14" min="3" style="1" width="5.62"/>
    <col collapsed="false" customWidth="true" hidden="false" outlineLevel="0" max="15" min="15" style="1" width="2.62"/>
    <col collapsed="false" customWidth="true" hidden="false" outlineLevel="0" max="17" min="16" style="1" width="4.49"/>
    <col collapsed="false" customWidth="false" hidden="false" outlineLevel="0" max="257" min="18" style="1" width="8.74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</row>
    <row r="4" customFormat="false" ht="21" hidden="false" customHeight="true" outlineLevel="0" collapsed="false">
      <c r="A4" s="5"/>
      <c r="B4" s="6" t="s">
        <v>2</v>
      </c>
      <c r="C4" s="7"/>
      <c r="D4" s="7"/>
      <c r="E4" s="8" t="s">
        <v>3</v>
      </c>
      <c r="F4" s="8"/>
      <c r="G4" s="7"/>
      <c r="H4" s="7"/>
      <c r="I4" s="5"/>
      <c r="J4" s="7"/>
      <c r="K4" s="8" t="s">
        <v>4</v>
      </c>
      <c r="L4" s="8"/>
      <c r="M4" s="7"/>
      <c r="N4" s="9"/>
    </row>
    <row r="5" customFormat="false" ht="21" hidden="false" customHeight="true" outlineLevel="0" collapsed="false">
      <c r="A5" s="10"/>
      <c r="B5" s="6" t="s">
        <v>5</v>
      </c>
      <c r="C5" s="11" t="s">
        <v>6</v>
      </c>
      <c r="D5" s="11"/>
      <c r="E5" s="12" t="s">
        <v>7</v>
      </c>
      <c r="F5" s="12"/>
      <c r="G5" s="13" t="s">
        <v>8</v>
      </c>
      <c r="H5" s="13"/>
      <c r="I5" s="11" t="s">
        <v>6</v>
      </c>
      <c r="J5" s="11"/>
      <c r="K5" s="12" t="s">
        <v>7</v>
      </c>
      <c r="L5" s="12"/>
      <c r="M5" s="13" t="s">
        <v>8</v>
      </c>
      <c r="N5" s="13"/>
    </row>
    <row r="6" customFormat="false" ht="21" hidden="false" customHeight="true" outlineLevel="0" collapsed="false">
      <c r="A6" s="14" t="s">
        <v>9</v>
      </c>
      <c r="B6" s="15" t="s">
        <v>10</v>
      </c>
      <c r="C6" s="16" t="s">
        <v>11</v>
      </c>
      <c r="D6" s="11" t="s">
        <v>12</v>
      </c>
      <c r="E6" s="16" t="s">
        <v>11</v>
      </c>
      <c r="F6" s="12" t="s">
        <v>12</v>
      </c>
      <c r="G6" s="17" t="s">
        <v>11</v>
      </c>
      <c r="H6" s="12" t="s">
        <v>12</v>
      </c>
      <c r="I6" s="16" t="s">
        <v>11</v>
      </c>
      <c r="J6" s="11" t="s">
        <v>12</v>
      </c>
      <c r="K6" s="16" t="s">
        <v>11</v>
      </c>
      <c r="L6" s="12" t="s">
        <v>12</v>
      </c>
      <c r="M6" s="17" t="s">
        <v>11</v>
      </c>
      <c r="N6" s="12" t="s">
        <v>12</v>
      </c>
    </row>
    <row r="7" customFormat="false" ht="21" hidden="false" customHeight="true" outlineLevel="0" collapsed="false">
      <c r="A7" s="18" t="s">
        <v>13</v>
      </c>
      <c r="B7" s="18"/>
      <c r="C7" s="19" t="s">
        <v>14</v>
      </c>
      <c r="D7" s="20" t="s">
        <v>14</v>
      </c>
      <c r="E7" s="5" t="n">
        <v>394</v>
      </c>
      <c r="F7" s="21" t="n">
        <f aca="false">E7/($E7+$G7)*100</f>
        <v>25.7180156657963</v>
      </c>
      <c r="G7" s="7" t="n">
        <v>1138</v>
      </c>
      <c r="H7" s="22" t="n">
        <f aca="false">G7/($E7+$G7)*100</f>
        <v>74.2819843342037</v>
      </c>
      <c r="I7" s="19" t="s">
        <v>14</v>
      </c>
      <c r="J7" s="20" t="s">
        <v>14</v>
      </c>
      <c r="K7" s="23" t="n">
        <v>281</v>
      </c>
      <c r="L7" s="21" t="n">
        <f aca="false">K7/($K7+$M7)*100</f>
        <v>19.3127147766323</v>
      </c>
      <c r="M7" s="24" t="n">
        <v>1174</v>
      </c>
      <c r="N7" s="22" t="n">
        <f aca="false">M7/($K7+$M7)*100</f>
        <v>80.6872852233677</v>
      </c>
      <c r="P7" s="1" t="n">
        <f aca="false">F7+H7</f>
        <v>100</v>
      </c>
      <c r="Q7" s="1" t="n">
        <f aca="false">L7+N7</f>
        <v>100</v>
      </c>
    </row>
    <row r="8" customFormat="false" ht="21" hidden="false" customHeight="true" outlineLevel="0" collapsed="false">
      <c r="A8" s="25" t="s">
        <v>15</v>
      </c>
      <c r="B8" s="25"/>
      <c r="C8" s="10" t="n">
        <v>329</v>
      </c>
      <c r="D8" s="26" t="n">
        <f aca="false">C8/($C8+$E8+$G8)*100</f>
        <v>19.618366129994</v>
      </c>
      <c r="E8" s="10" t="n">
        <v>264</v>
      </c>
      <c r="F8" s="27" t="n">
        <f aca="false">E8/($C8+$E8+$G8)*100</f>
        <v>15.742397137746</v>
      </c>
      <c r="G8" s="28" t="n">
        <v>1084</v>
      </c>
      <c r="H8" s="27" t="n">
        <f aca="false">G8/($C8+$E8+$G8)*100</f>
        <v>64.63923673226</v>
      </c>
      <c r="I8" s="29" t="n">
        <v>276</v>
      </c>
      <c r="J8" s="26" t="n">
        <f aca="false">I8/($I8+$K8+$M8)*100</f>
        <v>18.0039138943249</v>
      </c>
      <c r="K8" s="29" t="n">
        <v>179</v>
      </c>
      <c r="L8" s="27" t="n">
        <f aca="false">K8/($I8+$K8+$M8)*100</f>
        <v>11.6764514024788</v>
      </c>
      <c r="M8" s="30" t="n">
        <v>1078</v>
      </c>
      <c r="N8" s="27" t="n">
        <f aca="false">M8/($I8+$K8+$M8)*100</f>
        <v>70.3196347031963</v>
      </c>
      <c r="P8" s="1" t="n">
        <f aca="false">D8+F8+H8</f>
        <v>100</v>
      </c>
      <c r="Q8" s="1" t="n">
        <f aca="false">J8+L8+N8</f>
        <v>100</v>
      </c>
    </row>
    <row r="9" customFormat="false" ht="21" hidden="false" customHeight="true" outlineLevel="0" collapsed="false">
      <c r="A9" s="25" t="s">
        <v>16</v>
      </c>
      <c r="B9" s="25"/>
      <c r="C9" s="10" t="n">
        <v>490</v>
      </c>
      <c r="D9" s="26" t="n">
        <f aca="false">C9/($C9+$E9+$G9)*100</f>
        <v>29.1666666666667</v>
      </c>
      <c r="E9" s="10" t="n">
        <v>286</v>
      </c>
      <c r="F9" s="27" t="n">
        <f aca="false">E9/($C9+$E9+$G9)*100</f>
        <v>17.0238095238095</v>
      </c>
      <c r="G9" s="28" t="n">
        <v>904</v>
      </c>
      <c r="H9" s="27" t="n">
        <f aca="false">G9/($C9+$E9+$G9)*100</f>
        <v>53.8095238095238</v>
      </c>
      <c r="I9" s="29" t="n">
        <v>404</v>
      </c>
      <c r="J9" s="26" t="n">
        <f aca="false">I9/($I9+$K9+$M9)*100</f>
        <v>24.5145631067961</v>
      </c>
      <c r="K9" s="29" t="n">
        <v>265</v>
      </c>
      <c r="L9" s="27" t="n">
        <f aca="false">K9/($I9+$K9+$M9)*100</f>
        <v>16.0800970873786</v>
      </c>
      <c r="M9" s="30" t="n">
        <v>979</v>
      </c>
      <c r="N9" s="27" t="n">
        <f aca="false">M9/($I9+$K9+$M9)*100</f>
        <v>59.4053398058252</v>
      </c>
      <c r="P9" s="1" t="n">
        <f aca="false">D9+F9+H9</f>
        <v>100</v>
      </c>
      <c r="Q9" s="1" t="n">
        <f aca="false">J9+L9+N9</f>
        <v>100</v>
      </c>
    </row>
    <row r="10" customFormat="false" ht="21" hidden="false" customHeight="true" outlineLevel="0" collapsed="false">
      <c r="A10" s="25" t="s">
        <v>17</v>
      </c>
      <c r="B10" s="25"/>
      <c r="C10" s="10" t="n">
        <v>602</v>
      </c>
      <c r="D10" s="26" t="n">
        <f aca="false">C10/($C10+$E10+$G10)*100</f>
        <v>35.6635071090047</v>
      </c>
      <c r="E10" s="10" t="n">
        <v>202</v>
      </c>
      <c r="F10" s="27" t="n">
        <f aca="false">E10/($C10+$E10+$G10)*100</f>
        <v>11.9668246445498</v>
      </c>
      <c r="G10" s="28" t="n">
        <v>884</v>
      </c>
      <c r="H10" s="27" t="n">
        <f aca="false">G10/($C10+$E10+$G10)*100</f>
        <v>52.3696682464455</v>
      </c>
      <c r="I10" s="29" t="n">
        <v>644</v>
      </c>
      <c r="J10" s="26" t="n">
        <f aca="false">I10/($I10+$K10+$M10)*100</f>
        <v>37.7049180327869</v>
      </c>
      <c r="K10" s="29" t="n">
        <v>191</v>
      </c>
      <c r="L10" s="27" t="n">
        <f aca="false">K10/($I10+$K10+$M10)*100</f>
        <v>11.1826697892272</v>
      </c>
      <c r="M10" s="30" t="n">
        <v>873</v>
      </c>
      <c r="N10" s="27" t="n">
        <f aca="false">M10/($I10+$K10+$M10)*100</f>
        <v>51.1124121779859</v>
      </c>
      <c r="P10" s="1" t="n">
        <f aca="false">D10+F10+H10</f>
        <v>100</v>
      </c>
      <c r="Q10" s="1" t="n">
        <f aca="false">J10+L10+N10</f>
        <v>100</v>
      </c>
    </row>
    <row r="11" customFormat="false" ht="21" hidden="false" customHeight="true" outlineLevel="0" collapsed="false">
      <c r="A11" s="25" t="s">
        <v>18</v>
      </c>
      <c r="B11" s="25"/>
      <c r="C11" s="10" t="n">
        <v>687</v>
      </c>
      <c r="D11" s="26" t="n">
        <f aca="false">C11/($C11+$E11+$G11)*100</f>
        <v>40.8928571428571</v>
      </c>
      <c r="E11" s="10" t="n">
        <v>230</v>
      </c>
      <c r="F11" s="27" t="n">
        <f aca="false">E11/($C11+$E11+$G11)*100</f>
        <v>13.6904761904762</v>
      </c>
      <c r="G11" s="28" t="n">
        <v>763</v>
      </c>
      <c r="H11" s="27" t="n">
        <f aca="false">G11/($C11+$E11+$G11)*100</f>
        <v>45.4166666666667</v>
      </c>
      <c r="I11" s="29" t="n">
        <v>778</v>
      </c>
      <c r="J11" s="26" t="n">
        <f aca="false">I11/($I11+$K11+$M11)*100</f>
        <v>46.7267267267267</v>
      </c>
      <c r="K11" s="29" t="n">
        <v>183</v>
      </c>
      <c r="L11" s="27" t="n">
        <f aca="false">K11/($I11+$K11+$M11)*100</f>
        <v>10.990990990991</v>
      </c>
      <c r="M11" s="30" t="n">
        <v>704</v>
      </c>
      <c r="N11" s="27" t="n">
        <f aca="false">M11/($I11+$K11+$M11)*100</f>
        <v>42.2822822822823</v>
      </c>
      <c r="P11" s="1" t="n">
        <f aca="false">D11+F11+H11</f>
        <v>100</v>
      </c>
      <c r="Q11" s="1" t="n">
        <f aca="false">J11+L11+N11</f>
        <v>100</v>
      </c>
    </row>
    <row r="12" customFormat="false" ht="21" hidden="false" customHeight="true" outlineLevel="0" collapsed="false">
      <c r="A12" s="25" t="s">
        <v>19</v>
      </c>
      <c r="B12" s="25"/>
      <c r="C12" s="10" t="n">
        <v>573</v>
      </c>
      <c r="D12" s="26" t="n">
        <f aca="false">C12/($C12+$E12+$G12)*100</f>
        <v>36.1742424242424</v>
      </c>
      <c r="E12" s="10" t="n">
        <v>325</v>
      </c>
      <c r="F12" s="27" t="n">
        <f aca="false">E12/($C12+$E12+$G12)*100</f>
        <v>20.5176767676768</v>
      </c>
      <c r="G12" s="28" t="n">
        <v>686</v>
      </c>
      <c r="H12" s="27" t="n">
        <f aca="false">G12/($C12+$E12+$G12)*100</f>
        <v>43.3080808080808</v>
      </c>
      <c r="I12" s="29" t="n">
        <v>700</v>
      </c>
      <c r="J12" s="26" t="n">
        <f aca="false">I12/($I12+$K12+$M12)*100</f>
        <v>44.5009535918627</v>
      </c>
      <c r="K12" s="29" t="n">
        <v>270</v>
      </c>
      <c r="L12" s="27" t="n">
        <f aca="false">K12/($I12+$K12+$M12)*100</f>
        <v>17.1646535282899</v>
      </c>
      <c r="M12" s="30" t="n">
        <v>603</v>
      </c>
      <c r="N12" s="27" t="n">
        <f aca="false">M12/($I12+$K12+$M12)*100</f>
        <v>38.3343928798474</v>
      </c>
      <c r="P12" s="1" t="n">
        <f aca="false">D12+F12+H12</f>
        <v>100</v>
      </c>
      <c r="Q12" s="1" t="n">
        <f aca="false">J12+L12+N12</f>
        <v>100</v>
      </c>
    </row>
    <row r="13" customFormat="false" ht="21" hidden="false" customHeight="true" outlineLevel="0" collapsed="false">
      <c r="A13" s="25" t="s">
        <v>20</v>
      </c>
      <c r="B13" s="25"/>
      <c r="C13" s="10" t="n">
        <v>635</v>
      </c>
      <c r="D13" s="26" t="n">
        <f aca="false">C13/($C13+$E13+$G13)*100</f>
        <v>41.1269430051813</v>
      </c>
      <c r="E13" s="10" t="n">
        <v>291</v>
      </c>
      <c r="F13" s="27" t="n">
        <f aca="false">E13/($C13+$E13+$G13)*100</f>
        <v>18.8471502590674</v>
      </c>
      <c r="G13" s="28" t="n">
        <v>618</v>
      </c>
      <c r="H13" s="27" t="n">
        <f aca="false">G13/($C13+$E13+$G13)*100</f>
        <v>40.0259067357513</v>
      </c>
      <c r="I13" s="29" t="n">
        <v>684</v>
      </c>
      <c r="J13" s="26" t="n">
        <f aca="false">I13/($I13+$K13+$M13)*100</f>
        <v>41.7073170731707</v>
      </c>
      <c r="K13" s="29" t="n">
        <v>287</v>
      </c>
      <c r="L13" s="27" t="n">
        <f aca="false">K13/($I13+$K13+$M13)*100</f>
        <v>17.5</v>
      </c>
      <c r="M13" s="30" t="n">
        <v>669</v>
      </c>
      <c r="N13" s="27" t="n">
        <f aca="false">M13/($I13+$K13+$M13)*100</f>
        <v>40.7926829268293</v>
      </c>
      <c r="P13" s="1" t="n">
        <f aca="false">D13+F13+H13</f>
        <v>100</v>
      </c>
      <c r="Q13" s="1" t="n">
        <f aca="false">J13+L13+N13</f>
        <v>100</v>
      </c>
    </row>
    <row r="14" customFormat="false" ht="21" hidden="false" customHeight="true" outlineLevel="0" collapsed="false">
      <c r="A14" s="25" t="s">
        <v>21</v>
      </c>
      <c r="B14" s="25"/>
      <c r="C14" s="10" t="n">
        <v>541</v>
      </c>
      <c r="D14" s="26" t="n">
        <f aca="false">C14/($C14+$E14+$G14)*100</f>
        <v>36.8779822767553</v>
      </c>
      <c r="E14" s="10" t="n">
        <v>310</v>
      </c>
      <c r="F14" s="27" t="n">
        <f aca="false">E14/($C14+$E14+$G14)*100</f>
        <v>21.1315610088616</v>
      </c>
      <c r="G14" s="28" t="n">
        <v>616</v>
      </c>
      <c r="H14" s="27" t="n">
        <f aca="false">G14/($C14+$E14+$G14)*100</f>
        <v>41.9904567143831</v>
      </c>
      <c r="I14" s="29" t="n">
        <v>620</v>
      </c>
      <c r="J14" s="26" t="n">
        <f aca="false">I14/($I14+$K14+$M14)*100</f>
        <v>39.9227301996136</v>
      </c>
      <c r="K14" s="29" t="n">
        <v>294</v>
      </c>
      <c r="L14" s="27" t="n">
        <f aca="false">K14/($I14+$K14+$M14)*100</f>
        <v>18.9311010946555</v>
      </c>
      <c r="M14" s="30" t="n">
        <v>639</v>
      </c>
      <c r="N14" s="27" t="n">
        <f aca="false">M14/($I14+$K14+$M14)*100</f>
        <v>41.1461687057308</v>
      </c>
      <c r="P14" s="1" t="n">
        <f aca="false">D14+F14+H14</f>
        <v>100</v>
      </c>
      <c r="Q14" s="1" t="n">
        <f aca="false">J14+L14+N14</f>
        <v>100</v>
      </c>
    </row>
    <row r="15" customFormat="false" ht="21" hidden="false" customHeight="true" outlineLevel="0" collapsed="false">
      <c r="A15" s="31" t="s">
        <v>22</v>
      </c>
      <c r="B15" s="31"/>
      <c r="C15" s="32" t="n">
        <v>565</v>
      </c>
      <c r="D15" s="33" t="n">
        <f aca="false">C15/($C15+$E15+$G15)*100</f>
        <v>36.8798955613577</v>
      </c>
      <c r="E15" s="32" t="n">
        <v>186</v>
      </c>
      <c r="F15" s="34" t="n">
        <f aca="false">E15/($C15+$E15+$G15)*100</f>
        <v>12.1409921671018</v>
      </c>
      <c r="G15" s="35" t="n">
        <v>781</v>
      </c>
      <c r="H15" s="34" t="n">
        <f aca="false">G15/($C15+$E15+$G15)*100</f>
        <v>50.9791122715405</v>
      </c>
      <c r="I15" s="36" t="n">
        <v>598</v>
      </c>
      <c r="J15" s="33" t="n">
        <f aca="false">I15/($I15+$K15+$M15)*100</f>
        <v>36.8226600985222</v>
      </c>
      <c r="K15" s="36" t="n">
        <v>194</v>
      </c>
      <c r="L15" s="34" t="n">
        <f aca="false">K15/($I15+$K15+$M15)*100</f>
        <v>11.9458128078818</v>
      </c>
      <c r="M15" s="37" t="n">
        <v>832</v>
      </c>
      <c r="N15" s="34" t="n">
        <f aca="false">M15/($I15+$K15+$M15)*100</f>
        <v>51.2315270935961</v>
      </c>
      <c r="P15" s="1" t="n">
        <f aca="false">D15+F15+H15</f>
        <v>100</v>
      </c>
      <c r="Q15" s="1" t="n">
        <f aca="false">J15+L15+N15</f>
        <v>100</v>
      </c>
    </row>
    <row r="16" customFormat="false" ht="21" hidden="false" customHeight="true" outlineLevel="0" collapsed="false">
      <c r="A16" s="4" t="s">
        <v>23</v>
      </c>
    </row>
    <row r="20" customFormat="false" ht="21" hidden="false" customHeight="true" outlineLevel="0" collapsed="false">
      <c r="C20" s="38"/>
      <c r="O20" s="39"/>
    </row>
    <row r="21" customFormat="false" ht="21" hidden="false" customHeight="true" outlineLevel="0" collapsed="false">
      <c r="O21" s="39"/>
    </row>
    <row r="22" customFormat="false" ht="21" hidden="false" customHeight="true" outlineLevel="0" collapsed="false">
      <c r="O22" s="39"/>
    </row>
    <row r="23" customFormat="false" ht="21" hidden="false" customHeight="true" outlineLevel="0" collapsed="false">
      <c r="O23" s="39"/>
    </row>
    <row r="24" customFormat="false" ht="21" hidden="false" customHeight="true" outlineLevel="0" collapsed="false">
      <c r="O24" s="39"/>
    </row>
    <row r="25" customFormat="false" ht="21" hidden="false" customHeight="true" outlineLevel="0" collapsed="false">
      <c r="O25" s="39"/>
    </row>
    <row r="26" customFormat="false" ht="21" hidden="false" customHeight="true" outlineLevel="0" collapsed="false">
      <c r="O26" s="39"/>
    </row>
    <row r="27" customFormat="false" ht="21" hidden="false" customHeight="true" outlineLevel="0" collapsed="false">
      <c r="O27" s="39"/>
    </row>
    <row r="28" customFormat="false" ht="21" hidden="false" customHeight="true" outlineLevel="0" collapsed="false">
      <c r="O28" s="39"/>
    </row>
  </sheetData>
  <mergeCells count="17">
    <mergeCell ref="E4:F4"/>
    <mergeCell ref="K4:L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84027777777778" right="0.9840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kogih</cp:lastModifiedBy>
  <cp:lastPrinted>2004-08-11T10:49:34Z</cp:lastPrinted>
  <dcterms:modified xsi:type="dcterms:W3CDTF">2004-08-11T10:49:46Z</dcterms:modified>
  <cp:revision>0</cp:revision>
  <dc:subject/>
  <dc:title/>
</cp:coreProperties>
</file>