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6" sheetId="1" state="visible" r:id="rId2"/>
  </sheets>
  <definedNames>
    <definedName function="false" hidden="false" localSheetId="0" name="_xlnm.Print_Area" vbProcedure="false">'16'!$B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体力年齢と暦年齢の比較（年齢階層別）</t>
    </r>
  </si>
  <si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6-1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実数・％</t>
  </si>
  <si>
    <t xml:space="preserve">実数</t>
  </si>
  <si>
    <t xml:space="preserve">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…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値表H11(22-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61280</xdr:rowOff>
    </xdr:to>
    <xdr:sp>
      <xdr:nvSpPr>
        <xdr:cNvPr id="0" name="Line 1"/>
        <xdr:cNvSpPr/>
      </xdr:nvSpPr>
      <xdr:spPr>
        <a:xfrm>
          <a:off x="204480" y="704880"/>
          <a:ext cx="3999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66760</xdr:rowOff>
    </xdr:to>
    <xdr:sp>
      <xdr:nvSpPr>
        <xdr:cNvPr id="1" name="Line 2"/>
        <xdr:cNvSpPr/>
      </xdr:nvSpPr>
      <xdr:spPr>
        <a:xfrm>
          <a:off x="204480" y="704880"/>
          <a:ext cx="399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266760</xdr:rowOff>
    </xdr:to>
    <xdr:sp>
      <xdr:nvSpPr>
        <xdr:cNvPr id="2" name="Line 3"/>
        <xdr:cNvSpPr/>
      </xdr:nvSpPr>
      <xdr:spPr>
        <a:xfrm>
          <a:off x="204480" y="704880"/>
          <a:ext cx="39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61280</xdr:rowOff>
    </xdr:from>
    <xdr:to>
      <xdr:col>3</xdr:col>
      <xdr:colOff>10440</xdr:colOff>
      <xdr:row>5</xdr:row>
      <xdr:rowOff>266400</xdr:rowOff>
    </xdr:to>
    <xdr:sp>
      <xdr:nvSpPr>
        <xdr:cNvPr id="3" name="Line 4"/>
        <xdr:cNvSpPr/>
      </xdr:nvSpPr>
      <xdr:spPr>
        <a:xfrm>
          <a:off x="603720" y="1399680"/>
          <a:ext cx="712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11"/>
    <col collapsed="false" customWidth="true" hidden="false" outlineLevel="0" max="3" min="3" style="1" width="8.99"/>
    <col collapsed="false" customWidth="true" hidden="false" outlineLevel="0" max="15" min="4" style="1" width="5.62"/>
    <col collapsed="false" customWidth="true" hidden="false" outlineLevel="0" max="16" min="16" style="1" width="2.62"/>
    <col collapsed="false" customWidth="true" hidden="false" outlineLevel="0" max="18" min="17" style="1" width="4.49"/>
    <col collapsed="false" customWidth="false" hidden="false" outlineLevel="0" max="257" min="19" style="1" width="8.74"/>
  </cols>
  <sheetData>
    <row r="1" customFormat="false" ht="21" hidden="false" customHeight="true" outlineLevel="0" collapsed="false">
      <c r="B1" s="2" t="s">
        <v>0</v>
      </c>
    </row>
    <row r="2" customFormat="false" ht="13.5" hidden="false" customHeight="true" outlineLevel="0" collapsed="false">
      <c r="B2" s="3"/>
    </row>
    <row r="3" customFormat="false" ht="21" hidden="false" customHeight="true" outlineLevel="0" collapsed="false">
      <c r="B3" s="4" t="s">
        <v>1</v>
      </c>
    </row>
    <row r="4" customFormat="false" ht="21" hidden="false" customHeight="true" outlineLevel="0" collapsed="false">
      <c r="B4" s="5"/>
      <c r="C4" s="6" t="s">
        <v>2</v>
      </c>
      <c r="D4" s="7"/>
      <c r="E4" s="7"/>
      <c r="F4" s="8" t="s">
        <v>3</v>
      </c>
      <c r="G4" s="8"/>
      <c r="H4" s="7"/>
      <c r="I4" s="7"/>
      <c r="J4" s="5"/>
      <c r="K4" s="7"/>
      <c r="L4" s="8" t="s">
        <v>4</v>
      </c>
      <c r="M4" s="8"/>
      <c r="N4" s="7"/>
      <c r="O4" s="9"/>
    </row>
    <row r="5" customFormat="false" ht="21" hidden="false" customHeight="true" outlineLevel="0" collapsed="false">
      <c r="B5" s="10"/>
      <c r="C5" s="6" t="s">
        <v>5</v>
      </c>
      <c r="D5" s="11" t="s">
        <v>6</v>
      </c>
      <c r="E5" s="11"/>
      <c r="F5" s="12" t="s">
        <v>7</v>
      </c>
      <c r="G5" s="12"/>
      <c r="H5" s="13" t="s">
        <v>8</v>
      </c>
      <c r="I5" s="13"/>
      <c r="J5" s="11" t="s">
        <v>6</v>
      </c>
      <c r="K5" s="11"/>
      <c r="L5" s="12" t="s">
        <v>7</v>
      </c>
      <c r="M5" s="12"/>
      <c r="N5" s="13" t="s">
        <v>8</v>
      </c>
      <c r="O5" s="13"/>
    </row>
    <row r="6" customFormat="false" ht="21" hidden="false" customHeight="true" outlineLevel="0" collapsed="false">
      <c r="B6" s="14" t="s">
        <v>9</v>
      </c>
      <c r="C6" s="15" t="s">
        <v>10</v>
      </c>
      <c r="D6" s="16" t="s">
        <v>11</v>
      </c>
      <c r="E6" s="11" t="s">
        <v>12</v>
      </c>
      <c r="F6" s="16" t="s">
        <v>11</v>
      </c>
      <c r="G6" s="12" t="s">
        <v>12</v>
      </c>
      <c r="H6" s="17" t="s">
        <v>11</v>
      </c>
      <c r="I6" s="12" t="s">
        <v>12</v>
      </c>
      <c r="J6" s="16" t="s">
        <v>11</v>
      </c>
      <c r="K6" s="11" t="s">
        <v>12</v>
      </c>
      <c r="L6" s="16" t="s">
        <v>11</v>
      </c>
      <c r="M6" s="12" t="s">
        <v>12</v>
      </c>
      <c r="N6" s="17" t="s">
        <v>11</v>
      </c>
      <c r="O6" s="12" t="s">
        <v>12</v>
      </c>
    </row>
    <row r="7" customFormat="false" ht="21" hidden="false" customHeight="true" outlineLevel="0" collapsed="false">
      <c r="B7" s="18" t="s">
        <v>13</v>
      </c>
      <c r="C7" s="18"/>
      <c r="D7" s="19" t="s">
        <v>14</v>
      </c>
      <c r="E7" s="20" t="s">
        <v>14</v>
      </c>
      <c r="F7" s="5" t="n">
        <v>396</v>
      </c>
      <c r="G7" s="21" t="n">
        <f aca="false">F7/($F7+$H7)*100</f>
        <v>23.9130434782609</v>
      </c>
      <c r="H7" s="7" t="n">
        <v>1260</v>
      </c>
      <c r="I7" s="22" t="n">
        <f aca="false">H7/($F7+$H7)*100</f>
        <v>76.0869565217391</v>
      </c>
      <c r="J7" s="19" t="s">
        <v>14</v>
      </c>
      <c r="K7" s="20" t="s">
        <v>14</v>
      </c>
      <c r="L7" s="23" t="n">
        <v>278</v>
      </c>
      <c r="M7" s="21" t="n">
        <f aca="false">L7/($L7+$N7)*100</f>
        <v>17.9354838709677</v>
      </c>
      <c r="N7" s="24" t="n">
        <v>1272</v>
      </c>
      <c r="O7" s="22" t="n">
        <f aca="false">N7/($L7+$N7)*100</f>
        <v>82.0645161290323</v>
      </c>
      <c r="Q7" s="1" t="n">
        <f aca="false">G7+I7</f>
        <v>100</v>
      </c>
      <c r="R7" s="1" t="n">
        <f aca="false">M7+O7</f>
        <v>100</v>
      </c>
    </row>
    <row r="8" customFormat="false" ht="21" hidden="false" customHeight="true" outlineLevel="0" collapsed="false">
      <c r="B8" s="25" t="s">
        <v>15</v>
      </c>
      <c r="C8" s="25"/>
      <c r="D8" s="10" t="n">
        <v>340</v>
      </c>
      <c r="E8" s="26" t="n">
        <f aca="false">D8/($D8+$F8+$H8)*100</f>
        <v>19.4508009153318</v>
      </c>
      <c r="F8" s="10" t="n">
        <v>251</v>
      </c>
      <c r="G8" s="27" t="n">
        <f aca="false">F8/($D8+$F8+$H8)*100</f>
        <v>14.3592677345538</v>
      </c>
      <c r="H8" s="28" t="n">
        <v>1157</v>
      </c>
      <c r="I8" s="27" t="n">
        <f aca="false">H8/($D8+$F8+$H8)*100</f>
        <v>66.1899313501144</v>
      </c>
      <c r="J8" s="29" t="n">
        <v>235</v>
      </c>
      <c r="K8" s="26" t="n">
        <f aca="false">J8/($J8+$L8+$N8)*100</f>
        <v>14.3730886850153</v>
      </c>
      <c r="L8" s="29" t="n">
        <v>219</v>
      </c>
      <c r="M8" s="27" t="n">
        <f aca="false">L8/($J8+$L8+$N8)*100</f>
        <v>13.394495412844</v>
      </c>
      <c r="N8" s="30" t="n">
        <v>1181</v>
      </c>
      <c r="O8" s="27" t="n">
        <f aca="false">N8/($J8+$L8+$N8)*100</f>
        <v>72.2324159021407</v>
      </c>
      <c r="Q8" s="1" t="n">
        <f aca="false">E8+G8+I8</f>
        <v>100</v>
      </c>
      <c r="R8" s="1" t="n">
        <f aca="false">K8+M8+O8</f>
        <v>100</v>
      </c>
    </row>
    <row r="9" customFormat="false" ht="21" hidden="false" customHeight="true" outlineLevel="0" collapsed="false">
      <c r="B9" s="25" t="s">
        <v>16</v>
      </c>
      <c r="C9" s="25"/>
      <c r="D9" s="10" t="n">
        <v>461</v>
      </c>
      <c r="E9" s="26" t="n">
        <f aca="false">D9/($D9+$F9+$H9)*100</f>
        <v>27.489564698867</v>
      </c>
      <c r="F9" s="10" t="n">
        <v>292</v>
      </c>
      <c r="G9" s="27" t="n">
        <f aca="false">F9/($D9+$F9+$H9)*100</f>
        <v>17.4120453190221</v>
      </c>
      <c r="H9" s="28" t="n">
        <v>924</v>
      </c>
      <c r="I9" s="27" t="n">
        <f aca="false">H9/($D9+$F9+$H9)*100</f>
        <v>55.0983899821109</v>
      </c>
      <c r="J9" s="29" t="n">
        <v>388</v>
      </c>
      <c r="K9" s="26" t="n">
        <f aca="false">J9/($J9+$L9+$N9)*100</f>
        <v>22.4407171775593</v>
      </c>
      <c r="L9" s="29" t="n">
        <v>278</v>
      </c>
      <c r="M9" s="27" t="n">
        <f aca="false">L9/($J9+$L9+$N9)*100</f>
        <v>16.0786581839213</v>
      </c>
      <c r="N9" s="30" t="n">
        <v>1063</v>
      </c>
      <c r="O9" s="27" t="n">
        <f aca="false">N9/($J9+$L9+$N9)*100</f>
        <v>61.4806246385194</v>
      </c>
      <c r="Q9" s="1" t="n">
        <f aca="false">E9+G9+I9</f>
        <v>100</v>
      </c>
      <c r="R9" s="1" t="n">
        <f aca="false">K9+M9+O9</f>
        <v>100</v>
      </c>
    </row>
    <row r="10" customFormat="false" ht="21" hidden="false" customHeight="true" outlineLevel="0" collapsed="false">
      <c r="B10" s="25" t="s">
        <v>17</v>
      </c>
      <c r="C10" s="25"/>
      <c r="D10" s="10" t="n">
        <v>609</v>
      </c>
      <c r="E10" s="26" t="n">
        <f aca="false">D10/($D10+$F10+$H10)*100</f>
        <v>35.1413733410271</v>
      </c>
      <c r="F10" s="10" t="n">
        <v>225</v>
      </c>
      <c r="G10" s="27" t="n">
        <f aca="false">F10/($D10+$F10+$H10)*100</f>
        <v>12.9832660126947</v>
      </c>
      <c r="H10" s="28" t="n">
        <v>899</v>
      </c>
      <c r="I10" s="27" t="n">
        <f aca="false">H10/($D10+$F10+$H10)*100</f>
        <v>51.8753606462781</v>
      </c>
      <c r="J10" s="29" t="n">
        <v>663</v>
      </c>
      <c r="K10" s="26" t="n">
        <f aca="false">J10/($J10+$L10+$N10)*100</f>
        <v>36.6096079514081</v>
      </c>
      <c r="L10" s="29" t="n">
        <v>228</v>
      </c>
      <c r="M10" s="27" t="n">
        <f aca="false">L10/($J10+$L10+$N10)*100</f>
        <v>12.5897294312535</v>
      </c>
      <c r="N10" s="30" t="n">
        <v>920</v>
      </c>
      <c r="O10" s="27" t="n">
        <f aca="false">N10/($J10+$L10+$N10)*100</f>
        <v>50.8006626173385</v>
      </c>
      <c r="Q10" s="1" t="n">
        <f aca="false">E10+G10+I10</f>
        <v>100</v>
      </c>
      <c r="R10" s="1" t="n">
        <f aca="false">K10+M10+O10</f>
        <v>100</v>
      </c>
    </row>
    <row r="11" customFormat="false" ht="21" hidden="false" customHeight="true" outlineLevel="0" collapsed="false">
      <c r="B11" s="25" t="s">
        <v>18</v>
      </c>
      <c r="C11" s="25"/>
      <c r="D11" s="10" t="n">
        <v>680</v>
      </c>
      <c r="E11" s="26" t="n">
        <f aca="false">D11/($D11+$F11+$H11)*100</f>
        <v>40.2128917800118</v>
      </c>
      <c r="F11" s="10" t="n">
        <v>226</v>
      </c>
      <c r="G11" s="27" t="n">
        <f aca="false">F11/($D11+$F11+$H11)*100</f>
        <v>13.3648728562981</v>
      </c>
      <c r="H11" s="28" t="n">
        <v>785</v>
      </c>
      <c r="I11" s="27" t="n">
        <f aca="false">H11/($D11+$F11+$H11)*100</f>
        <v>46.4222353636901</v>
      </c>
      <c r="J11" s="29" t="n">
        <v>791</v>
      </c>
      <c r="K11" s="26" t="n">
        <f aca="false">J11/($J11+$L11+$N11)*100</f>
        <v>44.8921679909194</v>
      </c>
      <c r="L11" s="29" t="n">
        <v>183</v>
      </c>
      <c r="M11" s="27" t="n">
        <f aca="false">L11/($J11+$L11+$N11)*100</f>
        <v>10.3859250851305</v>
      </c>
      <c r="N11" s="30" t="n">
        <v>788</v>
      </c>
      <c r="O11" s="27" t="n">
        <f aca="false">N11/($J11+$L11+$N11)*100</f>
        <v>44.7219069239501</v>
      </c>
      <c r="Q11" s="1" t="n">
        <f aca="false">E11+G11+I11</f>
        <v>100</v>
      </c>
      <c r="R11" s="1" t="n">
        <f aca="false">K11+M11+O11</f>
        <v>100</v>
      </c>
    </row>
    <row r="12" customFormat="false" ht="21" hidden="false" customHeight="true" outlineLevel="0" collapsed="false">
      <c r="B12" s="25" t="s">
        <v>19</v>
      </c>
      <c r="C12" s="25"/>
      <c r="D12" s="10" t="n">
        <v>602</v>
      </c>
      <c r="E12" s="26" t="n">
        <f aca="false">D12/($D12+$F12+$H12)*100</f>
        <v>36.1344537815126</v>
      </c>
      <c r="F12" s="10" t="n">
        <v>342</v>
      </c>
      <c r="G12" s="27" t="n">
        <f aca="false">F12/($D12+$F12+$H12)*100</f>
        <v>20.5282112845138</v>
      </c>
      <c r="H12" s="28" t="n">
        <v>722</v>
      </c>
      <c r="I12" s="27" t="n">
        <f aca="false">H12/($D12+$F12+$H12)*100</f>
        <v>43.3373349339736</v>
      </c>
      <c r="J12" s="29" t="n">
        <v>719</v>
      </c>
      <c r="K12" s="26" t="n">
        <f aca="false">J12/($J12+$L12+$N12)*100</f>
        <v>42.8997613365155</v>
      </c>
      <c r="L12" s="29" t="n">
        <v>320</v>
      </c>
      <c r="M12" s="27" t="n">
        <f aca="false">L12/($J12+$L12+$N12)*100</f>
        <v>19.0930787589499</v>
      </c>
      <c r="N12" s="30" t="n">
        <v>637</v>
      </c>
      <c r="O12" s="27" t="n">
        <f aca="false">N12/($J12+$L12+$N12)*100</f>
        <v>38.0071599045346</v>
      </c>
      <c r="Q12" s="1" t="n">
        <f aca="false">E12+G12+I12</f>
        <v>100</v>
      </c>
      <c r="R12" s="1" t="n">
        <f aca="false">K12+M12+O12</f>
        <v>100</v>
      </c>
    </row>
    <row r="13" customFormat="false" ht="21" hidden="false" customHeight="true" outlineLevel="0" collapsed="false">
      <c r="B13" s="25" t="s">
        <v>20</v>
      </c>
      <c r="C13" s="25"/>
      <c r="D13" s="10" t="n">
        <v>607</v>
      </c>
      <c r="E13" s="26" t="n">
        <f aca="false">D13/($D13+$F13+$H13)*100</f>
        <v>37.5154511742893</v>
      </c>
      <c r="F13" s="10" t="n">
        <v>324</v>
      </c>
      <c r="G13" s="27" t="n">
        <f aca="false">F13/($D13+$F13+$H13)*100</f>
        <v>20.0247218788628</v>
      </c>
      <c r="H13" s="28" t="n">
        <v>687</v>
      </c>
      <c r="I13" s="27" t="n">
        <f aca="false">H13/($D13+$F13+$H13)*100</f>
        <v>42.459826946848</v>
      </c>
      <c r="J13" s="29" t="n">
        <v>650</v>
      </c>
      <c r="K13" s="26" t="n">
        <f aca="false">J13/($J13+$L13+$N13)*100</f>
        <v>38.5071090047393</v>
      </c>
      <c r="L13" s="29" t="n">
        <v>314</v>
      </c>
      <c r="M13" s="27" t="n">
        <f aca="false">L13/($J13+$L13+$N13)*100</f>
        <v>18.6018957345972</v>
      </c>
      <c r="N13" s="30" t="n">
        <v>724</v>
      </c>
      <c r="O13" s="27" t="n">
        <f aca="false">N13/($J13+$L13+$N13)*100</f>
        <v>42.8909952606635</v>
      </c>
      <c r="Q13" s="1" t="n">
        <f aca="false">E13+G13+I13</f>
        <v>100</v>
      </c>
      <c r="R13" s="1" t="n">
        <f aca="false">K13+M13+O13</f>
        <v>100</v>
      </c>
    </row>
    <row r="14" customFormat="false" ht="21" hidden="false" customHeight="true" outlineLevel="0" collapsed="false">
      <c r="B14" s="25" t="s">
        <v>21</v>
      </c>
      <c r="C14" s="25"/>
      <c r="D14" s="10" t="n">
        <v>545</v>
      </c>
      <c r="E14" s="26" t="n">
        <f aca="false">D14/($D14+$F14+$H14)*100</f>
        <v>36.0927152317881</v>
      </c>
      <c r="F14" s="10" t="n">
        <v>304</v>
      </c>
      <c r="G14" s="27" t="n">
        <f aca="false">F14/($D14+$F14+$H14)*100</f>
        <v>20.1324503311258</v>
      </c>
      <c r="H14" s="28" t="n">
        <v>661</v>
      </c>
      <c r="I14" s="27" t="n">
        <f aca="false">H14/($D14+$F14+$H14)*100</f>
        <v>43.7748344370861</v>
      </c>
      <c r="J14" s="29" t="n">
        <v>619</v>
      </c>
      <c r="K14" s="26" t="n">
        <f aca="false">J14/($J14+$L14+$N14)*100</f>
        <v>37.9754601226994</v>
      </c>
      <c r="L14" s="29" t="n">
        <v>301</v>
      </c>
      <c r="M14" s="27" t="n">
        <f aca="false">L14/($J14+$L14+$N14)*100</f>
        <v>18.4662576687117</v>
      </c>
      <c r="N14" s="30" t="n">
        <v>710</v>
      </c>
      <c r="O14" s="27" t="n">
        <f aca="false">N14/($J14+$L14+$N14)*100</f>
        <v>43.558282208589</v>
      </c>
      <c r="Q14" s="1" t="n">
        <f aca="false">E14+G14+I14</f>
        <v>100</v>
      </c>
      <c r="R14" s="1" t="n">
        <f aca="false">K14+M14+O14</f>
        <v>100</v>
      </c>
    </row>
    <row r="15" customFormat="false" ht="21" hidden="false" customHeight="true" outlineLevel="0" collapsed="false">
      <c r="B15" s="31" t="s">
        <v>22</v>
      </c>
      <c r="C15" s="31"/>
      <c r="D15" s="32" t="n">
        <v>564</v>
      </c>
      <c r="E15" s="33" t="n">
        <f aca="false">D15/($D15+$F15+$H15)*100</f>
        <v>35.4716981132075</v>
      </c>
      <c r="F15" s="32" t="n">
        <v>222</v>
      </c>
      <c r="G15" s="34" t="n">
        <f aca="false">F15/($D15+$F15+$H15)*100</f>
        <v>13.9622641509434</v>
      </c>
      <c r="H15" s="35" t="n">
        <v>804</v>
      </c>
      <c r="I15" s="34" t="n">
        <f aca="false">H15/($D15+$F15+$H15)*100</f>
        <v>50.5660377358491</v>
      </c>
      <c r="J15" s="36" t="n">
        <v>686</v>
      </c>
      <c r="K15" s="33" t="n">
        <f aca="false">J15/($J15+$L15+$N15)*100</f>
        <v>40.21101992966</v>
      </c>
      <c r="L15" s="36" t="n">
        <v>226</v>
      </c>
      <c r="M15" s="34" t="n">
        <f aca="false">L15/($J15+$L15+$N15)*100</f>
        <v>13.2473622508792</v>
      </c>
      <c r="N15" s="37" t="n">
        <v>794</v>
      </c>
      <c r="O15" s="34" t="n">
        <f aca="false">N15/($J15+$L15+$N15)*100</f>
        <v>46.5416178194607</v>
      </c>
      <c r="Q15" s="1" t="n">
        <f aca="false">E15+G15+I15</f>
        <v>100</v>
      </c>
      <c r="R15" s="1" t="n">
        <f aca="false">K15+M15+O15</f>
        <v>100</v>
      </c>
    </row>
    <row r="16" customFormat="false" ht="21" hidden="false" customHeight="true" outlineLevel="0" collapsed="false">
      <c r="B16" s="4" t="s">
        <v>23</v>
      </c>
    </row>
    <row r="20" customFormat="false" ht="21" hidden="false" customHeight="true" outlineLevel="0" collapsed="false">
      <c r="D20" s="38"/>
      <c r="P20" s="39"/>
    </row>
    <row r="21" customFormat="false" ht="21" hidden="false" customHeight="true" outlineLevel="0" collapsed="false">
      <c r="P21" s="39"/>
    </row>
    <row r="22" customFormat="false" ht="21" hidden="false" customHeight="true" outlineLevel="0" collapsed="false">
      <c r="P22" s="39"/>
    </row>
    <row r="23" customFormat="false" ht="21" hidden="false" customHeight="true" outlineLevel="0" collapsed="false">
      <c r="P23" s="39"/>
    </row>
    <row r="24" customFormat="false" ht="21" hidden="false" customHeight="true" outlineLevel="0" collapsed="false">
      <c r="P24" s="39"/>
    </row>
    <row r="25" customFormat="false" ht="21" hidden="false" customHeight="true" outlineLevel="0" collapsed="false">
      <c r="P25" s="39"/>
    </row>
    <row r="26" customFormat="false" ht="21" hidden="false" customHeight="true" outlineLevel="0" collapsed="false">
      <c r="P26" s="39"/>
    </row>
    <row r="27" customFormat="false" ht="21" hidden="false" customHeight="true" outlineLevel="0" collapsed="false">
      <c r="P27" s="39"/>
    </row>
    <row r="28" customFormat="false" ht="21" hidden="false" customHeight="true" outlineLevel="0" collapsed="false">
      <c r="P28" s="39"/>
    </row>
  </sheetData>
  <mergeCells count="17">
    <mergeCell ref="F4:G4"/>
    <mergeCell ref="L4:M4"/>
    <mergeCell ref="D5:E5"/>
    <mergeCell ref="F5:G5"/>
    <mergeCell ref="H5:I5"/>
    <mergeCell ref="J5:K5"/>
    <mergeCell ref="L5:M5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984027777777778" right="0.9840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M Project</cp:lastModifiedBy>
  <cp:lastPrinted>2003-09-29T13:18:47Z</cp:lastPrinted>
  <dcterms:modified xsi:type="dcterms:W3CDTF">2003-10-10T05:37:40Z</dcterms:modified>
  <cp:revision>0</cp:revision>
  <dc:subject/>
  <dc:title/>
</cp:coreProperties>
</file>