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1-1～4" sheetId="1" state="visible" r:id="rId2"/>
    <sheet name="1-5" sheetId="2" state="visible" r:id="rId3"/>
    <sheet name="1-6" sheetId="3" state="visible" r:id="rId4"/>
    <sheet name="1-7" sheetId="4" state="visible" r:id="rId5"/>
  </sheets>
  <definedNames>
    <definedName function="false" hidden="false" localSheetId="0" name="_xlnm.Print_Area" vbProcedure="false">'1-1～4'!$B$1:$T$95</definedName>
    <definedName function="false" hidden="false" localSheetId="1" name="_xlnm.Print_Area" vbProcedure="false">'1-5'!$B:$H</definedName>
    <definedName function="false" hidden="false" localSheetId="2" name="_xlnm.Print_Area" vbProcedure="false">'1-6'!$B:$Z</definedName>
    <definedName function="false" hidden="false" localSheetId="3" name="_xlnm.Print_Area" vbProcedure="false">'1-7'!$B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9">
  <si>
    <t xml:space="preserve">１．年齢別テストの結果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1</t>
    </r>
  </si>
  <si>
    <t xml:space="preserve">握力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上体起こし</t>
  </si>
  <si>
    <t xml:space="preserve">（回）</t>
  </si>
  <si>
    <t xml:space="preserve">長座体前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年齢</t>
  </si>
  <si>
    <t xml:space="preserve">男　　子</t>
  </si>
  <si>
    <t xml:space="preserve">女　　子</t>
  </si>
  <si>
    <t xml:space="preserve">標本数</t>
  </si>
  <si>
    <t xml:space="preserve">平均値</t>
  </si>
  <si>
    <t xml:space="preserve">標準偏差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2</t>
    </r>
  </si>
  <si>
    <t xml:space="preserve">反復横とび</t>
  </si>
  <si>
    <t xml:space="preserve">（点）</t>
  </si>
  <si>
    <r>
      <rPr>
        <sz val="11"/>
        <rFont val="ＭＳ 明朝"/>
        <family val="1"/>
        <charset val="128"/>
      </rPr>
      <t xml:space="preserve">20m</t>
    </r>
    <r>
      <rPr>
        <sz val="11"/>
        <rFont val="Noto Sans"/>
        <family val="2"/>
      </rPr>
      <t xml:space="preserve">シャトルラン</t>
    </r>
  </si>
  <si>
    <t xml:space="preserve">（折り返し数）</t>
  </si>
  <si>
    <t xml:space="preserve">持久走・急歩</t>
  </si>
  <si>
    <t xml:space="preserve">（秒）</t>
  </si>
  <si>
    <t xml:space="preserve">6</t>
  </si>
  <si>
    <t xml:space="preserve">…</t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3</t>
    </r>
  </si>
  <si>
    <r>
      <rPr>
        <sz val="11"/>
        <rFont val="ＭＳ 明朝"/>
        <family val="1"/>
        <charset val="128"/>
      </rPr>
      <t xml:space="preserve">50m</t>
    </r>
    <r>
      <rPr>
        <sz val="11"/>
        <rFont val="Noto Sans"/>
        <family val="2"/>
      </rPr>
      <t xml:space="preserve">　　　　走</t>
    </r>
  </si>
  <si>
    <t xml:space="preserve">立ち幅とび</t>
  </si>
  <si>
    <t xml:space="preserve">ｿﾌﾄﾎﾞｰﾙ投げ･ﾊﾝﾄﾞﾎﾞｰﾙ投げ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表－</t>
    </r>
    <r>
      <rPr>
        <sz val="12"/>
        <rFont val="ＭＳ 明朝"/>
        <family val="1"/>
        <charset val="128"/>
      </rPr>
      <t xml:space="preserve">1-4</t>
    </r>
  </si>
  <si>
    <t xml:space="preserve">開眼片足立ち</t>
  </si>
  <si>
    <r>
      <rPr>
        <sz val="11"/>
        <rFont val="ＭＳ 明朝"/>
        <family val="1"/>
        <charset val="128"/>
      </rPr>
      <t xml:space="preserve">10m</t>
    </r>
    <r>
      <rPr>
        <sz val="11"/>
        <rFont val="Noto Sans"/>
        <family val="2"/>
      </rPr>
      <t xml:space="preserve">障害物歩行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分間歩行</t>
    </r>
  </si>
  <si>
    <r>
      <rPr>
        <sz val="11"/>
        <rFont val="Noto Sans"/>
        <family val="2"/>
      </rPr>
      <t xml:space="preserve">表－</t>
    </r>
    <r>
      <rPr>
        <sz val="11"/>
        <rFont val="ＭＳ 明朝"/>
        <family val="1"/>
        <charset val="128"/>
      </rPr>
      <t xml:space="preserve">1-5</t>
    </r>
  </si>
  <si>
    <t xml:space="preserve">合計点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、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及び男女の得点基準は異なる</t>
    </r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6</t>
    </r>
  </si>
  <si>
    <t xml:space="preserve">総合評価（男子）</t>
  </si>
  <si>
    <t xml:space="preserve">総合評価（女子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合計</t>
  </si>
  <si>
    <t xml:space="preserve">度数</t>
  </si>
  <si>
    <t xml:space="preserve">％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1</t>
    </r>
  </si>
  <si>
    <t xml:space="preserve">ADL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</t>
    </r>
  </si>
  <si>
    <t xml:space="preserve">休まないで、どれくらい歩け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</t>
    </r>
  </si>
  <si>
    <t xml:space="preserve">休まないで、どれくらい走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3</t>
    </r>
  </si>
  <si>
    <t xml:space="preserve">どれくらいの幅の溝だったら、とび越え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4</t>
    </r>
  </si>
  <si>
    <t xml:space="preserve">階段をどのようにして昇りますか。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</t>
    </r>
  </si>
  <si>
    <t xml:space="preserve">走れない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分程度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以上</t>
    </r>
  </si>
  <si>
    <t xml:space="preserve">できない</t>
  </si>
  <si>
    <r>
      <rPr>
        <sz val="11"/>
        <rFont val="ＭＳ 明朝"/>
        <family val="1"/>
        <charset val="128"/>
      </rPr>
      <t xml:space="preserve">30cm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50cm</t>
    </r>
    <r>
      <rPr>
        <sz val="11"/>
        <rFont val="Noto Sans"/>
        <family val="2"/>
      </rPr>
      <t xml:space="preserve">程度</t>
    </r>
  </si>
  <si>
    <t xml:space="preserve">手すりや壁につかまらないと昇れない</t>
  </si>
  <si>
    <t xml:space="preserve">ゆっくりなら、手すりや壁につかまらずに昇れる</t>
  </si>
  <si>
    <t xml:space="preserve">サッサと楽に、
手すりや壁に
つかまらずに昇れる</t>
  </si>
  <si>
    <t xml:space="preserve">男性</t>
  </si>
  <si>
    <t xml:space="preserve">女性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2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5</t>
    </r>
  </si>
  <si>
    <t xml:space="preserve">正座の姿勢からどのようにして、立ち上が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6</t>
    </r>
  </si>
  <si>
    <t xml:space="preserve">目を開けて片足で、何秒くらい立ってい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7</t>
    </r>
  </si>
  <si>
    <t xml:space="preserve">バスや電車に乗ったとき、立っていられ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8</t>
    </r>
  </si>
  <si>
    <t xml:space="preserve">立ったままで、ズボンやスカートがはけますか。</t>
  </si>
  <si>
    <t xml:space="preserve">手を床につけてなら立ち上がれる</t>
  </si>
  <si>
    <t xml:space="preserve">手を使わずに立ち上がれ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秒程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秒以上</t>
    </r>
  </si>
  <si>
    <t xml:space="preserve">立っていられない</t>
  </si>
  <si>
    <t xml:space="preserve">吊革や手すりにつかまれば立っていられる</t>
  </si>
  <si>
    <t xml:space="preserve">発車や停車の時以外は何にもつかまらずに立っていられる</t>
  </si>
  <si>
    <t xml:space="preserve">座らないとできない</t>
  </si>
  <si>
    <t xml:space="preserve">何かにつかまれば立ったままできる</t>
  </si>
  <si>
    <t xml:space="preserve">何にもつかまらないで立ったままできる</t>
  </si>
  <si>
    <r>
      <rPr>
        <sz val="16"/>
        <rFont val="Noto Sans"/>
        <family val="2"/>
      </rPr>
      <t xml:space="preserve">表－</t>
    </r>
    <r>
      <rPr>
        <sz val="16"/>
        <rFont val="ＭＳ 明朝"/>
        <family val="1"/>
        <charset val="128"/>
      </rPr>
      <t xml:space="preserve">1-7-3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9</t>
    </r>
  </si>
  <si>
    <t xml:space="preserve">シャツの前ボタンを、掛けたり外したりでき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0</t>
    </r>
  </si>
  <si>
    <t xml:space="preserve">布団の上げ下ろしができます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どれくらいの重さの荷物なら、</t>
    </r>
    <r>
      <rPr>
        <sz val="11"/>
        <rFont val="ＭＳ 明朝"/>
        <family val="1"/>
        <charset val="128"/>
      </rPr>
      <t xml:space="preserve">10m</t>
    </r>
    <r>
      <rPr>
        <sz val="11"/>
        <rFont val="Noto Sans"/>
        <family val="2"/>
      </rPr>
      <t xml:space="preserve">運べますか。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2</t>
    </r>
  </si>
  <si>
    <t xml:space="preserve">仰向けに寝た姿勢から、手を使わないで上体だけを起こせますか。</t>
  </si>
  <si>
    <t xml:space="preserve">両手でゆっくりとならできる</t>
  </si>
  <si>
    <t xml:space="preserve">両手で素早くできる</t>
  </si>
  <si>
    <t xml:space="preserve">片手でもできる</t>
  </si>
  <si>
    <t xml:space="preserve">毛布や軽い布団ならできる</t>
  </si>
  <si>
    <t xml:space="preserve">重い布団でも楽にできる</t>
  </si>
  <si>
    <r>
      <rPr>
        <sz val="11"/>
        <rFont val="ＭＳ 明朝"/>
        <family val="1"/>
        <charset val="128"/>
      </rPr>
      <t xml:space="preserve">5kg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10kg</t>
    </r>
    <r>
      <rPr>
        <sz val="11"/>
        <rFont val="Noto Sans"/>
        <family val="2"/>
      </rPr>
      <t xml:space="preserve">程度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程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DejaVu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合評価度数分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8</xdr:row>
      <xdr:rowOff>47160</xdr:rowOff>
    </xdr:from>
    <xdr:to>
      <xdr:col>13</xdr:col>
      <xdr:colOff>566640</xdr:colOff>
      <xdr:row>58</xdr:row>
      <xdr:rowOff>237960</xdr:rowOff>
    </xdr:to>
    <xdr:sp>
      <xdr:nvSpPr>
        <xdr:cNvPr id="0" name="Text 1"/>
        <xdr:cNvSpPr/>
      </xdr:nvSpPr>
      <xdr:spPr>
        <a:xfrm>
          <a:off x="233640" y="14963400"/>
          <a:ext cx="7485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注）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歳は</a:t>
          </a:r>
          <a:r>
            <a:rPr b="0" lang="en-US" sz="1100" spc="-1" strike="noStrike">
              <a:latin typeface="ＭＳ 明朝"/>
            </a:rPr>
            <a:t>20m</a:t>
          </a:r>
          <a:r>
            <a:rPr b="0" lang="zh-CN" sz="1100" spc="-1" strike="noStrike">
              <a:latin typeface="ＭＳ 明朝"/>
            </a:rPr>
            <a:t>シャトルランと持久走を、</a:t>
          </a:r>
          <a:r>
            <a:rPr b="0" lang="en-US" sz="1100" spc="-1" strike="noStrike">
              <a:latin typeface="ＭＳ 明朝"/>
            </a:rPr>
            <a:t>20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64</a:t>
          </a:r>
          <a:r>
            <a:rPr b="0" lang="zh-CN" sz="1100" spc="-1" strike="noStrike">
              <a:latin typeface="ＭＳ 明朝"/>
            </a:rPr>
            <a:t>歳は</a:t>
          </a:r>
          <a:r>
            <a:rPr b="0" lang="en-US" sz="1100" spc="-1" strike="noStrike">
              <a:latin typeface="ＭＳ 明朝"/>
            </a:rPr>
            <a:t>20m</a:t>
          </a:r>
          <a:r>
            <a:rPr b="0" lang="zh-CN" sz="1100" spc="-1" strike="noStrike">
              <a:latin typeface="ＭＳ 明朝"/>
            </a:rPr>
            <a:t>シャトルランと急歩を選択実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86</xdr:row>
      <xdr:rowOff>28080</xdr:rowOff>
    </xdr:from>
    <xdr:to>
      <xdr:col>12</xdr:col>
      <xdr:colOff>312840</xdr:colOff>
      <xdr:row>86</xdr:row>
      <xdr:rowOff>228960</xdr:rowOff>
    </xdr:to>
    <xdr:sp>
      <xdr:nvSpPr>
        <xdr:cNvPr id="1" name="Text 2"/>
        <xdr:cNvSpPr/>
      </xdr:nvSpPr>
      <xdr:spPr>
        <a:xfrm>
          <a:off x="233640" y="22145040"/>
          <a:ext cx="66456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注）</a:t>
          </a:r>
          <a:r>
            <a:rPr b="0" lang="en-US" sz="1100" spc="-1" strike="noStrike">
              <a:latin typeface="ＭＳ 明朝"/>
            </a:rPr>
            <a:t>6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1</a:t>
          </a:r>
          <a:r>
            <a:rPr b="0" lang="zh-CN" sz="1100" spc="-1" strike="noStrike">
              <a:latin typeface="ＭＳ 明朝"/>
            </a:rPr>
            <a:t>歳はソフトボール投げ、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～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歳はハンドボール投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3</xdr:col>
      <xdr:colOff>720</xdr:colOff>
      <xdr:row>3</xdr:row>
      <xdr:rowOff>295200</xdr:rowOff>
    </xdr:to>
    <xdr:sp>
      <xdr:nvSpPr>
        <xdr:cNvPr id="2" name="Line 1"/>
        <xdr:cNvSpPr/>
      </xdr:nvSpPr>
      <xdr:spPr>
        <a:xfrm>
          <a:off x="233640" y="304200"/>
          <a:ext cx="888480" cy="13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000</xdr:rowOff>
    </xdr:from>
    <xdr:to>
      <xdr:col>3</xdr:col>
      <xdr:colOff>720</xdr:colOff>
      <xdr:row>14</xdr:row>
      <xdr:rowOff>295200</xdr:rowOff>
    </xdr:to>
    <xdr:sp>
      <xdr:nvSpPr>
        <xdr:cNvPr id="3" name="Line 4"/>
        <xdr:cNvSpPr/>
      </xdr:nvSpPr>
      <xdr:spPr>
        <a:xfrm>
          <a:off x="233640" y="4028400"/>
          <a:ext cx="888480" cy="13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8640</xdr:rowOff>
    </xdr:from>
    <xdr:to>
      <xdr:col>3</xdr:col>
      <xdr:colOff>720</xdr:colOff>
      <xdr:row>25</xdr:row>
      <xdr:rowOff>295560</xdr:rowOff>
    </xdr:to>
    <xdr:sp>
      <xdr:nvSpPr>
        <xdr:cNvPr id="4" name="Line 5"/>
        <xdr:cNvSpPr/>
      </xdr:nvSpPr>
      <xdr:spPr>
        <a:xfrm>
          <a:off x="233640" y="7752600"/>
          <a:ext cx="888480" cy="101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0" topLeftCell="D1" activePane="topRight" state="frozen"/>
      <selection pane="topLeft" activeCell="A1" activeCellId="0" sqref="A1"/>
      <selection pane="topRight" activeCell="C115" activeCellId="0" sqref="C115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49"/>
    <col collapsed="false" customWidth="true" hidden="false" outlineLevel="0" max="20" min="3" style="1" width="7.49"/>
    <col collapsed="false" customWidth="false" hidden="false" outlineLevel="0" max="21" min="21" style="1" width="7.62"/>
    <col collapsed="false" customWidth="false" hidden="false" outlineLevel="0" max="22" min="22" style="2" width="7.62"/>
    <col collapsed="false" customWidth="false" hidden="false" outlineLevel="0" max="257" min="23" style="1" width="7.62"/>
  </cols>
  <sheetData>
    <row r="1" s="1" customFormat="true" ht="20.25" hidden="false" customHeight="true" outlineLevel="0" collapsed="false">
      <c r="B1" s="3" t="s">
        <v>0</v>
      </c>
      <c r="T1" s="4"/>
      <c r="V1" s="2"/>
    </row>
    <row r="2" s="1" customFormat="true" ht="20.25" hidden="false" customHeight="true" outlineLevel="0" collapsed="false">
      <c r="B2" s="5" t="s">
        <v>1</v>
      </c>
      <c r="V2" s="2"/>
    </row>
    <row r="3" s="1" customFormat="true" ht="20.25" hidden="false" customHeight="true" outlineLevel="0" collapsed="false">
      <c r="B3" s="6"/>
      <c r="C3" s="7"/>
      <c r="D3" s="7"/>
      <c r="E3" s="8" t="s">
        <v>2</v>
      </c>
      <c r="F3" s="8"/>
      <c r="G3" s="7"/>
      <c r="H3" s="9" t="s">
        <v>3</v>
      </c>
      <c r="I3" s="10"/>
      <c r="J3" s="7"/>
      <c r="K3" s="8" t="s">
        <v>4</v>
      </c>
      <c r="L3" s="8"/>
      <c r="M3" s="7"/>
      <c r="N3" s="9" t="s">
        <v>5</v>
      </c>
      <c r="O3" s="10"/>
      <c r="P3" s="7"/>
      <c r="Q3" s="8" t="s">
        <v>6</v>
      </c>
      <c r="R3" s="8"/>
      <c r="S3" s="7"/>
      <c r="T3" s="9" t="s">
        <v>7</v>
      </c>
      <c r="V3" s="2"/>
    </row>
    <row r="4" s="1" customFormat="true" ht="20.25" hidden="false" customHeight="true" outlineLevel="0" collapsed="false">
      <c r="B4" s="11" t="s">
        <v>8</v>
      </c>
      <c r="C4" s="12"/>
      <c r="D4" s="13" t="s">
        <v>9</v>
      </c>
      <c r="E4" s="12"/>
      <c r="F4" s="14"/>
      <c r="G4" s="13" t="s">
        <v>10</v>
      </c>
      <c r="H4" s="15"/>
      <c r="I4" s="14"/>
      <c r="J4" s="13" t="s">
        <v>9</v>
      </c>
      <c r="K4" s="12"/>
      <c r="L4" s="14"/>
      <c r="M4" s="13" t="s">
        <v>10</v>
      </c>
      <c r="N4" s="15"/>
      <c r="O4" s="14"/>
      <c r="P4" s="13" t="s">
        <v>9</v>
      </c>
      <c r="Q4" s="12"/>
      <c r="R4" s="14"/>
      <c r="S4" s="13" t="s">
        <v>10</v>
      </c>
      <c r="T4" s="15"/>
      <c r="V4" s="2"/>
    </row>
    <row r="5" s="21" customFormat="true" ht="20.25" hidden="false" customHeight="true" outlineLevel="0" collapsed="false">
      <c r="A5" s="1"/>
      <c r="B5" s="16"/>
      <c r="C5" s="17" t="s">
        <v>11</v>
      </c>
      <c r="D5" s="18" t="s">
        <v>12</v>
      </c>
      <c r="E5" s="17" t="s">
        <v>13</v>
      </c>
      <c r="F5" s="19" t="s">
        <v>11</v>
      </c>
      <c r="G5" s="18" t="s">
        <v>12</v>
      </c>
      <c r="H5" s="20" t="s">
        <v>13</v>
      </c>
      <c r="I5" s="19" t="s">
        <v>11</v>
      </c>
      <c r="J5" s="18" t="s">
        <v>12</v>
      </c>
      <c r="K5" s="17" t="s">
        <v>13</v>
      </c>
      <c r="L5" s="19" t="s">
        <v>11</v>
      </c>
      <c r="M5" s="18" t="s">
        <v>12</v>
      </c>
      <c r="N5" s="20" t="s">
        <v>13</v>
      </c>
      <c r="O5" s="19" t="s">
        <v>11</v>
      </c>
      <c r="P5" s="18" t="s">
        <v>12</v>
      </c>
      <c r="Q5" s="17" t="s">
        <v>13</v>
      </c>
      <c r="R5" s="19" t="s">
        <v>11</v>
      </c>
      <c r="S5" s="18" t="s">
        <v>12</v>
      </c>
      <c r="T5" s="20" t="s">
        <v>13</v>
      </c>
      <c r="V5" s="22"/>
    </row>
    <row r="6" customFormat="false" ht="20.25" hidden="false" customHeight="true" outlineLevel="0" collapsed="false">
      <c r="B6" s="23" t="n">
        <v>6</v>
      </c>
      <c r="C6" s="24" t="n">
        <v>1068</v>
      </c>
      <c r="D6" s="25" t="n">
        <v>9.67602996254682</v>
      </c>
      <c r="E6" s="26" t="n">
        <v>2.48325975189003</v>
      </c>
      <c r="F6" s="24" t="n">
        <v>1073</v>
      </c>
      <c r="G6" s="25" t="n">
        <v>8.92544268406337</v>
      </c>
      <c r="H6" s="26" t="n">
        <v>2.28411496821001</v>
      </c>
      <c r="I6" s="24" t="n">
        <v>1117</v>
      </c>
      <c r="J6" s="25" t="n">
        <v>10.6786034019696</v>
      </c>
      <c r="K6" s="26" t="n">
        <v>5.1572947373053</v>
      </c>
      <c r="L6" s="24" t="n">
        <v>1121</v>
      </c>
      <c r="M6" s="25" t="n">
        <v>9.80196253345227</v>
      </c>
      <c r="N6" s="26" t="n">
        <v>4.98615708021413</v>
      </c>
      <c r="O6" s="24" t="n">
        <v>1118</v>
      </c>
      <c r="P6" s="25" t="n">
        <v>25.5536672629696</v>
      </c>
      <c r="Q6" s="26" t="n">
        <v>6.8019701426357</v>
      </c>
      <c r="R6" s="24" t="n">
        <v>1121</v>
      </c>
      <c r="S6" s="25" t="n">
        <v>27.3577163247101</v>
      </c>
      <c r="T6" s="26" t="n">
        <v>6.98025479201549</v>
      </c>
    </row>
    <row r="7" customFormat="false" ht="20.25" hidden="false" customHeight="true" outlineLevel="0" collapsed="false">
      <c r="B7" s="23" t="n">
        <v>7</v>
      </c>
      <c r="C7" s="24" t="n">
        <v>1091</v>
      </c>
      <c r="D7" s="25" t="n">
        <v>11.5921173235564</v>
      </c>
      <c r="E7" s="26" t="n">
        <v>2.90854996283833</v>
      </c>
      <c r="F7" s="24" t="n">
        <v>1088</v>
      </c>
      <c r="G7" s="25" t="n">
        <v>10.6838235294118</v>
      </c>
      <c r="H7" s="26" t="n">
        <v>2.76021420173261</v>
      </c>
      <c r="I7" s="24" t="n">
        <v>1124</v>
      </c>
      <c r="J7" s="25" t="n">
        <v>13.4715302491103</v>
      </c>
      <c r="K7" s="26" t="n">
        <v>5.39474577714045</v>
      </c>
      <c r="L7" s="24" t="n">
        <v>1121</v>
      </c>
      <c r="M7" s="25" t="n">
        <v>12.3826940231936</v>
      </c>
      <c r="N7" s="26" t="n">
        <v>5.00462090344502</v>
      </c>
      <c r="O7" s="24" t="n">
        <v>1128</v>
      </c>
      <c r="P7" s="25" t="n">
        <v>28.0487588652482</v>
      </c>
      <c r="Q7" s="26" t="n">
        <v>8.53851922269442</v>
      </c>
      <c r="R7" s="24" t="n">
        <v>1122</v>
      </c>
      <c r="S7" s="25" t="n">
        <v>30.0311942959002</v>
      </c>
      <c r="T7" s="26" t="n">
        <v>8.6030457339166</v>
      </c>
    </row>
    <row r="8" customFormat="false" ht="20.25" hidden="false" customHeight="true" outlineLevel="0" collapsed="false">
      <c r="B8" s="23" t="n">
        <v>8</v>
      </c>
      <c r="C8" s="24" t="n">
        <v>1077</v>
      </c>
      <c r="D8" s="25" t="n">
        <v>13.480965645311</v>
      </c>
      <c r="E8" s="26" t="n">
        <v>3.19162957532366</v>
      </c>
      <c r="F8" s="24" t="n">
        <v>1072</v>
      </c>
      <c r="G8" s="25" t="n">
        <v>12.3694029850746</v>
      </c>
      <c r="H8" s="26" t="n">
        <v>2.99653350997599</v>
      </c>
      <c r="I8" s="24" t="n">
        <v>1126</v>
      </c>
      <c r="J8" s="25" t="n">
        <v>15.3134991119005</v>
      </c>
      <c r="K8" s="26" t="n">
        <v>5.75833127328058</v>
      </c>
      <c r="L8" s="24" t="n">
        <v>1126</v>
      </c>
      <c r="M8" s="25" t="n">
        <v>14.0275310834814</v>
      </c>
      <c r="N8" s="26" t="n">
        <v>4.79010103984736</v>
      </c>
      <c r="O8" s="24" t="n">
        <v>1126</v>
      </c>
      <c r="P8" s="25" t="n">
        <v>30.0133214920071</v>
      </c>
      <c r="Q8" s="26" t="n">
        <v>7.95953354319458</v>
      </c>
      <c r="R8" s="24" t="n">
        <v>1128</v>
      </c>
      <c r="S8" s="25" t="n">
        <v>31.7278368794326</v>
      </c>
      <c r="T8" s="26" t="n">
        <v>7.88196646281303</v>
      </c>
    </row>
    <row r="9" customFormat="false" ht="20.25" hidden="false" customHeight="true" outlineLevel="0" collapsed="false">
      <c r="B9" s="23" t="n">
        <v>9</v>
      </c>
      <c r="C9" s="24" t="n">
        <v>1078</v>
      </c>
      <c r="D9" s="25" t="n">
        <v>15.4480519480519</v>
      </c>
      <c r="E9" s="26" t="n">
        <v>3.70160058007941</v>
      </c>
      <c r="F9" s="24" t="n">
        <v>1078</v>
      </c>
      <c r="G9" s="25" t="n">
        <v>14.1873840445269</v>
      </c>
      <c r="H9" s="26" t="n">
        <v>3.32167621238599</v>
      </c>
      <c r="I9" s="24" t="n">
        <v>1122</v>
      </c>
      <c r="J9" s="25" t="n">
        <v>17.1417112299465</v>
      </c>
      <c r="K9" s="26" t="n">
        <v>5.71504471628396</v>
      </c>
      <c r="L9" s="24" t="n">
        <v>1127</v>
      </c>
      <c r="M9" s="25" t="n">
        <v>15.6078083407276</v>
      </c>
      <c r="N9" s="26" t="n">
        <v>5.00209816550233</v>
      </c>
      <c r="O9" s="24" t="n">
        <v>1122</v>
      </c>
      <c r="P9" s="25" t="n">
        <v>31.7388591800357</v>
      </c>
      <c r="Q9" s="26" t="n">
        <v>7.99244773532593</v>
      </c>
      <c r="R9" s="24" t="n">
        <v>1127</v>
      </c>
      <c r="S9" s="25" t="n">
        <v>34.4321206743567</v>
      </c>
      <c r="T9" s="26" t="n">
        <v>8.69040395377842</v>
      </c>
    </row>
    <row r="10" customFormat="false" ht="20.25" hidden="false" customHeight="true" outlineLevel="0" collapsed="false">
      <c r="B10" s="23" t="n">
        <v>10</v>
      </c>
      <c r="C10" s="24" t="n">
        <v>1056</v>
      </c>
      <c r="D10" s="25" t="n">
        <v>17.8465909090909</v>
      </c>
      <c r="E10" s="26" t="n">
        <v>3.95322410221601</v>
      </c>
      <c r="F10" s="24" t="n">
        <v>1044</v>
      </c>
      <c r="G10" s="25" t="n">
        <v>16.8362068965517</v>
      </c>
      <c r="H10" s="26" t="n">
        <v>3.85501009774884</v>
      </c>
      <c r="I10" s="24" t="n">
        <v>1128</v>
      </c>
      <c r="J10" s="25" t="n">
        <v>18.9086879432624</v>
      </c>
      <c r="K10" s="26" t="n">
        <v>5.34729954864175</v>
      </c>
      <c r="L10" s="24" t="n">
        <v>1115</v>
      </c>
      <c r="M10" s="25" t="n">
        <v>17.037668161435</v>
      </c>
      <c r="N10" s="26" t="n">
        <v>5.72778750648796</v>
      </c>
      <c r="O10" s="24" t="n">
        <v>1128</v>
      </c>
      <c r="P10" s="25" t="n">
        <v>33.1826241134752</v>
      </c>
      <c r="Q10" s="26" t="n">
        <v>8.43983606655606</v>
      </c>
      <c r="R10" s="24" t="n">
        <v>1115</v>
      </c>
      <c r="S10" s="25" t="n">
        <v>36.6565022421525</v>
      </c>
      <c r="T10" s="26" t="n">
        <v>8.63642512193363</v>
      </c>
    </row>
    <row r="11" customFormat="false" ht="20.25" hidden="false" customHeight="true" outlineLevel="0" collapsed="false">
      <c r="B11" s="23" t="n">
        <v>11</v>
      </c>
      <c r="C11" s="24" t="n">
        <v>1083</v>
      </c>
      <c r="D11" s="25" t="n">
        <v>21.151431209603</v>
      </c>
      <c r="E11" s="26" t="n">
        <v>5.32482862547681</v>
      </c>
      <c r="F11" s="24" t="n">
        <v>1077</v>
      </c>
      <c r="G11" s="25" t="n">
        <v>20.0389972144847</v>
      </c>
      <c r="H11" s="26" t="n">
        <v>4.5379205023447</v>
      </c>
      <c r="I11" s="24" t="n">
        <v>1125</v>
      </c>
      <c r="J11" s="25" t="n">
        <v>20.8791111111111</v>
      </c>
      <c r="K11" s="26" t="n">
        <v>5.61106518793089</v>
      </c>
      <c r="L11" s="24" t="n">
        <v>1119</v>
      </c>
      <c r="M11" s="25" t="n">
        <v>17.8445040214477</v>
      </c>
      <c r="N11" s="26" t="n">
        <v>5.3575419933644</v>
      </c>
      <c r="O11" s="24" t="n">
        <v>1124</v>
      </c>
      <c r="P11" s="25" t="n">
        <v>35.0916370106762</v>
      </c>
      <c r="Q11" s="26" t="n">
        <v>9.19188299417258</v>
      </c>
      <c r="R11" s="24" t="n">
        <v>1123</v>
      </c>
      <c r="S11" s="25" t="n">
        <v>39.0302760463045</v>
      </c>
      <c r="T11" s="26" t="n">
        <v>8.99722776213667</v>
      </c>
    </row>
    <row r="12" customFormat="false" ht="20.25" hidden="false" customHeight="true" outlineLevel="0" collapsed="false">
      <c r="B12" s="23" t="n">
        <v>12</v>
      </c>
      <c r="C12" s="24" t="n">
        <v>1331</v>
      </c>
      <c r="D12" s="25" t="n">
        <v>25.740796393689</v>
      </c>
      <c r="E12" s="26" t="n">
        <v>6.29320974721814</v>
      </c>
      <c r="F12" s="24" t="n">
        <v>1325</v>
      </c>
      <c r="G12" s="25" t="n">
        <v>22.2649056603774</v>
      </c>
      <c r="H12" s="26" t="n">
        <v>4.40497301413425</v>
      </c>
      <c r="I12" s="24" t="n">
        <v>1390</v>
      </c>
      <c r="J12" s="25" t="n">
        <v>22.773381294964</v>
      </c>
      <c r="K12" s="26" t="n">
        <v>5.32576303229846</v>
      </c>
      <c r="L12" s="24" t="n">
        <v>1376</v>
      </c>
      <c r="M12" s="25" t="n">
        <v>18.2231104651163</v>
      </c>
      <c r="N12" s="26" t="n">
        <v>5.10816897968409</v>
      </c>
      <c r="O12" s="24" t="n">
        <v>1390</v>
      </c>
      <c r="P12" s="25" t="n">
        <v>38.4043165467626</v>
      </c>
      <c r="Q12" s="26" t="n">
        <v>8.77802906790951</v>
      </c>
      <c r="R12" s="24" t="n">
        <v>1376</v>
      </c>
      <c r="S12" s="25" t="n">
        <v>40.9353197674419</v>
      </c>
      <c r="T12" s="26" t="n">
        <v>8.64897003963975</v>
      </c>
    </row>
    <row r="13" customFormat="false" ht="20.25" hidden="false" customHeight="true" outlineLevel="0" collapsed="false">
      <c r="B13" s="23" t="n">
        <v>13</v>
      </c>
      <c r="C13" s="24" t="n">
        <v>1337</v>
      </c>
      <c r="D13" s="25" t="n">
        <v>31.6881077038145</v>
      </c>
      <c r="E13" s="26" t="n">
        <v>7.34536120782132</v>
      </c>
      <c r="F13" s="24" t="n">
        <v>1351</v>
      </c>
      <c r="G13" s="25" t="n">
        <v>24.6217616580311</v>
      </c>
      <c r="H13" s="26" t="n">
        <v>4.46548737581004</v>
      </c>
      <c r="I13" s="24" t="n">
        <v>1387</v>
      </c>
      <c r="J13" s="25" t="n">
        <v>26.338860850757</v>
      </c>
      <c r="K13" s="26" t="n">
        <v>5.53983642350916</v>
      </c>
      <c r="L13" s="24" t="n">
        <v>1395</v>
      </c>
      <c r="M13" s="25" t="n">
        <v>20.4645161290323</v>
      </c>
      <c r="N13" s="26" t="n">
        <v>5.18482715730945</v>
      </c>
      <c r="O13" s="24" t="n">
        <v>1389</v>
      </c>
      <c r="P13" s="25" t="n">
        <v>43.1807055435565</v>
      </c>
      <c r="Q13" s="26" t="n">
        <v>9.64643657497839</v>
      </c>
      <c r="R13" s="24" t="n">
        <v>1396</v>
      </c>
      <c r="S13" s="25" t="n">
        <v>43.5343839541547</v>
      </c>
      <c r="T13" s="26" t="n">
        <v>9.34001733193727</v>
      </c>
    </row>
    <row r="14" customFormat="false" ht="20.25" hidden="false" customHeight="true" outlineLevel="0" collapsed="false">
      <c r="B14" s="23" t="n">
        <v>14</v>
      </c>
      <c r="C14" s="24" t="n">
        <v>1328</v>
      </c>
      <c r="D14" s="25" t="n">
        <v>36.8975903614458</v>
      </c>
      <c r="E14" s="26" t="n">
        <v>7.25825621966244</v>
      </c>
      <c r="F14" s="24" t="n">
        <v>1338</v>
      </c>
      <c r="G14" s="25" t="n">
        <v>25.7010463378176</v>
      </c>
      <c r="H14" s="26" t="n">
        <v>4.60765744455932</v>
      </c>
      <c r="I14" s="24" t="n">
        <v>1394</v>
      </c>
      <c r="J14" s="25" t="n">
        <v>28.0753228120517</v>
      </c>
      <c r="K14" s="26" t="n">
        <v>5.77303203934953</v>
      </c>
      <c r="L14" s="24" t="n">
        <v>1394</v>
      </c>
      <c r="M14" s="25" t="n">
        <v>21.1571018651363</v>
      </c>
      <c r="N14" s="26" t="n">
        <v>5.33138528674365</v>
      </c>
      <c r="O14" s="24" t="n">
        <v>1394</v>
      </c>
      <c r="P14" s="25" t="n">
        <v>46.2152080344333</v>
      </c>
      <c r="Q14" s="26" t="n">
        <v>10.2037857488329</v>
      </c>
      <c r="R14" s="24" t="n">
        <v>1394</v>
      </c>
      <c r="S14" s="25" t="n">
        <v>44.8507890961263</v>
      </c>
      <c r="T14" s="26" t="n">
        <v>9.31286902659176</v>
      </c>
    </row>
    <row r="15" customFormat="false" ht="20.25" hidden="false" customHeight="true" outlineLevel="0" collapsed="false">
      <c r="B15" s="23" t="n">
        <v>15</v>
      </c>
      <c r="C15" s="24" t="n">
        <v>1392</v>
      </c>
      <c r="D15" s="25" t="n">
        <v>40.1012931034483</v>
      </c>
      <c r="E15" s="26" t="n">
        <v>7.12101459783619</v>
      </c>
      <c r="F15" s="24" t="n">
        <v>1380</v>
      </c>
      <c r="G15" s="25" t="n">
        <v>25.8775362318841</v>
      </c>
      <c r="H15" s="26" t="n">
        <v>4.56167904054824</v>
      </c>
      <c r="I15" s="24" t="n">
        <v>1411</v>
      </c>
      <c r="J15" s="25" t="n">
        <v>28.0106307583274</v>
      </c>
      <c r="K15" s="26" t="n">
        <v>5.76610249775508</v>
      </c>
      <c r="L15" s="24" t="n">
        <v>1407</v>
      </c>
      <c r="M15" s="25" t="n">
        <v>19.6439232409382</v>
      </c>
      <c r="N15" s="26" t="n">
        <v>5.57092956785235</v>
      </c>
      <c r="O15" s="24" t="n">
        <v>1413</v>
      </c>
      <c r="P15" s="25" t="n">
        <v>47.1217268223638</v>
      </c>
      <c r="Q15" s="26" t="n">
        <v>10.0334565237288</v>
      </c>
      <c r="R15" s="24" t="n">
        <v>1409</v>
      </c>
      <c r="S15" s="25" t="n">
        <v>45.2569198012775</v>
      </c>
      <c r="T15" s="26" t="n">
        <v>9.5922917891704</v>
      </c>
    </row>
    <row r="16" customFormat="false" ht="20.25" hidden="false" customHeight="true" outlineLevel="0" collapsed="false">
      <c r="B16" s="23" t="n">
        <v>16</v>
      </c>
      <c r="C16" s="24" t="n">
        <v>1392</v>
      </c>
      <c r="D16" s="25" t="n">
        <v>42.3333333333333</v>
      </c>
      <c r="E16" s="26" t="n">
        <v>6.92930917700301</v>
      </c>
      <c r="F16" s="24" t="n">
        <v>1396</v>
      </c>
      <c r="G16" s="25" t="n">
        <v>26.7614613180516</v>
      </c>
      <c r="H16" s="26" t="n">
        <v>4.79221301706625</v>
      </c>
      <c r="I16" s="24" t="n">
        <v>1404</v>
      </c>
      <c r="J16" s="25" t="n">
        <v>29.6866096866097</v>
      </c>
      <c r="K16" s="26" t="n">
        <v>6.32895194051269</v>
      </c>
      <c r="L16" s="24" t="n">
        <v>1415</v>
      </c>
      <c r="M16" s="25" t="n">
        <v>20.1272084805654</v>
      </c>
      <c r="N16" s="26" t="n">
        <v>5.99004489052112</v>
      </c>
      <c r="O16" s="24" t="n">
        <v>1406</v>
      </c>
      <c r="P16" s="25" t="n">
        <v>49.674253200569</v>
      </c>
      <c r="Q16" s="26" t="n">
        <v>10.363822895596</v>
      </c>
      <c r="R16" s="24" t="n">
        <v>1416</v>
      </c>
      <c r="S16" s="25" t="n">
        <v>46.191384180791</v>
      </c>
      <c r="T16" s="26" t="n">
        <v>10.1539399441364</v>
      </c>
    </row>
    <row r="17" customFormat="false" ht="20.25" hidden="false" customHeight="true" outlineLevel="0" collapsed="false">
      <c r="B17" s="23" t="n">
        <v>17</v>
      </c>
      <c r="C17" s="24" t="n">
        <v>1405</v>
      </c>
      <c r="D17" s="25" t="n">
        <v>44.0270462633452</v>
      </c>
      <c r="E17" s="26" t="n">
        <v>7.07011012019889</v>
      </c>
      <c r="F17" s="24" t="n">
        <v>1381</v>
      </c>
      <c r="G17" s="25" t="n">
        <v>27.4380883417813</v>
      </c>
      <c r="H17" s="26" t="n">
        <v>4.71428081023266</v>
      </c>
      <c r="I17" s="24" t="n">
        <v>1432</v>
      </c>
      <c r="J17" s="25" t="n">
        <v>30.3743016759777</v>
      </c>
      <c r="K17" s="26" t="n">
        <v>6.49534504040454</v>
      </c>
      <c r="L17" s="24" t="n">
        <v>1415</v>
      </c>
      <c r="M17" s="25" t="n">
        <v>20.6946996466431</v>
      </c>
      <c r="N17" s="26" t="n">
        <v>6.18639281045055</v>
      </c>
      <c r="O17" s="24" t="n">
        <v>1430</v>
      </c>
      <c r="P17" s="25" t="n">
        <v>50.2405594405594</v>
      </c>
      <c r="Q17" s="26" t="n">
        <v>10.2875866386566</v>
      </c>
      <c r="R17" s="24" t="n">
        <v>1417</v>
      </c>
      <c r="S17" s="25" t="n">
        <v>46.726887791108</v>
      </c>
      <c r="T17" s="26" t="n">
        <v>9.66113596021448</v>
      </c>
    </row>
    <row r="18" customFormat="false" ht="20.25" hidden="false" customHeight="true" outlineLevel="0" collapsed="false">
      <c r="B18" s="23" t="n">
        <v>18</v>
      </c>
      <c r="C18" s="24" t="n">
        <v>1032</v>
      </c>
      <c r="D18" s="25" t="n">
        <v>43.6220930232558</v>
      </c>
      <c r="E18" s="26" t="n">
        <v>6.59491055524309</v>
      </c>
      <c r="F18" s="24" t="n">
        <v>1010</v>
      </c>
      <c r="G18" s="25" t="n">
        <v>26.8574257425743</v>
      </c>
      <c r="H18" s="26" t="n">
        <v>4.92030238414435</v>
      </c>
      <c r="I18" s="24" t="n">
        <v>1042</v>
      </c>
      <c r="J18" s="25" t="n">
        <v>28.278310940499</v>
      </c>
      <c r="K18" s="26" t="n">
        <v>6.22277485512355</v>
      </c>
      <c r="L18" s="24" t="n">
        <v>1014</v>
      </c>
      <c r="M18" s="25" t="n">
        <v>19.3382642998028</v>
      </c>
      <c r="N18" s="26" t="n">
        <v>5.62775028929907</v>
      </c>
      <c r="O18" s="24" t="n">
        <v>1041</v>
      </c>
      <c r="P18" s="25" t="n">
        <v>47.312199807877</v>
      </c>
      <c r="Q18" s="26" t="n">
        <v>10.4648689570681</v>
      </c>
      <c r="R18" s="24" t="n">
        <v>1018</v>
      </c>
      <c r="S18" s="25" t="n">
        <v>45.4214145383104</v>
      </c>
      <c r="T18" s="26" t="n">
        <v>9.92289592900892</v>
      </c>
    </row>
    <row r="19" customFormat="false" ht="20.25" hidden="false" customHeight="true" outlineLevel="0" collapsed="false">
      <c r="B19" s="23" t="n">
        <v>19</v>
      </c>
      <c r="C19" s="24" t="n">
        <v>818</v>
      </c>
      <c r="D19" s="25" t="n">
        <v>44.0097799511002</v>
      </c>
      <c r="E19" s="26" t="n">
        <v>6.45086011971247</v>
      </c>
      <c r="F19" s="24" t="n">
        <v>779</v>
      </c>
      <c r="G19" s="25" t="n">
        <v>27.2991014120668</v>
      </c>
      <c r="H19" s="26" t="n">
        <v>4.45679723058412</v>
      </c>
      <c r="I19" s="24" t="n">
        <v>820</v>
      </c>
      <c r="J19" s="25" t="n">
        <v>27.9670731707317</v>
      </c>
      <c r="K19" s="26" t="n">
        <v>5.72117493642544</v>
      </c>
      <c r="L19" s="24" t="n">
        <v>781</v>
      </c>
      <c r="M19" s="25" t="n">
        <v>19.3405889884763</v>
      </c>
      <c r="N19" s="26" t="n">
        <v>5.06644750353752</v>
      </c>
      <c r="O19" s="24" t="n">
        <v>819</v>
      </c>
      <c r="P19" s="25" t="n">
        <v>46.8095238095238</v>
      </c>
      <c r="Q19" s="26" t="n">
        <v>10.2676207702261</v>
      </c>
      <c r="R19" s="24" t="n">
        <v>781</v>
      </c>
      <c r="S19" s="25" t="n">
        <v>45.4238156209987</v>
      </c>
      <c r="T19" s="26" t="n">
        <v>9.44522025667577</v>
      </c>
    </row>
    <row r="20" s="27" customFormat="true" ht="20.25" hidden="false" customHeight="true" outlineLevel="0" collapsed="false">
      <c r="A20" s="1"/>
      <c r="B20" s="23" t="s">
        <v>14</v>
      </c>
      <c r="C20" s="24" t="n">
        <v>1749</v>
      </c>
      <c r="D20" s="25" t="n">
        <v>48.2875929102344</v>
      </c>
      <c r="E20" s="26" t="n">
        <v>7.09392756717141</v>
      </c>
      <c r="F20" s="24" t="n">
        <v>1663</v>
      </c>
      <c r="G20" s="25" t="n">
        <v>28.9993986770896</v>
      </c>
      <c r="H20" s="26" t="n">
        <v>4.87936242043899</v>
      </c>
      <c r="I20" s="24" t="n">
        <v>1784</v>
      </c>
      <c r="J20" s="25" t="n">
        <v>26.1810538116592</v>
      </c>
      <c r="K20" s="26" t="n">
        <v>5.4828779358096</v>
      </c>
      <c r="L20" s="24" t="n">
        <v>1673</v>
      </c>
      <c r="M20" s="25" t="n">
        <v>18.1685594739988</v>
      </c>
      <c r="N20" s="26" t="n">
        <v>5.02346354919443</v>
      </c>
      <c r="O20" s="24" t="n">
        <v>1792</v>
      </c>
      <c r="P20" s="25" t="n">
        <v>44.69140625</v>
      </c>
      <c r="Q20" s="26" t="n">
        <v>10.0206914184902</v>
      </c>
      <c r="R20" s="24" t="n">
        <v>1674</v>
      </c>
      <c r="S20" s="25" t="n">
        <v>45.0346475507766</v>
      </c>
      <c r="T20" s="26" t="n">
        <v>9.21824817564329</v>
      </c>
      <c r="V20" s="28"/>
    </row>
    <row r="21" s="27" customFormat="true" ht="20.25" hidden="false" customHeight="true" outlineLevel="0" collapsed="false">
      <c r="A21" s="1"/>
      <c r="B21" s="23" t="s">
        <v>15</v>
      </c>
      <c r="C21" s="24" t="n">
        <v>1840</v>
      </c>
      <c r="D21" s="25" t="n">
        <v>48.8494565217391</v>
      </c>
      <c r="E21" s="26" t="n">
        <v>6.90342146804763</v>
      </c>
      <c r="F21" s="24" t="n">
        <v>1745</v>
      </c>
      <c r="G21" s="25" t="n">
        <v>29.3518624641834</v>
      </c>
      <c r="H21" s="26" t="n">
        <v>4.64930326893482</v>
      </c>
      <c r="I21" s="24" t="n">
        <v>1873</v>
      </c>
      <c r="J21" s="25" t="n">
        <v>25.5958355579285</v>
      </c>
      <c r="K21" s="26" t="n">
        <v>5.19944181145904</v>
      </c>
      <c r="L21" s="24" t="n">
        <v>1772</v>
      </c>
      <c r="M21" s="25" t="n">
        <v>17.7302483069977</v>
      </c>
      <c r="N21" s="26" t="n">
        <v>4.9503778437743</v>
      </c>
      <c r="O21" s="24" t="n">
        <v>1879</v>
      </c>
      <c r="P21" s="25" t="n">
        <v>44.1729643427355</v>
      </c>
      <c r="Q21" s="26" t="n">
        <v>9.91616767541824</v>
      </c>
      <c r="R21" s="24" t="n">
        <v>1777</v>
      </c>
      <c r="S21" s="25" t="n">
        <v>45.199212155318</v>
      </c>
      <c r="T21" s="26" t="n">
        <v>8.59445447151388</v>
      </c>
      <c r="V21" s="28"/>
    </row>
    <row r="22" s="27" customFormat="true" ht="20.25" hidden="false" customHeight="true" outlineLevel="0" collapsed="false">
      <c r="A22" s="1"/>
      <c r="B22" s="23" t="s">
        <v>16</v>
      </c>
      <c r="C22" s="24" t="n">
        <v>1797</v>
      </c>
      <c r="D22" s="25" t="n">
        <v>49.7078464106845</v>
      </c>
      <c r="E22" s="26" t="n">
        <v>6.73282225999219</v>
      </c>
      <c r="F22" s="24" t="n">
        <v>1857</v>
      </c>
      <c r="G22" s="25" t="n">
        <v>29.8454496499731</v>
      </c>
      <c r="H22" s="26" t="n">
        <v>4.80949093379905</v>
      </c>
      <c r="I22" s="24" t="n">
        <v>1839</v>
      </c>
      <c r="J22" s="25" t="n">
        <v>24.6144643828168</v>
      </c>
      <c r="K22" s="26" t="n">
        <v>5.30021264449823</v>
      </c>
      <c r="L22" s="24" t="n">
        <v>1871</v>
      </c>
      <c r="M22" s="25" t="n">
        <v>16.9743452699091</v>
      </c>
      <c r="N22" s="26" t="n">
        <v>5.04987252237385</v>
      </c>
      <c r="O22" s="24" t="n">
        <v>1836</v>
      </c>
      <c r="P22" s="25" t="n">
        <v>43.4281045751634</v>
      </c>
      <c r="Q22" s="26" t="n">
        <v>9.7011866680845</v>
      </c>
      <c r="R22" s="24" t="n">
        <v>1869</v>
      </c>
      <c r="S22" s="25" t="n">
        <v>44.6003210272873</v>
      </c>
      <c r="T22" s="26" t="n">
        <v>9.05096561119985</v>
      </c>
      <c r="V22" s="28"/>
    </row>
    <row r="23" s="27" customFormat="true" ht="20.25" hidden="false" customHeight="true" outlineLevel="0" collapsed="false">
      <c r="A23" s="1"/>
      <c r="B23" s="23" t="s">
        <v>17</v>
      </c>
      <c r="C23" s="24" t="n">
        <v>1842</v>
      </c>
      <c r="D23" s="25" t="n">
        <v>49.4294245385451</v>
      </c>
      <c r="E23" s="26" t="n">
        <v>6.85784480656171</v>
      </c>
      <c r="F23" s="24" t="n">
        <v>1867</v>
      </c>
      <c r="G23" s="25" t="n">
        <v>30.2538832351366</v>
      </c>
      <c r="H23" s="26" t="n">
        <v>4.60034577229976</v>
      </c>
      <c r="I23" s="24" t="n">
        <v>1878</v>
      </c>
      <c r="J23" s="25" t="n">
        <v>23.8626198083067</v>
      </c>
      <c r="K23" s="26" t="n">
        <v>5.33262887605998</v>
      </c>
      <c r="L23" s="24" t="n">
        <v>1876</v>
      </c>
      <c r="M23" s="25" t="n">
        <v>16.9115138592751</v>
      </c>
      <c r="N23" s="26" t="n">
        <v>4.70920430337405</v>
      </c>
      <c r="O23" s="24" t="n">
        <v>1877</v>
      </c>
      <c r="P23" s="25" t="n">
        <v>43.2567927543953</v>
      </c>
      <c r="Q23" s="26" t="n">
        <v>9.31381001247744</v>
      </c>
      <c r="R23" s="24" t="n">
        <v>1878</v>
      </c>
      <c r="S23" s="25" t="n">
        <v>44.2827476038339</v>
      </c>
      <c r="T23" s="26" t="n">
        <v>8.35510025223522</v>
      </c>
      <c r="V23" s="28"/>
    </row>
    <row r="24" s="27" customFormat="true" ht="20.25" hidden="false" customHeight="true" outlineLevel="0" collapsed="false">
      <c r="A24" s="1"/>
      <c r="B24" s="23" t="s">
        <v>18</v>
      </c>
      <c r="C24" s="24" t="n">
        <v>1822</v>
      </c>
      <c r="D24" s="25" t="n">
        <v>49.1503841931943</v>
      </c>
      <c r="E24" s="26" t="n">
        <v>6.41531829713018</v>
      </c>
      <c r="F24" s="24" t="n">
        <v>1859</v>
      </c>
      <c r="G24" s="25" t="n">
        <v>30.3776223776224</v>
      </c>
      <c r="H24" s="26" t="n">
        <v>4.73577875028557</v>
      </c>
      <c r="I24" s="24" t="n">
        <v>1875</v>
      </c>
      <c r="J24" s="25" t="n">
        <v>22.6074666666667</v>
      </c>
      <c r="K24" s="26" t="n">
        <v>4.99392139661364</v>
      </c>
      <c r="L24" s="24" t="n">
        <v>1875</v>
      </c>
      <c r="M24" s="25" t="n">
        <v>16.2410666666667</v>
      </c>
      <c r="N24" s="26" t="n">
        <v>5.03836152555791</v>
      </c>
      <c r="O24" s="24" t="n">
        <v>1877</v>
      </c>
      <c r="P24" s="25" t="n">
        <v>42.7778369738945</v>
      </c>
      <c r="Q24" s="26" t="n">
        <v>8.95261777100476</v>
      </c>
      <c r="R24" s="24" t="n">
        <v>1880</v>
      </c>
      <c r="S24" s="25" t="n">
        <v>44.6558510638298</v>
      </c>
      <c r="T24" s="26" t="n">
        <v>8.21740290151962</v>
      </c>
      <c r="V24" s="28"/>
    </row>
    <row r="25" s="27" customFormat="true" ht="20.25" hidden="false" customHeight="true" outlineLevel="0" collapsed="false">
      <c r="A25" s="1"/>
      <c r="B25" s="23" t="s">
        <v>19</v>
      </c>
      <c r="C25" s="24" t="n">
        <v>1813</v>
      </c>
      <c r="D25" s="25" t="n">
        <v>47.9464975179261</v>
      </c>
      <c r="E25" s="26" t="n">
        <v>6.45625998761747</v>
      </c>
      <c r="F25" s="24" t="n">
        <v>1818</v>
      </c>
      <c r="G25" s="25" t="n">
        <v>29.8151815181518</v>
      </c>
      <c r="H25" s="26" t="n">
        <v>4.70235651139197</v>
      </c>
      <c r="I25" s="24" t="n">
        <v>1854</v>
      </c>
      <c r="J25" s="25" t="n">
        <v>21.3592233009709</v>
      </c>
      <c r="K25" s="26" t="n">
        <v>5.03069098871349</v>
      </c>
      <c r="L25" s="24" t="n">
        <v>1842</v>
      </c>
      <c r="M25" s="25" t="n">
        <v>15.1123778501629</v>
      </c>
      <c r="N25" s="26" t="n">
        <v>5.53106603855081</v>
      </c>
      <c r="O25" s="24" t="n">
        <v>1862</v>
      </c>
      <c r="P25" s="25" t="n">
        <v>42.1439312567132</v>
      </c>
      <c r="Q25" s="26" t="n">
        <v>8.8844904756202</v>
      </c>
      <c r="R25" s="24" t="n">
        <v>1850</v>
      </c>
      <c r="S25" s="25" t="n">
        <v>44.0378378378378</v>
      </c>
      <c r="T25" s="26" t="n">
        <v>7.99132473378041</v>
      </c>
      <c r="V25" s="28"/>
    </row>
    <row r="26" s="27" customFormat="true" ht="20.25" hidden="false" customHeight="true" outlineLevel="0" collapsed="false">
      <c r="A26" s="1"/>
      <c r="B26" s="23" t="s">
        <v>20</v>
      </c>
      <c r="C26" s="24" t="n">
        <v>1761</v>
      </c>
      <c r="D26" s="25" t="n">
        <v>46.7075525269733</v>
      </c>
      <c r="E26" s="26" t="n">
        <v>5.91681832557786</v>
      </c>
      <c r="F26" s="24" t="n">
        <v>1838</v>
      </c>
      <c r="G26" s="25" t="n">
        <v>28.2372143634385</v>
      </c>
      <c r="H26" s="26" t="n">
        <v>4.32900072765952</v>
      </c>
      <c r="I26" s="24" t="n">
        <v>1782</v>
      </c>
      <c r="J26" s="25" t="n">
        <v>19.6666666666667</v>
      </c>
      <c r="K26" s="26" t="n">
        <v>5.10265000142446</v>
      </c>
      <c r="L26" s="24" t="n">
        <v>1870</v>
      </c>
      <c r="M26" s="25" t="n">
        <v>12.5524064171123</v>
      </c>
      <c r="N26" s="26" t="n">
        <v>5.63195448503059</v>
      </c>
      <c r="O26" s="24" t="n">
        <v>1784</v>
      </c>
      <c r="P26" s="25" t="n">
        <v>40.6154708520179</v>
      </c>
      <c r="Q26" s="26" t="n">
        <v>9.85028661019374</v>
      </c>
      <c r="R26" s="24" t="n">
        <v>1879</v>
      </c>
      <c r="S26" s="25" t="n">
        <v>43.308142629058</v>
      </c>
      <c r="T26" s="26" t="n">
        <v>8.5360764449398</v>
      </c>
      <c r="V26" s="28"/>
    </row>
    <row r="27" s="27" customFormat="true" ht="20.25" hidden="false" customHeight="true" outlineLevel="0" collapsed="false">
      <c r="A27" s="1"/>
      <c r="B27" s="23" t="s">
        <v>21</v>
      </c>
      <c r="C27" s="24" t="n">
        <v>1641</v>
      </c>
      <c r="D27" s="25" t="n">
        <v>44.9323583180987</v>
      </c>
      <c r="E27" s="26" t="n">
        <v>6.44356231377288</v>
      </c>
      <c r="F27" s="24" t="n">
        <v>1829</v>
      </c>
      <c r="G27" s="25" t="n">
        <v>27.1683980317113</v>
      </c>
      <c r="H27" s="26" t="n">
        <v>4.43457595080303</v>
      </c>
      <c r="I27" s="24" t="n">
        <v>1672</v>
      </c>
      <c r="J27" s="25" t="n">
        <v>17.6303827751196</v>
      </c>
      <c r="K27" s="26" t="n">
        <v>5.50975518928271</v>
      </c>
      <c r="L27" s="24" t="n">
        <v>1814</v>
      </c>
      <c r="M27" s="25" t="n">
        <v>10.3925027563396</v>
      </c>
      <c r="N27" s="26" t="n">
        <v>5.75187702633387</v>
      </c>
      <c r="O27" s="24" t="n">
        <v>1681</v>
      </c>
      <c r="P27" s="25" t="n">
        <v>39.6228435455086</v>
      </c>
      <c r="Q27" s="26" t="n">
        <v>9.34069546635967</v>
      </c>
      <c r="R27" s="24" t="n">
        <v>1825</v>
      </c>
      <c r="S27" s="25" t="n">
        <v>42.8454794520548</v>
      </c>
      <c r="T27" s="26" t="n">
        <v>8.36969174095551</v>
      </c>
      <c r="V27" s="28"/>
    </row>
    <row r="28" s="27" customFormat="true" ht="20.25" hidden="false" customHeight="true" outlineLevel="0" collapsed="false">
      <c r="A28" s="1"/>
      <c r="B28" s="23" t="s">
        <v>22</v>
      </c>
      <c r="C28" s="24" t="n">
        <v>1761</v>
      </c>
      <c r="D28" s="25" t="n">
        <v>42.0829074389551</v>
      </c>
      <c r="E28" s="26" t="n">
        <v>5.95353461377792</v>
      </c>
      <c r="F28" s="24" t="n">
        <v>1860</v>
      </c>
      <c r="G28" s="25" t="n">
        <v>26.0559139784946</v>
      </c>
      <c r="H28" s="26" t="n">
        <v>4.24847758603619</v>
      </c>
      <c r="I28" s="24" t="n">
        <v>1770</v>
      </c>
      <c r="J28" s="25" t="n">
        <v>16.1180790960452</v>
      </c>
      <c r="K28" s="26" t="n">
        <v>5.47806728407794</v>
      </c>
      <c r="L28" s="24" t="n">
        <v>1852</v>
      </c>
      <c r="M28" s="25" t="n">
        <v>9.25269978401728</v>
      </c>
      <c r="N28" s="26" t="n">
        <v>5.83177305323412</v>
      </c>
      <c r="O28" s="24" t="n">
        <v>1777</v>
      </c>
      <c r="P28" s="25" t="n">
        <v>39.1131119864941</v>
      </c>
      <c r="Q28" s="26" t="n">
        <v>9.53039932267787</v>
      </c>
      <c r="R28" s="24" t="n">
        <v>1878</v>
      </c>
      <c r="S28" s="25" t="n">
        <v>41.877529286475</v>
      </c>
      <c r="T28" s="26" t="n">
        <v>8.37365638566073</v>
      </c>
      <c r="V28" s="28"/>
    </row>
    <row r="29" s="27" customFormat="true" ht="20.25" hidden="false" customHeight="true" outlineLevel="0" collapsed="false">
      <c r="A29" s="1"/>
      <c r="B29" s="23" t="s">
        <v>23</v>
      </c>
      <c r="C29" s="24" t="n">
        <v>940</v>
      </c>
      <c r="D29" s="25" t="n">
        <v>38.831914893617</v>
      </c>
      <c r="E29" s="26" t="n">
        <v>5.87850778514335</v>
      </c>
      <c r="F29" s="24" t="n">
        <v>940</v>
      </c>
      <c r="G29" s="25" t="n">
        <v>24.4095744680851</v>
      </c>
      <c r="H29" s="26" t="n">
        <v>4.24155153138456</v>
      </c>
      <c r="I29" s="24" t="n">
        <v>940</v>
      </c>
      <c r="J29" s="25" t="n">
        <v>12.7946808510638</v>
      </c>
      <c r="K29" s="26" t="n">
        <v>5.52550887271021</v>
      </c>
      <c r="L29" s="24" t="n">
        <v>940</v>
      </c>
      <c r="M29" s="25" t="n">
        <v>7.3968085106383</v>
      </c>
      <c r="N29" s="26" t="n">
        <v>5.83633067704722</v>
      </c>
      <c r="O29" s="24" t="n">
        <v>940</v>
      </c>
      <c r="P29" s="25" t="n">
        <v>37.7127659574468</v>
      </c>
      <c r="Q29" s="26" t="n">
        <v>10.5313335322029</v>
      </c>
      <c r="R29" s="24" t="n">
        <v>940</v>
      </c>
      <c r="S29" s="25" t="n">
        <v>41.1351063829787</v>
      </c>
      <c r="T29" s="26" t="n">
        <v>8.66294637420201</v>
      </c>
      <c r="V29" s="28"/>
    </row>
    <row r="30" s="27" customFormat="true" ht="20.25" hidden="false" customHeight="true" outlineLevel="0" collapsed="false">
      <c r="A30" s="1"/>
      <c r="B30" s="23" t="s">
        <v>24</v>
      </c>
      <c r="C30" s="24" t="n">
        <v>940</v>
      </c>
      <c r="D30" s="25" t="n">
        <v>36.4063829787234</v>
      </c>
      <c r="E30" s="26" t="n">
        <v>5.82481500958447</v>
      </c>
      <c r="F30" s="24" t="n">
        <v>939</v>
      </c>
      <c r="G30" s="25" t="n">
        <v>23.0234291799787</v>
      </c>
      <c r="H30" s="26" t="n">
        <v>4.27931654765794</v>
      </c>
      <c r="I30" s="24" t="n">
        <v>940</v>
      </c>
      <c r="J30" s="25" t="n">
        <v>10.8787234042553</v>
      </c>
      <c r="K30" s="26" t="n">
        <v>5.59465687994768</v>
      </c>
      <c r="L30" s="24" t="n">
        <v>933</v>
      </c>
      <c r="M30" s="25" t="n">
        <v>6.21650589496249</v>
      </c>
      <c r="N30" s="26" t="n">
        <v>5.28179808461703</v>
      </c>
      <c r="O30" s="24" t="n">
        <v>940</v>
      </c>
      <c r="P30" s="25" t="n">
        <v>36.3095744680851</v>
      </c>
      <c r="Q30" s="26" t="n">
        <v>10.4064686219978</v>
      </c>
      <c r="R30" s="24" t="n">
        <v>940</v>
      </c>
      <c r="S30" s="25" t="n">
        <v>38.9063829787234</v>
      </c>
      <c r="T30" s="26" t="n">
        <v>8.92794809180268</v>
      </c>
      <c r="V30" s="28"/>
    </row>
    <row r="31" customFormat="false" ht="20.25" hidden="false" customHeight="true" outlineLevel="0" collapsed="false">
      <c r="B31" s="29" t="s">
        <v>25</v>
      </c>
      <c r="C31" s="30" t="n">
        <v>884</v>
      </c>
      <c r="D31" s="31" t="n">
        <v>33.972850678733</v>
      </c>
      <c r="E31" s="32" t="n">
        <v>6.08679198511095</v>
      </c>
      <c r="F31" s="30" t="n">
        <v>873</v>
      </c>
      <c r="G31" s="31" t="n">
        <v>21.3883161512027</v>
      </c>
      <c r="H31" s="32" t="n">
        <v>4.40339357114839</v>
      </c>
      <c r="I31" s="30" t="n">
        <v>862</v>
      </c>
      <c r="J31" s="31" t="n">
        <v>9.38863109048724</v>
      </c>
      <c r="K31" s="32" t="n">
        <v>5.57138952046361</v>
      </c>
      <c r="L31" s="30" t="n">
        <v>817</v>
      </c>
      <c r="M31" s="31" t="n">
        <v>5.03427172582619</v>
      </c>
      <c r="N31" s="32" t="n">
        <v>5.32206791051728</v>
      </c>
      <c r="O31" s="30" t="n">
        <v>884</v>
      </c>
      <c r="P31" s="31" t="n">
        <v>34.7884615384615</v>
      </c>
      <c r="Q31" s="32" t="n">
        <v>10.5591119058125</v>
      </c>
      <c r="R31" s="30" t="n">
        <v>879</v>
      </c>
      <c r="S31" s="31" t="n">
        <v>37.0955631399317</v>
      </c>
      <c r="T31" s="32" t="n">
        <v>9.69747000867277</v>
      </c>
    </row>
    <row r="32" customFormat="false" ht="20.25" hidden="false" customHeight="true" outlineLevel="0" collapsed="false">
      <c r="B32" s="5" t="s">
        <v>2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0.25" hidden="false" customHeight="true" outlineLevel="0" collapsed="false">
      <c r="B33" s="6"/>
      <c r="C33" s="10"/>
      <c r="D33" s="33"/>
      <c r="E33" s="34" t="s">
        <v>27</v>
      </c>
      <c r="F33" s="34"/>
      <c r="G33" s="33"/>
      <c r="H33" s="35" t="s">
        <v>28</v>
      </c>
      <c r="I33" s="36"/>
      <c r="J33" s="37"/>
      <c r="K33" s="37" t="s">
        <v>29</v>
      </c>
      <c r="L33" s="37"/>
      <c r="M33" s="33"/>
      <c r="N33" s="35" t="s">
        <v>30</v>
      </c>
      <c r="O33" s="38"/>
      <c r="P33" s="33"/>
      <c r="Q33" s="34" t="s">
        <v>31</v>
      </c>
      <c r="R33" s="34"/>
      <c r="S33" s="33"/>
      <c r="T33" s="35" t="s">
        <v>32</v>
      </c>
    </row>
    <row r="34" customFormat="false" ht="20.25" hidden="false" customHeight="true" outlineLevel="0" collapsed="false">
      <c r="B34" s="11" t="s">
        <v>8</v>
      </c>
      <c r="C34" s="14"/>
      <c r="D34" s="39" t="s">
        <v>9</v>
      </c>
      <c r="E34" s="40"/>
      <c r="F34" s="41"/>
      <c r="G34" s="39" t="s">
        <v>10</v>
      </c>
      <c r="H34" s="42"/>
      <c r="I34" s="41"/>
      <c r="J34" s="39" t="s">
        <v>9</v>
      </c>
      <c r="K34" s="40"/>
      <c r="L34" s="41"/>
      <c r="M34" s="39" t="s">
        <v>10</v>
      </c>
      <c r="N34" s="42"/>
      <c r="O34" s="41"/>
      <c r="P34" s="39" t="s">
        <v>9</v>
      </c>
      <c r="Q34" s="40"/>
      <c r="R34" s="41"/>
      <c r="S34" s="39" t="s">
        <v>10</v>
      </c>
      <c r="T34" s="42"/>
    </row>
    <row r="35" s="21" customFormat="true" ht="20.25" hidden="false" customHeight="true" outlineLevel="0" collapsed="false">
      <c r="A35" s="1"/>
      <c r="B35" s="16"/>
      <c r="C35" s="17" t="s">
        <v>11</v>
      </c>
      <c r="D35" s="18" t="s">
        <v>12</v>
      </c>
      <c r="E35" s="17" t="s">
        <v>13</v>
      </c>
      <c r="F35" s="19" t="s">
        <v>11</v>
      </c>
      <c r="G35" s="18" t="s">
        <v>12</v>
      </c>
      <c r="H35" s="20" t="s">
        <v>13</v>
      </c>
      <c r="I35" s="19" t="s">
        <v>11</v>
      </c>
      <c r="J35" s="18" t="s">
        <v>12</v>
      </c>
      <c r="K35" s="17" t="s">
        <v>13</v>
      </c>
      <c r="L35" s="19" t="s">
        <v>11</v>
      </c>
      <c r="M35" s="18" t="s">
        <v>12</v>
      </c>
      <c r="N35" s="20" t="s">
        <v>13</v>
      </c>
      <c r="O35" s="19" t="s">
        <v>11</v>
      </c>
      <c r="P35" s="18" t="s">
        <v>12</v>
      </c>
      <c r="Q35" s="17" t="s">
        <v>13</v>
      </c>
      <c r="R35" s="19" t="s">
        <v>11</v>
      </c>
      <c r="S35" s="18" t="s">
        <v>12</v>
      </c>
      <c r="T35" s="20" t="s">
        <v>13</v>
      </c>
      <c r="V35" s="22"/>
    </row>
    <row r="36" customFormat="false" ht="20.25" hidden="false" customHeight="true" outlineLevel="0" collapsed="false">
      <c r="B36" s="43" t="s">
        <v>33</v>
      </c>
      <c r="C36" s="44" t="n">
        <v>1089</v>
      </c>
      <c r="D36" s="45" t="n">
        <v>26.1000918273646</v>
      </c>
      <c r="E36" s="46" t="n">
        <v>4.90479516414495</v>
      </c>
      <c r="F36" s="44" t="n">
        <v>1097</v>
      </c>
      <c r="G36" s="45" t="n">
        <v>25.0537830446673</v>
      </c>
      <c r="H36" s="46" t="n">
        <v>4.68145031251975</v>
      </c>
      <c r="I36" s="44" t="n">
        <v>1101</v>
      </c>
      <c r="J36" s="45" t="n">
        <v>15.6920980926431</v>
      </c>
      <c r="K36" s="46" t="n">
        <v>7.72733692322153</v>
      </c>
      <c r="L36" s="44" t="n">
        <v>1106</v>
      </c>
      <c r="M36" s="45" t="n">
        <v>14</v>
      </c>
      <c r="N36" s="46" t="n">
        <v>5.90552504353195</v>
      </c>
      <c r="O36" s="44" t="s">
        <v>34</v>
      </c>
      <c r="P36" s="45" t="s">
        <v>34</v>
      </c>
      <c r="Q36" s="46" t="s">
        <v>34</v>
      </c>
      <c r="R36" s="44" t="s">
        <v>34</v>
      </c>
      <c r="S36" s="45" t="s">
        <v>34</v>
      </c>
      <c r="T36" s="46" t="s">
        <v>34</v>
      </c>
      <c r="V36" s="28"/>
      <c r="W36" s="27"/>
      <c r="X36" s="27"/>
      <c r="Y36" s="27"/>
    </row>
    <row r="37" customFormat="false" ht="20.25" hidden="false" customHeight="true" outlineLevel="0" collapsed="false">
      <c r="B37" s="23" t="n">
        <v>7</v>
      </c>
      <c r="C37" s="24" t="n">
        <v>1110</v>
      </c>
      <c r="D37" s="25" t="n">
        <v>30.018018018018</v>
      </c>
      <c r="E37" s="26" t="n">
        <v>5.76816672982836</v>
      </c>
      <c r="F37" s="24" t="n">
        <v>1101</v>
      </c>
      <c r="G37" s="25" t="n">
        <v>28.685740236149</v>
      </c>
      <c r="H37" s="26" t="n">
        <v>4.74693515748637</v>
      </c>
      <c r="I37" s="24" t="n">
        <v>1120</v>
      </c>
      <c r="J37" s="25" t="n">
        <v>25.8035714285714</v>
      </c>
      <c r="K37" s="26" t="n">
        <v>12.1904817127034</v>
      </c>
      <c r="L37" s="24" t="n">
        <v>1113</v>
      </c>
      <c r="M37" s="25" t="n">
        <v>20.3836477987421</v>
      </c>
      <c r="N37" s="26" t="n">
        <v>9.11340069502903</v>
      </c>
      <c r="O37" s="24" t="s">
        <v>34</v>
      </c>
      <c r="P37" s="25" t="s">
        <v>34</v>
      </c>
      <c r="Q37" s="26" t="s">
        <v>34</v>
      </c>
      <c r="R37" s="24" t="s">
        <v>34</v>
      </c>
      <c r="S37" s="25" t="s">
        <v>34</v>
      </c>
      <c r="T37" s="26" t="s">
        <v>34</v>
      </c>
      <c r="V37" s="28"/>
      <c r="W37" s="27"/>
      <c r="X37" s="27"/>
      <c r="Y37" s="27"/>
    </row>
    <row r="38" customFormat="false" ht="20.25" hidden="false" customHeight="true" outlineLevel="0" collapsed="false">
      <c r="B38" s="23" t="n">
        <v>8</v>
      </c>
      <c r="C38" s="24" t="n">
        <v>1109</v>
      </c>
      <c r="D38" s="25" t="n">
        <v>34.0432822362489</v>
      </c>
      <c r="E38" s="26" t="n">
        <v>6.24419820543267</v>
      </c>
      <c r="F38" s="24" t="n">
        <v>1112</v>
      </c>
      <c r="G38" s="25" t="n">
        <v>32.1429856115108</v>
      </c>
      <c r="H38" s="26" t="n">
        <v>5.9025559400731</v>
      </c>
      <c r="I38" s="24" t="n">
        <v>1120</v>
      </c>
      <c r="J38" s="25" t="n">
        <v>33.7410714285714</v>
      </c>
      <c r="K38" s="26" t="n">
        <v>15.4941495500919</v>
      </c>
      <c r="L38" s="24" t="n">
        <v>1123</v>
      </c>
      <c r="M38" s="25" t="n">
        <v>26.5387355298308</v>
      </c>
      <c r="N38" s="26" t="n">
        <v>11.4632505465903</v>
      </c>
      <c r="O38" s="24" t="s">
        <v>34</v>
      </c>
      <c r="P38" s="25" t="s">
        <v>34</v>
      </c>
      <c r="Q38" s="26" t="s">
        <v>34</v>
      </c>
      <c r="R38" s="24" t="s">
        <v>34</v>
      </c>
      <c r="S38" s="25" t="s">
        <v>34</v>
      </c>
      <c r="T38" s="26" t="s">
        <v>34</v>
      </c>
      <c r="V38" s="47"/>
      <c r="W38" s="48"/>
      <c r="X38" s="48"/>
      <c r="Y38" s="48"/>
    </row>
    <row r="39" customFormat="false" ht="20.25" hidden="false" customHeight="true" outlineLevel="0" collapsed="false">
      <c r="B39" s="23" t="n">
        <v>9</v>
      </c>
      <c r="C39" s="24" t="n">
        <v>1121</v>
      </c>
      <c r="D39" s="25" t="n">
        <v>37.5209634255129</v>
      </c>
      <c r="E39" s="26" t="n">
        <v>7.48413471279062</v>
      </c>
      <c r="F39" s="24" t="n">
        <v>1114</v>
      </c>
      <c r="G39" s="25" t="n">
        <v>35.605026929982</v>
      </c>
      <c r="H39" s="26" t="n">
        <v>6.11089998346335</v>
      </c>
      <c r="I39" s="24" t="n">
        <v>1120</v>
      </c>
      <c r="J39" s="25" t="n">
        <v>41.3776785714286</v>
      </c>
      <c r="K39" s="26" t="n">
        <v>17.1638959208683</v>
      </c>
      <c r="L39" s="24" t="n">
        <v>1123</v>
      </c>
      <c r="M39" s="25" t="n">
        <v>32.9839715048976</v>
      </c>
      <c r="N39" s="26" t="n">
        <v>13.9137308775965</v>
      </c>
      <c r="O39" s="24" t="s">
        <v>34</v>
      </c>
      <c r="P39" s="25" t="s">
        <v>34</v>
      </c>
      <c r="Q39" s="26" t="s">
        <v>34</v>
      </c>
      <c r="R39" s="24" t="s">
        <v>34</v>
      </c>
      <c r="S39" s="25" t="s">
        <v>34</v>
      </c>
      <c r="T39" s="26" t="s">
        <v>34</v>
      </c>
      <c r="V39" s="28"/>
      <c r="W39" s="27"/>
      <c r="X39" s="27"/>
      <c r="Y39" s="27"/>
    </row>
    <row r="40" customFormat="false" ht="20.25" hidden="false" customHeight="true" outlineLevel="0" collapsed="false">
      <c r="B40" s="23" t="n">
        <v>10</v>
      </c>
      <c r="C40" s="24" t="n">
        <v>1118</v>
      </c>
      <c r="D40" s="25" t="n">
        <v>41.5992844364937</v>
      </c>
      <c r="E40" s="26" t="n">
        <v>6.60260149761209</v>
      </c>
      <c r="F40" s="24" t="n">
        <v>1104</v>
      </c>
      <c r="G40" s="25" t="n">
        <v>38.9692028985507</v>
      </c>
      <c r="H40" s="26" t="n">
        <v>5.82574192097854</v>
      </c>
      <c r="I40" s="24" t="n">
        <v>1126</v>
      </c>
      <c r="J40" s="25" t="n">
        <v>50.3055062166963</v>
      </c>
      <c r="K40" s="26" t="n">
        <v>19.7325570129995</v>
      </c>
      <c r="L40" s="24" t="n">
        <v>1111</v>
      </c>
      <c r="M40" s="25" t="n">
        <v>39.4149414941494</v>
      </c>
      <c r="N40" s="26" t="n">
        <v>15.4646518331228</v>
      </c>
      <c r="O40" s="24" t="s">
        <v>34</v>
      </c>
      <c r="P40" s="25" t="s">
        <v>34</v>
      </c>
      <c r="Q40" s="26" t="s">
        <v>34</v>
      </c>
      <c r="R40" s="24" t="s">
        <v>34</v>
      </c>
      <c r="S40" s="25" t="s">
        <v>34</v>
      </c>
      <c r="T40" s="26" t="s">
        <v>34</v>
      </c>
      <c r="V40" s="28"/>
      <c r="W40" s="27"/>
      <c r="X40" s="27"/>
      <c r="Y40" s="27"/>
    </row>
    <row r="41" customFormat="false" ht="20.25" hidden="false" customHeight="true" outlineLevel="0" collapsed="false">
      <c r="B41" s="23" t="n">
        <v>11</v>
      </c>
      <c r="C41" s="24" t="n">
        <v>1101</v>
      </c>
      <c r="D41" s="25" t="n">
        <v>43.5821980018165</v>
      </c>
      <c r="E41" s="26" t="n">
        <v>7.45825872059669</v>
      </c>
      <c r="F41" s="24" t="n">
        <v>1105</v>
      </c>
      <c r="G41" s="25" t="n">
        <v>40.4425339366516</v>
      </c>
      <c r="H41" s="26" t="n">
        <v>6.38072613245194</v>
      </c>
      <c r="I41" s="24" t="n">
        <v>1121</v>
      </c>
      <c r="J41" s="25" t="n">
        <v>57.4808206958073</v>
      </c>
      <c r="K41" s="26" t="n">
        <v>20.8877856066951</v>
      </c>
      <c r="L41" s="24" t="n">
        <v>1117</v>
      </c>
      <c r="M41" s="25" t="n">
        <v>44.6150402864816</v>
      </c>
      <c r="N41" s="26" t="n">
        <v>15.7906646980221</v>
      </c>
      <c r="O41" s="24" t="s">
        <v>34</v>
      </c>
      <c r="P41" s="25" t="s">
        <v>34</v>
      </c>
      <c r="Q41" s="26" t="s">
        <v>34</v>
      </c>
      <c r="R41" s="24" t="s">
        <v>34</v>
      </c>
      <c r="S41" s="25" t="s">
        <v>34</v>
      </c>
      <c r="T41" s="26" t="s">
        <v>34</v>
      </c>
      <c r="V41" s="28"/>
      <c r="W41" s="27"/>
      <c r="X41" s="27"/>
      <c r="Y41" s="27"/>
    </row>
    <row r="42" customFormat="false" ht="20.25" hidden="false" customHeight="true" outlineLevel="0" collapsed="false">
      <c r="B42" s="23" t="n">
        <v>12</v>
      </c>
      <c r="C42" s="24" t="n">
        <v>1371</v>
      </c>
      <c r="D42" s="25" t="n">
        <v>46.0933625091174</v>
      </c>
      <c r="E42" s="26" t="n">
        <v>6.49569512380166</v>
      </c>
      <c r="F42" s="24" t="n">
        <v>1363</v>
      </c>
      <c r="G42" s="25" t="n">
        <v>41.6104181951577</v>
      </c>
      <c r="H42" s="26" t="n">
        <v>5.65284078990902</v>
      </c>
      <c r="I42" s="24" t="n">
        <v>716</v>
      </c>
      <c r="J42" s="25" t="n">
        <v>65.2234636871508</v>
      </c>
      <c r="K42" s="26" t="n">
        <v>22.0530165474218</v>
      </c>
      <c r="L42" s="24" t="n">
        <v>687</v>
      </c>
      <c r="M42" s="25" t="n">
        <v>47.0727802037846</v>
      </c>
      <c r="N42" s="26" t="n">
        <v>17.1196815066915</v>
      </c>
      <c r="O42" s="24" t="n">
        <v>734</v>
      </c>
      <c r="P42" s="25" t="n">
        <v>432.040871934605</v>
      </c>
      <c r="Q42" s="26" t="n">
        <v>63.7997844700301</v>
      </c>
      <c r="R42" s="24" t="n">
        <v>757</v>
      </c>
      <c r="S42" s="25" t="n">
        <v>301.077939233818</v>
      </c>
      <c r="T42" s="26" t="n">
        <v>35.7480247042807</v>
      </c>
      <c r="V42" s="28"/>
      <c r="W42" s="27"/>
      <c r="X42" s="27"/>
      <c r="Y42" s="27"/>
    </row>
    <row r="43" customFormat="false" ht="20.25" hidden="false" customHeight="true" outlineLevel="0" collapsed="false">
      <c r="B43" s="23" t="n">
        <v>13</v>
      </c>
      <c r="C43" s="24" t="n">
        <v>1369</v>
      </c>
      <c r="D43" s="25" t="n">
        <v>49.9773557341125</v>
      </c>
      <c r="E43" s="26" t="n">
        <v>6.49460629323538</v>
      </c>
      <c r="F43" s="24" t="n">
        <v>1374</v>
      </c>
      <c r="G43" s="25" t="n">
        <v>43.7467248908297</v>
      </c>
      <c r="H43" s="26" t="n">
        <v>5.52563565484626</v>
      </c>
      <c r="I43" s="24" t="n">
        <v>680</v>
      </c>
      <c r="J43" s="25" t="n">
        <v>81.6205882352941</v>
      </c>
      <c r="K43" s="26" t="n">
        <v>23.823187906049</v>
      </c>
      <c r="L43" s="24" t="n">
        <v>691</v>
      </c>
      <c r="M43" s="25" t="n">
        <v>55.4298118668596</v>
      </c>
      <c r="N43" s="26" t="n">
        <v>18.6235983796675</v>
      </c>
      <c r="O43" s="24" t="n">
        <v>769</v>
      </c>
      <c r="P43" s="25" t="n">
        <v>388.646293888166</v>
      </c>
      <c r="Q43" s="26" t="n">
        <v>49.7318922609145</v>
      </c>
      <c r="R43" s="24" t="n">
        <v>787</v>
      </c>
      <c r="S43" s="25" t="n">
        <v>294.982210927573</v>
      </c>
      <c r="T43" s="26" t="n">
        <v>45.2856772933776</v>
      </c>
    </row>
    <row r="44" customFormat="false" ht="20.25" hidden="false" customHeight="true" outlineLevel="0" collapsed="false">
      <c r="B44" s="23" t="n">
        <v>14</v>
      </c>
      <c r="C44" s="24" t="n">
        <v>1379</v>
      </c>
      <c r="D44" s="25" t="n">
        <v>52.3437273386512</v>
      </c>
      <c r="E44" s="26" t="n">
        <v>7.00652721898648</v>
      </c>
      <c r="F44" s="24" t="n">
        <v>1393</v>
      </c>
      <c r="G44" s="25" t="n">
        <v>43.8140703517588</v>
      </c>
      <c r="H44" s="26" t="n">
        <v>6.40961478410531</v>
      </c>
      <c r="I44" s="24" t="n">
        <v>704</v>
      </c>
      <c r="J44" s="25" t="n">
        <v>88.921875</v>
      </c>
      <c r="K44" s="26" t="n">
        <v>22.6950730262362</v>
      </c>
      <c r="L44" s="24" t="n">
        <v>685</v>
      </c>
      <c r="M44" s="25" t="n">
        <v>56.1109489051095</v>
      </c>
      <c r="N44" s="26" t="n">
        <v>20.3127218373768</v>
      </c>
      <c r="O44" s="24" t="n">
        <v>749</v>
      </c>
      <c r="P44" s="25" t="n">
        <v>378.472630173565</v>
      </c>
      <c r="Q44" s="26" t="n">
        <v>53.1651668405011</v>
      </c>
      <c r="R44" s="24" t="n">
        <v>768</v>
      </c>
      <c r="S44" s="25" t="n">
        <v>291.930989583333</v>
      </c>
      <c r="T44" s="26" t="n">
        <v>35.8109791425161</v>
      </c>
    </row>
    <row r="45" customFormat="false" ht="20.25" hidden="false" customHeight="true" outlineLevel="0" collapsed="false">
      <c r="B45" s="23" t="n">
        <v>15</v>
      </c>
      <c r="C45" s="24" t="n">
        <v>1410</v>
      </c>
      <c r="D45" s="25" t="n">
        <v>51.5517730496454</v>
      </c>
      <c r="E45" s="26" t="n">
        <v>8.45994821536453</v>
      </c>
      <c r="F45" s="24" t="n">
        <v>1385</v>
      </c>
      <c r="G45" s="25" t="n">
        <v>42.6570397111913</v>
      </c>
      <c r="H45" s="26" t="n">
        <v>6.74507943999569</v>
      </c>
      <c r="I45" s="24" t="n">
        <v>643</v>
      </c>
      <c r="J45" s="25" t="n">
        <v>79.4416796267496</v>
      </c>
      <c r="K45" s="26" t="n">
        <v>24.3251868837635</v>
      </c>
      <c r="L45" s="24" t="n">
        <v>649</v>
      </c>
      <c r="M45" s="25" t="n">
        <v>44.442218798151</v>
      </c>
      <c r="N45" s="26" t="n">
        <v>17.8916479987835</v>
      </c>
      <c r="O45" s="24" t="n">
        <v>834</v>
      </c>
      <c r="P45" s="25" t="n">
        <v>385.86690647482</v>
      </c>
      <c r="Q45" s="26" t="n">
        <v>52.2004555716991</v>
      </c>
      <c r="R45" s="24" t="n">
        <v>836</v>
      </c>
      <c r="S45" s="25" t="n">
        <v>312.828947368421</v>
      </c>
      <c r="T45" s="26" t="n">
        <v>45.8292616072541</v>
      </c>
    </row>
    <row r="46" customFormat="false" ht="20.25" hidden="false" customHeight="true" outlineLevel="0" collapsed="false">
      <c r="B46" s="23" t="n">
        <v>16</v>
      </c>
      <c r="C46" s="24" t="n">
        <v>1394</v>
      </c>
      <c r="D46" s="25" t="n">
        <v>53.5559540889527</v>
      </c>
      <c r="E46" s="26" t="n">
        <v>7.67834980015624</v>
      </c>
      <c r="F46" s="24" t="n">
        <v>1399</v>
      </c>
      <c r="G46" s="25" t="n">
        <v>43.5139385275197</v>
      </c>
      <c r="H46" s="26" t="n">
        <v>6.84211186557685</v>
      </c>
      <c r="I46" s="24" t="n">
        <v>636</v>
      </c>
      <c r="J46" s="25" t="n">
        <v>87.8694968553459</v>
      </c>
      <c r="K46" s="26" t="n">
        <v>27.2550315082214</v>
      </c>
      <c r="L46" s="24" t="n">
        <v>650</v>
      </c>
      <c r="M46" s="25" t="n">
        <v>46.64</v>
      </c>
      <c r="N46" s="26" t="n">
        <v>19.0802257687014</v>
      </c>
      <c r="O46" s="24" t="n">
        <v>827</v>
      </c>
      <c r="P46" s="25" t="n">
        <v>376.24546553809</v>
      </c>
      <c r="Q46" s="26" t="n">
        <v>57.0263433312296</v>
      </c>
      <c r="R46" s="24" t="n">
        <v>829</v>
      </c>
      <c r="S46" s="25" t="n">
        <v>312.8082026538</v>
      </c>
      <c r="T46" s="26" t="n">
        <v>54.5573093644915</v>
      </c>
    </row>
    <row r="47" customFormat="false" ht="20.25" hidden="false" customHeight="true" outlineLevel="0" collapsed="false">
      <c r="B47" s="23" t="n">
        <v>17</v>
      </c>
      <c r="C47" s="24" t="n">
        <v>1416</v>
      </c>
      <c r="D47" s="25" t="n">
        <v>54.2987288135593</v>
      </c>
      <c r="E47" s="26" t="n">
        <v>7.95505727428737</v>
      </c>
      <c r="F47" s="24" t="n">
        <v>1406</v>
      </c>
      <c r="G47" s="25" t="n">
        <v>43.9644381223329</v>
      </c>
      <c r="H47" s="26" t="n">
        <v>6.72949294705086</v>
      </c>
      <c r="I47" s="24" t="n">
        <v>662</v>
      </c>
      <c r="J47" s="25" t="n">
        <v>87.2824773413897</v>
      </c>
      <c r="K47" s="26" t="n">
        <v>27.4103916810854</v>
      </c>
      <c r="L47" s="24" t="n">
        <v>675</v>
      </c>
      <c r="M47" s="25" t="n">
        <v>46.9348148148148</v>
      </c>
      <c r="N47" s="26" t="n">
        <v>19.2054441298546</v>
      </c>
      <c r="O47" s="24" t="n">
        <v>860</v>
      </c>
      <c r="P47" s="25" t="n">
        <v>374.696511627907</v>
      </c>
      <c r="Q47" s="26" t="n">
        <v>55.0118569622578</v>
      </c>
      <c r="R47" s="24" t="n">
        <v>840</v>
      </c>
      <c r="S47" s="25" t="n">
        <v>312.395238095238</v>
      </c>
      <c r="T47" s="26" t="n">
        <v>50.3142598000708</v>
      </c>
    </row>
    <row r="48" customFormat="false" ht="20.25" hidden="false" customHeight="true" outlineLevel="0" collapsed="false">
      <c r="B48" s="23" t="n">
        <v>18</v>
      </c>
      <c r="C48" s="24" t="n">
        <v>1030</v>
      </c>
      <c r="D48" s="25" t="n">
        <v>52.8805825242718</v>
      </c>
      <c r="E48" s="26" t="n">
        <v>8.057819674893</v>
      </c>
      <c r="F48" s="24" t="n">
        <v>1006</v>
      </c>
      <c r="G48" s="25" t="n">
        <v>43.317097415507</v>
      </c>
      <c r="H48" s="26" t="n">
        <v>6.84664782254916</v>
      </c>
      <c r="I48" s="24" t="n">
        <v>603</v>
      </c>
      <c r="J48" s="25" t="n">
        <v>79.0945273631841</v>
      </c>
      <c r="K48" s="26" t="n">
        <v>24.1701957258665</v>
      </c>
      <c r="L48" s="24" t="n">
        <v>784</v>
      </c>
      <c r="M48" s="25" t="n">
        <v>43.8252551020408</v>
      </c>
      <c r="N48" s="26" t="n">
        <v>15.9696403591386</v>
      </c>
      <c r="O48" s="24" t="n">
        <v>432</v>
      </c>
      <c r="P48" s="25" t="n">
        <v>398.331018518519</v>
      </c>
      <c r="Q48" s="26" t="n">
        <v>60.4198210738186</v>
      </c>
      <c r="R48" s="24" t="n">
        <v>225</v>
      </c>
      <c r="S48" s="25" t="n">
        <v>322.777777777778</v>
      </c>
      <c r="T48" s="26" t="n">
        <v>49.7136193675062</v>
      </c>
    </row>
    <row r="49" customFormat="false" ht="20.25" hidden="false" customHeight="true" outlineLevel="0" collapsed="false">
      <c r="B49" s="23" t="n">
        <v>19</v>
      </c>
      <c r="C49" s="24" t="n">
        <v>812</v>
      </c>
      <c r="D49" s="25" t="n">
        <v>53.5714285714286</v>
      </c>
      <c r="E49" s="26" t="n">
        <v>6.36675257515732</v>
      </c>
      <c r="F49" s="24" t="n">
        <v>764</v>
      </c>
      <c r="G49" s="25" t="n">
        <v>44.0916230366492</v>
      </c>
      <c r="H49" s="26" t="n">
        <v>5.32744381248419</v>
      </c>
      <c r="I49" s="24" t="n">
        <v>466</v>
      </c>
      <c r="J49" s="25" t="n">
        <v>79.5386266094421</v>
      </c>
      <c r="K49" s="26" t="n">
        <v>21.7050954600354</v>
      </c>
      <c r="L49" s="24" t="n">
        <v>615</v>
      </c>
      <c r="M49" s="25" t="n">
        <v>43.2991869918699</v>
      </c>
      <c r="N49" s="26" t="n">
        <v>13.1019113353675</v>
      </c>
      <c r="O49" s="24" t="n">
        <v>347</v>
      </c>
      <c r="P49" s="25" t="n">
        <v>395.118155619597</v>
      </c>
      <c r="Q49" s="26" t="n">
        <v>51.2639706302848</v>
      </c>
      <c r="R49" s="24" t="n">
        <v>160</v>
      </c>
      <c r="S49" s="25" t="n">
        <v>308.95</v>
      </c>
      <c r="T49" s="26" t="n">
        <v>28.171971886966</v>
      </c>
    </row>
    <row r="50" s="27" customFormat="true" ht="20.25" hidden="false" customHeight="true" outlineLevel="0" collapsed="false">
      <c r="A50" s="1"/>
      <c r="B50" s="23" t="s">
        <v>14</v>
      </c>
      <c r="C50" s="24" t="n">
        <v>1784</v>
      </c>
      <c r="D50" s="25" t="n">
        <v>50.6322869955157</v>
      </c>
      <c r="E50" s="26" t="n">
        <v>7.11936899935828</v>
      </c>
      <c r="F50" s="24" t="n">
        <v>1649</v>
      </c>
      <c r="G50" s="25" t="n">
        <v>43.086719223772</v>
      </c>
      <c r="H50" s="26" t="n">
        <v>5.53201165142138</v>
      </c>
      <c r="I50" s="24" t="n">
        <v>1294</v>
      </c>
      <c r="J50" s="25" t="n">
        <v>64.7751159196291</v>
      </c>
      <c r="K50" s="26" t="n">
        <v>21.3377483448969</v>
      </c>
      <c r="L50" s="24" t="n">
        <v>1175</v>
      </c>
      <c r="M50" s="25" t="n">
        <v>35.4723404255319</v>
      </c>
      <c r="N50" s="26" t="n">
        <v>13.0365395181204</v>
      </c>
      <c r="O50" s="24" t="n">
        <v>505</v>
      </c>
      <c r="P50" s="25" t="n">
        <v>692.491089108911</v>
      </c>
      <c r="Q50" s="26" t="n">
        <v>95.9117809373605</v>
      </c>
      <c r="R50" s="24" t="n">
        <v>498</v>
      </c>
      <c r="S50" s="25" t="n">
        <v>524.088353413655</v>
      </c>
      <c r="T50" s="26" t="n">
        <v>55.218516488151</v>
      </c>
      <c r="V50" s="28"/>
    </row>
    <row r="51" s="27" customFormat="true" ht="20.25" hidden="false" customHeight="true" outlineLevel="0" collapsed="false">
      <c r="A51" s="1"/>
      <c r="B51" s="23" t="s">
        <v>15</v>
      </c>
      <c r="C51" s="24" t="n">
        <v>1855</v>
      </c>
      <c r="D51" s="25" t="n">
        <v>50.2619946091644</v>
      </c>
      <c r="E51" s="26" t="n">
        <v>6.74081867823198</v>
      </c>
      <c r="F51" s="24" t="n">
        <v>1741</v>
      </c>
      <c r="G51" s="25" t="n">
        <v>42.7288914417002</v>
      </c>
      <c r="H51" s="26" t="n">
        <v>5.55914554860768</v>
      </c>
      <c r="I51" s="24" t="n">
        <v>1381</v>
      </c>
      <c r="J51" s="25" t="n">
        <v>59.7204923968139</v>
      </c>
      <c r="K51" s="26" t="n">
        <v>20.6241513562079</v>
      </c>
      <c r="L51" s="24" t="n">
        <v>1258</v>
      </c>
      <c r="M51" s="25" t="n">
        <v>34.3179650238474</v>
      </c>
      <c r="N51" s="26" t="n">
        <v>13.2153742304049</v>
      </c>
      <c r="O51" s="24" t="n">
        <v>497</v>
      </c>
      <c r="P51" s="25" t="n">
        <v>694.929577464789</v>
      </c>
      <c r="Q51" s="26" t="n">
        <v>84.9112986726513</v>
      </c>
      <c r="R51" s="24" t="n">
        <v>523</v>
      </c>
      <c r="S51" s="25" t="n">
        <v>528.359464627151</v>
      </c>
      <c r="T51" s="26" t="n">
        <v>50.6610304005259</v>
      </c>
      <c r="V51" s="28"/>
    </row>
    <row r="52" s="27" customFormat="true" ht="20.25" hidden="false" customHeight="true" outlineLevel="0" collapsed="false">
      <c r="A52" s="1"/>
      <c r="B52" s="23" t="s">
        <v>16</v>
      </c>
      <c r="C52" s="24" t="n">
        <v>1811</v>
      </c>
      <c r="D52" s="25" t="n">
        <v>49.053009387079</v>
      </c>
      <c r="E52" s="26" t="n">
        <v>6.52374971778997</v>
      </c>
      <c r="F52" s="24" t="n">
        <v>1846</v>
      </c>
      <c r="G52" s="25" t="n">
        <v>42.2475622968581</v>
      </c>
      <c r="H52" s="26" t="n">
        <v>5.65320760684756</v>
      </c>
      <c r="I52" s="24" t="n">
        <v>1256</v>
      </c>
      <c r="J52" s="25" t="n">
        <v>53.4283439490446</v>
      </c>
      <c r="K52" s="26" t="n">
        <v>18.360845884346</v>
      </c>
      <c r="L52" s="24" t="n">
        <v>1284</v>
      </c>
      <c r="M52" s="25" t="n">
        <v>31.130062305296</v>
      </c>
      <c r="N52" s="26" t="n">
        <v>11.6322572093416</v>
      </c>
      <c r="O52" s="24" t="n">
        <v>573</v>
      </c>
      <c r="P52" s="25" t="n">
        <v>717.144851657941</v>
      </c>
      <c r="Q52" s="26" t="n">
        <v>94.4181869489305</v>
      </c>
      <c r="R52" s="24" t="n">
        <v>570</v>
      </c>
      <c r="S52" s="25" t="n">
        <v>530.236842105263</v>
      </c>
      <c r="T52" s="26" t="n">
        <v>50.3909457600183</v>
      </c>
      <c r="V52" s="28"/>
    </row>
    <row r="53" s="27" customFormat="true" ht="20.25" hidden="false" customHeight="true" outlineLevel="0" collapsed="false">
      <c r="A53" s="1"/>
      <c r="B53" s="23" t="s">
        <v>17</v>
      </c>
      <c r="C53" s="24" t="n">
        <v>1846</v>
      </c>
      <c r="D53" s="25" t="n">
        <v>48.1923076923077</v>
      </c>
      <c r="E53" s="26" t="n">
        <v>6.08047916304609</v>
      </c>
      <c r="F53" s="24" t="n">
        <v>1867</v>
      </c>
      <c r="G53" s="25" t="n">
        <v>42.1569362613819</v>
      </c>
      <c r="H53" s="26" t="n">
        <v>5.43929924337006</v>
      </c>
      <c r="I53" s="24" t="n">
        <v>1267</v>
      </c>
      <c r="J53" s="25" t="n">
        <v>49.8752959747435</v>
      </c>
      <c r="K53" s="26" t="n">
        <v>18.3682900116226</v>
      </c>
      <c r="L53" s="24" t="n">
        <v>1253</v>
      </c>
      <c r="M53" s="25" t="n">
        <v>30.3846767757382</v>
      </c>
      <c r="N53" s="26" t="n">
        <v>11.4405568665112</v>
      </c>
      <c r="O53" s="24" t="n">
        <v>581</v>
      </c>
      <c r="P53" s="25" t="n">
        <v>725.165232358003</v>
      </c>
      <c r="Q53" s="26" t="n">
        <v>90.4061417202745</v>
      </c>
      <c r="R53" s="24" t="n">
        <v>644</v>
      </c>
      <c r="S53" s="25" t="n">
        <v>532.243788819876</v>
      </c>
      <c r="T53" s="26" t="n">
        <v>54.0803796345888</v>
      </c>
      <c r="V53" s="28"/>
    </row>
    <row r="54" s="27" customFormat="true" ht="20.25" hidden="false" customHeight="true" outlineLevel="0" collapsed="false">
      <c r="A54" s="1"/>
      <c r="B54" s="23" t="s">
        <v>18</v>
      </c>
      <c r="C54" s="24" t="n">
        <v>1855</v>
      </c>
      <c r="D54" s="25" t="n">
        <v>46.7266846361186</v>
      </c>
      <c r="E54" s="26" t="n">
        <v>6.37745477754481</v>
      </c>
      <c r="F54" s="24" t="n">
        <v>1856</v>
      </c>
      <c r="G54" s="25" t="n">
        <v>41.5942887931034</v>
      </c>
      <c r="H54" s="26" t="n">
        <v>5.80768940071861</v>
      </c>
      <c r="I54" s="24" t="n">
        <v>1239</v>
      </c>
      <c r="J54" s="25" t="n">
        <v>46.6020984665053</v>
      </c>
      <c r="K54" s="26" t="n">
        <v>18.0015880059977</v>
      </c>
      <c r="L54" s="24" t="n">
        <v>1229</v>
      </c>
      <c r="M54" s="25" t="n">
        <v>27.9251423921888</v>
      </c>
      <c r="N54" s="26" t="n">
        <v>10.9188557171041</v>
      </c>
      <c r="O54" s="24" t="n">
        <v>598</v>
      </c>
      <c r="P54" s="25" t="n">
        <v>727.188963210702</v>
      </c>
      <c r="Q54" s="26" t="n">
        <v>85.0237980373985</v>
      </c>
      <c r="R54" s="24" t="n">
        <v>650</v>
      </c>
      <c r="S54" s="25" t="n">
        <v>533.98</v>
      </c>
      <c r="T54" s="26" t="n">
        <v>52.0523514580052</v>
      </c>
      <c r="V54" s="28"/>
    </row>
    <row r="55" s="27" customFormat="true" ht="20.25" hidden="false" customHeight="true" outlineLevel="0" collapsed="false">
      <c r="A55" s="1"/>
      <c r="B55" s="23" t="s">
        <v>19</v>
      </c>
      <c r="C55" s="24" t="n">
        <v>1831</v>
      </c>
      <c r="D55" s="25" t="n">
        <v>45.1234298197706</v>
      </c>
      <c r="E55" s="26" t="n">
        <v>6.03793328655375</v>
      </c>
      <c r="F55" s="24" t="n">
        <v>1831</v>
      </c>
      <c r="G55" s="25" t="n">
        <v>39.9852539595849</v>
      </c>
      <c r="H55" s="26" t="n">
        <v>5.6946994938196</v>
      </c>
      <c r="I55" s="24" t="n">
        <v>1192</v>
      </c>
      <c r="J55" s="25" t="n">
        <v>40.2927852348993</v>
      </c>
      <c r="K55" s="26" t="n">
        <v>15.7368464823455</v>
      </c>
      <c r="L55" s="24" t="n">
        <v>1166</v>
      </c>
      <c r="M55" s="25" t="n">
        <v>24.9682675814751</v>
      </c>
      <c r="N55" s="26" t="n">
        <v>10.0083081225335</v>
      </c>
      <c r="O55" s="24" t="n">
        <v>632</v>
      </c>
      <c r="P55" s="25" t="n">
        <v>737.462025316456</v>
      </c>
      <c r="Q55" s="26" t="n">
        <v>95.6157682613171</v>
      </c>
      <c r="R55" s="24" t="n">
        <v>667</v>
      </c>
      <c r="S55" s="25" t="n">
        <v>537.55772113943</v>
      </c>
      <c r="T55" s="26" t="n">
        <v>50.3023918545734</v>
      </c>
      <c r="V55" s="28"/>
    </row>
    <row r="56" s="27" customFormat="true" ht="20.25" hidden="false" customHeight="true" outlineLevel="0" collapsed="false">
      <c r="A56" s="1"/>
      <c r="B56" s="23" t="s">
        <v>20</v>
      </c>
      <c r="C56" s="24" t="n">
        <v>1756</v>
      </c>
      <c r="D56" s="25" t="n">
        <v>42.0518223234624</v>
      </c>
      <c r="E56" s="26" t="n">
        <v>6.3286187019429</v>
      </c>
      <c r="F56" s="24" t="n">
        <v>1839</v>
      </c>
      <c r="G56" s="25" t="n">
        <v>37.0353452963567</v>
      </c>
      <c r="H56" s="26" t="n">
        <v>6.09543025667549</v>
      </c>
      <c r="I56" s="24" t="n">
        <v>1106</v>
      </c>
      <c r="J56" s="25" t="n">
        <v>35.3842676311031</v>
      </c>
      <c r="K56" s="26" t="n">
        <v>14.940257345946</v>
      </c>
      <c r="L56" s="24" t="n">
        <v>1126</v>
      </c>
      <c r="M56" s="25" t="n">
        <v>20.6056838365897</v>
      </c>
      <c r="N56" s="26" t="n">
        <v>8.27120900607905</v>
      </c>
      <c r="O56" s="24" t="n">
        <v>654</v>
      </c>
      <c r="P56" s="25" t="n">
        <v>754.113149847095</v>
      </c>
      <c r="Q56" s="26" t="n">
        <v>93.8081165586449</v>
      </c>
      <c r="R56" s="24" t="n">
        <v>726</v>
      </c>
      <c r="S56" s="25" t="n">
        <v>554.107438016529</v>
      </c>
      <c r="T56" s="26" t="n">
        <v>58.3466370484945</v>
      </c>
      <c r="V56" s="28"/>
    </row>
    <row r="57" customFormat="false" ht="20.25" hidden="false" customHeight="true" outlineLevel="0" collapsed="false">
      <c r="B57" s="23" t="s">
        <v>21</v>
      </c>
      <c r="C57" s="24" t="n">
        <v>1654</v>
      </c>
      <c r="D57" s="25" t="n">
        <v>39.2303506650544</v>
      </c>
      <c r="E57" s="26" t="n">
        <v>6.60480736192651</v>
      </c>
      <c r="F57" s="24" t="n">
        <v>1798</v>
      </c>
      <c r="G57" s="25" t="n">
        <v>34.5333704115684</v>
      </c>
      <c r="H57" s="26" t="n">
        <v>6.02965870341788</v>
      </c>
      <c r="I57" s="24" t="n">
        <v>1047</v>
      </c>
      <c r="J57" s="25" t="n">
        <v>29.5081184336199</v>
      </c>
      <c r="K57" s="26" t="n">
        <v>12.4678643651359</v>
      </c>
      <c r="L57" s="24" t="n">
        <v>1086</v>
      </c>
      <c r="M57" s="25" t="n">
        <v>17.3121546961326</v>
      </c>
      <c r="N57" s="26" t="n">
        <v>7.72532485790929</v>
      </c>
      <c r="O57" s="24" t="n">
        <v>612</v>
      </c>
      <c r="P57" s="25" t="n">
        <v>770.401960784314</v>
      </c>
      <c r="Q57" s="26" t="n">
        <v>95.9648383119242</v>
      </c>
      <c r="R57" s="24" t="n">
        <v>689</v>
      </c>
      <c r="S57" s="25" t="n">
        <v>559.428156748911</v>
      </c>
      <c r="T57" s="26" t="n">
        <v>58.6804424878059</v>
      </c>
    </row>
    <row r="58" customFormat="false" ht="20.25" hidden="false" customHeight="true" outlineLevel="0" collapsed="false">
      <c r="B58" s="29" t="s">
        <v>22</v>
      </c>
      <c r="C58" s="30" t="n">
        <v>1747</v>
      </c>
      <c r="D58" s="31" t="n">
        <v>36.7218088151116</v>
      </c>
      <c r="E58" s="32" t="n">
        <v>6.92253312342812</v>
      </c>
      <c r="F58" s="30" t="n">
        <v>1866</v>
      </c>
      <c r="G58" s="31" t="n">
        <v>32.3349410503751</v>
      </c>
      <c r="H58" s="32" t="n">
        <v>6.03072082753241</v>
      </c>
      <c r="I58" s="30" t="n">
        <v>1051</v>
      </c>
      <c r="J58" s="31" t="n">
        <v>25.9362511893435</v>
      </c>
      <c r="K58" s="32" t="n">
        <v>11.9451142861394</v>
      </c>
      <c r="L58" s="30" t="n">
        <v>1072</v>
      </c>
      <c r="M58" s="31" t="n">
        <v>14.6912313432836</v>
      </c>
      <c r="N58" s="32" t="n">
        <v>6.24520693634915</v>
      </c>
      <c r="O58" s="30" t="n">
        <v>678</v>
      </c>
      <c r="P58" s="31" t="n">
        <v>781.879056047198</v>
      </c>
      <c r="Q58" s="32" t="n">
        <v>95.2379265770521</v>
      </c>
      <c r="R58" s="30" t="n">
        <v>753</v>
      </c>
      <c r="S58" s="31" t="n">
        <v>574.418326693227</v>
      </c>
      <c r="T58" s="32" t="n">
        <v>60.714790835108</v>
      </c>
    </row>
    <row r="59" customFormat="false" ht="20.2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20.25" hidden="false" customHeight="true" outlineLevel="0" collapsed="false">
      <c r="B60" s="5" t="s">
        <v>35</v>
      </c>
      <c r="D60" s="2"/>
      <c r="E60" s="2"/>
      <c r="F60" s="49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20.25" hidden="false" customHeight="true" outlineLevel="0" collapsed="false">
      <c r="B61" s="6"/>
      <c r="C61" s="50"/>
      <c r="D61" s="51"/>
      <c r="E61" s="51" t="s">
        <v>36</v>
      </c>
      <c r="F61" s="51"/>
      <c r="G61" s="51"/>
      <c r="H61" s="35" t="s">
        <v>32</v>
      </c>
      <c r="I61" s="38"/>
      <c r="J61" s="33"/>
      <c r="K61" s="34" t="s">
        <v>37</v>
      </c>
      <c r="L61" s="34"/>
      <c r="M61" s="33"/>
      <c r="N61" s="35" t="s">
        <v>7</v>
      </c>
      <c r="O61" s="38"/>
      <c r="P61" s="34" t="s">
        <v>38</v>
      </c>
      <c r="Q61" s="34"/>
      <c r="R61" s="34"/>
      <c r="S61" s="34"/>
      <c r="T61" s="35" t="s">
        <v>39</v>
      </c>
    </row>
    <row r="62" customFormat="false" ht="20.25" hidden="false" customHeight="true" outlineLevel="0" collapsed="false">
      <c r="B62" s="11" t="s">
        <v>8</v>
      </c>
      <c r="C62" s="14"/>
      <c r="D62" s="39" t="s">
        <v>9</v>
      </c>
      <c r="E62" s="40"/>
      <c r="F62" s="41"/>
      <c r="G62" s="39" t="s">
        <v>10</v>
      </c>
      <c r="H62" s="42"/>
      <c r="I62" s="41"/>
      <c r="J62" s="39" t="s">
        <v>9</v>
      </c>
      <c r="K62" s="40"/>
      <c r="L62" s="41"/>
      <c r="M62" s="39" t="s">
        <v>10</v>
      </c>
      <c r="N62" s="42"/>
      <c r="O62" s="41"/>
      <c r="P62" s="39" t="s">
        <v>9</v>
      </c>
      <c r="Q62" s="40"/>
      <c r="R62" s="41"/>
      <c r="S62" s="39" t="s">
        <v>10</v>
      </c>
      <c r="T62" s="42"/>
    </row>
    <row r="63" s="21" customFormat="true" ht="20.25" hidden="false" customHeight="true" outlineLevel="0" collapsed="false">
      <c r="A63" s="1"/>
      <c r="B63" s="16"/>
      <c r="C63" s="17" t="s">
        <v>11</v>
      </c>
      <c r="D63" s="18" t="s">
        <v>12</v>
      </c>
      <c r="E63" s="17" t="s">
        <v>13</v>
      </c>
      <c r="F63" s="19" t="s">
        <v>11</v>
      </c>
      <c r="G63" s="18" t="s">
        <v>12</v>
      </c>
      <c r="H63" s="20" t="s">
        <v>13</v>
      </c>
      <c r="I63" s="19" t="s">
        <v>11</v>
      </c>
      <c r="J63" s="18" t="s">
        <v>12</v>
      </c>
      <c r="K63" s="17" t="s">
        <v>13</v>
      </c>
      <c r="L63" s="19" t="s">
        <v>11</v>
      </c>
      <c r="M63" s="18" t="s">
        <v>12</v>
      </c>
      <c r="N63" s="20" t="s">
        <v>13</v>
      </c>
      <c r="O63" s="19" t="s">
        <v>11</v>
      </c>
      <c r="P63" s="18" t="s">
        <v>12</v>
      </c>
      <c r="Q63" s="17" t="s">
        <v>13</v>
      </c>
      <c r="R63" s="19" t="s">
        <v>11</v>
      </c>
      <c r="S63" s="18" t="s">
        <v>12</v>
      </c>
      <c r="T63" s="20" t="s">
        <v>13</v>
      </c>
      <c r="V63" s="22"/>
    </row>
    <row r="64" customFormat="false" ht="20.25" hidden="false" customHeight="true" outlineLevel="0" collapsed="false">
      <c r="B64" s="43" t="n">
        <v>6</v>
      </c>
      <c r="C64" s="44" t="n">
        <v>1117</v>
      </c>
      <c r="D64" s="45" t="n">
        <v>11.6334825425246</v>
      </c>
      <c r="E64" s="46" t="n">
        <v>1.14841674240791</v>
      </c>
      <c r="F64" s="44" t="n">
        <v>1101</v>
      </c>
      <c r="G64" s="45" t="n">
        <v>11.9075386012716</v>
      </c>
      <c r="H64" s="46" t="n">
        <v>0.987987536835534</v>
      </c>
      <c r="I64" s="44" t="n">
        <v>1116</v>
      </c>
      <c r="J64" s="45" t="n">
        <v>115.233870967742</v>
      </c>
      <c r="K64" s="46" t="n">
        <v>16.9840732814794</v>
      </c>
      <c r="L64" s="44" t="n">
        <v>1119</v>
      </c>
      <c r="M64" s="45" t="n">
        <v>104.403038427167</v>
      </c>
      <c r="N64" s="46" t="n">
        <v>15.7143636209656</v>
      </c>
      <c r="O64" s="44" t="n">
        <v>1108</v>
      </c>
      <c r="P64" s="45" t="n">
        <v>9.21209386281588</v>
      </c>
      <c r="Q64" s="46" t="n">
        <v>3.27019661005972</v>
      </c>
      <c r="R64" s="44" t="n">
        <v>1113</v>
      </c>
      <c r="S64" s="45" t="n">
        <v>5.7529200359389</v>
      </c>
      <c r="T64" s="46" t="n">
        <v>1.9607681833195</v>
      </c>
    </row>
    <row r="65" customFormat="false" ht="20.25" hidden="false" customHeight="true" outlineLevel="0" collapsed="false">
      <c r="B65" s="23" t="n">
        <v>7</v>
      </c>
      <c r="C65" s="24" t="n">
        <v>1115</v>
      </c>
      <c r="D65" s="25" t="n">
        <v>10.7768609865471</v>
      </c>
      <c r="E65" s="26" t="n">
        <v>0.916878606893143</v>
      </c>
      <c r="F65" s="24" t="n">
        <v>1113</v>
      </c>
      <c r="G65" s="25" t="n">
        <v>11.0921832884097</v>
      </c>
      <c r="H65" s="26" t="n">
        <v>0.920155654343598</v>
      </c>
      <c r="I65" s="24" t="n">
        <v>1118</v>
      </c>
      <c r="J65" s="25" t="n">
        <v>127.126118067979</v>
      </c>
      <c r="K65" s="26" t="n">
        <v>17.896122878708</v>
      </c>
      <c r="L65" s="24" t="n">
        <v>1108</v>
      </c>
      <c r="M65" s="25" t="n">
        <v>117.675992779783</v>
      </c>
      <c r="N65" s="26" t="n">
        <v>17.0574703191733</v>
      </c>
      <c r="O65" s="24" t="n">
        <v>1122</v>
      </c>
      <c r="P65" s="25" t="n">
        <v>12.9723707664884</v>
      </c>
      <c r="Q65" s="26" t="n">
        <v>4.65782299543769</v>
      </c>
      <c r="R65" s="24" t="n">
        <v>1115</v>
      </c>
      <c r="S65" s="25" t="n">
        <v>7.76502242152466</v>
      </c>
      <c r="T65" s="26" t="n">
        <v>2.39888536792942</v>
      </c>
    </row>
    <row r="66" customFormat="false" ht="20.25" hidden="false" customHeight="true" outlineLevel="0" collapsed="false">
      <c r="B66" s="23" t="n">
        <v>8</v>
      </c>
      <c r="C66" s="24" t="n">
        <v>1107</v>
      </c>
      <c r="D66" s="25" t="n">
        <v>10.1839205058717</v>
      </c>
      <c r="E66" s="26" t="n">
        <v>0.863865488230915</v>
      </c>
      <c r="F66" s="24" t="n">
        <v>1113</v>
      </c>
      <c r="G66" s="25" t="n">
        <v>10.4527403414196</v>
      </c>
      <c r="H66" s="26" t="n">
        <v>0.834054032627855</v>
      </c>
      <c r="I66" s="24" t="n">
        <v>1117</v>
      </c>
      <c r="J66" s="25" t="n">
        <v>138.826320501343</v>
      </c>
      <c r="K66" s="26" t="n">
        <v>18.0889156268746</v>
      </c>
      <c r="L66" s="24" t="n">
        <v>1122</v>
      </c>
      <c r="M66" s="25" t="n">
        <v>128.016934046346</v>
      </c>
      <c r="N66" s="26" t="n">
        <v>17.660410175577</v>
      </c>
      <c r="O66" s="24" t="n">
        <v>1124</v>
      </c>
      <c r="P66" s="25" t="n">
        <v>17.5115658362989</v>
      </c>
      <c r="Q66" s="26" t="n">
        <v>5.97510029428832</v>
      </c>
      <c r="R66" s="24" t="n">
        <v>1118</v>
      </c>
      <c r="S66" s="25" t="n">
        <v>10.2504472271914</v>
      </c>
      <c r="T66" s="26" t="n">
        <v>3.18031101532409</v>
      </c>
    </row>
    <row r="67" customFormat="false" ht="20.25" hidden="false" customHeight="true" outlineLevel="0" collapsed="false">
      <c r="B67" s="23" t="n">
        <v>9</v>
      </c>
      <c r="C67" s="24" t="n">
        <v>1104</v>
      </c>
      <c r="D67" s="25" t="n">
        <v>9.77753623188407</v>
      </c>
      <c r="E67" s="26" t="n">
        <v>0.884970573156915</v>
      </c>
      <c r="F67" s="24" t="n">
        <v>1126</v>
      </c>
      <c r="G67" s="25" t="n">
        <v>9.99200710479574</v>
      </c>
      <c r="H67" s="26" t="n">
        <v>0.83872104272874</v>
      </c>
      <c r="I67" s="24" t="n">
        <v>1116</v>
      </c>
      <c r="J67" s="25" t="n">
        <v>147.114695340502</v>
      </c>
      <c r="K67" s="26" t="n">
        <v>19.0836988507141</v>
      </c>
      <c r="L67" s="24" t="n">
        <v>1123</v>
      </c>
      <c r="M67" s="25" t="n">
        <v>137.003561887801</v>
      </c>
      <c r="N67" s="26" t="n">
        <v>18.1697248448395</v>
      </c>
      <c r="O67" s="24" t="n">
        <v>1121</v>
      </c>
      <c r="P67" s="25" t="n">
        <v>21.9776984834969</v>
      </c>
      <c r="Q67" s="26" t="n">
        <v>7.1152386668635</v>
      </c>
      <c r="R67" s="24" t="n">
        <v>1124</v>
      </c>
      <c r="S67" s="25" t="n">
        <v>12.6512455516014</v>
      </c>
      <c r="T67" s="26" t="n">
        <v>4.01944652979693</v>
      </c>
    </row>
    <row r="68" customFormat="false" ht="20.25" hidden="false" customHeight="true" outlineLevel="0" collapsed="false">
      <c r="B68" s="23" t="n">
        <v>10</v>
      </c>
      <c r="C68" s="24" t="n">
        <v>1118</v>
      </c>
      <c r="D68" s="25" t="n">
        <v>9.30805008944544</v>
      </c>
      <c r="E68" s="26" t="n">
        <v>0.799142848720445</v>
      </c>
      <c r="F68" s="24" t="n">
        <v>1106</v>
      </c>
      <c r="G68" s="25" t="n">
        <v>9.62323688969259</v>
      </c>
      <c r="H68" s="26" t="n">
        <v>0.789071381758727</v>
      </c>
      <c r="I68" s="24" t="n">
        <v>1113</v>
      </c>
      <c r="J68" s="25" t="n">
        <v>156.971248876909</v>
      </c>
      <c r="K68" s="26" t="n">
        <v>18.8037837173295</v>
      </c>
      <c r="L68" s="24" t="n">
        <v>1104</v>
      </c>
      <c r="M68" s="25" t="n">
        <v>147.592391304348</v>
      </c>
      <c r="N68" s="26" t="n">
        <v>19.0826903905747</v>
      </c>
      <c r="O68" s="24" t="n">
        <v>1127</v>
      </c>
      <c r="P68" s="25" t="n">
        <v>26.5758651286602</v>
      </c>
      <c r="Q68" s="26" t="n">
        <v>7.86291507518627</v>
      </c>
      <c r="R68" s="24" t="n">
        <v>1103</v>
      </c>
      <c r="S68" s="25" t="n">
        <v>15.1894832275612</v>
      </c>
      <c r="T68" s="26" t="n">
        <v>4.82263832773188</v>
      </c>
    </row>
    <row r="69" customFormat="false" ht="20.25" hidden="false" customHeight="true" outlineLevel="0" collapsed="false">
      <c r="B69" s="23" t="n">
        <v>11</v>
      </c>
      <c r="C69" s="24" t="n">
        <v>1110</v>
      </c>
      <c r="D69" s="25" t="n">
        <v>8.96216216216217</v>
      </c>
      <c r="E69" s="26" t="n">
        <v>0.777817928862736</v>
      </c>
      <c r="F69" s="24" t="n">
        <v>1112</v>
      </c>
      <c r="G69" s="25" t="n">
        <v>9.26115107913669</v>
      </c>
      <c r="H69" s="26" t="n">
        <v>0.70630620780905</v>
      </c>
      <c r="I69" s="24" t="n">
        <v>1117</v>
      </c>
      <c r="J69" s="25" t="n">
        <v>166.684870188004</v>
      </c>
      <c r="K69" s="26" t="n">
        <v>21.2069791873904</v>
      </c>
      <c r="L69" s="24" t="n">
        <v>1116</v>
      </c>
      <c r="M69" s="25" t="n">
        <v>154.046594982079</v>
      </c>
      <c r="N69" s="26" t="n">
        <v>19.1073082028084</v>
      </c>
      <c r="O69" s="24" t="n">
        <v>1122</v>
      </c>
      <c r="P69" s="25" t="n">
        <v>30.8600713012478</v>
      </c>
      <c r="Q69" s="26" t="n">
        <v>9.34232272694056</v>
      </c>
      <c r="R69" s="24" t="n">
        <v>1117</v>
      </c>
      <c r="S69" s="25" t="n">
        <v>17.4941808415398</v>
      </c>
      <c r="T69" s="26" t="n">
        <v>5.39249222569498</v>
      </c>
    </row>
    <row r="70" customFormat="false" ht="20.25" hidden="false" customHeight="true" outlineLevel="0" collapsed="false">
      <c r="B70" s="23" t="n">
        <v>12</v>
      </c>
      <c r="C70" s="24" t="n">
        <v>1383</v>
      </c>
      <c r="D70" s="25" t="n">
        <v>8.56869125090384</v>
      </c>
      <c r="E70" s="26" t="n">
        <v>0.870216739470361</v>
      </c>
      <c r="F70" s="24" t="n">
        <v>1364</v>
      </c>
      <c r="G70" s="25" t="n">
        <v>9.09384164222875</v>
      </c>
      <c r="H70" s="26" t="n">
        <v>0.702659521443491</v>
      </c>
      <c r="I70" s="24" t="n">
        <v>1373</v>
      </c>
      <c r="J70" s="25" t="n">
        <v>180.546249089585</v>
      </c>
      <c r="K70" s="26" t="n">
        <v>23.6625387812729</v>
      </c>
      <c r="L70" s="24" t="n">
        <v>1343</v>
      </c>
      <c r="M70" s="25" t="n">
        <v>158.956068503351</v>
      </c>
      <c r="N70" s="26" t="n">
        <v>21.7629961864045</v>
      </c>
      <c r="O70" s="24" t="n">
        <v>1388</v>
      </c>
      <c r="P70" s="25" t="n">
        <v>19.0230547550432</v>
      </c>
      <c r="Q70" s="26" t="n">
        <v>4.67867057953588</v>
      </c>
      <c r="R70" s="24" t="n">
        <v>1370</v>
      </c>
      <c r="S70" s="25" t="n">
        <v>12.485401459854</v>
      </c>
      <c r="T70" s="26" t="n">
        <v>3.49412520814822</v>
      </c>
    </row>
    <row r="71" customFormat="false" ht="20.25" hidden="false" customHeight="true" outlineLevel="0" collapsed="false">
      <c r="B71" s="23" t="n">
        <v>13</v>
      </c>
      <c r="C71" s="24" t="n">
        <v>1369</v>
      </c>
      <c r="D71" s="25" t="n">
        <v>7.94923301680059</v>
      </c>
      <c r="E71" s="26" t="n">
        <v>0.660312748059717</v>
      </c>
      <c r="F71" s="24" t="n">
        <v>1391</v>
      </c>
      <c r="G71" s="25" t="n">
        <v>8.8452911574407</v>
      </c>
      <c r="H71" s="26" t="n">
        <v>0.772080506469267</v>
      </c>
      <c r="I71" s="24" t="n">
        <v>1371</v>
      </c>
      <c r="J71" s="25" t="n">
        <v>198.845368344274</v>
      </c>
      <c r="K71" s="26" t="n">
        <v>23.221403173489</v>
      </c>
      <c r="L71" s="24" t="n">
        <v>1369</v>
      </c>
      <c r="M71" s="25" t="n">
        <v>167.887509130752</v>
      </c>
      <c r="N71" s="26" t="n">
        <v>22.4090838503286</v>
      </c>
      <c r="O71" s="24" t="n">
        <v>1387</v>
      </c>
      <c r="P71" s="25" t="n">
        <v>21.7966834895458</v>
      </c>
      <c r="Q71" s="26" t="n">
        <v>4.88886325784376</v>
      </c>
      <c r="R71" s="24" t="n">
        <v>1393</v>
      </c>
      <c r="S71" s="25" t="n">
        <v>13.745872218234</v>
      </c>
      <c r="T71" s="26" t="n">
        <v>4.77986615236215</v>
      </c>
    </row>
    <row r="72" customFormat="false" ht="20.25" hidden="false" customHeight="true" outlineLevel="0" collapsed="false">
      <c r="B72" s="23" t="n">
        <v>14</v>
      </c>
      <c r="C72" s="24" t="n">
        <v>1377</v>
      </c>
      <c r="D72" s="25" t="n">
        <v>7.5957153231663</v>
      </c>
      <c r="E72" s="26" t="n">
        <v>0.615052483373044</v>
      </c>
      <c r="F72" s="24" t="n">
        <v>1374</v>
      </c>
      <c r="G72" s="25" t="n">
        <v>8.82561863173217</v>
      </c>
      <c r="H72" s="26" t="n">
        <v>0.706601345558764</v>
      </c>
      <c r="I72" s="24" t="n">
        <v>1365</v>
      </c>
      <c r="J72" s="25" t="n">
        <v>211.545054945055</v>
      </c>
      <c r="K72" s="26" t="n">
        <v>25.0899988703069</v>
      </c>
      <c r="L72" s="24" t="n">
        <v>1360</v>
      </c>
      <c r="M72" s="25" t="n">
        <v>169.998529411765</v>
      </c>
      <c r="N72" s="26" t="n">
        <v>22.6969160424356</v>
      </c>
      <c r="O72" s="24" t="n">
        <v>1381</v>
      </c>
      <c r="P72" s="25" t="n">
        <v>24.2939898624185</v>
      </c>
      <c r="Q72" s="26" t="n">
        <v>5.3024825874348</v>
      </c>
      <c r="R72" s="24" t="n">
        <v>1380</v>
      </c>
      <c r="S72" s="25" t="n">
        <v>14.2326086956522</v>
      </c>
      <c r="T72" s="26" t="n">
        <v>3.82273259580824</v>
      </c>
    </row>
    <row r="73" customFormat="false" ht="20.25" hidden="false" customHeight="true" outlineLevel="0" collapsed="false">
      <c r="B73" s="23" t="n">
        <v>15</v>
      </c>
      <c r="C73" s="24" t="n">
        <v>1404</v>
      </c>
      <c r="D73" s="25" t="n">
        <v>7.58411680911682</v>
      </c>
      <c r="E73" s="26" t="n">
        <v>0.676000790662582</v>
      </c>
      <c r="F73" s="24" t="n">
        <v>1399</v>
      </c>
      <c r="G73" s="25" t="n">
        <v>9.12816297355254</v>
      </c>
      <c r="H73" s="26" t="n">
        <v>0.85608045874955</v>
      </c>
      <c r="I73" s="24" t="n">
        <v>1382</v>
      </c>
      <c r="J73" s="25" t="n">
        <v>216.915340086831</v>
      </c>
      <c r="K73" s="26" t="n">
        <v>24.4682832417297</v>
      </c>
      <c r="L73" s="24" t="n">
        <v>1362</v>
      </c>
      <c r="M73" s="25" t="n">
        <v>163.720264317181</v>
      </c>
      <c r="N73" s="26" t="n">
        <v>23.4891548803544</v>
      </c>
      <c r="O73" s="24" t="n">
        <v>1411</v>
      </c>
      <c r="P73" s="25" t="n">
        <v>25.5074415308292</v>
      </c>
      <c r="Q73" s="26" t="n">
        <v>5.63530633038048</v>
      </c>
      <c r="R73" s="24" t="n">
        <v>1401</v>
      </c>
      <c r="S73" s="25" t="n">
        <v>14.0770877944325</v>
      </c>
      <c r="T73" s="26" t="n">
        <v>3.77580812458998</v>
      </c>
    </row>
    <row r="74" customFormat="false" ht="20.25" hidden="false" customHeight="true" outlineLevel="0" collapsed="false">
      <c r="B74" s="23" t="n">
        <v>16</v>
      </c>
      <c r="C74" s="24" t="n">
        <v>1393</v>
      </c>
      <c r="D74" s="25" t="n">
        <v>7.41069633883702</v>
      </c>
      <c r="E74" s="26" t="n">
        <v>0.648423248855738</v>
      </c>
      <c r="F74" s="24" t="n">
        <v>1383</v>
      </c>
      <c r="G74" s="25" t="n">
        <v>9.1290672451193</v>
      </c>
      <c r="H74" s="26" t="n">
        <v>0.960150136167001</v>
      </c>
      <c r="I74" s="24" t="n">
        <v>1376</v>
      </c>
      <c r="J74" s="25" t="n">
        <v>224.418604651163</v>
      </c>
      <c r="K74" s="26" t="n">
        <v>24.967142415154</v>
      </c>
      <c r="L74" s="24" t="n">
        <v>1370</v>
      </c>
      <c r="M74" s="25" t="n">
        <v>165.929927007299</v>
      </c>
      <c r="N74" s="26" t="n">
        <v>24.5967369652509</v>
      </c>
      <c r="O74" s="24" t="n">
        <v>1401</v>
      </c>
      <c r="P74" s="25" t="n">
        <v>26.4211277658815</v>
      </c>
      <c r="Q74" s="26" t="n">
        <v>5.7337757712856</v>
      </c>
      <c r="R74" s="24" t="n">
        <v>1411</v>
      </c>
      <c r="S74" s="25" t="n">
        <v>14.4868887313962</v>
      </c>
      <c r="T74" s="26" t="n">
        <v>3.99099868152389</v>
      </c>
    </row>
    <row r="75" customFormat="false" ht="20.25" hidden="false" customHeight="true" outlineLevel="0" collapsed="false">
      <c r="B75" s="23" t="n">
        <v>17</v>
      </c>
      <c r="C75" s="24" t="n">
        <v>1419</v>
      </c>
      <c r="D75" s="25" t="n">
        <v>7.34700493305144</v>
      </c>
      <c r="E75" s="26" t="n">
        <v>0.689616315873234</v>
      </c>
      <c r="F75" s="24" t="n">
        <v>1412</v>
      </c>
      <c r="G75" s="25" t="n">
        <v>9.09900849858355</v>
      </c>
      <c r="H75" s="26" t="n">
        <v>0.928193366855208</v>
      </c>
      <c r="I75" s="24" t="n">
        <v>1391</v>
      </c>
      <c r="J75" s="25" t="n">
        <v>227.733285406183</v>
      </c>
      <c r="K75" s="26" t="n">
        <v>24.353259980232</v>
      </c>
      <c r="L75" s="24" t="n">
        <v>1381</v>
      </c>
      <c r="M75" s="25" t="n">
        <v>168.193338160753</v>
      </c>
      <c r="N75" s="26" t="n">
        <v>23.404873619224</v>
      </c>
      <c r="O75" s="24" t="n">
        <v>1425</v>
      </c>
      <c r="P75" s="25" t="n">
        <v>27.3691228070175</v>
      </c>
      <c r="Q75" s="26" t="n">
        <v>5.56088099820042</v>
      </c>
      <c r="R75" s="24" t="n">
        <v>1415</v>
      </c>
      <c r="S75" s="25" t="n">
        <v>15.0777385159011</v>
      </c>
      <c r="T75" s="26" t="n">
        <v>3.98206658026298</v>
      </c>
    </row>
    <row r="76" customFormat="false" ht="20.25" hidden="false" customHeight="true" outlineLevel="0" collapsed="false">
      <c r="B76" s="23" t="n">
        <v>18</v>
      </c>
      <c r="C76" s="24" t="n">
        <v>1026</v>
      </c>
      <c r="D76" s="25" t="n">
        <v>7.48908382066277</v>
      </c>
      <c r="E76" s="26" t="n">
        <v>0.611789420567589</v>
      </c>
      <c r="F76" s="24" t="n">
        <v>1001</v>
      </c>
      <c r="G76" s="25" t="n">
        <v>9.27152847152847</v>
      </c>
      <c r="H76" s="26" t="n">
        <v>0.846547056884145</v>
      </c>
      <c r="I76" s="24" t="n">
        <v>1028</v>
      </c>
      <c r="J76" s="25" t="n">
        <v>229.576848249027</v>
      </c>
      <c r="K76" s="26" t="n">
        <v>23.3707000245703</v>
      </c>
      <c r="L76" s="24" t="n">
        <v>1004</v>
      </c>
      <c r="M76" s="25" t="n">
        <v>165.434262948207</v>
      </c>
      <c r="N76" s="26" t="n">
        <v>22.0948846037261</v>
      </c>
      <c r="O76" s="24" t="n">
        <v>1034</v>
      </c>
      <c r="P76" s="25" t="n">
        <v>26.2195357833656</v>
      </c>
      <c r="Q76" s="26" t="n">
        <v>5.62042122924733</v>
      </c>
      <c r="R76" s="24" t="n">
        <v>1011</v>
      </c>
      <c r="S76" s="25" t="n">
        <v>14.2502472799209</v>
      </c>
      <c r="T76" s="26" t="n">
        <v>3.59630641355242</v>
      </c>
    </row>
    <row r="77" customFormat="false" ht="20.25" hidden="false" customHeight="true" outlineLevel="0" collapsed="false">
      <c r="B77" s="23" t="n">
        <v>19</v>
      </c>
      <c r="C77" s="24" t="n">
        <v>813</v>
      </c>
      <c r="D77" s="25" t="n">
        <v>7.44698646986469</v>
      </c>
      <c r="E77" s="26" t="n">
        <v>0.528318734225779</v>
      </c>
      <c r="F77" s="24" t="n">
        <v>776</v>
      </c>
      <c r="G77" s="25" t="n">
        <v>9.282087628866</v>
      </c>
      <c r="H77" s="26" t="n">
        <v>0.741377425584441</v>
      </c>
      <c r="I77" s="24" t="n">
        <v>813</v>
      </c>
      <c r="J77" s="25" t="n">
        <v>232.132841328413</v>
      </c>
      <c r="K77" s="26" t="n">
        <v>22.6046739209121</v>
      </c>
      <c r="L77" s="24" t="n">
        <v>771</v>
      </c>
      <c r="M77" s="25" t="n">
        <v>166.962386511025</v>
      </c>
      <c r="N77" s="26" t="n">
        <v>20.3853253725129</v>
      </c>
      <c r="O77" s="24" t="n">
        <v>821</v>
      </c>
      <c r="P77" s="25" t="n">
        <v>26.6747868453106</v>
      </c>
      <c r="Q77" s="26" t="n">
        <v>5.10715483978001</v>
      </c>
      <c r="R77" s="24" t="n">
        <v>779</v>
      </c>
      <c r="S77" s="25" t="n">
        <v>14.5494223363286</v>
      </c>
      <c r="T77" s="26" t="n">
        <v>3.48310561114605</v>
      </c>
    </row>
    <row r="78" s="27" customFormat="true" ht="20.25" hidden="false" customHeight="true" outlineLevel="0" collapsed="false">
      <c r="A78" s="1"/>
      <c r="B78" s="23" t="s">
        <v>14</v>
      </c>
      <c r="C78" s="24" t="s">
        <v>34</v>
      </c>
      <c r="D78" s="25" t="s">
        <v>34</v>
      </c>
      <c r="E78" s="26" t="s">
        <v>34</v>
      </c>
      <c r="F78" s="24" t="s">
        <v>34</v>
      </c>
      <c r="G78" s="25" t="s">
        <v>34</v>
      </c>
      <c r="H78" s="26" t="s">
        <v>34</v>
      </c>
      <c r="I78" s="24" t="n">
        <v>1765</v>
      </c>
      <c r="J78" s="25" t="n">
        <v>228.176770538244</v>
      </c>
      <c r="K78" s="26" t="n">
        <v>23.743659927183</v>
      </c>
      <c r="L78" s="24" t="n">
        <v>1652</v>
      </c>
      <c r="M78" s="25" t="n">
        <v>168.337772397094</v>
      </c>
      <c r="N78" s="26" t="n">
        <v>20.6345980382467</v>
      </c>
      <c r="O78" s="24" t="s">
        <v>34</v>
      </c>
      <c r="P78" s="25" t="s">
        <v>34</v>
      </c>
      <c r="Q78" s="26" t="s">
        <v>34</v>
      </c>
      <c r="R78" s="24" t="s">
        <v>34</v>
      </c>
      <c r="S78" s="25" t="s">
        <v>34</v>
      </c>
      <c r="T78" s="26" t="s">
        <v>34</v>
      </c>
      <c r="V78" s="28"/>
    </row>
    <row r="79" s="27" customFormat="true" ht="20.25" hidden="false" customHeight="true" outlineLevel="0" collapsed="false">
      <c r="A79" s="1"/>
      <c r="B79" s="23" t="s">
        <v>15</v>
      </c>
      <c r="C79" s="24" t="s">
        <v>34</v>
      </c>
      <c r="D79" s="25" t="s">
        <v>34</v>
      </c>
      <c r="E79" s="26" t="s">
        <v>34</v>
      </c>
      <c r="F79" s="24" t="s">
        <v>34</v>
      </c>
      <c r="G79" s="25" t="s">
        <v>34</v>
      </c>
      <c r="H79" s="26" t="s">
        <v>34</v>
      </c>
      <c r="I79" s="24" t="n">
        <v>1859</v>
      </c>
      <c r="J79" s="25" t="n">
        <v>225.4927380312</v>
      </c>
      <c r="K79" s="26" t="n">
        <v>22.9168416446229</v>
      </c>
      <c r="L79" s="24" t="n">
        <v>1751</v>
      </c>
      <c r="M79" s="25" t="n">
        <v>166.902912621359</v>
      </c>
      <c r="N79" s="26" t="n">
        <v>20.251467293833</v>
      </c>
      <c r="O79" s="24" t="s">
        <v>34</v>
      </c>
      <c r="P79" s="25" t="s">
        <v>34</v>
      </c>
      <c r="Q79" s="26" t="s">
        <v>34</v>
      </c>
      <c r="R79" s="24" t="s">
        <v>34</v>
      </c>
      <c r="S79" s="25" t="s">
        <v>34</v>
      </c>
      <c r="T79" s="26" t="s">
        <v>34</v>
      </c>
      <c r="V79" s="28"/>
    </row>
    <row r="80" s="27" customFormat="true" ht="20.25" hidden="false" customHeight="true" outlineLevel="0" collapsed="false">
      <c r="A80" s="1"/>
      <c r="B80" s="23" t="s">
        <v>16</v>
      </c>
      <c r="C80" s="24" t="s">
        <v>34</v>
      </c>
      <c r="D80" s="25" t="s">
        <v>34</v>
      </c>
      <c r="E80" s="26" t="s">
        <v>34</v>
      </c>
      <c r="F80" s="24" t="s">
        <v>34</v>
      </c>
      <c r="G80" s="25" t="s">
        <v>34</v>
      </c>
      <c r="H80" s="26" t="s">
        <v>34</v>
      </c>
      <c r="I80" s="24" t="n">
        <v>1806</v>
      </c>
      <c r="J80" s="25" t="n">
        <v>219.615171650055</v>
      </c>
      <c r="K80" s="26" t="n">
        <v>22.9229962381011</v>
      </c>
      <c r="L80" s="24" t="n">
        <v>1849</v>
      </c>
      <c r="M80" s="25" t="n">
        <v>163.983234180638</v>
      </c>
      <c r="N80" s="26" t="n">
        <v>20.1697297715843</v>
      </c>
      <c r="O80" s="24" t="s">
        <v>34</v>
      </c>
      <c r="P80" s="25" t="s">
        <v>34</v>
      </c>
      <c r="Q80" s="26" t="s">
        <v>34</v>
      </c>
      <c r="R80" s="24" t="s">
        <v>34</v>
      </c>
      <c r="S80" s="25" t="s">
        <v>34</v>
      </c>
      <c r="T80" s="26" t="s">
        <v>34</v>
      </c>
      <c r="V80" s="28"/>
    </row>
    <row r="81" s="27" customFormat="true" ht="20.25" hidden="false" customHeight="true" outlineLevel="0" collapsed="false">
      <c r="A81" s="1"/>
      <c r="B81" s="23" t="s">
        <v>17</v>
      </c>
      <c r="C81" s="24" t="s">
        <v>34</v>
      </c>
      <c r="D81" s="25" t="s">
        <v>34</v>
      </c>
      <c r="E81" s="26" t="s">
        <v>34</v>
      </c>
      <c r="F81" s="24" t="s">
        <v>34</v>
      </c>
      <c r="G81" s="25" t="s">
        <v>34</v>
      </c>
      <c r="H81" s="26" t="s">
        <v>34</v>
      </c>
      <c r="I81" s="24" t="n">
        <v>1865</v>
      </c>
      <c r="J81" s="25" t="n">
        <v>212.877211796247</v>
      </c>
      <c r="K81" s="26" t="n">
        <v>32.2261685874039</v>
      </c>
      <c r="L81" s="24" t="n">
        <v>1872</v>
      </c>
      <c r="M81" s="25" t="n">
        <v>163.616987179487</v>
      </c>
      <c r="N81" s="26" t="n">
        <v>18.7448622563193</v>
      </c>
      <c r="O81" s="24" t="s">
        <v>34</v>
      </c>
      <c r="P81" s="25" t="s">
        <v>34</v>
      </c>
      <c r="Q81" s="26" t="s">
        <v>34</v>
      </c>
      <c r="R81" s="24" t="s">
        <v>34</v>
      </c>
      <c r="S81" s="25" t="s">
        <v>34</v>
      </c>
      <c r="T81" s="26" t="s">
        <v>34</v>
      </c>
      <c r="V81" s="28"/>
    </row>
    <row r="82" s="27" customFormat="true" ht="20.25" hidden="false" customHeight="true" outlineLevel="0" collapsed="false">
      <c r="A82" s="1"/>
      <c r="B82" s="23" t="s">
        <v>18</v>
      </c>
      <c r="C82" s="24" t="s">
        <v>34</v>
      </c>
      <c r="D82" s="25" t="s">
        <v>34</v>
      </c>
      <c r="E82" s="26" t="s">
        <v>34</v>
      </c>
      <c r="F82" s="24" t="s">
        <v>34</v>
      </c>
      <c r="G82" s="25" t="s">
        <v>34</v>
      </c>
      <c r="H82" s="26" t="s">
        <v>34</v>
      </c>
      <c r="I82" s="24" t="n">
        <v>1848</v>
      </c>
      <c r="J82" s="25" t="n">
        <v>210.204545454545</v>
      </c>
      <c r="K82" s="26" t="n">
        <v>21.1156458300324</v>
      </c>
      <c r="L82" s="24" t="n">
        <v>1853</v>
      </c>
      <c r="M82" s="25" t="n">
        <v>160.146249325418</v>
      </c>
      <c r="N82" s="26" t="n">
        <v>19.6978987052277</v>
      </c>
      <c r="O82" s="24" t="s">
        <v>34</v>
      </c>
      <c r="P82" s="25" t="s">
        <v>34</v>
      </c>
      <c r="Q82" s="26" t="s">
        <v>34</v>
      </c>
      <c r="R82" s="24" t="s">
        <v>34</v>
      </c>
      <c r="S82" s="25" t="s">
        <v>34</v>
      </c>
      <c r="T82" s="26" t="s">
        <v>34</v>
      </c>
      <c r="V82" s="28"/>
    </row>
    <row r="83" s="27" customFormat="true" ht="20.25" hidden="false" customHeight="true" outlineLevel="0" collapsed="false">
      <c r="A83" s="1"/>
      <c r="B83" s="23" t="s">
        <v>19</v>
      </c>
      <c r="C83" s="24" t="s">
        <v>34</v>
      </c>
      <c r="D83" s="25" t="s">
        <v>34</v>
      </c>
      <c r="E83" s="26" t="s">
        <v>34</v>
      </c>
      <c r="F83" s="24" t="s">
        <v>34</v>
      </c>
      <c r="G83" s="25" t="s">
        <v>34</v>
      </c>
      <c r="H83" s="26" t="s">
        <v>34</v>
      </c>
      <c r="I83" s="24" t="n">
        <v>1833</v>
      </c>
      <c r="J83" s="25" t="n">
        <v>204.755046372068</v>
      </c>
      <c r="K83" s="26" t="n">
        <v>20.5498212450371</v>
      </c>
      <c r="L83" s="24" t="n">
        <v>1821</v>
      </c>
      <c r="M83" s="25" t="n">
        <v>153.968698517298</v>
      </c>
      <c r="N83" s="26" t="n">
        <v>20.4435335668332</v>
      </c>
      <c r="O83" s="24" t="s">
        <v>34</v>
      </c>
      <c r="P83" s="25" t="s">
        <v>34</v>
      </c>
      <c r="Q83" s="26" t="s">
        <v>34</v>
      </c>
      <c r="R83" s="24" t="s">
        <v>34</v>
      </c>
      <c r="S83" s="25" t="s">
        <v>34</v>
      </c>
      <c r="T83" s="26" t="s">
        <v>34</v>
      </c>
      <c r="V83" s="28"/>
    </row>
    <row r="84" s="27" customFormat="true" ht="20.25" hidden="false" customHeight="true" outlineLevel="0" collapsed="false">
      <c r="A84" s="1"/>
      <c r="B84" s="23" t="s">
        <v>20</v>
      </c>
      <c r="C84" s="24" t="s">
        <v>34</v>
      </c>
      <c r="D84" s="25" t="s">
        <v>34</v>
      </c>
      <c r="E84" s="26" t="s">
        <v>34</v>
      </c>
      <c r="F84" s="24" t="s">
        <v>34</v>
      </c>
      <c r="G84" s="25" t="s">
        <v>34</v>
      </c>
      <c r="H84" s="26" t="s">
        <v>34</v>
      </c>
      <c r="I84" s="24" t="n">
        <v>1755</v>
      </c>
      <c r="J84" s="25" t="n">
        <v>194.708262108262</v>
      </c>
      <c r="K84" s="26" t="n">
        <v>22.0092784137957</v>
      </c>
      <c r="L84" s="24" t="n">
        <v>1845</v>
      </c>
      <c r="M84" s="25" t="n">
        <v>143.878590785908</v>
      </c>
      <c r="N84" s="26" t="n">
        <v>20.6133432768522</v>
      </c>
      <c r="O84" s="24" t="s">
        <v>34</v>
      </c>
      <c r="P84" s="25" t="s">
        <v>34</v>
      </c>
      <c r="Q84" s="26" t="s">
        <v>34</v>
      </c>
      <c r="R84" s="24" t="s">
        <v>34</v>
      </c>
      <c r="S84" s="25" t="s">
        <v>34</v>
      </c>
      <c r="T84" s="26" t="s">
        <v>34</v>
      </c>
      <c r="V84" s="28"/>
    </row>
    <row r="85" customFormat="false" ht="20.25" hidden="false" customHeight="true" outlineLevel="0" collapsed="false">
      <c r="B85" s="23" t="s">
        <v>21</v>
      </c>
      <c r="C85" s="24" t="s">
        <v>34</v>
      </c>
      <c r="D85" s="25" t="s">
        <v>34</v>
      </c>
      <c r="E85" s="26" t="s">
        <v>34</v>
      </c>
      <c r="F85" s="24" t="s">
        <v>34</v>
      </c>
      <c r="G85" s="25" t="s">
        <v>34</v>
      </c>
      <c r="H85" s="26" t="s">
        <v>34</v>
      </c>
      <c r="I85" s="24" t="n">
        <v>1645</v>
      </c>
      <c r="J85" s="25" t="n">
        <v>185.372036474164</v>
      </c>
      <c r="K85" s="26" t="n">
        <v>22.7074203379857</v>
      </c>
      <c r="L85" s="24" t="n">
        <v>1790</v>
      </c>
      <c r="M85" s="25" t="n">
        <v>135.062569832402</v>
      </c>
      <c r="N85" s="26" t="n">
        <v>21.5949894894532</v>
      </c>
      <c r="O85" s="24" t="s">
        <v>34</v>
      </c>
      <c r="P85" s="25" t="s">
        <v>34</v>
      </c>
      <c r="Q85" s="26" t="s">
        <v>34</v>
      </c>
      <c r="R85" s="24" t="s">
        <v>34</v>
      </c>
      <c r="S85" s="25" t="s">
        <v>34</v>
      </c>
      <c r="T85" s="26" t="s">
        <v>34</v>
      </c>
    </row>
    <row r="86" customFormat="false" ht="20.25" hidden="false" customHeight="true" outlineLevel="0" collapsed="false">
      <c r="B86" s="29" t="s">
        <v>22</v>
      </c>
      <c r="C86" s="30" t="s">
        <v>34</v>
      </c>
      <c r="D86" s="31" t="s">
        <v>34</v>
      </c>
      <c r="E86" s="32" t="s">
        <v>34</v>
      </c>
      <c r="F86" s="30" t="s">
        <v>34</v>
      </c>
      <c r="G86" s="31" t="s">
        <v>34</v>
      </c>
      <c r="H86" s="32" t="s">
        <v>34</v>
      </c>
      <c r="I86" s="30" t="n">
        <v>1749</v>
      </c>
      <c r="J86" s="31" t="n">
        <v>175.741566609491</v>
      </c>
      <c r="K86" s="32" t="n">
        <v>22.6957048564124</v>
      </c>
      <c r="L86" s="30" t="n">
        <v>1856</v>
      </c>
      <c r="M86" s="31" t="n">
        <v>126.528017241379</v>
      </c>
      <c r="N86" s="32" t="n">
        <v>21.8458616660167</v>
      </c>
      <c r="O86" s="30" t="s">
        <v>34</v>
      </c>
      <c r="P86" s="31" t="s">
        <v>34</v>
      </c>
      <c r="Q86" s="32" t="s">
        <v>34</v>
      </c>
      <c r="R86" s="30" t="s">
        <v>34</v>
      </c>
      <c r="S86" s="31" t="s">
        <v>34</v>
      </c>
      <c r="T86" s="32" t="s">
        <v>34</v>
      </c>
    </row>
    <row r="87" customFormat="false" ht="20.2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20.25" hidden="false" customHeight="true" outlineLevel="0" collapsed="false">
      <c r="B88" s="5" t="s">
        <v>40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20.25" hidden="false" customHeight="true" outlineLevel="0" collapsed="false">
      <c r="B89" s="6"/>
      <c r="C89" s="50"/>
      <c r="D89" s="37"/>
      <c r="E89" s="34" t="s">
        <v>41</v>
      </c>
      <c r="F89" s="34"/>
      <c r="G89" s="37"/>
      <c r="H89" s="35" t="s">
        <v>32</v>
      </c>
      <c r="I89" s="38"/>
      <c r="J89" s="33"/>
      <c r="K89" s="51" t="s">
        <v>42</v>
      </c>
      <c r="L89" s="51"/>
      <c r="M89" s="33"/>
      <c r="N89" s="35" t="s">
        <v>32</v>
      </c>
      <c r="O89" s="38"/>
      <c r="P89" s="33"/>
      <c r="Q89" s="51" t="s">
        <v>43</v>
      </c>
      <c r="R89" s="51"/>
      <c r="S89" s="33"/>
      <c r="T89" s="35" t="s">
        <v>39</v>
      </c>
    </row>
    <row r="90" customFormat="false" ht="20.25" hidden="false" customHeight="true" outlineLevel="0" collapsed="false">
      <c r="B90" s="11" t="s">
        <v>8</v>
      </c>
      <c r="C90" s="14"/>
      <c r="D90" s="39" t="s">
        <v>9</v>
      </c>
      <c r="E90" s="40"/>
      <c r="F90" s="41"/>
      <c r="G90" s="39" t="s">
        <v>10</v>
      </c>
      <c r="H90" s="42"/>
      <c r="I90" s="41"/>
      <c r="J90" s="39" t="s">
        <v>9</v>
      </c>
      <c r="K90" s="40"/>
      <c r="L90" s="41"/>
      <c r="M90" s="39" t="s">
        <v>10</v>
      </c>
      <c r="N90" s="42"/>
      <c r="O90" s="41"/>
      <c r="P90" s="39" t="s">
        <v>9</v>
      </c>
      <c r="Q90" s="40"/>
      <c r="R90" s="41"/>
      <c r="S90" s="39" t="s">
        <v>10</v>
      </c>
      <c r="T90" s="42"/>
    </row>
    <row r="91" s="21" customFormat="true" ht="20.25" hidden="false" customHeight="true" outlineLevel="0" collapsed="false">
      <c r="A91" s="1"/>
      <c r="B91" s="16"/>
      <c r="C91" s="17" t="s">
        <v>11</v>
      </c>
      <c r="D91" s="18" t="s">
        <v>12</v>
      </c>
      <c r="E91" s="17" t="s">
        <v>13</v>
      </c>
      <c r="F91" s="19" t="s">
        <v>11</v>
      </c>
      <c r="G91" s="18" t="s">
        <v>12</v>
      </c>
      <c r="H91" s="20" t="s">
        <v>13</v>
      </c>
      <c r="I91" s="19" t="s">
        <v>11</v>
      </c>
      <c r="J91" s="18" t="s">
        <v>12</v>
      </c>
      <c r="K91" s="17" t="s">
        <v>13</v>
      </c>
      <c r="L91" s="19" t="s">
        <v>11</v>
      </c>
      <c r="M91" s="18" t="s">
        <v>12</v>
      </c>
      <c r="N91" s="20" t="s">
        <v>13</v>
      </c>
      <c r="O91" s="19" t="s">
        <v>11</v>
      </c>
      <c r="P91" s="18" t="s">
        <v>12</v>
      </c>
      <c r="Q91" s="17" t="s">
        <v>13</v>
      </c>
      <c r="R91" s="19" t="s">
        <v>11</v>
      </c>
      <c r="S91" s="18" t="s">
        <v>12</v>
      </c>
      <c r="T91" s="20" t="s">
        <v>13</v>
      </c>
      <c r="V91" s="22"/>
    </row>
    <row r="92" customFormat="false" ht="20.25" hidden="false" customHeight="true" outlineLevel="0" collapsed="false">
      <c r="B92" s="52" t="s">
        <v>23</v>
      </c>
      <c r="C92" s="24" t="n">
        <v>940</v>
      </c>
      <c r="D92" s="25" t="n">
        <v>78.2042553191489</v>
      </c>
      <c r="E92" s="26" t="n">
        <v>43.2113408944025</v>
      </c>
      <c r="F92" s="24" t="n">
        <v>940</v>
      </c>
      <c r="G92" s="25" t="n">
        <v>72.0436170212766</v>
      </c>
      <c r="H92" s="26" t="n">
        <v>43.2181159279759</v>
      </c>
      <c r="I92" s="24" t="n">
        <v>940</v>
      </c>
      <c r="J92" s="25" t="n">
        <v>6.27702127659575</v>
      </c>
      <c r="K92" s="26" t="n">
        <v>1.33851444311999</v>
      </c>
      <c r="L92" s="24" t="n">
        <v>940</v>
      </c>
      <c r="M92" s="25" t="n">
        <v>7.24957446808512</v>
      </c>
      <c r="N92" s="26" t="n">
        <v>1.41125032453387</v>
      </c>
      <c r="O92" s="24" t="n">
        <v>940</v>
      </c>
      <c r="P92" s="25" t="n">
        <v>611.140425531915</v>
      </c>
      <c r="Q92" s="26" t="n">
        <v>92.9360879899878</v>
      </c>
      <c r="R92" s="24" t="n">
        <v>940</v>
      </c>
      <c r="S92" s="25" t="n">
        <v>564.777659574468</v>
      </c>
      <c r="T92" s="26" t="n">
        <v>76.7936342860711</v>
      </c>
    </row>
    <row r="93" customFormat="false" ht="20.25" hidden="false" customHeight="true" outlineLevel="0" collapsed="false">
      <c r="B93" s="53" t="s">
        <v>24</v>
      </c>
      <c r="C93" s="24" t="n">
        <v>940</v>
      </c>
      <c r="D93" s="25" t="n">
        <v>63.8478723404255</v>
      </c>
      <c r="E93" s="26" t="n">
        <v>42.8330411057478</v>
      </c>
      <c r="F93" s="24" t="n">
        <v>940</v>
      </c>
      <c r="G93" s="25" t="n">
        <v>57.913829787234</v>
      </c>
      <c r="H93" s="26" t="n">
        <v>42.6164489795971</v>
      </c>
      <c r="I93" s="24" t="n">
        <v>940</v>
      </c>
      <c r="J93" s="25" t="n">
        <v>6.79765957446808</v>
      </c>
      <c r="K93" s="26" t="n">
        <v>1.58100252703575</v>
      </c>
      <c r="L93" s="24" t="n">
        <v>939</v>
      </c>
      <c r="M93" s="25" t="n">
        <v>7.87507987220447</v>
      </c>
      <c r="N93" s="26" t="n">
        <v>1.5217195268623</v>
      </c>
      <c r="O93" s="24" t="n">
        <v>940</v>
      </c>
      <c r="P93" s="25" t="n">
        <v>572.397872340426</v>
      </c>
      <c r="Q93" s="26" t="n">
        <v>92.5924678462349</v>
      </c>
      <c r="R93" s="24" t="n">
        <v>935</v>
      </c>
      <c r="S93" s="25" t="n">
        <v>532.816042780749</v>
      </c>
      <c r="T93" s="26" t="n">
        <v>85.2634191885365</v>
      </c>
    </row>
    <row r="94" customFormat="false" ht="20.25" hidden="false" customHeight="true" outlineLevel="0" collapsed="false">
      <c r="B94" s="54" t="s">
        <v>25</v>
      </c>
      <c r="C94" s="30" t="n">
        <v>878</v>
      </c>
      <c r="D94" s="31" t="n">
        <v>48.5056947608201</v>
      </c>
      <c r="E94" s="32" t="n">
        <v>39.6091593306045</v>
      </c>
      <c r="F94" s="30" t="n">
        <v>865</v>
      </c>
      <c r="G94" s="31" t="n">
        <v>36.5445086705202</v>
      </c>
      <c r="H94" s="32" t="n">
        <v>35.0567258958811</v>
      </c>
      <c r="I94" s="30" t="n">
        <v>852</v>
      </c>
      <c r="J94" s="31" t="n">
        <v>7.34295774647888</v>
      </c>
      <c r="K94" s="32" t="n">
        <v>1.56596268763325</v>
      </c>
      <c r="L94" s="30" t="n">
        <v>838</v>
      </c>
      <c r="M94" s="31" t="n">
        <v>8.8365155131265</v>
      </c>
      <c r="N94" s="32" t="n">
        <v>1.95627093545595</v>
      </c>
      <c r="O94" s="30" t="n">
        <v>843</v>
      </c>
      <c r="P94" s="31" t="n">
        <v>540.389086595492</v>
      </c>
      <c r="Q94" s="32" t="n">
        <v>88.5647679682105</v>
      </c>
      <c r="R94" s="30" t="n">
        <v>787</v>
      </c>
      <c r="S94" s="31" t="n">
        <v>487.669631512071</v>
      </c>
      <c r="T94" s="32" t="n">
        <v>95.9149884620816</v>
      </c>
    </row>
    <row r="95" customFormat="false" ht="20.2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</sheetData>
  <mergeCells count="12">
    <mergeCell ref="E3:F3"/>
    <mergeCell ref="K3:L3"/>
    <mergeCell ref="Q3:R3"/>
    <mergeCell ref="E33:F33"/>
    <mergeCell ref="K33:L33"/>
    <mergeCell ref="Q33:R33"/>
    <mergeCell ref="E61:F61"/>
    <mergeCell ref="K61:L61"/>
    <mergeCell ref="P61:S61"/>
    <mergeCell ref="E89:F89"/>
    <mergeCell ref="K89:L89"/>
    <mergeCell ref="Q89:R89"/>
  </mergeCells>
  <printOptions headings="false" gridLines="false" gridLinesSet="true" horizontalCentered="true" verticalCentered="true"/>
  <pageMargins left="0.984027777777778" right="1.1812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8" min="2" style="1" width="10.62"/>
    <col collapsed="false" customWidth="false" hidden="false" outlineLevel="0" max="257" min="9" style="1" width="7.62"/>
  </cols>
  <sheetData>
    <row r="1" customFormat="false" ht="18" hidden="false" customHeight="true" outlineLevel="0" collapsed="false">
      <c r="B1" s="55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6"/>
      <c r="C2" s="10"/>
      <c r="D2" s="33"/>
      <c r="E2" s="34" t="s">
        <v>45</v>
      </c>
      <c r="F2" s="34"/>
      <c r="G2" s="33"/>
      <c r="H2" s="35" t="s">
        <v>2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B3" s="11" t="s">
        <v>8</v>
      </c>
      <c r="C3" s="14"/>
      <c r="D3" s="39" t="s">
        <v>9</v>
      </c>
      <c r="E3" s="40"/>
      <c r="F3" s="41"/>
      <c r="G3" s="39" t="s">
        <v>10</v>
      </c>
      <c r="H3" s="42"/>
      <c r="I3" s="2"/>
      <c r="J3" s="28"/>
      <c r="K3" s="2"/>
      <c r="L3" s="2"/>
      <c r="M3" s="2"/>
      <c r="N3" s="2"/>
      <c r="O3" s="2"/>
      <c r="P3" s="28"/>
      <c r="Q3" s="28"/>
      <c r="R3" s="2"/>
      <c r="S3" s="2"/>
      <c r="T3" s="2"/>
    </row>
    <row r="4" s="21" customFormat="true" ht="18" hidden="false" customHeight="true" outlineLevel="0" collapsed="false">
      <c r="A4" s="1"/>
      <c r="B4" s="16"/>
      <c r="C4" s="56" t="s">
        <v>11</v>
      </c>
      <c r="D4" s="57" t="s">
        <v>12</v>
      </c>
      <c r="E4" s="58" t="s">
        <v>13</v>
      </c>
      <c r="F4" s="59" t="s">
        <v>11</v>
      </c>
      <c r="G4" s="57" t="s">
        <v>12</v>
      </c>
      <c r="H4" s="60" t="s">
        <v>13</v>
      </c>
      <c r="I4" s="22"/>
      <c r="J4" s="61"/>
      <c r="K4" s="61"/>
      <c r="L4" s="62"/>
      <c r="M4" s="61"/>
      <c r="N4" s="61"/>
      <c r="O4" s="62"/>
      <c r="P4" s="61"/>
      <c r="Q4" s="61"/>
      <c r="R4" s="22"/>
      <c r="S4" s="22"/>
      <c r="T4" s="22"/>
    </row>
    <row r="5" customFormat="false" ht="18" hidden="false" customHeight="true" outlineLevel="0" collapsed="false">
      <c r="B5" s="43" t="n">
        <v>6</v>
      </c>
      <c r="C5" s="24" t="n">
        <v>1013</v>
      </c>
      <c r="D5" s="25" t="n">
        <v>29.6742349457058</v>
      </c>
      <c r="E5" s="26" t="n">
        <v>6.3676825903661</v>
      </c>
      <c r="F5" s="24" t="n">
        <v>1011</v>
      </c>
      <c r="G5" s="25" t="n">
        <v>29.0435212660732</v>
      </c>
      <c r="H5" s="26" t="n">
        <v>5.93603266021326</v>
      </c>
      <c r="I5" s="2"/>
      <c r="J5" s="28"/>
      <c r="K5" s="28"/>
      <c r="L5" s="63"/>
      <c r="M5" s="28"/>
      <c r="N5" s="28"/>
      <c r="O5" s="63"/>
      <c r="P5" s="28"/>
      <c r="Q5" s="28"/>
      <c r="R5" s="2"/>
      <c r="S5" s="2"/>
      <c r="T5" s="2"/>
    </row>
    <row r="6" customFormat="false" ht="18" hidden="false" customHeight="true" outlineLevel="0" collapsed="false">
      <c r="B6" s="23" t="n">
        <v>7</v>
      </c>
      <c r="C6" s="24" t="n">
        <v>1037</v>
      </c>
      <c r="D6" s="25" t="n">
        <v>37.4310511089682</v>
      </c>
      <c r="E6" s="26" t="n">
        <v>6.85223007813334</v>
      </c>
      <c r="F6" s="24" t="n">
        <v>1034</v>
      </c>
      <c r="G6" s="25" t="n">
        <v>36.779497098646</v>
      </c>
      <c r="H6" s="26" t="n">
        <v>6.70890494416176</v>
      </c>
      <c r="I6" s="28"/>
      <c r="J6" s="28"/>
      <c r="K6" s="28"/>
      <c r="L6" s="63"/>
      <c r="M6" s="28"/>
      <c r="N6" s="28"/>
      <c r="O6" s="63"/>
      <c r="P6" s="28"/>
      <c r="Q6" s="28"/>
      <c r="R6" s="28"/>
      <c r="S6" s="28"/>
      <c r="T6" s="28"/>
      <c r="V6" s="27"/>
      <c r="W6" s="27"/>
      <c r="X6" s="27"/>
      <c r="Y6" s="27"/>
    </row>
    <row r="7" customFormat="false" ht="18" hidden="false" customHeight="true" outlineLevel="0" collapsed="false">
      <c r="B7" s="23" t="n">
        <v>8</v>
      </c>
      <c r="C7" s="24" t="n">
        <v>1027</v>
      </c>
      <c r="D7" s="25" t="n">
        <v>43.8334956183058</v>
      </c>
      <c r="E7" s="26" t="n">
        <v>7.30104684646422</v>
      </c>
      <c r="F7" s="24" t="n">
        <v>1021</v>
      </c>
      <c r="G7" s="25" t="n">
        <v>43.2154750244858</v>
      </c>
      <c r="H7" s="26" t="n">
        <v>7.06015814281663</v>
      </c>
      <c r="I7" s="28"/>
      <c r="J7" s="28"/>
      <c r="K7" s="28"/>
      <c r="L7" s="63"/>
      <c r="M7" s="28"/>
      <c r="N7" s="28"/>
      <c r="O7" s="63"/>
      <c r="P7" s="28"/>
      <c r="Q7" s="28"/>
      <c r="R7" s="28"/>
      <c r="S7" s="28"/>
      <c r="T7" s="28"/>
      <c r="V7" s="48"/>
      <c r="W7" s="48"/>
      <c r="X7" s="48"/>
      <c r="Y7" s="48"/>
    </row>
    <row r="8" customFormat="false" ht="18" hidden="false" customHeight="true" outlineLevel="0" collapsed="false">
      <c r="B8" s="23" t="n">
        <v>9</v>
      </c>
      <c r="C8" s="24" t="n">
        <v>1055</v>
      </c>
      <c r="D8" s="25" t="n">
        <v>49.381990521327</v>
      </c>
      <c r="E8" s="26" t="n">
        <v>8.08867078635035</v>
      </c>
      <c r="F8" s="24" t="n">
        <v>1049</v>
      </c>
      <c r="G8" s="25" t="n">
        <v>49.0981887511916</v>
      </c>
      <c r="H8" s="26" t="n">
        <v>7.74922035862126</v>
      </c>
      <c r="I8" s="28"/>
      <c r="J8" s="28"/>
      <c r="K8" s="28"/>
      <c r="L8" s="63"/>
      <c r="M8" s="28"/>
      <c r="N8" s="28"/>
      <c r="O8" s="63"/>
      <c r="P8" s="28"/>
      <c r="Q8" s="28"/>
      <c r="R8" s="28"/>
      <c r="S8" s="28"/>
      <c r="T8" s="28"/>
      <c r="V8" s="27"/>
      <c r="W8" s="27"/>
      <c r="X8" s="27"/>
      <c r="Y8" s="27"/>
    </row>
    <row r="9" customFormat="false" ht="18" hidden="false" customHeight="true" outlineLevel="0" collapsed="false">
      <c r="B9" s="23" t="n">
        <v>10</v>
      </c>
      <c r="C9" s="24" t="n">
        <v>1021</v>
      </c>
      <c r="D9" s="25" t="n">
        <v>55.4446620959843</v>
      </c>
      <c r="E9" s="26" t="n">
        <v>8.12199607144374</v>
      </c>
      <c r="F9" s="24" t="n">
        <v>996</v>
      </c>
      <c r="G9" s="25" t="n">
        <v>54.8624497991968</v>
      </c>
      <c r="H9" s="26" t="n">
        <v>8.00377393554661</v>
      </c>
      <c r="I9" s="28"/>
      <c r="J9" s="28"/>
      <c r="K9" s="28"/>
      <c r="L9" s="63"/>
      <c r="M9" s="28"/>
      <c r="N9" s="28"/>
      <c r="O9" s="63"/>
      <c r="P9" s="28"/>
      <c r="Q9" s="28"/>
      <c r="R9" s="28"/>
      <c r="S9" s="28"/>
      <c r="T9" s="28"/>
      <c r="V9" s="27"/>
      <c r="W9" s="27"/>
      <c r="X9" s="27"/>
      <c r="Y9" s="27"/>
    </row>
    <row r="10" customFormat="false" ht="18" hidden="false" customHeight="true" outlineLevel="0" collapsed="false">
      <c r="B10" s="23" t="n">
        <v>11</v>
      </c>
      <c r="C10" s="24" t="n">
        <v>1036</v>
      </c>
      <c r="D10" s="25" t="n">
        <v>60.6380308880309</v>
      </c>
      <c r="E10" s="26" t="n">
        <v>8.59285313968108</v>
      </c>
      <c r="F10" s="24" t="n">
        <v>1029</v>
      </c>
      <c r="G10" s="25" t="n">
        <v>59.6530612244898</v>
      </c>
      <c r="H10" s="26" t="n">
        <v>7.93138350922468</v>
      </c>
      <c r="I10" s="28"/>
      <c r="J10" s="28"/>
      <c r="K10" s="28"/>
      <c r="L10" s="63"/>
      <c r="M10" s="28"/>
      <c r="N10" s="28"/>
      <c r="O10" s="63"/>
      <c r="P10" s="28"/>
      <c r="Q10" s="28"/>
      <c r="R10" s="28"/>
      <c r="S10" s="28"/>
      <c r="T10" s="28"/>
      <c r="V10" s="27"/>
      <c r="W10" s="27"/>
      <c r="X10" s="27"/>
      <c r="Y10" s="27"/>
    </row>
    <row r="11" customFormat="false" ht="18" hidden="false" customHeight="true" outlineLevel="0" collapsed="false">
      <c r="B11" s="23" t="n">
        <v>12</v>
      </c>
      <c r="C11" s="24" t="n">
        <v>1284</v>
      </c>
      <c r="D11" s="25" t="n">
        <v>32.8909657320872</v>
      </c>
      <c r="E11" s="26" t="n">
        <v>8.25200509960669</v>
      </c>
      <c r="F11" s="24" t="n">
        <v>1245</v>
      </c>
      <c r="G11" s="25" t="n">
        <v>41.4963855421687</v>
      </c>
      <c r="H11" s="26" t="n">
        <v>9.24339485154008</v>
      </c>
      <c r="I11" s="28"/>
      <c r="J11" s="28"/>
      <c r="K11" s="28"/>
      <c r="L11" s="63"/>
      <c r="M11" s="28"/>
      <c r="N11" s="28"/>
      <c r="O11" s="63"/>
      <c r="P11" s="28"/>
      <c r="Q11" s="28"/>
      <c r="R11" s="28"/>
      <c r="S11" s="28"/>
      <c r="T11" s="28"/>
      <c r="V11" s="27"/>
      <c r="W11" s="27"/>
      <c r="X11" s="27"/>
      <c r="Y11" s="27"/>
    </row>
    <row r="12" customFormat="false" ht="18" hidden="false" customHeight="true" outlineLevel="0" collapsed="false">
      <c r="B12" s="23" t="n">
        <v>13</v>
      </c>
      <c r="C12" s="24" t="n">
        <v>1265</v>
      </c>
      <c r="D12" s="25" t="n">
        <v>41.9786561264822</v>
      </c>
      <c r="E12" s="26" t="n">
        <v>8.76664644511279</v>
      </c>
      <c r="F12" s="24" t="n">
        <v>1293</v>
      </c>
      <c r="G12" s="25" t="n">
        <v>47.1747873163186</v>
      </c>
      <c r="H12" s="26" t="n">
        <v>9.97787568298087</v>
      </c>
      <c r="I12" s="28"/>
      <c r="J12" s="28"/>
      <c r="K12" s="28"/>
      <c r="L12" s="63"/>
      <c r="M12" s="28"/>
      <c r="N12" s="28"/>
      <c r="O12" s="63"/>
      <c r="P12" s="28"/>
      <c r="Q12" s="28"/>
      <c r="R12" s="28"/>
      <c r="S12" s="28"/>
      <c r="T12" s="28"/>
    </row>
    <row r="13" customFormat="false" ht="18" hidden="false" customHeight="true" outlineLevel="0" collapsed="false">
      <c r="B13" s="23" t="n">
        <v>14</v>
      </c>
      <c r="C13" s="24" t="n">
        <v>1250</v>
      </c>
      <c r="D13" s="25" t="n">
        <v>48.212</v>
      </c>
      <c r="E13" s="26" t="n">
        <v>9.44469459537999</v>
      </c>
      <c r="F13" s="24" t="n">
        <v>1258</v>
      </c>
      <c r="G13" s="25" t="n">
        <v>48.9348171701113</v>
      </c>
      <c r="H13" s="26" t="n">
        <v>10.4841713915714</v>
      </c>
      <c r="I13" s="28"/>
      <c r="J13" s="28"/>
      <c r="K13" s="28"/>
      <c r="L13" s="63"/>
      <c r="M13" s="28"/>
      <c r="N13" s="28"/>
      <c r="O13" s="63"/>
      <c r="P13" s="28"/>
      <c r="Q13" s="28"/>
      <c r="R13" s="28"/>
      <c r="S13" s="28"/>
      <c r="T13" s="28"/>
    </row>
    <row r="14" customFormat="false" ht="18" hidden="false" customHeight="true" outlineLevel="0" collapsed="false">
      <c r="B14" s="23" t="n">
        <v>15</v>
      </c>
      <c r="C14" s="24" t="n">
        <v>1327</v>
      </c>
      <c r="D14" s="25" t="n">
        <v>48.9472494348154</v>
      </c>
      <c r="E14" s="26" t="n">
        <v>9.59513140567212</v>
      </c>
      <c r="F14" s="24" t="n">
        <v>1281</v>
      </c>
      <c r="G14" s="25" t="n">
        <v>45.5206869633099</v>
      </c>
      <c r="H14" s="26" t="n">
        <v>10.4643814958239</v>
      </c>
      <c r="I14" s="28"/>
      <c r="J14" s="28"/>
      <c r="K14" s="28"/>
      <c r="L14" s="63"/>
      <c r="M14" s="28"/>
      <c r="N14" s="28"/>
      <c r="O14" s="63"/>
      <c r="P14" s="28"/>
      <c r="Q14" s="28"/>
      <c r="R14" s="28"/>
      <c r="S14" s="28"/>
      <c r="T14" s="28"/>
    </row>
    <row r="15" customFormat="false" ht="18" hidden="false" customHeight="true" outlineLevel="0" collapsed="false">
      <c r="B15" s="23" t="n">
        <v>16</v>
      </c>
      <c r="C15" s="24" t="n">
        <v>1322</v>
      </c>
      <c r="D15" s="25" t="n">
        <v>53.0695915279879</v>
      </c>
      <c r="E15" s="26" t="n">
        <v>10.4995352385948</v>
      </c>
      <c r="F15" s="24" t="n">
        <v>1287</v>
      </c>
      <c r="G15" s="25" t="n">
        <v>47.5299145299145</v>
      </c>
      <c r="H15" s="26" t="n">
        <v>11.4816362379134</v>
      </c>
      <c r="I15" s="28"/>
      <c r="J15" s="28"/>
      <c r="K15" s="28"/>
      <c r="L15" s="63"/>
      <c r="M15" s="28"/>
      <c r="N15" s="28"/>
      <c r="O15" s="63"/>
      <c r="P15" s="28"/>
      <c r="Q15" s="28"/>
      <c r="R15" s="28"/>
      <c r="S15" s="28"/>
      <c r="T15" s="28"/>
    </row>
    <row r="16" customFormat="false" ht="18" hidden="false" customHeight="true" outlineLevel="0" collapsed="false">
      <c r="B16" s="23" t="n">
        <v>17</v>
      </c>
      <c r="C16" s="24" t="n">
        <v>1310</v>
      </c>
      <c r="D16" s="25" t="n">
        <v>54.7335877862595</v>
      </c>
      <c r="E16" s="26" t="n">
        <v>10.0302604038485</v>
      </c>
      <c r="F16" s="24" t="n">
        <v>1310</v>
      </c>
      <c r="G16" s="25" t="n">
        <v>48.4030534351145</v>
      </c>
      <c r="H16" s="26" t="n">
        <v>11.619317548585</v>
      </c>
      <c r="I16" s="28"/>
      <c r="J16" s="28"/>
      <c r="K16" s="28"/>
      <c r="L16" s="63"/>
      <c r="M16" s="28"/>
      <c r="N16" s="28"/>
      <c r="O16" s="63"/>
      <c r="P16" s="28"/>
      <c r="Q16" s="28"/>
      <c r="R16" s="28"/>
      <c r="S16" s="28"/>
      <c r="T16" s="28"/>
    </row>
    <row r="17" customFormat="false" ht="18" hidden="false" customHeight="true" outlineLevel="0" collapsed="false">
      <c r="B17" s="23" t="n">
        <v>18</v>
      </c>
      <c r="C17" s="24" t="n">
        <v>976</v>
      </c>
      <c r="D17" s="25" t="n">
        <v>51.6526639344262</v>
      </c>
      <c r="E17" s="26" t="n">
        <v>9.62680965922401</v>
      </c>
      <c r="F17" s="24" t="n">
        <v>952</v>
      </c>
      <c r="G17" s="25" t="n">
        <v>45.9800420168067</v>
      </c>
      <c r="H17" s="26" t="n">
        <v>10.4726845979104</v>
      </c>
      <c r="I17" s="28"/>
      <c r="J17" s="28"/>
      <c r="K17" s="28"/>
      <c r="L17" s="63"/>
      <c r="M17" s="28"/>
      <c r="N17" s="28"/>
      <c r="O17" s="63"/>
      <c r="P17" s="28"/>
      <c r="Q17" s="28"/>
      <c r="R17" s="28"/>
      <c r="S17" s="28"/>
      <c r="T17" s="28"/>
    </row>
    <row r="18" customFormat="false" ht="18" hidden="false" customHeight="true" outlineLevel="0" collapsed="false">
      <c r="B18" s="23" t="n">
        <v>19</v>
      </c>
      <c r="C18" s="24" t="n">
        <v>774</v>
      </c>
      <c r="D18" s="25" t="n">
        <v>51.8720930232558</v>
      </c>
      <c r="E18" s="26" t="n">
        <v>8.82256453494441</v>
      </c>
      <c r="F18" s="24" t="n">
        <v>737</v>
      </c>
      <c r="G18" s="25" t="n">
        <v>46.5603799185889</v>
      </c>
      <c r="H18" s="26" t="n">
        <v>8.82342717743657</v>
      </c>
      <c r="I18" s="28"/>
      <c r="R18" s="28"/>
      <c r="S18" s="28"/>
      <c r="T18" s="28"/>
    </row>
    <row r="19" s="27" customFormat="true" ht="18" hidden="false" customHeight="true" outlineLevel="0" collapsed="false">
      <c r="A19" s="1"/>
      <c r="B19" s="23" t="s">
        <v>14</v>
      </c>
      <c r="C19" s="24" t="n">
        <v>1656</v>
      </c>
      <c r="D19" s="25" t="n">
        <v>40.5138888888889</v>
      </c>
      <c r="E19" s="26" t="n">
        <v>6.88254112346281</v>
      </c>
      <c r="F19" s="24" t="n">
        <v>1550</v>
      </c>
      <c r="G19" s="25" t="n">
        <v>38.618064516129</v>
      </c>
      <c r="H19" s="26" t="n">
        <v>7.15703552766261</v>
      </c>
      <c r="I19" s="28"/>
      <c r="R19" s="28"/>
      <c r="S19" s="28"/>
      <c r="T19" s="28"/>
    </row>
    <row r="20" s="27" customFormat="true" ht="18" hidden="false" customHeight="true" outlineLevel="0" collapsed="false">
      <c r="A20" s="1"/>
      <c r="B20" s="23" t="s">
        <v>15</v>
      </c>
      <c r="C20" s="24" t="n">
        <v>1748</v>
      </c>
      <c r="D20" s="25" t="n">
        <v>39.6275743707094</v>
      </c>
      <c r="E20" s="26" t="n">
        <v>6.77543309749692</v>
      </c>
      <c r="F20" s="24" t="n">
        <v>1635</v>
      </c>
      <c r="G20" s="25" t="n">
        <v>38.2660550458716</v>
      </c>
      <c r="H20" s="26" t="n">
        <v>6.91703857612755</v>
      </c>
      <c r="I20" s="28"/>
      <c r="R20" s="28"/>
      <c r="S20" s="28"/>
      <c r="T20" s="28"/>
    </row>
    <row r="21" s="27" customFormat="true" ht="18" hidden="false" customHeight="true" outlineLevel="0" collapsed="false">
      <c r="A21" s="1"/>
      <c r="B21" s="23" t="s">
        <v>16</v>
      </c>
      <c r="C21" s="24" t="n">
        <v>1677</v>
      </c>
      <c r="D21" s="25" t="n">
        <v>38.3703041144902</v>
      </c>
      <c r="E21" s="26" t="n">
        <v>6.46217567521231</v>
      </c>
      <c r="F21" s="24" t="n">
        <v>1729</v>
      </c>
      <c r="G21" s="25" t="n">
        <v>37.2810873337189</v>
      </c>
      <c r="H21" s="26" t="n">
        <v>6.85162046816657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7" customFormat="true" ht="18" hidden="false" customHeight="true" outlineLevel="0" collapsed="false">
      <c r="A22" s="1"/>
      <c r="B22" s="23" t="s">
        <v>17</v>
      </c>
      <c r="C22" s="24" t="n">
        <v>1733</v>
      </c>
      <c r="D22" s="25" t="n">
        <v>37.0963646855165</v>
      </c>
      <c r="E22" s="26" t="n">
        <v>6.36796780025533</v>
      </c>
      <c r="F22" s="24" t="n">
        <v>1811</v>
      </c>
      <c r="G22" s="25" t="n">
        <v>37.2578685808945</v>
      </c>
      <c r="H22" s="26" t="n">
        <v>6.52153444986233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7" customFormat="true" ht="18" hidden="false" customHeight="true" outlineLevel="0" collapsed="false">
      <c r="A23" s="1"/>
      <c r="B23" s="23" t="s">
        <v>18</v>
      </c>
      <c r="C23" s="24" t="n">
        <v>1691</v>
      </c>
      <c r="D23" s="25" t="n">
        <v>35.7652276759314</v>
      </c>
      <c r="E23" s="26" t="n">
        <v>6.2246431995074</v>
      </c>
      <c r="F23" s="24" t="n">
        <v>1762</v>
      </c>
      <c r="G23" s="25" t="n">
        <v>36.4080590238366</v>
      </c>
      <c r="H23" s="26" t="n">
        <v>6.6772355216946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7" customFormat="true" ht="18" hidden="false" customHeight="true" outlineLevel="0" collapsed="false">
      <c r="A24" s="1"/>
      <c r="B24" s="23" t="s">
        <v>19</v>
      </c>
      <c r="C24" s="24" t="n">
        <v>1666</v>
      </c>
      <c r="D24" s="25" t="n">
        <v>33.516206482593</v>
      </c>
      <c r="E24" s="26" t="n">
        <v>6.07842219177959</v>
      </c>
      <c r="F24" s="24" t="n">
        <v>1676</v>
      </c>
      <c r="G24" s="25" t="n">
        <v>34.390214797136</v>
      </c>
      <c r="H24" s="26" t="n">
        <v>6.68177085567177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27" customFormat="true" ht="18" hidden="false" customHeight="true" outlineLevel="0" collapsed="false">
      <c r="A25" s="1"/>
      <c r="B25" s="23" t="s">
        <v>20</v>
      </c>
      <c r="C25" s="24" t="n">
        <v>1618</v>
      </c>
      <c r="D25" s="25" t="n">
        <v>30.5469715698393</v>
      </c>
      <c r="E25" s="26" t="n">
        <v>6.07701551160106</v>
      </c>
      <c r="F25" s="24" t="n">
        <v>1688</v>
      </c>
      <c r="G25" s="25" t="n">
        <v>30.6392180094787</v>
      </c>
      <c r="H25" s="26" t="n">
        <v>6.47979377376905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27" customFormat="true" ht="18" hidden="false" customHeight="true" outlineLevel="0" collapsed="false">
      <c r="A26" s="1"/>
      <c r="B26" s="23" t="s">
        <v>21</v>
      </c>
      <c r="C26" s="24" t="n">
        <v>1510</v>
      </c>
      <c r="D26" s="25" t="n">
        <v>27.5105960264901</v>
      </c>
      <c r="E26" s="26" t="n">
        <v>6.08914626969652</v>
      </c>
      <c r="F26" s="24" t="n">
        <v>1630</v>
      </c>
      <c r="G26" s="25" t="n">
        <v>27.7282208588957</v>
      </c>
      <c r="H26" s="26" t="n">
        <v>6.33195236566395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27" customFormat="true" ht="18" hidden="false" customHeight="true" outlineLevel="0" collapsed="false">
      <c r="A27" s="1"/>
      <c r="B27" s="23" t="s">
        <v>22</v>
      </c>
      <c r="C27" s="24" t="n">
        <v>1590</v>
      </c>
      <c r="D27" s="25" t="n">
        <v>24.5408805031447</v>
      </c>
      <c r="E27" s="26" t="n">
        <v>5.96324395526439</v>
      </c>
      <c r="F27" s="24" t="n">
        <v>1706</v>
      </c>
      <c r="G27" s="25" t="n">
        <v>25.0310668229777</v>
      </c>
      <c r="H27" s="26" t="n">
        <v>5.88963330405735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8" hidden="false" customHeight="true" outlineLevel="0" collapsed="false">
      <c r="B28" s="23" t="s">
        <v>23</v>
      </c>
      <c r="C28" s="24" t="n">
        <v>940</v>
      </c>
      <c r="D28" s="25" t="n">
        <v>40.2297872340426</v>
      </c>
      <c r="E28" s="26" t="n">
        <v>7.38661569625037</v>
      </c>
      <c r="F28" s="24" t="n">
        <v>940</v>
      </c>
      <c r="G28" s="25" t="n">
        <v>38.8872340425532</v>
      </c>
      <c r="H28" s="26" t="n">
        <v>7.42466037682408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8" hidden="false" customHeight="true" outlineLevel="0" collapsed="false">
      <c r="B29" s="23" t="s">
        <v>24</v>
      </c>
      <c r="C29" s="24" t="n">
        <v>940</v>
      </c>
      <c r="D29" s="25" t="n">
        <v>36.2223404255319</v>
      </c>
      <c r="E29" s="26" t="n">
        <v>7.79829024162483</v>
      </c>
      <c r="F29" s="24" t="n">
        <v>927</v>
      </c>
      <c r="G29" s="25" t="n">
        <v>35.1585760517799</v>
      </c>
      <c r="H29" s="26" t="n">
        <v>7.4886241897296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8" hidden="false" customHeight="true" outlineLevel="0" collapsed="false">
      <c r="B30" s="29" t="s">
        <v>25</v>
      </c>
      <c r="C30" s="30" t="n">
        <v>795</v>
      </c>
      <c r="D30" s="31" t="n">
        <v>32.5849056603774</v>
      </c>
      <c r="E30" s="32" t="n">
        <v>8.03177799092471</v>
      </c>
      <c r="F30" s="30" t="n">
        <v>715</v>
      </c>
      <c r="G30" s="31" t="n">
        <v>30.8433566433566</v>
      </c>
      <c r="H30" s="32" t="n">
        <v>7.38382809958859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8" hidden="false" customHeight="true" outlineLevel="0" collapsed="false">
      <c r="B31" s="55" t="s">
        <v>46</v>
      </c>
    </row>
  </sheetData>
  <mergeCells count="1">
    <mergeCell ref="E2:F2"/>
  </mergeCells>
  <printOptions headings="false" gridLines="false" gridLinesSet="true" horizontalCentered="false" verticalCentered="true"/>
  <pageMargins left="0.984027777777778" right="0.86597222222222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6.49"/>
    <col collapsed="false" customWidth="true" hidden="false" outlineLevel="0" max="3" min="3" style="64" width="7.49"/>
    <col collapsed="false" customWidth="true" hidden="false" outlineLevel="0" max="4" min="4" style="65" width="7.49"/>
    <col collapsed="false" customWidth="true" hidden="false" outlineLevel="0" max="5" min="5" style="64" width="7.49"/>
    <col collapsed="false" customWidth="true" hidden="false" outlineLevel="0" max="6" min="6" style="65" width="7.49"/>
    <col collapsed="false" customWidth="true" hidden="false" outlineLevel="0" max="7" min="7" style="64" width="7.49"/>
    <col collapsed="false" customWidth="true" hidden="false" outlineLevel="0" max="8" min="8" style="65" width="7.49"/>
    <col collapsed="false" customWidth="true" hidden="false" outlineLevel="0" max="9" min="9" style="64" width="7.49"/>
    <col collapsed="false" customWidth="true" hidden="false" outlineLevel="0" max="10" min="10" style="65" width="7.49"/>
    <col collapsed="false" customWidth="true" hidden="false" outlineLevel="0" max="11" min="11" style="64" width="7.49"/>
    <col collapsed="false" customWidth="true" hidden="false" outlineLevel="0" max="12" min="12" style="65" width="7.49"/>
    <col collapsed="false" customWidth="true" hidden="false" outlineLevel="0" max="13" min="13" style="64" width="7.49"/>
    <col collapsed="false" customWidth="true" hidden="false" outlineLevel="0" max="14" min="14" style="65" width="7.49"/>
    <col collapsed="false" customWidth="true" hidden="false" outlineLevel="0" max="15" min="15" style="64" width="7.49"/>
    <col collapsed="false" customWidth="true" hidden="false" outlineLevel="0" max="16" min="16" style="65" width="7.49"/>
    <col collapsed="false" customWidth="true" hidden="false" outlineLevel="0" max="17" min="17" style="64" width="7.49"/>
    <col collapsed="false" customWidth="true" hidden="false" outlineLevel="0" max="18" min="18" style="65" width="7.49"/>
    <col collapsed="false" customWidth="true" hidden="false" outlineLevel="0" max="19" min="19" style="64" width="7.49"/>
    <col collapsed="false" customWidth="true" hidden="false" outlineLevel="0" max="20" min="20" style="65" width="7.49"/>
    <col collapsed="false" customWidth="true" hidden="false" outlineLevel="0" max="21" min="21" style="64" width="7.49"/>
    <col collapsed="false" customWidth="true" hidden="false" outlineLevel="0" max="22" min="22" style="65" width="7.49"/>
    <col collapsed="false" customWidth="true" hidden="false" outlineLevel="0" max="23" min="23" style="64" width="7.49"/>
    <col collapsed="false" customWidth="true" hidden="false" outlineLevel="0" max="24" min="24" style="65" width="7.49"/>
    <col collapsed="false" customWidth="true" hidden="false" outlineLevel="0" max="25" min="25" style="64" width="7.49"/>
    <col collapsed="false" customWidth="true" hidden="false" outlineLevel="0" max="26" min="26" style="65" width="7.49"/>
    <col collapsed="false" customWidth="true" hidden="false" outlineLevel="0" max="27" min="27" style="64" width="2.62"/>
    <col collapsed="false" customWidth="true" hidden="false" outlineLevel="0" max="29" min="28" style="64" width="5.49"/>
    <col collapsed="false" customWidth="false" hidden="false" outlineLevel="0" max="257" min="30" style="64" width="8.99"/>
  </cols>
  <sheetData>
    <row r="1" s="1" customFormat="true" ht="27" hidden="false" customHeight="true" outlineLevel="0" collapsed="false">
      <c r="B1" s="66" t="s">
        <v>47</v>
      </c>
      <c r="E1" s="2"/>
      <c r="G1" s="2"/>
      <c r="I1" s="2"/>
      <c r="K1" s="2"/>
      <c r="M1" s="67"/>
      <c r="N1" s="67"/>
      <c r="O1" s="2"/>
      <c r="Q1" s="2"/>
      <c r="S1" s="2"/>
      <c r="U1" s="2"/>
      <c r="Y1" s="2"/>
      <c r="AA1" s="2"/>
    </row>
    <row r="2" customFormat="false" ht="27" hidden="false" customHeight="true" outlineLevel="0" collapsed="false">
      <c r="B2" s="10"/>
      <c r="C2" s="68"/>
      <c r="D2" s="69"/>
      <c r="E2" s="70"/>
      <c r="F2" s="69"/>
      <c r="G2" s="71" t="s">
        <v>48</v>
      </c>
      <c r="H2" s="71"/>
      <c r="I2" s="71"/>
      <c r="J2" s="71"/>
      <c r="K2" s="70"/>
      <c r="L2" s="69"/>
      <c r="M2" s="70"/>
      <c r="N2" s="72"/>
      <c r="O2" s="70"/>
      <c r="P2" s="69"/>
      <c r="Q2" s="70"/>
      <c r="R2" s="69"/>
      <c r="S2" s="71" t="s">
        <v>49</v>
      </c>
      <c r="T2" s="71"/>
      <c r="U2" s="71"/>
      <c r="V2" s="71"/>
      <c r="W2" s="70"/>
      <c r="X2" s="69"/>
      <c r="Y2" s="70"/>
      <c r="Z2" s="72"/>
    </row>
    <row r="3" customFormat="false" ht="27" hidden="false" customHeight="true" outlineLevel="0" collapsed="false">
      <c r="B3" s="73" t="s">
        <v>8</v>
      </c>
      <c r="C3" s="74" t="s">
        <v>50</v>
      </c>
      <c r="D3" s="74"/>
      <c r="E3" s="74" t="s">
        <v>51</v>
      </c>
      <c r="F3" s="74"/>
      <c r="G3" s="74" t="s">
        <v>52</v>
      </c>
      <c r="H3" s="74"/>
      <c r="I3" s="74" t="s">
        <v>53</v>
      </c>
      <c r="J3" s="74"/>
      <c r="K3" s="74" t="s">
        <v>54</v>
      </c>
      <c r="L3" s="74"/>
      <c r="M3" s="74" t="s">
        <v>55</v>
      </c>
      <c r="N3" s="74"/>
      <c r="O3" s="75" t="s">
        <v>50</v>
      </c>
      <c r="P3" s="75"/>
      <c r="Q3" s="74" t="s">
        <v>51</v>
      </c>
      <c r="R3" s="74"/>
      <c r="S3" s="74" t="s">
        <v>52</v>
      </c>
      <c r="T3" s="74"/>
      <c r="U3" s="74" t="s">
        <v>53</v>
      </c>
      <c r="V3" s="74"/>
      <c r="W3" s="74" t="s">
        <v>54</v>
      </c>
      <c r="X3" s="74"/>
      <c r="Y3" s="74" t="s">
        <v>55</v>
      </c>
      <c r="Z3" s="74"/>
    </row>
    <row r="4" customFormat="false" ht="27" hidden="false" customHeight="true" outlineLevel="0" collapsed="false">
      <c r="B4" s="76"/>
      <c r="C4" s="77" t="s">
        <v>56</v>
      </c>
      <c r="D4" s="78" t="s">
        <v>57</v>
      </c>
      <c r="E4" s="77" t="s">
        <v>56</v>
      </c>
      <c r="F4" s="78" t="s">
        <v>57</v>
      </c>
      <c r="G4" s="77" t="s">
        <v>56</v>
      </c>
      <c r="H4" s="78" t="s">
        <v>57</v>
      </c>
      <c r="I4" s="77" t="s">
        <v>56</v>
      </c>
      <c r="J4" s="78" t="s">
        <v>57</v>
      </c>
      <c r="K4" s="77" t="s">
        <v>56</v>
      </c>
      <c r="L4" s="78" t="s">
        <v>57</v>
      </c>
      <c r="M4" s="77" t="s">
        <v>56</v>
      </c>
      <c r="N4" s="78" t="s">
        <v>57</v>
      </c>
      <c r="O4" s="79" t="s">
        <v>56</v>
      </c>
      <c r="P4" s="78" t="s">
        <v>57</v>
      </c>
      <c r="Q4" s="77" t="s">
        <v>56</v>
      </c>
      <c r="R4" s="78" t="s">
        <v>57</v>
      </c>
      <c r="S4" s="77" t="s">
        <v>56</v>
      </c>
      <c r="T4" s="78" t="s">
        <v>57</v>
      </c>
      <c r="U4" s="77" t="s">
        <v>56</v>
      </c>
      <c r="V4" s="78" t="s">
        <v>57</v>
      </c>
      <c r="W4" s="77" t="s">
        <v>56</v>
      </c>
      <c r="X4" s="78" t="s">
        <v>57</v>
      </c>
      <c r="Y4" s="77" t="s">
        <v>56</v>
      </c>
      <c r="Z4" s="78" t="s">
        <v>57</v>
      </c>
    </row>
    <row r="5" customFormat="false" ht="27" hidden="false" customHeight="true" outlineLevel="0" collapsed="false">
      <c r="B5" s="80" t="n">
        <v>6</v>
      </c>
      <c r="C5" s="24" t="n">
        <v>88</v>
      </c>
      <c r="D5" s="26" t="n">
        <f aca="false">C5/$M5*100</f>
        <v>8.68706811451135</v>
      </c>
      <c r="E5" s="24" t="n">
        <v>241</v>
      </c>
      <c r="F5" s="26" t="n">
        <f aca="false">E5/$M5*100</f>
        <v>23.7907206317868</v>
      </c>
      <c r="G5" s="24" t="n">
        <v>367</v>
      </c>
      <c r="H5" s="26" t="n">
        <f aca="false">G5/$M5*100</f>
        <v>36.2290227048371</v>
      </c>
      <c r="I5" s="24" t="n">
        <v>216</v>
      </c>
      <c r="J5" s="26" t="n">
        <f aca="false">I5/$M5*100</f>
        <v>21.3228035538006</v>
      </c>
      <c r="K5" s="24" t="n">
        <v>101</v>
      </c>
      <c r="L5" s="26" t="n">
        <f aca="false">K5/$M5*100</f>
        <v>9.97038499506417</v>
      </c>
      <c r="M5" s="24" t="n">
        <f aca="false">SUM(C5,E5,G5,I5,K5)</f>
        <v>1013</v>
      </c>
      <c r="N5" s="26" t="n">
        <f aca="false">M5/$M5*100</f>
        <v>100</v>
      </c>
      <c r="O5" s="24" t="n">
        <v>63</v>
      </c>
      <c r="P5" s="26" t="n">
        <f aca="false">O5/$Y5*100</f>
        <v>6.23145400593472</v>
      </c>
      <c r="Q5" s="24" t="n">
        <v>216</v>
      </c>
      <c r="R5" s="26" t="n">
        <f aca="false">Q5/$Y5*100</f>
        <v>21.3649851632047</v>
      </c>
      <c r="S5" s="24" t="n">
        <v>389</v>
      </c>
      <c r="T5" s="26" t="n">
        <f aca="false">S5/$Y5*100</f>
        <v>38.4767556874382</v>
      </c>
      <c r="U5" s="24" t="n">
        <v>240</v>
      </c>
      <c r="V5" s="26" t="n">
        <f aca="false">U5/$Y5*100</f>
        <v>23.7388724035608</v>
      </c>
      <c r="W5" s="24" t="n">
        <v>103</v>
      </c>
      <c r="X5" s="26" t="n">
        <f aca="false">W5/$Y5*100</f>
        <v>10.1879327398615</v>
      </c>
      <c r="Y5" s="24" t="n">
        <f aca="false">SUM(O5,Q5,S5,U5,W5)</f>
        <v>1011</v>
      </c>
      <c r="Z5" s="26" t="n">
        <f aca="false">Y5/$Y5*100</f>
        <v>100</v>
      </c>
      <c r="AB5" s="1" t="n">
        <f aca="false">D5+F5+H5+J5+L5</f>
        <v>100</v>
      </c>
      <c r="AC5" s="1" t="n">
        <f aca="false">P5+R5+T5+V5+X5</f>
        <v>100</v>
      </c>
    </row>
    <row r="6" customFormat="false" ht="27" hidden="false" customHeight="true" outlineLevel="0" collapsed="false">
      <c r="B6" s="81" t="n">
        <v>7</v>
      </c>
      <c r="C6" s="24" t="n">
        <v>95</v>
      </c>
      <c r="D6" s="26" t="n">
        <f aca="false">C6/$M6*100</f>
        <v>9.16104146576663</v>
      </c>
      <c r="E6" s="24" t="n">
        <v>249</v>
      </c>
      <c r="F6" s="26" t="n">
        <f aca="false">E6/$M6*100</f>
        <v>24.0115718418515</v>
      </c>
      <c r="G6" s="24" t="n">
        <v>397</v>
      </c>
      <c r="H6" s="26" t="n">
        <f aca="false">G6/$M6*100</f>
        <v>38.2835101253616</v>
      </c>
      <c r="I6" s="24" t="n">
        <v>235</v>
      </c>
      <c r="J6" s="26" t="n">
        <f aca="false">I6/$M6*100</f>
        <v>22.6615236258438</v>
      </c>
      <c r="K6" s="24" t="n">
        <v>61</v>
      </c>
      <c r="L6" s="26" t="n">
        <f aca="false">K6/$M6*100</f>
        <v>5.88235294117647</v>
      </c>
      <c r="M6" s="24" t="n">
        <f aca="false">SUM(C6,E6,G6,I6,K6)</f>
        <v>1037</v>
      </c>
      <c r="N6" s="26" t="n">
        <f aca="false">M6/$M6*100</f>
        <v>100</v>
      </c>
      <c r="O6" s="24" t="n">
        <v>78</v>
      </c>
      <c r="P6" s="26" t="n">
        <f aca="false">O6/$Y6*100</f>
        <v>7.54352030947776</v>
      </c>
      <c r="Q6" s="24" t="n">
        <v>216</v>
      </c>
      <c r="R6" s="26" t="n">
        <f aca="false">Q6/$Y6*100</f>
        <v>20.889748549323</v>
      </c>
      <c r="S6" s="24" t="n">
        <v>422</v>
      </c>
      <c r="T6" s="26" t="n">
        <f aca="false">S6/$Y6*100</f>
        <v>40.8123791102515</v>
      </c>
      <c r="U6" s="24" t="n">
        <v>247</v>
      </c>
      <c r="V6" s="26" t="n">
        <f aca="false">U6/$Y6*100</f>
        <v>23.8878143133462</v>
      </c>
      <c r="W6" s="24" t="n">
        <v>71</v>
      </c>
      <c r="X6" s="26" t="n">
        <f aca="false">W6/$Y6*100</f>
        <v>6.86653771760155</v>
      </c>
      <c r="Y6" s="24" t="n">
        <f aca="false">SUM(O6,Q6,S6,U6,W6)</f>
        <v>1034</v>
      </c>
      <c r="Z6" s="26" t="n">
        <f aca="false">Y6/$Y6*100</f>
        <v>100</v>
      </c>
      <c r="AB6" s="1" t="n">
        <f aca="false">D6+F6+H6+J6+L6</f>
        <v>100</v>
      </c>
      <c r="AC6" s="1" t="n">
        <f aca="false">P6+R6+T6+V6+X6</f>
        <v>100</v>
      </c>
    </row>
    <row r="7" customFormat="false" ht="27" hidden="false" customHeight="true" outlineLevel="0" collapsed="false">
      <c r="B7" s="81" t="n">
        <v>8</v>
      </c>
      <c r="C7" s="24" t="n">
        <v>119</v>
      </c>
      <c r="D7" s="26" t="n">
        <f aca="false">C7/$M7*100</f>
        <v>11.587147030185</v>
      </c>
      <c r="E7" s="24" t="n">
        <v>316</v>
      </c>
      <c r="F7" s="26" t="n">
        <f aca="false">E7/$M7*100</f>
        <v>30.7692307692308</v>
      </c>
      <c r="G7" s="24" t="n">
        <v>367</v>
      </c>
      <c r="H7" s="26" t="n">
        <f aca="false">G7/$M7*100</f>
        <v>35.7351509250243</v>
      </c>
      <c r="I7" s="24" t="n">
        <v>173</v>
      </c>
      <c r="J7" s="26" t="n">
        <f aca="false">I7/$M7*100</f>
        <v>16.8451801363194</v>
      </c>
      <c r="K7" s="24" t="n">
        <v>52</v>
      </c>
      <c r="L7" s="26" t="n">
        <f aca="false">K7/$M7*100</f>
        <v>5.06329113924051</v>
      </c>
      <c r="M7" s="24" t="n">
        <f aca="false">SUM(C7,E7,G7,I7,K7)</f>
        <v>1027</v>
      </c>
      <c r="N7" s="26" t="n">
        <f aca="false">M7/$M7*100</f>
        <v>100</v>
      </c>
      <c r="O7" s="24" t="n">
        <v>99</v>
      </c>
      <c r="P7" s="26" t="n">
        <f aca="false">O7/$Y7*100</f>
        <v>9.69637610186092</v>
      </c>
      <c r="Q7" s="24" t="n">
        <v>285</v>
      </c>
      <c r="R7" s="26" t="n">
        <f aca="false">Q7/$Y7*100</f>
        <v>27.9138099902057</v>
      </c>
      <c r="S7" s="24" t="n">
        <v>375</v>
      </c>
      <c r="T7" s="26" t="n">
        <f aca="false">S7/$Y7*100</f>
        <v>36.7286973555338</v>
      </c>
      <c r="U7" s="24" t="n">
        <v>203</v>
      </c>
      <c r="V7" s="26" t="n">
        <f aca="false">U7/$Y7*100</f>
        <v>19.8824681684623</v>
      </c>
      <c r="W7" s="24" t="n">
        <v>59</v>
      </c>
      <c r="X7" s="26" t="n">
        <f aca="false">W7/$Y7*100</f>
        <v>5.77864838393732</v>
      </c>
      <c r="Y7" s="24" t="n">
        <f aca="false">SUM(O7,Q7,S7,U7,W7)</f>
        <v>1021</v>
      </c>
      <c r="Z7" s="26" t="n">
        <f aca="false">Y7/$Y7*100</f>
        <v>100</v>
      </c>
      <c r="AB7" s="1" t="n">
        <f aca="false">D7+F7+H7+J7+L7</f>
        <v>100</v>
      </c>
      <c r="AC7" s="1" t="n">
        <f aca="false">P7+R7+T7+V7+X7</f>
        <v>100</v>
      </c>
    </row>
    <row r="8" customFormat="false" ht="27" hidden="false" customHeight="true" outlineLevel="0" collapsed="false">
      <c r="B8" s="81" t="n">
        <v>9</v>
      </c>
      <c r="C8" s="24" t="n">
        <v>141</v>
      </c>
      <c r="D8" s="26" t="n">
        <f aca="false">C8/$M8*100</f>
        <v>13.3649289099526</v>
      </c>
      <c r="E8" s="24" t="n">
        <v>278</v>
      </c>
      <c r="F8" s="26" t="n">
        <f aca="false">E8/$M8*100</f>
        <v>26.3507109004739</v>
      </c>
      <c r="G8" s="24" t="n">
        <v>365</v>
      </c>
      <c r="H8" s="26" t="n">
        <f aca="false">G8/$M8*100</f>
        <v>34.5971563981043</v>
      </c>
      <c r="I8" s="24" t="n">
        <v>200</v>
      </c>
      <c r="J8" s="26" t="n">
        <f aca="false">I8/$M8*100</f>
        <v>18.957345971564</v>
      </c>
      <c r="K8" s="24" t="n">
        <v>71</v>
      </c>
      <c r="L8" s="26" t="n">
        <f aca="false">K8/$M8*100</f>
        <v>6.72985781990521</v>
      </c>
      <c r="M8" s="24" t="n">
        <f aca="false">SUM(C8,E8,G8,I8,K8)</f>
        <v>1055</v>
      </c>
      <c r="N8" s="26" t="n">
        <f aca="false">M8/$M8*100</f>
        <v>100</v>
      </c>
      <c r="O8" s="24" t="n">
        <v>122</v>
      </c>
      <c r="P8" s="26" t="n">
        <f aca="false">O8/$Y8*100</f>
        <v>11.63012392755</v>
      </c>
      <c r="Q8" s="24" t="n">
        <v>264</v>
      </c>
      <c r="R8" s="26" t="n">
        <f aca="false">Q8/$Y8*100</f>
        <v>25.1668255481411</v>
      </c>
      <c r="S8" s="24" t="n">
        <v>380</v>
      </c>
      <c r="T8" s="26" t="n">
        <f aca="false">S8/$Y8*100</f>
        <v>36.2249761677788</v>
      </c>
      <c r="U8" s="24" t="n">
        <v>215</v>
      </c>
      <c r="V8" s="26" t="n">
        <f aca="false">U8/$Y8*100</f>
        <v>20.4957102001907</v>
      </c>
      <c r="W8" s="24" t="n">
        <v>68</v>
      </c>
      <c r="X8" s="26" t="n">
        <f aca="false">W8/$Y8*100</f>
        <v>6.48236415633937</v>
      </c>
      <c r="Y8" s="24" t="n">
        <f aca="false">SUM(O8,Q8,S8,U8,W8)</f>
        <v>1049</v>
      </c>
      <c r="Z8" s="26" t="n">
        <f aca="false">Y8/$Y8*100</f>
        <v>100</v>
      </c>
      <c r="AB8" s="1" t="n">
        <f aca="false">D8+F8+H8+J8+L8</f>
        <v>100</v>
      </c>
      <c r="AC8" s="1" t="n">
        <f aca="false">P8+R8+T8+V8+X8</f>
        <v>100</v>
      </c>
    </row>
    <row r="9" customFormat="false" ht="27" hidden="false" customHeight="true" outlineLevel="0" collapsed="false">
      <c r="B9" s="81" t="n">
        <v>10</v>
      </c>
      <c r="C9" s="24" t="n">
        <v>141</v>
      </c>
      <c r="D9" s="26" t="n">
        <f aca="false">C9/$M9*100</f>
        <v>13.8099902056807</v>
      </c>
      <c r="E9" s="24" t="n">
        <v>285</v>
      </c>
      <c r="F9" s="26" t="n">
        <f aca="false">E9/$M9*100</f>
        <v>27.9138099902057</v>
      </c>
      <c r="G9" s="24" t="n">
        <v>363</v>
      </c>
      <c r="H9" s="26" t="n">
        <f aca="false">G9/$M9*100</f>
        <v>35.5533790401567</v>
      </c>
      <c r="I9" s="24" t="n">
        <v>180</v>
      </c>
      <c r="J9" s="26" t="n">
        <f aca="false">I9/$M9*100</f>
        <v>17.6297747306562</v>
      </c>
      <c r="K9" s="24" t="n">
        <v>52</v>
      </c>
      <c r="L9" s="26" t="n">
        <f aca="false">K9/$M9*100</f>
        <v>5.09304603330069</v>
      </c>
      <c r="M9" s="24" t="n">
        <f aca="false">SUM(C9,E9,G9,I9,K9)</f>
        <v>1021</v>
      </c>
      <c r="N9" s="26" t="n">
        <f aca="false">M9/$M9*100</f>
        <v>100</v>
      </c>
      <c r="O9" s="24" t="n">
        <v>115</v>
      </c>
      <c r="P9" s="26" t="n">
        <f aca="false">O9/$Y9*100</f>
        <v>11.5461847389558</v>
      </c>
      <c r="Q9" s="24" t="n">
        <v>260</v>
      </c>
      <c r="R9" s="26" t="n">
        <f aca="false">Q9/$Y9*100</f>
        <v>26.1044176706827</v>
      </c>
      <c r="S9" s="24" t="n">
        <v>376</v>
      </c>
      <c r="T9" s="26" t="n">
        <f aca="false">S9/$Y9*100</f>
        <v>37.7510040160643</v>
      </c>
      <c r="U9" s="24" t="n">
        <v>189</v>
      </c>
      <c r="V9" s="26" t="n">
        <f aca="false">U9/$Y9*100</f>
        <v>18.9759036144578</v>
      </c>
      <c r="W9" s="24" t="n">
        <v>56</v>
      </c>
      <c r="X9" s="26" t="n">
        <f aca="false">W9/$Y9*100</f>
        <v>5.62248995983936</v>
      </c>
      <c r="Y9" s="24" t="n">
        <f aca="false">SUM(O9,Q9,S9,U9,W9)</f>
        <v>996</v>
      </c>
      <c r="Z9" s="26" t="n">
        <f aca="false">Y9/$Y9*100</f>
        <v>100</v>
      </c>
      <c r="AB9" s="1" t="n">
        <f aca="false">D9+F9+H9+J9+L9</f>
        <v>100</v>
      </c>
      <c r="AC9" s="1" t="n">
        <f aca="false">P9+R9+T9+V9+X9</f>
        <v>100</v>
      </c>
    </row>
    <row r="10" customFormat="false" ht="27" hidden="false" customHeight="true" outlineLevel="0" collapsed="false">
      <c r="B10" s="81" t="n">
        <v>11</v>
      </c>
      <c r="C10" s="24" t="n">
        <v>127</v>
      </c>
      <c r="D10" s="26" t="n">
        <f aca="false">C10/$M10*100</f>
        <v>12.2586872586873</v>
      </c>
      <c r="E10" s="24" t="n">
        <v>337</v>
      </c>
      <c r="F10" s="26" t="n">
        <f aca="false">E10/$M10*100</f>
        <v>32.5289575289575</v>
      </c>
      <c r="G10" s="24" t="n">
        <v>326</v>
      </c>
      <c r="H10" s="26" t="n">
        <f aca="false">G10/$M10*100</f>
        <v>31.4671814671815</v>
      </c>
      <c r="I10" s="24" t="n">
        <v>192</v>
      </c>
      <c r="J10" s="26" t="n">
        <f aca="false">I10/$M10*100</f>
        <v>18.5328185328185</v>
      </c>
      <c r="K10" s="24" t="n">
        <v>54</v>
      </c>
      <c r="L10" s="26" t="n">
        <f aca="false">K10/$M10*100</f>
        <v>5.21235521235521</v>
      </c>
      <c r="M10" s="24" t="n">
        <f aca="false">SUM(C10,E10,G10,I10,K10)</f>
        <v>1036</v>
      </c>
      <c r="N10" s="26" t="n">
        <f aca="false">M10/$M10*100</f>
        <v>100</v>
      </c>
      <c r="O10" s="24" t="n">
        <v>88</v>
      </c>
      <c r="P10" s="26" t="n">
        <f aca="false">O10/$Y10*100</f>
        <v>8.55199222546161</v>
      </c>
      <c r="Q10" s="24" t="n">
        <v>294</v>
      </c>
      <c r="R10" s="26" t="n">
        <f aca="false">Q10/$Y10*100</f>
        <v>28.5714285714286</v>
      </c>
      <c r="S10" s="24" t="n">
        <v>392</v>
      </c>
      <c r="T10" s="26" t="n">
        <f aca="false">S10/$Y10*100</f>
        <v>38.0952380952381</v>
      </c>
      <c r="U10" s="24" t="n">
        <v>199</v>
      </c>
      <c r="V10" s="26" t="n">
        <f aca="false">U10/$Y10*100</f>
        <v>19.3391642371234</v>
      </c>
      <c r="W10" s="24" t="n">
        <v>56</v>
      </c>
      <c r="X10" s="26" t="n">
        <f aca="false">W10/$Y10*100</f>
        <v>5.4421768707483</v>
      </c>
      <c r="Y10" s="24" t="n">
        <f aca="false">SUM(O10,Q10,S10,U10,W10)</f>
        <v>1029</v>
      </c>
      <c r="Z10" s="26" t="n">
        <f aca="false">Y10/$Y10*100</f>
        <v>100</v>
      </c>
      <c r="AB10" s="1" t="n">
        <f aca="false">D10+F10+H10+J10+L10</f>
        <v>100</v>
      </c>
      <c r="AC10" s="1" t="n">
        <f aca="false">P10+R10+T10+V10+X10</f>
        <v>100</v>
      </c>
    </row>
    <row r="11" customFormat="false" ht="27" hidden="false" customHeight="true" outlineLevel="0" collapsed="false">
      <c r="B11" s="81" t="n">
        <v>12</v>
      </c>
      <c r="C11" s="24" t="n">
        <v>22</v>
      </c>
      <c r="D11" s="26" t="n">
        <f aca="false">C11/$M11*100</f>
        <v>1.71339563862928</v>
      </c>
      <c r="E11" s="24" t="n">
        <v>212</v>
      </c>
      <c r="F11" s="26" t="n">
        <f aca="false">E11/$M11*100</f>
        <v>16.5109034267913</v>
      </c>
      <c r="G11" s="24" t="n">
        <v>497</v>
      </c>
      <c r="H11" s="26" t="n">
        <f aca="false">G11/$M11*100</f>
        <v>38.7071651090343</v>
      </c>
      <c r="I11" s="24" t="n">
        <v>448</v>
      </c>
      <c r="J11" s="26" t="n">
        <f aca="false">I11/$M11*100</f>
        <v>34.8909657320872</v>
      </c>
      <c r="K11" s="24" t="n">
        <v>105</v>
      </c>
      <c r="L11" s="26" t="n">
        <f aca="false">K11/$M11*100</f>
        <v>8.17757009345794</v>
      </c>
      <c r="M11" s="24" t="n">
        <f aca="false">SUM(C11,E11,G11,I11,K11)</f>
        <v>1284</v>
      </c>
      <c r="N11" s="26" t="n">
        <f aca="false">M11/$M11*100</f>
        <v>100</v>
      </c>
      <c r="O11" s="24" t="n">
        <v>230</v>
      </c>
      <c r="P11" s="26" t="n">
        <f aca="false">O11/$Y11*100</f>
        <v>18.4738955823293</v>
      </c>
      <c r="Q11" s="24" t="n">
        <v>422</v>
      </c>
      <c r="R11" s="26" t="n">
        <f aca="false">Q11/$Y11*100</f>
        <v>33.8955823293173</v>
      </c>
      <c r="S11" s="24" t="n">
        <v>405</v>
      </c>
      <c r="T11" s="26" t="n">
        <f aca="false">S11/$Y11*100</f>
        <v>32.5301204819277</v>
      </c>
      <c r="U11" s="24" t="n">
        <v>173</v>
      </c>
      <c r="V11" s="26" t="n">
        <f aca="false">U11/$Y11*100</f>
        <v>13.8955823293173</v>
      </c>
      <c r="W11" s="24" t="n">
        <v>15</v>
      </c>
      <c r="X11" s="26" t="n">
        <f aca="false">W11/$Y11*100</f>
        <v>1.20481927710843</v>
      </c>
      <c r="Y11" s="24" t="n">
        <f aca="false">SUM(O11,Q11,S11,U11,W11)</f>
        <v>1245</v>
      </c>
      <c r="Z11" s="26" t="n">
        <f aca="false">Y11/$Y11*100</f>
        <v>100</v>
      </c>
      <c r="AB11" s="1" t="n">
        <f aca="false">D11+F11+H11+J11+L11</f>
        <v>100</v>
      </c>
      <c r="AC11" s="1" t="n">
        <f aca="false">P11+R11+T11+V11+X11</f>
        <v>100</v>
      </c>
    </row>
    <row r="12" customFormat="false" ht="27" hidden="false" customHeight="true" outlineLevel="0" collapsed="false">
      <c r="B12" s="81" t="n">
        <v>13</v>
      </c>
      <c r="C12" s="24" t="n">
        <v>67</v>
      </c>
      <c r="D12" s="26" t="n">
        <f aca="false">C12/$M12*100</f>
        <v>5.29644268774704</v>
      </c>
      <c r="E12" s="24" t="n">
        <v>309</v>
      </c>
      <c r="F12" s="26" t="n">
        <f aca="false">E12/$M12*100</f>
        <v>24.4268774703557</v>
      </c>
      <c r="G12" s="24" t="n">
        <v>539</v>
      </c>
      <c r="H12" s="26" t="n">
        <f aca="false">G12/$M12*100</f>
        <v>42.6086956521739</v>
      </c>
      <c r="I12" s="24" t="n">
        <v>313</v>
      </c>
      <c r="J12" s="26" t="n">
        <f aca="false">I12/$M12*100</f>
        <v>24.7430830039526</v>
      </c>
      <c r="K12" s="24" t="n">
        <v>37</v>
      </c>
      <c r="L12" s="26" t="n">
        <f aca="false">K12/$M12*100</f>
        <v>2.92490118577075</v>
      </c>
      <c r="M12" s="24" t="n">
        <f aca="false">SUM(C12,E12,G12,I12,K12)</f>
        <v>1265</v>
      </c>
      <c r="N12" s="26" t="n">
        <f aca="false">M12/$M12*100</f>
        <v>100</v>
      </c>
      <c r="O12" s="24" t="n">
        <v>228</v>
      </c>
      <c r="P12" s="26" t="n">
        <f aca="false">O12/$Y12*100</f>
        <v>17.6334106728538</v>
      </c>
      <c r="Q12" s="24" t="n">
        <v>472</v>
      </c>
      <c r="R12" s="26" t="n">
        <f aca="false">Q12/$Y12*100</f>
        <v>36.5042536736272</v>
      </c>
      <c r="S12" s="24" t="n">
        <v>396</v>
      </c>
      <c r="T12" s="26" t="n">
        <f aca="false">S12/$Y12*100</f>
        <v>30.6264501160093</v>
      </c>
      <c r="U12" s="24" t="n">
        <v>171</v>
      </c>
      <c r="V12" s="26" t="n">
        <f aca="false">U12/$Y12*100</f>
        <v>13.2250580046404</v>
      </c>
      <c r="W12" s="24" t="n">
        <v>26</v>
      </c>
      <c r="X12" s="26" t="n">
        <f aca="false">W12/$Y12*100</f>
        <v>2.0108275328693</v>
      </c>
      <c r="Y12" s="24" t="n">
        <f aca="false">SUM(O12,Q12,S12,U12,W12)</f>
        <v>1293</v>
      </c>
      <c r="Z12" s="26" t="n">
        <f aca="false">Y12/$Y12*100</f>
        <v>100</v>
      </c>
      <c r="AB12" s="1" t="n">
        <f aca="false">D12+F12+H12+J12+L12</f>
        <v>100</v>
      </c>
      <c r="AC12" s="1" t="n">
        <f aca="false">P12+R12+T12+V12+X12</f>
        <v>100</v>
      </c>
    </row>
    <row r="13" customFormat="false" ht="27" hidden="false" customHeight="true" outlineLevel="0" collapsed="false">
      <c r="B13" s="81" t="n">
        <v>14</v>
      </c>
      <c r="C13" s="24" t="n">
        <v>152</v>
      </c>
      <c r="D13" s="26" t="n">
        <f aca="false">C13/$M13*100</f>
        <v>12.16</v>
      </c>
      <c r="E13" s="24" t="n">
        <v>361</v>
      </c>
      <c r="F13" s="26" t="n">
        <f aca="false">E13/$M13*100</f>
        <v>28.88</v>
      </c>
      <c r="G13" s="24" t="n">
        <v>481</v>
      </c>
      <c r="H13" s="26" t="n">
        <f aca="false">G13/$M13*100</f>
        <v>38.48</v>
      </c>
      <c r="I13" s="24" t="n">
        <v>211</v>
      </c>
      <c r="J13" s="26" t="n">
        <f aca="false">I13/$M13*100</f>
        <v>16.88</v>
      </c>
      <c r="K13" s="24" t="n">
        <v>45</v>
      </c>
      <c r="L13" s="26" t="n">
        <f aca="false">K13/$M13*100</f>
        <v>3.6</v>
      </c>
      <c r="M13" s="24" t="n">
        <f aca="false">SUM(C13,E13,G13,I13,K13)</f>
        <v>1250</v>
      </c>
      <c r="N13" s="26" t="n">
        <f aca="false">M13/$M13*100</f>
        <v>100</v>
      </c>
      <c r="O13" s="24" t="n">
        <v>199</v>
      </c>
      <c r="P13" s="26" t="n">
        <f aca="false">O13/$Y13*100</f>
        <v>15.818759936407</v>
      </c>
      <c r="Q13" s="24" t="n">
        <v>377</v>
      </c>
      <c r="R13" s="26" t="n">
        <f aca="false">Q13/$Y13*100</f>
        <v>29.9682034976153</v>
      </c>
      <c r="S13" s="24" t="n">
        <v>411</v>
      </c>
      <c r="T13" s="26" t="n">
        <f aca="false">S13/$Y13*100</f>
        <v>32.670906200318</v>
      </c>
      <c r="U13" s="24" t="n">
        <v>209</v>
      </c>
      <c r="V13" s="26" t="n">
        <f aca="false">U13/$Y13*100</f>
        <v>16.6136724960254</v>
      </c>
      <c r="W13" s="24" t="n">
        <v>62</v>
      </c>
      <c r="X13" s="26" t="n">
        <f aca="false">W13/$Y13*100</f>
        <v>4.92845786963434</v>
      </c>
      <c r="Y13" s="24" t="n">
        <f aca="false">SUM(O13,Q13,S13,U13,W13)</f>
        <v>1258</v>
      </c>
      <c r="Z13" s="26" t="n">
        <f aca="false">Y13/$Y13*100</f>
        <v>100</v>
      </c>
      <c r="AB13" s="1" t="n">
        <f aca="false">D13+F13+H13+J13+L13</f>
        <v>100</v>
      </c>
      <c r="AC13" s="1" t="n">
        <f aca="false">P13+R13+T13+V13+X13</f>
        <v>100</v>
      </c>
    </row>
    <row r="14" customFormat="false" ht="27" hidden="false" customHeight="true" outlineLevel="0" collapsed="false">
      <c r="B14" s="81" t="n">
        <v>15</v>
      </c>
      <c r="C14" s="24" t="n">
        <v>145</v>
      </c>
      <c r="D14" s="26" t="n">
        <f aca="false">C14/$M14*100</f>
        <v>10.9269027882442</v>
      </c>
      <c r="E14" s="24" t="n">
        <v>401</v>
      </c>
      <c r="F14" s="26" t="n">
        <f aca="false">E14/$M14*100</f>
        <v>30.2185380557649</v>
      </c>
      <c r="G14" s="24" t="n">
        <v>530</v>
      </c>
      <c r="H14" s="26" t="n">
        <f aca="false">G14/$M14*100</f>
        <v>39.939713639789</v>
      </c>
      <c r="I14" s="24" t="n">
        <v>198</v>
      </c>
      <c r="J14" s="26" t="n">
        <f aca="false">I14/$M14*100</f>
        <v>14.9208741522231</v>
      </c>
      <c r="K14" s="24" t="n">
        <v>53</v>
      </c>
      <c r="L14" s="26" t="n">
        <f aca="false">K14/$M14*100</f>
        <v>3.9939713639789</v>
      </c>
      <c r="M14" s="24" t="n">
        <f aca="false">SUM(C14,E14,G14,I14,K14)</f>
        <v>1327</v>
      </c>
      <c r="N14" s="26" t="n">
        <f aca="false">M14/$M14*100</f>
        <v>100</v>
      </c>
      <c r="O14" s="24" t="n">
        <v>99</v>
      </c>
      <c r="P14" s="26" t="n">
        <f aca="false">O14/$Y14*100</f>
        <v>7.72833723653396</v>
      </c>
      <c r="Q14" s="24" t="n">
        <v>278</v>
      </c>
      <c r="R14" s="26" t="n">
        <f aca="false">Q14/$Y14*100</f>
        <v>21.7017954722873</v>
      </c>
      <c r="S14" s="24" t="n">
        <v>495</v>
      </c>
      <c r="T14" s="26" t="n">
        <f aca="false">S14/$Y14*100</f>
        <v>38.6416861826698</v>
      </c>
      <c r="U14" s="24" t="n">
        <v>311</v>
      </c>
      <c r="V14" s="26" t="n">
        <f aca="false">U14/$Y14*100</f>
        <v>24.2779078844653</v>
      </c>
      <c r="W14" s="24" t="n">
        <v>98</v>
      </c>
      <c r="X14" s="26" t="n">
        <f aca="false">W14/$Y14*100</f>
        <v>7.65027322404372</v>
      </c>
      <c r="Y14" s="24" t="n">
        <f aca="false">SUM(O14,Q14,S14,U14,W14)</f>
        <v>1281</v>
      </c>
      <c r="Z14" s="26" t="n">
        <f aca="false">Y14/$Y14*100</f>
        <v>100</v>
      </c>
      <c r="AB14" s="1" t="n">
        <f aca="false">D14+F14+H14+J14+L14</f>
        <v>100</v>
      </c>
      <c r="AC14" s="1" t="n">
        <f aca="false">P14+R14+T14+V14+X14</f>
        <v>100</v>
      </c>
    </row>
    <row r="15" customFormat="false" ht="27" hidden="false" customHeight="true" outlineLevel="0" collapsed="false">
      <c r="B15" s="81" t="n">
        <v>16</v>
      </c>
      <c r="C15" s="24" t="n">
        <v>249</v>
      </c>
      <c r="D15" s="26" t="n">
        <f aca="false">C15/$M15*100</f>
        <v>18.8350983358548</v>
      </c>
      <c r="E15" s="24" t="n">
        <v>463</v>
      </c>
      <c r="F15" s="26" t="n">
        <f aca="false">E15/$M15*100</f>
        <v>35.0226928895613</v>
      </c>
      <c r="G15" s="24" t="n">
        <v>440</v>
      </c>
      <c r="H15" s="26" t="n">
        <f aca="false">G15/$M15*100</f>
        <v>33.2829046898638</v>
      </c>
      <c r="I15" s="24" t="n">
        <v>139</v>
      </c>
      <c r="J15" s="26" t="n">
        <f aca="false">I15/$M15*100</f>
        <v>10.5143721633888</v>
      </c>
      <c r="K15" s="24" t="n">
        <v>31</v>
      </c>
      <c r="L15" s="26" t="n">
        <f aca="false">K15/$M15*100</f>
        <v>2.34493192133132</v>
      </c>
      <c r="M15" s="24" t="n">
        <f aca="false">SUM(C15,E15,G15,I15,K15)</f>
        <v>1322</v>
      </c>
      <c r="N15" s="26" t="n">
        <f aca="false">M15/$M15*100</f>
        <v>100</v>
      </c>
      <c r="O15" s="24" t="n">
        <v>136</v>
      </c>
      <c r="P15" s="26" t="n">
        <f aca="false">O15/$Y15*100</f>
        <v>10.5672105672106</v>
      </c>
      <c r="Q15" s="24" t="n">
        <v>294</v>
      </c>
      <c r="R15" s="26" t="n">
        <f aca="false">Q15/$Y15*100</f>
        <v>22.8438228438228</v>
      </c>
      <c r="S15" s="24" t="n">
        <v>448</v>
      </c>
      <c r="T15" s="26" t="n">
        <f aca="false">S15/$Y15*100</f>
        <v>34.8096348096348</v>
      </c>
      <c r="U15" s="24" t="n">
        <v>335</v>
      </c>
      <c r="V15" s="26" t="n">
        <f aca="false">U15/$Y15*100</f>
        <v>26.029526029526</v>
      </c>
      <c r="W15" s="24" t="n">
        <v>74</v>
      </c>
      <c r="X15" s="26" t="n">
        <f aca="false">W15/$Y15*100</f>
        <v>5.74980574980575</v>
      </c>
      <c r="Y15" s="24" t="n">
        <f aca="false">SUM(O15,Q15,S15,U15,W15)</f>
        <v>1287</v>
      </c>
      <c r="Z15" s="26" t="n">
        <f aca="false">Y15/$Y15*100</f>
        <v>100</v>
      </c>
      <c r="AB15" s="1" t="n">
        <f aca="false">D15+F15+H15+J15+L15</f>
        <v>100</v>
      </c>
      <c r="AC15" s="1" t="n">
        <f aca="false">P15+R15+T15+V15+X15</f>
        <v>100</v>
      </c>
    </row>
    <row r="16" customFormat="false" ht="27" hidden="false" customHeight="true" outlineLevel="0" collapsed="false">
      <c r="B16" s="81" t="n">
        <v>17</v>
      </c>
      <c r="C16" s="24" t="n">
        <v>228</v>
      </c>
      <c r="D16" s="26" t="n">
        <f aca="false">C16/$M16*100</f>
        <v>17.4045801526718</v>
      </c>
      <c r="E16" s="24" t="n">
        <v>525</v>
      </c>
      <c r="F16" s="26" t="n">
        <f aca="false">E16/$M16*100</f>
        <v>40.0763358778626</v>
      </c>
      <c r="G16" s="24" t="n">
        <v>407</v>
      </c>
      <c r="H16" s="26" t="n">
        <f aca="false">G16/$M16*100</f>
        <v>31.0687022900763</v>
      </c>
      <c r="I16" s="24" t="n">
        <v>130</v>
      </c>
      <c r="J16" s="26" t="n">
        <f aca="false">I16/$M16*100</f>
        <v>9.92366412213741</v>
      </c>
      <c r="K16" s="24" t="n">
        <v>20</v>
      </c>
      <c r="L16" s="26" t="n">
        <f aca="false">K16/$M16*100</f>
        <v>1.52671755725191</v>
      </c>
      <c r="M16" s="24" t="n">
        <f aca="false">SUM(C16,E16,G16,I16,K16)</f>
        <v>1310</v>
      </c>
      <c r="N16" s="26" t="n">
        <f aca="false">M16/$M16*100</f>
        <v>100</v>
      </c>
      <c r="O16" s="24" t="n">
        <v>134</v>
      </c>
      <c r="P16" s="26" t="n">
        <f aca="false">O16/$Y16*100</f>
        <v>10.2290076335878</v>
      </c>
      <c r="Q16" s="24" t="n">
        <v>290</v>
      </c>
      <c r="R16" s="26" t="n">
        <f aca="false">Q16/$Y16*100</f>
        <v>22.1374045801527</v>
      </c>
      <c r="S16" s="24" t="n">
        <v>468</v>
      </c>
      <c r="T16" s="26" t="n">
        <f aca="false">S16/$Y16*100</f>
        <v>35.7251908396947</v>
      </c>
      <c r="U16" s="24" t="n">
        <v>343</v>
      </c>
      <c r="V16" s="26" t="n">
        <f aca="false">U16/$Y16*100</f>
        <v>26.1832061068702</v>
      </c>
      <c r="W16" s="24" t="n">
        <v>75</v>
      </c>
      <c r="X16" s="26" t="n">
        <f aca="false">W16/$Y16*100</f>
        <v>5.72519083969466</v>
      </c>
      <c r="Y16" s="24" t="n">
        <f aca="false">SUM(O16,Q16,S16,U16,W16)</f>
        <v>1310</v>
      </c>
      <c r="Z16" s="26" t="n">
        <f aca="false">Y16/$Y16*100</f>
        <v>100</v>
      </c>
      <c r="AB16" s="1" t="n">
        <f aca="false">D16+F16+H16+J16+L16</f>
        <v>100</v>
      </c>
      <c r="AC16" s="1" t="n">
        <f aca="false">P16+R16+T16+V16+X16</f>
        <v>100</v>
      </c>
    </row>
    <row r="17" customFormat="false" ht="27" hidden="false" customHeight="true" outlineLevel="0" collapsed="false">
      <c r="B17" s="81" t="n">
        <v>18</v>
      </c>
      <c r="C17" s="24" t="n">
        <v>91</v>
      </c>
      <c r="D17" s="26" t="n">
        <f aca="false">C17/$M17*100</f>
        <v>9.32377049180328</v>
      </c>
      <c r="E17" s="24" t="n">
        <v>333</v>
      </c>
      <c r="F17" s="26" t="n">
        <f aca="false">E17/$M17*100</f>
        <v>34.1188524590164</v>
      </c>
      <c r="G17" s="24" t="n">
        <v>385</v>
      </c>
      <c r="H17" s="26" t="n">
        <f aca="false">G17/$M17*100</f>
        <v>39.4467213114754</v>
      </c>
      <c r="I17" s="24" t="n">
        <v>146</v>
      </c>
      <c r="J17" s="26" t="n">
        <f aca="false">I17/$M17*100</f>
        <v>14.9590163934426</v>
      </c>
      <c r="K17" s="24" t="n">
        <v>21</v>
      </c>
      <c r="L17" s="26" t="n">
        <f aca="false">K17/$M17*100</f>
        <v>2.1516393442623</v>
      </c>
      <c r="M17" s="24" t="n">
        <f aca="false">SUM(C17,E17,G17,I17,K17)</f>
        <v>976</v>
      </c>
      <c r="N17" s="26" t="n">
        <f aca="false">M17/$M17*100</f>
        <v>100</v>
      </c>
      <c r="O17" s="24" t="n">
        <v>36</v>
      </c>
      <c r="P17" s="26" t="n">
        <f aca="false">O17/$Y17*100</f>
        <v>3.78151260504202</v>
      </c>
      <c r="Q17" s="24" t="n">
        <v>189</v>
      </c>
      <c r="R17" s="26" t="n">
        <f aca="false">Q17/$Y17*100</f>
        <v>19.8529411764706</v>
      </c>
      <c r="S17" s="24" t="n">
        <v>370</v>
      </c>
      <c r="T17" s="26" t="n">
        <f aca="false">S17/$Y17*100</f>
        <v>38.8655462184874</v>
      </c>
      <c r="U17" s="24" t="n">
        <v>294</v>
      </c>
      <c r="V17" s="26" t="n">
        <f aca="false">U17/$Y17*100</f>
        <v>30.8823529411765</v>
      </c>
      <c r="W17" s="24" t="n">
        <v>63</v>
      </c>
      <c r="X17" s="26" t="n">
        <f aca="false">W17/$Y17*100</f>
        <v>6.61764705882353</v>
      </c>
      <c r="Y17" s="24" t="n">
        <f aca="false">SUM(O17,Q17,S17,U17,W17)</f>
        <v>952</v>
      </c>
      <c r="Z17" s="26" t="n">
        <f aca="false">Y17/$Y17*100</f>
        <v>100</v>
      </c>
      <c r="AB17" s="1" t="n">
        <f aca="false">D17+F17+H17+J17+L17</f>
        <v>100</v>
      </c>
      <c r="AC17" s="1" t="n">
        <f aca="false">P17+R17+T17+V17+X17</f>
        <v>100</v>
      </c>
    </row>
    <row r="18" customFormat="false" ht="27" hidden="false" customHeight="true" outlineLevel="0" collapsed="false">
      <c r="B18" s="81" t="n">
        <v>19</v>
      </c>
      <c r="C18" s="24" t="n">
        <v>71</v>
      </c>
      <c r="D18" s="26" t="n">
        <f aca="false">C18/$M18*100</f>
        <v>9.17312661498708</v>
      </c>
      <c r="E18" s="24" t="n">
        <v>250</v>
      </c>
      <c r="F18" s="26" t="n">
        <f aca="false">E18/$M18*100</f>
        <v>32.2997416020672</v>
      </c>
      <c r="G18" s="24" t="n">
        <v>347</v>
      </c>
      <c r="H18" s="26" t="n">
        <f aca="false">G18/$M18*100</f>
        <v>44.8320413436692</v>
      </c>
      <c r="I18" s="24" t="n">
        <v>99</v>
      </c>
      <c r="J18" s="26" t="n">
        <f aca="false">I18/$M18*100</f>
        <v>12.7906976744186</v>
      </c>
      <c r="K18" s="24" t="n">
        <v>7</v>
      </c>
      <c r="L18" s="26" t="n">
        <f aca="false">K18/$M18*100</f>
        <v>0.904392764857881</v>
      </c>
      <c r="M18" s="24" t="n">
        <f aca="false">SUM(C18,E18,G18,I18,K18)</f>
        <v>774</v>
      </c>
      <c r="N18" s="26" t="n">
        <f aca="false">M18/$M18*100</f>
        <v>100</v>
      </c>
      <c r="O18" s="24" t="n">
        <v>12</v>
      </c>
      <c r="P18" s="26" t="n">
        <f aca="false">O18/$Y18*100</f>
        <v>1.62822252374491</v>
      </c>
      <c r="Q18" s="24" t="n">
        <v>156</v>
      </c>
      <c r="R18" s="26" t="n">
        <f aca="false">Q18/$Y18*100</f>
        <v>21.1668928086839</v>
      </c>
      <c r="S18" s="24" t="n">
        <v>334</v>
      </c>
      <c r="T18" s="26" t="n">
        <f aca="false">S18/$Y18*100</f>
        <v>45.3188602442334</v>
      </c>
      <c r="U18" s="24" t="n">
        <v>205</v>
      </c>
      <c r="V18" s="26" t="n">
        <f aca="false">U18/$Y18*100</f>
        <v>27.8154681139756</v>
      </c>
      <c r="W18" s="24" t="n">
        <v>30</v>
      </c>
      <c r="X18" s="26" t="n">
        <f aca="false">W18/$Y18*100</f>
        <v>4.07055630936228</v>
      </c>
      <c r="Y18" s="24" t="n">
        <f aca="false">SUM(O18,Q18,S18,U18,W18)</f>
        <v>737</v>
      </c>
      <c r="Z18" s="26" t="n">
        <f aca="false">Y18/$Y18*100</f>
        <v>100</v>
      </c>
      <c r="AB18" s="1" t="n">
        <f aca="false">D18+F18+H18+J18+L18</f>
        <v>100</v>
      </c>
      <c r="AC18" s="1" t="n">
        <f aca="false">P18+R18+T18+V18+X18</f>
        <v>100</v>
      </c>
    </row>
    <row r="19" customFormat="false" ht="27" hidden="false" customHeight="true" outlineLevel="0" collapsed="false">
      <c r="B19" s="81" t="s">
        <v>14</v>
      </c>
      <c r="C19" s="24" t="n">
        <v>138</v>
      </c>
      <c r="D19" s="26" t="n">
        <f aca="false">C19/$M19*100</f>
        <v>8.33333333333333</v>
      </c>
      <c r="E19" s="24" t="n">
        <v>439</v>
      </c>
      <c r="F19" s="26" t="n">
        <f aca="false">E19/$M19*100</f>
        <v>26.5096618357488</v>
      </c>
      <c r="G19" s="24" t="n">
        <v>640</v>
      </c>
      <c r="H19" s="26" t="n">
        <f aca="false">G19/$M19*100</f>
        <v>38.6473429951691</v>
      </c>
      <c r="I19" s="24" t="n">
        <v>345</v>
      </c>
      <c r="J19" s="26" t="n">
        <f aca="false">I19/$M19*100</f>
        <v>20.8333333333333</v>
      </c>
      <c r="K19" s="24" t="n">
        <v>94</v>
      </c>
      <c r="L19" s="26" t="n">
        <f aca="false">K19/$M19*100</f>
        <v>5.67632850241546</v>
      </c>
      <c r="M19" s="24" t="n">
        <f aca="false">SUM(C19,E19,G19,I19,K19)</f>
        <v>1656</v>
      </c>
      <c r="N19" s="26" t="n">
        <f aca="false">M19/$M19*100</f>
        <v>100</v>
      </c>
      <c r="O19" s="24" t="n">
        <v>90</v>
      </c>
      <c r="P19" s="26" t="n">
        <f aca="false">O19/$Y19*100</f>
        <v>5.80645161290323</v>
      </c>
      <c r="Q19" s="24" t="n">
        <v>320</v>
      </c>
      <c r="R19" s="26" t="n">
        <f aca="false">Q19/$Y19*100</f>
        <v>20.6451612903226</v>
      </c>
      <c r="S19" s="24" t="n">
        <v>556</v>
      </c>
      <c r="T19" s="26" t="n">
        <f aca="false">S19/$Y19*100</f>
        <v>35.8709677419355</v>
      </c>
      <c r="U19" s="24" t="n">
        <v>425</v>
      </c>
      <c r="V19" s="26" t="n">
        <f aca="false">U19/$Y19*100</f>
        <v>27.4193548387097</v>
      </c>
      <c r="W19" s="24" t="n">
        <v>159</v>
      </c>
      <c r="X19" s="26" t="n">
        <f aca="false">W19/$Y19*100</f>
        <v>10.258064516129</v>
      </c>
      <c r="Y19" s="24" t="n">
        <f aca="false">SUM(O19,Q19,S19,U19,W19)</f>
        <v>1550</v>
      </c>
      <c r="Z19" s="26" t="n">
        <f aca="false">Y19/$Y19*100</f>
        <v>100</v>
      </c>
      <c r="AB19" s="1" t="n">
        <f aca="false">D19+F19+H19+J19+L19</f>
        <v>100</v>
      </c>
      <c r="AC19" s="1" t="n">
        <f aca="false">P19+R19+T19+V19+X19</f>
        <v>100</v>
      </c>
    </row>
    <row r="20" customFormat="false" ht="27" hidden="false" customHeight="true" outlineLevel="0" collapsed="false">
      <c r="B20" s="81" t="s">
        <v>15</v>
      </c>
      <c r="C20" s="24" t="n">
        <v>168</v>
      </c>
      <c r="D20" s="26" t="n">
        <f aca="false">C20/$M20*100</f>
        <v>9.61098398169336</v>
      </c>
      <c r="E20" s="24" t="n">
        <v>423</v>
      </c>
      <c r="F20" s="26" t="n">
        <f aca="false">E20/$M20*100</f>
        <v>24.1990846681922</v>
      </c>
      <c r="G20" s="24" t="n">
        <v>672</v>
      </c>
      <c r="H20" s="26" t="n">
        <f aca="false">G20/$M20*100</f>
        <v>38.4439359267735</v>
      </c>
      <c r="I20" s="24" t="n">
        <v>400</v>
      </c>
      <c r="J20" s="26" t="n">
        <f aca="false">I20/$M20*100</f>
        <v>22.883295194508</v>
      </c>
      <c r="K20" s="24" t="n">
        <v>85</v>
      </c>
      <c r="L20" s="26" t="n">
        <f aca="false">K20/$M20*100</f>
        <v>4.86270022883295</v>
      </c>
      <c r="M20" s="24" t="n">
        <f aca="false">SUM(C20,E20,G20,I20,K20)</f>
        <v>1748</v>
      </c>
      <c r="N20" s="26" t="n">
        <f aca="false">M20/$M20*100</f>
        <v>100</v>
      </c>
      <c r="O20" s="24" t="n">
        <v>118</v>
      </c>
      <c r="P20" s="26" t="n">
        <f aca="false">O20/$Y20*100</f>
        <v>7.217125382263</v>
      </c>
      <c r="Q20" s="24" t="n">
        <v>336</v>
      </c>
      <c r="R20" s="26" t="n">
        <f aca="false">Q20/$Y20*100</f>
        <v>20.5504587155963</v>
      </c>
      <c r="S20" s="24" t="n">
        <v>612</v>
      </c>
      <c r="T20" s="26" t="n">
        <f aca="false">S20/$Y20*100</f>
        <v>37.4311926605505</v>
      </c>
      <c r="U20" s="24" t="n">
        <v>444</v>
      </c>
      <c r="V20" s="26" t="n">
        <f aca="false">U20/$Y20*100</f>
        <v>27.1559633027523</v>
      </c>
      <c r="W20" s="24" t="n">
        <v>125</v>
      </c>
      <c r="X20" s="26" t="n">
        <f aca="false">W20/$Y20*100</f>
        <v>7.64525993883792</v>
      </c>
      <c r="Y20" s="24" t="n">
        <f aca="false">SUM(O20,Q20,S20,U20,W20)</f>
        <v>1635</v>
      </c>
      <c r="Z20" s="26" t="n">
        <f aca="false">Y20/$Y20*100</f>
        <v>100</v>
      </c>
      <c r="AB20" s="1" t="n">
        <f aca="false">D20+F20+H20+J20+L20</f>
        <v>100</v>
      </c>
      <c r="AC20" s="1" t="n">
        <f aca="false">P20+R20+T20+V20+X20</f>
        <v>100</v>
      </c>
    </row>
    <row r="21" customFormat="false" ht="27" hidden="false" customHeight="true" outlineLevel="0" collapsed="false">
      <c r="B21" s="81" t="s">
        <v>16</v>
      </c>
      <c r="C21" s="24" t="n">
        <v>76</v>
      </c>
      <c r="D21" s="26" t="n">
        <f aca="false">C21/$M21*100</f>
        <v>4.53190220632081</v>
      </c>
      <c r="E21" s="24" t="n">
        <v>481</v>
      </c>
      <c r="F21" s="26" t="n">
        <f aca="false">E21/$M21*100</f>
        <v>28.6821705426357</v>
      </c>
      <c r="G21" s="24" t="n">
        <v>661</v>
      </c>
      <c r="H21" s="26" t="n">
        <f aca="false">G21/$M21*100</f>
        <v>39.4156231365534</v>
      </c>
      <c r="I21" s="24" t="n">
        <v>370</v>
      </c>
      <c r="J21" s="26" t="n">
        <f aca="false">I21/$M21*100</f>
        <v>22.0632081097197</v>
      </c>
      <c r="K21" s="24" t="n">
        <v>89</v>
      </c>
      <c r="L21" s="26" t="n">
        <f aca="false">K21/$M21*100</f>
        <v>5.30709600477042</v>
      </c>
      <c r="M21" s="24" t="n">
        <f aca="false">SUM(C21,E21,G21,I21,K21)</f>
        <v>1677</v>
      </c>
      <c r="N21" s="26" t="n">
        <f aca="false">M21/$M21*100</f>
        <v>100</v>
      </c>
      <c r="O21" s="24" t="n">
        <v>92</v>
      </c>
      <c r="P21" s="26" t="n">
        <f aca="false">O21/$Y21*100</f>
        <v>5.32099479467901</v>
      </c>
      <c r="Q21" s="24" t="n">
        <v>391</v>
      </c>
      <c r="R21" s="26" t="n">
        <f aca="false">Q21/$Y21*100</f>
        <v>22.6142278773858</v>
      </c>
      <c r="S21" s="24" t="n">
        <v>658</v>
      </c>
      <c r="T21" s="26" t="n">
        <f aca="false">S21/$Y21*100</f>
        <v>38.0566801619433</v>
      </c>
      <c r="U21" s="24" t="n">
        <v>458</v>
      </c>
      <c r="V21" s="26" t="n">
        <f aca="false">U21/$Y21*100</f>
        <v>26.4893001735107</v>
      </c>
      <c r="W21" s="24" t="n">
        <v>130</v>
      </c>
      <c r="X21" s="26" t="n">
        <f aca="false">W21/$Y21*100</f>
        <v>7.5187969924812</v>
      </c>
      <c r="Y21" s="24" t="n">
        <f aca="false">SUM(O21,Q21,S21,U21,W21)</f>
        <v>1729</v>
      </c>
      <c r="Z21" s="26" t="n">
        <f aca="false">Y21/$Y21*100</f>
        <v>100</v>
      </c>
      <c r="AB21" s="1" t="n">
        <f aca="false">D21+F21+H21+J21+L21</f>
        <v>100</v>
      </c>
      <c r="AC21" s="1" t="n">
        <f aca="false">P21+R21+T21+V21+X21</f>
        <v>100</v>
      </c>
    </row>
    <row r="22" customFormat="false" ht="27" hidden="false" customHeight="true" outlineLevel="0" collapsed="false">
      <c r="B22" s="81" t="s">
        <v>17</v>
      </c>
      <c r="C22" s="24" t="n">
        <v>82</v>
      </c>
      <c r="D22" s="26" t="n">
        <f aca="false">C22/$M22*100</f>
        <v>4.73167916907098</v>
      </c>
      <c r="E22" s="24" t="n">
        <v>427</v>
      </c>
      <c r="F22" s="26" t="n">
        <f aca="false">E22/$M22*100</f>
        <v>24.6393537218696</v>
      </c>
      <c r="G22" s="24" t="n">
        <v>642</v>
      </c>
      <c r="H22" s="26" t="n">
        <f aca="false">G22/$M22*100</f>
        <v>37.0455856895557</v>
      </c>
      <c r="I22" s="24" t="n">
        <v>473</v>
      </c>
      <c r="J22" s="26" t="n">
        <f aca="false">I22/$M22*100</f>
        <v>27.2937103289094</v>
      </c>
      <c r="K22" s="24" t="n">
        <v>109</v>
      </c>
      <c r="L22" s="26" t="n">
        <f aca="false">K22/$M22*100</f>
        <v>6.28967109059435</v>
      </c>
      <c r="M22" s="24" t="n">
        <f aca="false">SUM(C22,E22,G22,I22,K22)</f>
        <v>1733</v>
      </c>
      <c r="N22" s="26" t="n">
        <f aca="false">M22/$M22*100</f>
        <v>100</v>
      </c>
      <c r="O22" s="24" t="n">
        <v>109</v>
      </c>
      <c r="P22" s="26" t="n">
        <f aca="false">O22/$Y22*100</f>
        <v>6.0187741579238</v>
      </c>
      <c r="Q22" s="24" t="n">
        <v>444</v>
      </c>
      <c r="R22" s="26" t="n">
        <f aca="false">Q22/$Y22*100</f>
        <v>24.5168415240199</v>
      </c>
      <c r="S22" s="24" t="n">
        <v>634</v>
      </c>
      <c r="T22" s="26" t="n">
        <f aca="false">S22/$Y22*100</f>
        <v>35.0082827167311</v>
      </c>
      <c r="U22" s="24" t="n">
        <v>507</v>
      </c>
      <c r="V22" s="26" t="n">
        <f aca="false">U22/$Y22*100</f>
        <v>27.9955825510768</v>
      </c>
      <c r="W22" s="24" t="n">
        <v>117</v>
      </c>
      <c r="X22" s="26" t="n">
        <f aca="false">W22/$Y22*100</f>
        <v>6.46051905024848</v>
      </c>
      <c r="Y22" s="24" t="n">
        <f aca="false">SUM(O22,Q22,S22,U22,W22)</f>
        <v>1811</v>
      </c>
      <c r="Z22" s="26" t="n">
        <f aca="false">Y22/$Y22*100</f>
        <v>100</v>
      </c>
      <c r="AB22" s="1" t="n">
        <f aca="false">D22+F22+H22+J22+L22</f>
        <v>100</v>
      </c>
      <c r="AC22" s="1" t="n">
        <f aca="false">P22+R22+T22+V22+X22</f>
        <v>100</v>
      </c>
    </row>
    <row r="23" customFormat="false" ht="27" hidden="false" customHeight="true" outlineLevel="0" collapsed="false">
      <c r="B23" s="81" t="s">
        <v>18</v>
      </c>
      <c r="C23" s="24" t="n">
        <v>90</v>
      </c>
      <c r="D23" s="26" t="n">
        <f aca="false">C23/$M23*100</f>
        <v>5.32229450029568</v>
      </c>
      <c r="E23" s="24" t="n">
        <v>484</v>
      </c>
      <c r="F23" s="26" t="n">
        <f aca="false">E23/$M23*100</f>
        <v>28.622117090479</v>
      </c>
      <c r="G23" s="24" t="n">
        <v>632</v>
      </c>
      <c r="H23" s="26" t="n">
        <f aca="false">G23/$M23*100</f>
        <v>37.3743347131875</v>
      </c>
      <c r="I23" s="24" t="n">
        <v>390</v>
      </c>
      <c r="J23" s="26" t="n">
        <f aca="false">I23/$M23*100</f>
        <v>23.063276167948</v>
      </c>
      <c r="K23" s="24" t="n">
        <v>95</v>
      </c>
      <c r="L23" s="26" t="n">
        <f aca="false">K23/$M23*100</f>
        <v>5.61797752808989</v>
      </c>
      <c r="M23" s="24" t="n">
        <f aca="false">SUM(C23,E23,G23,I23,K23)</f>
        <v>1691</v>
      </c>
      <c r="N23" s="26" t="n">
        <f aca="false">M23/$M23*100</f>
        <v>100</v>
      </c>
      <c r="O23" s="24" t="n">
        <v>149</v>
      </c>
      <c r="P23" s="26" t="n">
        <f aca="false">O23/$Y23*100</f>
        <v>8.45629965947787</v>
      </c>
      <c r="Q23" s="24" t="n">
        <v>535</v>
      </c>
      <c r="R23" s="26" t="n">
        <f aca="false">Q23/$Y23*100</f>
        <v>30.3632236095346</v>
      </c>
      <c r="S23" s="24" t="n">
        <v>585</v>
      </c>
      <c r="T23" s="26" t="n">
        <f aca="false">S23/$Y23*100</f>
        <v>33.2009080590238</v>
      </c>
      <c r="U23" s="24" t="n">
        <v>399</v>
      </c>
      <c r="V23" s="26" t="n">
        <f aca="false">U23/$Y23*100</f>
        <v>22.644721906924</v>
      </c>
      <c r="W23" s="24" t="n">
        <v>94</v>
      </c>
      <c r="X23" s="26" t="n">
        <f aca="false">W23/$Y23*100</f>
        <v>5.33484676503973</v>
      </c>
      <c r="Y23" s="24" t="n">
        <f aca="false">SUM(O23,Q23,S23,U23,W23)</f>
        <v>1762</v>
      </c>
      <c r="Z23" s="26" t="n">
        <f aca="false">Y23/$Y23*100</f>
        <v>100</v>
      </c>
      <c r="AB23" s="1" t="n">
        <f aca="false">D23+F23+H23+J23+L23</f>
        <v>100</v>
      </c>
      <c r="AC23" s="1" t="n">
        <f aca="false">P23+R23+T23+V23+X23</f>
        <v>100</v>
      </c>
    </row>
    <row r="24" customFormat="false" ht="27" hidden="false" customHeight="true" outlineLevel="0" collapsed="false">
      <c r="B24" s="81" t="s">
        <v>19</v>
      </c>
      <c r="C24" s="24" t="n">
        <v>118</v>
      </c>
      <c r="D24" s="26" t="n">
        <f aca="false">C24/$M24*100</f>
        <v>7.0828331332533</v>
      </c>
      <c r="E24" s="24" t="n">
        <v>376</v>
      </c>
      <c r="F24" s="26" t="n">
        <f aca="false">E24/$M24*100</f>
        <v>22.5690276110444</v>
      </c>
      <c r="G24" s="24" t="n">
        <v>780</v>
      </c>
      <c r="H24" s="26" t="n">
        <f aca="false">G24/$M24*100</f>
        <v>46.8187274909964</v>
      </c>
      <c r="I24" s="24" t="n">
        <v>333</v>
      </c>
      <c r="J24" s="26" t="n">
        <f aca="false">I24/$M24*100</f>
        <v>19.9879951980792</v>
      </c>
      <c r="K24" s="24" t="n">
        <v>59</v>
      </c>
      <c r="L24" s="26" t="n">
        <f aca="false">K24/$M24*100</f>
        <v>3.54141656662665</v>
      </c>
      <c r="M24" s="24" t="n">
        <f aca="false">SUM(C24,E24,G24,I24,K24)</f>
        <v>1666</v>
      </c>
      <c r="N24" s="26" t="n">
        <f aca="false">M24/$M24*100</f>
        <v>100</v>
      </c>
      <c r="O24" s="24" t="n">
        <v>196</v>
      </c>
      <c r="P24" s="26" t="n">
        <f aca="false">O24/$Y24*100</f>
        <v>11.6945107398568</v>
      </c>
      <c r="Q24" s="24" t="n">
        <v>396</v>
      </c>
      <c r="R24" s="26" t="n">
        <f aca="false">Q24/$Y24*100</f>
        <v>23.6276849642005</v>
      </c>
      <c r="S24" s="24" t="n">
        <v>711</v>
      </c>
      <c r="T24" s="26" t="n">
        <f aca="false">S24/$Y24*100</f>
        <v>42.4224343675418</v>
      </c>
      <c r="U24" s="24" t="n">
        <v>309</v>
      </c>
      <c r="V24" s="26" t="n">
        <f aca="false">U24/$Y24*100</f>
        <v>18.436754176611</v>
      </c>
      <c r="W24" s="24" t="n">
        <v>64</v>
      </c>
      <c r="X24" s="26" t="n">
        <f aca="false">W24/$Y24*100</f>
        <v>3.81861575178998</v>
      </c>
      <c r="Y24" s="24" t="n">
        <f aca="false">SUM(O24,Q24,S24,U24,W24)</f>
        <v>1676</v>
      </c>
      <c r="Z24" s="26" t="n">
        <f aca="false">Y24/$Y24*100</f>
        <v>100</v>
      </c>
      <c r="AB24" s="1" t="n">
        <f aca="false">D24+F24+H24+J24+L24</f>
        <v>100</v>
      </c>
      <c r="AC24" s="1" t="n">
        <f aca="false">P24+R24+T24+V24+X24</f>
        <v>100</v>
      </c>
    </row>
    <row r="25" customFormat="false" ht="27" hidden="false" customHeight="true" outlineLevel="0" collapsed="false">
      <c r="B25" s="81" t="s">
        <v>20</v>
      </c>
      <c r="C25" s="24" t="n">
        <v>122</v>
      </c>
      <c r="D25" s="26" t="n">
        <f aca="false">C25/$M25*100</f>
        <v>7.54017305315204</v>
      </c>
      <c r="E25" s="24" t="n">
        <v>485</v>
      </c>
      <c r="F25" s="26" t="n">
        <f aca="false">E25/$M25*100</f>
        <v>29.9752781211372</v>
      </c>
      <c r="G25" s="24" t="n">
        <v>608</v>
      </c>
      <c r="H25" s="26" t="n">
        <f aca="false">G25/$M25*100</f>
        <v>37.5772558714462</v>
      </c>
      <c r="I25" s="24" t="n">
        <v>323</v>
      </c>
      <c r="J25" s="26" t="n">
        <f aca="false">I25/$M25*100</f>
        <v>19.9629171817058</v>
      </c>
      <c r="K25" s="24" t="n">
        <v>80</v>
      </c>
      <c r="L25" s="26" t="n">
        <f aca="false">K25/$M25*100</f>
        <v>4.94437577255872</v>
      </c>
      <c r="M25" s="24" t="n">
        <f aca="false">SUM(C25,E25,G25,I25,K25)</f>
        <v>1618</v>
      </c>
      <c r="N25" s="26" t="n">
        <f aca="false">M25/$M25*100</f>
        <v>100</v>
      </c>
      <c r="O25" s="24" t="n">
        <v>149</v>
      </c>
      <c r="P25" s="26" t="n">
        <f aca="false">O25/$Y25*100</f>
        <v>8.82701421800948</v>
      </c>
      <c r="Q25" s="24" t="n">
        <v>501</v>
      </c>
      <c r="R25" s="26" t="n">
        <f aca="false">Q25/$Y25*100</f>
        <v>29.6800947867299</v>
      </c>
      <c r="S25" s="24" t="n">
        <v>596</v>
      </c>
      <c r="T25" s="26" t="n">
        <f aca="false">S25/$Y25*100</f>
        <v>35.3080568720379</v>
      </c>
      <c r="U25" s="24" t="n">
        <v>354</v>
      </c>
      <c r="V25" s="26" t="n">
        <f aca="false">U25/$Y25*100</f>
        <v>20.9715639810427</v>
      </c>
      <c r="W25" s="24" t="n">
        <v>88</v>
      </c>
      <c r="X25" s="26" t="n">
        <f aca="false">W25/$Y25*100</f>
        <v>5.2132701421801</v>
      </c>
      <c r="Y25" s="24" t="n">
        <f aca="false">SUM(O25,Q25,S25,U25,W25)</f>
        <v>1688</v>
      </c>
      <c r="Z25" s="26" t="n">
        <f aca="false">Y25/$Y25*100</f>
        <v>100</v>
      </c>
      <c r="AB25" s="1" t="n">
        <f aca="false">D25+F25+H25+J25+L25</f>
        <v>100</v>
      </c>
      <c r="AC25" s="1" t="n">
        <f aca="false">P25+R25+T25+V25+X25</f>
        <v>100</v>
      </c>
    </row>
    <row r="26" customFormat="false" ht="27" hidden="false" customHeight="true" outlineLevel="0" collapsed="false">
      <c r="B26" s="81" t="s">
        <v>21</v>
      </c>
      <c r="C26" s="24" t="n">
        <v>110</v>
      </c>
      <c r="D26" s="26" t="n">
        <f aca="false">C26/$M26*100</f>
        <v>7.28476821192053</v>
      </c>
      <c r="E26" s="24" t="n">
        <v>435</v>
      </c>
      <c r="F26" s="26" t="n">
        <f aca="false">E26/$M26*100</f>
        <v>28.8079470198675</v>
      </c>
      <c r="G26" s="24" t="n">
        <v>582</v>
      </c>
      <c r="H26" s="26" t="n">
        <f aca="false">G26/$M26*100</f>
        <v>38.5430463576159</v>
      </c>
      <c r="I26" s="24" t="n">
        <v>303</v>
      </c>
      <c r="J26" s="26" t="n">
        <f aca="false">I26/$M26*100</f>
        <v>20.0662251655629</v>
      </c>
      <c r="K26" s="24" t="n">
        <v>80</v>
      </c>
      <c r="L26" s="26" t="n">
        <f aca="false">K26/$M26*100</f>
        <v>5.29801324503311</v>
      </c>
      <c r="M26" s="24" t="n">
        <f aca="false">SUM(C26,E26,G26,I26,K26)</f>
        <v>1510</v>
      </c>
      <c r="N26" s="26" t="n">
        <f aca="false">M26/$M26*100</f>
        <v>100</v>
      </c>
      <c r="O26" s="24" t="n">
        <v>132</v>
      </c>
      <c r="P26" s="26" t="n">
        <f aca="false">O26/$Y26*100</f>
        <v>8.09815950920246</v>
      </c>
      <c r="Q26" s="24" t="n">
        <v>487</v>
      </c>
      <c r="R26" s="26" t="n">
        <f aca="false">Q26/$Y26*100</f>
        <v>29.8773006134969</v>
      </c>
      <c r="S26" s="24" t="n">
        <v>616</v>
      </c>
      <c r="T26" s="26" t="n">
        <f aca="false">S26/$Y26*100</f>
        <v>37.7914110429448</v>
      </c>
      <c r="U26" s="24" t="n">
        <v>315</v>
      </c>
      <c r="V26" s="26" t="n">
        <f aca="false">U26/$Y26*100</f>
        <v>19.3251533742331</v>
      </c>
      <c r="W26" s="24" t="n">
        <v>80</v>
      </c>
      <c r="X26" s="26" t="n">
        <f aca="false">W26/$Y26*100</f>
        <v>4.9079754601227</v>
      </c>
      <c r="Y26" s="24" t="n">
        <f aca="false">SUM(O26,Q26,S26,U26,W26)</f>
        <v>1630</v>
      </c>
      <c r="Z26" s="26" t="n">
        <f aca="false">Y26/$Y26*100</f>
        <v>100</v>
      </c>
      <c r="AB26" s="1" t="n">
        <f aca="false">D26+F26+H26+J26+L26</f>
        <v>100</v>
      </c>
      <c r="AC26" s="1" t="n">
        <f aca="false">P26+R26+T26+V26+X26</f>
        <v>100</v>
      </c>
    </row>
    <row r="27" customFormat="false" ht="27" hidden="false" customHeight="true" outlineLevel="0" collapsed="false">
      <c r="B27" s="81" t="s">
        <v>22</v>
      </c>
      <c r="C27" s="24" t="n">
        <v>139</v>
      </c>
      <c r="D27" s="26" t="n">
        <f aca="false">C27/$M27*100</f>
        <v>8.74213836477987</v>
      </c>
      <c r="E27" s="24" t="n">
        <v>528</v>
      </c>
      <c r="F27" s="26" t="n">
        <f aca="false">E27/$M27*100</f>
        <v>33.2075471698113</v>
      </c>
      <c r="G27" s="24" t="n">
        <v>625</v>
      </c>
      <c r="H27" s="26" t="n">
        <f aca="false">G27/$M27*100</f>
        <v>39.3081761006289</v>
      </c>
      <c r="I27" s="24" t="n">
        <v>222</v>
      </c>
      <c r="J27" s="26" t="n">
        <f aca="false">I27/$M27*100</f>
        <v>13.9622641509434</v>
      </c>
      <c r="K27" s="24" t="n">
        <v>76</v>
      </c>
      <c r="L27" s="26" t="n">
        <f aca="false">K27/$M27*100</f>
        <v>4.77987421383648</v>
      </c>
      <c r="M27" s="24" t="n">
        <f aca="false">SUM(C27,E27,G27,I27,K27)</f>
        <v>1590</v>
      </c>
      <c r="N27" s="26" t="n">
        <f aca="false">M27/$M27*100</f>
        <v>100</v>
      </c>
      <c r="O27" s="24" t="n">
        <v>165</v>
      </c>
      <c r="P27" s="26" t="n">
        <f aca="false">O27/$Y27*100</f>
        <v>9.67174677608441</v>
      </c>
      <c r="Q27" s="24" t="n">
        <v>617</v>
      </c>
      <c r="R27" s="26" t="n">
        <f aca="false">Q27/$Y27*100</f>
        <v>36.1664712778429</v>
      </c>
      <c r="S27" s="24" t="n">
        <v>620</v>
      </c>
      <c r="T27" s="26" t="n">
        <f aca="false">S27/$Y27*100</f>
        <v>36.3423212192263</v>
      </c>
      <c r="U27" s="24" t="n">
        <v>253</v>
      </c>
      <c r="V27" s="26" t="n">
        <f aca="false">U27/$Y27*100</f>
        <v>14.8300117233294</v>
      </c>
      <c r="W27" s="24" t="n">
        <v>51</v>
      </c>
      <c r="X27" s="26" t="n">
        <f aca="false">W27/$Y27*100</f>
        <v>2.989449003517</v>
      </c>
      <c r="Y27" s="24" t="n">
        <f aca="false">SUM(O27,Q27,S27,U27,W27)</f>
        <v>1706</v>
      </c>
      <c r="Z27" s="26" t="n">
        <f aca="false">Y27/$Y27*100</f>
        <v>100</v>
      </c>
      <c r="AB27" s="1" t="n">
        <f aca="false">D27+F27+H27+J27+L27</f>
        <v>100</v>
      </c>
      <c r="AC27" s="1" t="n">
        <f aca="false">P27+R27+T27+V27+X27</f>
        <v>100</v>
      </c>
    </row>
    <row r="28" customFormat="false" ht="27" hidden="false" customHeight="true" outlineLevel="0" collapsed="false">
      <c r="B28" s="81" t="s">
        <v>23</v>
      </c>
      <c r="C28" s="24" t="n">
        <v>117</v>
      </c>
      <c r="D28" s="26" t="n">
        <f aca="false">C28/$M28*100</f>
        <v>12.4468085106383</v>
      </c>
      <c r="E28" s="24" t="n">
        <v>361</v>
      </c>
      <c r="F28" s="26" t="n">
        <f aca="false">E28/$M28*100</f>
        <v>38.4042553191489</v>
      </c>
      <c r="G28" s="24" t="n">
        <v>318</v>
      </c>
      <c r="H28" s="26" t="n">
        <f aca="false">G28/$M28*100</f>
        <v>33.8297872340426</v>
      </c>
      <c r="I28" s="24" t="n">
        <v>123</v>
      </c>
      <c r="J28" s="26" t="n">
        <f aca="false">I28/$M28*100</f>
        <v>13.0851063829787</v>
      </c>
      <c r="K28" s="24" t="n">
        <v>21</v>
      </c>
      <c r="L28" s="26" t="n">
        <f aca="false">K28/$M28*100</f>
        <v>2.23404255319149</v>
      </c>
      <c r="M28" s="24" t="n">
        <f aca="false">SUM(C28,E28,G28,I28,K28)</f>
        <v>940</v>
      </c>
      <c r="N28" s="26" t="n">
        <f aca="false">M28/$M28*100</f>
        <v>100</v>
      </c>
      <c r="O28" s="24" t="n">
        <v>99</v>
      </c>
      <c r="P28" s="26" t="n">
        <f aca="false">O28/$Y28*100</f>
        <v>10.531914893617</v>
      </c>
      <c r="Q28" s="24" t="n">
        <v>311</v>
      </c>
      <c r="R28" s="26" t="n">
        <f aca="false">Q28/$Y28*100</f>
        <v>33.0851063829787</v>
      </c>
      <c r="S28" s="24" t="n">
        <v>341</v>
      </c>
      <c r="T28" s="26" t="n">
        <f aca="false">S28/$Y28*100</f>
        <v>36.2765957446809</v>
      </c>
      <c r="U28" s="24" t="n">
        <v>161</v>
      </c>
      <c r="V28" s="26" t="n">
        <f aca="false">U28/$Y28*100</f>
        <v>17.1276595744681</v>
      </c>
      <c r="W28" s="24" t="n">
        <v>28</v>
      </c>
      <c r="X28" s="26" t="n">
        <f aca="false">W28/$Y28*100</f>
        <v>2.97872340425532</v>
      </c>
      <c r="Y28" s="24" t="n">
        <f aca="false">SUM(O28,Q28,S28,U28,W28)</f>
        <v>940</v>
      </c>
      <c r="Z28" s="26" t="n">
        <f aca="false">Y28/$Y28*100</f>
        <v>100</v>
      </c>
      <c r="AB28" s="1" t="n">
        <f aca="false">D28+F28+H28+J28+L28</f>
        <v>100</v>
      </c>
      <c r="AC28" s="1" t="n">
        <f aca="false">P28+R28+T28+V28+X28</f>
        <v>100</v>
      </c>
    </row>
    <row r="29" customFormat="false" ht="27" hidden="false" customHeight="true" outlineLevel="0" collapsed="false">
      <c r="B29" s="81" t="s">
        <v>24</v>
      </c>
      <c r="C29" s="24" t="n">
        <v>109</v>
      </c>
      <c r="D29" s="26" t="n">
        <f aca="false">C29/$M29*100</f>
        <v>11.5957446808511</v>
      </c>
      <c r="E29" s="24" t="n">
        <v>314</v>
      </c>
      <c r="F29" s="26" t="n">
        <f aca="false">E29/$M29*100</f>
        <v>33.4042553191489</v>
      </c>
      <c r="G29" s="24" t="n">
        <v>343</v>
      </c>
      <c r="H29" s="26" t="n">
        <f aca="false">G29/$M29*100</f>
        <v>36.4893617021277</v>
      </c>
      <c r="I29" s="24" t="n">
        <v>144</v>
      </c>
      <c r="J29" s="26" t="n">
        <f aca="false">I29/$M29*100</f>
        <v>15.3191489361702</v>
      </c>
      <c r="K29" s="24" t="n">
        <v>30</v>
      </c>
      <c r="L29" s="26" t="n">
        <f aca="false">K29/$M29*100</f>
        <v>3.19148936170213</v>
      </c>
      <c r="M29" s="24" t="n">
        <f aca="false">SUM(C29,E29,G29,I29,K29)</f>
        <v>940</v>
      </c>
      <c r="N29" s="26" t="n">
        <f aca="false">M29/$M29*100</f>
        <v>100</v>
      </c>
      <c r="O29" s="24" t="n">
        <v>74</v>
      </c>
      <c r="P29" s="26" t="n">
        <f aca="false">O29/$Y29*100</f>
        <v>7.98274002157497</v>
      </c>
      <c r="Q29" s="24" t="n">
        <v>291</v>
      </c>
      <c r="R29" s="26" t="n">
        <f aca="false">Q29/$Y29*100</f>
        <v>31.3915857605178</v>
      </c>
      <c r="S29" s="24" t="n">
        <v>356</v>
      </c>
      <c r="T29" s="26" t="n">
        <f aca="false">S29/$Y29*100</f>
        <v>38.403451995685</v>
      </c>
      <c r="U29" s="24" t="n">
        <v>169</v>
      </c>
      <c r="V29" s="26" t="n">
        <f aca="false">U29/$Y29*100</f>
        <v>18.2308522114347</v>
      </c>
      <c r="W29" s="24" t="n">
        <v>37</v>
      </c>
      <c r="X29" s="26" t="n">
        <f aca="false">W29/$Y29*100</f>
        <v>3.99137001078749</v>
      </c>
      <c r="Y29" s="24" t="n">
        <f aca="false">SUM(O29,Q29,S29,U29,W29)</f>
        <v>927</v>
      </c>
      <c r="Z29" s="26" t="n">
        <f aca="false">Y29/$Y29*100</f>
        <v>100</v>
      </c>
      <c r="AB29" s="1" t="n">
        <f aca="false">D29+F29+H29+J29+L29</f>
        <v>100</v>
      </c>
      <c r="AC29" s="1" t="n">
        <f aca="false">P29+R29+T29+V29+X29</f>
        <v>100</v>
      </c>
    </row>
    <row r="30" customFormat="false" ht="27" hidden="false" customHeight="true" outlineLevel="0" collapsed="false">
      <c r="B30" s="82" t="s">
        <v>25</v>
      </c>
      <c r="C30" s="30" t="n">
        <v>87</v>
      </c>
      <c r="D30" s="32" t="n">
        <f aca="false">C30/$M30*100</f>
        <v>10.9433962264151</v>
      </c>
      <c r="E30" s="30" t="n">
        <v>281</v>
      </c>
      <c r="F30" s="32" t="n">
        <f aca="false">E30/$M30*100</f>
        <v>35.3459119496855</v>
      </c>
      <c r="G30" s="30" t="n">
        <v>280</v>
      </c>
      <c r="H30" s="32" t="n">
        <f aca="false">G30/$M30*100</f>
        <v>35.2201257861635</v>
      </c>
      <c r="I30" s="30" t="n">
        <v>116</v>
      </c>
      <c r="J30" s="32" t="n">
        <f aca="false">I30/$M30*100</f>
        <v>14.5911949685535</v>
      </c>
      <c r="K30" s="30" t="n">
        <v>31</v>
      </c>
      <c r="L30" s="32" t="n">
        <f aca="false">K30/$M30*100</f>
        <v>3.89937106918239</v>
      </c>
      <c r="M30" s="30" t="n">
        <f aca="false">SUM(C30,E30,G30,I30,K30)</f>
        <v>795</v>
      </c>
      <c r="N30" s="32" t="n">
        <f aca="false">M30/$M30*100</f>
        <v>100</v>
      </c>
      <c r="O30" s="30" t="n">
        <v>45</v>
      </c>
      <c r="P30" s="32" t="n">
        <f aca="false">O30/$Y30*100</f>
        <v>6.29370629370629</v>
      </c>
      <c r="Q30" s="30" t="n">
        <v>217</v>
      </c>
      <c r="R30" s="32" t="n">
        <f aca="false">Q30/$Y30*100</f>
        <v>30.3496503496503</v>
      </c>
      <c r="S30" s="30" t="n">
        <v>282</v>
      </c>
      <c r="T30" s="32" t="n">
        <f aca="false">S30/$Y30*100</f>
        <v>39.4405594405594</v>
      </c>
      <c r="U30" s="30" t="n">
        <v>151</v>
      </c>
      <c r="V30" s="32" t="n">
        <f aca="false">U30/$Y30*100</f>
        <v>21.1188811188811</v>
      </c>
      <c r="W30" s="30" t="n">
        <v>20</v>
      </c>
      <c r="X30" s="32" t="n">
        <f aca="false">W30/$Y30*100</f>
        <v>2.7972027972028</v>
      </c>
      <c r="Y30" s="30" t="n">
        <f aca="false">SUM(O30,Q30,S30,U30,W30)</f>
        <v>715</v>
      </c>
      <c r="Z30" s="32" t="n">
        <f aca="false">Y30/$Y30*100</f>
        <v>100</v>
      </c>
      <c r="AB30" s="1" t="n">
        <f aca="false">D30+F30+H30+J30+L30</f>
        <v>100</v>
      </c>
      <c r="AC30" s="1" t="n">
        <f aca="false">P30+R30+T30+V30+X30</f>
        <v>100</v>
      </c>
    </row>
    <row r="32" customFormat="false" ht="27" hidden="false" customHeight="true" outlineLevel="0" collapsed="false">
      <c r="J32" s="64"/>
      <c r="K32" s="65"/>
      <c r="L32" s="64"/>
      <c r="M32" s="65"/>
      <c r="N32" s="64"/>
      <c r="O32" s="65"/>
      <c r="P32" s="64"/>
      <c r="Q32" s="65"/>
      <c r="R32" s="64"/>
      <c r="S32" s="65"/>
      <c r="T32" s="64"/>
      <c r="U32" s="65"/>
      <c r="V32" s="64"/>
      <c r="W32" s="65"/>
      <c r="X32" s="64"/>
      <c r="Y32" s="65"/>
      <c r="Z32" s="64"/>
    </row>
    <row r="33" customFormat="false" ht="27" hidden="false" customHeight="true" outlineLevel="0" collapsed="false">
      <c r="C33" s="65"/>
      <c r="D33" s="64"/>
      <c r="E33" s="65"/>
      <c r="F33" s="64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/>
      <c r="U33" s="65"/>
      <c r="V33" s="64"/>
      <c r="W33" s="65"/>
      <c r="X33" s="64"/>
      <c r="Y33" s="65"/>
      <c r="Z33" s="64"/>
    </row>
    <row r="34" customFormat="false" ht="27" hidden="false" customHeight="true" outlineLevel="0" collapsed="false">
      <c r="C34" s="65"/>
      <c r="D34" s="64"/>
      <c r="E34" s="65"/>
      <c r="F34" s="64"/>
      <c r="G34" s="65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4"/>
      <c r="U34" s="65"/>
      <c r="V34" s="64"/>
      <c r="W34" s="65"/>
      <c r="X34" s="64"/>
      <c r="Y34" s="65"/>
      <c r="Z34" s="64"/>
    </row>
    <row r="35" customFormat="false" ht="27" hidden="false" customHeight="true" outlineLevel="0" collapsed="false">
      <c r="C35" s="65"/>
      <c r="D35" s="64"/>
      <c r="E35" s="65"/>
      <c r="F35" s="64"/>
      <c r="G35" s="65"/>
      <c r="H35" s="64"/>
      <c r="I35" s="65"/>
      <c r="J35" s="64"/>
      <c r="K35" s="65"/>
      <c r="L35" s="64"/>
      <c r="M35" s="65"/>
      <c r="N35" s="64"/>
      <c r="O35" s="65"/>
      <c r="P35" s="64"/>
      <c r="Q35" s="65"/>
      <c r="R35" s="64"/>
      <c r="S35" s="65"/>
      <c r="T35" s="64"/>
      <c r="U35" s="65"/>
      <c r="V35" s="64"/>
      <c r="W35" s="65"/>
      <c r="X35" s="64"/>
      <c r="Y35" s="65"/>
      <c r="Z35" s="64"/>
    </row>
    <row r="36" customFormat="false" ht="27" hidden="false" customHeight="true" outlineLevel="0" collapsed="false">
      <c r="C36" s="65"/>
      <c r="D36" s="64"/>
      <c r="E36" s="65"/>
      <c r="F36" s="64"/>
      <c r="G36" s="65"/>
      <c r="H36" s="64"/>
      <c r="I36" s="65"/>
      <c r="J36" s="64"/>
      <c r="K36" s="65"/>
      <c r="L36" s="64"/>
      <c r="M36" s="65"/>
      <c r="N36" s="64"/>
      <c r="O36" s="65"/>
      <c r="P36" s="64"/>
      <c r="Q36" s="65"/>
      <c r="R36" s="64"/>
      <c r="S36" s="65"/>
      <c r="T36" s="64"/>
      <c r="U36" s="65"/>
      <c r="V36" s="64"/>
      <c r="W36" s="65"/>
      <c r="X36" s="64"/>
      <c r="Y36" s="65"/>
      <c r="Z36" s="64"/>
    </row>
    <row r="37" customFormat="false" ht="27" hidden="false" customHeight="true" outlineLevel="0" collapsed="false">
      <c r="C37" s="65"/>
      <c r="D37" s="64"/>
      <c r="E37" s="65"/>
      <c r="F37" s="64"/>
      <c r="G37" s="65"/>
      <c r="H37" s="64"/>
      <c r="I37" s="65"/>
      <c r="J37" s="64"/>
      <c r="K37" s="65"/>
      <c r="L37" s="64"/>
      <c r="M37" s="65"/>
      <c r="N37" s="64"/>
      <c r="O37" s="65"/>
      <c r="P37" s="64"/>
      <c r="Q37" s="65"/>
      <c r="R37" s="64"/>
      <c r="S37" s="65"/>
      <c r="T37" s="64"/>
      <c r="U37" s="65"/>
      <c r="V37" s="64"/>
      <c r="W37" s="65"/>
      <c r="X37" s="64"/>
      <c r="Y37" s="65"/>
      <c r="Z37" s="64"/>
    </row>
    <row r="38" customFormat="false" ht="27" hidden="false" customHeight="true" outlineLevel="0" collapsed="false">
      <c r="C38" s="65"/>
      <c r="D38" s="64"/>
      <c r="E38" s="65"/>
      <c r="F38" s="64"/>
      <c r="G38" s="65"/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4"/>
      <c r="U38" s="65"/>
      <c r="V38" s="64"/>
      <c r="W38" s="65"/>
      <c r="X38" s="64"/>
      <c r="Y38" s="65"/>
      <c r="Z38" s="64"/>
    </row>
    <row r="39" customFormat="false" ht="27" hidden="false" customHeight="true" outlineLevel="0" collapsed="false">
      <c r="C39" s="65"/>
      <c r="D39" s="64"/>
      <c r="E39" s="65"/>
      <c r="F39" s="64"/>
      <c r="G39" s="65"/>
      <c r="H39" s="64"/>
      <c r="I39" s="65"/>
      <c r="J39" s="64"/>
      <c r="K39" s="65"/>
      <c r="L39" s="64"/>
      <c r="M39" s="65"/>
      <c r="N39" s="64"/>
      <c r="O39" s="65"/>
      <c r="P39" s="64"/>
      <c r="Q39" s="65"/>
      <c r="R39" s="64"/>
      <c r="S39" s="65"/>
      <c r="T39" s="64"/>
      <c r="U39" s="65"/>
      <c r="V39" s="64"/>
      <c r="W39" s="65"/>
      <c r="X39" s="64"/>
      <c r="Y39" s="65"/>
      <c r="Z39" s="64"/>
    </row>
    <row r="40" customFormat="false" ht="27" hidden="false" customHeight="true" outlineLevel="0" collapsed="false">
      <c r="C40" s="65"/>
      <c r="D40" s="64"/>
      <c r="E40" s="65"/>
      <c r="F40" s="64"/>
      <c r="G40" s="65"/>
      <c r="H40" s="64"/>
      <c r="I40" s="65"/>
      <c r="J40" s="64"/>
      <c r="K40" s="65"/>
      <c r="L40" s="64"/>
      <c r="M40" s="65"/>
      <c r="N40" s="64"/>
      <c r="O40" s="65"/>
      <c r="P40" s="64"/>
      <c r="Q40" s="65"/>
      <c r="R40" s="64"/>
      <c r="S40" s="65"/>
      <c r="T40" s="64"/>
      <c r="U40" s="65"/>
      <c r="V40" s="64"/>
      <c r="W40" s="65"/>
      <c r="X40" s="64"/>
      <c r="Y40" s="65"/>
      <c r="Z40" s="64"/>
    </row>
    <row r="41" customFormat="false" ht="27" hidden="false" customHeight="true" outlineLevel="0" collapsed="false">
      <c r="C41" s="65"/>
      <c r="D41" s="64"/>
      <c r="E41" s="65"/>
      <c r="F41" s="64"/>
      <c r="G41" s="65"/>
      <c r="H41" s="64"/>
      <c r="I41" s="65"/>
      <c r="J41" s="64"/>
      <c r="K41" s="65"/>
      <c r="L41" s="64"/>
      <c r="M41" s="65"/>
      <c r="N41" s="64"/>
      <c r="O41" s="65"/>
      <c r="P41" s="64"/>
      <c r="Q41" s="65"/>
      <c r="R41" s="64"/>
      <c r="S41" s="65"/>
      <c r="T41" s="64"/>
      <c r="U41" s="65"/>
      <c r="V41" s="64"/>
      <c r="W41" s="65"/>
      <c r="X41" s="64"/>
      <c r="Y41" s="65"/>
      <c r="Z41" s="64"/>
    </row>
    <row r="42" customFormat="false" ht="27" hidden="false" customHeight="true" outlineLevel="0" collapsed="false">
      <c r="C42" s="65"/>
      <c r="D42" s="64"/>
      <c r="E42" s="65"/>
      <c r="F42" s="64"/>
      <c r="G42" s="65"/>
      <c r="H42" s="64"/>
      <c r="I42" s="65"/>
      <c r="J42" s="64"/>
      <c r="K42" s="65"/>
      <c r="L42" s="64"/>
      <c r="M42" s="65"/>
      <c r="N42" s="64"/>
      <c r="O42" s="65"/>
      <c r="P42" s="64"/>
      <c r="Q42" s="65"/>
      <c r="R42" s="64"/>
      <c r="S42" s="65"/>
      <c r="T42" s="64"/>
      <c r="U42" s="65"/>
      <c r="V42" s="64"/>
      <c r="W42" s="65"/>
      <c r="X42" s="64"/>
      <c r="Y42" s="65"/>
      <c r="Z42" s="64"/>
    </row>
    <row r="43" customFormat="false" ht="27" hidden="false" customHeight="true" outlineLevel="0" collapsed="false">
      <c r="C43" s="65"/>
      <c r="D43" s="64"/>
      <c r="E43" s="65"/>
      <c r="F43" s="64"/>
      <c r="G43" s="65"/>
      <c r="H43" s="64"/>
      <c r="I43" s="65"/>
      <c r="J43" s="64"/>
      <c r="K43" s="65"/>
      <c r="L43" s="64"/>
      <c r="M43" s="65"/>
      <c r="N43" s="64"/>
      <c r="O43" s="65"/>
      <c r="P43" s="64"/>
      <c r="Q43" s="65"/>
      <c r="R43" s="64"/>
      <c r="S43" s="65"/>
      <c r="T43" s="64"/>
      <c r="U43" s="65"/>
      <c r="V43" s="64"/>
      <c r="W43" s="65"/>
      <c r="X43" s="64"/>
      <c r="Y43" s="65"/>
      <c r="Z43" s="64"/>
    </row>
    <row r="44" customFormat="false" ht="27" hidden="false" customHeight="true" outlineLevel="0" collapsed="false">
      <c r="C44" s="65"/>
      <c r="D44" s="64"/>
      <c r="E44" s="65"/>
      <c r="F44" s="64"/>
      <c r="G44" s="65"/>
      <c r="H44" s="64"/>
      <c r="I44" s="65"/>
      <c r="J44" s="64"/>
      <c r="K44" s="65"/>
      <c r="L44" s="64"/>
      <c r="M44" s="65"/>
      <c r="N44" s="64"/>
      <c r="O44" s="65"/>
      <c r="P44" s="64"/>
      <c r="Q44" s="65"/>
      <c r="R44" s="64"/>
      <c r="S44" s="65"/>
      <c r="T44" s="64"/>
      <c r="U44" s="65"/>
      <c r="V44" s="64"/>
      <c r="W44" s="65"/>
      <c r="X44" s="64"/>
      <c r="Y44" s="65"/>
      <c r="Z44" s="64"/>
    </row>
    <row r="45" customFormat="false" ht="27" hidden="false" customHeight="true" outlineLevel="0" collapsed="false">
      <c r="C45" s="65"/>
      <c r="D45" s="64"/>
      <c r="E45" s="65"/>
      <c r="F45" s="64"/>
      <c r="G45" s="65"/>
      <c r="H45" s="64"/>
      <c r="I45" s="65"/>
      <c r="J45" s="64"/>
      <c r="K45" s="65"/>
      <c r="L45" s="64"/>
      <c r="M45" s="65"/>
      <c r="N45" s="64"/>
      <c r="O45" s="65"/>
      <c r="P45" s="64"/>
      <c r="Q45" s="65"/>
      <c r="R45" s="64"/>
      <c r="S45" s="65"/>
      <c r="T45" s="64"/>
      <c r="U45" s="65"/>
      <c r="V45" s="64"/>
      <c r="W45" s="65"/>
      <c r="X45" s="64"/>
      <c r="Y45" s="65"/>
      <c r="Z45" s="64"/>
    </row>
    <row r="46" customFormat="false" ht="27" hidden="false" customHeight="true" outlineLevel="0" collapsed="false">
      <c r="C46" s="65"/>
      <c r="D46" s="64"/>
      <c r="E46" s="65"/>
      <c r="F46" s="64"/>
      <c r="G46" s="65"/>
      <c r="H46" s="64"/>
      <c r="I46" s="65"/>
      <c r="J46" s="64"/>
      <c r="K46" s="65"/>
      <c r="L46" s="64"/>
      <c r="M46" s="65"/>
      <c r="N46" s="64"/>
      <c r="O46" s="65"/>
      <c r="P46" s="64"/>
      <c r="Q46" s="65"/>
      <c r="R46" s="64"/>
      <c r="S46" s="65"/>
      <c r="T46" s="64"/>
      <c r="U46" s="65"/>
      <c r="V46" s="64"/>
      <c r="W46" s="65"/>
      <c r="X46" s="64"/>
      <c r="Y46" s="65"/>
      <c r="Z46" s="64"/>
    </row>
    <row r="47" customFormat="false" ht="27" hidden="false" customHeight="true" outlineLevel="0" collapsed="false">
      <c r="C47" s="65"/>
      <c r="D47" s="64"/>
      <c r="E47" s="65"/>
      <c r="F47" s="64"/>
      <c r="G47" s="65"/>
      <c r="H47" s="64"/>
      <c r="I47" s="65"/>
      <c r="J47" s="64"/>
      <c r="K47" s="65"/>
      <c r="L47" s="64"/>
      <c r="M47" s="65"/>
      <c r="N47" s="64"/>
      <c r="O47" s="65"/>
      <c r="P47" s="64"/>
      <c r="Q47" s="65"/>
      <c r="R47" s="64"/>
      <c r="S47" s="65"/>
      <c r="T47" s="64"/>
      <c r="U47" s="65"/>
      <c r="V47" s="64"/>
      <c r="W47" s="65"/>
      <c r="X47" s="64"/>
      <c r="Y47" s="65"/>
      <c r="Z47" s="64"/>
    </row>
    <row r="48" customFormat="false" ht="27" hidden="false" customHeight="true" outlineLevel="0" collapsed="false">
      <c r="C48" s="65"/>
      <c r="D48" s="64"/>
      <c r="E48" s="65"/>
      <c r="F48" s="64"/>
      <c r="G48" s="65"/>
      <c r="H48" s="64"/>
      <c r="I48" s="65"/>
      <c r="J48" s="64"/>
      <c r="K48" s="65"/>
      <c r="L48" s="64"/>
      <c r="M48" s="65"/>
      <c r="N48" s="64"/>
      <c r="O48" s="65"/>
      <c r="P48" s="64"/>
      <c r="Q48" s="65"/>
      <c r="R48" s="64"/>
      <c r="S48" s="65"/>
      <c r="T48" s="64"/>
      <c r="U48" s="65"/>
      <c r="V48" s="64"/>
      <c r="W48" s="65"/>
      <c r="X48" s="64"/>
      <c r="Y48" s="65"/>
      <c r="Z48" s="64"/>
    </row>
    <row r="49" customFormat="false" ht="27" hidden="false" customHeight="true" outlineLevel="0" collapsed="false">
      <c r="C49" s="65"/>
      <c r="D49" s="64"/>
      <c r="E49" s="65"/>
      <c r="F49" s="64"/>
      <c r="G49" s="65"/>
      <c r="H49" s="64"/>
      <c r="I49" s="65"/>
      <c r="J49" s="64"/>
      <c r="K49" s="65"/>
      <c r="L49" s="64"/>
      <c r="M49" s="65"/>
      <c r="N49" s="64"/>
      <c r="O49" s="65"/>
      <c r="P49" s="64"/>
      <c r="Q49" s="65"/>
      <c r="R49" s="64"/>
      <c r="S49" s="65"/>
      <c r="T49" s="64"/>
      <c r="U49" s="65"/>
      <c r="V49" s="64"/>
      <c r="W49" s="65"/>
      <c r="X49" s="64"/>
      <c r="Y49" s="65"/>
      <c r="Z49" s="64"/>
    </row>
    <row r="50" customFormat="false" ht="27" hidden="false" customHeight="true" outlineLevel="0" collapsed="false">
      <c r="C50" s="65"/>
      <c r="D50" s="64"/>
      <c r="E50" s="65"/>
      <c r="F50" s="64"/>
      <c r="G50" s="65"/>
      <c r="H50" s="64"/>
      <c r="I50" s="65"/>
      <c r="J50" s="64"/>
      <c r="K50" s="65"/>
      <c r="L50" s="64"/>
      <c r="M50" s="65"/>
      <c r="N50" s="64"/>
      <c r="O50" s="65"/>
      <c r="P50" s="64"/>
      <c r="Q50" s="65"/>
      <c r="R50" s="64"/>
      <c r="S50" s="65"/>
      <c r="T50" s="64"/>
      <c r="U50" s="65"/>
      <c r="V50" s="64"/>
      <c r="W50" s="65"/>
      <c r="X50" s="64"/>
      <c r="Y50" s="65"/>
      <c r="Z50" s="64"/>
    </row>
    <row r="51" customFormat="false" ht="27" hidden="false" customHeight="true" outlineLevel="0" collapsed="false">
      <c r="C51" s="65"/>
      <c r="D51" s="64"/>
      <c r="E51" s="65"/>
      <c r="F51" s="64"/>
      <c r="G51" s="65"/>
      <c r="H51" s="64"/>
      <c r="I51" s="65"/>
      <c r="J51" s="64"/>
      <c r="K51" s="65"/>
      <c r="L51" s="64"/>
      <c r="M51" s="65"/>
      <c r="N51" s="64"/>
      <c r="O51" s="65"/>
      <c r="P51" s="64"/>
      <c r="Q51" s="65"/>
      <c r="R51" s="64"/>
      <c r="S51" s="65"/>
      <c r="T51" s="64"/>
      <c r="U51" s="65"/>
      <c r="V51" s="64"/>
      <c r="W51" s="65"/>
      <c r="X51" s="64"/>
      <c r="Y51" s="65"/>
      <c r="Z51" s="64"/>
    </row>
    <row r="52" customFormat="false" ht="27" hidden="false" customHeight="true" outlineLevel="0" collapsed="false">
      <c r="C52" s="65"/>
      <c r="D52" s="64"/>
      <c r="E52" s="65"/>
      <c r="F52" s="64"/>
      <c r="G52" s="65"/>
      <c r="H52" s="64"/>
      <c r="I52" s="65"/>
      <c r="J52" s="64"/>
      <c r="K52" s="65"/>
      <c r="L52" s="64"/>
      <c r="M52" s="65"/>
      <c r="N52" s="64"/>
      <c r="O52" s="65"/>
      <c r="P52" s="64"/>
      <c r="Q52" s="65"/>
      <c r="R52" s="64"/>
      <c r="S52" s="65"/>
      <c r="T52" s="64"/>
      <c r="U52" s="65"/>
      <c r="V52" s="64"/>
      <c r="W52" s="65"/>
      <c r="X52" s="64"/>
      <c r="Y52" s="65"/>
      <c r="Z52" s="64"/>
    </row>
    <row r="53" customFormat="false" ht="27" hidden="false" customHeight="true" outlineLevel="0" collapsed="false">
      <c r="C53" s="65"/>
      <c r="D53" s="64"/>
      <c r="E53" s="65"/>
      <c r="F53" s="64"/>
      <c r="G53" s="65"/>
      <c r="H53" s="64"/>
      <c r="I53" s="65"/>
      <c r="J53" s="64"/>
      <c r="K53" s="65"/>
      <c r="L53" s="64"/>
      <c r="M53" s="65"/>
      <c r="N53" s="64"/>
      <c r="O53" s="65"/>
      <c r="P53" s="64"/>
      <c r="Q53" s="65"/>
      <c r="R53" s="64"/>
      <c r="S53" s="65"/>
      <c r="T53" s="64"/>
      <c r="U53" s="65"/>
      <c r="V53" s="64"/>
      <c r="W53" s="65"/>
      <c r="X53" s="64"/>
      <c r="Y53" s="65"/>
      <c r="Z53" s="64"/>
    </row>
    <row r="54" customFormat="false" ht="27" hidden="false" customHeight="true" outlineLevel="0" collapsed="false">
      <c r="C54" s="65"/>
      <c r="D54" s="64"/>
      <c r="E54" s="65"/>
      <c r="F54" s="64"/>
      <c r="G54" s="65"/>
      <c r="H54" s="64"/>
      <c r="I54" s="65"/>
      <c r="J54" s="64"/>
      <c r="K54" s="65"/>
      <c r="L54" s="64"/>
      <c r="M54" s="65"/>
      <c r="N54" s="64"/>
      <c r="O54" s="65"/>
      <c r="P54" s="64"/>
      <c r="Q54" s="65"/>
      <c r="R54" s="64"/>
      <c r="S54" s="65"/>
      <c r="T54" s="64"/>
      <c r="U54" s="65"/>
      <c r="V54" s="64"/>
      <c r="W54" s="65"/>
      <c r="X54" s="64"/>
      <c r="Y54" s="65"/>
      <c r="Z54" s="64"/>
    </row>
    <row r="55" customFormat="false" ht="27" hidden="false" customHeight="true" outlineLevel="0" collapsed="false">
      <c r="C55" s="65"/>
      <c r="D55" s="64"/>
      <c r="E55" s="65"/>
      <c r="F55" s="64"/>
      <c r="G55" s="65"/>
      <c r="H55" s="64"/>
      <c r="I55" s="65"/>
      <c r="J55" s="64"/>
      <c r="K55" s="65"/>
      <c r="L55" s="64"/>
      <c r="M55" s="65"/>
      <c r="N55" s="64"/>
      <c r="O55" s="65"/>
      <c r="P55" s="64"/>
      <c r="Q55" s="65"/>
      <c r="R55" s="64"/>
      <c r="S55" s="65"/>
      <c r="T55" s="64"/>
      <c r="U55" s="65"/>
      <c r="V55" s="64"/>
      <c r="W55" s="65"/>
      <c r="X55" s="64"/>
      <c r="Y55" s="65"/>
      <c r="Z55" s="64"/>
    </row>
    <row r="56" customFormat="false" ht="27" hidden="false" customHeight="true" outlineLevel="0" collapsed="false">
      <c r="C56" s="65"/>
      <c r="D56" s="64"/>
      <c r="E56" s="65"/>
      <c r="F56" s="64"/>
      <c r="G56" s="65"/>
      <c r="H56" s="64"/>
      <c r="I56" s="65"/>
      <c r="J56" s="64"/>
      <c r="K56" s="65"/>
      <c r="L56" s="64"/>
      <c r="M56" s="65"/>
      <c r="N56" s="64"/>
      <c r="O56" s="65"/>
      <c r="P56" s="64"/>
      <c r="Q56" s="65"/>
      <c r="R56" s="64"/>
      <c r="S56" s="65"/>
      <c r="T56" s="64"/>
      <c r="U56" s="65"/>
      <c r="V56" s="64"/>
      <c r="W56" s="65"/>
      <c r="X56" s="64"/>
      <c r="Y56" s="65"/>
      <c r="Z56" s="64"/>
    </row>
    <row r="57" customFormat="false" ht="27" hidden="false" customHeight="true" outlineLevel="0" collapsed="false">
      <c r="C57" s="65"/>
      <c r="D57" s="64"/>
      <c r="E57" s="65"/>
      <c r="F57" s="64"/>
      <c r="G57" s="65"/>
      <c r="H57" s="64"/>
      <c r="I57" s="65"/>
      <c r="J57" s="64"/>
      <c r="K57" s="65"/>
      <c r="L57" s="64"/>
      <c r="M57" s="65"/>
      <c r="N57" s="64"/>
      <c r="O57" s="65"/>
      <c r="P57" s="64"/>
      <c r="Q57" s="65"/>
      <c r="R57" s="64"/>
      <c r="S57" s="65"/>
      <c r="T57" s="64"/>
      <c r="U57" s="65"/>
      <c r="V57" s="64"/>
      <c r="W57" s="65"/>
      <c r="X57" s="64"/>
      <c r="Y57" s="65"/>
      <c r="Z57" s="64"/>
    </row>
    <row r="58" customFormat="false" ht="27" hidden="false" customHeight="true" outlineLevel="0" collapsed="false">
      <c r="C58" s="65"/>
      <c r="D58" s="64"/>
      <c r="E58" s="65"/>
      <c r="F58" s="64"/>
      <c r="G58" s="65"/>
      <c r="H58" s="64"/>
      <c r="I58" s="65"/>
      <c r="J58" s="64"/>
      <c r="K58" s="65"/>
      <c r="L58" s="64"/>
      <c r="M58" s="65"/>
      <c r="N58" s="64"/>
      <c r="O58" s="65"/>
      <c r="P58" s="64"/>
      <c r="Q58" s="65"/>
      <c r="R58" s="64"/>
      <c r="S58" s="65"/>
      <c r="T58" s="64"/>
      <c r="U58" s="65"/>
      <c r="V58" s="64"/>
      <c r="W58" s="65"/>
      <c r="X58" s="64"/>
      <c r="Y58" s="65"/>
      <c r="Z58" s="64"/>
    </row>
    <row r="59" customFormat="false" ht="27" hidden="false" customHeight="true" outlineLevel="0" collapsed="false">
      <c r="C59" s="65"/>
      <c r="D59" s="64"/>
      <c r="E59" s="65"/>
      <c r="F59" s="64"/>
      <c r="G59" s="65"/>
      <c r="H59" s="64"/>
      <c r="I59" s="65"/>
      <c r="J59" s="64"/>
      <c r="K59" s="65"/>
      <c r="L59" s="64"/>
      <c r="M59" s="65"/>
      <c r="N59" s="64"/>
      <c r="O59" s="65"/>
      <c r="P59" s="64"/>
      <c r="Q59" s="65"/>
      <c r="R59" s="64"/>
      <c r="S59" s="65"/>
      <c r="T59" s="64"/>
      <c r="U59" s="65"/>
      <c r="V59" s="64"/>
      <c r="W59" s="65"/>
      <c r="X59" s="64"/>
      <c r="Y59" s="65"/>
      <c r="Z59" s="64"/>
    </row>
  </sheetData>
  <mergeCells count="14">
    <mergeCell ref="G2:J2"/>
    <mergeCell ref="S2:V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true"/>
  <pageMargins left="0.984027777777778" right="0.865972222222222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5.62109375" defaultRowHeight="13.5" zeroHeight="false" outlineLevelRow="0" outlineLevelCol="0"/>
  <cols>
    <col collapsed="false" customWidth="true" hidden="false" outlineLevel="0" max="1" min="1" style="83" width="2.99"/>
    <col collapsed="false" customWidth="true" hidden="false" outlineLevel="0" max="2" min="2" style="83" width="4.87"/>
    <col collapsed="false" customWidth="true" hidden="false" outlineLevel="0" max="3" min="3" style="84" width="6.49"/>
    <col collapsed="false" customWidth="true" hidden="false" outlineLevel="0" max="4" min="4" style="83" width="7.49"/>
    <col collapsed="false" customWidth="true" hidden="false" outlineLevel="0" max="5" min="5" style="85" width="7.49"/>
    <col collapsed="false" customWidth="true" hidden="false" outlineLevel="0" max="6" min="6" style="83" width="7.49"/>
    <col collapsed="false" customWidth="true" hidden="false" outlineLevel="0" max="7" min="7" style="85" width="7.49"/>
    <col collapsed="false" customWidth="true" hidden="false" outlineLevel="0" max="8" min="8" style="83" width="7.49"/>
    <col collapsed="false" customWidth="true" hidden="false" outlineLevel="0" max="9" min="9" style="85" width="7.49"/>
    <col collapsed="false" customWidth="true" hidden="false" outlineLevel="0" max="10" min="10" style="83" width="7.49"/>
    <col collapsed="false" customWidth="true" hidden="false" outlineLevel="0" max="11" min="11" style="85" width="7.49"/>
    <col collapsed="false" customWidth="true" hidden="false" outlineLevel="0" max="12" min="12" style="83" width="7.49"/>
    <col collapsed="false" customWidth="true" hidden="false" outlineLevel="0" max="13" min="13" style="85" width="7.49"/>
    <col collapsed="false" customWidth="true" hidden="false" outlineLevel="0" max="14" min="14" style="83" width="7.49"/>
    <col collapsed="false" customWidth="true" hidden="false" outlineLevel="0" max="15" min="15" style="85" width="7.49"/>
    <col collapsed="false" customWidth="true" hidden="false" outlineLevel="0" max="16" min="16" style="83" width="7.49"/>
    <col collapsed="false" customWidth="true" hidden="false" outlineLevel="0" max="17" min="17" style="85" width="7.49"/>
    <col collapsed="false" customWidth="true" hidden="false" outlineLevel="0" max="18" min="18" style="83" width="7.49"/>
    <col collapsed="false" customWidth="true" hidden="false" outlineLevel="0" max="19" min="19" style="85" width="7.49"/>
    <col collapsed="false" customWidth="true" hidden="false" outlineLevel="0" max="20" min="20" style="83" width="7.49"/>
    <col collapsed="false" customWidth="true" hidden="false" outlineLevel="0" max="21" min="21" style="85" width="7.49"/>
    <col collapsed="false" customWidth="true" hidden="false" outlineLevel="0" max="22" min="22" style="83" width="7.49"/>
    <col collapsed="false" customWidth="true" hidden="false" outlineLevel="0" max="23" min="23" style="85" width="7.49"/>
    <col collapsed="false" customWidth="true" hidden="false" outlineLevel="0" max="24" min="24" style="83" width="7.49"/>
    <col collapsed="false" customWidth="true" hidden="false" outlineLevel="0" max="25" min="25" style="85" width="7.49"/>
    <col collapsed="false" customWidth="true" hidden="false" outlineLevel="0" max="26" min="26" style="83" width="7.49"/>
    <col collapsed="false" customWidth="true" hidden="false" outlineLevel="0" max="27" min="27" style="85" width="7.49"/>
    <col collapsed="false" customWidth="true" hidden="false" outlineLevel="0" max="28" min="28" style="83" width="2.62"/>
    <col collapsed="false" customWidth="true" hidden="false" outlineLevel="0" max="29" min="29" style="85" width="4.49"/>
    <col collapsed="false" customWidth="true" hidden="false" outlineLevel="0" max="30" min="30" style="83" width="4.49"/>
    <col collapsed="false" customWidth="true" hidden="false" outlineLevel="0" max="31" min="31" style="85" width="4.49"/>
    <col collapsed="false" customWidth="false" hidden="false" outlineLevel="0" max="32" min="32" style="83" width="5.62"/>
    <col collapsed="false" customWidth="false" hidden="false" outlineLevel="0" max="33" min="33" style="85" width="5.62"/>
    <col collapsed="false" customWidth="false" hidden="false" outlineLevel="0" max="34" min="34" style="83" width="5.62"/>
    <col collapsed="false" customWidth="false" hidden="false" outlineLevel="0" max="35" min="35" style="85" width="5.62"/>
    <col collapsed="false" customWidth="false" hidden="false" outlineLevel="0" max="36" min="36" style="83" width="5.62"/>
    <col collapsed="false" customWidth="false" hidden="false" outlineLevel="0" max="37" min="37" style="85" width="5.62"/>
    <col collapsed="false" customWidth="false" hidden="false" outlineLevel="0" max="38" min="38" style="83" width="5.62"/>
    <col collapsed="false" customWidth="false" hidden="false" outlineLevel="0" max="39" min="39" style="85" width="5.62"/>
    <col collapsed="false" customWidth="false" hidden="false" outlineLevel="0" max="40" min="40" style="83" width="5.62"/>
    <col collapsed="false" customWidth="false" hidden="false" outlineLevel="0" max="41" min="41" style="85" width="5.62"/>
    <col collapsed="false" customWidth="false" hidden="false" outlineLevel="0" max="42" min="42" style="83" width="5.62"/>
    <col collapsed="false" customWidth="false" hidden="false" outlineLevel="0" max="43" min="43" style="85" width="5.62"/>
    <col collapsed="false" customWidth="false" hidden="false" outlineLevel="0" max="44" min="44" style="83" width="5.62"/>
    <col collapsed="false" customWidth="false" hidden="false" outlineLevel="0" max="45" min="45" style="85" width="5.62"/>
    <col collapsed="false" customWidth="false" hidden="false" outlineLevel="0" max="46" min="46" style="83" width="5.62"/>
    <col collapsed="false" customWidth="false" hidden="false" outlineLevel="0" max="47" min="47" style="85" width="5.62"/>
    <col collapsed="false" customWidth="false" hidden="false" outlineLevel="0" max="48" min="48" style="83" width="5.62"/>
    <col collapsed="false" customWidth="false" hidden="false" outlineLevel="0" max="49" min="49" style="85" width="5.62"/>
    <col collapsed="false" customWidth="false" hidden="false" outlineLevel="0" max="50" min="50" style="83" width="5.62"/>
    <col collapsed="false" customWidth="false" hidden="false" outlineLevel="0" max="51" min="51" style="85" width="5.62"/>
    <col collapsed="false" customWidth="false" hidden="false" outlineLevel="0" max="52" min="52" style="83" width="5.62"/>
    <col collapsed="false" customWidth="false" hidden="false" outlineLevel="0" max="53" min="53" style="85" width="5.62"/>
    <col collapsed="false" customWidth="false" hidden="false" outlineLevel="0" max="54" min="54" style="83" width="5.62"/>
    <col collapsed="false" customWidth="false" hidden="false" outlineLevel="0" max="55" min="55" style="85" width="5.62"/>
    <col collapsed="false" customWidth="false" hidden="false" outlineLevel="0" max="56" min="56" style="83" width="5.62"/>
    <col collapsed="false" customWidth="false" hidden="false" outlineLevel="0" max="57" min="57" style="85" width="5.62"/>
    <col collapsed="false" customWidth="false" hidden="false" outlineLevel="0" max="58" min="58" style="83" width="5.62"/>
    <col collapsed="false" customWidth="false" hidden="false" outlineLevel="0" max="59" min="59" style="85" width="5.62"/>
    <col collapsed="false" customWidth="false" hidden="false" outlineLevel="0" max="60" min="60" style="83" width="5.62"/>
    <col collapsed="false" customWidth="false" hidden="false" outlineLevel="0" max="61" min="61" style="85" width="5.62"/>
    <col collapsed="false" customWidth="false" hidden="false" outlineLevel="0" max="62" min="62" style="83" width="5.62"/>
    <col collapsed="false" customWidth="false" hidden="false" outlineLevel="0" max="63" min="63" style="85" width="5.62"/>
    <col collapsed="false" customWidth="false" hidden="false" outlineLevel="0" max="64" min="64" style="83" width="5.62"/>
    <col collapsed="false" customWidth="false" hidden="false" outlineLevel="0" max="65" min="65" style="85" width="5.62"/>
    <col collapsed="false" customWidth="false" hidden="false" outlineLevel="0" max="66" min="66" style="83" width="5.62"/>
    <col collapsed="false" customWidth="false" hidden="false" outlineLevel="0" max="67" min="67" style="85" width="5.62"/>
    <col collapsed="false" customWidth="false" hidden="false" outlineLevel="0" max="68" min="68" style="83" width="5.62"/>
    <col collapsed="false" customWidth="false" hidden="false" outlineLevel="0" max="69" min="69" style="85" width="5.62"/>
    <col collapsed="false" customWidth="false" hidden="false" outlineLevel="0" max="70" min="70" style="83" width="5.62"/>
    <col collapsed="false" customWidth="false" hidden="false" outlineLevel="0" max="71" min="71" style="85" width="5.62"/>
    <col collapsed="false" customWidth="false" hidden="false" outlineLevel="0" max="72" min="72" style="83" width="5.62"/>
    <col collapsed="false" customWidth="false" hidden="false" outlineLevel="0" max="73" min="73" style="85" width="5.62"/>
    <col collapsed="false" customWidth="false" hidden="false" outlineLevel="0" max="74" min="74" style="83" width="5.62"/>
    <col collapsed="false" customWidth="false" hidden="false" outlineLevel="0" max="75" min="75" style="85" width="5.62"/>
    <col collapsed="false" customWidth="false" hidden="false" outlineLevel="0" max="257" min="76" style="83" width="5.62"/>
  </cols>
  <sheetData>
    <row r="1" customFormat="false" ht="23.25" hidden="false" customHeight="true" outlineLevel="0" collapsed="false">
      <c r="B1" s="86" t="s">
        <v>58</v>
      </c>
    </row>
    <row r="2" customFormat="false" ht="30" hidden="false" customHeight="true" outlineLevel="0" collapsed="false">
      <c r="B2" s="87"/>
      <c r="C2" s="88" t="s">
        <v>59</v>
      </c>
      <c r="D2" s="89" t="s">
        <v>60</v>
      </c>
      <c r="E2" s="90" t="s">
        <v>61</v>
      </c>
      <c r="F2" s="90"/>
      <c r="G2" s="90"/>
      <c r="H2" s="90"/>
      <c r="I2" s="90"/>
      <c r="J2" s="89" t="s">
        <v>62</v>
      </c>
      <c r="K2" s="90" t="s">
        <v>63</v>
      </c>
      <c r="L2" s="90"/>
      <c r="M2" s="90"/>
      <c r="N2" s="90"/>
      <c r="O2" s="90"/>
      <c r="P2" s="89" t="s">
        <v>64</v>
      </c>
      <c r="Q2" s="90" t="s">
        <v>65</v>
      </c>
      <c r="R2" s="90"/>
      <c r="S2" s="90"/>
      <c r="T2" s="90"/>
      <c r="U2" s="90"/>
      <c r="V2" s="89" t="s">
        <v>66</v>
      </c>
      <c r="W2" s="90" t="s">
        <v>67</v>
      </c>
      <c r="X2" s="90"/>
      <c r="Y2" s="90"/>
      <c r="Z2" s="90"/>
      <c r="AA2" s="90"/>
    </row>
    <row r="3" s="91" customFormat="true" ht="54" hidden="false" customHeight="true" outlineLevel="0" collapsed="false">
      <c r="B3" s="92"/>
      <c r="C3" s="93"/>
      <c r="D3" s="94" t="s">
        <v>68</v>
      </c>
      <c r="E3" s="94"/>
      <c r="F3" s="94" t="s">
        <v>69</v>
      </c>
      <c r="G3" s="94"/>
      <c r="H3" s="94" t="s">
        <v>70</v>
      </c>
      <c r="I3" s="94"/>
      <c r="J3" s="95" t="s">
        <v>71</v>
      </c>
      <c r="K3" s="95"/>
      <c r="L3" s="94" t="s">
        <v>72</v>
      </c>
      <c r="M3" s="94"/>
      <c r="N3" s="94" t="s">
        <v>73</v>
      </c>
      <c r="O3" s="94"/>
      <c r="P3" s="95" t="s">
        <v>74</v>
      </c>
      <c r="Q3" s="95"/>
      <c r="R3" s="94" t="s">
        <v>75</v>
      </c>
      <c r="S3" s="94"/>
      <c r="T3" s="94" t="s">
        <v>76</v>
      </c>
      <c r="U3" s="94"/>
      <c r="V3" s="95" t="s">
        <v>77</v>
      </c>
      <c r="W3" s="95"/>
      <c r="X3" s="95" t="s">
        <v>78</v>
      </c>
      <c r="Y3" s="95"/>
      <c r="Z3" s="95" t="s">
        <v>79</v>
      </c>
      <c r="AA3" s="95"/>
    </row>
    <row r="4" customFormat="false" ht="23.25" hidden="false" customHeight="true" outlineLevel="0" collapsed="false">
      <c r="B4" s="96" t="s">
        <v>8</v>
      </c>
      <c r="C4" s="97"/>
      <c r="D4" s="98" t="s">
        <v>56</v>
      </c>
      <c r="E4" s="99" t="s">
        <v>57</v>
      </c>
      <c r="F4" s="98" t="s">
        <v>56</v>
      </c>
      <c r="G4" s="99" t="s">
        <v>57</v>
      </c>
      <c r="H4" s="98" t="s">
        <v>56</v>
      </c>
      <c r="I4" s="99" t="s">
        <v>57</v>
      </c>
      <c r="J4" s="98" t="s">
        <v>56</v>
      </c>
      <c r="K4" s="99" t="s">
        <v>57</v>
      </c>
      <c r="L4" s="98" t="s">
        <v>56</v>
      </c>
      <c r="M4" s="99" t="s">
        <v>57</v>
      </c>
      <c r="N4" s="98" t="s">
        <v>56</v>
      </c>
      <c r="O4" s="99" t="s">
        <v>57</v>
      </c>
      <c r="P4" s="98" t="s">
        <v>56</v>
      </c>
      <c r="Q4" s="99" t="s">
        <v>57</v>
      </c>
      <c r="R4" s="98" t="s">
        <v>56</v>
      </c>
      <c r="S4" s="99" t="s">
        <v>57</v>
      </c>
      <c r="T4" s="98" t="s">
        <v>56</v>
      </c>
      <c r="U4" s="99" t="s">
        <v>57</v>
      </c>
      <c r="V4" s="98" t="s">
        <v>56</v>
      </c>
      <c r="W4" s="99" t="s">
        <v>57</v>
      </c>
      <c r="X4" s="98" t="s">
        <v>56</v>
      </c>
      <c r="Y4" s="99" t="s">
        <v>57</v>
      </c>
      <c r="Z4" s="98" t="s">
        <v>56</v>
      </c>
      <c r="AA4" s="99" t="s">
        <v>57</v>
      </c>
    </row>
    <row r="5" customFormat="false" ht="23.25" hidden="false" customHeight="true" outlineLevel="0" collapsed="false">
      <c r="B5" s="100" t="s">
        <v>80</v>
      </c>
      <c r="C5" s="101" t="s">
        <v>23</v>
      </c>
      <c r="D5" s="102" t="n">
        <v>21</v>
      </c>
      <c r="E5" s="26" t="n">
        <f aca="false">D5/SUM(D5,F5,H5)*100</f>
        <v>2.4</v>
      </c>
      <c r="F5" s="24" t="n">
        <v>274</v>
      </c>
      <c r="G5" s="26" t="n">
        <f aca="false">F5/SUM(D5,F5,H5)*100</f>
        <v>31.3142857142857</v>
      </c>
      <c r="H5" s="24" t="n">
        <v>580</v>
      </c>
      <c r="I5" s="26" t="n">
        <f aca="false">H5/SUM(D5,F5,H5)*100</f>
        <v>66.2857142857143</v>
      </c>
      <c r="J5" s="102" t="n">
        <v>77</v>
      </c>
      <c r="K5" s="26" t="n">
        <f aca="false">J5/SUM(J5,L5,N5)*100</f>
        <v>8.81006864988558</v>
      </c>
      <c r="L5" s="24" t="n">
        <v>465</v>
      </c>
      <c r="M5" s="26" t="n">
        <f aca="false">L5/SUM(J5,L5,N5)*100</f>
        <v>53.2036613272311</v>
      </c>
      <c r="N5" s="24" t="n">
        <v>332</v>
      </c>
      <c r="O5" s="26" t="n">
        <f aca="false">N5/SUM(J5,L5,N5)*100</f>
        <v>37.9862700228833</v>
      </c>
      <c r="P5" s="102" t="n">
        <v>5</v>
      </c>
      <c r="Q5" s="26" t="n">
        <f aca="false">P5/SUM(P5,R5,T5)*100</f>
        <v>0.572737686139748</v>
      </c>
      <c r="R5" s="24" t="n">
        <v>143</v>
      </c>
      <c r="S5" s="26" t="n">
        <f aca="false">R5/SUM(P5,R5,T5)*100</f>
        <v>16.3802978235968</v>
      </c>
      <c r="T5" s="24" t="n">
        <v>725</v>
      </c>
      <c r="U5" s="26" t="n">
        <f aca="false">T5/SUM(P5,R5,T5)*100</f>
        <v>83.0469644902635</v>
      </c>
      <c r="V5" s="102" t="n">
        <v>14</v>
      </c>
      <c r="W5" s="26" t="n">
        <f aca="false">V5/SUM(V5,X5,Z5)*100</f>
        <v>1.60183066361556</v>
      </c>
      <c r="X5" s="24" t="n">
        <v>249</v>
      </c>
      <c r="Y5" s="26" t="n">
        <f aca="false">X5/SUM(V5,X5,Z5)*100</f>
        <v>28.4897025171625</v>
      </c>
      <c r="Z5" s="24" t="n">
        <v>611</v>
      </c>
      <c r="AA5" s="26" t="n">
        <f aca="false">Z5/SUM(V5,X5,Z5)*100</f>
        <v>69.908466819222</v>
      </c>
      <c r="AB5" s="103"/>
      <c r="AC5" s="83"/>
      <c r="AE5" s="83"/>
    </row>
    <row r="6" customFormat="false" ht="23.25" hidden="false" customHeight="true" outlineLevel="0" collapsed="false">
      <c r="B6" s="92"/>
      <c r="C6" s="104" t="s">
        <v>24</v>
      </c>
      <c r="D6" s="102" t="n">
        <v>39</v>
      </c>
      <c r="E6" s="26" t="n">
        <f aca="false">D6/SUM(D6,F6,H6)*100</f>
        <v>4.43181818181818</v>
      </c>
      <c r="F6" s="24" t="n">
        <v>366</v>
      </c>
      <c r="G6" s="26" t="n">
        <f aca="false">F6/SUM(D6,F6,H6)*100</f>
        <v>41.5909090909091</v>
      </c>
      <c r="H6" s="24" t="n">
        <v>475</v>
      </c>
      <c r="I6" s="26" t="n">
        <f aca="false">H6/SUM(D6,F6,H6)*100</f>
        <v>53.9772727272727</v>
      </c>
      <c r="J6" s="102" t="n">
        <v>121</v>
      </c>
      <c r="K6" s="26" t="n">
        <f aca="false">J6/SUM(J6,L6,N6)*100</f>
        <v>13.75</v>
      </c>
      <c r="L6" s="24" t="n">
        <v>522</v>
      </c>
      <c r="M6" s="26" t="n">
        <f aca="false">L6/SUM(J6,L6,N6)*100</f>
        <v>59.3181818181818</v>
      </c>
      <c r="N6" s="24" t="n">
        <v>237</v>
      </c>
      <c r="O6" s="26" t="n">
        <f aca="false">N6/SUM(J6,L6,N6)*100</f>
        <v>26.9318181818182</v>
      </c>
      <c r="P6" s="102" t="n">
        <v>27</v>
      </c>
      <c r="Q6" s="26" t="n">
        <f aca="false">P6/SUM(P6,R6,T6)*100</f>
        <v>3.0751708428246</v>
      </c>
      <c r="R6" s="24" t="n">
        <v>223</v>
      </c>
      <c r="S6" s="26" t="n">
        <f aca="false">R6/SUM(P6,R6,T6)*100</f>
        <v>25.3986332574032</v>
      </c>
      <c r="T6" s="24" t="n">
        <v>628</v>
      </c>
      <c r="U6" s="26" t="n">
        <f aca="false">T6/SUM(P6,R6,T6)*100</f>
        <v>71.5261958997722</v>
      </c>
      <c r="V6" s="102" t="n">
        <v>24</v>
      </c>
      <c r="W6" s="26" t="n">
        <f aca="false">V6/SUM(V6,X6,Z6)*100</f>
        <v>2.72417707150965</v>
      </c>
      <c r="X6" s="24" t="n">
        <v>362</v>
      </c>
      <c r="Y6" s="26" t="n">
        <f aca="false">X6/SUM(V6,X6,Z6)*100</f>
        <v>41.0896708286039</v>
      </c>
      <c r="Z6" s="24" t="n">
        <v>495</v>
      </c>
      <c r="AA6" s="26" t="n">
        <f aca="false">Z6/SUM(V6,X6,Z6)*100</f>
        <v>56.1861520998865</v>
      </c>
      <c r="AB6" s="103"/>
      <c r="AC6" s="83"/>
      <c r="AE6" s="83"/>
    </row>
    <row r="7" customFormat="false" ht="23.25" hidden="false" customHeight="true" outlineLevel="0" collapsed="false">
      <c r="B7" s="92"/>
      <c r="C7" s="105" t="s">
        <v>25</v>
      </c>
      <c r="D7" s="106" t="n">
        <v>74</v>
      </c>
      <c r="E7" s="32" t="n">
        <f aca="false">D7/SUM(D7,F7,H7)*100</f>
        <v>8.83054892601432</v>
      </c>
      <c r="F7" s="30" t="n">
        <v>374</v>
      </c>
      <c r="G7" s="32" t="n">
        <f aca="false">F7/SUM(D7,F7,H7)*100</f>
        <v>44.6300715990453</v>
      </c>
      <c r="H7" s="30" t="n">
        <v>390</v>
      </c>
      <c r="I7" s="32" t="n">
        <f aca="false">H7/SUM(D7,F7,H7)*100</f>
        <v>46.5393794749403</v>
      </c>
      <c r="J7" s="106" t="n">
        <v>175</v>
      </c>
      <c r="K7" s="32" t="n">
        <f aca="false">J7/SUM(J7,L7,N7)*100</f>
        <v>20.8333333333333</v>
      </c>
      <c r="L7" s="30" t="n">
        <v>483</v>
      </c>
      <c r="M7" s="32" t="n">
        <f aca="false">L7/SUM(J7,L7,N7)*100</f>
        <v>57.5</v>
      </c>
      <c r="N7" s="30" t="n">
        <v>182</v>
      </c>
      <c r="O7" s="32" t="n">
        <f aca="false">N7/SUM(J7,L7,N7)*100</f>
        <v>21.6666666666667</v>
      </c>
      <c r="P7" s="106" t="n">
        <v>51</v>
      </c>
      <c r="Q7" s="32" t="n">
        <f aca="false">P7/SUM(P7,R7,T7)*100</f>
        <v>6.07142857142857</v>
      </c>
      <c r="R7" s="30" t="n">
        <v>275</v>
      </c>
      <c r="S7" s="32" t="n">
        <f aca="false">R7/SUM(P7,R7,T7)*100</f>
        <v>32.7380952380952</v>
      </c>
      <c r="T7" s="30" t="n">
        <v>514</v>
      </c>
      <c r="U7" s="32" t="n">
        <f aca="false">T7/SUM(P7,R7,T7)*100</f>
        <v>61.1904761904762</v>
      </c>
      <c r="V7" s="106" t="n">
        <v>68</v>
      </c>
      <c r="W7" s="32" t="n">
        <f aca="false">V7/SUM(V7,X7,Z7)*100</f>
        <v>8.0952380952381</v>
      </c>
      <c r="X7" s="30" t="n">
        <v>415</v>
      </c>
      <c r="Y7" s="32" t="n">
        <f aca="false">X7/SUM(V7,X7,Z7)*100</f>
        <v>49.4047619047619</v>
      </c>
      <c r="Z7" s="30" t="n">
        <v>357</v>
      </c>
      <c r="AA7" s="32" t="n">
        <f aca="false">Z7/SUM(V7,X7,Z7)*100</f>
        <v>42.5</v>
      </c>
      <c r="AB7" s="103"/>
      <c r="AC7" s="83"/>
      <c r="AE7" s="83"/>
    </row>
    <row r="8" customFormat="false" ht="23.25" hidden="false" customHeight="true" outlineLevel="0" collapsed="false">
      <c r="B8" s="107" t="s">
        <v>81</v>
      </c>
      <c r="C8" s="101" t="s">
        <v>23</v>
      </c>
      <c r="D8" s="102" t="n">
        <v>29</v>
      </c>
      <c r="E8" s="26" t="n">
        <f aca="false">D8/SUM(D8,F8,H8)*100</f>
        <v>3.34486735870819</v>
      </c>
      <c r="F8" s="24" t="n">
        <v>399</v>
      </c>
      <c r="G8" s="26" t="n">
        <f aca="false">F8/SUM(D8,F8,H8)*100</f>
        <v>46.0207612456747</v>
      </c>
      <c r="H8" s="24" t="n">
        <v>439</v>
      </c>
      <c r="I8" s="26" t="n">
        <f aca="false">H8/SUM(D8,F8,H8)*100</f>
        <v>50.6343713956171</v>
      </c>
      <c r="J8" s="102" t="n">
        <v>130</v>
      </c>
      <c r="K8" s="26" t="n">
        <f aca="false">J8/SUM(J8,L8,N8)*100</f>
        <v>15.0812064965197</v>
      </c>
      <c r="L8" s="24" t="n">
        <v>547</v>
      </c>
      <c r="M8" s="26" t="n">
        <f aca="false">L8/SUM(J8,L8,N8)*100</f>
        <v>63.4570765661253</v>
      </c>
      <c r="N8" s="24" t="n">
        <v>185</v>
      </c>
      <c r="O8" s="26" t="n">
        <f aca="false">N8/SUM(J8,L8,N8)*100</f>
        <v>21.461716937355</v>
      </c>
      <c r="P8" s="102" t="n">
        <v>28</v>
      </c>
      <c r="Q8" s="26" t="n">
        <f aca="false">P8/SUM(P8,R8,T8)*100</f>
        <v>3.2520325203252</v>
      </c>
      <c r="R8" s="24" t="n">
        <v>349</v>
      </c>
      <c r="S8" s="26" t="n">
        <f aca="false">R8/SUM(P8,R8,T8)*100</f>
        <v>40.534262485482</v>
      </c>
      <c r="T8" s="24" t="n">
        <v>484</v>
      </c>
      <c r="U8" s="26" t="n">
        <f aca="false">T8/SUM(P8,R8,T8)*100</f>
        <v>56.2137049941928</v>
      </c>
      <c r="V8" s="102" t="n">
        <v>27</v>
      </c>
      <c r="W8" s="26" t="n">
        <f aca="false">V8/SUM(V8,X8,Z8)*100</f>
        <v>3.11778290993072</v>
      </c>
      <c r="X8" s="24" t="n">
        <v>350</v>
      </c>
      <c r="Y8" s="26" t="n">
        <f aca="false">X8/SUM(V8,X8,Z8)*100</f>
        <v>40.4157043879908</v>
      </c>
      <c r="Z8" s="24" t="n">
        <v>489</v>
      </c>
      <c r="AA8" s="26" t="n">
        <f aca="false">Z8/SUM(V8,X8,Z8)*100</f>
        <v>56.4665127020785</v>
      </c>
      <c r="AB8" s="103"/>
      <c r="AC8" s="83"/>
      <c r="AE8" s="83"/>
    </row>
    <row r="9" customFormat="false" ht="23.25" hidden="false" customHeight="true" outlineLevel="0" collapsed="false">
      <c r="B9" s="92"/>
      <c r="C9" s="104" t="s">
        <v>24</v>
      </c>
      <c r="D9" s="102" t="n">
        <v>58</v>
      </c>
      <c r="E9" s="26" t="n">
        <f aca="false">D9/SUM(D9,F9,H9)*100</f>
        <v>6.56108597285068</v>
      </c>
      <c r="F9" s="24" t="n">
        <v>464</v>
      </c>
      <c r="G9" s="26" t="n">
        <f aca="false">F9/SUM(D9,F9,H9)*100</f>
        <v>52.4886877828054</v>
      </c>
      <c r="H9" s="24" t="n">
        <v>362</v>
      </c>
      <c r="I9" s="26" t="n">
        <f aca="false">H9/SUM(D9,F9,H9)*100</f>
        <v>40.9502262443439</v>
      </c>
      <c r="J9" s="102" t="n">
        <v>195</v>
      </c>
      <c r="K9" s="26" t="n">
        <f aca="false">J9/SUM(J9,L9,N9)*100</f>
        <v>22.3367697594502</v>
      </c>
      <c r="L9" s="24" t="n">
        <v>516</v>
      </c>
      <c r="M9" s="26" t="n">
        <f aca="false">L9/SUM(J9,L9,N9)*100</f>
        <v>59.106529209622</v>
      </c>
      <c r="N9" s="24" t="n">
        <v>162</v>
      </c>
      <c r="O9" s="26" t="n">
        <f aca="false">N9/SUM(J9,L9,N9)*100</f>
        <v>18.5567010309278</v>
      </c>
      <c r="P9" s="102" t="n">
        <v>60</v>
      </c>
      <c r="Q9" s="26" t="n">
        <f aca="false">P9/SUM(P9,R9,T9)*100</f>
        <v>6.81044267877412</v>
      </c>
      <c r="R9" s="24" t="n">
        <v>427</v>
      </c>
      <c r="S9" s="26" t="n">
        <f aca="false">R9/SUM(P9,R9,T9)*100</f>
        <v>48.4676503972758</v>
      </c>
      <c r="T9" s="24" t="n">
        <v>394</v>
      </c>
      <c r="U9" s="26" t="n">
        <f aca="false">T9/SUM(P9,R9,T9)*100</f>
        <v>44.7219069239501</v>
      </c>
      <c r="V9" s="102" t="n">
        <v>69</v>
      </c>
      <c r="W9" s="26" t="n">
        <f aca="false">V9/SUM(V9,X9,Z9)*100</f>
        <v>7.77903043968433</v>
      </c>
      <c r="X9" s="24" t="n">
        <v>455</v>
      </c>
      <c r="Y9" s="26" t="n">
        <f aca="false">X9/SUM(V9,X9,Z9)*100</f>
        <v>51.2965050732807</v>
      </c>
      <c r="Z9" s="24" t="n">
        <v>363</v>
      </c>
      <c r="AA9" s="26" t="n">
        <f aca="false">Z9/SUM(V9,X9,Z9)*100</f>
        <v>40.924464487035</v>
      </c>
      <c r="AB9" s="103"/>
      <c r="AC9" s="83"/>
      <c r="AE9" s="83"/>
    </row>
    <row r="10" customFormat="false" ht="23.25" hidden="false" customHeight="true" outlineLevel="0" collapsed="false">
      <c r="B10" s="96"/>
      <c r="C10" s="105" t="s">
        <v>25</v>
      </c>
      <c r="D10" s="106" t="n">
        <v>125</v>
      </c>
      <c r="E10" s="32" t="n">
        <f aca="false">D10/SUM(D10,F10,H10)*100</f>
        <v>15.0602409638554</v>
      </c>
      <c r="F10" s="30" t="n">
        <v>464</v>
      </c>
      <c r="G10" s="32" t="n">
        <f aca="false">F10/SUM(D10,F10,H10)*100</f>
        <v>55.9036144578313</v>
      </c>
      <c r="H10" s="30" t="n">
        <v>241</v>
      </c>
      <c r="I10" s="32" t="n">
        <f aca="false">H10/SUM(D10,F10,H10)*100</f>
        <v>29.0361445783133</v>
      </c>
      <c r="J10" s="106" t="n">
        <v>300</v>
      </c>
      <c r="K10" s="32" t="n">
        <f aca="false">J10/SUM(J10,L10,N10)*100</f>
        <v>36.4077669902913</v>
      </c>
      <c r="L10" s="30" t="n">
        <v>434</v>
      </c>
      <c r="M10" s="32" t="n">
        <f aca="false">L10/SUM(J10,L10,N10)*100</f>
        <v>52.6699029126214</v>
      </c>
      <c r="N10" s="30" t="n">
        <v>90</v>
      </c>
      <c r="O10" s="32" t="n">
        <f aca="false">N10/SUM(J10,L10,N10)*100</f>
        <v>10.9223300970874</v>
      </c>
      <c r="P10" s="106" t="n">
        <v>107</v>
      </c>
      <c r="Q10" s="32" t="n">
        <f aca="false">P10/SUM(P10,R10,T10)*100</f>
        <v>12.9227053140097</v>
      </c>
      <c r="R10" s="30" t="n">
        <v>476</v>
      </c>
      <c r="S10" s="32" t="n">
        <f aca="false">R10/SUM(P10,R10,T10)*100</f>
        <v>57.487922705314</v>
      </c>
      <c r="T10" s="30" t="n">
        <v>245</v>
      </c>
      <c r="U10" s="32" t="n">
        <f aca="false">T10/SUM(P10,R10,T10)*100</f>
        <v>29.5893719806763</v>
      </c>
      <c r="V10" s="106" t="n">
        <v>148</v>
      </c>
      <c r="W10" s="32" t="n">
        <f aca="false">V10/SUM(V10,X10,Z10)*100</f>
        <v>17.6610978520286</v>
      </c>
      <c r="X10" s="30" t="n">
        <v>480</v>
      </c>
      <c r="Y10" s="32" t="n">
        <f aca="false">X10/SUM(V10,X10,Z10)*100</f>
        <v>57.2792362768496</v>
      </c>
      <c r="Z10" s="30" t="n">
        <v>210</v>
      </c>
      <c r="AA10" s="32" t="n">
        <f aca="false">Z10/SUM(V10,X10,Z10)*100</f>
        <v>25.0596658711217</v>
      </c>
      <c r="AB10" s="103"/>
      <c r="AC10" s="83"/>
      <c r="AE10" s="83"/>
    </row>
    <row r="11" customFormat="false" ht="23.25" hidden="false" customHeight="true" outlineLevel="0" collapsed="false"/>
    <row r="12" customFormat="false" ht="23.25" hidden="false" customHeight="true" outlineLevel="0" collapsed="false">
      <c r="B12" s="86" t="s">
        <v>82</v>
      </c>
    </row>
    <row r="13" customFormat="false" ht="30" hidden="false" customHeight="true" outlineLevel="0" collapsed="false">
      <c r="B13" s="87"/>
      <c r="C13" s="88" t="s">
        <v>59</v>
      </c>
      <c r="D13" s="89" t="s">
        <v>83</v>
      </c>
      <c r="E13" s="90" t="s">
        <v>84</v>
      </c>
      <c r="F13" s="90"/>
      <c r="G13" s="90"/>
      <c r="H13" s="90"/>
      <c r="I13" s="90"/>
      <c r="J13" s="89" t="s">
        <v>85</v>
      </c>
      <c r="K13" s="90" t="s">
        <v>86</v>
      </c>
      <c r="L13" s="90"/>
      <c r="M13" s="90"/>
      <c r="N13" s="90"/>
      <c r="O13" s="90"/>
      <c r="P13" s="89" t="s">
        <v>87</v>
      </c>
      <c r="Q13" s="90" t="s">
        <v>88</v>
      </c>
      <c r="R13" s="90"/>
      <c r="S13" s="90"/>
      <c r="T13" s="90"/>
      <c r="U13" s="90"/>
      <c r="V13" s="89" t="s">
        <v>89</v>
      </c>
      <c r="W13" s="90" t="s">
        <v>90</v>
      </c>
      <c r="X13" s="90"/>
      <c r="Y13" s="90"/>
      <c r="Z13" s="90"/>
      <c r="AA13" s="90"/>
    </row>
    <row r="14" s="91" customFormat="true" ht="54" hidden="false" customHeight="true" outlineLevel="0" collapsed="false">
      <c r="B14" s="92"/>
      <c r="C14" s="93"/>
      <c r="D14" s="95" t="s">
        <v>74</v>
      </c>
      <c r="E14" s="95"/>
      <c r="F14" s="95" t="s">
        <v>91</v>
      </c>
      <c r="G14" s="95"/>
      <c r="H14" s="95" t="s">
        <v>92</v>
      </c>
      <c r="I14" s="95"/>
      <c r="J14" s="95" t="s">
        <v>74</v>
      </c>
      <c r="K14" s="95"/>
      <c r="L14" s="94" t="s">
        <v>93</v>
      </c>
      <c r="M14" s="94"/>
      <c r="N14" s="94" t="s">
        <v>94</v>
      </c>
      <c r="O14" s="94"/>
      <c r="P14" s="95" t="s">
        <v>95</v>
      </c>
      <c r="Q14" s="95"/>
      <c r="R14" s="95" t="s">
        <v>96</v>
      </c>
      <c r="S14" s="95"/>
      <c r="T14" s="95" t="s">
        <v>97</v>
      </c>
      <c r="U14" s="95"/>
      <c r="V14" s="95" t="s">
        <v>98</v>
      </c>
      <c r="W14" s="95"/>
      <c r="X14" s="95" t="s">
        <v>99</v>
      </c>
      <c r="Y14" s="95"/>
      <c r="Z14" s="95" t="s">
        <v>100</v>
      </c>
      <c r="AA14" s="95"/>
      <c r="AC14" s="108"/>
      <c r="AE14" s="108"/>
      <c r="AG14" s="108"/>
      <c r="AI14" s="108"/>
      <c r="AK14" s="108"/>
      <c r="AM14" s="108"/>
      <c r="AO14" s="108"/>
      <c r="AQ14" s="108"/>
      <c r="AS14" s="108"/>
      <c r="AU14" s="108"/>
      <c r="AW14" s="108"/>
      <c r="AY14" s="108"/>
      <c r="BA14" s="108"/>
      <c r="BC14" s="108"/>
      <c r="BE14" s="108"/>
      <c r="BG14" s="108"/>
      <c r="BI14" s="108"/>
      <c r="BK14" s="108"/>
      <c r="BM14" s="108"/>
      <c r="BO14" s="108"/>
      <c r="BQ14" s="108"/>
      <c r="BS14" s="108"/>
      <c r="BU14" s="108"/>
      <c r="BW14" s="108"/>
    </row>
    <row r="15" customFormat="false" ht="23.25" hidden="false" customHeight="true" outlineLevel="0" collapsed="false">
      <c r="B15" s="96" t="s">
        <v>8</v>
      </c>
      <c r="C15" s="97"/>
      <c r="D15" s="98" t="s">
        <v>56</v>
      </c>
      <c r="E15" s="99" t="s">
        <v>57</v>
      </c>
      <c r="F15" s="98" t="s">
        <v>56</v>
      </c>
      <c r="G15" s="99" t="s">
        <v>57</v>
      </c>
      <c r="H15" s="98" t="s">
        <v>56</v>
      </c>
      <c r="I15" s="99" t="s">
        <v>57</v>
      </c>
      <c r="J15" s="98" t="s">
        <v>56</v>
      </c>
      <c r="K15" s="99" t="s">
        <v>57</v>
      </c>
      <c r="L15" s="98" t="s">
        <v>56</v>
      </c>
      <c r="M15" s="99" t="s">
        <v>57</v>
      </c>
      <c r="N15" s="98" t="s">
        <v>56</v>
      </c>
      <c r="O15" s="99" t="s">
        <v>57</v>
      </c>
      <c r="P15" s="98" t="s">
        <v>56</v>
      </c>
      <c r="Q15" s="99" t="s">
        <v>57</v>
      </c>
      <c r="R15" s="98" t="s">
        <v>56</v>
      </c>
      <c r="S15" s="99" t="s">
        <v>57</v>
      </c>
      <c r="T15" s="98" t="s">
        <v>56</v>
      </c>
      <c r="U15" s="99" t="s">
        <v>57</v>
      </c>
      <c r="V15" s="98" t="s">
        <v>56</v>
      </c>
      <c r="W15" s="99" t="s">
        <v>57</v>
      </c>
      <c r="X15" s="98" t="s">
        <v>56</v>
      </c>
      <c r="Y15" s="99" t="s">
        <v>57</v>
      </c>
      <c r="Z15" s="98" t="s">
        <v>56</v>
      </c>
      <c r="AA15" s="99" t="s">
        <v>57</v>
      </c>
    </row>
    <row r="16" customFormat="false" ht="23.25" hidden="false" customHeight="true" outlineLevel="0" collapsed="false">
      <c r="B16" s="100" t="s">
        <v>80</v>
      </c>
      <c r="C16" s="101" t="s">
        <v>23</v>
      </c>
      <c r="D16" s="102" t="n">
        <v>12</v>
      </c>
      <c r="E16" s="26" t="n">
        <f aca="false">D16/SUM(D16,F16,H16)*100</f>
        <v>1.37142857142857</v>
      </c>
      <c r="F16" s="24" t="n">
        <v>254</v>
      </c>
      <c r="G16" s="26" t="n">
        <f aca="false">F16/SUM(D16,F16,H16)*100</f>
        <v>29.0285714285714</v>
      </c>
      <c r="H16" s="24" t="n">
        <v>609</v>
      </c>
      <c r="I16" s="26" t="n">
        <f aca="false">H16/SUM(D16,F16,H16)*100</f>
        <v>69.6</v>
      </c>
      <c r="J16" s="102" t="n">
        <v>25</v>
      </c>
      <c r="K16" s="26" t="n">
        <f aca="false">J16/SUM(J16,L16,N16)*100</f>
        <v>2.86697247706422</v>
      </c>
      <c r="L16" s="24" t="n">
        <v>398</v>
      </c>
      <c r="M16" s="26" t="n">
        <f aca="false">L16/SUM(J16,L16,N16)*100</f>
        <v>45.6422018348624</v>
      </c>
      <c r="N16" s="24" t="n">
        <v>449</v>
      </c>
      <c r="O16" s="26" t="n">
        <f aca="false">N16/SUM(J16,L16,N16)*100</f>
        <v>51.4908256880734</v>
      </c>
      <c r="P16" s="102" t="n">
        <v>34</v>
      </c>
      <c r="Q16" s="26" t="n">
        <f aca="false">P16/SUM(P16,R16,T16)*100</f>
        <v>3.88571428571429</v>
      </c>
      <c r="R16" s="24" t="n">
        <v>304</v>
      </c>
      <c r="S16" s="26" t="n">
        <f aca="false">R16/SUM(P16,R16,T16)*100</f>
        <v>34.7428571428571</v>
      </c>
      <c r="T16" s="24" t="n">
        <v>537</v>
      </c>
      <c r="U16" s="26" t="n">
        <f aca="false">T16/SUM(P16,R16,T16)*100</f>
        <v>61.3714285714286</v>
      </c>
      <c r="V16" s="102" t="n">
        <v>18</v>
      </c>
      <c r="W16" s="26" t="n">
        <f aca="false">V16/SUM(V16,X16,Z16)*100</f>
        <v>2.05479452054795</v>
      </c>
      <c r="X16" s="24" t="n">
        <v>96</v>
      </c>
      <c r="Y16" s="26" t="n">
        <f aca="false">X16/SUM(V16,X16,Z16)*100</f>
        <v>10.958904109589</v>
      </c>
      <c r="Z16" s="24" t="n">
        <v>762</v>
      </c>
      <c r="AA16" s="26" t="n">
        <f aca="false">Z16/SUM(V16,X16,Z16)*100</f>
        <v>86.986301369863</v>
      </c>
      <c r="AC16" s="83" t="n">
        <f aca="false">E16+G16+I16</f>
        <v>100</v>
      </c>
      <c r="AD16" s="83" t="n">
        <f aca="false">K16+M16+O16</f>
        <v>100</v>
      </c>
      <c r="AE16" s="83" t="n">
        <f aca="false">W16+Y16+AA16</f>
        <v>100</v>
      </c>
    </row>
    <row r="17" customFormat="false" ht="23.25" hidden="false" customHeight="true" outlineLevel="0" collapsed="false">
      <c r="B17" s="92"/>
      <c r="C17" s="104" t="s">
        <v>24</v>
      </c>
      <c r="D17" s="102" t="n">
        <v>23</v>
      </c>
      <c r="E17" s="26" t="n">
        <f aca="false">D17/SUM(D17,F17,H17)*100</f>
        <v>2.61363636363636</v>
      </c>
      <c r="F17" s="24" t="n">
        <v>314</v>
      </c>
      <c r="G17" s="26" t="n">
        <f aca="false">F17/SUM(D17,F17,H17)*100</f>
        <v>35.6818181818182</v>
      </c>
      <c r="H17" s="24" t="n">
        <v>543</v>
      </c>
      <c r="I17" s="26" t="n">
        <f aca="false">H17/SUM(D17,F17,H17)*100</f>
        <v>61.7045454545455</v>
      </c>
      <c r="J17" s="102" t="n">
        <v>39</v>
      </c>
      <c r="K17" s="26" t="n">
        <f aca="false">J17/SUM(J17,L17,N17)*100</f>
        <v>4.45205479452055</v>
      </c>
      <c r="L17" s="24" t="n">
        <v>474</v>
      </c>
      <c r="M17" s="26" t="n">
        <f aca="false">L17/SUM(J17,L17,N17)*100</f>
        <v>54.1095890410959</v>
      </c>
      <c r="N17" s="24" t="n">
        <v>363</v>
      </c>
      <c r="O17" s="26" t="n">
        <f aca="false">N17/SUM(J17,L17,N17)*100</f>
        <v>41.4383561643836</v>
      </c>
      <c r="P17" s="102" t="n">
        <v>37</v>
      </c>
      <c r="Q17" s="26" t="n">
        <f aca="false">P17/SUM(P17,R17,T17)*100</f>
        <v>4.19501133786848</v>
      </c>
      <c r="R17" s="24" t="n">
        <v>408</v>
      </c>
      <c r="S17" s="26" t="n">
        <f aca="false">R17/SUM(P17,R17,T17)*100</f>
        <v>46.2585034013605</v>
      </c>
      <c r="T17" s="24" t="n">
        <v>437</v>
      </c>
      <c r="U17" s="26" t="n">
        <f aca="false">T17/SUM(P17,R17,T17)*100</f>
        <v>49.546485260771</v>
      </c>
      <c r="V17" s="102" t="n">
        <v>31</v>
      </c>
      <c r="W17" s="26" t="n">
        <f aca="false">V17/SUM(V17,X17,Z17)*100</f>
        <v>3.51473922902494</v>
      </c>
      <c r="X17" s="24" t="n">
        <v>166</v>
      </c>
      <c r="Y17" s="26" t="n">
        <f aca="false">X17/SUM(V17,X17,Z17)*100</f>
        <v>18.8208616780045</v>
      </c>
      <c r="Z17" s="24" t="n">
        <v>685</v>
      </c>
      <c r="AA17" s="26" t="n">
        <f aca="false">Z17/SUM(V17,X17,Z17)*100</f>
        <v>77.6643990929705</v>
      </c>
      <c r="AC17" s="83" t="n">
        <f aca="false">E17+G17+I17</f>
        <v>100</v>
      </c>
      <c r="AD17" s="83" t="n">
        <f aca="false">K17+M17+O17</f>
        <v>100</v>
      </c>
      <c r="AE17" s="83" t="n">
        <f aca="false">W17+Y17+AA17</f>
        <v>100</v>
      </c>
    </row>
    <row r="18" customFormat="false" ht="23.25" hidden="false" customHeight="true" outlineLevel="0" collapsed="false">
      <c r="B18" s="92"/>
      <c r="C18" s="105" t="s">
        <v>25</v>
      </c>
      <c r="D18" s="106" t="n">
        <v>41</v>
      </c>
      <c r="E18" s="32" t="n">
        <f aca="false">D18/SUM(D18,F18,H18)*100</f>
        <v>4.86935866983373</v>
      </c>
      <c r="F18" s="30" t="n">
        <v>354</v>
      </c>
      <c r="G18" s="32" t="n">
        <f aca="false">F18/SUM(D18,F18,H18)*100</f>
        <v>42.0427553444181</v>
      </c>
      <c r="H18" s="30" t="n">
        <v>447</v>
      </c>
      <c r="I18" s="32" t="n">
        <f aca="false">H18/SUM(D18,F18,H18)*100</f>
        <v>53.0878859857482</v>
      </c>
      <c r="J18" s="106" t="n">
        <v>51</v>
      </c>
      <c r="K18" s="32" t="n">
        <f aca="false">J18/SUM(J18,L18,N18)*100</f>
        <v>6.15199034981906</v>
      </c>
      <c r="L18" s="30" t="n">
        <v>487</v>
      </c>
      <c r="M18" s="32" t="n">
        <f aca="false">L18/SUM(J18,L18,N18)*100</f>
        <v>58.745476477684</v>
      </c>
      <c r="N18" s="30" t="n">
        <v>291</v>
      </c>
      <c r="O18" s="32" t="n">
        <f aca="false">N18/SUM(J18,L18,N18)*100</f>
        <v>35.102533172497</v>
      </c>
      <c r="P18" s="106" t="n">
        <v>59</v>
      </c>
      <c r="Q18" s="32" t="n">
        <f aca="false">P18/SUM(P18,R18,T18)*100</f>
        <v>7.02380952380952</v>
      </c>
      <c r="R18" s="30" t="n">
        <v>451</v>
      </c>
      <c r="S18" s="32" t="n">
        <f aca="false">R18/SUM(P18,R18,T18)*100</f>
        <v>53.6904761904762</v>
      </c>
      <c r="T18" s="30" t="n">
        <v>330</v>
      </c>
      <c r="U18" s="32" t="n">
        <f aca="false">T18/SUM(P18,R18,T18)*100</f>
        <v>39.2857142857143</v>
      </c>
      <c r="V18" s="106" t="n">
        <v>49</v>
      </c>
      <c r="W18" s="32" t="n">
        <f aca="false">V18/SUM(V18,X18,Z18)*100</f>
        <v>5.83333333333333</v>
      </c>
      <c r="X18" s="30" t="n">
        <v>205</v>
      </c>
      <c r="Y18" s="32" t="n">
        <f aca="false">X18/SUM(V18,X18,Z18)*100</f>
        <v>24.4047619047619</v>
      </c>
      <c r="Z18" s="30" t="n">
        <v>586</v>
      </c>
      <c r="AA18" s="32" t="n">
        <f aca="false">Z18/SUM(V18,X18,Z18)*100</f>
        <v>69.7619047619048</v>
      </c>
      <c r="AC18" s="83" t="n">
        <f aca="false">E18+G18+I18</f>
        <v>100</v>
      </c>
      <c r="AD18" s="83" t="n">
        <f aca="false">K18+M18+O18</f>
        <v>100</v>
      </c>
      <c r="AE18" s="83" t="n">
        <f aca="false">W18+Y18+AA18</f>
        <v>100</v>
      </c>
    </row>
    <row r="19" customFormat="false" ht="23.25" hidden="false" customHeight="true" outlineLevel="0" collapsed="false">
      <c r="B19" s="107" t="s">
        <v>81</v>
      </c>
      <c r="C19" s="101" t="s">
        <v>23</v>
      </c>
      <c r="D19" s="102" t="n">
        <v>24</v>
      </c>
      <c r="E19" s="26" t="n">
        <f aca="false">D19/SUM(D19,F19,H19)*100</f>
        <v>2.77456647398844</v>
      </c>
      <c r="F19" s="24" t="n">
        <v>291</v>
      </c>
      <c r="G19" s="26" t="n">
        <f aca="false">F19/SUM(D19,F19,H19)*100</f>
        <v>33.6416184971098</v>
      </c>
      <c r="H19" s="24" t="n">
        <v>550</v>
      </c>
      <c r="I19" s="26" t="n">
        <f aca="false">H19/SUM(D19,F19,H19)*100</f>
        <v>63.5838150289017</v>
      </c>
      <c r="J19" s="102" t="n">
        <v>39</v>
      </c>
      <c r="K19" s="26" t="n">
        <f aca="false">J19/SUM(J19,L19,N19)*100</f>
        <v>4.56140350877193</v>
      </c>
      <c r="L19" s="24" t="n">
        <v>445</v>
      </c>
      <c r="M19" s="26" t="n">
        <f aca="false">L19/SUM(J19,L19,N19)*100</f>
        <v>52.046783625731</v>
      </c>
      <c r="N19" s="24" t="n">
        <v>371</v>
      </c>
      <c r="O19" s="26" t="n">
        <f aca="false">N19/SUM(J19,L19,N19)*100</f>
        <v>43.3918128654971</v>
      </c>
      <c r="P19" s="102" t="n">
        <v>41</v>
      </c>
      <c r="Q19" s="26" t="n">
        <f aca="false">P19/SUM(P19,R19,T19)*100</f>
        <v>4.73988439306358</v>
      </c>
      <c r="R19" s="24" t="n">
        <v>462</v>
      </c>
      <c r="S19" s="26" t="n">
        <f aca="false">R19/SUM(P19,R19,T19)*100</f>
        <v>53.4104046242775</v>
      </c>
      <c r="T19" s="24" t="n">
        <v>362</v>
      </c>
      <c r="U19" s="26" t="n">
        <f aca="false">T19/SUM(P19,R19,T19)*100</f>
        <v>41.849710982659</v>
      </c>
      <c r="V19" s="102" t="n">
        <v>17</v>
      </c>
      <c r="W19" s="26" t="n">
        <f aca="false">V19/SUM(V19,X19,Z19)*100</f>
        <v>1.96078431372549</v>
      </c>
      <c r="X19" s="24" t="n">
        <v>126</v>
      </c>
      <c r="Y19" s="26" t="n">
        <f aca="false">X19/SUM(V19,X19,Z19)*100</f>
        <v>14.5328719723183</v>
      </c>
      <c r="Z19" s="24" t="n">
        <v>724</v>
      </c>
      <c r="AA19" s="26" t="n">
        <f aca="false">Z19/SUM(V19,X19,Z19)*100</f>
        <v>83.5063437139562</v>
      </c>
      <c r="AC19" s="83" t="n">
        <f aca="false">E19+G19+I19</f>
        <v>100</v>
      </c>
      <c r="AD19" s="83" t="n">
        <f aca="false">K19+M19+O19</f>
        <v>100</v>
      </c>
      <c r="AE19" s="83" t="n">
        <f aca="false">W19+Y19+AA19</f>
        <v>100</v>
      </c>
    </row>
    <row r="20" customFormat="false" ht="23.25" hidden="false" customHeight="true" outlineLevel="0" collapsed="false">
      <c r="B20" s="92"/>
      <c r="C20" s="104" t="s">
        <v>24</v>
      </c>
      <c r="D20" s="102" t="n">
        <v>40</v>
      </c>
      <c r="E20" s="26" t="n">
        <f aca="false">D20/SUM(D20,F20,H20)*100</f>
        <v>4.50958286358512</v>
      </c>
      <c r="F20" s="24" t="n">
        <v>396</v>
      </c>
      <c r="G20" s="26" t="n">
        <f aca="false">F20/SUM(D20,F20,H20)*100</f>
        <v>44.6448703494927</v>
      </c>
      <c r="H20" s="24" t="n">
        <v>451</v>
      </c>
      <c r="I20" s="26" t="n">
        <f aca="false">H20/SUM(D20,F20,H20)*100</f>
        <v>50.8455467869222</v>
      </c>
      <c r="J20" s="102" t="n">
        <v>57</v>
      </c>
      <c r="K20" s="26" t="n">
        <f aca="false">J20/SUM(J20,L20,N20)*100</f>
        <v>6.53669724770642</v>
      </c>
      <c r="L20" s="24" t="n">
        <v>497</v>
      </c>
      <c r="M20" s="26" t="n">
        <f aca="false">L20/SUM(J20,L20,N20)*100</f>
        <v>56.9954128440367</v>
      </c>
      <c r="N20" s="24" t="n">
        <v>318</v>
      </c>
      <c r="O20" s="26" t="n">
        <f aca="false">N20/SUM(J20,L20,N20)*100</f>
        <v>36.4678899082569</v>
      </c>
      <c r="P20" s="102" t="n">
        <v>62</v>
      </c>
      <c r="Q20" s="26" t="n">
        <f aca="false">P20/SUM(P20,R20,T20)*100</f>
        <v>7.00564971751413</v>
      </c>
      <c r="R20" s="24" t="n">
        <v>541</v>
      </c>
      <c r="S20" s="26" t="n">
        <f aca="false">R20/SUM(P20,R20,T20)*100</f>
        <v>61.1299435028249</v>
      </c>
      <c r="T20" s="24" t="n">
        <v>282</v>
      </c>
      <c r="U20" s="26" t="n">
        <f aca="false">T20/SUM(P20,R20,T20)*100</f>
        <v>31.864406779661</v>
      </c>
      <c r="V20" s="102" t="n">
        <v>33</v>
      </c>
      <c r="W20" s="26" t="n">
        <f aca="false">V20/SUM(V20,X20,Z20)*100</f>
        <v>3.72040586245772</v>
      </c>
      <c r="X20" s="24" t="n">
        <v>198</v>
      </c>
      <c r="Y20" s="26" t="n">
        <f aca="false">X20/SUM(V20,X20,Z20)*100</f>
        <v>22.3224351747463</v>
      </c>
      <c r="Z20" s="24" t="n">
        <v>656</v>
      </c>
      <c r="AA20" s="26" t="n">
        <f aca="false">Z20/SUM(V20,X20,Z20)*100</f>
        <v>73.9571589627959</v>
      </c>
      <c r="AC20" s="83" t="n">
        <f aca="false">E20+G20+I20</f>
        <v>100</v>
      </c>
      <c r="AD20" s="83" t="n">
        <f aca="false">K20+M20+O20</f>
        <v>100</v>
      </c>
      <c r="AE20" s="83" t="n">
        <f aca="false">W20+Y20+AA20</f>
        <v>100</v>
      </c>
    </row>
    <row r="21" customFormat="false" ht="23.25" hidden="false" customHeight="true" outlineLevel="0" collapsed="false">
      <c r="B21" s="96"/>
      <c r="C21" s="105" t="s">
        <v>25</v>
      </c>
      <c r="D21" s="106" t="n">
        <v>58</v>
      </c>
      <c r="E21" s="32" t="n">
        <f aca="false">D21/SUM(D21,F21,H21)*100</f>
        <v>6.92124105011933</v>
      </c>
      <c r="F21" s="30" t="n">
        <v>474</v>
      </c>
      <c r="G21" s="32" t="n">
        <f aca="false">F21/SUM(D21,F21,H21)*100</f>
        <v>56.563245823389</v>
      </c>
      <c r="H21" s="30" t="n">
        <v>306</v>
      </c>
      <c r="I21" s="32" t="n">
        <f aca="false">H21/SUM(D21,F21,H21)*100</f>
        <v>36.5155131264917</v>
      </c>
      <c r="J21" s="106" t="n">
        <v>115</v>
      </c>
      <c r="K21" s="32" t="n">
        <f aca="false">J21/SUM(J21,L21,N21)*100</f>
        <v>14.093137254902</v>
      </c>
      <c r="L21" s="30" t="n">
        <v>487</v>
      </c>
      <c r="M21" s="32" t="n">
        <f aca="false">L21/SUM(J21,L21,N21)*100</f>
        <v>59.6813725490196</v>
      </c>
      <c r="N21" s="30" t="n">
        <v>214</v>
      </c>
      <c r="O21" s="32" t="n">
        <f aca="false">N21/SUM(J21,L21,N21)*100</f>
        <v>26.2254901960784</v>
      </c>
      <c r="P21" s="106" t="n">
        <v>116</v>
      </c>
      <c r="Q21" s="32" t="n">
        <f aca="false">P21/SUM(P21,R21,T21)*100</f>
        <v>13.8922155688623</v>
      </c>
      <c r="R21" s="30" t="n">
        <v>544</v>
      </c>
      <c r="S21" s="32" t="n">
        <f aca="false">R21/SUM(P21,R21,T21)*100</f>
        <v>65.1497005988024</v>
      </c>
      <c r="T21" s="30" t="n">
        <v>175</v>
      </c>
      <c r="U21" s="32" t="n">
        <f aca="false">T21/SUM(P21,R21,T21)*100</f>
        <v>20.9580838323353</v>
      </c>
      <c r="V21" s="106" t="n">
        <v>83</v>
      </c>
      <c r="W21" s="32" t="n">
        <f aca="false">V21/SUM(V21,X21,Z21)*100</f>
        <v>9.91636798088411</v>
      </c>
      <c r="X21" s="30" t="n">
        <v>238</v>
      </c>
      <c r="Y21" s="32" t="n">
        <f aca="false">X21/SUM(V21,X21,Z21)*100</f>
        <v>28.4348864994026</v>
      </c>
      <c r="Z21" s="30" t="n">
        <v>516</v>
      </c>
      <c r="AA21" s="32" t="n">
        <f aca="false">Z21/SUM(V21,X21,Z21)*100</f>
        <v>61.6487455197133</v>
      </c>
      <c r="AC21" s="83" t="n">
        <f aca="false">E21+G21+I21</f>
        <v>100</v>
      </c>
      <c r="AD21" s="83" t="n">
        <f aca="false">K21+M21+O21</f>
        <v>100</v>
      </c>
      <c r="AE21" s="83" t="n">
        <f aca="false">W21+Y21+AA21</f>
        <v>100</v>
      </c>
    </row>
    <row r="22" customFormat="false" ht="23.25" hidden="false" customHeight="true" outlineLevel="0" collapsed="false"/>
    <row r="23" customFormat="false" ht="23.25" hidden="false" customHeight="true" outlineLevel="0" collapsed="false">
      <c r="B23" s="86" t="s">
        <v>101</v>
      </c>
    </row>
    <row r="24" customFormat="false" ht="30" hidden="false" customHeight="true" outlineLevel="0" collapsed="false">
      <c r="B24" s="87"/>
      <c r="C24" s="88" t="s">
        <v>59</v>
      </c>
      <c r="D24" s="89" t="s">
        <v>102</v>
      </c>
      <c r="E24" s="90" t="s">
        <v>103</v>
      </c>
      <c r="F24" s="90"/>
      <c r="G24" s="90"/>
      <c r="H24" s="90"/>
      <c r="I24" s="90"/>
      <c r="J24" s="89" t="s">
        <v>104</v>
      </c>
      <c r="K24" s="90" t="s">
        <v>105</v>
      </c>
      <c r="L24" s="90"/>
      <c r="M24" s="90"/>
      <c r="N24" s="90"/>
      <c r="O24" s="90"/>
      <c r="P24" s="89" t="s">
        <v>106</v>
      </c>
      <c r="Q24" s="90" t="s">
        <v>107</v>
      </c>
      <c r="R24" s="90"/>
      <c r="S24" s="90"/>
      <c r="T24" s="90"/>
      <c r="U24" s="90"/>
      <c r="V24" s="89" t="s">
        <v>108</v>
      </c>
      <c r="W24" s="90" t="s">
        <v>109</v>
      </c>
      <c r="X24" s="90"/>
      <c r="Y24" s="90"/>
      <c r="Z24" s="90"/>
      <c r="AA24" s="90"/>
    </row>
    <row r="25" s="91" customFormat="true" ht="27" hidden="false" customHeight="true" outlineLevel="0" collapsed="false">
      <c r="B25" s="92"/>
      <c r="C25" s="93"/>
      <c r="D25" s="95" t="s">
        <v>110</v>
      </c>
      <c r="E25" s="95"/>
      <c r="F25" s="95" t="s">
        <v>111</v>
      </c>
      <c r="G25" s="95"/>
      <c r="H25" s="95" t="s">
        <v>112</v>
      </c>
      <c r="I25" s="95"/>
      <c r="J25" s="95" t="s">
        <v>74</v>
      </c>
      <c r="K25" s="95"/>
      <c r="L25" s="95" t="s">
        <v>113</v>
      </c>
      <c r="M25" s="95"/>
      <c r="N25" s="95" t="s">
        <v>114</v>
      </c>
      <c r="O25" s="95"/>
      <c r="P25" s="95" t="s">
        <v>74</v>
      </c>
      <c r="Q25" s="95"/>
      <c r="R25" s="94" t="s">
        <v>115</v>
      </c>
      <c r="S25" s="94"/>
      <c r="T25" s="94" t="s">
        <v>116</v>
      </c>
      <c r="U25" s="94"/>
      <c r="V25" s="95" t="s">
        <v>74</v>
      </c>
      <c r="W25" s="95"/>
      <c r="X25" s="94" t="s">
        <v>117</v>
      </c>
      <c r="Y25" s="94"/>
      <c r="Z25" s="94" t="s">
        <v>118</v>
      </c>
      <c r="AA25" s="94"/>
      <c r="AC25" s="108"/>
      <c r="AE25" s="108"/>
      <c r="AG25" s="108"/>
      <c r="AI25" s="108"/>
      <c r="AK25" s="108"/>
      <c r="AM25" s="108"/>
      <c r="AO25" s="108"/>
      <c r="AQ25" s="108"/>
      <c r="AS25" s="108"/>
      <c r="AU25" s="108"/>
      <c r="AW25" s="108"/>
      <c r="AY25" s="108"/>
      <c r="BA25" s="108"/>
      <c r="BC25" s="108"/>
      <c r="BE25" s="108"/>
      <c r="BG25" s="108"/>
      <c r="BI25" s="108"/>
      <c r="BK25" s="108"/>
      <c r="BM25" s="108"/>
      <c r="BO25" s="108"/>
      <c r="BQ25" s="108"/>
      <c r="BS25" s="108"/>
      <c r="BU25" s="108"/>
      <c r="BW25" s="108"/>
    </row>
    <row r="26" customFormat="false" ht="23.25" hidden="false" customHeight="true" outlineLevel="0" collapsed="false">
      <c r="B26" s="96" t="s">
        <v>8</v>
      </c>
      <c r="C26" s="97"/>
      <c r="D26" s="98" t="s">
        <v>56</v>
      </c>
      <c r="E26" s="99" t="s">
        <v>57</v>
      </c>
      <c r="F26" s="98" t="s">
        <v>56</v>
      </c>
      <c r="G26" s="99" t="s">
        <v>57</v>
      </c>
      <c r="H26" s="98" t="s">
        <v>56</v>
      </c>
      <c r="I26" s="99" t="s">
        <v>57</v>
      </c>
      <c r="J26" s="98" t="s">
        <v>56</v>
      </c>
      <c r="K26" s="99" t="s">
        <v>57</v>
      </c>
      <c r="L26" s="98" t="s">
        <v>56</v>
      </c>
      <c r="M26" s="99" t="s">
        <v>57</v>
      </c>
      <c r="N26" s="98" t="s">
        <v>56</v>
      </c>
      <c r="O26" s="99" t="s">
        <v>57</v>
      </c>
      <c r="P26" s="98" t="s">
        <v>56</v>
      </c>
      <c r="Q26" s="99" t="s">
        <v>57</v>
      </c>
      <c r="R26" s="98" t="s">
        <v>56</v>
      </c>
      <c r="S26" s="99" t="s">
        <v>57</v>
      </c>
      <c r="T26" s="98" t="s">
        <v>56</v>
      </c>
      <c r="U26" s="99" t="s">
        <v>57</v>
      </c>
      <c r="V26" s="98" t="s">
        <v>56</v>
      </c>
      <c r="W26" s="99" t="s">
        <v>57</v>
      </c>
      <c r="X26" s="98" t="s">
        <v>56</v>
      </c>
      <c r="Y26" s="99" t="s">
        <v>57</v>
      </c>
      <c r="Z26" s="98" t="s">
        <v>56</v>
      </c>
      <c r="AA26" s="99" t="s">
        <v>57</v>
      </c>
    </row>
    <row r="27" customFormat="false" ht="23.25" hidden="false" customHeight="true" outlineLevel="0" collapsed="false">
      <c r="B27" s="100" t="s">
        <v>80</v>
      </c>
      <c r="C27" s="101" t="s">
        <v>23</v>
      </c>
      <c r="D27" s="102" t="n">
        <v>61</v>
      </c>
      <c r="E27" s="26" t="n">
        <f aca="false">D27/SUM(D27,F27,H27)*100</f>
        <v>6.97142857142857</v>
      </c>
      <c r="F27" s="24" t="n">
        <v>362</v>
      </c>
      <c r="G27" s="26" t="n">
        <f aca="false">F27/SUM(D27,F27,H27)*100</f>
        <v>41.3714285714286</v>
      </c>
      <c r="H27" s="24" t="n">
        <v>452</v>
      </c>
      <c r="I27" s="26" t="n">
        <f aca="false">H27/SUM(D27,F27,H27)*100</f>
        <v>51.6571428571429</v>
      </c>
      <c r="J27" s="102" t="n">
        <v>6</v>
      </c>
      <c r="K27" s="26" t="n">
        <f aca="false">J27/SUM(J27,L27,N27)*100</f>
        <v>0.685714285714286</v>
      </c>
      <c r="L27" s="24" t="n">
        <v>111</v>
      </c>
      <c r="M27" s="26" t="n">
        <f aca="false">L27/SUM(J27,L27,N27)*100</f>
        <v>12.6857142857143</v>
      </c>
      <c r="N27" s="24" t="n">
        <v>758</v>
      </c>
      <c r="O27" s="26" t="n">
        <f aca="false">N27/SUM(J27,L27,N27)*100</f>
        <v>86.6285714285714</v>
      </c>
      <c r="P27" s="102" t="n">
        <v>4</v>
      </c>
      <c r="Q27" s="26" t="n">
        <f aca="false">P27/SUM(P27,R27,T27)*100</f>
        <v>0.45766590389016</v>
      </c>
      <c r="R27" s="24" t="n">
        <v>125</v>
      </c>
      <c r="S27" s="26" t="n">
        <f aca="false">R27/SUM(P27,R27,T27)*100</f>
        <v>14.3020594965675</v>
      </c>
      <c r="T27" s="24" t="n">
        <v>745</v>
      </c>
      <c r="U27" s="26" t="n">
        <f aca="false">T27/SUM(P27,R27,T27)*100</f>
        <v>85.2402745995423</v>
      </c>
      <c r="V27" s="102" t="n">
        <v>97</v>
      </c>
      <c r="W27" s="26" t="n">
        <f aca="false">V27/SUM(V27,X27,Z27)*100</f>
        <v>11.0983981693364</v>
      </c>
      <c r="X27" s="24" t="n">
        <v>297</v>
      </c>
      <c r="Y27" s="26" t="n">
        <f aca="false">X27/SUM(V27,X27,Z27)*100</f>
        <v>33.9816933638444</v>
      </c>
      <c r="Z27" s="24" t="n">
        <v>480</v>
      </c>
      <c r="AA27" s="26" t="n">
        <f aca="false">Z27/SUM(V27,X27,Z27)*100</f>
        <v>54.9199084668192</v>
      </c>
      <c r="AC27" s="83" t="n">
        <f aca="false">E27+G27+I27</f>
        <v>100</v>
      </c>
      <c r="AD27" s="83" t="n">
        <f aca="false">K27+M27+O27</f>
        <v>100</v>
      </c>
      <c r="AE27" s="83" t="n">
        <f aca="false">W27+Y27+AA27</f>
        <v>100</v>
      </c>
    </row>
    <row r="28" customFormat="false" ht="23.25" hidden="false" customHeight="true" outlineLevel="0" collapsed="false">
      <c r="B28" s="92"/>
      <c r="C28" s="104" t="s">
        <v>24</v>
      </c>
      <c r="D28" s="102" t="n">
        <v>112</v>
      </c>
      <c r="E28" s="26" t="n">
        <f aca="false">D28/SUM(D28,F28,H28)*100</f>
        <v>12.6840317100793</v>
      </c>
      <c r="F28" s="24" t="n">
        <v>395</v>
      </c>
      <c r="G28" s="26" t="n">
        <f aca="false">F28/SUM(D28,F28,H28)*100</f>
        <v>44.7338618346546</v>
      </c>
      <c r="H28" s="24" t="n">
        <v>376</v>
      </c>
      <c r="I28" s="26" t="n">
        <f aca="false">H28/SUM(D28,F28,H28)*100</f>
        <v>42.5821064552661</v>
      </c>
      <c r="J28" s="102" t="n">
        <v>18</v>
      </c>
      <c r="K28" s="26" t="n">
        <f aca="false">J28/SUM(J28,L28,N28)*100</f>
        <v>2.04081632653061</v>
      </c>
      <c r="L28" s="24" t="n">
        <v>178</v>
      </c>
      <c r="M28" s="26" t="n">
        <f aca="false">L28/SUM(J28,L28,N28)*100</f>
        <v>20.1814058956916</v>
      </c>
      <c r="N28" s="24" t="n">
        <v>686</v>
      </c>
      <c r="O28" s="26" t="n">
        <f aca="false">N28/SUM(J28,L28,N28)*100</f>
        <v>77.7777777777778</v>
      </c>
      <c r="P28" s="102" t="n">
        <v>9</v>
      </c>
      <c r="Q28" s="26" t="n">
        <f aca="false">P28/SUM(P28,R28,T28)*100</f>
        <v>1.02156640181612</v>
      </c>
      <c r="R28" s="24" t="n">
        <v>191</v>
      </c>
      <c r="S28" s="26" t="n">
        <f aca="false">R28/SUM(P28,R28,T28)*100</f>
        <v>21.6799091940976</v>
      </c>
      <c r="T28" s="24" t="n">
        <v>681</v>
      </c>
      <c r="U28" s="26" t="n">
        <f aca="false">T28/SUM(P28,R28,T28)*100</f>
        <v>77.2985244040863</v>
      </c>
      <c r="V28" s="102" t="n">
        <v>141</v>
      </c>
      <c r="W28" s="26" t="n">
        <f aca="false">V28/SUM(V28,X28,Z28)*100</f>
        <v>15.9863945578231</v>
      </c>
      <c r="X28" s="24" t="n">
        <v>324</v>
      </c>
      <c r="Y28" s="26" t="n">
        <f aca="false">X28/SUM(V28,X28,Z28)*100</f>
        <v>36.734693877551</v>
      </c>
      <c r="Z28" s="24" t="n">
        <v>417</v>
      </c>
      <c r="AA28" s="26" t="n">
        <f aca="false">Z28/SUM(V28,X28,Z28)*100</f>
        <v>47.2789115646259</v>
      </c>
      <c r="AC28" s="83" t="n">
        <f aca="false">E28+G28+I28</f>
        <v>100</v>
      </c>
      <c r="AD28" s="83" t="n">
        <f aca="false">K28+M28+O28</f>
        <v>100</v>
      </c>
      <c r="AE28" s="83" t="n">
        <f aca="false">W28+Y28+AA28</f>
        <v>100</v>
      </c>
    </row>
    <row r="29" customFormat="false" ht="23.25" hidden="false" customHeight="true" outlineLevel="0" collapsed="false">
      <c r="B29" s="92"/>
      <c r="C29" s="105" t="s">
        <v>25</v>
      </c>
      <c r="D29" s="106" t="n">
        <v>167</v>
      </c>
      <c r="E29" s="32" t="n">
        <f aca="false">D29/SUM(D29,F29,H29)*100</f>
        <v>19.8809523809524</v>
      </c>
      <c r="F29" s="30" t="n">
        <v>373</v>
      </c>
      <c r="G29" s="32" t="n">
        <f aca="false">F29/SUM(D29,F29,H29)*100</f>
        <v>44.4047619047619</v>
      </c>
      <c r="H29" s="30" t="n">
        <v>300</v>
      </c>
      <c r="I29" s="32" t="n">
        <f aca="false">H29/SUM(D29,F29,H29)*100</f>
        <v>35.7142857142857</v>
      </c>
      <c r="J29" s="106" t="n">
        <v>24</v>
      </c>
      <c r="K29" s="32" t="n">
        <f aca="false">J29/SUM(J29,L29,N29)*100</f>
        <v>2.85374554102259</v>
      </c>
      <c r="L29" s="30" t="n">
        <v>286</v>
      </c>
      <c r="M29" s="32" t="n">
        <f aca="false">L29/SUM(J29,L29,N29)*100</f>
        <v>34.0071343638526</v>
      </c>
      <c r="N29" s="30" t="n">
        <v>531</v>
      </c>
      <c r="O29" s="32" t="n">
        <f aca="false">N29/SUM(J29,L29,N29)*100</f>
        <v>63.1391200951249</v>
      </c>
      <c r="P29" s="106" t="n">
        <v>34</v>
      </c>
      <c r="Q29" s="32" t="n">
        <f aca="false">P29/SUM(P29,R29,T29)*100</f>
        <v>4.05244338498212</v>
      </c>
      <c r="R29" s="30" t="n">
        <v>248</v>
      </c>
      <c r="S29" s="32" t="n">
        <f aca="false">R29/SUM(P29,R29,T29)*100</f>
        <v>29.5589988081049</v>
      </c>
      <c r="T29" s="30" t="n">
        <v>557</v>
      </c>
      <c r="U29" s="32" t="n">
        <f aca="false">T29/SUM(P29,R29,T29)*100</f>
        <v>66.388557806913</v>
      </c>
      <c r="V29" s="106" t="n">
        <v>159</v>
      </c>
      <c r="W29" s="32" t="n">
        <f aca="false">V29/SUM(V29,X29,Z29)*100</f>
        <v>19.0419161676647</v>
      </c>
      <c r="X29" s="30" t="n">
        <v>350</v>
      </c>
      <c r="Y29" s="32" t="n">
        <f aca="false">X29/SUM(V29,X29,Z29)*100</f>
        <v>41.9161676646707</v>
      </c>
      <c r="Z29" s="30" t="n">
        <v>326</v>
      </c>
      <c r="AA29" s="32" t="n">
        <f aca="false">Z29/SUM(V29,X29,Z29)*100</f>
        <v>39.0419161676647</v>
      </c>
      <c r="AC29" s="83" t="n">
        <f aca="false">E29+G29+I29</f>
        <v>100</v>
      </c>
      <c r="AD29" s="83" t="n">
        <f aca="false">K29+M29+O29</f>
        <v>100</v>
      </c>
      <c r="AE29" s="83" t="n">
        <f aca="false">W29+Y29+AA29</f>
        <v>100</v>
      </c>
    </row>
    <row r="30" customFormat="false" ht="23.25" hidden="false" customHeight="true" outlineLevel="0" collapsed="false">
      <c r="B30" s="107" t="s">
        <v>81</v>
      </c>
      <c r="C30" s="101" t="s">
        <v>23</v>
      </c>
      <c r="D30" s="102" t="n">
        <v>48</v>
      </c>
      <c r="E30" s="26" t="n">
        <f aca="false">D30/SUM(D30,F30,H30)*100</f>
        <v>5.54272517321016</v>
      </c>
      <c r="F30" s="24" t="n">
        <v>411</v>
      </c>
      <c r="G30" s="26" t="n">
        <f aca="false">F30/SUM(D30,F30,H30)*100</f>
        <v>47.459584295612</v>
      </c>
      <c r="H30" s="24" t="n">
        <v>407</v>
      </c>
      <c r="I30" s="26" t="n">
        <f aca="false">H30/SUM(D30,F30,H30)*100</f>
        <v>46.9976905311778</v>
      </c>
      <c r="J30" s="102" t="n">
        <v>9</v>
      </c>
      <c r="K30" s="26" t="n">
        <f aca="false">J30/SUM(J30,L30,N30)*100</f>
        <v>1.03926096997691</v>
      </c>
      <c r="L30" s="24" t="n">
        <v>232</v>
      </c>
      <c r="M30" s="26" t="n">
        <f aca="false">L30/SUM(J30,L30,N30)*100</f>
        <v>26.7898383371825</v>
      </c>
      <c r="N30" s="24" t="n">
        <v>625</v>
      </c>
      <c r="O30" s="26" t="n">
        <f aca="false">N30/SUM(J30,L30,N30)*100</f>
        <v>72.1709006928407</v>
      </c>
      <c r="P30" s="102" t="n">
        <v>11</v>
      </c>
      <c r="Q30" s="26" t="n">
        <f aca="false">P30/SUM(P30,R30,T30)*100</f>
        <v>1.27462340672074</v>
      </c>
      <c r="R30" s="24" t="n">
        <v>381</v>
      </c>
      <c r="S30" s="26" t="n">
        <f aca="false">R30/SUM(P30,R30,T30)*100</f>
        <v>44.1483198146002</v>
      </c>
      <c r="T30" s="24" t="n">
        <v>471</v>
      </c>
      <c r="U30" s="26" t="n">
        <f aca="false">T30/SUM(P30,R30,T30)*100</f>
        <v>54.577056778679</v>
      </c>
      <c r="V30" s="102" t="n">
        <v>219</v>
      </c>
      <c r="W30" s="26" t="n">
        <f aca="false">V30/SUM(V30,X30,Z30)*100</f>
        <v>25.4060324825986</v>
      </c>
      <c r="X30" s="24" t="n">
        <v>390</v>
      </c>
      <c r="Y30" s="26" t="n">
        <f aca="false">X30/SUM(V30,X30,Z30)*100</f>
        <v>45.2436194895592</v>
      </c>
      <c r="Z30" s="24" t="n">
        <v>253</v>
      </c>
      <c r="AA30" s="26" t="n">
        <f aca="false">Z30/SUM(V30,X30,Z30)*100</f>
        <v>29.3503480278422</v>
      </c>
      <c r="AC30" s="83" t="n">
        <f aca="false">E30+G30+I30</f>
        <v>100</v>
      </c>
      <c r="AD30" s="83" t="n">
        <f aca="false">K30+M30+O30</f>
        <v>100</v>
      </c>
      <c r="AE30" s="83" t="n">
        <f aca="false">W30+Y30+AA30</f>
        <v>100</v>
      </c>
    </row>
    <row r="31" customFormat="false" ht="23.25" hidden="false" customHeight="true" outlineLevel="0" collapsed="false">
      <c r="B31" s="92"/>
      <c r="C31" s="104" t="s">
        <v>24</v>
      </c>
      <c r="D31" s="102" t="n">
        <v>117</v>
      </c>
      <c r="E31" s="26" t="n">
        <f aca="false">D31/SUM(D31,F31,H31)*100</f>
        <v>13.1905298759865</v>
      </c>
      <c r="F31" s="24" t="n">
        <v>425</v>
      </c>
      <c r="G31" s="26" t="n">
        <f aca="false">F31/SUM(D31,F31,H31)*100</f>
        <v>47.9143179255919</v>
      </c>
      <c r="H31" s="24" t="n">
        <v>345</v>
      </c>
      <c r="I31" s="26" t="n">
        <f aca="false">H31/SUM(D31,F31,H31)*100</f>
        <v>38.8951521984217</v>
      </c>
      <c r="J31" s="102" t="n">
        <v>21</v>
      </c>
      <c r="K31" s="26" t="n">
        <f aca="false">J31/SUM(J31,L31,N31)*100</f>
        <v>2.36753100338219</v>
      </c>
      <c r="L31" s="24" t="n">
        <v>334</v>
      </c>
      <c r="M31" s="26" t="n">
        <f aca="false">L31/SUM(J31,L31,N31)*100</f>
        <v>37.6550169109357</v>
      </c>
      <c r="N31" s="24" t="n">
        <v>532</v>
      </c>
      <c r="O31" s="26" t="n">
        <f aca="false">N31/SUM(J31,L31,N31)*100</f>
        <v>59.9774520856821</v>
      </c>
      <c r="P31" s="102" t="n">
        <v>37</v>
      </c>
      <c r="Q31" s="26" t="n">
        <f aca="false">P31/SUM(P31,R31,T31)*100</f>
        <v>4.19977298524404</v>
      </c>
      <c r="R31" s="24" t="n">
        <v>450</v>
      </c>
      <c r="S31" s="26" t="n">
        <f aca="false">R31/SUM(P31,R31,T31)*100</f>
        <v>51.0783200908059</v>
      </c>
      <c r="T31" s="24" t="n">
        <v>394</v>
      </c>
      <c r="U31" s="26" t="n">
        <f aca="false">T31/SUM(P31,R31,T31)*100</f>
        <v>44.7219069239501</v>
      </c>
      <c r="V31" s="102" t="n">
        <v>264</v>
      </c>
      <c r="W31" s="26" t="n">
        <f aca="false">V31/SUM(V31,X31,Z31)*100</f>
        <v>30.0341296928328</v>
      </c>
      <c r="X31" s="24" t="n">
        <v>393</v>
      </c>
      <c r="Y31" s="26" t="n">
        <f aca="false">X31/SUM(V31,X31,Z31)*100</f>
        <v>44.7098976109215</v>
      </c>
      <c r="Z31" s="24" t="n">
        <v>222</v>
      </c>
      <c r="AA31" s="26" t="n">
        <f aca="false">Z31/SUM(V31,X31,Z31)*100</f>
        <v>25.2559726962457</v>
      </c>
      <c r="AC31" s="83" t="n">
        <f aca="false">E31+G31+I31</f>
        <v>100</v>
      </c>
      <c r="AD31" s="83" t="n">
        <f aca="false">K31+M31+O31</f>
        <v>100</v>
      </c>
      <c r="AE31" s="83" t="n">
        <f aca="false">W31+Y31+AA31</f>
        <v>100</v>
      </c>
    </row>
    <row r="32" customFormat="false" ht="23.25" hidden="false" customHeight="true" outlineLevel="0" collapsed="false">
      <c r="B32" s="96"/>
      <c r="C32" s="105" t="s">
        <v>25</v>
      </c>
      <c r="D32" s="106" t="n">
        <v>176</v>
      </c>
      <c r="E32" s="32" t="n">
        <f aca="false">D32/SUM(D32,F32,H32)*100</f>
        <v>21.0526315789474</v>
      </c>
      <c r="F32" s="30" t="n">
        <v>390</v>
      </c>
      <c r="G32" s="32" t="n">
        <f aca="false">F32/SUM(D32,F32,H32)*100</f>
        <v>46.6507177033493</v>
      </c>
      <c r="H32" s="30" t="n">
        <v>270</v>
      </c>
      <c r="I32" s="32" t="n">
        <f aca="false">H32/SUM(D32,F32,H32)*100</f>
        <v>32.2966507177034</v>
      </c>
      <c r="J32" s="106" t="n">
        <v>32</v>
      </c>
      <c r="K32" s="32" t="n">
        <f aca="false">J32/SUM(J32,L32,N32)*100</f>
        <v>3.82775119617225</v>
      </c>
      <c r="L32" s="30" t="n">
        <v>406</v>
      </c>
      <c r="M32" s="32" t="n">
        <f aca="false">L32/SUM(J32,L32,N32)*100</f>
        <v>48.5645933014354</v>
      </c>
      <c r="N32" s="30" t="n">
        <v>398</v>
      </c>
      <c r="O32" s="32" t="n">
        <f aca="false">N32/SUM(J32,L32,N32)*100</f>
        <v>47.6076555023923</v>
      </c>
      <c r="P32" s="106" t="n">
        <v>81</v>
      </c>
      <c r="Q32" s="32" t="n">
        <f aca="false">P32/SUM(P32,R32,T32)*100</f>
        <v>9.72388955582233</v>
      </c>
      <c r="R32" s="30" t="n">
        <v>495</v>
      </c>
      <c r="S32" s="32" t="n">
        <f aca="false">R32/SUM(P32,R32,T32)*100</f>
        <v>59.4237695078031</v>
      </c>
      <c r="T32" s="30" t="n">
        <v>257</v>
      </c>
      <c r="U32" s="32" t="n">
        <f aca="false">T32/SUM(P32,R32,T32)*100</f>
        <v>30.8523409363746</v>
      </c>
      <c r="V32" s="106" t="n">
        <v>340</v>
      </c>
      <c r="W32" s="32" t="n">
        <f aca="false">V32/SUM(V32,X32,Z32)*100</f>
        <v>40.8653846153846</v>
      </c>
      <c r="X32" s="30" t="n">
        <v>361</v>
      </c>
      <c r="Y32" s="32" t="n">
        <f aca="false">X32/SUM(V32,X32,Z32)*100</f>
        <v>43.3894230769231</v>
      </c>
      <c r="Z32" s="30" t="n">
        <v>131</v>
      </c>
      <c r="AA32" s="32" t="n">
        <f aca="false">Z32/SUM(V32,X32,Z32)*100</f>
        <v>15.7451923076923</v>
      </c>
      <c r="AC32" s="83" t="n">
        <f aca="false">E32+G32+I32</f>
        <v>100</v>
      </c>
      <c r="AD32" s="83" t="n">
        <f aca="false">K32+M32+O32</f>
        <v>100</v>
      </c>
      <c r="AE32" s="83" t="n">
        <f aca="false">W32+Y32+AA32</f>
        <v>100</v>
      </c>
    </row>
  </sheetData>
  <mergeCells count="48">
    <mergeCell ref="E2:I2"/>
    <mergeCell ref="K2:O2"/>
    <mergeCell ref="Q2:U2"/>
    <mergeCell ref="W2:AA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E13:I13"/>
    <mergeCell ref="K13:O13"/>
    <mergeCell ref="Q13:U13"/>
    <mergeCell ref="W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E24:I24"/>
    <mergeCell ref="K24:O24"/>
    <mergeCell ref="Q24:U24"/>
    <mergeCell ref="W24:AA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true"/>
  <pageMargins left="0.984027777777778" right="0.865972222222222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01:33:14Z</dcterms:created>
  <dc:creator>石野　　隆志</dc:creator>
  <dc:description/>
  <dc:language>en-US</dc:language>
  <cp:lastModifiedBy>M Project</cp:lastModifiedBy>
  <cp:lastPrinted>2003-09-29T05:57:39Z</cp:lastPrinted>
  <dcterms:modified xsi:type="dcterms:W3CDTF">2003-10-10T05:18:33Z</dcterms:modified>
  <cp:revision>0</cp:revision>
  <dc:subject/>
  <dc:title/>
</cp:coreProperties>
</file>