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17-1～6" sheetId="1" state="visible" r:id="rId2"/>
    <sheet name="17-7" sheetId="2" state="visible" r:id="rId3"/>
    <sheet name="17-8～9" sheetId="3" state="visible" r:id="rId4"/>
    <sheet name="17-10" sheetId="4" state="visible" r:id="rId5"/>
  </sheets>
  <definedNames>
    <definedName function="false" hidden="false" localSheetId="0" name="_xlnm.Print_Area" vbProcedure="false">'17-1～6'!$B$1:$R$213</definedName>
    <definedName function="false" hidden="false" localSheetId="3" name="_xlnm.Print_Area" vbProcedure="false">'17-10'!$B$1:$R$77</definedName>
    <definedName function="false" hidden="false" localSheetId="1" name="_xlnm.Print_Area" vbProcedure="false">'17-7'!$B$1:$R$77</definedName>
    <definedName function="false" hidden="false" localSheetId="2" name="_xlnm.Print_Area" vbProcedure="false">'17-8～9'!$B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4">
  <si>
    <r>
      <rPr>
        <b val="true"/>
        <sz val="15"/>
        <rFont val="ＭＳ ゴシック"/>
        <family val="3"/>
        <charset val="128"/>
      </rPr>
      <t xml:space="preserve">17</t>
    </r>
    <r>
      <rPr>
        <b val="true"/>
        <sz val="15"/>
        <rFont val="Noto Sans"/>
        <family val="2"/>
      </rPr>
      <t xml:space="preserve">．生活諸条件別体力年齢と暦年齢の比較</t>
    </r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1</t>
    </r>
    <r>
      <rPr>
        <sz val="15"/>
        <rFont val="Noto Sans"/>
        <family val="2"/>
      </rPr>
      <t xml:space="preserve">　都市階級区分別体力年齢と暦年齢の比較</t>
    </r>
  </si>
  <si>
    <t xml:space="preserve">性別</t>
  </si>
  <si>
    <t xml:space="preserve">男　　性</t>
  </si>
  <si>
    <t xml:space="preserve">女　　性</t>
  </si>
  <si>
    <t xml:space="preserve">判定</t>
  </si>
  <si>
    <t xml:space="preserve">Ａ</t>
  </si>
  <si>
    <t xml:space="preserve">Ｂ</t>
  </si>
  <si>
    <t xml:space="preserve">Ｃ</t>
  </si>
  <si>
    <t xml:space="preserve">年齢</t>
  </si>
  <si>
    <t xml:space="preserve">都市
階級区分</t>
  </si>
  <si>
    <t xml:space="preserve">実数・％</t>
  </si>
  <si>
    <t xml:space="preserve">実数</t>
  </si>
  <si>
    <t xml:space="preserve">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大・中都市</t>
  </si>
  <si>
    <t xml:space="preserve">…</t>
  </si>
  <si>
    <t xml:space="preserve">小都市</t>
  </si>
  <si>
    <t xml:space="preserve">町村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（注）　Ａ：体力年齢＜暦年齢　　Ｂ：体力年齢＝暦年齢　　Ｃ：体力年齢＞暦年齢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2</t>
    </r>
    <r>
      <rPr>
        <sz val="15"/>
        <rFont val="Noto Sans"/>
        <family val="2"/>
      </rPr>
      <t xml:space="preserve">　運動部・スポーツクラブ所属の有無別体力年齢と暦年齢の比較</t>
    </r>
  </si>
  <si>
    <t xml:space="preserve">運動部・
スポーツ
クラブ所属</t>
  </si>
  <si>
    <t xml:space="preserve">所属している</t>
  </si>
  <si>
    <t xml:space="preserve">所属していない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3</t>
    </r>
    <r>
      <rPr>
        <sz val="15"/>
        <rFont val="Noto Sans"/>
        <family val="2"/>
      </rPr>
      <t xml:space="preserve">　運動・スポーツの実施状況別体力年齢と暦年齢の比較</t>
    </r>
  </si>
  <si>
    <t xml:space="preserve">実施状況</t>
  </si>
  <si>
    <t xml:space="preserve">ほとんど毎日</t>
  </si>
  <si>
    <t xml:space="preserve">ときどき</t>
  </si>
  <si>
    <t xml:space="preserve">ときたま</t>
  </si>
  <si>
    <t xml:space="preserve">しない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4</t>
    </r>
    <r>
      <rPr>
        <sz val="15"/>
        <rFont val="Noto Sans"/>
        <family val="2"/>
      </rPr>
      <t xml:space="preserve">　１日の運動・スポーツ実施時間別体力年齢と暦年齢の比較</t>
    </r>
  </si>
  <si>
    <t xml:space="preserve">実施時間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分　　未　　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時　間　以　上</t>
    </r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5</t>
    </r>
    <r>
      <rPr>
        <sz val="15"/>
        <rFont val="Noto Sans"/>
        <family val="2"/>
      </rPr>
      <t xml:space="preserve">　朝食の摂取状況別体力年齢と暦年齢の比較</t>
    </r>
  </si>
  <si>
    <t xml:space="preserve">朝食の
摂取状況</t>
  </si>
  <si>
    <t xml:space="preserve">毎日食べる</t>
  </si>
  <si>
    <t xml:space="preserve">時々食べない</t>
  </si>
  <si>
    <t xml:space="preserve">毎日食べない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6</t>
    </r>
    <r>
      <rPr>
        <sz val="15"/>
        <rFont val="Noto Sans"/>
        <family val="2"/>
      </rPr>
      <t xml:space="preserve">　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日の睡眠時間別体力年齢と暦年齢の比較</t>
    </r>
  </si>
  <si>
    <t xml:space="preserve">睡眠時間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以上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間以上</t>
    </r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7</t>
    </r>
    <r>
      <rPr>
        <sz val="14"/>
        <rFont val="Noto Sans"/>
        <family val="2"/>
      </rPr>
      <t xml:space="preserve">　職業別体力年齢と暦年齢の比較</t>
    </r>
  </si>
  <si>
    <t xml:space="preserve">職業</t>
  </si>
  <si>
    <t xml:space="preserve">農・林・漁業</t>
  </si>
  <si>
    <t xml:space="preserve">労務</t>
  </si>
  <si>
    <t xml:space="preserve">販売・サービス</t>
  </si>
  <si>
    <t xml:space="preserve">事務・保安</t>
  </si>
  <si>
    <t xml:space="preserve">専門・管理</t>
  </si>
  <si>
    <t xml:space="preserve">主婦</t>
  </si>
  <si>
    <t xml:space="preserve">無職</t>
  </si>
  <si>
    <t xml:space="preserve">その他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8</t>
    </r>
    <r>
      <rPr>
        <sz val="14"/>
        <rFont val="Noto Sans"/>
        <family val="2"/>
      </rPr>
      <t xml:space="preserve">　健康状態に関する意識別体力年齢と暦年齢の比較</t>
    </r>
  </si>
  <si>
    <t xml:space="preserve">健康状態</t>
  </si>
  <si>
    <t xml:space="preserve">大いに健康</t>
  </si>
  <si>
    <t xml:space="preserve">まあ健康</t>
  </si>
  <si>
    <t xml:space="preserve">あまり健康でない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9</t>
    </r>
    <r>
      <rPr>
        <sz val="14"/>
        <rFont val="Noto Sans"/>
        <family val="2"/>
      </rPr>
      <t xml:space="preserve">　体力に関する意識別体力年齢と暦年齢の比較</t>
    </r>
  </si>
  <si>
    <t xml:space="preserve">体力について</t>
  </si>
  <si>
    <t xml:space="preserve">自信がある</t>
  </si>
  <si>
    <t xml:space="preserve">普通である</t>
  </si>
  <si>
    <t xml:space="preserve">不安がある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10</t>
    </r>
    <r>
      <rPr>
        <sz val="14"/>
        <rFont val="Noto Sans"/>
        <family val="2"/>
      </rPr>
      <t xml:space="preserve">　学校時代の運動部（クラブ）活動の経験別体力年齢と暦年齢の比較</t>
    </r>
  </si>
  <si>
    <t xml:space="preserve">運動部
（クラブ）活動の経験</t>
  </si>
  <si>
    <t xml:space="preserve">中学校のみ</t>
  </si>
  <si>
    <t xml:space="preserve">高校のみ</t>
  </si>
  <si>
    <t xml:space="preserve">大学のみ</t>
  </si>
  <si>
    <t xml:space="preserve">中学校・高校</t>
  </si>
  <si>
    <t xml:space="preserve">高校・大学</t>
  </si>
  <si>
    <t xml:space="preserve">中学校・大学</t>
  </si>
  <si>
    <t xml:space="preserve">中学校・高校・大学</t>
  </si>
  <si>
    <t xml:space="preserve">経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137240</xdr:colOff>
      <xdr:row>5</xdr:row>
      <xdr:rowOff>214560</xdr:rowOff>
    </xdr:to>
    <xdr:grpSp>
      <xdr:nvGrpSpPr>
        <xdr:cNvPr id="0" name="Group 26"/>
        <xdr:cNvGrpSpPr/>
      </xdr:nvGrpSpPr>
      <xdr:grpSpPr>
        <a:xfrm>
          <a:off x="204480" y="762120"/>
          <a:ext cx="2063520" cy="900360"/>
          <a:chOff x="204480" y="762120"/>
          <a:chExt cx="2063520" cy="900360"/>
        </a:xfrm>
      </xdr:grpSpPr>
      <xdr:sp>
        <xdr:nvSpPr>
          <xdr:cNvPr id="1" name="Line 8"/>
          <xdr:cNvSpPr/>
        </xdr:nvSpPr>
        <xdr:spPr>
          <a:xfrm>
            <a:off x="204480" y="762120"/>
            <a:ext cx="2063520" cy="33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204480" y="762120"/>
            <a:ext cx="2063520" cy="68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204480" y="762120"/>
            <a:ext cx="2063520" cy="90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2160</xdr:colOff>
      <xdr:row>5</xdr:row>
      <xdr:rowOff>342720</xdr:rowOff>
    </xdr:to>
    <xdr:sp>
      <xdr:nvSpPr>
        <xdr:cNvPr id="4" name="Line 12"/>
        <xdr:cNvSpPr/>
      </xdr:nvSpPr>
      <xdr:spPr>
        <a:xfrm>
          <a:off x="204480" y="762120"/>
          <a:ext cx="7221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10080</xdr:colOff>
      <xdr:row>37</xdr:row>
      <xdr:rowOff>266760</xdr:rowOff>
    </xdr:to>
    <xdr:sp>
      <xdr:nvSpPr>
        <xdr:cNvPr id="5" name="Line 13"/>
        <xdr:cNvSpPr/>
      </xdr:nvSpPr>
      <xdr:spPr>
        <a:xfrm>
          <a:off x="204480" y="9963000"/>
          <a:ext cx="207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10080</xdr:colOff>
      <xdr:row>38</xdr:row>
      <xdr:rowOff>266760</xdr:rowOff>
    </xdr:to>
    <xdr:sp>
      <xdr:nvSpPr>
        <xdr:cNvPr id="6" name="Line 14"/>
        <xdr:cNvSpPr/>
      </xdr:nvSpPr>
      <xdr:spPr>
        <a:xfrm>
          <a:off x="204480" y="9963000"/>
          <a:ext cx="20782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360</xdr:colOff>
      <xdr:row>39</xdr:row>
      <xdr:rowOff>256680</xdr:rowOff>
    </xdr:to>
    <xdr:sp>
      <xdr:nvSpPr>
        <xdr:cNvPr id="7" name="Line 15"/>
        <xdr:cNvSpPr/>
      </xdr:nvSpPr>
      <xdr:spPr>
        <a:xfrm>
          <a:off x="204480" y="9963000"/>
          <a:ext cx="206856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2160</xdr:colOff>
      <xdr:row>39</xdr:row>
      <xdr:rowOff>438120</xdr:rowOff>
    </xdr:to>
    <xdr:sp>
      <xdr:nvSpPr>
        <xdr:cNvPr id="8" name="Line 16"/>
        <xdr:cNvSpPr/>
      </xdr:nvSpPr>
      <xdr:spPr>
        <a:xfrm>
          <a:off x="204480" y="9963000"/>
          <a:ext cx="7221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4</xdr:col>
      <xdr:colOff>10080</xdr:colOff>
      <xdr:row>62</xdr:row>
      <xdr:rowOff>266760</xdr:rowOff>
    </xdr:to>
    <xdr:sp>
      <xdr:nvSpPr>
        <xdr:cNvPr id="9" name="Line 17"/>
        <xdr:cNvSpPr/>
      </xdr:nvSpPr>
      <xdr:spPr>
        <a:xfrm>
          <a:off x="204480" y="17792640"/>
          <a:ext cx="207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4</xdr:col>
      <xdr:colOff>10080</xdr:colOff>
      <xdr:row>63</xdr:row>
      <xdr:rowOff>266760</xdr:rowOff>
    </xdr:to>
    <xdr:sp>
      <xdr:nvSpPr>
        <xdr:cNvPr id="10" name="Line 18"/>
        <xdr:cNvSpPr/>
      </xdr:nvSpPr>
      <xdr:spPr>
        <a:xfrm>
          <a:off x="204480" y="17792640"/>
          <a:ext cx="20782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4</xdr:col>
      <xdr:colOff>360</xdr:colOff>
      <xdr:row>64</xdr:row>
      <xdr:rowOff>190440</xdr:rowOff>
    </xdr:to>
    <xdr:sp>
      <xdr:nvSpPr>
        <xdr:cNvPr id="11" name="Line 19"/>
        <xdr:cNvSpPr/>
      </xdr:nvSpPr>
      <xdr:spPr>
        <a:xfrm>
          <a:off x="204480" y="17792640"/>
          <a:ext cx="20685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722160</xdr:colOff>
      <xdr:row>64</xdr:row>
      <xdr:rowOff>266760</xdr:rowOff>
    </xdr:to>
    <xdr:sp>
      <xdr:nvSpPr>
        <xdr:cNvPr id="12" name="Line 20"/>
        <xdr:cNvSpPr/>
      </xdr:nvSpPr>
      <xdr:spPr>
        <a:xfrm>
          <a:off x="204480" y="17792640"/>
          <a:ext cx="7221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080</xdr:colOff>
      <xdr:row>105</xdr:row>
      <xdr:rowOff>266760</xdr:rowOff>
    </xdr:to>
    <xdr:sp>
      <xdr:nvSpPr>
        <xdr:cNvPr id="13" name="Line 21"/>
        <xdr:cNvSpPr/>
      </xdr:nvSpPr>
      <xdr:spPr>
        <a:xfrm>
          <a:off x="204480" y="29165400"/>
          <a:ext cx="2078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10080</xdr:colOff>
      <xdr:row>106</xdr:row>
      <xdr:rowOff>266760</xdr:rowOff>
    </xdr:to>
    <xdr:sp>
      <xdr:nvSpPr>
        <xdr:cNvPr id="14" name="Line 22"/>
        <xdr:cNvSpPr/>
      </xdr:nvSpPr>
      <xdr:spPr>
        <a:xfrm>
          <a:off x="204480" y="29165400"/>
          <a:ext cx="20782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360</xdr:colOff>
      <xdr:row>107</xdr:row>
      <xdr:rowOff>181440</xdr:rowOff>
    </xdr:to>
    <xdr:sp>
      <xdr:nvSpPr>
        <xdr:cNvPr id="15" name="Line 23"/>
        <xdr:cNvSpPr/>
      </xdr:nvSpPr>
      <xdr:spPr>
        <a:xfrm>
          <a:off x="204480" y="29165400"/>
          <a:ext cx="206856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722160</xdr:colOff>
      <xdr:row>107</xdr:row>
      <xdr:rowOff>266760</xdr:rowOff>
    </xdr:to>
    <xdr:sp>
      <xdr:nvSpPr>
        <xdr:cNvPr id="16" name="Line 24"/>
        <xdr:cNvSpPr/>
      </xdr:nvSpPr>
      <xdr:spPr>
        <a:xfrm>
          <a:off x="204480" y="29165400"/>
          <a:ext cx="7221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4</xdr:col>
      <xdr:colOff>360</xdr:colOff>
      <xdr:row>148</xdr:row>
      <xdr:rowOff>266760</xdr:rowOff>
    </xdr:to>
    <xdr:sp>
      <xdr:nvSpPr>
        <xdr:cNvPr id="17" name="Line 25"/>
        <xdr:cNvSpPr/>
      </xdr:nvSpPr>
      <xdr:spPr>
        <a:xfrm>
          <a:off x="204480" y="40538520"/>
          <a:ext cx="20685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4</xdr:col>
      <xdr:colOff>360</xdr:colOff>
      <xdr:row>149</xdr:row>
      <xdr:rowOff>266400</xdr:rowOff>
    </xdr:to>
    <xdr:sp>
      <xdr:nvSpPr>
        <xdr:cNvPr id="18" name="Line 26"/>
        <xdr:cNvSpPr/>
      </xdr:nvSpPr>
      <xdr:spPr>
        <a:xfrm>
          <a:off x="204480" y="40538520"/>
          <a:ext cx="20685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8</xdr:row>
      <xdr:rowOff>0</xdr:rowOff>
    </xdr:from>
    <xdr:to>
      <xdr:col>4</xdr:col>
      <xdr:colOff>360</xdr:colOff>
      <xdr:row>150</xdr:row>
      <xdr:rowOff>190440</xdr:rowOff>
    </xdr:to>
    <xdr:sp>
      <xdr:nvSpPr>
        <xdr:cNvPr id="19" name="Line 27"/>
        <xdr:cNvSpPr/>
      </xdr:nvSpPr>
      <xdr:spPr>
        <a:xfrm>
          <a:off x="204480" y="40538520"/>
          <a:ext cx="20685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8</xdr:row>
      <xdr:rowOff>0</xdr:rowOff>
    </xdr:from>
    <xdr:to>
      <xdr:col>1</xdr:col>
      <xdr:colOff>722160</xdr:colOff>
      <xdr:row>150</xdr:row>
      <xdr:rowOff>343080</xdr:rowOff>
    </xdr:to>
    <xdr:sp>
      <xdr:nvSpPr>
        <xdr:cNvPr id="20" name="Line 28"/>
        <xdr:cNvSpPr/>
      </xdr:nvSpPr>
      <xdr:spPr>
        <a:xfrm>
          <a:off x="214200" y="40538520"/>
          <a:ext cx="7124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4</xdr:col>
      <xdr:colOff>360</xdr:colOff>
      <xdr:row>182</xdr:row>
      <xdr:rowOff>266760</xdr:rowOff>
    </xdr:to>
    <xdr:sp>
      <xdr:nvSpPr>
        <xdr:cNvPr id="21" name="Line 29"/>
        <xdr:cNvSpPr/>
      </xdr:nvSpPr>
      <xdr:spPr>
        <a:xfrm>
          <a:off x="204480" y="49587120"/>
          <a:ext cx="20685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4</xdr:col>
      <xdr:colOff>360</xdr:colOff>
      <xdr:row>183</xdr:row>
      <xdr:rowOff>266760</xdr:rowOff>
    </xdr:to>
    <xdr:sp>
      <xdr:nvSpPr>
        <xdr:cNvPr id="22" name="Line 30"/>
        <xdr:cNvSpPr/>
      </xdr:nvSpPr>
      <xdr:spPr>
        <a:xfrm>
          <a:off x="204480" y="49587120"/>
          <a:ext cx="2068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4</xdr:col>
      <xdr:colOff>360</xdr:colOff>
      <xdr:row>184</xdr:row>
      <xdr:rowOff>190440</xdr:rowOff>
    </xdr:to>
    <xdr:sp>
      <xdr:nvSpPr>
        <xdr:cNvPr id="23" name="Line 31"/>
        <xdr:cNvSpPr/>
      </xdr:nvSpPr>
      <xdr:spPr>
        <a:xfrm>
          <a:off x="204480" y="49587120"/>
          <a:ext cx="20685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9360</xdr:rowOff>
    </xdr:from>
    <xdr:to>
      <xdr:col>1</xdr:col>
      <xdr:colOff>722160</xdr:colOff>
      <xdr:row>184</xdr:row>
      <xdr:rowOff>266760</xdr:rowOff>
    </xdr:to>
    <xdr:sp>
      <xdr:nvSpPr>
        <xdr:cNvPr id="24" name="Line 32"/>
        <xdr:cNvSpPr/>
      </xdr:nvSpPr>
      <xdr:spPr>
        <a:xfrm>
          <a:off x="204480" y="49596480"/>
          <a:ext cx="7221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19600</xdr:rowOff>
    </xdr:from>
    <xdr:to>
      <xdr:col>6</xdr:col>
      <xdr:colOff>360</xdr:colOff>
      <xdr:row>5</xdr:row>
      <xdr:rowOff>342720</xdr:rowOff>
    </xdr:to>
    <xdr:sp>
      <xdr:nvSpPr>
        <xdr:cNvPr id="25" name="Line 25"/>
        <xdr:cNvSpPr/>
      </xdr:nvSpPr>
      <xdr:spPr>
        <a:xfrm>
          <a:off x="2272680" y="1667520"/>
          <a:ext cx="7218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256680</xdr:rowOff>
    </xdr:from>
    <xdr:to>
      <xdr:col>6</xdr:col>
      <xdr:colOff>10080</xdr:colOff>
      <xdr:row>39</xdr:row>
      <xdr:rowOff>438120</xdr:rowOff>
    </xdr:to>
    <xdr:sp>
      <xdr:nvSpPr>
        <xdr:cNvPr id="26" name="Line 28"/>
        <xdr:cNvSpPr/>
      </xdr:nvSpPr>
      <xdr:spPr>
        <a:xfrm>
          <a:off x="2272680" y="10753200"/>
          <a:ext cx="7315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90440</xdr:rowOff>
    </xdr:from>
    <xdr:to>
      <xdr:col>6</xdr:col>
      <xdr:colOff>360</xdr:colOff>
      <xdr:row>64</xdr:row>
      <xdr:rowOff>266760</xdr:rowOff>
    </xdr:to>
    <xdr:sp>
      <xdr:nvSpPr>
        <xdr:cNvPr id="27" name="Line 30"/>
        <xdr:cNvSpPr/>
      </xdr:nvSpPr>
      <xdr:spPr>
        <a:xfrm>
          <a:off x="2272680" y="18516600"/>
          <a:ext cx="7218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7</xdr:row>
      <xdr:rowOff>181440</xdr:rowOff>
    </xdr:from>
    <xdr:to>
      <xdr:col>6</xdr:col>
      <xdr:colOff>360</xdr:colOff>
      <xdr:row>107</xdr:row>
      <xdr:rowOff>266760</xdr:rowOff>
    </xdr:to>
    <xdr:sp>
      <xdr:nvSpPr>
        <xdr:cNvPr id="28" name="Line 32"/>
        <xdr:cNvSpPr/>
      </xdr:nvSpPr>
      <xdr:spPr>
        <a:xfrm>
          <a:off x="2282400" y="29880360"/>
          <a:ext cx="7120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190440</xdr:rowOff>
    </xdr:from>
    <xdr:to>
      <xdr:col>5</xdr:col>
      <xdr:colOff>194760</xdr:colOff>
      <xdr:row>150</xdr:row>
      <xdr:rowOff>343080</xdr:rowOff>
    </xdr:to>
    <xdr:sp>
      <xdr:nvSpPr>
        <xdr:cNvPr id="29" name="Line 35"/>
        <xdr:cNvSpPr/>
      </xdr:nvSpPr>
      <xdr:spPr>
        <a:xfrm>
          <a:off x="2272680" y="41262120"/>
          <a:ext cx="711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190440</xdr:rowOff>
    </xdr:from>
    <xdr:to>
      <xdr:col>5</xdr:col>
      <xdr:colOff>194760</xdr:colOff>
      <xdr:row>184</xdr:row>
      <xdr:rowOff>266760</xdr:rowOff>
    </xdr:to>
    <xdr:sp>
      <xdr:nvSpPr>
        <xdr:cNvPr id="30" name="Line 37"/>
        <xdr:cNvSpPr/>
      </xdr:nvSpPr>
      <xdr:spPr>
        <a:xfrm>
          <a:off x="2272680" y="50311080"/>
          <a:ext cx="711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1" name="Line 1"/>
        <xdr:cNvSpPr/>
      </xdr:nvSpPr>
      <xdr:spPr>
        <a:xfrm>
          <a:off x="20448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2" name="Line 2"/>
        <xdr:cNvSpPr/>
      </xdr:nvSpPr>
      <xdr:spPr>
        <a:xfrm>
          <a:off x="20448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3" name="Line 3"/>
        <xdr:cNvSpPr/>
      </xdr:nvSpPr>
      <xdr:spPr>
        <a:xfrm>
          <a:off x="20448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2160</xdr:colOff>
      <xdr:row>0</xdr:row>
      <xdr:rowOff>0</xdr:rowOff>
    </xdr:to>
    <xdr:sp>
      <xdr:nvSpPr>
        <xdr:cNvPr id="34" name="Line 4"/>
        <xdr:cNvSpPr/>
      </xdr:nvSpPr>
      <xdr:spPr>
        <a:xfrm>
          <a:off x="204480" y="0"/>
          <a:ext cx="7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</xdr:row>
      <xdr:rowOff>228600</xdr:rowOff>
    </xdr:to>
    <xdr:sp>
      <xdr:nvSpPr>
        <xdr:cNvPr id="35" name="Line 5"/>
        <xdr:cNvSpPr/>
      </xdr:nvSpPr>
      <xdr:spPr>
        <a:xfrm>
          <a:off x="204480" y="219240"/>
          <a:ext cx="16783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2</xdr:row>
      <xdr:rowOff>228600</xdr:rowOff>
    </xdr:to>
    <xdr:sp>
      <xdr:nvSpPr>
        <xdr:cNvPr id="36" name="Line 6"/>
        <xdr:cNvSpPr/>
      </xdr:nvSpPr>
      <xdr:spPr>
        <a:xfrm>
          <a:off x="204480" y="219240"/>
          <a:ext cx="1678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3</xdr:row>
      <xdr:rowOff>181080</xdr:rowOff>
    </xdr:to>
    <xdr:sp>
      <xdr:nvSpPr>
        <xdr:cNvPr id="37" name="Line 7"/>
        <xdr:cNvSpPr/>
      </xdr:nvSpPr>
      <xdr:spPr>
        <a:xfrm>
          <a:off x="204480" y="219240"/>
          <a:ext cx="16783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2160</xdr:colOff>
      <xdr:row>3</xdr:row>
      <xdr:rowOff>228600</xdr:rowOff>
    </xdr:to>
    <xdr:sp>
      <xdr:nvSpPr>
        <xdr:cNvPr id="38" name="Line 8"/>
        <xdr:cNvSpPr/>
      </xdr:nvSpPr>
      <xdr:spPr>
        <a:xfrm>
          <a:off x="204480" y="219240"/>
          <a:ext cx="722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81080</xdr:rowOff>
    </xdr:from>
    <xdr:to>
      <xdr:col>6</xdr:col>
      <xdr:colOff>360</xdr:colOff>
      <xdr:row>3</xdr:row>
      <xdr:rowOff>228600</xdr:rowOff>
    </xdr:to>
    <xdr:sp>
      <xdr:nvSpPr>
        <xdr:cNvPr id="39" name="Line 33"/>
        <xdr:cNvSpPr/>
      </xdr:nvSpPr>
      <xdr:spPr>
        <a:xfrm>
          <a:off x="1882080" y="857520"/>
          <a:ext cx="721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4</xdr:col>
      <xdr:colOff>720</xdr:colOff>
      <xdr:row>37</xdr:row>
      <xdr:rowOff>266760</xdr:rowOff>
    </xdr:to>
    <xdr:sp>
      <xdr:nvSpPr>
        <xdr:cNvPr id="40" name="Line 1"/>
        <xdr:cNvSpPr/>
      </xdr:nvSpPr>
      <xdr:spPr>
        <a:xfrm>
          <a:off x="204480" y="9677520"/>
          <a:ext cx="17564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720</xdr:colOff>
      <xdr:row>38</xdr:row>
      <xdr:rowOff>266400</xdr:rowOff>
    </xdr:to>
    <xdr:sp>
      <xdr:nvSpPr>
        <xdr:cNvPr id="41" name="Line 2"/>
        <xdr:cNvSpPr/>
      </xdr:nvSpPr>
      <xdr:spPr>
        <a:xfrm>
          <a:off x="204480" y="9677520"/>
          <a:ext cx="17564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720</xdr:colOff>
      <xdr:row>39</xdr:row>
      <xdr:rowOff>172080</xdr:rowOff>
    </xdr:to>
    <xdr:sp>
      <xdr:nvSpPr>
        <xdr:cNvPr id="42" name="Line 3"/>
        <xdr:cNvSpPr/>
      </xdr:nvSpPr>
      <xdr:spPr>
        <a:xfrm>
          <a:off x="204480" y="9677520"/>
          <a:ext cx="175644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722160</xdr:colOff>
      <xdr:row>39</xdr:row>
      <xdr:rowOff>266760</xdr:rowOff>
    </xdr:to>
    <xdr:sp>
      <xdr:nvSpPr>
        <xdr:cNvPr id="43" name="Line 4"/>
        <xdr:cNvSpPr/>
      </xdr:nvSpPr>
      <xdr:spPr>
        <a:xfrm>
          <a:off x="204480" y="9677520"/>
          <a:ext cx="72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720</xdr:colOff>
      <xdr:row>3</xdr:row>
      <xdr:rowOff>266760</xdr:rowOff>
    </xdr:to>
    <xdr:sp>
      <xdr:nvSpPr>
        <xdr:cNvPr id="44" name="Line 13"/>
        <xdr:cNvSpPr/>
      </xdr:nvSpPr>
      <xdr:spPr>
        <a:xfrm>
          <a:off x="204480" y="704880"/>
          <a:ext cx="17564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720</xdr:colOff>
      <xdr:row>4</xdr:row>
      <xdr:rowOff>266760</xdr:rowOff>
    </xdr:to>
    <xdr:sp>
      <xdr:nvSpPr>
        <xdr:cNvPr id="45" name="Line 14"/>
        <xdr:cNvSpPr/>
      </xdr:nvSpPr>
      <xdr:spPr>
        <a:xfrm>
          <a:off x="204480" y="704880"/>
          <a:ext cx="1756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2160</xdr:colOff>
      <xdr:row>5</xdr:row>
      <xdr:rowOff>266400</xdr:rowOff>
    </xdr:to>
    <xdr:sp>
      <xdr:nvSpPr>
        <xdr:cNvPr id="46" name="Line 15"/>
        <xdr:cNvSpPr/>
      </xdr:nvSpPr>
      <xdr:spPr>
        <a:xfrm>
          <a:off x="204480" y="704880"/>
          <a:ext cx="72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4</xdr:col>
      <xdr:colOff>720</xdr:colOff>
      <xdr:row>5</xdr:row>
      <xdr:rowOff>161280</xdr:rowOff>
    </xdr:to>
    <xdr:sp>
      <xdr:nvSpPr>
        <xdr:cNvPr id="47" name="Line 16"/>
        <xdr:cNvSpPr/>
      </xdr:nvSpPr>
      <xdr:spPr>
        <a:xfrm>
          <a:off x="204480" y="704880"/>
          <a:ext cx="17564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61280</xdr:rowOff>
    </xdr:from>
    <xdr:to>
      <xdr:col>6</xdr:col>
      <xdr:colOff>360</xdr:colOff>
      <xdr:row>5</xdr:row>
      <xdr:rowOff>266400</xdr:rowOff>
    </xdr:to>
    <xdr:sp>
      <xdr:nvSpPr>
        <xdr:cNvPr id="48" name="Line 18"/>
        <xdr:cNvSpPr/>
      </xdr:nvSpPr>
      <xdr:spPr>
        <a:xfrm>
          <a:off x="1960200" y="1399680"/>
          <a:ext cx="721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172080</xdr:rowOff>
    </xdr:from>
    <xdr:to>
      <xdr:col>6</xdr:col>
      <xdr:colOff>360</xdr:colOff>
      <xdr:row>39</xdr:row>
      <xdr:rowOff>266760</xdr:rowOff>
    </xdr:to>
    <xdr:sp>
      <xdr:nvSpPr>
        <xdr:cNvPr id="49" name="Line 19"/>
        <xdr:cNvSpPr/>
      </xdr:nvSpPr>
      <xdr:spPr>
        <a:xfrm>
          <a:off x="1960200" y="10382760"/>
          <a:ext cx="7218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50" name="Line 1"/>
        <xdr:cNvSpPr/>
      </xdr:nvSpPr>
      <xdr:spPr>
        <a:xfrm>
          <a:off x="20448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20448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52" name="Line 3"/>
        <xdr:cNvSpPr/>
      </xdr:nvSpPr>
      <xdr:spPr>
        <a:xfrm>
          <a:off x="20448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2160</xdr:colOff>
      <xdr:row>0</xdr:row>
      <xdr:rowOff>0</xdr:rowOff>
    </xdr:to>
    <xdr:sp>
      <xdr:nvSpPr>
        <xdr:cNvPr id="53" name="Line 4"/>
        <xdr:cNvSpPr/>
      </xdr:nvSpPr>
      <xdr:spPr>
        <a:xfrm>
          <a:off x="204480" y="0"/>
          <a:ext cx="7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80</xdr:colOff>
      <xdr:row>1</xdr:row>
      <xdr:rowOff>228600</xdr:rowOff>
    </xdr:to>
    <xdr:sp>
      <xdr:nvSpPr>
        <xdr:cNvPr id="54" name="Line 5"/>
        <xdr:cNvSpPr/>
      </xdr:nvSpPr>
      <xdr:spPr>
        <a:xfrm>
          <a:off x="204480" y="266760"/>
          <a:ext cx="19126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80</xdr:colOff>
      <xdr:row>2</xdr:row>
      <xdr:rowOff>228600</xdr:rowOff>
    </xdr:to>
    <xdr:sp>
      <xdr:nvSpPr>
        <xdr:cNvPr id="55" name="Line 6"/>
        <xdr:cNvSpPr/>
      </xdr:nvSpPr>
      <xdr:spPr>
        <a:xfrm>
          <a:off x="204480" y="266760"/>
          <a:ext cx="1912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360</xdr:colOff>
      <xdr:row>3</xdr:row>
      <xdr:rowOff>171360</xdr:rowOff>
    </xdr:to>
    <xdr:sp>
      <xdr:nvSpPr>
        <xdr:cNvPr id="56" name="Line 7"/>
        <xdr:cNvSpPr/>
      </xdr:nvSpPr>
      <xdr:spPr>
        <a:xfrm>
          <a:off x="204480" y="266760"/>
          <a:ext cx="19029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2160</xdr:colOff>
      <xdr:row>3</xdr:row>
      <xdr:rowOff>304920</xdr:rowOff>
    </xdr:to>
    <xdr:sp>
      <xdr:nvSpPr>
        <xdr:cNvPr id="57" name="Line 8"/>
        <xdr:cNvSpPr/>
      </xdr:nvSpPr>
      <xdr:spPr>
        <a:xfrm>
          <a:off x="204480" y="266760"/>
          <a:ext cx="7221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71360</xdr:rowOff>
    </xdr:from>
    <xdr:to>
      <xdr:col>6</xdr:col>
      <xdr:colOff>360</xdr:colOff>
      <xdr:row>3</xdr:row>
      <xdr:rowOff>304920</xdr:rowOff>
    </xdr:to>
    <xdr:sp>
      <xdr:nvSpPr>
        <xdr:cNvPr id="58" name="Line 34"/>
        <xdr:cNvSpPr/>
      </xdr:nvSpPr>
      <xdr:spPr>
        <a:xfrm>
          <a:off x="2107080" y="895320"/>
          <a:ext cx="6728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T5" activeCellId="0" sqref="T5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2.62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2.62"/>
    <col collapsed="false" customWidth="true" hidden="false" outlineLevel="0" max="18" min="7" style="1" width="6.62"/>
    <col collapsed="false" customWidth="true" hidden="false" outlineLevel="0" max="19" min="19" style="1" width="2.62"/>
    <col collapsed="false" customWidth="false" hidden="false" outlineLevel="0" max="257" min="20" style="1" width="8.74"/>
  </cols>
  <sheetData>
    <row r="1" s="1" customFormat="true" ht="21" hidden="false" customHeight="true" outlineLevel="0" collapsed="false">
      <c r="B1" s="2" t="s">
        <v>0</v>
      </c>
    </row>
    <row r="2" s="1" customFormat="true" ht="18" hidden="false" customHeight="true" outlineLevel="0" collapsed="false">
      <c r="B2" s="3"/>
    </row>
    <row r="3" s="1" customFormat="true" ht="21" hidden="false" customHeight="true" outlineLevel="0" collapsed="false">
      <c r="B3" s="4" t="s">
        <v>1</v>
      </c>
      <c r="C3" s="5"/>
      <c r="D3" s="5"/>
    </row>
    <row r="4" s="1" customFormat="true" ht="27" hidden="false" customHeight="true" outlineLevel="0" collapsed="false">
      <c r="B4" s="6"/>
      <c r="C4" s="7"/>
      <c r="D4" s="7"/>
      <c r="E4" s="8" t="s">
        <v>2</v>
      </c>
      <c r="F4" s="8"/>
      <c r="G4" s="9"/>
      <c r="H4" s="10"/>
      <c r="I4" s="11" t="s">
        <v>3</v>
      </c>
      <c r="J4" s="11"/>
      <c r="K4" s="10"/>
      <c r="L4" s="10"/>
      <c r="M4" s="9"/>
      <c r="N4" s="10"/>
      <c r="O4" s="11" t="s">
        <v>4</v>
      </c>
      <c r="P4" s="11"/>
      <c r="Q4" s="10"/>
      <c r="R4" s="12"/>
    </row>
    <row r="5" s="1" customFormat="true" ht="27" hidden="false" customHeight="true" outlineLevel="0" collapsed="false">
      <c r="B5" s="13"/>
      <c r="C5" s="14"/>
      <c r="D5" s="14"/>
      <c r="E5" s="8" t="s">
        <v>5</v>
      </c>
      <c r="F5" s="8"/>
      <c r="G5" s="15" t="s">
        <v>6</v>
      </c>
      <c r="H5" s="15"/>
      <c r="I5" s="15" t="s">
        <v>7</v>
      </c>
      <c r="J5" s="15"/>
      <c r="K5" s="15" t="s">
        <v>8</v>
      </c>
      <c r="L5" s="15"/>
      <c r="M5" s="15" t="s">
        <v>6</v>
      </c>
      <c r="N5" s="15"/>
      <c r="O5" s="15" t="s">
        <v>7</v>
      </c>
      <c r="P5" s="15"/>
      <c r="Q5" s="15" t="s">
        <v>8</v>
      </c>
      <c r="R5" s="15"/>
    </row>
    <row r="6" s="1" customFormat="true" ht="27" hidden="false" customHeight="true" outlineLevel="0" collapsed="false">
      <c r="B6" s="16" t="s">
        <v>9</v>
      </c>
      <c r="C6" s="17" t="s">
        <v>10</v>
      </c>
      <c r="D6" s="17"/>
      <c r="E6" s="18" t="s">
        <v>11</v>
      </c>
      <c r="F6" s="18"/>
      <c r="G6" s="19" t="s">
        <v>12</v>
      </c>
      <c r="H6" s="15" t="s">
        <v>13</v>
      </c>
      <c r="I6" s="19" t="s">
        <v>12</v>
      </c>
      <c r="J6" s="15" t="s">
        <v>13</v>
      </c>
      <c r="K6" s="19" t="s">
        <v>12</v>
      </c>
      <c r="L6" s="15" t="s">
        <v>13</v>
      </c>
      <c r="M6" s="19" t="s">
        <v>12</v>
      </c>
      <c r="N6" s="15" t="s">
        <v>13</v>
      </c>
      <c r="O6" s="19" t="s">
        <v>12</v>
      </c>
      <c r="P6" s="15" t="s">
        <v>13</v>
      </c>
      <c r="Q6" s="19" t="s">
        <v>12</v>
      </c>
      <c r="R6" s="15" t="s">
        <v>13</v>
      </c>
    </row>
    <row r="7" s="1" customFormat="true" ht="21" hidden="false" customHeight="true" outlineLevel="0" collapsed="false">
      <c r="B7" s="20" t="s">
        <v>14</v>
      </c>
      <c r="C7" s="21"/>
      <c r="D7" s="22" t="s">
        <v>15</v>
      </c>
      <c r="E7" s="22"/>
      <c r="F7" s="23"/>
      <c r="G7" s="24" t="s">
        <v>16</v>
      </c>
      <c r="H7" s="25" t="s">
        <v>16</v>
      </c>
      <c r="I7" s="26" t="n">
        <v>55</v>
      </c>
      <c r="J7" s="25" t="n">
        <f aca="false">I7/($I7+$K7)*100</f>
        <v>27.7777777777778</v>
      </c>
      <c r="K7" s="26" t="n">
        <v>143</v>
      </c>
      <c r="L7" s="27" t="n">
        <f aca="false">K7/($I7+$K7)*100</f>
        <v>72.2222222222222</v>
      </c>
      <c r="M7" s="24" t="s">
        <v>16</v>
      </c>
      <c r="N7" s="25" t="s">
        <v>16</v>
      </c>
      <c r="O7" s="26" t="n">
        <v>28</v>
      </c>
      <c r="P7" s="25" t="n">
        <f aca="false">O7/($O7+$Q7)*100</f>
        <v>17.1779141104294</v>
      </c>
      <c r="Q7" s="26" t="n">
        <v>135</v>
      </c>
      <c r="R7" s="27" t="n">
        <f aca="false">Q7/($O7+$Q7)*100</f>
        <v>82.8220858895705</v>
      </c>
      <c r="U7" s="28"/>
      <c r="W7" s="28"/>
      <c r="Y7" s="28"/>
      <c r="AA7" s="28"/>
      <c r="AC7" s="28"/>
      <c r="AE7" s="28"/>
    </row>
    <row r="8" s="1" customFormat="true" ht="21" hidden="false" customHeight="true" outlineLevel="0" collapsed="false">
      <c r="B8" s="20"/>
      <c r="C8" s="29"/>
      <c r="D8" s="30" t="s">
        <v>17</v>
      </c>
      <c r="E8" s="30"/>
      <c r="F8" s="31"/>
      <c r="G8" s="32" t="s">
        <v>16</v>
      </c>
      <c r="H8" s="33" t="s">
        <v>16</v>
      </c>
      <c r="I8" s="34" t="n">
        <v>105</v>
      </c>
      <c r="J8" s="33" t="n">
        <f aca="false">I8/($I8+$K8)*100</f>
        <v>27.4869109947644</v>
      </c>
      <c r="K8" s="34" t="n">
        <v>277</v>
      </c>
      <c r="L8" s="35" t="n">
        <f aca="false">K8/($I8+$K8)*100</f>
        <v>72.5130890052356</v>
      </c>
      <c r="M8" s="32" t="s">
        <v>16</v>
      </c>
      <c r="N8" s="33" t="s">
        <v>16</v>
      </c>
      <c r="O8" s="34" t="n">
        <v>80</v>
      </c>
      <c r="P8" s="33" t="n">
        <f aca="false">O8/($O8+$Q8)*100</f>
        <v>19.7530864197531</v>
      </c>
      <c r="Q8" s="34" t="n">
        <v>325</v>
      </c>
      <c r="R8" s="35" t="n">
        <f aca="false">Q8/($O8+$Q8)*100</f>
        <v>80.2469135802469</v>
      </c>
      <c r="U8" s="28"/>
      <c r="W8" s="28"/>
      <c r="Y8" s="28"/>
      <c r="AA8" s="28"/>
      <c r="AC8" s="28"/>
      <c r="AE8" s="28"/>
    </row>
    <row r="9" s="1" customFormat="true" ht="21" hidden="false" customHeight="true" outlineLevel="0" collapsed="false">
      <c r="B9" s="20"/>
      <c r="C9" s="36"/>
      <c r="D9" s="37" t="s">
        <v>18</v>
      </c>
      <c r="E9" s="37"/>
      <c r="F9" s="38"/>
      <c r="G9" s="39" t="s">
        <v>16</v>
      </c>
      <c r="H9" s="40" t="s">
        <v>16</v>
      </c>
      <c r="I9" s="41" t="n">
        <v>225</v>
      </c>
      <c r="J9" s="40" t="n">
        <f aca="false">I9/($I9+$K9)*100</f>
        <v>22.5903614457831</v>
      </c>
      <c r="K9" s="41" t="n">
        <v>771</v>
      </c>
      <c r="L9" s="42" t="n">
        <f aca="false">K9/($I9+$K9)*100</f>
        <v>77.4096385542169</v>
      </c>
      <c r="M9" s="39" t="s">
        <v>16</v>
      </c>
      <c r="N9" s="40" t="s">
        <v>16</v>
      </c>
      <c r="O9" s="41" t="n">
        <v>134</v>
      </c>
      <c r="P9" s="40" t="n">
        <f aca="false">O9/($O9+$Q9)*100</f>
        <v>14.3468950749465</v>
      </c>
      <c r="Q9" s="41" t="n">
        <v>800</v>
      </c>
      <c r="R9" s="42" t="n">
        <f aca="false">Q9/($O9+$Q9)*100</f>
        <v>85.6531049250535</v>
      </c>
      <c r="U9" s="28"/>
      <c r="W9" s="28"/>
      <c r="Y9" s="28"/>
      <c r="AA9" s="28"/>
      <c r="AC9" s="28"/>
      <c r="AE9" s="28"/>
    </row>
    <row r="10" s="1" customFormat="true" ht="21" hidden="false" customHeight="true" outlineLevel="0" collapsed="false">
      <c r="B10" s="43" t="s">
        <v>19</v>
      </c>
      <c r="C10" s="21"/>
      <c r="D10" s="22" t="s">
        <v>15</v>
      </c>
      <c r="E10" s="22"/>
      <c r="F10" s="23"/>
      <c r="G10" s="24" t="n">
        <v>52</v>
      </c>
      <c r="H10" s="44" t="n">
        <f aca="false">IF(G10="-","-",IF(G10="…","…",IF(AND(OR($I10="-",$I10="…"),OR($K10="-",$K10="…")),G10/G10*100,IF(OR($I10="-",$I10=""),G10/($G10+$K10)*100,IF(OR($K10="-",$K10="…"),G10/($G10+$I10)*100,G10/($G10+$I10+$K10)*100)))))</f>
        <v>23.8532110091743</v>
      </c>
      <c r="I10" s="26" t="n">
        <v>25</v>
      </c>
      <c r="J10" s="44" t="n">
        <f aca="false">IF(I10="-","-",IF(I10="…","…",IF(AND(OR($G10="-",$G10="…"),OR($K10="-",$K10="…")),I10/I10*100,IF(OR($K10="-",$K10=""),I10/($G10+$I10)*100,IF(OR($G10="-",$G10="…"),I10/($I10+$K10)*100,I10/($G10+$I10+$K10)*100)))))</f>
        <v>11.4678899082569</v>
      </c>
      <c r="K10" s="26" t="n">
        <v>141</v>
      </c>
      <c r="L10" s="45" t="n">
        <f aca="false">IF(K10="-","-",IF(K10="…","…",IF(AND(OR($G10="-",$G10="…"),OR($I10="-",$I10="…")),K10/K10*100,IF(OR($I10="-",$I10=""),K10/($G10+$K10)*100,IF(OR($G10="-",$G10="…"),K10/($I10+$K10)*100,K10/($G10+$I10+$K10)*100)))))</f>
        <v>64.6788990825688</v>
      </c>
      <c r="M10" s="24" t="n">
        <v>27</v>
      </c>
      <c r="N10" s="44" t="n">
        <f aca="false">IF(M10="-","-",IF(M10="…","…",IF(AND(OR($O10="-",$O10="…"),OR($Q10="-",$Q10="…")),M10/M10*100,IF(OR($O10="-",$O10=""),M10/($M10+$Q10)*100,IF(OR($Q10="-",$Q10="…"),M10/($M10+$O10)*100,M10/($M10+$O10+$Q10)*100)))))</f>
        <v>14.5945945945946</v>
      </c>
      <c r="O10" s="26" t="n">
        <v>30</v>
      </c>
      <c r="P10" s="44" t="n">
        <f aca="false">IF(O10="-","-",IF(O10="…","…",IF(AND(OR($M10="-",$M10="…"),OR($Q10="-",$Q10="…")),O10/O10*100,IF(OR($Q10="-",$Q10=""),O10/($M10+$O10)*100,IF(OR($M10="-",$M10="…"),O10/($O10+$Q10)*100,O10/($M10+$O10+$Q10)*100)))))</f>
        <v>16.2162162162162</v>
      </c>
      <c r="Q10" s="26" t="n">
        <v>128</v>
      </c>
      <c r="R10" s="45" t="n">
        <f aca="false">IF(Q10="-","-",IF(Q10="…","…",IF(AND(OR($M10="-",$M10="…"),OR($O10="-",$O10="…")),Q10/Q10*100,IF(OR($O10="-",$O10=""),Q10/($M10+$Q10)*100,IF(OR($M10="-",$M10="…"),Q10/($O10+$Q10)*100,Q10/($M10+$O10+$Q10)*100)))))</f>
        <v>69.1891891891892</v>
      </c>
      <c r="U10" s="28"/>
      <c r="W10" s="28"/>
      <c r="Y10" s="28"/>
      <c r="AA10" s="28"/>
      <c r="AC10" s="28"/>
      <c r="AE10" s="28"/>
    </row>
    <row r="11" s="1" customFormat="true" ht="21" hidden="false" customHeight="true" outlineLevel="0" collapsed="false">
      <c r="B11" s="43"/>
      <c r="C11" s="29"/>
      <c r="D11" s="30" t="s">
        <v>17</v>
      </c>
      <c r="E11" s="30"/>
      <c r="F11" s="31"/>
      <c r="G11" s="32" t="n">
        <v>105</v>
      </c>
      <c r="H11" s="33" t="n">
        <f aca="false">IF(G11="-","-",IF(G11="…","…",IF(AND(OR($I11="-",$I11="…"),OR($K11="-",$K11="…")),G11/G11*100,IF(OR($I11="-",$I11=""),G11/($G11+$K11)*100,IF(OR($K11="-",$K11="…"),G11/($G11+$I11)*100,G11/($G11+$I11+$K11)*100)))))</f>
        <v>25.8620689655172</v>
      </c>
      <c r="I11" s="34" t="n">
        <v>57</v>
      </c>
      <c r="J11" s="33" t="n">
        <f aca="false">IF(I11="-","-",IF(I11="…","…",IF(AND(OR($G11="-",$G11="…"),OR($K11="-",$K11="…")),I11/I11*100,IF(OR($K11="-",$K11=""),I11/($G11+$I11)*100,IF(OR($G11="-",$G11="…"),I11/($I11+$K11)*100,I11/($G11+$I11+$K11)*100)))))</f>
        <v>14.0394088669951</v>
      </c>
      <c r="K11" s="34" t="n">
        <v>244</v>
      </c>
      <c r="L11" s="35" t="n">
        <f aca="false">IF(K11="-","-",IF(K11="…","…",IF(AND(OR($G11="-",$G11="…"),OR($I11="-",$I11="…")),K11/K11*100,IF(OR($I11="-",$I11=""),K11/($G11+$K11)*100,IF(OR($G11="-",$G11="…"),K11/($I11+$K11)*100,K11/($G11+$I11+$K11)*100)))))</f>
        <v>60.0985221674877</v>
      </c>
      <c r="M11" s="32" t="n">
        <v>67</v>
      </c>
      <c r="N11" s="33" t="n">
        <f aca="false">IF(M11="-","-",IF(M11="…","…",IF(AND(OR($O11="-",$O11="…"),OR($Q11="-",$Q11="…")),M11/M11*100,IF(OR($O11="-",$O11=""),M11/($M11+$Q11)*100,IF(OR($Q11="-",$Q11="…"),M11/($M11+$O11)*100,M11/($M11+$O11+$Q11)*100)))))</f>
        <v>17.4025974025974</v>
      </c>
      <c r="O11" s="34" t="n">
        <v>40</v>
      </c>
      <c r="P11" s="33" t="n">
        <f aca="false">IF(O11="-","-",IF(O11="…","…",IF(AND(OR($M11="-",$M11="…"),OR($Q11="-",$Q11="…")),O11/O11*100,IF(OR($Q11="-",$Q11=""),O11/($M11+$O11)*100,IF(OR($M11="-",$M11="…"),O11/($O11+$Q11)*100,O11/($M11+$O11+$Q11)*100)))))</f>
        <v>10.3896103896104</v>
      </c>
      <c r="Q11" s="34" t="n">
        <v>278</v>
      </c>
      <c r="R11" s="35" t="n">
        <f aca="false">IF(Q11="-","-",IF(Q11="…","…",IF(AND(OR($M11="-",$M11="…"),OR($O11="-",$O11="…")),Q11/Q11*100,IF(OR($O11="-",$O11=""),Q11/($M11+$Q11)*100,IF(OR($M11="-",$M11="…"),Q11/($O11+$Q11)*100,Q11/($M11+$O11+$Q11)*100)))))</f>
        <v>72.2077922077922</v>
      </c>
      <c r="U11" s="28"/>
      <c r="W11" s="28"/>
      <c r="Y11" s="28"/>
      <c r="AA11" s="28"/>
      <c r="AC11" s="28"/>
      <c r="AE11" s="28"/>
    </row>
    <row r="12" s="1" customFormat="true" ht="21" hidden="false" customHeight="true" outlineLevel="0" collapsed="false">
      <c r="B12" s="43"/>
      <c r="C12" s="36"/>
      <c r="D12" s="37" t="s">
        <v>18</v>
      </c>
      <c r="E12" s="37"/>
      <c r="F12" s="38"/>
      <c r="G12" s="39" t="n">
        <v>186</v>
      </c>
      <c r="H12" s="40" t="n">
        <f aca="false">IF(G12="-","-",IF(G12="…","…",IF(AND(OR($I12="-",$I12="…"),OR($K12="-",$K12="…")),G12/G12*100,IF(OR($I12="-",$I12=""),G12/($G12+$K12)*100,IF(OR($K12="-",$K12="…"),G12/($G12+$I12)*100,G12/($G12+$I12+$K12)*100)))))</f>
        <v>17.697431018078</v>
      </c>
      <c r="I12" s="41" t="n">
        <v>155</v>
      </c>
      <c r="J12" s="40" t="n">
        <f aca="false">IF(I12="-","-",IF(I12="…","…",IF(AND(OR($G12="-",$G12="…"),OR($K12="-",$K12="…")),I12/I12*100,IF(OR($K12="-",$K12=""),I12/($G12+$I12)*100,IF(OR($G12="-",$G12="…"),I12/($I12+$K12)*100,I12/($G12+$I12+$K12)*100)))))</f>
        <v>14.7478591817317</v>
      </c>
      <c r="K12" s="41" t="n">
        <v>710</v>
      </c>
      <c r="L12" s="42" t="n">
        <f aca="false">IF(K12="-","-",IF(K12="…","…",IF(AND(OR($G12="-",$G12="…"),OR($I12="-",$I12="…")),K12/K12*100,IF(OR($I12="-",$I12=""),K12/($G12+$K12)*100,IF(OR($G12="-",$G12="…"),K12/($I12+$K12)*100,K12/($G12+$I12+$K12)*100)))))</f>
        <v>67.5547098001903</v>
      </c>
      <c r="M12" s="39" t="n">
        <v>127</v>
      </c>
      <c r="N12" s="40" t="n">
        <f aca="false">IF(M12="-","-",IF(M12="…","…",IF(AND(OR($O12="-",$O12="…"),OR($Q12="-",$Q12="…")),M12/M12*100,IF(OR($O12="-",$O12=""),M12/($M12+$Q12)*100,IF(OR($Q12="-",$Q12="…"),M12/($M12+$O12)*100,M12/($M12+$O12+$Q12)*100)))))</f>
        <v>12.6746506986028</v>
      </c>
      <c r="O12" s="41" t="n">
        <v>141</v>
      </c>
      <c r="P12" s="40" t="n">
        <f aca="false">IF(O12="-","-",IF(O12="…","…",IF(AND(OR($M12="-",$M12="…"),OR($Q12="-",$Q12="…")),O12/O12*100,IF(OR($Q12="-",$Q12=""),O12/($M12+$O12)*100,IF(OR($M12="-",$M12="…"),O12/($O12+$Q12)*100,O12/($M12+$O12+$Q12)*100)))))</f>
        <v>14.0718562874251</v>
      </c>
      <c r="Q12" s="41" t="n">
        <v>734</v>
      </c>
      <c r="R12" s="42" t="n">
        <f aca="false">IF(Q12="-","-",IF(Q12="…","…",IF(AND(OR($M12="-",$M12="…"),OR($O12="-",$O12="…")),Q12/Q12*100,IF(OR($O12="-",$O12=""),Q12/($M12+$Q12)*100,IF(OR($M12="-",$M12="…"),Q12/($O12+$Q12)*100,Q12/($M12+$O12+$Q12)*100)))))</f>
        <v>73.2534930139721</v>
      </c>
      <c r="U12" s="28"/>
      <c r="W12" s="28"/>
      <c r="Y12" s="28"/>
      <c r="AA12" s="28"/>
      <c r="AC12" s="28"/>
      <c r="AE12" s="28"/>
    </row>
    <row r="13" s="1" customFormat="true" ht="21" hidden="false" customHeight="true" outlineLevel="0" collapsed="false">
      <c r="B13" s="43" t="s">
        <v>20</v>
      </c>
      <c r="C13" s="21"/>
      <c r="D13" s="22" t="s">
        <v>15</v>
      </c>
      <c r="E13" s="22"/>
      <c r="F13" s="23"/>
      <c r="G13" s="24" t="n">
        <v>50</v>
      </c>
      <c r="H13" s="46" t="n">
        <f aca="false">IF(G13="-","-",IF(G13="…","…",IF(AND(OR($I13="-",$I13="…"),OR($K13="-",$K13="…")),G13/G13*100,IF(OR($I13="-",$I13=""),G13/($G13+$K13)*100,IF(OR($K13="-",$K13="…"),G13/($G13+$I13)*100,G13/($G13+$I13+$K13)*100)))))</f>
        <v>25.6410256410256</v>
      </c>
      <c r="I13" s="26" t="n">
        <v>32</v>
      </c>
      <c r="J13" s="25" t="n">
        <f aca="false">IF(I13="-","-",IF(I13="…","…",IF(AND(OR($G13="-",$G13="…"),OR($K13="-",$K13="…")),I13/I13*100,IF(OR($K13="-",$K13=""),I13/($G13+$I13)*100,IF(OR($G13="-",$G13="…"),I13/($I13+$K13)*100,I13/($G13+$I13+$K13)*100)))))</f>
        <v>16.4102564102564</v>
      </c>
      <c r="K13" s="26" t="n">
        <v>113</v>
      </c>
      <c r="L13" s="27" t="n">
        <f aca="false">IF(K13="-","-",IF(K13="…","…",IF(AND(OR($G13="-",$G13="…"),OR($I13="-",$I13="…")),K13/K13*100,IF(OR($I13="-",$I13=""),K13/($G13+$K13)*100,IF(OR($G13="-",$G13="…"),K13/($I13+$K13)*100,K13/($G13+$I13+$K13)*100)))))</f>
        <v>57.948717948718</v>
      </c>
      <c r="M13" s="24" t="n">
        <v>43</v>
      </c>
      <c r="N13" s="25" t="n">
        <f aca="false">IF(M13="-","-",IF(M13="…","…",IF(AND(OR($O13="-",$O13="…"),OR($Q13="-",$Q13="…")),M13/M13*100,IF(OR($O13="-",$O13=""),M13/($M13+$Q13)*100,IF(OR($Q13="-",$Q13="…"),M13/($M13+$O13)*100,M13/($M13+$O13+$Q13)*100)))))</f>
        <v>18.5344827586207</v>
      </c>
      <c r="O13" s="26" t="n">
        <v>38</v>
      </c>
      <c r="P13" s="25" t="n">
        <f aca="false">IF(O13="-","-",IF(O13="…","…",IF(AND(OR($M13="-",$M13="…"),OR($Q13="-",$Q13="…")),O13/O13*100,IF(OR($Q13="-",$Q13=""),O13/($M13+$O13)*100,IF(OR($M13="-",$M13="…"),O13/($O13+$Q13)*100,O13/($M13+$O13+$Q13)*100)))))</f>
        <v>16.3793103448276</v>
      </c>
      <c r="Q13" s="26" t="n">
        <v>151</v>
      </c>
      <c r="R13" s="27" t="n">
        <f aca="false">IF(Q13="-","-",IF(Q13="…","…",IF(AND(OR($M13="-",$M13="…"),OR($O13="-",$O13="…")),Q13/Q13*100,IF(OR($O13="-",$O13=""),Q13/($M13+$Q13)*100,IF(OR($M13="-",$M13="…"),Q13/($O13+$Q13)*100,Q13/($M13+$O13+$Q13)*100)))))</f>
        <v>65.0862068965517</v>
      </c>
      <c r="U13" s="28"/>
      <c r="W13" s="28"/>
      <c r="Y13" s="28"/>
      <c r="AA13" s="28"/>
      <c r="AC13" s="28"/>
      <c r="AE13" s="28"/>
    </row>
    <row r="14" s="1" customFormat="true" ht="21" hidden="false" customHeight="true" outlineLevel="0" collapsed="false">
      <c r="B14" s="43"/>
      <c r="C14" s="29"/>
      <c r="D14" s="30" t="s">
        <v>17</v>
      </c>
      <c r="E14" s="30"/>
      <c r="F14" s="31"/>
      <c r="G14" s="32" t="n">
        <v>120</v>
      </c>
      <c r="H14" s="33" t="n">
        <f aca="false">IF(G14="-","-",IF(G14="…","…",IF(AND(OR($I14="-",$I14="…"),OR($K14="-",$K14="…")),G14/G14*100,IF(OR($I14="-",$I14=""),G14/($G14+$K14)*100,IF(OR($K14="-",$K14="…"),G14/($G14+$I14)*100,G14/($G14+$I14+$K14)*100)))))</f>
        <v>29.7766749379653</v>
      </c>
      <c r="I14" s="34" t="n">
        <v>58</v>
      </c>
      <c r="J14" s="33" t="n">
        <f aca="false">IF(I14="-","-",IF(I14="…","…",IF(AND(OR($G14="-",$G14="…"),OR($K14="-",$K14="…")),I14/I14*100,IF(OR($K14="-",$K14=""),I14/($G14+$I14)*100,IF(OR($G14="-",$G14="…"),I14/($I14+$K14)*100,I14/($G14+$I14+$K14)*100)))))</f>
        <v>14.3920595533499</v>
      </c>
      <c r="K14" s="34" t="n">
        <v>225</v>
      </c>
      <c r="L14" s="35" t="n">
        <f aca="false">IF(K14="-","-",IF(K14="…","…",IF(AND(OR($G14="-",$G14="…"),OR($I14="-",$I14="…")),K14/K14*100,IF(OR($I14="-",$I14=""),K14/($G14+$K14)*100,IF(OR($G14="-",$G14="…"),K14/($I14+$K14)*100,K14/($G14+$I14+$K14)*100)))))</f>
        <v>55.8312655086849</v>
      </c>
      <c r="M14" s="32" t="n">
        <v>114</v>
      </c>
      <c r="N14" s="33" t="n">
        <f aca="false">IF(M14="-","-",IF(M14="…","…",IF(AND(OR($O14="-",$O14="…"),OR($Q14="-",$Q14="…")),M14/M14*100,IF(OR($O14="-",$O14=""),M14/($M14+$Q14)*100,IF(OR($Q14="-",$Q14="…"),M14/($M14+$O14)*100,M14/($M14+$O14+$Q14)*100)))))</f>
        <v>27.1428571428571</v>
      </c>
      <c r="O14" s="34" t="n">
        <v>62</v>
      </c>
      <c r="P14" s="33" t="n">
        <f aca="false">IF(O14="-","-",IF(O14="…","…",IF(AND(OR($M14="-",$M14="…"),OR($Q14="-",$Q14="…")),O14/O14*100,IF(OR($Q14="-",$Q14=""),O14/($M14+$O14)*100,IF(OR($M14="-",$M14="…"),O14/($O14+$Q14)*100,O14/($M14+$O14+$Q14)*100)))))</f>
        <v>14.7619047619048</v>
      </c>
      <c r="Q14" s="34" t="n">
        <v>244</v>
      </c>
      <c r="R14" s="35" t="n">
        <f aca="false">IF(Q14="-","-",IF(Q14="…","…",IF(AND(OR($M14="-",$M14="…"),OR($O14="-",$O14="…")),Q14/Q14*100,IF(OR($O14="-",$O14=""),Q14/($M14+$Q14)*100,IF(OR($M14="-",$M14="…"),Q14/($O14+$Q14)*100,Q14/($M14+$O14+$Q14)*100)))))</f>
        <v>58.0952380952381</v>
      </c>
      <c r="U14" s="28"/>
      <c r="W14" s="28"/>
      <c r="Y14" s="28"/>
      <c r="AA14" s="28"/>
      <c r="AC14" s="28"/>
      <c r="AE14" s="28"/>
    </row>
    <row r="15" s="1" customFormat="true" ht="21" hidden="false" customHeight="true" outlineLevel="0" collapsed="false">
      <c r="B15" s="43"/>
      <c r="C15" s="36"/>
      <c r="D15" s="37" t="s">
        <v>18</v>
      </c>
      <c r="E15" s="37"/>
      <c r="F15" s="38"/>
      <c r="G15" s="39" t="n">
        <v>258</v>
      </c>
      <c r="H15" s="40" t="n">
        <f aca="false">IF(G15="-","-",IF(G15="…","…",IF(AND(OR($I15="-",$I15="…"),OR($K15="-",$K15="…")),G15/G15*100,IF(OR($I15="-",$I15=""),G15/($G15+$K15)*100,IF(OR($K15="-",$K15="…"),G15/($G15+$I15)*100,G15/($G15+$I15+$K15)*100)))))</f>
        <v>25.0972762645914</v>
      </c>
      <c r="I15" s="41" t="n">
        <v>175</v>
      </c>
      <c r="J15" s="40" t="n">
        <f aca="false">IF(I15="-","-",IF(I15="…","…",IF(AND(OR($G15="-",$G15="…"),OR($K15="-",$K15="…")),I15/I15*100,IF(OR($K15="-",$K15=""),I15/($G15+$I15)*100,IF(OR($G15="-",$G15="…"),I15/($I15+$K15)*100,I15/($G15+$I15+$K15)*100)))))</f>
        <v>17.0233463035019</v>
      </c>
      <c r="K15" s="41" t="n">
        <v>595</v>
      </c>
      <c r="L15" s="42" t="n">
        <f aca="false">IF(K15="-","-",IF(K15="…","…",IF(AND(OR($G15="-",$G15="…"),OR($I15="-",$I15="…")),K15/K15*100,IF(OR($I15="-",$I15=""),K15/($G15+$K15)*100,IF(OR($G15="-",$G15="…"),K15/($I15+$K15)*100,K15/($G15+$I15+$K15)*100)))))</f>
        <v>57.8793774319066</v>
      </c>
      <c r="M15" s="39" t="n">
        <v>211</v>
      </c>
      <c r="N15" s="40" t="n">
        <f aca="false">IF(M15="-","-",IF(M15="…","…",IF(AND(OR($O15="-",$O15="…"),OR($Q15="-",$Q15="…")),M15/M15*100,IF(OR($O15="-",$O15=""),M15/($M15+$Q15)*100,IF(OR($Q15="-",$Q15="…"),M15/($M15+$O15)*100,M15/($M15+$O15+$Q15)*100)))))</f>
        <v>21.5526046986721</v>
      </c>
      <c r="O15" s="41" t="n">
        <v>154</v>
      </c>
      <c r="P15" s="40" t="n">
        <f aca="false">IF(O15="-","-",IF(O15="…","…",IF(AND(OR($M15="-",$M15="…"),OR($Q15="-",$Q15="…")),O15/O15*100,IF(OR($Q15="-",$Q15=""),O15/($M15+$O15)*100,IF(OR($M15="-",$M15="…"),O15/($O15+$Q15)*100,O15/($M15+$O15+$Q15)*100)))))</f>
        <v>15.7303370786517</v>
      </c>
      <c r="Q15" s="41" t="n">
        <v>614</v>
      </c>
      <c r="R15" s="42" t="n">
        <f aca="false">IF(Q15="-","-",IF(Q15="…","…",IF(AND(OR($M15="-",$M15="…"),OR($O15="-",$O15="…")),Q15/Q15*100,IF(OR($O15="-",$O15=""),Q15/($M15+$Q15)*100,IF(OR($M15="-",$M15="…"),Q15/($O15+$Q15)*100,Q15/($M15+$O15+$Q15)*100)))))</f>
        <v>62.7170582226762</v>
      </c>
      <c r="U15" s="28"/>
      <c r="W15" s="28"/>
      <c r="Y15" s="28"/>
      <c r="AA15" s="28"/>
      <c r="AC15" s="28"/>
      <c r="AE15" s="28"/>
    </row>
    <row r="16" s="1" customFormat="true" ht="21" hidden="false" customHeight="true" outlineLevel="0" collapsed="false">
      <c r="B16" s="43" t="s">
        <v>21</v>
      </c>
      <c r="C16" s="21"/>
      <c r="D16" s="22" t="s">
        <v>15</v>
      </c>
      <c r="E16" s="22"/>
      <c r="F16" s="23"/>
      <c r="G16" s="24" t="n">
        <v>50</v>
      </c>
      <c r="H16" s="46" t="n">
        <f aca="false">IF(G16="-","-",IF(G16="…","…",IF(AND(OR($I16="-",$I16="…"),OR($K16="-",$K16="…")),G16/G16*100,IF(OR($I16="-",$I16=""),G16/($G16+$K16)*100,IF(OR($K16="-",$K16="…"),G16/($G16+$I16)*100,G16/($G16+$I16+$K16)*100)))))</f>
        <v>26.3157894736842</v>
      </c>
      <c r="I16" s="26" t="n">
        <v>26</v>
      </c>
      <c r="J16" s="25" t="n">
        <f aca="false">IF(I16="-","-",IF(I16="…","…",IF(AND(OR($G16="-",$G16="…"),OR($K16="-",$K16="…")),I16/I16*100,IF(OR($K16="-",$K16=""),I16/($G16+$I16)*100,IF(OR($G16="-",$G16="…"),I16/($I16+$K16)*100,I16/($G16+$I16+$K16)*100)))))</f>
        <v>13.6842105263158</v>
      </c>
      <c r="K16" s="26" t="n">
        <v>114</v>
      </c>
      <c r="L16" s="27" t="n">
        <f aca="false">IF(K16="-","-",IF(K16="…","…",IF(AND(OR($G16="-",$G16="…"),OR($I16="-",$I16="…")),K16/K16*100,IF(OR($I16="-",$I16=""),K16/($G16+$K16)*100,IF(OR($G16="-",$G16="…"),K16/($I16+$K16)*100,K16/($G16+$I16+$K16)*100)))))</f>
        <v>60</v>
      </c>
      <c r="M16" s="24" t="n">
        <v>78</v>
      </c>
      <c r="N16" s="25" t="n">
        <f aca="false">IF(M16="-","-",IF(M16="…","…",IF(AND(OR($O16="-",$O16="…"),OR($Q16="-",$Q16="…")),M16/M16*100,IF(OR($O16="-",$O16=""),M16/($M16+$Q16)*100,IF(OR($Q16="-",$Q16="…"),M16/($M16+$O16)*100,M16/($M16+$O16+$Q16)*100)))))</f>
        <v>36.7924528301887</v>
      </c>
      <c r="O16" s="26" t="n">
        <v>21</v>
      </c>
      <c r="P16" s="25" t="n">
        <f aca="false">IF(O16="-","-",IF(O16="…","…",IF(AND(OR($M16="-",$M16="…"),OR($Q16="-",$Q16="…")),O16/O16*100,IF(OR($Q16="-",$Q16=""),O16/($M16+$O16)*100,IF(OR($M16="-",$M16="…"),O16/($O16+$Q16)*100,O16/($M16+$O16+$Q16)*100)))))</f>
        <v>9.90566037735849</v>
      </c>
      <c r="Q16" s="26" t="n">
        <v>113</v>
      </c>
      <c r="R16" s="27" t="n">
        <f aca="false">IF(Q16="-","-",IF(Q16="…","…",IF(AND(OR($M16="-",$M16="…"),OR($O16="-",$O16="…")),Q16/Q16*100,IF(OR($O16="-",$O16=""),Q16/($M16+$Q16)*100,IF(OR($M16="-",$M16="…"),Q16/($O16+$Q16)*100,Q16/($M16+$O16+$Q16)*100)))))</f>
        <v>53.3018867924528</v>
      </c>
      <c r="U16" s="28"/>
      <c r="W16" s="28"/>
      <c r="Y16" s="28"/>
      <c r="AA16" s="28"/>
      <c r="AC16" s="28"/>
      <c r="AE16" s="28"/>
    </row>
    <row r="17" s="1" customFormat="true" ht="21" hidden="false" customHeight="true" outlineLevel="0" collapsed="false">
      <c r="B17" s="43"/>
      <c r="C17" s="29"/>
      <c r="D17" s="30" t="s">
        <v>17</v>
      </c>
      <c r="E17" s="30"/>
      <c r="F17" s="31"/>
      <c r="G17" s="32" t="n">
        <v>134</v>
      </c>
      <c r="H17" s="33" t="n">
        <f aca="false">IF(G17="-","-",IF(G17="…","…",IF(AND(OR($I17="-",$I17="…"),OR($K17="-",$K17="…")),G17/G17*100,IF(OR($I17="-",$I17=""),G17/($G17+$K17)*100,IF(OR($K17="-",$K17="…"),G17/($G17+$I17)*100,G17/($G17+$I17+$K17)*100)))))</f>
        <v>36.4130434782609</v>
      </c>
      <c r="I17" s="34" t="n">
        <v>57</v>
      </c>
      <c r="J17" s="33" t="n">
        <f aca="false">IF(I17="-","-",IF(I17="…","…",IF(AND(OR($G17="-",$G17="…"),OR($K17="-",$K17="…")),I17/I17*100,IF(OR($K17="-",$K17=""),I17/($G17+$I17)*100,IF(OR($G17="-",$G17="…"),I17/($I17+$K17)*100,I17/($G17+$I17+$K17)*100)))))</f>
        <v>15.4891304347826</v>
      </c>
      <c r="K17" s="34" t="n">
        <v>177</v>
      </c>
      <c r="L17" s="35" t="n">
        <f aca="false">IF(K17="-","-",IF(K17="…","…",IF(AND(OR($G17="-",$G17="…"),OR($I17="-",$I17="…")),K17/K17*100,IF(OR($I17="-",$I17=""),K17/($G17+$K17)*100,IF(OR($G17="-",$G17="…"),K17/($I17+$K17)*100,K17/($G17+$I17+$K17)*100)))))</f>
        <v>48.0978260869565</v>
      </c>
      <c r="M17" s="32" t="n">
        <v>167</v>
      </c>
      <c r="N17" s="33" t="n">
        <f aca="false">IF(M17="-","-",IF(M17="…","…",IF(AND(OR($O17="-",$O17="…"),OR($Q17="-",$Q17="…")),M17/M17*100,IF(OR($O17="-",$O17=""),M17/($M17+$Q17)*100,IF(OR($Q17="-",$Q17="…"),M17/($M17+$O17)*100,M17/($M17+$O17+$Q17)*100)))))</f>
        <v>42.9305912596401</v>
      </c>
      <c r="O17" s="34" t="n">
        <v>53</v>
      </c>
      <c r="P17" s="33" t="n">
        <f aca="false">IF(O17="-","-",IF(O17="…","…",IF(AND(OR($M17="-",$M17="…"),OR($Q17="-",$Q17="…")),O17/O17*100,IF(OR($Q17="-",$Q17=""),O17/($M17+$O17)*100,IF(OR($M17="-",$M17="…"),O17/($O17+$Q17)*100,O17/($M17+$O17+$Q17)*100)))))</f>
        <v>13.6246786632391</v>
      </c>
      <c r="Q17" s="34" t="n">
        <v>169</v>
      </c>
      <c r="R17" s="35" t="n">
        <f aca="false">IF(Q17="-","-",IF(Q17="…","…",IF(AND(OR($M17="-",$M17="…"),OR($O17="-",$O17="…")),Q17/Q17*100,IF(OR($O17="-",$O17=""),Q17/($M17+$Q17)*100,IF(OR($M17="-",$M17="…"),Q17/($O17+$Q17)*100,Q17/($M17+$O17+$Q17)*100)))))</f>
        <v>43.4447300771208</v>
      </c>
      <c r="U17" s="28"/>
      <c r="W17" s="28"/>
      <c r="Y17" s="28"/>
      <c r="AA17" s="28"/>
      <c r="AC17" s="28"/>
      <c r="AE17" s="28"/>
    </row>
    <row r="18" s="1" customFormat="true" ht="21" hidden="false" customHeight="true" outlineLevel="0" collapsed="false">
      <c r="B18" s="43"/>
      <c r="C18" s="36"/>
      <c r="D18" s="37" t="s">
        <v>18</v>
      </c>
      <c r="E18" s="37"/>
      <c r="F18" s="38"/>
      <c r="G18" s="39" t="n">
        <v>411</v>
      </c>
      <c r="H18" s="40" t="n">
        <f aca="false">IF(G18="-","-",IF(G18="…","…",IF(AND(OR($I18="-",$I18="…"),OR($K18="-",$K18="…")),G18/G18*100,IF(OR($I18="-",$I18=""),G18/($G18+$K18)*100,IF(OR($K18="-",$K18="…"),G18/($G18+$I18)*100,G18/($G18+$I18+$K18)*100)))))</f>
        <v>38.0203515263645</v>
      </c>
      <c r="I18" s="41" t="n">
        <v>105</v>
      </c>
      <c r="J18" s="40" t="n">
        <f aca="false">IF(I18="-","-",IF(I18="…","…",IF(AND(OR($G18="-",$G18="…"),OR($K18="-",$K18="…")),I18/I18*100,IF(OR($K18="-",$K18=""),I18/($G18+$I18)*100,IF(OR($G18="-",$G18="…"),I18/($I18+$K18)*100,I18/($G18+$I18+$K18)*100)))))</f>
        <v>9.71322849213691</v>
      </c>
      <c r="K18" s="41" t="n">
        <v>565</v>
      </c>
      <c r="L18" s="42" t="n">
        <f aca="false">IF(K18="-","-",IF(K18="…","…",IF(AND(OR($G18="-",$G18="…"),OR($I18="-",$I18="…")),K18/K18*100,IF(OR($I18="-",$I18=""),K18/($G18+$K18)*100,IF(OR($G18="-",$G18="…"),K18/($I18+$K18)*100,K18/($G18+$I18+$K18)*100)))))</f>
        <v>52.2664199814986</v>
      </c>
      <c r="M18" s="39" t="n">
        <v>376</v>
      </c>
      <c r="N18" s="40" t="n">
        <f aca="false">IF(M18="-","-",IF(M18="…","…",IF(AND(OR($O18="-",$O18="…"),OR($Q18="-",$Q18="…")),M18/M18*100,IF(OR($O18="-",$O18=""),M18/($M18+$Q18)*100,IF(OR($Q18="-",$Q18="…"),M18/($M18+$O18)*100,M18/($M18+$O18+$Q18)*100)))))</f>
        <v>35.9808612440191</v>
      </c>
      <c r="O18" s="41" t="n">
        <v>124</v>
      </c>
      <c r="P18" s="40" t="n">
        <f aca="false">IF(O18="-","-",IF(O18="…","…",IF(AND(OR($M18="-",$M18="…"),OR($Q18="-",$Q18="…")),O18/O18*100,IF(OR($Q18="-",$Q18=""),O18/($M18+$O18)*100,IF(OR($M18="-",$M18="…"),O18/($O18+$Q18)*100,O18/($M18+$O18+$Q18)*100)))))</f>
        <v>11.866028708134</v>
      </c>
      <c r="Q18" s="41" t="n">
        <v>545</v>
      </c>
      <c r="R18" s="42" t="n">
        <f aca="false">IF(Q18="-","-",IF(Q18="…","…",IF(AND(OR($M18="-",$M18="…"),OR($O18="-",$O18="…")),Q18/Q18*100,IF(OR($O18="-",$O18=""),Q18/($M18+$Q18)*100,IF(OR($M18="-",$M18="…"),Q18/($O18+$Q18)*100,Q18/($M18+$O18+$Q18)*100)))))</f>
        <v>52.1531100478469</v>
      </c>
      <c r="U18" s="28"/>
      <c r="W18" s="28"/>
      <c r="Y18" s="28"/>
      <c r="AA18" s="28"/>
      <c r="AC18" s="28"/>
      <c r="AE18" s="28"/>
    </row>
    <row r="19" s="1" customFormat="true" ht="21" hidden="false" customHeight="true" outlineLevel="0" collapsed="false">
      <c r="B19" s="43" t="s">
        <v>22</v>
      </c>
      <c r="C19" s="21"/>
      <c r="D19" s="22" t="s">
        <v>15</v>
      </c>
      <c r="E19" s="22"/>
      <c r="F19" s="23"/>
      <c r="G19" s="24" t="n">
        <v>82</v>
      </c>
      <c r="H19" s="46" t="n">
        <f aca="false">IF(G19="-","-",IF(G19="…","…",IF(AND(OR($I19="-",$I19="…"),OR($K19="-",$K19="…")),G19/G19*100,IF(OR($I19="-",$I19=""),G19/($G19+$K19)*100,IF(OR($K19="-",$K19="…"),G19/($G19+$I19)*100,G19/($G19+$I19+$K19)*100)))))</f>
        <v>38.6792452830189</v>
      </c>
      <c r="I19" s="26" t="n">
        <v>23</v>
      </c>
      <c r="J19" s="25" t="n">
        <f aca="false">IF(I19="-","-",IF(I19="…","…",IF(AND(OR($G19="-",$G19="…"),OR($K19="-",$K19="…")),I19/I19*100,IF(OR($K19="-",$K19=""),I19/($G19+$I19)*100,IF(OR($G19="-",$G19="…"),I19/($I19+$K19)*100,I19/($G19+$I19+$K19)*100)))))</f>
        <v>10.8490566037736</v>
      </c>
      <c r="K19" s="26" t="n">
        <v>107</v>
      </c>
      <c r="L19" s="27" t="n">
        <f aca="false">IF(K19="-","-",IF(K19="…","…",IF(AND(OR($G19="-",$G19="…"),OR($I19="-",$I19="…")),K19/K19*100,IF(OR($I19="-",$I19=""),K19/($G19+$K19)*100,IF(OR($G19="-",$G19="…"),K19/($I19+$K19)*100,K19/($G19+$I19+$K19)*100)))))</f>
        <v>50.4716981132076</v>
      </c>
      <c r="M19" s="24" t="n">
        <v>103</v>
      </c>
      <c r="N19" s="25" t="n">
        <f aca="false">IF(M19="-","-",IF(M19="…","…",IF(AND(OR($O19="-",$O19="…"),OR($Q19="-",$Q19="…")),M19/M19*100,IF(OR($O19="-",$O19=""),M19/($M19+$Q19)*100,IF(OR($Q19="-",$Q19="…"),M19/($M19+$O19)*100,M19/($M19+$O19+$Q19)*100)))))</f>
        <v>46.606334841629</v>
      </c>
      <c r="O19" s="26" t="n">
        <v>20</v>
      </c>
      <c r="P19" s="25" t="n">
        <f aca="false">IF(O19="-","-",IF(O19="…","…",IF(AND(OR($M19="-",$M19="…"),OR($Q19="-",$Q19="…")),O19/O19*100,IF(OR($Q19="-",$Q19=""),O19/($M19+$O19)*100,IF(OR($M19="-",$M19="…"),O19/($O19+$Q19)*100,O19/($M19+$O19+$Q19)*100)))))</f>
        <v>9.04977375565611</v>
      </c>
      <c r="Q19" s="26" t="n">
        <v>98</v>
      </c>
      <c r="R19" s="27" t="n">
        <f aca="false">IF(Q19="-","-",IF(Q19="…","…",IF(AND(OR($M19="-",$M19="…"),OR($O19="-",$O19="…")),Q19/Q19*100,IF(OR($O19="-",$O19=""),Q19/($M19+$Q19)*100,IF(OR($M19="-",$M19="…"),Q19/($O19+$Q19)*100,Q19/($M19+$O19+$Q19)*100)))))</f>
        <v>44.3438914027149</v>
      </c>
      <c r="U19" s="28"/>
      <c r="W19" s="28"/>
      <c r="Y19" s="28"/>
      <c r="AA19" s="28"/>
      <c r="AC19" s="28"/>
      <c r="AE19" s="28"/>
    </row>
    <row r="20" s="1" customFormat="true" ht="21" hidden="false" customHeight="true" outlineLevel="0" collapsed="false">
      <c r="B20" s="43"/>
      <c r="C20" s="29"/>
      <c r="D20" s="30" t="s">
        <v>17</v>
      </c>
      <c r="E20" s="30"/>
      <c r="F20" s="31"/>
      <c r="G20" s="32" t="n">
        <v>161</v>
      </c>
      <c r="H20" s="33" t="n">
        <f aca="false">IF(G20="-","-",IF(G20="…","…",IF(AND(OR($I20="-",$I20="…"),OR($K20="-",$K20="…")),G20/G20*100,IF(OR($I20="-",$I20=""),G20/($G20+$K20)*100,IF(OR($K20="-",$K20="…"),G20/($G20+$I20)*100,G20/($G20+$I20+$K20)*100)))))</f>
        <v>40.8629441624366</v>
      </c>
      <c r="I20" s="34" t="n">
        <v>63</v>
      </c>
      <c r="J20" s="33" t="n">
        <f aca="false">IF(I20="-","-",IF(I20="…","…",IF(AND(OR($G20="-",$G20="…"),OR($K20="-",$K20="…")),I20/I20*100,IF(OR($K20="-",$K20=""),I20/($G20+$I20)*100,IF(OR($G20="-",$G20="…"),I20/($I20+$K20)*100,I20/($G20+$I20+$K20)*100)))))</f>
        <v>15.989847715736</v>
      </c>
      <c r="K20" s="34" t="n">
        <v>170</v>
      </c>
      <c r="L20" s="35" t="n">
        <f aca="false">IF(K20="-","-",IF(K20="…","…",IF(AND(OR($G20="-",$G20="…"),OR($I20="-",$I20="…")),K20/K20*100,IF(OR($I20="-",$I20=""),K20/($G20+$K20)*100,IF(OR($G20="-",$G20="…"),K20/($I20+$K20)*100,K20/($G20+$I20+$K20)*100)))))</f>
        <v>43.1472081218274</v>
      </c>
      <c r="M20" s="32" t="n">
        <v>176</v>
      </c>
      <c r="N20" s="33" t="n">
        <f aca="false">IF(M20="-","-",IF(M20="…","…",IF(AND(OR($O20="-",$O20="…"),OR($Q20="-",$Q20="…")),M20/M20*100,IF(OR($O20="-",$O20=""),M20/($M20+$Q20)*100,IF(OR($Q20="-",$Q20="…"),M20/($M20+$O20)*100,M20/($M20+$O20+$Q20)*100)))))</f>
        <v>46.5608465608466</v>
      </c>
      <c r="O20" s="34" t="n">
        <v>48</v>
      </c>
      <c r="P20" s="33" t="n">
        <f aca="false">IF(O20="-","-",IF(O20="…","…",IF(AND(OR($M20="-",$M20="…"),OR($Q20="-",$Q20="…")),O20/O20*100,IF(OR($Q20="-",$Q20=""),O20/($M20+$O20)*100,IF(OR($M20="-",$M20="…"),O20/($O20+$Q20)*100,O20/($M20+$O20+$Q20)*100)))))</f>
        <v>12.6984126984127</v>
      </c>
      <c r="Q20" s="34" t="n">
        <v>154</v>
      </c>
      <c r="R20" s="35" t="n">
        <f aca="false">IF(Q20="-","-",IF(Q20="…","…",IF(AND(OR($M20="-",$M20="…"),OR($O20="-",$O20="…")),Q20/Q20*100,IF(OR($O20="-",$O20=""),Q20/($M20+$Q20)*100,IF(OR($M20="-",$M20="…"),Q20/($O20+$Q20)*100,Q20/($M20+$O20+$Q20)*100)))))</f>
        <v>40.7407407407407</v>
      </c>
      <c r="U20" s="28"/>
      <c r="W20" s="28"/>
      <c r="Y20" s="28"/>
      <c r="AA20" s="28"/>
      <c r="AC20" s="28"/>
      <c r="AE20" s="28"/>
    </row>
    <row r="21" s="1" customFormat="true" ht="21" hidden="false" customHeight="true" outlineLevel="0" collapsed="false">
      <c r="B21" s="43"/>
      <c r="C21" s="36"/>
      <c r="D21" s="37" t="s">
        <v>18</v>
      </c>
      <c r="E21" s="37"/>
      <c r="F21" s="38"/>
      <c r="G21" s="39" t="n">
        <v>421</v>
      </c>
      <c r="H21" s="40" t="n">
        <f aca="false">IF(G21="-","-",IF(G21="…","…",IF(AND(OR($I21="-",$I21="…"),OR($K21="-",$K21="…")),G21/G21*100,IF(OR($I21="-",$I21=""),G21/($G21+$K21)*100,IF(OR($K21="-",$K21="…"),G21/($G21+$I21)*100,G21/($G21+$I21+$K21)*100)))))</f>
        <v>38.8376383763838</v>
      </c>
      <c r="I21" s="41" t="n">
        <v>153</v>
      </c>
      <c r="J21" s="40" t="n">
        <f aca="false">IF(I21="-","-",IF(I21="…","…",IF(AND(OR($G21="-",$G21="…"),OR($K21="-",$K21="…")),I21/I21*100,IF(OR($K21="-",$K21=""),I21/($G21+$I21)*100,IF(OR($G21="-",$G21="…"),I21/($I21+$K21)*100,I21/($G21+$I21+$K21)*100)))))</f>
        <v>14.1143911439114</v>
      </c>
      <c r="K21" s="41" t="n">
        <v>510</v>
      </c>
      <c r="L21" s="42" t="n">
        <f aca="false">IF(K21="-","-",IF(K21="…","…",IF(AND(OR($G21="-",$G21="…"),OR($I21="-",$I21="…")),K21/K21*100,IF(OR($I21="-",$I21=""),K21/($G21+$K21)*100,IF(OR($G21="-",$G21="…"),K21/($I21+$K21)*100,K21/($G21+$I21+$K21)*100)))))</f>
        <v>47.0479704797048</v>
      </c>
      <c r="M21" s="39" t="n">
        <v>432</v>
      </c>
      <c r="N21" s="40" t="n">
        <f aca="false">IF(M21="-","-",IF(M21="…","…",IF(AND(OR($O21="-",$O21="…"),OR($Q21="-",$Q21="…")),M21/M21*100,IF(OR($O21="-",$O21=""),M21/($M21+$Q21)*100,IF(OR($Q21="-",$Q21="…"),M21/($M21+$O21)*100,M21/($M21+$O21+$Q21)*100)))))</f>
        <v>40.9478672985782</v>
      </c>
      <c r="O21" s="41" t="n">
        <v>141</v>
      </c>
      <c r="P21" s="40" t="n">
        <f aca="false">IF(O21="-","-",IF(O21="…","…",IF(AND(OR($M21="-",$M21="…"),OR($Q21="-",$Q21="…")),O21/O21*100,IF(OR($Q21="-",$Q21=""),O21/($M21+$O21)*100,IF(OR($M21="-",$M21="…"),O21/($O21+$Q21)*100,O21/($M21+$O21+$Q21)*100)))))</f>
        <v>13.3649289099526</v>
      </c>
      <c r="Q21" s="41" t="n">
        <v>482</v>
      </c>
      <c r="R21" s="42" t="n">
        <f aca="false">IF(Q21="-","-",IF(Q21="…","…",IF(AND(OR($M21="-",$M21="…"),OR($O21="-",$O21="…")),Q21/Q21*100,IF(OR($O21="-",$O21=""),Q21/($M21+$Q21)*100,IF(OR($M21="-",$M21="…"),Q21/($O21+$Q21)*100,Q21/($M21+$O21+$Q21)*100)))))</f>
        <v>45.6872037914692</v>
      </c>
      <c r="U21" s="28"/>
      <c r="W21" s="28"/>
      <c r="Y21" s="28"/>
      <c r="AA21" s="28"/>
      <c r="AC21" s="28"/>
      <c r="AE21" s="28"/>
    </row>
    <row r="22" s="1" customFormat="true" ht="21" hidden="false" customHeight="true" outlineLevel="0" collapsed="false">
      <c r="B22" s="43" t="s">
        <v>23</v>
      </c>
      <c r="C22" s="21"/>
      <c r="D22" s="22" t="s">
        <v>15</v>
      </c>
      <c r="E22" s="22"/>
      <c r="F22" s="23"/>
      <c r="G22" s="24" t="n">
        <v>85</v>
      </c>
      <c r="H22" s="46" t="n">
        <f aca="false">IF(G22="-","-",IF(G22="…","…",IF(AND(OR($I22="-",$I22="…"),OR($K22="-",$K22="…")),G22/G22*100,IF(OR($I22="-",$I22=""),G22/($G22+$K22)*100,IF(OR($K22="-",$K22="…"),G22/($G22+$I22)*100,G22/($G22+$I22+$K22)*100)))))</f>
        <v>44.2708333333333</v>
      </c>
      <c r="I22" s="26" t="n">
        <v>33</v>
      </c>
      <c r="J22" s="25" t="n">
        <f aca="false">IF(I22="-","-",IF(I22="…","…",IF(AND(OR($G22="-",$G22="…"),OR($K22="-",$K22="…")),I22/I22*100,IF(OR($K22="-",$K22=""),I22/($G22+$I22)*100,IF(OR($G22="-",$G22="…"),I22/($I22+$K22)*100,I22/($G22+$I22+$K22)*100)))))</f>
        <v>17.1875</v>
      </c>
      <c r="K22" s="26" t="n">
        <v>74</v>
      </c>
      <c r="L22" s="27" t="n">
        <f aca="false">IF(K22="-","-",IF(K22="…","…",IF(AND(OR($G22="-",$G22="…"),OR($I22="-",$I22="…")),K22/K22*100,IF(OR($I22="-",$I22=""),K22/($G22+$K22)*100,IF(OR($G22="-",$G22="…"),K22/($I22+$K22)*100,K22/($G22+$I22+$K22)*100)))))</f>
        <v>38.5416666666667</v>
      </c>
      <c r="M22" s="47" t="n">
        <v>99</v>
      </c>
      <c r="N22" s="44" t="n">
        <f aca="false">IF(M22="-","-",IF(M22="…","…",IF(AND(OR($O22="-",$O22="…"),OR($Q22="-",$Q22="…")),M22/M22*100,IF(OR($O22="-",$O22=""),M22/($M22+$Q22)*100,IF(OR($Q22="-",$Q22="…"),M22/($M22+$O22)*100,M22/($M22+$O22+$Q22)*100)))))</f>
        <v>48.7684729064039</v>
      </c>
      <c r="O22" s="48" t="n">
        <v>36</v>
      </c>
      <c r="P22" s="44" t="n">
        <f aca="false">IF(O22="-","-",IF(O22="…","…",IF(AND(OR($M22="-",$M22="…"),OR($Q22="-",$Q22="…")),O22/O22*100,IF(OR($Q22="-",$Q22=""),O22/($M22+$O22)*100,IF(OR($M22="-",$M22="…"),O22/($O22+$Q22)*100,O22/($M22+$O22+$Q22)*100)))))</f>
        <v>17.7339901477833</v>
      </c>
      <c r="Q22" s="48" t="n">
        <v>68</v>
      </c>
      <c r="R22" s="45" t="n">
        <f aca="false">IF(Q22="-","-",IF(Q22="…","…",IF(AND(OR($M22="-",$M22="…"),OR($O22="-",$O22="…")),Q22/Q22*100,IF(OR($O22="-",$O22=""),Q22/($M22+$Q22)*100,IF(OR($M22="-",$M22="…"),Q22/($O22+$Q22)*100,Q22/($M22+$O22+$Q22)*100)))))</f>
        <v>33.4975369458128</v>
      </c>
      <c r="U22" s="28"/>
      <c r="W22" s="28"/>
      <c r="Y22" s="28"/>
      <c r="AA22" s="28"/>
      <c r="AC22" s="28"/>
      <c r="AE22" s="28"/>
    </row>
    <row r="23" s="1" customFormat="true" ht="21" hidden="false" customHeight="true" outlineLevel="0" collapsed="false">
      <c r="B23" s="43"/>
      <c r="C23" s="29"/>
      <c r="D23" s="30" t="s">
        <v>17</v>
      </c>
      <c r="E23" s="30"/>
      <c r="F23" s="31"/>
      <c r="G23" s="32" t="n">
        <v>160</v>
      </c>
      <c r="H23" s="33" t="n">
        <f aca="false">IF(G23="-","-",IF(G23="…","…",IF(AND(OR($I23="-",$I23="…"),OR($K23="-",$K23="…")),G23/G23*100,IF(OR($I23="-",$I23=""),G23/($G23+$K23)*100,IF(OR($K23="-",$K23="…"),G23/($G23+$I23)*100,G23/($G23+$I23+$K23)*100)))))</f>
        <v>41.6666666666667</v>
      </c>
      <c r="I23" s="34" t="n">
        <v>76</v>
      </c>
      <c r="J23" s="33" t="n">
        <f aca="false">IF(I23="-","-",IF(I23="…","…",IF(AND(OR($G23="-",$G23="…"),OR($K23="-",$K23="…")),I23/I23*100,IF(OR($K23="-",$K23=""),I23/($G23+$I23)*100,IF(OR($G23="-",$G23="…"),I23/($I23+$K23)*100,I23/($G23+$I23+$K23)*100)))))</f>
        <v>19.7916666666667</v>
      </c>
      <c r="K23" s="34" t="n">
        <v>148</v>
      </c>
      <c r="L23" s="35" t="n">
        <f aca="false">IF(K23="-","-",IF(K23="…","…",IF(AND(OR($G23="-",$G23="…"),OR($I23="-",$I23="…")),K23/K23*100,IF(OR($I23="-",$I23=""),K23/($G23+$K23)*100,IF(OR($G23="-",$G23="…"),K23/($I23+$K23)*100,K23/($G23+$I23+$K23)*100)))))</f>
        <v>38.5416666666667</v>
      </c>
      <c r="M23" s="49" t="n">
        <v>167</v>
      </c>
      <c r="N23" s="50" t="n">
        <f aca="false">IF(M23="-","-",IF(M23="…","…",IF(AND(OR($O23="-",$O23="…"),OR($Q23="-",$Q23="…")),M23/M23*100,IF(OR($O23="-",$O23=""),M23/($M23+$Q23)*100,IF(OR($Q23="-",$Q23="…"),M23/($M23+$O23)*100,M23/($M23+$O23+$Q23)*100)))))</f>
        <v>42.3857868020305</v>
      </c>
      <c r="O23" s="51" t="n">
        <v>82</v>
      </c>
      <c r="P23" s="50" t="n">
        <f aca="false">IF(O23="-","-",IF(O23="…","…",IF(AND(OR($M23="-",$M23="…"),OR($Q23="-",$Q23="…")),O23/O23*100,IF(OR($Q23="-",$Q23=""),O23/($M23+$O23)*100,IF(OR($M23="-",$M23="…"),O23/($O23+$Q23)*100,O23/($M23+$O23+$Q23)*100)))))</f>
        <v>20.8121827411168</v>
      </c>
      <c r="Q23" s="51" t="n">
        <v>145</v>
      </c>
      <c r="R23" s="52" t="n">
        <f aca="false">IF(Q23="-","-",IF(Q23="…","…",IF(AND(OR($M23="-",$M23="…"),OR($O23="-",$O23="…")),Q23/Q23*100,IF(OR($O23="-",$O23=""),Q23/($M23+$Q23)*100,IF(OR($M23="-",$M23="…"),Q23/($O23+$Q23)*100,Q23/($M23+$O23+$Q23)*100)))))</f>
        <v>36.8020304568528</v>
      </c>
      <c r="U23" s="28"/>
      <c r="W23" s="28"/>
      <c r="Y23" s="28"/>
      <c r="AA23" s="28"/>
      <c r="AC23" s="28"/>
      <c r="AE23" s="28"/>
    </row>
    <row r="24" s="1" customFormat="true" ht="21" hidden="false" customHeight="true" outlineLevel="0" collapsed="false">
      <c r="B24" s="43"/>
      <c r="C24" s="36"/>
      <c r="D24" s="37" t="s">
        <v>18</v>
      </c>
      <c r="E24" s="37"/>
      <c r="F24" s="38"/>
      <c r="G24" s="39" t="n">
        <v>401</v>
      </c>
      <c r="H24" s="40" t="n">
        <f aca="false">IF(G24="-","-",IF(G24="…","…",IF(AND(OR($I24="-",$I24="…"),OR($K24="-",$K24="…")),G24/G24*100,IF(OR($I24="-",$I24=""),G24/($G24+$K24)*100,IF(OR($K24="-",$K24="…"),G24/($G24+$I24)*100,G24/($G24+$I24+$K24)*100)))))</f>
        <v>37.6172607879925</v>
      </c>
      <c r="I24" s="41" t="n">
        <v>180</v>
      </c>
      <c r="J24" s="40" t="n">
        <f aca="false">IF(I24="-","-",IF(I24="…","…",IF(AND(OR($G24="-",$G24="…"),OR($K24="-",$K24="…")),I24/I24*100,IF(OR($K24="-",$K24=""),I24/($G24+$I24)*100,IF(OR($G24="-",$G24="…"),I24/($I24+$K24)*100,I24/($G24+$I24+$K24)*100)))))</f>
        <v>16.8855534709193</v>
      </c>
      <c r="K24" s="41" t="n">
        <v>485</v>
      </c>
      <c r="L24" s="42" t="n">
        <f aca="false">IF(K24="-","-",IF(K24="…","…",IF(AND(OR($G24="-",$G24="…"),OR($I24="-",$I24="…")),K24/K24*100,IF(OR($I24="-",$I24=""),K24/($G24+$K24)*100,IF(OR($G24="-",$G24="…"),K24/($I24+$K24)*100,K24/($G24+$I24+$K24)*100)))))</f>
        <v>45.4971857410882</v>
      </c>
      <c r="M24" s="53" t="n">
        <v>387</v>
      </c>
      <c r="N24" s="54" t="n">
        <f aca="false">IF(M24="-","-",IF(M24="…","…",IF(AND(OR($O24="-",$O24="…"),OR($Q24="-",$Q24="…")),M24/M24*100,IF(OR($O24="-",$O24=""),M24/($M24+$Q24)*100,IF(OR($Q24="-",$Q24="…"),M24/($M24+$O24)*100,M24/($M24+$O24+$Q24)*100)))))</f>
        <v>37.2473532242541</v>
      </c>
      <c r="O24" s="55" t="n">
        <v>193</v>
      </c>
      <c r="P24" s="54" t="n">
        <f aca="false">IF(O24="-","-",IF(O24="…","…",IF(AND(OR($M24="-",$M24="…"),OR($Q24="-",$Q24="…")),O24/O24*100,IF(OR($Q24="-",$Q24=""),O24/($M24+$O24)*100,IF(OR($M24="-",$M24="…"),O24/($O24+$Q24)*100,O24/($M24+$O24+$Q24)*100)))))</f>
        <v>18.5755534167469</v>
      </c>
      <c r="Q24" s="55" t="n">
        <v>459</v>
      </c>
      <c r="R24" s="56" t="n">
        <f aca="false">IF(Q24="-","-",IF(Q24="…","…",IF(AND(OR($M24="-",$M24="…"),OR($O24="-",$O24="…")),Q24/Q24*100,IF(OR($O24="-",$O24=""),Q24/($M24+$Q24)*100,IF(OR($M24="-",$M24="…"),Q24/($O24+$Q24)*100,Q24/($M24+$O24+$Q24)*100)))))</f>
        <v>44.177093358999</v>
      </c>
      <c r="U24" s="28"/>
      <c r="W24" s="28"/>
      <c r="Y24" s="28"/>
      <c r="AA24" s="28"/>
      <c r="AC24" s="28"/>
      <c r="AE24" s="28"/>
    </row>
    <row r="25" s="1" customFormat="true" ht="21" hidden="false" customHeight="true" outlineLevel="0" collapsed="false">
      <c r="B25" s="43" t="s">
        <v>24</v>
      </c>
      <c r="C25" s="21"/>
      <c r="D25" s="22" t="s">
        <v>15</v>
      </c>
      <c r="E25" s="22"/>
      <c r="F25" s="23"/>
      <c r="G25" s="24" t="n">
        <v>82</v>
      </c>
      <c r="H25" s="46" t="n">
        <f aca="false">IF(G25="-","-",IF(G25="…","…",IF(AND(OR($I25="-",$I25="…"),OR($K25="-",$K25="…")),G25/G25*100,IF(OR($I25="-",$I25=""),G25/($G25+$K25)*100,IF(OR($K25="-",$K25="…"),G25/($G25+$I25)*100,G25/($G25+$I25+$K25)*100)))))</f>
        <v>38.8625592417062</v>
      </c>
      <c r="I25" s="26" t="n">
        <v>33</v>
      </c>
      <c r="J25" s="25" t="n">
        <f aca="false">IF(I25="-","-",IF(I25="…","…",IF(AND(OR($G25="-",$G25="…"),OR($K25="-",$K25="…")),I25/I25*100,IF(OR($K25="-",$K25=""),I25/($G25+$I25)*100,IF(OR($G25="-",$G25="…"),I25/($I25+$K25)*100,I25/($G25+$I25+$K25)*100)))))</f>
        <v>15.6398104265403</v>
      </c>
      <c r="K25" s="26" t="n">
        <v>96</v>
      </c>
      <c r="L25" s="27" t="n">
        <f aca="false">IF(K25="-","-",IF(K25="…","…",IF(AND(OR($G25="-",$G25="…"),OR($I25="-",$I25="…")),K25/K25*100,IF(OR($I25="-",$I25=""),K25/($G25+$K25)*100,IF(OR($G25="-",$G25="…"),K25/($I25+$K25)*100,K25/($G25+$I25+$K25)*100)))))</f>
        <v>45.4976303317536</v>
      </c>
      <c r="M25" s="47" t="n">
        <v>104</v>
      </c>
      <c r="N25" s="44" t="n">
        <f aca="false">IF(M25="-","-",IF(M25="…","…",IF(AND(OR($O25="-",$O25="…"),OR($Q25="-",$Q25="…")),M25/M25*100,IF(OR($O25="-",$O25=""),M25/($M25+$Q25)*100,IF(OR($Q25="-",$Q25="…"),M25/($M25+$O25)*100,M25/($M25+$O25+$Q25)*100)))))</f>
        <v>46.8468468468468</v>
      </c>
      <c r="O25" s="48" t="n">
        <v>37</v>
      </c>
      <c r="P25" s="44" t="n">
        <f aca="false">IF(O25="-","-",IF(O25="…","…",IF(AND(OR($M25="-",$M25="…"),OR($Q25="-",$Q25="…")),O25/O25*100,IF(OR($Q25="-",$Q25=""),O25/($M25+$O25)*100,IF(OR($M25="-",$M25="…"),O25/($O25+$Q25)*100,O25/($M25+$O25+$Q25)*100)))))</f>
        <v>16.6666666666667</v>
      </c>
      <c r="Q25" s="48" t="n">
        <v>81</v>
      </c>
      <c r="R25" s="45" t="n">
        <f aca="false">IF(Q25="-","-",IF(Q25="…","…",IF(AND(OR($M25="-",$M25="…"),OR($O25="-",$O25="…")),Q25/Q25*100,IF(OR($O25="-",$O25=""),Q25/($M25+$Q25)*100,IF(OR($M25="-",$M25="…"),Q25/($O25+$Q25)*100,Q25/($M25+$O25+$Q25)*100)))))</f>
        <v>36.4864864864865</v>
      </c>
      <c r="U25" s="28"/>
      <c r="W25" s="28"/>
      <c r="Y25" s="28"/>
      <c r="AA25" s="28"/>
      <c r="AC25" s="28"/>
      <c r="AE25" s="28"/>
    </row>
    <row r="26" s="1" customFormat="true" ht="21" hidden="false" customHeight="true" outlineLevel="0" collapsed="false">
      <c r="B26" s="43"/>
      <c r="C26" s="29"/>
      <c r="D26" s="30" t="s">
        <v>17</v>
      </c>
      <c r="E26" s="30"/>
      <c r="F26" s="31"/>
      <c r="G26" s="32" t="n">
        <v>166</v>
      </c>
      <c r="H26" s="33" t="n">
        <f aca="false">IF(G26="-","-",IF(G26="…","…",IF(AND(OR($I26="-",$I26="…"),OR($K26="-",$K26="…")),G26/G26*100,IF(OR($I26="-",$I26=""),G26/($G26+$K26)*100,IF(OR($K26="-",$K26="…"),G26/($G26+$I26)*100,G26/($G26+$I26+$K26)*100)))))</f>
        <v>38.785046728972</v>
      </c>
      <c r="I26" s="34" t="n">
        <v>81</v>
      </c>
      <c r="J26" s="33" t="n">
        <f aca="false">IF(I26="-","-",IF(I26="…","…",IF(AND(OR($G26="-",$G26="…"),OR($K26="-",$K26="…")),I26/I26*100,IF(OR($K26="-",$K26=""),I26/($G26+$I26)*100,IF(OR($G26="-",$G26="…"),I26/($I26+$K26)*100,I26/($G26+$I26+$K26)*100)))))</f>
        <v>18.9252336448598</v>
      </c>
      <c r="K26" s="34" t="n">
        <v>181</v>
      </c>
      <c r="L26" s="35" t="n">
        <f aca="false">IF(K26="-","-",IF(K26="…","…",IF(AND(OR($G26="-",$G26="…"),OR($I26="-",$I26="…")),K26/K26*100,IF(OR($I26="-",$I26=""),K26/($G26+$K26)*100,IF(OR($G26="-",$G26="…"),K26/($I26+$K26)*100,K26/($G26+$I26+$K26)*100)))))</f>
        <v>42.2897196261682</v>
      </c>
      <c r="M26" s="49" t="n">
        <v>158</v>
      </c>
      <c r="N26" s="50" t="n">
        <f aca="false">IF(M26="-","-",IF(M26="…","…",IF(AND(OR($O26="-",$O26="…"),OR($Q26="-",$Q26="…")),M26/M26*100,IF(OR($O26="-",$O26=""),M26/($M26+$Q26)*100,IF(OR($Q26="-",$Q26="…"),M26/($M26+$O26)*100,M26/($M26+$O26+$Q26)*100)))))</f>
        <v>35.0332594235033</v>
      </c>
      <c r="O26" s="51" t="n">
        <v>100</v>
      </c>
      <c r="P26" s="50" t="n">
        <f aca="false">IF(O26="-","-",IF(O26="…","…",IF(AND(OR($M26="-",$M26="…"),OR($Q26="-",$Q26="…")),O26/O26*100,IF(OR($Q26="-",$Q26=""),O26/($M26+$O26)*100,IF(OR($M26="-",$M26="…"),O26/($O26+$Q26)*100,O26/($M26+$O26+$Q26)*100)))))</f>
        <v>22.1729490022173</v>
      </c>
      <c r="Q26" s="51" t="n">
        <v>193</v>
      </c>
      <c r="R26" s="52" t="n">
        <f aca="false">IF(Q26="-","-",IF(Q26="…","…",IF(AND(OR($M26="-",$M26="…"),OR($O26="-",$O26="…")),Q26/Q26*100,IF(OR($O26="-",$O26=""),Q26/($M26+$Q26)*100,IF(OR($M26="-",$M26="…"),Q26/($O26+$Q26)*100,Q26/($M26+$O26+$Q26)*100)))))</f>
        <v>42.7937915742794</v>
      </c>
      <c r="U26" s="28"/>
      <c r="W26" s="28"/>
      <c r="Y26" s="28"/>
      <c r="AA26" s="28"/>
      <c r="AC26" s="28"/>
      <c r="AE26" s="28"/>
    </row>
    <row r="27" s="1" customFormat="true" ht="21" hidden="false" customHeight="true" outlineLevel="0" collapsed="false">
      <c r="B27" s="43"/>
      <c r="C27" s="36"/>
      <c r="D27" s="37" t="s">
        <v>18</v>
      </c>
      <c r="E27" s="37"/>
      <c r="F27" s="38"/>
      <c r="G27" s="39" t="n">
        <v>342</v>
      </c>
      <c r="H27" s="40" t="n">
        <f aca="false">IF(G27="-","-",IF(G27="…","…",IF(AND(OR($I27="-",$I27="…"),OR($K27="-",$K27="…")),G27/G27*100,IF(OR($I27="-",$I27=""),G27/($G27+$K27)*100,IF(OR($K27="-",$K27="…"),G27/($G27+$I27)*100,G27/($G27+$I27+$K27)*100)))))</f>
        <v>33.2684824902724</v>
      </c>
      <c r="I27" s="41" t="n">
        <v>220</v>
      </c>
      <c r="J27" s="40" t="n">
        <f aca="false">IF(I27="-","-",IF(I27="…","…",IF(AND(OR($G27="-",$G27="…"),OR($K27="-",$K27="…")),I27/I27*100,IF(OR($K27="-",$K27=""),I27/($G27+$I27)*100,IF(OR($G27="-",$G27="…"),I27/($I27+$K27)*100,I27/($G27+$I27+$K27)*100)))))</f>
        <v>21.4007782101167</v>
      </c>
      <c r="K27" s="41" t="n">
        <v>466</v>
      </c>
      <c r="L27" s="42" t="n">
        <f aca="false">IF(K27="-","-",IF(K27="…","…",IF(AND(OR($G27="-",$G27="…"),OR($I27="-",$I27="…")),K27/K27*100,IF(OR($I27="-",$I27=""),K27/($G27+$K27)*100,IF(OR($G27="-",$G27="…"),K27/($I27+$K27)*100,K27/($G27+$I27+$K27)*100)))))</f>
        <v>45.3307392996109</v>
      </c>
      <c r="M27" s="53" t="n">
        <v>354</v>
      </c>
      <c r="N27" s="54" t="n">
        <f aca="false">IF(M27="-","-",IF(M27="…","…",IF(AND(OR($O27="-",$O27="…"),OR($Q27="-",$Q27="…")),M27/M27*100,IF(OR($O27="-",$O27=""),M27/($M27+$Q27)*100,IF(OR($Q27="-",$Q27="…"),M27/($M27+$O27)*100,M27/($M27+$O27+$Q27)*100)))))</f>
        <v>36.7983367983368</v>
      </c>
      <c r="O27" s="55" t="n">
        <v>165</v>
      </c>
      <c r="P27" s="54" t="n">
        <f aca="false">IF(O27="-","-",IF(O27="…","…",IF(AND(OR($M27="-",$M27="…"),OR($Q27="-",$Q27="…")),O27/O27*100,IF(OR($Q27="-",$Q27=""),O27/($M27+$O27)*100,IF(OR($M27="-",$M27="…"),O27/($O27+$Q27)*100,O27/($M27+$O27+$Q27)*100)))))</f>
        <v>17.1517671517672</v>
      </c>
      <c r="Q27" s="55" t="n">
        <v>443</v>
      </c>
      <c r="R27" s="56" t="n">
        <f aca="false">IF(Q27="-","-",IF(Q27="…","…",IF(AND(OR($M27="-",$M27="…"),OR($O27="-",$O27="…")),Q27/Q27*100,IF(OR($O27="-",$O27=""),Q27/($M27+$Q27)*100,IF(OR($M27="-",$M27="…"),Q27/($O27+$Q27)*100,Q27/($M27+$O27+$Q27)*100)))))</f>
        <v>46.0498960498961</v>
      </c>
      <c r="U27" s="28"/>
      <c r="W27" s="28"/>
      <c r="Y27" s="28"/>
      <c r="AA27" s="28"/>
      <c r="AC27" s="28"/>
      <c r="AE27" s="28"/>
    </row>
    <row r="28" s="1" customFormat="true" ht="21" hidden="false" customHeight="true" outlineLevel="0" collapsed="false">
      <c r="B28" s="43" t="s">
        <v>25</v>
      </c>
      <c r="C28" s="21"/>
      <c r="D28" s="22" t="s">
        <v>15</v>
      </c>
      <c r="E28" s="22"/>
      <c r="F28" s="23"/>
      <c r="G28" s="24" t="n">
        <v>73</v>
      </c>
      <c r="H28" s="46" t="n">
        <f aca="false">IF(G28="-","-",IF(G28="…","…",IF(AND(OR($I28="-",$I28="…"),OR($K28="-",$K28="…")),G28/G28*100,IF(OR($I28="-",$I28=""),G28/($G28+$K28)*100,IF(OR($K28="-",$K28="…"),G28/($G28+$I28)*100,G28/($G28+$I28+$K28)*100)))))</f>
        <v>42.9411764705882</v>
      </c>
      <c r="I28" s="26" t="n">
        <v>36</v>
      </c>
      <c r="J28" s="25" t="n">
        <f aca="false">IF(I28="-","-",IF(I28="…","…",IF(AND(OR($G28="-",$G28="…"),OR($K28="-",$K28="…")),I28/I28*100,IF(OR($K28="-",$K28=""),I28/($G28+$I28)*100,IF(OR($G28="-",$G28="…"),I28/($I28+$K28)*100,I28/($G28+$I28+$K28)*100)))))</f>
        <v>21.1764705882353</v>
      </c>
      <c r="K28" s="26" t="n">
        <v>61</v>
      </c>
      <c r="L28" s="27" t="n">
        <f aca="false">IF(K28="-","-",IF(K28="…","…",IF(AND(OR($G28="-",$G28="…"),OR($I28="-",$I28="…")),K28/K28*100,IF(OR($I28="-",$I28=""),K28/($G28+$K28)*100,IF(OR($G28="-",$G28="…"),K28/($I28+$K28)*100,K28/($G28+$I28+$K28)*100)))))</f>
        <v>35.8823529411765</v>
      </c>
      <c r="M28" s="47" t="n">
        <v>83</v>
      </c>
      <c r="N28" s="44" t="n">
        <f aca="false">IF(M28="-","-",IF(M28="…","…",IF(AND(OR($O28="-",$O28="…"),OR($Q28="-",$Q28="…")),M28/M28*100,IF(OR($O28="-",$O28=""),M28/($M28+$Q28)*100,IF(OR($Q28="-",$Q28="…"),M28/($M28+$O28)*100,M28/($M28+$O28+$Q28)*100)))))</f>
        <v>43.455497382199</v>
      </c>
      <c r="O28" s="48" t="n">
        <v>29</v>
      </c>
      <c r="P28" s="44" t="n">
        <f aca="false">IF(O28="-","-",IF(O28="…","…",IF(AND(OR($M28="-",$M28="…"),OR($Q28="-",$Q28="…")),O28/O28*100,IF(OR($Q28="-",$Q28=""),O28/($M28+$O28)*100,IF(OR($M28="-",$M28="…"),O28/($O28+$Q28)*100,O28/($M28+$O28+$Q28)*100)))))</f>
        <v>15.1832460732984</v>
      </c>
      <c r="Q28" s="48" t="n">
        <v>79</v>
      </c>
      <c r="R28" s="45" t="n">
        <f aca="false">IF(Q28="-","-",IF(Q28="…","…",IF(AND(OR($M28="-",$M28="…"),OR($O28="-",$O28="…")),Q28/Q28*100,IF(OR($O28="-",$O28=""),Q28/($M28+$Q28)*100,IF(OR($M28="-",$M28="…"),Q28/($O28+$Q28)*100,Q28/($M28+$O28+$Q28)*100)))))</f>
        <v>41.3612565445026</v>
      </c>
      <c r="U28" s="28"/>
      <c r="W28" s="28"/>
      <c r="Y28" s="28"/>
      <c r="AA28" s="28"/>
      <c r="AC28" s="28"/>
      <c r="AE28" s="28"/>
    </row>
    <row r="29" s="1" customFormat="true" ht="21" hidden="false" customHeight="true" outlineLevel="0" collapsed="false">
      <c r="B29" s="43"/>
      <c r="C29" s="29"/>
      <c r="D29" s="30" t="s">
        <v>17</v>
      </c>
      <c r="E29" s="30"/>
      <c r="F29" s="31"/>
      <c r="G29" s="32" t="n">
        <v>146</v>
      </c>
      <c r="H29" s="33" t="n">
        <f aca="false">IF(G29="-","-",IF(G29="…","…",IF(AND(OR($I29="-",$I29="…"),OR($K29="-",$K29="…")),G29/G29*100,IF(OR($I29="-",$I29=""),G29/($G29+$K29)*100,IF(OR($K29="-",$K29="…"),G29/($G29+$I29)*100,G29/($G29+$I29+$K29)*100)))))</f>
        <v>35.9605911330049</v>
      </c>
      <c r="I29" s="34" t="n">
        <v>85</v>
      </c>
      <c r="J29" s="33" t="n">
        <f aca="false">IF(I29="-","-",IF(I29="…","…",IF(AND(OR($G29="-",$G29="…"),OR($K29="-",$K29="…")),I29/I29*100,IF(OR($K29="-",$K29=""),I29/($G29+$I29)*100,IF(OR($G29="-",$G29="…"),I29/($I29+$K29)*100,I29/($G29+$I29+$K29)*100)))))</f>
        <v>20.935960591133</v>
      </c>
      <c r="K29" s="34" t="n">
        <v>175</v>
      </c>
      <c r="L29" s="35" t="n">
        <f aca="false">IF(K29="-","-",IF(K29="…","…",IF(AND(OR($G29="-",$G29="…"),OR($I29="-",$I29="…")),K29/K29*100,IF(OR($I29="-",$I29=""),K29/($G29+$K29)*100,IF(OR($G29="-",$G29="…"),K29/($I29+$K29)*100,K29/($G29+$I29+$K29)*100)))))</f>
        <v>43.1034482758621</v>
      </c>
      <c r="M29" s="49" t="n">
        <v>166</v>
      </c>
      <c r="N29" s="50" t="n">
        <f aca="false">IF(M29="-","-",IF(M29="…","…",IF(AND(OR($O29="-",$O29="…"),OR($Q29="-",$Q29="…")),M29/M29*100,IF(OR($O29="-",$O29=""),M29/($M29+$Q29)*100,IF(OR($Q29="-",$Q29="…"),M29/($M29+$O29)*100,M29/($M29+$O29+$Q29)*100)))))</f>
        <v>39.0588235294118</v>
      </c>
      <c r="O29" s="51" t="n">
        <v>86</v>
      </c>
      <c r="P29" s="50" t="n">
        <f aca="false">IF(O29="-","-",IF(O29="…","…",IF(AND(OR($M29="-",$M29="…"),OR($Q29="-",$Q29="…")),O29/O29*100,IF(OR($Q29="-",$Q29=""),O29/($M29+$O29)*100,IF(OR($M29="-",$M29="…"),O29/($O29+$Q29)*100,O29/($M29+$O29+$Q29)*100)))))</f>
        <v>20.2352941176471</v>
      </c>
      <c r="Q29" s="51" t="n">
        <v>173</v>
      </c>
      <c r="R29" s="52" t="n">
        <f aca="false">IF(Q29="-","-",IF(Q29="…","…",IF(AND(OR($M29="-",$M29="…"),OR($O29="-",$O29="…")),Q29/Q29*100,IF(OR($O29="-",$O29=""),Q29/($M29+$Q29)*100,IF(OR($M29="-",$M29="…"),Q29/($O29+$Q29)*100,Q29/($M29+$O29+$Q29)*100)))))</f>
        <v>40.7058823529412</v>
      </c>
      <c r="U29" s="28"/>
      <c r="W29" s="28"/>
      <c r="Y29" s="28"/>
      <c r="AA29" s="28"/>
      <c r="AC29" s="28"/>
      <c r="AE29" s="28"/>
    </row>
    <row r="30" s="1" customFormat="true" ht="21" hidden="false" customHeight="true" outlineLevel="0" collapsed="false">
      <c r="B30" s="43"/>
      <c r="C30" s="36"/>
      <c r="D30" s="37" t="s">
        <v>18</v>
      </c>
      <c r="E30" s="37"/>
      <c r="F30" s="38"/>
      <c r="G30" s="39" t="n">
        <v>276</v>
      </c>
      <c r="H30" s="40" t="n">
        <f aca="false">IF(G30="-","-",IF(G30="…","…",IF(AND(OR($I30="-",$I30="…"),OR($K30="-",$K30="…")),G30/G30*100,IF(OR($I30="-",$I30=""),G30/($G30+$K30)*100,IF(OR($K30="-",$K30="…"),G30/($G30+$I30)*100,G30/($G30+$I30+$K30)*100)))))</f>
        <v>32.0185614849188</v>
      </c>
      <c r="I30" s="41" t="n">
        <v>187</v>
      </c>
      <c r="J30" s="40" t="n">
        <f aca="false">IF(I30="-","-",IF(I30="…","…",IF(AND(OR($G30="-",$G30="…"),OR($K30="-",$K30="…")),I30/I30*100,IF(OR($K30="-",$K30=""),I30/($G30+$I30)*100,IF(OR($G30="-",$G30="…"),I30/($I30+$K30)*100,I30/($G30+$I30+$K30)*100)))))</f>
        <v>21.6937354988399</v>
      </c>
      <c r="K30" s="41" t="n">
        <v>399</v>
      </c>
      <c r="L30" s="42" t="n">
        <f aca="false">IF(K30="-","-",IF(K30="…","…",IF(AND(OR($G30="-",$G30="…"),OR($I30="-",$I30="…")),K30/K30*100,IF(OR($I30="-",$I30=""),K30/($G30+$K30)*100,IF(OR($G30="-",$G30="…"),K30/($I30+$K30)*100,K30/($G30+$I30+$K30)*100)))))</f>
        <v>46.2877030162413</v>
      </c>
      <c r="M30" s="53" t="n">
        <v>325</v>
      </c>
      <c r="N30" s="54" t="n">
        <f aca="false">IF(M30="-","-",IF(M30="…","…",IF(AND(OR($O30="-",$O30="…"),OR($Q30="-",$Q30="…")),M30/M30*100,IF(OR($O30="-",$O30=""),M30/($M30+$Q30)*100,IF(OR($Q30="-",$Q30="…"),M30/($M30+$O30)*100,M30/($M30+$O30+$Q30)*100)))))</f>
        <v>36.4349775784753</v>
      </c>
      <c r="O30" s="55" t="n">
        <v>172</v>
      </c>
      <c r="P30" s="54" t="n">
        <f aca="false">IF(O30="-","-",IF(O30="…","…",IF(AND(OR($M30="-",$M30="…"),OR($Q30="-",$Q30="…")),O30/O30*100,IF(OR($Q30="-",$Q30=""),O30/($M30+$O30)*100,IF(OR($M30="-",$M30="…"),O30/($O30+$Q30)*100,O30/($M30+$O30+$Q30)*100)))))</f>
        <v>19.2825112107623</v>
      </c>
      <c r="Q30" s="55" t="n">
        <v>395</v>
      </c>
      <c r="R30" s="56" t="n">
        <f aca="false">IF(Q30="-","-",IF(Q30="…","…",IF(AND(OR($M30="-",$M30="…"),OR($O30="-",$O30="…")),Q30/Q30*100,IF(OR($O30="-",$O30=""),Q30/($M30+$Q30)*100,IF(OR($M30="-",$M30="…"),Q30/($O30+$Q30)*100,Q30/($M30+$O30+$Q30)*100)))))</f>
        <v>44.2825112107623</v>
      </c>
      <c r="U30" s="28"/>
      <c r="W30" s="28"/>
      <c r="Y30" s="28"/>
      <c r="AA30" s="28"/>
      <c r="AC30" s="28"/>
      <c r="AE30" s="28"/>
    </row>
    <row r="31" s="1" customFormat="true" ht="21" hidden="false" customHeight="true" outlineLevel="0" collapsed="false">
      <c r="B31" s="43" t="s">
        <v>26</v>
      </c>
      <c r="C31" s="21"/>
      <c r="D31" s="22" t="s">
        <v>15</v>
      </c>
      <c r="E31" s="22"/>
      <c r="F31" s="23"/>
      <c r="G31" s="24" t="n">
        <v>91</v>
      </c>
      <c r="H31" s="46" t="n">
        <f aca="false">IF(G31="-","-",IF(G31="…","…",IF(AND(OR($I31="-",$I31="…"),OR($K31="-",$K31="…")),G31/G31*100,IF(OR($I31="-",$I31=""),G31/($G31+$K31)*100,IF(OR($K31="-",$K31="…"),G31/($G31+$I31)*100,G31/($G31+$I31+$K31)*100)))))</f>
        <v>39.7379912663755</v>
      </c>
      <c r="I31" s="26" t="n">
        <v>35</v>
      </c>
      <c r="J31" s="25" t="n">
        <f aca="false">IF(I31="-","-",IF(I31="…","…",IF(AND(OR($G31="-",$G31="…"),OR($K31="-",$K31="…")),I31/I31*100,IF(OR($K31="-",$K31=""),I31/($G31+$I31)*100,IF(OR($G31="-",$G31="…"),I31/($I31+$K31)*100,I31/($G31+$I31+$K31)*100)))))</f>
        <v>15.2838427947598</v>
      </c>
      <c r="K31" s="26" t="n">
        <v>103</v>
      </c>
      <c r="L31" s="27" t="n">
        <f aca="false">IF(K31="-","-",IF(K31="…","…",IF(AND(OR($G31="-",$G31="…"),OR($I31="-",$I31="…")),K31/K31*100,IF(OR($I31="-",$I31=""),K31/($G31+$K31)*100,IF(OR($G31="-",$G31="…"),K31/($I31+$K31)*100,K31/($G31+$I31+$K31)*100)))))</f>
        <v>44.9781659388646</v>
      </c>
      <c r="M31" s="47" t="n">
        <v>115</v>
      </c>
      <c r="N31" s="44" t="n">
        <f aca="false">IF(M31="-","-",IF(M31="…","…",IF(AND(OR($O31="-",$O31="…"),OR($Q31="-",$Q31="…")),M31/M31*100,IF(OR($O31="-",$O31=""),M31/($M31+$Q31)*100,IF(OR($Q31="-",$Q31="…"),M31/($M31+$O31)*100,M31/($M31+$O31+$Q31)*100)))))</f>
        <v>44.0613026819923</v>
      </c>
      <c r="O31" s="48" t="n">
        <v>33</v>
      </c>
      <c r="P31" s="44" t="n">
        <f aca="false">IF(O31="-","-",IF(O31="…","…",IF(AND(OR($M31="-",$M31="…"),OR($Q31="-",$Q31="…")),O31/O31*100,IF(OR($Q31="-",$Q31=""),O31/($M31+$O31)*100,IF(OR($M31="-",$M31="…"),O31/($O31+$Q31)*100,O31/($M31+$O31+$Q31)*100)))))</f>
        <v>12.6436781609195</v>
      </c>
      <c r="Q31" s="48" t="n">
        <v>113</v>
      </c>
      <c r="R31" s="45" t="n">
        <f aca="false">IF(Q31="-","-",IF(Q31="…","…",IF(AND(OR($M31="-",$M31="…"),OR($O31="-",$O31="…")),Q31/Q31*100,IF(OR($O31="-",$O31=""),Q31/($M31+$Q31)*100,IF(OR($M31="-",$M31="…"),Q31/($O31+$Q31)*100,Q31/($M31+$O31+$Q31)*100)))))</f>
        <v>43.2950191570881</v>
      </c>
      <c r="U31" s="28"/>
      <c r="W31" s="28"/>
      <c r="Y31" s="28"/>
      <c r="AA31" s="28"/>
      <c r="AC31" s="28"/>
      <c r="AE31" s="28"/>
    </row>
    <row r="32" s="1" customFormat="true" ht="21" hidden="false" customHeight="true" outlineLevel="0" collapsed="false">
      <c r="B32" s="43"/>
      <c r="C32" s="29"/>
      <c r="D32" s="30" t="s">
        <v>17</v>
      </c>
      <c r="E32" s="30"/>
      <c r="F32" s="31"/>
      <c r="G32" s="32" t="n">
        <v>142</v>
      </c>
      <c r="H32" s="33" t="n">
        <f aca="false">IF(G32="-","-",IF(G32="…","…",IF(AND(OR($I32="-",$I32="…"),OR($K32="-",$K32="…")),G32/G32*100,IF(OR($I32="-",$I32=""),G32/($G32+$K32)*100,IF(OR($K32="-",$K32="…"),G32/($G32+$I32)*100,G32/($G32+$I32+$K32)*100)))))</f>
        <v>36.8831168831169</v>
      </c>
      <c r="I32" s="34" t="n">
        <v>56</v>
      </c>
      <c r="J32" s="33" t="n">
        <f aca="false">IF(I32="-","-",IF(I32="…","…",IF(AND(OR($G32="-",$G32="…"),OR($K32="-",$K32="…")),I32/I32*100,IF(OR($K32="-",$K32=""),I32/($G32+$I32)*100,IF(OR($G32="-",$G32="…"),I32/($I32+$K32)*100,I32/($G32+$I32+$K32)*100)))))</f>
        <v>14.5454545454545</v>
      </c>
      <c r="K32" s="34" t="n">
        <v>187</v>
      </c>
      <c r="L32" s="35" t="n">
        <f aca="false">IF(K32="-","-",IF(K32="…","…",IF(AND(OR($G32="-",$G32="…"),OR($I32="-",$I32="…")),K32/K32*100,IF(OR($I32="-",$I32=""),K32/($G32+$K32)*100,IF(OR($G32="-",$G32="…"),K32/($I32+$K32)*100,K32/($G32+$I32+$K32)*100)))))</f>
        <v>48.5714285714286</v>
      </c>
      <c r="M32" s="49" t="n">
        <v>154</v>
      </c>
      <c r="N32" s="50" t="n">
        <f aca="false">IF(M32="-","-",IF(M32="…","…",IF(AND(OR($O32="-",$O32="…"),OR($Q32="-",$Q32="…")),M32/M32*100,IF(OR($O32="-",$O32=""),M32/($M32+$Q32)*100,IF(OR($Q32="-",$Q32="…"),M32/($M32+$O32)*100,M32/($M32+$O32+$Q32)*100)))))</f>
        <v>41.3978494623656</v>
      </c>
      <c r="O32" s="51" t="n">
        <v>34</v>
      </c>
      <c r="P32" s="50" t="n">
        <f aca="false">IF(O32="-","-",IF(O32="…","…",IF(AND(OR($M32="-",$M32="…"),OR($Q32="-",$Q32="…")),O32/O32*100,IF(OR($Q32="-",$Q32=""),O32/($M32+$O32)*100,IF(OR($M32="-",$M32="…"),O32/($O32+$Q32)*100,O32/($M32+$O32+$Q32)*100)))))</f>
        <v>9.13978494623656</v>
      </c>
      <c r="Q32" s="51" t="n">
        <v>184</v>
      </c>
      <c r="R32" s="52" t="n">
        <f aca="false">IF(Q32="-","-",IF(Q32="…","…",IF(AND(OR($M32="-",$M32="…"),OR($O32="-",$O32="…")),Q32/Q32*100,IF(OR($O32="-",$O32=""),Q32/($M32+$Q32)*100,IF(OR($M32="-",$M32="…"),Q32/($O32+$Q32)*100,Q32/($M32+$O32+$Q32)*100)))))</f>
        <v>49.4623655913979</v>
      </c>
      <c r="U32" s="28"/>
      <c r="W32" s="28"/>
      <c r="Y32" s="28"/>
      <c r="AA32" s="28"/>
      <c r="AC32" s="28"/>
      <c r="AE32" s="28"/>
    </row>
    <row r="33" s="1" customFormat="true" ht="21" hidden="false" customHeight="true" outlineLevel="0" collapsed="false">
      <c r="B33" s="43"/>
      <c r="C33" s="36"/>
      <c r="D33" s="37" t="s">
        <v>18</v>
      </c>
      <c r="E33" s="37"/>
      <c r="F33" s="38"/>
      <c r="G33" s="39" t="n">
        <v>261</v>
      </c>
      <c r="H33" s="40" t="n">
        <f aca="false">IF(G33="-","-",IF(G33="…","…",IF(AND(OR($I33="-",$I33="…"),OR($K33="-",$K33="…")),G33/G33*100,IF(OR($I33="-",$I33=""),G33/($G33+$K33)*100,IF(OR($K33="-",$K33="…"),G33/($G33+$I33)*100,G33/($G33+$I33+$K33)*100)))))</f>
        <v>30.2433371958285</v>
      </c>
      <c r="I33" s="41" t="n">
        <v>111</v>
      </c>
      <c r="J33" s="40" t="n">
        <f aca="false">IF(I33="-","-",IF(I33="…","…",IF(AND(OR($G33="-",$G33="…"),OR($K33="-",$K33="…")),I33/I33*100,IF(OR($K33="-",$K33=""),I33/($G33+$I33)*100,IF(OR($G33="-",$G33="…"),I33/($I33+$K33)*100,I33/($G33+$I33+$K33)*100)))))</f>
        <v>12.8621089223638</v>
      </c>
      <c r="K33" s="41" t="n">
        <v>491</v>
      </c>
      <c r="L33" s="42" t="n">
        <f aca="false">IF(K33="-","-",IF(K33="…","…",IF(AND(OR($G33="-",$G33="…"),OR($I33="-",$I33="…")),K33/K33*100,IF(OR($I33="-",$I33=""),K33/($G33+$K33)*100,IF(OR($G33="-",$G33="…"),K33/($I33+$K33)*100,K33/($G33+$I33+$K33)*100)))))</f>
        <v>56.8945538818077</v>
      </c>
      <c r="M33" s="53" t="n">
        <v>318</v>
      </c>
      <c r="N33" s="54" t="n">
        <f aca="false">IF(M33="-","-",IF(M33="…","…",IF(AND(OR($O33="-",$O33="…"),OR($Q33="-",$Q33="…")),M33/M33*100,IF(OR($O33="-",$O33=""),M33/($M33+$Q33)*100,IF(OR($Q33="-",$Q33="…"),M33/($M33+$O33)*100,M33/($M33+$O33+$Q33)*100)))))</f>
        <v>36.8909512761021</v>
      </c>
      <c r="O33" s="55" t="n">
        <v>85</v>
      </c>
      <c r="P33" s="54" t="n">
        <f aca="false">IF(O33="-","-",IF(O33="…","…",IF(AND(OR($M33="-",$M33="…"),OR($Q33="-",$Q33="…")),O33/O33*100,IF(OR($Q33="-",$Q33=""),O33/($M33+$O33)*100,IF(OR($M33="-",$M33="…"),O33/($O33+$Q33)*100,O33/($M33+$O33+$Q33)*100)))))</f>
        <v>9.86078886310905</v>
      </c>
      <c r="Q33" s="55" t="n">
        <v>459</v>
      </c>
      <c r="R33" s="56" t="n">
        <f aca="false">IF(Q33="-","-",IF(Q33="…","…",IF(AND(OR($M33="-",$M33="…"),OR($O33="-",$O33="…")),Q33/Q33*100,IF(OR($O33="-",$O33=""),Q33/($M33+$Q33)*100,IF(OR($M33="-",$M33="…"),Q33/($O33+$Q33)*100,Q33/($M33+$O33+$Q33)*100)))))</f>
        <v>53.2482598607889</v>
      </c>
      <c r="U33" s="28"/>
      <c r="W33" s="28"/>
      <c r="Y33" s="28"/>
      <c r="AA33" s="28"/>
      <c r="AC33" s="28"/>
      <c r="AE33" s="28"/>
    </row>
    <row r="34" s="1" customFormat="true" ht="21" hidden="false" customHeight="true" outlineLevel="0" collapsed="false">
      <c r="B34" s="57" t="s">
        <v>27</v>
      </c>
      <c r="U34" s="28"/>
      <c r="W34" s="28"/>
      <c r="Y34" s="28"/>
      <c r="AA34" s="28"/>
      <c r="AC34" s="28"/>
      <c r="AE34" s="28"/>
    </row>
    <row r="35" s="1" customFormat="true" ht="21" hidden="false" customHeight="true" outlineLevel="0" collapsed="false">
      <c r="U35" s="28"/>
      <c r="W35" s="28"/>
      <c r="Y35" s="28"/>
      <c r="AA35" s="28"/>
      <c r="AC35" s="28"/>
      <c r="AE35" s="28"/>
    </row>
    <row r="36" s="1" customFormat="true" ht="13.5" hidden="false" customHeight="true" outlineLevel="0" collapsed="false">
      <c r="U36" s="28"/>
      <c r="W36" s="28"/>
      <c r="Y36" s="28"/>
      <c r="AA36" s="28"/>
      <c r="AC36" s="28"/>
      <c r="AE36" s="28"/>
    </row>
    <row r="37" s="1" customFormat="true" ht="21" hidden="false" customHeight="true" outlineLevel="0" collapsed="false">
      <c r="B37" s="4" t="s">
        <v>28</v>
      </c>
      <c r="U37" s="28"/>
      <c r="W37" s="28"/>
      <c r="Y37" s="28"/>
      <c r="AA37" s="28"/>
      <c r="AC37" s="28"/>
      <c r="AE37" s="28"/>
    </row>
    <row r="38" s="1" customFormat="true" ht="21" hidden="false" customHeight="true" outlineLevel="0" collapsed="false">
      <c r="B38" s="6"/>
      <c r="C38" s="58"/>
      <c r="D38" s="58"/>
      <c r="E38" s="8" t="s">
        <v>2</v>
      </c>
      <c r="F38" s="8"/>
      <c r="G38" s="9"/>
      <c r="H38" s="10"/>
      <c r="I38" s="11" t="s">
        <v>3</v>
      </c>
      <c r="J38" s="11"/>
      <c r="K38" s="10"/>
      <c r="L38" s="10"/>
      <c r="M38" s="9"/>
      <c r="N38" s="10"/>
      <c r="O38" s="11" t="s">
        <v>4</v>
      </c>
      <c r="P38" s="11"/>
      <c r="Q38" s="10"/>
      <c r="R38" s="12"/>
      <c r="U38" s="28"/>
      <c r="W38" s="28"/>
      <c r="Y38" s="28"/>
      <c r="AA38" s="28"/>
      <c r="AC38" s="28"/>
      <c r="AE38" s="28"/>
    </row>
    <row r="39" s="1" customFormat="true" ht="21" hidden="false" customHeight="true" outlineLevel="0" collapsed="false">
      <c r="B39" s="13"/>
      <c r="C39" s="14"/>
      <c r="D39" s="14"/>
      <c r="E39" s="8" t="s">
        <v>5</v>
      </c>
      <c r="F39" s="8"/>
      <c r="G39" s="15" t="s">
        <v>6</v>
      </c>
      <c r="H39" s="15"/>
      <c r="I39" s="15" t="s">
        <v>7</v>
      </c>
      <c r="J39" s="15"/>
      <c r="K39" s="15" t="s">
        <v>8</v>
      </c>
      <c r="L39" s="15"/>
      <c r="M39" s="15" t="s">
        <v>6</v>
      </c>
      <c r="N39" s="15"/>
      <c r="O39" s="15" t="s">
        <v>7</v>
      </c>
      <c r="P39" s="15"/>
      <c r="Q39" s="15" t="s">
        <v>8</v>
      </c>
      <c r="R39" s="15"/>
      <c r="U39" s="28"/>
      <c r="W39" s="28"/>
      <c r="Y39" s="28"/>
      <c r="AA39" s="28"/>
      <c r="AC39" s="28"/>
      <c r="AE39" s="28"/>
    </row>
    <row r="40" s="1" customFormat="true" ht="34.5" hidden="false" customHeight="true" outlineLevel="0" collapsed="false">
      <c r="B40" s="16" t="s">
        <v>9</v>
      </c>
      <c r="C40" s="59" t="s">
        <v>29</v>
      </c>
      <c r="D40" s="59"/>
      <c r="E40" s="18" t="s">
        <v>11</v>
      </c>
      <c r="F40" s="18"/>
      <c r="G40" s="19" t="s">
        <v>12</v>
      </c>
      <c r="H40" s="15" t="s">
        <v>13</v>
      </c>
      <c r="I40" s="19" t="s">
        <v>12</v>
      </c>
      <c r="J40" s="15" t="s">
        <v>13</v>
      </c>
      <c r="K40" s="19" t="s">
        <v>12</v>
      </c>
      <c r="L40" s="15" t="s">
        <v>13</v>
      </c>
      <c r="M40" s="19" t="s">
        <v>12</v>
      </c>
      <c r="N40" s="15" t="s">
        <v>13</v>
      </c>
      <c r="O40" s="19" t="s">
        <v>12</v>
      </c>
      <c r="P40" s="15" t="s">
        <v>13</v>
      </c>
      <c r="Q40" s="19" t="s">
        <v>12</v>
      </c>
      <c r="R40" s="15" t="s">
        <v>13</v>
      </c>
      <c r="U40" s="28"/>
      <c r="W40" s="28"/>
      <c r="Y40" s="28"/>
      <c r="AA40" s="28"/>
      <c r="AC40" s="28"/>
      <c r="AE40" s="28"/>
    </row>
    <row r="41" s="1" customFormat="true" ht="25.5" hidden="false" customHeight="true" outlineLevel="0" collapsed="false">
      <c r="B41" s="43" t="s">
        <v>14</v>
      </c>
      <c r="C41" s="60"/>
      <c r="D41" s="22" t="s">
        <v>30</v>
      </c>
      <c r="E41" s="22"/>
      <c r="F41" s="61"/>
      <c r="G41" s="62" t="s">
        <v>16</v>
      </c>
      <c r="H41" s="25" t="s">
        <v>16</v>
      </c>
      <c r="I41" s="26" t="n">
        <v>186</v>
      </c>
      <c r="J41" s="25" t="n">
        <f aca="false">I41/($I41+$K41)*100</f>
        <v>33.7568058076225</v>
      </c>
      <c r="K41" s="26" t="n">
        <v>365</v>
      </c>
      <c r="L41" s="27" t="n">
        <f aca="false">K41/($I41+$K41)*100</f>
        <v>66.2431941923775</v>
      </c>
      <c r="M41" s="62" t="s">
        <v>16</v>
      </c>
      <c r="N41" s="25" t="s">
        <v>16</v>
      </c>
      <c r="O41" s="26" t="n">
        <v>100</v>
      </c>
      <c r="P41" s="25" t="n">
        <f aca="false">O41/($O41+$Q41)*100</f>
        <v>28.169014084507</v>
      </c>
      <c r="Q41" s="26" t="n">
        <v>255</v>
      </c>
      <c r="R41" s="27" t="n">
        <f aca="false">Q41/($O41+$Q41)*100</f>
        <v>71.830985915493</v>
      </c>
      <c r="U41" s="28"/>
      <c r="W41" s="28"/>
      <c r="Y41" s="28"/>
      <c r="AA41" s="28"/>
      <c r="AC41" s="28"/>
      <c r="AE41" s="28"/>
    </row>
    <row r="42" s="1" customFormat="true" ht="25.5" hidden="false" customHeight="true" outlineLevel="0" collapsed="false">
      <c r="B42" s="43"/>
      <c r="C42" s="19"/>
      <c r="D42" s="37" t="s">
        <v>31</v>
      </c>
      <c r="E42" s="37"/>
      <c r="F42" s="63"/>
      <c r="G42" s="64" t="s">
        <v>16</v>
      </c>
      <c r="H42" s="40" t="s">
        <v>16</v>
      </c>
      <c r="I42" s="41" t="n">
        <v>206</v>
      </c>
      <c r="J42" s="40" t="n">
        <f aca="false">I42/($I42+$K42)*100</f>
        <v>19.8649951783992</v>
      </c>
      <c r="K42" s="41" t="n">
        <v>831</v>
      </c>
      <c r="L42" s="42" t="n">
        <f aca="false">K42/($I42+$K42)*100</f>
        <v>80.1350048216008</v>
      </c>
      <c r="M42" s="64" t="s">
        <v>16</v>
      </c>
      <c r="N42" s="40" t="s">
        <v>16</v>
      </c>
      <c r="O42" s="41" t="n">
        <v>145</v>
      </c>
      <c r="P42" s="40" t="n">
        <f aca="false">O42/($O42+$Q42)*100</f>
        <v>12.3089983022071</v>
      </c>
      <c r="Q42" s="41" t="n">
        <v>1033</v>
      </c>
      <c r="R42" s="42" t="n">
        <f aca="false">Q42/($O42+$Q42)*100</f>
        <v>87.6910016977929</v>
      </c>
      <c r="U42" s="28"/>
      <c r="W42" s="28"/>
      <c r="Y42" s="28"/>
      <c r="AA42" s="28"/>
      <c r="AC42" s="28"/>
      <c r="AE42" s="28"/>
    </row>
    <row r="43" s="1" customFormat="true" ht="25.5" hidden="false" customHeight="true" outlineLevel="0" collapsed="false">
      <c r="B43" s="43" t="s">
        <v>19</v>
      </c>
      <c r="C43" s="60"/>
      <c r="D43" s="22" t="s">
        <v>30</v>
      </c>
      <c r="E43" s="22"/>
      <c r="F43" s="61"/>
      <c r="G43" s="65" t="n">
        <v>156</v>
      </c>
      <c r="H43" s="44" t="n">
        <f aca="false">IF(G43="-","-",IF(G43="…","…",IF(AND(OR($I43="-",$I43="…"),OR($K43="-",$K43="…")),G43/G43*100,IF(OR($I43="-",$I43=""),G43/($G43+$K43)*100,IF(OR($K43="-",$K43="…"),G43/($G43+$I43)*100,G43/($G43+$I43+$K43)*100)))))</f>
        <v>26.2626262626263</v>
      </c>
      <c r="I43" s="26" t="n">
        <v>90</v>
      </c>
      <c r="J43" s="25" t="n">
        <f aca="false">IF(I43="-","-",IF(I43="…","…",IF(AND(OR($G43="-",$G43="…"),OR($K43="-",$K43="…")),I43/I43*100,IF(OR($K43="-",$K43=""),I43/($G43+$I43)*100,IF(OR($G43="-",$G43="…"),I43/($I43+$K43)*100,I43/($G43+$I43+$K43)*100)))))</f>
        <v>15.1515151515152</v>
      </c>
      <c r="K43" s="26" t="n">
        <v>348</v>
      </c>
      <c r="L43" s="27" t="n">
        <f aca="false">IF(K43="-","-",IF(K43="…","…",IF(AND(OR($G43="-",$G43="…"),OR($I43="-",$I43="…")),K43/K43*100,IF(OR($I43="-",$I43=""),K43/($G43+$K43)*100,IF(OR($G43="-",$G43="…"),K43/($I43+$K43)*100,K43/($G43+$I43+$K43)*100)))))</f>
        <v>58.5858585858586</v>
      </c>
      <c r="M43" s="65" t="n">
        <v>93</v>
      </c>
      <c r="N43" s="44" t="n">
        <f aca="false">IF(M43="-","-",IF(M43="…","…",IF(AND(OR($O43="-",$O43="…"),OR($Q43="-",$Q43="…")),M43/M43*100,IF(OR($O43="-",$O43=""),M43/($M43+$Q43)*100,IF(OR($Q43="-",$Q43="…"),M43/($M43+$O43)*100,M43/($M43+$O43+$Q43)*100)))))</f>
        <v>26.9565217391304</v>
      </c>
      <c r="O43" s="26" t="n">
        <v>66</v>
      </c>
      <c r="P43" s="44" t="n">
        <f aca="false">IF(O43="-","-",IF(O43="…","…",IF(AND(OR($M43="-",$M43="…"),OR($Q43="-",$Q43="…")),O43/O43*100,IF(OR($Q43="-",$Q43=""),O43/($M43+$O43)*100,IF(OR($M43="-",$M43="…"),O43/($O43+$Q43)*100,O43/($M43+$O43+$Q43)*100)))))</f>
        <v>19.1304347826087</v>
      </c>
      <c r="Q43" s="26" t="n">
        <v>186</v>
      </c>
      <c r="R43" s="45" t="n">
        <f aca="false">IF(Q43="-","-",IF(Q43="…","…",IF(AND(OR($M43="-",$M43="…"),OR($O43="-",$O43="…")),Q43/Q43*100,IF(OR($O43="-",$O43=""),Q43/($M43+$Q43)*100,IF(OR($M43="-",$M43="…"),Q43/($O43+$Q43)*100,Q43/($M43+$O43+$Q43)*100)))))</f>
        <v>53.9130434782609</v>
      </c>
      <c r="U43" s="28"/>
      <c r="W43" s="28"/>
      <c r="Y43" s="28"/>
      <c r="AA43" s="28"/>
      <c r="AC43" s="28"/>
      <c r="AE43" s="28"/>
    </row>
    <row r="44" s="1" customFormat="true" ht="25.5" hidden="false" customHeight="true" outlineLevel="0" collapsed="false">
      <c r="B44" s="43"/>
      <c r="C44" s="19"/>
      <c r="D44" s="37" t="s">
        <v>31</v>
      </c>
      <c r="E44" s="37"/>
      <c r="F44" s="63"/>
      <c r="G44" s="66" t="n">
        <v>198</v>
      </c>
      <c r="H44" s="40" t="n">
        <f aca="false">IF(G44="-","-",IF(G44="…","…",IF(AND(OR($I44="-",$I44="…"),OR($K44="-",$K44="…")),G44/G44*100,IF(OR($I44="-",$I44=""),G44/($G44+$K44)*100,IF(OR($K44="-",$K44="…"),G44/($G44+$I44)*100,G44/($G44+$I44+$K44)*100)))))</f>
        <v>17.6628010704728</v>
      </c>
      <c r="I44" s="41" t="n">
        <v>155</v>
      </c>
      <c r="J44" s="40" t="n">
        <f aca="false">IF(I44="-","-",IF(I44="…","…",IF(AND(OR($G44="-",$G44="…"),OR($K44="-",$K44="…")),I44/I44*100,IF(OR($K44="-",$K44=""),I44/($G44+$I44)*100,IF(OR($G44="-",$G44="…"),I44/($I44+$K44)*100,I44/($G44+$I44+$K44)*100)))))</f>
        <v>13.8269402319358</v>
      </c>
      <c r="K44" s="41" t="n">
        <v>768</v>
      </c>
      <c r="L44" s="42" t="n">
        <f aca="false">IF(K44="-","-",IF(K44="…","…",IF(AND(OR($G44="-",$G44="…"),OR($I44="-",$I44="…")),K44/K44*100,IF(OR($I44="-",$I44=""),K44/($G44+$K44)*100,IF(OR($G44="-",$G44="…"),K44/($I44+$K44)*100,K44/($G44+$I44+$K44)*100)))))</f>
        <v>68.5102586975914</v>
      </c>
      <c r="M44" s="66" t="n">
        <v>133</v>
      </c>
      <c r="N44" s="40" t="n">
        <f aca="false">IF(M44="-","-",IF(M44="…","…",IF(AND(OR($O44="-",$O44="…"),OR($Q44="-",$Q44="…")),M44/M44*100,IF(OR($O44="-",$O44=""),M44/($M44+$Q44)*100,IF(OR($Q44="-",$Q44="…"),M44/($M44+$O44)*100,M44/($M44+$O44+$Q44)*100)))))</f>
        <v>10.5891719745223</v>
      </c>
      <c r="O44" s="41" t="n">
        <v>148</v>
      </c>
      <c r="P44" s="40" t="n">
        <f aca="false">IF(O44="-","-",IF(O44="…","…",IF(AND(OR($M44="-",$M44="…"),OR($Q44="-",$Q44="…")),O44/O44*100,IF(OR($Q44="-",$Q44=""),O44/($M44+$O44)*100,IF(OR($M44="-",$M44="…"),O44/($O44+$Q44)*100,O44/($M44+$O44+$Q44)*100)))))</f>
        <v>11.7834394904459</v>
      </c>
      <c r="Q44" s="41" t="n">
        <v>975</v>
      </c>
      <c r="R44" s="42" t="n">
        <f aca="false">IF(Q44="-","-",IF(Q44="…","…",IF(AND(OR($M44="-",$M44="…"),OR($O44="-",$O44="…")),Q44/Q44*100,IF(OR($O44="-",$O44=""),Q44/($M44+$Q44)*100,IF(OR($M44="-",$M44="…"),Q44/($O44+$Q44)*100,Q44/($M44+$O44+$Q44)*100)))))</f>
        <v>77.6273885350319</v>
      </c>
      <c r="U44" s="28"/>
      <c r="W44" s="28"/>
      <c r="Y44" s="28"/>
      <c r="AA44" s="28"/>
      <c r="AC44" s="28"/>
      <c r="AE44" s="28"/>
    </row>
    <row r="45" s="1" customFormat="true" ht="25.5" hidden="false" customHeight="true" outlineLevel="0" collapsed="false">
      <c r="B45" s="43" t="s">
        <v>20</v>
      </c>
      <c r="C45" s="60"/>
      <c r="D45" s="22" t="s">
        <v>30</v>
      </c>
      <c r="E45" s="22"/>
      <c r="F45" s="61"/>
      <c r="G45" s="65" t="n">
        <v>212</v>
      </c>
      <c r="H45" s="25" t="n">
        <f aca="false">IF(G45="-","-",IF(G45="…","…",IF(AND(OR($I45="-",$I45="…"),OR($K45="-",$K45="…")),G45/G45*100,IF(OR($I45="-",$I45=""),G45/($G45+$K45)*100,IF(OR($K45="-",$K45="…"),G45/($G45+$I45)*100,G45/($G45+$I45+$K45)*100)))))</f>
        <v>38.1981981981982</v>
      </c>
      <c r="I45" s="26" t="n">
        <v>88</v>
      </c>
      <c r="J45" s="25" t="n">
        <f aca="false">IF(I45="-","-",IF(I45="…","…",IF(AND(OR($G45="-",$G45="…"),OR($K45="-",$K45="…")),I45/I45*100,IF(OR($K45="-",$K45=""),I45/($G45+$I45)*100,IF(OR($G45="-",$G45="…"),I45/($I45+$K45)*100,I45/($G45+$I45+$K45)*100)))))</f>
        <v>15.8558558558559</v>
      </c>
      <c r="K45" s="26" t="n">
        <v>255</v>
      </c>
      <c r="L45" s="27" t="n">
        <f aca="false">IF(K45="-","-",IF(K45="…","…",IF(AND(OR($G45="-",$G45="…"),OR($I45="-",$I45="…")),K45/K45*100,IF(OR($I45="-",$I45=""),K45/($G45+$K45)*100,IF(OR($G45="-",$G45="…"),K45/($I45+$K45)*100,K45/($G45+$I45+$K45)*100)))))</f>
        <v>45.945945945946</v>
      </c>
      <c r="M45" s="65" t="n">
        <v>174</v>
      </c>
      <c r="N45" s="25" t="n">
        <f aca="false">IF(M45="-","-",IF(M45="…","…",IF(AND(OR($O45="-",$O45="…"),OR($Q45="-",$Q45="…")),M45/M45*100,IF(OR($O45="-",$O45=""),M45/($M45+$Q45)*100,IF(OR($Q45="-",$Q45="…"),M45/($M45+$O45)*100,M45/($M45+$O45+$Q45)*100)))))</f>
        <v>40.9411764705882</v>
      </c>
      <c r="O45" s="26" t="n">
        <v>80</v>
      </c>
      <c r="P45" s="25" t="n">
        <f aca="false">IF(O45="-","-",IF(O45="…","…",IF(AND(OR($M45="-",$M45="…"),OR($Q45="-",$Q45="…")),O45/O45*100,IF(OR($Q45="-",$Q45=""),O45/($M45+$O45)*100,IF(OR($M45="-",$M45="…"),O45/($O45+$Q45)*100,O45/($M45+$O45+$Q45)*100)))))</f>
        <v>18.8235294117647</v>
      </c>
      <c r="Q45" s="26" t="n">
        <v>171</v>
      </c>
      <c r="R45" s="27" t="n">
        <f aca="false">IF(Q45="-","-",IF(Q45="…","…",IF(AND(OR($M45="-",$M45="…"),OR($O45="-",$O45="…")),Q45/Q45*100,IF(OR($O45="-",$O45=""),Q45/($M45+$Q45)*100,IF(OR($M45="-",$M45="…"),Q45/($O45+$Q45)*100,Q45/($M45+$O45+$Q45)*100)))))</f>
        <v>40.2352941176471</v>
      </c>
      <c r="U45" s="28"/>
      <c r="W45" s="28"/>
      <c r="Y45" s="28"/>
      <c r="AA45" s="28"/>
      <c r="AC45" s="28"/>
      <c r="AE45" s="28"/>
    </row>
    <row r="46" s="1" customFormat="true" ht="25.5" hidden="false" customHeight="true" outlineLevel="0" collapsed="false">
      <c r="B46" s="43"/>
      <c r="C46" s="19"/>
      <c r="D46" s="37" t="s">
        <v>31</v>
      </c>
      <c r="E46" s="37"/>
      <c r="F46" s="63"/>
      <c r="G46" s="66" t="n">
        <v>230</v>
      </c>
      <c r="H46" s="40" t="n">
        <f aca="false">IF(G46="-","-",IF(G46="…","…",IF(AND(OR($I46="-",$I46="…"),OR($K46="-",$K46="…")),G46/G46*100,IF(OR($I46="-",$I46=""),G46/($G46+$K46)*100,IF(OR($K46="-",$K46="…"),G46/($G46+$I46)*100,G46/($G46+$I46+$K46)*100)))))</f>
        <v>20.7020702070207</v>
      </c>
      <c r="I46" s="41" t="n">
        <v>184</v>
      </c>
      <c r="J46" s="40" t="n">
        <f aca="false">IF(I46="-","-",IF(I46="…","…",IF(AND(OR($G46="-",$G46="…"),OR($K46="-",$K46="…")),I46/I46*100,IF(OR($K46="-",$K46=""),I46/($G46+$I46)*100,IF(OR($G46="-",$G46="…"),I46/($I46+$K46)*100,I46/($G46+$I46+$K46)*100)))))</f>
        <v>16.5616561656166</v>
      </c>
      <c r="K46" s="41" t="n">
        <v>697</v>
      </c>
      <c r="L46" s="42" t="n">
        <f aca="false">IF(K46="-","-",IF(K46="…","…",IF(AND(OR($G46="-",$G46="…"),OR($I46="-",$I46="…")),K46/K46*100,IF(OR($I46="-",$I46=""),K46/($G46+$K46)*100,IF(OR($G46="-",$G46="…"),K46/($I46+$K46)*100,K46/($G46+$I46+$K46)*100)))))</f>
        <v>62.7362736273627</v>
      </c>
      <c r="M46" s="66" t="n">
        <v>209</v>
      </c>
      <c r="N46" s="40" t="n">
        <f aca="false">IF(M46="-","-",IF(M46="…","…",IF(AND(OR($O46="-",$O46="…"),OR($Q46="-",$Q46="…")),M46/M46*100,IF(OR($O46="-",$O46=""),M46/($M46+$Q46)*100,IF(OR($Q46="-",$Q46="…"),M46/($M46+$O46)*100,M46/($M46+$O46+$Q46)*100)))))</f>
        <v>16.5217391304348</v>
      </c>
      <c r="O46" s="41" t="n">
        <v>182</v>
      </c>
      <c r="P46" s="40" t="n">
        <f aca="false">IF(O46="-","-",IF(O46="…","…",IF(AND(OR($M46="-",$M46="…"),OR($Q46="-",$Q46="…")),O46/O46*100,IF(OR($Q46="-",$Q46=""),O46/($M46+$O46)*100,IF(OR($M46="-",$M46="…"),O46/($O46+$Q46)*100,O46/($M46+$O46+$Q46)*100)))))</f>
        <v>14.3873517786561</v>
      </c>
      <c r="Q46" s="41" t="n">
        <v>874</v>
      </c>
      <c r="R46" s="42" t="n">
        <f aca="false">IF(Q46="-","-",IF(Q46="…","…",IF(AND(OR($M46="-",$M46="…"),OR($O46="-",$O46="…")),Q46/Q46*100,IF(OR($O46="-",$O46=""),Q46/($M46+$Q46)*100,IF(OR($M46="-",$M46="…"),Q46/($O46+$Q46)*100,Q46/($M46+$O46+$Q46)*100)))))</f>
        <v>69.0909090909091</v>
      </c>
      <c r="U46" s="28"/>
      <c r="W46" s="28"/>
      <c r="Y46" s="28"/>
      <c r="AA46" s="28"/>
      <c r="AC46" s="28"/>
      <c r="AE46" s="28"/>
    </row>
    <row r="47" s="1" customFormat="true" ht="25.5" hidden="false" customHeight="true" outlineLevel="0" collapsed="false">
      <c r="B47" s="43" t="s">
        <v>21</v>
      </c>
      <c r="C47" s="60"/>
      <c r="D47" s="22" t="s">
        <v>30</v>
      </c>
      <c r="E47" s="22"/>
      <c r="F47" s="61"/>
      <c r="G47" s="65" t="n">
        <v>262</v>
      </c>
      <c r="H47" s="25" t="n">
        <f aca="false">IF(G47="-","-",IF(G47="…","…",IF(AND(OR($I47="-",$I47="…"),OR($K47="-",$K47="…")),G47/G47*100,IF(OR($I47="-",$I47=""),G47/($G47+$K47)*100,IF(OR($K47="-",$K47="…"),G47/($G47+$I47)*100,G47/($G47+$I47+$K47)*100)))))</f>
        <v>52.2954091816367</v>
      </c>
      <c r="I47" s="26" t="n">
        <v>64</v>
      </c>
      <c r="J47" s="25" t="n">
        <f aca="false">IF(I47="-","-",IF(I47="…","…",IF(AND(OR($G47="-",$G47="…"),OR($K47="-",$K47="…")),I47/I47*100,IF(OR($K47="-",$K47=""),I47/($G47+$I47)*100,IF(OR($G47="-",$G47="…"),I47/($I47+$K47)*100,I47/($G47+$I47+$K47)*100)))))</f>
        <v>12.7744510978044</v>
      </c>
      <c r="K47" s="26" t="n">
        <v>175</v>
      </c>
      <c r="L47" s="27" t="n">
        <f aca="false">IF(K47="-","-",IF(K47="…","…",IF(AND(OR($G47="-",$G47="…"),OR($I47="-",$I47="…")),K47/K47*100,IF(OR($I47="-",$I47=""),K47/($G47+$K47)*100,IF(OR($G47="-",$G47="…"),K47/($I47+$K47)*100,K47/($G47+$I47+$K47)*100)))))</f>
        <v>34.9301397205589</v>
      </c>
      <c r="M47" s="65" t="n">
        <v>296</v>
      </c>
      <c r="N47" s="25" t="n">
        <f aca="false">IF(M47="-","-",IF(M47="…","…",IF(AND(OR($O47="-",$O47="…"),OR($Q47="-",$Q47="…")),M47/M47*100,IF(OR($O47="-",$O47=""),M47/($M47+$Q47)*100,IF(OR($Q47="-",$Q47="…"),M47/($M47+$O47)*100,M47/($M47+$O47+$Q47)*100)))))</f>
        <v>57.6998050682261</v>
      </c>
      <c r="O47" s="26" t="n">
        <v>69</v>
      </c>
      <c r="P47" s="25" t="n">
        <f aca="false">IF(O47="-","-",IF(O47="…","…",IF(AND(OR($M47="-",$M47="…"),OR($Q47="-",$Q47="…")),O47/O47*100,IF(OR($Q47="-",$Q47=""),O47/($M47+$O47)*100,IF(OR($M47="-",$M47="…"),O47/($O47+$Q47)*100,O47/($M47+$O47+$Q47)*100)))))</f>
        <v>13.4502923976608</v>
      </c>
      <c r="Q47" s="26" t="n">
        <v>148</v>
      </c>
      <c r="R47" s="27" t="n">
        <f aca="false">IF(Q47="-","-",IF(Q47="…","…",IF(AND(OR($M47="-",$M47="…"),OR($O47="-",$O47="…")),Q47/Q47*100,IF(OR($O47="-",$O47=""),Q47/($M47+$Q47)*100,IF(OR($M47="-",$M47="…"),Q47/($O47+$Q47)*100,Q47/($M47+$O47+$Q47)*100)))))</f>
        <v>28.8499025341131</v>
      </c>
      <c r="U47" s="28"/>
      <c r="W47" s="28"/>
      <c r="Y47" s="28"/>
      <c r="AA47" s="28"/>
      <c r="AC47" s="28"/>
      <c r="AE47" s="28"/>
    </row>
    <row r="48" s="1" customFormat="true" ht="25.5" hidden="false" customHeight="true" outlineLevel="0" collapsed="false">
      <c r="B48" s="43"/>
      <c r="C48" s="19"/>
      <c r="D48" s="37" t="s">
        <v>31</v>
      </c>
      <c r="E48" s="37"/>
      <c r="F48" s="63"/>
      <c r="G48" s="66" t="n">
        <v>342</v>
      </c>
      <c r="H48" s="40" t="n">
        <f aca="false">IF(G48="-","-",IF(G48="…","…",IF(AND(OR($I48="-",$I48="…"),OR($K48="-",$K48="…")),G48/G48*100,IF(OR($I48="-",$I48=""),G48/($G48+$K48)*100,IF(OR($K48="-",$K48="…"),G48/($G48+$I48)*100,G48/($G48+$I48+$K48)*100)))))</f>
        <v>29.305912596401</v>
      </c>
      <c r="I48" s="41" t="n">
        <v>127</v>
      </c>
      <c r="J48" s="40" t="n">
        <f aca="false">IF(I48="-","-",IF(I48="…","…",IF(AND(OR($G48="-",$G48="…"),OR($K48="-",$K48="…")),I48/I48*100,IF(OR($K48="-",$K48=""),I48/($G48+$I48)*100,IF(OR($G48="-",$G48="…"),I48/($I48+$K48)*100,I48/($G48+$I48+$K48)*100)))))</f>
        <v>10.8826049700086</v>
      </c>
      <c r="K48" s="41" t="n">
        <v>698</v>
      </c>
      <c r="L48" s="42" t="n">
        <f aca="false">IF(K48="-","-",IF(K48="…","…",IF(AND(OR($G48="-",$G48="…"),OR($I48="-",$I48="…")),K48/K48*100,IF(OR($I48="-",$I48=""),K48/($G48+$K48)*100,IF(OR($G48="-",$G48="…"),K48/($I48+$K48)*100,K48/($G48+$I48+$K48)*100)))))</f>
        <v>59.8114824335904</v>
      </c>
      <c r="M48" s="66" t="n">
        <v>347</v>
      </c>
      <c r="N48" s="40" t="n">
        <f aca="false">IF(M48="-","-",IF(M48="…","…",IF(AND(OR($O48="-",$O48="…"),OR($Q48="-",$Q48="…")),M48/M48*100,IF(OR($O48="-",$O48=""),M48/($M48+$Q48)*100,IF(OR($Q48="-",$Q48="…"),M48/($M48+$O48)*100,M48/($M48+$O48+$Q48)*100)))))</f>
        <v>29.3570219966159</v>
      </c>
      <c r="O48" s="41" t="n">
        <v>129</v>
      </c>
      <c r="P48" s="40" t="n">
        <f aca="false">IF(O48="-","-",IF(O48="…","…",IF(AND(OR($M48="-",$M48="…"),OR($Q48="-",$Q48="…")),O48/O48*100,IF(OR($Q48="-",$Q48=""),O48/($M48+$O48)*100,IF(OR($M48="-",$M48="…"),O48/($O48+$Q48)*100,O48/($M48+$O48+$Q48)*100)))))</f>
        <v>10.9137055837563</v>
      </c>
      <c r="Q48" s="41" t="n">
        <v>706</v>
      </c>
      <c r="R48" s="42" t="n">
        <f aca="false">IF(Q48="-","-",IF(Q48="…","…",IF(AND(OR($M48="-",$M48="…"),OR($O48="-",$O48="…")),Q48/Q48*100,IF(OR($O48="-",$O48=""),Q48/($M48+$Q48)*100,IF(OR($M48="-",$M48="…"),Q48/($O48+$Q48)*100,Q48/($M48+$O48+$Q48)*100)))))</f>
        <v>59.7292724196278</v>
      </c>
      <c r="U48" s="28"/>
      <c r="W48" s="28"/>
      <c r="Y48" s="28"/>
      <c r="AA48" s="28"/>
      <c r="AC48" s="28"/>
      <c r="AE48" s="28"/>
    </row>
    <row r="49" s="1" customFormat="true" ht="25.5" hidden="false" customHeight="true" outlineLevel="0" collapsed="false">
      <c r="B49" s="43" t="s">
        <v>22</v>
      </c>
      <c r="C49" s="60"/>
      <c r="D49" s="22" t="s">
        <v>30</v>
      </c>
      <c r="E49" s="22"/>
      <c r="F49" s="61"/>
      <c r="G49" s="65" t="n">
        <v>254</v>
      </c>
      <c r="H49" s="25" t="n">
        <f aca="false">IF(G49="-","-",IF(G49="…","…",IF(AND(OR($I49="-",$I49="…"),OR($K49="-",$K49="…")),G49/G49*100,IF(OR($I49="-",$I49=""),G49/($G49+$K49)*100,IF(OR($K49="-",$K49="…"),G49/($G49+$I49)*100,G49/($G49+$I49+$K49)*100)))))</f>
        <v>49.901768172888</v>
      </c>
      <c r="I49" s="26" t="n">
        <v>69</v>
      </c>
      <c r="J49" s="25" t="n">
        <f aca="false">IF(I49="-","-",IF(I49="…","…",IF(AND(OR($G49="-",$G49="…"),OR($K49="-",$K49="…")),I49/I49*100,IF(OR($K49="-",$K49=""),I49/($G49+$I49)*100,IF(OR($G49="-",$G49="…"),I49/($I49+$K49)*100,I49/($G49+$I49+$K49)*100)))))</f>
        <v>13.5559921414538</v>
      </c>
      <c r="K49" s="26" t="n">
        <v>186</v>
      </c>
      <c r="L49" s="27" t="n">
        <f aca="false">IF(K49="-","-",IF(K49="…","…",IF(AND(OR($G49="-",$G49="…"),OR($I49="-",$I49="…")),K49/K49*100,IF(OR($I49="-",$I49=""),K49/($G49+$K49)*100,IF(OR($G49="-",$G49="…"),K49/($I49+$K49)*100,K49/($G49+$I49+$K49)*100)))))</f>
        <v>36.5422396856582</v>
      </c>
      <c r="M49" s="65" t="n">
        <v>351</v>
      </c>
      <c r="N49" s="25" t="n">
        <f aca="false">IF(M49="-","-",IF(M49="…","…",IF(AND(OR($O49="-",$O49="…"),OR($Q49="-",$Q49="…")),M49/M49*100,IF(OR($O49="-",$O49=""),M49/($M49+$Q49)*100,IF(OR($Q49="-",$Q49="…"),M49/($M49+$O49)*100,M49/($M49+$O49+$Q49)*100)))))</f>
        <v>60.5172413793104</v>
      </c>
      <c r="O49" s="26" t="n">
        <v>75</v>
      </c>
      <c r="P49" s="25" t="n">
        <f aca="false">IF(O49="-","-",IF(O49="…","…",IF(AND(OR($M49="-",$M49="…"),OR($Q49="-",$Q49="…")),O49/O49*100,IF(OR($Q49="-",$Q49=""),O49/($M49+$O49)*100,IF(OR($M49="-",$M49="…"),O49/($O49+$Q49)*100,O49/($M49+$O49+$Q49)*100)))))</f>
        <v>12.9310344827586</v>
      </c>
      <c r="Q49" s="26" t="n">
        <v>154</v>
      </c>
      <c r="R49" s="27" t="n">
        <f aca="false">IF(Q49="-","-",IF(Q49="…","…",IF(AND(OR($M49="-",$M49="…"),OR($O49="-",$O49="…")),Q49/Q49*100,IF(OR($O49="-",$O49=""),Q49/($M49+$Q49)*100,IF(OR($M49="-",$M49="…"),Q49/($O49+$Q49)*100,Q49/($M49+$O49+$Q49)*100)))))</f>
        <v>26.551724137931</v>
      </c>
      <c r="U49" s="28"/>
      <c r="W49" s="28"/>
      <c r="Y49" s="28"/>
      <c r="AA49" s="28"/>
      <c r="AC49" s="28"/>
      <c r="AE49" s="28"/>
    </row>
    <row r="50" s="1" customFormat="true" ht="25.5" hidden="false" customHeight="true" outlineLevel="0" collapsed="false">
      <c r="B50" s="43"/>
      <c r="C50" s="19"/>
      <c r="D50" s="37" t="s">
        <v>31</v>
      </c>
      <c r="E50" s="37"/>
      <c r="F50" s="63"/>
      <c r="G50" s="66" t="n">
        <v>413</v>
      </c>
      <c r="H50" s="40" t="n">
        <f aca="false">IF(G50="-","-",IF(G50="…","…",IF(AND(OR($I50="-",$I50="…"),OR($K50="-",$K50="…")),G50/G50*100,IF(OR($I50="-",$I50=""),G50/($G50+$K50)*100,IF(OR($K50="-",$K50="…"),G50/($G50+$I50)*100,G50/($G50+$I50+$K50)*100)))))</f>
        <v>34.560669456067</v>
      </c>
      <c r="I50" s="41" t="n">
        <v>171</v>
      </c>
      <c r="J50" s="40" t="n">
        <f aca="false">IF(I50="-","-",IF(I50="…","…",IF(AND(OR($G50="-",$G50="…"),OR($K50="-",$K50="…")),I50/I50*100,IF(OR($K50="-",$K50=""),I50/($G50+$I50)*100,IF(OR($G50="-",$G50="…"),I50/($I50+$K50)*100,I50/($G50+$I50+$K50)*100)))))</f>
        <v>14.3096234309623</v>
      </c>
      <c r="K50" s="41" t="n">
        <v>611</v>
      </c>
      <c r="L50" s="42" t="n">
        <f aca="false">IF(K50="-","-",IF(K50="…","…",IF(AND(OR($G50="-",$G50="…"),OR($I50="-",$I50="…")),K50/K50*100,IF(OR($I50="-",$I50=""),K50/($G50+$K50)*100,IF(OR($G50="-",$G50="…"),K50/($I50+$K50)*100,K50/($G50+$I50+$K50)*100)))))</f>
        <v>51.1297071129707</v>
      </c>
      <c r="M50" s="66" t="n">
        <v>377</v>
      </c>
      <c r="N50" s="40" t="n">
        <f aca="false">IF(M50="-","-",IF(M50="…","…",IF(AND(OR($O50="-",$O50="…"),OR($Q50="-",$Q50="…")),M50/M50*100,IF(OR($O50="-",$O50=""),M50/($M50+$Q50)*100,IF(OR($Q50="-",$Q50="…"),M50/($M50+$O50)*100,M50/($M50+$O50+$Q50)*100)))))</f>
        <v>33.963963963964</v>
      </c>
      <c r="O50" s="41" t="n">
        <v>135</v>
      </c>
      <c r="P50" s="40" t="n">
        <f aca="false">IF(O50="-","-",IF(O50="…","…",IF(AND(OR($M50="-",$M50="…"),OR($Q50="-",$Q50="…")),O50/O50*100,IF(OR($Q50="-",$Q50=""),O50/($M50+$O50)*100,IF(OR($M50="-",$M50="…"),O50/($O50+$Q50)*100,O50/($M50+$O50+$Q50)*100)))))</f>
        <v>12.1621621621622</v>
      </c>
      <c r="Q50" s="41" t="n">
        <v>598</v>
      </c>
      <c r="R50" s="42" t="n">
        <f aca="false">IF(Q50="-","-",IF(Q50="…","…",IF(AND(OR($M50="-",$M50="…"),OR($O50="-",$O50="…")),Q50/Q50*100,IF(OR($O50="-",$O50=""),Q50/($M50+$Q50)*100,IF(OR($M50="-",$M50="…"),Q50/($O50+$Q50)*100,Q50/($M50+$O50+$Q50)*100)))))</f>
        <v>53.8738738738739</v>
      </c>
      <c r="U50" s="28"/>
      <c r="W50" s="28"/>
      <c r="Y50" s="28"/>
      <c r="AA50" s="28"/>
      <c r="AC50" s="28"/>
      <c r="AE50" s="28"/>
    </row>
    <row r="51" s="1" customFormat="true" ht="25.5" hidden="false" customHeight="true" outlineLevel="0" collapsed="false">
      <c r="B51" s="43" t="s">
        <v>23</v>
      </c>
      <c r="C51" s="60"/>
      <c r="D51" s="22" t="s">
        <v>30</v>
      </c>
      <c r="E51" s="22"/>
      <c r="F51" s="61"/>
      <c r="G51" s="65" t="n">
        <v>245</v>
      </c>
      <c r="H51" s="25" t="n">
        <f aca="false">IF(G51="-","-",IF(G51="…","…",IF(AND(OR($I51="-",$I51="…"),OR($K51="-",$K51="…")),G51/G51*100,IF(OR($I51="-",$I51=""),G51/($G51+$K51)*100,IF(OR($K51="-",$K51="…"),G51/($G51+$I51)*100,G51/($G51+$I51+$K51)*100)))))</f>
        <v>53.6105032822757</v>
      </c>
      <c r="I51" s="26" t="n">
        <v>79</v>
      </c>
      <c r="J51" s="25" t="n">
        <f aca="false">IF(I51="-","-",IF(I51="…","…",IF(AND(OR($G51="-",$G51="…"),OR($K51="-",$K51="…")),I51/I51*100,IF(OR($K51="-",$K51=""),I51/($G51+$I51)*100,IF(OR($G51="-",$G51="…"),I51/($I51+$K51)*100,I51/($G51+$I51+$K51)*100)))))</f>
        <v>17.2866520787746</v>
      </c>
      <c r="K51" s="26" t="n">
        <v>133</v>
      </c>
      <c r="L51" s="27" t="n">
        <f aca="false">IF(K51="-","-",IF(K51="…","…",IF(AND(OR($G51="-",$G51="…"),OR($I51="-",$I51="…")),K51/K51*100,IF(OR($I51="-",$I51=""),K51/($G51+$K51)*100,IF(OR($G51="-",$G51="…"),K51/($I51+$K51)*100,K51/($G51+$I51+$K51)*100)))))</f>
        <v>29.1028446389497</v>
      </c>
      <c r="M51" s="65" t="n">
        <v>301</v>
      </c>
      <c r="N51" s="25" t="n">
        <f aca="false">IF(M51="-","-",IF(M51="…","…",IF(AND(OR($O51="-",$O51="…"),OR($Q51="-",$Q51="…")),M51/M51*100,IF(OR($O51="-",$O51=""),M51/($M51+$Q51)*100,IF(OR($Q51="-",$Q51="…"),M51/($M51+$O51)*100,M51/($M51+$O51+$Q51)*100)))))</f>
        <v>56.2616822429907</v>
      </c>
      <c r="O51" s="26" t="n">
        <v>103</v>
      </c>
      <c r="P51" s="25" t="n">
        <f aca="false">IF(O51="-","-",IF(O51="…","…",IF(AND(OR($M51="-",$M51="…"),OR($Q51="-",$Q51="…")),O51/O51*100,IF(OR($Q51="-",$Q51=""),O51/($M51+$O51)*100,IF(OR($M51="-",$M51="…"),O51/($O51+$Q51)*100,O51/($M51+$O51+$Q51)*100)))))</f>
        <v>19.2523364485981</v>
      </c>
      <c r="Q51" s="26" t="n">
        <v>131</v>
      </c>
      <c r="R51" s="27" t="n">
        <f aca="false">IF(Q51="-","-",IF(Q51="…","…",IF(AND(OR($M51="-",$M51="…"),OR($O51="-",$O51="…")),Q51/Q51*100,IF(OR($O51="-",$O51=""),Q51/($M51+$Q51)*100,IF(OR($M51="-",$M51="…"),Q51/($O51+$Q51)*100,Q51/($M51+$O51+$Q51)*100)))))</f>
        <v>24.4859813084112</v>
      </c>
      <c r="U51" s="28"/>
      <c r="W51" s="28"/>
      <c r="Y51" s="28"/>
      <c r="AA51" s="28"/>
      <c r="AC51" s="28"/>
      <c r="AE51" s="28"/>
    </row>
    <row r="52" s="1" customFormat="true" ht="25.5" hidden="false" customHeight="true" outlineLevel="0" collapsed="false">
      <c r="B52" s="43"/>
      <c r="C52" s="19"/>
      <c r="D52" s="37" t="s">
        <v>31</v>
      </c>
      <c r="E52" s="37"/>
      <c r="F52" s="63"/>
      <c r="G52" s="66" t="n">
        <v>408</v>
      </c>
      <c r="H52" s="40" t="n">
        <f aca="false">IF(G52="-","-",IF(G52="…","…",IF(AND(OR($I52="-",$I52="…"),OR($K52="-",$K52="…")),G52/G52*100,IF(OR($I52="-",$I52=""),G52/($G52+$K52)*100,IF(OR($K52="-",$K52="…"),G52/($G52+$I52)*100,G52/($G52+$I52+$K52)*100)))))</f>
        <v>33.5526315789474</v>
      </c>
      <c r="I52" s="41" t="n">
        <v>220</v>
      </c>
      <c r="J52" s="40" t="n">
        <f aca="false">IF(I52="-","-",IF(I52="…","…",IF(AND(OR($G52="-",$G52="…"),OR($K52="-",$K52="…")),I52/I52*100,IF(OR($K52="-",$K52=""),I52/($G52+$I52)*100,IF(OR($G52="-",$G52="…"),I52/($I52+$K52)*100,I52/($G52+$I52+$K52)*100)))))</f>
        <v>18.0921052631579</v>
      </c>
      <c r="K52" s="41" t="n">
        <v>588</v>
      </c>
      <c r="L52" s="42" t="n">
        <f aca="false">IF(K52="-","-",IF(K52="…","…",IF(AND(OR($G52="-",$G52="…"),OR($I52="-",$I52="…")),K52/K52*100,IF(OR($I52="-",$I52=""),K52/($G52+$K52)*100,IF(OR($G52="-",$G52="…"),K52/($I52+$K52)*100,K52/($G52+$I52+$K52)*100)))))</f>
        <v>48.3552631578947</v>
      </c>
      <c r="M52" s="66" t="n">
        <v>365</v>
      </c>
      <c r="N52" s="40" t="n">
        <f aca="false">IF(M52="-","-",IF(M52="…","…",IF(AND(OR($O52="-",$O52="…"),OR($Q52="-",$Q52="…")),M52/M52*100,IF(OR($O52="-",$O52=""),M52/($M52+$Q52)*100,IF(OR($Q52="-",$Q52="…"),M52/($M52+$O52)*100,M52/($M52+$O52+$Q52)*100)))))</f>
        <v>32.4733096085409</v>
      </c>
      <c r="O52" s="41" t="n">
        <v>210</v>
      </c>
      <c r="P52" s="40" t="n">
        <f aca="false">IF(O52="-","-",IF(O52="…","…",IF(AND(OR($M52="-",$M52="…"),OR($Q52="-",$Q52="…")),O52/O52*100,IF(OR($Q52="-",$Q52=""),O52/($M52+$O52)*100,IF(OR($M52="-",$M52="…"),O52/($O52+$Q52)*100,O52/($M52+$O52+$Q52)*100)))))</f>
        <v>18.6832740213523</v>
      </c>
      <c r="Q52" s="41" t="n">
        <v>549</v>
      </c>
      <c r="R52" s="42" t="n">
        <f aca="false">IF(Q52="-","-",IF(Q52="…","…",IF(AND(OR($M52="-",$M52="…"),OR($O52="-",$O52="…")),Q52/Q52*100,IF(OR($O52="-",$O52=""),Q52/($M52+$Q52)*100,IF(OR($M52="-",$M52="…"),Q52/($O52+$Q52)*100,Q52/($M52+$O52+$Q52)*100)))))</f>
        <v>48.8434163701068</v>
      </c>
      <c r="U52" s="28"/>
      <c r="W52" s="28"/>
      <c r="Y52" s="28"/>
      <c r="AA52" s="28"/>
      <c r="AC52" s="28"/>
      <c r="AE52" s="28"/>
    </row>
    <row r="53" s="1" customFormat="true" ht="25.5" hidden="false" customHeight="true" outlineLevel="0" collapsed="false">
      <c r="B53" s="43" t="s">
        <v>24</v>
      </c>
      <c r="C53" s="60"/>
      <c r="D53" s="22" t="s">
        <v>30</v>
      </c>
      <c r="E53" s="22"/>
      <c r="F53" s="61"/>
      <c r="G53" s="65" t="n">
        <v>208</v>
      </c>
      <c r="H53" s="25" t="n">
        <f aca="false">IF(G53="-","-",IF(G53="…","…",IF(AND(OR($I53="-",$I53="…"),OR($K53="-",$K53="…")),G53/G53*100,IF(OR($I53="-",$I53=""),G53/($G53+$K53)*100,IF(OR($K53="-",$K53="…"),G53/($G53+$I53)*100,G53/($G53+$I53+$K53)*100)))))</f>
        <v>47.5972540045767</v>
      </c>
      <c r="I53" s="26" t="n">
        <v>84</v>
      </c>
      <c r="J53" s="25" t="n">
        <f aca="false">IF(I53="-","-",IF(I53="…","…",IF(AND(OR($G53="-",$G53="…"),OR($K53="-",$K53="…")),I53/I53*100,IF(OR($K53="-",$K53=""),I53/($G53+$I53)*100,IF(OR($G53="-",$G53="…"),I53/($I53+$K53)*100,I53/($G53+$I53+$K53)*100)))))</f>
        <v>19.2219679633867</v>
      </c>
      <c r="K53" s="26" t="n">
        <v>145</v>
      </c>
      <c r="L53" s="27" t="n">
        <f aca="false">IF(K53="-","-",IF(K53="…","…",IF(AND(OR($G53="-",$G53="…"),OR($I53="-",$I53="…")),K53/K53*100,IF(OR($I53="-",$I53=""),K53/($G53+$K53)*100,IF(OR($G53="-",$G53="…"),K53/($I53+$K53)*100,K53/($G53+$I53+$K53)*100)))))</f>
        <v>33.1807780320366</v>
      </c>
      <c r="M53" s="67" t="n">
        <v>249</v>
      </c>
      <c r="N53" s="25" t="n">
        <f aca="false">IF(M53="-","-",IF(M53="…","…",IF(AND(OR($O53="-",$O53="…"),OR($Q53="-",$Q53="…")),M53/M53*100,IF(OR($O53="-",$O53=""),M53/($M53+$Q53)*100,IF(OR($Q53="-",$Q53="…"),M53/($M53+$O53)*100,M53/($M53+$O53+$Q53)*100)))))</f>
        <v>49.601593625498</v>
      </c>
      <c r="O53" s="48" t="n">
        <v>112</v>
      </c>
      <c r="P53" s="25" t="n">
        <f aca="false">IF(O53="-","-",IF(O53="…","…",IF(AND(OR($M53="-",$M53="…"),OR($Q53="-",$Q53="…")),O53/O53*100,IF(OR($Q53="-",$Q53=""),O53/($M53+$O53)*100,IF(OR($M53="-",$M53="…"),O53/($O53+$Q53)*100,O53/($M53+$O53+$Q53)*100)))))</f>
        <v>22.3107569721116</v>
      </c>
      <c r="Q53" s="48" t="n">
        <v>141</v>
      </c>
      <c r="R53" s="27" t="n">
        <f aca="false">IF(Q53="-","-",IF(Q53="…","…",IF(AND(OR($M53="-",$M53="…"),OR($O53="-",$O53="…")),Q53/Q53*100,IF(OR($O53="-",$O53=""),Q53/($M53+$Q53)*100,IF(OR($M53="-",$M53="…"),Q53/($O53+$Q53)*100,Q53/($M53+$O53+$Q53)*100)))))</f>
        <v>28.0876494023904</v>
      </c>
      <c r="U53" s="28"/>
      <c r="W53" s="28"/>
      <c r="Y53" s="28"/>
      <c r="AA53" s="28"/>
      <c r="AC53" s="28"/>
      <c r="AE53" s="28"/>
    </row>
    <row r="54" s="1" customFormat="true" ht="25.5" hidden="false" customHeight="true" outlineLevel="0" collapsed="false">
      <c r="B54" s="43"/>
      <c r="C54" s="19"/>
      <c r="D54" s="37" t="s">
        <v>31</v>
      </c>
      <c r="E54" s="37"/>
      <c r="F54" s="63"/>
      <c r="G54" s="66" t="n">
        <v>386</v>
      </c>
      <c r="H54" s="40" t="n">
        <f aca="false">IF(G54="-","-",IF(G54="…","…",IF(AND(OR($I54="-",$I54="…"),OR($K54="-",$K54="…")),G54/G54*100,IF(OR($I54="-",$I54=""),G54/($G54+$K54)*100,IF(OR($K54="-",$K54="…"),G54/($G54+$I54)*100,G54/($G54+$I54+$K54)*100)))))</f>
        <v>30.9047237790232</v>
      </c>
      <c r="I54" s="41" t="n">
        <v>253</v>
      </c>
      <c r="J54" s="40" t="n">
        <f aca="false">IF(I54="-","-",IF(I54="…","…",IF(AND(OR($G54="-",$G54="…"),OR($K54="-",$K54="…")),I54/I54*100,IF(OR($K54="-",$K54=""),I54/($G54+$I54)*100,IF(OR($G54="-",$G54="…"),I54/($I54+$K54)*100,I54/($G54+$I54+$K54)*100)))))</f>
        <v>20.2562049639712</v>
      </c>
      <c r="K54" s="41" t="n">
        <v>610</v>
      </c>
      <c r="L54" s="42" t="n">
        <f aca="false">IF(K54="-","-",IF(K54="…","…",IF(AND(OR($G54="-",$G54="…"),OR($I54="-",$I54="…")),K54/K54*100,IF(OR($I54="-",$I54=""),K54/($G54+$K54)*100,IF(OR($G54="-",$G54="…"),K54/($I54+$K54)*100,K54/($G54+$I54+$K54)*100)))))</f>
        <v>48.8390712570056</v>
      </c>
      <c r="M54" s="68" t="n">
        <v>384</v>
      </c>
      <c r="N54" s="40" t="n">
        <f aca="false">IF(M54="-","-",IF(M54="…","…",IF(AND(OR($O54="-",$O54="…"),OR($Q54="-",$Q54="…")),M54/M54*100,IF(OR($O54="-",$O54=""),M54/($M54+$Q54)*100,IF(OR($Q54="-",$Q54="…"),M54/($M54+$O54)*100,M54/($M54+$O54+$Q54)*100)))))</f>
        <v>32.8767123287671</v>
      </c>
      <c r="O54" s="55" t="n">
        <v>194</v>
      </c>
      <c r="P54" s="40" t="n">
        <f aca="false">IF(O54="-","-",IF(O54="…","…",IF(AND(OR($M54="-",$M54="…"),OR($Q54="-",$Q54="…")),O54/O54*100,IF(OR($Q54="-",$Q54=""),O54/($M54+$O54)*100,IF(OR($M54="-",$M54="…"),O54/($O54+$Q54)*100,O54/($M54+$O54+$Q54)*100)))))</f>
        <v>16.6095890410959</v>
      </c>
      <c r="Q54" s="55" t="n">
        <v>590</v>
      </c>
      <c r="R54" s="42" t="n">
        <f aca="false">IF(Q54="-","-",IF(Q54="…","…",IF(AND(OR($M54="-",$M54="…"),OR($O54="-",$O54="…")),Q54/Q54*100,IF(OR($O54="-",$O54=""),Q54/($M54+$Q54)*100,IF(OR($M54="-",$M54="…"),Q54/($O54+$Q54)*100,Q54/($M54+$O54+$Q54)*100)))))</f>
        <v>50.513698630137</v>
      </c>
      <c r="U54" s="28"/>
      <c r="W54" s="28"/>
      <c r="Y54" s="28"/>
      <c r="AA54" s="28"/>
      <c r="AC54" s="28"/>
      <c r="AE54" s="28"/>
    </row>
    <row r="55" s="1" customFormat="true" ht="25.5" hidden="false" customHeight="true" outlineLevel="0" collapsed="false">
      <c r="B55" s="43" t="s">
        <v>25</v>
      </c>
      <c r="C55" s="60"/>
      <c r="D55" s="22" t="s">
        <v>30</v>
      </c>
      <c r="E55" s="22"/>
      <c r="F55" s="61"/>
      <c r="G55" s="65" t="n">
        <v>176</v>
      </c>
      <c r="H55" s="25" t="n">
        <f aca="false">IF(G55="-","-",IF(G55="…","…",IF(AND(OR($I55="-",$I55="…"),OR($K55="-",$K55="…")),G55/G55*100,IF(OR($I55="-",$I55=""),G55/($G55+$K55)*100,IF(OR($K55="-",$K55="…"),G55/($G55+$I55)*100,G55/($G55+$I55+$K55)*100)))))</f>
        <v>47.1849865951743</v>
      </c>
      <c r="I55" s="26" t="n">
        <v>78</v>
      </c>
      <c r="J55" s="25" t="n">
        <f aca="false">IF(I55="-","-",IF(I55="…","…",IF(AND(OR($G55="-",$G55="…"),OR($K55="-",$K55="…")),I55/I55*100,IF(OR($K55="-",$K55=""),I55/($G55+$I55)*100,IF(OR($G55="-",$G55="…"),I55/($I55+$K55)*100,I55/($G55+$I55+$K55)*100)))))</f>
        <v>20.9115281501341</v>
      </c>
      <c r="K55" s="26" t="n">
        <v>119</v>
      </c>
      <c r="L55" s="27" t="n">
        <f aca="false">IF(K55="-","-",IF(K55="…","…",IF(AND(OR($G55="-",$G55="…"),OR($I55="-",$I55="…")),K55/K55*100,IF(OR($I55="-",$I55=""),K55/($G55+$K55)*100,IF(OR($G55="-",$G55="…"),K55/($I55+$K55)*100,K55/($G55+$I55+$K55)*100)))))</f>
        <v>31.9034852546917</v>
      </c>
      <c r="M55" s="65" t="n">
        <v>270</v>
      </c>
      <c r="N55" s="25" t="n">
        <f aca="false">IF(M55="-","-",IF(M55="…","…",IF(AND(OR($O55="-",$O55="…"),OR($Q55="-",$Q55="…")),M55/M55*100,IF(OR($O55="-",$O55=""),M55/($M55+$Q55)*100,IF(OR($Q55="-",$Q55="…"),M55/($M55+$O55)*100,M55/($M55+$O55+$Q55)*100)))))</f>
        <v>55.9006211180124</v>
      </c>
      <c r="O55" s="26" t="n">
        <v>88</v>
      </c>
      <c r="P55" s="25" t="n">
        <f aca="false">IF(O55="-","-",IF(O55="…","…",IF(AND(OR($M55="-",$M55="…"),OR($Q55="-",$Q55="…")),O55/O55*100,IF(OR($Q55="-",$Q55=""),O55/($M55+$O55)*100,IF(OR($M55="-",$M55="…"),O55/($O55+$Q55)*100,O55/($M55+$O55+$Q55)*100)))))</f>
        <v>18.2194616977226</v>
      </c>
      <c r="Q55" s="26" t="n">
        <v>125</v>
      </c>
      <c r="R55" s="27" t="n">
        <f aca="false">IF(Q55="-","-",IF(Q55="…","…",IF(AND(OR($M55="-",$M55="…"),OR($O55="-",$O55="…")),Q55/Q55*100,IF(OR($O55="-",$O55=""),Q55/($M55+$Q55)*100,IF(OR($M55="-",$M55="…"),Q55/($O55+$Q55)*100,Q55/($M55+$O55+$Q55)*100)))))</f>
        <v>25.879917184265</v>
      </c>
      <c r="U55" s="28"/>
      <c r="W55" s="28"/>
      <c r="Y55" s="28"/>
      <c r="AA55" s="28"/>
      <c r="AC55" s="28"/>
      <c r="AE55" s="28"/>
    </row>
    <row r="56" s="1" customFormat="true" ht="25.5" hidden="false" customHeight="true" outlineLevel="0" collapsed="false">
      <c r="B56" s="43"/>
      <c r="C56" s="19"/>
      <c r="D56" s="37" t="s">
        <v>31</v>
      </c>
      <c r="E56" s="37"/>
      <c r="F56" s="63"/>
      <c r="G56" s="66" t="n">
        <v>324</v>
      </c>
      <c r="H56" s="40" t="n">
        <f aca="false">IF(G56="-","-",IF(G56="…","…",IF(AND(OR($I56="-",$I56="…"),OR($K56="-",$K56="…")),G56/G56*100,IF(OR($I56="-",$I56=""),G56/($G56+$K56)*100,IF(OR($K56="-",$K56="…"),G56/($G56+$I56)*100,G56/($G56+$I56+$K56)*100)))))</f>
        <v>29.8068077276909</v>
      </c>
      <c r="I56" s="41" t="n">
        <v>235</v>
      </c>
      <c r="J56" s="40" t="n">
        <f aca="false">IF(I56="-","-",IF(I56="…","…",IF(AND(OR($G56="-",$G56="…"),OR($K56="-",$K56="…")),I56/I56*100,IF(OR($K56="-",$K56=""),I56/($G56+$I56)*100,IF(OR($G56="-",$G56="…"),I56/($I56+$K56)*100,I56/($G56+$I56+$K56)*100)))))</f>
        <v>21.6191352345906</v>
      </c>
      <c r="K56" s="41" t="n">
        <v>528</v>
      </c>
      <c r="L56" s="42" t="n">
        <f aca="false">IF(K56="-","-",IF(K56="…","…",IF(AND(OR($G56="-",$G56="…"),OR($I56="-",$I56="…")),K56/K56*100,IF(OR($I56="-",$I56=""),K56/($G56+$K56)*100,IF(OR($G56="-",$G56="…"),K56/($I56+$K56)*100,K56/($G56+$I56+$K56)*100)))))</f>
        <v>48.5740570377185</v>
      </c>
      <c r="M56" s="66" t="n">
        <v>309</v>
      </c>
      <c r="N56" s="40" t="n">
        <f aca="false">IF(M56="-","-",IF(M56="…","…",IF(AND(OR($O56="-",$O56="…"),OR($Q56="-",$Q56="…")),M56/M56*100,IF(OR($O56="-",$O56=""),M56/($M56+$Q56)*100,IF(OR($Q56="-",$Q56="…"),M56/($M56+$O56)*100,M56/($M56+$O56+$Q56)*100)))))</f>
        <v>29.068673565381</v>
      </c>
      <c r="O56" s="41" t="n">
        <v>211</v>
      </c>
      <c r="P56" s="40" t="n">
        <f aca="false">IF(O56="-","-",IF(O56="…","…",IF(AND(OR($M56="-",$M56="…"),OR($Q56="-",$Q56="…")),O56/O56*100,IF(OR($Q56="-",$Q56=""),O56/($M56+$O56)*100,IF(OR($M56="-",$M56="…"),O56/($O56+$Q56)*100,O56/($M56+$O56+$Q56)*100)))))</f>
        <v>19.8494825964252</v>
      </c>
      <c r="Q56" s="41" t="n">
        <v>543</v>
      </c>
      <c r="R56" s="42" t="n">
        <f aca="false">IF(Q56="-","-",IF(Q56="…","…",IF(AND(OR($M56="-",$M56="…"),OR($O56="-",$O56="…")),Q56/Q56*100,IF(OR($O56="-",$O56=""),Q56/($M56+$Q56)*100,IF(OR($M56="-",$M56="…"),Q56/($O56+$Q56)*100,Q56/($M56+$O56+$Q56)*100)))))</f>
        <v>51.0818438381938</v>
      </c>
      <c r="U56" s="28"/>
      <c r="W56" s="28"/>
      <c r="Y56" s="28"/>
      <c r="AA56" s="28"/>
      <c r="AC56" s="28"/>
      <c r="AE56" s="28"/>
    </row>
    <row r="57" s="1" customFormat="true" ht="25.5" hidden="false" customHeight="true" outlineLevel="0" collapsed="false">
      <c r="B57" s="43" t="s">
        <v>26</v>
      </c>
      <c r="C57" s="60"/>
      <c r="D57" s="22" t="s">
        <v>30</v>
      </c>
      <c r="E57" s="22"/>
      <c r="F57" s="61"/>
      <c r="G57" s="65" t="n">
        <v>202</v>
      </c>
      <c r="H57" s="25" t="n">
        <f aca="false">IF(G57="-","-",IF(G57="…","…",IF(AND(OR($I57="-",$I57="…"),OR($K57="-",$K57="…")),G57/G57*100,IF(OR($I57="-",$I57=""),G57/($G57+$K57)*100,IF(OR($K57="-",$K57="…"),G57/($G57+$I57)*100,G57/($G57+$I57+$K57)*100)))))</f>
        <v>44.1048034934498</v>
      </c>
      <c r="I57" s="26" t="n">
        <v>58</v>
      </c>
      <c r="J57" s="25" t="n">
        <f aca="false">IF(I57="-","-",IF(I57="…","…",IF(AND(OR($G57="-",$G57="…"),OR($K57="-",$K57="…")),I57/I57*100,IF(OR($K57="-",$K57=""),I57/($G57+$I57)*100,IF(OR($G57="-",$G57="…"),I57/($I57+$K57)*100,I57/($G57+$I57+$K57)*100)))))</f>
        <v>12.6637554585153</v>
      </c>
      <c r="K57" s="26" t="n">
        <v>198</v>
      </c>
      <c r="L57" s="27" t="n">
        <f aca="false">IF(K57="-","-",IF(K57="…","…",IF(AND(OR($G57="-",$G57="…"),OR($I57="-",$I57="…")),K57/K57*100,IF(OR($I57="-",$I57=""),K57/($G57+$K57)*100,IF(OR($G57="-",$G57="…"),K57/($I57+$K57)*100,K57/($G57+$I57+$K57)*100)))))</f>
        <v>43.2314410480349</v>
      </c>
      <c r="M57" s="65" t="n">
        <v>239</v>
      </c>
      <c r="N57" s="25" t="n">
        <f aca="false">IF(M57="-","-",IF(M57="…","…",IF(AND(OR($O57="-",$O57="…"),OR($Q57="-",$Q57="…")),M57/M57*100,IF(OR($O57="-",$O57=""),M57/($M57+$Q57)*100,IF(OR($Q57="-",$Q57="…"),M57/($M57+$O57)*100,M57/($M57+$O57+$Q57)*100)))))</f>
        <v>49.7916666666667</v>
      </c>
      <c r="O57" s="26" t="n">
        <v>59</v>
      </c>
      <c r="P57" s="25" t="n">
        <f aca="false">IF(O57="-","-",IF(O57="…","…",IF(AND(OR($M57="-",$M57="…"),OR($Q57="-",$Q57="…")),O57/O57*100,IF(OR($Q57="-",$Q57=""),O57/($M57+$O57)*100,IF(OR($M57="-",$M57="…"),O57/($O57+$Q57)*100,O57/($M57+$O57+$Q57)*100)))))</f>
        <v>12.2916666666667</v>
      </c>
      <c r="Q57" s="26" t="n">
        <v>182</v>
      </c>
      <c r="R57" s="27" t="n">
        <f aca="false">IF(Q57="-","-",IF(Q57="…","…",IF(AND(OR($M57="-",$M57="…"),OR($O57="-",$O57="…")),Q57/Q57*100,IF(OR($O57="-",$O57=""),Q57/($M57+$Q57)*100,IF(OR($M57="-",$M57="…"),Q57/($O57+$Q57)*100,Q57/($M57+$O57+$Q57)*100)))))</f>
        <v>37.9166666666667</v>
      </c>
      <c r="U57" s="28"/>
      <c r="W57" s="28"/>
      <c r="Y57" s="28"/>
      <c r="AA57" s="28"/>
      <c r="AC57" s="28"/>
      <c r="AE57" s="28"/>
    </row>
    <row r="58" s="1" customFormat="true" ht="25.5" hidden="false" customHeight="true" outlineLevel="0" collapsed="false">
      <c r="B58" s="43"/>
      <c r="C58" s="19"/>
      <c r="D58" s="37" t="s">
        <v>31</v>
      </c>
      <c r="E58" s="37"/>
      <c r="F58" s="63"/>
      <c r="G58" s="66" t="n">
        <v>307</v>
      </c>
      <c r="H58" s="40" t="n">
        <f aca="false">IF(G58="-","-",IF(G58="…","…",IF(AND(OR($I58="-",$I58="…"),OR($K58="-",$K58="…")),G58/G58*100,IF(OR($I58="-",$I58=""),G58/($G58+$K58)*100,IF(OR($K58="-",$K58="…"),G58/($G58+$I58)*100,G58/($G58+$I58+$K58)*100)))))</f>
        <v>28.9077212806026</v>
      </c>
      <c r="I58" s="41" t="n">
        <v>147</v>
      </c>
      <c r="J58" s="40" t="n">
        <f aca="false">IF(I58="-","-",IF(I58="…","…",IF(AND(OR($G58="-",$G58="…"),OR($K58="-",$K58="…")),I58/I58*100,IF(OR($K58="-",$K58=""),I58/($G58+$I58)*100,IF(OR($G58="-",$G58="…"),I58/($I58+$K58)*100,I58/($G58+$I58+$K58)*100)))))</f>
        <v>13.8418079096045</v>
      </c>
      <c r="K58" s="41" t="n">
        <v>608</v>
      </c>
      <c r="L58" s="42" t="n">
        <f aca="false">IF(K58="-","-",IF(K58="…","…",IF(AND(OR($G58="-",$G58="…"),OR($I58="-",$I58="…")),K58/K58*100,IF(OR($I58="-",$I58=""),K58/($G58+$K58)*100,IF(OR($G58="-",$G58="…"),K58/($I58+$K58)*100,K58/($G58+$I58+$K58)*100)))))</f>
        <v>57.2504708097928</v>
      </c>
      <c r="M58" s="66" t="n">
        <v>362</v>
      </c>
      <c r="N58" s="40" t="n">
        <f aca="false">IF(M58="-","-",IF(M58="…","…",IF(AND(OR($O58="-",$O58="…"),OR($Q58="-",$Q58="…")),M58/M58*100,IF(OR($O58="-",$O58=""),M58/($M58+$Q58)*100,IF(OR($Q58="-",$Q58="…"),M58/($M58+$O58)*100,M58/($M58+$O58+$Q58)*100)))))</f>
        <v>34.1187558906692</v>
      </c>
      <c r="O58" s="41" t="n">
        <v>105</v>
      </c>
      <c r="P58" s="40" t="n">
        <f aca="false">IF(O58="-","-",IF(O58="…","…",IF(AND(OR($M58="-",$M58="…"),OR($Q58="-",$Q58="…")),O58/O58*100,IF(OR($Q58="-",$Q58=""),O58/($M58+$O58)*100,IF(OR($M58="-",$M58="…"),O58/($O58+$Q58)*100,O58/($M58+$O58+$Q58)*100)))))</f>
        <v>9.89632422243167</v>
      </c>
      <c r="Q58" s="41" t="n">
        <v>594</v>
      </c>
      <c r="R58" s="42" t="n">
        <f aca="false">IF(Q58="-","-",IF(Q58="…","…",IF(AND(OR($M58="-",$M58="…"),OR($O58="-",$O58="…")),Q58/Q58*100,IF(OR($O58="-",$O58=""),Q58/($M58+$Q58)*100,IF(OR($M58="-",$M58="…"),Q58/($O58+$Q58)*100,Q58/($M58+$O58+$Q58)*100)))))</f>
        <v>55.9849198868992</v>
      </c>
      <c r="U58" s="28"/>
      <c r="W58" s="28"/>
      <c r="Y58" s="28"/>
      <c r="AA58" s="28"/>
      <c r="AC58" s="28"/>
      <c r="AE58" s="28"/>
    </row>
    <row r="59" s="1" customFormat="true" ht="25.5" hidden="false" customHeight="true" outlineLevel="0" collapsed="false">
      <c r="B59" s="57" t="s">
        <v>27</v>
      </c>
      <c r="U59" s="28"/>
      <c r="W59" s="28"/>
      <c r="Y59" s="28"/>
      <c r="AA59" s="28"/>
      <c r="AC59" s="28"/>
      <c r="AE59" s="28"/>
    </row>
    <row r="60" s="1" customFormat="true" ht="21" hidden="false" customHeight="true" outlineLevel="0" collapsed="false">
      <c r="U60" s="28"/>
      <c r="W60" s="28"/>
      <c r="Y60" s="28"/>
      <c r="AA60" s="28"/>
      <c r="AC60" s="28"/>
      <c r="AE60" s="28"/>
    </row>
    <row r="61" s="1" customFormat="true" ht="13.5" hidden="false" customHeight="true" outlineLevel="0" collapsed="false">
      <c r="U61" s="28"/>
      <c r="W61" s="28"/>
      <c r="Y61" s="28"/>
      <c r="AA61" s="28"/>
      <c r="AC61" s="28"/>
      <c r="AE61" s="28"/>
    </row>
    <row r="62" s="1" customFormat="true" ht="21" hidden="false" customHeight="true" outlineLevel="0" collapsed="false">
      <c r="B62" s="4" t="s">
        <v>32</v>
      </c>
      <c r="U62" s="28"/>
      <c r="W62" s="28"/>
      <c r="Y62" s="28"/>
      <c r="AA62" s="28"/>
      <c r="AC62" s="28"/>
      <c r="AE62" s="28"/>
    </row>
    <row r="63" s="1" customFormat="true" ht="21" hidden="false" customHeight="true" outlineLevel="0" collapsed="false">
      <c r="B63" s="6"/>
      <c r="C63" s="58"/>
      <c r="D63" s="58"/>
      <c r="E63" s="8" t="s">
        <v>2</v>
      </c>
      <c r="F63" s="8"/>
      <c r="G63" s="9"/>
      <c r="H63" s="10"/>
      <c r="I63" s="11" t="s">
        <v>3</v>
      </c>
      <c r="J63" s="11"/>
      <c r="K63" s="10"/>
      <c r="L63" s="10"/>
      <c r="M63" s="9"/>
      <c r="N63" s="10"/>
      <c r="O63" s="11" t="s">
        <v>4</v>
      </c>
      <c r="P63" s="11"/>
      <c r="Q63" s="10"/>
      <c r="R63" s="12"/>
      <c r="U63" s="28"/>
      <c r="W63" s="28"/>
      <c r="Y63" s="28"/>
      <c r="AA63" s="28"/>
      <c r="AC63" s="28"/>
      <c r="AE63" s="28"/>
    </row>
    <row r="64" s="1" customFormat="true" ht="21" hidden="false" customHeight="true" outlineLevel="0" collapsed="false">
      <c r="B64" s="13"/>
      <c r="C64" s="14"/>
      <c r="D64" s="14"/>
      <c r="E64" s="8" t="s">
        <v>5</v>
      </c>
      <c r="F64" s="8"/>
      <c r="G64" s="15" t="s">
        <v>6</v>
      </c>
      <c r="H64" s="15"/>
      <c r="I64" s="15" t="s">
        <v>7</v>
      </c>
      <c r="J64" s="15"/>
      <c r="K64" s="15" t="s">
        <v>8</v>
      </c>
      <c r="L64" s="15"/>
      <c r="M64" s="15" t="s">
        <v>6</v>
      </c>
      <c r="N64" s="15"/>
      <c r="O64" s="15" t="s">
        <v>7</v>
      </c>
      <c r="P64" s="15"/>
      <c r="Q64" s="15" t="s">
        <v>8</v>
      </c>
      <c r="R64" s="15"/>
      <c r="U64" s="28"/>
      <c r="W64" s="28"/>
      <c r="Y64" s="28"/>
      <c r="AA64" s="28"/>
      <c r="AC64" s="28"/>
      <c r="AE64" s="28"/>
    </row>
    <row r="65" s="1" customFormat="true" ht="21" hidden="false" customHeight="true" outlineLevel="0" collapsed="false">
      <c r="B65" s="16" t="s">
        <v>9</v>
      </c>
      <c r="C65" s="69" t="s">
        <v>33</v>
      </c>
      <c r="D65" s="14"/>
      <c r="E65" s="18" t="s">
        <v>11</v>
      </c>
      <c r="F65" s="18"/>
      <c r="G65" s="19" t="s">
        <v>12</v>
      </c>
      <c r="H65" s="15" t="s">
        <v>13</v>
      </c>
      <c r="I65" s="19" t="s">
        <v>12</v>
      </c>
      <c r="J65" s="15" t="s">
        <v>13</v>
      </c>
      <c r="K65" s="19" t="s">
        <v>12</v>
      </c>
      <c r="L65" s="15" t="s">
        <v>13</v>
      </c>
      <c r="M65" s="19" t="s">
        <v>12</v>
      </c>
      <c r="N65" s="15" t="s">
        <v>13</v>
      </c>
      <c r="O65" s="19" t="s">
        <v>12</v>
      </c>
      <c r="P65" s="15" t="s">
        <v>13</v>
      </c>
      <c r="Q65" s="19" t="s">
        <v>12</v>
      </c>
      <c r="R65" s="15" t="s">
        <v>13</v>
      </c>
      <c r="U65" s="28"/>
      <c r="W65" s="28"/>
      <c r="Y65" s="28"/>
      <c r="AA65" s="28"/>
      <c r="AC65" s="28"/>
      <c r="AE65" s="28"/>
    </row>
    <row r="66" s="1" customFormat="true" ht="21" hidden="false" customHeight="true" outlineLevel="0" collapsed="false">
      <c r="B66" s="43" t="s">
        <v>14</v>
      </c>
      <c r="C66" s="60"/>
      <c r="D66" s="22" t="s">
        <v>34</v>
      </c>
      <c r="E66" s="22"/>
      <c r="F66" s="61"/>
      <c r="G66" s="24" t="s">
        <v>16</v>
      </c>
      <c r="H66" s="25" t="s">
        <v>16</v>
      </c>
      <c r="I66" s="26" t="n">
        <v>119</v>
      </c>
      <c r="J66" s="25" t="n">
        <f aca="false">I66/($I66+$K66)*100</f>
        <v>49.7907949790795</v>
      </c>
      <c r="K66" s="26" t="n">
        <v>120</v>
      </c>
      <c r="L66" s="27" t="n">
        <f aca="false">K66/($I66+$K66)*100</f>
        <v>50.2092050209205</v>
      </c>
      <c r="M66" s="24" t="s">
        <v>16</v>
      </c>
      <c r="N66" s="25" t="s">
        <v>16</v>
      </c>
      <c r="O66" s="26" t="n">
        <v>39</v>
      </c>
      <c r="P66" s="25" t="n">
        <f aca="false">O66/($O66+$Q66)*100</f>
        <v>38.2352941176471</v>
      </c>
      <c r="Q66" s="26" t="n">
        <v>63</v>
      </c>
      <c r="R66" s="27" t="n">
        <f aca="false">Q66/($O66+$Q66)*100</f>
        <v>61.7647058823529</v>
      </c>
      <c r="U66" s="28"/>
      <c r="W66" s="28"/>
      <c r="Y66" s="28"/>
      <c r="AA66" s="28"/>
      <c r="AC66" s="28"/>
      <c r="AE66" s="28"/>
    </row>
    <row r="67" s="1" customFormat="true" ht="21" hidden="false" customHeight="true" outlineLevel="0" collapsed="false">
      <c r="B67" s="43"/>
      <c r="C67" s="70"/>
      <c r="D67" s="30" t="s">
        <v>35</v>
      </c>
      <c r="E67" s="30"/>
      <c r="F67" s="71"/>
      <c r="G67" s="32" t="s">
        <v>16</v>
      </c>
      <c r="H67" s="33" t="s">
        <v>16</v>
      </c>
      <c r="I67" s="34" t="n">
        <v>188</v>
      </c>
      <c r="J67" s="33" t="n">
        <f aca="false">I67/($I67+$K67)*100</f>
        <v>27.5659824046921</v>
      </c>
      <c r="K67" s="34" t="n">
        <v>494</v>
      </c>
      <c r="L67" s="35" t="n">
        <f aca="false">K67/($I67+$K67)*100</f>
        <v>72.4340175953079</v>
      </c>
      <c r="M67" s="32" t="s">
        <v>16</v>
      </c>
      <c r="N67" s="33" t="s">
        <v>16</v>
      </c>
      <c r="O67" s="34" t="n">
        <v>108</v>
      </c>
      <c r="P67" s="33" t="n">
        <f aca="false">O67/($O67+$Q67)*100</f>
        <v>20.4545454545455</v>
      </c>
      <c r="Q67" s="34" t="n">
        <v>420</v>
      </c>
      <c r="R67" s="35" t="n">
        <f aca="false">Q67/($O67+$Q67)*100</f>
        <v>79.5454545454546</v>
      </c>
      <c r="U67" s="28"/>
      <c r="W67" s="28"/>
      <c r="Y67" s="28"/>
      <c r="AA67" s="28"/>
      <c r="AC67" s="28"/>
      <c r="AE67" s="28"/>
    </row>
    <row r="68" s="1" customFormat="true" ht="21" hidden="false" customHeight="true" outlineLevel="0" collapsed="false">
      <c r="B68" s="43"/>
      <c r="C68" s="70"/>
      <c r="D68" s="30" t="s">
        <v>36</v>
      </c>
      <c r="E68" s="30"/>
      <c r="F68" s="71"/>
      <c r="G68" s="32" t="s">
        <v>16</v>
      </c>
      <c r="H68" s="33" t="s">
        <v>16</v>
      </c>
      <c r="I68" s="34" t="n">
        <v>69</v>
      </c>
      <c r="J68" s="33" t="n">
        <f aca="false">I68/($I68+$K68)*100</f>
        <v>15.4708520179372</v>
      </c>
      <c r="K68" s="34" t="n">
        <v>377</v>
      </c>
      <c r="L68" s="35" t="n">
        <f aca="false">K68/($I68+$K68)*100</f>
        <v>84.5291479820628</v>
      </c>
      <c r="M68" s="32" t="s">
        <v>16</v>
      </c>
      <c r="N68" s="33" t="s">
        <v>16</v>
      </c>
      <c r="O68" s="34" t="n">
        <v>66</v>
      </c>
      <c r="P68" s="33" t="n">
        <f aca="false">O68/($O68+$Q68)*100</f>
        <v>14.1935483870968</v>
      </c>
      <c r="Q68" s="34" t="n">
        <v>399</v>
      </c>
      <c r="R68" s="35" t="n">
        <f aca="false">Q68/($O68+$Q68)*100</f>
        <v>85.8064516129032</v>
      </c>
      <c r="U68" s="28"/>
      <c r="W68" s="28"/>
      <c r="Y68" s="28"/>
      <c r="AA68" s="28"/>
      <c r="AC68" s="28"/>
      <c r="AE68" s="28"/>
    </row>
    <row r="69" s="1" customFormat="true" ht="21" hidden="false" customHeight="true" outlineLevel="0" collapsed="false">
      <c r="B69" s="43"/>
      <c r="C69" s="19"/>
      <c r="D69" s="37" t="s">
        <v>37</v>
      </c>
      <c r="E69" s="37"/>
      <c r="F69" s="63"/>
      <c r="G69" s="39" t="s">
        <v>16</v>
      </c>
      <c r="H69" s="40" t="s">
        <v>16</v>
      </c>
      <c r="I69" s="41" t="n">
        <v>17</v>
      </c>
      <c r="J69" s="40" t="n">
        <f aca="false">I69/($I69+$K69)*100</f>
        <v>7.26495726495727</v>
      </c>
      <c r="K69" s="41" t="n">
        <v>217</v>
      </c>
      <c r="L69" s="42" t="n">
        <f aca="false">K69/($I69+$K69)*100</f>
        <v>92.7350427350427</v>
      </c>
      <c r="M69" s="39" t="s">
        <v>16</v>
      </c>
      <c r="N69" s="40" t="s">
        <v>16</v>
      </c>
      <c r="O69" s="41" t="n">
        <v>36</v>
      </c>
      <c r="P69" s="40" t="n">
        <f aca="false">O69/($O69+$Q69)*100</f>
        <v>8.01781737193764</v>
      </c>
      <c r="Q69" s="41" t="n">
        <v>413</v>
      </c>
      <c r="R69" s="42" t="n">
        <f aca="false">Q69/($O69+$Q69)*100</f>
        <v>91.9821826280624</v>
      </c>
      <c r="U69" s="28"/>
      <c r="W69" s="28"/>
      <c r="Y69" s="28"/>
      <c r="AA69" s="28"/>
      <c r="AC69" s="28"/>
      <c r="AE69" s="28"/>
    </row>
    <row r="70" s="1" customFormat="true" ht="21" hidden="false" customHeight="true" outlineLevel="0" collapsed="false">
      <c r="B70" s="43" t="s">
        <v>19</v>
      </c>
      <c r="C70" s="60"/>
      <c r="D70" s="22" t="s">
        <v>34</v>
      </c>
      <c r="E70" s="22"/>
      <c r="F70" s="61"/>
      <c r="G70" s="24" t="n">
        <v>105</v>
      </c>
      <c r="H70" s="25" t="n">
        <f aca="false">IF(G70="-","-",IF(G70="…","…",IF(AND(OR($I70="-",$I70="…"),OR($K70="-",$K70="…")),G70/G70*100,IF(OR($I70="-",$I70=""),G70/($G70+$K70)*100,IF(OR($K70="-",$K70="…"),G70/($G70+$I70)*100,G70/($G70+$I70+$K70)*100)))))</f>
        <v>45.4545454545455</v>
      </c>
      <c r="I70" s="26" t="n">
        <v>35</v>
      </c>
      <c r="J70" s="25" t="n">
        <f aca="false">IF(I70="-","-",IF(I70="…","…",IF(AND(OR($G70="-",$G70="…"),OR($K70="-",$K70="…")),I70/I70*100,IF(OR($K70="-",$K70=""),I70/($G70+$I70)*100,IF(OR($G70="-",$G70="…"),I70/($I70+$K70)*100,I70/($G70+$I70+$K70)*100)))))</f>
        <v>15.1515151515152</v>
      </c>
      <c r="K70" s="26" t="n">
        <v>91</v>
      </c>
      <c r="L70" s="27" t="n">
        <f aca="false">IF(K70="-","-",IF(K70="…","…",IF(AND(OR($G70="-",$G70="…"),OR($I70="-",$I70="…")),K70/K70*100,IF(OR($I70="-",$I70=""),K70/($G70+$K70)*100,IF(OR($G70="-",$G70="…"),K70/($I70+$K70)*100,K70/($G70+$I70+$K70)*100)))))</f>
        <v>39.3939393939394</v>
      </c>
      <c r="M70" s="24" t="n">
        <v>27</v>
      </c>
      <c r="N70" s="25" t="n">
        <f aca="false">IF(M70="-","-",IF(M70="…","…",IF(AND(OR($O70="-",$O70="…"),OR($Q70="-",$Q70="…")),M70/M70*100,IF(OR($O70="-",$O70=""),M70/($M70+$Q70)*100,IF(OR($Q70="-",$Q70="…"),M70/($M70+$O70)*100,M70/($M70+$O70+$Q70)*100)))))</f>
        <v>32.9268292682927</v>
      </c>
      <c r="O70" s="26" t="n">
        <v>14</v>
      </c>
      <c r="P70" s="25" t="n">
        <f aca="false">IF(O70="-","-",IF(O70="…","…",IF(AND(OR($M70="-",$M70="…"),OR($Q70="-",$Q70="…")),O70/O70*100,IF(OR($Q70="-",$Q70=""),O70/($M70+$O70)*100,IF(OR($M70="-",$M70="…"),O70/($O70+$Q70)*100,O70/($M70+$O70+$Q70)*100)))))</f>
        <v>17.0731707317073</v>
      </c>
      <c r="Q70" s="26" t="n">
        <v>41</v>
      </c>
      <c r="R70" s="27" t="n">
        <f aca="false">IF(Q70="-","-",IF(Q70="…","…",IF(AND(OR($M70="-",$M70="…"),OR($O70="-",$O70="…")),Q70/Q70*100,IF(OR($O70="-",$O70=""),Q70/($M70+$Q70)*100,IF(OR($M70="-",$M70="…"),Q70/($O70+$Q70)*100,Q70/($M70+$O70+$Q70)*100)))))</f>
        <v>50</v>
      </c>
      <c r="U70" s="28"/>
      <c r="W70" s="28"/>
      <c r="Y70" s="28"/>
      <c r="AA70" s="28"/>
      <c r="AC70" s="28"/>
      <c r="AE70" s="28"/>
    </row>
    <row r="71" s="1" customFormat="true" ht="21" hidden="false" customHeight="true" outlineLevel="0" collapsed="false">
      <c r="B71" s="43"/>
      <c r="C71" s="70"/>
      <c r="D71" s="30" t="s">
        <v>35</v>
      </c>
      <c r="E71" s="30"/>
      <c r="F71" s="71"/>
      <c r="G71" s="32" t="n">
        <v>181</v>
      </c>
      <c r="H71" s="33" t="n">
        <f aca="false">IF(G71="-","-",IF(G71="…","…",IF(AND(OR($I71="-",$I71="…"),OR($K71="-",$K71="…")),G71/G71*100,IF(OR($I71="-",$I71=""),G71/($G71+$K71)*100,IF(OR($K71="-",$K71="…"),G71/($G71+$I71)*100,G71/($G71+$I71+$K71)*100)))))</f>
        <v>26.8148148148148</v>
      </c>
      <c r="I71" s="34" t="n">
        <v>108</v>
      </c>
      <c r="J71" s="33" t="n">
        <f aca="false">IF(I71="-","-",IF(I71="…","…",IF(AND(OR($G71="-",$G71="…"),OR($K71="-",$K71="…")),I71/I71*100,IF(OR($K71="-",$K71=""),I71/($G71+$I71)*100,IF(OR($G71="-",$G71="…"),I71/($I71+$K71)*100,I71/($G71+$I71+$K71)*100)))))</f>
        <v>16</v>
      </c>
      <c r="K71" s="34" t="n">
        <v>386</v>
      </c>
      <c r="L71" s="35" t="n">
        <f aca="false">IF(K71="-","-",IF(K71="…","…",IF(AND(OR($G71="-",$G71="…"),OR($I71="-",$I71="…")),K71/K71*100,IF(OR($I71="-",$I71=""),K71/($G71+$K71)*100,IF(OR($G71="-",$G71="…"),K71/($I71+$K71)*100,K71/($G71+$I71+$K71)*100)))))</f>
        <v>57.1851851851852</v>
      </c>
      <c r="M71" s="32" t="n">
        <v>124</v>
      </c>
      <c r="N71" s="33" t="n">
        <f aca="false">IF(M71="-","-",IF(M71="…","…",IF(AND(OR($O71="-",$O71="…"),OR($Q71="-",$Q71="…")),M71/M71*100,IF(OR($O71="-",$O71=""),M71/($M71+$Q71)*100,IF(OR($Q71="-",$Q71="…"),M71/($M71+$O71)*100,M71/($M71+$O71+$Q71)*100)))))</f>
        <v>23.2645403377111</v>
      </c>
      <c r="O71" s="34" t="n">
        <v>84</v>
      </c>
      <c r="P71" s="33" t="n">
        <f aca="false">IF(O71="-","-",IF(O71="…","…",IF(AND(OR($M71="-",$M71="…"),OR($Q71="-",$Q71="…")),O71/O71*100,IF(OR($Q71="-",$Q71=""),O71/($M71+$O71)*100,IF(OR($M71="-",$M71="…"),O71/($O71+$Q71)*100,O71/($M71+$O71+$Q71)*100)))))</f>
        <v>15.7598499061914</v>
      </c>
      <c r="Q71" s="34" t="n">
        <v>325</v>
      </c>
      <c r="R71" s="35" t="n">
        <f aca="false">IF(Q71="-","-",IF(Q71="…","…",IF(AND(OR($M71="-",$M71="…"),OR($O71="-",$O71="…")),Q71/Q71*100,IF(OR($O71="-",$O71=""),Q71/($M71+$Q71)*100,IF(OR($M71="-",$M71="…"),Q71/($O71+$Q71)*100,Q71/($M71+$O71+$Q71)*100)))))</f>
        <v>60.9756097560976</v>
      </c>
      <c r="U71" s="28"/>
      <c r="W71" s="28"/>
      <c r="Y71" s="28"/>
      <c r="AA71" s="28"/>
      <c r="AC71" s="28"/>
      <c r="AE71" s="28"/>
    </row>
    <row r="72" s="1" customFormat="true" ht="21" hidden="false" customHeight="true" outlineLevel="0" collapsed="false">
      <c r="B72" s="43"/>
      <c r="C72" s="70"/>
      <c r="D72" s="30" t="s">
        <v>36</v>
      </c>
      <c r="E72" s="30"/>
      <c r="F72" s="71"/>
      <c r="G72" s="32" t="n">
        <v>48</v>
      </c>
      <c r="H72" s="33" t="n">
        <f aca="false">IF(G72="-","-",IF(G72="…","…",IF(AND(OR($I72="-",$I72="…"),OR($K72="-",$K72="…")),G72/G72*100,IF(OR($I72="-",$I72=""),G72/($G72+$K72)*100,IF(OR($K72="-",$K72="…"),G72/($G72+$I72)*100,G72/($G72+$I72+$K72)*100)))))</f>
        <v>9.32038834951456</v>
      </c>
      <c r="I72" s="34" t="n">
        <v>72</v>
      </c>
      <c r="J72" s="33" t="n">
        <f aca="false">IF(I72="-","-",IF(I72="…","…",IF(AND(OR($G72="-",$G72="…"),OR($K72="-",$K72="…")),I72/I72*100,IF(OR($K72="-",$K72=""),I72/($G72+$I72)*100,IF(OR($G72="-",$G72="…"),I72/($I72+$K72)*100,I72/($G72+$I72+$K72)*100)))))</f>
        <v>13.9805825242718</v>
      </c>
      <c r="K72" s="34" t="n">
        <v>395</v>
      </c>
      <c r="L72" s="35" t="n">
        <f aca="false">IF(K72="-","-",IF(K72="…","…",IF(AND(OR($G72="-",$G72="…"),OR($I72="-",$I72="…")),K72/K72*100,IF(OR($I72="-",$I72=""),K72/($G72+$K72)*100,IF(OR($G72="-",$G72="…"),K72/($I72+$K72)*100,K72/($G72+$I72+$K72)*100)))))</f>
        <v>76.6990291262136</v>
      </c>
      <c r="M72" s="32" t="n">
        <v>43</v>
      </c>
      <c r="N72" s="33" t="n">
        <f aca="false">IF(M72="-","-",IF(M72="…","…",IF(AND(OR($O72="-",$O72="…"),OR($Q72="-",$Q72="…")),M72/M72*100,IF(OR($O72="-",$O72=""),M72/($M72+$Q72)*100,IF(OR($Q72="-",$Q72="…"),M72/($M72+$O72)*100,M72/($M72+$O72+$Q72)*100)))))</f>
        <v>10.4368932038835</v>
      </c>
      <c r="O72" s="34" t="n">
        <v>64</v>
      </c>
      <c r="P72" s="33" t="n">
        <f aca="false">IF(O72="-","-",IF(O72="…","…",IF(AND(OR($M72="-",$M72="…"),OR($Q72="-",$Q72="…")),O72/O72*100,IF(OR($Q72="-",$Q72=""),O72/($M72+$O72)*100,IF(OR($M72="-",$M72="…"),O72/($O72+$Q72)*100,O72/($M72+$O72+$Q72)*100)))))</f>
        <v>15.5339805825243</v>
      </c>
      <c r="Q72" s="34" t="n">
        <v>305</v>
      </c>
      <c r="R72" s="35" t="n">
        <f aca="false">IF(Q72="-","-",IF(Q72="…","…",IF(AND(OR($M72="-",$M72="…"),OR($O72="-",$O72="…")),Q72/Q72*100,IF(OR($O72="-",$O72=""),Q72/($M72+$Q72)*100,IF(OR($M72="-",$M72="…"),Q72/($O72+$Q72)*100,Q72/($M72+$O72+$Q72)*100)))))</f>
        <v>74.0291262135922</v>
      </c>
      <c r="U72" s="28"/>
      <c r="W72" s="28"/>
      <c r="Y72" s="28"/>
      <c r="AA72" s="28"/>
      <c r="AC72" s="28"/>
      <c r="AE72" s="28"/>
    </row>
    <row r="73" s="1" customFormat="true" ht="21" hidden="false" customHeight="true" outlineLevel="0" collapsed="false">
      <c r="B73" s="43"/>
      <c r="C73" s="19"/>
      <c r="D73" s="37" t="s">
        <v>37</v>
      </c>
      <c r="E73" s="37"/>
      <c r="F73" s="63"/>
      <c r="G73" s="39" t="n">
        <v>24</v>
      </c>
      <c r="H73" s="40" t="n">
        <f aca="false">IF(G73="-","-",IF(G73="…","…",IF(AND(OR($I73="-",$I73="…"),OR($K73="-",$K73="…")),G73/G73*100,IF(OR($I73="-",$I73=""),G73/($G73+$K73)*100,IF(OR($K73="-",$K73="…"),G73/($G73+$I73)*100,G73/($G73+$I73+$K73)*100)))))</f>
        <v>7.79220779220779</v>
      </c>
      <c r="I73" s="41" t="n">
        <v>31</v>
      </c>
      <c r="J73" s="40" t="n">
        <f aca="false">IF(I73="-","-",IF(I73="…","…",IF(AND(OR($G73="-",$G73="…"),OR($K73="-",$K73="…")),I73/I73*100,IF(OR($K73="-",$K73=""),I73/($G73+$I73)*100,IF(OR($G73="-",$G73="…"),I73/($I73+$K73)*100,I73/($G73+$I73+$K73)*100)))))</f>
        <v>10.0649350649351</v>
      </c>
      <c r="K73" s="41" t="n">
        <v>253</v>
      </c>
      <c r="L73" s="42" t="n">
        <f aca="false">IF(K73="-","-",IF(K73="…","…",IF(AND(OR($G73="-",$G73="…"),OR($I73="-",$I73="…")),K73/K73*100,IF(OR($I73="-",$I73=""),K73/($G73+$K73)*100,IF(OR($G73="-",$G73="…"),K73/($I73+$K73)*100,K73/($G73+$I73+$K73)*100)))))</f>
        <v>82.1428571428571</v>
      </c>
      <c r="M73" s="39" t="n">
        <v>35</v>
      </c>
      <c r="N73" s="40" t="n">
        <f aca="false">IF(M73="-","-",IF(M73="…","…",IF(AND(OR($O73="-",$O73="…"),OR($Q73="-",$Q73="…")),M73/M73*100,IF(OR($O73="-",$O73=""),M73/($M73+$Q73)*100,IF(OR($Q73="-",$Q73="…"),M73/($M73+$O73)*100,M73/($M73+$O73+$Q73)*100)))))</f>
        <v>5.91216216216216</v>
      </c>
      <c r="O73" s="41" t="n">
        <v>57</v>
      </c>
      <c r="P73" s="40" t="n">
        <f aca="false">IF(O73="-","-",IF(O73="…","…",IF(AND(OR($M73="-",$M73="…"),OR($Q73="-",$Q73="…")),O73/O73*100,IF(OR($Q73="-",$Q73=""),O73/($M73+$O73)*100,IF(OR($M73="-",$M73="…"),O73/($O73+$Q73)*100,O73/($M73+$O73+$Q73)*100)))))</f>
        <v>9.62837837837838</v>
      </c>
      <c r="Q73" s="41" t="n">
        <v>500</v>
      </c>
      <c r="R73" s="42" t="n">
        <f aca="false">IF(Q73="-","-",IF(Q73="…","…",IF(AND(OR($M73="-",$M73="…"),OR($O73="-",$O73="…")),Q73/Q73*100,IF(OR($O73="-",$O73=""),Q73/($M73+$Q73)*100,IF(OR($M73="-",$M73="…"),Q73/($O73+$Q73)*100,Q73/($M73+$O73+$Q73)*100)))))</f>
        <v>84.4594594594595</v>
      </c>
      <c r="U73" s="28"/>
      <c r="W73" s="28"/>
      <c r="Y73" s="28"/>
      <c r="AA73" s="28"/>
      <c r="AC73" s="28"/>
      <c r="AE73" s="28"/>
    </row>
    <row r="74" s="1" customFormat="true" ht="21" hidden="false" customHeight="true" outlineLevel="0" collapsed="false">
      <c r="B74" s="43" t="s">
        <v>20</v>
      </c>
      <c r="C74" s="60"/>
      <c r="D74" s="22" t="s">
        <v>34</v>
      </c>
      <c r="E74" s="22"/>
      <c r="F74" s="61"/>
      <c r="G74" s="24" t="n">
        <v>78</v>
      </c>
      <c r="H74" s="25" t="n">
        <f aca="false">IF(G74="-","-",IF(G74="…","…",IF(AND(OR($I74="-",$I74="…"),OR($K74="-",$K74="…")),G74/G74*100,IF(OR($I74="-",$I74=""),G74/($G74+$K74)*100,IF(OR($K74="-",$K74="…"),G74/($G74+$I74)*100,G74/($G74+$I74+$K74)*100)))))</f>
        <v>55.7142857142857</v>
      </c>
      <c r="I74" s="26" t="n">
        <v>23</v>
      </c>
      <c r="J74" s="25" t="n">
        <f aca="false">IF(I74="-","-",IF(I74="…","…",IF(AND(OR($G74="-",$G74="…"),OR($K74="-",$K74="…")),I74/I74*100,IF(OR($K74="-",$K74=""),I74/($G74+$I74)*100,IF(OR($G74="-",$G74="…"),I74/($I74+$K74)*100,I74/($G74+$I74+$K74)*100)))))</f>
        <v>16.4285714285714</v>
      </c>
      <c r="K74" s="26" t="n">
        <v>39</v>
      </c>
      <c r="L74" s="27" t="n">
        <f aca="false">IF(K74="-","-",IF(K74="…","…",IF(AND(OR($G74="-",$G74="…"),OR($I74="-",$I74="…")),K74/K74*100,IF(OR($I74="-",$I74=""),K74/($G74+$K74)*100,IF(OR($G74="-",$G74="…"),K74/($I74+$K74)*100,K74/($G74+$I74+$K74)*100)))))</f>
        <v>27.8571428571429</v>
      </c>
      <c r="M74" s="24" t="n">
        <v>47</v>
      </c>
      <c r="N74" s="25" t="n">
        <f aca="false">IF(M74="-","-",IF(M74="…","…",IF(AND(OR($O74="-",$O74="…"),OR($Q74="-",$Q74="…")),M74/M74*100,IF(OR($O74="-",$O74=""),M74/($M74+$Q74)*100,IF(OR($Q74="-",$Q74="…"),M74/($M74+$O74)*100,M74/($M74+$O74+$Q74)*100)))))</f>
        <v>50.5376344086022</v>
      </c>
      <c r="O74" s="26" t="n">
        <v>18</v>
      </c>
      <c r="P74" s="25" t="n">
        <f aca="false">IF(O74="-","-",IF(O74="…","…",IF(AND(OR($M74="-",$M74="…"),OR($Q74="-",$Q74="…")),O74/O74*100,IF(OR($Q74="-",$Q74=""),O74/($M74+$O74)*100,IF(OR($M74="-",$M74="…"),O74/($O74+$Q74)*100,O74/($M74+$O74+$Q74)*100)))))</f>
        <v>19.3548387096774</v>
      </c>
      <c r="Q74" s="26" t="n">
        <v>28</v>
      </c>
      <c r="R74" s="27" t="n">
        <f aca="false">IF(Q74="-","-",IF(Q74="…","…",IF(AND(OR($M74="-",$M74="…"),OR($O74="-",$O74="…")),Q74/Q74*100,IF(OR($O74="-",$O74=""),Q74/($M74+$Q74)*100,IF(OR($M74="-",$M74="…"),Q74/($O74+$Q74)*100,Q74/($M74+$O74+$Q74)*100)))))</f>
        <v>30.1075268817204</v>
      </c>
      <c r="U74" s="28"/>
      <c r="W74" s="28"/>
      <c r="Y74" s="28"/>
      <c r="AA74" s="28"/>
      <c r="AC74" s="28"/>
      <c r="AE74" s="28"/>
    </row>
    <row r="75" s="1" customFormat="true" ht="21" hidden="false" customHeight="true" outlineLevel="0" collapsed="false">
      <c r="B75" s="43"/>
      <c r="C75" s="70"/>
      <c r="D75" s="30" t="s">
        <v>35</v>
      </c>
      <c r="E75" s="30"/>
      <c r="F75" s="71"/>
      <c r="G75" s="32" t="n">
        <v>182</v>
      </c>
      <c r="H75" s="33" t="n">
        <f aca="false">IF(G75="-","-",IF(G75="…","…",IF(AND(OR($I75="-",$I75="…"),OR($K75="-",$K75="…")),G75/G75*100,IF(OR($I75="-",$I75=""),G75/($G75+$K75)*100,IF(OR($K75="-",$K75="…"),G75/($G75+$I75)*100,G75/($G75+$I75+$K75)*100)))))</f>
        <v>29.4975688816856</v>
      </c>
      <c r="I75" s="34" t="n">
        <v>119</v>
      </c>
      <c r="J75" s="33" t="n">
        <f aca="false">IF(I75="-","-",IF(I75="…","…",IF(AND(OR($G75="-",$G75="…"),OR($K75="-",$K75="…")),I75/I75*100,IF(OR($K75="-",$K75=""),I75/($G75+$I75)*100,IF(OR($G75="-",$G75="…"),I75/($I75+$K75)*100,I75/($G75+$I75+$K75)*100)))))</f>
        <v>19.2868719611021</v>
      </c>
      <c r="K75" s="34" t="n">
        <v>316</v>
      </c>
      <c r="L75" s="35" t="n">
        <f aca="false">IF(K75="-","-",IF(K75="…","…",IF(AND(OR($G75="-",$G75="…"),OR($I75="-",$I75="…")),K75/K75*100,IF(OR($I75="-",$I75=""),K75/($G75+$K75)*100,IF(OR($G75="-",$G75="…"),K75/($I75+$K75)*100,K75/($G75+$I75+$K75)*100)))))</f>
        <v>51.2155591572123</v>
      </c>
      <c r="M75" s="32" t="n">
        <v>182</v>
      </c>
      <c r="N75" s="33" t="n">
        <f aca="false">IF(M75="-","-",IF(M75="…","…",IF(AND(OR($O75="-",$O75="…"),OR($Q75="-",$Q75="…")),M75/M75*100,IF(OR($O75="-",$O75=""),M75/($M75+$Q75)*100,IF(OR($Q75="-",$Q75="…"),M75/($M75+$O75)*100,M75/($M75+$O75+$Q75)*100)))))</f>
        <v>31.8181818181818</v>
      </c>
      <c r="O75" s="34" t="n">
        <v>107</v>
      </c>
      <c r="P75" s="33" t="n">
        <f aca="false">IF(O75="-","-",IF(O75="…","…",IF(AND(OR($M75="-",$M75="…"),OR($Q75="-",$Q75="…")),O75/O75*100,IF(OR($Q75="-",$Q75=""),O75/($M75+$O75)*100,IF(OR($M75="-",$M75="…"),O75/($O75+$Q75)*100,O75/($M75+$O75+$Q75)*100)))))</f>
        <v>18.7062937062937</v>
      </c>
      <c r="Q75" s="34" t="n">
        <v>283</v>
      </c>
      <c r="R75" s="35" t="n">
        <f aca="false">IF(Q75="-","-",IF(Q75="…","…",IF(AND(OR($M75="-",$M75="…"),OR($O75="-",$O75="…")),Q75/Q75*100,IF(OR($O75="-",$O75=""),Q75/($M75+$Q75)*100,IF(OR($M75="-",$M75="…"),Q75/($O75+$Q75)*100,Q75/($M75+$O75+$Q75)*100)))))</f>
        <v>49.4755244755245</v>
      </c>
      <c r="U75" s="28"/>
      <c r="W75" s="28"/>
      <c r="Y75" s="28"/>
      <c r="AA75" s="28"/>
      <c r="AC75" s="28"/>
      <c r="AE75" s="28"/>
    </row>
    <row r="76" s="1" customFormat="true" ht="21" hidden="false" customHeight="true" outlineLevel="0" collapsed="false">
      <c r="B76" s="43"/>
      <c r="C76" s="70"/>
      <c r="D76" s="30" t="s">
        <v>36</v>
      </c>
      <c r="E76" s="30"/>
      <c r="F76" s="71"/>
      <c r="G76" s="32" t="n">
        <v>142</v>
      </c>
      <c r="H76" s="33" t="n">
        <f aca="false">IF(G76="-","-",IF(G76="…","…",IF(AND(OR($I76="-",$I76="…"),OR($K76="-",$K76="…")),G76/G76*100,IF(OR($I76="-",$I76=""),G76/($G76+$K76)*100,IF(OR($K76="-",$K76="…"),G76/($G76+$I76)*100,G76/($G76+$I76+$K76)*100)))))</f>
        <v>23.9057239057239</v>
      </c>
      <c r="I76" s="34" t="n">
        <v>89</v>
      </c>
      <c r="J76" s="33" t="n">
        <f aca="false">IF(I76="-","-",IF(I76="…","…",IF(AND(OR($G76="-",$G76="…"),OR($K76="-",$K76="…")),I76/I76*100,IF(OR($K76="-",$K76=""),I76/($G76+$I76)*100,IF(OR($G76="-",$G76="…"),I76/($I76+$K76)*100,I76/($G76+$I76+$K76)*100)))))</f>
        <v>14.983164983165</v>
      </c>
      <c r="K76" s="34" t="n">
        <v>363</v>
      </c>
      <c r="L76" s="35" t="n">
        <f aca="false">IF(K76="-","-",IF(K76="…","…",IF(AND(OR($G76="-",$G76="…"),OR($I76="-",$I76="…")),K76/K76*100,IF(OR($I76="-",$I76=""),K76/($G76+$K76)*100,IF(OR($G76="-",$G76="…"),K76/($I76+$K76)*100,K76/($G76+$I76+$K76)*100)))))</f>
        <v>61.1111111111111</v>
      </c>
      <c r="M76" s="32" t="n">
        <v>84</v>
      </c>
      <c r="N76" s="33" t="n">
        <f aca="false">IF(M76="-","-",IF(M76="…","…",IF(AND(OR($O76="-",$O76="…"),OR($Q76="-",$Q76="…")),M76/M76*100,IF(OR($O76="-",$O76=""),M76/($M76+$Q76)*100,IF(OR($Q76="-",$Q76="…"),M76/($M76+$O76)*100,M76/($M76+$O76+$Q76)*100)))))</f>
        <v>19.2660550458716</v>
      </c>
      <c r="O76" s="34" t="n">
        <v>70</v>
      </c>
      <c r="P76" s="33" t="n">
        <f aca="false">IF(O76="-","-",IF(O76="…","…",IF(AND(OR($M76="-",$M76="…"),OR($Q76="-",$Q76="…")),O76/O76*100,IF(OR($Q76="-",$Q76=""),O76/($M76+$O76)*100,IF(OR($M76="-",$M76="…"),O76/($O76+$Q76)*100,O76/($M76+$O76+$Q76)*100)))))</f>
        <v>16.0550458715596</v>
      </c>
      <c r="Q76" s="34" t="n">
        <v>282</v>
      </c>
      <c r="R76" s="35" t="n">
        <f aca="false">IF(Q76="-","-",IF(Q76="…","…",IF(AND(OR($M76="-",$M76="…"),OR($O76="-",$O76="…")),Q76/Q76*100,IF(OR($O76="-",$O76=""),Q76/($M76+$Q76)*100,IF(OR($M76="-",$M76="…"),Q76/($O76+$Q76)*100,Q76/($M76+$O76+$Q76)*100)))))</f>
        <v>64.6788990825688</v>
      </c>
      <c r="U76" s="28"/>
      <c r="W76" s="28"/>
      <c r="Y76" s="28"/>
      <c r="AA76" s="28"/>
      <c r="AC76" s="28"/>
      <c r="AE76" s="28"/>
    </row>
    <row r="77" s="1" customFormat="true" ht="21" hidden="false" customHeight="true" outlineLevel="0" collapsed="false">
      <c r="B77" s="43"/>
      <c r="C77" s="19"/>
      <c r="D77" s="37" t="s">
        <v>37</v>
      </c>
      <c r="E77" s="37"/>
      <c r="F77" s="63"/>
      <c r="G77" s="39" t="n">
        <v>44</v>
      </c>
      <c r="H77" s="40" t="n">
        <f aca="false">IF(G77="-","-",IF(G77="…","…",IF(AND(OR($I77="-",$I77="…"),OR($K77="-",$K77="…")),G77/G77*100,IF(OR($I77="-",$I77=""),G77/($G77+$K77)*100,IF(OR($K77="-",$K77="…"),G77/($G77+$I77)*100,G77/($G77+$I77+$K77)*100)))))</f>
        <v>13.3738601823708</v>
      </c>
      <c r="I77" s="41" t="n">
        <v>46</v>
      </c>
      <c r="J77" s="40" t="n">
        <f aca="false">IF(I77="-","-",IF(I77="…","…",IF(AND(OR($G77="-",$G77="…"),OR($K77="-",$K77="…")),I77/I77*100,IF(OR($K77="-",$K77=""),I77/($G77+$I77)*100,IF(OR($G77="-",$G77="…"),I77/($I77+$K77)*100,I77/($G77+$I77+$K77)*100)))))</f>
        <v>13.9817629179331</v>
      </c>
      <c r="K77" s="41" t="n">
        <v>239</v>
      </c>
      <c r="L77" s="42" t="n">
        <f aca="false">IF(K77="-","-",IF(K77="…","…",IF(AND(OR($G77="-",$G77="…"),OR($I77="-",$I77="…")),K77/K77*100,IF(OR($I77="-",$I77=""),K77/($G77+$K77)*100,IF(OR($G77="-",$G77="…"),K77/($I77+$K77)*100,K77/($G77+$I77+$K77)*100)))))</f>
        <v>72.6443768996961</v>
      </c>
      <c r="M77" s="39" t="n">
        <v>72</v>
      </c>
      <c r="N77" s="40" t="n">
        <f aca="false">IF(M77="-","-",IF(M77="…","…",IF(AND(OR($O77="-",$O77="…"),OR($Q77="-",$Q77="…")),M77/M77*100,IF(OR($O77="-",$O77=""),M77/($M77+$Q77)*100,IF(OR($Q77="-",$Q77="…"),M77/($M77+$O77)*100,M77/($M77+$O77+$Q77)*100)))))</f>
        <v>11.9601328903654</v>
      </c>
      <c r="O77" s="41" t="n">
        <v>74</v>
      </c>
      <c r="P77" s="40" t="n">
        <f aca="false">IF(O77="-","-",IF(O77="…","…",IF(AND(OR($M77="-",$M77="…"),OR($Q77="-",$Q77="…")),O77/O77*100,IF(OR($Q77="-",$Q77=""),O77/($M77+$O77)*100,IF(OR($M77="-",$M77="…"),O77/($O77+$Q77)*100,O77/($M77+$O77+$Q77)*100)))))</f>
        <v>12.2923588039867</v>
      </c>
      <c r="Q77" s="41" t="n">
        <v>456</v>
      </c>
      <c r="R77" s="42" t="n">
        <f aca="false">IF(Q77="-","-",IF(Q77="…","…",IF(AND(OR($M77="-",$M77="…"),OR($O77="-",$O77="…")),Q77/Q77*100,IF(OR($O77="-",$O77=""),Q77/($M77+$Q77)*100,IF(OR($M77="-",$M77="…"),Q77/($O77+$Q77)*100,Q77/($M77+$O77+$Q77)*100)))))</f>
        <v>75.7475083056478</v>
      </c>
      <c r="U77" s="28"/>
      <c r="W77" s="28"/>
      <c r="Y77" s="28"/>
      <c r="AA77" s="28"/>
      <c r="AC77" s="28"/>
      <c r="AE77" s="28"/>
    </row>
    <row r="78" s="1" customFormat="true" ht="21" hidden="false" customHeight="true" outlineLevel="0" collapsed="false">
      <c r="B78" s="43" t="s">
        <v>21</v>
      </c>
      <c r="C78" s="60"/>
      <c r="D78" s="22" t="s">
        <v>34</v>
      </c>
      <c r="E78" s="22"/>
      <c r="F78" s="61"/>
      <c r="G78" s="24" t="n">
        <v>79</v>
      </c>
      <c r="H78" s="25" t="n">
        <f aca="false">IF(G78="-","-",IF(G78="…","…",IF(AND(OR($I78="-",$I78="…"),OR($K78="-",$K78="…")),G78/G78*100,IF(OR($I78="-",$I78=""),G78/($G78+$K78)*100,IF(OR($K78="-",$K78="…"),G78/($G78+$I78)*100,G78/($G78+$I78+$K78)*100)))))</f>
        <v>59.8484848484849</v>
      </c>
      <c r="I78" s="26" t="n">
        <v>13</v>
      </c>
      <c r="J78" s="25" t="n">
        <f aca="false">IF(I78="-","-",IF(I78="…","…",IF(AND(OR($G78="-",$G78="…"),OR($K78="-",$K78="…")),I78/I78*100,IF(OR($K78="-",$K78=""),I78/($G78+$I78)*100,IF(OR($G78="-",$G78="…"),I78/($I78+$K78)*100,I78/($G78+$I78+$K78)*100)))))</f>
        <v>9.84848484848485</v>
      </c>
      <c r="K78" s="26" t="n">
        <v>40</v>
      </c>
      <c r="L78" s="27" t="n">
        <f aca="false">IF(K78="-","-",IF(K78="…","…",IF(AND(OR($G78="-",$G78="…"),OR($I78="-",$I78="…")),K78/K78*100,IF(OR($I78="-",$I78=""),K78/($G78+$K78)*100,IF(OR($G78="-",$G78="…"),K78/($I78+$K78)*100,K78/($G78+$I78+$K78)*100)))))</f>
        <v>30.3030303030303</v>
      </c>
      <c r="M78" s="24" t="n">
        <v>67</v>
      </c>
      <c r="N78" s="25" t="n">
        <f aca="false">IF(M78="-","-",IF(M78="…","…",IF(AND(OR($O78="-",$O78="…"),OR($Q78="-",$Q78="…")),M78/M78*100,IF(OR($O78="-",$O78=""),M78/($M78+$Q78)*100,IF(OR($Q78="-",$Q78="…"),M78/($M78+$O78)*100,M78/($M78+$O78+$Q78)*100)))))</f>
        <v>65.0485436893204</v>
      </c>
      <c r="O78" s="26" t="n">
        <v>8</v>
      </c>
      <c r="P78" s="25" t="n">
        <f aca="false">IF(O78="-","-",IF(O78="…","…",IF(AND(OR($M78="-",$M78="…"),OR($Q78="-",$Q78="…")),O78/O78*100,IF(OR($Q78="-",$Q78=""),O78/($M78+$O78)*100,IF(OR($M78="-",$M78="…"),O78/($O78+$Q78)*100,O78/($M78+$O78+$Q78)*100)))))</f>
        <v>7.76699029126214</v>
      </c>
      <c r="Q78" s="26" t="n">
        <v>28</v>
      </c>
      <c r="R78" s="27" t="n">
        <f aca="false">IF(Q78="-","-",IF(Q78="…","…",IF(AND(OR($M78="-",$M78="…"),OR($O78="-",$O78="…")),Q78/Q78*100,IF(OR($O78="-",$O78=""),Q78/($M78+$Q78)*100,IF(OR($M78="-",$M78="…"),Q78/($O78+$Q78)*100,Q78/($M78+$O78+$Q78)*100)))))</f>
        <v>27.1844660194175</v>
      </c>
      <c r="U78" s="28"/>
      <c r="W78" s="28"/>
      <c r="Y78" s="28"/>
      <c r="AA78" s="28"/>
      <c r="AC78" s="28"/>
      <c r="AE78" s="28"/>
    </row>
    <row r="79" s="1" customFormat="true" ht="21" hidden="false" customHeight="true" outlineLevel="0" collapsed="false">
      <c r="B79" s="43"/>
      <c r="C79" s="70"/>
      <c r="D79" s="30" t="s">
        <v>35</v>
      </c>
      <c r="E79" s="30"/>
      <c r="F79" s="71"/>
      <c r="G79" s="32" t="n">
        <v>273</v>
      </c>
      <c r="H79" s="33" t="n">
        <f aca="false">IF(G79="-","-",IF(G79="…","…",IF(AND(OR($I79="-",$I79="…"),OR($K79="-",$K79="…")),G79/G79*100,IF(OR($I79="-",$I79=""),G79/($G79+$K79)*100,IF(OR($K79="-",$K79="…"),G79/($G79+$I79)*100,G79/($G79+$I79+$K79)*100)))))</f>
        <v>46.9072164948454</v>
      </c>
      <c r="I79" s="34" t="n">
        <v>69</v>
      </c>
      <c r="J79" s="33" t="n">
        <f aca="false">IF(I79="-","-",IF(I79="…","…",IF(AND(OR($G79="-",$G79="…"),OR($K79="-",$K79="…")),I79/I79*100,IF(OR($K79="-",$K79=""),I79/($G79+$I79)*100,IF(OR($G79="-",$G79="…"),I79/($I79+$K79)*100,I79/($G79+$I79+$K79)*100)))))</f>
        <v>11.8556701030928</v>
      </c>
      <c r="K79" s="34" t="n">
        <v>240</v>
      </c>
      <c r="L79" s="35" t="n">
        <f aca="false">IF(K79="-","-",IF(K79="…","…",IF(AND(OR($G79="-",$G79="…"),OR($I79="-",$I79="…")),K79/K79*100,IF(OR($I79="-",$I79=""),K79/($G79+$K79)*100,IF(OR($G79="-",$G79="…"),K79/($I79+$K79)*100,K79/($G79+$I79+$K79)*100)))))</f>
        <v>41.2371134020619</v>
      </c>
      <c r="M79" s="32" t="n">
        <v>346</v>
      </c>
      <c r="N79" s="33" t="n">
        <f aca="false">IF(M79="-","-",IF(M79="…","…",IF(AND(OR($O79="-",$O79="…"),OR($Q79="-",$Q79="…")),M79/M79*100,IF(OR($O79="-",$O79=""),M79/($M79+$Q79)*100,IF(OR($Q79="-",$Q79="…"),M79/($M79+$O79)*100,M79/($M79+$O79+$Q79)*100)))))</f>
        <v>53.8940809968847</v>
      </c>
      <c r="O79" s="34" t="n">
        <v>74</v>
      </c>
      <c r="P79" s="33" t="n">
        <f aca="false">IF(O79="-","-",IF(O79="…","…",IF(AND(OR($M79="-",$M79="…"),OR($Q79="-",$Q79="…")),O79/O79*100,IF(OR($Q79="-",$Q79=""),O79/($M79+$O79)*100,IF(OR($M79="-",$M79="…"),O79/($O79+$Q79)*100,O79/($M79+$O79+$Q79)*100)))))</f>
        <v>11.5264797507788</v>
      </c>
      <c r="Q79" s="34" t="n">
        <v>222</v>
      </c>
      <c r="R79" s="35" t="n">
        <f aca="false">IF(Q79="-","-",IF(Q79="…","…",IF(AND(OR($M79="-",$M79="…"),OR($O79="-",$O79="…")),Q79/Q79*100,IF(OR($O79="-",$O79=""),Q79/($M79+$Q79)*100,IF(OR($M79="-",$M79="…"),Q79/($O79+$Q79)*100,Q79/($M79+$O79+$Q79)*100)))))</f>
        <v>34.5794392523365</v>
      </c>
      <c r="U79" s="28"/>
      <c r="W79" s="28"/>
      <c r="Y79" s="28"/>
      <c r="AA79" s="28"/>
      <c r="AC79" s="28"/>
      <c r="AE79" s="28"/>
    </row>
    <row r="80" s="1" customFormat="true" ht="21" hidden="false" customHeight="true" outlineLevel="0" collapsed="false">
      <c r="B80" s="43"/>
      <c r="C80" s="70"/>
      <c r="D80" s="30" t="s">
        <v>36</v>
      </c>
      <c r="E80" s="30"/>
      <c r="F80" s="71"/>
      <c r="G80" s="32" t="n">
        <v>185</v>
      </c>
      <c r="H80" s="33" t="n">
        <f aca="false">IF(G80="-","-",IF(G80="…","…",IF(AND(OR($I80="-",$I80="…"),OR($K80="-",$K80="…")),G80/G80*100,IF(OR($I80="-",$I80=""),G80/($G80+$K80)*100,IF(OR($K80="-",$K80="…"),G80/($G80+$I80)*100,G80/($G80+$I80+$K80)*100)))))</f>
        <v>32.9181494661922</v>
      </c>
      <c r="I80" s="34" t="n">
        <v>75</v>
      </c>
      <c r="J80" s="33" t="n">
        <f aca="false">IF(I80="-","-",IF(I80="…","…",IF(AND(OR($G80="-",$G80="…"),OR($K80="-",$K80="…")),I80/I80*100,IF(OR($K80="-",$K80=""),I80/($G80+$I80)*100,IF(OR($G80="-",$G80="…"),I80/($I80+$K80)*100,I80/($G80+$I80+$K80)*100)))))</f>
        <v>13.3451957295374</v>
      </c>
      <c r="K80" s="34" t="n">
        <v>302</v>
      </c>
      <c r="L80" s="35" t="n">
        <f aca="false">IF(K80="-","-",IF(K80="…","…",IF(AND(OR($G80="-",$G80="…"),OR($I80="-",$I80="…")),K80/K80*100,IF(OR($I80="-",$I80=""),K80/($G80+$K80)*100,IF(OR($G80="-",$G80="…"),K80/($I80+$K80)*100,K80/($G80+$I80+$K80)*100)))))</f>
        <v>53.7366548042705</v>
      </c>
      <c r="M80" s="32" t="n">
        <v>127</v>
      </c>
      <c r="N80" s="33" t="n">
        <f aca="false">IF(M80="-","-",IF(M80="…","…",IF(AND(OR($O80="-",$O80="…"),OR($Q80="-",$Q80="…")),M80/M80*100,IF(OR($O80="-",$O80=""),M80/($M80+$Q80)*100,IF(OR($Q80="-",$Q80="…"),M80/($M80+$O80)*100,M80/($M80+$O80+$Q80)*100)))))</f>
        <v>31.4356435643564</v>
      </c>
      <c r="O80" s="34" t="n">
        <v>56</v>
      </c>
      <c r="P80" s="33" t="n">
        <f aca="false">IF(O80="-","-",IF(O80="…","…",IF(AND(OR($M80="-",$M80="…"),OR($Q80="-",$Q80="…")),O80/O80*100,IF(OR($Q80="-",$Q80=""),O80/($M80+$O80)*100,IF(OR($M80="-",$M80="…"),O80/($O80+$Q80)*100,O80/($M80+$O80+$Q80)*100)))))</f>
        <v>13.8613861386139</v>
      </c>
      <c r="Q80" s="34" t="n">
        <v>221</v>
      </c>
      <c r="R80" s="35" t="n">
        <f aca="false">IF(Q80="-","-",IF(Q80="…","…",IF(AND(OR($M80="-",$M80="…"),OR($O80="-",$O80="…")),Q80/Q80*100,IF(OR($O80="-",$O80=""),Q80/($M80+$Q80)*100,IF(OR($M80="-",$M80="…"),Q80/($O80+$Q80)*100,Q80/($M80+$O80+$Q80)*100)))))</f>
        <v>54.7029702970297</v>
      </c>
      <c r="U80" s="28"/>
      <c r="W80" s="28"/>
      <c r="Y80" s="28"/>
      <c r="AA80" s="28"/>
      <c r="AC80" s="28"/>
      <c r="AE80" s="28"/>
    </row>
    <row r="81" s="1" customFormat="true" ht="21" hidden="false" customHeight="true" outlineLevel="0" collapsed="false">
      <c r="B81" s="43"/>
      <c r="C81" s="19"/>
      <c r="D81" s="37" t="s">
        <v>37</v>
      </c>
      <c r="E81" s="37"/>
      <c r="F81" s="63"/>
      <c r="G81" s="39" t="n">
        <v>78</v>
      </c>
      <c r="H81" s="40" t="n">
        <f aca="false">IF(G81="-","-",IF(G81="…","…",IF(AND(OR($I81="-",$I81="…"),OR($K81="-",$K81="…")),G81/G81*100,IF(OR($I81="-",$I81=""),G81/($G81+$K81)*100,IF(OR($K81="-",$K81="…"),G81/($G81+$I81)*100,G81/($G81+$I81+$K81)*100)))))</f>
        <v>18.978102189781</v>
      </c>
      <c r="I81" s="41" t="n">
        <v>38</v>
      </c>
      <c r="J81" s="40" t="n">
        <f aca="false">IF(I81="-","-",IF(I81="…","…",IF(AND(OR($G81="-",$G81="…"),OR($K81="-",$K81="…")),I81/I81*100,IF(OR($K81="-",$K81=""),I81/($G81+$I81)*100,IF(OR($G81="-",$G81="…"),I81/($I81+$K81)*100,I81/($G81+$I81+$K81)*100)))))</f>
        <v>9.24574209245742</v>
      </c>
      <c r="K81" s="41" t="n">
        <v>295</v>
      </c>
      <c r="L81" s="42" t="n">
        <f aca="false">IF(K81="-","-",IF(K81="…","…",IF(AND(OR($G81="-",$G81="…"),OR($I81="-",$I81="…")),K81/K81*100,IF(OR($I81="-",$I81=""),K81/($G81+$K81)*100,IF(OR($G81="-",$G81="…"),K81/($I81+$K81)*100,K81/($G81+$I81+$K81)*100)))))</f>
        <v>71.7761557177616</v>
      </c>
      <c r="M81" s="39" t="n">
        <v>107</v>
      </c>
      <c r="N81" s="40" t="n">
        <f aca="false">IF(M81="-","-",IF(M81="…","…",IF(AND(OR($O81="-",$O81="…"),OR($Q81="-",$Q81="…")),M81/M81*100,IF(OR($O81="-",$O81=""),M81/($M81+$Q81)*100,IF(OR($Q81="-",$Q81="…"),M81/($M81+$O81)*100,M81/($M81+$O81+$Q81)*100)))))</f>
        <v>19.3140794223827</v>
      </c>
      <c r="O81" s="41" t="n">
        <v>61</v>
      </c>
      <c r="P81" s="40" t="n">
        <f aca="false">IF(O81="-","-",IF(O81="…","…",IF(AND(OR($M81="-",$M81="…"),OR($Q81="-",$Q81="…")),O81/O81*100,IF(OR($Q81="-",$Q81=""),O81/($M81+$O81)*100,IF(OR($M81="-",$M81="…"),O81/($O81+$Q81)*100,O81/($M81+$O81+$Q81)*100)))))</f>
        <v>11.0108303249097</v>
      </c>
      <c r="Q81" s="41" t="n">
        <v>386</v>
      </c>
      <c r="R81" s="42" t="n">
        <f aca="false">IF(Q81="-","-",IF(Q81="…","…",IF(AND(OR($M81="-",$M81="…"),OR($O81="-",$O81="…")),Q81/Q81*100,IF(OR($O81="-",$O81=""),Q81/($M81+$Q81)*100,IF(OR($M81="-",$M81="…"),Q81/($O81+$Q81)*100,Q81/($M81+$O81+$Q81)*100)))))</f>
        <v>69.6750902527076</v>
      </c>
      <c r="U81" s="28"/>
      <c r="W81" s="28"/>
      <c r="Y81" s="28"/>
      <c r="AA81" s="28"/>
      <c r="AC81" s="28"/>
      <c r="AE81" s="28"/>
    </row>
    <row r="82" s="1" customFormat="true" ht="21" hidden="false" customHeight="true" outlineLevel="0" collapsed="false">
      <c r="B82" s="43" t="s">
        <v>22</v>
      </c>
      <c r="C82" s="60"/>
      <c r="D82" s="22" t="s">
        <v>34</v>
      </c>
      <c r="E82" s="22"/>
      <c r="F82" s="61"/>
      <c r="G82" s="24" t="n">
        <v>93</v>
      </c>
      <c r="H82" s="25" t="n">
        <f aca="false">IF(G82="-","-",IF(G82="…","…",IF(AND(OR($I82="-",$I82="…"),OR($K82="-",$K82="…")),G82/G82*100,IF(OR($I82="-",$I82=""),G82/($G82+$K82)*100,IF(OR($K82="-",$K82="…"),G82/($G82+$I82)*100,G82/($G82+$I82+$K82)*100)))))</f>
        <v>59.2356687898089</v>
      </c>
      <c r="I82" s="26" t="n">
        <v>12</v>
      </c>
      <c r="J82" s="25" t="n">
        <f aca="false">IF(I82="-","-",IF(I82="…","…",IF(AND(OR($G82="-",$G82="…"),OR($K82="-",$K82="…")),I82/I82*100,IF(OR($K82="-",$K82=""),I82/($G82+$I82)*100,IF(OR($G82="-",$G82="…"),I82/($I82+$K82)*100,I82/($G82+$I82+$K82)*100)))))</f>
        <v>7.64331210191083</v>
      </c>
      <c r="K82" s="26" t="n">
        <v>52</v>
      </c>
      <c r="L82" s="27" t="n">
        <f aca="false">IF(K82="-","-",IF(K82="…","…",IF(AND(OR($G82="-",$G82="…"),OR($I82="-",$I82="…")),K82/K82*100,IF(OR($I82="-",$I82=""),K82/($G82+$K82)*100,IF(OR($G82="-",$G82="…"),K82/($I82+$K82)*100,K82/($G82+$I82+$K82)*100)))))</f>
        <v>33.1210191082803</v>
      </c>
      <c r="M82" s="24" t="n">
        <v>91</v>
      </c>
      <c r="N82" s="25" t="n">
        <f aca="false">IF(M82="-","-",IF(M82="…","…",IF(AND(OR($O82="-",$O82="…"),OR($Q82="-",$Q82="…")),M82/M82*100,IF(OR($O82="-",$O82=""),M82/($M82+$Q82)*100,IF(OR($Q82="-",$Q82="…"),M82/($M82+$O82)*100,M82/($M82+$O82+$Q82)*100)))))</f>
        <v>70</v>
      </c>
      <c r="O82" s="26" t="n">
        <v>14</v>
      </c>
      <c r="P82" s="25" t="n">
        <f aca="false">IF(O82="-","-",IF(O82="…","…",IF(AND(OR($M82="-",$M82="…"),OR($Q82="-",$Q82="…")),O82/O82*100,IF(OR($Q82="-",$Q82=""),O82/($M82+$O82)*100,IF(OR($M82="-",$M82="…"),O82/($O82+$Q82)*100,O82/($M82+$O82+$Q82)*100)))))</f>
        <v>10.7692307692308</v>
      </c>
      <c r="Q82" s="26" t="n">
        <v>25</v>
      </c>
      <c r="R82" s="27" t="n">
        <f aca="false">IF(Q82="-","-",IF(Q82="…","…",IF(AND(OR($M82="-",$M82="…"),OR($O82="-",$O82="…")),Q82/Q82*100,IF(OR($O82="-",$O82=""),Q82/($M82+$Q82)*100,IF(OR($M82="-",$M82="…"),Q82/($O82+$Q82)*100,Q82/($M82+$O82+$Q82)*100)))))</f>
        <v>19.2307692307692</v>
      </c>
      <c r="U82" s="28"/>
      <c r="W82" s="28"/>
      <c r="Y82" s="28"/>
      <c r="AA82" s="28"/>
      <c r="AC82" s="28"/>
      <c r="AE82" s="28"/>
    </row>
    <row r="83" s="1" customFormat="true" ht="21" hidden="false" customHeight="true" outlineLevel="0" collapsed="false">
      <c r="B83" s="43"/>
      <c r="C83" s="70"/>
      <c r="D83" s="30" t="s">
        <v>35</v>
      </c>
      <c r="E83" s="30"/>
      <c r="F83" s="71"/>
      <c r="G83" s="32" t="n">
        <v>282</v>
      </c>
      <c r="H83" s="33" t="n">
        <f aca="false">IF(G83="-","-",IF(G83="…","…",IF(AND(OR($I83="-",$I83="…"),OR($K83="-",$K83="…")),G83/G83*100,IF(OR($I83="-",$I83=""),G83/($G83+$K83)*100,IF(OR($K83="-",$K83="…"),G83/($G83+$I83)*100,G83/($G83+$I83+$K83)*100)))))</f>
        <v>47.3949579831933</v>
      </c>
      <c r="I83" s="34" t="n">
        <v>94</v>
      </c>
      <c r="J83" s="33" t="n">
        <f aca="false">IF(I83="-","-",IF(I83="…","…",IF(AND(OR($G83="-",$G83="…"),OR($K83="-",$K83="…")),I83/I83*100,IF(OR($K83="-",$K83=""),I83/($G83+$I83)*100,IF(OR($G83="-",$G83="…"),I83/($I83+$K83)*100,I83/($G83+$I83+$K83)*100)))))</f>
        <v>15.7983193277311</v>
      </c>
      <c r="K83" s="34" t="n">
        <v>219</v>
      </c>
      <c r="L83" s="35" t="n">
        <f aca="false">IF(K83="-","-",IF(K83="…","…",IF(AND(OR($G83="-",$G83="…"),OR($I83="-",$I83="…")),K83/K83*100,IF(OR($I83="-",$I83=""),K83/($G83+$K83)*100,IF(OR($G83="-",$G83="…"),K83/($I83+$K83)*100,K83/($G83+$I83+$K83)*100)))))</f>
        <v>36.8067226890756</v>
      </c>
      <c r="M83" s="32" t="n">
        <v>380</v>
      </c>
      <c r="N83" s="33" t="n">
        <f aca="false">IF(M83="-","-",IF(M83="…","…",IF(AND(OR($O83="-",$O83="…"),OR($Q83="-",$Q83="…")),M83/M83*100,IF(OR($O83="-",$O83=""),M83/($M83+$Q83)*100,IF(OR($Q83="-",$Q83="…"),M83/($M83+$O83)*100,M83/($M83+$O83+$Q83)*100)))))</f>
        <v>54.7550432276657</v>
      </c>
      <c r="O83" s="34" t="n">
        <v>89</v>
      </c>
      <c r="P83" s="33" t="n">
        <f aca="false">IF(O83="-","-",IF(O83="…","…",IF(AND(OR($M83="-",$M83="…"),OR($Q83="-",$Q83="…")),O83/O83*100,IF(OR($Q83="-",$Q83=""),O83/($M83+$O83)*100,IF(OR($M83="-",$M83="…"),O83/($O83+$Q83)*100,O83/($M83+$O83+$Q83)*100)))))</f>
        <v>12.8242074927954</v>
      </c>
      <c r="Q83" s="34" t="n">
        <v>225</v>
      </c>
      <c r="R83" s="35" t="n">
        <f aca="false">IF(Q83="-","-",IF(Q83="…","…",IF(AND(OR($M83="-",$M83="…"),OR($O83="-",$O83="…")),Q83/Q83*100,IF(OR($O83="-",$O83=""),Q83/($M83+$Q83)*100,IF(OR($M83="-",$M83="…"),Q83/($O83+$Q83)*100,Q83/($M83+$O83+$Q83)*100)))))</f>
        <v>32.4207492795389</v>
      </c>
      <c r="U83" s="28"/>
      <c r="W83" s="28"/>
      <c r="Y83" s="28"/>
      <c r="AA83" s="28"/>
      <c r="AC83" s="28"/>
      <c r="AE83" s="28"/>
    </row>
    <row r="84" s="1" customFormat="true" ht="21" hidden="false" customHeight="true" outlineLevel="0" collapsed="false">
      <c r="B84" s="43"/>
      <c r="C84" s="70"/>
      <c r="D84" s="30" t="s">
        <v>36</v>
      </c>
      <c r="E84" s="30"/>
      <c r="F84" s="71"/>
      <c r="G84" s="32" t="n">
        <v>210</v>
      </c>
      <c r="H84" s="33" t="n">
        <f aca="false">IF(G84="-","-",IF(G84="…","…",IF(AND(OR($I84="-",$I84="…"),OR($K84="-",$K84="…")),G84/G84*100,IF(OR($I84="-",$I84=""),G84/($G84+$K84)*100,IF(OR($K84="-",$K84="…"),G84/($G84+$I84)*100,G84/($G84+$I84+$K84)*100)))))</f>
        <v>35.3535353535354</v>
      </c>
      <c r="I84" s="34" t="n">
        <v>88</v>
      </c>
      <c r="J84" s="33" t="n">
        <f aca="false">IF(I84="-","-",IF(I84="…","…",IF(AND(OR($G84="-",$G84="…"),OR($K84="-",$K84="…")),I84/I84*100,IF(OR($K84="-",$K84=""),I84/($G84+$I84)*100,IF(OR($G84="-",$G84="…"),I84/($I84+$K84)*100,I84/($G84+$I84+$K84)*100)))))</f>
        <v>14.8148148148148</v>
      </c>
      <c r="K84" s="34" t="n">
        <v>296</v>
      </c>
      <c r="L84" s="35" t="n">
        <f aca="false">IF(K84="-","-",IF(K84="…","…",IF(AND(OR($G84="-",$G84="…"),OR($I84="-",$I84="…")),K84/K84*100,IF(OR($I84="-",$I84=""),K84/($G84+$K84)*100,IF(OR($G84="-",$G84="…"),K84/($I84+$K84)*100,K84/($G84+$I84+$K84)*100)))))</f>
        <v>49.8316498316498</v>
      </c>
      <c r="M84" s="32" t="n">
        <v>137</v>
      </c>
      <c r="N84" s="33" t="n">
        <f aca="false">IF(M84="-","-",IF(M84="…","…",IF(AND(OR($O84="-",$O84="…"),OR($Q84="-",$Q84="…")),M84/M84*100,IF(OR($O84="-",$O84=""),M84/($M84+$Q84)*100,IF(OR($Q84="-",$Q84="…"),M84/($M84+$O84)*100,M84/($M84+$O84+$Q84)*100)))))</f>
        <v>38.1615598885794</v>
      </c>
      <c r="O84" s="34" t="n">
        <v>42</v>
      </c>
      <c r="P84" s="33" t="n">
        <f aca="false">IF(O84="-","-",IF(O84="…","…",IF(AND(OR($M84="-",$M84="…"),OR($Q84="-",$Q84="…")),O84/O84*100,IF(OR($Q84="-",$Q84=""),O84/($M84+$O84)*100,IF(OR($M84="-",$M84="…"),O84/($O84+$Q84)*100,O84/($M84+$O84+$Q84)*100)))))</f>
        <v>11.6991643454039</v>
      </c>
      <c r="Q84" s="34" t="n">
        <v>180</v>
      </c>
      <c r="R84" s="35" t="n">
        <f aca="false">IF(Q84="-","-",IF(Q84="…","…",IF(AND(OR($M84="-",$M84="…"),OR($O84="-",$O84="…")),Q84/Q84*100,IF(OR($O84="-",$O84=""),Q84/($M84+$Q84)*100,IF(OR($M84="-",$M84="…"),Q84/($O84+$Q84)*100,Q84/($M84+$O84+$Q84)*100)))))</f>
        <v>50.1392757660167</v>
      </c>
      <c r="U84" s="28"/>
      <c r="W84" s="28"/>
      <c r="Y84" s="28"/>
      <c r="AA84" s="28"/>
      <c r="AC84" s="28"/>
      <c r="AE84" s="28"/>
    </row>
    <row r="85" s="1" customFormat="true" ht="21" hidden="false" customHeight="true" outlineLevel="0" collapsed="false">
      <c r="B85" s="43"/>
      <c r="C85" s="19"/>
      <c r="D85" s="37" t="s">
        <v>37</v>
      </c>
      <c r="E85" s="37"/>
      <c r="F85" s="63"/>
      <c r="G85" s="39" t="n">
        <v>90</v>
      </c>
      <c r="H85" s="40" t="n">
        <f aca="false">IF(G85="-","-",IF(G85="…","…",IF(AND(OR($I85="-",$I85="…"),OR($K85="-",$K85="…")),G85/G85*100,IF(OR($I85="-",$I85=""),G85/($G85+$K85)*100,IF(OR($K85="-",$K85="…"),G85/($G85+$I85)*100,G85/($G85+$I85+$K85)*100)))))</f>
        <v>23.8095238095238</v>
      </c>
      <c r="I85" s="41" t="n">
        <v>49</v>
      </c>
      <c r="J85" s="40" t="n">
        <f aca="false">IF(I85="-","-",IF(I85="…","…",IF(AND(OR($G85="-",$G85="…"),OR($K85="-",$K85="…")),I85/I85*100,IF(OR($K85="-",$K85=""),I85/($G85+$I85)*100,IF(OR($G85="-",$G85="…"),I85/($I85+$K85)*100,I85/($G85+$I85+$K85)*100)))))</f>
        <v>12.962962962963</v>
      </c>
      <c r="K85" s="41" t="n">
        <v>239</v>
      </c>
      <c r="L85" s="42" t="n">
        <f aca="false">IF(K85="-","-",IF(K85="…","…",IF(AND(OR($G85="-",$G85="…"),OR($I85="-",$I85="…")),K85/K85*100,IF(OR($I85="-",$I85=""),K85/($G85+$K85)*100,IF(OR($G85="-",$G85="…"),K85/($I85+$K85)*100,K85/($G85+$I85+$K85)*100)))))</f>
        <v>63.2275132275132</v>
      </c>
      <c r="M85" s="39" t="n">
        <v>125</v>
      </c>
      <c r="N85" s="40" t="n">
        <f aca="false">IF(M85="-","-",IF(M85="…","…",IF(AND(OR($O85="-",$O85="…"),OR($Q85="-",$Q85="…")),M85/M85*100,IF(OR($O85="-",$O85=""),M85/($M85+$Q85)*100,IF(OR($Q85="-",$Q85="…"),M85/($M85+$O85)*100,M85/($M85+$O85+$Q85)*100)))))</f>
        <v>24.0384615384615</v>
      </c>
      <c r="O85" s="41" t="n">
        <v>69</v>
      </c>
      <c r="P85" s="40" t="n">
        <f aca="false">IF(O85="-","-",IF(O85="…","…",IF(AND(OR($M85="-",$M85="…"),OR($Q85="-",$Q85="…")),O85/O85*100,IF(OR($Q85="-",$Q85=""),O85/($M85+$O85)*100,IF(OR($M85="-",$M85="…"),O85/($O85+$Q85)*100,O85/($M85+$O85+$Q85)*100)))))</f>
        <v>13.2692307692308</v>
      </c>
      <c r="Q85" s="41" t="n">
        <v>326</v>
      </c>
      <c r="R85" s="42" t="n">
        <f aca="false">IF(Q85="-","-",IF(Q85="…","…",IF(AND(OR($M85="-",$M85="…"),OR($O85="-",$O85="…")),Q85/Q85*100,IF(OR($O85="-",$O85=""),Q85/($M85+$Q85)*100,IF(OR($M85="-",$M85="…"),Q85/($O85+$Q85)*100,Q85/($M85+$O85+$Q85)*100)))))</f>
        <v>62.6923076923077</v>
      </c>
      <c r="U85" s="28"/>
      <c r="W85" s="28"/>
      <c r="Y85" s="28"/>
      <c r="AA85" s="28"/>
      <c r="AC85" s="28"/>
      <c r="AE85" s="28"/>
    </row>
    <row r="86" s="1" customFormat="true" ht="21" hidden="false" customHeight="true" outlineLevel="0" collapsed="false">
      <c r="B86" s="43" t="s">
        <v>23</v>
      </c>
      <c r="C86" s="60"/>
      <c r="D86" s="22" t="s">
        <v>34</v>
      </c>
      <c r="E86" s="22"/>
      <c r="F86" s="61"/>
      <c r="G86" s="24" t="n">
        <v>97</v>
      </c>
      <c r="H86" s="25" t="n">
        <f aca="false">IF(G86="-","-",IF(G86="…","…",IF(AND(OR($I86="-",$I86="…"),OR($K86="-",$K86="…")),G86/G86*100,IF(OR($I86="-",$I86=""),G86/($G86+$K86)*100,IF(OR($K86="-",$K86="…"),G86/($G86+$I86)*100,G86/($G86+$I86+$K86)*100)))))</f>
        <v>68.3098591549296</v>
      </c>
      <c r="I86" s="26" t="n">
        <v>16</v>
      </c>
      <c r="J86" s="25" t="n">
        <f aca="false">IF(I86="-","-",IF(I86="…","…",IF(AND(OR($G86="-",$G86="…"),OR($K86="-",$K86="…")),I86/I86*100,IF(OR($K86="-",$K86=""),I86/($G86+$I86)*100,IF(OR($G86="-",$G86="…"),I86/($I86+$K86)*100,I86/($G86+$I86+$K86)*100)))))</f>
        <v>11.2676056338028</v>
      </c>
      <c r="K86" s="26" t="n">
        <v>29</v>
      </c>
      <c r="L86" s="27" t="n">
        <f aca="false">IF(K86="-","-",IF(K86="…","…",IF(AND(OR($G86="-",$G86="…"),OR($I86="-",$I86="…")),K86/K86*100,IF(OR($I86="-",$I86=""),K86/($G86+$K86)*100,IF(OR($G86="-",$G86="…"),K86/($I86+$K86)*100,K86/($G86+$I86+$K86)*100)))))</f>
        <v>20.4225352112676</v>
      </c>
      <c r="M86" s="24" t="n">
        <v>83</v>
      </c>
      <c r="N86" s="25" t="n">
        <f aca="false">IF(M86="-","-",IF(M86="…","…",IF(AND(OR($O86="-",$O86="…"),OR($Q86="-",$Q86="…")),M86/M86*100,IF(OR($O86="-",$O86=""),M86/($M86+$Q86)*100,IF(OR($Q86="-",$Q86="…"),M86/($M86+$O86)*100,M86/($M86+$O86+$Q86)*100)))))</f>
        <v>59.7122302158273</v>
      </c>
      <c r="O86" s="26" t="n">
        <v>26</v>
      </c>
      <c r="P86" s="25" t="n">
        <f aca="false">IF(O86="-","-",IF(O86="…","…",IF(AND(OR($M86="-",$M86="…"),OR($Q86="-",$Q86="…")),O86/O86*100,IF(OR($Q86="-",$Q86=""),O86/($M86+$O86)*100,IF(OR($M86="-",$M86="…"),O86/($O86+$Q86)*100,O86/($M86+$O86+$Q86)*100)))))</f>
        <v>18.705035971223</v>
      </c>
      <c r="Q86" s="26" t="n">
        <v>30</v>
      </c>
      <c r="R86" s="27" t="n">
        <f aca="false">IF(Q86="-","-",IF(Q86="…","…",IF(AND(OR($M86="-",$M86="…"),OR($O86="-",$O86="…")),Q86/Q86*100,IF(OR($O86="-",$O86=""),Q86/($M86+$Q86)*100,IF(OR($M86="-",$M86="…"),Q86/($O86+$Q86)*100,Q86/($M86+$O86+$Q86)*100)))))</f>
        <v>21.5827338129496</v>
      </c>
      <c r="U86" s="28"/>
      <c r="W86" s="28"/>
      <c r="Y86" s="28"/>
      <c r="AA86" s="28"/>
      <c r="AC86" s="28"/>
      <c r="AE86" s="28"/>
    </row>
    <row r="87" s="1" customFormat="true" ht="21" hidden="false" customHeight="true" outlineLevel="0" collapsed="false">
      <c r="B87" s="43"/>
      <c r="C87" s="70"/>
      <c r="D87" s="30" t="s">
        <v>35</v>
      </c>
      <c r="E87" s="30"/>
      <c r="F87" s="71"/>
      <c r="G87" s="32" t="n">
        <v>284</v>
      </c>
      <c r="H87" s="33" t="n">
        <f aca="false">IF(G87="-","-",IF(G87="…","…",IF(AND(OR($I87="-",$I87="…"),OR($K87="-",$K87="…")),G87/G87*100,IF(OR($I87="-",$I87=""),G87/($G87+$K87)*100,IF(OR($K87="-",$K87="…"),G87/($G87+$I87)*100,G87/($G87+$I87+$K87)*100)))))</f>
        <v>49.3055555555556</v>
      </c>
      <c r="I87" s="34" t="n">
        <v>111</v>
      </c>
      <c r="J87" s="33" t="n">
        <f aca="false">IF(I87="-","-",IF(I87="…","…",IF(AND(OR($G87="-",$G87="…"),OR($K87="-",$K87="…")),I87/I87*100,IF(OR($K87="-",$K87=""),I87/($G87+$I87)*100,IF(OR($G87="-",$G87="…"),I87/($I87+$K87)*100,I87/($G87+$I87+$K87)*100)))))</f>
        <v>19.2708333333333</v>
      </c>
      <c r="K87" s="34" t="n">
        <v>181</v>
      </c>
      <c r="L87" s="35" t="n">
        <f aca="false">IF(K87="-","-",IF(K87="…","…",IF(AND(OR($G87="-",$G87="…"),OR($I87="-",$I87="…")),K87/K87*100,IF(OR($I87="-",$I87=""),K87/($G87+$K87)*100,IF(OR($G87="-",$G87="…"),K87/($I87+$K87)*100,K87/($G87+$I87+$K87)*100)))))</f>
        <v>31.4236111111111</v>
      </c>
      <c r="M87" s="32" t="n">
        <v>331</v>
      </c>
      <c r="N87" s="33" t="n">
        <f aca="false">IF(M87="-","-",IF(M87="…","…",IF(AND(OR($O87="-",$O87="…"),OR($Q87="-",$Q87="…")),M87/M87*100,IF(OR($O87="-",$O87=""),M87/($M87+$Q87)*100,IF(OR($Q87="-",$Q87="…"),M87/($M87+$O87)*100,M87/($M87+$O87+$Q87)*100)))))</f>
        <v>50.0756429652042</v>
      </c>
      <c r="O87" s="34" t="n">
        <v>131</v>
      </c>
      <c r="P87" s="33" t="n">
        <f aca="false">IF(O87="-","-",IF(O87="…","…",IF(AND(OR($M87="-",$M87="…"),OR($Q87="-",$Q87="…")),O87/O87*100,IF(OR($Q87="-",$Q87=""),O87/($M87+$O87)*100,IF(OR($M87="-",$M87="…"),O87/($O87+$Q87)*100,O87/($M87+$O87+$Q87)*100)))))</f>
        <v>19.8184568835098</v>
      </c>
      <c r="Q87" s="34" t="n">
        <v>199</v>
      </c>
      <c r="R87" s="35" t="n">
        <f aca="false">IF(Q87="-","-",IF(Q87="…","…",IF(AND(OR($M87="-",$M87="…"),OR($O87="-",$O87="…")),Q87/Q87*100,IF(OR($O87="-",$O87=""),Q87/($M87+$Q87)*100,IF(OR($M87="-",$M87="…"),Q87/($O87+$Q87)*100,Q87/($M87+$O87+$Q87)*100)))))</f>
        <v>30.1059001512859</v>
      </c>
      <c r="U87" s="28"/>
      <c r="W87" s="28"/>
      <c r="Y87" s="28"/>
      <c r="AA87" s="28"/>
      <c r="AC87" s="28"/>
      <c r="AE87" s="28"/>
    </row>
    <row r="88" s="1" customFormat="true" ht="21" hidden="false" customHeight="true" outlineLevel="0" collapsed="false">
      <c r="B88" s="43"/>
      <c r="C88" s="70"/>
      <c r="D88" s="30" t="s">
        <v>36</v>
      </c>
      <c r="E88" s="30"/>
      <c r="F88" s="71"/>
      <c r="G88" s="32" t="n">
        <v>186</v>
      </c>
      <c r="H88" s="33" t="n">
        <f aca="false">IF(G88="-","-",IF(G88="…","…",IF(AND(OR($I88="-",$I88="…"),OR($K88="-",$K88="…")),G88/G88*100,IF(OR($I88="-",$I88=""),G88/($G88+$K88)*100,IF(OR($K88="-",$K88="…"),G88/($G88+$I88)*100,G88/($G88+$I88+$K88)*100)))))</f>
        <v>34.7663551401869</v>
      </c>
      <c r="I88" s="34" t="n">
        <v>101</v>
      </c>
      <c r="J88" s="33" t="n">
        <f aca="false">IF(I88="-","-",IF(I88="…","…",IF(AND(OR($G88="-",$G88="…"),OR($K88="-",$K88="…")),I88/I88*100,IF(OR($K88="-",$K88=""),I88/($G88+$I88)*100,IF(OR($G88="-",$G88="…"),I88/($I88+$K88)*100,I88/($G88+$I88+$K88)*100)))))</f>
        <v>18.8785046728972</v>
      </c>
      <c r="K88" s="34" t="n">
        <v>248</v>
      </c>
      <c r="L88" s="35" t="n">
        <f aca="false">IF(K88="-","-",IF(K88="…","…",IF(AND(OR($G88="-",$G88="…"),OR($I88="-",$I88="…")),K88/K88*100,IF(OR($I88="-",$I88=""),K88/($G88+$K88)*100,IF(OR($G88="-",$G88="…"),K88/($I88+$K88)*100,K88/($G88+$I88+$K88)*100)))))</f>
        <v>46.3551401869159</v>
      </c>
      <c r="M88" s="32" t="n">
        <v>130</v>
      </c>
      <c r="N88" s="33" t="n">
        <f aca="false">IF(M88="-","-",IF(M88="…","…",IF(AND(OR($O88="-",$O88="…"),OR($Q88="-",$Q88="…")),M88/M88*100,IF(OR($O88="-",$O88=""),M88/($M88+$Q88)*100,IF(OR($Q88="-",$Q88="…"),M88/($M88+$O88)*100,M88/($M88+$O88+$Q88)*100)))))</f>
        <v>37.6811594202899</v>
      </c>
      <c r="O88" s="34" t="n">
        <v>56</v>
      </c>
      <c r="P88" s="33" t="n">
        <f aca="false">IF(O88="-","-",IF(O88="…","…",IF(AND(OR($M88="-",$M88="…"),OR($Q88="-",$Q88="…")),O88/O88*100,IF(OR($Q88="-",$Q88=""),O88/($M88+$O88)*100,IF(OR($M88="-",$M88="…"),O88/($O88+$Q88)*100,O88/($M88+$O88+$Q88)*100)))))</f>
        <v>16.231884057971</v>
      </c>
      <c r="Q88" s="34" t="n">
        <v>159</v>
      </c>
      <c r="R88" s="35" t="n">
        <f aca="false">IF(Q88="-","-",IF(Q88="…","…",IF(AND(OR($M88="-",$M88="…"),OR($O88="-",$O88="…")),Q88/Q88*100,IF(OR($O88="-",$O88=""),Q88/($M88+$Q88)*100,IF(OR($M88="-",$M88="…"),Q88/($O88+$Q88)*100,Q88/($M88+$O88+$Q88)*100)))))</f>
        <v>46.0869565217391</v>
      </c>
      <c r="U88" s="28"/>
      <c r="W88" s="28"/>
      <c r="Y88" s="28"/>
      <c r="AA88" s="28"/>
      <c r="AC88" s="28"/>
      <c r="AE88" s="28"/>
    </row>
    <row r="89" s="1" customFormat="true" ht="21" hidden="false" customHeight="true" outlineLevel="0" collapsed="false">
      <c r="B89" s="43"/>
      <c r="C89" s="19"/>
      <c r="D89" s="37" t="s">
        <v>37</v>
      </c>
      <c r="E89" s="37"/>
      <c r="F89" s="63"/>
      <c r="G89" s="39" t="n">
        <v>93</v>
      </c>
      <c r="H89" s="40" t="n">
        <f aca="false">IF(G89="-","-",IF(G89="…","…",IF(AND(OR($I89="-",$I89="…"),OR($K89="-",$K89="…")),G89/G89*100,IF(OR($I89="-",$I89=""),G89/($G89+$K89)*100,IF(OR($K89="-",$K89="…"),G89/($G89+$I89)*100,G89/($G89+$I89+$K89)*100)))))</f>
        <v>21.3793103448276</v>
      </c>
      <c r="I89" s="41" t="n">
        <v>73</v>
      </c>
      <c r="J89" s="40" t="n">
        <f aca="false">IF(I89="-","-",IF(I89="…","…",IF(AND(OR($G89="-",$G89="…"),OR($K89="-",$K89="…")),I89/I89*100,IF(OR($K89="-",$K89=""),I89/($G89+$I89)*100,IF(OR($G89="-",$G89="…"),I89/($I89+$K89)*100,I89/($G89+$I89+$K89)*100)))))</f>
        <v>16.7816091954023</v>
      </c>
      <c r="K89" s="41" t="n">
        <v>269</v>
      </c>
      <c r="L89" s="42" t="n">
        <f aca="false">IF(K89="-","-",IF(K89="…","…",IF(AND(OR($G89="-",$G89="…"),OR($I89="-",$I89="…")),K89/K89*100,IF(OR($I89="-",$I89=""),K89/($G89+$K89)*100,IF(OR($G89="-",$G89="…"),K89/($I89+$K89)*100,K89/($G89+$I89+$K89)*100)))))</f>
        <v>61.8390804597701</v>
      </c>
      <c r="M89" s="39" t="n">
        <v>129</v>
      </c>
      <c r="N89" s="40" t="n">
        <f aca="false">IF(M89="-","-",IF(M89="…","…",IF(AND(OR($O89="-",$O89="…"),OR($Q89="-",$Q89="…")),M89/M89*100,IF(OR($O89="-",$O89=""),M89/($M89+$Q89)*100,IF(OR($Q89="-",$Q89="…"),M89/($M89+$O89)*100,M89/($M89+$O89+$Q89)*100)))))</f>
        <v>24.0671641791045</v>
      </c>
      <c r="O89" s="41" t="n">
        <v>106</v>
      </c>
      <c r="P89" s="40" t="n">
        <f aca="false">IF(O89="-","-",IF(O89="…","…",IF(AND(OR($M89="-",$M89="…"),OR($Q89="-",$Q89="…")),O89/O89*100,IF(OR($Q89="-",$Q89=""),O89/($M89+$O89)*100,IF(OR($M89="-",$M89="…"),O89/($O89+$Q89)*100,O89/($M89+$O89+$Q89)*100)))))</f>
        <v>19.7761194029851</v>
      </c>
      <c r="Q89" s="41" t="n">
        <v>301</v>
      </c>
      <c r="R89" s="42" t="n">
        <f aca="false">IF(Q89="-","-",IF(Q89="…","…",IF(AND(OR($M89="-",$M89="…"),OR($O89="-",$O89="…")),Q89/Q89*100,IF(OR($O89="-",$O89=""),Q89/($M89+$Q89)*100,IF(OR($M89="-",$M89="…"),Q89/($O89+$Q89)*100,Q89/($M89+$O89+$Q89)*100)))))</f>
        <v>56.1567164179104</v>
      </c>
      <c r="U89" s="28"/>
      <c r="W89" s="28"/>
      <c r="Y89" s="28"/>
      <c r="AA89" s="28"/>
      <c r="AC89" s="28"/>
      <c r="AE89" s="28"/>
    </row>
    <row r="90" s="1" customFormat="true" ht="21" hidden="false" customHeight="true" outlineLevel="0" collapsed="false">
      <c r="B90" s="43" t="s">
        <v>24</v>
      </c>
      <c r="C90" s="60"/>
      <c r="D90" s="22" t="s">
        <v>34</v>
      </c>
      <c r="E90" s="22"/>
      <c r="F90" s="61"/>
      <c r="G90" s="24" t="n">
        <v>77</v>
      </c>
      <c r="H90" s="25" t="n">
        <f aca="false">IF(G90="-","-",IF(G90="…","…",IF(AND(OR($I90="-",$I90="…"),OR($K90="-",$K90="…")),G90/G90*100,IF(OR($I90="-",$I90=""),G90/($G90+$K90)*100,IF(OR($K90="-",$K90="…"),G90/($G90+$I90)*100,G90/($G90+$I90+$K90)*100)))))</f>
        <v>49.3589743589744</v>
      </c>
      <c r="I90" s="26" t="n">
        <v>34</v>
      </c>
      <c r="J90" s="25" t="n">
        <f aca="false">IF(I90="-","-",IF(I90="…","…",IF(AND(OR($G90="-",$G90="…"),OR($K90="-",$K90="…")),I90/I90*100,IF(OR($K90="-",$K90=""),I90/($G90+$I90)*100,IF(OR($G90="-",$G90="…"),I90/($I90+$K90)*100,I90/($G90+$I90+$K90)*100)))))</f>
        <v>21.7948717948718</v>
      </c>
      <c r="K90" s="26" t="n">
        <v>45</v>
      </c>
      <c r="L90" s="27" t="n">
        <f aca="false">IF(K90="-","-",IF(K90="…","…",IF(AND(OR($G90="-",$G90="…"),OR($I90="-",$I90="…")),K90/K90*100,IF(OR($I90="-",$I90=""),K90/($G90+$K90)*100,IF(OR($G90="-",$G90="…"),K90/($I90+$K90)*100,K90/($G90+$I90+$K90)*100)))))</f>
        <v>28.8461538461538</v>
      </c>
      <c r="M90" s="47" t="n">
        <v>95</v>
      </c>
      <c r="N90" s="25" t="n">
        <f aca="false">IF(M90="-","-",IF(M90="…","…",IF(AND(OR($O90="-",$O90="…"),OR($Q90="-",$Q90="…")),M90/M90*100,IF(OR($O90="-",$O90=""),M90/($M90+$Q90)*100,IF(OR($Q90="-",$Q90="…"),M90/($M90+$O90)*100,M90/($M90+$O90+$Q90)*100)))))</f>
        <v>54.2857142857143</v>
      </c>
      <c r="O90" s="48" t="n">
        <v>33</v>
      </c>
      <c r="P90" s="25" t="n">
        <f aca="false">IF(O90="-","-",IF(O90="…","…",IF(AND(OR($M90="-",$M90="…"),OR($Q90="-",$Q90="…")),O90/O90*100,IF(OR($Q90="-",$Q90=""),O90/($M90+$O90)*100,IF(OR($M90="-",$M90="…"),O90/($O90+$Q90)*100,O90/($M90+$O90+$Q90)*100)))))</f>
        <v>18.8571428571429</v>
      </c>
      <c r="Q90" s="48" t="n">
        <v>47</v>
      </c>
      <c r="R90" s="27" t="n">
        <f aca="false">IF(Q90="-","-",IF(Q90="…","…",IF(AND(OR($M90="-",$M90="…"),OR($O90="-",$O90="…")),Q90/Q90*100,IF(OR($O90="-",$O90=""),Q90/($M90+$Q90)*100,IF(OR($M90="-",$M90="…"),Q90/($O90+$Q90)*100,Q90/($M90+$O90+$Q90)*100)))))</f>
        <v>26.8571428571429</v>
      </c>
      <c r="U90" s="28"/>
      <c r="W90" s="28"/>
      <c r="Y90" s="28"/>
      <c r="AA90" s="28"/>
      <c r="AC90" s="28"/>
      <c r="AE90" s="28"/>
    </row>
    <row r="91" s="1" customFormat="true" ht="21" hidden="false" customHeight="true" outlineLevel="0" collapsed="false">
      <c r="B91" s="43"/>
      <c r="C91" s="70"/>
      <c r="D91" s="30" t="s">
        <v>35</v>
      </c>
      <c r="E91" s="30"/>
      <c r="F91" s="71"/>
      <c r="G91" s="32" t="n">
        <v>253</v>
      </c>
      <c r="H91" s="33" t="n">
        <f aca="false">IF(G91="-","-",IF(G91="…","…",IF(AND(OR($I91="-",$I91="…"),OR($K91="-",$K91="…")),G91/G91*100,IF(OR($I91="-",$I91=""),G91/($G91+$K91)*100,IF(OR($K91="-",$K91="…"),G91/($G91+$I91)*100,G91/($G91+$I91+$K91)*100)))))</f>
        <v>45.5855855855856</v>
      </c>
      <c r="I91" s="34" t="n">
        <v>108</v>
      </c>
      <c r="J91" s="33" t="n">
        <f aca="false">IF(I91="-","-",IF(I91="…","…",IF(AND(OR($G91="-",$G91="…"),OR($K91="-",$K91="…")),I91/I91*100,IF(OR($K91="-",$K91=""),I91/($G91+$I91)*100,IF(OR($G91="-",$G91="…"),I91/($I91+$K91)*100,I91/($G91+$I91+$K91)*100)))))</f>
        <v>19.4594594594595</v>
      </c>
      <c r="K91" s="34" t="n">
        <v>194</v>
      </c>
      <c r="L91" s="35" t="n">
        <f aca="false">IF(K91="-","-",IF(K91="…","…",IF(AND(OR($G91="-",$G91="…"),OR($I91="-",$I91="…")),K91/K91*100,IF(OR($I91="-",$I91=""),K91/($G91+$K91)*100,IF(OR($G91="-",$G91="…"),K91/($I91+$K91)*100,K91/($G91+$I91+$K91)*100)))))</f>
        <v>34.954954954955</v>
      </c>
      <c r="M91" s="49" t="n">
        <v>295</v>
      </c>
      <c r="N91" s="33" t="n">
        <f aca="false">IF(M91="-","-",IF(M91="…","…",IF(AND(OR($O91="-",$O91="…"),OR($Q91="-",$Q91="…")),M91/M91*100,IF(OR($O91="-",$O91=""),M91/($M91+$Q91)*100,IF(OR($Q91="-",$Q91="…"),M91/($M91+$O91)*100,M91/($M91+$O91+$Q91)*100)))))</f>
        <v>47.427652733119</v>
      </c>
      <c r="O91" s="51" t="n">
        <v>128</v>
      </c>
      <c r="P91" s="33" t="n">
        <f aca="false">IF(O91="-","-",IF(O91="…","…",IF(AND(OR($M91="-",$M91="…"),OR($Q91="-",$Q91="…")),O91/O91*100,IF(OR($Q91="-",$Q91=""),O91/($M91+$O91)*100,IF(OR($M91="-",$M91="…"),O91/($O91+$Q91)*100,O91/($M91+$O91+$Q91)*100)))))</f>
        <v>20.5787781350482</v>
      </c>
      <c r="Q91" s="51" t="n">
        <v>199</v>
      </c>
      <c r="R91" s="35" t="n">
        <f aca="false">IF(Q91="-","-",IF(Q91="…","…",IF(AND(OR($M91="-",$M91="…"),OR($O91="-",$O91="…")),Q91/Q91*100,IF(OR($O91="-",$O91=""),Q91/($M91+$Q91)*100,IF(OR($M91="-",$M91="…"),Q91/($O91+$Q91)*100,Q91/($M91+$O91+$Q91)*100)))))</f>
        <v>31.9935691318328</v>
      </c>
      <c r="U91" s="28"/>
      <c r="W91" s="28"/>
      <c r="Y91" s="28"/>
      <c r="AA91" s="28"/>
      <c r="AC91" s="28"/>
      <c r="AE91" s="28"/>
    </row>
    <row r="92" s="1" customFormat="true" ht="21" hidden="false" customHeight="true" outlineLevel="0" collapsed="false">
      <c r="B92" s="43"/>
      <c r="C92" s="70"/>
      <c r="D92" s="30" t="s">
        <v>36</v>
      </c>
      <c r="E92" s="30"/>
      <c r="F92" s="71"/>
      <c r="G92" s="32" t="n">
        <v>166</v>
      </c>
      <c r="H92" s="33" t="n">
        <f aca="false">IF(G92="-","-",IF(G92="…","…",IF(AND(OR($I92="-",$I92="…"),OR($K92="-",$K92="…")),G92/G92*100,IF(OR($I92="-",$I92=""),G92/($G92+$K92)*100,IF(OR($K92="-",$K92="…"),G92/($G92+$I92)*100,G92/($G92+$I92+$K92)*100)))))</f>
        <v>31.0861423220974</v>
      </c>
      <c r="I92" s="34" t="n">
        <v>117</v>
      </c>
      <c r="J92" s="33" t="n">
        <f aca="false">IF(I92="-","-",IF(I92="…","…",IF(AND(OR($G92="-",$G92="…"),OR($K92="-",$K92="…")),I92/I92*100,IF(OR($K92="-",$K92=""),I92/($G92+$I92)*100,IF(OR($G92="-",$G92="…"),I92/($I92+$K92)*100,I92/($G92+$I92+$K92)*100)))))</f>
        <v>21.9101123595506</v>
      </c>
      <c r="K92" s="34" t="n">
        <v>251</v>
      </c>
      <c r="L92" s="35" t="n">
        <f aca="false">IF(K92="-","-",IF(K92="…","…",IF(AND(OR($G92="-",$G92="…"),OR($I92="-",$I92="…")),K92/K92*100,IF(OR($I92="-",$I92=""),K92/($G92+$K92)*100,IF(OR($G92="-",$G92="…"),K92/($I92+$K92)*100,K92/($G92+$I92+$K92)*100)))))</f>
        <v>47.0037453183521</v>
      </c>
      <c r="M92" s="49" t="n">
        <v>119</v>
      </c>
      <c r="N92" s="33" t="n">
        <f aca="false">IF(M92="-","-",IF(M92="…","…",IF(AND(OR($O92="-",$O92="…"),OR($Q92="-",$Q92="…")),M92/M92*100,IF(OR($O92="-",$O92=""),M92/($M92+$Q92)*100,IF(OR($Q92="-",$Q92="…"),M92/($M92+$O92)*100,M92/($M92+$O92+$Q92)*100)))))</f>
        <v>34.0974212034384</v>
      </c>
      <c r="O92" s="51" t="n">
        <v>60</v>
      </c>
      <c r="P92" s="33" t="n">
        <f aca="false">IF(O92="-","-",IF(O92="…","…",IF(AND(OR($M92="-",$M92="…"),OR($Q92="-",$Q92="…")),O92/O92*100,IF(OR($Q92="-",$Q92=""),O92/($M92+$O92)*100,IF(OR($M92="-",$M92="…"),O92/($O92+$Q92)*100,O92/($M92+$O92+$Q92)*100)))))</f>
        <v>17.1919770773639</v>
      </c>
      <c r="Q92" s="51" t="n">
        <v>170</v>
      </c>
      <c r="R92" s="35" t="n">
        <f aca="false">IF(Q92="-","-",IF(Q92="…","…",IF(AND(OR($M92="-",$M92="…"),OR($O92="-",$O92="…")),Q92/Q92*100,IF(OR($O92="-",$O92=""),Q92/($M92+$Q92)*100,IF(OR($M92="-",$M92="…"),Q92/($O92+$Q92)*100,Q92/($M92+$O92+$Q92)*100)))))</f>
        <v>48.7106017191977</v>
      </c>
      <c r="U92" s="28"/>
      <c r="W92" s="28"/>
      <c r="Y92" s="28"/>
      <c r="AA92" s="28"/>
      <c r="AC92" s="28"/>
      <c r="AE92" s="28"/>
    </row>
    <row r="93" s="1" customFormat="true" ht="21" hidden="false" customHeight="true" outlineLevel="0" collapsed="false">
      <c r="B93" s="43"/>
      <c r="C93" s="19"/>
      <c r="D93" s="37" t="s">
        <v>37</v>
      </c>
      <c r="E93" s="37"/>
      <c r="F93" s="63"/>
      <c r="G93" s="39" t="n">
        <v>108</v>
      </c>
      <c r="H93" s="40" t="n">
        <f aca="false">IF(G93="-","-",IF(G93="…","…",IF(AND(OR($I93="-",$I93="…"),OR($K93="-",$K93="…")),G93/G93*100,IF(OR($I93="-",$I93=""),G93/($G93+$K93)*100,IF(OR($K93="-",$K93="…"),G93/($G93+$I93)*100,G93/($G93+$I93+$K93)*100)))))</f>
        <v>23.2758620689655</v>
      </c>
      <c r="I93" s="41" t="n">
        <v>82</v>
      </c>
      <c r="J93" s="40" t="n">
        <f aca="false">IF(I93="-","-",IF(I93="…","…",IF(AND(OR($G93="-",$G93="…"),OR($K93="-",$K93="…")),I93/I93*100,IF(OR($K93="-",$K93=""),I93/($G93+$I93)*100,IF(OR($G93="-",$G93="…"),I93/($I93+$K93)*100,I93/($G93+$I93+$K93)*100)))))</f>
        <v>17.6724137931035</v>
      </c>
      <c r="K93" s="41" t="n">
        <v>274</v>
      </c>
      <c r="L93" s="42" t="n">
        <f aca="false">IF(K93="-","-",IF(K93="…","…",IF(AND(OR($G93="-",$G93="…"),OR($I93="-",$I93="…")),K93/K93*100,IF(OR($I93="-",$I93=""),K93/($G93+$K93)*100,IF(OR($G93="-",$G93="…"),K93/($I93+$K93)*100,K93/($G93+$I93+$K93)*100)))))</f>
        <v>59.051724137931</v>
      </c>
      <c r="M93" s="53" t="n">
        <v>127</v>
      </c>
      <c r="N93" s="40" t="n">
        <f aca="false">IF(M93="-","-",IF(M93="…","…",IF(AND(OR($O93="-",$O93="…"),OR($Q93="-",$Q93="…")),M93/M93*100,IF(OR($O93="-",$O93=""),M93/($M93+$Q93)*100,IF(OR($Q93="-",$Q93="…"),M93/($M93+$O93)*100,M93/($M93+$O93+$Q93)*100)))))</f>
        <v>23.9171374764595</v>
      </c>
      <c r="O93" s="55" t="n">
        <v>83</v>
      </c>
      <c r="P93" s="40" t="n">
        <f aca="false">IF(O93="-","-",IF(O93="…","…",IF(AND(OR($M93="-",$M93="…"),OR($Q93="-",$Q93="…")),O93/O93*100,IF(OR($Q93="-",$Q93=""),O93/($M93+$O93)*100,IF(OR($M93="-",$M93="…"),O93/($O93+$Q93)*100,O93/($M93+$O93+$Q93)*100)))))</f>
        <v>15.6308851224105</v>
      </c>
      <c r="Q93" s="55" t="n">
        <v>321</v>
      </c>
      <c r="R93" s="42" t="n">
        <f aca="false">IF(Q93="-","-",IF(Q93="…","…",IF(AND(OR($M93="-",$M93="…"),OR($O93="-",$O93="…")),Q93/Q93*100,IF(OR($O93="-",$O93=""),Q93/($M93+$Q93)*100,IF(OR($M93="-",$M93="…"),Q93/($O93+$Q93)*100,Q93/($M93+$O93+$Q93)*100)))))</f>
        <v>60.4519774011299</v>
      </c>
      <c r="U93" s="28"/>
      <c r="W93" s="28"/>
      <c r="Y93" s="28"/>
      <c r="AA93" s="28"/>
      <c r="AC93" s="28"/>
      <c r="AE93" s="28"/>
    </row>
    <row r="94" s="1" customFormat="true" ht="21" hidden="false" customHeight="true" outlineLevel="0" collapsed="false">
      <c r="B94" s="43" t="s">
        <v>25</v>
      </c>
      <c r="C94" s="60"/>
      <c r="D94" s="22" t="s">
        <v>34</v>
      </c>
      <c r="E94" s="22"/>
      <c r="F94" s="61"/>
      <c r="G94" s="24" t="n">
        <v>75</v>
      </c>
      <c r="H94" s="25" t="n">
        <f aca="false">IF(G94="-","-",IF(G94="…","…",IF(AND(OR($I94="-",$I94="…"),OR($K94="-",$K94="…")),G94/G94*100,IF(OR($I94="-",$I94=""),G94/($G94+$K94)*100,IF(OR($K94="-",$K94="…"),G94/($G94+$I94)*100,G94/($G94+$I94+$K94)*100)))))</f>
        <v>49.0196078431373</v>
      </c>
      <c r="I94" s="26" t="n">
        <v>32</v>
      </c>
      <c r="J94" s="25" t="n">
        <f aca="false">IF(I94="-","-",IF(I94="…","…",IF(AND(OR($G94="-",$G94="…"),OR($K94="-",$K94="…")),I94/I94*100,IF(OR($K94="-",$K94=""),I94/($G94+$I94)*100,IF(OR($G94="-",$G94="…"),I94/($I94+$K94)*100,I94/($G94+$I94+$K94)*100)))))</f>
        <v>20.9150326797386</v>
      </c>
      <c r="K94" s="26" t="n">
        <v>46</v>
      </c>
      <c r="L94" s="27" t="n">
        <f aca="false">IF(K94="-","-",IF(K94="…","…",IF(AND(OR($G94="-",$G94="…"),OR($I94="-",$I94="…")),K94/K94*100,IF(OR($I94="-",$I94=""),K94/($G94+$K94)*100,IF(OR($G94="-",$G94="…"),K94/($I94+$K94)*100,K94/($G94+$I94+$K94)*100)))))</f>
        <v>30.0653594771242</v>
      </c>
      <c r="M94" s="24" t="n">
        <v>110</v>
      </c>
      <c r="N94" s="25" t="n">
        <f aca="false">IF(M94="-","-",IF(M94="…","…",IF(AND(OR($O94="-",$O94="…"),OR($Q94="-",$Q94="…")),M94/M94*100,IF(OR($O94="-",$O94=""),M94/($M94+$Q94)*100,IF(OR($Q94="-",$Q94="…"),M94/($M94+$O94)*100,M94/($M94+$O94+$Q94)*100)))))</f>
        <v>52.6315789473684</v>
      </c>
      <c r="O94" s="26" t="n">
        <v>41</v>
      </c>
      <c r="P94" s="25" t="n">
        <f aca="false">IF(O94="-","-",IF(O94="…","…",IF(AND(OR($M94="-",$M94="…"),OR($Q94="-",$Q94="…")),O94/O94*100,IF(OR($Q94="-",$Q94=""),O94/($M94+$O94)*100,IF(OR($M94="-",$M94="…"),O94/($O94+$Q94)*100,O94/($M94+$O94+$Q94)*100)))))</f>
        <v>19.6172248803828</v>
      </c>
      <c r="Q94" s="26" t="n">
        <v>58</v>
      </c>
      <c r="R94" s="27" t="n">
        <f aca="false">IF(Q94="-","-",IF(Q94="…","…",IF(AND(OR($M94="-",$M94="…"),OR($O94="-",$O94="…")),Q94/Q94*100,IF(OR($O94="-",$O94=""),Q94/($M94+$Q94)*100,IF(OR($M94="-",$M94="…"),Q94/($O94+$Q94)*100,Q94/($M94+$O94+$Q94)*100)))))</f>
        <v>27.7511961722488</v>
      </c>
      <c r="U94" s="28"/>
      <c r="W94" s="28"/>
      <c r="Y94" s="28"/>
      <c r="AA94" s="28"/>
      <c r="AC94" s="28"/>
      <c r="AE94" s="28"/>
    </row>
    <row r="95" s="1" customFormat="true" ht="21" hidden="false" customHeight="true" outlineLevel="0" collapsed="false">
      <c r="B95" s="43"/>
      <c r="C95" s="70"/>
      <c r="D95" s="30" t="s">
        <v>35</v>
      </c>
      <c r="E95" s="30"/>
      <c r="F95" s="71"/>
      <c r="G95" s="32" t="n">
        <v>194</v>
      </c>
      <c r="H95" s="33" t="n">
        <f aca="false">IF(G95="-","-",IF(G95="…","…",IF(AND(OR($I95="-",$I95="…"),OR($K95="-",$K95="…")),G95/G95*100,IF(OR($I95="-",$I95=""),G95/($G95+$K95)*100,IF(OR($K95="-",$K95="…"),G95/($G95+$I95)*100,G95/($G95+$I95+$K95)*100)))))</f>
        <v>40.5857740585774</v>
      </c>
      <c r="I95" s="34" t="n">
        <v>108</v>
      </c>
      <c r="J95" s="33" t="n">
        <f aca="false">IF(I95="-","-",IF(I95="…","…",IF(AND(OR($G95="-",$G95="…"),OR($K95="-",$K95="…")),I95/I95*100,IF(OR($K95="-",$K95=""),I95/($G95+$I95)*100,IF(OR($G95="-",$G95="…"),I95/($I95+$K95)*100,I95/($G95+$I95+$K95)*100)))))</f>
        <v>22.5941422594142</v>
      </c>
      <c r="K95" s="34" t="n">
        <v>176</v>
      </c>
      <c r="L95" s="35" t="n">
        <f aca="false">IF(K95="-","-",IF(K95="…","…",IF(AND(OR($G95="-",$G95="…"),OR($I95="-",$I95="…")),K95/K95*100,IF(OR($I95="-",$I95=""),K95/($G95+$K95)*100,IF(OR($G95="-",$G95="…"),K95/($I95+$K95)*100,K95/($G95+$I95+$K95)*100)))))</f>
        <v>36.8200836820084</v>
      </c>
      <c r="M95" s="32" t="n">
        <v>267</v>
      </c>
      <c r="N95" s="33" t="n">
        <f aca="false">IF(M95="-","-",IF(M95="…","…",IF(AND(OR($O95="-",$O95="…"),OR($Q95="-",$Q95="…")),M95/M95*100,IF(OR($O95="-",$O95=""),M95/($M95+$Q95)*100,IF(OR($Q95="-",$Q95="…"),M95/($M95+$O95)*100,M95/($M95+$O95+$Q95)*100)))))</f>
        <v>48.6338797814208</v>
      </c>
      <c r="O95" s="34" t="n">
        <v>105</v>
      </c>
      <c r="P95" s="33" t="n">
        <f aca="false">IF(O95="-","-",IF(O95="…","…",IF(AND(OR($M95="-",$M95="…"),OR($Q95="-",$Q95="…")),O95/O95*100,IF(OR($Q95="-",$Q95=""),O95/($M95+$O95)*100,IF(OR($M95="-",$M95="…"),O95/($O95+$Q95)*100,O95/($M95+$O95+$Q95)*100)))))</f>
        <v>19.1256830601093</v>
      </c>
      <c r="Q95" s="34" t="n">
        <v>177</v>
      </c>
      <c r="R95" s="35" t="n">
        <f aca="false">IF(Q95="-","-",IF(Q95="…","…",IF(AND(OR($M95="-",$M95="…"),OR($O95="-",$O95="…")),Q95/Q95*100,IF(OR($O95="-",$O95=""),Q95/($M95+$Q95)*100,IF(OR($M95="-",$M95="…"),Q95/($O95+$Q95)*100,Q95/($M95+$O95+$Q95)*100)))))</f>
        <v>32.2404371584699</v>
      </c>
      <c r="U95" s="28"/>
      <c r="W95" s="28"/>
      <c r="Y95" s="28"/>
      <c r="AA95" s="28"/>
      <c r="AC95" s="28"/>
      <c r="AE95" s="28"/>
    </row>
    <row r="96" s="1" customFormat="true" ht="21" hidden="false" customHeight="true" outlineLevel="0" collapsed="false">
      <c r="B96" s="43"/>
      <c r="C96" s="70"/>
      <c r="D96" s="30" t="s">
        <v>36</v>
      </c>
      <c r="E96" s="30"/>
      <c r="F96" s="71"/>
      <c r="G96" s="32" t="n">
        <v>158</v>
      </c>
      <c r="H96" s="33" t="n">
        <f aca="false">IF(G96="-","-",IF(G96="…","…",IF(AND(OR($I96="-",$I96="…"),OR($K96="-",$K96="…")),G96/G96*100,IF(OR($I96="-",$I96=""),G96/($G96+$K96)*100,IF(OR($K96="-",$K96="…"),G96/($G96+$I96)*100,G96/($G96+$I96+$K96)*100)))))</f>
        <v>37.0023419203747</v>
      </c>
      <c r="I96" s="34" t="n">
        <v>91</v>
      </c>
      <c r="J96" s="33" t="n">
        <f aca="false">IF(I96="-","-",IF(I96="…","…",IF(AND(OR($G96="-",$G96="…"),OR($K96="-",$K96="…")),I96/I96*100,IF(OR($K96="-",$K96=""),I96/($G96+$I96)*100,IF(OR($G96="-",$G96="…"),I96/($I96+$K96)*100,I96/($G96+$I96+$K96)*100)))))</f>
        <v>21.3114754098361</v>
      </c>
      <c r="K96" s="34" t="n">
        <v>178</v>
      </c>
      <c r="L96" s="35" t="n">
        <f aca="false">IF(K96="-","-",IF(K96="…","…",IF(AND(OR($G96="-",$G96="…"),OR($I96="-",$I96="…")),K96/K96*100,IF(OR($I96="-",$I96=""),K96/($G96+$K96)*100,IF(OR($G96="-",$G96="…"),K96/($I96+$K96)*100,K96/($G96+$I96+$K96)*100)))))</f>
        <v>41.6861826697892</v>
      </c>
      <c r="M96" s="32" t="n">
        <v>120</v>
      </c>
      <c r="N96" s="33" t="n">
        <f aca="false">IF(M96="-","-",IF(M96="…","…",IF(AND(OR($O96="-",$O96="…"),OR($Q96="-",$Q96="…")),M96/M96*100,IF(OR($O96="-",$O96=""),M96/($M96+$Q96)*100,IF(OR($Q96="-",$Q96="…"),M96/($M96+$O96)*100,M96/($M96+$O96+$Q96)*100)))))</f>
        <v>35.2941176470588</v>
      </c>
      <c r="O96" s="34" t="n">
        <v>72</v>
      </c>
      <c r="P96" s="33" t="n">
        <f aca="false">IF(O96="-","-",IF(O96="…","…",IF(AND(OR($M96="-",$M96="…"),OR($Q96="-",$Q96="…")),O96/O96*100,IF(OR($Q96="-",$Q96=""),O96/($M96+$O96)*100,IF(OR($M96="-",$M96="…"),O96/($O96+$Q96)*100,O96/($M96+$O96+$Q96)*100)))))</f>
        <v>21.1764705882353</v>
      </c>
      <c r="Q96" s="34" t="n">
        <v>148</v>
      </c>
      <c r="R96" s="35" t="n">
        <f aca="false">IF(Q96="-","-",IF(Q96="…","…",IF(AND(OR($M96="-",$M96="…"),OR($O96="-",$O96="…")),Q96/Q96*100,IF(OR($O96="-",$O96=""),Q96/($M96+$Q96)*100,IF(OR($M96="-",$M96="…"),Q96/($O96+$Q96)*100,Q96/($M96+$O96+$Q96)*100)))))</f>
        <v>43.5294117647059</v>
      </c>
      <c r="U96" s="28"/>
      <c r="W96" s="28"/>
      <c r="Y96" s="28"/>
      <c r="AA96" s="28"/>
      <c r="AC96" s="28"/>
      <c r="AE96" s="28"/>
    </row>
    <row r="97" s="1" customFormat="true" ht="21" hidden="false" customHeight="true" outlineLevel="0" collapsed="false">
      <c r="B97" s="43"/>
      <c r="C97" s="19"/>
      <c r="D97" s="37" t="s">
        <v>37</v>
      </c>
      <c r="E97" s="37"/>
      <c r="F97" s="63"/>
      <c r="G97" s="39" t="n">
        <v>80</v>
      </c>
      <c r="H97" s="40" t="n">
        <f aca="false">IF(G97="-","-",IF(G97="…","…",IF(AND(OR($I97="-",$I97="…"),OR($K97="-",$K97="…")),G97/G97*100,IF(OR($I97="-",$I97=""),G97/($G97+$K97)*100,IF(OR($K97="-",$K97="…"),G97/($G97+$I97)*100,G97/($G97+$I97+$K97)*100)))))</f>
        <v>19.4174757281553</v>
      </c>
      <c r="I97" s="41" t="n">
        <v>82</v>
      </c>
      <c r="J97" s="40" t="n">
        <f aca="false">IF(I97="-","-",IF(I97="…","…",IF(AND(OR($G97="-",$G97="…"),OR($K97="-",$K97="…")),I97/I97*100,IF(OR($K97="-",$K97=""),I97/($G97+$I97)*100,IF(OR($G97="-",$G97="…"),I97/($I97+$K97)*100,I97/($G97+$I97+$K97)*100)))))</f>
        <v>19.9029126213592</v>
      </c>
      <c r="K97" s="41" t="n">
        <v>250</v>
      </c>
      <c r="L97" s="42" t="n">
        <f aca="false">IF(K97="-","-",IF(K97="…","…",IF(AND(OR($G97="-",$G97="…"),OR($I97="-",$I97="…")),K97/K97*100,IF(OR($I97="-",$I97=""),K97/($G97+$K97)*100,IF(OR($G97="-",$G97="…"),K97/($I97+$K97)*100,K97/($G97+$I97+$K97)*100)))))</f>
        <v>60.6796116504854</v>
      </c>
      <c r="M97" s="39" t="n">
        <v>96</v>
      </c>
      <c r="N97" s="40" t="n">
        <f aca="false">IF(M97="-","-",IF(M97="…","…",IF(AND(OR($O97="-",$O97="…"),OR($Q97="-",$Q97="…")),M97/M97*100,IF(OR($O97="-",$O97=""),M97/($M97+$Q97)*100,IF(OR($Q97="-",$Q97="…"),M97/($M97+$O97)*100,M97/($M97+$O97+$Q97)*100)))))</f>
        <v>20.2105263157895</v>
      </c>
      <c r="O97" s="41" t="n">
        <v>86</v>
      </c>
      <c r="P97" s="40" t="n">
        <f aca="false">IF(O97="-","-",IF(O97="…","…",IF(AND(OR($M97="-",$M97="…"),OR($Q97="-",$Q97="…")),O97/O97*100,IF(OR($Q97="-",$Q97=""),O97/($M97+$O97)*100,IF(OR($M97="-",$M97="…"),O97/($O97+$Q97)*100,O97/($M97+$O97+$Q97)*100)))))</f>
        <v>18.1052631578947</v>
      </c>
      <c r="Q97" s="41" t="n">
        <v>293</v>
      </c>
      <c r="R97" s="42" t="n">
        <f aca="false">IF(Q97="-","-",IF(Q97="…","…",IF(AND(OR($M97="-",$M97="…"),OR($O97="-",$O97="…")),Q97/Q97*100,IF(OR($O97="-",$O97=""),Q97/($M97+$Q97)*100,IF(OR($M97="-",$M97="…"),Q97/($O97+$Q97)*100,Q97/($M97+$O97+$Q97)*100)))))</f>
        <v>61.6842105263158</v>
      </c>
      <c r="U97" s="28"/>
      <c r="W97" s="28"/>
      <c r="Y97" s="28"/>
      <c r="AA97" s="28"/>
      <c r="AC97" s="28"/>
      <c r="AE97" s="28"/>
    </row>
    <row r="98" s="1" customFormat="true" ht="21" hidden="false" customHeight="true" outlineLevel="0" collapsed="false">
      <c r="B98" s="43" t="s">
        <v>26</v>
      </c>
      <c r="C98" s="60"/>
      <c r="D98" s="22" t="s">
        <v>34</v>
      </c>
      <c r="E98" s="22"/>
      <c r="F98" s="61"/>
      <c r="G98" s="24" t="n">
        <v>101</v>
      </c>
      <c r="H98" s="25" t="n">
        <f aca="false">IF(G98="-","-",IF(G98="…","…",IF(AND(OR($I98="-",$I98="…"),OR($K98="-",$K98="…")),G98/G98*100,IF(OR($I98="-",$I98=""),G98/($G98+$K98)*100,IF(OR($K98="-",$K98="…"),G98/($G98+$I98)*100,G98/($G98+$I98+$K98)*100)))))</f>
        <v>35.5633802816901</v>
      </c>
      <c r="I98" s="26" t="n">
        <v>44</v>
      </c>
      <c r="J98" s="25" t="n">
        <f aca="false">IF(I98="-","-",IF(I98="…","…",IF(AND(OR($G98="-",$G98="…"),OR($K98="-",$K98="…")),I98/I98*100,IF(OR($K98="-",$K98=""),I98/($G98+$I98)*100,IF(OR($G98="-",$G98="…"),I98/($I98+$K98)*100,I98/($G98+$I98+$K98)*100)))))</f>
        <v>15.4929577464789</v>
      </c>
      <c r="K98" s="26" t="n">
        <v>139</v>
      </c>
      <c r="L98" s="27" t="n">
        <f aca="false">IF(K98="-","-",IF(K98="…","…",IF(AND(OR($G98="-",$G98="…"),OR($I98="-",$I98="…")),K98/K98*100,IF(OR($I98="-",$I98=""),K98/($G98+$K98)*100,IF(OR($G98="-",$G98="…"),K98/($I98+$K98)*100,K98/($G98+$I98+$K98)*100)))))</f>
        <v>48.943661971831</v>
      </c>
      <c r="M98" s="24" t="n">
        <v>131</v>
      </c>
      <c r="N98" s="25" t="n">
        <f aca="false">IF(M98="-","-",IF(M98="…","…",IF(AND(OR($O98="-",$O98="…"),OR($Q98="-",$Q98="…")),M98/M98*100,IF(OR($O98="-",$O98=""),M98/($M98+$Q98)*100,IF(OR($Q98="-",$Q98="…"),M98/($M98+$O98)*100,M98/($M98+$O98+$Q98)*100)))))</f>
        <v>49.6212121212121</v>
      </c>
      <c r="O98" s="26" t="n">
        <v>23</v>
      </c>
      <c r="P98" s="25" t="n">
        <f aca="false">IF(O98="-","-",IF(O98="…","…",IF(AND(OR($M98="-",$M98="…"),OR($Q98="-",$Q98="…")),O98/O98*100,IF(OR($Q98="-",$Q98=""),O98/($M98+$O98)*100,IF(OR($M98="-",$M98="…"),O98/($O98+$Q98)*100,O98/($M98+$O98+$Q98)*100)))))</f>
        <v>8.71212121212121</v>
      </c>
      <c r="Q98" s="26" t="n">
        <v>110</v>
      </c>
      <c r="R98" s="27" t="n">
        <f aca="false">IF(Q98="-","-",IF(Q98="…","…",IF(AND(OR($M98="-",$M98="…"),OR($O98="-",$O98="…")),Q98/Q98*100,IF(OR($O98="-",$O98=""),Q98/($M98+$Q98)*100,IF(OR($M98="-",$M98="…"),Q98/($O98+$Q98)*100,Q98/($M98+$O98+$Q98)*100)))))</f>
        <v>41.6666666666667</v>
      </c>
      <c r="U98" s="28"/>
      <c r="W98" s="28"/>
      <c r="Y98" s="28"/>
      <c r="AA98" s="28"/>
      <c r="AC98" s="28"/>
      <c r="AE98" s="28"/>
    </row>
    <row r="99" s="1" customFormat="true" ht="21" hidden="false" customHeight="true" outlineLevel="0" collapsed="false">
      <c r="B99" s="43"/>
      <c r="C99" s="70"/>
      <c r="D99" s="30" t="s">
        <v>35</v>
      </c>
      <c r="E99" s="30"/>
      <c r="F99" s="71"/>
      <c r="G99" s="32" t="n">
        <v>230</v>
      </c>
      <c r="H99" s="33" t="n">
        <f aca="false">IF(G99="-","-",IF(G99="…","…",IF(AND(OR($I99="-",$I99="…"),OR($K99="-",$K99="…")),G99/G99*100,IF(OR($I99="-",$I99=""),G99/($G99+$K99)*100,IF(OR($K99="-",$K99="…"),G99/($G99+$I99)*100,G99/($G99+$I99+$K99)*100)))))</f>
        <v>43.9770554493308</v>
      </c>
      <c r="I99" s="34" t="n">
        <v>70</v>
      </c>
      <c r="J99" s="33" t="n">
        <f aca="false">IF(I99="-","-",IF(I99="…","…",IF(AND(OR($G99="-",$G99="…"),OR($K99="-",$K99="…")),I99/I99*100,IF(OR($K99="-",$K99=""),I99/($G99+$I99)*100,IF(OR($G99="-",$G99="…"),I99/($I99+$K99)*100,I99/($G99+$I99+$K99)*100)))))</f>
        <v>13.3843212237094</v>
      </c>
      <c r="K99" s="34" t="n">
        <v>223</v>
      </c>
      <c r="L99" s="35" t="n">
        <f aca="false">IF(K99="-","-",IF(K99="…","…",IF(AND(OR($G99="-",$G99="…"),OR($I99="-",$I99="…")),K99/K99*100,IF(OR($I99="-",$I99=""),K99/($G99+$K99)*100,IF(OR($G99="-",$G99="…"),K99/($I99+$K99)*100,K99/($G99+$I99+$K99)*100)))))</f>
        <v>42.6386233269598</v>
      </c>
      <c r="M99" s="32" t="n">
        <v>280</v>
      </c>
      <c r="N99" s="33" t="n">
        <f aca="false">IF(M99="-","-",IF(M99="…","…",IF(AND(OR($O99="-",$O99="…"),OR($Q99="-",$Q99="…")),M99/M99*100,IF(OR($O99="-",$O99=""),M99/($M99+$Q99)*100,IF(OR($Q99="-",$Q99="…"),M99/($M99+$O99)*100,M99/($M99+$O99+$Q99)*100)))))</f>
        <v>47.2175379426644</v>
      </c>
      <c r="O99" s="34" t="n">
        <v>77</v>
      </c>
      <c r="P99" s="33" t="n">
        <f aca="false">IF(O99="-","-",IF(O99="…","…",IF(AND(OR($M99="-",$M99="…"),OR($Q99="-",$Q99="…")),O99/O99*100,IF(OR($Q99="-",$Q99=""),O99/($M99+$O99)*100,IF(OR($M99="-",$M99="…"),O99/($O99+$Q99)*100,O99/($M99+$O99+$Q99)*100)))))</f>
        <v>12.9848229342327</v>
      </c>
      <c r="Q99" s="34" t="n">
        <v>236</v>
      </c>
      <c r="R99" s="35" t="n">
        <f aca="false">IF(Q99="-","-",IF(Q99="…","…",IF(AND(OR($M99="-",$M99="…"),OR($O99="-",$O99="…")),Q99/Q99*100,IF(OR($O99="-",$O99=""),Q99/($M99+$Q99)*100,IF(OR($M99="-",$M99="…"),Q99/($O99+$Q99)*100,Q99/($M99+$O99+$Q99)*100)))))</f>
        <v>39.7976391231029</v>
      </c>
      <c r="U99" s="28"/>
      <c r="W99" s="28"/>
      <c r="Y99" s="28"/>
      <c r="AA99" s="28"/>
      <c r="AC99" s="28"/>
      <c r="AE99" s="28"/>
    </row>
    <row r="100" s="1" customFormat="true" ht="21" hidden="false" customHeight="true" outlineLevel="0" collapsed="false">
      <c r="B100" s="43"/>
      <c r="C100" s="70"/>
      <c r="D100" s="30" t="s">
        <v>36</v>
      </c>
      <c r="E100" s="30"/>
      <c r="F100" s="71"/>
      <c r="G100" s="32" t="n">
        <v>117</v>
      </c>
      <c r="H100" s="33" t="n">
        <f aca="false">IF(G100="-","-",IF(G100="…","…",IF(AND(OR($I100="-",$I100="…"),OR($K100="-",$K100="…")),G100/G100*100,IF(OR($I100="-",$I100=""),G100/($G100+$K100)*100,IF(OR($K100="-",$K100="…"),G100/($G100+$I100)*100,G100/($G100+$I100+$K100)*100)))))</f>
        <v>30.952380952381</v>
      </c>
      <c r="I100" s="34" t="n">
        <v>56</v>
      </c>
      <c r="J100" s="33" t="n">
        <f aca="false">IF(I100="-","-",IF(I100="…","…",IF(AND(OR($G100="-",$G100="…"),OR($K100="-",$K100="…")),I100/I100*100,IF(OR($K100="-",$K100=""),I100/($G100+$I100)*100,IF(OR($G100="-",$G100="…"),I100/($I100+$K100)*100,I100/($G100+$I100+$K100)*100)))))</f>
        <v>14.8148148148148</v>
      </c>
      <c r="K100" s="34" t="n">
        <v>205</v>
      </c>
      <c r="L100" s="35" t="n">
        <f aca="false">IF(K100="-","-",IF(K100="…","…",IF(AND(OR($G100="-",$G100="…"),OR($I100="-",$I100="…")),K100/K100*100,IF(OR($I100="-",$I100=""),K100/($G100+$K100)*100,IF(OR($G100="-",$G100="…"),K100/($I100+$K100)*100,K100/($G100+$I100+$K100)*100)))))</f>
        <v>54.2328042328042</v>
      </c>
      <c r="M100" s="32" t="n">
        <v>103</v>
      </c>
      <c r="N100" s="33" t="n">
        <f aca="false">IF(M100="-","-",IF(M100="…","…",IF(AND(OR($O100="-",$O100="…"),OR($Q100="-",$Q100="…")),M100/M100*100,IF(OR($O100="-",$O100=""),M100/($M100+$Q100)*100,IF(OR($Q100="-",$Q100="…"),M100/($M100+$O100)*100,M100/($M100+$O100+$Q100)*100)))))</f>
        <v>35.3951890034364</v>
      </c>
      <c r="O100" s="34" t="n">
        <v>27</v>
      </c>
      <c r="P100" s="33" t="n">
        <f aca="false">IF(O100="-","-",IF(O100="…","…",IF(AND(OR($M100="-",$M100="…"),OR($Q100="-",$Q100="…")),O100/O100*100,IF(OR($Q100="-",$Q100=""),O100/($M100+$O100)*100,IF(OR($M100="-",$M100="…"),O100/($O100+$Q100)*100,O100/($M100+$O100+$Q100)*100)))))</f>
        <v>9.27835051546392</v>
      </c>
      <c r="Q100" s="34" t="n">
        <v>161</v>
      </c>
      <c r="R100" s="35" t="n">
        <f aca="false">IF(Q100="-","-",IF(Q100="…","…",IF(AND(OR($M100="-",$M100="…"),OR($O100="-",$O100="…")),Q100/Q100*100,IF(OR($O100="-",$O100=""),Q100/($M100+$Q100)*100,IF(OR($M100="-",$M100="…"),Q100/($O100+$Q100)*100,Q100/($M100+$O100+$Q100)*100)))))</f>
        <v>55.3264604810997</v>
      </c>
      <c r="U100" s="28"/>
      <c r="W100" s="28"/>
      <c r="Y100" s="28"/>
      <c r="AA100" s="28"/>
      <c r="AC100" s="28"/>
      <c r="AE100" s="28"/>
    </row>
    <row r="101" s="1" customFormat="true" ht="21" hidden="false" customHeight="true" outlineLevel="0" collapsed="false">
      <c r="B101" s="43"/>
      <c r="C101" s="19"/>
      <c r="D101" s="37" t="s">
        <v>37</v>
      </c>
      <c r="E101" s="37"/>
      <c r="F101" s="63"/>
      <c r="G101" s="39" t="n">
        <v>67</v>
      </c>
      <c r="H101" s="40" t="n">
        <f aca="false">IF(G101="-","-",IF(G101="…","…",IF(AND(OR($I101="-",$I101="…"),OR($K101="-",$K101="…")),G101/G101*100,IF(OR($I101="-",$I101=""),G101/($G101+$K101)*100,IF(OR($K101="-",$K101="…"),G101/($G101+$I101)*100,G101/($G101+$I101+$K101)*100)))))</f>
        <v>18.9801699716714</v>
      </c>
      <c r="I101" s="41" t="n">
        <v>33</v>
      </c>
      <c r="J101" s="40" t="n">
        <f aca="false">IF(I101="-","-",IF(I101="…","…",IF(AND(OR($G101="-",$G101="…"),OR($K101="-",$K101="…")),I101/I101*100,IF(OR($K101="-",$K101=""),I101/($G101+$I101)*100,IF(OR($G101="-",$G101="…"),I101/($I101+$K101)*100,I101/($G101+$I101+$K101)*100)))))</f>
        <v>9.34844192634561</v>
      </c>
      <c r="K101" s="41" t="n">
        <v>253</v>
      </c>
      <c r="L101" s="42" t="n">
        <f aca="false">IF(K101="-","-",IF(K101="…","…",IF(AND(OR($G101="-",$G101="…"),OR($I101="-",$I101="…")),K101/K101*100,IF(OR($I101="-",$I101=""),K101/($G101+$K101)*100,IF(OR($G101="-",$G101="…"),K101/($I101+$K101)*100,K101/($G101+$I101+$K101)*100)))))</f>
        <v>71.671388101983</v>
      </c>
      <c r="M101" s="39" t="n">
        <v>105</v>
      </c>
      <c r="N101" s="40" t="n">
        <f aca="false">IF(M101="-","-",IF(M101="…","…",IF(AND(OR($O101="-",$O101="…"),OR($Q101="-",$Q101="…")),M101/M101*100,IF(OR($O101="-",$O101=""),M101/($M101+$Q101)*100,IF(OR($Q101="-",$Q101="…"),M101/($M101+$O101)*100,M101/($M101+$O101+$Q101)*100)))))</f>
        <v>24.2494226327945</v>
      </c>
      <c r="O101" s="41" t="n">
        <v>40</v>
      </c>
      <c r="P101" s="40" t="n">
        <f aca="false">IF(O101="-","-",IF(O101="…","…",IF(AND(OR($M101="-",$M101="…"),OR($Q101="-",$Q101="…")),O101/O101*100,IF(OR($Q101="-",$Q101=""),O101/($M101+$O101)*100,IF(OR($M101="-",$M101="…"),O101/($O101+$Q101)*100,O101/($M101+$O101+$Q101)*100)))))</f>
        <v>9.2378752886836</v>
      </c>
      <c r="Q101" s="41" t="n">
        <v>288</v>
      </c>
      <c r="R101" s="42" t="n">
        <f aca="false">IF(Q101="-","-",IF(Q101="…","…",IF(AND(OR($M101="-",$M101="…"),OR($O101="-",$O101="…")),Q101/Q101*100,IF(OR($O101="-",$O101=""),Q101/($M101+$Q101)*100,IF(OR($M101="-",$M101="…"),Q101/($O101+$Q101)*100,Q101/($M101+$O101+$Q101)*100)))))</f>
        <v>66.5127020785219</v>
      </c>
      <c r="U101" s="28"/>
      <c r="W101" s="28"/>
      <c r="Y101" s="28"/>
      <c r="AA101" s="28"/>
      <c r="AC101" s="28"/>
      <c r="AE101" s="28"/>
    </row>
    <row r="102" s="1" customFormat="true" ht="21" hidden="false" customHeight="true" outlineLevel="0" collapsed="false">
      <c r="B102" s="57" t="s">
        <v>27</v>
      </c>
      <c r="U102" s="28"/>
      <c r="W102" s="28"/>
      <c r="Y102" s="28"/>
      <c r="AA102" s="28"/>
      <c r="AC102" s="28"/>
      <c r="AE102" s="28"/>
    </row>
    <row r="103" s="1" customFormat="true" ht="21" hidden="false" customHeight="true" outlineLevel="0" collapsed="false">
      <c r="U103" s="28"/>
      <c r="W103" s="28"/>
      <c r="Y103" s="28"/>
      <c r="AA103" s="28"/>
      <c r="AC103" s="28"/>
      <c r="AE103" s="28"/>
    </row>
    <row r="104" s="1" customFormat="true" ht="13.5" hidden="false" customHeight="true" outlineLevel="0" collapsed="false">
      <c r="U104" s="28"/>
      <c r="W104" s="28"/>
      <c r="Y104" s="28"/>
      <c r="AA104" s="28"/>
      <c r="AC104" s="28"/>
      <c r="AE104" s="28"/>
    </row>
    <row r="105" s="1" customFormat="true" ht="21" hidden="false" customHeight="true" outlineLevel="0" collapsed="false">
      <c r="B105" s="4" t="s">
        <v>38</v>
      </c>
      <c r="U105" s="28"/>
      <c r="W105" s="28"/>
      <c r="Y105" s="28"/>
      <c r="AA105" s="28"/>
      <c r="AC105" s="28"/>
      <c r="AE105" s="28"/>
    </row>
    <row r="106" s="1" customFormat="true" ht="21" hidden="false" customHeight="true" outlineLevel="0" collapsed="false">
      <c r="B106" s="6"/>
      <c r="C106" s="58"/>
      <c r="D106" s="58"/>
      <c r="E106" s="8" t="s">
        <v>2</v>
      </c>
      <c r="F106" s="8"/>
      <c r="G106" s="9"/>
      <c r="H106" s="10"/>
      <c r="I106" s="11" t="s">
        <v>3</v>
      </c>
      <c r="J106" s="11"/>
      <c r="K106" s="10"/>
      <c r="L106" s="10"/>
      <c r="M106" s="9"/>
      <c r="N106" s="10"/>
      <c r="O106" s="11" t="s">
        <v>4</v>
      </c>
      <c r="P106" s="11"/>
      <c r="Q106" s="10"/>
      <c r="R106" s="12"/>
      <c r="U106" s="28"/>
      <c r="W106" s="28"/>
      <c r="Y106" s="28"/>
      <c r="AA106" s="28"/>
      <c r="AC106" s="28"/>
      <c r="AE106" s="28"/>
    </row>
    <row r="107" s="1" customFormat="true" ht="21" hidden="false" customHeight="true" outlineLevel="0" collapsed="false">
      <c r="B107" s="13"/>
      <c r="C107" s="14"/>
      <c r="D107" s="14"/>
      <c r="E107" s="8" t="s">
        <v>5</v>
      </c>
      <c r="F107" s="8"/>
      <c r="G107" s="15" t="s">
        <v>6</v>
      </c>
      <c r="H107" s="15"/>
      <c r="I107" s="15" t="s">
        <v>7</v>
      </c>
      <c r="J107" s="15"/>
      <c r="K107" s="15" t="s">
        <v>8</v>
      </c>
      <c r="L107" s="15"/>
      <c r="M107" s="15" t="s">
        <v>6</v>
      </c>
      <c r="N107" s="15"/>
      <c r="O107" s="15" t="s">
        <v>7</v>
      </c>
      <c r="P107" s="15"/>
      <c r="Q107" s="15" t="s">
        <v>8</v>
      </c>
      <c r="R107" s="15"/>
      <c r="U107" s="28"/>
      <c r="W107" s="28"/>
      <c r="Y107" s="28"/>
      <c r="AA107" s="28"/>
      <c r="AC107" s="28"/>
      <c r="AE107" s="28"/>
    </row>
    <row r="108" s="1" customFormat="true" ht="21" hidden="false" customHeight="true" outlineLevel="0" collapsed="false">
      <c r="B108" s="16" t="s">
        <v>9</v>
      </c>
      <c r="C108" s="69" t="s">
        <v>39</v>
      </c>
      <c r="D108" s="14"/>
      <c r="E108" s="18" t="s">
        <v>11</v>
      </c>
      <c r="F108" s="18"/>
      <c r="G108" s="19" t="s">
        <v>12</v>
      </c>
      <c r="H108" s="15" t="s">
        <v>13</v>
      </c>
      <c r="I108" s="19" t="s">
        <v>12</v>
      </c>
      <c r="J108" s="15" t="s">
        <v>13</v>
      </c>
      <c r="K108" s="19" t="s">
        <v>12</v>
      </c>
      <c r="L108" s="15" t="s">
        <v>13</v>
      </c>
      <c r="M108" s="19" t="s">
        <v>12</v>
      </c>
      <c r="N108" s="15" t="s">
        <v>13</v>
      </c>
      <c r="O108" s="19" t="s">
        <v>12</v>
      </c>
      <c r="P108" s="15" t="s">
        <v>13</v>
      </c>
      <c r="Q108" s="19" t="s">
        <v>12</v>
      </c>
      <c r="R108" s="15" t="s">
        <v>13</v>
      </c>
      <c r="U108" s="28"/>
      <c r="W108" s="28"/>
      <c r="Y108" s="28"/>
      <c r="AA108" s="28"/>
      <c r="AC108" s="28"/>
      <c r="AE108" s="28"/>
    </row>
    <row r="109" s="1" customFormat="true" ht="21" hidden="false" customHeight="true" outlineLevel="0" collapsed="false">
      <c r="B109" s="43" t="s">
        <v>14</v>
      </c>
      <c r="C109" s="60"/>
      <c r="D109" s="72" t="s">
        <v>40</v>
      </c>
      <c r="E109" s="72"/>
      <c r="F109" s="61"/>
      <c r="G109" s="24" t="s">
        <v>16</v>
      </c>
      <c r="H109" s="25" t="s">
        <v>16</v>
      </c>
      <c r="I109" s="26" t="n">
        <v>92</v>
      </c>
      <c r="J109" s="25" t="n">
        <f aca="false">I109/($I109+$K109)*100</f>
        <v>14.7435897435897</v>
      </c>
      <c r="K109" s="26" t="n">
        <v>532</v>
      </c>
      <c r="L109" s="27" t="n">
        <f aca="false">K109/($I109+$K109)*100</f>
        <v>85.2564102564103</v>
      </c>
      <c r="M109" s="24" t="s">
        <v>16</v>
      </c>
      <c r="N109" s="25" t="s">
        <v>16</v>
      </c>
      <c r="O109" s="26" t="n">
        <v>98</v>
      </c>
      <c r="P109" s="25" t="n">
        <f aca="false">O109/($O109+$Q109)*100</f>
        <v>11.4352392065344</v>
      </c>
      <c r="Q109" s="26" t="n">
        <v>759</v>
      </c>
      <c r="R109" s="27" t="n">
        <f aca="false">Q109/($O109+$Q109)*100</f>
        <v>88.5647607934656</v>
      </c>
      <c r="U109" s="28"/>
      <c r="W109" s="28"/>
      <c r="Y109" s="28"/>
      <c r="AA109" s="28"/>
      <c r="AC109" s="28"/>
      <c r="AE109" s="28"/>
    </row>
    <row r="110" s="1" customFormat="true" ht="21" hidden="false" customHeight="true" outlineLevel="0" collapsed="false">
      <c r="B110" s="43"/>
      <c r="C110" s="70"/>
      <c r="D110" s="73" t="s">
        <v>41</v>
      </c>
      <c r="E110" s="73"/>
      <c r="F110" s="71"/>
      <c r="G110" s="32" t="s">
        <v>16</v>
      </c>
      <c r="H110" s="33" t="s">
        <v>16</v>
      </c>
      <c r="I110" s="34" t="n">
        <v>106</v>
      </c>
      <c r="J110" s="33" t="n">
        <f aca="false">I110/($I110+$K110)*100</f>
        <v>26.7676767676768</v>
      </c>
      <c r="K110" s="34" t="n">
        <v>290</v>
      </c>
      <c r="L110" s="35" t="n">
        <f aca="false">K110/($I110+$K110)*100</f>
        <v>73.2323232323232</v>
      </c>
      <c r="M110" s="32" t="s">
        <v>16</v>
      </c>
      <c r="N110" s="33" t="s">
        <v>16</v>
      </c>
      <c r="O110" s="34" t="n">
        <v>55</v>
      </c>
      <c r="P110" s="33" t="n">
        <f aca="false">O110/($O110+$Q110)*100</f>
        <v>17.6282051282051</v>
      </c>
      <c r="Q110" s="34" t="n">
        <v>257</v>
      </c>
      <c r="R110" s="35" t="n">
        <f aca="false">Q110/($O110+$Q110)*100</f>
        <v>82.3717948717949</v>
      </c>
      <c r="U110" s="28"/>
      <c r="W110" s="28"/>
      <c r="Y110" s="28"/>
      <c r="AA110" s="28"/>
      <c r="AC110" s="28"/>
      <c r="AE110" s="28"/>
    </row>
    <row r="111" s="1" customFormat="true" ht="21" hidden="false" customHeight="true" outlineLevel="0" collapsed="false">
      <c r="B111" s="43"/>
      <c r="C111" s="70"/>
      <c r="D111" s="73" t="s">
        <v>42</v>
      </c>
      <c r="E111" s="73"/>
      <c r="F111" s="71"/>
      <c r="G111" s="32" t="s">
        <v>16</v>
      </c>
      <c r="H111" s="33" t="s">
        <v>16</v>
      </c>
      <c r="I111" s="34" t="n">
        <v>154</v>
      </c>
      <c r="J111" s="33" t="n">
        <f aca="false">I111/($I111+$K111)*100</f>
        <v>34.4519015659955</v>
      </c>
      <c r="K111" s="34" t="n">
        <v>293</v>
      </c>
      <c r="L111" s="35" t="n">
        <f aca="false">K111/($I111+$K111)*100</f>
        <v>65.5480984340045</v>
      </c>
      <c r="M111" s="32" t="s">
        <v>16</v>
      </c>
      <c r="N111" s="33" t="s">
        <v>16</v>
      </c>
      <c r="O111" s="34" t="n">
        <v>70</v>
      </c>
      <c r="P111" s="33" t="n">
        <f aca="false">O111/($O111+$Q111)*100</f>
        <v>26.7175572519084</v>
      </c>
      <c r="Q111" s="34" t="n">
        <v>192</v>
      </c>
      <c r="R111" s="35" t="n">
        <f aca="false">Q111/($O111+$Q111)*100</f>
        <v>73.2824427480916</v>
      </c>
      <c r="U111" s="28"/>
      <c r="W111" s="28"/>
      <c r="Y111" s="28"/>
      <c r="AA111" s="28"/>
      <c r="AC111" s="28"/>
      <c r="AE111" s="28"/>
    </row>
    <row r="112" s="1" customFormat="true" ht="21" hidden="false" customHeight="true" outlineLevel="0" collapsed="false">
      <c r="B112" s="43"/>
      <c r="C112" s="19"/>
      <c r="D112" s="74" t="s">
        <v>43</v>
      </c>
      <c r="E112" s="74"/>
      <c r="F112" s="63"/>
      <c r="G112" s="39" t="s">
        <v>16</v>
      </c>
      <c r="H112" s="40" t="s">
        <v>16</v>
      </c>
      <c r="I112" s="41" t="n">
        <v>37</v>
      </c>
      <c r="J112" s="40" t="n">
        <f aca="false">I112/($I112+$K112)*100</f>
        <v>37.3737373737374</v>
      </c>
      <c r="K112" s="41" t="n">
        <v>62</v>
      </c>
      <c r="L112" s="42" t="n">
        <f aca="false">K112/($I112+$K112)*100</f>
        <v>62.6262626262626</v>
      </c>
      <c r="M112" s="39" t="s">
        <v>16</v>
      </c>
      <c r="N112" s="40" t="s">
        <v>16</v>
      </c>
      <c r="O112" s="41" t="n">
        <v>17</v>
      </c>
      <c r="P112" s="40" t="n">
        <f aca="false">O112/($O112+$Q112)*100</f>
        <v>40.4761904761905</v>
      </c>
      <c r="Q112" s="41" t="n">
        <v>25</v>
      </c>
      <c r="R112" s="42" t="n">
        <f aca="false">Q112/($O112+$Q112)*100</f>
        <v>59.5238095238095</v>
      </c>
      <c r="U112" s="28"/>
      <c r="W112" s="28"/>
      <c r="Y112" s="28"/>
      <c r="AA112" s="28"/>
      <c r="AC112" s="28"/>
      <c r="AE112" s="28"/>
    </row>
    <row r="113" s="1" customFormat="true" ht="21" hidden="false" customHeight="true" outlineLevel="0" collapsed="false">
      <c r="B113" s="43" t="s">
        <v>19</v>
      </c>
      <c r="C113" s="60"/>
      <c r="D113" s="72" t="s">
        <v>40</v>
      </c>
      <c r="E113" s="72"/>
      <c r="F113" s="61"/>
      <c r="G113" s="24" t="n">
        <v>87</v>
      </c>
      <c r="H113" s="25" t="n">
        <f aca="false">IF(G113="-","-",IF(G113="…","…",IF(AND(OR($I113="-",$I113="…"),OR($K113="-",$K113="…")),G113/G113*100,IF(OR($I113="-",$I113=""),G113/($G113+$K113)*100,IF(OR($K113="-",$K113="…"),G113/($G113+$I113)*100,G113/($G113+$I113+$K113)*100)))))</f>
        <v>12.5541125541126</v>
      </c>
      <c r="I113" s="26" t="n">
        <v>76</v>
      </c>
      <c r="J113" s="25" t="n">
        <f aca="false">IF(I113="-","-",IF(I113="…","…",IF(AND(OR($G113="-",$G113="…"),OR($K113="-",$K113="…")),I113/I113*100,IF(OR($K113="-",$K113=""),I113/($G113+$I113)*100,IF(OR($G113="-",$G113="…"),I113/($I113+$K113)*100,I113/($G113+$I113+$K113)*100)))))</f>
        <v>10.966810966811</v>
      </c>
      <c r="K113" s="26" t="n">
        <v>530</v>
      </c>
      <c r="L113" s="27" t="n">
        <f aca="false">IF(K113="-","-",IF(K113="…","…",IF(AND(OR($G113="-",$G113="…"),OR($I113="-",$I113="…")),K113/K113*100,IF(OR($I113="-",$I113=""),K113/($G113+$K113)*100,IF(OR($G113="-",$G113="…"),K113/($I113+$K113)*100,K113/($G113+$I113+$K113)*100)))))</f>
        <v>76.4790764790765</v>
      </c>
      <c r="M113" s="24" t="n">
        <v>81</v>
      </c>
      <c r="N113" s="25" t="n">
        <f aca="false">IF(M113="-","-",IF(M113="…","…",IF(AND(OR($O113="-",$O113="…"),OR($Q113="-",$Q113="…")),M113/M113*100,IF(OR($O113="-",$O113=""),M113/($M113+$Q113)*100,IF(OR($Q113="-",$Q113="…"),M113/($M113+$O113)*100,M113/($M113+$O113+$Q113)*100)))))</f>
        <v>8.77573131094258</v>
      </c>
      <c r="O113" s="26" t="n">
        <v>105</v>
      </c>
      <c r="P113" s="25" t="n">
        <f aca="false">IF(O113="-","-",IF(O113="…","…",IF(AND(OR($M113="-",$M113="…"),OR($Q113="-",$Q113="…")),O113/O113*100,IF(OR($Q113="-",$Q113=""),O113/($M113+$O113)*100,IF(OR($M113="-",$M113="…"),O113/($O113+$Q113)*100,O113/($M113+$O113+$Q113)*100)))))</f>
        <v>11.3759479956663</v>
      </c>
      <c r="Q113" s="26" t="n">
        <v>737</v>
      </c>
      <c r="R113" s="27" t="n">
        <f aca="false">IF(Q113="-","-",IF(Q113="…","…",IF(AND(OR($M113="-",$M113="…"),OR($O113="-",$O113="…")),Q113/Q113*100,IF(OR($O113="-",$O113=""),Q113/($M113+$Q113)*100,IF(OR($M113="-",$M113="…"),Q113/($O113+$Q113)*100,Q113/($M113+$O113+$Q113)*100)))))</f>
        <v>79.8483206933911</v>
      </c>
      <c r="U113" s="28"/>
      <c r="W113" s="28"/>
      <c r="Y113" s="28"/>
      <c r="AA113" s="28"/>
      <c r="AC113" s="28"/>
      <c r="AE113" s="28"/>
    </row>
    <row r="114" s="1" customFormat="true" ht="21" hidden="false" customHeight="true" outlineLevel="0" collapsed="false">
      <c r="B114" s="43"/>
      <c r="C114" s="70"/>
      <c r="D114" s="73" t="s">
        <v>41</v>
      </c>
      <c r="E114" s="73"/>
      <c r="F114" s="71"/>
      <c r="G114" s="32" t="n">
        <v>104</v>
      </c>
      <c r="H114" s="33" t="n">
        <f aca="false">IF(G114="-","-",IF(G114="…","…",IF(AND(OR($I114="-",$I114="…"),OR($K114="-",$K114="…")),G114/G114*100,IF(OR($I114="-",$I114=""),G114/($G114+$K114)*100,IF(OR($K114="-",$K114="…"),G114/($G114+$I114)*100,G114/($G114+$I114+$K114)*100)))))</f>
        <v>23.7442922374429</v>
      </c>
      <c r="I114" s="34" t="n">
        <v>75</v>
      </c>
      <c r="J114" s="33" t="n">
        <f aca="false">IF(I114="-","-",IF(I114="…","…",IF(AND(OR($G114="-",$G114="…"),OR($K114="-",$K114="…")),I114/I114*100,IF(OR($K114="-",$K114=""),I114/($G114+$I114)*100,IF(OR($G114="-",$G114="…"),I114/($I114+$K114)*100,I114/($G114+$I114+$K114)*100)))))</f>
        <v>17.1232876712329</v>
      </c>
      <c r="K114" s="34" t="n">
        <v>259</v>
      </c>
      <c r="L114" s="35" t="n">
        <f aca="false">IF(K114="-","-",IF(K114="…","…",IF(AND(OR($G114="-",$G114="…"),OR($I114="-",$I114="…")),K114/K114*100,IF(OR($I114="-",$I114=""),K114/($G114+$K114)*100,IF(OR($G114="-",$G114="…"),K114/($I114+$K114)*100,K114/($G114+$I114+$K114)*100)))))</f>
        <v>59.1324200913242</v>
      </c>
      <c r="M114" s="32" t="n">
        <v>67</v>
      </c>
      <c r="N114" s="33" t="n">
        <f aca="false">IF(M114="-","-",IF(M114="…","…",IF(AND(OR($O114="-",$O114="…"),OR($Q114="-",$Q114="…")),M114/M114*100,IF(OR($O114="-",$O114=""),M114/($M114+$Q114)*100,IF(OR($Q114="-",$Q114="…"),M114/($M114+$O114)*100,M114/($M114+$O114+$Q114)*100)))))</f>
        <v>23.2638888888889</v>
      </c>
      <c r="O114" s="34" t="n">
        <v>49</v>
      </c>
      <c r="P114" s="33" t="n">
        <f aca="false">IF(O114="-","-",IF(O114="…","…",IF(AND(OR($M114="-",$M114="…"),OR($Q114="-",$Q114="…")),O114/O114*100,IF(OR($Q114="-",$Q114=""),O114/($M114+$O114)*100,IF(OR($M114="-",$M114="…"),O114/($O114+$Q114)*100,O114/($M114+$O114+$Q114)*100)))))</f>
        <v>17.0138888888889</v>
      </c>
      <c r="Q114" s="34" t="n">
        <v>172</v>
      </c>
      <c r="R114" s="35" t="n">
        <f aca="false">IF(Q114="-","-",IF(Q114="…","…",IF(AND(OR($M114="-",$M114="…"),OR($O114="-",$O114="…")),Q114/Q114*100,IF(OR($O114="-",$O114=""),Q114/($M114+$Q114)*100,IF(OR($M114="-",$M114="…"),Q114/($O114+$Q114)*100,Q114/($M114+$O114+$Q114)*100)))))</f>
        <v>59.7222222222222</v>
      </c>
      <c r="U114" s="28"/>
      <c r="W114" s="28"/>
      <c r="Y114" s="28"/>
      <c r="AA114" s="28"/>
      <c r="AC114" s="28"/>
      <c r="AE114" s="28"/>
    </row>
    <row r="115" s="1" customFormat="true" ht="21" hidden="false" customHeight="true" outlineLevel="0" collapsed="false">
      <c r="B115" s="43"/>
      <c r="C115" s="70"/>
      <c r="D115" s="73" t="s">
        <v>42</v>
      </c>
      <c r="E115" s="73"/>
      <c r="F115" s="71"/>
      <c r="G115" s="32" t="n">
        <v>125</v>
      </c>
      <c r="H115" s="33" t="n">
        <f aca="false">IF(G115="-","-",IF(G115="…","…",IF(AND(OR($I115="-",$I115="…"),OR($K115="-",$K115="…")),G115/G115*100,IF(OR($I115="-",$I115=""),G115/($G115+$K115)*100,IF(OR($K115="-",$K115="…"),G115/($G115+$I115)*100,G115/($G115+$I115+$K115)*100)))))</f>
        <v>28.4738041002278</v>
      </c>
      <c r="I115" s="34" t="n">
        <v>66</v>
      </c>
      <c r="J115" s="33" t="n">
        <f aca="false">IF(I115="-","-",IF(I115="…","…",IF(AND(OR($G115="-",$G115="…"),OR($K115="-",$K115="…")),I115/I115*100,IF(OR($K115="-",$K115=""),I115/($G115+$I115)*100,IF(OR($G115="-",$G115="…"),I115/($I115+$K115)*100,I115/($G115+$I115+$K115)*100)))))</f>
        <v>15.0341685649203</v>
      </c>
      <c r="K115" s="34" t="n">
        <v>248</v>
      </c>
      <c r="L115" s="35" t="n">
        <f aca="false">IF(K115="-","-",IF(K115="…","…",IF(AND(OR($G115="-",$G115="…"),OR($I115="-",$I115="…")),K115/K115*100,IF(OR($I115="-",$I115=""),K115/($G115+$K115)*100,IF(OR($G115="-",$G115="…"),K115/($I115+$K115)*100,K115/($G115+$I115+$K115)*100)))))</f>
        <v>56.4920273348519</v>
      </c>
      <c r="M115" s="32" t="n">
        <v>56</v>
      </c>
      <c r="N115" s="33" t="n">
        <f aca="false">IF(M115="-","-",IF(M115="…","…",IF(AND(OR($O115="-",$O115="…"),OR($Q115="-",$Q115="…")),M115/M115*100,IF(OR($O115="-",$O115=""),M115/($M115+$Q115)*100,IF(OR($Q115="-",$Q115="…"),M115/($M115+$O115)*100,M115/($M115+$O115+$Q115)*100)))))</f>
        <v>20.2166064981949</v>
      </c>
      <c r="O115" s="34" t="n">
        <v>53</v>
      </c>
      <c r="P115" s="33" t="n">
        <f aca="false">IF(O115="-","-",IF(O115="…","…",IF(AND(OR($M115="-",$M115="…"),OR($Q115="-",$Q115="…")),O115/O115*100,IF(OR($Q115="-",$Q115=""),O115/($M115+$O115)*100,IF(OR($M115="-",$M115="…"),O115/($O115+$Q115)*100,O115/($M115+$O115+$Q115)*100)))))</f>
        <v>19.1335740072202</v>
      </c>
      <c r="Q115" s="34" t="n">
        <v>168</v>
      </c>
      <c r="R115" s="35" t="n">
        <f aca="false">IF(Q115="-","-",IF(Q115="…","…",IF(AND(OR($M115="-",$M115="…"),OR($O115="-",$O115="…")),Q115/Q115*100,IF(OR($O115="-",$O115=""),Q115/($M115+$Q115)*100,IF(OR($M115="-",$M115="…"),Q115/($O115+$Q115)*100,Q115/($M115+$O115+$Q115)*100)))))</f>
        <v>60.6498194945848</v>
      </c>
      <c r="U115" s="28"/>
      <c r="W115" s="28"/>
      <c r="Y115" s="28"/>
      <c r="AA115" s="28"/>
      <c r="AC115" s="28"/>
      <c r="AE115" s="28"/>
    </row>
    <row r="116" s="1" customFormat="true" ht="21" hidden="false" customHeight="true" outlineLevel="0" collapsed="false">
      <c r="B116" s="43"/>
      <c r="C116" s="19"/>
      <c r="D116" s="74" t="s">
        <v>43</v>
      </c>
      <c r="E116" s="74"/>
      <c r="F116" s="63"/>
      <c r="G116" s="39" t="n">
        <v>35</v>
      </c>
      <c r="H116" s="40" t="n">
        <f aca="false">IF(G116="-","-",IF(G116="…","…",IF(AND(OR($I116="-",$I116="…"),OR($K116="-",$K116="…")),G116/G116*100,IF(OR($I116="-",$I116=""),G116/($G116+$K116)*100,IF(OR($K116="-",$K116="…"),G116/($G116+$I116)*100,G116/($G116+$I116+$K116)*100)))))</f>
        <v>33.9805825242718</v>
      </c>
      <c r="I116" s="41" t="n">
        <v>22</v>
      </c>
      <c r="J116" s="40" t="n">
        <f aca="false">IF(I116="-","-",IF(I116="…","…",IF(AND(OR($G116="-",$G116="…"),OR($K116="-",$K116="…")),I116/I116*100,IF(OR($K116="-",$K116=""),I116/($G116+$I116)*100,IF(OR($G116="-",$G116="…"),I116/($I116+$K116)*100,I116/($G116+$I116+$K116)*100)))))</f>
        <v>21.3592233009709</v>
      </c>
      <c r="K116" s="41" t="n">
        <v>46</v>
      </c>
      <c r="L116" s="42" t="n">
        <f aca="false">IF(K116="-","-",IF(K116="…","…",IF(AND(OR($G116="-",$G116="…"),OR($I116="-",$I116="…")),K116/K116*100,IF(OR($I116="-",$I116=""),K116/($G116+$K116)*100,IF(OR($G116="-",$G116="…"),K116/($I116+$K116)*100,K116/($G116+$I116+$K116)*100)))))</f>
        <v>44.6601941747573</v>
      </c>
      <c r="M116" s="39" t="n">
        <v>14</v>
      </c>
      <c r="N116" s="40" t="n">
        <f aca="false">IF(M116="-","-",IF(M116="…","…",IF(AND(OR($O116="-",$O116="…"),OR($Q116="-",$Q116="…")),M116/M116*100,IF(OR($O116="-",$O116=""),M116/($M116+$Q116)*100,IF(OR($Q116="-",$Q116="…"),M116/($M116+$O116)*100,M116/($M116+$O116+$Q116)*100)))))</f>
        <v>42.4242424242424</v>
      </c>
      <c r="O116" s="41" t="n">
        <v>5</v>
      </c>
      <c r="P116" s="40" t="n">
        <f aca="false">IF(O116="-","-",IF(O116="…","…",IF(AND(OR($M116="-",$M116="…"),OR($Q116="-",$Q116="…")),O116/O116*100,IF(OR($Q116="-",$Q116=""),O116/($M116+$O116)*100,IF(OR($M116="-",$M116="…"),O116/($O116+$Q116)*100,O116/($M116+$O116+$Q116)*100)))))</f>
        <v>15.1515151515152</v>
      </c>
      <c r="Q116" s="41" t="n">
        <v>14</v>
      </c>
      <c r="R116" s="42" t="n">
        <f aca="false">IF(Q116="-","-",IF(Q116="…","…",IF(AND(OR($M116="-",$M116="…"),OR($O116="-",$O116="…")),Q116/Q116*100,IF(OR($O116="-",$O116=""),Q116/($M116+$Q116)*100,IF(OR($M116="-",$M116="…"),Q116/($O116+$Q116)*100,Q116/($M116+$O116+$Q116)*100)))))</f>
        <v>42.4242424242424</v>
      </c>
      <c r="U116" s="28"/>
      <c r="W116" s="28"/>
      <c r="Y116" s="28"/>
      <c r="AA116" s="28"/>
      <c r="AC116" s="28"/>
      <c r="AE116" s="28"/>
    </row>
    <row r="117" s="1" customFormat="true" ht="21" hidden="false" customHeight="true" outlineLevel="0" collapsed="false">
      <c r="B117" s="43" t="s">
        <v>20</v>
      </c>
      <c r="C117" s="60"/>
      <c r="D117" s="72" t="s">
        <v>40</v>
      </c>
      <c r="E117" s="72"/>
      <c r="F117" s="61"/>
      <c r="G117" s="24" t="n">
        <v>162</v>
      </c>
      <c r="H117" s="25" t="n">
        <f aca="false">IF(G117="-","-",IF(G117="…","…",IF(AND(OR($I117="-",$I117="…"),OR($K117="-",$K117="…")),G117/G117*100,IF(OR($I117="-",$I117=""),G117/($G117+$K117)*100,IF(OR($K117="-",$K117="…"),G117/($G117+$I117)*100,G117/($G117+$I117+$K117)*100)))))</f>
        <v>20.584498094028</v>
      </c>
      <c r="I117" s="26" t="n">
        <v>127</v>
      </c>
      <c r="J117" s="25" t="n">
        <f aca="false">IF(I117="-","-",IF(I117="…","…",IF(AND(OR($G117="-",$G117="…"),OR($K117="-",$K117="…")),I117/I117*100,IF(OR($K117="-",$K117=""),I117/($G117+$I117)*100,IF(OR($G117="-",$G117="…"),I117/($I117+$K117)*100,I117/($G117+$I117+$K117)*100)))))</f>
        <v>16.1372299872935</v>
      </c>
      <c r="K117" s="26" t="n">
        <v>498</v>
      </c>
      <c r="L117" s="27" t="n">
        <f aca="false">IF(K117="-","-",IF(K117="…","…",IF(AND(OR($G117="-",$G117="…"),OR($I117="-",$I117="…")),K117/K117*100,IF(OR($I117="-",$I117=""),K117/($G117+$K117)*100,IF(OR($G117="-",$G117="…"),K117/($I117+$K117)*100,K117/($G117+$I117+$K117)*100)))))</f>
        <v>63.2782719186785</v>
      </c>
      <c r="M117" s="24" t="n">
        <v>154</v>
      </c>
      <c r="N117" s="25" t="n">
        <f aca="false">IF(M117="-","-",IF(M117="…","…",IF(AND(OR($O117="-",$O117="…"),OR($Q117="-",$Q117="…")),M117/M117*100,IF(OR($O117="-",$O117=""),M117/($M117+$Q117)*100,IF(OR($Q117="-",$Q117="…"),M117/($M117+$O117)*100,M117/($M117+$O117+$Q117)*100)))))</f>
        <v>16.0751565762004</v>
      </c>
      <c r="O117" s="26" t="n">
        <v>153</v>
      </c>
      <c r="P117" s="25" t="n">
        <f aca="false">IF(O117="-","-",IF(O117="…","…",IF(AND(OR($M117="-",$M117="…"),OR($Q117="-",$Q117="…")),O117/O117*100,IF(OR($Q117="-",$Q117=""),O117/($M117+$O117)*100,IF(OR($M117="-",$M117="…"),O117/($O117+$Q117)*100,O117/($M117+$O117+$Q117)*100)))))</f>
        <v>15.9707724425887</v>
      </c>
      <c r="Q117" s="26" t="n">
        <v>651</v>
      </c>
      <c r="R117" s="27" t="n">
        <f aca="false">IF(Q117="-","-",IF(Q117="…","…",IF(AND(OR($M117="-",$M117="…"),OR($O117="-",$O117="…")),Q117/Q117*100,IF(OR($O117="-",$O117=""),Q117/($M117+$Q117)*100,IF(OR($M117="-",$M117="…"),Q117/($O117+$Q117)*100,Q117/($M117+$O117+$Q117)*100)))))</f>
        <v>67.9540709812109</v>
      </c>
      <c r="U117" s="28"/>
      <c r="W117" s="28"/>
      <c r="Y117" s="28"/>
      <c r="AA117" s="28"/>
      <c r="AC117" s="28"/>
      <c r="AE117" s="28"/>
    </row>
    <row r="118" s="1" customFormat="true" ht="21" hidden="false" customHeight="true" outlineLevel="0" collapsed="false">
      <c r="B118" s="43"/>
      <c r="C118" s="70"/>
      <c r="D118" s="73" t="s">
        <v>41</v>
      </c>
      <c r="E118" s="73"/>
      <c r="F118" s="71"/>
      <c r="G118" s="32" t="n">
        <v>122</v>
      </c>
      <c r="H118" s="33" t="n">
        <f aca="false">IF(G118="-","-",IF(G118="…","…",IF(AND(OR($I118="-",$I118="…"),OR($K118="-",$K118="…")),G118/G118*100,IF(OR($I118="-",$I118=""),G118/($G118+$K118)*100,IF(OR($K118="-",$K118="…"),G118/($G118+$I118)*100,G118/($G118+$I118+$K118)*100)))))</f>
        <v>30.5</v>
      </c>
      <c r="I118" s="34" t="n">
        <v>69</v>
      </c>
      <c r="J118" s="33" t="n">
        <f aca="false">IF(I118="-","-",IF(I118="…","…",IF(AND(OR($G118="-",$G118="…"),OR($K118="-",$K118="…")),I118/I118*100,IF(OR($K118="-",$K118=""),I118/($G118+$I118)*100,IF(OR($G118="-",$G118="…"),I118/($I118+$K118)*100,I118/($G118+$I118+$K118)*100)))))</f>
        <v>17.25</v>
      </c>
      <c r="K118" s="34" t="n">
        <v>209</v>
      </c>
      <c r="L118" s="35" t="n">
        <f aca="false">IF(K118="-","-",IF(K118="…","…",IF(AND(OR($G118="-",$G118="…"),OR($I118="-",$I118="…")),K118/K118*100,IF(OR($I118="-",$I118=""),K118/($G118+$K118)*100,IF(OR($G118="-",$G118="…"),K118/($I118+$K118)*100,K118/($G118+$I118+$K118)*100)))))</f>
        <v>52.25</v>
      </c>
      <c r="M118" s="32" t="n">
        <v>64</v>
      </c>
      <c r="N118" s="33" t="n">
        <f aca="false">IF(M118="-","-",IF(M118="…","…",IF(AND(OR($O118="-",$O118="…"),OR($Q118="-",$Q118="…")),M118/M118*100,IF(OR($O118="-",$O118=""),M118/($M118+$Q118)*100,IF(OR($Q118="-",$Q118="…"),M118/($M118+$O118)*100,M118/($M118+$O118+$Q118)*100)))))</f>
        <v>23.9700374531835</v>
      </c>
      <c r="O118" s="34" t="n">
        <v>43</v>
      </c>
      <c r="P118" s="33" t="n">
        <f aca="false">IF(O118="-","-",IF(O118="…","…",IF(AND(OR($M118="-",$M118="…"),OR($Q118="-",$Q118="…")),O118/O118*100,IF(OR($Q118="-",$Q118=""),O118/($M118+$O118)*100,IF(OR($M118="-",$M118="…"),O118/($O118+$Q118)*100,O118/($M118+$O118+$Q118)*100)))))</f>
        <v>16.1048689138577</v>
      </c>
      <c r="Q118" s="34" t="n">
        <v>160</v>
      </c>
      <c r="R118" s="35" t="n">
        <f aca="false">IF(Q118="-","-",IF(Q118="…","…",IF(AND(OR($M118="-",$M118="…"),OR($O118="-",$O118="…")),Q118/Q118*100,IF(OR($O118="-",$O118=""),Q118/($M118+$Q118)*100,IF(OR($M118="-",$M118="…"),Q118/($O118+$Q118)*100,Q118/($M118+$O118+$Q118)*100)))))</f>
        <v>59.9250936329588</v>
      </c>
      <c r="U118" s="28"/>
      <c r="W118" s="28"/>
      <c r="Y118" s="28"/>
      <c r="AA118" s="28"/>
      <c r="AC118" s="28"/>
      <c r="AE118" s="28"/>
    </row>
    <row r="119" s="1" customFormat="true" ht="21" hidden="false" customHeight="true" outlineLevel="0" collapsed="false">
      <c r="B119" s="43"/>
      <c r="C119" s="70"/>
      <c r="D119" s="73" t="s">
        <v>42</v>
      </c>
      <c r="E119" s="73"/>
      <c r="F119" s="71"/>
      <c r="G119" s="32" t="n">
        <v>132</v>
      </c>
      <c r="H119" s="33" t="n">
        <f aca="false">IF(G119="-","-",IF(G119="…","…",IF(AND(OR($I119="-",$I119="…"),OR($K119="-",$K119="…")),G119/G119*100,IF(OR($I119="-",$I119=""),G119/($G119+$K119)*100,IF(OR($K119="-",$K119="…"),G119/($G119+$I119)*100,G119/($G119+$I119+$K119)*100)))))</f>
        <v>34.9206349206349</v>
      </c>
      <c r="I119" s="34" t="n">
        <v>62</v>
      </c>
      <c r="J119" s="33" t="n">
        <f aca="false">IF(I119="-","-",IF(I119="…","…",IF(AND(OR($G119="-",$G119="…"),OR($K119="-",$K119="…")),I119/I119*100,IF(OR($K119="-",$K119=""),I119/($G119+$I119)*100,IF(OR($G119="-",$G119="…"),I119/($I119+$K119)*100,I119/($G119+$I119+$K119)*100)))))</f>
        <v>16.4021164021164</v>
      </c>
      <c r="K119" s="34" t="n">
        <v>184</v>
      </c>
      <c r="L119" s="35" t="n">
        <f aca="false">IF(K119="-","-",IF(K119="…","…",IF(AND(OR($G119="-",$G119="…"),OR($I119="-",$I119="…")),K119/K119*100,IF(OR($I119="-",$I119=""),K119/($G119+$K119)*100,IF(OR($G119="-",$G119="…"),K119/($I119+$K119)*100,K119/($G119+$I119+$K119)*100)))))</f>
        <v>48.6772486772487</v>
      </c>
      <c r="M119" s="32" t="n">
        <v>122</v>
      </c>
      <c r="N119" s="33" t="n">
        <f aca="false">IF(M119="-","-",IF(M119="…","…",IF(AND(OR($O119="-",$O119="…"),OR($Q119="-",$Q119="…")),M119/M119*100,IF(OR($O119="-",$O119=""),M119/($M119+$Q119)*100,IF(OR($Q119="-",$Q119="…"),M119/($M119+$O119)*100,M119/($M119+$O119+$Q119)*100)))))</f>
        <v>40.1315789473684</v>
      </c>
      <c r="O119" s="34" t="n">
        <v>43</v>
      </c>
      <c r="P119" s="33" t="n">
        <f aca="false">IF(O119="-","-",IF(O119="…","…",IF(AND(OR($M119="-",$M119="…"),OR($Q119="-",$Q119="…")),O119/O119*100,IF(OR($Q119="-",$Q119=""),O119/($M119+$O119)*100,IF(OR($M119="-",$M119="…"),O119/($O119+$Q119)*100,O119/($M119+$O119+$Q119)*100)))))</f>
        <v>14.1447368421053</v>
      </c>
      <c r="Q119" s="34" t="n">
        <v>139</v>
      </c>
      <c r="R119" s="35" t="n">
        <f aca="false">IF(Q119="-","-",IF(Q119="…","…",IF(AND(OR($M119="-",$M119="…"),OR($O119="-",$O119="…")),Q119/Q119*100,IF(OR($O119="-",$O119=""),Q119/($M119+$Q119)*100,IF(OR($M119="-",$M119="…"),Q119/($O119+$Q119)*100,Q119/($M119+$O119+$Q119)*100)))))</f>
        <v>45.7236842105263</v>
      </c>
      <c r="U119" s="28"/>
      <c r="W119" s="28"/>
      <c r="Y119" s="28"/>
      <c r="AA119" s="28"/>
      <c r="AC119" s="28"/>
      <c r="AE119" s="28"/>
    </row>
    <row r="120" s="1" customFormat="true" ht="21" hidden="false" customHeight="true" outlineLevel="0" collapsed="false">
      <c r="B120" s="43"/>
      <c r="C120" s="19"/>
      <c r="D120" s="74" t="s">
        <v>43</v>
      </c>
      <c r="E120" s="74"/>
      <c r="F120" s="63"/>
      <c r="G120" s="39" t="n">
        <v>18</v>
      </c>
      <c r="H120" s="40" t="n">
        <f aca="false">IF(G120="-","-",IF(G120="…","…",IF(AND(OR($I120="-",$I120="…"),OR($K120="-",$K120="…")),G120/G120*100,IF(OR($I120="-",$I120=""),G120/($G120+$K120)*100,IF(OR($K120="-",$K120="…"),G120/($G120+$I120)*100,G120/($G120+$I120+$K120)*100)))))</f>
        <v>31.0344827586207</v>
      </c>
      <c r="I120" s="41" t="n">
        <v>12</v>
      </c>
      <c r="J120" s="40" t="n">
        <f aca="false">IF(I120="-","-",IF(I120="…","…",IF(AND(OR($G120="-",$G120="…"),OR($K120="-",$K120="…")),I120/I120*100,IF(OR($K120="-",$K120=""),I120/($G120+$I120)*100,IF(OR($G120="-",$G120="…"),I120/($I120+$K120)*100,I120/($G120+$I120+$K120)*100)))))</f>
        <v>20.6896551724138</v>
      </c>
      <c r="K120" s="41" t="n">
        <v>28</v>
      </c>
      <c r="L120" s="42" t="n">
        <f aca="false">IF(K120="-","-",IF(K120="…","…",IF(AND(OR($G120="-",$G120="…"),OR($I120="-",$I120="…")),K120/K120*100,IF(OR($I120="-",$I120=""),K120/($G120+$K120)*100,IF(OR($G120="-",$G120="…"),K120/($I120+$K120)*100,K120/($G120+$I120+$K120)*100)))))</f>
        <v>48.2758620689655</v>
      </c>
      <c r="M120" s="39" t="n">
        <v>22</v>
      </c>
      <c r="N120" s="40" t="n">
        <f aca="false">IF(M120="-","-",IF(M120="…","…",IF(AND(OR($O120="-",$O120="…"),OR($Q120="-",$Q120="…")),M120/M120*100,IF(OR($O120="-",$O120=""),M120/($M120+$Q120)*100,IF(OR($Q120="-",$Q120="…"),M120/($M120+$O120)*100,M120/($M120+$O120+$Q120)*100)))))</f>
        <v>39.2857142857143</v>
      </c>
      <c r="O120" s="41" t="n">
        <v>10</v>
      </c>
      <c r="P120" s="40" t="n">
        <f aca="false">IF(O120="-","-",IF(O120="…","…",IF(AND(OR($M120="-",$M120="…"),OR($Q120="-",$Q120="…")),O120/O120*100,IF(OR($Q120="-",$Q120=""),O120/($M120+$O120)*100,IF(OR($M120="-",$M120="…"),O120/($O120+$Q120)*100,O120/($M120+$O120+$Q120)*100)))))</f>
        <v>17.8571428571429</v>
      </c>
      <c r="Q120" s="41" t="n">
        <v>24</v>
      </c>
      <c r="R120" s="42" t="n">
        <f aca="false">IF(Q120="-","-",IF(Q120="…","…",IF(AND(OR($M120="-",$M120="…"),OR($O120="-",$O120="…")),Q120/Q120*100,IF(OR($O120="-",$O120=""),Q120/($M120+$Q120)*100,IF(OR($M120="-",$M120="…"),Q120/($O120+$Q120)*100,Q120/($M120+$O120+$Q120)*100)))))</f>
        <v>42.8571428571429</v>
      </c>
      <c r="U120" s="28"/>
      <c r="W120" s="28"/>
      <c r="Y120" s="28"/>
      <c r="AA120" s="28"/>
      <c r="AC120" s="28"/>
      <c r="AE120" s="28"/>
    </row>
    <row r="121" s="1" customFormat="true" ht="21" hidden="false" customHeight="true" outlineLevel="0" collapsed="false">
      <c r="B121" s="43" t="s">
        <v>21</v>
      </c>
      <c r="C121" s="60"/>
      <c r="D121" s="72" t="s">
        <v>40</v>
      </c>
      <c r="E121" s="72"/>
      <c r="F121" s="61"/>
      <c r="G121" s="24" t="n">
        <v>232</v>
      </c>
      <c r="H121" s="25" t="n">
        <f aca="false">IF(G121="-","-",IF(G121="…","…",IF(AND(OR($I121="-",$I121="…"),OR($K121="-",$K121="…")),G121/G121*100,IF(OR($I121="-",$I121=""),G121/($G121+$K121)*100,IF(OR($K121="-",$K121="…"),G121/($G121+$I121)*100,G121/($G121+$I121+$K121)*100)))))</f>
        <v>26.9767441860465</v>
      </c>
      <c r="I121" s="26" t="n">
        <v>89</v>
      </c>
      <c r="J121" s="25" t="n">
        <f aca="false">IF(I121="-","-",IF(I121="…","…",IF(AND(OR($G121="-",$G121="…"),OR($K121="-",$K121="…")),I121/I121*100,IF(OR($K121="-",$K121=""),I121/($G121+$I121)*100,IF(OR($G121="-",$G121="…"),I121/($I121+$K121)*100,I121/($G121+$I121+$K121)*100)))))</f>
        <v>10.3488372093023</v>
      </c>
      <c r="K121" s="26" t="n">
        <v>539</v>
      </c>
      <c r="L121" s="27" t="n">
        <f aca="false">IF(K121="-","-",IF(K121="…","…",IF(AND(OR($G121="-",$G121="…"),OR($I121="-",$I121="…")),K121/K121*100,IF(OR($I121="-",$I121=""),K121/($G121+$K121)*100,IF(OR($G121="-",$G121="…"),K121/($I121+$K121)*100,K121/($G121+$I121+$K121)*100)))))</f>
        <v>62.6744186046512</v>
      </c>
      <c r="M121" s="24" t="n">
        <v>277</v>
      </c>
      <c r="N121" s="25" t="n">
        <f aca="false">IF(M121="-","-",IF(M121="…","…",IF(AND(OR($O121="-",$O121="…"),OR($Q121="-",$Q121="…")),M121/M121*100,IF(OR($O121="-",$O121=""),M121/($M121+$Q121)*100,IF(OR($Q121="-",$Q121="…"),M121/($M121+$O121)*100,M121/($M121+$O121+$Q121)*100)))))</f>
        <v>29.8813376483279</v>
      </c>
      <c r="O121" s="26" t="n">
        <v>109</v>
      </c>
      <c r="P121" s="25" t="n">
        <f aca="false">IF(O121="-","-",IF(O121="…","…",IF(AND(OR($M121="-",$M121="…"),OR($Q121="-",$Q121="…")),O121/O121*100,IF(OR($Q121="-",$Q121=""),O121/($M121+$O121)*100,IF(OR($M121="-",$M121="…"),O121/($O121+$Q121)*100,O121/($M121+$O121+$Q121)*100)))))</f>
        <v>11.7583603020496</v>
      </c>
      <c r="Q121" s="26" t="n">
        <v>541</v>
      </c>
      <c r="R121" s="27" t="n">
        <f aca="false">IF(Q121="-","-",IF(Q121="…","…",IF(AND(OR($M121="-",$M121="…"),OR($O121="-",$O121="…")),Q121/Q121*100,IF(OR($O121="-",$O121=""),Q121/($M121+$Q121)*100,IF(OR($M121="-",$M121="…"),Q121/($O121+$Q121)*100,Q121/($M121+$O121+$Q121)*100)))))</f>
        <v>58.3603020496224</v>
      </c>
      <c r="U121" s="28"/>
      <c r="W121" s="28"/>
      <c r="Y121" s="28"/>
      <c r="AA121" s="28"/>
      <c r="AC121" s="28"/>
      <c r="AE121" s="28"/>
    </row>
    <row r="122" s="1" customFormat="true" ht="21" hidden="false" customHeight="true" outlineLevel="0" collapsed="false">
      <c r="B122" s="43"/>
      <c r="C122" s="70"/>
      <c r="D122" s="73" t="s">
        <v>41</v>
      </c>
      <c r="E122" s="73"/>
      <c r="F122" s="71"/>
      <c r="G122" s="32" t="n">
        <v>183</v>
      </c>
      <c r="H122" s="33" t="n">
        <f aca="false">IF(G122="-","-",IF(G122="…","…",IF(AND(OR($I122="-",$I122="…"),OR($K122="-",$K122="…")),G122/G122*100,IF(OR($I122="-",$I122=""),G122/($G122+$K122)*100,IF(OR($K122="-",$K122="…"),G122/($G122+$I122)*100,G122/($G122+$I122+$K122)*100)))))</f>
        <v>46.4467005076142</v>
      </c>
      <c r="I122" s="34" t="n">
        <v>56</v>
      </c>
      <c r="J122" s="33" t="n">
        <f aca="false">IF(I122="-","-",IF(I122="…","…",IF(AND(OR($G122="-",$G122="…"),OR($K122="-",$K122="…")),I122/I122*100,IF(OR($K122="-",$K122=""),I122/($G122+$I122)*100,IF(OR($G122="-",$G122="…"),I122/($I122+$K122)*100,I122/($G122+$I122+$K122)*100)))))</f>
        <v>14.2131979695431</v>
      </c>
      <c r="K122" s="34" t="n">
        <v>155</v>
      </c>
      <c r="L122" s="35" t="n">
        <f aca="false">IF(K122="-","-",IF(K122="…","…",IF(AND(OR($G122="-",$G122="…"),OR($I122="-",$I122="…")),K122/K122*100,IF(OR($I122="-",$I122=""),K122/($G122+$K122)*100,IF(OR($G122="-",$G122="…"),K122/($I122+$K122)*100,K122/($G122+$I122+$K122)*100)))))</f>
        <v>39.3401015228426</v>
      </c>
      <c r="M122" s="32" t="n">
        <v>125</v>
      </c>
      <c r="N122" s="33" t="n">
        <f aca="false">IF(M122="-","-",IF(M122="…","…",IF(AND(OR($O122="-",$O122="…"),OR($Q122="-",$Q122="…")),M122/M122*100,IF(OR($O122="-",$O122=""),M122/($M122+$Q122)*100,IF(OR($Q122="-",$Q122="…"),M122/($M122+$O122)*100,M122/($M122+$O122+$Q122)*100)))))</f>
        <v>42.8082191780822</v>
      </c>
      <c r="O122" s="34" t="n">
        <v>35</v>
      </c>
      <c r="P122" s="33" t="n">
        <f aca="false">IF(O122="-","-",IF(O122="…","…",IF(AND(OR($M122="-",$M122="…"),OR($Q122="-",$Q122="…")),O122/O122*100,IF(OR($Q122="-",$Q122=""),O122/($M122+$O122)*100,IF(OR($M122="-",$M122="…"),O122/($O122+$Q122)*100,O122/($M122+$O122+$Q122)*100)))))</f>
        <v>11.986301369863</v>
      </c>
      <c r="Q122" s="34" t="n">
        <v>132</v>
      </c>
      <c r="R122" s="35" t="n">
        <f aca="false">IF(Q122="-","-",IF(Q122="…","…",IF(AND(OR($M122="-",$M122="…"),OR($O122="-",$O122="…")),Q122/Q122*100,IF(OR($O122="-",$O122=""),Q122/($M122+$Q122)*100,IF(OR($M122="-",$M122="…"),Q122/($O122+$Q122)*100,Q122/($M122+$O122+$Q122)*100)))))</f>
        <v>45.2054794520548</v>
      </c>
      <c r="U122" s="28"/>
      <c r="W122" s="28"/>
      <c r="Y122" s="28"/>
      <c r="AA122" s="28"/>
      <c r="AC122" s="28"/>
      <c r="AE122" s="28"/>
    </row>
    <row r="123" s="1" customFormat="true" ht="21" hidden="false" customHeight="true" outlineLevel="0" collapsed="false">
      <c r="B123" s="43"/>
      <c r="C123" s="70"/>
      <c r="D123" s="73" t="s">
        <v>42</v>
      </c>
      <c r="E123" s="73"/>
      <c r="F123" s="71"/>
      <c r="G123" s="32" t="n">
        <v>163</v>
      </c>
      <c r="H123" s="33" t="n">
        <f aca="false">IF(G123="-","-",IF(G123="…","…",IF(AND(OR($I123="-",$I123="…"),OR($K123="-",$K123="…")),G123/G123*100,IF(OR($I123="-",$I123=""),G123/($G123+$K123)*100,IF(OR($K123="-",$K123="…"),G123/($G123+$I123)*100,G123/($G123+$I123+$K123)*100)))))</f>
        <v>50.7788161993769</v>
      </c>
      <c r="I123" s="34" t="n">
        <v>33</v>
      </c>
      <c r="J123" s="33" t="n">
        <f aca="false">IF(I123="-","-",IF(I123="…","…",IF(AND(OR($G123="-",$G123="…"),OR($K123="-",$K123="…")),I123/I123*100,IF(OR($K123="-",$K123=""),I123/($G123+$I123)*100,IF(OR($G123="-",$G123="…"),I123/($I123+$K123)*100,I123/($G123+$I123+$K123)*100)))))</f>
        <v>10.2803738317757</v>
      </c>
      <c r="K123" s="34" t="n">
        <v>125</v>
      </c>
      <c r="L123" s="35" t="n">
        <f aca="false">IF(K123="-","-",IF(K123="…","…",IF(AND(OR($G123="-",$G123="…"),OR($I123="-",$I123="…")),K123/K123*100,IF(OR($I123="-",$I123=""),K123/($G123+$K123)*100,IF(OR($G123="-",$G123="…"),K123/($I123+$K123)*100,K123/($G123+$I123+$K123)*100)))))</f>
        <v>38.9408099688474</v>
      </c>
      <c r="M123" s="32" t="n">
        <v>193</v>
      </c>
      <c r="N123" s="33" t="n">
        <f aca="false">IF(M123="-","-",IF(M123="…","…",IF(AND(OR($O123="-",$O123="…"),OR($Q123="-",$Q123="…")),M123/M123*100,IF(OR($O123="-",$O123=""),M123/($M123+$Q123)*100,IF(OR($Q123="-",$Q123="…"),M123/($M123+$O123)*100,M123/($M123+$O123+$Q123)*100)))))</f>
        <v>58.3081570996979</v>
      </c>
      <c r="O123" s="34" t="n">
        <v>39</v>
      </c>
      <c r="P123" s="33" t="n">
        <f aca="false">IF(O123="-","-",IF(O123="…","…",IF(AND(OR($M123="-",$M123="…"),OR($Q123="-",$Q123="…")),O123/O123*100,IF(OR($Q123="-",$Q123=""),O123/($M123+$O123)*100,IF(OR($M123="-",$M123="…"),O123/($O123+$Q123)*100,O123/($M123+$O123+$Q123)*100)))))</f>
        <v>11.7824773413897</v>
      </c>
      <c r="Q123" s="34" t="n">
        <v>99</v>
      </c>
      <c r="R123" s="35" t="n">
        <f aca="false">IF(Q123="-","-",IF(Q123="…","…",IF(AND(OR($M123="-",$M123="…"),OR($O123="-",$O123="…")),Q123/Q123*100,IF(OR($O123="-",$O123=""),Q123/($M123+$Q123)*100,IF(OR($M123="-",$M123="…"),Q123/($O123+$Q123)*100,Q123/($M123+$O123+$Q123)*100)))))</f>
        <v>29.9093655589124</v>
      </c>
      <c r="U123" s="28"/>
      <c r="W123" s="28"/>
      <c r="Y123" s="28"/>
      <c r="AA123" s="28"/>
      <c r="AC123" s="28"/>
      <c r="AE123" s="28"/>
    </row>
    <row r="124" s="1" customFormat="true" ht="21" hidden="false" customHeight="true" outlineLevel="0" collapsed="false">
      <c r="B124" s="43"/>
      <c r="C124" s="19"/>
      <c r="D124" s="74" t="s">
        <v>43</v>
      </c>
      <c r="E124" s="74"/>
      <c r="F124" s="63"/>
      <c r="G124" s="39" t="n">
        <v>21</v>
      </c>
      <c r="H124" s="40" t="n">
        <f aca="false">IF(G124="-","-",IF(G124="…","…",IF(AND(OR($I124="-",$I124="…"),OR($K124="-",$K124="…")),G124/G124*100,IF(OR($I124="-",$I124=""),G124/($G124+$K124)*100,IF(OR($K124="-",$K124="…"),G124/($G124+$I124)*100,G124/($G124+$I124+$K124)*100)))))</f>
        <v>51.219512195122</v>
      </c>
      <c r="I124" s="41" t="n">
        <v>6</v>
      </c>
      <c r="J124" s="40" t="n">
        <f aca="false">IF(I124="-","-",IF(I124="…","…",IF(AND(OR($G124="-",$G124="…"),OR($K124="-",$K124="…")),I124/I124*100,IF(OR($K124="-",$K124=""),I124/($G124+$I124)*100,IF(OR($G124="-",$G124="…"),I124/($I124+$K124)*100,I124/($G124+$I124+$K124)*100)))))</f>
        <v>14.6341463414634</v>
      </c>
      <c r="K124" s="41" t="n">
        <v>14</v>
      </c>
      <c r="L124" s="42" t="n">
        <f aca="false">IF(K124="-","-",IF(K124="…","…",IF(AND(OR($G124="-",$G124="…"),OR($I124="-",$I124="…")),K124/K124*100,IF(OR($I124="-",$I124=""),K124/($G124+$K124)*100,IF(OR($G124="-",$G124="…"),K124/($I124+$K124)*100,K124/($G124+$I124+$K124)*100)))))</f>
        <v>34.1463414634146</v>
      </c>
      <c r="M124" s="39" t="n">
        <v>31</v>
      </c>
      <c r="N124" s="40" t="n">
        <f aca="false">IF(M124="-","-",IF(M124="…","…",IF(AND(OR($O124="-",$O124="…"),OR($Q124="-",$Q124="…")),M124/M124*100,IF(OR($O124="-",$O124=""),M124/($M124+$Q124)*100,IF(OR($Q124="-",$Q124="…"),M124/($M124+$O124)*100,M124/($M124+$O124+$Q124)*100)))))</f>
        <v>63.265306122449</v>
      </c>
      <c r="O124" s="41" t="n">
        <v>6</v>
      </c>
      <c r="P124" s="40" t="n">
        <f aca="false">IF(O124="-","-",IF(O124="…","…",IF(AND(OR($M124="-",$M124="…"),OR($Q124="-",$Q124="…")),O124/O124*100,IF(OR($Q124="-",$Q124=""),O124/($M124+$O124)*100,IF(OR($M124="-",$M124="…"),O124/($O124+$Q124)*100,O124/($M124+$O124+$Q124)*100)))))</f>
        <v>12.2448979591837</v>
      </c>
      <c r="Q124" s="41" t="n">
        <v>12</v>
      </c>
      <c r="R124" s="42" t="n">
        <f aca="false">IF(Q124="-","-",IF(Q124="…","…",IF(AND(OR($M124="-",$M124="…"),OR($O124="-",$O124="…")),Q124/Q124*100,IF(OR($O124="-",$O124=""),Q124/($M124+$Q124)*100,IF(OR($M124="-",$M124="…"),Q124/($O124+$Q124)*100,Q124/($M124+$O124+$Q124)*100)))))</f>
        <v>24.4897959183673</v>
      </c>
      <c r="U124" s="28"/>
      <c r="W124" s="28"/>
      <c r="Y124" s="28"/>
      <c r="AA124" s="28"/>
      <c r="AC124" s="28"/>
      <c r="AE124" s="28"/>
    </row>
    <row r="125" s="1" customFormat="true" ht="21" hidden="false" customHeight="true" outlineLevel="0" collapsed="false">
      <c r="B125" s="43" t="s">
        <v>22</v>
      </c>
      <c r="C125" s="60"/>
      <c r="D125" s="72" t="s">
        <v>40</v>
      </c>
      <c r="E125" s="72"/>
      <c r="F125" s="61"/>
      <c r="G125" s="24" t="n">
        <v>286</v>
      </c>
      <c r="H125" s="25" t="n">
        <f aca="false">IF(G125="-","-",IF(G125="…","…",IF(AND(OR($I125="-",$I125="…"),OR($K125="-",$K125="…")),G125/G125*100,IF(OR($I125="-",$I125=""),G125/($G125+$K125)*100,IF(OR($K125="-",$K125="…"),G125/($G125+$I125)*100,G125/($G125+$I125+$K125)*100)))))</f>
        <v>32.9873125720877</v>
      </c>
      <c r="I125" s="26" t="n">
        <v>129</v>
      </c>
      <c r="J125" s="25" t="n">
        <f aca="false">IF(I125="-","-",IF(I125="…","…",IF(AND(OR($G125="-",$G125="…"),OR($K125="-",$K125="…")),I125/I125*100,IF(OR($K125="-",$K125=""),I125/($G125+$I125)*100,IF(OR($G125="-",$G125="…"),I125/($I125+$K125)*100,I125/($G125+$I125+$K125)*100)))))</f>
        <v>14.878892733564</v>
      </c>
      <c r="K125" s="26" t="n">
        <v>452</v>
      </c>
      <c r="L125" s="27" t="n">
        <f aca="false">IF(K125="-","-",IF(K125="…","…",IF(AND(OR($G125="-",$G125="…"),OR($I125="-",$I125="…")),K125/K125*100,IF(OR($I125="-",$I125=""),K125/($G125+$K125)*100,IF(OR($G125="-",$G125="…"),K125/($I125+$K125)*100,K125/($G125+$I125+$K125)*100)))))</f>
        <v>52.1337946943483</v>
      </c>
      <c r="M125" s="24" t="n">
        <v>281</v>
      </c>
      <c r="N125" s="25" t="n">
        <f aca="false">IF(M125="-","-",IF(M125="…","…",IF(AND(OR($O125="-",$O125="…"),OR($Q125="-",$Q125="…")),M125/M125*100,IF(OR($O125="-",$O125=""),M125/($M125+$Q125)*100,IF(OR($Q125="-",$Q125="…"),M125/($M125+$O125)*100,M125/($M125+$O125+$Q125)*100)))))</f>
        <v>33.2544378698225</v>
      </c>
      <c r="O125" s="26" t="n">
        <v>104</v>
      </c>
      <c r="P125" s="25" t="n">
        <f aca="false">IF(O125="-","-",IF(O125="…","…",IF(AND(OR($M125="-",$M125="…"),OR($Q125="-",$Q125="…")),O125/O125*100,IF(OR($Q125="-",$Q125=""),O125/($M125+$O125)*100,IF(OR($M125="-",$M125="…"),O125/($O125+$Q125)*100,O125/($M125+$O125+$Q125)*100)))))</f>
        <v>12.3076923076923</v>
      </c>
      <c r="Q125" s="26" t="n">
        <v>460</v>
      </c>
      <c r="R125" s="27" t="n">
        <f aca="false">IF(Q125="-","-",IF(Q125="…","…",IF(AND(OR($M125="-",$M125="…"),OR($O125="-",$O125="…")),Q125/Q125*100,IF(OR($O125="-",$O125=""),Q125/($M125+$Q125)*100,IF(OR($M125="-",$M125="…"),Q125/($O125+$Q125)*100,Q125/($M125+$O125+$Q125)*100)))))</f>
        <v>54.4378698224852</v>
      </c>
      <c r="U125" s="28"/>
      <c r="W125" s="28"/>
      <c r="Y125" s="28"/>
      <c r="AA125" s="28"/>
      <c r="AC125" s="28"/>
      <c r="AE125" s="28"/>
    </row>
    <row r="126" s="1" customFormat="true" ht="21" hidden="false" customHeight="true" outlineLevel="0" collapsed="false">
      <c r="B126" s="43"/>
      <c r="C126" s="70"/>
      <c r="D126" s="73" t="s">
        <v>41</v>
      </c>
      <c r="E126" s="73"/>
      <c r="F126" s="71"/>
      <c r="G126" s="32" t="n">
        <v>190</v>
      </c>
      <c r="H126" s="33" t="n">
        <f aca="false">IF(G126="-","-",IF(G126="…","…",IF(AND(OR($I126="-",$I126="…"),OR($K126="-",$K126="…")),G126/G126*100,IF(OR($I126="-",$I126=""),G126/($G126+$K126)*100,IF(OR($K126="-",$K126="…"),G126/($G126+$I126)*100,G126/($G126+$I126+$K126)*100)))))</f>
        <v>46.3414634146342</v>
      </c>
      <c r="I126" s="34" t="n">
        <v>47</v>
      </c>
      <c r="J126" s="33" t="n">
        <f aca="false">IF(I126="-","-",IF(I126="…","…",IF(AND(OR($G126="-",$G126="…"),OR($K126="-",$K126="…")),I126/I126*100,IF(OR($K126="-",$K126=""),I126/($G126+$I126)*100,IF(OR($G126="-",$G126="…"),I126/($I126+$K126)*100,I126/($G126+$I126+$K126)*100)))))</f>
        <v>11.4634146341463</v>
      </c>
      <c r="K126" s="34" t="n">
        <v>173</v>
      </c>
      <c r="L126" s="35" t="n">
        <f aca="false">IF(K126="-","-",IF(K126="…","…",IF(AND(OR($G126="-",$G126="…"),OR($I126="-",$I126="…")),K126/K126*100,IF(OR($I126="-",$I126=""),K126/($G126+$K126)*100,IF(OR($G126="-",$G126="…"),K126/($I126+$K126)*100,K126/($G126+$I126+$K126)*100)))))</f>
        <v>42.1951219512195</v>
      </c>
      <c r="M126" s="32" t="n">
        <v>146</v>
      </c>
      <c r="N126" s="33" t="n">
        <f aca="false">IF(M126="-","-",IF(M126="…","…",IF(AND(OR($O126="-",$O126="…"),OR($Q126="-",$Q126="…")),M126/M126*100,IF(OR($O126="-",$O126=""),M126/($M126+$Q126)*100,IF(OR($Q126="-",$Q126="…"),M126/($M126+$O126)*100,M126/($M126+$O126+$Q126)*100)))))</f>
        <v>46.7948717948718</v>
      </c>
      <c r="O126" s="34" t="n">
        <v>42</v>
      </c>
      <c r="P126" s="33" t="n">
        <f aca="false">IF(O126="-","-",IF(O126="…","…",IF(AND(OR($M126="-",$M126="…"),OR($Q126="-",$Q126="…")),O126/O126*100,IF(OR($Q126="-",$Q126=""),O126/($M126+$O126)*100,IF(OR($M126="-",$M126="…"),O126/($O126+$Q126)*100,O126/($M126+$O126+$Q126)*100)))))</f>
        <v>13.4615384615385</v>
      </c>
      <c r="Q126" s="34" t="n">
        <v>124</v>
      </c>
      <c r="R126" s="35" t="n">
        <f aca="false">IF(Q126="-","-",IF(Q126="…","…",IF(AND(OR($M126="-",$M126="…"),OR($O126="-",$O126="…")),Q126/Q126*100,IF(OR($O126="-",$O126=""),Q126/($M126+$Q126)*100,IF(OR($M126="-",$M126="…"),Q126/($O126+$Q126)*100,Q126/($M126+$O126+$Q126)*100)))))</f>
        <v>39.7435897435897</v>
      </c>
      <c r="U126" s="28"/>
      <c r="W126" s="28"/>
      <c r="Y126" s="28"/>
      <c r="AA126" s="28"/>
      <c r="AC126" s="28"/>
      <c r="AE126" s="28"/>
    </row>
    <row r="127" s="1" customFormat="true" ht="21" hidden="false" customHeight="true" outlineLevel="0" collapsed="false">
      <c r="B127" s="43"/>
      <c r="C127" s="70"/>
      <c r="D127" s="73" t="s">
        <v>42</v>
      </c>
      <c r="E127" s="73"/>
      <c r="F127" s="71"/>
      <c r="G127" s="32" t="n">
        <v>158</v>
      </c>
      <c r="H127" s="33" t="n">
        <f aca="false">IF(G127="-","-",IF(G127="…","…",IF(AND(OR($I127="-",$I127="…"),OR($K127="-",$K127="…")),G127/G127*100,IF(OR($I127="-",$I127=""),G127/($G127+$K127)*100,IF(OR($K127="-",$K127="…"),G127/($G127+$I127)*100,G127/($G127+$I127+$K127)*100)))))</f>
        <v>47.5903614457831</v>
      </c>
      <c r="I127" s="34" t="n">
        <v>56</v>
      </c>
      <c r="J127" s="33" t="n">
        <f aca="false">IF(I127="-","-",IF(I127="…","…",IF(AND(OR($G127="-",$G127="…"),OR($K127="-",$K127="…")),I127/I127*100,IF(OR($K127="-",$K127=""),I127/($G127+$I127)*100,IF(OR($G127="-",$G127="…"),I127/($I127+$K127)*100,I127/($G127+$I127+$K127)*100)))))</f>
        <v>16.8674698795181</v>
      </c>
      <c r="K127" s="34" t="n">
        <v>118</v>
      </c>
      <c r="L127" s="35" t="n">
        <f aca="false">IF(K127="-","-",IF(K127="…","…",IF(AND(OR($G127="-",$G127="…"),OR($I127="-",$I127="…")),K127/K127*100,IF(OR($I127="-",$I127=""),K127/($G127+$K127)*100,IF(OR($G127="-",$G127="…"),K127/($I127+$K127)*100,K127/($G127+$I127+$K127)*100)))))</f>
        <v>35.5421686746988</v>
      </c>
      <c r="M127" s="32" t="n">
        <v>223</v>
      </c>
      <c r="N127" s="33" t="n">
        <f aca="false">IF(M127="-","-",IF(M127="…","…",IF(AND(OR($O127="-",$O127="…"),OR($Q127="-",$Q127="…")),M127/M127*100,IF(OR($O127="-",$O127=""),M127/($M127+$Q127)*100,IF(OR($Q127="-",$Q127="…"),M127/($M127+$O127)*100,M127/($M127+$O127+$Q127)*100)))))</f>
        <v>61.9444444444444</v>
      </c>
      <c r="O127" s="34" t="n">
        <v>43</v>
      </c>
      <c r="P127" s="33" t="n">
        <f aca="false">IF(O127="-","-",IF(O127="…","…",IF(AND(OR($M127="-",$M127="…"),OR($Q127="-",$Q127="…")),O127/O127*100,IF(OR($Q127="-",$Q127=""),O127/($M127+$O127)*100,IF(OR($M127="-",$M127="…"),O127/($O127+$Q127)*100,O127/($M127+$O127+$Q127)*100)))))</f>
        <v>11.9444444444444</v>
      </c>
      <c r="Q127" s="34" t="n">
        <v>94</v>
      </c>
      <c r="R127" s="35" t="n">
        <f aca="false">IF(Q127="-","-",IF(Q127="…","…",IF(AND(OR($M127="-",$M127="…"),OR($O127="-",$O127="…")),Q127/Q127*100,IF(OR($O127="-",$O127=""),Q127/($M127+$Q127)*100,IF(OR($M127="-",$M127="…"),Q127/($O127+$Q127)*100,Q127/($M127+$O127+$Q127)*100)))))</f>
        <v>26.1111111111111</v>
      </c>
      <c r="U127" s="28"/>
      <c r="W127" s="28"/>
      <c r="Y127" s="28"/>
      <c r="AA127" s="28"/>
      <c r="AC127" s="28"/>
      <c r="AE127" s="28"/>
    </row>
    <row r="128" s="1" customFormat="true" ht="21" hidden="false" customHeight="true" outlineLevel="0" collapsed="false">
      <c r="B128" s="43"/>
      <c r="C128" s="19"/>
      <c r="D128" s="74" t="s">
        <v>43</v>
      </c>
      <c r="E128" s="74"/>
      <c r="F128" s="63"/>
      <c r="G128" s="39" t="n">
        <v>22</v>
      </c>
      <c r="H128" s="40" t="n">
        <f aca="false">IF(G128="-","-",IF(G128="…","…",IF(AND(OR($I128="-",$I128="…"),OR($K128="-",$K128="…")),G128/G128*100,IF(OR($I128="-",$I128=""),G128/($G128+$K128)*100,IF(OR($K128="-",$K128="…"),G128/($G128+$I128)*100,G128/($G128+$I128+$K128)*100)))))</f>
        <v>47.8260869565217</v>
      </c>
      <c r="I128" s="41" t="n">
        <v>5</v>
      </c>
      <c r="J128" s="40" t="n">
        <f aca="false">IF(I128="-","-",IF(I128="…","…",IF(AND(OR($G128="-",$G128="…"),OR($K128="-",$K128="…")),I128/I128*100,IF(OR($K128="-",$K128=""),I128/($G128+$I128)*100,IF(OR($G128="-",$G128="…"),I128/($I128+$K128)*100,I128/($G128+$I128+$K128)*100)))))</f>
        <v>10.8695652173913</v>
      </c>
      <c r="K128" s="41" t="n">
        <v>19</v>
      </c>
      <c r="L128" s="42" t="n">
        <f aca="false">IF(K128="-","-",IF(K128="…","…",IF(AND(OR($G128="-",$G128="…"),OR($I128="-",$I128="…")),K128/K128*100,IF(OR($I128="-",$I128=""),K128/($G128+$K128)*100,IF(OR($G128="-",$G128="…"),K128/($I128+$K128)*100,K128/($G128+$I128+$K128)*100)))))</f>
        <v>41.304347826087</v>
      </c>
      <c r="M128" s="39" t="n">
        <v>34</v>
      </c>
      <c r="N128" s="40" t="n">
        <f aca="false">IF(M128="-","-",IF(M128="…","…",IF(AND(OR($O128="-",$O128="…"),OR($Q128="-",$Q128="…")),M128/M128*100,IF(OR($O128="-",$O128=""),M128/($M128+$Q128)*100,IF(OR($Q128="-",$Q128="…"),M128/($M128+$O128)*100,M128/($M128+$O128+$Q128)*100)))))</f>
        <v>70.8333333333333</v>
      </c>
      <c r="O128" s="41" t="n">
        <v>5</v>
      </c>
      <c r="P128" s="40" t="n">
        <f aca="false">IF(O128="-","-",IF(O128="…","…",IF(AND(OR($M128="-",$M128="…"),OR($Q128="-",$Q128="…")),O128/O128*100,IF(OR($Q128="-",$Q128=""),O128/($M128+$O128)*100,IF(OR($M128="-",$M128="…"),O128/($O128+$Q128)*100,O128/($M128+$O128+$Q128)*100)))))</f>
        <v>10.4166666666667</v>
      </c>
      <c r="Q128" s="41" t="n">
        <v>9</v>
      </c>
      <c r="R128" s="42" t="n">
        <f aca="false">IF(Q128="-","-",IF(Q128="…","…",IF(AND(OR($M128="-",$M128="…"),OR($O128="-",$O128="…")),Q128/Q128*100,IF(OR($O128="-",$O128=""),Q128/($M128+$Q128)*100,IF(OR($M128="-",$M128="…"),Q128/($O128+$Q128)*100,Q128/($M128+$O128+$Q128)*100)))))</f>
        <v>18.75</v>
      </c>
      <c r="U128" s="28"/>
      <c r="W128" s="28"/>
      <c r="Y128" s="28"/>
      <c r="AA128" s="28"/>
      <c r="AC128" s="28"/>
      <c r="AE128" s="28"/>
    </row>
    <row r="129" s="1" customFormat="true" ht="21" hidden="false" customHeight="true" outlineLevel="0" collapsed="false">
      <c r="B129" s="43" t="s">
        <v>23</v>
      </c>
      <c r="C129" s="60"/>
      <c r="D129" s="72" t="s">
        <v>40</v>
      </c>
      <c r="E129" s="72"/>
      <c r="F129" s="61"/>
      <c r="G129" s="24" t="n">
        <v>264</v>
      </c>
      <c r="H129" s="25" t="n">
        <f aca="false">IF(G129="-","-",IF(G129="…","…",IF(AND(OR($I129="-",$I129="…"),OR($K129="-",$K129="…")),G129/G129*100,IF(OR($I129="-",$I129=""),G129/($G129+$K129)*100,IF(OR($K129="-",$K129="…"),G129/($G129+$I129)*100,G129/($G129+$I129+$K129)*100)))))</f>
        <v>31.7307692307692</v>
      </c>
      <c r="I129" s="26" t="n">
        <v>145</v>
      </c>
      <c r="J129" s="25" t="n">
        <f aca="false">IF(I129="-","-",IF(I129="…","…",IF(AND(OR($G129="-",$G129="…"),OR($K129="-",$K129="…")),I129/I129*100,IF(OR($K129="-",$K129=""),I129/($G129+$I129)*100,IF(OR($G129="-",$G129="…"),I129/($I129+$K129)*100,I129/($G129+$I129+$K129)*100)))))</f>
        <v>17.4278846153846</v>
      </c>
      <c r="K129" s="26" t="n">
        <v>423</v>
      </c>
      <c r="L129" s="27" t="n">
        <f aca="false">IF(K129="-","-",IF(K129="…","…",IF(AND(OR($G129="-",$G129="…"),OR($I129="-",$I129="…")),K129/K129*100,IF(OR($I129="-",$I129=""),K129/($G129+$K129)*100,IF(OR($G129="-",$G129="…"),K129/($I129+$K129)*100,K129/($G129+$I129+$K129)*100)))))</f>
        <v>50.8413461538462</v>
      </c>
      <c r="M129" s="24" t="n">
        <v>280</v>
      </c>
      <c r="N129" s="25" t="n">
        <f aca="false">IF(M129="-","-",IF(M129="…","…",IF(AND(OR($O129="-",$O129="…"),OR($Q129="-",$Q129="…")),M129/M129*100,IF(OR($O129="-",$O129=""),M129/($M129+$Q129)*100,IF(OR($Q129="-",$Q129="…"),M129/($M129+$O129)*100,M129/($M129+$O129+$Q129)*100)))))</f>
        <v>34.1880341880342</v>
      </c>
      <c r="O129" s="26" t="n">
        <v>162</v>
      </c>
      <c r="P129" s="25" t="n">
        <f aca="false">IF(O129="-","-",IF(O129="…","…",IF(AND(OR($M129="-",$M129="…"),OR($Q129="-",$Q129="…")),O129/O129*100,IF(OR($Q129="-",$Q129=""),O129/($M129+$O129)*100,IF(OR($M129="-",$M129="…"),O129/($O129+$Q129)*100,O129/($M129+$O129+$Q129)*100)))))</f>
        <v>19.7802197802198</v>
      </c>
      <c r="Q129" s="26" t="n">
        <v>377</v>
      </c>
      <c r="R129" s="27" t="n">
        <f aca="false">IF(Q129="-","-",IF(Q129="…","…",IF(AND(OR($M129="-",$M129="…"),OR($O129="-",$O129="…")),Q129/Q129*100,IF(OR($O129="-",$O129=""),Q129/($M129+$Q129)*100,IF(OR($M129="-",$M129="…"),Q129/($O129+$Q129)*100,Q129/($M129+$O129+$Q129)*100)))))</f>
        <v>46.031746031746</v>
      </c>
      <c r="U129" s="28"/>
      <c r="W129" s="28"/>
      <c r="Y129" s="28"/>
      <c r="AA129" s="28"/>
      <c r="AC129" s="28"/>
      <c r="AE129" s="28"/>
    </row>
    <row r="130" s="1" customFormat="true" ht="21" hidden="false" customHeight="true" outlineLevel="0" collapsed="false">
      <c r="B130" s="43"/>
      <c r="C130" s="70"/>
      <c r="D130" s="73" t="s">
        <v>41</v>
      </c>
      <c r="E130" s="73"/>
      <c r="F130" s="71"/>
      <c r="G130" s="32" t="n">
        <v>186</v>
      </c>
      <c r="H130" s="33" t="n">
        <f aca="false">IF(G130="-","-",IF(G130="…","…",IF(AND(OR($I130="-",$I130="…"),OR($K130="-",$K130="…")),G130/G130*100,IF(OR($I130="-",$I130=""),G130/($G130+$K130)*100,IF(OR($K130="-",$K130="…"),G130/($G130+$I130)*100,G130/($G130+$I130+$K130)*100)))))</f>
        <v>46.1538461538462</v>
      </c>
      <c r="I130" s="34" t="n">
        <v>79</v>
      </c>
      <c r="J130" s="33" t="n">
        <f aca="false">IF(I130="-","-",IF(I130="…","…",IF(AND(OR($G130="-",$G130="…"),OR($K130="-",$K130="…")),I130/I130*100,IF(OR($K130="-",$K130=""),I130/($G130+$I130)*100,IF(OR($G130="-",$G130="…"),I130/($I130+$K130)*100,I130/($G130+$I130+$K130)*100)))))</f>
        <v>19.6029776674938</v>
      </c>
      <c r="K130" s="34" t="n">
        <v>138</v>
      </c>
      <c r="L130" s="35" t="n">
        <f aca="false">IF(K130="-","-",IF(K130="…","…",IF(AND(OR($G130="-",$G130="…"),OR($I130="-",$I130="…")),K130/K130*100,IF(OR($I130="-",$I130=""),K130/($G130+$K130)*100,IF(OR($G130="-",$G130="…"),K130/($I130+$K130)*100,K130/($G130+$I130+$K130)*100)))))</f>
        <v>34.2431761786601</v>
      </c>
      <c r="M130" s="32" t="n">
        <v>147</v>
      </c>
      <c r="N130" s="33" t="n">
        <f aca="false">IF(M130="-","-",IF(M130="…","…",IF(AND(OR($O130="-",$O130="…"),OR($Q130="-",$Q130="…")),M130/M130*100,IF(OR($O130="-",$O130=""),M130/($M130+$Q130)*100,IF(OR($Q130="-",$Q130="…"),M130/($M130+$O130)*100,M130/($M130+$O130+$Q130)*100)))))</f>
        <v>45.2307692307692</v>
      </c>
      <c r="O130" s="34" t="n">
        <v>64</v>
      </c>
      <c r="P130" s="33" t="n">
        <f aca="false">IF(O130="-","-",IF(O130="…","…",IF(AND(OR($M130="-",$M130="…"),OR($Q130="-",$Q130="…")),O130/O130*100,IF(OR($Q130="-",$Q130=""),O130/($M130+$O130)*100,IF(OR($M130="-",$M130="…"),O130/($O130+$Q130)*100,O130/($M130+$O130+$Q130)*100)))))</f>
        <v>19.6923076923077</v>
      </c>
      <c r="Q130" s="34" t="n">
        <v>114</v>
      </c>
      <c r="R130" s="35" t="n">
        <f aca="false">IF(Q130="-","-",IF(Q130="…","…",IF(AND(OR($M130="-",$M130="…"),OR($O130="-",$O130="…")),Q130/Q130*100,IF(OR($O130="-",$O130=""),Q130/($M130+$Q130)*100,IF(OR($M130="-",$M130="…"),Q130/($O130+$Q130)*100,Q130/($M130+$O130+$Q130)*100)))))</f>
        <v>35.0769230769231</v>
      </c>
      <c r="U130" s="28"/>
      <c r="W130" s="28"/>
      <c r="Y130" s="28"/>
      <c r="AA130" s="28"/>
      <c r="AC130" s="28"/>
      <c r="AE130" s="28"/>
    </row>
    <row r="131" s="1" customFormat="true" ht="21" hidden="false" customHeight="true" outlineLevel="0" collapsed="false">
      <c r="B131" s="43"/>
      <c r="C131" s="70"/>
      <c r="D131" s="73" t="s">
        <v>42</v>
      </c>
      <c r="E131" s="73"/>
      <c r="F131" s="71"/>
      <c r="G131" s="32" t="n">
        <v>153</v>
      </c>
      <c r="H131" s="33" t="n">
        <f aca="false">IF(G131="-","-",IF(G131="…","…",IF(AND(OR($I131="-",$I131="…"),OR($K131="-",$K131="…")),G131/G131*100,IF(OR($I131="-",$I131=""),G131/($G131+$K131)*100,IF(OR($K131="-",$K131="…"),G131/($G131+$I131)*100,G131/($G131+$I131+$K131)*100)))))</f>
        <v>50.8305647840532</v>
      </c>
      <c r="I131" s="34" t="n">
        <v>52</v>
      </c>
      <c r="J131" s="33" t="n">
        <f aca="false">IF(I131="-","-",IF(I131="…","…",IF(AND(OR($G131="-",$G131="…"),OR($K131="-",$K131="…")),I131/I131*100,IF(OR($K131="-",$K131=""),I131/($G131+$I131)*100,IF(OR($G131="-",$G131="…"),I131/($I131+$K131)*100,I131/($G131+$I131+$K131)*100)))))</f>
        <v>17.2757475083056</v>
      </c>
      <c r="K131" s="34" t="n">
        <v>96</v>
      </c>
      <c r="L131" s="35" t="n">
        <f aca="false">IF(K131="-","-",IF(K131="…","…",IF(AND(OR($G131="-",$G131="…"),OR($I131="-",$I131="…")),K131/K131*100,IF(OR($I131="-",$I131=""),K131/($G131+$K131)*100,IF(OR($G131="-",$G131="…"),K131/($I131+$K131)*100,K131/($G131+$I131+$K131)*100)))))</f>
        <v>31.8936877076412</v>
      </c>
      <c r="M131" s="32" t="n">
        <v>173</v>
      </c>
      <c r="N131" s="33" t="n">
        <f aca="false">IF(M131="-","-",IF(M131="…","…",IF(AND(OR($O131="-",$O131="…"),OR($Q131="-",$Q131="…")),M131/M131*100,IF(OR($O131="-",$O131=""),M131/($M131+$Q131)*100,IF(OR($Q131="-",$Q131="…"),M131/($M131+$O131)*100,M131/($M131+$O131+$Q131)*100)))))</f>
        <v>52.4242424242424</v>
      </c>
      <c r="O131" s="34" t="n">
        <v>61</v>
      </c>
      <c r="P131" s="33" t="n">
        <f aca="false">IF(O131="-","-",IF(O131="…","…",IF(AND(OR($M131="-",$M131="…"),OR($Q131="-",$Q131="…")),O131/O131*100,IF(OR($Q131="-",$Q131=""),O131/($M131+$O131)*100,IF(OR($M131="-",$M131="…"),O131/($O131+$Q131)*100,O131/($M131+$O131+$Q131)*100)))))</f>
        <v>18.4848484848485</v>
      </c>
      <c r="Q131" s="34" t="n">
        <v>96</v>
      </c>
      <c r="R131" s="35" t="n">
        <f aca="false">IF(Q131="-","-",IF(Q131="…","…",IF(AND(OR($M131="-",$M131="…"),OR($O131="-",$O131="…")),Q131/Q131*100,IF(OR($O131="-",$O131=""),Q131/($M131+$Q131)*100,IF(OR($M131="-",$M131="…"),Q131/($O131+$Q131)*100,Q131/($M131+$O131+$Q131)*100)))))</f>
        <v>29.0909090909091</v>
      </c>
      <c r="U131" s="28"/>
      <c r="W131" s="28"/>
      <c r="Y131" s="28"/>
      <c r="AA131" s="28"/>
      <c r="AC131" s="28"/>
      <c r="AE131" s="28"/>
    </row>
    <row r="132" s="1" customFormat="true" ht="21" hidden="false" customHeight="true" outlineLevel="0" collapsed="false">
      <c r="B132" s="43"/>
      <c r="C132" s="19"/>
      <c r="D132" s="74" t="s">
        <v>43</v>
      </c>
      <c r="E132" s="74"/>
      <c r="F132" s="63"/>
      <c r="G132" s="39" t="n">
        <v>26</v>
      </c>
      <c r="H132" s="40" t="n">
        <f aca="false">IF(G132="-","-",IF(G132="…","…",IF(AND(OR($I132="-",$I132="…"),OR($K132="-",$K132="…")),G132/G132*100,IF(OR($I132="-",$I132=""),G132/($G132+$K132)*100,IF(OR($K132="-",$K132="…"),G132/($G132+$I132)*100,G132/($G132+$I132+$K132)*100)))))</f>
        <v>60.4651162790698</v>
      </c>
      <c r="I132" s="41" t="n">
        <v>11</v>
      </c>
      <c r="J132" s="40" t="n">
        <f aca="false">IF(I132="-","-",IF(I132="…","…",IF(AND(OR($G132="-",$G132="…"),OR($K132="-",$K132="…")),I132/I132*100,IF(OR($K132="-",$K132=""),I132/($G132+$I132)*100,IF(OR($G132="-",$G132="…"),I132/($I132+$K132)*100,I132/($G132+$I132+$K132)*100)))))</f>
        <v>25.5813953488372</v>
      </c>
      <c r="K132" s="41" t="n">
        <v>6</v>
      </c>
      <c r="L132" s="42" t="n">
        <f aca="false">IF(K132="-","-",IF(K132="…","…",IF(AND(OR($G132="-",$G132="…"),OR($I132="-",$I132="…")),K132/K132*100,IF(OR($I132="-",$I132=""),K132/($G132+$K132)*100,IF(OR($G132="-",$G132="…"),K132/($I132+$K132)*100,K132/($G132+$I132+$K132)*100)))))</f>
        <v>13.953488372093</v>
      </c>
      <c r="M132" s="39" t="n">
        <v>29</v>
      </c>
      <c r="N132" s="40" t="n">
        <f aca="false">IF(M132="-","-",IF(M132="…","…",IF(AND(OR($O132="-",$O132="…"),OR($Q132="-",$Q132="…")),M132/M132*100,IF(OR($O132="-",$O132=""),M132/($M132+$Q132)*100,IF(OR($Q132="-",$Q132="…"),M132/($M132+$O132)*100,M132/($M132+$O132+$Q132)*100)))))</f>
        <v>56.8627450980392</v>
      </c>
      <c r="O132" s="41" t="n">
        <v>11</v>
      </c>
      <c r="P132" s="40" t="n">
        <f aca="false">IF(O132="-","-",IF(O132="…","…",IF(AND(OR($M132="-",$M132="…"),OR($Q132="-",$Q132="…")),O132/O132*100,IF(OR($Q132="-",$Q132=""),O132/($M132+$O132)*100,IF(OR($M132="-",$M132="…"),O132/($O132+$Q132)*100,O132/($M132+$O132+$Q132)*100)))))</f>
        <v>21.5686274509804</v>
      </c>
      <c r="Q132" s="41" t="n">
        <v>11</v>
      </c>
      <c r="R132" s="42" t="n">
        <f aca="false">IF(Q132="-","-",IF(Q132="…","…",IF(AND(OR($M132="-",$M132="…"),OR($O132="-",$O132="…")),Q132/Q132*100,IF(OR($O132="-",$O132=""),Q132/($M132+$Q132)*100,IF(OR($M132="-",$M132="…"),Q132/($O132+$Q132)*100,Q132/($M132+$O132+$Q132)*100)))))</f>
        <v>21.5686274509804</v>
      </c>
      <c r="U132" s="28"/>
      <c r="W132" s="28"/>
      <c r="Y132" s="28"/>
      <c r="AA132" s="28"/>
      <c r="AC132" s="28"/>
      <c r="AE132" s="28"/>
    </row>
    <row r="133" s="1" customFormat="true" ht="21" hidden="false" customHeight="true" outlineLevel="0" collapsed="false">
      <c r="B133" s="43" t="s">
        <v>24</v>
      </c>
      <c r="C133" s="60"/>
      <c r="D133" s="72" t="s">
        <v>40</v>
      </c>
      <c r="E133" s="72"/>
      <c r="F133" s="61"/>
      <c r="G133" s="24" t="n">
        <v>236</v>
      </c>
      <c r="H133" s="25" t="n">
        <f aca="false">IF(G133="-","-",IF(G133="…","…",IF(AND(OR($I133="-",$I133="…"),OR($K133="-",$K133="…")),G133/G133*100,IF(OR($I133="-",$I133=""),G133/($G133+$K133)*100,IF(OR($K133="-",$K133="…"),G133/($G133+$I133)*100,G133/($G133+$I133+$K133)*100)))))</f>
        <v>28.2296650717703</v>
      </c>
      <c r="I133" s="26" t="n">
        <v>160</v>
      </c>
      <c r="J133" s="25" t="n">
        <f aca="false">IF(I133="-","-",IF(I133="…","…",IF(AND(OR($G133="-",$G133="…"),OR($K133="-",$K133="…")),I133/I133*100,IF(OR($K133="-",$K133=""),I133/($G133+$I133)*100,IF(OR($G133="-",$G133="…"),I133/($I133+$K133)*100,I133/($G133+$I133+$K133)*100)))))</f>
        <v>19.1387559808612</v>
      </c>
      <c r="K133" s="26" t="n">
        <v>440</v>
      </c>
      <c r="L133" s="27" t="n">
        <f aca="false">IF(K133="-","-",IF(K133="…","…",IF(AND(OR($G133="-",$G133="…"),OR($I133="-",$I133="…")),K133/K133*100,IF(OR($I133="-",$I133=""),K133/($G133+$K133)*100,IF(OR($G133="-",$G133="…"),K133/($I133+$K133)*100,K133/($G133+$I133+$K133)*100)))))</f>
        <v>52.6315789473684</v>
      </c>
      <c r="M133" s="47" t="n">
        <v>256</v>
      </c>
      <c r="N133" s="25" t="n">
        <f aca="false">IF(M133="-","-",IF(M133="…","…",IF(AND(OR($O133="-",$O133="…"),OR($Q133="-",$Q133="…")),M133/M133*100,IF(OR($O133="-",$O133=""),M133/($M133+$Q133)*100,IF(OR($Q133="-",$Q133="…"),M133/($M133+$O133)*100,M133/($M133+$O133+$Q133)*100)))))</f>
        <v>32.2418136020151</v>
      </c>
      <c r="O133" s="48" t="n">
        <v>126</v>
      </c>
      <c r="P133" s="25" t="n">
        <f aca="false">IF(O133="-","-",IF(O133="…","…",IF(AND(OR($M133="-",$M133="…"),OR($Q133="-",$Q133="…")),O133/O133*100,IF(OR($Q133="-",$Q133=""),O133/($M133+$O133)*100,IF(OR($M133="-",$M133="…"),O133/($O133+$Q133)*100,O133/($M133+$O133+$Q133)*100)))))</f>
        <v>15.8690176322418</v>
      </c>
      <c r="Q133" s="48" t="n">
        <v>412</v>
      </c>
      <c r="R133" s="27" t="n">
        <f aca="false">IF(Q133="-","-",IF(Q133="…","…",IF(AND(OR($M133="-",$M133="…"),OR($O133="-",$O133="…")),Q133/Q133*100,IF(OR($O133="-",$O133=""),Q133/($M133+$Q133)*100,IF(OR($M133="-",$M133="…"),Q133/($O133+$Q133)*100,Q133/($M133+$O133+$Q133)*100)))))</f>
        <v>51.8891687657431</v>
      </c>
      <c r="U133" s="28"/>
      <c r="W133" s="28"/>
      <c r="Y133" s="28"/>
      <c r="AA133" s="28"/>
      <c r="AC133" s="28"/>
      <c r="AE133" s="28"/>
    </row>
    <row r="134" s="1" customFormat="true" ht="21" hidden="false" customHeight="true" outlineLevel="0" collapsed="false">
      <c r="B134" s="43"/>
      <c r="C134" s="70"/>
      <c r="D134" s="73" t="s">
        <v>41</v>
      </c>
      <c r="E134" s="73"/>
      <c r="F134" s="71"/>
      <c r="G134" s="32" t="n">
        <v>184</v>
      </c>
      <c r="H134" s="33" t="n">
        <f aca="false">IF(G134="-","-",IF(G134="…","…",IF(AND(OR($I134="-",$I134="…"),OR($K134="-",$K134="…")),G134/G134*100,IF(OR($I134="-",$I134=""),G134/($G134+$K134)*100,IF(OR($K134="-",$K134="…"),G134/($G134+$I134)*100,G134/($G134+$I134+$K134)*100)))))</f>
        <v>44.8780487804878</v>
      </c>
      <c r="I134" s="34" t="n">
        <v>89</v>
      </c>
      <c r="J134" s="33" t="n">
        <f aca="false">IF(I134="-","-",IF(I134="…","…",IF(AND(OR($G134="-",$G134="…"),OR($K134="-",$K134="…")),I134/I134*100,IF(OR($K134="-",$K134=""),I134/($G134+$I134)*100,IF(OR($G134="-",$G134="…"),I134/($I134+$K134)*100,I134/($G134+$I134+$K134)*100)))))</f>
        <v>21.7073170731707</v>
      </c>
      <c r="K134" s="34" t="n">
        <v>137</v>
      </c>
      <c r="L134" s="35" t="n">
        <f aca="false">IF(K134="-","-",IF(K134="…","…",IF(AND(OR($G134="-",$G134="…"),OR($I134="-",$I134="…")),K134/K134*100,IF(OR($I134="-",$I134=""),K134/($G134+$K134)*100,IF(OR($G134="-",$G134="…"),K134/($I134+$K134)*100,K134/($G134+$I134+$K134)*100)))))</f>
        <v>33.4146341463415</v>
      </c>
      <c r="M134" s="49" t="n">
        <v>165</v>
      </c>
      <c r="N134" s="33" t="n">
        <f aca="false">IF(M134="-","-",IF(M134="…","…",IF(AND(OR($O134="-",$O134="…"),OR($Q134="-",$Q134="…")),M134/M134*100,IF(OR($O134="-",$O134=""),M134/($M134+$Q134)*100,IF(OR($Q134="-",$Q134="…"),M134/($M134+$O134)*100,M134/($M134+$O134+$Q134)*100)))))</f>
        <v>43.3070866141732</v>
      </c>
      <c r="O134" s="51" t="n">
        <v>70</v>
      </c>
      <c r="P134" s="33" t="n">
        <f aca="false">IF(O134="-","-",IF(O134="…","…",IF(AND(OR($M134="-",$M134="…"),OR($Q134="-",$Q134="…")),O134/O134*100,IF(OR($Q134="-",$Q134=""),O134/($M134+$O134)*100,IF(OR($M134="-",$M134="…"),O134/($O134+$Q134)*100,O134/($M134+$O134+$Q134)*100)))))</f>
        <v>18.3727034120735</v>
      </c>
      <c r="Q134" s="51" t="n">
        <v>146</v>
      </c>
      <c r="R134" s="35" t="n">
        <f aca="false">IF(Q134="-","-",IF(Q134="…","…",IF(AND(OR($M134="-",$M134="…"),OR($O134="-",$O134="…")),Q134/Q134*100,IF(OR($O134="-",$O134=""),Q134/($M134+$Q134)*100,IF(OR($M134="-",$M134="…"),Q134/($O134+$Q134)*100,Q134/($M134+$O134+$Q134)*100)))))</f>
        <v>38.3202099737533</v>
      </c>
      <c r="U134" s="28"/>
      <c r="W134" s="28"/>
      <c r="Y134" s="28"/>
      <c r="AA134" s="28"/>
      <c r="AC134" s="28"/>
      <c r="AE134" s="28"/>
    </row>
    <row r="135" s="1" customFormat="true" ht="21" hidden="false" customHeight="true" outlineLevel="0" collapsed="false">
      <c r="B135" s="43"/>
      <c r="C135" s="70"/>
      <c r="D135" s="73" t="s">
        <v>42</v>
      </c>
      <c r="E135" s="73"/>
      <c r="F135" s="71"/>
      <c r="G135" s="32" t="n">
        <v>132</v>
      </c>
      <c r="H135" s="33" t="n">
        <f aca="false">IF(G135="-","-",IF(G135="…","…",IF(AND(OR($I135="-",$I135="…"),OR($K135="-",$K135="…")),G135/G135*100,IF(OR($I135="-",$I135=""),G135/($G135+$K135)*100,IF(OR($K135="-",$K135="…"),G135/($G135+$I135)*100,G135/($G135+$I135+$K135)*100)))))</f>
        <v>48.8888888888889</v>
      </c>
      <c r="I135" s="34" t="n">
        <v>54</v>
      </c>
      <c r="J135" s="33" t="n">
        <f aca="false">IF(I135="-","-",IF(I135="…","…",IF(AND(OR($G135="-",$G135="…"),OR($K135="-",$K135="…")),I135/I135*100,IF(OR($K135="-",$K135=""),I135/($G135+$I135)*100,IF(OR($G135="-",$G135="…"),I135/($I135+$K135)*100,I135/($G135+$I135+$K135)*100)))))</f>
        <v>20</v>
      </c>
      <c r="K135" s="34" t="n">
        <v>84</v>
      </c>
      <c r="L135" s="35" t="n">
        <f aca="false">IF(K135="-","-",IF(K135="…","…",IF(AND(OR($G135="-",$G135="…"),OR($I135="-",$I135="…")),K135/K135*100,IF(OR($I135="-",$I135=""),K135/($G135+$K135)*100,IF(OR($G135="-",$G135="…"),K135/($I135+$K135)*100,K135/($G135+$I135+$K135)*100)))))</f>
        <v>31.1111111111111</v>
      </c>
      <c r="M135" s="49" t="n">
        <v>133</v>
      </c>
      <c r="N135" s="33" t="n">
        <f aca="false">IF(M135="-","-",IF(M135="…","…",IF(AND(OR($O135="-",$O135="…"),OR($Q135="-",$Q135="…")),M135/M135*100,IF(OR($O135="-",$O135=""),M135/($M135+$Q135)*100,IF(OR($Q135="-",$Q135="…"),M135/($M135+$O135)*100,M135/($M135+$O135+$Q135)*100)))))</f>
        <v>48.5401459854015</v>
      </c>
      <c r="O135" s="51" t="n">
        <v>71</v>
      </c>
      <c r="P135" s="33" t="n">
        <f aca="false">IF(O135="-","-",IF(O135="…","…",IF(AND(OR($M135="-",$M135="…"),OR($Q135="-",$Q135="…")),O135/O135*100,IF(OR($Q135="-",$Q135=""),O135/($M135+$O135)*100,IF(OR($M135="-",$M135="…"),O135/($O135+$Q135)*100,O135/($M135+$O135+$Q135)*100)))))</f>
        <v>25.9124087591241</v>
      </c>
      <c r="Q135" s="51" t="n">
        <v>70</v>
      </c>
      <c r="R135" s="35" t="n">
        <f aca="false">IF(Q135="-","-",IF(Q135="…","…",IF(AND(OR($M135="-",$M135="…"),OR($O135="-",$O135="…")),Q135/Q135*100,IF(OR($O135="-",$O135=""),Q135/($M135+$Q135)*100,IF(OR($M135="-",$M135="…"),Q135/($O135+$Q135)*100,Q135/($M135+$O135+$Q135)*100)))))</f>
        <v>25.5474452554745</v>
      </c>
      <c r="U135" s="28"/>
      <c r="W135" s="28"/>
      <c r="Y135" s="28"/>
      <c r="AA135" s="28"/>
      <c r="AC135" s="28"/>
      <c r="AE135" s="28"/>
    </row>
    <row r="136" s="1" customFormat="true" ht="21" hidden="false" customHeight="true" outlineLevel="0" collapsed="false">
      <c r="B136" s="43"/>
      <c r="C136" s="19"/>
      <c r="D136" s="74" t="s">
        <v>43</v>
      </c>
      <c r="E136" s="74"/>
      <c r="F136" s="63"/>
      <c r="G136" s="39" t="n">
        <v>25</v>
      </c>
      <c r="H136" s="40" t="n">
        <f aca="false">IF(G136="-","-",IF(G136="…","…",IF(AND(OR($I136="-",$I136="…"),OR($K136="-",$K136="…")),G136/G136*100,IF(OR($I136="-",$I136=""),G136/($G136+$K136)*100,IF(OR($K136="-",$K136="…"),G136/($G136+$I136)*100,G136/($G136+$I136+$K136)*100)))))</f>
        <v>37.3134328358209</v>
      </c>
      <c r="I136" s="41" t="n">
        <v>12</v>
      </c>
      <c r="J136" s="40" t="n">
        <f aca="false">IF(I136="-","-",IF(I136="…","…",IF(AND(OR($G136="-",$G136="…"),OR($K136="-",$K136="…")),I136/I136*100,IF(OR($K136="-",$K136=""),I136/($G136+$I136)*100,IF(OR($G136="-",$G136="…"),I136/($I136+$K136)*100,I136/($G136+$I136+$K136)*100)))))</f>
        <v>17.910447761194</v>
      </c>
      <c r="K136" s="41" t="n">
        <v>30</v>
      </c>
      <c r="L136" s="42" t="n">
        <f aca="false">IF(K136="-","-",IF(K136="…","…",IF(AND(OR($G136="-",$G136="…"),OR($I136="-",$I136="…")),K136/K136*100,IF(OR($I136="-",$I136=""),K136/($G136+$K136)*100,IF(OR($G136="-",$G136="…"),K136/($I136+$K136)*100,K136/($G136+$I136+$K136)*100)))))</f>
        <v>44.7761194029851</v>
      </c>
      <c r="M136" s="53" t="n">
        <v>34</v>
      </c>
      <c r="N136" s="40" t="n">
        <f aca="false">IF(M136="-","-",IF(M136="…","…",IF(AND(OR($O136="-",$O136="…"),OR($Q136="-",$Q136="…")),M136/M136*100,IF(OR($O136="-",$O136=""),M136/($M136+$Q136)*100,IF(OR($Q136="-",$Q136="…"),M136/($M136+$O136)*100,M136/($M136+$O136+$Q136)*100)))))</f>
        <v>64.1509433962264</v>
      </c>
      <c r="O136" s="55" t="n">
        <v>10</v>
      </c>
      <c r="P136" s="40" t="n">
        <f aca="false">IF(O136="-","-",IF(O136="…","…",IF(AND(OR($M136="-",$M136="…"),OR($Q136="-",$Q136="…")),O136/O136*100,IF(OR($Q136="-",$Q136=""),O136/($M136+$O136)*100,IF(OR($M136="-",$M136="…"),O136/($O136+$Q136)*100,O136/($M136+$O136+$Q136)*100)))))</f>
        <v>18.8679245283019</v>
      </c>
      <c r="Q136" s="55" t="n">
        <v>9</v>
      </c>
      <c r="R136" s="42" t="n">
        <f aca="false">IF(Q136="-","-",IF(Q136="…","…",IF(AND(OR($M136="-",$M136="…"),OR($O136="-",$O136="…")),Q136/Q136*100,IF(OR($O136="-",$O136=""),Q136/($M136+$Q136)*100,IF(OR($M136="-",$M136="…"),Q136/($O136+$Q136)*100,Q136/($M136+$O136+$Q136)*100)))))</f>
        <v>16.9811320754717</v>
      </c>
      <c r="U136" s="28"/>
      <c r="W136" s="28"/>
      <c r="Y136" s="28"/>
      <c r="AA136" s="28"/>
      <c r="AC136" s="28"/>
      <c r="AE136" s="28"/>
    </row>
    <row r="137" s="1" customFormat="true" ht="21" hidden="false" customHeight="true" outlineLevel="0" collapsed="false">
      <c r="B137" s="43" t="s">
        <v>25</v>
      </c>
      <c r="C137" s="60"/>
      <c r="D137" s="72" t="s">
        <v>40</v>
      </c>
      <c r="E137" s="72"/>
      <c r="F137" s="61"/>
      <c r="G137" s="24" t="n">
        <v>191</v>
      </c>
      <c r="H137" s="25" t="n">
        <f aca="false">IF(G137="-","-",IF(G137="…","…",IF(AND(OR($I137="-",$I137="…"),OR($K137="-",$K137="…")),G137/G137*100,IF(OR($I137="-",$I137=""),G137/($G137+$K137)*100,IF(OR($K137="-",$K137="…"),G137/($G137+$I137)*100,G137/($G137+$I137+$K137)*100)))))</f>
        <v>27.6011560693642</v>
      </c>
      <c r="I137" s="26" t="n">
        <v>139</v>
      </c>
      <c r="J137" s="25" t="n">
        <f aca="false">IF(I137="-","-",IF(I137="…","…",IF(AND(OR($G137="-",$G137="…"),OR($K137="-",$K137="…")),I137/I137*100,IF(OR($K137="-",$K137=""),I137/($G137+$I137)*100,IF(OR($G137="-",$G137="…"),I137/($I137+$K137)*100,I137/($G137+$I137+$K137)*100)))))</f>
        <v>20.0867052023121</v>
      </c>
      <c r="K137" s="26" t="n">
        <v>362</v>
      </c>
      <c r="L137" s="27" t="n">
        <f aca="false">IF(K137="-","-",IF(K137="…","…",IF(AND(OR($G137="-",$G137="…"),OR($I137="-",$I137="…")),K137/K137*100,IF(OR($I137="-",$I137=""),K137/($G137+$K137)*100,IF(OR($G137="-",$G137="…"),K137/($I137+$K137)*100,K137/($G137+$I137+$K137)*100)))))</f>
        <v>52.3121387283237</v>
      </c>
      <c r="M137" s="24" t="n">
        <v>227</v>
      </c>
      <c r="N137" s="25" t="n">
        <f aca="false">IF(M137="-","-",IF(M137="…","…",IF(AND(OR($O137="-",$O137="…"),OR($Q137="-",$Q137="…")),M137/M137*100,IF(OR($O137="-",$O137=""),M137/($M137+$Q137)*100,IF(OR($Q137="-",$Q137="…"),M137/($M137+$O137)*100,M137/($M137+$O137+$Q137)*100)))))</f>
        <v>31.353591160221</v>
      </c>
      <c r="O137" s="26" t="n">
        <v>132</v>
      </c>
      <c r="P137" s="25" t="n">
        <f aca="false">IF(O137="-","-",IF(O137="…","…",IF(AND(OR($M137="-",$M137="…"),OR($Q137="-",$Q137="…")),O137/O137*100,IF(OR($Q137="-",$Q137=""),O137/($M137+$O137)*100,IF(OR($M137="-",$M137="…"),O137/($O137+$Q137)*100,O137/($M137+$O137+$Q137)*100)))))</f>
        <v>18.232044198895</v>
      </c>
      <c r="Q137" s="26" t="n">
        <v>365</v>
      </c>
      <c r="R137" s="27" t="n">
        <f aca="false">IF(Q137="-","-",IF(Q137="…","…",IF(AND(OR($M137="-",$M137="…"),OR($O137="-",$O137="…")),Q137/Q137*100,IF(OR($O137="-",$O137=""),Q137/($M137+$Q137)*100,IF(OR($M137="-",$M137="…"),Q137/($O137+$Q137)*100,Q137/($M137+$O137+$Q137)*100)))))</f>
        <v>50.414364640884</v>
      </c>
      <c r="U137" s="28"/>
      <c r="W137" s="28"/>
      <c r="Y137" s="28"/>
      <c r="AA137" s="28"/>
      <c r="AC137" s="28"/>
      <c r="AE137" s="28"/>
    </row>
    <row r="138" s="1" customFormat="true" ht="21" hidden="false" customHeight="true" outlineLevel="0" collapsed="false">
      <c r="B138" s="43"/>
      <c r="C138" s="70"/>
      <c r="D138" s="73" t="s">
        <v>41</v>
      </c>
      <c r="E138" s="73"/>
      <c r="F138" s="71"/>
      <c r="G138" s="32" t="n">
        <v>161</v>
      </c>
      <c r="H138" s="33" t="n">
        <f aca="false">IF(G138="-","-",IF(G138="…","…",IF(AND(OR($I138="-",$I138="…"),OR($K138="-",$K138="…")),G138/G138*100,IF(OR($I138="-",$I138=""),G138/($G138+$K138)*100,IF(OR($K138="-",$K138="…"),G138/($G138+$I138)*100,G138/($G138+$I138+$K138)*100)))))</f>
        <v>41.9270833333333</v>
      </c>
      <c r="I138" s="34" t="n">
        <v>88</v>
      </c>
      <c r="J138" s="33" t="n">
        <f aca="false">IF(I138="-","-",IF(I138="…","…",IF(AND(OR($G138="-",$G138="…"),OR($K138="-",$K138="…")),I138/I138*100,IF(OR($K138="-",$K138=""),I138/($G138+$I138)*100,IF(OR($G138="-",$G138="…"),I138/($I138+$K138)*100,I138/($G138+$I138+$K138)*100)))))</f>
        <v>22.9166666666667</v>
      </c>
      <c r="K138" s="34" t="n">
        <v>135</v>
      </c>
      <c r="L138" s="35" t="n">
        <f aca="false">IF(K138="-","-",IF(K138="…","…",IF(AND(OR($G138="-",$G138="…"),OR($I138="-",$I138="…")),K138/K138*100,IF(OR($I138="-",$I138=""),K138/($G138+$K138)*100,IF(OR($G138="-",$G138="…"),K138/($I138+$K138)*100,K138/($G138+$I138+$K138)*100)))))</f>
        <v>35.15625</v>
      </c>
      <c r="M138" s="32" t="n">
        <v>145</v>
      </c>
      <c r="N138" s="33" t="n">
        <f aca="false">IF(M138="-","-",IF(M138="…","…",IF(AND(OR($O138="-",$O138="…"),OR($Q138="-",$Q138="…")),M138/M138*100,IF(OR($O138="-",$O138=""),M138/($M138+$Q138)*100,IF(OR($Q138="-",$Q138="…"),M138/($M138+$O138)*100,M138/($M138+$O138+$Q138)*100)))))</f>
        <v>40.5027932960894</v>
      </c>
      <c r="O138" s="34" t="n">
        <v>79</v>
      </c>
      <c r="P138" s="33" t="n">
        <f aca="false">IF(O138="-","-",IF(O138="…","…",IF(AND(OR($M138="-",$M138="…"),OR($Q138="-",$Q138="…")),O138/O138*100,IF(OR($Q138="-",$Q138=""),O138/($M138+$O138)*100,IF(OR($M138="-",$M138="…"),O138/($O138+$Q138)*100,O138/($M138+$O138+$Q138)*100)))))</f>
        <v>22.0670391061453</v>
      </c>
      <c r="Q138" s="34" t="n">
        <v>134</v>
      </c>
      <c r="R138" s="35" t="n">
        <f aca="false">IF(Q138="-","-",IF(Q138="…","…",IF(AND(OR($M138="-",$M138="…"),OR($O138="-",$O138="…")),Q138/Q138*100,IF(OR($O138="-",$O138=""),Q138/($M138+$Q138)*100,IF(OR($M138="-",$M138="…"),Q138/($O138+$Q138)*100,Q138/($M138+$O138+$Q138)*100)))))</f>
        <v>37.4301675977654</v>
      </c>
      <c r="U138" s="28"/>
      <c r="W138" s="28"/>
      <c r="Y138" s="28"/>
      <c r="AA138" s="28"/>
      <c r="AC138" s="28"/>
      <c r="AE138" s="28"/>
    </row>
    <row r="139" s="1" customFormat="true" ht="21" hidden="false" customHeight="true" outlineLevel="0" collapsed="false">
      <c r="B139" s="43"/>
      <c r="C139" s="70"/>
      <c r="D139" s="73" t="s">
        <v>42</v>
      </c>
      <c r="E139" s="73"/>
      <c r="F139" s="71"/>
      <c r="G139" s="32" t="n">
        <v>98</v>
      </c>
      <c r="H139" s="33" t="n">
        <f aca="false">IF(G139="-","-",IF(G139="…","…",IF(AND(OR($I139="-",$I139="…"),OR($K139="-",$K139="…")),G139/G139*100,IF(OR($I139="-",$I139=""),G139/($G139+$K139)*100,IF(OR($K139="-",$K139="…"),G139/($G139+$I139)*100,G139/($G139+$I139+$K139)*100)))))</f>
        <v>44.7488584474886</v>
      </c>
      <c r="I139" s="34" t="n">
        <v>58</v>
      </c>
      <c r="J139" s="33" t="n">
        <f aca="false">IF(I139="-","-",IF(I139="…","…",IF(AND(OR($G139="-",$G139="…"),OR($K139="-",$K139="…")),I139/I139*100,IF(OR($K139="-",$K139=""),I139/($G139+$I139)*100,IF(OR($G139="-",$G139="…"),I139/($I139+$K139)*100,I139/($G139+$I139+$K139)*100)))))</f>
        <v>26.4840182648402</v>
      </c>
      <c r="K139" s="34" t="n">
        <v>63</v>
      </c>
      <c r="L139" s="35" t="n">
        <f aca="false">IF(K139="-","-",IF(K139="…","…",IF(AND(OR($G139="-",$G139="…"),OR($I139="-",$I139="…")),K139/K139*100,IF(OR($I139="-",$I139=""),K139/($G139+$K139)*100,IF(OR($G139="-",$G139="…"),K139/($I139+$K139)*100,K139/($G139+$I139+$K139)*100)))))</f>
        <v>28.7671232876712</v>
      </c>
      <c r="M139" s="32" t="n">
        <v>142</v>
      </c>
      <c r="N139" s="33" t="n">
        <f aca="false">IF(M139="-","-",IF(M139="…","…",IF(AND(OR($O139="-",$O139="…"),OR($Q139="-",$Q139="…")),M139/M139*100,IF(OR($O139="-",$O139=""),M139/($M139+$Q139)*100,IF(OR($Q139="-",$Q139="…"),M139/($M139+$O139)*100,M139/($M139+$O139+$Q139)*100)))))</f>
        <v>53.7878787878788</v>
      </c>
      <c r="O139" s="34" t="n">
        <v>60</v>
      </c>
      <c r="P139" s="33" t="n">
        <f aca="false">IF(O139="-","-",IF(O139="…","…",IF(AND(OR($M139="-",$M139="…"),OR($Q139="-",$Q139="…")),O139/O139*100,IF(OR($Q139="-",$Q139=""),O139/($M139+$O139)*100,IF(OR($M139="-",$M139="…"),O139/($O139+$Q139)*100,O139/($M139+$O139+$Q139)*100)))))</f>
        <v>22.7272727272727</v>
      </c>
      <c r="Q139" s="34" t="n">
        <v>62</v>
      </c>
      <c r="R139" s="35" t="n">
        <f aca="false">IF(Q139="-","-",IF(Q139="…","…",IF(AND(OR($M139="-",$M139="…"),OR($O139="-",$O139="…")),Q139/Q139*100,IF(OR($O139="-",$O139=""),Q139/($M139+$Q139)*100,IF(OR($M139="-",$M139="…"),Q139/($O139+$Q139)*100,Q139/($M139+$O139+$Q139)*100)))))</f>
        <v>23.4848484848485</v>
      </c>
      <c r="U139" s="28"/>
      <c r="W139" s="28"/>
      <c r="Y139" s="28"/>
      <c r="AA139" s="28"/>
      <c r="AC139" s="28"/>
      <c r="AE139" s="28"/>
    </row>
    <row r="140" s="1" customFormat="true" ht="21" hidden="false" customHeight="true" outlineLevel="0" collapsed="false">
      <c r="B140" s="43"/>
      <c r="C140" s="19"/>
      <c r="D140" s="74" t="s">
        <v>43</v>
      </c>
      <c r="E140" s="74"/>
      <c r="F140" s="63"/>
      <c r="G140" s="39" t="n">
        <v>21</v>
      </c>
      <c r="H140" s="40" t="n">
        <f aca="false">IF(G140="-","-",IF(G140="…","…",IF(AND(OR($I140="-",$I140="…"),OR($K140="-",$K140="…")),G140/G140*100,IF(OR($I140="-",$I140=""),G140/($G140+$K140)*100,IF(OR($K140="-",$K140="…"),G140/($G140+$I140)*100,G140/($G140+$I140+$K140)*100)))))</f>
        <v>45.6521739130435</v>
      </c>
      <c r="I140" s="41" t="n">
        <v>7</v>
      </c>
      <c r="J140" s="40" t="n">
        <f aca="false">IF(I140="-","-",IF(I140="…","…",IF(AND(OR($G140="-",$G140="…"),OR($K140="-",$K140="…")),I140/I140*100,IF(OR($K140="-",$K140=""),I140/($G140+$I140)*100,IF(OR($G140="-",$G140="…"),I140/($I140+$K140)*100,I140/($G140+$I140+$K140)*100)))))</f>
        <v>15.2173913043478</v>
      </c>
      <c r="K140" s="41" t="n">
        <v>18</v>
      </c>
      <c r="L140" s="42" t="n">
        <f aca="false">IF(K140="-","-",IF(K140="…","…",IF(AND(OR($G140="-",$G140="…"),OR($I140="-",$I140="…")),K140/K140*100,IF(OR($I140="-",$I140=""),K140/($G140+$K140)*100,IF(OR($G140="-",$G140="…"),K140/($I140+$K140)*100,K140/($G140+$I140+$K140)*100)))))</f>
        <v>39.1304347826087</v>
      </c>
      <c r="M140" s="39" t="n">
        <v>31</v>
      </c>
      <c r="N140" s="40" t="n">
        <f aca="false">IF(M140="-","-",IF(M140="…","…",IF(AND(OR($O140="-",$O140="…"),OR($Q140="-",$Q140="…")),M140/M140*100,IF(OR($O140="-",$O140=""),M140/($M140+$Q140)*100,IF(OR($Q140="-",$Q140="…"),M140/($M140+$O140)*100,M140/($M140+$O140+$Q140)*100)))))</f>
        <v>60.7843137254902</v>
      </c>
      <c r="O140" s="41" t="n">
        <v>5</v>
      </c>
      <c r="P140" s="40" t="n">
        <f aca="false">IF(O140="-","-",IF(O140="…","…",IF(AND(OR($M140="-",$M140="…"),OR($Q140="-",$Q140="…")),O140/O140*100,IF(OR($Q140="-",$Q140=""),O140/($M140+$O140)*100,IF(OR($M140="-",$M140="…"),O140/($O140+$Q140)*100,O140/($M140+$O140+$Q140)*100)))))</f>
        <v>9.80392156862745</v>
      </c>
      <c r="Q140" s="41" t="n">
        <v>15</v>
      </c>
      <c r="R140" s="42" t="n">
        <f aca="false">IF(Q140="-","-",IF(Q140="…","…",IF(AND(OR($M140="-",$M140="…"),OR($O140="-",$O140="…")),Q140/Q140*100,IF(OR($O140="-",$O140=""),Q140/($M140+$Q140)*100,IF(OR($M140="-",$M140="…"),Q140/($O140+$Q140)*100,Q140/($M140+$O140+$Q140)*100)))))</f>
        <v>29.4117647058824</v>
      </c>
      <c r="U140" s="28"/>
      <c r="W140" s="28"/>
      <c r="Y140" s="28"/>
      <c r="AA140" s="28"/>
      <c r="AC140" s="28"/>
      <c r="AE140" s="28"/>
    </row>
    <row r="141" s="1" customFormat="true" ht="21" hidden="false" customHeight="true" outlineLevel="0" collapsed="false">
      <c r="B141" s="43" t="s">
        <v>26</v>
      </c>
      <c r="C141" s="60"/>
      <c r="D141" s="72" t="s">
        <v>40</v>
      </c>
      <c r="E141" s="72"/>
      <c r="F141" s="61"/>
      <c r="G141" s="24" t="n">
        <v>162</v>
      </c>
      <c r="H141" s="25" t="n">
        <f aca="false">IF(G141="-","-",IF(G141="…","…",IF(AND(OR($I141="-",$I141="…"),OR($K141="-",$K141="…")),G141/G141*100,IF(OR($I141="-",$I141=""),G141/($G141+$K141)*100,IF(OR($K141="-",$K141="…"),G141/($G141+$I141)*100,G141/($G141+$I141+$K141)*100)))))</f>
        <v>26.5139116202946</v>
      </c>
      <c r="I141" s="26" t="n">
        <v>80</v>
      </c>
      <c r="J141" s="25" t="n">
        <f aca="false">IF(I141="-","-",IF(I141="…","…",IF(AND(OR($G141="-",$G141="…"),OR($K141="-",$K141="…")),I141/I141*100,IF(OR($K141="-",$K141=""),I141/($G141+$I141)*100,IF(OR($G141="-",$G141="…"),I141/($I141+$K141)*100,I141/($G141+$I141+$K141)*100)))))</f>
        <v>13.0932896890344</v>
      </c>
      <c r="K141" s="26" t="n">
        <v>369</v>
      </c>
      <c r="L141" s="27" t="n">
        <f aca="false">IF(K141="-","-",IF(K141="…","…",IF(AND(OR($G141="-",$G141="…"),OR($I141="-",$I141="…")),K141/K141*100,IF(OR($I141="-",$I141=""),K141/($G141+$K141)*100,IF(OR($G141="-",$G141="…"),K141/($I141+$K141)*100,K141/($G141+$I141+$K141)*100)))))</f>
        <v>60.392798690671</v>
      </c>
      <c r="M141" s="24" t="n">
        <v>218</v>
      </c>
      <c r="N141" s="25" t="n">
        <f aca="false">IF(M141="-","-",IF(M141="…","…",IF(AND(OR($O141="-",$O141="…"),OR($Q141="-",$Q141="…")),M141/M141*100,IF(OR($O141="-",$O141=""),M141/($M141+$Q141)*100,IF(OR($Q141="-",$Q141="…"),M141/($M141+$O141)*100,M141/($M141+$O141+$Q141)*100)))))</f>
        <v>32.5373134328358</v>
      </c>
      <c r="O141" s="26" t="n">
        <v>62</v>
      </c>
      <c r="P141" s="25" t="n">
        <f aca="false">IF(O141="-","-",IF(O141="…","…",IF(AND(OR($M141="-",$M141="…"),OR($Q141="-",$Q141="…")),O141/O141*100,IF(OR($Q141="-",$Q141=""),O141/($M141+$O141)*100,IF(OR($M141="-",$M141="…"),O141/($O141+$Q141)*100,O141/($M141+$O141+$Q141)*100)))))</f>
        <v>9.25373134328358</v>
      </c>
      <c r="Q141" s="26" t="n">
        <v>390</v>
      </c>
      <c r="R141" s="27" t="n">
        <f aca="false">IF(Q141="-","-",IF(Q141="…","…",IF(AND(OR($M141="-",$M141="…"),OR($O141="-",$O141="…")),Q141/Q141*100,IF(OR($O141="-",$O141=""),Q141/($M141+$Q141)*100,IF(OR($M141="-",$M141="…"),Q141/($O141+$Q141)*100,Q141/($M141+$O141+$Q141)*100)))))</f>
        <v>58.2089552238806</v>
      </c>
      <c r="U141" s="28"/>
      <c r="W141" s="28"/>
      <c r="Y141" s="28"/>
      <c r="AA141" s="28"/>
      <c r="AC141" s="28"/>
      <c r="AE141" s="28"/>
    </row>
    <row r="142" s="1" customFormat="true" ht="21" hidden="false" customHeight="true" outlineLevel="0" collapsed="false">
      <c r="B142" s="43"/>
      <c r="C142" s="70"/>
      <c r="D142" s="73" t="s">
        <v>41</v>
      </c>
      <c r="E142" s="73"/>
      <c r="F142" s="71"/>
      <c r="G142" s="32" t="n">
        <v>175</v>
      </c>
      <c r="H142" s="33" t="n">
        <f aca="false">IF(G142="-","-",IF(G142="…","…",IF(AND(OR($I142="-",$I142="…"),OR($K142="-",$K142="…")),G142/G142*100,IF(OR($I142="-",$I142=""),G142/($G142+$K142)*100,IF(OR($K142="-",$K142="…"),G142/($G142+$I142)*100,G142/($G142+$I142+$K142)*100)))))</f>
        <v>39.8633257403189</v>
      </c>
      <c r="I142" s="34" t="n">
        <v>62</v>
      </c>
      <c r="J142" s="33" t="n">
        <f aca="false">IF(I142="-","-",IF(I142="…","…",IF(AND(OR($G142="-",$G142="…"),OR($K142="-",$K142="…")),I142/I142*100,IF(OR($K142="-",$K142=""),I142/($G142+$I142)*100,IF(OR($G142="-",$G142="…"),I142/($I142+$K142)*100,I142/($G142+$I142+$K142)*100)))))</f>
        <v>14.123006833713</v>
      </c>
      <c r="K142" s="34" t="n">
        <v>202</v>
      </c>
      <c r="L142" s="35" t="n">
        <f aca="false">IF(K142="-","-",IF(K142="…","…",IF(AND(OR($G142="-",$G142="…"),OR($I142="-",$I142="…")),K142/K142*100,IF(OR($I142="-",$I142=""),K142/($G142+$K142)*100,IF(OR($G142="-",$G142="…"),K142/($I142+$K142)*100,K142/($G142+$I142+$K142)*100)))))</f>
        <v>46.0136674259681</v>
      </c>
      <c r="M142" s="32" t="n">
        <v>181</v>
      </c>
      <c r="N142" s="33" t="n">
        <f aca="false">IF(M142="-","-",IF(M142="…","…",IF(AND(OR($O142="-",$O142="…"),OR($Q142="-",$Q142="…")),M142/M142*100,IF(OR($O142="-",$O142=""),M142/($M142+$Q142)*100,IF(OR($Q142="-",$Q142="…"),M142/($M142+$O142)*100,M142/($M142+$O142+$Q142)*100)))))</f>
        <v>44.1463414634146</v>
      </c>
      <c r="O142" s="34" t="n">
        <v>49</v>
      </c>
      <c r="P142" s="33" t="n">
        <f aca="false">IF(O142="-","-",IF(O142="…","…",IF(AND(OR($M142="-",$M142="…"),OR($Q142="-",$Q142="…")),O142/O142*100,IF(OR($Q142="-",$Q142=""),O142/($M142+$O142)*100,IF(OR($M142="-",$M142="…"),O142/($O142+$Q142)*100,O142/($M142+$O142+$Q142)*100)))))</f>
        <v>11.9512195121951</v>
      </c>
      <c r="Q142" s="34" t="n">
        <v>180</v>
      </c>
      <c r="R142" s="35" t="n">
        <f aca="false">IF(Q142="-","-",IF(Q142="…","…",IF(AND(OR($M142="-",$M142="…"),OR($O142="-",$O142="…")),Q142/Q142*100,IF(OR($O142="-",$O142=""),Q142/($M142+$Q142)*100,IF(OR($M142="-",$M142="…"),Q142/($O142+$Q142)*100,Q142/($M142+$O142+$Q142)*100)))))</f>
        <v>43.9024390243903</v>
      </c>
      <c r="U142" s="28"/>
      <c r="W142" s="28"/>
      <c r="Y142" s="28"/>
      <c r="AA142" s="28"/>
      <c r="AC142" s="28"/>
      <c r="AE142" s="28"/>
    </row>
    <row r="143" s="1" customFormat="true" ht="21" hidden="false" customHeight="true" outlineLevel="0" collapsed="false">
      <c r="B143" s="43"/>
      <c r="C143" s="70"/>
      <c r="D143" s="73" t="s">
        <v>42</v>
      </c>
      <c r="E143" s="73"/>
      <c r="F143" s="71"/>
      <c r="G143" s="32" t="n">
        <v>112</v>
      </c>
      <c r="H143" s="33" t="n">
        <f aca="false">IF(G143="-","-",IF(G143="…","…",IF(AND(OR($I143="-",$I143="…"),OR($K143="-",$K143="…")),G143/G143*100,IF(OR($I143="-",$I143=""),G143/($G143+$K143)*100,IF(OR($K143="-",$K143="…"),G143/($G143+$I143)*100,G143/($G143+$I143+$K143)*100)))))</f>
        <v>40.2877697841727</v>
      </c>
      <c r="I143" s="34" t="n">
        <v>35</v>
      </c>
      <c r="J143" s="33" t="n">
        <f aca="false">IF(I143="-","-",IF(I143="…","…",IF(AND(OR($G143="-",$G143="…"),OR($K143="-",$K143="…")),I143/I143*100,IF(OR($K143="-",$K143=""),I143/($G143+$I143)*100,IF(OR($G143="-",$G143="…"),I143/($I143+$K143)*100,I143/($G143+$I143+$K143)*100)))))</f>
        <v>12.589928057554</v>
      </c>
      <c r="K143" s="34" t="n">
        <v>131</v>
      </c>
      <c r="L143" s="35" t="n">
        <f aca="false">IF(K143="-","-",IF(K143="…","…",IF(AND(OR($G143="-",$G143="…"),OR($I143="-",$I143="…")),K143/K143*100,IF(OR($I143="-",$I143=""),K143/($G143+$K143)*100,IF(OR($G143="-",$G143="…"),K143/($I143+$K143)*100,K143/($G143+$I143+$K143)*100)))))</f>
        <v>47.1223021582734</v>
      </c>
      <c r="M143" s="32" t="n">
        <v>140</v>
      </c>
      <c r="N143" s="33" t="n">
        <f aca="false">IF(M143="-","-",IF(M143="…","…",IF(AND(OR($O143="-",$O143="…"),OR($Q143="-",$Q143="…")),M143/M143*100,IF(OR($O143="-",$O143=""),M143/($M143+$Q143)*100,IF(OR($Q143="-",$Q143="…"),M143/($M143+$O143)*100,M143/($M143+$O143+$Q143)*100)))))</f>
        <v>50.7246376811594</v>
      </c>
      <c r="O143" s="34" t="n">
        <v>33</v>
      </c>
      <c r="P143" s="33" t="n">
        <f aca="false">IF(O143="-","-",IF(O143="…","…",IF(AND(OR($M143="-",$M143="…"),OR($Q143="-",$Q143="…")),O143/O143*100,IF(OR($Q143="-",$Q143=""),O143/($M143+$O143)*100,IF(OR($M143="-",$M143="…"),O143/($O143+$Q143)*100,O143/($M143+$O143+$Q143)*100)))))</f>
        <v>11.9565217391304</v>
      </c>
      <c r="Q143" s="34" t="n">
        <v>103</v>
      </c>
      <c r="R143" s="35" t="n">
        <f aca="false">IF(Q143="-","-",IF(Q143="…","…",IF(AND(OR($M143="-",$M143="…"),OR($O143="-",$O143="…")),Q143/Q143*100,IF(OR($O143="-",$O143=""),Q143/($M143+$Q143)*100,IF(OR($M143="-",$M143="…"),Q143/($O143+$Q143)*100,Q143/($M143+$O143+$Q143)*100)))))</f>
        <v>37.3188405797101</v>
      </c>
      <c r="U143" s="28"/>
      <c r="W143" s="28"/>
      <c r="Y143" s="28"/>
      <c r="AA143" s="28"/>
      <c r="AC143" s="28"/>
      <c r="AE143" s="28"/>
    </row>
    <row r="144" s="1" customFormat="true" ht="21" hidden="false" customHeight="true" outlineLevel="0" collapsed="false">
      <c r="B144" s="43"/>
      <c r="C144" s="19"/>
      <c r="D144" s="74" t="s">
        <v>43</v>
      </c>
      <c r="E144" s="74"/>
      <c r="F144" s="63"/>
      <c r="G144" s="39" t="n">
        <v>37</v>
      </c>
      <c r="H144" s="40" t="n">
        <f aca="false">IF(G144="-","-",IF(G144="…","…",IF(AND(OR($I144="-",$I144="…"),OR($K144="-",$K144="…")),G144/G144*100,IF(OR($I144="-",$I144=""),G144/($G144+$K144)*100,IF(OR($K144="-",$K144="…"),G144/($G144+$I144)*100,G144/($G144+$I144+$K144)*100)))))</f>
        <v>42.5287356321839</v>
      </c>
      <c r="I144" s="41" t="n">
        <v>10</v>
      </c>
      <c r="J144" s="40" t="n">
        <f aca="false">IF(I144="-","-",IF(I144="…","…",IF(AND(OR($G144="-",$G144="…"),OR($K144="-",$K144="…")),I144/I144*100,IF(OR($K144="-",$K144=""),I144/($G144+$I144)*100,IF(OR($G144="-",$G144="…"),I144/($I144+$K144)*100,I144/($G144+$I144+$K144)*100)))))</f>
        <v>11.4942528735632</v>
      </c>
      <c r="K144" s="41" t="n">
        <v>40</v>
      </c>
      <c r="L144" s="42" t="n">
        <f aca="false">IF(K144="-","-",IF(K144="…","…",IF(AND(OR($G144="-",$G144="…"),OR($I144="-",$I144="…")),K144/K144*100,IF(OR($I144="-",$I144=""),K144/($G144+$K144)*100,IF(OR($G144="-",$G144="…"),K144/($I144+$K144)*100,K144/($G144+$I144+$K144)*100)))))</f>
        <v>45.9770114942529</v>
      </c>
      <c r="M144" s="39" t="n">
        <v>39</v>
      </c>
      <c r="N144" s="40" t="n">
        <f aca="false">IF(M144="-","-",IF(M144="…","…",IF(AND(OR($O144="-",$O144="…"),OR($Q144="-",$Q144="…")),M144/M144*100,IF(OR($O144="-",$O144=""),M144/($M144+$Q144)*100,IF(OR($Q144="-",$Q144="…"),M144/($M144+$O144)*100,M144/($M144+$O144+$Q144)*100)))))</f>
        <v>52</v>
      </c>
      <c r="O144" s="41" t="n">
        <v>7</v>
      </c>
      <c r="P144" s="40" t="n">
        <f aca="false">IF(O144="-","-",IF(O144="…","…",IF(AND(OR($M144="-",$M144="…"),OR($Q144="-",$Q144="…")),O144/O144*100,IF(OR($Q144="-",$Q144=""),O144/($M144+$O144)*100,IF(OR($M144="-",$M144="…"),O144/($O144+$Q144)*100,O144/($M144+$O144+$Q144)*100)))))</f>
        <v>9.33333333333333</v>
      </c>
      <c r="Q144" s="41" t="n">
        <v>29</v>
      </c>
      <c r="R144" s="42" t="n">
        <f aca="false">IF(Q144="-","-",IF(Q144="…","…",IF(AND(OR($M144="-",$M144="…"),OR($O144="-",$O144="…")),Q144/Q144*100,IF(OR($O144="-",$O144=""),Q144/($M144+$Q144)*100,IF(OR($M144="-",$M144="…"),Q144/($O144+$Q144)*100,Q144/($M144+$O144+$Q144)*100)))))</f>
        <v>38.6666666666667</v>
      </c>
      <c r="U144" s="28"/>
      <c r="W144" s="28"/>
      <c r="Y144" s="28"/>
      <c r="AA144" s="28"/>
      <c r="AC144" s="28"/>
      <c r="AE144" s="28"/>
    </row>
    <row r="145" s="1" customFormat="true" ht="21" hidden="false" customHeight="true" outlineLevel="0" collapsed="false">
      <c r="B145" s="57" t="s">
        <v>27</v>
      </c>
      <c r="U145" s="28"/>
      <c r="W145" s="28"/>
      <c r="Y145" s="28"/>
      <c r="AA145" s="28"/>
      <c r="AC145" s="28"/>
      <c r="AE145" s="28"/>
    </row>
    <row r="146" s="1" customFormat="true" ht="21" hidden="false" customHeight="true" outlineLevel="0" collapsed="false">
      <c r="U146" s="28"/>
      <c r="W146" s="28"/>
      <c r="Y146" s="28"/>
      <c r="AA146" s="28"/>
      <c r="AC146" s="28"/>
      <c r="AE146" s="28"/>
    </row>
    <row r="147" s="1" customFormat="true" ht="13.5" hidden="false" customHeight="true" outlineLevel="0" collapsed="false">
      <c r="U147" s="28"/>
      <c r="W147" s="28"/>
      <c r="Y147" s="28"/>
      <c r="AA147" s="28"/>
      <c r="AC147" s="28"/>
      <c r="AE147" s="28"/>
    </row>
    <row r="148" s="1" customFormat="true" ht="21" hidden="false" customHeight="true" outlineLevel="0" collapsed="false">
      <c r="B148" s="4" t="s">
        <v>44</v>
      </c>
      <c r="U148" s="28"/>
      <c r="W148" s="28"/>
      <c r="Y148" s="28"/>
      <c r="AA148" s="28"/>
      <c r="AC148" s="28"/>
      <c r="AE148" s="28"/>
    </row>
    <row r="149" s="1" customFormat="true" ht="21" hidden="false" customHeight="true" outlineLevel="0" collapsed="false">
      <c r="B149" s="6"/>
      <c r="C149" s="58"/>
      <c r="D149" s="58"/>
      <c r="E149" s="8" t="s">
        <v>2</v>
      </c>
      <c r="F149" s="8"/>
      <c r="G149" s="9"/>
      <c r="H149" s="10"/>
      <c r="I149" s="11" t="s">
        <v>3</v>
      </c>
      <c r="J149" s="11"/>
      <c r="K149" s="10"/>
      <c r="L149" s="10"/>
      <c r="M149" s="9"/>
      <c r="N149" s="10"/>
      <c r="O149" s="11" t="s">
        <v>4</v>
      </c>
      <c r="P149" s="11"/>
      <c r="Q149" s="10"/>
      <c r="R149" s="12"/>
      <c r="U149" s="28"/>
      <c r="W149" s="28"/>
      <c r="Y149" s="28"/>
      <c r="AA149" s="28"/>
      <c r="AC149" s="28"/>
      <c r="AE149" s="28"/>
    </row>
    <row r="150" s="1" customFormat="true" ht="21" hidden="false" customHeight="true" outlineLevel="0" collapsed="false">
      <c r="B150" s="13"/>
      <c r="C150" s="14"/>
      <c r="D150" s="14"/>
      <c r="E150" s="8" t="s">
        <v>5</v>
      </c>
      <c r="F150" s="8"/>
      <c r="G150" s="15" t="s">
        <v>6</v>
      </c>
      <c r="H150" s="15"/>
      <c r="I150" s="15" t="s">
        <v>7</v>
      </c>
      <c r="J150" s="15"/>
      <c r="K150" s="15" t="s">
        <v>8</v>
      </c>
      <c r="L150" s="15"/>
      <c r="M150" s="15" t="s">
        <v>6</v>
      </c>
      <c r="N150" s="15"/>
      <c r="O150" s="15" t="s">
        <v>7</v>
      </c>
      <c r="P150" s="15"/>
      <c r="Q150" s="15" t="s">
        <v>8</v>
      </c>
      <c r="R150" s="15"/>
      <c r="U150" s="28"/>
      <c r="W150" s="28"/>
      <c r="Y150" s="28"/>
      <c r="AA150" s="28"/>
      <c r="AC150" s="28"/>
      <c r="AE150" s="28"/>
    </row>
    <row r="151" customFormat="false" ht="27" hidden="false" customHeight="true" outlineLevel="0" collapsed="false">
      <c r="B151" s="16" t="s">
        <v>9</v>
      </c>
      <c r="C151" s="75" t="s">
        <v>45</v>
      </c>
      <c r="D151" s="75"/>
      <c r="E151" s="18" t="s">
        <v>11</v>
      </c>
      <c r="F151" s="18"/>
      <c r="G151" s="19" t="s">
        <v>12</v>
      </c>
      <c r="H151" s="15" t="s">
        <v>13</v>
      </c>
      <c r="I151" s="19" t="s">
        <v>12</v>
      </c>
      <c r="J151" s="15" t="s">
        <v>13</v>
      </c>
      <c r="K151" s="19" t="s">
        <v>12</v>
      </c>
      <c r="L151" s="15" t="s">
        <v>13</v>
      </c>
      <c r="M151" s="19" t="s">
        <v>12</v>
      </c>
      <c r="N151" s="15" t="s">
        <v>13</v>
      </c>
      <c r="O151" s="19" t="s">
        <v>12</v>
      </c>
      <c r="P151" s="15" t="s">
        <v>13</v>
      </c>
      <c r="Q151" s="19" t="s">
        <v>12</v>
      </c>
      <c r="R151" s="15" t="s">
        <v>13</v>
      </c>
      <c r="U151" s="28"/>
      <c r="W151" s="28"/>
      <c r="Y151" s="28"/>
      <c r="AA151" s="28"/>
      <c r="AC151" s="28"/>
      <c r="AE151" s="28"/>
    </row>
    <row r="152" customFormat="false" ht="21" hidden="false" customHeight="true" outlineLevel="0" collapsed="false">
      <c r="B152" s="43" t="s">
        <v>14</v>
      </c>
      <c r="C152" s="60"/>
      <c r="D152" s="22" t="s">
        <v>46</v>
      </c>
      <c r="E152" s="22"/>
      <c r="F152" s="61"/>
      <c r="G152" s="24" t="s">
        <v>16</v>
      </c>
      <c r="H152" s="25" t="s">
        <v>16</v>
      </c>
      <c r="I152" s="26" t="n">
        <v>226</v>
      </c>
      <c r="J152" s="25" t="n">
        <f aca="false">I152/($I152+$K152)*100</f>
        <v>26.7455621301775</v>
      </c>
      <c r="K152" s="26" t="n">
        <v>619</v>
      </c>
      <c r="L152" s="27" t="n">
        <f aca="false">K152/($I152+$K152)*100</f>
        <v>73.2544378698225</v>
      </c>
      <c r="M152" s="24" t="s">
        <v>16</v>
      </c>
      <c r="N152" s="25" t="s">
        <v>16</v>
      </c>
      <c r="O152" s="26" t="n">
        <v>166</v>
      </c>
      <c r="P152" s="25" t="n">
        <f aca="false">O152/($O152+$Q152)*100</f>
        <v>17.2020725388601</v>
      </c>
      <c r="Q152" s="26" t="n">
        <v>799</v>
      </c>
      <c r="R152" s="27" t="n">
        <f aca="false">Q152/($O152+$Q152)*100</f>
        <v>82.7979274611399</v>
      </c>
      <c r="U152" s="28"/>
      <c r="W152" s="28"/>
      <c r="Y152" s="28"/>
      <c r="AA152" s="28"/>
      <c r="AC152" s="28"/>
      <c r="AE152" s="28"/>
    </row>
    <row r="153" customFormat="false" ht="21" hidden="false" customHeight="true" outlineLevel="0" collapsed="false">
      <c r="B153" s="43"/>
      <c r="C153" s="70"/>
      <c r="D153" s="30" t="s">
        <v>47</v>
      </c>
      <c r="E153" s="30"/>
      <c r="F153" s="71"/>
      <c r="G153" s="32" t="s">
        <v>16</v>
      </c>
      <c r="H153" s="33" t="s">
        <v>16</v>
      </c>
      <c r="I153" s="34" t="n">
        <v>122</v>
      </c>
      <c r="J153" s="33" t="n">
        <f aca="false">I153/($I153+$K153)*100</f>
        <v>24.2063492063492</v>
      </c>
      <c r="K153" s="34" t="n">
        <v>382</v>
      </c>
      <c r="L153" s="35" t="n">
        <f aca="false">K153/($I153+$K153)*100</f>
        <v>75.7936507936508</v>
      </c>
      <c r="M153" s="32" t="s">
        <v>16</v>
      </c>
      <c r="N153" s="33" t="s">
        <v>16</v>
      </c>
      <c r="O153" s="34" t="n">
        <v>69</v>
      </c>
      <c r="P153" s="33" t="n">
        <f aca="false">O153/($O153+$Q153)*100</f>
        <v>14.4654088050314</v>
      </c>
      <c r="Q153" s="34" t="n">
        <v>408</v>
      </c>
      <c r="R153" s="35" t="n">
        <f aca="false">Q153/($O153+$Q153)*100</f>
        <v>85.5345911949686</v>
      </c>
      <c r="U153" s="28"/>
      <c r="W153" s="28"/>
      <c r="Y153" s="28"/>
      <c r="AA153" s="28"/>
      <c r="AC153" s="28"/>
      <c r="AE153" s="28"/>
    </row>
    <row r="154" customFormat="false" ht="21" hidden="false" customHeight="true" outlineLevel="0" collapsed="false">
      <c r="B154" s="43"/>
      <c r="C154" s="19"/>
      <c r="D154" s="37" t="s">
        <v>48</v>
      </c>
      <c r="E154" s="37"/>
      <c r="F154" s="63"/>
      <c r="G154" s="39" t="s">
        <v>16</v>
      </c>
      <c r="H154" s="40" t="s">
        <v>16</v>
      </c>
      <c r="I154" s="41" t="n">
        <v>46</v>
      </c>
      <c r="J154" s="40" t="n">
        <f aca="false">I154/($I154+$K154)*100</f>
        <v>18.5483870967742</v>
      </c>
      <c r="K154" s="41" t="n">
        <v>202</v>
      </c>
      <c r="L154" s="42" t="n">
        <f aca="false">K154/($I154+$K154)*100</f>
        <v>81.4516129032258</v>
      </c>
      <c r="M154" s="39" t="s">
        <v>16</v>
      </c>
      <c r="N154" s="40" t="s">
        <v>16</v>
      </c>
      <c r="O154" s="41" t="n">
        <v>14</v>
      </c>
      <c r="P154" s="40" t="n">
        <f aca="false">O154/($O154+$Q154)*100</f>
        <v>12.3893805309735</v>
      </c>
      <c r="Q154" s="41" t="n">
        <v>99</v>
      </c>
      <c r="R154" s="42" t="n">
        <f aca="false">Q154/($O154+$Q154)*100</f>
        <v>87.6106194690266</v>
      </c>
      <c r="U154" s="28"/>
      <c r="W154" s="28"/>
      <c r="Y154" s="28"/>
      <c r="AA154" s="28"/>
      <c r="AC154" s="28"/>
      <c r="AE154" s="28"/>
    </row>
    <row r="155" customFormat="false" ht="21" hidden="false" customHeight="true" outlineLevel="0" collapsed="false">
      <c r="B155" s="43" t="s">
        <v>19</v>
      </c>
      <c r="C155" s="60"/>
      <c r="D155" s="22" t="s">
        <v>46</v>
      </c>
      <c r="E155" s="22"/>
      <c r="F155" s="61"/>
      <c r="G155" s="24" t="n">
        <v>229</v>
      </c>
      <c r="H155" s="25" t="n">
        <f aca="false">IF(G155="-","-",IF(G155="…","…",IF(AND(OR($I155="-",$I155="…"),OR($K155="-",$K155="…")),G155/G155*100,IF(OR($I155="-",$I155=""),G155/($G155+$K155)*100,IF(OR($K155="-",$K155="…"),G155/($G155+$I155)*100,G155/($G155+$I155+$K155)*100)))))</f>
        <v>24.5182012847966</v>
      </c>
      <c r="I155" s="26" t="n">
        <v>129</v>
      </c>
      <c r="J155" s="25" t="n">
        <f aca="false">IF(I155="-","-",IF(I155="…","…",IF(AND(OR($G155="-",$G155="…"),OR($K155="-",$K155="…")),I155/I155*100,IF(OR($K155="-",$K155=""),I155/($G155+$I155)*100,IF(OR($G155="-",$G155="…"),I155/($I155+$K155)*100,I155/($G155+$I155+$K155)*100)))))</f>
        <v>13.8115631691649</v>
      </c>
      <c r="K155" s="26" t="n">
        <v>576</v>
      </c>
      <c r="L155" s="27" t="n">
        <f aca="false">IF(K155="-","-",IF(K155="…","…",IF(AND(OR($G155="-",$G155="…"),OR($I155="-",$I155="…")),K155/K155*100,IF(OR($I155="-",$I155=""),K155/($G155+$K155)*100,IF(OR($G155="-",$G155="…"),K155/($I155+$K155)*100,K155/($G155+$I155+$K155)*100)))))</f>
        <v>61.6702355460385</v>
      </c>
      <c r="M155" s="24" t="n">
        <v>160</v>
      </c>
      <c r="N155" s="25" t="n">
        <f aca="false">IF(M155="-","-",IF(M155="…","…",IF(AND(OR($O155="-",$O155="…"),OR($Q155="-",$Q155="…")),M155/M155*100,IF(OR($O155="-",$O155=""),M155/($M155+$Q155)*100,IF(OR($Q155="-",$Q155="…"),M155/($M155+$O155)*100,M155/($M155+$O155+$Q155)*100)))))</f>
        <v>15.0943396226415</v>
      </c>
      <c r="O155" s="26" t="n">
        <v>138</v>
      </c>
      <c r="P155" s="25" t="n">
        <f aca="false">IF(O155="-","-",IF(O155="…","…",IF(AND(OR($M155="-",$M155="…"),OR($Q155="-",$Q155="…")),O155/O155*100,IF(OR($Q155="-",$Q155=""),O155/($M155+$O155)*100,IF(OR($M155="-",$M155="…"),O155/($O155+$Q155)*100,O155/($M155+$O155+$Q155)*100)))))</f>
        <v>13.0188679245283</v>
      </c>
      <c r="Q155" s="26" t="n">
        <v>762</v>
      </c>
      <c r="R155" s="27" t="n">
        <f aca="false">IF(Q155="-","-",IF(Q155="…","…",IF(AND(OR($M155="-",$M155="…"),OR($O155="-",$O155="…")),Q155/Q155*100,IF(OR($O155="-",$O155=""),Q155/($M155+$Q155)*100,IF(OR($M155="-",$M155="…"),Q155/($O155+$Q155)*100,Q155/($M155+$O155+$Q155)*100)))))</f>
        <v>71.8867924528302</v>
      </c>
      <c r="U155" s="28"/>
      <c r="W155" s="28"/>
      <c r="Y155" s="28"/>
      <c r="AA155" s="28"/>
      <c r="AC155" s="28"/>
      <c r="AE155" s="28"/>
    </row>
    <row r="156" customFormat="false" ht="21" hidden="false" customHeight="true" outlineLevel="0" collapsed="false">
      <c r="B156" s="43"/>
      <c r="C156" s="70"/>
      <c r="D156" s="30" t="s">
        <v>47</v>
      </c>
      <c r="E156" s="30"/>
      <c r="F156" s="71"/>
      <c r="G156" s="32" t="n">
        <v>86</v>
      </c>
      <c r="H156" s="33" t="n">
        <f aca="false">IF(G156="-","-",IF(G156="…","…",IF(AND(OR($I156="-",$I156="…"),OR($K156="-",$K156="…")),G156/G156*100,IF(OR($I156="-",$I156=""),G156/($G156+$K156)*100,IF(OR($K156="-",$K156="…"),G156/($G156+$I156)*100,G156/($G156+$I156+$K156)*100)))))</f>
        <v>16.1350844277674</v>
      </c>
      <c r="I156" s="34" t="n">
        <v>83</v>
      </c>
      <c r="J156" s="33" t="n">
        <f aca="false">IF(I156="-","-",IF(I156="…","…",IF(AND(OR($G156="-",$G156="…"),OR($K156="-",$K156="…")),I156/I156*100,IF(OR($K156="-",$K156=""),I156/($G156+$I156)*100,IF(OR($G156="-",$G156="…"),I156/($I156+$K156)*100,I156/($G156+$I156+$K156)*100)))))</f>
        <v>15.5722326454034</v>
      </c>
      <c r="K156" s="34" t="n">
        <v>364</v>
      </c>
      <c r="L156" s="35" t="n">
        <f aca="false">IF(K156="-","-",IF(K156="…","…",IF(AND(OR($G156="-",$G156="…"),OR($I156="-",$I156="…")),K156/K156*100,IF(OR($I156="-",$I156=""),K156/($G156+$K156)*100,IF(OR($G156="-",$G156="…"),K156/($I156+$K156)*100,K156/($G156+$I156+$K156)*100)))))</f>
        <v>68.2926829268293</v>
      </c>
      <c r="M156" s="32" t="n">
        <v>58</v>
      </c>
      <c r="N156" s="33" t="n">
        <f aca="false">IF(M156="-","-",IF(M156="…","…",IF(AND(OR($O156="-",$O156="…"),OR($Q156="-",$Q156="…")),M156/M156*100,IF(OR($O156="-",$O156=""),M156/($M156+$Q156)*100,IF(OR($Q156="-",$Q156="…"),M156/($M156+$O156)*100,M156/($M156+$O156+$Q156)*100)))))</f>
        <v>12.691466083151</v>
      </c>
      <c r="O156" s="34" t="n">
        <v>66</v>
      </c>
      <c r="P156" s="33" t="n">
        <f aca="false">IF(O156="-","-",IF(O156="…","…",IF(AND(OR($M156="-",$M156="…"),OR($Q156="-",$Q156="…")),O156/O156*100,IF(OR($Q156="-",$Q156=""),O156/($M156+$O156)*100,IF(OR($M156="-",$M156="…"),O156/($O156+$Q156)*100,O156/($M156+$O156+$Q156)*100)))))</f>
        <v>14.4420131291028</v>
      </c>
      <c r="Q156" s="34" t="n">
        <v>333</v>
      </c>
      <c r="R156" s="35" t="n">
        <f aca="false">IF(Q156="-","-",IF(Q156="…","…",IF(AND(OR($M156="-",$M156="…"),OR($O156="-",$O156="…")),Q156/Q156*100,IF(OR($O156="-",$O156=""),Q156/($M156+$Q156)*100,IF(OR($M156="-",$M156="…"),Q156/($O156+$Q156)*100,Q156/($M156+$O156+$Q156)*100)))))</f>
        <v>72.8665207877462</v>
      </c>
      <c r="U156" s="28"/>
      <c r="W156" s="28"/>
      <c r="Y156" s="28"/>
      <c r="AA156" s="28"/>
      <c r="AC156" s="28"/>
      <c r="AE156" s="28"/>
    </row>
    <row r="157" customFormat="false" ht="21" hidden="false" customHeight="true" outlineLevel="0" collapsed="false">
      <c r="B157" s="43"/>
      <c r="C157" s="19"/>
      <c r="D157" s="37" t="s">
        <v>48</v>
      </c>
      <c r="E157" s="37"/>
      <c r="F157" s="63"/>
      <c r="G157" s="39" t="n">
        <v>44</v>
      </c>
      <c r="H157" s="40" t="n">
        <f aca="false">IF(G157="-","-",IF(G157="…","…",IF(AND(OR($I157="-",$I157="…"),OR($K157="-",$K157="…")),G157/G157*100,IF(OR($I157="-",$I157=""),G157/($G157+$K157)*100,IF(OR($K157="-",$K157="…"),G157/($G157+$I157)*100,G157/($G157+$I157+$K157)*100)))))</f>
        <v>16.8582375478927</v>
      </c>
      <c r="I157" s="41" t="n">
        <v>32</v>
      </c>
      <c r="J157" s="40" t="n">
        <f aca="false">IF(I157="-","-",IF(I157="…","…",IF(AND(OR($G157="-",$G157="…"),OR($K157="-",$K157="…")),I157/I157*100,IF(OR($K157="-",$K157=""),I157/($G157+$I157)*100,IF(OR($G157="-",$G157="…"),I157/($I157+$K157)*100,I157/($G157+$I157+$K157)*100)))))</f>
        <v>12.2605363984674</v>
      </c>
      <c r="K157" s="41" t="n">
        <v>185</v>
      </c>
      <c r="L157" s="42" t="n">
        <f aca="false">IF(K157="-","-",IF(K157="…","…",IF(AND(OR($G157="-",$G157="…"),OR($I157="-",$I157="…")),K157/K157*100,IF(OR($I157="-",$I157=""),K157/($G157+$K157)*100,IF(OR($G157="-",$G157="…"),K157/($I157+$K157)*100,K157/($G157+$I157+$K157)*100)))))</f>
        <v>70.8812260536399</v>
      </c>
      <c r="M157" s="39" t="n">
        <v>10</v>
      </c>
      <c r="N157" s="40" t="n">
        <f aca="false">IF(M157="-","-",IF(M157="…","…",IF(AND(OR($O157="-",$O157="…"),OR($Q157="-",$Q157="…")),M157/M157*100,IF(OR($O157="-",$O157=""),M157/($M157+$Q157)*100,IF(OR($Q157="-",$Q157="…"),M157/($M157+$O157)*100,M157/($M157+$O157+$Q157)*100)))))</f>
        <v>10</v>
      </c>
      <c r="O157" s="41" t="n">
        <v>14</v>
      </c>
      <c r="P157" s="40" t="n">
        <f aca="false">IF(O157="-","-",IF(O157="…","…",IF(AND(OR($M157="-",$M157="…"),OR($Q157="-",$Q157="…")),O157/O157*100,IF(OR($Q157="-",$Q157=""),O157/($M157+$O157)*100,IF(OR($M157="-",$M157="…"),O157/($O157+$Q157)*100,O157/($M157+$O157+$Q157)*100)))))</f>
        <v>14</v>
      </c>
      <c r="Q157" s="41" t="n">
        <v>76</v>
      </c>
      <c r="R157" s="42" t="n">
        <f aca="false">IF(Q157="-","-",IF(Q157="…","…",IF(AND(OR($M157="-",$M157="…"),OR($O157="-",$O157="…")),Q157/Q157*100,IF(OR($O157="-",$O157=""),Q157/($M157+$Q157)*100,IF(OR($M157="-",$M157="…"),Q157/($O157+$Q157)*100,Q157/($M157+$O157+$Q157)*100)))))</f>
        <v>76</v>
      </c>
      <c r="U157" s="28"/>
      <c r="W157" s="28"/>
      <c r="Y157" s="28"/>
      <c r="AA157" s="28"/>
      <c r="AC157" s="28"/>
      <c r="AE157" s="28"/>
    </row>
    <row r="158" customFormat="false" ht="21" hidden="false" customHeight="true" outlineLevel="0" collapsed="false">
      <c r="B158" s="43" t="s">
        <v>20</v>
      </c>
      <c r="C158" s="60"/>
      <c r="D158" s="22" t="s">
        <v>46</v>
      </c>
      <c r="E158" s="22"/>
      <c r="F158" s="61"/>
      <c r="G158" s="24" t="n">
        <v>333</v>
      </c>
      <c r="H158" s="25" t="n">
        <f aca="false">IF(G158="-","-",IF(G158="…","…",IF(AND(OR($I158="-",$I158="…"),OR($K158="-",$K158="…")),G158/G158*100,IF(OR($I158="-",$I158=""),G158/($G158+$K158)*100,IF(OR($K158="-",$K158="…"),G158/($G158+$I158)*100,G158/($G158+$I158+$K158)*100)))))</f>
        <v>30.2727272727273</v>
      </c>
      <c r="I158" s="26" t="n">
        <v>178</v>
      </c>
      <c r="J158" s="25" t="n">
        <f aca="false">IF(I158="-","-",IF(I158="…","…",IF(AND(OR($G158="-",$G158="…"),OR($K158="-",$K158="…")),I158/I158*100,IF(OR($K158="-",$K158=""),I158/($G158+$I158)*100,IF(OR($G158="-",$G158="…"),I158/($I158+$K158)*100,I158/($G158+$I158+$K158)*100)))))</f>
        <v>16.1818181818182</v>
      </c>
      <c r="K158" s="26" t="n">
        <v>589</v>
      </c>
      <c r="L158" s="27" t="n">
        <f aca="false">IF(K158="-","-",IF(K158="…","…",IF(AND(OR($G158="-",$G158="…"),OR($I158="-",$I158="…")),K158/K158*100,IF(OR($I158="-",$I158=""),K158/($G158+$K158)*100,IF(OR($G158="-",$G158="…"),K158/($I158+$K158)*100,K158/($G158+$I158+$K158)*100)))))</f>
        <v>53.5454545454545</v>
      </c>
      <c r="M158" s="24" t="n">
        <v>307</v>
      </c>
      <c r="N158" s="25" t="n">
        <f aca="false">IF(M158="-","-",IF(M158="…","…",IF(AND(OR($O158="-",$O158="…"),OR($Q158="-",$Q158="…")),M158/M158*100,IF(OR($O158="-",$O158=""),M158/($M158+$Q158)*100,IF(OR($Q158="-",$Q158="…"),M158/($M158+$O158)*100,M158/($M158+$O158+$Q158)*100)))))</f>
        <v>23.6882716049383</v>
      </c>
      <c r="O158" s="26" t="n">
        <v>200</v>
      </c>
      <c r="P158" s="25" t="n">
        <f aca="false">IF(O158="-","-",IF(O158="…","…",IF(AND(OR($M158="-",$M158="…"),OR($Q158="-",$Q158="…")),O158/O158*100,IF(OR($Q158="-",$Q158=""),O158/($M158+$O158)*100,IF(OR($M158="-",$M158="…"),O158/($O158+$Q158)*100,O158/($M158+$O158+$Q158)*100)))))</f>
        <v>15.4320987654321</v>
      </c>
      <c r="Q158" s="26" t="n">
        <v>789</v>
      </c>
      <c r="R158" s="27" t="n">
        <f aca="false">IF(Q158="-","-",IF(Q158="…","…",IF(AND(OR($M158="-",$M158="…"),OR($O158="-",$O158="…")),Q158/Q158*100,IF(OR($O158="-",$O158=""),Q158/($M158+$Q158)*100,IF(OR($M158="-",$M158="…"),Q158/($O158+$Q158)*100,Q158/($M158+$O158+$Q158)*100)))))</f>
        <v>60.8796296296296</v>
      </c>
      <c r="U158" s="28"/>
      <c r="W158" s="28"/>
      <c r="Y158" s="28"/>
      <c r="AA158" s="28"/>
      <c r="AC158" s="28"/>
      <c r="AE158" s="28"/>
    </row>
    <row r="159" customFormat="false" ht="21" hidden="false" customHeight="true" outlineLevel="0" collapsed="false">
      <c r="B159" s="43"/>
      <c r="C159" s="70"/>
      <c r="D159" s="30" t="s">
        <v>47</v>
      </c>
      <c r="E159" s="30"/>
      <c r="F159" s="71"/>
      <c r="G159" s="32" t="n">
        <v>82</v>
      </c>
      <c r="H159" s="33" t="n">
        <f aca="false">IF(G159="-","-",IF(G159="…","…",IF(AND(OR($I159="-",$I159="…"),OR($K159="-",$K159="…")),G159/G159*100,IF(OR($I159="-",$I159=""),G159/($G159+$K159)*100,IF(OR($K159="-",$K159="…"),G159/($G159+$I159)*100,G159/($G159+$I159+$K159)*100)))))</f>
        <v>20.5</v>
      </c>
      <c r="I159" s="34" t="n">
        <v>69</v>
      </c>
      <c r="J159" s="33" t="n">
        <f aca="false">IF(I159="-","-",IF(I159="…","…",IF(AND(OR($G159="-",$G159="…"),OR($K159="-",$K159="…")),I159/I159*100,IF(OR($K159="-",$K159=""),I159/($G159+$I159)*100,IF(OR($G159="-",$G159="…"),I159/($I159+$K159)*100,I159/($G159+$I159+$K159)*100)))))</f>
        <v>17.25</v>
      </c>
      <c r="K159" s="34" t="n">
        <v>249</v>
      </c>
      <c r="L159" s="35" t="n">
        <f aca="false">IF(K159="-","-",IF(K159="…","…",IF(AND(OR($G159="-",$G159="…"),OR($I159="-",$I159="…")),K159/K159*100,IF(OR($I159="-",$I159=""),K159/($G159+$K159)*100,IF(OR($G159="-",$G159="…"),K159/($I159+$K159)*100,K159/($G159+$I159+$K159)*100)))))</f>
        <v>62.25</v>
      </c>
      <c r="M159" s="32" t="n">
        <v>69</v>
      </c>
      <c r="N159" s="33" t="n">
        <f aca="false">IF(M159="-","-",IF(M159="…","…",IF(AND(OR($O159="-",$O159="…"),OR($Q159="-",$Q159="…")),M159/M159*100,IF(OR($O159="-",$O159=""),M159/($M159+$Q159)*100,IF(OR($Q159="-",$Q159="…"),M159/($M159+$O159)*100,M159/($M159+$O159+$Q159)*100)))))</f>
        <v>19.1666666666667</v>
      </c>
      <c r="O159" s="34" t="n">
        <v>56</v>
      </c>
      <c r="P159" s="33" t="n">
        <f aca="false">IF(O159="-","-",IF(O159="…","…",IF(AND(OR($M159="-",$M159="…"),OR($Q159="-",$Q159="…")),O159/O159*100,IF(OR($Q159="-",$Q159=""),O159/($M159+$O159)*100,IF(OR($M159="-",$M159="…"),O159/($O159+$Q159)*100,O159/($M159+$O159+$Q159)*100)))))</f>
        <v>15.5555555555556</v>
      </c>
      <c r="Q159" s="34" t="n">
        <v>235</v>
      </c>
      <c r="R159" s="35" t="n">
        <f aca="false">IF(Q159="-","-",IF(Q159="…","…",IF(AND(OR($M159="-",$M159="…"),OR($O159="-",$O159="…")),Q159/Q159*100,IF(OR($O159="-",$O159=""),Q159/($M159+$Q159)*100,IF(OR($M159="-",$M159="…"),Q159/($O159+$Q159)*100,Q159/($M159+$O159+$Q159)*100)))))</f>
        <v>65.2777777777778</v>
      </c>
      <c r="U159" s="28"/>
      <c r="W159" s="28"/>
      <c r="Y159" s="28"/>
      <c r="AA159" s="28"/>
      <c r="AC159" s="28"/>
      <c r="AE159" s="28"/>
    </row>
    <row r="160" customFormat="false" ht="21" hidden="false" customHeight="true" outlineLevel="0" collapsed="false">
      <c r="B160" s="43"/>
      <c r="C160" s="19"/>
      <c r="D160" s="37" t="s">
        <v>48</v>
      </c>
      <c r="E160" s="37"/>
      <c r="F160" s="63"/>
      <c r="G160" s="39" t="n">
        <v>31</v>
      </c>
      <c r="H160" s="40" t="n">
        <f aca="false">IF(G160="-","-",IF(G160="…","…",IF(AND(OR($I160="-",$I160="…"),OR($K160="-",$K160="…")),G160/G160*100,IF(OR($I160="-",$I160=""),G160/($G160+$K160)*100,IF(OR($K160="-",$K160="…"),G160/($G160+$I160)*100,G160/($G160+$I160+$K160)*100)))))</f>
        <v>16.6666666666667</v>
      </c>
      <c r="I160" s="41" t="n">
        <v>33</v>
      </c>
      <c r="J160" s="40" t="n">
        <f aca="false">IF(I160="-","-",IF(I160="…","…",IF(AND(OR($G160="-",$G160="…"),OR($K160="-",$K160="…")),I160/I160*100,IF(OR($K160="-",$K160=""),I160/($G160+$I160)*100,IF(OR($G160="-",$G160="…"),I160/($I160+$K160)*100,I160/($G160+$I160+$K160)*100)))))</f>
        <v>17.741935483871</v>
      </c>
      <c r="K160" s="41" t="n">
        <v>122</v>
      </c>
      <c r="L160" s="42" t="n">
        <f aca="false">IF(K160="-","-",IF(K160="…","…",IF(AND(OR($G160="-",$G160="…"),OR($I160="-",$I160="…")),K160/K160*100,IF(OR($I160="-",$I160=""),K160/($G160+$K160)*100,IF(OR($G160="-",$G160="…"),K160/($I160+$K160)*100,K160/($G160+$I160+$K160)*100)))))</f>
        <v>65.5913978494624</v>
      </c>
      <c r="M160" s="39" t="n">
        <v>11</v>
      </c>
      <c r="N160" s="40" t="n">
        <f aca="false">IF(M160="-","-",IF(M160="…","…",IF(AND(OR($O160="-",$O160="…"),OR($Q160="-",$Q160="…")),M160/M160*100,IF(OR($O160="-",$O160=""),M160/($M160+$Q160)*100,IF(OR($Q160="-",$Q160="…"),M160/($M160+$O160)*100,M160/($M160+$O160+$Q160)*100)))))</f>
        <v>19.2982456140351</v>
      </c>
      <c r="O160" s="41" t="n">
        <v>13</v>
      </c>
      <c r="P160" s="40" t="n">
        <f aca="false">IF(O160="-","-",IF(O160="…","…",IF(AND(OR($M160="-",$M160="…"),OR($Q160="-",$Q160="…")),O160/O160*100,IF(OR($Q160="-",$Q160=""),O160/($M160+$O160)*100,IF(OR($M160="-",$M160="…"),O160/($O160+$Q160)*100,O160/($M160+$O160+$Q160)*100)))))</f>
        <v>22.8070175438596</v>
      </c>
      <c r="Q160" s="41" t="n">
        <v>33</v>
      </c>
      <c r="R160" s="42" t="n">
        <f aca="false">IF(Q160="-","-",IF(Q160="…","…",IF(AND(OR($M160="-",$M160="…"),OR($O160="-",$O160="…")),Q160/Q160*100,IF(OR($O160="-",$O160=""),Q160/($M160+$Q160)*100,IF(OR($M160="-",$M160="…"),Q160/($O160+$Q160)*100,Q160/($M160+$O160+$Q160)*100)))))</f>
        <v>57.8947368421053</v>
      </c>
      <c r="U160" s="28"/>
      <c r="W160" s="28"/>
      <c r="Y160" s="28"/>
      <c r="AA160" s="28"/>
      <c r="AC160" s="28"/>
      <c r="AE160" s="28"/>
    </row>
    <row r="161" customFormat="false" ht="21" hidden="false" customHeight="true" outlineLevel="0" collapsed="false">
      <c r="B161" s="43" t="s">
        <v>21</v>
      </c>
      <c r="C161" s="60"/>
      <c r="D161" s="22" t="s">
        <v>46</v>
      </c>
      <c r="E161" s="22"/>
      <c r="F161" s="61"/>
      <c r="G161" s="24" t="n">
        <v>465</v>
      </c>
      <c r="H161" s="25" t="n">
        <f aca="false">IF(G161="-","-",IF(G161="…","…",IF(AND(OR($I161="-",$I161="…"),OR($K161="-",$K161="…")),G161/G161*100,IF(OR($I161="-",$I161=""),G161/($G161+$K161)*100,IF(OR($K161="-",$K161="…"),G161/($G161+$I161)*100,G161/($G161+$I161+$K161)*100)))))</f>
        <v>38.6855241264559</v>
      </c>
      <c r="I161" s="26" t="n">
        <v>138</v>
      </c>
      <c r="J161" s="25" t="n">
        <f aca="false">IF(I161="-","-",IF(I161="…","…",IF(AND(OR($G161="-",$G161="…"),OR($K161="-",$K161="…")),I161/I161*100,IF(OR($K161="-",$K161=""),I161/($G161+$I161)*100,IF(OR($G161="-",$G161="…"),I161/($I161+$K161)*100,I161/($G161+$I161+$K161)*100)))))</f>
        <v>11.4808652246256</v>
      </c>
      <c r="K161" s="26" t="n">
        <v>599</v>
      </c>
      <c r="L161" s="27" t="n">
        <f aca="false">IF(K161="-","-",IF(K161="…","…",IF(AND(OR($G161="-",$G161="…"),OR($I161="-",$I161="…")),K161/K161*100,IF(OR($I161="-",$I161=""),K161/($G161+$K161)*100,IF(OR($G161="-",$G161="…"),K161/($I161+$K161)*100,K161/($G161+$I161+$K161)*100)))))</f>
        <v>49.8336106489185</v>
      </c>
      <c r="M161" s="24" t="n">
        <v>546</v>
      </c>
      <c r="N161" s="25" t="n">
        <f aca="false">IF(M161="-","-",IF(M161="…","…",IF(AND(OR($O161="-",$O161="…"),OR($Q161="-",$Q161="…")),M161/M161*100,IF(OR($O161="-",$O161=""),M161/($M161+$Q161)*100,IF(OR($Q161="-",$Q161="…"),M161/($M161+$O161)*100,M161/($M161+$O161+$Q161)*100)))))</f>
        <v>38.6959603118356</v>
      </c>
      <c r="O161" s="26" t="n">
        <v>179</v>
      </c>
      <c r="P161" s="25" t="n">
        <f aca="false">IF(O161="-","-",IF(O161="…","…",IF(AND(OR($M161="-",$M161="…"),OR($Q161="-",$Q161="…")),O161/O161*100,IF(OR($Q161="-",$Q161=""),O161/($M161+$O161)*100,IF(OR($M161="-",$M161="…"),O161/($O161+$Q161)*100,O161/($M161+$O161+$Q161)*100)))))</f>
        <v>12.68603827073</v>
      </c>
      <c r="Q161" s="26" t="n">
        <v>686</v>
      </c>
      <c r="R161" s="27" t="n">
        <f aca="false">IF(Q161="-","-",IF(Q161="…","…",IF(AND(OR($M161="-",$M161="…"),OR($O161="-",$O161="…")),Q161/Q161*100,IF(OR($O161="-",$O161=""),Q161/($M161+$Q161)*100,IF(OR($M161="-",$M161="…"),Q161/($O161+$Q161)*100,Q161/($M161+$O161+$Q161)*100)))))</f>
        <v>48.6180014174344</v>
      </c>
      <c r="U161" s="28"/>
      <c r="W161" s="28"/>
      <c r="Y161" s="28"/>
      <c r="AA161" s="28"/>
      <c r="AC161" s="28"/>
      <c r="AE161" s="28"/>
    </row>
    <row r="162" customFormat="false" ht="21" hidden="false" customHeight="true" outlineLevel="0" collapsed="false">
      <c r="B162" s="43"/>
      <c r="C162" s="70"/>
      <c r="D162" s="30" t="s">
        <v>47</v>
      </c>
      <c r="E162" s="30"/>
      <c r="F162" s="71"/>
      <c r="G162" s="32" t="n">
        <v>115</v>
      </c>
      <c r="H162" s="33" t="n">
        <f aca="false">IF(G162="-","-",IF(G162="…","…",IF(AND(OR($I162="-",$I162="…"),OR($K162="-",$K162="…")),G162/G162*100,IF(OR($I162="-",$I162=""),G162/($G162+$K162)*100,IF(OR($K162="-",$K162="…"),G162/($G162+$I162)*100,G162/($G162+$I162+$K162)*100)))))</f>
        <v>32.6704545454546</v>
      </c>
      <c r="I162" s="34" t="n">
        <v>45</v>
      </c>
      <c r="J162" s="33" t="n">
        <f aca="false">IF(I162="-","-",IF(I162="…","…",IF(AND(OR($G162="-",$G162="…"),OR($K162="-",$K162="…")),I162/I162*100,IF(OR($K162="-",$K162=""),I162/($G162+$I162)*100,IF(OR($G162="-",$G162="…"),I162/($I162+$K162)*100,I162/($G162+$I162+$K162)*100)))))</f>
        <v>12.7840909090909</v>
      </c>
      <c r="K162" s="34" t="n">
        <v>192</v>
      </c>
      <c r="L162" s="35" t="n">
        <f aca="false">IF(K162="-","-",IF(K162="…","…",IF(AND(OR($G162="-",$G162="…"),OR($I162="-",$I162="…")),K162/K162*100,IF(OR($I162="-",$I162=""),K162/($G162+$K162)*100,IF(OR($G162="-",$G162="…"),K162/($I162+$K162)*100,K162/($G162+$I162+$K162)*100)))))</f>
        <v>54.5454545454545</v>
      </c>
      <c r="M162" s="32" t="n">
        <v>95</v>
      </c>
      <c r="N162" s="33" t="n">
        <f aca="false">IF(M162="-","-",IF(M162="…","…",IF(AND(OR($O162="-",$O162="…"),OR($Q162="-",$Q162="…")),M162/M162*100,IF(OR($O162="-",$O162=""),M162/($M162+$Q162)*100,IF(OR($Q162="-",$Q162="…"),M162/($M162+$O162)*100,M162/($M162+$O162+$Q162)*100)))))</f>
        <v>34.4202898550725</v>
      </c>
      <c r="O162" s="34" t="n">
        <v>19</v>
      </c>
      <c r="P162" s="33" t="n">
        <f aca="false">IF(O162="-","-",IF(O162="…","…",IF(AND(OR($M162="-",$M162="…"),OR($Q162="-",$Q162="…")),O162/O162*100,IF(OR($Q162="-",$Q162=""),O162/($M162+$O162)*100,IF(OR($M162="-",$M162="…"),O162/($O162+$Q162)*100,O162/($M162+$O162+$Q162)*100)))))</f>
        <v>6.88405797101449</v>
      </c>
      <c r="Q162" s="34" t="n">
        <v>162</v>
      </c>
      <c r="R162" s="35" t="n">
        <f aca="false">IF(Q162="-","-",IF(Q162="…","…",IF(AND(OR($M162="-",$M162="…"),OR($O162="-",$O162="…")),Q162/Q162*100,IF(OR($O162="-",$O162=""),Q162/($M162+$Q162)*100,IF(OR($M162="-",$M162="…"),Q162/($O162+$Q162)*100,Q162/($M162+$O162+$Q162)*100)))))</f>
        <v>58.6956521739131</v>
      </c>
      <c r="U162" s="28"/>
      <c r="W162" s="28"/>
      <c r="Y162" s="28"/>
      <c r="AA162" s="28"/>
      <c r="AC162" s="28"/>
      <c r="AE162" s="28"/>
    </row>
    <row r="163" customFormat="false" ht="21" hidden="false" customHeight="true" outlineLevel="0" collapsed="false">
      <c r="B163" s="43"/>
      <c r="C163" s="19"/>
      <c r="D163" s="37" t="s">
        <v>48</v>
      </c>
      <c r="E163" s="37"/>
      <c r="F163" s="63"/>
      <c r="G163" s="39" t="n">
        <v>39</v>
      </c>
      <c r="H163" s="40" t="n">
        <f aca="false">IF(G163="-","-",IF(G163="…","…",IF(AND(OR($I163="-",$I163="…"),OR($K163="-",$K163="…")),G163/G163*100,IF(OR($I163="-",$I163=""),G163/($G163+$K163)*100,IF(OR($K163="-",$K163="…"),G163/($G163+$I163)*100,G163/($G163+$I163+$K163)*100)))))</f>
        <v>28.2608695652174</v>
      </c>
      <c r="I163" s="41" t="n">
        <v>13</v>
      </c>
      <c r="J163" s="40" t="n">
        <f aca="false">IF(I163="-","-",IF(I163="…","…",IF(AND(OR($G163="-",$G163="…"),OR($K163="-",$K163="…")),I163/I163*100,IF(OR($K163="-",$K163=""),I163/($G163+$I163)*100,IF(OR($G163="-",$G163="…"),I163/($I163+$K163)*100,I163/($G163+$I163+$K163)*100)))))</f>
        <v>9.42028985507247</v>
      </c>
      <c r="K163" s="41" t="n">
        <v>86</v>
      </c>
      <c r="L163" s="42" t="n">
        <f aca="false">IF(K163="-","-",IF(K163="…","…",IF(AND(OR($G163="-",$G163="…"),OR($I163="-",$I163="…")),K163/K163*100,IF(OR($I163="-",$I163=""),K163/($G163+$K163)*100,IF(OR($G163="-",$G163="…"),K163/($I163+$K163)*100,K163/($G163+$I163+$K163)*100)))))</f>
        <v>62.3188405797101</v>
      </c>
      <c r="M163" s="39" t="n">
        <v>13</v>
      </c>
      <c r="N163" s="40" t="n">
        <f aca="false">IF(M163="-","-",IF(M163="…","…",IF(AND(OR($O163="-",$O163="…"),OR($Q163="-",$Q163="…")),M163/M163*100,IF(OR($O163="-",$O163=""),M163/($M163+$Q163)*100,IF(OR($Q163="-",$Q163="…"),M163/($M163+$O163)*100,M163/($M163+$O163+$Q163)*100)))))</f>
        <v>35.1351351351351</v>
      </c>
      <c r="O163" s="41" t="n">
        <v>5</v>
      </c>
      <c r="P163" s="40" t="n">
        <f aca="false">IF(O163="-","-",IF(O163="…","…",IF(AND(OR($M163="-",$M163="…"),OR($Q163="-",$Q163="…")),O163/O163*100,IF(OR($Q163="-",$Q163=""),O163/($M163+$O163)*100,IF(OR($M163="-",$M163="…"),O163/($O163+$Q163)*100,O163/($M163+$O163+$Q163)*100)))))</f>
        <v>13.5135135135135</v>
      </c>
      <c r="Q163" s="41" t="n">
        <v>19</v>
      </c>
      <c r="R163" s="42" t="n">
        <f aca="false">IF(Q163="-","-",IF(Q163="…","…",IF(AND(OR($M163="-",$M163="…"),OR($O163="-",$O163="…")),Q163/Q163*100,IF(OR($O163="-",$O163=""),Q163/($M163+$Q163)*100,IF(OR($M163="-",$M163="…"),Q163/($O163+$Q163)*100,Q163/($M163+$O163+$Q163)*100)))))</f>
        <v>51.3513513513514</v>
      </c>
      <c r="U163" s="28"/>
      <c r="W163" s="28"/>
      <c r="Y163" s="28"/>
      <c r="AA163" s="28"/>
      <c r="AC163" s="28"/>
      <c r="AE163" s="28"/>
    </row>
    <row r="164" customFormat="false" ht="21" hidden="false" customHeight="true" outlineLevel="0" collapsed="false">
      <c r="B164" s="43" t="s">
        <v>22</v>
      </c>
      <c r="C164" s="60"/>
      <c r="D164" s="22" t="s">
        <v>46</v>
      </c>
      <c r="E164" s="22"/>
      <c r="F164" s="61"/>
      <c r="G164" s="24" t="n">
        <v>540</v>
      </c>
      <c r="H164" s="25" t="n">
        <f aca="false">IF(G164="-","-",IF(G164="…","…",IF(AND(OR($I164="-",$I164="…"),OR($K164="-",$K164="…")),G164/G164*100,IF(OR($I164="-",$I164=""),G164/($G164+$K164)*100,IF(OR($K164="-",$K164="…"),G164/($G164+$I164)*100,G164/($G164+$I164+$K164)*100)))))</f>
        <v>40.7239819004525</v>
      </c>
      <c r="I164" s="26" t="n">
        <v>190</v>
      </c>
      <c r="J164" s="25" t="n">
        <f aca="false">IF(I164="-","-",IF(I164="…","…",IF(AND(OR($G164="-",$G164="…"),OR($K164="-",$K164="…")),I164/I164*100,IF(OR($K164="-",$K164=""),I164/($G164+$I164)*100,IF(OR($G164="-",$G164="…"),I164/($I164+$K164)*100,I164/($G164+$I164+$K164)*100)))))</f>
        <v>14.3288084464555</v>
      </c>
      <c r="K164" s="26" t="n">
        <v>596</v>
      </c>
      <c r="L164" s="27" t="n">
        <f aca="false">IF(K164="-","-",IF(K164="…","…",IF(AND(OR($G164="-",$G164="…"),OR($I164="-",$I164="…")),K164/K164*100,IF(OR($I164="-",$I164=""),K164/($G164+$K164)*100,IF(OR($G164="-",$G164="…"),K164/($I164+$K164)*100,K164/($G164+$I164+$K164)*100)))))</f>
        <v>44.947209653092</v>
      </c>
      <c r="M164" s="24" t="n">
        <v>639</v>
      </c>
      <c r="N164" s="25" t="n">
        <f aca="false">IF(M164="-","-",IF(M164="…","…",IF(AND(OR($O164="-",$O164="…"),OR($Q164="-",$Q164="…")),M164/M164*100,IF(OR($O164="-",$O164=""),M164/($M164+$Q164)*100,IF(OR($Q164="-",$Q164="…"),M164/($M164+$O164)*100,M164/($M164+$O164+$Q164)*100)))))</f>
        <v>44.0082644628099</v>
      </c>
      <c r="O164" s="26" t="n">
        <v>183</v>
      </c>
      <c r="P164" s="25" t="n">
        <f aca="false">IF(O164="-","-",IF(O164="…","…",IF(AND(OR($M164="-",$M164="…"),OR($Q164="-",$Q164="…")),O164/O164*100,IF(OR($Q164="-",$Q164=""),O164/($M164+$O164)*100,IF(OR($M164="-",$M164="…"),O164/($O164+$Q164)*100,O164/($M164+$O164+$Q164)*100)))))</f>
        <v>12.603305785124</v>
      </c>
      <c r="Q164" s="26" t="n">
        <v>630</v>
      </c>
      <c r="R164" s="27" t="n">
        <f aca="false">IF(Q164="-","-",IF(Q164="…","…",IF(AND(OR($M164="-",$M164="…"),OR($O164="-",$O164="…")),Q164/Q164*100,IF(OR($O164="-",$O164=""),Q164/($M164+$Q164)*100,IF(OR($M164="-",$M164="…"),Q164/($O164+$Q164)*100,Q164/($M164+$O164+$Q164)*100)))))</f>
        <v>43.3884297520661</v>
      </c>
      <c r="U164" s="28"/>
      <c r="W164" s="28"/>
      <c r="Y164" s="28"/>
      <c r="AA164" s="28"/>
      <c r="AC164" s="28"/>
      <c r="AE164" s="28"/>
    </row>
    <row r="165" customFormat="false" ht="21" hidden="false" customHeight="true" outlineLevel="0" collapsed="false">
      <c r="B165" s="43"/>
      <c r="C165" s="70"/>
      <c r="D165" s="30" t="s">
        <v>47</v>
      </c>
      <c r="E165" s="30"/>
      <c r="F165" s="71"/>
      <c r="G165" s="32" t="n">
        <v>100</v>
      </c>
      <c r="H165" s="33" t="n">
        <f aca="false">IF(G165="-","-",IF(G165="…","…",IF(AND(OR($I165="-",$I165="…"),OR($K165="-",$K165="…")),G165/G165*100,IF(OR($I165="-",$I165=""),G165/($G165+$K165)*100,IF(OR($K165="-",$K165="…"),G165/($G165+$I165)*100,G165/($G165+$I165+$K165)*100)))))</f>
        <v>33.003300330033</v>
      </c>
      <c r="I165" s="34" t="n">
        <v>39</v>
      </c>
      <c r="J165" s="33" t="n">
        <f aca="false">IF(I165="-","-",IF(I165="…","…",IF(AND(OR($G165="-",$G165="…"),OR($K165="-",$K165="…")),I165/I165*100,IF(OR($K165="-",$K165=""),I165/($G165+$I165)*100,IF(OR($G165="-",$G165="…"),I165/($I165+$K165)*100,I165/($G165+$I165+$K165)*100)))))</f>
        <v>12.8712871287129</v>
      </c>
      <c r="K165" s="34" t="n">
        <v>164</v>
      </c>
      <c r="L165" s="35" t="n">
        <f aca="false">IF(K165="-","-",IF(K165="…","…",IF(AND(OR($G165="-",$G165="…"),OR($I165="-",$I165="…")),K165/K165*100,IF(OR($I165="-",$I165=""),K165/($G165+$K165)*100,IF(OR($G165="-",$G165="…"),K165/($I165+$K165)*100,K165/($G165+$I165+$K165)*100)))))</f>
        <v>54.1254125412541</v>
      </c>
      <c r="M165" s="32" t="n">
        <v>87</v>
      </c>
      <c r="N165" s="33" t="n">
        <f aca="false">IF(M165="-","-",IF(M165="…","…",IF(AND(OR($O165="-",$O165="…"),OR($Q165="-",$Q165="…")),M165/M165*100,IF(OR($O165="-",$O165=""),M165/($M165+$Q165)*100,IF(OR($Q165="-",$Q165="…"),M165/($M165+$O165)*100,M165/($M165+$O165+$Q165)*100)))))</f>
        <v>36.25</v>
      </c>
      <c r="O165" s="34" t="n">
        <v>29</v>
      </c>
      <c r="P165" s="33" t="n">
        <f aca="false">IF(O165="-","-",IF(O165="…","…",IF(AND(OR($M165="-",$M165="…"),OR($Q165="-",$Q165="…")),O165/O165*100,IF(OR($Q165="-",$Q165=""),O165/($M165+$O165)*100,IF(OR($M165="-",$M165="…"),O165/($O165+$Q165)*100,O165/($M165+$O165+$Q165)*100)))))</f>
        <v>12.0833333333333</v>
      </c>
      <c r="Q165" s="34" t="n">
        <v>124</v>
      </c>
      <c r="R165" s="35" t="n">
        <f aca="false">IF(Q165="-","-",IF(Q165="…","…",IF(AND(OR($M165="-",$M165="…"),OR($O165="-",$O165="…")),Q165/Q165*100,IF(OR($O165="-",$O165=""),Q165/($M165+$Q165)*100,IF(OR($M165="-",$M165="…"),Q165/($O165+$Q165)*100,Q165/($M165+$O165+$Q165)*100)))))</f>
        <v>51.6666666666667</v>
      </c>
      <c r="U165" s="28"/>
      <c r="W165" s="28"/>
      <c r="Y165" s="28"/>
      <c r="AA165" s="28"/>
      <c r="AC165" s="28"/>
      <c r="AE165" s="28"/>
    </row>
    <row r="166" customFormat="false" ht="21" hidden="false" customHeight="true" outlineLevel="0" collapsed="false">
      <c r="B166" s="43"/>
      <c r="C166" s="19"/>
      <c r="D166" s="37" t="s">
        <v>48</v>
      </c>
      <c r="E166" s="37"/>
      <c r="F166" s="63"/>
      <c r="G166" s="39" t="n">
        <v>38</v>
      </c>
      <c r="H166" s="40" t="n">
        <f aca="false">IF(G166="-","-",IF(G166="…","…",IF(AND(OR($I166="-",$I166="…"),OR($K166="-",$K166="…")),G166/G166*100,IF(OR($I166="-",$I166=""),G166/($G166+$K166)*100,IF(OR($K166="-",$K166="…"),G166/($G166+$I166)*100,G166/($G166+$I166+$K166)*100)))))</f>
        <v>39.5833333333333</v>
      </c>
      <c r="I166" s="41" t="n">
        <v>14</v>
      </c>
      <c r="J166" s="40" t="n">
        <f aca="false">IF(I166="-","-",IF(I166="…","…",IF(AND(OR($G166="-",$G166="…"),OR($K166="-",$K166="…")),I166/I166*100,IF(OR($K166="-",$K166=""),I166/($G166+$I166)*100,IF(OR($G166="-",$G166="…"),I166/($I166+$K166)*100,I166/($G166+$I166+$K166)*100)))))</f>
        <v>14.5833333333333</v>
      </c>
      <c r="K166" s="41" t="n">
        <v>44</v>
      </c>
      <c r="L166" s="42" t="n">
        <f aca="false">IF(K166="-","-",IF(K166="…","…",IF(AND(OR($G166="-",$G166="…"),OR($I166="-",$I166="…")),K166/K166*100,IF(OR($I166="-",$I166=""),K166/($G166+$K166)*100,IF(OR($G166="-",$G166="…"),K166/($I166+$K166)*100,K166/($G166+$I166+$K166)*100)))))</f>
        <v>45.8333333333333</v>
      </c>
      <c r="M166" s="39" t="n">
        <v>10</v>
      </c>
      <c r="N166" s="40" t="n">
        <f aca="false">IF(M166="-","-",IF(M166="…","…",IF(AND(OR($O166="-",$O166="…"),OR($Q166="-",$Q166="…")),M166/M166*100,IF(OR($O166="-",$O166=""),M166/($M166+$Q166)*100,IF(OR($Q166="-",$Q166="…"),M166/($M166+$O166)*100,M166/($M166+$O166+$Q166)*100)))))</f>
        <v>45.4545454545455</v>
      </c>
      <c r="O166" s="41" t="n">
        <v>2</v>
      </c>
      <c r="P166" s="40" t="n">
        <f aca="false">IF(O166="-","-",IF(O166="…","…",IF(AND(OR($M166="-",$M166="…"),OR($Q166="-",$Q166="…")),O166/O166*100,IF(OR($Q166="-",$Q166=""),O166/($M166+$O166)*100,IF(OR($M166="-",$M166="…"),O166/($O166+$Q166)*100,O166/($M166+$O166+$Q166)*100)))))</f>
        <v>9.09090909090909</v>
      </c>
      <c r="Q166" s="41" t="n">
        <v>10</v>
      </c>
      <c r="R166" s="42" t="n">
        <f aca="false">IF(Q166="-","-",IF(Q166="…","…",IF(AND(OR($M166="-",$M166="…"),OR($O166="-",$O166="…")),Q166/Q166*100,IF(OR($O166="-",$O166=""),Q166/($M166+$Q166)*100,IF(OR($M166="-",$M166="…"),Q166/($O166+$Q166)*100,Q166/($M166+$O166+$Q166)*100)))))</f>
        <v>45.4545454545455</v>
      </c>
      <c r="U166" s="28"/>
      <c r="W166" s="28"/>
      <c r="Y166" s="28"/>
      <c r="AA166" s="28"/>
      <c r="AC166" s="28"/>
      <c r="AE166" s="28"/>
    </row>
    <row r="167" customFormat="false" ht="21" hidden="false" customHeight="true" outlineLevel="0" collapsed="false">
      <c r="B167" s="43" t="s">
        <v>23</v>
      </c>
      <c r="C167" s="60"/>
      <c r="D167" s="22" t="s">
        <v>46</v>
      </c>
      <c r="E167" s="22"/>
      <c r="F167" s="61"/>
      <c r="G167" s="24" t="n">
        <v>553</v>
      </c>
      <c r="H167" s="25" t="n">
        <f aca="false">IF(G167="-","-",IF(G167="…","…",IF(AND(OR($I167="-",$I167="…"),OR($K167="-",$K167="…")),G167/G167*100,IF(OR($I167="-",$I167=""),G167/($G167+$K167)*100,IF(OR($K167="-",$K167="…"),G167/($G167+$I167)*100,G167/($G167+$I167+$K167)*100)))))</f>
        <v>41.2378821774795</v>
      </c>
      <c r="I167" s="26" t="n">
        <v>234</v>
      </c>
      <c r="J167" s="25" t="n">
        <f aca="false">IF(I167="-","-",IF(I167="…","…",IF(AND(OR($G167="-",$G167="…"),OR($K167="-",$K167="…")),I167/I167*100,IF(OR($K167="-",$K167=""),I167/($G167+$I167)*100,IF(OR($G167="-",$G167="…"),I167/($I167+$K167)*100,I167/($G167+$I167+$K167)*100)))))</f>
        <v>17.4496644295302</v>
      </c>
      <c r="K167" s="26" t="n">
        <v>554</v>
      </c>
      <c r="L167" s="27" t="n">
        <f aca="false">IF(K167="-","-",IF(K167="…","…",IF(AND(OR($G167="-",$G167="…"),OR($I167="-",$I167="…")),K167/K167*100,IF(OR($I167="-",$I167=""),K167/($G167+$K167)*100,IF(OR($G167="-",$G167="…"),K167/($I167+$K167)*100,K167/($G167+$I167+$K167)*100)))))</f>
        <v>41.3124533929903</v>
      </c>
      <c r="M167" s="24" t="n">
        <v>580</v>
      </c>
      <c r="N167" s="25" t="n">
        <f aca="false">IF(M167="-","-",IF(M167="…","…",IF(AND(OR($O167="-",$O167="…"),OR($Q167="-",$Q167="…")),M167/M167*100,IF(OR($O167="-",$O167=""),M167/($M167+$Q167)*100,IF(OR($Q167="-",$Q167="…"),M167/($M167+$O167)*100,M167/($M167+$O167+$Q167)*100)))))</f>
        <v>41.1639460610362</v>
      </c>
      <c r="O167" s="26" t="n">
        <v>261</v>
      </c>
      <c r="P167" s="25" t="n">
        <f aca="false">IF(O167="-","-",IF(O167="…","…",IF(AND(OR($M167="-",$M167="…"),OR($Q167="-",$Q167="…")),O167/O167*100,IF(OR($Q167="-",$Q167=""),O167/($M167+$O167)*100,IF(OR($M167="-",$M167="…"),O167/($O167+$Q167)*100,O167/($M167+$O167+$Q167)*100)))))</f>
        <v>18.5237757274663</v>
      </c>
      <c r="Q167" s="26" t="n">
        <v>568</v>
      </c>
      <c r="R167" s="27" t="n">
        <f aca="false">IF(Q167="-","-",IF(Q167="…","…",IF(AND(OR($M167="-",$M167="…"),OR($O167="-",$O167="…")),Q167/Q167*100,IF(OR($O167="-",$O167=""),Q167/($M167+$Q167)*100,IF(OR($M167="-",$M167="…"),Q167/($O167+$Q167)*100,Q167/($M167+$O167+$Q167)*100)))))</f>
        <v>40.3122782114975</v>
      </c>
      <c r="U167" s="28"/>
      <c r="W167" s="28"/>
      <c r="Y167" s="28"/>
      <c r="AA167" s="28"/>
      <c r="AC167" s="28"/>
      <c r="AE167" s="28"/>
    </row>
    <row r="168" customFormat="false" ht="21" hidden="false" customHeight="true" outlineLevel="0" collapsed="false">
      <c r="B168" s="43"/>
      <c r="C168" s="70"/>
      <c r="D168" s="30" t="s">
        <v>47</v>
      </c>
      <c r="E168" s="30"/>
      <c r="F168" s="71"/>
      <c r="G168" s="32" t="n">
        <v>85</v>
      </c>
      <c r="H168" s="33" t="n">
        <f aca="false">IF(G168="-","-",IF(G168="…","…",IF(AND(OR($I168="-",$I168="…"),OR($K168="-",$K168="…")),G168/G168*100,IF(OR($I168="-",$I168=""),G168/($G168+$K168)*100,IF(OR($K168="-",$K168="…"),G168/($G168+$I168)*100,G168/($G168+$I168+$K168)*100)))))</f>
        <v>32.5670498084291</v>
      </c>
      <c r="I168" s="34" t="n">
        <v>50</v>
      </c>
      <c r="J168" s="33" t="n">
        <f aca="false">IF(I168="-","-",IF(I168="…","…",IF(AND(OR($G168="-",$G168="…"),OR($K168="-",$K168="…")),I168/I168*100,IF(OR($K168="-",$K168=""),I168/($G168+$I168)*100,IF(OR($G168="-",$G168="…"),I168/($I168+$K168)*100,I168/($G168+$I168+$K168)*100)))))</f>
        <v>19.1570881226054</v>
      </c>
      <c r="K168" s="34" t="n">
        <v>126</v>
      </c>
      <c r="L168" s="35" t="n">
        <f aca="false">IF(K168="-","-",IF(K168="…","…",IF(AND(OR($G168="-",$G168="…"),OR($I168="-",$I168="…")),K168/K168*100,IF(OR($I168="-",$I168=""),K168/($G168+$K168)*100,IF(OR($G168="-",$G168="…"),K168/($I168+$K168)*100,K168/($G168+$I168+$K168)*100)))))</f>
        <v>48.2758620689655</v>
      </c>
      <c r="M168" s="32" t="n">
        <v>75</v>
      </c>
      <c r="N168" s="33" t="n">
        <f aca="false">IF(M168="-","-",IF(M168="…","…",IF(AND(OR($O168="-",$O168="…"),OR($Q168="-",$Q168="…")),M168/M168*100,IF(OR($O168="-",$O168=""),M168/($M168+$Q168)*100,IF(OR($Q168="-",$Q168="…"),M168/($M168+$O168)*100,M168/($M168+$O168+$Q168)*100)))))</f>
        <v>32.4675324675325</v>
      </c>
      <c r="O168" s="34" t="n">
        <v>46</v>
      </c>
      <c r="P168" s="33" t="n">
        <f aca="false">IF(O168="-","-",IF(O168="…","…",IF(AND(OR($M168="-",$M168="…"),OR($Q168="-",$Q168="…")),O168/O168*100,IF(OR($Q168="-",$Q168=""),O168/($M168+$O168)*100,IF(OR($M168="-",$M168="…"),O168/($O168+$Q168)*100,O168/($M168+$O168+$Q168)*100)))))</f>
        <v>19.9134199134199</v>
      </c>
      <c r="Q168" s="34" t="n">
        <v>110</v>
      </c>
      <c r="R168" s="35" t="n">
        <f aca="false">IF(Q168="-","-",IF(Q168="…","…",IF(AND(OR($M168="-",$M168="…"),OR($O168="-",$O168="…")),Q168/Q168*100,IF(OR($O168="-",$O168=""),Q168/($M168+$Q168)*100,IF(OR($M168="-",$M168="…"),Q168/($O168+$Q168)*100,Q168/($M168+$O168+$Q168)*100)))))</f>
        <v>47.6190476190476</v>
      </c>
      <c r="U168" s="28"/>
      <c r="W168" s="28"/>
      <c r="Y168" s="28"/>
      <c r="AA168" s="28"/>
      <c r="AC168" s="28"/>
      <c r="AE168" s="28"/>
    </row>
    <row r="169" customFormat="false" ht="21" hidden="false" customHeight="true" outlineLevel="0" collapsed="false">
      <c r="B169" s="43"/>
      <c r="C169" s="19"/>
      <c r="D169" s="37" t="s">
        <v>48</v>
      </c>
      <c r="E169" s="37"/>
      <c r="F169" s="63"/>
      <c r="G169" s="39" t="n">
        <v>22</v>
      </c>
      <c r="H169" s="40" t="n">
        <f aca="false">IF(G169="-","-",IF(G169="…","…",IF(AND(OR($I169="-",$I169="…"),OR($K169="-",$K169="…")),G169/G169*100,IF(OR($I169="-",$I169=""),G169/($G169+$K169)*100,IF(OR($K169="-",$K169="…"),G169/($G169+$I169)*100,G169/($G169+$I169+$K169)*100)))))</f>
        <v>26.1904761904762</v>
      </c>
      <c r="I169" s="41" t="n">
        <v>13</v>
      </c>
      <c r="J169" s="40" t="n">
        <f aca="false">IF(I169="-","-",IF(I169="…","…",IF(AND(OR($G169="-",$G169="…"),OR($K169="-",$K169="…")),I169/I169*100,IF(OR($K169="-",$K169=""),I169/($G169+$I169)*100,IF(OR($G169="-",$G169="…"),I169/($I169+$K169)*100,I169/($G169+$I169+$K169)*100)))))</f>
        <v>15.4761904761905</v>
      </c>
      <c r="K169" s="41" t="n">
        <v>49</v>
      </c>
      <c r="L169" s="42" t="n">
        <f aca="false">IF(K169="-","-",IF(K169="…","…",IF(AND(OR($G169="-",$G169="…"),OR($I169="-",$I169="…")),K169/K169*100,IF(OR($I169="-",$I169=""),K169/($G169+$K169)*100,IF(OR($G169="-",$G169="…"),K169/($I169+$K169)*100,K169/($G169+$I169+$K169)*100)))))</f>
        <v>58.3333333333333</v>
      </c>
      <c r="M169" s="39" t="n">
        <v>16</v>
      </c>
      <c r="N169" s="40" t="n">
        <f aca="false">IF(M169="-","-",IF(M169="…","…",IF(AND(OR($O169="-",$O169="…"),OR($Q169="-",$Q169="…")),M169/M169*100,IF(OR($O169="-",$O169=""),M169/($M169+$Q169)*100,IF(OR($Q169="-",$Q169="…"),M169/($M169+$O169)*100,M169/($M169+$O169+$Q169)*100)))))</f>
        <v>39.0243902439024</v>
      </c>
      <c r="O169" s="41" t="n">
        <v>12</v>
      </c>
      <c r="P169" s="40" t="n">
        <f aca="false">IF(O169="-","-",IF(O169="…","…",IF(AND(OR($M169="-",$M169="…"),OR($Q169="-",$Q169="…")),O169/O169*100,IF(OR($Q169="-",$Q169=""),O169/($M169+$O169)*100,IF(OR($M169="-",$M169="…"),O169/($O169+$Q169)*100,O169/($M169+$O169+$Q169)*100)))))</f>
        <v>29.2682926829268</v>
      </c>
      <c r="Q169" s="41" t="n">
        <v>13</v>
      </c>
      <c r="R169" s="42" t="n">
        <f aca="false">IF(Q169="-","-",IF(Q169="…","…",IF(AND(OR($M169="-",$M169="…"),OR($O169="-",$O169="…")),Q169/Q169*100,IF(OR($O169="-",$O169=""),Q169/($M169+$Q169)*100,IF(OR($M169="-",$M169="…"),Q169/($O169+$Q169)*100,Q169/($M169+$O169+$Q169)*100)))))</f>
        <v>31.7073170731707</v>
      </c>
      <c r="U169" s="28"/>
      <c r="W169" s="28"/>
      <c r="Y169" s="28"/>
      <c r="AA169" s="28"/>
      <c r="AC169" s="28"/>
      <c r="AE169" s="28"/>
    </row>
    <row r="170" customFormat="false" ht="21" hidden="false" customHeight="true" outlineLevel="0" collapsed="false">
      <c r="B170" s="43" t="s">
        <v>24</v>
      </c>
      <c r="C170" s="60"/>
      <c r="D170" s="22" t="s">
        <v>46</v>
      </c>
      <c r="E170" s="22"/>
      <c r="F170" s="61"/>
      <c r="G170" s="24" t="n">
        <v>526</v>
      </c>
      <c r="H170" s="25" t="n">
        <f aca="false">IF(G170="-","-",IF(G170="…","…",IF(AND(OR($I170="-",$I170="…"),OR($K170="-",$K170="…")),G170/G170*100,IF(OR($I170="-",$I170=""),G170/($G170+$K170)*100,IF(OR($K170="-",$K170="…"),G170/($G170+$I170)*100,G170/($G170+$I170+$K170)*100)))))</f>
        <v>36.5024288688411</v>
      </c>
      <c r="I170" s="26" t="n">
        <v>284</v>
      </c>
      <c r="J170" s="25" t="n">
        <f aca="false">IF(I170="-","-",IF(I170="…","…",IF(AND(OR($G170="-",$G170="…"),OR($K170="-",$K170="…")),I170/I170*100,IF(OR($K170="-",$K170=""),I170/($G170+$I170)*100,IF(OR($G170="-",$G170="…"),I170/($I170+$K170)*100,I170/($G170+$I170+$K170)*100)))))</f>
        <v>19.7085357390701</v>
      </c>
      <c r="K170" s="26" t="n">
        <v>631</v>
      </c>
      <c r="L170" s="27" t="n">
        <f aca="false">IF(K170="-","-",IF(K170="…","…",IF(AND(OR($G170="-",$G170="…"),OR($I170="-",$I170="…")),K170/K170*100,IF(OR($I170="-",$I170=""),K170/($G170+$K170)*100,IF(OR($G170="-",$G170="…"),K170/($I170+$K170)*100,K170/($G170+$I170+$K170)*100)))))</f>
        <v>43.7890353920888</v>
      </c>
      <c r="M170" s="47" t="n">
        <v>565</v>
      </c>
      <c r="N170" s="25" t="n">
        <f aca="false">IF(M170="-","-",IF(M170="…","…",IF(AND(OR($O170="-",$O170="…"),OR($Q170="-",$Q170="…")),M170/M170*100,IF(OR($O170="-",$O170=""),M170/($M170+$Q170)*100,IF(OR($Q170="-",$Q170="…"),M170/($M170+$O170)*100,M170/($M170+$O170+$Q170)*100)))))</f>
        <v>38.4353741496599</v>
      </c>
      <c r="O170" s="48" t="n">
        <v>269</v>
      </c>
      <c r="P170" s="25" t="n">
        <f aca="false">IF(O170="-","-",IF(O170="…","…",IF(AND(OR($M170="-",$M170="…"),OR($Q170="-",$Q170="…")),O170/O170*100,IF(OR($Q170="-",$Q170=""),O170/($M170+$O170)*100,IF(OR($M170="-",$M170="…"),O170/($O170+$Q170)*100,O170/($M170+$O170+$Q170)*100)))))</f>
        <v>18.2993197278912</v>
      </c>
      <c r="Q170" s="48" t="n">
        <v>636</v>
      </c>
      <c r="R170" s="27" t="n">
        <f aca="false">IF(Q170="-","-",IF(Q170="…","…",IF(AND(OR($M170="-",$M170="…"),OR($O170="-",$O170="…")),Q170/Q170*100,IF(OR($O170="-",$O170=""),Q170/($M170+$Q170)*100,IF(OR($M170="-",$M170="…"),Q170/($O170+$Q170)*100,Q170/($M170+$O170+$Q170)*100)))))</f>
        <v>43.265306122449</v>
      </c>
      <c r="U170" s="28"/>
      <c r="W170" s="28"/>
      <c r="Y170" s="28"/>
      <c r="AA170" s="28"/>
      <c r="AC170" s="28"/>
      <c r="AE170" s="28"/>
    </row>
    <row r="171" customFormat="false" ht="21" hidden="false" customHeight="true" outlineLevel="0" collapsed="false">
      <c r="B171" s="43"/>
      <c r="C171" s="70"/>
      <c r="D171" s="30" t="s">
        <v>47</v>
      </c>
      <c r="E171" s="30"/>
      <c r="F171" s="71"/>
      <c r="G171" s="32" t="n">
        <v>65</v>
      </c>
      <c r="H171" s="33" t="n">
        <f aca="false">IF(G171="-","-",IF(G171="…","…",IF(AND(OR($I171="-",$I171="…"),OR($K171="-",$K171="…")),G171/G171*100,IF(OR($I171="-",$I171=""),G171/($G171+$K171)*100,IF(OR($K171="-",$K171="…"),G171/($G171+$I171)*100,G171/($G171+$I171+$K171)*100)))))</f>
        <v>29.8165137614679</v>
      </c>
      <c r="I171" s="34" t="n">
        <v>44</v>
      </c>
      <c r="J171" s="33" t="n">
        <f aca="false">IF(I171="-","-",IF(I171="…","…",IF(AND(OR($G171="-",$G171="…"),OR($K171="-",$K171="…")),I171/I171*100,IF(OR($K171="-",$K171=""),I171/($G171+$I171)*100,IF(OR($G171="-",$G171="…"),I171/($I171+$K171)*100,I171/($G171+$I171+$K171)*100)))))</f>
        <v>20.1834862385321</v>
      </c>
      <c r="K171" s="34" t="n">
        <v>109</v>
      </c>
      <c r="L171" s="35" t="n">
        <f aca="false">IF(K171="-","-",IF(K171="…","…",IF(AND(OR($G171="-",$G171="…"),OR($I171="-",$I171="…")),K171/K171*100,IF(OR($I171="-",$I171=""),K171/($G171+$K171)*100,IF(OR($G171="-",$G171="…"),K171/($I171+$K171)*100,K171/($G171+$I171+$K171)*100)))))</f>
        <v>50</v>
      </c>
      <c r="M171" s="49" t="n">
        <v>65</v>
      </c>
      <c r="N171" s="33" t="n">
        <f aca="false">IF(M171="-","-",IF(M171="…","…",IF(AND(OR($O171="-",$O171="…"),OR($Q171="-",$Q171="…")),M171/M171*100,IF(OR($O171="-",$O171=""),M171/($M171+$Q171)*100,IF(OR($Q171="-",$Q171="…"),M171/($M171+$O171)*100,M171/($M171+$O171+$Q171)*100)))))</f>
        <v>32.994923857868</v>
      </c>
      <c r="O171" s="51" t="n">
        <v>36</v>
      </c>
      <c r="P171" s="33" t="n">
        <f aca="false">IF(O171="-","-",IF(O171="…","…",IF(AND(OR($M171="-",$M171="…"),OR($Q171="-",$Q171="…")),O171/O171*100,IF(OR($Q171="-",$Q171=""),O171/($M171+$O171)*100,IF(OR($M171="-",$M171="…"),O171/($O171+$Q171)*100,O171/($M171+$O171+$Q171)*100)))))</f>
        <v>18.2741116751269</v>
      </c>
      <c r="Q171" s="51" t="n">
        <v>96</v>
      </c>
      <c r="R171" s="35" t="n">
        <f aca="false">IF(Q171="-","-",IF(Q171="…","…",IF(AND(OR($M171="-",$M171="…"),OR($O171="-",$O171="…")),Q171/Q171*100,IF(OR($O171="-",$O171=""),Q171/($M171+$Q171)*100,IF(OR($M171="-",$M171="…"),Q171/($O171+$Q171)*100,Q171/($M171+$O171+$Q171)*100)))))</f>
        <v>48.7309644670051</v>
      </c>
      <c r="U171" s="28"/>
      <c r="W171" s="28"/>
      <c r="Y171" s="28"/>
      <c r="AA171" s="28"/>
      <c r="AC171" s="28"/>
      <c r="AE171" s="28"/>
    </row>
    <row r="172" customFormat="false" ht="21" hidden="false" customHeight="true" outlineLevel="0" collapsed="false">
      <c r="B172" s="43"/>
      <c r="C172" s="19"/>
      <c r="D172" s="37" t="s">
        <v>48</v>
      </c>
      <c r="E172" s="37"/>
      <c r="F172" s="63"/>
      <c r="G172" s="39" t="n">
        <v>14</v>
      </c>
      <c r="H172" s="40" t="n">
        <f aca="false">IF(G172="-","-",IF(G172="…","…",IF(AND(OR($I172="-",$I172="…"),OR($K172="-",$K172="…")),G172/G172*100,IF(OR($I172="-",$I172=""),G172/($G172+$K172)*100,IF(OR($K172="-",$K172="…"),G172/($G172+$I172)*100,G172/($G172+$I172+$K172)*100)))))</f>
        <v>26.9230769230769</v>
      </c>
      <c r="I172" s="41" t="n">
        <v>13</v>
      </c>
      <c r="J172" s="40" t="n">
        <f aca="false">IF(I172="-","-",IF(I172="…","…",IF(AND(OR($G172="-",$G172="…"),OR($K172="-",$K172="…")),I172/I172*100,IF(OR($K172="-",$K172=""),I172/($G172+$I172)*100,IF(OR($G172="-",$G172="…"),I172/($I172+$K172)*100,I172/($G172+$I172+$K172)*100)))))</f>
        <v>25</v>
      </c>
      <c r="K172" s="41" t="n">
        <v>25</v>
      </c>
      <c r="L172" s="42" t="n">
        <f aca="false">IF(K172="-","-",IF(K172="…","…",IF(AND(OR($G172="-",$G172="…"),OR($I172="-",$I172="…")),K172/K172*100,IF(OR($I172="-",$I172=""),K172/($G172+$K172)*100,IF(OR($G172="-",$G172="…"),K172/($I172+$K172)*100,K172/($G172+$I172+$K172)*100)))))</f>
        <v>48.0769230769231</v>
      </c>
      <c r="M172" s="53" t="n">
        <v>5</v>
      </c>
      <c r="N172" s="40" t="n">
        <f aca="false">IF(M172="-","-",IF(M172="…","…",IF(AND(OR($O172="-",$O172="…"),OR($Q172="-",$Q172="…")),M172/M172*100,IF(OR($O172="-",$O172=""),M172/($M172+$Q172)*100,IF(OR($Q172="-",$Q172="…"),M172/($M172+$O172)*100,M172/($M172+$O172+$Q172)*100)))))</f>
        <v>25</v>
      </c>
      <c r="O172" s="55" t="n">
        <v>4</v>
      </c>
      <c r="P172" s="40" t="n">
        <f aca="false">IF(O172="-","-",IF(O172="…","…",IF(AND(OR($M172="-",$M172="…"),OR($Q172="-",$Q172="…")),O172/O172*100,IF(OR($Q172="-",$Q172=""),O172/($M172+$O172)*100,IF(OR($M172="-",$M172="…"),O172/($O172+$Q172)*100,O172/($M172+$O172+$Q172)*100)))))</f>
        <v>20</v>
      </c>
      <c r="Q172" s="55" t="n">
        <v>11</v>
      </c>
      <c r="R172" s="42" t="n">
        <f aca="false">IF(Q172="-","-",IF(Q172="…","…",IF(AND(OR($M172="-",$M172="…"),OR($O172="-",$O172="…")),Q172/Q172*100,IF(OR($O172="-",$O172=""),Q172/($M172+$Q172)*100,IF(OR($M172="-",$M172="…"),Q172/($O172+$Q172)*100,Q172/($M172+$O172+$Q172)*100)))))</f>
        <v>55</v>
      </c>
      <c r="U172" s="28"/>
      <c r="W172" s="28"/>
      <c r="Y172" s="28"/>
      <c r="AA172" s="28"/>
      <c r="AC172" s="28"/>
      <c r="AE172" s="28"/>
    </row>
    <row r="173" customFormat="false" ht="21" hidden="false" customHeight="true" outlineLevel="0" collapsed="false">
      <c r="B173" s="43" t="s">
        <v>25</v>
      </c>
      <c r="C173" s="60"/>
      <c r="D173" s="22" t="s">
        <v>46</v>
      </c>
      <c r="E173" s="22"/>
      <c r="F173" s="61"/>
      <c r="G173" s="24" t="n">
        <v>447</v>
      </c>
      <c r="H173" s="25" t="n">
        <f aca="false">IF(G173="-","-",IF(G173="…","…",IF(AND(OR($I173="-",$I173="…"),OR($K173="-",$K173="…")),G173/G173*100,IF(OR($I173="-",$I173=""),G173/($G173+$K173)*100,IF(OR($K173="-",$K173="…"),G173/($G173+$I173)*100,G173/($G173+$I173+$K173)*100)))))</f>
        <v>35.0313479623825</v>
      </c>
      <c r="I173" s="26" t="n">
        <v>273</v>
      </c>
      <c r="J173" s="25" t="n">
        <f aca="false">IF(I173="-","-",IF(I173="…","…",IF(AND(OR($G173="-",$G173="…"),OR($K173="-",$K173="…")),I173/I173*100,IF(OR($K173="-",$K173=""),I173/($G173+$I173)*100,IF(OR($G173="-",$G173="…"),I173/($I173+$K173)*100,I173/($G173+$I173+$K173)*100)))))</f>
        <v>21.3949843260188</v>
      </c>
      <c r="K173" s="26" t="n">
        <v>556</v>
      </c>
      <c r="L173" s="27" t="n">
        <f aca="false">IF(K173="-","-",IF(K173="…","…",IF(AND(OR($G173="-",$G173="…"),OR($I173="-",$I173="…")),K173/K173*100,IF(OR($I173="-",$I173=""),K173/($G173+$K173)*100,IF(OR($G173="-",$G173="…"),K173/($I173+$K173)*100,K173/($G173+$I173+$K173)*100)))))</f>
        <v>43.5736677115987</v>
      </c>
      <c r="M173" s="24" t="n">
        <v>543</v>
      </c>
      <c r="N173" s="25" t="n">
        <f aca="false">IF(M173="-","-",IF(M173="…","…",IF(AND(OR($O173="-",$O173="…"),OR($Q173="-",$Q173="…")),M173/M173*100,IF(OR($O173="-",$O173=""),M173/($M173+$Q173)*100,IF(OR($Q173="-",$Q173="…"),M173/($M173+$O173)*100,M173/($M173+$O173+$Q173)*100)))))</f>
        <v>38.3203952011291</v>
      </c>
      <c r="O173" s="26" t="n">
        <v>277</v>
      </c>
      <c r="P173" s="25" t="n">
        <f aca="false">IF(O173="-","-",IF(O173="…","…",IF(AND(OR($M173="-",$M173="…"),OR($Q173="-",$Q173="…")),O173/O173*100,IF(OR($Q173="-",$Q173=""),O173/($M173+$O173)*100,IF(OR($M173="-",$M173="…"),O173/($O173+$Q173)*100,O173/($M173+$O173+$Q173)*100)))))</f>
        <v>19.5483415666902</v>
      </c>
      <c r="Q173" s="26" t="n">
        <v>597</v>
      </c>
      <c r="R173" s="27" t="n">
        <f aca="false">IF(Q173="-","-",IF(Q173="…","…",IF(AND(OR($M173="-",$M173="…"),OR($O173="-",$O173="…")),Q173/Q173*100,IF(OR($O173="-",$O173=""),Q173/($M173+$Q173)*100,IF(OR($M173="-",$M173="…"),Q173/($O173+$Q173)*100,Q173/($M173+$O173+$Q173)*100)))))</f>
        <v>42.1312632321807</v>
      </c>
      <c r="U173" s="28"/>
      <c r="W173" s="28"/>
      <c r="Y173" s="28"/>
      <c r="AA173" s="28"/>
      <c r="AC173" s="28"/>
      <c r="AE173" s="28"/>
    </row>
    <row r="174" customFormat="false" ht="21" hidden="false" customHeight="true" outlineLevel="0" collapsed="false">
      <c r="B174" s="43"/>
      <c r="C174" s="70"/>
      <c r="D174" s="30" t="s">
        <v>47</v>
      </c>
      <c r="E174" s="30"/>
      <c r="F174" s="71"/>
      <c r="G174" s="32" t="n">
        <v>50</v>
      </c>
      <c r="H174" s="33" t="n">
        <f aca="false">IF(G174="-","-",IF(G174="…","…",IF(AND(OR($I174="-",$I174="…"),OR($K174="-",$K174="…")),G174/G174*100,IF(OR($I174="-",$I174=""),G174/($G174+$K174)*100,IF(OR($K174="-",$K174="…"),G174/($G174+$I174)*100,G174/($G174+$I174+$K174)*100)))))</f>
        <v>31.4465408805031</v>
      </c>
      <c r="I174" s="34" t="n">
        <v>34</v>
      </c>
      <c r="J174" s="33" t="n">
        <f aca="false">IF(I174="-","-",IF(I174="…","…",IF(AND(OR($G174="-",$G174="…"),OR($K174="-",$K174="…")),I174/I174*100,IF(OR($K174="-",$K174=""),I174/($G174+$I174)*100,IF(OR($G174="-",$G174="…"),I174/($I174+$K174)*100,I174/($G174+$I174+$K174)*100)))))</f>
        <v>21.3836477987421</v>
      </c>
      <c r="K174" s="34" t="n">
        <v>75</v>
      </c>
      <c r="L174" s="35" t="n">
        <f aca="false">IF(K174="-","-",IF(K174="…","…",IF(AND(OR($G174="-",$G174="…"),OR($I174="-",$I174="…")),K174/K174*100,IF(OR($I174="-",$I174=""),K174/($G174+$K174)*100,IF(OR($G174="-",$G174="…"),K174/($I174+$K174)*100,K174/($G174+$I174+$K174)*100)))))</f>
        <v>47.1698113207547</v>
      </c>
      <c r="M174" s="32" t="n">
        <v>50</v>
      </c>
      <c r="N174" s="33" t="n">
        <f aca="false">IF(M174="-","-",IF(M174="…","…",IF(AND(OR($O174="-",$O174="…"),OR($Q174="-",$Q174="…")),M174/M174*100,IF(OR($O174="-",$O174=""),M174/($M174+$Q174)*100,IF(OR($Q174="-",$Q174="…"),M174/($M174+$O174)*100,M174/($M174+$O174+$Q174)*100)))))</f>
        <v>35.7142857142857</v>
      </c>
      <c r="O174" s="34" t="n">
        <v>20</v>
      </c>
      <c r="P174" s="33" t="n">
        <f aca="false">IF(O174="-","-",IF(O174="…","…",IF(AND(OR($M174="-",$M174="…"),OR($Q174="-",$Q174="…")),O174/O174*100,IF(OR($Q174="-",$Q174=""),O174/($M174+$O174)*100,IF(OR($M174="-",$M174="…"),O174/($O174+$Q174)*100,O174/($M174+$O174+$Q174)*100)))))</f>
        <v>14.2857142857143</v>
      </c>
      <c r="Q174" s="34" t="n">
        <v>70</v>
      </c>
      <c r="R174" s="35" t="n">
        <f aca="false">IF(Q174="-","-",IF(Q174="…","…",IF(AND(OR($M174="-",$M174="…"),OR($O174="-",$O174="…")),Q174/Q174*100,IF(OR($O174="-",$O174=""),Q174/($M174+$Q174)*100,IF(OR($M174="-",$M174="…"),Q174/($O174+$Q174)*100,Q174/($M174+$O174+$Q174)*100)))))</f>
        <v>50</v>
      </c>
      <c r="U174" s="28"/>
      <c r="W174" s="28"/>
      <c r="Y174" s="28"/>
      <c r="AA174" s="28"/>
      <c r="AC174" s="28"/>
      <c r="AE174" s="28"/>
    </row>
    <row r="175" customFormat="false" ht="21" hidden="false" customHeight="true" outlineLevel="0" collapsed="false">
      <c r="B175" s="43"/>
      <c r="C175" s="19"/>
      <c r="D175" s="37" t="s">
        <v>48</v>
      </c>
      <c r="E175" s="37"/>
      <c r="F175" s="63"/>
      <c r="G175" s="39" t="n">
        <v>11</v>
      </c>
      <c r="H175" s="40" t="n">
        <f aca="false">IF(G175="-","-",IF(G175="…","…",IF(AND(OR($I175="-",$I175="…"),OR($K175="-",$K175="…")),G175/G175*100,IF(OR($I175="-",$I175=""),G175/($G175+$K175)*100,IF(OR($K175="-",$K175="…"),G175/($G175+$I175)*100,G175/($G175+$I175+$K175)*100)))))</f>
        <v>23.9130434782609</v>
      </c>
      <c r="I175" s="41" t="n">
        <v>10</v>
      </c>
      <c r="J175" s="40" t="n">
        <f aca="false">IF(I175="-","-",IF(I175="…","…",IF(AND(OR($G175="-",$G175="…"),OR($K175="-",$K175="…")),I175/I175*100,IF(OR($K175="-",$K175=""),I175/($G175+$I175)*100,IF(OR($G175="-",$G175="…"),I175/($I175+$K175)*100,I175/($G175+$I175+$K175)*100)))))</f>
        <v>21.7391304347826</v>
      </c>
      <c r="K175" s="41" t="n">
        <v>25</v>
      </c>
      <c r="L175" s="42" t="n">
        <f aca="false">IF(K175="-","-",IF(K175="…","…",IF(AND(OR($G175="-",$G175="…"),OR($I175="-",$I175="…")),K175/K175*100,IF(OR($I175="-",$I175=""),K175/($G175+$K175)*100,IF(OR($G175="-",$G175="…"),K175/($I175+$K175)*100,K175/($G175+$I175+$K175)*100)))))</f>
        <v>54.3478260869565</v>
      </c>
      <c r="M175" s="39" t="n">
        <v>7</v>
      </c>
      <c r="N175" s="40" t="n">
        <f aca="false">IF(M175="-","-",IF(M175="…","…",IF(AND(OR($O175="-",$O175="…"),OR($Q175="-",$Q175="…")),M175/M175*100,IF(OR($O175="-",$O175=""),M175/($M175+$Q175)*100,IF(OR($Q175="-",$Q175="…"),M175/($M175+$O175)*100,M175/($M175+$O175+$Q175)*100)))))</f>
        <v>26.9230769230769</v>
      </c>
      <c r="O175" s="41" t="n">
        <v>5</v>
      </c>
      <c r="P175" s="40" t="n">
        <f aca="false">IF(O175="-","-",IF(O175="…","…",IF(AND(OR($M175="-",$M175="…"),OR($Q175="-",$Q175="…")),O175/O175*100,IF(OR($Q175="-",$Q175=""),O175/($M175+$O175)*100,IF(OR($M175="-",$M175="…"),O175/($O175+$Q175)*100,O175/($M175+$O175+$Q175)*100)))))</f>
        <v>19.2307692307692</v>
      </c>
      <c r="Q175" s="41" t="n">
        <v>14</v>
      </c>
      <c r="R175" s="42" t="n">
        <f aca="false">IF(Q175="-","-",IF(Q175="…","…",IF(AND(OR($M175="-",$M175="…"),OR($O175="-",$O175="…")),Q175/Q175*100,IF(OR($O175="-",$O175=""),Q175/($M175+$Q175)*100,IF(OR($M175="-",$M175="…"),Q175/($O175+$Q175)*100,Q175/($M175+$O175+$Q175)*100)))))</f>
        <v>53.8461538461539</v>
      </c>
      <c r="U175" s="28"/>
      <c r="W175" s="28"/>
      <c r="Y175" s="28"/>
      <c r="AA175" s="28"/>
      <c r="AC175" s="28"/>
      <c r="AE175" s="28"/>
    </row>
    <row r="176" customFormat="false" ht="21" hidden="false" customHeight="true" outlineLevel="0" collapsed="false">
      <c r="B176" s="43" t="s">
        <v>26</v>
      </c>
      <c r="C176" s="60"/>
      <c r="D176" s="22" t="s">
        <v>46</v>
      </c>
      <c r="E176" s="22"/>
      <c r="F176" s="61"/>
      <c r="G176" s="24" t="n">
        <v>475</v>
      </c>
      <c r="H176" s="25" t="n">
        <f aca="false">IF(G176="-","-",IF(G176="…","…",IF(AND(OR($I176="-",$I176="…"),OR($K176="-",$K176="…")),G176/G176*100,IF(OR($I176="-",$I176=""),G176/($G176+$K176)*100,IF(OR($K176="-",$K176="…"),G176/($G176+$I176)*100,G176/($G176+$I176+$K176)*100)))))</f>
        <v>33.2400279916025</v>
      </c>
      <c r="I176" s="26" t="n">
        <v>197</v>
      </c>
      <c r="J176" s="25" t="n">
        <f aca="false">IF(I176="-","-",IF(I176="…","…",IF(AND(OR($G176="-",$G176="…"),OR($K176="-",$K176="…")),I176/I176*100,IF(OR($K176="-",$K176=""),I176/($G176+$I176)*100,IF(OR($G176="-",$G176="…"),I176/($I176+$K176)*100,I176/($G176+$I176+$K176)*100)))))</f>
        <v>13.7858642407278</v>
      </c>
      <c r="K176" s="26" t="n">
        <v>757</v>
      </c>
      <c r="L176" s="27" t="n">
        <f aca="false">IF(K176="-","-",IF(K176="…","…",IF(AND(OR($G176="-",$G176="…"),OR($I176="-",$I176="…")),K176/K176*100,IF(OR($I176="-",$I176=""),K176/($G176+$K176)*100,IF(OR($G176="-",$G176="…"),K176/($I176+$K176)*100,K176/($G176+$I176+$K176)*100)))))</f>
        <v>52.9741077676697</v>
      </c>
      <c r="M176" s="24" t="n">
        <v>594</v>
      </c>
      <c r="N176" s="25" t="n">
        <f aca="false">IF(M176="-","-",IF(M176="…","…",IF(AND(OR($O176="-",$O176="…"),OR($Q176="-",$Q176="…")),M176/M176*100,IF(OR($O176="-",$O176=""),M176/($M176+$Q176)*100,IF(OR($Q176="-",$Q176="…"),M176/($M176+$O176)*100,M176/($M176+$O176+$Q176)*100)))))</f>
        <v>39.6264176117412</v>
      </c>
      <c r="O176" s="26" t="n">
        <v>159</v>
      </c>
      <c r="P176" s="25" t="n">
        <f aca="false">IF(O176="-","-",IF(O176="…","…",IF(AND(OR($M176="-",$M176="…"),OR($Q176="-",$Q176="…")),O176/O176*100,IF(OR($Q176="-",$Q176=""),O176/($M176+$O176)*100,IF(OR($M176="-",$M176="…"),O176/($O176+$Q176)*100,O176/($M176+$O176+$Q176)*100)))))</f>
        <v>10.6070713809206</v>
      </c>
      <c r="Q176" s="26" t="n">
        <v>746</v>
      </c>
      <c r="R176" s="27" t="n">
        <f aca="false">IF(Q176="-","-",IF(Q176="…","…",IF(AND(OR($M176="-",$M176="…"),OR($O176="-",$O176="…")),Q176/Q176*100,IF(OR($O176="-",$O176=""),Q176/($M176+$Q176)*100,IF(OR($M176="-",$M176="…"),Q176/($O176+$Q176)*100,Q176/($M176+$O176+$Q176)*100)))))</f>
        <v>49.7665110073382</v>
      </c>
      <c r="U176" s="28"/>
      <c r="W176" s="28"/>
      <c r="Y176" s="28"/>
      <c r="AA176" s="28"/>
      <c r="AC176" s="28"/>
      <c r="AE176" s="28"/>
    </row>
    <row r="177" customFormat="false" ht="21" hidden="false" customHeight="true" outlineLevel="0" collapsed="false">
      <c r="B177" s="43"/>
      <c r="C177" s="70"/>
      <c r="D177" s="30" t="s">
        <v>47</v>
      </c>
      <c r="E177" s="30"/>
      <c r="F177" s="71"/>
      <c r="G177" s="32" t="n">
        <v>33</v>
      </c>
      <c r="H177" s="33" t="n">
        <f aca="false">IF(G177="-","-",IF(G177="…","…",IF(AND(OR($I177="-",$I177="…"),OR($K177="-",$K177="…")),G177/G177*100,IF(OR($I177="-",$I177=""),G177/($G177+$K177)*100,IF(OR($K177="-",$K177="…"),G177/($G177+$I177)*100,G177/($G177+$I177+$K177)*100)))))</f>
        <v>35.1063829787234</v>
      </c>
      <c r="I177" s="34" t="n">
        <v>7</v>
      </c>
      <c r="J177" s="33" t="n">
        <f aca="false">IF(I177="-","-",IF(I177="…","…",IF(AND(OR($G177="-",$G177="…"),OR($K177="-",$K177="…")),I177/I177*100,IF(OR($K177="-",$K177=""),I177/($G177+$I177)*100,IF(OR($G177="-",$G177="…"),I177/($I177+$K177)*100,I177/($G177+$I177+$K177)*100)))))</f>
        <v>7.4468085106383</v>
      </c>
      <c r="K177" s="34" t="n">
        <v>54</v>
      </c>
      <c r="L177" s="35" t="n">
        <f aca="false">IF(K177="-","-",IF(K177="…","…",IF(AND(OR($G177="-",$G177="…"),OR($I177="-",$I177="…")),K177/K177*100,IF(OR($I177="-",$I177=""),K177/($G177+$K177)*100,IF(OR($G177="-",$G177="…"),K177/($I177+$K177)*100,K177/($G177+$I177+$K177)*100)))))</f>
        <v>57.4468085106383</v>
      </c>
      <c r="M177" s="32" t="n">
        <v>28</v>
      </c>
      <c r="N177" s="33" t="n">
        <f aca="false">IF(M177="-","-",IF(M177="…","…",IF(AND(OR($O177="-",$O177="…"),OR($Q177="-",$Q177="…")),M177/M177*100,IF(OR($O177="-",$O177=""),M177/($M177+$Q177)*100,IF(OR($Q177="-",$Q177="…"),M177/($M177+$O177)*100,M177/($M177+$O177+$Q177)*100)))))</f>
        <v>32.9411764705882</v>
      </c>
      <c r="O177" s="34" t="n">
        <v>5</v>
      </c>
      <c r="P177" s="33" t="n">
        <f aca="false">IF(O177="-","-",IF(O177="…","…",IF(AND(OR($M177="-",$M177="…"),OR($Q177="-",$Q177="…")),O177/O177*100,IF(OR($Q177="-",$Q177=""),O177/($M177+$O177)*100,IF(OR($M177="-",$M177="…"),O177/($O177+$Q177)*100,O177/($M177+$O177+$Q177)*100)))))</f>
        <v>5.88235294117647</v>
      </c>
      <c r="Q177" s="34" t="n">
        <v>52</v>
      </c>
      <c r="R177" s="35" t="n">
        <f aca="false">IF(Q177="-","-",IF(Q177="…","…",IF(AND(OR($M177="-",$M177="…"),OR($O177="-",$O177="…")),Q177/Q177*100,IF(OR($O177="-",$O177=""),Q177/($M177+$Q177)*100,IF(OR($M177="-",$M177="…"),Q177/($O177+$Q177)*100,Q177/($M177+$O177+$Q177)*100)))))</f>
        <v>61.1764705882353</v>
      </c>
      <c r="U177" s="28"/>
      <c r="W177" s="28"/>
      <c r="Y177" s="28"/>
      <c r="AA177" s="28"/>
      <c r="AC177" s="28"/>
      <c r="AE177" s="28"/>
    </row>
    <row r="178" customFormat="false" ht="21" hidden="false" customHeight="true" outlineLevel="0" collapsed="false">
      <c r="B178" s="43"/>
      <c r="C178" s="19"/>
      <c r="D178" s="37" t="s">
        <v>48</v>
      </c>
      <c r="E178" s="37"/>
      <c r="F178" s="63"/>
      <c r="G178" s="39" t="n">
        <v>8</v>
      </c>
      <c r="H178" s="40" t="n">
        <f aca="false">IF(G178="-","-",IF(G178="…","…",IF(AND(OR($I178="-",$I178="…"),OR($K178="-",$K178="…")),G178/G178*100,IF(OR($I178="-",$I178=""),G178/($G178+$K178)*100,IF(OR($K178="-",$K178="…"),G178/($G178+$I178)*100,G178/($G178+$I178+$K178)*100)))))</f>
        <v>47.0588235294118</v>
      </c>
      <c r="I178" s="41" t="n">
        <v>1</v>
      </c>
      <c r="J178" s="40" t="n">
        <f aca="false">IF(I178="-","-",IF(I178="…","…",IF(AND(OR($G178="-",$G178="…"),OR($K178="-",$K178="…")),I178/I178*100,IF(OR($K178="-",$K178=""),I178/($G178+$I178)*100,IF(OR($G178="-",$G178="…"),I178/($I178+$K178)*100,I178/($G178+$I178+$K178)*100)))))</f>
        <v>5.88235294117647</v>
      </c>
      <c r="K178" s="41" t="n">
        <v>8</v>
      </c>
      <c r="L178" s="42" t="n">
        <f aca="false">IF(K178="-","-",IF(K178="…","…",IF(AND(OR($G178="-",$G178="…"),OR($I178="-",$I178="…")),K178/K178*100,IF(OR($I178="-",$I178=""),K178/($G178+$K178)*100,IF(OR($G178="-",$G178="…"),K178/($I178+$K178)*100,K178/($G178+$I178+$K178)*100)))))</f>
        <v>47.0588235294118</v>
      </c>
      <c r="M178" s="39" t="n">
        <v>1</v>
      </c>
      <c r="N178" s="40" t="n">
        <f aca="false">IF(M178="-","-",IF(M178="…","…",IF(AND(OR($O178="-",$O178="…"),OR($Q178="-",$Q178="…")),M178/M178*100,IF(OR($O178="-",$O178=""),M178/($M178+$Q178)*100,IF(OR($Q178="-",$Q178="…"),M178/($M178+$O178)*100,M178/($M178+$O178+$Q178)*100)))))</f>
        <v>12.5</v>
      </c>
      <c r="O178" s="41" t="n">
        <v>1</v>
      </c>
      <c r="P178" s="40" t="n">
        <f aca="false">IF(O178="-","-",IF(O178="…","…",IF(AND(OR($M178="-",$M178="…"),OR($Q178="-",$Q178="…")),O178/O178*100,IF(OR($Q178="-",$Q178=""),O178/($M178+$O178)*100,IF(OR($M178="-",$M178="…"),O178/($O178+$Q178)*100,O178/($M178+$O178+$Q178)*100)))))</f>
        <v>12.5</v>
      </c>
      <c r="Q178" s="41" t="n">
        <v>6</v>
      </c>
      <c r="R178" s="42" t="n">
        <f aca="false">IF(Q178="-","-",IF(Q178="…","…",IF(AND(OR($M178="-",$M178="…"),OR($O178="-",$O178="…")),Q178/Q178*100,IF(OR($O178="-",$O178=""),Q178/($M178+$Q178)*100,IF(OR($M178="-",$M178="…"),Q178/($O178+$Q178)*100,Q178/($M178+$O178+$Q178)*100)))))</f>
        <v>75</v>
      </c>
      <c r="U178" s="28"/>
      <c r="W178" s="28"/>
      <c r="Y178" s="28"/>
      <c r="AA178" s="28"/>
      <c r="AC178" s="28"/>
      <c r="AE178" s="28"/>
    </row>
    <row r="179" customFormat="false" ht="21" hidden="false" customHeight="true" outlineLevel="0" collapsed="false">
      <c r="B179" s="57" t="s">
        <v>27</v>
      </c>
      <c r="U179" s="28"/>
      <c r="W179" s="28"/>
      <c r="Y179" s="28"/>
      <c r="AA179" s="28"/>
      <c r="AC179" s="28"/>
      <c r="AE179" s="28"/>
    </row>
    <row r="180" customFormat="false" ht="21" hidden="false" customHeight="true" outlineLevel="0" collapsed="false">
      <c r="U180" s="28"/>
      <c r="W180" s="28"/>
      <c r="Y180" s="28"/>
      <c r="AA180" s="28"/>
      <c r="AC180" s="28"/>
      <c r="AE180" s="28"/>
    </row>
    <row r="181" customFormat="false" ht="13.5" hidden="false" customHeight="true" outlineLevel="0" collapsed="false">
      <c r="U181" s="28"/>
      <c r="W181" s="28"/>
      <c r="Y181" s="28"/>
      <c r="AA181" s="28"/>
      <c r="AC181" s="28"/>
      <c r="AE181" s="28"/>
    </row>
    <row r="182" customFormat="false" ht="21" hidden="false" customHeight="true" outlineLevel="0" collapsed="false">
      <c r="B182" s="4" t="s">
        <v>49</v>
      </c>
      <c r="U182" s="28"/>
      <c r="W182" s="28"/>
      <c r="Y182" s="28"/>
      <c r="AA182" s="28"/>
      <c r="AC182" s="28"/>
      <c r="AE182" s="28"/>
    </row>
    <row r="183" customFormat="false" ht="21" hidden="false" customHeight="true" outlineLevel="0" collapsed="false">
      <c r="B183" s="6"/>
      <c r="C183" s="58"/>
      <c r="D183" s="58"/>
      <c r="E183" s="8" t="s">
        <v>2</v>
      </c>
      <c r="F183" s="8"/>
      <c r="G183" s="9"/>
      <c r="H183" s="10"/>
      <c r="I183" s="11" t="s">
        <v>3</v>
      </c>
      <c r="J183" s="11"/>
      <c r="K183" s="10"/>
      <c r="L183" s="10"/>
      <c r="M183" s="9"/>
      <c r="N183" s="10"/>
      <c r="O183" s="11" t="s">
        <v>4</v>
      </c>
      <c r="P183" s="11"/>
      <c r="Q183" s="10"/>
      <c r="R183" s="12"/>
      <c r="U183" s="28"/>
      <c r="W183" s="28"/>
      <c r="Y183" s="28"/>
      <c r="AA183" s="28"/>
      <c r="AC183" s="28"/>
      <c r="AE183" s="28"/>
    </row>
    <row r="184" customFormat="false" ht="21" hidden="false" customHeight="true" outlineLevel="0" collapsed="false">
      <c r="B184" s="13"/>
      <c r="C184" s="14"/>
      <c r="D184" s="14"/>
      <c r="E184" s="8" t="s">
        <v>5</v>
      </c>
      <c r="F184" s="8"/>
      <c r="G184" s="15" t="s">
        <v>6</v>
      </c>
      <c r="H184" s="15"/>
      <c r="I184" s="15" t="s">
        <v>7</v>
      </c>
      <c r="J184" s="15"/>
      <c r="K184" s="15" t="s">
        <v>8</v>
      </c>
      <c r="L184" s="15"/>
      <c r="M184" s="15" t="s">
        <v>6</v>
      </c>
      <c r="N184" s="15"/>
      <c r="O184" s="15" t="s">
        <v>7</v>
      </c>
      <c r="P184" s="15"/>
      <c r="Q184" s="15" t="s">
        <v>8</v>
      </c>
      <c r="R184" s="15"/>
      <c r="U184" s="28"/>
      <c r="W184" s="28"/>
      <c r="Y184" s="28"/>
      <c r="AA184" s="28"/>
      <c r="AC184" s="28"/>
      <c r="AE184" s="28"/>
    </row>
    <row r="185" customFormat="false" ht="21" hidden="false" customHeight="true" outlineLevel="0" collapsed="false">
      <c r="B185" s="16" t="s">
        <v>9</v>
      </c>
      <c r="C185" s="69" t="s">
        <v>50</v>
      </c>
      <c r="D185" s="14"/>
      <c r="E185" s="18" t="s">
        <v>11</v>
      </c>
      <c r="F185" s="18"/>
      <c r="G185" s="19" t="s">
        <v>12</v>
      </c>
      <c r="H185" s="15" t="s">
        <v>13</v>
      </c>
      <c r="I185" s="19" t="s">
        <v>12</v>
      </c>
      <c r="J185" s="15" t="s">
        <v>13</v>
      </c>
      <c r="K185" s="19" t="s">
        <v>12</v>
      </c>
      <c r="L185" s="15" t="s">
        <v>13</v>
      </c>
      <c r="M185" s="19" t="s">
        <v>12</v>
      </c>
      <c r="N185" s="15" t="s">
        <v>13</v>
      </c>
      <c r="O185" s="19" t="s">
        <v>12</v>
      </c>
      <c r="P185" s="15" t="s">
        <v>13</v>
      </c>
      <c r="Q185" s="19" t="s">
        <v>12</v>
      </c>
      <c r="R185" s="15" t="s">
        <v>13</v>
      </c>
      <c r="U185" s="28"/>
      <c r="W185" s="28"/>
      <c r="Y185" s="28"/>
      <c r="AA185" s="28"/>
      <c r="AC185" s="28"/>
      <c r="AE185" s="28"/>
    </row>
    <row r="186" customFormat="false" ht="21" hidden="false" customHeight="true" outlineLevel="0" collapsed="false">
      <c r="B186" s="43" t="s">
        <v>14</v>
      </c>
      <c r="C186" s="60"/>
      <c r="D186" s="72" t="s">
        <v>51</v>
      </c>
      <c r="E186" s="72"/>
      <c r="F186" s="61"/>
      <c r="G186" s="24" t="s">
        <v>16</v>
      </c>
      <c r="H186" s="25" t="s">
        <v>16</v>
      </c>
      <c r="I186" s="26" t="n">
        <v>94</v>
      </c>
      <c r="J186" s="25" t="n">
        <f aca="false">I186/($I186+$K186)*100</f>
        <v>22.7602905569007</v>
      </c>
      <c r="K186" s="26" t="n">
        <v>319</v>
      </c>
      <c r="L186" s="27" t="n">
        <f aca="false">K186/($I186+$K186)*100</f>
        <v>77.2397094430993</v>
      </c>
      <c r="M186" s="24" t="s">
        <v>16</v>
      </c>
      <c r="N186" s="25" t="s">
        <v>16</v>
      </c>
      <c r="O186" s="26" t="n">
        <v>63</v>
      </c>
      <c r="P186" s="25" t="n">
        <f aca="false">O186/($O186+$Q186)*100</f>
        <v>18.0515759312321</v>
      </c>
      <c r="Q186" s="26" t="n">
        <v>286</v>
      </c>
      <c r="R186" s="27" t="n">
        <f aca="false">Q186/($O186+$Q186)*100</f>
        <v>81.9484240687679</v>
      </c>
      <c r="U186" s="28"/>
      <c r="W186" s="28"/>
      <c r="Y186" s="28"/>
      <c r="AA186" s="28"/>
      <c r="AC186" s="28"/>
      <c r="AE186" s="28"/>
    </row>
    <row r="187" customFormat="false" ht="21" hidden="false" customHeight="true" outlineLevel="0" collapsed="false">
      <c r="B187" s="43"/>
      <c r="C187" s="70"/>
      <c r="D187" s="73" t="s">
        <v>52</v>
      </c>
      <c r="E187" s="73"/>
      <c r="F187" s="71"/>
      <c r="G187" s="32" t="s">
        <v>16</v>
      </c>
      <c r="H187" s="33" t="s">
        <v>16</v>
      </c>
      <c r="I187" s="34" t="n">
        <v>279</v>
      </c>
      <c r="J187" s="33" t="n">
        <f aca="false">I187/($I187+$K187)*100</f>
        <v>25.6433823529412</v>
      </c>
      <c r="K187" s="34" t="n">
        <v>809</v>
      </c>
      <c r="L187" s="35" t="n">
        <f aca="false">K187/($I187+$K187)*100</f>
        <v>74.3566176470588</v>
      </c>
      <c r="M187" s="32" t="s">
        <v>16</v>
      </c>
      <c r="N187" s="33" t="s">
        <v>16</v>
      </c>
      <c r="O187" s="34" t="n">
        <v>181</v>
      </c>
      <c r="P187" s="33" t="n">
        <f aca="false">O187/($O187+$Q187)*100</f>
        <v>15.7940663176265</v>
      </c>
      <c r="Q187" s="34" t="n">
        <v>965</v>
      </c>
      <c r="R187" s="35" t="n">
        <f aca="false">Q187/($O187+$Q187)*100</f>
        <v>84.2059336823735</v>
      </c>
      <c r="U187" s="28"/>
      <c r="W187" s="28"/>
      <c r="Y187" s="28"/>
      <c r="AA187" s="28"/>
      <c r="AC187" s="28"/>
      <c r="AE187" s="28"/>
    </row>
    <row r="188" customFormat="false" ht="21" hidden="false" customHeight="true" outlineLevel="0" collapsed="false">
      <c r="B188" s="43"/>
      <c r="C188" s="19"/>
      <c r="D188" s="74" t="s">
        <v>53</v>
      </c>
      <c r="E188" s="74"/>
      <c r="F188" s="63"/>
      <c r="G188" s="39" t="s">
        <v>16</v>
      </c>
      <c r="H188" s="40" t="s">
        <v>16</v>
      </c>
      <c r="I188" s="41" t="n">
        <v>19</v>
      </c>
      <c r="J188" s="40" t="n">
        <f aca="false">I188/($I188+$K188)*100</f>
        <v>20</v>
      </c>
      <c r="K188" s="41" t="n">
        <v>76</v>
      </c>
      <c r="L188" s="42" t="n">
        <f aca="false">K188/($I188+$K188)*100</f>
        <v>80</v>
      </c>
      <c r="M188" s="39" t="s">
        <v>16</v>
      </c>
      <c r="N188" s="40" t="s">
        <v>16</v>
      </c>
      <c r="O188" s="41" t="n">
        <v>5</v>
      </c>
      <c r="P188" s="40" t="n">
        <f aca="false">O188/($O188+$Q188)*100</f>
        <v>8.7719298245614</v>
      </c>
      <c r="Q188" s="41" t="n">
        <v>52</v>
      </c>
      <c r="R188" s="42" t="n">
        <f aca="false">Q188/($O188+$Q188)*100</f>
        <v>91.2280701754386</v>
      </c>
      <c r="U188" s="28"/>
      <c r="W188" s="28"/>
      <c r="Y188" s="28"/>
      <c r="AA188" s="28"/>
      <c r="AC188" s="28"/>
      <c r="AE188" s="28"/>
    </row>
    <row r="189" customFormat="false" ht="21" hidden="false" customHeight="true" outlineLevel="0" collapsed="false">
      <c r="B189" s="43" t="s">
        <v>19</v>
      </c>
      <c r="C189" s="60"/>
      <c r="D189" s="72" t="s">
        <v>51</v>
      </c>
      <c r="E189" s="72"/>
      <c r="F189" s="61"/>
      <c r="G189" s="32" t="n">
        <v>88</v>
      </c>
      <c r="H189" s="25" t="n">
        <f aca="false">IF(G189="-","-",IF(G189="…","…",IF(AND(OR($I189="-",$I189="…"),OR($K189="-",$K189="…")),G189/G189*100,IF(OR($I189="-",$I189=""),G189/($G189+$K189)*100,IF(OR($K189="-",$K189="…"),G189/($G189+$I189)*100,G189/($G189+$I189+$K189)*100)))))</f>
        <v>19.2560175054705</v>
      </c>
      <c r="I189" s="34" t="n">
        <v>62</v>
      </c>
      <c r="J189" s="25" t="n">
        <f aca="false">IF(I189="-","-",IF(I189="…","…",IF(AND(OR($G189="-",$G189="…"),OR($K189="-",$K189="…")),I189/I189*100,IF(OR($K189="-",$K189=""),I189/($G189+$I189)*100,IF(OR($G189="-",$G189="…"),I189/($I189+$K189)*100,I189/($G189+$I189+$K189)*100)))))</f>
        <v>13.5667396061269</v>
      </c>
      <c r="K189" s="34" t="n">
        <v>307</v>
      </c>
      <c r="L189" s="27" t="n">
        <f aca="false">IF(K189="-","-",IF(K189="…","…",IF(AND(OR($G189="-",$G189="…"),OR($I189="-",$I189="…")),K189/K189*100,IF(OR($I189="-",$I189=""),K189/($G189+$K189)*100,IF(OR($G189="-",$G189="…"),K189/($I189+$K189)*100,K189/($G189+$I189+$K189)*100)))))</f>
        <v>67.1772428884026</v>
      </c>
      <c r="M189" s="32" t="n">
        <v>57</v>
      </c>
      <c r="N189" s="25" t="n">
        <f aca="false">IF(M189="-","-",IF(M189="…","…",IF(AND(OR($O189="-",$O189="…"),OR($Q189="-",$Q189="…")),M189/M189*100,IF(OR($O189="-",$O189=""),M189/($M189+$Q189)*100,IF(OR($Q189="-",$Q189="…"),M189/($M189+$O189)*100,M189/($M189+$O189+$Q189)*100)))))</f>
        <v>15.2</v>
      </c>
      <c r="O189" s="34" t="n">
        <v>56</v>
      </c>
      <c r="P189" s="25" t="n">
        <f aca="false">IF(O189="-","-",IF(O189="…","…",IF(AND(OR($M189="-",$M189="…"),OR($Q189="-",$Q189="…")),O189/O189*100,IF(OR($Q189="-",$Q189=""),O189/($M189+$O189)*100,IF(OR($M189="-",$M189="…"),O189/($O189+$Q189)*100,O189/($M189+$O189+$Q189)*100)))))</f>
        <v>14.9333333333333</v>
      </c>
      <c r="Q189" s="34" t="n">
        <v>262</v>
      </c>
      <c r="R189" s="27" t="n">
        <f aca="false">IF(Q189="-","-",IF(Q189="…","…",IF(AND(OR($M189="-",$M189="…"),OR($O189="-",$O189="…")),Q189/Q189*100,IF(OR($O189="-",$O189=""),Q189/($M189+$Q189)*100,IF(OR($M189="-",$M189="…"),Q189/($O189+$Q189)*100,Q189/($M189+$O189+$Q189)*100)))))</f>
        <v>69.8666666666667</v>
      </c>
      <c r="U189" s="28"/>
      <c r="W189" s="28"/>
      <c r="Y189" s="28"/>
      <c r="AA189" s="28"/>
      <c r="AC189" s="28"/>
      <c r="AE189" s="28"/>
    </row>
    <row r="190" customFormat="false" ht="21" hidden="false" customHeight="true" outlineLevel="0" collapsed="false">
      <c r="B190" s="43"/>
      <c r="C190" s="70"/>
      <c r="D190" s="73" t="s">
        <v>52</v>
      </c>
      <c r="E190" s="73"/>
      <c r="F190" s="71"/>
      <c r="G190" s="32" t="n">
        <v>255</v>
      </c>
      <c r="H190" s="33" t="n">
        <f aca="false">IF(G190="-","-",IF(G190="…","…",IF(AND(OR($I190="-",$I190="…"),OR($K190="-",$K190="…")),G190/G190*100,IF(OR($I190="-",$I190=""),G190/($G190+$K190)*100,IF(OR($K190="-",$K190="…"),G190/($G190+$I190)*100,G190/($G190+$I190+$K190)*100)))))</f>
        <v>21.2146422628952</v>
      </c>
      <c r="I190" s="34" t="n">
        <v>176</v>
      </c>
      <c r="J190" s="33" t="n">
        <f aca="false">IF(I190="-","-",IF(I190="…","…",IF(AND(OR($G190="-",$G190="…"),OR($K190="-",$K190="…")),I190/I190*100,IF(OR($K190="-",$K190=""),I190/($G190+$I190)*100,IF(OR($G190="-",$G190="…"),I190/($I190+$K190)*100,I190/($G190+$I190+$K190)*100)))))</f>
        <v>14.6422628951747</v>
      </c>
      <c r="K190" s="34" t="n">
        <v>771</v>
      </c>
      <c r="L190" s="35" t="n">
        <f aca="false">IF(K190="-","-",IF(K190="…","…",IF(AND(OR($G190="-",$G190="…"),OR($I190="-",$I190="…")),K190/K190*100,IF(OR($I190="-",$I190=""),K190/($G190+$K190)*100,IF(OR($G190="-",$G190="…"),K190/($I190+$K190)*100,K190/($G190+$I190+$K190)*100)))))</f>
        <v>64.1430948419301</v>
      </c>
      <c r="M190" s="32" t="n">
        <v>160</v>
      </c>
      <c r="N190" s="33" t="n">
        <f aca="false">IF(M190="-","-",IF(M190="…","…",IF(AND(OR($O190="-",$O190="…"),OR($Q190="-",$Q190="…")),M190/M190*100,IF(OR($O190="-",$O190=""),M190/($M190+$Q190)*100,IF(OR($Q190="-",$Q190="…"),M190/($M190+$O190)*100,M190/($M190+$O190+$Q190)*100)))))</f>
        <v>13.6170212765957</v>
      </c>
      <c r="O190" s="34" t="n">
        <v>156</v>
      </c>
      <c r="P190" s="33" t="n">
        <f aca="false">IF(O190="-","-",IF(O190="…","…",IF(AND(OR($M190="-",$M190="…"),OR($Q190="-",$Q190="…")),O190/O190*100,IF(OR($Q190="-",$Q190=""),O190/($M190+$O190)*100,IF(OR($M190="-",$M190="…"),O190/($O190+$Q190)*100,O190/($M190+$O190+$Q190)*100)))))</f>
        <v>13.2765957446808</v>
      </c>
      <c r="Q190" s="34" t="n">
        <v>859</v>
      </c>
      <c r="R190" s="35" t="n">
        <f aca="false">IF(Q190="-","-",IF(Q190="…","…",IF(AND(OR($M190="-",$M190="…"),OR($O190="-",$O190="…")),Q190/Q190*100,IF(OR($O190="-",$O190=""),Q190/($M190+$Q190)*100,IF(OR($M190="-",$M190="…"),Q190/($O190+$Q190)*100,Q190/($M190+$O190+$Q190)*100)))))</f>
        <v>73.1063829787234</v>
      </c>
      <c r="U190" s="28"/>
      <c r="W190" s="28"/>
      <c r="Y190" s="28"/>
      <c r="AA190" s="28"/>
      <c r="AC190" s="28"/>
      <c r="AE190" s="28"/>
    </row>
    <row r="191" customFormat="false" ht="21" hidden="false" customHeight="true" outlineLevel="0" collapsed="false">
      <c r="B191" s="43"/>
      <c r="C191" s="19"/>
      <c r="D191" s="74" t="s">
        <v>53</v>
      </c>
      <c r="E191" s="74"/>
      <c r="F191" s="63"/>
      <c r="G191" s="39" t="n">
        <v>16</v>
      </c>
      <c r="H191" s="40" t="n">
        <f aca="false">IF(G191="-","-",IF(G191="…","…",IF(AND(OR($I191="-",$I191="…"),OR($K191="-",$K191="…")),G191/G191*100,IF(OR($I191="-",$I191=""),G191/($G191+$K191)*100,IF(OR($K191="-",$K191="…"),G191/($G191+$I191)*100,G191/($G191+$I191+$K191)*100)))))</f>
        <v>23.1884057971015</v>
      </c>
      <c r="I191" s="41" t="n">
        <v>8</v>
      </c>
      <c r="J191" s="40" t="n">
        <f aca="false">IF(I191="-","-",IF(I191="…","…",IF(AND(OR($G191="-",$G191="…"),OR($K191="-",$K191="…")),I191/I191*100,IF(OR($K191="-",$K191=""),I191/($G191+$I191)*100,IF(OR($G191="-",$G191="…"),I191/($I191+$K191)*100,I191/($G191+$I191+$K191)*100)))))</f>
        <v>11.5942028985507</v>
      </c>
      <c r="K191" s="41" t="n">
        <v>45</v>
      </c>
      <c r="L191" s="42" t="n">
        <f aca="false">IF(K191="-","-",IF(K191="…","…",IF(AND(OR($G191="-",$G191="…"),OR($I191="-",$I191="…")),K191/K191*100,IF(OR($I191="-",$I191=""),K191/($G191+$K191)*100,IF(OR($G191="-",$G191="…"),K191/($I191+$K191)*100,K191/($G191+$I191+$K191)*100)))))</f>
        <v>65.2173913043478</v>
      </c>
      <c r="M191" s="39" t="n">
        <v>8</v>
      </c>
      <c r="N191" s="40" t="n">
        <f aca="false">IF(M191="-","-",IF(M191="…","…",IF(AND(OR($O191="-",$O191="…"),OR($Q191="-",$Q191="…")),M191/M191*100,IF(OR($O191="-",$O191=""),M191/($M191+$Q191)*100,IF(OR($Q191="-",$Q191="…"),M191/($M191+$O191)*100,M191/($M191+$O191+$Q191)*100)))))</f>
        <v>11.7647058823529</v>
      </c>
      <c r="O191" s="41" t="n">
        <v>7</v>
      </c>
      <c r="P191" s="40" t="n">
        <f aca="false">IF(O191="-","-",IF(O191="…","…",IF(AND(OR($M191="-",$M191="…"),OR($Q191="-",$Q191="…")),O191/O191*100,IF(OR($Q191="-",$Q191=""),O191/($M191+$O191)*100,IF(OR($M191="-",$M191="…"),O191/($O191+$Q191)*100,O191/($M191+$O191+$Q191)*100)))))</f>
        <v>10.2941176470588</v>
      </c>
      <c r="Q191" s="41" t="n">
        <v>53</v>
      </c>
      <c r="R191" s="42" t="n">
        <f aca="false">IF(Q191="-","-",IF(Q191="…","…",IF(AND(OR($M191="-",$M191="…"),OR($O191="-",$O191="…")),Q191/Q191*100,IF(OR($O191="-",$O191=""),Q191/($M191+$Q191)*100,IF(OR($M191="-",$M191="…"),Q191/($O191+$Q191)*100,Q191/($M191+$O191+$Q191)*100)))))</f>
        <v>77.9411764705882</v>
      </c>
      <c r="U191" s="28"/>
      <c r="W191" s="28"/>
      <c r="Y191" s="28"/>
      <c r="AA191" s="28"/>
      <c r="AC191" s="28"/>
      <c r="AE191" s="28"/>
    </row>
    <row r="192" customFormat="false" ht="21" hidden="false" customHeight="true" outlineLevel="0" collapsed="false">
      <c r="B192" s="43" t="s">
        <v>20</v>
      </c>
      <c r="C192" s="60"/>
      <c r="D192" s="72" t="s">
        <v>51</v>
      </c>
      <c r="E192" s="72"/>
      <c r="F192" s="61"/>
      <c r="G192" s="32" t="n">
        <v>103</v>
      </c>
      <c r="H192" s="33" t="n">
        <f aca="false">IF(G192="-","-",IF(G192="…","…",IF(AND(OR($I192="-",$I192="…"),OR($K192="-",$K192="…")),G192/G192*100,IF(OR($I192="-",$I192=""),G192/($G192+$K192)*100,IF(OR($K192="-",$K192="…"),G192/($G192+$I192)*100,G192/($G192+$I192+$K192)*100)))))</f>
        <v>27.4666666666667</v>
      </c>
      <c r="I192" s="34" t="n">
        <v>61</v>
      </c>
      <c r="J192" s="33" t="n">
        <f aca="false">IF(I192="-","-",IF(I192="…","…",IF(AND(OR($G192="-",$G192="…"),OR($K192="-",$K192="…")),I192/I192*100,IF(OR($K192="-",$K192=""),I192/($G192+$I192)*100,IF(OR($G192="-",$G192="…"),I192/($I192+$K192)*100,I192/($G192+$I192+$K192)*100)))))</f>
        <v>16.2666666666667</v>
      </c>
      <c r="K192" s="34" t="n">
        <v>211</v>
      </c>
      <c r="L192" s="35" t="n">
        <f aca="false">IF(K192="-","-",IF(K192="…","…",IF(AND(OR($G192="-",$G192="…"),OR($I192="-",$I192="…")),K192/K192*100,IF(OR($I192="-",$I192=""),K192/($G192+$K192)*100,IF(OR($G192="-",$G192="…"),K192/($I192+$K192)*100,K192/($G192+$I192+$K192)*100)))))</f>
        <v>56.2666666666667</v>
      </c>
      <c r="M192" s="32" t="n">
        <v>100</v>
      </c>
      <c r="N192" s="33" t="n">
        <f aca="false">IF(M192="-","-",IF(M192="…","…",IF(AND(OR($O192="-",$O192="…"),OR($Q192="-",$Q192="…")),M192/M192*100,IF(OR($O192="-",$O192=""),M192/($M192+$Q192)*100,IF(OR($Q192="-",$Q192="…"),M192/($M192+$O192)*100,M192/($M192+$O192+$Q192)*100)))))</f>
        <v>25.5754475703325</v>
      </c>
      <c r="O192" s="34" t="n">
        <v>66</v>
      </c>
      <c r="P192" s="33" t="n">
        <f aca="false">IF(O192="-","-",IF(O192="…","…",IF(AND(OR($M192="-",$M192="…"),OR($Q192="-",$Q192="…")),O192/O192*100,IF(OR($Q192="-",$Q192=""),O192/($M192+$O192)*100,IF(OR($M192="-",$M192="…"),O192/($O192+$Q192)*100,O192/($M192+$O192+$Q192)*100)))))</f>
        <v>16.8797953964194</v>
      </c>
      <c r="Q192" s="34" t="n">
        <v>225</v>
      </c>
      <c r="R192" s="35" t="n">
        <f aca="false">IF(Q192="-","-",IF(Q192="…","…",IF(AND(OR($M192="-",$M192="…"),OR($O192="-",$O192="…")),Q192/Q192*100,IF(OR($O192="-",$O192=""),Q192/($M192+$Q192)*100,IF(OR($M192="-",$M192="…"),Q192/($O192+$Q192)*100,Q192/($M192+$O192+$Q192)*100)))))</f>
        <v>57.5447570332481</v>
      </c>
      <c r="U192" s="28"/>
      <c r="W192" s="28"/>
      <c r="Y192" s="28"/>
      <c r="AA192" s="28"/>
      <c r="AC192" s="28"/>
      <c r="AE192" s="28"/>
    </row>
    <row r="193" customFormat="false" ht="21" hidden="false" customHeight="true" outlineLevel="0" collapsed="false">
      <c r="B193" s="43"/>
      <c r="C193" s="70"/>
      <c r="D193" s="73" t="s">
        <v>52</v>
      </c>
      <c r="E193" s="73"/>
      <c r="F193" s="71"/>
      <c r="G193" s="32" t="n">
        <v>324</v>
      </c>
      <c r="H193" s="33" t="n">
        <f aca="false">IF(G193="-","-",IF(G193="…","…",IF(AND(OR($I193="-",$I193="…"),OR($K193="-",$K193="…")),G193/G193*100,IF(OR($I193="-",$I193=""),G193/($G193+$K193)*100,IF(OR($K193="-",$K193="…"),G193/($G193+$I193)*100,G193/($G193+$I193+$K193)*100)))))</f>
        <v>26.7106347897774</v>
      </c>
      <c r="I193" s="34" t="n">
        <v>199</v>
      </c>
      <c r="J193" s="33" t="n">
        <f aca="false">IF(I193="-","-",IF(I193="…","…",IF(AND(OR($G193="-",$G193="…"),OR($K193="-",$K193="…")),I193/I193*100,IF(OR($K193="-",$K193=""),I193/($G193+$I193)*100,IF(OR($G193="-",$G193="…"),I193/($I193+$K193)*100,I193/($G193+$I193+$K193)*100)))))</f>
        <v>16.4056059356966</v>
      </c>
      <c r="K193" s="34" t="n">
        <v>690</v>
      </c>
      <c r="L193" s="35" t="n">
        <f aca="false">IF(K193="-","-",IF(K193="…","…",IF(AND(OR($G193="-",$G193="…"),OR($I193="-",$I193="…")),K193/K193*100,IF(OR($I193="-",$I193=""),K193/($G193+$K193)*100,IF(OR($G193="-",$G193="…"),K193/($I193+$K193)*100,K193/($G193+$I193+$K193)*100)))))</f>
        <v>56.883759274526</v>
      </c>
      <c r="M193" s="32" t="n">
        <v>277</v>
      </c>
      <c r="N193" s="33" t="n">
        <f aca="false">IF(M193="-","-",IF(M193="…","…",IF(AND(OR($O193="-",$O193="…"),OR($Q193="-",$Q193="…")),M193/M193*100,IF(OR($O193="-",$O193=""),M193/($M193+$Q193)*100,IF(OR($Q193="-",$Q193="…"),M193/($M193+$O193)*100,M193/($M193+$O193+$Q193)*100)))))</f>
        <v>22.5386493083808</v>
      </c>
      <c r="O193" s="34" t="n">
        <v>190</v>
      </c>
      <c r="P193" s="33" t="n">
        <f aca="false">IF(O193="-","-",IF(O193="…","…",IF(AND(OR($M193="-",$M193="…"),OR($Q193="-",$Q193="…")),O193/O193*100,IF(OR($Q193="-",$Q193=""),O193/($M193+$O193)*100,IF(OR($M193="-",$M193="…"),O193/($O193+$Q193)*100,O193/($M193+$O193+$Q193)*100)))))</f>
        <v>15.459723352319</v>
      </c>
      <c r="Q193" s="34" t="n">
        <v>762</v>
      </c>
      <c r="R193" s="35" t="n">
        <f aca="false">IF(Q193="-","-",IF(Q193="…","…",IF(AND(OR($M193="-",$M193="…"),OR($O193="-",$O193="…")),Q193/Q193*100,IF(OR($O193="-",$O193=""),Q193/($M193+$Q193)*100,IF(OR($M193="-",$M193="…"),Q193/($O193+$Q193)*100,Q193/($M193+$O193+$Q193)*100)))))</f>
        <v>62.0016273393003</v>
      </c>
      <c r="U193" s="28"/>
      <c r="W193" s="28"/>
      <c r="Y193" s="28"/>
      <c r="AA193" s="28"/>
      <c r="AC193" s="28"/>
      <c r="AE193" s="28"/>
    </row>
    <row r="194" customFormat="false" ht="21" hidden="false" customHeight="true" outlineLevel="0" collapsed="false">
      <c r="B194" s="43"/>
      <c r="C194" s="19"/>
      <c r="D194" s="74" t="s">
        <v>53</v>
      </c>
      <c r="E194" s="74"/>
      <c r="F194" s="63"/>
      <c r="G194" s="39" t="n">
        <v>18</v>
      </c>
      <c r="H194" s="40" t="n">
        <f aca="false">IF(G194="-","-",IF(G194="…","…",IF(AND(OR($I194="-",$I194="…"),OR($K194="-",$K194="…")),G194/G194*100,IF(OR($I194="-",$I194=""),G194/($G194+$K194)*100,IF(OR($K194="-",$K194="…"),G194/($G194+$I194)*100,G194/($G194+$I194+$K194)*100)))))</f>
        <v>20.4545454545455</v>
      </c>
      <c r="I194" s="41" t="n">
        <v>18</v>
      </c>
      <c r="J194" s="40" t="n">
        <f aca="false">IF(I194="-","-",IF(I194="…","…",IF(AND(OR($G194="-",$G194="…"),OR($K194="-",$K194="…")),I194/I194*100,IF(OR($K194="-",$K194=""),I194/($G194+$I194)*100,IF(OR($G194="-",$G194="…"),I194/($I194+$K194)*100,I194/($G194+$I194+$K194)*100)))))</f>
        <v>20.4545454545455</v>
      </c>
      <c r="K194" s="41" t="n">
        <v>52</v>
      </c>
      <c r="L194" s="42" t="n">
        <f aca="false">IF(K194="-","-",IF(K194="…","…",IF(AND(OR($G194="-",$G194="…"),OR($I194="-",$I194="…")),K194/K194*100,IF(OR($I194="-",$I194=""),K194/($G194+$K194)*100,IF(OR($G194="-",$G194="…"),K194/($I194+$K194)*100,K194/($G194+$I194+$K194)*100)))))</f>
        <v>59.0909090909091</v>
      </c>
      <c r="M194" s="39" t="n">
        <v>9</v>
      </c>
      <c r="N194" s="40" t="n">
        <f aca="false">IF(M194="-","-",IF(M194="…","…",IF(AND(OR($O194="-",$O194="…"),OR($Q194="-",$Q194="…")),M194/M194*100,IF(OR($O194="-",$O194=""),M194/($M194+$Q194)*100,IF(OR($Q194="-",$Q194="…"),M194/($M194+$O194)*100,M194/($M194+$O194+$Q194)*100)))))</f>
        <v>10</v>
      </c>
      <c r="O194" s="41" t="n">
        <v>11</v>
      </c>
      <c r="P194" s="40" t="n">
        <f aca="false">IF(O194="-","-",IF(O194="…","…",IF(AND(OR($M194="-",$M194="…"),OR($Q194="-",$Q194="…")),O194/O194*100,IF(OR($Q194="-",$Q194=""),O194/($M194+$O194)*100,IF(OR($M194="-",$M194="…"),O194/($O194+$Q194)*100,O194/($M194+$O194+$Q194)*100)))))</f>
        <v>12.2222222222222</v>
      </c>
      <c r="Q194" s="41" t="n">
        <v>70</v>
      </c>
      <c r="R194" s="42" t="n">
        <f aca="false">IF(Q194="-","-",IF(Q194="…","…",IF(AND(OR($M194="-",$M194="…"),OR($O194="-",$O194="…")),Q194/Q194*100,IF(OR($O194="-",$O194=""),Q194/($M194+$Q194)*100,IF(OR($M194="-",$M194="…"),Q194/($O194+$Q194)*100,Q194/($M194+$O194+$Q194)*100)))))</f>
        <v>77.7777777777778</v>
      </c>
      <c r="U194" s="28"/>
      <c r="W194" s="28"/>
      <c r="Y194" s="28"/>
      <c r="AA194" s="28"/>
      <c r="AC194" s="28"/>
      <c r="AE194" s="28"/>
    </row>
    <row r="195" customFormat="false" ht="21" hidden="false" customHeight="true" outlineLevel="0" collapsed="false">
      <c r="B195" s="43" t="s">
        <v>21</v>
      </c>
      <c r="C195" s="60"/>
      <c r="D195" s="72" t="s">
        <v>51</v>
      </c>
      <c r="E195" s="72"/>
      <c r="F195" s="61"/>
      <c r="G195" s="32" t="n">
        <v>105</v>
      </c>
      <c r="H195" s="33" t="n">
        <f aca="false">IF(G195="-","-",IF(G195="…","…",IF(AND(OR($I195="-",$I195="…"),OR($K195="-",$K195="…")),G195/G195*100,IF(OR($I195="-",$I195=""),G195/($G195+$K195)*100,IF(OR($K195="-",$K195="…"),G195/($G195+$I195)*100,G195/($G195+$I195+$K195)*100)))))</f>
        <v>33.3333333333333</v>
      </c>
      <c r="I195" s="34" t="n">
        <v>41</v>
      </c>
      <c r="J195" s="33" t="n">
        <f aca="false">IF(I195="-","-",IF(I195="…","…",IF(AND(OR($G195="-",$G195="…"),OR($K195="-",$K195="…")),I195/I195*100,IF(OR($K195="-",$K195=""),I195/($G195+$I195)*100,IF(OR($G195="-",$G195="…"),I195/($I195+$K195)*100,I195/($G195+$I195+$K195)*100)))))</f>
        <v>13.015873015873</v>
      </c>
      <c r="K195" s="34" t="n">
        <v>169</v>
      </c>
      <c r="L195" s="35" t="n">
        <f aca="false">IF(K195="-","-",IF(K195="…","…",IF(AND(OR($G195="-",$G195="…"),OR($I195="-",$I195="…")),K195/K195*100,IF(OR($I195="-",$I195=""),K195/($G195+$K195)*100,IF(OR($G195="-",$G195="…"),K195/($I195+$K195)*100,K195/($G195+$I195+$K195)*100)))))</f>
        <v>53.6507936507937</v>
      </c>
      <c r="M195" s="32" t="n">
        <v>150</v>
      </c>
      <c r="N195" s="33" t="n">
        <f aca="false">IF(M195="-","-",IF(M195="…","…",IF(AND(OR($O195="-",$O195="…"),OR($Q195="-",$Q195="…")),M195/M195*100,IF(OR($O195="-",$O195=""),M195/($M195+$Q195)*100,IF(OR($Q195="-",$Q195="…"),M195/($M195+$O195)*100,M195/($M195+$O195+$Q195)*100)))))</f>
        <v>40.2144772117962</v>
      </c>
      <c r="O195" s="34" t="n">
        <v>44</v>
      </c>
      <c r="P195" s="33" t="n">
        <f aca="false">IF(O195="-","-",IF(O195="…","…",IF(AND(OR($M195="-",$M195="…"),OR($Q195="-",$Q195="…")),O195/O195*100,IF(OR($Q195="-",$Q195=""),O195/($M195+$O195)*100,IF(OR($M195="-",$M195="…"),O195/($O195+$Q195)*100,O195/($M195+$O195+$Q195)*100)))))</f>
        <v>11.7962466487936</v>
      </c>
      <c r="Q195" s="34" t="n">
        <v>179</v>
      </c>
      <c r="R195" s="35" t="n">
        <f aca="false">IF(Q195="-","-",IF(Q195="…","…",IF(AND(OR($M195="-",$M195="…"),OR($O195="-",$O195="…")),Q195/Q195*100,IF(OR($O195="-",$O195=""),Q195/($M195+$Q195)*100,IF(OR($M195="-",$M195="…"),Q195/($O195+$Q195)*100,Q195/($M195+$O195+$Q195)*100)))))</f>
        <v>47.9892761394102</v>
      </c>
      <c r="U195" s="28"/>
      <c r="W195" s="28"/>
      <c r="Y195" s="28"/>
      <c r="AA195" s="28"/>
      <c r="AC195" s="28"/>
      <c r="AE195" s="28"/>
    </row>
    <row r="196" customFormat="false" ht="21" hidden="false" customHeight="true" outlineLevel="0" collapsed="false">
      <c r="B196" s="43"/>
      <c r="C196" s="70"/>
      <c r="D196" s="73" t="s">
        <v>52</v>
      </c>
      <c r="E196" s="73"/>
      <c r="F196" s="71"/>
      <c r="G196" s="32" t="n">
        <v>486</v>
      </c>
      <c r="H196" s="33" t="n">
        <f aca="false">IF(G196="-","-",IF(G196="…","…",IF(AND(OR($I196="-",$I196="…"),OR($K196="-",$K196="…")),G196/G196*100,IF(OR($I196="-",$I196=""),G196/($G196+$K196)*100,IF(OR($K196="-",$K196="…"),G196/($G196+$I196)*100,G196/($G196+$I196+$K196)*100)))))</f>
        <v>37.442218798151</v>
      </c>
      <c r="I196" s="34" t="n">
        <v>151</v>
      </c>
      <c r="J196" s="33" t="n">
        <f aca="false">IF(I196="-","-",IF(I196="…","…",IF(AND(OR($G196="-",$G196="…"),OR($K196="-",$K196="…")),I196/I196*100,IF(OR($K196="-",$K196=""),I196/($G196+$I196)*100,IF(OR($G196="-",$G196="…"),I196/($I196+$K196)*100,I196/($G196+$I196+$K196)*100)))))</f>
        <v>11.633281972265</v>
      </c>
      <c r="K196" s="34" t="n">
        <v>661</v>
      </c>
      <c r="L196" s="35" t="n">
        <f aca="false">IF(K196="-","-",IF(K196="…","…",IF(AND(OR($G196="-",$G196="…"),OR($I196="-",$I196="…")),K196/K196*100,IF(OR($I196="-",$I196=""),K196/($G196+$K196)*100,IF(OR($G196="-",$G196="…"),K196/($I196+$K196)*100,K196/($G196+$I196+$K196)*100)))))</f>
        <v>50.924499229584</v>
      </c>
      <c r="M196" s="32" t="n">
        <v>486</v>
      </c>
      <c r="N196" s="33" t="n">
        <f aca="false">IF(M196="-","-",IF(M196="…","…",IF(AND(OR($O196="-",$O196="…"),OR($Q196="-",$Q196="…")),M196/M196*100,IF(OR($O196="-",$O196=""),M196/($M196+$Q196)*100,IF(OR($Q196="-",$Q196="…"),M196/($M196+$O196)*100,M196/($M196+$O196+$Q196)*100)))))</f>
        <v>38.2376081825334</v>
      </c>
      <c r="O196" s="34" t="n">
        <v>150</v>
      </c>
      <c r="P196" s="33" t="n">
        <f aca="false">IF(O196="-","-",IF(O196="…","…",IF(AND(OR($M196="-",$M196="…"),OR($Q196="-",$Q196="…")),O196/O196*100,IF(OR($Q196="-",$Q196=""),O196/($M196+$O196)*100,IF(OR($M196="-",$M196="…"),O196/($O196+$Q196)*100,O196/($M196+$O196+$Q196)*100)))))</f>
        <v>11.801730920535</v>
      </c>
      <c r="Q196" s="34" t="n">
        <v>635</v>
      </c>
      <c r="R196" s="35" t="n">
        <f aca="false">IF(Q196="-","-",IF(Q196="…","…",IF(AND(OR($M196="-",$M196="…"),OR($O196="-",$O196="…")),Q196/Q196*100,IF(OR($O196="-",$O196=""),Q196/($M196+$Q196)*100,IF(OR($M196="-",$M196="…"),Q196/($O196+$Q196)*100,Q196/($M196+$O196+$Q196)*100)))))</f>
        <v>49.9606608969316</v>
      </c>
      <c r="U196" s="28"/>
      <c r="W196" s="28"/>
      <c r="Y196" s="28"/>
      <c r="AA196" s="28"/>
      <c r="AC196" s="28"/>
      <c r="AE196" s="28"/>
    </row>
    <row r="197" customFormat="false" ht="21" hidden="false" customHeight="true" outlineLevel="0" collapsed="false">
      <c r="B197" s="43"/>
      <c r="C197" s="19"/>
      <c r="D197" s="74" t="s">
        <v>53</v>
      </c>
      <c r="E197" s="74"/>
      <c r="F197" s="63"/>
      <c r="G197" s="39" t="n">
        <v>27</v>
      </c>
      <c r="H197" s="40" t="n">
        <f aca="false">IF(G197="-","-",IF(G197="…","…",IF(AND(OR($I197="-",$I197="…"),OR($K197="-",$K197="…")),G197/G197*100,IF(OR($I197="-",$I197=""),G197/($G197+$K197)*100,IF(OR($K197="-",$K197="…"),G197/($G197+$I197)*100,G197/($G197+$I197+$K197)*100)))))</f>
        <v>35.5263157894737</v>
      </c>
      <c r="I197" s="41" t="n">
        <v>3</v>
      </c>
      <c r="J197" s="40" t="n">
        <f aca="false">IF(I197="-","-",IF(I197="…","…",IF(AND(OR($G197="-",$G197="…"),OR($K197="-",$K197="…")),I197/I197*100,IF(OR($K197="-",$K197=""),I197/($G197+$I197)*100,IF(OR($G197="-",$G197="…"),I197/($I197+$K197)*100,I197/($G197+$I197+$K197)*100)))))</f>
        <v>3.94736842105263</v>
      </c>
      <c r="K197" s="41" t="n">
        <v>46</v>
      </c>
      <c r="L197" s="42" t="n">
        <f aca="false">IF(K197="-","-",IF(K197="…","…",IF(AND(OR($G197="-",$G197="…"),OR($I197="-",$I197="…")),K197/K197*100,IF(OR($I197="-",$I197=""),K197/($G197+$K197)*100,IF(OR($G197="-",$G197="…"),K197/($I197+$K197)*100,K197/($G197+$I197+$K197)*100)))))</f>
        <v>60.5263157894737</v>
      </c>
      <c r="M197" s="39" t="n">
        <v>16</v>
      </c>
      <c r="N197" s="40" t="n">
        <f aca="false">IF(M197="-","-",IF(M197="…","…",IF(AND(OR($O197="-",$O197="…"),OR($Q197="-",$Q197="…")),M197/M197*100,IF(OR($O197="-",$O197=""),M197/($M197+$Q197)*100,IF(OR($Q197="-",$Q197="…"),M197/($M197+$O197)*100,M197/($M197+$O197+$Q197)*100)))))</f>
        <v>22.5352112676056</v>
      </c>
      <c r="O197" s="41" t="n">
        <v>7</v>
      </c>
      <c r="P197" s="40" t="n">
        <f aca="false">IF(O197="-","-",IF(O197="…","…",IF(AND(OR($M197="-",$M197="…"),OR($Q197="-",$Q197="…")),O197/O197*100,IF(OR($Q197="-",$Q197=""),O197/($M197+$O197)*100,IF(OR($M197="-",$M197="…"),O197/($O197+$Q197)*100,O197/($M197+$O197+$Q197)*100)))))</f>
        <v>9.85915492957746</v>
      </c>
      <c r="Q197" s="41" t="n">
        <v>48</v>
      </c>
      <c r="R197" s="42" t="n">
        <f aca="false">IF(Q197="-","-",IF(Q197="…","…",IF(AND(OR($M197="-",$M197="…"),OR($O197="-",$O197="…")),Q197/Q197*100,IF(OR($O197="-",$O197=""),Q197/($M197+$Q197)*100,IF(OR($M197="-",$M197="…"),Q197/($O197+$Q197)*100,Q197/($M197+$O197+$Q197)*100)))))</f>
        <v>67.6056338028169</v>
      </c>
      <c r="U197" s="28"/>
      <c r="W197" s="28"/>
      <c r="Y197" s="28"/>
      <c r="AA197" s="28"/>
      <c r="AC197" s="28"/>
      <c r="AE197" s="28"/>
    </row>
    <row r="198" customFormat="false" ht="21" hidden="false" customHeight="true" outlineLevel="0" collapsed="false">
      <c r="B198" s="43" t="s">
        <v>22</v>
      </c>
      <c r="C198" s="60"/>
      <c r="D198" s="72" t="s">
        <v>51</v>
      </c>
      <c r="E198" s="72"/>
      <c r="F198" s="61"/>
      <c r="G198" s="32" t="n">
        <v>94</v>
      </c>
      <c r="H198" s="33" t="n">
        <f aca="false">IF(G198="-","-",IF(G198="…","…",IF(AND(OR($I198="-",$I198="…"),OR($K198="-",$K198="…")),G198/G198*100,IF(OR($I198="-",$I198=""),G198/($G198+$K198)*100,IF(OR($K198="-",$K198="…"),G198/($G198+$I198)*100,G198/($G198+$I198+$K198)*100)))))</f>
        <v>31.7567567567568</v>
      </c>
      <c r="I198" s="34" t="n">
        <v>40</v>
      </c>
      <c r="J198" s="33" t="n">
        <f aca="false">IF(I198="-","-",IF(I198="…","…",IF(AND(OR($G198="-",$G198="…"),OR($K198="-",$K198="…")),I198/I198*100,IF(OR($K198="-",$K198=""),I198/($G198+$I198)*100,IF(OR($G198="-",$G198="…"),I198/($I198+$K198)*100,I198/($G198+$I198+$K198)*100)))))</f>
        <v>13.5135135135135</v>
      </c>
      <c r="K198" s="34" t="n">
        <v>162</v>
      </c>
      <c r="L198" s="35" t="n">
        <f aca="false">IF(K198="-","-",IF(K198="…","…",IF(AND(OR($G198="-",$G198="…"),OR($I198="-",$I198="…")),K198/K198*100,IF(OR($I198="-",$I198=""),K198/($G198+$K198)*100,IF(OR($G198="-",$G198="…"),K198/($I198+$K198)*100,K198/($G198+$I198+$K198)*100)))))</f>
        <v>54.7297297297297</v>
      </c>
      <c r="M198" s="32" t="n">
        <v>241</v>
      </c>
      <c r="N198" s="33" t="n">
        <f aca="false">IF(M198="-","-",IF(M198="…","…",IF(AND(OR($O198="-",$O198="…"),OR($Q198="-",$Q198="…")),M198/M198*100,IF(OR($O198="-",$O198=""),M198/($M198+$Q198)*100,IF(OR($Q198="-",$Q198="…"),M198/($M198+$O198)*100,M198/($M198+$O198+$Q198)*100)))))</f>
        <v>49.1836734693878</v>
      </c>
      <c r="O198" s="34" t="n">
        <v>54</v>
      </c>
      <c r="P198" s="33" t="n">
        <f aca="false">IF(O198="-","-",IF(O198="…","…",IF(AND(OR($M198="-",$M198="…"),OR($Q198="-",$Q198="…")),O198/O198*100,IF(OR($Q198="-",$Q198=""),O198/($M198+$O198)*100,IF(OR($M198="-",$M198="…"),O198/($O198+$Q198)*100,O198/($M198+$O198+$Q198)*100)))))</f>
        <v>11.0204081632653</v>
      </c>
      <c r="Q198" s="34" t="n">
        <v>195</v>
      </c>
      <c r="R198" s="35" t="n">
        <f aca="false">IF(Q198="-","-",IF(Q198="…","…",IF(AND(OR($M198="-",$M198="…"),OR($O198="-",$O198="…")),Q198/Q198*100,IF(OR($O198="-",$O198=""),Q198/($M198+$Q198)*100,IF(OR($M198="-",$M198="…"),Q198/($O198+$Q198)*100,Q198/($M198+$O198+$Q198)*100)))))</f>
        <v>39.7959183673469</v>
      </c>
      <c r="U198" s="28"/>
      <c r="W198" s="28"/>
      <c r="Y198" s="28"/>
      <c r="AA198" s="28"/>
      <c r="AC198" s="28"/>
      <c r="AE198" s="28"/>
    </row>
    <row r="199" customFormat="false" ht="21" hidden="false" customHeight="true" outlineLevel="0" collapsed="false">
      <c r="B199" s="43"/>
      <c r="C199" s="70"/>
      <c r="D199" s="73" t="s">
        <v>52</v>
      </c>
      <c r="E199" s="73"/>
      <c r="F199" s="71"/>
      <c r="G199" s="32" t="n">
        <v>536</v>
      </c>
      <c r="H199" s="33" t="n">
        <f aca="false">IF(G199="-","-",IF(G199="…","…",IF(AND(OR($I199="-",$I199="…"),OR($K199="-",$K199="…")),G199/G199*100,IF(OR($I199="-",$I199=""),G199/($G199+$K199)*100,IF(OR($K199="-",$K199="…"),G199/($G199+$I199)*100,G199/($G199+$I199+$K199)*100)))))</f>
        <v>40.3918613413715</v>
      </c>
      <c r="I199" s="34" t="n">
        <v>188</v>
      </c>
      <c r="J199" s="33" t="n">
        <f aca="false">IF(I199="-","-",IF(I199="…","…",IF(AND(OR($G199="-",$G199="…"),OR($K199="-",$K199="…")),I199/I199*100,IF(OR($K199="-",$K199=""),I199/($G199+$I199)*100,IF(OR($G199="-",$G199="…"),I199/($I199+$K199)*100,I199/($G199+$I199+$K199)*100)))))</f>
        <v>14.1672946495855</v>
      </c>
      <c r="K199" s="34" t="n">
        <v>603</v>
      </c>
      <c r="L199" s="35" t="n">
        <f aca="false">IF(K199="-","-",IF(K199="…","…",IF(AND(OR($G199="-",$G199="…"),OR($I199="-",$I199="…")),K199/K199*100,IF(OR($I199="-",$I199=""),K199/($G199+$K199)*100,IF(OR($G199="-",$G199="…"),K199/($I199+$K199)*100,K199/($G199+$I199+$K199)*100)))))</f>
        <v>45.440844009043</v>
      </c>
      <c r="M199" s="32" t="n">
        <v>471</v>
      </c>
      <c r="N199" s="33" t="n">
        <f aca="false">IF(M199="-","-",IF(M199="…","…",IF(AND(OR($O199="-",$O199="…"),OR($Q199="-",$Q199="…")),M199/M199*100,IF(OR($O199="-",$O199=""),M199/($M199+$Q199)*100,IF(OR($Q199="-",$Q199="…"),M199/($M199+$O199)*100,M199/($M199+$O199+$Q199)*100)))))</f>
        <v>40.4639175257732</v>
      </c>
      <c r="O199" s="34" t="n">
        <v>152</v>
      </c>
      <c r="P199" s="33" t="n">
        <f aca="false">IF(O199="-","-",IF(O199="…","…",IF(AND(OR($M199="-",$M199="…"),OR($Q199="-",$Q199="…")),O199/O199*100,IF(OR($Q199="-",$Q199=""),O199/($M199+$O199)*100,IF(OR($M199="-",$M199="…"),O199/($O199+$Q199)*100,O199/($M199+$O199+$Q199)*100)))))</f>
        <v>13.0584192439863</v>
      </c>
      <c r="Q199" s="34" t="n">
        <v>541</v>
      </c>
      <c r="R199" s="35" t="n">
        <f aca="false">IF(Q199="-","-",IF(Q199="…","…",IF(AND(OR($M199="-",$M199="…"),OR($O199="-",$O199="…")),Q199/Q199*100,IF(OR($O199="-",$O199=""),Q199/($M199+$Q199)*100,IF(OR($M199="-",$M199="…"),Q199/($O199+$Q199)*100,Q199/($M199+$O199+$Q199)*100)))))</f>
        <v>46.4776632302406</v>
      </c>
      <c r="U199" s="28"/>
      <c r="W199" s="28"/>
      <c r="Y199" s="28"/>
      <c r="AA199" s="28"/>
      <c r="AC199" s="28"/>
      <c r="AE199" s="28"/>
    </row>
    <row r="200" customFormat="false" ht="21" hidden="false" customHeight="true" outlineLevel="0" collapsed="false">
      <c r="B200" s="43"/>
      <c r="C200" s="19"/>
      <c r="D200" s="74" t="s">
        <v>53</v>
      </c>
      <c r="E200" s="74"/>
      <c r="F200" s="63"/>
      <c r="G200" s="39" t="n">
        <v>50</v>
      </c>
      <c r="H200" s="40" t="n">
        <f aca="false">IF(G200="-","-",IF(G200="…","…",IF(AND(OR($I200="-",$I200="…"),OR($K200="-",$K200="…")),G200/G200*100,IF(OR($I200="-",$I200=""),G200/($G200+$K200)*100,IF(OR($K200="-",$K200="…"),G200/($G200+$I200)*100,G200/($G200+$I200+$K200)*100)))))</f>
        <v>47.6190476190476</v>
      </c>
      <c r="I200" s="41" t="n">
        <v>13</v>
      </c>
      <c r="J200" s="40" t="n">
        <f aca="false">IF(I200="-","-",IF(I200="…","…",IF(AND(OR($G200="-",$G200="…"),OR($K200="-",$K200="…")),I200/I200*100,IF(OR($K200="-",$K200=""),I200/($G200+$I200)*100,IF(OR($G200="-",$G200="…"),I200/($I200+$K200)*100,I200/($G200+$I200+$K200)*100)))))</f>
        <v>12.3809523809524</v>
      </c>
      <c r="K200" s="41" t="n">
        <v>42</v>
      </c>
      <c r="L200" s="42" t="n">
        <f aca="false">IF(K200="-","-",IF(K200="…","…",IF(AND(OR($G200="-",$G200="…"),OR($I200="-",$I200="…")),K200/K200*100,IF(OR($I200="-",$I200=""),K200/($G200+$K200)*100,IF(OR($G200="-",$G200="…"),K200/($I200+$K200)*100,K200/($G200+$I200+$K200)*100)))))</f>
        <v>40</v>
      </c>
      <c r="M200" s="39" t="n">
        <v>26</v>
      </c>
      <c r="N200" s="40" t="n">
        <f aca="false">IF(M200="-","-",IF(M200="…","…",IF(AND(OR($O200="-",$O200="…"),OR($Q200="-",$Q200="…")),M200/M200*100,IF(OR($O200="-",$O200=""),M200/($M200+$Q200)*100,IF(OR($Q200="-",$Q200="…"),M200/($M200+$O200)*100,M200/($M200+$O200+$Q200)*100)))))</f>
        <v>44.8275862068966</v>
      </c>
      <c r="O200" s="41" t="n">
        <v>7</v>
      </c>
      <c r="P200" s="40" t="n">
        <f aca="false">IF(O200="-","-",IF(O200="…","…",IF(AND(OR($M200="-",$M200="…"),OR($Q200="-",$Q200="…")),O200/O200*100,IF(OR($Q200="-",$Q200=""),O200/($M200+$O200)*100,IF(OR($M200="-",$M200="…"),O200/($O200+$Q200)*100,O200/($M200+$O200+$Q200)*100)))))</f>
        <v>12.0689655172414</v>
      </c>
      <c r="Q200" s="41" t="n">
        <v>25</v>
      </c>
      <c r="R200" s="42" t="n">
        <f aca="false">IF(Q200="-","-",IF(Q200="…","…",IF(AND(OR($M200="-",$M200="…"),OR($O200="-",$O200="…")),Q200/Q200*100,IF(OR($O200="-",$O200=""),Q200/($M200+$Q200)*100,IF(OR($M200="-",$M200="…"),Q200/($O200+$Q200)*100,Q200/($M200+$O200+$Q200)*100)))))</f>
        <v>43.1034482758621</v>
      </c>
      <c r="U200" s="28"/>
      <c r="W200" s="28"/>
      <c r="Y200" s="28"/>
      <c r="AA200" s="28"/>
      <c r="AC200" s="28"/>
      <c r="AE200" s="28"/>
    </row>
    <row r="201" customFormat="false" ht="21" hidden="false" customHeight="true" outlineLevel="0" collapsed="false">
      <c r="B201" s="43" t="s">
        <v>23</v>
      </c>
      <c r="C201" s="60"/>
      <c r="D201" s="72" t="s">
        <v>51</v>
      </c>
      <c r="E201" s="72"/>
      <c r="F201" s="61"/>
      <c r="G201" s="32" t="n">
        <v>100</v>
      </c>
      <c r="H201" s="33" t="n">
        <f aca="false">IF(G201="-","-",IF(G201="…","…",IF(AND(OR($I201="-",$I201="…"),OR($K201="-",$K201="…")),G201/G201*100,IF(OR($I201="-",$I201=""),G201/($G201+$K201)*100,IF(OR($K201="-",$K201="…"),G201/($G201+$I201)*100,G201/($G201+$I201+$K201)*100)))))</f>
        <v>35.7142857142857</v>
      </c>
      <c r="I201" s="34" t="n">
        <v>52</v>
      </c>
      <c r="J201" s="33" t="n">
        <f aca="false">IF(I201="-","-",IF(I201="…","…",IF(AND(OR($G201="-",$G201="…"),OR($K201="-",$K201="…")),I201/I201*100,IF(OR($K201="-",$K201=""),I201/($G201+$I201)*100,IF(OR($G201="-",$G201="…"),I201/($I201+$K201)*100,I201/($G201+$I201+$K201)*100)))))</f>
        <v>18.5714285714286</v>
      </c>
      <c r="K201" s="34" t="n">
        <v>128</v>
      </c>
      <c r="L201" s="35" t="n">
        <f aca="false">IF(K201="-","-",IF(K201="…","…",IF(AND(OR($G201="-",$G201="…"),OR($I201="-",$I201="…")),K201/K201*100,IF(OR($I201="-",$I201=""),K201/($G201+$K201)*100,IF(OR($G201="-",$G201="…"),K201/($I201+$K201)*100,K201/($G201+$I201+$K201)*100)))))</f>
        <v>45.7142857142857</v>
      </c>
      <c r="M201" s="32" t="n">
        <v>210</v>
      </c>
      <c r="N201" s="33" t="n">
        <f aca="false">IF(M201="-","-",IF(M201="…","…",IF(AND(OR($O201="-",$O201="…"),OR($Q201="-",$Q201="…")),M201/M201*100,IF(OR($O201="-",$O201=""),M201/($M201+$Q201)*100,IF(OR($Q201="-",$Q201="…"),M201/($M201+$O201)*100,M201/($M201+$O201+$Q201)*100)))))</f>
        <v>42.9447852760736</v>
      </c>
      <c r="O201" s="34" t="n">
        <v>85</v>
      </c>
      <c r="P201" s="33" t="n">
        <f aca="false">IF(O201="-","-",IF(O201="…","…",IF(AND(OR($M201="-",$M201="…"),OR($Q201="-",$Q201="…")),O201/O201*100,IF(OR($Q201="-",$Q201=""),O201/($M201+$O201)*100,IF(OR($M201="-",$M201="…"),O201/($O201+$Q201)*100,O201/($M201+$O201+$Q201)*100)))))</f>
        <v>17.3824130879346</v>
      </c>
      <c r="Q201" s="34" t="n">
        <v>194</v>
      </c>
      <c r="R201" s="35" t="n">
        <f aca="false">IF(Q201="-","-",IF(Q201="…","…",IF(AND(OR($M201="-",$M201="…"),OR($O201="-",$O201="…")),Q201/Q201*100,IF(OR($O201="-",$O201=""),Q201/($M201+$Q201)*100,IF(OR($M201="-",$M201="…"),Q201/($O201+$Q201)*100,Q201/($M201+$O201+$Q201)*100)))))</f>
        <v>39.6728016359918</v>
      </c>
      <c r="U201" s="28"/>
      <c r="W201" s="28"/>
      <c r="Y201" s="28"/>
      <c r="AA201" s="28"/>
      <c r="AC201" s="28"/>
      <c r="AE201" s="28"/>
    </row>
    <row r="202" customFormat="false" ht="21" hidden="false" customHeight="true" outlineLevel="0" collapsed="false">
      <c r="B202" s="43"/>
      <c r="C202" s="70"/>
      <c r="D202" s="73" t="s">
        <v>52</v>
      </c>
      <c r="E202" s="73"/>
      <c r="F202" s="71"/>
      <c r="G202" s="32" t="n">
        <v>525</v>
      </c>
      <c r="H202" s="33" t="n">
        <f aca="false">IF(G202="-","-",IF(G202="…","…",IF(AND(OR($I202="-",$I202="…"),OR($K202="-",$K202="…")),G202/G202*100,IF(OR($I202="-",$I202=""),G202/($G202+$K202)*100,IF(OR($K202="-",$K202="…"),G202/($G202+$I202)*100,G202/($G202+$I202+$K202)*100)))))</f>
        <v>39.7727272727273</v>
      </c>
      <c r="I202" s="34" t="n">
        <v>237</v>
      </c>
      <c r="J202" s="33" t="n">
        <f aca="false">IF(I202="-","-",IF(I202="…","…",IF(AND(OR($G202="-",$G202="…"),OR($K202="-",$K202="…")),I202/I202*100,IF(OR($K202="-",$K202=""),I202/($G202+$I202)*100,IF(OR($G202="-",$G202="…"),I202/($I202+$K202)*100,I202/($G202+$I202+$K202)*100)))))</f>
        <v>17.9545454545455</v>
      </c>
      <c r="K202" s="34" t="n">
        <v>558</v>
      </c>
      <c r="L202" s="35" t="n">
        <f aca="false">IF(K202="-","-",IF(K202="…","…",IF(AND(OR($G202="-",$G202="…"),OR($I202="-",$I202="…")),K202/K202*100,IF(OR($I202="-",$I202=""),K202/($G202+$K202)*100,IF(OR($G202="-",$G202="…"),K202/($I202+$K202)*100,K202/($G202+$I202+$K202)*100)))))</f>
        <v>42.2727272727273</v>
      </c>
      <c r="M202" s="32" t="n">
        <v>443</v>
      </c>
      <c r="N202" s="33" t="n">
        <f aca="false">IF(M202="-","-",IF(M202="…","…",IF(AND(OR($O202="-",$O202="…"),OR($Q202="-",$Q202="…")),M202/M202*100,IF(OR($O202="-",$O202=""),M202/($M202+$Q202)*100,IF(OR($Q202="-",$Q202="…"),M202/($M202+$O202)*100,M202/($M202+$O202+$Q202)*100)))))</f>
        <v>38.8255915863278</v>
      </c>
      <c r="O202" s="34" t="n">
        <v>227</v>
      </c>
      <c r="P202" s="33" t="n">
        <f aca="false">IF(O202="-","-",IF(O202="…","…",IF(AND(OR($M202="-",$M202="…"),OR($Q202="-",$Q202="…")),O202/O202*100,IF(OR($Q202="-",$Q202=""),O202/($M202+$O202)*100,IF(OR($M202="-",$M202="…"),O202/($O202+$Q202)*100,O202/($M202+$O202+$Q202)*100)))))</f>
        <v>19.8948290972831</v>
      </c>
      <c r="Q202" s="34" t="n">
        <v>471</v>
      </c>
      <c r="R202" s="35" t="n">
        <f aca="false">IF(Q202="-","-",IF(Q202="…","…",IF(AND(OR($M202="-",$M202="…"),OR($O202="-",$O202="…")),Q202/Q202*100,IF(OR($O202="-",$O202=""),Q202/($M202+$Q202)*100,IF(OR($M202="-",$M202="…"),Q202/($O202+$Q202)*100,Q202/($M202+$O202+$Q202)*100)))))</f>
        <v>41.2795793163891</v>
      </c>
      <c r="U202" s="28"/>
      <c r="W202" s="28"/>
      <c r="Y202" s="28"/>
      <c r="AA202" s="28"/>
      <c r="AC202" s="28"/>
      <c r="AE202" s="28"/>
    </row>
    <row r="203" customFormat="false" ht="21" hidden="false" customHeight="true" outlineLevel="0" collapsed="false">
      <c r="B203" s="43"/>
      <c r="C203" s="19"/>
      <c r="D203" s="74" t="s">
        <v>53</v>
      </c>
      <c r="E203" s="74"/>
      <c r="F203" s="63"/>
      <c r="G203" s="39" t="n">
        <v>36</v>
      </c>
      <c r="H203" s="40" t="n">
        <f aca="false">IF(G203="-","-",IF(G203="…","…",IF(AND(OR($I203="-",$I203="…"),OR($K203="-",$K203="…")),G203/G203*100,IF(OR($I203="-",$I203=""),G203/($G203+$K203)*100,IF(OR($K203="-",$K203="…"),G203/($G203+$I203)*100,G203/($G203+$I203+$K203)*100)))))</f>
        <v>39.5604395604396</v>
      </c>
      <c r="I203" s="41" t="n">
        <v>11</v>
      </c>
      <c r="J203" s="40" t="n">
        <f aca="false">IF(I203="-","-",IF(I203="…","…",IF(AND(OR($G203="-",$G203="…"),OR($K203="-",$K203="…")),I203/I203*100,IF(OR($K203="-",$K203=""),I203/($G203+$I203)*100,IF(OR($G203="-",$G203="…"),I203/($I203+$K203)*100,I203/($G203+$I203+$K203)*100)))))</f>
        <v>12.0879120879121</v>
      </c>
      <c r="K203" s="41" t="n">
        <v>44</v>
      </c>
      <c r="L203" s="42" t="n">
        <f aca="false">IF(K203="-","-",IF(K203="…","…",IF(AND(OR($G203="-",$G203="…"),OR($I203="-",$I203="…")),K203/K203*100,IF(OR($I203="-",$I203=""),K203/($G203+$K203)*100,IF(OR($G203="-",$G203="…"),K203/($I203+$K203)*100,K203/($G203+$I203+$K203)*100)))))</f>
        <v>48.3516483516484</v>
      </c>
      <c r="M203" s="39" t="n">
        <v>18</v>
      </c>
      <c r="N203" s="40" t="n">
        <f aca="false">IF(M203="-","-",IF(M203="…","…",IF(AND(OR($O203="-",$O203="…"),OR($Q203="-",$Q203="…")),M203/M203*100,IF(OR($O203="-",$O203=""),M203/($M203+$Q203)*100,IF(OR($Q203="-",$Q203="…"),M203/($M203+$O203)*100,M203/($M203+$O203+$Q203)*100)))))</f>
        <v>35.2941176470588</v>
      </c>
      <c r="O203" s="41" t="n">
        <v>7</v>
      </c>
      <c r="P203" s="40" t="n">
        <f aca="false">IF(O203="-","-",IF(O203="…","…",IF(AND(OR($M203="-",$M203="…"),OR($Q203="-",$Q203="…")),O203/O203*100,IF(OR($Q203="-",$Q203=""),O203/($M203+$O203)*100,IF(OR($M203="-",$M203="…"),O203/($O203+$Q203)*100,O203/($M203+$O203+$Q203)*100)))))</f>
        <v>13.7254901960784</v>
      </c>
      <c r="Q203" s="41" t="n">
        <v>26</v>
      </c>
      <c r="R203" s="42" t="n">
        <f aca="false">IF(Q203="-","-",IF(Q203="…","…",IF(AND(OR($M203="-",$M203="…"),OR($O203="-",$O203="…")),Q203/Q203*100,IF(OR($O203="-",$O203=""),Q203/($M203+$Q203)*100,IF(OR($M203="-",$M203="…"),Q203/($O203+$Q203)*100,Q203/($M203+$O203+$Q203)*100)))))</f>
        <v>50.9803921568627</v>
      </c>
      <c r="U203" s="28"/>
      <c r="W203" s="28"/>
      <c r="Y203" s="28"/>
      <c r="AA203" s="28"/>
      <c r="AC203" s="28"/>
      <c r="AE203" s="28"/>
    </row>
    <row r="204" customFormat="false" ht="21" hidden="false" customHeight="true" outlineLevel="0" collapsed="false">
      <c r="B204" s="43" t="s">
        <v>24</v>
      </c>
      <c r="C204" s="60"/>
      <c r="D204" s="72" t="s">
        <v>51</v>
      </c>
      <c r="E204" s="72"/>
      <c r="F204" s="61"/>
      <c r="G204" s="32" t="n">
        <v>107</v>
      </c>
      <c r="H204" s="33" t="n">
        <f aca="false">IF(G204="-","-",IF(G204="…","…",IF(AND(OR($I204="-",$I204="…"),OR($K204="-",$K204="…")),G204/G204*100,IF(OR($I204="-",$I204=""),G204/($G204+$K204)*100,IF(OR($K204="-",$K204="…"),G204/($G204+$I204)*100,G204/($G204+$I204+$K204)*100)))))</f>
        <v>37.2822299651568</v>
      </c>
      <c r="I204" s="34" t="n">
        <v>53</v>
      </c>
      <c r="J204" s="33" t="n">
        <f aca="false">IF(I204="-","-",IF(I204="…","…",IF(AND(OR($G204="-",$G204="…"),OR($K204="-",$K204="…")),I204/I204*100,IF(OR($K204="-",$K204=""),I204/($G204+$I204)*100,IF(OR($G204="-",$G204="…"),I204/($I204+$K204)*100,I204/($G204+$I204+$K204)*100)))))</f>
        <v>18.4668989547038</v>
      </c>
      <c r="K204" s="34" t="n">
        <v>127</v>
      </c>
      <c r="L204" s="35" t="n">
        <f aca="false">IF(K204="-","-",IF(K204="…","…",IF(AND(OR($G204="-",$G204="…"),OR($I204="-",$I204="…")),K204/K204*100,IF(OR($I204="-",$I204=""),K204/($G204+$K204)*100,IF(OR($G204="-",$G204="…"),K204/($I204+$K204)*100,K204/($G204+$I204+$K204)*100)))))</f>
        <v>44.2508710801394</v>
      </c>
      <c r="M204" s="49" t="n">
        <v>181</v>
      </c>
      <c r="N204" s="33" t="n">
        <f aca="false">IF(M204="-","-",IF(M204="…","…",IF(AND(OR($O204="-",$O204="…"),OR($Q204="-",$Q204="…")),M204/M204*100,IF(OR($O204="-",$O204=""),M204/($M204+$Q204)*100,IF(OR($Q204="-",$Q204="…"),M204/($M204+$O204)*100,M204/($M204+$O204+$Q204)*100)))))</f>
        <v>40.9502262443439</v>
      </c>
      <c r="O204" s="51" t="n">
        <v>76</v>
      </c>
      <c r="P204" s="33" t="n">
        <f aca="false">IF(O204="-","-",IF(O204="…","…",IF(AND(OR($M204="-",$M204="…"),OR($Q204="-",$Q204="…")),O204/O204*100,IF(OR($Q204="-",$Q204=""),O204/($M204+$O204)*100,IF(OR($M204="-",$M204="…"),O204/($O204+$Q204)*100,O204/($M204+$O204+$Q204)*100)))))</f>
        <v>17.1945701357466</v>
      </c>
      <c r="Q204" s="51" t="n">
        <v>185</v>
      </c>
      <c r="R204" s="35" t="n">
        <f aca="false">IF(Q204="-","-",IF(Q204="…","…",IF(AND(OR($M204="-",$M204="…"),OR($O204="-",$O204="…")),Q204/Q204*100,IF(OR($O204="-",$O204=""),Q204/($M204+$Q204)*100,IF(OR($M204="-",$M204="…"),Q204/($O204+$Q204)*100,Q204/($M204+$O204+$Q204)*100)))))</f>
        <v>41.8552036199095</v>
      </c>
      <c r="U204" s="28"/>
      <c r="W204" s="28"/>
      <c r="Y204" s="28"/>
      <c r="AA204" s="28"/>
      <c r="AC204" s="28"/>
      <c r="AE204" s="28"/>
    </row>
    <row r="205" customFormat="false" ht="21" hidden="false" customHeight="true" outlineLevel="0" collapsed="false">
      <c r="B205" s="43"/>
      <c r="C205" s="70"/>
      <c r="D205" s="73" t="s">
        <v>52</v>
      </c>
      <c r="E205" s="73"/>
      <c r="F205" s="71"/>
      <c r="G205" s="32" t="n">
        <v>461</v>
      </c>
      <c r="H205" s="33" t="n">
        <f aca="false">IF(G205="-","-",IF(G205="…","…",IF(AND(OR($I205="-",$I205="…"),OR($K205="-",$K205="…")),G205/G205*100,IF(OR($I205="-",$I205=""),G205/($G205+$K205)*100,IF(OR($K205="-",$K205="…"),G205/($G205+$I205)*100,G205/($G205+$I205+$K205)*100)))))</f>
        <v>35.4070660522273</v>
      </c>
      <c r="I205" s="34" t="n">
        <v>264</v>
      </c>
      <c r="J205" s="33" t="n">
        <f aca="false">IF(I205="-","-",IF(I205="…","…",IF(AND(OR($G205="-",$G205="…"),OR($K205="-",$K205="…")),I205/I205*100,IF(OR($K205="-",$K205=""),I205/($G205+$I205)*100,IF(OR($G205="-",$G205="…"),I205/($I205+$K205)*100,I205/($G205+$I205+$K205)*100)))))</f>
        <v>20.2764976958525</v>
      </c>
      <c r="K205" s="34" t="n">
        <v>577</v>
      </c>
      <c r="L205" s="35" t="n">
        <f aca="false">IF(K205="-","-",IF(K205="…","…",IF(AND(OR($G205="-",$G205="…"),OR($I205="-",$I205="…")),K205/K205*100,IF(OR($I205="-",$I205=""),K205/($G205+$K205)*100,IF(OR($G205="-",$G205="…"),K205/($I205+$K205)*100,K205/($G205+$I205+$K205)*100)))))</f>
        <v>44.3164362519201</v>
      </c>
      <c r="M205" s="49" t="n">
        <v>411</v>
      </c>
      <c r="N205" s="33" t="n">
        <f aca="false">IF(M205="-","-",IF(M205="…","…",IF(AND(OR($O205="-",$O205="…"),OR($Q205="-",$Q205="…")),M205/M205*100,IF(OR($O205="-",$O205=""),M205/($M205+$Q205)*100,IF(OR($Q205="-",$Q205="…"),M205/($M205+$O205)*100,M205/($M205+$O205+$Q205)*100)))))</f>
        <v>35.8951965065502</v>
      </c>
      <c r="O205" s="51" t="n">
        <v>212</v>
      </c>
      <c r="P205" s="33" t="n">
        <f aca="false">IF(O205="-","-",IF(O205="…","…",IF(AND(OR($M205="-",$M205="…"),OR($Q205="-",$Q205="…")),O205/O205*100,IF(OR($Q205="-",$Q205=""),O205/($M205+$O205)*100,IF(OR($M205="-",$M205="…"),O205/($O205+$Q205)*100,O205/($M205+$O205+$Q205)*100)))))</f>
        <v>18.5152838427948</v>
      </c>
      <c r="Q205" s="51" t="n">
        <v>522</v>
      </c>
      <c r="R205" s="35" t="n">
        <f aca="false">IF(Q205="-","-",IF(Q205="…","…",IF(AND(OR($M205="-",$M205="…"),OR($O205="-",$O205="…")),Q205/Q205*100,IF(OR($O205="-",$O205=""),Q205/($M205+$Q205)*100,IF(OR($M205="-",$M205="…"),Q205/($O205+$Q205)*100,Q205/($M205+$O205+$Q205)*100)))))</f>
        <v>45.589519650655</v>
      </c>
      <c r="U205" s="28"/>
      <c r="W205" s="28"/>
      <c r="Y205" s="28"/>
      <c r="AA205" s="28"/>
      <c r="AC205" s="28"/>
      <c r="AE205" s="28"/>
    </row>
    <row r="206" customFormat="false" ht="21" hidden="false" customHeight="true" outlineLevel="0" collapsed="false">
      <c r="B206" s="43"/>
      <c r="C206" s="19"/>
      <c r="D206" s="74" t="s">
        <v>53</v>
      </c>
      <c r="E206" s="74"/>
      <c r="F206" s="63"/>
      <c r="G206" s="39" t="n">
        <v>36</v>
      </c>
      <c r="H206" s="40" t="n">
        <f aca="false">IF(G206="-","-",IF(G206="…","…",IF(AND(OR($I206="-",$I206="…"),OR($K206="-",$K206="…")),G206/G206*100,IF(OR($I206="-",$I206=""),G206/($G206+$K206)*100,IF(OR($K206="-",$K206="…"),G206/($G206+$I206)*100,G206/($G206+$I206+$K206)*100)))))</f>
        <v>30</v>
      </c>
      <c r="I206" s="41" t="n">
        <v>25</v>
      </c>
      <c r="J206" s="40" t="n">
        <f aca="false">IF(I206="-","-",IF(I206="…","…",IF(AND(OR($G206="-",$G206="…"),OR($K206="-",$K206="…")),I206/I206*100,IF(OR($K206="-",$K206=""),I206/($G206+$I206)*100,IF(OR($G206="-",$G206="…"),I206/($I206+$K206)*100,I206/($G206+$I206+$K206)*100)))))</f>
        <v>20.8333333333333</v>
      </c>
      <c r="K206" s="41" t="n">
        <v>59</v>
      </c>
      <c r="L206" s="42" t="n">
        <f aca="false">IF(K206="-","-",IF(K206="…","…",IF(AND(OR($G206="-",$G206="…"),OR($I206="-",$I206="…")),K206/K206*100,IF(OR($I206="-",$I206=""),K206/($G206+$K206)*100,IF(OR($G206="-",$G206="…"),K206/($I206+$K206)*100,K206/($G206+$I206+$K206)*100)))))</f>
        <v>49.1666666666667</v>
      </c>
      <c r="M206" s="53" t="n">
        <v>41</v>
      </c>
      <c r="N206" s="40" t="n">
        <f aca="false">IF(M206="-","-",IF(M206="…","…",IF(AND(OR($O206="-",$O206="…"),OR($Q206="-",$Q206="…")),M206/M206*100,IF(OR($O206="-",$O206=""),M206/($M206+$Q206)*100,IF(OR($Q206="-",$Q206="…"),M206/($M206+$O206)*100,M206/($M206+$O206+$Q206)*100)))))</f>
        <v>42.2680412371134</v>
      </c>
      <c r="O206" s="55" t="n">
        <v>20</v>
      </c>
      <c r="P206" s="40" t="n">
        <f aca="false">IF(O206="-","-",IF(O206="…","…",IF(AND(OR($M206="-",$M206="…"),OR($Q206="-",$Q206="…")),O206/O206*100,IF(OR($Q206="-",$Q206=""),O206/($M206+$O206)*100,IF(OR($M206="-",$M206="…"),O206/($O206+$Q206)*100,O206/($M206+$O206+$Q206)*100)))))</f>
        <v>20.6185567010309</v>
      </c>
      <c r="Q206" s="55" t="n">
        <v>36</v>
      </c>
      <c r="R206" s="42" t="n">
        <f aca="false">IF(Q206="-","-",IF(Q206="…","…",IF(AND(OR($M206="-",$M206="…"),OR($O206="-",$O206="…")),Q206/Q206*100,IF(OR($O206="-",$O206=""),Q206/($M206+$Q206)*100,IF(OR($M206="-",$M206="…"),Q206/($O206+$Q206)*100,Q206/($M206+$O206+$Q206)*100)))))</f>
        <v>37.1134020618557</v>
      </c>
      <c r="U206" s="28"/>
      <c r="W206" s="28"/>
      <c r="Y206" s="28"/>
      <c r="AA206" s="28"/>
      <c r="AC206" s="28"/>
      <c r="AE206" s="28"/>
    </row>
    <row r="207" customFormat="false" ht="21" hidden="false" customHeight="true" outlineLevel="0" collapsed="false">
      <c r="B207" s="43" t="s">
        <v>25</v>
      </c>
      <c r="C207" s="60"/>
      <c r="D207" s="72" t="s">
        <v>51</v>
      </c>
      <c r="E207" s="72"/>
      <c r="F207" s="61"/>
      <c r="G207" s="32" t="n">
        <v>76</v>
      </c>
      <c r="H207" s="33" t="n">
        <f aca="false">IF(G207="-","-",IF(G207="…","…",IF(AND(OR($I207="-",$I207="…"),OR($K207="-",$K207="…")),G207/G207*100,IF(OR($I207="-",$I207=""),G207/($G207+$K207)*100,IF(OR($K207="-",$K207="…"),G207/($G207+$I207)*100,G207/($G207+$I207+$K207)*100)))))</f>
        <v>29.6875</v>
      </c>
      <c r="I207" s="34" t="n">
        <v>58</v>
      </c>
      <c r="J207" s="33" t="n">
        <f aca="false">IF(I207="-","-",IF(I207="…","…",IF(AND(OR($G207="-",$G207="…"),OR($K207="-",$K207="…")),I207/I207*100,IF(OR($K207="-",$K207=""),I207/($G207+$I207)*100,IF(OR($G207="-",$G207="…"),I207/($I207+$K207)*100,I207/($G207+$I207+$K207)*100)))))</f>
        <v>22.65625</v>
      </c>
      <c r="K207" s="34" t="n">
        <v>122</v>
      </c>
      <c r="L207" s="35" t="n">
        <f aca="false">IF(K207="-","-",IF(K207="…","…",IF(AND(OR($G207="-",$G207="…"),OR($I207="-",$I207="…")),K207/K207*100,IF(OR($I207="-",$I207=""),K207/($G207+$K207)*100,IF(OR($G207="-",$G207="…"),K207/($I207+$K207)*100,K207/($G207+$I207+$K207)*100)))))</f>
        <v>47.65625</v>
      </c>
      <c r="M207" s="32" t="n">
        <v>158</v>
      </c>
      <c r="N207" s="33" t="n">
        <f aca="false">IF(M207="-","-",IF(M207="…","…",IF(AND(OR($O207="-",$O207="…"),OR($Q207="-",$Q207="…")),M207/M207*100,IF(OR($O207="-",$O207=""),M207/($M207+$Q207)*100,IF(OR($Q207="-",$Q207="…"),M207/($M207+$O207)*100,M207/($M207+$O207+$Q207)*100)))))</f>
        <v>39.6984924623116</v>
      </c>
      <c r="O207" s="34" t="n">
        <v>81</v>
      </c>
      <c r="P207" s="33" t="n">
        <f aca="false">IF(O207="-","-",IF(O207="…","…",IF(AND(OR($M207="-",$M207="…"),OR($Q207="-",$Q207="…")),O207/O207*100,IF(OR($Q207="-",$Q207=""),O207/($M207+$O207)*100,IF(OR($M207="-",$M207="…"),O207/($O207+$Q207)*100,O207/($M207+$O207+$Q207)*100)))))</f>
        <v>20.3517587939699</v>
      </c>
      <c r="Q207" s="34" t="n">
        <v>159</v>
      </c>
      <c r="R207" s="35" t="n">
        <f aca="false">IF(Q207="-","-",IF(Q207="…","…",IF(AND(OR($M207="-",$M207="…"),OR($O207="-",$O207="…")),Q207/Q207*100,IF(OR($O207="-",$O207=""),Q207/($M207+$Q207)*100,IF(OR($M207="-",$M207="…"),Q207/($O207+$Q207)*100,Q207/($M207+$O207+$Q207)*100)))))</f>
        <v>39.9497487437186</v>
      </c>
      <c r="U207" s="28"/>
      <c r="W207" s="28"/>
      <c r="Y207" s="28"/>
      <c r="AA207" s="28"/>
      <c r="AC207" s="28"/>
      <c r="AE207" s="28"/>
    </row>
    <row r="208" customFormat="false" ht="21" hidden="false" customHeight="true" outlineLevel="0" collapsed="false">
      <c r="B208" s="43"/>
      <c r="C208" s="70"/>
      <c r="D208" s="73" t="s">
        <v>52</v>
      </c>
      <c r="E208" s="73"/>
      <c r="F208" s="71"/>
      <c r="G208" s="32" t="n">
        <v>381</v>
      </c>
      <c r="H208" s="33" t="n">
        <f aca="false">IF(G208="-","-",IF(G208="…","…",IF(AND(OR($I208="-",$I208="…"),OR($K208="-",$K208="…")),G208/G208*100,IF(OR($I208="-",$I208=""),G208/($G208+$K208)*100,IF(OR($K208="-",$K208="…"),G208/($G208+$I208)*100,G208/($G208+$I208+$K208)*100)))))</f>
        <v>35.1800554016621</v>
      </c>
      <c r="I208" s="34" t="n">
        <v>234</v>
      </c>
      <c r="J208" s="33" t="n">
        <f aca="false">IF(I208="-","-",IF(I208="…","…",IF(AND(OR($G208="-",$G208="…"),OR($K208="-",$K208="…")),I208/I208*100,IF(OR($K208="-",$K208=""),I208/($G208+$I208)*100,IF(OR($G208="-",$G208="…"),I208/($I208+$K208)*100,I208/($G208+$I208+$K208)*100)))))</f>
        <v>21.606648199446</v>
      </c>
      <c r="K208" s="34" t="n">
        <v>468</v>
      </c>
      <c r="L208" s="35" t="n">
        <f aca="false">IF(K208="-","-",IF(K208="…","…",IF(AND(OR($G208="-",$G208="…"),OR($I208="-",$I208="…")),K208/K208*100,IF(OR($I208="-",$I208=""),K208/($G208+$K208)*100,IF(OR($G208="-",$G208="…"),K208/($I208+$K208)*100,K208/($G208+$I208+$K208)*100)))))</f>
        <v>43.213296398892</v>
      </c>
      <c r="M208" s="32" t="n">
        <v>400</v>
      </c>
      <c r="N208" s="33" t="n">
        <f aca="false">IF(M208="-","-",IF(M208="…","…",IF(AND(OR($O208="-",$O208="…"),OR($Q208="-",$Q208="…")),M208/M208*100,IF(OR($O208="-",$O208=""),M208/($M208+$Q208)*100,IF(OR($Q208="-",$Q208="…"),M208/($M208+$O208)*100,M208/($M208+$O208+$Q208)*100)))))</f>
        <v>37.1402042711235</v>
      </c>
      <c r="O208" s="34" t="n">
        <v>209</v>
      </c>
      <c r="P208" s="33" t="n">
        <f aca="false">IF(O208="-","-",IF(O208="…","…",IF(AND(OR($M208="-",$M208="…"),OR($Q208="-",$Q208="…")),O208/O208*100,IF(OR($Q208="-",$Q208=""),O208/($M208+$O208)*100,IF(OR($M208="-",$M208="…"),O208/($O208+$Q208)*100,O208/($M208+$O208+$Q208)*100)))))</f>
        <v>19.405756731662</v>
      </c>
      <c r="Q208" s="34" t="n">
        <v>468</v>
      </c>
      <c r="R208" s="35" t="n">
        <f aca="false">IF(Q208="-","-",IF(Q208="…","…",IF(AND(OR($M208="-",$M208="…"),OR($O208="-",$O208="…")),Q208/Q208*100,IF(OR($O208="-",$O208=""),Q208/($M208+$Q208)*100,IF(OR($M208="-",$M208="…"),Q208/($O208+$Q208)*100,Q208/($M208+$O208+$Q208)*100)))))</f>
        <v>43.4540389972145</v>
      </c>
      <c r="U208" s="28"/>
      <c r="W208" s="28"/>
      <c r="Y208" s="28"/>
      <c r="AA208" s="28"/>
      <c r="AC208" s="28"/>
      <c r="AE208" s="28"/>
    </row>
    <row r="209" customFormat="false" ht="21" hidden="false" customHeight="true" outlineLevel="0" collapsed="false">
      <c r="B209" s="43"/>
      <c r="C209" s="19"/>
      <c r="D209" s="74" t="s">
        <v>53</v>
      </c>
      <c r="E209" s="74"/>
      <c r="F209" s="63"/>
      <c r="G209" s="39" t="n">
        <v>46</v>
      </c>
      <c r="H209" s="40" t="n">
        <f aca="false">IF(G209="-","-",IF(G209="…","…",IF(AND(OR($I209="-",$I209="…"),OR($K209="-",$K209="…")),G209/G209*100,IF(OR($I209="-",$I209=""),G209/($G209+$K209)*100,IF(OR($K209="-",$K209="…"),G209/($G209+$I209)*100,G209/($G209+$I209+$K209)*100)))))</f>
        <v>34.5864661654135</v>
      </c>
      <c r="I209" s="41" t="n">
        <v>23</v>
      </c>
      <c r="J209" s="40" t="n">
        <f aca="false">IF(I209="-","-",IF(I209="…","…",IF(AND(OR($G209="-",$G209="…"),OR($K209="-",$K209="…")),I209/I209*100,IF(OR($K209="-",$K209=""),I209/($G209+$I209)*100,IF(OR($G209="-",$G209="…"),I209/($I209+$K209)*100,I209/($G209+$I209+$K209)*100)))))</f>
        <v>17.2932330827068</v>
      </c>
      <c r="K209" s="41" t="n">
        <v>64</v>
      </c>
      <c r="L209" s="42" t="n">
        <f aca="false">IF(K209="-","-",IF(K209="…","…",IF(AND(OR($G209="-",$G209="…"),OR($I209="-",$I209="…")),K209/K209*100,IF(OR($I209="-",$I209=""),K209/($G209+$K209)*100,IF(OR($G209="-",$G209="…"),K209/($I209+$K209)*100,K209/($G209+$I209+$K209)*100)))))</f>
        <v>48.1203007518797</v>
      </c>
      <c r="M209" s="39" t="n">
        <v>37</v>
      </c>
      <c r="N209" s="40" t="n">
        <f aca="false">IF(M209="-","-",IF(M209="…","…",IF(AND(OR($O209="-",$O209="…"),OR($Q209="-",$Q209="…")),M209/M209*100,IF(OR($O209="-",$O209=""),M209/($M209+$Q209)*100,IF(OR($Q209="-",$Q209="…"),M209/($M209+$O209)*100,M209/($M209+$O209+$Q209)*100)))))</f>
        <v>37</v>
      </c>
      <c r="O209" s="41" t="n">
        <v>11</v>
      </c>
      <c r="P209" s="40" t="n">
        <f aca="false">IF(O209="-","-",IF(O209="…","…",IF(AND(OR($M209="-",$M209="…"),OR($Q209="-",$Q209="…")),O209/O209*100,IF(OR($Q209="-",$Q209=""),O209/($M209+$O209)*100,IF(OR($M209="-",$M209="…"),O209/($O209+$Q209)*100,O209/($M209+$O209+$Q209)*100)))))</f>
        <v>11</v>
      </c>
      <c r="Q209" s="41" t="n">
        <v>52</v>
      </c>
      <c r="R209" s="42" t="n">
        <f aca="false">IF(Q209="-","-",IF(Q209="…","…",IF(AND(OR($M209="-",$M209="…"),OR($O209="-",$O209="…")),Q209/Q209*100,IF(OR($O209="-",$O209=""),Q209/($M209+$Q209)*100,IF(OR($M209="-",$M209="…"),Q209/($O209+$Q209)*100,Q209/($M209+$O209+$Q209)*100)))))</f>
        <v>52</v>
      </c>
      <c r="U209" s="28"/>
      <c r="W209" s="28"/>
      <c r="Y209" s="28"/>
      <c r="AA209" s="28"/>
      <c r="AC209" s="28"/>
      <c r="AE209" s="28"/>
    </row>
    <row r="210" customFormat="false" ht="21" hidden="false" customHeight="true" outlineLevel="0" collapsed="false">
      <c r="B210" s="43" t="s">
        <v>26</v>
      </c>
      <c r="C210" s="60"/>
      <c r="D210" s="72" t="s">
        <v>51</v>
      </c>
      <c r="E210" s="72"/>
      <c r="F210" s="61"/>
      <c r="G210" s="32" t="n">
        <v>95</v>
      </c>
      <c r="H210" s="33" t="n">
        <f aca="false">IF(G210="-","-",IF(G210="…","…",IF(AND(OR($I210="-",$I210="…"),OR($K210="-",$K210="…")),G210/G210*100,IF(OR($I210="-",$I210=""),G210/($G210+$K210)*100,IF(OR($K210="-",$K210="…"),G210/($G210+$I210)*100,G210/($G210+$I210+$K210)*100)))))</f>
        <v>36.6795366795367</v>
      </c>
      <c r="I210" s="34" t="n">
        <v>30</v>
      </c>
      <c r="J210" s="33" t="n">
        <f aca="false">IF(I210="-","-",IF(I210="…","…",IF(AND(OR($G210="-",$G210="…"),OR($K210="-",$K210="…")),I210/I210*100,IF(OR($K210="-",$K210=""),I210/($G210+$I210)*100,IF(OR($G210="-",$G210="…"),I210/($I210+$K210)*100,I210/($G210+$I210+$K210)*100)))))</f>
        <v>11.5830115830116</v>
      </c>
      <c r="K210" s="34" t="n">
        <v>134</v>
      </c>
      <c r="L210" s="35" t="n">
        <f aca="false">IF(K210="-","-",IF(K210="…","…",IF(AND(OR($G210="-",$G210="…"),OR($I210="-",$I210="…")),K210/K210*100,IF(OR($I210="-",$I210=""),K210/($G210+$K210)*100,IF(OR($G210="-",$G210="…"),K210/($I210+$K210)*100,K210/($G210+$I210+$K210)*100)))))</f>
        <v>51.7374517374517</v>
      </c>
      <c r="M210" s="32" t="n">
        <v>163</v>
      </c>
      <c r="N210" s="33" t="n">
        <f aca="false">IF(M210="-","-",IF(M210="…","…",IF(AND(OR($O210="-",$O210="…"),OR($Q210="-",$Q210="…")),M210/M210*100,IF(OR($O210="-",$O210=""),M210/($M210+$Q210)*100,IF(OR($Q210="-",$Q210="…"),M210/($M210+$O210)*100,M210/($M210+$O210+$Q210)*100)))))</f>
        <v>40.2469135802469</v>
      </c>
      <c r="O210" s="34" t="n">
        <v>44</v>
      </c>
      <c r="P210" s="33" t="n">
        <f aca="false">IF(O210="-","-",IF(O210="…","…",IF(AND(OR($M210="-",$M210="…"),OR($Q210="-",$Q210="…")),O210/O210*100,IF(OR($Q210="-",$Q210=""),O210/($M210+$O210)*100,IF(OR($M210="-",$M210="…"),O210/($O210+$Q210)*100,O210/($M210+$O210+$Q210)*100)))))</f>
        <v>10.8641975308642</v>
      </c>
      <c r="Q210" s="34" t="n">
        <v>198</v>
      </c>
      <c r="R210" s="35" t="n">
        <f aca="false">IF(Q210="-","-",IF(Q210="…","…",IF(AND(OR($M210="-",$M210="…"),OR($O210="-",$O210="…")),Q210/Q210*100,IF(OR($O210="-",$O210=""),Q210/($M210+$Q210)*100,IF(OR($M210="-",$M210="…"),Q210/($O210+$Q210)*100,Q210/($M210+$O210+$Q210)*100)))))</f>
        <v>48.8888888888889</v>
      </c>
      <c r="U210" s="28"/>
      <c r="W210" s="28"/>
      <c r="Y210" s="28"/>
      <c r="AA210" s="28"/>
      <c r="AC210" s="28"/>
      <c r="AE210" s="28"/>
    </row>
    <row r="211" customFormat="false" ht="21" hidden="false" customHeight="true" outlineLevel="0" collapsed="false">
      <c r="B211" s="43"/>
      <c r="C211" s="70"/>
      <c r="D211" s="73" t="s">
        <v>52</v>
      </c>
      <c r="E211" s="73"/>
      <c r="F211" s="71"/>
      <c r="G211" s="32" t="n">
        <v>373</v>
      </c>
      <c r="H211" s="33" t="n">
        <f aca="false">IF(G211="-","-",IF(G211="…","…",IF(AND(OR($I211="-",$I211="…"),OR($K211="-",$K211="…")),G211/G211*100,IF(OR($I211="-",$I211=""),G211/($G211+$K211)*100,IF(OR($K211="-",$K211="…"),G211/($G211+$I211)*100,G211/($G211+$I211+$K211)*100)))))</f>
        <v>33.9090909090909</v>
      </c>
      <c r="I211" s="34" t="n">
        <v>142</v>
      </c>
      <c r="J211" s="33" t="n">
        <f aca="false">IF(I211="-","-",IF(I211="…","…",IF(AND(OR($G211="-",$G211="…"),OR($K211="-",$K211="…")),I211/I211*100,IF(OR($K211="-",$K211=""),I211/($G211+$I211)*100,IF(OR($G211="-",$G211="…"),I211/($I211+$K211)*100,I211/($G211+$I211+$K211)*100)))))</f>
        <v>12.9090909090909</v>
      </c>
      <c r="K211" s="34" t="n">
        <v>585</v>
      </c>
      <c r="L211" s="35" t="n">
        <f aca="false">IF(K211="-","-",IF(K211="…","…",IF(AND(OR($G211="-",$G211="…"),OR($I211="-",$I211="…")),K211/K211*100,IF(OR($I211="-",$I211=""),K211/($G211+$K211)*100,IF(OR($G211="-",$G211="…"),K211/($I211+$K211)*100,K211/($G211+$I211+$K211)*100)))))</f>
        <v>53.1818181818182</v>
      </c>
      <c r="M211" s="32" t="n">
        <v>419</v>
      </c>
      <c r="N211" s="33" t="n">
        <f aca="false">IF(M211="-","-",IF(M211="…","…",IF(AND(OR($O211="-",$O211="…"),OR($Q211="-",$Q211="…")),M211/M211*100,IF(OR($O211="-",$O211=""),M211/($M211+$Q211)*100,IF(OR($Q211="-",$Q211="…"),M211/($M211+$O211)*100,M211/($M211+$O211+$Q211)*100)))))</f>
        <v>40.6007751937985</v>
      </c>
      <c r="O211" s="34" t="n">
        <v>107</v>
      </c>
      <c r="P211" s="33" t="n">
        <f aca="false">IF(O211="-","-",IF(O211="…","…",IF(AND(OR($M211="-",$M211="…"),OR($Q211="-",$Q211="…")),O211/O211*100,IF(OR($Q211="-",$Q211=""),O211/($M211+$O211)*100,IF(OR($M211="-",$M211="…"),O211/($O211+$Q211)*100,O211/($M211+$O211+$Q211)*100)))))</f>
        <v>10.3682170542636</v>
      </c>
      <c r="Q211" s="34" t="n">
        <v>506</v>
      </c>
      <c r="R211" s="35" t="n">
        <f aca="false">IF(Q211="-","-",IF(Q211="…","…",IF(AND(OR($M211="-",$M211="…"),OR($O211="-",$O211="…")),Q211/Q211*100,IF(OR($O211="-",$O211=""),Q211/($M211+$Q211)*100,IF(OR($M211="-",$M211="…"),Q211/($O211+$Q211)*100,Q211/($M211+$O211+$Q211)*100)))))</f>
        <v>49.031007751938</v>
      </c>
      <c r="U211" s="28"/>
      <c r="W211" s="28"/>
      <c r="Y211" s="28"/>
      <c r="AA211" s="28"/>
      <c r="AC211" s="28"/>
      <c r="AE211" s="28"/>
    </row>
    <row r="212" customFormat="false" ht="21" hidden="false" customHeight="true" outlineLevel="0" collapsed="false">
      <c r="B212" s="43"/>
      <c r="C212" s="19"/>
      <c r="D212" s="74" t="s">
        <v>53</v>
      </c>
      <c r="E212" s="74"/>
      <c r="F212" s="63"/>
      <c r="G212" s="39" t="n">
        <v>48</v>
      </c>
      <c r="H212" s="40" t="n">
        <f aca="false">IF(G212="-","-",IF(G212="…","…",IF(AND(OR($I212="-",$I212="…"),OR($K212="-",$K212="…")),G212/G212*100,IF(OR($I212="-",$I212=""),G212/($G212+$K212)*100,IF(OR($K212="-",$K212="…"),G212/($G212+$I212)*100,G212/($G212+$I212+$K212)*100)))))</f>
        <v>26.3736263736264</v>
      </c>
      <c r="I212" s="41" t="n">
        <v>33</v>
      </c>
      <c r="J212" s="40" t="n">
        <f aca="false">IF(I212="-","-",IF(I212="…","…",IF(AND(OR($G212="-",$G212="…"),OR($K212="-",$K212="…")),I212/I212*100,IF(OR($K212="-",$K212=""),I212/($G212+$I212)*100,IF(OR($G212="-",$G212="…"),I212/($I212+$K212)*100,I212/($G212+$I212+$K212)*100)))))</f>
        <v>18.1318681318681</v>
      </c>
      <c r="K212" s="41" t="n">
        <v>101</v>
      </c>
      <c r="L212" s="42" t="n">
        <f aca="false">IF(K212="-","-",IF(K212="…","…",IF(AND(OR($G212="-",$G212="…"),OR($I212="-",$I212="…")),K212/K212*100,IF(OR($I212="-",$I212=""),K212/($G212+$K212)*100,IF(OR($G212="-",$G212="…"),K212/($I212+$K212)*100,K212/($G212+$I212+$K212)*100)))))</f>
        <v>55.4945054945055</v>
      </c>
      <c r="M212" s="39" t="n">
        <v>42</v>
      </c>
      <c r="N212" s="40" t="n">
        <f aca="false">IF(M212="-","-",IF(M212="…","…",IF(AND(OR($O212="-",$O212="…"),OR($Q212="-",$Q212="…")),M212/M212*100,IF(OR($O212="-",$O212=""),M212/($M212+$Q212)*100,IF(OR($Q212="-",$Q212="…"),M212/($M212+$O212)*100,M212/($M212+$O212+$Q212)*100)))))</f>
        <v>28</v>
      </c>
      <c r="O212" s="41" t="n">
        <v>14</v>
      </c>
      <c r="P212" s="40" t="n">
        <f aca="false">IF(O212="-","-",IF(O212="…","…",IF(AND(OR($M212="-",$M212="…"),OR($Q212="-",$Q212="…")),O212/O212*100,IF(OR($Q212="-",$Q212=""),O212/($M212+$O212)*100,IF(OR($M212="-",$M212="…"),O212/($O212+$Q212)*100,O212/($M212+$O212+$Q212)*100)))))</f>
        <v>9.33333333333333</v>
      </c>
      <c r="Q212" s="41" t="n">
        <v>94</v>
      </c>
      <c r="R212" s="42" t="n">
        <f aca="false">IF(Q212="-","-",IF(Q212="…","…",IF(AND(OR($M212="-",$M212="…"),OR($O212="-",$O212="…")),Q212/Q212*100,IF(OR($O212="-",$O212=""),Q212/($M212+$Q212)*100,IF(OR($M212="-",$M212="…"),Q212/($O212+$Q212)*100,Q212/($M212+$O212+$Q212)*100)))))</f>
        <v>62.6666666666667</v>
      </c>
      <c r="U212" s="28"/>
      <c r="W212" s="28"/>
      <c r="Y212" s="28"/>
      <c r="AA212" s="28"/>
      <c r="AC212" s="28"/>
      <c r="AE212" s="28"/>
    </row>
    <row r="213" customFormat="false" ht="21" hidden="false" customHeight="true" outlineLevel="0" collapsed="false">
      <c r="B213" s="57" t="s">
        <v>27</v>
      </c>
      <c r="U213" s="28"/>
      <c r="AA213" s="28"/>
    </row>
    <row r="214" customFormat="false" ht="21" hidden="false" customHeight="true" outlineLevel="0" collapsed="false">
      <c r="U214" s="28"/>
      <c r="AA214" s="28"/>
    </row>
    <row r="215" customFormat="false" ht="21" hidden="false" customHeight="true" outlineLevel="0" collapsed="false">
      <c r="U215" s="28"/>
      <c r="AA215" s="28"/>
    </row>
    <row r="216" customFormat="false" ht="21" hidden="false" customHeight="true" outlineLevel="0" collapsed="false">
      <c r="U216" s="28"/>
      <c r="AA216" s="28"/>
    </row>
    <row r="217" customFormat="false" ht="21" hidden="false" customHeight="true" outlineLevel="0" collapsed="false">
      <c r="U217" s="28"/>
      <c r="AA217" s="28"/>
    </row>
    <row r="218" customFormat="false" ht="21" hidden="false" customHeight="true" outlineLevel="0" collapsed="false">
      <c r="U218" s="28"/>
      <c r="AA218" s="28"/>
    </row>
    <row r="219" customFormat="false" ht="21" hidden="false" customHeight="true" outlineLevel="0" collapsed="false">
      <c r="U219" s="28"/>
      <c r="AA219" s="28"/>
    </row>
    <row r="220" customFormat="false" ht="21" hidden="false" customHeight="true" outlineLevel="0" collapsed="false">
      <c r="U220" s="28"/>
      <c r="AA220" s="28"/>
    </row>
    <row r="221" customFormat="false" ht="21" hidden="false" customHeight="true" outlineLevel="0" collapsed="false">
      <c r="U221" s="28"/>
      <c r="AA221" s="28"/>
    </row>
    <row r="222" customFormat="false" ht="21" hidden="false" customHeight="true" outlineLevel="0" collapsed="false">
      <c r="U222" s="28"/>
      <c r="AA222" s="28"/>
    </row>
    <row r="223" customFormat="false" ht="21" hidden="false" customHeight="true" outlineLevel="0" collapsed="false">
      <c r="U223" s="28"/>
      <c r="AA223" s="28"/>
    </row>
    <row r="224" customFormat="false" ht="21" hidden="false" customHeight="true" outlineLevel="0" collapsed="false">
      <c r="U224" s="28"/>
      <c r="AA224" s="28"/>
    </row>
    <row r="225" customFormat="false" ht="21" hidden="false" customHeight="true" outlineLevel="0" collapsed="false">
      <c r="U225" s="28"/>
      <c r="AA225" s="28"/>
    </row>
    <row r="226" customFormat="false" ht="21" hidden="false" customHeight="true" outlineLevel="0" collapsed="false">
      <c r="U226" s="28"/>
      <c r="AA226" s="28"/>
    </row>
    <row r="227" customFormat="false" ht="21" hidden="false" customHeight="true" outlineLevel="0" collapsed="false">
      <c r="U227" s="28"/>
      <c r="AA227" s="28"/>
    </row>
    <row r="228" customFormat="false" ht="21" hidden="false" customHeight="true" outlineLevel="0" collapsed="false">
      <c r="U228" s="28"/>
      <c r="AA228" s="28"/>
    </row>
    <row r="229" customFormat="false" ht="21" hidden="false" customHeight="true" outlineLevel="0" collapsed="false">
      <c r="U229" s="28"/>
      <c r="AA229" s="28"/>
    </row>
    <row r="230" customFormat="false" ht="21" hidden="false" customHeight="true" outlineLevel="0" collapsed="false">
      <c r="U230" s="28"/>
      <c r="AA230" s="28"/>
    </row>
    <row r="231" customFormat="false" ht="21" hidden="false" customHeight="true" outlineLevel="0" collapsed="false">
      <c r="U231" s="28"/>
      <c r="AA231" s="28"/>
    </row>
    <row r="232" customFormat="false" ht="21" hidden="false" customHeight="true" outlineLevel="0" collapsed="false">
      <c r="U232" s="28"/>
      <c r="AA232" s="28"/>
    </row>
    <row r="233" customFormat="false" ht="21" hidden="false" customHeight="true" outlineLevel="0" collapsed="false">
      <c r="U233" s="28"/>
      <c r="AA233" s="28"/>
    </row>
    <row r="234" customFormat="false" ht="21" hidden="false" customHeight="true" outlineLevel="0" collapsed="false">
      <c r="U234" s="28"/>
      <c r="AA234" s="28"/>
    </row>
    <row r="235" customFormat="false" ht="21" hidden="false" customHeight="true" outlineLevel="0" collapsed="false">
      <c r="U235" s="28"/>
      <c r="AA235" s="28"/>
    </row>
    <row r="236" customFormat="false" ht="21" hidden="false" customHeight="true" outlineLevel="0" collapsed="false">
      <c r="U236" s="28"/>
      <c r="AA236" s="28"/>
    </row>
    <row r="237" customFormat="false" ht="21" hidden="false" customHeight="true" outlineLevel="0" collapsed="false">
      <c r="U237" s="28"/>
      <c r="AA237" s="28"/>
    </row>
    <row r="238" customFormat="false" ht="21" hidden="false" customHeight="true" outlineLevel="0" collapsed="false">
      <c r="U238" s="28"/>
      <c r="AA238" s="28"/>
    </row>
    <row r="239" customFormat="false" ht="21" hidden="false" customHeight="true" outlineLevel="0" collapsed="false">
      <c r="U239" s="28"/>
      <c r="AA239" s="28"/>
    </row>
    <row r="240" customFormat="false" ht="21" hidden="false" customHeight="true" outlineLevel="0" collapsed="false">
      <c r="U240" s="28"/>
      <c r="AA240" s="28"/>
    </row>
    <row r="241" customFormat="false" ht="21" hidden="false" customHeight="true" outlineLevel="0" collapsed="false">
      <c r="U241" s="28"/>
      <c r="AA241" s="28"/>
    </row>
    <row r="242" customFormat="false" ht="21" hidden="false" customHeight="true" outlineLevel="0" collapsed="false">
      <c r="U242" s="28"/>
      <c r="AA242" s="28"/>
    </row>
    <row r="243" customFormat="false" ht="21" hidden="false" customHeight="true" outlineLevel="0" collapsed="false">
      <c r="U243" s="28"/>
      <c r="AA243" s="28"/>
    </row>
    <row r="244" customFormat="false" ht="21" hidden="false" customHeight="true" outlineLevel="0" collapsed="false">
      <c r="U244" s="28"/>
      <c r="AA244" s="28"/>
    </row>
    <row r="245" customFormat="false" ht="21" hidden="false" customHeight="true" outlineLevel="0" collapsed="false">
      <c r="U245" s="28"/>
      <c r="AA245" s="28"/>
    </row>
    <row r="246" customFormat="false" ht="21" hidden="false" customHeight="true" outlineLevel="0" collapsed="false">
      <c r="U246" s="28"/>
      <c r="AA246" s="28"/>
    </row>
    <row r="247" customFormat="false" ht="21" hidden="false" customHeight="true" outlineLevel="0" collapsed="false">
      <c r="U247" s="28"/>
      <c r="AA247" s="28"/>
    </row>
    <row r="248" customFormat="false" ht="21" hidden="false" customHeight="true" outlineLevel="0" collapsed="false">
      <c r="U248" s="28"/>
      <c r="AA248" s="28"/>
    </row>
    <row r="249" customFormat="false" ht="21" hidden="false" customHeight="true" outlineLevel="0" collapsed="false">
      <c r="U249" s="28"/>
      <c r="AA249" s="28"/>
    </row>
    <row r="250" customFormat="false" ht="21" hidden="false" customHeight="true" outlineLevel="0" collapsed="false">
      <c r="U250" s="28"/>
      <c r="AA250" s="28"/>
    </row>
    <row r="251" customFormat="false" ht="21" hidden="false" customHeight="true" outlineLevel="0" collapsed="false">
      <c r="U251" s="28"/>
      <c r="AA251" s="28"/>
    </row>
    <row r="252" customFormat="false" ht="21" hidden="false" customHeight="true" outlineLevel="0" collapsed="false">
      <c r="U252" s="28"/>
      <c r="AA252" s="28"/>
    </row>
    <row r="253" customFormat="false" ht="21" hidden="false" customHeight="true" outlineLevel="0" collapsed="false">
      <c r="U253" s="28"/>
      <c r="AA253" s="28"/>
    </row>
    <row r="254" customFormat="false" ht="21" hidden="false" customHeight="true" outlineLevel="0" collapsed="false">
      <c r="U254" s="28"/>
      <c r="AA254" s="28"/>
    </row>
    <row r="255" customFormat="false" ht="21" hidden="false" customHeight="true" outlineLevel="0" collapsed="false">
      <c r="U255" s="28"/>
      <c r="AA255" s="28"/>
    </row>
    <row r="256" customFormat="false" ht="21" hidden="false" customHeight="true" outlineLevel="0" collapsed="false">
      <c r="U256" s="28"/>
      <c r="AA256" s="28"/>
    </row>
    <row r="257" customFormat="false" ht="21" hidden="false" customHeight="true" outlineLevel="0" collapsed="false">
      <c r="U257" s="28"/>
      <c r="AA257" s="28"/>
    </row>
    <row r="258" customFormat="false" ht="21" hidden="false" customHeight="true" outlineLevel="0" collapsed="false">
      <c r="U258" s="28"/>
      <c r="AA258" s="28"/>
    </row>
    <row r="259" customFormat="false" ht="21" hidden="false" customHeight="true" outlineLevel="0" collapsed="false">
      <c r="U259" s="28"/>
      <c r="AA259" s="28"/>
    </row>
    <row r="260" customFormat="false" ht="21" hidden="false" customHeight="true" outlineLevel="0" collapsed="false">
      <c r="U260" s="28"/>
      <c r="AA260" s="28"/>
    </row>
    <row r="261" customFormat="false" ht="21" hidden="false" customHeight="true" outlineLevel="0" collapsed="false">
      <c r="U261" s="28"/>
      <c r="AA261" s="28"/>
    </row>
    <row r="262" customFormat="false" ht="21" hidden="false" customHeight="true" outlineLevel="0" collapsed="false">
      <c r="U262" s="28"/>
      <c r="AA262" s="28"/>
    </row>
    <row r="263" customFormat="false" ht="21" hidden="false" customHeight="true" outlineLevel="0" collapsed="false">
      <c r="U263" s="28"/>
      <c r="AA263" s="28"/>
    </row>
    <row r="264" customFormat="false" ht="21" hidden="false" customHeight="true" outlineLevel="0" collapsed="false">
      <c r="U264" s="28"/>
      <c r="AA264" s="28"/>
    </row>
    <row r="265" customFormat="false" ht="21" hidden="false" customHeight="true" outlineLevel="0" collapsed="false">
      <c r="U265" s="28"/>
      <c r="AA265" s="28"/>
    </row>
    <row r="266" customFormat="false" ht="21" hidden="false" customHeight="true" outlineLevel="0" collapsed="false">
      <c r="U266" s="28"/>
      <c r="AA266" s="28"/>
    </row>
    <row r="267" customFormat="false" ht="21" hidden="false" customHeight="true" outlineLevel="0" collapsed="false">
      <c r="U267" s="28"/>
      <c r="AA267" s="28"/>
    </row>
    <row r="268" customFormat="false" ht="21" hidden="false" customHeight="true" outlineLevel="0" collapsed="false">
      <c r="U268" s="28"/>
      <c r="AA268" s="28"/>
    </row>
    <row r="269" customFormat="false" ht="21" hidden="false" customHeight="true" outlineLevel="0" collapsed="false">
      <c r="U269" s="28"/>
      <c r="AA269" s="28"/>
    </row>
    <row r="270" customFormat="false" ht="21" hidden="false" customHeight="true" outlineLevel="0" collapsed="false">
      <c r="U270" s="28"/>
      <c r="AA270" s="28"/>
    </row>
    <row r="271" customFormat="false" ht="21" hidden="false" customHeight="true" outlineLevel="0" collapsed="false">
      <c r="U271" s="28"/>
      <c r="AA271" s="28"/>
    </row>
    <row r="272" customFormat="false" ht="21" hidden="false" customHeight="true" outlineLevel="0" collapsed="false">
      <c r="U272" s="28"/>
      <c r="AA272" s="28"/>
    </row>
    <row r="273" customFormat="false" ht="21" hidden="false" customHeight="true" outlineLevel="0" collapsed="false">
      <c r="U273" s="28"/>
      <c r="AA273" s="28"/>
    </row>
    <row r="274" customFormat="false" ht="21" hidden="false" customHeight="true" outlineLevel="0" collapsed="false">
      <c r="U274" s="28"/>
      <c r="AA274" s="28"/>
    </row>
    <row r="275" customFormat="false" ht="21" hidden="false" customHeight="true" outlineLevel="0" collapsed="false">
      <c r="U275" s="28"/>
      <c r="AA275" s="28"/>
    </row>
    <row r="276" customFormat="false" ht="21" hidden="false" customHeight="true" outlineLevel="0" collapsed="false">
      <c r="U276" s="28"/>
      <c r="AA276" s="28"/>
    </row>
    <row r="277" customFormat="false" ht="21" hidden="false" customHeight="true" outlineLevel="0" collapsed="false">
      <c r="U277" s="28"/>
      <c r="AA277" s="28"/>
    </row>
    <row r="278" customFormat="false" ht="21" hidden="false" customHeight="true" outlineLevel="0" collapsed="false">
      <c r="U278" s="28"/>
      <c r="AA278" s="28"/>
    </row>
    <row r="279" customFormat="false" ht="21" hidden="false" customHeight="true" outlineLevel="0" collapsed="false">
      <c r="U279" s="28"/>
      <c r="AA279" s="28"/>
    </row>
    <row r="280" customFormat="false" ht="21" hidden="false" customHeight="true" outlineLevel="0" collapsed="false">
      <c r="U280" s="28"/>
      <c r="AA280" s="28"/>
    </row>
    <row r="281" customFormat="false" ht="21" hidden="false" customHeight="true" outlineLevel="0" collapsed="false">
      <c r="U281" s="28"/>
      <c r="AA281" s="28"/>
    </row>
    <row r="282" customFormat="false" ht="21" hidden="false" customHeight="true" outlineLevel="0" collapsed="false">
      <c r="U282" s="28"/>
      <c r="AA282" s="28"/>
    </row>
    <row r="283" customFormat="false" ht="21" hidden="false" customHeight="true" outlineLevel="0" collapsed="false">
      <c r="U283" s="28"/>
      <c r="AA283" s="28"/>
    </row>
    <row r="284" customFormat="false" ht="21" hidden="false" customHeight="true" outlineLevel="0" collapsed="false">
      <c r="U284" s="28"/>
      <c r="AA284" s="28"/>
    </row>
    <row r="285" customFormat="false" ht="21" hidden="false" customHeight="true" outlineLevel="0" collapsed="false">
      <c r="U285" s="28"/>
      <c r="AA285" s="28"/>
    </row>
    <row r="286" customFormat="false" ht="21" hidden="false" customHeight="true" outlineLevel="0" collapsed="false">
      <c r="U286" s="28"/>
      <c r="AA286" s="28"/>
    </row>
    <row r="287" customFormat="false" ht="21" hidden="false" customHeight="true" outlineLevel="0" collapsed="false">
      <c r="U287" s="28"/>
      <c r="AA287" s="28"/>
    </row>
    <row r="288" customFormat="false" ht="21" hidden="false" customHeight="true" outlineLevel="0" collapsed="false">
      <c r="U288" s="28"/>
      <c r="AA288" s="28"/>
    </row>
    <row r="289" customFormat="false" ht="21" hidden="false" customHeight="true" outlineLevel="0" collapsed="false">
      <c r="U289" s="28"/>
      <c r="AA289" s="28"/>
    </row>
    <row r="290" customFormat="false" ht="21" hidden="false" customHeight="true" outlineLevel="0" collapsed="false">
      <c r="U290" s="28"/>
      <c r="AA290" s="28"/>
    </row>
    <row r="291" customFormat="false" ht="21" hidden="false" customHeight="true" outlineLevel="0" collapsed="false">
      <c r="U291" s="28"/>
      <c r="AA291" s="28"/>
    </row>
    <row r="292" customFormat="false" ht="21" hidden="false" customHeight="true" outlineLevel="0" collapsed="false">
      <c r="U292" s="28"/>
      <c r="AA292" s="28"/>
    </row>
    <row r="293" customFormat="false" ht="21" hidden="false" customHeight="true" outlineLevel="0" collapsed="false">
      <c r="U293" s="28"/>
      <c r="AA293" s="28"/>
    </row>
    <row r="294" customFormat="false" ht="21" hidden="false" customHeight="true" outlineLevel="0" collapsed="false">
      <c r="U294" s="28"/>
      <c r="AA294" s="28"/>
    </row>
    <row r="295" customFormat="false" ht="21" hidden="false" customHeight="true" outlineLevel="0" collapsed="false">
      <c r="U295" s="28"/>
      <c r="AA295" s="28"/>
    </row>
    <row r="296" customFormat="false" ht="21" hidden="false" customHeight="true" outlineLevel="0" collapsed="false">
      <c r="U296" s="28"/>
      <c r="AA296" s="28"/>
    </row>
    <row r="297" customFormat="false" ht="21" hidden="false" customHeight="true" outlineLevel="0" collapsed="false">
      <c r="U297" s="28"/>
      <c r="AA297" s="28"/>
    </row>
    <row r="298" customFormat="false" ht="21" hidden="false" customHeight="true" outlineLevel="0" collapsed="false">
      <c r="U298" s="28"/>
      <c r="AA298" s="28"/>
    </row>
    <row r="299" customFormat="false" ht="21" hidden="false" customHeight="true" outlineLevel="0" collapsed="false">
      <c r="U299" s="28"/>
      <c r="AA299" s="28"/>
    </row>
    <row r="300" customFormat="false" ht="21" hidden="false" customHeight="true" outlineLevel="0" collapsed="false">
      <c r="U300" s="28"/>
      <c r="AA300" s="28"/>
    </row>
    <row r="301" customFormat="false" ht="21" hidden="false" customHeight="true" outlineLevel="0" collapsed="false">
      <c r="U301" s="28"/>
      <c r="AA301" s="28"/>
    </row>
    <row r="302" customFormat="false" ht="21" hidden="false" customHeight="true" outlineLevel="0" collapsed="false">
      <c r="U302" s="28"/>
      <c r="AA302" s="28"/>
    </row>
    <row r="303" customFormat="false" ht="21" hidden="false" customHeight="true" outlineLevel="0" collapsed="false">
      <c r="U303" s="28"/>
      <c r="AA303" s="28"/>
    </row>
    <row r="304" customFormat="false" ht="21" hidden="false" customHeight="true" outlineLevel="0" collapsed="false">
      <c r="U304" s="28"/>
      <c r="AA304" s="28"/>
    </row>
    <row r="305" customFormat="false" ht="21" hidden="false" customHeight="true" outlineLevel="0" collapsed="false">
      <c r="U305" s="28"/>
      <c r="AA305" s="28"/>
    </row>
    <row r="306" customFormat="false" ht="21" hidden="false" customHeight="true" outlineLevel="0" collapsed="false">
      <c r="U306" s="28"/>
      <c r="AA306" s="28"/>
    </row>
    <row r="307" customFormat="false" ht="21" hidden="false" customHeight="true" outlineLevel="0" collapsed="false">
      <c r="U307" s="28"/>
      <c r="AA307" s="28"/>
    </row>
    <row r="308" customFormat="false" ht="21" hidden="false" customHeight="true" outlineLevel="0" collapsed="false">
      <c r="U308" s="28"/>
      <c r="AA308" s="28"/>
    </row>
    <row r="309" customFormat="false" ht="21" hidden="false" customHeight="true" outlineLevel="0" collapsed="false">
      <c r="U309" s="28"/>
      <c r="AA309" s="28"/>
    </row>
    <row r="310" customFormat="false" ht="21" hidden="false" customHeight="true" outlineLevel="0" collapsed="false">
      <c r="U310" s="28"/>
      <c r="AA310" s="28"/>
    </row>
    <row r="311" customFormat="false" ht="21" hidden="false" customHeight="true" outlineLevel="0" collapsed="false">
      <c r="U311" s="28"/>
      <c r="AA311" s="28"/>
    </row>
    <row r="312" customFormat="false" ht="21" hidden="false" customHeight="true" outlineLevel="0" collapsed="false">
      <c r="U312" s="28"/>
      <c r="AA312" s="28"/>
    </row>
    <row r="313" customFormat="false" ht="21" hidden="false" customHeight="true" outlineLevel="0" collapsed="false">
      <c r="U313" s="28"/>
      <c r="AA313" s="28"/>
    </row>
    <row r="314" customFormat="false" ht="21" hidden="false" customHeight="true" outlineLevel="0" collapsed="false">
      <c r="U314" s="28"/>
      <c r="AA314" s="28"/>
    </row>
    <row r="315" customFormat="false" ht="21" hidden="false" customHeight="true" outlineLevel="0" collapsed="false">
      <c r="U315" s="28"/>
      <c r="AA315" s="28"/>
    </row>
    <row r="316" customFormat="false" ht="21" hidden="false" customHeight="true" outlineLevel="0" collapsed="false">
      <c r="U316" s="28"/>
      <c r="AA316" s="28"/>
    </row>
    <row r="317" customFormat="false" ht="21" hidden="false" customHeight="true" outlineLevel="0" collapsed="false">
      <c r="U317" s="28"/>
      <c r="AA317" s="28"/>
    </row>
    <row r="318" customFormat="false" ht="21" hidden="false" customHeight="true" outlineLevel="0" collapsed="false">
      <c r="U318" s="28"/>
      <c r="AA318" s="28"/>
    </row>
    <row r="319" customFormat="false" ht="21" hidden="false" customHeight="true" outlineLevel="0" collapsed="false">
      <c r="U319" s="28"/>
      <c r="AA319" s="28"/>
    </row>
    <row r="320" customFormat="false" ht="21" hidden="false" customHeight="true" outlineLevel="0" collapsed="false">
      <c r="U320" s="28"/>
      <c r="AA320" s="28"/>
    </row>
    <row r="321" customFormat="false" ht="21" hidden="false" customHeight="true" outlineLevel="0" collapsed="false">
      <c r="U321" s="28"/>
      <c r="AA321" s="28"/>
    </row>
    <row r="322" customFormat="false" ht="21" hidden="false" customHeight="true" outlineLevel="0" collapsed="false">
      <c r="U322" s="28"/>
      <c r="AA322" s="28"/>
    </row>
    <row r="323" customFormat="false" ht="21" hidden="false" customHeight="true" outlineLevel="0" collapsed="false">
      <c r="U323" s="28"/>
      <c r="AA323" s="28"/>
    </row>
    <row r="324" customFormat="false" ht="21" hidden="false" customHeight="true" outlineLevel="0" collapsed="false">
      <c r="U324" s="28"/>
      <c r="AA324" s="28"/>
    </row>
    <row r="325" customFormat="false" ht="21" hidden="false" customHeight="true" outlineLevel="0" collapsed="false">
      <c r="U325" s="28"/>
      <c r="AA325" s="28"/>
    </row>
    <row r="326" customFormat="false" ht="21" hidden="false" customHeight="true" outlineLevel="0" collapsed="false">
      <c r="U326" s="28"/>
      <c r="AA326" s="28"/>
    </row>
    <row r="327" customFormat="false" ht="21" hidden="false" customHeight="true" outlineLevel="0" collapsed="false">
      <c r="U327" s="28"/>
      <c r="AA327" s="28"/>
    </row>
    <row r="328" customFormat="false" ht="21" hidden="false" customHeight="true" outlineLevel="0" collapsed="false">
      <c r="U328" s="28"/>
      <c r="AA328" s="28"/>
    </row>
    <row r="329" customFormat="false" ht="21" hidden="false" customHeight="true" outlineLevel="0" collapsed="false">
      <c r="U329" s="28"/>
      <c r="AA329" s="28"/>
    </row>
    <row r="330" customFormat="false" ht="21" hidden="false" customHeight="true" outlineLevel="0" collapsed="false">
      <c r="U330" s="28"/>
      <c r="AA330" s="28"/>
    </row>
    <row r="331" customFormat="false" ht="21" hidden="false" customHeight="true" outlineLevel="0" collapsed="false">
      <c r="U331" s="28"/>
      <c r="AA331" s="28"/>
    </row>
    <row r="332" customFormat="false" ht="21" hidden="false" customHeight="true" outlineLevel="0" collapsed="false">
      <c r="U332" s="28"/>
      <c r="AA332" s="28"/>
    </row>
    <row r="333" customFormat="false" ht="21" hidden="false" customHeight="true" outlineLevel="0" collapsed="false">
      <c r="U333" s="28"/>
      <c r="AA333" s="28"/>
    </row>
    <row r="334" customFormat="false" ht="21" hidden="false" customHeight="true" outlineLevel="0" collapsed="false">
      <c r="U334" s="28"/>
      <c r="AA334" s="28"/>
    </row>
    <row r="335" customFormat="false" ht="21" hidden="false" customHeight="true" outlineLevel="0" collapsed="false">
      <c r="U335" s="28"/>
      <c r="AA335" s="28"/>
    </row>
    <row r="336" customFormat="false" ht="21" hidden="false" customHeight="true" outlineLevel="0" collapsed="false">
      <c r="U336" s="28"/>
      <c r="AA336" s="28"/>
    </row>
    <row r="337" customFormat="false" ht="21" hidden="false" customHeight="true" outlineLevel="0" collapsed="false">
      <c r="U337" s="28"/>
      <c r="AA337" s="28"/>
    </row>
    <row r="338" customFormat="false" ht="21" hidden="false" customHeight="true" outlineLevel="0" collapsed="false">
      <c r="U338" s="28"/>
      <c r="AA338" s="28"/>
    </row>
    <row r="339" customFormat="false" ht="21" hidden="false" customHeight="true" outlineLevel="0" collapsed="false">
      <c r="U339" s="28"/>
      <c r="AA339" s="28"/>
    </row>
    <row r="340" customFormat="false" ht="21" hidden="false" customHeight="true" outlineLevel="0" collapsed="false">
      <c r="U340" s="28"/>
      <c r="AA340" s="28"/>
    </row>
    <row r="341" customFormat="false" ht="21" hidden="false" customHeight="true" outlineLevel="0" collapsed="false">
      <c r="U341" s="28"/>
      <c r="AA341" s="28"/>
    </row>
    <row r="342" customFormat="false" ht="21" hidden="false" customHeight="true" outlineLevel="0" collapsed="false">
      <c r="U342" s="28"/>
      <c r="AA342" s="28"/>
    </row>
    <row r="343" customFormat="false" ht="21" hidden="false" customHeight="true" outlineLevel="0" collapsed="false">
      <c r="U343" s="28"/>
      <c r="AA343" s="28"/>
    </row>
    <row r="344" customFormat="false" ht="21" hidden="false" customHeight="true" outlineLevel="0" collapsed="false">
      <c r="U344" s="28"/>
      <c r="AA344" s="28"/>
    </row>
    <row r="345" customFormat="false" ht="21" hidden="false" customHeight="true" outlineLevel="0" collapsed="false">
      <c r="U345" s="28"/>
      <c r="AA345" s="28"/>
    </row>
    <row r="346" customFormat="false" ht="21" hidden="false" customHeight="true" outlineLevel="0" collapsed="false">
      <c r="U346" s="28"/>
      <c r="AA346" s="28"/>
    </row>
    <row r="347" customFormat="false" ht="21" hidden="false" customHeight="true" outlineLevel="0" collapsed="false">
      <c r="U347" s="28"/>
      <c r="AA347" s="28"/>
    </row>
    <row r="348" customFormat="false" ht="21" hidden="false" customHeight="true" outlineLevel="0" collapsed="false">
      <c r="U348" s="28"/>
      <c r="AA348" s="28"/>
    </row>
    <row r="349" customFormat="false" ht="21" hidden="false" customHeight="true" outlineLevel="0" collapsed="false">
      <c r="U349" s="28"/>
      <c r="AA349" s="28"/>
    </row>
    <row r="350" customFormat="false" ht="21" hidden="false" customHeight="true" outlineLevel="0" collapsed="false">
      <c r="U350" s="28"/>
      <c r="AA350" s="28"/>
    </row>
    <row r="351" customFormat="false" ht="21" hidden="false" customHeight="true" outlineLevel="0" collapsed="false">
      <c r="U351" s="28"/>
      <c r="AA351" s="28"/>
    </row>
    <row r="352" customFormat="false" ht="21" hidden="false" customHeight="true" outlineLevel="0" collapsed="false">
      <c r="U352" s="28"/>
      <c r="AA352" s="28"/>
    </row>
    <row r="353" customFormat="false" ht="21" hidden="false" customHeight="true" outlineLevel="0" collapsed="false">
      <c r="U353" s="28"/>
      <c r="AA353" s="28"/>
    </row>
    <row r="354" customFormat="false" ht="21" hidden="false" customHeight="true" outlineLevel="0" collapsed="false">
      <c r="U354" s="28"/>
      <c r="AA354" s="28"/>
    </row>
    <row r="355" customFormat="false" ht="21" hidden="false" customHeight="true" outlineLevel="0" collapsed="false">
      <c r="U355" s="28"/>
      <c r="AA355" s="28"/>
    </row>
    <row r="356" customFormat="false" ht="21" hidden="false" customHeight="true" outlineLevel="0" collapsed="false">
      <c r="U356" s="28"/>
      <c r="AA356" s="28"/>
    </row>
    <row r="357" customFormat="false" ht="21" hidden="false" customHeight="true" outlineLevel="0" collapsed="false">
      <c r="U357" s="28"/>
      <c r="AA357" s="28"/>
    </row>
    <row r="358" customFormat="false" ht="21" hidden="false" customHeight="true" outlineLevel="0" collapsed="false">
      <c r="U358" s="28"/>
      <c r="AA358" s="28"/>
    </row>
    <row r="359" customFormat="false" ht="21" hidden="false" customHeight="true" outlineLevel="0" collapsed="false">
      <c r="U359" s="28"/>
      <c r="AA359" s="28"/>
    </row>
    <row r="360" customFormat="false" ht="21" hidden="false" customHeight="true" outlineLevel="0" collapsed="false">
      <c r="U360" s="28"/>
      <c r="AA360" s="28"/>
    </row>
    <row r="361" customFormat="false" ht="21" hidden="false" customHeight="true" outlineLevel="0" collapsed="false">
      <c r="U361" s="28"/>
      <c r="AA361" s="28"/>
    </row>
    <row r="362" customFormat="false" ht="21" hidden="false" customHeight="true" outlineLevel="0" collapsed="false">
      <c r="U362" s="28"/>
      <c r="AA362" s="28"/>
    </row>
    <row r="363" customFormat="false" ht="21" hidden="false" customHeight="true" outlineLevel="0" collapsed="false">
      <c r="U363" s="28"/>
      <c r="AA363" s="28"/>
    </row>
    <row r="364" customFormat="false" ht="21" hidden="false" customHeight="true" outlineLevel="0" collapsed="false">
      <c r="U364" s="28"/>
      <c r="AA364" s="28"/>
    </row>
    <row r="365" customFormat="false" ht="21" hidden="false" customHeight="true" outlineLevel="0" collapsed="false">
      <c r="U365" s="28"/>
      <c r="AA365" s="28"/>
    </row>
    <row r="366" customFormat="false" ht="21" hidden="false" customHeight="true" outlineLevel="0" collapsed="false">
      <c r="U366" s="28"/>
      <c r="AA366" s="28"/>
    </row>
    <row r="367" customFormat="false" ht="21" hidden="false" customHeight="true" outlineLevel="0" collapsed="false">
      <c r="U367" s="28"/>
      <c r="AA367" s="28"/>
    </row>
    <row r="368" customFormat="false" ht="21" hidden="false" customHeight="true" outlineLevel="0" collapsed="false">
      <c r="U368" s="28"/>
      <c r="AA368" s="28"/>
    </row>
    <row r="369" customFormat="false" ht="21" hidden="false" customHeight="true" outlineLevel="0" collapsed="false">
      <c r="U369" s="28"/>
      <c r="AA369" s="28"/>
    </row>
    <row r="370" customFormat="false" ht="21" hidden="false" customHeight="true" outlineLevel="0" collapsed="false">
      <c r="U370" s="28"/>
      <c r="AA370" s="28"/>
    </row>
    <row r="371" customFormat="false" ht="21" hidden="false" customHeight="true" outlineLevel="0" collapsed="false">
      <c r="U371" s="28"/>
      <c r="AA371" s="28"/>
    </row>
    <row r="372" customFormat="false" ht="21" hidden="false" customHeight="true" outlineLevel="0" collapsed="false">
      <c r="U372" s="28"/>
      <c r="AA372" s="28"/>
    </row>
    <row r="373" customFormat="false" ht="21" hidden="false" customHeight="true" outlineLevel="0" collapsed="false">
      <c r="U373" s="28"/>
      <c r="AA373" s="28"/>
    </row>
    <row r="374" customFormat="false" ht="21" hidden="false" customHeight="true" outlineLevel="0" collapsed="false">
      <c r="U374" s="28"/>
      <c r="AA374" s="28"/>
    </row>
    <row r="375" customFormat="false" ht="21" hidden="false" customHeight="true" outlineLevel="0" collapsed="false">
      <c r="U375" s="28"/>
      <c r="AA375" s="28"/>
    </row>
    <row r="376" customFormat="false" ht="21" hidden="false" customHeight="true" outlineLevel="0" collapsed="false">
      <c r="U376" s="28"/>
      <c r="AA376" s="28"/>
    </row>
    <row r="377" customFormat="false" ht="21" hidden="false" customHeight="true" outlineLevel="0" collapsed="false">
      <c r="U377" s="28"/>
      <c r="AA377" s="28"/>
    </row>
    <row r="378" customFormat="false" ht="21" hidden="false" customHeight="true" outlineLevel="0" collapsed="false">
      <c r="U378" s="28"/>
      <c r="AA378" s="28"/>
    </row>
    <row r="379" customFormat="false" ht="21" hidden="false" customHeight="true" outlineLevel="0" collapsed="false">
      <c r="U379" s="28"/>
      <c r="AA379" s="28"/>
    </row>
    <row r="380" customFormat="false" ht="21" hidden="false" customHeight="true" outlineLevel="0" collapsed="false">
      <c r="U380" s="28"/>
      <c r="AA380" s="28"/>
    </row>
    <row r="381" customFormat="false" ht="21" hidden="false" customHeight="true" outlineLevel="0" collapsed="false">
      <c r="U381" s="28"/>
      <c r="AA381" s="28"/>
    </row>
    <row r="382" customFormat="false" ht="21" hidden="false" customHeight="true" outlineLevel="0" collapsed="false">
      <c r="U382" s="28"/>
      <c r="AA382" s="28"/>
    </row>
    <row r="383" customFormat="false" ht="21" hidden="false" customHeight="true" outlineLevel="0" collapsed="false">
      <c r="U383" s="28"/>
      <c r="AA383" s="28"/>
    </row>
    <row r="384" customFormat="false" ht="21" hidden="false" customHeight="true" outlineLevel="0" collapsed="false">
      <c r="U384" s="28"/>
      <c r="AA384" s="28"/>
    </row>
    <row r="385" customFormat="false" ht="21" hidden="false" customHeight="true" outlineLevel="0" collapsed="false">
      <c r="U385" s="28"/>
      <c r="AA385" s="28"/>
    </row>
    <row r="386" customFormat="false" ht="21" hidden="false" customHeight="true" outlineLevel="0" collapsed="false">
      <c r="U386" s="28"/>
      <c r="AA386" s="28"/>
    </row>
    <row r="387" customFormat="false" ht="21" hidden="false" customHeight="true" outlineLevel="0" collapsed="false">
      <c r="U387" s="28"/>
      <c r="AA387" s="28"/>
    </row>
    <row r="388" customFormat="false" ht="21" hidden="false" customHeight="true" outlineLevel="0" collapsed="false">
      <c r="U388" s="28"/>
      <c r="AA388" s="28"/>
    </row>
    <row r="389" customFormat="false" ht="21" hidden="false" customHeight="true" outlineLevel="0" collapsed="false">
      <c r="U389" s="28"/>
      <c r="AA389" s="28"/>
    </row>
    <row r="390" customFormat="false" ht="21" hidden="false" customHeight="true" outlineLevel="0" collapsed="false">
      <c r="U390" s="28"/>
      <c r="AA390" s="28"/>
    </row>
    <row r="391" customFormat="false" ht="21" hidden="false" customHeight="true" outlineLevel="0" collapsed="false">
      <c r="U391" s="28"/>
      <c r="AA391" s="28"/>
    </row>
    <row r="392" customFormat="false" ht="21" hidden="false" customHeight="true" outlineLevel="0" collapsed="false">
      <c r="U392" s="28"/>
      <c r="AA392" s="28"/>
    </row>
    <row r="393" customFormat="false" ht="21" hidden="false" customHeight="true" outlineLevel="0" collapsed="false">
      <c r="U393" s="28"/>
      <c r="AA393" s="28"/>
    </row>
    <row r="394" customFormat="false" ht="21" hidden="false" customHeight="true" outlineLevel="0" collapsed="false">
      <c r="U394" s="28"/>
      <c r="AA394" s="28"/>
    </row>
    <row r="395" customFormat="false" ht="21" hidden="false" customHeight="true" outlineLevel="0" collapsed="false">
      <c r="U395" s="28"/>
      <c r="AA395" s="28"/>
    </row>
    <row r="396" customFormat="false" ht="21" hidden="false" customHeight="true" outlineLevel="0" collapsed="false">
      <c r="U396" s="28"/>
      <c r="AA396" s="28"/>
    </row>
    <row r="397" customFormat="false" ht="21" hidden="false" customHeight="true" outlineLevel="0" collapsed="false">
      <c r="U397" s="28"/>
      <c r="AA397" s="28"/>
    </row>
    <row r="398" customFormat="false" ht="21" hidden="false" customHeight="true" outlineLevel="0" collapsed="false">
      <c r="U398" s="28"/>
      <c r="AA398" s="28"/>
    </row>
    <row r="399" customFormat="false" ht="21" hidden="false" customHeight="true" outlineLevel="0" collapsed="false">
      <c r="U399" s="28"/>
      <c r="AA399" s="28"/>
    </row>
    <row r="400" customFormat="false" ht="21" hidden="false" customHeight="true" outlineLevel="0" collapsed="false">
      <c r="U400" s="28"/>
      <c r="AA400" s="28"/>
    </row>
    <row r="401" customFormat="false" ht="21" hidden="false" customHeight="true" outlineLevel="0" collapsed="false">
      <c r="U401" s="28"/>
      <c r="AA401" s="28"/>
    </row>
    <row r="402" customFormat="false" ht="21" hidden="false" customHeight="true" outlineLevel="0" collapsed="false">
      <c r="U402" s="28"/>
      <c r="AA402" s="28"/>
    </row>
    <row r="403" customFormat="false" ht="21" hidden="false" customHeight="true" outlineLevel="0" collapsed="false">
      <c r="U403" s="28"/>
      <c r="AA403" s="28"/>
    </row>
    <row r="404" customFormat="false" ht="21" hidden="false" customHeight="true" outlineLevel="0" collapsed="false">
      <c r="U404" s="28"/>
      <c r="AA404" s="28"/>
    </row>
    <row r="405" customFormat="false" ht="21" hidden="false" customHeight="true" outlineLevel="0" collapsed="false">
      <c r="U405" s="28"/>
      <c r="AA405" s="28"/>
    </row>
    <row r="406" customFormat="false" ht="21" hidden="false" customHeight="true" outlineLevel="0" collapsed="false">
      <c r="U406" s="28"/>
      <c r="AA406" s="28"/>
    </row>
    <row r="407" customFormat="false" ht="21" hidden="false" customHeight="true" outlineLevel="0" collapsed="false">
      <c r="U407" s="28"/>
      <c r="AA407" s="28"/>
    </row>
    <row r="408" customFormat="false" ht="21" hidden="false" customHeight="true" outlineLevel="0" collapsed="false">
      <c r="U408" s="28"/>
      <c r="AA408" s="28"/>
    </row>
    <row r="409" customFormat="false" ht="21" hidden="false" customHeight="true" outlineLevel="0" collapsed="false">
      <c r="U409" s="28"/>
      <c r="AA409" s="28"/>
    </row>
    <row r="410" customFormat="false" ht="21" hidden="false" customHeight="true" outlineLevel="0" collapsed="false">
      <c r="U410" s="28"/>
      <c r="AA410" s="28"/>
    </row>
    <row r="411" customFormat="false" ht="21" hidden="false" customHeight="true" outlineLevel="0" collapsed="false">
      <c r="U411" s="28"/>
      <c r="AA411" s="28"/>
    </row>
    <row r="412" customFormat="false" ht="21" hidden="false" customHeight="true" outlineLevel="0" collapsed="false">
      <c r="U412" s="28"/>
      <c r="AA412" s="28"/>
    </row>
    <row r="413" customFormat="false" ht="21" hidden="false" customHeight="true" outlineLevel="0" collapsed="false">
      <c r="U413" s="28"/>
      <c r="AA413" s="28"/>
    </row>
    <row r="414" customFormat="false" ht="21" hidden="false" customHeight="true" outlineLevel="0" collapsed="false">
      <c r="U414" s="28"/>
      <c r="AA414" s="28"/>
    </row>
    <row r="415" customFormat="false" ht="21" hidden="false" customHeight="true" outlineLevel="0" collapsed="false">
      <c r="U415" s="28"/>
      <c r="AA415" s="28"/>
    </row>
    <row r="416" customFormat="false" ht="21" hidden="false" customHeight="true" outlineLevel="0" collapsed="false">
      <c r="U416" s="28"/>
      <c r="AA416" s="28"/>
    </row>
    <row r="417" customFormat="false" ht="21" hidden="false" customHeight="true" outlineLevel="0" collapsed="false">
      <c r="U417" s="28"/>
      <c r="AA417" s="28"/>
    </row>
    <row r="418" customFormat="false" ht="21" hidden="false" customHeight="true" outlineLevel="0" collapsed="false">
      <c r="U418" s="28"/>
      <c r="AA418" s="28"/>
    </row>
    <row r="419" customFormat="false" ht="21" hidden="false" customHeight="true" outlineLevel="0" collapsed="false">
      <c r="U419" s="28"/>
      <c r="AA419" s="28"/>
    </row>
    <row r="420" customFormat="false" ht="21" hidden="false" customHeight="true" outlineLevel="0" collapsed="false">
      <c r="U420" s="28"/>
      <c r="AA420" s="28"/>
    </row>
    <row r="421" customFormat="false" ht="21" hidden="false" customHeight="true" outlineLevel="0" collapsed="false">
      <c r="U421" s="28"/>
      <c r="AA421" s="28"/>
    </row>
    <row r="422" customFormat="false" ht="21" hidden="false" customHeight="true" outlineLevel="0" collapsed="false">
      <c r="U422" s="28"/>
      <c r="AA422" s="28"/>
    </row>
    <row r="423" customFormat="false" ht="21" hidden="false" customHeight="true" outlineLevel="0" collapsed="false">
      <c r="U423" s="28"/>
      <c r="AA423" s="28"/>
    </row>
    <row r="424" customFormat="false" ht="21" hidden="false" customHeight="true" outlineLevel="0" collapsed="false">
      <c r="U424" s="28"/>
      <c r="AA424" s="28"/>
    </row>
    <row r="425" customFormat="false" ht="21" hidden="false" customHeight="true" outlineLevel="0" collapsed="false">
      <c r="U425" s="28"/>
      <c r="AA425" s="28"/>
    </row>
    <row r="426" customFormat="false" ht="21" hidden="false" customHeight="true" outlineLevel="0" collapsed="false">
      <c r="U426" s="28"/>
      <c r="AA426" s="28"/>
    </row>
    <row r="427" customFormat="false" ht="21" hidden="false" customHeight="true" outlineLevel="0" collapsed="false">
      <c r="U427" s="28"/>
      <c r="AA427" s="28"/>
    </row>
    <row r="428" customFormat="false" ht="21" hidden="false" customHeight="true" outlineLevel="0" collapsed="false">
      <c r="U428" s="28"/>
      <c r="AA428" s="28"/>
    </row>
    <row r="429" customFormat="false" ht="21" hidden="false" customHeight="true" outlineLevel="0" collapsed="false">
      <c r="U429" s="28"/>
      <c r="AA429" s="28"/>
    </row>
    <row r="430" customFormat="false" ht="21" hidden="false" customHeight="true" outlineLevel="0" collapsed="false">
      <c r="U430" s="28"/>
      <c r="AA430" s="28"/>
    </row>
    <row r="431" customFormat="false" ht="21" hidden="false" customHeight="true" outlineLevel="0" collapsed="false">
      <c r="U431" s="28"/>
      <c r="AA431" s="28"/>
    </row>
    <row r="432" customFormat="false" ht="21" hidden="false" customHeight="true" outlineLevel="0" collapsed="false">
      <c r="U432" s="28"/>
      <c r="AA432" s="28"/>
    </row>
    <row r="433" customFormat="false" ht="21" hidden="false" customHeight="true" outlineLevel="0" collapsed="false">
      <c r="U433" s="28"/>
      <c r="AA433" s="28"/>
    </row>
    <row r="434" customFormat="false" ht="21" hidden="false" customHeight="true" outlineLevel="0" collapsed="false">
      <c r="U434" s="28"/>
      <c r="AA434" s="28"/>
    </row>
    <row r="435" customFormat="false" ht="21" hidden="false" customHeight="true" outlineLevel="0" collapsed="false">
      <c r="U435" s="28"/>
      <c r="AA435" s="28"/>
    </row>
    <row r="436" customFormat="false" ht="21" hidden="false" customHeight="true" outlineLevel="0" collapsed="false">
      <c r="U436" s="28"/>
      <c r="AA436" s="28"/>
    </row>
    <row r="437" customFormat="false" ht="21" hidden="false" customHeight="true" outlineLevel="0" collapsed="false">
      <c r="U437" s="28"/>
      <c r="AA437" s="28"/>
    </row>
    <row r="438" customFormat="false" ht="21" hidden="false" customHeight="true" outlineLevel="0" collapsed="false">
      <c r="U438" s="28"/>
      <c r="AA438" s="28"/>
    </row>
    <row r="439" customFormat="false" ht="21" hidden="false" customHeight="true" outlineLevel="0" collapsed="false">
      <c r="U439" s="28"/>
      <c r="AA439" s="28"/>
    </row>
    <row r="440" customFormat="false" ht="21" hidden="false" customHeight="true" outlineLevel="0" collapsed="false">
      <c r="U440" s="28"/>
      <c r="AA440" s="28"/>
    </row>
    <row r="441" customFormat="false" ht="21" hidden="false" customHeight="true" outlineLevel="0" collapsed="false">
      <c r="U441" s="28"/>
      <c r="AA441" s="28"/>
    </row>
    <row r="442" customFormat="false" ht="21" hidden="false" customHeight="true" outlineLevel="0" collapsed="false">
      <c r="U442" s="28"/>
      <c r="AA442" s="28"/>
    </row>
    <row r="443" customFormat="false" ht="21" hidden="false" customHeight="true" outlineLevel="0" collapsed="false">
      <c r="U443" s="28"/>
      <c r="AA443" s="28"/>
    </row>
    <row r="444" customFormat="false" ht="21" hidden="false" customHeight="true" outlineLevel="0" collapsed="false">
      <c r="U444" s="28"/>
      <c r="AA444" s="28"/>
    </row>
    <row r="445" customFormat="false" ht="21" hidden="false" customHeight="true" outlineLevel="0" collapsed="false">
      <c r="U445" s="28"/>
      <c r="AA445" s="28"/>
    </row>
    <row r="446" customFormat="false" ht="21" hidden="false" customHeight="true" outlineLevel="0" collapsed="false">
      <c r="U446" s="28"/>
      <c r="AA446" s="28"/>
    </row>
    <row r="447" customFormat="false" ht="21" hidden="false" customHeight="true" outlineLevel="0" collapsed="false">
      <c r="U447" s="28"/>
      <c r="AA447" s="28"/>
    </row>
    <row r="448" customFormat="false" ht="21" hidden="false" customHeight="true" outlineLevel="0" collapsed="false">
      <c r="U448" s="28"/>
      <c r="AA448" s="28"/>
    </row>
    <row r="449" customFormat="false" ht="21" hidden="false" customHeight="true" outlineLevel="0" collapsed="false">
      <c r="U449" s="28"/>
      <c r="AA449" s="28"/>
    </row>
    <row r="450" customFormat="false" ht="21" hidden="false" customHeight="true" outlineLevel="0" collapsed="false">
      <c r="U450" s="28"/>
      <c r="AA450" s="28"/>
    </row>
    <row r="451" customFormat="false" ht="21" hidden="false" customHeight="true" outlineLevel="0" collapsed="false">
      <c r="U451" s="28"/>
      <c r="AA451" s="28"/>
    </row>
    <row r="452" customFormat="false" ht="21" hidden="false" customHeight="true" outlineLevel="0" collapsed="false">
      <c r="U452" s="28"/>
      <c r="AA452" s="28"/>
    </row>
    <row r="453" customFormat="false" ht="21" hidden="false" customHeight="true" outlineLevel="0" collapsed="false">
      <c r="U453" s="28"/>
      <c r="AA453" s="28"/>
    </row>
    <row r="454" customFormat="false" ht="21" hidden="false" customHeight="true" outlineLevel="0" collapsed="false">
      <c r="U454" s="28"/>
      <c r="AA454" s="28"/>
    </row>
    <row r="455" customFormat="false" ht="21" hidden="false" customHeight="true" outlineLevel="0" collapsed="false">
      <c r="U455" s="28"/>
      <c r="AA455" s="28"/>
    </row>
    <row r="456" customFormat="false" ht="21" hidden="false" customHeight="true" outlineLevel="0" collapsed="false">
      <c r="U456" s="28"/>
      <c r="AA456" s="28"/>
    </row>
    <row r="457" customFormat="false" ht="21" hidden="false" customHeight="true" outlineLevel="0" collapsed="false">
      <c r="U457" s="28"/>
      <c r="AA457" s="28"/>
    </row>
    <row r="458" customFormat="false" ht="21" hidden="false" customHeight="true" outlineLevel="0" collapsed="false">
      <c r="U458" s="28"/>
      <c r="AA458" s="28"/>
    </row>
    <row r="459" customFormat="false" ht="21" hidden="false" customHeight="true" outlineLevel="0" collapsed="false">
      <c r="U459" s="28"/>
      <c r="AA459" s="28"/>
    </row>
    <row r="460" customFormat="false" ht="21" hidden="false" customHeight="true" outlineLevel="0" collapsed="false">
      <c r="U460" s="28"/>
      <c r="AA460" s="28"/>
    </row>
    <row r="461" customFormat="false" ht="21" hidden="false" customHeight="true" outlineLevel="0" collapsed="false">
      <c r="U461" s="28"/>
      <c r="AA461" s="28"/>
    </row>
    <row r="462" customFormat="false" ht="21" hidden="false" customHeight="true" outlineLevel="0" collapsed="false">
      <c r="U462" s="28"/>
      <c r="AA462" s="28"/>
    </row>
    <row r="463" customFormat="false" ht="21" hidden="false" customHeight="true" outlineLevel="0" collapsed="false">
      <c r="U463" s="28"/>
      <c r="AA463" s="28"/>
    </row>
    <row r="464" customFormat="false" ht="21" hidden="false" customHeight="true" outlineLevel="0" collapsed="false">
      <c r="U464" s="28"/>
      <c r="AA464" s="28"/>
    </row>
    <row r="465" customFormat="false" ht="21" hidden="false" customHeight="true" outlineLevel="0" collapsed="false">
      <c r="U465" s="28"/>
      <c r="AA465" s="28"/>
    </row>
    <row r="466" customFormat="false" ht="21" hidden="false" customHeight="true" outlineLevel="0" collapsed="false">
      <c r="U466" s="28"/>
      <c r="AA466" s="28"/>
    </row>
    <row r="467" customFormat="false" ht="21" hidden="false" customHeight="true" outlineLevel="0" collapsed="false">
      <c r="U467" s="28"/>
      <c r="AA467" s="28"/>
    </row>
    <row r="468" customFormat="false" ht="21" hidden="false" customHeight="true" outlineLevel="0" collapsed="false">
      <c r="U468" s="28"/>
      <c r="AA468" s="28"/>
    </row>
    <row r="469" customFormat="false" ht="21" hidden="false" customHeight="true" outlineLevel="0" collapsed="false">
      <c r="U469" s="28"/>
      <c r="AA469" s="28"/>
    </row>
    <row r="470" customFormat="false" ht="21" hidden="false" customHeight="true" outlineLevel="0" collapsed="false">
      <c r="U470" s="28"/>
      <c r="AA470" s="28"/>
    </row>
    <row r="471" customFormat="false" ht="21" hidden="false" customHeight="true" outlineLevel="0" collapsed="false">
      <c r="U471" s="28"/>
      <c r="AA471" s="28"/>
    </row>
    <row r="472" customFormat="false" ht="21" hidden="false" customHeight="true" outlineLevel="0" collapsed="false">
      <c r="U472" s="28"/>
      <c r="AA472" s="28"/>
    </row>
    <row r="473" customFormat="false" ht="21" hidden="false" customHeight="true" outlineLevel="0" collapsed="false">
      <c r="U473" s="28"/>
      <c r="AA473" s="28"/>
    </row>
    <row r="474" customFormat="false" ht="21" hidden="false" customHeight="true" outlineLevel="0" collapsed="false">
      <c r="U474" s="28"/>
      <c r="AA474" s="28"/>
    </row>
    <row r="475" customFormat="false" ht="21" hidden="false" customHeight="true" outlineLevel="0" collapsed="false">
      <c r="U475" s="28"/>
      <c r="AA475" s="28"/>
    </row>
    <row r="476" customFormat="false" ht="21" hidden="false" customHeight="true" outlineLevel="0" collapsed="false">
      <c r="U476" s="28"/>
      <c r="AA476" s="28"/>
    </row>
    <row r="477" customFormat="false" ht="21" hidden="false" customHeight="true" outlineLevel="0" collapsed="false">
      <c r="U477" s="28"/>
      <c r="AA477" s="28"/>
    </row>
    <row r="478" customFormat="false" ht="21" hidden="false" customHeight="true" outlineLevel="0" collapsed="false">
      <c r="U478" s="28"/>
      <c r="AA478" s="28"/>
    </row>
    <row r="479" customFormat="false" ht="21" hidden="false" customHeight="true" outlineLevel="0" collapsed="false">
      <c r="U479" s="28"/>
      <c r="AA479" s="28"/>
    </row>
    <row r="480" customFormat="false" ht="21" hidden="false" customHeight="true" outlineLevel="0" collapsed="false">
      <c r="U480" s="28"/>
      <c r="AA480" s="28"/>
    </row>
    <row r="481" customFormat="false" ht="21" hidden="false" customHeight="true" outlineLevel="0" collapsed="false">
      <c r="U481" s="28"/>
      <c r="AA481" s="28"/>
    </row>
    <row r="482" customFormat="false" ht="21" hidden="false" customHeight="true" outlineLevel="0" collapsed="false">
      <c r="U482" s="28"/>
      <c r="AA482" s="28"/>
    </row>
    <row r="483" customFormat="false" ht="21" hidden="false" customHeight="true" outlineLevel="0" collapsed="false">
      <c r="U483" s="28"/>
      <c r="AA483" s="28"/>
    </row>
    <row r="484" customFormat="false" ht="21" hidden="false" customHeight="true" outlineLevel="0" collapsed="false">
      <c r="U484" s="28"/>
      <c r="AA484" s="28"/>
    </row>
    <row r="485" customFormat="false" ht="21" hidden="false" customHeight="true" outlineLevel="0" collapsed="false">
      <c r="U485" s="28"/>
      <c r="AA485" s="28"/>
    </row>
    <row r="486" customFormat="false" ht="21" hidden="false" customHeight="true" outlineLevel="0" collapsed="false">
      <c r="U486" s="28"/>
      <c r="AA486" s="28"/>
    </row>
    <row r="487" customFormat="false" ht="21" hidden="false" customHeight="true" outlineLevel="0" collapsed="false">
      <c r="U487" s="28"/>
      <c r="AA487" s="28"/>
    </row>
    <row r="488" customFormat="false" ht="21" hidden="false" customHeight="true" outlineLevel="0" collapsed="false">
      <c r="U488" s="28"/>
      <c r="AA488" s="28"/>
    </row>
    <row r="489" customFormat="false" ht="21" hidden="false" customHeight="true" outlineLevel="0" collapsed="false">
      <c r="U489" s="28"/>
      <c r="AA489" s="28"/>
    </row>
    <row r="490" customFormat="false" ht="21" hidden="false" customHeight="true" outlineLevel="0" collapsed="false">
      <c r="U490" s="28"/>
      <c r="AA490" s="28"/>
    </row>
    <row r="491" customFormat="false" ht="21" hidden="false" customHeight="true" outlineLevel="0" collapsed="false">
      <c r="U491" s="28"/>
      <c r="AA491" s="28"/>
    </row>
    <row r="492" customFormat="false" ht="21" hidden="false" customHeight="true" outlineLevel="0" collapsed="false">
      <c r="U492" s="28"/>
      <c r="AA492" s="28"/>
    </row>
    <row r="493" customFormat="false" ht="21" hidden="false" customHeight="true" outlineLevel="0" collapsed="false">
      <c r="U493" s="28"/>
      <c r="AA493" s="28"/>
    </row>
    <row r="494" customFormat="false" ht="21" hidden="false" customHeight="true" outlineLevel="0" collapsed="false">
      <c r="U494" s="28"/>
      <c r="AA494" s="28"/>
    </row>
    <row r="495" customFormat="false" ht="21" hidden="false" customHeight="true" outlineLevel="0" collapsed="false">
      <c r="U495" s="28"/>
      <c r="AA495" s="28"/>
    </row>
    <row r="496" customFormat="false" ht="21" hidden="false" customHeight="true" outlineLevel="0" collapsed="false">
      <c r="U496" s="28"/>
      <c r="AA496" s="28"/>
    </row>
    <row r="497" customFormat="false" ht="21" hidden="false" customHeight="true" outlineLevel="0" collapsed="false">
      <c r="U497" s="28"/>
      <c r="AA497" s="28"/>
    </row>
    <row r="498" customFormat="false" ht="21" hidden="false" customHeight="true" outlineLevel="0" collapsed="false">
      <c r="U498" s="28"/>
      <c r="AA498" s="28"/>
    </row>
    <row r="499" customFormat="false" ht="21" hidden="false" customHeight="true" outlineLevel="0" collapsed="false">
      <c r="U499" s="28"/>
      <c r="AA499" s="28"/>
    </row>
    <row r="500" customFormat="false" ht="21" hidden="false" customHeight="true" outlineLevel="0" collapsed="false">
      <c r="U500" s="28"/>
      <c r="AA500" s="28"/>
    </row>
    <row r="501" customFormat="false" ht="21" hidden="false" customHeight="true" outlineLevel="0" collapsed="false">
      <c r="U501" s="28"/>
      <c r="AA501" s="28"/>
    </row>
    <row r="502" customFormat="false" ht="21" hidden="false" customHeight="true" outlineLevel="0" collapsed="false">
      <c r="U502" s="28"/>
      <c r="AA502" s="28"/>
    </row>
    <row r="503" customFormat="false" ht="21" hidden="false" customHeight="true" outlineLevel="0" collapsed="false">
      <c r="U503" s="28"/>
      <c r="AA503" s="28"/>
    </row>
    <row r="504" customFormat="false" ht="21" hidden="false" customHeight="true" outlineLevel="0" collapsed="false">
      <c r="U504" s="28"/>
      <c r="AA504" s="28"/>
    </row>
    <row r="505" customFormat="false" ht="21" hidden="false" customHeight="true" outlineLevel="0" collapsed="false">
      <c r="U505" s="28"/>
      <c r="AA505" s="28"/>
    </row>
    <row r="506" customFormat="false" ht="21" hidden="false" customHeight="true" outlineLevel="0" collapsed="false">
      <c r="U506" s="28"/>
      <c r="AA506" s="28"/>
    </row>
    <row r="507" customFormat="false" ht="21" hidden="false" customHeight="true" outlineLevel="0" collapsed="false">
      <c r="U507" s="28"/>
      <c r="AA507" s="28"/>
    </row>
    <row r="508" customFormat="false" ht="21" hidden="false" customHeight="true" outlineLevel="0" collapsed="false">
      <c r="U508" s="28"/>
      <c r="AA508" s="28"/>
    </row>
    <row r="509" customFormat="false" ht="21" hidden="false" customHeight="true" outlineLevel="0" collapsed="false">
      <c r="U509" s="28"/>
      <c r="AA509" s="28"/>
    </row>
    <row r="510" customFormat="false" ht="21" hidden="false" customHeight="true" outlineLevel="0" collapsed="false">
      <c r="U510" s="28"/>
      <c r="AA510" s="28"/>
    </row>
    <row r="511" customFormat="false" ht="21" hidden="false" customHeight="true" outlineLevel="0" collapsed="false">
      <c r="U511" s="28"/>
      <c r="AA511" s="28"/>
    </row>
    <row r="512" customFormat="false" ht="21" hidden="false" customHeight="true" outlineLevel="0" collapsed="false">
      <c r="U512" s="28"/>
      <c r="AA512" s="28"/>
    </row>
    <row r="513" customFormat="false" ht="21" hidden="false" customHeight="true" outlineLevel="0" collapsed="false">
      <c r="U513" s="28"/>
      <c r="AA513" s="28"/>
    </row>
    <row r="514" customFormat="false" ht="21" hidden="false" customHeight="true" outlineLevel="0" collapsed="false">
      <c r="U514" s="28"/>
      <c r="AA514" s="28"/>
    </row>
    <row r="515" customFormat="false" ht="21" hidden="false" customHeight="true" outlineLevel="0" collapsed="false">
      <c r="U515" s="28"/>
      <c r="AA515" s="28"/>
    </row>
    <row r="516" customFormat="false" ht="21" hidden="false" customHeight="true" outlineLevel="0" collapsed="false">
      <c r="U516" s="28"/>
      <c r="AA516" s="28"/>
    </row>
    <row r="517" customFormat="false" ht="21" hidden="false" customHeight="true" outlineLevel="0" collapsed="false">
      <c r="U517" s="28"/>
      <c r="AA517" s="28"/>
    </row>
    <row r="518" customFormat="false" ht="21" hidden="false" customHeight="true" outlineLevel="0" collapsed="false">
      <c r="U518" s="28"/>
      <c r="AA518" s="28"/>
    </row>
    <row r="519" customFormat="false" ht="21" hidden="false" customHeight="true" outlineLevel="0" collapsed="false">
      <c r="U519" s="28"/>
      <c r="AA519" s="28"/>
    </row>
    <row r="520" customFormat="false" ht="21" hidden="false" customHeight="true" outlineLevel="0" collapsed="false">
      <c r="U520" s="28"/>
      <c r="AA520" s="28"/>
    </row>
    <row r="521" customFormat="false" ht="21" hidden="false" customHeight="true" outlineLevel="0" collapsed="false">
      <c r="U521" s="28"/>
      <c r="AA521" s="28"/>
    </row>
    <row r="522" customFormat="false" ht="21" hidden="false" customHeight="true" outlineLevel="0" collapsed="false">
      <c r="U522" s="28"/>
      <c r="AA522" s="28"/>
    </row>
    <row r="523" customFormat="false" ht="21" hidden="false" customHeight="true" outlineLevel="0" collapsed="false">
      <c r="U523" s="28"/>
      <c r="AA523" s="28"/>
    </row>
    <row r="524" customFormat="false" ht="21" hidden="false" customHeight="true" outlineLevel="0" collapsed="false">
      <c r="U524" s="28"/>
      <c r="AA524" s="28"/>
    </row>
    <row r="525" customFormat="false" ht="21" hidden="false" customHeight="true" outlineLevel="0" collapsed="false">
      <c r="U525" s="28"/>
      <c r="AA525" s="28"/>
    </row>
    <row r="526" customFormat="false" ht="21" hidden="false" customHeight="true" outlineLevel="0" collapsed="false">
      <c r="U526" s="28"/>
      <c r="AA526" s="28"/>
    </row>
    <row r="527" customFormat="false" ht="21" hidden="false" customHeight="true" outlineLevel="0" collapsed="false">
      <c r="U527" s="28"/>
      <c r="AA527" s="28"/>
    </row>
    <row r="528" customFormat="false" ht="21" hidden="false" customHeight="true" outlineLevel="0" collapsed="false">
      <c r="U528" s="28"/>
      <c r="AA528" s="28"/>
    </row>
    <row r="529" customFormat="false" ht="21" hidden="false" customHeight="true" outlineLevel="0" collapsed="false">
      <c r="U529" s="28"/>
      <c r="AA529" s="28"/>
    </row>
    <row r="530" customFormat="false" ht="21" hidden="false" customHeight="true" outlineLevel="0" collapsed="false">
      <c r="U530" s="28"/>
      <c r="AA530" s="28"/>
    </row>
    <row r="531" customFormat="false" ht="21" hidden="false" customHeight="true" outlineLevel="0" collapsed="false">
      <c r="U531" s="28"/>
      <c r="AA531" s="28"/>
    </row>
    <row r="532" customFormat="false" ht="21" hidden="false" customHeight="true" outlineLevel="0" collapsed="false">
      <c r="U532" s="28"/>
      <c r="AA532" s="28"/>
    </row>
    <row r="533" customFormat="false" ht="21" hidden="false" customHeight="true" outlineLevel="0" collapsed="false">
      <c r="U533" s="28"/>
      <c r="AA533" s="28"/>
    </row>
    <row r="534" customFormat="false" ht="21" hidden="false" customHeight="true" outlineLevel="0" collapsed="false">
      <c r="U534" s="28"/>
      <c r="AA534" s="28"/>
    </row>
    <row r="535" customFormat="false" ht="21" hidden="false" customHeight="true" outlineLevel="0" collapsed="false">
      <c r="U535" s="28"/>
      <c r="AA535" s="28"/>
    </row>
    <row r="536" customFormat="false" ht="21" hidden="false" customHeight="true" outlineLevel="0" collapsed="false">
      <c r="U536" s="28"/>
      <c r="AA536" s="28"/>
    </row>
    <row r="537" customFormat="false" ht="21" hidden="false" customHeight="true" outlineLevel="0" collapsed="false">
      <c r="U537" s="28"/>
      <c r="AA537" s="28"/>
    </row>
    <row r="538" customFormat="false" ht="21" hidden="false" customHeight="true" outlineLevel="0" collapsed="false">
      <c r="U538" s="28"/>
      <c r="AA538" s="28"/>
    </row>
    <row r="539" customFormat="false" ht="21" hidden="false" customHeight="true" outlineLevel="0" collapsed="false">
      <c r="U539" s="28"/>
      <c r="AA539" s="28"/>
    </row>
    <row r="540" customFormat="false" ht="21" hidden="false" customHeight="true" outlineLevel="0" collapsed="false">
      <c r="U540" s="28"/>
      <c r="AA540" s="28"/>
    </row>
    <row r="541" customFormat="false" ht="21" hidden="false" customHeight="true" outlineLevel="0" collapsed="false">
      <c r="U541" s="28"/>
      <c r="AA541" s="28"/>
    </row>
  </sheetData>
  <mergeCells count="294">
    <mergeCell ref="E4:F4"/>
    <mergeCell ref="I4:J4"/>
    <mergeCell ref="O4:P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B7:B9"/>
    <mergeCell ref="D7:E7"/>
    <mergeCell ref="D8:E8"/>
    <mergeCell ref="D9:E9"/>
    <mergeCell ref="B10:B12"/>
    <mergeCell ref="D10:E10"/>
    <mergeCell ref="D11:E11"/>
    <mergeCell ref="D12:E12"/>
    <mergeCell ref="B13:B15"/>
    <mergeCell ref="D13:E13"/>
    <mergeCell ref="D14:E14"/>
    <mergeCell ref="D15:E15"/>
    <mergeCell ref="B16:B18"/>
    <mergeCell ref="D16:E16"/>
    <mergeCell ref="D17:E17"/>
    <mergeCell ref="D18:E18"/>
    <mergeCell ref="B19:B21"/>
    <mergeCell ref="D19:E19"/>
    <mergeCell ref="D20:E20"/>
    <mergeCell ref="D21:E21"/>
    <mergeCell ref="B22:B24"/>
    <mergeCell ref="D22:E22"/>
    <mergeCell ref="D23:E23"/>
    <mergeCell ref="D24:E24"/>
    <mergeCell ref="B25:B27"/>
    <mergeCell ref="D25:E25"/>
    <mergeCell ref="D26:E26"/>
    <mergeCell ref="D27:E27"/>
    <mergeCell ref="B28:B30"/>
    <mergeCell ref="D28:E28"/>
    <mergeCell ref="D29:E29"/>
    <mergeCell ref="D30:E30"/>
    <mergeCell ref="B31:B33"/>
    <mergeCell ref="D31:E31"/>
    <mergeCell ref="D32:E32"/>
    <mergeCell ref="D33:E33"/>
    <mergeCell ref="E38:F38"/>
    <mergeCell ref="I38:J38"/>
    <mergeCell ref="O38:P38"/>
    <mergeCell ref="E39:F39"/>
    <mergeCell ref="G39:H39"/>
    <mergeCell ref="I39:J39"/>
    <mergeCell ref="K39:L39"/>
    <mergeCell ref="M39:N39"/>
    <mergeCell ref="O39:P39"/>
    <mergeCell ref="Q39:R39"/>
    <mergeCell ref="C40:D40"/>
    <mergeCell ref="E40:F40"/>
    <mergeCell ref="B41:B42"/>
    <mergeCell ref="D41:E41"/>
    <mergeCell ref="D42:E42"/>
    <mergeCell ref="B43:B44"/>
    <mergeCell ref="D43:E43"/>
    <mergeCell ref="D44:E44"/>
    <mergeCell ref="B45:B46"/>
    <mergeCell ref="D45:E45"/>
    <mergeCell ref="D46:E46"/>
    <mergeCell ref="B47:B48"/>
    <mergeCell ref="D47:E47"/>
    <mergeCell ref="D48:E48"/>
    <mergeCell ref="B49:B50"/>
    <mergeCell ref="D49:E49"/>
    <mergeCell ref="D50:E50"/>
    <mergeCell ref="B51:B52"/>
    <mergeCell ref="D51:E51"/>
    <mergeCell ref="D52:E52"/>
    <mergeCell ref="B53:B54"/>
    <mergeCell ref="D53:E53"/>
    <mergeCell ref="D54:E54"/>
    <mergeCell ref="B55:B56"/>
    <mergeCell ref="D55:E55"/>
    <mergeCell ref="D56:E56"/>
    <mergeCell ref="B57:B58"/>
    <mergeCell ref="D57:E57"/>
    <mergeCell ref="D58:E58"/>
    <mergeCell ref="E63:F63"/>
    <mergeCell ref="I63:J63"/>
    <mergeCell ref="O63:P63"/>
    <mergeCell ref="E64:F64"/>
    <mergeCell ref="G64:H64"/>
    <mergeCell ref="I64:J64"/>
    <mergeCell ref="K64:L64"/>
    <mergeCell ref="M64:N64"/>
    <mergeCell ref="O64:P64"/>
    <mergeCell ref="Q64:R64"/>
    <mergeCell ref="E65:F65"/>
    <mergeCell ref="B66:B69"/>
    <mergeCell ref="D66:E66"/>
    <mergeCell ref="D67:E67"/>
    <mergeCell ref="D68:E68"/>
    <mergeCell ref="D69:E69"/>
    <mergeCell ref="B70:B73"/>
    <mergeCell ref="D70:E70"/>
    <mergeCell ref="D71:E71"/>
    <mergeCell ref="D72:E72"/>
    <mergeCell ref="D73:E73"/>
    <mergeCell ref="B74:B77"/>
    <mergeCell ref="D74:E74"/>
    <mergeCell ref="D75:E75"/>
    <mergeCell ref="D76:E76"/>
    <mergeCell ref="D77:E77"/>
    <mergeCell ref="B78:B81"/>
    <mergeCell ref="D78:E78"/>
    <mergeCell ref="D79:E79"/>
    <mergeCell ref="D80:E80"/>
    <mergeCell ref="D81:E81"/>
    <mergeCell ref="B82:B85"/>
    <mergeCell ref="D82:E82"/>
    <mergeCell ref="D83:E83"/>
    <mergeCell ref="D84:E84"/>
    <mergeCell ref="D85:E85"/>
    <mergeCell ref="B86:B89"/>
    <mergeCell ref="D86:E86"/>
    <mergeCell ref="D87:E87"/>
    <mergeCell ref="D88:E88"/>
    <mergeCell ref="D89:E89"/>
    <mergeCell ref="B90:B93"/>
    <mergeCell ref="D90:E90"/>
    <mergeCell ref="D91:E91"/>
    <mergeCell ref="D92:E92"/>
    <mergeCell ref="D93:E93"/>
    <mergeCell ref="B94:B97"/>
    <mergeCell ref="D94:E94"/>
    <mergeCell ref="D95:E95"/>
    <mergeCell ref="D96:E96"/>
    <mergeCell ref="D97:E97"/>
    <mergeCell ref="B98:B101"/>
    <mergeCell ref="D98:E98"/>
    <mergeCell ref="D99:E99"/>
    <mergeCell ref="D100:E100"/>
    <mergeCell ref="D101:E101"/>
    <mergeCell ref="E106:F106"/>
    <mergeCell ref="I106:J106"/>
    <mergeCell ref="O106:P106"/>
    <mergeCell ref="E107:F107"/>
    <mergeCell ref="G107:H107"/>
    <mergeCell ref="I107:J107"/>
    <mergeCell ref="K107:L107"/>
    <mergeCell ref="M107:N107"/>
    <mergeCell ref="O107:P107"/>
    <mergeCell ref="Q107:R107"/>
    <mergeCell ref="E108:F108"/>
    <mergeCell ref="B109:B112"/>
    <mergeCell ref="D109:E109"/>
    <mergeCell ref="D110:E110"/>
    <mergeCell ref="D111:E111"/>
    <mergeCell ref="D112:E112"/>
    <mergeCell ref="B113:B116"/>
    <mergeCell ref="D113:E113"/>
    <mergeCell ref="D114:E114"/>
    <mergeCell ref="D115:E115"/>
    <mergeCell ref="D116:E116"/>
    <mergeCell ref="B117:B120"/>
    <mergeCell ref="D117:E117"/>
    <mergeCell ref="D118:E118"/>
    <mergeCell ref="D119:E119"/>
    <mergeCell ref="D120:E120"/>
    <mergeCell ref="B121:B124"/>
    <mergeCell ref="D121:E121"/>
    <mergeCell ref="D122:E122"/>
    <mergeCell ref="D123:E123"/>
    <mergeCell ref="D124:E124"/>
    <mergeCell ref="B125:B128"/>
    <mergeCell ref="D125:E125"/>
    <mergeCell ref="D126:E126"/>
    <mergeCell ref="D127:E127"/>
    <mergeCell ref="D128:E128"/>
    <mergeCell ref="B129:B132"/>
    <mergeCell ref="D129:E129"/>
    <mergeCell ref="D130:E130"/>
    <mergeCell ref="D131:E131"/>
    <mergeCell ref="D132:E132"/>
    <mergeCell ref="B133:B136"/>
    <mergeCell ref="D133:E133"/>
    <mergeCell ref="D134:E134"/>
    <mergeCell ref="D135:E135"/>
    <mergeCell ref="D136:E136"/>
    <mergeCell ref="B137:B140"/>
    <mergeCell ref="D137:E137"/>
    <mergeCell ref="D138:E138"/>
    <mergeCell ref="D139:E139"/>
    <mergeCell ref="D140:E140"/>
    <mergeCell ref="B141:B144"/>
    <mergeCell ref="D141:E141"/>
    <mergeCell ref="D142:E142"/>
    <mergeCell ref="D143:E143"/>
    <mergeCell ref="D144:E144"/>
    <mergeCell ref="E149:F149"/>
    <mergeCell ref="I149:J149"/>
    <mergeCell ref="O149:P149"/>
    <mergeCell ref="E150:F150"/>
    <mergeCell ref="G150:H150"/>
    <mergeCell ref="I150:J150"/>
    <mergeCell ref="K150:L150"/>
    <mergeCell ref="M150:N150"/>
    <mergeCell ref="O150:P150"/>
    <mergeCell ref="Q150:R150"/>
    <mergeCell ref="C151:D151"/>
    <mergeCell ref="E151:F151"/>
    <mergeCell ref="B152:B154"/>
    <mergeCell ref="D152:E152"/>
    <mergeCell ref="D153:E153"/>
    <mergeCell ref="D154:E154"/>
    <mergeCell ref="B155:B157"/>
    <mergeCell ref="D155:E155"/>
    <mergeCell ref="D156:E156"/>
    <mergeCell ref="D157:E157"/>
    <mergeCell ref="B158:B160"/>
    <mergeCell ref="D158:E158"/>
    <mergeCell ref="D159:E159"/>
    <mergeCell ref="D160:E160"/>
    <mergeCell ref="B161:B163"/>
    <mergeCell ref="D161:E161"/>
    <mergeCell ref="D162:E162"/>
    <mergeCell ref="D163:E163"/>
    <mergeCell ref="B164:B166"/>
    <mergeCell ref="D164:E164"/>
    <mergeCell ref="D165:E165"/>
    <mergeCell ref="D166:E166"/>
    <mergeCell ref="B167:B169"/>
    <mergeCell ref="D167:E167"/>
    <mergeCell ref="D168:E168"/>
    <mergeCell ref="D169:E169"/>
    <mergeCell ref="B170:B172"/>
    <mergeCell ref="D170:E170"/>
    <mergeCell ref="D171:E171"/>
    <mergeCell ref="D172:E172"/>
    <mergeCell ref="B173:B175"/>
    <mergeCell ref="D173:E173"/>
    <mergeCell ref="D174:E174"/>
    <mergeCell ref="D175:E175"/>
    <mergeCell ref="B176:B178"/>
    <mergeCell ref="D176:E176"/>
    <mergeCell ref="D177:E177"/>
    <mergeCell ref="D178:E178"/>
    <mergeCell ref="E183:F183"/>
    <mergeCell ref="I183:J183"/>
    <mergeCell ref="O183:P183"/>
    <mergeCell ref="E184:F184"/>
    <mergeCell ref="G184:H184"/>
    <mergeCell ref="I184:J184"/>
    <mergeCell ref="K184:L184"/>
    <mergeCell ref="M184:N184"/>
    <mergeCell ref="O184:P184"/>
    <mergeCell ref="Q184:R184"/>
    <mergeCell ref="E185:F185"/>
    <mergeCell ref="B186:B188"/>
    <mergeCell ref="D186:E186"/>
    <mergeCell ref="D187:E187"/>
    <mergeCell ref="D188:E188"/>
    <mergeCell ref="B189:B191"/>
    <mergeCell ref="D189:E189"/>
    <mergeCell ref="D190:E190"/>
    <mergeCell ref="D191:E191"/>
    <mergeCell ref="B192:B194"/>
    <mergeCell ref="D192:E192"/>
    <mergeCell ref="D193:E193"/>
    <mergeCell ref="D194:E194"/>
    <mergeCell ref="B195:B197"/>
    <mergeCell ref="D195:E195"/>
    <mergeCell ref="D196:E196"/>
    <mergeCell ref="D197:E197"/>
    <mergeCell ref="B198:B200"/>
    <mergeCell ref="D198:E198"/>
    <mergeCell ref="D199:E199"/>
    <mergeCell ref="D200:E200"/>
    <mergeCell ref="B201:B203"/>
    <mergeCell ref="D201:E201"/>
    <mergeCell ref="D202:E202"/>
    <mergeCell ref="D203:E203"/>
    <mergeCell ref="B204:B206"/>
    <mergeCell ref="D204:E204"/>
    <mergeCell ref="D205:E205"/>
    <mergeCell ref="D206:E206"/>
    <mergeCell ref="B207:B209"/>
    <mergeCell ref="D207:E207"/>
    <mergeCell ref="D208:E208"/>
    <mergeCell ref="D209:E209"/>
    <mergeCell ref="B210:B212"/>
    <mergeCell ref="D210:E210"/>
    <mergeCell ref="D211:E211"/>
    <mergeCell ref="D212:E212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9" man="true" max="16383" min="0"/>
    <brk id="102" man="true" max="16383" min="0"/>
    <brk id="145" man="true" max="16383" min="0"/>
    <brk id="1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BM5" activePane="bottomLeft" state="frozen"/>
      <selection pane="topLeft" activeCell="A1" activeCellId="0" sqref="A1"/>
      <selection pane="bottomLeft" activeCell="T1" activeCellId="0" sqref="T1:U16384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2.62"/>
    <col collapsed="false" customWidth="true" hidden="false" outlineLevel="0" max="8" min="7" style="1" width="6.62"/>
    <col collapsed="false" customWidth="true" hidden="false" outlineLevel="0" max="9" min="9" style="76" width="6.62"/>
    <col collapsed="false" customWidth="true" hidden="false" outlineLevel="0" max="10" min="10" style="1" width="6.62"/>
    <col collapsed="false" customWidth="true" hidden="false" outlineLevel="0" max="11" min="11" style="76" width="6.62"/>
    <col collapsed="false" customWidth="true" hidden="false" outlineLevel="0" max="12" min="12" style="1" width="6.62"/>
    <col collapsed="false" customWidth="true" hidden="false" outlineLevel="0" max="13" min="13" style="76" width="6.62"/>
    <col collapsed="false" customWidth="true" hidden="false" outlineLevel="0" max="14" min="14" style="1" width="6.62"/>
    <col collapsed="false" customWidth="true" hidden="false" outlineLevel="0" max="15" min="15" style="76" width="6.62"/>
    <col collapsed="false" customWidth="true" hidden="false" outlineLevel="0" max="16" min="16" style="1" width="6.62"/>
    <col collapsed="false" customWidth="true" hidden="false" outlineLevel="0" max="17" min="17" style="76" width="6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57" min="20" style="1" width="8.74"/>
  </cols>
  <sheetData>
    <row r="1" customFormat="false" ht="17.25" hidden="false" customHeight="false" outlineLevel="0" collapsed="false">
      <c r="B1" s="77" t="s">
        <v>54</v>
      </c>
    </row>
    <row r="2" customFormat="false" ht="18" hidden="false" customHeight="true" outlineLevel="0" collapsed="false">
      <c r="B2" s="6"/>
      <c r="C2" s="58"/>
      <c r="D2" s="58"/>
      <c r="E2" s="8" t="s">
        <v>2</v>
      </c>
      <c r="F2" s="8"/>
      <c r="G2" s="6"/>
      <c r="H2" s="58"/>
      <c r="I2" s="11" t="s">
        <v>3</v>
      </c>
      <c r="J2" s="11"/>
      <c r="K2" s="78"/>
      <c r="L2" s="58"/>
      <c r="M2" s="79"/>
      <c r="N2" s="10"/>
      <c r="O2" s="11" t="s">
        <v>4</v>
      </c>
      <c r="P2" s="11"/>
      <c r="Q2" s="80"/>
      <c r="R2" s="12"/>
    </row>
    <row r="3" customFormat="false" ht="18" hidden="false" customHeight="true" outlineLevel="0" collapsed="false">
      <c r="B3" s="13"/>
      <c r="C3" s="14"/>
      <c r="D3" s="14"/>
      <c r="E3" s="8" t="s">
        <v>5</v>
      </c>
      <c r="F3" s="8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6</v>
      </c>
      <c r="N3" s="15"/>
      <c r="O3" s="15" t="s">
        <v>7</v>
      </c>
      <c r="P3" s="15"/>
      <c r="Q3" s="15" t="s">
        <v>8</v>
      </c>
      <c r="R3" s="15"/>
    </row>
    <row r="4" customFormat="false" ht="18" hidden="false" customHeight="true" outlineLevel="0" collapsed="false">
      <c r="B4" s="16" t="s">
        <v>9</v>
      </c>
      <c r="C4" s="57" t="s">
        <v>55</v>
      </c>
      <c r="E4" s="18" t="s">
        <v>11</v>
      </c>
      <c r="F4" s="18"/>
      <c r="G4" s="19" t="s">
        <v>12</v>
      </c>
      <c r="H4" s="15" t="s">
        <v>13</v>
      </c>
      <c r="I4" s="81" t="s">
        <v>12</v>
      </c>
      <c r="J4" s="15" t="s">
        <v>13</v>
      </c>
      <c r="K4" s="81" t="s">
        <v>12</v>
      </c>
      <c r="L4" s="15" t="s">
        <v>13</v>
      </c>
      <c r="M4" s="81" t="s">
        <v>12</v>
      </c>
      <c r="N4" s="15" t="s">
        <v>13</v>
      </c>
      <c r="O4" s="81" t="s">
        <v>12</v>
      </c>
      <c r="P4" s="15" t="s">
        <v>13</v>
      </c>
      <c r="Q4" s="81" t="s">
        <v>12</v>
      </c>
      <c r="R4" s="15" t="s">
        <v>13</v>
      </c>
    </row>
    <row r="5" customFormat="false" ht="13.5" hidden="false" customHeight="false" outlineLevel="0" collapsed="false">
      <c r="B5" s="43" t="s">
        <v>14</v>
      </c>
      <c r="C5" s="60"/>
      <c r="D5" s="22" t="s">
        <v>56</v>
      </c>
      <c r="E5" s="22"/>
      <c r="F5" s="61"/>
      <c r="G5" s="47" t="s">
        <v>16</v>
      </c>
      <c r="H5" s="44" t="s">
        <v>16</v>
      </c>
      <c r="I5" s="82" t="n">
        <v>8</v>
      </c>
      <c r="J5" s="44" t="n">
        <f aca="false">IF(I5="-","-",IF(I5="…","…",I5/($I5+$K5)*100))</f>
        <v>18.6046511627907</v>
      </c>
      <c r="K5" s="82" t="n">
        <v>35</v>
      </c>
      <c r="L5" s="45" t="n">
        <f aca="false">IF(K5="-","-",IF(K5="…","…",K5/($I5+$K5)*100))</f>
        <v>81.3953488372093</v>
      </c>
      <c r="M5" s="65" t="s">
        <v>16</v>
      </c>
      <c r="N5" s="25" t="s">
        <v>16</v>
      </c>
      <c r="O5" s="83" t="n">
        <v>3</v>
      </c>
      <c r="P5" s="44" t="n">
        <f aca="false">IF(O5="-","-",IF(O5="…","…",O5/($O5+$Q5)*100))</f>
        <v>30</v>
      </c>
      <c r="Q5" s="83" t="n">
        <v>7</v>
      </c>
      <c r="R5" s="27" t="n">
        <f aca="false">IF(Q5="-","-",IF(Q5="…","…",Q5/($O5+$Q5)*100))</f>
        <v>70</v>
      </c>
      <c r="U5" s="28"/>
      <c r="W5" s="28"/>
      <c r="Y5" s="28"/>
      <c r="AA5" s="28"/>
      <c r="AC5" s="28"/>
      <c r="AE5" s="28"/>
    </row>
    <row r="6" customFormat="false" ht="13.5" hidden="false" customHeight="true" outlineLevel="0" collapsed="false">
      <c r="B6" s="43"/>
      <c r="C6" s="70"/>
      <c r="D6" s="30" t="s">
        <v>57</v>
      </c>
      <c r="E6" s="30"/>
      <c r="F6" s="71"/>
      <c r="G6" s="49" t="s">
        <v>16</v>
      </c>
      <c r="H6" s="50" t="s">
        <v>16</v>
      </c>
      <c r="I6" s="84" t="n">
        <v>40</v>
      </c>
      <c r="J6" s="50" t="n">
        <f aca="false">IF(I6="-","-",IF(I6="…","…",I6/($I6+$K6)*100))</f>
        <v>27.2108843537415</v>
      </c>
      <c r="K6" s="84" t="n">
        <v>107</v>
      </c>
      <c r="L6" s="52" t="n">
        <f aca="false">IF(K6="-","-",IF(K6="…","…",K6/($I6+$K6)*100))</f>
        <v>72.7891156462585</v>
      </c>
      <c r="M6" s="85" t="s">
        <v>16</v>
      </c>
      <c r="N6" s="33" t="s">
        <v>16</v>
      </c>
      <c r="O6" s="86" t="n">
        <v>3</v>
      </c>
      <c r="P6" s="33" t="n">
        <f aca="false">IF(O6="-","-",IF(O6="…","…",O6/($O6+$Q6)*100))</f>
        <v>12.5</v>
      </c>
      <c r="Q6" s="86" t="n">
        <v>21</v>
      </c>
      <c r="R6" s="35" t="n">
        <f aca="false">IF(Q6="-","-",IF(Q6="…","…",Q6/($O6+$Q6)*100))</f>
        <v>87.5</v>
      </c>
      <c r="U6" s="28"/>
      <c r="W6" s="28"/>
      <c r="Y6" s="28"/>
      <c r="AA6" s="28"/>
      <c r="AC6" s="28"/>
      <c r="AE6" s="28"/>
    </row>
    <row r="7" customFormat="false" ht="13.5" hidden="false" customHeight="false" outlineLevel="0" collapsed="false">
      <c r="B7" s="43"/>
      <c r="C7" s="70"/>
      <c r="D7" s="30" t="s">
        <v>58</v>
      </c>
      <c r="E7" s="30"/>
      <c r="F7" s="71"/>
      <c r="G7" s="49" t="s">
        <v>16</v>
      </c>
      <c r="H7" s="50" t="s">
        <v>16</v>
      </c>
      <c r="I7" s="84" t="n">
        <v>46</v>
      </c>
      <c r="J7" s="50" t="n">
        <f aca="false">IF(I7="-","-",IF(I7="…","…",I7/($I7+$K7)*100))</f>
        <v>27.8787878787879</v>
      </c>
      <c r="K7" s="84" t="n">
        <v>119</v>
      </c>
      <c r="L7" s="52" t="n">
        <f aca="false">IF(K7="-","-",IF(K7="…","…",K7/($I7+$K7)*100))</f>
        <v>72.1212121212121</v>
      </c>
      <c r="M7" s="85" t="s">
        <v>16</v>
      </c>
      <c r="N7" s="33" t="s">
        <v>16</v>
      </c>
      <c r="O7" s="86" t="n">
        <v>28</v>
      </c>
      <c r="P7" s="33" t="n">
        <f aca="false">IF(O7="-","-",IF(O7="…","…",O7/($O7+$Q7)*100))</f>
        <v>19.1780821917808</v>
      </c>
      <c r="Q7" s="86" t="n">
        <v>118</v>
      </c>
      <c r="R7" s="35" t="n">
        <f aca="false">IF(Q7="-","-",IF(Q7="…","…",Q7/($O7+$Q7)*100))</f>
        <v>80.8219178082192</v>
      </c>
      <c r="U7" s="28"/>
      <c r="W7" s="28"/>
      <c r="Y7" s="28"/>
      <c r="AA7" s="28"/>
      <c r="AC7" s="28"/>
      <c r="AE7" s="28"/>
    </row>
    <row r="8" customFormat="false" ht="13.5" hidden="false" customHeight="true" outlineLevel="0" collapsed="false">
      <c r="B8" s="43"/>
      <c r="C8" s="70"/>
      <c r="D8" s="30" t="s">
        <v>59</v>
      </c>
      <c r="E8" s="30"/>
      <c r="F8" s="71"/>
      <c r="G8" s="49" t="s">
        <v>16</v>
      </c>
      <c r="H8" s="50" t="s">
        <v>16</v>
      </c>
      <c r="I8" s="84" t="n">
        <v>173</v>
      </c>
      <c r="J8" s="50" t="n">
        <f aca="false">IF(I8="-","-",IF(I8="…","…",I8/($I8+$K8)*100))</f>
        <v>26.1724659606657</v>
      </c>
      <c r="K8" s="84" t="n">
        <v>488</v>
      </c>
      <c r="L8" s="52" t="n">
        <f aca="false">IF(K8="-","-",IF(K8="…","…",K8/($I8+$K8)*100))</f>
        <v>73.8275340393343</v>
      </c>
      <c r="M8" s="85" t="s">
        <v>16</v>
      </c>
      <c r="N8" s="33" t="s">
        <v>16</v>
      </c>
      <c r="O8" s="86" t="n">
        <v>108</v>
      </c>
      <c r="P8" s="33" t="n">
        <f aca="false">IF(O8="-","-",IF(O8="…","…",O8/($O8+$Q8)*100))</f>
        <v>14.6143437077131</v>
      </c>
      <c r="Q8" s="86" t="n">
        <v>631</v>
      </c>
      <c r="R8" s="35" t="n">
        <f aca="false">IF(Q8="-","-",IF(Q8="…","…",Q8/($O8+$Q8)*100))</f>
        <v>85.3856562922869</v>
      </c>
      <c r="U8" s="28"/>
      <c r="W8" s="28"/>
      <c r="Y8" s="28"/>
      <c r="AA8" s="28"/>
      <c r="AC8" s="28"/>
      <c r="AE8" s="28"/>
    </row>
    <row r="9" customFormat="false" ht="13.5" hidden="false" customHeight="false" outlineLevel="0" collapsed="false">
      <c r="B9" s="43"/>
      <c r="C9" s="70"/>
      <c r="D9" s="30" t="s">
        <v>60</v>
      </c>
      <c r="E9" s="30"/>
      <c r="F9" s="71"/>
      <c r="G9" s="49" t="s">
        <v>16</v>
      </c>
      <c r="H9" s="50" t="s">
        <v>16</v>
      </c>
      <c r="I9" s="84" t="n">
        <v>38</v>
      </c>
      <c r="J9" s="50" t="n">
        <f aca="false">IF(I9="-","-",IF(I9="…","…",I9/($I9+$K9)*100))</f>
        <v>22.093023255814</v>
      </c>
      <c r="K9" s="84" t="n">
        <v>134</v>
      </c>
      <c r="L9" s="52" t="n">
        <f aca="false">IF(K9="-","-",IF(K9="…","…",K9/($I9+$K9)*100))</f>
        <v>77.9069767441861</v>
      </c>
      <c r="M9" s="85" t="s">
        <v>16</v>
      </c>
      <c r="N9" s="33" t="s">
        <v>16</v>
      </c>
      <c r="O9" s="86" t="n">
        <v>41</v>
      </c>
      <c r="P9" s="33" t="n">
        <f aca="false">IF(O9="-","-",IF(O9="…","…",O9/($O9+$Q9)*100))</f>
        <v>19.6172248803828</v>
      </c>
      <c r="Q9" s="86" t="n">
        <v>168</v>
      </c>
      <c r="R9" s="35" t="n">
        <f aca="false">IF(Q9="-","-",IF(Q9="…","…",Q9/($O9+$Q9)*100))</f>
        <v>80.3827751196172</v>
      </c>
      <c r="U9" s="28"/>
      <c r="W9" s="28"/>
      <c r="Y9" s="28"/>
      <c r="AA9" s="28"/>
      <c r="AC9" s="28"/>
      <c r="AE9" s="28"/>
    </row>
    <row r="10" customFormat="false" ht="13.5" hidden="false" customHeight="false" outlineLevel="0" collapsed="false">
      <c r="B10" s="43"/>
      <c r="C10" s="70"/>
      <c r="D10" s="30" t="s">
        <v>61</v>
      </c>
      <c r="E10" s="30"/>
      <c r="F10" s="71"/>
      <c r="G10" s="49" t="s">
        <v>16</v>
      </c>
      <c r="H10" s="50" t="s">
        <v>16</v>
      </c>
      <c r="I10" s="51" t="s">
        <v>16</v>
      </c>
      <c r="J10" s="50" t="str">
        <f aca="false">IF(I10="-","-",IF(I10="…","…",I10/($I10+$K10)*100))</f>
        <v>…</v>
      </c>
      <c r="K10" s="51" t="s">
        <v>16</v>
      </c>
      <c r="L10" s="52" t="str">
        <f aca="false">IF(K10="-","-",IF(K10="…","…",K10/($I10+$K10)*100))</f>
        <v>…</v>
      </c>
      <c r="M10" s="85" t="s">
        <v>16</v>
      </c>
      <c r="N10" s="33" t="s">
        <v>16</v>
      </c>
      <c r="O10" s="86" t="n">
        <v>6</v>
      </c>
      <c r="P10" s="33" t="n">
        <f aca="false">IF(O10="-","-",IF(O10="…","…",O10/($O10+$Q10)*100))</f>
        <v>8.57142857142857</v>
      </c>
      <c r="Q10" s="86" t="n">
        <v>64</v>
      </c>
      <c r="R10" s="35" t="n">
        <f aca="false">IF(Q10="-","-",IF(Q10="…","…",Q10/($O10+$Q10)*100))</f>
        <v>91.4285714285714</v>
      </c>
      <c r="U10" s="28"/>
      <c r="W10" s="28"/>
      <c r="Y10" s="28"/>
      <c r="AA10" s="28"/>
      <c r="AC10" s="28"/>
      <c r="AE10" s="28"/>
    </row>
    <row r="11" customFormat="false" ht="13.5" hidden="false" customHeight="false" outlineLevel="0" collapsed="false">
      <c r="B11" s="43"/>
      <c r="C11" s="70"/>
      <c r="D11" s="30" t="s">
        <v>62</v>
      </c>
      <c r="E11" s="30"/>
      <c r="F11" s="71"/>
      <c r="G11" s="49" t="s">
        <v>16</v>
      </c>
      <c r="H11" s="50" t="s">
        <v>16</v>
      </c>
      <c r="I11" s="84" t="n">
        <v>11</v>
      </c>
      <c r="J11" s="50" t="n">
        <f aca="false">IF(I11="-","-",IF(I11="…","…",I11/($I11+$K11)*100))</f>
        <v>14.6666666666667</v>
      </c>
      <c r="K11" s="84" t="n">
        <v>64</v>
      </c>
      <c r="L11" s="52" t="n">
        <f aca="false">IF(K11="-","-",IF(K11="…","…",K11/($I11+$K11)*100))</f>
        <v>85.3333333333333</v>
      </c>
      <c r="M11" s="85" t="s">
        <v>16</v>
      </c>
      <c r="N11" s="33" t="s">
        <v>16</v>
      </c>
      <c r="O11" s="86" t="n">
        <v>5</v>
      </c>
      <c r="P11" s="33" t="n">
        <f aca="false">IF(O11="-","-",IF(O11="…","…",O11/($O11+$Q11)*100))</f>
        <v>8.19672131147541</v>
      </c>
      <c r="Q11" s="86" t="n">
        <v>56</v>
      </c>
      <c r="R11" s="35" t="n">
        <f aca="false">IF(Q11="-","-",IF(Q11="…","…",Q11/($O11+$Q11)*100))</f>
        <v>91.8032786885246</v>
      </c>
      <c r="U11" s="28"/>
      <c r="W11" s="28"/>
      <c r="Y11" s="28"/>
      <c r="AA11" s="28"/>
      <c r="AC11" s="28"/>
      <c r="AE11" s="28"/>
    </row>
    <row r="12" customFormat="false" ht="13.5" hidden="false" customHeight="false" outlineLevel="0" collapsed="false">
      <c r="B12" s="43"/>
      <c r="C12" s="19"/>
      <c r="D12" s="37" t="s">
        <v>63</v>
      </c>
      <c r="E12" s="37"/>
      <c r="F12" s="63"/>
      <c r="G12" s="53" t="s">
        <v>16</v>
      </c>
      <c r="H12" s="54" t="s">
        <v>16</v>
      </c>
      <c r="I12" s="87" t="n">
        <v>64</v>
      </c>
      <c r="J12" s="54" t="n">
        <f aca="false">IF(I12="-","-",IF(I12="…","…",I12/($I12+$K12)*100))</f>
        <v>21.4046822742475</v>
      </c>
      <c r="K12" s="87" t="n">
        <v>235</v>
      </c>
      <c r="L12" s="56" t="n">
        <f aca="false">IF(K12="-","-",IF(K12="…","…",K12/($I12+$K12)*100))</f>
        <v>78.5953177257525</v>
      </c>
      <c r="M12" s="66" t="s">
        <v>16</v>
      </c>
      <c r="N12" s="40" t="s">
        <v>16</v>
      </c>
      <c r="O12" s="88" t="n">
        <v>46</v>
      </c>
      <c r="P12" s="40" t="n">
        <f aca="false">IF(O12="-","-",IF(O12="…","…",O12/($O12+$Q12)*100))</f>
        <v>18.1102362204724</v>
      </c>
      <c r="Q12" s="88" t="n">
        <v>208</v>
      </c>
      <c r="R12" s="42" t="n">
        <f aca="false">IF(Q12="-","-",IF(Q12="…","…",Q12/($O12+$Q12)*100))</f>
        <v>81.8897637795276</v>
      </c>
      <c r="U12" s="28"/>
      <c r="W12" s="28"/>
      <c r="Y12" s="28"/>
      <c r="AA12" s="28"/>
      <c r="AC12" s="28"/>
      <c r="AE12" s="28"/>
    </row>
    <row r="13" customFormat="false" ht="13.5" hidden="false" customHeight="false" outlineLevel="0" collapsed="false">
      <c r="B13" s="43" t="s">
        <v>19</v>
      </c>
      <c r="C13" s="60"/>
      <c r="D13" s="22" t="s">
        <v>56</v>
      </c>
      <c r="E13" s="22"/>
      <c r="F13" s="61"/>
      <c r="G13" s="47" t="n">
        <v>12</v>
      </c>
      <c r="H13" s="44" t="n">
        <f aca="false">IF(G13="-","-",IF(G13="…","…",IF(AND(OR($I13="-",$I13="…"),OR($K13="-",$K13="…")),G13/G13*100,IF(OR($I13="-",$I13=""),G13/($G13+$K13)*100,IF(OR($K13="-",$K13="…"),G13/($G13+$I13)*100,G13/($G13+$I13+$K13)*100)))))</f>
        <v>29.2682926829268</v>
      </c>
      <c r="I13" s="48" t="n">
        <v>11</v>
      </c>
      <c r="J13" s="44" t="n">
        <f aca="false">IF(I13="-","-",IF(I13="…","…",IF(AND(OR($G13="-",$G13="…"),OR($K13="-",$K13="…")),I13/I13*100,IF(OR($K13="-",$K13=""),I13/($G13+$I13)*100,IF(OR($G13="-",$G13="…"),I13/($I13+$K13)*100,I13/($G13+$I13+$K13)*100)))))</f>
        <v>26.8292682926829</v>
      </c>
      <c r="K13" s="48" t="n">
        <v>18</v>
      </c>
      <c r="L13" s="45" t="n">
        <f aca="false">IF(K13="-","-",IF(K13="…","…",IF(AND(OR($G13="-",$G13="…"),OR($I13="-",$I13="…")),K13/K13*100,IF(OR($I13="-",$I13=""),K13/($G13+$K13)*100,IF(OR($G13="-",$G13="…"),K13/($I13+$K13)*100,K13/($G13+$I13+$K13)*100)))))</f>
        <v>43.9024390243903</v>
      </c>
      <c r="M13" s="49" t="n">
        <v>4</v>
      </c>
      <c r="N13" s="44" t="n">
        <f aca="false">IF(M13="-","-",IF(M13="…","…",IF(AND(OR($O13="-",$O13="…"),OR($Q13="-",$Q13="…")),M13/M13*100,IF(OR($O13="-",$O13=""),M13/($M13+$Q13)*100,IF(OR($Q13="-",$Q13="…"),M13/($M13+$O13)*100,M13/($M13+$O13+$Q13)*100)))))</f>
        <v>30.7692307692308</v>
      </c>
      <c r="O13" s="83" t="n">
        <v>2</v>
      </c>
      <c r="P13" s="44" t="n">
        <f aca="false">IF(O13="-","-",IF(O13="…","…",IF(AND(OR($M13="-",$M13="…"),OR($Q13="-",$Q13="…")),O13/O13*100,IF(OR($Q13="-",$Q13=""),O13/($M13+$O13)*100,IF(OR($M13="-",$M13="…"),O13/($O13+$Q13)*100,O13/($M13+$O13+$Q13)*100)))))</f>
        <v>15.3846153846154</v>
      </c>
      <c r="Q13" s="83" t="n">
        <v>7</v>
      </c>
      <c r="R13" s="45" t="n">
        <f aca="false">IF(Q13="-","-",IF(Q13="…","…",IF(AND(OR($M13="-",$M13="…"),OR($O13="-",$O13="…")),Q13/Q13*100,IF(OR($O13="-",$O13=""),Q13/($M13+$Q13)*100,IF(OR($M13="-",$M13="…"),Q13/($O13+$Q13)*100,Q13/($M13+$O13+$Q13)*100)))))</f>
        <v>53.8461538461539</v>
      </c>
      <c r="U13" s="28"/>
      <c r="W13" s="28"/>
      <c r="Y13" s="28"/>
      <c r="AA13" s="28"/>
      <c r="AC13" s="28"/>
      <c r="AE13" s="28"/>
    </row>
    <row r="14" customFormat="false" ht="13.5" hidden="false" customHeight="false" outlineLevel="0" collapsed="false">
      <c r="B14" s="43"/>
      <c r="C14" s="70"/>
      <c r="D14" s="30" t="s">
        <v>57</v>
      </c>
      <c r="E14" s="30"/>
      <c r="F14" s="71"/>
      <c r="G14" s="49" t="n">
        <v>23</v>
      </c>
      <c r="H14" s="50" t="n">
        <f aca="false">IF(G14="-","-",IF(G14="…","…",IF(AND(OR($I14="-",$I14="…"),OR($K14="-",$K14="…")),G14/G14*100,IF(OR($I14="-",$I14=""),G14/($G14+$K14)*100,IF(OR($K14="-",$K14="…"),G14/($G14+$I14)*100,G14/($G14+$I14+$K14)*100)))))</f>
        <v>16.0839160839161</v>
      </c>
      <c r="I14" s="51" t="n">
        <v>19</v>
      </c>
      <c r="J14" s="50" t="n">
        <f aca="false">IF(I14="-","-",IF(I14="…","…",IF(AND(OR($G14="-",$G14="…"),OR($K14="-",$K14="…")),I14/I14*100,IF(OR($K14="-",$K14=""),I14/($G14+$I14)*100,IF(OR($G14="-",$G14="…"),I14/($I14+$K14)*100,I14/($G14+$I14+$K14)*100)))))</f>
        <v>13.2867132867133</v>
      </c>
      <c r="K14" s="51" t="n">
        <v>101</v>
      </c>
      <c r="L14" s="52" t="n">
        <f aca="false">IF(K14="-","-",IF(K14="…","…",IF(AND(OR($G14="-",$G14="…"),OR($I14="-",$I14="…")),K14/K14*100,IF(OR($I14="-",$I14=""),K14/($G14+$K14)*100,IF(OR($G14="-",$G14="…"),K14/($I14+$K14)*100,K14/($G14+$I14+$K14)*100)))))</f>
        <v>70.6293706293706</v>
      </c>
      <c r="M14" s="85" t="n">
        <v>4</v>
      </c>
      <c r="N14" s="33" t="n">
        <f aca="false">IF(M14="-","-",IF(M14="…","…",IF(AND(OR($O14="-",$O14="…"),OR($Q14="-",$Q14="…")),M14/M14*100,IF(OR($O14="-",$O14=""),M14/($M14+$Q14)*100,IF(OR($Q14="-",$Q14="…"),M14/($M14+$O14)*100,M14/($M14+$O14+$Q14)*100)))))</f>
        <v>25</v>
      </c>
      <c r="O14" s="86" t="n">
        <v>1</v>
      </c>
      <c r="P14" s="33" t="n">
        <f aca="false">IF(O14="-","-",IF(O14="…","…",IF(AND(OR($M14="-",$M14="…"),OR($Q14="-",$Q14="…")),O14/O14*100,IF(OR($Q14="-",$Q14=""),O14/($M14+$O14)*100,IF(OR($M14="-",$M14="…"),O14/($O14+$Q14)*100,O14/($M14+$O14+$Q14)*100)))))</f>
        <v>6.25</v>
      </c>
      <c r="Q14" s="86" t="n">
        <v>11</v>
      </c>
      <c r="R14" s="35" t="n">
        <f aca="false">IF(Q14="-","-",IF(Q14="…","…",IF(AND(OR($M14="-",$M14="…"),OR($O14="-",$O14="…")),Q14/Q14*100,IF(OR($O14="-",$O14=""),Q14/($M14+$Q14)*100,IF(OR($M14="-",$M14="…"),Q14/($O14+$Q14)*100,Q14/($M14+$O14+$Q14)*100)))))</f>
        <v>68.75</v>
      </c>
      <c r="U14" s="28"/>
      <c r="W14" s="28"/>
      <c r="Y14" s="28"/>
      <c r="AA14" s="28"/>
      <c r="AC14" s="28"/>
      <c r="AE14" s="28"/>
    </row>
    <row r="15" customFormat="false" ht="13.5" hidden="false" customHeight="false" outlineLevel="0" collapsed="false">
      <c r="B15" s="43"/>
      <c r="C15" s="70"/>
      <c r="D15" s="30" t="s">
        <v>58</v>
      </c>
      <c r="E15" s="30"/>
      <c r="F15" s="71"/>
      <c r="G15" s="49" t="n">
        <v>33</v>
      </c>
      <c r="H15" s="50" t="n">
        <f aca="false">IF(G15="-","-",IF(G15="…","…",IF(AND(OR($I15="-",$I15="…"),OR($K15="-",$K15="…")),G15/G15*100,IF(OR($I15="-",$I15=""),G15/($G15+$K15)*100,IF(OR($K15="-",$K15="…"),G15/($G15+$I15)*100,G15/($G15+$I15+$K15)*100)))))</f>
        <v>17.3684210526316</v>
      </c>
      <c r="I15" s="51" t="n">
        <v>31</v>
      </c>
      <c r="J15" s="50" t="n">
        <f aca="false">IF(I15="-","-",IF(I15="…","…",IF(AND(OR($G15="-",$G15="…"),OR($K15="-",$K15="…")),I15/I15*100,IF(OR($K15="-",$K15=""),I15/($G15+$I15)*100,IF(OR($G15="-",$G15="…"),I15/($I15+$K15)*100,I15/($G15+$I15+$K15)*100)))))</f>
        <v>16.3157894736842</v>
      </c>
      <c r="K15" s="51" t="n">
        <v>126</v>
      </c>
      <c r="L15" s="52" t="n">
        <f aca="false">IF(K15="-","-",IF(K15="…","…",IF(AND(OR($G15="-",$G15="…"),OR($I15="-",$I15="…")),K15/K15*100,IF(OR($I15="-",$I15=""),K15/($G15+$K15)*100,IF(OR($G15="-",$G15="…"),K15/($I15+$K15)*100,K15/($G15+$I15+$K15)*100)))))</f>
        <v>66.3157894736842</v>
      </c>
      <c r="M15" s="85" t="n">
        <v>17</v>
      </c>
      <c r="N15" s="33" t="n">
        <f aca="false">IF(M15="-","-",IF(M15="…","…",IF(AND(OR($O15="-",$O15="…"),OR($Q15="-",$Q15="…")),M15/M15*100,IF(OR($O15="-",$O15=""),M15/($M15+$Q15)*100,IF(OR($Q15="-",$Q15="…"),M15/($M15+$O15)*100,M15/($M15+$O15+$Q15)*100)))))</f>
        <v>10.8974358974359</v>
      </c>
      <c r="O15" s="86" t="n">
        <v>20</v>
      </c>
      <c r="P15" s="33" t="n">
        <f aca="false">IF(O15="-","-",IF(O15="…","…",IF(AND(OR($M15="-",$M15="…"),OR($Q15="-",$Q15="…")),O15/O15*100,IF(OR($Q15="-",$Q15=""),O15/($M15+$O15)*100,IF(OR($M15="-",$M15="…"),O15/($O15+$Q15)*100,O15/($M15+$O15+$Q15)*100)))))</f>
        <v>12.8205128205128</v>
      </c>
      <c r="Q15" s="86" t="n">
        <v>119</v>
      </c>
      <c r="R15" s="35" t="n">
        <f aca="false">IF(Q15="-","-",IF(Q15="…","…",IF(AND(OR($M15="-",$M15="…"),OR($O15="-",$O15="…")),Q15/Q15*100,IF(OR($O15="-",$O15=""),Q15/($M15+$Q15)*100,IF(OR($M15="-",$M15="…"),Q15/($O15+$Q15)*100,Q15/($M15+$O15+$Q15)*100)))))</f>
        <v>76.2820512820513</v>
      </c>
      <c r="U15" s="28"/>
      <c r="W15" s="28"/>
      <c r="Y15" s="28"/>
      <c r="AA15" s="28"/>
      <c r="AC15" s="28"/>
      <c r="AE15" s="28"/>
    </row>
    <row r="16" customFormat="false" ht="13.5" hidden="false" customHeight="true" outlineLevel="0" collapsed="false">
      <c r="B16" s="43"/>
      <c r="C16" s="70"/>
      <c r="D16" s="30" t="s">
        <v>59</v>
      </c>
      <c r="E16" s="30"/>
      <c r="F16" s="71"/>
      <c r="G16" s="49" t="n">
        <v>199</v>
      </c>
      <c r="H16" s="50" t="n">
        <f aca="false">IF(G16="-","-",IF(G16="…","…",IF(AND(OR($I16="-",$I16="…"),OR($K16="-",$K16="…")),G16/G16*100,IF(OR($I16="-",$I16=""),G16/($G16+$K16)*100,IF(OR($K16="-",$K16="…"),G16/($G16+$I16)*100,G16/($G16+$I16+$K16)*100)))))</f>
        <v>21.6304347826087</v>
      </c>
      <c r="I16" s="51" t="n">
        <v>130</v>
      </c>
      <c r="J16" s="50" t="n">
        <f aca="false">IF(I16="-","-",IF(I16="…","…",IF(AND(OR($G16="-",$G16="…"),OR($K16="-",$K16="…")),I16/I16*100,IF(OR($K16="-",$K16=""),I16/($G16+$I16)*100,IF(OR($G16="-",$G16="…"),I16/($I16+$K16)*100,I16/($G16+$I16+$K16)*100)))))</f>
        <v>14.1304347826087</v>
      </c>
      <c r="K16" s="51" t="n">
        <v>591</v>
      </c>
      <c r="L16" s="52" t="n">
        <f aca="false">IF(K16="-","-",IF(K16="…","…",IF(AND(OR($G16="-",$G16="…"),OR($I16="-",$I16="…")),K16/K16*100,IF(OR($I16="-",$I16=""),K16/($G16+$K16)*100,IF(OR($G16="-",$G16="…"),K16/($I16+$K16)*100,K16/($G16+$I16+$K16)*100)))))</f>
        <v>64.2391304347826</v>
      </c>
      <c r="M16" s="85" t="n">
        <v>110</v>
      </c>
      <c r="N16" s="33" t="n">
        <f aca="false">IF(M16="-","-",IF(M16="…","…",IF(AND(OR($O16="-",$O16="…"),OR($Q16="-",$Q16="…")),M16/M16*100,IF(OR($O16="-",$O16=""),M16/($M16+$Q16)*100,IF(OR($Q16="-",$Q16="…"),M16/($M16+$O16)*100,M16/($M16+$O16+$Q16)*100)))))</f>
        <v>14.0127388535032</v>
      </c>
      <c r="O16" s="86" t="n">
        <v>102</v>
      </c>
      <c r="P16" s="33" t="n">
        <f aca="false">IF(O16="-","-",IF(O16="…","…",IF(AND(OR($M16="-",$M16="…"),OR($Q16="-",$Q16="…")),O16/O16*100,IF(OR($Q16="-",$Q16=""),O16/($M16+$O16)*100,IF(OR($M16="-",$M16="…"),O16/($O16+$Q16)*100,O16/($M16+$O16+$Q16)*100)))))</f>
        <v>12.9936305732484</v>
      </c>
      <c r="Q16" s="86" t="n">
        <v>573</v>
      </c>
      <c r="R16" s="35" t="n">
        <f aca="false">IF(Q16="-","-",IF(Q16="…","…",IF(AND(OR($M16="-",$M16="…"),OR($O16="-",$O16="…")),Q16/Q16*100,IF(OR($O16="-",$O16=""),Q16/($M16+$Q16)*100,IF(OR($M16="-",$M16="…"),Q16/($O16+$Q16)*100,Q16/($M16+$O16+$Q16)*100)))))</f>
        <v>72.9936305732484</v>
      </c>
      <c r="U16" s="28"/>
      <c r="W16" s="28"/>
      <c r="Y16" s="28"/>
      <c r="AA16" s="28"/>
      <c r="AC16" s="28"/>
      <c r="AE16" s="28"/>
    </row>
    <row r="17" customFormat="false" ht="13.5" hidden="false" customHeight="false" outlineLevel="0" collapsed="false">
      <c r="B17" s="43"/>
      <c r="C17" s="70"/>
      <c r="D17" s="30" t="s">
        <v>60</v>
      </c>
      <c r="E17" s="30"/>
      <c r="F17" s="71"/>
      <c r="G17" s="49" t="n">
        <v>41</v>
      </c>
      <c r="H17" s="50" t="n">
        <f aca="false">IF(G17="-","-",IF(G17="…","…",IF(AND(OR($I17="-",$I17="…"),OR($K17="-",$K17="…")),G17/G17*100,IF(OR($I17="-",$I17=""),G17/($G17+$K17)*100,IF(OR($K17="-",$K17="…"),G17/($G17+$I17)*100,G17/($G17+$I17+$K17)*100)))))</f>
        <v>19.7115384615385</v>
      </c>
      <c r="I17" s="51" t="n">
        <v>29</v>
      </c>
      <c r="J17" s="50" t="n">
        <f aca="false">IF(I17="-","-",IF(I17="…","…",IF(AND(OR($G17="-",$G17="…"),OR($K17="-",$K17="…")),I17/I17*100,IF(OR($K17="-",$K17=""),I17/($G17+$I17)*100,IF(OR($G17="-",$G17="…"),I17/($I17+$K17)*100,I17/($G17+$I17+$K17)*100)))))</f>
        <v>13.9423076923077</v>
      </c>
      <c r="K17" s="51" t="n">
        <v>138</v>
      </c>
      <c r="L17" s="52" t="n">
        <f aca="false">IF(K17="-","-",IF(K17="…","…",IF(AND(OR($G17="-",$G17="…"),OR($I17="-",$I17="…")),K17/K17*100,IF(OR($I17="-",$I17=""),K17/($G17+$K17)*100,IF(OR($G17="-",$G17="…"),K17/($I17+$K17)*100,K17/($G17+$I17+$K17)*100)))))</f>
        <v>66.3461538461538</v>
      </c>
      <c r="M17" s="85" t="n">
        <v>42</v>
      </c>
      <c r="N17" s="33" t="n">
        <f aca="false">IF(M17="-","-",IF(M17="…","…",IF(AND(OR($O17="-",$O17="…"),OR($Q17="-",$Q17="…")),M17/M17*100,IF(OR($O17="-",$O17=""),M17/($M17+$Q17)*100,IF(OR($Q17="-",$Q17="…"),M17/($M17+$O17)*100,M17/($M17+$O17+$Q17)*100)))))</f>
        <v>18.1818181818182</v>
      </c>
      <c r="O17" s="86" t="n">
        <v>33</v>
      </c>
      <c r="P17" s="33" t="n">
        <f aca="false">IF(O17="-","-",IF(O17="…","…",IF(AND(OR($M17="-",$M17="…"),OR($Q17="-",$Q17="…")),O17/O17*100,IF(OR($Q17="-",$Q17=""),O17/($M17+$O17)*100,IF(OR($M17="-",$M17="…"),O17/($O17+$Q17)*100,O17/($M17+$O17+$Q17)*100)))))</f>
        <v>14.2857142857143</v>
      </c>
      <c r="Q17" s="86" t="n">
        <v>156</v>
      </c>
      <c r="R17" s="35" t="n">
        <f aca="false">IF(Q17="-","-",IF(Q17="…","…",IF(AND(OR($M17="-",$M17="…"),OR($O17="-",$O17="…")),Q17/Q17*100,IF(OR($O17="-",$O17=""),Q17/($M17+$Q17)*100,IF(OR($M17="-",$M17="…"),Q17/($O17+$Q17)*100,Q17/($M17+$O17+$Q17)*100)))))</f>
        <v>67.5324675324675</v>
      </c>
      <c r="U17" s="28"/>
      <c r="W17" s="28"/>
      <c r="Y17" s="28"/>
      <c r="AA17" s="28"/>
      <c r="AC17" s="28"/>
      <c r="AE17" s="28"/>
    </row>
    <row r="18" customFormat="false" ht="13.5" hidden="false" customHeight="false" outlineLevel="0" collapsed="false">
      <c r="B18" s="43"/>
      <c r="C18" s="70"/>
      <c r="D18" s="30" t="s">
        <v>61</v>
      </c>
      <c r="E18" s="30"/>
      <c r="F18" s="71"/>
      <c r="G18" s="51" t="s">
        <v>16</v>
      </c>
      <c r="H18" s="50" t="str">
        <f aca="false">IF(G18="-","-",IF(G18="…","…",IF(AND(OR($I18="-",$I18="…"),OR($K18="-",$K18="…")),G18/G18*100,IF(OR($I18="-",$I18=""),G18/($G18+$K18)*100,IF(OR($K18="-",$K18="…"),G18/($G18+$I18)*100,G18/($G18+$I18+$K18)*100)))))</f>
        <v>…</v>
      </c>
      <c r="I18" s="51"/>
      <c r="J18" s="51" t="s">
        <v>16</v>
      </c>
      <c r="K18" s="51" t="s">
        <v>16</v>
      </c>
      <c r="L18" s="52" t="str">
        <f aca="false">IF(K18="-","-",IF(K18="…","…",IF(AND(OR($G18="-",$G18="…"),OR($I18="-",$I18="…")),K18/K18*100,IF(OR($I18="-",$I18=""),K18/($G18+$K18)*100,IF(OR($G18="-",$G18="…"),K18/($I18+$K18)*100,K18/($G18+$I18+$K18)*100)))))</f>
        <v>…</v>
      </c>
      <c r="M18" s="85" t="n">
        <v>30</v>
      </c>
      <c r="N18" s="33" t="n">
        <f aca="false">IF(M18="-","-",IF(M18="…","…",IF(AND(OR($O18="-",$O18="…"),OR($Q18="-",$Q18="…")),M18/M18*100,IF(OR($O18="-",$O18=""),M18/($M18+$Q18)*100,IF(OR($Q18="-",$Q18="…"),M18/($M18+$O18)*100,M18/($M18+$O18+$Q18)*100)))))</f>
        <v>11.2359550561798</v>
      </c>
      <c r="O18" s="86" t="n">
        <v>39</v>
      </c>
      <c r="P18" s="33" t="n">
        <f aca="false">IF(O18="-","-",IF(O18="…","…",IF(AND(OR($M18="-",$M18="…"),OR($Q18="-",$Q18="…")),O18/O18*100,IF(OR($Q18="-",$Q18=""),O18/($M18+$O18)*100,IF(OR($M18="-",$M18="…"),O18/($O18+$Q18)*100,O18/($M18+$O18+$Q18)*100)))))</f>
        <v>14.6067415730337</v>
      </c>
      <c r="Q18" s="86" t="n">
        <v>198</v>
      </c>
      <c r="R18" s="35" t="n">
        <f aca="false">IF(Q18="-","-",IF(Q18="…","…",IF(AND(OR($M18="-",$M18="…"),OR($O18="-",$O18="…")),Q18/Q18*100,IF(OR($O18="-",$O18=""),Q18/($M18+$Q18)*100,IF(OR($M18="-",$M18="…"),Q18/($O18+$Q18)*100,Q18/($M18+$O18+$Q18)*100)))))</f>
        <v>74.1573033707865</v>
      </c>
      <c r="U18" s="28"/>
      <c r="W18" s="28"/>
      <c r="Y18" s="28"/>
      <c r="AA18" s="28"/>
      <c r="AC18" s="28"/>
      <c r="AE18" s="28"/>
    </row>
    <row r="19" customFormat="false" ht="13.5" hidden="false" customHeight="false" outlineLevel="0" collapsed="false">
      <c r="B19" s="43"/>
      <c r="C19" s="70"/>
      <c r="D19" s="30" t="s">
        <v>62</v>
      </c>
      <c r="E19" s="30"/>
      <c r="F19" s="71"/>
      <c r="G19" s="49"/>
      <c r="H19" s="50" t="n">
        <f aca="false">IF(G19="-","-",IF(G19="…","…",IF(AND(OR($I19="-",$I19="…"),OR($K19="-",$K19="…")),G19/G19*100,IF(OR($I19="-",$I19=""),G19/($G19+$K19)*100,IF(OR($K19="-",$K19="…"),G19/($G19+$I19)*100,G19/($G19+$I19+$K19)*100)))))</f>
        <v>0</v>
      </c>
      <c r="I19" s="51" t="n">
        <v>2</v>
      </c>
      <c r="J19" s="50" t="n">
        <f aca="false">IF(I19="-","-",IF(I19="…","…",IF(AND(OR($G19="-",$G19="…"),OR($K19="-",$K19="…")),I19/I19*100,IF(OR($K19="-",$K19=""),I19/($G19+$I19)*100,IF(OR($G19="-",$G19="…"),I19/($I19+$K19)*100,I19/($G19+$I19+$K19)*100)))))</f>
        <v>9.09090909090909</v>
      </c>
      <c r="K19" s="51" t="n">
        <v>20</v>
      </c>
      <c r="L19" s="52" t="n">
        <f aca="false">IF(K19="-","-",IF(K19="…","…",IF(AND(OR($G19="-",$G19="…"),OR($I19="-",$I19="…")),K19/K19*100,IF(OR($I19="-",$I19=""),K19/($G19+$K19)*100,IF(OR($G19="-",$G19="…"),K19/($I19+$K19)*100,K19/($G19+$I19+$K19)*100)))))</f>
        <v>90.9090909090909</v>
      </c>
      <c r="M19" s="85" t="n">
        <v>5</v>
      </c>
      <c r="N19" s="33" t="n">
        <f aca="false">IF(M19="-","-",IF(M19="…","…",IF(AND(OR($O19="-",$O19="…"),OR($Q19="-",$Q19="…")),M19/M19*100,IF(OR($O19="-",$O19=""),M19/($M19+$Q19)*100,IF(OR($Q19="-",$Q19="…"),M19/($M19+$O19)*100,M19/($M19+$O19+$Q19)*100)))))</f>
        <v>17.8571428571429</v>
      </c>
      <c r="O19" s="86" t="n">
        <v>2</v>
      </c>
      <c r="P19" s="33" t="n">
        <f aca="false">IF(O19="-","-",IF(O19="…","…",IF(AND(OR($M19="-",$M19="…"),OR($Q19="-",$Q19="…")),O19/O19*100,IF(OR($Q19="-",$Q19=""),O19/($M19+$O19)*100,IF(OR($M19="-",$M19="…"),O19/($O19+$Q19)*100,O19/($M19+$O19+$Q19)*100)))))</f>
        <v>7.14285714285714</v>
      </c>
      <c r="Q19" s="86" t="n">
        <v>21</v>
      </c>
      <c r="R19" s="35" t="n">
        <f aca="false">IF(Q19="-","-",IF(Q19="…","…",IF(AND(OR($M19="-",$M19="…"),OR($O19="-",$O19="…")),Q19/Q19*100,IF(OR($O19="-",$O19=""),Q19/($M19+$Q19)*100,IF(OR($M19="-",$M19="…"),Q19/($O19+$Q19)*100,Q19/($M19+$O19+$Q19)*100)))))</f>
        <v>75</v>
      </c>
      <c r="U19" s="28"/>
      <c r="W19" s="28"/>
      <c r="Y19" s="28"/>
      <c r="AA19" s="28"/>
      <c r="AC19" s="28"/>
      <c r="AE19" s="28"/>
    </row>
    <row r="20" customFormat="false" ht="13.5" hidden="false" customHeight="false" outlineLevel="0" collapsed="false">
      <c r="B20" s="43"/>
      <c r="C20" s="19"/>
      <c r="D20" s="37" t="s">
        <v>63</v>
      </c>
      <c r="E20" s="37"/>
      <c r="F20" s="63"/>
      <c r="G20" s="53" t="n">
        <v>45</v>
      </c>
      <c r="H20" s="54" t="n">
        <f aca="false">IF(G20="-","-",IF(G20="…","…",IF(AND(OR($I20="-",$I20="…"),OR($K20="-",$K20="…")),G20/G20*100,IF(OR($I20="-",$I20=""),G20/($G20+$K20)*100,IF(OR($K20="-",$K20="…"),G20/($G20+$I20)*100,G20/($G20+$I20+$K20)*100)))))</f>
        <v>28.3018867924528</v>
      </c>
      <c r="I20" s="55" t="n">
        <v>14</v>
      </c>
      <c r="J20" s="54" t="n">
        <f aca="false">IF(I20="-","-",IF(I20="…","…",IF(AND(OR($G20="-",$G20="…"),OR($K20="-",$K20="…")),I20/I20*100,IF(OR($K20="-",$K20=""),I20/($G20+$I20)*100,IF(OR($G20="-",$G20="…"),I20/($I20+$K20)*100,I20/($G20+$I20+$K20)*100)))))</f>
        <v>8.80503144654088</v>
      </c>
      <c r="K20" s="55" t="n">
        <v>100</v>
      </c>
      <c r="L20" s="56" t="n">
        <f aca="false">IF(K20="-","-",IF(K20="…","…",IF(AND(OR($G20="-",$G20="…"),OR($I20="-",$I20="…")),K20/K20*100,IF(OR($I20="-",$I20=""),K20/($G20+$K20)*100,IF(OR($G20="-",$G20="…"),K20/($I20+$K20)*100,K20/($G20+$I20+$K20)*100)))))</f>
        <v>62.8930817610063</v>
      </c>
      <c r="M20" s="66" t="n">
        <v>15</v>
      </c>
      <c r="N20" s="40" t="n">
        <f aca="false">IF(M20="-","-",IF(M20="…","…",IF(AND(OR($O20="-",$O20="…"),OR($Q20="-",$Q20="…")),M20/M20*100,IF(OR($O20="-",$O20=""),M20/($M20+$Q20)*100,IF(OR($Q20="-",$Q20="…"),M20/($M20+$O20)*100,M20/($M20+$O20+$Q20)*100)))))</f>
        <v>15.1515151515152</v>
      </c>
      <c r="O20" s="88" t="n">
        <v>12</v>
      </c>
      <c r="P20" s="40" t="n">
        <f aca="false">IF(O20="-","-",IF(O20="…","…",IF(AND(OR($M20="-",$M20="…"),OR($Q20="-",$Q20="…")),O20/O20*100,IF(OR($Q20="-",$Q20=""),O20/($M20+$O20)*100,IF(OR($M20="-",$M20="…"),O20/($O20+$Q20)*100,O20/($M20+$O20+$Q20)*100)))))</f>
        <v>12.1212121212121</v>
      </c>
      <c r="Q20" s="88" t="n">
        <v>72</v>
      </c>
      <c r="R20" s="42" t="n">
        <f aca="false">IF(Q20="-","-",IF(Q20="…","…",IF(AND(OR($M20="-",$M20="…"),OR($O20="-",$O20="…")),Q20/Q20*100,IF(OR($O20="-",$O20=""),Q20/($M20+$Q20)*100,IF(OR($M20="-",$M20="…"),Q20/($O20+$Q20)*100,Q20/($M20+$O20+$Q20)*100)))))</f>
        <v>72.7272727272727</v>
      </c>
      <c r="U20" s="28"/>
      <c r="W20" s="28"/>
      <c r="Y20" s="28"/>
      <c r="AA20" s="28"/>
      <c r="AC20" s="28"/>
      <c r="AE20" s="28"/>
    </row>
    <row r="21" customFormat="false" ht="13.5" hidden="false" customHeight="false" outlineLevel="0" collapsed="false">
      <c r="B21" s="43" t="s">
        <v>20</v>
      </c>
      <c r="C21" s="60"/>
      <c r="D21" s="22" t="s">
        <v>56</v>
      </c>
      <c r="E21" s="22"/>
      <c r="F21" s="61"/>
      <c r="G21" s="47" t="n">
        <v>18</v>
      </c>
      <c r="H21" s="44" t="n">
        <f aca="false">IF(G21="-","-",IF(G21="…","…",IF(AND(OR($I21="-",$I21="…"),OR($K21="-",$K21="…")),G21/G21*100,IF(OR($I21="-",$I21=""),G21/($G21+$K21)*100,IF(OR($K21="-",$K21="…"),G21/($G21+$I21)*100,G21/($G21+$I21+$K21)*100)))))</f>
        <v>32.7272727272727</v>
      </c>
      <c r="I21" s="48" t="n">
        <v>6</v>
      </c>
      <c r="J21" s="44" t="n">
        <f aca="false">IF(I21="-","-",IF(I21="…","…",IF(AND(OR($G21="-",$G21="…"),OR($K21="-",$K21="…")),I21/I21*100,IF(OR($K21="-",$K21=""),I21/($G21+$I21)*100,IF(OR($G21="-",$G21="…"),I21/($I21+$K21)*100,I21/($G21+$I21+$K21)*100)))))</f>
        <v>10.9090909090909</v>
      </c>
      <c r="K21" s="48" t="n">
        <v>31</v>
      </c>
      <c r="L21" s="45" t="n">
        <f aca="false">IF(K21="-","-",IF(K21="…","…",IF(AND(OR($G21="-",$G21="…"),OR($I21="-",$I21="…")),K21/K21*100,IF(OR($I21="-",$I21=""),K21/($G21+$K21)*100,IF(OR($G21="-",$G21="…"),K21/($I21+$K21)*100,K21/($G21+$I21+$K21)*100)))))</f>
        <v>56.3636363636364</v>
      </c>
      <c r="M21" s="65" t="n">
        <v>5</v>
      </c>
      <c r="N21" s="33" t="n">
        <f aca="false">IF(M21="-","-",IF(M21="…","…",IF(AND(OR($O21="-",$O21="…"),OR($Q21="-",$Q21="…")),M21/M21*100,IF(OR($O21="-",$O21=""),M21/($M21+$Q21)*100,IF(OR($Q21="-",$Q21="…"),M21/($M21+$O21)*100,M21/($M21+$O21+$Q21)*100)))))</f>
        <v>29.4117647058824</v>
      </c>
      <c r="O21" s="83" t="n">
        <v>3</v>
      </c>
      <c r="P21" s="33" t="n">
        <f aca="false">IF(O21="-","-",IF(O21="…","…",IF(AND(OR($M21="-",$M21="…"),OR($Q21="-",$Q21="…")),O21/O21*100,IF(OR($Q21="-",$Q21=""),O21/($M21+$O21)*100,IF(OR($M21="-",$M21="…"),O21/($O21+$Q21)*100,O21/($M21+$O21+$Q21)*100)))))</f>
        <v>17.6470588235294</v>
      </c>
      <c r="Q21" s="83" t="n">
        <v>9</v>
      </c>
      <c r="R21" s="35" t="n">
        <f aca="false">IF(Q21="-","-",IF(Q21="…","…",IF(AND(OR($M21="-",$M21="…"),OR($O21="-",$O21="…")),Q21/Q21*100,IF(OR($O21="-",$O21=""),Q21/($M21+$Q21)*100,IF(OR($M21="-",$M21="…"),Q21/($O21+$Q21)*100,Q21/($M21+$O21+$Q21)*100)))))</f>
        <v>52.9411764705882</v>
      </c>
      <c r="U21" s="28"/>
      <c r="W21" s="28"/>
      <c r="Y21" s="28"/>
      <c r="AA21" s="28"/>
      <c r="AC21" s="28"/>
      <c r="AE21" s="28"/>
    </row>
    <row r="22" customFormat="false" ht="13.5" hidden="false" customHeight="false" outlineLevel="0" collapsed="false">
      <c r="B22" s="43"/>
      <c r="C22" s="70"/>
      <c r="D22" s="30" t="s">
        <v>57</v>
      </c>
      <c r="E22" s="30"/>
      <c r="F22" s="71"/>
      <c r="G22" s="49" t="n">
        <v>33</v>
      </c>
      <c r="H22" s="50" t="n">
        <f aca="false">IF(G22="-","-",IF(G22="…","…",IF(AND(OR($I22="-",$I22="…"),OR($K22="-",$K22="…")),G22/G22*100,IF(OR($I22="-",$I22=""),G22/($G22+$K22)*100,IF(OR($K22="-",$K22="…"),G22/($G22+$I22)*100,G22/($G22+$I22+$K22)*100)))))</f>
        <v>20.3703703703704</v>
      </c>
      <c r="I22" s="51" t="n">
        <v>30</v>
      </c>
      <c r="J22" s="50" t="n">
        <f aca="false">IF(I22="-","-",IF(I22="…","…",IF(AND(OR($G22="-",$G22="…"),OR($K22="-",$K22="…")),I22/I22*100,IF(OR($K22="-",$K22=""),I22/($G22+$I22)*100,IF(OR($G22="-",$G22="…"),I22/($I22+$K22)*100,I22/($G22+$I22+$K22)*100)))))</f>
        <v>18.5185185185185</v>
      </c>
      <c r="K22" s="51" t="n">
        <v>99</v>
      </c>
      <c r="L22" s="52" t="n">
        <f aca="false">IF(K22="-","-",IF(K22="…","…",IF(AND(OR($G22="-",$G22="…"),OR($I22="-",$I22="…")),K22/K22*100,IF(OR($I22="-",$I22=""),K22/($G22+$K22)*100,IF(OR($G22="-",$G22="…"),K22/($I22+$K22)*100,K22/($G22+$I22+$K22)*100)))))</f>
        <v>61.1111111111111</v>
      </c>
      <c r="M22" s="85" t="n">
        <v>12</v>
      </c>
      <c r="N22" s="33" t="n">
        <f aca="false">IF(M22="-","-",IF(M22="…","…",IF(AND(OR($O22="-",$O22="…"),OR($Q22="-",$Q22="…")),M22/M22*100,IF(OR($O22="-",$O22=""),M22/($M22+$Q22)*100,IF(OR($Q22="-",$Q22="…"),M22/($M22+$O22)*100,M22/($M22+$O22+$Q22)*100)))))</f>
        <v>36.3636363636364</v>
      </c>
      <c r="O22" s="86" t="n">
        <v>5</v>
      </c>
      <c r="P22" s="33" t="n">
        <f aca="false">IF(O22="-","-",IF(O22="…","…",IF(AND(OR($M22="-",$M22="…"),OR($Q22="-",$Q22="…")),O22/O22*100,IF(OR($Q22="-",$Q22=""),O22/($M22+$O22)*100,IF(OR($M22="-",$M22="…"),O22/($O22+$Q22)*100,O22/($M22+$O22+$Q22)*100)))))</f>
        <v>15.1515151515152</v>
      </c>
      <c r="Q22" s="86" t="n">
        <v>16</v>
      </c>
      <c r="R22" s="35" t="n">
        <f aca="false">IF(Q22="-","-",IF(Q22="…","…",IF(AND(OR($M22="-",$M22="…"),OR($O22="-",$O22="…")),Q22/Q22*100,IF(OR($O22="-",$O22=""),Q22/($M22+$Q22)*100,IF(OR($M22="-",$M22="…"),Q22/($O22+$Q22)*100,Q22/($M22+$O22+$Q22)*100)))))</f>
        <v>48.4848484848485</v>
      </c>
      <c r="U22" s="28"/>
      <c r="W22" s="28"/>
      <c r="Y22" s="28"/>
      <c r="AA22" s="28"/>
      <c r="AC22" s="28"/>
      <c r="AE22" s="28"/>
    </row>
    <row r="23" customFormat="false" ht="13.5" hidden="false" customHeight="false" outlineLevel="0" collapsed="false">
      <c r="B23" s="43"/>
      <c r="C23" s="70"/>
      <c r="D23" s="30" t="s">
        <v>58</v>
      </c>
      <c r="E23" s="30"/>
      <c r="F23" s="71"/>
      <c r="G23" s="49" t="n">
        <v>56</v>
      </c>
      <c r="H23" s="50" t="n">
        <f aca="false">IF(G23="-","-",IF(G23="…","…",IF(AND(OR($I23="-",$I23="…"),OR($K23="-",$K23="…")),G23/G23*100,IF(OR($I23="-",$I23=""),G23/($G23+$K23)*100,IF(OR($K23="-",$K23="…"),G23/($G23+$I23)*100,G23/($G23+$I23+$K23)*100)))))</f>
        <v>22.1343873517787</v>
      </c>
      <c r="I23" s="51" t="n">
        <v>38</v>
      </c>
      <c r="J23" s="50" t="n">
        <f aca="false">IF(I23="-","-",IF(I23="…","…",IF(AND(OR($G23="-",$G23="…"),OR($K23="-",$K23="…")),I23/I23*100,IF(OR($K23="-",$K23=""),I23/($G23+$I23)*100,IF(OR($G23="-",$G23="…"),I23/($I23+$K23)*100,I23/($G23+$I23+$K23)*100)))))</f>
        <v>15.0197628458498</v>
      </c>
      <c r="K23" s="51" t="n">
        <v>159</v>
      </c>
      <c r="L23" s="52" t="n">
        <f aca="false">IF(K23="-","-",IF(K23="…","…",IF(AND(OR($G23="-",$G23="…"),OR($I23="-",$I23="…")),K23/K23*100,IF(OR($I23="-",$I23=""),K23/($G23+$K23)*100,IF(OR($G23="-",$G23="…"),K23/($I23+$K23)*100,K23/($G23+$I23+$K23)*100)))))</f>
        <v>62.8458498023715</v>
      </c>
      <c r="M23" s="85" t="n">
        <v>33</v>
      </c>
      <c r="N23" s="33" t="n">
        <f aca="false">IF(M23="-","-",IF(M23="…","…",IF(AND(OR($O23="-",$O23="…"),OR($Q23="-",$Q23="…")),M23/M23*100,IF(OR($O23="-",$O23=""),M23/($M23+$Q23)*100,IF(OR($Q23="-",$Q23="…"),M23/($M23+$O23)*100,M23/($M23+$O23+$Q23)*100)))))</f>
        <v>23.4042553191489</v>
      </c>
      <c r="O23" s="86" t="n">
        <v>24</v>
      </c>
      <c r="P23" s="33" t="n">
        <f aca="false">IF(O23="-","-",IF(O23="…","…",IF(AND(OR($M23="-",$M23="…"),OR($Q23="-",$Q23="…")),O23/O23*100,IF(OR($Q23="-",$Q23=""),O23/($M23+$O23)*100,IF(OR($M23="-",$M23="…"),O23/($O23+$Q23)*100,O23/($M23+$O23+$Q23)*100)))))</f>
        <v>17.0212765957447</v>
      </c>
      <c r="Q23" s="86" t="n">
        <v>84</v>
      </c>
      <c r="R23" s="35" t="n">
        <f aca="false">IF(Q23="-","-",IF(Q23="…","…",IF(AND(OR($M23="-",$M23="…"),OR($O23="-",$O23="…")),Q23/Q23*100,IF(OR($O23="-",$O23=""),Q23/($M23+$Q23)*100,IF(OR($M23="-",$M23="…"),Q23/($O23+$Q23)*100,Q23/($M23+$O23+$Q23)*100)))))</f>
        <v>59.5744680851064</v>
      </c>
      <c r="U23" s="28"/>
      <c r="W23" s="28"/>
      <c r="Y23" s="28"/>
      <c r="AA23" s="28"/>
      <c r="AC23" s="28"/>
      <c r="AE23" s="28"/>
    </row>
    <row r="24" customFormat="false" ht="13.5" hidden="false" customHeight="true" outlineLevel="0" collapsed="false">
      <c r="B24" s="43"/>
      <c r="C24" s="70"/>
      <c r="D24" s="30" t="s">
        <v>59</v>
      </c>
      <c r="E24" s="30"/>
      <c r="F24" s="71"/>
      <c r="G24" s="49" t="n">
        <v>223</v>
      </c>
      <c r="H24" s="50" t="n">
        <f aca="false">IF(G24="-","-",IF(G24="…","…",IF(AND(OR($I24="-",$I24="…"),OR($K24="-",$K24="…")),G24/G24*100,IF(OR($I24="-",$I24=""),G24/($G24+$K24)*100,IF(OR($K24="-",$K24="…"),G24/($G24+$I24)*100,G24/($G24+$I24+$K24)*100)))))</f>
        <v>27.7708592777086</v>
      </c>
      <c r="I24" s="51" t="n">
        <v>133</v>
      </c>
      <c r="J24" s="50" t="n">
        <f aca="false">IF(I24="-","-",IF(I24="…","…",IF(AND(OR($G24="-",$G24="…"),OR($K24="-",$K24="…")),I24/I24*100,IF(OR($K24="-",$K24=""),I24/($G24+$I24)*100,IF(OR($G24="-",$G24="…"),I24/($I24+$K24)*100,I24/($G24+$I24+$K24)*100)))))</f>
        <v>16.5628891656289</v>
      </c>
      <c r="K24" s="51" t="n">
        <v>447</v>
      </c>
      <c r="L24" s="52" t="n">
        <f aca="false">IF(K24="-","-",IF(K24="…","…",IF(AND(OR($G24="-",$G24="…"),OR($I24="-",$I24="…")),K24/K24*100,IF(OR($I24="-",$I24=""),K24/($G24+$K24)*100,IF(OR($G24="-",$G24="…"),K24/($I24+$K24)*100,K24/($G24+$I24+$K24)*100)))))</f>
        <v>55.6662515566625</v>
      </c>
      <c r="M24" s="85" t="n">
        <v>136</v>
      </c>
      <c r="N24" s="33" t="n">
        <f aca="false">IF(M24="-","-",IF(M24="…","…",IF(AND(OR($O24="-",$O24="…"),OR($Q24="-",$Q24="…")),M24/M24*100,IF(OR($O24="-",$O24=""),M24/($M24+$Q24)*100,IF(OR($Q24="-",$Q24="…"),M24/($M24+$O24)*100,M24/($M24+$O24+$Q24)*100)))))</f>
        <v>22.4793388429752</v>
      </c>
      <c r="O24" s="86" t="n">
        <v>92</v>
      </c>
      <c r="P24" s="33" t="n">
        <f aca="false">IF(O24="-","-",IF(O24="…","…",IF(AND(OR($M24="-",$M24="…"),OR($Q24="-",$Q24="…")),O24/O24*100,IF(OR($Q24="-",$Q24=""),O24/($M24+$O24)*100,IF(OR($M24="-",$M24="…"),O24/($O24+$Q24)*100,O24/($M24+$O24+$Q24)*100)))))</f>
        <v>15.2066115702479</v>
      </c>
      <c r="Q24" s="86" t="n">
        <v>377</v>
      </c>
      <c r="R24" s="35" t="n">
        <f aca="false">IF(Q24="-","-",IF(Q24="…","…",IF(AND(OR($M24="-",$M24="…"),OR($O24="-",$O24="…")),Q24/Q24*100,IF(OR($O24="-",$O24=""),Q24/($M24+$Q24)*100,IF(OR($M24="-",$M24="…"),Q24/($O24+$Q24)*100,Q24/($M24+$O24+$Q24)*100)))))</f>
        <v>62.3140495867769</v>
      </c>
      <c r="U24" s="28"/>
      <c r="W24" s="28"/>
      <c r="Y24" s="28"/>
      <c r="AA24" s="28"/>
      <c r="AC24" s="28"/>
      <c r="AE24" s="28"/>
    </row>
    <row r="25" customFormat="false" ht="13.5" hidden="false" customHeight="false" outlineLevel="0" collapsed="false">
      <c r="B25" s="43"/>
      <c r="C25" s="70"/>
      <c r="D25" s="30" t="s">
        <v>60</v>
      </c>
      <c r="E25" s="30"/>
      <c r="F25" s="71"/>
      <c r="G25" s="49" t="n">
        <v>56</v>
      </c>
      <c r="H25" s="50" t="n">
        <f aca="false">IF(G25="-","-",IF(G25="…","…",IF(AND(OR($I25="-",$I25="…"),OR($K25="-",$K25="…")),G25/G25*100,IF(OR($I25="-",$I25=""),G25/($G25+$K25)*100,IF(OR($K25="-",$K25="…"),G25/($G25+$I25)*100,G25/($G25+$I25+$K25)*100)))))</f>
        <v>27.4509803921569</v>
      </c>
      <c r="I25" s="51" t="n">
        <v>43</v>
      </c>
      <c r="J25" s="50" t="n">
        <f aca="false">IF(I25="-","-",IF(I25="…","…",IF(AND(OR($G25="-",$G25="…"),OR($K25="-",$K25="…")),I25/I25*100,IF(OR($K25="-",$K25=""),I25/($G25+$I25)*100,IF(OR($G25="-",$G25="…"),I25/($I25+$K25)*100,I25/($G25+$I25+$K25)*100)))))</f>
        <v>21.078431372549</v>
      </c>
      <c r="K25" s="51" t="n">
        <v>105</v>
      </c>
      <c r="L25" s="52" t="n">
        <f aca="false">IF(K25="-","-",IF(K25="…","…",IF(AND(OR($G25="-",$G25="…"),OR($I25="-",$I25="…")),K25/K25*100,IF(OR($I25="-",$I25=""),K25/($G25+$K25)*100,IF(OR($G25="-",$G25="…"),K25/($I25+$K25)*100,K25/($G25+$I25+$K25)*100)))))</f>
        <v>51.4705882352941</v>
      </c>
      <c r="M25" s="85" t="n">
        <v>35</v>
      </c>
      <c r="N25" s="33" t="n">
        <f aca="false">IF(M25="-","-",IF(M25="…","…",IF(AND(OR($O25="-",$O25="…"),OR($Q25="-",$Q25="…")),M25/M25*100,IF(OR($O25="-",$O25=""),M25/($M25+$Q25)*100,IF(OR($Q25="-",$Q25="…"),M25/($M25+$O25)*100,M25/($M25+$O25+$Q25)*100)))))</f>
        <v>26.9230769230769</v>
      </c>
      <c r="O25" s="86" t="n">
        <v>12</v>
      </c>
      <c r="P25" s="33" t="n">
        <f aca="false">IF(O25="-","-",IF(O25="…","…",IF(AND(OR($M25="-",$M25="…"),OR($Q25="-",$Q25="…")),O25/O25*100,IF(OR($Q25="-",$Q25=""),O25/($M25+$O25)*100,IF(OR($M25="-",$M25="…"),O25/($O25+$Q25)*100,O25/($M25+$O25+$Q25)*100)))))</f>
        <v>9.23076923076923</v>
      </c>
      <c r="Q25" s="86" t="n">
        <v>83</v>
      </c>
      <c r="R25" s="35" t="n">
        <f aca="false">IF(Q25="-","-",IF(Q25="…","…",IF(AND(OR($M25="-",$M25="…"),OR($O25="-",$O25="…")),Q25/Q25*100,IF(OR($O25="-",$O25=""),Q25/($M25+$Q25)*100,IF(OR($M25="-",$M25="…"),Q25/($O25+$Q25)*100,Q25/($M25+$O25+$Q25)*100)))))</f>
        <v>63.8461538461538</v>
      </c>
      <c r="U25" s="28"/>
      <c r="W25" s="28"/>
      <c r="Y25" s="28"/>
      <c r="AA25" s="28"/>
      <c r="AC25" s="28"/>
      <c r="AE25" s="28"/>
    </row>
    <row r="26" customFormat="false" ht="13.5" hidden="false" customHeight="false" outlineLevel="0" collapsed="false">
      <c r="B26" s="43"/>
      <c r="C26" s="70"/>
      <c r="D26" s="30" t="s">
        <v>61</v>
      </c>
      <c r="E26" s="30"/>
      <c r="F26" s="71"/>
      <c r="G26" s="51" t="s">
        <v>16</v>
      </c>
      <c r="H26" s="50" t="str">
        <f aca="false">IF(G26="-","-",IF(G26="…","…",IF(AND(OR($I26="-",$I26="…"),OR($K26="-",$K26="…")),G26/G26*100,IF(OR($I26="-",$I26=""),G26/($G26+$K26)*100,IF(OR($K26="-",$K26="…"),G26/($G26+$I26)*100,G26/($G26+$I26+$K26)*100)))))</f>
        <v>…</v>
      </c>
      <c r="I26" s="51" t="s">
        <v>16</v>
      </c>
      <c r="J26" s="50" t="str">
        <f aca="false">IF(I26="-","-",IF(I26="…","…",IF(AND(OR($G26="-",$G26="…"),OR($K26="-",$K26="…")),I26/I26*100,IF(OR($K26="-",$K26=""),I26/($G26+$I26)*100,IF(OR($G26="-",$G26="…"),I26/($I26+$K26)*100,I26/($G26+$I26+$K26)*100)))))</f>
        <v>…</v>
      </c>
      <c r="K26" s="51" t="s">
        <v>16</v>
      </c>
      <c r="L26" s="52" t="str">
        <f aca="false">IF(K26="-","-",IF(K26="…","…",IF(AND(OR($G26="-",$G26="…"),OR($I26="-",$I26="…")),K26/K26*100,IF(OR($I26="-",$I26=""),K26/($G26+$K26)*100,IF(OR($G26="-",$G26="…"),K26/($I26+$K26)*100,K26/($G26+$I26+$K26)*100)))))</f>
        <v>…</v>
      </c>
      <c r="M26" s="85" t="n">
        <v>128</v>
      </c>
      <c r="N26" s="33" t="n">
        <f aca="false">IF(M26="-","-",IF(M26="…","…",IF(AND(OR($O26="-",$O26="…"),OR($Q26="-",$Q26="…")),M26/M26*100,IF(OR($O26="-",$O26=""),M26/($M26+$Q26)*100,IF(OR($Q26="-",$Q26="…"),M26/($M26+$O26)*100,M26/($M26+$O26+$Q26)*100)))))</f>
        <v>20.3497615262321</v>
      </c>
      <c r="O26" s="86" t="n">
        <v>105</v>
      </c>
      <c r="P26" s="33" t="n">
        <f aca="false">IF(O26="-","-",IF(O26="…","…",IF(AND(OR($M26="-",$M26="…"),OR($Q26="-",$Q26="…")),O26/O26*100,IF(OR($Q26="-",$Q26=""),O26/($M26+$O26)*100,IF(OR($M26="-",$M26="…"),O26/($O26+$Q26)*100,O26/($M26+$O26+$Q26)*100)))))</f>
        <v>16.6931637519873</v>
      </c>
      <c r="Q26" s="86" t="n">
        <v>396</v>
      </c>
      <c r="R26" s="35" t="n">
        <f aca="false">IF(Q26="-","-",IF(Q26="…","…",IF(AND(OR($M26="-",$M26="…"),OR($O26="-",$O26="…")),Q26/Q26*100,IF(OR($O26="-",$O26=""),Q26/($M26+$Q26)*100,IF(OR($M26="-",$M26="…"),Q26/($O26+$Q26)*100,Q26/($M26+$O26+$Q26)*100)))))</f>
        <v>62.9570747217806</v>
      </c>
      <c r="U26" s="28"/>
      <c r="W26" s="28"/>
      <c r="Y26" s="28"/>
      <c r="AA26" s="28"/>
      <c r="AC26" s="28"/>
      <c r="AE26" s="28"/>
    </row>
    <row r="27" customFormat="false" ht="13.5" hidden="false" customHeight="false" outlineLevel="0" collapsed="false">
      <c r="B27" s="43"/>
      <c r="C27" s="70"/>
      <c r="D27" s="30" t="s">
        <v>62</v>
      </c>
      <c r="E27" s="30"/>
      <c r="F27" s="71"/>
      <c r="G27" s="49" t="n">
        <v>1</v>
      </c>
      <c r="H27" s="50" t="n">
        <f aca="false">IF(G27="-","-",IF(G27="…","…",IF(AND(OR($I27="-",$I27="…"),OR($K27="-",$K27="…")),G27/G27*100,IF(OR($I27="-",$I27=""),G27/($G27+$K27)*100,IF(OR($K27="-",$K27="…"),G27/($G27+$I27)*100,G27/($G27+$I27+$K27)*100)))))</f>
        <v>10</v>
      </c>
      <c r="I27" s="51"/>
      <c r="J27" s="50" t="n">
        <f aca="false">IF(I27="-","-",IF(I27="…","…",IF(AND(OR($G27="-",$G27="…"),OR($K27="-",$K27="…")),I27/I27*100,IF(OR($K27="-",$K27=""),I27/($G27+$I27)*100,IF(OR($G27="-",$G27="…"),I27/($I27+$K27)*100,I27/($G27+$I27+$K27)*100)))))</f>
        <v>0</v>
      </c>
      <c r="K27" s="51" t="n">
        <v>9</v>
      </c>
      <c r="L27" s="52" t="n">
        <f aca="false">IF(K27="-","-",IF(K27="…","…",IF(AND(OR($G27="-",$G27="…"),OR($I27="-",$I27="…")),K27/K27*100,IF(OR($I27="-",$I27=""),K27/($G27+$K27)*100,IF(OR($G27="-",$G27="…"),K27/($I27+$K27)*100,K27/($G27+$I27+$K27)*100)))))</f>
        <v>90</v>
      </c>
      <c r="M27" s="85" t="n">
        <v>2</v>
      </c>
      <c r="N27" s="33" t="n">
        <f aca="false">IF(M27="-","-",IF(M27="…","…",IF(AND(OR($O27="-",$O27="…"),OR($Q27="-",$Q27="…")),M27/M27*100,IF(OR($O27="-",$O27=""),M27/($M27+$Q27)*100,IF(OR($Q27="-",$Q27="…"),M27/($M27+$O27)*100,M27/($M27+$O27+$Q27)*100)))))</f>
        <v>10.5263157894737</v>
      </c>
      <c r="O27" s="86" t="n">
        <v>5</v>
      </c>
      <c r="P27" s="33" t="n">
        <f aca="false">IF(O27="-","-",IF(O27="…","…",IF(AND(OR($M27="-",$M27="…"),OR($Q27="-",$Q27="…")),O27/O27*100,IF(OR($Q27="-",$Q27=""),O27/($M27+$O27)*100,IF(OR($M27="-",$M27="…"),O27/($O27+$Q27)*100,O27/($M27+$O27+$Q27)*100)))))</f>
        <v>26.3157894736842</v>
      </c>
      <c r="Q27" s="86" t="n">
        <v>12</v>
      </c>
      <c r="R27" s="35" t="n">
        <f aca="false">IF(Q27="-","-",IF(Q27="…","…",IF(AND(OR($M27="-",$M27="…"),OR($O27="-",$O27="…")),Q27/Q27*100,IF(OR($O27="-",$O27=""),Q27/($M27+$Q27)*100,IF(OR($M27="-",$M27="…"),Q27/($O27+$Q27)*100,Q27/($M27+$O27+$Q27)*100)))))</f>
        <v>63.1578947368421</v>
      </c>
      <c r="U27" s="28"/>
      <c r="W27" s="28"/>
      <c r="Y27" s="28"/>
      <c r="AA27" s="28"/>
      <c r="AC27" s="28"/>
      <c r="AE27" s="28"/>
    </row>
    <row r="28" customFormat="false" ht="13.5" hidden="false" customHeight="false" outlineLevel="0" collapsed="false">
      <c r="B28" s="43"/>
      <c r="C28" s="19"/>
      <c r="D28" s="37" t="s">
        <v>63</v>
      </c>
      <c r="E28" s="37"/>
      <c r="F28" s="63"/>
      <c r="G28" s="53" t="n">
        <v>48</v>
      </c>
      <c r="H28" s="54" t="n">
        <f aca="false">IF(G28="-","-",IF(G28="…","…",IF(AND(OR($I28="-",$I28="…"),OR($K28="-",$K28="…")),G28/G28*100,IF(OR($I28="-",$I28=""),G28/($G28+$K28)*100,IF(OR($K28="-",$K28="…"),G28/($G28+$I28)*100,G28/($G28+$I28+$K28)*100)))))</f>
        <v>31.1688311688312</v>
      </c>
      <c r="I28" s="55" t="n">
        <v>21</v>
      </c>
      <c r="J28" s="54" t="n">
        <f aca="false">IF(I28="-","-",IF(I28="…","…",IF(AND(OR($G28="-",$G28="…"),OR($K28="-",$K28="…")),I28/I28*100,IF(OR($K28="-",$K28=""),I28/($G28+$I28)*100,IF(OR($G28="-",$G28="…"),I28/($I28+$K28)*100,I28/($G28+$I28+$K28)*100)))))</f>
        <v>13.6363636363636</v>
      </c>
      <c r="K28" s="55" t="n">
        <v>85</v>
      </c>
      <c r="L28" s="56" t="n">
        <f aca="false">IF(K28="-","-",IF(K28="…","…",IF(AND(OR($G28="-",$G28="…"),OR($I28="-",$I28="…")),K28/K28*100,IF(OR($I28="-",$I28=""),K28/($G28+$K28)*100,IF(OR($G28="-",$G28="…"),K28/($I28+$K28)*100,K28/($G28+$I28+$K28)*100)))))</f>
        <v>55.1948051948052</v>
      </c>
      <c r="M28" s="66" t="n">
        <v>29</v>
      </c>
      <c r="N28" s="40" t="n">
        <f aca="false">IF(M28="-","-",IF(M28="…","…",IF(AND(OR($O28="-",$O28="…"),OR($Q28="-",$Q28="…")),M28/M28*100,IF(OR($O28="-",$O28=""),M28/($M28+$Q28)*100,IF(OR($Q28="-",$Q28="…"),M28/($M28+$O28)*100,M28/($M28+$O28+$Q28)*100)))))</f>
        <v>26.8518518518519</v>
      </c>
      <c r="O28" s="88" t="n">
        <v>17</v>
      </c>
      <c r="P28" s="40" t="n">
        <f aca="false">IF(O28="-","-",IF(O28="…","…",IF(AND(OR($M28="-",$M28="…"),OR($Q28="-",$Q28="…")),O28/O28*100,IF(OR($Q28="-",$Q28=""),O28/($M28+$O28)*100,IF(OR($M28="-",$M28="…"),O28/($O28+$Q28)*100,O28/($M28+$O28+$Q28)*100)))))</f>
        <v>15.7407407407407</v>
      </c>
      <c r="Q28" s="88" t="n">
        <v>62</v>
      </c>
      <c r="R28" s="42" t="n">
        <f aca="false">IF(Q28="-","-",IF(Q28="…","…",IF(AND(OR($M28="-",$M28="…"),OR($O28="-",$O28="…")),Q28/Q28*100,IF(OR($O28="-",$O28=""),Q28/($M28+$Q28)*100,IF(OR($M28="-",$M28="…"),Q28/($O28+$Q28)*100,Q28/($M28+$O28+$Q28)*100)))))</f>
        <v>57.4074074074074</v>
      </c>
      <c r="U28" s="28"/>
      <c r="W28" s="28"/>
      <c r="Y28" s="28"/>
      <c r="AA28" s="28"/>
      <c r="AC28" s="28"/>
      <c r="AE28" s="28"/>
    </row>
    <row r="29" customFormat="false" ht="13.5" hidden="false" customHeight="false" outlineLevel="0" collapsed="false">
      <c r="B29" s="43" t="s">
        <v>21</v>
      </c>
      <c r="C29" s="60"/>
      <c r="D29" s="22" t="s">
        <v>56</v>
      </c>
      <c r="E29" s="22"/>
      <c r="F29" s="61"/>
      <c r="G29" s="47" t="n">
        <v>43</v>
      </c>
      <c r="H29" s="44" t="n">
        <f aca="false">IF(G29="-","-",IF(G29="…","…",IF(AND(OR($I29="-",$I29="…"),OR($K29="-",$K29="…")),G29/G29*100,IF(OR($I29="-",$I29=""),G29/($G29+$K29)*100,IF(OR($K29="-",$K29="…"),G29/($G29+$I29)*100,G29/($G29+$I29+$K29)*100)))))</f>
        <v>48.314606741573</v>
      </c>
      <c r="I29" s="82" t="n">
        <v>4</v>
      </c>
      <c r="J29" s="44" t="n">
        <f aca="false">IF(I29="-","-",IF(I29="…","…",IF(AND(OR($G29="-",$G29="…"),OR($K29="-",$K29="…")),I29/I29*100,IF(OR($K29="-",$K29=""),I29/($G29+$I29)*100,IF(OR($G29="-",$G29="…"),I29/($I29+$K29)*100,I29/($G29+$I29+$K29)*100)))))</f>
        <v>4.49438202247191</v>
      </c>
      <c r="K29" s="82" t="n">
        <v>42</v>
      </c>
      <c r="L29" s="45" t="n">
        <f aca="false">IF(K29="-","-",IF(K29="…","…",IF(AND(OR($G29="-",$G29="…"),OR($I29="-",$I29="…")),K29/K29*100,IF(OR($I29="-",$I29=""),K29/($G29+$K29)*100,IF(OR($G29="-",$G29="…"),K29/($I29+$K29)*100,K29/($G29+$I29+$K29)*100)))))</f>
        <v>47.1910112359551</v>
      </c>
      <c r="M29" s="65" t="n">
        <v>11</v>
      </c>
      <c r="N29" s="33" t="n">
        <f aca="false">IF(M29="-","-",IF(M29="…","…",IF(AND(OR($O29="-",$O29="…"),OR($Q29="-",$Q29="…")),M29/M29*100,IF(OR($O29="-",$O29=""),M29/($M29+$Q29)*100,IF(OR($Q29="-",$Q29="…"),M29/($M29+$O29)*100,M29/($M29+$O29+$Q29)*100)))))</f>
        <v>39.2857142857143</v>
      </c>
      <c r="O29" s="83" t="n">
        <v>4</v>
      </c>
      <c r="P29" s="33" t="n">
        <f aca="false">IF(O29="-","-",IF(O29="…","…",IF(AND(OR($M29="-",$M29="…"),OR($Q29="-",$Q29="…")),O29/O29*100,IF(OR($Q29="-",$Q29=""),O29/($M29+$O29)*100,IF(OR($M29="-",$M29="…"),O29/($O29+$Q29)*100,O29/($M29+$O29+$Q29)*100)))))</f>
        <v>14.2857142857143</v>
      </c>
      <c r="Q29" s="83" t="n">
        <v>13</v>
      </c>
      <c r="R29" s="35" t="n">
        <f aca="false">IF(Q29="-","-",IF(Q29="…","…",IF(AND(OR($M29="-",$M29="…"),OR($O29="-",$O29="…")),Q29/Q29*100,IF(OR($O29="-",$O29=""),Q29/($M29+$Q29)*100,IF(OR($M29="-",$M29="…"),Q29/($O29+$Q29)*100,Q29/($M29+$O29+$Q29)*100)))))</f>
        <v>46.4285714285714</v>
      </c>
      <c r="U29" s="28"/>
      <c r="W29" s="28"/>
      <c r="Y29" s="28"/>
      <c r="AA29" s="28"/>
      <c r="AC29" s="28"/>
      <c r="AE29" s="28"/>
    </row>
    <row r="30" customFormat="false" ht="13.5" hidden="false" customHeight="false" outlineLevel="0" collapsed="false">
      <c r="B30" s="43"/>
      <c r="C30" s="70"/>
      <c r="D30" s="30" t="s">
        <v>57</v>
      </c>
      <c r="E30" s="30"/>
      <c r="F30" s="71"/>
      <c r="G30" s="49" t="n">
        <v>75</v>
      </c>
      <c r="H30" s="50" t="n">
        <f aca="false">IF(G30="-","-",IF(G30="…","…",IF(AND(OR($I30="-",$I30="…"),OR($K30="-",$K30="…")),G30/G30*100,IF(OR($I30="-",$I30=""),G30/($G30+$K30)*100,IF(OR($K30="-",$K30="…"),G30/($G30+$I30)*100,G30/($G30+$I30+$K30)*100)))))</f>
        <v>38.265306122449</v>
      </c>
      <c r="I30" s="84" t="n">
        <v>29</v>
      </c>
      <c r="J30" s="50" t="n">
        <f aca="false">IF(I30="-","-",IF(I30="…","…",IF(AND(OR($G30="-",$G30="…"),OR($K30="-",$K30="…")),I30/I30*100,IF(OR($K30="-",$K30=""),I30/($G30+$I30)*100,IF(OR($G30="-",$G30="…"),I30/($I30+$K30)*100,I30/($G30+$I30+$K30)*100)))))</f>
        <v>14.7959183673469</v>
      </c>
      <c r="K30" s="84" t="n">
        <v>92</v>
      </c>
      <c r="L30" s="52" t="n">
        <f aca="false">IF(K30="-","-",IF(K30="…","…",IF(AND(OR($G30="-",$G30="…"),OR($I30="-",$I30="…")),K30/K30*100,IF(OR($I30="-",$I30=""),K30/($G30+$K30)*100,IF(OR($G30="-",$G30="…"),K30/($I30+$K30)*100,K30/($G30+$I30+$K30)*100)))))</f>
        <v>46.9387755102041</v>
      </c>
      <c r="M30" s="85" t="n">
        <v>16</v>
      </c>
      <c r="N30" s="33" t="n">
        <f aca="false">IF(M30="-","-",IF(M30="…","…",IF(AND(OR($O30="-",$O30="…"),OR($Q30="-",$Q30="…")),M30/M30*100,IF(OR($O30="-",$O30=""),M30/($M30+$Q30)*100,IF(OR($Q30="-",$Q30="…"),M30/($M30+$O30)*100,M30/($M30+$O30+$Q30)*100)))))</f>
        <v>35.5555555555556</v>
      </c>
      <c r="O30" s="86" t="n">
        <v>3</v>
      </c>
      <c r="P30" s="33" t="n">
        <f aca="false">IF(O30="-","-",IF(O30="…","…",IF(AND(OR($M30="-",$M30="…"),OR($Q30="-",$Q30="…")),O30/O30*100,IF(OR($Q30="-",$Q30=""),O30/($M30+$O30)*100,IF(OR($M30="-",$M30="…"),O30/($O30+$Q30)*100,O30/($M30+$O30+$Q30)*100)))))</f>
        <v>6.66666666666667</v>
      </c>
      <c r="Q30" s="86" t="n">
        <v>26</v>
      </c>
      <c r="R30" s="35" t="n">
        <f aca="false">IF(Q30="-","-",IF(Q30="…","…",IF(AND(OR($M30="-",$M30="…"),OR($O30="-",$O30="…")),Q30/Q30*100,IF(OR($O30="-",$O30=""),Q30/($M30+$Q30)*100,IF(OR($M30="-",$M30="…"),Q30/($O30+$Q30)*100,Q30/($M30+$O30+$Q30)*100)))))</f>
        <v>57.7777777777778</v>
      </c>
      <c r="U30" s="28"/>
      <c r="W30" s="28"/>
      <c r="Y30" s="28"/>
      <c r="AA30" s="28"/>
      <c r="AC30" s="28"/>
      <c r="AE30" s="28"/>
    </row>
    <row r="31" customFormat="false" ht="13.5" hidden="false" customHeight="false" outlineLevel="0" collapsed="false">
      <c r="B31" s="43"/>
      <c r="C31" s="70"/>
      <c r="D31" s="30" t="s">
        <v>58</v>
      </c>
      <c r="E31" s="30"/>
      <c r="F31" s="71"/>
      <c r="G31" s="49" t="n">
        <v>76</v>
      </c>
      <c r="H31" s="50" t="n">
        <f aca="false">IF(G31="-","-",IF(G31="…","…",IF(AND(OR($I31="-",$I31="…"),OR($K31="-",$K31="…")),G31/G31*100,IF(OR($I31="-",$I31=""),G31/($G31+$K31)*100,IF(OR($K31="-",$K31="…"),G31/($G31+$I31)*100,G31/($G31+$I31+$K31)*100)))))</f>
        <v>31.7991631799163</v>
      </c>
      <c r="I31" s="84" t="n">
        <v>32</v>
      </c>
      <c r="J31" s="50" t="n">
        <f aca="false">IF(I31="-","-",IF(I31="…","…",IF(AND(OR($G31="-",$G31="…"),OR($K31="-",$K31="…")),I31/I31*100,IF(OR($K31="-",$K31=""),I31/($G31+$I31)*100,IF(OR($G31="-",$G31="…"),I31/($I31+$K31)*100,I31/($G31+$I31+$K31)*100)))))</f>
        <v>13.3891213389121</v>
      </c>
      <c r="K31" s="84" t="n">
        <v>131</v>
      </c>
      <c r="L31" s="52" t="n">
        <f aca="false">IF(K31="-","-",IF(K31="…","…",IF(AND(OR($G31="-",$G31="…"),OR($I31="-",$I31="…")),K31/K31*100,IF(OR($I31="-",$I31=""),K31/($G31+$K31)*100,IF(OR($G31="-",$G31="…"),K31/($I31+$K31)*100,K31/($G31+$I31+$K31)*100)))))</f>
        <v>54.8117154811716</v>
      </c>
      <c r="M31" s="85" t="n">
        <v>56</v>
      </c>
      <c r="N31" s="33" t="n">
        <f aca="false">IF(M31="-","-",IF(M31="…","…",IF(AND(OR($O31="-",$O31="…"),OR($Q31="-",$Q31="…")),M31/M31*100,IF(OR($O31="-",$O31=""),M31/($M31+$Q31)*100,IF(OR($Q31="-",$Q31="…"),M31/($M31+$O31)*100,M31/($M31+$O31+$Q31)*100)))))</f>
        <v>43.0769230769231</v>
      </c>
      <c r="O31" s="86" t="n">
        <v>16</v>
      </c>
      <c r="P31" s="33" t="n">
        <f aca="false">IF(O31="-","-",IF(O31="…","…",IF(AND(OR($M31="-",$M31="…"),OR($Q31="-",$Q31="…")),O31/O31*100,IF(OR($Q31="-",$Q31=""),O31/($M31+$O31)*100,IF(OR($M31="-",$M31="…"),O31/($O31+$Q31)*100,O31/($M31+$O31+$Q31)*100)))))</f>
        <v>12.3076923076923</v>
      </c>
      <c r="Q31" s="86" t="n">
        <v>58</v>
      </c>
      <c r="R31" s="35" t="n">
        <f aca="false">IF(Q31="-","-",IF(Q31="…","…",IF(AND(OR($M31="-",$M31="…"),OR($O31="-",$O31="…")),Q31/Q31*100,IF(OR($O31="-",$O31=""),Q31/($M31+$Q31)*100,IF(OR($M31="-",$M31="…"),Q31/($O31+$Q31)*100,Q31/($M31+$O31+$Q31)*100)))))</f>
        <v>44.6153846153846</v>
      </c>
      <c r="U31" s="28"/>
      <c r="W31" s="28"/>
      <c r="Y31" s="28"/>
      <c r="AA31" s="28"/>
      <c r="AC31" s="28"/>
      <c r="AE31" s="28"/>
    </row>
    <row r="32" customFormat="false" ht="13.5" hidden="false" customHeight="true" outlineLevel="0" collapsed="false">
      <c r="B32" s="43"/>
      <c r="C32" s="70"/>
      <c r="D32" s="30" t="s">
        <v>59</v>
      </c>
      <c r="E32" s="30"/>
      <c r="F32" s="71"/>
      <c r="G32" s="49" t="n">
        <v>280</v>
      </c>
      <c r="H32" s="50" t="n">
        <f aca="false">IF(G32="-","-",IF(G32="…","…",IF(AND(OR($I32="-",$I32="…"),OR($K32="-",$K32="…")),G32/G32*100,IF(OR($I32="-",$I32=""),G32/($G32+$K32)*100,IF(OR($K32="-",$K32="…"),G32/($G32+$I32)*100,G32/($G32+$I32+$K32)*100)))))</f>
        <v>37.4832663989291</v>
      </c>
      <c r="I32" s="84" t="n">
        <v>75</v>
      </c>
      <c r="J32" s="50" t="n">
        <f aca="false">IF(I32="-","-",IF(I32="…","…",IF(AND(OR($G32="-",$G32="…"),OR($K32="-",$K32="…")),I32/I32*100,IF(OR($K32="-",$K32=""),I32/($G32+$I32)*100,IF(OR($G32="-",$G32="…"),I32/($I32+$K32)*100,I32/($G32+$I32+$K32)*100)))))</f>
        <v>10.0401606425703</v>
      </c>
      <c r="K32" s="84" t="n">
        <v>392</v>
      </c>
      <c r="L32" s="52" t="n">
        <f aca="false">IF(K32="-","-",IF(K32="…","…",IF(AND(OR($G32="-",$G32="…"),OR($I32="-",$I32="…")),K32/K32*100,IF(OR($I32="-",$I32=""),K32/($G32+$K32)*100,IF(OR($G32="-",$G32="…"),K32/($I32+$K32)*100,K32/($G32+$I32+$K32)*100)))))</f>
        <v>52.4765729585007</v>
      </c>
      <c r="M32" s="85" t="n">
        <v>189</v>
      </c>
      <c r="N32" s="33" t="n">
        <f aca="false">IF(M32="-","-",IF(M32="…","…",IF(AND(OR($O32="-",$O32="…"),OR($Q32="-",$Q32="…")),M32/M32*100,IF(OR($O32="-",$O32=""),M32/($M32+$Q32)*100,IF(OR($Q32="-",$Q32="…"),M32/($M32+$O32)*100,M32/($M32+$O32+$Q32)*100)))))</f>
        <v>37.5745526838966</v>
      </c>
      <c r="O32" s="86" t="n">
        <v>59</v>
      </c>
      <c r="P32" s="33" t="n">
        <f aca="false">IF(O32="-","-",IF(O32="…","…",IF(AND(OR($M32="-",$M32="…"),OR($Q32="-",$Q32="…")),O32/O32*100,IF(OR($Q32="-",$Q32=""),O32/($M32+$O32)*100,IF(OR($M32="-",$M32="…"),O32/($O32+$Q32)*100,O32/($M32+$O32+$Q32)*100)))))</f>
        <v>11.7296222664016</v>
      </c>
      <c r="Q32" s="86" t="n">
        <v>255</v>
      </c>
      <c r="R32" s="35" t="n">
        <f aca="false">IF(Q32="-","-",IF(Q32="…","…",IF(AND(OR($M32="-",$M32="…"),OR($O32="-",$O32="…")),Q32/Q32*100,IF(OR($O32="-",$O32=""),Q32/($M32+$Q32)*100,IF(OR($M32="-",$M32="…"),Q32/($O32+$Q32)*100,Q32/($M32+$O32+$Q32)*100)))))</f>
        <v>50.6958250497018</v>
      </c>
      <c r="U32" s="28"/>
      <c r="W32" s="28"/>
      <c r="Y32" s="28"/>
      <c r="AA32" s="28"/>
      <c r="AC32" s="28"/>
      <c r="AE32" s="28"/>
    </row>
    <row r="33" customFormat="false" ht="13.5" hidden="false" customHeight="false" outlineLevel="0" collapsed="false">
      <c r="B33" s="43"/>
      <c r="C33" s="70"/>
      <c r="D33" s="30" t="s">
        <v>60</v>
      </c>
      <c r="E33" s="30"/>
      <c r="F33" s="71"/>
      <c r="G33" s="49" t="n">
        <v>93</v>
      </c>
      <c r="H33" s="50" t="n">
        <f aca="false">IF(G33="-","-",IF(G33="…","…",IF(AND(OR($I33="-",$I33="…"),OR($K33="-",$K33="…")),G33/G33*100,IF(OR($I33="-",$I33=""),G33/($G33+$K33)*100,IF(OR($K33="-",$K33="…"),G33/($G33+$I33)*100,G33/($G33+$I33+$K33)*100)))))</f>
        <v>35.632183908046</v>
      </c>
      <c r="I33" s="84" t="n">
        <v>42</v>
      </c>
      <c r="J33" s="50" t="n">
        <f aca="false">IF(I33="-","-",IF(I33="…","…",IF(AND(OR($G33="-",$G33="…"),OR($K33="-",$K33="…")),I33/I33*100,IF(OR($K33="-",$K33=""),I33/($G33+$I33)*100,IF(OR($G33="-",$G33="…"),I33/($I33+$K33)*100,I33/($G33+$I33+$K33)*100)))))</f>
        <v>16.0919540229885</v>
      </c>
      <c r="K33" s="84" t="n">
        <v>126</v>
      </c>
      <c r="L33" s="52" t="n">
        <f aca="false">IF(K33="-","-",IF(K33="…","…",IF(AND(OR($G33="-",$G33="…"),OR($I33="-",$I33="…")),K33/K33*100,IF(OR($I33="-",$I33=""),K33/($G33+$K33)*100,IF(OR($G33="-",$G33="…"),K33/($I33+$K33)*100,K33/($G33+$I33+$K33)*100)))))</f>
        <v>48.2758620689655</v>
      </c>
      <c r="M33" s="85" t="n">
        <v>51</v>
      </c>
      <c r="N33" s="33" t="n">
        <f aca="false">IF(M33="-","-",IF(M33="…","…",IF(AND(OR($O33="-",$O33="…"),OR($Q33="-",$Q33="…")),M33/M33*100,IF(OR($O33="-",$O33=""),M33/($M33+$Q33)*100,IF(OR($Q33="-",$Q33="…"),M33/($M33+$O33)*100,M33/($M33+$O33+$Q33)*100)))))</f>
        <v>41.8032786885246</v>
      </c>
      <c r="O33" s="86" t="n">
        <v>14</v>
      </c>
      <c r="P33" s="33" t="n">
        <f aca="false">IF(O33="-","-",IF(O33="…","…",IF(AND(OR($M33="-",$M33="…"),OR($Q33="-",$Q33="…")),O33/O33*100,IF(OR($Q33="-",$Q33=""),O33/($M33+$O33)*100,IF(OR($M33="-",$M33="…"),O33/($O33+$Q33)*100,O33/($M33+$O33+$Q33)*100)))))</f>
        <v>11.4754098360656</v>
      </c>
      <c r="Q33" s="86" t="n">
        <v>57</v>
      </c>
      <c r="R33" s="35" t="n">
        <f aca="false">IF(Q33="-","-",IF(Q33="…","…",IF(AND(OR($M33="-",$M33="…"),OR($O33="-",$O33="…")),Q33/Q33*100,IF(OR($O33="-",$O33=""),Q33/($M33+$Q33)*100,IF(OR($M33="-",$M33="…"),Q33/($O33+$Q33)*100,Q33/($M33+$O33+$Q33)*100)))))</f>
        <v>46.7213114754098</v>
      </c>
      <c r="U33" s="28"/>
      <c r="W33" s="28"/>
      <c r="Y33" s="28"/>
      <c r="AA33" s="28"/>
      <c r="AC33" s="28"/>
      <c r="AE33" s="28"/>
    </row>
    <row r="34" customFormat="false" ht="13.5" hidden="false" customHeight="false" outlineLevel="0" collapsed="false">
      <c r="B34" s="43"/>
      <c r="C34" s="70"/>
      <c r="D34" s="30" t="s">
        <v>61</v>
      </c>
      <c r="E34" s="30"/>
      <c r="F34" s="71"/>
      <c r="G34" s="51" t="s">
        <v>16</v>
      </c>
      <c r="H34" s="50" t="str">
        <f aca="false">IF(G34="-","-",IF(G34="…","…",IF(AND(OR($I34="-",$I34="…"),OR($K34="-",$K34="…")),G34/G34*100,IF(OR($I34="-",$I34=""),G34/($G34+$K34)*100,IF(OR($K34="-",$K34="…"),G34/($G34+$I34)*100,G34/($G34+$I34+$K34)*100)))))</f>
        <v>…</v>
      </c>
      <c r="I34" s="51" t="s">
        <v>16</v>
      </c>
      <c r="J34" s="50" t="str">
        <f aca="false">IF(I34="-","-",IF(I34="…","…",IF(AND(OR($G34="-",$G34="…"),OR($K34="-",$K34="…")),I34/I34*100,IF(OR($K34="-",$K34=""),I34/($G34+$I34)*100,IF(OR($G34="-",$G34="…"),I34/($I34+$K34)*100,I34/($G34+$I34+$K34)*100)))))</f>
        <v>…</v>
      </c>
      <c r="K34" s="51" t="s">
        <v>16</v>
      </c>
      <c r="L34" s="52" t="str">
        <f aca="false">IF(K34="-","-",IF(K34="…","…",IF(AND(OR($G34="-",$G34="…"),OR($I34="-",$I34="…")),K34/K34*100,IF(OR($I34="-",$I34=""),K34/($G34+$K34)*100,IF(OR($G34="-",$G34="…"),K34/($I34+$K34)*100,K34/($G34+$I34+$K34)*100)))))</f>
        <v>…</v>
      </c>
      <c r="M34" s="85" t="n">
        <v>261</v>
      </c>
      <c r="N34" s="33" t="n">
        <f aca="false">IF(M34="-","-",IF(M34="…","…",IF(AND(OR($O34="-",$O34="…"),OR($Q34="-",$Q34="…")),M34/M34*100,IF(OR($O34="-",$O34=""),M34/($M34+$Q34)*100,IF(OR($Q34="-",$Q34="…"),M34/($M34+$O34)*100,M34/($M34+$O34+$Q34)*100)))))</f>
        <v>36.6058906030856</v>
      </c>
      <c r="O34" s="86" t="n">
        <v>85</v>
      </c>
      <c r="P34" s="33" t="n">
        <f aca="false">IF(O34="-","-",IF(O34="…","…",IF(AND(OR($M34="-",$M34="…"),OR($Q34="-",$Q34="…")),O34/O34*100,IF(OR($Q34="-",$Q34=""),O34/($M34+$O34)*100,IF(OR($M34="-",$M34="…"),O34/($O34+$Q34)*100,O34/($M34+$O34+$Q34)*100)))))</f>
        <v>11.9214586255259</v>
      </c>
      <c r="Q34" s="86" t="n">
        <v>367</v>
      </c>
      <c r="R34" s="35" t="n">
        <f aca="false">IF(Q34="-","-",IF(Q34="…","…",IF(AND(OR($M34="-",$M34="…"),OR($O34="-",$O34="…")),Q34/Q34*100,IF(OR($O34="-",$O34=""),Q34/($M34+$Q34)*100,IF(OR($M34="-",$M34="…"),Q34/($O34+$Q34)*100,Q34/($M34+$O34+$Q34)*100)))))</f>
        <v>51.4726507713885</v>
      </c>
      <c r="U34" s="28"/>
      <c r="W34" s="28"/>
      <c r="Y34" s="28"/>
      <c r="AA34" s="28"/>
      <c r="AC34" s="28"/>
      <c r="AE34" s="28"/>
    </row>
    <row r="35" customFormat="false" ht="13.5" hidden="false" customHeight="false" outlineLevel="0" collapsed="false">
      <c r="B35" s="43"/>
      <c r="C35" s="70"/>
      <c r="D35" s="30" t="s">
        <v>62</v>
      </c>
      <c r="E35" s="30"/>
      <c r="F35" s="71"/>
      <c r="G35" s="49" t="n">
        <v>1</v>
      </c>
      <c r="H35" s="50" t="n">
        <f aca="false">IF(G35="-","-",IF(G35="…","…",IF(AND(OR($I35="-",$I35="…"),OR($K35="-",$K35="…")),G35/G35*100,IF(OR($I35="-",$I35=""),G35/($G35+$K35)*100,IF(OR($K35="-",$K35="…"),G35/($G35+$I35)*100,G35/($G35+$I35+$K35)*100)))))</f>
        <v>20</v>
      </c>
      <c r="I35" s="84"/>
      <c r="J35" s="50" t="n">
        <f aca="false">IF(I35="-","-",IF(I35="…","…",IF(AND(OR($G35="-",$G35="…"),OR($K35="-",$K35="…")),I35/I35*100,IF(OR($K35="-",$K35=""),I35/($G35+$I35)*100,IF(OR($G35="-",$G35="…"),I35/($I35+$K35)*100,I35/($G35+$I35+$K35)*100)))))</f>
        <v>0</v>
      </c>
      <c r="K35" s="84" t="n">
        <v>4</v>
      </c>
      <c r="L35" s="52" t="n">
        <f aca="false">IF(K35="-","-",IF(K35="…","…",IF(AND(OR($G35="-",$G35="…"),OR($I35="-",$I35="…")),K35/K35*100,IF(OR($I35="-",$I35=""),K35/($G35+$K35)*100,IF(OR($G35="-",$G35="…"),K35/($I35+$K35)*100,K35/($G35+$I35+$K35)*100)))))</f>
        <v>80</v>
      </c>
      <c r="M35" s="85" t="n">
        <v>5</v>
      </c>
      <c r="N35" s="33" t="n">
        <f aca="false">IF(M35="-","-",IF(M35="…","…",IF(AND(OR($O35="-",$O35="…"),OR($Q35="-",$Q35="…")),M35/M35*100,IF(OR($O35="-",$O35=""),M35/($M35+$Q35)*100,IF(OR($Q35="-",$Q35="…"),M35/($M35+$O35)*100,M35/($M35+$O35+$Q35)*100)))))</f>
        <v>55.5555555555556</v>
      </c>
      <c r="O35" s="86"/>
      <c r="P35" s="33" t="n">
        <f aca="false">IF(O35="-","-",IF(O35="…","…",IF(AND(OR($M35="-",$M35="…"),OR($Q35="-",$Q35="…")),O35/O35*100,IF(OR($Q35="-",$Q35=""),O35/($M35+$O35)*100,IF(OR($M35="-",$M35="…"),O35/($O35+$Q35)*100,O35/($M35+$O35+$Q35)*100)))))</f>
        <v>0</v>
      </c>
      <c r="Q35" s="86" t="n">
        <v>4</v>
      </c>
      <c r="R35" s="35" t="n">
        <f aca="false">IF(Q35="-","-",IF(Q35="…","…",IF(AND(OR($M35="-",$M35="…"),OR($O35="-",$O35="…")),Q35/Q35*100,IF(OR($O35="-",$O35=""),Q35/($M35+$Q35)*100,IF(OR($M35="-",$M35="…"),Q35/($O35+$Q35)*100,Q35/($M35+$O35+$Q35)*100)))))</f>
        <v>44.4444444444444</v>
      </c>
      <c r="U35" s="28"/>
      <c r="W35" s="28"/>
      <c r="Y35" s="28"/>
      <c r="AA35" s="28"/>
      <c r="AC35" s="28"/>
      <c r="AE35" s="28"/>
    </row>
    <row r="36" customFormat="false" ht="13.5" hidden="false" customHeight="false" outlineLevel="0" collapsed="false">
      <c r="B36" s="43"/>
      <c r="C36" s="19"/>
      <c r="D36" s="37" t="s">
        <v>63</v>
      </c>
      <c r="E36" s="37"/>
      <c r="F36" s="63"/>
      <c r="G36" s="53" t="n">
        <v>43</v>
      </c>
      <c r="H36" s="54" t="n">
        <f aca="false">IF(G36="-","-",IF(G36="…","…",IF(AND(OR($I36="-",$I36="…"),OR($K36="-",$K36="…")),G36/G36*100,IF(OR($I36="-",$I36=""),G36/($G36+$K36)*100,IF(OR($K36="-",$K36="…"),G36/($G36+$I36)*100,G36/($G36+$I36+$K36)*100)))))</f>
        <v>33.3333333333333</v>
      </c>
      <c r="I36" s="87" t="n">
        <v>11</v>
      </c>
      <c r="J36" s="54" t="n">
        <f aca="false">IF(I36="-","-",IF(I36="…","…",IF(AND(OR($G36="-",$G36="…"),OR($K36="-",$K36="…")),I36/I36*100,IF(OR($K36="-",$K36=""),I36/($G36+$I36)*100,IF(OR($G36="-",$G36="…"),I36/($I36+$K36)*100,I36/($G36+$I36+$K36)*100)))))</f>
        <v>8.52713178294574</v>
      </c>
      <c r="K36" s="87" t="n">
        <v>75</v>
      </c>
      <c r="L36" s="56" t="n">
        <f aca="false">IF(K36="-","-",IF(K36="…","…",IF(AND(OR($G36="-",$G36="…"),OR($I36="-",$I36="…")),K36/K36*100,IF(OR($I36="-",$I36=""),K36/($G36+$K36)*100,IF(OR($G36="-",$G36="…"),K36/($I36+$K36)*100,K36/($G36+$I36+$K36)*100)))))</f>
        <v>58.1395348837209</v>
      </c>
      <c r="M36" s="66" t="n">
        <v>53</v>
      </c>
      <c r="N36" s="40" t="n">
        <f aca="false">IF(M36="-","-",IF(M36="…","…",IF(AND(OR($O36="-",$O36="…"),OR($Q36="-",$Q36="…")),M36/M36*100,IF(OR($O36="-",$O36=""),M36/($M36+$Q36)*100,IF(OR($Q36="-",$Q36="…"),M36/($M36+$O36)*100,M36/($M36+$O36+$Q36)*100)))))</f>
        <v>40.1515151515152</v>
      </c>
      <c r="O36" s="88" t="n">
        <v>11</v>
      </c>
      <c r="P36" s="40" t="n">
        <f aca="false">IF(O36="-","-",IF(O36="…","…",IF(AND(OR($M36="-",$M36="…"),OR($Q36="-",$Q36="…")),O36/O36*100,IF(OR($Q36="-",$Q36=""),O36/($M36+$O36)*100,IF(OR($M36="-",$M36="…"),O36/($O36+$Q36)*100,O36/($M36+$O36+$Q36)*100)))))</f>
        <v>8.33333333333333</v>
      </c>
      <c r="Q36" s="88" t="n">
        <v>68</v>
      </c>
      <c r="R36" s="42" t="n">
        <f aca="false">IF(Q36="-","-",IF(Q36="…","…",IF(AND(OR($M36="-",$M36="…"),OR($O36="-",$O36="…")),Q36/Q36*100,IF(OR($O36="-",$O36=""),Q36/($M36+$Q36)*100,IF(OR($M36="-",$M36="…"),Q36/($O36+$Q36)*100,Q36/($M36+$O36+$Q36)*100)))))</f>
        <v>51.5151515151515</v>
      </c>
      <c r="U36" s="28"/>
      <c r="W36" s="28"/>
      <c r="Y36" s="28"/>
      <c r="AA36" s="28"/>
      <c r="AC36" s="28"/>
      <c r="AE36" s="28"/>
    </row>
    <row r="37" customFormat="false" ht="13.5" hidden="false" customHeight="false" outlineLevel="0" collapsed="false">
      <c r="B37" s="43" t="s">
        <v>22</v>
      </c>
      <c r="C37" s="60"/>
      <c r="D37" s="22" t="s">
        <v>56</v>
      </c>
      <c r="E37" s="22"/>
      <c r="F37" s="61"/>
      <c r="G37" s="47" t="n">
        <v>35</v>
      </c>
      <c r="H37" s="44" t="n">
        <f aca="false">IF(G37="-","-",IF(G37="…","…",IF(AND(OR($I37="-",$I37="…"),OR($K37="-",$K37="…")),G37/G37*100,IF(OR($I37="-",$I37=""),G37/($G37+$K37)*100,IF(OR($K37="-",$K37="…"),G37/($G37+$I37)*100,G37/($G37+$I37+$K37)*100)))))</f>
        <v>39.3258426966292</v>
      </c>
      <c r="I37" s="82" t="n">
        <v>15</v>
      </c>
      <c r="J37" s="44" t="n">
        <f aca="false">IF(I37="-","-",IF(I37="…","…",IF(AND(OR($G37="-",$G37="…"),OR($K37="-",$K37="…")),I37/I37*100,IF(OR($K37="-",$K37=""),I37/($G37+$I37)*100,IF(OR($G37="-",$G37="…"),I37/($I37+$K37)*100,I37/($G37+$I37+$K37)*100)))))</f>
        <v>16.8539325842697</v>
      </c>
      <c r="K37" s="82" t="n">
        <v>39</v>
      </c>
      <c r="L37" s="45" t="n">
        <f aca="false">IF(K37="-","-",IF(K37="…","…",IF(AND(OR($G37="-",$G37="…"),OR($I37="-",$I37="…")),K37/K37*100,IF(OR($I37="-",$I37=""),K37/($G37+$K37)*100,IF(OR($G37="-",$G37="…"),K37/($I37+$K37)*100,K37/($G37+$I37+$K37)*100)))))</f>
        <v>43.8202247191011</v>
      </c>
      <c r="M37" s="65" t="n">
        <v>13</v>
      </c>
      <c r="N37" s="33" t="n">
        <f aca="false">IF(M37="-","-",IF(M37="…","…",IF(AND(OR($O37="-",$O37="…"),OR($Q37="-",$Q37="…")),M37/M37*100,IF(OR($O37="-",$O37=""),M37/($M37+$Q37)*100,IF(OR($Q37="-",$Q37="…"),M37/($M37+$O37)*100,M37/($M37+$O37+$Q37)*100)))))</f>
        <v>33.3333333333333</v>
      </c>
      <c r="O37" s="83" t="n">
        <v>3</v>
      </c>
      <c r="P37" s="33" t="n">
        <f aca="false">IF(O37="-","-",IF(O37="…","…",IF(AND(OR($M37="-",$M37="…"),OR($Q37="-",$Q37="…")),O37/O37*100,IF(OR($Q37="-",$Q37=""),O37/($M37+$O37)*100,IF(OR($M37="-",$M37="…"),O37/($O37+$Q37)*100,O37/($M37+$O37+$Q37)*100)))))</f>
        <v>7.69230769230769</v>
      </c>
      <c r="Q37" s="83" t="n">
        <v>23</v>
      </c>
      <c r="R37" s="35" t="n">
        <f aca="false">IF(Q37="-","-",IF(Q37="…","…",IF(AND(OR($M37="-",$M37="…"),OR($O37="-",$O37="…")),Q37/Q37*100,IF(OR($O37="-",$O37=""),Q37/($M37+$Q37)*100,IF(OR($M37="-",$M37="…"),Q37/($O37+$Q37)*100,Q37/($M37+$O37+$Q37)*100)))))</f>
        <v>58.974358974359</v>
      </c>
      <c r="U37" s="28"/>
      <c r="W37" s="28"/>
      <c r="Y37" s="28"/>
      <c r="AA37" s="28"/>
      <c r="AC37" s="28"/>
      <c r="AE37" s="28"/>
    </row>
    <row r="38" customFormat="false" ht="13.5" hidden="false" customHeight="false" outlineLevel="0" collapsed="false">
      <c r="B38" s="43"/>
      <c r="C38" s="70"/>
      <c r="D38" s="30" t="s">
        <v>57</v>
      </c>
      <c r="E38" s="30"/>
      <c r="F38" s="71"/>
      <c r="G38" s="49" t="n">
        <v>65</v>
      </c>
      <c r="H38" s="50" t="n">
        <f aca="false">IF(G38="-","-",IF(G38="…","…",IF(AND(OR($I38="-",$I38="…"),OR($K38="-",$K38="…")),G38/G38*100,IF(OR($I38="-",$I38=""),G38/($G38+$K38)*100,IF(OR($K38="-",$K38="…"),G38/($G38+$I38)*100,G38/($G38+$I38+$K38)*100)))))</f>
        <v>35.9116022099448</v>
      </c>
      <c r="I38" s="84" t="n">
        <v>29</v>
      </c>
      <c r="J38" s="50" t="n">
        <f aca="false">IF(I38="-","-",IF(I38="…","…",IF(AND(OR($G38="-",$G38="…"),OR($K38="-",$K38="…")),I38/I38*100,IF(OR($K38="-",$K38=""),I38/($G38+$I38)*100,IF(OR($G38="-",$G38="…"),I38/($I38+$K38)*100,I38/($G38+$I38+$K38)*100)))))</f>
        <v>16.0220994475138</v>
      </c>
      <c r="K38" s="84" t="n">
        <v>87</v>
      </c>
      <c r="L38" s="52" t="n">
        <f aca="false">IF(K38="-","-",IF(K38="…","…",IF(AND(OR($G38="-",$G38="…"),OR($I38="-",$I38="…")),K38/K38*100,IF(OR($I38="-",$I38=""),K38/($G38+$K38)*100,IF(OR($G38="-",$G38="…"),K38/($I38+$K38)*100,K38/($G38+$I38+$K38)*100)))))</f>
        <v>48.0662983425414</v>
      </c>
      <c r="M38" s="85" t="n">
        <v>18</v>
      </c>
      <c r="N38" s="33" t="n">
        <f aca="false">IF(M38="-","-",IF(M38="…","…",IF(AND(OR($O38="-",$O38="…"),OR($Q38="-",$Q38="…")),M38/M38*100,IF(OR($O38="-",$O38=""),M38/($M38+$Q38)*100,IF(OR($Q38="-",$Q38="…"),M38/($M38+$O38)*100,M38/($M38+$O38+$Q38)*100)))))</f>
        <v>32.7272727272727</v>
      </c>
      <c r="O38" s="86" t="n">
        <v>5</v>
      </c>
      <c r="P38" s="33" t="n">
        <f aca="false">IF(O38="-","-",IF(O38="…","…",IF(AND(OR($M38="-",$M38="…"),OR($Q38="-",$Q38="…")),O38/O38*100,IF(OR($Q38="-",$Q38=""),O38/($M38+$O38)*100,IF(OR($M38="-",$M38="…"),O38/($O38+$Q38)*100,O38/($M38+$O38+$Q38)*100)))))</f>
        <v>9.09090909090909</v>
      </c>
      <c r="Q38" s="86" t="n">
        <v>32</v>
      </c>
      <c r="R38" s="35" t="n">
        <f aca="false">IF(Q38="-","-",IF(Q38="…","…",IF(AND(OR($M38="-",$M38="…"),OR($O38="-",$O38="…")),Q38/Q38*100,IF(OR($O38="-",$O38=""),Q38/($M38+$Q38)*100,IF(OR($M38="-",$M38="…"),Q38/($O38+$Q38)*100,Q38/($M38+$O38+$Q38)*100)))))</f>
        <v>58.1818181818182</v>
      </c>
      <c r="U38" s="28"/>
      <c r="W38" s="28"/>
      <c r="Y38" s="28"/>
      <c r="AA38" s="28"/>
      <c r="AC38" s="28"/>
      <c r="AE38" s="28"/>
    </row>
    <row r="39" customFormat="false" ht="13.5" hidden="false" customHeight="false" outlineLevel="0" collapsed="false">
      <c r="B39" s="43"/>
      <c r="C39" s="70"/>
      <c r="D39" s="30" t="s">
        <v>58</v>
      </c>
      <c r="E39" s="30"/>
      <c r="F39" s="71"/>
      <c r="G39" s="49" t="n">
        <v>71</v>
      </c>
      <c r="H39" s="50" t="n">
        <f aca="false">IF(G39="-","-",IF(G39="…","…",IF(AND(OR($I39="-",$I39="…"),OR($K39="-",$K39="…")),G39/G39*100,IF(OR($I39="-",$I39=""),G39/($G39+$K39)*100,IF(OR($K39="-",$K39="…"),G39/($G39+$I39)*100,G39/($G39+$I39+$K39)*100)))))</f>
        <v>26.4925373134328</v>
      </c>
      <c r="I39" s="84" t="n">
        <v>36</v>
      </c>
      <c r="J39" s="50" t="n">
        <f aca="false">IF(I39="-","-",IF(I39="…","…",IF(AND(OR($G39="-",$G39="…"),OR($K39="-",$K39="…")),I39/I39*100,IF(OR($K39="-",$K39=""),I39/($G39+$I39)*100,IF(OR($G39="-",$G39="…"),I39/($I39+$K39)*100,I39/($G39+$I39+$K39)*100)))))</f>
        <v>13.4328358208955</v>
      </c>
      <c r="K39" s="84" t="n">
        <v>161</v>
      </c>
      <c r="L39" s="52" t="n">
        <f aca="false">IF(K39="-","-",IF(K39="…","…",IF(AND(OR($G39="-",$G39="…"),OR($I39="-",$I39="…")),K39/K39*100,IF(OR($I39="-",$I39=""),K39/($G39+$K39)*100,IF(OR($G39="-",$G39="…"),K39/($I39+$K39)*100,K39/($G39+$I39+$K39)*100)))))</f>
        <v>60.0746268656717</v>
      </c>
      <c r="M39" s="85" t="n">
        <v>73</v>
      </c>
      <c r="N39" s="33" t="n">
        <f aca="false">IF(M39="-","-",IF(M39="…","…",IF(AND(OR($O39="-",$O39="…"),OR($Q39="-",$Q39="…")),M39/M39*100,IF(OR($O39="-",$O39=""),M39/($M39+$Q39)*100,IF(OR($Q39="-",$Q39="…"),M39/($M39+$O39)*100,M39/($M39+$O39+$Q39)*100)))))</f>
        <v>45.0617283950617</v>
      </c>
      <c r="O39" s="86" t="n">
        <v>12</v>
      </c>
      <c r="P39" s="33" t="n">
        <f aca="false">IF(O39="-","-",IF(O39="…","…",IF(AND(OR($M39="-",$M39="…"),OR($Q39="-",$Q39="…")),O39/O39*100,IF(OR($Q39="-",$Q39=""),O39/($M39+$O39)*100,IF(OR($M39="-",$M39="…"),O39/($O39+$Q39)*100,O39/($M39+$O39+$Q39)*100)))))</f>
        <v>7.40740740740741</v>
      </c>
      <c r="Q39" s="86" t="n">
        <v>77</v>
      </c>
      <c r="R39" s="35" t="n">
        <f aca="false">IF(Q39="-","-",IF(Q39="…","…",IF(AND(OR($M39="-",$M39="…"),OR($O39="-",$O39="…")),Q39/Q39*100,IF(OR($O39="-",$O39=""),Q39/($M39+$Q39)*100,IF(OR($M39="-",$M39="…"),Q39/($O39+$Q39)*100,Q39/($M39+$O39+$Q39)*100)))))</f>
        <v>47.5308641975309</v>
      </c>
      <c r="U39" s="28"/>
      <c r="W39" s="28"/>
      <c r="Y39" s="28"/>
      <c r="AA39" s="28"/>
      <c r="AC39" s="28"/>
      <c r="AE39" s="28"/>
    </row>
    <row r="40" customFormat="false" ht="13.5" hidden="false" customHeight="true" outlineLevel="0" collapsed="false">
      <c r="B40" s="43"/>
      <c r="C40" s="70"/>
      <c r="D40" s="30" t="s">
        <v>59</v>
      </c>
      <c r="E40" s="30"/>
      <c r="F40" s="71"/>
      <c r="G40" s="49" t="n">
        <v>297</v>
      </c>
      <c r="H40" s="50" t="n">
        <f aca="false">IF(G40="-","-",IF(G40="…","…",IF(AND(OR($I40="-",$I40="…"),OR($K40="-",$K40="…")),G40/G40*100,IF(OR($I40="-",$I40=""),G40/($G40+$K40)*100,IF(OR($K40="-",$K40="…"),G40/($G40+$I40)*100,G40/($G40+$I40+$K40)*100)))))</f>
        <v>39.9730820995962</v>
      </c>
      <c r="I40" s="84" t="n">
        <v>105</v>
      </c>
      <c r="J40" s="50" t="n">
        <f aca="false">IF(I40="-","-",IF(I40="…","…",IF(AND(OR($G40="-",$G40="…"),OR($K40="-",$K40="…")),I40/I40*100,IF(OR($K40="-",$K40=""),I40/($G40+$I40)*100,IF(OR($G40="-",$G40="…"),I40/($I40+$K40)*100,I40/($G40+$I40+$K40)*100)))))</f>
        <v>14.1318977119785</v>
      </c>
      <c r="K40" s="84" t="n">
        <v>341</v>
      </c>
      <c r="L40" s="52" t="n">
        <f aca="false">IF(K40="-","-",IF(K40="…","…",IF(AND(OR($G40="-",$G40="…"),OR($I40="-",$I40="…")),K40/K40*100,IF(OR($I40="-",$I40=""),K40/($G40+$K40)*100,IF(OR($G40="-",$G40="…"),K40/($I40+$K40)*100,K40/($G40+$I40+$K40)*100)))))</f>
        <v>45.8950201884253</v>
      </c>
      <c r="M40" s="85" t="n">
        <v>219</v>
      </c>
      <c r="N40" s="33" t="n">
        <f aca="false">IF(M40="-","-",IF(M40="…","…",IF(AND(OR($O40="-",$O40="…"),OR($Q40="-",$Q40="…")),M40/M40*100,IF(OR($O40="-",$O40=""),M40/($M40+$Q40)*100,IF(OR($Q40="-",$Q40="…"),M40/($M40+$O40)*100,M40/($M40+$O40+$Q40)*100)))))</f>
        <v>44.421906693712</v>
      </c>
      <c r="O40" s="86" t="n">
        <v>79</v>
      </c>
      <c r="P40" s="33" t="n">
        <f aca="false">IF(O40="-","-",IF(O40="…","…",IF(AND(OR($M40="-",$M40="…"),OR($Q40="-",$Q40="…")),O40/O40*100,IF(OR($Q40="-",$Q40=""),O40/($M40+$O40)*100,IF(OR($M40="-",$M40="…"),O40/($O40+$Q40)*100,O40/($M40+$O40+$Q40)*100)))))</f>
        <v>16.0243407707911</v>
      </c>
      <c r="Q40" s="86" t="n">
        <v>195</v>
      </c>
      <c r="R40" s="35" t="n">
        <f aca="false">IF(Q40="-","-",IF(Q40="…","…",IF(AND(OR($M40="-",$M40="…"),OR($O40="-",$O40="…")),Q40/Q40*100,IF(OR($O40="-",$O40=""),Q40/($M40+$Q40)*100,IF(OR($M40="-",$M40="…"),Q40/($O40+$Q40)*100,Q40/($M40+$O40+$Q40)*100)))))</f>
        <v>39.553752535497</v>
      </c>
      <c r="U40" s="28"/>
      <c r="W40" s="28"/>
      <c r="Y40" s="28"/>
      <c r="AA40" s="28"/>
      <c r="AC40" s="28"/>
      <c r="AE40" s="28"/>
    </row>
    <row r="41" customFormat="false" ht="13.5" hidden="false" customHeight="false" outlineLevel="0" collapsed="false">
      <c r="B41" s="43"/>
      <c r="C41" s="70"/>
      <c r="D41" s="30" t="s">
        <v>60</v>
      </c>
      <c r="E41" s="30"/>
      <c r="F41" s="71"/>
      <c r="G41" s="49" t="n">
        <v>130</v>
      </c>
      <c r="H41" s="50" t="n">
        <f aca="false">IF(G41="-","-",IF(G41="…","…",IF(AND(OR($I41="-",$I41="…"),OR($K41="-",$K41="…")),G41/G41*100,IF(OR($I41="-",$I41=""),G41/($G41+$K41)*100,IF(OR($K41="-",$K41="…"),G41/($G41+$I41)*100,G41/($G41+$I41+$K41)*100)))))</f>
        <v>45.4545454545455</v>
      </c>
      <c r="I41" s="84" t="n">
        <v>42</v>
      </c>
      <c r="J41" s="50" t="n">
        <f aca="false">IF(I41="-","-",IF(I41="…","…",IF(AND(OR($G41="-",$G41="…"),OR($K41="-",$K41="…")),I41/I41*100,IF(OR($K41="-",$K41=""),I41/($G41+$I41)*100,IF(OR($G41="-",$G41="…"),I41/($I41+$K41)*100,I41/($G41+$I41+$K41)*100)))))</f>
        <v>14.6853146853147</v>
      </c>
      <c r="K41" s="84" t="n">
        <v>114</v>
      </c>
      <c r="L41" s="52" t="n">
        <f aca="false">IF(K41="-","-",IF(K41="…","…",IF(AND(OR($G41="-",$G41="…"),OR($I41="-",$I41="…")),K41/K41*100,IF(OR($I41="-",$I41=""),K41/($G41+$K41)*100,IF(OR($G41="-",$G41="…"),K41/($I41+$K41)*100,K41/($G41+$I41+$K41)*100)))))</f>
        <v>39.8601398601399</v>
      </c>
      <c r="M41" s="85" t="n">
        <v>60</v>
      </c>
      <c r="N41" s="33" t="n">
        <f aca="false">IF(M41="-","-",IF(M41="…","…",IF(AND(OR($O41="-",$O41="…"),OR($Q41="-",$Q41="…")),M41/M41*100,IF(OR($O41="-",$O41=""),M41/($M41+$Q41)*100,IF(OR($Q41="-",$Q41="…"),M41/($M41+$O41)*100,M41/($M41+$O41+$Q41)*100)))))</f>
        <v>42.2535211267606</v>
      </c>
      <c r="O41" s="86" t="n">
        <v>18</v>
      </c>
      <c r="P41" s="33" t="n">
        <f aca="false">IF(O41="-","-",IF(O41="…","…",IF(AND(OR($M41="-",$M41="…"),OR($Q41="-",$Q41="…")),O41/O41*100,IF(OR($Q41="-",$Q41=""),O41/($M41+$O41)*100,IF(OR($M41="-",$M41="…"),O41/($O41+$Q41)*100,O41/($M41+$O41+$Q41)*100)))))</f>
        <v>12.6760563380282</v>
      </c>
      <c r="Q41" s="86" t="n">
        <v>64</v>
      </c>
      <c r="R41" s="35" t="n">
        <f aca="false">IF(Q41="-","-",IF(Q41="…","…",IF(AND(OR($M41="-",$M41="…"),OR($O41="-",$O41="…")),Q41/Q41*100,IF(OR($O41="-",$O41=""),Q41/($M41+$Q41)*100,IF(OR($M41="-",$M41="…"),Q41/($O41+$Q41)*100,Q41/($M41+$O41+$Q41)*100)))))</f>
        <v>45.0704225352113</v>
      </c>
      <c r="U41" s="28"/>
      <c r="W41" s="28"/>
      <c r="Y41" s="28"/>
      <c r="AA41" s="28"/>
      <c r="AC41" s="28"/>
      <c r="AE41" s="28"/>
    </row>
    <row r="42" customFormat="false" ht="13.5" hidden="false" customHeight="false" outlineLevel="0" collapsed="false">
      <c r="B42" s="43"/>
      <c r="C42" s="70"/>
      <c r="D42" s="30" t="s">
        <v>61</v>
      </c>
      <c r="E42" s="30"/>
      <c r="F42" s="71"/>
      <c r="G42" s="51" t="s">
        <v>16</v>
      </c>
      <c r="H42" s="50" t="str">
        <f aca="false">IF(G42="-","-",IF(G42="…","…",IF(AND(OR($I42="-",$I42="…"),OR($K42="-",$K42="…")),G42/G42*100,IF(OR($I42="-",$I42=""),G42/($G42+$K42)*100,IF(OR($K42="-",$K42="…"),G42/($G42+$I42)*100,G42/($G42+$I42+$K42)*100)))))</f>
        <v>…</v>
      </c>
      <c r="I42" s="51" t="s">
        <v>16</v>
      </c>
      <c r="J42" s="50" t="str">
        <f aca="false">IF(I42="-","-",IF(I42="…","…",IF(AND(OR($G42="-",$G42="…"),OR($K42="-",$K42="…")),I42/I42*100,IF(OR($K42="-",$K42=""),I42/($G42+$I42)*100,IF(OR($G42="-",$G42="…"),I42/($I42+$K42)*100,I42/($G42+$I42+$K42)*100)))))</f>
        <v>…</v>
      </c>
      <c r="K42" s="51" t="s">
        <v>16</v>
      </c>
      <c r="L42" s="52" t="str">
        <f aca="false">IF(K42="-","-",IF(K42="…","…",IF(AND(OR($G42="-",$G42="…"),OR($I42="-",$I42="…")),K42/K42*100,IF(OR($I42="-",$I42=""),K42/($G42+$K42)*100,IF(OR($G42="-",$G42="…"),K42/($I42+$K42)*100,K42/($G42+$I42+$K42)*100)))))</f>
        <v>…</v>
      </c>
      <c r="M42" s="85" t="n">
        <v>286</v>
      </c>
      <c r="N42" s="33" t="n">
        <f aca="false">IF(M42="-","-",IF(M42="…","…",IF(AND(OR($O42="-",$O42="…"),OR($Q42="-",$Q42="…")),M42/M42*100,IF(OR($O42="-",$O42=""),M42/($M42+$Q42)*100,IF(OR($Q42="-",$Q42="…"),M42/($M42+$O42)*100,M42/($M42+$O42+$Q42)*100)))))</f>
        <v>44.6177847113885</v>
      </c>
      <c r="O42" s="86" t="n">
        <v>72</v>
      </c>
      <c r="P42" s="33" t="n">
        <f aca="false">IF(O42="-","-",IF(O42="…","…",IF(AND(OR($M42="-",$M42="…"),OR($Q42="-",$Q42="…")),O42/O42*100,IF(OR($Q42="-",$Q42=""),O42/($M42+$O42)*100,IF(OR($M42="-",$M42="…"),O42/($O42+$Q42)*100,O42/($M42+$O42+$Q42)*100)))))</f>
        <v>11.2324492979719</v>
      </c>
      <c r="Q42" s="86" t="n">
        <v>283</v>
      </c>
      <c r="R42" s="35" t="n">
        <f aca="false">IF(Q42="-","-",IF(Q42="…","…",IF(AND(OR($M42="-",$M42="…"),OR($O42="-",$O42="…")),Q42/Q42*100,IF(OR($O42="-",$O42=""),Q42/($M42+$Q42)*100,IF(OR($M42="-",$M42="…"),Q42/($O42+$Q42)*100,Q42/($M42+$O42+$Q42)*100)))))</f>
        <v>44.1497659906396</v>
      </c>
      <c r="U42" s="28"/>
      <c r="W42" s="28"/>
      <c r="Y42" s="28"/>
      <c r="AA42" s="28"/>
      <c r="AC42" s="28"/>
      <c r="AE42" s="28"/>
    </row>
    <row r="43" customFormat="false" ht="13.5" hidden="false" customHeight="false" outlineLevel="0" collapsed="false">
      <c r="B43" s="43"/>
      <c r="C43" s="70"/>
      <c r="D43" s="30" t="s">
        <v>62</v>
      </c>
      <c r="E43" s="30"/>
      <c r="F43" s="71"/>
      <c r="G43" s="49"/>
      <c r="H43" s="50" t="n">
        <f aca="false">IF(G43="-","-",IF(G43="…","…",IF(AND(OR($I43="-",$I43="…"),OR($K43="-",$K43="…")),G43/G43*100,IF(OR($I43="-",$I43=""),G43/($G43+$K43)*100,IF(OR($K43="-",$K43="…"),G43/($G43+$I43)*100,G43/($G43+$I43+$K43)*100)))))</f>
        <v>0</v>
      </c>
      <c r="I43" s="84"/>
      <c r="J43" s="50" t="n">
        <f aca="false">IF(I43="-","-",IF(I43="…","…",IF(AND(OR($G43="-",$G43="…"),OR($K43="-",$K43="…")),I43/I43*100,IF(OR($K43="-",$K43=""),I43/($G43+$I43)*100,IF(OR($G43="-",$G43="…"),I43/($I43+$K43)*100,I43/($G43+$I43+$K43)*100)))))</f>
        <v>0</v>
      </c>
      <c r="K43" s="84" t="n">
        <v>7</v>
      </c>
      <c r="L43" s="52" t="n">
        <f aca="false">IF(K43="-","-",IF(K43="…","…",IF(AND(OR($G43="-",$G43="…"),OR($I43="-",$I43="…")),K43/K43*100,IF(OR($I43="-",$I43=""),K43/($G43+$K43)*100,IF(OR($G43="-",$G43="…"),K43/($I43+$K43)*100,K43/($G43+$I43+$K43)*100)))))</f>
        <v>100</v>
      </c>
      <c r="M43" s="85" t="n">
        <v>1</v>
      </c>
      <c r="N43" s="33" t="n">
        <f aca="false">IF(M43="-","-",IF(M43="…","…",IF(AND(OR($O43="-",$O43="…"),OR($Q43="-",$Q43="…")),M43/M43*100,IF(OR($O43="-",$O43=""),M43/($M43+$Q43)*100,IF(OR($Q43="-",$Q43="…"),M43/($M43+$O43)*100,M43/($M43+$O43+$Q43)*100)))))</f>
        <v>5.55555555555556</v>
      </c>
      <c r="O43" s="86" t="n">
        <v>3</v>
      </c>
      <c r="P43" s="33" t="n">
        <f aca="false">IF(O43="-","-",IF(O43="…","…",IF(AND(OR($M43="-",$M43="…"),OR($Q43="-",$Q43="…")),O43/O43*100,IF(OR($Q43="-",$Q43=""),O43/($M43+$O43)*100,IF(OR($M43="-",$M43="…"),O43/($O43+$Q43)*100,O43/($M43+$O43+$Q43)*100)))))</f>
        <v>16.6666666666667</v>
      </c>
      <c r="Q43" s="86" t="n">
        <v>14</v>
      </c>
      <c r="R43" s="35" t="n">
        <f aca="false">IF(Q43="-","-",IF(Q43="…","…",IF(AND(OR($M43="-",$M43="…"),OR($O43="-",$O43="…")),Q43/Q43*100,IF(OR($O43="-",$O43=""),Q43/($M43+$Q43)*100,IF(OR($M43="-",$M43="…"),Q43/($O43+$Q43)*100,Q43/($M43+$O43+$Q43)*100)))))</f>
        <v>77.7777777777778</v>
      </c>
      <c r="U43" s="28"/>
      <c r="W43" s="28"/>
      <c r="Y43" s="28"/>
      <c r="AA43" s="28"/>
      <c r="AC43" s="28"/>
      <c r="AE43" s="28"/>
    </row>
    <row r="44" customFormat="false" ht="13.5" hidden="false" customHeight="false" outlineLevel="0" collapsed="false">
      <c r="B44" s="43"/>
      <c r="C44" s="19"/>
      <c r="D44" s="37" t="s">
        <v>63</v>
      </c>
      <c r="E44" s="37"/>
      <c r="F44" s="63"/>
      <c r="G44" s="53" t="n">
        <v>63</v>
      </c>
      <c r="H44" s="54" t="n">
        <f aca="false">IF(G44="-","-",IF(G44="…","…",IF(AND(OR($I44="-",$I44="…"),OR($K44="-",$K44="…")),G44/G44*100,IF(OR($I44="-",$I44=""),G44/($G44+$K44)*100,IF(OR($K44="-",$K44="…"),G44/($G44+$I44)*100,G44/($G44+$I44+$K44)*100)))))</f>
        <v>52.0661157024793</v>
      </c>
      <c r="I44" s="87" t="n">
        <v>14</v>
      </c>
      <c r="J44" s="54" t="n">
        <f aca="false">IF(I44="-","-",IF(I44="…","…",IF(AND(OR($G44="-",$G44="…"),OR($K44="-",$K44="…")),I44/I44*100,IF(OR($K44="-",$K44=""),I44/($G44+$I44)*100,IF(OR($G44="-",$G44="…"),I44/($I44+$K44)*100,I44/($G44+$I44+$K44)*100)))))</f>
        <v>11.5702479338843</v>
      </c>
      <c r="K44" s="87" t="n">
        <v>44</v>
      </c>
      <c r="L44" s="56" t="n">
        <f aca="false">IF(K44="-","-",IF(K44="…","…",IF(AND(OR($G44="-",$G44="…"),OR($I44="-",$I44="…")),K44/K44*100,IF(OR($I44="-",$I44=""),K44/($G44+$K44)*100,IF(OR($G44="-",$G44="…"),K44/($I44+$K44)*100,K44/($G44+$I44+$K44)*100)))))</f>
        <v>36.3636363636364</v>
      </c>
      <c r="M44" s="66" t="n">
        <v>57</v>
      </c>
      <c r="N44" s="40" t="n">
        <f aca="false">IF(M44="-","-",IF(M44="…","…",IF(AND(OR($O44="-",$O44="…"),OR($Q44="-",$Q44="…")),M44/M44*100,IF(OR($O44="-",$O44=""),M44/($M44+$Q44)*100,IF(OR($Q44="-",$Q44="…"),M44/($M44+$O44)*100,M44/($M44+$O44+$Q44)*100)))))</f>
        <v>43.5114503816794</v>
      </c>
      <c r="O44" s="88" t="n">
        <v>16</v>
      </c>
      <c r="P44" s="40" t="n">
        <f aca="false">IF(O44="-","-",IF(O44="…","…",IF(AND(OR($M44="-",$M44="…"),OR($Q44="-",$Q44="…")),O44/O44*100,IF(OR($Q44="-",$Q44=""),O44/($M44+$O44)*100,IF(OR($M44="-",$M44="…"),O44/($O44+$Q44)*100,O44/($M44+$O44+$Q44)*100)))))</f>
        <v>12.2137404580153</v>
      </c>
      <c r="Q44" s="88" t="n">
        <v>58</v>
      </c>
      <c r="R44" s="42" t="n">
        <f aca="false">IF(Q44="-","-",IF(Q44="…","…",IF(AND(OR($M44="-",$M44="…"),OR($O44="-",$O44="…")),Q44/Q44*100,IF(OR($O44="-",$O44=""),Q44/($M44+$Q44)*100,IF(OR($M44="-",$M44="…"),Q44/($O44+$Q44)*100,Q44/($M44+$O44+$Q44)*100)))))</f>
        <v>44.2748091603053</v>
      </c>
      <c r="U44" s="28"/>
      <c r="W44" s="28"/>
      <c r="Y44" s="28"/>
      <c r="AA44" s="28"/>
      <c r="AC44" s="28"/>
      <c r="AE44" s="28"/>
    </row>
    <row r="45" customFormat="false" ht="13.5" hidden="false" customHeight="false" outlineLevel="0" collapsed="false">
      <c r="B45" s="43" t="s">
        <v>23</v>
      </c>
      <c r="C45" s="60"/>
      <c r="D45" s="22" t="s">
        <v>56</v>
      </c>
      <c r="E45" s="22"/>
      <c r="F45" s="61"/>
      <c r="G45" s="47" t="n">
        <v>45</v>
      </c>
      <c r="H45" s="44" t="n">
        <f aca="false">IF(G45="-","-",IF(G45="…","…",IF(AND(OR($I45="-",$I45="…"),OR($K45="-",$K45="…")),G45/G45*100,IF(OR($I45="-",$I45=""),G45/($G45+$K45)*100,IF(OR($K45="-",$K45="…"),G45/($G45+$I45)*100,G45/($G45+$I45+$K45)*100)))))</f>
        <v>43.2692307692308</v>
      </c>
      <c r="I45" s="82" t="n">
        <v>17</v>
      </c>
      <c r="J45" s="44" t="n">
        <f aca="false">IF(I45="-","-",IF(I45="…","…",IF(AND(OR($G45="-",$G45="…"),OR($K45="-",$K45="…")),I45/I45*100,IF(OR($K45="-",$K45=""),I45/($G45+$I45)*100,IF(OR($G45="-",$G45="…"),I45/($I45+$K45)*100,I45/($G45+$I45+$K45)*100)))))</f>
        <v>16.3461538461538</v>
      </c>
      <c r="K45" s="82" t="n">
        <v>42</v>
      </c>
      <c r="L45" s="45" t="n">
        <f aca="false">IF(K45="-","-",IF(K45="…","…",IF(AND(OR($G45="-",$G45="…"),OR($I45="-",$I45="…")),K45/K45*100,IF(OR($I45="-",$I45=""),K45/($G45+$K45)*100,IF(OR($G45="-",$G45="…"),K45/($I45+$K45)*100,K45/($G45+$I45+$K45)*100)))))</f>
        <v>40.3846153846154</v>
      </c>
      <c r="M45" s="65" t="n">
        <v>16</v>
      </c>
      <c r="N45" s="33" t="n">
        <f aca="false">IF(M45="-","-",IF(M45="…","…",IF(AND(OR($O45="-",$O45="…"),OR($Q45="-",$Q45="…")),M45/M45*100,IF(OR($O45="-",$O45=""),M45/($M45+$Q45)*100,IF(OR($Q45="-",$Q45="…"),M45/($M45+$O45)*100,M45/($M45+$O45+$Q45)*100)))))</f>
        <v>35.5555555555556</v>
      </c>
      <c r="O45" s="83" t="n">
        <v>3</v>
      </c>
      <c r="P45" s="33" t="n">
        <f aca="false">IF(O45="-","-",IF(O45="…","…",IF(AND(OR($M45="-",$M45="…"),OR($Q45="-",$Q45="…")),O45/O45*100,IF(OR($Q45="-",$Q45=""),O45/($M45+$O45)*100,IF(OR($M45="-",$M45="…"),O45/($O45+$Q45)*100,O45/($M45+$O45+$Q45)*100)))))</f>
        <v>6.66666666666667</v>
      </c>
      <c r="Q45" s="83" t="n">
        <v>26</v>
      </c>
      <c r="R45" s="35" t="n">
        <f aca="false">IF(Q45="-","-",IF(Q45="…","…",IF(AND(OR($M45="-",$M45="…"),OR($O45="-",$O45="…")),Q45/Q45*100,IF(OR($O45="-",$O45=""),Q45/($M45+$Q45)*100,IF(OR($M45="-",$M45="…"),Q45/($O45+$Q45)*100,Q45/($M45+$O45+$Q45)*100)))))</f>
        <v>57.7777777777778</v>
      </c>
      <c r="U45" s="28"/>
      <c r="W45" s="28"/>
      <c r="Y45" s="28"/>
      <c r="AA45" s="28"/>
      <c r="AC45" s="28"/>
      <c r="AE45" s="28"/>
    </row>
    <row r="46" customFormat="false" ht="13.5" hidden="false" customHeight="false" outlineLevel="0" collapsed="false">
      <c r="B46" s="43"/>
      <c r="C46" s="70"/>
      <c r="D46" s="30" t="s">
        <v>57</v>
      </c>
      <c r="E46" s="30"/>
      <c r="F46" s="71"/>
      <c r="G46" s="49" t="n">
        <v>71</v>
      </c>
      <c r="H46" s="50" t="n">
        <f aca="false">IF(G46="-","-",IF(G46="…","…",IF(AND(OR($I46="-",$I46="…"),OR($K46="-",$K46="…")),G46/G46*100,IF(OR($I46="-",$I46=""),G46/($G46+$K46)*100,IF(OR($K46="-",$K46="…"),G46/($G46+$I46)*100,G46/($G46+$I46+$K46)*100)))))</f>
        <v>36.4102564102564</v>
      </c>
      <c r="I46" s="84" t="n">
        <v>52</v>
      </c>
      <c r="J46" s="50" t="n">
        <f aca="false">IF(I46="-","-",IF(I46="…","…",IF(AND(OR($G46="-",$G46="…"),OR($K46="-",$K46="…")),I46/I46*100,IF(OR($K46="-",$K46=""),I46/($G46+$I46)*100,IF(OR($G46="-",$G46="…"),I46/($I46+$K46)*100,I46/($G46+$I46+$K46)*100)))))</f>
        <v>26.6666666666667</v>
      </c>
      <c r="K46" s="84" t="n">
        <v>72</v>
      </c>
      <c r="L46" s="52" t="n">
        <f aca="false">IF(K46="-","-",IF(K46="…","…",IF(AND(OR($G46="-",$G46="…"),OR($I46="-",$I46="…")),K46/K46*100,IF(OR($I46="-",$I46=""),K46/($G46+$K46)*100,IF(OR($G46="-",$G46="…"),K46/($I46+$K46)*100,K46/($G46+$I46+$K46)*100)))))</f>
        <v>36.9230769230769</v>
      </c>
      <c r="M46" s="85" t="n">
        <v>16</v>
      </c>
      <c r="N46" s="33" t="n">
        <f aca="false">IF(M46="-","-",IF(M46="…","…",IF(AND(OR($O46="-",$O46="…"),OR($Q46="-",$Q46="…")),M46/M46*100,IF(OR($O46="-",$O46=""),M46/($M46+$Q46)*100,IF(OR($Q46="-",$Q46="…"),M46/($M46+$O46)*100,M46/($M46+$O46+$Q46)*100)))))</f>
        <v>24.2424242424242</v>
      </c>
      <c r="O46" s="86" t="n">
        <v>14</v>
      </c>
      <c r="P46" s="33" t="n">
        <f aca="false">IF(O46="-","-",IF(O46="…","…",IF(AND(OR($M46="-",$M46="…"),OR($Q46="-",$Q46="…")),O46/O46*100,IF(OR($Q46="-",$Q46=""),O46/($M46+$O46)*100,IF(OR($M46="-",$M46="…"),O46/($O46+$Q46)*100,O46/($M46+$O46+$Q46)*100)))))</f>
        <v>21.2121212121212</v>
      </c>
      <c r="Q46" s="86" t="n">
        <v>36</v>
      </c>
      <c r="R46" s="35" t="n">
        <f aca="false">IF(Q46="-","-",IF(Q46="…","…",IF(AND(OR($M46="-",$M46="…"),OR($O46="-",$O46="…")),Q46/Q46*100,IF(OR($O46="-",$O46=""),Q46/($M46+$Q46)*100,IF(OR($M46="-",$M46="…"),Q46/($O46+$Q46)*100,Q46/($M46+$O46+$Q46)*100)))))</f>
        <v>54.5454545454545</v>
      </c>
      <c r="U46" s="28"/>
      <c r="W46" s="28"/>
      <c r="Y46" s="28"/>
      <c r="AA46" s="28"/>
      <c r="AC46" s="28"/>
      <c r="AE46" s="28"/>
    </row>
    <row r="47" customFormat="false" ht="13.5" hidden="false" customHeight="false" outlineLevel="0" collapsed="false">
      <c r="B47" s="43"/>
      <c r="C47" s="70"/>
      <c r="D47" s="30" t="s">
        <v>58</v>
      </c>
      <c r="E47" s="30"/>
      <c r="F47" s="71"/>
      <c r="G47" s="49" t="n">
        <v>100</v>
      </c>
      <c r="H47" s="50" t="n">
        <f aca="false">IF(G47="-","-",IF(G47="…","…",IF(AND(OR($I47="-",$I47="…"),OR($K47="-",$K47="…")),G47/G47*100,IF(OR($I47="-",$I47=""),G47/($G47+$K47)*100,IF(OR($K47="-",$K47="…"),G47/($G47+$I47)*100,G47/($G47+$I47+$K47)*100)))))</f>
        <v>39.8406374501992</v>
      </c>
      <c r="I47" s="84" t="n">
        <v>32</v>
      </c>
      <c r="J47" s="50" t="n">
        <f aca="false">IF(I47="-","-",IF(I47="…","…",IF(AND(OR($G47="-",$G47="…"),OR($K47="-",$K47="…")),I47/I47*100,IF(OR($K47="-",$K47=""),I47/($G47+$I47)*100,IF(OR($G47="-",$G47="…"),I47/($I47+$K47)*100,I47/($G47+$I47+$K47)*100)))))</f>
        <v>12.7490039840637</v>
      </c>
      <c r="K47" s="84" t="n">
        <v>119</v>
      </c>
      <c r="L47" s="52" t="n">
        <f aca="false">IF(K47="-","-",IF(K47="…","…",IF(AND(OR($G47="-",$G47="…"),OR($I47="-",$I47="…")),K47/K47*100,IF(OR($I47="-",$I47=""),K47/($G47+$K47)*100,IF(OR($G47="-",$G47="…"),K47/($I47+$K47)*100,K47/($G47+$I47+$K47)*100)))))</f>
        <v>47.4103585657371</v>
      </c>
      <c r="M47" s="85" t="n">
        <v>59</v>
      </c>
      <c r="N47" s="33" t="n">
        <f aca="false">IF(M47="-","-",IF(M47="…","…",IF(AND(OR($O47="-",$O47="…"),OR($Q47="-",$Q47="…")),M47/M47*100,IF(OR($O47="-",$O47=""),M47/($M47+$Q47)*100,IF(OR($Q47="-",$Q47="…"),M47/($M47+$O47)*100,M47/($M47+$O47+$Q47)*100)))))</f>
        <v>36.4197530864198</v>
      </c>
      <c r="O47" s="86" t="n">
        <v>30</v>
      </c>
      <c r="P47" s="33" t="n">
        <f aca="false">IF(O47="-","-",IF(O47="…","…",IF(AND(OR($M47="-",$M47="…"),OR($Q47="-",$Q47="…")),O47/O47*100,IF(OR($Q47="-",$Q47=""),O47/($M47+$O47)*100,IF(OR($M47="-",$M47="…"),O47/($O47+$Q47)*100,O47/($M47+$O47+$Q47)*100)))))</f>
        <v>18.5185185185185</v>
      </c>
      <c r="Q47" s="86" t="n">
        <v>73</v>
      </c>
      <c r="R47" s="35" t="n">
        <f aca="false">IF(Q47="-","-",IF(Q47="…","…",IF(AND(OR($M47="-",$M47="…"),OR($O47="-",$O47="…")),Q47/Q47*100,IF(OR($O47="-",$O47=""),Q47/($M47+$Q47)*100,IF(OR($M47="-",$M47="…"),Q47/($O47+$Q47)*100,Q47/($M47+$O47+$Q47)*100)))))</f>
        <v>45.0617283950617</v>
      </c>
      <c r="U47" s="28"/>
      <c r="W47" s="28"/>
      <c r="Y47" s="28"/>
      <c r="AA47" s="28"/>
      <c r="AC47" s="28"/>
      <c r="AE47" s="28"/>
    </row>
    <row r="48" customFormat="false" ht="13.5" hidden="false" customHeight="true" outlineLevel="0" collapsed="false">
      <c r="B48" s="43"/>
      <c r="C48" s="70"/>
      <c r="D48" s="30" t="s">
        <v>59</v>
      </c>
      <c r="E48" s="30"/>
      <c r="F48" s="71"/>
      <c r="G48" s="49" t="n">
        <v>287</v>
      </c>
      <c r="H48" s="50" t="n">
        <f aca="false">IF(G48="-","-",IF(G48="…","…",IF(AND(OR($I48="-",$I48="…"),OR($K48="-",$K48="…")),G48/G48*100,IF(OR($I48="-",$I48=""),G48/($G48+$K48)*100,IF(OR($K48="-",$K48="…"),G48/($G48+$I48)*100,G48/($G48+$I48+$K48)*100)))))</f>
        <v>39.7506925207756</v>
      </c>
      <c r="I48" s="84" t="n">
        <v>132</v>
      </c>
      <c r="J48" s="50" t="n">
        <f aca="false">IF(I48="-","-",IF(I48="…","…",IF(AND(OR($G48="-",$G48="…"),OR($K48="-",$K48="…")),I48/I48*100,IF(OR($K48="-",$K48=""),I48/($G48+$I48)*100,IF(OR($G48="-",$G48="…"),I48/($I48+$K48)*100,I48/($G48+$I48+$K48)*100)))))</f>
        <v>18.2825484764543</v>
      </c>
      <c r="K48" s="84" t="n">
        <v>303</v>
      </c>
      <c r="L48" s="52" t="n">
        <f aca="false">IF(K48="-","-",IF(K48="…","…",IF(AND(OR($G48="-",$G48="…"),OR($I48="-",$I48="…")),K48/K48*100,IF(OR($I48="-",$I48=""),K48/($G48+$K48)*100,IF(OR($G48="-",$G48="…"),K48/($I48+$K48)*100,K48/($G48+$I48+$K48)*100)))))</f>
        <v>41.9667590027701</v>
      </c>
      <c r="M48" s="85" t="n">
        <v>207</v>
      </c>
      <c r="N48" s="33" t="n">
        <f aca="false">IF(M48="-","-",IF(M48="…","…",IF(AND(OR($O48="-",$O48="…"),OR($Q48="-",$Q48="…")),M48/M48*100,IF(OR($O48="-",$O48=""),M48/($M48+$Q48)*100,IF(OR($Q48="-",$Q48="…"),M48/($M48+$O48)*100,M48/($M48+$O48+$Q48)*100)))))</f>
        <v>40.5882352941176</v>
      </c>
      <c r="O48" s="86" t="n">
        <v>89</v>
      </c>
      <c r="P48" s="33" t="n">
        <f aca="false">IF(O48="-","-",IF(O48="…","…",IF(AND(OR($M48="-",$M48="…"),OR($Q48="-",$Q48="…")),O48/O48*100,IF(OR($Q48="-",$Q48=""),O48/($M48+$O48)*100,IF(OR($M48="-",$M48="…"),O48/($O48+$Q48)*100,O48/($M48+$O48+$Q48)*100)))))</f>
        <v>17.4509803921569</v>
      </c>
      <c r="Q48" s="86" t="n">
        <v>214</v>
      </c>
      <c r="R48" s="35" t="n">
        <f aca="false">IF(Q48="-","-",IF(Q48="…","…",IF(AND(OR($M48="-",$M48="…"),OR($O48="-",$O48="…")),Q48/Q48*100,IF(OR($O48="-",$O48=""),Q48/($M48+$Q48)*100,IF(OR($M48="-",$M48="…"),Q48/($O48+$Q48)*100,Q48/($M48+$O48+$Q48)*100)))))</f>
        <v>41.9607843137255</v>
      </c>
      <c r="U48" s="28"/>
      <c r="W48" s="28"/>
      <c r="Y48" s="28"/>
      <c r="AA48" s="28"/>
      <c r="AC48" s="28"/>
      <c r="AE48" s="28"/>
    </row>
    <row r="49" customFormat="false" ht="13.5" hidden="false" customHeight="false" outlineLevel="0" collapsed="false">
      <c r="B49" s="43"/>
      <c r="C49" s="70"/>
      <c r="D49" s="30" t="s">
        <v>60</v>
      </c>
      <c r="E49" s="30"/>
      <c r="F49" s="71"/>
      <c r="G49" s="49" t="n">
        <v>91</v>
      </c>
      <c r="H49" s="50" t="n">
        <f aca="false">IF(G49="-","-",IF(G49="…","…",IF(AND(OR($I49="-",$I49="…"),OR($K49="-",$K49="…")),G49/G49*100,IF(OR($I49="-",$I49=""),G49/($G49+$K49)*100,IF(OR($K49="-",$K49="…"),G49/($G49+$I49)*100,G49/($G49+$I49+$K49)*100)))))</f>
        <v>35.8267716535433</v>
      </c>
      <c r="I49" s="84" t="n">
        <v>46</v>
      </c>
      <c r="J49" s="50" t="n">
        <f aca="false">IF(I49="-","-",IF(I49="…","…",IF(AND(OR($G49="-",$G49="…"),OR($K49="-",$K49="…")),I49/I49*100,IF(OR($K49="-",$K49=""),I49/($G49+$I49)*100,IF(OR($G49="-",$G49="…"),I49/($I49+$K49)*100,I49/($G49+$I49+$K49)*100)))))</f>
        <v>18.1102362204724</v>
      </c>
      <c r="K49" s="84" t="n">
        <v>117</v>
      </c>
      <c r="L49" s="52" t="n">
        <f aca="false">IF(K49="-","-",IF(K49="…","…",IF(AND(OR($G49="-",$G49="…"),OR($I49="-",$I49="…")),K49/K49*100,IF(OR($I49="-",$I49=""),K49/($G49+$K49)*100,IF(OR($G49="-",$G49="…"),K49/($I49+$K49)*100,K49/($G49+$I49+$K49)*100)))))</f>
        <v>46.0629921259843</v>
      </c>
      <c r="M49" s="85" t="n">
        <v>68</v>
      </c>
      <c r="N49" s="33" t="n">
        <f aca="false">IF(M49="-","-",IF(M49="…","…",IF(AND(OR($O49="-",$O49="…"),OR($Q49="-",$Q49="…")),M49/M49*100,IF(OR($O49="-",$O49=""),M49/($M49+$Q49)*100,IF(OR($Q49="-",$Q49="…"),M49/($M49+$O49)*100,M49/($M49+$O49+$Q49)*100)))))</f>
        <v>51.9083969465649</v>
      </c>
      <c r="O49" s="86" t="n">
        <v>21</v>
      </c>
      <c r="P49" s="33" t="n">
        <f aca="false">IF(O49="-","-",IF(O49="…","…",IF(AND(OR($M49="-",$M49="…"),OR($Q49="-",$Q49="…")),O49/O49*100,IF(OR($Q49="-",$Q49=""),O49/($M49+$O49)*100,IF(OR($M49="-",$M49="…"),O49/($O49+$Q49)*100,O49/($M49+$O49+$Q49)*100)))))</f>
        <v>16.030534351145</v>
      </c>
      <c r="Q49" s="86" t="n">
        <v>42</v>
      </c>
      <c r="R49" s="35" t="n">
        <f aca="false">IF(Q49="-","-",IF(Q49="…","…",IF(AND(OR($M49="-",$M49="…"),OR($O49="-",$O49="…")),Q49/Q49*100,IF(OR($O49="-",$O49=""),Q49/($M49+$Q49)*100,IF(OR($M49="-",$M49="…"),Q49/($O49+$Q49)*100,Q49/($M49+$O49+$Q49)*100)))))</f>
        <v>32.0610687022901</v>
      </c>
      <c r="U49" s="28"/>
      <c r="W49" s="28"/>
      <c r="Y49" s="28"/>
      <c r="AA49" s="28"/>
      <c r="AC49" s="28"/>
      <c r="AE49" s="28"/>
    </row>
    <row r="50" customFormat="false" ht="13.5" hidden="false" customHeight="false" outlineLevel="0" collapsed="false">
      <c r="B50" s="43"/>
      <c r="C50" s="70"/>
      <c r="D50" s="30" t="s">
        <v>61</v>
      </c>
      <c r="E50" s="30"/>
      <c r="F50" s="71"/>
      <c r="G50" s="51" t="s">
        <v>16</v>
      </c>
      <c r="H50" s="50" t="str">
        <f aca="false">IF(G50="-","-",IF(G50="…","…",IF(AND(OR($I50="-",$I50="…"),OR($K50="-",$K50="…")),G50/G50*100,IF(OR($I50="-",$I50=""),G50/($G50+$K50)*100,IF(OR($K50="-",$K50="…"),G50/($G50+$I50)*100,G50/($G50+$I50+$K50)*100)))))</f>
        <v>…</v>
      </c>
      <c r="I50" s="51" t="s">
        <v>16</v>
      </c>
      <c r="J50" s="50" t="str">
        <f aca="false">IF(I50="-","-",IF(I50="…","…",IF(AND(OR($G50="-",$G50="…"),OR($K50="-",$K50="…")),I50/I50*100,IF(OR($K50="-",$K50=""),I50/($G50+$I50)*100,IF(OR($G50="-",$G50="…"),I50/($I50+$K50)*100,I50/($G50+$I50+$K50)*100)))))</f>
        <v>…</v>
      </c>
      <c r="K50" s="51" t="s">
        <v>16</v>
      </c>
      <c r="L50" s="52" t="str">
        <f aca="false">IF(K50="-","-",IF(K50="…","…",IF(AND(OR($G50="-",$G50="…"),OR($I50="-",$I50="…")),K50/K50*100,IF(OR($I50="-",$I50=""),K50/($G50+$K50)*100,IF(OR($G50="-",$G50="…"),K50/($I50+$K50)*100,K50/($G50+$I50+$K50)*100)))))</f>
        <v>…</v>
      </c>
      <c r="M50" s="85" t="n">
        <v>237</v>
      </c>
      <c r="N50" s="33" t="n">
        <f aca="false">IF(M50="-","-",IF(M50="…","…",IF(AND(OR($O50="-",$O50="…"),OR($Q50="-",$Q50="…")),M50/M50*100,IF(OR($O50="-",$O50=""),M50/($M50+$Q50)*100,IF(OR($Q50="-",$Q50="…"),M50/($M50+$O50)*100,M50/($M50+$O50+$Q50)*100)))))</f>
        <v>39.0444810543657</v>
      </c>
      <c r="O50" s="86" t="n">
        <v>129</v>
      </c>
      <c r="P50" s="33" t="n">
        <f aca="false">IF(O50="-","-",IF(O50="…","…",IF(AND(OR($M50="-",$M50="…"),OR($Q50="-",$Q50="…")),O50/O50*100,IF(OR($Q50="-",$Q50=""),O50/($M50+$O50)*100,IF(OR($M50="-",$M50="…"),O50/($O50+$Q50)*100,O50/($M50+$O50+$Q50)*100)))))</f>
        <v>21.2520593080725</v>
      </c>
      <c r="Q50" s="86" t="n">
        <v>241</v>
      </c>
      <c r="R50" s="35" t="n">
        <f aca="false">IF(Q50="-","-",IF(Q50="…","…",IF(AND(OR($M50="-",$M50="…"),OR($O50="-",$O50="…")),Q50/Q50*100,IF(OR($O50="-",$O50=""),Q50/($M50+$Q50)*100,IF(OR($M50="-",$M50="…"),Q50/($O50+$Q50)*100,Q50/($M50+$O50+$Q50)*100)))))</f>
        <v>39.7034596375618</v>
      </c>
      <c r="U50" s="28"/>
      <c r="W50" s="28"/>
      <c r="Y50" s="28"/>
      <c r="AA50" s="28"/>
      <c r="AC50" s="28"/>
      <c r="AE50" s="28"/>
    </row>
    <row r="51" customFormat="false" ht="13.5" hidden="false" customHeight="false" outlineLevel="0" collapsed="false">
      <c r="B51" s="43"/>
      <c r="C51" s="70"/>
      <c r="D51" s="30" t="s">
        <v>62</v>
      </c>
      <c r="E51" s="30"/>
      <c r="F51" s="71"/>
      <c r="G51" s="49" t="n">
        <v>2</v>
      </c>
      <c r="H51" s="50" t="n">
        <f aca="false">IF(G51="-","-",IF(G51="…","…",IF(AND(OR($I51="-",$I51="…"),OR($K51="-",$K51="…")),G51/G51*100,IF(OR($I51="-",$I51=""),G51/($G51+$K51)*100,IF(OR($K51="-",$K51="…"),G51/($G51+$I51)*100,G51/($G51+$I51+$K51)*100)))))</f>
        <v>33.3333333333333</v>
      </c>
      <c r="I51" s="84" t="n">
        <v>2</v>
      </c>
      <c r="J51" s="50" t="n">
        <f aca="false">IF(I51="-","-",IF(I51="…","…",IF(AND(OR($G51="-",$G51="…"),OR($K51="-",$K51="…")),I51/I51*100,IF(OR($K51="-",$K51=""),I51/($G51+$I51)*100,IF(OR($G51="-",$G51="…"),I51/($I51+$K51)*100,I51/($G51+$I51+$K51)*100)))))</f>
        <v>33.3333333333333</v>
      </c>
      <c r="K51" s="84" t="n">
        <v>2</v>
      </c>
      <c r="L51" s="52" t="n">
        <f aca="false">IF(K51="-","-",IF(K51="…","…",IF(AND(OR($G51="-",$G51="…"),OR($I51="-",$I51="…")),K51/K51*100,IF(OR($I51="-",$I51=""),K51/($G51+$K51)*100,IF(OR($G51="-",$G51="…"),K51/($I51+$K51)*100,K51/($G51+$I51+$K51)*100)))))</f>
        <v>33.3333333333333</v>
      </c>
      <c r="M51" s="85" t="n">
        <v>7</v>
      </c>
      <c r="N51" s="33" t="n">
        <f aca="false">IF(M51="-","-",IF(M51="…","…",IF(AND(OR($O51="-",$O51="…"),OR($Q51="-",$Q51="…")),M51/M51*100,IF(OR($O51="-",$O51=""),M51/($M51+$Q51)*100,IF(OR($Q51="-",$Q51="…"),M51/($M51+$O51)*100,M51/($M51+$O51+$Q51)*100)))))</f>
        <v>38.8888888888889</v>
      </c>
      <c r="O51" s="86" t="n">
        <v>4</v>
      </c>
      <c r="P51" s="33" t="n">
        <f aca="false">IF(O51="-","-",IF(O51="…","…",IF(AND(OR($M51="-",$M51="…"),OR($Q51="-",$Q51="…")),O51/O51*100,IF(OR($Q51="-",$Q51=""),O51/($M51+$O51)*100,IF(OR($M51="-",$M51="…"),O51/($O51+$Q51)*100,O51/($M51+$O51+$Q51)*100)))))</f>
        <v>22.2222222222222</v>
      </c>
      <c r="Q51" s="86" t="n">
        <v>7</v>
      </c>
      <c r="R51" s="35" t="n">
        <f aca="false">IF(Q51="-","-",IF(Q51="…","…",IF(AND(OR($M51="-",$M51="…"),OR($O51="-",$O51="…")),Q51/Q51*100,IF(OR($O51="-",$O51=""),Q51/($M51+$Q51)*100,IF(OR($M51="-",$M51="…"),Q51/($O51+$Q51)*100,Q51/($M51+$O51+$Q51)*100)))))</f>
        <v>38.8888888888889</v>
      </c>
      <c r="U51" s="28"/>
      <c r="W51" s="28"/>
      <c r="Y51" s="28"/>
      <c r="AA51" s="28"/>
      <c r="AC51" s="28"/>
      <c r="AE51" s="28"/>
    </row>
    <row r="52" customFormat="false" ht="13.5" hidden="false" customHeight="false" outlineLevel="0" collapsed="false">
      <c r="B52" s="43"/>
      <c r="C52" s="19"/>
      <c r="D52" s="37" t="s">
        <v>63</v>
      </c>
      <c r="E52" s="37"/>
      <c r="F52" s="63"/>
      <c r="G52" s="53" t="n">
        <v>55</v>
      </c>
      <c r="H52" s="54" t="n">
        <f aca="false">IF(G52="-","-",IF(G52="…","…",IF(AND(OR($I52="-",$I52="…"),OR($K52="-",$K52="…")),G52/G52*100,IF(OR($I52="-",$I52=""),G52/($G52+$K52)*100,IF(OR($K52="-",$K52="…"),G52/($G52+$I52)*100,G52/($G52+$I52+$K52)*100)))))</f>
        <v>44.7154471544715</v>
      </c>
      <c r="I52" s="87" t="n">
        <v>15</v>
      </c>
      <c r="J52" s="54" t="n">
        <f aca="false">IF(I52="-","-",IF(I52="…","…",IF(AND(OR($G52="-",$G52="…"),OR($K52="-",$K52="…")),I52/I52*100,IF(OR($K52="-",$K52=""),I52/($G52+$I52)*100,IF(OR($G52="-",$G52="…"),I52/($I52+$K52)*100,I52/($G52+$I52+$K52)*100)))))</f>
        <v>12.1951219512195</v>
      </c>
      <c r="K52" s="87" t="n">
        <v>53</v>
      </c>
      <c r="L52" s="56" t="n">
        <f aca="false">IF(K52="-","-",IF(K52="…","…",IF(AND(OR($G52="-",$G52="…"),OR($I52="-",$I52="…")),K52/K52*100,IF(OR($I52="-",$I52=""),K52/($G52+$K52)*100,IF(OR($G52="-",$G52="…"),K52/($I52+$K52)*100,K52/($G52+$I52+$K52)*100)))))</f>
        <v>43.089430894309</v>
      </c>
      <c r="M52" s="66" t="n">
        <v>46</v>
      </c>
      <c r="N52" s="40" t="n">
        <f aca="false">IF(M52="-","-",IF(M52="…","…",IF(AND(OR($O52="-",$O52="…"),OR($Q52="-",$Q52="…")),M52/M52*100,IF(OR($O52="-",$O52=""),M52/($M52+$Q52)*100,IF(OR($Q52="-",$Q52="…"),M52/($M52+$O52)*100,M52/($M52+$O52+$Q52)*100)))))</f>
        <v>42.2018348623853</v>
      </c>
      <c r="O52" s="88" t="n">
        <v>22</v>
      </c>
      <c r="P52" s="40" t="n">
        <f aca="false">IF(O52="-","-",IF(O52="…","…",IF(AND(OR($M52="-",$M52="…"),OR($Q52="-",$Q52="…")),O52/O52*100,IF(OR($Q52="-",$Q52=""),O52/($M52+$O52)*100,IF(OR($M52="-",$M52="…"),O52/($O52+$Q52)*100,O52/($M52+$O52+$Q52)*100)))))</f>
        <v>20.1834862385321</v>
      </c>
      <c r="Q52" s="88" t="n">
        <v>41</v>
      </c>
      <c r="R52" s="42" t="n">
        <f aca="false">IF(Q52="-","-",IF(Q52="…","…",IF(AND(OR($M52="-",$M52="…"),OR($O52="-",$O52="…")),Q52/Q52*100,IF(OR($O52="-",$O52=""),Q52/($M52+$Q52)*100,IF(OR($M52="-",$M52="…"),Q52/($O52+$Q52)*100,Q52/($M52+$O52+$Q52)*100)))))</f>
        <v>37.6146788990826</v>
      </c>
      <c r="U52" s="28"/>
      <c r="W52" s="28"/>
      <c r="Y52" s="28"/>
      <c r="AA52" s="28"/>
      <c r="AC52" s="28"/>
      <c r="AE52" s="28"/>
    </row>
    <row r="53" customFormat="false" ht="13.5" hidden="false" customHeight="false" outlineLevel="0" collapsed="false">
      <c r="B53" s="43" t="s">
        <v>24</v>
      </c>
      <c r="C53" s="60"/>
      <c r="D53" s="22" t="s">
        <v>56</v>
      </c>
      <c r="E53" s="22"/>
      <c r="F53" s="61"/>
      <c r="G53" s="47" t="n">
        <v>52</v>
      </c>
      <c r="H53" s="44" t="n">
        <f aca="false">IF(G53="-","-",IF(G53="…","…",IF(AND(OR($I53="-",$I53="…"),OR($K53="-",$K53="…")),G53/G53*100,IF(OR($I53="-",$I53=""),G53/($G53+$K53)*100,IF(OR($K53="-",$K53="…"),G53/($G53+$I53)*100,G53/($G53+$I53+$K53)*100)))))</f>
        <v>41.6</v>
      </c>
      <c r="I53" s="82" t="n">
        <v>21</v>
      </c>
      <c r="J53" s="44" t="n">
        <f aca="false">IF(I53="-","-",IF(I53="…","…",IF(AND(OR($G53="-",$G53="…"),OR($K53="-",$K53="…")),I53/I53*100,IF(OR($K53="-",$K53=""),I53/($G53+$I53)*100,IF(OR($G53="-",$G53="…"),I53/($I53+$K53)*100,I53/($G53+$I53+$K53)*100)))))</f>
        <v>16.8</v>
      </c>
      <c r="K53" s="82" t="n">
        <v>52</v>
      </c>
      <c r="L53" s="45" t="n">
        <f aca="false">IF(K53="-","-",IF(K53="…","…",IF(AND(OR($G53="-",$G53="…"),OR($I53="-",$I53="…")),K53/K53*100,IF(OR($I53="-",$I53=""),K53/($G53+$K53)*100,IF(OR($G53="-",$G53="…"),K53/($I53+$K53)*100,K53/($G53+$I53+$K53)*100)))))</f>
        <v>41.6</v>
      </c>
      <c r="M53" s="67" t="n">
        <v>20</v>
      </c>
      <c r="N53" s="33" t="n">
        <f aca="false">IF(M53="-","-",IF(M53="…","…",IF(AND(OR($O53="-",$O53="…"),OR($Q53="-",$Q53="…")),M53/M53*100,IF(OR($O53="-",$O53=""),M53/($M53+$Q53)*100,IF(OR($Q53="-",$Q53="…"),M53/($M53+$O53)*100,M53/($M53+$O53+$Q53)*100)))))</f>
        <v>37.7358490566038</v>
      </c>
      <c r="O53" s="82" t="n">
        <v>8</v>
      </c>
      <c r="P53" s="33" t="n">
        <f aca="false">IF(O53="-","-",IF(O53="…","…",IF(AND(OR($M53="-",$M53="…"),OR($Q53="-",$Q53="…")),O53/O53*100,IF(OR($Q53="-",$Q53=""),O53/($M53+$O53)*100,IF(OR($M53="-",$M53="…"),O53/($O53+$Q53)*100,O53/($M53+$O53+$Q53)*100)))))</f>
        <v>15.0943396226415</v>
      </c>
      <c r="Q53" s="82" t="n">
        <v>25</v>
      </c>
      <c r="R53" s="35" t="n">
        <f aca="false">IF(Q53="-","-",IF(Q53="…","…",IF(AND(OR($M53="-",$M53="…"),OR($O53="-",$O53="…")),Q53/Q53*100,IF(OR($O53="-",$O53=""),Q53/($M53+$Q53)*100,IF(OR($M53="-",$M53="…"),Q53/($O53+$Q53)*100,Q53/($M53+$O53+$Q53)*100)))))</f>
        <v>47.1698113207547</v>
      </c>
      <c r="U53" s="28"/>
      <c r="W53" s="28"/>
      <c r="Y53" s="28"/>
      <c r="AA53" s="28"/>
      <c r="AC53" s="28"/>
      <c r="AE53" s="28"/>
    </row>
    <row r="54" customFormat="false" ht="13.5" hidden="false" customHeight="false" outlineLevel="0" collapsed="false">
      <c r="B54" s="43"/>
      <c r="C54" s="70"/>
      <c r="D54" s="30" t="s">
        <v>57</v>
      </c>
      <c r="E54" s="30"/>
      <c r="F54" s="71"/>
      <c r="G54" s="49" t="n">
        <v>70</v>
      </c>
      <c r="H54" s="50" t="n">
        <f aca="false">IF(G54="-","-",IF(G54="…","…",IF(AND(OR($I54="-",$I54="…"),OR($K54="-",$K54="…")),G54/G54*100,IF(OR($I54="-",$I54=""),G54/($G54+$K54)*100,IF(OR($K54="-",$K54="…"),G54/($G54+$I54)*100,G54/($G54+$I54+$K54)*100)))))</f>
        <v>34.4827586206897</v>
      </c>
      <c r="I54" s="84" t="n">
        <v>43</v>
      </c>
      <c r="J54" s="50" t="n">
        <f aca="false">IF(I54="-","-",IF(I54="…","…",IF(AND(OR($G54="-",$G54="…"),OR($K54="-",$K54="…")),I54/I54*100,IF(OR($K54="-",$K54=""),I54/($G54+$I54)*100,IF(OR($G54="-",$G54="…"),I54/($I54+$K54)*100,I54/($G54+$I54+$K54)*100)))))</f>
        <v>21.1822660098522</v>
      </c>
      <c r="K54" s="84" t="n">
        <v>90</v>
      </c>
      <c r="L54" s="52" t="n">
        <f aca="false">IF(K54="-","-",IF(K54="…","…",IF(AND(OR($G54="-",$G54="…"),OR($I54="-",$I54="…")),K54/K54*100,IF(OR($I54="-",$I54=""),K54/($G54+$K54)*100,IF(OR($G54="-",$G54="…"),K54/($I54+$K54)*100,K54/($G54+$I54+$K54)*100)))))</f>
        <v>44.3349753694581</v>
      </c>
      <c r="M54" s="89" t="n">
        <v>18</v>
      </c>
      <c r="N54" s="33" t="n">
        <f aca="false">IF(M54="-","-",IF(M54="…","…",IF(AND(OR($O54="-",$O54="…"),OR($Q54="-",$Q54="…")),M54/M54*100,IF(OR($O54="-",$O54=""),M54/($M54+$Q54)*100,IF(OR($Q54="-",$Q54="…"),M54/($M54+$O54)*100,M54/($M54+$O54+$Q54)*100)))))</f>
        <v>28.125</v>
      </c>
      <c r="O54" s="84" t="n">
        <v>8</v>
      </c>
      <c r="P54" s="33" t="n">
        <f aca="false">IF(O54="-","-",IF(O54="…","…",IF(AND(OR($M54="-",$M54="…"),OR($Q54="-",$Q54="…")),O54/O54*100,IF(OR($Q54="-",$Q54=""),O54/($M54+$O54)*100,IF(OR($M54="-",$M54="…"),O54/($O54+$Q54)*100,O54/($M54+$O54+$Q54)*100)))))</f>
        <v>12.5</v>
      </c>
      <c r="Q54" s="84" t="n">
        <v>38</v>
      </c>
      <c r="R54" s="35" t="n">
        <f aca="false">IF(Q54="-","-",IF(Q54="…","…",IF(AND(OR($M54="-",$M54="…"),OR($O54="-",$O54="…")),Q54/Q54*100,IF(OR($O54="-",$O54=""),Q54/($M54+$Q54)*100,IF(OR($M54="-",$M54="…"),Q54/($O54+$Q54)*100,Q54/($M54+$O54+$Q54)*100)))))</f>
        <v>59.375</v>
      </c>
      <c r="U54" s="28"/>
      <c r="W54" s="28"/>
      <c r="Y54" s="28"/>
      <c r="AA54" s="28"/>
      <c r="AC54" s="28"/>
      <c r="AE54" s="28"/>
    </row>
    <row r="55" customFormat="false" ht="13.5" hidden="false" customHeight="false" outlineLevel="0" collapsed="false">
      <c r="B55" s="43"/>
      <c r="C55" s="70"/>
      <c r="D55" s="30" t="s">
        <v>58</v>
      </c>
      <c r="E55" s="30"/>
      <c r="F55" s="71"/>
      <c r="G55" s="49" t="n">
        <v>77</v>
      </c>
      <c r="H55" s="50" t="n">
        <f aca="false">IF(G55="-","-",IF(G55="…","…",IF(AND(OR($I55="-",$I55="…"),OR($K55="-",$K55="…")),G55/G55*100,IF(OR($I55="-",$I55=""),G55/($G55+$K55)*100,IF(OR($K55="-",$K55="…"),G55/($G55+$I55)*100,G55/($G55+$I55+$K55)*100)))))</f>
        <v>32.6271186440678</v>
      </c>
      <c r="I55" s="84" t="n">
        <v>39</v>
      </c>
      <c r="J55" s="50" t="n">
        <f aca="false">IF(I55="-","-",IF(I55="…","…",IF(AND(OR($G55="-",$G55="…"),OR($K55="-",$K55="…")),I55/I55*100,IF(OR($K55="-",$K55=""),I55/($G55+$I55)*100,IF(OR($G55="-",$G55="…"),I55/($I55+$K55)*100,I55/($G55+$I55+$K55)*100)))))</f>
        <v>16.5254237288136</v>
      </c>
      <c r="K55" s="84" t="n">
        <v>120</v>
      </c>
      <c r="L55" s="52" t="n">
        <f aca="false">IF(K55="-","-",IF(K55="…","…",IF(AND(OR($G55="-",$G55="…"),OR($I55="-",$I55="…")),K55/K55*100,IF(OR($I55="-",$I55=""),K55/($G55+$K55)*100,IF(OR($G55="-",$G55="…"),K55/($I55+$K55)*100,K55/($G55+$I55+$K55)*100)))))</f>
        <v>50.8474576271186</v>
      </c>
      <c r="M55" s="89" t="n">
        <v>61</v>
      </c>
      <c r="N55" s="33" t="n">
        <f aca="false">IF(M55="-","-",IF(M55="…","…",IF(AND(OR($O55="-",$O55="…"),OR($Q55="-",$Q55="…")),M55/M55*100,IF(OR($O55="-",$O55=""),M55/($M55+$Q55)*100,IF(OR($Q55="-",$Q55="…"),M55/($M55+$O55)*100,M55/($M55+$O55+$Q55)*100)))))</f>
        <v>38.8535031847134</v>
      </c>
      <c r="O55" s="84" t="n">
        <v>32</v>
      </c>
      <c r="P55" s="33" t="n">
        <f aca="false">IF(O55="-","-",IF(O55="…","…",IF(AND(OR($M55="-",$M55="…"),OR($Q55="-",$Q55="…")),O55/O55*100,IF(OR($Q55="-",$Q55=""),O55/($M55+$O55)*100,IF(OR($M55="-",$M55="…"),O55/($O55+$Q55)*100,O55/($M55+$O55+$Q55)*100)))))</f>
        <v>20.3821656050955</v>
      </c>
      <c r="Q55" s="84" t="n">
        <v>64</v>
      </c>
      <c r="R55" s="35" t="n">
        <f aca="false">IF(Q55="-","-",IF(Q55="…","…",IF(AND(OR($M55="-",$M55="…"),OR($O55="-",$O55="…")),Q55/Q55*100,IF(OR($O55="-",$O55=""),Q55/($M55+$Q55)*100,IF(OR($M55="-",$M55="…"),Q55/($O55+$Q55)*100,Q55/($M55+$O55+$Q55)*100)))))</f>
        <v>40.7643312101911</v>
      </c>
      <c r="U55" s="28"/>
      <c r="W55" s="28"/>
      <c r="Y55" s="28"/>
      <c r="AA55" s="28"/>
      <c r="AC55" s="28"/>
      <c r="AE55" s="28"/>
    </row>
    <row r="56" customFormat="false" ht="13.5" hidden="false" customHeight="true" outlineLevel="0" collapsed="false">
      <c r="B56" s="43"/>
      <c r="C56" s="70"/>
      <c r="D56" s="30" t="s">
        <v>59</v>
      </c>
      <c r="E56" s="30"/>
      <c r="F56" s="71"/>
      <c r="G56" s="49" t="n">
        <v>225</v>
      </c>
      <c r="H56" s="50" t="n">
        <f aca="false">IF(G56="-","-",IF(G56="…","…",IF(AND(OR($I56="-",$I56="…"),OR($K56="-",$K56="…")),G56/G56*100,IF(OR($I56="-",$I56=""),G56/($G56+$K56)*100,IF(OR($K56="-",$K56="…"),G56/($G56+$I56)*100,G56/($G56+$I56+$K56)*100)))))</f>
        <v>34.6687211093991</v>
      </c>
      <c r="I56" s="84" t="n">
        <v>142</v>
      </c>
      <c r="J56" s="50" t="n">
        <f aca="false">IF(I56="-","-",IF(I56="…","…",IF(AND(OR($G56="-",$G56="…"),OR($K56="-",$K56="…")),I56/I56*100,IF(OR($K56="-",$K56=""),I56/($G56+$I56)*100,IF(OR($G56="-",$G56="…"),I56/($I56+$K56)*100,I56/($G56+$I56+$K56)*100)))))</f>
        <v>21.8798151001541</v>
      </c>
      <c r="K56" s="84" t="n">
        <v>282</v>
      </c>
      <c r="L56" s="52" t="n">
        <f aca="false">IF(K56="-","-",IF(K56="…","…",IF(AND(OR($G56="-",$G56="…"),OR($I56="-",$I56="…")),K56/K56*100,IF(OR($I56="-",$I56=""),K56/($G56+$K56)*100,IF(OR($G56="-",$G56="…"),K56/($I56+$K56)*100,K56/($G56+$I56+$K56)*100)))))</f>
        <v>43.4514637904468</v>
      </c>
      <c r="M56" s="89" t="n">
        <v>180</v>
      </c>
      <c r="N56" s="33" t="n">
        <f aca="false">IF(M56="-","-",IF(M56="…","…",IF(AND(OR($O56="-",$O56="…"),OR($Q56="-",$Q56="…")),M56/M56*100,IF(OR($O56="-",$O56=""),M56/($M56+$Q56)*100,IF(OR($Q56="-",$Q56="…"),M56/($M56+$O56)*100,M56/($M56+$O56+$Q56)*100)))))</f>
        <v>37.8151260504202</v>
      </c>
      <c r="O56" s="84" t="n">
        <v>73</v>
      </c>
      <c r="P56" s="33" t="n">
        <f aca="false">IF(O56="-","-",IF(O56="…","…",IF(AND(OR($M56="-",$M56="…"),OR($Q56="-",$Q56="…")),O56/O56*100,IF(OR($Q56="-",$Q56=""),O56/($M56+$O56)*100,IF(OR($M56="-",$M56="…"),O56/($O56+$Q56)*100,O56/($M56+$O56+$Q56)*100)))))</f>
        <v>15.3361344537815</v>
      </c>
      <c r="Q56" s="84" t="n">
        <v>223</v>
      </c>
      <c r="R56" s="35" t="n">
        <f aca="false">IF(Q56="-","-",IF(Q56="…","…",IF(AND(OR($M56="-",$M56="…"),OR($O56="-",$O56="…")),Q56/Q56*100,IF(OR($O56="-",$O56=""),Q56/($M56+$Q56)*100,IF(OR($M56="-",$M56="…"),Q56/($O56+$Q56)*100,Q56/($M56+$O56+$Q56)*100)))))</f>
        <v>46.8487394957983</v>
      </c>
      <c r="U56" s="28"/>
      <c r="W56" s="28"/>
      <c r="Y56" s="28"/>
      <c r="AA56" s="28"/>
      <c r="AC56" s="28"/>
      <c r="AE56" s="28"/>
    </row>
    <row r="57" customFormat="false" ht="13.5" hidden="false" customHeight="false" outlineLevel="0" collapsed="false">
      <c r="B57" s="43"/>
      <c r="C57" s="70"/>
      <c r="D57" s="30" t="s">
        <v>60</v>
      </c>
      <c r="E57" s="30"/>
      <c r="F57" s="71"/>
      <c r="G57" s="49" t="n">
        <v>118</v>
      </c>
      <c r="H57" s="50" t="n">
        <f aca="false">IF(G57="-","-",IF(G57="…","…",IF(AND(OR($I57="-",$I57="…"),OR($K57="-",$K57="…")),G57/G57*100,IF(OR($I57="-",$I57=""),G57/($G57+$K57)*100,IF(OR($K57="-",$K57="…"),G57/($G57+$I57)*100,G57/($G57+$I57+$K57)*100)))))</f>
        <v>35.2238805970149</v>
      </c>
      <c r="I57" s="84" t="n">
        <v>60</v>
      </c>
      <c r="J57" s="50" t="n">
        <f aca="false">IF(I57="-","-",IF(I57="…","…",IF(AND(OR($G57="-",$G57="…"),OR($K57="-",$K57="…")),I57/I57*100,IF(OR($K57="-",$K57=""),I57/($G57+$I57)*100,IF(OR($G57="-",$G57="…"),I57/($I57+$K57)*100,I57/($G57+$I57+$K57)*100)))))</f>
        <v>17.910447761194</v>
      </c>
      <c r="K57" s="84" t="n">
        <v>157</v>
      </c>
      <c r="L57" s="52" t="n">
        <f aca="false">IF(K57="-","-",IF(K57="…","…",IF(AND(OR($G57="-",$G57="…"),OR($I57="-",$I57="…")),K57/K57*100,IF(OR($I57="-",$I57=""),K57/($G57+$K57)*100,IF(OR($G57="-",$G57="…"),K57/($I57+$K57)*100,K57/($G57+$I57+$K57)*100)))))</f>
        <v>46.865671641791</v>
      </c>
      <c r="M57" s="89" t="n">
        <v>43</v>
      </c>
      <c r="N57" s="33" t="n">
        <f aca="false">IF(M57="-","-",IF(M57="…","…",IF(AND(OR($O57="-",$O57="…"),OR($Q57="-",$Q57="…")),M57/M57*100,IF(OR($O57="-",$O57=""),M57/($M57+$Q57)*100,IF(OR($Q57="-",$Q57="…"),M57/($M57+$O57)*100,M57/($M57+$O57+$Q57)*100)))))</f>
        <v>43.4343434343434</v>
      </c>
      <c r="O57" s="84" t="n">
        <v>23</v>
      </c>
      <c r="P57" s="33" t="n">
        <f aca="false">IF(O57="-","-",IF(O57="…","…",IF(AND(OR($M57="-",$M57="…"),OR($Q57="-",$Q57="…")),O57/O57*100,IF(OR($Q57="-",$Q57=""),O57/($M57+$O57)*100,IF(OR($M57="-",$M57="…"),O57/($O57+$Q57)*100,O57/($M57+$O57+$Q57)*100)))))</f>
        <v>23.2323232323232</v>
      </c>
      <c r="Q57" s="84" t="n">
        <v>33</v>
      </c>
      <c r="R57" s="35" t="n">
        <f aca="false">IF(Q57="-","-",IF(Q57="…","…",IF(AND(OR($M57="-",$M57="…"),OR($O57="-",$O57="…")),Q57/Q57*100,IF(OR($O57="-",$O57=""),Q57/($M57+$Q57)*100,IF(OR($M57="-",$M57="…"),Q57/($O57+$Q57)*100,Q57/($M57+$O57+$Q57)*100)))))</f>
        <v>33.3333333333333</v>
      </c>
      <c r="U57" s="28"/>
      <c r="W57" s="28"/>
      <c r="Y57" s="28"/>
      <c r="AA57" s="28"/>
      <c r="AC57" s="28"/>
      <c r="AE57" s="28"/>
    </row>
    <row r="58" customFormat="false" ht="13.5" hidden="false" customHeight="false" outlineLevel="0" collapsed="false">
      <c r="B58" s="43"/>
      <c r="C58" s="70"/>
      <c r="D58" s="30" t="s">
        <v>61</v>
      </c>
      <c r="E58" s="30"/>
      <c r="F58" s="71"/>
      <c r="G58" s="51" t="s">
        <v>16</v>
      </c>
      <c r="H58" s="50" t="str">
        <f aca="false">IF(G58="-","-",IF(G58="…","…",IF(AND(OR($I58="-",$I58="…"),OR($K58="-",$K58="…")),G58/G58*100,IF(OR($I58="-",$I58=""),G58/($G58+$K58)*100,IF(OR($K58="-",$K58="…"),G58/($G58+$I58)*100,G58/($G58+$I58+$K58)*100)))))</f>
        <v>…</v>
      </c>
      <c r="I58" s="51" t="s">
        <v>16</v>
      </c>
      <c r="J58" s="50" t="str">
        <f aca="false">IF(I58="-","-",IF(I58="…","…",IF(AND(OR($G58="-",$G58="…"),OR($K58="-",$K58="…")),I58/I58*100,IF(OR($K58="-",$K58=""),I58/($G58+$I58)*100,IF(OR($G58="-",$G58="…"),I58/($I58+$K58)*100,I58/($G58+$I58+$K58)*100)))))</f>
        <v>…</v>
      </c>
      <c r="K58" s="51" t="s">
        <v>16</v>
      </c>
      <c r="L58" s="52" t="str">
        <f aca="false">IF(K58="-","-",IF(K58="…","…",IF(AND(OR($G58="-",$G58="…"),OR($I58="-",$I58="…")),K58/K58*100,IF(OR($I58="-",$I58=""),K58/($G58+$K58)*100,IF(OR($G58="-",$G58="…"),K58/($I58+$K58)*100,K58/($G58+$I58+$K58)*100)))))</f>
        <v>…</v>
      </c>
      <c r="M58" s="89" t="n">
        <v>262</v>
      </c>
      <c r="N58" s="33" t="n">
        <f aca="false">IF(M58="-","-",IF(M58="…","…",IF(AND(OR($O58="-",$O58="…"),OR($Q58="-",$Q58="…")),M58/M58*100,IF(OR($O58="-",$O58=""),M58/($M58+$Q58)*100,IF(OR($Q58="-",$Q58="…"),M58/($M58+$O58)*100,M58/($M58+$O58+$Q58)*100)))))</f>
        <v>38.41642228739</v>
      </c>
      <c r="O58" s="84" t="n">
        <v>127</v>
      </c>
      <c r="P58" s="33" t="n">
        <f aca="false">IF(O58="-","-",IF(O58="…","…",IF(AND(OR($M58="-",$M58="…"),OR($Q58="-",$Q58="…")),O58/O58*100,IF(OR($Q58="-",$Q58=""),O58/($M58+$O58)*100,IF(OR($M58="-",$M58="…"),O58/($O58+$Q58)*100,O58/($M58+$O58+$Q58)*100)))))</f>
        <v>18.6217008797654</v>
      </c>
      <c r="Q58" s="84" t="n">
        <v>293</v>
      </c>
      <c r="R58" s="35" t="n">
        <f aca="false">IF(Q58="-","-",IF(Q58="…","…",IF(AND(OR($M58="-",$M58="…"),OR($O58="-",$O58="…")),Q58/Q58*100,IF(OR($O58="-",$O58=""),Q58/($M58+$Q58)*100,IF(OR($M58="-",$M58="…"),Q58/($O58+$Q58)*100,Q58/($M58+$O58+$Q58)*100)))))</f>
        <v>42.9618768328446</v>
      </c>
      <c r="U58" s="28"/>
      <c r="W58" s="28"/>
      <c r="Y58" s="28"/>
      <c r="AA58" s="28"/>
      <c r="AC58" s="28"/>
      <c r="AE58" s="28"/>
    </row>
    <row r="59" customFormat="false" ht="13.5" hidden="false" customHeight="false" outlineLevel="0" collapsed="false">
      <c r="B59" s="43"/>
      <c r="C59" s="70"/>
      <c r="D59" s="30" t="s">
        <v>62</v>
      </c>
      <c r="E59" s="30"/>
      <c r="F59" s="71"/>
      <c r="G59" s="49" t="n">
        <v>1</v>
      </c>
      <c r="H59" s="50" t="n">
        <f aca="false">IF(G59="-","-",IF(G59="…","…",IF(AND(OR($I59="-",$I59="…"),OR($K59="-",$K59="…")),G59/G59*100,IF(OR($I59="-",$I59=""),G59/($G59+$K59)*100,IF(OR($K59="-",$K59="…"),G59/($G59+$I59)*100,G59/($G59+$I59+$K59)*100)))))</f>
        <v>10</v>
      </c>
      <c r="I59" s="84" t="n">
        <v>2</v>
      </c>
      <c r="J59" s="50" t="n">
        <f aca="false">IF(I59="-","-",IF(I59="…","…",IF(AND(OR($G59="-",$G59="…"),OR($K59="-",$K59="…")),I59/I59*100,IF(OR($K59="-",$K59=""),I59/($G59+$I59)*100,IF(OR($G59="-",$G59="…"),I59/($I59+$K59)*100,I59/($G59+$I59+$K59)*100)))))</f>
        <v>20</v>
      </c>
      <c r="K59" s="84" t="n">
        <v>7</v>
      </c>
      <c r="L59" s="52" t="n">
        <f aca="false">IF(K59="-","-",IF(K59="…","…",IF(AND(OR($G59="-",$G59="…"),OR($I59="-",$I59="…")),K59/K59*100,IF(OR($I59="-",$I59=""),K59/($G59+$K59)*100,IF(OR($G59="-",$G59="…"),K59/($I59+$K59)*100,K59/($G59+$I59+$K59)*100)))))</f>
        <v>70</v>
      </c>
      <c r="M59" s="89" t="n">
        <v>13</v>
      </c>
      <c r="N59" s="33" t="n">
        <f aca="false">IF(M59="-","-",IF(M59="…","…",IF(AND(OR($O59="-",$O59="…"),OR($Q59="-",$Q59="…")),M59/M59*100,IF(OR($O59="-",$O59=""),M59/($M59+$Q59)*100,IF(OR($Q59="-",$Q59="…"),M59/($M59+$O59)*100,M59/($M59+$O59+$Q59)*100)))))</f>
        <v>35.1351351351351</v>
      </c>
      <c r="O59" s="84" t="n">
        <v>7</v>
      </c>
      <c r="P59" s="33" t="n">
        <f aca="false">IF(O59="-","-",IF(O59="…","…",IF(AND(OR($M59="-",$M59="…"),OR($Q59="-",$Q59="…")),O59/O59*100,IF(OR($Q59="-",$Q59=""),O59/($M59+$O59)*100,IF(OR($M59="-",$M59="…"),O59/($O59+$Q59)*100,O59/($M59+$O59+$Q59)*100)))))</f>
        <v>18.9189189189189</v>
      </c>
      <c r="Q59" s="84" t="n">
        <v>17</v>
      </c>
      <c r="R59" s="35" t="n">
        <f aca="false">IF(Q59="-","-",IF(Q59="…","…",IF(AND(OR($M59="-",$M59="…"),OR($O59="-",$O59="…")),Q59/Q59*100,IF(OR($O59="-",$O59=""),Q59/($M59+$Q59)*100,IF(OR($M59="-",$M59="…"),Q59/($O59+$Q59)*100,Q59/($M59+$O59+$Q59)*100)))))</f>
        <v>45.945945945946</v>
      </c>
      <c r="U59" s="28"/>
      <c r="W59" s="28"/>
      <c r="Y59" s="28"/>
      <c r="AA59" s="28"/>
      <c r="AC59" s="28"/>
      <c r="AE59" s="28"/>
    </row>
    <row r="60" customFormat="false" ht="13.5" hidden="false" customHeight="false" outlineLevel="0" collapsed="false">
      <c r="B60" s="43"/>
      <c r="C60" s="19"/>
      <c r="D60" s="37" t="s">
        <v>63</v>
      </c>
      <c r="E60" s="37"/>
      <c r="F60" s="63"/>
      <c r="G60" s="53" t="n">
        <v>52</v>
      </c>
      <c r="H60" s="54" t="n">
        <f aca="false">IF(G60="-","-",IF(G60="…","…",IF(AND(OR($I60="-",$I60="…"),OR($K60="-",$K60="…")),G60/G60*100,IF(OR($I60="-",$I60=""),G60/($G60+$K60)*100,IF(OR($K60="-",$K60="…"),G60/($G60+$I60)*100,G60/($G60+$I60+$K60)*100)))))</f>
        <v>42.2764227642277</v>
      </c>
      <c r="I60" s="87" t="n">
        <v>29</v>
      </c>
      <c r="J60" s="54" t="n">
        <f aca="false">IF(I60="-","-",IF(I60="…","…",IF(AND(OR($G60="-",$G60="…"),OR($K60="-",$K60="…")),I60/I60*100,IF(OR($K60="-",$K60=""),I60/($G60+$I60)*100,IF(OR($G60="-",$G60="…"),I60/($I60+$K60)*100,I60/($G60+$I60+$K60)*100)))))</f>
        <v>23.5772357723577</v>
      </c>
      <c r="K60" s="87" t="n">
        <v>42</v>
      </c>
      <c r="L60" s="56" t="n">
        <f aca="false">IF(K60="-","-",IF(K60="…","…",IF(AND(OR($G60="-",$G60="…"),OR($I60="-",$I60="…")),K60/K60*100,IF(OR($I60="-",$I60=""),K60/($G60+$K60)*100,IF(OR($G60="-",$G60="…"),K60/($I60+$K60)*100,K60/($G60+$I60+$K60)*100)))))</f>
        <v>34.1463414634146</v>
      </c>
      <c r="M60" s="68" t="n">
        <v>39</v>
      </c>
      <c r="N60" s="40" t="n">
        <f aca="false">IF(M60="-","-",IF(M60="…","…",IF(AND(OR($O60="-",$O60="…"),OR($Q60="-",$Q60="…")),M60/M60*100,IF(OR($O60="-",$O60=""),M60/($M60+$Q60)*100,IF(OR($Q60="-",$Q60="…"),M60/($M60+$O60)*100,M60/($M60+$O60+$Q60)*100)))))</f>
        <v>38.6138613861386</v>
      </c>
      <c r="O60" s="87" t="n">
        <v>18</v>
      </c>
      <c r="P60" s="40" t="n">
        <f aca="false">IF(O60="-","-",IF(O60="…","…",IF(AND(OR($M60="-",$M60="…"),OR($Q60="-",$Q60="…")),O60/O60*100,IF(OR($Q60="-",$Q60=""),O60/($M60+$O60)*100,IF(OR($M60="-",$M60="…"),O60/($O60+$Q60)*100,O60/($M60+$O60+$Q60)*100)))))</f>
        <v>17.8217821782178</v>
      </c>
      <c r="Q60" s="87" t="n">
        <v>44</v>
      </c>
      <c r="R60" s="42" t="n">
        <f aca="false">IF(Q60="-","-",IF(Q60="…","…",IF(AND(OR($M60="-",$M60="…"),OR($O60="-",$O60="…")),Q60/Q60*100,IF(OR($O60="-",$O60=""),Q60/($M60+$Q60)*100,IF(OR($M60="-",$M60="…"),Q60/($O60+$Q60)*100,Q60/($M60+$O60+$Q60)*100)))))</f>
        <v>43.5643564356436</v>
      </c>
      <c r="U60" s="28"/>
      <c r="W60" s="28"/>
      <c r="Y60" s="28"/>
      <c r="AA60" s="28"/>
      <c r="AC60" s="28"/>
      <c r="AE60" s="28"/>
    </row>
    <row r="61" customFormat="false" ht="13.5" hidden="false" customHeight="false" outlineLevel="0" collapsed="false">
      <c r="B61" s="43" t="s">
        <v>25</v>
      </c>
      <c r="C61" s="60"/>
      <c r="D61" s="22" t="s">
        <v>56</v>
      </c>
      <c r="E61" s="22"/>
      <c r="F61" s="61"/>
      <c r="G61" s="47" t="n">
        <v>38</v>
      </c>
      <c r="H61" s="44" t="n">
        <f aca="false">IF(G61="-","-",IF(G61="…","…",IF(AND(OR($I61="-",$I61="…"),OR($K61="-",$K61="…")),G61/G61*100,IF(OR($I61="-",$I61=""),G61/($G61+$K61)*100,IF(OR($K61="-",$K61="…"),G61/($G61+$I61)*100,G61/($G61+$I61+$K61)*100)))))</f>
        <v>30.4</v>
      </c>
      <c r="I61" s="82" t="n">
        <v>29</v>
      </c>
      <c r="J61" s="44" t="n">
        <f aca="false">IF(I61="-","-",IF(I61="…","…",IF(AND(OR($G61="-",$G61="…"),OR($K61="-",$K61="…")),I61/I61*100,IF(OR($K61="-",$K61=""),I61/($G61+$I61)*100,IF(OR($G61="-",$G61="…"),I61/($I61+$K61)*100,I61/($G61+$I61+$K61)*100)))))</f>
        <v>23.2</v>
      </c>
      <c r="K61" s="82" t="n">
        <v>58</v>
      </c>
      <c r="L61" s="45" t="n">
        <f aca="false">IF(K61="-","-",IF(K61="…","…",IF(AND(OR($G61="-",$G61="…"),OR($I61="-",$I61="…")),K61/K61*100,IF(OR($I61="-",$I61=""),K61/($G61+$K61)*100,IF(OR($G61="-",$G61="…"),K61/($I61+$K61)*100,K61/($G61+$I61+$K61)*100)))))</f>
        <v>46.4</v>
      </c>
      <c r="M61" s="65" t="n">
        <v>23</v>
      </c>
      <c r="N61" s="33" t="n">
        <f aca="false">IF(M61="-","-",IF(M61="…","…",IF(AND(OR($O61="-",$O61="…"),OR($Q61="-",$Q61="…")),M61/M61*100,IF(OR($O61="-",$O61=""),M61/($M61+$Q61)*100,IF(OR($Q61="-",$Q61="…"),M61/($M61+$O61)*100,M61/($M61+$O61+$Q61)*100)))))</f>
        <v>35.3846153846154</v>
      </c>
      <c r="O61" s="83" t="n">
        <v>12</v>
      </c>
      <c r="P61" s="33" t="n">
        <f aca="false">IF(O61="-","-",IF(O61="…","…",IF(AND(OR($M61="-",$M61="…"),OR($Q61="-",$Q61="…")),O61/O61*100,IF(OR($Q61="-",$Q61=""),O61/($M61+$O61)*100,IF(OR($M61="-",$M61="…"),O61/($O61+$Q61)*100,O61/($M61+$O61+$Q61)*100)))))</f>
        <v>18.4615384615385</v>
      </c>
      <c r="Q61" s="83" t="n">
        <v>30</v>
      </c>
      <c r="R61" s="35" t="n">
        <f aca="false">IF(Q61="-","-",IF(Q61="…","…",IF(AND(OR($M61="-",$M61="…"),OR($O61="-",$O61="…")),Q61/Q61*100,IF(OR($O61="-",$O61=""),Q61/($M61+$Q61)*100,IF(OR($M61="-",$M61="…"),Q61/($O61+$Q61)*100,Q61/($M61+$O61+$Q61)*100)))))</f>
        <v>46.1538461538462</v>
      </c>
      <c r="U61" s="28"/>
      <c r="W61" s="28"/>
      <c r="Y61" s="28"/>
      <c r="AA61" s="28"/>
      <c r="AC61" s="28"/>
      <c r="AE61" s="28"/>
    </row>
    <row r="62" customFormat="false" ht="13.5" hidden="false" customHeight="false" outlineLevel="0" collapsed="false">
      <c r="B62" s="43"/>
      <c r="C62" s="70"/>
      <c r="D62" s="30" t="s">
        <v>57</v>
      </c>
      <c r="E62" s="30"/>
      <c r="F62" s="71"/>
      <c r="G62" s="49" t="n">
        <v>70</v>
      </c>
      <c r="H62" s="50" t="n">
        <f aca="false">IF(G62="-","-",IF(G62="…","…",IF(AND(OR($I62="-",$I62="…"),OR($K62="-",$K62="…")),G62/G62*100,IF(OR($I62="-",$I62=""),G62/($G62+$K62)*100,IF(OR($K62="-",$K62="…"),G62/($G62+$I62)*100,G62/($G62+$I62+$K62)*100)))))</f>
        <v>40.9356725146199</v>
      </c>
      <c r="I62" s="84" t="n">
        <v>39</v>
      </c>
      <c r="J62" s="50" t="n">
        <f aca="false">IF(I62="-","-",IF(I62="…","…",IF(AND(OR($G62="-",$G62="…"),OR($K62="-",$K62="…")),I62/I62*100,IF(OR($K62="-",$K62=""),I62/($G62+$I62)*100,IF(OR($G62="-",$G62="…"),I62/($I62+$K62)*100,I62/($G62+$I62+$K62)*100)))))</f>
        <v>22.8070175438596</v>
      </c>
      <c r="K62" s="84" t="n">
        <v>62</v>
      </c>
      <c r="L62" s="52" t="n">
        <f aca="false">IF(K62="-","-",IF(K62="…","…",IF(AND(OR($G62="-",$G62="…"),OR($I62="-",$I62="…")),K62/K62*100,IF(OR($I62="-",$I62=""),K62/($G62+$K62)*100,IF(OR($G62="-",$G62="…"),K62/($I62+$K62)*100,K62/($G62+$I62+$K62)*100)))))</f>
        <v>36.2573099415205</v>
      </c>
      <c r="M62" s="85" t="n">
        <v>22</v>
      </c>
      <c r="N62" s="33" t="n">
        <f aca="false">IF(M62="-","-",IF(M62="…","…",IF(AND(OR($O62="-",$O62="…"),OR($Q62="-",$Q62="…")),M62/M62*100,IF(OR($O62="-",$O62=""),M62/($M62+$Q62)*100,IF(OR($Q62="-",$Q62="…"),M62/($M62+$O62)*100,M62/($M62+$O62+$Q62)*100)))))</f>
        <v>37.2881355932203</v>
      </c>
      <c r="O62" s="86" t="n">
        <v>8</v>
      </c>
      <c r="P62" s="33" t="n">
        <f aca="false">IF(O62="-","-",IF(O62="…","…",IF(AND(OR($M62="-",$M62="…"),OR($Q62="-",$Q62="…")),O62/O62*100,IF(OR($Q62="-",$Q62=""),O62/($M62+$O62)*100,IF(OR($M62="-",$M62="…"),O62/($O62+$Q62)*100,O62/($M62+$O62+$Q62)*100)))))</f>
        <v>13.5593220338983</v>
      </c>
      <c r="Q62" s="86" t="n">
        <v>29</v>
      </c>
      <c r="R62" s="35" t="n">
        <f aca="false">IF(Q62="-","-",IF(Q62="…","…",IF(AND(OR($M62="-",$M62="…"),OR($O62="-",$O62="…")),Q62/Q62*100,IF(OR($O62="-",$O62=""),Q62/($M62+$Q62)*100,IF(OR($M62="-",$M62="…"),Q62/($O62+$Q62)*100,Q62/($M62+$O62+$Q62)*100)))))</f>
        <v>49.1525423728814</v>
      </c>
      <c r="U62" s="28"/>
      <c r="W62" s="28"/>
      <c r="Y62" s="28"/>
      <c r="AA62" s="28"/>
      <c r="AC62" s="28"/>
      <c r="AE62" s="28"/>
    </row>
    <row r="63" customFormat="false" ht="13.5" hidden="false" customHeight="false" outlineLevel="0" collapsed="false">
      <c r="B63" s="43"/>
      <c r="C63" s="70"/>
      <c r="D63" s="30" t="s">
        <v>58</v>
      </c>
      <c r="E63" s="30"/>
      <c r="F63" s="71"/>
      <c r="G63" s="49" t="n">
        <v>65</v>
      </c>
      <c r="H63" s="50" t="n">
        <f aca="false">IF(G63="-","-",IF(G63="…","…",IF(AND(OR($I63="-",$I63="…"),OR($K63="-",$K63="…")),G63/G63*100,IF(OR($I63="-",$I63=""),G63/($G63+$K63)*100,IF(OR($K63="-",$K63="…"),G63/($G63+$I63)*100,G63/($G63+$I63+$K63)*100)))))</f>
        <v>32.0197044334975</v>
      </c>
      <c r="I63" s="84" t="n">
        <v>47</v>
      </c>
      <c r="J63" s="50" t="n">
        <f aca="false">IF(I63="-","-",IF(I63="…","…",IF(AND(OR($G63="-",$G63="…"),OR($K63="-",$K63="…")),I63/I63*100,IF(OR($K63="-",$K63=""),I63/($G63+$I63)*100,IF(OR($G63="-",$G63="…"),I63/($I63+$K63)*100,I63/($G63+$I63+$K63)*100)))))</f>
        <v>23.1527093596059</v>
      </c>
      <c r="K63" s="84" t="n">
        <v>91</v>
      </c>
      <c r="L63" s="52" t="n">
        <f aca="false">IF(K63="-","-",IF(K63="…","…",IF(AND(OR($G63="-",$G63="…"),OR($I63="-",$I63="…")),K63/K63*100,IF(OR($I63="-",$I63=""),K63/($G63+$K63)*100,IF(OR($G63="-",$G63="…"),K63/($I63+$K63)*100,K63/($G63+$I63+$K63)*100)))))</f>
        <v>44.8275862068966</v>
      </c>
      <c r="M63" s="85" t="n">
        <v>37</v>
      </c>
      <c r="N63" s="33" t="n">
        <f aca="false">IF(M63="-","-",IF(M63="…","…",IF(AND(OR($O63="-",$O63="…"),OR($Q63="-",$Q63="…")),M63/M63*100,IF(OR($O63="-",$O63=""),M63/($M63+$Q63)*100,IF(OR($Q63="-",$Q63="…"),M63/($M63+$O63)*100,M63/($M63+$O63+$Q63)*100)))))</f>
        <v>40.2173913043478</v>
      </c>
      <c r="O63" s="86" t="n">
        <v>20</v>
      </c>
      <c r="P63" s="33" t="n">
        <f aca="false">IF(O63="-","-",IF(O63="…","…",IF(AND(OR($M63="-",$M63="…"),OR($Q63="-",$Q63="…")),O63/O63*100,IF(OR($Q63="-",$Q63=""),O63/($M63+$O63)*100,IF(OR($M63="-",$M63="…"),O63/($O63+$Q63)*100,O63/($M63+$O63+$Q63)*100)))))</f>
        <v>21.7391304347826</v>
      </c>
      <c r="Q63" s="86" t="n">
        <v>35</v>
      </c>
      <c r="R63" s="35" t="n">
        <f aca="false">IF(Q63="-","-",IF(Q63="…","…",IF(AND(OR($M63="-",$M63="…"),OR($O63="-",$O63="…")),Q63/Q63*100,IF(OR($O63="-",$O63=""),Q63/($M63+$Q63)*100,IF(OR($M63="-",$M63="…"),Q63/($O63+$Q63)*100,Q63/($M63+$O63+$Q63)*100)))))</f>
        <v>38.0434782608696</v>
      </c>
      <c r="U63" s="28"/>
      <c r="W63" s="28"/>
      <c r="Y63" s="28"/>
      <c r="AA63" s="28"/>
      <c r="AC63" s="28"/>
      <c r="AE63" s="28"/>
    </row>
    <row r="64" customFormat="false" ht="13.5" hidden="false" customHeight="true" outlineLevel="0" collapsed="false">
      <c r="B64" s="43"/>
      <c r="C64" s="70"/>
      <c r="D64" s="30" t="s">
        <v>59</v>
      </c>
      <c r="E64" s="30"/>
      <c r="F64" s="71"/>
      <c r="G64" s="49" t="n">
        <v>156</v>
      </c>
      <c r="H64" s="50" t="n">
        <f aca="false">IF(G64="-","-",IF(G64="…","…",IF(AND(OR($I64="-",$I64="…"),OR($K64="-",$K64="…")),G64/G64*100,IF(OR($I64="-",$I64=""),G64/($G64+$K64)*100,IF(OR($K64="-",$K64="…"),G64/($G64+$I64)*100,G64/($G64+$I64+$K64)*100)))))</f>
        <v>32.9809725158562</v>
      </c>
      <c r="I64" s="84" t="n">
        <v>96</v>
      </c>
      <c r="J64" s="50" t="n">
        <f aca="false">IF(I64="-","-",IF(I64="…","…",IF(AND(OR($G64="-",$G64="…"),OR($K64="-",$K64="…")),I64/I64*100,IF(OR($K64="-",$K64=""),I64/($G64+$I64)*100,IF(OR($G64="-",$G64="…"),I64/($I64+$K64)*100,I64/($G64+$I64+$K64)*100)))))</f>
        <v>20.2959830866808</v>
      </c>
      <c r="K64" s="84" t="n">
        <v>221</v>
      </c>
      <c r="L64" s="52" t="n">
        <f aca="false">IF(K64="-","-",IF(K64="…","…",IF(AND(OR($G64="-",$G64="…"),OR($I64="-",$I64="…")),K64/K64*100,IF(OR($I64="-",$I64=""),K64/($G64+$K64)*100,IF(OR($G64="-",$G64="…"),K64/($I64+$K64)*100,K64/($G64+$I64+$K64)*100)))))</f>
        <v>46.723044397463</v>
      </c>
      <c r="M64" s="85" t="n">
        <v>109</v>
      </c>
      <c r="N64" s="33" t="n">
        <f aca="false">IF(M64="-","-",IF(M64="…","…",IF(AND(OR($O64="-",$O64="…"),OR($Q64="-",$Q64="…")),M64/M64*100,IF(OR($O64="-",$O64=""),M64/($M64+$Q64)*100,IF(OR($Q64="-",$Q64="…"),M64/($M64+$O64)*100,M64/($M64+$O64+$Q64)*100)))))</f>
        <v>35.3896103896104</v>
      </c>
      <c r="O64" s="86" t="n">
        <v>68</v>
      </c>
      <c r="P64" s="33" t="n">
        <f aca="false">IF(O64="-","-",IF(O64="…","…",IF(AND(OR($M64="-",$M64="…"),OR($Q64="-",$Q64="…")),O64/O64*100,IF(OR($Q64="-",$Q64=""),O64/($M64+$O64)*100,IF(OR($M64="-",$M64="…"),O64/($O64+$Q64)*100,O64/($M64+$O64+$Q64)*100)))))</f>
        <v>22.0779220779221</v>
      </c>
      <c r="Q64" s="86" t="n">
        <v>131</v>
      </c>
      <c r="R64" s="35" t="n">
        <f aca="false">IF(Q64="-","-",IF(Q64="…","…",IF(AND(OR($M64="-",$M64="…"),OR($O64="-",$O64="…")),Q64/Q64*100,IF(OR($O64="-",$O64=""),Q64/($M64+$Q64)*100,IF(OR($M64="-",$M64="…"),Q64/($O64+$Q64)*100,Q64/($M64+$O64+$Q64)*100)))))</f>
        <v>42.5324675324675</v>
      </c>
      <c r="U64" s="28"/>
      <c r="W64" s="28"/>
      <c r="Y64" s="28"/>
      <c r="AA64" s="28"/>
      <c r="AC64" s="28"/>
      <c r="AE64" s="28"/>
    </row>
    <row r="65" customFormat="false" ht="13.5" hidden="false" customHeight="false" outlineLevel="0" collapsed="false">
      <c r="B65" s="43"/>
      <c r="C65" s="70"/>
      <c r="D65" s="30" t="s">
        <v>60</v>
      </c>
      <c r="E65" s="30"/>
      <c r="F65" s="71"/>
      <c r="G65" s="49" t="n">
        <v>115</v>
      </c>
      <c r="H65" s="50" t="n">
        <f aca="false">IF(G65="-","-",IF(G65="…","…",IF(AND(OR($I65="-",$I65="…"),OR($K65="-",$K65="…")),G65/G65*100,IF(OR($I65="-",$I65=""),G65/($G65+$K65)*100,IF(OR($K65="-",$K65="…"),G65/($G65+$I65)*100,G65/($G65+$I65+$K65)*100)))))</f>
        <v>38.4615384615385</v>
      </c>
      <c r="I65" s="84" t="n">
        <v>59</v>
      </c>
      <c r="J65" s="50" t="n">
        <f aca="false">IF(I65="-","-",IF(I65="…","…",IF(AND(OR($G65="-",$G65="…"),OR($K65="-",$K65="…")),I65/I65*100,IF(OR($K65="-",$K65=""),I65/($G65+$I65)*100,IF(OR($G65="-",$G65="…"),I65/($I65+$K65)*100,I65/($G65+$I65+$K65)*100)))))</f>
        <v>19.7324414715719</v>
      </c>
      <c r="K65" s="84" t="n">
        <v>125</v>
      </c>
      <c r="L65" s="52" t="n">
        <f aca="false">IF(K65="-","-",IF(K65="…","…",IF(AND(OR($G65="-",$G65="…"),OR($I65="-",$I65="…")),K65/K65*100,IF(OR($I65="-",$I65=""),K65/($G65+$K65)*100,IF(OR($G65="-",$G65="…"),K65/($I65+$K65)*100,K65/($G65+$I65+$K65)*100)))))</f>
        <v>41.8060200668896</v>
      </c>
      <c r="M65" s="85" t="n">
        <v>29</v>
      </c>
      <c r="N65" s="33" t="n">
        <f aca="false">IF(M65="-","-",IF(M65="…","…",IF(AND(OR($O65="-",$O65="…"),OR($Q65="-",$Q65="…")),M65/M65*100,IF(OR($O65="-",$O65=""),M65/($M65+$Q65)*100,IF(OR($Q65="-",$Q65="…"),M65/($M65+$O65)*100,M65/($M65+$O65+$Q65)*100)))))</f>
        <v>39.1891891891892</v>
      </c>
      <c r="O65" s="86" t="n">
        <v>22</v>
      </c>
      <c r="P65" s="33" t="n">
        <f aca="false">IF(O65="-","-",IF(O65="…","…",IF(AND(OR($M65="-",$M65="…"),OR($Q65="-",$Q65="…")),O65/O65*100,IF(OR($Q65="-",$Q65=""),O65/($M65+$O65)*100,IF(OR($M65="-",$M65="…"),O65/($O65+$Q65)*100,O65/($M65+$O65+$Q65)*100)))))</f>
        <v>29.7297297297297</v>
      </c>
      <c r="Q65" s="86" t="n">
        <v>23</v>
      </c>
      <c r="R65" s="35" t="n">
        <f aca="false">IF(Q65="-","-",IF(Q65="…","…",IF(AND(OR($M65="-",$M65="…"),OR($O65="-",$O65="…")),Q65/Q65*100,IF(OR($O65="-",$O65=""),Q65/($M65+$Q65)*100,IF(OR($M65="-",$M65="…"),Q65/($O65+$Q65)*100,Q65/($M65+$O65+$Q65)*100)))))</f>
        <v>31.0810810810811</v>
      </c>
      <c r="U65" s="28"/>
      <c r="W65" s="28"/>
      <c r="Y65" s="28"/>
      <c r="AA65" s="28"/>
      <c r="AC65" s="28"/>
      <c r="AE65" s="28"/>
    </row>
    <row r="66" customFormat="false" ht="13.5" hidden="false" customHeight="false" outlineLevel="0" collapsed="false">
      <c r="B66" s="43"/>
      <c r="C66" s="70"/>
      <c r="D66" s="30" t="s">
        <v>61</v>
      </c>
      <c r="E66" s="30"/>
      <c r="F66" s="71"/>
      <c r="G66" s="51" t="s">
        <v>16</v>
      </c>
      <c r="H66" s="50" t="str">
        <f aca="false">IF(G66="-","-",IF(G66="…","…",IF(AND(OR($I66="-",$I66="…"),OR($K66="-",$K66="…")),G66/G66*100,IF(OR($I66="-",$I66=""),G66/($G66+$K66)*100,IF(OR($K66="-",$K66="…"),G66/($G66+$I66)*100,G66/($G66+$I66+$K66)*100)))))</f>
        <v>…</v>
      </c>
      <c r="I66" s="51" t="s">
        <v>16</v>
      </c>
      <c r="J66" s="50" t="str">
        <f aca="false">IF(I66="-","-",IF(I66="…","…",IF(AND(OR($G66="-",$G66="…"),OR($K66="-",$K66="…")),I66/I66*100,IF(OR($K66="-",$K66=""),I66/($G66+$I66)*100,IF(OR($G66="-",$G66="…"),I66/($I66+$K66)*100,I66/($G66+$I66+$K66)*100)))))</f>
        <v>…</v>
      </c>
      <c r="K66" s="51" t="s">
        <v>16</v>
      </c>
      <c r="L66" s="52" t="str">
        <f aca="false">IF(K66="-","-",IF(K66="…","…",IF(AND(OR($G66="-",$G66="…"),OR($I66="-",$I66="…")),K66/K66*100,IF(OR($I66="-",$I66=""),K66/($G66+$K66)*100,IF(OR($G66="-",$G66="…"),K66/($I66+$K66)*100,K66/($G66+$I66+$K66)*100)))))</f>
        <v>…</v>
      </c>
      <c r="M66" s="85" t="n">
        <v>304</v>
      </c>
      <c r="N66" s="33" t="n">
        <f aca="false">IF(M66="-","-",IF(M66="…","…",IF(AND(OR($O66="-",$O66="…"),OR($Q66="-",$Q66="…")),M66/M66*100,IF(OR($O66="-",$O66=""),M66/($M66+$Q66)*100,IF(OR($Q66="-",$Q66="…"),M66/($M66+$O66)*100,M66/($M66+$O66+$Q66)*100)))))</f>
        <v>37.7639751552795</v>
      </c>
      <c r="O66" s="86" t="n">
        <v>139</v>
      </c>
      <c r="P66" s="33" t="n">
        <f aca="false">IF(O66="-","-",IF(O66="…","…",IF(AND(OR($M66="-",$M66="…"),OR($Q66="-",$Q66="…")),O66/O66*100,IF(OR($Q66="-",$Q66=""),O66/($M66+$O66)*100,IF(OR($M66="-",$M66="…"),O66/($O66+$Q66)*100,O66/($M66+$O66+$Q66)*100)))))</f>
        <v>17.2670807453416</v>
      </c>
      <c r="Q66" s="86" t="n">
        <v>362</v>
      </c>
      <c r="R66" s="35" t="n">
        <f aca="false">IF(Q66="-","-",IF(Q66="…","…",IF(AND(OR($M66="-",$M66="…"),OR($O66="-",$O66="…")),Q66/Q66*100,IF(OR($O66="-",$O66=""),Q66/($M66+$Q66)*100,IF(OR($M66="-",$M66="…"),Q66/($O66+$Q66)*100,Q66/($M66+$O66+$Q66)*100)))))</f>
        <v>44.9689440993789</v>
      </c>
      <c r="U66" s="28"/>
      <c r="W66" s="28"/>
      <c r="Y66" s="28"/>
      <c r="AA66" s="28"/>
      <c r="AC66" s="28"/>
      <c r="AE66" s="28"/>
    </row>
    <row r="67" customFormat="false" ht="13.5" hidden="false" customHeight="false" outlineLevel="0" collapsed="false">
      <c r="B67" s="43"/>
      <c r="C67" s="70"/>
      <c r="D67" s="30" t="s">
        <v>62</v>
      </c>
      <c r="E67" s="30"/>
      <c r="F67" s="71"/>
      <c r="G67" s="49" t="n">
        <v>19</v>
      </c>
      <c r="H67" s="50" t="n">
        <f aca="false">IF(G67="-","-",IF(G67="…","…",IF(AND(OR($I67="-",$I67="…"),OR($K67="-",$K67="…")),G67/G67*100,IF(OR($I67="-",$I67=""),G67/($G67+$K67)*100,IF(OR($K67="-",$K67="…"),G67/($G67+$I67)*100,G67/($G67+$I67+$K67)*100)))))</f>
        <v>24.3589743589744</v>
      </c>
      <c r="I67" s="84" t="n">
        <v>19</v>
      </c>
      <c r="J67" s="50" t="n">
        <f aca="false">IF(I67="-","-",IF(I67="…","…",IF(AND(OR($G67="-",$G67="…"),OR($K67="-",$K67="…")),I67/I67*100,IF(OR($K67="-",$K67=""),I67/($G67+$I67)*100,IF(OR($G67="-",$G67="…"),I67/($I67+$K67)*100,I67/($G67+$I67+$K67)*100)))))</f>
        <v>24.3589743589744</v>
      </c>
      <c r="K67" s="84" t="n">
        <v>40</v>
      </c>
      <c r="L67" s="52" t="n">
        <f aca="false">IF(K67="-","-",IF(K67="…","…",IF(AND(OR($G67="-",$G67="…"),OR($I67="-",$I67="…")),K67/K67*100,IF(OR($I67="-",$I67=""),K67/($G67+$K67)*100,IF(OR($G67="-",$G67="…"),K67/($I67+$K67)*100,K67/($G67+$I67+$K67)*100)))))</f>
        <v>51.2820512820513</v>
      </c>
      <c r="M67" s="85" t="n">
        <v>20</v>
      </c>
      <c r="N67" s="33" t="n">
        <f aca="false">IF(M67="-","-",IF(M67="…","…",IF(AND(OR($O67="-",$O67="…"),OR($Q67="-",$Q67="…")),M67/M67*100,IF(OR($O67="-",$O67=""),M67/($M67+$Q67)*100,IF(OR($Q67="-",$Q67="…"),M67/($M67+$O67)*100,M67/($M67+$O67+$Q67)*100)))))</f>
        <v>37.037037037037</v>
      </c>
      <c r="O67" s="86" t="n">
        <v>10</v>
      </c>
      <c r="P67" s="33" t="n">
        <f aca="false">IF(O67="-","-",IF(O67="…","…",IF(AND(OR($M67="-",$M67="…"),OR($Q67="-",$Q67="…")),O67/O67*100,IF(OR($Q67="-",$Q67=""),O67/($M67+$O67)*100,IF(OR($M67="-",$M67="…"),O67/($O67+$Q67)*100,O67/($M67+$O67+$Q67)*100)))))</f>
        <v>18.5185185185185</v>
      </c>
      <c r="Q67" s="86" t="n">
        <v>24</v>
      </c>
      <c r="R67" s="35" t="n">
        <f aca="false">IF(Q67="-","-",IF(Q67="…","…",IF(AND(OR($M67="-",$M67="…"),OR($O67="-",$O67="…")),Q67/Q67*100,IF(OR($O67="-",$O67=""),Q67/($M67+$Q67)*100,IF(OR($M67="-",$M67="…"),Q67/($O67+$Q67)*100,Q67/($M67+$O67+$Q67)*100)))))</f>
        <v>44.4444444444444</v>
      </c>
      <c r="U67" s="28"/>
      <c r="W67" s="28"/>
      <c r="Y67" s="28"/>
      <c r="AA67" s="28"/>
      <c r="AC67" s="28"/>
      <c r="AE67" s="28"/>
    </row>
    <row r="68" customFormat="false" ht="13.5" hidden="false" customHeight="false" outlineLevel="0" collapsed="false">
      <c r="B68" s="43"/>
      <c r="C68" s="19"/>
      <c r="D68" s="37" t="s">
        <v>63</v>
      </c>
      <c r="E68" s="37"/>
      <c r="F68" s="63"/>
      <c r="G68" s="53" t="n">
        <v>40</v>
      </c>
      <c r="H68" s="54" t="n">
        <f aca="false">IF(G68="-","-",IF(G68="…","…",IF(AND(OR($I68="-",$I68="…"),OR($K68="-",$K68="…")),G68/G68*100,IF(OR($I68="-",$I68=""),G68/($G68+$K68)*100,IF(OR($K68="-",$K68="…"),G68/($G68+$I68)*100,G68/($G68+$I68+$K68)*100)))))</f>
        <v>38.4615384615385</v>
      </c>
      <c r="I68" s="87" t="n">
        <v>20</v>
      </c>
      <c r="J68" s="54" t="n">
        <f aca="false">IF(I68="-","-",IF(I68="…","…",IF(AND(OR($G68="-",$G68="…"),OR($K68="-",$K68="…")),I68/I68*100,IF(OR($K68="-",$K68=""),I68/($G68+$I68)*100,IF(OR($G68="-",$G68="…"),I68/($I68+$K68)*100,I68/($G68+$I68+$K68)*100)))))</f>
        <v>19.2307692307692</v>
      </c>
      <c r="K68" s="87" t="n">
        <v>44</v>
      </c>
      <c r="L68" s="56" t="n">
        <f aca="false">IF(K68="-","-",IF(K68="…","…",IF(AND(OR($G68="-",$G68="…"),OR($I68="-",$I68="…")),K68/K68*100,IF(OR($I68="-",$I68=""),K68/($G68+$K68)*100,IF(OR($G68="-",$G68="…"),K68/($I68+$K68)*100,K68/($G68+$I68+$K68)*100)))))</f>
        <v>42.3076923076923</v>
      </c>
      <c r="M68" s="66" t="n">
        <v>33</v>
      </c>
      <c r="N68" s="40" t="n">
        <f aca="false">IF(M68="-","-",IF(M68="…","…",IF(AND(OR($O68="-",$O68="…"),OR($Q68="-",$Q68="…")),M68/M68*100,IF(OR($O68="-",$O68=""),M68/($M68+$Q68)*100,IF(OR($Q68="-",$Q68="…"),M68/($M68+$O68)*100,M68/($M68+$O68+$Q68)*100)))))</f>
        <v>36.6666666666667</v>
      </c>
      <c r="O68" s="88" t="n">
        <v>20</v>
      </c>
      <c r="P68" s="40" t="n">
        <f aca="false">IF(O68="-","-",IF(O68="…","…",IF(AND(OR($M68="-",$M68="…"),OR($Q68="-",$Q68="…")),O68/O68*100,IF(OR($Q68="-",$Q68=""),O68/($M68+$O68)*100,IF(OR($M68="-",$M68="…"),O68/($O68+$Q68)*100,O68/($M68+$O68+$Q68)*100)))))</f>
        <v>22.2222222222222</v>
      </c>
      <c r="Q68" s="88" t="n">
        <v>37</v>
      </c>
      <c r="R68" s="42" t="n">
        <f aca="false">IF(Q68="-","-",IF(Q68="…","…",IF(AND(OR($M68="-",$M68="…"),OR($O68="-",$O68="…")),Q68/Q68*100,IF(OR($O68="-",$O68=""),Q68/($M68+$Q68)*100,IF(OR($M68="-",$M68="…"),Q68/($O68+$Q68)*100,Q68/($M68+$O68+$Q68)*100)))))</f>
        <v>41.1111111111111</v>
      </c>
      <c r="U68" s="28"/>
      <c r="W68" s="28"/>
      <c r="Y68" s="28"/>
      <c r="AA68" s="28"/>
      <c r="AC68" s="28"/>
      <c r="AE68" s="28"/>
    </row>
    <row r="69" customFormat="false" ht="13.5" hidden="false" customHeight="false" outlineLevel="0" collapsed="false">
      <c r="B69" s="43" t="s">
        <v>26</v>
      </c>
      <c r="C69" s="60"/>
      <c r="D69" s="22" t="s">
        <v>56</v>
      </c>
      <c r="E69" s="22"/>
      <c r="F69" s="61"/>
      <c r="G69" s="47" t="n">
        <v>73</v>
      </c>
      <c r="H69" s="44" t="n">
        <f aca="false">IF(G69="-","-",IF(G69="…","…",IF(AND(OR($I69="-",$I69="…"),OR($K69="-",$K69="…")),G69/G69*100,IF(OR($I69="-",$I69=""),G69/($G69+$K69)*100,IF(OR($K69="-",$K69="…"),G69/($G69+$I69)*100,G69/($G69+$I69+$K69)*100)))))</f>
        <v>34.7619047619048</v>
      </c>
      <c r="I69" s="82" t="n">
        <v>27</v>
      </c>
      <c r="J69" s="44" t="n">
        <f aca="false">IF(I69="-","-",IF(I69="…","…",IF(AND(OR($G69="-",$G69="…"),OR($K69="-",$K69="…")),I69/I69*100,IF(OR($K69="-",$K69=""),I69/($G69+$I69)*100,IF(OR($G69="-",$G69="…"),I69/($I69+$K69)*100,I69/($G69+$I69+$K69)*100)))))</f>
        <v>12.8571428571429</v>
      </c>
      <c r="K69" s="82" t="n">
        <v>110</v>
      </c>
      <c r="L69" s="45" t="n">
        <f aca="false">IF(K69="-","-",IF(K69="…","…",IF(AND(OR($G69="-",$G69="…"),OR($I69="-",$I69="…")),K69/K69*100,IF(OR($I69="-",$I69=""),K69/($G69+$K69)*100,IF(OR($G69="-",$G69="…"),K69/($I69+$K69)*100,K69/($G69+$I69+$K69)*100)))))</f>
        <v>52.3809523809524</v>
      </c>
      <c r="M69" s="65" t="n">
        <v>35</v>
      </c>
      <c r="N69" s="33" t="n">
        <f aca="false">IF(M69="-","-",IF(M69="…","…",IF(AND(OR($O69="-",$O69="…"),OR($Q69="-",$Q69="…")),M69/M69*100,IF(OR($O69="-",$O69=""),M69/($M69+$Q69)*100,IF(OR($Q69="-",$Q69="…"),M69/($M69+$O69)*100,M69/($M69+$O69+$Q69)*100)))))</f>
        <v>37.6344086021505</v>
      </c>
      <c r="O69" s="83" t="n">
        <v>11</v>
      </c>
      <c r="P69" s="33" t="n">
        <f aca="false">IF(O69="-","-",IF(O69="…","…",IF(AND(OR($M69="-",$M69="…"),OR($Q69="-",$Q69="…")),O69/O69*100,IF(OR($Q69="-",$Q69=""),O69/($M69+$O69)*100,IF(OR($M69="-",$M69="…"),O69/($O69+$Q69)*100,O69/($M69+$O69+$Q69)*100)))))</f>
        <v>11.8279569892473</v>
      </c>
      <c r="Q69" s="83" t="n">
        <v>47</v>
      </c>
      <c r="R69" s="35" t="n">
        <f aca="false">IF(Q69="-","-",IF(Q69="…","…",IF(AND(OR($M69="-",$M69="…"),OR($O69="-",$O69="…")),Q69/Q69*100,IF(OR($O69="-",$O69=""),Q69/($M69+$Q69)*100,IF(OR($M69="-",$M69="…"),Q69/($O69+$Q69)*100,Q69/($M69+$O69+$Q69)*100)))))</f>
        <v>50.5376344086022</v>
      </c>
      <c r="U69" s="28"/>
      <c r="W69" s="28"/>
      <c r="Y69" s="28"/>
      <c r="AA69" s="28"/>
      <c r="AC69" s="28"/>
      <c r="AE69" s="28"/>
    </row>
    <row r="70" customFormat="false" ht="13.5" hidden="false" customHeight="false" outlineLevel="0" collapsed="false">
      <c r="B70" s="43"/>
      <c r="C70" s="70"/>
      <c r="D70" s="30" t="s">
        <v>57</v>
      </c>
      <c r="E70" s="30"/>
      <c r="F70" s="71"/>
      <c r="G70" s="49" t="n">
        <v>50</v>
      </c>
      <c r="H70" s="50" t="n">
        <f aca="false">IF(G70="-","-",IF(G70="…","…",IF(AND(OR($I70="-",$I70="…"),OR($K70="-",$K70="…")),G70/G70*100,IF(OR($I70="-",$I70=""),G70/($G70+$K70)*100,IF(OR($K70="-",$K70="…"),G70/($G70+$I70)*100,G70/($G70+$I70+$K70)*100)))))</f>
        <v>44.6428571428571</v>
      </c>
      <c r="I70" s="84" t="n">
        <v>20</v>
      </c>
      <c r="J70" s="50" t="n">
        <f aca="false">IF(I70="-","-",IF(I70="…","…",IF(AND(OR($G70="-",$G70="…"),OR($K70="-",$K70="…")),I70/I70*100,IF(OR($K70="-",$K70=""),I70/($G70+$I70)*100,IF(OR($G70="-",$G70="…"),I70/($I70+$K70)*100,I70/($G70+$I70+$K70)*100)))))</f>
        <v>17.8571428571429</v>
      </c>
      <c r="K70" s="84" t="n">
        <v>42</v>
      </c>
      <c r="L70" s="52" t="n">
        <f aca="false">IF(K70="-","-",IF(K70="…","…",IF(AND(OR($G70="-",$G70="…"),OR($I70="-",$I70="…")),K70/K70*100,IF(OR($I70="-",$I70=""),K70/($G70+$K70)*100,IF(OR($G70="-",$G70="…"),K70/($I70+$K70)*100,K70/($G70+$I70+$K70)*100)))))</f>
        <v>37.5</v>
      </c>
      <c r="M70" s="85" t="n">
        <v>6</v>
      </c>
      <c r="N70" s="33" t="n">
        <f aca="false">IF(M70="-","-",IF(M70="…","…",IF(AND(OR($O70="-",$O70="…"),OR($Q70="-",$Q70="…")),M70/M70*100,IF(OR($O70="-",$O70=""),M70/($M70+$Q70)*100,IF(OR($Q70="-",$Q70="…"),M70/($M70+$O70)*100,M70/($M70+$O70+$Q70)*100)))))</f>
        <v>27.2727272727273</v>
      </c>
      <c r="O70" s="86" t="n">
        <v>1</v>
      </c>
      <c r="P70" s="33" t="n">
        <f aca="false">IF(O70="-","-",IF(O70="…","…",IF(AND(OR($M70="-",$M70="…"),OR($Q70="-",$Q70="…")),O70/O70*100,IF(OR($Q70="-",$Q70=""),O70/($M70+$O70)*100,IF(OR($M70="-",$M70="…"),O70/($O70+$Q70)*100,O70/($M70+$O70+$Q70)*100)))))</f>
        <v>4.54545454545455</v>
      </c>
      <c r="Q70" s="86" t="n">
        <v>15</v>
      </c>
      <c r="R70" s="35" t="n">
        <f aca="false">IF(Q70="-","-",IF(Q70="…","…",IF(AND(OR($M70="-",$M70="…"),OR($O70="-",$O70="…")),Q70/Q70*100,IF(OR($O70="-",$O70=""),Q70/($M70+$Q70)*100,IF(OR($M70="-",$M70="…"),Q70/($O70+$Q70)*100,Q70/($M70+$O70+$Q70)*100)))))</f>
        <v>68.1818181818182</v>
      </c>
      <c r="U70" s="28"/>
      <c r="W70" s="28"/>
      <c r="Y70" s="28"/>
      <c r="AA70" s="28"/>
      <c r="AC70" s="28"/>
      <c r="AE70" s="28"/>
    </row>
    <row r="71" customFormat="false" ht="13.5" hidden="false" customHeight="false" outlineLevel="0" collapsed="false">
      <c r="B71" s="43"/>
      <c r="C71" s="70"/>
      <c r="D71" s="30" t="s">
        <v>58</v>
      </c>
      <c r="E71" s="30"/>
      <c r="F71" s="71"/>
      <c r="G71" s="49" t="n">
        <v>41</v>
      </c>
      <c r="H71" s="50" t="n">
        <f aca="false">IF(G71="-","-",IF(G71="…","…",IF(AND(OR($I71="-",$I71="…"),OR($K71="-",$K71="…")),G71/G71*100,IF(OR($I71="-",$I71=""),G71/($G71+$K71)*100,IF(OR($K71="-",$K71="…"),G71/($G71+$I71)*100,G71/($G71+$I71+$K71)*100)))))</f>
        <v>35.3448275862069</v>
      </c>
      <c r="I71" s="84" t="n">
        <v>16</v>
      </c>
      <c r="J71" s="50" t="n">
        <f aca="false">IF(I71="-","-",IF(I71="…","…",IF(AND(OR($G71="-",$G71="…"),OR($K71="-",$K71="…")),I71/I71*100,IF(OR($K71="-",$K71=""),I71/($G71+$I71)*100,IF(OR($G71="-",$G71="…"),I71/($I71+$K71)*100,I71/($G71+$I71+$K71)*100)))))</f>
        <v>13.7931034482759</v>
      </c>
      <c r="K71" s="84" t="n">
        <v>59</v>
      </c>
      <c r="L71" s="52" t="n">
        <f aca="false">IF(K71="-","-",IF(K71="…","…",IF(AND(OR($G71="-",$G71="…"),OR($I71="-",$I71="…")),K71/K71*100,IF(OR($I71="-",$I71=""),K71/($G71+$K71)*100,IF(OR($G71="-",$G71="…"),K71/($I71+$K71)*100,K71/($G71+$I71+$K71)*100)))))</f>
        <v>50.8620689655172</v>
      </c>
      <c r="M71" s="85" t="n">
        <v>28</v>
      </c>
      <c r="N71" s="33" t="n">
        <f aca="false">IF(M71="-","-",IF(M71="…","…",IF(AND(OR($O71="-",$O71="…"),OR($Q71="-",$Q71="…")),M71/M71*100,IF(OR($O71="-",$O71=""),M71/($M71+$Q71)*100,IF(OR($Q71="-",$Q71="…"),M71/($M71+$O71)*100,M71/($M71+$O71+$Q71)*100)))))</f>
        <v>49.1228070175439</v>
      </c>
      <c r="O71" s="86" t="n">
        <v>8</v>
      </c>
      <c r="P71" s="33" t="n">
        <f aca="false">IF(O71="-","-",IF(O71="…","…",IF(AND(OR($M71="-",$M71="…"),OR($Q71="-",$Q71="…")),O71/O71*100,IF(OR($Q71="-",$Q71=""),O71/($M71+$O71)*100,IF(OR($M71="-",$M71="…"),O71/($O71+$Q71)*100,O71/($M71+$O71+$Q71)*100)))))</f>
        <v>14.0350877192982</v>
      </c>
      <c r="Q71" s="86" t="n">
        <v>21</v>
      </c>
      <c r="R71" s="35" t="n">
        <f aca="false">IF(Q71="-","-",IF(Q71="…","…",IF(AND(OR($M71="-",$M71="…"),OR($O71="-",$O71="…")),Q71/Q71*100,IF(OR($O71="-",$O71=""),Q71/($M71+$Q71)*100,IF(OR($M71="-",$M71="…"),Q71/($O71+$Q71)*100,Q71/($M71+$O71+$Q71)*100)))))</f>
        <v>36.8421052631579</v>
      </c>
      <c r="U71" s="28"/>
      <c r="W71" s="28"/>
      <c r="Y71" s="28"/>
      <c r="AA71" s="28"/>
      <c r="AC71" s="28"/>
      <c r="AE71" s="28"/>
    </row>
    <row r="72" customFormat="false" ht="13.5" hidden="false" customHeight="true" outlineLevel="0" collapsed="false">
      <c r="B72" s="43"/>
      <c r="C72" s="70"/>
      <c r="D72" s="30" t="s">
        <v>59</v>
      </c>
      <c r="E72" s="30"/>
      <c r="F72" s="71"/>
      <c r="G72" s="49" t="n">
        <v>69</v>
      </c>
      <c r="H72" s="50" t="n">
        <f aca="false">IF(G72="-","-",IF(G72="…","…",IF(AND(OR($I72="-",$I72="…"),OR($K72="-",$K72="…")),G72/G72*100,IF(OR($I72="-",$I72=""),G72/($G72+$K72)*100,IF(OR($K72="-",$K72="…"),G72/($G72+$I72)*100,G72/($G72+$I72+$K72)*100)))))</f>
        <v>33.3333333333333</v>
      </c>
      <c r="I72" s="84" t="n">
        <v>20</v>
      </c>
      <c r="J72" s="50" t="n">
        <f aca="false">IF(I72="-","-",IF(I72="…","…",IF(AND(OR($G72="-",$G72="…"),OR($K72="-",$K72="…")),I72/I72*100,IF(OR($K72="-",$K72=""),I72/($G72+$I72)*100,IF(OR($G72="-",$G72="…"),I72/($I72+$K72)*100,I72/($G72+$I72+$K72)*100)))))</f>
        <v>9.66183574879227</v>
      </c>
      <c r="K72" s="84" t="n">
        <v>118</v>
      </c>
      <c r="L72" s="52" t="n">
        <f aca="false">IF(K72="-","-",IF(K72="…","…",IF(AND(OR($G72="-",$G72="…"),OR($I72="-",$I72="…")),K72/K72*100,IF(OR($I72="-",$I72=""),K72/($G72+$K72)*100,IF(OR($G72="-",$G72="…"),K72/($I72+$K72)*100,K72/($G72+$I72+$K72)*100)))))</f>
        <v>57.0048309178744</v>
      </c>
      <c r="M72" s="85" t="n">
        <v>28</v>
      </c>
      <c r="N72" s="33" t="n">
        <f aca="false">IF(M72="-","-",IF(M72="…","…",IF(AND(OR($O72="-",$O72="…"),OR($Q72="-",$Q72="…")),M72/M72*100,IF(OR($O72="-",$O72=""),M72/($M72+$Q72)*100,IF(OR($Q72="-",$Q72="…"),M72/($M72+$O72)*100,M72/($M72+$O72+$Q72)*100)))))</f>
        <v>49.1228070175439</v>
      </c>
      <c r="O72" s="86" t="n">
        <v>2</v>
      </c>
      <c r="P72" s="33" t="n">
        <f aca="false">IF(O72="-","-",IF(O72="…","…",IF(AND(OR($M72="-",$M72="…"),OR($Q72="-",$Q72="…")),O72/O72*100,IF(OR($Q72="-",$Q72=""),O72/($M72+$O72)*100,IF(OR($M72="-",$M72="…"),O72/($O72+$Q72)*100,O72/($M72+$O72+$Q72)*100)))))</f>
        <v>3.50877192982456</v>
      </c>
      <c r="Q72" s="86" t="n">
        <v>27</v>
      </c>
      <c r="R72" s="35" t="n">
        <f aca="false">IF(Q72="-","-",IF(Q72="…","…",IF(AND(OR($M72="-",$M72="…"),OR($O72="-",$O72="…")),Q72/Q72*100,IF(OR($O72="-",$O72=""),Q72/($M72+$Q72)*100,IF(OR($M72="-",$M72="…"),Q72/($O72+$Q72)*100,Q72/($M72+$O72+$Q72)*100)))))</f>
        <v>47.3684210526316</v>
      </c>
      <c r="U72" s="28"/>
      <c r="W72" s="28"/>
      <c r="Y72" s="28"/>
      <c r="AA72" s="28"/>
      <c r="AC72" s="28"/>
      <c r="AE72" s="28"/>
    </row>
    <row r="73" customFormat="false" ht="13.5" hidden="false" customHeight="false" outlineLevel="0" collapsed="false">
      <c r="B73" s="43"/>
      <c r="C73" s="70"/>
      <c r="D73" s="30" t="s">
        <v>60</v>
      </c>
      <c r="E73" s="30"/>
      <c r="F73" s="71"/>
      <c r="G73" s="49" t="n">
        <v>58</v>
      </c>
      <c r="H73" s="50" t="n">
        <f aca="false">IF(G73="-","-",IF(G73="…","…",IF(AND(OR($I73="-",$I73="…"),OR($K73="-",$K73="…")),G73/G73*100,IF(OR($I73="-",$I73=""),G73/($G73+$K73)*100,IF(OR($K73="-",$K73="…"),G73/($G73+$I73)*100,G73/($G73+$I73+$K73)*100)))))</f>
        <v>37.1794871794872</v>
      </c>
      <c r="I73" s="84" t="n">
        <v>14</v>
      </c>
      <c r="J73" s="50" t="n">
        <f aca="false">IF(I73="-","-",IF(I73="…","…",IF(AND(OR($G73="-",$G73="…"),OR($K73="-",$K73="…")),I73/I73*100,IF(OR($K73="-",$K73=""),I73/($G73+$I73)*100,IF(OR($G73="-",$G73="…"),I73/($I73+$K73)*100,I73/($G73+$I73+$K73)*100)))))</f>
        <v>8.97435897435897</v>
      </c>
      <c r="K73" s="84" t="n">
        <v>84</v>
      </c>
      <c r="L73" s="52" t="n">
        <f aca="false">IF(K73="-","-",IF(K73="…","…",IF(AND(OR($G73="-",$G73="…"),OR($I73="-",$I73="…")),K73/K73*100,IF(OR($I73="-",$I73=""),K73/($G73+$K73)*100,IF(OR($G73="-",$G73="…"),K73/($I73+$K73)*100,K73/($G73+$I73+$K73)*100)))))</f>
        <v>53.8461538461539</v>
      </c>
      <c r="M73" s="85" t="n">
        <v>5</v>
      </c>
      <c r="N73" s="33" t="n">
        <f aca="false">IF(M73="-","-",IF(M73="…","…",IF(AND(OR($O73="-",$O73="…"),OR($Q73="-",$Q73="…")),M73/M73*100,IF(OR($O73="-",$O73=""),M73/($M73+$Q73)*100,IF(OR($Q73="-",$Q73="…"),M73/($M73+$O73)*100,M73/($M73+$O73+$Q73)*100)))))</f>
        <v>23.8095238095238</v>
      </c>
      <c r="O73" s="86" t="n">
        <v>6</v>
      </c>
      <c r="P73" s="33" t="n">
        <f aca="false">IF(O73="-","-",IF(O73="…","…",IF(AND(OR($M73="-",$M73="…"),OR($Q73="-",$Q73="…")),O73/O73*100,IF(OR($Q73="-",$Q73=""),O73/($M73+$O73)*100,IF(OR($M73="-",$M73="…"),O73/($O73+$Q73)*100,O73/($M73+$O73+$Q73)*100)))))</f>
        <v>28.5714285714286</v>
      </c>
      <c r="Q73" s="86" t="n">
        <v>10</v>
      </c>
      <c r="R73" s="35" t="n">
        <f aca="false">IF(Q73="-","-",IF(Q73="…","…",IF(AND(OR($M73="-",$M73="…"),OR($O73="-",$O73="…")),Q73/Q73*100,IF(OR($O73="-",$O73=""),Q73/($M73+$Q73)*100,IF(OR($M73="-",$M73="…"),Q73/($O73+$Q73)*100,Q73/($M73+$O73+$Q73)*100)))))</f>
        <v>47.6190476190476</v>
      </c>
      <c r="U73" s="28"/>
      <c r="W73" s="28"/>
      <c r="Y73" s="28"/>
      <c r="AA73" s="28"/>
      <c r="AC73" s="28"/>
      <c r="AE73" s="28"/>
    </row>
    <row r="74" customFormat="false" ht="13.5" hidden="false" customHeight="false" outlineLevel="0" collapsed="false">
      <c r="B74" s="43"/>
      <c r="C74" s="70"/>
      <c r="D74" s="30" t="s">
        <v>61</v>
      </c>
      <c r="E74" s="30"/>
      <c r="F74" s="71"/>
      <c r="G74" s="51" t="s">
        <v>16</v>
      </c>
      <c r="H74" s="50" t="str">
        <f aca="false">IF(G74="-","-",IF(G74="…","…",IF(AND(OR($I74="-",$I74="…"),OR($K74="-",$K74="…")),G74/G74*100,IF(OR($I74="-",$I74=""),G74/($G74+$K74)*100,IF(OR($K74="-",$K74="…"),G74/($G74+$I74)*100,G74/($G74+$I74+$K74)*100)))))</f>
        <v>…</v>
      </c>
      <c r="I74" s="51" t="s">
        <v>16</v>
      </c>
      <c r="J74" s="50" t="str">
        <f aca="false">IF(I74="-","-",IF(I74="…","…",IF(AND(OR($G74="-",$G74="…"),OR($K74="-",$K74="…")),I74/I74*100,IF(OR($K74="-",$K74=""),I74/($G74+$I74)*100,IF(OR($G74="-",$G74="…"),I74/($I74+$K74)*100,I74/($G74+$I74+$K74)*100)))))</f>
        <v>…</v>
      </c>
      <c r="K74" s="51" t="s">
        <v>16</v>
      </c>
      <c r="L74" s="52" t="str">
        <f aca="false">IF(K74="-","-",IF(K74="…","…",IF(AND(OR($G74="-",$G74="…"),OR($I74="-",$I74="…")),K74/K74*100,IF(OR($I74="-",$I74=""),K74/($G74+$K74)*100,IF(OR($G74="-",$G74="…"),K74/($I74+$K74)*100,K74/($G74+$I74+$K74)*100)))))</f>
        <v>…</v>
      </c>
      <c r="M74" s="85" t="n">
        <v>408</v>
      </c>
      <c r="N74" s="33" t="n">
        <f aca="false">IF(M74="-","-",IF(M74="…","…",IF(AND(OR($O74="-",$O74="…"),OR($Q74="-",$Q74="…")),M74/M74*100,IF(OR($O74="-",$O74=""),M74/($M74+$Q74)*100,IF(OR($Q74="-",$Q74="…"),M74/($M74+$O74)*100,M74/($M74+$O74+$Q74)*100)))))</f>
        <v>41.0876132930514</v>
      </c>
      <c r="O74" s="86" t="n">
        <v>98</v>
      </c>
      <c r="P74" s="33" t="n">
        <f aca="false">IF(O74="-","-",IF(O74="…","…",IF(AND(OR($M74="-",$M74="…"),OR($Q74="-",$Q74="…")),O74/O74*100,IF(OR($Q74="-",$Q74=""),O74/($M74+$O74)*100,IF(OR($M74="-",$M74="…"),O74/($O74+$Q74)*100,O74/($M74+$O74+$Q74)*100)))))</f>
        <v>9.86908358509567</v>
      </c>
      <c r="Q74" s="86" t="n">
        <v>487</v>
      </c>
      <c r="R74" s="35" t="n">
        <f aca="false">IF(Q74="-","-",IF(Q74="…","…",IF(AND(OR($M74="-",$M74="…"),OR($O74="-",$O74="…")),Q74/Q74*100,IF(OR($O74="-",$O74=""),Q74/($M74+$Q74)*100,IF(OR($M74="-",$M74="…"),Q74/($O74+$Q74)*100,Q74/($M74+$O74+$Q74)*100)))))</f>
        <v>49.043303121853</v>
      </c>
      <c r="U74" s="28"/>
      <c r="W74" s="28"/>
      <c r="Y74" s="28"/>
      <c r="AA74" s="28"/>
      <c r="AC74" s="28"/>
      <c r="AE74" s="28"/>
    </row>
    <row r="75" customFormat="false" ht="13.5" hidden="false" customHeight="false" outlineLevel="0" collapsed="false">
      <c r="B75" s="43"/>
      <c r="C75" s="70"/>
      <c r="D75" s="30" t="s">
        <v>62</v>
      </c>
      <c r="E75" s="30"/>
      <c r="F75" s="71"/>
      <c r="G75" s="49" t="n">
        <v>177</v>
      </c>
      <c r="H75" s="50" t="n">
        <f aca="false">IF(G75="-","-",IF(G75="…","…",IF(AND(OR($I75="-",$I75="…"),OR($K75="-",$K75="…")),G75/G75*100,IF(OR($I75="-",$I75=""),G75/($G75+$K75)*100,IF(OR($K75="-",$K75="…"),G75/($G75+$I75)*100,G75/($G75+$I75+$K75)*100)))))</f>
        <v>29.7478991596639</v>
      </c>
      <c r="I75" s="84" t="n">
        <v>90</v>
      </c>
      <c r="J75" s="50" t="n">
        <f aca="false">IF(I75="-","-",IF(I75="…","…",IF(AND(OR($G75="-",$G75="…"),OR($K75="-",$K75="…")),I75/I75*100,IF(OR($K75="-",$K75=""),I75/($G75+$I75)*100,IF(OR($G75="-",$G75="…"),I75/($I75+$K75)*100,I75/($G75+$I75+$K75)*100)))))</f>
        <v>15.1260504201681</v>
      </c>
      <c r="K75" s="84" t="n">
        <v>328</v>
      </c>
      <c r="L75" s="52" t="n">
        <f aca="false">IF(K75="-","-",IF(K75="…","…",IF(AND(OR($G75="-",$G75="…"),OR($I75="-",$I75="…")),K75/K75*100,IF(OR($I75="-",$I75=""),K75/($G75+$K75)*100,IF(OR($G75="-",$G75="…"),K75/($I75+$K75)*100,K75/($G75+$I75+$K75)*100)))))</f>
        <v>55.1260504201681</v>
      </c>
      <c r="M75" s="85" t="n">
        <v>81</v>
      </c>
      <c r="N75" s="33" t="n">
        <f aca="false">IF(M75="-","-",IF(M75="…","…",IF(AND(OR($O75="-",$O75="…"),OR($Q75="-",$Q75="…")),M75/M75*100,IF(OR($O75="-",$O75=""),M75/($M75+$Q75)*100,IF(OR($Q75="-",$Q75="…"),M75/($M75+$O75)*100,M75/($M75+$O75+$Q75)*100)))))</f>
        <v>30.7984790874525</v>
      </c>
      <c r="O75" s="86" t="n">
        <v>32</v>
      </c>
      <c r="P75" s="33" t="n">
        <f aca="false">IF(O75="-","-",IF(O75="…","…",IF(AND(OR($M75="-",$M75="…"),OR($Q75="-",$Q75="…")),O75/O75*100,IF(OR($Q75="-",$Q75=""),O75/($M75+$O75)*100,IF(OR($M75="-",$M75="…"),O75/($O75+$Q75)*100,O75/($M75+$O75+$Q75)*100)))))</f>
        <v>12.1673003802281</v>
      </c>
      <c r="Q75" s="86" t="n">
        <v>150</v>
      </c>
      <c r="R75" s="35" t="n">
        <f aca="false">IF(Q75="-","-",IF(Q75="…","…",IF(AND(OR($M75="-",$M75="…"),OR($O75="-",$O75="…")),Q75/Q75*100,IF(OR($O75="-",$O75=""),Q75/($M75+$Q75)*100,IF(OR($M75="-",$M75="…"),Q75/($O75+$Q75)*100,Q75/($M75+$O75+$Q75)*100)))))</f>
        <v>57.0342205323194</v>
      </c>
      <c r="U75" s="28"/>
      <c r="W75" s="28"/>
      <c r="Y75" s="28"/>
      <c r="AA75" s="28"/>
      <c r="AC75" s="28"/>
      <c r="AE75" s="28"/>
    </row>
    <row r="76" customFormat="false" ht="13.5" hidden="false" customHeight="false" outlineLevel="0" collapsed="false">
      <c r="B76" s="43"/>
      <c r="C76" s="19"/>
      <c r="D76" s="37" t="s">
        <v>63</v>
      </c>
      <c r="E76" s="37"/>
      <c r="F76" s="63"/>
      <c r="G76" s="53" t="n">
        <v>34</v>
      </c>
      <c r="H76" s="54" t="n">
        <f aca="false">IF(G76="-","-",IF(G76="…","…",IF(AND(OR($I76="-",$I76="…"),OR($K76="-",$K76="…")),G76/G76*100,IF(OR($I76="-",$I76=""),G76/($G76+$K76)*100,IF(OR($K76="-",$K76="…"),G76/($G76+$I76)*100,G76/($G76+$I76+$K76)*100)))))</f>
        <v>28.8135593220339</v>
      </c>
      <c r="I76" s="87" t="n">
        <v>16</v>
      </c>
      <c r="J76" s="54" t="n">
        <f aca="false">IF(I76="-","-",IF(I76="…","…",IF(AND(OR($G76="-",$G76="…"),OR($K76="-",$K76="…")),I76/I76*100,IF(OR($K76="-",$K76=""),I76/($G76+$I76)*100,IF(OR($G76="-",$G76="…"),I76/($I76+$K76)*100,I76/($G76+$I76+$K76)*100)))))</f>
        <v>13.5593220338983</v>
      </c>
      <c r="K76" s="87" t="n">
        <v>68</v>
      </c>
      <c r="L76" s="56" t="n">
        <f aca="false">IF(K76="-","-",IF(K76="…","…",IF(AND(OR($G76="-",$G76="…"),OR($I76="-",$I76="…")),K76/K76*100,IF(OR($I76="-",$I76=""),K76/($G76+$K76)*100,IF(OR($G76="-",$G76="…"),K76/($I76+$K76)*100,K76/($G76+$I76+$K76)*100)))))</f>
        <v>57.6271186440678</v>
      </c>
      <c r="M76" s="66" t="n">
        <v>27</v>
      </c>
      <c r="N76" s="40" t="n">
        <f aca="false">IF(M76="-","-",IF(M76="…","…",IF(AND(OR($O76="-",$O76="…"),OR($Q76="-",$Q76="…")),M76/M76*100,IF(OR($O76="-",$O76=""),M76/($M76+$Q76)*100,IF(OR($Q76="-",$Q76="…"),M76/($M76+$O76)*100,M76/($M76+$O76+$Q76)*100)))))</f>
        <v>45</v>
      </c>
      <c r="O76" s="88" t="n">
        <v>4</v>
      </c>
      <c r="P76" s="40" t="n">
        <f aca="false">IF(O76="-","-",IF(O76="…","…",IF(AND(OR($M76="-",$M76="…"),OR($Q76="-",$Q76="…")),O76/O76*100,IF(OR($Q76="-",$Q76=""),O76/($M76+$O76)*100,IF(OR($M76="-",$M76="…"),O76/($O76+$Q76)*100,O76/($M76+$O76+$Q76)*100)))))</f>
        <v>6.66666666666667</v>
      </c>
      <c r="Q76" s="88" t="n">
        <v>29</v>
      </c>
      <c r="R76" s="42" t="n">
        <f aca="false">IF(Q76="-","-",IF(Q76="…","…",IF(AND(OR($M76="-",$M76="…"),OR($O76="-",$O76="…")),Q76/Q76*100,IF(OR($O76="-",$O76=""),Q76/($M76+$Q76)*100,IF(OR($M76="-",$M76="…"),Q76/($O76+$Q76)*100,Q76/($M76+$O76+$Q76)*100)))))</f>
        <v>48.3333333333333</v>
      </c>
      <c r="U76" s="28"/>
      <c r="W76" s="28"/>
      <c r="Y76" s="28"/>
      <c r="AA76" s="28"/>
      <c r="AC76" s="28"/>
      <c r="AE76" s="28"/>
    </row>
    <row r="77" customFormat="false" ht="13.5" hidden="false" customHeight="false" outlineLevel="0" collapsed="false">
      <c r="B77" s="57" t="s">
        <v>27</v>
      </c>
      <c r="U77" s="28"/>
      <c r="W77" s="28"/>
      <c r="Y77" s="28"/>
      <c r="AA77" s="28"/>
      <c r="AC77" s="28"/>
      <c r="AE77" s="28"/>
    </row>
    <row r="78" customFormat="false" ht="13.5" hidden="false" customHeight="false" outlineLevel="0" collapsed="false">
      <c r="U78" s="28"/>
      <c r="W78" s="28"/>
      <c r="Y78" s="28"/>
      <c r="AA78" s="28"/>
      <c r="AC78" s="28"/>
      <c r="AE78" s="28"/>
    </row>
    <row r="79" s="7" customFormat="true" ht="13.5" hidden="false" customHeight="false" outlineLevel="0" collapsed="false"/>
    <row r="80" s="7" customFormat="true" ht="13.5" hidden="false" customHeight="false" outlineLevel="0" collapsed="false"/>
    <row r="81" s="7" customFormat="true" ht="13.5" hidden="false" customHeight="false" outlineLevel="0" collapsed="false"/>
    <row r="82" s="7" customFormat="true" ht="13.5" hidden="false" customHeight="false" outlineLevel="0" collapsed="false"/>
    <row r="83" s="7" customFormat="true" ht="13.5" hidden="false" customHeight="false" outlineLevel="0" collapsed="false"/>
    <row r="84" s="7" customFormat="true" ht="13.5" hidden="false" customHeight="false" outlineLevel="0" collapsed="false"/>
    <row r="85" s="7" customFormat="true" ht="13.5" hidden="false" customHeight="false" outlineLevel="0" collapsed="false"/>
    <row r="86" s="7" customFormat="true" ht="13.5" hidden="false" customHeight="false" outlineLevel="0" collapsed="false"/>
    <row r="87" s="7" customFormat="true" ht="13.5" hidden="false" customHeight="false" outlineLevel="0" collapsed="false"/>
    <row r="88" s="7" customFormat="true" ht="13.5" hidden="false" customHeight="false" outlineLevel="0" collapsed="false"/>
    <row r="89" s="7" customFormat="true" ht="13.5" hidden="false" customHeight="false" outlineLevel="0" collapsed="false"/>
    <row r="90" s="7" customFormat="true" ht="13.5" hidden="false" customHeight="false" outlineLevel="0" collapsed="false"/>
    <row r="91" s="7" customFormat="true" ht="13.5" hidden="false" customHeight="false" outlineLevel="0" collapsed="false"/>
    <row r="92" s="7" customFormat="true" ht="13.5" hidden="false" customHeight="false" outlineLevel="0" collapsed="false"/>
    <row r="93" s="7" customFormat="true" ht="13.5" hidden="false" customHeight="false" outlineLevel="0" collapsed="false"/>
    <row r="94" s="7" customFormat="true" ht="13.5" hidden="false" customHeight="false" outlineLevel="0" collapsed="false"/>
    <row r="95" s="7" customFormat="true" ht="13.5" hidden="false" customHeight="false" outlineLevel="0" collapsed="false"/>
    <row r="96" s="7" customFormat="true" ht="13.5" hidden="false" customHeight="false" outlineLevel="0" collapsed="false"/>
    <row r="97" customFormat="false" ht="13.5" hidden="false" customHeight="false" outlineLevel="0" collapsed="false">
      <c r="U97" s="28"/>
      <c r="AA97" s="28"/>
    </row>
    <row r="98" customFormat="false" ht="13.5" hidden="false" customHeight="false" outlineLevel="0" collapsed="false">
      <c r="U98" s="28"/>
      <c r="AA98" s="28"/>
    </row>
    <row r="99" customFormat="false" ht="13.5" hidden="false" customHeight="false" outlineLevel="0" collapsed="false">
      <c r="U99" s="28"/>
      <c r="AA99" s="28"/>
    </row>
    <row r="100" customFormat="false" ht="13.5" hidden="false" customHeight="false" outlineLevel="0" collapsed="false">
      <c r="U100" s="28"/>
      <c r="AA100" s="28"/>
    </row>
    <row r="101" customFormat="false" ht="13.5" hidden="false" customHeight="false" outlineLevel="0" collapsed="false">
      <c r="U101" s="28"/>
      <c r="AA101" s="28"/>
    </row>
    <row r="102" customFormat="false" ht="13.5" hidden="false" customHeight="false" outlineLevel="0" collapsed="false">
      <c r="U102" s="28"/>
      <c r="AA102" s="28"/>
    </row>
    <row r="103" customFormat="false" ht="13.5" hidden="false" customHeight="false" outlineLevel="0" collapsed="false">
      <c r="U103" s="28"/>
      <c r="AA103" s="28"/>
    </row>
    <row r="104" customFormat="false" ht="13.5" hidden="false" customHeight="false" outlineLevel="0" collapsed="false">
      <c r="U104" s="28"/>
      <c r="AA104" s="28"/>
    </row>
    <row r="105" customFormat="false" ht="13.5" hidden="false" customHeight="false" outlineLevel="0" collapsed="false">
      <c r="U105" s="28"/>
      <c r="AA105" s="28"/>
    </row>
    <row r="106" customFormat="false" ht="13.5" hidden="false" customHeight="false" outlineLevel="0" collapsed="false">
      <c r="U106" s="28"/>
      <c r="AA106" s="28"/>
    </row>
    <row r="107" customFormat="false" ht="13.5" hidden="false" customHeight="false" outlineLevel="0" collapsed="false">
      <c r="U107" s="28"/>
      <c r="AA107" s="28"/>
    </row>
    <row r="108" customFormat="false" ht="13.5" hidden="false" customHeight="false" outlineLevel="0" collapsed="false">
      <c r="U108" s="28"/>
      <c r="AA108" s="28"/>
    </row>
    <row r="109" customFormat="false" ht="13.5" hidden="false" customHeight="false" outlineLevel="0" collapsed="false">
      <c r="U109" s="28"/>
      <c r="AA109" s="28"/>
    </row>
    <row r="110" customFormat="false" ht="13.5" hidden="false" customHeight="false" outlineLevel="0" collapsed="false">
      <c r="U110" s="28"/>
      <c r="AA110" s="28"/>
    </row>
    <row r="111" customFormat="false" ht="13.5" hidden="false" customHeight="false" outlineLevel="0" collapsed="false">
      <c r="U111" s="28"/>
      <c r="AA111" s="28"/>
    </row>
    <row r="112" customFormat="false" ht="13.5" hidden="false" customHeight="false" outlineLevel="0" collapsed="false">
      <c r="U112" s="28"/>
      <c r="AA112" s="28"/>
    </row>
    <row r="113" customFormat="false" ht="13.5" hidden="false" customHeight="false" outlineLevel="0" collapsed="false">
      <c r="U113" s="28"/>
      <c r="AA113" s="28"/>
    </row>
    <row r="114" customFormat="false" ht="13.5" hidden="false" customHeight="false" outlineLevel="0" collapsed="false">
      <c r="U114" s="28"/>
      <c r="AA114" s="28"/>
    </row>
    <row r="115" customFormat="false" ht="13.5" hidden="false" customHeight="false" outlineLevel="0" collapsed="false">
      <c r="U115" s="28"/>
      <c r="AA115" s="28"/>
    </row>
    <row r="116" customFormat="false" ht="13.5" hidden="false" customHeight="false" outlineLevel="0" collapsed="false">
      <c r="U116" s="28"/>
      <c r="AA116" s="28"/>
    </row>
    <row r="117" customFormat="false" ht="13.5" hidden="false" customHeight="false" outlineLevel="0" collapsed="false">
      <c r="U117" s="28"/>
      <c r="AA117" s="28"/>
    </row>
    <row r="118" customFormat="false" ht="13.5" hidden="false" customHeight="false" outlineLevel="0" collapsed="false">
      <c r="U118" s="28"/>
      <c r="AA118" s="28"/>
    </row>
    <row r="119" customFormat="false" ht="13.5" hidden="false" customHeight="false" outlineLevel="0" collapsed="false">
      <c r="U119" s="28"/>
      <c r="AA119" s="28"/>
    </row>
    <row r="120" customFormat="false" ht="13.5" hidden="false" customHeight="false" outlineLevel="0" collapsed="false">
      <c r="U120" s="28"/>
      <c r="AA120" s="28"/>
    </row>
    <row r="121" customFormat="false" ht="13.5" hidden="false" customHeight="false" outlineLevel="0" collapsed="false">
      <c r="U121" s="28"/>
      <c r="AA121" s="28"/>
    </row>
    <row r="122" customFormat="false" ht="13.5" hidden="false" customHeight="false" outlineLevel="0" collapsed="false">
      <c r="U122" s="28"/>
      <c r="AA122" s="28"/>
    </row>
    <row r="123" customFormat="false" ht="13.5" hidden="false" customHeight="false" outlineLevel="0" collapsed="false">
      <c r="U123" s="28"/>
      <c r="AA123" s="28"/>
    </row>
    <row r="124" customFormat="false" ht="13.5" hidden="false" customHeight="false" outlineLevel="0" collapsed="false">
      <c r="U124" s="28"/>
      <c r="AA124" s="28"/>
    </row>
    <row r="125" customFormat="false" ht="13.5" hidden="false" customHeight="false" outlineLevel="0" collapsed="false">
      <c r="U125" s="28"/>
      <c r="AA125" s="28"/>
    </row>
    <row r="126" customFormat="false" ht="13.5" hidden="false" customHeight="false" outlineLevel="0" collapsed="false">
      <c r="U126" s="28"/>
      <c r="AA126" s="28"/>
    </row>
    <row r="127" customFormat="false" ht="13.5" hidden="false" customHeight="false" outlineLevel="0" collapsed="false">
      <c r="U127" s="28"/>
      <c r="AA127" s="28"/>
    </row>
    <row r="128" customFormat="false" ht="13.5" hidden="false" customHeight="false" outlineLevel="0" collapsed="false">
      <c r="U128" s="28"/>
      <c r="AA128" s="28"/>
    </row>
    <row r="129" customFormat="false" ht="13.5" hidden="false" customHeight="false" outlineLevel="0" collapsed="false">
      <c r="U129" s="28"/>
      <c r="AA129" s="28"/>
    </row>
    <row r="130" customFormat="false" ht="13.5" hidden="false" customHeight="false" outlineLevel="0" collapsed="false">
      <c r="U130" s="28"/>
      <c r="AA130" s="28"/>
    </row>
    <row r="131" customFormat="false" ht="13.5" hidden="false" customHeight="false" outlineLevel="0" collapsed="false">
      <c r="U131" s="28"/>
      <c r="AA131" s="28"/>
    </row>
    <row r="132" customFormat="false" ht="13.5" hidden="false" customHeight="false" outlineLevel="0" collapsed="false">
      <c r="U132" s="28"/>
      <c r="AA132" s="28"/>
    </row>
    <row r="133" customFormat="false" ht="13.5" hidden="false" customHeight="false" outlineLevel="0" collapsed="false">
      <c r="U133" s="28"/>
      <c r="AA133" s="28"/>
    </row>
    <row r="134" customFormat="false" ht="13.5" hidden="false" customHeight="false" outlineLevel="0" collapsed="false">
      <c r="U134" s="28"/>
      <c r="AA134" s="28"/>
    </row>
    <row r="135" customFormat="false" ht="13.5" hidden="false" customHeight="false" outlineLevel="0" collapsed="false">
      <c r="U135" s="28"/>
      <c r="AA135" s="28"/>
    </row>
    <row r="136" customFormat="false" ht="13.5" hidden="false" customHeight="false" outlineLevel="0" collapsed="false">
      <c r="U136" s="28"/>
      <c r="AA136" s="28"/>
    </row>
    <row r="137" customFormat="false" ht="13.5" hidden="false" customHeight="false" outlineLevel="0" collapsed="false">
      <c r="U137" s="28"/>
      <c r="AA137" s="28"/>
    </row>
    <row r="138" customFormat="false" ht="13.5" hidden="false" customHeight="false" outlineLevel="0" collapsed="false">
      <c r="U138" s="28"/>
      <c r="AA138" s="28"/>
    </row>
    <row r="139" customFormat="false" ht="13.5" hidden="false" customHeight="false" outlineLevel="0" collapsed="false">
      <c r="U139" s="28"/>
      <c r="AA139" s="28"/>
    </row>
    <row r="140" customFormat="false" ht="13.5" hidden="false" customHeight="false" outlineLevel="0" collapsed="false">
      <c r="U140" s="28"/>
      <c r="AA140" s="28"/>
    </row>
    <row r="141" customFormat="false" ht="13.5" hidden="false" customHeight="false" outlineLevel="0" collapsed="false">
      <c r="U141" s="28"/>
      <c r="AA141" s="28"/>
    </row>
    <row r="142" customFormat="false" ht="13.5" hidden="false" customHeight="false" outlineLevel="0" collapsed="false">
      <c r="U142" s="28"/>
      <c r="AA142" s="28"/>
    </row>
    <row r="143" customFormat="false" ht="13.5" hidden="false" customHeight="false" outlineLevel="0" collapsed="false">
      <c r="U143" s="28"/>
      <c r="AA143" s="28"/>
    </row>
    <row r="144" customFormat="false" ht="13.5" hidden="false" customHeight="false" outlineLevel="0" collapsed="false">
      <c r="U144" s="28"/>
      <c r="AA144" s="28"/>
    </row>
    <row r="145" customFormat="false" ht="13.5" hidden="false" customHeight="false" outlineLevel="0" collapsed="false">
      <c r="U145" s="28"/>
      <c r="AA145" s="28"/>
    </row>
    <row r="146" customFormat="false" ht="13.5" hidden="false" customHeight="false" outlineLevel="0" collapsed="false">
      <c r="U146" s="28"/>
      <c r="AA146" s="28"/>
    </row>
    <row r="147" customFormat="false" ht="13.5" hidden="false" customHeight="false" outlineLevel="0" collapsed="false">
      <c r="U147" s="28"/>
      <c r="AA147" s="28"/>
    </row>
    <row r="148" customFormat="false" ht="13.5" hidden="false" customHeight="false" outlineLevel="0" collapsed="false">
      <c r="U148" s="28"/>
      <c r="AA148" s="28"/>
    </row>
    <row r="149" customFormat="false" ht="13.5" hidden="false" customHeight="false" outlineLevel="0" collapsed="false">
      <c r="U149" s="28"/>
      <c r="AA149" s="28"/>
    </row>
    <row r="150" customFormat="false" ht="13.5" hidden="false" customHeight="false" outlineLevel="0" collapsed="false">
      <c r="U150" s="28"/>
      <c r="AA150" s="28"/>
    </row>
    <row r="151" customFormat="false" ht="13.5" hidden="false" customHeight="false" outlineLevel="0" collapsed="false">
      <c r="U151" s="28"/>
      <c r="AA151" s="28"/>
    </row>
    <row r="152" customFormat="false" ht="13.5" hidden="false" customHeight="false" outlineLevel="0" collapsed="false">
      <c r="U152" s="28"/>
      <c r="AA152" s="28"/>
    </row>
    <row r="153" customFormat="false" ht="13.5" hidden="false" customHeight="false" outlineLevel="0" collapsed="false">
      <c r="U153" s="28"/>
      <c r="AA153" s="28"/>
    </row>
    <row r="154" customFormat="false" ht="13.5" hidden="false" customHeight="false" outlineLevel="0" collapsed="false">
      <c r="U154" s="28"/>
      <c r="AA154" s="28"/>
    </row>
    <row r="155" customFormat="false" ht="13.5" hidden="false" customHeight="false" outlineLevel="0" collapsed="false">
      <c r="U155" s="28"/>
      <c r="AA155" s="28"/>
    </row>
    <row r="156" customFormat="false" ht="13.5" hidden="false" customHeight="false" outlineLevel="0" collapsed="false">
      <c r="U156" s="28"/>
      <c r="AA156" s="28"/>
    </row>
    <row r="157" customFormat="false" ht="13.5" hidden="false" customHeight="false" outlineLevel="0" collapsed="false">
      <c r="U157" s="28"/>
      <c r="AA157" s="28"/>
    </row>
    <row r="158" customFormat="false" ht="13.5" hidden="false" customHeight="false" outlineLevel="0" collapsed="false">
      <c r="U158" s="28"/>
      <c r="AA158" s="28"/>
    </row>
    <row r="159" customFormat="false" ht="13.5" hidden="false" customHeight="false" outlineLevel="0" collapsed="false">
      <c r="U159" s="28"/>
      <c r="AA159" s="28"/>
    </row>
    <row r="160" customFormat="false" ht="13.5" hidden="false" customHeight="false" outlineLevel="0" collapsed="false">
      <c r="U160" s="28"/>
      <c r="AA160" s="28"/>
    </row>
    <row r="161" customFormat="false" ht="13.5" hidden="false" customHeight="false" outlineLevel="0" collapsed="false">
      <c r="U161" s="28"/>
      <c r="AA161" s="28"/>
    </row>
    <row r="162" customFormat="false" ht="13.5" hidden="false" customHeight="false" outlineLevel="0" collapsed="false">
      <c r="U162" s="28"/>
      <c r="AA162" s="28"/>
    </row>
    <row r="163" customFormat="false" ht="13.5" hidden="false" customHeight="false" outlineLevel="0" collapsed="false">
      <c r="U163" s="28"/>
      <c r="AA163" s="28"/>
    </row>
    <row r="164" customFormat="false" ht="13.5" hidden="false" customHeight="false" outlineLevel="0" collapsed="false">
      <c r="U164" s="28"/>
      <c r="AA164" s="28"/>
    </row>
    <row r="165" customFormat="false" ht="13.5" hidden="false" customHeight="false" outlineLevel="0" collapsed="false">
      <c r="U165" s="28"/>
      <c r="AA165" s="28"/>
    </row>
    <row r="166" customFormat="false" ht="13.5" hidden="false" customHeight="false" outlineLevel="0" collapsed="false">
      <c r="U166" s="28"/>
      <c r="AA166" s="28"/>
    </row>
    <row r="167" customFormat="false" ht="13.5" hidden="false" customHeight="false" outlineLevel="0" collapsed="false">
      <c r="U167" s="28"/>
      <c r="AA167" s="28"/>
    </row>
    <row r="168" customFormat="false" ht="13.5" hidden="false" customHeight="false" outlineLevel="0" collapsed="false">
      <c r="U168" s="28"/>
      <c r="AA168" s="28"/>
    </row>
    <row r="169" customFormat="false" ht="13.5" hidden="false" customHeight="false" outlineLevel="0" collapsed="false">
      <c r="U169" s="28"/>
      <c r="AA169" s="28"/>
    </row>
    <row r="170" customFormat="false" ht="13.5" hidden="false" customHeight="false" outlineLevel="0" collapsed="false">
      <c r="U170" s="28"/>
      <c r="AA170" s="28"/>
    </row>
    <row r="171" customFormat="false" ht="13.5" hidden="false" customHeight="false" outlineLevel="0" collapsed="false">
      <c r="U171" s="28"/>
      <c r="AA171" s="28"/>
    </row>
    <row r="172" customFormat="false" ht="13.5" hidden="false" customHeight="false" outlineLevel="0" collapsed="false">
      <c r="U172" s="28"/>
      <c r="AA172" s="28"/>
    </row>
    <row r="173" customFormat="false" ht="13.5" hidden="false" customHeight="false" outlineLevel="0" collapsed="false">
      <c r="U173" s="28"/>
      <c r="AA173" s="28"/>
    </row>
    <row r="174" customFormat="false" ht="13.5" hidden="false" customHeight="false" outlineLevel="0" collapsed="false">
      <c r="U174" s="28"/>
      <c r="AA174" s="28"/>
    </row>
    <row r="175" customFormat="false" ht="13.5" hidden="false" customHeight="false" outlineLevel="0" collapsed="false">
      <c r="U175" s="28"/>
      <c r="AA175" s="28"/>
    </row>
    <row r="176" customFormat="false" ht="13.5" hidden="false" customHeight="false" outlineLevel="0" collapsed="false">
      <c r="U176" s="28"/>
      <c r="AA176" s="28"/>
    </row>
    <row r="177" customFormat="false" ht="13.5" hidden="false" customHeight="false" outlineLevel="0" collapsed="false">
      <c r="U177" s="28"/>
      <c r="AA177" s="28"/>
    </row>
    <row r="178" customFormat="false" ht="13.5" hidden="false" customHeight="false" outlineLevel="0" collapsed="false">
      <c r="U178" s="28"/>
      <c r="AA178" s="28"/>
    </row>
    <row r="179" customFormat="false" ht="13.5" hidden="false" customHeight="false" outlineLevel="0" collapsed="false">
      <c r="U179" s="28"/>
      <c r="AA179" s="28"/>
    </row>
    <row r="180" customFormat="false" ht="13.5" hidden="false" customHeight="false" outlineLevel="0" collapsed="false">
      <c r="U180" s="28"/>
      <c r="AA180" s="28"/>
    </row>
    <row r="181" customFormat="false" ht="13.5" hidden="false" customHeight="false" outlineLevel="0" collapsed="false">
      <c r="U181" s="28"/>
      <c r="AA181" s="28"/>
    </row>
    <row r="182" customFormat="false" ht="13.5" hidden="false" customHeight="false" outlineLevel="0" collapsed="false">
      <c r="U182" s="28"/>
      <c r="AA182" s="28"/>
    </row>
    <row r="183" customFormat="false" ht="13.5" hidden="false" customHeight="false" outlineLevel="0" collapsed="false">
      <c r="U183" s="28"/>
      <c r="AA183" s="28"/>
    </row>
    <row r="184" customFormat="false" ht="13.5" hidden="false" customHeight="false" outlineLevel="0" collapsed="false">
      <c r="U184" s="28"/>
      <c r="AA184" s="28"/>
    </row>
    <row r="185" customFormat="false" ht="13.5" hidden="false" customHeight="false" outlineLevel="0" collapsed="false">
      <c r="U185" s="28"/>
      <c r="AA185" s="28"/>
    </row>
    <row r="186" customFormat="false" ht="13.5" hidden="false" customHeight="false" outlineLevel="0" collapsed="false">
      <c r="U186" s="28"/>
      <c r="AA186" s="28"/>
    </row>
    <row r="187" customFormat="false" ht="13.5" hidden="false" customHeight="false" outlineLevel="0" collapsed="false">
      <c r="U187" s="28"/>
      <c r="AA187" s="28"/>
    </row>
    <row r="188" customFormat="false" ht="13.5" hidden="false" customHeight="false" outlineLevel="0" collapsed="false">
      <c r="U188" s="28"/>
      <c r="AA188" s="28"/>
    </row>
    <row r="189" customFormat="false" ht="13.5" hidden="false" customHeight="false" outlineLevel="0" collapsed="false">
      <c r="U189" s="28"/>
      <c r="AA189" s="28"/>
    </row>
    <row r="190" customFormat="false" ht="13.5" hidden="false" customHeight="false" outlineLevel="0" collapsed="false">
      <c r="U190" s="28"/>
      <c r="AA190" s="28"/>
    </row>
    <row r="191" customFormat="false" ht="13.5" hidden="false" customHeight="false" outlineLevel="0" collapsed="false">
      <c r="U191" s="28"/>
      <c r="AA191" s="28"/>
    </row>
    <row r="192" customFormat="false" ht="13.5" hidden="false" customHeight="false" outlineLevel="0" collapsed="false">
      <c r="U192" s="28"/>
      <c r="AA192" s="28"/>
    </row>
    <row r="193" customFormat="false" ht="13.5" hidden="false" customHeight="false" outlineLevel="0" collapsed="false">
      <c r="U193" s="28"/>
      <c r="AA193" s="28"/>
    </row>
    <row r="194" customFormat="false" ht="13.5" hidden="false" customHeight="false" outlineLevel="0" collapsed="false">
      <c r="U194" s="28"/>
      <c r="AA194" s="28"/>
    </row>
    <row r="195" customFormat="false" ht="13.5" hidden="false" customHeight="false" outlineLevel="0" collapsed="false">
      <c r="U195" s="28"/>
      <c r="AA195" s="28"/>
    </row>
    <row r="196" customFormat="false" ht="13.5" hidden="false" customHeight="false" outlineLevel="0" collapsed="false">
      <c r="U196" s="28"/>
      <c r="AA196" s="28"/>
    </row>
    <row r="197" customFormat="false" ht="13.5" hidden="false" customHeight="false" outlineLevel="0" collapsed="false">
      <c r="U197" s="28"/>
      <c r="AA197" s="28"/>
    </row>
    <row r="198" customFormat="false" ht="13.5" hidden="false" customHeight="false" outlineLevel="0" collapsed="false">
      <c r="U198" s="28"/>
      <c r="AA198" s="28"/>
    </row>
    <row r="199" customFormat="false" ht="13.5" hidden="false" customHeight="false" outlineLevel="0" collapsed="false">
      <c r="U199" s="28"/>
      <c r="AA199" s="28"/>
    </row>
    <row r="200" customFormat="false" ht="13.5" hidden="false" customHeight="false" outlineLevel="0" collapsed="false">
      <c r="U200" s="28"/>
      <c r="AA200" s="28"/>
    </row>
    <row r="201" customFormat="false" ht="13.5" hidden="false" customHeight="false" outlineLevel="0" collapsed="false">
      <c r="U201" s="28"/>
      <c r="AA201" s="28"/>
    </row>
    <row r="202" customFormat="false" ht="13.5" hidden="false" customHeight="false" outlineLevel="0" collapsed="false">
      <c r="U202" s="28"/>
      <c r="AA202" s="28"/>
    </row>
    <row r="203" customFormat="false" ht="13.5" hidden="false" customHeight="false" outlineLevel="0" collapsed="false">
      <c r="U203" s="28"/>
      <c r="AA203" s="28"/>
    </row>
    <row r="204" customFormat="false" ht="13.5" hidden="false" customHeight="false" outlineLevel="0" collapsed="false">
      <c r="U204" s="28"/>
      <c r="AA204" s="28"/>
    </row>
    <row r="205" customFormat="false" ht="13.5" hidden="false" customHeight="false" outlineLevel="0" collapsed="false">
      <c r="U205" s="28"/>
      <c r="AA205" s="28"/>
    </row>
    <row r="206" customFormat="false" ht="13.5" hidden="false" customHeight="false" outlineLevel="0" collapsed="false">
      <c r="U206" s="28"/>
      <c r="AA206" s="28"/>
    </row>
    <row r="207" customFormat="false" ht="13.5" hidden="false" customHeight="false" outlineLevel="0" collapsed="false">
      <c r="U207" s="28"/>
      <c r="AA207" s="28"/>
    </row>
    <row r="208" customFormat="false" ht="13.5" hidden="false" customHeight="false" outlineLevel="0" collapsed="false">
      <c r="U208" s="28"/>
      <c r="AA208" s="28"/>
    </row>
    <row r="209" customFormat="false" ht="13.5" hidden="false" customHeight="false" outlineLevel="0" collapsed="false">
      <c r="U209" s="28"/>
      <c r="AA209" s="28"/>
    </row>
    <row r="210" customFormat="false" ht="13.5" hidden="false" customHeight="false" outlineLevel="0" collapsed="false">
      <c r="U210" s="28"/>
      <c r="AA210" s="28"/>
    </row>
    <row r="211" customFormat="false" ht="13.5" hidden="false" customHeight="false" outlineLevel="0" collapsed="false">
      <c r="U211" s="28"/>
      <c r="AA211" s="28"/>
    </row>
    <row r="212" customFormat="false" ht="13.5" hidden="false" customHeight="false" outlineLevel="0" collapsed="false">
      <c r="U212" s="28"/>
      <c r="AA212" s="28"/>
    </row>
    <row r="213" customFormat="false" ht="13.5" hidden="false" customHeight="false" outlineLevel="0" collapsed="false">
      <c r="U213" s="28"/>
      <c r="AA213" s="28"/>
    </row>
    <row r="214" customFormat="false" ht="13.5" hidden="false" customHeight="false" outlineLevel="0" collapsed="false">
      <c r="U214" s="28"/>
      <c r="AA214" s="28"/>
    </row>
    <row r="215" customFormat="false" ht="13.5" hidden="false" customHeight="false" outlineLevel="0" collapsed="false">
      <c r="U215" s="28"/>
      <c r="AA215" s="28"/>
    </row>
    <row r="216" customFormat="false" ht="13.5" hidden="false" customHeight="false" outlineLevel="0" collapsed="false">
      <c r="U216" s="28"/>
      <c r="AA216" s="28"/>
    </row>
    <row r="217" customFormat="false" ht="13.5" hidden="false" customHeight="false" outlineLevel="0" collapsed="false">
      <c r="U217" s="28"/>
      <c r="AA217" s="28"/>
    </row>
    <row r="218" customFormat="false" ht="13.5" hidden="false" customHeight="false" outlineLevel="0" collapsed="false">
      <c r="U218" s="28"/>
      <c r="AA218" s="28"/>
    </row>
    <row r="219" customFormat="false" ht="13.5" hidden="false" customHeight="false" outlineLevel="0" collapsed="false">
      <c r="U219" s="28"/>
      <c r="AA219" s="28"/>
    </row>
  </sheetData>
  <mergeCells count="92">
    <mergeCell ref="E2:F2"/>
    <mergeCell ref="I2:J2"/>
    <mergeCell ref="O2:P2"/>
    <mergeCell ref="E3:F3"/>
    <mergeCell ref="G3:H3"/>
    <mergeCell ref="I3:J3"/>
    <mergeCell ref="K3:L3"/>
    <mergeCell ref="M3:N3"/>
    <mergeCell ref="O3:P3"/>
    <mergeCell ref="Q3:R3"/>
    <mergeCell ref="E4:F4"/>
    <mergeCell ref="B5:B12"/>
    <mergeCell ref="D5:E5"/>
    <mergeCell ref="D6:E6"/>
    <mergeCell ref="D7:E7"/>
    <mergeCell ref="D8:E8"/>
    <mergeCell ref="D9:E9"/>
    <mergeCell ref="D10:E10"/>
    <mergeCell ref="D11:E11"/>
    <mergeCell ref="D12:E12"/>
    <mergeCell ref="B13:B20"/>
    <mergeCell ref="D13:E13"/>
    <mergeCell ref="D14:E14"/>
    <mergeCell ref="D15:E15"/>
    <mergeCell ref="D16:E16"/>
    <mergeCell ref="D17:E17"/>
    <mergeCell ref="D18:E18"/>
    <mergeCell ref="D19:E19"/>
    <mergeCell ref="D20:E20"/>
    <mergeCell ref="B21:B28"/>
    <mergeCell ref="D21:E21"/>
    <mergeCell ref="D22:E22"/>
    <mergeCell ref="D23:E23"/>
    <mergeCell ref="D24:E24"/>
    <mergeCell ref="D25:E25"/>
    <mergeCell ref="D26:E26"/>
    <mergeCell ref="D27:E27"/>
    <mergeCell ref="D28:E28"/>
    <mergeCell ref="B29:B36"/>
    <mergeCell ref="D29:E29"/>
    <mergeCell ref="D30:E30"/>
    <mergeCell ref="D31:E31"/>
    <mergeCell ref="D32:E32"/>
    <mergeCell ref="D33:E33"/>
    <mergeCell ref="D34:E34"/>
    <mergeCell ref="D35:E35"/>
    <mergeCell ref="D36:E36"/>
    <mergeCell ref="B37:B44"/>
    <mergeCell ref="D37:E37"/>
    <mergeCell ref="D38:E38"/>
    <mergeCell ref="D39:E39"/>
    <mergeCell ref="D40:E40"/>
    <mergeCell ref="D41:E41"/>
    <mergeCell ref="D42:E42"/>
    <mergeCell ref="D43:E43"/>
    <mergeCell ref="D44:E44"/>
    <mergeCell ref="B45:B52"/>
    <mergeCell ref="D45:E45"/>
    <mergeCell ref="D46:E46"/>
    <mergeCell ref="D47:E47"/>
    <mergeCell ref="D48:E48"/>
    <mergeCell ref="D49:E49"/>
    <mergeCell ref="D50:E50"/>
    <mergeCell ref="D51:E51"/>
    <mergeCell ref="D52:E52"/>
    <mergeCell ref="B53:B60"/>
    <mergeCell ref="D53:E53"/>
    <mergeCell ref="D54:E54"/>
    <mergeCell ref="D55:E55"/>
    <mergeCell ref="D56:E56"/>
    <mergeCell ref="D57:E57"/>
    <mergeCell ref="D58:E58"/>
    <mergeCell ref="D59:E59"/>
    <mergeCell ref="D60:E60"/>
    <mergeCell ref="B61:B68"/>
    <mergeCell ref="D61:E61"/>
    <mergeCell ref="D62:E62"/>
    <mergeCell ref="D63:E63"/>
    <mergeCell ref="D64:E64"/>
    <mergeCell ref="D65:E65"/>
    <mergeCell ref="D66:E66"/>
    <mergeCell ref="D67:E67"/>
    <mergeCell ref="D68:E68"/>
    <mergeCell ref="B69:B76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1" activeCellId="0" sqref="T1:U16384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.62"/>
    <col collapsed="false" customWidth="true" hidden="false" outlineLevel="0" max="8" min="7" style="1" width="6.62"/>
    <col collapsed="false" customWidth="true" hidden="false" outlineLevel="0" max="9" min="9" style="76" width="6.62"/>
    <col collapsed="false" customWidth="true" hidden="false" outlineLevel="0" max="10" min="10" style="1" width="6.62"/>
    <col collapsed="false" customWidth="true" hidden="false" outlineLevel="0" max="11" min="11" style="76" width="6.62"/>
    <col collapsed="false" customWidth="true" hidden="false" outlineLevel="0" max="12" min="12" style="1" width="6.62"/>
    <col collapsed="false" customWidth="true" hidden="false" outlineLevel="0" max="13" min="13" style="76" width="6.62"/>
    <col collapsed="false" customWidth="true" hidden="false" outlineLevel="0" max="14" min="14" style="1" width="6.62"/>
    <col collapsed="false" customWidth="true" hidden="false" outlineLevel="0" max="15" min="15" style="76" width="6.62"/>
    <col collapsed="false" customWidth="true" hidden="false" outlineLevel="0" max="16" min="16" style="1" width="6.62"/>
    <col collapsed="false" customWidth="true" hidden="false" outlineLevel="0" max="17" min="17" style="76" width="6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false" hidden="false" outlineLevel="0" max="257" min="20" style="1" width="8.74"/>
  </cols>
  <sheetData>
    <row r="1" customFormat="false" ht="21" hidden="false" customHeight="true" outlineLevel="0" collapsed="false"/>
    <row r="3" s="1" customFormat="true" ht="21" hidden="false" customHeight="true" outlineLevel="0" collapsed="false">
      <c r="B3" s="77" t="s">
        <v>64</v>
      </c>
      <c r="I3" s="76"/>
      <c r="K3" s="76"/>
      <c r="M3" s="76"/>
      <c r="O3" s="76"/>
      <c r="Q3" s="76"/>
      <c r="U3" s="28"/>
      <c r="W3" s="28"/>
      <c r="Y3" s="28"/>
      <c r="AA3" s="28"/>
      <c r="AC3" s="28"/>
      <c r="AE3" s="28"/>
    </row>
    <row r="4" s="1" customFormat="true" ht="21" hidden="false" customHeight="true" outlineLevel="0" collapsed="false">
      <c r="B4" s="6"/>
      <c r="C4" s="58"/>
      <c r="D4" s="58"/>
      <c r="E4" s="8" t="s">
        <v>2</v>
      </c>
      <c r="F4" s="8"/>
      <c r="G4" s="6"/>
      <c r="H4" s="58"/>
      <c r="I4" s="11" t="s">
        <v>3</v>
      </c>
      <c r="J4" s="11"/>
      <c r="K4" s="78"/>
      <c r="L4" s="58"/>
      <c r="M4" s="79"/>
      <c r="N4" s="10"/>
      <c r="O4" s="11" t="s">
        <v>4</v>
      </c>
      <c r="P4" s="11"/>
      <c r="Q4" s="80"/>
      <c r="R4" s="12"/>
      <c r="U4" s="28"/>
      <c r="W4" s="28"/>
      <c r="Y4" s="28"/>
      <c r="AA4" s="28"/>
      <c r="AC4" s="28"/>
      <c r="AE4" s="28"/>
    </row>
    <row r="5" s="1" customFormat="true" ht="21" hidden="false" customHeight="true" outlineLevel="0" collapsed="false">
      <c r="B5" s="13"/>
      <c r="C5" s="14"/>
      <c r="D5" s="14"/>
      <c r="E5" s="8" t="s">
        <v>5</v>
      </c>
      <c r="F5" s="8"/>
      <c r="G5" s="15" t="s">
        <v>6</v>
      </c>
      <c r="H5" s="15"/>
      <c r="I5" s="15" t="s">
        <v>7</v>
      </c>
      <c r="J5" s="15"/>
      <c r="K5" s="15" t="s">
        <v>8</v>
      </c>
      <c r="L5" s="15"/>
      <c r="M5" s="15" t="s">
        <v>6</v>
      </c>
      <c r="N5" s="15"/>
      <c r="O5" s="15" t="s">
        <v>7</v>
      </c>
      <c r="P5" s="15"/>
      <c r="Q5" s="15" t="s">
        <v>8</v>
      </c>
      <c r="R5" s="15"/>
      <c r="U5" s="28"/>
      <c r="W5" s="28"/>
      <c r="Y5" s="28"/>
      <c r="AA5" s="28"/>
      <c r="AC5" s="28"/>
      <c r="AE5" s="28"/>
    </row>
    <row r="6" s="1" customFormat="true" ht="21" hidden="false" customHeight="true" outlineLevel="0" collapsed="false">
      <c r="B6" s="16" t="s">
        <v>9</v>
      </c>
      <c r="C6" s="57" t="s">
        <v>65</v>
      </c>
      <c r="E6" s="18" t="s">
        <v>11</v>
      </c>
      <c r="F6" s="18"/>
      <c r="G6" s="19" t="s">
        <v>12</v>
      </c>
      <c r="H6" s="15" t="s">
        <v>13</v>
      </c>
      <c r="I6" s="81" t="s">
        <v>12</v>
      </c>
      <c r="J6" s="15" t="s">
        <v>13</v>
      </c>
      <c r="K6" s="81" t="s">
        <v>12</v>
      </c>
      <c r="L6" s="15" t="s">
        <v>13</v>
      </c>
      <c r="M6" s="81" t="s">
        <v>12</v>
      </c>
      <c r="N6" s="15" t="s">
        <v>13</v>
      </c>
      <c r="O6" s="81" t="s">
        <v>12</v>
      </c>
      <c r="P6" s="15" t="s">
        <v>13</v>
      </c>
      <c r="Q6" s="81" t="s">
        <v>12</v>
      </c>
      <c r="R6" s="15" t="s">
        <v>13</v>
      </c>
      <c r="U6" s="28"/>
      <c r="W6" s="28"/>
      <c r="Y6" s="28"/>
      <c r="AA6" s="28"/>
      <c r="AC6" s="28"/>
      <c r="AE6" s="28"/>
    </row>
    <row r="7" s="1" customFormat="true" ht="21" hidden="false" customHeight="true" outlineLevel="0" collapsed="false">
      <c r="B7" s="43" t="s">
        <v>14</v>
      </c>
      <c r="C7" s="60"/>
      <c r="D7" s="22" t="s">
        <v>66</v>
      </c>
      <c r="E7" s="22"/>
      <c r="F7" s="61"/>
      <c r="G7" s="24" t="s">
        <v>16</v>
      </c>
      <c r="H7" s="25" t="s">
        <v>16</v>
      </c>
      <c r="I7" s="83" t="n">
        <v>188</v>
      </c>
      <c r="J7" s="25" t="n">
        <f aca="false">I7/($I7+$K7)*100</f>
        <v>37.4501992031873</v>
      </c>
      <c r="K7" s="83" t="n">
        <v>314</v>
      </c>
      <c r="L7" s="27" t="n">
        <f aca="false">K7/($I7+$K7)*100</f>
        <v>62.5498007968128</v>
      </c>
      <c r="M7" s="65" t="s">
        <v>16</v>
      </c>
      <c r="N7" s="25" t="s">
        <v>16</v>
      </c>
      <c r="O7" s="83" t="n">
        <v>77</v>
      </c>
      <c r="P7" s="44" t="n">
        <f aca="false">O7/($O7+$Q7)*100</f>
        <v>22.6470588235294</v>
      </c>
      <c r="Q7" s="83" t="n">
        <v>263</v>
      </c>
      <c r="R7" s="27" t="n">
        <f aca="false">Q7/($O7+$Q7)*100</f>
        <v>77.3529411764706</v>
      </c>
      <c r="U7" s="28"/>
      <c r="W7" s="28"/>
      <c r="Y7" s="28"/>
      <c r="AA7" s="28"/>
      <c r="AC7" s="28"/>
      <c r="AE7" s="28"/>
    </row>
    <row r="8" s="1" customFormat="true" ht="21" hidden="false" customHeight="true" outlineLevel="0" collapsed="false">
      <c r="B8" s="43"/>
      <c r="C8" s="70"/>
      <c r="D8" s="30" t="s">
        <v>67</v>
      </c>
      <c r="E8" s="30"/>
      <c r="F8" s="71"/>
      <c r="G8" s="32" t="s">
        <v>16</v>
      </c>
      <c r="H8" s="33" t="s">
        <v>16</v>
      </c>
      <c r="I8" s="86" t="n">
        <v>197</v>
      </c>
      <c r="J8" s="33" t="n">
        <f aca="false">I8/($I8+$K8)*100</f>
        <v>19.1448007774538</v>
      </c>
      <c r="K8" s="86" t="n">
        <v>832</v>
      </c>
      <c r="L8" s="35" t="n">
        <f aca="false">K8/($I8+$K8)*100</f>
        <v>80.8551992225462</v>
      </c>
      <c r="M8" s="85" t="s">
        <v>16</v>
      </c>
      <c r="N8" s="33" t="s">
        <v>16</v>
      </c>
      <c r="O8" s="86" t="n">
        <v>169</v>
      </c>
      <c r="P8" s="33" t="n">
        <f aca="false">O8/($O8+$Q8)*100</f>
        <v>14.5313843508169</v>
      </c>
      <c r="Q8" s="86" t="n">
        <v>994</v>
      </c>
      <c r="R8" s="35" t="n">
        <f aca="false">Q8/($O8+$Q8)*100</f>
        <v>85.4686156491832</v>
      </c>
      <c r="U8" s="28"/>
      <c r="W8" s="28"/>
      <c r="Y8" s="28"/>
      <c r="AA8" s="28"/>
      <c r="AC8" s="28"/>
      <c r="AE8" s="28"/>
    </row>
    <row r="9" s="1" customFormat="true" ht="21" hidden="false" customHeight="true" outlineLevel="0" collapsed="false">
      <c r="B9" s="43"/>
      <c r="C9" s="19"/>
      <c r="D9" s="37" t="s">
        <v>68</v>
      </c>
      <c r="E9" s="37"/>
      <c r="F9" s="63"/>
      <c r="G9" s="39" t="s">
        <v>16</v>
      </c>
      <c r="H9" s="40" t="s">
        <v>16</v>
      </c>
      <c r="I9" s="88" t="n">
        <v>9</v>
      </c>
      <c r="J9" s="40" t="n">
        <f aca="false">I9/($I9+$K9)*100</f>
        <v>11.5384615384615</v>
      </c>
      <c r="K9" s="88" t="n">
        <v>69</v>
      </c>
      <c r="L9" s="42" t="n">
        <f aca="false">K9/($I9+$K9)*100</f>
        <v>88.4615384615385</v>
      </c>
      <c r="M9" s="66" t="s">
        <v>16</v>
      </c>
      <c r="N9" s="40" t="s">
        <v>16</v>
      </c>
      <c r="O9" s="88" t="n">
        <v>2</v>
      </c>
      <c r="P9" s="40" t="n">
        <f aca="false">O9/($O9+$Q9)*100</f>
        <v>4</v>
      </c>
      <c r="Q9" s="88" t="n">
        <v>48</v>
      </c>
      <c r="R9" s="42" t="n">
        <f aca="false">Q9/($O9+$Q9)*100</f>
        <v>96</v>
      </c>
      <c r="U9" s="28"/>
      <c r="W9" s="28"/>
      <c r="Y9" s="28"/>
      <c r="AA9" s="28"/>
      <c r="AC9" s="28"/>
      <c r="AE9" s="28"/>
    </row>
    <row r="10" s="1" customFormat="true" ht="21" hidden="false" customHeight="true" outlineLevel="0" collapsed="false">
      <c r="B10" s="43" t="s">
        <v>19</v>
      </c>
      <c r="C10" s="60"/>
      <c r="D10" s="22" t="s">
        <v>66</v>
      </c>
      <c r="E10" s="22"/>
      <c r="F10" s="61"/>
      <c r="G10" s="32" t="n">
        <v>120</v>
      </c>
      <c r="H10" s="44" t="n">
        <f aca="false">IF(G10="-","-",IF(G10="…","…",IF(AND(OR($I10="-",$I10="…"),OR($K10="-",$K10="…")),G10/G10*100,IF(OR($I10="-",$I10=""),G10/($G10+$K10)*100,IF(OR($K10="-",$K10="…"),G10/($G10+$I10)*100,G10/($G10+$I10+$K10)*100)))))</f>
        <v>28.7769784172662</v>
      </c>
      <c r="I10" s="86" t="n">
        <v>59</v>
      </c>
      <c r="J10" s="44" t="n">
        <f aca="false">IF(I10="-","-",IF(I10="…","…",IF(AND(OR($G10="-",$G10="…"),OR($K10="-",$K10="…")),I10/I10*100,IF(OR($K10="-",$K10=""),I10/($G10+$I10)*100,IF(OR($G10="-",$G10="…"),I10/($I10+$K10)*100,I10/($G10+$I10+$K10)*100)))))</f>
        <v>14.1486810551559</v>
      </c>
      <c r="K10" s="86" t="n">
        <v>238</v>
      </c>
      <c r="L10" s="45" t="n">
        <f aca="false">IF(K10="-","-",IF(K10="…","…",IF(AND(OR($G10="-",$G10="…"),OR($I10="-",$I10="…")),K10/K10*100,IF(OR($I10="-",$I10=""),K10/($G10+$K10)*100,IF(OR($G10="-",$G10="…"),K10/($I10+$K10)*100,K10/($G10+$I10+$K10)*100)))))</f>
        <v>57.0743405275779</v>
      </c>
      <c r="M10" s="32" t="n">
        <v>60</v>
      </c>
      <c r="N10" s="44" t="n">
        <f aca="false">IF(M10="-","-",IF(M10="…","…",IF(AND(OR($O10="-",$O10="…"),OR($Q10="-",$Q10="…")),M10/M10*100,IF(OR($O10="-",$O10=""),M10/($M10+$Q10)*100,IF(OR($Q10="-",$Q10="…"),M10/($M10+$O10)*100,M10/($M10+$O10+$Q10)*100)))))</f>
        <v>20.5479452054795</v>
      </c>
      <c r="O10" s="86" t="n">
        <v>42</v>
      </c>
      <c r="P10" s="44" t="n">
        <f aca="false">IF(O10="-","-",IF(O10="…","…",IF(AND(OR($M10="-",$M10="…"),OR($Q10="-",$Q10="…")),O10/O10*100,IF(OR($Q10="-",$Q10=""),O10/($M10+$O10)*100,IF(OR($M10="-",$M10="…"),O10/($O10+$Q10)*100,O10/($M10+$O10+$Q10)*100)))))</f>
        <v>14.3835616438356</v>
      </c>
      <c r="Q10" s="86" t="n">
        <v>190</v>
      </c>
      <c r="R10" s="45" t="n">
        <f aca="false">IF(Q10="-","-",IF(Q10="…","…",IF(AND(OR($M10="-",$M10="…"),OR($O10="-",$O10="…")),Q10/Q10*100,IF(OR($O10="-",$O10=""),Q10/($M10+$Q10)*100,IF(OR($M10="-",$M10="…"),Q10/($O10+$Q10)*100,Q10/($M10+$O10+$Q10)*100)))))</f>
        <v>65.0684931506849</v>
      </c>
      <c r="U10" s="28"/>
      <c r="W10" s="28"/>
      <c r="Y10" s="28"/>
      <c r="AA10" s="28"/>
      <c r="AC10" s="28"/>
      <c r="AE10" s="28"/>
    </row>
    <row r="11" s="1" customFormat="true" ht="21" hidden="false" customHeight="true" outlineLevel="0" collapsed="false">
      <c r="B11" s="43"/>
      <c r="C11" s="70"/>
      <c r="D11" s="30" t="s">
        <v>67</v>
      </c>
      <c r="E11" s="30"/>
      <c r="F11" s="71"/>
      <c r="G11" s="32" t="n">
        <v>220</v>
      </c>
      <c r="H11" s="33" t="n">
        <f aca="false">IF(G11="-","-",IF(G11="…","…",IF(AND(OR($I11="-",$I11="…"),OR($K11="-",$K11="…")),G11/G11*100,IF(OR($I11="-",$I11=""),G11/($G11+$K11)*100,IF(OR($K11="-",$K11="…"),G11/($G11+$I11)*100,G11/($G11+$I11+$K11)*100)))))</f>
        <v>18.0623973727422</v>
      </c>
      <c r="I11" s="86" t="n">
        <v>180</v>
      </c>
      <c r="J11" s="33" t="n">
        <f aca="false">IF(I11="-","-",IF(I11="…","…",IF(AND(OR($G11="-",$G11="…"),OR($K11="-",$K11="…")),I11/I11*100,IF(OR($K11="-",$K11=""),I11/($G11+$I11)*100,IF(OR($G11="-",$G11="…"),I11/($I11+$K11)*100,I11/($G11+$I11+$K11)*100)))))</f>
        <v>14.7783251231527</v>
      </c>
      <c r="K11" s="86" t="n">
        <v>818</v>
      </c>
      <c r="L11" s="35" t="n">
        <f aca="false">IF(K11="-","-",IF(K11="…","…",IF(AND(OR($G11="-",$G11="…"),OR($I11="-",$I11="…")),K11/K11*100,IF(OR($I11="-",$I11=""),K11/($G11+$K11)*100,IF(OR($G11="-",$G11="…"),K11/($I11+$K11)*100,K11/($G11+$I11+$K11)*100)))))</f>
        <v>67.1592775041051</v>
      </c>
      <c r="M11" s="32" t="n">
        <v>165</v>
      </c>
      <c r="N11" s="33" t="n">
        <f aca="false">IF(M11="-","-",IF(M11="…","…",IF(AND(OR($O11="-",$O11="…"),OR($Q11="-",$Q11="…")),M11/M11*100,IF(OR($O11="-",$O11=""),M11/($M11+$Q11)*100,IF(OR($Q11="-",$Q11="…"),M11/($M11+$O11)*100,M11/($M11+$O11+$Q11)*100)))))</f>
        <v>12.9716981132075</v>
      </c>
      <c r="O11" s="86" t="n">
        <v>172</v>
      </c>
      <c r="P11" s="33" t="n">
        <f aca="false">IF(O11="-","-",IF(O11="…","…",IF(AND(OR($M11="-",$M11="…"),OR($Q11="-",$Q11="…")),O11/O11*100,IF(OR($Q11="-",$Q11=""),O11/($M11+$O11)*100,IF(OR($M11="-",$M11="…"),O11/($O11+$Q11)*100,O11/($M11+$O11+$Q11)*100)))))</f>
        <v>13.5220125786164</v>
      </c>
      <c r="Q11" s="86" t="n">
        <v>935</v>
      </c>
      <c r="R11" s="35" t="n">
        <f aca="false">IF(Q11="-","-",IF(Q11="…","…",IF(AND(OR($M11="-",$M11="…"),OR($O11="-",$O11="…")),Q11/Q11*100,IF(OR($O11="-",$O11=""),Q11/($M11+$Q11)*100,IF(OR($M11="-",$M11="…"),Q11/($O11+$Q11)*100,Q11/($M11+$O11+$Q11)*100)))))</f>
        <v>73.5062893081761</v>
      </c>
      <c r="U11" s="28"/>
      <c r="W11" s="28"/>
      <c r="Y11" s="28"/>
      <c r="AA11" s="28"/>
      <c r="AC11" s="28"/>
      <c r="AE11" s="28"/>
    </row>
    <row r="12" s="1" customFormat="true" ht="21" hidden="false" customHeight="true" outlineLevel="0" collapsed="false">
      <c r="B12" s="43"/>
      <c r="C12" s="19"/>
      <c r="D12" s="37" t="s">
        <v>68</v>
      </c>
      <c r="E12" s="37"/>
      <c r="F12" s="63"/>
      <c r="G12" s="39" t="n">
        <v>18</v>
      </c>
      <c r="H12" s="40" t="n">
        <f aca="false">IF(G12="-","-",IF(G12="…","…",IF(AND(OR($I12="-",$I12="…"),OR($K12="-",$K12="…")),G12/G12*100,IF(OR($I12="-",$I12=""),G12/($G12+$K12)*100,IF(OR($K12="-",$K12="…"),G12/($G12+$I12)*100,G12/($G12+$I12+$K12)*100)))))</f>
        <v>18.9473684210526</v>
      </c>
      <c r="I12" s="88" t="n">
        <v>7</v>
      </c>
      <c r="J12" s="40" t="n">
        <f aca="false">IF(I12="-","-",IF(I12="…","…",IF(AND(OR($G12="-",$G12="…"),OR($K12="-",$K12="…")),I12/I12*100,IF(OR($K12="-",$K12=""),I12/($G12+$I12)*100,IF(OR($G12="-",$G12="…"),I12/($I12+$K12)*100,I12/($G12+$I12+$K12)*100)))))</f>
        <v>7.36842105263158</v>
      </c>
      <c r="K12" s="88" t="n">
        <v>70</v>
      </c>
      <c r="L12" s="42" t="n">
        <f aca="false">IF(K12="-","-",IF(K12="…","…",IF(AND(OR($G12="-",$G12="…"),OR($I12="-",$I12="…")),K12/K12*100,IF(OR($I12="-",$I12=""),K12/($G12+$K12)*100,IF(OR($G12="-",$G12="…"),K12/($I12+$K12)*100,K12/($G12+$I12+$K12)*100)))))</f>
        <v>73.6842105263158</v>
      </c>
      <c r="M12" s="39" t="n">
        <v>5</v>
      </c>
      <c r="N12" s="40" t="n">
        <f aca="false">IF(M12="-","-",IF(M12="…","…",IF(AND(OR($O12="-",$O12="…"),OR($Q12="-",$Q12="…")),M12/M12*100,IF(OR($O12="-",$O12=""),M12/($M12+$Q12)*100,IF(OR($Q12="-",$Q12="…"),M12/($M12+$O12)*100,M12/($M12+$O12+$Q12)*100)))))</f>
        <v>8.19672131147541</v>
      </c>
      <c r="O12" s="88" t="n">
        <v>6</v>
      </c>
      <c r="P12" s="40" t="n">
        <f aca="false">IF(O12="-","-",IF(O12="…","…",IF(AND(OR($M12="-",$M12="…"),OR($Q12="-",$Q12="…")),O12/O12*100,IF(OR($Q12="-",$Q12=""),O12/($M12+$O12)*100,IF(OR($M12="-",$M12="…"),O12/($O12+$Q12)*100,O12/($M12+$O12+$Q12)*100)))))</f>
        <v>9.83606557377049</v>
      </c>
      <c r="Q12" s="88" t="n">
        <v>50</v>
      </c>
      <c r="R12" s="42" t="n">
        <f aca="false">IF(Q12="-","-",IF(Q12="…","…",IF(AND(OR($M12="-",$M12="…"),OR($O12="-",$O12="…")),Q12/Q12*100,IF(OR($O12="-",$O12=""),Q12/($M12+$Q12)*100,IF(OR($M12="-",$M12="…"),Q12/($O12+$Q12)*100,Q12/($M12+$O12+$Q12)*100)))))</f>
        <v>81.9672131147541</v>
      </c>
      <c r="U12" s="28"/>
      <c r="W12" s="28"/>
      <c r="Y12" s="28"/>
      <c r="AA12" s="28"/>
      <c r="AC12" s="28"/>
      <c r="AE12" s="28"/>
    </row>
    <row r="13" s="1" customFormat="true" ht="21" hidden="false" customHeight="true" outlineLevel="0" collapsed="false">
      <c r="B13" s="43" t="s">
        <v>20</v>
      </c>
      <c r="C13" s="60"/>
      <c r="D13" s="22" t="s">
        <v>66</v>
      </c>
      <c r="E13" s="22"/>
      <c r="F13" s="61"/>
      <c r="G13" s="32" t="n">
        <v>121</v>
      </c>
      <c r="H13" s="33" t="n">
        <f aca="false">IF(G13="-","-",IF(G13="…","…",IF(AND(OR($I13="-",$I13="…"),OR($K13="-",$K13="…")),G13/G13*100,IF(OR($I13="-",$I13=""),G13/($G13+$K13)*100,IF(OR($K13="-",$K13="…"),G13/($G13+$I13)*100,G13/($G13+$I13+$K13)*100)))))</f>
        <v>37.5776397515528</v>
      </c>
      <c r="I13" s="86" t="n">
        <v>55</v>
      </c>
      <c r="J13" s="33" t="n">
        <f aca="false">IF(I13="-","-",IF(I13="…","…",IF(AND(OR($G13="-",$G13="…"),OR($K13="-",$K13="…")),I13/I13*100,IF(OR($K13="-",$K13=""),I13/($G13+$I13)*100,IF(OR($G13="-",$G13="…"),I13/($I13+$K13)*100,I13/($G13+$I13+$K13)*100)))))</f>
        <v>17.0807453416149</v>
      </c>
      <c r="K13" s="86" t="n">
        <v>146</v>
      </c>
      <c r="L13" s="35" t="n">
        <f aca="false">IF(K13="-","-",IF(K13="…","…",IF(AND(OR($G13="-",$G13="…"),OR($I13="-",$I13="…")),K13/K13*100,IF(OR($I13="-",$I13=""),K13/($G13+$K13)*100,IF(OR($G13="-",$G13="…"),K13/($I13+$K13)*100,K13/($G13+$I13+$K13)*100)))))</f>
        <v>45.3416149068323</v>
      </c>
      <c r="M13" s="32" t="n">
        <v>88</v>
      </c>
      <c r="N13" s="33" t="n">
        <f aca="false">IF(M13="-","-",IF(M13="…","…",IF(AND(OR($O13="-",$O13="…"),OR($Q13="-",$Q13="…")),M13/M13*100,IF(OR($O13="-",$O13=""),M13/($M13+$Q13)*100,IF(OR($Q13="-",$Q13="…"),M13/($M13+$O13)*100,M13/($M13+$O13+$Q13)*100)))))</f>
        <v>32</v>
      </c>
      <c r="O13" s="86" t="n">
        <v>43</v>
      </c>
      <c r="P13" s="33" t="n">
        <f aca="false">IF(O13="-","-",IF(O13="…","…",IF(AND(OR($M13="-",$M13="…"),OR($Q13="-",$Q13="…")),O13/O13*100,IF(OR($Q13="-",$Q13=""),O13/($M13+$O13)*100,IF(OR($M13="-",$M13="…"),O13/($O13+$Q13)*100,O13/($M13+$O13+$Q13)*100)))))</f>
        <v>15.6363636363636</v>
      </c>
      <c r="Q13" s="86" t="n">
        <v>144</v>
      </c>
      <c r="R13" s="35" t="n">
        <f aca="false">IF(Q13="-","-",IF(Q13="…","…",IF(AND(OR($M13="-",$M13="…"),OR($O13="-",$O13="…")),Q13/Q13*100,IF(OR($O13="-",$O13=""),Q13/($M13+$Q13)*100,IF(OR($M13="-",$M13="…"),Q13/($O13+$Q13)*100,Q13/($M13+$O13+$Q13)*100)))))</f>
        <v>52.3636363636364</v>
      </c>
      <c r="U13" s="28"/>
      <c r="W13" s="28"/>
      <c r="Y13" s="28"/>
      <c r="AA13" s="28"/>
      <c r="AC13" s="28"/>
      <c r="AE13" s="28"/>
    </row>
    <row r="14" s="1" customFormat="true" ht="21" hidden="false" customHeight="true" outlineLevel="0" collapsed="false">
      <c r="B14" s="43"/>
      <c r="C14" s="70"/>
      <c r="D14" s="30" t="s">
        <v>67</v>
      </c>
      <c r="E14" s="30"/>
      <c r="F14" s="71"/>
      <c r="G14" s="32" t="n">
        <v>310</v>
      </c>
      <c r="H14" s="33" t="n">
        <f aca="false">IF(G14="-","-",IF(G14="…","…",IF(AND(OR($I14="-",$I14="…"),OR($K14="-",$K14="…")),G14/G14*100,IF(OR($I14="-",$I14=""),G14/($G14+$K14)*100,IF(OR($K14="-",$K14="…"),G14/($G14+$I14)*100,G14/($G14+$I14+$K14)*100)))))</f>
        <v>24.5059288537549</v>
      </c>
      <c r="I14" s="86" t="n">
        <v>210</v>
      </c>
      <c r="J14" s="33" t="n">
        <f aca="false">IF(I14="-","-",IF(I14="…","…",IF(AND(OR($G14="-",$G14="…"),OR($K14="-",$K14="…")),I14/I14*100,IF(OR($K14="-",$K14=""),I14/($G14+$I14)*100,IF(OR($G14="-",$G14="…"),I14/($I14+$K14)*100,I14/($G14+$I14+$K14)*100)))))</f>
        <v>16.600790513834</v>
      </c>
      <c r="K14" s="86" t="n">
        <v>745</v>
      </c>
      <c r="L14" s="35" t="n">
        <f aca="false">IF(K14="-","-",IF(K14="…","…",IF(AND(OR($G14="-",$G14="…"),OR($I14="-",$I14="…")),K14/K14*100,IF(OR($I14="-",$I14=""),K14/($G14+$K14)*100,IF(OR($G14="-",$G14="…"),K14/($I14+$K14)*100,K14/($G14+$I14+$K14)*100)))))</f>
        <v>58.8932806324111</v>
      </c>
      <c r="M14" s="32" t="n">
        <v>288</v>
      </c>
      <c r="N14" s="33" t="n">
        <f aca="false">IF(M14="-","-",IF(M14="…","…",IF(AND(OR($O14="-",$O14="…"),OR($Q14="-",$Q14="…")),M14/M14*100,IF(OR($O14="-",$O14=""),M14/($M14+$Q14)*100,IF(OR($Q14="-",$Q14="…"),M14/($M14+$O14)*100,M14/($M14+$O14+$Q14)*100)))))</f>
        <v>21.0834553440703</v>
      </c>
      <c r="O14" s="86" t="n">
        <v>219</v>
      </c>
      <c r="P14" s="33" t="n">
        <f aca="false">IF(O14="-","-",IF(O14="…","…",IF(AND(OR($M14="-",$M14="…"),OR($Q14="-",$Q14="…")),O14/O14*100,IF(OR($Q14="-",$Q14=""),O14/($M14+$O14)*100,IF(OR($M14="-",$M14="…"),O14/($O14+$Q14)*100,O14/($M14+$O14+$Q14)*100)))))</f>
        <v>16.0322108345534</v>
      </c>
      <c r="Q14" s="86" t="n">
        <v>859</v>
      </c>
      <c r="R14" s="35" t="n">
        <f aca="false">IF(Q14="-","-",IF(Q14="…","…",IF(AND(OR($M14="-",$M14="…"),OR($O14="-",$O14="…")),Q14/Q14*100,IF(OR($O14="-",$O14=""),Q14/($M14+$Q14)*100,IF(OR($M14="-",$M14="…"),Q14/($O14+$Q14)*100,Q14/($M14+$O14+$Q14)*100)))))</f>
        <v>62.8843338213763</v>
      </c>
      <c r="U14" s="28"/>
      <c r="W14" s="28"/>
      <c r="Y14" s="28"/>
      <c r="AA14" s="28"/>
      <c r="AC14" s="28"/>
      <c r="AE14" s="28"/>
    </row>
    <row r="15" s="1" customFormat="true" ht="21" hidden="false" customHeight="true" outlineLevel="0" collapsed="false">
      <c r="B15" s="43"/>
      <c r="C15" s="19"/>
      <c r="D15" s="37" t="s">
        <v>68</v>
      </c>
      <c r="E15" s="37"/>
      <c r="F15" s="63"/>
      <c r="G15" s="39" t="n">
        <v>15</v>
      </c>
      <c r="H15" s="40" t="n">
        <f aca="false">IF(G15="-","-",IF(G15="…","…",IF(AND(OR($I15="-",$I15="…"),OR($K15="-",$K15="…")),G15/G15*100,IF(OR($I15="-",$I15=""),G15/($G15+$K15)*100,IF(OR($K15="-",$K15="…"),G15/($G15+$I15)*100,G15/($G15+$I15+$K15)*100)))))</f>
        <v>15.4639175257732</v>
      </c>
      <c r="I15" s="88" t="n">
        <v>14</v>
      </c>
      <c r="J15" s="40" t="n">
        <f aca="false">IF(I15="-","-",IF(I15="…","…",IF(AND(OR($G15="-",$G15="…"),OR($K15="-",$K15="…")),I15/I15*100,IF(OR($K15="-",$K15=""),I15/($G15+$I15)*100,IF(OR($G15="-",$G15="…"),I15/($I15+$K15)*100,I15/($G15+$I15+$K15)*100)))))</f>
        <v>14.4329896907216</v>
      </c>
      <c r="K15" s="88" t="n">
        <v>68</v>
      </c>
      <c r="L15" s="42" t="n">
        <f aca="false">IF(K15="-","-",IF(K15="…","…",IF(AND(OR($G15="-",$G15="…"),OR($I15="-",$I15="…")),K15/K15*100,IF(OR($I15="-",$I15=""),K15/($G15+$K15)*100,IF(OR($G15="-",$G15="…"),K15/($I15+$K15)*100,K15/($G15+$I15+$K15)*100)))))</f>
        <v>70.1030927835052</v>
      </c>
      <c r="M15" s="39" t="n">
        <v>10</v>
      </c>
      <c r="N15" s="40" t="n">
        <f aca="false">IF(M15="-","-",IF(M15="…","…",IF(AND(OR($O15="-",$O15="…"),OR($Q15="-",$Q15="…")),M15/M15*100,IF(OR($O15="-",$O15=""),M15/($M15+$Q15)*100,IF(OR($Q15="-",$Q15="…"),M15/($M15+$O15)*100,M15/($M15+$O15+$Q15)*100)))))</f>
        <v>14.7058823529412</v>
      </c>
      <c r="O15" s="88" t="n">
        <v>6</v>
      </c>
      <c r="P15" s="40" t="n">
        <f aca="false">IF(O15="-","-",IF(O15="…","…",IF(AND(OR($M15="-",$M15="…"),OR($Q15="-",$Q15="…")),O15/O15*100,IF(OR($Q15="-",$Q15=""),O15/($M15+$O15)*100,IF(OR($M15="-",$M15="…"),O15/($O15+$Q15)*100,O15/($M15+$O15+$Q15)*100)))))</f>
        <v>8.82352941176471</v>
      </c>
      <c r="Q15" s="88" t="n">
        <v>52</v>
      </c>
      <c r="R15" s="42" t="n">
        <f aca="false">IF(Q15="-","-",IF(Q15="…","…",IF(AND(OR($M15="-",$M15="…"),OR($O15="-",$O15="…")),Q15/Q15*100,IF(OR($O15="-",$O15=""),Q15/($M15+$Q15)*100,IF(OR($M15="-",$M15="…"),Q15/($O15+$Q15)*100,Q15/($M15+$O15+$Q15)*100)))))</f>
        <v>76.4705882352941</v>
      </c>
      <c r="U15" s="28"/>
      <c r="W15" s="28"/>
      <c r="Y15" s="28"/>
      <c r="AA15" s="28"/>
      <c r="AC15" s="28"/>
      <c r="AE15" s="28"/>
    </row>
    <row r="16" s="1" customFormat="true" ht="21" hidden="false" customHeight="true" outlineLevel="0" collapsed="false">
      <c r="B16" s="43" t="s">
        <v>21</v>
      </c>
      <c r="C16" s="60"/>
      <c r="D16" s="22" t="s">
        <v>66</v>
      </c>
      <c r="E16" s="22"/>
      <c r="F16" s="61"/>
      <c r="G16" s="32" t="n">
        <v>127</v>
      </c>
      <c r="H16" s="33" t="n">
        <f aca="false">IF(G16="-","-",IF(G16="…","…",IF(AND(OR($I16="-",$I16="…"),OR($K16="-",$K16="…")),G16/G16*100,IF(OR($I16="-",$I16=""),G16/($G16+$K16)*100,IF(OR($K16="-",$K16="…"),G16/($G16+$I16)*100,G16/($G16+$I16+$K16)*100)))))</f>
        <v>52.2633744855967</v>
      </c>
      <c r="I16" s="86" t="n">
        <v>22</v>
      </c>
      <c r="J16" s="33" t="n">
        <f aca="false">IF(I16="-","-",IF(I16="…","…",IF(AND(OR($G16="-",$G16="…"),OR($K16="-",$K16="…")),I16/I16*100,IF(OR($K16="-",$K16=""),I16/($G16+$I16)*100,IF(OR($G16="-",$G16="…"),I16/($I16+$K16)*100,I16/($G16+$I16+$K16)*100)))))</f>
        <v>9.05349794238683</v>
      </c>
      <c r="K16" s="86" t="n">
        <v>94</v>
      </c>
      <c r="L16" s="35" t="n">
        <f aca="false">IF(K16="-","-",IF(K16="…","…",IF(AND(OR($G16="-",$G16="…"),OR($I16="-",$I16="…")),K16/K16*100,IF(OR($I16="-",$I16=""),K16/($G16+$K16)*100,IF(OR($G16="-",$G16="…"),K16/($I16+$K16)*100,K16/($G16+$I16+$K16)*100)))))</f>
        <v>38.6831275720165</v>
      </c>
      <c r="M16" s="32" t="n">
        <v>117</v>
      </c>
      <c r="N16" s="33" t="n">
        <f aca="false">IF(M16="-","-",IF(M16="…","…",IF(AND(OR($O16="-",$O16="…"),OR($Q16="-",$Q16="…")),M16/M16*100,IF(OR($O16="-",$O16=""),M16/($M16+$Q16)*100,IF(OR($Q16="-",$Q16="…"),M16/($M16+$O16)*100,M16/($M16+$O16+$Q16)*100)))))</f>
        <v>56.5217391304348</v>
      </c>
      <c r="O16" s="86" t="n">
        <v>20</v>
      </c>
      <c r="P16" s="33" t="n">
        <f aca="false">IF(O16="-","-",IF(O16="…","…",IF(AND(OR($M16="-",$M16="…"),OR($Q16="-",$Q16="…")),O16/O16*100,IF(OR($Q16="-",$Q16=""),O16/($M16+$O16)*100,IF(OR($M16="-",$M16="…"),O16/($O16+$Q16)*100,O16/($M16+$O16+$Q16)*100)))))</f>
        <v>9.66183574879227</v>
      </c>
      <c r="Q16" s="86" t="n">
        <v>70</v>
      </c>
      <c r="R16" s="35" t="n">
        <f aca="false">IF(Q16="-","-",IF(Q16="…","…",IF(AND(OR($M16="-",$M16="…"),OR($O16="-",$O16="…")),Q16/Q16*100,IF(OR($O16="-",$O16=""),Q16/($M16+$Q16)*100,IF(OR($M16="-",$M16="…"),Q16/($O16+$Q16)*100,Q16/($M16+$O16+$Q16)*100)))))</f>
        <v>33.816425120773</v>
      </c>
      <c r="U16" s="28"/>
      <c r="W16" s="28"/>
      <c r="Y16" s="28"/>
      <c r="AA16" s="28"/>
      <c r="AC16" s="28"/>
      <c r="AE16" s="28"/>
    </row>
    <row r="17" s="1" customFormat="true" ht="21" hidden="false" customHeight="true" outlineLevel="0" collapsed="false">
      <c r="B17" s="43"/>
      <c r="C17" s="70"/>
      <c r="D17" s="30" t="s">
        <v>67</v>
      </c>
      <c r="E17" s="30"/>
      <c r="F17" s="71"/>
      <c r="G17" s="32" t="n">
        <v>465</v>
      </c>
      <c r="H17" s="33" t="n">
        <f aca="false">IF(G17="-","-",IF(G17="…","…",IF(AND(OR($I17="-",$I17="…"),OR($K17="-",$K17="…")),G17/G17*100,IF(OR($I17="-",$I17=""),G17/($G17+$K17)*100,IF(OR($K17="-",$K17="…"),G17/($G17+$I17)*100,G17/($G17+$I17+$K17)*100)))))</f>
        <v>34.7274085138163</v>
      </c>
      <c r="I17" s="86" t="n">
        <v>159</v>
      </c>
      <c r="J17" s="33" t="n">
        <f aca="false">IF(I17="-","-",IF(I17="…","…",IF(AND(OR($G17="-",$G17="…"),OR($K17="-",$K17="…")),I17/I17*100,IF(OR($K17="-",$K17=""),I17/($G17+$I17)*100,IF(OR($G17="-",$G17="…"),I17/($I17+$K17)*100,I17/($G17+$I17+$K17)*100)))))</f>
        <v>11.8745332337565</v>
      </c>
      <c r="K17" s="86" t="n">
        <v>715</v>
      </c>
      <c r="L17" s="35" t="n">
        <f aca="false">IF(K17="-","-",IF(K17="…","…",IF(AND(OR($G17="-",$G17="…"),OR($I17="-",$I17="…")),K17/K17*100,IF(OR($I17="-",$I17=""),K17/($G17+$K17)*100,IF(OR($G17="-",$G17="…"),K17/($I17+$K17)*100,K17/($G17+$I17+$K17)*100)))))</f>
        <v>53.3980582524272</v>
      </c>
      <c r="M17" s="32" t="n">
        <v>519</v>
      </c>
      <c r="N17" s="33" t="n">
        <f aca="false">IF(M17="-","-",IF(M17="…","…",IF(AND(OR($O17="-",$O17="…"),OR($Q17="-",$Q17="…")),M17/M17*100,IF(OR($O17="-",$O17=""),M17/($M17+$Q17)*100,IF(OR($Q17="-",$Q17="…"),M17/($M17+$O17)*100,M17/($M17+$O17+$Q17)*100)))))</f>
        <v>35.966735966736</v>
      </c>
      <c r="O17" s="86" t="n">
        <v>173</v>
      </c>
      <c r="P17" s="33" t="n">
        <f aca="false">IF(O17="-","-",IF(O17="…","…",IF(AND(OR($M17="-",$M17="…"),OR($Q17="-",$Q17="…")),O17/O17*100,IF(OR($Q17="-",$Q17=""),O17/($M17+$O17)*100,IF(OR($M17="-",$M17="…"),O17/($O17+$Q17)*100,O17/($M17+$O17+$Q17)*100)))))</f>
        <v>11.988911988912</v>
      </c>
      <c r="Q17" s="86" t="n">
        <v>751</v>
      </c>
      <c r="R17" s="35" t="n">
        <f aca="false">IF(Q17="-","-",IF(Q17="…","…",IF(AND(OR($M17="-",$M17="…"),OR($O17="-",$O17="…")),Q17/Q17*100,IF(OR($O17="-",$O17=""),Q17/($M17+$Q17)*100,IF(OR($M17="-",$M17="…"),Q17/($O17+$Q17)*100,Q17/($M17+$O17+$Q17)*100)))))</f>
        <v>52.0443520443521</v>
      </c>
      <c r="U17" s="28"/>
      <c r="W17" s="28"/>
      <c r="Y17" s="28"/>
      <c r="AA17" s="28"/>
      <c r="AC17" s="28"/>
      <c r="AE17" s="28"/>
    </row>
    <row r="18" s="1" customFormat="true" ht="21" hidden="false" customHeight="true" outlineLevel="0" collapsed="false">
      <c r="B18" s="43"/>
      <c r="C18" s="19"/>
      <c r="D18" s="37" t="s">
        <v>68</v>
      </c>
      <c r="E18" s="37"/>
      <c r="F18" s="63"/>
      <c r="G18" s="39" t="n">
        <v>24</v>
      </c>
      <c r="H18" s="40" t="n">
        <f aca="false">IF(G18="-","-",IF(G18="…","…",IF(AND(OR($I18="-",$I18="…"),OR($K18="-",$K18="…")),G18/G18*100,IF(OR($I18="-",$I18=""),G18/($G18+$K18)*100,IF(OR($K18="-",$K18="…"),G18/($G18+$I18)*100,G18/($G18+$I18+$K18)*100)))))</f>
        <v>22.4299065420561</v>
      </c>
      <c r="I18" s="88" t="n">
        <v>14</v>
      </c>
      <c r="J18" s="40" t="n">
        <f aca="false">IF(I18="-","-",IF(I18="…","…",IF(AND(OR($G18="-",$G18="…"),OR($K18="-",$K18="…")),I18/I18*100,IF(OR($K18="-",$K18=""),I18/($G18+$I18)*100,IF(OR($G18="-",$G18="…"),I18/($I18+$K18)*100,I18/($G18+$I18+$K18)*100)))))</f>
        <v>13.0841121495327</v>
      </c>
      <c r="K18" s="88" t="n">
        <v>69</v>
      </c>
      <c r="L18" s="42" t="n">
        <f aca="false">IF(K18="-","-",IF(K18="…","…",IF(AND(OR($G18="-",$G18="…"),OR($I18="-",$I18="…")),K18/K18*100,IF(OR($I18="-",$I18=""),K18/($G18+$K18)*100,IF(OR($G18="-",$G18="…"),K18/($I18+$K18)*100,K18/($G18+$I18+$K18)*100)))))</f>
        <v>64.4859813084112</v>
      </c>
      <c r="M18" s="39" t="n">
        <v>18</v>
      </c>
      <c r="N18" s="40" t="n">
        <f aca="false">IF(M18="-","-",IF(M18="…","…",IF(AND(OR($O18="-",$O18="…"),OR($Q18="-",$Q18="…")),M18/M18*100,IF(OR($O18="-",$O18=""),M18/($M18+$Q18)*100,IF(OR($Q18="-",$Q18="…"),M18/($M18+$O18)*100,M18/($M18+$O18+$Q18)*100)))))</f>
        <v>26.0869565217391</v>
      </c>
      <c r="O18" s="88" t="n">
        <v>10</v>
      </c>
      <c r="P18" s="40" t="n">
        <f aca="false">IF(O18="-","-",IF(O18="…","…",IF(AND(OR($M18="-",$M18="…"),OR($Q18="-",$Q18="…")),O18/O18*100,IF(OR($Q18="-",$Q18=""),O18/($M18+$O18)*100,IF(OR($M18="-",$M18="…"),O18/($O18+$Q18)*100,O18/($M18+$O18+$Q18)*100)))))</f>
        <v>14.4927536231884</v>
      </c>
      <c r="Q18" s="88" t="n">
        <v>41</v>
      </c>
      <c r="R18" s="42" t="n">
        <f aca="false">IF(Q18="-","-",IF(Q18="…","…",IF(AND(OR($M18="-",$M18="…"),OR($O18="-",$O18="…")),Q18/Q18*100,IF(OR($O18="-",$O18=""),Q18/($M18+$Q18)*100,IF(OR($M18="-",$M18="…"),Q18/($O18+$Q18)*100,Q18/($M18+$O18+$Q18)*100)))))</f>
        <v>59.4202898550725</v>
      </c>
      <c r="U18" s="28"/>
      <c r="W18" s="28"/>
      <c r="Y18" s="28"/>
      <c r="AA18" s="28"/>
      <c r="AC18" s="28"/>
      <c r="AE18" s="28"/>
    </row>
    <row r="19" s="1" customFormat="true" ht="21" hidden="false" customHeight="true" outlineLevel="0" collapsed="false">
      <c r="B19" s="43" t="s">
        <v>22</v>
      </c>
      <c r="C19" s="60"/>
      <c r="D19" s="22" t="s">
        <v>66</v>
      </c>
      <c r="E19" s="22"/>
      <c r="F19" s="61"/>
      <c r="G19" s="32" t="n">
        <v>117</v>
      </c>
      <c r="H19" s="33" t="n">
        <f aca="false">IF(G19="-","-",IF(G19="…","…",IF(AND(OR($I19="-",$I19="…"),OR($K19="-",$K19="…")),G19/G19*100,IF(OR($I19="-",$I19=""),G19/($G19+$K19)*100,IF(OR($K19="-",$K19="…"),G19/($G19+$I19)*100,G19/($G19+$I19+$K19)*100)))))</f>
        <v>51.7699115044248</v>
      </c>
      <c r="I19" s="86" t="n">
        <v>31</v>
      </c>
      <c r="J19" s="33" t="n">
        <f aca="false">IF(I19="-","-",IF(I19="…","…",IF(AND(OR($G19="-",$G19="…"),OR($K19="-",$K19="…")),I19/I19*100,IF(OR($K19="-",$K19=""),I19/($G19+$I19)*100,IF(OR($G19="-",$G19="…"),I19/($I19+$K19)*100,I19/($G19+$I19+$K19)*100)))))</f>
        <v>13.716814159292</v>
      </c>
      <c r="K19" s="86" t="n">
        <v>78</v>
      </c>
      <c r="L19" s="35" t="n">
        <f aca="false">IF(K19="-","-",IF(K19="…","…",IF(AND(OR($G19="-",$G19="…"),OR($I19="-",$I19="…")),K19/K19*100,IF(OR($I19="-",$I19=""),K19/($G19+$K19)*100,IF(OR($G19="-",$G19="…"),K19/($I19+$K19)*100,K19/($G19+$I19+$K19)*100)))))</f>
        <v>34.5132743362832</v>
      </c>
      <c r="M19" s="32" t="n">
        <v>110</v>
      </c>
      <c r="N19" s="33" t="n">
        <f aca="false">IF(M19="-","-",IF(M19="…","…",IF(AND(OR($O19="-",$O19="…"),OR($Q19="-",$Q19="…")),M19/M19*100,IF(OR($O19="-",$O19=""),M19/($M19+$Q19)*100,IF(OR($Q19="-",$Q19="…"),M19/($M19+$O19)*100,M19/($M19+$O19+$Q19)*100)))))</f>
        <v>54.726368159204</v>
      </c>
      <c r="O19" s="86" t="n">
        <v>26</v>
      </c>
      <c r="P19" s="33" t="n">
        <f aca="false">IF(O19="-","-",IF(O19="…","…",IF(AND(OR($M19="-",$M19="…"),OR($Q19="-",$Q19="…")),O19/O19*100,IF(OR($Q19="-",$Q19=""),O19/($M19+$O19)*100,IF(OR($M19="-",$M19="…"),O19/($O19+$Q19)*100,O19/($M19+$O19+$Q19)*100)))))</f>
        <v>12.9353233830846</v>
      </c>
      <c r="Q19" s="86" t="n">
        <v>65</v>
      </c>
      <c r="R19" s="35" t="n">
        <f aca="false">IF(Q19="-","-",IF(Q19="…","…",IF(AND(OR($M19="-",$M19="…"),OR($O19="-",$O19="…")),Q19/Q19*100,IF(OR($O19="-",$O19=""),Q19/($M19+$Q19)*100,IF(OR($M19="-",$M19="…"),Q19/($O19+$Q19)*100,Q19/($M19+$O19+$Q19)*100)))))</f>
        <v>32.3383084577115</v>
      </c>
      <c r="U19" s="28"/>
      <c r="W19" s="28"/>
      <c r="Y19" s="28"/>
      <c r="AA19" s="28"/>
      <c r="AC19" s="28"/>
      <c r="AE19" s="28"/>
    </row>
    <row r="20" s="1" customFormat="true" ht="21" hidden="false" customHeight="true" outlineLevel="0" collapsed="false">
      <c r="B20" s="43"/>
      <c r="C20" s="70"/>
      <c r="D20" s="30" t="s">
        <v>67</v>
      </c>
      <c r="E20" s="30"/>
      <c r="F20" s="71"/>
      <c r="G20" s="32" t="n">
        <v>539</v>
      </c>
      <c r="H20" s="33" t="n">
        <f aca="false">IF(G20="-","-",IF(G20="…","…",IF(AND(OR($I20="-",$I20="…"),OR($K20="-",$K20="…")),G20/G20*100,IF(OR($I20="-",$I20=""),G20/($G20+$K20)*100,IF(OR($K20="-",$K20="…"),G20/($G20+$I20)*100,G20/($G20+$I20+$K20)*100)))))</f>
        <v>38.9732465654375</v>
      </c>
      <c r="I20" s="86" t="n">
        <v>198</v>
      </c>
      <c r="J20" s="33" t="n">
        <f aca="false">IF(I20="-","-",IF(I20="…","…",IF(AND(OR($G20="-",$G20="…"),OR($K20="-",$K20="…")),I20/I20*100,IF(OR($K20="-",$K20=""),I20/($G20+$I20)*100,IF(OR($G20="-",$G20="…"),I20/($I20+$K20)*100,I20/($G20+$I20+$K20)*100)))))</f>
        <v>14.3167028199566</v>
      </c>
      <c r="K20" s="86" t="n">
        <v>646</v>
      </c>
      <c r="L20" s="35" t="n">
        <f aca="false">IF(K20="-","-",IF(K20="…","…",IF(AND(OR($G20="-",$G20="…"),OR($I20="-",$I20="…")),K20/K20*100,IF(OR($I20="-",$I20=""),K20/($G20+$K20)*100,IF(OR($G20="-",$G20="…"),K20/($I20+$K20)*100,K20/($G20+$I20+$K20)*100)))))</f>
        <v>46.7100506146059</v>
      </c>
      <c r="M20" s="32" t="n">
        <v>600</v>
      </c>
      <c r="N20" s="33" t="n">
        <f aca="false">IF(M20="-","-",IF(M20="…","…",IF(AND(OR($O20="-",$O20="…"),OR($Q20="-",$Q20="…")),M20/M20*100,IF(OR($O20="-",$O20=""),M20/($M20+$Q20)*100,IF(OR($Q20="-",$Q20="…"),M20/($M20+$O20)*100,M20/($M20+$O20+$Q20)*100)))))</f>
        <v>42.1348314606742</v>
      </c>
      <c r="O20" s="86" t="n">
        <v>179</v>
      </c>
      <c r="P20" s="33" t="n">
        <f aca="false">IF(O20="-","-",IF(O20="…","…",IF(AND(OR($M20="-",$M20="…"),OR($Q20="-",$Q20="…")),O20/O20*100,IF(OR($Q20="-",$Q20=""),O20/($M20+$O20)*100,IF(OR($M20="-",$M20="…"),O20/($O20+$Q20)*100,O20/($M20+$O20+$Q20)*100)))))</f>
        <v>12.5702247191011</v>
      </c>
      <c r="Q20" s="86" t="n">
        <v>645</v>
      </c>
      <c r="R20" s="35" t="n">
        <f aca="false">IF(Q20="-","-",IF(Q20="…","…",IF(AND(OR($M20="-",$M20="…"),OR($O20="-",$O20="…")),Q20/Q20*100,IF(OR($O20="-",$O20=""),Q20/($M20+$Q20)*100,IF(OR($M20="-",$M20="…"),Q20/($O20+$Q20)*100,Q20/($M20+$O20+$Q20)*100)))))</f>
        <v>45.2949438202247</v>
      </c>
      <c r="U20" s="28"/>
      <c r="W20" s="28"/>
      <c r="Y20" s="28"/>
      <c r="AA20" s="28"/>
      <c r="AC20" s="28"/>
      <c r="AE20" s="28"/>
    </row>
    <row r="21" s="1" customFormat="true" ht="21" hidden="false" customHeight="true" outlineLevel="0" collapsed="false">
      <c r="B21" s="43"/>
      <c r="C21" s="19"/>
      <c r="D21" s="37" t="s">
        <v>68</v>
      </c>
      <c r="E21" s="37"/>
      <c r="F21" s="63"/>
      <c r="G21" s="39" t="n">
        <v>23</v>
      </c>
      <c r="H21" s="40" t="n">
        <f aca="false">IF(G21="-","-",IF(G21="…","…",IF(AND(OR($I21="-",$I21="…"),OR($K21="-",$K21="…")),G21/G21*100,IF(OR($I21="-",$I21=""),G21/($G21+$K21)*100,IF(OR($K21="-",$K21="…"),G21/($G21+$I21)*100,G21/($G21+$I21+$K21)*100)))))</f>
        <v>18.6991869918699</v>
      </c>
      <c r="I21" s="88" t="n">
        <v>16</v>
      </c>
      <c r="J21" s="40" t="n">
        <f aca="false">IF(I21="-","-",IF(I21="…","…",IF(AND(OR($G21="-",$G21="…"),OR($K21="-",$K21="…")),I21/I21*100,IF(OR($K21="-",$K21=""),I21/($G21+$I21)*100,IF(OR($G21="-",$G21="…"),I21/($I21+$K21)*100,I21/($G21+$I21+$K21)*100)))))</f>
        <v>13.0081300813008</v>
      </c>
      <c r="K21" s="88" t="n">
        <v>84</v>
      </c>
      <c r="L21" s="42" t="n">
        <f aca="false">IF(K21="-","-",IF(K21="…","…",IF(AND(OR($G21="-",$G21="…"),OR($I21="-",$I21="…")),K21/K21*100,IF(OR($I21="-",$I21=""),K21/($G21+$K21)*100,IF(OR($G21="-",$G21="…"),K21/($I21+$K21)*100,K21/($G21+$I21+$K21)*100)))))</f>
        <v>68.2926829268293</v>
      </c>
      <c r="M21" s="39" t="n">
        <v>30</v>
      </c>
      <c r="N21" s="40" t="n">
        <f aca="false">IF(M21="-","-",IF(M21="…","…",IF(AND(OR($O21="-",$O21="…"),OR($Q21="-",$Q21="…")),M21/M21*100,IF(OR($O21="-",$O21=""),M21/($M21+$Q21)*100,IF(OR($Q21="-",$Q21="…"),M21/($M21+$O21)*100,M21/($M21+$O21+$Q21)*100)))))</f>
        <v>34.0909090909091</v>
      </c>
      <c r="O21" s="88" t="n">
        <v>8</v>
      </c>
      <c r="P21" s="40" t="n">
        <f aca="false">IF(O21="-","-",IF(O21="…","…",IF(AND(OR($M21="-",$M21="…"),OR($Q21="-",$Q21="…")),O21/O21*100,IF(OR($Q21="-",$Q21=""),O21/($M21+$O21)*100,IF(OR($M21="-",$M21="…"),O21/($O21+$Q21)*100,O21/($M21+$O21+$Q21)*100)))))</f>
        <v>9.09090909090909</v>
      </c>
      <c r="Q21" s="88" t="n">
        <v>50</v>
      </c>
      <c r="R21" s="42" t="n">
        <f aca="false">IF(Q21="-","-",IF(Q21="…","…",IF(AND(OR($M21="-",$M21="…"),OR($O21="-",$O21="…")),Q21/Q21*100,IF(OR($O21="-",$O21=""),Q21/($M21+$Q21)*100,IF(OR($M21="-",$M21="…"),Q21/($O21+$Q21)*100,Q21/($M21+$O21+$Q21)*100)))))</f>
        <v>56.8181818181818</v>
      </c>
      <c r="U21" s="28"/>
      <c r="W21" s="28"/>
      <c r="Y21" s="28"/>
      <c r="AA21" s="28"/>
      <c r="AC21" s="28"/>
      <c r="AE21" s="28"/>
    </row>
    <row r="22" s="1" customFormat="true" ht="21" hidden="false" customHeight="true" outlineLevel="0" collapsed="false">
      <c r="B22" s="43" t="s">
        <v>23</v>
      </c>
      <c r="C22" s="60"/>
      <c r="D22" s="22" t="s">
        <v>66</v>
      </c>
      <c r="E22" s="22"/>
      <c r="F22" s="61"/>
      <c r="G22" s="32" t="n">
        <v>115</v>
      </c>
      <c r="H22" s="33" t="n">
        <f aca="false">IF(G22="-","-",IF(G22="…","…",IF(AND(OR($I22="-",$I22="…"),OR($K22="-",$K22="…")),G22/G22*100,IF(OR($I22="-",$I22=""),G22/($G22+$K22)*100,IF(OR($K22="-",$K22="…"),G22/($G22+$I22)*100,G22/($G22+$I22+$K22)*100)))))</f>
        <v>52.7522935779816</v>
      </c>
      <c r="I22" s="86" t="n">
        <v>33</v>
      </c>
      <c r="J22" s="33" t="n">
        <f aca="false">IF(I22="-","-",IF(I22="…","…",IF(AND(OR($G22="-",$G22="…"),OR($K22="-",$K22="…")),I22/I22*100,IF(OR($K22="-",$K22=""),I22/($G22+$I22)*100,IF(OR($G22="-",$G22="…"),I22/($I22+$K22)*100,I22/($G22+$I22+$K22)*100)))))</f>
        <v>15.1376146788991</v>
      </c>
      <c r="K22" s="86" t="n">
        <v>70</v>
      </c>
      <c r="L22" s="35" t="n">
        <f aca="false">IF(K22="-","-",IF(K22="…","…",IF(AND(OR($G22="-",$G22="…"),OR($I22="-",$I22="…")),K22/K22*100,IF(OR($I22="-",$I22=""),K22/($G22+$K22)*100,IF(OR($G22="-",$G22="…"),K22/($I22+$K22)*100,K22/($G22+$I22+$K22)*100)))))</f>
        <v>32.1100917431193</v>
      </c>
      <c r="M22" s="32" t="n">
        <v>88</v>
      </c>
      <c r="N22" s="33" t="n">
        <f aca="false">IF(M22="-","-",IF(M22="…","…",IF(AND(OR($O22="-",$O22="…"),OR($Q22="-",$Q22="…")),M22/M22*100,IF(OR($O22="-",$O22=""),M22/($M22+$Q22)*100,IF(OR($Q22="-",$Q22="…"),M22/($M22+$O22)*100,M22/($M22+$O22+$Q22)*100)))))</f>
        <v>50.5747126436782</v>
      </c>
      <c r="O22" s="86" t="n">
        <v>31</v>
      </c>
      <c r="P22" s="33" t="n">
        <f aca="false">IF(O22="-","-",IF(O22="…","…",IF(AND(OR($M22="-",$M22="…"),OR($Q22="-",$Q22="…")),O22/O22*100,IF(OR($Q22="-",$Q22=""),O22/($M22+$O22)*100,IF(OR($M22="-",$M22="…"),O22/($O22+$Q22)*100,O22/($M22+$O22+$Q22)*100)))))</f>
        <v>17.816091954023</v>
      </c>
      <c r="Q22" s="86" t="n">
        <v>55</v>
      </c>
      <c r="R22" s="35" t="n">
        <f aca="false">IF(Q22="-","-",IF(Q22="…","…",IF(AND(OR($M22="-",$M22="…"),OR($O22="-",$O22="…")),Q22/Q22*100,IF(OR($O22="-",$O22=""),Q22/($M22+$Q22)*100,IF(OR($M22="-",$M22="…"),Q22/($O22+$Q22)*100,Q22/($M22+$O22+$Q22)*100)))))</f>
        <v>31.6091954022989</v>
      </c>
      <c r="U22" s="28"/>
      <c r="W22" s="28"/>
      <c r="Y22" s="28"/>
      <c r="AA22" s="28"/>
      <c r="AC22" s="28"/>
      <c r="AE22" s="28"/>
    </row>
    <row r="23" s="1" customFormat="true" ht="21" hidden="false" customHeight="true" outlineLevel="0" collapsed="false">
      <c r="B23" s="43"/>
      <c r="C23" s="70"/>
      <c r="D23" s="30" t="s">
        <v>67</v>
      </c>
      <c r="E23" s="30"/>
      <c r="F23" s="71"/>
      <c r="G23" s="32" t="n">
        <v>518</v>
      </c>
      <c r="H23" s="33" t="n">
        <f aca="false">IF(G23="-","-",IF(G23="…","…",IF(AND(OR($I23="-",$I23="…"),OR($K23="-",$K23="…")),G23/G23*100,IF(OR($I23="-",$I23=""),G23/($G23+$K23)*100,IF(OR($K23="-",$K23="…"),G23/($G23+$I23)*100,G23/($G23+$I23+$K23)*100)))))</f>
        <v>38.3703703703704</v>
      </c>
      <c r="I23" s="86" t="n">
        <v>242</v>
      </c>
      <c r="J23" s="33" t="n">
        <f aca="false">IF(I23="-","-",IF(I23="…","…",IF(AND(OR($G23="-",$G23="…"),OR($K23="-",$K23="…")),I23/I23*100,IF(OR($K23="-",$K23=""),I23/($G23+$I23)*100,IF(OR($G23="-",$G23="…"),I23/($I23+$K23)*100,I23/($G23+$I23+$K23)*100)))))</f>
        <v>17.9259259259259</v>
      </c>
      <c r="K23" s="86" t="n">
        <v>590</v>
      </c>
      <c r="L23" s="35" t="n">
        <f aca="false">IF(K23="-","-",IF(K23="…","…",IF(AND(OR($G23="-",$G23="…"),OR($I23="-",$I23="…")),K23/K23*100,IF(OR($I23="-",$I23=""),K23/($G23+$K23)*100,IF(OR($G23="-",$G23="…"),K23/($I23+$K23)*100,K23/($G23+$I23+$K23)*100)))))</f>
        <v>43.7037037037037</v>
      </c>
      <c r="M23" s="32" t="n">
        <v>557</v>
      </c>
      <c r="N23" s="33" t="n">
        <f aca="false">IF(M23="-","-",IF(M23="…","…",IF(AND(OR($O23="-",$O23="…"),OR($Q23="-",$Q23="…")),M23/M23*100,IF(OR($O23="-",$O23=""),M23/($M23+$Q23)*100,IF(OR($Q23="-",$Q23="…"),M23/($M23+$O23)*100,M23/($M23+$O23+$Q23)*100)))))</f>
        <v>39.3917963224894</v>
      </c>
      <c r="O23" s="86" t="n">
        <v>270</v>
      </c>
      <c r="P23" s="33" t="n">
        <f aca="false">IF(O23="-","-",IF(O23="…","…",IF(AND(OR($M23="-",$M23="…"),OR($Q23="-",$Q23="…")),O23/O23*100,IF(OR($Q23="-",$Q23=""),O23/($M23+$O23)*100,IF(OR($M23="-",$M23="…"),O23/($O23+$Q23)*100,O23/($M23+$O23+$Q23)*100)))))</f>
        <v>19.0947666195191</v>
      </c>
      <c r="Q23" s="86" t="n">
        <v>587</v>
      </c>
      <c r="R23" s="35" t="n">
        <f aca="false">IF(Q23="-","-",IF(Q23="…","…",IF(AND(OR($M23="-",$M23="…"),OR($O23="-",$O23="…")),Q23/Q23*100,IF(OR($O23="-",$O23=""),Q23/($M23+$Q23)*100,IF(OR($M23="-",$M23="…"),Q23/($O23+$Q23)*100,Q23/($M23+$O23+$Q23)*100)))))</f>
        <v>41.5134370579915</v>
      </c>
      <c r="U23" s="28"/>
      <c r="W23" s="28"/>
      <c r="Y23" s="28"/>
      <c r="AA23" s="28"/>
      <c r="AC23" s="28"/>
      <c r="AE23" s="28"/>
    </row>
    <row r="24" s="1" customFormat="true" ht="21" hidden="false" customHeight="true" outlineLevel="0" collapsed="false">
      <c r="B24" s="43"/>
      <c r="C24" s="19"/>
      <c r="D24" s="37" t="s">
        <v>68</v>
      </c>
      <c r="E24" s="37"/>
      <c r="F24" s="63"/>
      <c r="G24" s="39" t="n">
        <v>30</v>
      </c>
      <c r="H24" s="40" t="n">
        <f aca="false">IF(G24="-","-",IF(G24="…","…",IF(AND(OR($I24="-",$I24="…"),OR($K24="-",$K24="…")),G24/G24*100,IF(OR($I24="-",$I24=""),G24/($G24+$K24)*100,IF(OR($K24="-",$K24="…"),G24/($G24+$I24)*100,G24/($G24+$I24+$K24)*100)))))</f>
        <v>23.4375</v>
      </c>
      <c r="I24" s="88" t="n">
        <v>27</v>
      </c>
      <c r="J24" s="40" t="n">
        <f aca="false">IF(I24="-","-",IF(I24="…","…",IF(AND(OR($G24="-",$G24="…"),OR($K24="-",$K24="…")),I24/I24*100,IF(OR($K24="-",$K24=""),I24/($G24+$I24)*100,IF(OR($G24="-",$G24="…"),I24/($I24+$K24)*100,I24/($G24+$I24+$K24)*100)))))</f>
        <v>21.09375</v>
      </c>
      <c r="K24" s="88" t="n">
        <v>71</v>
      </c>
      <c r="L24" s="42" t="n">
        <f aca="false">IF(K24="-","-",IF(K24="…","…",IF(AND(OR($G24="-",$G24="…"),OR($I24="-",$I24="…")),K24/K24*100,IF(OR($I24="-",$I24=""),K24/($G24+$K24)*100,IF(OR($G24="-",$G24="…"),K24/($I24+$K24)*100,K24/($G24+$I24+$K24)*100)))))</f>
        <v>55.46875</v>
      </c>
      <c r="M24" s="39" t="n">
        <v>30</v>
      </c>
      <c r="N24" s="40" t="n">
        <f aca="false">IF(M24="-","-",IF(M24="…","…",IF(AND(OR($O24="-",$O24="…"),OR($Q24="-",$Q24="…")),M24/M24*100,IF(OR($O24="-",$O24=""),M24/($M24+$Q24)*100,IF(OR($Q24="-",$Q24="…"),M24/($M24+$O24)*100,M24/($M24+$O24+$Q24)*100)))))</f>
        <v>30.9278350515464</v>
      </c>
      <c r="O24" s="88" t="n">
        <v>18</v>
      </c>
      <c r="P24" s="40" t="n">
        <f aca="false">IF(O24="-","-",IF(O24="…","…",IF(AND(OR($M24="-",$M24="…"),OR($Q24="-",$Q24="…")),O24/O24*100,IF(OR($Q24="-",$Q24=""),O24/($M24+$O24)*100,IF(OR($M24="-",$M24="…"),O24/($O24+$Q24)*100,O24/($M24+$O24+$Q24)*100)))))</f>
        <v>18.5567010309278</v>
      </c>
      <c r="Q24" s="88" t="n">
        <v>49</v>
      </c>
      <c r="R24" s="42" t="n">
        <f aca="false">IF(Q24="-","-",IF(Q24="…","…",IF(AND(OR($M24="-",$M24="…"),OR($O24="-",$O24="…")),Q24/Q24*100,IF(OR($O24="-",$O24=""),Q24/($M24+$Q24)*100,IF(OR($M24="-",$M24="…"),Q24/($O24+$Q24)*100,Q24/($M24+$O24+$Q24)*100)))))</f>
        <v>50.5154639175258</v>
      </c>
      <c r="U24" s="28"/>
      <c r="W24" s="28"/>
      <c r="Y24" s="28"/>
      <c r="AA24" s="28"/>
      <c r="AC24" s="28"/>
      <c r="AE24" s="28"/>
    </row>
    <row r="25" s="1" customFormat="true" ht="21" hidden="false" customHeight="true" outlineLevel="0" collapsed="false">
      <c r="B25" s="43" t="s">
        <v>24</v>
      </c>
      <c r="C25" s="60"/>
      <c r="D25" s="22" t="s">
        <v>66</v>
      </c>
      <c r="E25" s="22"/>
      <c r="F25" s="61"/>
      <c r="G25" s="32" t="n">
        <v>115</v>
      </c>
      <c r="H25" s="33" t="n">
        <f aca="false">IF(G25="-","-",IF(G25="…","…",IF(AND(OR($I25="-",$I25="…"),OR($K25="-",$K25="…")),G25/G25*100,IF(OR($I25="-",$I25=""),G25/($G25+$K25)*100,IF(OR($K25="-",$K25="…"),G25/($G25+$I25)*100,G25/($G25+$I25+$K25)*100)))))</f>
        <v>48.1171548117155</v>
      </c>
      <c r="I25" s="86" t="n">
        <v>45</v>
      </c>
      <c r="J25" s="33" t="n">
        <f aca="false">IF(I25="-","-",IF(I25="…","…",IF(AND(OR($G25="-",$G25="…"),OR($K25="-",$K25="…")),I25/I25*100,IF(OR($K25="-",$K25=""),I25/($G25+$I25)*100,IF(OR($G25="-",$G25="…"),I25/($I25+$K25)*100,I25/($G25+$I25+$K25)*100)))))</f>
        <v>18.8284518828452</v>
      </c>
      <c r="K25" s="86" t="n">
        <v>79</v>
      </c>
      <c r="L25" s="35" t="n">
        <f aca="false">IF(K25="-","-",IF(K25="…","…",IF(AND(OR($G25="-",$G25="…"),OR($I25="-",$I25="…")),K25/K25*100,IF(OR($I25="-",$I25=""),K25/($G25+$K25)*100,IF(OR($G25="-",$G25="…"),K25/($I25+$K25)*100,K25/($G25+$I25+$K25)*100)))))</f>
        <v>33.0543933054393</v>
      </c>
      <c r="M25" s="49" t="n">
        <v>99</v>
      </c>
      <c r="N25" s="33" t="n">
        <f aca="false">IF(M25="-","-",IF(M25="…","…",IF(AND(OR($O25="-",$O25="…"),OR($Q25="-",$Q25="…")),M25/M25*100,IF(OR($O25="-",$O25=""),M25/($M25+$Q25)*100,IF(OR($Q25="-",$Q25="…"),M25/($M25+$O25)*100,M25/($M25+$O25+$Q25)*100)))))</f>
        <v>61.4906832298137</v>
      </c>
      <c r="O25" s="84" t="n">
        <v>20</v>
      </c>
      <c r="P25" s="33" t="n">
        <f aca="false">IF(O25="-","-",IF(O25="…","…",IF(AND(OR($M25="-",$M25="…"),OR($Q25="-",$Q25="…")),O25/O25*100,IF(OR($Q25="-",$Q25=""),O25/($M25+$O25)*100,IF(OR($M25="-",$M25="…"),O25/($O25+$Q25)*100,O25/($M25+$O25+$Q25)*100)))))</f>
        <v>12.4223602484472</v>
      </c>
      <c r="Q25" s="84" t="n">
        <v>42</v>
      </c>
      <c r="R25" s="35" t="n">
        <f aca="false">IF(Q25="-","-",IF(Q25="…","…",IF(AND(OR($M25="-",$M25="…"),OR($O25="-",$O25="…")),Q25/Q25*100,IF(OR($O25="-",$O25=""),Q25/($M25+$Q25)*100,IF(OR($M25="-",$M25="…"),Q25/($O25+$Q25)*100,Q25/($M25+$O25+$Q25)*100)))))</f>
        <v>26.0869565217391</v>
      </c>
      <c r="U25" s="28"/>
      <c r="W25" s="28"/>
      <c r="Y25" s="28"/>
      <c r="AA25" s="28"/>
      <c r="AC25" s="28"/>
      <c r="AE25" s="28"/>
    </row>
    <row r="26" s="1" customFormat="true" ht="21" hidden="false" customHeight="true" outlineLevel="0" collapsed="false">
      <c r="B26" s="43"/>
      <c r="C26" s="70"/>
      <c r="D26" s="30" t="s">
        <v>67</v>
      </c>
      <c r="E26" s="30"/>
      <c r="F26" s="71"/>
      <c r="G26" s="32" t="n">
        <v>460</v>
      </c>
      <c r="H26" s="33" t="n">
        <f aca="false">IF(G26="-","-",IF(G26="…","…",IF(AND(OR($I26="-",$I26="…"),OR($K26="-",$K26="…")),G26/G26*100,IF(OR($I26="-",$I26=""),G26/($G26+$K26)*100,IF(OR($K26="-",$K26="…"),G26/($G26+$I26)*100,G26/($G26+$I26+$K26)*100)))))</f>
        <v>33.7243401759531</v>
      </c>
      <c r="I26" s="86" t="n">
        <v>277</v>
      </c>
      <c r="J26" s="33" t="n">
        <f aca="false">IF(I26="-","-",IF(I26="…","…",IF(AND(OR($G26="-",$G26="…"),OR($K26="-",$K26="…")),I26/I26*100,IF(OR($K26="-",$K26=""),I26/($G26+$I26)*100,IF(OR($G26="-",$G26="…"),I26/($I26+$K26)*100,I26/($G26+$I26+$K26)*100)))))</f>
        <v>20.307917888563</v>
      </c>
      <c r="K26" s="86" t="n">
        <v>627</v>
      </c>
      <c r="L26" s="35" t="n">
        <f aca="false">IF(K26="-","-",IF(K26="…","…",IF(AND(OR($G26="-",$G26="…"),OR($I26="-",$I26="…")),K26/K26*100,IF(OR($I26="-",$I26=""),K26/($G26+$K26)*100,IF(OR($G26="-",$G26="…"),K26/($I26+$K26)*100,K26/($G26+$I26+$K26)*100)))))</f>
        <v>45.9677419354839</v>
      </c>
      <c r="M26" s="49" t="n">
        <v>514</v>
      </c>
      <c r="N26" s="33" t="n">
        <f aca="false">IF(M26="-","-",IF(M26="…","…",IF(AND(OR($O26="-",$O26="…"),OR($Q26="-",$Q26="…")),M26/M26*100,IF(OR($O26="-",$O26=""),M26/($M26+$Q26)*100,IF(OR($Q26="-",$Q26="…"),M26/($M26+$O26)*100,M26/($M26+$O26+$Q26)*100)))))</f>
        <v>36.0955056179775</v>
      </c>
      <c r="O26" s="84" t="n">
        <v>273</v>
      </c>
      <c r="P26" s="33" t="n">
        <f aca="false">IF(O26="-","-",IF(O26="…","…",IF(AND(OR($M26="-",$M26="…"),OR($Q26="-",$Q26="…")),O26/O26*100,IF(OR($Q26="-",$Q26=""),O26/($M26+$O26)*100,IF(OR($M26="-",$M26="…"),O26/($O26+$Q26)*100,O26/($M26+$O26+$Q26)*100)))))</f>
        <v>19.1713483146067</v>
      </c>
      <c r="Q26" s="84" t="n">
        <v>637</v>
      </c>
      <c r="R26" s="35" t="n">
        <f aca="false">IF(Q26="-","-",IF(Q26="…","…",IF(AND(OR($M26="-",$M26="…"),OR($O26="-",$O26="…")),Q26/Q26*100,IF(OR($O26="-",$O26=""),Q26/($M26+$Q26)*100,IF(OR($M26="-",$M26="…"),Q26/($O26+$Q26)*100,Q26/($M26+$O26+$Q26)*100)))))</f>
        <v>44.7331460674157</v>
      </c>
      <c r="U26" s="28"/>
      <c r="W26" s="28"/>
      <c r="Y26" s="28"/>
      <c r="AA26" s="28"/>
      <c r="AC26" s="28"/>
      <c r="AE26" s="28"/>
    </row>
    <row r="27" s="1" customFormat="true" ht="21" hidden="false" customHeight="true" outlineLevel="0" collapsed="false">
      <c r="B27" s="43"/>
      <c r="C27" s="19"/>
      <c r="D27" s="37" t="s">
        <v>68</v>
      </c>
      <c r="E27" s="37"/>
      <c r="F27" s="63"/>
      <c r="G27" s="39" t="n">
        <v>29</v>
      </c>
      <c r="H27" s="40" t="n">
        <f aca="false">IF(G27="-","-",IF(G27="…","…",IF(AND(OR($I27="-",$I27="…"),OR($K27="-",$K27="…")),G27/G27*100,IF(OR($I27="-",$I27=""),G27/($G27+$K27)*100,IF(OR($K27="-",$K27="…"),G27/($G27+$I27)*100,G27/($G27+$I27+$K27)*100)))))</f>
        <v>26.3636363636364</v>
      </c>
      <c r="I27" s="88" t="n">
        <v>21</v>
      </c>
      <c r="J27" s="40" t="n">
        <f aca="false">IF(I27="-","-",IF(I27="…","…",IF(AND(OR($G27="-",$G27="…"),OR($K27="-",$K27="…")),I27/I27*100,IF(OR($K27="-",$K27=""),I27/($G27+$I27)*100,IF(OR($G27="-",$G27="…"),I27/($I27+$K27)*100,I27/($G27+$I27+$K27)*100)))))</f>
        <v>19.0909090909091</v>
      </c>
      <c r="K27" s="88" t="n">
        <v>60</v>
      </c>
      <c r="L27" s="42" t="n">
        <f aca="false">IF(K27="-","-",IF(K27="…","…",IF(AND(OR($G27="-",$G27="…"),OR($I27="-",$I27="…")),K27/K27*100,IF(OR($I27="-",$I27=""),K27/($G27+$K27)*100,IF(OR($G27="-",$G27="…"),K27/($I27+$K27)*100,K27/($G27+$I27+$K27)*100)))))</f>
        <v>54.5454545454545</v>
      </c>
      <c r="M27" s="53" t="n">
        <v>26</v>
      </c>
      <c r="N27" s="40" t="n">
        <f aca="false">IF(M27="-","-",IF(M27="…","…",IF(AND(OR($O27="-",$O27="…"),OR($Q27="-",$Q27="…")),M27/M27*100,IF(OR($O27="-",$O27=""),M27/($M27+$Q27)*100,IF(OR($Q27="-",$Q27="…"),M27/($M27+$O27)*100,M27/($M27+$O27+$Q27)*100)))))</f>
        <v>23.6363636363636</v>
      </c>
      <c r="O27" s="87" t="n">
        <v>15</v>
      </c>
      <c r="P27" s="40" t="n">
        <f aca="false">IF(O27="-","-",IF(O27="…","…",IF(AND(OR($M27="-",$M27="…"),OR($Q27="-",$Q27="…")),O27/O27*100,IF(OR($Q27="-",$Q27=""),O27/($M27+$O27)*100,IF(OR($M27="-",$M27="…"),O27/($O27+$Q27)*100,O27/($M27+$O27+$Q27)*100)))))</f>
        <v>13.6363636363636</v>
      </c>
      <c r="Q27" s="87" t="n">
        <v>69</v>
      </c>
      <c r="R27" s="42" t="n">
        <f aca="false">IF(Q27="-","-",IF(Q27="…","…",IF(AND(OR($M27="-",$M27="…"),OR($O27="-",$O27="…")),Q27/Q27*100,IF(OR($O27="-",$O27=""),Q27/($M27+$Q27)*100,IF(OR($M27="-",$M27="…"),Q27/($O27+$Q27)*100,Q27/($M27+$O27+$Q27)*100)))))</f>
        <v>62.7272727272727</v>
      </c>
      <c r="U27" s="28"/>
      <c r="W27" s="28"/>
      <c r="Y27" s="28"/>
      <c r="AA27" s="28"/>
      <c r="AC27" s="28"/>
      <c r="AE27" s="28"/>
    </row>
    <row r="28" s="1" customFormat="true" ht="21" hidden="false" customHeight="true" outlineLevel="0" collapsed="false">
      <c r="B28" s="43" t="s">
        <v>25</v>
      </c>
      <c r="C28" s="60"/>
      <c r="D28" s="22" t="s">
        <v>66</v>
      </c>
      <c r="E28" s="22"/>
      <c r="F28" s="61"/>
      <c r="G28" s="32" t="n">
        <v>92</v>
      </c>
      <c r="H28" s="33" t="n">
        <f aca="false">IF(G28="-","-",IF(G28="…","…",IF(AND(OR($I28="-",$I28="…"),OR($K28="-",$K28="…")),G28/G28*100,IF(OR($I28="-",$I28=""),G28/($G28+$K28)*100,IF(OR($K28="-",$K28="…"),G28/($G28+$I28)*100,G28/($G28+$I28+$K28)*100)))))</f>
        <v>52.2727272727273</v>
      </c>
      <c r="I28" s="86" t="n">
        <v>28</v>
      </c>
      <c r="J28" s="33" t="n">
        <f aca="false">IF(I28="-","-",IF(I28="…","…",IF(AND(OR($G28="-",$G28="…"),OR($K28="-",$K28="…")),I28/I28*100,IF(OR($K28="-",$K28=""),I28/($G28+$I28)*100,IF(OR($G28="-",$G28="…"),I28/($I28+$K28)*100,I28/($G28+$I28+$K28)*100)))))</f>
        <v>15.9090909090909</v>
      </c>
      <c r="K28" s="86" t="n">
        <v>56</v>
      </c>
      <c r="L28" s="35" t="n">
        <f aca="false">IF(K28="-","-",IF(K28="…","…",IF(AND(OR($G28="-",$G28="…"),OR($I28="-",$I28="…")),K28/K28*100,IF(OR($I28="-",$I28=""),K28/($G28+$K28)*100,IF(OR($G28="-",$G28="…"),K28/($I28+$K28)*100,K28/($G28+$I28+$K28)*100)))))</f>
        <v>31.8181818181818</v>
      </c>
      <c r="M28" s="32" t="n">
        <v>87</v>
      </c>
      <c r="N28" s="33" t="n">
        <f aca="false">IF(M28="-","-",IF(M28="…","…",IF(AND(OR($O28="-",$O28="…"),OR($Q28="-",$Q28="…")),M28/M28*100,IF(OR($O28="-",$O28=""),M28/($M28+$Q28)*100,IF(OR($Q28="-",$Q28="…"),M28/($M28+$O28)*100,M28/($M28+$O28+$Q28)*100)))))</f>
        <v>58</v>
      </c>
      <c r="O28" s="86" t="n">
        <v>21</v>
      </c>
      <c r="P28" s="33" t="n">
        <f aca="false">IF(O28="-","-",IF(O28="…","…",IF(AND(OR($M28="-",$M28="…"),OR($Q28="-",$Q28="…")),O28/O28*100,IF(OR($Q28="-",$Q28=""),O28/($M28+$O28)*100,IF(OR($M28="-",$M28="…"),O28/($O28+$Q28)*100,O28/($M28+$O28+$Q28)*100)))))</f>
        <v>14</v>
      </c>
      <c r="Q28" s="86" t="n">
        <v>42</v>
      </c>
      <c r="R28" s="35" t="n">
        <f aca="false">IF(Q28="-","-",IF(Q28="…","…",IF(AND(OR($M28="-",$M28="…"),OR($O28="-",$O28="…")),Q28/Q28*100,IF(OR($O28="-",$O28=""),Q28/($M28+$Q28)*100,IF(OR($M28="-",$M28="…"),Q28/($O28+$Q28)*100,Q28/($M28+$O28+$Q28)*100)))))</f>
        <v>28</v>
      </c>
      <c r="U28" s="28"/>
      <c r="W28" s="28"/>
      <c r="Y28" s="28"/>
      <c r="AA28" s="28"/>
      <c r="AC28" s="28"/>
      <c r="AE28" s="28"/>
    </row>
    <row r="29" s="1" customFormat="true" ht="21" hidden="false" customHeight="true" outlineLevel="0" collapsed="false">
      <c r="B29" s="43"/>
      <c r="C29" s="70"/>
      <c r="D29" s="30" t="s">
        <v>67</v>
      </c>
      <c r="E29" s="30"/>
      <c r="F29" s="71"/>
      <c r="G29" s="32" t="n">
        <v>408</v>
      </c>
      <c r="H29" s="33" t="n">
        <f aca="false">IF(G29="-","-",IF(G29="…","…",IF(AND(OR($I29="-",$I29="…"),OR($K29="-",$K29="…")),G29/G29*100,IF(OR($I29="-",$I29=""),G29/($G29+$K29)*100,IF(OR($K29="-",$K29="…"),G29/($G29+$I29)*100,G29/($G29+$I29+$K29)*100)))))</f>
        <v>33.7190082644628</v>
      </c>
      <c r="I29" s="86" t="n">
        <v>272</v>
      </c>
      <c r="J29" s="33" t="n">
        <f aca="false">IF(I29="-","-",IF(I29="…","…",IF(AND(OR($G29="-",$G29="…"),OR($K29="-",$K29="…")),I29/I29*100,IF(OR($K29="-",$K29=""),I29/($G29+$I29)*100,IF(OR($G29="-",$G29="…"),I29/($I29+$K29)*100,I29/($G29+$I29+$K29)*100)))))</f>
        <v>22.4793388429752</v>
      </c>
      <c r="K29" s="86" t="n">
        <v>530</v>
      </c>
      <c r="L29" s="35" t="n">
        <f aca="false">IF(K29="-","-",IF(K29="…","…",IF(AND(OR($G29="-",$G29="…"),OR($I29="-",$I29="…")),K29/K29*100,IF(OR($I29="-",$I29=""),K29/($G29+$K29)*100,IF(OR($G29="-",$G29="…"),K29/($I29+$K29)*100,K29/($G29+$I29+$K29)*100)))))</f>
        <v>43.801652892562</v>
      </c>
      <c r="M29" s="32" t="n">
        <v>496</v>
      </c>
      <c r="N29" s="33" t="n">
        <f aca="false">IF(M29="-","-",IF(M29="…","…",IF(AND(OR($O29="-",$O29="…"),OR($Q29="-",$Q29="…")),M29/M29*100,IF(OR($O29="-",$O29=""),M29/($M29+$Q29)*100,IF(OR($Q29="-",$Q29="…"),M29/($M29+$O29)*100,M29/($M29+$O29+$Q29)*100)))))</f>
        <v>36.6322008862629</v>
      </c>
      <c r="O29" s="86" t="n">
        <v>271</v>
      </c>
      <c r="P29" s="33" t="n">
        <f aca="false">IF(O29="-","-",IF(O29="…","…",IF(AND(OR($M29="-",$M29="…"),OR($Q29="-",$Q29="…")),O29/O29*100,IF(OR($Q29="-",$Q29=""),O29/($M29+$O29)*100,IF(OR($M29="-",$M29="…"),O29/($O29+$Q29)*100,O29/($M29+$O29+$Q29)*100)))))</f>
        <v>20.0147710487445</v>
      </c>
      <c r="Q29" s="86" t="n">
        <v>587</v>
      </c>
      <c r="R29" s="35" t="n">
        <f aca="false">IF(Q29="-","-",IF(Q29="…","…",IF(AND(OR($M29="-",$M29="…"),OR($O29="-",$O29="…")),Q29/Q29*100,IF(OR($O29="-",$O29=""),Q29/($M29+$Q29)*100,IF(OR($M29="-",$M29="…"),Q29/($O29+$Q29)*100,Q29/($M29+$O29+$Q29)*100)))))</f>
        <v>43.3530280649926</v>
      </c>
      <c r="U29" s="28"/>
      <c r="W29" s="28"/>
      <c r="Y29" s="28"/>
      <c r="AA29" s="28"/>
      <c r="AC29" s="28"/>
      <c r="AE29" s="28"/>
    </row>
    <row r="30" s="1" customFormat="true" ht="21" hidden="false" customHeight="true" outlineLevel="0" collapsed="false">
      <c r="B30" s="43"/>
      <c r="C30" s="19"/>
      <c r="D30" s="37" t="s">
        <v>68</v>
      </c>
      <c r="E30" s="37"/>
      <c r="F30" s="63"/>
      <c r="G30" s="39" t="n">
        <v>10</v>
      </c>
      <c r="H30" s="40" t="n">
        <f aca="false">IF(G30="-","-",IF(G30="…","…",IF(AND(OR($I30="-",$I30="…"),OR($K30="-",$K30="…")),G30/G30*100,IF(OR($I30="-",$I30=""),G30/($G30+$K30)*100,IF(OR($K30="-",$K30="…"),G30/($G30+$I30)*100,G30/($G30+$I30+$K30)*100)))))</f>
        <v>10.5263157894737</v>
      </c>
      <c r="I30" s="88" t="n">
        <v>17</v>
      </c>
      <c r="J30" s="40" t="n">
        <f aca="false">IF(I30="-","-",IF(I30="…","…",IF(AND(OR($G30="-",$G30="…"),OR($K30="-",$K30="…")),I30/I30*100,IF(OR($K30="-",$K30=""),I30/($G30+$I30)*100,IF(OR($G30="-",$G30="…"),I30/($I30+$K30)*100,I30/($G30+$I30+$K30)*100)))))</f>
        <v>17.8947368421053</v>
      </c>
      <c r="K30" s="88" t="n">
        <v>68</v>
      </c>
      <c r="L30" s="42" t="n">
        <f aca="false">IF(K30="-","-",IF(K30="…","…",IF(AND(OR($G30="-",$G30="…"),OR($I30="-",$I30="…")),K30/K30*100,IF(OR($I30="-",$I30=""),K30/($G30+$K30)*100,IF(OR($G30="-",$G30="…"),K30/($I30+$K30)*100,K30/($G30+$I30+$K30)*100)))))</f>
        <v>71.5789473684211</v>
      </c>
      <c r="M30" s="39" t="n">
        <v>15</v>
      </c>
      <c r="N30" s="40" t="n">
        <f aca="false">IF(M30="-","-",IF(M30="…","…",IF(AND(OR($O30="-",$O30="…"),OR($Q30="-",$Q30="…")),M30/M30*100,IF(OR($O30="-",$O30=""),M30/($M30+$Q30)*100,IF(OR($Q30="-",$Q30="…"),M30/($M30+$O30)*100,M30/($M30+$O30+$Q30)*100)))))</f>
        <v>17.8571428571429</v>
      </c>
      <c r="O30" s="88" t="n">
        <v>14</v>
      </c>
      <c r="P30" s="40" t="n">
        <f aca="false">IF(O30="-","-",IF(O30="…","…",IF(AND(OR($M30="-",$M30="…"),OR($Q30="-",$Q30="…")),O30/O30*100,IF(OR($Q30="-",$Q30=""),O30/($M30+$O30)*100,IF(OR($M30="-",$M30="…"),O30/($O30+$Q30)*100,O30/($M30+$O30+$Q30)*100)))))</f>
        <v>16.6666666666667</v>
      </c>
      <c r="Q30" s="88" t="n">
        <v>55</v>
      </c>
      <c r="R30" s="42" t="n">
        <f aca="false">IF(Q30="-","-",IF(Q30="…","…",IF(AND(OR($M30="-",$M30="…"),OR($O30="-",$O30="…")),Q30/Q30*100,IF(OR($O30="-",$O30=""),Q30/($M30+$Q30)*100,IF(OR($M30="-",$M30="…"),Q30/($O30+$Q30)*100,Q30/($M30+$O30+$Q30)*100)))))</f>
        <v>65.4761904761905</v>
      </c>
      <c r="U30" s="28"/>
      <c r="W30" s="28"/>
      <c r="Y30" s="28"/>
      <c r="AA30" s="28"/>
      <c r="AC30" s="28"/>
      <c r="AE30" s="28"/>
    </row>
    <row r="31" s="1" customFormat="true" ht="21" hidden="false" customHeight="true" outlineLevel="0" collapsed="false">
      <c r="B31" s="43" t="s">
        <v>26</v>
      </c>
      <c r="C31" s="60"/>
      <c r="D31" s="22" t="s">
        <v>66</v>
      </c>
      <c r="E31" s="22"/>
      <c r="F31" s="61"/>
      <c r="G31" s="32" t="n">
        <v>95</v>
      </c>
      <c r="H31" s="33" t="n">
        <f aca="false">IF(G31="-","-",IF(G31="…","…",IF(AND(OR($I31="-",$I31="…"),OR($K31="-",$K31="…")),G31/G31*100,IF(OR($I31="-",$I31=""),G31/($G31+$K31)*100,IF(OR($K31="-",$K31="…"),G31/($G31+$I31)*100,G31/($G31+$I31+$K31)*100)))))</f>
        <v>50.2645502645503</v>
      </c>
      <c r="I31" s="86" t="n">
        <v>25</v>
      </c>
      <c r="J31" s="33" t="n">
        <f aca="false">IF(I31="-","-",IF(I31="…","…",IF(AND(OR($G31="-",$G31="…"),OR($K31="-",$K31="…")),I31/I31*100,IF(OR($K31="-",$K31=""),I31/($G31+$I31)*100,IF(OR($G31="-",$G31="…"),I31/($I31+$K31)*100,I31/($G31+$I31+$K31)*100)))))</f>
        <v>13.2275132275132</v>
      </c>
      <c r="K31" s="86" t="n">
        <v>69</v>
      </c>
      <c r="L31" s="35" t="n">
        <f aca="false">IF(K31="-","-",IF(K31="…","…",IF(AND(OR($G31="-",$G31="…"),OR($I31="-",$I31="…")),K31/K31*100,IF(OR($I31="-",$I31=""),K31/($G31+$K31)*100,IF(OR($G31="-",$G31="…"),K31/($I31+$K31)*100,K31/($G31+$I31+$K31)*100)))))</f>
        <v>36.5079365079365</v>
      </c>
      <c r="M31" s="32" t="n">
        <v>90</v>
      </c>
      <c r="N31" s="33" t="n">
        <f aca="false">IF(M31="-","-",IF(M31="…","…",IF(AND(OR($O31="-",$O31="…"),OR($Q31="-",$Q31="…")),M31/M31*100,IF(OR($O31="-",$O31=""),M31/($M31+$Q31)*100,IF(OR($Q31="-",$Q31="…"),M31/($M31+$O31)*100,M31/($M31+$O31+$Q31)*100)))))</f>
        <v>52.6315789473684</v>
      </c>
      <c r="O31" s="86" t="n">
        <v>13</v>
      </c>
      <c r="P31" s="33" t="n">
        <f aca="false">IF(O31="-","-",IF(O31="…","…",IF(AND(OR($M31="-",$M31="…"),OR($Q31="-",$Q31="…")),O31/O31*100,IF(OR($Q31="-",$Q31=""),O31/($M31+$O31)*100,IF(OR($M31="-",$M31="…"),O31/($O31+$Q31)*100,O31/($M31+$O31+$Q31)*100)))))</f>
        <v>7.60233918128655</v>
      </c>
      <c r="Q31" s="86" t="n">
        <v>68</v>
      </c>
      <c r="R31" s="35" t="n">
        <f aca="false">IF(Q31="-","-",IF(Q31="…","…",IF(AND(OR($M31="-",$M31="…"),OR($O31="-",$O31="…")),Q31/Q31*100,IF(OR($O31="-",$O31=""),Q31/($M31+$Q31)*100,IF(OR($M31="-",$M31="…"),Q31/($O31+$Q31)*100,Q31/($M31+$O31+$Q31)*100)))))</f>
        <v>39.766081871345</v>
      </c>
      <c r="U31" s="28"/>
      <c r="W31" s="28"/>
      <c r="Y31" s="28"/>
      <c r="AA31" s="28"/>
      <c r="AC31" s="28"/>
      <c r="AE31" s="28"/>
    </row>
    <row r="32" s="1" customFormat="true" ht="21" hidden="false" customHeight="true" outlineLevel="0" collapsed="false">
      <c r="B32" s="43"/>
      <c r="C32" s="70"/>
      <c r="D32" s="30" t="s">
        <v>67</v>
      </c>
      <c r="E32" s="30"/>
      <c r="F32" s="71"/>
      <c r="G32" s="32" t="n">
        <v>400</v>
      </c>
      <c r="H32" s="33" t="n">
        <f aca="false">IF(G32="-","-",IF(G32="…","…",IF(AND(OR($I32="-",$I32="…"),OR($K32="-",$K32="…")),G32/G32*100,IF(OR($I32="-",$I32=""),G32/($G32+$K32)*100,IF(OR($K32="-",$K32="…"),G32/($G32+$I32)*100,G32/($G32+$I32+$K32)*100)))))</f>
        <v>31.6957210776545</v>
      </c>
      <c r="I32" s="86" t="n">
        <v>174</v>
      </c>
      <c r="J32" s="33" t="n">
        <f aca="false">IF(I32="-","-",IF(I32="…","…",IF(AND(OR($G32="-",$G32="…"),OR($K32="-",$K32="…")),I32/I32*100,IF(OR($K32="-",$K32=""),I32/($G32+$I32)*100,IF(OR($G32="-",$G32="…"),I32/($I32+$K32)*100,I32/($G32+$I32+$K32)*100)))))</f>
        <v>13.7876386687797</v>
      </c>
      <c r="K32" s="86" t="n">
        <v>688</v>
      </c>
      <c r="L32" s="35" t="n">
        <f aca="false">IF(K32="-","-",IF(K32="…","…",IF(AND(OR($G32="-",$G32="…"),OR($I32="-",$I32="…")),K32/K32*100,IF(OR($I32="-",$I32=""),K32/($G32+$K32)*100,IF(OR($G32="-",$G32="…"),K32/($I32+$K32)*100,K32/($G32+$I32+$K32)*100)))))</f>
        <v>54.5166402535658</v>
      </c>
      <c r="M32" s="32" t="n">
        <v>508</v>
      </c>
      <c r="N32" s="33" t="n">
        <f aca="false">IF(M32="-","-",IF(M32="…","…",IF(AND(OR($O32="-",$O32="…"),OR($Q32="-",$Q32="…")),M32/M32*100,IF(OR($O32="-",$O32=""),M32/($M32+$Q32)*100,IF(OR($Q32="-",$Q32="…"),M32/($M32+$O32)*100,M32/($M32+$O32+$Q32)*100)))))</f>
        <v>38.7490465293669</v>
      </c>
      <c r="O32" s="86" t="n">
        <v>140</v>
      </c>
      <c r="P32" s="33" t="n">
        <f aca="false">IF(O32="-","-",IF(O32="…","…",IF(AND(OR($M32="-",$M32="…"),OR($Q32="-",$Q32="…")),O32/O32*100,IF(OR($Q32="-",$Q32=""),O32/($M32+$O32)*100,IF(OR($M32="-",$M32="…"),O32/($O32+$Q32)*100,O32/($M32+$O32+$Q32)*100)))))</f>
        <v>10.6788710907704</v>
      </c>
      <c r="Q32" s="86" t="n">
        <v>663</v>
      </c>
      <c r="R32" s="35" t="n">
        <f aca="false">IF(Q32="-","-",IF(Q32="…","…",IF(AND(OR($M32="-",$M32="…"),OR($O32="-",$O32="…")),Q32/Q32*100,IF(OR($O32="-",$O32=""),Q32/($M32+$Q32)*100,IF(OR($M32="-",$M32="…"),Q32/($O32+$Q32)*100,Q32/($M32+$O32+$Q32)*100)))))</f>
        <v>50.5720823798627</v>
      </c>
      <c r="U32" s="28"/>
      <c r="W32" s="28"/>
      <c r="Y32" s="28"/>
      <c r="AA32" s="28"/>
      <c r="AC32" s="28"/>
      <c r="AE32" s="28"/>
    </row>
    <row r="33" s="1" customFormat="true" ht="21" hidden="false" customHeight="true" outlineLevel="0" collapsed="false">
      <c r="B33" s="43"/>
      <c r="C33" s="19"/>
      <c r="D33" s="37" t="s">
        <v>68</v>
      </c>
      <c r="E33" s="37"/>
      <c r="F33" s="63"/>
      <c r="G33" s="39" t="n">
        <v>19</v>
      </c>
      <c r="H33" s="40" t="n">
        <f aca="false">IF(G33="-","-",IF(G33="…","…",IF(AND(OR($I33="-",$I33="…"),OR($K33="-",$K33="…")),G33/G33*100,IF(OR($I33="-",$I33=""),G33/($G33+$K33)*100,IF(OR($K33="-",$K33="…"),G33/($G33+$I33)*100,G33/($G33+$I33+$K33)*100)))))</f>
        <v>20.8791208791209</v>
      </c>
      <c r="I33" s="88" t="n">
        <v>5</v>
      </c>
      <c r="J33" s="40" t="n">
        <f aca="false">IF(I33="-","-",IF(I33="…","…",IF(AND(OR($G33="-",$G33="…"),OR($K33="-",$K33="…")),I33/I33*100,IF(OR($K33="-",$K33=""),I33/($G33+$I33)*100,IF(OR($G33="-",$G33="…"),I33/($I33+$K33)*100,I33/($G33+$I33+$K33)*100)))))</f>
        <v>5.49450549450549</v>
      </c>
      <c r="K33" s="88" t="n">
        <v>67</v>
      </c>
      <c r="L33" s="42" t="n">
        <f aca="false">IF(K33="-","-",IF(K33="…","…",IF(AND(OR($G33="-",$G33="…"),OR($I33="-",$I33="…")),K33/K33*100,IF(OR($I33="-",$I33=""),K33/($G33+$K33)*100,IF(OR($G33="-",$G33="…"),K33/($I33+$K33)*100,K33/($G33+$I33+$K33)*100)))))</f>
        <v>73.6263736263736</v>
      </c>
      <c r="M33" s="39" t="n">
        <v>27</v>
      </c>
      <c r="N33" s="40" t="n">
        <f aca="false">IF(M33="-","-",IF(M33="…","…",IF(AND(OR($O33="-",$O33="…"),OR($Q33="-",$Q33="…")),M33/M33*100,IF(OR($O33="-",$O33=""),M33/($M33+$Q33)*100,IF(OR($Q33="-",$Q33="…"),M33/($M33+$O33)*100,M33/($M33+$O33+$Q33)*100)))))</f>
        <v>24.7706422018349</v>
      </c>
      <c r="O33" s="88" t="n">
        <v>14</v>
      </c>
      <c r="P33" s="40" t="n">
        <f aca="false">IF(O33="-","-",IF(O33="…","…",IF(AND(OR($M33="-",$M33="…"),OR($Q33="-",$Q33="…")),O33/O33*100,IF(OR($Q33="-",$Q33=""),O33/($M33+$O33)*100,IF(OR($M33="-",$M33="…"),O33/($O33+$Q33)*100,O33/($M33+$O33+$Q33)*100)))))</f>
        <v>12.8440366972477</v>
      </c>
      <c r="Q33" s="88" t="n">
        <v>68</v>
      </c>
      <c r="R33" s="42" t="n">
        <f aca="false">IF(Q33="-","-",IF(Q33="…","…",IF(AND(OR($M33="-",$M33="…"),OR($O33="-",$O33="…")),Q33/Q33*100,IF(OR($O33="-",$O33=""),Q33/($M33+$Q33)*100,IF(OR($M33="-",$M33="…"),Q33/($O33+$Q33)*100,Q33/($M33+$O33+$Q33)*100)))))</f>
        <v>62.3853211009174</v>
      </c>
      <c r="U33" s="28"/>
      <c r="W33" s="28"/>
      <c r="Y33" s="28"/>
      <c r="AA33" s="28"/>
      <c r="AC33" s="28"/>
      <c r="AE33" s="28"/>
    </row>
    <row r="34" s="1" customFormat="true" ht="21" hidden="false" customHeight="true" outlineLevel="0" collapsed="false">
      <c r="B34" s="57" t="s">
        <v>27</v>
      </c>
      <c r="I34" s="76"/>
      <c r="K34" s="76"/>
      <c r="M34" s="76"/>
      <c r="O34" s="76"/>
      <c r="Q34" s="76"/>
      <c r="U34" s="28"/>
      <c r="W34" s="28"/>
      <c r="Y34" s="28"/>
      <c r="AA34" s="28"/>
      <c r="AC34" s="28"/>
      <c r="AE34" s="28"/>
    </row>
    <row r="35" s="1" customFormat="true" ht="21" hidden="false" customHeight="true" outlineLevel="0" collapsed="false">
      <c r="I35" s="76"/>
      <c r="K35" s="76"/>
      <c r="M35" s="76"/>
      <c r="O35" s="76"/>
      <c r="Q35" s="76"/>
      <c r="U35" s="28"/>
      <c r="W35" s="28"/>
      <c r="Y35" s="28"/>
      <c r="AA35" s="28"/>
      <c r="AC35" s="28"/>
      <c r="AE35" s="28"/>
    </row>
    <row r="36" s="1" customFormat="true" ht="13.5" hidden="false" customHeight="false" outlineLevel="0" collapsed="false">
      <c r="I36" s="76"/>
      <c r="K36" s="76"/>
      <c r="M36" s="76"/>
      <c r="O36" s="76"/>
      <c r="Q36" s="76"/>
      <c r="U36" s="28"/>
      <c r="W36" s="28"/>
      <c r="Y36" s="28"/>
      <c r="AA36" s="28"/>
      <c r="AC36" s="28"/>
      <c r="AE36" s="28"/>
    </row>
    <row r="37" s="1" customFormat="true" ht="21" hidden="false" customHeight="true" outlineLevel="0" collapsed="false">
      <c r="B37" s="77" t="s">
        <v>69</v>
      </c>
      <c r="I37" s="76"/>
      <c r="K37" s="76"/>
      <c r="M37" s="76"/>
      <c r="O37" s="76"/>
      <c r="Q37" s="76"/>
      <c r="U37" s="28"/>
      <c r="W37" s="28"/>
      <c r="Y37" s="28"/>
      <c r="AA37" s="28"/>
      <c r="AC37" s="28"/>
      <c r="AE37" s="28"/>
    </row>
    <row r="38" s="1" customFormat="true" ht="21" hidden="false" customHeight="true" outlineLevel="0" collapsed="false">
      <c r="B38" s="6"/>
      <c r="C38" s="58"/>
      <c r="D38" s="58"/>
      <c r="E38" s="8" t="s">
        <v>2</v>
      </c>
      <c r="F38" s="8"/>
      <c r="G38" s="6"/>
      <c r="H38" s="58"/>
      <c r="I38" s="11" t="s">
        <v>3</v>
      </c>
      <c r="J38" s="11"/>
      <c r="K38" s="78"/>
      <c r="L38" s="58"/>
      <c r="M38" s="79"/>
      <c r="N38" s="10"/>
      <c r="O38" s="11" t="s">
        <v>4</v>
      </c>
      <c r="P38" s="11"/>
      <c r="Q38" s="80"/>
      <c r="R38" s="12"/>
      <c r="U38" s="28"/>
      <c r="W38" s="28"/>
      <c r="Y38" s="28"/>
      <c r="AA38" s="28"/>
      <c r="AC38" s="28"/>
      <c r="AE38" s="28"/>
    </row>
    <row r="39" s="1" customFormat="true" ht="21" hidden="false" customHeight="true" outlineLevel="0" collapsed="false">
      <c r="B39" s="13"/>
      <c r="C39" s="14"/>
      <c r="D39" s="14"/>
      <c r="E39" s="8" t="s">
        <v>5</v>
      </c>
      <c r="F39" s="8"/>
      <c r="G39" s="15" t="s">
        <v>6</v>
      </c>
      <c r="H39" s="15"/>
      <c r="I39" s="15" t="s">
        <v>7</v>
      </c>
      <c r="J39" s="15"/>
      <c r="K39" s="15" t="s">
        <v>8</v>
      </c>
      <c r="L39" s="15"/>
      <c r="M39" s="15" t="s">
        <v>6</v>
      </c>
      <c r="N39" s="15"/>
      <c r="O39" s="15" t="s">
        <v>7</v>
      </c>
      <c r="P39" s="15"/>
      <c r="Q39" s="15" t="s">
        <v>8</v>
      </c>
      <c r="R39" s="15"/>
      <c r="U39" s="28"/>
      <c r="W39" s="28"/>
      <c r="Y39" s="28"/>
      <c r="AA39" s="28"/>
      <c r="AC39" s="28"/>
      <c r="AE39" s="28"/>
    </row>
    <row r="40" customFormat="false" ht="21" hidden="false" customHeight="true" outlineLevel="0" collapsed="false">
      <c r="B40" s="16" t="s">
        <v>9</v>
      </c>
      <c r="C40" s="90" t="s">
        <v>70</v>
      </c>
      <c r="D40" s="14"/>
      <c r="E40" s="18" t="s">
        <v>11</v>
      </c>
      <c r="F40" s="18"/>
      <c r="G40" s="19" t="s">
        <v>12</v>
      </c>
      <c r="H40" s="15" t="s">
        <v>13</v>
      </c>
      <c r="I40" s="81" t="s">
        <v>12</v>
      </c>
      <c r="J40" s="15" t="s">
        <v>13</v>
      </c>
      <c r="K40" s="81" t="s">
        <v>12</v>
      </c>
      <c r="L40" s="15" t="s">
        <v>13</v>
      </c>
      <c r="M40" s="81" t="s">
        <v>12</v>
      </c>
      <c r="N40" s="15" t="s">
        <v>13</v>
      </c>
      <c r="O40" s="81" t="s">
        <v>12</v>
      </c>
      <c r="P40" s="15" t="s">
        <v>13</v>
      </c>
      <c r="Q40" s="81" t="s">
        <v>12</v>
      </c>
      <c r="R40" s="15" t="s">
        <v>13</v>
      </c>
      <c r="U40" s="28"/>
      <c r="W40" s="28"/>
      <c r="Y40" s="28"/>
      <c r="AA40" s="28"/>
      <c r="AC40" s="28"/>
      <c r="AE40" s="28"/>
    </row>
    <row r="41" customFormat="false" ht="21" hidden="false" customHeight="true" outlineLevel="0" collapsed="false">
      <c r="B41" s="43" t="s">
        <v>14</v>
      </c>
      <c r="C41" s="60"/>
      <c r="D41" s="22" t="s">
        <v>71</v>
      </c>
      <c r="E41" s="22"/>
      <c r="F41" s="61"/>
      <c r="G41" s="24" t="s">
        <v>16</v>
      </c>
      <c r="H41" s="25" t="s">
        <v>16</v>
      </c>
      <c r="I41" s="83" t="n">
        <v>135</v>
      </c>
      <c r="J41" s="25" t="n">
        <f aca="false">I41/($I41+$K41)*100</f>
        <v>46.875</v>
      </c>
      <c r="K41" s="83" t="n">
        <v>153</v>
      </c>
      <c r="L41" s="27" t="n">
        <f aca="false">K41/($I41+$K41)*100</f>
        <v>53.125</v>
      </c>
      <c r="M41" s="65" t="s">
        <v>16</v>
      </c>
      <c r="N41" s="25" t="s">
        <v>16</v>
      </c>
      <c r="O41" s="83" t="n">
        <v>47</v>
      </c>
      <c r="P41" s="44" t="n">
        <f aca="false">O41/($O41+$Q41)*100</f>
        <v>42.7272727272727</v>
      </c>
      <c r="Q41" s="83" t="n">
        <v>63</v>
      </c>
      <c r="R41" s="27" t="n">
        <f aca="false">Q41/($O41+$Q41)*100</f>
        <v>57.2727272727273</v>
      </c>
      <c r="U41" s="28"/>
      <c r="W41" s="28"/>
      <c r="Y41" s="28"/>
      <c r="AA41" s="28"/>
      <c r="AC41" s="28"/>
      <c r="AE41" s="28"/>
    </row>
    <row r="42" customFormat="false" ht="21" hidden="false" customHeight="true" outlineLevel="0" collapsed="false">
      <c r="B42" s="43"/>
      <c r="C42" s="70"/>
      <c r="D42" s="30" t="s">
        <v>72</v>
      </c>
      <c r="E42" s="30"/>
      <c r="F42" s="71"/>
      <c r="G42" s="32" t="s">
        <v>16</v>
      </c>
      <c r="H42" s="33" t="s">
        <v>16</v>
      </c>
      <c r="I42" s="86" t="n">
        <v>244</v>
      </c>
      <c r="J42" s="33" t="n">
        <f aca="false">I42/($I42+$K42)*100</f>
        <v>22.5300092336103</v>
      </c>
      <c r="K42" s="86" t="n">
        <v>839</v>
      </c>
      <c r="L42" s="35" t="n">
        <f aca="false">K42/($I42+$K42)*100</f>
        <v>77.4699907663897</v>
      </c>
      <c r="M42" s="85" t="s">
        <v>16</v>
      </c>
      <c r="N42" s="33" t="s">
        <v>16</v>
      </c>
      <c r="O42" s="86" t="n">
        <v>179</v>
      </c>
      <c r="P42" s="33" t="n">
        <f aca="false">O42/($O42+$Q42)*100</f>
        <v>16.776007497657</v>
      </c>
      <c r="Q42" s="86" t="n">
        <v>888</v>
      </c>
      <c r="R42" s="35" t="n">
        <f aca="false">Q42/($O42+$Q42)*100</f>
        <v>83.223992502343</v>
      </c>
      <c r="U42" s="28"/>
      <c r="W42" s="28"/>
      <c r="Y42" s="28"/>
      <c r="AA42" s="28"/>
      <c r="AC42" s="28"/>
      <c r="AE42" s="28"/>
    </row>
    <row r="43" customFormat="false" ht="21" hidden="false" customHeight="true" outlineLevel="0" collapsed="false">
      <c r="B43" s="43"/>
      <c r="C43" s="19"/>
      <c r="D43" s="37" t="s">
        <v>73</v>
      </c>
      <c r="E43" s="37"/>
      <c r="F43" s="63"/>
      <c r="G43" s="39" t="s">
        <v>16</v>
      </c>
      <c r="H43" s="40" t="s">
        <v>16</v>
      </c>
      <c r="I43" s="88" t="n">
        <v>15</v>
      </c>
      <c r="J43" s="40" t="n">
        <f aca="false">I43/($I43+$K43)*100</f>
        <v>6.25</v>
      </c>
      <c r="K43" s="88" t="n">
        <v>225</v>
      </c>
      <c r="L43" s="42" t="n">
        <f aca="false">K43/($I43+$K43)*100</f>
        <v>93.75</v>
      </c>
      <c r="M43" s="66" t="s">
        <v>16</v>
      </c>
      <c r="N43" s="40" t="s">
        <v>16</v>
      </c>
      <c r="O43" s="88" t="n">
        <v>23</v>
      </c>
      <c r="P43" s="40" t="n">
        <f aca="false">O43/($O43+$Q43)*100</f>
        <v>6.10079575596817</v>
      </c>
      <c r="Q43" s="88" t="n">
        <v>354</v>
      </c>
      <c r="R43" s="42" t="n">
        <f aca="false">Q43/($O43+$Q43)*100</f>
        <v>93.8992042440318</v>
      </c>
      <c r="U43" s="28"/>
      <c r="W43" s="28"/>
      <c r="Y43" s="28"/>
      <c r="AA43" s="28"/>
      <c r="AC43" s="28"/>
      <c r="AE43" s="28"/>
    </row>
    <row r="44" customFormat="false" ht="21" hidden="false" customHeight="true" outlineLevel="0" collapsed="false">
      <c r="B44" s="43" t="s">
        <v>19</v>
      </c>
      <c r="C44" s="60"/>
      <c r="D44" s="22" t="s">
        <v>71</v>
      </c>
      <c r="E44" s="22"/>
      <c r="F44" s="61"/>
      <c r="G44" s="32" t="n">
        <v>102</v>
      </c>
      <c r="H44" s="44" t="n">
        <f aca="false">IF(G44="-","-",IF(G44="…","…",IF(AND(OR($I44="-",$I44="…"),OR($K44="-",$K44="…")),G44/G44*100,IF(OR($I44="-",$I44=""),G44/($G44+$K44)*100,IF(OR($K44="-",$K44="…"),G44/($G44+$I44)*100,G44/($G44+$I44+$K44)*100)))))</f>
        <v>43.2203389830509</v>
      </c>
      <c r="I44" s="86" t="n">
        <v>35</v>
      </c>
      <c r="J44" s="44" t="n">
        <f aca="false">IF(I44="-","-",IF(I44="…","…",IF(AND(OR($G44="-",$G44="…"),OR($K44="-",$K44="…")),I44/I44*100,IF(OR($K44="-",$K44=""),I44/($G44+$I44)*100,IF(OR($G44="-",$G44="…"),I44/($I44+$K44)*100,I44/($G44+$I44+$K44)*100)))))</f>
        <v>14.8305084745763</v>
      </c>
      <c r="K44" s="86" t="n">
        <v>99</v>
      </c>
      <c r="L44" s="45" t="n">
        <f aca="false">IF(K44="-","-",IF(K44="…","…",IF(AND(OR($G44="-",$G44="…"),OR($I44="-",$I44="…")),K44/K44*100,IF(OR($I44="-",$I44=""),K44/($G44+$K44)*100,IF(OR($G44="-",$G44="…"),K44/($I44+$K44)*100,K44/($G44+$I44+$K44)*100)))))</f>
        <v>41.9491525423729</v>
      </c>
      <c r="M44" s="32" t="n">
        <v>30</v>
      </c>
      <c r="N44" s="44" t="n">
        <f aca="false">IF(M44="-","-",IF(M44="…","…",IF(AND(OR($O44="-",$O44="…"),OR($Q44="-",$Q44="…")),M44/M44*100,IF(OR($O44="-",$O44=""),M44/($M44+$Q44)*100,IF(OR($Q44="-",$Q44="…"),M44/($M44+$O44)*100,M44/($M44+$O44+$Q44)*100)))))</f>
        <v>41.6666666666667</v>
      </c>
      <c r="O44" s="86" t="n">
        <v>12</v>
      </c>
      <c r="P44" s="44" t="n">
        <f aca="false">IF(O44="-","-",IF(O44="…","…",IF(AND(OR($M44="-",$M44="…"),OR($Q44="-",$Q44="…")),O44/O44*100,IF(OR($Q44="-",$Q44=""),O44/($M44+$O44)*100,IF(OR($M44="-",$M44="…"),O44/($O44+$Q44)*100,O44/($M44+$O44+$Q44)*100)))))</f>
        <v>16.6666666666667</v>
      </c>
      <c r="Q44" s="86" t="n">
        <v>30</v>
      </c>
      <c r="R44" s="45" t="n">
        <f aca="false">IF(Q44="-","-",IF(Q44="…","…",IF(AND(OR($M44="-",$M44="…"),OR($O44="-",$O44="…")),Q44/Q44*100,IF(OR($O44="-",$O44=""),Q44/($M44+$Q44)*100,IF(OR($M44="-",$M44="…"),Q44/($O44+$Q44)*100,Q44/($M44+$O44+$Q44)*100)))))</f>
        <v>41.6666666666667</v>
      </c>
      <c r="U44" s="28"/>
      <c r="W44" s="28"/>
      <c r="Y44" s="28"/>
      <c r="AA44" s="28"/>
      <c r="AC44" s="28"/>
      <c r="AE44" s="28"/>
    </row>
    <row r="45" customFormat="false" ht="21" hidden="false" customHeight="true" outlineLevel="0" collapsed="false">
      <c r="B45" s="43"/>
      <c r="C45" s="70"/>
      <c r="D45" s="30" t="s">
        <v>72</v>
      </c>
      <c r="E45" s="30"/>
      <c r="F45" s="71"/>
      <c r="G45" s="32" t="n">
        <v>225</v>
      </c>
      <c r="H45" s="33" t="n">
        <f aca="false">IF(G45="-","-",IF(G45="…","…",IF(AND(OR($I45="-",$I45="…"),OR($K45="-",$K45="…")),G45/G45*100,IF(OR($I45="-",$I45=""),G45/($G45+$K45)*100,IF(OR($K45="-",$K45="…"),G45/($G45+$I45)*100,G45/($G45+$I45+$K45)*100)))))</f>
        <v>18.6567164179105</v>
      </c>
      <c r="I45" s="86" t="n">
        <v>196</v>
      </c>
      <c r="J45" s="33" t="n">
        <f aca="false">IF(I45="-","-",IF(I45="…","…",IF(AND(OR($G45="-",$G45="…"),OR($K45="-",$K45="…")),I45/I45*100,IF(OR($K45="-",$K45=""),I45/($G45+$I45)*100,IF(OR($G45="-",$G45="…"),I45/($I45+$K45)*100,I45/($G45+$I45+$K45)*100)))))</f>
        <v>16.2520729684909</v>
      </c>
      <c r="K45" s="86" t="n">
        <v>785</v>
      </c>
      <c r="L45" s="35" t="n">
        <f aca="false">IF(K45="-","-",IF(K45="…","…",IF(AND(OR($G45="-",$G45="…"),OR($I45="-",$I45="…")),K45/K45*100,IF(OR($I45="-",$I45=""),K45/($G45+$K45)*100,IF(OR($G45="-",$G45="…"),K45/($I45+$K45)*100,K45/($G45+$I45+$K45)*100)))))</f>
        <v>65.0912106135987</v>
      </c>
      <c r="M45" s="32" t="n">
        <v>183</v>
      </c>
      <c r="N45" s="33" t="n">
        <f aca="false">IF(M45="-","-",IF(M45="…","…",IF(AND(OR($O45="-",$O45="…"),OR($Q45="-",$Q45="…")),M45/M45*100,IF(OR($O45="-",$O45=""),M45/($M45+$Q45)*100,IF(OR($Q45="-",$Q45="…"),M45/($M45+$O45)*100,M45/($M45+$O45+$Q45)*100)))))</f>
        <v>16.7889908256881</v>
      </c>
      <c r="O45" s="86" t="n">
        <v>174</v>
      </c>
      <c r="P45" s="33" t="n">
        <f aca="false">IF(O45="-","-",IF(O45="…","…",IF(AND(OR($M45="-",$M45="…"),OR($Q45="-",$Q45="…")),O45/O45*100,IF(OR($Q45="-",$Q45=""),O45/($M45+$O45)*100,IF(OR($M45="-",$M45="…"),O45/($O45+$Q45)*100,O45/($M45+$O45+$Q45)*100)))))</f>
        <v>15.9633027522936</v>
      </c>
      <c r="Q45" s="86" t="n">
        <v>733</v>
      </c>
      <c r="R45" s="35" t="n">
        <f aca="false">IF(Q45="-","-",IF(Q45="…","…",IF(AND(OR($M45="-",$M45="…"),OR($O45="-",$O45="…")),Q45/Q45*100,IF(OR($O45="-",$O45=""),Q45/($M45+$Q45)*100,IF(OR($M45="-",$M45="…"),Q45/($O45+$Q45)*100,Q45/($M45+$O45+$Q45)*100)))))</f>
        <v>67.2477064220184</v>
      </c>
      <c r="U45" s="28"/>
      <c r="W45" s="28"/>
      <c r="Y45" s="28"/>
      <c r="AA45" s="28"/>
      <c r="AC45" s="28"/>
      <c r="AE45" s="28"/>
    </row>
    <row r="46" customFormat="false" ht="21" hidden="false" customHeight="true" outlineLevel="0" collapsed="false">
      <c r="B46" s="43"/>
      <c r="C46" s="19"/>
      <c r="D46" s="37" t="s">
        <v>73</v>
      </c>
      <c r="E46" s="37"/>
      <c r="F46" s="63"/>
      <c r="G46" s="39" t="n">
        <v>29</v>
      </c>
      <c r="H46" s="40" t="n">
        <f aca="false">IF(G46="-","-",IF(G46="…","…",IF(AND(OR($I46="-",$I46="…"),OR($K46="-",$K46="…")),G46/G46*100,IF(OR($I46="-",$I46=""),G46/($G46+$K46)*100,IF(OR($K46="-",$K46="…"),G46/($G46+$I46)*100,G46/($G46+$I46+$K46)*100)))))</f>
        <v>10.1045296167247</v>
      </c>
      <c r="I46" s="88" t="n">
        <v>15</v>
      </c>
      <c r="J46" s="40" t="n">
        <f aca="false">IF(I46="-","-",IF(I46="…","…",IF(AND(OR($G46="-",$G46="…"),OR($K46="-",$K46="…")),I46/I46*100,IF(OR($K46="-",$K46=""),I46/($G46+$I46)*100,IF(OR($G46="-",$G46="…"),I46/($I46+$K46)*100,I46/($G46+$I46+$K46)*100)))))</f>
        <v>5.22648083623693</v>
      </c>
      <c r="K46" s="88" t="n">
        <v>243</v>
      </c>
      <c r="L46" s="42" t="n">
        <f aca="false">IF(K46="-","-",IF(K46="…","…",IF(AND(OR($G46="-",$G46="…"),OR($I46="-",$I46="…")),K46/K46*100,IF(OR($I46="-",$I46=""),K46/($G46+$K46)*100,IF(OR($G46="-",$G46="…"),K46/($I46+$K46)*100,K46/($G46+$I46+$K46)*100)))))</f>
        <v>84.6689895470383</v>
      </c>
      <c r="M46" s="39" t="n">
        <v>17</v>
      </c>
      <c r="N46" s="40" t="n">
        <f aca="false">IF(M46="-","-",IF(M46="…","…",IF(AND(OR($O46="-",$O46="…"),OR($Q46="-",$Q46="…")),M46/M46*100,IF(OR($O46="-",$O46=""),M46/($M46+$Q46)*100,IF(OR($Q46="-",$Q46="…"),M46/($M46+$O46)*100,M46/($M46+$O46+$Q46)*100)))))</f>
        <v>3.67965367965368</v>
      </c>
      <c r="O46" s="88" t="n">
        <v>33</v>
      </c>
      <c r="P46" s="40" t="n">
        <f aca="false">IF(O46="-","-",IF(O46="…","…",IF(AND(OR($M46="-",$M46="…"),OR($Q46="-",$Q46="…")),O46/O46*100,IF(OR($Q46="-",$Q46=""),O46/($M46+$O46)*100,IF(OR($M46="-",$M46="…"),O46/($O46+$Q46)*100,O46/($M46+$O46+$Q46)*100)))))</f>
        <v>7.14285714285714</v>
      </c>
      <c r="Q46" s="88" t="n">
        <v>412</v>
      </c>
      <c r="R46" s="42" t="n">
        <f aca="false">IF(Q46="-","-",IF(Q46="…","…",IF(AND(OR($M46="-",$M46="…"),OR($O46="-",$O46="…")),Q46/Q46*100,IF(OR($O46="-",$O46=""),Q46/($M46+$Q46)*100,IF(OR($M46="-",$M46="…"),Q46/($O46+$Q46)*100,Q46/($M46+$O46+$Q46)*100)))))</f>
        <v>89.1774891774892</v>
      </c>
      <c r="U46" s="28"/>
      <c r="W46" s="28"/>
      <c r="Y46" s="28"/>
      <c r="AA46" s="28"/>
      <c r="AC46" s="28"/>
      <c r="AE46" s="28"/>
    </row>
    <row r="47" customFormat="false" ht="21" hidden="false" customHeight="true" outlineLevel="0" collapsed="false">
      <c r="B47" s="43" t="s">
        <v>20</v>
      </c>
      <c r="C47" s="60"/>
      <c r="D47" s="22" t="s">
        <v>71</v>
      </c>
      <c r="E47" s="22"/>
      <c r="F47" s="61"/>
      <c r="G47" s="32" t="n">
        <v>94</v>
      </c>
      <c r="H47" s="33" t="n">
        <f aca="false">IF(G47="-","-",IF(G47="…","…",IF(AND(OR($I47="-",$I47="…"),OR($K47="-",$K47="…")),G47/G47*100,IF(OR($I47="-",$I47=""),G47/($G47+$K47)*100,IF(OR($K47="-",$K47="…"),G47/($G47+$I47)*100,G47/($G47+$I47+$K47)*100)))))</f>
        <v>45.4106280193237</v>
      </c>
      <c r="I47" s="86" t="n">
        <v>31</v>
      </c>
      <c r="J47" s="33" t="n">
        <f aca="false">IF(I47="-","-",IF(I47="…","…",IF(AND(OR($G47="-",$G47="…"),OR($K47="-",$K47="…")),I47/I47*100,IF(OR($K47="-",$K47=""),I47/($G47+$I47)*100,IF(OR($G47="-",$G47="…"),I47/($I47+$K47)*100,I47/($G47+$I47+$K47)*100)))))</f>
        <v>14.975845410628</v>
      </c>
      <c r="K47" s="86" t="n">
        <v>82</v>
      </c>
      <c r="L47" s="35" t="n">
        <f aca="false">IF(K47="-","-",IF(K47="…","…",IF(AND(OR($G47="-",$G47="…"),OR($I47="-",$I47="…")),K47/K47*100,IF(OR($I47="-",$I47=""),K47/($G47+$K47)*100,IF(OR($G47="-",$G47="…"),K47/($I47+$K47)*100,K47/($G47+$I47+$K47)*100)))))</f>
        <v>39.6135265700483</v>
      </c>
      <c r="M47" s="32" t="n">
        <v>37</v>
      </c>
      <c r="N47" s="33" t="n">
        <f aca="false">IF(M47="-","-",IF(M47="…","…",IF(AND(OR($O47="-",$O47="…"),OR($Q47="-",$Q47="…")),M47/M47*100,IF(OR($O47="-",$O47=""),M47/($M47+$Q47)*100,IF(OR($Q47="-",$Q47="…"),M47/($M47+$O47)*100,M47/($M47+$O47+$Q47)*100)))))</f>
        <v>44.5783132530121</v>
      </c>
      <c r="O47" s="86" t="n">
        <v>13</v>
      </c>
      <c r="P47" s="33" t="n">
        <f aca="false">IF(O47="-","-",IF(O47="…","…",IF(AND(OR($M47="-",$M47="…"),OR($Q47="-",$Q47="…")),O47/O47*100,IF(OR($Q47="-",$Q47=""),O47/($M47+$O47)*100,IF(OR($M47="-",$M47="…"),O47/($O47+$Q47)*100,O47/($M47+$O47+$Q47)*100)))))</f>
        <v>15.6626506024096</v>
      </c>
      <c r="Q47" s="86" t="n">
        <v>33</v>
      </c>
      <c r="R47" s="35" t="n">
        <f aca="false">IF(Q47="-","-",IF(Q47="…","…",IF(AND(OR($M47="-",$M47="…"),OR($O47="-",$O47="…")),Q47/Q47*100,IF(OR($O47="-",$O47=""),Q47/($M47+$Q47)*100,IF(OR($M47="-",$M47="…"),Q47/($O47+$Q47)*100,Q47/($M47+$O47+$Q47)*100)))))</f>
        <v>39.7590361445783</v>
      </c>
      <c r="U47" s="28"/>
      <c r="W47" s="28"/>
      <c r="Y47" s="28"/>
      <c r="AA47" s="28"/>
      <c r="AC47" s="28"/>
      <c r="AE47" s="28"/>
    </row>
    <row r="48" customFormat="false" ht="21" hidden="false" customHeight="true" outlineLevel="0" collapsed="false">
      <c r="B48" s="43"/>
      <c r="C48" s="70"/>
      <c r="D48" s="30" t="s">
        <v>72</v>
      </c>
      <c r="E48" s="30"/>
      <c r="F48" s="71"/>
      <c r="G48" s="32" t="n">
        <v>325</v>
      </c>
      <c r="H48" s="33" t="n">
        <f aca="false">IF(G48="-","-",IF(G48="…","…",IF(AND(OR($I48="-",$I48="…"),OR($K48="-",$K48="…")),G48/G48*100,IF(OR($I48="-",$I48=""),G48/($G48+$K48)*100,IF(OR($K48="-",$K48="…"),G48/($G48+$I48)*100,G48/($G48+$I48+$K48)*100)))))</f>
        <v>26.530612244898</v>
      </c>
      <c r="I48" s="86" t="n">
        <v>223</v>
      </c>
      <c r="J48" s="33" t="n">
        <f aca="false">IF(I48="-","-",IF(I48="…","…",IF(AND(OR($G48="-",$G48="…"),OR($K48="-",$K48="…")),I48/I48*100,IF(OR($K48="-",$K48=""),I48/($G48+$I48)*100,IF(OR($G48="-",$G48="…"),I48/($I48+$K48)*100,I48/($G48+$I48+$K48)*100)))))</f>
        <v>18.2040816326531</v>
      </c>
      <c r="K48" s="86" t="n">
        <v>677</v>
      </c>
      <c r="L48" s="35" t="n">
        <f aca="false">IF(K48="-","-",IF(K48="…","…",IF(AND(OR($G48="-",$G48="…"),OR($I48="-",$I48="…")),K48/K48*100,IF(OR($I48="-",$I48=""),K48/($G48+$K48)*100,IF(OR($G48="-",$G48="…"),K48/($I48+$K48)*100,K48/($G48+$I48+$K48)*100)))))</f>
        <v>55.265306122449</v>
      </c>
      <c r="M48" s="32" t="n">
        <v>311</v>
      </c>
      <c r="N48" s="33" t="n">
        <f aca="false">IF(M48="-","-",IF(M48="…","…",IF(AND(OR($O48="-",$O48="…"),OR($Q48="-",$Q48="…")),M48/M48*100,IF(OR($O48="-",$O48=""),M48/($M48+$Q48)*100,IF(OR($Q48="-",$Q48="…"),M48/($M48+$O48)*100,M48/($M48+$O48+$Q48)*100)))))</f>
        <v>26.4906303236797</v>
      </c>
      <c r="O48" s="86" t="n">
        <v>204</v>
      </c>
      <c r="P48" s="33" t="n">
        <f aca="false">IF(O48="-","-",IF(O48="…","…",IF(AND(OR($M48="-",$M48="…"),OR($Q48="-",$Q48="…")),O48/O48*100,IF(OR($Q48="-",$Q48=""),O48/($M48+$O48)*100,IF(OR($M48="-",$M48="…"),O48/($O48+$Q48)*100,O48/($M48+$O48+$Q48)*100)))))</f>
        <v>17.3764906303237</v>
      </c>
      <c r="Q48" s="86" t="n">
        <v>659</v>
      </c>
      <c r="R48" s="35" t="n">
        <f aca="false">IF(Q48="-","-",IF(Q48="…","…",IF(AND(OR($M48="-",$M48="…"),OR($O48="-",$O48="…")),Q48/Q48*100,IF(OR($O48="-",$O48=""),Q48/($M48+$Q48)*100,IF(OR($M48="-",$M48="…"),Q48/($O48+$Q48)*100,Q48/($M48+$O48+$Q48)*100)))))</f>
        <v>56.1328790459966</v>
      </c>
      <c r="U48" s="28"/>
      <c r="W48" s="28"/>
      <c r="Y48" s="28"/>
      <c r="AA48" s="28"/>
      <c r="AC48" s="28"/>
      <c r="AE48" s="28"/>
    </row>
    <row r="49" customFormat="false" ht="21" hidden="false" customHeight="true" outlineLevel="0" collapsed="false">
      <c r="B49" s="43"/>
      <c r="C49" s="19"/>
      <c r="D49" s="37" t="s">
        <v>73</v>
      </c>
      <c r="E49" s="37"/>
      <c r="F49" s="63"/>
      <c r="G49" s="39" t="n">
        <v>26</v>
      </c>
      <c r="H49" s="40" t="n">
        <f aca="false">IF(G49="-","-",IF(G49="…","…",IF(AND(OR($I49="-",$I49="…"),OR($K49="-",$K49="…")),G49/G49*100,IF(OR($I49="-",$I49=""),G49/($G49+$K49)*100,IF(OR($K49="-",$K49="…"),G49/($G49+$I49)*100,G49/($G49+$I49+$K49)*100)))))</f>
        <v>10.2766798418972</v>
      </c>
      <c r="I49" s="88" t="n">
        <v>25</v>
      </c>
      <c r="J49" s="40" t="n">
        <f aca="false">IF(I49="-","-",IF(I49="…","…",IF(AND(OR($G49="-",$G49="…"),OR($K49="-",$K49="…")),I49/I49*100,IF(OR($K49="-",$K49=""),I49/($G49+$I49)*100,IF(OR($G49="-",$G49="…"),I49/($I49+$K49)*100,I49/($G49+$I49+$K49)*100)))))</f>
        <v>9.88142292490119</v>
      </c>
      <c r="K49" s="88" t="n">
        <v>202</v>
      </c>
      <c r="L49" s="42" t="n">
        <f aca="false">IF(K49="-","-",IF(K49="…","…",IF(AND(OR($G49="-",$G49="…"),OR($I49="-",$I49="…")),K49/K49*100,IF(OR($I49="-",$I49=""),K49/($G49+$K49)*100,IF(OR($G49="-",$G49="…"),K49/($I49+$K49)*100,K49/($G49+$I49+$K49)*100)))))</f>
        <v>79.8418972332016</v>
      </c>
      <c r="M49" s="39" t="n">
        <v>38</v>
      </c>
      <c r="N49" s="40" t="n">
        <f aca="false">IF(M49="-","-",IF(M49="…","…",IF(AND(OR($O49="-",$O49="…"),OR($Q49="-",$Q49="…")),M49/M49*100,IF(OR($O49="-",$O49=""),M49/($M49+$Q49)*100,IF(OR($Q49="-",$Q49="…"),M49/($M49+$O49)*100,M49/($M49+$O49+$Q49)*100)))))</f>
        <v>8.38852097130243</v>
      </c>
      <c r="O49" s="88" t="n">
        <v>50</v>
      </c>
      <c r="P49" s="40" t="n">
        <f aca="false">IF(O49="-","-",IF(O49="…","…",IF(AND(OR($M49="-",$M49="…"),OR($Q49="-",$Q49="…")),O49/O49*100,IF(OR($Q49="-",$Q49=""),O49/($M49+$O49)*100,IF(OR($M49="-",$M49="…"),O49/($O49+$Q49)*100,O49/($M49+$O49+$Q49)*100)))))</f>
        <v>11.037527593819</v>
      </c>
      <c r="Q49" s="88" t="n">
        <v>365</v>
      </c>
      <c r="R49" s="42" t="n">
        <f aca="false">IF(Q49="-","-",IF(Q49="…","…",IF(AND(OR($M49="-",$M49="…"),OR($O49="-",$O49="…")),Q49/Q49*100,IF(OR($O49="-",$O49=""),Q49/($M49+$Q49)*100,IF(OR($M49="-",$M49="…"),Q49/($O49+$Q49)*100,Q49/($M49+$O49+$Q49)*100)))))</f>
        <v>80.5739514348786</v>
      </c>
      <c r="U49" s="28"/>
      <c r="W49" s="28"/>
      <c r="Y49" s="28"/>
      <c r="AA49" s="28"/>
      <c r="AC49" s="28"/>
      <c r="AE49" s="28"/>
    </row>
    <row r="50" customFormat="false" ht="21" hidden="false" customHeight="true" outlineLevel="0" collapsed="false">
      <c r="B50" s="43" t="s">
        <v>21</v>
      </c>
      <c r="C50" s="60"/>
      <c r="D50" s="22" t="s">
        <v>71</v>
      </c>
      <c r="E50" s="22"/>
      <c r="F50" s="61"/>
      <c r="G50" s="32" t="n">
        <v>108</v>
      </c>
      <c r="H50" s="33" t="n">
        <f aca="false">IF(G50="-","-",IF(G50="…","…",IF(AND(OR($I50="-",$I50="…"),OR($K50="-",$K50="…")),G50/G50*100,IF(OR($I50="-",$I50=""),G50/($G50+$K50)*100,IF(OR($K50="-",$K50="…"),G50/($G50+$I50)*100,G50/($G50+$I50+$K50)*100)))))</f>
        <v>62.7906976744186</v>
      </c>
      <c r="I50" s="86" t="n">
        <v>13</v>
      </c>
      <c r="J50" s="33" t="n">
        <f aca="false">IF(I50="-","-",IF(I50="…","…",IF(AND(OR($G50="-",$G50="…"),OR($K50="-",$K50="…")),I50/I50*100,IF(OR($K50="-",$K50=""),I50/($G50+$I50)*100,IF(OR($G50="-",$G50="…"),I50/($I50+$K50)*100,I50/($G50+$I50+$K50)*100)))))</f>
        <v>7.55813953488372</v>
      </c>
      <c r="K50" s="86" t="n">
        <v>51</v>
      </c>
      <c r="L50" s="35" t="n">
        <f aca="false">IF(K50="-","-",IF(K50="…","…",IF(AND(OR($G50="-",$G50="…"),OR($I50="-",$I50="…")),K50/K50*100,IF(OR($I50="-",$I50=""),K50/($G50+$K50)*100,IF(OR($G50="-",$G50="…"),K50/($I50+$K50)*100,K50/($G50+$I50+$K50)*100)))))</f>
        <v>29.6511627906977</v>
      </c>
      <c r="M50" s="32" t="n">
        <v>65</v>
      </c>
      <c r="N50" s="33" t="n">
        <f aca="false">IF(M50="-","-",IF(M50="…","…",IF(AND(OR($O50="-",$O50="…"),OR($Q50="-",$Q50="…")),M50/M50*100,IF(OR($O50="-",$O50=""),M50/($M50+$Q50)*100,IF(OR($Q50="-",$Q50="…"),M50/($M50+$O50)*100,M50/($M50+$O50+$Q50)*100)))))</f>
        <v>77.3809523809524</v>
      </c>
      <c r="O50" s="86" t="n">
        <v>4</v>
      </c>
      <c r="P50" s="33" t="n">
        <f aca="false">IF(O50="-","-",IF(O50="…","…",IF(AND(OR($M50="-",$M50="…"),OR($Q50="-",$Q50="…")),O50/O50*100,IF(OR($Q50="-",$Q50=""),O50/($M50+$O50)*100,IF(OR($M50="-",$M50="…"),O50/($O50+$Q50)*100,O50/($M50+$O50+$Q50)*100)))))</f>
        <v>4.76190476190476</v>
      </c>
      <c r="Q50" s="86" t="n">
        <v>15</v>
      </c>
      <c r="R50" s="35" t="n">
        <f aca="false">IF(Q50="-","-",IF(Q50="…","…",IF(AND(OR($M50="-",$M50="…"),OR($O50="-",$O50="…")),Q50/Q50*100,IF(OR($O50="-",$O50=""),Q50/($M50+$Q50)*100,IF(OR($M50="-",$M50="…"),Q50/($O50+$Q50)*100,Q50/($M50+$O50+$Q50)*100)))))</f>
        <v>17.8571428571429</v>
      </c>
      <c r="U50" s="28"/>
      <c r="W50" s="28"/>
      <c r="Y50" s="28"/>
      <c r="AA50" s="28"/>
      <c r="AC50" s="28"/>
      <c r="AE50" s="28"/>
    </row>
    <row r="51" customFormat="false" ht="21" hidden="false" customHeight="true" outlineLevel="0" collapsed="false">
      <c r="B51" s="43"/>
      <c r="C51" s="70"/>
      <c r="D51" s="30" t="s">
        <v>72</v>
      </c>
      <c r="E51" s="30"/>
      <c r="F51" s="71"/>
      <c r="G51" s="32" t="n">
        <v>461</v>
      </c>
      <c r="H51" s="33" t="n">
        <f aca="false">IF(G51="-","-",IF(G51="…","…",IF(AND(OR($I51="-",$I51="…"),OR($K51="-",$K51="…")),G51/G51*100,IF(OR($I51="-",$I51=""),G51/($G51+$K51)*100,IF(OR($K51="-",$K51="…"),G51/($G51+$I51)*100,G51/($G51+$I51+$K51)*100)))))</f>
        <v>36.7916999201915</v>
      </c>
      <c r="I51" s="86" t="n">
        <v>152</v>
      </c>
      <c r="J51" s="33" t="n">
        <f aca="false">IF(I51="-","-",IF(I51="…","…",IF(AND(OR($G51="-",$G51="…"),OR($K51="-",$K51="…")),I51/I51*100,IF(OR($K51="-",$K51=""),I51/($G51+$I51)*100,IF(OR($G51="-",$G51="…"),I51/($I51+$K51)*100,I51/($G51+$I51+$K51)*100)))))</f>
        <v>12.1308858739026</v>
      </c>
      <c r="K51" s="86" t="n">
        <v>640</v>
      </c>
      <c r="L51" s="35" t="n">
        <f aca="false">IF(K51="-","-",IF(K51="…","…",IF(AND(OR($G51="-",$G51="…"),OR($I51="-",$I51="…")),K51/K51*100,IF(OR($I51="-",$I51=""),K51/($G51+$K51)*100,IF(OR($G51="-",$G51="…"),K51/($I51+$K51)*100,K51/($G51+$I51+$K51)*100)))))</f>
        <v>51.0774142059058</v>
      </c>
      <c r="M51" s="32" t="n">
        <v>495</v>
      </c>
      <c r="N51" s="33" t="n">
        <f aca="false">IF(M51="-","-",IF(M51="…","…",IF(AND(OR($O51="-",$O51="…"),OR($Q51="-",$Q51="…")),M51/M51*100,IF(OR($O51="-",$O51=""),M51/($M51+$Q51)*100,IF(OR($Q51="-",$Q51="…"),M51/($M51+$O51)*100,M51/($M51+$O51+$Q51)*100)))))</f>
        <v>41.2844036697248</v>
      </c>
      <c r="O51" s="86" t="n">
        <v>143</v>
      </c>
      <c r="P51" s="33" t="n">
        <f aca="false">IF(O51="-","-",IF(O51="…","…",IF(AND(OR($M51="-",$M51="…"),OR($Q51="-",$Q51="…")),O51/O51*100,IF(OR($Q51="-",$Q51=""),O51/($M51+$O51)*100,IF(OR($M51="-",$M51="…"),O51/($O51+$Q51)*100,O51/($M51+$O51+$Q51)*100)))))</f>
        <v>11.9266055045872</v>
      </c>
      <c r="Q51" s="86" t="n">
        <v>561</v>
      </c>
      <c r="R51" s="35" t="n">
        <f aca="false">IF(Q51="-","-",IF(Q51="…","…",IF(AND(OR($M51="-",$M51="…"),OR($O51="-",$O51="…")),Q51/Q51*100,IF(OR($O51="-",$O51=""),Q51/($M51+$Q51)*100,IF(OR($M51="-",$M51="…"),Q51/($O51+$Q51)*100,Q51/($M51+$O51+$Q51)*100)))))</f>
        <v>46.7889908256881</v>
      </c>
      <c r="U51" s="28"/>
      <c r="W51" s="28"/>
      <c r="Y51" s="28"/>
      <c r="AA51" s="28"/>
      <c r="AC51" s="28"/>
      <c r="AE51" s="28"/>
    </row>
    <row r="52" customFormat="false" ht="21" hidden="false" customHeight="true" outlineLevel="0" collapsed="false">
      <c r="B52" s="43"/>
      <c r="C52" s="19"/>
      <c r="D52" s="37" t="s">
        <v>73</v>
      </c>
      <c r="E52" s="37"/>
      <c r="F52" s="63"/>
      <c r="G52" s="39" t="n">
        <v>50</v>
      </c>
      <c r="H52" s="40" t="n">
        <f aca="false">IF(G52="-","-",IF(G52="…","…",IF(AND(OR($I52="-",$I52="…"),OR($K52="-",$K52="…")),G52/G52*100,IF(OR($I52="-",$I52=""),G52/($G52+$K52)*100,IF(OR($K52="-",$K52="…"),G52/($G52+$I52)*100,G52/($G52+$I52+$K52)*100)))))</f>
        <v>18.6567164179105</v>
      </c>
      <c r="I52" s="88" t="n">
        <v>31</v>
      </c>
      <c r="J52" s="40" t="n">
        <f aca="false">IF(I52="-","-",IF(I52="…","…",IF(AND(OR($G52="-",$G52="…"),OR($K52="-",$K52="…")),I52/I52*100,IF(OR($K52="-",$K52=""),I52/($G52+$I52)*100,IF(OR($G52="-",$G52="…"),I52/($I52+$K52)*100,I52/($G52+$I52+$K52)*100)))))</f>
        <v>11.5671641791045</v>
      </c>
      <c r="K52" s="88" t="n">
        <v>187</v>
      </c>
      <c r="L52" s="42" t="n">
        <f aca="false">IF(K52="-","-",IF(K52="…","…",IF(AND(OR($G52="-",$G52="…"),OR($I52="-",$I52="…")),K52/K52*100,IF(OR($I52="-",$I52=""),K52/($G52+$K52)*100,IF(OR($G52="-",$G52="…"),K52/($I52+$K52)*100,K52/($G52+$I52+$K52)*100)))))</f>
        <v>69.7761194029851</v>
      </c>
      <c r="M52" s="39" t="n">
        <v>93</v>
      </c>
      <c r="N52" s="40" t="n">
        <f aca="false">IF(M52="-","-",IF(M52="…","…",IF(AND(OR($O52="-",$O52="…"),OR($Q52="-",$Q52="…")),M52/M52*100,IF(OR($O52="-",$O52=""),M52/($M52+$Q52)*100,IF(OR($Q52="-",$Q52="…"),M52/($M52+$O52)*100,M52/($M52+$O52+$Q52)*100)))))</f>
        <v>21.4285714285714</v>
      </c>
      <c r="O52" s="88" t="n">
        <v>55</v>
      </c>
      <c r="P52" s="40" t="n">
        <f aca="false">IF(O52="-","-",IF(O52="…","…",IF(AND(OR($M52="-",$M52="…"),OR($Q52="-",$Q52="…")),O52/O52*100,IF(OR($Q52="-",$Q52=""),O52/($M52+$O52)*100,IF(OR($M52="-",$M52="…"),O52/($O52+$Q52)*100,O52/($M52+$O52+$Q52)*100)))))</f>
        <v>12.6728110599078</v>
      </c>
      <c r="Q52" s="88" t="n">
        <v>286</v>
      </c>
      <c r="R52" s="42" t="n">
        <f aca="false">IF(Q52="-","-",IF(Q52="…","…",IF(AND(OR($M52="-",$M52="…"),OR($O52="-",$O52="…")),Q52/Q52*100,IF(OR($O52="-",$O52=""),Q52/($M52+$Q52)*100,IF(OR($M52="-",$M52="…"),Q52/($O52+$Q52)*100,Q52/($M52+$O52+$Q52)*100)))))</f>
        <v>65.8986175115207</v>
      </c>
      <c r="U52" s="28"/>
      <c r="W52" s="28"/>
      <c r="Y52" s="28"/>
      <c r="AA52" s="28"/>
      <c r="AC52" s="28"/>
      <c r="AE52" s="28"/>
    </row>
    <row r="53" customFormat="false" ht="21" hidden="false" customHeight="true" outlineLevel="0" collapsed="false">
      <c r="B53" s="43" t="s">
        <v>22</v>
      </c>
      <c r="C53" s="60"/>
      <c r="D53" s="22" t="s">
        <v>71</v>
      </c>
      <c r="E53" s="22"/>
      <c r="F53" s="61"/>
      <c r="G53" s="32" t="n">
        <v>95</v>
      </c>
      <c r="H53" s="33" t="n">
        <f aca="false">IF(G53="-","-",IF(G53="…","…",IF(AND(OR($I53="-",$I53="…"),OR($K53="-",$K53="…")),G53/G53*100,IF(OR($I53="-",$I53=""),G53/($G53+$K53)*100,IF(OR($K53="-",$K53="…"),G53/($G53+$I53)*100,G53/($G53+$I53+$K53)*100)))))</f>
        <v>60.5095541401274</v>
      </c>
      <c r="I53" s="86" t="n">
        <v>23</v>
      </c>
      <c r="J53" s="33" t="n">
        <f aca="false">IF(I53="-","-",IF(I53="…","…",IF(AND(OR($G53="-",$G53="…"),OR($K53="-",$K53="…")),I53/I53*100,IF(OR($K53="-",$K53=""),I53/($G53+$I53)*100,IF(OR($G53="-",$G53="…"),I53/($I53+$K53)*100,I53/($G53+$I53+$K53)*100)))))</f>
        <v>14.6496815286624</v>
      </c>
      <c r="K53" s="86" t="n">
        <v>39</v>
      </c>
      <c r="L53" s="35" t="n">
        <f aca="false">IF(K53="-","-",IF(K53="…","…",IF(AND(OR($G53="-",$G53="…"),OR($I53="-",$I53="…")),K53/K53*100,IF(OR($I53="-",$I53=""),K53/($G53+$K53)*100,IF(OR($G53="-",$G53="…"),K53/($I53+$K53)*100,K53/($G53+$I53+$K53)*100)))))</f>
        <v>24.8407643312102</v>
      </c>
      <c r="M53" s="32" t="n">
        <v>60</v>
      </c>
      <c r="N53" s="33" t="n">
        <f aca="false">IF(M53="-","-",IF(M53="…","…",IF(AND(OR($O53="-",$O53="…"),OR($Q53="-",$Q53="…")),M53/M53*100,IF(OR($O53="-",$O53=""),M53/($M53+$Q53)*100,IF(OR($Q53="-",$Q53="…"),M53/($M53+$O53)*100,M53/($M53+$O53+$Q53)*100)))))</f>
        <v>76.9230769230769</v>
      </c>
      <c r="O53" s="86" t="n">
        <v>7</v>
      </c>
      <c r="P53" s="33" t="n">
        <f aca="false">IF(O53="-","-",IF(O53="…","…",IF(AND(OR($M53="-",$M53="…"),OR($Q53="-",$Q53="…")),O53/O53*100,IF(OR($Q53="-",$Q53=""),O53/($M53+$O53)*100,IF(OR($M53="-",$M53="…"),O53/($O53+$Q53)*100,O53/($M53+$O53+$Q53)*100)))))</f>
        <v>8.97435897435897</v>
      </c>
      <c r="Q53" s="86" t="n">
        <v>11</v>
      </c>
      <c r="R53" s="35" t="n">
        <f aca="false">IF(Q53="-","-",IF(Q53="…","…",IF(AND(OR($M53="-",$M53="…"),OR($O53="-",$O53="…")),Q53/Q53*100,IF(OR($O53="-",$O53=""),Q53/($M53+$Q53)*100,IF(OR($M53="-",$M53="…"),Q53/($O53+$Q53)*100,Q53/($M53+$O53+$Q53)*100)))))</f>
        <v>14.1025641025641</v>
      </c>
      <c r="U53" s="28"/>
      <c r="W53" s="28"/>
      <c r="Y53" s="28"/>
      <c r="AA53" s="28"/>
      <c r="AC53" s="28"/>
      <c r="AE53" s="28"/>
    </row>
    <row r="54" customFormat="false" ht="21" hidden="false" customHeight="true" outlineLevel="0" collapsed="false">
      <c r="B54" s="43"/>
      <c r="C54" s="70"/>
      <c r="D54" s="30" t="s">
        <v>72</v>
      </c>
      <c r="E54" s="30"/>
      <c r="F54" s="71"/>
      <c r="G54" s="32" t="n">
        <v>535</v>
      </c>
      <c r="H54" s="33" t="n">
        <f aca="false">IF(G54="-","-",IF(G54="…","…",IF(AND(OR($I54="-",$I54="…"),OR($K54="-",$K54="…")),G54/G54*100,IF(OR($I54="-",$I54=""),G54/($G54+$K54)*100,IF(OR($K54="-",$K54="…"),G54/($G54+$I54)*100,G54/($G54+$I54+$K54)*100)))))</f>
        <v>40.5918057663126</v>
      </c>
      <c r="I54" s="86" t="n">
        <v>191</v>
      </c>
      <c r="J54" s="33" t="n">
        <f aca="false">IF(I54="-","-",IF(I54="…","…",IF(AND(OR($G54="-",$G54="…"),OR($K54="-",$K54="…")),I54/I54*100,IF(OR($K54="-",$K54=""),I54/($G54+$I54)*100,IF(OR($G54="-",$G54="…"),I54/($I54+$K54)*100,I54/($G54+$I54+$K54)*100)))))</f>
        <v>14.4916540212443</v>
      </c>
      <c r="K54" s="86" t="n">
        <v>592</v>
      </c>
      <c r="L54" s="35" t="n">
        <f aca="false">IF(K54="-","-",IF(K54="…","…",IF(AND(OR($G54="-",$G54="…"),OR($I54="-",$I54="…")),K54/K54*100,IF(OR($I54="-",$I54=""),K54/($G54+$K54)*100,IF(OR($G54="-",$G54="…"),K54/($I54+$K54)*100,K54/($G54+$I54+$K54)*100)))))</f>
        <v>44.9165402124431</v>
      </c>
      <c r="M54" s="32" t="n">
        <v>589</v>
      </c>
      <c r="N54" s="33" t="n">
        <f aca="false">IF(M54="-","-",IF(M54="…","…",IF(AND(OR($O54="-",$O54="…"),OR($Q54="-",$Q54="…")),M54/M54*100,IF(OR($O54="-",$O54=""),M54/($M54+$Q54)*100,IF(OR($Q54="-",$Q54="…"),M54/($M54+$O54)*100,M54/($M54+$O54+$Q54)*100)))))</f>
        <v>48.5973597359736</v>
      </c>
      <c r="O54" s="86" t="n">
        <v>155</v>
      </c>
      <c r="P54" s="33" t="n">
        <f aca="false">IF(O54="-","-",IF(O54="…","…",IF(AND(OR($M54="-",$M54="…"),OR($Q54="-",$Q54="…")),O54/O54*100,IF(OR($Q54="-",$Q54=""),O54/($M54+$O54)*100,IF(OR($M54="-",$M54="…"),O54/($O54+$Q54)*100,O54/($M54+$O54+$Q54)*100)))))</f>
        <v>12.7887788778878</v>
      </c>
      <c r="Q54" s="86" t="n">
        <v>468</v>
      </c>
      <c r="R54" s="35" t="n">
        <f aca="false">IF(Q54="-","-",IF(Q54="…","…",IF(AND(OR($M54="-",$M54="…"),OR($O54="-",$O54="…")),Q54/Q54*100,IF(OR($O54="-",$O54=""),Q54/($M54+$Q54)*100,IF(OR($M54="-",$M54="…"),Q54/($O54+$Q54)*100,Q54/($M54+$O54+$Q54)*100)))))</f>
        <v>38.6138613861386</v>
      </c>
      <c r="U54" s="28"/>
      <c r="W54" s="28"/>
      <c r="Y54" s="28"/>
      <c r="AA54" s="28"/>
      <c r="AC54" s="28"/>
      <c r="AE54" s="28"/>
    </row>
    <row r="55" customFormat="false" ht="21" hidden="false" customHeight="true" outlineLevel="0" collapsed="false">
      <c r="B55" s="43"/>
      <c r="C55" s="19"/>
      <c r="D55" s="37" t="s">
        <v>73</v>
      </c>
      <c r="E55" s="37"/>
      <c r="F55" s="63"/>
      <c r="G55" s="39" t="n">
        <v>50</v>
      </c>
      <c r="H55" s="40" t="n">
        <f aca="false">IF(G55="-","-",IF(G55="…","…",IF(AND(OR($I55="-",$I55="…"),OR($K55="-",$K55="…")),G55/G55*100,IF(OR($I55="-",$I55=""),G55/($G55+$K55)*100,IF(OR($K55="-",$K55="…"),G55/($G55+$I55)*100,G55/($G55+$I55+$K55)*100)))))</f>
        <v>19.53125</v>
      </c>
      <c r="I55" s="88" t="n">
        <v>31</v>
      </c>
      <c r="J55" s="40" t="n">
        <f aca="false">IF(I55="-","-",IF(I55="…","…",IF(AND(OR($G55="-",$G55="…"),OR($K55="-",$K55="…")),I55/I55*100,IF(OR($K55="-",$K55=""),I55/($G55+$I55)*100,IF(OR($G55="-",$G55="…"),I55/($I55+$K55)*100,I55/($G55+$I55+$K55)*100)))))</f>
        <v>12.109375</v>
      </c>
      <c r="K55" s="88" t="n">
        <v>175</v>
      </c>
      <c r="L55" s="42" t="n">
        <f aca="false">IF(K55="-","-",IF(K55="…","…",IF(AND(OR($G55="-",$G55="…"),OR($I55="-",$I55="…")),K55/K55*100,IF(OR($I55="-",$I55=""),K55/($G55+$K55)*100,IF(OR($G55="-",$G55="…"),K55/($I55+$K55)*100,K55/($G55+$I55+$K55)*100)))))</f>
        <v>68.359375</v>
      </c>
      <c r="M55" s="39" t="n">
        <v>90</v>
      </c>
      <c r="N55" s="40" t="n">
        <f aca="false">IF(M55="-","-",IF(M55="…","…",IF(AND(OR($O55="-",$O55="…"),OR($Q55="-",$Q55="…")),M55/M55*100,IF(OR($O55="-",$O55=""),M55/($M55+$Q55)*100,IF(OR($Q55="-",$Q55="…"),M55/($M55+$O55)*100,M55/($M55+$O55+$Q55)*100)))))</f>
        <v>21.4797136038186</v>
      </c>
      <c r="O55" s="88" t="n">
        <v>50</v>
      </c>
      <c r="P55" s="40" t="n">
        <f aca="false">IF(O55="-","-",IF(O55="…","…",IF(AND(OR($M55="-",$M55="…"),OR($Q55="-",$Q55="…")),O55/O55*100,IF(OR($Q55="-",$Q55=""),O55/($M55+$O55)*100,IF(OR($M55="-",$M55="…"),O55/($O55+$Q55)*100,O55/($M55+$O55+$Q55)*100)))))</f>
        <v>11.9331742243437</v>
      </c>
      <c r="Q55" s="88" t="n">
        <v>279</v>
      </c>
      <c r="R55" s="42" t="n">
        <f aca="false">IF(Q55="-","-",IF(Q55="…","…",IF(AND(OR($M55="-",$M55="…"),OR($O55="-",$O55="…")),Q55/Q55*100,IF(OR($O55="-",$O55=""),Q55/($M55+$Q55)*100,IF(OR($M55="-",$M55="…"),Q55/($O55+$Q55)*100,Q55/($M55+$O55+$Q55)*100)))))</f>
        <v>66.5871121718377</v>
      </c>
      <c r="U55" s="28"/>
      <c r="W55" s="28"/>
      <c r="Y55" s="28"/>
      <c r="AA55" s="28"/>
      <c r="AC55" s="28"/>
      <c r="AE55" s="28"/>
    </row>
    <row r="56" customFormat="false" ht="21" hidden="false" customHeight="true" outlineLevel="0" collapsed="false">
      <c r="B56" s="43" t="s">
        <v>23</v>
      </c>
      <c r="C56" s="60"/>
      <c r="D56" s="22" t="s">
        <v>71</v>
      </c>
      <c r="E56" s="22"/>
      <c r="F56" s="61"/>
      <c r="G56" s="32" t="n">
        <v>94</v>
      </c>
      <c r="H56" s="33" t="n">
        <f aca="false">IF(G56="-","-",IF(G56="…","…",IF(AND(OR($I56="-",$I56="…"),OR($K56="-",$K56="…")),G56/G56*100,IF(OR($I56="-",$I56=""),G56/($G56+$K56)*100,IF(OR($K56="-",$K56="…"),G56/($G56+$I56)*100,G56/($G56+$I56+$K56)*100)))))</f>
        <v>66.6666666666667</v>
      </c>
      <c r="I56" s="86" t="n">
        <v>27</v>
      </c>
      <c r="J56" s="33" t="n">
        <f aca="false">IF(I56="-","-",IF(I56="…","…",IF(AND(OR($G56="-",$G56="…"),OR($K56="-",$K56="…")),I56/I56*100,IF(OR($K56="-",$K56=""),I56/($G56+$I56)*100,IF(OR($G56="-",$G56="…"),I56/($I56+$K56)*100,I56/($G56+$I56+$K56)*100)))))</f>
        <v>19.1489361702128</v>
      </c>
      <c r="K56" s="86" t="n">
        <v>20</v>
      </c>
      <c r="L56" s="35" t="n">
        <f aca="false">IF(K56="-","-",IF(K56="…","…",IF(AND(OR($G56="-",$G56="…"),OR($I56="-",$I56="…")),K56/K56*100,IF(OR($I56="-",$I56=""),K56/($G56+$K56)*100,IF(OR($G56="-",$G56="…"),K56/($I56+$K56)*100,K56/($G56+$I56+$K56)*100)))))</f>
        <v>14.1843971631206</v>
      </c>
      <c r="M56" s="32" t="n">
        <v>56</v>
      </c>
      <c r="N56" s="33" t="n">
        <f aca="false">IF(M56="-","-",IF(M56="…","…",IF(AND(OR($O56="-",$O56="…"),OR($Q56="-",$Q56="…")),M56/M56*100,IF(OR($O56="-",$O56=""),M56/($M56+$Q56)*100,IF(OR($Q56="-",$Q56="…"),M56/($M56+$O56)*100,M56/($M56+$O56+$Q56)*100)))))</f>
        <v>66.6666666666667</v>
      </c>
      <c r="O56" s="86" t="n">
        <v>13</v>
      </c>
      <c r="P56" s="33" t="n">
        <f aca="false">IF(O56="-","-",IF(O56="…","…",IF(AND(OR($M56="-",$M56="…"),OR($Q56="-",$Q56="…")),O56/O56*100,IF(OR($Q56="-",$Q56=""),O56/($M56+$O56)*100,IF(OR($M56="-",$M56="…"),O56/($O56+$Q56)*100,O56/($M56+$O56+$Q56)*100)))))</f>
        <v>15.4761904761905</v>
      </c>
      <c r="Q56" s="86" t="n">
        <v>15</v>
      </c>
      <c r="R56" s="35" t="n">
        <f aca="false">IF(Q56="-","-",IF(Q56="…","…",IF(AND(OR($M56="-",$M56="…"),OR($O56="-",$O56="…")),Q56/Q56*100,IF(OR($O56="-",$O56=""),Q56/($M56+$Q56)*100,IF(OR($M56="-",$M56="…"),Q56/($O56+$Q56)*100,Q56/($M56+$O56+$Q56)*100)))))</f>
        <v>17.8571428571429</v>
      </c>
      <c r="U56" s="28"/>
      <c r="W56" s="28"/>
      <c r="Y56" s="28"/>
      <c r="AA56" s="28"/>
      <c r="AC56" s="28"/>
      <c r="AE56" s="28"/>
    </row>
    <row r="57" customFormat="false" ht="21" hidden="false" customHeight="true" outlineLevel="0" collapsed="false">
      <c r="B57" s="43"/>
      <c r="C57" s="70"/>
      <c r="D57" s="30" t="s">
        <v>72</v>
      </c>
      <c r="E57" s="30"/>
      <c r="F57" s="71"/>
      <c r="G57" s="32" t="n">
        <v>529</v>
      </c>
      <c r="H57" s="33" t="n">
        <f aca="false">IF(G57="-","-",IF(G57="…","…",IF(AND(OR($I57="-",$I57="…"),OR($K57="-",$K57="…")),G57/G57*100,IF(OR($I57="-",$I57=""),G57/($G57+$K57)*100,IF(OR($K57="-",$K57="…"),G57/($G57+$I57)*100,G57/($G57+$I57+$K57)*100)))))</f>
        <v>40.2587519025875</v>
      </c>
      <c r="I57" s="86" t="n">
        <v>239</v>
      </c>
      <c r="J57" s="33" t="n">
        <f aca="false">IF(I57="-","-",IF(I57="…","…",IF(AND(OR($G57="-",$G57="…"),OR($K57="-",$K57="…")),I57/I57*100,IF(OR($K57="-",$K57=""),I57/($G57+$I57)*100,IF(OR($G57="-",$G57="…"),I57/($I57+$K57)*100,I57/($G57+$I57+$K57)*100)))))</f>
        <v>18.1887366818874</v>
      </c>
      <c r="K57" s="86" t="n">
        <v>546</v>
      </c>
      <c r="L57" s="35" t="n">
        <f aca="false">IF(K57="-","-",IF(K57="…","…",IF(AND(OR($G57="-",$G57="…"),OR($I57="-",$I57="…")),K57/K57*100,IF(OR($I57="-",$I57=""),K57/($G57+$K57)*100,IF(OR($G57="-",$G57="…"),K57/($I57+$K57)*100,K57/($G57+$I57+$K57)*100)))))</f>
        <v>41.5525114155251</v>
      </c>
      <c r="M57" s="32" t="n">
        <v>513</v>
      </c>
      <c r="N57" s="33" t="n">
        <f aca="false">IF(M57="-","-",IF(M57="…","…",IF(AND(OR($O57="-",$O57="…"),OR($Q57="-",$Q57="…")),M57/M57*100,IF(OR($O57="-",$O57=""),M57/($M57+$Q57)*100,IF(OR($Q57="-",$Q57="…"),M57/($M57+$O57)*100,M57/($M57+$O57+$Q57)*100)))))</f>
        <v>43.8087105038429</v>
      </c>
      <c r="O57" s="86" t="n">
        <v>219</v>
      </c>
      <c r="P57" s="33" t="n">
        <f aca="false">IF(O57="-","-",IF(O57="…","…",IF(AND(OR($M57="-",$M57="…"),OR($Q57="-",$Q57="…")),O57/O57*100,IF(OR($Q57="-",$Q57=""),O57/($M57+$O57)*100,IF(OR($M57="-",$M57="…"),O57/($O57+$Q57)*100,O57/($M57+$O57+$Q57)*100)))))</f>
        <v>18.7019641332195</v>
      </c>
      <c r="Q57" s="86" t="n">
        <v>439</v>
      </c>
      <c r="R57" s="35" t="n">
        <f aca="false">IF(Q57="-","-",IF(Q57="…","…",IF(AND(OR($M57="-",$M57="…"),OR($O57="-",$O57="…")),Q57/Q57*100,IF(OR($O57="-",$O57=""),Q57/($M57+$Q57)*100,IF(OR($M57="-",$M57="…"),Q57/($O57+$Q57)*100,Q57/($M57+$O57+$Q57)*100)))))</f>
        <v>37.4893253629377</v>
      </c>
      <c r="U57" s="28"/>
      <c r="W57" s="28"/>
      <c r="Y57" s="28"/>
      <c r="AA57" s="28"/>
      <c r="AC57" s="28"/>
      <c r="AE57" s="28"/>
    </row>
    <row r="58" customFormat="false" ht="21" hidden="false" customHeight="true" outlineLevel="0" collapsed="false">
      <c r="B58" s="43"/>
      <c r="C58" s="19"/>
      <c r="D58" s="37" t="s">
        <v>73</v>
      </c>
      <c r="E58" s="37"/>
      <c r="F58" s="63"/>
      <c r="G58" s="39" t="n">
        <v>39</v>
      </c>
      <c r="H58" s="40" t="n">
        <f aca="false">IF(G58="-","-",IF(G58="…","…",IF(AND(OR($I58="-",$I58="…"),OR($K58="-",$K58="…")),G58/G58*100,IF(OR($I58="-",$I58=""),G58/($G58+$K58)*100,IF(OR($K58="-",$K58="…"),G58/($G58+$I58)*100,G58/($G58+$I58+$K58)*100)))))</f>
        <v>16.3179916317992</v>
      </c>
      <c r="I58" s="88" t="n">
        <v>35</v>
      </c>
      <c r="J58" s="40" t="n">
        <f aca="false">IF(I58="-","-",IF(I58="…","…",IF(AND(OR($G58="-",$G58="…"),OR($K58="-",$K58="…")),I58/I58*100,IF(OR($K58="-",$K58=""),I58/($G58+$I58)*100,IF(OR($G58="-",$G58="…"),I58/($I58+$K58)*100,I58/($G58+$I58+$K58)*100)))))</f>
        <v>14.6443514644351</v>
      </c>
      <c r="K58" s="88" t="n">
        <v>165</v>
      </c>
      <c r="L58" s="42" t="n">
        <f aca="false">IF(K58="-","-",IF(K58="…","…",IF(AND(OR($G58="-",$G58="…"),OR($I58="-",$I58="…")),K58/K58*100,IF(OR($I58="-",$I58=""),K58/($G58+$K58)*100,IF(OR($G58="-",$G58="…"),K58/($I58+$K58)*100,K58/($G58+$I58+$K58)*100)))))</f>
        <v>69.0376569037657</v>
      </c>
      <c r="M58" s="39" t="n">
        <v>105</v>
      </c>
      <c r="N58" s="40" t="n">
        <f aca="false">IF(M58="-","-",IF(M58="…","…",IF(AND(OR($O58="-",$O58="…"),OR($Q58="-",$Q58="…")),M58/M58*100,IF(OR($O58="-",$O58=""),M58/($M58+$Q58)*100,IF(OR($Q58="-",$Q58="…"),M58/($M58+$O58)*100,M58/($M58+$O58+$Q58)*100)))))</f>
        <v>24.4186046511628</v>
      </c>
      <c r="O58" s="88" t="n">
        <v>88</v>
      </c>
      <c r="P58" s="40" t="n">
        <f aca="false">IF(O58="-","-",IF(O58="…","…",IF(AND(OR($M58="-",$M58="…"),OR($Q58="-",$Q58="…")),O58/O58*100,IF(OR($Q58="-",$Q58=""),O58/($M58+$O58)*100,IF(OR($M58="-",$M58="…"),O58/($O58+$Q58)*100,O58/($M58+$O58+$Q58)*100)))))</f>
        <v>20.4651162790698</v>
      </c>
      <c r="Q58" s="88" t="n">
        <v>237</v>
      </c>
      <c r="R58" s="42" t="n">
        <f aca="false">IF(Q58="-","-",IF(Q58="…","…",IF(AND(OR($M58="-",$M58="…"),OR($O58="-",$O58="…")),Q58/Q58*100,IF(OR($O58="-",$O58=""),Q58/($M58+$Q58)*100,IF(OR($M58="-",$M58="…"),Q58/($O58+$Q58)*100,Q58/($M58+$O58+$Q58)*100)))))</f>
        <v>55.1162790697674</v>
      </c>
      <c r="U58" s="28"/>
      <c r="W58" s="28"/>
      <c r="Y58" s="28"/>
      <c r="AA58" s="28"/>
      <c r="AC58" s="28"/>
      <c r="AE58" s="28"/>
    </row>
    <row r="59" customFormat="false" ht="21" hidden="false" customHeight="true" outlineLevel="0" collapsed="false">
      <c r="B59" s="43" t="s">
        <v>24</v>
      </c>
      <c r="C59" s="60"/>
      <c r="D59" s="22" t="s">
        <v>71</v>
      </c>
      <c r="E59" s="22"/>
      <c r="F59" s="61"/>
      <c r="G59" s="32" t="n">
        <v>100</v>
      </c>
      <c r="H59" s="33" t="n">
        <f aca="false">IF(G59="-","-",IF(G59="…","…",IF(AND(OR($I59="-",$I59="…"),OR($K59="-",$K59="…")),G59/G59*100,IF(OR($I59="-",$I59=""),G59/($G59+$K59)*100,IF(OR($K59="-",$K59="…"),G59/($G59+$I59)*100,G59/($G59+$I59+$K59)*100)))))</f>
        <v>60.9756097560976</v>
      </c>
      <c r="I59" s="86" t="n">
        <v>22</v>
      </c>
      <c r="J59" s="33" t="n">
        <f aca="false">IF(I59="-","-",IF(I59="…","…",IF(AND(OR($G59="-",$G59="…"),OR($K59="-",$K59="…")),I59/I59*100,IF(OR($K59="-",$K59=""),I59/($G59+$I59)*100,IF(OR($G59="-",$G59="…"),I59/($I59+$K59)*100,I59/($G59+$I59+$K59)*100)))))</f>
        <v>13.4146341463415</v>
      </c>
      <c r="K59" s="86" t="n">
        <v>42</v>
      </c>
      <c r="L59" s="35" t="n">
        <f aca="false">IF(K59="-","-",IF(K59="…","…",IF(AND(OR($G59="-",$G59="…"),OR($I59="-",$I59="…")),K59/K59*100,IF(OR($I59="-",$I59=""),K59/($G59+$K59)*100,IF(OR($G59="-",$G59="…"),K59/($I59+$K59)*100,K59/($G59+$I59+$K59)*100)))))</f>
        <v>25.609756097561</v>
      </c>
      <c r="M59" s="49" t="n">
        <v>56</v>
      </c>
      <c r="N59" s="33" t="n">
        <f aca="false">IF(M59="-","-",IF(M59="…","…",IF(AND(OR($O59="-",$O59="…"),OR($Q59="-",$Q59="…")),M59/M59*100,IF(OR($O59="-",$O59=""),M59/($M59+$Q59)*100,IF(OR($Q59="-",$Q59="…"),M59/($M59+$O59)*100,M59/($M59+$O59+$Q59)*100)))))</f>
        <v>62.2222222222222</v>
      </c>
      <c r="O59" s="84" t="n">
        <v>14</v>
      </c>
      <c r="P59" s="33" t="n">
        <f aca="false">IF(O59="-","-",IF(O59="…","…",IF(AND(OR($M59="-",$M59="…"),OR($Q59="-",$Q59="…")),O59/O59*100,IF(OR($Q59="-",$Q59=""),O59/($M59+$O59)*100,IF(OR($M59="-",$M59="…"),O59/($O59+$Q59)*100,O59/($M59+$O59+$Q59)*100)))))</f>
        <v>15.5555555555556</v>
      </c>
      <c r="Q59" s="84" t="n">
        <v>20</v>
      </c>
      <c r="R59" s="35" t="n">
        <f aca="false">IF(Q59="-","-",IF(Q59="…","…",IF(AND(OR($M59="-",$M59="…"),OR($O59="-",$O59="…")),Q59/Q59*100,IF(OR($O59="-",$O59=""),Q59/($M59+$Q59)*100,IF(OR($M59="-",$M59="…"),Q59/($O59+$Q59)*100,Q59/($M59+$O59+$Q59)*100)))))</f>
        <v>22.2222222222222</v>
      </c>
      <c r="U59" s="28"/>
      <c r="W59" s="28"/>
      <c r="Y59" s="28"/>
      <c r="AA59" s="28"/>
      <c r="AC59" s="28"/>
      <c r="AE59" s="28"/>
    </row>
    <row r="60" customFormat="false" ht="21" hidden="false" customHeight="true" outlineLevel="0" collapsed="false">
      <c r="B60" s="43"/>
      <c r="C60" s="70"/>
      <c r="D60" s="30" t="s">
        <v>72</v>
      </c>
      <c r="E60" s="30"/>
      <c r="F60" s="71"/>
      <c r="G60" s="32" t="n">
        <v>459</v>
      </c>
      <c r="H60" s="33" t="n">
        <f aca="false">IF(G60="-","-",IF(G60="…","…",IF(AND(OR($I60="-",$I60="…"),OR($K60="-",$K60="…")),G60/G60*100,IF(OR($I60="-",$I60=""),G60/($G60+$K60)*100,IF(OR($K60="-",$K60="…"),G60/($G60+$I60)*100,G60/($G60+$I60+$K60)*100)))))</f>
        <v>35.2805534204458</v>
      </c>
      <c r="I60" s="86" t="n">
        <v>271</v>
      </c>
      <c r="J60" s="33" t="n">
        <f aca="false">IF(I60="-","-",IF(I60="…","…",IF(AND(OR($G60="-",$G60="…"),OR($K60="-",$K60="…")),I60/I60*100,IF(OR($K60="-",$K60=""),I60/($G60+$I60)*100,IF(OR($G60="-",$G60="…"),I60/($I60+$K60)*100,I60/($G60+$I60+$K60)*100)))))</f>
        <v>20.8301306687164</v>
      </c>
      <c r="K60" s="86" t="n">
        <v>571</v>
      </c>
      <c r="L60" s="35" t="n">
        <f aca="false">IF(K60="-","-",IF(K60="…","…",IF(AND(OR($G60="-",$G60="…"),OR($I60="-",$I60="…")),K60/K60*100,IF(OR($I60="-",$I60=""),K60/($G60+$K60)*100,IF(OR($G60="-",$G60="…"),K60/($I60+$K60)*100,K60/($G60+$I60+$K60)*100)))))</f>
        <v>43.8893159108378</v>
      </c>
      <c r="M60" s="49" t="n">
        <v>482</v>
      </c>
      <c r="N60" s="33" t="n">
        <f aca="false">IF(M60="-","-",IF(M60="…","…",IF(AND(OR($O60="-",$O60="…"),OR($Q60="-",$Q60="…")),M60/M60*100,IF(OR($O60="-",$O60=""),M60/($M60+$Q60)*100,IF(OR($Q60="-",$Q60="…"),M60/($M60+$O60)*100,M60/($M60+$O60+$Q60)*100)))))</f>
        <v>40.0665004156276</v>
      </c>
      <c r="O60" s="84" t="n">
        <v>242</v>
      </c>
      <c r="P60" s="33" t="n">
        <f aca="false">IF(O60="-","-",IF(O60="…","…",IF(AND(OR($M60="-",$M60="…"),OR($Q60="-",$Q60="…")),O60/O60*100,IF(OR($Q60="-",$Q60=""),O60/($M60+$O60)*100,IF(OR($M60="-",$M60="…"),O60/($O60+$Q60)*100,O60/($M60+$O60+$Q60)*100)))))</f>
        <v>20.1163757273483</v>
      </c>
      <c r="Q60" s="84" t="n">
        <v>479</v>
      </c>
      <c r="R60" s="35" t="n">
        <f aca="false">IF(Q60="-","-",IF(Q60="…","…",IF(AND(OR($M60="-",$M60="…"),OR($O60="-",$O60="…")),Q60/Q60*100,IF(OR($O60="-",$O60=""),Q60/($M60+$Q60)*100,IF(OR($M60="-",$M60="…"),Q60/($O60+$Q60)*100,Q60/($M60+$O60+$Q60)*100)))))</f>
        <v>39.8171238570241</v>
      </c>
      <c r="U60" s="28"/>
      <c r="W60" s="28"/>
      <c r="Y60" s="28"/>
      <c r="AA60" s="28"/>
      <c r="AC60" s="28"/>
      <c r="AE60" s="28"/>
    </row>
    <row r="61" customFormat="false" ht="21" hidden="false" customHeight="true" outlineLevel="0" collapsed="false">
      <c r="B61" s="43"/>
      <c r="C61" s="19"/>
      <c r="D61" s="37" t="s">
        <v>73</v>
      </c>
      <c r="E61" s="37"/>
      <c r="F61" s="63"/>
      <c r="G61" s="39" t="n">
        <v>43</v>
      </c>
      <c r="H61" s="40" t="n">
        <f aca="false">IF(G61="-","-",IF(G61="…","…",IF(AND(OR($I61="-",$I61="…"),OR($K61="-",$K61="…")),G61/G61*100,IF(OR($I61="-",$I61=""),G61/($G61+$K61)*100,IF(OR($K61="-",$K61="…"),G61/($G61+$I61)*100,G61/($G61+$I61+$K61)*100)))))</f>
        <v>17.5510204081633</v>
      </c>
      <c r="I61" s="88" t="n">
        <v>49</v>
      </c>
      <c r="J61" s="40" t="n">
        <f aca="false">IF(I61="-","-",IF(I61="…","…",IF(AND(OR($G61="-",$G61="…"),OR($K61="-",$K61="…")),I61/I61*100,IF(OR($K61="-",$K61=""),I61/($G61+$I61)*100,IF(OR($G61="-",$G61="…"),I61/($I61+$K61)*100,I61/($G61+$I61+$K61)*100)))))</f>
        <v>20</v>
      </c>
      <c r="K61" s="88" t="n">
        <v>153</v>
      </c>
      <c r="L61" s="42" t="n">
        <f aca="false">IF(K61="-","-",IF(K61="…","…",IF(AND(OR($G61="-",$G61="…"),OR($I61="-",$I61="…")),K61/K61*100,IF(OR($I61="-",$I61=""),K61/($G61+$K61)*100,IF(OR($G61="-",$G61="…"),K61/($I61+$K61)*100,K61/($G61+$I61+$K61)*100)))))</f>
        <v>62.4489795918367</v>
      </c>
      <c r="M61" s="53" t="n">
        <v>100</v>
      </c>
      <c r="N61" s="40" t="n">
        <f aca="false">IF(M61="-","-",IF(M61="…","…",IF(AND(OR($O61="-",$O61="…"),OR($Q61="-",$Q61="…")),M61/M61*100,IF(OR($O61="-",$O61=""),M61/($M61+$Q61)*100,IF(OR($Q61="-",$Q61="…"),M61/($M61+$O61)*100,M61/($M61+$O61+$Q61)*100)))))</f>
        <v>25.1889168765743</v>
      </c>
      <c r="O61" s="87" t="n">
        <v>50</v>
      </c>
      <c r="P61" s="40" t="n">
        <f aca="false">IF(O61="-","-",IF(O61="…","…",IF(AND(OR($M61="-",$M61="…"),OR($Q61="-",$Q61="…")),O61/O61*100,IF(OR($Q61="-",$Q61=""),O61/($M61+$O61)*100,IF(OR($M61="-",$M61="…"),O61/($O61+$Q61)*100,O61/($M61+$O61+$Q61)*100)))))</f>
        <v>12.5944584382872</v>
      </c>
      <c r="Q61" s="87" t="n">
        <v>247</v>
      </c>
      <c r="R61" s="42" t="n">
        <f aca="false">IF(Q61="-","-",IF(Q61="…","…",IF(AND(OR($M61="-",$M61="…"),OR($O61="-",$O61="…")),Q61/Q61*100,IF(OR($O61="-",$O61=""),Q61/($M61+$Q61)*100,IF(OR($M61="-",$M61="…"),Q61/($O61+$Q61)*100,Q61/($M61+$O61+$Q61)*100)))))</f>
        <v>62.2166246851385</v>
      </c>
      <c r="U61" s="28"/>
      <c r="W61" s="28"/>
      <c r="Y61" s="28"/>
      <c r="AA61" s="28"/>
      <c r="AC61" s="28"/>
      <c r="AE61" s="28"/>
    </row>
    <row r="62" customFormat="false" ht="21" hidden="false" customHeight="true" outlineLevel="0" collapsed="false">
      <c r="B62" s="43" t="s">
        <v>25</v>
      </c>
      <c r="C62" s="60"/>
      <c r="D62" s="22" t="s">
        <v>71</v>
      </c>
      <c r="E62" s="22"/>
      <c r="F62" s="61"/>
      <c r="G62" s="32" t="n">
        <v>85</v>
      </c>
      <c r="H62" s="33" t="n">
        <f aca="false">IF(G62="-","-",IF(G62="…","…",IF(AND(OR($I62="-",$I62="…"),OR($K62="-",$K62="…")),G62/G62*100,IF(OR($I62="-",$I62=""),G62/($G62+$K62)*100,IF(OR($K62="-",$K62="…"),G62/($G62+$I62)*100,G62/($G62+$I62+$K62)*100)))))</f>
        <v>60.2836879432624</v>
      </c>
      <c r="I62" s="86" t="n">
        <v>23</v>
      </c>
      <c r="J62" s="33" t="n">
        <f aca="false">IF(I62="-","-",IF(I62="…","…",IF(AND(OR($G62="-",$G62="…"),OR($K62="-",$K62="…")),I62/I62*100,IF(OR($K62="-",$K62=""),I62/($G62+$I62)*100,IF(OR($G62="-",$G62="…"),I62/($I62+$K62)*100,I62/($G62+$I62+$K62)*100)))))</f>
        <v>16.3120567375887</v>
      </c>
      <c r="K62" s="86" t="n">
        <v>33</v>
      </c>
      <c r="L62" s="35" t="n">
        <f aca="false">IF(K62="-","-",IF(K62="…","…",IF(AND(OR($G62="-",$G62="…"),OR($I62="-",$I62="…")),K62/K62*100,IF(OR($I62="-",$I62=""),K62/($G62+$K62)*100,IF(OR($G62="-",$G62="…"),K62/($I62+$K62)*100,K62/($G62+$I62+$K62)*100)))))</f>
        <v>23.4042553191489</v>
      </c>
      <c r="M62" s="32" t="n">
        <v>51</v>
      </c>
      <c r="N62" s="33" t="n">
        <f aca="false">IF(M62="-","-",IF(M62="…","…",IF(AND(OR($O62="-",$O62="…"),OR($Q62="-",$Q62="…")),M62/M62*100,IF(OR($O62="-",$O62=""),M62/($M62+$Q62)*100,IF(OR($Q62="-",$Q62="…"),M62/($M62+$O62)*100,M62/($M62+$O62+$Q62)*100)))))</f>
        <v>68.9189189189189</v>
      </c>
      <c r="O62" s="86" t="n">
        <v>11</v>
      </c>
      <c r="P62" s="33" t="n">
        <f aca="false">IF(O62="-","-",IF(O62="…","…",IF(AND(OR($M62="-",$M62="…"),OR($Q62="-",$Q62="…")),O62/O62*100,IF(OR($Q62="-",$Q62=""),O62/($M62+$O62)*100,IF(OR($M62="-",$M62="…"),O62/($O62+$Q62)*100,O62/($M62+$O62+$Q62)*100)))))</f>
        <v>14.8648648648649</v>
      </c>
      <c r="Q62" s="86" t="n">
        <v>12</v>
      </c>
      <c r="R62" s="35" t="n">
        <f aca="false">IF(Q62="-","-",IF(Q62="…","…",IF(AND(OR($M62="-",$M62="…"),OR($O62="-",$O62="…")),Q62/Q62*100,IF(OR($O62="-",$O62=""),Q62/($M62+$Q62)*100,IF(OR($M62="-",$M62="…"),Q62/($O62+$Q62)*100,Q62/($M62+$O62+$Q62)*100)))))</f>
        <v>16.2162162162162</v>
      </c>
      <c r="U62" s="28"/>
      <c r="W62" s="28"/>
      <c r="Y62" s="28"/>
      <c r="AA62" s="28"/>
      <c r="AC62" s="28"/>
      <c r="AE62" s="28"/>
    </row>
    <row r="63" customFormat="false" ht="21" hidden="false" customHeight="true" outlineLevel="0" collapsed="false">
      <c r="B63" s="43"/>
      <c r="C63" s="70"/>
      <c r="D63" s="30" t="s">
        <v>72</v>
      </c>
      <c r="E63" s="30"/>
      <c r="F63" s="71"/>
      <c r="G63" s="32" t="n">
        <v>405</v>
      </c>
      <c r="H63" s="33" t="n">
        <f aca="false">IF(G63="-","-",IF(G63="…","…",IF(AND(OR($I63="-",$I63="…"),OR($K63="-",$K63="…")),G63/G63*100,IF(OR($I63="-",$I63=""),G63/($G63+$K63)*100,IF(OR($K63="-",$K63="…"),G63/($G63+$I63)*100,G63/($G63+$I63+$K63)*100)))))</f>
        <v>35.0346020761246</v>
      </c>
      <c r="I63" s="86" t="n">
        <v>263</v>
      </c>
      <c r="J63" s="33" t="n">
        <f aca="false">IF(I63="-","-",IF(I63="…","…",IF(AND(OR($G63="-",$G63="…"),OR($K63="-",$K63="…")),I63/I63*100,IF(OR($K63="-",$K63=""),I63/($G63+$I63)*100,IF(OR($G63="-",$G63="…"),I63/($I63+$K63)*100,I63/($G63+$I63+$K63)*100)))))</f>
        <v>22.7508650519031</v>
      </c>
      <c r="K63" s="86" t="n">
        <v>488</v>
      </c>
      <c r="L63" s="35" t="n">
        <f aca="false">IF(K63="-","-",IF(K63="…","…",IF(AND(OR($G63="-",$G63="…"),OR($I63="-",$I63="…")),K63/K63*100,IF(OR($I63="-",$I63=""),K63/($G63+$K63)*100,IF(OR($G63="-",$G63="…"),K63/($I63+$K63)*100,K63/($G63+$I63+$K63)*100)))))</f>
        <v>42.2145328719723</v>
      </c>
      <c r="M63" s="32" t="n">
        <v>481</v>
      </c>
      <c r="N63" s="33" t="n">
        <f aca="false">IF(M63="-","-",IF(M63="…","…",IF(AND(OR($O63="-",$O63="…"),OR($Q63="-",$Q63="…")),M63/M63*100,IF(OR($O63="-",$O63=""),M63/($M63+$Q63)*100,IF(OR($Q63="-",$Q63="…"),M63/($M63+$O63)*100,M63/($M63+$O63+$Q63)*100)))))</f>
        <v>41.2875536480687</v>
      </c>
      <c r="O63" s="86" t="n">
        <v>227</v>
      </c>
      <c r="P63" s="33" t="n">
        <f aca="false">IF(O63="-","-",IF(O63="…","…",IF(AND(OR($M63="-",$M63="…"),OR($Q63="-",$Q63="…")),O63/O63*100,IF(OR($Q63="-",$Q63=""),O63/($M63+$O63)*100,IF(OR($M63="-",$M63="…"),O63/($O63+$Q63)*100,O63/($M63+$O63+$Q63)*100)))))</f>
        <v>19.4849785407725</v>
      </c>
      <c r="Q63" s="86" t="n">
        <v>457</v>
      </c>
      <c r="R63" s="35" t="n">
        <f aca="false">IF(Q63="-","-",IF(Q63="…","…",IF(AND(OR($M63="-",$M63="…"),OR($O63="-",$O63="…")),Q63/Q63*100,IF(OR($O63="-",$O63=""),Q63/($M63+$Q63)*100,IF(OR($M63="-",$M63="…"),Q63/($O63+$Q63)*100,Q63/($M63+$O63+$Q63)*100)))))</f>
        <v>39.2274678111588</v>
      </c>
      <c r="U63" s="28"/>
      <c r="W63" s="28"/>
      <c r="Y63" s="28"/>
      <c r="AA63" s="28"/>
      <c r="AC63" s="28"/>
      <c r="AE63" s="28"/>
    </row>
    <row r="64" customFormat="false" ht="21" hidden="false" customHeight="true" outlineLevel="0" collapsed="false">
      <c r="B64" s="43"/>
      <c r="C64" s="19"/>
      <c r="D64" s="37" t="s">
        <v>73</v>
      </c>
      <c r="E64" s="37"/>
      <c r="F64" s="63"/>
      <c r="G64" s="39" t="n">
        <v>19</v>
      </c>
      <c r="H64" s="40" t="n">
        <f aca="false">IF(G64="-","-",IF(G64="…","…",IF(AND(OR($I64="-",$I64="…"),OR($K64="-",$K64="…")),G64/G64*100,IF(OR($I64="-",$I64=""),G64/($G64+$K64)*100,IF(OR($K64="-",$K64="…"),G64/($G64+$I64)*100,G64/($G64+$I64+$K64)*100)))))</f>
        <v>10.7344632768362</v>
      </c>
      <c r="I64" s="88" t="n">
        <v>27</v>
      </c>
      <c r="J64" s="40" t="n">
        <f aca="false">IF(I64="-","-",IF(I64="…","…",IF(AND(OR($G64="-",$G64="…"),OR($K64="-",$K64="…")),I64/I64*100,IF(OR($K64="-",$K64=""),I64/($G64+$I64)*100,IF(OR($G64="-",$G64="…"),I64/($I64+$K64)*100,I64/($G64+$I64+$K64)*100)))))</f>
        <v>15.2542372881356</v>
      </c>
      <c r="K64" s="88" t="n">
        <v>131</v>
      </c>
      <c r="L64" s="42" t="n">
        <f aca="false">IF(K64="-","-",IF(K64="…","…",IF(AND(OR($G64="-",$G64="…"),OR($I64="-",$I64="…")),K64/K64*100,IF(OR($I64="-",$I64=""),K64/($G64+$K64)*100,IF(OR($G64="-",$G64="…"),K64/($I64+$K64)*100,K64/($G64+$I64+$K64)*100)))))</f>
        <v>74.0112994350283</v>
      </c>
      <c r="M64" s="39" t="n">
        <v>66</v>
      </c>
      <c r="N64" s="40" t="n">
        <f aca="false">IF(M64="-","-",IF(M64="…","…",IF(AND(OR($O64="-",$O64="…"),OR($Q64="-",$Q64="…")),M64/M64*100,IF(OR($O64="-",$O64=""),M64/($M64+$Q64)*100,IF(OR($Q64="-",$Q64="…"),M64/($M64+$O64)*100,M64/($M64+$O64+$Q64)*100)))))</f>
        <v>19.1860465116279</v>
      </c>
      <c r="O64" s="88" t="n">
        <v>64</v>
      </c>
      <c r="P64" s="40" t="n">
        <f aca="false">IF(O64="-","-",IF(O64="…","…",IF(AND(OR($M64="-",$M64="…"),OR($Q64="-",$Q64="…")),O64/O64*100,IF(OR($Q64="-",$Q64=""),O64/($M64+$O64)*100,IF(OR($M64="-",$M64="…"),O64/($O64+$Q64)*100,O64/($M64+$O64+$Q64)*100)))))</f>
        <v>18.6046511627907</v>
      </c>
      <c r="Q64" s="88" t="n">
        <v>214</v>
      </c>
      <c r="R64" s="42" t="n">
        <f aca="false">IF(Q64="-","-",IF(Q64="…","…",IF(AND(OR($M64="-",$M64="…"),OR($O64="-",$O64="…")),Q64/Q64*100,IF(OR($O64="-",$O64=""),Q64/($M64+$Q64)*100,IF(OR($M64="-",$M64="…"),Q64/($O64+$Q64)*100,Q64/($M64+$O64+$Q64)*100)))))</f>
        <v>62.2093023255814</v>
      </c>
      <c r="U64" s="28"/>
      <c r="W64" s="28"/>
      <c r="Y64" s="28"/>
      <c r="AA64" s="28"/>
      <c r="AC64" s="28"/>
      <c r="AE64" s="28"/>
    </row>
    <row r="65" customFormat="false" ht="21" hidden="false" customHeight="true" outlineLevel="0" collapsed="false">
      <c r="B65" s="43" t="s">
        <v>26</v>
      </c>
      <c r="C65" s="60"/>
      <c r="D65" s="22" t="s">
        <v>71</v>
      </c>
      <c r="E65" s="22"/>
      <c r="F65" s="61"/>
      <c r="G65" s="32" t="n">
        <v>86</v>
      </c>
      <c r="H65" s="33" t="n">
        <f aca="false">IF(G65="-","-",IF(G65="…","…",IF(AND(OR($I65="-",$I65="…"),OR($K65="-",$K65="…")),G65/G65*100,IF(OR($I65="-",$I65=""),G65/($G65+$K65)*100,IF(OR($K65="-",$K65="…"),G65/($G65+$I65)*100,G65/($G65+$I65+$K65)*100)))))</f>
        <v>55.8441558441558</v>
      </c>
      <c r="I65" s="86" t="n">
        <v>24</v>
      </c>
      <c r="J65" s="33" t="n">
        <f aca="false">IF(I65="-","-",IF(I65="…","…",IF(AND(OR($G65="-",$G65="…"),OR($K65="-",$K65="…")),I65/I65*100,IF(OR($K65="-",$K65=""),I65/($G65+$I65)*100,IF(OR($G65="-",$G65="…"),I65/($I65+$K65)*100,I65/($G65+$I65+$K65)*100)))))</f>
        <v>15.5844155844156</v>
      </c>
      <c r="K65" s="86" t="n">
        <v>44</v>
      </c>
      <c r="L65" s="35" t="n">
        <f aca="false">IF(K65="-","-",IF(K65="…","…",IF(AND(OR($G65="-",$G65="…"),OR($I65="-",$I65="…")),K65/K65*100,IF(OR($I65="-",$I65=""),K65/($G65+$K65)*100,IF(OR($G65="-",$G65="…"),K65/($I65+$K65)*100,K65/($G65+$I65+$K65)*100)))))</f>
        <v>28.5714285714286</v>
      </c>
      <c r="M65" s="32" t="n">
        <v>39</v>
      </c>
      <c r="N65" s="33" t="n">
        <f aca="false">IF(M65="-","-",IF(M65="…","…",IF(AND(OR($O65="-",$O65="…"),OR($Q65="-",$Q65="…")),M65/M65*100,IF(OR($O65="-",$O65=""),M65/($M65+$Q65)*100,IF(OR($Q65="-",$Q65="…"),M65/($M65+$O65)*100,M65/($M65+$O65+$Q65)*100)))))</f>
        <v>49.3670886075949</v>
      </c>
      <c r="O65" s="86" t="n">
        <v>8</v>
      </c>
      <c r="P65" s="33" t="n">
        <f aca="false">IF(O65="-","-",IF(O65="…","…",IF(AND(OR($M65="-",$M65="…"),OR($Q65="-",$Q65="…")),O65/O65*100,IF(OR($Q65="-",$Q65=""),O65/($M65+$O65)*100,IF(OR($M65="-",$M65="…"),O65/($O65+$Q65)*100,O65/($M65+$O65+$Q65)*100)))))</f>
        <v>10.126582278481</v>
      </c>
      <c r="Q65" s="86" t="n">
        <v>32</v>
      </c>
      <c r="R65" s="35" t="n">
        <f aca="false">IF(Q65="-","-",IF(Q65="…","…",IF(AND(OR($M65="-",$M65="…"),OR($O65="-",$O65="…")),Q65/Q65*100,IF(OR($O65="-",$O65=""),Q65/($M65+$Q65)*100,IF(OR($M65="-",$M65="…"),Q65/($O65+$Q65)*100,Q65/($M65+$O65+$Q65)*100)))))</f>
        <v>40.5063291139241</v>
      </c>
      <c r="U65" s="28"/>
      <c r="W65" s="28"/>
      <c r="Y65" s="28"/>
      <c r="AA65" s="28"/>
      <c r="AC65" s="28"/>
      <c r="AE65" s="28"/>
    </row>
    <row r="66" customFormat="false" ht="21" hidden="false" customHeight="true" outlineLevel="0" collapsed="false">
      <c r="B66" s="43"/>
      <c r="C66" s="70"/>
      <c r="D66" s="30" t="s">
        <v>72</v>
      </c>
      <c r="E66" s="30"/>
      <c r="F66" s="71"/>
      <c r="G66" s="32" t="n">
        <v>402</v>
      </c>
      <c r="H66" s="33" t="n">
        <f aca="false">IF(G66="-","-",IF(G66="…","…",IF(AND(OR($I66="-",$I66="…"),OR($K66="-",$K66="…")),G66/G66*100,IF(OR($I66="-",$I66=""),G66/($G66+$K66)*100,IF(OR($K66="-",$K66="…"),G66/($G66+$I66)*100,G66/($G66+$I66+$K66)*100)))))</f>
        <v>32.8968903436989</v>
      </c>
      <c r="I66" s="86" t="n">
        <v>166</v>
      </c>
      <c r="J66" s="33" t="n">
        <f aca="false">IF(I66="-","-",IF(I66="…","…",IF(AND(OR($G66="-",$G66="…"),OR($K66="-",$K66="…")),I66/I66*100,IF(OR($K66="-",$K66=""),I66/($G66+$I66)*100,IF(OR($G66="-",$G66="…"),I66/($I66+$K66)*100,I66/($G66+$I66+$K66)*100)))))</f>
        <v>13.5842880523732</v>
      </c>
      <c r="K66" s="86" t="n">
        <v>654</v>
      </c>
      <c r="L66" s="35" t="n">
        <f aca="false">IF(K66="-","-",IF(K66="…","…",IF(AND(OR($G66="-",$G66="…"),OR($I66="-",$I66="…")),K66/K66*100,IF(OR($I66="-",$I66=""),K66/($G66+$K66)*100,IF(OR($G66="-",$G66="…"),K66/($I66+$K66)*100,K66/($G66+$I66+$K66)*100)))))</f>
        <v>53.518821603928</v>
      </c>
      <c r="M66" s="32" t="n">
        <v>521</v>
      </c>
      <c r="N66" s="33" t="n">
        <f aca="false">IF(M66="-","-",IF(M66="…","…",IF(AND(OR($O66="-",$O66="…"),OR($Q66="-",$Q66="…")),M66/M66*100,IF(OR($O66="-",$O66=""),M66/($M66+$Q66)*100,IF(OR($Q66="-",$Q66="…"),M66/($M66+$O66)*100,M66/($M66+$O66+$Q66)*100)))))</f>
        <v>42.880658436214</v>
      </c>
      <c r="O66" s="86" t="n">
        <v>128</v>
      </c>
      <c r="P66" s="33" t="n">
        <f aca="false">IF(O66="-","-",IF(O66="…","…",IF(AND(OR($M66="-",$M66="…"),OR($Q66="-",$Q66="…")),O66/O66*100,IF(OR($Q66="-",$Q66=""),O66/($M66+$O66)*100,IF(OR($M66="-",$M66="…"),O66/($O66+$Q66)*100,O66/($M66+$O66+$Q66)*100)))))</f>
        <v>10.5349794238683</v>
      </c>
      <c r="Q66" s="86" t="n">
        <v>566</v>
      </c>
      <c r="R66" s="35" t="n">
        <f aca="false">IF(Q66="-","-",IF(Q66="…","…",IF(AND(OR($M66="-",$M66="…"),OR($O66="-",$O66="…")),Q66/Q66*100,IF(OR($O66="-",$O66=""),Q66/($M66+$Q66)*100,IF(OR($M66="-",$M66="…"),Q66/($O66+$Q66)*100,Q66/($M66+$O66+$Q66)*100)))))</f>
        <v>46.5843621399177</v>
      </c>
      <c r="U66" s="28"/>
      <c r="W66" s="28"/>
      <c r="Y66" s="28"/>
      <c r="AA66" s="28"/>
      <c r="AC66" s="28"/>
      <c r="AE66" s="28"/>
    </row>
    <row r="67" customFormat="false" ht="21" hidden="false" customHeight="true" outlineLevel="0" collapsed="false">
      <c r="B67" s="43"/>
      <c r="C67" s="19"/>
      <c r="D67" s="37" t="s">
        <v>73</v>
      </c>
      <c r="E67" s="37"/>
      <c r="F67" s="63"/>
      <c r="G67" s="39" t="n">
        <v>27</v>
      </c>
      <c r="H67" s="40" t="n">
        <f aca="false">IF(G67="-","-",IF(G67="…","…",IF(AND(OR($I67="-",$I67="…"),OR($K67="-",$K67="…")),G67/G67*100,IF(OR($I67="-",$I67=""),G67/($G67+$K67)*100,IF(OR($K67="-",$K67="…"),G67/($G67+$I67)*100,G67/($G67+$I67+$K67)*100)))))</f>
        <v>16.875</v>
      </c>
      <c r="I67" s="88" t="n">
        <v>12</v>
      </c>
      <c r="J67" s="40" t="n">
        <f aca="false">IF(I67="-","-",IF(I67="…","…",IF(AND(OR($G67="-",$G67="…"),OR($K67="-",$K67="…")),I67/I67*100,IF(OR($K67="-",$K67=""),I67/($G67+$I67)*100,IF(OR($G67="-",$G67="…"),I67/($I67+$K67)*100,I67/($G67+$I67+$K67)*100)))))</f>
        <v>7.5</v>
      </c>
      <c r="K67" s="88" t="n">
        <v>121</v>
      </c>
      <c r="L67" s="42" t="n">
        <f aca="false">IF(K67="-","-",IF(K67="…","…",IF(AND(OR($G67="-",$G67="…"),OR($I67="-",$I67="…")),K67/K67*100,IF(OR($I67="-",$I67=""),K67/($G67+$K67)*100,IF(OR($G67="-",$G67="…"),K67/($I67+$K67)*100,K67/($G67+$I67+$K67)*100)))))</f>
        <v>75.625</v>
      </c>
      <c r="M67" s="39" t="n">
        <v>61</v>
      </c>
      <c r="N67" s="40" t="n">
        <f aca="false">IF(M67="-","-",IF(M67="…","…",IF(AND(OR($O67="-",$O67="…"),OR($Q67="-",$Q67="…")),M67/M67*100,IF(OR($O67="-",$O67=""),M67/($M67+$Q67)*100,IF(OR($Q67="-",$Q67="…"),M67/($M67+$O67)*100,M67/($M67+$O67+$Q67)*100)))))</f>
        <v>21.4035087719298</v>
      </c>
      <c r="O67" s="88" t="n">
        <v>30</v>
      </c>
      <c r="P67" s="40" t="n">
        <f aca="false">IF(O67="-","-",IF(O67="…","…",IF(AND(OR($M67="-",$M67="…"),OR($Q67="-",$Q67="…")),O67/O67*100,IF(OR($Q67="-",$Q67=""),O67/($M67+$O67)*100,IF(OR($M67="-",$M67="…"),O67/($O67+$Q67)*100,O67/($M67+$O67+$Q67)*100)))))</f>
        <v>10.5263157894737</v>
      </c>
      <c r="Q67" s="88" t="n">
        <v>194</v>
      </c>
      <c r="R67" s="42" t="n">
        <f aca="false">IF(Q67="-","-",IF(Q67="…","…",IF(AND(OR($M67="-",$M67="…"),OR($O67="-",$O67="…")),Q67/Q67*100,IF(OR($O67="-",$O67=""),Q67/($M67+$Q67)*100,IF(OR($M67="-",$M67="…"),Q67/($O67+$Q67)*100,Q67/($M67+$O67+$Q67)*100)))))</f>
        <v>68.0701754385965</v>
      </c>
      <c r="U67" s="28"/>
      <c r="W67" s="28"/>
      <c r="Y67" s="28"/>
      <c r="AA67" s="28"/>
      <c r="AC67" s="28"/>
      <c r="AE67" s="28"/>
    </row>
    <row r="68" customFormat="false" ht="21" hidden="false" customHeight="true" outlineLevel="0" collapsed="false">
      <c r="B68" s="57" t="s">
        <v>27</v>
      </c>
      <c r="U68" s="28"/>
      <c r="AA68" s="28"/>
    </row>
    <row r="69" customFormat="false" ht="21" hidden="false" customHeight="true" outlineLevel="0" collapsed="false">
      <c r="U69" s="28"/>
      <c r="AA69" s="28"/>
    </row>
    <row r="70" customFormat="false" ht="21" hidden="false" customHeight="true" outlineLevel="0" collapsed="false">
      <c r="U70" s="28"/>
      <c r="AA70" s="28"/>
    </row>
    <row r="71" customFormat="false" ht="21" hidden="false" customHeight="true" outlineLevel="0" collapsed="false">
      <c r="U71" s="28"/>
      <c r="AA71" s="28"/>
    </row>
    <row r="72" customFormat="false" ht="21" hidden="false" customHeight="true" outlineLevel="0" collapsed="false">
      <c r="U72" s="28"/>
      <c r="AA72" s="28"/>
    </row>
    <row r="73" customFormat="false" ht="21" hidden="false" customHeight="true" outlineLevel="0" collapsed="false">
      <c r="U73" s="28"/>
      <c r="AA73" s="28"/>
    </row>
    <row r="74" customFormat="false" ht="21" hidden="false" customHeight="true" outlineLevel="0" collapsed="false">
      <c r="U74" s="28"/>
      <c r="AA74" s="28"/>
    </row>
    <row r="75" customFormat="false" ht="21" hidden="false" customHeight="true" outlineLevel="0" collapsed="false">
      <c r="U75" s="28"/>
      <c r="AA75" s="28"/>
    </row>
    <row r="76" customFormat="false" ht="21" hidden="false" customHeight="true" outlineLevel="0" collapsed="false">
      <c r="U76" s="28"/>
      <c r="AA76" s="28"/>
    </row>
    <row r="77" customFormat="false" ht="21" hidden="false" customHeight="true" outlineLevel="0" collapsed="false">
      <c r="U77" s="28"/>
      <c r="AA77" s="28"/>
    </row>
    <row r="78" customFormat="false" ht="21" hidden="false" customHeight="true" outlineLevel="0" collapsed="false">
      <c r="U78" s="28"/>
      <c r="AA78" s="28"/>
    </row>
    <row r="79" customFormat="false" ht="21" hidden="false" customHeight="true" outlineLevel="0" collapsed="false">
      <c r="U79" s="28"/>
      <c r="AA79" s="28"/>
    </row>
    <row r="80" customFormat="false" ht="21" hidden="false" customHeight="true" outlineLevel="0" collapsed="false">
      <c r="U80" s="28"/>
      <c r="AA80" s="28"/>
    </row>
    <row r="81" customFormat="false" ht="21" hidden="false" customHeight="true" outlineLevel="0" collapsed="false">
      <c r="U81" s="28"/>
      <c r="AA81" s="28"/>
    </row>
    <row r="82" customFormat="false" ht="13.5" hidden="false" customHeight="false" outlineLevel="0" collapsed="false">
      <c r="U82" s="28"/>
      <c r="AA82" s="28"/>
    </row>
    <row r="83" customFormat="false" ht="13.5" hidden="false" customHeight="false" outlineLevel="0" collapsed="false">
      <c r="U83" s="28"/>
      <c r="AA83" s="28"/>
    </row>
    <row r="84" customFormat="false" ht="13.5" hidden="false" customHeight="false" outlineLevel="0" collapsed="false">
      <c r="U84" s="28"/>
      <c r="AA84" s="28"/>
    </row>
    <row r="85" customFormat="false" ht="13.5" hidden="false" customHeight="false" outlineLevel="0" collapsed="false">
      <c r="U85" s="28"/>
      <c r="AA85" s="28"/>
    </row>
    <row r="86" customFormat="false" ht="13.5" hidden="false" customHeight="false" outlineLevel="0" collapsed="false">
      <c r="U86" s="28"/>
      <c r="AA86" s="28"/>
    </row>
    <row r="87" customFormat="false" ht="13.5" hidden="false" customHeight="false" outlineLevel="0" collapsed="false">
      <c r="U87" s="28"/>
      <c r="AA87" s="28"/>
    </row>
    <row r="88" customFormat="false" ht="13.5" hidden="false" customHeight="false" outlineLevel="0" collapsed="false">
      <c r="U88" s="28"/>
      <c r="AA88" s="28"/>
    </row>
    <row r="89" customFormat="false" ht="13.5" hidden="false" customHeight="false" outlineLevel="0" collapsed="false">
      <c r="U89" s="28"/>
      <c r="AA89" s="28"/>
    </row>
    <row r="90" customFormat="false" ht="13.5" hidden="false" customHeight="false" outlineLevel="0" collapsed="false">
      <c r="U90" s="28"/>
      <c r="AA90" s="28"/>
    </row>
    <row r="91" customFormat="false" ht="13.5" hidden="false" customHeight="false" outlineLevel="0" collapsed="false">
      <c r="U91" s="28"/>
      <c r="AA91" s="28"/>
    </row>
    <row r="92" customFormat="false" ht="13.5" hidden="false" customHeight="false" outlineLevel="0" collapsed="false">
      <c r="U92" s="28"/>
      <c r="AA92" s="28"/>
    </row>
    <row r="93" customFormat="false" ht="13.5" hidden="false" customHeight="false" outlineLevel="0" collapsed="false">
      <c r="U93" s="28"/>
      <c r="AA93" s="28"/>
    </row>
    <row r="94" customFormat="false" ht="13.5" hidden="false" customHeight="false" outlineLevel="0" collapsed="false">
      <c r="U94" s="28"/>
      <c r="AA94" s="28"/>
    </row>
    <row r="95" customFormat="false" ht="13.5" hidden="false" customHeight="false" outlineLevel="0" collapsed="false">
      <c r="U95" s="28"/>
      <c r="AA95" s="28"/>
    </row>
    <row r="96" customFormat="false" ht="13.5" hidden="false" customHeight="false" outlineLevel="0" collapsed="false">
      <c r="U96" s="28"/>
      <c r="AA96" s="28"/>
    </row>
    <row r="97" customFormat="false" ht="13.5" hidden="false" customHeight="false" outlineLevel="0" collapsed="false">
      <c r="U97" s="28"/>
      <c r="AA97" s="28"/>
    </row>
    <row r="98" customFormat="false" ht="13.5" hidden="false" customHeight="false" outlineLevel="0" collapsed="false">
      <c r="U98" s="28"/>
      <c r="AA98" s="28"/>
    </row>
    <row r="99" customFormat="false" ht="13.5" hidden="false" customHeight="false" outlineLevel="0" collapsed="false">
      <c r="U99" s="28"/>
      <c r="AA99" s="28"/>
    </row>
    <row r="100" customFormat="false" ht="13.5" hidden="false" customHeight="false" outlineLevel="0" collapsed="false">
      <c r="U100" s="28"/>
      <c r="AA100" s="28"/>
    </row>
    <row r="101" customFormat="false" ht="13.5" hidden="false" customHeight="false" outlineLevel="0" collapsed="false">
      <c r="U101" s="28"/>
      <c r="AA101" s="28"/>
    </row>
    <row r="102" customFormat="false" ht="13.5" hidden="false" customHeight="false" outlineLevel="0" collapsed="false">
      <c r="U102" s="28"/>
      <c r="AA102" s="28"/>
    </row>
    <row r="103" customFormat="false" ht="13.5" hidden="false" customHeight="false" outlineLevel="0" collapsed="false">
      <c r="U103" s="28"/>
      <c r="AA103" s="28"/>
    </row>
    <row r="104" customFormat="false" ht="13.5" hidden="false" customHeight="false" outlineLevel="0" collapsed="false">
      <c r="U104" s="28"/>
      <c r="AA104" s="28"/>
    </row>
    <row r="105" customFormat="false" ht="13.5" hidden="false" customHeight="false" outlineLevel="0" collapsed="false">
      <c r="U105" s="28"/>
      <c r="AA105" s="28"/>
    </row>
    <row r="106" customFormat="false" ht="13.5" hidden="false" customHeight="false" outlineLevel="0" collapsed="false">
      <c r="U106" s="28"/>
      <c r="AA106" s="28"/>
    </row>
    <row r="107" customFormat="false" ht="13.5" hidden="false" customHeight="false" outlineLevel="0" collapsed="false">
      <c r="U107" s="28"/>
      <c r="AA107" s="28"/>
    </row>
    <row r="108" customFormat="false" ht="13.5" hidden="false" customHeight="false" outlineLevel="0" collapsed="false">
      <c r="U108" s="28"/>
      <c r="AA108" s="28"/>
    </row>
    <row r="109" customFormat="false" ht="13.5" hidden="false" customHeight="false" outlineLevel="0" collapsed="false">
      <c r="U109" s="28"/>
      <c r="AA109" s="28"/>
    </row>
    <row r="110" customFormat="false" ht="13.5" hidden="false" customHeight="false" outlineLevel="0" collapsed="false">
      <c r="U110" s="28"/>
      <c r="AA110" s="28"/>
    </row>
    <row r="111" customFormat="false" ht="13.5" hidden="false" customHeight="false" outlineLevel="0" collapsed="false">
      <c r="U111" s="28"/>
      <c r="AA111" s="28"/>
    </row>
    <row r="112" customFormat="false" ht="13.5" hidden="false" customHeight="false" outlineLevel="0" collapsed="false">
      <c r="U112" s="28"/>
      <c r="AA112" s="28"/>
    </row>
    <row r="113" customFormat="false" ht="13.5" hidden="false" customHeight="false" outlineLevel="0" collapsed="false">
      <c r="U113" s="28"/>
      <c r="AA113" s="28"/>
    </row>
    <row r="114" customFormat="false" ht="13.5" hidden="false" customHeight="false" outlineLevel="0" collapsed="false">
      <c r="U114" s="28"/>
      <c r="AA114" s="28"/>
    </row>
    <row r="115" customFormat="false" ht="13.5" hidden="false" customHeight="false" outlineLevel="0" collapsed="false">
      <c r="U115" s="28"/>
      <c r="AA115" s="28"/>
    </row>
    <row r="116" customFormat="false" ht="13.5" hidden="false" customHeight="false" outlineLevel="0" collapsed="false">
      <c r="U116" s="28"/>
      <c r="AA116" s="28"/>
    </row>
    <row r="117" customFormat="false" ht="13.5" hidden="false" customHeight="false" outlineLevel="0" collapsed="false">
      <c r="U117" s="28"/>
      <c r="AA117" s="28"/>
    </row>
    <row r="118" customFormat="false" ht="13.5" hidden="false" customHeight="false" outlineLevel="0" collapsed="false">
      <c r="U118" s="28"/>
      <c r="AA118" s="28"/>
    </row>
    <row r="119" customFormat="false" ht="13.5" hidden="false" customHeight="false" outlineLevel="0" collapsed="false">
      <c r="U119" s="28"/>
      <c r="AA119" s="28"/>
    </row>
    <row r="120" customFormat="false" ht="13.5" hidden="false" customHeight="false" outlineLevel="0" collapsed="false">
      <c r="U120" s="28"/>
      <c r="AA120" s="28"/>
    </row>
    <row r="121" customFormat="false" ht="13.5" hidden="false" customHeight="false" outlineLevel="0" collapsed="false">
      <c r="U121" s="28"/>
      <c r="AA121" s="28"/>
    </row>
    <row r="122" customFormat="false" ht="13.5" hidden="false" customHeight="false" outlineLevel="0" collapsed="false">
      <c r="U122" s="28"/>
      <c r="AA122" s="28"/>
    </row>
    <row r="123" customFormat="false" ht="13.5" hidden="false" customHeight="false" outlineLevel="0" collapsed="false">
      <c r="U123" s="28"/>
      <c r="AA123" s="28"/>
    </row>
    <row r="124" customFormat="false" ht="13.5" hidden="false" customHeight="false" outlineLevel="0" collapsed="false">
      <c r="U124" s="28"/>
      <c r="AA124" s="28"/>
    </row>
    <row r="125" customFormat="false" ht="13.5" hidden="false" customHeight="false" outlineLevel="0" collapsed="false">
      <c r="U125" s="28"/>
      <c r="AA125" s="28"/>
    </row>
    <row r="126" customFormat="false" ht="13.5" hidden="false" customHeight="false" outlineLevel="0" collapsed="false">
      <c r="U126" s="28"/>
      <c r="AA126" s="28"/>
    </row>
    <row r="127" customFormat="false" ht="13.5" hidden="false" customHeight="false" outlineLevel="0" collapsed="false">
      <c r="U127" s="28"/>
      <c r="AA127" s="28"/>
    </row>
    <row r="128" customFormat="false" ht="13.5" hidden="false" customHeight="false" outlineLevel="0" collapsed="false">
      <c r="U128" s="28"/>
      <c r="AA128" s="28"/>
    </row>
    <row r="129" customFormat="false" ht="13.5" hidden="false" customHeight="false" outlineLevel="0" collapsed="false">
      <c r="U129" s="28"/>
      <c r="AA129" s="28"/>
    </row>
    <row r="130" customFormat="false" ht="13.5" hidden="false" customHeight="false" outlineLevel="0" collapsed="false">
      <c r="U130" s="28"/>
      <c r="AA130" s="28"/>
    </row>
    <row r="131" customFormat="false" ht="13.5" hidden="false" customHeight="false" outlineLevel="0" collapsed="false">
      <c r="U131" s="28"/>
      <c r="AA131" s="28"/>
    </row>
    <row r="132" customFormat="false" ht="13.5" hidden="false" customHeight="false" outlineLevel="0" collapsed="false">
      <c r="U132" s="28"/>
      <c r="AA132" s="28"/>
    </row>
    <row r="133" customFormat="false" ht="13.5" hidden="false" customHeight="false" outlineLevel="0" collapsed="false">
      <c r="U133" s="28"/>
      <c r="AA133" s="28"/>
    </row>
    <row r="134" customFormat="false" ht="13.5" hidden="false" customHeight="false" outlineLevel="0" collapsed="false">
      <c r="U134" s="28"/>
      <c r="AA134" s="28"/>
    </row>
    <row r="135" customFormat="false" ht="13.5" hidden="false" customHeight="false" outlineLevel="0" collapsed="false">
      <c r="U135" s="28"/>
      <c r="AA135" s="28"/>
    </row>
    <row r="136" customFormat="false" ht="13.5" hidden="false" customHeight="false" outlineLevel="0" collapsed="false">
      <c r="U136" s="28"/>
      <c r="AA136" s="28"/>
    </row>
    <row r="137" customFormat="false" ht="13.5" hidden="false" customHeight="false" outlineLevel="0" collapsed="false">
      <c r="U137" s="28"/>
      <c r="AA137" s="28"/>
    </row>
    <row r="138" customFormat="false" ht="13.5" hidden="false" customHeight="false" outlineLevel="0" collapsed="false">
      <c r="U138" s="28"/>
      <c r="AA138" s="28"/>
    </row>
    <row r="139" customFormat="false" ht="13.5" hidden="false" customHeight="false" outlineLevel="0" collapsed="false">
      <c r="U139" s="28"/>
      <c r="AA139" s="28"/>
    </row>
    <row r="140" customFormat="false" ht="13.5" hidden="false" customHeight="false" outlineLevel="0" collapsed="false">
      <c r="U140" s="28"/>
      <c r="AA140" s="28"/>
    </row>
    <row r="141" customFormat="false" ht="13.5" hidden="false" customHeight="false" outlineLevel="0" collapsed="false">
      <c r="U141" s="28"/>
      <c r="AA141" s="28"/>
    </row>
    <row r="142" customFormat="false" ht="13.5" hidden="false" customHeight="false" outlineLevel="0" collapsed="false">
      <c r="U142" s="28"/>
      <c r="AA142" s="28"/>
    </row>
    <row r="143" customFormat="false" ht="13.5" hidden="false" customHeight="false" outlineLevel="0" collapsed="false">
      <c r="U143" s="28"/>
      <c r="AA143" s="28"/>
    </row>
    <row r="144" customFormat="false" ht="13.5" hidden="false" customHeight="false" outlineLevel="0" collapsed="false">
      <c r="U144" s="28"/>
      <c r="AA144" s="28"/>
    </row>
    <row r="145" customFormat="false" ht="13.5" hidden="false" customHeight="false" outlineLevel="0" collapsed="false">
      <c r="U145" s="28"/>
      <c r="AA145" s="28"/>
    </row>
    <row r="146" customFormat="false" ht="13.5" hidden="false" customHeight="false" outlineLevel="0" collapsed="false">
      <c r="U146" s="28"/>
      <c r="AA146" s="28"/>
    </row>
    <row r="147" customFormat="false" ht="13.5" hidden="false" customHeight="false" outlineLevel="0" collapsed="false">
      <c r="U147" s="28"/>
      <c r="AA147" s="28"/>
    </row>
    <row r="148" customFormat="false" ht="13.5" hidden="false" customHeight="false" outlineLevel="0" collapsed="false">
      <c r="U148" s="28"/>
      <c r="AA148" s="28"/>
    </row>
    <row r="149" customFormat="false" ht="13.5" hidden="false" customHeight="false" outlineLevel="0" collapsed="false">
      <c r="U149" s="28"/>
      <c r="AA149" s="28"/>
    </row>
    <row r="150" customFormat="false" ht="13.5" hidden="false" customHeight="false" outlineLevel="0" collapsed="false">
      <c r="U150" s="28"/>
      <c r="AA150" s="28"/>
    </row>
    <row r="151" customFormat="false" ht="13.5" hidden="false" customHeight="false" outlineLevel="0" collapsed="false">
      <c r="U151" s="28"/>
      <c r="AA151" s="28"/>
    </row>
    <row r="152" customFormat="false" ht="13.5" hidden="false" customHeight="false" outlineLevel="0" collapsed="false">
      <c r="U152" s="28"/>
      <c r="AA152" s="28"/>
    </row>
    <row r="153" customFormat="false" ht="13.5" hidden="false" customHeight="false" outlineLevel="0" collapsed="false">
      <c r="U153" s="28"/>
      <c r="AA153" s="28"/>
    </row>
    <row r="154" customFormat="false" ht="13.5" hidden="false" customHeight="false" outlineLevel="0" collapsed="false">
      <c r="U154" s="28"/>
      <c r="AA154" s="28"/>
    </row>
    <row r="155" customFormat="false" ht="13.5" hidden="false" customHeight="false" outlineLevel="0" collapsed="false">
      <c r="U155" s="28"/>
      <c r="AA155" s="28"/>
    </row>
    <row r="156" customFormat="false" ht="13.5" hidden="false" customHeight="false" outlineLevel="0" collapsed="false">
      <c r="U156" s="28"/>
      <c r="AA156" s="28"/>
    </row>
    <row r="157" customFormat="false" ht="13.5" hidden="false" customHeight="false" outlineLevel="0" collapsed="false">
      <c r="U157" s="28"/>
      <c r="AA157" s="28"/>
    </row>
    <row r="158" customFormat="false" ht="13.5" hidden="false" customHeight="false" outlineLevel="0" collapsed="false">
      <c r="U158" s="28"/>
      <c r="AA158" s="28"/>
    </row>
    <row r="159" customFormat="false" ht="13.5" hidden="false" customHeight="false" outlineLevel="0" collapsed="false">
      <c r="U159" s="28"/>
      <c r="AA159" s="28"/>
    </row>
    <row r="160" customFormat="false" ht="13.5" hidden="false" customHeight="false" outlineLevel="0" collapsed="false">
      <c r="U160" s="28"/>
      <c r="AA160" s="28"/>
    </row>
    <row r="161" customFormat="false" ht="13.5" hidden="false" customHeight="false" outlineLevel="0" collapsed="false">
      <c r="U161" s="28"/>
      <c r="AA161" s="28"/>
    </row>
    <row r="162" customFormat="false" ht="13.5" hidden="false" customHeight="false" outlineLevel="0" collapsed="false">
      <c r="U162" s="28"/>
      <c r="AA162" s="28"/>
    </row>
    <row r="163" customFormat="false" ht="13.5" hidden="false" customHeight="false" outlineLevel="0" collapsed="false">
      <c r="U163" s="28"/>
      <c r="AA163" s="28"/>
    </row>
    <row r="164" customFormat="false" ht="13.5" hidden="false" customHeight="false" outlineLevel="0" collapsed="false">
      <c r="U164" s="28"/>
      <c r="AA164" s="28"/>
    </row>
    <row r="165" customFormat="false" ht="13.5" hidden="false" customHeight="false" outlineLevel="0" collapsed="false">
      <c r="U165" s="28"/>
      <c r="AA165" s="28"/>
    </row>
    <row r="166" customFormat="false" ht="13.5" hidden="false" customHeight="false" outlineLevel="0" collapsed="false">
      <c r="U166" s="28"/>
      <c r="AA166" s="28"/>
    </row>
    <row r="167" customFormat="false" ht="13.5" hidden="false" customHeight="false" outlineLevel="0" collapsed="false">
      <c r="U167" s="28"/>
      <c r="AA167" s="28"/>
    </row>
    <row r="168" customFormat="false" ht="13.5" hidden="false" customHeight="false" outlineLevel="0" collapsed="false">
      <c r="U168" s="28"/>
      <c r="AA168" s="28"/>
    </row>
    <row r="169" customFormat="false" ht="13.5" hidden="false" customHeight="false" outlineLevel="0" collapsed="false">
      <c r="U169" s="28"/>
      <c r="AA169" s="28"/>
    </row>
    <row r="170" customFormat="false" ht="13.5" hidden="false" customHeight="false" outlineLevel="0" collapsed="false">
      <c r="U170" s="28"/>
      <c r="AA170" s="28"/>
    </row>
    <row r="171" customFormat="false" ht="13.5" hidden="false" customHeight="false" outlineLevel="0" collapsed="false">
      <c r="U171" s="28"/>
      <c r="AA171" s="28"/>
    </row>
    <row r="172" customFormat="false" ht="13.5" hidden="false" customHeight="false" outlineLevel="0" collapsed="false">
      <c r="U172" s="28"/>
      <c r="AA172" s="28"/>
    </row>
    <row r="173" customFormat="false" ht="13.5" hidden="false" customHeight="false" outlineLevel="0" collapsed="false">
      <c r="U173" s="28"/>
      <c r="AA173" s="28"/>
    </row>
    <row r="174" customFormat="false" ht="13.5" hidden="false" customHeight="false" outlineLevel="0" collapsed="false">
      <c r="U174" s="28"/>
      <c r="AA174" s="28"/>
    </row>
    <row r="175" customFormat="false" ht="13.5" hidden="false" customHeight="false" outlineLevel="0" collapsed="false">
      <c r="U175" s="28"/>
      <c r="AA175" s="28"/>
    </row>
    <row r="176" customFormat="false" ht="13.5" hidden="false" customHeight="false" outlineLevel="0" collapsed="false">
      <c r="U176" s="28"/>
      <c r="AA176" s="28"/>
    </row>
    <row r="177" customFormat="false" ht="13.5" hidden="false" customHeight="false" outlineLevel="0" collapsed="false">
      <c r="U177" s="28"/>
      <c r="AA177" s="28"/>
    </row>
    <row r="178" customFormat="false" ht="13.5" hidden="false" customHeight="false" outlineLevel="0" collapsed="false">
      <c r="U178" s="28"/>
      <c r="AA178" s="28"/>
    </row>
    <row r="179" customFormat="false" ht="13.5" hidden="false" customHeight="false" outlineLevel="0" collapsed="false">
      <c r="U179" s="28"/>
      <c r="AA179" s="28"/>
    </row>
    <row r="180" customFormat="false" ht="13.5" hidden="false" customHeight="false" outlineLevel="0" collapsed="false">
      <c r="U180" s="28"/>
      <c r="AA180" s="28"/>
    </row>
    <row r="181" customFormat="false" ht="13.5" hidden="false" customHeight="false" outlineLevel="0" collapsed="false">
      <c r="U181" s="28"/>
      <c r="AA181" s="28"/>
    </row>
    <row r="182" customFormat="false" ht="13.5" hidden="false" customHeight="false" outlineLevel="0" collapsed="false">
      <c r="U182" s="28"/>
      <c r="AA182" s="28"/>
    </row>
    <row r="183" customFormat="false" ht="13.5" hidden="false" customHeight="false" outlineLevel="0" collapsed="false">
      <c r="U183" s="28"/>
      <c r="AA183" s="28"/>
    </row>
    <row r="184" customFormat="false" ht="13.5" hidden="false" customHeight="false" outlineLevel="0" collapsed="false">
      <c r="U184" s="28"/>
      <c r="AA184" s="28"/>
    </row>
    <row r="185" customFormat="false" ht="13.5" hidden="false" customHeight="false" outlineLevel="0" collapsed="false">
      <c r="U185" s="28"/>
      <c r="AA185" s="28"/>
    </row>
    <row r="186" customFormat="false" ht="13.5" hidden="false" customHeight="false" outlineLevel="0" collapsed="false">
      <c r="U186" s="28"/>
      <c r="AA186" s="28"/>
    </row>
    <row r="187" customFormat="false" ht="13.5" hidden="false" customHeight="false" outlineLevel="0" collapsed="false">
      <c r="U187" s="28"/>
      <c r="AA187" s="28"/>
    </row>
    <row r="188" customFormat="false" ht="13.5" hidden="false" customHeight="false" outlineLevel="0" collapsed="false">
      <c r="U188" s="28"/>
      <c r="AA188" s="28"/>
    </row>
    <row r="189" customFormat="false" ht="13.5" hidden="false" customHeight="false" outlineLevel="0" collapsed="false">
      <c r="U189" s="28"/>
      <c r="AA189" s="28"/>
    </row>
    <row r="190" customFormat="false" ht="13.5" hidden="false" customHeight="false" outlineLevel="0" collapsed="false">
      <c r="U190" s="28"/>
      <c r="AA190" s="28"/>
    </row>
    <row r="191" customFormat="false" ht="13.5" hidden="false" customHeight="false" outlineLevel="0" collapsed="false">
      <c r="U191" s="28"/>
      <c r="AA191" s="28"/>
    </row>
    <row r="192" customFormat="false" ht="13.5" hidden="false" customHeight="false" outlineLevel="0" collapsed="false">
      <c r="U192" s="28"/>
      <c r="AA192" s="28"/>
    </row>
    <row r="193" customFormat="false" ht="13.5" hidden="false" customHeight="false" outlineLevel="0" collapsed="false">
      <c r="U193" s="28"/>
      <c r="AA193" s="28"/>
    </row>
    <row r="194" customFormat="false" ht="13.5" hidden="false" customHeight="false" outlineLevel="0" collapsed="false">
      <c r="U194" s="28"/>
      <c r="AA194" s="28"/>
    </row>
    <row r="195" customFormat="false" ht="13.5" hidden="false" customHeight="false" outlineLevel="0" collapsed="false">
      <c r="U195" s="28"/>
      <c r="AA195" s="28"/>
    </row>
    <row r="196" customFormat="false" ht="13.5" hidden="false" customHeight="false" outlineLevel="0" collapsed="false">
      <c r="U196" s="28"/>
      <c r="AA196" s="28"/>
    </row>
    <row r="197" customFormat="false" ht="13.5" hidden="false" customHeight="false" outlineLevel="0" collapsed="false">
      <c r="U197" s="28"/>
      <c r="AA197" s="28"/>
    </row>
    <row r="198" customFormat="false" ht="13.5" hidden="false" customHeight="false" outlineLevel="0" collapsed="false">
      <c r="U198" s="28"/>
      <c r="AA198" s="28"/>
    </row>
    <row r="199" customFormat="false" ht="13.5" hidden="false" customHeight="false" outlineLevel="0" collapsed="false">
      <c r="U199" s="28"/>
      <c r="AA199" s="28"/>
    </row>
    <row r="200" customFormat="false" ht="13.5" hidden="false" customHeight="false" outlineLevel="0" collapsed="false">
      <c r="U200" s="28"/>
      <c r="AA200" s="28"/>
    </row>
    <row r="201" customFormat="false" ht="13.5" hidden="false" customHeight="false" outlineLevel="0" collapsed="false">
      <c r="U201" s="28"/>
      <c r="AA201" s="28"/>
    </row>
    <row r="202" customFormat="false" ht="13.5" hidden="false" customHeight="false" outlineLevel="0" collapsed="false">
      <c r="U202" s="28"/>
      <c r="AA202" s="28"/>
    </row>
    <row r="203" customFormat="false" ht="13.5" hidden="false" customHeight="false" outlineLevel="0" collapsed="false">
      <c r="U203" s="28"/>
      <c r="AA203" s="28"/>
    </row>
    <row r="204" customFormat="false" ht="13.5" hidden="false" customHeight="false" outlineLevel="0" collapsed="false">
      <c r="U204" s="28"/>
      <c r="AA204" s="28"/>
    </row>
    <row r="205" customFormat="false" ht="13.5" hidden="false" customHeight="false" outlineLevel="0" collapsed="false">
      <c r="U205" s="28"/>
      <c r="AA205" s="28"/>
    </row>
    <row r="206" customFormat="false" ht="13.5" hidden="false" customHeight="false" outlineLevel="0" collapsed="false">
      <c r="U206" s="28"/>
      <c r="AA206" s="28"/>
    </row>
    <row r="207" customFormat="false" ht="13.5" hidden="false" customHeight="false" outlineLevel="0" collapsed="false">
      <c r="U207" s="28"/>
      <c r="AA207" s="28"/>
    </row>
    <row r="208" customFormat="false" ht="13.5" hidden="false" customHeight="false" outlineLevel="0" collapsed="false">
      <c r="U208" s="28"/>
      <c r="AA208" s="28"/>
    </row>
    <row r="209" customFormat="false" ht="13.5" hidden="false" customHeight="false" outlineLevel="0" collapsed="false">
      <c r="U209" s="28"/>
      <c r="AA209" s="28"/>
    </row>
    <row r="210" customFormat="false" ht="13.5" hidden="false" customHeight="false" outlineLevel="0" collapsed="false">
      <c r="U210" s="28"/>
      <c r="AA210" s="28"/>
    </row>
    <row r="211" customFormat="false" ht="13.5" hidden="false" customHeight="false" outlineLevel="0" collapsed="false">
      <c r="U211" s="28"/>
      <c r="AA211" s="28"/>
    </row>
    <row r="212" customFormat="false" ht="13.5" hidden="false" customHeight="false" outlineLevel="0" collapsed="false">
      <c r="U212" s="28"/>
      <c r="AA212" s="28"/>
    </row>
    <row r="213" customFormat="false" ht="13.5" hidden="false" customHeight="false" outlineLevel="0" collapsed="false">
      <c r="U213" s="28"/>
      <c r="AA213" s="28"/>
    </row>
    <row r="214" customFormat="false" ht="13.5" hidden="false" customHeight="false" outlineLevel="0" collapsed="false">
      <c r="U214" s="28"/>
      <c r="AA214" s="28"/>
    </row>
    <row r="215" customFormat="false" ht="13.5" hidden="false" customHeight="false" outlineLevel="0" collapsed="false">
      <c r="U215" s="28"/>
      <c r="AA215" s="28"/>
    </row>
    <row r="216" customFormat="false" ht="13.5" hidden="false" customHeight="false" outlineLevel="0" collapsed="false">
      <c r="U216" s="28"/>
      <c r="AA216" s="28"/>
    </row>
    <row r="217" customFormat="false" ht="13.5" hidden="false" customHeight="false" outlineLevel="0" collapsed="false">
      <c r="U217" s="28"/>
      <c r="AA217" s="28"/>
    </row>
    <row r="218" customFormat="false" ht="13.5" hidden="false" customHeight="false" outlineLevel="0" collapsed="false">
      <c r="U218" s="28"/>
      <c r="AA218" s="28"/>
    </row>
    <row r="219" customFormat="false" ht="13.5" hidden="false" customHeight="false" outlineLevel="0" collapsed="false">
      <c r="U219" s="28"/>
      <c r="AA219" s="28"/>
    </row>
    <row r="220" customFormat="false" ht="13.5" hidden="false" customHeight="false" outlineLevel="0" collapsed="false">
      <c r="U220" s="28"/>
      <c r="AA220" s="28"/>
    </row>
    <row r="221" customFormat="false" ht="13.5" hidden="false" customHeight="false" outlineLevel="0" collapsed="false">
      <c r="U221" s="28"/>
      <c r="AA221" s="28"/>
    </row>
    <row r="222" customFormat="false" ht="13.5" hidden="false" customHeight="false" outlineLevel="0" collapsed="false">
      <c r="U222" s="28"/>
      <c r="AA222" s="28"/>
    </row>
    <row r="223" customFormat="false" ht="13.5" hidden="false" customHeight="false" outlineLevel="0" collapsed="false">
      <c r="U223" s="28"/>
      <c r="AA223" s="28"/>
    </row>
    <row r="224" customFormat="false" ht="13.5" hidden="false" customHeight="false" outlineLevel="0" collapsed="false">
      <c r="U224" s="28"/>
      <c r="AA224" s="28"/>
    </row>
    <row r="225" customFormat="false" ht="13.5" hidden="false" customHeight="false" outlineLevel="0" collapsed="false">
      <c r="U225" s="28"/>
      <c r="AA225" s="28"/>
    </row>
    <row r="226" customFormat="false" ht="13.5" hidden="false" customHeight="false" outlineLevel="0" collapsed="false">
      <c r="U226" s="28"/>
      <c r="AA226" s="28"/>
    </row>
    <row r="227" customFormat="false" ht="13.5" hidden="false" customHeight="false" outlineLevel="0" collapsed="false">
      <c r="U227" s="28"/>
      <c r="AA227" s="28"/>
    </row>
    <row r="228" customFormat="false" ht="13.5" hidden="false" customHeight="false" outlineLevel="0" collapsed="false">
      <c r="U228" s="28"/>
      <c r="AA228" s="28"/>
    </row>
    <row r="229" customFormat="false" ht="13.5" hidden="false" customHeight="false" outlineLevel="0" collapsed="false">
      <c r="U229" s="28"/>
      <c r="AA229" s="28"/>
    </row>
    <row r="230" customFormat="false" ht="13.5" hidden="false" customHeight="false" outlineLevel="0" collapsed="false">
      <c r="U230" s="28"/>
      <c r="AA230" s="28"/>
    </row>
    <row r="231" customFormat="false" ht="13.5" hidden="false" customHeight="false" outlineLevel="0" collapsed="false">
      <c r="U231" s="28"/>
      <c r="AA231" s="28"/>
    </row>
    <row r="232" customFormat="false" ht="13.5" hidden="false" customHeight="false" outlineLevel="0" collapsed="false">
      <c r="U232" s="28"/>
      <c r="AA232" s="28"/>
    </row>
    <row r="233" customFormat="false" ht="13.5" hidden="false" customHeight="false" outlineLevel="0" collapsed="false">
      <c r="U233" s="28"/>
      <c r="AA233" s="28"/>
    </row>
    <row r="234" customFormat="false" ht="13.5" hidden="false" customHeight="false" outlineLevel="0" collapsed="false">
      <c r="U234" s="28"/>
      <c r="AA234" s="28"/>
    </row>
    <row r="235" customFormat="false" ht="13.5" hidden="false" customHeight="false" outlineLevel="0" collapsed="false">
      <c r="U235" s="28"/>
      <c r="AA235" s="28"/>
    </row>
    <row r="236" customFormat="false" ht="13.5" hidden="false" customHeight="false" outlineLevel="0" collapsed="false">
      <c r="U236" s="28"/>
      <c r="AA236" s="28"/>
    </row>
    <row r="237" customFormat="false" ht="13.5" hidden="false" customHeight="false" outlineLevel="0" collapsed="false">
      <c r="U237" s="28"/>
      <c r="AA237" s="28"/>
    </row>
    <row r="238" customFormat="false" ht="13.5" hidden="false" customHeight="false" outlineLevel="0" collapsed="false">
      <c r="U238" s="28"/>
      <c r="AA238" s="28"/>
    </row>
    <row r="239" customFormat="false" ht="13.5" hidden="false" customHeight="false" outlineLevel="0" collapsed="false">
      <c r="U239" s="28"/>
      <c r="AA239" s="28"/>
    </row>
    <row r="240" customFormat="false" ht="13.5" hidden="false" customHeight="false" outlineLevel="0" collapsed="false">
      <c r="U240" s="28"/>
      <c r="AA240" s="28"/>
    </row>
    <row r="241" customFormat="false" ht="13.5" hidden="false" customHeight="false" outlineLevel="0" collapsed="false">
      <c r="U241" s="28"/>
      <c r="AA241" s="28"/>
    </row>
    <row r="242" customFormat="false" ht="13.5" hidden="false" customHeight="false" outlineLevel="0" collapsed="false">
      <c r="U242" s="28"/>
      <c r="AA242" s="28"/>
    </row>
    <row r="243" customFormat="false" ht="13.5" hidden="false" customHeight="false" outlineLevel="0" collapsed="false">
      <c r="U243" s="28"/>
      <c r="AA243" s="28"/>
    </row>
    <row r="244" customFormat="false" ht="13.5" hidden="false" customHeight="false" outlineLevel="0" collapsed="false">
      <c r="U244" s="28"/>
      <c r="AA244" s="28"/>
    </row>
    <row r="245" customFormat="false" ht="13.5" hidden="false" customHeight="false" outlineLevel="0" collapsed="false">
      <c r="U245" s="28"/>
      <c r="AA245" s="28"/>
    </row>
    <row r="246" customFormat="false" ht="13.5" hidden="false" customHeight="false" outlineLevel="0" collapsed="false">
      <c r="U246" s="28"/>
      <c r="AA246" s="28"/>
    </row>
    <row r="247" customFormat="false" ht="13.5" hidden="false" customHeight="false" outlineLevel="0" collapsed="false">
      <c r="U247" s="28"/>
      <c r="AA247" s="28"/>
    </row>
    <row r="248" customFormat="false" ht="13.5" hidden="false" customHeight="false" outlineLevel="0" collapsed="false">
      <c r="U248" s="28"/>
      <c r="AA248" s="28"/>
    </row>
    <row r="249" customFormat="false" ht="13.5" hidden="false" customHeight="false" outlineLevel="0" collapsed="false">
      <c r="U249" s="28"/>
      <c r="AA249" s="28"/>
    </row>
    <row r="250" customFormat="false" ht="13.5" hidden="false" customHeight="false" outlineLevel="0" collapsed="false">
      <c r="U250" s="28"/>
      <c r="AA250" s="28"/>
    </row>
    <row r="251" customFormat="false" ht="13.5" hidden="false" customHeight="false" outlineLevel="0" collapsed="false">
      <c r="U251" s="28"/>
      <c r="AA251" s="28"/>
    </row>
    <row r="252" customFormat="false" ht="13.5" hidden="false" customHeight="false" outlineLevel="0" collapsed="false">
      <c r="U252" s="28"/>
      <c r="AA252" s="28"/>
    </row>
    <row r="253" customFormat="false" ht="13.5" hidden="false" customHeight="false" outlineLevel="0" collapsed="false">
      <c r="U253" s="28"/>
      <c r="AA253" s="28"/>
    </row>
    <row r="254" customFormat="false" ht="13.5" hidden="false" customHeight="false" outlineLevel="0" collapsed="false">
      <c r="U254" s="28"/>
      <c r="AA254" s="28"/>
    </row>
    <row r="255" customFormat="false" ht="13.5" hidden="false" customHeight="false" outlineLevel="0" collapsed="false">
      <c r="U255" s="28"/>
      <c r="AA255" s="28"/>
    </row>
    <row r="256" customFormat="false" ht="13.5" hidden="false" customHeight="false" outlineLevel="0" collapsed="false">
      <c r="U256" s="28"/>
      <c r="AA256" s="28"/>
    </row>
    <row r="257" customFormat="false" ht="13.5" hidden="false" customHeight="false" outlineLevel="0" collapsed="false">
      <c r="U257" s="28"/>
      <c r="AA257" s="28"/>
    </row>
    <row r="258" customFormat="false" ht="13.5" hidden="false" customHeight="false" outlineLevel="0" collapsed="false">
      <c r="U258" s="28"/>
      <c r="AA258" s="28"/>
    </row>
    <row r="259" customFormat="false" ht="13.5" hidden="false" customHeight="false" outlineLevel="0" collapsed="false">
      <c r="U259" s="28"/>
      <c r="AA259" s="28"/>
    </row>
    <row r="260" customFormat="false" ht="13.5" hidden="false" customHeight="false" outlineLevel="0" collapsed="false">
      <c r="U260" s="28"/>
      <c r="AA260" s="28"/>
    </row>
    <row r="261" customFormat="false" ht="13.5" hidden="false" customHeight="false" outlineLevel="0" collapsed="false">
      <c r="U261" s="28"/>
      <c r="AA261" s="28"/>
    </row>
    <row r="262" customFormat="false" ht="13.5" hidden="false" customHeight="false" outlineLevel="0" collapsed="false">
      <c r="U262" s="28"/>
      <c r="AA262" s="28"/>
    </row>
    <row r="263" customFormat="false" ht="13.5" hidden="false" customHeight="false" outlineLevel="0" collapsed="false">
      <c r="U263" s="28"/>
      <c r="AA263" s="28"/>
    </row>
    <row r="264" customFormat="false" ht="13.5" hidden="false" customHeight="false" outlineLevel="0" collapsed="false">
      <c r="U264" s="28"/>
      <c r="AA264" s="28"/>
    </row>
    <row r="265" customFormat="false" ht="13.5" hidden="false" customHeight="false" outlineLevel="0" collapsed="false">
      <c r="U265" s="28"/>
      <c r="AA265" s="28"/>
    </row>
    <row r="266" customFormat="false" ht="13.5" hidden="false" customHeight="false" outlineLevel="0" collapsed="false">
      <c r="U266" s="28"/>
      <c r="AA266" s="28"/>
    </row>
    <row r="267" customFormat="false" ht="13.5" hidden="false" customHeight="false" outlineLevel="0" collapsed="false">
      <c r="U267" s="28"/>
      <c r="AA267" s="28"/>
    </row>
    <row r="268" customFormat="false" ht="13.5" hidden="false" customHeight="false" outlineLevel="0" collapsed="false">
      <c r="U268" s="28"/>
      <c r="AA268" s="28"/>
    </row>
    <row r="269" customFormat="false" ht="13.5" hidden="false" customHeight="false" outlineLevel="0" collapsed="false">
      <c r="U269" s="28"/>
      <c r="AA269" s="28"/>
    </row>
    <row r="270" customFormat="false" ht="13.5" hidden="false" customHeight="false" outlineLevel="0" collapsed="false">
      <c r="U270" s="28"/>
      <c r="AA270" s="28"/>
    </row>
    <row r="271" customFormat="false" ht="13.5" hidden="false" customHeight="false" outlineLevel="0" collapsed="false">
      <c r="U271" s="28"/>
      <c r="AA271" s="28"/>
    </row>
    <row r="272" customFormat="false" ht="13.5" hidden="false" customHeight="false" outlineLevel="0" collapsed="false">
      <c r="U272" s="28"/>
      <c r="AA272" s="28"/>
    </row>
    <row r="273" customFormat="false" ht="13.5" hidden="false" customHeight="false" outlineLevel="0" collapsed="false">
      <c r="U273" s="28"/>
      <c r="AA273" s="28"/>
    </row>
    <row r="274" customFormat="false" ht="13.5" hidden="false" customHeight="false" outlineLevel="0" collapsed="false">
      <c r="U274" s="28"/>
      <c r="AA274" s="28"/>
    </row>
    <row r="275" customFormat="false" ht="13.5" hidden="false" customHeight="false" outlineLevel="0" collapsed="false">
      <c r="U275" s="28"/>
      <c r="AA275" s="28"/>
    </row>
    <row r="276" customFormat="false" ht="13.5" hidden="false" customHeight="false" outlineLevel="0" collapsed="false">
      <c r="U276" s="28"/>
      <c r="AA276" s="28"/>
    </row>
    <row r="277" customFormat="false" ht="13.5" hidden="false" customHeight="false" outlineLevel="0" collapsed="false">
      <c r="U277" s="28"/>
      <c r="AA277" s="28"/>
    </row>
    <row r="278" customFormat="false" ht="13.5" hidden="false" customHeight="false" outlineLevel="0" collapsed="false">
      <c r="U278" s="28"/>
      <c r="AA278" s="28"/>
    </row>
    <row r="279" customFormat="false" ht="13.5" hidden="false" customHeight="false" outlineLevel="0" collapsed="false">
      <c r="U279" s="28"/>
      <c r="AA279" s="28"/>
    </row>
    <row r="280" customFormat="false" ht="13.5" hidden="false" customHeight="false" outlineLevel="0" collapsed="false">
      <c r="U280" s="28"/>
      <c r="AA280" s="28"/>
    </row>
    <row r="281" customFormat="false" ht="13.5" hidden="false" customHeight="false" outlineLevel="0" collapsed="false">
      <c r="U281" s="28"/>
      <c r="AA281" s="28"/>
    </row>
    <row r="282" customFormat="false" ht="13.5" hidden="false" customHeight="false" outlineLevel="0" collapsed="false">
      <c r="U282" s="28"/>
      <c r="AA282" s="28"/>
    </row>
    <row r="283" customFormat="false" ht="13.5" hidden="false" customHeight="false" outlineLevel="0" collapsed="false">
      <c r="U283" s="28"/>
      <c r="AA283" s="28"/>
    </row>
    <row r="284" customFormat="false" ht="13.5" hidden="false" customHeight="false" outlineLevel="0" collapsed="false">
      <c r="U284" s="28"/>
      <c r="AA284" s="28"/>
    </row>
    <row r="285" customFormat="false" ht="13.5" hidden="false" customHeight="false" outlineLevel="0" collapsed="false">
      <c r="U285" s="28"/>
      <c r="AA285" s="28"/>
    </row>
    <row r="286" customFormat="false" ht="13.5" hidden="false" customHeight="false" outlineLevel="0" collapsed="false">
      <c r="U286" s="28"/>
      <c r="AA286" s="28"/>
    </row>
    <row r="287" customFormat="false" ht="13.5" hidden="false" customHeight="false" outlineLevel="0" collapsed="false">
      <c r="U287" s="28"/>
      <c r="AA287" s="28"/>
    </row>
    <row r="288" customFormat="false" ht="13.5" hidden="false" customHeight="false" outlineLevel="0" collapsed="false">
      <c r="U288" s="28"/>
      <c r="AA288" s="28"/>
    </row>
    <row r="289" customFormat="false" ht="13.5" hidden="false" customHeight="false" outlineLevel="0" collapsed="false">
      <c r="U289" s="28"/>
      <c r="AA289" s="28"/>
    </row>
    <row r="290" customFormat="false" ht="13.5" hidden="false" customHeight="false" outlineLevel="0" collapsed="false">
      <c r="U290" s="28"/>
      <c r="AA290" s="28"/>
    </row>
    <row r="291" customFormat="false" ht="13.5" hidden="false" customHeight="false" outlineLevel="0" collapsed="false">
      <c r="U291" s="28"/>
      <c r="AA291" s="28"/>
    </row>
    <row r="292" customFormat="false" ht="13.5" hidden="false" customHeight="false" outlineLevel="0" collapsed="false">
      <c r="U292" s="28"/>
      <c r="AA292" s="28"/>
    </row>
    <row r="293" customFormat="false" ht="13.5" hidden="false" customHeight="false" outlineLevel="0" collapsed="false">
      <c r="U293" s="28"/>
      <c r="AA293" s="28"/>
    </row>
    <row r="294" customFormat="false" ht="13.5" hidden="false" customHeight="false" outlineLevel="0" collapsed="false">
      <c r="U294" s="28"/>
      <c r="AA294" s="28"/>
    </row>
    <row r="295" customFormat="false" ht="13.5" hidden="false" customHeight="false" outlineLevel="0" collapsed="false">
      <c r="U295" s="28"/>
      <c r="AA295" s="28"/>
    </row>
    <row r="296" customFormat="false" ht="13.5" hidden="false" customHeight="false" outlineLevel="0" collapsed="false">
      <c r="U296" s="28"/>
      <c r="AA296" s="28"/>
    </row>
    <row r="297" customFormat="false" ht="13.5" hidden="false" customHeight="false" outlineLevel="0" collapsed="false">
      <c r="U297" s="28"/>
      <c r="AA297" s="28"/>
    </row>
    <row r="298" customFormat="false" ht="13.5" hidden="false" customHeight="false" outlineLevel="0" collapsed="false">
      <c r="U298" s="28"/>
      <c r="AA298" s="28"/>
    </row>
    <row r="299" customFormat="false" ht="13.5" hidden="false" customHeight="false" outlineLevel="0" collapsed="false">
      <c r="U299" s="28"/>
      <c r="AA299" s="28"/>
    </row>
    <row r="300" customFormat="false" ht="13.5" hidden="false" customHeight="false" outlineLevel="0" collapsed="false">
      <c r="U300" s="28"/>
      <c r="AA300" s="28"/>
    </row>
    <row r="301" customFormat="false" ht="13.5" hidden="false" customHeight="false" outlineLevel="0" collapsed="false">
      <c r="U301" s="28"/>
      <c r="AA301" s="28"/>
    </row>
    <row r="302" customFormat="false" ht="13.5" hidden="false" customHeight="false" outlineLevel="0" collapsed="false">
      <c r="U302" s="28"/>
      <c r="AA302" s="28"/>
    </row>
    <row r="303" customFormat="false" ht="13.5" hidden="false" customHeight="false" outlineLevel="0" collapsed="false">
      <c r="U303" s="28"/>
      <c r="AA303" s="28"/>
    </row>
    <row r="304" customFormat="false" ht="13.5" hidden="false" customHeight="false" outlineLevel="0" collapsed="false">
      <c r="U304" s="28"/>
      <c r="AA304" s="28"/>
    </row>
    <row r="305" customFormat="false" ht="13.5" hidden="false" customHeight="false" outlineLevel="0" collapsed="false">
      <c r="U305" s="28"/>
      <c r="AA305" s="28"/>
    </row>
    <row r="306" customFormat="false" ht="13.5" hidden="false" customHeight="false" outlineLevel="0" collapsed="false">
      <c r="U306" s="28"/>
      <c r="AA306" s="28"/>
    </row>
    <row r="307" customFormat="false" ht="13.5" hidden="false" customHeight="false" outlineLevel="0" collapsed="false">
      <c r="U307" s="28"/>
      <c r="AA307" s="28"/>
    </row>
    <row r="308" customFormat="false" ht="13.5" hidden="false" customHeight="false" outlineLevel="0" collapsed="false">
      <c r="U308" s="28"/>
      <c r="AA308" s="28"/>
    </row>
    <row r="309" customFormat="false" ht="13.5" hidden="false" customHeight="false" outlineLevel="0" collapsed="false">
      <c r="U309" s="28"/>
      <c r="AA309" s="28"/>
    </row>
    <row r="310" customFormat="false" ht="13.5" hidden="false" customHeight="false" outlineLevel="0" collapsed="false">
      <c r="U310" s="28"/>
      <c r="AA310" s="28"/>
    </row>
    <row r="311" customFormat="false" ht="13.5" hidden="false" customHeight="false" outlineLevel="0" collapsed="false">
      <c r="U311" s="28"/>
      <c r="AA311" s="28"/>
    </row>
    <row r="312" customFormat="false" ht="13.5" hidden="false" customHeight="false" outlineLevel="0" collapsed="false">
      <c r="U312" s="28"/>
      <c r="AA312" s="28"/>
    </row>
    <row r="313" customFormat="false" ht="13.5" hidden="false" customHeight="false" outlineLevel="0" collapsed="false">
      <c r="U313" s="28"/>
      <c r="AA313" s="28"/>
    </row>
    <row r="314" customFormat="false" ht="13.5" hidden="false" customHeight="false" outlineLevel="0" collapsed="false">
      <c r="U314" s="28"/>
      <c r="AA314" s="28"/>
    </row>
    <row r="315" customFormat="false" ht="13.5" hidden="false" customHeight="false" outlineLevel="0" collapsed="false">
      <c r="U315" s="28"/>
      <c r="AA315" s="28"/>
    </row>
    <row r="316" customFormat="false" ht="13.5" hidden="false" customHeight="false" outlineLevel="0" collapsed="false">
      <c r="U316" s="28"/>
      <c r="AA316" s="28"/>
    </row>
    <row r="317" customFormat="false" ht="13.5" hidden="false" customHeight="false" outlineLevel="0" collapsed="false">
      <c r="U317" s="28"/>
      <c r="AA317" s="28"/>
    </row>
    <row r="318" customFormat="false" ht="13.5" hidden="false" customHeight="false" outlineLevel="0" collapsed="false">
      <c r="U318" s="28"/>
      <c r="AA318" s="28"/>
    </row>
    <row r="319" customFormat="false" ht="13.5" hidden="false" customHeight="false" outlineLevel="0" collapsed="false">
      <c r="U319" s="28"/>
      <c r="AA319" s="28"/>
    </row>
    <row r="320" customFormat="false" ht="13.5" hidden="false" customHeight="false" outlineLevel="0" collapsed="false">
      <c r="U320" s="28"/>
      <c r="AA320" s="28"/>
    </row>
    <row r="321" customFormat="false" ht="13.5" hidden="false" customHeight="false" outlineLevel="0" collapsed="false">
      <c r="U321" s="28"/>
      <c r="AA321" s="28"/>
    </row>
    <row r="322" customFormat="false" ht="13.5" hidden="false" customHeight="false" outlineLevel="0" collapsed="false">
      <c r="U322" s="28"/>
      <c r="AA322" s="28"/>
    </row>
    <row r="323" customFormat="false" ht="13.5" hidden="false" customHeight="false" outlineLevel="0" collapsed="false">
      <c r="U323" s="28"/>
      <c r="AA323" s="28"/>
    </row>
    <row r="324" customFormat="false" ht="13.5" hidden="false" customHeight="false" outlineLevel="0" collapsed="false">
      <c r="U324" s="28"/>
      <c r="AA324" s="28"/>
    </row>
    <row r="325" customFormat="false" ht="13.5" hidden="false" customHeight="false" outlineLevel="0" collapsed="false">
      <c r="U325" s="28"/>
      <c r="AA325" s="28"/>
    </row>
    <row r="326" customFormat="false" ht="13.5" hidden="false" customHeight="false" outlineLevel="0" collapsed="false">
      <c r="U326" s="28"/>
      <c r="AA326" s="28"/>
    </row>
    <row r="327" customFormat="false" ht="13.5" hidden="false" customHeight="false" outlineLevel="0" collapsed="false">
      <c r="U327" s="28"/>
      <c r="AA327" s="28"/>
    </row>
    <row r="328" customFormat="false" ht="13.5" hidden="false" customHeight="false" outlineLevel="0" collapsed="false">
      <c r="U328" s="28"/>
      <c r="AA328" s="28"/>
    </row>
    <row r="329" customFormat="false" ht="13.5" hidden="false" customHeight="false" outlineLevel="0" collapsed="false">
      <c r="U329" s="28"/>
      <c r="AA329" s="28"/>
    </row>
    <row r="330" customFormat="false" ht="13.5" hidden="false" customHeight="false" outlineLevel="0" collapsed="false">
      <c r="U330" s="28"/>
      <c r="AA330" s="28"/>
    </row>
    <row r="331" customFormat="false" ht="13.5" hidden="false" customHeight="false" outlineLevel="0" collapsed="false">
      <c r="U331" s="28"/>
      <c r="AA331" s="28"/>
    </row>
    <row r="332" customFormat="false" ht="13.5" hidden="false" customHeight="false" outlineLevel="0" collapsed="false">
      <c r="U332" s="28"/>
      <c r="AA332" s="28"/>
    </row>
    <row r="333" customFormat="false" ht="13.5" hidden="false" customHeight="false" outlineLevel="0" collapsed="false">
      <c r="U333" s="28"/>
      <c r="AA333" s="28"/>
    </row>
    <row r="334" customFormat="false" ht="13.5" hidden="false" customHeight="false" outlineLevel="0" collapsed="false">
      <c r="U334" s="28"/>
      <c r="AA334" s="28"/>
    </row>
    <row r="335" customFormat="false" ht="13.5" hidden="false" customHeight="false" outlineLevel="0" collapsed="false">
      <c r="U335" s="28"/>
      <c r="AA335" s="28"/>
    </row>
    <row r="336" customFormat="false" ht="13.5" hidden="false" customHeight="false" outlineLevel="0" collapsed="false">
      <c r="U336" s="28"/>
      <c r="AA336" s="28"/>
    </row>
    <row r="337" customFormat="false" ht="13.5" hidden="false" customHeight="false" outlineLevel="0" collapsed="false">
      <c r="U337" s="28"/>
      <c r="AA337" s="28"/>
    </row>
    <row r="338" customFormat="false" ht="13.5" hidden="false" customHeight="false" outlineLevel="0" collapsed="false">
      <c r="U338" s="28"/>
      <c r="AA338" s="28"/>
    </row>
    <row r="339" customFormat="false" ht="13.5" hidden="false" customHeight="false" outlineLevel="0" collapsed="false">
      <c r="U339" s="28"/>
      <c r="AA339" s="28"/>
    </row>
    <row r="340" customFormat="false" ht="13.5" hidden="false" customHeight="false" outlineLevel="0" collapsed="false">
      <c r="U340" s="28"/>
      <c r="AA340" s="28"/>
    </row>
    <row r="341" customFormat="false" ht="13.5" hidden="false" customHeight="false" outlineLevel="0" collapsed="false">
      <c r="U341" s="28"/>
      <c r="AA341" s="28"/>
    </row>
    <row r="342" customFormat="false" ht="13.5" hidden="false" customHeight="false" outlineLevel="0" collapsed="false">
      <c r="U342" s="28"/>
      <c r="AA342" s="28"/>
    </row>
    <row r="343" customFormat="false" ht="13.5" hidden="false" customHeight="false" outlineLevel="0" collapsed="false">
      <c r="U343" s="28"/>
      <c r="AA343" s="28"/>
    </row>
    <row r="344" customFormat="false" ht="13.5" hidden="false" customHeight="false" outlineLevel="0" collapsed="false">
      <c r="U344" s="28"/>
      <c r="AA344" s="28"/>
    </row>
    <row r="345" customFormat="false" ht="13.5" hidden="false" customHeight="false" outlineLevel="0" collapsed="false">
      <c r="U345" s="28"/>
      <c r="AA345" s="28"/>
    </row>
    <row r="346" customFormat="false" ht="13.5" hidden="false" customHeight="false" outlineLevel="0" collapsed="false">
      <c r="U346" s="28"/>
      <c r="AA346" s="28"/>
    </row>
    <row r="347" customFormat="false" ht="13.5" hidden="false" customHeight="false" outlineLevel="0" collapsed="false">
      <c r="U347" s="28"/>
      <c r="AA347" s="28"/>
    </row>
    <row r="348" customFormat="false" ht="13.5" hidden="false" customHeight="false" outlineLevel="0" collapsed="false">
      <c r="U348" s="28"/>
      <c r="AA348" s="28"/>
    </row>
    <row r="349" customFormat="false" ht="13.5" hidden="false" customHeight="false" outlineLevel="0" collapsed="false">
      <c r="U349" s="28"/>
      <c r="AA349" s="28"/>
    </row>
    <row r="350" customFormat="false" ht="13.5" hidden="false" customHeight="false" outlineLevel="0" collapsed="false">
      <c r="U350" s="28"/>
      <c r="AA350" s="28"/>
    </row>
    <row r="351" customFormat="false" ht="13.5" hidden="false" customHeight="false" outlineLevel="0" collapsed="false">
      <c r="U351" s="28"/>
      <c r="AA351" s="28"/>
    </row>
    <row r="352" customFormat="false" ht="13.5" hidden="false" customHeight="false" outlineLevel="0" collapsed="false">
      <c r="U352" s="28"/>
      <c r="AA352" s="28"/>
    </row>
    <row r="353" customFormat="false" ht="13.5" hidden="false" customHeight="false" outlineLevel="0" collapsed="false">
      <c r="U353" s="28"/>
      <c r="AA353" s="28"/>
    </row>
    <row r="354" customFormat="false" ht="13.5" hidden="false" customHeight="false" outlineLevel="0" collapsed="false">
      <c r="U354" s="28"/>
      <c r="AA354" s="28"/>
    </row>
    <row r="355" customFormat="false" ht="13.5" hidden="false" customHeight="false" outlineLevel="0" collapsed="false">
      <c r="U355" s="28"/>
      <c r="AA355" s="28"/>
    </row>
    <row r="356" customFormat="false" ht="13.5" hidden="false" customHeight="false" outlineLevel="0" collapsed="false">
      <c r="U356" s="28"/>
      <c r="AA356" s="28"/>
    </row>
    <row r="357" customFormat="false" ht="13.5" hidden="false" customHeight="false" outlineLevel="0" collapsed="false">
      <c r="U357" s="28"/>
      <c r="AA357" s="28"/>
    </row>
    <row r="358" customFormat="false" ht="13.5" hidden="false" customHeight="false" outlineLevel="0" collapsed="false">
      <c r="U358" s="28"/>
      <c r="AA358" s="28"/>
    </row>
    <row r="359" customFormat="false" ht="13.5" hidden="false" customHeight="false" outlineLevel="0" collapsed="false">
      <c r="U359" s="28"/>
      <c r="AA359" s="28"/>
    </row>
    <row r="360" customFormat="false" ht="13.5" hidden="false" customHeight="false" outlineLevel="0" collapsed="false">
      <c r="U360" s="28"/>
      <c r="AA360" s="28"/>
    </row>
    <row r="361" customFormat="false" ht="13.5" hidden="false" customHeight="false" outlineLevel="0" collapsed="false">
      <c r="U361" s="28"/>
      <c r="AA361" s="28"/>
    </row>
    <row r="362" customFormat="false" ht="13.5" hidden="false" customHeight="false" outlineLevel="0" collapsed="false">
      <c r="U362" s="28"/>
      <c r="AA362" s="28"/>
    </row>
    <row r="363" customFormat="false" ht="13.5" hidden="false" customHeight="false" outlineLevel="0" collapsed="false">
      <c r="U363" s="28"/>
      <c r="AA363" s="28"/>
    </row>
    <row r="364" customFormat="false" ht="13.5" hidden="false" customHeight="false" outlineLevel="0" collapsed="false">
      <c r="U364" s="28"/>
      <c r="AA364" s="28"/>
    </row>
    <row r="365" customFormat="false" ht="13.5" hidden="false" customHeight="false" outlineLevel="0" collapsed="false">
      <c r="U365" s="28"/>
      <c r="AA365" s="28"/>
    </row>
    <row r="366" customFormat="false" ht="13.5" hidden="false" customHeight="false" outlineLevel="0" collapsed="false">
      <c r="U366" s="28"/>
      <c r="AA366" s="28"/>
    </row>
    <row r="367" customFormat="false" ht="13.5" hidden="false" customHeight="false" outlineLevel="0" collapsed="false">
      <c r="U367" s="28"/>
      <c r="AA367" s="28"/>
    </row>
    <row r="368" customFormat="false" ht="13.5" hidden="false" customHeight="false" outlineLevel="0" collapsed="false">
      <c r="U368" s="28"/>
      <c r="AA368" s="28"/>
    </row>
    <row r="369" customFormat="false" ht="13.5" hidden="false" customHeight="false" outlineLevel="0" collapsed="false">
      <c r="U369" s="28"/>
      <c r="AA369" s="28"/>
    </row>
    <row r="370" customFormat="false" ht="13.5" hidden="false" customHeight="false" outlineLevel="0" collapsed="false">
      <c r="U370" s="28"/>
      <c r="AA370" s="28"/>
    </row>
    <row r="371" customFormat="false" ht="13.5" hidden="false" customHeight="false" outlineLevel="0" collapsed="false">
      <c r="U371" s="28"/>
      <c r="AA371" s="28"/>
    </row>
    <row r="372" customFormat="false" ht="13.5" hidden="false" customHeight="false" outlineLevel="0" collapsed="false">
      <c r="U372" s="28"/>
      <c r="AA372" s="28"/>
    </row>
    <row r="373" customFormat="false" ht="13.5" hidden="false" customHeight="false" outlineLevel="0" collapsed="false">
      <c r="U373" s="28"/>
      <c r="AA373" s="28"/>
    </row>
    <row r="374" customFormat="false" ht="13.5" hidden="false" customHeight="false" outlineLevel="0" collapsed="false">
      <c r="U374" s="28"/>
      <c r="AA374" s="28"/>
    </row>
    <row r="375" customFormat="false" ht="13.5" hidden="false" customHeight="false" outlineLevel="0" collapsed="false">
      <c r="U375" s="28"/>
      <c r="AA375" s="28"/>
    </row>
    <row r="376" customFormat="false" ht="13.5" hidden="false" customHeight="false" outlineLevel="0" collapsed="false">
      <c r="U376" s="28"/>
      <c r="AA376" s="28"/>
    </row>
    <row r="377" customFormat="false" ht="13.5" hidden="false" customHeight="false" outlineLevel="0" collapsed="false">
      <c r="U377" s="28"/>
      <c r="AA377" s="28"/>
    </row>
    <row r="378" customFormat="false" ht="13.5" hidden="false" customHeight="false" outlineLevel="0" collapsed="false">
      <c r="U378" s="28"/>
      <c r="AA378" s="28"/>
    </row>
    <row r="379" customFormat="false" ht="13.5" hidden="false" customHeight="false" outlineLevel="0" collapsed="false">
      <c r="U379" s="28"/>
      <c r="AA379" s="28"/>
    </row>
    <row r="380" customFormat="false" ht="13.5" hidden="false" customHeight="false" outlineLevel="0" collapsed="false">
      <c r="U380" s="28"/>
      <c r="AA380" s="28"/>
    </row>
    <row r="381" customFormat="false" ht="13.5" hidden="false" customHeight="false" outlineLevel="0" collapsed="false">
      <c r="U381" s="28"/>
      <c r="AA381" s="28"/>
    </row>
    <row r="382" customFormat="false" ht="13.5" hidden="false" customHeight="false" outlineLevel="0" collapsed="false">
      <c r="U382" s="28"/>
      <c r="AA382" s="28"/>
    </row>
    <row r="383" customFormat="false" ht="13.5" hidden="false" customHeight="false" outlineLevel="0" collapsed="false">
      <c r="U383" s="28"/>
      <c r="AA383" s="28"/>
    </row>
    <row r="384" customFormat="false" ht="13.5" hidden="false" customHeight="false" outlineLevel="0" collapsed="false">
      <c r="U384" s="28"/>
      <c r="AA384" s="28"/>
    </row>
    <row r="385" customFormat="false" ht="13.5" hidden="false" customHeight="false" outlineLevel="0" collapsed="false">
      <c r="U385" s="28"/>
      <c r="AA385" s="28"/>
    </row>
    <row r="386" customFormat="false" ht="13.5" hidden="false" customHeight="false" outlineLevel="0" collapsed="false">
      <c r="U386" s="28"/>
      <c r="AA386" s="28"/>
    </row>
    <row r="387" customFormat="false" ht="13.5" hidden="false" customHeight="false" outlineLevel="0" collapsed="false">
      <c r="U387" s="28"/>
      <c r="AA387" s="28"/>
    </row>
    <row r="388" customFormat="false" ht="13.5" hidden="false" customHeight="false" outlineLevel="0" collapsed="false">
      <c r="U388" s="28"/>
      <c r="AA388" s="28"/>
    </row>
    <row r="389" customFormat="false" ht="13.5" hidden="false" customHeight="false" outlineLevel="0" collapsed="false">
      <c r="U389" s="28"/>
      <c r="AA389" s="28"/>
    </row>
    <row r="390" customFormat="false" ht="13.5" hidden="false" customHeight="false" outlineLevel="0" collapsed="false">
      <c r="U390" s="28"/>
      <c r="AA390" s="28"/>
    </row>
    <row r="391" customFormat="false" ht="13.5" hidden="false" customHeight="false" outlineLevel="0" collapsed="false">
      <c r="U391" s="28"/>
      <c r="AA391" s="28"/>
    </row>
    <row r="392" customFormat="false" ht="13.5" hidden="false" customHeight="false" outlineLevel="0" collapsed="false">
      <c r="U392" s="28"/>
      <c r="AA392" s="28"/>
    </row>
    <row r="393" customFormat="false" ht="13.5" hidden="false" customHeight="false" outlineLevel="0" collapsed="false">
      <c r="U393" s="28"/>
      <c r="AA393" s="28"/>
    </row>
    <row r="394" customFormat="false" ht="13.5" hidden="false" customHeight="false" outlineLevel="0" collapsed="false">
      <c r="U394" s="28"/>
      <c r="AA394" s="28"/>
    </row>
    <row r="395" customFormat="false" ht="13.5" hidden="false" customHeight="false" outlineLevel="0" collapsed="false">
      <c r="U395" s="28"/>
      <c r="AA395" s="28"/>
    </row>
    <row r="396" customFormat="false" ht="13.5" hidden="false" customHeight="false" outlineLevel="0" collapsed="false">
      <c r="U396" s="28"/>
      <c r="AA396" s="28"/>
    </row>
    <row r="397" customFormat="false" ht="13.5" hidden="false" customHeight="false" outlineLevel="0" collapsed="false">
      <c r="U397" s="28"/>
      <c r="AA397" s="28"/>
    </row>
    <row r="398" customFormat="false" ht="13.5" hidden="false" customHeight="false" outlineLevel="0" collapsed="false">
      <c r="U398" s="28"/>
      <c r="AA398" s="28"/>
    </row>
    <row r="399" customFormat="false" ht="13.5" hidden="false" customHeight="false" outlineLevel="0" collapsed="false">
      <c r="U399" s="28"/>
      <c r="AA399" s="28"/>
    </row>
    <row r="400" customFormat="false" ht="13.5" hidden="false" customHeight="false" outlineLevel="0" collapsed="false">
      <c r="U400" s="28"/>
      <c r="AA400" s="28"/>
    </row>
    <row r="401" customFormat="false" ht="13.5" hidden="false" customHeight="false" outlineLevel="0" collapsed="false">
      <c r="U401" s="28"/>
      <c r="AA401" s="28"/>
    </row>
    <row r="402" customFormat="false" ht="13.5" hidden="false" customHeight="false" outlineLevel="0" collapsed="false">
      <c r="U402" s="28"/>
      <c r="AA402" s="28"/>
    </row>
    <row r="403" customFormat="false" ht="13.5" hidden="false" customHeight="false" outlineLevel="0" collapsed="false">
      <c r="U403" s="28"/>
      <c r="AA403" s="28"/>
    </row>
    <row r="404" customFormat="false" ht="13.5" hidden="false" customHeight="false" outlineLevel="0" collapsed="false">
      <c r="U404" s="28"/>
      <c r="AA404" s="28"/>
    </row>
    <row r="405" customFormat="false" ht="13.5" hidden="false" customHeight="false" outlineLevel="0" collapsed="false">
      <c r="U405" s="28"/>
      <c r="AA405" s="28"/>
    </row>
    <row r="406" customFormat="false" ht="13.5" hidden="false" customHeight="false" outlineLevel="0" collapsed="false">
      <c r="U406" s="28"/>
      <c r="AA406" s="28"/>
    </row>
    <row r="407" customFormat="false" ht="13.5" hidden="false" customHeight="false" outlineLevel="0" collapsed="false">
      <c r="U407" s="28"/>
      <c r="AA407" s="28"/>
    </row>
    <row r="408" customFormat="false" ht="13.5" hidden="false" customHeight="false" outlineLevel="0" collapsed="false">
      <c r="U408" s="28"/>
      <c r="AA408" s="28"/>
    </row>
    <row r="409" customFormat="false" ht="13.5" hidden="false" customHeight="false" outlineLevel="0" collapsed="false">
      <c r="U409" s="28"/>
      <c r="AA409" s="28"/>
    </row>
    <row r="410" customFormat="false" ht="13.5" hidden="false" customHeight="false" outlineLevel="0" collapsed="false">
      <c r="U410" s="28"/>
      <c r="AA410" s="28"/>
    </row>
    <row r="411" customFormat="false" ht="13.5" hidden="false" customHeight="false" outlineLevel="0" collapsed="false">
      <c r="U411" s="28"/>
      <c r="AA411" s="28"/>
    </row>
    <row r="412" customFormat="false" ht="13.5" hidden="false" customHeight="false" outlineLevel="0" collapsed="false">
      <c r="U412" s="28"/>
      <c r="AA412" s="28"/>
    </row>
    <row r="413" customFormat="false" ht="13.5" hidden="false" customHeight="false" outlineLevel="0" collapsed="false">
      <c r="U413" s="28"/>
      <c r="AA413" s="28"/>
    </row>
    <row r="414" customFormat="false" ht="13.5" hidden="false" customHeight="false" outlineLevel="0" collapsed="false">
      <c r="U414" s="28"/>
      <c r="AA414" s="28"/>
    </row>
    <row r="415" customFormat="false" ht="13.5" hidden="false" customHeight="false" outlineLevel="0" collapsed="false">
      <c r="U415" s="28"/>
      <c r="AA415" s="28"/>
    </row>
    <row r="416" customFormat="false" ht="13.5" hidden="false" customHeight="false" outlineLevel="0" collapsed="false">
      <c r="U416" s="28"/>
      <c r="AA416" s="28"/>
    </row>
    <row r="417" customFormat="false" ht="13.5" hidden="false" customHeight="false" outlineLevel="0" collapsed="false">
      <c r="U417" s="28"/>
      <c r="AA417" s="28"/>
    </row>
    <row r="418" customFormat="false" ht="13.5" hidden="false" customHeight="false" outlineLevel="0" collapsed="false">
      <c r="U418" s="28"/>
      <c r="AA418" s="28"/>
    </row>
    <row r="419" customFormat="false" ht="13.5" hidden="false" customHeight="false" outlineLevel="0" collapsed="false">
      <c r="U419" s="28"/>
      <c r="AA419" s="28"/>
    </row>
    <row r="420" customFormat="false" ht="13.5" hidden="false" customHeight="false" outlineLevel="0" collapsed="false">
      <c r="U420" s="28"/>
      <c r="AA420" s="28"/>
    </row>
    <row r="421" customFormat="false" ht="13.5" hidden="false" customHeight="false" outlineLevel="0" collapsed="false">
      <c r="U421" s="28"/>
      <c r="AA421" s="28"/>
    </row>
    <row r="422" customFormat="false" ht="13.5" hidden="false" customHeight="false" outlineLevel="0" collapsed="false">
      <c r="U422" s="28"/>
      <c r="AA422" s="28"/>
    </row>
    <row r="423" customFormat="false" ht="13.5" hidden="false" customHeight="false" outlineLevel="0" collapsed="false">
      <c r="U423" s="28"/>
      <c r="AA423" s="28"/>
    </row>
    <row r="424" customFormat="false" ht="13.5" hidden="false" customHeight="false" outlineLevel="0" collapsed="false">
      <c r="U424" s="28"/>
      <c r="AA424" s="28"/>
    </row>
    <row r="425" customFormat="false" ht="13.5" hidden="false" customHeight="false" outlineLevel="0" collapsed="false">
      <c r="U425" s="28"/>
      <c r="AA425" s="28"/>
    </row>
    <row r="426" customFormat="false" ht="13.5" hidden="false" customHeight="false" outlineLevel="0" collapsed="false">
      <c r="U426" s="28"/>
      <c r="AA426" s="28"/>
    </row>
    <row r="427" customFormat="false" ht="13.5" hidden="false" customHeight="false" outlineLevel="0" collapsed="false">
      <c r="U427" s="28"/>
      <c r="AA427" s="28"/>
    </row>
    <row r="428" customFormat="false" ht="13.5" hidden="false" customHeight="false" outlineLevel="0" collapsed="false">
      <c r="U428" s="28"/>
      <c r="AA428" s="28"/>
    </row>
    <row r="429" customFormat="false" ht="13.5" hidden="false" customHeight="false" outlineLevel="0" collapsed="false">
      <c r="U429" s="28"/>
      <c r="AA429" s="28"/>
    </row>
    <row r="430" customFormat="false" ht="13.5" hidden="false" customHeight="false" outlineLevel="0" collapsed="false">
      <c r="U430" s="28"/>
      <c r="AA430" s="28"/>
    </row>
    <row r="431" customFormat="false" ht="13.5" hidden="false" customHeight="false" outlineLevel="0" collapsed="false">
      <c r="U431" s="28"/>
      <c r="AA431" s="28"/>
    </row>
    <row r="432" customFormat="false" ht="13.5" hidden="false" customHeight="false" outlineLevel="0" collapsed="false">
      <c r="U432" s="28"/>
      <c r="AA432" s="28"/>
    </row>
    <row r="433" customFormat="false" ht="13.5" hidden="false" customHeight="false" outlineLevel="0" collapsed="false">
      <c r="U433" s="28"/>
      <c r="AA433" s="28"/>
    </row>
    <row r="434" customFormat="false" ht="13.5" hidden="false" customHeight="false" outlineLevel="0" collapsed="false">
      <c r="U434" s="28"/>
      <c r="AA434" s="28"/>
    </row>
    <row r="435" customFormat="false" ht="13.5" hidden="false" customHeight="false" outlineLevel="0" collapsed="false">
      <c r="U435" s="28"/>
      <c r="AA435" s="28"/>
    </row>
    <row r="436" customFormat="false" ht="13.5" hidden="false" customHeight="false" outlineLevel="0" collapsed="false">
      <c r="U436" s="28"/>
      <c r="AA436" s="28"/>
    </row>
    <row r="437" customFormat="false" ht="13.5" hidden="false" customHeight="false" outlineLevel="0" collapsed="false">
      <c r="U437" s="28"/>
      <c r="AA437" s="28"/>
    </row>
    <row r="438" customFormat="false" ht="13.5" hidden="false" customHeight="false" outlineLevel="0" collapsed="false">
      <c r="U438" s="28"/>
      <c r="AA438" s="28"/>
    </row>
    <row r="439" customFormat="false" ht="13.5" hidden="false" customHeight="false" outlineLevel="0" collapsed="false">
      <c r="U439" s="28"/>
      <c r="AA439" s="28"/>
    </row>
    <row r="440" customFormat="false" ht="13.5" hidden="false" customHeight="false" outlineLevel="0" collapsed="false">
      <c r="U440" s="28"/>
      <c r="AA440" s="28"/>
    </row>
    <row r="441" customFormat="false" ht="13.5" hidden="false" customHeight="false" outlineLevel="0" collapsed="false">
      <c r="U441" s="28"/>
      <c r="AA441" s="28"/>
    </row>
    <row r="442" customFormat="false" ht="13.5" hidden="false" customHeight="false" outlineLevel="0" collapsed="false">
      <c r="U442" s="28"/>
      <c r="AA442" s="28"/>
    </row>
    <row r="443" customFormat="false" ht="13.5" hidden="false" customHeight="false" outlineLevel="0" collapsed="false">
      <c r="U443" s="28"/>
      <c r="AA443" s="28"/>
    </row>
    <row r="444" customFormat="false" ht="13.5" hidden="false" customHeight="false" outlineLevel="0" collapsed="false">
      <c r="U444" s="28"/>
      <c r="AA444" s="28"/>
    </row>
    <row r="445" customFormat="false" ht="13.5" hidden="false" customHeight="false" outlineLevel="0" collapsed="false">
      <c r="U445" s="28"/>
      <c r="AA445" s="28"/>
    </row>
    <row r="446" customFormat="false" ht="13.5" hidden="false" customHeight="false" outlineLevel="0" collapsed="false">
      <c r="U446" s="28"/>
      <c r="AA446" s="28"/>
    </row>
    <row r="447" customFormat="false" ht="13.5" hidden="false" customHeight="false" outlineLevel="0" collapsed="false">
      <c r="U447" s="28"/>
      <c r="AA447" s="28"/>
    </row>
    <row r="448" customFormat="false" ht="13.5" hidden="false" customHeight="false" outlineLevel="0" collapsed="false">
      <c r="U448" s="28"/>
      <c r="AA448" s="28"/>
    </row>
    <row r="449" customFormat="false" ht="13.5" hidden="false" customHeight="false" outlineLevel="0" collapsed="false">
      <c r="U449" s="28"/>
      <c r="AA449" s="28"/>
    </row>
    <row r="450" customFormat="false" ht="13.5" hidden="false" customHeight="false" outlineLevel="0" collapsed="false">
      <c r="U450" s="28"/>
      <c r="AA450" s="28"/>
    </row>
    <row r="451" customFormat="false" ht="13.5" hidden="false" customHeight="false" outlineLevel="0" collapsed="false">
      <c r="U451" s="28"/>
      <c r="AA451" s="28"/>
    </row>
    <row r="452" customFormat="false" ht="13.5" hidden="false" customHeight="false" outlineLevel="0" collapsed="false">
      <c r="U452" s="28"/>
      <c r="AA452" s="28"/>
    </row>
    <row r="453" customFormat="false" ht="13.5" hidden="false" customHeight="false" outlineLevel="0" collapsed="false">
      <c r="U453" s="28"/>
      <c r="AA453" s="28"/>
    </row>
    <row r="454" customFormat="false" ht="13.5" hidden="false" customHeight="false" outlineLevel="0" collapsed="false">
      <c r="U454" s="28"/>
      <c r="AA454" s="28"/>
    </row>
    <row r="455" customFormat="false" ht="13.5" hidden="false" customHeight="false" outlineLevel="0" collapsed="false">
      <c r="U455" s="28"/>
      <c r="AA455" s="28"/>
    </row>
    <row r="456" customFormat="false" ht="13.5" hidden="false" customHeight="false" outlineLevel="0" collapsed="false">
      <c r="U456" s="28"/>
      <c r="AA456" s="28"/>
    </row>
    <row r="457" customFormat="false" ht="13.5" hidden="false" customHeight="false" outlineLevel="0" collapsed="false">
      <c r="U457" s="28"/>
      <c r="AA457" s="28"/>
    </row>
    <row r="458" customFormat="false" ht="13.5" hidden="false" customHeight="false" outlineLevel="0" collapsed="false">
      <c r="U458" s="28"/>
      <c r="AA458" s="28"/>
    </row>
    <row r="459" customFormat="false" ht="13.5" hidden="false" customHeight="false" outlineLevel="0" collapsed="false">
      <c r="U459" s="28"/>
      <c r="AA459" s="28"/>
    </row>
    <row r="460" customFormat="false" ht="13.5" hidden="false" customHeight="false" outlineLevel="0" collapsed="false">
      <c r="U460" s="28"/>
      <c r="AA460" s="28"/>
    </row>
    <row r="461" customFormat="false" ht="13.5" hidden="false" customHeight="false" outlineLevel="0" collapsed="false">
      <c r="U461" s="28"/>
      <c r="AA461" s="28"/>
    </row>
    <row r="462" customFormat="false" ht="13.5" hidden="false" customHeight="false" outlineLevel="0" collapsed="false">
      <c r="U462" s="28"/>
      <c r="AA462" s="28"/>
    </row>
    <row r="463" customFormat="false" ht="13.5" hidden="false" customHeight="false" outlineLevel="0" collapsed="false">
      <c r="U463" s="28"/>
      <c r="AA463" s="28"/>
    </row>
    <row r="464" customFormat="false" ht="13.5" hidden="false" customHeight="false" outlineLevel="0" collapsed="false">
      <c r="U464" s="28"/>
      <c r="AA464" s="28"/>
    </row>
    <row r="465" customFormat="false" ht="13.5" hidden="false" customHeight="false" outlineLevel="0" collapsed="false">
      <c r="U465" s="28"/>
      <c r="AA465" s="28"/>
    </row>
    <row r="466" customFormat="false" ht="13.5" hidden="false" customHeight="false" outlineLevel="0" collapsed="false">
      <c r="U466" s="28"/>
      <c r="AA466" s="28"/>
    </row>
    <row r="467" customFormat="false" ht="13.5" hidden="false" customHeight="false" outlineLevel="0" collapsed="false">
      <c r="U467" s="28"/>
      <c r="AA467" s="28"/>
    </row>
    <row r="468" customFormat="false" ht="13.5" hidden="false" customHeight="false" outlineLevel="0" collapsed="false">
      <c r="U468" s="28"/>
      <c r="AA468" s="28"/>
    </row>
  </sheetData>
  <mergeCells count="94">
    <mergeCell ref="E4:F4"/>
    <mergeCell ref="I4:J4"/>
    <mergeCell ref="O4:P4"/>
    <mergeCell ref="E5:F5"/>
    <mergeCell ref="G5:H5"/>
    <mergeCell ref="I5:J5"/>
    <mergeCell ref="K5:L5"/>
    <mergeCell ref="M5:N5"/>
    <mergeCell ref="O5:P5"/>
    <mergeCell ref="Q5:R5"/>
    <mergeCell ref="E6:F6"/>
    <mergeCell ref="B7:B9"/>
    <mergeCell ref="D7:E7"/>
    <mergeCell ref="D8:E8"/>
    <mergeCell ref="D9:E9"/>
    <mergeCell ref="B10:B12"/>
    <mergeCell ref="D10:E10"/>
    <mergeCell ref="D11:E11"/>
    <mergeCell ref="D12:E12"/>
    <mergeCell ref="B13:B15"/>
    <mergeCell ref="D13:E13"/>
    <mergeCell ref="D14:E14"/>
    <mergeCell ref="D15:E15"/>
    <mergeCell ref="B16:B18"/>
    <mergeCell ref="D16:E16"/>
    <mergeCell ref="D17:E17"/>
    <mergeCell ref="D18:E18"/>
    <mergeCell ref="B19:B21"/>
    <mergeCell ref="D19:E19"/>
    <mergeCell ref="D20:E20"/>
    <mergeCell ref="D21:E21"/>
    <mergeCell ref="B22:B24"/>
    <mergeCell ref="D22:E22"/>
    <mergeCell ref="D23:E23"/>
    <mergeCell ref="D24:E24"/>
    <mergeCell ref="B25:B27"/>
    <mergeCell ref="D25:E25"/>
    <mergeCell ref="D26:E26"/>
    <mergeCell ref="D27:E27"/>
    <mergeCell ref="B28:B30"/>
    <mergeCell ref="D28:E28"/>
    <mergeCell ref="D29:E29"/>
    <mergeCell ref="D30:E30"/>
    <mergeCell ref="B31:B33"/>
    <mergeCell ref="D31:E31"/>
    <mergeCell ref="D32:E32"/>
    <mergeCell ref="D33:E33"/>
    <mergeCell ref="E38:F38"/>
    <mergeCell ref="I38:J38"/>
    <mergeCell ref="O38:P38"/>
    <mergeCell ref="E39:F39"/>
    <mergeCell ref="G39:H39"/>
    <mergeCell ref="I39:J39"/>
    <mergeCell ref="K39:L39"/>
    <mergeCell ref="M39:N39"/>
    <mergeCell ref="O39:P39"/>
    <mergeCell ref="Q39:R39"/>
    <mergeCell ref="E40:F40"/>
    <mergeCell ref="B41:B43"/>
    <mergeCell ref="D41:E41"/>
    <mergeCell ref="D42:E42"/>
    <mergeCell ref="D43:E43"/>
    <mergeCell ref="B44:B46"/>
    <mergeCell ref="D44:E44"/>
    <mergeCell ref="D45:E45"/>
    <mergeCell ref="D46:E46"/>
    <mergeCell ref="B47:B49"/>
    <mergeCell ref="D47:E47"/>
    <mergeCell ref="D48:E48"/>
    <mergeCell ref="D49:E49"/>
    <mergeCell ref="B50:B52"/>
    <mergeCell ref="D50:E50"/>
    <mergeCell ref="D51:E51"/>
    <mergeCell ref="D52:E52"/>
    <mergeCell ref="B53:B55"/>
    <mergeCell ref="D53:E53"/>
    <mergeCell ref="D54:E54"/>
    <mergeCell ref="D55:E55"/>
    <mergeCell ref="B56:B58"/>
    <mergeCell ref="D56:E56"/>
    <mergeCell ref="D57:E57"/>
    <mergeCell ref="D58:E58"/>
    <mergeCell ref="B59:B61"/>
    <mergeCell ref="D59:E59"/>
    <mergeCell ref="D60:E60"/>
    <mergeCell ref="D61:E61"/>
    <mergeCell ref="B62:B64"/>
    <mergeCell ref="D62:E62"/>
    <mergeCell ref="D63:E63"/>
    <mergeCell ref="D64:E64"/>
    <mergeCell ref="B65:B67"/>
    <mergeCell ref="D65:E65"/>
    <mergeCell ref="D66:E66"/>
    <mergeCell ref="D67:E6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W16" activeCellId="0" sqref="W16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2.5"/>
    <col collapsed="false" customWidth="true" hidden="false" outlineLevel="0" max="4" min="4" style="1" width="12.62"/>
    <col collapsed="false" customWidth="true" hidden="false" outlineLevel="0" max="5" min="5" style="1" width="6.11"/>
    <col collapsed="false" customWidth="true" hidden="false" outlineLevel="0" max="6" min="6" style="1" width="2.5"/>
    <col collapsed="false" customWidth="true" hidden="false" outlineLevel="0" max="18" min="7" style="1" width="6.62"/>
    <col collapsed="false" customWidth="true" hidden="false" outlineLevel="0" max="19" min="19" style="1" width="2.62"/>
    <col collapsed="false" customWidth="false" hidden="false" outlineLevel="0" max="257" min="20" style="1" width="8.74"/>
  </cols>
  <sheetData>
    <row r="1" s="1" customFormat="true" ht="21" hidden="false" customHeight="true" outlineLevel="0" collapsed="false">
      <c r="B1" s="77" t="s">
        <v>74</v>
      </c>
    </row>
    <row r="2" s="1" customFormat="true" ht="18" hidden="false" customHeight="true" outlineLevel="0" collapsed="false">
      <c r="B2" s="6"/>
      <c r="C2" s="58"/>
      <c r="D2" s="72"/>
      <c r="E2" s="8" t="s">
        <v>2</v>
      </c>
      <c r="F2" s="8"/>
      <c r="G2" s="6"/>
      <c r="H2" s="58"/>
      <c r="I2" s="11" t="s">
        <v>3</v>
      </c>
      <c r="J2" s="11"/>
      <c r="K2" s="58"/>
      <c r="L2" s="58"/>
      <c r="M2" s="9"/>
      <c r="N2" s="10"/>
      <c r="O2" s="11" t="s">
        <v>4</v>
      </c>
      <c r="P2" s="11"/>
      <c r="Q2" s="10"/>
      <c r="R2" s="12"/>
    </row>
    <row r="3" s="1" customFormat="true" ht="18" hidden="false" customHeight="true" outlineLevel="0" collapsed="false">
      <c r="B3" s="13"/>
      <c r="C3" s="14"/>
      <c r="D3" s="73"/>
      <c r="E3" s="8" t="s">
        <v>5</v>
      </c>
      <c r="F3" s="8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6</v>
      </c>
      <c r="N3" s="15"/>
      <c r="O3" s="15" t="s">
        <v>7</v>
      </c>
      <c r="P3" s="15"/>
      <c r="Q3" s="15" t="s">
        <v>8</v>
      </c>
      <c r="R3" s="15"/>
    </row>
    <row r="4" customFormat="false" ht="24" hidden="false" customHeight="true" outlineLevel="0" collapsed="false">
      <c r="B4" s="16" t="s">
        <v>9</v>
      </c>
      <c r="C4" s="91" t="s">
        <v>75</v>
      </c>
      <c r="D4" s="91"/>
      <c r="E4" s="18" t="s">
        <v>11</v>
      </c>
      <c r="F4" s="18"/>
      <c r="G4" s="19" t="s">
        <v>12</v>
      </c>
      <c r="H4" s="15" t="s">
        <v>13</v>
      </c>
      <c r="I4" s="19" t="s">
        <v>12</v>
      </c>
      <c r="J4" s="15" t="s">
        <v>13</v>
      </c>
      <c r="K4" s="19" t="s">
        <v>12</v>
      </c>
      <c r="L4" s="15" t="s">
        <v>13</v>
      </c>
      <c r="M4" s="19" t="s">
        <v>12</v>
      </c>
      <c r="N4" s="15" t="s">
        <v>13</v>
      </c>
      <c r="O4" s="19" t="s">
        <v>12</v>
      </c>
      <c r="P4" s="15" t="s">
        <v>13</v>
      </c>
      <c r="Q4" s="19" t="s">
        <v>12</v>
      </c>
      <c r="R4" s="15" t="s">
        <v>13</v>
      </c>
    </row>
    <row r="5" customFormat="false" ht="13.5" hidden="false" customHeight="false" outlineLevel="0" collapsed="false">
      <c r="B5" s="43" t="s">
        <v>14</v>
      </c>
      <c r="C5" s="60"/>
      <c r="D5" s="22" t="s">
        <v>76</v>
      </c>
      <c r="E5" s="22"/>
      <c r="F5" s="61"/>
      <c r="G5" s="24" t="s">
        <v>16</v>
      </c>
      <c r="H5" s="25" t="s">
        <v>16</v>
      </c>
      <c r="I5" s="26" t="n">
        <v>34</v>
      </c>
      <c r="J5" s="44" t="n">
        <f aca="false">IF(I5="-","-",IF(I5="…","…",I5/($I5+$K5)*100))</f>
        <v>11.2582781456954</v>
      </c>
      <c r="K5" s="26" t="n">
        <v>268</v>
      </c>
      <c r="L5" s="27" t="n">
        <f aca="false">IF(K5="-","-",IF(K5="…","…",K5/($I5+$K5)*100))</f>
        <v>88.7417218543046</v>
      </c>
      <c r="M5" s="24" t="s">
        <v>16</v>
      </c>
      <c r="N5" s="25" t="s">
        <v>16</v>
      </c>
      <c r="O5" s="26" t="n">
        <v>35</v>
      </c>
      <c r="P5" s="44" t="n">
        <f aca="false">IF(O5="-","-",IF(O5="…","…",O5/($O5+$Q5)*100))</f>
        <v>7.4468085106383</v>
      </c>
      <c r="Q5" s="26" t="n">
        <v>435</v>
      </c>
      <c r="R5" s="27" t="n">
        <f aca="false">IF(Q5="-","-",IF(Q5="…","…",Q5/($O5+$Q5)*100))</f>
        <v>92.5531914893617</v>
      </c>
      <c r="V5" s="28"/>
      <c r="X5" s="28"/>
      <c r="Z5" s="28"/>
      <c r="AB5" s="28"/>
      <c r="AD5" s="28"/>
      <c r="AF5" s="28"/>
    </row>
    <row r="6" customFormat="false" ht="13.5" hidden="false" customHeight="true" outlineLevel="0" collapsed="false">
      <c r="B6" s="43"/>
      <c r="C6" s="70"/>
      <c r="D6" s="30" t="s">
        <v>77</v>
      </c>
      <c r="E6" s="30"/>
      <c r="F6" s="71"/>
      <c r="G6" s="32" t="s">
        <v>16</v>
      </c>
      <c r="H6" s="33" t="s">
        <v>16</v>
      </c>
      <c r="I6" s="34" t="n">
        <v>8</v>
      </c>
      <c r="J6" s="33" t="n">
        <f aca="false">IF(I6="-","-",IF(I6="…","…",I6/($I6+$K6)*100))</f>
        <v>18.6046511627907</v>
      </c>
      <c r="K6" s="34" t="n">
        <v>35</v>
      </c>
      <c r="L6" s="35" t="n">
        <f aca="false">IF(K6="-","-",IF(K6="…","…",K6/($I6+$K6)*100))</f>
        <v>81.3953488372093</v>
      </c>
      <c r="M6" s="32" t="s">
        <v>16</v>
      </c>
      <c r="N6" s="33" t="s">
        <v>16</v>
      </c>
      <c r="O6" s="34" t="n">
        <v>10</v>
      </c>
      <c r="P6" s="33" t="n">
        <f aca="false">IF(O6="-","-",IF(O6="…","…",O6/($O6+$Q6)*100))</f>
        <v>13.6986301369863</v>
      </c>
      <c r="Q6" s="34" t="n">
        <v>63</v>
      </c>
      <c r="R6" s="35" t="n">
        <f aca="false">IF(Q6="-","-",IF(Q6="…","…",Q6/($O6+$Q6)*100))</f>
        <v>86.3013698630137</v>
      </c>
      <c r="V6" s="28"/>
      <c r="X6" s="28"/>
      <c r="Z6" s="28"/>
      <c r="AB6" s="28"/>
      <c r="AD6" s="28"/>
      <c r="AF6" s="28"/>
    </row>
    <row r="7" customFormat="false" ht="13.5" hidden="false" customHeight="false" outlineLevel="0" collapsed="false">
      <c r="B7" s="43"/>
      <c r="C7" s="70"/>
      <c r="D7" s="30" t="s">
        <v>78</v>
      </c>
      <c r="E7" s="30"/>
      <c r="F7" s="71"/>
      <c r="G7" s="32" t="s">
        <v>16</v>
      </c>
      <c r="H7" s="33" t="s">
        <v>16</v>
      </c>
      <c r="I7" s="34" t="n">
        <v>1</v>
      </c>
      <c r="J7" s="33" t="n">
        <f aca="false">IF(I7="-","-",IF(I7="…","…",I7/($I7+$K7)*100))</f>
        <v>7.69230769230769</v>
      </c>
      <c r="K7" s="34" t="n">
        <v>12</v>
      </c>
      <c r="L7" s="35" t="n">
        <f aca="false">IF(K7="-","-",IF(K7="…","…",K7/($I7+$K7)*100))</f>
        <v>92.3076923076923</v>
      </c>
      <c r="M7" s="32" t="s">
        <v>16</v>
      </c>
      <c r="N7" s="33" t="s">
        <v>16</v>
      </c>
      <c r="O7" s="34" t="n">
        <v>4</v>
      </c>
      <c r="P7" s="33" t="n">
        <f aca="false">IF(O7="-","-",IF(O7="…","…",O7/($O7+$Q7)*100))</f>
        <v>33.3333333333333</v>
      </c>
      <c r="Q7" s="34" t="n">
        <v>8</v>
      </c>
      <c r="R7" s="35" t="n">
        <f aca="false">IF(Q7="-","-",IF(Q7="…","…",Q7/($O7+$Q7)*100))</f>
        <v>66.6666666666667</v>
      </c>
      <c r="V7" s="28"/>
      <c r="X7" s="28"/>
      <c r="Z7" s="28"/>
      <c r="AB7" s="28"/>
      <c r="AD7" s="28"/>
      <c r="AF7" s="28"/>
    </row>
    <row r="8" customFormat="false" ht="13.5" hidden="false" customHeight="true" outlineLevel="0" collapsed="false">
      <c r="B8" s="43"/>
      <c r="C8" s="70"/>
      <c r="D8" s="30" t="s">
        <v>79</v>
      </c>
      <c r="E8" s="30"/>
      <c r="F8" s="71"/>
      <c r="G8" s="32" t="s">
        <v>16</v>
      </c>
      <c r="H8" s="33" t="s">
        <v>16</v>
      </c>
      <c r="I8" s="34" t="n">
        <v>219</v>
      </c>
      <c r="J8" s="33" t="n">
        <f aca="false">IF(I8="-","-",IF(I8="…","…",I8/($I8+$K8)*100))</f>
        <v>25.4355400696864</v>
      </c>
      <c r="K8" s="34" t="n">
        <v>642</v>
      </c>
      <c r="L8" s="35" t="n">
        <f aca="false">IF(K8="-","-",IF(K8="…","…",K8/($I8+$K8)*100))</f>
        <v>74.5644599303136</v>
      </c>
      <c r="M8" s="32" t="s">
        <v>16</v>
      </c>
      <c r="N8" s="33" t="s">
        <v>16</v>
      </c>
      <c r="O8" s="34" t="n">
        <v>127</v>
      </c>
      <c r="P8" s="33" t="n">
        <f aca="false">IF(O8="-","-",IF(O8="…","…",O8/($O8+$Q8)*100))</f>
        <v>21.8213058419244</v>
      </c>
      <c r="Q8" s="34" t="n">
        <v>455</v>
      </c>
      <c r="R8" s="35" t="n">
        <f aca="false">IF(Q8="-","-",IF(Q8="…","…",Q8/($O8+$Q8)*100))</f>
        <v>78.1786941580756</v>
      </c>
      <c r="V8" s="28"/>
      <c r="X8" s="28"/>
      <c r="Z8" s="28"/>
      <c r="AB8" s="28"/>
      <c r="AD8" s="28"/>
      <c r="AF8" s="28"/>
    </row>
    <row r="9" customFormat="false" ht="13.5" hidden="false" customHeight="false" outlineLevel="0" collapsed="false">
      <c r="B9" s="43"/>
      <c r="C9" s="70"/>
      <c r="D9" s="30" t="s">
        <v>80</v>
      </c>
      <c r="E9" s="30"/>
      <c r="F9" s="71"/>
      <c r="G9" s="32" t="s">
        <v>16</v>
      </c>
      <c r="H9" s="33" t="s">
        <v>16</v>
      </c>
      <c r="I9" s="34" t="n">
        <v>9</v>
      </c>
      <c r="J9" s="33" t="n">
        <f aca="false">IF(I9="-","-",IF(I9="…","…",I9/($I9+$K9)*100))</f>
        <v>47.3684210526316</v>
      </c>
      <c r="K9" s="34" t="n">
        <v>10</v>
      </c>
      <c r="L9" s="35" t="n">
        <f aca="false">IF(K9="-","-",IF(K9="…","…",K9/($I9+$K9)*100))</f>
        <v>52.6315789473684</v>
      </c>
      <c r="M9" s="32" t="s">
        <v>16</v>
      </c>
      <c r="N9" s="33" t="s">
        <v>16</v>
      </c>
      <c r="O9" s="34" t="n">
        <v>5</v>
      </c>
      <c r="P9" s="33" t="n">
        <f aca="false">IF(O9="-","-",IF(O9="…","…",O9/($O9+$Q9)*100))</f>
        <v>33.3333333333333</v>
      </c>
      <c r="Q9" s="34" t="n">
        <v>10</v>
      </c>
      <c r="R9" s="35" t="n">
        <f aca="false">IF(Q9="-","-",IF(Q9="…","…",Q9/($O9+$Q9)*100))</f>
        <v>66.6666666666667</v>
      </c>
      <c r="V9" s="28"/>
      <c r="X9" s="28"/>
      <c r="Z9" s="28"/>
      <c r="AB9" s="28"/>
      <c r="AD9" s="28"/>
      <c r="AF9" s="28"/>
    </row>
    <row r="10" customFormat="false" ht="13.5" hidden="false" customHeight="false" outlineLevel="0" collapsed="false">
      <c r="B10" s="43"/>
      <c r="C10" s="70"/>
      <c r="D10" s="30" t="s">
        <v>81</v>
      </c>
      <c r="E10" s="30"/>
      <c r="F10" s="71"/>
      <c r="G10" s="32" t="s">
        <v>16</v>
      </c>
      <c r="H10" s="33" t="s">
        <v>16</v>
      </c>
      <c r="I10" s="34" t="n">
        <v>7</v>
      </c>
      <c r="J10" s="33" t="n">
        <f aca="false">IF(I10="-","-",IF(I10="…","…",I10/($I10+$K10)*100))</f>
        <v>23.3333333333333</v>
      </c>
      <c r="K10" s="34" t="n">
        <v>23</v>
      </c>
      <c r="L10" s="35" t="n">
        <f aca="false">IF(K10="-","-",IF(K10="…","…",K10/($I10+$K10)*100))</f>
        <v>76.6666666666667</v>
      </c>
      <c r="M10" s="32" t="s">
        <v>16</v>
      </c>
      <c r="N10" s="33" t="s">
        <v>16</v>
      </c>
      <c r="O10" s="34" t="n">
        <v>8</v>
      </c>
      <c r="P10" s="33" t="n">
        <f aca="false">IF(O10="-","-",IF(O10="…","…",O10/($O10+$Q10)*100))</f>
        <v>26.6666666666667</v>
      </c>
      <c r="Q10" s="34" t="n">
        <v>22</v>
      </c>
      <c r="R10" s="35" t="n">
        <f aca="false">IF(Q10="-","-",IF(Q10="…","…",Q10/($O10+$Q10)*100))</f>
        <v>73.3333333333333</v>
      </c>
      <c r="V10" s="28"/>
      <c r="X10" s="28"/>
      <c r="Z10" s="28"/>
      <c r="AB10" s="28"/>
      <c r="AD10" s="28"/>
      <c r="AF10" s="28"/>
    </row>
    <row r="11" customFormat="false" ht="13.5" hidden="false" customHeight="false" outlineLevel="0" collapsed="false">
      <c r="B11" s="43"/>
      <c r="C11" s="70"/>
      <c r="D11" s="30" t="s">
        <v>82</v>
      </c>
      <c r="E11" s="30"/>
      <c r="F11" s="71"/>
      <c r="G11" s="32" t="s">
        <v>16</v>
      </c>
      <c r="H11" s="33" t="s">
        <v>16</v>
      </c>
      <c r="I11" s="34" t="n">
        <v>107</v>
      </c>
      <c r="J11" s="33" t="n">
        <f aca="false">IF(I11="-","-",IF(I11="…","…",I11/($I11+$K11)*100))</f>
        <v>40.6844106463878</v>
      </c>
      <c r="K11" s="34" t="n">
        <v>156</v>
      </c>
      <c r="L11" s="35" t="n">
        <f aca="false">IF(K11="-","-",IF(K11="…","…",K11/($I11+$K11)*100))</f>
        <v>59.3155893536122</v>
      </c>
      <c r="M11" s="32" t="s">
        <v>16</v>
      </c>
      <c r="N11" s="33" t="s">
        <v>16</v>
      </c>
      <c r="O11" s="34" t="n">
        <v>51</v>
      </c>
      <c r="P11" s="33" t="n">
        <f aca="false">IF(O11="-","-",IF(O11="…","…",O11/($O11+$Q11)*100))</f>
        <v>37.7777777777778</v>
      </c>
      <c r="Q11" s="34" t="n">
        <v>84</v>
      </c>
      <c r="R11" s="35" t="n">
        <f aca="false">IF(Q11="-","-",IF(Q11="…","…",Q11/($O11+$Q11)*100))</f>
        <v>62.2222222222222</v>
      </c>
      <c r="V11" s="28"/>
      <c r="X11" s="28"/>
      <c r="Z11" s="28"/>
      <c r="AB11" s="28"/>
      <c r="AD11" s="28"/>
      <c r="AF11" s="28"/>
    </row>
    <row r="12" customFormat="false" ht="13.5" hidden="false" customHeight="false" outlineLevel="0" collapsed="false">
      <c r="B12" s="43"/>
      <c r="C12" s="19"/>
      <c r="D12" s="37" t="s">
        <v>83</v>
      </c>
      <c r="E12" s="37"/>
      <c r="F12" s="63"/>
      <c r="G12" s="39" t="s">
        <v>16</v>
      </c>
      <c r="H12" s="40" t="s">
        <v>16</v>
      </c>
      <c r="I12" s="41" t="n">
        <v>3</v>
      </c>
      <c r="J12" s="40" t="n">
        <f aca="false">IF(I12="-","-",IF(I12="…","…",I12/($I12+$K12)*100))</f>
        <v>5.08474576271187</v>
      </c>
      <c r="K12" s="41" t="n">
        <v>56</v>
      </c>
      <c r="L12" s="42" t="n">
        <f aca="false">IF(K12="-","-",IF(K12="…","…",K12/($I12+$K12)*100))</f>
        <v>94.9152542372881</v>
      </c>
      <c r="M12" s="39" t="s">
        <v>16</v>
      </c>
      <c r="N12" s="40" t="s">
        <v>16</v>
      </c>
      <c r="O12" s="41" t="n">
        <v>9</v>
      </c>
      <c r="P12" s="40" t="n">
        <f aca="false">IF(O12="-","-",IF(O12="…","…",O12/($O12+$Q12)*100))</f>
        <v>3.8961038961039</v>
      </c>
      <c r="Q12" s="41" t="n">
        <v>222</v>
      </c>
      <c r="R12" s="42" t="n">
        <f aca="false">IF(Q12="-","-",IF(Q12="…","…",Q12/($O12+$Q12)*100))</f>
        <v>96.1038961038961</v>
      </c>
      <c r="V12" s="28"/>
      <c r="X12" s="28"/>
      <c r="Z12" s="28"/>
      <c r="AB12" s="28"/>
      <c r="AD12" s="28"/>
      <c r="AF12" s="28"/>
    </row>
    <row r="13" customFormat="false" ht="13.5" hidden="false" customHeight="false" outlineLevel="0" collapsed="false">
      <c r="B13" s="43" t="s">
        <v>19</v>
      </c>
      <c r="C13" s="60"/>
      <c r="D13" s="22" t="s">
        <v>76</v>
      </c>
      <c r="E13" s="22"/>
      <c r="F13" s="61"/>
      <c r="G13" s="32" t="n">
        <v>44</v>
      </c>
      <c r="H13" s="44" t="n">
        <f aca="false">IF(G13="-","-",IF(G13="…","…",IF(AND(OR($I13="-",$I13="…"),OR($K13="-",$K13="…")),G13/G13*100,IF(OR($I13="-",$I13=""),G13/($G13+$K13)*100,IF(OR($K13="-",$K13="…"),G13/($G13+$I13)*100,G13/($G13+$I13+$K13)*100)))))</f>
        <v>10.9725685785536</v>
      </c>
      <c r="I13" s="34" t="n">
        <v>54</v>
      </c>
      <c r="J13" s="44" t="n">
        <f aca="false">IF(I13="-","-",IF(I13="…","…",IF(AND(OR($G13="-",$G13="…"),OR($K13="-",$K13="…")),I13/I13*100,IF(OR($K13="-",$K13=""),I13/($G13+$I13)*100,IF(OR($G13="-",$G13="…"),I13/($I13+$K13)*100,I13/($G13+$I13+$K13)*100)))))</f>
        <v>13.4663341645885</v>
      </c>
      <c r="K13" s="34" t="n">
        <v>303</v>
      </c>
      <c r="L13" s="45" t="n">
        <f aca="false">IF(K13="-","-",IF(K13="…","…",IF(AND(OR($G13="-",$G13="…"),OR($I13="-",$I13="…")),K13/K13*100,IF(OR($I13="-",$I13=""),K13/($G13+$K13)*100,IF(OR($G13="-",$G13="…"),K13/($I13+$K13)*100,K13/($G13+$I13+$K13)*100)))))</f>
        <v>75.5610972568579</v>
      </c>
      <c r="M13" s="32" t="n">
        <v>34</v>
      </c>
      <c r="N13" s="44" t="n">
        <f aca="false">IF(M13="-","-",IF(M13="…","…",IF(AND(OR($O13="-",$O13="…"),OR($Q13="-",$Q13="…")),M13/M13*100,IF(OR($O13="-",$O13=""),M13/($M13+$Q13)*100,IF(OR($Q13="-",$Q13="…"),M13/($M13+$O13)*100,M13/($M13+$O13+$Q13)*100)))))</f>
        <v>6.19307832422587</v>
      </c>
      <c r="O13" s="34" t="n">
        <v>59</v>
      </c>
      <c r="P13" s="44" t="n">
        <f aca="false">IF(O13="-","-",IF(O13="…","…",IF(AND(OR($M13="-",$M13="…"),OR($Q13="-",$Q13="…")),O13/O13*100,IF(OR($Q13="-",$Q13=""),O13/($M13+$O13)*100,IF(OR($M13="-",$M13="…"),O13/($O13+$Q13)*100,O13/($M13+$O13+$Q13)*100)))))</f>
        <v>10.7468123861566</v>
      </c>
      <c r="Q13" s="34" t="n">
        <v>456</v>
      </c>
      <c r="R13" s="45" t="n">
        <f aca="false">IF(Q13="-","-",IF(Q13="…","…",IF(AND(OR($M13="-",$M13="…"),OR($O13="-",$O13="…")),Q13/Q13*100,IF(OR($O13="-",$O13=""),Q13/($M13+$Q13)*100,IF(OR($M13="-",$M13="…"),Q13/($O13+$Q13)*100,Q13/($M13+$O13+$Q13)*100)))))</f>
        <v>83.0601092896175</v>
      </c>
      <c r="V13" s="28"/>
      <c r="X13" s="28"/>
      <c r="Z13" s="28"/>
      <c r="AB13" s="28"/>
      <c r="AD13" s="28"/>
      <c r="AF13" s="28"/>
    </row>
    <row r="14" customFormat="false" ht="13.5" hidden="false" customHeight="false" outlineLevel="0" collapsed="false">
      <c r="B14" s="43"/>
      <c r="C14" s="70"/>
      <c r="D14" s="30" t="s">
        <v>77</v>
      </c>
      <c r="E14" s="30"/>
      <c r="F14" s="71"/>
      <c r="G14" s="32" t="n">
        <v>6</v>
      </c>
      <c r="H14" s="33" t="n">
        <f aca="false">IF(G14="-","-",IF(G14="…","…",IF(AND(OR($I14="-",$I14="…"),OR($K14="-",$K14="…")),G14/G14*100,IF(OR($I14="-",$I14=""),G14/($G14+$K14)*100,IF(OR($K14="-",$K14="…"),G14/($G14+$I14)*100,G14/($G14+$I14+$K14)*100)))))</f>
        <v>10.9090909090909</v>
      </c>
      <c r="I14" s="34" t="n">
        <v>7</v>
      </c>
      <c r="J14" s="33" t="n">
        <f aca="false">IF(I14="-","-",IF(I14="…","…",IF(AND(OR($G14="-",$G14="…"),OR($K14="-",$K14="…")),I14/I14*100,IF(OR($K14="-",$K14=""),I14/($G14+$I14)*100,IF(OR($G14="-",$G14="…"),I14/($I14+$K14)*100,I14/($G14+$I14+$K14)*100)))))</f>
        <v>12.7272727272727</v>
      </c>
      <c r="K14" s="34" t="n">
        <v>42</v>
      </c>
      <c r="L14" s="35" t="n">
        <f aca="false">IF(K14="-","-",IF(K14="…","…",IF(AND(OR($G14="-",$G14="…"),OR($I14="-",$I14="…")),K14/K14*100,IF(OR($I14="-",$I14=""),K14/($G14+$K14)*100,IF(OR($G14="-",$G14="…"),K14/($I14+$K14)*100,K14/($G14+$I14+$K14)*100)))))</f>
        <v>76.3636363636364</v>
      </c>
      <c r="M14" s="32" t="n">
        <v>6</v>
      </c>
      <c r="N14" s="33" t="n">
        <f aca="false">IF(M14="-","-",IF(M14="…","…",IF(AND(OR($O14="-",$O14="…"),OR($Q14="-",$Q14="…")),M14/M14*100,IF(OR($O14="-",$O14=""),M14/($M14+$Q14)*100,IF(OR($Q14="-",$Q14="…"),M14/($M14+$O14)*100,M14/($M14+$O14+$Q14)*100)))))</f>
        <v>8.69565217391304</v>
      </c>
      <c r="O14" s="34" t="n">
        <v>5</v>
      </c>
      <c r="P14" s="33" t="n">
        <f aca="false">IF(O14="-","-",IF(O14="…","…",IF(AND(OR($M14="-",$M14="…"),OR($Q14="-",$Q14="…")),O14/O14*100,IF(OR($Q14="-",$Q14=""),O14/($M14+$O14)*100,IF(OR($M14="-",$M14="…"),O14/($O14+$Q14)*100,O14/($M14+$O14+$Q14)*100)))))</f>
        <v>7.2463768115942</v>
      </c>
      <c r="Q14" s="34" t="n">
        <v>58</v>
      </c>
      <c r="R14" s="35" t="n">
        <f aca="false">IF(Q14="-","-",IF(Q14="…","…",IF(AND(OR($M14="-",$M14="…"),OR($O14="-",$O14="…")),Q14/Q14*100,IF(OR($O14="-",$O14=""),Q14/($M14+$Q14)*100,IF(OR($M14="-",$M14="…"),Q14/($O14+$Q14)*100,Q14/($M14+$O14+$Q14)*100)))))</f>
        <v>84.0579710144928</v>
      </c>
      <c r="V14" s="28"/>
      <c r="X14" s="28"/>
      <c r="Z14" s="28"/>
      <c r="AB14" s="28"/>
      <c r="AD14" s="28"/>
      <c r="AF14" s="28"/>
    </row>
    <row r="15" customFormat="false" ht="13.5" hidden="false" customHeight="false" outlineLevel="0" collapsed="false">
      <c r="B15" s="43"/>
      <c r="C15" s="70"/>
      <c r="D15" s="30" t="s">
        <v>78</v>
      </c>
      <c r="E15" s="30"/>
      <c r="F15" s="71"/>
      <c r="G15" s="32" t="n">
        <v>2</v>
      </c>
      <c r="H15" s="33" t="n">
        <f aca="false">IF(G15="-","-",IF(G15="…","…",IF(AND(OR($I15="-",$I15="…"),OR($K15="-",$K15="…")),G15/G15*100,IF(OR($I15="-",$I15=""),G15/($G15+$K15)*100,IF(OR($K15="-",$K15="…"),G15/($G15+$I15)*100,G15/($G15+$I15+$K15)*100)))))</f>
        <v>11.1111111111111</v>
      </c>
      <c r="I15" s="34" t="n">
        <v>3</v>
      </c>
      <c r="J15" s="33" t="n">
        <f aca="false">IF(I15="-","-",IF(I15="…","…",IF(AND(OR($G15="-",$G15="…"),OR($K15="-",$K15="…")),I15/I15*100,IF(OR($K15="-",$K15=""),I15/($G15+$I15)*100,IF(OR($G15="-",$G15="…"),I15/($I15+$K15)*100,I15/($G15+$I15+$K15)*100)))))</f>
        <v>16.6666666666667</v>
      </c>
      <c r="K15" s="34" t="n">
        <v>13</v>
      </c>
      <c r="L15" s="35" t="n">
        <f aca="false">IF(K15="-","-",IF(K15="…","…",IF(AND(OR($G15="-",$G15="…"),OR($I15="-",$I15="…")),K15/K15*100,IF(OR($I15="-",$I15=""),K15/($G15+$K15)*100,IF(OR($G15="-",$G15="…"),K15/($I15+$K15)*100,K15/($G15+$I15+$K15)*100)))))</f>
        <v>72.2222222222222</v>
      </c>
      <c r="M15" s="32" t="n">
        <v>4</v>
      </c>
      <c r="N15" s="33" t="n">
        <f aca="false">IF(M15="-","-",IF(M15="…","…",IF(AND(OR($O15="-",$O15="…"),OR($Q15="-",$Q15="…")),M15/M15*100,IF(OR($O15="-",$O15=""),M15/($M15+$Q15)*100,IF(OR($Q15="-",$Q15="…"),M15/($M15+$O15)*100,M15/($M15+$O15+$Q15)*100)))))</f>
        <v>19.047619047619</v>
      </c>
      <c r="O15" s="34" t="n">
        <v>2</v>
      </c>
      <c r="P15" s="33" t="n">
        <f aca="false">IF(O15="-","-",IF(O15="…","…",IF(AND(OR($M15="-",$M15="…"),OR($Q15="-",$Q15="…")),O15/O15*100,IF(OR($Q15="-",$Q15=""),O15/($M15+$O15)*100,IF(OR($M15="-",$M15="…"),O15/($O15+$Q15)*100,O15/($M15+$O15+$Q15)*100)))))</f>
        <v>9.52380952380952</v>
      </c>
      <c r="Q15" s="34" t="n">
        <v>15</v>
      </c>
      <c r="R15" s="35" t="n">
        <f aca="false">IF(Q15="-","-",IF(Q15="…","…",IF(AND(OR($M15="-",$M15="…"),OR($O15="-",$O15="…")),Q15/Q15*100,IF(OR($O15="-",$O15=""),Q15/($M15+$Q15)*100,IF(OR($M15="-",$M15="…"),Q15/($O15+$Q15)*100,Q15/($M15+$O15+$Q15)*100)))))</f>
        <v>71.4285714285714</v>
      </c>
      <c r="V15" s="28"/>
      <c r="X15" s="28"/>
      <c r="Z15" s="28"/>
      <c r="AB15" s="28"/>
      <c r="AD15" s="28"/>
      <c r="AF15" s="28"/>
    </row>
    <row r="16" customFormat="false" ht="13.5" hidden="false" customHeight="true" outlineLevel="0" collapsed="false">
      <c r="B16" s="43"/>
      <c r="C16" s="70"/>
      <c r="D16" s="30" t="s">
        <v>79</v>
      </c>
      <c r="E16" s="30"/>
      <c r="F16" s="71"/>
      <c r="G16" s="32" t="n">
        <v>163</v>
      </c>
      <c r="H16" s="33" t="n">
        <f aca="false">IF(G16="-","-",IF(G16="…","…",IF(AND(OR($I16="-",$I16="…"),OR($K16="-",$K16="…")),G16/G16*100,IF(OR($I16="-",$I16=""),G16/($G16+$K16)*100,IF(OR($K16="-",$K16="…"),G16/($G16+$I16)*100,G16/($G16+$I16+$K16)*100)))))</f>
        <v>20.5289672544081</v>
      </c>
      <c r="I16" s="34" t="n">
        <v>108</v>
      </c>
      <c r="J16" s="33" t="n">
        <f aca="false">IF(I16="-","-",IF(I16="…","…",IF(AND(OR($G16="-",$G16="…"),OR($K16="-",$K16="…")),I16/I16*100,IF(OR($K16="-",$K16=""),I16/($G16+$I16)*100,IF(OR($G16="-",$G16="…"),I16/($I16+$K16)*100,I16/($G16+$I16+$K16)*100)))))</f>
        <v>13.6020151133501</v>
      </c>
      <c r="K16" s="34" t="n">
        <v>523</v>
      </c>
      <c r="L16" s="35" t="n">
        <f aca="false">IF(K16="-","-",IF(K16="…","…",IF(AND(OR($G16="-",$G16="…"),OR($I16="-",$I16="…")),K16/K16*100,IF(OR($I16="-",$I16=""),K16/($G16+$K16)*100,IF(OR($G16="-",$G16="…"),K16/($I16+$K16)*100,K16/($G16+$I16+$K16)*100)))))</f>
        <v>65.8690176322418</v>
      </c>
      <c r="M16" s="32" t="n">
        <v>107</v>
      </c>
      <c r="N16" s="33" t="n">
        <f aca="false">IF(M16="-","-",IF(M16="…","…",IF(AND(OR($O16="-",$O16="…"),OR($Q16="-",$Q16="…")),M16/M16*100,IF(OR($O16="-",$O16=""),M16/($M16+$Q16)*100,IF(OR($Q16="-",$Q16="…"),M16/($M16+$O16)*100,M16/($M16+$O16+$Q16)*100)))))</f>
        <v>19.5970695970696</v>
      </c>
      <c r="O16" s="34" t="n">
        <v>96</v>
      </c>
      <c r="P16" s="33" t="n">
        <f aca="false">IF(O16="-","-",IF(O16="…","…",IF(AND(OR($M16="-",$M16="…"),OR($Q16="-",$Q16="…")),O16/O16*100,IF(OR($Q16="-",$Q16=""),O16/($M16+$O16)*100,IF(OR($M16="-",$M16="…"),O16/($O16+$Q16)*100,O16/($M16+$O16+$Q16)*100)))))</f>
        <v>17.5824175824176</v>
      </c>
      <c r="Q16" s="34" t="n">
        <v>343</v>
      </c>
      <c r="R16" s="35" t="n">
        <f aca="false">IF(Q16="-","-",IF(Q16="…","…",IF(AND(OR($M16="-",$M16="…"),OR($O16="-",$O16="…")),Q16/Q16*100,IF(OR($O16="-",$O16=""),Q16/($M16+$Q16)*100,IF(OR($M16="-",$M16="…"),Q16/($O16+$Q16)*100,Q16/($M16+$O16+$Q16)*100)))))</f>
        <v>62.8205128205128</v>
      </c>
      <c r="V16" s="28"/>
      <c r="X16" s="28"/>
      <c r="Z16" s="28"/>
      <c r="AB16" s="28"/>
      <c r="AD16" s="28"/>
      <c r="AF16" s="28"/>
    </row>
    <row r="17" customFormat="false" ht="13.5" hidden="false" customHeight="false" outlineLevel="0" collapsed="false">
      <c r="B17" s="43"/>
      <c r="C17" s="70"/>
      <c r="D17" s="30" t="s">
        <v>80</v>
      </c>
      <c r="E17" s="30"/>
      <c r="F17" s="71"/>
      <c r="G17" s="32" t="n">
        <v>1</v>
      </c>
      <c r="H17" s="33" t="n">
        <f aca="false">IF(G17="-","-",IF(G17="…","…",IF(AND(OR($I17="-",$I17="…"),OR($K17="-",$K17="…")),G17/G17*100,IF(OR($I17="-",$I17=""),G17/($G17+$K17)*100,IF(OR($K17="-",$K17="…"),G17/($G17+$I17)*100,G17/($G17+$I17+$K17)*100)))))</f>
        <v>7.69230769230769</v>
      </c>
      <c r="I17" s="34" t="n">
        <v>5</v>
      </c>
      <c r="J17" s="33" t="n">
        <f aca="false">IF(I17="-","-",IF(I17="…","…",IF(AND(OR($G17="-",$G17="…"),OR($K17="-",$K17="…")),I17/I17*100,IF(OR($K17="-",$K17=""),I17/($G17+$I17)*100,IF(OR($G17="-",$G17="…"),I17/($I17+$K17)*100,I17/($G17+$I17+$K17)*100)))))</f>
        <v>38.4615384615385</v>
      </c>
      <c r="K17" s="34" t="n">
        <v>7</v>
      </c>
      <c r="L17" s="35" t="n">
        <f aca="false">IF(K17="-","-",IF(K17="…","…",IF(AND(OR($G17="-",$G17="…"),OR($I17="-",$I17="…")),K17/K17*100,IF(OR($I17="-",$I17=""),K17/($G17+$K17)*100,IF(OR($G17="-",$G17="…"),K17/($I17+$K17)*100,K17/($G17+$I17+$K17)*100)))))</f>
        <v>53.8461538461539</v>
      </c>
      <c r="M17" s="32" t="n">
        <v>1</v>
      </c>
      <c r="N17" s="33" t="n">
        <f aca="false">IF(M17="-","-",IF(M17="…","…",IF(AND(OR($O17="-",$O17="…"),OR($Q17="-",$Q17="…")),M17/M17*100,IF(OR($O17="-",$O17=""),M17/($M17+$Q17)*100,IF(OR($Q17="-",$Q17="…"),M17/($M17+$O17)*100,M17/($M17+$O17+$Q17)*100)))))</f>
        <v>12.5</v>
      </c>
      <c r="O17" s="34" t="n">
        <v>2</v>
      </c>
      <c r="P17" s="33" t="n">
        <f aca="false">IF(O17="-","-",IF(O17="…","…",IF(AND(OR($M17="-",$M17="…"),OR($Q17="-",$Q17="…")),O17/O17*100,IF(OR($Q17="-",$Q17=""),O17/($M17+$O17)*100,IF(OR($M17="-",$M17="…"),O17/($O17+$Q17)*100,O17/($M17+$O17+$Q17)*100)))))</f>
        <v>25</v>
      </c>
      <c r="Q17" s="34" t="n">
        <v>5</v>
      </c>
      <c r="R17" s="35" t="n">
        <f aca="false">IF(Q17="-","-",IF(Q17="…","…",IF(AND(OR($M17="-",$M17="…"),OR($O17="-",$O17="…")),Q17/Q17*100,IF(OR($O17="-",$O17=""),Q17/($M17+$Q17)*100,IF(OR($M17="-",$M17="…"),Q17/($O17+$Q17)*100,Q17/($M17+$O17+$Q17)*100)))))</f>
        <v>62.5</v>
      </c>
      <c r="V17" s="28"/>
      <c r="X17" s="28"/>
      <c r="Z17" s="28"/>
      <c r="AB17" s="28"/>
      <c r="AD17" s="28"/>
      <c r="AF17" s="28"/>
    </row>
    <row r="18" customFormat="false" ht="13.5" hidden="false" customHeight="false" outlineLevel="0" collapsed="false">
      <c r="B18" s="43"/>
      <c r="C18" s="70"/>
      <c r="D18" s="30" t="s">
        <v>81</v>
      </c>
      <c r="E18" s="30"/>
      <c r="F18" s="71"/>
      <c r="G18" s="32" t="n">
        <v>11</v>
      </c>
      <c r="H18" s="33" t="n">
        <f aca="false">IF(G18="-","-",IF(G18="…","…",IF(AND(OR($I18="-",$I18="…"),OR($K18="-",$K18="…")),G18/G18*100,IF(OR($I18="-",$I18=""),G18/($G18+$K18)*100,IF(OR($K18="-",$K18="…"),G18/($G18+$I18)*100,G18/($G18+$I18+$K18)*100)))))</f>
        <v>22</v>
      </c>
      <c r="I18" s="34" t="n">
        <v>5</v>
      </c>
      <c r="J18" s="33" t="n">
        <f aca="false">IF(I18="-","-",IF(I18="…","…",IF(AND(OR($G18="-",$G18="…"),OR($K18="-",$K18="…")),I18/I18*100,IF(OR($K18="-",$K18=""),I18/($G18+$I18)*100,IF(OR($G18="-",$G18="…"),I18/($I18+$K18)*100,I18/($G18+$I18+$K18)*100)))))</f>
        <v>10</v>
      </c>
      <c r="K18" s="34" t="n">
        <v>34</v>
      </c>
      <c r="L18" s="35" t="n">
        <f aca="false">IF(K18="-","-",IF(K18="…","…",IF(AND(OR($G18="-",$G18="…"),OR($I18="-",$I18="…")),K18/K18*100,IF(OR($I18="-",$I18=""),K18/($G18+$K18)*100,IF(OR($G18="-",$G18="…"),K18/($I18+$K18)*100,K18/($G18+$I18+$K18)*100)))))</f>
        <v>68</v>
      </c>
      <c r="M18" s="32" t="n">
        <v>10</v>
      </c>
      <c r="N18" s="33" t="n">
        <f aca="false">IF(M18="-","-",IF(M18="…","…",IF(AND(OR($O18="-",$O18="…"),OR($Q18="-",$Q18="…")),M18/M18*100,IF(OR($O18="-",$O18=""),M18/($M18+$Q18)*100,IF(OR($Q18="-",$Q18="…"),M18/($M18+$O18)*100,M18/($M18+$O18+$Q18)*100)))))</f>
        <v>23.8095238095238</v>
      </c>
      <c r="O18" s="34" t="n">
        <v>7</v>
      </c>
      <c r="P18" s="33" t="n">
        <f aca="false">IF(O18="-","-",IF(O18="…","…",IF(AND(OR($M18="-",$M18="…"),OR($Q18="-",$Q18="…")),O18/O18*100,IF(OR($Q18="-",$Q18=""),O18/($M18+$O18)*100,IF(OR($M18="-",$M18="…"),O18/($O18+$Q18)*100,O18/($M18+$O18+$Q18)*100)))))</f>
        <v>16.6666666666667</v>
      </c>
      <c r="Q18" s="34" t="n">
        <v>25</v>
      </c>
      <c r="R18" s="35" t="n">
        <f aca="false">IF(Q18="-","-",IF(Q18="…","…",IF(AND(OR($M18="-",$M18="…"),OR($O18="-",$O18="…")),Q18/Q18*100,IF(OR($O18="-",$O18=""),Q18/($M18+$Q18)*100,IF(OR($M18="-",$M18="…"),Q18/($O18+$Q18)*100,Q18/($M18+$O18+$Q18)*100)))))</f>
        <v>59.5238095238095</v>
      </c>
      <c r="V18" s="28"/>
      <c r="X18" s="28"/>
      <c r="Z18" s="28"/>
      <c r="AB18" s="28"/>
      <c r="AD18" s="28"/>
      <c r="AF18" s="28"/>
    </row>
    <row r="19" customFormat="false" ht="13.5" hidden="false" customHeight="false" outlineLevel="0" collapsed="false">
      <c r="B19" s="43"/>
      <c r="C19" s="70"/>
      <c r="D19" s="30" t="s">
        <v>82</v>
      </c>
      <c r="E19" s="30"/>
      <c r="F19" s="71"/>
      <c r="G19" s="32" t="n">
        <v>120</v>
      </c>
      <c r="H19" s="33" t="n">
        <f aca="false">IF(G19="-","-",IF(G19="…","…",IF(AND(OR($I19="-",$I19="…"),OR($K19="-",$K19="…")),G19/G19*100,IF(OR($I19="-",$I19=""),G19/($G19+$K19)*100,IF(OR($K19="-",$K19="…"),G19/($G19+$I19)*100,G19/($G19+$I19+$K19)*100)))))</f>
        <v>37.1517027863777</v>
      </c>
      <c r="I19" s="34" t="n">
        <v>59</v>
      </c>
      <c r="J19" s="33" t="n">
        <f aca="false">IF(I19="-","-",IF(I19="…","…",IF(AND(OR($G19="-",$G19="…"),OR($K19="-",$K19="…")),I19/I19*100,IF(OR($K19="-",$K19=""),I19/($G19+$I19)*100,IF(OR($G19="-",$G19="…"),I19/($I19+$K19)*100,I19/($G19+$I19+$K19)*100)))))</f>
        <v>18.266253869969</v>
      </c>
      <c r="K19" s="34" t="n">
        <v>144</v>
      </c>
      <c r="L19" s="35" t="n">
        <f aca="false">IF(K19="-","-",IF(K19="…","…",IF(AND(OR($G19="-",$G19="…"),OR($I19="-",$I19="…")),K19/K19*100,IF(OR($I19="-",$I19=""),K19/($G19+$K19)*100,IF(OR($G19="-",$G19="…"),K19/($I19+$K19)*100,K19/($G19+$I19+$K19)*100)))))</f>
        <v>44.5820433436533</v>
      </c>
      <c r="M19" s="32" t="n">
        <v>56</v>
      </c>
      <c r="N19" s="33" t="n">
        <f aca="false">IF(M19="-","-",IF(M19="…","…",IF(AND(OR($O19="-",$O19="…"),OR($Q19="-",$Q19="…")),M19/M19*100,IF(OR($O19="-",$O19=""),M19/($M19+$Q19)*100,IF(OR($Q19="-",$Q19="…"),M19/($M19+$O19)*100,M19/($M19+$O19+$Q19)*100)))))</f>
        <v>37.3333333333333</v>
      </c>
      <c r="O19" s="34" t="n">
        <v>29</v>
      </c>
      <c r="P19" s="33" t="n">
        <f aca="false">IF(O19="-","-",IF(O19="…","…",IF(AND(OR($M19="-",$M19="…"),OR($Q19="-",$Q19="…")),O19/O19*100,IF(OR($Q19="-",$Q19=""),O19/($M19+$O19)*100,IF(OR($M19="-",$M19="…"),O19/($O19+$Q19)*100,O19/($M19+$O19+$Q19)*100)))))</f>
        <v>19.3333333333333</v>
      </c>
      <c r="Q19" s="34" t="n">
        <v>65</v>
      </c>
      <c r="R19" s="35" t="n">
        <f aca="false">IF(Q19="-","-",IF(Q19="…","…",IF(AND(OR($M19="-",$M19="…"),OR($O19="-",$O19="…")),Q19/Q19*100,IF(OR($O19="-",$O19=""),Q19/($M19+$Q19)*100,IF(OR($M19="-",$M19="…"),Q19/($O19+$Q19)*100,Q19/($M19+$O19+$Q19)*100)))))</f>
        <v>43.3333333333333</v>
      </c>
      <c r="V19" s="28"/>
      <c r="X19" s="28"/>
      <c r="Z19" s="28"/>
      <c r="AB19" s="28"/>
      <c r="AD19" s="28"/>
      <c r="AF19" s="28"/>
    </row>
    <row r="20" customFormat="false" ht="13.5" hidden="false" customHeight="false" outlineLevel="0" collapsed="false">
      <c r="B20" s="43"/>
      <c r="C20" s="19"/>
      <c r="D20" s="37" t="s">
        <v>83</v>
      </c>
      <c r="E20" s="37"/>
      <c r="F20" s="63"/>
      <c r="G20" s="39" t="n">
        <v>10</v>
      </c>
      <c r="H20" s="40" t="n">
        <f aca="false">IF(G20="-","-",IF(G20="…","…",IF(AND(OR($I20="-",$I20="…"),OR($K20="-",$K20="…")),G20/G20*100,IF(OR($I20="-",$I20=""),G20/($G20+$K20)*100,IF(OR($K20="-",$K20="…"),G20/($G20+$I20)*100,G20/($G20+$I20+$K20)*100)))))</f>
        <v>13.8888888888889</v>
      </c>
      <c r="I20" s="41" t="n">
        <v>4</v>
      </c>
      <c r="J20" s="40" t="n">
        <f aca="false">IF(I20="-","-",IF(I20="…","…",IF(AND(OR($G20="-",$G20="…"),OR($K20="-",$K20="…")),I20/I20*100,IF(OR($K20="-",$K20=""),I20/($G20+$I20)*100,IF(OR($G20="-",$G20="…"),I20/($I20+$K20)*100,I20/($G20+$I20+$K20)*100)))))</f>
        <v>5.55555555555556</v>
      </c>
      <c r="K20" s="41" t="n">
        <v>58</v>
      </c>
      <c r="L20" s="42" t="n">
        <f aca="false">IF(K20="-","-",IF(K20="…","…",IF(AND(OR($G20="-",$G20="…"),OR($I20="-",$I20="…")),K20/K20*100,IF(OR($I20="-",$I20=""),K20/($G20+$K20)*100,IF(OR($G20="-",$G20="…"),K20/($I20+$K20)*100,K20/($G20+$I20+$K20)*100)))))</f>
        <v>80.5555555555556</v>
      </c>
      <c r="M20" s="39" t="n">
        <v>10</v>
      </c>
      <c r="N20" s="40" t="n">
        <f aca="false">IF(M20="-","-",IF(M20="…","…",IF(AND(OR($O20="-",$O20="…"),OR($Q20="-",$Q20="…")),M20/M20*100,IF(OR($O20="-",$O20=""),M20/($M20+$Q20)*100,IF(OR($Q20="-",$Q20="…"),M20/($M20+$O20)*100,M20/($M20+$O20+$Q20)*100)))))</f>
        <v>4.36681222707424</v>
      </c>
      <c r="O20" s="41" t="n">
        <v>16</v>
      </c>
      <c r="P20" s="40" t="n">
        <f aca="false">IF(O20="-","-",IF(O20="…","…",IF(AND(OR($M20="-",$M20="…"),OR($Q20="-",$Q20="…")),O20/O20*100,IF(OR($Q20="-",$Q20=""),O20/($M20+$O20)*100,IF(OR($M20="-",$M20="…"),O20/($O20+$Q20)*100,O20/($M20+$O20+$Q20)*100)))))</f>
        <v>6.98689956331878</v>
      </c>
      <c r="Q20" s="41" t="n">
        <v>203</v>
      </c>
      <c r="R20" s="42" t="n">
        <f aca="false">IF(Q20="-","-",IF(Q20="…","…",IF(AND(OR($M20="-",$M20="…"),OR($O20="-",$O20="…")),Q20/Q20*100,IF(OR($O20="-",$O20=""),Q20/($M20+$Q20)*100,IF(OR($M20="-",$M20="…"),Q20/($O20+$Q20)*100,Q20/($M20+$O20+$Q20)*100)))))</f>
        <v>88.646288209607</v>
      </c>
      <c r="V20" s="28"/>
      <c r="X20" s="28"/>
      <c r="Z20" s="28"/>
      <c r="AB20" s="28"/>
      <c r="AD20" s="28"/>
      <c r="AF20" s="28"/>
    </row>
    <row r="21" customFormat="false" ht="13.5" hidden="false" customHeight="false" outlineLevel="0" collapsed="false">
      <c r="B21" s="43" t="s">
        <v>20</v>
      </c>
      <c r="C21" s="60"/>
      <c r="D21" s="22" t="s">
        <v>76</v>
      </c>
      <c r="E21" s="22"/>
      <c r="F21" s="61"/>
      <c r="G21" s="32" t="n">
        <v>54</v>
      </c>
      <c r="H21" s="33" t="n">
        <f aca="false">IF(G21="-","-",IF(G21="…","…",IF(AND(OR($I21="-",$I21="…"),OR($K21="-",$K21="…")),G21/G21*100,IF(OR($I21="-",$I21=""),G21/($G21+$K21)*100,IF(OR($K21="-",$K21="…"),G21/($G21+$I21)*100,G21/($G21+$I21+$K21)*100)))))</f>
        <v>14.0625</v>
      </c>
      <c r="I21" s="34" t="n">
        <v>60</v>
      </c>
      <c r="J21" s="33" t="n">
        <f aca="false">IF(I21="-","-",IF(I21="…","…",IF(AND(OR($G21="-",$G21="…"),OR($K21="-",$K21="…")),I21/I21*100,IF(OR($K21="-",$K21=""),I21/($G21+$I21)*100,IF(OR($G21="-",$G21="…"),I21/($I21+$K21)*100,I21/($G21+$I21+$K21)*100)))))</f>
        <v>15.625</v>
      </c>
      <c r="K21" s="34" t="n">
        <v>270</v>
      </c>
      <c r="L21" s="35" t="n">
        <f aca="false">IF(K21="-","-",IF(K21="…","…",IF(AND(OR($G21="-",$G21="…"),OR($I21="-",$I21="…")),K21/K21*100,IF(OR($I21="-",$I21=""),K21/($G21+$K21)*100,IF(OR($G21="-",$G21="…"),K21/($I21+$K21)*100,K21/($G21+$I21+$K21)*100)))))</f>
        <v>70.3125</v>
      </c>
      <c r="M21" s="32" t="n">
        <v>94</v>
      </c>
      <c r="N21" s="33" t="n">
        <f aca="false">IF(M21="-","-",IF(M21="…","…",IF(AND(OR($O21="-",$O21="…"),OR($Q21="-",$Q21="…")),M21/M21*100,IF(OR($O21="-",$O21=""),M21/($M21+$Q21)*100,IF(OR($Q21="-",$Q21="…"),M21/($M21+$O21)*100,M21/($M21+$O21+$Q21)*100)))))</f>
        <v>16.6371681415929</v>
      </c>
      <c r="O21" s="34" t="n">
        <v>93</v>
      </c>
      <c r="P21" s="33" t="n">
        <f aca="false">IF(O21="-","-",IF(O21="…","…",IF(AND(OR($M21="-",$M21="…"),OR($Q21="-",$Q21="…")),O21/O21*100,IF(OR($Q21="-",$Q21=""),O21/($M21+$O21)*100,IF(OR($M21="-",$M21="…"),O21/($O21+$Q21)*100,O21/($M21+$O21+$Q21)*100)))))</f>
        <v>16.4601769911504</v>
      </c>
      <c r="Q21" s="34" t="n">
        <v>378</v>
      </c>
      <c r="R21" s="35" t="n">
        <f aca="false">IF(Q21="-","-",IF(Q21="…","…",IF(AND(OR($M21="-",$M21="…"),OR($O21="-",$O21="…")),Q21/Q21*100,IF(OR($O21="-",$O21=""),Q21/($M21+$Q21)*100,IF(OR($M21="-",$M21="…"),Q21/($O21+$Q21)*100,Q21/($M21+$O21+$Q21)*100)))))</f>
        <v>66.9026548672566</v>
      </c>
      <c r="V21" s="28"/>
      <c r="X21" s="28"/>
      <c r="Z21" s="28"/>
      <c r="AB21" s="28"/>
      <c r="AD21" s="28"/>
      <c r="AF21" s="28"/>
    </row>
    <row r="22" customFormat="false" ht="13.5" hidden="false" customHeight="false" outlineLevel="0" collapsed="false">
      <c r="B22" s="43"/>
      <c r="C22" s="70"/>
      <c r="D22" s="30" t="s">
        <v>77</v>
      </c>
      <c r="E22" s="30"/>
      <c r="F22" s="71"/>
      <c r="G22" s="32" t="n">
        <v>20</v>
      </c>
      <c r="H22" s="33" t="n">
        <f aca="false">IF(G22="-","-",IF(G22="…","…",IF(AND(OR($I22="-",$I22="…"),OR($K22="-",$K22="…")),G22/G22*100,IF(OR($I22="-",$I22=""),G22/($G22+$K22)*100,IF(OR($K22="-",$K22="…"),G22/($G22+$I22)*100,G22/($G22+$I22+$K22)*100)))))</f>
        <v>23.5294117647059</v>
      </c>
      <c r="I22" s="34" t="n">
        <v>11</v>
      </c>
      <c r="J22" s="33" t="n">
        <f aca="false">IF(I22="-","-",IF(I22="…","…",IF(AND(OR($G22="-",$G22="…"),OR($K22="-",$K22="…")),I22/I22*100,IF(OR($K22="-",$K22=""),I22/($G22+$I22)*100,IF(OR($G22="-",$G22="…"),I22/($I22+$K22)*100,I22/($G22+$I22+$K22)*100)))))</f>
        <v>12.9411764705882</v>
      </c>
      <c r="K22" s="34" t="n">
        <v>54</v>
      </c>
      <c r="L22" s="35" t="n">
        <f aca="false">IF(K22="-","-",IF(K22="…","…",IF(AND(OR($G22="-",$G22="…"),OR($I22="-",$I22="…")),K22/K22*100,IF(OR($I22="-",$I22=""),K22/($G22+$K22)*100,IF(OR($G22="-",$G22="…"),K22/($I22+$K22)*100,K22/($G22+$I22+$K22)*100)))))</f>
        <v>63.5294117647059</v>
      </c>
      <c r="M22" s="32" t="n">
        <v>15</v>
      </c>
      <c r="N22" s="33" t="n">
        <f aca="false">IF(M22="-","-",IF(M22="…","…",IF(AND(OR($O22="-",$O22="…"),OR($Q22="-",$Q22="…")),M22/M22*100,IF(OR($O22="-",$O22=""),M22/($M22+$Q22)*100,IF(OR($Q22="-",$Q22="…"),M22/($M22+$O22)*100,M22/($M22+$O22+$Q22)*100)))))</f>
        <v>19.7368421052632</v>
      </c>
      <c r="O22" s="34" t="n">
        <v>18</v>
      </c>
      <c r="P22" s="33" t="n">
        <f aca="false">IF(O22="-","-",IF(O22="…","…",IF(AND(OR($M22="-",$M22="…"),OR($Q22="-",$Q22="…")),O22/O22*100,IF(OR($Q22="-",$Q22=""),O22/($M22+$O22)*100,IF(OR($M22="-",$M22="…"),O22/($O22+$Q22)*100,O22/($M22+$O22+$Q22)*100)))))</f>
        <v>23.6842105263158</v>
      </c>
      <c r="Q22" s="34" t="n">
        <v>43</v>
      </c>
      <c r="R22" s="35" t="n">
        <f aca="false">IF(Q22="-","-",IF(Q22="…","…",IF(AND(OR($M22="-",$M22="…"),OR($O22="-",$O22="…")),Q22/Q22*100,IF(OR($O22="-",$O22=""),Q22/($M22+$Q22)*100,IF(OR($M22="-",$M22="…"),Q22/($O22+$Q22)*100,Q22/($M22+$O22+$Q22)*100)))))</f>
        <v>56.5789473684211</v>
      </c>
      <c r="V22" s="28"/>
      <c r="X22" s="28"/>
      <c r="Z22" s="28"/>
      <c r="AB22" s="28"/>
      <c r="AD22" s="28"/>
      <c r="AF22" s="28"/>
    </row>
    <row r="23" customFormat="false" ht="13.5" hidden="false" customHeight="false" outlineLevel="0" collapsed="false">
      <c r="B23" s="43"/>
      <c r="C23" s="70"/>
      <c r="D23" s="30" t="s">
        <v>78</v>
      </c>
      <c r="E23" s="30"/>
      <c r="F23" s="71"/>
      <c r="G23" s="32" t="n">
        <v>2</v>
      </c>
      <c r="H23" s="33" t="n">
        <f aca="false">IF(G23="-","-",IF(G23="…","…",IF(AND(OR($I23="-",$I23="…"),OR($K23="-",$K23="…")),G23/G23*100,IF(OR($I23="-",$I23=""),G23/($G23+$K23)*100,IF(OR($K23="-",$K23="…"),G23/($G23+$I23)*100,G23/($G23+$I23+$K23)*100)))))</f>
        <v>14.2857142857143</v>
      </c>
      <c r="I23" s="34" t="n">
        <v>2</v>
      </c>
      <c r="J23" s="33" t="n">
        <f aca="false">IF(I23="-","-",IF(I23="…","…",IF(AND(OR($G23="-",$G23="…"),OR($K23="-",$K23="…")),I23/I23*100,IF(OR($K23="-",$K23=""),I23/($G23+$I23)*100,IF(OR($G23="-",$G23="…"),I23/($I23+$K23)*100,I23/($G23+$I23+$K23)*100)))))</f>
        <v>14.2857142857143</v>
      </c>
      <c r="K23" s="34" t="n">
        <v>10</v>
      </c>
      <c r="L23" s="35" t="n">
        <f aca="false">IF(K23="-","-",IF(K23="…","…",IF(AND(OR($G23="-",$G23="…"),OR($I23="-",$I23="…")),K23/K23*100,IF(OR($I23="-",$I23=""),K23/($G23+$K23)*100,IF(OR($G23="-",$G23="…"),K23/($I23+$K23)*100,K23/($G23+$I23+$K23)*100)))))</f>
        <v>71.4285714285714</v>
      </c>
      <c r="M23" s="32" t="n">
        <v>2</v>
      </c>
      <c r="N23" s="33" t="n">
        <f aca="false">IF(M23="-","-",IF(M23="…","…",IF(AND(OR($O23="-",$O23="…"),OR($Q23="-",$Q23="…")),M23/M23*100,IF(OR($O23="-",$O23=""),M23/($M23+$Q23)*100,IF(OR($Q23="-",$Q23="…"),M23/($M23+$O23)*100,M23/($M23+$O23+$Q23)*100)))))</f>
        <v>22.2222222222222</v>
      </c>
      <c r="O23" s="34" t="n">
        <v>1</v>
      </c>
      <c r="P23" s="33" t="n">
        <f aca="false">IF(O23="-","-",IF(O23="…","…",IF(AND(OR($M23="-",$M23="…"),OR($Q23="-",$Q23="…")),O23/O23*100,IF(OR($Q23="-",$Q23=""),O23/($M23+$O23)*100,IF(OR($M23="-",$M23="…"),O23/($O23+$Q23)*100,O23/($M23+$O23+$Q23)*100)))))</f>
        <v>11.1111111111111</v>
      </c>
      <c r="Q23" s="34" t="n">
        <v>6</v>
      </c>
      <c r="R23" s="35" t="n">
        <f aca="false">IF(Q23="-","-",IF(Q23="…","…",IF(AND(OR($M23="-",$M23="…"),OR($O23="-",$O23="…")),Q23/Q23*100,IF(OR($O23="-",$O23=""),Q23/($M23+$Q23)*100,IF(OR($M23="-",$M23="…"),Q23/($O23+$Q23)*100,Q23/($M23+$O23+$Q23)*100)))))</f>
        <v>66.6666666666667</v>
      </c>
      <c r="V23" s="28"/>
      <c r="X23" s="28"/>
      <c r="Z23" s="28"/>
      <c r="AB23" s="28"/>
      <c r="AD23" s="28"/>
      <c r="AF23" s="28"/>
    </row>
    <row r="24" customFormat="false" ht="13.5" hidden="false" customHeight="true" outlineLevel="0" collapsed="false">
      <c r="B24" s="43"/>
      <c r="C24" s="70"/>
      <c r="D24" s="30" t="s">
        <v>79</v>
      </c>
      <c r="E24" s="30"/>
      <c r="F24" s="71"/>
      <c r="G24" s="32" t="n">
        <v>224</v>
      </c>
      <c r="H24" s="33" t="n">
        <f aca="false">IF(G24="-","-",IF(G24="…","…",IF(AND(OR($I24="-",$I24="…"),OR($K24="-",$K24="…")),G24/G24*100,IF(OR($I24="-",$I24=""),G24/($G24+$K24)*100,IF(OR($K24="-",$K24="…"),G24/($G24+$I24)*100,G24/($G24+$I24+$K24)*100)))))</f>
        <v>29.1287386215865</v>
      </c>
      <c r="I24" s="34" t="n">
        <v>136</v>
      </c>
      <c r="J24" s="33" t="n">
        <f aca="false">IF(I24="-","-",IF(I24="…","…",IF(AND(OR($G24="-",$G24="…"),OR($K24="-",$K24="…")),I24/I24*100,IF(OR($K24="-",$K24=""),I24/($G24+$I24)*100,IF(OR($G24="-",$G24="…"),I24/($I24+$K24)*100,I24/($G24+$I24+$K24)*100)))))</f>
        <v>17.6853055916775</v>
      </c>
      <c r="K24" s="34" t="n">
        <v>409</v>
      </c>
      <c r="L24" s="35" t="n">
        <f aca="false">IF(K24="-","-",IF(K24="…","…",IF(AND(OR($G24="-",$G24="…"),OR($I24="-",$I24="…")),K24/K24*100,IF(OR($I24="-",$I24=""),K24/($G24+$K24)*100,IF(OR($G24="-",$G24="…"),K24/($I24+$K24)*100,K24/($G24+$I24+$K24)*100)))))</f>
        <v>53.185955786736</v>
      </c>
      <c r="M24" s="32" t="n">
        <v>194</v>
      </c>
      <c r="N24" s="33" t="n">
        <f aca="false">IF(M24="-","-",IF(M24="…","…",IF(AND(OR($O24="-",$O24="…"),OR($Q24="-",$Q24="…")),M24/M24*100,IF(OR($O24="-",$O24=""),M24/($M24+$Q24)*100,IF(OR($Q24="-",$Q24="…"),M24/($M24+$O24)*100,M24/($M24+$O24+$Q24)*100)))))</f>
        <v>28.4875183553598</v>
      </c>
      <c r="O24" s="34" t="n">
        <v>103</v>
      </c>
      <c r="P24" s="33" t="n">
        <f aca="false">IF(O24="-","-",IF(O24="…","…",IF(AND(OR($M24="-",$M24="…"),OR($Q24="-",$Q24="…")),O24/O24*100,IF(OR($Q24="-",$Q24=""),O24/($M24+$O24)*100,IF(OR($M24="-",$M24="…"),O24/($O24+$Q24)*100,O24/($M24+$O24+$Q24)*100)))))</f>
        <v>15.1248164464024</v>
      </c>
      <c r="Q24" s="34" t="n">
        <v>384</v>
      </c>
      <c r="R24" s="35" t="n">
        <f aca="false">IF(Q24="-","-",IF(Q24="…","…",IF(AND(OR($M24="-",$M24="…"),OR($O24="-",$O24="…")),Q24/Q24*100,IF(OR($O24="-",$O24=""),Q24/($M24+$Q24)*100,IF(OR($M24="-",$M24="…"),Q24/($O24+$Q24)*100,Q24/($M24+$O24+$Q24)*100)))))</f>
        <v>56.3876651982379</v>
      </c>
      <c r="V24" s="28"/>
      <c r="X24" s="28"/>
      <c r="Z24" s="28"/>
      <c r="AB24" s="28"/>
      <c r="AD24" s="28"/>
      <c r="AF24" s="28"/>
    </row>
    <row r="25" customFormat="false" ht="13.5" hidden="false" customHeight="false" outlineLevel="0" collapsed="false">
      <c r="B25" s="43"/>
      <c r="C25" s="70"/>
      <c r="D25" s="30" t="s">
        <v>80</v>
      </c>
      <c r="E25" s="30"/>
      <c r="F25" s="71"/>
      <c r="G25" s="32" t="n">
        <v>7</v>
      </c>
      <c r="H25" s="33" t="n">
        <f aca="false">IF(G25="-","-",IF(G25="…","…",IF(AND(OR($I25="-",$I25="…"),OR($K25="-",$K25="…")),G25/G25*100,IF(OR($I25="-",$I25=""),G25/($G25+$K25)*100,IF(OR($K25="-",$K25="…"),G25/($G25+$I25)*100,G25/($G25+$I25+$K25)*100)))))</f>
        <v>35</v>
      </c>
      <c r="I25" s="34" t="n">
        <v>3</v>
      </c>
      <c r="J25" s="33" t="n">
        <f aca="false">IF(I25="-","-",IF(I25="…","…",IF(AND(OR($G25="-",$G25="…"),OR($K25="-",$K25="…")),I25/I25*100,IF(OR($K25="-",$K25=""),I25/($G25+$I25)*100,IF(OR($G25="-",$G25="…"),I25/($I25+$K25)*100,I25/($G25+$I25+$K25)*100)))))</f>
        <v>15</v>
      </c>
      <c r="K25" s="34" t="n">
        <v>10</v>
      </c>
      <c r="L25" s="35" t="n">
        <f aca="false">IF(K25="-","-",IF(K25="…","…",IF(AND(OR($G25="-",$G25="…"),OR($I25="-",$I25="…")),K25/K25*100,IF(OR($I25="-",$I25=""),K25/($G25+$K25)*100,IF(OR($G25="-",$G25="…"),K25/($I25+$K25)*100,K25/($G25+$I25+$K25)*100)))))</f>
        <v>50</v>
      </c>
      <c r="M25" s="32" t="n">
        <v>2</v>
      </c>
      <c r="N25" s="33" t="n">
        <f aca="false">IF(M25="-","-",IF(M25="…","…",IF(AND(OR($O25="-",$O25="…"),OR($Q25="-",$Q25="…")),M25/M25*100,IF(OR($O25="-",$O25=""),M25/($M25+$Q25)*100,IF(OR($Q25="-",$Q25="…"),M25/($M25+$O25)*100,M25/($M25+$O25+$Q25)*100)))))</f>
        <v>20</v>
      </c>
      <c r="O25" s="34" t="n">
        <v>3</v>
      </c>
      <c r="P25" s="33" t="n">
        <f aca="false">IF(O25="-","-",IF(O25="…","…",IF(AND(OR($M25="-",$M25="…"),OR($Q25="-",$Q25="…")),O25/O25*100,IF(OR($Q25="-",$Q25=""),O25/($M25+$O25)*100,IF(OR($M25="-",$M25="…"),O25/($O25+$Q25)*100,O25/($M25+$O25+$Q25)*100)))))</f>
        <v>30</v>
      </c>
      <c r="Q25" s="34" t="n">
        <v>5</v>
      </c>
      <c r="R25" s="35" t="n">
        <f aca="false">IF(Q25="-","-",IF(Q25="…","…",IF(AND(OR($M25="-",$M25="…"),OR($O25="-",$O25="…")),Q25/Q25*100,IF(OR($O25="-",$O25=""),Q25/($M25+$Q25)*100,IF(OR($M25="-",$M25="…"),Q25/($O25+$Q25)*100,Q25/($M25+$O25+$Q25)*100)))))</f>
        <v>50</v>
      </c>
      <c r="V25" s="28"/>
      <c r="X25" s="28"/>
      <c r="Z25" s="28"/>
      <c r="AB25" s="28"/>
      <c r="AD25" s="28"/>
      <c r="AF25" s="28"/>
    </row>
    <row r="26" customFormat="false" ht="13.5" hidden="false" customHeight="false" outlineLevel="0" collapsed="false">
      <c r="B26" s="43"/>
      <c r="C26" s="70"/>
      <c r="D26" s="30" t="s">
        <v>81</v>
      </c>
      <c r="E26" s="30"/>
      <c r="F26" s="71"/>
      <c r="G26" s="32" t="n">
        <v>14</v>
      </c>
      <c r="H26" s="33" t="n">
        <f aca="false">IF(G26="-","-",IF(G26="…","…",IF(AND(OR($I26="-",$I26="…"),OR($K26="-",$K26="…")),G26/G26*100,IF(OR($I26="-",$I26=""),G26/($G26+$K26)*100,IF(OR($K26="-",$K26="…"),G26/($G26+$I26)*100,G26/($G26+$I26+$K26)*100)))))</f>
        <v>50</v>
      </c>
      <c r="I26" s="34" t="n">
        <v>3</v>
      </c>
      <c r="J26" s="33" t="n">
        <f aca="false">IF(I26="-","-",IF(I26="…","…",IF(AND(OR($G26="-",$G26="…"),OR($K26="-",$K26="…")),I26/I26*100,IF(OR($K26="-",$K26=""),I26/($G26+$I26)*100,IF(OR($G26="-",$G26="…"),I26/($I26+$K26)*100,I26/($G26+$I26+$K26)*100)))))</f>
        <v>10.7142857142857</v>
      </c>
      <c r="K26" s="34" t="n">
        <v>11</v>
      </c>
      <c r="L26" s="35" t="n">
        <f aca="false">IF(K26="-","-",IF(K26="…","…",IF(AND(OR($G26="-",$G26="…"),OR($I26="-",$I26="…")),K26/K26*100,IF(OR($I26="-",$I26=""),K26/($G26+$K26)*100,IF(OR($G26="-",$G26="…"),K26/($I26+$K26)*100,K26/($G26+$I26+$K26)*100)))))</f>
        <v>39.2857142857143</v>
      </c>
      <c r="M26" s="32" t="n">
        <v>10</v>
      </c>
      <c r="N26" s="33" t="n">
        <f aca="false">IF(M26="-","-",IF(M26="…","…",IF(AND(OR($O26="-",$O26="…"),OR($Q26="-",$Q26="…")),M26/M26*100,IF(OR($O26="-",$O26=""),M26/($M26+$Q26)*100,IF(OR($Q26="-",$Q26="…"),M26/($M26+$O26)*100,M26/($M26+$O26+$Q26)*100)))))</f>
        <v>45.4545454545455</v>
      </c>
      <c r="O26" s="34" t="n">
        <v>2</v>
      </c>
      <c r="P26" s="33" t="n">
        <f aca="false">IF(O26="-","-",IF(O26="…","…",IF(AND(OR($M26="-",$M26="…"),OR($Q26="-",$Q26="…")),O26/O26*100,IF(OR($Q26="-",$Q26=""),O26/($M26+$O26)*100,IF(OR($M26="-",$M26="…"),O26/($O26+$Q26)*100,O26/($M26+$O26+$Q26)*100)))))</f>
        <v>9.09090909090909</v>
      </c>
      <c r="Q26" s="34" t="n">
        <v>10</v>
      </c>
      <c r="R26" s="35" t="n">
        <f aca="false">IF(Q26="-","-",IF(Q26="…","…",IF(AND(OR($M26="-",$M26="…"),OR($O26="-",$O26="…")),Q26/Q26*100,IF(OR($O26="-",$O26=""),Q26/($M26+$Q26)*100,IF(OR($M26="-",$M26="…"),Q26/($O26+$Q26)*100,Q26/($M26+$O26+$Q26)*100)))))</f>
        <v>45.4545454545455</v>
      </c>
      <c r="V26" s="28"/>
      <c r="X26" s="28"/>
      <c r="Z26" s="28"/>
      <c r="AB26" s="28"/>
      <c r="AD26" s="28"/>
      <c r="AF26" s="28"/>
    </row>
    <row r="27" customFormat="false" ht="13.5" hidden="false" customHeight="false" outlineLevel="0" collapsed="false">
      <c r="B27" s="43"/>
      <c r="C27" s="70"/>
      <c r="D27" s="30" t="s">
        <v>82</v>
      </c>
      <c r="E27" s="30"/>
      <c r="F27" s="71"/>
      <c r="G27" s="32" t="n">
        <v>120</v>
      </c>
      <c r="H27" s="33" t="n">
        <f aca="false">IF(G27="-","-",IF(G27="…","…",IF(AND(OR($I27="-",$I27="…"),OR($K27="-",$K27="…")),G27/G27*100,IF(OR($I27="-",$I27=""),G27/($G27+$K27)*100,IF(OR($K27="-",$K27="…"),G27/($G27+$I27)*100,G27/($G27+$I27+$K27)*100)))))</f>
        <v>41.2371134020619</v>
      </c>
      <c r="I27" s="34" t="n">
        <v>56</v>
      </c>
      <c r="J27" s="33" t="n">
        <f aca="false">IF(I27="-","-",IF(I27="…","…",IF(AND(OR($G27="-",$G27="…"),OR($K27="-",$K27="…")),I27/I27*100,IF(OR($K27="-",$K27=""),I27/($G27+$I27)*100,IF(OR($G27="-",$G27="…"),I27/($I27+$K27)*100,I27/($G27+$I27+$K27)*100)))))</f>
        <v>19.2439862542955</v>
      </c>
      <c r="K27" s="34" t="n">
        <v>115</v>
      </c>
      <c r="L27" s="35" t="n">
        <f aca="false">IF(K27="-","-",IF(K27="…","…",IF(AND(OR($G27="-",$G27="…"),OR($I27="-",$I27="…")),K27/K27*100,IF(OR($I27="-",$I27=""),K27/($G27+$K27)*100,IF(OR($G27="-",$G27="…"),K27/($I27+$K27)*100,K27/($G27+$I27+$K27)*100)))))</f>
        <v>39.5189003436426</v>
      </c>
      <c r="M27" s="32" t="n">
        <v>50</v>
      </c>
      <c r="N27" s="33" t="n">
        <f aca="false">IF(M27="-","-",IF(M27="…","…",IF(AND(OR($O27="-",$O27="…"),OR($Q27="-",$Q27="…")),M27/M27*100,IF(OR($O27="-",$O27=""),M27/($M27+$Q27)*100,IF(OR($Q27="-",$Q27="…"),M27/($M27+$O27)*100,M27/($M27+$O27+$Q27)*100)))))</f>
        <v>44.2477876106195</v>
      </c>
      <c r="O27" s="34" t="n">
        <v>19</v>
      </c>
      <c r="P27" s="33" t="n">
        <f aca="false">IF(O27="-","-",IF(O27="…","…",IF(AND(OR($M27="-",$M27="…"),OR($Q27="-",$Q27="…")),O27/O27*100,IF(OR($Q27="-",$Q27=""),O27/($M27+$O27)*100,IF(OR($M27="-",$M27="…"),O27/($O27+$Q27)*100,O27/($M27+$O27+$Q27)*100)))))</f>
        <v>16.8141592920354</v>
      </c>
      <c r="Q27" s="34" t="n">
        <v>44</v>
      </c>
      <c r="R27" s="35" t="n">
        <f aca="false">IF(Q27="-","-",IF(Q27="…","…",IF(AND(OR($M27="-",$M27="…"),OR($O27="-",$O27="…")),Q27/Q27*100,IF(OR($O27="-",$O27=""),Q27/($M27+$Q27)*100,IF(OR($M27="-",$M27="…"),Q27/($O27+$Q27)*100,Q27/($M27+$O27+$Q27)*100)))))</f>
        <v>38.9380530973451</v>
      </c>
      <c r="V27" s="28"/>
      <c r="X27" s="28"/>
      <c r="Z27" s="28"/>
      <c r="AB27" s="28"/>
      <c r="AD27" s="28"/>
      <c r="AF27" s="28"/>
    </row>
    <row r="28" customFormat="false" ht="13.5" hidden="false" customHeight="false" outlineLevel="0" collapsed="false">
      <c r="B28" s="43"/>
      <c r="C28" s="19"/>
      <c r="D28" s="37" t="s">
        <v>83</v>
      </c>
      <c r="E28" s="37"/>
      <c r="F28" s="63"/>
      <c r="G28" s="39" t="n">
        <v>4</v>
      </c>
      <c r="H28" s="40" t="n">
        <f aca="false">IF(G28="-","-",IF(G28="…","…",IF(AND(OR($I28="-",$I28="…"),OR($K28="-",$K28="…")),G28/G28*100,IF(OR($I28="-",$I28=""),G28/($G28+$K28)*100,IF(OR($K28="-",$K28="…"),G28/($G28+$I28)*100,G28/($G28+$I28+$K28)*100)))))</f>
        <v>4.76190476190476</v>
      </c>
      <c r="I28" s="41" t="n">
        <v>7</v>
      </c>
      <c r="J28" s="40" t="n">
        <f aca="false">IF(I28="-","-",IF(I28="…","…",IF(AND(OR($G28="-",$G28="…"),OR($K28="-",$K28="…")),I28/I28*100,IF(OR($K28="-",$K28=""),I28/($G28+$I28)*100,IF(OR($G28="-",$G28="…"),I28/($I28+$K28)*100,I28/($G28+$I28+$K28)*100)))))</f>
        <v>8.33333333333333</v>
      </c>
      <c r="K28" s="41" t="n">
        <v>73</v>
      </c>
      <c r="L28" s="42" t="n">
        <f aca="false">IF(K28="-","-",IF(K28="…","…",IF(AND(OR($G28="-",$G28="…"),OR($I28="-",$I28="…")),K28/K28*100,IF(OR($I28="-",$I28=""),K28/($G28+$K28)*100,IF(OR($G28="-",$G28="…"),K28/($I28+$K28)*100,K28/($G28+$I28+$K28)*100)))))</f>
        <v>86.9047619047619</v>
      </c>
      <c r="M28" s="39" t="n">
        <v>18</v>
      </c>
      <c r="N28" s="40" t="n">
        <f aca="false">IF(M28="-","-",IF(M28="…","…",IF(AND(OR($O28="-",$O28="…"),OR($Q28="-",$Q28="…")),M28/M28*100,IF(OR($O28="-",$O28=""),M28/($M28+$Q28)*100,IF(OR($Q28="-",$Q28="…"),M28/($M28+$O28)*100,M28/($M28+$O28+$Q28)*100)))))</f>
        <v>8.33333333333333</v>
      </c>
      <c r="O28" s="41" t="n">
        <v>23</v>
      </c>
      <c r="P28" s="40" t="n">
        <f aca="false">IF(O28="-","-",IF(O28="…","…",IF(AND(OR($M28="-",$M28="…"),OR($Q28="-",$Q28="…")),O28/O28*100,IF(OR($Q28="-",$Q28=""),O28/($M28+$O28)*100,IF(OR($M28="-",$M28="…"),O28/($O28+$Q28)*100,O28/($M28+$O28+$Q28)*100)))))</f>
        <v>10.6481481481481</v>
      </c>
      <c r="Q28" s="41" t="n">
        <v>175</v>
      </c>
      <c r="R28" s="42" t="n">
        <f aca="false">IF(Q28="-","-",IF(Q28="…","…",IF(AND(OR($M28="-",$M28="…"),OR($O28="-",$O28="…")),Q28/Q28*100,IF(OR($O28="-",$O28=""),Q28/($M28+$Q28)*100,IF(OR($M28="-",$M28="…"),Q28/($O28+$Q28)*100,Q28/($M28+$O28+$Q28)*100)))))</f>
        <v>81.0185185185185</v>
      </c>
      <c r="V28" s="28"/>
      <c r="X28" s="28"/>
      <c r="Z28" s="28"/>
      <c r="AB28" s="28"/>
      <c r="AD28" s="28"/>
      <c r="AF28" s="28"/>
    </row>
    <row r="29" customFormat="false" ht="13.5" hidden="false" customHeight="false" outlineLevel="0" collapsed="false">
      <c r="B29" s="43" t="s">
        <v>21</v>
      </c>
      <c r="C29" s="60"/>
      <c r="D29" s="22" t="s">
        <v>76</v>
      </c>
      <c r="E29" s="22"/>
      <c r="F29" s="61"/>
      <c r="G29" s="32" t="n">
        <v>100</v>
      </c>
      <c r="H29" s="33" t="n">
        <f aca="false">IF(G29="-","-",IF(G29="…","…",IF(AND(OR($I29="-",$I29="…"),OR($K29="-",$K29="…")),G29/G29*100,IF(OR($I29="-",$I29=""),G29/($G29+$K29)*100,IF(OR($K29="-",$K29="…"),G29/($G29+$I29)*100,G29/($G29+$I29+$K29)*100)))))</f>
        <v>26.4550264550265</v>
      </c>
      <c r="I29" s="34" t="n">
        <v>43</v>
      </c>
      <c r="J29" s="33" t="n">
        <f aca="false">IF(I29="-","-",IF(I29="…","…",IF(AND(OR($G29="-",$G29="…"),OR($K29="-",$K29="…")),I29/I29*100,IF(OR($K29="-",$K29=""),I29/($G29+$I29)*100,IF(OR($G29="-",$G29="…"),I29/($I29+$K29)*100,I29/($G29+$I29+$K29)*100)))))</f>
        <v>11.3756613756614</v>
      </c>
      <c r="K29" s="34" t="n">
        <v>235</v>
      </c>
      <c r="L29" s="35" t="n">
        <f aca="false">IF(K29="-","-",IF(K29="…","…",IF(AND(OR($G29="-",$G29="…"),OR($I29="-",$I29="…")),K29/K29*100,IF(OR($I29="-",$I29=""),K29/($G29+$K29)*100,IF(OR($G29="-",$G29="…"),K29/($I29+$K29)*100,K29/($G29+$I29+$K29)*100)))))</f>
        <v>62.1693121693122</v>
      </c>
      <c r="M29" s="32" t="n">
        <v>168</v>
      </c>
      <c r="N29" s="33" t="n">
        <f aca="false">IF(M29="-","-",IF(M29="…","…",IF(AND(OR($O29="-",$O29="…"),OR($Q29="-",$Q29="…")),M29/M29*100,IF(OR($O29="-",$O29=""),M29/($M29+$Q29)*100,IF(OR($Q29="-",$Q29="…"),M29/($M29+$O29)*100,M29/($M29+$O29+$Q29)*100)))))</f>
        <v>30.2702702702703</v>
      </c>
      <c r="O29" s="34" t="n">
        <v>69</v>
      </c>
      <c r="P29" s="33" t="n">
        <f aca="false">IF(O29="-","-",IF(O29="…","…",IF(AND(OR($M29="-",$M29="…"),OR($Q29="-",$Q29="…")),O29/O29*100,IF(OR($Q29="-",$Q29=""),O29/($M29+$O29)*100,IF(OR($M29="-",$M29="…"),O29/($O29+$Q29)*100,O29/($M29+$O29+$Q29)*100)))))</f>
        <v>12.4324324324324</v>
      </c>
      <c r="Q29" s="34" t="n">
        <v>318</v>
      </c>
      <c r="R29" s="35" t="n">
        <f aca="false">IF(Q29="-","-",IF(Q29="…","…",IF(AND(OR($M29="-",$M29="…"),OR($O29="-",$O29="…")),Q29/Q29*100,IF(OR($O29="-",$O29=""),Q29/($M29+$Q29)*100,IF(OR($M29="-",$M29="…"),Q29/($O29+$Q29)*100,Q29/($M29+$O29+$Q29)*100)))))</f>
        <v>57.2972972972973</v>
      </c>
      <c r="V29" s="28"/>
      <c r="X29" s="28"/>
      <c r="Z29" s="28"/>
      <c r="AB29" s="28"/>
      <c r="AD29" s="28"/>
      <c r="AF29" s="28"/>
    </row>
    <row r="30" customFormat="false" ht="13.5" hidden="false" customHeight="false" outlineLevel="0" collapsed="false">
      <c r="B30" s="43"/>
      <c r="C30" s="70"/>
      <c r="D30" s="30" t="s">
        <v>77</v>
      </c>
      <c r="E30" s="30"/>
      <c r="F30" s="71"/>
      <c r="G30" s="32" t="n">
        <v>26</v>
      </c>
      <c r="H30" s="33" t="n">
        <f aca="false">IF(G30="-","-",IF(G30="…","…",IF(AND(OR($I30="-",$I30="…"),OR($K30="-",$K30="…")),G30/G30*100,IF(OR($I30="-",$I30=""),G30/($G30+$K30)*100,IF(OR($K30="-",$K30="…"),G30/($G30+$I30)*100,G30/($G30+$I30+$K30)*100)))))</f>
        <v>28.2608695652174</v>
      </c>
      <c r="I30" s="34" t="n">
        <v>10</v>
      </c>
      <c r="J30" s="33" t="n">
        <f aca="false">IF(I30="-","-",IF(I30="…","…",IF(AND(OR($G30="-",$G30="…"),OR($K30="-",$K30="…")),I30/I30*100,IF(OR($K30="-",$K30=""),I30/($G30+$I30)*100,IF(OR($G30="-",$G30="…"),I30/($I30+$K30)*100,I30/($G30+$I30+$K30)*100)))))</f>
        <v>10.8695652173913</v>
      </c>
      <c r="K30" s="34" t="n">
        <v>56</v>
      </c>
      <c r="L30" s="35" t="n">
        <f aca="false">IF(K30="-","-",IF(K30="…","…",IF(AND(OR($G30="-",$G30="…"),OR($I30="-",$I30="…")),K30/K30*100,IF(OR($I30="-",$I30=""),K30/($G30+$K30)*100,IF(OR($G30="-",$G30="…"),K30/($I30+$K30)*100,K30/($G30+$I30+$K30)*100)))))</f>
        <v>60.8695652173913</v>
      </c>
      <c r="M30" s="32" t="n">
        <v>32</v>
      </c>
      <c r="N30" s="33" t="n">
        <f aca="false">IF(M30="-","-",IF(M30="…","…",IF(AND(OR($O30="-",$O30="…"),OR($Q30="-",$Q30="…")),M30/M30*100,IF(OR($O30="-",$O30=""),M30/($M30+$Q30)*100,IF(OR($Q30="-",$Q30="…"),M30/($M30+$O30)*100,M30/($M30+$O30+$Q30)*100)))))</f>
        <v>35.9550561797753</v>
      </c>
      <c r="O30" s="34" t="n">
        <v>7</v>
      </c>
      <c r="P30" s="33" t="n">
        <f aca="false">IF(O30="-","-",IF(O30="…","…",IF(AND(OR($M30="-",$M30="…"),OR($Q30="-",$Q30="…")),O30/O30*100,IF(OR($Q30="-",$Q30=""),O30/($M30+$O30)*100,IF(OR($M30="-",$M30="…"),O30/($O30+$Q30)*100,O30/($M30+$O30+$Q30)*100)))))</f>
        <v>7.86516853932584</v>
      </c>
      <c r="Q30" s="34" t="n">
        <v>50</v>
      </c>
      <c r="R30" s="35" t="n">
        <f aca="false">IF(Q30="-","-",IF(Q30="…","…",IF(AND(OR($M30="-",$M30="…"),OR($O30="-",$O30="…")),Q30/Q30*100,IF(OR($O30="-",$O30=""),Q30/($M30+$Q30)*100,IF(OR($M30="-",$M30="…"),Q30/($O30+$Q30)*100,Q30/($M30+$O30+$Q30)*100)))))</f>
        <v>56.1797752808989</v>
      </c>
      <c r="V30" s="28"/>
      <c r="X30" s="28"/>
      <c r="Z30" s="28"/>
      <c r="AB30" s="28"/>
      <c r="AD30" s="28"/>
      <c r="AF30" s="28"/>
    </row>
    <row r="31" customFormat="false" ht="13.5" hidden="false" customHeight="false" outlineLevel="0" collapsed="false">
      <c r="B31" s="43"/>
      <c r="C31" s="70"/>
      <c r="D31" s="30" t="s">
        <v>78</v>
      </c>
      <c r="E31" s="30"/>
      <c r="F31" s="71"/>
      <c r="G31" s="32" t="n">
        <v>3</v>
      </c>
      <c r="H31" s="33" t="n">
        <f aca="false">IF(G31="-","-",IF(G31="…","…",IF(AND(OR($I31="-",$I31="…"),OR($K31="-",$K31="…")),G31/G31*100,IF(OR($I31="-",$I31=""),G31/($G31+$K31)*100,IF(OR($K31="-",$K31="…"),G31/($G31+$I31)*100,G31/($G31+$I31+$K31)*100)))))</f>
        <v>25</v>
      </c>
      <c r="I31" s="34" t="n">
        <v>1</v>
      </c>
      <c r="J31" s="33" t="n">
        <f aca="false">IF(I31="-","-",IF(I31="…","…",IF(AND(OR($G31="-",$G31="…"),OR($K31="-",$K31="…")),I31/I31*100,IF(OR($K31="-",$K31=""),I31/($G31+$I31)*100,IF(OR($G31="-",$G31="…"),I31/($I31+$K31)*100,I31/($G31+$I31+$K31)*100)))))</f>
        <v>8.33333333333333</v>
      </c>
      <c r="K31" s="34" t="n">
        <v>8</v>
      </c>
      <c r="L31" s="35" t="n">
        <f aca="false">IF(K31="-","-",IF(K31="…","…",IF(AND(OR($G31="-",$G31="…"),OR($I31="-",$I31="…")),K31/K31*100,IF(OR($I31="-",$I31=""),K31/($G31+$K31)*100,IF(OR($G31="-",$G31="…"),K31/($I31+$K31)*100,K31/($G31+$I31+$K31)*100)))))</f>
        <v>66.6666666666667</v>
      </c>
      <c r="M31" s="32" t="n">
        <v>2</v>
      </c>
      <c r="N31" s="33" t="n">
        <f aca="false">IF(M31="-","-",IF(M31="…","…",IF(AND(OR($O31="-",$O31="…"),OR($Q31="-",$Q31="…")),M31/M31*100,IF(OR($O31="-",$O31=""),M31/($M31+$Q31)*100,IF(OR($Q31="-",$Q31="…"),M31/($M31+$O31)*100,M31/($M31+$O31+$Q31)*100)))))</f>
        <v>33.3333333333333</v>
      </c>
      <c r="O31" s="34" t="n">
        <v>1</v>
      </c>
      <c r="P31" s="33" t="n">
        <f aca="false">IF(O31="-","-",IF(O31="…","…",IF(AND(OR($M31="-",$M31="…"),OR($Q31="-",$Q31="…")),O31/O31*100,IF(OR($Q31="-",$Q31=""),O31/($M31+$O31)*100,IF(OR($M31="-",$M31="…"),O31/($O31+$Q31)*100,O31/($M31+$O31+$Q31)*100)))))</f>
        <v>16.6666666666667</v>
      </c>
      <c r="Q31" s="34" t="n">
        <v>3</v>
      </c>
      <c r="R31" s="35" t="n">
        <f aca="false">IF(Q31="-","-",IF(Q31="…","…",IF(AND(OR($M31="-",$M31="…"),OR($O31="-",$O31="…")),Q31/Q31*100,IF(OR($O31="-",$O31=""),Q31/($M31+$Q31)*100,IF(OR($M31="-",$M31="…"),Q31/($O31+$Q31)*100,Q31/($M31+$O31+$Q31)*100)))))</f>
        <v>50</v>
      </c>
      <c r="V31" s="28"/>
      <c r="X31" s="28"/>
      <c r="Z31" s="28"/>
      <c r="AB31" s="28"/>
      <c r="AD31" s="28"/>
      <c r="AF31" s="28"/>
    </row>
    <row r="32" customFormat="false" ht="13.5" hidden="false" customHeight="true" outlineLevel="0" collapsed="false">
      <c r="B32" s="43"/>
      <c r="C32" s="70"/>
      <c r="D32" s="30" t="s">
        <v>79</v>
      </c>
      <c r="E32" s="30"/>
      <c r="F32" s="71"/>
      <c r="G32" s="32" t="n">
        <v>315</v>
      </c>
      <c r="H32" s="33" t="n">
        <f aca="false">IF(G32="-","-",IF(G32="…","…",IF(AND(OR($I32="-",$I32="…"),OR($K32="-",$K32="…")),G32/G32*100,IF(OR($I32="-",$I32=""),G32/($G32+$K32)*100,IF(OR($K32="-",$K32="…"),G32/($G32+$I32)*100,G32/($G32+$I32+$K32)*100)))))</f>
        <v>39.572864321608</v>
      </c>
      <c r="I32" s="34" t="n">
        <v>92</v>
      </c>
      <c r="J32" s="33" t="n">
        <f aca="false">IF(I32="-","-",IF(I32="…","…",IF(AND(OR($G32="-",$G32="…"),OR($K32="-",$K32="…")),I32/I32*100,IF(OR($K32="-",$K32=""),I32/($G32+$I32)*100,IF(OR($G32="-",$G32="…"),I32/($I32+$K32)*100,I32/($G32+$I32+$K32)*100)))))</f>
        <v>11.5577889447236</v>
      </c>
      <c r="K32" s="34" t="n">
        <v>389</v>
      </c>
      <c r="L32" s="35" t="n">
        <f aca="false">IF(K32="-","-",IF(K32="…","…",IF(AND(OR($G32="-",$G32="…"),OR($I32="-",$I32="…")),K32/K32*100,IF(OR($I32="-",$I32=""),K32/($G32+$K32)*100,IF(OR($G32="-",$G32="…"),K32/($I32+$K32)*100,K32/($G32+$I32+$K32)*100)))))</f>
        <v>48.8693467336683</v>
      </c>
      <c r="M32" s="32" t="n">
        <v>303</v>
      </c>
      <c r="N32" s="33" t="n">
        <f aca="false">IF(M32="-","-",IF(M32="…","…",IF(AND(OR($O32="-",$O32="…"),OR($Q32="-",$Q32="…")),M32/M32*100,IF(OR($O32="-",$O32=""),M32/($M32+$Q32)*100,IF(OR($Q32="-",$Q32="…"),M32/($M32+$O32)*100,M32/($M32+$O32+$Q32)*100)))))</f>
        <v>46.6872110939908</v>
      </c>
      <c r="O32" s="34" t="n">
        <v>84</v>
      </c>
      <c r="P32" s="33" t="n">
        <f aca="false">IF(O32="-","-",IF(O32="…","…",IF(AND(OR($M32="-",$M32="…"),OR($Q32="-",$Q32="…")),O32/O32*100,IF(OR($Q32="-",$Q32=""),O32/($M32+$O32)*100,IF(OR($M32="-",$M32="…"),O32/($O32+$Q32)*100,O32/($M32+$O32+$Q32)*100)))))</f>
        <v>12.9429892141757</v>
      </c>
      <c r="Q32" s="34" t="n">
        <v>262</v>
      </c>
      <c r="R32" s="35" t="n">
        <f aca="false">IF(Q32="-","-",IF(Q32="…","…",IF(AND(OR($M32="-",$M32="…"),OR($O32="-",$O32="…")),Q32/Q32*100,IF(OR($O32="-",$O32=""),Q32/($M32+$Q32)*100,IF(OR($M32="-",$M32="…"),Q32/($O32+$Q32)*100,Q32/($M32+$O32+$Q32)*100)))))</f>
        <v>40.3697996918336</v>
      </c>
      <c r="V32" s="28"/>
      <c r="X32" s="28"/>
      <c r="Z32" s="28"/>
      <c r="AB32" s="28"/>
      <c r="AD32" s="28"/>
      <c r="AF32" s="28"/>
    </row>
    <row r="33" customFormat="false" ht="13.5" hidden="false" customHeight="false" outlineLevel="0" collapsed="false">
      <c r="B33" s="43"/>
      <c r="C33" s="70"/>
      <c r="D33" s="30" t="s">
        <v>80</v>
      </c>
      <c r="E33" s="30"/>
      <c r="F33" s="71"/>
      <c r="G33" s="32" t="n">
        <v>11</v>
      </c>
      <c r="H33" s="33" t="n">
        <f aca="false">IF(G33="-","-",IF(G33="…","…",IF(AND(OR($I33="-",$I33="…"),OR($K33="-",$K33="…")),G33/G33*100,IF(OR($I33="-",$I33=""),G33/($G33+$K33)*100,IF(OR($K33="-",$K33="…"),G33/($G33+$I33)*100,G33/($G33+$I33+$K33)*100)))))</f>
        <v>47.8260869565217</v>
      </c>
      <c r="I33" s="34" t="n">
        <v>4</v>
      </c>
      <c r="J33" s="33" t="n">
        <f aca="false">IF(I33="-","-",IF(I33="…","…",IF(AND(OR($G33="-",$G33="…"),OR($K33="-",$K33="…")),I33/I33*100,IF(OR($K33="-",$K33=""),I33/($G33+$I33)*100,IF(OR($G33="-",$G33="…"),I33/($I33+$K33)*100,I33/($G33+$I33+$K33)*100)))))</f>
        <v>17.3913043478261</v>
      </c>
      <c r="K33" s="34" t="n">
        <v>8</v>
      </c>
      <c r="L33" s="35" t="n">
        <f aca="false">IF(K33="-","-",IF(K33="…","…",IF(AND(OR($G33="-",$G33="…"),OR($I33="-",$I33="…")),K33/K33*100,IF(OR($I33="-",$I33=""),K33/($G33+$K33)*100,IF(OR($G33="-",$G33="…"),K33/($I33+$K33)*100,K33/($G33+$I33+$K33)*100)))))</f>
        <v>34.7826086956522</v>
      </c>
      <c r="M33" s="32" t="n">
        <v>11</v>
      </c>
      <c r="N33" s="33" t="n">
        <f aca="false">IF(M33="-","-",IF(M33="…","…",IF(AND(OR($O33="-",$O33="…"),OR($Q33="-",$Q33="…")),M33/M33*100,IF(OR($O33="-",$O33=""),M33/($M33+$Q33)*100,IF(OR($Q33="-",$Q33="…"),M33/($M33+$O33)*100,M33/($M33+$O33+$Q33)*100)))))</f>
        <v>78.5714285714286</v>
      </c>
      <c r="O33" s="34"/>
      <c r="P33" s="33" t="n">
        <f aca="false">IF(O33="-","-",IF(O33="…","…",IF(AND(OR($M33="-",$M33="…"),OR($Q33="-",$Q33="…")),O33/O33*100,IF(OR($Q33="-",$Q33=""),O33/($M33+$O33)*100,IF(OR($M33="-",$M33="…"),O33/($O33+$Q33)*100,O33/($M33+$O33+$Q33)*100)))))</f>
        <v>0</v>
      </c>
      <c r="Q33" s="34" t="n">
        <v>3</v>
      </c>
      <c r="R33" s="35" t="n">
        <f aca="false">IF(Q33="-","-",IF(Q33="…","…",IF(AND(OR($M33="-",$M33="…"),OR($O33="-",$O33="…")),Q33/Q33*100,IF(OR($O33="-",$O33=""),Q33/($M33+$Q33)*100,IF(OR($M33="-",$M33="…"),Q33/($O33+$Q33)*100,Q33/($M33+$O33+$Q33)*100)))))</f>
        <v>21.4285714285714</v>
      </c>
      <c r="V33" s="28"/>
      <c r="X33" s="28"/>
      <c r="Z33" s="28"/>
      <c r="AB33" s="28"/>
      <c r="AD33" s="28"/>
      <c r="AF33" s="28"/>
    </row>
    <row r="34" customFormat="false" ht="13.5" hidden="false" customHeight="false" outlineLevel="0" collapsed="false">
      <c r="B34" s="43"/>
      <c r="C34" s="70"/>
      <c r="D34" s="30" t="s">
        <v>81</v>
      </c>
      <c r="E34" s="30"/>
      <c r="F34" s="71"/>
      <c r="G34" s="32" t="n">
        <v>14</v>
      </c>
      <c r="H34" s="33" t="n">
        <f aca="false">IF(G34="-","-",IF(G34="…","…",IF(AND(OR($I34="-",$I34="…"),OR($K34="-",$K34="…")),G34/G34*100,IF(OR($I34="-",$I34=""),G34/($G34+$K34)*100,IF(OR($K34="-",$K34="…"),G34/($G34+$I34)*100,G34/($G34+$I34+$K34)*100)))))</f>
        <v>51.8518518518519</v>
      </c>
      <c r="I34" s="34" t="n">
        <v>4</v>
      </c>
      <c r="J34" s="33" t="n">
        <f aca="false">IF(I34="-","-",IF(I34="…","…",IF(AND(OR($G34="-",$G34="…"),OR($K34="-",$K34="…")),I34/I34*100,IF(OR($K34="-",$K34=""),I34/($G34+$I34)*100,IF(OR($G34="-",$G34="…"),I34/($I34+$K34)*100,I34/($G34+$I34+$K34)*100)))))</f>
        <v>14.8148148148148</v>
      </c>
      <c r="K34" s="34" t="n">
        <v>9</v>
      </c>
      <c r="L34" s="35" t="n">
        <f aca="false">IF(K34="-","-",IF(K34="…","…",IF(AND(OR($G34="-",$G34="…"),OR($I34="-",$I34="…")),K34/K34*100,IF(OR($I34="-",$I34=""),K34/($G34+$K34)*100,IF(OR($G34="-",$G34="…"),K34/($I34+$K34)*100,K34/($G34+$I34+$K34)*100)))))</f>
        <v>33.3333333333333</v>
      </c>
      <c r="M34" s="32" t="n">
        <v>14</v>
      </c>
      <c r="N34" s="33" t="n">
        <f aca="false">IF(M34="-","-",IF(M34="…","…",IF(AND(OR($O34="-",$O34="…"),OR($Q34="-",$Q34="…")),M34/M34*100,IF(OR($O34="-",$O34=""),M34/($M34+$Q34)*100,IF(OR($Q34="-",$Q34="…"),M34/($M34+$O34)*100,M34/($M34+$O34+$Q34)*100)))))</f>
        <v>50</v>
      </c>
      <c r="O34" s="34" t="n">
        <v>2</v>
      </c>
      <c r="P34" s="33" t="n">
        <f aca="false">IF(O34="-","-",IF(O34="…","…",IF(AND(OR($M34="-",$M34="…"),OR($Q34="-",$Q34="…")),O34/O34*100,IF(OR($Q34="-",$Q34=""),O34/($M34+$O34)*100,IF(OR($M34="-",$M34="…"),O34/($O34+$Q34)*100,O34/($M34+$O34+$Q34)*100)))))</f>
        <v>7.14285714285714</v>
      </c>
      <c r="Q34" s="34" t="n">
        <v>12</v>
      </c>
      <c r="R34" s="35" t="n">
        <f aca="false">IF(Q34="-","-",IF(Q34="…","…",IF(AND(OR($M34="-",$M34="…"),OR($O34="-",$O34="…")),Q34/Q34*100,IF(OR($O34="-",$O34=""),Q34/($M34+$Q34)*100,IF(OR($M34="-",$M34="…"),Q34/($O34+$Q34)*100,Q34/($M34+$O34+$Q34)*100)))))</f>
        <v>42.8571428571429</v>
      </c>
      <c r="V34" s="28"/>
      <c r="X34" s="28"/>
      <c r="Z34" s="28"/>
      <c r="AB34" s="28"/>
      <c r="AD34" s="28"/>
      <c r="AF34" s="28"/>
    </row>
    <row r="35" customFormat="false" ht="13.5" hidden="false" customHeight="false" outlineLevel="0" collapsed="false">
      <c r="B35" s="43"/>
      <c r="C35" s="70"/>
      <c r="D35" s="30" t="s">
        <v>82</v>
      </c>
      <c r="E35" s="30"/>
      <c r="F35" s="71"/>
      <c r="G35" s="32" t="n">
        <v>128</v>
      </c>
      <c r="H35" s="33" t="n">
        <f aca="false">IF(G35="-","-",IF(G35="…","…",IF(AND(OR($I35="-",$I35="…"),OR($K35="-",$K35="…")),G35/G35*100,IF(OR($I35="-",$I35=""),G35/($G35+$K35)*100,IF(OR($K35="-",$K35="…"),G35/($G35+$I35)*100,G35/($G35+$I35+$K35)*100)))))</f>
        <v>50.996015936255</v>
      </c>
      <c r="I35" s="34" t="n">
        <v>30</v>
      </c>
      <c r="J35" s="33" t="n">
        <f aca="false">IF(I35="-","-",IF(I35="…","…",IF(AND(OR($G35="-",$G35="…"),OR($K35="-",$K35="…")),I35/I35*100,IF(OR($K35="-",$K35=""),I35/($G35+$I35)*100,IF(OR($G35="-",$G35="…"),I35/($I35+$K35)*100,I35/($G35+$I35+$K35)*100)))))</f>
        <v>11.9521912350598</v>
      </c>
      <c r="K35" s="34" t="n">
        <v>93</v>
      </c>
      <c r="L35" s="35" t="n">
        <f aca="false">IF(K35="-","-",IF(K35="…","…",IF(AND(OR($G35="-",$G35="…"),OR($I35="-",$I35="…")),K35/K35*100,IF(OR($I35="-",$I35=""),K35/($G35+$K35)*100,IF(OR($G35="-",$G35="…"),K35/($I35+$K35)*100,K35/($G35+$I35+$K35)*100)))))</f>
        <v>37.0517928286853</v>
      </c>
      <c r="M35" s="32" t="n">
        <v>67</v>
      </c>
      <c r="N35" s="33" t="n">
        <f aca="false">IF(M35="-","-",IF(M35="…","…",IF(AND(OR($O35="-",$O35="…"),OR($Q35="-",$Q35="…")),M35/M35*100,IF(OR($O35="-",$O35=""),M35/($M35+$Q35)*100,IF(OR($Q35="-",$Q35="…"),M35/($M35+$O35)*100,M35/($M35+$O35+$Q35)*100)))))</f>
        <v>67.6767676767677</v>
      </c>
      <c r="O35" s="34" t="n">
        <v>7</v>
      </c>
      <c r="P35" s="33" t="n">
        <f aca="false">IF(O35="-","-",IF(O35="…","…",IF(AND(OR($M35="-",$M35="…"),OR($Q35="-",$Q35="…")),O35/O35*100,IF(OR($Q35="-",$Q35=""),O35/($M35+$O35)*100,IF(OR($M35="-",$M35="…"),O35/($O35+$Q35)*100,O35/($M35+$O35+$Q35)*100)))))</f>
        <v>7.07070707070707</v>
      </c>
      <c r="Q35" s="34" t="n">
        <v>25</v>
      </c>
      <c r="R35" s="35" t="n">
        <f aca="false">IF(Q35="-","-",IF(Q35="…","…",IF(AND(OR($M35="-",$M35="…"),OR($O35="-",$O35="…")),Q35/Q35*100,IF(OR($O35="-",$O35=""),Q35/($M35+$Q35)*100,IF(OR($M35="-",$M35="…"),Q35/($O35+$Q35)*100,Q35/($M35+$O35+$Q35)*100)))))</f>
        <v>25.2525252525253</v>
      </c>
      <c r="V35" s="28"/>
      <c r="X35" s="28"/>
      <c r="Z35" s="28"/>
      <c r="AB35" s="28"/>
      <c r="AD35" s="28"/>
      <c r="AF35" s="28"/>
    </row>
    <row r="36" customFormat="false" ht="13.5" hidden="false" customHeight="false" outlineLevel="0" collapsed="false">
      <c r="B36" s="43"/>
      <c r="C36" s="19"/>
      <c r="D36" s="37" t="s">
        <v>83</v>
      </c>
      <c r="E36" s="37"/>
      <c r="F36" s="63"/>
      <c r="G36" s="39" t="n">
        <v>17</v>
      </c>
      <c r="H36" s="40" t="n">
        <f aca="false">IF(G36="-","-",IF(G36="…","…",IF(AND(OR($I36="-",$I36="…"),OR($K36="-",$K36="…")),G36/G36*100,IF(OR($I36="-",$I36=""),G36/($G36+$K36)*100,IF(OR($K36="-",$K36="…"),G36/($G36+$I36)*100,G36/($G36+$I36+$K36)*100)))))</f>
        <v>16.3461538461538</v>
      </c>
      <c r="I36" s="41" t="n">
        <v>11</v>
      </c>
      <c r="J36" s="40" t="n">
        <f aca="false">IF(I36="-","-",IF(I36="…","…",IF(AND(OR($G36="-",$G36="…"),OR($K36="-",$K36="…")),I36/I36*100,IF(OR($K36="-",$K36=""),I36/($G36+$I36)*100,IF(OR($G36="-",$G36="…"),I36/($I36+$K36)*100,I36/($G36+$I36+$K36)*100)))))</f>
        <v>10.5769230769231</v>
      </c>
      <c r="K36" s="41" t="n">
        <v>76</v>
      </c>
      <c r="L36" s="42" t="n">
        <f aca="false">IF(K36="-","-",IF(K36="…","…",IF(AND(OR($G36="-",$G36="…"),OR($I36="-",$I36="…")),K36/K36*100,IF(OR($I36="-",$I36=""),K36/($G36+$K36)*100,IF(OR($G36="-",$G36="…"),K36/($I36+$K36)*100,K36/($G36+$I36+$K36)*100)))))</f>
        <v>73.0769230769231</v>
      </c>
      <c r="M36" s="39" t="n">
        <v>55</v>
      </c>
      <c r="N36" s="40" t="n">
        <f aca="false">IF(M36="-","-",IF(M36="…","…",IF(AND(OR($O36="-",$O36="…"),OR($Q36="-",$Q36="…")),M36/M36*100,IF(OR($O36="-",$O36=""),M36/($M36+$Q36)*100,IF(OR($Q36="-",$Q36="…"),M36/($M36+$O36)*100,M36/($M36+$O36+$Q36)*100)))))</f>
        <v>20.9125475285171</v>
      </c>
      <c r="O36" s="41" t="n">
        <v>30</v>
      </c>
      <c r="P36" s="40" t="n">
        <f aca="false">IF(O36="-","-",IF(O36="…","…",IF(AND(OR($M36="-",$M36="…"),OR($Q36="-",$Q36="…")),O36/O36*100,IF(OR($Q36="-",$Q36=""),O36/($M36+$O36)*100,IF(OR($M36="-",$M36="…"),O36/($O36+$Q36)*100,O36/($M36+$O36+$Q36)*100)))))</f>
        <v>11.4068441064639</v>
      </c>
      <c r="Q36" s="41" t="n">
        <v>178</v>
      </c>
      <c r="R36" s="42" t="n">
        <f aca="false">IF(Q36="-","-",IF(Q36="…","…",IF(AND(OR($M36="-",$M36="…"),OR($O36="-",$O36="…")),Q36/Q36*100,IF(OR($O36="-",$O36=""),Q36/($M36+$Q36)*100,IF(OR($M36="-",$M36="…"),Q36/($O36+$Q36)*100,Q36/($M36+$O36+$Q36)*100)))))</f>
        <v>67.680608365019</v>
      </c>
      <c r="V36" s="28"/>
      <c r="X36" s="28"/>
      <c r="Z36" s="28"/>
      <c r="AB36" s="28"/>
      <c r="AD36" s="28"/>
      <c r="AF36" s="28"/>
    </row>
    <row r="37" customFormat="false" ht="13.5" hidden="false" customHeight="false" outlineLevel="0" collapsed="false">
      <c r="B37" s="43" t="s">
        <v>22</v>
      </c>
      <c r="C37" s="60"/>
      <c r="D37" s="22" t="s">
        <v>76</v>
      </c>
      <c r="E37" s="22"/>
      <c r="F37" s="61"/>
      <c r="G37" s="32" t="n">
        <v>125</v>
      </c>
      <c r="H37" s="33" t="n">
        <f aca="false">IF(G37="-","-",IF(G37="…","…",IF(AND(OR($I37="-",$I37="…"),OR($K37="-",$K37="…")),G37/G37*100,IF(OR($I37="-",$I37=""),G37/($G37+$K37)*100,IF(OR($K37="-",$K37="…"),G37/($G37+$I37)*100,G37/($G37+$I37+$K37)*100)))))</f>
        <v>31.6455696202532</v>
      </c>
      <c r="I37" s="34" t="n">
        <v>51</v>
      </c>
      <c r="J37" s="33" t="n">
        <f aca="false">IF(I37="-","-",IF(I37="…","…",IF(AND(OR($G37="-",$G37="…"),OR($K37="-",$K37="…")),I37/I37*100,IF(OR($K37="-",$K37=""),I37/($G37+$I37)*100,IF(OR($G37="-",$G37="…"),I37/($I37+$K37)*100,I37/($G37+$I37+$K37)*100)))))</f>
        <v>12.9113924050633</v>
      </c>
      <c r="K37" s="34" t="n">
        <v>219</v>
      </c>
      <c r="L37" s="35" t="n">
        <f aca="false">IF(K37="-","-",IF(K37="…","…",IF(AND(OR($G37="-",$G37="…"),OR($I37="-",$I37="…")),K37/K37*100,IF(OR($I37="-",$I37=""),K37/($G37+$K37)*100,IF(OR($G37="-",$G37="…"),K37/($I37+$K37)*100,K37/($G37+$I37+$K37)*100)))))</f>
        <v>55.4430379746835</v>
      </c>
      <c r="M37" s="32" t="n">
        <v>243</v>
      </c>
      <c r="N37" s="33" t="n">
        <f aca="false">IF(M37="-","-",IF(M37="…","…",IF(AND(OR($O37="-",$O37="…"),OR($Q37="-",$Q37="…")),M37/M37*100,IF(OR($O37="-",$O37=""),M37/($M37+$Q37)*100,IF(OR($Q37="-",$Q37="…"),M37/($M37+$O37)*100,M37/($M37+$O37+$Q37)*100)))))</f>
        <v>39.7708674304419</v>
      </c>
      <c r="O37" s="34" t="n">
        <v>85</v>
      </c>
      <c r="P37" s="33" t="n">
        <f aca="false">IF(O37="-","-",IF(O37="…","…",IF(AND(OR($M37="-",$M37="…"),OR($Q37="-",$Q37="…")),O37/O37*100,IF(OR($Q37="-",$Q37=""),O37/($M37+$O37)*100,IF(OR($M37="-",$M37="…"),O37/($O37+$Q37)*100,O37/($M37+$O37+$Q37)*100)))))</f>
        <v>13.911620294599</v>
      </c>
      <c r="Q37" s="34" t="n">
        <v>283</v>
      </c>
      <c r="R37" s="35" t="n">
        <f aca="false">IF(Q37="-","-",IF(Q37="…","…",IF(AND(OR($M37="-",$M37="…"),OR($O37="-",$O37="…")),Q37/Q37*100,IF(OR($O37="-",$O37=""),Q37/($M37+$Q37)*100,IF(OR($M37="-",$M37="…"),Q37/($O37+$Q37)*100,Q37/($M37+$O37+$Q37)*100)))))</f>
        <v>46.3175122749591</v>
      </c>
      <c r="V37" s="28"/>
      <c r="X37" s="28"/>
      <c r="Z37" s="28"/>
      <c r="AB37" s="28"/>
      <c r="AD37" s="28"/>
      <c r="AF37" s="28"/>
    </row>
    <row r="38" customFormat="false" ht="13.5" hidden="false" customHeight="false" outlineLevel="0" collapsed="false">
      <c r="B38" s="43"/>
      <c r="C38" s="70"/>
      <c r="D38" s="30" t="s">
        <v>77</v>
      </c>
      <c r="E38" s="30"/>
      <c r="F38" s="71"/>
      <c r="G38" s="32" t="n">
        <v>41</v>
      </c>
      <c r="H38" s="33" t="n">
        <f aca="false">IF(G38="-","-",IF(G38="…","…",IF(AND(OR($I38="-",$I38="…"),OR($K38="-",$K38="…")),G38/G38*100,IF(OR($I38="-",$I38=""),G38/($G38+$K38)*100,IF(OR($K38="-",$K38="…"),G38/($G38+$I38)*100,G38/($G38+$I38+$K38)*100)))))</f>
        <v>43.6170212765958</v>
      </c>
      <c r="I38" s="34" t="n">
        <v>11</v>
      </c>
      <c r="J38" s="33" t="n">
        <f aca="false">IF(I38="-","-",IF(I38="…","…",IF(AND(OR($G38="-",$G38="…"),OR($K38="-",$K38="…")),I38/I38*100,IF(OR($K38="-",$K38=""),I38/($G38+$I38)*100,IF(OR($G38="-",$G38="…"),I38/($I38+$K38)*100,I38/($G38+$I38+$K38)*100)))))</f>
        <v>11.7021276595745</v>
      </c>
      <c r="K38" s="34" t="n">
        <v>42</v>
      </c>
      <c r="L38" s="35" t="n">
        <f aca="false">IF(K38="-","-",IF(K38="…","…",IF(AND(OR($G38="-",$G38="…"),OR($I38="-",$I38="…")),K38/K38*100,IF(OR($I38="-",$I38=""),K38/($G38+$K38)*100,IF(OR($G38="-",$G38="…"),K38/($I38+$K38)*100,K38/($G38+$I38+$K38)*100)))))</f>
        <v>44.6808510638298</v>
      </c>
      <c r="M38" s="32" t="n">
        <v>34</v>
      </c>
      <c r="N38" s="33" t="n">
        <f aca="false">IF(M38="-","-",IF(M38="…","…",IF(AND(OR($O38="-",$O38="…"),OR($Q38="-",$Q38="…")),M38/M38*100,IF(OR($O38="-",$O38=""),M38/($M38+$Q38)*100,IF(OR($Q38="-",$Q38="…"),M38/($M38+$O38)*100,M38/($M38+$O38+$Q38)*100)))))</f>
        <v>39.5348837209302</v>
      </c>
      <c r="O38" s="34" t="n">
        <v>4</v>
      </c>
      <c r="P38" s="33" t="n">
        <f aca="false">IF(O38="-","-",IF(O38="…","…",IF(AND(OR($M38="-",$M38="…"),OR($Q38="-",$Q38="…")),O38/O38*100,IF(OR($Q38="-",$Q38=""),O38/($M38+$O38)*100,IF(OR($M38="-",$M38="…"),O38/($O38+$Q38)*100,O38/($M38+$O38+$Q38)*100)))))</f>
        <v>4.65116279069768</v>
      </c>
      <c r="Q38" s="34" t="n">
        <v>48</v>
      </c>
      <c r="R38" s="35" t="n">
        <f aca="false">IF(Q38="-","-",IF(Q38="…","…",IF(AND(OR($M38="-",$M38="…"),OR($O38="-",$O38="…")),Q38/Q38*100,IF(OR($O38="-",$O38=""),Q38/($M38+$Q38)*100,IF(OR($M38="-",$M38="…"),Q38/($O38+$Q38)*100,Q38/($M38+$O38+$Q38)*100)))))</f>
        <v>55.8139534883721</v>
      </c>
      <c r="V38" s="28"/>
      <c r="X38" s="28"/>
      <c r="Z38" s="28"/>
      <c r="AB38" s="28"/>
      <c r="AD38" s="28"/>
      <c r="AF38" s="28"/>
    </row>
    <row r="39" customFormat="false" ht="13.5" hidden="false" customHeight="false" outlineLevel="0" collapsed="false">
      <c r="B39" s="43"/>
      <c r="C39" s="70"/>
      <c r="D39" s="30" t="s">
        <v>78</v>
      </c>
      <c r="E39" s="30"/>
      <c r="F39" s="71"/>
      <c r="G39" s="32" t="n">
        <v>4</v>
      </c>
      <c r="H39" s="33" t="n">
        <f aca="false">IF(G39="-","-",IF(G39="…","…",IF(AND(OR($I39="-",$I39="…"),OR($K39="-",$K39="…")),G39/G39*100,IF(OR($I39="-",$I39=""),G39/($G39+$K39)*100,IF(OR($K39="-",$K39="…"),G39/($G39+$I39)*100,G39/($G39+$I39+$K39)*100)))))</f>
        <v>21.0526315789474</v>
      </c>
      <c r="I39" s="34" t="n">
        <v>4</v>
      </c>
      <c r="J39" s="33" t="n">
        <f aca="false">IF(I39="-","-",IF(I39="…","…",IF(AND(OR($G39="-",$G39="…"),OR($K39="-",$K39="…")),I39/I39*100,IF(OR($K39="-",$K39=""),I39/($G39+$I39)*100,IF(OR($G39="-",$G39="…"),I39/($I39+$K39)*100,I39/($G39+$I39+$K39)*100)))))</f>
        <v>21.0526315789474</v>
      </c>
      <c r="K39" s="34" t="n">
        <v>11</v>
      </c>
      <c r="L39" s="35" t="n">
        <f aca="false">IF(K39="-","-",IF(K39="…","…",IF(AND(OR($G39="-",$G39="…"),OR($I39="-",$I39="…")),K39/K39*100,IF(OR($I39="-",$I39=""),K39/($G39+$K39)*100,IF(OR($G39="-",$G39="…"),K39/($I39+$K39)*100,K39/($G39+$I39+$K39)*100)))))</f>
        <v>57.8947368421053</v>
      </c>
      <c r="M39" s="32" t="n">
        <v>5</v>
      </c>
      <c r="N39" s="33" t="n">
        <f aca="false">IF(M39="-","-",IF(M39="…","…",IF(AND(OR($O39="-",$O39="…"),OR($Q39="-",$Q39="…")),M39/M39*100,IF(OR($O39="-",$O39=""),M39/($M39+$Q39)*100,IF(OR($Q39="-",$Q39="…"),M39/($M39+$O39)*100,M39/($M39+$O39+$Q39)*100)))))</f>
        <v>62.5</v>
      </c>
      <c r="O39" s="34"/>
      <c r="P39" s="33" t="n">
        <f aca="false">IF(O39="-","-",IF(O39="…","…",IF(AND(OR($M39="-",$M39="…"),OR($Q39="-",$Q39="…")),O39/O39*100,IF(OR($Q39="-",$Q39=""),O39/($M39+$O39)*100,IF(OR($M39="-",$M39="…"),O39/($O39+$Q39)*100,O39/($M39+$O39+$Q39)*100)))))</f>
        <v>0</v>
      </c>
      <c r="Q39" s="34" t="n">
        <v>3</v>
      </c>
      <c r="R39" s="35" t="n">
        <f aca="false">IF(Q39="-","-",IF(Q39="…","…",IF(AND(OR($M39="-",$M39="…"),OR($O39="-",$O39="…")),Q39/Q39*100,IF(OR($O39="-",$O39=""),Q39/($M39+$Q39)*100,IF(OR($M39="-",$M39="…"),Q39/($O39+$Q39)*100,Q39/($M39+$O39+$Q39)*100)))))</f>
        <v>37.5</v>
      </c>
      <c r="V39" s="28"/>
      <c r="X39" s="28"/>
      <c r="Z39" s="28"/>
      <c r="AB39" s="28"/>
      <c r="AD39" s="28"/>
      <c r="AF39" s="28"/>
    </row>
    <row r="40" customFormat="false" ht="13.5" hidden="false" customHeight="true" outlineLevel="0" collapsed="false">
      <c r="B40" s="43"/>
      <c r="C40" s="70"/>
      <c r="D40" s="30" t="s">
        <v>79</v>
      </c>
      <c r="E40" s="30"/>
      <c r="F40" s="71"/>
      <c r="G40" s="32" t="n">
        <v>323</v>
      </c>
      <c r="H40" s="33" t="n">
        <f aca="false">IF(G40="-","-",IF(G40="…","…",IF(AND(OR($I40="-",$I40="…"),OR($K40="-",$K40="…")),G40/G40*100,IF(OR($I40="-",$I40=""),G40/($G40+$K40)*100,IF(OR($K40="-",$K40="…"),G40/($G40+$I40)*100,G40/($G40+$I40+$K40)*100)))))</f>
        <v>40.375</v>
      </c>
      <c r="I40" s="34" t="n">
        <v>115</v>
      </c>
      <c r="J40" s="33" t="n">
        <f aca="false">IF(I40="-","-",IF(I40="…","…",IF(AND(OR($G40="-",$G40="…"),OR($K40="-",$K40="…")),I40/I40*100,IF(OR($K40="-",$K40=""),I40/($G40+$I40)*100,IF(OR($G40="-",$G40="…"),I40/($I40+$K40)*100,I40/($G40+$I40+$K40)*100)))))</f>
        <v>14.375</v>
      </c>
      <c r="K40" s="34" t="n">
        <v>362</v>
      </c>
      <c r="L40" s="35" t="n">
        <f aca="false">IF(K40="-","-",IF(K40="…","…",IF(AND(OR($G40="-",$G40="…"),OR($I40="-",$I40="…")),K40/K40*100,IF(OR($I40="-",$I40=""),K40/($G40+$K40)*100,IF(OR($G40="-",$G40="…"),K40/($I40+$K40)*100,K40/($G40+$I40+$K40)*100)))))</f>
        <v>45.25</v>
      </c>
      <c r="M40" s="32" t="n">
        <v>303</v>
      </c>
      <c r="N40" s="33" t="n">
        <f aca="false">IF(M40="-","-",IF(M40="…","…",IF(AND(OR($O40="-",$O40="…"),OR($Q40="-",$Q40="…")),M40/M40*100,IF(OR($O40="-",$O40=""),M40/($M40+$Q40)*100,IF(OR($Q40="-",$Q40="…"),M40/($M40+$O40)*100,M40/($M40+$O40+$Q40)*100)))))</f>
        <v>50.5843071786311</v>
      </c>
      <c r="O40" s="34" t="n">
        <v>79</v>
      </c>
      <c r="P40" s="33" t="n">
        <f aca="false">IF(O40="-","-",IF(O40="…","…",IF(AND(OR($M40="-",$M40="…"),OR($Q40="-",$Q40="…")),O40/O40*100,IF(OR($Q40="-",$Q40=""),O40/($M40+$O40)*100,IF(OR($M40="-",$M40="…"),O40/($O40+$Q40)*100,O40/($M40+$O40+$Q40)*100)))))</f>
        <v>13.1886477462437</v>
      </c>
      <c r="Q40" s="34" t="n">
        <v>217</v>
      </c>
      <c r="R40" s="35" t="n">
        <f aca="false">IF(Q40="-","-",IF(Q40="…","…",IF(AND(OR($M40="-",$M40="…"),OR($O40="-",$O40="…")),Q40/Q40*100,IF(OR($O40="-",$O40=""),Q40/($M40+$Q40)*100,IF(OR($M40="-",$M40="…"),Q40/($O40+$Q40)*100,Q40/($M40+$O40+$Q40)*100)))))</f>
        <v>36.2270450751252</v>
      </c>
      <c r="V40" s="28"/>
      <c r="X40" s="28"/>
      <c r="Z40" s="28"/>
      <c r="AB40" s="28"/>
      <c r="AD40" s="28"/>
      <c r="AF40" s="28"/>
    </row>
    <row r="41" customFormat="false" ht="13.5" hidden="false" customHeight="false" outlineLevel="0" collapsed="false">
      <c r="B41" s="43"/>
      <c r="C41" s="70"/>
      <c r="D41" s="30" t="s">
        <v>80</v>
      </c>
      <c r="E41" s="30"/>
      <c r="F41" s="71"/>
      <c r="G41" s="32" t="n">
        <v>6</v>
      </c>
      <c r="H41" s="33" t="n">
        <f aca="false">IF(G41="-","-",IF(G41="…","…",IF(AND(OR($I41="-",$I41="…"),OR($K41="-",$K41="…")),G41/G41*100,IF(OR($I41="-",$I41=""),G41/($G41+$K41)*100,IF(OR($K41="-",$K41="…"),G41/($G41+$I41)*100,G41/($G41+$I41+$K41)*100)))))</f>
        <v>37.5</v>
      </c>
      <c r="I41" s="34" t="n">
        <v>5</v>
      </c>
      <c r="J41" s="33" t="n">
        <f aca="false">IF(I41="-","-",IF(I41="…","…",IF(AND(OR($G41="-",$G41="…"),OR($K41="-",$K41="…")),I41/I41*100,IF(OR($K41="-",$K41=""),I41/($G41+$I41)*100,IF(OR($G41="-",$G41="…"),I41/($I41+$K41)*100,I41/($G41+$I41+$K41)*100)))))</f>
        <v>31.25</v>
      </c>
      <c r="K41" s="34" t="n">
        <v>5</v>
      </c>
      <c r="L41" s="35" t="n">
        <f aca="false">IF(K41="-","-",IF(K41="…","…",IF(AND(OR($G41="-",$G41="…"),OR($I41="-",$I41="…")),K41/K41*100,IF(OR($I41="-",$I41=""),K41/($G41+$K41)*100,IF(OR($G41="-",$G41="…"),K41/($I41+$K41)*100,K41/($G41+$I41+$K41)*100)))))</f>
        <v>31.25</v>
      </c>
      <c r="M41" s="32" t="n">
        <v>8</v>
      </c>
      <c r="N41" s="33" t="n">
        <f aca="false">IF(M41="-","-",IF(M41="…","…",IF(AND(OR($O41="-",$O41="…"),OR($Q41="-",$Q41="…")),M41/M41*100,IF(OR($O41="-",$O41=""),M41/($M41+$Q41)*100,IF(OR($Q41="-",$Q41="…"),M41/($M41+$O41)*100,M41/($M41+$O41+$Q41)*100)))))</f>
        <v>61.5384615384615</v>
      </c>
      <c r="O41" s="34"/>
      <c r="P41" s="33" t="n">
        <f aca="false">IF(O41="-","-",IF(O41="…","…",IF(AND(OR($M41="-",$M41="…"),OR($Q41="-",$Q41="…")),O41/O41*100,IF(OR($Q41="-",$Q41=""),O41/($M41+$O41)*100,IF(OR($M41="-",$M41="…"),O41/($O41+$Q41)*100,O41/($M41+$O41+$Q41)*100)))))</f>
        <v>0</v>
      </c>
      <c r="Q41" s="34" t="n">
        <v>5</v>
      </c>
      <c r="R41" s="35" t="n">
        <f aca="false">IF(Q41="-","-",IF(Q41="…","…",IF(AND(OR($M41="-",$M41="…"),OR($O41="-",$O41="…")),Q41/Q41*100,IF(OR($O41="-",$O41=""),Q41/($M41+$Q41)*100,IF(OR($M41="-",$M41="…"),Q41/($O41+$Q41)*100,Q41/($M41+$O41+$Q41)*100)))))</f>
        <v>38.4615384615385</v>
      </c>
      <c r="V41" s="28"/>
      <c r="X41" s="28"/>
      <c r="Z41" s="28"/>
      <c r="AB41" s="28"/>
      <c r="AD41" s="28"/>
      <c r="AF41" s="28"/>
    </row>
    <row r="42" customFormat="false" ht="13.5" hidden="false" customHeight="false" outlineLevel="0" collapsed="false">
      <c r="B42" s="43"/>
      <c r="C42" s="70"/>
      <c r="D42" s="30" t="s">
        <v>81</v>
      </c>
      <c r="E42" s="30"/>
      <c r="F42" s="71"/>
      <c r="G42" s="32" t="n">
        <v>19</v>
      </c>
      <c r="H42" s="33" t="n">
        <f aca="false">IF(G42="-","-",IF(G42="…","…",IF(AND(OR($I42="-",$I42="…"),OR($K42="-",$K42="…")),G42/G42*100,IF(OR($I42="-",$I42=""),G42/($G42+$K42)*100,IF(OR($K42="-",$K42="…"),G42/($G42+$I42)*100,G42/($G42+$I42+$K42)*100)))))</f>
        <v>51.3513513513514</v>
      </c>
      <c r="I42" s="34" t="n">
        <v>6</v>
      </c>
      <c r="J42" s="33" t="n">
        <f aca="false">IF(I42="-","-",IF(I42="…","…",IF(AND(OR($G42="-",$G42="…"),OR($K42="-",$K42="…")),I42/I42*100,IF(OR($K42="-",$K42=""),I42/($G42+$I42)*100,IF(OR($G42="-",$G42="…"),I42/($I42+$K42)*100,I42/($G42+$I42+$K42)*100)))))</f>
        <v>16.2162162162162</v>
      </c>
      <c r="K42" s="34" t="n">
        <v>12</v>
      </c>
      <c r="L42" s="35" t="n">
        <f aca="false">IF(K42="-","-",IF(K42="…","…",IF(AND(OR($G42="-",$G42="…"),OR($I42="-",$I42="…")),K42/K42*100,IF(OR($I42="-",$I42=""),K42/($G42+$K42)*100,IF(OR($G42="-",$G42="…"),K42/($I42+$K42)*100,K42/($G42+$I42+$K42)*100)))))</f>
        <v>32.4324324324324</v>
      </c>
      <c r="M42" s="32" t="n">
        <v>14</v>
      </c>
      <c r="N42" s="33" t="n">
        <f aca="false">IF(M42="-","-",IF(M42="…","…",IF(AND(OR($O42="-",$O42="…"),OR($Q42="-",$Q42="…")),M42/M42*100,IF(OR($O42="-",$O42=""),M42/($M42+$Q42)*100,IF(OR($Q42="-",$Q42="…"),M42/($M42+$O42)*100,M42/($M42+$O42+$Q42)*100)))))</f>
        <v>50</v>
      </c>
      <c r="O42" s="34" t="n">
        <v>3</v>
      </c>
      <c r="P42" s="33" t="n">
        <f aca="false">IF(O42="-","-",IF(O42="…","…",IF(AND(OR($M42="-",$M42="…"),OR($Q42="-",$Q42="…")),O42/O42*100,IF(OR($Q42="-",$Q42=""),O42/($M42+$O42)*100,IF(OR($M42="-",$M42="…"),O42/($O42+$Q42)*100,O42/($M42+$O42+$Q42)*100)))))</f>
        <v>10.7142857142857</v>
      </c>
      <c r="Q42" s="34" t="n">
        <v>11</v>
      </c>
      <c r="R42" s="35" t="n">
        <f aca="false">IF(Q42="-","-",IF(Q42="…","…",IF(AND(OR($M42="-",$M42="…"),OR($O42="-",$O42="…")),Q42/Q42*100,IF(OR($O42="-",$O42=""),Q42/($M42+$Q42)*100,IF(OR($M42="-",$M42="…"),Q42/($O42+$Q42)*100,Q42/($M42+$O42+$Q42)*100)))))</f>
        <v>39.2857142857143</v>
      </c>
      <c r="V42" s="28"/>
      <c r="X42" s="28"/>
      <c r="Z42" s="28"/>
      <c r="AB42" s="28"/>
      <c r="AD42" s="28"/>
      <c r="AF42" s="28"/>
    </row>
    <row r="43" customFormat="false" ht="13.5" hidden="false" customHeight="false" outlineLevel="0" collapsed="false">
      <c r="B43" s="43"/>
      <c r="C43" s="70"/>
      <c r="D43" s="30" t="s">
        <v>82</v>
      </c>
      <c r="E43" s="30"/>
      <c r="F43" s="71"/>
      <c r="G43" s="32" t="n">
        <v>124</v>
      </c>
      <c r="H43" s="33" t="n">
        <f aca="false">IF(G43="-","-",IF(G43="…","…",IF(AND(OR($I43="-",$I43="…"),OR($K43="-",$K43="…")),G43/G43*100,IF(OR($I43="-",$I43=""),G43/($G43+$K43)*100,IF(OR($K43="-",$K43="…"),G43/($G43+$I43)*100,G43/($G43+$I43+$K43)*100)))))</f>
        <v>54.1484716157205</v>
      </c>
      <c r="I43" s="34" t="n">
        <v>38</v>
      </c>
      <c r="J43" s="33" t="n">
        <f aca="false">IF(I43="-","-",IF(I43="…","…",IF(AND(OR($G43="-",$G43="…"),OR($K43="-",$K43="…")),I43/I43*100,IF(OR($K43="-",$K43=""),I43/($G43+$I43)*100,IF(OR($G43="-",$G43="…"),I43/($I43+$K43)*100,I43/($G43+$I43+$K43)*100)))))</f>
        <v>16.5938864628821</v>
      </c>
      <c r="K43" s="34" t="n">
        <v>67</v>
      </c>
      <c r="L43" s="35" t="n">
        <f aca="false">IF(K43="-","-",IF(K43="…","…",IF(AND(OR($G43="-",$G43="…"),OR($I43="-",$I43="…")),K43/K43*100,IF(OR($I43="-",$I43=""),K43/($G43+$K43)*100,IF(OR($G43="-",$G43="…"),K43/($I43+$K43)*100,K43/($G43+$I43+$K43)*100)))))</f>
        <v>29.2576419213974</v>
      </c>
      <c r="M43" s="32" t="n">
        <v>61</v>
      </c>
      <c r="N43" s="33" t="n">
        <f aca="false">IF(M43="-","-",IF(M43="…","…",IF(AND(OR($O43="-",$O43="…"),OR($Q43="-",$Q43="…")),M43/M43*100,IF(OR($O43="-",$O43=""),M43/($M43+$Q43)*100,IF(OR($Q43="-",$Q43="…"),M43/($M43+$O43)*100,M43/($M43+$O43+$Q43)*100)))))</f>
        <v>67.7777777777778</v>
      </c>
      <c r="O43" s="34" t="n">
        <v>10</v>
      </c>
      <c r="P43" s="33" t="n">
        <f aca="false">IF(O43="-","-",IF(O43="…","…",IF(AND(OR($M43="-",$M43="…"),OR($Q43="-",$Q43="…")),O43/O43*100,IF(OR($Q43="-",$Q43=""),O43/($M43+$O43)*100,IF(OR($M43="-",$M43="…"),O43/($O43+$Q43)*100,O43/($M43+$O43+$Q43)*100)))))</f>
        <v>11.1111111111111</v>
      </c>
      <c r="Q43" s="34" t="n">
        <v>19</v>
      </c>
      <c r="R43" s="35" t="n">
        <f aca="false">IF(Q43="-","-",IF(Q43="…","…",IF(AND(OR($M43="-",$M43="…"),OR($O43="-",$O43="…")),Q43/Q43*100,IF(OR($O43="-",$O43=""),Q43/($M43+$Q43)*100,IF(OR($M43="-",$M43="…"),Q43/($O43+$Q43)*100,Q43/($M43+$O43+$Q43)*100)))))</f>
        <v>21.1111111111111</v>
      </c>
      <c r="V43" s="28"/>
      <c r="X43" s="28"/>
      <c r="Z43" s="28"/>
      <c r="AB43" s="28"/>
      <c r="AD43" s="28"/>
      <c r="AF43" s="28"/>
    </row>
    <row r="44" customFormat="false" ht="13.5" hidden="false" customHeight="false" outlineLevel="0" collapsed="false">
      <c r="B44" s="43"/>
      <c r="C44" s="19"/>
      <c r="D44" s="37" t="s">
        <v>83</v>
      </c>
      <c r="E44" s="37"/>
      <c r="F44" s="63"/>
      <c r="G44" s="39" t="n">
        <v>31</v>
      </c>
      <c r="H44" s="40" t="n">
        <f aca="false">IF(G44="-","-",IF(G44="…","…",IF(AND(OR($I44="-",$I44="…"),OR($K44="-",$K44="…")),G44/G44*100,IF(OR($I44="-",$I44=""),G44/($G44+$K44)*100,IF(OR($K44="-",$K44="…"),G44/($G44+$I44)*100,G44/($G44+$I44+$K44)*100)))))</f>
        <v>25</v>
      </c>
      <c r="I44" s="41" t="n">
        <v>11</v>
      </c>
      <c r="J44" s="40" t="n">
        <f aca="false">IF(I44="-","-",IF(I44="…","…",IF(AND(OR($G44="-",$G44="…"),OR($K44="-",$K44="…")),I44/I44*100,IF(OR($K44="-",$K44=""),I44/($G44+$I44)*100,IF(OR($G44="-",$G44="…"),I44/($I44+$K44)*100,I44/($G44+$I44+$K44)*100)))))</f>
        <v>8.87096774193548</v>
      </c>
      <c r="K44" s="41" t="n">
        <v>82</v>
      </c>
      <c r="L44" s="42" t="n">
        <f aca="false">IF(K44="-","-",IF(K44="…","…",IF(AND(OR($G44="-",$G44="…"),OR($I44="-",$I44="…")),K44/K44*100,IF(OR($I44="-",$I44=""),K44/($G44+$K44)*100,IF(OR($G44="-",$G44="…"),K44/($I44+$K44)*100,K44/($G44+$I44+$K44)*100)))))</f>
        <v>66.1290322580645</v>
      </c>
      <c r="M44" s="39" t="n">
        <v>65</v>
      </c>
      <c r="N44" s="40" t="n">
        <f aca="false">IF(M44="-","-",IF(M44="…","…",IF(AND(OR($O44="-",$O44="…"),OR($Q44="-",$Q44="…")),M44/M44*100,IF(OR($O44="-",$O44=""),M44/($M44+$Q44)*100,IF(OR($Q44="-",$Q44="…"),M44/($M44+$O44)*100,M44/($M44+$O44+$Q44)*100)))))</f>
        <v>24.6212121212121</v>
      </c>
      <c r="O44" s="41" t="n">
        <v>31</v>
      </c>
      <c r="P44" s="40" t="n">
        <f aca="false">IF(O44="-","-",IF(O44="…","…",IF(AND(OR($M44="-",$M44="…"),OR($Q44="-",$Q44="…")),O44/O44*100,IF(OR($Q44="-",$Q44=""),O44/($M44+$O44)*100,IF(OR($M44="-",$M44="…"),O44/($O44+$Q44)*100,O44/($M44+$O44+$Q44)*100)))))</f>
        <v>11.7424242424242</v>
      </c>
      <c r="Q44" s="41" t="n">
        <v>168</v>
      </c>
      <c r="R44" s="42" t="n">
        <f aca="false">IF(Q44="-","-",IF(Q44="…","…",IF(AND(OR($M44="-",$M44="…"),OR($O44="-",$O44="…")),Q44/Q44*100,IF(OR($O44="-",$O44=""),Q44/($M44+$Q44)*100,IF(OR($M44="-",$M44="…"),Q44/($O44+$Q44)*100,Q44/($M44+$O44+$Q44)*100)))))</f>
        <v>63.6363636363636</v>
      </c>
      <c r="V44" s="28"/>
      <c r="X44" s="28"/>
      <c r="Z44" s="28"/>
      <c r="AB44" s="28"/>
      <c r="AD44" s="28"/>
      <c r="AF44" s="28"/>
    </row>
    <row r="45" customFormat="false" ht="13.5" hidden="false" customHeight="false" outlineLevel="0" collapsed="false">
      <c r="B45" s="43" t="s">
        <v>23</v>
      </c>
      <c r="C45" s="60"/>
      <c r="D45" s="22" t="s">
        <v>76</v>
      </c>
      <c r="E45" s="22"/>
      <c r="F45" s="61"/>
      <c r="G45" s="32" t="n">
        <v>122</v>
      </c>
      <c r="H45" s="33" t="n">
        <f aca="false">IF(G45="-","-",IF(G45="…","…",IF(AND(OR($I45="-",$I45="…"),OR($K45="-",$K45="…")),G45/G45*100,IF(OR($I45="-",$I45=""),G45/($G45+$K45)*100,IF(OR($K45="-",$K45="…"),G45/($G45+$I45)*100,G45/($G45+$I45+$K45)*100)))))</f>
        <v>30.9644670050761</v>
      </c>
      <c r="I45" s="34" t="n">
        <v>63</v>
      </c>
      <c r="J45" s="33" t="n">
        <f aca="false">IF(I45="-","-",IF(I45="…","…",IF(AND(OR($G45="-",$G45="…"),OR($K45="-",$K45="…")),I45/I45*100,IF(OR($K45="-",$K45=""),I45/($G45+$I45)*100,IF(OR($G45="-",$G45="…"),I45/($I45+$K45)*100,I45/($G45+$I45+$K45)*100)))))</f>
        <v>15.989847715736</v>
      </c>
      <c r="K45" s="34" t="n">
        <v>209</v>
      </c>
      <c r="L45" s="35" t="n">
        <f aca="false">IF(K45="-","-",IF(K45="…","…",IF(AND(OR($G45="-",$G45="…"),OR($I45="-",$I45="…")),K45/K45*100,IF(OR($I45="-",$I45=""),K45/($G45+$K45)*100,IF(OR($G45="-",$G45="…"),K45/($I45+$K45)*100,K45/($G45+$I45+$K45)*100)))))</f>
        <v>53.0456852791878</v>
      </c>
      <c r="M45" s="32" t="n">
        <v>177</v>
      </c>
      <c r="N45" s="33" t="n">
        <f aca="false">IF(M45="-","-",IF(M45="…","…",IF(AND(OR($O45="-",$O45="…"),OR($Q45="-",$Q45="…")),M45/M45*100,IF(OR($O45="-",$O45=""),M45/($M45+$Q45)*100,IF(OR($Q45="-",$Q45="…"),M45/($M45+$O45)*100,M45/($M45+$O45+$Q45)*100)))))</f>
        <v>31.8345323741007</v>
      </c>
      <c r="O45" s="34" t="n">
        <v>110</v>
      </c>
      <c r="P45" s="33" t="n">
        <f aca="false">IF(O45="-","-",IF(O45="…","…",IF(AND(OR($M45="-",$M45="…"),OR($Q45="-",$Q45="…")),O45/O45*100,IF(OR($Q45="-",$Q45=""),O45/($M45+$O45)*100,IF(OR($M45="-",$M45="…"),O45/($O45+$Q45)*100,O45/($M45+$O45+$Q45)*100)))))</f>
        <v>19.7841726618705</v>
      </c>
      <c r="Q45" s="34" t="n">
        <v>269</v>
      </c>
      <c r="R45" s="35" t="n">
        <f aca="false">IF(Q45="-","-",IF(Q45="…","…",IF(AND(OR($M45="-",$M45="…"),OR($O45="-",$O45="…")),Q45/Q45*100,IF(OR($O45="-",$O45=""),Q45/($M45+$Q45)*100,IF(OR($M45="-",$M45="…"),Q45/($O45+$Q45)*100,Q45/($M45+$O45+$Q45)*100)))))</f>
        <v>48.3812949640288</v>
      </c>
      <c r="V45" s="28"/>
      <c r="X45" s="28"/>
      <c r="Z45" s="28"/>
      <c r="AB45" s="28"/>
      <c r="AD45" s="28"/>
      <c r="AF45" s="28"/>
    </row>
    <row r="46" customFormat="false" ht="13.5" hidden="false" customHeight="false" outlineLevel="0" collapsed="false">
      <c r="B46" s="43"/>
      <c r="C46" s="70"/>
      <c r="D46" s="30" t="s">
        <v>77</v>
      </c>
      <c r="E46" s="30"/>
      <c r="F46" s="71"/>
      <c r="G46" s="32" t="n">
        <v>39</v>
      </c>
      <c r="H46" s="33" t="n">
        <f aca="false">IF(G46="-","-",IF(G46="…","…",IF(AND(OR($I46="-",$I46="…"),OR($K46="-",$K46="…")),G46/G46*100,IF(OR($I46="-",$I46=""),G46/($G46+$K46)*100,IF(OR($K46="-",$K46="…"),G46/($G46+$I46)*100,G46/($G46+$I46+$K46)*100)))))</f>
        <v>31.7073170731707</v>
      </c>
      <c r="I46" s="34" t="n">
        <v>26</v>
      </c>
      <c r="J46" s="33" t="n">
        <f aca="false">IF(I46="-","-",IF(I46="…","…",IF(AND(OR($G46="-",$G46="…"),OR($K46="-",$K46="…")),I46/I46*100,IF(OR($K46="-",$K46=""),I46/($G46+$I46)*100,IF(OR($G46="-",$G46="…"),I46/($I46+$K46)*100,I46/($G46+$I46+$K46)*100)))))</f>
        <v>21.1382113821138</v>
      </c>
      <c r="K46" s="34" t="n">
        <v>58</v>
      </c>
      <c r="L46" s="35" t="n">
        <f aca="false">IF(K46="-","-",IF(K46="…","…",IF(AND(OR($G46="-",$G46="…"),OR($I46="-",$I46="…")),K46/K46*100,IF(OR($I46="-",$I46=""),K46/($G46+$K46)*100,IF(OR($G46="-",$G46="…"),K46/($I46+$K46)*100,K46/($G46+$I46+$K46)*100)))))</f>
        <v>47.1544715447155</v>
      </c>
      <c r="M46" s="32" t="n">
        <v>40</v>
      </c>
      <c r="N46" s="33" t="n">
        <f aca="false">IF(M46="-","-",IF(M46="…","…",IF(AND(OR($O46="-",$O46="…"),OR($Q46="-",$Q46="…")),M46/M46*100,IF(OR($O46="-",$O46=""),M46/($M46+$Q46)*100,IF(OR($Q46="-",$Q46="…"),M46/($M46+$O46)*100,M46/($M46+$O46+$Q46)*100)))))</f>
        <v>42.1052631578947</v>
      </c>
      <c r="O46" s="34" t="n">
        <v>26</v>
      </c>
      <c r="P46" s="33" t="n">
        <f aca="false">IF(O46="-","-",IF(O46="…","…",IF(AND(OR($M46="-",$M46="…"),OR($Q46="-",$Q46="…")),O46/O46*100,IF(OR($Q46="-",$Q46=""),O46/($M46+$O46)*100,IF(OR($M46="-",$M46="…"),O46/($O46+$Q46)*100,O46/($M46+$O46+$Q46)*100)))))</f>
        <v>27.3684210526316</v>
      </c>
      <c r="Q46" s="34" t="n">
        <v>29</v>
      </c>
      <c r="R46" s="35" t="n">
        <f aca="false">IF(Q46="-","-",IF(Q46="…","…",IF(AND(OR($M46="-",$M46="…"),OR($O46="-",$O46="…")),Q46/Q46*100,IF(OR($O46="-",$O46=""),Q46/($M46+$Q46)*100,IF(OR($M46="-",$M46="…"),Q46/($O46+$Q46)*100,Q46/($M46+$O46+$Q46)*100)))))</f>
        <v>30.5263157894737</v>
      </c>
      <c r="V46" s="28"/>
      <c r="X46" s="28"/>
      <c r="Z46" s="28"/>
      <c r="AB46" s="28"/>
      <c r="AD46" s="28"/>
      <c r="AF46" s="28"/>
    </row>
    <row r="47" customFormat="false" ht="13.5" hidden="false" customHeight="false" outlineLevel="0" collapsed="false">
      <c r="B47" s="43"/>
      <c r="C47" s="70"/>
      <c r="D47" s="30" t="s">
        <v>78</v>
      </c>
      <c r="E47" s="30"/>
      <c r="F47" s="71"/>
      <c r="G47" s="32" t="n">
        <v>6</v>
      </c>
      <c r="H47" s="33" t="n">
        <f aca="false">IF(G47="-","-",IF(G47="…","…",IF(AND(OR($I47="-",$I47="…"),OR($K47="-",$K47="…")),G47/G47*100,IF(OR($I47="-",$I47=""),G47/($G47+$K47)*100,IF(OR($K47="-",$K47="…"),G47/($G47+$I47)*100,G47/($G47+$I47+$K47)*100)))))</f>
        <v>54.5454545454545</v>
      </c>
      <c r="I47" s="34" t="n">
        <v>3</v>
      </c>
      <c r="J47" s="33" t="n">
        <f aca="false">IF(I47="-","-",IF(I47="…","…",IF(AND(OR($G47="-",$G47="…"),OR($K47="-",$K47="…")),I47/I47*100,IF(OR($K47="-",$K47=""),I47/($G47+$I47)*100,IF(OR($G47="-",$G47="…"),I47/($I47+$K47)*100,I47/($G47+$I47+$K47)*100)))))</f>
        <v>27.2727272727273</v>
      </c>
      <c r="K47" s="34" t="n">
        <v>2</v>
      </c>
      <c r="L47" s="35" t="n">
        <f aca="false">IF(K47="-","-",IF(K47="…","…",IF(AND(OR($G47="-",$G47="…"),OR($I47="-",$I47="…")),K47/K47*100,IF(OR($I47="-",$I47=""),K47/($G47+$K47)*100,IF(OR($G47="-",$G47="…"),K47/($I47+$K47)*100,K47/($G47+$I47+$K47)*100)))))</f>
        <v>18.1818181818182</v>
      </c>
      <c r="M47" s="32" t="n">
        <v>1</v>
      </c>
      <c r="N47" s="33" t="n">
        <f aca="false">IF(M47="-","-",IF(M47="…","…",IF(AND(OR($O47="-",$O47="…"),OR($Q47="-",$Q47="…")),M47/M47*100,IF(OR($O47="-",$O47=""),M47/($M47+$Q47)*100,IF(OR($Q47="-",$Q47="…"),M47/($M47+$O47)*100,M47/($M47+$O47+$Q47)*100)))))</f>
        <v>33.3333333333333</v>
      </c>
      <c r="O47" s="34" t="n">
        <v>1</v>
      </c>
      <c r="P47" s="33" t="n">
        <f aca="false">IF(O47="-","-",IF(O47="…","…",IF(AND(OR($M47="-",$M47="…"),OR($Q47="-",$Q47="…")),O47/O47*100,IF(OR($Q47="-",$Q47=""),O47/($M47+$O47)*100,IF(OR($M47="-",$M47="…"),O47/($O47+$Q47)*100,O47/($M47+$O47+$Q47)*100)))))</f>
        <v>33.3333333333333</v>
      </c>
      <c r="Q47" s="34" t="n">
        <v>1</v>
      </c>
      <c r="R47" s="35" t="n">
        <f aca="false">IF(Q47="-","-",IF(Q47="…","…",IF(AND(OR($M47="-",$M47="…"),OR($O47="-",$O47="…")),Q47/Q47*100,IF(OR($O47="-",$O47=""),Q47/($M47+$Q47)*100,IF(OR($M47="-",$M47="…"),Q47/($O47+$Q47)*100,Q47/($M47+$O47+$Q47)*100)))))</f>
        <v>33.3333333333333</v>
      </c>
      <c r="V47" s="28"/>
      <c r="X47" s="28"/>
      <c r="Z47" s="28"/>
      <c r="AB47" s="28"/>
      <c r="AD47" s="28"/>
      <c r="AF47" s="28"/>
    </row>
    <row r="48" customFormat="false" ht="13.5" hidden="false" customHeight="true" outlineLevel="0" collapsed="false">
      <c r="B48" s="43"/>
      <c r="C48" s="70"/>
      <c r="D48" s="30" t="s">
        <v>79</v>
      </c>
      <c r="E48" s="30"/>
      <c r="F48" s="71"/>
      <c r="G48" s="32" t="n">
        <v>329</v>
      </c>
      <c r="H48" s="33" t="n">
        <f aca="false">IF(G48="-","-",IF(G48="…","…",IF(AND(OR($I48="-",$I48="…"),OR($K48="-",$K48="…")),G48/G48*100,IF(OR($I48="-",$I48=""),G48/($G48+$K48)*100,IF(OR($K48="-",$K48="…"),G48/($G48+$I48)*100,G48/($G48+$I48+$K48)*100)))))</f>
        <v>43.1192660550459</v>
      </c>
      <c r="I48" s="34" t="n">
        <v>137</v>
      </c>
      <c r="J48" s="33" t="n">
        <f aca="false">IF(I48="-","-",IF(I48="…","…",IF(AND(OR($G48="-",$G48="…"),OR($K48="-",$K48="…")),I48/I48*100,IF(OR($K48="-",$K48=""),I48/($G48+$I48)*100,IF(OR($G48="-",$G48="…"),I48/($I48+$K48)*100,I48/($G48+$I48+$K48)*100)))))</f>
        <v>17.9554390563565</v>
      </c>
      <c r="K48" s="34" t="n">
        <v>297</v>
      </c>
      <c r="L48" s="35" t="n">
        <f aca="false">IF(K48="-","-",IF(K48="…","…",IF(AND(OR($G48="-",$G48="…"),OR($I48="-",$I48="…")),K48/K48*100,IF(OR($I48="-",$I48=""),K48/($G48+$K48)*100,IF(OR($G48="-",$G48="…"),K48/($I48+$K48)*100,K48/($G48+$I48+$K48)*100)))))</f>
        <v>38.9252948885976</v>
      </c>
      <c r="M48" s="32" t="n">
        <v>281</v>
      </c>
      <c r="N48" s="33" t="n">
        <f aca="false">IF(M48="-","-",IF(M48="…","…",IF(AND(OR($O48="-",$O48="…"),OR($Q48="-",$Q48="…")),M48/M48*100,IF(OR($O48="-",$O48=""),M48/($M48+$Q48)*100,IF(OR($Q48="-",$Q48="…"),M48/($M48+$O48)*100,M48/($M48+$O48+$Q48)*100)))))</f>
        <v>51.4652014652015</v>
      </c>
      <c r="O48" s="34" t="n">
        <v>97</v>
      </c>
      <c r="P48" s="33" t="n">
        <f aca="false">IF(O48="-","-",IF(O48="…","…",IF(AND(OR($M48="-",$M48="…"),OR($Q48="-",$Q48="…")),O48/O48*100,IF(OR($Q48="-",$Q48=""),O48/($M48+$O48)*100,IF(OR($M48="-",$M48="…"),O48/($O48+$Q48)*100,O48/($M48+$O48+$Q48)*100)))))</f>
        <v>17.7655677655678</v>
      </c>
      <c r="Q48" s="34" t="n">
        <v>168</v>
      </c>
      <c r="R48" s="35" t="n">
        <f aca="false">IF(Q48="-","-",IF(Q48="…","…",IF(AND(OR($M48="-",$M48="…"),OR($O48="-",$O48="…")),Q48/Q48*100,IF(OR($O48="-",$O48=""),Q48/($M48+$Q48)*100,IF(OR($M48="-",$M48="…"),Q48/($O48+$Q48)*100,Q48/($M48+$O48+$Q48)*100)))))</f>
        <v>30.7692307692308</v>
      </c>
      <c r="V48" s="28"/>
      <c r="X48" s="28"/>
      <c r="Z48" s="28"/>
      <c r="AB48" s="28"/>
      <c r="AD48" s="28"/>
      <c r="AF48" s="28"/>
    </row>
    <row r="49" customFormat="false" ht="13.5" hidden="false" customHeight="false" outlineLevel="0" collapsed="false">
      <c r="B49" s="43"/>
      <c r="C49" s="70"/>
      <c r="D49" s="30" t="s">
        <v>80</v>
      </c>
      <c r="E49" s="30"/>
      <c r="F49" s="71"/>
      <c r="G49" s="32" t="n">
        <v>19</v>
      </c>
      <c r="H49" s="33" t="n">
        <f aca="false">IF(G49="-","-",IF(G49="…","…",IF(AND(OR($I49="-",$I49="…"),OR($K49="-",$K49="…")),G49/G49*100,IF(OR($I49="-",$I49=""),G49/($G49+$K49)*100,IF(OR($K49="-",$K49="…"),G49/($G49+$I49)*100,G49/($G49+$I49+$K49)*100)))))</f>
        <v>51.3513513513514</v>
      </c>
      <c r="I49" s="34" t="n">
        <v>12</v>
      </c>
      <c r="J49" s="33" t="n">
        <f aca="false">IF(I49="-","-",IF(I49="…","…",IF(AND(OR($G49="-",$G49="…"),OR($K49="-",$K49="…")),I49/I49*100,IF(OR($K49="-",$K49=""),I49/($G49+$I49)*100,IF(OR($G49="-",$G49="…"),I49/($I49+$K49)*100,I49/($G49+$I49+$K49)*100)))))</f>
        <v>32.4324324324324</v>
      </c>
      <c r="K49" s="34" t="n">
        <v>6</v>
      </c>
      <c r="L49" s="35" t="n">
        <f aca="false">IF(K49="-","-",IF(K49="…","…",IF(AND(OR($G49="-",$G49="…"),OR($I49="-",$I49="…")),K49/K49*100,IF(OR($I49="-",$I49=""),K49/($G49+$K49)*100,IF(OR($G49="-",$G49="…"),K49/($I49+$K49)*100,K49/($G49+$I49+$K49)*100)))))</f>
        <v>16.2162162162162</v>
      </c>
      <c r="M49" s="32" t="n">
        <v>8</v>
      </c>
      <c r="N49" s="33" t="n">
        <f aca="false">IF(M49="-","-",IF(M49="…","…",IF(AND(OR($O49="-",$O49="…"),OR($Q49="-",$Q49="…")),M49/M49*100,IF(OR($O49="-",$O49=""),M49/($M49+$Q49)*100,IF(OR($Q49="-",$Q49="…"),M49/($M49+$O49)*100,M49/($M49+$O49+$Q49)*100)))))</f>
        <v>72.7272727272727</v>
      </c>
      <c r="O49" s="34" t="n">
        <v>1</v>
      </c>
      <c r="P49" s="33" t="n">
        <f aca="false">IF(O49="-","-",IF(O49="…","…",IF(AND(OR($M49="-",$M49="…"),OR($Q49="-",$Q49="…")),O49/O49*100,IF(OR($Q49="-",$Q49=""),O49/($M49+$O49)*100,IF(OR($M49="-",$M49="…"),O49/($O49+$Q49)*100,O49/($M49+$O49+$Q49)*100)))))</f>
        <v>9.09090909090909</v>
      </c>
      <c r="Q49" s="34" t="n">
        <v>2</v>
      </c>
      <c r="R49" s="35" t="n">
        <f aca="false">IF(Q49="-","-",IF(Q49="…","…",IF(AND(OR($M49="-",$M49="…"),OR($O49="-",$O49="…")),Q49/Q49*100,IF(OR($O49="-",$O49=""),Q49/($M49+$Q49)*100,IF(OR($M49="-",$M49="…"),Q49/($O49+$Q49)*100,Q49/($M49+$O49+$Q49)*100)))))</f>
        <v>18.1818181818182</v>
      </c>
      <c r="V49" s="28"/>
      <c r="X49" s="28"/>
      <c r="Z49" s="28"/>
      <c r="AB49" s="28"/>
      <c r="AD49" s="28"/>
      <c r="AF49" s="28"/>
    </row>
    <row r="50" customFormat="false" ht="13.5" hidden="false" customHeight="false" outlineLevel="0" collapsed="false">
      <c r="B50" s="43"/>
      <c r="C50" s="70"/>
      <c r="D50" s="30" t="s">
        <v>81</v>
      </c>
      <c r="E50" s="30"/>
      <c r="F50" s="71"/>
      <c r="G50" s="32" t="n">
        <v>13</v>
      </c>
      <c r="H50" s="33" t="n">
        <f aca="false">IF(G50="-","-",IF(G50="…","…",IF(AND(OR($I50="-",$I50="…"),OR($K50="-",$K50="…")),G50/G50*100,IF(OR($I50="-",$I50=""),G50/($G50+$K50)*100,IF(OR($K50="-",$K50="…"),G50/($G50+$I50)*100,G50/($G50+$I50+$K50)*100)))))</f>
        <v>48.1481481481481</v>
      </c>
      <c r="I50" s="34" t="n">
        <v>5</v>
      </c>
      <c r="J50" s="33" t="n">
        <f aca="false">IF(I50="-","-",IF(I50="…","…",IF(AND(OR($G50="-",$G50="…"),OR($K50="-",$K50="…")),I50/I50*100,IF(OR($K50="-",$K50=""),I50/($G50+$I50)*100,IF(OR($G50="-",$G50="…"),I50/($I50+$K50)*100,I50/($G50+$I50+$K50)*100)))))</f>
        <v>18.5185185185185</v>
      </c>
      <c r="K50" s="34" t="n">
        <v>9</v>
      </c>
      <c r="L50" s="35" t="n">
        <f aca="false">IF(K50="-","-",IF(K50="…","…",IF(AND(OR($G50="-",$G50="…"),OR($I50="-",$I50="…")),K50/K50*100,IF(OR($I50="-",$I50=""),K50/($G50+$K50)*100,IF(OR($G50="-",$G50="…"),K50/($I50+$K50)*100,K50/($G50+$I50+$K50)*100)))))</f>
        <v>33.3333333333333</v>
      </c>
      <c r="M50" s="32" t="n">
        <v>7</v>
      </c>
      <c r="N50" s="33" t="n">
        <f aca="false">IF(M50="-","-",IF(M50="…","…",IF(AND(OR($O50="-",$O50="…"),OR($Q50="-",$Q50="…")),M50/M50*100,IF(OR($O50="-",$O50=""),M50/($M50+$Q50)*100,IF(OR($Q50="-",$Q50="…"),M50/($M50+$O50)*100,M50/($M50+$O50+$Q50)*100)))))</f>
        <v>58.3333333333333</v>
      </c>
      <c r="O50" s="34" t="n">
        <v>3</v>
      </c>
      <c r="P50" s="33" t="n">
        <f aca="false">IF(O50="-","-",IF(O50="…","…",IF(AND(OR($M50="-",$M50="…"),OR($Q50="-",$Q50="…")),O50/O50*100,IF(OR($Q50="-",$Q50=""),O50/($M50+$O50)*100,IF(OR($M50="-",$M50="…"),O50/($O50+$Q50)*100,O50/($M50+$O50+$Q50)*100)))))</f>
        <v>25</v>
      </c>
      <c r="Q50" s="34" t="n">
        <v>2</v>
      </c>
      <c r="R50" s="35" t="n">
        <f aca="false">IF(Q50="-","-",IF(Q50="…","…",IF(AND(OR($M50="-",$M50="…"),OR($O50="-",$O50="…")),Q50/Q50*100,IF(OR($O50="-",$O50=""),Q50/($M50+$Q50)*100,IF(OR($M50="-",$M50="…"),Q50/($O50+$Q50)*100,Q50/($M50+$O50+$Q50)*100)))))</f>
        <v>16.6666666666667</v>
      </c>
      <c r="V50" s="28"/>
      <c r="X50" s="28"/>
      <c r="Z50" s="28"/>
      <c r="AB50" s="28"/>
      <c r="AD50" s="28"/>
      <c r="AF50" s="28"/>
    </row>
    <row r="51" customFormat="false" ht="13.5" hidden="false" customHeight="false" outlineLevel="0" collapsed="false">
      <c r="B51" s="43"/>
      <c r="C51" s="70"/>
      <c r="D51" s="30" t="s">
        <v>82</v>
      </c>
      <c r="E51" s="30"/>
      <c r="F51" s="71"/>
      <c r="G51" s="32" t="n">
        <v>75</v>
      </c>
      <c r="H51" s="33" t="n">
        <f aca="false">IF(G51="-","-",IF(G51="…","…",IF(AND(OR($I51="-",$I51="…"),OR($K51="-",$K51="…")),G51/G51*100,IF(OR($I51="-",$I51=""),G51/($G51+$K51)*100,IF(OR($K51="-",$K51="…"),G51/($G51+$I51)*100,G51/($G51+$I51+$K51)*100)))))</f>
        <v>52.0833333333333</v>
      </c>
      <c r="I51" s="34" t="n">
        <v>22</v>
      </c>
      <c r="J51" s="33" t="n">
        <f aca="false">IF(I51="-","-",IF(I51="…","…",IF(AND(OR($G51="-",$G51="…"),OR($K51="-",$K51="…")),I51/I51*100,IF(OR($K51="-",$K51=""),I51/($G51+$I51)*100,IF(OR($G51="-",$G51="…"),I51/($I51+$K51)*100,I51/($G51+$I51+$K51)*100)))))</f>
        <v>15.2777777777778</v>
      </c>
      <c r="K51" s="34" t="n">
        <v>47</v>
      </c>
      <c r="L51" s="35" t="n">
        <f aca="false">IF(K51="-","-",IF(K51="…","…",IF(AND(OR($G51="-",$G51="…"),OR($I51="-",$I51="…")),K51/K51*100,IF(OR($I51="-",$I51=""),K51/($G51+$K51)*100,IF(OR($G51="-",$G51="…"),K51/($I51+$K51)*100,K51/($G51+$I51+$K51)*100)))))</f>
        <v>32.6388888888889</v>
      </c>
      <c r="M51" s="32" t="n">
        <v>63</v>
      </c>
      <c r="N51" s="33" t="n">
        <f aca="false">IF(M51="-","-",IF(M51="…","…",IF(AND(OR($O51="-",$O51="…"),OR($Q51="-",$Q51="…")),M51/M51*100,IF(OR($O51="-",$O51=""),M51/($M51+$Q51)*100,IF(OR($Q51="-",$Q51="…"),M51/($M51+$O51)*100,M51/($M51+$O51+$Q51)*100)))))</f>
        <v>79.746835443038</v>
      </c>
      <c r="O51" s="34" t="n">
        <v>11</v>
      </c>
      <c r="P51" s="33" t="n">
        <f aca="false">IF(O51="-","-",IF(O51="…","…",IF(AND(OR($M51="-",$M51="…"),OR($Q51="-",$Q51="…")),O51/O51*100,IF(OR($Q51="-",$Q51=""),O51/($M51+$O51)*100,IF(OR($M51="-",$M51="…"),O51/($O51+$Q51)*100,O51/($M51+$O51+$Q51)*100)))))</f>
        <v>13.9240506329114</v>
      </c>
      <c r="Q51" s="34" t="n">
        <v>5</v>
      </c>
      <c r="R51" s="35" t="n">
        <f aca="false">IF(Q51="-","-",IF(Q51="…","…",IF(AND(OR($M51="-",$M51="…"),OR($O51="-",$O51="…")),Q51/Q51*100,IF(OR($O51="-",$O51=""),Q51/($M51+$Q51)*100,IF(OR($M51="-",$M51="…"),Q51/($O51+$Q51)*100,Q51/($M51+$O51+$Q51)*100)))))</f>
        <v>6.32911392405063</v>
      </c>
      <c r="V51" s="28"/>
      <c r="X51" s="28"/>
      <c r="Z51" s="28"/>
      <c r="AB51" s="28"/>
      <c r="AD51" s="28"/>
      <c r="AF51" s="28"/>
    </row>
    <row r="52" customFormat="false" ht="13.5" hidden="false" customHeight="false" outlineLevel="0" collapsed="false">
      <c r="B52" s="43"/>
      <c r="C52" s="19"/>
      <c r="D52" s="37" t="s">
        <v>83</v>
      </c>
      <c r="E52" s="37"/>
      <c r="F52" s="63"/>
      <c r="G52" s="39" t="n">
        <v>46</v>
      </c>
      <c r="H52" s="40" t="n">
        <f aca="false">IF(G52="-","-",IF(G52="…","…",IF(AND(OR($I52="-",$I52="…"),OR($K52="-",$K52="…")),G52/G52*100,IF(OR($I52="-",$I52=""),G52/($G52+$K52)*100,IF(OR($K52="-",$K52="…"),G52/($G52+$I52)*100,G52/($G52+$I52+$K52)*100)))))</f>
        <v>27.710843373494</v>
      </c>
      <c r="I52" s="41" t="n">
        <v>30</v>
      </c>
      <c r="J52" s="40" t="n">
        <f aca="false">IF(I52="-","-",IF(I52="…","…",IF(AND(OR($G52="-",$G52="…"),OR($K52="-",$K52="…")),I52/I52*100,IF(OR($K52="-",$K52=""),I52/($G52+$I52)*100,IF(OR($G52="-",$G52="…"),I52/($I52+$K52)*100,I52/($G52+$I52+$K52)*100)))))</f>
        <v>18.0722891566265</v>
      </c>
      <c r="K52" s="41" t="n">
        <v>90</v>
      </c>
      <c r="L52" s="42" t="n">
        <f aca="false">IF(K52="-","-",IF(K52="…","…",IF(AND(OR($G52="-",$G52="…"),OR($I52="-",$I52="…")),K52/K52*100,IF(OR($I52="-",$I52=""),K52/($G52+$K52)*100,IF(OR($G52="-",$G52="…"),K52/($I52+$K52)*100,K52/($G52+$I52+$K52)*100)))))</f>
        <v>54.2168674698795</v>
      </c>
      <c r="M52" s="39" t="n">
        <v>83</v>
      </c>
      <c r="N52" s="40" t="n">
        <f aca="false">IF(M52="-","-",IF(M52="…","…",IF(AND(OR($O52="-",$O52="…"),OR($Q52="-",$Q52="…")),M52/M52*100,IF(OR($O52="-",$O52=""),M52/($M52+$Q52)*100,IF(OR($Q52="-",$Q52="…"),M52/($M52+$O52)*100,M52/($M52+$O52+$Q52)*100)))))</f>
        <v>23.7142857142857</v>
      </c>
      <c r="O52" s="41" t="n">
        <v>64</v>
      </c>
      <c r="P52" s="40" t="n">
        <f aca="false">IF(O52="-","-",IF(O52="…","…",IF(AND(OR($M52="-",$M52="…"),OR($Q52="-",$Q52="…")),O52/O52*100,IF(OR($Q52="-",$Q52=""),O52/($M52+$O52)*100,IF(OR($M52="-",$M52="…"),O52/($O52+$Q52)*100,O52/($M52+$O52+$Q52)*100)))))</f>
        <v>18.2857142857143</v>
      </c>
      <c r="Q52" s="41" t="n">
        <v>203</v>
      </c>
      <c r="R52" s="42" t="n">
        <f aca="false">IF(Q52="-","-",IF(Q52="…","…",IF(AND(OR($M52="-",$M52="…"),OR($O52="-",$O52="…")),Q52/Q52*100,IF(OR($O52="-",$O52=""),Q52/($M52+$Q52)*100,IF(OR($M52="-",$M52="…"),Q52/($O52+$Q52)*100,Q52/($M52+$O52+$Q52)*100)))))</f>
        <v>58</v>
      </c>
      <c r="V52" s="28"/>
      <c r="X52" s="28"/>
      <c r="Z52" s="28"/>
      <c r="AB52" s="28"/>
      <c r="AD52" s="28"/>
      <c r="AF52" s="28"/>
    </row>
    <row r="53" customFormat="false" ht="13.5" hidden="false" customHeight="false" outlineLevel="0" collapsed="false">
      <c r="B53" s="43" t="s">
        <v>24</v>
      </c>
      <c r="C53" s="60"/>
      <c r="D53" s="22" t="s">
        <v>76</v>
      </c>
      <c r="E53" s="22"/>
      <c r="F53" s="61"/>
      <c r="G53" s="32" t="n">
        <v>103</v>
      </c>
      <c r="H53" s="33" t="n">
        <f aca="false">IF(G53="-","-",IF(G53="…","…",IF(AND(OR($I53="-",$I53="…"),OR($K53="-",$K53="…")),G53/G53*100,IF(OR($I53="-",$I53=""),G53/($G53+$K53)*100,IF(OR($K53="-",$K53="…"),G53/($G53+$I53)*100,G53/($G53+$I53+$K53)*100)))))</f>
        <v>27.3209549071618</v>
      </c>
      <c r="I53" s="34" t="n">
        <v>86</v>
      </c>
      <c r="J53" s="33" t="n">
        <f aca="false">IF(I53="-","-",IF(I53="…","…",IF(AND(OR($G53="-",$G53="…"),OR($K53="-",$K53="…")),I53/I53*100,IF(OR($K53="-",$K53=""),I53/($G53+$I53)*100,IF(OR($G53="-",$G53="…"),I53/($I53+$K53)*100,I53/($G53+$I53+$K53)*100)))))</f>
        <v>22.8116710875332</v>
      </c>
      <c r="K53" s="34" t="n">
        <v>188</v>
      </c>
      <c r="L53" s="35" t="n">
        <f aca="false">IF(K53="-","-",IF(K53="…","…",IF(AND(OR($G53="-",$G53="…"),OR($I53="-",$I53="…")),K53/K53*100,IF(OR($I53="-",$I53=""),K53/($G53+$K53)*100,IF(OR($G53="-",$G53="…"),K53/($I53+$K53)*100,K53/($G53+$I53+$K53)*100)))))</f>
        <v>49.867374005305</v>
      </c>
      <c r="M53" s="49" t="n">
        <v>164</v>
      </c>
      <c r="N53" s="33" t="n">
        <f aca="false">IF(M53="-","-",IF(M53="…","…",IF(AND(OR($O53="-",$O53="…"),OR($Q53="-",$Q53="…")),M53/M53*100,IF(OR($O53="-",$O53=""),M53/($M53+$Q53)*100,IF(OR($Q53="-",$Q53="…"),M53/($M53+$O53)*100,M53/($M53+$O53+$Q53)*100)))))</f>
        <v>33.1983805668016</v>
      </c>
      <c r="O53" s="51" t="n">
        <v>95</v>
      </c>
      <c r="P53" s="33" t="n">
        <f aca="false">IF(O53="-","-",IF(O53="…","…",IF(AND(OR($M53="-",$M53="…"),OR($Q53="-",$Q53="…")),O53/O53*100,IF(OR($Q53="-",$Q53=""),O53/($M53+$O53)*100,IF(OR($M53="-",$M53="…"),O53/($O53+$Q53)*100,O53/($M53+$O53+$Q53)*100)))))</f>
        <v>19.2307692307692</v>
      </c>
      <c r="Q53" s="51" t="n">
        <v>235</v>
      </c>
      <c r="R53" s="35" t="n">
        <f aca="false">IF(Q53="-","-",IF(Q53="…","…",IF(AND(OR($M53="-",$M53="…"),OR($O53="-",$O53="…")),Q53/Q53*100,IF(OR($O53="-",$O53=""),Q53/($M53+$Q53)*100,IF(OR($M53="-",$M53="…"),Q53/($O53+$Q53)*100,Q53/($M53+$O53+$Q53)*100)))))</f>
        <v>47.5708502024292</v>
      </c>
      <c r="V53" s="28"/>
      <c r="X53" s="28"/>
      <c r="Z53" s="28"/>
      <c r="AB53" s="28"/>
      <c r="AD53" s="28"/>
      <c r="AF53" s="28"/>
    </row>
    <row r="54" customFormat="false" ht="13.5" hidden="false" customHeight="false" outlineLevel="0" collapsed="false">
      <c r="B54" s="43"/>
      <c r="C54" s="70"/>
      <c r="D54" s="30" t="s">
        <v>77</v>
      </c>
      <c r="E54" s="30"/>
      <c r="F54" s="71"/>
      <c r="G54" s="32" t="n">
        <v>70</v>
      </c>
      <c r="H54" s="33" t="n">
        <f aca="false">IF(G54="-","-",IF(G54="…","…",IF(AND(OR($I54="-",$I54="…"),OR($K54="-",$K54="…")),G54/G54*100,IF(OR($I54="-",$I54=""),G54/($G54+$K54)*100,IF(OR($K54="-",$K54="…"),G54/($G54+$I54)*100,G54/($G54+$I54+$K54)*100)))))</f>
        <v>42.6829268292683</v>
      </c>
      <c r="I54" s="34" t="n">
        <v>23</v>
      </c>
      <c r="J54" s="33" t="n">
        <f aca="false">IF(I54="-","-",IF(I54="…","…",IF(AND(OR($G54="-",$G54="…"),OR($K54="-",$K54="…")),I54/I54*100,IF(OR($K54="-",$K54=""),I54/($G54+$I54)*100,IF(OR($G54="-",$G54="…"),I54/($I54+$K54)*100,I54/($G54+$I54+$K54)*100)))))</f>
        <v>14.0243902439024</v>
      </c>
      <c r="K54" s="34" t="n">
        <v>71</v>
      </c>
      <c r="L54" s="35" t="n">
        <f aca="false">IF(K54="-","-",IF(K54="…","…",IF(AND(OR($G54="-",$G54="…"),OR($I54="-",$I54="…")),K54/K54*100,IF(OR($I54="-",$I54=""),K54/($G54+$K54)*100,IF(OR($G54="-",$G54="…"),K54/($I54+$K54)*100,K54/($G54+$I54+$K54)*100)))))</f>
        <v>43.2926829268293</v>
      </c>
      <c r="M54" s="49" t="n">
        <v>42</v>
      </c>
      <c r="N54" s="33" t="n">
        <f aca="false">IF(M54="-","-",IF(M54="…","…",IF(AND(OR($O54="-",$O54="…"),OR($Q54="-",$Q54="…")),M54/M54*100,IF(OR($O54="-",$O54=""),M54/($M54+$Q54)*100,IF(OR($Q54="-",$Q54="…"),M54/($M54+$O54)*100,M54/($M54+$O54+$Q54)*100)))))</f>
        <v>39.2523364485981</v>
      </c>
      <c r="O54" s="51" t="n">
        <v>21</v>
      </c>
      <c r="P54" s="33" t="n">
        <f aca="false">IF(O54="-","-",IF(O54="…","…",IF(AND(OR($M54="-",$M54="…"),OR($Q54="-",$Q54="…")),O54/O54*100,IF(OR($Q54="-",$Q54=""),O54/($M54+$O54)*100,IF(OR($M54="-",$M54="…"),O54/($O54+$Q54)*100,O54/($M54+$O54+$Q54)*100)))))</f>
        <v>19.6261682242991</v>
      </c>
      <c r="Q54" s="51" t="n">
        <v>44</v>
      </c>
      <c r="R54" s="35" t="n">
        <f aca="false">IF(Q54="-","-",IF(Q54="…","…",IF(AND(OR($M54="-",$M54="…"),OR($O54="-",$O54="…")),Q54/Q54*100,IF(OR($O54="-",$O54=""),Q54/($M54+$Q54)*100,IF(OR($M54="-",$M54="…"),Q54/($O54+$Q54)*100,Q54/($M54+$O54+$Q54)*100)))))</f>
        <v>41.1214953271028</v>
      </c>
      <c r="V54" s="28"/>
      <c r="X54" s="28"/>
      <c r="Z54" s="28"/>
      <c r="AB54" s="28"/>
      <c r="AD54" s="28"/>
      <c r="AF54" s="28"/>
    </row>
    <row r="55" customFormat="false" ht="13.5" hidden="false" customHeight="false" outlineLevel="0" collapsed="false">
      <c r="B55" s="43"/>
      <c r="C55" s="70"/>
      <c r="D55" s="30" t="s">
        <v>78</v>
      </c>
      <c r="E55" s="30"/>
      <c r="F55" s="71"/>
      <c r="G55" s="32" t="n">
        <v>4</v>
      </c>
      <c r="H55" s="33" t="n">
        <f aca="false">IF(G55="-","-",IF(G55="…","…",IF(AND(OR($I55="-",$I55="…"),OR($K55="-",$K55="…")),G55/G55*100,IF(OR($I55="-",$I55=""),G55/($G55+$K55)*100,IF(OR($K55="-",$K55="…"),G55/($G55+$I55)*100,G55/($G55+$I55+$K55)*100)))))</f>
        <v>22.2222222222222</v>
      </c>
      <c r="I55" s="34" t="n">
        <v>2</v>
      </c>
      <c r="J55" s="33" t="n">
        <f aca="false">IF(I55="-","-",IF(I55="…","…",IF(AND(OR($G55="-",$G55="…"),OR($K55="-",$K55="…")),I55/I55*100,IF(OR($K55="-",$K55=""),I55/($G55+$I55)*100,IF(OR($G55="-",$G55="…"),I55/($I55+$K55)*100,I55/($G55+$I55+$K55)*100)))))</f>
        <v>11.1111111111111</v>
      </c>
      <c r="K55" s="34" t="n">
        <v>12</v>
      </c>
      <c r="L55" s="35" t="n">
        <f aca="false">IF(K55="-","-",IF(K55="…","…",IF(AND(OR($G55="-",$G55="…"),OR($I55="-",$I55="…")),K55/K55*100,IF(OR($I55="-",$I55=""),K55/($G55+$K55)*100,IF(OR($G55="-",$G55="…"),K55/($I55+$K55)*100,K55/($G55+$I55+$K55)*100)))))</f>
        <v>66.6666666666667</v>
      </c>
      <c r="M55" s="49" t="n">
        <v>10</v>
      </c>
      <c r="N55" s="33" t="n">
        <f aca="false">IF(M55="-","-",IF(M55="…","…",IF(AND(OR($O55="-",$O55="…"),OR($Q55="-",$Q55="…")),M55/M55*100,IF(OR($O55="-",$O55=""),M55/($M55+$Q55)*100,IF(OR($Q55="-",$Q55="…"),M55/($M55+$O55)*100,M55/($M55+$O55+$Q55)*100)))))</f>
        <v>100</v>
      </c>
      <c r="O55" s="51"/>
      <c r="P55" s="50" t="n">
        <f aca="false">IF(O55="-","-",IF(O55="…","…",IF(AND(OR($M55="-",$M55="…"),OR($Q55="-",$Q55="…")),O55/O55*100,IF(OR($Q55="-",$Q55=""),O55/($M55+$O55)*100,IF(OR($M55="-",$M55="…"),O55/($O55+$Q55)*100,O55/($M55+$O55+$Q55)*100)))))</f>
        <v>0</v>
      </c>
      <c r="Q55" s="51"/>
      <c r="R55" s="35" t="n">
        <f aca="false">IF(Q55="-","-",IF(Q55="…","…",IF(AND(OR($M55="-",$M55="…"),OR($O55="-",$O55="…")),Q55/Q55*100,IF(OR($O55="-",$O55=""),Q55/($M55+$Q55)*100,IF(OR($M55="-",$M55="…"),Q55/($O55+$Q55)*100,Q55/($M55+$O55+$Q55)*100)))))</f>
        <v>0</v>
      </c>
      <c r="V55" s="28"/>
      <c r="X55" s="28"/>
      <c r="Z55" s="28"/>
      <c r="AB55" s="28"/>
      <c r="AD55" s="28"/>
      <c r="AF55" s="28"/>
    </row>
    <row r="56" customFormat="false" ht="13.5" hidden="false" customHeight="true" outlineLevel="0" collapsed="false">
      <c r="B56" s="43"/>
      <c r="C56" s="70"/>
      <c r="D56" s="30" t="s">
        <v>79</v>
      </c>
      <c r="E56" s="30"/>
      <c r="F56" s="71"/>
      <c r="G56" s="32" t="n">
        <v>266</v>
      </c>
      <c r="H56" s="33" t="n">
        <f aca="false">IF(G56="-","-",IF(G56="…","…",IF(AND(OR($I56="-",$I56="…"),OR($K56="-",$K56="…")),G56/G56*100,IF(OR($I56="-",$I56=""),G56/($G56+$K56)*100,IF(OR($K56="-",$K56="…"),G56/($G56+$I56)*100,G56/($G56+$I56+$K56)*100)))))</f>
        <v>37.4120956399437</v>
      </c>
      <c r="I56" s="34" t="n">
        <v>153</v>
      </c>
      <c r="J56" s="33" t="n">
        <f aca="false">IF(I56="-","-",IF(I56="…","…",IF(AND(OR($G56="-",$G56="…"),OR($K56="-",$K56="…")),I56/I56*100,IF(OR($K56="-",$K56=""),I56/($G56+$I56)*100,IF(OR($G56="-",$G56="…"),I56/($I56+$K56)*100,I56/($G56+$I56+$K56)*100)))))</f>
        <v>21.5189873417722</v>
      </c>
      <c r="K56" s="34" t="n">
        <v>292</v>
      </c>
      <c r="L56" s="35" t="n">
        <f aca="false">IF(K56="-","-",IF(K56="…","…",IF(AND(OR($G56="-",$G56="…"),OR($I56="-",$I56="…")),K56/K56*100,IF(OR($I56="-",$I56=""),K56/($G56+$K56)*100,IF(OR($G56="-",$G56="…"),K56/($I56+$K56)*100,K56/($G56+$I56+$K56)*100)))))</f>
        <v>41.0689170182841</v>
      </c>
      <c r="M56" s="49" t="n">
        <v>222</v>
      </c>
      <c r="N56" s="33" t="n">
        <f aca="false">IF(M56="-","-",IF(M56="…","…",IF(AND(OR($O56="-",$O56="…"),OR($Q56="-",$Q56="…")),M56/M56*100,IF(OR($O56="-",$O56=""),M56/($M56+$Q56)*100,IF(OR($Q56="-",$Q56="…"),M56/($M56+$O56)*100,M56/($M56+$O56+$Q56)*100)))))</f>
        <v>49.1150442477876</v>
      </c>
      <c r="O56" s="51" t="n">
        <v>75</v>
      </c>
      <c r="P56" s="33" t="n">
        <f aca="false">IF(O56="-","-",IF(O56="…","…",IF(AND(OR($M56="-",$M56="…"),OR($Q56="-",$Q56="…")),O56/O56*100,IF(OR($Q56="-",$Q56=""),O56/($M56+$O56)*100,IF(OR($M56="-",$M56="…"),O56/($O56+$Q56)*100,O56/($M56+$O56+$Q56)*100)))))</f>
        <v>16.5929203539823</v>
      </c>
      <c r="Q56" s="51" t="n">
        <v>155</v>
      </c>
      <c r="R56" s="35" t="n">
        <f aca="false">IF(Q56="-","-",IF(Q56="…","…",IF(AND(OR($M56="-",$M56="…"),OR($O56="-",$O56="…")),Q56/Q56*100,IF(OR($O56="-",$O56=""),Q56/($M56+$Q56)*100,IF(OR($M56="-",$M56="…"),Q56/($O56+$Q56)*100,Q56/($M56+$O56+$Q56)*100)))))</f>
        <v>34.2920353982301</v>
      </c>
      <c r="V56" s="28"/>
      <c r="X56" s="28"/>
      <c r="Z56" s="28"/>
      <c r="AB56" s="28"/>
      <c r="AD56" s="28"/>
      <c r="AF56" s="28"/>
    </row>
    <row r="57" customFormat="false" ht="13.5" hidden="false" customHeight="false" outlineLevel="0" collapsed="false">
      <c r="B57" s="43"/>
      <c r="C57" s="70"/>
      <c r="D57" s="30" t="s">
        <v>80</v>
      </c>
      <c r="E57" s="30"/>
      <c r="F57" s="71"/>
      <c r="G57" s="32" t="n">
        <v>13</v>
      </c>
      <c r="H57" s="33" t="n">
        <f aca="false">IF(G57="-","-",IF(G57="…","…",IF(AND(OR($I57="-",$I57="…"),OR($K57="-",$K57="…")),G57/G57*100,IF(OR($I57="-",$I57=""),G57/($G57+$K57)*100,IF(OR($K57="-",$K57="…"),G57/($G57+$I57)*100,G57/($G57+$I57+$K57)*100)))))</f>
        <v>40.625</v>
      </c>
      <c r="I57" s="34" t="n">
        <v>5</v>
      </c>
      <c r="J57" s="33" t="n">
        <f aca="false">IF(I57="-","-",IF(I57="…","…",IF(AND(OR($G57="-",$G57="…"),OR($K57="-",$K57="…")),I57/I57*100,IF(OR($K57="-",$K57=""),I57/($G57+$I57)*100,IF(OR($G57="-",$G57="…"),I57/($I57+$K57)*100,I57/($G57+$I57+$K57)*100)))))</f>
        <v>15.625</v>
      </c>
      <c r="K57" s="34" t="n">
        <v>14</v>
      </c>
      <c r="L57" s="35" t="n">
        <f aca="false">IF(K57="-","-",IF(K57="…","…",IF(AND(OR($G57="-",$G57="…"),OR($I57="-",$I57="…")),K57/K57*100,IF(OR($I57="-",$I57=""),K57/($G57+$K57)*100,IF(OR($G57="-",$G57="…"),K57/($I57+$K57)*100,K57/($G57+$I57+$K57)*100)))))</f>
        <v>43.75</v>
      </c>
      <c r="M57" s="49" t="n">
        <v>9</v>
      </c>
      <c r="N57" s="33" t="n">
        <f aca="false">IF(M57="-","-",IF(M57="…","…",IF(AND(OR($O57="-",$O57="…"),OR($Q57="-",$Q57="…")),M57/M57*100,IF(OR($O57="-",$O57=""),M57/($M57+$Q57)*100,IF(OR($Q57="-",$Q57="…"),M57/($M57+$O57)*100,M57/($M57+$O57+$Q57)*100)))))</f>
        <v>64.2857142857143</v>
      </c>
      <c r="O57" s="51" t="n">
        <v>3</v>
      </c>
      <c r="P57" s="33" t="n">
        <f aca="false">IF(O57="-","-",IF(O57="…","…",IF(AND(OR($M57="-",$M57="…"),OR($Q57="-",$Q57="…")),O57/O57*100,IF(OR($Q57="-",$Q57=""),O57/($M57+$O57)*100,IF(OR($M57="-",$M57="…"),O57/($O57+$Q57)*100,O57/($M57+$O57+$Q57)*100)))))</f>
        <v>21.4285714285714</v>
      </c>
      <c r="Q57" s="51" t="n">
        <v>2</v>
      </c>
      <c r="R57" s="35" t="n">
        <f aca="false">IF(Q57="-","-",IF(Q57="…","…",IF(AND(OR($M57="-",$M57="…"),OR($O57="-",$O57="…")),Q57/Q57*100,IF(OR($O57="-",$O57=""),Q57/($M57+$Q57)*100,IF(OR($M57="-",$M57="…"),Q57/($O57+$Q57)*100,Q57/($M57+$O57+$Q57)*100)))))</f>
        <v>14.2857142857143</v>
      </c>
      <c r="V57" s="28"/>
      <c r="X57" s="28"/>
      <c r="Z57" s="28"/>
      <c r="AB57" s="28"/>
      <c r="AD57" s="28"/>
      <c r="AF57" s="28"/>
    </row>
    <row r="58" customFormat="false" ht="13.5" hidden="false" customHeight="false" outlineLevel="0" collapsed="false">
      <c r="B58" s="43"/>
      <c r="C58" s="70"/>
      <c r="D58" s="30" t="s">
        <v>81</v>
      </c>
      <c r="E58" s="30"/>
      <c r="F58" s="71"/>
      <c r="G58" s="32" t="n">
        <v>9</v>
      </c>
      <c r="H58" s="33" t="n">
        <f aca="false">IF(G58="-","-",IF(G58="…","…",IF(AND(OR($I58="-",$I58="…"),OR($K58="-",$K58="…")),G58/G58*100,IF(OR($I58="-",$I58=""),G58/($G58+$K58)*100,IF(OR($K58="-",$K58="…"),G58/($G58+$I58)*100,G58/($G58+$I58+$K58)*100)))))</f>
        <v>45</v>
      </c>
      <c r="I58" s="34" t="n">
        <v>3</v>
      </c>
      <c r="J58" s="33" t="n">
        <f aca="false">IF(I58="-","-",IF(I58="…","…",IF(AND(OR($G58="-",$G58="…"),OR($K58="-",$K58="…")),I58/I58*100,IF(OR($K58="-",$K58=""),I58/($G58+$I58)*100,IF(OR($G58="-",$G58="…"),I58/($I58+$K58)*100,I58/($G58+$I58+$K58)*100)))))</f>
        <v>15</v>
      </c>
      <c r="K58" s="34" t="n">
        <v>8</v>
      </c>
      <c r="L58" s="35" t="n">
        <f aca="false">IF(K58="-","-",IF(K58="…","…",IF(AND(OR($G58="-",$G58="…"),OR($I58="-",$I58="…")),K58/K58*100,IF(OR($I58="-",$I58=""),K58/($G58+$K58)*100,IF(OR($G58="-",$G58="…"),K58/($I58+$K58)*100,K58/($G58+$I58+$K58)*100)))))</f>
        <v>40</v>
      </c>
      <c r="M58" s="49" t="n">
        <v>3</v>
      </c>
      <c r="N58" s="33" t="n">
        <f aca="false">IF(M58="-","-",IF(M58="…","…",IF(AND(OR($O58="-",$O58="…"),OR($Q58="-",$Q58="…")),M58/M58*100,IF(OR($O58="-",$O58=""),M58/($M58+$Q58)*100,IF(OR($Q58="-",$Q58="…"),M58/($M58+$O58)*100,M58/($M58+$O58+$Q58)*100)))))</f>
        <v>60</v>
      </c>
      <c r="O58" s="51"/>
      <c r="P58" s="33" t="n">
        <f aca="false">IF(O58="-","-",IF(O58="…","…",IF(AND(OR($M58="-",$M58="…"),OR($Q58="-",$Q58="…")),O58/O58*100,IF(OR($Q58="-",$Q58=""),O58/($M58+$O58)*100,IF(OR($M58="-",$M58="…"),O58/($O58+$Q58)*100,O58/($M58+$O58+$Q58)*100)))))</f>
        <v>0</v>
      </c>
      <c r="Q58" s="51" t="n">
        <v>2</v>
      </c>
      <c r="R58" s="35" t="n">
        <f aca="false">IF(Q58="-","-",IF(Q58="…","…",IF(AND(OR($M58="-",$M58="…"),OR($O58="-",$O58="…")),Q58/Q58*100,IF(OR($O58="-",$O58=""),Q58/($M58+$Q58)*100,IF(OR($M58="-",$M58="…"),Q58/($O58+$Q58)*100,Q58/($M58+$O58+$Q58)*100)))))</f>
        <v>40</v>
      </c>
      <c r="V58" s="28"/>
      <c r="X58" s="28"/>
      <c r="Z58" s="28"/>
      <c r="AB58" s="28"/>
      <c r="AD58" s="28"/>
      <c r="AF58" s="28"/>
    </row>
    <row r="59" customFormat="false" ht="13.5" hidden="false" customHeight="false" outlineLevel="0" collapsed="false">
      <c r="B59" s="43"/>
      <c r="C59" s="70"/>
      <c r="D59" s="30" t="s">
        <v>82</v>
      </c>
      <c r="E59" s="30"/>
      <c r="F59" s="71"/>
      <c r="G59" s="32" t="n">
        <v>61</v>
      </c>
      <c r="H59" s="33" t="n">
        <f aca="false">IF(G59="-","-",IF(G59="…","…",IF(AND(OR($I59="-",$I59="…"),OR($K59="-",$K59="…")),G59/G59*100,IF(OR($I59="-",$I59=""),G59/($G59+$K59)*100,IF(OR($K59="-",$K59="…"),G59/($G59+$I59)*100,G59/($G59+$I59+$K59)*100)))))</f>
        <v>55.4545454545455</v>
      </c>
      <c r="I59" s="34" t="n">
        <v>24</v>
      </c>
      <c r="J59" s="33" t="n">
        <f aca="false">IF(I59="-","-",IF(I59="…","…",IF(AND(OR($G59="-",$G59="…"),OR($K59="-",$K59="…")),I59/I59*100,IF(OR($K59="-",$K59=""),I59/($G59+$I59)*100,IF(OR($G59="-",$G59="…"),I59/($I59+$K59)*100,I59/($G59+$I59+$K59)*100)))))</f>
        <v>21.8181818181818</v>
      </c>
      <c r="K59" s="34" t="n">
        <v>25</v>
      </c>
      <c r="L59" s="35" t="n">
        <f aca="false">IF(K59="-","-",IF(K59="…","…",IF(AND(OR($G59="-",$G59="…"),OR($I59="-",$I59="…")),K59/K59*100,IF(OR($I59="-",$I59=""),K59/($G59+$K59)*100,IF(OR($G59="-",$G59="…"),K59/($I59+$K59)*100,K59/($G59+$I59+$K59)*100)))))</f>
        <v>22.7272727272727</v>
      </c>
      <c r="M59" s="49" t="n">
        <v>35</v>
      </c>
      <c r="N59" s="33" t="n">
        <f aca="false">IF(M59="-","-",IF(M59="…","…",IF(AND(OR($O59="-",$O59="…"),OR($Q59="-",$Q59="…")),M59/M59*100,IF(OR($O59="-",$O59=""),M59/($M59+$Q59)*100,IF(OR($Q59="-",$Q59="…"),M59/($M59+$O59)*100,M59/($M59+$O59+$Q59)*100)))))</f>
        <v>63.6363636363636</v>
      </c>
      <c r="O59" s="51" t="n">
        <v>10</v>
      </c>
      <c r="P59" s="33" t="n">
        <f aca="false">IF(O59="-","-",IF(O59="…","…",IF(AND(OR($M59="-",$M59="…"),OR($Q59="-",$Q59="…")),O59/O59*100,IF(OR($Q59="-",$Q59=""),O59/($M59+$O59)*100,IF(OR($M59="-",$M59="…"),O59/($O59+$Q59)*100,O59/($M59+$O59+$Q59)*100)))))</f>
        <v>18.1818181818182</v>
      </c>
      <c r="Q59" s="51" t="n">
        <v>10</v>
      </c>
      <c r="R59" s="35" t="n">
        <f aca="false">IF(Q59="-","-",IF(Q59="…","…",IF(AND(OR($M59="-",$M59="…"),OR($O59="-",$O59="…")),Q59/Q59*100,IF(OR($O59="-",$O59=""),Q59/($M59+$Q59)*100,IF(OR($M59="-",$M59="…"),Q59/($O59+$Q59)*100,Q59/($M59+$O59+$Q59)*100)))))</f>
        <v>18.1818181818182</v>
      </c>
      <c r="V59" s="28"/>
      <c r="X59" s="28"/>
      <c r="Z59" s="28"/>
      <c r="AB59" s="28"/>
      <c r="AD59" s="28"/>
      <c r="AF59" s="28"/>
    </row>
    <row r="60" customFormat="false" ht="13.5" hidden="false" customHeight="false" outlineLevel="0" collapsed="false">
      <c r="B60" s="43"/>
      <c r="C60" s="19"/>
      <c r="D60" s="37" t="s">
        <v>83</v>
      </c>
      <c r="E60" s="37"/>
      <c r="F60" s="63"/>
      <c r="G60" s="39" t="n">
        <v>74</v>
      </c>
      <c r="H60" s="40" t="n">
        <f aca="false">IF(G60="-","-",IF(G60="…","…",IF(AND(OR($I60="-",$I60="…"),OR($K60="-",$K60="…")),G60/G60*100,IF(OR($I60="-",$I60=""),G60/($G60+$K60)*100,IF(OR($K60="-",$K60="…"),G60/($G60+$I60)*100,G60/($G60+$I60+$K60)*100)))))</f>
        <v>29.4820717131474</v>
      </c>
      <c r="I60" s="41" t="n">
        <v>39</v>
      </c>
      <c r="J60" s="40" t="n">
        <f aca="false">IF(I60="-","-",IF(I60="…","…",IF(AND(OR($G60="-",$G60="…"),OR($K60="-",$K60="…")),I60/I60*100,IF(OR($K60="-",$K60=""),I60/($G60+$I60)*100,IF(OR($G60="-",$G60="…"),I60/($I60+$K60)*100,I60/($G60+$I60+$K60)*100)))))</f>
        <v>15.5378486055777</v>
      </c>
      <c r="K60" s="41" t="n">
        <v>138</v>
      </c>
      <c r="L60" s="42" t="n">
        <f aca="false">IF(K60="-","-",IF(K60="…","…",IF(AND(OR($G60="-",$G60="…"),OR($I60="-",$I60="…")),K60/K60*100,IF(OR($I60="-",$I60=""),K60/($G60+$K60)*100,IF(OR($G60="-",$G60="…"),K60/($I60+$K60)*100,K60/($G60+$I60+$K60)*100)))))</f>
        <v>54.9800796812749</v>
      </c>
      <c r="M60" s="53" t="n">
        <v>134</v>
      </c>
      <c r="N60" s="40" t="n">
        <f aca="false">IF(M60="-","-",IF(M60="…","…",IF(AND(OR($O60="-",$O60="…"),OR($Q60="-",$Q60="…")),M60/M60*100,IF(OR($O60="-",$O60=""),M60/($M60+$Q60)*100,IF(OR($Q60="-",$Q60="…"),M60/($M60+$O60)*100,M60/($M60+$O60+$Q60)*100)))))</f>
        <v>26.5346534653465</v>
      </c>
      <c r="O60" s="55" t="n">
        <v>95</v>
      </c>
      <c r="P60" s="40" t="n">
        <f aca="false">IF(O60="-","-",IF(O60="…","…",IF(AND(OR($M60="-",$M60="…"),OR($Q60="-",$Q60="…")),O60/O60*100,IF(OR($Q60="-",$Q60=""),O60/($M60+$O60)*100,IF(OR($M60="-",$M60="…"),O60/($O60+$Q60)*100,O60/($M60+$O60+$Q60)*100)))))</f>
        <v>18.8118811881188</v>
      </c>
      <c r="Q60" s="55" t="n">
        <v>276</v>
      </c>
      <c r="R60" s="42" t="n">
        <f aca="false">IF(Q60="-","-",IF(Q60="…","…",IF(AND(OR($M60="-",$M60="…"),OR($O60="-",$O60="…")),Q60/Q60*100,IF(OR($O60="-",$O60=""),Q60/($M60+$Q60)*100,IF(OR($M60="-",$M60="…"),Q60/($O60+$Q60)*100,Q60/($M60+$O60+$Q60)*100)))))</f>
        <v>54.6534653465347</v>
      </c>
      <c r="V60" s="28"/>
      <c r="X60" s="28"/>
      <c r="Z60" s="28"/>
      <c r="AB60" s="28"/>
      <c r="AD60" s="28"/>
      <c r="AF60" s="28"/>
    </row>
    <row r="61" customFormat="false" ht="13.5" hidden="false" customHeight="false" outlineLevel="0" collapsed="false">
      <c r="B61" s="43" t="s">
        <v>25</v>
      </c>
      <c r="C61" s="60"/>
      <c r="D61" s="22" t="s">
        <v>76</v>
      </c>
      <c r="E61" s="22"/>
      <c r="F61" s="61"/>
      <c r="G61" s="32" t="n">
        <v>105</v>
      </c>
      <c r="H61" s="33" t="n">
        <f aca="false">IF(G61="-","-",IF(G61="…","…",IF(AND(OR($I61="-",$I61="…"),OR($K61="-",$K61="…")),G61/G61*100,IF(OR($I61="-",$I61=""),G61/($G61+$K61)*100,IF(OR($K61="-",$K61="…"),G61/($G61+$I61)*100,G61/($G61+$I61+$K61)*100)))))</f>
        <v>27.2020725388601</v>
      </c>
      <c r="I61" s="34" t="n">
        <v>88</v>
      </c>
      <c r="J61" s="33" t="n">
        <f aca="false">IF(I61="-","-",IF(I61="…","…",IF(AND(OR($G61="-",$G61="…"),OR($K61="-",$K61="…")),I61/I61*100,IF(OR($K61="-",$K61=""),I61/($G61+$I61)*100,IF(OR($G61="-",$G61="…"),I61/($I61+$K61)*100,I61/($G61+$I61+$K61)*100)))))</f>
        <v>22.7979274611399</v>
      </c>
      <c r="K61" s="34" t="n">
        <v>193</v>
      </c>
      <c r="L61" s="35" t="n">
        <f aca="false">IF(K61="-","-",IF(K61="…","…",IF(AND(OR($G61="-",$G61="…"),OR($I61="-",$I61="…")),K61/K61*100,IF(OR($I61="-",$I61=""),K61/($G61+$K61)*100,IF(OR($G61="-",$G61="…"),K61/($I61+$K61)*100,K61/($G61+$I61+$K61)*100)))))</f>
        <v>50</v>
      </c>
      <c r="M61" s="32" t="n">
        <v>176</v>
      </c>
      <c r="N61" s="33" t="n">
        <f aca="false">IF(M61="-","-",IF(M61="…","…",IF(AND(OR($O61="-",$O61="…"),OR($Q61="-",$Q61="…")),M61/M61*100,IF(OR($O61="-",$O61=""),M61/($M61+$Q61)*100,IF(OR($Q61="-",$Q61="…"),M61/($M61+$O61)*100,M61/($M61+$O61+$Q61)*100)))))</f>
        <v>34.2412451361868</v>
      </c>
      <c r="O61" s="34" t="n">
        <v>109</v>
      </c>
      <c r="P61" s="33" t="n">
        <f aca="false">IF(O61="-","-",IF(O61="…","…",IF(AND(OR($M61="-",$M61="…"),OR($Q61="-",$Q61="…")),O61/O61*100,IF(OR($Q61="-",$Q61=""),O61/($M61+$O61)*100,IF(OR($M61="-",$M61="…"),O61/($O61+$Q61)*100,O61/($M61+$O61+$Q61)*100)))))</f>
        <v>21.2062256809339</v>
      </c>
      <c r="Q61" s="34" t="n">
        <v>229</v>
      </c>
      <c r="R61" s="35" t="n">
        <f aca="false">IF(Q61="-","-",IF(Q61="…","…",IF(AND(OR($M61="-",$M61="…"),OR($O61="-",$O61="…")),Q61/Q61*100,IF(OR($O61="-",$O61=""),Q61/($M61+$Q61)*100,IF(OR($M61="-",$M61="…"),Q61/($O61+$Q61)*100,Q61/($M61+$O61+$Q61)*100)))))</f>
        <v>44.5525291828794</v>
      </c>
      <c r="V61" s="28"/>
      <c r="X61" s="28"/>
      <c r="Z61" s="28"/>
      <c r="AB61" s="28"/>
      <c r="AD61" s="28"/>
      <c r="AF61" s="28"/>
    </row>
    <row r="62" customFormat="false" ht="13.5" hidden="false" customHeight="false" outlineLevel="0" collapsed="false">
      <c r="B62" s="43"/>
      <c r="C62" s="70"/>
      <c r="D62" s="30" t="s">
        <v>77</v>
      </c>
      <c r="E62" s="30"/>
      <c r="F62" s="71"/>
      <c r="G62" s="32" t="n">
        <v>47</v>
      </c>
      <c r="H62" s="33" t="n">
        <f aca="false">IF(G62="-","-",IF(G62="…","…",IF(AND(OR($I62="-",$I62="…"),OR($K62="-",$K62="…")),G62/G62*100,IF(OR($I62="-",$I62=""),G62/($G62+$K62)*100,IF(OR($K62="-",$K62="…"),G62/($G62+$I62)*100,G62/($G62+$I62+$K62)*100)))))</f>
        <v>36.71875</v>
      </c>
      <c r="I62" s="34" t="n">
        <v>33</v>
      </c>
      <c r="J62" s="33" t="n">
        <f aca="false">IF(I62="-","-",IF(I62="…","…",IF(AND(OR($G62="-",$G62="…"),OR($K62="-",$K62="…")),I62/I62*100,IF(OR($K62="-",$K62=""),I62/($G62+$I62)*100,IF(OR($G62="-",$G62="…"),I62/($I62+$K62)*100,I62/($G62+$I62+$K62)*100)))))</f>
        <v>25.78125</v>
      </c>
      <c r="K62" s="34" t="n">
        <v>48</v>
      </c>
      <c r="L62" s="35" t="n">
        <f aca="false">IF(K62="-","-",IF(K62="…","…",IF(AND(OR($G62="-",$G62="…"),OR($I62="-",$I62="…")),K62/K62*100,IF(OR($I62="-",$I62=""),K62/($G62+$K62)*100,IF(OR($G62="-",$G62="…"),K62/($I62+$K62)*100,K62/($G62+$I62+$K62)*100)))))</f>
        <v>37.5</v>
      </c>
      <c r="M62" s="32" t="n">
        <v>47</v>
      </c>
      <c r="N62" s="33" t="n">
        <f aca="false">IF(M62="-","-",IF(M62="…","…",IF(AND(OR($O62="-",$O62="…"),OR($Q62="-",$Q62="…")),M62/M62*100,IF(OR($O62="-",$O62=""),M62/($M62+$Q62)*100,IF(OR($Q62="-",$Q62="…"),M62/($M62+$O62)*100,M62/($M62+$O62+$Q62)*100)))))</f>
        <v>46.5346534653465</v>
      </c>
      <c r="O62" s="34" t="n">
        <v>17</v>
      </c>
      <c r="P62" s="33" t="n">
        <f aca="false">IF(O62="-","-",IF(O62="…","…",IF(AND(OR($M62="-",$M62="…"),OR($Q62="-",$Q62="…")),O62/O62*100,IF(OR($Q62="-",$Q62=""),O62/($M62+$O62)*100,IF(OR($M62="-",$M62="…"),O62/($O62+$Q62)*100,O62/($M62+$O62+$Q62)*100)))))</f>
        <v>16.8316831683168</v>
      </c>
      <c r="Q62" s="34" t="n">
        <v>37</v>
      </c>
      <c r="R62" s="35" t="n">
        <f aca="false">IF(Q62="-","-",IF(Q62="…","…",IF(AND(OR($M62="-",$M62="…"),OR($O62="-",$O62="…")),Q62/Q62*100,IF(OR($O62="-",$O62=""),Q62/($M62+$Q62)*100,IF(OR($M62="-",$M62="…"),Q62/($O62+$Q62)*100,Q62/($M62+$O62+$Q62)*100)))))</f>
        <v>36.6336633663366</v>
      </c>
      <c r="V62" s="28"/>
      <c r="X62" s="28"/>
      <c r="Z62" s="28"/>
      <c r="AB62" s="28"/>
      <c r="AD62" s="28"/>
      <c r="AF62" s="28"/>
    </row>
    <row r="63" customFormat="false" ht="13.5" hidden="false" customHeight="false" outlineLevel="0" collapsed="false">
      <c r="B63" s="43"/>
      <c r="C63" s="70"/>
      <c r="D63" s="30" t="s">
        <v>78</v>
      </c>
      <c r="E63" s="30"/>
      <c r="F63" s="71"/>
      <c r="G63" s="32" t="n">
        <v>4</v>
      </c>
      <c r="H63" s="33" t="n">
        <f aca="false">IF(G63="-","-",IF(G63="…","…",IF(AND(OR($I63="-",$I63="…"),OR($K63="-",$K63="…")),G63/G63*100,IF(OR($I63="-",$I63=""),G63/($G63+$K63)*100,IF(OR($K63="-",$K63="…"),G63/($G63+$I63)*100,G63/($G63+$I63+$K63)*100)))))</f>
        <v>40</v>
      </c>
      <c r="I63" s="34" t="n">
        <v>3</v>
      </c>
      <c r="J63" s="33" t="n">
        <f aca="false">IF(I63="-","-",IF(I63="…","…",IF(AND(OR($G63="-",$G63="…"),OR($K63="-",$K63="…")),I63/I63*100,IF(OR($K63="-",$K63=""),I63/($G63+$I63)*100,IF(OR($G63="-",$G63="…"),I63/($I63+$K63)*100,I63/($G63+$I63+$K63)*100)))))</f>
        <v>30</v>
      </c>
      <c r="K63" s="34" t="n">
        <v>3</v>
      </c>
      <c r="L63" s="35" t="n">
        <f aca="false">IF(K63="-","-",IF(K63="…","…",IF(AND(OR($G63="-",$G63="…"),OR($I63="-",$I63="…")),K63/K63*100,IF(OR($I63="-",$I63=""),K63/($G63+$K63)*100,IF(OR($G63="-",$G63="…"),K63/($I63+$K63)*100,K63/($G63+$I63+$K63)*100)))))</f>
        <v>30</v>
      </c>
      <c r="M63" s="32" t="n">
        <v>3</v>
      </c>
      <c r="N63" s="33" t="n">
        <f aca="false">IF(M63="-","-",IF(M63="…","…",IF(AND(OR($O63="-",$O63="…"),OR($Q63="-",$Q63="…")),M63/M63*100,IF(OR($O63="-",$O63=""),M63/($M63+$Q63)*100,IF(OR($Q63="-",$Q63="…"),M63/($M63+$O63)*100,M63/($M63+$O63+$Q63)*100)))))</f>
        <v>75</v>
      </c>
      <c r="O63" s="34"/>
      <c r="P63" s="33" t="n">
        <f aca="false">IF(O63="-","-",IF(O63="…","…",IF(AND(OR($M63="-",$M63="…"),OR($Q63="-",$Q63="…")),O63/O63*100,IF(OR($Q63="-",$Q63=""),O63/($M63+$O63)*100,IF(OR($M63="-",$M63="…"),O63/($O63+$Q63)*100,O63/($M63+$O63+$Q63)*100)))))</f>
        <v>0</v>
      </c>
      <c r="Q63" s="34" t="n">
        <v>1</v>
      </c>
      <c r="R63" s="35" t="n">
        <f aca="false">IF(Q63="-","-",IF(Q63="…","…",IF(AND(OR($M63="-",$M63="…"),OR($O63="-",$O63="…")),Q63/Q63*100,IF(OR($O63="-",$O63=""),Q63/($M63+$Q63)*100,IF(OR($M63="-",$M63="…"),Q63/($O63+$Q63)*100,Q63/($M63+$O63+$Q63)*100)))))</f>
        <v>25</v>
      </c>
      <c r="V63" s="28"/>
      <c r="X63" s="28"/>
      <c r="Z63" s="28"/>
      <c r="AB63" s="28"/>
      <c r="AD63" s="28"/>
      <c r="AF63" s="28"/>
    </row>
    <row r="64" customFormat="false" ht="13.5" hidden="false" customHeight="true" outlineLevel="0" collapsed="false">
      <c r="B64" s="43"/>
      <c r="C64" s="70"/>
      <c r="D64" s="30" t="s">
        <v>79</v>
      </c>
      <c r="E64" s="30"/>
      <c r="F64" s="71"/>
      <c r="G64" s="32" t="n">
        <v>232</v>
      </c>
      <c r="H64" s="33" t="n">
        <f aca="false">IF(G64="-","-",IF(G64="…","…",IF(AND(OR($I64="-",$I64="…"),OR($K64="-",$K64="…")),G64/G64*100,IF(OR($I64="-",$I64=""),G64/($G64+$K64)*100,IF(OR($K64="-",$K64="…"),G64/($G64+$I64)*100,G64/($G64+$I64+$K64)*100)))))</f>
        <v>40.3478260869565</v>
      </c>
      <c r="I64" s="34" t="n">
        <v>121</v>
      </c>
      <c r="J64" s="33" t="n">
        <f aca="false">IF(I64="-","-",IF(I64="…","…",IF(AND(OR($G64="-",$G64="…"),OR($K64="-",$K64="…")),I64/I64*100,IF(OR($K64="-",$K64=""),I64/($G64+$I64)*100,IF(OR($G64="-",$G64="…"),I64/($I64+$K64)*100,I64/($G64+$I64+$K64)*100)))))</f>
        <v>21.0434782608696</v>
      </c>
      <c r="K64" s="34" t="n">
        <v>222</v>
      </c>
      <c r="L64" s="35" t="n">
        <f aca="false">IF(K64="-","-",IF(K64="…","…",IF(AND(OR($G64="-",$G64="…"),OR($I64="-",$I64="…")),K64/K64*100,IF(OR($I64="-",$I64=""),K64/($G64+$K64)*100,IF(OR($G64="-",$G64="…"),K64/($I64+$K64)*100,K64/($G64+$I64+$K64)*100)))))</f>
        <v>38.6086956521739</v>
      </c>
      <c r="M64" s="32" t="n">
        <v>182</v>
      </c>
      <c r="N64" s="33" t="n">
        <f aca="false">IF(M64="-","-",IF(M64="…","…",IF(AND(OR($O64="-",$O64="…"),OR($Q64="-",$Q64="…")),M64/M64*100,IF(OR($O64="-",$O64=""),M64/($M64+$Q64)*100,IF(OR($Q64="-",$Q64="…"),M64/($M64+$O64)*100,M64/($M64+$O64+$Q64)*100)))))</f>
        <v>50.5555555555556</v>
      </c>
      <c r="O64" s="34" t="n">
        <v>65</v>
      </c>
      <c r="P64" s="33" t="n">
        <f aca="false">IF(O64="-","-",IF(O64="…","…",IF(AND(OR($M64="-",$M64="…"),OR($Q64="-",$Q64="…")),O64/O64*100,IF(OR($Q64="-",$Q64=""),O64/($M64+$O64)*100,IF(OR($M64="-",$M64="…"),O64/($O64+$Q64)*100,O64/($M64+$O64+$Q64)*100)))))</f>
        <v>18.0555555555556</v>
      </c>
      <c r="Q64" s="34" t="n">
        <v>113</v>
      </c>
      <c r="R64" s="35" t="n">
        <f aca="false">IF(Q64="-","-",IF(Q64="…","…",IF(AND(OR($M64="-",$M64="…"),OR($O64="-",$O64="…")),Q64/Q64*100,IF(OR($O64="-",$O64=""),Q64/($M64+$Q64)*100,IF(OR($M64="-",$M64="…"),Q64/($O64+$Q64)*100,Q64/($M64+$O64+$Q64)*100)))))</f>
        <v>31.3888888888889</v>
      </c>
      <c r="V64" s="28"/>
      <c r="X64" s="28"/>
      <c r="Z64" s="28"/>
      <c r="AB64" s="28"/>
      <c r="AD64" s="28"/>
      <c r="AF64" s="28"/>
    </row>
    <row r="65" customFormat="false" ht="13.5" hidden="false" customHeight="false" outlineLevel="0" collapsed="false">
      <c r="B65" s="43"/>
      <c r="C65" s="70"/>
      <c r="D65" s="30" t="s">
        <v>80</v>
      </c>
      <c r="E65" s="30"/>
      <c r="F65" s="71"/>
      <c r="G65" s="32" t="n">
        <v>3</v>
      </c>
      <c r="H65" s="33" t="n">
        <f aca="false">IF(G65="-","-",IF(G65="…","…",IF(AND(OR($I65="-",$I65="…"),OR($K65="-",$K65="…")),G65/G65*100,IF(OR($I65="-",$I65=""),G65/($G65+$K65)*100,IF(OR($K65="-",$K65="…"),G65/($G65+$I65)*100,G65/($G65+$I65+$K65)*100)))))</f>
        <v>20</v>
      </c>
      <c r="I65" s="34" t="n">
        <v>5</v>
      </c>
      <c r="J65" s="33" t="n">
        <f aca="false">IF(I65="-","-",IF(I65="…","…",IF(AND(OR($G65="-",$G65="…"),OR($K65="-",$K65="…")),I65/I65*100,IF(OR($K65="-",$K65=""),I65/($G65+$I65)*100,IF(OR($G65="-",$G65="…"),I65/($I65+$K65)*100,I65/($G65+$I65+$K65)*100)))))</f>
        <v>33.3333333333333</v>
      </c>
      <c r="K65" s="34" t="n">
        <v>7</v>
      </c>
      <c r="L65" s="35" t="n">
        <f aca="false">IF(K65="-","-",IF(K65="…","…",IF(AND(OR($G65="-",$G65="…"),OR($I65="-",$I65="…")),K65/K65*100,IF(OR($I65="-",$I65=""),K65/($G65+$K65)*100,IF(OR($G65="-",$G65="…"),K65/($I65+$K65)*100,K65/($G65+$I65+$K65)*100)))))</f>
        <v>46.6666666666667</v>
      </c>
      <c r="M65" s="32" t="n">
        <v>1</v>
      </c>
      <c r="N65" s="33" t="n">
        <f aca="false">IF(M65="-","-",IF(M65="…","…",IF(AND(OR($O65="-",$O65="…"),OR($Q65="-",$Q65="…")),M65/M65*100,IF(OR($O65="-",$O65=""),M65/($M65+$Q65)*100,IF(OR($Q65="-",$Q65="…"),M65/($M65+$O65)*100,M65/($M65+$O65+$Q65)*100)))))</f>
        <v>12.5</v>
      </c>
      <c r="O65" s="34" t="n">
        <v>3</v>
      </c>
      <c r="P65" s="33" t="n">
        <f aca="false">IF(O65="-","-",IF(O65="…","…",IF(AND(OR($M65="-",$M65="…"),OR($Q65="-",$Q65="…")),O65/O65*100,IF(OR($Q65="-",$Q65=""),O65/($M65+$O65)*100,IF(OR($M65="-",$M65="…"),O65/($O65+$Q65)*100,O65/($M65+$O65+$Q65)*100)))))</f>
        <v>37.5</v>
      </c>
      <c r="Q65" s="34" t="n">
        <v>4</v>
      </c>
      <c r="R65" s="35" t="n">
        <f aca="false">IF(Q65="-","-",IF(Q65="…","…",IF(AND(OR($M65="-",$M65="…"),OR($O65="-",$O65="…")),Q65/Q65*100,IF(OR($O65="-",$O65=""),Q65/($M65+$Q65)*100,IF(OR($M65="-",$M65="…"),Q65/($O65+$Q65)*100,Q65/($M65+$O65+$Q65)*100)))))</f>
        <v>50</v>
      </c>
      <c r="V65" s="28"/>
      <c r="X65" s="28"/>
      <c r="Z65" s="28"/>
      <c r="AB65" s="28"/>
      <c r="AD65" s="28"/>
      <c r="AF65" s="28"/>
    </row>
    <row r="66" customFormat="false" ht="13.5" hidden="false" customHeight="false" outlineLevel="0" collapsed="false">
      <c r="B66" s="43"/>
      <c r="C66" s="70"/>
      <c r="D66" s="30" t="s">
        <v>81</v>
      </c>
      <c r="E66" s="30"/>
      <c r="F66" s="71"/>
      <c r="G66" s="32" t="n">
        <v>3</v>
      </c>
      <c r="H66" s="33" t="n">
        <f aca="false">IF(G66="-","-",IF(G66="…","…",IF(AND(OR($I66="-",$I66="…"),OR($K66="-",$K66="…")),G66/G66*100,IF(OR($I66="-",$I66=""),G66/($G66+$K66)*100,IF(OR($K66="-",$K66="…"),G66/($G66+$I66)*100,G66/($G66+$I66+$K66)*100)))))</f>
        <v>20</v>
      </c>
      <c r="I66" s="34" t="n">
        <v>2</v>
      </c>
      <c r="J66" s="33" t="n">
        <f aca="false">IF(I66="-","-",IF(I66="…","…",IF(AND(OR($G66="-",$G66="…"),OR($K66="-",$K66="…")),I66/I66*100,IF(OR($K66="-",$K66=""),I66/($G66+$I66)*100,IF(OR($G66="-",$G66="…"),I66/($I66+$K66)*100,I66/($G66+$I66+$K66)*100)))))</f>
        <v>13.3333333333333</v>
      </c>
      <c r="K66" s="34" t="n">
        <v>10</v>
      </c>
      <c r="L66" s="35" t="n">
        <f aca="false">IF(K66="-","-",IF(K66="…","…",IF(AND(OR($G66="-",$G66="…"),OR($I66="-",$I66="…")),K66/K66*100,IF(OR($I66="-",$I66=""),K66/($G66+$K66)*100,IF(OR($G66="-",$G66="…"),K66/($I66+$K66)*100,K66/($G66+$I66+$K66)*100)))))</f>
        <v>66.6666666666667</v>
      </c>
      <c r="M66" s="32" t="n">
        <v>5</v>
      </c>
      <c r="N66" s="33" t="n">
        <f aca="false">IF(M66="-","-",IF(M66="…","…",IF(AND(OR($O66="-",$O66="…"),OR($Q66="-",$Q66="…")),M66/M66*100,IF(OR($O66="-",$O66=""),M66/($M66+$Q66)*100,IF(OR($Q66="-",$Q66="…"),M66/($M66+$O66)*100,M66/($M66+$O66+$Q66)*100)))))</f>
        <v>62.5</v>
      </c>
      <c r="O66" s="34"/>
      <c r="P66" s="33" t="n">
        <f aca="false">IF(O66="-","-",IF(O66="…","…",IF(AND(OR($M66="-",$M66="…"),OR($Q66="-",$Q66="…")),O66/O66*100,IF(OR($Q66="-",$Q66=""),O66/($M66+$O66)*100,IF(OR($M66="-",$M66="…"),O66/($O66+$Q66)*100,O66/($M66+$O66+$Q66)*100)))))</f>
        <v>0</v>
      </c>
      <c r="Q66" s="34" t="n">
        <v>3</v>
      </c>
      <c r="R66" s="35" t="n">
        <f aca="false">IF(Q66="-","-",IF(Q66="…","…",IF(AND(OR($M66="-",$M66="…"),OR($O66="-",$O66="…")),Q66/Q66*100,IF(OR($O66="-",$O66=""),Q66/($M66+$Q66)*100,IF(OR($M66="-",$M66="…"),Q66/($O66+$Q66)*100,Q66/($M66+$O66+$Q66)*100)))))</f>
        <v>37.5</v>
      </c>
      <c r="V66" s="28"/>
      <c r="X66" s="28"/>
      <c r="Z66" s="28"/>
      <c r="AB66" s="28"/>
      <c r="AD66" s="28"/>
      <c r="AF66" s="28"/>
    </row>
    <row r="67" customFormat="false" ht="13.5" hidden="false" customHeight="false" outlineLevel="0" collapsed="false">
      <c r="B67" s="43"/>
      <c r="C67" s="70"/>
      <c r="D67" s="30" t="s">
        <v>82</v>
      </c>
      <c r="E67" s="30"/>
      <c r="F67" s="71"/>
      <c r="G67" s="32" t="n">
        <v>49</v>
      </c>
      <c r="H67" s="33" t="n">
        <f aca="false">IF(G67="-","-",IF(G67="…","…",IF(AND(OR($I67="-",$I67="…"),OR($K67="-",$K67="…")),G67/G67*100,IF(OR($I67="-",$I67=""),G67/($G67+$K67)*100,IF(OR($K67="-",$K67="…"),G67/($G67+$I67)*100,G67/($G67+$I67+$K67)*100)))))</f>
        <v>64.4736842105263</v>
      </c>
      <c r="I67" s="34" t="n">
        <v>14</v>
      </c>
      <c r="J67" s="33" t="n">
        <f aca="false">IF(I67="-","-",IF(I67="…","…",IF(AND(OR($G67="-",$G67="…"),OR($K67="-",$K67="…")),I67/I67*100,IF(OR($K67="-",$K67=""),I67/($G67+$I67)*100,IF(OR($G67="-",$G67="…"),I67/($I67+$K67)*100,I67/($G67+$I67+$K67)*100)))))</f>
        <v>18.4210526315789</v>
      </c>
      <c r="K67" s="34" t="n">
        <v>13</v>
      </c>
      <c r="L67" s="35" t="n">
        <f aca="false">IF(K67="-","-",IF(K67="…","…",IF(AND(OR($G67="-",$G67="…"),OR($I67="-",$I67="…")),K67/K67*100,IF(OR($I67="-",$I67=""),K67/($G67+$K67)*100,IF(OR($G67="-",$G67="…"),K67/($I67+$K67)*100,K67/($G67+$I67+$K67)*100)))))</f>
        <v>17.1052631578947</v>
      </c>
      <c r="M67" s="32" t="n">
        <v>20</v>
      </c>
      <c r="N67" s="33" t="n">
        <f aca="false">IF(M67="-","-",IF(M67="…","…",IF(AND(OR($O67="-",$O67="…"),OR($Q67="-",$Q67="…")),M67/M67*100,IF(OR($O67="-",$O67=""),M67/($M67+$Q67)*100,IF(OR($Q67="-",$Q67="…"),M67/($M67+$O67)*100,M67/($M67+$O67+$Q67)*100)))))</f>
        <v>62.5</v>
      </c>
      <c r="O67" s="34" t="n">
        <v>5</v>
      </c>
      <c r="P67" s="33" t="n">
        <f aca="false">IF(O67="-","-",IF(O67="…","…",IF(AND(OR($M67="-",$M67="…"),OR($Q67="-",$Q67="…")),O67/O67*100,IF(OR($Q67="-",$Q67=""),O67/($M67+$O67)*100,IF(OR($M67="-",$M67="…"),O67/($O67+$Q67)*100,O67/($M67+$O67+$Q67)*100)))))</f>
        <v>15.625</v>
      </c>
      <c r="Q67" s="34" t="n">
        <v>7</v>
      </c>
      <c r="R67" s="35" t="n">
        <f aca="false">IF(Q67="-","-",IF(Q67="…","…",IF(AND(OR($M67="-",$M67="…"),OR($O67="-",$O67="…")),Q67/Q67*100,IF(OR($O67="-",$O67=""),Q67/($M67+$Q67)*100,IF(OR($M67="-",$M67="…"),Q67/($O67+$Q67)*100,Q67/($M67+$O67+$Q67)*100)))))</f>
        <v>21.875</v>
      </c>
      <c r="V67" s="28"/>
      <c r="X67" s="28"/>
      <c r="Z67" s="28"/>
      <c r="AB67" s="28"/>
      <c r="AD67" s="28"/>
      <c r="AF67" s="28"/>
    </row>
    <row r="68" customFormat="false" ht="13.5" hidden="false" customHeight="false" outlineLevel="0" collapsed="false">
      <c r="B68" s="43"/>
      <c r="C68" s="19"/>
      <c r="D68" s="37" t="s">
        <v>83</v>
      </c>
      <c r="E68" s="37"/>
      <c r="F68" s="63"/>
      <c r="G68" s="39" t="n">
        <v>58</v>
      </c>
      <c r="H68" s="40" t="n">
        <f aca="false">IF(G68="-","-",IF(G68="…","…",IF(AND(OR($I68="-",$I68="…"),OR($K68="-",$K68="…")),G68/G68*100,IF(OR($I68="-",$I68=""),G68/($G68+$K68)*100,IF(OR($K68="-",$K68="…"),G68/($G68+$I68)*100,G68/($G68+$I68+$K68)*100)))))</f>
        <v>23.7704918032787</v>
      </c>
      <c r="I68" s="41" t="n">
        <v>42</v>
      </c>
      <c r="J68" s="40" t="n">
        <f aca="false">IF(I68="-","-",IF(I68="…","…",IF(AND(OR($G68="-",$G68="…"),OR($K68="-",$K68="…")),I68/I68*100,IF(OR($K68="-",$K68=""),I68/($G68+$I68)*100,IF(OR($G68="-",$G68="…"),I68/($I68+$K68)*100,I68/($G68+$I68+$K68)*100)))))</f>
        <v>17.2131147540984</v>
      </c>
      <c r="K68" s="41" t="n">
        <v>144</v>
      </c>
      <c r="L68" s="42" t="n">
        <f aca="false">IF(K68="-","-",IF(K68="…","…",IF(AND(OR($G68="-",$G68="…"),OR($I68="-",$I68="…")),K68/K68*100,IF(OR($I68="-",$I68=""),K68/($G68+$K68)*100,IF(OR($G68="-",$G68="…"),K68/($I68+$K68)*100,K68/($G68+$I68+$K68)*100)))))</f>
        <v>59.016393442623</v>
      </c>
      <c r="M68" s="39" t="n">
        <v>141</v>
      </c>
      <c r="N68" s="40" t="n">
        <f aca="false">IF(M68="-","-",IF(M68="…","…",IF(AND(OR($O68="-",$O68="…"),OR($Q68="-",$Q68="…")),M68/M68*100,IF(OR($O68="-",$O68=""),M68/($M68+$Q68)*100,IF(OR($Q68="-",$Q68="…"),M68/($M68+$O68)*100,M68/($M68+$O68+$Q68)*100)))))</f>
        <v>29.1925465838509</v>
      </c>
      <c r="O68" s="41" t="n">
        <v>91</v>
      </c>
      <c r="P68" s="40" t="n">
        <f aca="false">IF(O68="-","-",IF(O68="…","…",IF(AND(OR($M68="-",$M68="…"),OR($Q68="-",$Q68="…")),O68/O68*100,IF(OR($Q68="-",$Q68=""),O68/($M68+$O68)*100,IF(OR($M68="-",$M68="…"),O68/($O68+$Q68)*100,O68/($M68+$O68+$Q68)*100)))))</f>
        <v>18.8405797101449</v>
      </c>
      <c r="Q68" s="41" t="n">
        <v>251</v>
      </c>
      <c r="R68" s="42" t="n">
        <f aca="false">IF(Q68="-","-",IF(Q68="…","…",IF(AND(OR($M68="-",$M68="…"),OR($O68="-",$O68="…")),Q68/Q68*100,IF(OR($O68="-",$O68=""),Q68/($M68+$Q68)*100,IF(OR($M68="-",$M68="…"),Q68/($O68+$Q68)*100,Q68/($M68+$O68+$Q68)*100)))))</f>
        <v>51.9668737060041</v>
      </c>
      <c r="V68" s="28"/>
      <c r="X68" s="28"/>
      <c r="Z68" s="28"/>
      <c r="AB68" s="28"/>
      <c r="AD68" s="28"/>
      <c r="AF68" s="28"/>
    </row>
    <row r="69" customFormat="false" ht="13.5" hidden="false" customHeight="false" outlineLevel="0" collapsed="false">
      <c r="B69" s="43" t="s">
        <v>26</v>
      </c>
      <c r="C69" s="60"/>
      <c r="D69" s="22" t="s">
        <v>76</v>
      </c>
      <c r="E69" s="22"/>
      <c r="F69" s="61"/>
      <c r="G69" s="32" t="n">
        <v>120</v>
      </c>
      <c r="H69" s="33" t="n">
        <f aca="false">IF(G69="-","-",IF(G69="…","…",IF(AND(OR($I69="-",$I69="…"),OR($K69="-",$K69="…")),G69/G69*100,IF(OR($I69="-",$I69=""),G69/($G69+$K69)*100,IF(OR($K69="-",$K69="…"),G69/($G69+$I69)*100,G69/($G69+$I69+$K69)*100)))))</f>
        <v>27.1493212669683</v>
      </c>
      <c r="I69" s="34" t="n">
        <v>63</v>
      </c>
      <c r="J69" s="33" t="n">
        <f aca="false">IF(I69="-","-",IF(I69="…","…",IF(AND(OR($G69="-",$G69="…"),OR($K69="-",$K69="…")),I69/I69*100,IF(OR($K69="-",$K69=""),I69/($G69+$I69)*100,IF(OR($G69="-",$G69="…"),I69/($I69+$K69)*100,I69/($G69+$I69+$K69)*100)))))</f>
        <v>14.2533936651584</v>
      </c>
      <c r="K69" s="34" t="n">
        <v>259</v>
      </c>
      <c r="L69" s="35" t="n">
        <f aca="false">IF(K69="-","-",IF(K69="…","…",IF(AND(OR($G69="-",$G69="…"),OR($I69="-",$I69="…")),K69/K69*100,IF(OR($I69="-",$I69=""),K69/($G69+$K69)*100,IF(OR($G69="-",$G69="…"),K69/($I69+$K69)*100,K69/($G69+$I69+$K69)*100)))))</f>
        <v>58.5972850678733</v>
      </c>
      <c r="M69" s="32" t="n">
        <v>196</v>
      </c>
      <c r="N69" s="33" t="n">
        <f aca="false">IF(M69="-","-",IF(M69="…","…",IF(AND(OR($O69="-",$O69="…"),OR($Q69="-",$Q69="…")),M69/M69*100,IF(OR($O69="-",$O69=""),M69/($M69+$Q69)*100,IF(OR($Q69="-",$Q69="…"),M69/($M69+$O69)*100,M69/($M69+$O69+$Q69)*100)))))</f>
        <v>39.5161290322581</v>
      </c>
      <c r="O69" s="34" t="n">
        <v>50</v>
      </c>
      <c r="P69" s="33" t="n">
        <f aca="false">IF(O69="-","-",IF(O69="…","…",IF(AND(OR($M69="-",$M69="…"),OR($Q69="-",$Q69="…")),O69/O69*100,IF(OR($Q69="-",$Q69=""),O69/($M69+$O69)*100,IF(OR($M69="-",$M69="…"),O69/($O69+$Q69)*100,O69/($M69+$O69+$Q69)*100)))))</f>
        <v>10.0806451612903</v>
      </c>
      <c r="Q69" s="34" t="n">
        <v>250</v>
      </c>
      <c r="R69" s="35" t="n">
        <f aca="false">IF(Q69="-","-",IF(Q69="…","…",IF(AND(OR($M69="-",$M69="…"),OR($O69="-",$O69="…")),Q69/Q69*100,IF(OR($O69="-",$O69=""),Q69/($M69+$Q69)*100,IF(OR($M69="-",$M69="…"),Q69/($O69+$Q69)*100,Q69/($M69+$O69+$Q69)*100)))))</f>
        <v>50.4032258064516</v>
      </c>
      <c r="V69" s="28"/>
      <c r="X69" s="28"/>
      <c r="Z69" s="28"/>
      <c r="AB69" s="28"/>
      <c r="AD69" s="28"/>
      <c r="AF69" s="28"/>
    </row>
    <row r="70" customFormat="false" ht="13.5" hidden="false" customHeight="false" outlineLevel="0" collapsed="false">
      <c r="B70" s="43"/>
      <c r="C70" s="70"/>
      <c r="D70" s="30" t="s">
        <v>77</v>
      </c>
      <c r="E70" s="30"/>
      <c r="F70" s="71"/>
      <c r="G70" s="32" t="n">
        <v>49</v>
      </c>
      <c r="H70" s="33" t="n">
        <f aca="false">IF(G70="-","-",IF(G70="…","…",IF(AND(OR($I70="-",$I70="…"),OR($K70="-",$K70="…")),G70/G70*100,IF(OR($I70="-",$I70=""),G70/($G70+$K70)*100,IF(OR($K70="-",$K70="…"),G70/($G70+$I70)*100,G70/($G70+$I70+$K70)*100)))))</f>
        <v>36.0294117647059</v>
      </c>
      <c r="I70" s="34" t="n">
        <v>18</v>
      </c>
      <c r="J70" s="33" t="n">
        <f aca="false">IF(I70="-","-",IF(I70="…","…",IF(AND(OR($G70="-",$G70="…"),OR($K70="-",$K70="…")),I70/I70*100,IF(OR($K70="-",$K70=""),I70/($G70+$I70)*100,IF(OR($G70="-",$G70="…"),I70/($I70+$K70)*100,I70/($G70+$I70+$K70)*100)))))</f>
        <v>13.2352941176471</v>
      </c>
      <c r="K70" s="34" t="n">
        <v>69</v>
      </c>
      <c r="L70" s="35" t="n">
        <f aca="false">IF(K70="-","-",IF(K70="…","…",IF(AND(OR($G70="-",$G70="…"),OR($I70="-",$I70="…")),K70/K70*100,IF(OR($I70="-",$I70=""),K70/($G70+$K70)*100,IF(OR($G70="-",$G70="…"),K70/($I70+$K70)*100,K70/($G70+$I70+$K70)*100)))))</f>
        <v>50.7352941176471</v>
      </c>
      <c r="M70" s="32" t="n">
        <v>43</v>
      </c>
      <c r="N70" s="33" t="n">
        <f aca="false">IF(M70="-","-",IF(M70="…","…",IF(AND(OR($O70="-",$O70="…"),OR($Q70="-",$Q70="…")),M70/M70*100,IF(OR($O70="-",$O70=""),M70/($M70+$Q70)*100,IF(OR($Q70="-",$Q70="…"),M70/($M70+$O70)*100,M70/($M70+$O70+$Q70)*100)))))</f>
        <v>50.5882352941176</v>
      </c>
      <c r="O70" s="34" t="n">
        <v>13</v>
      </c>
      <c r="P70" s="33" t="n">
        <f aca="false">IF(O70="-","-",IF(O70="…","…",IF(AND(OR($M70="-",$M70="…"),OR($Q70="-",$Q70="…")),O70/O70*100,IF(OR($Q70="-",$Q70=""),O70/($M70+$O70)*100,IF(OR($M70="-",$M70="…"),O70/($O70+$Q70)*100,O70/($M70+$O70+$Q70)*100)))))</f>
        <v>15.2941176470588</v>
      </c>
      <c r="Q70" s="34" t="n">
        <v>29</v>
      </c>
      <c r="R70" s="35" t="n">
        <f aca="false">IF(Q70="-","-",IF(Q70="…","…",IF(AND(OR($M70="-",$M70="…"),OR($O70="-",$O70="…")),Q70/Q70*100,IF(OR($O70="-",$O70=""),Q70/($M70+$Q70)*100,IF(OR($M70="-",$M70="…"),Q70/($O70+$Q70)*100,Q70/($M70+$O70+$Q70)*100)))))</f>
        <v>34.1176470588235</v>
      </c>
      <c r="V70" s="28"/>
      <c r="X70" s="28"/>
      <c r="Z70" s="28"/>
      <c r="AB70" s="28"/>
      <c r="AD70" s="28"/>
      <c r="AF70" s="28"/>
    </row>
    <row r="71" customFormat="false" ht="13.5" hidden="false" customHeight="false" outlineLevel="0" collapsed="false">
      <c r="B71" s="43"/>
      <c r="C71" s="70"/>
      <c r="D71" s="30" t="s">
        <v>78</v>
      </c>
      <c r="E71" s="30"/>
      <c r="F71" s="71"/>
      <c r="G71" s="32" t="n">
        <v>7</v>
      </c>
      <c r="H71" s="33" t="n">
        <f aca="false">IF(G71="-","-",IF(G71="…","…",IF(AND(OR($I71="-",$I71="…"),OR($K71="-",$K71="…")),G71/G71*100,IF(OR($I71="-",$I71=""),G71/($G71+$K71)*100,IF(OR($K71="-",$K71="…"),G71/($G71+$I71)*100,G71/($G71+$I71+$K71)*100)))))</f>
        <v>46.6666666666667</v>
      </c>
      <c r="I71" s="34" t="n">
        <v>1</v>
      </c>
      <c r="J71" s="33" t="n">
        <f aca="false">IF(I71="-","-",IF(I71="…","…",IF(AND(OR($G71="-",$G71="…"),OR($K71="-",$K71="…")),I71/I71*100,IF(OR($K71="-",$K71=""),I71/($G71+$I71)*100,IF(OR($G71="-",$G71="…"),I71/($I71+$K71)*100,I71/($G71+$I71+$K71)*100)))))</f>
        <v>6.66666666666667</v>
      </c>
      <c r="K71" s="34" t="n">
        <v>7</v>
      </c>
      <c r="L71" s="35" t="n">
        <f aca="false">IF(K71="-","-",IF(K71="…","…",IF(AND(OR($G71="-",$G71="…"),OR($I71="-",$I71="…")),K71/K71*100,IF(OR($I71="-",$I71=""),K71/($G71+$K71)*100,IF(OR($G71="-",$G71="…"),K71/($I71+$K71)*100,K71/($G71+$I71+$K71)*100)))))</f>
        <v>46.6666666666667</v>
      </c>
      <c r="M71" s="32" t="n">
        <v>1</v>
      </c>
      <c r="N71" s="33" t="n">
        <f aca="false">IF(M71="-","-",IF(M71="…","…",IF(AND(OR($O71="-",$O71="…"),OR($Q71="-",$Q71="…")),M71/M71*100,IF(OR($O71="-",$O71=""),M71/($M71+$Q71)*100,IF(OR($Q71="-",$Q71="…"),M71/($M71+$O71)*100,M71/($M71+$O71+$Q71)*100)))))</f>
        <v>50</v>
      </c>
      <c r="O71" s="34" t="n">
        <v>1</v>
      </c>
      <c r="P71" s="33" t="n">
        <f aca="false">IF(O71="-","-",IF(O71="…","…",IF(AND(OR($M71="-",$M71="…"),OR($Q71="-",$Q71="…")),O71/O71*100,IF(OR($Q71="-",$Q71=""),O71/($M71+$O71)*100,IF(OR($M71="-",$M71="…"),O71/($O71+$Q71)*100,O71/($M71+$O71+$Q71)*100)))))</f>
        <v>50</v>
      </c>
      <c r="Q71" s="34"/>
      <c r="R71" s="35" t="n">
        <f aca="false">IF(Q71="-","-",IF(Q71="…","…",IF(AND(OR($M71="-",$M71="…"),OR($O71="-",$O71="…")),Q71/Q71*100,IF(OR($O71="-",$O71=""),Q71/($M71+$Q71)*100,IF(OR($M71="-",$M71="…"),Q71/($O71+$Q71)*100,Q71/($M71+$O71+$Q71)*100)))))</f>
        <v>0</v>
      </c>
      <c r="V71" s="28"/>
      <c r="X71" s="28"/>
      <c r="Z71" s="28"/>
      <c r="AB71" s="28"/>
      <c r="AD71" s="28"/>
      <c r="AF71" s="28"/>
    </row>
    <row r="72" customFormat="false" ht="13.5" hidden="false" customHeight="true" outlineLevel="0" collapsed="false">
      <c r="B72" s="43"/>
      <c r="C72" s="70"/>
      <c r="D72" s="30" t="s">
        <v>79</v>
      </c>
      <c r="E72" s="30"/>
      <c r="F72" s="71"/>
      <c r="G72" s="32" t="n">
        <v>192</v>
      </c>
      <c r="H72" s="33" t="n">
        <f aca="false">IF(G72="-","-",IF(G72="…","…",IF(AND(OR($I72="-",$I72="…"),OR($K72="-",$K72="…")),G72/G72*100,IF(OR($I72="-",$I72=""),G72/($G72+$K72)*100,IF(OR($K72="-",$K72="…"),G72/($G72+$I72)*100,G72/($G72+$I72+$K72)*100)))))</f>
        <v>42.6666666666667</v>
      </c>
      <c r="I72" s="34" t="n">
        <v>61</v>
      </c>
      <c r="J72" s="33" t="n">
        <f aca="false">IF(I72="-","-",IF(I72="…","…",IF(AND(OR($G72="-",$G72="…"),OR($K72="-",$K72="…")),I72/I72*100,IF(OR($K72="-",$K72=""),I72/($G72+$I72)*100,IF(OR($G72="-",$G72="…"),I72/($I72+$K72)*100,I72/($G72+$I72+$K72)*100)))))</f>
        <v>13.5555555555556</v>
      </c>
      <c r="K72" s="34" t="n">
        <v>197</v>
      </c>
      <c r="L72" s="35" t="n">
        <f aca="false">IF(K72="-","-",IF(K72="…","…",IF(AND(OR($G72="-",$G72="…"),OR($I72="-",$I72="…")),K72/K72*100,IF(OR($I72="-",$I72=""),K72/($G72+$K72)*100,IF(OR($G72="-",$G72="…"),K72/($I72+$K72)*100,K72/($G72+$I72+$K72)*100)))))</f>
        <v>43.7777777777778</v>
      </c>
      <c r="M72" s="32" t="n">
        <v>149</v>
      </c>
      <c r="N72" s="33" t="n">
        <f aca="false">IF(M72="-","-",IF(M72="…","…",IF(AND(OR($O72="-",$O72="…"),OR($Q72="-",$Q72="…")),M72/M72*100,IF(OR($O72="-",$O72=""),M72/($M72+$Q72)*100,IF(OR($Q72="-",$Q72="…"),M72/($M72+$O72)*100,M72/($M72+$O72+$Q72)*100)))))</f>
        <v>56.6539923954373</v>
      </c>
      <c r="O72" s="34" t="n">
        <v>30</v>
      </c>
      <c r="P72" s="33" t="n">
        <f aca="false">IF(O72="-","-",IF(O72="…","…",IF(AND(OR($M72="-",$M72="…"),OR($Q72="-",$Q72="…")),O72/O72*100,IF(OR($Q72="-",$Q72=""),O72/($M72+$O72)*100,IF(OR($M72="-",$M72="…"),O72/($O72+$Q72)*100,O72/($M72+$O72+$Q72)*100)))))</f>
        <v>11.4068441064639</v>
      </c>
      <c r="Q72" s="34" t="n">
        <v>84</v>
      </c>
      <c r="R72" s="35" t="n">
        <f aca="false">IF(Q72="-","-",IF(Q72="…","…",IF(AND(OR($M72="-",$M72="…"),OR($O72="-",$O72="…")),Q72/Q72*100,IF(OR($O72="-",$O72=""),Q72/($M72+$Q72)*100,IF(OR($M72="-",$M72="…"),Q72/($O72+$Q72)*100,Q72/($M72+$O72+$Q72)*100)))))</f>
        <v>31.9391634980989</v>
      </c>
      <c r="V72" s="28"/>
      <c r="X72" s="28"/>
      <c r="Z72" s="28"/>
      <c r="AB72" s="28"/>
      <c r="AD72" s="28"/>
      <c r="AF72" s="28"/>
    </row>
    <row r="73" customFormat="false" ht="13.5" hidden="false" customHeight="false" outlineLevel="0" collapsed="false">
      <c r="B73" s="43"/>
      <c r="C73" s="70"/>
      <c r="D73" s="30" t="s">
        <v>80</v>
      </c>
      <c r="E73" s="30"/>
      <c r="F73" s="71"/>
      <c r="G73" s="32" t="n">
        <v>14</v>
      </c>
      <c r="H73" s="33" t="n">
        <f aca="false">IF(G73="-","-",IF(G73="…","…",IF(AND(OR($I73="-",$I73="…"),OR($K73="-",$K73="…")),G73/G73*100,IF(OR($I73="-",$I73=""),G73/($G73+$K73)*100,IF(OR($K73="-",$K73="…"),G73/($G73+$I73)*100,G73/($G73+$I73+$K73)*100)))))</f>
        <v>48.2758620689655</v>
      </c>
      <c r="I73" s="34" t="n">
        <v>4</v>
      </c>
      <c r="J73" s="33" t="n">
        <f aca="false">IF(I73="-","-",IF(I73="…","…",IF(AND(OR($G73="-",$G73="…"),OR($K73="-",$K73="…")),I73/I73*100,IF(OR($K73="-",$K73=""),I73/($G73+$I73)*100,IF(OR($G73="-",$G73="…"),I73/($I73+$K73)*100,I73/($G73+$I73+$K73)*100)))))</f>
        <v>13.7931034482759</v>
      </c>
      <c r="K73" s="34" t="n">
        <v>11</v>
      </c>
      <c r="L73" s="35" t="n">
        <f aca="false">IF(K73="-","-",IF(K73="…","…",IF(AND(OR($G73="-",$G73="…"),OR($I73="-",$I73="…")),K73/K73*100,IF(OR($I73="-",$I73=""),K73/($G73+$K73)*100,IF(OR($G73="-",$G73="…"),K73/($I73+$K73)*100,K73/($G73+$I73+$K73)*100)))))</f>
        <v>37.9310344827586</v>
      </c>
      <c r="M73" s="32" t="n">
        <v>3</v>
      </c>
      <c r="N73" s="33" t="n">
        <f aca="false">IF(M73="-","-",IF(M73="…","…",IF(AND(OR($O73="-",$O73="…"),OR($Q73="-",$Q73="…")),M73/M73*100,IF(OR($O73="-",$O73=""),M73/($M73+$Q73)*100,IF(OR($Q73="-",$Q73="…"),M73/($M73+$O73)*100,M73/($M73+$O73+$Q73)*100)))))</f>
        <v>60</v>
      </c>
      <c r="O73" s="34"/>
      <c r="P73" s="33" t="n">
        <f aca="false">IF(O73="-","-",IF(O73="…","…",IF(AND(OR($M73="-",$M73="…"),OR($Q73="-",$Q73="…")),O73/O73*100,IF(OR($Q73="-",$Q73=""),O73/($M73+$O73)*100,IF(OR($M73="-",$M73="…"),O73/($O73+$Q73)*100,O73/($M73+$O73+$Q73)*100)))))</f>
        <v>0</v>
      </c>
      <c r="Q73" s="34" t="n">
        <v>2</v>
      </c>
      <c r="R73" s="35" t="n">
        <f aca="false">IF(Q73="-","-",IF(Q73="…","…",IF(AND(OR($M73="-",$M73="…"),OR($O73="-",$O73="…")),Q73/Q73*100,IF(OR($O73="-",$O73=""),Q73/($M73+$Q73)*100,IF(OR($M73="-",$M73="…"),Q73/($O73+$Q73)*100,Q73/($M73+$O73+$Q73)*100)))))</f>
        <v>40</v>
      </c>
      <c r="V73" s="28"/>
      <c r="X73" s="28"/>
      <c r="Z73" s="28"/>
      <c r="AB73" s="28"/>
      <c r="AD73" s="28"/>
      <c r="AF73" s="28"/>
    </row>
    <row r="74" customFormat="false" ht="13.5" hidden="false" customHeight="false" outlineLevel="0" collapsed="false">
      <c r="B74" s="43"/>
      <c r="C74" s="70"/>
      <c r="D74" s="30" t="s">
        <v>81</v>
      </c>
      <c r="E74" s="30"/>
      <c r="F74" s="71"/>
      <c r="G74" s="32" t="n">
        <v>3</v>
      </c>
      <c r="H74" s="33" t="n">
        <f aca="false">IF(G74="-","-",IF(G74="…","…",IF(AND(OR($I74="-",$I74="…"),OR($K74="-",$K74="…")),G74/G74*100,IF(OR($I74="-",$I74=""),G74/($G74+$K74)*100,IF(OR($K74="-",$K74="…"),G74/($G74+$I74)*100,G74/($G74+$I74+$K74)*100)))))</f>
        <v>50</v>
      </c>
      <c r="I74" s="34"/>
      <c r="J74" s="33" t="n">
        <f aca="false">IF(I74="-","-",IF(I74="…","…",IF(AND(OR($G74="-",$G74="…"),OR($K74="-",$K74="…")),I74/I74*100,IF(OR($K74="-",$K74=""),I74/($G74+$I74)*100,IF(OR($G74="-",$G74="…"),I74/($I74+$K74)*100,I74/($G74+$I74+$K74)*100)))))</f>
        <v>0</v>
      </c>
      <c r="K74" s="34" t="n">
        <v>3</v>
      </c>
      <c r="L74" s="35" t="n">
        <f aca="false">IF(K74="-","-",IF(K74="…","…",IF(AND(OR($G74="-",$G74="…"),OR($I74="-",$I74="…")),K74/K74*100,IF(OR($I74="-",$I74=""),K74/($G74+$K74)*100,IF(OR($G74="-",$G74="…"),K74/($I74+$K74)*100,K74/($G74+$I74+$K74)*100)))))</f>
        <v>50</v>
      </c>
      <c r="M74" s="32" t="n">
        <v>3</v>
      </c>
      <c r="N74" s="33" t="n">
        <f aca="false">IF(M74="-","-",IF(M74="…","…",IF(AND(OR($O74="-",$O74="…"),OR($Q74="-",$Q74="…")),M74/M74*100,IF(OR($O74="-",$O74=""),M74/($M74+$Q74)*100,IF(OR($Q74="-",$Q74="…"),M74/($M74+$O74)*100,M74/($M74+$O74+$Q74)*100)))))</f>
        <v>42.8571428571429</v>
      </c>
      <c r="O74" s="34"/>
      <c r="P74" s="33" t="n">
        <f aca="false">IF(O74="-","-",IF(O74="…","…",IF(AND(OR($M74="-",$M74="…"),OR($Q74="-",$Q74="…")),O74/O74*100,IF(OR($Q74="-",$Q74=""),O74/($M74+$O74)*100,IF(OR($M74="-",$M74="…"),O74/($O74+$Q74)*100,O74/($M74+$O74+$Q74)*100)))))</f>
        <v>0</v>
      </c>
      <c r="Q74" s="34" t="n">
        <v>4</v>
      </c>
      <c r="R74" s="35" t="n">
        <f aca="false">IF(Q74="-","-",IF(Q74="…","…",IF(AND(OR($M74="-",$M74="…"),OR($O74="-",$O74="…")),Q74/Q74*100,IF(OR($O74="-",$O74=""),Q74/($M74+$Q74)*100,IF(OR($M74="-",$M74="…"),Q74/($O74+$Q74)*100,Q74/($M74+$O74+$Q74)*100)))))</f>
        <v>57.1428571428571</v>
      </c>
      <c r="V74" s="28"/>
      <c r="X74" s="28"/>
      <c r="Z74" s="28"/>
      <c r="AB74" s="28"/>
      <c r="AD74" s="28"/>
      <c r="AF74" s="28"/>
    </row>
    <row r="75" customFormat="false" ht="13.5" hidden="false" customHeight="false" outlineLevel="0" collapsed="false">
      <c r="B75" s="43"/>
      <c r="C75" s="70"/>
      <c r="D75" s="30" t="s">
        <v>82</v>
      </c>
      <c r="E75" s="30"/>
      <c r="F75" s="71"/>
      <c r="G75" s="32" t="n">
        <v>40</v>
      </c>
      <c r="H75" s="33" t="n">
        <f aca="false">IF(G75="-","-",IF(G75="…","…",IF(AND(OR($I75="-",$I75="…"),OR($K75="-",$K75="…")),G75/G75*100,IF(OR($I75="-",$I75=""),G75/($G75+$K75)*100,IF(OR($K75="-",$K75="…"),G75/($G75+$I75)*100,G75/($G75+$I75+$K75)*100)))))</f>
        <v>45.9770114942529</v>
      </c>
      <c r="I75" s="34" t="n">
        <v>18</v>
      </c>
      <c r="J75" s="33" t="n">
        <f aca="false">IF(I75="-","-",IF(I75="…","…",IF(AND(OR($G75="-",$G75="…"),OR($K75="-",$K75="…")),I75/I75*100,IF(OR($K75="-",$K75=""),I75/($G75+$I75)*100,IF(OR($G75="-",$G75="…"),I75/($I75+$K75)*100,I75/($G75+$I75+$K75)*100)))))</f>
        <v>20.6896551724138</v>
      </c>
      <c r="K75" s="34" t="n">
        <v>29</v>
      </c>
      <c r="L75" s="35" t="n">
        <f aca="false">IF(K75="-","-",IF(K75="…","…",IF(AND(OR($G75="-",$G75="…"),OR($I75="-",$I75="…")),K75/K75*100,IF(OR($I75="-",$I75=""),K75/($G75+$K75)*100,IF(OR($G75="-",$G75="…"),K75/($I75+$K75)*100,K75/($G75+$I75+$K75)*100)))))</f>
        <v>33.3333333333333</v>
      </c>
      <c r="M75" s="32" t="n">
        <v>12</v>
      </c>
      <c r="N75" s="33" t="n">
        <f aca="false">IF(M75="-","-",IF(M75="…","…",IF(AND(OR($O75="-",$O75="…"),OR($Q75="-",$Q75="…")),M75/M75*100,IF(OR($O75="-",$O75=""),M75/($M75+$Q75)*100,IF(OR($Q75="-",$Q75="…"),M75/($M75+$O75)*100,M75/($M75+$O75+$Q75)*100)))))</f>
        <v>54.5454545454545</v>
      </c>
      <c r="O75" s="34" t="n">
        <v>2</v>
      </c>
      <c r="P75" s="33" t="n">
        <f aca="false">IF(O75="-","-",IF(O75="…","…",IF(AND(OR($M75="-",$M75="…"),OR($Q75="-",$Q75="…")),O75/O75*100,IF(OR($Q75="-",$Q75=""),O75/($M75+$O75)*100,IF(OR($M75="-",$M75="…"),O75/($O75+$Q75)*100,O75/($M75+$O75+$Q75)*100)))))</f>
        <v>9.09090909090909</v>
      </c>
      <c r="Q75" s="34" t="n">
        <v>8</v>
      </c>
      <c r="R75" s="35" t="n">
        <f aca="false">IF(Q75="-","-",IF(Q75="…","…",IF(AND(OR($M75="-",$M75="…"),OR($O75="-",$O75="…")),Q75/Q75*100,IF(OR($O75="-",$O75=""),Q75/($M75+$Q75)*100,IF(OR($M75="-",$M75="…"),Q75/($O75+$Q75)*100,Q75/($M75+$O75+$Q75)*100)))))</f>
        <v>36.3636363636364</v>
      </c>
      <c r="V75" s="28"/>
      <c r="X75" s="28"/>
      <c r="Z75" s="28"/>
      <c r="AB75" s="28"/>
      <c r="AD75" s="28"/>
      <c r="AF75" s="28"/>
    </row>
    <row r="76" customFormat="false" ht="13.5" hidden="false" customHeight="false" outlineLevel="0" collapsed="false">
      <c r="B76" s="43"/>
      <c r="C76" s="19"/>
      <c r="D76" s="37" t="s">
        <v>83</v>
      </c>
      <c r="E76" s="37"/>
      <c r="F76" s="63"/>
      <c r="G76" s="39" t="n">
        <v>80</v>
      </c>
      <c r="H76" s="40" t="n">
        <f aca="false">IF(G76="-","-",IF(G76="…","…",IF(AND(OR($I76="-",$I76="…"),OR($K76="-",$K76="…")),G76/G76*100,IF(OR($I76="-",$I76=""),G76/($G76+$K76)*100,IF(OR($K76="-",$K76="…"),G76/($G76+$I76)*100,G76/($G76+$I76+$K76)*100)))))</f>
        <v>23.4604105571848</v>
      </c>
      <c r="I76" s="41" t="n">
        <v>37</v>
      </c>
      <c r="J76" s="40" t="n">
        <f aca="false">IF(I76="-","-",IF(I76="…","…",IF(AND(OR($G76="-",$G76="…"),OR($K76="-",$K76="…")),I76/I76*100,IF(OR($K76="-",$K76=""),I76/($G76+$I76)*100,IF(OR($G76="-",$G76="…"),I76/($I76+$K76)*100,I76/($G76+$I76+$K76)*100)))))</f>
        <v>10.8504398826979</v>
      </c>
      <c r="K76" s="41" t="n">
        <v>224</v>
      </c>
      <c r="L76" s="42" t="n">
        <f aca="false">IF(K76="-","-",IF(K76="…","…",IF(AND(OR($G76="-",$G76="…"),OR($I76="-",$I76="…")),K76/K76*100,IF(OR($I76="-",$I76=""),K76/($G76+$K76)*100,IF(OR($G76="-",$G76="…"),K76/($I76+$K76)*100,K76/($G76+$I76+$K76)*100)))))</f>
        <v>65.6891495601173</v>
      </c>
      <c r="M76" s="39" t="n">
        <v>192</v>
      </c>
      <c r="N76" s="40" t="n">
        <f aca="false">IF(M76="-","-",IF(M76="…","…",IF(AND(OR($O76="-",$O76="…"),OR($Q76="-",$Q76="…")),M76/M76*100,IF(OR($O76="-",$O76=""),M76/($M76+$Q76)*100,IF(OR($Q76="-",$Q76="…"),M76/($M76+$O76)*100,M76/($M76+$O76+$Q76)*100)))))</f>
        <v>31.219512195122</v>
      </c>
      <c r="O76" s="41" t="n">
        <v>58</v>
      </c>
      <c r="P76" s="40" t="n">
        <f aca="false">IF(O76="-","-",IF(O76="…","…",IF(AND(OR($M76="-",$M76="…"),OR($Q76="-",$Q76="…")),O76/O76*100,IF(OR($Q76="-",$Q76=""),O76/($M76+$O76)*100,IF(OR($M76="-",$M76="…"),O76/($O76+$Q76)*100,O76/($M76+$O76+$Q76)*100)))))</f>
        <v>9.43089430894309</v>
      </c>
      <c r="Q76" s="41" t="n">
        <v>365</v>
      </c>
      <c r="R76" s="42" t="n">
        <f aca="false">IF(Q76="-","-",IF(Q76="…","…",IF(AND(OR($M76="-",$M76="…"),OR($O76="-",$O76="…")),Q76/Q76*100,IF(OR($O76="-",$O76=""),Q76/($M76+$Q76)*100,IF(OR($M76="-",$M76="…"),Q76/($O76+$Q76)*100,Q76/($M76+$O76+$Q76)*100)))))</f>
        <v>59.349593495935</v>
      </c>
      <c r="V76" s="28"/>
      <c r="X76" s="28"/>
      <c r="Z76" s="28"/>
      <c r="AB76" s="28"/>
      <c r="AD76" s="28"/>
      <c r="AF76" s="28"/>
    </row>
    <row r="77" customFormat="false" ht="13.5" hidden="false" customHeight="false" outlineLevel="0" collapsed="false">
      <c r="B77" s="57" t="s">
        <v>27</v>
      </c>
      <c r="V77" s="28"/>
    </row>
    <row r="78" customFormat="false" ht="13.5" hidden="false" customHeight="false" outlineLevel="0" collapsed="false">
      <c r="V78" s="28"/>
    </row>
    <row r="79" customFormat="false" ht="13.5" hidden="false" customHeight="false" outlineLevel="0" collapsed="false">
      <c r="V79" s="28"/>
    </row>
    <row r="80" customFormat="false" ht="13.5" hidden="false" customHeight="false" outlineLevel="0" collapsed="false">
      <c r="V80" s="28"/>
    </row>
    <row r="81" customFormat="false" ht="13.5" hidden="false" customHeight="false" outlineLevel="0" collapsed="false">
      <c r="V81" s="28"/>
    </row>
    <row r="82" customFormat="false" ht="13.5" hidden="false" customHeight="false" outlineLevel="0" collapsed="false">
      <c r="V82" s="28"/>
    </row>
    <row r="83" customFormat="false" ht="13.5" hidden="false" customHeight="false" outlineLevel="0" collapsed="false">
      <c r="V83" s="28"/>
    </row>
    <row r="84" customFormat="false" ht="13.5" hidden="false" customHeight="false" outlineLevel="0" collapsed="false">
      <c r="V84" s="28"/>
    </row>
    <row r="85" customFormat="false" ht="13.5" hidden="false" customHeight="false" outlineLevel="0" collapsed="false">
      <c r="V85" s="28"/>
    </row>
    <row r="86" customFormat="false" ht="13.5" hidden="false" customHeight="false" outlineLevel="0" collapsed="false">
      <c r="V86" s="28"/>
    </row>
    <row r="87" customFormat="false" ht="13.5" hidden="false" customHeight="false" outlineLevel="0" collapsed="false">
      <c r="V87" s="28"/>
    </row>
    <row r="88" customFormat="false" ht="13.5" hidden="false" customHeight="false" outlineLevel="0" collapsed="false">
      <c r="V88" s="28"/>
    </row>
    <row r="89" customFormat="false" ht="13.5" hidden="false" customHeight="false" outlineLevel="0" collapsed="false">
      <c r="V89" s="28"/>
    </row>
    <row r="90" customFormat="false" ht="13.5" hidden="false" customHeight="false" outlineLevel="0" collapsed="false">
      <c r="V90" s="28"/>
    </row>
    <row r="91" customFormat="false" ht="13.5" hidden="false" customHeight="false" outlineLevel="0" collapsed="false">
      <c r="V91" s="28"/>
    </row>
    <row r="92" customFormat="false" ht="13.5" hidden="false" customHeight="false" outlineLevel="0" collapsed="false">
      <c r="V92" s="28"/>
    </row>
    <row r="93" customFormat="false" ht="13.5" hidden="false" customHeight="false" outlineLevel="0" collapsed="false">
      <c r="V93" s="28"/>
    </row>
    <row r="94" customFormat="false" ht="13.5" hidden="false" customHeight="false" outlineLevel="0" collapsed="false">
      <c r="V94" s="28"/>
    </row>
    <row r="95" customFormat="false" ht="13.5" hidden="false" customHeight="false" outlineLevel="0" collapsed="false">
      <c r="V95" s="28"/>
    </row>
    <row r="96" customFormat="false" ht="13.5" hidden="false" customHeight="false" outlineLevel="0" collapsed="false">
      <c r="V96" s="28"/>
    </row>
    <row r="97" customFormat="false" ht="13.5" hidden="false" customHeight="false" outlineLevel="0" collapsed="false">
      <c r="V97" s="28"/>
    </row>
    <row r="98" customFormat="false" ht="13.5" hidden="false" customHeight="false" outlineLevel="0" collapsed="false">
      <c r="V98" s="28"/>
    </row>
    <row r="99" customFormat="false" ht="13.5" hidden="false" customHeight="false" outlineLevel="0" collapsed="false">
      <c r="V99" s="28"/>
    </row>
    <row r="100" customFormat="false" ht="13.5" hidden="false" customHeight="false" outlineLevel="0" collapsed="false">
      <c r="V100" s="28"/>
    </row>
    <row r="101" customFormat="false" ht="13.5" hidden="false" customHeight="false" outlineLevel="0" collapsed="false">
      <c r="V101" s="28"/>
    </row>
    <row r="102" customFormat="false" ht="13.5" hidden="false" customHeight="false" outlineLevel="0" collapsed="false">
      <c r="V102" s="28"/>
    </row>
    <row r="103" customFormat="false" ht="13.5" hidden="false" customHeight="false" outlineLevel="0" collapsed="false">
      <c r="V103" s="28"/>
    </row>
    <row r="104" customFormat="false" ht="13.5" hidden="false" customHeight="false" outlineLevel="0" collapsed="false">
      <c r="V104" s="28"/>
    </row>
    <row r="105" customFormat="false" ht="13.5" hidden="false" customHeight="false" outlineLevel="0" collapsed="false">
      <c r="V105" s="28"/>
    </row>
    <row r="106" customFormat="false" ht="13.5" hidden="false" customHeight="false" outlineLevel="0" collapsed="false">
      <c r="V106" s="28"/>
    </row>
    <row r="107" customFormat="false" ht="13.5" hidden="false" customHeight="false" outlineLevel="0" collapsed="false">
      <c r="V107" s="28"/>
    </row>
    <row r="108" customFormat="false" ht="13.5" hidden="false" customHeight="false" outlineLevel="0" collapsed="false">
      <c r="V108" s="28"/>
    </row>
    <row r="109" customFormat="false" ht="13.5" hidden="false" customHeight="false" outlineLevel="0" collapsed="false">
      <c r="V109" s="28"/>
    </row>
    <row r="110" customFormat="false" ht="13.5" hidden="false" customHeight="false" outlineLevel="0" collapsed="false">
      <c r="V110" s="28"/>
    </row>
    <row r="111" customFormat="false" ht="13.5" hidden="false" customHeight="false" outlineLevel="0" collapsed="false">
      <c r="V111" s="28"/>
    </row>
    <row r="112" customFormat="false" ht="13.5" hidden="false" customHeight="false" outlineLevel="0" collapsed="false">
      <c r="V112" s="28"/>
    </row>
    <row r="113" customFormat="false" ht="13.5" hidden="false" customHeight="false" outlineLevel="0" collapsed="false">
      <c r="V113" s="28"/>
    </row>
    <row r="114" customFormat="false" ht="13.5" hidden="false" customHeight="false" outlineLevel="0" collapsed="false">
      <c r="V114" s="28"/>
    </row>
    <row r="115" customFormat="false" ht="13.5" hidden="false" customHeight="false" outlineLevel="0" collapsed="false">
      <c r="V115" s="28"/>
    </row>
    <row r="116" customFormat="false" ht="13.5" hidden="false" customHeight="false" outlineLevel="0" collapsed="false">
      <c r="V116" s="28"/>
    </row>
    <row r="117" customFormat="false" ht="13.5" hidden="false" customHeight="false" outlineLevel="0" collapsed="false">
      <c r="V117" s="28"/>
    </row>
    <row r="118" customFormat="false" ht="13.5" hidden="false" customHeight="false" outlineLevel="0" collapsed="false">
      <c r="V118" s="28"/>
    </row>
    <row r="119" customFormat="false" ht="13.5" hidden="false" customHeight="false" outlineLevel="0" collapsed="false">
      <c r="V119" s="28"/>
    </row>
    <row r="120" customFormat="false" ht="13.5" hidden="false" customHeight="false" outlineLevel="0" collapsed="false">
      <c r="V120" s="28"/>
    </row>
    <row r="121" customFormat="false" ht="13.5" hidden="false" customHeight="false" outlineLevel="0" collapsed="false">
      <c r="V121" s="28"/>
    </row>
    <row r="122" customFormat="false" ht="13.5" hidden="false" customHeight="false" outlineLevel="0" collapsed="false">
      <c r="V122" s="28"/>
    </row>
    <row r="123" customFormat="false" ht="13.5" hidden="false" customHeight="false" outlineLevel="0" collapsed="false">
      <c r="V123" s="28"/>
    </row>
    <row r="124" customFormat="false" ht="13.5" hidden="false" customHeight="false" outlineLevel="0" collapsed="false">
      <c r="V124" s="28"/>
    </row>
    <row r="125" customFormat="false" ht="13.5" hidden="false" customHeight="false" outlineLevel="0" collapsed="false">
      <c r="V125" s="28"/>
    </row>
    <row r="126" customFormat="false" ht="13.5" hidden="false" customHeight="false" outlineLevel="0" collapsed="false">
      <c r="V126" s="28"/>
    </row>
    <row r="127" customFormat="false" ht="13.5" hidden="false" customHeight="false" outlineLevel="0" collapsed="false">
      <c r="V127" s="28"/>
    </row>
    <row r="128" customFormat="false" ht="13.5" hidden="false" customHeight="false" outlineLevel="0" collapsed="false">
      <c r="V128" s="28"/>
    </row>
    <row r="129" customFormat="false" ht="13.5" hidden="false" customHeight="false" outlineLevel="0" collapsed="false">
      <c r="V129" s="28"/>
    </row>
    <row r="130" customFormat="false" ht="13.5" hidden="false" customHeight="false" outlineLevel="0" collapsed="false">
      <c r="V130" s="28"/>
    </row>
    <row r="131" customFormat="false" ht="13.5" hidden="false" customHeight="false" outlineLevel="0" collapsed="false">
      <c r="V131" s="28"/>
    </row>
    <row r="132" customFormat="false" ht="13.5" hidden="false" customHeight="false" outlineLevel="0" collapsed="false">
      <c r="V132" s="28"/>
    </row>
    <row r="133" customFormat="false" ht="13.5" hidden="false" customHeight="false" outlineLevel="0" collapsed="false">
      <c r="V133" s="28"/>
    </row>
    <row r="134" customFormat="false" ht="13.5" hidden="false" customHeight="false" outlineLevel="0" collapsed="false">
      <c r="V134" s="28"/>
    </row>
    <row r="135" customFormat="false" ht="13.5" hidden="false" customHeight="false" outlineLevel="0" collapsed="false">
      <c r="V135" s="28"/>
    </row>
    <row r="136" customFormat="false" ht="13.5" hidden="false" customHeight="false" outlineLevel="0" collapsed="false">
      <c r="V136" s="28"/>
    </row>
    <row r="137" customFormat="false" ht="13.5" hidden="false" customHeight="false" outlineLevel="0" collapsed="false">
      <c r="V137" s="28"/>
    </row>
    <row r="138" customFormat="false" ht="13.5" hidden="false" customHeight="false" outlineLevel="0" collapsed="false">
      <c r="V138" s="28"/>
    </row>
    <row r="139" customFormat="false" ht="13.5" hidden="false" customHeight="false" outlineLevel="0" collapsed="false">
      <c r="V139" s="28"/>
    </row>
    <row r="140" customFormat="false" ht="13.5" hidden="false" customHeight="false" outlineLevel="0" collapsed="false">
      <c r="V140" s="28"/>
    </row>
    <row r="141" customFormat="false" ht="13.5" hidden="false" customHeight="false" outlineLevel="0" collapsed="false">
      <c r="V141" s="28"/>
    </row>
    <row r="142" customFormat="false" ht="13.5" hidden="false" customHeight="false" outlineLevel="0" collapsed="false">
      <c r="V142" s="28"/>
    </row>
    <row r="143" customFormat="false" ht="13.5" hidden="false" customHeight="false" outlineLevel="0" collapsed="false">
      <c r="V143" s="28"/>
    </row>
    <row r="144" customFormat="false" ht="13.5" hidden="false" customHeight="false" outlineLevel="0" collapsed="false">
      <c r="V144" s="28"/>
    </row>
    <row r="145" customFormat="false" ht="13.5" hidden="false" customHeight="false" outlineLevel="0" collapsed="false">
      <c r="V145" s="28"/>
    </row>
    <row r="146" customFormat="false" ht="13.5" hidden="false" customHeight="false" outlineLevel="0" collapsed="false">
      <c r="V146" s="28"/>
    </row>
    <row r="147" customFormat="false" ht="13.5" hidden="false" customHeight="false" outlineLevel="0" collapsed="false">
      <c r="V147" s="28"/>
    </row>
    <row r="148" customFormat="false" ht="13.5" hidden="false" customHeight="false" outlineLevel="0" collapsed="false">
      <c r="V148" s="28"/>
    </row>
    <row r="149" customFormat="false" ht="13.5" hidden="false" customHeight="false" outlineLevel="0" collapsed="false">
      <c r="V149" s="28"/>
    </row>
    <row r="150" customFormat="false" ht="13.5" hidden="false" customHeight="false" outlineLevel="0" collapsed="false">
      <c r="V150" s="28"/>
    </row>
    <row r="151" customFormat="false" ht="13.5" hidden="false" customHeight="false" outlineLevel="0" collapsed="false">
      <c r="V151" s="28"/>
    </row>
    <row r="152" customFormat="false" ht="13.5" hidden="false" customHeight="false" outlineLevel="0" collapsed="false">
      <c r="V152" s="28"/>
    </row>
    <row r="153" customFormat="false" ht="13.5" hidden="false" customHeight="false" outlineLevel="0" collapsed="false">
      <c r="V153" s="28"/>
    </row>
    <row r="154" customFormat="false" ht="13.5" hidden="false" customHeight="false" outlineLevel="0" collapsed="false">
      <c r="V154" s="28"/>
    </row>
    <row r="155" customFormat="false" ht="13.5" hidden="false" customHeight="false" outlineLevel="0" collapsed="false">
      <c r="V155" s="28"/>
    </row>
    <row r="156" customFormat="false" ht="13.5" hidden="false" customHeight="false" outlineLevel="0" collapsed="false">
      <c r="V156" s="28"/>
    </row>
    <row r="157" customFormat="false" ht="13.5" hidden="false" customHeight="false" outlineLevel="0" collapsed="false">
      <c r="V157" s="28"/>
    </row>
    <row r="158" customFormat="false" ht="13.5" hidden="false" customHeight="false" outlineLevel="0" collapsed="false">
      <c r="V158" s="28"/>
    </row>
    <row r="159" customFormat="false" ht="13.5" hidden="false" customHeight="false" outlineLevel="0" collapsed="false">
      <c r="V159" s="28"/>
    </row>
    <row r="160" customFormat="false" ht="13.5" hidden="false" customHeight="false" outlineLevel="0" collapsed="false">
      <c r="V160" s="28"/>
    </row>
    <row r="161" customFormat="false" ht="13.5" hidden="false" customHeight="false" outlineLevel="0" collapsed="false">
      <c r="V161" s="28"/>
    </row>
    <row r="162" customFormat="false" ht="13.5" hidden="false" customHeight="false" outlineLevel="0" collapsed="false">
      <c r="V162" s="28"/>
    </row>
    <row r="163" customFormat="false" ht="13.5" hidden="false" customHeight="false" outlineLevel="0" collapsed="false">
      <c r="V163" s="28"/>
    </row>
    <row r="164" customFormat="false" ht="13.5" hidden="false" customHeight="false" outlineLevel="0" collapsed="false">
      <c r="V164" s="28"/>
    </row>
    <row r="165" customFormat="false" ht="13.5" hidden="false" customHeight="false" outlineLevel="0" collapsed="false">
      <c r="V165" s="28"/>
    </row>
    <row r="166" customFormat="false" ht="13.5" hidden="false" customHeight="false" outlineLevel="0" collapsed="false">
      <c r="V166" s="28"/>
    </row>
    <row r="167" customFormat="false" ht="13.5" hidden="false" customHeight="false" outlineLevel="0" collapsed="false">
      <c r="V167" s="28"/>
    </row>
    <row r="168" customFormat="false" ht="13.5" hidden="false" customHeight="false" outlineLevel="0" collapsed="false">
      <c r="V168" s="28"/>
    </row>
    <row r="169" customFormat="false" ht="13.5" hidden="false" customHeight="false" outlineLevel="0" collapsed="false">
      <c r="V169" s="28"/>
    </row>
    <row r="170" customFormat="false" ht="13.5" hidden="false" customHeight="false" outlineLevel="0" collapsed="false">
      <c r="V170" s="28"/>
    </row>
    <row r="171" customFormat="false" ht="13.5" hidden="false" customHeight="false" outlineLevel="0" collapsed="false">
      <c r="V171" s="28"/>
    </row>
    <row r="172" customFormat="false" ht="13.5" hidden="false" customHeight="false" outlineLevel="0" collapsed="false">
      <c r="V172" s="28"/>
    </row>
    <row r="173" customFormat="false" ht="13.5" hidden="false" customHeight="false" outlineLevel="0" collapsed="false">
      <c r="V173" s="28"/>
    </row>
    <row r="174" customFormat="false" ht="13.5" hidden="false" customHeight="false" outlineLevel="0" collapsed="false">
      <c r="V174" s="28"/>
    </row>
    <row r="175" customFormat="false" ht="13.5" hidden="false" customHeight="false" outlineLevel="0" collapsed="false">
      <c r="V175" s="28"/>
    </row>
    <row r="176" customFormat="false" ht="13.5" hidden="false" customHeight="false" outlineLevel="0" collapsed="false">
      <c r="V176" s="28"/>
    </row>
    <row r="177" customFormat="false" ht="13.5" hidden="false" customHeight="false" outlineLevel="0" collapsed="false">
      <c r="V177" s="28"/>
    </row>
    <row r="178" customFormat="false" ht="13.5" hidden="false" customHeight="false" outlineLevel="0" collapsed="false">
      <c r="V178" s="28"/>
    </row>
    <row r="179" customFormat="false" ht="13.5" hidden="false" customHeight="false" outlineLevel="0" collapsed="false">
      <c r="V179" s="28"/>
    </row>
    <row r="180" customFormat="false" ht="13.5" hidden="false" customHeight="false" outlineLevel="0" collapsed="false">
      <c r="V180" s="28"/>
    </row>
    <row r="181" customFormat="false" ht="13.5" hidden="false" customHeight="false" outlineLevel="0" collapsed="false">
      <c r="V181" s="28"/>
    </row>
    <row r="182" customFormat="false" ht="13.5" hidden="false" customHeight="false" outlineLevel="0" collapsed="false">
      <c r="V182" s="28"/>
    </row>
    <row r="183" customFormat="false" ht="13.5" hidden="false" customHeight="false" outlineLevel="0" collapsed="false">
      <c r="V183" s="28"/>
    </row>
    <row r="184" customFormat="false" ht="13.5" hidden="false" customHeight="false" outlineLevel="0" collapsed="false">
      <c r="V184" s="28"/>
    </row>
    <row r="185" customFormat="false" ht="13.5" hidden="false" customHeight="false" outlineLevel="0" collapsed="false">
      <c r="V185" s="28"/>
    </row>
    <row r="186" customFormat="false" ht="13.5" hidden="false" customHeight="false" outlineLevel="0" collapsed="false">
      <c r="V186" s="28"/>
    </row>
    <row r="187" customFormat="false" ht="13.5" hidden="false" customHeight="false" outlineLevel="0" collapsed="false">
      <c r="V187" s="28"/>
    </row>
    <row r="188" customFormat="false" ht="13.5" hidden="false" customHeight="false" outlineLevel="0" collapsed="false">
      <c r="V188" s="28"/>
    </row>
    <row r="189" customFormat="false" ht="13.5" hidden="false" customHeight="false" outlineLevel="0" collapsed="false">
      <c r="V189" s="28"/>
    </row>
    <row r="190" customFormat="false" ht="13.5" hidden="false" customHeight="false" outlineLevel="0" collapsed="false">
      <c r="V190" s="28"/>
    </row>
    <row r="191" customFormat="false" ht="13.5" hidden="false" customHeight="false" outlineLevel="0" collapsed="false">
      <c r="V191" s="28"/>
    </row>
    <row r="192" customFormat="false" ht="13.5" hidden="false" customHeight="false" outlineLevel="0" collapsed="false">
      <c r="V192" s="28"/>
    </row>
    <row r="193" customFormat="false" ht="13.5" hidden="false" customHeight="false" outlineLevel="0" collapsed="false">
      <c r="V193" s="28"/>
    </row>
    <row r="194" customFormat="false" ht="13.5" hidden="false" customHeight="false" outlineLevel="0" collapsed="false">
      <c r="V194" s="28"/>
    </row>
    <row r="195" customFormat="false" ht="13.5" hidden="false" customHeight="false" outlineLevel="0" collapsed="false">
      <c r="V195" s="28"/>
    </row>
    <row r="196" customFormat="false" ht="13.5" hidden="false" customHeight="false" outlineLevel="0" collapsed="false">
      <c r="V196" s="28"/>
    </row>
    <row r="197" customFormat="false" ht="13.5" hidden="false" customHeight="false" outlineLevel="0" collapsed="false">
      <c r="V197" s="28"/>
    </row>
    <row r="198" customFormat="false" ht="13.5" hidden="false" customHeight="false" outlineLevel="0" collapsed="false">
      <c r="V198" s="28"/>
    </row>
    <row r="199" customFormat="false" ht="13.5" hidden="false" customHeight="false" outlineLevel="0" collapsed="false">
      <c r="V199" s="28"/>
    </row>
    <row r="200" customFormat="false" ht="13.5" hidden="false" customHeight="false" outlineLevel="0" collapsed="false">
      <c r="V200" s="28"/>
    </row>
    <row r="201" customFormat="false" ht="13.5" hidden="false" customHeight="false" outlineLevel="0" collapsed="false">
      <c r="V201" s="28"/>
    </row>
    <row r="202" customFormat="false" ht="13.5" hidden="false" customHeight="false" outlineLevel="0" collapsed="false">
      <c r="V202" s="28"/>
    </row>
    <row r="203" customFormat="false" ht="13.5" hidden="false" customHeight="false" outlineLevel="0" collapsed="false">
      <c r="V203" s="28"/>
    </row>
    <row r="204" customFormat="false" ht="13.5" hidden="false" customHeight="false" outlineLevel="0" collapsed="false">
      <c r="V204" s="28"/>
    </row>
    <row r="205" customFormat="false" ht="13.5" hidden="false" customHeight="false" outlineLevel="0" collapsed="false">
      <c r="V205" s="28"/>
    </row>
    <row r="206" customFormat="false" ht="13.5" hidden="false" customHeight="false" outlineLevel="0" collapsed="false">
      <c r="V206" s="28"/>
    </row>
    <row r="207" customFormat="false" ht="13.5" hidden="false" customHeight="false" outlineLevel="0" collapsed="false">
      <c r="V207" s="28"/>
    </row>
    <row r="208" customFormat="false" ht="13.5" hidden="false" customHeight="false" outlineLevel="0" collapsed="false">
      <c r="V208" s="28"/>
    </row>
    <row r="209" customFormat="false" ht="13.5" hidden="false" customHeight="false" outlineLevel="0" collapsed="false">
      <c r="V209" s="28"/>
    </row>
    <row r="210" customFormat="false" ht="13.5" hidden="false" customHeight="false" outlineLevel="0" collapsed="false">
      <c r="V210" s="28"/>
    </row>
    <row r="211" customFormat="false" ht="13.5" hidden="false" customHeight="false" outlineLevel="0" collapsed="false">
      <c r="V211" s="28"/>
    </row>
    <row r="212" customFormat="false" ht="13.5" hidden="false" customHeight="false" outlineLevel="0" collapsed="false">
      <c r="V212" s="28"/>
    </row>
    <row r="213" customFormat="false" ht="13.5" hidden="false" customHeight="false" outlineLevel="0" collapsed="false">
      <c r="V213" s="28"/>
    </row>
    <row r="214" customFormat="false" ht="13.5" hidden="false" customHeight="false" outlineLevel="0" collapsed="false">
      <c r="V214" s="28"/>
    </row>
    <row r="215" customFormat="false" ht="13.5" hidden="false" customHeight="false" outlineLevel="0" collapsed="false">
      <c r="V215" s="28"/>
    </row>
    <row r="216" customFormat="false" ht="13.5" hidden="false" customHeight="false" outlineLevel="0" collapsed="false">
      <c r="V216" s="28"/>
    </row>
    <row r="217" customFormat="false" ht="13.5" hidden="false" customHeight="false" outlineLevel="0" collapsed="false">
      <c r="V217" s="28"/>
    </row>
    <row r="218" customFormat="false" ht="13.5" hidden="false" customHeight="false" outlineLevel="0" collapsed="false">
      <c r="V218" s="28"/>
    </row>
    <row r="219" customFormat="false" ht="13.5" hidden="false" customHeight="false" outlineLevel="0" collapsed="false">
      <c r="V219" s="28"/>
    </row>
    <row r="220" customFormat="false" ht="13.5" hidden="false" customHeight="false" outlineLevel="0" collapsed="false">
      <c r="V220" s="28"/>
    </row>
    <row r="221" customFormat="false" ht="13.5" hidden="false" customHeight="false" outlineLevel="0" collapsed="false">
      <c r="V221" s="28"/>
    </row>
    <row r="222" customFormat="false" ht="13.5" hidden="false" customHeight="false" outlineLevel="0" collapsed="false">
      <c r="V222" s="28"/>
    </row>
    <row r="223" customFormat="false" ht="13.5" hidden="false" customHeight="false" outlineLevel="0" collapsed="false">
      <c r="V223" s="28"/>
    </row>
    <row r="224" customFormat="false" ht="13.5" hidden="false" customHeight="false" outlineLevel="0" collapsed="false">
      <c r="V224" s="28"/>
    </row>
    <row r="225" customFormat="false" ht="13.5" hidden="false" customHeight="false" outlineLevel="0" collapsed="false">
      <c r="V225" s="28"/>
    </row>
    <row r="226" customFormat="false" ht="13.5" hidden="false" customHeight="false" outlineLevel="0" collapsed="false">
      <c r="V226" s="28"/>
    </row>
    <row r="227" customFormat="false" ht="13.5" hidden="false" customHeight="false" outlineLevel="0" collapsed="false">
      <c r="V227" s="28"/>
    </row>
    <row r="228" customFormat="false" ht="13.5" hidden="false" customHeight="false" outlineLevel="0" collapsed="false">
      <c r="V228" s="28"/>
    </row>
    <row r="229" customFormat="false" ht="13.5" hidden="false" customHeight="false" outlineLevel="0" collapsed="false">
      <c r="V229" s="28"/>
    </row>
    <row r="230" customFormat="false" ht="13.5" hidden="false" customHeight="false" outlineLevel="0" collapsed="false">
      <c r="V230" s="28"/>
    </row>
    <row r="231" customFormat="false" ht="13.5" hidden="false" customHeight="false" outlineLevel="0" collapsed="false">
      <c r="V231" s="28"/>
    </row>
    <row r="232" customFormat="false" ht="13.5" hidden="false" customHeight="false" outlineLevel="0" collapsed="false">
      <c r="V232" s="28"/>
    </row>
    <row r="233" customFormat="false" ht="13.5" hidden="false" customHeight="false" outlineLevel="0" collapsed="false">
      <c r="V233" s="28"/>
    </row>
    <row r="234" customFormat="false" ht="13.5" hidden="false" customHeight="false" outlineLevel="0" collapsed="false">
      <c r="V234" s="28"/>
    </row>
    <row r="235" customFormat="false" ht="13.5" hidden="false" customHeight="false" outlineLevel="0" collapsed="false">
      <c r="V235" s="28"/>
    </row>
    <row r="236" customFormat="false" ht="13.5" hidden="false" customHeight="false" outlineLevel="0" collapsed="false">
      <c r="V236" s="28"/>
    </row>
    <row r="237" customFormat="false" ht="13.5" hidden="false" customHeight="false" outlineLevel="0" collapsed="false">
      <c r="V237" s="28"/>
    </row>
    <row r="238" customFormat="false" ht="13.5" hidden="false" customHeight="false" outlineLevel="0" collapsed="false">
      <c r="V238" s="28"/>
    </row>
    <row r="239" customFormat="false" ht="13.5" hidden="false" customHeight="false" outlineLevel="0" collapsed="false">
      <c r="V239" s="28"/>
    </row>
    <row r="240" customFormat="false" ht="13.5" hidden="false" customHeight="false" outlineLevel="0" collapsed="false">
      <c r="V240" s="28"/>
    </row>
    <row r="241" customFormat="false" ht="13.5" hidden="false" customHeight="false" outlineLevel="0" collapsed="false">
      <c r="V241" s="28"/>
    </row>
    <row r="242" customFormat="false" ht="13.5" hidden="false" customHeight="false" outlineLevel="0" collapsed="false">
      <c r="V242" s="28"/>
    </row>
    <row r="243" customFormat="false" ht="13.5" hidden="false" customHeight="false" outlineLevel="0" collapsed="false">
      <c r="V243" s="28"/>
    </row>
    <row r="244" customFormat="false" ht="13.5" hidden="false" customHeight="false" outlineLevel="0" collapsed="false">
      <c r="V244" s="28"/>
    </row>
    <row r="245" customFormat="false" ht="13.5" hidden="false" customHeight="false" outlineLevel="0" collapsed="false">
      <c r="V245" s="28"/>
    </row>
    <row r="246" customFormat="false" ht="13.5" hidden="false" customHeight="false" outlineLevel="0" collapsed="false">
      <c r="V246" s="28"/>
    </row>
    <row r="247" customFormat="false" ht="13.5" hidden="false" customHeight="false" outlineLevel="0" collapsed="false">
      <c r="V247" s="28"/>
    </row>
    <row r="248" customFormat="false" ht="13.5" hidden="false" customHeight="false" outlineLevel="0" collapsed="false">
      <c r="V248" s="28"/>
    </row>
    <row r="249" customFormat="false" ht="13.5" hidden="false" customHeight="false" outlineLevel="0" collapsed="false">
      <c r="V249" s="28"/>
    </row>
    <row r="250" customFormat="false" ht="13.5" hidden="false" customHeight="false" outlineLevel="0" collapsed="false">
      <c r="V250" s="28"/>
    </row>
    <row r="251" customFormat="false" ht="13.5" hidden="false" customHeight="false" outlineLevel="0" collapsed="false">
      <c r="V251" s="28"/>
    </row>
    <row r="252" customFormat="false" ht="13.5" hidden="false" customHeight="false" outlineLevel="0" collapsed="false">
      <c r="V252" s="28"/>
    </row>
    <row r="253" customFormat="false" ht="13.5" hidden="false" customHeight="false" outlineLevel="0" collapsed="false">
      <c r="V253" s="28"/>
    </row>
    <row r="254" customFormat="false" ht="13.5" hidden="false" customHeight="false" outlineLevel="0" collapsed="false">
      <c r="V254" s="28"/>
    </row>
    <row r="255" customFormat="false" ht="13.5" hidden="false" customHeight="false" outlineLevel="0" collapsed="false">
      <c r="V255" s="28"/>
    </row>
    <row r="256" customFormat="false" ht="13.5" hidden="false" customHeight="false" outlineLevel="0" collapsed="false">
      <c r="V256" s="28"/>
    </row>
    <row r="257" customFormat="false" ht="13.5" hidden="false" customHeight="false" outlineLevel="0" collapsed="false">
      <c r="V257" s="28"/>
    </row>
    <row r="258" customFormat="false" ht="13.5" hidden="false" customHeight="false" outlineLevel="0" collapsed="false">
      <c r="V258" s="28"/>
    </row>
    <row r="259" customFormat="false" ht="13.5" hidden="false" customHeight="false" outlineLevel="0" collapsed="false">
      <c r="V259" s="28"/>
    </row>
    <row r="260" customFormat="false" ht="13.5" hidden="false" customHeight="false" outlineLevel="0" collapsed="false">
      <c r="V260" s="28"/>
    </row>
    <row r="261" customFormat="false" ht="13.5" hidden="false" customHeight="false" outlineLevel="0" collapsed="false">
      <c r="V261" s="28"/>
    </row>
    <row r="262" customFormat="false" ht="13.5" hidden="false" customHeight="false" outlineLevel="0" collapsed="false">
      <c r="V262" s="28"/>
    </row>
    <row r="263" customFormat="false" ht="13.5" hidden="false" customHeight="false" outlineLevel="0" collapsed="false">
      <c r="V263" s="28"/>
    </row>
    <row r="264" customFormat="false" ht="13.5" hidden="false" customHeight="false" outlineLevel="0" collapsed="false">
      <c r="V264" s="28"/>
    </row>
    <row r="265" customFormat="false" ht="13.5" hidden="false" customHeight="false" outlineLevel="0" collapsed="false">
      <c r="V265" s="28"/>
    </row>
    <row r="266" customFormat="false" ht="13.5" hidden="false" customHeight="false" outlineLevel="0" collapsed="false">
      <c r="V266" s="28"/>
    </row>
    <row r="267" customFormat="false" ht="13.5" hidden="false" customHeight="false" outlineLevel="0" collapsed="false">
      <c r="V267" s="28"/>
    </row>
    <row r="268" customFormat="false" ht="13.5" hidden="false" customHeight="false" outlineLevel="0" collapsed="false">
      <c r="V268" s="28"/>
    </row>
    <row r="269" customFormat="false" ht="13.5" hidden="false" customHeight="false" outlineLevel="0" collapsed="false">
      <c r="V269" s="28"/>
    </row>
    <row r="270" customFormat="false" ht="13.5" hidden="false" customHeight="false" outlineLevel="0" collapsed="false">
      <c r="V270" s="28"/>
    </row>
    <row r="271" customFormat="false" ht="13.5" hidden="false" customHeight="false" outlineLevel="0" collapsed="false">
      <c r="V271" s="28"/>
    </row>
    <row r="272" customFormat="false" ht="13.5" hidden="false" customHeight="false" outlineLevel="0" collapsed="false">
      <c r="V272" s="28"/>
    </row>
    <row r="273" customFormat="false" ht="13.5" hidden="false" customHeight="false" outlineLevel="0" collapsed="false">
      <c r="V273" s="28"/>
    </row>
    <row r="274" customFormat="false" ht="13.5" hidden="false" customHeight="false" outlineLevel="0" collapsed="false">
      <c r="V274" s="28"/>
    </row>
    <row r="275" customFormat="false" ht="13.5" hidden="false" customHeight="false" outlineLevel="0" collapsed="false">
      <c r="V275" s="28"/>
    </row>
    <row r="276" customFormat="false" ht="13.5" hidden="false" customHeight="false" outlineLevel="0" collapsed="false">
      <c r="V276" s="28"/>
    </row>
    <row r="277" customFormat="false" ht="13.5" hidden="false" customHeight="false" outlineLevel="0" collapsed="false">
      <c r="V277" s="28"/>
    </row>
    <row r="278" customFormat="false" ht="13.5" hidden="false" customHeight="false" outlineLevel="0" collapsed="false">
      <c r="V278" s="28"/>
    </row>
    <row r="279" customFormat="false" ht="13.5" hidden="false" customHeight="false" outlineLevel="0" collapsed="false">
      <c r="V279" s="28"/>
    </row>
    <row r="280" customFormat="false" ht="13.5" hidden="false" customHeight="false" outlineLevel="0" collapsed="false">
      <c r="V280" s="28"/>
    </row>
    <row r="281" customFormat="false" ht="13.5" hidden="false" customHeight="false" outlineLevel="0" collapsed="false">
      <c r="V281" s="28"/>
    </row>
    <row r="282" customFormat="false" ht="13.5" hidden="false" customHeight="false" outlineLevel="0" collapsed="false">
      <c r="V282" s="28"/>
    </row>
    <row r="283" customFormat="false" ht="13.5" hidden="false" customHeight="false" outlineLevel="0" collapsed="false">
      <c r="V283" s="28"/>
    </row>
    <row r="284" customFormat="false" ht="13.5" hidden="false" customHeight="false" outlineLevel="0" collapsed="false">
      <c r="V284" s="28"/>
    </row>
    <row r="285" customFormat="false" ht="13.5" hidden="false" customHeight="false" outlineLevel="0" collapsed="false">
      <c r="V285" s="28"/>
    </row>
    <row r="286" customFormat="false" ht="13.5" hidden="false" customHeight="false" outlineLevel="0" collapsed="false">
      <c r="V286" s="28"/>
    </row>
    <row r="287" customFormat="false" ht="13.5" hidden="false" customHeight="false" outlineLevel="0" collapsed="false">
      <c r="V287" s="28"/>
    </row>
    <row r="288" customFormat="false" ht="13.5" hidden="false" customHeight="false" outlineLevel="0" collapsed="false">
      <c r="V288" s="28"/>
    </row>
    <row r="289" customFormat="false" ht="13.5" hidden="false" customHeight="false" outlineLevel="0" collapsed="false">
      <c r="V289" s="28"/>
    </row>
    <row r="290" customFormat="false" ht="13.5" hidden="false" customHeight="false" outlineLevel="0" collapsed="false">
      <c r="V290" s="28"/>
    </row>
    <row r="291" customFormat="false" ht="13.5" hidden="false" customHeight="false" outlineLevel="0" collapsed="false">
      <c r="V291" s="28"/>
    </row>
    <row r="292" customFormat="false" ht="13.5" hidden="false" customHeight="false" outlineLevel="0" collapsed="false">
      <c r="V292" s="28"/>
    </row>
    <row r="293" customFormat="false" ht="13.5" hidden="false" customHeight="false" outlineLevel="0" collapsed="false">
      <c r="V293" s="28"/>
    </row>
    <row r="294" customFormat="false" ht="13.5" hidden="false" customHeight="false" outlineLevel="0" collapsed="false">
      <c r="V294" s="28"/>
    </row>
    <row r="295" customFormat="false" ht="13.5" hidden="false" customHeight="false" outlineLevel="0" collapsed="false">
      <c r="V295" s="28"/>
    </row>
    <row r="296" customFormat="false" ht="13.5" hidden="false" customHeight="false" outlineLevel="0" collapsed="false">
      <c r="V296" s="28"/>
    </row>
    <row r="297" customFormat="false" ht="13.5" hidden="false" customHeight="false" outlineLevel="0" collapsed="false">
      <c r="V297" s="28"/>
    </row>
    <row r="298" customFormat="false" ht="13.5" hidden="false" customHeight="false" outlineLevel="0" collapsed="false">
      <c r="V298" s="28"/>
    </row>
    <row r="299" customFormat="false" ht="13.5" hidden="false" customHeight="false" outlineLevel="0" collapsed="false">
      <c r="V299" s="28"/>
    </row>
    <row r="300" customFormat="false" ht="13.5" hidden="false" customHeight="false" outlineLevel="0" collapsed="false">
      <c r="V300" s="28"/>
    </row>
    <row r="301" customFormat="false" ht="13.5" hidden="false" customHeight="false" outlineLevel="0" collapsed="false">
      <c r="V301" s="28"/>
    </row>
    <row r="302" customFormat="false" ht="13.5" hidden="false" customHeight="false" outlineLevel="0" collapsed="false">
      <c r="V302" s="28"/>
    </row>
    <row r="303" customFormat="false" ht="13.5" hidden="false" customHeight="false" outlineLevel="0" collapsed="false">
      <c r="V303" s="28"/>
    </row>
    <row r="304" customFormat="false" ht="13.5" hidden="false" customHeight="false" outlineLevel="0" collapsed="false">
      <c r="V304" s="28"/>
    </row>
    <row r="305" customFormat="false" ht="13.5" hidden="false" customHeight="false" outlineLevel="0" collapsed="false">
      <c r="V305" s="28"/>
    </row>
    <row r="306" customFormat="false" ht="13.5" hidden="false" customHeight="false" outlineLevel="0" collapsed="false">
      <c r="V306" s="28"/>
    </row>
    <row r="307" customFormat="false" ht="13.5" hidden="false" customHeight="false" outlineLevel="0" collapsed="false">
      <c r="V307" s="28"/>
    </row>
    <row r="308" customFormat="false" ht="13.5" hidden="false" customHeight="false" outlineLevel="0" collapsed="false">
      <c r="V308" s="28"/>
    </row>
    <row r="309" customFormat="false" ht="13.5" hidden="false" customHeight="false" outlineLevel="0" collapsed="false">
      <c r="V309" s="28"/>
    </row>
    <row r="310" customFormat="false" ht="13.5" hidden="false" customHeight="false" outlineLevel="0" collapsed="false">
      <c r="V310" s="28"/>
    </row>
    <row r="311" customFormat="false" ht="13.5" hidden="false" customHeight="false" outlineLevel="0" collapsed="false">
      <c r="V311" s="28"/>
    </row>
    <row r="312" customFormat="false" ht="13.5" hidden="false" customHeight="false" outlineLevel="0" collapsed="false">
      <c r="V312" s="28"/>
    </row>
    <row r="313" customFormat="false" ht="13.5" hidden="false" customHeight="false" outlineLevel="0" collapsed="false">
      <c r="V313" s="28"/>
    </row>
    <row r="314" customFormat="false" ht="13.5" hidden="false" customHeight="false" outlineLevel="0" collapsed="false">
      <c r="V314" s="28"/>
    </row>
    <row r="315" customFormat="false" ht="13.5" hidden="false" customHeight="false" outlineLevel="0" collapsed="false">
      <c r="V315" s="28"/>
    </row>
    <row r="316" customFormat="false" ht="13.5" hidden="false" customHeight="false" outlineLevel="0" collapsed="false">
      <c r="V316" s="28"/>
    </row>
    <row r="317" customFormat="false" ht="13.5" hidden="false" customHeight="false" outlineLevel="0" collapsed="false">
      <c r="V317" s="28"/>
    </row>
    <row r="318" customFormat="false" ht="13.5" hidden="false" customHeight="false" outlineLevel="0" collapsed="false">
      <c r="V318" s="28"/>
    </row>
    <row r="319" customFormat="false" ht="13.5" hidden="false" customHeight="false" outlineLevel="0" collapsed="false">
      <c r="V319" s="28"/>
    </row>
    <row r="320" customFormat="false" ht="13.5" hidden="false" customHeight="false" outlineLevel="0" collapsed="false">
      <c r="V320" s="28"/>
    </row>
    <row r="321" customFormat="false" ht="13.5" hidden="false" customHeight="false" outlineLevel="0" collapsed="false">
      <c r="V321" s="28"/>
    </row>
    <row r="322" customFormat="false" ht="13.5" hidden="false" customHeight="false" outlineLevel="0" collapsed="false">
      <c r="V322" s="28"/>
    </row>
    <row r="323" customFormat="false" ht="13.5" hidden="false" customHeight="false" outlineLevel="0" collapsed="false">
      <c r="V323" s="28"/>
    </row>
    <row r="324" customFormat="false" ht="13.5" hidden="false" customHeight="false" outlineLevel="0" collapsed="false">
      <c r="V324" s="28"/>
    </row>
    <row r="325" customFormat="false" ht="13.5" hidden="false" customHeight="false" outlineLevel="0" collapsed="false">
      <c r="V325" s="28"/>
    </row>
    <row r="326" customFormat="false" ht="13.5" hidden="false" customHeight="false" outlineLevel="0" collapsed="false">
      <c r="V326" s="28"/>
    </row>
    <row r="327" customFormat="false" ht="13.5" hidden="false" customHeight="false" outlineLevel="0" collapsed="false">
      <c r="V327" s="28"/>
    </row>
    <row r="328" customFormat="false" ht="13.5" hidden="false" customHeight="false" outlineLevel="0" collapsed="false">
      <c r="V328" s="28"/>
    </row>
    <row r="329" customFormat="false" ht="13.5" hidden="false" customHeight="false" outlineLevel="0" collapsed="false">
      <c r="V329" s="28"/>
    </row>
    <row r="330" customFormat="false" ht="13.5" hidden="false" customHeight="false" outlineLevel="0" collapsed="false">
      <c r="V330" s="28"/>
    </row>
    <row r="331" customFormat="false" ht="13.5" hidden="false" customHeight="false" outlineLevel="0" collapsed="false">
      <c r="V331" s="28"/>
    </row>
    <row r="332" customFormat="false" ht="13.5" hidden="false" customHeight="false" outlineLevel="0" collapsed="false">
      <c r="V332" s="28"/>
    </row>
    <row r="333" customFormat="false" ht="13.5" hidden="false" customHeight="false" outlineLevel="0" collapsed="false">
      <c r="V333" s="28"/>
    </row>
    <row r="334" customFormat="false" ht="13.5" hidden="false" customHeight="false" outlineLevel="0" collapsed="false">
      <c r="V334" s="28"/>
    </row>
    <row r="335" customFormat="false" ht="13.5" hidden="false" customHeight="false" outlineLevel="0" collapsed="false">
      <c r="V335" s="28"/>
    </row>
    <row r="336" customFormat="false" ht="13.5" hidden="false" customHeight="false" outlineLevel="0" collapsed="false">
      <c r="V336" s="28"/>
    </row>
    <row r="337" customFormat="false" ht="13.5" hidden="false" customHeight="false" outlineLevel="0" collapsed="false">
      <c r="V337" s="28"/>
    </row>
    <row r="338" customFormat="false" ht="13.5" hidden="false" customHeight="false" outlineLevel="0" collapsed="false">
      <c r="V338" s="28"/>
    </row>
    <row r="339" customFormat="false" ht="13.5" hidden="false" customHeight="false" outlineLevel="0" collapsed="false">
      <c r="V339" s="28"/>
    </row>
    <row r="340" customFormat="false" ht="13.5" hidden="false" customHeight="false" outlineLevel="0" collapsed="false">
      <c r="V340" s="28"/>
    </row>
    <row r="341" customFormat="false" ht="13.5" hidden="false" customHeight="false" outlineLevel="0" collapsed="false">
      <c r="V341" s="28"/>
    </row>
    <row r="342" customFormat="false" ht="13.5" hidden="false" customHeight="false" outlineLevel="0" collapsed="false">
      <c r="V342" s="28"/>
    </row>
    <row r="343" customFormat="false" ht="13.5" hidden="false" customHeight="false" outlineLevel="0" collapsed="false">
      <c r="V343" s="28"/>
    </row>
    <row r="344" customFormat="false" ht="13.5" hidden="false" customHeight="false" outlineLevel="0" collapsed="false">
      <c r="V344" s="28"/>
    </row>
    <row r="345" customFormat="false" ht="13.5" hidden="false" customHeight="false" outlineLevel="0" collapsed="false">
      <c r="V345" s="28"/>
    </row>
    <row r="346" customFormat="false" ht="13.5" hidden="false" customHeight="false" outlineLevel="0" collapsed="false">
      <c r="V346" s="28"/>
    </row>
    <row r="347" customFormat="false" ht="13.5" hidden="false" customHeight="false" outlineLevel="0" collapsed="false">
      <c r="V347" s="28"/>
    </row>
    <row r="348" customFormat="false" ht="13.5" hidden="false" customHeight="false" outlineLevel="0" collapsed="false">
      <c r="V348" s="28"/>
    </row>
    <row r="349" customFormat="false" ht="13.5" hidden="false" customHeight="false" outlineLevel="0" collapsed="false">
      <c r="V349" s="28"/>
    </row>
    <row r="350" customFormat="false" ht="13.5" hidden="false" customHeight="false" outlineLevel="0" collapsed="false">
      <c r="V350" s="28"/>
    </row>
    <row r="351" customFormat="false" ht="13.5" hidden="false" customHeight="false" outlineLevel="0" collapsed="false">
      <c r="V351" s="28"/>
    </row>
    <row r="352" customFormat="false" ht="13.5" hidden="false" customHeight="false" outlineLevel="0" collapsed="false">
      <c r="V352" s="28"/>
    </row>
    <row r="353" customFormat="false" ht="13.5" hidden="false" customHeight="false" outlineLevel="0" collapsed="false">
      <c r="V353" s="28"/>
    </row>
    <row r="354" customFormat="false" ht="13.5" hidden="false" customHeight="false" outlineLevel="0" collapsed="false">
      <c r="V354" s="28"/>
    </row>
    <row r="355" customFormat="false" ht="13.5" hidden="false" customHeight="false" outlineLevel="0" collapsed="false">
      <c r="V355" s="28"/>
    </row>
    <row r="356" customFormat="false" ht="13.5" hidden="false" customHeight="false" outlineLevel="0" collapsed="false">
      <c r="V356" s="28"/>
    </row>
    <row r="357" customFormat="false" ht="13.5" hidden="false" customHeight="false" outlineLevel="0" collapsed="false">
      <c r="V357" s="28"/>
    </row>
    <row r="358" customFormat="false" ht="13.5" hidden="false" customHeight="false" outlineLevel="0" collapsed="false">
      <c r="V358" s="28"/>
    </row>
    <row r="359" customFormat="false" ht="13.5" hidden="false" customHeight="false" outlineLevel="0" collapsed="false">
      <c r="V359" s="28"/>
    </row>
    <row r="360" customFormat="false" ht="13.5" hidden="false" customHeight="false" outlineLevel="0" collapsed="false">
      <c r="V360" s="28"/>
    </row>
    <row r="361" customFormat="false" ht="13.5" hidden="false" customHeight="false" outlineLevel="0" collapsed="false">
      <c r="V361" s="28"/>
    </row>
    <row r="362" customFormat="false" ht="13.5" hidden="false" customHeight="false" outlineLevel="0" collapsed="false">
      <c r="V362" s="28"/>
    </row>
    <row r="363" customFormat="false" ht="13.5" hidden="false" customHeight="false" outlineLevel="0" collapsed="false">
      <c r="V363" s="28"/>
    </row>
    <row r="364" customFormat="false" ht="13.5" hidden="false" customHeight="false" outlineLevel="0" collapsed="false">
      <c r="V364" s="28"/>
    </row>
    <row r="365" customFormat="false" ht="13.5" hidden="false" customHeight="false" outlineLevel="0" collapsed="false">
      <c r="V365" s="28"/>
    </row>
    <row r="366" customFormat="false" ht="13.5" hidden="false" customHeight="false" outlineLevel="0" collapsed="false">
      <c r="V366" s="28"/>
    </row>
    <row r="367" customFormat="false" ht="13.5" hidden="false" customHeight="false" outlineLevel="0" collapsed="false">
      <c r="V367" s="28"/>
    </row>
    <row r="368" customFormat="false" ht="13.5" hidden="false" customHeight="false" outlineLevel="0" collapsed="false">
      <c r="V368" s="28"/>
    </row>
    <row r="369" customFormat="false" ht="13.5" hidden="false" customHeight="false" outlineLevel="0" collapsed="false">
      <c r="V369" s="28"/>
    </row>
    <row r="370" customFormat="false" ht="13.5" hidden="false" customHeight="false" outlineLevel="0" collapsed="false">
      <c r="V370" s="28"/>
    </row>
    <row r="371" customFormat="false" ht="13.5" hidden="false" customHeight="false" outlineLevel="0" collapsed="false">
      <c r="V371" s="28"/>
    </row>
    <row r="372" customFormat="false" ht="13.5" hidden="false" customHeight="false" outlineLevel="0" collapsed="false">
      <c r="V372" s="28"/>
    </row>
    <row r="373" customFormat="false" ht="13.5" hidden="false" customHeight="false" outlineLevel="0" collapsed="false">
      <c r="V373" s="28"/>
    </row>
    <row r="374" customFormat="false" ht="13.5" hidden="false" customHeight="false" outlineLevel="0" collapsed="false">
      <c r="V374" s="28"/>
    </row>
    <row r="375" customFormat="false" ht="13.5" hidden="false" customHeight="false" outlineLevel="0" collapsed="false">
      <c r="V375" s="28"/>
    </row>
    <row r="376" customFormat="false" ht="13.5" hidden="false" customHeight="false" outlineLevel="0" collapsed="false">
      <c r="V376" s="28"/>
    </row>
    <row r="377" customFormat="false" ht="13.5" hidden="false" customHeight="false" outlineLevel="0" collapsed="false">
      <c r="V377" s="28"/>
    </row>
    <row r="378" customFormat="false" ht="13.5" hidden="false" customHeight="false" outlineLevel="0" collapsed="false">
      <c r="V378" s="28"/>
    </row>
    <row r="379" customFormat="false" ht="13.5" hidden="false" customHeight="false" outlineLevel="0" collapsed="false">
      <c r="V379" s="28"/>
    </row>
    <row r="380" customFormat="false" ht="13.5" hidden="false" customHeight="false" outlineLevel="0" collapsed="false">
      <c r="V380" s="28"/>
    </row>
    <row r="381" customFormat="false" ht="13.5" hidden="false" customHeight="false" outlineLevel="0" collapsed="false">
      <c r="V381" s="28"/>
    </row>
    <row r="382" customFormat="false" ht="13.5" hidden="false" customHeight="false" outlineLevel="0" collapsed="false">
      <c r="V382" s="28"/>
    </row>
    <row r="383" customFormat="false" ht="13.5" hidden="false" customHeight="false" outlineLevel="0" collapsed="false">
      <c r="V383" s="28"/>
    </row>
    <row r="384" customFormat="false" ht="13.5" hidden="false" customHeight="false" outlineLevel="0" collapsed="false">
      <c r="V384" s="28"/>
    </row>
    <row r="385" customFormat="false" ht="13.5" hidden="false" customHeight="false" outlineLevel="0" collapsed="false">
      <c r="V385" s="28"/>
    </row>
    <row r="386" customFormat="false" ht="13.5" hidden="false" customHeight="false" outlineLevel="0" collapsed="false">
      <c r="V386" s="28"/>
    </row>
    <row r="387" customFormat="false" ht="13.5" hidden="false" customHeight="false" outlineLevel="0" collapsed="false">
      <c r="V387" s="28"/>
    </row>
    <row r="388" customFormat="false" ht="13.5" hidden="false" customHeight="false" outlineLevel="0" collapsed="false">
      <c r="V388" s="28"/>
    </row>
    <row r="389" customFormat="false" ht="13.5" hidden="false" customHeight="false" outlineLevel="0" collapsed="false">
      <c r="V389" s="28"/>
    </row>
    <row r="390" customFormat="false" ht="13.5" hidden="false" customHeight="false" outlineLevel="0" collapsed="false">
      <c r="V390" s="28"/>
    </row>
    <row r="391" customFormat="false" ht="13.5" hidden="false" customHeight="false" outlineLevel="0" collapsed="false">
      <c r="V391" s="28"/>
    </row>
    <row r="392" customFormat="false" ht="13.5" hidden="false" customHeight="false" outlineLevel="0" collapsed="false">
      <c r="V392" s="28"/>
    </row>
    <row r="393" customFormat="false" ht="13.5" hidden="false" customHeight="false" outlineLevel="0" collapsed="false">
      <c r="V393" s="28"/>
    </row>
    <row r="394" customFormat="false" ht="13.5" hidden="false" customHeight="false" outlineLevel="0" collapsed="false">
      <c r="V394" s="28"/>
    </row>
    <row r="395" customFormat="false" ht="13.5" hidden="false" customHeight="false" outlineLevel="0" collapsed="false">
      <c r="V395" s="28"/>
    </row>
    <row r="396" customFormat="false" ht="13.5" hidden="false" customHeight="false" outlineLevel="0" collapsed="false">
      <c r="V396" s="28"/>
    </row>
    <row r="397" customFormat="false" ht="13.5" hidden="false" customHeight="false" outlineLevel="0" collapsed="false">
      <c r="V397" s="28"/>
    </row>
    <row r="398" customFormat="false" ht="13.5" hidden="false" customHeight="false" outlineLevel="0" collapsed="false">
      <c r="V398" s="28"/>
    </row>
    <row r="399" customFormat="false" ht="13.5" hidden="false" customHeight="false" outlineLevel="0" collapsed="false">
      <c r="V399" s="28"/>
    </row>
    <row r="400" customFormat="false" ht="13.5" hidden="false" customHeight="false" outlineLevel="0" collapsed="false">
      <c r="V400" s="28"/>
    </row>
    <row r="401" customFormat="false" ht="13.5" hidden="false" customHeight="false" outlineLevel="0" collapsed="false">
      <c r="V401" s="28"/>
    </row>
    <row r="402" customFormat="false" ht="13.5" hidden="false" customHeight="false" outlineLevel="0" collapsed="false">
      <c r="V402" s="28"/>
    </row>
    <row r="403" customFormat="false" ht="13.5" hidden="false" customHeight="false" outlineLevel="0" collapsed="false">
      <c r="V403" s="28"/>
    </row>
    <row r="404" customFormat="false" ht="13.5" hidden="false" customHeight="false" outlineLevel="0" collapsed="false">
      <c r="V404" s="28"/>
    </row>
    <row r="405" customFormat="false" ht="13.5" hidden="false" customHeight="false" outlineLevel="0" collapsed="false">
      <c r="V405" s="28"/>
    </row>
    <row r="406" customFormat="false" ht="13.5" hidden="false" customHeight="false" outlineLevel="0" collapsed="false">
      <c r="V406" s="28"/>
    </row>
    <row r="407" customFormat="false" ht="13.5" hidden="false" customHeight="false" outlineLevel="0" collapsed="false">
      <c r="V407" s="28"/>
    </row>
    <row r="408" customFormat="false" ht="13.5" hidden="false" customHeight="false" outlineLevel="0" collapsed="false">
      <c r="V408" s="28"/>
    </row>
    <row r="409" customFormat="false" ht="13.5" hidden="false" customHeight="false" outlineLevel="0" collapsed="false">
      <c r="V409" s="28"/>
    </row>
    <row r="410" customFormat="false" ht="13.5" hidden="false" customHeight="false" outlineLevel="0" collapsed="false">
      <c r="V410" s="28"/>
    </row>
    <row r="411" customFormat="false" ht="13.5" hidden="false" customHeight="false" outlineLevel="0" collapsed="false">
      <c r="V411" s="28"/>
    </row>
    <row r="412" customFormat="false" ht="13.5" hidden="false" customHeight="false" outlineLevel="0" collapsed="false">
      <c r="V412" s="28"/>
    </row>
    <row r="413" customFormat="false" ht="13.5" hidden="false" customHeight="false" outlineLevel="0" collapsed="false">
      <c r="V413" s="28"/>
    </row>
    <row r="414" customFormat="false" ht="13.5" hidden="false" customHeight="false" outlineLevel="0" collapsed="false">
      <c r="V414" s="28"/>
    </row>
    <row r="415" customFormat="false" ht="13.5" hidden="false" customHeight="false" outlineLevel="0" collapsed="false">
      <c r="V415" s="28"/>
    </row>
    <row r="416" customFormat="false" ht="13.5" hidden="false" customHeight="false" outlineLevel="0" collapsed="false">
      <c r="V416" s="28"/>
    </row>
    <row r="417" customFormat="false" ht="13.5" hidden="false" customHeight="false" outlineLevel="0" collapsed="false">
      <c r="V417" s="28"/>
    </row>
    <row r="418" customFormat="false" ht="13.5" hidden="false" customHeight="false" outlineLevel="0" collapsed="false">
      <c r="V418" s="28"/>
    </row>
    <row r="419" customFormat="false" ht="13.5" hidden="false" customHeight="false" outlineLevel="0" collapsed="false">
      <c r="V419" s="28"/>
    </row>
    <row r="420" customFormat="false" ht="13.5" hidden="false" customHeight="false" outlineLevel="0" collapsed="false">
      <c r="V420" s="28"/>
    </row>
    <row r="421" customFormat="false" ht="13.5" hidden="false" customHeight="false" outlineLevel="0" collapsed="false">
      <c r="V421" s="28"/>
    </row>
    <row r="422" customFormat="false" ht="13.5" hidden="false" customHeight="false" outlineLevel="0" collapsed="false">
      <c r="V422" s="28"/>
    </row>
    <row r="423" customFormat="false" ht="13.5" hidden="false" customHeight="false" outlineLevel="0" collapsed="false">
      <c r="V423" s="28"/>
    </row>
    <row r="424" customFormat="false" ht="13.5" hidden="false" customHeight="false" outlineLevel="0" collapsed="false">
      <c r="V424" s="28"/>
    </row>
    <row r="425" customFormat="false" ht="13.5" hidden="false" customHeight="false" outlineLevel="0" collapsed="false">
      <c r="V425" s="28"/>
    </row>
    <row r="426" customFormat="false" ht="13.5" hidden="false" customHeight="false" outlineLevel="0" collapsed="false">
      <c r="V426" s="28"/>
    </row>
    <row r="427" customFormat="false" ht="13.5" hidden="false" customHeight="false" outlineLevel="0" collapsed="false">
      <c r="V427" s="28"/>
    </row>
    <row r="428" customFormat="false" ht="13.5" hidden="false" customHeight="false" outlineLevel="0" collapsed="false">
      <c r="V428" s="28"/>
    </row>
    <row r="429" customFormat="false" ht="13.5" hidden="false" customHeight="false" outlineLevel="0" collapsed="false">
      <c r="V429" s="28"/>
    </row>
    <row r="430" customFormat="false" ht="13.5" hidden="false" customHeight="false" outlineLevel="0" collapsed="false">
      <c r="V430" s="28"/>
    </row>
    <row r="431" customFormat="false" ht="13.5" hidden="false" customHeight="false" outlineLevel="0" collapsed="false">
      <c r="V431" s="28"/>
    </row>
    <row r="432" customFormat="false" ht="13.5" hidden="false" customHeight="false" outlineLevel="0" collapsed="false">
      <c r="V432" s="28"/>
    </row>
    <row r="433" customFormat="false" ht="13.5" hidden="false" customHeight="false" outlineLevel="0" collapsed="false">
      <c r="V433" s="28"/>
    </row>
    <row r="434" customFormat="false" ht="13.5" hidden="false" customHeight="false" outlineLevel="0" collapsed="false">
      <c r="V434" s="28"/>
    </row>
    <row r="435" customFormat="false" ht="13.5" hidden="false" customHeight="false" outlineLevel="0" collapsed="false">
      <c r="V435" s="28"/>
    </row>
    <row r="436" customFormat="false" ht="13.5" hidden="false" customHeight="false" outlineLevel="0" collapsed="false">
      <c r="V436" s="28"/>
    </row>
    <row r="437" customFormat="false" ht="13.5" hidden="false" customHeight="false" outlineLevel="0" collapsed="false">
      <c r="V437" s="28"/>
    </row>
    <row r="438" customFormat="false" ht="13.5" hidden="false" customHeight="false" outlineLevel="0" collapsed="false">
      <c r="V438" s="28"/>
    </row>
    <row r="439" customFormat="false" ht="13.5" hidden="false" customHeight="false" outlineLevel="0" collapsed="false">
      <c r="V439" s="28"/>
    </row>
    <row r="440" customFormat="false" ht="13.5" hidden="false" customHeight="false" outlineLevel="0" collapsed="false">
      <c r="V440" s="28"/>
    </row>
    <row r="441" customFormat="false" ht="13.5" hidden="false" customHeight="false" outlineLevel="0" collapsed="false">
      <c r="V441" s="28"/>
    </row>
    <row r="442" customFormat="false" ht="13.5" hidden="false" customHeight="false" outlineLevel="0" collapsed="false">
      <c r="V442" s="28"/>
    </row>
    <row r="443" customFormat="false" ht="13.5" hidden="false" customHeight="false" outlineLevel="0" collapsed="false">
      <c r="V443" s="28"/>
    </row>
    <row r="444" customFormat="false" ht="13.5" hidden="false" customHeight="false" outlineLevel="0" collapsed="false">
      <c r="V444" s="28"/>
    </row>
    <row r="445" customFormat="false" ht="13.5" hidden="false" customHeight="false" outlineLevel="0" collapsed="false">
      <c r="V445" s="28"/>
    </row>
    <row r="446" customFormat="false" ht="13.5" hidden="false" customHeight="false" outlineLevel="0" collapsed="false">
      <c r="V446" s="28"/>
    </row>
    <row r="447" customFormat="false" ht="13.5" hidden="false" customHeight="false" outlineLevel="0" collapsed="false">
      <c r="V447" s="28"/>
    </row>
    <row r="448" customFormat="false" ht="13.5" hidden="false" customHeight="false" outlineLevel="0" collapsed="false">
      <c r="V448" s="28"/>
    </row>
    <row r="449" customFormat="false" ht="13.5" hidden="false" customHeight="false" outlineLevel="0" collapsed="false">
      <c r="V449" s="28"/>
    </row>
    <row r="450" customFormat="false" ht="13.5" hidden="false" customHeight="false" outlineLevel="0" collapsed="false">
      <c r="V450" s="28"/>
    </row>
    <row r="451" customFormat="false" ht="13.5" hidden="false" customHeight="false" outlineLevel="0" collapsed="false">
      <c r="V451" s="28"/>
    </row>
    <row r="452" customFormat="false" ht="13.5" hidden="false" customHeight="false" outlineLevel="0" collapsed="false">
      <c r="V452" s="28"/>
    </row>
    <row r="453" customFormat="false" ht="13.5" hidden="false" customHeight="false" outlineLevel="0" collapsed="false">
      <c r="V453" s="28"/>
    </row>
    <row r="454" customFormat="false" ht="13.5" hidden="false" customHeight="false" outlineLevel="0" collapsed="false">
      <c r="V454" s="28"/>
    </row>
    <row r="455" customFormat="false" ht="13.5" hidden="false" customHeight="false" outlineLevel="0" collapsed="false">
      <c r="V455" s="28"/>
    </row>
    <row r="456" customFormat="false" ht="13.5" hidden="false" customHeight="false" outlineLevel="0" collapsed="false">
      <c r="V456" s="28"/>
    </row>
    <row r="457" customFormat="false" ht="13.5" hidden="false" customHeight="false" outlineLevel="0" collapsed="false">
      <c r="V457" s="28"/>
    </row>
    <row r="458" customFormat="false" ht="13.5" hidden="false" customHeight="false" outlineLevel="0" collapsed="false">
      <c r="V458" s="28"/>
    </row>
    <row r="459" customFormat="false" ht="13.5" hidden="false" customHeight="false" outlineLevel="0" collapsed="false">
      <c r="V459" s="28"/>
    </row>
    <row r="460" customFormat="false" ht="13.5" hidden="false" customHeight="false" outlineLevel="0" collapsed="false">
      <c r="V460" s="28"/>
    </row>
    <row r="461" customFormat="false" ht="13.5" hidden="false" customHeight="false" outlineLevel="0" collapsed="false">
      <c r="V461" s="28"/>
    </row>
    <row r="462" customFormat="false" ht="13.5" hidden="false" customHeight="false" outlineLevel="0" collapsed="false">
      <c r="V462" s="28"/>
    </row>
    <row r="463" customFormat="false" ht="13.5" hidden="false" customHeight="false" outlineLevel="0" collapsed="false">
      <c r="V463" s="28"/>
    </row>
    <row r="464" customFormat="false" ht="13.5" hidden="false" customHeight="false" outlineLevel="0" collapsed="false">
      <c r="V464" s="28"/>
    </row>
    <row r="465" customFormat="false" ht="13.5" hidden="false" customHeight="false" outlineLevel="0" collapsed="false">
      <c r="V465" s="28"/>
    </row>
    <row r="466" customFormat="false" ht="13.5" hidden="false" customHeight="false" outlineLevel="0" collapsed="false">
      <c r="V466" s="28"/>
    </row>
    <row r="467" customFormat="false" ht="13.5" hidden="false" customHeight="false" outlineLevel="0" collapsed="false">
      <c r="V467" s="28"/>
    </row>
    <row r="468" customFormat="false" ht="13.5" hidden="false" customHeight="false" outlineLevel="0" collapsed="false">
      <c r="V468" s="28"/>
    </row>
    <row r="469" customFormat="false" ht="13.5" hidden="false" customHeight="false" outlineLevel="0" collapsed="false">
      <c r="V469" s="28"/>
    </row>
    <row r="470" customFormat="false" ht="13.5" hidden="false" customHeight="false" outlineLevel="0" collapsed="false">
      <c r="V470" s="28"/>
    </row>
    <row r="471" customFormat="false" ht="13.5" hidden="false" customHeight="false" outlineLevel="0" collapsed="false">
      <c r="V471" s="28"/>
    </row>
    <row r="472" customFormat="false" ht="13.5" hidden="false" customHeight="false" outlineLevel="0" collapsed="false">
      <c r="V472" s="28"/>
    </row>
    <row r="473" customFormat="false" ht="13.5" hidden="false" customHeight="false" outlineLevel="0" collapsed="false">
      <c r="V473" s="28"/>
    </row>
    <row r="474" customFormat="false" ht="13.5" hidden="false" customHeight="false" outlineLevel="0" collapsed="false">
      <c r="V474" s="28"/>
    </row>
    <row r="475" customFormat="false" ht="13.5" hidden="false" customHeight="false" outlineLevel="0" collapsed="false">
      <c r="V475" s="28"/>
    </row>
    <row r="476" customFormat="false" ht="13.5" hidden="false" customHeight="false" outlineLevel="0" collapsed="false">
      <c r="V476" s="28"/>
    </row>
    <row r="477" customFormat="false" ht="13.5" hidden="false" customHeight="false" outlineLevel="0" collapsed="false">
      <c r="V477" s="28"/>
    </row>
    <row r="478" customFormat="false" ht="13.5" hidden="false" customHeight="false" outlineLevel="0" collapsed="false">
      <c r="V478" s="28"/>
    </row>
    <row r="479" customFormat="false" ht="13.5" hidden="false" customHeight="false" outlineLevel="0" collapsed="false">
      <c r="V479" s="28"/>
    </row>
    <row r="480" customFormat="false" ht="13.5" hidden="false" customHeight="false" outlineLevel="0" collapsed="false">
      <c r="V480" s="28"/>
    </row>
    <row r="481" customFormat="false" ht="13.5" hidden="false" customHeight="false" outlineLevel="0" collapsed="false">
      <c r="V481" s="28"/>
    </row>
    <row r="482" customFormat="false" ht="13.5" hidden="false" customHeight="false" outlineLevel="0" collapsed="false">
      <c r="V482" s="28"/>
    </row>
    <row r="483" customFormat="false" ht="13.5" hidden="false" customHeight="false" outlineLevel="0" collapsed="false">
      <c r="V483" s="28"/>
    </row>
    <row r="484" customFormat="false" ht="13.5" hidden="false" customHeight="false" outlineLevel="0" collapsed="false">
      <c r="V484" s="28"/>
    </row>
    <row r="485" customFormat="false" ht="13.5" hidden="false" customHeight="false" outlineLevel="0" collapsed="false">
      <c r="V485" s="28"/>
    </row>
    <row r="486" customFormat="false" ht="13.5" hidden="false" customHeight="false" outlineLevel="0" collapsed="false">
      <c r="V486" s="28"/>
    </row>
    <row r="487" customFormat="false" ht="13.5" hidden="false" customHeight="false" outlineLevel="0" collapsed="false">
      <c r="V487" s="28"/>
    </row>
    <row r="488" customFormat="false" ht="13.5" hidden="false" customHeight="false" outlineLevel="0" collapsed="false">
      <c r="V488" s="28"/>
    </row>
    <row r="489" customFormat="false" ht="13.5" hidden="false" customHeight="false" outlineLevel="0" collapsed="false">
      <c r="V489" s="28"/>
    </row>
    <row r="490" customFormat="false" ht="13.5" hidden="false" customHeight="false" outlineLevel="0" collapsed="false">
      <c r="V490" s="28"/>
    </row>
    <row r="491" customFormat="false" ht="13.5" hidden="false" customHeight="false" outlineLevel="0" collapsed="false">
      <c r="V491" s="28"/>
    </row>
    <row r="492" customFormat="false" ht="13.5" hidden="false" customHeight="false" outlineLevel="0" collapsed="false">
      <c r="V492" s="28"/>
    </row>
    <row r="493" customFormat="false" ht="13.5" hidden="false" customHeight="false" outlineLevel="0" collapsed="false">
      <c r="V493" s="28"/>
    </row>
    <row r="494" customFormat="false" ht="13.5" hidden="false" customHeight="false" outlineLevel="0" collapsed="false">
      <c r="V494" s="28"/>
    </row>
    <row r="495" customFormat="false" ht="13.5" hidden="false" customHeight="false" outlineLevel="0" collapsed="false">
      <c r="V495" s="28"/>
    </row>
    <row r="496" customFormat="false" ht="13.5" hidden="false" customHeight="false" outlineLevel="0" collapsed="false">
      <c r="V496" s="28"/>
    </row>
    <row r="497" customFormat="false" ht="13.5" hidden="false" customHeight="false" outlineLevel="0" collapsed="false">
      <c r="V497" s="28"/>
    </row>
    <row r="498" customFormat="false" ht="13.5" hidden="false" customHeight="false" outlineLevel="0" collapsed="false">
      <c r="V498" s="28"/>
    </row>
    <row r="499" customFormat="false" ht="13.5" hidden="false" customHeight="false" outlineLevel="0" collapsed="false">
      <c r="V499" s="28"/>
    </row>
    <row r="500" customFormat="false" ht="13.5" hidden="false" customHeight="false" outlineLevel="0" collapsed="false">
      <c r="V500" s="28"/>
    </row>
    <row r="501" customFormat="false" ht="13.5" hidden="false" customHeight="false" outlineLevel="0" collapsed="false">
      <c r="V501" s="28"/>
    </row>
    <row r="502" customFormat="false" ht="13.5" hidden="false" customHeight="false" outlineLevel="0" collapsed="false">
      <c r="V502" s="28"/>
    </row>
    <row r="503" customFormat="false" ht="13.5" hidden="false" customHeight="false" outlineLevel="0" collapsed="false">
      <c r="V503" s="28"/>
    </row>
    <row r="504" customFormat="false" ht="13.5" hidden="false" customHeight="false" outlineLevel="0" collapsed="false">
      <c r="V504" s="28"/>
    </row>
    <row r="505" customFormat="false" ht="13.5" hidden="false" customHeight="false" outlineLevel="0" collapsed="false">
      <c r="V505" s="28"/>
    </row>
    <row r="506" customFormat="false" ht="13.5" hidden="false" customHeight="false" outlineLevel="0" collapsed="false">
      <c r="V506" s="28"/>
    </row>
    <row r="507" customFormat="false" ht="13.5" hidden="false" customHeight="false" outlineLevel="0" collapsed="false">
      <c r="V507" s="28"/>
    </row>
    <row r="508" customFormat="false" ht="13.5" hidden="false" customHeight="false" outlineLevel="0" collapsed="false">
      <c r="V508" s="28"/>
    </row>
    <row r="509" customFormat="false" ht="13.5" hidden="false" customHeight="false" outlineLevel="0" collapsed="false">
      <c r="V509" s="28"/>
    </row>
    <row r="510" customFormat="false" ht="13.5" hidden="false" customHeight="false" outlineLevel="0" collapsed="false">
      <c r="V510" s="28"/>
    </row>
    <row r="511" customFormat="false" ht="13.5" hidden="false" customHeight="false" outlineLevel="0" collapsed="false">
      <c r="V511" s="28"/>
    </row>
    <row r="512" customFormat="false" ht="13.5" hidden="false" customHeight="false" outlineLevel="0" collapsed="false">
      <c r="V512" s="28"/>
    </row>
    <row r="513" customFormat="false" ht="13.5" hidden="false" customHeight="false" outlineLevel="0" collapsed="false">
      <c r="V513" s="28"/>
    </row>
    <row r="514" customFormat="false" ht="13.5" hidden="false" customHeight="false" outlineLevel="0" collapsed="false">
      <c r="V514" s="28"/>
    </row>
    <row r="515" customFormat="false" ht="13.5" hidden="false" customHeight="false" outlineLevel="0" collapsed="false">
      <c r="V515" s="28"/>
    </row>
    <row r="516" customFormat="false" ht="13.5" hidden="false" customHeight="false" outlineLevel="0" collapsed="false">
      <c r="V516" s="28"/>
    </row>
    <row r="517" customFormat="false" ht="13.5" hidden="false" customHeight="false" outlineLevel="0" collapsed="false">
      <c r="V517" s="28"/>
    </row>
    <row r="518" customFormat="false" ht="13.5" hidden="false" customHeight="false" outlineLevel="0" collapsed="false">
      <c r="V518" s="28"/>
    </row>
    <row r="519" customFormat="false" ht="13.5" hidden="false" customHeight="false" outlineLevel="0" collapsed="false">
      <c r="V519" s="28"/>
    </row>
    <row r="520" customFormat="false" ht="13.5" hidden="false" customHeight="false" outlineLevel="0" collapsed="false">
      <c r="V520" s="28"/>
    </row>
    <row r="521" customFormat="false" ht="13.5" hidden="false" customHeight="false" outlineLevel="0" collapsed="false">
      <c r="V521" s="28"/>
    </row>
    <row r="522" customFormat="false" ht="13.5" hidden="false" customHeight="false" outlineLevel="0" collapsed="false">
      <c r="V522" s="28"/>
    </row>
    <row r="523" customFormat="false" ht="13.5" hidden="false" customHeight="false" outlineLevel="0" collapsed="false">
      <c r="V523" s="28"/>
    </row>
    <row r="524" customFormat="false" ht="13.5" hidden="false" customHeight="false" outlineLevel="0" collapsed="false">
      <c r="V524" s="28"/>
    </row>
    <row r="525" customFormat="false" ht="13.5" hidden="false" customHeight="false" outlineLevel="0" collapsed="false">
      <c r="V525" s="28"/>
    </row>
    <row r="526" customFormat="false" ht="13.5" hidden="false" customHeight="false" outlineLevel="0" collapsed="false">
      <c r="V526" s="28"/>
    </row>
    <row r="527" customFormat="false" ht="13.5" hidden="false" customHeight="false" outlineLevel="0" collapsed="false">
      <c r="V527" s="28"/>
    </row>
    <row r="528" customFormat="false" ht="13.5" hidden="false" customHeight="false" outlineLevel="0" collapsed="false">
      <c r="V528" s="28"/>
    </row>
    <row r="529" customFormat="false" ht="13.5" hidden="false" customHeight="false" outlineLevel="0" collapsed="false">
      <c r="V529" s="28"/>
    </row>
    <row r="530" customFormat="false" ht="13.5" hidden="false" customHeight="false" outlineLevel="0" collapsed="false">
      <c r="V530" s="28"/>
    </row>
    <row r="531" customFormat="false" ht="13.5" hidden="false" customHeight="false" outlineLevel="0" collapsed="false">
      <c r="V531" s="28"/>
    </row>
    <row r="532" customFormat="false" ht="13.5" hidden="false" customHeight="false" outlineLevel="0" collapsed="false">
      <c r="V532" s="28"/>
    </row>
    <row r="533" customFormat="false" ht="13.5" hidden="false" customHeight="false" outlineLevel="0" collapsed="false">
      <c r="V533" s="28"/>
    </row>
    <row r="534" customFormat="false" ht="13.5" hidden="false" customHeight="false" outlineLevel="0" collapsed="false">
      <c r="V534" s="28"/>
    </row>
    <row r="535" customFormat="false" ht="13.5" hidden="false" customHeight="false" outlineLevel="0" collapsed="false">
      <c r="V535" s="28"/>
    </row>
    <row r="536" customFormat="false" ht="13.5" hidden="false" customHeight="false" outlineLevel="0" collapsed="false">
      <c r="V536" s="28"/>
    </row>
    <row r="537" customFormat="false" ht="13.5" hidden="false" customHeight="false" outlineLevel="0" collapsed="false">
      <c r="V537" s="28"/>
    </row>
    <row r="538" customFormat="false" ht="13.5" hidden="false" customHeight="false" outlineLevel="0" collapsed="false">
      <c r="V538" s="28"/>
    </row>
    <row r="539" customFormat="false" ht="13.5" hidden="false" customHeight="false" outlineLevel="0" collapsed="false">
      <c r="V539" s="28"/>
    </row>
    <row r="540" customFormat="false" ht="13.5" hidden="false" customHeight="false" outlineLevel="0" collapsed="false">
      <c r="V540" s="28"/>
    </row>
    <row r="541" customFormat="false" ht="13.5" hidden="false" customHeight="false" outlineLevel="0" collapsed="false">
      <c r="V541" s="28"/>
    </row>
    <row r="542" customFormat="false" ht="13.5" hidden="false" customHeight="false" outlineLevel="0" collapsed="false">
      <c r="V542" s="28"/>
    </row>
    <row r="543" customFormat="false" ht="13.5" hidden="false" customHeight="false" outlineLevel="0" collapsed="false">
      <c r="V543" s="28"/>
    </row>
    <row r="544" customFormat="false" ht="13.5" hidden="false" customHeight="false" outlineLevel="0" collapsed="false">
      <c r="V544" s="28"/>
    </row>
    <row r="545" customFormat="false" ht="13.5" hidden="false" customHeight="false" outlineLevel="0" collapsed="false">
      <c r="V545" s="28"/>
    </row>
    <row r="546" customFormat="false" ht="13.5" hidden="false" customHeight="false" outlineLevel="0" collapsed="false">
      <c r="V546" s="28"/>
    </row>
    <row r="547" customFormat="false" ht="13.5" hidden="false" customHeight="false" outlineLevel="0" collapsed="false">
      <c r="V547" s="28"/>
    </row>
    <row r="548" customFormat="false" ht="13.5" hidden="false" customHeight="false" outlineLevel="0" collapsed="false">
      <c r="V548" s="28"/>
    </row>
    <row r="549" customFormat="false" ht="13.5" hidden="false" customHeight="false" outlineLevel="0" collapsed="false">
      <c r="V549" s="28"/>
    </row>
  </sheetData>
  <mergeCells count="93">
    <mergeCell ref="E2:F2"/>
    <mergeCell ref="I2:J2"/>
    <mergeCell ref="O2:P2"/>
    <mergeCell ref="E3:F3"/>
    <mergeCell ref="G3:H3"/>
    <mergeCell ref="I3:J3"/>
    <mergeCell ref="K3:L3"/>
    <mergeCell ref="M3:N3"/>
    <mergeCell ref="O3:P3"/>
    <mergeCell ref="Q3:R3"/>
    <mergeCell ref="C4:D4"/>
    <mergeCell ref="E4:F4"/>
    <mergeCell ref="B5:B12"/>
    <mergeCell ref="D5:E5"/>
    <mergeCell ref="D6:E6"/>
    <mergeCell ref="D7:E7"/>
    <mergeCell ref="D8:E8"/>
    <mergeCell ref="D9:E9"/>
    <mergeCell ref="D10:E10"/>
    <mergeCell ref="D11:E11"/>
    <mergeCell ref="D12:E12"/>
    <mergeCell ref="B13:B20"/>
    <mergeCell ref="D13:E13"/>
    <mergeCell ref="D14:E14"/>
    <mergeCell ref="D15:E15"/>
    <mergeCell ref="D16:E16"/>
    <mergeCell ref="D17:E17"/>
    <mergeCell ref="D18:E18"/>
    <mergeCell ref="D19:E19"/>
    <mergeCell ref="D20:E20"/>
    <mergeCell ref="B21:B28"/>
    <mergeCell ref="D21:E21"/>
    <mergeCell ref="D22:E22"/>
    <mergeCell ref="D23:E23"/>
    <mergeCell ref="D24:E24"/>
    <mergeCell ref="D25:E25"/>
    <mergeCell ref="D26:E26"/>
    <mergeCell ref="D27:E27"/>
    <mergeCell ref="D28:E28"/>
    <mergeCell ref="B29:B36"/>
    <mergeCell ref="D29:E29"/>
    <mergeCell ref="D30:E30"/>
    <mergeCell ref="D31:E31"/>
    <mergeCell ref="D32:E32"/>
    <mergeCell ref="D33:E33"/>
    <mergeCell ref="D34:E34"/>
    <mergeCell ref="D35:E35"/>
    <mergeCell ref="D36:E36"/>
    <mergeCell ref="B37:B44"/>
    <mergeCell ref="D37:E37"/>
    <mergeCell ref="D38:E38"/>
    <mergeCell ref="D39:E39"/>
    <mergeCell ref="D40:E40"/>
    <mergeCell ref="D41:E41"/>
    <mergeCell ref="D42:E42"/>
    <mergeCell ref="D43:E43"/>
    <mergeCell ref="D44:E44"/>
    <mergeCell ref="B45:B52"/>
    <mergeCell ref="D45:E45"/>
    <mergeCell ref="D46:E46"/>
    <mergeCell ref="D47:E47"/>
    <mergeCell ref="D48:E48"/>
    <mergeCell ref="D49:E49"/>
    <mergeCell ref="D50:E50"/>
    <mergeCell ref="D51:E51"/>
    <mergeCell ref="D52:E52"/>
    <mergeCell ref="B53:B60"/>
    <mergeCell ref="D53:E53"/>
    <mergeCell ref="D54:E54"/>
    <mergeCell ref="D55:E55"/>
    <mergeCell ref="D56:E56"/>
    <mergeCell ref="D57:E57"/>
    <mergeCell ref="D58:E58"/>
    <mergeCell ref="D59:E59"/>
    <mergeCell ref="D60:E60"/>
    <mergeCell ref="B61:B68"/>
    <mergeCell ref="D61:E61"/>
    <mergeCell ref="D62:E62"/>
    <mergeCell ref="D63:E63"/>
    <mergeCell ref="D64:E64"/>
    <mergeCell ref="D65:E65"/>
    <mergeCell ref="D66:E66"/>
    <mergeCell ref="D67:E67"/>
    <mergeCell ref="D68:E68"/>
    <mergeCell ref="B69:B76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48:44Z</dcterms:created>
  <dc:creator>間野</dc:creator>
  <dc:description/>
  <dc:language>en-US</dc:language>
  <cp:lastModifiedBy>NTTLS</cp:lastModifiedBy>
  <cp:lastPrinted>2002-09-10T04:10:47Z</cp:lastPrinted>
  <dcterms:modified xsi:type="dcterms:W3CDTF">2002-11-01T04:27:23Z</dcterms:modified>
  <cp:revision>0</cp:revision>
  <dc:subject/>
  <dc:title/>
</cp:coreProperties>
</file>